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 calculator" sheetId="1" state="visible" r:id="rId2"/>
    <sheet name="Level II 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77">
  <si>
    <t xml:space="preserve">Lahontan Numeric Biocriteria:  Level I</t>
  </si>
  <si>
    <t xml:space="preserve">Stream &amp; Site =</t>
  </si>
  <si>
    <t xml:space="preserve">Mill - lower</t>
  </si>
  <si>
    <t xml:space="preserve">Swift - Upper</t>
  </si>
  <si>
    <t xml:space="preserve">Falls - mid</t>
  </si>
  <si>
    <t xml:space="preserve">x</t>
  </si>
  <si>
    <t xml:space="preserve">89.4 - 100</t>
  </si>
  <si>
    <t xml:space="preserve">A = Supporting       </t>
  </si>
  <si>
    <t xml:space="preserve">Year / Date =</t>
  </si>
  <si>
    <t xml:space="preserve">76.5 - 89.4</t>
  </si>
  <si>
    <t xml:space="preserve">B = Supporting       </t>
  </si>
  <si>
    <t xml:space="preserve">62.1 - 76.5</t>
  </si>
  <si>
    <t xml:space="preserve">C = Supporting-Intermediate</t>
  </si>
  <si>
    <t xml:space="preserve">39.9 - 62.1</t>
  </si>
  <si>
    <t xml:space="preserve">D = Not Supporting   </t>
  </si>
  <si>
    <t xml:space="preserve">Level-I 9-Metric IBI Score = </t>
  </si>
  <si>
    <t xml:space="preserve">0  -  39.9</t>
  </si>
  <si>
    <t xml:space="preserve">F = Not Supporting    </t>
  </si>
  <si>
    <t xml:space="preserve">Order (or class)</t>
  </si>
  <si>
    <t xml:space="preserve">Family</t>
  </si>
  <si>
    <t xml:space="preserve">Genus.species (or OTU)</t>
  </si>
  <si>
    <t xml:space="preserve">TV</t>
  </si>
  <si>
    <t xml:space="preserve">FFG</t>
  </si>
  <si>
    <t xml:space="preserve">Odonata</t>
  </si>
  <si>
    <t xml:space="preserve">Gomphidae</t>
  </si>
  <si>
    <t xml:space="preserve">Ophiogomphus</t>
  </si>
  <si>
    <t xml:space="preserve">p</t>
  </si>
  <si>
    <t xml:space="preserve">Cordulegastridae</t>
  </si>
  <si>
    <t xml:space="preserve">Cordulegaster</t>
  </si>
  <si>
    <t xml:space="preserve">Coenagrionidae</t>
  </si>
  <si>
    <t xml:space="preserve">Argia</t>
  </si>
  <si>
    <t xml:space="preserve">Coenagrion.Enallagma</t>
  </si>
  <si>
    <t xml:space="preserve">Ephemeroptera</t>
  </si>
  <si>
    <t xml:space="preserve">Baetidae</t>
  </si>
  <si>
    <t xml:space="preserve">Acentrella</t>
  </si>
  <si>
    <t xml:space="preserve">cg</t>
  </si>
  <si>
    <t xml:space="preserve">Baetis</t>
  </si>
  <si>
    <t xml:space="preserve">Callibaetis</t>
  </si>
  <si>
    <t xml:space="preserve">Centroptilum</t>
  </si>
  <si>
    <t xml:space="preserve">Diphetor</t>
  </si>
  <si>
    <t xml:space="preserve">Fallceon</t>
  </si>
  <si>
    <t xml:space="preserve">Procloeon</t>
  </si>
  <si>
    <t xml:space="preserve">Ameletidae</t>
  </si>
  <si>
    <t xml:space="preserve">Ameletus</t>
  </si>
  <si>
    <t xml:space="preserve">Siphlonuridae</t>
  </si>
  <si>
    <t xml:space="preserve">Siphlonurus</t>
  </si>
  <si>
    <t xml:space="preserve">Leptophlebiidae</t>
  </si>
  <si>
    <t xml:space="preserve">Paraleptophlebia</t>
  </si>
  <si>
    <t xml:space="preserve">Leptohyphidae</t>
  </si>
  <si>
    <t xml:space="preserve">Tricorythodes</t>
  </si>
  <si>
    <t xml:space="preserve">Ephemerellidae</t>
  </si>
  <si>
    <t xml:space="preserve">Serratella</t>
  </si>
  <si>
    <t xml:space="preserve">Attenella</t>
  </si>
  <si>
    <t xml:space="preserve">Caudatella</t>
  </si>
  <si>
    <t xml:space="preserve">Drunella</t>
  </si>
  <si>
    <t xml:space="preserve">Ephemerella</t>
  </si>
  <si>
    <t xml:space="preserve">Timpanoga</t>
  </si>
  <si>
    <t xml:space="preserve">Heptageniidae</t>
  </si>
  <si>
    <t xml:space="preserve">Cinygma</t>
  </si>
  <si>
    <t xml:space="preserve">sc</t>
  </si>
  <si>
    <t xml:space="preserve">Cinygmula</t>
  </si>
  <si>
    <t xml:space="preserve">Epeorus</t>
  </si>
  <si>
    <t xml:space="preserve">Ironodes</t>
  </si>
  <si>
    <t xml:space="preserve">Leucrocuta.Nixe</t>
  </si>
  <si>
    <t xml:space="preserve">Rhithrogena</t>
  </si>
  <si>
    <t xml:space="preserve">Plecoptera</t>
  </si>
  <si>
    <t xml:space="preserve">Nemouridae</t>
  </si>
  <si>
    <t xml:space="preserve">Malenka</t>
  </si>
  <si>
    <t xml:space="preserve">sh</t>
  </si>
  <si>
    <t xml:space="preserve">Prostoia</t>
  </si>
  <si>
    <t xml:space="preserve">Visoka</t>
  </si>
  <si>
    <t xml:space="preserve">Zapada</t>
  </si>
  <si>
    <t xml:space="preserve">Capniidae</t>
  </si>
  <si>
    <t xml:space="preserve">Eucapnopsis</t>
  </si>
  <si>
    <t xml:space="preserve">Leuctridae</t>
  </si>
  <si>
    <t xml:space="preserve">Despaxia</t>
  </si>
  <si>
    <t xml:space="preserve">Moselia</t>
  </si>
  <si>
    <t xml:space="preserve">Paraleuctra</t>
  </si>
  <si>
    <t xml:space="preserve">Chloroperlidae</t>
  </si>
  <si>
    <t xml:space="preserve">Bisancora</t>
  </si>
  <si>
    <t xml:space="preserve">Paraperla</t>
  </si>
  <si>
    <t xml:space="preserve">Plumiperla.Haploperla</t>
  </si>
  <si>
    <t xml:space="preserve">Suwallia</t>
  </si>
  <si>
    <t xml:space="preserve">Sweltsa</t>
  </si>
  <si>
    <t xml:space="preserve">Peltoperlidae</t>
  </si>
  <si>
    <t xml:space="preserve">Soliperla</t>
  </si>
  <si>
    <t xml:space="preserve">Yoraperla</t>
  </si>
  <si>
    <t xml:space="preserve">Perlodidae</t>
  </si>
  <si>
    <t xml:space="preserve">Cultus</t>
  </si>
  <si>
    <t xml:space="preserve">Frisonia</t>
  </si>
  <si>
    <t xml:space="preserve">Isoperla</t>
  </si>
  <si>
    <t xml:space="preserve">Kogotus.Rickera</t>
  </si>
  <si>
    <t xml:space="preserve">Megarcys</t>
  </si>
  <si>
    <t xml:space="preserve">Oroperla</t>
  </si>
  <si>
    <t xml:space="preserve">Perlinodes</t>
  </si>
  <si>
    <t xml:space="preserve">Skwala</t>
  </si>
  <si>
    <t xml:space="preserve">Pteronarcyidae</t>
  </si>
  <si>
    <t xml:space="preserve">Pteronarcys</t>
  </si>
  <si>
    <t xml:space="preserve">om</t>
  </si>
  <si>
    <t xml:space="preserve">Pteronarcella</t>
  </si>
  <si>
    <t xml:space="preserve">Perlidae</t>
  </si>
  <si>
    <t xml:space="preserve">Calineuria</t>
  </si>
  <si>
    <t xml:space="preserve">Claasenia</t>
  </si>
  <si>
    <t xml:space="preserve">Doroneuria</t>
  </si>
  <si>
    <t xml:space="preserve">Hesperoperla</t>
  </si>
  <si>
    <t xml:space="preserve">Trichoptera</t>
  </si>
  <si>
    <t xml:space="preserve">Rhyacophilidae</t>
  </si>
  <si>
    <t xml:space="preserve">Rhyacophila</t>
  </si>
  <si>
    <t xml:space="preserve">Hydroptilidae</t>
  </si>
  <si>
    <t xml:space="preserve">Agraylea</t>
  </si>
  <si>
    <t xml:space="preserve">ph</t>
  </si>
  <si>
    <t xml:space="preserve">Hydroptila</t>
  </si>
  <si>
    <t xml:space="preserve">Neotrichia</t>
  </si>
  <si>
    <t xml:space="preserve">Ochrotrichia</t>
  </si>
  <si>
    <t xml:space="preserve">Oxyethira</t>
  </si>
  <si>
    <t xml:space="preserve">Brachycentridae</t>
  </si>
  <si>
    <t xml:space="preserve">Amiocentrus</t>
  </si>
  <si>
    <t xml:space="preserve">Brachycentrus</t>
  </si>
  <si>
    <t xml:space="preserve">Micrasema</t>
  </si>
  <si>
    <t xml:space="preserve">mh</t>
  </si>
  <si>
    <t xml:space="preserve">Leptoceridae</t>
  </si>
  <si>
    <t xml:space="preserve">Mystacides</t>
  </si>
  <si>
    <t xml:space="preserve">Oecetis</t>
  </si>
  <si>
    <t xml:space="preserve">Helicopsychidae</t>
  </si>
  <si>
    <t xml:space="preserve">Helicopsyche</t>
  </si>
  <si>
    <t xml:space="preserve">Glossosomatidae</t>
  </si>
  <si>
    <t xml:space="preserve">Agapetus</t>
  </si>
  <si>
    <t xml:space="preserve">Anagapetus</t>
  </si>
  <si>
    <t xml:space="preserve">Culoptila</t>
  </si>
  <si>
    <t xml:space="preserve">Glossosoma</t>
  </si>
  <si>
    <t xml:space="preserve">Protoptila</t>
  </si>
  <si>
    <t xml:space="preserve">Arctopsychidae</t>
  </si>
  <si>
    <t xml:space="preserve">Arctopsyche</t>
  </si>
  <si>
    <t xml:space="preserve">Parapsyche</t>
  </si>
  <si>
    <t xml:space="preserve">Hydropsychidae</t>
  </si>
  <si>
    <t xml:space="preserve">Cheumatopsyche</t>
  </si>
  <si>
    <t xml:space="preserve">cf</t>
  </si>
  <si>
    <t xml:space="preserve">Hydropsyche</t>
  </si>
  <si>
    <t xml:space="preserve">Lepidostomatidae</t>
  </si>
  <si>
    <t xml:space="preserve">Lepidostoma</t>
  </si>
  <si>
    <t xml:space="preserve">Limnephilidae</t>
  </si>
  <si>
    <t xml:space="preserve">Amphicosmoecus</t>
  </si>
  <si>
    <t xml:space="preserve">Chyranda</t>
  </si>
  <si>
    <t xml:space="preserve">Cryptochia</t>
  </si>
  <si>
    <t xml:space="preserve">Desmona</t>
  </si>
  <si>
    <t xml:space="preserve">Dicosmoecus</t>
  </si>
  <si>
    <t xml:space="preserve">Ecclisomyia</t>
  </si>
  <si>
    <t xml:space="preserve">Hesperophylax</t>
  </si>
  <si>
    <t xml:space="preserve">Homophylax</t>
  </si>
  <si>
    <t xml:space="preserve">Limnephilus</t>
  </si>
  <si>
    <t xml:space="preserve">Onocosmoecus</t>
  </si>
  <si>
    <t xml:space="preserve">Psychoglypha</t>
  </si>
  <si>
    <t xml:space="preserve">Phryganeidae</t>
  </si>
  <si>
    <t xml:space="preserve">Yphria</t>
  </si>
  <si>
    <t xml:space="preserve">Philopotamidae</t>
  </si>
  <si>
    <t xml:space="preserve">Dolophilodes</t>
  </si>
  <si>
    <t xml:space="preserve">Wormaldia</t>
  </si>
  <si>
    <t xml:space="preserve">Polycentropidae</t>
  </si>
  <si>
    <t xml:space="preserve">Polycentropus</t>
  </si>
  <si>
    <t xml:space="preserve">Apataniidae</t>
  </si>
  <si>
    <t xml:space="preserve">Apatania</t>
  </si>
  <si>
    <t xml:space="preserve">Pedomoecus</t>
  </si>
  <si>
    <t xml:space="preserve">Uenoidae</t>
  </si>
  <si>
    <t xml:space="preserve">Neophylax</t>
  </si>
  <si>
    <t xml:space="preserve">g</t>
  </si>
  <si>
    <t xml:space="preserve">Neothremma</t>
  </si>
  <si>
    <t xml:space="preserve">Oligophlebodes</t>
  </si>
  <si>
    <t xml:space="preserve">Gumaga</t>
  </si>
  <si>
    <t xml:space="preserve">Heteroplectron</t>
  </si>
  <si>
    <t xml:space="preserve">Lepidoptera</t>
  </si>
  <si>
    <t xml:space="preserve">Pyralidae</t>
  </si>
  <si>
    <t xml:space="preserve">Petrophila</t>
  </si>
  <si>
    <t xml:space="preserve">Megaloptera</t>
  </si>
  <si>
    <t xml:space="preserve">Sialidae</t>
  </si>
  <si>
    <t xml:space="preserve">Sialis</t>
  </si>
  <si>
    <t xml:space="preserve">Corydalidae</t>
  </si>
  <si>
    <t xml:space="preserve">Dysmicohermes</t>
  </si>
  <si>
    <t xml:space="preserve">Orohermes</t>
  </si>
  <si>
    <t xml:space="preserve">Hemiptera</t>
  </si>
  <si>
    <t xml:space="preserve">Corixidae</t>
  </si>
  <si>
    <t xml:space="preserve">Callocorixa</t>
  </si>
  <si>
    <t xml:space="preserve">Cenocorixa</t>
  </si>
  <si>
    <t xml:space="preserve">Corisella</t>
  </si>
  <si>
    <t xml:space="preserve">Sigara</t>
  </si>
  <si>
    <t xml:space="preserve">Coleoptera</t>
  </si>
  <si>
    <t xml:space="preserve">Amphizoidae</t>
  </si>
  <si>
    <t xml:space="preserve">Amphizoa</t>
  </si>
  <si>
    <t xml:space="preserve">Dryopidae</t>
  </si>
  <si>
    <t xml:space="preserve">Helichus</t>
  </si>
  <si>
    <t xml:space="preserve">Postelichus</t>
  </si>
  <si>
    <t xml:space="preserve">Dytiscidae</t>
  </si>
  <si>
    <t xml:space="preserve">Agabinus</t>
  </si>
  <si>
    <t xml:space="preserve">Agabus</t>
  </si>
  <si>
    <t xml:space="preserve">Hydroporus</t>
  </si>
  <si>
    <t xml:space="preserve">Liodessus.Neoclypeodytes</t>
  </si>
  <si>
    <t xml:space="preserve">Oreodytes</t>
  </si>
  <si>
    <t xml:space="preserve">Stictotarsus</t>
  </si>
  <si>
    <t xml:space="preserve">Elmidae</t>
  </si>
  <si>
    <t xml:space="preserve">Cleptelmis</t>
  </si>
  <si>
    <t xml:space="preserve">Heterlimnius</t>
  </si>
  <si>
    <t xml:space="preserve">Lara</t>
  </si>
  <si>
    <t xml:space="preserve">Narpus</t>
  </si>
  <si>
    <t xml:space="preserve">Optioservus</t>
  </si>
  <si>
    <t xml:space="preserve">Zaitzevia</t>
  </si>
  <si>
    <t xml:space="preserve">Haliplidae</t>
  </si>
  <si>
    <t xml:space="preserve">Brychius</t>
  </si>
  <si>
    <t xml:space="preserve">Haliplus</t>
  </si>
  <si>
    <t xml:space="preserve">Hydraenidae</t>
  </si>
  <si>
    <t xml:space="preserve">Hydraena</t>
  </si>
  <si>
    <t xml:space="preserve">Ochthebius</t>
  </si>
  <si>
    <t xml:space="preserve">Helophoridae</t>
  </si>
  <si>
    <t xml:space="preserve">Helophorus</t>
  </si>
  <si>
    <t xml:space="preserve">Hydrophilidae</t>
  </si>
  <si>
    <t xml:space="preserve">Ametor</t>
  </si>
  <si>
    <t xml:space="preserve">Crenitis</t>
  </si>
  <si>
    <t xml:space="preserve">Cymbiodyta</t>
  </si>
  <si>
    <t xml:space="preserve">Hydrobius</t>
  </si>
  <si>
    <t xml:space="preserve">Laccobius</t>
  </si>
  <si>
    <t xml:space="preserve">Tropisternus</t>
  </si>
  <si>
    <t xml:space="preserve">Psephenidae</t>
  </si>
  <si>
    <t xml:space="preserve">Eubrianax</t>
  </si>
  <si>
    <t xml:space="preserve">Scirtidae</t>
  </si>
  <si>
    <t xml:space="preserve">Cyphon</t>
  </si>
  <si>
    <t xml:space="preserve">Elodes</t>
  </si>
  <si>
    <t xml:space="preserve">Diptera</t>
  </si>
  <si>
    <t xml:space="preserve">Tipulidae</t>
  </si>
  <si>
    <t xml:space="preserve">Antocha</t>
  </si>
  <si>
    <t xml:space="preserve">Cryptolabis</t>
  </si>
  <si>
    <t xml:space="preserve">Dicranota</t>
  </si>
  <si>
    <t xml:space="preserve">Erioptera</t>
  </si>
  <si>
    <t xml:space="preserve">Hesperoconopa</t>
  </si>
  <si>
    <t xml:space="preserve">Hexatoma</t>
  </si>
  <si>
    <t xml:space="preserve">Holorusia</t>
  </si>
  <si>
    <t xml:space="preserve">Limnophila</t>
  </si>
  <si>
    <t xml:space="preserve">Limonia</t>
  </si>
  <si>
    <t xml:space="preserve">Molophilus</t>
  </si>
  <si>
    <t xml:space="preserve">Ormosia</t>
  </si>
  <si>
    <t xml:space="preserve">Pedicia</t>
  </si>
  <si>
    <t xml:space="preserve">Rhabdomastix</t>
  </si>
  <si>
    <t xml:space="preserve">Tipula</t>
  </si>
  <si>
    <t xml:space="preserve">Athericeridae</t>
  </si>
  <si>
    <t xml:space="preserve">Atherix</t>
  </si>
  <si>
    <t xml:space="preserve">Blephariceridae</t>
  </si>
  <si>
    <t xml:space="preserve">Agathon</t>
  </si>
  <si>
    <t xml:space="preserve">Ceratopogonidae</t>
  </si>
  <si>
    <t xml:space="preserve">Atrichopogon</t>
  </si>
  <si>
    <t xml:space="preserve">Bezzia.Palpomyia</t>
  </si>
  <si>
    <t xml:space="preserve">Ceratopogon</t>
  </si>
  <si>
    <t xml:space="preserve">Culicoides</t>
  </si>
  <si>
    <t xml:space="preserve">Forcipomyia</t>
  </si>
  <si>
    <t xml:space="preserve">Monohelea</t>
  </si>
  <si>
    <t xml:space="preserve">Culicidae</t>
  </si>
  <si>
    <t xml:space="preserve">Culex</t>
  </si>
  <si>
    <t xml:space="preserve">Deuterophlebiidae</t>
  </si>
  <si>
    <t xml:space="preserve">Deuterophlebia</t>
  </si>
  <si>
    <t xml:space="preserve">Dixidae</t>
  </si>
  <si>
    <t xml:space="preserve">Dixa</t>
  </si>
  <si>
    <t xml:space="preserve">Dixella</t>
  </si>
  <si>
    <t xml:space="preserve">Meringodixa</t>
  </si>
  <si>
    <t xml:space="preserve">Dolichopodidae</t>
  </si>
  <si>
    <t xml:space="preserve">Empididae</t>
  </si>
  <si>
    <t xml:space="preserve">Chelifera</t>
  </si>
  <si>
    <t xml:space="preserve">Clinocera.Hydrodromia</t>
  </si>
  <si>
    <t xml:space="preserve">Hemerodromia</t>
  </si>
  <si>
    <t xml:space="preserve">Oreogeton</t>
  </si>
  <si>
    <t xml:space="preserve">Weidemannia</t>
  </si>
  <si>
    <t xml:space="preserve">Ephydridae</t>
  </si>
  <si>
    <t xml:space="preserve">Muscidae</t>
  </si>
  <si>
    <t xml:space="preserve">Pelecorhynchidae</t>
  </si>
  <si>
    <t xml:space="preserve">Glutops</t>
  </si>
  <si>
    <t xml:space="preserve">Psychodidae</t>
  </si>
  <si>
    <t xml:space="preserve">Maruina</t>
  </si>
  <si>
    <t xml:space="preserve">Pericoma</t>
  </si>
  <si>
    <t xml:space="preserve">Ptychopteridae</t>
  </si>
  <si>
    <t xml:space="preserve">Ptychoptera</t>
  </si>
  <si>
    <t xml:space="preserve">Simuliidae</t>
  </si>
  <si>
    <t xml:space="preserve">Prosimulium</t>
  </si>
  <si>
    <t xml:space="preserve">Simulium</t>
  </si>
  <si>
    <t xml:space="preserve">Stratiomyiidae</t>
  </si>
  <si>
    <t xml:space="preserve">Caloparyphus</t>
  </si>
  <si>
    <t xml:space="preserve">Euparyphus</t>
  </si>
  <si>
    <t xml:space="preserve">Nemotelus</t>
  </si>
  <si>
    <t xml:space="preserve">Odontomyia</t>
  </si>
  <si>
    <t xml:space="preserve">Stratiomys</t>
  </si>
  <si>
    <t xml:space="preserve">Tabanidae</t>
  </si>
  <si>
    <t xml:space="preserve">Chrysops</t>
  </si>
  <si>
    <t xml:space="preserve">Tabanus</t>
  </si>
  <si>
    <t xml:space="preserve">Tanyderidae</t>
  </si>
  <si>
    <t xml:space="preserve">Protanyderus</t>
  </si>
  <si>
    <t xml:space="preserve">Thaumalea</t>
  </si>
  <si>
    <t xml:space="preserve">Chironomidae</t>
  </si>
  <si>
    <t xml:space="preserve">Hirudinea</t>
  </si>
  <si>
    <t xml:space="preserve">Helobdella</t>
  </si>
  <si>
    <t xml:space="preserve">Oligochaeta</t>
  </si>
  <si>
    <t xml:space="preserve">Tricladida</t>
  </si>
  <si>
    <t xml:space="preserve">Coelenterata</t>
  </si>
  <si>
    <t xml:space="preserve">Hydra</t>
  </si>
  <si>
    <t xml:space="preserve">Ostracoda</t>
  </si>
  <si>
    <t xml:space="preserve">Bivalvia</t>
  </si>
  <si>
    <t xml:space="preserve">Sphaeriidae</t>
  </si>
  <si>
    <t xml:space="preserve">Pisidium</t>
  </si>
  <si>
    <t xml:space="preserve">Decapoda</t>
  </si>
  <si>
    <t xml:space="preserve">Astacidae</t>
  </si>
  <si>
    <t xml:space="preserve">Pacifastacus</t>
  </si>
  <si>
    <t xml:space="preserve">Amphipoda</t>
  </si>
  <si>
    <t xml:space="preserve">Gammarus</t>
  </si>
  <si>
    <t xml:space="preserve">Hyalella</t>
  </si>
  <si>
    <t xml:space="preserve">Gastropoda</t>
  </si>
  <si>
    <t xml:space="preserve">Potamopyrgus</t>
  </si>
  <si>
    <t xml:space="preserve">Ferrissia</t>
  </si>
  <si>
    <t xml:space="preserve">Fossaria</t>
  </si>
  <si>
    <t xml:space="preserve">Radix</t>
  </si>
  <si>
    <t xml:space="preserve">Stagnicola</t>
  </si>
  <si>
    <t xml:space="preserve">Physa</t>
  </si>
  <si>
    <t xml:space="preserve">Gyraulus</t>
  </si>
  <si>
    <t xml:space="preserve">Hydrachnidia</t>
  </si>
  <si>
    <t xml:space="preserve">Arrenurus</t>
  </si>
  <si>
    <t xml:space="preserve">Atractides</t>
  </si>
  <si>
    <t xml:space="preserve">Aturus</t>
  </si>
  <si>
    <t xml:space="preserve">Cheiroseius</t>
  </si>
  <si>
    <t xml:space="preserve">Estelloxus</t>
  </si>
  <si>
    <t xml:space="preserve">Feltria</t>
  </si>
  <si>
    <t xml:space="preserve">Frontipoda</t>
  </si>
  <si>
    <t xml:space="preserve">Frontipodopsis</t>
  </si>
  <si>
    <t xml:space="preserve">Hydrovolzia</t>
  </si>
  <si>
    <t xml:space="preserve">Oribatida</t>
  </si>
  <si>
    <t xml:space="preserve">Hydrozetidae</t>
  </si>
  <si>
    <t xml:space="preserve">Hydrozetes</t>
  </si>
  <si>
    <t xml:space="preserve">Hygrobates</t>
  </si>
  <si>
    <t xml:space="preserve">Lebertia</t>
  </si>
  <si>
    <t xml:space="preserve">Limnesia</t>
  </si>
  <si>
    <t xml:space="preserve">Ljania</t>
  </si>
  <si>
    <t xml:space="preserve">Mideopsis</t>
  </si>
  <si>
    <t xml:space="preserve">Neumania</t>
  </si>
  <si>
    <t xml:space="preserve">Nudomideopsis</t>
  </si>
  <si>
    <t xml:space="preserve">Protzia</t>
  </si>
  <si>
    <t xml:space="preserve">Sperchon</t>
  </si>
  <si>
    <t xml:space="preserve">Sperchonopsis</t>
  </si>
  <si>
    <t xml:space="preserve">Stygomomonia</t>
  </si>
  <si>
    <t xml:space="preserve">Testudacarus</t>
  </si>
  <si>
    <t xml:space="preserve">Thyas</t>
  </si>
  <si>
    <t xml:space="preserve">Torrenticola</t>
  </si>
  <si>
    <t xml:space="preserve">Tyrrellia</t>
  </si>
  <si>
    <t xml:space="preserve">Utaxatax</t>
  </si>
  <si>
    <t xml:space="preserve">Wandesia</t>
  </si>
  <si>
    <t xml:space="preserve">TOTAL INDIVIDUALS IN SAMPLE</t>
  </si>
  <si>
    <t xml:space="preserve">Raw Metric Scores</t>
  </si>
  <si>
    <t xml:space="preserve">Total Rich</t>
  </si>
  <si>
    <t xml:space="preserve">E Rich</t>
  </si>
  <si>
    <t xml:space="preserve">P Rich</t>
  </si>
  <si>
    <t xml:space="preserve">T Rich</t>
  </si>
  <si>
    <t xml:space="preserve">Acari Rich</t>
  </si>
  <si>
    <t xml:space="preserve">%Tol Taxa R</t>
  </si>
  <si>
    <t xml:space="preserve">%Shredder abundance</t>
  </si>
  <si>
    <t xml:space="preserve">Dominant 3 %</t>
  </si>
  <si>
    <t xml:space="preserve">Biotic Index (mod. Hilsenhoff)</t>
  </si>
  <si>
    <t xml:space="preserve">Standardized Metric Scores</t>
  </si>
  <si>
    <t xml:space="preserve">9-Metric Level-I  IBI</t>
  </si>
  <si>
    <t xml:space="preserve">BENCHMARKS FOR RE-SCALING  (Level-I)</t>
  </si>
  <si>
    <t xml:space="preserve">10 score benchmark = </t>
  </si>
  <si>
    <t xml:space="preserve">0 score benchmark = </t>
  </si>
  <si>
    <t xml:space="preserve">Lahontan Numeric Biocriteria:  Level II</t>
  </si>
  <si>
    <t xml:space="preserve">89.7 - 100</t>
  </si>
  <si>
    <t xml:space="preserve">80.4 - 89.7</t>
  </si>
  <si>
    <t xml:space="preserve">63.2 - 80.4</t>
  </si>
  <si>
    <t xml:space="preserve">42.2 - 63.2</t>
  </si>
  <si>
    <t xml:space="preserve">Level-II 10-Metric IBI Score = </t>
  </si>
  <si>
    <t xml:space="preserve">0  -  42.2</t>
  </si>
  <si>
    <t xml:space="preserve">Cordulegaster.dorsalis</t>
  </si>
  <si>
    <t xml:space="preserve">Diphetor.hageni</t>
  </si>
  <si>
    <t xml:space="preserve">Paraleptophlebia.bicornuta</t>
  </si>
  <si>
    <t xml:space="preserve">Attenella.delantala</t>
  </si>
  <si>
    <t xml:space="preserve">Attenella.soquele</t>
  </si>
  <si>
    <t xml:space="preserve">Caudatella.heterocaudata</t>
  </si>
  <si>
    <t xml:space="preserve">Caudatella.hystrix</t>
  </si>
  <si>
    <t xml:space="preserve">Drunella.doddsi</t>
  </si>
  <si>
    <t xml:space="preserve">Drunella.flavilinea</t>
  </si>
  <si>
    <t xml:space="preserve">Drunella.grandis</t>
  </si>
  <si>
    <t xml:space="preserve">Drunella.pelosa</t>
  </si>
  <si>
    <t xml:space="preserve">Drunella.spinifera</t>
  </si>
  <si>
    <t xml:space="preserve">Ephemerella.aurivillii</t>
  </si>
  <si>
    <t xml:space="preserve">Ephemerella.infrequens</t>
  </si>
  <si>
    <t xml:space="preserve">Timpanoga.hecuba</t>
  </si>
  <si>
    <t xml:space="preserve">Visoka.cataractae</t>
  </si>
  <si>
    <t xml:space="preserve">Eucapnopsis.brevicauda</t>
  </si>
  <si>
    <t xml:space="preserve">Despaxia.augusta</t>
  </si>
  <si>
    <t xml:space="preserve">Moselia.infuscata</t>
  </si>
  <si>
    <t xml:space="preserve">Frisonia.picticeps</t>
  </si>
  <si>
    <t xml:space="preserve">Oroperla.barbara</t>
  </si>
  <si>
    <t xml:space="preserve">Perlinodes.aureus</t>
  </si>
  <si>
    <t xml:space="preserve">Calineuria.californica</t>
  </si>
  <si>
    <t xml:space="preserve">Claasenia.sabulosa</t>
  </si>
  <si>
    <t xml:space="preserve">Doroneuria.baumanni</t>
  </si>
  <si>
    <t xml:space="preserve">Hesperoperla.pacifica</t>
  </si>
  <si>
    <t xml:space="preserve">Rhyacophila.acropedes</t>
  </si>
  <si>
    <t xml:space="preserve">Rhyacophila.alberta</t>
  </si>
  <si>
    <t xml:space="preserve">Rhyacophila.angelita</t>
  </si>
  <si>
    <t xml:space="preserve">Rhyacophila.arnaudi</t>
  </si>
  <si>
    <t xml:space="preserve">Rhyacophila.betteni</t>
  </si>
  <si>
    <t xml:space="preserve">Rhyacophila.coloradensis</t>
  </si>
  <si>
    <t xml:space="preserve">Rhyacophila.hyalinata</t>
  </si>
  <si>
    <t xml:space="preserve">Rhyacophila.iranda</t>
  </si>
  <si>
    <t xml:space="preserve">Rhyacophila.narvae</t>
  </si>
  <si>
    <t xml:space="preserve">Rhyacophila.nevadensis</t>
  </si>
  <si>
    <t xml:space="preserve">Rhyacophila.oreta</t>
  </si>
  <si>
    <t xml:space="preserve">Rhyacophila.rayneri</t>
  </si>
  <si>
    <t xml:space="preserve">Rhyacophila.rotunda</t>
  </si>
  <si>
    <t xml:space="preserve">Rhyacophila.sibirica</t>
  </si>
  <si>
    <t xml:space="preserve">Rhyacophila.vagrita</t>
  </si>
  <si>
    <t xml:space="preserve">Rhyacophila.verrula</t>
  </si>
  <si>
    <t xml:space="preserve">Rhyacophila.vofixa</t>
  </si>
  <si>
    <t xml:space="preserve">Amiocentrus.aspilus</t>
  </si>
  <si>
    <t xml:space="preserve">Brachycentrus.americanus</t>
  </si>
  <si>
    <t xml:space="preserve">Brachycentrus.echo</t>
  </si>
  <si>
    <t xml:space="preserve">Brachycentrus.occidentalis</t>
  </si>
  <si>
    <t xml:space="preserve">Arctopsyche.californica</t>
  </si>
  <si>
    <t xml:space="preserve">Arctopsyche.grandis</t>
  </si>
  <si>
    <t xml:space="preserve">Parapsyche.almota</t>
  </si>
  <si>
    <t xml:space="preserve">Parapsyche.elsis</t>
  </si>
  <si>
    <t xml:space="preserve">Ceratopsyche</t>
  </si>
  <si>
    <t xml:space="preserve">Lepidostoma.cascadense</t>
  </si>
  <si>
    <t xml:space="preserve">Chyranda.centralis</t>
  </si>
  <si>
    <t xml:space="preserve">Yphria.californica</t>
  </si>
  <si>
    <t xml:space="preserve">Pedomoecus.sierra</t>
  </si>
  <si>
    <t xml:space="preserve">Heteroplectron.californicum</t>
  </si>
  <si>
    <t xml:space="preserve">Orohermes.crepusculus</t>
  </si>
  <si>
    <t xml:space="preserve">Callocorixa.audeni</t>
  </si>
  <si>
    <t xml:space="preserve">Corisella.decolor</t>
  </si>
  <si>
    <t xml:space="preserve">Sigara.washingtonensis</t>
  </si>
  <si>
    <t xml:space="preserve">Notonectidae</t>
  </si>
  <si>
    <t xml:space="preserve">Notonecta.kirbyi</t>
  </si>
  <si>
    <t xml:space="preserve">Notonecta.undulata</t>
  </si>
  <si>
    <t xml:space="preserve">Amphizoa.insoleus</t>
  </si>
  <si>
    <t xml:space="preserve">Cleptelmis.addenda</t>
  </si>
  <si>
    <t xml:space="preserve">Heterlimnius.corpulentus</t>
  </si>
  <si>
    <t xml:space="preserve">Lara.avara</t>
  </si>
  <si>
    <t xml:space="preserve">Narpus.concolor</t>
  </si>
  <si>
    <t xml:space="preserve">Optioservus.divergens</t>
  </si>
  <si>
    <t xml:space="preserve">Optioservus.quadrimaculatus</t>
  </si>
  <si>
    <t xml:space="preserve">Zaitzevia.parvula</t>
  </si>
  <si>
    <t xml:space="preserve">Brychius.hornii</t>
  </si>
  <si>
    <t xml:space="preserve">Ametor.scabrosus</t>
  </si>
  <si>
    <t xml:space="preserve">Cymbiodyta.pacifica</t>
  </si>
  <si>
    <t xml:space="preserve">Tropisternus.columbianus</t>
  </si>
  <si>
    <t xml:space="preserve">Tropisternus.ellipticus</t>
  </si>
  <si>
    <t xml:space="preserve">Tropisternus.lateralis</t>
  </si>
  <si>
    <t xml:space="preserve">Eubrianax.edwardsi</t>
  </si>
  <si>
    <t xml:space="preserve">Staphylinidae</t>
  </si>
  <si>
    <t xml:space="preserve">Antocha.monticola</t>
  </si>
  <si>
    <t xml:space="preserve">Holorusia.hespera</t>
  </si>
  <si>
    <t xml:space="preserve">Atherix.pachypus</t>
  </si>
  <si>
    <t xml:space="preserve">Agathon.comstocki</t>
  </si>
  <si>
    <t xml:space="preserve">Meringodixa.chalonensis</t>
  </si>
  <si>
    <t xml:space="preserve">Hydrophorus</t>
  </si>
  <si>
    <t xml:space="preserve">Rhaphium</t>
  </si>
  <si>
    <t xml:space="preserve">Tachytrechus</t>
  </si>
  <si>
    <t xml:space="preserve">Scatella</t>
  </si>
  <si>
    <t xml:space="preserve">Limnophora</t>
  </si>
  <si>
    <t xml:space="preserve">Maruina.lanceolata</t>
  </si>
  <si>
    <t xml:space="preserve">Monodiamesa</t>
  </si>
  <si>
    <t xml:space="preserve">Odontomesa</t>
  </si>
  <si>
    <t xml:space="preserve">Prodiamesa</t>
  </si>
  <si>
    <t xml:space="preserve">Boreoheptagyia</t>
  </si>
  <si>
    <t xml:space="preserve">Diamesa</t>
  </si>
  <si>
    <t xml:space="preserve">Pagastia</t>
  </si>
  <si>
    <t xml:space="preserve">Potthastia.gaedii</t>
  </si>
  <si>
    <t xml:space="preserve">Potthastia.longimana</t>
  </si>
  <si>
    <t xml:space="preserve">Pseudodiamesa</t>
  </si>
  <si>
    <t xml:space="preserve">Boreochlus</t>
  </si>
  <si>
    <t xml:space="preserve">Parochlus.kiefferi</t>
  </si>
  <si>
    <t xml:space="preserve">Apsectrotanypus</t>
  </si>
  <si>
    <t xml:space="preserve">Brundiniella</t>
  </si>
  <si>
    <t xml:space="preserve">Meropelopia</t>
  </si>
  <si>
    <t xml:space="preserve">Pentaneura</t>
  </si>
  <si>
    <t xml:space="preserve">Trissopelopia</t>
  </si>
  <si>
    <t xml:space="preserve">Ablabesmyia</t>
  </si>
  <si>
    <t xml:space="preserve">Larsia</t>
  </si>
  <si>
    <t xml:space="preserve">Nilotanypus</t>
  </si>
  <si>
    <t xml:space="preserve">Paramerina</t>
  </si>
  <si>
    <t xml:space="preserve">Thienemannimyia</t>
  </si>
  <si>
    <t xml:space="preserve">Zavrelimyia</t>
  </si>
  <si>
    <t xml:space="preserve">Apedilum</t>
  </si>
  <si>
    <t xml:space="preserve">Chironomus</t>
  </si>
  <si>
    <t xml:space="preserve">Cryptochironomus</t>
  </si>
  <si>
    <t xml:space="preserve">Demicryptochironomus</t>
  </si>
  <si>
    <t xml:space="preserve">Microtendipes.pedellus</t>
  </si>
  <si>
    <t xml:space="preserve">Microtendipes.rydalensis</t>
  </si>
  <si>
    <t xml:space="preserve">Paracladopelma</t>
  </si>
  <si>
    <t xml:space="preserve">Paratendipes</t>
  </si>
  <si>
    <t xml:space="preserve">Phaenopsectra</t>
  </si>
  <si>
    <t xml:space="preserve">Polypedilum.aviceps</t>
  </si>
  <si>
    <t xml:space="preserve">Polypedilum.convictum</t>
  </si>
  <si>
    <t xml:space="preserve">Polypedilum.halterale</t>
  </si>
  <si>
    <t xml:space="preserve">Polypedilum.laetum</t>
  </si>
  <si>
    <t xml:space="preserve">Polypedilum.scalaenum</t>
  </si>
  <si>
    <t xml:space="preserve">Polypedilum.tritum</t>
  </si>
  <si>
    <t xml:space="preserve">Robackia</t>
  </si>
  <si>
    <t xml:space="preserve">Stenochironomus</t>
  </si>
  <si>
    <t xml:space="preserve">Stictochironomus</t>
  </si>
  <si>
    <t xml:space="preserve">Tribelos</t>
  </si>
  <si>
    <t xml:space="preserve">Pseudochironomus</t>
  </si>
  <si>
    <t xml:space="preserve">Cladotanytarsus.vanderwulpi</t>
  </si>
  <si>
    <t xml:space="preserve">Constempellina</t>
  </si>
  <si>
    <t xml:space="preserve">Micropsectra</t>
  </si>
  <si>
    <t xml:space="preserve">Paratanytarsus</t>
  </si>
  <si>
    <t xml:space="preserve">Rheotanytarsus</t>
  </si>
  <si>
    <t xml:space="preserve">Stempellina</t>
  </si>
  <si>
    <t xml:space="preserve">Stempellinella</t>
  </si>
  <si>
    <t xml:space="preserve">Sublettea</t>
  </si>
  <si>
    <t xml:space="preserve">Tanytarsus</t>
  </si>
  <si>
    <t xml:space="preserve">Virgatanytarsus</t>
  </si>
  <si>
    <t xml:space="preserve">f</t>
  </si>
  <si>
    <t xml:space="preserve">Brillia</t>
  </si>
  <si>
    <t xml:space="preserve">Camptocladius</t>
  </si>
  <si>
    <t xml:space="preserve">Cardiocladius</t>
  </si>
  <si>
    <t xml:space="preserve">Chaetocladius.dentiforceps</t>
  </si>
  <si>
    <t xml:space="preserve">Corynoneura</t>
  </si>
  <si>
    <t xml:space="preserve">Cricotopus.Nostococladius</t>
  </si>
  <si>
    <t xml:space="preserve">Cricotopus.trifascia</t>
  </si>
  <si>
    <t xml:space="preserve">Cricotopus.Orthocladius</t>
  </si>
  <si>
    <t xml:space="preserve">Eukiefferiella.brehmi</t>
  </si>
  <si>
    <t xml:space="preserve">Eukiefferiella.brevicalar</t>
  </si>
  <si>
    <t xml:space="preserve">Eukiefferiella.claripennis</t>
  </si>
  <si>
    <t xml:space="preserve">Eukiefferiella.coerulescens</t>
  </si>
  <si>
    <t xml:space="preserve">Eukiefferiella.devonica</t>
  </si>
  <si>
    <t xml:space="preserve">Eukiefferiella.gracei</t>
  </si>
  <si>
    <t xml:space="preserve">Eukiefferiella.pseudomontana</t>
  </si>
  <si>
    <t xml:space="preserve">Eukiefferiella.similis</t>
  </si>
  <si>
    <t xml:space="preserve">Euryhapsis</t>
  </si>
  <si>
    <t xml:space="preserve">s</t>
  </si>
  <si>
    <t xml:space="preserve">Heleniella</t>
  </si>
  <si>
    <t xml:space="preserve">Heterotrissocladius.marcidus</t>
  </si>
  <si>
    <t xml:space="preserve">Hydrobaenus</t>
  </si>
  <si>
    <t xml:space="preserve">Krenosmittia</t>
  </si>
  <si>
    <t xml:space="preserve">Limnophyes</t>
  </si>
  <si>
    <t xml:space="preserve">Lopescladius</t>
  </si>
  <si>
    <t xml:space="preserve">Metriocnemus.fuscipes</t>
  </si>
  <si>
    <t xml:space="preserve">Metriocnemus.hygropetricus</t>
  </si>
  <si>
    <t xml:space="preserve">Nanocladius.balticus</t>
  </si>
  <si>
    <t xml:space="preserve">Nanocladius.parvulus</t>
  </si>
  <si>
    <t xml:space="preserve">Orthocladius.Euorthocladius</t>
  </si>
  <si>
    <t xml:space="preserve">Parachaetocladius</t>
  </si>
  <si>
    <t xml:space="preserve">Parakiefferiella</t>
  </si>
  <si>
    <t xml:space="preserve">Paralimnophyes</t>
  </si>
  <si>
    <t xml:space="preserve">Parametriocnemus</t>
  </si>
  <si>
    <t xml:space="preserve">Paraphaenocladius</t>
  </si>
  <si>
    <t xml:space="preserve">Parorthocladius</t>
  </si>
  <si>
    <t xml:space="preserve">Psectrocladius.psilopterus</t>
  </si>
  <si>
    <t xml:space="preserve">Psectrocladius.sordidellus</t>
  </si>
  <si>
    <t xml:space="preserve">Pseudorthocladius</t>
  </si>
  <si>
    <t xml:space="preserve">Pseudosmittia</t>
  </si>
  <si>
    <t xml:space="preserve">Rheocricotopus</t>
  </si>
  <si>
    <t xml:space="preserve">Rheosmittia</t>
  </si>
  <si>
    <t xml:space="preserve">Smittia</t>
  </si>
  <si>
    <t xml:space="preserve">Symbiocladius</t>
  </si>
  <si>
    <t xml:space="preserve">pa</t>
  </si>
  <si>
    <t xml:space="preserve">Symposiocladius</t>
  </si>
  <si>
    <t xml:space="preserve">Synorthocladius</t>
  </si>
  <si>
    <t xml:space="preserve">Thienemanniella.fusca</t>
  </si>
  <si>
    <t xml:space="preserve">Thienemanniella.xena</t>
  </si>
  <si>
    <t xml:space="preserve">Tvetenia.bavarica</t>
  </si>
  <si>
    <t xml:space="preserve">Tvetenia.discoloripes</t>
  </si>
  <si>
    <t xml:space="preserve">Helobdella.stagnalis</t>
  </si>
  <si>
    <t xml:space="preserve">Nematomorpha</t>
  </si>
  <si>
    <t xml:space="preserve">Gordius</t>
  </si>
  <si>
    <t xml:space="preserve">Paragordius</t>
  </si>
  <si>
    <t xml:space="preserve">Pacifastacus.lenisculus</t>
  </si>
  <si>
    <t xml:space="preserve">Gammarus.lacustris</t>
  </si>
  <si>
    <t xml:space="preserve">Hyalella.azteca</t>
  </si>
  <si>
    <t xml:space="preserve">Hydrobiidae</t>
  </si>
  <si>
    <t xml:space="preserve">Radix.auricularia</t>
  </si>
  <si>
    <t xml:space="preserve">TOTAL</t>
  </si>
  <si>
    <t xml:space="preserve">%Chiro R</t>
  </si>
  <si>
    <t xml:space="preserve">10-metric Level-II  IBI</t>
  </si>
  <si>
    <t xml:space="preserve">(these highlighted yellow columns are the 5 samples with big differences that I used to find the source of the errors)</t>
  </si>
  <si>
    <t xml:space="preserve">BENCHMARKS FOR RE-SCALING  (Level-II)</t>
  </si>
  <si>
    <t xml:space="preserve">0.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"/>
    <numFmt numFmtId="169" formatCode="0.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7.42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5</v>
      </c>
      <c r="L1" s="5" t="s">
        <v>5</v>
      </c>
      <c r="M1" s="5" t="s">
        <v>5</v>
      </c>
      <c r="N1" s="5" t="s">
        <v>5</v>
      </c>
      <c r="O1" s="5" t="s">
        <v>5</v>
      </c>
      <c r="P1" s="5" t="s">
        <v>5</v>
      </c>
      <c r="Q1" s="5" t="s">
        <v>5</v>
      </c>
      <c r="R1" s="5" t="s">
        <v>5</v>
      </c>
      <c r="S1" s="5" t="s">
        <v>5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5</v>
      </c>
      <c r="Z1" s="5" t="s">
        <v>5</v>
      </c>
      <c r="AA1" s="5" t="s">
        <v>5</v>
      </c>
      <c r="AB1" s="5" t="s">
        <v>5</v>
      </c>
      <c r="AC1" s="5" t="s">
        <v>5</v>
      </c>
      <c r="AD1" s="5" t="s">
        <v>5</v>
      </c>
      <c r="AE1" s="5" t="s">
        <v>5</v>
      </c>
      <c r="AF1" s="5" t="s">
        <v>5</v>
      </c>
      <c r="AG1" s="5" t="s">
        <v>5</v>
      </c>
      <c r="AH1" s="5" t="s">
        <v>5</v>
      </c>
      <c r="AI1" s="5" t="s">
        <v>5</v>
      </c>
      <c r="AJ1" s="5" t="s">
        <v>5</v>
      </c>
      <c r="AK1" s="5" t="s">
        <v>5</v>
      </c>
      <c r="AL1" s="5" t="s">
        <v>5</v>
      </c>
      <c r="AM1" s="5" t="s">
        <v>5</v>
      </c>
      <c r="AN1" s="5" t="s">
        <v>5</v>
      </c>
      <c r="AO1" s="5" t="s">
        <v>5</v>
      </c>
      <c r="AP1" s="5" t="s">
        <v>5</v>
      </c>
      <c r="AQ1" s="5" t="s">
        <v>5</v>
      </c>
      <c r="AR1" s="5" t="s">
        <v>5</v>
      </c>
      <c r="AS1" s="5" t="s">
        <v>5</v>
      </c>
      <c r="AT1" s="5" t="s">
        <v>5</v>
      </c>
      <c r="AU1" s="5" t="s">
        <v>5</v>
      </c>
      <c r="AV1" s="5" t="s">
        <v>5</v>
      </c>
      <c r="AW1" s="5" t="s">
        <v>5</v>
      </c>
      <c r="AX1" s="5" t="s">
        <v>5</v>
      </c>
      <c r="AY1" s="5" t="s">
        <v>5</v>
      </c>
      <c r="AZ1" s="5" t="s">
        <v>5</v>
      </c>
      <c r="BA1" s="5" t="s">
        <v>5</v>
      </c>
      <c r="BB1" s="5" t="s">
        <v>5</v>
      </c>
      <c r="BC1" s="5" t="s">
        <v>5</v>
      </c>
      <c r="BD1" s="5" t="s">
        <v>5</v>
      </c>
      <c r="BE1" s="5" t="s">
        <v>5</v>
      </c>
      <c r="BF1" s="5" t="s">
        <v>5</v>
      </c>
      <c r="BG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/>
      <c r="D2" s="2"/>
      <c r="E2" s="3"/>
      <c r="F2" s="4" t="s">
        <v>8</v>
      </c>
      <c r="G2" s="9" t="n">
        <v>1999</v>
      </c>
      <c r="H2" s="9" t="n">
        <v>2001</v>
      </c>
      <c r="I2" s="9" t="n">
        <v>200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2"/>
      <c r="E3" s="2"/>
      <c r="F3" s="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2.75" hidden="false" customHeight="false" outlineLevel="0" collapsed="false">
      <c r="A4" s="10" t="s">
        <v>11</v>
      </c>
      <c r="B4" s="11" t="s">
        <v>12</v>
      </c>
      <c r="C4" s="12"/>
      <c r="D4" s="2"/>
      <c r="E4" s="2"/>
      <c r="F4" s="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2.75" hidden="false" customHeight="false" outlineLevel="0" collapsed="false">
      <c r="A5" s="13" t="s">
        <v>13</v>
      </c>
      <c r="B5" s="14" t="s">
        <v>14</v>
      </c>
      <c r="C5" s="15"/>
      <c r="D5" s="16"/>
      <c r="E5" s="16"/>
      <c r="F5" s="16" t="s">
        <v>15</v>
      </c>
      <c r="G5" s="17" t="n">
        <f aca="false">G264</f>
        <v>71.572602385852</v>
      </c>
      <c r="H5" s="17" t="n">
        <f aca="false">H264</f>
        <v>52.47101059838</v>
      </c>
      <c r="I5" s="17" t="n">
        <f aca="false">I264</f>
        <v>95.5555555555556</v>
      </c>
      <c r="J5" s="17" t="e">
        <f aca="false">J264</f>
        <v>#DIV/0!</v>
      </c>
      <c r="K5" s="17" t="e">
        <f aca="false">K264</f>
        <v>#DIV/0!</v>
      </c>
      <c r="L5" s="17" t="e">
        <f aca="false">L264</f>
        <v>#DIV/0!</v>
      </c>
      <c r="M5" s="17" t="e">
        <f aca="false">M264</f>
        <v>#DIV/0!</v>
      </c>
      <c r="N5" s="17" t="e">
        <f aca="false">N264</f>
        <v>#DIV/0!</v>
      </c>
      <c r="O5" s="17" t="e">
        <f aca="false">O264</f>
        <v>#DIV/0!</v>
      </c>
      <c r="P5" s="17" t="e">
        <f aca="false">P264</f>
        <v>#DIV/0!</v>
      </c>
      <c r="Q5" s="17" t="e">
        <f aca="false">Q264</f>
        <v>#DIV/0!</v>
      </c>
      <c r="R5" s="17" t="e">
        <f aca="false">R264</f>
        <v>#DIV/0!</v>
      </c>
      <c r="S5" s="17" t="e">
        <f aca="false">S264</f>
        <v>#DIV/0!</v>
      </c>
      <c r="T5" s="17" t="e">
        <f aca="false">T264</f>
        <v>#DIV/0!</v>
      </c>
      <c r="U5" s="17" t="e">
        <f aca="false">U264</f>
        <v>#DIV/0!</v>
      </c>
      <c r="V5" s="17" t="e">
        <f aca="false">V264</f>
        <v>#DIV/0!</v>
      </c>
      <c r="W5" s="17" t="e">
        <f aca="false">W264</f>
        <v>#DIV/0!</v>
      </c>
      <c r="X5" s="17" t="e">
        <f aca="false">X264</f>
        <v>#DIV/0!</v>
      </c>
      <c r="Y5" s="17" t="e">
        <f aca="false">Y264</f>
        <v>#DIV/0!</v>
      </c>
      <c r="Z5" s="17" t="e">
        <f aca="false">Z264</f>
        <v>#DIV/0!</v>
      </c>
      <c r="AA5" s="17" t="e">
        <f aca="false">AA264</f>
        <v>#DIV/0!</v>
      </c>
      <c r="AB5" s="17" t="e">
        <f aca="false">AB264</f>
        <v>#DIV/0!</v>
      </c>
      <c r="AC5" s="17" t="e">
        <f aca="false">AC264</f>
        <v>#DIV/0!</v>
      </c>
      <c r="AD5" s="17" t="e">
        <f aca="false">AD264</f>
        <v>#DIV/0!</v>
      </c>
      <c r="AE5" s="17" t="e">
        <f aca="false">AE264</f>
        <v>#DIV/0!</v>
      </c>
      <c r="AF5" s="17" t="e">
        <f aca="false">AF264</f>
        <v>#DIV/0!</v>
      </c>
      <c r="AG5" s="17" t="e">
        <f aca="false">AG264</f>
        <v>#DIV/0!</v>
      </c>
      <c r="AH5" s="17" t="e">
        <f aca="false">AH264</f>
        <v>#DIV/0!</v>
      </c>
      <c r="AI5" s="17" t="e">
        <f aca="false">AI264</f>
        <v>#DIV/0!</v>
      </c>
      <c r="AJ5" s="17" t="e">
        <f aca="false">AJ264</f>
        <v>#DIV/0!</v>
      </c>
      <c r="AK5" s="17" t="e">
        <f aca="false">AK264</f>
        <v>#DIV/0!</v>
      </c>
      <c r="AL5" s="17" t="e">
        <f aca="false">AL264</f>
        <v>#DIV/0!</v>
      </c>
      <c r="AM5" s="17" t="e">
        <f aca="false">AM264</f>
        <v>#DIV/0!</v>
      </c>
      <c r="AN5" s="17" t="e">
        <f aca="false">AN264</f>
        <v>#DIV/0!</v>
      </c>
      <c r="AO5" s="17" t="e">
        <f aca="false">AO264</f>
        <v>#DIV/0!</v>
      </c>
      <c r="AP5" s="17" t="e">
        <f aca="false">AP264</f>
        <v>#DIV/0!</v>
      </c>
      <c r="AQ5" s="17" t="e">
        <f aca="false">AQ264</f>
        <v>#DIV/0!</v>
      </c>
      <c r="AR5" s="17" t="e">
        <f aca="false">AR264</f>
        <v>#DIV/0!</v>
      </c>
      <c r="AS5" s="17" t="e">
        <f aca="false">AS264</f>
        <v>#DIV/0!</v>
      </c>
      <c r="AT5" s="17" t="e">
        <f aca="false">AT264</f>
        <v>#DIV/0!</v>
      </c>
      <c r="AU5" s="17" t="e">
        <f aca="false">AU264</f>
        <v>#DIV/0!</v>
      </c>
      <c r="AV5" s="17" t="e">
        <f aca="false">AV264</f>
        <v>#DIV/0!</v>
      </c>
      <c r="AW5" s="17" t="e">
        <f aca="false">AW264</f>
        <v>#DIV/0!</v>
      </c>
      <c r="AX5" s="17" t="e">
        <f aca="false">AX264</f>
        <v>#DIV/0!</v>
      </c>
      <c r="AY5" s="17" t="e">
        <f aca="false">AY264</f>
        <v>#DIV/0!</v>
      </c>
      <c r="AZ5" s="17" t="e">
        <f aca="false">AZ264</f>
        <v>#DIV/0!</v>
      </c>
      <c r="BA5" s="17" t="e">
        <f aca="false">BA264</f>
        <v>#DIV/0!</v>
      </c>
      <c r="BB5" s="17" t="e">
        <f aca="false">BB264</f>
        <v>#DIV/0!</v>
      </c>
      <c r="BC5" s="17" t="e">
        <f aca="false">BC264</f>
        <v>#DIV/0!</v>
      </c>
      <c r="BD5" s="17" t="e">
        <f aca="false">BD264</f>
        <v>#DIV/0!</v>
      </c>
      <c r="BE5" s="17" t="e">
        <f aca="false">BE264</f>
        <v>#DIV/0!</v>
      </c>
      <c r="BF5" s="17" t="e">
        <f aca="false">BF264</f>
        <v>#DIV/0!</v>
      </c>
      <c r="BG5" s="17" t="e">
        <f aca="false">BG264</f>
        <v>#DIV/0!</v>
      </c>
    </row>
    <row r="6" customFormat="false" ht="13.5" hidden="false" customHeight="false" outlineLevel="0" collapsed="false">
      <c r="A6" s="18" t="s">
        <v>16</v>
      </c>
      <c r="B6" s="19" t="s">
        <v>17</v>
      </c>
      <c r="C6" s="20"/>
      <c r="D6" s="2"/>
      <c r="E6" s="2"/>
      <c r="F6" s="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12.75" hidden="false" customHeight="false" outlineLevel="0" collapsed="false">
      <c r="A8" s="2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12.75" hidden="false" customHeight="false" outlineLevel="0" collapsed="false">
      <c r="A9" s="2"/>
      <c r="B9" s="2" t="s">
        <v>23</v>
      </c>
      <c r="C9" s="2" t="s">
        <v>24</v>
      </c>
      <c r="D9" s="2" t="s">
        <v>25</v>
      </c>
      <c r="E9" s="22" t="n">
        <v>4</v>
      </c>
      <c r="F9" s="22" t="s">
        <v>26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12.75" hidden="false" customHeight="false" outlineLevel="0" collapsed="false">
      <c r="A10" s="2"/>
      <c r="B10" s="2"/>
      <c r="C10" s="2" t="s">
        <v>27</v>
      </c>
      <c r="D10" s="2" t="s">
        <v>28</v>
      </c>
      <c r="E10" s="22" t="n">
        <v>3</v>
      </c>
      <c r="F10" s="22" t="s">
        <v>26</v>
      </c>
      <c r="G10" s="9" t="n">
        <v>0</v>
      </c>
      <c r="H10" s="9" t="n">
        <v>0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12.75" hidden="false" customHeight="false" outlineLevel="0" collapsed="false">
      <c r="A11" s="2"/>
      <c r="B11" s="2"/>
      <c r="C11" s="2" t="s">
        <v>29</v>
      </c>
      <c r="D11" s="2" t="s">
        <v>30</v>
      </c>
      <c r="E11" s="22" t="n">
        <v>7</v>
      </c>
      <c r="F11" s="22" t="s">
        <v>26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2"/>
      <c r="B12" s="2"/>
      <c r="C12" s="2"/>
      <c r="D12" s="2" t="s">
        <v>31</v>
      </c>
      <c r="E12" s="23" t="n">
        <v>9</v>
      </c>
      <c r="F12" s="22" t="s">
        <v>26</v>
      </c>
      <c r="G12" s="9" t="n">
        <v>0</v>
      </c>
      <c r="H12" s="9" t="n">
        <v>0</v>
      </c>
      <c r="I12" s="9" t="n">
        <v>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2"/>
      <c r="B13" s="2" t="s">
        <v>32</v>
      </c>
      <c r="C13" s="2" t="s">
        <v>33</v>
      </c>
      <c r="D13" s="2" t="s">
        <v>34</v>
      </c>
      <c r="E13" s="22" t="n">
        <v>4</v>
      </c>
      <c r="F13" s="22" t="s">
        <v>35</v>
      </c>
      <c r="G13" s="9" t="n">
        <v>0</v>
      </c>
      <c r="H13" s="9" t="n">
        <v>0</v>
      </c>
      <c r="I13" s="9" t="n"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2.75" hidden="false" customHeight="false" outlineLevel="0" collapsed="false">
      <c r="A14" s="2"/>
      <c r="B14" s="2"/>
      <c r="C14" s="2"/>
      <c r="D14" s="2" t="s">
        <v>36</v>
      </c>
      <c r="E14" s="23" t="n">
        <v>5</v>
      </c>
      <c r="F14" s="22" t="s">
        <v>35</v>
      </c>
      <c r="G14" s="9" t="n">
        <v>51</v>
      </c>
      <c r="H14" s="9" t="n">
        <v>121</v>
      </c>
      <c r="I14" s="9" t="n">
        <v>2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customFormat="false" ht="12.75" hidden="false" customHeight="false" outlineLevel="0" collapsed="false">
      <c r="A15" s="2"/>
      <c r="B15" s="2"/>
      <c r="C15" s="2"/>
      <c r="D15" s="2" t="s">
        <v>37</v>
      </c>
      <c r="E15" s="22" t="n">
        <v>9</v>
      </c>
      <c r="F15" s="22" t="s">
        <v>35</v>
      </c>
      <c r="G15" s="9" t="n">
        <v>0</v>
      </c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2"/>
      <c r="B16" s="2"/>
      <c r="C16" s="2"/>
      <c r="D16" s="2" t="s">
        <v>38</v>
      </c>
      <c r="E16" s="23" t="n">
        <v>2</v>
      </c>
      <c r="F16" s="22" t="s">
        <v>35</v>
      </c>
      <c r="G16" s="9" t="n">
        <v>0</v>
      </c>
      <c r="H16" s="9" t="n">
        <v>0</v>
      </c>
      <c r="I16" s="9" t="n"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2"/>
      <c r="B17" s="2"/>
      <c r="C17" s="2"/>
      <c r="D17" s="2" t="s">
        <v>39</v>
      </c>
      <c r="E17" s="23" t="n">
        <v>5</v>
      </c>
      <c r="F17" s="22" t="s">
        <v>35</v>
      </c>
      <c r="G17" s="9" t="n">
        <v>51</v>
      </c>
      <c r="H17" s="9" t="n">
        <v>21</v>
      </c>
      <c r="I17" s="9" t="n">
        <v>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customFormat="false" ht="12.75" hidden="false" customHeight="false" outlineLevel="0" collapsed="false">
      <c r="A18" s="2"/>
      <c r="B18" s="2"/>
      <c r="C18" s="2"/>
      <c r="D18" s="2" t="s">
        <v>40</v>
      </c>
      <c r="E18" s="23" t="n">
        <v>4</v>
      </c>
      <c r="F18" s="22" t="s">
        <v>35</v>
      </c>
      <c r="G18" s="9" t="n">
        <v>0</v>
      </c>
      <c r="H18" s="9" t="n">
        <v>0</v>
      </c>
      <c r="I18" s="9" t="n"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2.75" hidden="false" customHeight="false" outlineLevel="0" collapsed="false">
      <c r="A19" s="2"/>
      <c r="B19" s="2"/>
      <c r="C19" s="2"/>
      <c r="D19" s="2" t="s">
        <v>41</v>
      </c>
      <c r="E19" s="22" t="n">
        <v>4</v>
      </c>
      <c r="F19" s="22" t="s">
        <v>35</v>
      </c>
      <c r="G19" s="9" t="n">
        <v>0</v>
      </c>
      <c r="H19" s="9" t="n">
        <v>0</v>
      </c>
      <c r="I19" s="9" t="n"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2.75" hidden="false" customHeight="false" outlineLevel="0" collapsed="false">
      <c r="A20" s="2"/>
      <c r="B20" s="2"/>
      <c r="C20" s="2" t="s">
        <v>42</v>
      </c>
      <c r="D20" s="2" t="s">
        <v>43</v>
      </c>
      <c r="E20" s="23" t="n">
        <v>0</v>
      </c>
      <c r="F20" s="22" t="s">
        <v>35</v>
      </c>
      <c r="G20" s="9" t="n">
        <v>1</v>
      </c>
      <c r="H20" s="9" t="n">
        <v>1</v>
      </c>
      <c r="I20" s="9" t="n">
        <v>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12.75" hidden="false" customHeight="false" outlineLevel="0" collapsed="false">
      <c r="A21" s="2"/>
      <c r="B21" s="2"/>
      <c r="C21" s="2" t="s">
        <v>44</v>
      </c>
      <c r="D21" s="2" t="s">
        <v>45</v>
      </c>
      <c r="E21" s="22" t="n">
        <v>7</v>
      </c>
      <c r="F21" s="22" t="s">
        <v>35</v>
      </c>
      <c r="G21" s="9" t="n">
        <v>0</v>
      </c>
      <c r="H21" s="9" t="n">
        <v>0</v>
      </c>
      <c r="I21" s="9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2.75" hidden="false" customHeight="false" outlineLevel="0" collapsed="false">
      <c r="A22" s="2"/>
      <c r="B22" s="2"/>
      <c r="C22" s="2" t="s">
        <v>46</v>
      </c>
      <c r="D22" s="2" t="s">
        <v>47</v>
      </c>
      <c r="E22" s="23" t="n">
        <v>4</v>
      </c>
      <c r="F22" s="22" t="s">
        <v>35</v>
      </c>
      <c r="G22" s="24" t="n">
        <v>0</v>
      </c>
      <c r="H22" s="24" t="n">
        <v>2</v>
      </c>
      <c r="I22" s="24" t="n">
        <v>1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2.75" hidden="false" customHeight="false" outlineLevel="0" collapsed="false">
      <c r="A23" s="2"/>
      <c r="B23" s="2"/>
      <c r="C23" s="2" t="s">
        <v>48</v>
      </c>
      <c r="D23" s="2" t="s">
        <v>49</v>
      </c>
      <c r="E23" s="23" t="n">
        <v>4</v>
      </c>
      <c r="F23" s="22" t="s">
        <v>35</v>
      </c>
      <c r="G23" s="9" t="n">
        <v>0</v>
      </c>
      <c r="H23" s="9" t="n">
        <v>0</v>
      </c>
      <c r="I23" s="9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2.75" hidden="false" customHeight="false" outlineLevel="0" collapsed="false">
      <c r="A24" s="2"/>
      <c r="B24" s="2"/>
      <c r="C24" s="2" t="s">
        <v>50</v>
      </c>
      <c r="D24" s="2" t="s">
        <v>51</v>
      </c>
      <c r="E24" s="23" t="n">
        <v>2</v>
      </c>
      <c r="F24" s="22" t="s">
        <v>35</v>
      </c>
      <c r="G24" s="9" t="n">
        <v>1</v>
      </c>
      <c r="H24" s="9" t="n">
        <v>11</v>
      </c>
      <c r="I24" s="9" t="n">
        <v>9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2.75" hidden="false" customHeight="false" outlineLevel="0" collapsed="false">
      <c r="A25" s="2"/>
      <c r="B25" s="2"/>
      <c r="C25" s="2"/>
      <c r="D25" s="2" t="s">
        <v>52</v>
      </c>
      <c r="E25" s="23" t="n">
        <v>2</v>
      </c>
      <c r="F25" s="22" t="s">
        <v>35</v>
      </c>
      <c r="G25" s="9" t="n">
        <v>14</v>
      </c>
      <c r="H25" s="9" t="n">
        <v>1</v>
      </c>
      <c r="I25" s="9" t="n">
        <v>1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12.75" hidden="false" customHeight="false" outlineLevel="0" collapsed="false">
      <c r="A26" s="2"/>
      <c r="B26" s="2"/>
      <c r="C26" s="2"/>
      <c r="D26" s="2" t="s">
        <v>53</v>
      </c>
      <c r="E26" s="23" t="n">
        <v>1</v>
      </c>
      <c r="F26" s="22" t="s">
        <v>35</v>
      </c>
      <c r="G26" s="9" t="n">
        <v>9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12.75" hidden="false" customHeight="false" outlineLevel="0" collapsed="false">
      <c r="A27" s="2"/>
      <c r="B27" s="2"/>
      <c r="C27" s="2"/>
      <c r="D27" s="2" t="s">
        <v>54</v>
      </c>
      <c r="E27" s="25" t="n">
        <v>0</v>
      </c>
      <c r="F27" s="22" t="s">
        <v>35</v>
      </c>
      <c r="G27" s="9" t="n">
        <v>38</v>
      </c>
      <c r="H27" s="9" t="n">
        <v>4</v>
      </c>
      <c r="I27" s="9" t="n">
        <v>5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12.75" hidden="false" customHeight="false" outlineLevel="0" collapsed="false">
      <c r="A28" s="2"/>
      <c r="B28" s="2"/>
      <c r="C28" s="2"/>
      <c r="D28" s="2" t="s">
        <v>55</v>
      </c>
      <c r="E28" s="23" t="n">
        <v>1</v>
      </c>
      <c r="F28" s="22" t="s">
        <v>35</v>
      </c>
      <c r="G28" s="9" t="n">
        <v>0</v>
      </c>
      <c r="H28" s="9" t="n">
        <v>0</v>
      </c>
      <c r="I28" s="9" t="n"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12.75" hidden="false" customHeight="false" outlineLevel="0" collapsed="false">
      <c r="A29" s="2"/>
      <c r="B29" s="2"/>
      <c r="C29" s="2"/>
      <c r="D29" s="2" t="s">
        <v>56</v>
      </c>
      <c r="E29" s="23" t="n">
        <v>7</v>
      </c>
      <c r="F29" s="22" t="s">
        <v>35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12.75" hidden="false" customHeight="false" outlineLevel="0" collapsed="false">
      <c r="A30" s="2"/>
      <c r="B30" s="2"/>
      <c r="C30" s="2" t="s">
        <v>57</v>
      </c>
      <c r="D30" s="2" t="s">
        <v>58</v>
      </c>
      <c r="E30" s="23" t="n">
        <v>2</v>
      </c>
      <c r="F30" s="22" t="s">
        <v>59</v>
      </c>
      <c r="G30" s="9" t="n">
        <v>0</v>
      </c>
      <c r="H30" s="9" t="n">
        <v>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customFormat="false" ht="12.75" hidden="false" customHeight="false" outlineLevel="0" collapsed="false">
      <c r="A31" s="2"/>
      <c r="B31" s="2"/>
      <c r="C31" s="2"/>
      <c r="D31" s="2" t="s">
        <v>60</v>
      </c>
      <c r="E31" s="23" t="n">
        <v>4</v>
      </c>
      <c r="F31" s="22" t="s">
        <v>59</v>
      </c>
      <c r="G31" s="9" t="n">
        <v>3</v>
      </c>
      <c r="H31" s="9" t="n">
        <v>15</v>
      </c>
      <c r="I31" s="9" t="n">
        <v>101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customFormat="false" ht="12.75" hidden="false" customHeight="false" outlineLevel="0" collapsed="false">
      <c r="A32" s="2"/>
      <c r="B32" s="2"/>
      <c r="C32" s="2"/>
      <c r="D32" s="2" t="s">
        <v>61</v>
      </c>
      <c r="E32" s="23" t="n">
        <v>0</v>
      </c>
      <c r="F32" s="22" t="s">
        <v>59</v>
      </c>
      <c r="G32" s="9" t="n">
        <v>5</v>
      </c>
      <c r="H32" s="9" t="n">
        <v>2</v>
      </c>
      <c r="I32" s="9" t="n"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customFormat="false" ht="12.75" hidden="false" customHeight="false" outlineLevel="0" collapsed="false">
      <c r="A33" s="2"/>
      <c r="B33" s="2"/>
      <c r="C33" s="2"/>
      <c r="D33" s="2" t="s">
        <v>62</v>
      </c>
      <c r="E33" s="23" t="n">
        <v>3</v>
      </c>
      <c r="F33" s="22" t="s">
        <v>59</v>
      </c>
      <c r="G33" s="9" t="n">
        <v>0</v>
      </c>
      <c r="H33" s="9" t="n">
        <v>0</v>
      </c>
      <c r="I33" s="9" t="n"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2.75" hidden="false" customHeight="false" outlineLevel="0" collapsed="false">
      <c r="A34" s="2"/>
      <c r="B34" s="2"/>
      <c r="C34" s="2"/>
      <c r="D34" s="2" t="s">
        <v>63</v>
      </c>
      <c r="E34" s="23" t="n">
        <v>3</v>
      </c>
      <c r="F34" s="22" t="s">
        <v>59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customFormat="false" ht="12.75" hidden="false" customHeight="false" outlineLevel="0" collapsed="false">
      <c r="A35" s="2"/>
      <c r="B35" s="2"/>
      <c r="C35" s="2"/>
      <c r="D35" s="2" t="s">
        <v>64</v>
      </c>
      <c r="E35" s="23" t="n">
        <v>0</v>
      </c>
      <c r="F35" s="22" t="s">
        <v>59</v>
      </c>
      <c r="G35" s="9" t="n">
        <v>3</v>
      </c>
      <c r="H35" s="9" t="n">
        <v>0</v>
      </c>
      <c r="I35" s="9" t="n">
        <v>2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12.75" hidden="false" customHeight="false" outlineLevel="0" collapsed="false">
      <c r="A36" s="2"/>
      <c r="B36" s="2" t="s">
        <v>65</v>
      </c>
      <c r="C36" s="2" t="s">
        <v>66</v>
      </c>
      <c r="D36" s="2" t="s">
        <v>67</v>
      </c>
      <c r="E36" s="23" t="n">
        <v>2</v>
      </c>
      <c r="F36" s="22" t="s">
        <v>68</v>
      </c>
      <c r="G36" s="9" t="n">
        <v>0</v>
      </c>
      <c r="H36" s="9" t="n">
        <v>0</v>
      </c>
      <c r="I36" s="9" t="n"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2.75" hidden="false" customHeight="false" outlineLevel="0" collapsed="false">
      <c r="A37" s="2"/>
      <c r="B37" s="2"/>
      <c r="C37" s="2"/>
      <c r="D37" s="2" t="s">
        <v>69</v>
      </c>
      <c r="E37" s="23" t="n">
        <v>2</v>
      </c>
      <c r="F37" s="22" t="s">
        <v>68</v>
      </c>
      <c r="G37" s="9" t="n">
        <v>0</v>
      </c>
      <c r="H37" s="9" t="n">
        <v>0</v>
      </c>
      <c r="I37" s="9" t="n"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12.75" hidden="false" customHeight="false" outlineLevel="0" collapsed="false">
      <c r="A38" s="2"/>
      <c r="B38" s="2"/>
      <c r="C38" s="2"/>
      <c r="D38" s="2" t="s">
        <v>70</v>
      </c>
      <c r="E38" s="23" t="n">
        <v>0</v>
      </c>
      <c r="F38" s="22" t="s">
        <v>68</v>
      </c>
      <c r="G38" s="9" t="n">
        <v>0</v>
      </c>
      <c r="H38" s="9" t="n">
        <v>0</v>
      </c>
      <c r="I38" s="9" t="n"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12.75" hidden="false" customHeight="false" outlineLevel="0" collapsed="false">
      <c r="A39" s="2"/>
      <c r="B39" s="2"/>
      <c r="C39" s="2"/>
      <c r="D39" s="2" t="s">
        <v>71</v>
      </c>
      <c r="E39" s="23" t="n">
        <v>2</v>
      </c>
      <c r="F39" s="22" t="s">
        <v>68</v>
      </c>
      <c r="G39" s="9" t="n">
        <v>0</v>
      </c>
      <c r="H39" s="9" t="n">
        <v>0</v>
      </c>
      <c r="I39" s="9" t="n">
        <v>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2.75" hidden="false" customHeight="false" outlineLevel="0" collapsed="false">
      <c r="A40" s="2"/>
      <c r="B40" s="2"/>
      <c r="C40" s="2" t="s">
        <v>72</v>
      </c>
      <c r="D40" s="2" t="s">
        <v>72</v>
      </c>
      <c r="E40" s="22" t="n">
        <v>1</v>
      </c>
      <c r="F40" s="22" t="s">
        <v>68</v>
      </c>
      <c r="G40" s="9" t="n">
        <v>0</v>
      </c>
      <c r="H40" s="9" t="n">
        <v>0</v>
      </c>
      <c r="I40" s="9" t="n"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customFormat="false" ht="12.75" hidden="false" customHeight="false" outlineLevel="0" collapsed="false">
      <c r="A41" s="2"/>
      <c r="B41" s="2"/>
      <c r="C41" s="2"/>
      <c r="D41" s="2" t="s">
        <v>73</v>
      </c>
      <c r="E41" s="23" t="n">
        <v>1</v>
      </c>
      <c r="F41" s="22" t="s">
        <v>68</v>
      </c>
      <c r="G41" s="9" t="n">
        <v>0</v>
      </c>
      <c r="H41" s="9" t="n">
        <v>0</v>
      </c>
      <c r="I41" s="9" t="n">
        <v>3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customFormat="false" ht="12.75" hidden="false" customHeight="false" outlineLevel="0" collapsed="false">
      <c r="A42" s="2"/>
      <c r="B42" s="2"/>
      <c r="C42" s="2" t="s">
        <v>74</v>
      </c>
      <c r="D42" s="2" t="s">
        <v>75</v>
      </c>
      <c r="E42" s="23" t="n">
        <v>0</v>
      </c>
      <c r="F42" s="22" t="s">
        <v>68</v>
      </c>
      <c r="G42" s="9" t="n">
        <v>0</v>
      </c>
      <c r="H42" s="9" t="n">
        <v>0</v>
      </c>
      <c r="I42" s="9" t="n">
        <v>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customFormat="false" ht="12.75" hidden="false" customHeight="false" outlineLevel="0" collapsed="false">
      <c r="A43" s="2"/>
      <c r="B43" s="2"/>
      <c r="C43" s="2"/>
      <c r="D43" s="2" t="s">
        <v>76</v>
      </c>
      <c r="E43" s="22" t="n">
        <v>0</v>
      </c>
      <c r="F43" s="22" t="s">
        <v>68</v>
      </c>
      <c r="G43" s="9" t="n">
        <v>0</v>
      </c>
      <c r="H43" s="9" t="n">
        <v>0</v>
      </c>
      <c r="I43" s="9" t="n"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customFormat="false" ht="12.75" hidden="false" customHeight="false" outlineLevel="0" collapsed="false">
      <c r="A44" s="2"/>
      <c r="B44" s="2"/>
      <c r="C44" s="2"/>
      <c r="D44" s="2" t="s">
        <v>77</v>
      </c>
      <c r="E44" s="22" t="n">
        <v>0</v>
      </c>
      <c r="F44" s="22" t="s">
        <v>68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customFormat="false" ht="12.75" hidden="false" customHeight="false" outlineLevel="0" collapsed="false">
      <c r="A45" s="2"/>
      <c r="B45" s="2"/>
      <c r="C45" s="2" t="s">
        <v>78</v>
      </c>
      <c r="D45" s="2" t="s">
        <v>79</v>
      </c>
      <c r="E45" s="22" t="n">
        <v>1</v>
      </c>
      <c r="F45" s="22" t="s">
        <v>26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customFormat="false" ht="12.75" hidden="false" customHeight="false" outlineLevel="0" collapsed="false">
      <c r="A46" s="2"/>
      <c r="B46" s="2"/>
      <c r="C46" s="2"/>
      <c r="D46" s="2" t="s">
        <v>80</v>
      </c>
      <c r="E46" s="23" t="n">
        <v>0</v>
      </c>
      <c r="F46" s="22" t="s">
        <v>26</v>
      </c>
      <c r="G46" s="9" t="n">
        <v>0</v>
      </c>
      <c r="H46" s="9" t="n">
        <v>0</v>
      </c>
      <c r="I46" s="9" t="n"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customFormat="false" ht="12.75" hidden="false" customHeight="false" outlineLevel="0" collapsed="false">
      <c r="A47" s="2"/>
      <c r="B47" s="2"/>
      <c r="C47" s="2"/>
      <c r="D47" s="2" t="s">
        <v>81</v>
      </c>
      <c r="E47" s="22" t="n">
        <v>1</v>
      </c>
      <c r="F47" s="22" t="s">
        <v>26</v>
      </c>
      <c r="G47" s="9" t="n">
        <v>0</v>
      </c>
      <c r="H47" s="9" t="n">
        <v>0</v>
      </c>
      <c r="I47" s="9" t="n"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customFormat="false" ht="12.75" hidden="false" customHeight="false" outlineLevel="0" collapsed="false">
      <c r="A48" s="2"/>
      <c r="B48" s="2"/>
      <c r="C48" s="2"/>
      <c r="D48" s="2" t="s">
        <v>82</v>
      </c>
      <c r="E48" s="23" t="n">
        <v>1</v>
      </c>
      <c r="F48" s="22" t="s">
        <v>26</v>
      </c>
      <c r="G48" s="9" t="n">
        <v>5</v>
      </c>
      <c r="H48" s="9" t="n">
        <v>2</v>
      </c>
      <c r="I48" s="9" t="n"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customFormat="false" ht="12.75" hidden="false" customHeight="false" outlineLevel="0" collapsed="false">
      <c r="A49" s="2"/>
      <c r="B49" s="2"/>
      <c r="C49" s="2"/>
      <c r="D49" s="2" t="s">
        <v>83</v>
      </c>
      <c r="E49" s="23" t="n">
        <v>1</v>
      </c>
      <c r="F49" s="22" t="s">
        <v>26</v>
      </c>
      <c r="G49" s="9" t="n">
        <v>9</v>
      </c>
      <c r="H49" s="9" t="n">
        <v>0</v>
      </c>
      <c r="I49" s="9" t="n">
        <v>1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customFormat="false" ht="12.75" hidden="false" customHeight="false" outlineLevel="0" collapsed="false">
      <c r="A50" s="2"/>
      <c r="B50" s="2"/>
      <c r="C50" s="2" t="s">
        <v>84</v>
      </c>
      <c r="D50" s="2" t="s">
        <v>85</v>
      </c>
      <c r="E50" s="22" t="n">
        <v>1</v>
      </c>
      <c r="F50" s="22" t="s">
        <v>68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customFormat="false" ht="12.75" hidden="false" customHeight="false" outlineLevel="0" collapsed="false">
      <c r="A51" s="2"/>
      <c r="B51" s="2"/>
      <c r="C51" s="2"/>
      <c r="D51" s="2" t="s">
        <v>86</v>
      </c>
      <c r="E51" s="23" t="n">
        <v>1</v>
      </c>
      <c r="F51" s="22" t="s">
        <v>68</v>
      </c>
      <c r="G51" s="9" t="n">
        <v>0</v>
      </c>
      <c r="H51" s="9" t="n">
        <v>0</v>
      </c>
      <c r="I51" s="9" t="n">
        <v>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</row>
    <row r="52" customFormat="false" ht="12.75" hidden="false" customHeight="false" outlineLevel="0" collapsed="false">
      <c r="A52" s="2"/>
      <c r="B52" s="2"/>
      <c r="C52" s="2" t="s">
        <v>87</v>
      </c>
      <c r="D52" s="2" t="s">
        <v>88</v>
      </c>
      <c r="E52" s="23" t="n">
        <v>2</v>
      </c>
      <c r="F52" s="22" t="s">
        <v>26</v>
      </c>
      <c r="G52" s="9" t="n">
        <v>0</v>
      </c>
      <c r="H52" s="9" t="n">
        <v>0</v>
      </c>
      <c r="I52" s="9" t="n">
        <v>4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</row>
    <row r="53" customFormat="false" ht="12.75" hidden="false" customHeight="false" outlineLevel="0" collapsed="false">
      <c r="A53" s="2"/>
      <c r="B53" s="2"/>
      <c r="C53" s="2"/>
      <c r="D53" s="2" t="s">
        <v>89</v>
      </c>
      <c r="E53" s="23" t="n">
        <v>2</v>
      </c>
      <c r="F53" s="22" t="s">
        <v>26</v>
      </c>
      <c r="G53" s="9" t="n">
        <v>1</v>
      </c>
      <c r="H53" s="9" t="n">
        <v>1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</row>
    <row r="54" customFormat="false" ht="12.75" hidden="false" customHeight="false" outlineLevel="0" collapsed="false">
      <c r="A54" s="2"/>
      <c r="B54" s="2"/>
      <c r="C54" s="2"/>
      <c r="D54" s="2" t="s">
        <v>90</v>
      </c>
      <c r="E54" s="23" t="n">
        <v>2</v>
      </c>
      <c r="F54" s="22" t="s">
        <v>26</v>
      </c>
      <c r="G54" s="9" t="n">
        <v>0</v>
      </c>
      <c r="H54" s="9" t="n">
        <v>0</v>
      </c>
      <c r="I54" s="9" t="n">
        <v>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customFormat="false" ht="12.75" hidden="false" customHeight="false" outlineLevel="0" collapsed="false">
      <c r="A55" s="2"/>
      <c r="B55" s="2"/>
      <c r="C55" s="2"/>
      <c r="D55" s="2" t="s">
        <v>91</v>
      </c>
      <c r="E55" s="23" t="n">
        <v>2</v>
      </c>
      <c r="F55" s="22" t="s">
        <v>26</v>
      </c>
      <c r="G55" s="9" t="n">
        <v>1</v>
      </c>
      <c r="H55" s="9" t="n">
        <v>3</v>
      </c>
      <c r="I55" s="9" t="n"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</row>
    <row r="56" customFormat="false" ht="12.75" hidden="false" customHeight="false" outlineLevel="0" collapsed="false">
      <c r="A56" s="2"/>
      <c r="B56" s="2"/>
      <c r="C56" s="2"/>
      <c r="D56" s="2" t="s">
        <v>92</v>
      </c>
      <c r="E56" s="22" t="n">
        <v>2</v>
      </c>
      <c r="F56" s="22" t="s">
        <v>26</v>
      </c>
      <c r="G56" s="9" t="n">
        <v>0</v>
      </c>
      <c r="H56" s="9" t="n">
        <v>0</v>
      </c>
      <c r="I56" s="9" t="n">
        <v>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</row>
    <row r="57" customFormat="false" ht="12.75" hidden="false" customHeight="false" outlineLevel="0" collapsed="false">
      <c r="A57" s="2"/>
      <c r="B57" s="2"/>
      <c r="C57" s="2"/>
      <c r="D57" s="2" t="s">
        <v>93</v>
      </c>
      <c r="E57" s="23" t="n">
        <v>2</v>
      </c>
      <c r="F57" s="22" t="s">
        <v>26</v>
      </c>
      <c r="G57" s="9" t="n">
        <v>0</v>
      </c>
      <c r="H57" s="9" t="n">
        <v>0</v>
      </c>
      <c r="I57" s="9" t="n"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</row>
    <row r="58" customFormat="false" ht="12.75" hidden="false" customHeight="false" outlineLevel="0" collapsed="false">
      <c r="A58" s="2"/>
      <c r="B58" s="2"/>
      <c r="C58" s="2"/>
      <c r="D58" s="2" t="s">
        <v>94</v>
      </c>
      <c r="E58" s="23" t="n">
        <v>2</v>
      </c>
      <c r="F58" s="25" t="s">
        <v>26</v>
      </c>
      <c r="G58" s="9" t="n">
        <v>0</v>
      </c>
      <c r="H58" s="9" t="n">
        <v>0</v>
      </c>
      <c r="I58" s="9" t="n">
        <v>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12.75" hidden="false" customHeight="false" outlineLevel="0" collapsed="false">
      <c r="A59" s="2"/>
      <c r="B59" s="2"/>
      <c r="C59" s="2"/>
      <c r="D59" s="2" t="s">
        <v>95</v>
      </c>
      <c r="E59" s="23" t="n">
        <v>2</v>
      </c>
      <c r="F59" s="25" t="s">
        <v>26</v>
      </c>
      <c r="G59" s="9" t="n">
        <v>0</v>
      </c>
      <c r="H59" s="9" t="n">
        <v>0</v>
      </c>
      <c r="I59" s="9" t="n">
        <v>3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12.75" hidden="false" customHeight="false" outlineLevel="0" collapsed="false">
      <c r="A60" s="2"/>
      <c r="B60" s="2"/>
      <c r="C60" s="2" t="s">
        <v>96</v>
      </c>
      <c r="D60" s="2" t="s">
        <v>97</v>
      </c>
      <c r="E60" s="23" t="n">
        <v>0</v>
      </c>
      <c r="F60" s="22" t="s">
        <v>98</v>
      </c>
      <c r="G60" s="9" t="n">
        <v>0</v>
      </c>
      <c r="H60" s="9" t="n">
        <v>0</v>
      </c>
      <c r="I60" s="9" t="n">
        <v>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2.75" hidden="false" customHeight="false" outlineLevel="0" collapsed="false">
      <c r="A61" s="2"/>
      <c r="B61" s="2"/>
      <c r="C61" s="2"/>
      <c r="D61" s="2" t="s">
        <v>99</v>
      </c>
      <c r="E61" s="23" t="n">
        <v>0</v>
      </c>
      <c r="F61" s="22" t="s">
        <v>98</v>
      </c>
      <c r="G61" s="9" t="n">
        <v>0</v>
      </c>
      <c r="H61" s="9" t="n">
        <v>6</v>
      </c>
      <c r="I61" s="9" t="n"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12.75" hidden="false" customHeight="false" outlineLevel="0" collapsed="false">
      <c r="A62" s="2"/>
      <c r="B62" s="2"/>
      <c r="C62" s="2" t="s">
        <v>100</v>
      </c>
      <c r="D62" s="2" t="s">
        <v>101</v>
      </c>
      <c r="E62" s="23" t="n">
        <v>2</v>
      </c>
      <c r="F62" s="22" t="s">
        <v>26</v>
      </c>
      <c r="G62" s="9" t="n">
        <v>0</v>
      </c>
      <c r="H62" s="9" t="n">
        <v>0</v>
      </c>
      <c r="I62" s="9" t="n"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12.75" hidden="false" customHeight="false" outlineLevel="0" collapsed="false">
      <c r="A63" s="2"/>
      <c r="B63" s="2"/>
      <c r="C63" s="2"/>
      <c r="D63" s="2" t="s">
        <v>102</v>
      </c>
      <c r="E63" s="23" t="n">
        <v>3</v>
      </c>
      <c r="F63" s="22" t="s">
        <v>26</v>
      </c>
      <c r="G63" s="9" t="n">
        <v>0</v>
      </c>
      <c r="H63" s="9" t="n">
        <v>0</v>
      </c>
      <c r="I63" s="9" t="n">
        <v>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12.75" hidden="false" customHeight="false" outlineLevel="0" collapsed="false">
      <c r="A64" s="2"/>
      <c r="B64" s="2"/>
      <c r="C64" s="2"/>
      <c r="D64" s="2" t="s">
        <v>103</v>
      </c>
      <c r="E64" s="23" t="n">
        <v>1</v>
      </c>
      <c r="F64" s="25" t="s">
        <v>26</v>
      </c>
      <c r="G64" s="9" t="n">
        <v>5</v>
      </c>
      <c r="H64" s="9" t="n">
        <v>1</v>
      </c>
      <c r="I64" s="9" t="n"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12.75" hidden="false" customHeight="false" outlineLevel="0" collapsed="false">
      <c r="A65" s="2"/>
      <c r="B65" s="2"/>
      <c r="C65" s="2"/>
      <c r="D65" s="2" t="s">
        <v>104</v>
      </c>
      <c r="E65" s="23" t="n">
        <v>2</v>
      </c>
      <c r="F65" s="25" t="s">
        <v>26</v>
      </c>
      <c r="G65" s="9" t="n">
        <v>0</v>
      </c>
      <c r="H65" s="9" t="n">
        <v>0</v>
      </c>
      <c r="I65" s="9" t="n">
        <v>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12.75" hidden="false" customHeight="false" outlineLevel="0" collapsed="false">
      <c r="A66" s="2"/>
      <c r="B66" s="2" t="s">
        <v>105</v>
      </c>
      <c r="C66" s="2" t="s">
        <v>106</v>
      </c>
      <c r="D66" s="2" t="s">
        <v>107</v>
      </c>
      <c r="E66" s="23" t="n">
        <v>0</v>
      </c>
      <c r="F66" s="22" t="s">
        <v>26</v>
      </c>
      <c r="G66" s="9" t="n">
        <v>8</v>
      </c>
      <c r="H66" s="9" t="n">
        <v>3</v>
      </c>
      <c r="I66" s="9" t="n">
        <v>1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</row>
    <row r="67" customFormat="false" ht="12.75" hidden="false" customHeight="false" outlineLevel="0" collapsed="false">
      <c r="A67" s="2"/>
      <c r="B67" s="2"/>
      <c r="C67" s="2" t="s">
        <v>108</v>
      </c>
      <c r="D67" s="2" t="s">
        <v>109</v>
      </c>
      <c r="E67" s="22" t="n">
        <v>8</v>
      </c>
      <c r="F67" s="22" t="s">
        <v>110</v>
      </c>
      <c r="G67" s="9" t="n">
        <v>0</v>
      </c>
      <c r="H67" s="9" t="n">
        <v>0</v>
      </c>
      <c r="I67" s="9" t="n">
        <v>0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customFormat="false" ht="12.75" hidden="false" customHeight="false" outlineLevel="0" collapsed="false">
      <c r="A68" s="2"/>
      <c r="B68" s="2"/>
      <c r="C68" s="2"/>
      <c r="D68" s="2" t="s">
        <v>111</v>
      </c>
      <c r="E68" s="23" t="n">
        <v>6</v>
      </c>
      <c r="F68" s="22" t="s">
        <v>110</v>
      </c>
      <c r="G68" s="9" t="n">
        <v>0</v>
      </c>
      <c r="H68" s="9" t="n">
        <v>0</v>
      </c>
      <c r="I68" s="9" t="n">
        <v>1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</row>
    <row r="69" customFormat="false" ht="12.75" hidden="false" customHeight="false" outlineLevel="0" collapsed="false">
      <c r="A69" s="2"/>
      <c r="B69" s="2"/>
      <c r="C69" s="2"/>
      <c r="D69" s="2" t="s">
        <v>112</v>
      </c>
      <c r="E69" s="22" t="n">
        <v>4</v>
      </c>
      <c r="F69" s="23" t="s">
        <v>59</v>
      </c>
      <c r="G69" s="9" t="n">
        <v>0</v>
      </c>
      <c r="H69" s="9" t="n">
        <v>0</v>
      </c>
      <c r="I69" s="9" t="n">
        <v>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</row>
    <row r="70" customFormat="false" ht="12.75" hidden="false" customHeight="false" outlineLevel="0" collapsed="false">
      <c r="A70" s="2"/>
      <c r="B70" s="2"/>
      <c r="C70" s="2"/>
      <c r="D70" s="2" t="s">
        <v>113</v>
      </c>
      <c r="E70" s="23" t="n">
        <v>4</v>
      </c>
      <c r="F70" s="23" t="s">
        <v>110</v>
      </c>
      <c r="G70" s="9" t="n">
        <v>0</v>
      </c>
      <c r="H70" s="9" t="n">
        <v>0</v>
      </c>
      <c r="I70" s="9" t="n">
        <v>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</row>
    <row r="71" customFormat="false" ht="12.75" hidden="false" customHeight="false" outlineLevel="0" collapsed="false">
      <c r="A71" s="2"/>
      <c r="B71" s="2"/>
      <c r="C71" s="2"/>
      <c r="D71" s="2" t="s">
        <v>114</v>
      </c>
      <c r="E71" s="23" t="n">
        <v>3</v>
      </c>
      <c r="F71" s="22" t="s">
        <v>110</v>
      </c>
      <c r="G71" s="9" t="n">
        <v>0</v>
      </c>
      <c r="H71" s="9" t="n">
        <v>0</v>
      </c>
      <c r="I71" s="9" t="n">
        <v>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</row>
    <row r="72" customFormat="false" ht="12.75" hidden="false" customHeight="false" outlineLevel="0" collapsed="false">
      <c r="A72" s="2"/>
      <c r="B72" s="2"/>
      <c r="C72" s="2" t="s">
        <v>115</v>
      </c>
      <c r="D72" s="2" t="s">
        <v>116</v>
      </c>
      <c r="E72" s="23" t="n">
        <v>3</v>
      </c>
      <c r="F72" s="22" t="s">
        <v>35</v>
      </c>
      <c r="G72" s="9" t="n">
        <v>0</v>
      </c>
      <c r="H72" s="9" t="n">
        <v>0</v>
      </c>
      <c r="I72" s="9" t="n">
        <v>0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</row>
    <row r="73" customFormat="false" ht="12.75" hidden="false" customHeight="false" outlineLevel="0" collapsed="false">
      <c r="A73" s="2"/>
      <c r="B73" s="2"/>
      <c r="C73" s="2"/>
      <c r="D73" s="2" t="s">
        <v>117</v>
      </c>
      <c r="E73" s="23" t="n">
        <v>1</v>
      </c>
      <c r="F73" s="22" t="s">
        <v>98</v>
      </c>
      <c r="G73" s="9" t="n">
        <v>0</v>
      </c>
      <c r="H73" s="9" t="n">
        <v>4</v>
      </c>
      <c r="I73" s="9" t="n">
        <v>2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</row>
    <row r="74" customFormat="false" ht="12.75" hidden="false" customHeight="false" outlineLevel="0" collapsed="false">
      <c r="A74" s="2"/>
      <c r="B74" s="2"/>
      <c r="C74" s="2"/>
      <c r="D74" s="2" t="s">
        <v>118</v>
      </c>
      <c r="E74" s="23" t="n">
        <v>1</v>
      </c>
      <c r="F74" s="22" t="s">
        <v>119</v>
      </c>
      <c r="G74" s="9" t="n">
        <v>0</v>
      </c>
      <c r="H74" s="9" t="n">
        <v>0</v>
      </c>
      <c r="I74" s="9" t="n">
        <v>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A75" s="2"/>
      <c r="B75" s="2"/>
      <c r="C75" s="2" t="s">
        <v>120</v>
      </c>
      <c r="D75" s="2" t="s">
        <v>121</v>
      </c>
      <c r="E75" s="22" t="n">
        <v>4</v>
      </c>
      <c r="F75" s="22" t="s">
        <v>98</v>
      </c>
      <c r="G75" s="9" t="n">
        <v>0</v>
      </c>
      <c r="H75" s="9" t="n">
        <v>0</v>
      </c>
      <c r="I75" s="9" t="n"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A76" s="2"/>
      <c r="B76" s="2"/>
      <c r="C76" s="2"/>
      <c r="D76" s="2" t="s">
        <v>122</v>
      </c>
      <c r="E76" s="22" t="n">
        <v>8</v>
      </c>
      <c r="F76" s="22" t="s">
        <v>26</v>
      </c>
      <c r="G76" s="9" t="n">
        <v>0</v>
      </c>
      <c r="H76" s="9" t="n">
        <v>0</v>
      </c>
      <c r="I76" s="9" t="n"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A77" s="2"/>
      <c r="B77" s="2"/>
      <c r="C77" s="2" t="s">
        <v>123</v>
      </c>
      <c r="D77" s="2" t="s">
        <v>124</v>
      </c>
      <c r="E77" s="23" t="n">
        <v>3</v>
      </c>
      <c r="F77" s="22" t="s">
        <v>59</v>
      </c>
      <c r="G77" s="9" t="n">
        <v>0</v>
      </c>
      <c r="H77" s="9" t="n">
        <v>0</v>
      </c>
      <c r="I77" s="9" t="n"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2.75" hidden="false" customHeight="false" outlineLevel="0" collapsed="false">
      <c r="A78" s="2"/>
      <c r="B78" s="2"/>
      <c r="C78" s="2" t="s">
        <v>125</v>
      </c>
      <c r="D78" s="2" t="s">
        <v>126</v>
      </c>
      <c r="E78" s="23" t="n">
        <v>0</v>
      </c>
      <c r="F78" s="22" t="s">
        <v>59</v>
      </c>
      <c r="G78" s="9" t="n">
        <v>0</v>
      </c>
      <c r="H78" s="9" t="n">
        <v>0</v>
      </c>
      <c r="I78" s="9" t="n"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2.75" hidden="false" customHeight="false" outlineLevel="0" collapsed="false">
      <c r="A79" s="2"/>
      <c r="B79" s="2"/>
      <c r="C79" s="2"/>
      <c r="D79" s="2" t="s">
        <v>127</v>
      </c>
      <c r="E79" s="23" t="n">
        <v>0</v>
      </c>
      <c r="F79" s="22" t="s">
        <v>59</v>
      </c>
      <c r="G79" s="9" t="n">
        <v>0</v>
      </c>
      <c r="H79" s="9" t="n">
        <v>0</v>
      </c>
      <c r="I79" s="9" t="n">
        <v>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12.75" hidden="false" customHeight="false" outlineLevel="0" collapsed="false">
      <c r="A80" s="2"/>
      <c r="B80" s="2"/>
      <c r="C80" s="2"/>
      <c r="D80" s="2" t="s">
        <v>128</v>
      </c>
      <c r="E80" s="23" t="n">
        <v>2</v>
      </c>
      <c r="F80" s="22" t="s">
        <v>59</v>
      </c>
      <c r="G80" s="9" t="n">
        <v>0</v>
      </c>
      <c r="H80" s="9" t="n">
        <v>0</v>
      </c>
      <c r="I80" s="9" t="n">
        <v>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A81" s="2"/>
      <c r="B81" s="2"/>
      <c r="C81" s="2"/>
      <c r="D81" s="2" t="s">
        <v>129</v>
      </c>
      <c r="E81" s="23" t="n">
        <v>1</v>
      </c>
      <c r="F81" s="22" t="s">
        <v>59</v>
      </c>
      <c r="G81" s="9" t="n">
        <v>2</v>
      </c>
      <c r="H81" s="9" t="n">
        <v>3</v>
      </c>
      <c r="I81" s="9" t="n">
        <v>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A82" s="2"/>
      <c r="B82" s="2"/>
      <c r="C82" s="2"/>
      <c r="D82" s="2" t="s">
        <v>130</v>
      </c>
      <c r="E82" s="23" t="n">
        <v>1</v>
      </c>
      <c r="F82" s="22" t="s">
        <v>59</v>
      </c>
      <c r="G82" s="9" t="n">
        <v>0</v>
      </c>
      <c r="H82" s="9" t="n">
        <v>0</v>
      </c>
      <c r="I82" s="9" t="n"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A83" s="2"/>
      <c r="B83" s="2"/>
      <c r="C83" s="2" t="s">
        <v>131</v>
      </c>
      <c r="D83" s="2" t="s">
        <v>132</v>
      </c>
      <c r="E83" s="23" t="n">
        <v>1</v>
      </c>
      <c r="F83" s="23" t="s">
        <v>26</v>
      </c>
      <c r="G83" s="9" t="n">
        <v>0</v>
      </c>
      <c r="H83" s="9" t="n">
        <v>0</v>
      </c>
      <c r="I83" s="9" t="n">
        <v>4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A84" s="2"/>
      <c r="B84" s="2"/>
      <c r="C84" s="2"/>
      <c r="D84" s="2" t="s">
        <v>133</v>
      </c>
      <c r="E84" s="23" t="n">
        <v>1</v>
      </c>
      <c r="F84" s="22" t="s">
        <v>26</v>
      </c>
      <c r="G84" s="9" t="n">
        <v>0</v>
      </c>
      <c r="H84" s="9" t="n">
        <v>0</v>
      </c>
      <c r="I84" s="9" t="n"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A85" s="2"/>
      <c r="B85" s="2"/>
      <c r="C85" s="2" t="s">
        <v>134</v>
      </c>
      <c r="D85" s="2" t="s">
        <v>135</v>
      </c>
      <c r="E85" s="25" t="n">
        <v>5</v>
      </c>
      <c r="F85" s="22" t="s">
        <v>136</v>
      </c>
      <c r="G85" s="9" t="n">
        <v>0</v>
      </c>
      <c r="H85" s="9" t="n">
        <v>0</v>
      </c>
      <c r="I85" s="9" t="n">
        <v>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A86" s="2"/>
      <c r="B86" s="2"/>
      <c r="C86" s="2"/>
      <c r="D86" s="2" t="s">
        <v>137</v>
      </c>
      <c r="E86" s="23" t="n">
        <v>4</v>
      </c>
      <c r="F86" s="22" t="s">
        <v>136</v>
      </c>
      <c r="G86" s="9" t="n">
        <v>12</v>
      </c>
      <c r="H86" s="9" t="n">
        <v>2</v>
      </c>
      <c r="I86" s="9" t="n">
        <v>4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A87" s="2"/>
      <c r="B87" s="2"/>
      <c r="C87" s="2" t="s">
        <v>138</v>
      </c>
      <c r="D87" s="2" t="s">
        <v>139</v>
      </c>
      <c r="E87" s="23" t="n">
        <v>1</v>
      </c>
      <c r="F87" s="22" t="s">
        <v>68</v>
      </c>
      <c r="G87" s="9" t="n">
        <v>0</v>
      </c>
      <c r="H87" s="9" t="n">
        <v>0</v>
      </c>
      <c r="I87" s="9" t="n">
        <v>9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</row>
    <row r="88" customFormat="false" ht="12.75" hidden="false" customHeight="false" outlineLevel="0" collapsed="false">
      <c r="A88" s="2"/>
      <c r="B88" s="2"/>
      <c r="C88" s="2" t="s">
        <v>140</v>
      </c>
      <c r="D88" s="2" t="s">
        <v>141</v>
      </c>
      <c r="E88" s="22" t="n">
        <v>1</v>
      </c>
      <c r="F88" s="22" t="s">
        <v>68</v>
      </c>
      <c r="G88" s="9" t="n">
        <v>0</v>
      </c>
      <c r="H88" s="9" t="n">
        <v>0</v>
      </c>
      <c r="I88" s="9" t="n"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A89" s="2"/>
      <c r="B89" s="2"/>
      <c r="C89" s="2"/>
      <c r="D89" s="2" t="s">
        <v>142</v>
      </c>
      <c r="E89" s="22" t="n">
        <v>1</v>
      </c>
      <c r="F89" s="22" t="s">
        <v>68</v>
      </c>
      <c r="G89" s="9" t="n">
        <v>0</v>
      </c>
      <c r="H89" s="9" t="n">
        <v>0</v>
      </c>
      <c r="I89" s="9" t="n"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customFormat="false" ht="12.75" hidden="false" customHeight="false" outlineLevel="0" collapsed="false">
      <c r="A90" s="2"/>
      <c r="B90" s="2"/>
      <c r="C90" s="2"/>
      <c r="D90" s="2" t="s">
        <v>143</v>
      </c>
      <c r="E90" s="22" t="n">
        <v>0</v>
      </c>
      <c r="F90" s="22" t="s">
        <v>68</v>
      </c>
      <c r="G90" s="9" t="n">
        <v>0</v>
      </c>
      <c r="H90" s="9" t="n">
        <v>0</v>
      </c>
      <c r="I90" s="9" t="n"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</row>
    <row r="91" customFormat="false" ht="12.75" hidden="false" customHeight="false" outlineLevel="0" collapsed="false">
      <c r="A91" s="2"/>
      <c r="B91" s="2"/>
      <c r="C91" s="2"/>
      <c r="D91" s="2" t="s">
        <v>144</v>
      </c>
      <c r="E91" s="23" t="n">
        <v>1</v>
      </c>
      <c r="F91" s="22" t="s">
        <v>68</v>
      </c>
      <c r="G91" s="9" t="n">
        <v>0</v>
      </c>
      <c r="H91" s="9" t="n">
        <v>0</v>
      </c>
      <c r="I91" s="9" t="n">
        <v>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A92" s="2"/>
      <c r="B92" s="2"/>
      <c r="C92" s="2"/>
      <c r="D92" s="2" t="s">
        <v>145</v>
      </c>
      <c r="E92" s="23" t="n">
        <v>1</v>
      </c>
      <c r="F92" s="22" t="s">
        <v>98</v>
      </c>
      <c r="G92" s="9" t="n">
        <v>1</v>
      </c>
      <c r="H92" s="9" t="n">
        <v>4</v>
      </c>
      <c r="I92" s="9" t="n"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</row>
    <row r="93" customFormat="false" ht="12.75" hidden="false" customHeight="false" outlineLevel="0" collapsed="false">
      <c r="A93" s="2"/>
      <c r="B93" s="2"/>
      <c r="C93" s="2"/>
      <c r="D93" s="2" t="s">
        <v>146</v>
      </c>
      <c r="E93" s="23" t="n">
        <v>2</v>
      </c>
      <c r="F93" s="23" t="s">
        <v>98</v>
      </c>
      <c r="G93" s="9" t="n">
        <v>0</v>
      </c>
      <c r="H93" s="9" t="n">
        <v>0</v>
      </c>
      <c r="I93" s="9" t="n"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</row>
    <row r="94" customFormat="false" ht="12.75" hidden="false" customHeight="false" outlineLevel="0" collapsed="false">
      <c r="A94" s="2"/>
      <c r="B94" s="2"/>
      <c r="C94" s="2"/>
      <c r="D94" s="2" t="s">
        <v>147</v>
      </c>
      <c r="E94" s="22" t="n">
        <v>3</v>
      </c>
      <c r="F94" s="23" t="s">
        <v>98</v>
      </c>
      <c r="G94" s="9" t="n">
        <v>0</v>
      </c>
      <c r="H94" s="9" t="n">
        <v>0</v>
      </c>
      <c r="I94" s="9" t="n"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2.75" hidden="false" customHeight="false" outlineLevel="0" collapsed="false">
      <c r="A95" s="2"/>
      <c r="B95" s="2"/>
      <c r="C95" s="2"/>
      <c r="D95" s="2" t="s">
        <v>148</v>
      </c>
      <c r="E95" s="22" t="n">
        <v>0</v>
      </c>
      <c r="F95" s="23" t="s">
        <v>68</v>
      </c>
      <c r="G95" s="9" t="n">
        <v>0</v>
      </c>
      <c r="H95" s="9" t="n">
        <v>0</v>
      </c>
      <c r="I95" s="9" t="n"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</row>
    <row r="96" customFormat="false" ht="12.75" hidden="false" customHeight="false" outlineLevel="0" collapsed="false">
      <c r="A96" s="2"/>
      <c r="B96" s="2"/>
      <c r="C96" s="2"/>
      <c r="D96" s="2" t="s">
        <v>149</v>
      </c>
      <c r="E96" s="22" t="n">
        <v>3</v>
      </c>
      <c r="F96" s="23" t="s">
        <v>68</v>
      </c>
      <c r="G96" s="9" t="n">
        <v>0</v>
      </c>
      <c r="H96" s="9" t="n">
        <v>0</v>
      </c>
      <c r="I96" s="9" t="n"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2.75" hidden="false" customHeight="false" outlineLevel="0" collapsed="false">
      <c r="A97" s="2"/>
      <c r="B97" s="2"/>
      <c r="C97" s="2"/>
      <c r="D97" s="2" t="s">
        <v>150</v>
      </c>
      <c r="E97" s="23" t="n">
        <v>1</v>
      </c>
      <c r="F97" s="22" t="s">
        <v>68</v>
      </c>
      <c r="G97" s="9" t="n">
        <v>0</v>
      </c>
      <c r="H97" s="9" t="n">
        <v>0</v>
      </c>
      <c r="I97" s="9" t="n"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8" customFormat="false" ht="12.75" hidden="false" customHeight="false" outlineLevel="0" collapsed="false">
      <c r="A98" s="2"/>
      <c r="B98" s="2"/>
      <c r="C98" s="2"/>
      <c r="D98" s="2" t="s">
        <v>151</v>
      </c>
      <c r="E98" s="23" t="n">
        <v>2</v>
      </c>
      <c r="F98" s="22" t="s">
        <v>68</v>
      </c>
      <c r="G98" s="9" t="n">
        <v>0</v>
      </c>
      <c r="H98" s="9" t="n">
        <v>0</v>
      </c>
      <c r="I98" s="9" t="n"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</row>
    <row r="99" customFormat="false" ht="12.75" hidden="false" customHeight="false" outlineLevel="0" collapsed="false">
      <c r="A99" s="2"/>
      <c r="B99" s="2"/>
      <c r="C99" s="2" t="s">
        <v>152</v>
      </c>
      <c r="D99" s="2" t="s">
        <v>153</v>
      </c>
      <c r="E99" s="23" t="n">
        <v>1</v>
      </c>
      <c r="F99" s="22" t="s">
        <v>26</v>
      </c>
      <c r="G99" s="9" t="n">
        <v>0</v>
      </c>
      <c r="H99" s="9" t="n">
        <v>0</v>
      </c>
      <c r="I99" s="9" t="n">
        <v>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</row>
    <row r="100" customFormat="false" ht="12.75" hidden="false" customHeight="false" outlineLevel="0" collapsed="false">
      <c r="A100" s="2"/>
      <c r="B100" s="2"/>
      <c r="C100" s="2" t="s">
        <v>154</v>
      </c>
      <c r="D100" s="2" t="s">
        <v>155</v>
      </c>
      <c r="E100" s="23" t="n">
        <v>2</v>
      </c>
      <c r="F100" s="22" t="s">
        <v>136</v>
      </c>
      <c r="G100" s="9" t="n">
        <v>0</v>
      </c>
      <c r="H100" s="9" t="n">
        <v>0</v>
      </c>
      <c r="I100" s="9" t="n">
        <v>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</row>
    <row r="101" customFormat="false" ht="12.75" hidden="false" customHeight="false" outlineLevel="0" collapsed="false">
      <c r="A101" s="2"/>
      <c r="B101" s="2"/>
      <c r="C101" s="2"/>
      <c r="D101" s="2" t="s">
        <v>156</v>
      </c>
      <c r="E101" s="23" t="n">
        <v>3</v>
      </c>
      <c r="F101" s="22" t="s">
        <v>136</v>
      </c>
      <c r="G101" s="9" t="n">
        <v>0</v>
      </c>
      <c r="H101" s="9" t="n">
        <v>0</v>
      </c>
      <c r="I101" s="9" t="n"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</row>
    <row r="102" customFormat="false" ht="12.75" hidden="false" customHeight="false" outlineLevel="0" collapsed="false">
      <c r="A102" s="2"/>
      <c r="B102" s="2"/>
      <c r="C102" s="2" t="s">
        <v>157</v>
      </c>
      <c r="D102" s="2" t="s">
        <v>158</v>
      </c>
      <c r="E102" s="22" t="n">
        <v>6</v>
      </c>
      <c r="F102" s="22" t="s">
        <v>26</v>
      </c>
      <c r="G102" s="9" t="n">
        <v>0</v>
      </c>
      <c r="H102" s="9" t="n">
        <v>0</v>
      </c>
      <c r="I102" s="9" t="n"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</row>
    <row r="103" customFormat="false" ht="12.75" hidden="false" customHeight="false" outlineLevel="0" collapsed="false">
      <c r="A103" s="2"/>
      <c r="B103" s="2"/>
      <c r="C103" s="2" t="s">
        <v>159</v>
      </c>
      <c r="D103" s="2" t="s">
        <v>160</v>
      </c>
      <c r="E103" s="23" t="n">
        <v>1</v>
      </c>
      <c r="F103" s="22" t="s">
        <v>59</v>
      </c>
      <c r="G103" s="9" t="n">
        <v>0</v>
      </c>
      <c r="H103" s="9" t="n">
        <v>0</v>
      </c>
      <c r="I103" s="9" t="n"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</row>
    <row r="104" customFormat="false" ht="12.75" hidden="false" customHeight="false" outlineLevel="0" collapsed="false">
      <c r="A104" s="2"/>
      <c r="B104" s="2"/>
      <c r="C104" s="2"/>
      <c r="D104" s="2" t="s">
        <v>161</v>
      </c>
      <c r="E104" s="23" t="n">
        <v>0</v>
      </c>
      <c r="F104" s="22" t="s">
        <v>59</v>
      </c>
      <c r="G104" s="9" t="n">
        <v>0</v>
      </c>
      <c r="H104" s="9" t="n">
        <v>0</v>
      </c>
      <c r="I104" s="9" t="n">
        <v>1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</row>
    <row r="105" customFormat="false" ht="12.75" hidden="false" customHeight="false" outlineLevel="0" collapsed="false">
      <c r="A105" s="2"/>
      <c r="B105" s="2"/>
      <c r="C105" s="2" t="s">
        <v>162</v>
      </c>
      <c r="D105" s="2" t="s">
        <v>163</v>
      </c>
      <c r="E105" s="23" t="n">
        <v>3</v>
      </c>
      <c r="F105" s="22" t="s">
        <v>164</v>
      </c>
      <c r="G105" s="9" t="n">
        <v>0</v>
      </c>
      <c r="H105" s="9" t="n">
        <v>0</v>
      </c>
      <c r="I105" s="9" t="n">
        <v>3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</row>
    <row r="106" customFormat="false" ht="12.75" hidden="false" customHeight="false" outlineLevel="0" collapsed="false">
      <c r="A106" s="2"/>
      <c r="B106" s="2"/>
      <c r="C106" s="2"/>
      <c r="D106" s="2" t="s">
        <v>165</v>
      </c>
      <c r="E106" s="23" t="n">
        <v>0</v>
      </c>
      <c r="F106" s="22" t="s">
        <v>164</v>
      </c>
      <c r="G106" s="9" t="n">
        <v>0</v>
      </c>
      <c r="H106" s="9" t="n">
        <v>0</v>
      </c>
      <c r="I106" s="9" t="n"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</row>
    <row r="107" customFormat="false" ht="12.75" hidden="false" customHeight="false" outlineLevel="0" collapsed="false">
      <c r="A107" s="2"/>
      <c r="B107" s="2"/>
      <c r="C107" s="2"/>
      <c r="D107" s="2" t="s">
        <v>166</v>
      </c>
      <c r="E107" s="26" t="n">
        <v>0</v>
      </c>
      <c r="F107" s="26" t="s">
        <v>164</v>
      </c>
      <c r="G107" s="9" t="n">
        <v>0</v>
      </c>
      <c r="H107" s="9" t="n">
        <v>0</v>
      </c>
      <c r="I107" s="9" t="n"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</row>
    <row r="108" customFormat="false" ht="12.75" hidden="false" customHeight="false" outlineLevel="0" collapsed="false">
      <c r="A108" s="2"/>
      <c r="B108" s="2"/>
      <c r="C108" s="2"/>
      <c r="D108" s="2" t="s">
        <v>167</v>
      </c>
      <c r="E108" s="22" t="n">
        <v>3</v>
      </c>
      <c r="F108" s="22" t="s">
        <v>68</v>
      </c>
      <c r="G108" s="9" t="n">
        <v>0</v>
      </c>
      <c r="H108" s="9" t="n">
        <v>0</v>
      </c>
      <c r="I108" s="9" t="n">
        <v>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</row>
    <row r="109" customFormat="false" ht="12.75" hidden="false" customHeight="false" outlineLevel="0" collapsed="false">
      <c r="A109" s="2"/>
      <c r="B109" s="2"/>
      <c r="C109" s="2"/>
      <c r="D109" s="2" t="s">
        <v>168</v>
      </c>
      <c r="E109" s="22" t="n">
        <v>1</v>
      </c>
      <c r="F109" s="22" t="s">
        <v>68</v>
      </c>
      <c r="G109" s="9" t="n">
        <v>0</v>
      </c>
      <c r="H109" s="9" t="n">
        <v>0</v>
      </c>
      <c r="I109" s="9" t="n">
        <v>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</row>
    <row r="110" customFormat="false" ht="12.75" hidden="false" customHeight="false" outlineLevel="0" collapsed="false">
      <c r="A110" s="2"/>
      <c r="B110" s="2" t="s">
        <v>169</v>
      </c>
      <c r="C110" s="2" t="s">
        <v>170</v>
      </c>
      <c r="D110" s="2" t="s">
        <v>171</v>
      </c>
      <c r="E110" s="25" t="n">
        <v>5</v>
      </c>
      <c r="F110" s="22" t="s">
        <v>59</v>
      </c>
      <c r="G110" s="9" t="n">
        <v>0</v>
      </c>
      <c r="H110" s="9" t="n">
        <v>0</v>
      </c>
      <c r="I110" s="9" t="n">
        <v>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</row>
    <row r="111" customFormat="false" ht="12.75" hidden="false" customHeight="false" outlineLevel="0" collapsed="false">
      <c r="A111" s="2"/>
      <c r="B111" s="2" t="s">
        <v>172</v>
      </c>
      <c r="C111" s="2" t="s">
        <v>173</v>
      </c>
      <c r="D111" s="2" t="s">
        <v>174</v>
      </c>
      <c r="E111" s="23" t="n">
        <v>4</v>
      </c>
      <c r="F111" s="22" t="s">
        <v>26</v>
      </c>
      <c r="G111" s="9" t="n">
        <v>0</v>
      </c>
      <c r="H111" s="9" t="n">
        <v>0</v>
      </c>
      <c r="I111" s="9" t="n">
        <v>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</row>
    <row r="112" customFormat="false" ht="12.75" hidden="false" customHeight="false" outlineLevel="0" collapsed="false">
      <c r="A112" s="2"/>
      <c r="B112" s="2"/>
      <c r="C112" s="2" t="s">
        <v>175</v>
      </c>
      <c r="D112" s="2" t="s">
        <v>176</v>
      </c>
      <c r="E112" s="23" t="n">
        <v>0</v>
      </c>
      <c r="F112" s="22" t="s">
        <v>26</v>
      </c>
      <c r="G112" s="9" t="n">
        <v>0</v>
      </c>
      <c r="H112" s="9" t="n">
        <v>0</v>
      </c>
      <c r="I112" s="9" t="n">
        <v>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</row>
    <row r="113" customFormat="false" ht="12.75" hidden="false" customHeight="false" outlineLevel="0" collapsed="false">
      <c r="A113" s="2"/>
      <c r="B113" s="2"/>
      <c r="C113" s="2"/>
      <c r="D113" s="2" t="s">
        <v>177</v>
      </c>
      <c r="E113" s="23" t="n">
        <v>0</v>
      </c>
      <c r="F113" s="22" t="s">
        <v>26</v>
      </c>
      <c r="G113" s="9" t="n">
        <v>0</v>
      </c>
      <c r="H113" s="9" t="n">
        <v>0</v>
      </c>
      <c r="I113" s="9" t="n">
        <v>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</row>
    <row r="114" customFormat="false" ht="12.75" hidden="false" customHeight="false" outlineLevel="0" collapsed="false">
      <c r="A114" s="2"/>
      <c r="B114" s="2" t="s">
        <v>178</v>
      </c>
      <c r="C114" s="2" t="s">
        <v>179</v>
      </c>
      <c r="D114" s="2" t="s">
        <v>180</v>
      </c>
      <c r="E114" s="22" t="n">
        <v>8</v>
      </c>
      <c r="F114" s="22" t="s">
        <v>26</v>
      </c>
      <c r="G114" s="9" t="n">
        <v>0</v>
      </c>
      <c r="H114" s="9" t="n">
        <v>0</v>
      </c>
      <c r="I114" s="9" t="n">
        <v>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</row>
    <row r="115" customFormat="false" ht="12.75" hidden="false" customHeight="false" outlineLevel="0" collapsed="false">
      <c r="A115" s="2"/>
      <c r="B115" s="2"/>
      <c r="C115" s="2"/>
      <c r="D115" s="2" t="s">
        <v>181</v>
      </c>
      <c r="E115" s="23" t="n">
        <v>8</v>
      </c>
      <c r="F115" s="22" t="s">
        <v>26</v>
      </c>
      <c r="G115" s="9" t="n">
        <v>0</v>
      </c>
      <c r="H115" s="9" t="n">
        <v>0</v>
      </c>
      <c r="I115" s="9" t="n">
        <v>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</row>
    <row r="116" customFormat="false" ht="12.75" hidden="false" customHeight="false" outlineLevel="0" collapsed="false">
      <c r="A116" s="2"/>
      <c r="B116" s="2"/>
      <c r="C116" s="2"/>
      <c r="D116" s="2" t="s">
        <v>182</v>
      </c>
      <c r="E116" s="22" t="n">
        <v>8</v>
      </c>
      <c r="F116" s="22" t="s">
        <v>26</v>
      </c>
      <c r="G116" s="9" t="n">
        <v>0</v>
      </c>
      <c r="H116" s="9" t="n">
        <v>0</v>
      </c>
      <c r="I116" s="9" t="n">
        <v>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</row>
    <row r="117" customFormat="false" ht="12.75" hidden="false" customHeight="false" outlineLevel="0" collapsed="false">
      <c r="A117" s="2"/>
      <c r="B117" s="2"/>
      <c r="C117" s="2"/>
      <c r="D117" s="2" t="s">
        <v>183</v>
      </c>
      <c r="E117" s="23" t="n">
        <v>8</v>
      </c>
      <c r="F117" s="22" t="s">
        <v>26</v>
      </c>
      <c r="G117" s="9" t="n">
        <v>0</v>
      </c>
      <c r="H117" s="9" t="n">
        <v>0</v>
      </c>
      <c r="I117" s="9" t="n">
        <v>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</row>
    <row r="118" customFormat="false" ht="12.75" hidden="false" customHeight="false" outlineLevel="0" collapsed="false">
      <c r="A118" s="2"/>
      <c r="B118" s="2" t="s">
        <v>184</v>
      </c>
      <c r="C118" s="2" t="s">
        <v>185</v>
      </c>
      <c r="D118" s="2" t="s">
        <v>186</v>
      </c>
      <c r="E118" s="26" t="n">
        <v>1</v>
      </c>
      <c r="F118" s="26" t="s">
        <v>26</v>
      </c>
      <c r="G118" s="9" t="n">
        <v>0</v>
      </c>
      <c r="H118" s="9" t="n">
        <v>0</v>
      </c>
      <c r="I118" s="9" t="n">
        <v>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</row>
    <row r="119" customFormat="false" ht="12.75" hidden="false" customHeight="false" outlineLevel="0" collapsed="false">
      <c r="A119" s="2"/>
      <c r="B119" s="2"/>
      <c r="C119" s="2" t="s">
        <v>187</v>
      </c>
      <c r="D119" s="2" t="s">
        <v>188</v>
      </c>
      <c r="E119" s="23" t="n">
        <v>5</v>
      </c>
      <c r="F119" s="22" t="s">
        <v>68</v>
      </c>
      <c r="G119" s="9" t="n">
        <v>0</v>
      </c>
      <c r="H119" s="9" t="n">
        <v>0</v>
      </c>
      <c r="I119" s="9" t="n">
        <v>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</row>
    <row r="120" customFormat="false" ht="12.75" hidden="false" customHeight="false" outlineLevel="0" collapsed="false">
      <c r="A120" s="2"/>
      <c r="B120" s="2"/>
      <c r="C120" s="2"/>
      <c r="D120" s="2" t="s">
        <v>189</v>
      </c>
      <c r="E120" s="25" t="n">
        <v>5</v>
      </c>
      <c r="F120" s="22" t="s">
        <v>68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</row>
    <row r="121" customFormat="false" ht="12.75" hidden="false" customHeight="false" outlineLevel="0" collapsed="false">
      <c r="A121" s="2"/>
      <c r="B121" s="2"/>
      <c r="C121" s="2" t="s">
        <v>190</v>
      </c>
      <c r="D121" s="2" t="s">
        <v>191</v>
      </c>
      <c r="E121" s="22" t="n">
        <v>8</v>
      </c>
      <c r="F121" s="22" t="s">
        <v>26</v>
      </c>
      <c r="G121" s="9" t="n">
        <v>0</v>
      </c>
      <c r="H121" s="9" t="n">
        <v>0</v>
      </c>
      <c r="I121" s="9" t="n">
        <v>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</row>
    <row r="122" customFormat="false" ht="12.75" hidden="false" customHeight="false" outlineLevel="0" collapsed="false">
      <c r="A122" s="2"/>
      <c r="B122" s="2"/>
      <c r="C122" s="2"/>
      <c r="D122" s="2" t="s">
        <v>192</v>
      </c>
      <c r="E122" s="23" t="n">
        <v>8</v>
      </c>
      <c r="F122" s="22" t="s">
        <v>26</v>
      </c>
      <c r="G122" s="9" t="n">
        <v>0</v>
      </c>
      <c r="H122" s="9" t="n">
        <v>0</v>
      </c>
      <c r="I122" s="9" t="n">
        <v>0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</row>
    <row r="123" customFormat="false" ht="12.75" hidden="false" customHeight="false" outlineLevel="0" collapsed="false">
      <c r="A123" s="2"/>
      <c r="B123" s="2"/>
      <c r="C123" s="2"/>
      <c r="D123" s="2" t="s">
        <v>193</v>
      </c>
      <c r="E123" s="23" t="n">
        <v>5</v>
      </c>
      <c r="F123" s="22" t="s">
        <v>26</v>
      </c>
      <c r="G123" s="9" t="n">
        <v>0</v>
      </c>
      <c r="H123" s="9" t="n">
        <v>0</v>
      </c>
      <c r="I123" s="9" t="n">
        <v>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</row>
    <row r="124" customFormat="false" ht="12.75" hidden="false" customHeight="false" outlineLevel="0" collapsed="false">
      <c r="A124" s="2"/>
      <c r="B124" s="2"/>
      <c r="C124" s="2"/>
      <c r="D124" s="2" t="s">
        <v>194</v>
      </c>
      <c r="E124" s="22" t="n">
        <v>5</v>
      </c>
      <c r="F124" s="23" t="s">
        <v>26</v>
      </c>
      <c r="G124" s="9" t="n">
        <v>0</v>
      </c>
      <c r="H124" s="9" t="n">
        <v>0</v>
      </c>
      <c r="I124" s="9" t="n">
        <v>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</row>
    <row r="125" customFormat="false" ht="12.75" hidden="false" customHeight="false" outlineLevel="0" collapsed="false">
      <c r="A125" s="2"/>
      <c r="B125" s="2"/>
      <c r="C125" s="2"/>
      <c r="D125" s="2" t="s">
        <v>195</v>
      </c>
      <c r="E125" s="23" t="n">
        <v>5</v>
      </c>
      <c r="F125" s="22" t="s">
        <v>26</v>
      </c>
      <c r="G125" s="9" t="n">
        <v>0</v>
      </c>
      <c r="H125" s="9" t="n">
        <v>0</v>
      </c>
      <c r="I125" s="9" t="n">
        <v>0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</row>
    <row r="126" customFormat="false" ht="12.75" hidden="false" customHeight="false" outlineLevel="0" collapsed="false">
      <c r="A126" s="2"/>
      <c r="B126" s="2"/>
      <c r="C126" s="2"/>
      <c r="D126" s="2" t="s">
        <v>196</v>
      </c>
      <c r="E126" s="22" t="n">
        <v>5</v>
      </c>
      <c r="F126" s="22" t="s">
        <v>26</v>
      </c>
      <c r="G126" s="9" t="n">
        <v>0</v>
      </c>
      <c r="H126" s="9" t="n">
        <v>0</v>
      </c>
      <c r="I126" s="9" t="n">
        <v>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</row>
    <row r="127" customFormat="false" ht="12.75" hidden="false" customHeight="false" outlineLevel="0" collapsed="false">
      <c r="A127" s="2"/>
      <c r="B127" s="2"/>
      <c r="C127" s="2" t="s">
        <v>197</v>
      </c>
      <c r="D127" s="2" t="s">
        <v>198</v>
      </c>
      <c r="E127" s="23" t="n">
        <v>4</v>
      </c>
      <c r="F127" s="22" t="s">
        <v>35</v>
      </c>
      <c r="G127" s="9" t="n">
        <v>1</v>
      </c>
      <c r="H127" s="9" t="n">
        <v>5</v>
      </c>
      <c r="I127" s="9" t="n">
        <v>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</row>
    <row r="128" customFormat="false" ht="12.75" hidden="false" customHeight="false" outlineLevel="0" collapsed="false">
      <c r="A128" s="2"/>
      <c r="B128" s="2"/>
      <c r="C128" s="2"/>
      <c r="D128" s="2" t="s">
        <v>199</v>
      </c>
      <c r="E128" s="23" t="n">
        <v>4</v>
      </c>
      <c r="F128" s="22" t="s">
        <v>35</v>
      </c>
      <c r="G128" s="9" t="n">
        <v>31</v>
      </c>
      <c r="H128" s="9" t="n">
        <v>15</v>
      </c>
      <c r="I128" s="9" t="n">
        <v>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</row>
    <row r="129" customFormat="false" ht="12.75" hidden="false" customHeight="false" outlineLevel="0" collapsed="false">
      <c r="A129" s="2"/>
      <c r="B129" s="2"/>
      <c r="C129" s="2"/>
      <c r="D129" s="2" t="s">
        <v>200</v>
      </c>
      <c r="E129" s="23" t="n">
        <v>4</v>
      </c>
      <c r="F129" s="22" t="s">
        <v>68</v>
      </c>
      <c r="G129" s="9" t="n">
        <v>0</v>
      </c>
      <c r="H129" s="9" t="n">
        <v>0</v>
      </c>
      <c r="I129" s="9" t="n">
        <v>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</row>
    <row r="130" customFormat="false" ht="12.75" hidden="false" customHeight="false" outlineLevel="0" collapsed="false">
      <c r="A130" s="2"/>
      <c r="B130" s="2"/>
      <c r="C130" s="2"/>
      <c r="D130" s="2" t="s">
        <v>201</v>
      </c>
      <c r="E130" s="23" t="n">
        <v>4</v>
      </c>
      <c r="F130" s="22" t="s">
        <v>3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</row>
    <row r="131" customFormat="false" ht="12.75" hidden="false" customHeight="false" outlineLevel="0" collapsed="false">
      <c r="A131" s="2"/>
      <c r="B131" s="2"/>
      <c r="C131" s="2"/>
      <c r="D131" s="2" t="s">
        <v>202</v>
      </c>
      <c r="E131" s="23" t="n">
        <v>4</v>
      </c>
      <c r="F131" s="22" t="s">
        <v>59</v>
      </c>
      <c r="G131" s="9" t="n">
        <v>7</v>
      </c>
      <c r="H131" s="9" t="n">
        <v>19</v>
      </c>
      <c r="I131" s="9" t="n">
        <v>3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</row>
    <row r="132" customFormat="false" ht="12.75" hidden="false" customHeight="false" outlineLevel="0" collapsed="false">
      <c r="A132" s="2"/>
      <c r="B132" s="2"/>
      <c r="C132" s="2"/>
      <c r="D132" s="2" t="s">
        <v>203</v>
      </c>
      <c r="E132" s="23" t="n">
        <v>4</v>
      </c>
      <c r="F132" s="22" t="s">
        <v>59</v>
      </c>
      <c r="G132" s="9" t="n">
        <v>0</v>
      </c>
      <c r="H132" s="9" t="n">
        <v>0</v>
      </c>
      <c r="I132" s="9" t="n">
        <v>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</row>
    <row r="133" customFormat="false" ht="12.75" hidden="false" customHeight="false" outlineLevel="0" collapsed="false">
      <c r="A133" s="2"/>
      <c r="B133" s="2"/>
      <c r="C133" s="2" t="s">
        <v>204</v>
      </c>
      <c r="D133" s="2" t="s">
        <v>205</v>
      </c>
      <c r="E133" s="23" t="n">
        <v>5</v>
      </c>
      <c r="F133" s="22" t="s">
        <v>119</v>
      </c>
      <c r="G133" s="9" t="n">
        <v>0</v>
      </c>
      <c r="H133" s="9" t="n">
        <v>0</v>
      </c>
      <c r="I133" s="9" t="n">
        <v>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</row>
    <row r="134" customFormat="false" ht="12.75" hidden="false" customHeight="false" outlineLevel="0" collapsed="false">
      <c r="A134" s="2"/>
      <c r="B134" s="2"/>
      <c r="C134" s="2"/>
      <c r="D134" s="2" t="s">
        <v>206</v>
      </c>
      <c r="E134" s="22" t="n">
        <v>5</v>
      </c>
      <c r="F134" s="22" t="s">
        <v>119</v>
      </c>
      <c r="G134" s="9" t="n">
        <v>0</v>
      </c>
      <c r="H134" s="9" t="n">
        <v>0</v>
      </c>
      <c r="I134" s="9" t="n">
        <v>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</row>
    <row r="135" customFormat="false" ht="12.75" hidden="false" customHeight="false" outlineLevel="0" collapsed="false">
      <c r="A135" s="2"/>
      <c r="B135" s="2"/>
      <c r="C135" s="2" t="s">
        <v>207</v>
      </c>
      <c r="D135" s="2" t="s">
        <v>208</v>
      </c>
      <c r="E135" s="22" t="n">
        <v>5</v>
      </c>
      <c r="F135" s="22" t="s">
        <v>26</v>
      </c>
      <c r="G135" s="9" t="n">
        <v>0</v>
      </c>
      <c r="H135" s="9" t="n">
        <v>0</v>
      </c>
      <c r="I135" s="9" t="n">
        <v>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</row>
    <row r="136" customFormat="false" ht="12.75" hidden="false" customHeight="false" outlineLevel="0" collapsed="false">
      <c r="A136" s="2"/>
      <c r="B136" s="2"/>
      <c r="C136" s="2"/>
      <c r="D136" s="2" t="s">
        <v>209</v>
      </c>
      <c r="E136" s="22" t="n">
        <v>5</v>
      </c>
      <c r="F136" s="22" t="s">
        <v>26</v>
      </c>
      <c r="G136" s="9" t="n">
        <v>0</v>
      </c>
      <c r="H136" s="9" t="n">
        <v>0</v>
      </c>
      <c r="I136" s="9" t="n">
        <v>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</row>
    <row r="137" customFormat="false" ht="12.75" hidden="false" customHeight="false" outlineLevel="0" collapsed="false">
      <c r="A137" s="2"/>
      <c r="B137" s="2"/>
      <c r="C137" s="2" t="s">
        <v>210</v>
      </c>
      <c r="D137" s="2" t="s">
        <v>211</v>
      </c>
      <c r="E137" s="22" t="n">
        <v>5</v>
      </c>
      <c r="F137" s="22" t="s">
        <v>68</v>
      </c>
      <c r="G137" s="9" t="n">
        <v>0</v>
      </c>
      <c r="H137" s="9" t="n">
        <v>0</v>
      </c>
      <c r="I137" s="9" t="n">
        <v>0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</row>
    <row r="138" customFormat="false" ht="12.75" hidden="false" customHeight="false" outlineLevel="0" collapsed="false">
      <c r="A138" s="2"/>
      <c r="B138" s="2"/>
      <c r="C138" s="2" t="s">
        <v>212</v>
      </c>
      <c r="D138" s="2" t="s">
        <v>213</v>
      </c>
      <c r="E138" s="23" t="n">
        <v>5</v>
      </c>
      <c r="F138" s="22" t="s">
        <v>26</v>
      </c>
      <c r="G138" s="9" t="n">
        <v>0</v>
      </c>
      <c r="H138" s="9" t="n">
        <v>0</v>
      </c>
      <c r="I138" s="9" t="n">
        <v>0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</row>
    <row r="139" customFormat="false" ht="12.75" hidden="false" customHeight="false" outlineLevel="0" collapsed="false">
      <c r="A139" s="2"/>
      <c r="B139" s="2"/>
      <c r="C139" s="2"/>
      <c r="D139" s="2" t="s">
        <v>214</v>
      </c>
      <c r="E139" s="23" t="n">
        <v>5</v>
      </c>
      <c r="F139" s="22" t="s">
        <v>26</v>
      </c>
      <c r="G139" s="9" t="n">
        <v>0</v>
      </c>
      <c r="H139" s="9" t="n">
        <v>0</v>
      </c>
      <c r="I139" s="9" t="n">
        <v>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</row>
    <row r="140" customFormat="false" ht="12.75" hidden="false" customHeight="false" outlineLevel="0" collapsed="false">
      <c r="A140" s="2"/>
      <c r="B140" s="2"/>
      <c r="C140" s="2"/>
      <c r="D140" s="2" t="s">
        <v>215</v>
      </c>
      <c r="E140" s="23" t="n">
        <v>5</v>
      </c>
      <c r="F140" s="22" t="s">
        <v>26</v>
      </c>
      <c r="G140" s="9" t="n">
        <v>0</v>
      </c>
      <c r="H140" s="9" t="n">
        <v>0</v>
      </c>
      <c r="I140" s="9" t="n">
        <v>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</row>
    <row r="141" customFormat="false" ht="12.75" hidden="false" customHeight="false" outlineLevel="0" collapsed="false">
      <c r="A141" s="2"/>
      <c r="B141" s="2"/>
      <c r="C141" s="2"/>
      <c r="D141" s="2" t="s">
        <v>216</v>
      </c>
      <c r="E141" s="22" t="n">
        <v>5</v>
      </c>
      <c r="F141" s="22" t="s">
        <v>26</v>
      </c>
      <c r="G141" s="9" t="n">
        <v>0</v>
      </c>
      <c r="H141" s="9" t="n">
        <v>0</v>
      </c>
      <c r="I141" s="9" t="n">
        <v>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</row>
    <row r="142" customFormat="false" ht="12.75" hidden="false" customHeight="false" outlineLevel="0" collapsed="false">
      <c r="A142" s="2"/>
      <c r="B142" s="2"/>
      <c r="C142" s="2"/>
      <c r="D142" s="2" t="s">
        <v>217</v>
      </c>
      <c r="E142" s="23" t="n">
        <v>5</v>
      </c>
      <c r="F142" s="22" t="s">
        <v>119</v>
      </c>
      <c r="G142" s="9" t="n">
        <v>0</v>
      </c>
      <c r="H142" s="9" t="n">
        <v>0</v>
      </c>
      <c r="I142" s="9" t="n">
        <v>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</row>
    <row r="143" customFormat="false" ht="12.75" hidden="false" customHeight="false" outlineLevel="0" collapsed="false">
      <c r="A143" s="2"/>
      <c r="B143" s="2"/>
      <c r="C143" s="2"/>
      <c r="D143" s="2" t="s">
        <v>218</v>
      </c>
      <c r="E143" s="22" t="n">
        <v>5</v>
      </c>
      <c r="F143" s="22" t="s">
        <v>26</v>
      </c>
      <c r="G143" s="9" t="n">
        <v>0</v>
      </c>
      <c r="H143" s="9" t="n">
        <v>0</v>
      </c>
      <c r="I143" s="9" t="n">
        <v>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</row>
    <row r="144" customFormat="false" ht="12.75" hidden="false" customHeight="false" outlineLevel="0" collapsed="false">
      <c r="A144" s="2"/>
      <c r="B144" s="2"/>
      <c r="C144" s="2" t="s">
        <v>219</v>
      </c>
      <c r="D144" s="2" t="s">
        <v>220</v>
      </c>
      <c r="E144" s="22" t="n">
        <v>4</v>
      </c>
      <c r="F144" s="22" t="s">
        <v>59</v>
      </c>
      <c r="G144" s="9" t="n">
        <v>0</v>
      </c>
      <c r="H144" s="9" t="n">
        <v>0</v>
      </c>
      <c r="I144" s="9" t="n">
        <v>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</row>
    <row r="145" customFormat="false" ht="12.75" hidden="false" customHeight="false" outlineLevel="0" collapsed="false">
      <c r="A145" s="2"/>
      <c r="B145" s="2"/>
      <c r="C145" s="2" t="s">
        <v>221</v>
      </c>
      <c r="D145" s="2" t="s">
        <v>222</v>
      </c>
      <c r="E145" s="22" t="n">
        <v>5</v>
      </c>
      <c r="F145" s="22" t="s">
        <v>59</v>
      </c>
      <c r="G145" s="9" t="n">
        <v>0</v>
      </c>
      <c r="H145" s="9" t="n">
        <v>0</v>
      </c>
      <c r="I145" s="9" t="n">
        <v>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</row>
    <row r="146" customFormat="false" ht="12.75" hidden="false" customHeight="false" outlineLevel="0" collapsed="false">
      <c r="A146" s="2"/>
      <c r="B146" s="2"/>
      <c r="C146" s="2"/>
      <c r="D146" s="2" t="s">
        <v>223</v>
      </c>
      <c r="E146" s="22" t="n">
        <v>5</v>
      </c>
      <c r="F146" s="22" t="s">
        <v>59</v>
      </c>
      <c r="G146" s="9" t="n">
        <v>0</v>
      </c>
      <c r="H146" s="9" t="n">
        <v>0</v>
      </c>
      <c r="I146" s="9" t="n">
        <v>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</row>
    <row r="147" customFormat="false" ht="12.75" hidden="false" customHeight="false" outlineLevel="0" collapsed="false">
      <c r="A147" s="2"/>
      <c r="B147" s="2" t="s">
        <v>224</v>
      </c>
      <c r="C147" s="2" t="s">
        <v>225</v>
      </c>
      <c r="D147" s="2" t="s">
        <v>226</v>
      </c>
      <c r="E147" s="23" t="n">
        <v>3</v>
      </c>
      <c r="F147" s="22" t="s">
        <v>35</v>
      </c>
      <c r="G147" s="9" t="n">
        <v>0</v>
      </c>
      <c r="H147" s="9" t="n">
        <v>0</v>
      </c>
      <c r="I147" s="9" t="n">
        <v>4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</row>
    <row r="148" customFormat="false" ht="12.75" hidden="false" customHeight="false" outlineLevel="0" collapsed="false">
      <c r="A148" s="2"/>
      <c r="B148" s="2"/>
      <c r="C148" s="2"/>
      <c r="D148" s="2" t="s">
        <v>227</v>
      </c>
      <c r="E148" s="23" t="n">
        <v>3</v>
      </c>
      <c r="F148" s="22" t="s">
        <v>68</v>
      </c>
      <c r="G148" s="9" t="n">
        <v>0</v>
      </c>
      <c r="H148" s="9" t="n">
        <v>0</v>
      </c>
      <c r="I148" s="9" t="n">
        <v>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</row>
    <row r="149" customFormat="false" ht="12.75" hidden="false" customHeight="false" outlineLevel="0" collapsed="false">
      <c r="A149" s="2"/>
      <c r="B149" s="2"/>
      <c r="C149" s="2"/>
      <c r="D149" s="2" t="s">
        <v>228</v>
      </c>
      <c r="E149" s="23" t="n">
        <v>3</v>
      </c>
      <c r="F149" s="22" t="s">
        <v>26</v>
      </c>
      <c r="G149" s="9" t="n">
        <v>0</v>
      </c>
      <c r="H149" s="9" t="n">
        <v>0</v>
      </c>
      <c r="I149" s="9" t="n">
        <v>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</row>
    <row r="150" customFormat="false" ht="12.75" hidden="false" customHeight="false" outlineLevel="0" collapsed="false">
      <c r="A150" s="2"/>
      <c r="B150" s="2"/>
      <c r="C150" s="2"/>
      <c r="D150" s="2" t="s">
        <v>229</v>
      </c>
      <c r="E150" s="23" t="n">
        <v>3</v>
      </c>
      <c r="F150" s="22" t="s">
        <v>35</v>
      </c>
      <c r="G150" s="9" t="n">
        <v>0</v>
      </c>
      <c r="H150" s="9" t="n">
        <v>0</v>
      </c>
      <c r="I150" s="9" t="n">
        <v>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</row>
    <row r="151" customFormat="false" ht="12.75" hidden="false" customHeight="false" outlineLevel="0" collapsed="false">
      <c r="A151" s="2"/>
      <c r="B151" s="2"/>
      <c r="C151" s="2"/>
      <c r="D151" s="2" t="s">
        <v>230</v>
      </c>
      <c r="E151" s="23" t="n">
        <v>1</v>
      </c>
      <c r="F151" s="22" t="s">
        <v>35</v>
      </c>
      <c r="G151" s="9" t="n">
        <v>0</v>
      </c>
      <c r="H151" s="9" t="n">
        <v>0</v>
      </c>
      <c r="I151" s="9" t="n">
        <v>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</row>
    <row r="152" customFormat="false" ht="12.75" hidden="false" customHeight="false" outlineLevel="0" collapsed="false">
      <c r="A152" s="2"/>
      <c r="B152" s="2"/>
      <c r="C152" s="2"/>
      <c r="D152" s="2" t="s">
        <v>231</v>
      </c>
      <c r="E152" s="23" t="n">
        <v>2</v>
      </c>
      <c r="F152" s="22" t="s">
        <v>26</v>
      </c>
      <c r="G152" s="9" t="n">
        <v>0</v>
      </c>
      <c r="H152" s="9" t="n">
        <v>1</v>
      </c>
      <c r="I152" s="9" t="n">
        <v>1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</row>
    <row r="153" customFormat="false" ht="12.75" hidden="false" customHeight="false" outlineLevel="0" collapsed="false">
      <c r="A153" s="2"/>
      <c r="B153" s="2"/>
      <c r="C153" s="2"/>
      <c r="D153" s="2" t="s">
        <v>232</v>
      </c>
      <c r="E153" s="25" t="n">
        <v>6</v>
      </c>
      <c r="F153" s="22" t="s">
        <v>68</v>
      </c>
      <c r="G153" s="9" t="n">
        <v>0</v>
      </c>
      <c r="H153" s="9" t="n">
        <v>0</v>
      </c>
      <c r="I153" s="9" t="n">
        <v>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</row>
    <row r="154" customFormat="false" ht="12.75" hidden="false" customHeight="false" outlineLevel="0" collapsed="false">
      <c r="A154" s="2"/>
      <c r="B154" s="2"/>
      <c r="C154" s="2"/>
      <c r="D154" s="2" t="s">
        <v>233</v>
      </c>
      <c r="E154" s="23" t="n">
        <v>3</v>
      </c>
      <c r="F154" s="22" t="s">
        <v>26</v>
      </c>
      <c r="G154" s="9" t="n">
        <v>0</v>
      </c>
      <c r="H154" s="9" t="n">
        <v>3</v>
      </c>
      <c r="I154" s="9" t="n">
        <v>0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</row>
    <row r="155" customFormat="false" ht="12.75" hidden="false" customHeight="false" outlineLevel="0" collapsed="false">
      <c r="A155" s="2"/>
      <c r="B155" s="2"/>
      <c r="C155" s="2"/>
      <c r="D155" s="2" t="s">
        <v>234</v>
      </c>
      <c r="E155" s="23" t="n">
        <v>6</v>
      </c>
      <c r="F155" s="22" t="s">
        <v>68</v>
      </c>
      <c r="G155" s="9" t="n">
        <v>0</v>
      </c>
      <c r="H155" s="9" t="n">
        <v>0</v>
      </c>
      <c r="I155" s="9" t="n">
        <v>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</row>
    <row r="156" customFormat="false" ht="12.75" hidden="false" customHeight="false" outlineLevel="0" collapsed="false">
      <c r="A156" s="2"/>
      <c r="B156" s="2"/>
      <c r="C156" s="2"/>
      <c r="D156" s="2" t="s">
        <v>235</v>
      </c>
      <c r="E156" s="22" t="n">
        <v>6</v>
      </c>
      <c r="F156" s="22" t="s">
        <v>68</v>
      </c>
      <c r="G156" s="9" t="n">
        <v>0</v>
      </c>
      <c r="H156" s="9" t="n">
        <v>0</v>
      </c>
      <c r="I156" s="9" t="n">
        <v>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</row>
    <row r="157" customFormat="false" ht="12.75" hidden="false" customHeight="false" outlineLevel="0" collapsed="false">
      <c r="A157" s="2"/>
      <c r="B157" s="2"/>
      <c r="C157" s="2"/>
      <c r="D157" s="2" t="s">
        <v>236</v>
      </c>
      <c r="E157" s="23" t="n">
        <v>3</v>
      </c>
      <c r="F157" s="22" t="s">
        <v>35</v>
      </c>
      <c r="G157" s="9" t="n">
        <v>0</v>
      </c>
      <c r="H157" s="9" t="n">
        <v>0</v>
      </c>
      <c r="I157" s="9" t="n">
        <v>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</row>
    <row r="158" customFormat="false" ht="12.75" hidden="false" customHeight="false" outlineLevel="0" collapsed="false">
      <c r="A158" s="2"/>
      <c r="B158" s="2"/>
      <c r="C158" s="2"/>
      <c r="D158" s="2" t="s">
        <v>237</v>
      </c>
      <c r="E158" s="23" t="n">
        <v>3</v>
      </c>
      <c r="F158" s="22" t="s">
        <v>26</v>
      </c>
      <c r="G158" s="9" t="n">
        <v>0</v>
      </c>
      <c r="H158" s="9" t="n">
        <v>0</v>
      </c>
      <c r="I158" s="9" t="n">
        <v>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</row>
    <row r="159" customFormat="false" ht="12.75" hidden="false" customHeight="false" outlineLevel="0" collapsed="false">
      <c r="A159" s="2"/>
      <c r="B159" s="2"/>
      <c r="C159" s="2"/>
      <c r="D159" s="2" t="s">
        <v>238</v>
      </c>
      <c r="E159" s="23" t="n">
        <v>3</v>
      </c>
      <c r="F159" s="22" t="s">
        <v>26</v>
      </c>
      <c r="G159" s="9" t="n">
        <v>0</v>
      </c>
      <c r="H159" s="9" t="n">
        <v>0</v>
      </c>
      <c r="I159" s="9" t="n">
        <v>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</row>
    <row r="160" customFormat="false" ht="12.75" hidden="false" customHeight="false" outlineLevel="0" collapsed="false">
      <c r="A160" s="2"/>
      <c r="B160" s="2"/>
      <c r="C160" s="2"/>
      <c r="D160" s="2" t="s">
        <v>239</v>
      </c>
      <c r="E160" s="23" t="n">
        <v>4</v>
      </c>
      <c r="F160" s="22" t="s">
        <v>98</v>
      </c>
      <c r="G160" s="9" t="n">
        <v>0</v>
      </c>
      <c r="H160" s="9" t="n">
        <v>0</v>
      </c>
      <c r="I160" s="9" t="n">
        <v>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</row>
    <row r="161" customFormat="false" ht="12.75" hidden="false" customHeight="false" outlineLevel="0" collapsed="false">
      <c r="A161" s="2"/>
      <c r="B161" s="2"/>
      <c r="C161" s="2" t="s">
        <v>240</v>
      </c>
      <c r="D161" s="2" t="s">
        <v>241</v>
      </c>
      <c r="E161" s="23" t="n">
        <v>2</v>
      </c>
      <c r="F161" s="22" t="s">
        <v>26</v>
      </c>
      <c r="G161" s="9" t="n">
        <v>0</v>
      </c>
      <c r="H161" s="9" t="n">
        <v>0</v>
      </c>
      <c r="I161" s="9" t="n">
        <v>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</row>
    <row r="162" customFormat="false" ht="12.75" hidden="false" customHeight="false" outlineLevel="0" collapsed="false">
      <c r="A162" s="2"/>
      <c r="B162" s="2"/>
      <c r="C162" s="2" t="s">
        <v>242</v>
      </c>
      <c r="D162" s="2" t="s">
        <v>243</v>
      </c>
      <c r="E162" s="22" t="n">
        <v>0</v>
      </c>
      <c r="F162" s="22" t="s">
        <v>59</v>
      </c>
      <c r="G162" s="9" t="n">
        <v>0</v>
      </c>
      <c r="H162" s="9" t="n">
        <v>0</v>
      </c>
      <c r="I162" s="9" t="n">
        <v>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</row>
    <row r="163" customFormat="false" ht="12.75" hidden="false" customHeight="false" outlineLevel="0" collapsed="false">
      <c r="A163" s="2"/>
      <c r="B163" s="2"/>
      <c r="C163" s="2" t="s">
        <v>244</v>
      </c>
      <c r="D163" s="2" t="s">
        <v>245</v>
      </c>
      <c r="E163" s="22" t="n">
        <v>6</v>
      </c>
      <c r="F163" s="22" t="s">
        <v>35</v>
      </c>
      <c r="G163" s="9" t="n">
        <v>0</v>
      </c>
      <c r="H163" s="9" t="n">
        <v>0</v>
      </c>
      <c r="I163" s="9" t="n">
        <v>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</row>
    <row r="164" customFormat="false" ht="12.75" hidden="false" customHeight="false" outlineLevel="0" collapsed="false">
      <c r="A164" s="2"/>
      <c r="B164" s="2"/>
      <c r="C164" s="2"/>
      <c r="D164" s="2" t="s">
        <v>246</v>
      </c>
      <c r="E164" s="23" t="n">
        <v>6</v>
      </c>
      <c r="F164" s="22" t="s">
        <v>26</v>
      </c>
      <c r="G164" s="9" t="n">
        <v>3</v>
      </c>
      <c r="H164" s="9" t="n">
        <v>6</v>
      </c>
      <c r="I164" s="9" t="n">
        <v>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</row>
    <row r="165" customFormat="false" ht="12.75" hidden="false" customHeight="false" outlineLevel="0" collapsed="false">
      <c r="A165" s="2"/>
      <c r="B165" s="2"/>
      <c r="C165" s="2"/>
      <c r="D165" s="2" t="s">
        <v>247</v>
      </c>
      <c r="E165" s="23" t="n">
        <v>6</v>
      </c>
      <c r="F165" s="23" t="s">
        <v>26</v>
      </c>
      <c r="G165" s="9" t="n">
        <v>0</v>
      </c>
      <c r="H165" s="9" t="n">
        <v>0</v>
      </c>
      <c r="I165" s="9" t="n">
        <v>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</row>
    <row r="166" customFormat="false" ht="12.75" hidden="false" customHeight="false" outlineLevel="0" collapsed="false">
      <c r="A166" s="2"/>
      <c r="B166" s="2"/>
      <c r="C166" s="2"/>
      <c r="D166" s="2" t="s">
        <v>248</v>
      </c>
      <c r="E166" s="23" t="n">
        <v>6</v>
      </c>
      <c r="F166" s="23" t="s">
        <v>26</v>
      </c>
      <c r="G166" s="9" t="n">
        <v>0</v>
      </c>
      <c r="H166" s="9" t="n">
        <v>0</v>
      </c>
      <c r="I166" s="9" t="n">
        <v>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</row>
    <row r="167" customFormat="false" ht="12.75" hidden="false" customHeight="false" outlineLevel="0" collapsed="false">
      <c r="A167" s="2"/>
      <c r="B167" s="2"/>
      <c r="C167" s="2"/>
      <c r="D167" s="2" t="s">
        <v>249</v>
      </c>
      <c r="E167" s="23" t="n">
        <v>6</v>
      </c>
      <c r="F167" s="22" t="s">
        <v>35</v>
      </c>
      <c r="G167" s="9" t="n">
        <v>0</v>
      </c>
      <c r="H167" s="9" t="n">
        <v>0</v>
      </c>
      <c r="I167" s="9" t="n">
        <v>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</row>
    <row r="168" customFormat="false" ht="12.75" hidden="false" customHeight="false" outlineLevel="0" collapsed="false">
      <c r="A168" s="2"/>
      <c r="B168" s="2"/>
      <c r="C168" s="2"/>
      <c r="D168" s="2" t="s">
        <v>250</v>
      </c>
      <c r="E168" s="23" t="n">
        <v>6</v>
      </c>
      <c r="F168" s="22" t="s">
        <v>26</v>
      </c>
      <c r="G168" s="9" t="n">
        <v>0</v>
      </c>
      <c r="H168" s="9" t="n">
        <v>0</v>
      </c>
      <c r="I168" s="9" t="n">
        <v>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</row>
    <row r="169" customFormat="false" ht="12.75" hidden="false" customHeight="false" outlineLevel="0" collapsed="false">
      <c r="A169" s="2"/>
      <c r="B169" s="2"/>
      <c r="C169" s="2" t="s">
        <v>251</v>
      </c>
      <c r="D169" s="2" t="s">
        <v>252</v>
      </c>
      <c r="E169" s="22" t="n">
        <v>8</v>
      </c>
      <c r="F169" s="22" t="s">
        <v>35</v>
      </c>
      <c r="G169" s="9" t="n">
        <v>0</v>
      </c>
      <c r="H169" s="9" t="n">
        <v>0</v>
      </c>
      <c r="I169" s="9" t="n">
        <v>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</row>
    <row r="170" customFormat="false" ht="12.75" hidden="false" customHeight="false" outlineLevel="0" collapsed="false">
      <c r="A170" s="2"/>
      <c r="B170" s="2"/>
      <c r="C170" s="2" t="s">
        <v>253</v>
      </c>
      <c r="D170" s="2" t="s">
        <v>254</v>
      </c>
      <c r="E170" s="23" t="n">
        <v>0</v>
      </c>
      <c r="F170" s="22" t="s">
        <v>59</v>
      </c>
      <c r="G170" s="9" t="n">
        <v>0</v>
      </c>
      <c r="H170" s="9" t="n">
        <v>0</v>
      </c>
      <c r="I170" s="9" t="n">
        <v>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</row>
    <row r="171" customFormat="false" ht="12.75" hidden="false" customHeight="false" outlineLevel="0" collapsed="false">
      <c r="A171" s="2"/>
      <c r="B171" s="2"/>
      <c r="C171" s="2" t="s">
        <v>255</v>
      </c>
      <c r="D171" s="2" t="s">
        <v>256</v>
      </c>
      <c r="E171" s="23" t="n">
        <v>2</v>
      </c>
      <c r="F171" s="22" t="s">
        <v>35</v>
      </c>
      <c r="G171" s="9" t="n">
        <v>0</v>
      </c>
      <c r="H171" s="9" t="n">
        <v>0</v>
      </c>
      <c r="I171" s="9" t="n">
        <v>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</row>
    <row r="172" customFormat="false" ht="12.75" hidden="false" customHeight="false" outlineLevel="0" collapsed="false">
      <c r="A172" s="2"/>
      <c r="B172" s="2"/>
      <c r="C172" s="2"/>
      <c r="D172" s="2" t="s">
        <v>257</v>
      </c>
      <c r="E172" s="23" t="n">
        <v>2</v>
      </c>
      <c r="F172" s="22" t="s">
        <v>35</v>
      </c>
      <c r="G172" s="9" t="n">
        <v>0</v>
      </c>
      <c r="H172" s="9" t="n">
        <v>0</v>
      </c>
      <c r="I172" s="9" t="n">
        <v>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</row>
    <row r="173" customFormat="false" ht="12.75" hidden="false" customHeight="false" outlineLevel="0" collapsed="false">
      <c r="A173" s="2"/>
      <c r="B173" s="2"/>
      <c r="C173" s="2"/>
      <c r="D173" s="2" t="s">
        <v>258</v>
      </c>
      <c r="E173" s="23" t="n">
        <v>2</v>
      </c>
      <c r="F173" s="23" t="s">
        <v>35</v>
      </c>
      <c r="G173" s="9" t="n">
        <v>0</v>
      </c>
      <c r="H173" s="9" t="n">
        <v>0</v>
      </c>
      <c r="I173" s="9" t="n">
        <v>0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</row>
    <row r="174" customFormat="false" ht="12.75" hidden="false" customHeight="false" outlineLevel="0" collapsed="false">
      <c r="A174" s="2"/>
      <c r="B174" s="2"/>
      <c r="C174" s="2" t="s">
        <v>259</v>
      </c>
      <c r="D174" s="2" t="s">
        <v>259</v>
      </c>
      <c r="E174" s="23" t="n">
        <v>4</v>
      </c>
      <c r="F174" s="22" t="s">
        <v>26</v>
      </c>
      <c r="G174" s="9" t="n">
        <v>0</v>
      </c>
      <c r="H174" s="9" t="n">
        <v>0</v>
      </c>
      <c r="I174" s="9" t="n">
        <v>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</row>
    <row r="175" customFormat="false" ht="12.75" hidden="false" customHeight="false" outlineLevel="0" collapsed="false">
      <c r="A175" s="2"/>
      <c r="B175" s="2"/>
      <c r="C175" s="2" t="s">
        <v>260</v>
      </c>
      <c r="D175" s="2" t="s">
        <v>261</v>
      </c>
      <c r="E175" s="23" t="n">
        <v>6</v>
      </c>
      <c r="F175" s="22" t="s">
        <v>26</v>
      </c>
      <c r="G175" s="9" t="n">
        <v>0</v>
      </c>
      <c r="H175" s="9" t="n">
        <v>0</v>
      </c>
      <c r="I175" s="9" t="n">
        <v>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</row>
    <row r="176" customFormat="false" ht="12.75" hidden="false" customHeight="false" outlineLevel="0" collapsed="false">
      <c r="A176" s="2"/>
      <c r="B176" s="2"/>
      <c r="C176" s="2"/>
      <c r="D176" s="2" t="s">
        <v>262</v>
      </c>
      <c r="E176" s="23" t="n">
        <v>6</v>
      </c>
      <c r="F176" s="22" t="s">
        <v>26</v>
      </c>
      <c r="G176" s="9" t="n">
        <v>0</v>
      </c>
      <c r="H176" s="9" t="n">
        <v>0</v>
      </c>
      <c r="I176" s="9" t="n">
        <v>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</row>
    <row r="177" customFormat="false" ht="12.75" hidden="false" customHeight="false" outlineLevel="0" collapsed="false">
      <c r="A177" s="2"/>
      <c r="B177" s="2"/>
      <c r="C177" s="2"/>
      <c r="D177" s="2" t="s">
        <v>263</v>
      </c>
      <c r="E177" s="22" t="n">
        <v>6</v>
      </c>
      <c r="F177" s="22" t="s">
        <v>26</v>
      </c>
      <c r="G177" s="9" t="n">
        <v>0</v>
      </c>
      <c r="H177" s="9" t="n">
        <v>0</v>
      </c>
      <c r="I177" s="9" t="n">
        <v>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</row>
    <row r="178" customFormat="false" ht="12.75" hidden="false" customHeight="false" outlineLevel="0" collapsed="false">
      <c r="A178" s="2"/>
      <c r="B178" s="2"/>
      <c r="C178" s="2"/>
      <c r="D178" s="2" t="s">
        <v>264</v>
      </c>
      <c r="E178" s="23" t="n">
        <v>6</v>
      </c>
      <c r="F178" s="22" t="s">
        <v>26</v>
      </c>
      <c r="G178" s="9" t="n">
        <v>0</v>
      </c>
      <c r="H178" s="9" t="n">
        <v>0</v>
      </c>
      <c r="I178" s="9" t="n">
        <v>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</row>
    <row r="179" customFormat="false" ht="12.75" hidden="false" customHeight="false" outlineLevel="0" collapsed="false">
      <c r="A179" s="2"/>
      <c r="B179" s="2"/>
      <c r="C179" s="2"/>
      <c r="D179" s="2" t="s">
        <v>265</v>
      </c>
      <c r="E179" s="22" t="n">
        <v>6</v>
      </c>
      <c r="F179" s="22" t="s">
        <v>26</v>
      </c>
      <c r="G179" s="9" t="n">
        <v>0</v>
      </c>
      <c r="H179" s="9" t="n">
        <v>0</v>
      </c>
      <c r="I179" s="9" t="n">
        <v>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</row>
    <row r="180" customFormat="false" ht="12.75" hidden="false" customHeight="false" outlineLevel="0" collapsed="false">
      <c r="A180" s="2"/>
      <c r="B180" s="2"/>
      <c r="C180" s="2" t="s">
        <v>266</v>
      </c>
      <c r="D180" s="2" t="s">
        <v>266</v>
      </c>
      <c r="E180" s="23" t="n">
        <v>6</v>
      </c>
      <c r="F180" s="22" t="s">
        <v>35</v>
      </c>
      <c r="G180" s="9" t="n">
        <v>0</v>
      </c>
      <c r="H180" s="9" t="n">
        <v>0</v>
      </c>
      <c r="I180" s="9" t="n">
        <v>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</row>
    <row r="181" customFormat="false" ht="12.75" hidden="false" customHeight="false" outlineLevel="0" collapsed="false">
      <c r="A181" s="2"/>
      <c r="B181" s="2"/>
      <c r="C181" s="2" t="s">
        <v>267</v>
      </c>
      <c r="D181" s="2" t="s">
        <v>267</v>
      </c>
      <c r="E181" s="23" t="n">
        <v>6</v>
      </c>
      <c r="F181" s="22" t="s">
        <v>26</v>
      </c>
      <c r="G181" s="9" t="n">
        <v>0</v>
      </c>
      <c r="H181" s="9" t="n">
        <v>0</v>
      </c>
      <c r="I181" s="9" t="n">
        <v>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</row>
    <row r="182" customFormat="false" ht="12.75" hidden="false" customHeight="false" outlineLevel="0" collapsed="false">
      <c r="A182" s="2"/>
      <c r="B182" s="2"/>
      <c r="C182" s="2" t="s">
        <v>268</v>
      </c>
      <c r="D182" s="2" t="s">
        <v>269</v>
      </c>
      <c r="E182" s="23" t="n">
        <v>3</v>
      </c>
      <c r="F182" s="22" t="s">
        <v>26</v>
      </c>
      <c r="G182" s="9" t="n">
        <v>0</v>
      </c>
      <c r="H182" s="9" t="n">
        <v>0</v>
      </c>
      <c r="I182" s="9" t="n">
        <v>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</row>
    <row r="183" customFormat="false" ht="12.75" hidden="false" customHeight="false" outlineLevel="0" collapsed="false">
      <c r="A183" s="2"/>
      <c r="B183" s="2"/>
      <c r="C183" s="2" t="s">
        <v>270</v>
      </c>
      <c r="D183" s="2" t="s">
        <v>271</v>
      </c>
      <c r="E183" s="22" t="n">
        <v>2</v>
      </c>
      <c r="F183" s="22" t="s">
        <v>59</v>
      </c>
      <c r="G183" s="9" t="n">
        <v>0</v>
      </c>
      <c r="H183" s="9" t="n">
        <v>0</v>
      </c>
      <c r="I183" s="9" t="n">
        <v>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</row>
    <row r="184" customFormat="false" ht="12.75" hidden="false" customHeight="false" outlineLevel="0" collapsed="false">
      <c r="A184" s="2"/>
      <c r="B184" s="2"/>
      <c r="C184" s="2"/>
      <c r="D184" s="2" t="s">
        <v>272</v>
      </c>
      <c r="E184" s="23" t="n">
        <v>4</v>
      </c>
      <c r="F184" s="22" t="s">
        <v>35</v>
      </c>
      <c r="G184" s="9" t="n">
        <v>19</v>
      </c>
      <c r="H184" s="9" t="n">
        <v>0</v>
      </c>
      <c r="I184" s="9" t="n">
        <v>1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</row>
    <row r="185" customFormat="false" ht="12.75" hidden="false" customHeight="false" outlineLevel="0" collapsed="false">
      <c r="A185" s="2"/>
      <c r="B185" s="2"/>
      <c r="C185" s="2" t="s">
        <v>273</v>
      </c>
      <c r="D185" s="2" t="s">
        <v>274</v>
      </c>
      <c r="E185" s="23" t="n">
        <v>7</v>
      </c>
      <c r="F185" s="22" t="s">
        <v>35</v>
      </c>
      <c r="G185" s="9" t="n">
        <v>1</v>
      </c>
      <c r="H185" s="9" t="n">
        <v>0</v>
      </c>
      <c r="I185" s="9" t="n">
        <v>0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</row>
    <row r="186" customFormat="false" ht="12.75" hidden="false" customHeight="false" outlineLevel="0" collapsed="false">
      <c r="A186" s="2"/>
      <c r="B186" s="2"/>
      <c r="C186" s="2" t="s">
        <v>275</v>
      </c>
      <c r="D186" s="2" t="s">
        <v>276</v>
      </c>
      <c r="E186" s="23" t="n">
        <v>3</v>
      </c>
      <c r="F186" s="22" t="s">
        <v>136</v>
      </c>
      <c r="G186" s="9" t="n">
        <v>0</v>
      </c>
      <c r="H186" s="9" t="n">
        <v>0</v>
      </c>
      <c r="I186" s="9" t="n">
        <v>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</row>
    <row r="187" customFormat="false" ht="12.75" hidden="false" customHeight="false" outlineLevel="0" collapsed="false">
      <c r="A187" s="2"/>
      <c r="B187" s="2"/>
      <c r="C187" s="2"/>
      <c r="D187" s="2" t="s">
        <v>277</v>
      </c>
      <c r="E187" s="23" t="n">
        <v>6</v>
      </c>
      <c r="F187" s="22" t="s">
        <v>136</v>
      </c>
      <c r="G187" s="9" t="n">
        <v>3</v>
      </c>
      <c r="H187" s="9" t="n">
        <v>5</v>
      </c>
      <c r="I187" s="9" t="n">
        <v>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</row>
    <row r="188" customFormat="false" ht="12.75" hidden="false" customHeight="false" outlineLevel="0" collapsed="false">
      <c r="A188" s="2"/>
      <c r="B188" s="2"/>
      <c r="C188" s="2" t="s">
        <v>278</v>
      </c>
      <c r="D188" s="2" t="s">
        <v>279</v>
      </c>
      <c r="E188" s="22" t="n">
        <v>7</v>
      </c>
      <c r="F188" s="22" t="s">
        <v>35</v>
      </c>
      <c r="G188" s="9" t="n">
        <v>0</v>
      </c>
      <c r="H188" s="9" t="n">
        <v>0</v>
      </c>
      <c r="I188" s="9" t="n">
        <v>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</row>
    <row r="189" customFormat="false" ht="12.75" hidden="false" customHeight="false" outlineLevel="0" collapsed="false">
      <c r="A189" s="2"/>
      <c r="B189" s="2"/>
      <c r="C189" s="2"/>
      <c r="D189" s="2" t="s">
        <v>280</v>
      </c>
      <c r="E189" s="23" t="n">
        <v>8</v>
      </c>
      <c r="F189" s="22" t="s">
        <v>35</v>
      </c>
      <c r="G189" s="9" t="n">
        <v>0</v>
      </c>
      <c r="H189" s="9" t="n">
        <v>0</v>
      </c>
      <c r="I189" s="9" t="n">
        <v>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</row>
    <row r="190" customFormat="false" ht="12.75" hidden="false" customHeight="false" outlineLevel="0" collapsed="false">
      <c r="A190" s="2"/>
      <c r="B190" s="2"/>
      <c r="C190" s="2"/>
      <c r="D190" s="2" t="s">
        <v>281</v>
      </c>
      <c r="E190" s="22" t="n">
        <v>8</v>
      </c>
      <c r="F190" s="22" t="s">
        <v>35</v>
      </c>
      <c r="G190" s="9" t="n">
        <v>0</v>
      </c>
      <c r="H190" s="9" t="n">
        <v>0</v>
      </c>
      <c r="I190" s="9" t="n">
        <v>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</row>
    <row r="191" customFormat="false" ht="12.75" hidden="false" customHeight="false" outlineLevel="0" collapsed="false">
      <c r="A191" s="2"/>
      <c r="B191" s="2"/>
      <c r="C191" s="2"/>
      <c r="D191" s="2" t="s">
        <v>282</v>
      </c>
      <c r="E191" s="22" t="n">
        <v>8</v>
      </c>
      <c r="F191" s="22" t="s">
        <v>35</v>
      </c>
      <c r="G191" s="9" t="n">
        <v>0</v>
      </c>
      <c r="H191" s="9" t="n">
        <v>0</v>
      </c>
      <c r="I191" s="9" t="n">
        <v>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</row>
    <row r="192" customFormat="false" ht="12.75" hidden="false" customHeight="false" outlineLevel="0" collapsed="false">
      <c r="A192" s="2"/>
      <c r="B192" s="2"/>
      <c r="C192" s="2"/>
      <c r="D192" s="2" t="s">
        <v>283</v>
      </c>
      <c r="E192" s="23" t="n">
        <v>8</v>
      </c>
      <c r="F192" s="22" t="s">
        <v>35</v>
      </c>
      <c r="G192" s="9" t="n">
        <v>0</v>
      </c>
      <c r="H192" s="9" t="n">
        <v>0</v>
      </c>
      <c r="I192" s="9" t="n">
        <v>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</row>
    <row r="193" customFormat="false" ht="12.75" hidden="false" customHeight="false" outlineLevel="0" collapsed="false">
      <c r="A193" s="2"/>
      <c r="B193" s="2"/>
      <c r="C193" s="2" t="s">
        <v>284</v>
      </c>
      <c r="D193" s="2" t="s">
        <v>285</v>
      </c>
      <c r="E193" s="22" t="n">
        <v>8</v>
      </c>
      <c r="F193" s="22" t="s">
        <v>26</v>
      </c>
      <c r="G193" s="9" t="n">
        <v>0</v>
      </c>
      <c r="H193" s="9" t="n">
        <v>0</v>
      </c>
      <c r="I193" s="9" t="n">
        <v>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</row>
    <row r="194" customFormat="false" ht="12.75" hidden="false" customHeight="false" outlineLevel="0" collapsed="false">
      <c r="A194" s="2"/>
      <c r="B194" s="2"/>
      <c r="C194" s="2"/>
      <c r="D194" s="2" t="s">
        <v>286</v>
      </c>
      <c r="E194" s="23" t="n">
        <v>8</v>
      </c>
      <c r="F194" s="22" t="s">
        <v>26</v>
      </c>
      <c r="G194" s="9" t="n">
        <v>0</v>
      </c>
      <c r="H194" s="9" t="n">
        <v>0</v>
      </c>
      <c r="I194" s="9" t="n">
        <v>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</row>
    <row r="195" customFormat="false" ht="12.75" hidden="false" customHeight="false" outlineLevel="0" collapsed="false">
      <c r="A195" s="2"/>
      <c r="B195" s="2"/>
      <c r="C195" s="2" t="s">
        <v>287</v>
      </c>
      <c r="D195" s="2" t="s">
        <v>288</v>
      </c>
      <c r="E195" s="25" t="n">
        <v>1</v>
      </c>
      <c r="F195" s="22"/>
      <c r="G195" s="9" t="n">
        <v>0</v>
      </c>
      <c r="H195" s="9" t="n">
        <v>0</v>
      </c>
      <c r="I195" s="9" t="n">
        <v>0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</row>
    <row r="196" customFormat="false" ht="12.75" hidden="false" customHeight="false" outlineLevel="0" collapsed="false">
      <c r="A196" s="2"/>
      <c r="B196" s="2"/>
      <c r="C196" s="2"/>
      <c r="D196" s="2" t="s">
        <v>289</v>
      </c>
      <c r="E196" s="23" t="n">
        <v>3</v>
      </c>
      <c r="F196" s="22" t="s">
        <v>59</v>
      </c>
      <c r="G196" s="9" t="n">
        <v>0</v>
      </c>
      <c r="H196" s="9" t="n">
        <v>0</v>
      </c>
      <c r="I196" s="9" t="n">
        <v>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</row>
    <row r="197" customFormat="false" ht="12.75" hidden="false" customHeight="false" outlineLevel="0" collapsed="false">
      <c r="A197" s="2"/>
      <c r="B197" s="2"/>
      <c r="C197" s="2" t="s">
        <v>290</v>
      </c>
      <c r="D197" s="2" t="s">
        <v>290</v>
      </c>
      <c r="E197" s="23" t="n">
        <v>6</v>
      </c>
      <c r="F197" s="22" t="s">
        <v>35</v>
      </c>
      <c r="G197" s="9" t="n">
        <v>131</v>
      </c>
      <c r="H197" s="9" t="n">
        <v>235</v>
      </c>
      <c r="I197" s="9" t="n">
        <v>7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</row>
    <row r="198" customFormat="false" ht="12.75" hidden="false" customHeight="false" outlineLevel="0" collapsed="false">
      <c r="A198" s="2"/>
      <c r="B198" s="2" t="s">
        <v>291</v>
      </c>
      <c r="C198" s="2"/>
      <c r="D198" s="2" t="s">
        <v>292</v>
      </c>
      <c r="E198" s="23" t="n">
        <v>6</v>
      </c>
      <c r="F198" s="22" t="s">
        <v>26</v>
      </c>
      <c r="G198" s="9" t="n">
        <v>0</v>
      </c>
      <c r="H198" s="9" t="n">
        <v>0</v>
      </c>
      <c r="I198" s="9" t="n">
        <v>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</row>
    <row r="199" customFormat="false" ht="12.75" hidden="false" customHeight="false" outlineLevel="0" collapsed="false">
      <c r="A199" s="2"/>
      <c r="B199" s="2" t="s">
        <v>293</v>
      </c>
      <c r="C199" s="2"/>
      <c r="D199" s="2" t="s">
        <v>293</v>
      </c>
      <c r="E199" s="23" t="n">
        <v>5</v>
      </c>
      <c r="F199" s="22" t="s">
        <v>35</v>
      </c>
      <c r="G199" s="9" t="n">
        <v>27</v>
      </c>
      <c r="H199" s="9" t="n">
        <v>3</v>
      </c>
      <c r="I199" s="9" t="n">
        <v>1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</row>
    <row r="200" customFormat="false" ht="12.75" hidden="false" customHeight="false" outlineLevel="0" collapsed="false">
      <c r="A200" s="2"/>
      <c r="B200" s="2" t="s">
        <v>294</v>
      </c>
      <c r="C200" s="2"/>
      <c r="D200" s="2" t="s">
        <v>294</v>
      </c>
      <c r="E200" s="23" t="n">
        <v>4</v>
      </c>
      <c r="F200" s="22" t="s">
        <v>26</v>
      </c>
      <c r="G200" s="9" t="n">
        <v>33</v>
      </c>
      <c r="H200" s="9" t="n">
        <v>1</v>
      </c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</row>
    <row r="201" customFormat="false" ht="12.75" hidden="false" customHeight="false" outlineLevel="0" collapsed="false">
      <c r="A201" s="2"/>
      <c r="B201" s="2" t="s">
        <v>295</v>
      </c>
      <c r="C201" s="2"/>
      <c r="D201" s="2" t="s">
        <v>296</v>
      </c>
      <c r="E201" s="23" t="n">
        <v>5</v>
      </c>
      <c r="F201" s="22" t="s">
        <v>26</v>
      </c>
      <c r="G201" s="9" t="n">
        <v>0</v>
      </c>
      <c r="H201" s="9" t="n">
        <v>0</v>
      </c>
      <c r="I201" s="9" t="n">
        <v>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</row>
    <row r="202" customFormat="false" ht="12.75" hidden="false" customHeight="false" outlineLevel="0" collapsed="false">
      <c r="A202" s="2"/>
      <c r="B202" s="2" t="s">
        <v>297</v>
      </c>
      <c r="C202" s="2"/>
      <c r="D202" s="2" t="s">
        <v>297</v>
      </c>
      <c r="E202" s="23" t="n">
        <v>8</v>
      </c>
      <c r="F202" s="22" t="s">
        <v>35</v>
      </c>
      <c r="G202" s="9" t="n">
        <v>0</v>
      </c>
      <c r="H202" s="9" t="n">
        <v>0</v>
      </c>
      <c r="I202" s="9" t="n">
        <v>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</row>
    <row r="203" customFormat="false" ht="12.75" hidden="false" customHeight="false" outlineLevel="0" collapsed="false">
      <c r="A203" s="2"/>
      <c r="B203" s="2" t="s">
        <v>298</v>
      </c>
      <c r="C203" s="2" t="s">
        <v>299</v>
      </c>
      <c r="D203" s="2" t="s">
        <v>300</v>
      </c>
      <c r="E203" s="23" t="n">
        <v>8</v>
      </c>
      <c r="F203" s="22" t="s">
        <v>136</v>
      </c>
      <c r="G203" s="9" t="n">
        <v>0</v>
      </c>
      <c r="H203" s="9" t="n">
        <v>0</v>
      </c>
      <c r="I203" s="9" t="n">
        <v>0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</row>
    <row r="204" customFormat="false" ht="12.75" hidden="false" customHeight="false" outlineLevel="0" collapsed="false">
      <c r="A204" s="2"/>
      <c r="B204" s="2" t="s">
        <v>301</v>
      </c>
      <c r="C204" s="2" t="s">
        <v>302</v>
      </c>
      <c r="D204" s="2" t="s">
        <v>303</v>
      </c>
      <c r="E204" s="23" t="n">
        <v>6</v>
      </c>
      <c r="F204" s="22" t="s">
        <v>98</v>
      </c>
      <c r="G204" s="9" t="n">
        <v>0</v>
      </c>
      <c r="H204" s="9" t="n">
        <v>0</v>
      </c>
      <c r="I204" s="9" t="n">
        <v>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</row>
    <row r="205" customFormat="false" ht="12.75" hidden="false" customHeight="false" outlineLevel="0" collapsed="false">
      <c r="A205" s="2"/>
      <c r="B205" s="2" t="s">
        <v>304</v>
      </c>
      <c r="C205" s="2"/>
      <c r="D205" s="2" t="s">
        <v>305</v>
      </c>
      <c r="E205" s="23" t="n">
        <v>6</v>
      </c>
      <c r="F205" s="22" t="s">
        <v>35</v>
      </c>
      <c r="G205" s="9" t="n">
        <v>0</v>
      </c>
      <c r="H205" s="9" t="n">
        <v>0</v>
      </c>
      <c r="I205" s="9" t="n">
        <v>0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</row>
    <row r="206" customFormat="false" ht="12.75" hidden="false" customHeight="false" outlineLevel="0" collapsed="false">
      <c r="A206" s="2"/>
      <c r="B206" s="2"/>
      <c r="C206" s="2"/>
      <c r="D206" s="2" t="s">
        <v>306</v>
      </c>
      <c r="E206" s="23" t="n">
        <v>8</v>
      </c>
      <c r="F206" s="22" t="s">
        <v>35</v>
      </c>
      <c r="G206" s="9" t="n">
        <v>19</v>
      </c>
      <c r="H206" s="9" t="n">
        <v>0</v>
      </c>
      <c r="I206" s="9" t="n">
        <v>0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</row>
    <row r="207" customFormat="false" ht="12.75" hidden="false" customHeight="false" outlineLevel="0" collapsed="false">
      <c r="A207" s="2"/>
      <c r="B207" s="2" t="s">
        <v>307</v>
      </c>
      <c r="C207" s="2"/>
      <c r="D207" s="2" t="s">
        <v>308</v>
      </c>
      <c r="E207" s="27" t="n">
        <v>8</v>
      </c>
      <c r="F207" s="27" t="s">
        <v>164</v>
      </c>
      <c r="G207" s="9" t="n">
        <v>0</v>
      </c>
      <c r="H207" s="9" t="n">
        <v>0</v>
      </c>
      <c r="I207" s="9" t="n">
        <v>0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</row>
    <row r="208" customFormat="false" ht="12.75" hidden="false" customHeight="false" outlineLevel="0" collapsed="false">
      <c r="A208" s="2"/>
      <c r="B208" s="2"/>
      <c r="C208" s="2"/>
      <c r="D208" s="2" t="s">
        <v>309</v>
      </c>
      <c r="E208" s="22" t="n">
        <v>6</v>
      </c>
      <c r="F208" s="23" t="s">
        <v>59</v>
      </c>
      <c r="G208" s="9" t="n">
        <v>0</v>
      </c>
      <c r="H208" s="9" t="n">
        <v>0</v>
      </c>
      <c r="I208" s="9" t="n">
        <v>0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</row>
    <row r="209" customFormat="false" ht="12.75" hidden="false" customHeight="false" outlineLevel="0" collapsed="false">
      <c r="A209" s="28"/>
      <c r="B209" s="28"/>
      <c r="C209" s="28"/>
      <c r="D209" s="28" t="s">
        <v>310</v>
      </c>
      <c r="E209" s="29" t="n">
        <v>8</v>
      </c>
      <c r="F209" s="29" t="s">
        <v>59</v>
      </c>
      <c r="G209" s="9" t="n">
        <v>0</v>
      </c>
      <c r="H209" s="9" t="n">
        <v>0</v>
      </c>
      <c r="I209" s="9" t="n">
        <v>0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</row>
    <row r="210" customFormat="false" ht="12.75" hidden="false" customHeight="false" outlineLevel="0" collapsed="false">
      <c r="A210" s="2"/>
      <c r="B210" s="2"/>
      <c r="C210" s="2"/>
      <c r="D210" s="2" t="s">
        <v>311</v>
      </c>
      <c r="E210" s="23" t="n">
        <v>6</v>
      </c>
      <c r="F210" s="22" t="s">
        <v>59</v>
      </c>
      <c r="G210" s="9" t="n">
        <v>0</v>
      </c>
      <c r="H210" s="9" t="n">
        <v>0</v>
      </c>
      <c r="I210" s="9" t="n">
        <v>0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</row>
    <row r="211" customFormat="false" ht="12.75" hidden="false" customHeight="false" outlineLevel="0" collapsed="false">
      <c r="A211" s="2"/>
      <c r="B211" s="2"/>
      <c r="C211" s="2"/>
      <c r="D211" s="2" t="s">
        <v>312</v>
      </c>
      <c r="E211" s="25" t="n">
        <v>8</v>
      </c>
      <c r="F211" s="23" t="s">
        <v>59</v>
      </c>
      <c r="G211" s="9" t="n">
        <v>0</v>
      </c>
      <c r="H211" s="9" t="n">
        <v>0</v>
      </c>
      <c r="I211" s="9" t="n">
        <v>0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</row>
    <row r="212" customFormat="false" ht="12.75" hidden="false" customHeight="false" outlineLevel="0" collapsed="false">
      <c r="A212" s="2"/>
      <c r="B212" s="2"/>
      <c r="C212" s="2"/>
      <c r="D212" s="2" t="s">
        <v>313</v>
      </c>
      <c r="E212" s="23" t="n">
        <v>8</v>
      </c>
      <c r="F212" s="22" t="s">
        <v>59</v>
      </c>
      <c r="G212" s="9" t="n">
        <v>0</v>
      </c>
      <c r="H212" s="9" t="n">
        <v>0</v>
      </c>
      <c r="I212" s="9" t="n">
        <v>0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</row>
    <row r="213" customFormat="false" ht="12.75" hidden="false" customHeight="false" outlineLevel="0" collapsed="false">
      <c r="A213" s="2"/>
      <c r="B213" s="2"/>
      <c r="C213" s="2"/>
      <c r="D213" s="2" t="s">
        <v>314</v>
      </c>
      <c r="E213" s="23" t="n">
        <v>8</v>
      </c>
      <c r="F213" s="22" t="s">
        <v>59</v>
      </c>
      <c r="G213" s="9" t="n">
        <v>0</v>
      </c>
      <c r="H213" s="9" t="n">
        <v>0</v>
      </c>
      <c r="I213" s="9" t="n">
        <v>0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</row>
    <row r="214" customFormat="false" ht="12.75" hidden="false" customHeight="false" outlineLevel="0" collapsed="false">
      <c r="A214" s="2"/>
      <c r="B214" s="2" t="s">
        <v>315</v>
      </c>
      <c r="C214" s="2"/>
      <c r="D214" s="2" t="s">
        <v>316</v>
      </c>
      <c r="E214" s="23" t="n">
        <v>5</v>
      </c>
      <c r="F214" s="23" t="s">
        <v>26</v>
      </c>
      <c r="G214" s="9" t="n">
        <v>0</v>
      </c>
      <c r="H214" s="9" t="n">
        <v>0</v>
      </c>
      <c r="I214" s="9" t="n">
        <v>0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</row>
    <row r="215" customFormat="false" ht="12.75" hidden="false" customHeight="false" outlineLevel="0" collapsed="false">
      <c r="A215" s="2"/>
      <c r="B215" s="2"/>
      <c r="C215" s="2"/>
      <c r="D215" s="2" t="s">
        <v>317</v>
      </c>
      <c r="E215" s="23" t="n">
        <v>8</v>
      </c>
      <c r="F215" s="23" t="s">
        <v>26</v>
      </c>
      <c r="G215" s="9" t="n">
        <v>1</v>
      </c>
      <c r="H215" s="9" t="n">
        <v>0</v>
      </c>
      <c r="I215" s="9" t="n">
        <v>2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</row>
    <row r="216" customFormat="false" ht="12.75" hidden="false" customHeight="false" outlineLevel="0" collapsed="false">
      <c r="A216" s="2"/>
      <c r="B216" s="2"/>
      <c r="C216" s="2"/>
      <c r="D216" s="2" t="s">
        <v>318</v>
      </c>
      <c r="E216" s="23" t="n">
        <v>5</v>
      </c>
      <c r="F216" s="23" t="s">
        <v>26</v>
      </c>
      <c r="G216" s="9" t="n">
        <v>0</v>
      </c>
      <c r="H216" s="9" t="n">
        <v>0</v>
      </c>
      <c r="I216" s="9" t="n">
        <v>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</row>
    <row r="217" customFormat="false" ht="12.75" hidden="false" customHeight="false" outlineLevel="0" collapsed="false">
      <c r="A217" s="2"/>
      <c r="B217" s="2"/>
      <c r="C217" s="2"/>
      <c r="D217" s="2" t="s">
        <v>319</v>
      </c>
      <c r="E217" s="23" t="n">
        <v>5</v>
      </c>
      <c r="F217" s="22" t="s">
        <v>26</v>
      </c>
      <c r="G217" s="9" t="n">
        <v>0</v>
      </c>
      <c r="H217" s="9" t="n">
        <v>0</v>
      </c>
      <c r="I217" s="9" t="n">
        <v>0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</row>
    <row r="218" customFormat="false" ht="12.75" hidden="false" customHeight="false" outlineLevel="0" collapsed="false">
      <c r="A218" s="2"/>
      <c r="B218" s="2"/>
      <c r="C218" s="2"/>
      <c r="D218" s="2" t="s">
        <v>320</v>
      </c>
      <c r="E218" s="22" t="n">
        <v>8</v>
      </c>
      <c r="F218" s="22" t="s">
        <v>26</v>
      </c>
      <c r="G218" s="9" t="n">
        <v>0</v>
      </c>
      <c r="H218" s="9" t="n">
        <v>0</v>
      </c>
      <c r="I218" s="9" t="n">
        <v>0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</row>
    <row r="219" customFormat="false" ht="12.75" hidden="false" customHeight="false" outlineLevel="0" collapsed="false">
      <c r="A219" s="2"/>
      <c r="B219" s="2"/>
      <c r="C219" s="2"/>
      <c r="D219" s="2" t="s">
        <v>321</v>
      </c>
      <c r="E219" s="23" t="n">
        <v>5</v>
      </c>
      <c r="F219" s="23" t="s">
        <v>26</v>
      </c>
      <c r="G219" s="9" t="n">
        <v>0</v>
      </c>
      <c r="H219" s="9" t="n">
        <v>0</v>
      </c>
      <c r="I219" s="9" t="n">
        <v>0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</row>
    <row r="220" customFormat="false" ht="12.75" hidden="false" customHeight="false" outlineLevel="0" collapsed="false">
      <c r="A220" s="2"/>
      <c r="B220" s="2"/>
      <c r="C220" s="2"/>
      <c r="D220" s="2" t="s">
        <v>322</v>
      </c>
      <c r="E220" s="22" t="n">
        <v>5</v>
      </c>
      <c r="F220" s="22" t="s">
        <v>26</v>
      </c>
      <c r="G220" s="9" t="n">
        <v>0</v>
      </c>
      <c r="H220" s="9" t="n">
        <v>0</v>
      </c>
      <c r="I220" s="9" t="n">
        <v>0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</row>
    <row r="221" customFormat="false" ht="12.75" hidden="false" customHeight="false" outlineLevel="0" collapsed="false">
      <c r="A221" s="2"/>
      <c r="B221" s="2"/>
      <c r="C221" s="2"/>
      <c r="D221" s="2" t="s">
        <v>323</v>
      </c>
      <c r="E221" s="23" t="n">
        <v>5</v>
      </c>
      <c r="F221" s="22" t="s">
        <v>26</v>
      </c>
      <c r="G221" s="9" t="n">
        <v>0</v>
      </c>
      <c r="H221" s="9" t="n">
        <v>0</v>
      </c>
      <c r="I221" s="9" t="n">
        <v>0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</row>
    <row r="222" customFormat="false" ht="12.75" hidden="false" customHeight="false" outlineLevel="0" collapsed="false">
      <c r="A222" s="2"/>
      <c r="B222" s="2"/>
      <c r="C222" s="2"/>
      <c r="D222" s="2" t="s">
        <v>324</v>
      </c>
      <c r="E222" s="22" t="n">
        <v>5</v>
      </c>
      <c r="F222" s="22" t="s">
        <v>26</v>
      </c>
      <c r="G222" s="9" t="n">
        <v>0</v>
      </c>
      <c r="H222" s="9" t="n">
        <v>0</v>
      </c>
      <c r="I222" s="9" t="n">
        <v>0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</row>
    <row r="223" customFormat="false" ht="12.75" hidden="false" customHeight="false" outlineLevel="0" collapsed="false">
      <c r="A223" s="2"/>
      <c r="B223" s="2" t="s">
        <v>325</v>
      </c>
      <c r="C223" s="2" t="s">
        <v>326</v>
      </c>
      <c r="D223" s="2" t="s">
        <v>327</v>
      </c>
      <c r="E223" s="23" t="n">
        <v>5</v>
      </c>
      <c r="F223" s="22" t="s">
        <v>26</v>
      </c>
      <c r="G223" s="9" t="n">
        <v>0</v>
      </c>
      <c r="H223" s="9" t="n">
        <v>0</v>
      </c>
      <c r="I223" s="9" t="n">
        <v>0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</row>
    <row r="224" customFormat="false" ht="12.75" hidden="false" customHeight="false" outlineLevel="0" collapsed="false">
      <c r="A224" s="2"/>
      <c r="B224" s="2" t="s">
        <v>315</v>
      </c>
      <c r="C224" s="2"/>
      <c r="D224" s="2" t="s">
        <v>328</v>
      </c>
      <c r="E224" s="23" t="n">
        <v>8</v>
      </c>
      <c r="F224" s="23" t="s">
        <v>26</v>
      </c>
      <c r="G224" s="9" t="n">
        <v>0</v>
      </c>
      <c r="H224" s="9" t="n">
        <v>0</v>
      </c>
      <c r="I224" s="9" t="n">
        <v>0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</row>
    <row r="225" customFormat="false" ht="12.75" hidden="false" customHeight="false" outlineLevel="0" collapsed="false">
      <c r="A225" s="2"/>
      <c r="B225" s="2"/>
      <c r="C225" s="2"/>
      <c r="D225" s="2" t="s">
        <v>329</v>
      </c>
      <c r="E225" s="23" t="n">
        <v>8</v>
      </c>
      <c r="F225" s="22" t="s">
        <v>26</v>
      </c>
      <c r="G225" s="9" t="n">
        <v>1</v>
      </c>
      <c r="H225" s="9" t="n">
        <v>0</v>
      </c>
      <c r="I225" s="9" t="n">
        <v>1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</row>
    <row r="226" customFormat="false" ht="12.75" hidden="false" customHeight="false" outlineLevel="0" collapsed="false">
      <c r="A226" s="2"/>
      <c r="B226" s="2"/>
      <c r="C226" s="2"/>
      <c r="D226" s="2" t="s">
        <v>330</v>
      </c>
      <c r="E226" s="22" t="n">
        <v>5</v>
      </c>
      <c r="F226" s="22" t="s">
        <v>26</v>
      </c>
      <c r="G226" s="9" t="n">
        <v>0</v>
      </c>
      <c r="H226" s="9" t="n">
        <v>0</v>
      </c>
      <c r="I226" s="9" t="n">
        <v>0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</row>
    <row r="227" customFormat="false" ht="12.75" hidden="false" customHeight="false" outlineLevel="0" collapsed="false">
      <c r="A227" s="2"/>
      <c r="B227" s="2"/>
      <c r="C227" s="2"/>
      <c r="D227" s="2" t="s">
        <v>331</v>
      </c>
      <c r="E227" s="23" t="n">
        <v>5</v>
      </c>
      <c r="F227" s="22" t="s">
        <v>26</v>
      </c>
      <c r="G227" s="9" t="n">
        <v>0</v>
      </c>
      <c r="H227" s="9" t="n">
        <v>0</v>
      </c>
      <c r="I227" s="9" t="n">
        <v>0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</row>
    <row r="228" customFormat="false" ht="12.75" hidden="false" customHeight="false" outlineLevel="0" collapsed="false">
      <c r="A228" s="2"/>
      <c r="B228" s="2"/>
      <c r="C228" s="2"/>
      <c r="D228" s="2" t="s">
        <v>332</v>
      </c>
      <c r="E228" s="23" t="n">
        <v>5</v>
      </c>
      <c r="F228" s="22" t="s">
        <v>26</v>
      </c>
      <c r="G228" s="9" t="n">
        <v>0</v>
      </c>
      <c r="H228" s="9" t="n">
        <v>0</v>
      </c>
      <c r="I228" s="9" t="n">
        <v>0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</row>
    <row r="229" customFormat="false" ht="12.75" hidden="false" customHeight="false" outlineLevel="0" collapsed="false">
      <c r="A229" s="2"/>
      <c r="B229" s="2"/>
      <c r="C229" s="2"/>
      <c r="D229" s="2" t="s">
        <v>333</v>
      </c>
      <c r="E229" s="25" t="n">
        <v>5</v>
      </c>
      <c r="F229" s="22" t="s">
        <v>26</v>
      </c>
      <c r="G229" s="9" t="n">
        <v>0</v>
      </c>
      <c r="H229" s="9" t="n">
        <v>0</v>
      </c>
      <c r="I229" s="9" t="n">
        <v>0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</row>
    <row r="230" customFormat="false" ht="12.75" hidden="false" customHeight="false" outlineLevel="0" collapsed="false">
      <c r="A230" s="2"/>
      <c r="B230" s="2"/>
      <c r="C230" s="2"/>
      <c r="D230" s="2" t="s">
        <v>334</v>
      </c>
      <c r="E230" s="23" t="n">
        <v>5</v>
      </c>
      <c r="F230" s="22" t="s">
        <v>26</v>
      </c>
      <c r="G230" s="9" t="n">
        <v>0</v>
      </c>
      <c r="H230" s="9" t="n">
        <v>0</v>
      </c>
      <c r="I230" s="9" t="n">
        <v>0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</row>
    <row r="231" customFormat="false" ht="12.75" hidden="false" customHeight="false" outlineLevel="0" collapsed="false">
      <c r="A231" s="2"/>
      <c r="B231" s="2"/>
      <c r="C231" s="2"/>
      <c r="D231" s="2" t="s">
        <v>335</v>
      </c>
      <c r="E231" s="23" t="n">
        <v>8</v>
      </c>
      <c r="F231" s="22" t="s">
        <v>26</v>
      </c>
      <c r="G231" s="9" t="n">
        <v>1</v>
      </c>
      <c r="H231" s="9" t="n">
        <v>0</v>
      </c>
      <c r="I231" s="9" t="n">
        <v>0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</row>
    <row r="232" customFormat="false" ht="12.75" hidden="false" customHeight="false" outlineLevel="0" collapsed="false">
      <c r="A232" s="2"/>
      <c r="B232" s="2"/>
      <c r="C232" s="2"/>
      <c r="D232" s="2" t="s">
        <v>336</v>
      </c>
      <c r="E232" s="23" t="n">
        <v>8</v>
      </c>
      <c r="F232" s="22" t="s">
        <v>26</v>
      </c>
      <c r="G232" s="9" t="n">
        <v>1</v>
      </c>
      <c r="H232" s="9" t="n">
        <v>0</v>
      </c>
      <c r="I232" s="9" t="n">
        <v>0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</row>
    <row r="233" customFormat="false" ht="12.75" hidden="false" customHeight="false" outlineLevel="0" collapsed="false">
      <c r="A233" s="2"/>
      <c r="B233" s="2"/>
      <c r="C233" s="2"/>
      <c r="D233" s="2" t="s">
        <v>337</v>
      </c>
      <c r="E233" s="23" t="n">
        <v>8</v>
      </c>
      <c r="F233" s="22" t="s">
        <v>26</v>
      </c>
      <c r="G233" s="9" t="n">
        <v>0</v>
      </c>
      <c r="H233" s="9" t="n">
        <v>0</v>
      </c>
      <c r="I233" s="9" t="n">
        <v>0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</row>
    <row r="234" customFormat="false" ht="12.75" hidden="false" customHeight="false" outlineLevel="0" collapsed="false">
      <c r="A234" s="2"/>
      <c r="B234" s="2"/>
      <c r="C234" s="2"/>
      <c r="D234" s="2" t="s">
        <v>338</v>
      </c>
      <c r="E234" s="23" t="n">
        <v>5</v>
      </c>
      <c r="F234" s="22" t="s">
        <v>26</v>
      </c>
      <c r="G234" s="9" t="n">
        <v>0</v>
      </c>
      <c r="H234" s="9" t="n">
        <v>0</v>
      </c>
      <c r="I234" s="9" t="n">
        <v>0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</row>
    <row r="235" customFormat="false" ht="12.75" hidden="false" customHeight="false" outlineLevel="0" collapsed="false">
      <c r="A235" s="2"/>
      <c r="B235" s="2"/>
      <c r="C235" s="2"/>
      <c r="D235" s="2" t="s">
        <v>339</v>
      </c>
      <c r="E235" s="23" t="n">
        <v>5</v>
      </c>
      <c r="F235" s="22" t="s">
        <v>26</v>
      </c>
      <c r="G235" s="9" t="n">
        <v>1</v>
      </c>
      <c r="H235" s="9" t="n">
        <v>0</v>
      </c>
      <c r="I235" s="9" t="n">
        <v>0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</row>
    <row r="236" customFormat="false" ht="12.75" hidden="false" customHeight="false" outlineLevel="0" collapsed="false">
      <c r="A236" s="2"/>
      <c r="B236" s="2"/>
      <c r="C236" s="2"/>
      <c r="D236" s="2" t="s">
        <v>340</v>
      </c>
      <c r="E236" s="22" t="n">
        <v>5</v>
      </c>
      <c r="F236" s="22" t="s">
        <v>26</v>
      </c>
      <c r="G236" s="9" t="n">
        <v>0</v>
      </c>
      <c r="H236" s="9" t="n">
        <v>0</v>
      </c>
      <c r="I236" s="9" t="n">
        <v>0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</row>
    <row r="237" customFormat="false" ht="12.75" hidden="false" customHeight="false" outlineLevel="0" collapsed="false">
      <c r="A237" s="2"/>
      <c r="B237" s="2"/>
      <c r="C237" s="2"/>
      <c r="D237" s="2" t="s">
        <v>341</v>
      </c>
      <c r="E237" s="23" t="n">
        <v>5</v>
      </c>
      <c r="F237" s="22" t="s">
        <v>26</v>
      </c>
      <c r="G237" s="9" t="n">
        <v>0</v>
      </c>
      <c r="H237" s="9" t="n">
        <v>0</v>
      </c>
      <c r="I237" s="9" t="n">
        <v>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</row>
    <row r="238" customFormat="false" ht="12.75" hidden="false" customHeight="false" outlineLevel="0" collapsed="false">
      <c r="A238" s="2"/>
      <c r="B238" s="2"/>
      <c r="C238" s="2"/>
      <c r="D238" s="2" t="s">
        <v>342</v>
      </c>
      <c r="E238" s="23" t="n">
        <v>5</v>
      </c>
      <c r="F238" s="22" t="s">
        <v>26</v>
      </c>
      <c r="G238" s="9" t="n">
        <v>0</v>
      </c>
      <c r="H238" s="9" t="n">
        <v>0</v>
      </c>
      <c r="I238" s="9" t="n">
        <v>0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</row>
    <row r="239" customFormat="false" ht="12.75" hidden="false" customHeight="false" outlineLevel="0" collapsed="false">
      <c r="A239" s="2"/>
      <c r="B239" s="2"/>
      <c r="C239" s="2"/>
      <c r="D239" s="2" t="s">
        <v>343</v>
      </c>
      <c r="E239" s="22" t="n">
        <v>5</v>
      </c>
      <c r="F239" s="22" t="s">
        <v>26</v>
      </c>
      <c r="G239" s="9" t="n">
        <v>0</v>
      </c>
      <c r="H239" s="9" t="n">
        <v>0</v>
      </c>
      <c r="I239" s="9" t="n">
        <v>0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</row>
    <row r="240" customFormat="false" ht="12.75" hidden="false" customHeight="false" outlineLevel="0" collapsed="false">
      <c r="A240" s="2"/>
      <c r="B240" s="2"/>
      <c r="C240" s="2"/>
      <c r="D240" s="2" t="s">
        <v>344</v>
      </c>
      <c r="E240" s="23" t="n">
        <v>5</v>
      </c>
      <c r="F240" s="22" t="s">
        <v>26</v>
      </c>
      <c r="G240" s="9" t="n">
        <v>0</v>
      </c>
      <c r="H240" s="9" t="n">
        <v>0</v>
      </c>
      <c r="I240" s="9" t="n">
        <v>0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</row>
    <row r="241" customFormat="false" ht="12.75" hidden="false" customHeight="false" outlineLevel="0" collapsed="false">
      <c r="A241" s="2"/>
      <c r="B241" s="2"/>
      <c r="C241" s="2"/>
      <c r="D241" s="2"/>
      <c r="E241" s="23"/>
      <c r="F241" s="22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</row>
    <row r="242" customFormat="false" ht="12.75" hidden="false" customHeight="false" outlineLevel="0" collapsed="false">
      <c r="A242" s="2"/>
      <c r="B242" s="2"/>
      <c r="C242" s="2"/>
      <c r="D242" s="30" t="s">
        <v>345</v>
      </c>
      <c r="E242" s="2"/>
      <c r="F242" s="2"/>
      <c r="G242" s="2" t="n">
        <f aca="false">SUM(G9:G240)</f>
        <v>500</v>
      </c>
      <c r="H242" s="2" t="n">
        <f aca="false">SUM(H9:H240)</f>
        <v>500</v>
      </c>
      <c r="I242" s="2" t="n">
        <f aca="false">SUM(I9:I240)</f>
        <v>500</v>
      </c>
      <c r="J242" s="2" t="n">
        <f aca="false">SUM(J9:J240)</f>
        <v>0</v>
      </c>
      <c r="K242" s="2" t="n">
        <f aca="false">SUM(K9:K240)</f>
        <v>0</v>
      </c>
      <c r="L242" s="2" t="n">
        <f aca="false">SUM(L9:L240)</f>
        <v>0</v>
      </c>
      <c r="M242" s="2" t="n">
        <f aca="false">SUM(M9:M240)</f>
        <v>0</v>
      </c>
      <c r="N242" s="2" t="n">
        <f aca="false">SUM(N9:N240)</f>
        <v>0</v>
      </c>
      <c r="O242" s="2" t="n">
        <f aca="false">SUM(O9:O240)</f>
        <v>0</v>
      </c>
      <c r="P242" s="2" t="n">
        <f aca="false">SUM(P9:P240)</f>
        <v>0</v>
      </c>
      <c r="Q242" s="2" t="n">
        <f aca="false">SUM(Q9:Q240)</f>
        <v>0</v>
      </c>
      <c r="R242" s="2" t="n">
        <f aca="false">SUM(R9:R240)</f>
        <v>0</v>
      </c>
      <c r="S242" s="2" t="n">
        <f aca="false">SUM(S9:S240)</f>
        <v>0</v>
      </c>
      <c r="T242" s="2" t="n">
        <f aca="false">SUM(T9:T240)</f>
        <v>0</v>
      </c>
      <c r="U242" s="2" t="n">
        <f aca="false">SUM(U9:U240)</f>
        <v>0</v>
      </c>
      <c r="V242" s="2" t="n">
        <f aca="false">SUM(V9:V240)</f>
        <v>0</v>
      </c>
      <c r="W242" s="2" t="n">
        <f aca="false">SUM(W9:W240)</f>
        <v>0</v>
      </c>
      <c r="X242" s="2" t="n">
        <f aca="false">SUM(X9:X240)</f>
        <v>0</v>
      </c>
      <c r="Y242" s="2" t="n">
        <f aca="false">SUM(Y9:Y240)</f>
        <v>0</v>
      </c>
      <c r="Z242" s="2" t="n">
        <f aca="false">SUM(Z9:Z240)</f>
        <v>0</v>
      </c>
      <c r="AA242" s="2" t="n">
        <f aca="false">SUM(AA9:AA240)</f>
        <v>0</v>
      </c>
      <c r="AB242" s="2" t="n">
        <f aca="false">SUM(AB9:AB240)</f>
        <v>0</v>
      </c>
      <c r="AC242" s="2" t="n">
        <f aca="false">SUM(AC9:AC240)</f>
        <v>0</v>
      </c>
      <c r="AD242" s="2" t="n">
        <f aca="false">SUM(AD9:AD240)</f>
        <v>0</v>
      </c>
      <c r="AE242" s="2" t="n">
        <f aca="false">SUM(AE9:AE240)</f>
        <v>0</v>
      </c>
      <c r="AF242" s="2" t="n">
        <f aca="false">SUM(AF9:AF240)</f>
        <v>0</v>
      </c>
      <c r="AG242" s="2" t="n">
        <f aca="false">SUM(AG9:AG240)</f>
        <v>0</v>
      </c>
      <c r="AH242" s="2" t="n">
        <f aca="false">SUM(AH9:AH240)</f>
        <v>0</v>
      </c>
      <c r="AI242" s="2" t="n">
        <f aca="false">SUM(AI9:AI240)</f>
        <v>0</v>
      </c>
      <c r="AJ242" s="2" t="n">
        <f aca="false">SUM(AJ9:AJ240)</f>
        <v>0</v>
      </c>
      <c r="AK242" s="2" t="n">
        <f aca="false">SUM(AK9:AK240)</f>
        <v>0</v>
      </c>
      <c r="AL242" s="2" t="n">
        <f aca="false">SUM(AL9:AL240)</f>
        <v>0</v>
      </c>
      <c r="AM242" s="2" t="n">
        <f aca="false">SUM(AM9:AM240)</f>
        <v>0</v>
      </c>
      <c r="AN242" s="2" t="n">
        <f aca="false">SUM(AN9:AN240)</f>
        <v>0</v>
      </c>
      <c r="AO242" s="2" t="n">
        <f aca="false">SUM(AO9:AO240)</f>
        <v>0</v>
      </c>
      <c r="AP242" s="2" t="n">
        <f aca="false">SUM(AP9:AP240)</f>
        <v>0</v>
      </c>
      <c r="AQ242" s="2" t="n">
        <f aca="false">SUM(AQ9:AQ240)</f>
        <v>0</v>
      </c>
      <c r="AR242" s="2" t="n">
        <f aca="false">SUM(AR9:AR240)</f>
        <v>0</v>
      </c>
      <c r="AS242" s="2" t="n">
        <f aca="false">SUM(AS9:AS240)</f>
        <v>0</v>
      </c>
      <c r="AT242" s="2" t="n">
        <f aca="false">SUM(AT9:AT240)</f>
        <v>0</v>
      </c>
      <c r="AU242" s="2" t="n">
        <f aca="false">SUM(AU9:AU240)</f>
        <v>0</v>
      </c>
      <c r="AV242" s="2" t="n">
        <f aca="false">SUM(AV9:AV240)</f>
        <v>0</v>
      </c>
      <c r="AW242" s="2" t="n">
        <f aca="false">SUM(AW9:AW240)</f>
        <v>0</v>
      </c>
      <c r="AX242" s="2" t="n">
        <f aca="false">SUM(AX9:AX240)</f>
        <v>0</v>
      </c>
      <c r="AY242" s="2" t="n">
        <f aca="false">SUM(AY9:AY240)</f>
        <v>0</v>
      </c>
      <c r="AZ242" s="2" t="n">
        <f aca="false">SUM(AZ9:AZ240)</f>
        <v>0</v>
      </c>
      <c r="BA242" s="2" t="n">
        <f aca="false">SUM(BA9:BA240)</f>
        <v>0</v>
      </c>
      <c r="BB242" s="2" t="n">
        <f aca="false">SUM(BB9:BB240)</f>
        <v>0</v>
      </c>
      <c r="BC242" s="2" t="n">
        <f aca="false">SUM(BC9:BC240)</f>
        <v>0</v>
      </c>
      <c r="BD242" s="2" t="n">
        <f aca="false">SUM(BD9:BD240)</f>
        <v>0</v>
      </c>
      <c r="BE242" s="2" t="n">
        <f aca="false">SUM(BE9:BE240)</f>
        <v>0</v>
      </c>
      <c r="BF242" s="2" t="n">
        <f aca="false">SUM(BF9:BF240)</f>
        <v>0</v>
      </c>
      <c r="BG242" s="2" t="n">
        <f aca="false">SUM(BG9:BG240)</f>
        <v>0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</row>
    <row r="244" customFormat="false" ht="12.75" hidden="false" customHeight="false" outlineLevel="0" collapsed="false">
      <c r="A244" s="31" t="s">
        <v>346</v>
      </c>
      <c r="B244" s="2"/>
      <c r="C244" s="2"/>
      <c r="D244" s="2" t="s">
        <v>347</v>
      </c>
      <c r="E244" s="2"/>
      <c r="F244" s="2"/>
      <c r="G244" s="2" t="n">
        <f aca="false">COUNTIF(G9:G240,"&gt;0")</f>
        <v>35</v>
      </c>
      <c r="H244" s="2" t="n">
        <f aca="false">COUNTIF(H9:H240,"&gt;0")</f>
        <v>29</v>
      </c>
      <c r="I244" s="2" t="n">
        <f aca="false">COUNTIF(I9:I240,"&gt;0")</f>
        <v>38</v>
      </c>
      <c r="J244" s="2" t="n">
        <f aca="false">COUNTIF(J9:J240,"&gt;0")</f>
        <v>0</v>
      </c>
      <c r="K244" s="2" t="n">
        <f aca="false">COUNTIF(K9:K240,"&gt;0")</f>
        <v>0</v>
      </c>
      <c r="L244" s="2" t="n">
        <f aca="false">COUNTIF(L9:L240,"&gt;0")</f>
        <v>0</v>
      </c>
      <c r="M244" s="2" t="n">
        <f aca="false">COUNTIF(M9:M240,"&gt;0")</f>
        <v>0</v>
      </c>
      <c r="N244" s="2" t="n">
        <f aca="false">COUNTIF(N9:N240,"&gt;0")</f>
        <v>0</v>
      </c>
      <c r="O244" s="2" t="n">
        <f aca="false">COUNTIF(O9:O240,"&gt;0")</f>
        <v>0</v>
      </c>
      <c r="P244" s="2" t="n">
        <f aca="false">COUNTIF(P9:P240,"&gt;0")</f>
        <v>0</v>
      </c>
      <c r="Q244" s="2" t="n">
        <f aca="false">COUNTIF(Q9:Q240,"&gt;0")</f>
        <v>0</v>
      </c>
      <c r="R244" s="2" t="n">
        <f aca="false">COUNTIF(R9:R240,"&gt;0")</f>
        <v>0</v>
      </c>
      <c r="S244" s="2" t="n">
        <f aca="false">COUNTIF(S9:S240,"&gt;0")</f>
        <v>0</v>
      </c>
      <c r="T244" s="2" t="n">
        <f aca="false">COUNTIF(T9:T240,"&gt;0")</f>
        <v>0</v>
      </c>
      <c r="U244" s="2" t="n">
        <f aca="false">COUNTIF(U9:U240,"&gt;0")</f>
        <v>0</v>
      </c>
      <c r="V244" s="2" t="n">
        <f aca="false">COUNTIF(V9:V240,"&gt;0")</f>
        <v>0</v>
      </c>
      <c r="W244" s="2" t="n">
        <f aca="false">COUNTIF(W9:W240,"&gt;0")</f>
        <v>0</v>
      </c>
      <c r="X244" s="2" t="n">
        <f aca="false">COUNTIF(X9:X240,"&gt;0")</f>
        <v>0</v>
      </c>
      <c r="Y244" s="2" t="n">
        <f aca="false">COUNTIF(Y9:Y240,"&gt;0")</f>
        <v>0</v>
      </c>
      <c r="Z244" s="2" t="n">
        <f aca="false">COUNTIF(Z9:Z240,"&gt;0")</f>
        <v>0</v>
      </c>
      <c r="AA244" s="2" t="n">
        <f aca="false">COUNTIF(AA9:AA240,"&gt;0")</f>
        <v>0</v>
      </c>
      <c r="AB244" s="2" t="n">
        <f aca="false">COUNTIF(AB9:AB240,"&gt;0")</f>
        <v>0</v>
      </c>
      <c r="AC244" s="2" t="n">
        <f aca="false">COUNTIF(AC9:AC240,"&gt;0")</f>
        <v>0</v>
      </c>
      <c r="AD244" s="2" t="n">
        <f aca="false">COUNTIF(AD9:AD240,"&gt;0")</f>
        <v>0</v>
      </c>
      <c r="AE244" s="2" t="n">
        <f aca="false">COUNTIF(AE9:AE240,"&gt;0")</f>
        <v>0</v>
      </c>
      <c r="AF244" s="2" t="n">
        <f aca="false">COUNTIF(AF9:AF240,"&gt;0")</f>
        <v>0</v>
      </c>
      <c r="AG244" s="2" t="n">
        <f aca="false">COUNTIF(AG9:AG240,"&gt;0")</f>
        <v>0</v>
      </c>
      <c r="AH244" s="2" t="n">
        <f aca="false">COUNTIF(AH9:AH240,"&gt;0")</f>
        <v>0</v>
      </c>
      <c r="AI244" s="2" t="n">
        <f aca="false">COUNTIF(AI9:AI240,"&gt;0")</f>
        <v>0</v>
      </c>
      <c r="AJ244" s="2" t="n">
        <f aca="false">COUNTIF(AJ9:AJ240,"&gt;0")</f>
        <v>0</v>
      </c>
      <c r="AK244" s="2" t="n">
        <f aca="false">COUNTIF(AK9:AK240,"&gt;0")</f>
        <v>0</v>
      </c>
      <c r="AL244" s="2" t="n">
        <f aca="false">COUNTIF(AL9:AL240,"&gt;0")</f>
        <v>0</v>
      </c>
      <c r="AM244" s="2" t="n">
        <f aca="false">COUNTIF(AM9:AM240,"&gt;0")</f>
        <v>0</v>
      </c>
      <c r="AN244" s="2" t="n">
        <f aca="false">COUNTIF(AN9:AN240,"&gt;0")</f>
        <v>0</v>
      </c>
      <c r="AO244" s="2" t="n">
        <f aca="false">COUNTIF(AO9:AO240,"&gt;0")</f>
        <v>0</v>
      </c>
      <c r="AP244" s="2" t="n">
        <f aca="false">COUNTIF(AP9:AP240,"&gt;0")</f>
        <v>0</v>
      </c>
      <c r="AQ244" s="2" t="n">
        <f aca="false">COUNTIF(AQ9:AQ240,"&gt;0")</f>
        <v>0</v>
      </c>
      <c r="AR244" s="2" t="n">
        <f aca="false">COUNTIF(AR9:AR240,"&gt;0")</f>
        <v>0</v>
      </c>
      <c r="AS244" s="2" t="n">
        <f aca="false">COUNTIF(AS9:AS240,"&gt;0")</f>
        <v>0</v>
      </c>
      <c r="AT244" s="2" t="n">
        <f aca="false">COUNTIF(AT9:AT240,"&gt;0")</f>
        <v>0</v>
      </c>
      <c r="AU244" s="2" t="n">
        <f aca="false">COUNTIF(AU9:AU240,"&gt;0")</f>
        <v>0</v>
      </c>
      <c r="AV244" s="2" t="n">
        <f aca="false">COUNTIF(AV9:AV240,"&gt;0")</f>
        <v>0</v>
      </c>
      <c r="AW244" s="2" t="n">
        <f aca="false">COUNTIF(AW9:AW240,"&gt;0")</f>
        <v>0</v>
      </c>
      <c r="AX244" s="2" t="n">
        <f aca="false">COUNTIF(AX9:AX240,"&gt;0")</f>
        <v>0</v>
      </c>
      <c r="AY244" s="2" t="n">
        <f aca="false">COUNTIF(AY9:AY240,"&gt;0")</f>
        <v>0</v>
      </c>
      <c r="AZ244" s="2" t="n">
        <f aca="false">COUNTIF(AZ9:AZ240,"&gt;0")</f>
        <v>0</v>
      </c>
      <c r="BA244" s="2" t="n">
        <f aca="false">COUNTIF(BA9:BA240,"&gt;0")</f>
        <v>0</v>
      </c>
      <c r="BB244" s="2" t="n">
        <f aca="false">COUNTIF(BB9:BB240,"&gt;0")</f>
        <v>0</v>
      </c>
      <c r="BC244" s="2" t="n">
        <f aca="false">COUNTIF(BC9:BC240,"&gt;0")</f>
        <v>0</v>
      </c>
      <c r="BD244" s="2" t="n">
        <f aca="false">COUNTIF(BD9:BD240,"&gt;0")</f>
        <v>0</v>
      </c>
      <c r="BE244" s="2" t="n">
        <f aca="false">COUNTIF(BE9:BE240,"&gt;0")</f>
        <v>0</v>
      </c>
      <c r="BF244" s="2" t="n">
        <f aca="false">COUNTIF(BF9:BF240,"&gt;0")</f>
        <v>0</v>
      </c>
      <c r="BG244" s="2" t="n">
        <f aca="false">COUNTIF(BG9:BG240,"&gt;0")</f>
        <v>0</v>
      </c>
    </row>
    <row r="245" customFormat="false" ht="12.75" hidden="false" customHeight="false" outlineLevel="0" collapsed="false">
      <c r="A245" s="2"/>
      <c r="B245" s="2"/>
      <c r="C245" s="2"/>
      <c r="D245" s="2" t="s">
        <v>348</v>
      </c>
      <c r="E245" s="2"/>
      <c r="F245" s="2"/>
      <c r="G245" s="2" t="n">
        <f aca="false">COUNTIF(G13:G35,"&gt;0")</f>
        <v>10</v>
      </c>
      <c r="H245" s="2" t="n">
        <f aca="false">COUNTIF(H13:H35,"&gt;0")</f>
        <v>9</v>
      </c>
      <c r="I245" s="2" t="n">
        <f aca="false">COUNTIF(I13:I35,"&gt;0")</f>
        <v>9</v>
      </c>
      <c r="J245" s="2" t="n">
        <f aca="false">COUNTIF(J13:J35,"&gt;0")</f>
        <v>0</v>
      </c>
      <c r="K245" s="2" t="n">
        <f aca="false">COUNTIF(K13:K35,"&gt;0")</f>
        <v>0</v>
      </c>
      <c r="L245" s="2" t="n">
        <f aca="false">COUNTIF(L13:L35,"&gt;0")</f>
        <v>0</v>
      </c>
      <c r="M245" s="2" t="n">
        <f aca="false">COUNTIF(M13:M35,"&gt;0")</f>
        <v>0</v>
      </c>
      <c r="N245" s="2" t="n">
        <f aca="false">COUNTIF(N13:N35,"&gt;0")</f>
        <v>0</v>
      </c>
      <c r="O245" s="2" t="n">
        <f aca="false">COUNTIF(O13:O35,"&gt;0")</f>
        <v>0</v>
      </c>
      <c r="P245" s="2" t="n">
        <f aca="false">COUNTIF(P13:P35,"&gt;0")</f>
        <v>0</v>
      </c>
      <c r="Q245" s="2" t="n">
        <f aca="false">COUNTIF(Q13:Q35,"&gt;0")</f>
        <v>0</v>
      </c>
      <c r="R245" s="2" t="n">
        <f aca="false">COUNTIF(R13:R35,"&gt;0")</f>
        <v>0</v>
      </c>
      <c r="S245" s="2" t="n">
        <f aca="false">COUNTIF(S13:S35,"&gt;0")</f>
        <v>0</v>
      </c>
      <c r="T245" s="2" t="n">
        <f aca="false">COUNTIF(T13:T35,"&gt;0")</f>
        <v>0</v>
      </c>
      <c r="U245" s="2" t="n">
        <f aca="false">COUNTIF(U13:U35,"&gt;0")</f>
        <v>0</v>
      </c>
      <c r="V245" s="2" t="n">
        <f aca="false">COUNTIF(V13:V35,"&gt;0")</f>
        <v>0</v>
      </c>
      <c r="W245" s="2" t="n">
        <f aca="false">COUNTIF(W13:W35,"&gt;0")</f>
        <v>0</v>
      </c>
      <c r="X245" s="2" t="n">
        <f aca="false">COUNTIF(X13:X35,"&gt;0")</f>
        <v>0</v>
      </c>
      <c r="Y245" s="2" t="n">
        <f aca="false">COUNTIF(Y13:Y35,"&gt;0")</f>
        <v>0</v>
      </c>
      <c r="Z245" s="2" t="n">
        <f aca="false">COUNTIF(Z13:Z35,"&gt;0")</f>
        <v>0</v>
      </c>
      <c r="AA245" s="2" t="n">
        <f aca="false">COUNTIF(AA13:AA35,"&gt;0")</f>
        <v>0</v>
      </c>
      <c r="AB245" s="2" t="n">
        <f aca="false">COUNTIF(AB13:AB35,"&gt;0")</f>
        <v>0</v>
      </c>
      <c r="AC245" s="2" t="n">
        <f aca="false">COUNTIF(AC13:AC35,"&gt;0")</f>
        <v>0</v>
      </c>
      <c r="AD245" s="2" t="n">
        <f aca="false">COUNTIF(AD13:AD35,"&gt;0")</f>
        <v>0</v>
      </c>
      <c r="AE245" s="2" t="n">
        <f aca="false">COUNTIF(AE13:AE35,"&gt;0")</f>
        <v>0</v>
      </c>
      <c r="AF245" s="2" t="n">
        <f aca="false">COUNTIF(AF13:AF35,"&gt;0")</f>
        <v>0</v>
      </c>
      <c r="AG245" s="2" t="n">
        <f aca="false">COUNTIF(AG13:AG35,"&gt;0")</f>
        <v>0</v>
      </c>
      <c r="AH245" s="2" t="n">
        <f aca="false">COUNTIF(AH13:AH35,"&gt;0")</f>
        <v>0</v>
      </c>
      <c r="AI245" s="2" t="n">
        <f aca="false">COUNTIF(AI13:AI35,"&gt;0")</f>
        <v>0</v>
      </c>
      <c r="AJ245" s="2" t="n">
        <f aca="false">COUNTIF(AJ13:AJ35,"&gt;0")</f>
        <v>0</v>
      </c>
      <c r="AK245" s="2" t="n">
        <f aca="false">COUNTIF(AK13:AK35,"&gt;0")</f>
        <v>0</v>
      </c>
      <c r="AL245" s="2" t="n">
        <f aca="false">COUNTIF(AL13:AL35,"&gt;0")</f>
        <v>0</v>
      </c>
      <c r="AM245" s="2" t="n">
        <f aca="false">COUNTIF(AM13:AM35,"&gt;0")</f>
        <v>0</v>
      </c>
      <c r="AN245" s="2" t="n">
        <f aca="false">COUNTIF(AN13:AN35,"&gt;0")</f>
        <v>0</v>
      </c>
      <c r="AO245" s="2" t="n">
        <f aca="false">COUNTIF(AO13:AO35,"&gt;0")</f>
        <v>0</v>
      </c>
      <c r="AP245" s="2" t="n">
        <f aca="false">COUNTIF(AP13:AP35,"&gt;0")</f>
        <v>0</v>
      </c>
      <c r="AQ245" s="2" t="n">
        <f aca="false">COUNTIF(AQ13:AQ35,"&gt;0")</f>
        <v>0</v>
      </c>
      <c r="AR245" s="2" t="n">
        <f aca="false">COUNTIF(AR13:AR35,"&gt;0")</f>
        <v>0</v>
      </c>
      <c r="AS245" s="2" t="n">
        <f aca="false">COUNTIF(AS13:AS35,"&gt;0")</f>
        <v>0</v>
      </c>
      <c r="AT245" s="2" t="n">
        <f aca="false">COUNTIF(AT13:AT35,"&gt;0")</f>
        <v>0</v>
      </c>
      <c r="AU245" s="2" t="n">
        <f aca="false">COUNTIF(AU13:AU35,"&gt;0")</f>
        <v>0</v>
      </c>
      <c r="AV245" s="2" t="n">
        <f aca="false">COUNTIF(AV13:AV35,"&gt;0")</f>
        <v>0</v>
      </c>
      <c r="AW245" s="2" t="n">
        <f aca="false">COUNTIF(AW13:AW35,"&gt;0")</f>
        <v>0</v>
      </c>
      <c r="AX245" s="2" t="n">
        <f aca="false">COUNTIF(AX13:AX35,"&gt;0")</f>
        <v>0</v>
      </c>
      <c r="AY245" s="2" t="n">
        <f aca="false">COUNTIF(AY13:AY35,"&gt;0")</f>
        <v>0</v>
      </c>
      <c r="AZ245" s="2" t="n">
        <f aca="false">COUNTIF(AZ13:AZ35,"&gt;0")</f>
        <v>0</v>
      </c>
      <c r="BA245" s="2" t="n">
        <f aca="false">COUNTIF(BA13:BA35,"&gt;0")</f>
        <v>0</v>
      </c>
      <c r="BB245" s="2" t="n">
        <f aca="false">COUNTIF(BB13:BB35,"&gt;0")</f>
        <v>0</v>
      </c>
      <c r="BC245" s="2" t="n">
        <f aca="false">COUNTIF(BC13:BC35,"&gt;0")</f>
        <v>0</v>
      </c>
      <c r="BD245" s="2" t="n">
        <f aca="false">COUNTIF(BD13:BD35,"&gt;0")</f>
        <v>0</v>
      </c>
      <c r="BE245" s="2" t="n">
        <f aca="false">COUNTIF(BE13:BE35,"&gt;0")</f>
        <v>0</v>
      </c>
      <c r="BF245" s="2" t="n">
        <f aca="false">COUNTIF(BF13:BF35,"&gt;0")</f>
        <v>0</v>
      </c>
      <c r="BG245" s="2" t="n">
        <f aca="false">COUNTIF(BG13:BG35,"&gt;0")</f>
        <v>0</v>
      </c>
    </row>
    <row r="246" customFormat="false" ht="12.75" hidden="false" customHeight="false" outlineLevel="0" collapsed="false">
      <c r="A246" s="2"/>
      <c r="B246" s="2"/>
      <c r="C246" s="2"/>
      <c r="D246" s="2" t="s">
        <v>349</v>
      </c>
      <c r="E246" s="2"/>
      <c r="F246" s="2"/>
      <c r="G246" s="2" t="n">
        <f aca="false">COUNTIF(G36:G65,"&gt;0")</f>
        <v>5</v>
      </c>
      <c r="H246" s="2" t="n">
        <f aca="false">COUNTIF(H36:H65,"&gt;0")</f>
        <v>5</v>
      </c>
      <c r="I246" s="2" t="n">
        <f aca="false">COUNTIF(I36:I65,"&gt;0")</f>
        <v>6</v>
      </c>
      <c r="J246" s="2" t="n">
        <f aca="false">COUNTIF(J36:J65,"&gt;0")</f>
        <v>0</v>
      </c>
      <c r="K246" s="2" t="n">
        <f aca="false">COUNTIF(K36:K65,"&gt;0")</f>
        <v>0</v>
      </c>
      <c r="L246" s="2" t="n">
        <f aca="false">COUNTIF(L36:L65,"&gt;0")</f>
        <v>0</v>
      </c>
      <c r="M246" s="2" t="n">
        <f aca="false">COUNTIF(M36:M65,"&gt;0")</f>
        <v>0</v>
      </c>
      <c r="N246" s="2" t="n">
        <f aca="false">COUNTIF(N36:N65,"&gt;0")</f>
        <v>0</v>
      </c>
      <c r="O246" s="2" t="n">
        <f aca="false">COUNTIF(O36:O65,"&gt;0")</f>
        <v>0</v>
      </c>
      <c r="P246" s="2" t="n">
        <f aca="false">COUNTIF(P36:P65,"&gt;0")</f>
        <v>0</v>
      </c>
      <c r="Q246" s="2" t="n">
        <f aca="false">COUNTIF(Q36:Q65,"&gt;0")</f>
        <v>0</v>
      </c>
      <c r="R246" s="2" t="n">
        <f aca="false">COUNTIF(R36:R65,"&gt;0")</f>
        <v>0</v>
      </c>
      <c r="S246" s="2" t="n">
        <f aca="false">COUNTIF(S36:S65,"&gt;0")</f>
        <v>0</v>
      </c>
      <c r="T246" s="2" t="n">
        <f aca="false">COUNTIF(T36:T65,"&gt;0")</f>
        <v>0</v>
      </c>
      <c r="U246" s="2" t="n">
        <f aca="false">COUNTIF(U36:U65,"&gt;0")</f>
        <v>0</v>
      </c>
      <c r="V246" s="2" t="n">
        <f aca="false">COUNTIF(V36:V65,"&gt;0")</f>
        <v>0</v>
      </c>
      <c r="W246" s="2" t="n">
        <f aca="false">COUNTIF(W36:W65,"&gt;0")</f>
        <v>0</v>
      </c>
      <c r="X246" s="2" t="n">
        <f aca="false">COUNTIF(X36:X65,"&gt;0")</f>
        <v>0</v>
      </c>
      <c r="Y246" s="2" t="n">
        <f aca="false">COUNTIF(Y36:Y65,"&gt;0")</f>
        <v>0</v>
      </c>
      <c r="Z246" s="2" t="n">
        <f aca="false">COUNTIF(Z36:Z65,"&gt;0")</f>
        <v>0</v>
      </c>
      <c r="AA246" s="2" t="n">
        <f aca="false">COUNTIF(AA36:AA65,"&gt;0")</f>
        <v>0</v>
      </c>
      <c r="AB246" s="2" t="n">
        <f aca="false">COUNTIF(AB36:AB65,"&gt;0")</f>
        <v>0</v>
      </c>
      <c r="AC246" s="2" t="n">
        <f aca="false">COUNTIF(AC36:AC65,"&gt;0")</f>
        <v>0</v>
      </c>
      <c r="AD246" s="2" t="n">
        <f aca="false">COUNTIF(AD36:AD65,"&gt;0")</f>
        <v>0</v>
      </c>
      <c r="AE246" s="2" t="n">
        <f aca="false">COUNTIF(AE36:AE65,"&gt;0")</f>
        <v>0</v>
      </c>
      <c r="AF246" s="2" t="n">
        <f aca="false">COUNTIF(AF36:AF65,"&gt;0")</f>
        <v>0</v>
      </c>
      <c r="AG246" s="2" t="n">
        <f aca="false">COUNTIF(AG36:AG65,"&gt;0")</f>
        <v>0</v>
      </c>
      <c r="AH246" s="2" t="n">
        <f aca="false">COUNTIF(AH36:AH65,"&gt;0")</f>
        <v>0</v>
      </c>
      <c r="AI246" s="2" t="n">
        <f aca="false">COUNTIF(AI36:AI65,"&gt;0")</f>
        <v>0</v>
      </c>
      <c r="AJ246" s="2" t="n">
        <f aca="false">COUNTIF(AJ36:AJ65,"&gt;0")</f>
        <v>0</v>
      </c>
      <c r="AK246" s="2" t="n">
        <f aca="false">COUNTIF(AK36:AK65,"&gt;0")</f>
        <v>0</v>
      </c>
      <c r="AL246" s="2" t="n">
        <f aca="false">COUNTIF(AL36:AL65,"&gt;0")</f>
        <v>0</v>
      </c>
      <c r="AM246" s="2" t="n">
        <f aca="false">COUNTIF(AM36:AM65,"&gt;0")</f>
        <v>0</v>
      </c>
      <c r="AN246" s="2" t="n">
        <f aca="false">COUNTIF(AN36:AN65,"&gt;0")</f>
        <v>0</v>
      </c>
      <c r="AO246" s="2" t="n">
        <f aca="false">COUNTIF(AO36:AO65,"&gt;0")</f>
        <v>0</v>
      </c>
      <c r="AP246" s="2" t="n">
        <f aca="false">COUNTIF(AP36:AP65,"&gt;0")</f>
        <v>0</v>
      </c>
      <c r="AQ246" s="2" t="n">
        <f aca="false">COUNTIF(AQ36:AQ65,"&gt;0")</f>
        <v>0</v>
      </c>
      <c r="AR246" s="2" t="n">
        <f aca="false">COUNTIF(AR36:AR65,"&gt;0")</f>
        <v>0</v>
      </c>
      <c r="AS246" s="2" t="n">
        <f aca="false">COUNTIF(AS36:AS65,"&gt;0")</f>
        <v>0</v>
      </c>
      <c r="AT246" s="2" t="n">
        <f aca="false">COUNTIF(AT36:AT65,"&gt;0")</f>
        <v>0</v>
      </c>
      <c r="AU246" s="2" t="n">
        <f aca="false">COUNTIF(AU36:AU65,"&gt;0")</f>
        <v>0</v>
      </c>
      <c r="AV246" s="2" t="n">
        <f aca="false">COUNTIF(AV36:AV65,"&gt;0")</f>
        <v>0</v>
      </c>
      <c r="AW246" s="2" t="n">
        <f aca="false">COUNTIF(AW36:AW65,"&gt;0")</f>
        <v>0</v>
      </c>
      <c r="AX246" s="2" t="n">
        <f aca="false">COUNTIF(AX36:AX65,"&gt;0")</f>
        <v>0</v>
      </c>
      <c r="AY246" s="2" t="n">
        <f aca="false">COUNTIF(AY36:AY65,"&gt;0")</f>
        <v>0</v>
      </c>
      <c r="AZ246" s="2" t="n">
        <f aca="false">COUNTIF(AZ36:AZ65,"&gt;0")</f>
        <v>0</v>
      </c>
      <c r="BA246" s="2" t="n">
        <f aca="false">COUNTIF(BA36:BA65,"&gt;0")</f>
        <v>0</v>
      </c>
      <c r="BB246" s="2" t="n">
        <f aca="false">COUNTIF(BB36:BB65,"&gt;0")</f>
        <v>0</v>
      </c>
      <c r="BC246" s="2" t="n">
        <f aca="false">COUNTIF(BC36:BC65,"&gt;0")</f>
        <v>0</v>
      </c>
      <c r="BD246" s="2" t="n">
        <f aca="false">COUNTIF(BD36:BD65,"&gt;0")</f>
        <v>0</v>
      </c>
      <c r="BE246" s="2" t="n">
        <f aca="false">COUNTIF(BE36:BE65,"&gt;0")</f>
        <v>0</v>
      </c>
      <c r="BF246" s="2" t="n">
        <f aca="false">COUNTIF(BF36:BF65,"&gt;0")</f>
        <v>0</v>
      </c>
      <c r="BG246" s="2" t="n">
        <f aca="false">COUNTIF(BG36:BG65,"&gt;0")</f>
        <v>0</v>
      </c>
    </row>
    <row r="247" customFormat="false" ht="12.75" hidden="false" customHeight="false" outlineLevel="0" collapsed="false">
      <c r="A247" s="2"/>
      <c r="B247" s="2"/>
      <c r="C247" s="2"/>
      <c r="D247" s="2" t="s">
        <v>350</v>
      </c>
      <c r="E247" s="2"/>
      <c r="F247" s="2"/>
      <c r="G247" s="2" t="n">
        <f aca="false">COUNTIF(G66:G109,"&gt;0")</f>
        <v>4</v>
      </c>
      <c r="H247" s="2" t="n">
        <f aca="false">COUNTIF(H66:H109,"&gt;0")</f>
        <v>5</v>
      </c>
      <c r="I247" s="2" t="n">
        <f aca="false">COUNTIF(I66:I109,"&gt;0")</f>
        <v>10</v>
      </c>
      <c r="J247" s="2" t="n">
        <f aca="false">COUNTIF(J66:J109,"&gt;0")</f>
        <v>0</v>
      </c>
      <c r="K247" s="2" t="n">
        <f aca="false">COUNTIF(K66:K109,"&gt;0")</f>
        <v>0</v>
      </c>
      <c r="L247" s="2" t="n">
        <f aca="false">COUNTIF(L66:L109,"&gt;0")</f>
        <v>0</v>
      </c>
      <c r="M247" s="2" t="n">
        <f aca="false">COUNTIF(M66:M109,"&gt;0")</f>
        <v>0</v>
      </c>
      <c r="N247" s="2" t="n">
        <f aca="false">COUNTIF(N66:N109,"&gt;0")</f>
        <v>0</v>
      </c>
      <c r="O247" s="2" t="n">
        <f aca="false">COUNTIF(O66:O109,"&gt;0")</f>
        <v>0</v>
      </c>
      <c r="P247" s="2" t="n">
        <f aca="false">COUNTIF(P66:P109,"&gt;0")</f>
        <v>0</v>
      </c>
      <c r="Q247" s="2" t="n">
        <f aca="false">COUNTIF(Q66:Q109,"&gt;0")</f>
        <v>0</v>
      </c>
      <c r="R247" s="2" t="n">
        <f aca="false">COUNTIF(R66:R109,"&gt;0")</f>
        <v>0</v>
      </c>
      <c r="S247" s="2" t="n">
        <f aca="false">COUNTIF(S66:S109,"&gt;0")</f>
        <v>0</v>
      </c>
      <c r="T247" s="2" t="n">
        <f aca="false">COUNTIF(T66:T109,"&gt;0")</f>
        <v>0</v>
      </c>
      <c r="U247" s="2" t="n">
        <f aca="false">COUNTIF(U66:U109,"&gt;0")</f>
        <v>0</v>
      </c>
      <c r="V247" s="2" t="n">
        <f aca="false">COUNTIF(V66:V109,"&gt;0")</f>
        <v>0</v>
      </c>
      <c r="W247" s="2" t="n">
        <f aca="false">COUNTIF(W66:W109,"&gt;0")</f>
        <v>0</v>
      </c>
      <c r="X247" s="2" t="n">
        <f aca="false">COUNTIF(X66:X109,"&gt;0")</f>
        <v>0</v>
      </c>
      <c r="Y247" s="2" t="n">
        <f aca="false">COUNTIF(Y66:Y109,"&gt;0")</f>
        <v>0</v>
      </c>
      <c r="Z247" s="2" t="n">
        <f aca="false">COUNTIF(Z66:Z109,"&gt;0")</f>
        <v>0</v>
      </c>
      <c r="AA247" s="2" t="n">
        <f aca="false">COUNTIF(AA66:AA109,"&gt;0")</f>
        <v>0</v>
      </c>
      <c r="AB247" s="2" t="n">
        <f aca="false">COUNTIF(AB66:AB109,"&gt;0")</f>
        <v>0</v>
      </c>
      <c r="AC247" s="2" t="n">
        <f aca="false">COUNTIF(AC66:AC109,"&gt;0")</f>
        <v>0</v>
      </c>
      <c r="AD247" s="2" t="n">
        <f aca="false">COUNTIF(AD66:AD109,"&gt;0")</f>
        <v>0</v>
      </c>
      <c r="AE247" s="2" t="n">
        <f aca="false">COUNTIF(AE66:AE109,"&gt;0")</f>
        <v>0</v>
      </c>
      <c r="AF247" s="2" t="n">
        <f aca="false">COUNTIF(AF66:AF109,"&gt;0")</f>
        <v>0</v>
      </c>
      <c r="AG247" s="2" t="n">
        <f aca="false">COUNTIF(AG66:AG109,"&gt;0")</f>
        <v>0</v>
      </c>
      <c r="AH247" s="2" t="n">
        <f aca="false">COUNTIF(AH66:AH109,"&gt;0")</f>
        <v>0</v>
      </c>
      <c r="AI247" s="2" t="n">
        <f aca="false">COUNTIF(AI66:AI109,"&gt;0")</f>
        <v>0</v>
      </c>
      <c r="AJ247" s="2" t="n">
        <f aca="false">COUNTIF(AJ66:AJ109,"&gt;0")</f>
        <v>0</v>
      </c>
      <c r="AK247" s="2" t="n">
        <f aca="false">COUNTIF(AK66:AK109,"&gt;0")</f>
        <v>0</v>
      </c>
      <c r="AL247" s="2" t="n">
        <f aca="false">COUNTIF(AL66:AL109,"&gt;0")</f>
        <v>0</v>
      </c>
      <c r="AM247" s="2" t="n">
        <f aca="false">COUNTIF(AM66:AM109,"&gt;0")</f>
        <v>0</v>
      </c>
      <c r="AN247" s="2" t="n">
        <f aca="false">COUNTIF(AN66:AN109,"&gt;0")</f>
        <v>0</v>
      </c>
      <c r="AO247" s="2" t="n">
        <f aca="false">COUNTIF(AO66:AO109,"&gt;0")</f>
        <v>0</v>
      </c>
      <c r="AP247" s="2" t="n">
        <f aca="false">COUNTIF(AP66:AP109,"&gt;0")</f>
        <v>0</v>
      </c>
      <c r="AQ247" s="2" t="n">
        <f aca="false">COUNTIF(AQ66:AQ109,"&gt;0")</f>
        <v>0</v>
      </c>
      <c r="AR247" s="2" t="n">
        <f aca="false">COUNTIF(AR66:AR109,"&gt;0")</f>
        <v>0</v>
      </c>
      <c r="AS247" s="2" t="n">
        <f aca="false">COUNTIF(AS66:AS109,"&gt;0")</f>
        <v>0</v>
      </c>
      <c r="AT247" s="2" t="n">
        <f aca="false">COUNTIF(AT66:AT109,"&gt;0")</f>
        <v>0</v>
      </c>
      <c r="AU247" s="2" t="n">
        <f aca="false">COUNTIF(AU66:AU109,"&gt;0")</f>
        <v>0</v>
      </c>
      <c r="AV247" s="2" t="n">
        <f aca="false">COUNTIF(AV66:AV109,"&gt;0")</f>
        <v>0</v>
      </c>
      <c r="AW247" s="2" t="n">
        <f aca="false">COUNTIF(AW66:AW109,"&gt;0")</f>
        <v>0</v>
      </c>
      <c r="AX247" s="2" t="n">
        <f aca="false">COUNTIF(AX66:AX109,"&gt;0")</f>
        <v>0</v>
      </c>
      <c r="AY247" s="2" t="n">
        <f aca="false">COUNTIF(AY66:AY109,"&gt;0")</f>
        <v>0</v>
      </c>
      <c r="AZ247" s="2" t="n">
        <f aca="false">COUNTIF(AZ66:AZ109,"&gt;0")</f>
        <v>0</v>
      </c>
      <c r="BA247" s="2" t="n">
        <f aca="false">COUNTIF(BA66:BA109,"&gt;0")</f>
        <v>0</v>
      </c>
      <c r="BB247" s="2" t="n">
        <f aca="false">COUNTIF(BB66:BB109,"&gt;0")</f>
        <v>0</v>
      </c>
      <c r="BC247" s="2" t="n">
        <f aca="false">COUNTIF(BC66:BC109,"&gt;0")</f>
        <v>0</v>
      </c>
      <c r="BD247" s="2" t="n">
        <f aca="false">COUNTIF(BD66:BD109,"&gt;0")</f>
        <v>0</v>
      </c>
      <c r="BE247" s="2" t="n">
        <f aca="false">COUNTIF(BE66:BE109,"&gt;0")</f>
        <v>0</v>
      </c>
      <c r="BF247" s="2" t="n">
        <f aca="false">COUNTIF(BF66:BF109,"&gt;0")</f>
        <v>0</v>
      </c>
      <c r="BG247" s="2" t="n">
        <f aca="false">COUNTIF(BG66:BG109,"&gt;0")</f>
        <v>0</v>
      </c>
    </row>
    <row r="248" customFormat="false" ht="12.75" hidden="false" customHeight="false" outlineLevel="0" collapsed="false">
      <c r="A248" s="2"/>
      <c r="B248" s="2"/>
      <c r="C248" s="2"/>
      <c r="D248" s="2" t="s">
        <v>351</v>
      </c>
      <c r="E248" s="2"/>
      <c r="F248" s="2"/>
      <c r="G248" s="2" t="n">
        <f aca="false">COUNTIF(G214:G240,"&gt;0")</f>
        <v>5</v>
      </c>
      <c r="H248" s="2" t="n">
        <f aca="false">COUNTIF(H214:H240,"&gt;0")</f>
        <v>0</v>
      </c>
      <c r="I248" s="2" t="n">
        <f aca="false">COUNTIF(I214:I240,"&gt;0")</f>
        <v>4</v>
      </c>
      <c r="J248" s="2" t="n">
        <f aca="false">COUNTIF(J214:J240,"&gt;0")</f>
        <v>0</v>
      </c>
      <c r="K248" s="2" t="n">
        <f aca="false">COUNTIF(K214:K240,"&gt;0")</f>
        <v>0</v>
      </c>
      <c r="L248" s="2" t="n">
        <f aca="false">COUNTIF(L214:L240,"&gt;0")</f>
        <v>0</v>
      </c>
      <c r="M248" s="2" t="n">
        <f aca="false">COUNTIF(M214:M240,"&gt;0")</f>
        <v>0</v>
      </c>
      <c r="N248" s="2" t="n">
        <f aca="false">COUNTIF(N214:N240,"&gt;0")</f>
        <v>0</v>
      </c>
      <c r="O248" s="2" t="n">
        <f aca="false">COUNTIF(O214:O240,"&gt;0")</f>
        <v>0</v>
      </c>
      <c r="P248" s="2" t="n">
        <f aca="false">COUNTIF(P214:P240,"&gt;0")</f>
        <v>0</v>
      </c>
      <c r="Q248" s="2" t="n">
        <f aca="false">COUNTIF(Q214:Q240,"&gt;0")</f>
        <v>0</v>
      </c>
      <c r="R248" s="2" t="n">
        <f aca="false">COUNTIF(R214:R240,"&gt;0")</f>
        <v>0</v>
      </c>
      <c r="S248" s="2" t="n">
        <f aca="false">COUNTIF(S214:S240,"&gt;0")</f>
        <v>0</v>
      </c>
      <c r="T248" s="2" t="n">
        <f aca="false">COUNTIF(T214:T240,"&gt;0")</f>
        <v>0</v>
      </c>
      <c r="U248" s="2" t="n">
        <f aca="false">COUNTIF(U214:U240,"&gt;0")</f>
        <v>0</v>
      </c>
      <c r="V248" s="2" t="n">
        <f aca="false">COUNTIF(V214:V240,"&gt;0")</f>
        <v>0</v>
      </c>
      <c r="W248" s="2" t="n">
        <f aca="false">COUNTIF(W214:W240,"&gt;0")</f>
        <v>0</v>
      </c>
      <c r="X248" s="2" t="n">
        <f aca="false">COUNTIF(X214:X240,"&gt;0")</f>
        <v>0</v>
      </c>
      <c r="Y248" s="2" t="n">
        <f aca="false">COUNTIF(Y214:Y240,"&gt;0")</f>
        <v>0</v>
      </c>
      <c r="Z248" s="2" t="n">
        <f aca="false">COUNTIF(Z214:Z240,"&gt;0")</f>
        <v>0</v>
      </c>
      <c r="AA248" s="2" t="n">
        <f aca="false">COUNTIF(AA214:AA240,"&gt;0")</f>
        <v>0</v>
      </c>
      <c r="AB248" s="2" t="n">
        <f aca="false">COUNTIF(AB214:AB240,"&gt;0")</f>
        <v>0</v>
      </c>
      <c r="AC248" s="2" t="n">
        <f aca="false">COUNTIF(AC214:AC240,"&gt;0")</f>
        <v>0</v>
      </c>
      <c r="AD248" s="2" t="n">
        <f aca="false">COUNTIF(AD214:AD240,"&gt;0")</f>
        <v>0</v>
      </c>
      <c r="AE248" s="2" t="n">
        <f aca="false">COUNTIF(AE214:AE240,"&gt;0")</f>
        <v>0</v>
      </c>
      <c r="AF248" s="2" t="n">
        <f aca="false">COUNTIF(AF214:AF240,"&gt;0")</f>
        <v>0</v>
      </c>
      <c r="AG248" s="2" t="n">
        <f aca="false">COUNTIF(AG214:AG240,"&gt;0")</f>
        <v>0</v>
      </c>
      <c r="AH248" s="2" t="n">
        <f aca="false">COUNTIF(AH214:AH240,"&gt;0")</f>
        <v>0</v>
      </c>
      <c r="AI248" s="2" t="n">
        <f aca="false">COUNTIF(AI214:AI240,"&gt;0")</f>
        <v>0</v>
      </c>
      <c r="AJ248" s="2" t="n">
        <f aca="false">COUNTIF(AJ214:AJ240,"&gt;0")</f>
        <v>0</v>
      </c>
      <c r="AK248" s="2" t="n">
        <f aca="false">COUNTIF(AK214:AK240,"&gt;0")</f>
        <v>0</v>
      </c>
      <c r="AL248" s="2" t="n">
        <f aca="false">COUNTIF(AL214:AL240,"&gt;0")</f>
        <v>0</v>
      </c>
      <c r="AM248" s="2" t="n">
        <f aca="false">COUNTIF(AM214:AM240,"&gt;0")</f>
        <v>0</v>
      </c>
      <c r="AN248" s="2" t="n">
        <f aca="false">COUNTIF(AN214:AN240,"&gt;0")</f>
        <v>0</v>
      </c>
      <c r="AO248" s="2" t="n">
        <f aca="false">COUNTIF(AO214:AO240,"&gt;0")</f>
        <v>0</v>
      </c>
      <c r="AP248" s="2" t="n">
        <f aca="false">COUNTIF(AP214:AP240,"&gt;0")</f>
        <v>0</v>
      </c>
      <c r="AQ248" s="2" t="n">
        <f aca="false">COUNTIF(AQ214:AQ240,"&gt;0")</f>
        <v>0</v>
      </c>
      <c r="AR248" s="2" t="n">
        <f aca="false">COUNTIF(AR214:AR240,"&gt;0")</f>
        <v>0</v>
      </c>
      <c r="AS248" s="2" t="n">
        <f aca="false">COUNTIF(AS214:AS240,"&gt;0")</f>
        <v>0</v>
      </c>
      <c r="AT248" s="2" t="n">
        <f aca="false">COUNTIF(AT214:AT240,"&gt;0")</f>
        <v>0</v>
      </c>
      <c r="AU248" s="2" t="n">
        <f aca="false">COUNTIF(AU214:AU240,"&gt;0")</f>
        <v>0</v>
      </c>
      <c r="AV248" s="2" t="n">
        <f aca="false">COUNTIF(AV214:AV240,"&gt;0")</f>
        <v>0</v>
      </c>
      <c r="AW248" s="2" t="n">
        <f aca="false">COUNTIF(AW214:AW240,"&gt;0")</f>
        <v>0</v>
      </c>
      <c r="AX248" s="2" t="n">
        <f aca="false">COUNTIF(AX214:AX240,"&gt;0")</f>
        <v>0</v>
      </c>
      <c r="AY248" s="2" t="n">
        <f aca="false">COUNTIF(AY214:AY240,"&gt;0")</f>
        <v>0</v>
      </c>
      <c r="AZ248" s="2" t="n">
        <f aca="false">COUNTIF(AZ214:AZ240,"&gt;0")</f>
        <v>0</v>
      </c>
      <c r="BA248" s="2" t="n">
        <f aca="false">COUNTIF(BA214:BA240,"&gt;0")</f>
        <v>0</v>
      </c>
      <c r="BB248" s="2" t="n">
        <f aca="false">COUNTIF(BB214:BB240,"&gt;0")</f>
        <v>0</v>
      </c>
      <c r="BC248" s="2" t="n">
        <f aca="false">COUNTIF(BC214:BC240,"&gt;0")</f>
        <v>0</v>
      </c>
      <c r="BD248" s="2" t="n">
        <f aca="false">COUNTIF(BD214:BD240,"&gt;0")</f>
        <v>0</v>
      </c>
      <c r="BE248" s="2" t="n">
        <f aca="false">COUNTIF(BE214:BE240,"&gt;0")</f>
        <v>0</v>
      </c>
      <c r="BF248" s="2" t="n">
        <f aca="false">COUNTIF(BF214:BF240,"&gt;0")</f>
        <v>0</v>
      </c>
      <c r="BG248" s="2" t="n">
        <f aca="false">COUNTIF(BG214:BG240,"&gt;0")</f>
        <v>0</v>
      </c>
    </row>
    <row r="249" customFormat="false" ht="12.75" hidden="false" customHeight="false" outlineLevel="0" collapsed="false">
      <c r="A249" s="2"/>
      <c r="B249" s="2"/>
      <c r="C249" s="2"/>
      <c r="D249" s="28" t="s">
        <v>352</v>
      </c>
      <c r="E249" s="2"/>
      <c r="F249" s="2"/>
      <c r="G249" s="32" t="n">
        <f aca="false">100*((COUNTIF(G11,"&gt;0")+COUNTIF(G12,"&gt;0")+COUNTIF(G15,"&gt;0")+COUNTIF(G21,"&gt;0")+COUNTIF(G29,"&gt;0")+COUNTIF(G67,"&gt;0")+COUNTIF(G76,"&gt;0")+COUNTIF(G114:G117,"&gt;0")+COUNTIF(G121,"&gt;0")+COUNTIF(G122,"&gt;0")+COUNTIF(G169,"&gt;0")+COUNTIF(G185,"&gt;0")+COUNTIF(G188:G194,"&gt;0")+COUNTIF(G202,"&gt;0")+COUNTIF(G203,"&gt;0")+COUNTIF(G206,"&gt;0")+COUNTIF(G207,"&gt;0")+COUNTIF(G209,"&gt;0")+COUNTIF(G211:G213,"&gt;0")+COUNTIF(G215,"&gt;0")+COUNTIF(G218,"&gt;0")+COUNTIF(G224,"&gt;0")+COUNTIF(G225,"&gt;0")+COUNTIF(G231:G233,"&gt;0"))/G244)</f>
        <v>17.1428571428571</v>
      </c>
      <c r="H249" s="32" t="n">
        <f aca="false">100*((COUNTIF(H11,"&gt;0")+COUNTIF(H12,"&gt;0")+COUNTIF(H15,"&gt;0")+COUNTIF(H21,"&gt;0")+COUNTIF(H29,"&gt;0")+COUNTIF(H67,"&gt;0")+COUNTIF(H76,"&gt;0")+COUNTIF(H114:H117,"&gt;0")+COUNTIF(H121,"&gt;0")+COUNTIF(H122,"&gt;0")+COUNTIF(H169,"&gt;0")+COUNTIF(H185,"&gt;0")+COUNTIF(H188:H194,"&gt;0")+COUNTIF(H202,"&gt;0")+COUNTIF(H203,"&gt;0")+COUNTIF(H206,"&gt;0")+COUNTIF(H207,"&gt;0")+COUNTIF(H209,"&gt;0")+COUNTIF(H211:H213,"&gt;0")+COUNTIF(H215,"&gt;0")+COUNTIF(H218,"&gt;0")+COUNTIF(H224,"&gt;0")+COUNTIF(H225,"&gt;0")+COUNTIF(H231:H233,"&gt;0"))/H244)</f>
        <v>0</v>
      </c>
      <c r="I249" s="32" t="n">
        <f aca="false">100*((COUNTIF(I11,"&gt;0")+COUNTIF(I12,"&gt;0")+COUNTIF(I15,"&gt;0")+COUNTIF(I21,"&gt;0")+COUNTIF(I29,"&gt;0")+COUNTIF(I67,"&gt;0")+COUNTIF(I76,"&gt;0")+COUNTIF(I114:I117,"&gt;0")+COUNTIF(I121,"&gt;0")+COUNTIF(I122,"&gt;0")+COUNTIF(I169,"&gt;0")+COUNTIF(I185,"&gt;0")+COUNTIF(I188:I194,"&gt;0")+COUNTIF(I202,"&gt;0")+COUNTIF(I203,"&gt;0")+COUNTIF(I206,"&gt;0")+COUNTIF(I207,"&gt;0")+COUNTIF(I209,"&gt;0")+COUNTIF(I211:I213,"&gt;0")+COUNTIF(I215,"&gt;0")+COUNTIF(I218,"&gt;0")+COUNTIF(I224,"&gt;0")+COUNTIF(I225,"&gt;0")+COUNTIF(I231:I233,"&gt;0"))/I244)</f>
        <v>5.26315789473684</v>
      </c>
      <c r="J249" s="32" t="e">
        <f aca="false">100*((COUNTIF(J11,"&gt;0")+COUNTIF(J12,"&gt;0")+COUNTIF(J15,"&gt;0")+COUNTIF(J21,"&gt;0")+COUNTIF(J29,"&gt;0")+COUNTIF(J67,"&gt;0")+COUNTIF(J76,"&gt;0")+COUNTIF(J114:J117,"&gt;0")+COUNTIF(J121,"&gt;0")+COUNTIF(J122,"&gt;0")+COUNTIF(J169,"&gt;0")+COUNTIF(J185,"&gt;0")+COUNTIF(J188:J194,"&gt;0")+COUNTIF(J202,"&gt;0")+COUNTIF(J203,"&gt;0")+COUNTIF(J206,"&gt;0")+COUNTIF(J207,"&gt;0")+COUNTIF(J209,"&gt;0")+COUNTIF(J211:J213,"&gt;0")+COUNTIF(J215,"&gt;0")+COUNTIF(J218,"&gt;0")+COUNTIF(J224,"&gt;0")+COUNTIF(J225,"&gt;0")+COUNTIF(J231:J233,"&gt;0"))/J244)</f>
        <v>#DIV/0!</v>
      </c>
      <c r="K249" s="32" t="e">
        <f aca="false">100*((COUNTIF(K11,"&gt;0")+COUNTIF(K12,"&gt;0")+COUNTIF(K15,"&gt;0")+COUNTIF(K21,"&gt;0")+COUNTIF(K29,"&gt;0")+COUNTIF(K67,"&gt;0")+COUNTIF(K76,"&gt;0")+COUNTIF(K114:K117,"&gt;0")+COUNTIF(K121,"&gt;0")+COUNTIF(K122,"&gt;0")+COUNTIF(K169,"&gt;0")+COUNTIF(K185,"&gt;0")+COUNTIF(K188:K194,"&gt;0")+COUNTIF(K202,"&gt;0")+COUNTIF(K203,"&gt;0")+COUNTIF(K206,"&gt;0")+COUNTIF(K207,"&gt;0")+COUNTIF(K209,"&gt;0")+COUNTIF(K211:K213,"&gt;0")+COUNTIF(K215,"&gt;0")+COUNTIF(K218,"&gt;0")+COUNTIF(K224,"&gt;0")+COUNTIF(K225,"&gt;0")+COUNTIF(K231:K233,"&gt;0"))/K244)</f>
        <v>#DIV/0!</v>
      </c>
      <c r="L249" s="32" t="e">
        <f aca="false">100*((COUNTIF(L11,"&gt;0")+COUNTIF(L12,"&gt;0")+COUNTIF(L15,"&gt;0")+COUNTIF(L21,"&gt;0")+COUNTIF(L29,"&gt;0")+COUNTIF(L67,"&gt;0")+COUNTIF(L76,"&gt;0")+COUNTIF(L114:L117,"&gt;0")+COUNTIF(L121,"&gt;0")+COUNTIF(L122,"&gt;0")+COUNTIF(L169,"&gt;0")+COUNTIF(L185,"&gt;0")+COUNTIF(L188:L194,"&gt;0")+COUNTIF(L202,"&gt;0")+COUNTIF(L203,"&gt;0")+COUNTIF(L206,"&gt;0")+COUNTIF(L207,"&gt;0")+COUNTIF(L209,"&gt;0")+COUNTIF(L211:L213,"&gt;0")+COUNTIF(L215,"&gt;0")+COUNTIF(L218,"&gt;0")+COUNTIF(L224,"&gt;0")+COUNTIF(L225,"&gt;0")+COUNTIF(L231:L233,"&gt;0"))/L244)</f>
        <v>#DIV/0!</v>
      </c>
      <c r="M249" s="32" t="e">
        <f aca="false">100*((COUNTIF(M11,"&gt;0")+COUNTIF(M12,"&gt;0")+COUNTIF(M15,"&gt;0")+COUNTIF(M21,"&gt;0")+COUNTIF(M29,"&gt;0")+COUNTIF(M67,"&gt;0")+COUNTIF(M76,"&gt;0")+COUNTIF(M114:M117,"&gt;0")+COUNTIF(M121,"&gt;0")+COUNTIF(M122,"&gt;0")+COUNTIF(M169,"&gt;0")+COUNTIF(M185,"&gt;0")+COUNTIF(M188:M194,"&gt;0")+COUNTIF(M202,"&gt;0")+COUNTIF(M203,"&gt;0")+COUNTIF(M206,"&gt;0")+COUNTIF(M207,"&gt;0")+COUNTIF(M209,"&gt;0")+COUNTIF(M211:M213,"&gt;0")+COUNTIF(M215,"&gt;0")+COUNTIF(M218,"&gt;0")+COUNTIF(M224,"&gt;0")+COUNTIF(M225,"&gt;0")+COUNTIF(M231:M233,"&gt;0"))/M244)</f>
        <v>#DIV/0!</v>
      </c>
      <c r="N249" s="32" t="e">
        <f aca="false">100*((COUNTIF(N11,"&gt;0")+COUNTIF(N12,"&gt;0")+COUNTIF(N15,"&gt;0")+COUNTIF(N21,"&gt;0")+COUNTIF(N29,"&gt;0")+COUNTIF(N67,"&gt;0")+COUNTIF(N76,"&gt;0")+COUNTIF(N114:N117,"&gt;0")+COUNTIF(N121,"&gt;0")+COUNTIF(N122,"&gt;0")+COUNTIF(N169,"&gt;0")+COUNTIF(N185,"&gt;0")+COUNTIF(N188:N194,"&gt;0")+COUNTIF(N202,"&gt;0")+COUNTIF(N203,"&gt;0")+COUNTIF(N206,"&gt;0")+COUNTIF(N207,"&gt;0")+COUNTIF(N209,"&gt;0")+COUNTIF(N211:N213,"&gt;0")+COUNTIF(N215,"&gt;0")+COUNTIF(N218,"&gt;0")+COUNTIF(N224,"&gt;0")+COUNTIF(N225,"&gt;0")+COUNTIF(N231:N233,"&gt;0"))/N244)</f>
        <v>#DIV/0!</v>
      </c>
      <c r="O249" s="32" t="e">
        <f aca="false">100*((COUNTIF(O11,"&gt;0")+COUNTIF(O12,"&gt;0")+COUNTIF(O15,"&gt;0")+COUNTIF(O21,"&gt;0")+COUNTIF(O29,"&gt;0")+COUNTIF(O67,"&gt;0")+COUNTIF(O76,"&gt;0")+COUNTIF(O114:O117,"&gt;0")+COUNTIF(O121,"&gt;0")+COUNTIF(O122,"&gt;0")+COUNTIF(O169,"&gt;0")+COUNTIF(O185,"&gt;0")+COUNTIF(O188:O194,"&gt;0")+COUNTIF(O202,"&gt;0")+COUNTIF(O203,"&gt;0")+COUNTIF(O206,"&gt;0")+COUNTIF(O207,"&gt;0")+COUNTIF(O209,"&gt;0")+COUNTIF(O211:O213,"&gt;0")+COUNTIF(O215,"&gt;0")+COUNTIF(O218,"&gt;0")+COUNTIF(O224,"&gt;0")+COUNTIF(O225,"&gt;0")+COUNTIF(O231:O233,"&gt;0"))/O244)</f>
        <v>#DIV/0!</v>
      </c>
      <c r="P249" s="32" t="e">
        <f aca="false">100*((COUNTIF(P11,"&gt;0")+COUNTIF(P12,"&gt;0")+COUNTIF(P15,"&gt;0")+COUNTIF(P21,"&gt;0")+COUNTIF(P29,"&gt;0")+COUNTIF(P67,"&gt;0")+COUNTIF(P76,"&gt;0")+COUNTIF(P114:P117,"&gt;0")+COUNTIF(P121,"&gt;0")+COUNTIF(P122,"&gt;0")+COUNTIF(P169,"&gt;0")+COUNTIF(P185,"&gt;0")+COUNTIF(P188:P194,"&gt;0")+COUNTIF(P202,"&gt;0")+COUNTIF(P203,"&gt;0")+COUNTIF(P206,"&gt;0")+COUNTIF(P207,"&gt;0")+COUNTIF(P209,"&gt;0")+COUNTIF(P211:P213,"&gt;0")+COUNTIF(P215,"&gt;0")+COUNTIF(P218,"&gt;0")+COUNTIF(P224,"&gt;0")+COUNTIF(P225,"&gt;0")+COUNTIF(P231:P233,"&gt;0"))/P244)</f>
        <v>#DIV/0!</v>
      </c>
      <c r="Q249" s="32" t="e">
        <f aca="false">100*((COUNTIF(Q11,"&gt;0")+COUNTIF(Q12,"&gt;0")+COUNTIF(Q15,"&gt;0")+COUNTIF(Q21,"&gt;0")+COUNTIF(Q29,"&gt;0")+COUNTIF(Q67,"&gt;0")+COUNTIF(Q76,"&gt;0")+COUNTIF(Q114:Q117,"&gt;0")+COUNTIF(Q121,"&gt;0")+COUNTIF(Q122,"&gt;0")+COUNTIF(Q169,"&gt;0")+COUNTIF(Q185,"&gt;0")+COUNTIF(Q188:Q194,"&gt;0")+COUNTIF(Q202,"&gt;0")+COUNTIF(Q203,"&gt;0")+COUNTIF(Q206,"&gt;0")+COUNTIF(Q207,"&gt;0")+COUNTIF(Q209,"&gt;0")+COUNTIF(Q211:Q213,"&gt;0")+COUNTIF(Q215,"&gt;0")+COUNTIF(Q218,"&gt;0")+COUNTIF(Q224,"&gt;0")+COUNTIF(Q225,"&gt;0")+COUNTIF(Q231:Q233,"&gt;0"))/Q244)</f>
        <v>#DIV/0!</v>
      </c>
      <c r="R249" s="32" t="e">
        <f aca="false">100*((COUNTIF(R11,"&gt;0")+COUNTIF(R12,"&gt;0")+COUNTIF(R15,"&gt;0")+COUNTIF(R21,"&gt;0")+COUNTIF(R29,"&gt;0")+COUNTIF(R67,"&gt;0")+COUNTIF(R76,"&gt;0")+COUNTIF(R114:R117,"&gt;0")+COUNTIF(R121,"&gt;0")+COUNTIF(R122,"&gt;0")+COUNTIF(R169,"&gt;0")+COUNTIF(R185,"&gt;0")+COUNTIF(R188:R194,"&gt;0")+COUNTIF(R202,"&gt;0")+COUNTIF(R203,"&gt;0")+COUNTIF(R206,"&gt;0")+COUNTIF(R207,"&gt;0")+COUNTIF(R209,"&gt;0")+COUNTIF(R211:R213,"&gt;0")+COUNTIF(R215,"&gt;0")+COUNTIF(R218,"&gt;0")+COUNTIF(R224,"&gt;0")+COUNTIF(R225,"&gt;0")+COUNTIF(R231:R233,"&gt;0"))/R244)</f>
        <v>#DIV/0!</v>
      </c>
      <c r="S249" s="32" t="e">
        <f aca="false">100*((COUNTIF(S11,"&gt;0")+COUNTIF(S12,"&gt;0")+COUNTIF(S15,"&gt;0")+COUNTIF(S21,"&gt;0")+COUNTIF(S29,"&gt;0")+COUNTIF(S67,"&gt;0")+COUNTIF(S76,"&gt;0")+COUNTIF(S114:S117,"&gt;0")+COUNTIF(S121,"&gt;0")+COUNTIF(S122,"&gt;0")+COUNTIF(S169,"&gt;0")+COUNTIF(S185,"&gt;0")+COUNTIF(S188:S194,"&gt;0")+COUNTIF(S202,"&gt;0")+COUNTIF(S203,"&gt;0")+COUNTIF(S206,"&gt;0")+COUNTIF(S207,"&gt;0")+COUNTIF(S209,"&gt;0")+COUNTIF(S211:S213,"&gt;0")+COUNTIF(S215,"&gt;0")+COUNTIF(S218,"&gt;0")+COUNTIF(S224,"&gt;0")+COUNTIF(S225,"&gt;0")+COUNTIF(S231:S233,"&gt;0"))/S244)</f>
        <v>#DIV/0!</v>
      </c>
      <c r="T249" s="32" t="e">
        <f aca="false">100*((COUNTIF(T11,"&gt;0")+COUNTIF(T12,"&gt;0")+COUNTIF(T15,"&gt;0")+COUNTIF(T21,"&gt;0")+COUNTIF(T29,"&gt;0")+COUNTIF(T67,"&gt;0")+COUNTIF(T76,"&gt;0")+COUNTIF(T114:T117,"&gt;0")+COUNTIF(T121,"&gt;0")+COUNTIF(T122,"&gt;0")+COUNTIF(T169,"&gt;0")+COUNTIF(T185,"&gt;0")+COUNTIF(T188:T194,"&gt;0")+COUNTIF(T202,"&gt;0")+COUNTIF(T203,"&gt;0")+COUNTIF(T206,"&gt;0")+COUNTIF(T207,"&gt;0")+COUNTIF(T209,"&gt;0")+COUNTIF(T211:T213,"&gt;0")+COUNTIF(T215,"&gt;0")+COUNTIF(T218,"&gt;0")+COUNTIF(T224,"&gt;0")+COUNTIF(T225,"&gt;0")+COUNTIF(T231:T233,"&gt;0"))/T244)</f>
        <v>#DIV/0!</v>
      </c>
      <c r="U249" s="32" t="e">
        <f aca="false">100*((COUNTIF(U11,"&gt;0")+COUNTIF(U12,"&gt;0")+COUNTIF(U15,"&gt;0")+COUNTIF(U21,"&gt;0")+COUNTIF(U29,"&gt;0")+COUNTIF(U67,"&gt;0")+COUNTIF(U76,"&gt;0")+COUNTIF(U114:U117,"&gt;0")+COUNTIF(U121,"&gt;0")+COUNTIF(U122,"&gt;0")+COUNTIF(U169,"&gt;0")+COUNTIF(U185,"&gt;0")+COUNTIF(U188:U194,"&gt;0")+COUNTIF(U202,"&gt;0")+COUNTIF(U203,"&gt;0")+COUNTIF(U206,"&gt;0")+COUNTIF(U207,"&gt;0")+COUNTIF(U209,"&gt;0")+COUNTIF(U211:U213,"&gt;0")+COUNTIF(U215,"&gt;0")+COUNTIF(U218,"&gt;0")+COUNTIF(U224,"&gt;0")+COUNTIF(U225,"&gt;0")+COUNTIF(U231:U233,"&gt;0"))/U244)</f>
        <v>#DIV/0!</v>
      </c>
      <c r="V249" s="32" t="e">
        <f aca="false">100*((COUNTIF(V11,"&gt;0")+COUNTIF(V12,"&gt;0")+COUNTIF(V15,"&gt;0")+COUNTIF(V21,"&gt;0")+COUNTIF(V29,"&gt;0")+COUNTIF(V67,"&gt;0")+COUNTIF(V76,"&gt;0")+COUNTIF(V114:V117,"&gt;0")+COUNTIF(V121,"&gt;0")+COUNTIF(V122,"&gt;0")+COUNTIF(V169,"&gt;0")+COUNTIF(V185,"&gt;0")+COUNTIF(V188:V194,"&gt;0")+COUNTIF(V202,"&gt;0")+COUNTIF(V203,"&gt;0")+COUNTIF(V206,"&gt;0")+COUNTIF(V207,"&gt;0")+COUNTIF(V209,"&gt;0")+COUNTIF(V211:V213,"&gt;0")+COUNTIF(V215,"&gt;0")+COUNTIF(V218,"&gt;0")+COUNTIF(V224,"&gt;0")+COUNTIF(V225,"&gt;0")+COUNTIF(V231:V233,"&gt;0"))/V244)</f>
        <v>#DIV/0!</v>
      </c>
      <c r="W249" s="32" t="e">
        <f aca="false">100*((COUNTIF(W11,"&gt;0")+COUNTIF(W12,"&gt;0")+COUNTIF(W15,"&gt;0")+COUNTIF(W21,"&gt;0")+COUNTIF(W29,"&gt;0")+COUNTIF(W67,"&gt;0")+COUNTIF(W76,"&gt;0")+COUNTIF(W114:W117,"&gt;0")+COUNTIF(W121,"&gt;0")+COUNTIF(W122,"&gt;0")+COUNTIF(W169,"&gt;0")+COUNTIF(W185,"&gt;0")+COUNTIF(W188:W194,"&gt;0")+COUNTIF(W202,"&gt;0")+COUNTIF(W203,"&gt;0")+COUNTIF(W206,"&gt;0")+COUNTIF(W207,"&gt;0")+COUNTIF(W209,"&gt;0")+COUNTIF(W211:W213,"&gt;0")+COUNTIF(W215,"&gt;0")+COUNTIF(W218,"&gt;0")+COUNTIF(W224,"&gt;0")+COUNTIF(W225,"&gt;0")+COUNTIF(W231:W233,"&gt;0"))/W244)</f>
        <v>#DIV/0!</v>
      </c>
      <c r="X249" s="32" t="e">
        <f aca="false">100*((COUNTIF(X11,"&gt;0")+COUNTIF(X12,"&gt;0")+COUNTIF(X15,"&gt;0")+COUNTIF(X21,"&gt;0")+COUNTIF(X29,"&gt;0")+COUNTIF(X67,"&gt;0")+COUNTIF(X76,"&gt;0")+COUNTIF(X114:X117,"&gt;0")+COUNTIF(X121,"&gt;0")+COUNTIF(X122,"&gt;0")+COUNTIF(X169,"&gt;0")+COUNTIF(X185,"&gt;0")+COUNTIF(X188:X194,"&gt;0")+COUNTIF(X202,"&gt;0")+COUNTIF(X203,"&gt;0")+COUNTIF(X206,"&gt;0")+COUNTIF(X207,"&gt;0")+COUNTIF(X209,"&gt;0")+COUNTIF(X211:X213,"&gt;0")+COUNTIF(X215,"&gt;0")+COUNTIF(X218,"&gt;0")+COUNTIF(X224,"&gt;0")+COUNTIF(X225,"&gt;0")+COUNTIF(X231:X233,"&gt;0"))/X244)</f>
        <v>#DIV/0!</v>
      </c>
      <c r="Y249" s="32" t="e">
        <f aca="false">100*((COUNTIF(Y11,"&gt;0")+COUNTIF(Y12,"&gt;0")+COUNTIF(Y15,"&gt;0")+COUNTIF(Y21,"&gt;0")+COUNTIF(Y29,"&gt;0")+COUNTIF(Y67,"&gt;0")+COUNTIF(Y76,"&gt;0")+COUNTIF(Y114:Y117,"&gt;0")+COUNTIF(Y121,"&gt;0")+COUNTIF(Y122,"&gt;0")+COUNTIF(Y169,"&gt;0")+COUNTIF(Y185,"&gt;0")+COUNTIF(Y188:Y194,"&gt;0")+COUNTIF(Y202,"&gt;0")+COUNTIF(Y203,"&gt;0")+COUNTIF(Y206,"&gt;0")+COUNTIF(Y207,"&gt;0")+COUNTIF(Y209,"&gt;0")+COUNTIF(Y211:Y213,"&gt;0")+COUNTIF(Y215,"&gt;0")+COUNTIF(Y218,"&gt;0")+COUNTIF(Y224,"&gt;0")+COUNTIF(Y225,"&gt;0")+COUNTIF(Y231:Y233,"&gt;0"))/Y244)</f>
        <v>#DIV/0!</v>
      </c>
      <c r="Z249" s="32" t="e">
        <f aca="false">100*((COUNTIF(Z11,"&gt;0")+COUNTIF(Z12,"&gt;0")+COUNTIF(Z15,"&gt;0")+COUNTIF(Z21,"&gt;0")+COUNTIF(Z29,"&gt;0")+COUNTIF(Z67,"&gt;0")+COUNTIF(Z76,"&gt;0")+COUNTIF(Z114:Z117,"&gt;0")+COUNTIF(Z121,"&gt;0")+COUNTIF(Z122,"&gt;0")+COUNTIF(Z169,"&gt;0")+COUNTIF(Z185,"&gt;0")+COUNTIF(Z188:Z194,"&gt;0")+COUNTIF(Z202,"&gt;0")+COUNTIF(Z203,"&gt;0")+COUNTIF(Z206,"&gt;0")+COUNTIF(Z207,"&gt;0")+COUNTIF(Z209,"&gt;0")+COUNTIF(Z211:Z213,"&gt;0")+COUNTIF(Z215,"&gt;0")+COUNTIF(Z218,"&gt;0")+COUNTIF(Z224,"&gt;0")+COUNTIF(Z225,"&gt;0")+COUNTIF(Z231:Z233,"&gt;0"))/Z244)</f>
        <v>#DIV/0!</v>
      </c>
      <c r="AA249" s="32" t="e">
        <f aca="false">100*((COUNTIF(AA11,"&gt;0")+COUNTIF(AA12,"&gt;0")+COUNTIF(AA15,"&gt;0")+COUNTIF(AA21,"&gt;0")+COUNTIF(AA29,"&gt;0")+COUNTIF(AA67,"&gt;0")+COUNTIF(AA76,"&gt;0")+COUNTIF(AA114:AA117,"&gt;0")+COUNTIF(AA121,"&gt;0")+COUNTIF(AA122,"&gt;0")+COUNTIF(AA169,"&gt;0")+COUNTIF(AA185,"&gt;0")+COUNTIF(AA188:AA194,"&gt;0")+COUNTIF(AA202,"&gt;0")+COUNTIF(AA203,"&gt;0")+COUNTIF(AA206,"&gt;0")+COUNTIF(AA207,"&gt;0")+COUNTIF(AA209,"&gt;0")+COUNTIF(AA211:AA213,"&gt;0")+COUNTIF(AA215,"&gt;0")+COUNTIF(AA218,"&gt;0")+COUNTIF(AA224,"&gt;0")+COUNTIF(AA225,"&gt;0")+COUNTIF(AA231:AA233,"&gt;0"))/AA244)</f>
        <v>#DIV/0!</v>
      </c>
      <c r="AB249" s="32" t="e">
        <f aca="false">100*((COUNTIF(AB11,"&gt;0")+COUNTIF(AB12,"&gt;0")+COUNTIF(AB15,"&gt;0")+COUNTIF(AB21,"&gt;0")+COUNTIF(AB29,"&gt;0")+COUNTIF(AB67,"&gt;0")+COUNTIF(AB76,"&gt;0")+COUNTIF(AB114:AB117,"&gt;0")+COUNTIF(AB121,"&gt;0")+COUNTIF(AB122,"&gt;0")+COUNTIF(AB169,"&gt;0")+COUNTIF(AB185,"&gt;0")+COUNTIF(AB188:AB194,"&gt;0")+COUNTIF(AB202,"&gt;0")+COUNTIF(AB203,"&gt;0")+COUNTIF(AB206,"&gt;0")+COUNTIF(AB207,"&gt;0")+COUNTIF(AB209,"&gt;0")+COUNTIF(AB211:AB213,"&gt;0")+COUNTIF(AB215,"&gt;0")+COUNTIF(AB218,"&gt;0")+COUNTIF(AB224,"&gt;0")+COUNTIF(AB225,"&gt;0")+COUNTIF(AB231:AB233,"&gt;0"))/AB244)</f>
        <v>#DIV/0!</v>
      </c>
      <c r="AC249" s="32" t="e">
        <f aca="false">100*((COUNTIF(AC11,"&gt;0")+COUNTIF(AC12,"&gt;0")+COUNTIF(AC15,"&gt;0")+COUNTIF(AC21,"&gt;0")+COUNTIF(AC29,"&gt;0")+COUNTIF(AC67,"&gt;0")+COUNTIF(AC76,"&gt;0")+COUNTIF(AC114:AC117,"&gt;0")+COUNTIF(AC121,"&gt;0")+COUNTIF(AC122,"&gt;0")+COUNTIF(AC169,"&gt;0")+COUNTIF(AC185,"&gt;0")+COUNTIF(AC188:AC194,"&gt;0")+COUNTIF(AC202,"&gt;0")+COUNTIF(AC203,"&gt;0")+COUNTIF(AC206,"&gt;0")+COUNTIF(AC207,"&gt;0")+COUNTIF(AC209,"&gt;0")+COUNTIF(AC211:AC213,"&gt;0")+COUNTIF(AC215,"&gt;0")+COUNTIF(AC218,"&gt;0")+COUNTIF(AC224,"&gt;0")+COUNTIF(AC225,"&gt;0")+COUNTIF(AC231:AC233,"&gt;0"))/AC244)</f>
        <v>#DIV/0!</v>
      </c>
      <c r="AD249" s="32" t="e">
        <f aca="false">100*((COUNTIF(AD11,"&gt;0")+COUNTIF(AD12,"&gt;0")+COUNTIF(AD15,"&gt;0")+COUNTIF(AD21,"&gt;0")+COUNTIF(AD29,"&gt;0")+COUNTIF(AD67,"&gt;0")+COUNTIF(AD76,"&gt;0")+COUNTIF(AD114:AD117,"&gt;0")+COUNTIF(AD121,"&gt;0")+COUNTIF(AD122,"&gt;0")+COUNTIF(AD169,"&gt;0")+COUNTIF(AD185,"&gt;0")+COUNTIF(AD188:AD194,"&gt;0")+COUNTIF(AD202,"&gt;0")+COUNTIF(AD203,"&gt;0")+COUNTIF(AD206,"&gt;0")+COUNTIF(AD207,"&gt;0")+COUNTIF(AD209,"&gt;0")+COUNTIF(AD211:AD213,"&gt;0")+COUNTIF(AD215,"&gt;0")+COUNTIF(AD218,"&gt;0")+COUNTIF(AD224,"&gt;0")+COUNTIF(AD225,"&gt;0")+COUNTIF(AD231:AD233,"&gt;0"))/AD244)</f>
        <v>#DIV/0!</v>
      </c>
      <c r="AE249" s="32" t="e">
        <f aca="false">100*((COUNTIF(AE11,"&gt;0")+COUNTIF(AE12,"&gt;0")+COUNTIF(AE15,"&gt;0")+COUNTIF(AE21,"&gt;0")+COUNTIF(AE29,"&gt;0")+COUNTIF(AE67,"&gt;0")+COUNTIF(AE76,"&gt;0")+COUNTIF(AE114:AE117,"&gt;0")+COUNTIF(AE121,"&gt;0")+COUNTIF(AE122,"&gt;0")+COUNTIF(AE169,"&gt;0")+COUNTIF(AE185,"&gt;0")+COUNTIF(AE188:AE194,"&gt;0")+COUNTIF(AE202,"&gt;0")+COUNTIF(AE203,"&gt;0")+COUNTIF(AE206,"&gt;0")+COUNTIF(AE207,"&gt;0")+COUNTIF(AE209,"&gt;0")+COUNTIF(AE211:AE213,"&gt;0")+COUNTIF(AE215,"&gt;0")+COUNTIF(AE218,"&gt;0")+COUNTIF(AE224,"&gt;0")+COUNTIF(AE225,"&gt;0")+COUNTIF(AE231:AE233,"&gt;0"))/AE244)</f>
        <v>#DIV/0!</v>
      </c>
      <c r="AF249" s="32" t="e">
        <f aca="false">100*((COUNTIF(AF11,"&gt;0")+COUNTIF(AF12,"&gt;0")+COUNTIF(AF15,"&gt;0")+COUNTIF(AF21,"&gt;0")+COUNTIF(AF29,"&gt;0")+COUNTIF(AF67,"&gt;0")+COUNTIF(AF76,"&gt;0")+COUNTIF(AF114:AF117,"&gt;0")+COUNTIF(AF121,"&gt;0")+COUNTIF(AF122,"&gt;0")+COUNTIF(AF169,"&gt;0")+COUNTIF(AF185,"&gt;0")+COUNTIF(AF188:AF194,"&gt;0")+COUNTIF(AF202,"&gt;0")+COUNTIF(AF203,"&gt;0")+COUNTIF(AF206,"&gt;0")+COUNTIF(AF207,"&gt;0")+COUNTIF(AF209,"&gt;0")+COUNTIF(AF211:AF213,"&gt;0")+COUNTIF(AF215,"&gt;0")+COUNTIF(AF218,"&gt;0")+COUNTIF(AF224,"&gt;0")+COUNTIF(AF225,"&gt;0")+COUNTIF(AF231:AF233,"&gt;0"))/AF244)</f>
        <v>#DIV/0!</v>
      </c>
      <c r="AG249" s="32" t="e">
        <f aca="false">100*((COUNTIF(AG11,"&gt;0")+COUNTIF(AG12,"&gt;0")+COUNTIF(AG15,"&gt;0")+COUNTIF(AG21,"&gt;0")+COUNTIF(AG29,"&gt;0")+COUNTIF(AG67,"&gt;0")+COUNTIF(AG76,"&gt;0")+COUNTIF(AG114:AG117,"&gt;0")+COUNTIF(AG121,"&gt;0")+COUNTIF(AG122,"&gt;0")+COUNTIF(AG169,"&gt;0")+COUNTIF(AG185,"&gt;0")+COUNTIF(AG188:AG194,"&gt;0")+COUNTIF(AG202,"&gt;0")+COUNTIF(AG203,"&gt;0")+COUNTIF(AG206,"&gt;0")+COUNTIF(AG207,"&gt;0")+COUNTIF(AG209,"&gt;0")+COUNTIF(AG211:AG213,"&gt;0")+COUNTIF(AG215,"&gt;0")+COUNTIF(AG218,"&gt;0")+COUNTIF(AG224,"&gt;0")+COUNTIF(AG225,"&gt;0")+COUNTIF(AG231:AG233,"&gt;0"))/AG244)</f>
        <v>#DIV/0!</v>
      </c>
      <c r="AH249" s="32" t="e">
        <f aca="false">100*((COUNTIF(AH11,"&gt;0")+COUNTIF(AH12,"&gt;0")+COUNTIF(AH15,"&gt;0")+COUNTIF(AH21,"&gt;0")+COUNTIF(AH29,"&gt;0")+COUNTIF(AH67,"&gt;0")+COUNTIF(AH76,"&gt;0")+COUNTIF(AH114:AH117,"&gt;0")+COUNTIF(AH121,"&gt;0")+COUNTIF(AH122,"&gt;0")+COUNTIF(AH169,"&gt;0")+COUNTIF(AH185,"&gt;0")+COUNTIF(AH188:AH194,"&gt;0")+COUNTIF(AH202,"&gt;0")+COUNTIF(AH203,"&gt;0")+COUNTIF(AH206,"&gt;0")+COUNTIF(AH207,"&gt;0")+COUNTIF(AH209,"&gt;0")+COUNTIF(AH211:AH213,"&gt;0")+COUNTIF(AH215,"&gt;0")+COUNTIF(AH218,"&gt;0")+COUNTIF(AH224,"&gt;0")+COUNTIF(AH225,"&gt;0")+COUNTIF(AH231:AH233,"&gt;0"))/AH244)</f>
        <v>#DIV/0!</v>
      </c>
      <c r="AI249" s="32" t="e">
        <f aca="false">100*((COUNTIF(AI11,"&gt;0")+COUNTIF(AI12,"&gt;0")+COUNTIF(AI15,"&gt;0")+COUNTIF(AI21,"&gt;0")+COUNTIF(AI29,"&gt;0")+COUNTIF(AI67,"&gt;0")+COUNTIF(AI76,"&gt;0")+COUNTIF(AI114:AI117,"&gt;0")+COUNTIF(AI121,"&gt;0")+COUNTIF(AI122,"&gt;0")+COUNTIF(AI169,"&gt;0")+COUNTIF(AI185,"&gt;0")+COUNTIF(AI188:AI194,"&gt;0")+COUNTIF(AI202,"&gt;0")+COUNTIF(AI203,"&gt;0")+COUNTIF(AI206,"&gt;0")+COUNTIF(AI207,"&gt;0")+COUNTIF(AI209,"&gt;0")+COUNTIF(AI211:AI213,"&gt;0")+COUNTIF(AI215,"&gt;0")+COUNTIF(AI218,"&gt;0")+COUNTIF(AI224,"&gt;0")+COUNTIF(AI225,"&gt;0")+COUNTIF(AI231:AI233,"&gt;0"))/AI244)</f>
        <v>#DIV/0!</v>
      </c>
      <c r="AJ249" s="32" t="e">
        <f aca="false">100*((COUNTIF(AJ11,"&gt;0")+COUNTIF(AJ12,"&gt;0")+COUNTIF(AJ15,"&gt;0")+COUNTIF(AJ21,"&gt;0")+COUNTIF(AJ29,"&gt;0")+COUNTIF(AJ67,"&gt;0")+COUNTIF(AJ76,"&gt;0")+COUNTIF(AJ114:AJ117,"&gt;0")+COUNTIF(AJ121,"&gt;0")+COUNTIF(AJ122,"&gt;0")+COUNTIF(AJ169,"&gt;0")+COUNTIF(AJ185,"&gt;0")+COUNTIF(AJ188:AJ194,"&gt;0")+COUNTIF(AJ202,"&gt;0")+COUNTIF(AJ203,"&gt;0")+COUNTIF(AJ206,"&gt;0")+COUNTIF(AJ207,"&gt;0")+COUNTIF(AJ209,"&gt;0")+COUNTIF(AJ211:AJ213,"&gt;0")+COUNTIF(AJ215,"&gt;0")+COUNTIF(AJ218,"&gt;0")+COUNTIF(AJ224,"&gt;0")+COUNTIF(AJ225,"&gt;0")+COUNTIF(AJ231:AJ233,"&gt;0"))/AJ244)</f>
        <v>#DIV/0!</v>
      </c>
      <c r="AK249" s="32" t="e">
        <f aca="false">100*((COUNTIF(AK11,"&gt;0")+COUNTIF(AK12,"&gt;0")+COUNTIF(AK15,"&gt;0")+COUNTIF(AK21,"&gt;0")+COUNTIF(AK29,"&gt;0")+COUNTIF(AK67,"&gt;0")+COUNTIF(AK76,"&gt;0")+COUNTIF(AK114:AK117,"&gt;0")+COUNTIF(AK121,"&gt;0")+COUNTIF(AK122,"&gt;0")+COUNTIF(AK169,"&gt;0")+COUNTIF(AK185,"&gt;0")+COUNTIF(AK188:AK194,"&gt;0")+COUNTIF(AK202,"&gt;0")+COUNTIF(AK203,"&gt;0")+COUNTIF(AK206,"&gt;0")+COUNTIF(AK207,"&gt;0")+COUNTIF(AK209,"&gt;0")+COUNTIF(AK211:AK213,"&gt;0")+COUNTIF(AK215,"&gt;0")+COUNTIF(AK218,"&gt;0")+COUNTIF(AK224,"&gt;0")+COUNTIF(AK225,"&gt;0")+COUNTIF(AK231:AK233,"&gt;0"))/AK244)</f>
        <v>#DIV/0!</v>
      </c>
      <c r="AL249" s="32" t="e">
        <f aca="false">100*((COUNTIF(AL11,"&gt;0")+COUNTIF(AL12,"&gt;0")+COUNTIF(AL15,"&gt;0")+COUNTIF(AL21,"&gt;0")+COUNTIF(AL29,"&gt;0")+COUNTIF(AL67,"&gt;0")+COUNTIF(AL76,"&gt;0")+COUNTIF(AL114:AL117,"&gt;0")+COUNTIF(AL121,"&gt;0")+COUNTIF(AL122,"&gt;0")+COUNTIF(AL169,"&gt;0")+COUNTIF(AL185,"&gt;0")+COUNTIF(AL188:AL194,"&gt;0")+COUNTIF(AL202,"&gt;0")+COUNTIF(AL203,"&gt;0")+COUNTIF(AL206,"&gt;0")+COUNTIF(AL207,"&gt;0")+COUNTIF(AL209,"&gt;0")+COUNTIF(AL211:AL213,"&gt;0")+COUNTIF(AL215,"&gt;0")+COUNTIF(AL218,"&gt;0")+COUNTIF(AL224,"&gt;0")+COUNTIF(AL225,"&gt;0")+COUNTIF(AL231:AL233,"&gt;0"))/AL244)</f>
        <v>#DIV/0!</v>
      </c>
      <c r="AM249" s="32" t="e">
        <f aca="false">100*((COUNTIF(AM11,"&gt;0")+COUNTIF(AM12,"&gt;0")+COUNTIF(AM15,"&gt;0")+COUNTIF(AM21,"&gt;0")+COUNTIF(AM29,"&gt;0")+COUNTIF(AM67,"&gt;0")+COUNTIF(AM76,"&gt;0")+COUNTIF(AM114:AM117,"&gt;0")+COUNTIF(AM121,"&gt;0")+COUNTIF(AM122,"&gt;0")+COUNTIF(AM169,"&gt;0")+COUNTIF(AM185,"&gt;0")+COUNTIF(AM188:AM194,"&gt;0")+COUNTIF(AM202,"&gt;0")+COUNTIF(AM203,"&gt;0")+COUNTIF(AM206,"&gt;0")+COUNTIF(AM207,"&gt;0")+COUNTIF(AM209,"&gt;0")+COUNTIF(AM211:AM213,"&gt;0")+COUNTIF(AM215,"&gt;0")+COUNTIF(AM218,"&gt;0")+COUNTIF(AM224,"&gt;0")+COUNTIF(AM225,"&gt;0")+COUNTIF(AM231:AM233,"&gt;0"))/AM244)</f>
        <v>#DIV/0!</v>
      </c>
      <c r="AN249" s="32" t="e">
        <f aca="false">100*((COUNTIF(AN11,"&gt;0")+COUNTIF(AN12,"&gt;0")+COUNTIF(AN15,"&gt;0")+COUNTIF(AN21,"&gt;0")+COUNTIF(AN29,"&gt;0")+COUNTIF(AN67,"&gt;0")+COUNTIF(AN76,"&gt;0")+COUNTIF(AN114:AN117,"&gt;0")+COUNTIF(AN121,"&gt;0")+COUNTIF(AN122,"&gt;0")+COUNTIF(AN169,"&gt;0")+COUNTIF(AN185,"&gt;0")+COUNTIF(AN188:AN194,"&gt;0")+COUNTIF(AN202,"&gt;0")+COUNTIF(AN203,"&gt;0")+COUNTIF(AN206,"&gt;0")+COUNTIF(AN207,"&gt;0")+COUNTIF(AN209,"&gt;0")+COUNTIF(AN211:AN213,"&gt;0")+COUNTIF(AN215,"&gt;0")+COUNTIF(AN218,"&gt;0")+COUNTIF(AN224,"&gt;0")+COUNTIF(AN225,"&gt;0")+COUNTIF(AN231:AN233,"&gt;0"))/AN244)</f>
        <v>#DIV/0!</v>
      </c>
      <c r="AO249" s="32" t="e">
        <f aca="false">100*((COUNTIF(AO11,"&gt;0")+COUNTIF(AO12,"&gt;0")+COUNTIF(AO15,"&gt;0")+COUNTIF(AO21,"&gt;0")+COUNTIF(AO29,"&gt;0")+COUNTIF(AO67,"&gt;0")+COUNTIF(AO76,"&gt;0")+COUNTIF(AO114:AO117,"&gt;0")+COUNTIF(AO121,"&gt;0")+COUNTIF(AO122,"&gt;0")+COUNTIF(AO169,"&gt;0")+COUNTIF(AO185,"&gt;0")+COUNTIF(AO188:AO194,"&gt;0")+COUNTIF(AO202,"&gt;0")+COUNTIF(AO203,"&gt;0")+COUNTIF(AO206,"&gt;0")+COUNTIF(AO207,"&gt;0")+COUNTIF(AO209,"&gt;0")+COUNTIF(AO211:AO213,"&gt;0")+COUNTIF(AO215,"&gt;0")+COUNTIF(AO218,"&gt;0")+COUNTIF(AO224,"&gt;0")+COUNTIF(AO225,"&gt;0")+COUNTIF(AO231:AO233,"&gt;0"))/AO244)</f>
        <v>#DIV/0!</v>
      </c>
      <c r="AP249" s="32" t="e">
        <f aca="false">100*((COUNTIF(AP11,"&gt;0")+COUNTIF(AP12,"&gt;0")+COUNTIF(AP15,"&gt;0")+COUNTIF(AP21,"&gt;0")+COUNTIF(AP29,"&gt;0")+COUNTIF(AP67,"&gt;0")+COUNTIF(AP76,"&gt;0")+COUNTIF(AP114:AP117,"&gt;0")+COUNTIF(AP121,"&gt;0")+COUNTIF(AP122,"&gt;0")+COUNTIF(AP169,"&gt;0")+COUNTIF(AP185,"&gt;0")+COUNTIF(AP188:AP194,"&gt;0")+COUNTIF(AP202,"&gt;0")+COUNTIF(AP203,"&gt;0")+COUNTIF(AP206,"&gt;0")+COUNTIF(AP207,"&gt;0")+COUNTIF(AP209,"&gt;0")+COUNTIF(AP211:AP213,"&gt;0")+COUNTIF(AP215,"&gt;0")+COUNTIF(AP218,"&gt;0")+COUNTIF(AP224,"&gt;0")+COUNTIF(AP225,"&gt;0")+COUNTIF(AP231:AP233,"&gt;0"))/AP244)</f>
        <v>#DIV/0!</v>
      </c>
      <c r="AQ249" s="32" t="e">
        <f aca="false">100*((COUNTIF(AQ11,"&gt;0")+COUNTIF(AQ12,"&gt;0")+COUNTIF(AQ15,"&gt;0")+COUNTIF(AQ21,"&gt;0")+COUNTIF(AQ29,"&gt;0")+COUNTIF(AQ67,"&gt;0")+COUNTIF(AQ76,"&gt;0")+COUNTIF(AQ114:AQ117,"&gt;0")+COUNTIF(AQ121,"&gt;0")+COUNTIF(AQ122,"&gt;0")+COUNTIF(AQ169,"&gt;0")+COUNTIF(AQ185,"&gt;0")+COUNTIF(AQ188:AQ194,"&gt;0")+COUNTIF(AQ202,"&gt;0")+COUNTIF(AQ203,"&gt;0")+COUNTIF(AQ206,"&gt;0")+COUNTIF(AQ207,"&gt;0")+COUNTIF(AQ209,"&gt;0")+COUNTIF(AQ211:AQ213,"&gt;0")+COUNTIF(AQ215,"&gt;0")+COUNTIF(AQ218,"&gt;0")+COUNTIF(AQ224,"&gt;0")+COUNTIF(AQ225,"&gt;0")+COUNTIF(AQ231:AQ233,"&gt;0"))/AQ244)</f>
        <v>#DIV/0!</v>
      </c>
      <c r="AR249" s="32" t="e">
        <f aca="false">100*((COUNTIF(AR11,"&gt;0")+COUNTIF(AR12,"&gt;0")+COUNTIF(AR15,"&gt;0")+COUNTIF(AR21,"&gt;0")+COUNTIF(AR29,"&gt;0")+COUNTIF(AR67,"&gt;0")+COUNTIF(AR76,"&gt;0")+COUNTIF(AR114:AR117,"&gt;0")+COUNTIF(AR121,"&gt;0")+COUNTIF(AR122,"&gt;0")+COUNTIF(AR169,"&gt;0")+COUNTIF(AR185,"&gt;0")+COUNTIF(AR188:AR194,"&gt;0")+COUNTIF(AR202,"&gt;0")+COUNTIF(AR203,"&gt;0")+COUNTIF(AR206,"&gt;0")+COUNTIF(AR207,"&gt;0")+COUNTIF(AR209,"&gt;0")+COUNTIF(AR211:AR213,"&gt;0")+COUNTIF(AR215,"&gt;0")+COUNTIF(AR218,"&gt;0")+COUNTIF(AR224,"&gt;0")+COUNTIF(AR225,"&gt;0")+COUNTIF(AR231:AR233,"&gt;0"))/AR244)</f>
        <v>#DIV/0!</v>
      </c>
      <c r="AS249" s="32" t="e">
        <f aca="false">100*((COUNTIF(AS11,"&gt;0")+COUNTIF(AS12,"&gt;0")+COUNTIF(AS15,"&gt;0")+COUNTIF(AS21,"&gt;0")+COUNTIF(AS29,"&gt;0")+COUNTIF(AS67,"&gt;0")+COUNTIF(AS76,"&gt;0")+COUNTIF(AS114:AS117,"&gt;0")+COUNTIF(AS121,"&gt;0")+COUNTIF(AS122,"&gt;0")+COUNTIF(AS169,"&gt;0")+COUNTIF(AS185,"&gt;0")+COUNTIF(AS188:AS194,"&gt;0")+COUNTIF(AS202,"&gt;0")+COUNTIF(AS203,"&gt;0")+COUNTIF(AS206,"&gt;0")+COUNTIF(AS207,"&gt;0")+COUNTIF(AS209,"&gt;0")+COUNTIF(AS211:AS213,"&gt;0")+COUNTIF(AS215,"&gt;0")+COUNTIF(AS218,"&gt;0")+COUNTIF(AS224,"&gt;0")+COUNTIF(AS225,"&gt;0")+COUNTIF(AS231:AS233,"&gt;0"))/AS244)</f>
        <v>#DIV/0!</v>
      </c>
      <c r="AT249" s="32" t="e">
        <f aca="false">100*((COUNTIF(AT11,"&gt;0")+COUNTIF(AT12,"&gt;0")+COUNTIF(AT15,"&gt;0")+COUNTIF(AT21,"&gt;0")+COUNTIF(AT29,"&gt;0")+COUNTIF(AT67,"&gt;0")+COUNTIF(AT76,"&gt;0")+COUNTIF(AT114:AT117,"&gt;0")+COUNTIF(AT121,"&gt;0")+COUNTIF(AT122,"&gt;0")+COUNTIF(AT169,"&gt;0")+COUNTIF(AT185,"&gt;0")+COUNTIF(AT188:AT194,"&gt;0")+COUNTIF(AT202,"&gt;0")+COUNTIF(AT203,"&gt;0")+COUNTIF(AT206,"&gt;0")+COUNTIF(AT207,"&gt;0")+COUNTIF(AT209,"&gt;0")+COUNTIF(AT211:AT213,"&gt;0")+COUNTIF(AT215,"&gt;0")+COUNTIF(AT218,"&gt;0")+COUNTIF(AT224,"&gt;0")+COUNTIF(AT225,"&gt;0")+COUNTIF(AT231:AT233,"&gt;0"))/AT244)</f>
        <v>#DIV/0!</v>
      </c>
      <c r="AU249" s="32" t="e">
        <f aca="false">100*((COUNTIF(AU11,"&gt;0")+COUNTIF(AU12,"&gt;0")+COUNTIF(AU15,"&gt;0")+COUNTIF(AU21,"&gt;0")+COUNTIF(AU29,"&gt;0")+COUNTIF(AU67,"&gt;0")+COUNTIF(AU76,"&gt;0")+COUNTIF(AU114:AU117,"&gt;0")+COUNTIF(AU121,"&gt;0")+COUNTIF(AU122,"&gt;0")+COUNTIF(AU169,"&gt;0")+COUNTIF(AU185,"&gt;0")+COUNTIF(AU188:AU194,"&gt;0")+COUNTIF(AU202,"&gt;0")+COUNTIF(AU203,"&gt;0")+COUNTIF(AU206,"&gt;0")+COUNTIF(AU207,"&gt;0")+COUNTIF(AU209,"&gt;0")+COUNTIF(AU211:AU213,"&gt;0")+COUNTIF(AU215,"&gt;0")+COUNTIF(AU218,"&gt;0")+COUNTIF(AU224,"&gt;0")+COUNTIF(AU225,"&gt;0")+COUNTIF(AU231:AU233,"&gt;0"))/AU244)</f>
        <v>#DIV/0!</v>
      </c>
      <c r="AV249" s="32" t="e">
        <f aca="false">100*((COUNTIF(AV11,"&gt;0")+COUNTIF(AV12,"&gt;0")+COUNTIF(AV15,"&gt;0")+COUNTIF(AV21,"&gt;0")+COUNTIF(AV29,"&gt;0")+COUNTIF(AV67,"&gt;0")+COUNTIF(AV76,"&gt;0")+COUNTIF(AV114:AV117,"&gt;0")+COUNTIF(AV121,"&gt;0")+COUNTIF(AV122,"&gt;0")+COUNTIF(AV169,"&gt;0")+COUNTIF(AV185,"&gt;0")+COUNTIF(AV188:AV194,"&gt;0")+COUNTIF(AV202,"&gt;0")+COUNTIF(AV203,"&gt;0")+COUNTIF(AV206,"&gt;0")+COUNTIF(AV207,"&gt;0")+COUNTIF(AV209,"&gt;0")+COUNTIF(AV211:AV213,"&gt;0")+COUNTIF(AV215,"&gt;0")+COUNTIF(AV218,"&gt;0")+COUNTIF(AV224,"&gt;0")+COUNTIF(AV225,"&gt;0")+COUNTIF(AV231:AV233,"&gt;0"))/AV244)</f>
        <v>#DIV/0!</v>
      </c>
      <c r="AW249" s="32" t="e">
        <f aca="false">100*((COUNTIF(AW11,"&gt;0")+COUNTIF(AW12,"&gt;0")+COUNTIF(AW15,"&gt;0")+COUNTIF(AW21,"&gt;0")+COUNTIF(AW29,"&gt;0")+COUNTIF(AW67,"&gt;0")+COUNTIF(AW76,"&gt;0")+COUNTIF(AW114:AW117,"&gt;0")+COUNTIF(AW121,"&gt;0")+COUNTIF(AW122,"&gt;0")+COUNTIF(AW169,"&gt;0")+COUNTIF(AW185,"&gt;0")+COUNTIF(AW188:AW194,"&gt;0")+COUNTIF(AW202,"&gt;0")+COUNTIF(AW203,"&gt;0")+COUNTIF(AW206,"&gt;0")+COUNTIF(AW207,"&gt;0")+COUNTIF(AW209,"&gt;0")+COUNTIF(AW211:AW213,"&gt;0")+COUNTIF(AW215,"&gt;0")+COUNTIF(AW218,"&gt;0")+COUNTIF(AW224,"&gt;0")+COUNTIF(AW225,"&gt;0")+COUNTIF(AW231:AW233,"&gt;0"))/AW244)</f>
        <v>#DIV/0!</v>
      </c>
      <c r="AX249" s="32" t="e">
        <f aca="false">100*((COUNTIF(AX11,"&gt;0")+COUNTIF(AX12,"&gt;0")+COUNTIF(AX15,"&gt;0")+COUNTIF(AX21,"&gt;0")+COUNTIF(AX29,"&gt;0")+COUNTIF(AX67,"&gt;0")+COUNTIF(AX76,"&gt;0")+COUNTIF(AX114:AX117,"&gt;0")+COUNTIF(AX121,"&gt;0")+COUNTIF(AX122,"&gt;0")+COUNTIF(AX169,"&gt;0")+COUNTIF(AX185,"&gt;0")+COUNTIF(AX188:AX194,"&gt;0")+COUNTIF(AX202,"&gt;0")+COUNTIF(AX203,"&gt;0")+COUNTIF(AX206,"&gt;0")+COUNTIF(AX207,"&gt;0")+COUNTIF(AX209,"&gt;0")+COUNTIF(AX211:AX213,"&gt;0")+COUNTIF(AX215,"&gt;0")+COUNTIF(AX218,"&gt;0")+COUNTIF(AX224,"&gt;0")+COUNTIF(AX225,"&gt;0")+COUNTIF(AX231:AX233,"&gt;0"))/AX244)</f>
        <v>#DIV/0!</v>
      </c>
      <c r="AY249" s="32" t="e">
        <f aca="false">100*((COUNTIF(AY11,"&gt;0")+COUNTIF(AY12,"&gt;0")+COUNTIF(AY15,"&gt;0")+COUNTIF(AY21,"&gt;0")+COUNTIF(AY29,"&gt;0")+COUNTIF(AY67,"&gt;0")+COUNTIF(AY76,"&gt;0")+COUNTIF(AY114:AY117,"&gt;0")+COUNTIF(AY121,"&gt;0")+COUNTIF(AY122,"&gt;0")+COUNTIF(AY169,"&gt;0")+COUNTIF(AY185,"&gt;0")+COUNTIF(AY188:AY194,"&gt;0")+COUNTIF(AY202,"&gt;0")+COUNTIF(AY203,"&gt;0")+COUNTIF(AY206,"&gt;0")+COUNTIF(AY207,"&gt;0")+COUNTIF(AY209,"&gt;0")+COUNTIF(AY211:AY213,"&gt;0")+COUNTIF(AY215,"&gt;0")+COUNTIF(AY218,"&gt;0")+COUNTIF(AY224,"&gt;0")+COUNTIF(AY225,"&gt;0")+COUNTIF(AY231:AY233,"&gt;0"))/AY244)</f>
        <v>#DIV/0!</v>
      </c>
      <c r="AZ249" s="32" t="e">
        <f aca="false">100*((COUNTIF(AZ11,"&gt;0")+COUNTIF(AZ12,"&gt;0")+COUNTIF(AZ15,"&gt;0")+COUNTIF(AZ21,"&gt;0")+COUNTIF(AZ29,"&gt;0")+COUNTIF(AZ67,"&gt;0")+COUNTIF(AZ76,"&gt;0")+COUNTIF(AZ114:AZ117,"&gt;0")+COUNTIF(AZ121,"&gt;0")+COUNTIF(AZ122,"&gt;0")+COUNTIF(AZ169,"&gt;0")+COUNTIF(AZ185,"&gt;0")+COUNTIF(AZ188:AZ194,"&gt;0")+COUNTIF(AZ202,"&gt;0")+COUNTIF(AZ203,"&gt;0")+COUNTIF(AZ206,"&gt;0")+COUNTIF(AZ207,"&gt;0")+COUNTIF(AZ209,"&gt;0")+COUNTIF(AZ211:AZ213,"&gt;0")+COUNTIF(AZ215,"&gt;0")+COUNTIF(AZ218,"&gt;0")+COUNTIF(AZ224,"&gt;0")+COUNTIF(AZ225,"&gt;0")+COUNTIF(AZ231:AZ233,"&gt;0"))/AZ244)</f>
        <v>#DIV/0!</v>
      </c>
      <c r="BA249" s="32" t="e">
        <f aca="false">100*((COUNTIF(BA11,"&gt;0")+COUNTIF(BA12,"&gt;0")+COUNTIF(BA15,"&gt;0")+COUNTIF(BA21,"&gt;0")+COUNTIF(BA29,"&gt;0")+COUNTIF(BA67,"&gt;0")+COUNTIF(BA76,"&gt;0")+COUNTIF(BA114:BA117,"&gt;0")+COUNTIF(BA121,"&gt;0")+COUNTIF(BA122,"&gt;0")+COUNTIF(BA169,"&gt;0")+COUNTIF(BA185,"&gt;0")+COUNTIF(BA188:BA194,"&gt;0")+COUNTIF(BA202,"&gt;0")+COUNTIF(BA203,"&gt;0")+COUNTIF(BA206,"&gt;0")+COUNTIF(BA207,"&gt;0")+COUNTIF(BA209,"&gt;0")+COUNTIF(BA211:BA213,"&gt;0")+COUNTIF(BA215,"&gt;0")+COUNTIF(BA218,"&gt;0")+COUNTIF(BA224,"&gt;0")+COUNTIF(BA225,"&gt;0")+COUNTIF(BA231:BA233,"&gt;0"))/BA244)</f>
        <v>#DIV/0!</v>
      </c>
      <c r="BB249" s="32" t="e">
        <f aca="false">100*((COUNTIF(BB11,"&gt;0")+COUNTIF(BB12,"&gt;0")+COUNTIF(BB15,"&gt;0")+COUNTIF(BB21,"&gt;0")+COUNTIF(BB29,"&gt;0")+COUNTIF(BB67,"&gt;0")+COUNTIF(BB76,"&gt;0")+COUNTIF(BB114:BB117,"&gt;0")+COUNTIF(BB121,"&gt;0")+COUNTIF(BB122,"&gt;0")+COUNTIF(BB169,"&gt;0")+COUNTIF(BB185,"&gt;0")+COUNTIF(BB188:BB194,"&gt;0")+COUNTIF(BB202,"&gt;0")+COUNTIF(BB203,"&gt;0")+COUNTIF(BB206,"&gt;0")+COUNTIF(BB207,"&gt;0")+COUNTIF(BB209,"&gt;0")+COUNTIF(BB211:BB213,"&gt;0")+COUNTIF(BB215,"&gt;0")+COUNTIF(BB218,"&gt;0")+COUNTIF(BB224,"&gt;0")+COUNTIF(BB225,"&gt;0")+COUNTIF(BB231:BB233,"&gt;0"))/BB244)</f>
        <v>#DIV/0!</v>
      </c>
      <c r="BC249" s="32" t="e">
        <f aca="false">100*((COUNTIF(BC11,"&gt;0")+COUNTIF(BC12,"&gt;0")+COUNTIF(BC15,"&gt;0")+COUNTIF(BC21,"&gt;0")+COUNTIF(BC29,"&gt;0")+COUNTIF(BC67,"&gt;0")+COUNTIF(BC76,"&gt;0")+COUNTIF(BC114:BC117,"&gt;0")+COUNTIF(BC121,"&gt;0")+COUNTIF(BC122,"&gt;0")+COUNTIF(BC169,"&gt;0")+COUNTIF(BC185,"&gt;0")+COUNTIF(BC188:BC194,"&gt;0")+COUNTIF(BC202,"&gt;0")+COUNTIF(BC203,"&gt;0")+COUNTIF(BC206,"&gt;0")+COUNTIF(BC207,"&gt;0")+COUNTIF(BC209,"&gt;0")+COUNTIF(BC211:BC213,"&gt;0")+COUNTIF(BC215,"&gt;0")+COUNTIF(BC218,"&gt;0")+COUNTIF(BC224,"&gt;0")+COUNTIF(BC225,"&gt;0")+COUNTIF(BC231:BC233,"&gt;0"))/BC244)</f>
        <v>#DIV/0!</v>
      </c>
      <c r="BD249" s="32" t="e">
        <f aca="false">100*((COUNTIF(BD11,"&gt;0")+COUNTIF(BD12,"&gt;0")+COUNTIF(BD15,"&gt;0")+COUNTIF(BD21,"&gt;0")+COUNTIF(BD29,"&gt;0")+COUNTIF(BD67,"&gt;0")+COUNTIF(BD76,"&gt;0")+COUNTIF(BD114:BD117,"&gt;0")+COUNTIF(BD121,"&gt;0")+COUNTIF(BD122,"&gt;0")+COUNTIF(BD169,"&gt;0")+COUNTIF(BD185,"&gt;0")+COUNTIF(BD188:BD194,"&gt;0")+COUNTIF(BD202,"&gt;0")+COUNTIF(BD203,"&gt;0")+COUNTIF(BD206,"&gt;0")+COUNTIF(BD207,"&gt;0")+COUNTIF(BD209,"&gt;0")+COUNTIF(BD211:BD213,"&gt;0")+COUNTIF(BD215,"&gt;0")+COUNTIF(BD218,"&gt;0")+COUNTIF(BD224,"&gt;0")+COUNTIF(BD225,"&gt;0")+COUNTIF(BD231:BD233,"&gt;0"))/BD244)</f>
        <v>#DIV/0!</v>
      </c>
      <c r="BE249" s="32" t="e">
        <f aca="false">100*((COUNTIF(BE11,"&gt;0")+COUNTIF(BE12,"&gt;0")+COUNTIF(BE15,"&gt;0")+COUNTIF(BE21,"&gt;0")+COUNTIF(BE29,"&gt;0")+COUNTIF(BE67,"&gt;0")+COUNTIF(BE76,"&gt;0")+COUNTIF(BE114:BE117,"&gt;0")+COUNTIF(BE121,"&gt;0")+COUNTIF(BE122,"&gt;0")+COUNTIF(BE169,"&gt;0")+COUNTIF(BE185,"&gt;0")+COUNTIF(BE188:BE194,"&gt;0")+COUNTIF(BE202,"&gt;0")+COUNTIF(BE203,"&gt;0")+COUNTIF(BE206,"&gt;0")+COUNTIF(BE207,"&gt;0")+COUNTIF(BE209,"&gt;0")+COUNTIF(BE211:BE213,"&gt;0")+COUNTIF(BE215,"&gt;0")+COUNTIF(BE218,"&gt;0")+COUNTIF(BE224,"&gt;0")+COUNTIF(BE225,"&gt;0")+COUNTIF(BE231:BE233,"&gt;0"))/BE244)</f>
        <v>#DIV/0!</v>
      </c>
      <c r="BF249" s="32" t="e">
        <f aca="false">100*((COUNTIF(BF11,"&gt;0")+COUNTIF(BF12,"&gt;0")+COUNTIF(BF15,"&gt;0")+COUNTIF(BF21,"&gt;0")+COUNTIF(BF29,"&gt;0")+COUNTIF(BF67,"&gt;0")+COUNTIF(BF76,"&gt;0")+COUNTIF(BF114:BF117,"&gt;0")+COUNTIF(BF121,"&gt;0")+COUNTIF(BF122,"&gt;0")+COUNTIF(BF169,"&gt;0")+COUNTIF(BF185,"&gt;0")+COUNTIF(BF188:BF194,"&gt;0")+COUNTIF(BF202,"&gt;0")+COUNTIF(BF203,"&gt;0")+COUNTIF(BF206,"&gt;0")+COUNTIF(BF207,"&gt;0")+COUNTIF(BF209,"&gt;0")+COUNTIF(BF211:BF213,"&gt;0")+COUNTIF(BF215,"&gt;0")+COUNTIF(BF218,"&gt;0")+COUNTIF(BF224,"&gt;0")+COUNTIF(BF225,"&gt;0")+COUNTIF(BF231:BF233,"&gt;0"))/BF244)</f>
        <v>#DIV/0!</v>
      </c>
      <c r="BG249" s="32" t="e">
        <f aca="false">100*((COUNTIF(BG11,"&gt;0")+COUNTIF(BG12,"&gt;0")+COUNTIF(BG15,"&gt;0")+COUNTIF(BG21,"&gt;0")+COUNTIF(BG29,"&gt;0")+COUNTIF(BG67,"&gt;0")+COUNTIF(BG76,"&gt;0")+COUNTIF(BG114:BG117,"&gt;0")+COUNTIF(BG121,"&gt;0")+COUNTIF(BG122,"&gt;0")+COUNTIF(BG169,"&gt;0")+COUNTIF(BG185,"&gt;0")+COUNTIF(BG188:BG194,"&gt;0")+COUNTIF(BG202,"&gt;0")+COUNTIF(BG203,"&gt;0")+COUNTIF(BG206,"&gt;0")+COUNTIF(BG207,"&gt;0")+COUNTIF(BG209,"&gt;0")+COUNTIF(BG211:BG213,"&gt;0")+COUNTIF(BG215,"&gt;0")+COUNTIF(BG218,"&gt;0")+COUNTIF(BG224,"&gt;0")+COUNTIF(BG225,"&gt;0")+COUNTIF(BG231:BG233,"&gt;0"))/BG244)</f>
        <v>#DIV/0!</v>
      </c>
    </row>
    <row r="250" customFormat="false" ht="12.75" hidden="false" customHeight="false" outlineLevel="0" collapsed="false">
      <c r="A250" s="2"/>
      <c r="B250" s="2"/>
      <c r="C250" s="2"/>
      <c r="D250" s="2" t="s">
        <v>353</v>
      </c>
      <c r="E250" s="2"/>
      <c r="F250" s="2"/>
      <c r="G250" s="33" t="n">
        <f aca="false">100*(SUM(G36:G44,G50:G51,G87:G91,G95:G98,G108:G109,G119:G120,G129,G137,G148,G153,G155:G156)/500)</f>
        <v>0</v>
      </c>
      <c r="H250" s="33" t="n">
        <f aca="false">100*(SUM(H36:H44,H50:H51,H87:H91,H95:H98,H108:H109,H119:H120,H129,H137,H148,H153,H155:H156)/500)</f>
        <v>0</v>
      </c>
      <c r="I250" s="33" t="n">
        <f aca="false">100*(SUM(I36:I44,I50:I51,I87:I91,I95:I98,I108:I109,I119:I120,I129,I137,I148,I153,I155:I156)/500)</f>
        <v>2.8</v>
      </c>
      <c r="J250" s="33" t="n">
        <f aca="false">100*(SUM(J36:J44,J50:J51,J87:J91,J95:J98,J108:J109,J119:J120,J129,J137,J148,J153,J155:J156)/500)</f>
        <v>0</v>
      </c>
      <c r="K250" s="33" t="n">
        <f aca="false">100*(SUM(K36:K44,K50:K51,K87:K91,K95:K98,K108:K109,K119:K120,K129,K137,K148,K153,K155:K156)/500)</f>
        <v>0</v>
      </c>
      <c r="L250" s="33" t="n">
        <f aca="false">100*(SUM(L36:L44,L50:L51,L87:L91,L95:L98,L108:L109,L119:L120,L129,L137,L148,L153,L155:L156)/500)</f>
        <v>0</v>
      </c>
      <c r="M250" s="33" t="n">
        <f aca="false">100*(SUM(M36:M44,M50:M51,M87:M91,M95:M98,M108:M109,M119:M120,M129,M137,M148,M153,M155:M156)/500)</f>
        <v>0</v>
      </c>
      <c r="N250" s="33" t="n">
        <f aca="false">100*(SUM(N36:N44,N50:N51,N87:N91,N95:N98,N108:N109,N119:N120,N129,N137,N148,N153,N155:N156)/500)</f>
        <v>0</v>
      </c>
      <c r="O250" s="33" t="n">
        <f aca="false">100*(SUM(O36:O44,O50:O51,O87:O91,O95:O98,O108:O109,O119:O120,O129,O137,O148,O153,O155:O156)/500)</f>
        <v>0</v>
      </c>
      <c r="P250" s="33" t="n">
        <f aca="false">100*(SUM(P36:P44,P50:P51,P87:P91,P95:P98,P108:P109,P119:P120,P129,P137,P148,P153,P155:P156)/500)</f>
        <v>0</v>
      </c>
      <c r="Q250" s="33" t="n">
        <f aca="false">100*(SUM(Q36:Q44,Q50:Q51,Q87:Q91,Q95:Q98,Q108:Q109,Q119:Q120,Q129,Q137,Q148,Q153,Q155:Q156)/500)</f>
        <v>0</v>
      </c>
      <c r="R250" s="33" t="n">
        <f aca="false">100*(SUM(R36:R44,R50:R51,R87:R91,R95:R98,R108:R109,R119:R120,R129,R137,R148,R153,R155:R156)/500)</f>
        <v>0</v>
      </c>
      <c r="S250" s="33" t="n">
        <f aca="false">100*(SUM(S36:S44,S50:S51,S87:S91,S95:S98,S108:S109,S119:S120,S129,S137,S148,S153,S155:S156)/500)</f>
        <v>0</v>
      </c>
      <c r="T250" s="33" t="n">
        <f aca="false">100*(SUM(T36:T44,T50:T51,T87:T91,T95:T98,T108:T109,T119:T120,T129,T137,T148,T153,T155:T156)/500)</f>
        <v>0</v>
      </c>
      <c r="U250" s="33" t="n">
        <f aca="false">100*(SUM(U36:U44,U50:U51,U87:U91,U95:U98,U108:U109,U119:U120,U129,U137,U148,U153,U155:U156)/500)</f>
        <v>0</v>
      </c>
      <c r="V250" s="33" t="n">
        <f aca="false">100*(SUM(V36:V44,V50:V51,V87:V91,V95:V98,V108:V109,V119:V120,V129,V137,V148,V153,V155:V156)/500)</f>
        <v>0</v>
      </c>
      <c r="W250" s="33" t="n">
        <f aca="false">100*(SUM(W36:W44,W50:W51,W87:W91,W95:W98,W108:W109,W119:W120,W129,W137,W148,W153,W155:W156)/500)</f>
        <v>0</v>
      </c>
      <c r="X250" s="33" t="n">
        <f aca="false">100*(SUM(X36:X44,X50:X51,X87:X91,X95:X98,X108:X109,X119:X120,X129,X137,X148,X153,X155:X156)/500)</f>
        <v>0</v>
      </c>
      <c r="Y250" s="33" t="n">
        <f aca="false">100*(SUM(Y36:Y44,Y50:Y51,Y87:Y91,Y95:Y98,Y108:Y109,Y119:Y120,Y129,Y137,Y148,Y153,Y155:Y156)/500)</f>
        <v>0</v>
      </c>
      <c r="Z250" s="33" t="n">
        <f aca="false">100*(SUM(Z36:Z44,Z50:Z51,Z87:Z91,Z95:Z98,Z108:Z109,Z119:Z120,Z129,Z137,Z148,Z153,Z155:Z156)/500)</f>
        <v>0</v>
      </c>
      <c r="AA250" s="33" t="n">
        <f aca="false">100*(SUM(AA36:AA44,AA50:AA51,AA87:AA91,AA95:AA98,AA108:AA109,AA119:AA120,AA129,AA137,AA148,AA153,AA155:AA156)/500)</f>
        <v>0</v>
      </c>
      <c r="AB250" s="33" t="n">
        <f aca="false">100*(SUM(AB36:AB44,AB50:AB51,AB87:AB91,AB95:AB98,AB108:AB109,AB119:AB120,AB129,AB137,AB148,AB153,AB155:AB156)/500)</f>
        <v>0</v>
      </c>
      <c r="AC250" s="33" t="n">
        <f aca="false">100*(SUM(AC36:AC44,AC50:AC51,AC87:AC91,AC95:AC98,AC108:AC109,AC119:AC120,AC129,AC137,AC148,AC153,AC155:AC156)/500)</f>
        <v>0</v>
      </c>
      <c r="AD250" s="33" t="n">
        <f aca="false">100*(SUM(AD36:AD44,AD50:AD51,AD87:AD91,AD95:AD98,AD108:AD109,AD119:AD120,AD129,AD137,AD148,AD153,AD155:AD156)/500)</f>
        <v>0</v>
      </c>
      <c r="AE250" s="33" t="n">
        <f aca="false">100*(SUM(AE36:AE44,AE50:AE51,AE87:AE91,AE95:AE98,AE108:AE109,AE119:AE120,AE129,AE137,AE148,AE153,AE155:AE156)/500)</f>
        <v>0</v>
      </c>
      <c r="AF250" s="33" t="n">
        <f aca="false">100*(SUM(AF36:AF44,AF50:AF51,AF87:AF91,AF95:AF98,AF108:AF109,AF119:AF120,AF129,AF137,AF148,AF153,AF155:AF156)/500)</f>
        <v>0</v>
      </c>
      <c r="AG250" s="33" t="n">
        <f aca="false">100*(SUM(AG36:AG44,AG50:AG51,AG87:AG91,AG95:AG98,AG108:AG109,AG119:AG120,AG129,AG137,AG148,AG153,AG155:AG156)/500)</f>
        <v>0</v>
      </c>
      <c r="AH250" s="33" t="n">
        <f aca="false">100*(SUM(AH36:AH44,AH50:AH51,AH87:AH91,AH95:AH98,AH108:AH109,AH119:AH120,AH129,AH137,AH148,AH153,AH155:AH156)/500)</f>
        <v>0</v>
      </c>
      <c r="AI250" s="33" t="n">
        <f aca="false">100*(SUM(AI36:AI44,AI50:AI51,AI87:AI91,AI95:AI98,AI108:AI109,AI119:AI120,AI129,AI137,AI148,AI153,AI155:AI156)/500)</f>
        <v>0</v>
      </c>
      <c r="AJ250" s="33" t="n">
        <f aca="false">100*(SUM(AJ36:AJ44,AJ50:AJ51,AJ87:AJ91,AJ95:AJ98,AJ108:AJ109,AJ119:AJ120,AJ129,AJ137,AJ148,AJ153,AJ155:AJ156)/500)</f>
        <v>0</v>
      </c>
      <c r="AK250" s="33" t="n">
        <f aca="false">100*(SUM(AK36:AK44,AK50:AK51,AK87:AK91,AK95:AK98,AK108:AK109,AK119:AK120,AK129,AK137,AK148,AK153,AK155:AK156)/500)</f>
        <v>0</v>
      </c>
      <c r="AL250" s="33" t="n">
        <f aca="false">100*(SUM(AL36:AL44,AL50:AL51,AL87:AL91,AL95:AL98,AL108:AL109,AL119:AL120,AL129,AL137,AL148,AL153,AL155:AL156)/500)</f>
        <v>0</v>
      </c>
      <c r="AM250" s="33" t="n">
        <f aca="false">100*(SUM(AM36:AM44,AM50:AM51,AM87:AM91,AM95:AM98,AM108:AM109,AM119:AM120,AM129,AM137,AM148,AM153,AM155:AM156)/500)</f>
        <v>0</v>
      </c>
      <c r="AN250" s="33" t="n">
        <f aca="false">100*(SUM(AN36:AN44,AN50:AN51,AN87:AN91,AN95:AN98,AN108:AN109,AN119:AN120,AN129,AN137,AN148,AN153,AN155:AN156)/500)</f>
        <v>0</v>
      </c>
      <c r="AO250" s="33" t="n">
        <f aca="false">100*(SUM(AO36:AO44,AO50:AO51,AO87:AO91,AO95:AO98,AO108:AO109,AO119:AO120,AO129,AO137,AO148,AO153,AO155:AO156)/500)</f>
        <v>0</v>
      </c>
      <c r="AP250" s="33" t="n">
        <f aca="false">100*(SUM(AP36:AP44,AP50:AP51,AP87:AP91,AP95:AP98,AP108:AP109,AP119:AP120,AP129,AP137,AP148,AP153,AP155:AP156)/500)</f>
        <v>0</v>
      </c>
      <c r="AQ250" s="33" t="n">
        <f aca="false">100*(SUM(AQ36:AQ44,AQ50:AQ51,AQ87:AQ91,AQ95:AQ98,AQ108:AQ109,AQ119:AQ120,AQ129,AQ137,AQ148,AQ153,AQ155:AQ156)/500)</f>
        <v>0</v>
      </c>
      <c r="AR250" s="33" t="n">
        <f aca="false">100*(SUM(AR36:AR44,AR50:AR51,AR87:AR91,AR95:AR98,AR108:AR109,AR119:AR120,AR129,AR137,AR148,AR153,AR155:AR156)/500)</f>
        <v>0</v>
      </c>
      <c r="AS250" s="33" t="n">
        <f aca="false">100*(SUM(AS36:AS44,AS50:AS51,AS87:AS91,AS95:AS98,AS108:AS109,AS119:AS120,AS129,AS137,AS148,AS153,AS155:AS156)/500)</f>
        <v>0</v>
      </c>
      <c r="AT250" s="33" t="n">
        <f aca="false">100*(SUM(AT36:AT44,AT50:AT51,AT87:AT91,AT95:AT98,AT108:AT109,AT119:AT120,AT129,AT137,AT148,AT153,AT155:AT156)/500)</f>
        <v>0</v>
      </c>
      <c r="AU250" s="33" t="n">
        <f aca="false">100*(SUM(AU36:AU44,AU50:AU51,AU87:AU91,AU95:AU98,AU108:AU109,AU119:AU120,AU129,AU137,AU148,AU153,AU155:AU156)/500)</f>
        <v>0</v>
      </c>
      <c r="AV250" s="33" t="n">
        <f aca="false">100*(SUM(AV36:AV44,AV50:AV51,AV87:AV91,AV95:AV98,AV108:AV109,AV119:AV120,AV129,AV137,AV148,AV153,AV155:AV156)/500)</f>
        <v>0</v>
      </c>
      <c r="AW250" s="33" t="n">
        <f aca="false">100*(SUM(AW36:AW44,AW50:AW51,AW87:AW91,AW95:AW98,AW108:AW109,AW119:AW120,AW129,AW137,AW148,AW153,AW155:AW156)/500)</f>
        <v>0</v>
      </c>
      <c r="AX250" s="33" t="n">
        <f aca="false">100*(SUM(AX36:AX44,AX50:AX51,AX87:AX91,AX95:AX98,AX108:AX109,AX119:AX120,AX129,AX137,AX148,AX153,AX155:AX156)/500)</f>
        <v>0</v>
      </c>
      <c r="AY250" s="33" t="n">
        <f aca="false">100*(SUM(AY36:AY44,AY50:AY51,AY87:AY91,AY95:AY98,AY108:AY109,AY119:AY120,AY129,AY137,AY148,AY153,AY155:AY156)/500)</f>
        <v>0</v>
      </c>
      <c r="AZ250" s="33" t="n">
        <f aca="false">100*(SUM(AZ36:AZ44,AZ50:AZ51,AZ87:AZ91,AZ95:AZ98,AZ108:AZ109,AZ119:AZ120,AZ129,AZ137,AZ148,AZ153,AZ155:AZ156)/500)</f>
        <v>0</v>
      </c>
      <c r="BA250" s="33" t="n">
        <f aca="false">100*(SUM(BA36:BA44,BA50:BA51,BA87:BA91,BA95:BA98,BA108:BA109,BA119:BA120,BA129,BA137,BA148,BA153,BA155:BA156)/500)</f>
        <v>0</v>
      </c>
      <c r="BB250" s="33" t="n">
        <f aca="false">100*(SUM(BB36:BB44,BB50:BB51,BB87:BB91,BB95:BB98,BB108:BB109,BB119:BB120,BB129,BB137,BB148,BB153,BB155:BB156)/500)</f>
        <v>0</v>
      </c>
      <c r="BC250" s="33" t="n">
        <f aca="false">100*(SUM(BC36:BC44,BC50:BC51,BC87:BC91,BC95:BC98,BC108:BC109,BC119:BC120,BC129,BC137,BC148,BC153,BC155:BC156)/500)</f>
        <v>0</v>
      </c>
      <c r="BD250" s="33" t="n">
        <f aca="false">100*(SUM(BD36:BD44,BD50:BD51,BD87:BD91,BD95:BD98,BD108:BD109,BD119:BD120,BD129,BD137,BD148,BD153,BD155:BD156)/500)</f>
        <v>0</v>
      </c>
      <c r="BE250" s="33" t="n">
        <f aca="false">100*(SUM(BE36:BE44,BE50:BE51,BE87:BE91,BE95:BE98,BE108:BE109,BE119:BE120,BE129,BE137,BE148,BE153,BE155:BE156)/500)</f>
        <v>0</v>
      </c>
      <c r="BF250" s="33" t="n">
        <f aca="false">100*(SUM(BF36:BF44,BF50:BF51,BF87:BF91,BF95:BF98,BF108:BF109,BF119:BF120,BF129,BF137,BF148,BF153,BF155:BF156)/500)</f>
        <v>0</v>
      </c>
      <c r="BG250" s="33" t="n">
        <f aca="false">100*(SUM(BG36:BG44,BG50:BG51,BG87:BG91,BG95:BG98,BG108:BG109,BG119:BG120,BG129,BG137,BG148,BG153,BG155:BG156)/500)</f>
        <v>0</v>
      </c>
    </row>
    <row r="251" customFormat="false" ht="12.75" hidden="false" customHeight="false" outlineLevel="0" collapsed="false">
      <c r="A251" s="2"/>
      <c r="B251" s="2"/>
      <c r="C251" s="2"/>
      <c r="D251" s="2" t="s">
        <v>354</v>
      </c>
      <c r="E251" s="2"/>
      <c r="F251" s="2"/>
      <c r="G251" s="32" t="n">
        <f aca="false">100*((LARGE(G9:G240,1)+LARGE(G9:G240,2)+LARGE(G9:G240,3))/500)</f>
        <v>46.6</v>
      </c>
      <c r="H251" s="32" t="n">
        <f aca="false">100*((LARGE(H9:H240,1)+LARGE(H9:H240,2)+LARGE(H9:H240,3))/500)</f>
        <v>75.4</v>
      </c>
      <c r="I251" s="32" t="n">
        <f aca="false">100*((LARGE(I9:I240,1)+LARGE(I9:I240,2)+LARGE(I9:I240,3))/500)</f>
        <v>53.2</v>
      </c>
      <c r="J251" s="32" t="e">
        <f aca="false">100*((LARGE(J9:J240,1)+LARGE(J9:J240,2)+LARGE(J9:J240,3))/500)</f>
        <v>#VALUE!</v>
      </c>
      <c r="K251" s="32" t="e">
        <f aca="false">100*((LARGE(K9:K240,1)+LARGE(K9:K240,2)+LARGE(K9:K240,3))/500)</f>
        <v>#VALUE!</v>
      </c>
      <c r="L251" s="32" t="e">
        <f aca="false">100*((LARGE(L9:L240,1)+LARGE(L9:L240,2)+LARGE(L9:L240,3))/500)</f>
        <v>#VALUE!</v>
      </c>
      <c r="M251" s="32" t="e">
        <f aca="false">100*((LARGE(M9:M240,1)+LARGE(M9:M240,2)+LARGE(M9:M240,3))/500)</f>
        <v>#VALUE!</v>
      </c>
      <c r="N251" s="32" t="e">
        <f aca="false">100*((LARGE(N9:N240,1)+LARGE(N9:N240,2)+LARGE(N9:N240,3))/500)</f>
        <v>#VALUE!</v>
      </c>
      <c r="O251" s="32" t="e">
        <f aca="false">100*((LARGE(O9:O240,1)+LARGE(O9:O240,2)+LARGE(O9:O240,3))/500)</f>
        <v>#VALUE!</v>
      </c>
      <c r="P251" s="32" t="e">
        <f aca="false">100*((LARGE(P9:P240,1)+LARGE(P9:P240,2)+LARGE(P9:P240,3))/500)</f>
        <v>#VALUE!</v>
      </c>
      <c r="Q251" s="32" t="e">
        <f aca="false">100*((LARGE(Q9:Q240,1)+LARGE(Q9:Q240,2)+LARGE(Q9:Q240,3))/500)</f>
        <v>#VALUE!</v>
      </c>
      <c r="R251" s="32" t="e">
        <f aca="false">100*((LARGE(R9:R240,1)+LARGE(R9:R240,2)+LARGE(R9:R240,3))/500)</f>
        <v>#VALUE!</v>
      </c>
      <c r="S251" s="32" t="e">
        <f aca="false">100*((LARGE(S9:S240,1)+LARGE(S9:S240,2)+LARGE(S9:S240,3))/500)</f>
        <v>#VALUE!</v>
      </c>
      <c r="T251" s="32" t="e">
        <f aca="false">100*((LARGE(T9:T240,1)+LARGE(T9:T240,2)+LARGE(T9:T240,3))/500)</f>
        <v>#VALUE!</v>
      </c>
      <c r="U251" s="32" t="e">
        <f aca="false">100*((LARGE(U9:U240,1)+LARGE(U9:U240,2)+LARGE(U9:U240,3))/500)</f>
        <v>#VALUE!</v>
      </c>
      <c r="V251" s="32" t="e">
        <f aca="false">100*((LARGE(V9:V240,1)+LARGE(V9:V240,2)+LARGE(V9:V240,3))/500)</f>
        <v>#VALUE!</v>
      </c>
      <c r="W251" s="32" t="e">
        <f aca="false">100*((LARGE(W9:W240,1)+LARGE(W9:W240,2)+LARGE(W9:W240,3))/500)</f>
        <v>#VALUE!</v>
      </c>
      <c r="X251" s="32" t="e">
        <f aca="false">100*((LARGE(X9:X240,1)+LARGE(X9:X240,2)+LARGE(X9:X240,3))/500)</f>
        <v>#VALUE!</v>
      </c>
      <c r="Y251" s="32" t="e">
        <f aca="false">100*((LARGE(Y9:Y240,1)+LARGE(Y9:Y240,2)+LARGE(Y9:Y240,3))/500)</f>
        <v>#VALUE!</v>
      </c>
      <c r="Z251" s="32" t="e">
        <f aca="false">100*((LARGE(Z9:Z240,1)+LARGE(Z9:Z240,2)+LARGE(Z9:Z240,3))/500)</f>
        <v>#VALUE!</v>
      </c>
      <c r="AA251" s="32" t="e">
        <f aca="false">100*((LARGE(AA9:AA240,1)+LARGE(AA9:AA240,2)+LARGE(AA9:AA240,3))/500)</f>
        <v>#VALUE!</v>
      </c>
      <c r="AB251" s="32" t="e">
        <f aca="false">100*((LARGE(AB9:AB240,1)+LARGE(AB9:AB240,2)+LARGE(AB9:AB240,3))/500)</f>
        <v>#VALUE!</v>
      </c>
      <c r="AC251" s="32" t="e">
        <f aca="false">100*((LARGE(AC9:AC240,1)+LARGE(AC9:AC240,2)+LARGE(AC9:AC240,3))/500)</f>
        <v>#VALUE!</v>
      </c>
      <c r="AD251" s="32" t="e">
        <f aca="false">100*((LARGE(AD9:AD240,1)+LARGE(AD9:AD240,2)+LARGE(AD9:AD240,3))/500)</f>
        <v>#VALUE!</v>
      </c>
      <c r="AE251" s="32" t="e">
        <f aca="false">100*((LARGE(AE9:AE240,1)+LARGE(AE9:AE240,2)+LARGE(AE9:AE240,3))/500)</f>
        <v>#VALUE!</v>
      </c>
      <c r="AF251" s="32" t="e">
        <f aca="false">100*((LARGE(AF9:AF240,1)+LARGE(AF9:AF240,2)+LARGE(AF9:AF240,3))/500)</f>
        <v>#VALUE!</v>
      </c>
      <c r="AG251" s="32" t="e">
        <f aca="false">100*((LARGE(AG9:AG240,1)+LARGE(AG9:AG240,2)+LARGE(AG9:AG240,3))/500)</f>
        <v>#VALUE!</v>
      </c>
      <c r="AH251" s="32" t="e">
        <f aca="false">100*((LARGE(AH9:AH240,1)+LARGE(AH9:AH240,2)+LARGE(AH9:AH240,3))/500)</f>
        <v>#VALUE!</v>
      </c>
      <c r="AI251" s="32" t="e">
        <f aca="false">100*((LARGE(AI9:AI240,1)+LARGE(AI9:AI240,2)+LARGE(AI9:AI240,3))/500)</f>
        <v>#VALUE!</v>
      </c>
      <c r="AJ251" s="32" t="e">
        <f aca="false">100*((LARGE(AJ9:AJ240,1)+LARGE(AJ9:AJ240,2)+LARGE(AJ9:AJ240,3))/500)</f>
        <v>#VALUE!</v>
      </c>
      <c r="AK251" s="32" t="e">
        <f aca="false">100*((LARGE(AK9:AK240,1)+LARGE(AK9:AK240,2)+LARGE(AK9:AK240,3))/500)</f>
        <v>#VALUE!</v>
      </c>
      <c r="AL251" s="32" t="e">
        <f aca="false">100*((LARGE(AL9:AL240,1)+LARGE(AL9:AL240,2)+LARGE(AL9:AL240,3))/500)</f>
        <v>#VALUE!</v>
      </c>
      <c r="AM251" s="32" t="e">
        <f aca="false">100*((LARGE(AM9:AM240,1)+LARGE(AM9:AM240,2)+LARGE(AM9:AM240,3))/500)</f>
        <v>#VALUE!</v>
      </c>
      <c r="AN251" s="32" t="e">
        <f aca="false">100*((LARGE(AN9:AN240,1)+LARGE(AN9:AN240,2)+LARGE(AN9:AN240,3))/500)</f>
        <v>#VALUE!</v>
      </c>
      <c r="AO251" s="32" t="e">
        <f aca="false">100*((LARGE(AO9:AO240,1)+LARGE(AO9:AO240,2)+LARGE(AO9:AO240,3))/500)</f>
        <v>#VALUE!</v>
      </c>
      <c r="AP251" s="32" t="e">
        <f aca="false">100*((LARGE(AP9:AP240,1)+LARGE(AP9:AP240,2)+LARGE(AP9:AP240,3))/500)</f>
        <v>#VALUE!</v>
      </c>
      <c r="AQ251" s="32" t="e">
        <f aca="false">100*((LARGE(AQ9:AQ240,1)+LARGE(AQ9:AQ240,2)+LARGE(AQ9:AQ240,3))/500)</f>
        <v>#VALUE!</v>
      </c>
      <c r="AR251" s="32" t="e">
        <f aca="false">100*((LARGE(AR9:AR240,1)+LARGE(AR9:AR240,2)+LARGE(AR9:AR240,3))/500)</f>
        <v>#VALUE!</v>
      </c>
      <c r="AS251" s="32" t="e">
        <f aca="false">100*((LARGE(AS9:AS240,1)+LARGE(AS9:AS240,2)+LARGE(AS9:AS240,3))/500)</f>
        <v>#VALUE!</v>
      </c>
      <c r="AT251" s="32" t="e">
        <f aca="false">100*((LARGE(AT9:AT240,1)+LARGE(AT9:AT240,2)+LARGE(AT9:AT240,3))/500)</f>
        <v>#VALUE!</v>
      </c>
      <c r="AU251" s="32" t="e">
        <f aca="false">100*((LARGE(AU9:AU240,1)+LARGE(AU9:AU240,2)+LARGE(AU9:AU240,3))/500)</f>
        <v>#VALUE!</v>
      </c>
      <c r="AV251" s="32" t="e">
        <f aca="false">100*((LARGE(AV9:AV240,1)+LARGE(AV9:AV240,2)+LARGE(AV9:AV240,3))/500)</f>
        <v>#VALUE!</v>
      </c>
      <c r="AW251" s="32" t="e">
        <f aca="false">100*((LARGE(AW9:AW240,1)+LARGE(AW9:AW240,2)+LARGE(AW9:AW240,3))/500)</f>
        <v>#VALUE!</v>
      </c>
      <c r="AX251" s="32" t="e">
        <f aca="false">100*((LARGE(AX9:AX240,1)+LARGE(AX9:AX240,2)+LARGE(AX9:AX240,3))/500)</f>
        <v>#VALUE!</v>
      </c>
      <c r="AY251" s="32" t="e">
        <f aca="false">100*((LARGE(AY9:AY240,1)+LARGE(AY9:AY240,2)+LARGE(AY9:AY240,3))/500)</f>
        <v>#VALUE!</v>
      </c>
      <c r="AZ251" s="32" t="e">
        <f aca="false">100*((LARGE(AZ9:AZ240,1)+LARGE(AZ9:AZ240,2)+LARGE(AZ9:AZ240,3))/500)</f>
        <v>#VALUE!</v>
      </c>
      <c r="BA251" s="32" t="e">
        <f aca="false">100*((LARGE(BA9:BA240,1)+LARGE(BA9:BA240,2)+LARGE(BA9:BA240,3))/500)</f>
        <v>#VALUE!</v>
      </c>
      <c r="BB251" s="32" t="e">
        <f aca="false">100*((LARGE(BB9:BB240,1)+LARGE(BB9:BB240,2)+LARGE(BB9:BB240,3))/500)</f>
        <v>#VALUE!</v>
      </c>
      <c r="BC251" s="32" t="e">
        <f aca="false">100*((LARGE(BC9:BC240,1)+LARGE(BC9:BC240,2)+LARGE(BC9:BC240,3))/500)</f>
        <v>#VALUE!</v>
      </c>
      <c r="BD251" s="32" t="e">
        <f aca="false">100*((LARGE(BD9:BD240,1)+LARGE(BD9:BD240,2)+LARGE(BD9:BD240,3))/500)</f>
        <v>#VALUE!</v>
      </c>
      <c r="BE251" s="32" t="e">
        <f aca="false">100*((LARGE(BE9:BE240,1)+LARGE(BE9:BE240,2)+LARGE(BE9:BE240,3))/500)</f>
        <v>#VALUE!</v>
      </c>
      <c r="BF251" s="32" t="e">
        <f aca="false">100*((LARGE(BF9:BF240,1)+LARGE(BF9:BF240,2)+LARGE(BF9:BF240,3))/500)</f>
        <v>#VALUE!</v>
      </c>
      <c r="BG251" s="32" t="e">
        <f aca="false">100*((LARGE(BG9:BG240,1)+LARGE(BG9:BG240,2)+LARGE(BG9:BG240,3))/500)</f>
        <v>#VALUE!</v>
      </c>
    </row>
    <row r="252" customFormat="false" ht="12.75" hidden="false" customHeight="false" outlineLevel="0" collapsed="false">
      <c r="A252" s="2"/>
      <c r="B252" s="2"/>
      <c r="C252" s="2"/>
      <c r="D252" s="2" t="s">
        <v>355</v>
      </c>
      <c r="E252" s="2"/>
      <c r="F252" s="2"/>
      <c r="G252" s="34" t="n">
        <f aca="false">SUMPRODUCT($E9:$E240,G9:G240)/500</f>
        <v>4.304</v>
      </c>
      <c r="H252" s="34" t="n">
        <f aca="false">SUMPRODUCT($E9:$E240,H9:H240)/500</f>
        <v>4.988</v>
      </c>
      <c r="I252" s="34" t="n">
        <f aca="false">SUMPRODUCT($E9:$E240,I9:I240)/500</f>
        <v>3.34</v>
      </c>
      <c r="J252" s="34" t="n">
        <f aca="false">SUMPRODUCT($E9:$E240,J9:J240)/500</f>
        <v>0</v>
      </c>
      <c r="K252" s="34" t="n">
        <f aca="false">SUMPRODUCT($E9:$E240,K9:K240)/500</f>
        <v>0</v>
      </c>
      <c r="L252" s="34" t="n">
        <f aca="false">SUMPRODUCT($E9:$E240,L9:L240)/500</f>
        <v>0</v>
      </c>
      <c r="M252" s="34" t="n">
        <f aca="false">SUMPRODUCT($E9:$E240,M9:M240)/500</f>
        <v>0</v>
      </c>
      <c r="N252" s="34" t="n">
        <f aca="false">SUMPRODUCT($E9:$E240,N9:N240)/500</f>
        <v>0</v>
      </c>
      <c r="O252" s="34" t="n">
        <f aca="false">SUMPRODUCT($E9:$E240,O9:O240)/500</f>
        <v>0</v>
      </c>
      <c r="P252" s="34" t="n">
        <f aca="false">SUMPRODUCT($E9:$E240,P9:P240)/500</f>
        <v>0</v>
      </c>
      <c r="Q252" s="34" t="n">
        <f aca="false">SUMPRODUCT($E9:$E240,Q9:Q240)/500</f>
        <v>0</v>
      </c>
      <c r="R252" s="34" t="n">
        <f aca="false">SUMPRODUCT($E9:$E240,R9:R240)/500</f>
        <v>0</v>
      </c>
      <c r="S252" s="34" t="n">
        <f aca="false">SUMPRODUCT($E9:$E240,S9:S240)/500</f>
        <v>0</v>
      </c>
      <c r="T252" s="34" t="n">
        <f aca="false">SUMPRODUCT($E9:$E240,T9:T240)/500</f>
        <v>0</v>
      </c>
      <c r="U252" s="34" t="n">
        <f aca="false">SUMPRODUCT($E9:$E240,U9:U240)/500</f>
        <v>0</v>
      </c>
      <c r="V252" s="34" t="n">
        <f aca="false">SUMPRODUCT($E9:$E240,V9:V240)/500</f>
        <v>0</v>
      </c>
      <c r="W252" s="34" t="n">
        <f aca="false">SUMPRODUCT($E9:$E240,W9:W240)/500</f>
        <v>0</v>
      </c>
      <c r="X252" s="34" t="n">
        <f aca="false">SUMPRODUCT($E9:$E240,X9:X240)/500</f>
        <v>0</v>
      </c>
      <c r="Y252" s="34" t="n">
        <f aca="false">SUMPRODUCT($E9:$E240,Y9:Y240)/500</f>
        <v>0</v>
      </c>
      <c r="Z252" s="34" t="n">
        <f aca="false">SUMPRODUCT($E9:$E240,Z9:Z240)/500</f>
        <v>0</v>
      </c>
      <c r="AA252" s="34" t="n">
        <f aca="false">SUMPRODUCT($E9:$E240,AA9:AA240)/500</f>
        <v>0</v>
      </c>
      <c r="AB252" s="34" t="n">
        <f aca="false">SUMPRODUCT($E9:$E240,AB9:AB240)/500</f>
        <v>0</v>
      </c>
      <c r="AC252" s="34" t="n">
        <f aca="false">SUMPRODUCT($E9:$E240,AC9:AC240)/500</f>
        <v>0</v>
      </c>
      <c r="AD252" s="34" t="n">
        <f aca="false">SUMPRODUCT($E9:$E240,AD9:AD240)/500</f>
        <v>0</v>
      </c>
      <c r="AE252" s="34" t="n">
        <f aca="false">SUMPRODUCT($E9:$E240,AE9:AE240)/500</f>
        <v>0</v>
      </c>
      <c r="AF252" s="34" t="n">
        <f aca="false">SUMPRODUCT($E9:$E240,AF9:AF240)/500</f>
        <v>0</v>
      </c>
      <c r="AG252" s="34" t="n">
        <f aca="false">SUMPRODUCT($E9:$E240,AG9:AG240)/500</f>
        <v>0</v>
      </c>
      <c r="AH252" s="34" t="n">
        <f aca="false">SUMPRODUCT($E9:$E240,AH9:AH240)/500</f>
        <v>0</v>
      </c>
      <c r="AI252" s="34" t="n">
        <f aca="false">SUMPRODUCT($E9:$E240,AI9:AI240)/500</f>
        <v>0</v>
      </c>
      <c r="AJ252" s="34" t="n">
        <f aca="false">SUMPRODUCT($E9:$E240,AJ9:AJ240)/500</f>
        <v>0</v>
      </c>
      <c r="AK252" s="34" t="n">
        <f aca="false">SUMPRODUCT($E9:$E240,AK9:AK240)/500</f>
        <v>0</v>
      </c>
      <c r="AL252" s="34" t="n">
        <f aca="false">SUMPRODUCT($E9:$E240,AL9:AL240)/500</f>
        <v>0</v>
      </c>
      <c r="AM252" s="34" t="n">
        <f aca="false">SUMPRODUCT($E9:$E240,AM9:AM240)/500</f>
        <v>0</v>
      </c>
      <c r="AN252" s="34" t="n">
        <f aca="false">SUMPRODUCT($E9:$E240,AN9:AN240)/500</f>
        <v>0</v>
      </c>
      <c r="AO252" s="34" t="n">
        <f aca="false">SUMPRODUCT($E9:$E240,AO9:AO240)/500</f>
        <v>0</v>
      </c>
      <c r="AP252" s="34" t="n">
        <f aca="false">SUMPRODUCT($E9:$E240,AP9:AP240)/500</f>
        <v>0</v>
      </c>
      <c r="AQ252" s="34" t="n">
        <f aca="false">SUMPRODUCT($E9:$E240,AQ9:AQ240)/500</f>
        <v>0</v>
      </c>
      <c r="AR252" s="34" t="n">
        <f aca="false">SUMPRODUCT($E9:$E240,AR9:AR240)/500</f>
        <v>0</v>
      </c>
      <c r="AS252" s="34" t="n">
        <f aca="false">SUMPRODUCT($E9:$E240,AS9:AS240)/500</f>
        <v>0</v>
      </c>
      <c r="AT252" s="34" t="n">
        <f aca="false">SUMPRODUCT($E9:$E240,AT9:AT240)/500</f>
        <v>0</v>
      </c>
      <c r="AU252" s="34" t="n">
        <f aca="false">SUMPRODUCT($E9:$E240,AU9:AU240)/500</f>
        <v>0</v>
      </c>
      <c r="AV252" s="34" t="n">
        <f aca="false">SUMPRODUCT($E9:$E240,AV9:AV240)/500</f>
        <v>0</v>
      </c>
      <c r="AW252" s="34" t="n">
        <f aca="false">SUMPRODUCT($E9:$E240,AW9:AW240)/500</f>
        <v>0</v>
      </c>
      <c r="AX252" s="34" t="n">
        <f aca="false">SUMPRODUCT($E9:$E240,AX9:AX240)/500</f>
        <v>0</v>
      </c>
      <c r="AY252" s="34" t="n">
        <f aca="false">SUMPRODUCT($E9:$E240,AY9:AY240)/500</f>
        <v>0</v>
      </c>
      <c r="AZ252" s="34" t="n">
        <f aca="false">SUMPRODUCT($E9:$E240,AZ9:AZ240)/500</f>
        <v>0</v>
      </c>
      <c r="BA252" s="34" t="n">
        <f aca="false">SUMPRODUCT($E9:$E240,BA9:BA240)/500</f>
        <v>0</v>
      </c>
      <c r="BB252" s="34" t="n">
        <f aca="false">SUMPRODUCT($E9:$E240,BB9:BB240)/500</f>
        <v>0</v>
      </c>
      <c r="BC252" s="34" t="n">
        <f aca="false">SUMPRODUCT($E9:$E240,BC9:BC240)/500</f>
        <v>0</v>
      </c>
      <c r="BD252" s="34" t="n">
        <f aca="false">SUMPRODUCT($E9:$E240,BD9:BD240)/500</f>
        <v>0</v>
      </c>
      <c r="BE252" s="34" t="n">
        <f aca="false">SUMPRODUCT($E9:$E240,BE9:BE240)/500</f>
        <v>0</v>
      </c>
      <c r="BF252" s="34" t="n">
        <f aca="false">SUMPRODUCT($E9:$E240,BF9:BF240)/500</f>
        <v>0</v>
      </c>
      <c r="BG252" s="34" t="n">
        <f aca="false">SUMPRODUCT($E9:$E240,BG9:BG240)/500</f>
        <v>0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</row>
    <row r="254" customFormat="false" ht="12.75" hidden="false" customHeight="false" outlineLevel="0" collapsed="false">
      <c r="A254" s="31" t="s">
        <v>356</v>
      </c>
      <c r="B254" s="2"/>
      <c r="C254" s="2"/>
      <c r="D254" s="35" t="s">
        <v>347</v>
      </c>
      <c r="E254" s="2"/>
      <c r="F254" s="2"/>
      <c r="G254" s="36" t="n">
        <f aca="false">IF(G244&lt;=$G$270,0,IF(G244&gt;=$G$269,10,10*(G244-$G$270)/($G$269-$G$270)))</f>
        <v>10</v>
      </c>
      <c r="H254" s="36" t="n">
        <f aca="false">IF(H244&lt;=$G$270,0,IF(H244&gt;=$G$269,10,10*(H244-$G$270)/($G$269-$G$270)))</f>
        <v>6.22641509433962</v>
      </c>
      <c r="I254" s="36" t="n">
        <f aca="false">IF(I244&lt;=$G$270,0,IF(I244&gt;=$G$269,10,10*(I244-$G$270)/($G$269-$G$270)))</f>
        <v>10</v>
      </c>
      <c r="J254" s="36" t="n">
        <f aca="false">IF(J244&lt;=$G$270,0,IF(J244&gt;=$G$269,10,10*(J244-$G$270)/($G$269-$G$270)))</f>
        <v>0</v>
      </c>
      <c r="K254" s="36" t="n">
        <f aca="false">IF(K244&lt;=$G$270,0,IF(K244&gt;=$G$269,10,10*(K244-$G$270)/($G$269-$G$270)))</f>
        <v>0</v>
      </c>
      <c r="L254" s="36" t="n">
        <f aca="false">IF(L244&lt;=$G$270,0,IF(L244&gt;=$G$269,10,10*(L244-$G$270)/($G$269-$G$270)))</f>
        <v>0</v>
      </c>
      <c r="M254" s="36" t="n">
        <f aca="false">IF(M244&lt;=$G$270,0,IF(M244&gt;=$G$269,10,10*(M244-$G$270)/($G$269-$G$270)))</f>
        <v>0</v>
      </c>
      <c r="N254" s="36" t="n">
        <f aca="false">IF(N244&lt;=$G$270,0,IF(N244&gt;=$G$269,10,10*(N244-$G$270)/($G$269-$G$270)))</f>
        <v>0</v>
      </c>
      <c r="O254" s="36" t="n">
        <f aca="false">IF(O244&lt;=$G$270,0,IF(O244&gt;=$G$269,10,10*(O244-$G$270)/($G$269-$G$270)))</f>
        <v>0</v>
      </c>
      <c r="P254" s="36" t="n">
        <f aca="false">IF(P244&lt;=$G$270,0,IF(P244&gt;=$G$269,10,10*(P244-$G$270)/($G$269-$G$270)))</f>
        <v>0</v>
      </c>
      <c r="Q254" s="36" t="n">
        <f aca="false">IF(Q244&lt;=$G$270,0,IF(Q244&gt;=$G$269,10,10*(Q244-$G$270)/($G$269-$G$270)))</f>
        <v>0</v>
      </c>
      <c r="R254" s="36" t="n">
        <f aca="false">IF(R244&lt;=$G$270,0,IF(R244&gt;=$G$269,10,10*(R244-$G$270)/($G$269-$G$270)))</f>
        <v>0</v>
      </c>
      <c r="S254" s="36" t="n">
        <f aca="false">IF(S244&lt;=$G$270,0,IF(S244&gt;=$G$269,10,10*(S244-$G$270)/($G$269-$G$270)))</f>
        <v>0</v>
      </c>
      <c r="T254" s="36" t="n">
        <f aca="false">IF(T244&lt;=$G$270,0,IF(T244&gt;=$G$269,10,10*(T244-$G$270)/($G$269-$G$270)))</f>
        <v>0</v>
      </c>
      <c r="U254" s="36" t="n">
        <f aca="false">IF(U244&lt;=$G$270,0,IF(U244&gt;=$G$269,10,10*(U244-$G$270)/($G$269-$G$270)))</f>
        <v>0</v>
      </c>
      <c r="V254" s="36" t="n">
        <f aca="false">IF(V244&lt;=$G$270,0,IF(V244&gt;=$G$269,10,10*(V244-$G$270)/($G$269-$G$270)))</f>
        <v>0</v>
      </c>
      <c r="W254" s="36" t="n">
        <f aca="false">IF(W244&lt;=$G$270,0,IF(W244&gt;=$G$269,10,10*(W244-$G$270)/($G$269-$G$270)))</f>
        <v>0</v>
      </c>
      <c r="X254" s="36" t="n">
        <f aca="false">IF(X244&lt;=$G$270,0,IF(X244&gt;=$G$269,10,10*(X244-$G$270)/($G$269-$G$270)))</f>
        <v>0</v>
      </c>
      <c r="Y254" s="36" t="n">
        <f aca="false">IF(Y244&lt;=$G$270,0,IF(Y244&gt;=$G$269,10,10*(Y244-$G$270)/($G$269-$G$270)))</f>
        <v>0</v>
      </c>
      <c r="Z254" s="36" t="n">
        <f aca="false">IF(Z244&lt;=$G$270,0,IF(Z244&gt;=$G$269,10,10*(Z244-$G$270)/($G$269-$G$270)))</f>
        <v>0</v>
      </c>
      <c r="AA254" s="36" t="n">
        <f aca="false">IF(AA244&lt;=$G$270,0,IF(AA244&gt;=$G$269,10,10*(AA244-$G$270)/($G$269-$G$270)))</f>
        <v>0</v>
      </c>
      <c r="AB254" s="36" t="n">
        <f aca="false">IF(AB244&lt;=$G$270,0,IF(AB244&gt;=$G$269,10,10*(AB244-$G$270)/($G$269-$G$270)))</f>
        <v>0</v>
      </c>
      <c r="AC254" s="36" t="n">
        <f aca="false">IF(AC244&lt;=$G$270,0,IF(AC244&gt;=$G$269,10,10*(AC244-$G$270)/($G$269-$G$270)))</f>
        <v>0</v>
      </c>
      <c r="AD254" s="36" t="n">
        <f aca="false">IF(AD244&lt;=$G$270,0,IF(AD244&gt;=$G$269,10,10*(AD244-$G$270)/($G$269-$G$270)))</f>
        <v>0</v>
      </c>
      <c r="AE254" s="36" t="n">
        <f aca="false">IF(AE244&lt;=$G$270,0,IF(AE244&gt;=$G$269,10,10*(AE244-$G$270)/($G$269-$G$270)))</f>
        <v>0</v>
      </c>
      <c r="AF254" s="36" t="n">
        <f aca="false">IF(AF244&lt;=$G$270,0,IF(AF244&gt;=$G$269,10,10*(AF244-$G$270)/($G$269-$G$270)))</f>
        <v>0</v>
      </c>
      <c r="AG254" s="36" t="n">
        <f aca="false">IF(AG244&lt;=$G$270,0,IF(AG244&gt;=$G$269,10,10*(AG244-$G$270)/($G$269-$G$270)))</f>
        <v>0</v>
      </c>
      <c r="AH254" s="36" t="n">
        <f aca="false">IF(AH244&lt;=$G$270,0,IF(AH244&gt;=$G$269,10,10*(AH244-$G$270)/($G$269-$G$270)))</f>
        <v>0</v>
      </c>
      <c r="AI254" s="36" t="n">
        <f aca="false">IF(AI244&lt;=$G$270,0,IF(AI244&gt;=$G$269,10,10*(AI244-$G$270)/($G$269-$G$270)))</f>
        <v>0</v>
      </c>
      <c r="AJ254" s="36" t="n">
        <f aca="false">IF(AJ244&lt;=$G$270,0,IF(AJ244&gt;=$G$269,10,10*(AJ244-$G$270)/($G$269-$G$270)))</f>
        <v>0</v>
      </c>
      <c r="AK254" s="36" t="n">
        <f aca="false">IF(AK244&lt;=$G$270,0,IF(AK244&gt;=$G$269,10,10*(AK244-$G$270)/($G$269-$G$270)))</f>
        <v>0</v>
      </c>
      <c r="AL254" s="36" t="n">
        <f aca="false">IF(AL244&lt;=$G$270,0,IF(AL244&gt;=$G$269,10,10*(AL244-$G$270)/($G$269-$G$270)))</f>
        <v>0</v>
      </c>
      <c r="AM254" s="36" t="n">
        <f aca="false">IF(AM244&lt;=$G$270,0,IF(AM244&gt;=$G$269,10,10*(AM244-$G$270)/($G$269-$G$270)))</f>
        <v>0</v>
      </c>
      <c r="AN254" s="36" t="n">
        <f aca="false">IF(AN244&lt;=$G$270,0,IF(AN244&gt;=$G$269,10,10*(AN244-$G$270)/($G$269-$G$270)))</f>
        <v>0</v>
      </c>
      <c r="AO254" s="36" t="n">
        <f aca="false">IF(AO244&lt;=$G$270,0,IF(AO244&gt;=$G$269,10,10*(AO244-$G$270)/($G$269-$G$270)))</f>
        <v>0</v>
      </c>
      <c r="AP254" s="36" t="n">
        <f aca="false">IF(AP244&lt;=$G$270,0,IF(AP244&gt;=$G$269,10,10*(AP244-$G$270)/($G$269-$G$270)))</f>
        <v>0</v>
      </c>
      <c r="AQ254" s="36" t="n">
        <f aca="false">IF(AQ244&lt;=$G$270,0,IF(AQ244&gt;=$G$269,10,10*(AQ244-$G$270)/($G$269-$G$270)))</f>
        <v>0</v>
      </c>
      <c r="AR254" s="36" t="n">
        <f aca="false">IF(AR244&lt;=$G$270,0,IF(AR244&gt;=$G$269,10,10*(AR244-$G$270)/($G$269-$G$270)))</f>
        <v>0</v>
      </c>
      <c r="AS254" s="36" t="n">
        <f aca="false">IF(AS244&lt;=$G$270,0,IF(AS244&gt;=$G$269,10,10*(AS244-$G$270)/($G$269-$G$270)))</f>
        <v>0</v>
      </c>
      <c r="AT254" s="36" t="n">
        <f aca="false">IF(AT244&lt;=$G$270,0,IF(AT244&gt;=$G$269,10,10*(AT244-$G$270)/($G$269-$G$270)))</f>
        <v>0</v>
      </c>
      <c r="AU254" s="36" t="n">
        <f aca="false">IF(AU244&lt;=$G$270,0,IF(AU244&gt;=$G$269,10,10*(AU244-$G$270)/($G$269-$G$270)))</f>
        <v>0</v>
      </c>
      <c r="AV254" s="36" t="n">
        <f aca="false">IF(AV244&lt;=$G$270,0,IF(AV244&gt;=$G$269,10,10*(AV244-$G$270)/($G$269-$G$270)))</f>
        <v>0</v>
      </c>
      <c r="AW254" s="36" t="n">
        <f aca="false">IF(AW244&lt;=$G$270,0,IF(AW244&gt;=$G$269,10,10*(AW244-$G$270)/($G$269-$G$270)))</f>
        <v>0</v>
      </c>
      <c r="AX254" s="36" t="n">
        <f aca="false">IF(AX244&lt;=$G$270,0,IF(AX244&gt;=$G$269,10,10*(AX244-$G$270)/($G$269-$G$270)))</f>
        <v>0</v>
      </c>
      <c r="AY254" s="36" t="n">
        <f aca="false">IF(AY244&lt;=$G$270,0,IF(AY244&gt;=$G$269,10,10*(AY244-$G$270)/($G$269-$G$270)))</f>
        <v>0</v>
      </c>
      <c r="AZ254" s="36" t="n">
        <f aca="false">IF(AZ244&lt;=$G$270,0,IF(AZ244&gt;=$G$269,10,10*(AZ244-$G$270)/($G$269-$G$270)))</f>
        <v>0</v>
      </c>
      <c r="BA254" s="36" t="n">
        <f aca="false">IF(BA244&lt;=$G$270,0,IF(BA244&gt;=$G$269,10,10*(BA244-$G$270)/($G$269-$G$270)))</f>
        <v>0</v>
      </c>
      <c r="BB254" s="36" t="n">
        <f aca="false">IF(BB244&lt;=$G$270,0,IF(BB244&gt;=$G$269,10,10*(BB244-$G$270)/($G$269-$G$270)))</f>
        <v>0</v>
      </c>
      <c r="BC254" s="36" t="n">
        <f aca="false">IF(BC244&lt;=$G$270,0,IF(BC244&gt;=$G$269,10,10*(BC244-$G$270)/($G$269-$G$270)))</f>
        <v>0</v>
      </c>
      <c r="BD254" s="36" t="n">
        <f aca="false">IF(BD244&lt;=$G$270,0,IF(BD244&gt;=$G$269,10,10*(BD244-$G$270)/($G$269-$G$270)))</f>
        <v>0</v>
      </c>
      <c r="BE254" s="36" t="n">
        <f aca="false">IF(BE244&lt;=$G$270,0,IF(BE244&gt;=$G$269,10,10*(BE244-$G$270)/($G$269-$G$270)))</f>
        <v>0</v>
      </c>
      <c r="BF254" s="36" t="n">
        <f aca="false">IF(BF244&lt;=$G$270,0,IF(BF244&gt;=$G$269,10,10*(BF244-$G$270)/($G$269-$G$270)))</f>
        <v>0</v>
      </c>
      <c r="BG254" s="36" t="n">
        <f aca="false">IF(BG244&lt;=$G$270,0,IF(BG244&gt;=$G$269,10,10*(BG244-$G$270)/($G$269-$G$270)))</f>
        <v>0</v>
      </c>
    </row>
    <row r="255" customFormat="false" ht="12.75" hidden="false" customHeight="false" outlineLevel="0" collapsed="false">
      <c r="A255" s="2"/>
      <c r="B255" s="2"/>
      <c r="C255" s="2"/>
      <c r="D255" s="35" t="s">
        <v>348</v>
      </c>
      <c r="E255" s="2"/>
      <c r="F255" s="2"/>
      <c r="G255" s="36" t="n">
        <f aca="false">IF(G245&lt;=$G$273,0,IF(G245&gt;=$G$272,10,10*(G245-$G$273)/($G$272-$G$273)))</f>
        <v>10</v>
      </c>
      <c r="H255" s="36" t="n">
        <f aca="false">IF(H245&lt;=$G$273,0,IF(H245&gt;=$G$272,10,10*(H245-$G$273)/($G$272-$G$273)))</f>
        <v>10</v>
      </c>
      <c r="I255" s="36" t="n">
        <f aca="false">IF(I245&lt;=$G$273,0,IF(I245&gt;=$G$272,10,10*(I245-$G$273)/($G$272-$G$273)))</f>
        <v>10</v>
      </c>
      <c r="J255" s="36" t="n">
        <f aca="false">IF(J245&lt;=$G$273,0,IF(J245&gt;=$G$272,10,10*(J245-$G$273)/($G$272-$G$273)))</f>
        <v>0</v>
      </c>
      <c r="K255" s="36" t="n">
        <f aca="false">IF(K245&lt;=$G$273,0,IF(K245&gt;=$G$272,10,10*(K245-$G$273)/($G$272-$G$273)))</f>
        <v>0</v>
      </c>
      <c r="L255" s="36" t="n">
        <f aca="false">IF(L245&lt;=$G$273,0,IF(L245&gt;=$G$272,10,10*(L245-$G$273)/($G$272-$G$273)))</f>
        <v>0</v>
      </c>
      <c r="M255" s="36" t="n">
        <f aca="false">IF(M245&lt;=$G$273,0,IF(M245&gt;=$G$272,10,10*(M245-$G$273)/($G$272-$G$273)))</f>
        <v>0</v>
      </c>
      <c r="N255" s="36" t="n">
        <f aca="false">IF(N245&lt;=$G$273,0,IF(N245&gt;=$G$272,10,10*(N245-$G$273)/($G$272-$G$273)))</f>
        <v>0</v>
      </c>
      <c r="O255" s="36" t="n">
        <f aca="false">IF(O245&lt;=$G$273,0,IF(O245&gt;=$G$272,10,10*(O245-$G$273)/($G$272-$G$273)))</f>
        <v>0</v>
      </c>
      <c r="P255" s="36" t="n">
        <f aca="false">IF(P245&lt;=$G$273,0,IF(P245&gt;=$G$272,10,10*(P245-$G$273)/($G$272-$G$273)))</f>
        <v>0</v>
      </c>
      <c r="Q255" s="36" t="n">
        <f aca="false">IF(Q245&lt;=$G$273,0,IF(Q245&gt;=$G$272,10,10*(Q245-$G$273)/($G$272-$G$273)))</f>
        <v>0</v>
      </c>
      <c r="R255" s="36" t="n">
        <f aca="false">IF(R245&lt;=$G$273,0,IF(R245&gt;=$G$272,10,10*(R245-$G$273)/($G$272-$G$273)))</f>
        <v>0</v>
      </c>
      <c r="S255" s="36" t="n">
        <f aca="false">IF(S245&lt;=$G$273,0,IF(S245&gt;=$G$272,10,10*(S245-$G$273)/($G$272-$G$273)))</f>
        <v>0</v>
      </c>
      <c r="T255" s="36" t="n">
        <f aca="false">IF(T245&lt;=$G$273,0,IF(T245&gt;=$G$272,10,10*(T245-$G$273)/($G$272-$G$273)))</f>
        <v>0</v>
      </c>
      <c r="U255" s="36" t="n">
        <f aca="false">IF(U245&lt;=$G$273,0,IF(U245&gt;=$G$272,10,10*(U245-$G$273)/($G$272-$G$273)))</f>
        <v>0</v>
      </c>
      <c r="V255" s="36" t="n">
        <f aca="false">IF(V245&lt;=$G$273,0,IF(V245&gt;=$G$272,10,10*(V245-$G$273)/($G$272-$G$273)))</f>
        <v>0</v>
      </c>
      <c r="W255" s="36" t="n">
        <f aca="false">IF(W245&lt;=$G$273,0,IF(W245&gt;=$G$272,10,10*(W245-$G$273)/($G$272-$G$273)))</f>
        <v>0</v>
      </c>
      <c r="X255" s="36" t="n">
        <f aca="false">IF(X245&lt;=$G$273,0,IF(X245&gt;=$G$272,10,10*(X245-$G$273)/($G$272-$G$273)))</f>
        <v>0</v>
      </c>
      <c r="Y255" s="36" t="n">
        <f aca="false">IF(Y245&lt;=$G$273,0,IF(Y245&gt;=$G$272,10,10*(Y245-$G$273)/($G$272-$G$273)))</f>
        <v>0</v>
      </c>
      <c r="Z255" s="36" t="n">
        <f aca="false">IF(Z245&lt;=$G$273,0,IF(Z245&gt;=$G$272,10,10*(Z245-$G$273)/($G$272-$G$273)))</f>
        <v>0</v>
      </c>
      <c r="AA255" s="36" t="n">
        <f aca="false">IF(AA245&lt;=$G$273,0,IF(AA245&gt;=$G$272,10,10*(AA245-$G$273)/($G$272-$G$273)))</f>
        <v>0</v>
      </c>
      <c r="AB255" s="36" t="n">
        <f aca="false">IF(AB245&lt;=$G$273,0,IF(AB245&gt;=$G$272,10,10*(AB245-$G$273)/($G$272-$G$273)))</f>
        <v>0</v>
      </c>
      <c r="AC255" s="36" t="n">
        <f aca="false">IF(AC245&lt;=$G$273,0,IF(AC245&gt;=$G$272,10,10*(AC245-$G$273)/($G$272-$G$273)))</f>
        <v>0</v>
      </c>
      <c r="AD255" s="36" t="n">
        <f aca="false">IF(AD245&lt;=$G$273,0,IF(AD245&gt;=$G$272,10,10*(AD245-$G$273)/($G$272-$G$273)))</f>
        <v>0</v>
      </c>
      <c r="AE255" s="36" t="n">
        <f aca="false">IF(AE245&lt;=$G$273,0,IF(AE245&gt;=$G$272,10,10*(AE245-$G$273)/($G$272-$G$273)))</f>
        <v>0</v>
      </c>
      <c r="AF255" s="36" t="n">
        <f aca="false">IF(AF245&lt;=$G$273,0,IF(AF245&gt;=$G$272,10,10*(AF245-$G$273)/($G$272-$G$273)))</f>
        <v>0</v>
      </c>
      <c r="AG255" s="36" t="n">
        <f aca="false">IF(AG245&lt;=$G$273,0,IF(AG245&gt;=$G$272,10,10*(AG245-$G$273)/($G$272-$G$273)))</f>
        <v>0</v>
      </c>
      <c r="AH255" s="36" t="n">
        <f aca="false">IF(AH245&lt;=$G$273,0,IF(AH245&gt;=$G$272,10,10*(AH245-$G$273)/($G$272-$G$273)))</f>
        <v>0</v>
      </c>
      <c r="AI255" s="36" t="n">
        <f aca="false">IF(AI245&lt;=$G$273,0,IF(AI245&gt;=$G$272,10,10*(AI245-$G$273)/($G$272-$G$273)))</f>
        <v>0</v>
      </c>
      <c r="AJ255" s="36" t="n">
        <f aca="false">IF(AJ245&lt;=$G$273,0,IF(AJ245&gt;=$G$272,10,10*(AJ245-$G$273)/($G$272-$G$273)))</f>
        <v>0</v>
      </c>
      <c r="AK255" s="36" t="n">
        <f aca="false">IF(AK245&lt;=$G$273,0,IF(AK245&gt;=$G$272,10,10*(AK245-$G$273)/($G$272-$G$273)))</f>
        <v>0</v>
      </c>
      <c r="AL255" s="36" t="n">
        <f aca="false">IF(AL245&lt;=$G$273,0,IF(AL245&gt;=$G$272,10,10*(AL245-$G$273)/($G$272-$G$273)))</f>
        <v>0</v>
      </c>
      <c r="AM255" s="36" t="n">
        <f aca="false">IF(AM245&lt;=$G$273,0,IF(AM245&gt;=$G$272,10,10*(AM245-$G$273)/($G$272-$G$273)))</f>
        <v>0</v>
      </c>
      <c r="AN255" s="36" t="n">
        <f aca="false">IF(AN245&lt;=$G$273,0,IF(AN245&gt;=$G$272,10,10*(AN245-$G$273)/($G$272-$G$273)))</f>
        <v>0</v>
      </c>
      <c r="AO255" s="36" t="n">
        <f aca="false">IF(AO245&lt;=$G$273,0,IF(AO245&gt;=$G$272,10,10*(AO245-$G$273)/($G$272-$G$273)))</f>
        <v>0</v>
      </c>
      <c r="AP255" s="36" t="n">
        <f aca="false">IF(AP245&lt;=$G$273,0,IF(AP245&gt;=$G$272,10,10*(AP245-$G$273)/($G$272-$G$273)))</f>
        <v>0</v>
      </c>
      <c r="AQ255" s="36" t="n">
        <f aca="false">IF(AQ245&lt;=$G$273,0,IF(AQ245&gt;=$G$272,10,10*(AQ245-$G$273)/($G$272-$G$273)))</f>
        <v>0</v>
      </c>
      <c r="AR255" s="36" t="n">
        <f aca="false">IF(AR245&lt;=$G$273,0,IF(AR245&gt;=$G$272,10,10*(AR245-$G$273)/($G$272-$G$273)))</f>
        <v>0</v>
      </c>
      <c r="AS255" s="36" t="n">
        <f aca="false">IF(AS245&lt;=$G$273,0,IF(AS245&gt;=$G$272,10,10*(AS245-$G$273)/($G$272-$G$273)))</f>
        <v>0</v>
      </c>
      <c r="AT255" s="36" t="n">
        <f aca="false">IF(AT245&lt;=$G$273,0,IF(AT245&gt;=$G$272,10,10*(AT245-$G$273)/($G$272-$G$273)))</f>
        <v>0</v>
      </c>
      <c r="AU255" s="36" t="n">
        <f aca="false">IF(AU245&lt;=$G$273,0,IF(AU245&gt;=$G$272,10,10*(AU245-$G$273)/($G$272-$G$273)))</f>
        <v>0</v>
      </c>
      <c r="AV255" s="36" t="n">
        <f aca="false">IF(AV245&lt;=$G$273,0,IF(AV245&gt;=$G$272,10,10*(AV245-$G$273)/($G$272-$G$273)))</f>
        <v>0</v>
      </c>
      <c r="AW255" s="36" t="n">
        <f aca="false">IF(AW245&lt;=$G$273,0,IF(AW245&gt;=$G$272,10,10*(AW245-$G$273)/($G$272-$G$273)))</f>
        <v>0</v>
      </c>
      <c r="AX255" s="36" t="n">
        <f aca="false">IF(AX245&lt;=$G$273,0,IF(AX245&gt;=$G$272,10,10*(AX245-$G$273)/($G$272-$G$273)))</f>
        <v>0</v>
      </c>
      <c r="AY255" s="36" t="n">
        <f aca="false">IF(AY245&lt;=$G$273,0,IF(AY245&gt;=$G$272,10,10*(AY245-$G$273)/($G$272-$G$273)))</f>
        <v>0</v>
      </c>
      <c r="AZ255" s="36" t="n">
        <f aca="false">IF(AZ245&lt;=$G$273,0,IF(AZ245&gt;=$G$272,10,10*(AZ245-$G$273)/($G$272-$G$273)))</f>
        <v>0</v>
      </c>
      <c r="BA255" s="36" t="n">
        <f aca="false">IF(BA245&lt;=$G$273,0,IF(BA245&gt;=$G$272,10,10*(BA245-$G$273)/($G$272-$G$273)))</f>
        <v>0</v>
      </c>
      <c r="BB255" s="36" t="n">
        <f aca="false">IF(BB245&lt;=$G$273,0,IF(BB245&gt;=$G$272,10,10*(BB245-$G$273)/($G$272-$G$273)))</f>
        <v>0</v>
      </c>
      <c r="BC255" s="36" t="n">
        <f aca="false">IF(BC245&lt;=$G$273,0,IF(BC245&gt;=$G$272,10,10*(BC245-$G$273)/($G$272-$G$273)))</f>
        <v>0</v>
      </c>
      <c r="BD255" s="36" t="n">
        <f aca="false">IF(BD245&lt;=$G$273,0,IF(BD245&gt;=$G$272,10,10*(BD245-$G$273)/($G$272-$G$273)))</f>
        <v>0</v>
      </c>
      <c r="BE255" s="36" t="n">
        <f aca="false">IF(BE245&lt;=$G$273,0,IF(BE245&gt;=$G$272,10,10*(BE245-$G$273)/($G$272-$G$273)))</f>
        <v>0</v>
      </c>
      <c r="BF255" s="36" t="n">
        <f aca="false">IF(BF245&lt;=$G$273,0,IF(BF245&gt;=$G$272,10,10*(BF245-$G$273)/($G$272-$G$273)))</f>
        <v>0</v>
      </c>
      <c r="BG255" s="36" t="n">
        <f aca="false">IF(BG245&lt;=$G$273,0,IF(BG245&gt;=$G$272,10,10*(BG245-$G$273)/($G$272-$G$273)))</f>
        <v>0</v>
      </c>
    </row>
    <row r="256" customFormat="false" ht="12.75" hidden="false" customHeight="false" outlineLevel="0" collapsed="false">
      <c r="A256" s="2"/>
      <c r="B256" s="2"/>
      <c r="C256" s="2"/>
      <c r="D256" s="35" t="s">
        <v>349</v>
      </c>
      <c r="E256" s="2"/>
      <c r="F256" s="2"/>
      <c r="G256" s="36" t="n">
        <f aca="false">IF(G246&lt;=$G$276,0,IF(G246&gt;=$G$275,10,10*(G246-$G$276)/($G$275-$G$276)))</f>
        <v>8</v>
      </c>
      <c r="H256" s="36" t="n">
        <f aca="false">IF(H246&lt;=$G$276,0,IF(H246&gt;=$G$275,10,10*(H246-$G$276)/($G$275-$G$276)))</f>
        <v>8</v>
      </c>
      <c r="I256" s="36" t="n">
        <f aca="false">IF(I246&lt;=$G$276,0,IF(I246&gt;=$G$275,10,10*(I246-$G$276)/($G$275-$G$276)))</f>
        <v>10</v>
      </c>
      <c r="J256" s="36" t="n">
        <f aca="false">IF(J246&lt;=$G$276,0,IF(J246&gt;=$G$275,10,10*(J246-$G$276)/($G$275-$G$276)))</f>
        <v>0</v>
      </c>
      <c r="K256" s="36" t="n">
        <f aca="false">IF(K246&lt;=$G$276,0,IF(K246&gt;=$G$275,10,10*(K246-$G$276)/($G$275-$G$276)))</f>
        <v>0</v>
      </c>
      <c r="L256" s="36" t="n">
        <f aca="false">IF(L246&lt;=$G$276,0,IF(L246&gt;=$G$275,10,10*(L246-$G$276)/($G$275-$G$276)))</f>
        <v>0</v>
      </c>
      <c r="M256" s="36" t="n">
        <f aca="false">IF(M246&lt;=$G$276,0,IF(M246&gt;=$G$275,10,10*(M246-$G$276)/($G$275-$G$276)))</f>
        <v>0</v>
      </c>
      <c r="N256" s="36" t="n">
        <f aca="false">IF(N246&lt;=$G$276,0,IF(N246&gt;=$G$275,10,10*(N246-$G$276)/($G$275-$G$276)))</f>
        <v>0</v>
      </c>
      <c r="O256" s="36" t="n">
        <f aca="false">IF(O246&lt;=$G$276,0,IF(O246&gt;=$G$275,10,10*(O246-$G$276)/($G$275-$G$276)))</f>
        <v>0</v>
      </c>
      <c r="P256" s="36" t="n">
        <f aca="false">IF(P246&lt;=$G$276,0,IF(P246&gt;=$G$275,10,10*(P246-$G$276)/($G$275-$G$276)))</f>
        <v>0</v>
      </c>
      <c r="Q256" s="36" t="n">
        <f aca="false">IF(Q246&lt;=$G$276,0,IF(Q246&gt;=$G$275,10,10*(Q246-$G$276)/($G$275-$G$276)))</f>
        <v>0</v>
      </c>
      <c r="R256" s="36" t="n">
        <f aca="false">IF(R246&lt;=$G$276,0,IF(R246&gt;=$G$275,10,10*(R246-$G$276)/($G$275-$G$276)))</f>
        <v>0</v>
      </c>
      <c r="S256" s="36" t="n">
        <f aca="false">IF(S246&lt;=$G$276,0,IF(S246&gt;=$G$275,10,10*(S246-$G$276)/($G$275-$G$276)))</f>
        <v>0</v>
      </c>
      <c r="T256" s="36" t="n">
        <f aca="false">IF(T246&lt;=$G$276,0,IF(T246&gt;=$G$275,10,10*(T246-$G$276)/($G$275-$G$276)))</f>
        <v>0</v>
      </c>
      <c r="U256" s="36" t="n">
        <f aca="false">IF(U246&lt;=$G$276,0,IF(U246&gt;=$G$275,10,10*(U246-$G$276)/($G$275-$G$276)))</f>
        <v>0</v>
      </c>
      <c r="V256" s="36" t="n">
        <f aca="false">IF(V246&lt;=$G$276,0,IF(V246&gt;=$G$275,10,10*(V246-$G$276)/($G$275-$G$276)))</f>
        <v>0</v>
      </c>
      <c r="W256" s="36" t="n">
        <f aca="false">IF(W246&lt;=$G$276,0,IF(W246&gt;=$G$275,10,10*(W246-$G$276)/($G$275-$G$276)))</f>
        <v>0</v>
      </c>
      <c r="X256" s="36" t="n">
        <f aca="false">IF(X246&lt;=$G$276,0,IF(X246&gt;=$G$275,10,10*(X246-$G$276)/($G$275-$G$276)))</f>
        <v>0</v>
      </c>
      <c r="Y256" s="36" t="n">
        <f aca="false">IF(Y246&lt;=$G$276,0,IF(Y246&gt;=$G$275,10,10*(Y246-$G$276)/($G$275-$G$276)))</f>
        <v>0</v>
      </c>
      <c r="Z256" s="36" t="n">
        <f aca="false">IF(Z246&lt;=$G$276,0,IF(Z246&gt;=$G$275,10,10*(Z246-$G$276)/($G$275-$G$276)))</f>
        <v>0</v>
      </c>
      <c r="AA256" s="36" t="n">
        <f aca="false">IF(AA246&lt;=$G$276,0,IF(AA246&gt;=$G$275,10,10*(AA246-$G$276)/($G$275-$G$276)))</f>
        <v>0</v>
      </c>
      <c r="AB256" s="36" t="n">
        <f aca="false">IF(AB246&lt;=$G$276,0,IF(AB246&gt;=$G$275,10,10*(AB246-$G$276)/($G$275-$G$276)))</f>
        <v>0</v>
      </c>
      <c r="AC256" s="36" t="n">
        <f aca="false">IF(AC246&lt;=$G$276,0,IF(AC246&gt;=$G$275,10,10*(AC246-$G$276)/($G$275-$G$276)))</f>
        <v>0</v>
      </c>
      <c r="AD256" s="36" t="n">
        <f aca="false">IF(AD246&lt;=$G$276,0,IF(AD246&gt;=$G$275,10,10*(AD246-$G$276)/($G$275-$G$276)))</f>
        <v>0</v>
      </c>
      <c r="AE256" s="36" t="n">
        <f aca="false">IF(AE246&lt;=$G$276,0,IF(AE246&gt;=$G$275,10,10*(AE246-$G$276)/($G$275-$G$276)))</f>
        <v>0</v>
      </c>
      <c r="AF256" s="36" t="n">
        <f aca="false">IF(AF246&lt;=$G$276,0,IF(AF246&gt;=$G$275,10,10*(AF246-$G$276)/($G$275-$G$276)))</f>
        <v>0</v>
      </c>
      <c r="AG256" s="36" t="n">
        <f aca="false">IF(AG246&lt;=$G$276,0,IF(AG246&gt;=$G$275,10,10*(AG246-$G$276)/($G$275-$G$276)))</f>
        <v>0</v>
      </c>
      <c r="AH256" s="36" t="n">
        <f aca="false">IF(AH246&lt;=$G$276,0,IF(AH246&gt;=$G$275,10,10*(AH246-$G$276)/($G$275-$G$276)))</f>
        <v>0</v>
      </c>
      <c r="AI256" s="36" t="n">
        <f aca="false">IF(AI246&lt;=$G$276,0,IF(AI246&gt;=$G$275,10,10*(AI246-$G$276)/($G$275-$G$276)))</f>
        <v>0</v>
      </c>
      <c r="AJ256" s="36" t="n">
        <f aca="false">IF(AJ246&lt;=$G$276,0,IF(AJ246&gt;=$G$275,10,10*(AJ246-$G$276)/($G$275-$G$276)))</f>
        <v>0</v>
      </c>
      <c r="AK256" s="36" t="n">
        <f aca="false">IF(AK246&lt;=$G$276,0,IF(AK246&gt;=$G$275,10,10*(AK246-$G$276)/($G$275-$G$276)))</f>
        <v>0</v>
      </c>
      <c r="AL256" s="36" t="n">
        <f aca="false">IF(AL246&lt;=$G$276,0,IF(AL246&gt;=$G$275,10,10*(AL246-$G$276)/($G$275-$G$276)))</f>
        <v>0</v>
      </c>
      <c r="AM256" s="36" t="n">
        <f aca="false">IF(AM246&lt;=$G$276,0,IF(AM246&gt;=$G$275,10,10*(AM246-$G$276)/($G$275-$G$276)))</f>
        <v>0</v>
      </c>
      <c r="AN256" s="36" t="n">
        <f aca="false">IF(AN246&lt;=$G$276,0,IF(AN246&gt;=$G$275,10,10*(AN246-$G$276)/($G$275-$G$276)))</f>
        <v>0</v>
      </c>
      <c r="AO256" s="36" t="n">
        <f aca="false">IF(AO246&lt;=$G$276,0,IF(AO246&gt;=$G$275,10,10*(AO246-$G$276)/($G$275-$G$276)))</f>
        <v>0</v>
      </c>
      <c r="AP256" s="36" t="n">
        <f aca="false">IF(AP246&lt;=$G$276,0,IF(AP246&gt;=$G$275,10,10*(AP246-$G$276)/($G$275-$G$276)))</f>
        <v>0</v>
      </c>
      <c r="AQ256" s="36" t="n">
        <f aca="false">IF(AQ246&lt;=$G$276,0,IF(AQ246&gt;=$G$275,10,10*(AQ246-$G$276)/($G$275-$G$276)))</f>
        <v>0</v>
      </c>
      <c r="AR256" s="36" t="n">
        <f aca="false">IF(AR246&lt;=$G$276,0,IF(AR246&gt;=$G$275,10,10*(AR246-$G$276)/($G$275-$G$276)))</f>
        <v>0</v>
      </c>
      <c r="AS256" s="36" t="n">
        <f aca="false">IF(AS246&lt;=$G$276,0,IF(AS246&gt;=$G$275,10,10*(AS246-$G$276)/($G$275-$G$276)))</f>
        <v>0</v>
      </c>
      <c r="AT256" s="36" t="n">
        <f aca="false">IF(AT246&lt;=$G$276,0,IF(AT246&gt;=$G$275,10,10*(AT246-$G$276)/($G$275-$G$276)))</f>
        <v>0</v>
      </c>
      <c r="AU256" s="36" t="n">
        <f aca="false">IF(AU246&lt;=$G$276,0,IF(AU246&gt;=$G$275,10,10*(AU246-$G$276)/($G$275-$G$276)))</f>
        <v>0</v>
      </c>
      <c r="AV256" s="36" t="n">
        <f aca="false">IF(AV246&lt;=$G$276,0,IF(AV246&gt;=$G$275,10,10*(AV246-$G$276)/($G$275-$G$276)))</f>
        <v>0</v>
      </c>
      <c r="AW256" s="36" t="n">
        <f aca="false">IF(AW246&lt;=$G$276,0,IF(AW246&gt;=$G$275,10,10*(AW246-$G$276)/($G$275-$G$276)))</f>
        <v>0</v>
      </c>
      <c r="AX256" s="36" t="n">
        <f aca="false">IF(AX246&lt;=$G$276,0,IF(AX246&gt;=$G$275,10,10*(AX246-$G$276)/($G$275-$G$276)))</f>
        <v>0</v>
      </c>
      <c r="AY256" s="36" t="n">
        <f aca="false">IF(AY246&lt;=$G$276,0,IF(AY246&gt;=$G$275,10,10*(AY246-$G$276)/($G$275-$G$276)))</f>
        <v>0</v>
      </c>
      <c r="AZ256" s="36" t="n">
        <f aca="false">IF(AZ246&lt;=$G$276,0,IF(AZ246&gt;=$G$275,10,10*(AZ246-$G$276)/($G$275-$G$276)))</f>
        <v>0</v>
      </c>
      <c r="BA256" s="36" t="n">
        <f aca="false">IF(BA246&lt;=$G$276,0,IF(BA246&gt;=$G$275,10,10*(BA246-$G$276)/($G$275-$G$276)))</f>
        <v>0</v>
      </c>
      <c r="BB256" s="36" t="n">
        <f aca="false">IF(BB246&lt;=$G$276,0,IF(BB246&gt;=$G$275,10,10*(BB246-$G$276)/($G$275-$G$276)))</f>
        <v>0</v>
      </c>
      <c r="BC256" s="36" t="n">
        <f aca="false">IF(BC246&lt;=$G$276,0,IF(BC246&gt;=$G$275,10,10*(BC246-$G$276)/($G$275-$G$276)))</f>
        <v>0</v>
      </c>
      <c r="BD256" s="36" t="n">
        <f aca="false">IF(BD246&lt;=$G$276,0,IF(BD246&gt;=$G$275,10,10*(BD246-$G$276)/($G$275-$G$276)))</f>
        <v>0</v>
      </c>
      <c r="BE256" s="36" t="n">
        <f aca="false">IF(BE246&lt;=$G$276,0,IF(BE246&gt;=$G$275,10,10*(BE246-$G$276)/($G$275-$G$276)))</f>
        <v>0</v>
      </c>
      <c r="BF256" s="36" t="n">
        <f aca="false">IF(BF246&lt;=$G$276,0,IF(BF246&gt;=$G$275,10,10*(BF246-$G$276)/($G$275-$G$276)))</f>
        <v>0</v>
      </c>
      <c r="BG256" s="36" t="n">
        <f aca="false">IF(BG246&lt;=$G$276,0,IF(BG246&gt;=$G$275,10,10*(BG246-$G$276)/($G$275-$G$276)))</f>
        <v>0</v>
      </c>
    </row>
    <row r="257" customFormat="false" ht="12.75" hidden="false" customHeight="false" outlineLevel="0" collapsed="false">
      <c r="A257" s="2"/>
      <c r="B257" s="2"/>
      <c r="C257" s="2"/>
      <c r="D257" s="35" t="s">
        <v>350</v>
      </c>
      <c r="E257" s="2"/>
      <c r="F257" s="2"/>
      <c r="G257" s="36" t="n">
        <f aca="false">IF(G247&lt;=$G$279,0,IF(G247&gt;=$G$278,10,10*(G247-$G$279)/($G$278-$G$279)))</f>
        <v>5</v>
      </c>
      <c r="H257" s="36" t="n">
        <f aca="false">IF(H247&lt;=$G$279,0,IF(H247&gt;=$G$278,10,10*(H247-$G$279)/($G$278-$G$279)))</f>
        <v>7.5</v>
      </c>
      <c r="I257" s="36" t="n">
        <f aca="false">IF(I247&lt;=$G$279,0,IF(I247&gt;=$G$278,10,10*(I247-$G$279)/($G$278-$G$279)))</f>
        <v>10</v>
      </c>
      <c r="J257" s="36" t="n">
        <f aca="false">IF(J247&lt;=$G$279,0,IF(J247&gt;=$G$278,10,10*(J247-$G$279)/($G$278-$G$279)))</f>
        <v>0</v>
      </c>
      <c r="K257" s="36" t="n">
        <f aca="false">IF(K247&lt;=$G$279,0,IF(K247&gt;=$G$278,10,10*(K247-$G$279)/($G$278-$G$279)))</f>
        <v>0</v>
      </c>
      <c r="L257" s="36" t="n">
        <f aca="false">IF(L247&lt;=$G$279,0,IF(L247&gt;=$G$278,10,10*(L247-$G$279)/($G$278-$G$279)))</f>
        <v>0</v>
      </c>
      <c r="M257" s="36" t="n">
        <f aca="false">IF(M247&lt;=$G$279,0,IF(M247&gt;=$G$278,10,10*(M247-$G$279)/($G$278-$G$279)))</f>
        <v>0</v>
      </c>
      <c r="N257" s="36" t="n">
        <f aca="false">IF(N247&lt;=$G$279,0,IF(N247&gt;=$G$278,10,10*(N247-$G$279)/($G$278-$G$279)))</f>
        <v>0</v>
      </c>
      <c r="O257" s="36" t="n">
        <f aca="false">IF(O247&lt;=$G$279,0,IF(O247&gt;=$G$278,10,10*(O247-$G$279)/($G$278-$G$279)))</f>
        <v>0</v>
      </c>
      <c r="P257" s="36" t="n">
        <f aca="false">IF(P247&lt;=$G$279,0,IF(P247&gt;=$G$278,10,10*(P247-$G$279)/($G$278-$G$279)))</f>
        <v>0</v>
      </c>
      <c r="Q257" s="36" t="n">
        <f aca="false">IF(Q247&lt;=$G$279,0,IF(Q247&gt;=$G$278,10,10*(Q247-$G$279)/($G$278-$G$279)))</f>
        <v>0</v>
      </c>
      <c r="R257" s="36" t="n">
        <f aca="false">IF(R247&lt;=$G$279,0,IF(R247&gt;=$G$278,10,10*(R247-$G$279)/($G$278-$G$279)))</f>
        <v>0</v>
      </c>
      <c r="S257" s="36" t="n">
        <f aca="false">IF(S247&lt;=$G$279,0,IF(S247&gt;=$G$278,10,10*(S247-$G$279)/($G$278-$G$279)))</f>
        <v>0</v>
      </c>
      <c r="T257" s="36" t="n">
        <f aca="false">IF(T247&lt;=$G$279,0,IF(T247&gt;=$G$278,10,10*(T247-$G$279)/($G$278-$G$279)))</f>
        <v>0</v>
      </c>
      <c r="U257" s="36" t="n">
        <f aca="false">IF(U247&lt;=$G$279,0,IF(U247&gt;=$G$278,10,10*(U247-$G$279)/($G$278-$G$279)))</f>
        <v>0</v>
      </c>
      <c r="V257" s="36" t="n">
        <f aca="false">IF(V247&lt;=$G$279,0,IF(V247&gt;=$G$278,10,10*(V247-$G$279)/($G$278-$G$279)))</f>
        <v>0</v>
      </c>
      <c r="W257" s="36" t="n">
        <f aca="false">IF(W247&lt;=$G$279,0,IF(W247&gt;=$G$278,10,10*(W247-$G$279)/($G$278-$G$279)))</f>
        <v>0</v>
      </c>
      <c r="X257" s="36" t="n">
        <f aca="false">IF(X247&lt;=$G$279,0,IF(X247&gt;=$G$278,10,10*(X247-$G$279)/($G$278-$G$279)))</f>
        <v>0</v>
      </c>
      <c r="Y257" s="36" t="n">
        <f aca="false">IF(Y247&lt;=$G$279,0,IF(Y247&gt;=$G$278,10,10*(Y247-$G$279)/($G$278-$G$279)))</f>
        <v>0</v>
      </c>
      <c r="Z257" s="36" t="n">
        <f aca="false">IF(Z247&lt;=$G$279,0,IF(Z247&gt;=$G$278,10,10*(Z247-$G$279)/($G$278-$G$279)))</f>
        <v>0</v>
      </c>
      <c r="AA257" s="36" t="n">
        <f aca="false">IF(AA247&lt;=$G$279,0,IF(AA247&gt;=$G$278,10,10*(AA247-$G$279)/($G$278-$G$279)))</f>
        <v>0</v>
      </c>
      <c r="AB257" s="36" t="n">
        <f aca="false">IF(AB247&lt;=$G$279,0,IF(AB247&gt;=$G$278,10,10*(AB247-$G$279)/($G$278-$G$279)))</f>
        <v>0</v>
      </c>
      <c r="AC257" s="36" t="n">
        <f aca="false">IF(AC247&lt;=$G$279,0,IF(AC247&gt;=$G$278,10,10*(AC247-$G$279)/($G$278-$G$279)))</f>
        <v>0</v>
      </c>
      <c r="AD257" s="36" t="n">
        <f aca="false">IF(AD247&lt;=$G$279,0,IF(AD247&gt;=$G$278,10,10*(AD247-$G$279)/($G$278-$G$279)))</f>
        <v>0</v>
      </c>
      <c r="AE257" s="36" t="n">
        <f aca="false">IF(AE247&lt;=$G$279,0,IF(AE247&gt;=$G$278,10,10*(AE247-$G$279)/($G$278-$G$279)))</f>
        <v>0</v>
      </c>
      <c r="AF257" s="36" t="n">
        <f aca="false">IF(AF247&lt;=$G$279,0,IF(AF247&gt;=$G$278,10,10*(AF247-$G$279)/($G$278-$G$279)))</f>
        <v>0</v>
      </c>
      <c r="AG257" s="36" t="n">
        <f aca="false">IF(AG247&lt;=$G$279,0,IF(AG247&gt;=$G$278,10,10*(AG247-$G$279)/($G$278-$G$279)))</f>
        <v>0</v>
      </c>
      <c r="AH257" s="36" t="n">
        <f aca="false">IF(AH247&lt;=$G$279,0,IF(AH247&gt;=$G$278,10,10*(AH247-$G$279)/($G$278-$G$279)))</f>
        <v>0</v>
      </c>
      <c r="AI257" s="36" t="n">
        <f aca="false">IF(AI247&lt;=$G$279,0,IF(AI247&gt;=$G$278,10,10*(AI247-$G$279)/($G$278-$G$279)))</f>
        <v>0</v>
      </c>
      <c r="AJ257" s="36" t="n">
        <f aca="false">IF(AJ247&lt;=$G$279,0,IF(AJ247&gt;=$G$278,10,10*(AJ247-$G$279)/($G$278-$G$279)))</f>
        <v>0</v>
      </c>
      <c r="AK257" s="36" t="n">
        <f aca="false">IF(AK247&lt;=$G$279,0,IF(AK247&gt;=$G$278,10,10*(AK247-$G$279)/($G$278-$G$279)))</f>
        <v>0</v>
      </c>
      <c r="AL257" s="36" t="n">
        <f aca="false">IF(AL247&lt;=$G$279,0,IF(AL247&gt;=$G$278,10,10*(AL247-$G$279)/($G$278-$G$279)))</f>
        <v>0</v>
      </c>
      <c r="AM257" s="36" t="n">
        <f aca="false">IF(AM247&lt;=$G$279,0,IF(AM247&gt;=$G$278,10,10*(AM247-$G$279)/($G$278-$G$279)))</f>
        <v>0</v>
      </c>
      <c r="AN257" s="36" t="n">
        <f aca="false">IF(AN247&lt;=$G$279,0,IF(AN247&gt;=$G$278,10,10*(AN247-$G$279)/($G$278-$G$279)))</f>
        <v>0</v>
      </c>
      <c r="AO257" s="36" t="n">
        <f aca="false">IF(AO247&lt;=$G$279,0,IF(AO247&gt;=$G$278,10,10*(AO247-$G$279)/($G$278-$G$279)))</f>
        <v>0</v>
      </c>
      <c r="AP257" s="36" t="n">
        <f aca="false">IF(AP247&lt;=$G$279,0,IF(AP247&gt;=$G$278,10,10*(AP247-$G$279)/($G$278-$G$279)))</f>
        <v>0</v>
      </c>
      <c r="AQ257" s="36" t="n">
        <f aca="false">IF(AQ247&lt;=$G$279,0,IF(AQ247&gt;=$G$278,10,10*(AQ247-$G$279)/($G$278-$G$279)))</f>
        <v>0</v>
      </c>
      <c r="AR257" s="36" t="n">
        <f aca="false">IF(AR247&lt;=$G$279,0,IF(AR247&gt;=$G$278,10,10*(AR247-$G$279)/($G$278-$G$279)))</f>
        <v>0</v>
      </c>
      <c r="AS257" s="36" t="n">
        <f aca="false">IF(AS247&lt;=$G$279,0,IF(AS247&gt;=$G$278,10,10*(AS247-$G$279)/($G$278-$G$279)))</f>
        <v>0</v>
      </c>
      <c r="AT257" s="36" t="n">
        <f aca="false">IF(AT247&lt;=$G$279,0,IF(AT247&gt;=$G$278,10,10*(AT247-$G$279)/($G$278-$G$279)))</f>
        <v>0</v>
      </c>
      <c r="AU257" s="36" t="n">
        <f aca="false">IF(AU247&lt;=$G$279,0,IF(AU247&gt;=$G$278,10,10*(AU247-$G$279)/($G$278-$G$279)))</f>
        <v>0</v>
      </c>
      <c r="AV257" s="36" t="n">
        <f aca="false">IF(AV247&lt;=$G$279,0,IF(AV247&gt;=$G$278,10,10*(AV247-$G$279)/($G$278-$G$279)))</f>
        <v>0</v>
      </c>
      <c r="AW257" s="36" t="n">
        <f aca="false">IF(AW247&lt;=$G$279,0,IF(AW247&gt;=$G$278,10,10*(AW247-$G$279)/($G$278-$G$279)))</f>
        <v>0</v>
      </c>
      <c r="AX257" s="36" t="n">
        <f aca="false">IF(AX247&lt;=$G$279,0,IF(AX247&gt;=$G$278,10,10*(AX247-$G$279)/($G$278-$G$279)))</f>
        <v>0</v>
      </c>
      <c r="AY257" s="36" t="n">
        <f aca="false">IF(AY247&lt;=$G$279,0,IF(AY247&gt;=$G$278,10,10*(AY247-$G$279)/($G$278-$G$279)))</f>
        <v>0</v>
      </c>
      <c r="AZ257" s="36" t="n">
        <f aca="false">IF(AZ247&lt;=$G$279,0,IF(AZ247&gt;=$G$278,10,10*(AZ247-$G$279)/($G$278-$G$279)))</f>
        <v>0</v>
      </c>
      <c r="BA257" s="36" t="n">
        <f aca="false">IF(BA247&lt;=$G$279,0,IF(BA247&gt;=$G$278,10,10*(BA247-$G$279)/($G$278-$G$279)))</f>
        <v>0</v>
      </c>
      <c r="BB257" s="36" t="n">
        <f aca="false">IF(BB247&lt;=$G$279,0,IF(BB247&gt;=$G$278,10,10*(BB247-$G$279)/($G$278-$G$279)))</f>
        <v>0</v>
      </c>
      <c r="BC257" s="36" t="n">
        <f aca="false">IF(BC247&lt;=$G$279,0,IF(BC247&gt;=$G$278,10,10*(BC247-$G$279)/($G$278-$G$279)))</f>
        <v>0</v>
      </c>
      <c r="BD257" s="36" t="n">
        <f aca="false">IF(BD247&lt;=$G$279,0,IF(BD247&gt;=$G$278,10,10*(BD247-$G$279)/($G$278-$G$279)))</f>
        <v>0</v>
      </c>
      <c r="BE257" s="36" t="n">
        <f aca="false">IF(BE247&lt;=$G$279,0,IF(BE247&gt;=$G$278,10,10*(BE247-$G$279)/($G$278-$G$279)))</f>
        <v>0</v>
      </c>
      <c r="BF257" s="36" t="n">
        <f aca="false">IF(BF247&lt;=$G$279,0,IF(BF247&gt;=$G$278,10,10*(BF247-$G$279)/($G$278-$G$279)))</f>
        <v>0</v>
      </c>
      <c r="BG257" s="36" t="n">
        <f aca="false">IF(BG247&lt;=$G$279,0,IF(BG247&gt;=$G$278,10,10*(BG247-$G$279)/($G$278-$G$279)))</f>
        <v>0</v>
      </c>
    </row>
    <row r="258" customFormat="false" ht="12.75" hidden="false" customHeight="false" outlineLevel="0" collapsed="false">
      <c r="A258" s="2"/>
      <c r="B258" s="2"/>
      <c r="C258" s="2"/>
      <c r="D258" s="35" t="s">
        <v>351</v>
      </c>
      <c r="E258" s="2"/>
      <c r="F258" s="2"/>
      <c r="G258" s="36" t="n">
        <f aca="false">IF(G248&lt;=$G$282,0,IF(G248&gt;=$G$281,10,10*(G248-$G$282)/($G$281-$G$282)))</f>
        <v>8</v>
      </c>
      <c r="H258" s="36" t="n">
        <f aca="false">IF(H248&lt;=$G$282,0,IF(H248&gt;=$G$281,10,10*(H248-$G$282)/($G$281-$G$282)))</f>
        <v>0</v>
      </c>
      <c r="I258" s="36" t="n">
        <f aca="false">IF(I248&lt;=$G$282,0,IF(I248&gt;=$G$281,10,10*(I248-$G$282)/($G$281-$G$282)))</f>
        <v>6</v>
      </c>
      <c r="J258" s="36" t="n">
        <f aca="false">IF(J248&lt;=$G$282,0,IF(J248&gt;=$G$281,10,10*(J248-$G$282)/($G$281-$G$282)))</f>
        <v>0</v>
      </c>
      <c r="K258" s="36" t="n">
        <f aca="false">IF(K248&lt;=$G$282,0,IF(K248&gt;=$G$281,10,10*(K248-$G$282)/($G$281-$G$282)))</f>
        <v>0</v>
      </c>
      <c r="L258" s="36" t="n">
        <f aca="false">IF(L248&lt;=$G$282,0,IF(L248&gt;=$G$281,10,10*(L248-$G$282)/($G$281-$G$282)))</f>
        <v>0</v>
      </c>
      <c r="M258" s="36" t="n">
        <f aca="false">IF(M248&lt;=$G$282,0,IF(M248&gt;=$G$281,10,10*(M248-$G$282)/($G$281-$G$282)))</f>
        <v>0</v>
      </c>
      <c r="N258" s="36" t="n">
        <f aca="false">IF(N248&lt;=$G$282,0,IF(N248&gt;=$G$281,10,10*(N248-$G$282)/($G$281-$G$282)))</f>
        <v>0</v>
      </c>
      <c r="O258" s="36" t="n">
        <f aca="false">IF(O248&lt;=$G$282,0,IF(O248&gt;=$G$281,10,10*(O248-$G$282)/($G$281-$G$282)))</f>
        <v>0</v>
      </c>
      <c r="P258" s="36" t="n">
        <f aca="false">IF(P248&lt;=$G$282,0,IF(P248&gt;=$G$281,10,10*(P248-$G$282)/($G$281-$G$282)))</f>
        <v>0</v>
      </c>
      <c r="Q258" s="36" t="n">
        <f aca="false">IF(Q248&lt;=$G$282,0,IF(Q248&gt;=$G$281,10,10*(Q248-$G$282)/($G$281-$G$282)))</f>
        <v>0</v>
      </c>
      <c r="R258" s="36" t="n">
        <f aca="false">IF(R248&lt;=$G$282,0,IF(R248&gt;=$G$281,10,10*(R248-$G$282)/($G$281-$G$282)))</f>
        <v>0</v>
      </c>
      <c r="S258" s="36" t="n">
        <f aca="false">IF(S248&lt;=$G$282,0,IF(S248&gt;=$G$281,10,10*(S248-$G$282)/($G$281-$G$282)))</f>
        <v>0</v>
      </c>
      <c r="T258" s="36" t="n">
        <f aca="false">IF(T248&lt;=$G$282,0,IF(T248&gt;=$G$281,10,10*(T248-$G$282)/($G$281-$G$282)))</f>
        <v>0</v>
      </c>
      <c r="U258" s="36" t="n">
        <f aca="false">IF(U248&lt;=$G$282,0,IF(U248&gt;=$G$281,10,10*(U248-$G$282)/($G$281-$G$282)))</f>
        <v>0</v>
      </c>
      <c r="V258" s="36" t="n">
        <f aca="false">IF(V248&lt;=$G$282,0,IF(V248&gt;=$G$281,10,10*(V248-$G$282)/($G$281-$G$282)))</f>
        <v>0</v>
      </c>
      <c r="W258" s="36" t="n">
        <f aca="false">IF(W248&lt;=$G$282,0,IF(W248&gt;=$G$281,10,10*(W248-$G$282)/($G$281-$G$282)))</f>
        <v>0</v>
      </c>
      <c r="X258" s="36" t="n">
        <f aca="false">IF(X248&lt;=$G$282,0,IF(X248&gt;=$G$281,10,10*(X248-$G$282)/($G$281-$G$282)))</f>
        <v>0</v>
      </c>
      <c r="Y258" s="36" t="n">
        <f aca="false">IF(Y248&lt;=$G$282,0,IF(Y248&gt;=$G$281,10,10*(Y248-$G$282)/($G$281-$G$282)))</f>
        <v>0</v>
      </c>
      <c r="Z258" s="36" t="n">
        <f aca="false">IF(Z248&lt;=$G$282,0,IF(Z248&gt;=$G$281,10,10*(Z248-$G$282)/($G$281-$G$282)))</f>
        <v>0</v>
      </c>
      <c r="AA258" s="36" t="n">
        <f aca="false">IF(AA248&lt;=$G$282,0,IF(AA248&gt;=$G$281,10,10*(AA248-$G$282)/($G$281-$G$282)))</f>
        <v>0</v>
      </c>
      <c r="AB258" s="36" t="n">
        <f aca="false">IF(AB248&lt;=$G$282,0,IF(AB248&gt;=$G$281,10,10*(AB248-$G$282)/($G$281-$G$282)))</f>
        <v>0</v>
      </c>
      <c r="AC258" s="36" t="n">
        <f aca="false">IF(AC248&lt;=$G$282,0,IF(AC248&gt;=$G$281,10,10*(AC248-$G$282)/($G$281-$G$282)))</f>
        <v>0</v>
      </c>
      <c r="AD258" s="36" t="n">
        <f aca="false">IF(AD248&lt;=$G$282,0,IF(AD248&gt;=$G$281,10,10*(AD248-$G$282)/($G$281-$G$282)))</f>
        <v>0</v>
      </c>
      <c r="AE258" s="36" t="n">
        <f aca="false">IF(AE248&lt;=$G$282,0,IF(AE248&gt;=$G$281,10,10*(AE248-$G$282)/($G$281-$G$282)))</f>
        <v>0</v>
      </c>
      <c r="AF258" s="36" t="n">
        <f aca="false">IF(AF248&lt;=$G$282,0,IF(AF248&gt;=$G$281,10,10*(AF248-$G$282)/($G$281-$G$282)))</f>
        <v>0</v>
      </c>
      <c r="AG258" s="36" t="n">
        <f aca="false">IF(AG248&lt;=$G$282,0,IF(AG248&gt;=$G$281,10,10*(AG248-$G$282)/($G$281-$G$282)))</f>
        <v>0</v>
      </c>
      <c r="AH258" s="36" t="n">
        <f aca="false">IF(AH248&lt;=$G$282,0,IF(AH248&gt;=$G$281,10,10*(AH248-$G$282)/($G$281-$G$282)))</f>
        <v>0</v>
      </c>
      <c r="AI258" s="36" t="n">
        <f aca="false">IF(AI248&lt;=$G$282,0,IF(AI248&gt;=$G$281,10,10*(AI248-$G$282)/($G$281-$G$282)))</f>
        <v>0</v>
      </c>
      <c r="AJ258" s="36" t="n">
        <f aca="false">IF(AJ248&lt;=$G$282,0,IF(AJ248&gt;=$G$281,10,10*(AJ248-$G$282)/($G$281-$G$282)))</f>
        <v>0</v>
      </c>
      <c r="AK258" s="36" t="n">
        <f aca="false">IF(AK248&lt;=$G$282,0,IF(AK248&gt;=$G$281,10,10*(AK248-$G$282)/($G$281-$G$282)))</f>
        <v>0</v>
      </c>
      <c r="AL258" s="36" t="n">
        <f aca="false">IF(AL248&lt;=$G$282,0,IF(AL248&gt;=$G$281,10,10*(AL248-$G$282)/($G$281-$G$282)))</f>
        <v>0</v>
      </c>
      <c r="AM258" s="36" t="n">
        <f aca="false">IF(AM248&lt;=$G$282,0,IF(AM248&gt;=$G$281,10,10*(AM248-$G$282)/($G$281-$G$282)))</f>
        <v>0</v>
      </c>
      <c r="AN258" s="36" t="n">
        <f aca="false">IF(AN248&lt;=$G$282,0,IF(AN248&gt;=$G$281,10,10*(AN248-$G$282)/($G$281-$G$282)))</f>
        <v>0</v>
      </c>
      <c r="AO258" s="36" t="n">
        <f aca="false">IF(AO248&lt;=$G$282,0,IF(AO248&gt;=$G$281,10,10*(AO248-$G$282)/($G$281-$G$282)))</f>
        <v>0</v>
      </c>
      <c r="AP258" s="36" t="n">
        <f aca="false">IF(AP248&lt;=$G$282,0,IF(AP248&gt;=$G$281,10,10*(AP248-$G$282)/($G$281-$G$282)))</f>
        <v>0</v>
      </c>
      <c r="AQ258" s="36" t="n">
        <f aca="false">IF(AQ248&lt;=$G$282,0,IF(AQ248&gt;=$G$281,10,10*(AQ248-$G$282)/($G$281-$G$282)))</f>
        <v>0</v>
      </c>
      <c r="AR258" s="36" t="n">
        <f aca="false">IF(AR248&lt;=$G$282,0,IF(AR248&gt;=$G$281,10,10*(AR248-$G$282)/($G$281-$G$282)))</f>
        <v>0</v>
      </c>
      <c r="AS258" s="36" t="n">
        <f aca="false">IF(AS248&lt;=$G$282,0,IF(AS248&gt;=$G$281,10,10*(AS248-$G$282)/($G$281-$G$282)))</f>
        <v>0</v>
      </c>
      <c r="AT258" s="36" t="n">
        <f aca="false">IF(AT248&lt;=$G$282,0,IF(AT248&gt;=$G$281,10,10*(AT248-$G$282)/($G$281-$G$282)))</f>
        <v>0</v>
      </c>
      <c r="AU258" s="36" t="n">
        <f aca="false">IF(AU248&lt;=$G$282,0,IF(AU248&gt;=$G$281,10,10*(AU248-$G$282)/($G$281-$G$282)))</f>
        <v>0</v>
      </c>
      <c r="AV258" s="36" t="n">
        <f aca="false">IF(AV248&lt;=$G$282,0,IF(AV248&gt;=$G$281,10,10*(AV248-$G$282)/($G$281-$G$282)))</f>
        <v>0</v>
      </c>
      <c r="AW258" s="36" t="n">
        <f aca="false">IF(AW248&lt;=$G$282,0,IF(AW248&gt;=$G$281,10,10*(AW248-$G$282)/($G$281-$G$282)))</f>
        <v>0</v>
      </c>
      <c r="AX258" s="36" t="n">
        <f aca="false">IF(AX248&lt;=$G$282,0,IF(AX248&gt;=$G$281,10,10*(AX248-$G$282)/($G$281-$G$282)))</f>
        <v>0</v>
      </c>
      <c r="AY258" s="36" t="n">
        <f aca="false">IF(AY248&lt;=$G$282,0,IF(AY248&gt;=$G$281,10,10*(AY248-$G$282)/($G$281-$G$282)))</f>
        <v>0</v>
      </c>
      <c r="AZ258" s="36" t="n">
        <f aca="false">IF(AZ248&lt;=$G$282,0,IF(AZ248&gt;=$G$281,10,10*(AZ248-$G$282)/($G$281-$G$282)))</f>
        <v>0</v>
      </c>
      <c r="BA258" s="36" t="n">
        <f aca="false">IF(BA248&lt;=$G$282,0,IF(BA248&gt;=$G$281,10,10*(BA248-$G$282)/($G$281-$G$282)))</f>
        <v>0</v>
      </c>
      <c r="BB258" s="36" t="n">
        <f aca="false">IF(BB248&lt;=$G$282,0,IF(BB248&gt;=$G$281,10,10*(BB248-$G$282)/($G$281-$G$282)))</f>
        <v>0</v>
      </c>
      <c r="BC258" s="36" t="n">
        <f aca="false">IF(BC248&lt;=$G$282,0,IF(BC248&gt;=$G$281,10,10*(BC248-$G$282)/($G$281-$G$282)))</f>
        <v>0</v>
      </c>
      <c r="BD258" s="36" t="n">
        <f aca="false">IF(BD248&lt;=$G$282,0,IF(BD248&gt;=$G$281,10,10*(BD248-$G$282)/($G$281-$G$282)))</f>
        <v>0</v>
      </c>
      <c r="BE258" s="36" t="n">
        <f aca="false">IF(BE248&lt;=$G$282,0,IF(BE248&gt;=$G$281,10,10*(BE248-$G$282)/($G$281-$G$282)))</f>
        <v>0</v>
      </c>
      <c r="BF258" s="36" t="n">
        <f aca="false">IF(BF248&lt;=$G$282,0,IF(BF248&gt;=$G$281,10,10*(BF248-$G$282)/($G$281-$G$282)))</f>
        <v>0</v>
      </c>
      <c r="BG258" s="36" t="n">
        <f aca="false">IF(BG248&lt;=$G$282,0,IF(BG248&gt;=$G$281,10,10*(BG248-$G$282)/($G$281-$G$282)))</f>
        <v>0</v>
      </c>
    </row>
    <row r="259" customFormat="false" ht="12.75" hidden="false" customHeight="false" outlineLevel="0" collapsed="false">
      <c r="A259" s="2"/>
      <c r="B259" s="2"/>
      <c r="C259" s="2"/>
      <c r="D259" s="35" t="s">
        <v>352</v>
      </c>
      <c r="E259" s="2"/>
      <c r="F259" s="2"/>
      <c r="G259" s="36" t="n">
        <f aca="false">IF(G249&gt;=$G$285,0,IF(G249&lt;=$G$284,10,10*($G$285-G249)/($G$285-$G$284)))</f>
        <v>5.95622265041148</v>
      </c>
      <c r="H259" s="36" t="n">
        <f aca="false">IF(H249&gt;=$G$285,0,IF(H249&lt;=$G$284,10,10*($G$285-H249)/($G$285-$G$284)))</f>
        <v>10</v>
      </c>
      <c r="I259" s="36" t="n">
        <f aca="false">IF(I249&gt;=$G$285,0,IF(I249&lt;=$G$284,10,10*($G$285-I249)/($G$285-$G$284)))</f>
        <v>10</v>
      </c>
      <c r="J259" s="36" t="e">
        <f aca="false">IF(J249&gt;=$G$285,0,IF(J249&lt;=$G$284,10,10*($G$285-J249)/($G$285-$G$284)))</f>
        <v>#DIV/0!</v>
      </c>
      <c r="K259" s="36" t="e">
        <f aca="false">IF(K249&gt;=$G$285,0,IF(K249&lt;=$G$284,10,10*($G$285-K249)/($G$285-$G$284)))</f>
        <v>#DIV/0!</v>
      </c>
      <c r="L259" s="36" t="e">
        <f aca="false">IF(L249&gt;=$G$285,0,IF(L249&lt;=$G$284,10,10*($G$285-L249)/($G$285-$G$284)))</f>
        <v>#DIV/0!</v>
      </c>
      <c r="M259" s="36" t="e">
        <f aca="false">IF(M249&gt;=$G$285,0,IF(M249&lt;=$G$284,10,10*($G$285-M249)/($G$285-$G$284)))</f>
        <v>#DIV/0!</v>
      </c>
      <c r="N259" s="36" t="e">
        <f aca="false">IF(N249&gt;=$G$285,0,IF(N249&lt;=$G$284,10,10*($G$285-N249)/($G$285-$G$284)))</f>
        <v>#DIV/0!</v>
      </c>
      <c r="O259" s="36" t="e">
        <f aca="false">IF(O249&gt;=$G$285,0,IF(O249&lt;=$G$284,10,10*($G$285-O249)/($G$285-$G$284)))</f>
        <v>#DIV/0!</v>
      </c>
      <c r="P259" s="36" t="e">
        <f aca="false">IF(P249&gt;=$G$285,0,IF(P249&lt;=$G$284,10,10*($G$285-P249)/($G$285-$G$284)))</f>
        <v>#DIV/0!</v>
      </c>
      <c r="Q259" s="36" t="e">
        <f aca="false">IF(Q249&gt;=$G$285,0,IF(Q249&lt;=$G$284,10,10*($G$285-Q249)/($G$285-$G$284)))</f>
        <v>#DIV/0!</v>
      </c>
      <c r="R259" s="36" t="e">
        <f aca="false">IF(R249&gt;=$G$285,0,IF(R249&lt;=$G$284,10,10*($G$285-R249)/($G$285-$G$284)))</f>
        <v>#DIV/0!</v>
      </c>
      <c r="S259" s="36" t="e">
        <f aca="false">IF(S249&gt;=$G$285,0,IF(S249&lt;=$G$284,10,10*($G$285-S249)/($G$285-$G$284)))</f>
        <v>#DIV/0!</v>
      </c>
      <c r="T259" s="36" t="e">
        <f aca="false">IF(T249&gt;=$G$285,0,IF(T249&lt;=$G$284,10,10*($G$285-T249)/($G$285-$G$284)))</f>
        <v>#DIV/0!</v>
      </c>
      <c r="U259" s="36" t="e">
        <f aca="false">IF(U249&gt;=$G$285,0,IF(U249&lt;=$G$284,10,10*($G$285-U249)/($G$285-$G$284)))</f>
        <v>#DIV/0!</v>
      </c>
      <c r="V259" s="36" t="e">
        <f aca="false">IF(V249&gt;=$G$285,0,IF(V249&lt;=$G$284,10,10*($G$285-V249)/($G$285-$G$284)))</f>
        <v>#DIV/0!</v>
      </c>
      <c r="W259" s="36" t="e">
        <f aca="false">IF(W249&gt;=$G$285,0,IF(W249&lt;=$G$284,10,10*($G$285-W249)/($G$285-$G$284)))</f>
        <v>#DIV/0!</v>
      </c>
      <c r="X259" s="36" t="e">
        <f aca="false">IF(X249&gt;=$G$285,0,IF(X249&lt;=$G$284,10,10*($G$285-X249)/($G$285-$G$284)))</f>
        <v>#DIV/0!</v>
      </c>
      <c r="Y259" s="36" t="e">
        <f aca="false">IF(Y249&gt;=$G$285,0,IF(Y249&lt;=$G$284,10,10*($G$285-Y249)/($G$285-$G$284)))</f>
        <v>#DIV/0!</v>
      </c>
      <c r="Z259" s="36" t="e">
        <f aca="false">IF(Z249&gt;=$G$285,0,IF(Z249&lt;=$G$284,10,10*($G$285-Z249)/($G$285-$G$284)))</f>
        <v>#DIV/0!</v>
      </c>
      <c r="AA259" s="36" t="e">
        <f aca="false">IF(AA249&gt;=$G$285,0,IF(AA249&lt;=$G$284,10,10*($G$285-AA249)/($G$285-$G$284)))</f>
        <v>#DIV/0!</v>
      </c>
      <c r="AB259" s="36" t="e">
        <f aca="false">IF(AB249&gt;=$G$285,0,IF(AB249&lt;=$G$284,10,10*($G$285-AB249)/($G$285-$G$284)))</f>
        <v>#DIV/0!</v>
      </c>
      <c r="AC259" s="36" t="e">
        <f aca="false">IF(AC249&gt;=$G$285,0,IF(AC249&lt;=$G$284,10,10*($G$285-AC249)/($G$285-$G$284)))</f>
        <v>#DIV/0!</v>
      </c>
      <c r="AD259" s="36" t="e">
        <f aca="false">IF(AD249&gt;=$G$285,0,IF(AD249&lt;=$G$284,10,10*($G$285-AD249)/($G$285-$G$284)))</f>
        <v>#DIV/0!</v>
      </c>
      <c r="AE259" s="36" t="e">
        <f aca="false">IF(AE249&gt;=$G$285,0,IF(AE249&lt;=$G$284,10,10*($G$285-AE249)/($G$285-$G$284)))</f>
        <v>#DIV/0!</v>
      </c>
      <c r="AF259" s="36" t="e">
        <f aca="false">IF(AF249&gt;=$G$285,0,IF(AF249&lt;=$G$284,10,10*($G$285-AF249)/($G$285-$G$284)))</f>
        <v>#DIV/0!</v>
      </c>
      <c r="AG259" s="36" t="e">
        <f aca="false">IF(AG249&gt;=$G$285,0,IF(AG249&lt;=$G$284,10,10*($G$285-AG249)/($G$285-$G$284)))</f>
        <v>#DIV/0!</v>
      </c>
      <c r="AH259" s="36" t="e">
        <f aca="false">IF(AH249&gt;=$G$285,0,IF(AH249&lt;=$G$284,10,10*($G$285-AH249)/($G$285-$G$284)))</f>
        <v>#DIV/0!</v>
      </c>
      <c r="AI259" s="36" t="e">
        <f aca="false">IF(AI249&gt;=$G$285,0,IF(AI249&lt;=$G$284,10,10*($G$285-AI249)/($G$285-$G$284)))</f>
        <v>#DIV/0!</v>
      </c>
      <c r="AJ259" s="36" t="e">
        <f aca="false">IF(AJ249&gt;=$G$285,0,IF(AJ249&lt;=$G$284,10,10*($G$285-AJ249)/($G$285-$G$284)))</f>
        <v>#DIV/0!</v>
      </c>
      <c r="AK259" s="36" t="e">
        <f aca="false">IF(AK249&gt;=$G$285,0,IF(AK249&lt;=$G$284,10,10*($G$285-AK249)/($G$285-$G$284)))</f>
        <v>#DIV/0!</v>
      </c>
      <c r="AL259" s="36" t="e">
        <f aca="false">IF(AL249&gt;=$G$285,0,IF(AL249&lt;=$G$284,10,10*($G$285-AL249)/($G$285-$G$284)))</f>
        <v>#DIV/0!</v>
      </c>
      <c r="AM259" s="36" t="e">
        <f aca="false">IF(AM249&gt;=$G$285,0,IF(AM249&lt;=$G$284,10,10*($G$285-AM249)/($G$285-$G$284)))</f>
        <v>#DIV/0!</v>
      </c>
      <c r="AN259" s="36" t="e">
        <f aca="false">IF(AN249&gt;=$G$285,0,IF(AN249&lt;=$G$284,10,10*($G$285-AN249)/($G$285-$G$284)))</f>
        <v>#DIV/0!</v>
      </c>
      <c r="AO259" s="36" t="e">
        <f aca="false">IF(AO249&gt;=$G$285,0,IF(AO249&lt;=$G$284,10,10*($G$285-AO249)/($G$285-$G$284)))</f>
        <v>#DIV/0!</v>
      </c>
      <c r="AP259" s="36" t="e">
        <f aca="false">IF(AP249&gt;=$G$285,0,IF(AP249&lt;=$G$284,10,10*($G$285-AP249)/($G$285-$G$284)))</f>
        <v>#DIV/0!</v>
      </c>
      <c r="AQ259" s="36" t="e">
        <f aca="false">IF(AQ249&gt;=$G$285,0,IF(AQ249&lt;=$G$284,10,10*($G$285-AQ249)/($G$285-$G$284)))</f>
        <v>#DIV/0!</v>
      </c>
      <c r="AR259" s="36" t="e">
        <f aca="false">IF(AR249&gt;=$G$285,0,IF(AR249&lt;=$G$284,10,10*($G$285-AR249)/($G$285-$G$284)))</f>
        <v>#DIV/0!</v>
      </c>
      <c r="AS259" s="36" t="e">
        <f aca="false">IF(AS249&gt;=$G$285,0,IF(AS249&lt;=$G$284,10,10*($G$285-AS249)/($G$285-$G$284)))</f>
        <v>#DIV/0!</v>
      </c>
      <c r="AT259" s="36" t="e">
        <f aca="false">IF(AT249&gt;=$G$285,0,IF(AT249&lt;=$G$284,10,10*($G$285-AT249)/($G$285-$G$284)))</f>
        <v>#DIV/0!</v>
      </c>
      <c r="AU259" s="36" t="e">
        <f aca="false">IF(AU249&gt;=$G$285,0,IF(AU249&lt;=$G$284,10,10*($G$285-AU249)/($G$285-$G$284)))</f>
        <v>#DIV/0!</v>
      </c>
      <c r="AV259" s="36" t="e">
        <f aca="false">IF(AV249&gt;=$G$285,0,IF(AV249&lt;=$G$284,10,10*($G$285-AV249)/($G$285-$G$284)))</f>
        <v>#DIV/0!</v>
      </c>
      <c r="AW259" s="36" t="e">
        <f aca="false">IF(AW249&gt;=$G$285,0,IF(AW249&lt;=$G$284,10,10*($G$285-AW249)/($G$285-$G$284)))</f>
        <v>#DIV/0!</v>
      </c>
      <c r="AX259" s="36" t="e">
        <f aca="false">IF(AX249&gt;=$G$285,0,IF(AX249&lt;=$G$284,10,10*($G$285-AX249)/($G$285-$G$284)))</f>
        <v>#DIV/0!</v>
      </c>
      <c r="AY259" s="36" t="e">
        <f aca="false">IF(AY249&gt;=$G$285,0,IF(AY249&lt;=$G$284,10,10*($G$285-AY249)/($G$285-$G$284)))</f>
        <v>#DIV/0!</v>
      </c>
      <c r="AZ259" s="36" t="e">
        <f aca="false">IF(AZ249&gt;=$G$285,0,IF(AZ249&lt;=$G$284,10,10*($G$285-AZ249)/($G$285-$G$284)))</f>
        <v>#DIV/0!</v>
      </c>
      <c r="BA259" s="36" t="e">
        <f aca="false">IF(BA249&gt;=$G$285,0,IF(BA249&lt;=$G$284,10,10*($G$285-BA249)/($G$285-$G$284)))</f>
        <v>#DIV/0!</v>
      </c>
      <c r="BB259" s="36" t="e">
        <f aca="false">IF(BB249&gt;=$G$285,0,IF(BB249&lt;=$G$284,10,10*($G$285-BB249)/($G$285-$G$284)))</f>
        <v>#DIV/0!</v>
      </c>
      <c r="BC259" s="36" t="e">
        <f aca="false">IF(BC249&gt;=$G$285,0,IF(BC249&lt;=$G$284,10,10*($G$285-BC249)/($G$285-$G$284)))</f>
        <v>#DIV/0!</v>
      </c>
      <c r="BD259" s="36" t="e">
        <f aca="false">IF(BD249&gt;=$G$285,0,IF(BD249&lt;=$G$284,10,10*($G$285-BD249)/($G$285-$G$284)))</f>
        <v>#DIV/0!</v>
      </c>
      <c r="BE259" s="36" t="e">
        <f aca="false">IF(BE249&gt;=$G$285,0,IF(BE249&lt;=$G$284,10,10*($G$285-BE249)/($G$285-$G$284)))</f>
        <v>#DIV/0!</v>
      </c>
      <c r="BF259" s="36" t="e">
        <f aca="false">IF(BF249&gt;=$G$285,0,IF(BF249&lt;=$G$284,10,10*($G$285-BF249)/($G$285-$G$284)))</f>
        <v>#DIV/0!</v>
      </c>
      <c r="BG259" s="36" t="e">
        <f aca="false">IF(BG249&gt;=$G$285,0,IF(BG249&lt;=$G$284,10,10*($G$285-BG249)/($G$285-$G$284)))</f>
        <v>#DIV/0!</v>
      </c>
    </row>
    <row r="260" customFormat="false" ht="12.75" hidden="false" customHeight="false" outlineLevel="0" collapsed="false">
      <c r="A260" s="2"/>
      <c r="B260" s="2"/>
      <c r="C260" s="2"/>
      <c r="D260" s="35" t="s">
        <v>353</v>
      </c>
      <c r="E260" s="2"/>
      <c r="F260" s="2"/>
      <c r="G260" s="36" t="n">
        <f aca="false">IF(G250&lt;=$G$288,0,IF(G250&gt;=$G$287,10,10*(G250-$G$288)/($G$287-$G$288)))</f>
        <v>0</v>
      </c>
      <c r="H260" s="36" t="n">
        <f aca="false">IF(H250&lt;=$G$288,0,IF(H250&gt;=$G$287,10,10*(H250-$G$288)/($G$287-$G$288)))</f>
        <v>0</v>
      </c>
      <c r="I260" s="36" t="n">
        <f aca="false">IF(I250&lt;=$G$288,0,IF(I250&gt;=$G$287,10,10*(I250-$G$288)/($G$287-$G$288)))</f>
        <v>10</v>
      </c>
      <c r="J260" s="36" t="n">
        <f aca="false">IF(J250&lt;=$G$288,0,IF(J250&gt;=$G$287,10,10*(J250-$G$288)/($G$287-$G$288)))</f>
        <v>0</v>
      </c>
      <c r="K260" s="36" t="n">
        <f aca="false">IF(K250&lt;=$G$288,0,IF(K250&gt;=$G$287,10,10*(K250-$G$288)/($G$287-$G$288)))</f>
        <v>0</v>
      </c>
      <c r="L260" s="36" t="n">
        <f aca="false">IF(L250&lt;=$G$288,0,IF(L250&gt;=$G$287,10,10*(L250-$G$288)/($G$287-$G$288)))</f>
        <v>0</v>
      </c>
      <c r="M260" s="36" t="n">
        <f aca="false">IF(M250&lt;=$G$288,0,IF(M250&gt;=$G$287,10,10*(M250-$G$288)/($G$287-$G$288)))</f>
        <v>0</v>
      </c>
      <c r="N260" s="36" t="n">
        <f aca="false">IF(N250&lt;=$G$288,0,IF(N250&gt;=$G$287,10,10*(N250-$G$288)/($G$287-$G$288)))</f>
        <v>0</v>
      </c>
      <c r="O260" s="36" t="n">
        <f aca="false">IF(O250&lt;=$G$288,0,IF(O250&gt;=$G$287,10,10*(O250-$G$288)/($G$287-$G$288)))</f>
        <v>0</v>
      </c>
      <c r="P260" s="36" t="n">
        <f aca="false">IF(P250&lt;=$G$288,0,IF(P250&gt;=$G$287,10,10*(P250-$G$288)/($G$287-$G$288)))</f>
        <v>0</v>
      </c>
      <c r="Q260" s="36" t="n">
        <f aca="false">IF(Q250&lt;=$G$288,0,IF(Q250&gt;=$G$287,10,10*(Q250-$G$288)/($G$287-$G$288)))</f>
        <v>0</v>
      </c>
      <c r="R260" s="36" t="n">
        <f aca="false">IF(R250&lt;=$G$288,0,IF(R250&gt;=$G$287,10,10*(R250-$G$288)/($G$287-$G$288)))</f>
        <v>0</v>
      </c>
      <c r="S260" s="36" t="n">
        <f aca="false">IF(S250&lt;=$G$288,0,IF(S250&gt;=$G$287,10,10*(S250-$G$288)/($G$287-$G$288)))</f>
        <v>0</v>
      </c>
      <c r="T260" s="36" t="n">
        <f aca="false">IF(T250&lt;=$G$288,0,IF(T250&gt;=$G$287,10,10*(T250-$G$288)/($G$287-$G$288)))</f>
        <v>0</v>
      </c>
      <c r="U260" s="36" t="n">
        <f aca="false">IF(U250&lt;=$G$288,0,IF(U250&gt;=$G$287,10,10*(U250-$G$288)/($G$287-$G$288)))</f>
        <v>0</v>
      </c>
      <c r="V260" s="36" t="n">
        <f aca="false">IF(V250&lt;=$G$288,0,IF(V250&gt;=$G$287,10,10*(V250-$G$288)/($G$287-$G$288)))</f>
        <v>0</v>
      </c>
      <c r="W260" s="36" t="n">
        <f aca="false">IF(W250&lt;=$G$288,0,IF(W250&gt;=$G$287,10,10*(W250-$G$288)/($G$287-$G$288)))</f>
        <v>0</v>
      </c>
      <c r="X260" s="36" t="n">
        <f aca="false">IF(X250&lt;=$G$288,0,IF(X250&gt;=$G$287,10,10*(X250-$G$288)/($G$287-$G$288)))</f>
        <v>0</v>
      </c>
      <c r="Y260" s="36" t="n">
        <f aca="false">IF(Y250&lt;=$G$288,0,IF(Y250&gt;=$G$287,10,10*(Y250-$G$288)/($G$287-$G$288)))</f>
        <v>0</v>
      </c>
      <c r="Z260" s="36" t="n">
        <f aca="false">IF(Z250&lt;=$G$288,0,IF(Z250&gt;=$G$287,10,10*(Z250-$G$288)/($G$287-$G$288)))</f>
        <v>0</v>
      </c>
      <c r="AA260" s="36" t="n">
        <f aca="false">IF(AA250&lt;=$G$288,0,IF(AA250&gt;=$G$287,10,10*(AA250-$G$288)/($G$287-$G$288)))</f>
        <v>0</v>
      </c>
      <c r="AB260" s="36" t="n">
        <f aca="false">IF(AB250&lt;=$G$288,0,IF(AB250&gt;=$G$287,10,10*(AB250-$G$288)/($G$287-$G$288)))</f>
        <v>0</v>
      </c>
      <c r="AC260" s="36" t="n">
        <f aca="false">IF(AC250&lt;=$G$288,0,IF(AC250&gt;=$G$287,10,10*(AC250-$G$288)/($G$287-$G$288)))</f>
        <v>0</v>
      </c>
      <c r="AD260" s="36" t="n">
        <f aca="false">IF(AD250&lt;=$G$288,0,IF(AD250&gt;=$G$287,10,10*(AD250-$G$288)/($G$287-$G$288)))</f>
        <v>0</v>
      </c>
      <c r="AE260" s="36" t="n">
        <f aca="false">IF(AE250&lt;=$G$288,0,IF(AE250&gt;=$G$287,10,10*(AE250-$G$288)/($G$287-$G$288)))</f>
        <v>0</v>
      </c>
      <c r="AF260" s="36" t="n">
        <f aca="false">IF(AF250&lt;=$G$288,0,IF(AF250&gt;=$G$287,10,10*(AF250-$G$288)/($G$287-$G$288)))</f>
        <v>0</v>
      </c>
      <c r="AG260" s="36" t="n">
        <f aca="false">IF(AG250&lt;=$G$288,0,IF(AG250&gt;=$G$287,10,10*(AG250-$G$288)/($G$287-$G$288)))</f>
        <v>0</v>
      </c>
      <c r="AH260" s="36" t="n">
        <f aca="false">IF(AH250&lt;=$G$288,0,IF(AH250&gt;=$G$287,10,10*(AH250-$G$288)/($G$287-$G$288)))</f>
        <v>0</v>
      </c>
      <c r="AI260" s="36" t="n">
        <f aca="false">IF(AI250&lt;=$G$288,0,IF(AI250&gt;=$G$287,10,10*(AI250-$G$288)/($G$287-$G$288)))</f>
        <v>0</v>
      </c>
      <c r="AJ260" s="36" t="n">
        <f aca="false">IF(AJ250&lt;=$G$288,0,IF(AJ250&gt;=$G$287,10,10*(AJ250-$G$288)/($G$287-$G$288)))</f>
        <v>0</v>
      </c>
      <c r="AK260" s="36" t="n">
        <f aca="false">IF(AK250&lt;=$G$288,0,IF(AK250&gt;=$G$287,10,10*(AK250-$G$288)/($G$287-$G$288)))</f>
        <v>0</v>
      </c>
      <c r="AL260" s="36" t="n">
        <f aca="false">IF(AL250&lt;=$G$288,0,IF(AL250&gt;=$G$287,10,10*(AL250-$G$288)/($G$287-$G$288)))</f>
        <v>0</v>
      </c>
      <c r="AM260" s="36" t="n">
        <f aca="false">IF(AM250&lt;=$G$288,0,IF(AM250&gt;=$G$287,10,10*(AM250-$G$288)/($G$287-$G$288)))</f>
        <v>0</v>
      </c>
      <c r="AN260" s="36" t="n">
        <f aca="false">IF(AN250&lt;=$G$288,0,IF(AN250&gt;=$G$287,10,10*(AN250-$G$288)/($G$287-$G$288)))</f>
        <v>0</v>
      </c>
      <c r="AO260" s="36" t="n">
        <f aca="false">IF(AO250&lt;=$G$288,0,IF(AO250&gt;=$G$287,10,10*(AO250-$G$288)/($G$287-$G$288)))</f>
        <v>0</v>
      </c>
      <c r="AP260" s="36" t="n">
        <f aca="false">IF(AP250&lt;=$G$288,0,IF(AP250&gt;=$G$287,10,10*(AP250-$G$288)/($G$287-$G$288)))</f>
        <v>0</v>
      </c>
      <c r="AQ260" s="36" t="n">
        <f aca="false">IF(AQ250&lt;=$G$288,0,IF(AQ250&gt;=$G$287,10,10*(AQ250-$G$288)/($G$287-$G$288)))</f>
        <v>0</v>
      </c>
      <c r="AR260" s="36" t="n">
        <f aca="false">IF(AR250&lt;=$G$288,0,IF(AR250&gt;=$G$287,10,10*(AR250-$G$288)/($G$287-$G$288)))</f>
        <v>0</v>
      </c>
      <c r="AS260" s="36" t="n">
        <f aca="false">IF(AS250&lt;=$G$288,0,IF(AS250&gt;=$G$287,10,10*(AS250-$G$288)/($G$287-$G$288)))</f>
        <v>0</v>
      </c>
      <c r="AT260" s="36" t="n">
        <f aca="false">IF(AT250&lt;=$G$288,0,IF(AT250&gt;=$G$287,10,10*(AT250-$G$288)/($G$287-$G$288)))</f>
        <v>0</v>
      </c>
      <c r="AU260" s="36" t="n">
        <f aca="false">IF(AU250&lt;=$G$288,0,IF(AU250&gt;=$G$287,10,10*(AU250-$G$288)/($G$287-$G$288)))</f>
        <v>0</v>
      </c>
      <c r="AV260" s="36" t="n">
        <f aca="false">IF(AV250&lt;=$G$288,0,IF(AV250&gt;=$G$287,10,10*(AV250-$G$288)/($G$287-$G$288)))</f>
        <v>0</v>
      </c>
      <c r="AW260" s="36" t="n">
        <f aca="false">IF(AW250&lt;=$G$288,0,IF(AW250&gt;=$G$287,10,10*(AW250-$G$288)/($G$287-$G$288)))</f>
        <v>0</v>
      </c>
      <c r="AX260" s="36" t="n">
        <f aca="false">IF(AX250&lt;=$G$288,0,IF(AX250&gt;=$G$287,10,10*(AX250-$G$288)/($G$287-$G$288)))</f>
        <v>0</v>
      </c>
      <c r="AY260" s="36" t="n">
        <f aca="false">IF(AY250&lt;=$G$288,0,IF(AY250&gt;=$G$287,10,10*(AY250-$G$288)/($G$287-$G$288)))</f>
        <v>0</v>
      </c>
      <c r="AZ260" s="36" t="n">
        <f aca="false">IF(AZ250&lt;=$G$288,0,IF(AZ250&gt;=$G$287,10,10*(AZ250-$G$288)/($G$287-$G$288)))</f>
        <v>0</v>
      </c>
      <c r="BA260" s="36" t="n">
        <f aca="false">IF(BA250&lt;=$G$288,0,IF(BA250&gt;=$G$287,10,10*(BA250-$G$288)/($G$287-$G$288)))</f>
        <v>0</v>
      </c>
      <c r="BB260" s="36" t="n">
        <f aca="false">IF(BB250&lt;=$G$288,0,IF(BB250&gt;=$G$287,10,10*(BB250-$G$288)/($G$287-$G$288)))</f>
        <v>0</v>
      </c>
      <c r="BC260" s="36" t="n">
        <f aca="false">IF(BC250&lt;=$G$288,0,IF(BC250&gt;=$G$287,10,10*(BC250-$G$288)/($G$287-$G$288)))</f>
        <v>0</v>
      </c>
      <c r="BD260" s="36" t="n">
        <f aca="false">IF(BD250&lt;=$G$288,0,IF(BD250&gt;=$G$287,10,10*(BD250-$G$288)/($G$287-$G$288)))</f>
        <v>0</v>
      </c>
      <c r="BE260" s="36" t="n">
        <f aca="false">IF(BE250&lt;=$G$288,0,IF(BE250&gt;=$G$287,10,10*(BE250-$G$288)/($G$287-$G$288)))</f>
        <v>0</v>
      </c>
      <c r="BF260" s="36" t="n">
        <f aca="false">IF(BF250&lt;=$G$288,0,IF(BF250&gt;=$G$287,10,10*(BF250-$G$288)/($G$287-$G$288)))</f>
        <v>0</v>
      </c>
      <c r="BG260" s="36" t="n">
        <f aca="false">IF(BG250&lt;=$G$288,0,IF(BG250&gt;=$G$287,10,10*(BG250-$G$288)/($G$287-$G$288)))</f>
        <v>0</v>
      </c>
    </row>
    <row r="261" customFormat="false" ht="12.75" hidden="false" customHeight="false" outlineLevel="0" collapsed="false">
      <c r="A261" s="2"/>
      <c r="B261" s="2"/>
      <c r="C261" s="2"/>
      <c r="D261" s="35" t="s">
        <v>354</v>
      </c>
      <c r="E261" s="2"/>
      <c r="F261" s="2"/>
      <c r="G261" s="36" t="n">
        <f aca="false">IF(G251&gt;=$G$291,0,IF(G251&lt;=$G$290,10,10*($G$291-G251)/($G$291-$G$290)))</f>
        <v>10</v>
      </c>
      <c r="H261" s="36" t="n">
        <f aca="false">IF(H251&gt;=$G$291,0,IF(H251&lt;=$G$290,10,10*($G$291-H251)/($G$291-$G$290)))</f>
        <v>2.34026173979985</v>
      </c>
      <c r="I261" s="36" t="n">
        <f aca="false">IF(I251&gt;=$G$291,0,IF(I251&lt;=$G$290,10,10*($G$291-I251)/($G$291-$G$290)))</f>
        <v>10</v>
      </c>
      <c r="J261" s="36" t="e">
        <f aca="false">IF(J251&gt;=$G$291,0,IF(J251&lt;=$G$290,10,10*($G$291-J251)/($G$291-$G$290)))</f>
        <v>#VALUE!</v>
      </c>
      <c r="K261" s="36" t="e">
        <f aca="false">IF(K251&gt;=$G$291,0,IF(K251&lt;=$G$290,10,10*($G$291-K251)/($G$291-$G$290)))</f>
        <v>#VALUE!</v>
      </c>
      <c r="L261" s="36" t="e">
        <f aca="false">IF(L251&gt;=$G$291,0,IF(L251&lt;=$G$290,10,10*($G$291-L251)/($G$291-$G$290)))</f>
        <v>#VALUE!</v>
      </c>
      <c r="M261" s="36" t="e">
        <f aca="false">IF(M251&gt;=$G$291,0,IF(M251&lt;=$G$290,10,10*($G$291-M251)/($G$291-$G$290)))</f>
        <v>#VALUE!</v>
      </c>
      <c r="N261" s="36" t="e">
        <f aca="false">IF(N251&gt;=$G$291,0,IF(N251&lt;=$G$290,10,10*($G$291-N251)/($G$291-$G$290)))</f>
        <v>#VALUE!</v>
      </c>
      <c r="O261" s="36" t="e">
        <f aca="false">IF(O251&gt;=$G$291,0,IF(O251&lt;=$G$290,10,10*($G$291-O251)/($G$291-$G$290)))</f>
        <v>#VALUE!</v>
      </c>
      <c r="P261" s="36" t="e">
        <f aca="false">IF(P251&gt;=$G$291,0,IF(P251&lt;=$G$290,10,10*($G$291-P251)/($G$291-$G$290)))</f>
        <v>#VALUE!</v>
      </c>
      <c r="Q261" s="36" t="e">
        <f aca="false">IF(Q251&gt;=$G$291,0,IF(Q251&lt;=$G$290,10,10*($G$291-Q251)/($G$291-$G$290)))</f>
        <v>#VALUE!</v>
      </c>
      <c r="R261" s="36" t="e">
        <f aca="false">IF(R251&gt;=$G$291,0,IF(R251&lt;=$G$290,10,10*($G$291-R251)/($G$291-$G$290)))</f>
        <v>#VALUE!</v>
      </c>
      <c r="S261" s="36" t="e">
        <f aca="false">IF(S251&gt;=$G$291,0,IF(S251&lt;=$G$290,10,10*($G$291-S251)/($G$291-$G$290)))</f>
        <v>#VALUE!</v>
      </c>
      <c r="T261" s="36" t="e">
        <f aca="false">IF(T251&gt;=$G$291,0,IF(T251&lt;=$G$290,10,10*($G$291-T251)/($G$291-$G$290)))</f>
        <v>#VALUE!</v>
      </c>
      <c r="U261" s="36" t="e">
        <f aca="false">IF(U251&gt;=$G$291,0,IF(U251&lt;=$G$290,10,10*($G$291-U251)/($G$291-$G$290)))</f>
        <v>#VALUE!</v>
      </c>
      <c r="V261" s="36" t="e">
        <f aca="false">IF(V251&gt;=$G$291,0,IF(V251&lt;=$G$290,10,10*($G$291-V251)/($G$291-$G$290)))</f>
        <v>#VALUE!</v>
      </c>
      <c r="W261" s="36" t="e">
        <f aca="false">IF(W251&gt;=$G$291,0,IF(W251&lt;=$G$290,10,10*($G$291-W251)/($G$291-$G$290)))</f>
        <v>#VALUE!</v>
      </c>
      <c r="X261" s="36" t="e">
        <f aca="false">IF(X251&gt;=$G$291,0,IF(X251&lt;=$G$290,10,10*($G$291-X251)/($G$291-$G$290)))</f>
        <v>#VALUE!</v>
      </c>
      <c r="Y261" s="36" t="e">
        <f aca="false">IF(Y251&gt;=$G$291,0,IF(Y251&lt;=$G$290,10,10*($G$291-Y251)/($G$291-$G$290)))</f>
        <v>#VALUE!</v>
      </c>
      <c r="Z261" s="36" t="e">
        <f aca="false">IF(Z251&gt;=$G$291,0,IF(Z251&lt;=$G$290,10,10*($G$291-Z251)/($G$291-$G$290)))</f>
        <v>#VALUE!</v>
      </c>
      <c r="AA261" s="36" t="e">
        <f aca="false">IF(AA251&gt;=$G$291,0,IF(AA251&lt;=$G$290,10,10*($G$291-AA251)/($G$291-$G$290)))</f>
        <v>#VALUE!</v>
      </c>
      <c r="AB261" s="36" t="e">
        <f aca="false">IF(AB251&gt;=$G$291,0,IF(AB251&lt;=$G$290,10,10*($G$291-AB251)/($G$291-$G$290)))</f>
        <v>#VALUE!</v>
      </c>
      <c r="AC261" s="36" t="e">
        <f aca="false">IF(AC251&gt;=$G$291,0,IF(AC251&lt;=$G$290,10,10*($G$291-AC251)/($G$291-$G$290)))</f>
        <v>#VALUE!</v>
      </c>
      <c r="AD261" s="36" t="e">
        <f aca="false">IF(AD251&gt;=$G$291,0,IF(AD251&lt;=$G$290,10,10*($G$291-AD251)/($G$291-$G$290)))</f>
        <v>#VALUE!</v>
      </c>
      <c r="AE261" s="36" t="e">
        <f aca="false">IF(AE251&gt;=$G$291,0,IF(AE251&lt;=$G$290,10,10*($G$291-AE251)/($G$291-$G$290)))</f>
        <v>#VALUE!</v>
      </c>
      <c r="AF261" s="36" t="e">
        <f aca="false">IF(AF251&gt;=$G$291,0,IF(AF251&lt;=$G$290,10,10*($G$291-AF251)/($G$291-$G$290)))</f>
        <v>#VALUE!</v>
      </c>
      <c r="AG261" s="36" t="e">
        <f aca="false">IF(AG251&gt;=$G$291,0,IF(AG251&lt;=$G$290,10,10*($G$291-AG251)/($G$291-$G$290)))</f>
        <v>#VALUE!</v>
      </c>
      <c r="AH261" s="36" t="e">
        <f aca="false">IF(AH251&gt;=$G$291,0,IF(AH251&lt;=$G$290,10,10*($G$291-AH251)/($G$291-$G$290)))</f>
        <v>#VALUE!</v>
      </c>
      <c r="AI261" s="36" t="e">
        <f aca="false">IF(AI251&gt;=$G$291,0,IF(AI251&lt;=$G$290,10,10*($G$291-AI251)/($G$291-$G$290)))</f>
        <v>#VALUE!</v>
      </c>
      <c r="AJ261" s="36" t="e">
        <f aca="false">IF(AJ251&gt;=$G$291,0,IF(AJ251&lt;=$G$290,10,10*($G$291-AJ251)/($G$291-$G$290)))</f>
        <v>#VALUE!</v>
      </c>
      <c r="AK261" s="36" t="e">
        <f aca="false">IF(AK251&gt;=$G$291,0,IF(AK251&lt;=$G$290,10,10*($G$291-AK251)/($G$291-$G$290)))</f>
        <v>#VALUE!</v>
      </c>
      <c r="AL261" s="36" t="e">
        <f aca="false">IF(AL251&gt;=$G$291,0,IF(AL251&lt;=$G$290,10,10*($G$291-AL251)/($G$291-$G$290)))</f>
        <v>#VALUE!</v>
      </c>
      <c r="AM261" s="36" t="e">
        <f aca="false">IF(AM251&gt;=$G$291,0,IF(AM251&lt;=$G$290,10,10*($G$291-AM251)/($G$291-$G$290)))</f>
        <v>#VALUE!</v>
      </c>
      <c r="AN261" s="36" t="e">
        <f aca="false">IF(AN251&gt;=$G$291,0,IF(AN251&lt;=$G$290,10,10*($G$291-AN251)/($G$291-$G$290)))</f>
        <v>#VALUE!</v>
      </c>
      <c r="AO261" s="36" t="e">
        <f aca="false">IF(AO251&gt;=$G$291,0,IF(AO251&lt;=$G$290,10,10*($G$291-AO251)/($G$291-$G$290)))</f>
        <v>#VALUE!</v>
      </c>
      <c r="AP261" s="36" t="e">
        <f aca="false">IF(AP251&gt;=$G$291,0,IF(AP251&lt;=$G$290,10,10*($G$291-AP251)/($G$291-$G$290)))</f>
        <v>#VALUE!</v>
      </c>
      <c r="AQ261" s="36" t="e">
        <f aca="false">IF(AQ251&gt;=$G$291,0,IF(AQ251&lt;=$G$290,10,10*($G$291-AQ251)/($G$291-$G$290)))</f>
        <v>#VALUE!</v>
      </c>
      <c r="AR261" s="36" t="e">
        <f aca="false">IF(AR251&gt;=$G$291,0,IF(AR251&lt;=$G$290,10,10*($G$291-AR251)/($G$291-$G$290)))</f>
        <v>#VALUE!</v>
      </c>
      <c r="AS261" s="36" t="e">
        <f aca="false">IF(AS251&gt;=$G$291,0,IF(AS251&lt;=$G$290,10,10*($G$291-AS251)/($G$291-$G$290)))</f>
        <v>#VALUE!</v>
      </c>
      <c r="AT261" s="36" t="e">
        <f aca="false">IF(AT251&gt;=$G$291,0,IF(AT251&lt;=$G$290,10,10*($G$291-AT251)/($G$291-$G$290)))</f>
        <v>#VALUE!</v>
      </c>
      <c r="AU261" s="36" t="e">
        <f aca="false">IF(AU251&gt;=$G$291,0,IF(AU251&lt;=$G$290,10,10*($G$291-AU251)/($G$291-$G$290)))</f>
        <v>#VALUE!</v>
      </c>
      <c r="AV261" s="36" t="e">
        <f aca="false">IF(AV251&gt;=$G$291,0,IF(AV251&lt;=$G$290,10,10*($G$291-AV251)/($G$291-$G$290)))</f>
        <v>#VALUE!</v>
      </c>
      <c r="AW261" s="36" t="e">
        <f aca="false">IF(AW251&gt;=$G$291,0,IF(AW251&lt;=$G$290,10,10*($G$291-AW251)/($G$291-$G$290)))</f>
        <v>#VALUE!</v>
      </c>
      <c r="AX261" s="36" t="e">
        <f aca="false">IF(AX251&gt;=$G$291,0,IF(AX251&lt;=$G$290,10,10*($G$291-AX251)/($G$291-$G$290)))</f>
        <v>#VALUE!</v>
      </c>
      <c r="AY261" s="36" t="e">
        <f aca="false">IF(AY251&gt;=$G$291,0,IF(AY251&lt;=$G$290,10,10*($G$291-AY251)/($G$291-$G$290)))</f>
        <v>#VALUE!</v>
      </c>
      <c r="AZ261" s="36" t="e">
        <f aca="false">IF(AZ251&gt;=$G$291,0,IF(AZ251&lt;=$G$290,10,10*($G$291-AZ251)/($G$291-$G$290)))</f>
        <v>#VALUE!</v>
      </c>
      <c r="BA261" s="36" t="e">
        <f aca="false">IF(BA251&gt;=$G$291,0,IF(BA251&lt;=$G$290,10,10*($G$291-BA251)/($G$291-$G$290)))</f>
        <v>#VALUE!</v>
      </c>
      <c r="BB261" s="36" t="e">
        <f aca="false">IF(BB251&gt;=$G$291,0,IF(BB251&lt;=$G$290,10,10*($G$291-BB251)/($G$291-$G$290)))</f>
        <v>#VALUE!</v>
      </c>
      <c r="BC261" s="36" t="e">
        <f aca="false">IF(BC251&gt;=$G$291,0,IF(BC251&lt;=$G$290,10,10*($G$291-BC251)/($G$291-$G$290)))</f>
        <v>#VALUE!</v>
      </c>
      <c r="BD261" s="36" t="e">
        <f aca="false">IF(BD251&gt;=$G$291,0,IF(BD251&lt;=$G$290,10,10*($G$291-BD251)/($G$291-$G$290)))</f>
        <v>#VALUE!</v>
      </c>
      <c r="BE261" s="36" t="e">
        <f aca="false">IF(BE251&gt;=$G$291,0,IF(BE251&lt;=$G$290,10,10*($G$291-BE251)/($G$291-$G$290)))</f>
        <v>#VALUE!</v>
      </c>
      <c r="BF261" s="36" t="e">
        <f aca="false">IF(BF251&gt;=$G$291,0,IF(BF251&lt;=$G$290,10,10*($G$291-BF251)/($G$291-$G$290)))</f>
        <v>#VALUE!</v>
      </c>
      <c r="BG261" s="36" t="e">
        <f aca="false">IF(BG251&gt;=$G$291,0,IF(BG251&lt;=$G$290,10,10*($G$291-BG251)/($G$291-$G$290)))</f>
        <v>#VALUE!</v>
      </c>
    </row>
    <row r="262" customFormat="false" ht="12.75" hidden="false" customHeight="false" outlineLevel="0" collapsed="false">
      <c r="A262" s="2"/>
      <c r="B262" s="2"/>
      <c r="C262" s="2"/>
      <c r="D262" s="35" t="s">
        <v>355</v>
      </c>
      <c r="E262" s="2"/>
      <c r="F262" s="2"/>
      <c r="G262" s="36" t="n">
        <f aca="false">IF(G252&gt;=$G$294,0,IF(G252&lt;=$G$293,10,10*($G$294-G252)/($G$294-$G$293)))</f>
        <v>7.45911949685534</v>
      </c>
      <c r="H262" s="36" t="n">
        <f aca="false">IF(H252&gt;=$G$294,0,IF(H252&lt;=$G$293,10,10*($G$294-H252)/($G$294-$G$293)))</f>
        <v>3.15723270440251</v>
      </c>
      <c r="I262" s="36" t="n">
        <f aca="false">IF(I252&gt;=$G$294,0,IF(I252&lt;=$G$293,10,10*($G$294-I252)/($G$294-$G$293)))</f>
        <v>10</v>
      </c>
      <c r="J262" s="36" t="n">
        <f aca="false">IF(J252&gt;=$G$294,0,IF(J252&lt;=$G$293,10,10*($G$294-J252)/($G$294-$G$293)))</f>
        <v>10</v>
      </c>
      <c r="K262" s="36" t="n">
        <f aca="false">IF(K252&gt;=$G$294,0,IF(K252&lt;=$G$293,10,10*($G$294-K252)/($G$294-$G$293)))</f>
        <v>10</v>
      </c>
      <c r="L262" s="36" t="n">
        <f aca="false">IF(L252&gt;=$G$294,0,IF(L252&lt;=$G$293,10,10*($G$294-L252)/($G$294-$G$293)))</f>
        <v>10</v>
      </c>
      <c r="M262" s="36" t="n">
        <f aca="false">IF(M252&gt;=$G$294,0,IF(M252&lt;=$G$293,10,10*($G$294-M252)/($G$294-$G$293)))</f>
        <v>10</v>
      </c>
      <c r="N262" s="36" t="n">
        <f aca="false">IF(N252&gt;=$G$294,0,IF(N252&lt;=$G$293,10,10*($G$294-N252)/($G$294-$G$293)))</f>
        <v>10</v>
      </c>
      <c r="O262" s="36" t="n">
        <f aca="false">IF(O252&gt;=$G$294,0,IF(O252&lt;=$G$293,10,10*($G$294-O252)/($G$294-$G$293)))</f>
        <v>10</v>
      </c>
      <c r="P262" s="36" t="n">
        <f aca="false">IF(P252&gt;=$G$294,0,IF(P252&lt;=$G$293,10,10*($G$294-P252)/($G$294-$G$293)))</f>
        <v>10</v>
      </c>
      <c r="Q262" s="36" t="n">
        <f aca="false">IF(Q252&gt;=$G$294,0,IF(Q252&lt;=$G$293,10,10*($G$294-Q252)/($G$294-$G$293)))</f>
        <v>10</v>
      </c>
      <c r="R262" s="36" t="n">
        <f aca="false">IF(R252&gt;=$G$294,0,IF(R252&lt;=$G$293,10,10*($G$294-R252)/($G$294-$G$293)))</f>
        <v>10</v>
      </c>
      <c r="S262" s="36" t="n">
        <f aca="false">IF(S252&gt;=$G$294,0,IF(S252&lt;=$G$293,10,10*($G$294-S252)/($G$294-$G$293)))</f>
        <v>10</v>
      </c>
      <c r="T262" s="36" t="n">
        <f aca="false">IF(T252&gt;=$G$294,0,IF(T252&lt;=$G$293,10,10*($G$294-T252)/($G$294-$G$293)))</f>
        <v>10</v>
      </c>
      <c r="U262" s="36" t="n">
        <f aca="false">IF(U252&gt;=$G$294,0,IF(U252&lt;=$G$293,10,10*($G$294-U252)/($G$294-$G$293)))</f>
        <v>10</v>
      </c>
      <c r="V262" s="36" t="n">
        <f aca="false">IF(V252&gt;=$G$294,0,IF(V252&lt;=$G$293,10,10*($G$294-V252)/($G$294-$G$293)))</f>
        <v>10</v>
      </c>
      <c r="W262" s="36" t="n">
        <f aca="false">IF(W252&gt;=$G$294,0,IF(W252&lt;=$G$293,10,10*($G$294-W252)/($G$294-$G$293)))</f>
        <v>10</v>
      </c>
      <c r="X262" s="36" t="n">
        <f aca="false">IF(X252&gt;=$G$294,0,IF(X252&lt;=$G$293,10,10*($G$294-X252)/($G$294-$G$293)))</f>
        <v>10</v>
      </c>
      <c r="Y262" s="36" t="n">
        <f aca="false">IF(Y252&gt;=$G$294,0,IF(Y252&lt;=$G$293,10,10*($G$294-Y252)/($G$294-$G$293)))</f>
        <v>10</v>
      </c>
      <c r="Z262" s="36" t="n">
        <f aca="false">IF(Z252&gt;=$G$294,0,IF(Z252&lt;=$G$293,10,10*($G$294-Z252)/($G$294-$G$293)))</f>
        <v>10</v>
      </c>
      <c r="AA262" s="36" t="n">
        <f aca="false">IF(AA252&gt;=$G$294,0,IF(AA252&lt;=$G$293,10,10*($G$294-AA252)/($G$294-$G$293)))</f>
        <v>10</v>
      </c>
      <c r="AB262" s="36" t="n">
        <f aca="false">IF(AB252&gt;=$G$294,0,IF(AB252&lt;=$G$293,10,10*($G$294-AB252)/($G$294-$G$293)))</f>
        <v>10</v>
      </c>
      <c r="AC262" s="36" t="n">
        <f aca="false">IF(AC252&gt;=$G$294,0,IF(AC252&lt;=$G$293,10,10*($G$294-AC252)/($G$294-$G$293)))</f>
        <v>10</v>
      </c>
      <c r="AD262" s="36" t="n">
        <f aca="false">IF(AD252&gt;=$G$294,0,IF(AD252&lt;=$G$293,10,10*($G$294-AD252)/($G$294-$G$293)))</f>
        <v>10</v>
      </c>
      <c r="AE262" s="36" t="n">
        <f aca="false">IF(AE252&gt;=$G$294,0,IF(AE252&lt;=$G$293,10,10*($G$294-AE252)/($G$294-$G$293)))</f>
        <v>10</v>
      </c>
      <c r="AF262" s="36" t="n">
        <f aca="false">IF(AF252&gt;=$G$294,0,IF(AF252&lt;=$G$293,10,10*($G$294-AF252)/($G$294-$G$293)))</f>
        <v>10</v>
      </c>
      <c r="AG262" s="36" t="n">
        <f aca="false">IF(AG252&gt;=$G$294,0,IF(AG252&lt;=$G$293,10,10*($G$294-AG252)/($G$294-$G$293)))</f>
        <v>10</v>
      </c>
      <c r="AH262" s="36" t="n">
        <f aca="false">IF(AH252&gt;=$G$294,0,IF(AH252&lt;=$G$293,10,10*($G$294-AH252)/($G$294-$G$293)))</f>
        <v>10</v>
      </c>
      <c r="AI262" s="36" t="n">
        <f aca="false">IF(AI252&gt;=$G$294,0,IF(AI252&lt;=$G$293,10,10*($G$294-AI252)/($G$294-$G$293)))</f>
        <v>10</v>
      </c>
      <c r="AJ262" s="36" t="n">
        <f aca="false">IF(AJ252&gt;=$G$294,0,IF(AJ252&lt;=$G$293,10,10*($G$294-AJ252)/($G$294-$G$293)))</f>
        <v>10</v>
      </c>
      <c r="AK262" s="36" t="n">
        <f aca="false">IF(AK252&gt;=$G$294,0,IF(AK252&lt;=$G$293,10,10*($G$294-AK252)/($G$294-$G$293)))</f>
        <v>10</v>
      </c>
      <c r="AL262" s="36" t="n">
        <f aca="false">IF(AL252&gt;=$G$294,0,IF(AL252&lt;=$G$293,10,10*($G$294-AL252)/($G$294-$G$293)))</f>
        <v>10</v>
      </c>
      <c r="AM262" s="36" t="n">
        <f aca="false">IF(AM252&gt;=$G$294,0,IF(AM252&lt;=$G$293,10,10*($G$294-AM252)/($G$294-$G$293)))</f>
        <v>10</v>
      </c>
      <c r="AN262" s="36" t="n">
        <f aca="false">IF(AN252&gt;=$G$294,0,IF(AN252&lt;=$G$293,10,10*($G$294-AN252)/($G$294-$G$293)))</f>
        <v>10</v>
      </c>
      <c r="AO262" s="36" t="n">
        <f aca="false">IF(AO252&gt;=$G$294,0,IF(AO252&lt;=$G$293,10,10*($G$294-AO252)/($G$294-$G$293)))</f>
        <v>10</v>
      </c>
      <c r="AP262" s="36" t="n">
        <f aca="false">IF(AP252&gt;=$G$294,0,IF(AP252&lt;=$G$293,10,10*($G$294-AP252)/($G$294-$G$293)))</f>
        <v>10</v>
      </c>
      <c r="AQ262" s="36" t="n">
        <f aca="false">IF(AQ252&gt;=$G$294,0,IF(AQ252&lt;=$G$293,10,10*($G$294-AQ252)/($G$294-$G$293)))</f>
        <v>10</v>
      </c>
      <c r="AR262" s="36" t="n">
        <f aca="false">IF(AR252&gt;=$G$294,0,IF(AR252&lt;=$G$293,10,10*($G$294-AR252)/($G$294-$G$293)))</f>
        <v>10</v>
      </c>
      <c r="AS262" s="36" t="n">
        <f aca="false">IF(AS252&gt;=$G$294,0,IF(AS252&lt;=$G$293,10,10*($G$294-AS252)/($G$294-$G$293)))</f>
        <v>10</v>
      </c>
      <c r="AT262" s="36" t="n">
        <f aca="false">IF(AT252&gt;=$G$294,0,IF(AT252&lt;=$G$293,10,10*($G$294-AT252)/($G$294-$G$293)))</f>
        <v>10</v>
      </c>
      <c r="AU262" s="36" t="n">
        <f aca="false">IF(AU252&gt;=$G$294,0,IF(AU252&lt;=$G$293,10,10*($G$294-AU252)/($G$294-$G$293)))</f>
        <v>10</v>
      </c>
      <c r="AV262" s="36" t="n">
        <f aca="false">IF(AV252&gt;=$G$294,0,IF(AV252&lt;=$G$293,10,10*($G$294-AV252)/($G$294-$G$293)))</f>
        <v>10</v>
      </c>
      <c r="AW262" s="36" t="n">
        <f aca="false">IF(AW252&gt;=$G$294,0,IF(AW252&lt;=$G$293,10,10*($G$294-AW252)/($G$294-$G$293)))</f>
        <v>10</v>
      </c>
      <c r="AX262" s="36" t="n">
        <f aca="false">IF(AX252&gt;=$G$294,0,IF(AX252&lt;=$G$293,10,10*($G$294-AX252)/($G$294-$G$293)))</f>
        <v>10</v>
      </c>
      <c r="AY262" s="36" t="n">
        <f aca="false">IF(AY252&gt;=$G$294,0,IF(AY252&lt;=$G$293,10,10*($G$294-AY252)/($G$294-$G$293)))</f>
        <v>10</v>
      </c>
      <c r="AZ262" s="36" t="n">
        <f aca="false">IF(AZ252&gt;=$G$294,0,IF(AZ252&lt;=$G$293,10,10*($G$294-AZ252)/($G$294-$G$293)))</f>
        <v>10</v>
      </c>
      <c r="BA262" s="36" t="n">
        <f aca="false">IF(BA252&gt;=$G$294,0,IF(BA252&lt;=$G$293,10,10*($G$294-BA252)/($G$294-$G$293)))</f>
        <v>10</v>
      </c>
      <c r="BB262" s="36" t="n">
        <f aca="false">IF(BB252&gt;=$G$294,0,IF(BB252&lt;=$G$293,10,10*($G$294-BB252)/($G$294-$G$293)))</f>
        <v>10</v>
      </c>
      <c r="BC262" s="36" t="n">
        <f aca="false">IF(BC252&gt;=$G$294,0,IF(BC252&lt;=$G$293,10,10*($G$294-BC252)/($G$294-$G$293)))</f>
        <v>10</v>
      </c>
      <c r="BD262" s="36" t="n">
        <f aca="false">IF(BD252&gt;=$G$294,0,IF(BD252&lt;=$G$293,10,10*($G$294-BD252)/($G$294-$G$293)))</f>
        <v>10</v>
      </c>
      <c r="BE262" s="36" t="n">
        <f aca="false">IF(BE252&gt;=$G$294,0,IF(BE252&lt;=$G$293,10,10*($G$294-BE252)/($G$294-$G$293)))</f>
        <v>10</v>
      </c>
      <c r="BF262" s="36" t="n">
        <f aca="false">IF(BF252&gt;=$G$294,0,IF(BF252&lt;=$G$293,10,10*($G$294-BF252)/($G$294-$G$293)))</f>
        <v>10</v>
      </c>
      <c r="BG262" s="36" t="n">
        <f aca="false">IF(BG252&gt;=$G$294,0,IF(BG252&lt;=$G$293,10,10*($G$294-BG252)/($G$294-$G$293)))</f>
        <v>10</v>
      </c>
    </row>
    <row r="263" customFormat="false" ht="12.75" hidden="false" customHeight="false" outlineLevel="0" collapsed="false">
      <c r="A263" s="31"/>
      <c r="B263" s="31"/>
      <c r="C263" s="31"/>
      <c r="D263" s="37"/>
      <c r="E263" s="2"/>
      <c r="F263" s="2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</row>
    <row r="264" customFormat="false" ht="12.75" hidden="false" customHeight="false" outlineLevel="0" collapsed="false">
      <c r="A264" s="2"/>
      <c r="B264" s="2"/>
      <c r="C264" s="2"/>
      <c r="D264" s="39" t="s">
        <v>357</v>
      </c>
      <c r="E264" s="40"/>
      <c r="F264" s="40"/>
      <c r="G264" s="41" t="n">
        <f aca="false">AVERAGE(G254:G262)*10</f>
        <v>71.572602385852</v>
      </c>
      <c r="H264" s="41" t="n">
        <f aca="false">AVERAGE(H254:H262)*10</f>
        <v>52.47101059838</v>
      </c>
      <c r="I264" s="41" t="n">
        <f aca="false">AVERAGE(I254:I262)*10</f>
        <v>95.5555555555556</v>
      </c>
      <c r="J264" s="41" t="e">
        <f aca="false">AVERAGE(J254:J262)*10</f>
        <v>#DIV/0!</v>
      </c>
      <c r="K264" s="41" t="e">
        <f aca="false">AVERAGE(K254:K262)*10</f>
        <v>#DIV/0!</v>
      </c>
      <c r="L264" s="41" t="e">
        <f aca="false">AVERAGE(L254:L262)*10</f>
        <v>#DIV/0!</v>
      </c>
      <c r="M264" s="41" t="e">
        <f aca="false">AVERAGE(M254:M262)*10</f>
        <v>#DIV/0!</v>
      </c>
      <c r="N264" s="41" t="e">
        <f aca="false">AVERAGE(N254:N262)*10</f>
        <v>#DIV/0!</v>
      </c>
      <c r="O264" s="41" t="e">
        <f aca="false">AVERAGE(O254:O262)*10</f>
        <v>#DIV/0!</v>
      </c>
      <c r="P264" s="41" t="e">
        <f aca="false">AVERAGE(P254:P262)*10</f>
        <v>#DIV/0!</v>
      </c>
      <c r="Q264" s="41" t="e">
        <f aca="false">AVERAGE(Q254:Q262)*10</f>
        <v>#DIV/0!</v>
      </c>
      <c r="R264" s="41" t="e">
        <f aca="false">AVERAGE(R254:R262)*10</f>
        <v>#DIV/0!</v>
      </c>
      <c r="S264" s="41" t="e">
        <f aca="false">AVERAGE(S254:S262)*10</f>
        <v>#DIV/0!</v>
      </c>
      <c r="T264" s="41" t="e">
        <f aca="false">AVERAGE(T254:T262)*10</f>
        <v>#DIV/0!</v>
      </c>
      <c r="U264" s="41" t="e">
        <f aca="false">AVERAGE(U254:U262)*10</f>
        <v>#DIV/0!</v>
      </c>
      <c r="V264" s="41" t="e">
        <f aca="false">AVERAGE(V254:V262)*10</f>
        <v>#DIV/0!</v>
      </c>
      <c r="W264" s="41" t="e">
        <f aca="false">AVERAGE(W254:W262)*10</f>
        <v>#DIV/0!</v>
      </c>
      <c r="X264" s="41" t="e">
        <f aca="false">AVERAGE(X254:X262)*10</f>
        <v>#DIV/0!</v>
      </c>
      <c r="Y264" s="41" t="e">
        <f aca="false">AVERAGE(Y254:Y262)*10</f>
        <v>#DIV/0!</v>
      </c>
      <c r="Z264" s="41" t="e">
        <f aca="false">AVERAGE(Z254:Z262)*10</f>
        <v>#DIV/0!</v>
      </c>
      <c r="AA264" s="41" t="e">
        <f aca="false">AVERAGE(AA254:AA262)*10</f>
        <v>#DIV/0!</v>
      </c>
      <c r="AB264" s="41" t="e">
        <f aca="false">AVERAGE(AB254:AB262)*10</f>
        <v>#DIV/0!</v>
      </c>
      <c r="AC264" s="41" t="e">
        <f aca="false">AVERAGE(AC254:AC262)*10</f>
        <v>#DIV/0!</v>
      </c>
      <c r="AD264" s="41" t="e">
        <f aca="false">AVERAGE(AD254:AD262)*10</f>
        <v>#DIV/0!</v>
      </c>
      <c r="AE264" s="41" t="e">
        <f aca="false">AVERAGE(AE254:AE262)*10</f>
        <v>#DIV/0!</v>
      </c>
      <c r="AF264" s="41" t="e">
        <f aca="false">AVERAGE(AF254:AF262)*10</f>
        <v>#DIV/0!</v>
      </c>
      <c r="AG264" s="41" t="e">
        <f aca="false">AVERAGE(AG254:AG262)*10</f>
        <v>#DIV/0!</v>
      </c>
      <c r="AH264" s="41" t="e">
        <f aca="false">AVERAGE(AH254:AH262)*10</f>
        <v>#DIV/0!</v>
      </c>
      <c r="AI264" s="41" t="e">
        <f aca="false">AVERAGE(AI254:AI262)*10</f>
        <v>#DIV/0!</v>
      </c>
      <c r="AJ264" s="41" t="e">
        <f aca="false">AVERAGE(AJ254:AJ262)*10</f>
        <v>#DIV/0!</v>
      </c>
      <c r="AK264" s="41" t="e">
        <f aca="false">AVERAGE(AK254:AK262)*10</f>
        <v>#DIV/0!</v>
      </c>
      <c r="AL264" s="41" t="e">
        <f aca="false">AVERAGE(AL254:AL262)*10</f>
        <v>#DIV/0!</v>
      </c>
      <c r="AM264" s="41" t="e">
        <f aca="false">AVERAGE(AM254:AM262)*10</f>
        <v>#DIV/0!</v>
      </c>
      <c r="AN264" s="41" t="e">
        <f aca="false">AVERAGE(AN254:AN262)*10</f>
        <v>#DIV/0!</v>
      </c>
      <c r="AO264" s="41" t="e">
        <f aca="false">AVERAGE(AO254:AO262)*10</f>
        <v>#DIV/0!</v>
      </c>
      <c r="AP264" s="41" t="e">
        <f aca="false">AVERAGE(AP254:AP262)*10</f>
        <v>#DIV/0!</v>
      </c>
      <c r="AQ264" s="41" t="e">
        <f aca="false">AVERAGE(AQ254:AQ262)*10</f>
        <v>#DIV/0!</v>
      </c>
      <c r="AR264" s="41" t="e">
        <f aca="false">AVERAGE(AR254:AR262)*10</f>
        <v>#DIV/0!</v>
      </c>
      <c r="AS264" s="41" t="e">
        <f aca="false">AVERAGE(AS254:AS262)*10</f>
        <v>#DIV/0!</v>
      </c>
      <c r="AT264" s="41" t="e">
        <f aca="false">AVERAGE(AT254:AT262)*10</f>
        <v>#DIV/0!</v>
      </c>
      <c r="AU264" s="41" t="e">
        <f aca="false">AVERAGE(AU254:AU262)*10</f>
        <v>#DIV/0!</v>
      </c>
      <c r="AV264" s="41" t="e">
        <f aca="false">AVERAGE(AV254:AV262)*10</f>
        <v>#DIV/0!</v>
      </c>
      <c r="AW264" s="41" t="e">
        <f aca="false">AVERAGE(AW254:AW262)*10</f>
        <v>#DIV/0!</v>
      </c>
      <c r="AX264" s="41" t="e">
        <f aca="false">AVERAGE(AX254:AX262)*10</f>
        <v>#DIV/0!</v>
      </c>
      <c r="AY264" s="41" t="e">
        <f aca="false">AVERAGE(AY254:AY262)*10</f>
        <v>#DIV/0!</v>
      </c>
      <c r="AZ264" s="41" t="e">
        <f aca="false">AVERAGE(AZ254:AZ262)*10</f>
        <v>#DIV/0!</v>
      </c>
      <c r="BA264" s="41" t="e">
        <f aca="false">AVERAGE(BA254:BA262)*10</f>
        <v>#DIV/0!</v>
      </c>
      <c r="BB264" s="41" t="e">
        <f aca="false">AVERAGE(BB254:BB262)*10</f>
        <v>#DIV/0!</v>
      </c>
      <c r="BC264" s="41" t="e">
        <f aca="false">AVERAGE(BC254:BC262)*10</f>
        <v>#DIV/0!</v>
      </c>
      <c r="BD264" s="41" t="e">
        <f aca="false">AVERAGE(BD254:BD262)*10</f>
        <v>#DIV/0!</v>
      </c>
      <c r="BE264" s="41" t="e">
        <f aca="false">AVERAGE(BE254:BE262)*10</f>
        <v>#DIV/0!</v>
      </c>
      <c r="BF264" s="41" t="e">
        <f aca="false">AVERAGE(BF254:BF262)*10</f>
        <v>#DIV/0!</v>
      </c>
      <c r="BG264" s="41" t="e">
        <f aca="false">AVERAGE(BG254:BG262)*10</f>
        <v>#DIV/0!</v>
      </c>
    </row>
    <row r="265" customFormat="false" ht="12.75" hidden="false" customHeight="false" outlineLevel="0" collapsed="false">
      <c r="A265" s="2"/>
      <c r="B265" s="2"/>
      <c r="C265" s="2"/>
      <c r="D265" s="4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</row>
    <row r="268" customFormat="false" ht="12.75" hidden="false" customHeight="false" outlineLevel="0" collapsed="false">
      <c r="A268" s="2"/>
      <c r="B268" s="2"/>
      <c r="C268" s="43" t="s">
        <v>358</v>
      </c>
      <c r="D268" s="44"/>
      <c r="E268" s="44"/>
      <c r="F268" s="44"/>
      <c r="G268" s="45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</row>
    <row r="269" customFormat="false" ht="12.75" hidden="false" customHeight="false" outlineLevel="0" collapsed="false">
      <c r="A269" s="2"/>
      <c r="B269" s="2"/>
      <c r="C269" s="46"/>
      <c r="D269" s="47" t="s">
        <v>347</v>
      </c>
      <c r="E269" s="47"/>
      <c r="F269" s="48" t="s">
        <v>359</v>
      </c>
      <c r="G269" s="49" t="n">
        <v>35</v>
      </c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</row>
    <row r="270" customFormat="false" ht="12.75" hidden="false" customHeight="false" outlineLevel="0" collapsed="false">
      <c r="A270" s="2"/>
      <c r="B270" s="2"/>
      <c r="C270" s="46"/>
      <c r="D270" s="47"/>
      <c r="E270" s="47"/>
      <c r="F270" s="48" t="s">
        <v>360</v>
      </c>
      <c r="G270" s="49" t="n">
        <v>19.1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</row>
    <row r="271" customFormat="false" ht="12.75" hidden="false" customHeight="false" outlineLevel="0" collapsed="false">
      <c r="A271" s="2"/>
      <c r="B271" s="2"/>
      <c r="C271" s="46"/>
      <c r="D271" s="47"/>
      <c r="E271" s="47"/>
      <c r="F271" s="48"/>
      <c r="G271" s="49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</row>
    <row r="272" customFormat="false" ht="12.75" hidden="false" customHeight="false" outlineLevel="0" collapsed="false">
      <c r="A272" s="2"/>
      <c r="B272" s="2"/>
      <c r="C272" s="46"/>
      <c r="D272" s="47" t="s">
        <v>348</v>
      </c>
      <c r="E272" s="47"/>
      <c r="F272" s="48" t="s">
        <v>359</v>
      </c>
      <c r="G272" s="49" t="n">
        <v>8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</row>
    <row r="273" customFormat="false" ht="12.75" hidden="false" customHeight="false" outlineLevel="0" collapsed="false">
      <c r="A273" s="2"/>
      <c r="B273" s="2"/>
      <c r="C273" s="46"/>
      <c r="D273" s="47"/>
      <c r="E273" s="47"/>
      <c r="F273" s="48" t="s">
        <v>360</v>
      </c>
      <c r="G273" s="49" t="n">
        <v>3</v>
      </c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</row>
    <row r="274" customFormat="false" ht="12.75" hidden="false" customHeight="false" outlineLevel="0" collapsed="false">
      <c r="A274" s="2"/>
      <c r="B274" s="2"/>
      <c r="C274" s="46"/>
      <c r="D274" s="47"/>
      <c r="E274" s="47"/>
      <c r="F274" s="48"/>
      <c r="G274" s="49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</row>
    <row r="275" customFormat="false" ht="12.75" hidden="false" customHeight="false" outlineLevel="0" collapsed="false">
      <c r="A275" s="2"/>
      <c r="B275" s="2"/>
      <c r="C275" s="46"/>
      <c r="D275" s="47" t="s">
        <v>349</v>
      </c>
      <c r="E275" s="47"/>
      <c r="F275" s="48" t="s">
        <v>359</v>
      </c>
      <c r="G275" s="49" t="n">
        <v>6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</row>
    <row r="276" customFormat="false" ht="12.75" hidden="false" customHeight="false" outlineLevel="0" collapsed="false">
      <c r="A276" s="2"/>
      <c r="B276" s="2"/>
      <c r="C276" s="46"/>
      <c r="D276" s="47"/>
      <c r="E276" s="47"/>
      <c r="F276" s="48" t="s">
        <v>360</v>
      </c>
      <c r="G276" s="49" t="n">
        <v>1</v>
      </c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</row>
    <row r="277" customFormat="false" ht="12.75" hidden="false" customHeight="false" outlineLevel="0" collapsed="false">
      <c r="A277" s="2"/>
      <c r="B277" s="2"/>
      <c r="C277" s="46"/>
      <c r="D277" s="47"/>
      <c r="E277" s="47"/>
      <c r="F277" s="48"/>
      <c r="G277" s="49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</row>
    <row r="278" customFormat="false" ht="12.75" hidden="false" customHeight="false" outlineLevel="0" collapsed="false">
      <c r="A278" s="2"/>
      <c r="B278" s="2"/>
      <c r="C278" s="46"/>
      <c r="D278" s="47" t="s">
        <v>350</v>
      </c>
      <c r="E278" s="47"/>
      <c r="F278" s="48" t="s">
        <v>359</v>
      </c>
      <c r="G278" s="49" t="n">
        <v>6</v>
      </c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</row>
    <row r="279" customFormat="false" ht="12.75" hidden="false" customHeight="false" outlineLevel="0" collapsed="false">
      <c r="A279" s="2"/>
      <c r="B279" s="2"/>
      <c r="C279" s="46"/>
      <c r="D279" s="47"/>
      <c r="E279" s="47"/>
      <c r="F279" s="48" t="s">
        <v>360</v>
      </c>
      <c r="G279" s="49" t="n">
        <v>2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</row>
    <row r="280" customFormat="false" ht="12.75" hidden="false" customHeight="false" outlineLevel="0" collapsed="false">
      <c r="A280" s="2"/>
      <c r="B280" s="2"/>
      <c r="C280" s="46"/>
      <c r="D280" s="47"/>
      <c r="E280" s="47"/>
      <c r="F280" s="48"/>
      <c r="G280" s="49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</row>
    <row r="281" customFormat="false" ht="12.75" hidden="false" customHeight="false" outlineLevel="0" collapsed="false">
      <c r="A281" s="2"/>
      <c r="B281" s="2"/>
      <c r="C281" s="46"/>
      <c r="D281" s="47" t="s">
        <v>351</v>
      </c>
      <c r="E281" s="47"/>
      <c r="F281" s="48" t="s">
        <v>359</v>
      </c>
      <c r="G281" s="49" t="n">
        <v>6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</row>
    <row r="282" customFormat="false" ht="12.75" hidden="false" customHeight="false" outlineLevel="0" collapsed="false">
      <c r="A282" s="2"/>
      <c r="B282" s="2"/>
      <c r="C282" s="46"/>
      <c r="D282" s="47"/>
      <c r="E282" s="47"/>
      <c r="F282" s="48" t="s">
        <v>360</v>
      </c>
      <c r="G282" s="49" t="n">
        <v>1</v>
      </c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</row>
    <row r="283" customFormat="false" ht="12.75" hidden="false" customHeight="false" outlineLevel="0" collapsed="false">
      <c r="A283" s="2"/>
      <c r="B283" s="2"/>
      <c r="C283" s="46"/>
      <c r="D283" s="47"/>
      <c r="E283" s="47"/>
      <c r="F283" s="48"/>
      <c r="G283" s="49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</row>
    <row r="284" customFormat="false" ht="12.75" hidden="false" customHeight="false" outlineLevel="0" collapsed="false">
      <c r="A284" s="2"/>
      <c r="B284" s="2"/>
      <c r="C284" s="46"/>
      <c r="D284" s="47" t="s">
        <v>352</v>
      </c>
      <c r="E284" s="47"/>
      <c r="F284" s="48" t="s">
        <v>359</v>
      </c>
      <c r="G284" s="50" t="n">
        <v>10.727</v>
      </c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</row>
    <row r="285" customFormat="false" ht="12.75" hidden="false" customHeight="false" outlineLevel="0" collapsed="false">
      <c r="A285" s="2"/>
      <c r="B285" s="2"/>
      <c r="C285" s="46"/>
      <c r="D285" s="47"/>
      <c r="E285" s="47"/>
      <c r="F285" s="48" t="s">
        <v>360</v>
      </c>
      <c r="G285" s="51" t="n">
        <v>26.593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</row>
    <row r="286" customFormat="false" ht="12.75" hidden="false" customHeight="false" outlineLevel="0" collapsed="false">
      <c r="A286" s="2"/>
      <c r="B286" s="2"/>
      <c r="C286" s="46"/>
      <c r="D286" s="47"/>
      <c r="E286" s="47"/>
      <c r="F286" s="48"/>
      <c r="G286" s="51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</row>
    <row r="287" customFormat="false" ht="12.75" hidden="false" customHeight="false" outlineLevel="0" collapsed="false">
      <c r="A287" s="2"/>
      <c r="B287" s="2"/>
      <c r="C287" s="46"/>
      <c r="D287" s="47" t="s">
        <v>353</v>
      </c>
      <c r="E287" s="47"/>
      <c r="F287" s="48" t="s">
        <v>359</v>
      </c>
      <c r="G287" s="51" t="n">
        <v>2.6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</row>
    <row r="288" customFormat="false" ht="12.75" hidden="false" customHeight="false" outlineLevel="0" collapsed="false">
      <c r="A288" s="2"/>
      <c r="B288" s="2"/>
      <c r="C288" s="46"/>
      <c r="D288" s="47"/>
      <c r="E288" s="47"/>
      <c r="F288" s="48" t="s">
        <v>360</v>
      </c>
      <c r="G288" s="52" t="n">
        <v>0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</row>
    <row r="289" customFormat="false" ht="12.75" hidden="false" customHeight="false" outlineLevel="0" collapsed="false">
      <c r="A289" s="2"/>
      <c r="B289" s="2"/>
      <c r="C289" s="46"/>
      <c r="D289" s="47"/>
      <c r="E289" s="47"/>
      <c r="F289" s="48"/>
      <c r="G289" s="51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</row>
    <row r="290" customFormat="false" ht="12.75" hidden="false" customHeight="false" outlineLevel="0" collapsed="false">
      <c r="A290" s="2"/>
      <c r="B290" s="2"/>
      <c r="C290" s="46"/>
      <c r="D290" s="47" t="s">
        <v>354</v>
      </c>
      <c r="E290" s="47"/>
      <c r="F290" s="48" t="s">
        <v>359</v>
      </c>
      <c r="G290" s="51" t="n">
        <v>55.5</v>
      </c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</row>
    <row r="291" customFormat="false" ht="12.75" hidden="false" customHeight="false" outlineLevel="0" collapsed="false">
      <c r="A291" s="2"/>
      <c r="B291" s="2"/>
      <c r="C291" s="46"/>
      <c r="D291" s="47"/>
      <c r="E291" s="47"/>
      <c r="F291" s="48" t="s">
        <v>360</v>
      </c>
      <c r="G291" s="51" t="n">
        <v>81.48</v>
      </c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</row>
    <row r="292" customFormat="false" ht="12.75" hidden="false" customHeight="false" outlineLevel="0" collapsed="false">
      <c r="A292" s="2"/>
      <c r="B292" s="2"/>
      <c r="C292" s="46"/>
      <c r="D292" s="47"/>
      <c r="E292" s="47"/>
      <c r="F292" s="48"/>
      <c r="G292" s="49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</row>
    <row r="293" customFormat="false" ht="12.75" hidden="false" customHeight="false" outlineLevel="0" collapsed="false">
      <c r="A293" s="2"/>
      <c r="B293" s="2"/>
      <c r="C293" s="46"/>
      <c r="D293" s="47" t="s">
        <v>355</v>
      </c>
      <c r="E293" s="47"/>
      <c r="F293" s="48" t="s">
        <v>359</v>
      </c>
      <c r="G293" s="49" t="n">
        <v>3.9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</row>
    <row r="294" customFormat="false" ht="13.5" hidden="false" customHeight="false" outlineLevel="0" collapsed="false">
      <c r="A294" s="2"/>
      <c r="B294" s="2"/>
      <c r="C294" s="53"/>
      <c r="D294" s="54"/>
      <c r="E294" s="54"/>
      <c r="F294" s="55" t="s">
        <v>360</v>
      </c>
      <c r="G294" s="56" t="n">
        <v>5.49</v>
      </c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39" min="10" style="0" width="9.28"/>
    <col collapsed="false" customWidth="true" hidden="false" outlineLevel="0" max="40" min="40" style="0" width="9.56"/>
    <col collapsed="false" customWidth="true" hidden="false" outlineLevel="0" max="56" min="41" style="0" width="9.28"/>
  </cols>
  <sheetData>
    <row r="1" customFormat="false" ht="12.75" hidden="false" customHeight="false" outlineLevel="0" collapsed="false">
      <c r="A1" s="1" t="s">
        <v>361</v>
      </c>
      <c r="B1" s="1"/>
      <c r="C1" s="1"/>
      <c r="D1" s="57"/>
      <c r="E1" s="58"/>
      <c r="F1" s="59" t="s">
        <v>1</v>
      </c>
      <c r="G1" s="5" t="s">
        <v>2</v>
      </c>
      <c r="H1" s="5" t="s">
        <v>3</v>
      </c>
      <c r="I1" s="5" t="s">
        <v>4</v>
      </c>
      <c r="J1" s="60" t="s">
        <v>5</v>
      </c>
      <c r="K1" s="60" t="s">
        <v>5</v>
      </c>
      <c r="L1" s="60" t="s">
        <v>5</v>
      </c>
      <c r="M1" s="60" t="s">
        <v>5</v>
      </c>
      <c r="N1" s="60" t="s">
        <v>5</v>
      </c>
      <c r="O1" s="60" t="s">
        <v>5</v>
      </c>
      <c r="P1" s="60" t="s">
        <v>5</v>
      </c>
      <c r="Q1" s="60" t="s">
        <v>5</v>
      </c>
      <c r="R1" s="60" t="s">
        <v>5</v>
      </c>
      <c r="S1" s="60" t="s">
        <v>5</v>
      </c>
      <c r="T1" s="60" t="s">
        <v>5</v>
      </c>
      <c r="U1" s="60" t="s">
        <v>5</v>
      </c>
      <c r="V1" s="60" t="s">
        <v>5</v>
      </c>
      <c r="W1" s="60" t="s">
        <v>5</v>
      </c>
      <c r="X1" s="60" t="s">
        <v>5</v>
      </c>
      <c r="Y1" s="60" t="s">
        <v>5</v>
      </c>
      <c r="Z1" s="60" t="s">
        <v>5</v>
      </c>
      <c r="AA1" s="60" t="s">
        <v>5</v>
      </c>
      <c r="AB1" s="60" t="s">
        <v>5</v>
      </c>
      <c r="AC1" s="60" t="s">
        <v>5</v>
      </c>
      <c r="AD1" s="60" t="s">
        <v>5</v>
      </c>
      <c r="AE1" s="60" t="s">
        <v>5</v>
      </c>
      <c r="AF1" s="60" t="s">
        <v>5</v>
      </c>
      <c r="AG1" s="60" t="s">
        <v>5</v>
      </c>
      <c r="AH1" s="60" t="s">
        <v>5</v>
      </c>
      <c r="AI1" s="60" t="s">
        <v>5</v>
      </c>
      <c r="AJ1" s="60" t="s">
        <v>5</v>
      </c>
      <c r="AK1" s="60" t="s">
        <v>5</v>
      </c>
      <c r="AL1" s="60" t="s">
        <v>5</v>
      </c>
      <c r="AM1" s="60" t="s">
        <v>5</v>
      </c>
      <c r="AN1" s="60" t="s">
        <v>5</v>
      </c>
      <c r="AO1" s="60" t="s">
        <v>5</v>
      </c>
      <c r="AP1" s="60" t="s">
        <v>5</v>
      </c>
      <c r="AQ1" s="60" t="s">
        <v>5</v>
      </c>
      <c r="AR1" s="60" t="s">
        <v>5</v>
      </c>
      <c r="AS1" s="60" t="s">
        <v>5</v>
      </c>
      <c r="AT1" s="60" t="s">
        <v>5</v>
      </c>
      <c r="AU1" s="60" t="s">
        <v>5</v>
      </c>
      <c r="AV1" s="60" t="s">
        <v>5</v>
      </c>
      <c r="AW1" s="60" t="s">
        <v>5</v>
      </c>
      <c r="AX1" s="60" t="s">
        <v>5</v>
      </c>
      <c r="AY1" s="60" t="s">
        <v>5</v>
      </c>
      <c r="AZ1" s="60" t="s">
        <v>5</v>
      </c>
      <c r="BA1" s="60" t="s">
        <v>5</v>
      </c>
      <c r="BB1" s="60" t="s">
        <v>5</v>
      </c>
      <c r="BC1" s="60" t="s">
        <v>5</v>
      </c>
      <c r="BD1" s="61" t="s">
        <v>5</v>
      </c>
    </row>
    <row r="2" customFormat="false" ht="12.75" hidden="false" customHeight="false" outlineLevel="0" collapsed="false">
      <c r="A2" s="6" t="s">
        <v>362</v>
      </c>
      <c r="B2" s="7" t="s">
        <v>7</v>
      </c>
      <c r="C2" s="8"/>
      <c r="D2" s="57"/>
      <c r="E2" s="58"/>
      <c r="F2" s="59" t="s">
        <v>8</v>
      </c>
      <c r="G2" s="9" t="n">
        <v>1999</v>
      </c>
      <c r="H2" s="9" t="n">
        <v>2001</v>
      </c>
      <c r="I2" s="9" t="n">
        <v>2005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</row>
    <row r="3" customFormat="false" ht="12.75" hidden="false" customHeight="false" outlineLevel="0" collapsed="false">
      <c r="A3" s="6" t="s">
        <v>363</v>
      </c>
      <c r="B3" s="7" t="s">
        <v>10</v>
      </c>
      <c r="C3" s="8"/>
      <c r="D3" s="57"/>
      <c r="E3" s="57"/>
      <c r="F3" s="57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</row>
    <row r="4" customFormat="false" ht="12.75" hidden="false" customHeight="false" outlineLevel="0" collapsed="false">
      <c r="A4" s="10" t="s">
        <v>364</v>
      </c>
      <c r="B4" s="11" t="s">
        <v>12</v>
      </c>
      <c r="C4" s="12"/>
      <c r="D4" s="57"/>
      <c r="E4" s="57"/>
      <c r="F4" s="5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</row>
    <row r="5" customFormat="false" ht="12.75" hidden="false" customHeight="false" outlineLevel="0" collapsed="false">
      <c r="A5" s="13" t="s">
        <v>365</v>
      </c>
      <c r="B5" s="14" t="s">
        <v>14</v>
      </c>
      <c r="C5" s="15"/>
      <c r="D5" s="62"/>
      <c r="E5" s="62"/>
      <c r="F5" s="62" t="s">
        <v>366</v>
      </c>
      <c r="G5" s="17" t="n">
        <f aca="false">G407</f>
        <v>77.6206881319478</v>
      </c>
      <c r="H5" s="17" t="n">
        <f aca="false">H407</f>
        <v>55.8196669639037</v>
      </c>
      <c r="I5" s="17" t="n">
        <f aca="false">I407</f>
        <v>95.3478260869565</v>
      </c>
      <c r="J5" s="17" t="e">
        <f aca="false">J407</f>
        <v>#DIV/0!</v>
      </c>
      <c r="K5" s="17" t="e">
        <f aca="false">K407</f>
        <v>#DIV/0!</v>
      </c>
      <c r="L5" s="17" t="e">
        <f aca="false">L407</f>
        <v>#DIV/0!</v>
      </c>
      <c r="M5" s="17" t="e">
        <f aca="false">M407</f>
        <v>#DIV/0!</v>
      </c>
      <c r="N5" s="17" t="e">
        <f aca="false">N407</f>
        <v>#DIV/0!</v>
      </c>
      <c r="O5" s="17" t="e">
        <f aca="false">O407</f>
        <v>#DIV/0!</v>
      </c>
      <c r="P5" s="17" t="e">
        <f aca="false">P407</f>
        <v>#DIV/0!</v>
      </c>
      <c r="Q5" s="17" t="e">
        <f aca="false">Q407</f>
        <v>#DIV/0!</v>
      </c>
      <c r="R5" s="17" t="e">
        <f aca="false">R407</f>
        <v>#DIV/0!</v>
      </c>
      <c r="S5" s="17" t="e">
        <f aca="false">S407</f>
        <v>#DIV/0!</v>
      </c>
      <c r="T5" s="17" t="e">
        <f aca="false">T407</f>
        <v>#DIV/0!</v>
      </c>
      <c r="U5" s="17" t="e">
        <f aca="false">U407</f>
        <v>#DIV/0!</v>
      </c>
      <c r="V5" s="17" t="e">
        <f aca="false">V407</f>
        <v>#DIV/0!</v>
      </c>
      <c r="W5" s="17" t="e">
        <f aca="false">W407</f>
        <v>#DIV/0!</v>
      </c>
      <c r="X5" s="17" t="e">
        <f aca="false">X407</f>
        <v>#DIV/0!</v>
      </c>
      <c r="Y5" s="17" t="e">
        <f aca="false">Y407</f>
        <v>#DIV/0!</v>
      </c>
      <c r="Z5" s="17" t="e">
        <f aca="false">Z407</f>
        <v>#DIV/0!</v>
      </c>
      <c r="AA5" s="17" t="e">
        <f aca="false">AA407</f>
        <v>#DIV/0!</v>
      </c>
      <c r="AB5" s="17" t="e">
        <f aca="false">AB407</f>
        <v>#DIV/0!</v>
      </c>
      <c r="AC5" s="17" t="e">
        <f aca="false">AC407</f>
        <v>#DIV/0!</v>
      </c>
      <c r="AD5" s="17" t="e">
        <f aca="false">AD407</f>
        <v>#DIV/0!</v>
      </c>
      <c r="AE5" s="17" t="e">
        <f aca="false">AE407</f>
        <v>#DIV/0!</v>
      </c>
      <c r="AF5" s="17" t="e">
        <f aca="false">AF407</f>
        <v>#DIV/0!</v>
      </c>
      <c r="AG5" s="17" t="e">
        <f aca="false">AG407</f>
        <v>#DIV/0!</v>
      </c>
      <c r="AH5" s="17" t="e">
        <f aca="false">AH407</f>
        <v>#DIV/0!</v>
      </c>
      <c r="AI5" s="17" t="e">
        <f aca="false">AI407</f>
        <v>#DIV/0!</v>
      </c>
      <c r="AJ5" s="17" t="e">
        <f aca="false">AJ407</f>
        <v>#DIV/0!</v>
      </c>
      <c r="AK5" s="17" t="e">
        <f aca="false">AK407</f>
        <v>#DIV/0!</v>
      </c>
      <c r="AL5" s="17" t="e">
        <f aca="false">AL407</f>
        <v>#DIV/0!</v>
      </c>
      <c r="AM5" s="17" t="e">
        <f aca="false">AM407</f>
        <v>#DIV/0!</v>
      </c>
      <c r="AN5" s="17" t="e">
        <f aca="false">AN407</f>
        <v>#DIV/0!</v>
      </c>
      <c r="AO5" s="17" t="e">
        <f aca="false">AO407</f>
        <v>#DIV/0!</v>
      </c>
      <c r="AP5" s="17" t="e">
        <f aca="false">AP407</f>
        <v>#DIV/0!</v>
      </c>
      <c r="AQ5" s="17" t="e">
        <f aca="false">AQ407</f>
        <v>#DIV/0!</v>
      </c>
      <c r="AR5" s="17" t="e">
        <f aca="false">AR407</f>
        <v>#DIV/0!</v>
      </c>
      <c r="AS5" s="17" t="e">
        <f aca="false">AS407</f>
        <v>#DIV/0!</v>
      </c>
      <c r="AT5" s="17" t="e">
        <f aca="false">AT407</f>
        <v>#DIV/0!</v>
      </c>
      <c r="AU5" s="17" t="e">
        <f aca="false">AU407</f>
        <v>#DIV/0!</v>
      </c>
      <c r="AV5" s="17" t="e">
        <f aca="false">AV407</f>
        <v>#DIV/0!</v>
      </c>
      <c r="AW5" s="17" t="e">
        <f aca="false">AW407</f>
        <v>#DIV/0!</v>
      </c>
      <c r="AX5" s="17" t="e">
        <f aca="false">AX407</f>
        <v>#DIV/0!</v>
      </c>
      <c r="AY5" s="17" t="e">
        <f aca="false">AY407</f>
        <v>#DIV/0!</v>
      </c>
      <c r="AZ5" s="17" t="e">
        <f aca="false">AZ407</f>
        <v>#DIV/0!</v>
      </c>
      <c r="BA5" s="17" t="e">
        <f aca="false">BA407</f>
        <v>#DIV/0!</v>
      </c>
      <c r="BB5" s="17" t="e">
        <f aca="false">BB407</f>
        <v>#DIV/0!</v>
      </c>
      <c r="BC5" s="17" t="e">
        <f aca="false">BC407</f>
        <v>#DIV/0!</v>
      </c>
      <c r="BD5" s="17" t="e">
        <f aca="false">BD407</f>
        <v>#DIV/0!</v>
      </c>
    </row>
    <row r="6" customFormat="false" ht="13.5" hidden="false" customHeight="false" outlineLevel="0" collapsed="false">
      <c r="A6" s="18" t="s">
        <v>367</v>
      </c>
      <c r="B6" s="19" t="s">
        <v>17</v>
      </c>
      <c r="C6" s="20"/>
      <c r="D6" s="57"/>
      <c r="E6" s="57"/>
      <c r="F6" s="57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</row>
    <row r="8" customFormat="false" ht="12.75" hidden="false" customHeight="false" outlineLevel="0" collapsed="false">
      <c r="A8" s="57"/>
      <c r="B8" s="63" t="s">
        <v>18</v>
      </c>
      <c r="C8" s="63" t="s">
        <v>19</v>
      </c>
      <c r="D8" s="63" t="s">
        <v>20</v>
      </c>
      <c r="E8" s="63" t="s">
        <v>21</v>
      </c>
      <c r="F8" s="63" t="s">
        <v>22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</row>
    <row r="9" customFormat="false" ht="12.75" hidden="false" customHeight="false" outlineLevel="0" collapsed="false">
      <c r="A9" s="57"/>
      <c r="B9" s="57" t="s">
        <v>23</v>
      </c>
      <c r="C9" s="57" t="s">
        <v>24</v>
      </c>
      <c r="D9" s="57" t="s">
        <v>25</v>
      </c>
      <c r="E9" s="64" t="n">
        <v>4</v>
      </c>
      <c r="F9" s="64" t="s">
        <v>26</v>
      </c>
      <c r="G9" s="60" t="n">
        <v>0</v>
      </c>
      <c r="H9" s="60" t="n">
        <v>0</v>
      </c>
      <c r="I9" s="60" t="n">
        <v>0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</row>
    <row r="10" customFormat="false" ht="12.75" hidden="false" customHeight="false" outlineLevel="0" collapsed="false">
      <c r="A10" s="57"/>
      <c r="B10" s="57"/>
      <c r="C10" s="57" t="s">
        <v>27</v>
      </c>
      <c r="D10" s="57" t="s">
        <v>368</v>
      </c>
      <c r="E10" s="64" t="n">
        <v>3</v>
      </c>
      <c r="F10" s="64" t="s">
        <v>26</v>
      </c>
      <c r="G10" s="60" t="n">
        <v>0</v>
      </c>
      <c r="H10" s="60" t="n">
        <v>0</v>
      </c>
      <c r="I10" s="60" t="n">
        <v>0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</row>
    <row r="11" customFormat="false" ht="12.75" hidden="false" customHeight="false" outlineLevel="0" collapsed="false">
      <c r="A11" s="57"/>
      <c r="B11" s="57"/>
      <c r="C11" s="57" t="s">
        <v>29</v>
      </c>
      <c r="D11" s="57" t="s">
        <v>30</v>
      </c>
      <c r="E11" s="64" t="n">
        <v>7</v>
      </c>
      <c r="F11" s="64" t="s">
        <v>26</v>
      </c>
      <c r="G11" s="60" t="n">
        <v>0</v>
      </c>
      <c r="H11" s="60" t="n">
        <v>0</v>
      </c>
      <c r="I11" s="60" t="n">
        <v>0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</row>
    <row r="12" customFormat="false" ht="12.75" hidden="false" customHeight="false" outlineLevel="0" collapsed="false">
      <c r="A12" s="57"/>
      <c r="B12" s="57"/>
      <c r="C12" s="57"/>
      <c r="D12" s="57" t="s">
        <v>31</v>
      </c>
      <c r="E12" s="65" t="n">
        <v>9</v>
      </c>
      <c r="F12" s="64" t="s">
        <v>26</v>
      </c>
      <c r="G12" s="60" t="n">
        <v>0</v>
      </c>
      <c r="H12" s="60" t="n">
        <v>0</v>
      </c>
      <c r="I12" s="60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</row>
    <row r="13" customFormat="false" ht="12.75" hidden="false" customHeight="false" outlineLevel="0" collapsed="false">
      <c r="A13" s="57"/>
      <c r="B13" s="57" t="s">
        <v>32</v>
      </c>
      <c r="C13" s="57" t="s">
        <v>33</v>
      </c>
      <c r="D13" s="57" t="s">
        <v>34</v>
      </c>
      <c r="E13" s="64" t="n">
        <v>4</v>
      </c>
      <c r="F13" s="64" t="s">
        <v>35</v>
      </c>
      <c r="G13" s="60" t="n">
        <v>0</v>
      </c>
      <c r="H13" s="60" t="n">
        <v>0</v>
      </c>
      <c r="I13" s="60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12.75" hidden="false" customHeight="false" outlineLevel="0" collapsed="false">
      <c r="A14" s="57"/>
      <c r="B14" s="57"/>
      <c r="C14" s="57"/>
      <c r="D14" s="57" t="s">
        <v>36</v>
      </c>
      <c r="E14" s="65" t="n">
        <v>5</v>
      </c>
      <c r="F14" s="64" t="s">
        <v>35</v>
      </c>
      <c r="G14" s="60" t="n">
        <v>51</v>
      </c>
      <c r="H14" s="60" t="n">
        <v>121</v>
      </c>
      <c r="I14" s="60" t="n">
        <v>20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</row>
    <row r="15" customFormat="false" ht="12.75" hidden="false" customHeight="false" outlineLevel="0" collapsed="false">
      <c r="A15" s="57"/>
      <c r="B15" s="57"/>
      <c r="C15" s="57"/>
      <c r="D15" s="57" t="s">
        <v>37</v>
      </c>
      <c r="E15" s="64" t="n">
        <v>9</v>
      </c>
      <c r="F15" s="64" t="s">
        <v>35</v>
      </c>
      <c r="G15" s="60" t="n">
        <v>0</v>
      </c>
      <c r="H15" s="60" t="n">
        <v>0</v>
      </c>
      <c r="I15" s="60" t="n">
        <v>0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</row>
    <row r="16" customFormat="false" ht="12.75" hidden="false" customHeight="false" outlineLevel="0" collapsed="false">
      <c r="A16" s="57"/>
      <c r="B16" s="57"/>
      <c r="C16" s="57"/>
      <c r="D16" s="57" t="s">
        <v>38</v>
      </c>
      <c r="E16" s="65" t="n">
        <v>2</v>
      </c>
      <c r="F16" s="64" t="s">
        <v>35</v>
      </c>
      <c r="G16" s="60" t="n">
        <v>0</v>
      </c>
      <c r="H16" s="60" t="n">
        <v>0</v>
      </c>
      <c r="I16" s="60" t="n">
        <v>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</row>
    <row r="17" customFormat="false" ht="12.75" hidden="false" customHeight="false" outlineLevel="0" collapsed="false">
      <c r="A17" s="57"/>
      <c r="B17" s="57"/>
      <c r="C17" s="57"/>
      <c r="D17" s="57" t="s">
        <v>369</v>
      </c>
      <c r="E17" s="65" t="n">
        <v>5</v>
      </c>
      <c r="F17" s="64" t="s">
        <v>35</v>
      </c>
      <c r="G17" s="60" t="n">
        <v>51</v>
      </c>
      <c r="H17" s="60" t="n">
        <v>21</v>
      </c>
      <c r="I17" s="60" t="n">
        <v>6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</row>
    <row r="18" customFormat="false" ht="12.75" hidden="false" customHeight="false" outlineLevel="0" collapsed="false">
      <c r="A18" s="57"/>
      <c r="B18" s="57"/>
      <c r="C18" s="57"/>
      <c r="D18" s="57" t="s">
        <v>40</v>
      </c>
      <c r="E18" s="65" t="n">
        <v>5</v>
      </c>
      <c r="F18" s="64" t="s">
        <v>35</v>
      </c>
      <c r="G18" s="60" t="n">
        <v>0</v>
      </c>
      <c r="H18" s="60" t="n">
        <v>0</v>
      </c>
      <c r="I18" s="60" t="n">
        <v>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</row>
    <row r="19" customFormat="false" ht="12.75" hidden="false" customHeight="false" outlineLevel="0" collapsed="false">
      <c r="A19" s="57"/>
      <c r="B19" s="57"/>
      <c r="C19" s="57"/>
      <c r="D19" s="57" t="s">
        <v>41</v>
      </c>
      <c r="E19" s="64" t="n">
        <v>4</v>
      </c>
      <c r="F19" s="64" t="s">
        <v>35</v>
      </c>
      <c r="G19" s="60" t="n">
        <v>0</v>
      </c>
      <c r="H19" s="60" t="n">
        <v>0</v>
      </c>
      <c r="I19" s="60" t="n">
        <v>0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customFormat="false" ht="12.75" hidden="false" customHeight="false" outlineLevel="0" collapsed="false">
      <c r="A20" s="57"/>
      <c r="B20" s="57"/>
      <c r="C20" s="57" t="s">
        <v>42</v>
      </c>
      <c r="D20" s="57" t="s">
        <v>43</v>
      </c>
      <c r="E20" s="65" t="n">
        <v>0</v>
      </c>
      <c r="F20" s="64" t="s">
        <v>35</v>
      </c>
      <c r="G20" s="60" t="n">
        <v>1</v>
      </c>
      <c r="H20" s="60" t="n">
        <v>1</v>
      </c>
      <c r="I20" s="60" t="n">
        <v>2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customFormat="false" ht="12.75" hidden="false" customHeight="false" outlineLevel="0" collapsed="false">
      <c r="A21" s="57"/>
      <c r="B21" s="57"/>
      <c r="C21" s="57" t="s">
        <v>44</v>
      </c>
      <c r="D21" s="57" t="s">
        <v>45</v>
      </c>
      <c r="E21" s="64" t="n">
        <v>7</v>
      </c>
      <c r="F21" s="64" t="s">
        <v>35</v>
      </c>
      <c r="G21" s="60" t="n">
        <v>0</v>
      </c>
      <c r="H21" s="60" t="n">
        <v>0</v>
      </c>
      <c r="I21" s="60" t="n">
        <v>0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customFormat="false" ht="12.75" hidden="false" customHeight="false" outlineLevel="0" collapsed="false">
      <c r="A22" s="57"/>
      <c r="B22" s="57"/>
      <c r="C22" s="57" t="s">
        <v>46</v>
      </c>
      <c r="D22" s="57" t="s">
        <v>47</v>
      </c>
      <c r="E22" s="65" t="n">
        <v>4</v>
      </c>
      <c r="F22" s="64" t="s">
        <v>35</v>
      </c>
      <c r="G22" s="60" t="n">
        <v>0</v>
      </c>
      <c r="H22" s="60" t="n">
        <v>2</v>
      </c>
      <c r="I22" s="60" t="n">
        <v>15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</row>
    <row r="23" customFormat="false" ht="12.75" hidden="false" customHeight="false" outlineLevel="0" collapsed="false">
      <c r="A23" s="57"/>
      <c r="B23" s="57"/>
      <c r="C23" s="57"/>
      <c r="D23" s="57" t="s">
        <v>370</v>
      </c>
      <c r="E23" s="64" t="n">
        <v>4</v>
      </c>
      <c r="F23" s="64" t="s">
        <v>35</v>
      </c>
      <c r="G23" s="60" t="n">
        <v>0</v>
      </c>
      <c r="H23" s="60" t="n">
        <v>0</v>
      </c>
      <c r="I23" s="60" t="n">
        <v>0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</row>
    <row r="24" customFormat="false" ht="12.75" hidden="false" customHeight="false" outlineLevel="0" collapsed="false">
      <c r="A24" s="57"/>
      <c r="B24" s="57"/>
      <c r="C24" s="57" t="s">
        <v>48</v>
      </c>
      <c r="D24" s="57" t="s">
        <v>49</v>
      </c>
      <c r="E24" s="65" t="n">
        <v>4</v>
      </c>
      <c r="F24" s="64" t="s">
        <v>35</v>
      </c>
      <c r="G24" s="60" t="n">
        <v>0</v>
      </c>
      <c r="H24" s="60" t="n">
        <v>0</v>
      </c>
      <c r="I24" s="60" t="n">
        <v>0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</row>
    <row r="25" customFormat="false" ht="12.75" hidden="false" customHeight="false" outlineLevel="0" collapsed="false">
      <c r="A25" s="57"/>
      <c r="B25" s="57"/>
      <c r="C25" s="57" t="s">
        <v>50</v>
      </c>
      <c r="D25" s="57" t="s">
        <v>51</v>
      </c>
      <c r="E25" s="65" t="n">
        <v>2</v>
      </c>
      <c r="F25" s="64" t="s">
        <v>35</v>
      </c>
      <c r="G25" s="60" t="n">
        <v>1</v>
      </c>
      <c r="H25" s="60" t="n">
        <v>11</v>
      </c>
      <c r="I25" s="60" t="n">
        <v>91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</row>
    <row r="26" customFormat="false" ht="12.75" hidden="false" customHeight="false" outlineLevel="0" collapsed="false">
      <c r="A26" s="57"/>
      <c r="B26" s="57"/>
      <c r="C26" s="57"/>
      <c r="D26" s="57" t="s">
        <v>371</v>
      </c>
      <c r="E26" s="65" t="n">
        <v>2</v>
      </c>
      <c r="F26" s="64" t="s">
        <v>35</v>
      </c>
      <c r="G26" s="60" t="n">
        <v>14</v>
      </c>
      <c r="H26" s="60" t="n">
        <v>1</v>
      </c>
      <c r="I26" s="60" t="n">
        <v>15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</row>
    <row r="27" customFormat="false" ht="12.75" hidden="false" customHeight="false" outlineLevel="0" collapsed="false">
      <c r="A27" s="57"/>
      <c r="B27" s="57"/>
      <c r="C27" s="57"/>
      <c r="D27" s="57" t="s">
        <v>372</v>
      </c>
      <c r="E27" s="65" t="n">
        <v>2</v>
      </c>
      <c r="F27" s="64" t="s">
        <v>35</v>
      </c>
      <c r="G27" s="60" t="n">
        <v>0</v>
      </c>
      <c r="H27" s="60" t="n">
        <v>0</v>
      </c>
      <c r="I27" s="60" t="n">
        <v>0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</row>
    <row r="28" customFormat="false" ht="12.75" hidden="false" customHeight="false" outlineLevel="0" collapsed="false">
      <c r="A28" s="57"/>
      <c r="B28" s="57"/>
      <c r="C28" s="57"/>
      <c r="D28" s="57" t="s">
        <v>373</v>
      </c>
      <c r="E28" s="65" t="n">
        <v>1</v>
      </c>
      <c r="F28" s="64" t="s">
        <v>35</v>
      </c>
      <c r="G28" s="60" t="n">
        <v>0</v>
      </c>
      <c r="H28" s="60" t="n">
        <v>0</v>
      </c>
      <c r="I28" s="60" t="n">
        <v>0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</row>
    <row r="29" customFormat="false" ht="12.75" hidden="false" customHeight="false" outlineLevel="0" collapsed="false">
      <c r="A29" s="57"/>
      <c r="B29" s="57"/>
      <c r="C29" s="57"/>
      <c r="D29" s="57" t="s">
        <v>374</v>
      </c>
      <c r="E29" s="65" t="n">
        <v>1</v>
      </c>
      <c r="F29" s="64" t="s">
        <v>35</v>
      </c>
      <c r="G29" s="60" t="n">
        <v>9</v>
      </c>
      <c r="H29" s="60" t="n">
        <v>0</v>
      </c>
      <c r="I29" s="60" t="n">
        <v>0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</row>
    <row r="30" customFormat="false" ht="12.75" hidden="false" customHeight="false" outlineLevel="0" collapsed="false">
      <c r="A30" s="57"/>
      <c r="B30" s="57"/>
      <c r="C30" s="57"/>
      <c r="D30" s="57" t="s">
        <v>375</v>
      </c>
      <c r="E30" s="65" t="n">
        <v>0</v>
      </c>
      <c r="F30" s="64" t="s">
        <v>35</v>
      </c>
      <c r="G30" s="60" t="n">
        <v>24</v>
      </c>
      <c r="H30" s="60" t="n">
        <v>1</v>
      </c>
      <c r="I30" s="60" t="n">
        <v>0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12.75" hidden="false" customHeight="false" outlineLevel="0" collapsed="false">
      <c r="A31" s="57"/>
      <c r="B31" s="57"/>
      <c r="C31" s="57"/>
      <c r="D31" s="57" t="s">
        <v>376</v>
      </c>
      <c r="E31" s="65" t="n">
        <v>0</v>
      </c>
      <c r="F31" s="64" t="s">
        <v>35</v>
      </c>
      <c r="G31" s="60" t="n">
        <v>7</v>
      </c>
      <c r="H31" s="60" t="n">
        <v>3</v>
      </c>
      <c r="I31" s="60" t="n">
        <v>0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</row>
    <row r="32" customFormat="false" ht="12.75" hidden="false" customHeight="false" outlineLevel="0" collapsed="false">
      <c r="A32" s="57"/>
      <c r="B32" s="57"/>
      <c r="C32" s="57"/>
      <c r="D32" s="57" t="s">
        <v>377</v>
      </c>
      <c r="E32" s="65" t="n">
        <v>0</v>
      </c>
      <c r="F32" s="64" t="s">
        <v>35</v>
      </c>
      <c r="G32" s="60" t="n">
        <v>0</v>
      </c>
      <c r="H32" s="60" t="n">
        <v>0</v>
      </c>
      <c r="I32" s="60" t="n">
        <v>5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</row>
    <row r="33" customFormat="false" ht="12.75" hidden="false" customHeight="false" outlineLevel="0" collapsed="false">
      <c r="A33" s="57"/>
      <c r="B33" s="57"/>
      <c r="C33" s="57"/>
      <c r="D33" s="57" t="s">
        <v>378</v>
      </c>
      <c r="E33" s="66" t="n">
        <v>0</v>
      </c>
      <c r="F33" s="64" t="s">
        <v>35</v>
      </c>
      <c r="G33" s="60" t="n">
        <v>0</v>
      </c>
      <c r="H33" s="60" t="n">
        <v>0</v>
      </c>
      <c r="I33" s="60" t="n">
        <v>0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customFormat="false" ht="12.75" hidden="false" customHeight="false" outlineLevel="0" collapsed="false">
      <c r="A34" s="57"/>
      <c r="B34" s="57"/>
      <c r="C34" s="57"/>
      <c r="D34" s="57" t="s">
        <v>379</v>
      </c>
      <c r="E34" s="65" t="n">
        <v>0</v>
      </c>
      <c r="F34" s="64" t="s">
        <v>26</v>
      </c>
      <c r="G34" s="60" t="n">
        <v>7</v>
      </c>
      <c r="H34" s="60" t="n">
        <v>0</v>
      </c>
      <c r="I34" s="60" t="n">
        <v>0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customFormat="false" ht="12.75" hidden="false" customHeight="false" outlineLevel="0" collapsed="false">
      <c r="A35" s="57"/>
      <c r="B35" s="57"/>
      <c r="C35" s="57"/>
      <c r="D35" s="57" t="s">
        <v>380</v>
      </c>
      <c r="E35" s="64" t="n">
        <v>1</v>
      </c>
      <c r="F35" s="64" t="s">
        <v>35</v>
      </c>
      <c r="G35" s="60" t="n">
        <v>0</v>
      </c>
      <c r="H35" s="60" t="n">
        <v>0</v>
      </c>
      <c r="I35" s="60" t="n">
        <v>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</row>
    <row r="36" customFormat="false" ht="12.75" hidden="false" customHeight="false" outlineLevel="0" collapsed="false">
      <c r="A36" s="57"/>
      <c r="B36" s="57"/>
      <c r="C36" s="57"/>
      <c r="D36" s="57" t="s">
        <v>381</v>
      </c>
      <c r="E36" s="65" t="n">
        <v>1</v>
      </c>
      <c r="F36" s="64" t="s">
        <v>35</v>
      </c>
      <c r="G36" s="60" t="n">
        <v>0</v>
      </c>
      <c r="H36" s="60" t="n">
        <v>0</v>
      </c>
      <c r="I36" s="60" t="n">
        <v>0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</row>
    <row r="37" customFormat="false" ht="12.75" hidden="false" customHeight="false" outlineLevel="0" collapsed="false">
      <c r="A37" s="57"/>
      <c r="B37" s="57"/>
      <c r="C37" s="57"/>
      <c r="D37" s="57" t="s">
        <v>382</v>
      </c>
      <c r="E37" s="65" t="n">
        <v>7</v>
      </c>
      <c r="F37" s="64" t="s">
        <v>35</v>
      </c>
      <c r="G37" s="60" t="n">
        <v>0</v>
      </c>
      <c r="H37" s="60" t="n">
        <v>0</v>
      </c>
      <c r="I37" s="60" t="n">
        <v>0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</row>
    <row r="38" customFormat="false" ht="12.75" hidden="false" customHeight="false" outlineLevel="0" collapsed="false">
      <c r="A38" s="57"/>
      <c r="B38" s="57"/>
      <c r="C38" s="57" t="s">
        <v>57</v>
      </c>
      <c r="D38" s="57" t="s">
        <v>58</v>
      </c>
      <c r="E38" s="65" t="n">
        <v>2</v>
      </c>
      <c r="F38" s="64" t="s">
        <v>59</v>
      </c>
      <c r="G38" s="60" t="n">
        <v>0</v>
      </c>
      <c r="H38" s="60" t="n">
        <v>0</v>
      </c>
      <c r="I38" s="60" t="n">
        <v>0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</row>
    <row r="39" customFormat="false" ht="12.75" hidden="false" customHeight="false" outlineLevel="0" collapsed="false">
      <c r="A39" s="57"/>
      <c r="B39" s="57"/>
      <c r="C39" s="57"/>
      <c r="D39" s="57" t="s">
        <v>60</v>
      </c>
      <c r="E39" s="65" t="n">
        <v>4</v>
      </c>
      <c r="F39" s="64" t="s">
        <v>59</v>
      </c>
      <c r="G39" s="60" t="n">
        <v>3</v>
      </c>
      <c r="H39" s="60" t="n">
        <v>15</v>
      </c>
      <c r="I39" s="60" t="n">
        <v>101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</row>
    <row r="40" customFormat="false" ht="12.75" hidden="false" customHeight="false" outlineLevel="0" collapsed="false">
      <c r="A40" s="57"/>
      <c r="B40" s="57"/>
      <c r="C40" s="57"/>
      <c r="D40" s="57" t="s">
        <v>61</v>
      </c>
      <c r="E40" s="65" t="n">
        <v>0</v>
      </c>
      <c r="F40" s="64" t="s">
        <v>59</v>
      </c>
      <c r="G40" s="60" t="n">
        <v>5</v>
      </c>
      <c r="H40" s="60" t="n">
        <v>2</v>
      </c>
      <c r="I40" s="60" t="n">
        <v>0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</row>
    <row r="41" customFormat="false" ht="12.75" hidden="false" customHeight="false" outlineLevel="0" collapsed="false">
      <c r="A41" s="57"/>
      <c r="B41" s="57"/>
      <c r="C41" s="57"/>
      <c r="D41" s="57" t="s">
        <v>62</v>
      </c>
      <c r="E41" s="65" t="n">
        <v>3</v>
      </c>
      <c r="F41" s="64" t="s">
        <v>59</v>
      </c>
      <c r="G41" s="60" t="n">
        <v>0</v>
      </c>
      <c r="H41" s="60" t="n">
        <v>0</v>
      </c>
      <c r="I41" s="60" t="n">
        <v>0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</row>
    <row r="42" customFormat="false" ht="12.75" hidden="false" customHeight="false" outlineLevel="0" collapsed="false">
      <c r="A42" s="57"/>
      <c r="B42" s="57"/>
      <c r="C42" s="57"/>
      <c r="D42" s="57" t="s">
        <v>63</v>
      </c>
      <c r="E42" s="65" t="n">
        <v>3</v>
      </c>
      <c r="F42" s="64" t="s">
        <v>59</v>
      </c>
      <c r="G42" s="60" t="n">
        <v>0</v>
      </c>
      <c r="H42" s="60" t="n">
        <v>0</v>
      </c>
      <c r="I42" s="60" t="n">
        <v>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</row>
    <row r="43" customFormat="false" ht="12.75" hidden="false" customHeight="false" outlineLevel="0" collapsed="false">
      <c r="A43" s="57"/>
      <c r="B43" s="57"/>
      <c r="C43" s="57"/>
      <c r="D43" s="57" t="s">
        <v>64</v>
      </c>
      <c r="E43" s="65" t="n">
        <v>0</v>
      </c>
      <c r="F43" s="64" t="s">
        <v>59</v>
      </c>
      <c r="G43" s="60" t="n">
        <v>3</v>
      </c>
      <c r="H43" s="60" t="n">
        <v>0</v>
      </c>
      <c r="I43" s="60" t="n">
        <v>21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</row>
    <row r="44" customFormat="false" ht="12.75" hidden="false" customHeight="false" outlineLevel="0" collapsed="false">
      <c r="A44" s="57"/>
      <c r="B44" s="57" t="s">
        <v>65</v>
      </c>
      <c r="C44" s="57" t="s">
        <v>66</v>
      </c>
      <c r="D44" s="57" t="s">
        <v>67</v>
      </c>
      <c r="E44" s="65" t="n">
        <v>2</v>
      </c>
      <c r="F44" s="64" t="s">
        <v>68</v>
      </c>
      <c r="G44" s="60" t="n">
        <v>0</v>
      </c>
      <c r="H44" s="60" t="n">
        <v>0</v>
      </c>
      <c r="I44" s="60" t="n">
        <v>0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</row>
    <row r="45" customFormat="false" ht="12.75" hidden="false" customHeight="false" outlineLevel="0" collapsed="false">
      <c r="A45" s="57"/>
      <c r="B45" s="57"/>
      <c r="C45" s="57"/>
      <c r="D45" s="57" t="s">
        <v>69</v>
      </c>
      <c r="E45" s="65" t="n">
        <v>2</v>
      </c>
      <c r="F45" s="64" t="s">
        <v>68</v>
      </c>
      <c r="G45" s="60" t="n">
        <v>0</v>
      </c>
      <c r="H45" s="60" t="n">
        <v>0</v>
      </c>
      <c r="I45" s="60" t="n">
        <v>0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</row>
    <row r="46" customFormat="false" ht="12.75" hidden="false" customHeight="false" outlineLevel="0" collapsed="false">
      <c r="A46" s="57"/>
      <c r="B46" s="57"/>
      <c r="C46" s="57"/>
      <c r="D46" s="57" t="s">
        <v>383</v>
      </c>
      <c r="E46" s="65" t="n">
        <v>0</v>
      </c>
      <c r="F46" s="64" t="s">
        <v>68</v>
      </c>
      <c r="G46" s="60" t="n">
        <v>0</v>
      </c>
      <c r="H46" s="60" t="n">
        <v>0</v>
      </c>
      <c r="I46" s="60" t="n">
        <v>0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</row>
    <row r="47" customFormat="false" ht="12.75" hidden="false" customHeight="false" outlineLevel="0" collapsed="false">
      <c r="A47" s="57"/>
      <c r="B47" s="57"/>
      <c r="C47" s="57"/>
      <c r="D47" s="57" t="s">
        <v>71</v>
      </c>
      <c r="E47" s="65" t="n">
        <v>2</v>
      </c>
      <c r="F47" s="64" t="s">
        <v>68</v>
      </c>
      <c r="G47" s="60" t="n">
        <v>0</v>
      </c>
      <c r="H47" s="60" t="n">
        <v>0</v>
      </c>
      <c r="I47" s="60" t="n">
        <v>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</row>
    <row r="48" customFormat="false" ht="12.75" hidden="false" customHeight="false" outlineLevel="0" collapsed="false">
      <c r="A48" s="57"/>
      <c r="B48" s="57"/>
      <c r="C48" s="57" t="s">
        <v>72</v>
      </c>
      <c r="D48" s="57" t="s">
        <v>72</v>
      </c>
      <c r="E48" s="64" t="n">
        <v>1</v>
      </c>
      <c r="F48" s="64" t="s">
        <v>68</v>
      </c>
      <c r="G48" s="60" t="n">
        <v>0</v>
      </c>
      <c r="H48" s="60" t="n">
        <v>0</v>
      </c>
      <c r="I48" s="60" t="n">
        <v>0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</row>
    <row r="49" customFormat="false" ht="12.75" hidden="false" customHeight="false" outlineLevel="0" collapsed="false">
      <c r="A49" s="57"/>
      <c r="B49" s="57"/>
      <c r="C49" s="57"/>
      <c r="D49" s="57" t="s">
        <v>384</v>
      </c>
      <c r="E49" s="65" t="n">
        <v>1</v>
      </c>
      <c r="F49" s="64" t="s">
        <v>68</v>
      </c>
      <c r="G49" s="60" t="n">
        <v>0</v>
      </c>
      <c r="H49" s="60" t="n">
        <v>0</v>
      </c>
      <c r="I49" s="60" t="n">
        <v>3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</row>
    <row r="50" customFormat="false" ht="12.75" hidden="false" customHeight="false" outlineLevel="0" collapsed="false">
      <c r="A50" s="57"/>
      <c r="B50" s="57"/>
      <c r="C50" s="57" t="s">
        <v>74</v>
      </c>
      <c r="D50" s="57" t="s">
        <v>385</v>
      </c>
      <c r="E50" s="65" t="n">
        <v>0</v>
      </c>
      <c r="F50" s="64" t="s">
        <v>68</v>
      </c>
      <c r="G50" s="60" t="n">
        <v>0</v>
      </c>
      <c r="H50" s="60" t="n">
        <v>0</v>
      </c>
      <c r="I50" s="60" t="n">
        <v>0</v>
      </c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</row>
    <row r="51" customFormat="false" ht="12.75" hidden="false" customHeight="false" outlineLevel="0" collapsed="false">
      <c r="A51" s="57"/>
      <c r="B51" s="57"/>
      <c r="C51" s="57"/>
      <c r="D51" s="57" t="s">
        <v>386</v>
      </c>
      <c r="E51" s="64" t="n">
        <v>0</v>
      </c>
      <c r="F51" s="64" t="s">
        <v>68</v>
      </c>
      <c r="G51" s="60" t="n">
        <v>0</v>
      </c>
      <c r="H51" s="60" t="n">
        <v>0</v>
      </c>
      <c r="I51" s="60" t="n">
        <v>0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</row>
    <row r="52" customFormat="false" ht="12.75" hidden="false" customHeight="false" outlineLevel="0" collapsed="false">
      <c r="A52" s="57"/>
      <c r="B52" s="57"/>
      <c r="C52" s="57"/>
      <c r="D52" s="57" t="s">
        <v>77</v>
      </c>
      <c r="E52" s="64" t="n">
        <v>0</v>
      </c>
      <c r="F52" s="64" t="s">
        <v>68</v>
      </c>
      <c r="G52" s="60" t="n">
        <v>0</v>
      </c>
      <c r="H52" s="60" t="n">
        <v>0</v>
      </c>
      <c r="I52" s="60" t="n">
        <v>0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</row>
    <row r="53" customFormat="false" ht="12.75" hidden="false" customHeight="false" outlineLevel="0" collapsed="false">
      <c r="A53" s="57"/>
      <c r="B53" s="57"/>
      <c r="C53" s="57" t="s">
        <v>78</v>
      </c>
      <c r="D53" s="57" t="s">
        <v>79</v>
      </c>
      <c r="E53" s="64" t="n">
        <v>1</v>
      </c>
      <c r="F53" s="64" t="s">
        <v>26</v>
      </c>
      <c r="G53" s="60" t="n">
        <v>0</v>
      </c>
      <c r="H53" s="60" t="n">
        <v>0</v>
      </c>
      <c r="I53" s="60" t="n">
        <v>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</row>
    <row r="54" customFormat="false" ht="12.75" hidden="false" customHeight="false" outlineLevel="0" collapsed="false">
      <c r="A54" s="57"/>
      <c r="B54" s="57"/>
      <c r="C54" s="57"/>
      <c r="D54" s="57" t="s">
        <v>80</v>
      </c>
      <c r="E54" s="65" t="n">
        <v>0</v>
      </c>
      <c r="F54" s="64" t="s">
        <v>26</v>
      </c>
      <c r="G54" s="60" t="n">
        <v>0</v>
      </c>
      <c r="H54" s="60" t="n">
        <v>0</v>
      </c>
      <c r="I54" s="60" t="n">
        <v>0</v>
      </c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</row>
    <row r="55" customFormat="false" ht="12.75" hidden="false" customHeight="false" outlineLevel="0" collapsed="false">
      <c r="A55" s="57"/>
      <c r="B55" s="57"/>
      <c r="C55" s="57"/>
      <c r="D55" s="57" t="s">
        <v>81</v>
      </c>
      <c r="E55" s="64" t="n">
        <v>1</v>
      </c>
      <c r="F55" s="64" t="s">
        <v>26</v>
      </c>
      <c r="G55" s="60" t="n">
        <v>0</v>
      </c>
      <c r="H55" s="60" t="n">
        <v>0</v>
      </c>
      <c r="I55" s="60" t="n">
        <v>0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</row>
    <row r="56" customFormat="false" ht="12.75" hidden="false" customHeight="false" outlineLevel="0" collapsed="false">
      <c r="A56" s="57"/>
      <c r="B56" s="57"/>
      <c r="C56" s="57"/>
      <c r="D56" s="57" t="s">
        <v>82</v>
      </c>
      <c r="E56" s="65" t="n">
        <v>1</v>
      </c>
      <c r="F56" s="64" t="s">
        <v>26</v>
      </c>
      <c r="G56" s="60" t="n">
        <v>5</v>
      </c>
      <c r="H56" s="60" t="n">
        <v>2</v>
      </c>
      <c r="I56" s="60" t="n">
        <v>0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</row>
    <row r="57" customFormat="false" ht="12.75" hidden="false" customHeight="false" outlineLevel="0" collapsed="false">
      <c r="A57" s="57"/>
      <c r="B57" s="57"/>
      <c r="C57" s="57"/>
      <c r="D57" s="57" t="s">
        <v>83</v>
      </c>
      <c r="E57" s="65" t="n">
        <v>1</v>
      </c>
      <c r="F57" s="64" t="s">
        <v>26</v>
      </c>
      <c r="G57" s="60" t="n">
        <v>9</v>
      </c>
      <c r="H57" s="60" t="n">
        <v>0</v>
      </c>
      <c r="I57" s="60" t="n">
        <v>16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</row>
    <row r="58" customFormat="false" ht="12.75" hidden="false" customHeight="false" outlineLevel="0" collapsed="false">
      <c r="A58" s="57"/>
      <c r="B58" s="57"/>
      <c r="C58" s="57" t="s">
        <v>84</v>
      </c>
      <c r="D58" s="57" t="s">
        <v>85</v>
      </c>
      <c r="E58" s="64" t="n">
        <v>1</v>
      </c>
      <c r="F58" s="64" t="s">
        <v>68</v>
      </c>
      <c r="G58" s="60" t="n">
        <v>0</v>
      </c>
      <c r="H58" s="60" t="n">
        <v>0</v>
      </c>
      <c r="I58" s="60" t="n">
        <v>0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</row>
    <row r="59" customFormat="false" ht="12.75" hidden="false" customHeight="false" outlineLevel="0" collapsed="false">
      <c r="A59" s="57"/>
      <c r="B59" s="57"/>
      <c r="C59" s="57"/>
      <c r="D59" s="57" t="s">
        <v>86</v>
      </c>
      <c r="E59" s="65" t="n">
        <v>1</v>
      </c>
      <c r="F59" s="64" t="s">
        <v>68</v>
      </c>
      <c r="G59" s="60" t="n">
        <v>0</v>
      </c>
      <c r="H59" s="60" t="n">
        <v>0</v>
      </c>
      <c r="I59" s="60" t="n">
        <v>0</v>
      </c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</row>
    <row r="60" customFormat="false" ht="12.75" hidden="false" customHeight="false" outlineLevel="0" collapsed="false">
      <c r="A60" s="57"/>
      <c r="B60" s="57"/>
      <c r="C60" s="57" t="s">
        <v>87</v>
      </c>
      <c r="D60" s="57" t="s">
        <v>88</v>
      </c>
      <c r="E60" s="65" t="n">
        <v>2</v>
      </c>
      <c r="F60" s="64" t="s">
        <v>26</v>
      </c>
      <c r="G60" s="60" t="n">
        <v>0</v>
      </c>
      <c r="H60" s="60" t="n">
        <v>0</v>
      </c>
      <c r="I60" s="60" t="n">
        <v>4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</row>
    <row r="61" customFormat="false" ht="12.75" hidden="false" customHeight="false" outlineLevel="0" collapsed="false">
      <c r="A61" s="57"/>
      <c r="B61" s="57"/>
      <c r="C61" s="57"/>
      <c r="D61" s="57" t="s">
        <v>387</v>
      </c>
      <c r="E61" s="65" t="n">
        <v>2</v>
      </c>
      <c r="F61" s="64" t="s">
        <v>26</v>
      </c>
      <c r="G61" s="60" t="n">
        <v>1</v>
      </c>
      <c r="H61" s="60" t="n">
        <v>1</v>
      </c>
      <c r="I61" s="60" t="n">
        <v>0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</row>
    <row r="62" customFormat="false" ht="12.75" hidden="false" customHeight="false" outlineLevel="0" collapsed="false">
      <c r="A62" s="57"/>
      <c r="B62" s="57"/>
      <c r="C62" s="57"/>
      <c r="D62" s="57" t="s">
        <v>90</v>
      </c>
      <c r="E62" s="65" t="n">
        <v>2</v>
      </c>
      <c r="F62" s="64" t="s">
        <v>26</v>
      </c>
      <c r="G62" s="60" t="n">
        <v>0</v>
      </c>
      <c r="H62" s="60" t="n">
        <v>0</v>
      </c>
      <c r="I62" s="60" t="n">
        <v>0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</row>
    <row r="63" customFormat="false" ht="12.75" hidden="false" customHeight="false" outlineLevel="0" collapsed="false">
      <c r="A63" s="57"/>
      <c r="B63" s="57"/>
      <c r="C63" s="57"/>
      <c r="D63" s="57" t="s">
        <v>91</v>
      </c>
      <c r="E63" s="65" t="n">
        <v>2</v>
      </c>
      <c r="F63" s="64" t="s">
        <v>26</v>
      </c>
      <c r="G63" s="60" t="n">
        <v>1</v>
      </c>
      <c r="H63" s="60" t="n">
        <v>3</v>
      </c>
      <c r="I63" s="60" t="n">
        <v>0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</row>
    <row r="64" customFormat="false" ht="12.75" hidden="false" customHeight="false" outlineLevel="0" collapsed="false">
      <c r="A64" s="57"/>
      <c r="B64" s="57"/>
      <c r="C64" s="57"/>
      <c r="D64" s="57" t="s">
        <v>92</v>
      </c>
      <c r="E64" s="64" t="n">
        <v>2</v>
      </c>
      <c r="F64" s="64" t="s">
        <v>26</v>
      </c>
      <c r="G64" s="60" t="n">
        <v>0</v>
      </c>
      <c r="H64" s="60" t="n">
        <v>0</v>
      </c>
      <c r="I64" s="60" t="n">
        <v>0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</row>
    <row r="65" customFormat="false" ht="12.75" hidden="false" customHeight="false" outlineLevel="0" collapsed="false">
      <c r="A65" s="57"/>
      <c r="B65" s="57"/>
      <c r="C65" s="57"/>
      <c r="D65" s="57" t="s">
        <v>388</v>
      </c>
      <c r="E65" s="65" t="n">
        <v>2</v>
      </c>
      <c r="F65" s="64" t="s">
        <v>26</v>
      </c>
      <c r="G65" s="60" t="n">
        <v>0</v>
      </c>
      <c r="H65" s="60" t="n">
        <v>0</v>
      </c>
      <c r="I65" s="60" t="n">
        <v>0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</row>
    <row r="66" customFormat="false" ht="12.75" hidden="false" customHeight="false" outlineLevel="0" collapsed="false">
      <c r="A66" s="57"/>
      <c r="B66" s="57"/>
      <c r="C66" s="57"/>
      <c r="D66" s="57" t="s">
        <v>389</v>
      </c>
      <c r="E66" s="65" t="n">
        <v>2</v>
      </c>
      <c r="F66" s="66" t="s">
        <v>26</v>
      </c>
      <c r="G66" s="60" t="n">
        <v>0</v>
      </c>
      <c r="H66" s="60" t="n">
        <v>0</v>
      </c>
      <c r="I66" s="60" t="n">
        <v>4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</row>
    <row r="67" customFormat="false" ht="12.75" hidden="false" customHeight="false" outlineLevel="0" collapsed="false">
      <c r="A67" s="57"/>
      <c r="B67" s="57"/>
      <c r="C67" s="57"/>
      <c r="D67" s="57" t="s">
        <v>95</v>
      </c>
      <c r="E67" s="65" t="n">
        <v>2</v>
      </c>
      <c r="F67" s="66" t="s">
        <v>26</v>
      </c>
      <c r="G67" s="60" t="n">
        <v>0</v>
      </c>
      <c r="H67" s="60" t="n">
        <v>0</v>
      </c>
      <c r="I67" s="60" t="n">
        <v>3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</row>
    <row r="68" customFormat="false" ht="12.75" hidden="false" customHeight="false" outlineLevel="0" collapsed="false">
      <c r="A68" s="57"/>
      <c r="B68" s="57"/>
      <c r="C68" s="57" t="s">
        <v>96</v>
      </c>
      <c r="D68" s="57" t="s">
        <v>97</v>
      </c>
      <c r="E68" s="65" t="n">
        <v>0</v>
      </c>
      <c r="F68" s="64" t="s">
        <v>98</v>
      </c>
      <c r="G68" s="60" t="n">
        <v>0</v>
      </c>
      <c r="H68" s="60" t="n">
        <v>0</v>
      </c>
      <c r="I68" s="60" t="n">
        <v>0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</row>
    <row r="69" customFormat="false" ht="12.75" hidden="false" customHeight="false" outlineLevel="0" collapsed="false">
      <c r="A69" s="57"/>
      <c r="B69" s="57"/>
      <c r="C69" s="57"/>
      <c r="D69" s="57" t="s">
        <v>99</v>
      </c>
      <c r="E69" s="65" t="n">
        <v>0</v>
      </c>
      <c r="F69" s="64" t="s">
        <v>98</v>
      </c>
      <c r="G69" s="60" t="n">
        <v>0</v>
      </c>
      <c r="H69" s="60" t="n">
        <v>6</v>
      </c>
      <c r="I69" s="60" t="n">
        <v>0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</row>
    <row r="70" customFormat="false" ht="12.75" hidden="false" customHeight="false" outlineLevel="0" collapsed="false">
      <c r="A70" s="57"/>
      <c r="B70" s="57"/>
      <c r="C70" s="57" t="s">
        <v>100</v>
      </c>
      <c r="D70" s="57" t="s">
        <v>390</v>
      </c>
      <c r="E70" s="65" t="n">
        <v>2</v>
      </c>
      <c r="F70" s="64" t="s">
        <v>26</v>
      </c>
      <c r="G70" s="60" t="n">
        <v>0</v>
      </c>
      <c r="H70" s="60" t="n">
        <v>0</v>
      </c>
      <c r="I70" s="60" t="n">
        <v>0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</row>
    <row r="71" customFormat="false" ht="12.75" hidden="false" customHeight="false" outlineLevel="0" collapsed="false">
      <c r="A71" s="57"/>
      <c r="B71" s="57"/>
      <c r="C71" s="57"/>
      <c r="D71" s="57" t="s">
        <v>391</v>
      </c>
      <c r="E71" s="65" t="n">
        <v>3</v>
      </c>
      <c r="F71" s="64" t="s">
        <v>26</v>
      </c>
      <c r="G71" s="60" t="n">
        <v>0</v>
      </c>
      <c r="H71" s="60" t="n">
        <v>0</v>
      </c>
      <c r="I71" s="60" t="n">
        <v>0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</row>
    <row r="72" customFormat="false" ht="12.75" hidden="false" customHeight="false" outlineLevel="0" collapsed="false">
      <c r="A72" s="57"/>
      <c r="B72" s="57"/>
      <c r="C72" s="57"/>
      <c r="D72" s="57" t="s">
        <v>392</v>
      </c>
      <c r="E72" s="65" t="n">
        <v>1</v>
      </c>
      <c r="F72" s="66" t="s">
        <v>26</v>
      </c>
      <c r="G72" s="60" t="n">
        <v>5</v>
      </c>
      <c r="H72" s="60" t="n">
        <v>1</v>
      </c>
      <c r="I72" s="60" t="n">
        <v>0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</row>
    <row r="73" customFormat="false" ht="12.75" hidden="false" customHeight="false" outlineLevel="0" collapsed="false">
      <c r="A73" s="57"/>
      <c r="B73" s="57"/>
      <c r="C73" s="57"/>
      <c r="D73" s="57" t="s">
        <v>393</v>
      </c>
      <c r="E73" s="65" t="n">
        <v>2</v>
      </c>
      <c r="F73" s="66" t="s">
        <v>26</v>
      </c>
      <c r="G73" s="60" t="n">
        <v>0</v>
      </c>
      <c r="H73" s="60" t="n">
        <v>0</v>
      </c>
      <c r="I73" s="60" t="n">
        <v>0</v>
      </c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customFormat="false" ht="12.75" hidden="false" customHeight="false" outlineLevel="0" collapsed="false">
      <c r="A74" s="57"/>
      <c r="B74" s="57" t="s">
        <v>105</v>
      </c>
      <c r="C74" s="57" t="s">
        <v>106</v>
      </c>
      <c r="D74" s="57" t="s">
        <v>394</v>
      </c>
      <c r="E74" s="65" t="n">
        <v>1</v>
      </c>
      <c r="F74" s="64" t="s">
        <v>26</v>
      </c>
      <c r="G74" s="60" t="n">
        <v>5</v>
      </c>
      <c r="H74" s="60" t="n">
        <v>1</v>
      </c>
      <c r="I74" s="60" t="n">
        <v>7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</row>
    <row r="75" customFormat="false" ht="12.75" hidden="false" customHeight="false" outlineLevel="0" collapsed="false">
      <c r="A75" s="57"/>
      <c r="B75" s="57"/>
      <c r="C75" s="57"/>
      <c r="D75" s="57" t="s">
        <v>395</v>
      </c>
      <c r="E75" s="65" t="n">
        <v>0</v>
      </c>
      <c r="F75" s="64" t="s">
        <v>26</v>
      </c>
      <c r="G75" s="60" t="n">
        <v>0</v>
      </c>
      <c r="H75" s="60" t="n">
        <v>1</v>
      </c>
      <c r="I75" s="60" t="n">
        <v>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</row>
    <row r="76" customFormat="false" ht="12.75" hidden="false" customHeight="false" outlineLevel="0" collapsed="false">
      <c r="A76" s="57"/>
      <c r="B76" s="57"/>
      <c r="C76" s="57"/>
      <c r="D76" s="57" t="s">
        <v>396</v>
      </c>
      <c r="E76" s="65" t="n">
        <v>0</v>
      </c>
      <c r="F76" s="64" t="s">
        <v>26</v>
      </c>
      <c r="G76" s="60" t="n">
        <v>0</v>
      </c>
      <c r="H76" s="60" t="n">
        <v>1</v>
      </c>
      <c r="I76" s="60" t="n">
        <v>0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</row>
    <row r="77" customFormat="false" ht="12.75" hidden="false" customHeight="false" outlineLevel="0" collapsed="false">
      <c r="A77" s="57"/>
      <c r="B77" s="57"/>
      <c r="C77" s="57"/>
      <c r="D77" s="57" t="s">
        <v>397</v>
      </c>
      <c r="E77" s="65" t="n">
        <v>0</v>
      </c>
      <c r="F77" s="64" t="s">
        <v>26</v>
      </c>
      <c r="G77" s="60" t="n">
        <v>2</v>
      </c>
      <c r="H77" s="60" t="n">
        <v>0</v>
      </c>
      <c r="I77" s="60" t="n">
        <v>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</row>
    <row r="78" customFormat="false" ht="12.75" hidden="false" customHeight="false" outlineLevel="0" collapsed="false">
      <c r="A78" s="57"/>
      <c r="B78" s="57"/>
      <c r="C78" s="57"/>
      <c r="D78" s="57" t="s">
        <v>398</v>
      </c>
      <c r="E78" s="65" t="n">
        <v>1</v>
      </c>
      <c r="F78" s="64" t="s">
        <v>26</v>
      </c>
      <c r="G78" s="60" t="n">
        <v>1</v>
      </c>
      <c r="H78" s="60" t="n">
        <v>0</v>
      </c>
      <c r="I78" s="60" t="n">
        <v>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</row>
    <row r="79" customFormat="false" ht="12.75" hidden="false" customHeight="false" outlineLevel="0" collapsed="false">
      <c r="A79" s="57"/>
      <c r="B79" s="57"/>
      <c r="C79" s="57"/>
      <c r="D79" s="57" t="s">
        <v>399</v>
      </c>
      <c r="E79" s="65" t="n">
        <v>2</v>
      </c>
      <c r="F79" s="64" t="s">
        <v>26</v>
      </c>
      <c r="G79" s="60" t="n">
        <v>0</v>
      </c>
      <c r="H79" s="60" t="n">
        <v>0</v>
      </c>
      <c r="I79" s="60" t="n">
        <v>0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</row>
    <row r="80" customFormat="false" ht="12.75" hidden="false" customHeight="false" outlineLevel="0" collapsed="false">
      <c r="A80" s="57"/>
      <c r="B80" s="57"/>
      <c r="C80" s="57"/>
      <c r="D80" s="57" t="s">
        <v>400</v>
      </c>
      <c r="E80" s="65" t="n">
        <v>1</v>
      </c>
      <c r="F80" s="64" t="s">
        <v>26</v>
      </c>
      <c r="G80" s="60" t="n">
        <v>0</v>
      </c>
      <c r="H80" s="60" t="n">
        <v>0</v>
      </c>
      <c r="I80" s="60" t="n">
        <v>0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</row>
    <row r="81" customFormat="false" ht="12.75" hidden="false" customHeight="false" outlineLevel="0" collapsed="false">
      <c r="A81" s="57"/>
      <c r="B81" s="57"/>
      <c r="C81" s="57"/>
      <c r="D81" s="57" t="s">
        <v>401</v>
      </c>
      <c r="E81" s="66" t="n">
        <v>0</v>
      </c>
      <c r="F81" s="64" t="s">
        <v>26</v>
      </c>
      <c r="G81" s="60" t="n">
        <v>0</v>
      </c>
      <c r="H81" s="60" t="n">
        <v>0</v>
      </c>
      <c r="I81" s="60" t="n">
        <v>0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</row>
    <row r="82" customFormat="false" ht="12.75" hidden="false" customHeight="false" outlineLevel="0" collapsed="false">
      <c r="A82" s="57"/>
      <c r="B82" s="57"/>
      <c r="C82" s="57"/>
      <c r="D82" s="57" t="s">
        <v>402</v>
      </c>
      <c r="E82" s="64" t="n">
        <v>0</v>
      </c>
      <c r="F82" s="64" t="s">
        <v>26</v>
      </c>
      <c r="G82" s="60" t="n">
        <v>0</v>
      </c>
      <c r="H82" s="60" t="n">
        <v>0</v>
      </c>
      <c r="I82" s="60" t="n">
        <v>0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</row>
    <row r="83" customFormat="false" ht="12.75" hidden="false" customHeight="false" outlineLevel="0" collapsed="false">
      <c r="A83" s="57"/>
      <c r="B83" s="57"/>
      <c r="C83" s="57"/>
      <c r="D83" s="57" t="s">
        <v>403</v>
      </c>
      <c r="E83" s="65" t="n">
        <v>0</v>
      </c>
      <c r="F83" s="64" t="s">
        <v>26</v>
      </c>
      <c r="G83" s="60" t="n">
        <v>0</v>
      </c>
      <c r="H83" s="60" t="n">
        <v>0</v>
      </c>
      <c r="I83" s="60" t="n">
        <v>0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</row>
    <row r="84" customFormat="false" ht="12.75" hidden="false" customHeight="false" outlineLevel="0" collapsed="false">
      <c r="A84" s="57"/>
      <c r="B84" s="57"/>
      <c r="C84" s="57"/>
      <c r="D84" s="57" t="s">
        <v>404</v>
      </c>
      <c r="E84" s="64" t="n">
        <v>0</v>
      </c>
      <c r="F84" s="64" t="s">
        <v>26</v>
      </c>
      <c r="G84" s="60" t="n">
        <v>0</v>
      </c>
      <c r="H84" s="60" t="n">
        <v>0</v>
      </c>
      <c r="I84" s="60" t="n">
        <v>0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</row>
    <row r="85" customFormat="false" ht="12.75" hidden="false" customHeight="false" outlineLevel="0" collapsed="false">
      <c r="A85" s="57"/>
      <c r="B85" s="57"/>
      <c r="C85" s="57"/>
      <c r="D85" s="57" t="s">
        <v>405</v>
      </c>
      <c r="E85" s="66" t="n">
        <v>0</v>
      </c>
      <c r="F85" s="64" t="s">
        <v>26</v>
      </c>
      <c r="G85" s="60" t="n">
        <v>0</v>
      </c>
      <c r="H85" s="60" t="n">
        <v>0</v>
      </c>
      <c r="I85" s="60" t="n">
        <v>0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</row>
    <row r="86" customFormat="false" ht="12.75" hidden="false" customHeight="false" outlineLevel="0" collapsed="false">
      <c r="A86" s="57"/>
      <c r="B86" s="57"/>
      <c r="C86" s="57"/>
      <c r="D86" s="57" t="s">
        <v>406</v>
      </c>
      <c r="E86" s="64" t="n">
        <v>0</v>
      </c>
      <c r="F86" s="64" t="s">
        <v>26</v>
      </c>
      <c r="G86" s="60" t="n">
        <v>0</v>
      </c>
      <c r="H86" s="60" t="n">
        <v>0</v>
      </c>
      <c r="I86" s="60" t="n">
        <v>0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</row>
    <row r="87" customFormat="false" ht="12.75" hidden="false" customHeight="false" outlineLevel="0" collapsed="false">
      <c r="A87" s="57"/>
      <c r="B87" s="57"/>
      <c r="C87" s="57"/>
      <c r="D87" s="57" t="s">
        <v>407</v>
      </c>
      <c r="E87" s="65" t="n">
        <v>0</v>
      </c>
      <c r="F87" s="64" t="s">
        <v>26</v>
      </c>
      <c r="G87" s="60" t="n">
        <v>0</v>
      </c>
      <c r="H87" s="60" t="n">
        <v>0</v>
      </c>
      <c r="I87" s="60" t="n">
        <v>2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</row>
    <row r="88" customFormat="false" ht="12.75" hidden="false" customHeight="false" outlineLevel="0" collapsed="false">
      <c r="A88" s="57"/>
      <c r="B88" s="57"/>
      <c r="C88" s="57"/>
      <c r="D88" s="57" t="s">
        <v>408</v>
      </c>
      <c r="E88" s="65" t="n">
        <v>0</v>
      </c>
      <c r="F88" s="64" t="s">
        <v>26</v>
      </c>
      <c r="G88" s="60" t="n">
        <v>0</v>
      </c>
      <c r="H88" s="60" t="n">
        <v>0</v>
      </c>
      <c r="I88" s="60" t="n">
        <v>0</v>
      </c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</row>
    <row r="89" customFormat="false" ht="12.75" hidden="false" customHeight="false" outlineLevel="0" collapsed="false">
      <c r="A89" s="57"/>
      <c r="B89" s="57"/>
      <c r="C89" s="57"/>
      <c r="D89" s="57" t="s">
        <v>409</v>
      </c>
      <c r="E89" s="64" t="n">
        <v>0</v>
      </c>
      <c r="F89" s="64" t="s">
        <v>26</v>
      </c>
      <c r="G89" s="60" t="n">
        <v>0</v>
      </c>
      <c r="H89" s="60" t="n">
        <v>0</v>
      </c>
      <c r="I89" s="60" t="n">
        <v>0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</row>
    <row r="90" customFormat="false" ht="12.75" hidden="false" customHeight="false" outlineLevel="0" collapsed="false">
      <c r="A90" s="57"/>
      <c r="B90" s="57"/>
      <c r="C90" s="57"/>
      <c r="D90" s="57" t="s">
        <v>410</v>
      </c>
      <c r="E90" s="65" t="n">
        <v>0</v>
      </c>
      <c r="F90" s="64" t="s">
        <v>26</v>
      </c>
      <c r="G90" s="60" t="n">
        <v>0</v>
      </c>
      <c r="H90" s="60" t="n">
        <v>0</v>
      </c>
      <c r="I90" s="60" t="n">
        <v>0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</row>
    <row r="91" customFormat="false" ht="12.75" hidden="false" customHeight="false" outlineLevel="0" collapsed="false">
      <c r="A91" s="57"/>
      <c r="B91" s="57"/>
      <c r="C91" s="57" t="s">
        <v>108</v>
      </c>
      <c r="D91" s="57" t="s">
        <v>109</v>
      </c>
      <c r="E91" s="64" t="n">
        <v>8</v>
      </c>
      <c r="F91" s="64" t="s">
        <v>110</v>
      </c>
      <c r="G91" s="60" t="n">
        <v>0</v>
      </c>
      <c r="H91" s="60" t="n">
        <v>0</v>
      </c>
      <c r="I91" s="60" t="n">
        <v>0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</row>
    <row r="92" customFormat="false" ht="12.75" hidden="false" customHeight="false" outlineLevel="0" collapsed="false">
      <c r="A92" s="57"/>
      <c r="B92" s="57"/>
      <c r="C92" s="57"/>
      <c r="D92" s="57" t="s">
        <v>111</v>
      </c>
      <c r="E92" s="65" t="n">
        <v>6</v>
      </c>
      <c r="F92" s="64" t="s">
        <v>110</v>
      </c>
      <c r="G92" s="60" t="n">
        <v>0</v>
      </c>
      <c r="H92" s="60" t="n">
        <v>0</v>
      </c>
      <c r="I92" s="60" t="n">
        <v>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</row>
    <row r="93" customFormat="false" ht="12.75" hidden="false" customHeight="false" outlineLevel="0" collapsed="false">
      <c r="A93" s="57"/>
      <c r="B93" s="57"/>
      <c r="C93" s="57"/>
      <c r="D93" s="57" t="s">
        <v>112</v>
      </c>
      <c r="E93" s="64" t="n">
        <v>4</v>
      </c>
      <c r="F93" s="65" t="s">
        <v>59</v>
      </c>
      <c r="G93" s="60" t="n">
        <v>0</v>
      </c>
      <c r="H93" s="60" t="n">
        <v>0</v>
      </c>
      <c r="I93" s="60" t="n">
        <v>0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</row>
    <row r="94" customFormat="false" ht="12.75" hidden="false" customHeight="false" outlineLevel="0" collapsed="false">
      <c r="A94" s="57"/>
      <c r="B94" s="57"/>
      <c r="C94" s="57"/>
      <c r="D94" s="57" t="s">
        <v>113</v>
      </c>
      <c r="E94" s="65" t="n">
        <v>4</v>
      </c>
      <c r="F94" s="65" t="s">
        <v>110</v>
      </c>
      <c r="G94" s="60" t="n">
        <v>0</v>
      </c>
      <c r="H94" s="60" t="n">
        <v>0</v>
      </c>
      <c r="I94" s="60" t="n">
        <v>0</v>
      </c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</row>
    <row r="95" customFormat="false" ht="12.75" hidden="false" customHeight="false" outlineLevel="0" collapsed="false">
      <c r="A95" s="57"/>
      <c r="B95" s="57"/>
      <c r="C95" s="57"/>
      <c r="D95" s="57" t="s">
        <v>114</v>
      </c>
      <c r="E95" s="65" t="n">
        <v>3</v>
      </c>
      <c r="F95" s="64" t="s">
        <v>110</v>
      </c>
      <c r="G95" s="60" t="n">
        <v>0</v>
      </c>
      <c r="H95" s="60" t="n">
        <v>0</v>
      </c>
      <c r="I95" s="60" t="n">
        <v>0</v>
      </c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</row>
    <row r="96" customFormat="false" ht="12.75" hidden="false" customHeight="false" outlineLevel="0" collapsed="false">
      <c r="A96" s="57"/>
      <c r="B96" s="57"/>
      <c r="C96" s="57" t="s">
        <v>115</v>
      </c>
      <c r="D96" s="57" t="s">
        <v>411</v>
      </c>
      <c r="E96" s="65" t="n">
        <v>3</v>
      </c>
      <c r="F96" s="64" t="s">
        <v>35</v>
      </c>
      <c r="G96" s="60" t="n">
        <v>0</v>
      </c>
      <c r="H96" s="60" t="n">
        <v>0</v>
      </c>
      <c r="I96" s="60" t="n">
        <v>0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</row>
    <row r="97" customFormat="false" ht="12.75" hidden="false" customHeight="false" outlineLevel="0" collapsed="false">
      <c r="A97" s="57"/>
      <c r="B97" s="57"/>
      <c r="C97" s="57"/>
      <c r="D97" s="57" t="s">
        <v>412</v>
      </c>
      <c r="E97" s="65" t="n">
        <v>1</v>
      </c>
      <c r="F97" s="64" t="s">
        <v>98</v>
      </c>
      <c r="G97" s="60" t="n">
        <v>0</v>
      </c>
      <c r="H97" s="60" t="n">
        <v>4</v>
      </c>
      <c r="I97" s="60" t="n">
        <v>2</v>
      </c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</row>
    <row r="98" customFormat="false" ht="12.75" hidden="false" customHeight="false" outlineLevel="0" collapsed="false">
      <c r="A98" s="57"/>
      <c r="B98" s="57"/>
      <c r="C98" s="57"/>
      <c r="D98" s="57" t="s">
        <v>413</v>
      </c>
      <c r="E98" s="65" t="n">
        <v>3</v>
      </c>
      <c r="F98" s="64" t="s">
        <v>98</v>
      </c>
      <c r="G98" s="60" t="n">
        <v>0</v>
      </c>
      <c r="H98" s="60" t="n">
        <v>0</v>
      </c>
      <c r="I98" s="60" t="n">
        <v>0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</row>
    <row r="99" customFormat="false" ht="12.75" hidden="false" customHeight="false" outlineLevel="0" collapsed="false">
      <c r="A99" s="57"/>
      <c r="B99" s="57"/>
      <c r="C99" s="57"/>
      <c r="D99" s="57" t="s">
        <v>414</v>
      </c>
      <c r="E99" s="65" t="n">
        <v>1</v>
      </c>
      <c r="F99" s="64" t="s">
        <v>98</v>
      </c>
      <c r="G99" s="60" t="n">
        <v>0</v>
      </c>
      <c r="H99" s="60" t="n">
        <v>0</v>
      </c>
      <c r="I99" s="60" t="n">
        <v>0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</row>
    <row r="100" customFormat="false" ht="12.75" hidden="false" customHeight="false" outlineLevel="0" collapsed="false">
      <c r="A100" s="57"/>
      <c r="B100" s="57"/>
      <c r="C100" s="57"/>
      <c r="D100" s="57" t="s">
        <v>118</v>
      </c>
      <c r="E100" s="65" t="n">
        <v>1</v>
      </c>
      <c r="F100" s="64" t="s">
        <v>119</v>
      </c>
      <c r="G100" s="60" t="n">
        <v>0</v>
      </c>
      <c r="H100" s="60" t="n">
        <v>0</v>
      </c>
      <c r="I100" s="60" t="n">
        <v>1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</row>
    <row r="101" customFormat="false" ht="12.75" hidden="false" customHeight="false" outlineLevel="0" collapsed="false">
      <c r="A101" s="57"/>
      <c r="B101" s="57"/>
      <c r="C101" s="57" t="s">
        <v>120</v>
      </c>
      <c r="D101" s="57" t="s">
        <v>121</v>
      </c>
      <c r="E101" s="64" t="n">
        <v>4</v>
      </c>
      <c r="F101" s="64" t="s">
        <v>98</v>
      </c>
      <c r="G101" s="60" t="n">
        <v>0</v>
      </c>
      <c r="H101" s="60" t="n">
        <v>0</v>
      </c>
      <c r="I101" s="60" t="n">
        <v>0</v>
      </c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</row>
    <row r="102" customFormat="false" ht="12.75" hidden="false" customHeight="false" outlineLevel="0" collapsed="false">
      <c r="A102" s="57"/>
      <c r="B102" s="57"/>
      <c r="C102" s="57"/>
      <c r="D102" s="57" t="s">
        <v>122</v>
      </c>
      <c r="E102" s="64" t="n">
        <v>8</v>
      </c>
      <c r="F102" s="64" t="s">
        <v>26</v>
      </c>
      <c r="G102" s="60" t="n">
        <v>0</v>
      </c>
      <c r="H102" s="60" t="n">
        <v>0</v>
      </c>
      <c r="I102" s="60" t="n">
        <v>0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</row>
    <row r="103" customFormat="false" ht="12.75" hidden="false" customHeight="false" outlineLevel="0" collapsed="false">
      <c r="A103" s="57"/>
      <c r="B103" s="57"/>
      <c r="C103" s="57" t="s">
        <v>123</v>
      </c>
      <c r="D103" s="57" t="s">
        <v>124</v>
      </c>
      <c r="E103" s="65" t="n">
        <v>3</v>
      </c>
      <c r="F103" s="64" t="s">
        <v>59</v>
      </c>
      <c r="G103" s="60" t="n">
        <v>0</v>
      </c>
      <c r="H103" s="60" t="n">
        <v>0</v>
      </c>
      <c r="I103" s="60" t="n">
        <v>0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</row>
    <row r="104" customFormat="false" ht="12.75" hidden="false" customHeight="false" outlineLevel="0" collapsed="false">
      <c r="A104" s="57"/>
      <c r="B104" s="57"/>
      <c r="C104" s="57" t="s">
        <v>125</v>
      </c>
      <c r="D104" s="57" t="s">
        <v>126</v>
      </c>
      <c r="E104" s="65" t="n">
        <v>0</v>
      </c>
      <c r="F104" s="64" t="s">
        <v>59</v>
      </c>
      <c r="G104" s="60" t="n">
        <v>0</v>
      </c>
      <c r="H104" s="60" t="n">
        <v>0</v>
      </c>
      <c r="I104" s="60" t="n">
        <v>0</v>
      </c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</row>
    <row r="105" customFormat="false" ht="12.75" hidden="false" customHeight="false" outlineLevel="0" collapsed="false">
      <c r="A105" s="57"/>
      <c r="B105" s="57"/>
      <c r="C105" s="57"/>
      <c r="D105" s="57" t="s">
        <v>127</v>
      </c>
      <c r="E105" s="65" t="n">
        <v>0</v>
      </c>
      <c r="F105" s="64" t="s">
        <v>59</v>
      </c>
      <c r="G105" s="60" t="n">
        <v>0</v>
      </c>
      <c r="H105" s="60" t="n">
        <v>0</v>
      </c>
      <c r="I105" s="60" t="n">
        <v>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</row>
    <row r="106" customFormat="false" ht="12.75" hidden="false" customHeight="false" outlineLevel="0" collapsed="false">
      <c r="A106" s="57"/>
      <c r="B106" s="57"/>
      <c r="C106" s="57"/>
      <c r="D106" s="57" t="s">
        <v>128</v>
      </c>
      <c r="E106" s="65" t="n">
        <v>2</v>
      </c>
      <c r="F106" s="64" t="s">
        <v>59</v>
      </c>
      <c r="G106" s="60" t="n">
        <v>0</v>
      </c>
      <c r="H106" s="60" t="n">
        <v>0</v>
      </c>
      <c r="I106" s="60" t="n">
        <v>0</v>
      </c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</row>
    <row r="107" customFormat="false" ht="12.75" hidden="false" customHeight="false" outlineLevel="0" collapsed="false">
      <c r="A107" s="57"/>
      <c r="B107" s="57"/>
      <c r="C107" s="57"/>
      <c r="D107" s="57" t="s">
        <v>129</v>
      </c>
      <c r="E107" s="65" t="n">
        <v>1</v>
      </c>
      <c r="F107" s="64" t="s">
        <v>59</v>
      </c>
      <c r="G107" s="60" t="n">
        <v>2</v>
      </c>
      <c r="H107" s="60" t="n">
        <v>3</v>
      </c>
      <c r="I107" s="60" t="n">
        <v>3</v>
      </c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</row>
    <row r="108" customFormat="false" ht="12.75" hidden="false" customHeight="false" outlineLevel="0" collapsed="false">
      <c r="A108" s="57"/>
      <c r="B108" s="57"/>
      <c r="C108" s="57"/>
      <c r="D108" s="57" t="s">
        <v>130</v>
      </c>
      <c r="E108" s="65" t="n">
        <v>1</v>
      </c>
      <c r="F108" s="64" t="s">
        <v>59</v>
      </c>
      <c r="G108" s="60" t="n">
        <v>0</v>
      </c>
      <c r="H108" s="60" t="n">
        <v>0</v>
      </c>
      <c r="I108" s="60" t="n">
        <v>0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</row>
    <row r="109" customFormat="false" ht="12.75" hidden="false" customHeight="false" outlineLevel="0" collapsed="false">
      <c r="A109" s="57"/>
      <c r="B109" s="57"/>
      <c r="C109" s="57" t="s">
        <v>131</v>
      </c>
      <c r="D109" s="57" t="s">
        <v>415</v>
      </c>
      <c r="E109" s="64" t="n">
        <v>2</v>
      </c>
      <c r="F109" s="64" t="s">
        <v>26</v>
      </c>
      <c r="G109" s="60" t="n">
        <v>0</v>
      </c>
      <c r="H109" s="60" t="n">
        <v>0</v>
      </c>
      <c r="I109" s="60" t="n">
        <v>1</v>
      </c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</row>
    <row r="110" customFormat="false" ht="12.75" hidden="false" customHeight="false" outlineLevel="0" collapsed="false">
      <c r="A110" s="57"/>
      <c r="B110" s="57"/>
      <c r="C110" s="57"/>
      <c r="D110" s="57" t="s">
        <v>416</v>
      </c>
      <c r="E110" s="65" t="n">
        <v>1</v>
      </c>
      <c r="F110" s="65" t="s">
        <v>26</v>
      </c>
      <c r="G110" s="60" t="n">
        <v>0</v>
      </c>
      <c r="H110" s="60" t="n">
        <v>0</v>
      </c>
      <c r="I110" s="60" t="n">
        <v>3</v>
      </c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</row>
    <row r="111" customFormat="false" ht="12.75" hidden="false" customHeight="false" outlineLevel="0" collapsed="false">
      <c r="A111" s="57"/>
      <c r="B111" s="57"/>
      <c r="C111" s="57"/>
      <c r="D111" s="57" t="s">
        <v>417</v>
      </c>
      <c r="E111" s="65" t="n">
        <v>2</v>
      </c>
      <c r="F111" s="64" t="s">
        <v>26</v>
      </c>
      <c r="G111" s="60" t="n">
        <v>0</v>
      </c>
      <c r="H111" s="60" t="n">
        <v>0</v>
      </c>
      <c r="I111" s="60" t="n">
        <v>0</v>
      </c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</row>
    <row r="112" customFormat="false" ht="12.75" hidden="false" customHeight="false" outlineLevel="0" collapsed="false">
      <c r="A112" s="57"/>
      <c r="B112" s="57"/>
      <c r="C112" s="57"/>
      <c r="D112" s="57" t="s">
        <v>418</v>
      </c>
      <c r="E112" s="65" t="n">
        <v>1</v>
      </c>
      <c r="F112" s="64" t="s">
        <v>26</v>
      </c>
      <c r="G112" s="60" t="n">
        <v>0</v>
      </c>
      <c r="H112" s="60" t="n">
        <v>0</v>
      </c>
      <c r="I112" s="60" t="n">
        <v>0</v>
      </c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</row>
    <row r="113" customFormat="false" ht="12.75" hidden="false" customHeight="false" outlineLevel="0" collapsed="false">
      <c r="A113" s="57"/>
      <c r="B113" s="57"/>
      <c r="C113" s="57" t="s">
        <v>134</v>
      </c>
      <c r="D113" s="57" t="s">
        <v>419</v>
      </c>
      <c r="E113" s="65" t="n">
        <v>4</v>
      </c>
      <c r="F113" s="64" t="s">
        <v>136</v>
      </c>
      <c r="G113" s="60" t="n">
        <v>12</v>
      </c>
      <c r="H113" s="60" t="n">
        <v>2</v>
      </c>
      <c r="I113" s="60" t="n">
        <v>4</v>
      </c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</row>
    <row r="114" customFormat="false" ht="12.75" hidden="false" customHeight="false" outlineLevel="0" collapsed="false">
      <c r="A114" s="57"/>
      <c r="B114" s="57"/>
      <c r="C114" s="57"/>
      <c r="D114" s="57" t="s">
        <v>135</v>
      </c>
      <c r="E114" s="66" t="n">
        <v>5</v>
      </c>
      <c r="F114" s="64" t="s">
        <v>136</v>
      </c>
      <c r="G114" s="60" t="n">
        <v>0</v>
      </c>
      <c r="H114" s="60" t="n">
        <v>0</v>
      </c>
      <c r="I114" s="60" t="n">
        <v>0</v>
      </c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</row>
    <row r="115" customFormat="false" ht="12.75" hidden="false" customHeight="false" outlineLevel="0" collapsed="false">
      <c r="A115" s="57"/>
      <c r="B115" s="57"/>
      <c r="C115" s="57"/>
      <c r="D115" s="57" t="s">
        <v>137</v>
      </c>
      <c r="E115" s="65" t="n">
        <v>4</v>
      </c>
      <c r="F115" s="64" t="s">
        <v>136</v>
      </c>
      <c r="G115" s="60" t="n">
        <v>0</v>
      </c>
      <c r="H115" s="60" t="n">
        <v>0</v>
      </c>
      <c r="I115" s="60" t="n">
        <v>0</v>
      </c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</row>
    <row r="116" customFormat="false" ht="12.75" hidden="false" customHeight="false" outlineLevel="0" collapsed="false">
      <c r="A116" s="57"/>
      <c r="B116" s="57"/>
      <c r="C116" s="57" t="s">
        <v>138</v>
      </c>
      <c r="D116" s="57" t="s">
        <v>420</v>
      </c>
      <c r="E116" s="65" t="n">
        <v>1</v>
      </c>
      <c r="F116" s="64" t="s">
        <v>68</v>
      </c>
      <c r="G116" s="60" t="n">
        <v>0</v>
      </c>
      <c r="H116" s="60" t="n">
        <v>0</v>
      </c>
      <c r="I116" s="60" t="n">
        <v>0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</row>
    <row r="117" customFormat="false" ht="12.75" hidden="false" customHeight="false" outlineLevel="0" collapsed="false">
      <c r="A117" s="57"/>
      <c r="B117" s="57"/>
      <c r="C117" s="57"/>
      <c r="D117" s="57" t="s">
        <v>139</v>
      </c>
      <c r="E117" s="65" t="n">
        <v>1</v>
      </c>
      <c r="F117" s="64" t="s">
        <v>68</v>
      </c>
      <c r="G117" s="60" t="n">
        <v>0</v>
      </c>
      <c r="H117" s="60" t="n">
        <v>0</v>
      </c>
      <c r="I117" s="60" t="n">
        <v>9</v>
      </c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</row>
    <row r="118" customFormat="false" ht="12.75" hidden="false" customHeight="false" outlineLevel="0" collapsed="false">
      <c r="A118" s="57"/>
      <c r="B118" s="57"/>
      <c r="C118" s="57" t="s">
        <v>140</v>
      </c>
      <c r="D118" s="57" t="s">
        <v>141</v>
      </c>
      <c r="E118" s="64" t="n">
        <v>1</v>
      </c>
      <c r="F118" s="64" t="s">
        <v>68</v>
      </c>
      <c r="G118" s="60" t="n">
        <v>0</v>
      </c>
      <c r="H118" s="60" t="n">
        <v>0</v>
      </c>
      <c r="I118" s="60" t="n">
        <v>0</v>
      </c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</row>
    <row r="119" customFormat="false" ht="12.75" hidden="false" customHeight="false" outlineLevel="0" collapsed="false">
      <c r="A119" s="57"/>
      <c r="B119" s="57"/>
      <c r="C119" s="57"/>
      <c r="D119" s="57" t="s">
        <v>421</v>
      </c>
      <c r="E119" s="64" t="n">
        <v>1</v>
      </c>
      <c r="F119" s="64" t="s">
        <v>68</v>
      </c>
      <c r="G119" s="60" t="n">
        <v>0</v>
      </c>
      <c r="H119" s="60" t="n">
        <v>0</v>
      </c>
      <c r="I119" s="60" t="n">
        <v>0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</row>
    <row r="120" customFormat="false" ht="12.75" hidden="false" customHeight="false" outlineLevel="0" collapsed="false">
      <c r="A120" s="57"/>
      <c r="B120" s="57"/>
      <c r="C120" s="57"/>
      <c r="D120" s="57" t="s">
        <v>143</v>
      </c>
      <c r="E120" s="64" t="n">
        <v>0</v>
      </c>
      <c r="F120" s="64" t="s">
        <v>68</v>
      </c>
      <c r="G120" s="60" t="n">
        <v>0</v>
      </c>
      <c r="H120" s="60" t="n">
        <v>0</v>
      </c>
      <c r="I120" s="60" t="n">
        <v>0</v>
      </c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</row>
    <row r="121" customFormat="false" ht="12.75" hidden="false" customHeight="false" outlineLevel="0" collapsed="false">
      <c r="A121" s="57"/>
      <c r="B121" s="57"/>
      <c r="C121" s="57"/>
      <c r="D121" s="57" t="s">
        <v>144</v>
      </c>
      <c r="E121" s="65" t="n">
        <v>1</v>
      </c>
      <c r="F121" s="64" t="s">
        <v>68</v>
      </c>
      <c r="G121" s="60" t="n">
        <v>0</v>
      </c>
      <c r="H121" s="60" t="n">
        <v>0</v>
      </c>
      <c r="I121" s="60" t="n">
        <v>0</v>
      </c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</row>
    <row r="122" customFormat="false" ht="12.75" hidden="false" customHeight="false" outlineLevel="0" collapsed="false">
      <c r="A122" s="57"/>
      <c r="B122" s="57"/>
      <c r="C122" s="57"/>
      <c r="D122" s="57" t="s">
        <v>145</v>
      </c>
      <c r="E122" s="65" t="n">
        <v>1</v>
      </c>
      <c r="F122" s="64" t="s">
        <v>98</v>
      </c>
      <c r="G122" s="60" t="n">
        <v>1</v>
      </c>
      <c r="H122" s="60" t="n">
        <v>4</v>
      </c>
      <c r="I122" s="60" t="n">
        <v>0</v>
      </c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</row>
    <row r="123" customFormat="false" ht="12.75" hidden="false" customHeight="false" outlineLevel="0" collapsed="false">
      <c r="A123" s="57"/>
      <c r="B123" s="57"/>
      <c r="C123" s="57"/>
      <c r="D123" s="57" t="s">
        <v>146</v>
      </c>
      <c r="E123" s="65" t="n">
        <v>2</v>
      </c>
      <c r="F123" s="65" t="s">
        <v>98</v>
      </c>
      <c r="G123" s="60" t="n">
        <v>0</v>
      </c>
      <c r="H123" s="60" t="n">
        <v>0</v>
      </c>
      <c r="I123" s="60" t="n">
        <v>0</v>
      </c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</row>
    <row r="124" customFormat="false" ht="12.75" hidden="false" customHeight="false" outlineLevel="0" collapsed="false">
      <c r="A124" s="57"/>
      <c r="B124" s="57"/>
      <c r="C124" s="57"/>
      <c r="D124" s="57" t="s">
        <v>147</v>
      </c>
      <c r="E124" s="64" t="n">
        <v>3</v>
      </c>
      <c r="F124" s="65" t="s">
        <v>98</v>
      </c>
      <c r="G124" s="60" t="n">
        <v>0</v>
      </c>
      <c r="H124" s="60" t="n">
        <v>0</v>
      </c>
      <c r="I124" s="60" t="n">
        <v>0</v>
      </c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</row>
    <row r="125" customFormat="false" ht="12.75" hidden="false" customHeight="false" outlineLevel="0" collapsed="false">
      <c r="A125" s="57"/>
      <c r="B125" s="57"/>
      <c r="C125" s="57"/>
      <c r="D125" s="57" t="s">
        <v>148</v>
      </c>
      <c r="E125" s="64" t="n">
        <v>0</v>
      </c>
      <c r="F125" s="65" t="s">
        <v>68</v>
      </c>
      <c r="G125" s="60" t="n">
        <v>0</v>
      </c>
      <c r="H125" s="60" t="n">
        <v>0</v>
      </c>
      <c r="I125" s="60" t="n">
        <v>0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</row>
    <row r="126" customFormat="false" ht="12.75" hidden="false" customHeight="false" outlineLevel="0" collapsed="false">
      <c r="A126" s="57"/>
      <c r="B126" s="57"/>
      <c r="C126" s="57"/>
      <c r="D126" s="57" t="s">
        <v>149</v>
      </c>
      <c r="E126" s="64" t="n">
        <v>3</v>
      </c>
      <c r="F126" s="65" t="s">
        <v>68</v>
      </c>
      <c r="G126" s="60" t="n">
        <v>0</v>
      </c>
      <c r="H126" s="60" t="n">
        <v>0</v>
      </c>
      <c r="I126" s="60" t="n">
        <v>0</v>
      </c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</row>
    <row r="127" customFormat="false" ht="12.75" hidden="false" customHeight="false" outlineLevel="0" collapsed="false">
      <c r="A127" s="57"/>
      <c r="B127" s="57"/>
      <c r="C127" s="57"/>
      <c r="D127" s="57" t="s">
        <v>150</v>
      </c>
      <c r="E127" s="65" t="n">
        <v>1</v>
      </c>
      <c r="F127" s="64" t="s">
        <v>68</v>
      </c>
      <c r="G127" s="60" t="n">
        <v>0</v>
      </c>
      <c r="H127" s="60" t="n">
        <v>0</v>
      </c>
      <c r="I127" s="60" t="n">
        <v>0</v>
      </c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</row>
    <row r="128" customFormat="false" ht="12.75" hidden="false" customHeight="false" outlineLevel="0" collapsed="false">
      <c r="A128" s="57"/>
      <c r="B128" s="57"/>
      <c r="C128" s="57"/>
      <c r="D128" s="57" t="s">
        <v>151</v>
      </c>
      <c r="E128" s="65" t="n">
        <v>2</v>
      </c>
      <c r="F128" s="64" t="s">
        <v>68</v>
      </c>
      <c r="G128" s="60" t="n">
        <v>0</v>
      </c>
      <c r="H128" s="60" t="n">
        <v>0</v>
      </c>
      <c r="I128" s="60" t="n">
        <v>0</v>
      </c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</row>
    <row r="129" customFormat="false" ht="12.75" hidden="false" customHeight="false" outlineLevel="0" collapsed="false">
      <c r="A129" s="57"/>
      <c r="B129" s="57"/>
      <c r="C129" s="57" t="s">
        <v>152</v>
      </c>
      <c r="D129" s="57" t="s">
        <v>422</v>
      </c>
      <c r="E129" s="65" t="n">
        <v>1</v>
      </c>
      <c r="F129" s="64" t="s">
        <v>26</v>
      </c>
      <c r="G129" s="60" t="n">
        <v>0</v>
      </c>
      <c r="H129" s="60" t="n">
        <v>0</v>
      </c>
      <c r="I129" s="60" t="n">
        <v>0</v>
      </c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</row>
    <row r="130" customFormat="false" ht="12.75" hidden="false" customHeight="false" outlineLevel="0" collapsed="false">
      <c r="A130" s="57"/>
      <c r="B130" s="57"/>
      <c r="C130" s="57" t="s">
        <v>154</v>
      </c>
      <c r="D130" s="57" t="s">
        <v>155</v>
      </c>
      <c r="E130" s="65" t="n">
        <v>2</v>
      </c>
      <c r="F130" s="64" t="s">
        <v>136</v>
      </c>
      <c r="G130" s="60" t="n">
        <v>0</v>
      </c>
      <c r="H130" s="60" t="n">
        <v>0</v>
      </c>
      <c r="I130" s="60" t="n">
        <v>0</v>
      </c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</row>
    <row r="131" customFormat="false" ht="12.75" hidden="false" customHeight="false" outlineLevel="0" collapsed="false">
      <c r="A131" s="57"/>
      <c r="B131" s="57"/>
      <c r="C131" s="57"/>
      <c r="D131" s="57" t="s">
        <v>156</v>
      </c>
      <c r="E131" s="65" t="n">
        <v>3</v>
      </c>
      <c r="F131" s="64" t="s">
        <v>136</v>
      </c>
      <c r="G131" s="60" t="n">
        <v>0</v>
      </c>
      <c r="H131" s="60" t="n">
        <v>0</v>
      </c>
      <c r="I131" s="60" t="n">
        <v>0</v>
      </c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</row>
    <row r="132" customFormat="false" ht="12.75" hidden="false" customHeight="false" outlineLevel="0" collapsed="false">
      <c r="A132" s="57"/>
      <c r="B132" s="57"/>
      <c r="C132" s="57" t="s">
        <v>157</v>
      </c>
      <c r="D132" s="57" t="s">
        <v>158</v>
      </c>
      <c r="E132" s="64" t="n">
        <v>6</v>
      </c>
      <c r="F132" s="64" t="s">
        <v>26</v>
      </c>
      <c r="G132" s="60" t="n">
        <v>0</v>
      </c>
      <c r="H132" s="60" t="n">
        <v>0</v>
      </c>
      <c r="I132" s="60" t="n">
        <v>0</v>
      </c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</row>
    <row r="133" customFormat="false" ht="12.75" hidden="false" customHeight="false" outlineLevel="0" collapsed="false">
      <c r="A133" s="57"/>
      <c r="B133" s="57"/>
      <c r="C133" s="57" t="s">
        <v>159</v>
      </c>
      <c r="D133" s="57" t="s">
        <v>160</v>
      </c>
      <c r="E133" s="65" t="n">
        <v>1</v>
      </c>
      <c r="F133" s="64" t="s">
        <v>59</v>
      </c>
      <c r="G133" s="60" t="n">
        <v>0</v>
      </c>
      <c r="H133" s="60" t="n">
        <v>0</v>
      </c>
      <c r="I133" s="60" t="n">
        <v>0</v>
      </c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</row>
    <row r="134" customFormat="false" ht="12.75" hidden="false" customHeight="false" outlineLevel="0" collapsed="false">
      <c r="A134" s="57"/>
      <c r="B134" s="57"/>
      <c r="C134" s="57"/>
      <c r="D134" s="57" t="s">
        <v>423</v>
      </c>
      <c r="E134" s="65" t="n">
        <v>0</v>
      </c>
      <c r="F134" s="64" t="s">
        <v>59</v>
      </c>
      <c r="G134" s="60" t="n">
        <v>0</v>
      </c>
      <c r="H134" s="60" t="n">
        <v>0</v>
      </c>
      <c r="I134" s="60" t="n">
        <v>1</v>
      </c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</row>
    <row r="135" customFormat="false" ht="12.75" hidden="false" customHeight="false" outlineLevel="0" collapsed="false">
      <c r="A135" s="57"/>
      <c r="B135" s="57"/>
      <c r="C135" s="57" t="s">
        <v>162</v>
      </c>
      <c r="D135" s="57" t="s">
        <v>163</v>
      </c>
      <c r="E135" s="65" t="n">
        <v>3</v>
      </c>
      <c r="F135" s="64" t="s">
        <v>164</v>
      </c>
      <c r="G135" s="60" t="n">
        <v>0</v>
      </c>
      <c r="H135" s="60" t="n">
        <v>0</v>
      </c>
      <c r="I135" s="60" t="n">
        <v>3</v>
      </c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</row>
    <row r="136" customFormat="false" ht="12.75" hidden="false" customHeight="false" outlineLevel="0" collapsed="false">
      <c r="A136" s="57"/>
      <c r="B136" s="57"/>
      <c r="C136" s="57"/>
      <c r="D136" s="57" t="s">
        <v>165</v>
      </c>
      <c r="E136" s="65" t="n">
        <v>0</v>
      </c>
      <c r="F136" s="64" t="s">
        <v>164</v>
      </c>
      <c r="G136" s="60" t="n">
        <v>0</v>
      </c>
      <c r="H136" s="60" t="n">
        <v>0</v>
      </c>
      <c r="I136" s="60" t="n">
        <v>0</v>
      </c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</row>
    <row r="137" customFormat="false" ht="12.75" hidden="false" customHeight="false" outlineLevel="0" collapsed="false">
      <c r="A137" s="57"/>
      <c r="B137" s="57"/>
      <c r="C137" s="57"/>
      <c r="D137" s="57" t="s">
        <v>166</v>
      </c>
      <c r="E137" s="64" t="n">
        <v>1</v>
      </c>
      <c r="F137" s="64" t="s">
        <v>164</v>
      </c>
      <c r="G137" s="60" t="n">
        <v>0</v>
      </c>
      <c r="H137" s="60" t="n">
        <v>0</v>
      </c>
      <c r="I137" s="60" t="n">
        <v>0</v>
      </c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</row>
    <row r="138" customFormat="false" ht="12.75" hidden="false" customHeight="false" outlineLevel="0" collapsed="false">
      <c r="A138" s="57"/>
      <c r="B138" s="57"/>
      <c r="C138" s="57"/>
      <c r="D138" s="57" t="s">
        <v>167</v>
      </c>
      <c r="E138" s="64" t="n">
        <v>3</v>
      </c>
      <c r="F138" s="64" t="s">
        <v>68</v>
      </c>
      <c r="G138" s="60" t="n">
        <v>0</v>
      </c>
      <c r="H138" s="60" t="n">
        <v>0</v>
      </c>
      <c r="I138" s="60" t="n">
        <v>0</v>
      </c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customFormat="false" ht="12.75" hidden="false" customHeight="false" outlineLevel="0" collapsed="false">
      <c r="A139" s="57"/>
      <c r="B139" s="57"/>
      <c r="C139" s="57"/>
      <c r="D139" s="57" t="s">
        <v>424</v>
      </c>
      <c r="E139" s="64" t="n">
        <v>1</v>
      </c>
      <c r="F139" s="64" t="s">
        <v>68</v>
      </c>
      <c r="G139" s="60" t="n">
        <v>0</v>
      </c>
      <c r="H139" s="60" t="n">
        <v>0</v>
      </c>
      <c r="I139" s="60" t="n">
        <v>0</v>
      </c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</row>
    <row r="140" customFormat="false" ht="12.75" hidden="false" customHeight="false" outlineLevel="0" collapsed="false">
      <c r="A140" s="57"/>
      <c r="B140" s="57" t="s">
        <v>169</v>
      </c>
      <c r="C140" s="57" t="s">
        <v>170</v>
      </c>
      <c r="D140" s="57" t="s">
        <v>171</v>
      </c>
      <c r="E140" s="66" t="n">
        <v>5</v>
      </c>
      <c r="F140" s="64" t="s">
        <v>59</v>
      </c>
      <c r="G140" s="60" t="n">
        <v>0</v>
      </c>
      <c r="H140" s="60" t="n">
        <v>0</v>
      </c>
      <c r="I140" s="60" t="n">
        <v>0</v>
      </c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</row>
    <row r="141" customFormat="false" ht="12.75" hidden="false" customHeight="false" outlineLevel="0" collapsed="false">
      <c r="A141" s="57"/>
      <c r="B141" s="57" t="s">
        <v>172</v>
      </c>
      <c r="C141" s="57" t="s">
        <v>173</v>
      </c>
      <c r="D141" s="57" t="s">
        <v>174</v>
      </c>
      <c r="E141" s="65" t="n">
        <v>4</v>
      </c>
      <c r="F141" s="64" t="s">
        <v>26</v>
      </c>
      <c r="G141" s="60" t="n">
        <v>0</v>
      </c>
      <c r="H141" s="60" t="n">
        <v>0</v>
      </c>
      <c r="I141" s="60" t="n">
        <v>0</v>
      </c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</row>
    <row r="142" customFormat="false" ht="12.75" hidden="false" customHeight="false" outlineLevel="0" collapsed="false">
      <c r="A142" s="57"/>
      <c r="B142" s="57"/>
      <c r="C142" s="57" t="s">
        <v>175</v>
      </c>
      <c r="D142" s="57" t="s">
        <v>176</v>
      </c>
      <c r="E142" s="65" t="n">
        <v>0</v>
      </c>
      <c r="F142" s="64" t="s">
        <v>26</v>
      </c>
      <c r="G142" s="60" t="n">
        <v>0</v>
      </c>
      <c r="H142" s="60" t="n">
        <v>0</v>
      </c>
      <c r="I142" s="60" t="n">
        <v>0</v>
      </c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</row>
    <row r="143" customFormat="false" ht="12.75" hidden="false" customHeight="false" outlineLevel="0" collapsed="false">
      <c r="A143" s="57"/>
      <c r="B143" s="57"/>
      <c r="C143" s="57"/>
      <c r="D143" s="57" t="s">
        <v>425</v>
      </c>
      <c r="E143" s="65" t="n">
        <v>0</v>
      </c>
      <c r="F143" s="64" t="s">
        <v>26</v>
      </c>
      <c r="G143" s="60" t="n">
        <v>0</v>
      </c>
      <c r="H143" s="60" t="n">
        <v>0</v>
      </c>
      <c r="I143" s="60" t="n">
        <v>0</v>
      </c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</row>
    <row r="144" customFormat="false" ht="12.75" hidden="false" customHeight="false" outlineLevel="0" collapsed="false">
      <c r="A144" s="57"/>
      <c r="B144" s="57" t="s">
        <v>178</v>
      </c>
      <c r="C144" s="57" t="s">
        <v>179</v>
      </c>
      <c r="D144" s="57" t="s">
        <v>426</v>
      </c>
      <c r="E144" s="64" t="n">
        <v>10</v>
      </c>
      <c r="F144" s="64" t="s">
        <v>26</v>
      </c>
      <c r="G144" s="60" t="n">
        <v>0</v>
      </c>
      <c r="H144" s="60" t="n">
        <v>0</v>
      </c>
      <c r="I144" s="60" t="n">
        <v>0</v>
      </c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</row>
    <row r="145" customFormat="false" ht="12.75" hidden="false" customHeight="false" outlineLevel="0" collapsed="false">
      <c r="A145" s="57"/>
      <c r="B145" s="57"/>
      <c r="C145" s="57"/>
      <c r="D145" s="57" t="s">
        <v>181</v>
      </c>
      <c r="E145" s="65" t="n">
        <v>10</v>
      </c>
      <c r="F145" s="64" t="s">
        <v>26</v>
      </c>
      <c r="G145" s="60" t="n">
        <v>0</v>
      </c>
      <c r="H145" s="60" t="n">
        <v>0</v>
      </c>
      <c r="I145" s="60" t="n">
        <v>0</v>
      </c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</row>
    <row r="146" customFormat="false" ht="12.75" hidden="false" customHeight="false" outlineLevel="0" collapsed="false">
      <c r="A146" s="57"/>
      <c r="B146" s="57"/>
      <c r="C146" s="57"/>
      <c r="D146" s="57" t="s">
        <v>427</v>
      </c>
      <c r="E146" s="64" t="n">
        <v>8</v>
      </c>
      <c r="F146" s="64" t="s">
        <v>26</v>
      </c>
      <c r="G146" s="60" t="n">
        <v>0</v>
      </c>
      <c r="H146" s="60" t="n">
        <v>0</v>
      </c>
      <c r="I146" s="60" t="n">
        <v>0</v>
      </c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</row>
    <row r="147" customFormat="false" ht="12.75" hidden="false" customHeight="false" outlineLevel="0" collapsed="false">
      <c r="A147" s="57"/>
      <c r="B147" s="57"/>
      <c r="C147" s="57"/>
      <c r="D147" s="57" t="s">
        <v>428</v>
      </c>
      <c r="E147" s="65" t="n">
        <v>8</v>
      </c>
      <c r="F147" s="64" t="s">
        <v>26</v>
      </c>
      <c r="G147" s="60" t="n">
        <v>0</v>
      </c>
      <c r="H147" s="60" t="n">
        <v>0</v>
      </c>
      <c r="I147" s="60" t="n">
        <v>0</v>
      </c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</row>
    <row r="148" customFormat="false" ht="12.75" hidden="false" customHeight="false" outlineLevel="0" collapsed="false">
      <c r="A148" s="57"/>
      <c r="B148" s="57"/>
      <c r="C148" s="57" t="s">
        <v>429</v>
      </c>
      <c r="D148" s="57" t="s">
        <v>430</v>
      </c>
      <c r="E148" s="64" t="n">
        <v>8</v>
      </c>
      <c r="F148" s="64" t="s">
        <v>26</v>
      </c>
      <c r="G148" s="60" t="n">
        <v>0</v>
      </c>
      <c r="H148" s="60" t="n">
        <v>0</v>
      </c>
      <c r="I148" s="60" t="n">
        <v>0</v>
      </c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</row>
    <row r="149" customFormat="false" ht="12.75" hidden="false" customHeight="false" outlineLevel="0" collapsed="false">
      <c r="A149" s="57"/>
      <c r="B149" s="57"/>
      <c r="C149" s="57"/>
      <c r="D149" s="57" t="s">
        <v>431</v>
      </c>
      <c r="E149" s="64" t="n">
        <v>9</v>
      </c>
      <c r="F149" s="64" t="s">
        <v>26</v>
      </c>
      <c r="G149" s="60" t="n">
        <v>0</v>
      </c>
      <c r="H149" s="60" t="n">
        <v>0</v>
      </c>
      <c r="I149" s="60" t="n">
        <v>0</v>
      </c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</row>
    <row r="150" customFormat="false" ht="12.75" hidden="false" customHeight="false" outlineLevel="0" collapsed="false">
      <c r="A150" s="57"/>
      <c r="B150" s="57" t="s">
        <v>184</v>
      </c>
      <c r="C150" s="57" t="s">
        <v>185</v>
      </c>
      <c r="D150" s="57" t="s">
        <v>432</v>
      </c>
      <c r="E150" s="64" t="n">
        <v>1</v>
      </c>
      <c r="F150" s="64" t="s">
        <v>26</v>
      </c>
      <c r="G150" s="60" t="n">
        <v>0</v>
      </c>
      <c r="H150" s="60" t="n">
        <v>0</v>
      </c>
      <c r="I150" s="60" t="n">
        <v>0</v>
      </c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</row>
    <row r="151" customFormat="false" ht="12.75" hidden="false" customHeight="false" outlineLevel="0" collapsed="false">
      <c r="A151" s="57"/>
      <c r="B151" s="57"/>
      <c r="C151" s="57" t="s">
        <v>187</v>
      </c>
      <c r="D151" s="57" t="s">
        <v>188</v>
      </c>
      <c r="E151" s="65" t="n">
        <v>5</v>
      </c>
      <c r="F151" s="64" t="s">
        <v>68</v>
      </c>
      <c r="G151" s="60" t="n">
        <v>0</v>
      </c>
      <c r="H151" s="60" t="n">
        <v>0</v>
      </c>
      <c r="I151" s="60" t="n">
        <v>0</v>
      </c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</row>
    <row r="152" customFormat="false" ht="12.75" hidden="false" customHeight="false" outlineLevel="0" collapsed="false">
      <c r="A152" s="57"/>
      <c r="B152" s="57"/>
      <c r="C152" s="57"/>
      <c r="D152" s="57" t="s">
        <v>189</v>
      </c>
      <c r="E152" s="66" t="n">
        <v>5</v>
      </c>
      <c r="F152" s="64" t="s">
        <v>68</v>
      </c>
      <c r="G152" s="60" t="n">
        <v>0</v>
      </c>
      <c r="H152" s="60" t="n">
        <v>0</v>
      </c>
      <c r="I152" s="60" t="n">
        <v>0</v>
      </c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</row>
    <row r="153" customFormat="false" ht="12.75" hidden="false" customHeight="false" outlineLevel="0" collapsed="false">
      <c r="A153" s="57"/>
      <c r="B153" s="57"/>
      <c r="C153" s="57" t="s">
        <v>190</v>
      </c>
      <c r="D153" s="57" t="s">
        <v>191</v>
      </c>
      <c r="E153" s="64" t="n">
        <v>8</v>
      </c>
      <c r="F153" s="64" t="s">
        <v>26</v>
      </c>
      <c r="G153" s="60" t="n">
        <v>0</v>
      </c>
      <c r="H153" s="60" t="n">
        <v>0</v>
      </c>
      <c r="I153" s="60" t="n">
        <v>0</v>
      </c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</row>
    <row r="154" customFormat="false" ht="12.75" hidden="false" customHeight="false" outlineLevel="0" collapsed="false">
      <c r="A154" s="57"/>
      <c r="B154" s="57"/>
      <c r="C154" s="57"/>
      <c r="D154" s="57" t="s">
        <v>192</v>
      </c>
      <c r="E154" s="65" t="n">
        <v>8</v>
      </c>
      <c r="F154" s="64" t="s">
        <v>26</v>
      </c>
      <c r="G154" s="60" t="n">
        <v>0</v>
      </c>
      <c r="H154" s="60" t="n">
        <v>0</v>
      </c>
      <c r="I154" s="60" t="n">
        <v>0</v>
      </c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</row>
    <row r="155" customFormat="false" ht="12.75" hidden="false" customHeight="false" outlineLevel="0" collapsed="false">
      <c r="A155" s="57"/>
      <c r="B155" s="57"/>
      <c r="C155" s="57"/>
      <c r="D155" s="57" t="s">
        <v>193</v>
      </c>
      <c r="E155" s="65" t="n">
        <v>5</v>
      </c>
      <c r="F155" s="64" t="s">
        <v>26</v>
      </c>
      <c r="G155" s="60" t="n">
        <v>0</v>
      </c>
      <c r="H155" s="60" t="n">
        <v>0</v>
      </c>
      <c r="I155" s="60" t="n">
        <v>0</v>
      </c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</row>
    <row r="156" customFormat="false" ht="12.75" hidden="false" customHeight="false" outlineLevel="0" collapsed="false">
      <c r="A156" s="57"/>
      <c r="B156" s="57"/>
      <c r="C156" s="57"/>
      <c r="D156" s="57" t="s">
        <v>194</v>
      </c>
      <c r="E156" s="64" t="n">
        <v>5</v>
      </c>
      <c r="F156" s="65" t="s">
        <v>26</v>
      </c>
      <c r="G156" s="60" t="n">
        <v>0</v>
      </c>
      <c r="H156" s="60" t="n">
        <v>0</v>
      </c>
      <c r="I156" s="60" t="n">
        <v>0</v>
      </c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</row>
    <row r="157" customFormat="false" ht="12.75" hidden="false" customHeight="false" outlineLevel="0" collapsed="false">
      <c r="A157" s="57"/>
      <c r="B157" s="57"/>
      <c r="C157" s="57"/>
      <c r="D157" s="57" t="s">
        <v>195</v>
      </c>
      <c r="E157" s="65" t="n">
        <v>5</v>
      </c>
      <c r="F157" s="64" t="s">
        <v>26</v>
      </c>
      <c r="G157" s="60" t="n">
        <v>0</v>
      </c>
      <c r="H157" s="60" t="n">
        <v>0</v>
      </c>
      <c r="I157" s="60" t="n">
        <v>0</v>
      </c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</row>
    <row r="158" customFormat="false" ht="12.75" hidden="false" customHeight="false" outlineLevel="0" collapsed="false">
      <c r="A158" s="57"/>
      <c r="B158" s="57"/>
      <c r="C158" s="57"/>
      <c r="D158" s="57" t="s">
        <v>196</v>
      </c>
      <c r="E158" s="64" t="n">
        <v>5</v>
      </c>
      <c r="F158" s="64" t="s">
        <v>26</v>
      </c>
      <c r="G158" s="60" t="n">
        <v>0</v>
      </c>
      <c r="H158" s="60" t="n">
        <v>0</v>
      </c>
      <c r="I158" s="60" t="n">
        <v>0</v>
      </c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</row>
    <row r="159" customFormat="false" ht="12.75" hidden="false" customHeight="false" outlineLevel="0" collapsed="false">
      <c r="A159" s="57"/>
      <c r="B159" s="57"/>
      <c r="C159" s="57" t="s">
        <v>197</v>
      </c>
      <c r="D159" s="57" t="s">
        <v>433</v>
      </c>
      <c r="E159" s="65" t="n">
        <v>4</v>
      </c>
      <c r="F159" s="64" t="s">
        <v>35</v>
      </c>
      <c r="G159" s="60" t="n">
        <v>1</v>
      </c>
      <c r="H159" s="60" t="n">
        <v>5</v>
      </c>
      <c r="I159" s="60" t="n">
        <v>0</v>
      </c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</row>
    <row r="160" customFormat="false" ht="12.75" hidden="false" customHeight="false" outlineLevel="0" collapsed="false">
      <c r="A160" s="57"/>
      <c r="B160" s="57"/>
      <c r="C160" s="57"/>
      <c r="D160" s="57" t="s">
        <v>434</v>
      </c>
      <c r="E160" s="65" t="n">
        <v>4</v>
      </c>
      <c r="F160" s="64" t="s">
        <v>35</v>
      </c>
      <c r="G160" s="60" t="n">
        <v>31</v>
      </c>
      <c r="H160" s="60" t="n">
        <v>15</v>
      </c>
      <c r="I160" s="60" t="n">
        <v>0</v>
      </c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</row>
    <row r="161" customFormat="false" ht="12.75" hidden="false" customHeight="false" outlineLevel="0" collapsed="false">
      <c r="A161" s="57"/>
      <c r="B161" s="57"/>
      <c r="C161" s="57"/>
      <c r="D161" s="57" t="s">
        <v>435</v>
      </c>
      <c r="E161" s="65" t="n">
        <v>4</v>
      </c>
      <c r="F161" s="64" t="s">
        <v>68</v>
      </c>
      <c r="G161" s="60" t="n">
        <v>0</v>
      </c>
      <c r="H161" s="60" t="n">
        <v>0</v>
      </c>
      <c r="I161" s="60" t="n">
        <v>0</v>
      </c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</row>
    <row r="162" customFormat="false" ht="12.75" hidden="false" customHeight="false" outlineLevel="0" collapsed="false">
      <c r="A162" s="57"/>
      <c r="B162" s="57"/>
      <c r="C162" s="57"/>
      <c r="D162" s="57" t="s">
        <v>436</v>
      </c>
      <c r="E162" s="65" t="n">
        <v>4</v>
      </c>
      <c r="F162" s="64" t="s">
        <v>35</v>
      </c>
      <c r="G162" s="60" t="n">
        <v>0</v>
      </c>
      <c r="H162" s="60" t="n">
        <v>0</v>
      </c>
      <c r="I162" s="60" t="n">
        <v>0</v>
      </c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</row>
    <row r="163" customFormat="false" ht="12.75" hidden="false" customHeight="false" outlineLevel="0" collapsed="false">
      <c r="A163" s="57"/>
      <c r="B163" s="57"/>
      <c r="C163" s="57"/>
      <c r="D163" s="57" t="s">
        <v>437</v>
      </c>
      <c r="E163" s="65" t="n">
        <v>4</v>
      </c>
      <c r="F163" s="64" t="s">
        <v>59</v>
      </c>
      <c r="G163" s="60" t="n">
        <v>0</v>
      </c>
      <c r="H163" s="60" t="n">
        <v>5</v>
      </c>
      <c r="I163" s="60" t="n">
        <v>0</v>
      </c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</row>
    <row r="164" customFormat="false" ht="12.75" hidden="false" customHeight="false" outlineLevel="0" collapsed="false">
      <c r="A164" s="57"/>
      <c r="B164" s="57"/>
      <c r="C164" s="57"/>
      <c r="D164" s="57" t="s">
        <v>438</v>
      </c>
      <c r="E164" s="65" t="n">
        <v>4</v>
      </c>
      <c r="F164" s="64" t="s">
        <v>59</v>
      </c>
      <c r="G164" s="60" t="n">
        <v>7</v>
      </c>
      <c r="H164" s="60" t="n">
        <v>14</v>
      </c>
      <c r="I164" s="60" t="n">
        <v>30</v>
      </c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</row>
    <row r="165" customFormat="false" ht="12.75" hidden="false" customHeight="false" outlineLevel="0" collapsed="false">
      <c r="A165" s="57"/>
      <c r="B165" s="57"/>
      <c r="C165" s="57"/>
      <c r="D165" s="57" t="s">
        <v>439</v>
      </c>
      <c r="E165" s="65" t="n">
        <v>4</v>
      </c>
      <c r="F165" s="64" t="s">
        <v>59</v>
      </c>
      <c r="G165" s="60" t="n">
        <v>0</v>
      </c>
      <c r="H165" s="60" t="n">
        <v>0</v>
      </c>
      <c r="I165" s="60" t="n">
        <v>0</v>
      </c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</row>
    <row r="166" customFormat="false" ht="12.75" hidden="false" customHeight="false" outlineLevel="0" collapsed="false">
      <c r="A166" s="57"/>
      <c r="B166" s="57"/>
      <c r="C166" s="57" t="s">
        <v>204</v>
      </c>
      <c r="D166" s="57" t="s">
        <v>440</v>
      </c>
      <c r="E166" s="65" t="n">
        <v>5</v>
      </c>
      <c r="F166" s="64" t="s">
        <v>119</v>
      </c>
      <c r="G166" s="60" t="n">
        <v>0</v>
      </c>
      <c r="H166" s="60" t="n">
        <v>0</v>
      </c>
      <c r="I166" s="60" t="n">
        <v>0</v>
      </c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</row>
    <row r="167" customFormat="false" ht="12.75" hidden="false" customHeight="false" outlineLevel="0" collapsed="false">
      <c r="A167" s="57"/>
      <c r="B167" s="57"/>
      <c r="C167" s="57"/>
      <c r="D167" s="57" t="s">
        <v>206</v>
      </c>
      <c r="E167" s="64" t="n">
        <v>5</v>
      </c>
      <c r="F167" s="64" t="s">
        <v>119</v>
      </c>
      <c r="G167" s="60" t="n">
        <v>0</v>
      </c>
      <c r="H167" s="60" t="n">
        <v>0</v>
      </c>
      <c r="I167" s="60" t="n">
        <v>0</v>
      </c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</row>
    <row r="168" customFormat="false" ht="12.75" hidden="false" customHeight="false" outlineLevel="0" collapsed="false">
      <c r="A168" s="57"/>
      <c r="B168" s="57"/>
      <c r="C168" s="57" t="s">
        <v>207</v>
      </c>
      <c r="D168" s="57" t="s">
        <v>208</v>
      </c>
      <c r="E168" s="64" t="n">
        <v>5</v>
      </c>
      <c r="F168" s="64" t="s">
        <v>26</v>
      </c>
      <c r="G168" s="60" t="n">
        <v>0</v>
      </c>
      <c r="H168" s="60" t="n">
        <v>0</v>
      </c>
      <c r="I168" s="60" t="n">
        <v>0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</row>
    <row r="169" customFormat="false" ht="12.75" hidden="false" customHeight="false" outlineLevel="0" collapsed="false">
      <c r="A169" s="57"/>
      <c r="B169" s="57"/>
      <c r="C169" s="57"/>
      <c r="D169" s="57" t="s">
        <v>209</v>
      </c>
      <c r="E169" s="64" t="n">
        <v>5</v>
      </c>
      <c r="F169" s="64" t="s">
        <v>26</v>
      </c>
      <c r="G169" s="60" t="n">
        <v>0</v>
      </c>
      <c r="H169" s="60" t="n">
        <v>0</v>
      </c>
      <c r="I169" s="60" t="n">
        <v>0</v>
      </c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</row>
    <row r="170" customFormat="false" ht="12.75" hidden="false" customHeight="false" outlineLevel="0" collapsed="false">
      <c r="A170" s="57"/>
      <c r="B170" s="57"/>
      <c r="C170" s="57" t="s">
        <v>210</v>
      </c>
      <c r="D170" s="57" t="s">
        <v>211</v>
      </c>
      <c r="E170" s="64" t="n">
        <v>5</v>
      </c>
      <c r="F170" s="64" t="s">
        <v>68</v>
      </c>
      <c r="G170" s="60" t="n">
        <v>0</v>
      </c>
      <c r="H170" s="60" t="n">
        <v>0</v>
      </c>
      <c r="I170" s="60" t="n">
        <v>0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</row>
    <row r="171" customFormat="false" ht="12.75" hidden="false" customHeight="false" outlineLevel="0" collapsed="false">
      <c r="A171" s="57"/>
      <c r="B171" s="57"/>
      <c r="C171" s="57" t="s">
        <v>212</v>
      </c>
      <c r="D171" s="57" t="s">
        <v>441</v>
      </c>
      <c r="E171" s="65" t="n">
        <v>5</v>
      </c>
      <c r="F171" s="64" t="s">
        <v>26</v>
      </c>
      <c r="G171" s="60" t="n">
        <v>0</v>
      </c>
      <c r="H171" s="60" t="n">
        <v>0</v>
      </c>
      <c r="I171" s="60" t="n">
        <v>0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</row>
    <row r="172" customFormat="false" ht="12.75" hidden="false" customHeight="false" outlineLevel="0" collapsed="false">
      <c r="A172" s="57"/>
      <c r="B172" s="57"/>
      <c r="C172" s="57"/>
      <c r="D172" s="57" t="s">
        <v>214</v>
      </c>
      <c r="E172" s="65" t="n">
        <v>5</v>
      </c>
      <c r="F172" s="64" t="s">
        <v>26</v>
      </c>
      <c r="G172" s="60" t="n">
        <v>0</v>
      </c>
      <c r="H172" s="60" t="n">
        <v>0</v>
      </c>
      <c r="I172" s="60" t="n">
        <v>0</v>
      </c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</row>
    <row r="173" customFormat="false" ht="12.75" hidden="false" customHeight="false" outlineLevel="0" collapsed="false">
      <c r="A173" s="57"/>
      <c r="B173" s="57"/>
      <c r="C173" s="57"/>
      <c r="D173" s="57" t="s">
        <v>442</v>
      </c>
      <c r="E173" s="65" t="n">
        <v>5</v>
      </c>
      <c r="F173" s="64" t="s">
        <v>26</v>
      </c>
      <c r="G173" s="60" t="n">
        <v>0</v>
      </c>
      <c r="H173" s="60" t="n">
        <v>0</v>
      </c>
      <c r="I173" s="60" t="n">
        <v>0</v>
      </c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</row>
    <row r="174" customFormat="false" ht="12.75" hidden="false" customHeight="false" outlineLevel="0" collapsed="false">
      <c r="A174" s="57"/>
      <c r="B174" s="57"/>
      <c r="C174" s="57"/>
      <c r="D174" s="57" t="s">
        <v>216</v>
      </c>
      <c r="E174" s="64" t="n">
        <v>5</v>
      </c>
      <c r="F174" s="64" t="s">
        <v>26</v>
      </c>
      <c r="G174" s="60" t="n">
        <v>0</v>
      </c>
      <c r="H174" s="60" t="n">
        <v>0</v>
      </c>
      <c r="I174" s="60" t="n">
        <v>0</v>
      </c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</row>
    <row r="175" customFormat="false" ht="12.75" hidden="false" customHeight="false" outlineLevel="0" collapsed="false">
      <c r="A175" s="57"/>
      <c r="B175" s="57"/>
      <c r="C175" s="57"/>
      <c r="D175" s="57" t="s">
        <v>217</v>
      </c>
      <c r="E175" s="65" t="n">
        <v>5</v>
      </c>
      <c r="F175" s="64" t="s">
        <v>119</v>
      </c>
      <c r="G175" s="60" t="n">
        <v>0</v>
      </c>
      <c r="H175" s="60" t="n">
        <v>0</v>
      </c>
      <c r="I175" s="60" t="n">
        <v>0</v>
      </c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</row>
    <row r="176" customFormat="false" ht="12.75" hidden="false" customHeight="false" outlineLevel="0" collapsed="false">
      <c r="A176" s="57"/>
      <c r="B176" s="57"/>
      <c r="C176" s="57"/>
      <c r="D176" s="57" t="s">
        <v>443</v>
      </c>
      <c r="E176" s="64" t="n">
        <v>5</v>
      </c>
      <c r="F176" s="64" t="s">
        <v>26</v>
      </c>
      <c r="G176" s="60" t="n">
        <v>0</v>
      </c>
      <c r="H176" s="60" t="n">
        <v>0</v>
      </c>
      <c r="I176" s="60" t="n">
        <v>0</v>
      </c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</row>
    <row r="177" customFormat="false" ht="12.75" hidden="false" customHeight="false" outlineLevel="0" collapsed="false">
      <c r="A177" s="57"/>
      <c r="B177" s="57"/>
      <c r="C177" s="57"/>
      <c r="D177" s="57" t="s">
        <v>444</v>
      </c>
      <c r="E177" s="64" t="n">
        <v>5</v>
      </c>
      <c r="F177" s="64" t="s">
        <v>26</v>
      </c>
      <c r="G177" s="60" t="n">
        <v>0</v>
      </c>
      <c r="H177" s="60" t="n">
        <v>0</v>
      </c>
      <c r="I177" s="60" t="n">
        <v>0</v>
      </c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</row>
    <row r="178" customFormat="false" ht="12.75" hidden="false" customHeight="false" outlineLevel="0" collapsed="false">
      <c r="A178" s="57"/>
      <c r="B178" s="57"/>
      <c r="C178" s="57"/>
      <c r="D178" s="57" t="s">
        <v>445</v>
      </c>
      <c r="E178" s="64" t="n">
        <v>5</v>
      </c>
      <c r="F178" s="64" t="s">
        <v>26</v>
      </c>
      <c r="G178" s="60" t="n">
        <v>0</v>
      </c>
      <c r="H178" s="60" t="n">
        <v>0</v>
      </c>
      <c r="I178" s="60" t="n">
        <v>0</v>
      </c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</row>
    <row r="179" customFormat="false" ht="12.75" hidden="false" customHeight="false" outlineLevel="0" collapsed="false">
      <c r="A179" s="57"/>
      <c r="B179" s="57"/>
      <c r="C179" s="57" t="s">
        <v>219</v>
      </c>
      <c r="D179" s="57" t="s">
        <v>446</v>
      </c>
      <c r="E179" s="64" t="n">
        <v>4</v>
      </c>
      <c r="F179" s="64" t="s">
        <v>59</v>
      </c>
      <c r="G179" s="60" t="n">
        <v>0</v>
      </c>
      <c r="H179" s="60" t="n">
        <v>0</v>
      </c>
      <c r="I179" s="60" t="n">
        <v>0</v>
      </c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</row>
    <row r="180" customFormat="false" ht="12.75" hidden="false" customHeight="false" outlineLevel="0" collapsed="false">
      <c r="A180" s="57"/>
      <c r="B180" s="57"/>
      <c r="C180" s="57" t="s">
        <v>221</v>
      </c>
      <c r="D180" s="57" t="s">
        <v>222</v>
      </c>
      <c r="E180" s="64" t="n">
        <v>5</v>
      </c>
      <c r="F180" s="64" t="s">
        <v>59</v>
      </c>
      <c r="G180" s="60" t="n">
        <v>0</v>
      </c>
      <c r="H180" s="60" t="n">
        <v>0</v>
      </c>
      <c r="I180" s="60" t="n">
        <v>0</v>
      </c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</row>
    <row r="181" customFormat="false" ht="12.75" hidden="false" customHeight="false" outlineLevel="0" collapsed="false">
      <c r="A181" s="57"/>
      <c r="B181" s="57"/>
      <c r="C181" s="57"/>
      <c r="D181" s="57" t="s">
        <v>223</v>
      </c>
      <c r="E181" s="64" t="n">
        <v>5</v>
      </c>
      <c r="F181" s="64" t="s">
        <v>59</v>
      </c>
      <c r="G181" s="60" t="n">
        <v>0</v>
      </c>
      <c r="H181" s="60" t="n">
        <v>0</v>
      </c>
      <c r="I181" s="60" t="n">
        <v>0</v>
      </c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</row>
    <row r="182" customFormat="false" ht="12.75" hidden="false" customHeight="false" outlineLevel="0" collapsed="false">
      <c r="A182" s="57"/>
      <c r="B182" s="57"/>
      <c r="C182" s="57" t="s">
        <v>447</v>
      </c>
      <c r="D182" s="57" t="s">
        <v>447</v>
      </c>
      <c r="E182" s="64" t="n">
        <v>5</v>
      </c>
      <c r="F182" s="64" t="s">
        <v>26</v>
      </c>
      <c r="G182" s="60" t="n">
        <v>0</v>
      </c>
      <c r="H182" s="60" t="n">
        <v>0</v>
      </c>
      <c r="I182" s="60" t="n">
        <v>0</v>
      </c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</row>
    <row r="183" customFormat="false" ht="12.75" hidden="false" customHeight="false" outlineLevel="0" collapsed="false">
      <c r="A183" s="57"/>
      <c r="B183" s="57" t="s">
        <v>224</v>
      </c>
      <c r="C183" s="57" t="s">
        <v>225</v>
      </c>
      <c r="D183" s="57" t="s">
        <v>448</v>
      </c>
      <c r="E183" s="65" t="n">
        <v>3</v>
      </c>
      <c r="F183" s="64" t="s">
        <v>35</v>
      </c>
      <c r="G183" s="60" t="n">
        <v>0</v>
      </c>
      <c r="H183" s="60" t="n">
        <v>0</v>
      </c>
      <c r="I183" s="60" t="n">
        <v>4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</row>
    <row r="184" customFormat="false" ht="12.75" hidden="false" customHeight="false" outlineLevel="0" collapsed="false">
      <c r="A184" s="57"/>
      <c r="B184" s="57"/>
      <c r="C184" s="57"/>
      <c r="D184" s="57" t="s">
        <v>227</v>
      </c>
      <c r="E184" s="65" t="n">
        <v>3</v>
      </c>
      <c r="F184" s="64" t="s">
        <v>68</v>
      </c>
      <c r="G184" s="60" t="n">
        <v>0</v>
      </c>
      <c r="H184" s="60" t="n">
        <v>0</v>
      </c>
      <c r="I184" s="60" t="n">
        <v>0</v>
      </c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</row>
    <row r="185" customFormat="false" ht="12.75" hidden="false" customHeight="false" outlineLevel="0" collapsed="false">
      <c r="A185" s="57"/>
      <c r="B185" s="57"/>
      <c r="C185" s="57"/>
      <c r="D185" s="57" t="s">
        <v>228</v>
      </c>
      <c r="E185" s="65" t="n">
        <v>3</v>
      </c>
      <c r="F185" s="64" t="s">
        <v>26</v>
      </c>
      <c r="G185" s="60" t="n">
        <v>0</v>
      </c>
      <c r="H185" s="60" t="n">
        <v>0</v>
      </c>
      <c r="I185" s="60" t="n">
        <v>2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</row>
    <row r="186" customFormat="false" ht="12.75" hidden="false" customHeight="false" outlineLevel="0" collapsed="false">
      <c r="A186" s="57"/>
      <c r="B186" s="57"/>
      <c r="C186" s="57"/>
      <c r="D186" s="57" t="s">
        <v>229</v>
      </c>
      <c r="E186" s="65" t="n">
        <v>3</v>
      </c>
      <c r="F186" s="64" t="s">
        <v>35</v>
      </c>
      <c r="G186" s="60" t="n">
        <v>0</v>
      </c>
      <c r="H186" s="60" t="n">
        <v>0</v>
      </c>
      <c r="I186" s="60" t="n">
        <v>0</v>
      </c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</row>
    <row r="187" customFormat="false" ht="12.75" hidden="false" customHeight="false" outlineLevel="0" collapsed="false">
      <c r="A187" s="57"/>
      <c r="B187" s="57"/>
      <c r="C187" s="57"/>
      <c r="D187" s="57" t="s">
        <v>230</v>
      </c>
      <c r="E187" s="65" t="n">
        <v>1</v>
      </c>
      <c r="F187" s="64" t="s">
        <v>35</v>
      </c>
      <c r="G187" s="60" t="n">
        <v>0</v>
      </c>
      <c r="H187" s="60" t="n">
        <v>0</v>
      </c>
      <c r="I187" s="60" t="n">
        <v>0</v>
      </c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</row>
    <row r="188" customFormat="false" ht="12.75" hidden="false" customHeight="false" outlineLevel="0" collapsed="false">
      <c r="A188" s="57"/>
      <c r="B188" s="57"/>
      <c r="C188" s="57"/>
      <c r="D188" s="57" t="s">
        <v>231</v>
      </c>
      <c r="E188" s="65" t="n">
        <v>2</v>
      </c>
      <c r="F188" s="64" t="s">
        <v>26</v>
      </c>
      <c r="G188" s="60" t="n">
        <v>0</v>
      </c>
      <c r="H188" s="60" t="n">
        <v>1</v>
      </c>
      <c r="I188" s="60" t="n">
        <v>1</v>
      </c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</row>
    <row r="189" customFormat="false" ht="12.75" hidden="false" customHeight="false" outlineLevel="0" collapsed="false">
      <c r="A189" s="57"/>
      <c r="B189" s="57"/>
      <c r="C189" s="57"/>
      <c r="D189" s="57" t="s">
        <v>449</v>
      </c>
      <c r="E189" s="66" t="n">
        <v>6</v>
      </c>
      <c r="F189" s="64" t="s">
        <v>68</v>
      </c>
      <c r="G189" s="60" t="n">
        <v>0</v>
      </c>
      <c r="H189" s="60" t="n">
        <v>0</v>
      </c>
      <c r="I189" s="60" t="n">
        <v>0</v>
      </c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</row>
    <row r="190" customFormat="false" ht="12.75" hidden="false" customHeight="false" outlineLevel="0" collapsed="false">
      <c r="A190" s="57"/>
      <c r="B190" s="57"/>
      <c r="C190" s="57"/>
      <c r="D190" s="57" t="s">
        <v>233</v>
      </c>
      <c r="E190" s="65" t="n">
        <v>3</v>
      </c>
      <c r="F190" s="64" t="s">
        <v>26</v>
      </c>
      <c r="G190" s="60" t="n">
        <v>0</v>
      </c>
      <c r="H190" s="60" t="n">
        <v>3</v>
      </c>
      <c r="I190" s="60" t="n">
        <v>0</v>
      </c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</row>
    <row r="191" customFormat="false" ht="12.75" hidden="false" customHeight="false" outlineLevel="0" collapsed="false">
      <c r="A191" s="57"/>
      <c r="B191" s="57"/>
      <c r="C191" s="57"/>
      <c r="D191" s="57" t="s">
        <v>234</v>
      </c>
      <c r="E191" s="65" t="n">
        <v>6</v>
      </c>
      <c r="F191" s="64" t="s">
        <v>68</v>
      </c>
      <c r="G191" s="60" t="n">
        <v>0</v>
      </c>
      <c r="H191" s="60" t="n">
        <v>0</v>
      </c>
      <c r="I191" s="60" t="n">
        <v>0</v>
      </c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</row>
    <row r="192" customFormat="false" ht="12.75" hidden="false" customHeight="false" outlineLevel="0" collapsed="false">
      <c r="A192" s="57"/>
      <c r="B192" s="57"/>
      <c r="C192" s="57"/>
      <c r="D192" s="57" t="s">
        <v>235</v>
      </c>
      <c r="E192" s="64" t="n">
        <v>6</v>
      </c>
      <c r="F192" s="64" t="s">
        <v>68</v>
      </c>
      <c r="G192" s="60" t="n">
        <v>0</v>
      </c>
      <c r="H192" s="60" t="n">
        <v>0</v>
      </c>
      <c r="I192" s="60" t="n">
        <v>0</v>
      </c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</row>
    <row r="193" customFormat="false" ht="12.75" hidden="false" customHeight="false" outlineLevel="0" collapsed="false">
      <c r="A193" s="57"/>
      <c r="B193" s="57"/>
      <c r="C193" s="57"/>
      <c r="D193" s="57" t="s">
        <v>236</v>
      </c>
      <c r="E193" s="65" t="n">
        <v>3</v>
      </c>
      <c r="F193" s="64" t="s">
        <v>35</v>
      </c>
      <c r="G193" s="60" t="n">
        <v>0</v>
      </c>
      <c r="H193" s="60" t="n">
        <v>0</v>
      </c>
      <c r="I193" s="60" t="n">
        <v>0</v>
      </c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</row>
    <row r="194" customFormat="false" ht="12.75" hidden="false" customHeight="false" outlineLevel="0" collapsed="false">
      <c r="A194" s="57"/>
      <c r="B194" s="57"/>
      <c r="C194" s="57"/>
      <c r="D194" s="57" t="s">
        <v>237</v>
      </c>
      <c r="E194" s="65" t="n">
        <v>3</v>
      </c>
      <c r="F194" s="64" t="s">
        <v>26</v>
      </c>
      <c r="G194" s="60" t="n">
        <v>0</v>
      </c>
      <c r="H194" s="60" t="n">
        <v>0</v>
      </c>
      <c r="I194" s="60" t="n">
        <v>0</v>
      </c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</row>
    <row r="195" customFormat="false" ht="12.75" hidden="false" customHeight="false" outlineLevel="0" collapsed="false">
      <c r="A195" s="57"/>
      <c r="B195" s="57"/>
      <c r="C195" s="57"/>
      <c r="D195" s="57" t="s">
        <v>238</v>
      </c>
      <c r="E195" s="65" t="n">
        <v>3</v>
      </c>
      <c r="F195" s="64" t="s">
        <v>26</v>
      </c>
      <c r="G195" s="60" t="n">
        <v>0</v>
      </c>
      <c r="H195" s="60" t="n">
        <v>0</v>
      </c>
      <c r="I195" s="60" t="n">
        <v>0</v>
      </c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customFormat="false" ht="12.75" hidden="false" customHeight="false" outlineLevel="0" collapsed="false">
      <c r="A196" s="57"/>
      <c r="B196" s="57"/>
      <c r="C196" s="57"/>
      <c r="D196" s="57" t="s">
        <v>239</v>
      </c>
      <c r="E196" s="65" t="n">
        <v>4</v>
      </c>
      <c r="F196" s="64" t="s">
        <v>98</v>
      </c>
      <c r="G196" s="60" t="n">
        <v>0</v>
      </c>
      <c r="H196" s="60" t="n">
        <v>0</v>
      </c>
      <c r="I196" s="60" t="n">
        <v>0</v>
      </c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</row>
    <row r="197" customFormat="false" ht="12.75" hidden="false" customHeight="false" outlineLevel="0" collapsed="false">
      <c r="A197" s="57"/>
      <c r="B197" s="57"/>
      <c r="C197" s="57" t="s">
        <v>240</v>
      </c>
      <c r="D197" s="57" t="s">
        <v>450</v>
      </c>
      <c r="E197" s="65" t="n">
        <v>2</v>
      </c>
      <c r="F197" s="64" t="s">
        <v>26</v>
      </c>
      <c r="G197" s="60" t="n">
        <v>0</v>
      </c>
      <c r="H197" s="60" t="n">
        <v>0</v>
      </c>
      <c r="I197" s="60" t="n">
        <v>0</v>
      </c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</row>
    <row r="198" customFormat="false" ht="12.75" hidden="false" customHeight="false" outlineLevel="0" collapsed="false">
      <c r="A198" s="57"/>
      <c r="B198" s="57"/>
      <c r="C198" s="57" t="s">
        <v>242</v>
      </c>
      <c r="D198" s="57" t="s">
        <v>451</v>
      </c>
      <c r="E198" s="64" t="n">
        <v>2</v>
      </c>
      <c r="F198" s="64" t="s">
        <v>59</v>
      </c>
      <c r="G198" s="60" t="n">
        <v>0</v>
      </c>
      <c r="H198" s="60" t="n">
        <v>0</v>
      </c>
      <c r="I198" s="60" t="n">
        <v>0</v>
      </c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</row>
    <row r="199" customFormat="false" ht="12.75" hidden="false" customHeight="false" outlineLevel="0" collapsed="false">
      <c r="A199" s="57"/>
      <c r="B199" s="57"/>
      <c r="C199" s="57" t="s">
        <v>244</v>
      </c>
      <c r="D199" s="57" t="s">
        <v>245</v>
      </c>
      <c r="E199" s="64" t="n">
        <v>6</v>
      </c>
      <c r="F199" s="64" t="s">
        <v>35</v>
      </c>
      <c r="G199" s="60" t="n">
        <v>0</v>
      </c>
      <c r="H199" s="60" t="n">
        <v>0</v>
      </c>
      <c r="I199" s="60" t="n">
        <v>0</v>
      </c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</row>
    <row r="200" customFormat="false" ht="12.75" hidden="false" customHeight="false" outlineLevel="0" collapsed="false">
      <c r="A200" s="57"/>
      <c r="B200" s="57"/>
      <c r="C200" s="57"/>
      <c r="D200" s="57" t="s">
        <v>246</v>
      </c>
      <c r="E200" s="65" t="n">
        <v>6</v>
      </c>
      <c r="F200" s="64" t="s">
        <v>26</v>
      </c>
      <c r="G200" s="60" t="n">
        <v>3</v>
      </c>
      <c r="H200" s="60" t="n">
        <v>6</v>
      </c>
      <c r="I200" s="60" t="n">
        <v>0</v>
      </c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</row>
    <row r="201" customFormat="false" ht="12.75" hidden="false" customHeight="false" outlineLevel="0" collapsed="false">
      <c r="A201" s="57"/>
      <c r="B201" s="57"/>
      <c r="C201" s="57"/>
      <c r="D201" s="57" t="s">
        <v>247</v>
      </c>
      <c r="E201" s="65" t="n">
        <v>6</v>
      </c>
      <c r="F201" s="65" t="s">
        <v>26</v>
      </c>
      <c r="G201" s="60" t="n">
        <v>0</v>
      </c>
      <c r="H201" s="60" t="n">
        <v>0</v>
      </c>
      <c r="I201" s="60" t="n">
        <v>0</v>
      </c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</row>
    <row r="202" customFormat="false" ht="12.75" hidden="false" customHeight="false" outlineLevel="0" collapsed="false">
      <c r="A202" s="57"/>
      <c r="B202" s="57"/>
      <c r="C202" s="57"/>
      <c r="D202" s="57" t="s">
        <v>248</v>
      </c>
      <c r="E202" s="65" t="n">
        <v>6</v>
      </c>
      <c r="F202" s="65" t="s">
        <v>26</v>
      </c>
      <c r="G202" s="60" t="n">
        <v>0</v>
      </c>
      <c r="H202" s="60" t="n">
        <v>0</v>
      </c>
      <c r="I202" s="60" t="n">
        <v>0</v>
      </c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</row>
    <row r="203" customFormat="false" ht="12.75" hidden="false" customHeight="false" outlineLevel="0" collapsed="false">
      <c r="A203" s="57"/>
      <c r="B203" s="57"/>
      <c r="C203" s="57"/>
      <c r="D203" s="57" t="s">
        <v>249</v>
      </c>
      <c r="E203" s="65" t="n">
        <v>6</v>
      </c>
      <c r="F203" s="64" t="s">
        <v>35</v>
      </c>
      <c r="G203" s="60" t="n">
        <v>0</v>
      </c>
      <c r="H203" s="60" t="n">
        <v>0</v>
      </c>
      <c r="I203" s="60" t="n">
        <v>0</v>
      </c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</row>
    <row r="204" customFormat="false" ht="12.75" hidden="false" customHeight="false" outlineLevel="0" collapsed="false">
      <c r="A204" s="57"/>
      <c r="B204" s="57"/>
      <c r="C204" s="57"/>
      <c r="D204" s="57" t="s">
        <v>250</v>
      </c>
      <c r="E204" s="65" t="n">
        <v>6</v>
      </c>
      <c r="F204" s="64" t="s">
        <v>26</v>
      </c>
      <c r="G204" s="60" t="n">
        <v>0</v>
      </c>
      <c r="H204" s="60" t="n">
        <v>0</v>
      </c>
      <c r="I204" s="60" t="n">
        <v>0</v>
      </c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</row>
    <row r="205" customFormat="false" ht="12.75" hidden="false" customHeight="false" outlineLevel="0" collapsed="false">
      <c r="A205" s="57"/>
      <c r="B205" s="57"/>
      <c r="C205" s="57" t="s">
        <v>251</v>
      </c>
      <c r="D205" s="57" t="s">
        <v>252</v>
      </c>
      <c r="E205" s="64" t="n">
        <v>8</v>
      </c>
      <c r="F205" s="64" t="s">
        <v>35</v>
      </c>
      <c r="G205" s="60" t="n">
        <v>0</v>
      </c>
      <c r="H205" s="60" t="n">
        <v>0</v>
      </c>
      <c r="I205" s="60" t="n">
        <v>0</v>
      </c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</row>
    <row r="206" customFormat="false" ht="12.75" hidden="false" customHeight="false" outlineLevel="0" collapsed="false">
      <c r="A206" s="57"/>
      <c r="B206" s="57"/>
      <c r="C206" s="57" t="s">
        <v>253</v>
      </c>
      <c r="D206" s="57" t="s">
        <v>254</v>
      </c>
      <c r="E206" s="65" t="n">
        <v>0</v>
      </c>
      <c r="F206" s="64" t="s">
        <v>59</v>
      </c>
      <c r="G206" s="60" t="n">
        <v>0</v>
      </c>
      <c r="H206" s="60" t="n">
        <v>0</v>
      </c>
      <c r="I206" s="60" t="n">
        <v>0</v>
      </c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</row>
    <row r="207" customFormat="false" ht="12.75" hidden="false" customHeight="false" outlineLevel="0" collapsed="false">
      <c r="A207" s="57"/>
      <c r="B207" s="57"/>
      <c r="C207" s="57" t="s">
        <v>255</v>
      </c>
      <c r="D207" s="57" t="s">
        <v>256</v>
      </c>
      <c r="E207" s="65" t="n">
        <v>2</v>
      </c>
      <c r="F207" s="64" t="s">
        <v>35</v>
      </c>
      <c r="G207" s="60" t="n">
        <v>0</v>
      </c>
      <c r="H207" s="60" t="n">
        <v>0</v>
      </c>
      <c r="I207" s="60" t="n">
        <v>0</v>
      </c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</row>
    <row r="208" customFormat="false" ht="12.75" hidden="false" customHeight="false" outlineLevel="0" collapsed="false">
      <c r="A208" s="57"/>
      <c r="B208" s="57"/>
      <c r="C208" s="57"/>
      <c r="D208" s="57" t="s">
        <v>257</v>
      </c>
      <c r="E208" s="65" t="n">
        <v>2</v>
      </c>
      <c r="F208" s="64" t="s">
        <v>35</v>
      </c>
      <c r="G208" s="60" t="n">
        <v>0</v>
      </c>
      <c r="H208" s="60" t="n">
        <v>0</v>
      </c>
      <c r="I208" s="60" t="n">
        <v>0</v>
      </c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</row>
    <row r="209" customFormat="false" ht="12.75" hidden="false" customHeight="false" outlineLevel="0" collapsed="false">
      <c r="A209" s="57"/>
      <c r="B209" s="57"/>
      <c r="C209" s="57"/>
      <c r="D209" s="57" t="s">
        <v>452</v>
      </c>
      <c r="E209" s="65" t="n">
        <v>2</v>
      </c>
      <c r="F209" s="65" t="s">
        <v>35</v>
      </c>
      <c r="G209" s="60" t="n">
        <v>0</v>
      </c>
      <c r="H209" s="60" t="n">
        <v>0</v>
      </c>
      <c r="I209" s="60" t="n">
        <v>0</v>
      </c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</row>
    <row r="210" customFormat="false" ht="12.75" hidden="false" customHeight="false" outlineLevel="0" collapsed="false">
      <c r="A210" s="57"/>
      <c r="B210" s="57"/>
      <c r="C210" s="57" t="s">
        <v>259</v>
      </c>
      <c r="D210" s="57" t="s">
        <v>453</v>
      </c>
      <c r="E210" s="65" t="n">
        <v>6</v>
      </c>
      <c r="F210" s="64" t="s">
        <v>26</v>
      </c>
      <c r="G210" s="60" t="n">
        <v>0</v>
      </c>
      <c r="H210" s="60" t="n">
        <v>0</v>
      </c>
      <c r="I210" s="60" t="n">
        <v>0</v>
      </c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</row>
    <row r="211" customFormat="false" ht="12.75" hidden="false" customHeight="false" outlineLevel="0" collapsed="false">
      <c r="A211" s="57"/>
      <c r="B211" s="57"/>
      <c r="C211" s="57"/>
      <c r="D211" s="57" t="s">
        <v>454</v>
      </c>
      <c r="E211" s="65" t="n">
        <v>4</v>
      </c>
      <c r="F211" s="64" t="s">
        <v>26</v>
      </c>
      <c r="G211" s="60" t="n">
        <v>0</v>
      </c>
      <c r="H211" s="60" t="n">
        <v>0</v>
      </c>
      <c r="I211" s="60" t="n">
        <v>0</v>
      </c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</row>
    <row r="212" customFormat="false" ht="12.75" hidden="false" customHeight="false" outlineLevel="0" collapsed="false">
      <c r="A212" s="57"/>
      <c r="B212" s="57"/>
      <c r="C212" s="57"/>
      <c r="D212" s="57" t="s">
        <v>455</v>
      </c>
      <c r="E212" s="65" t="n">
        <v>6</v>
      </c>
      <c r="F212" s="64" t="s">
        <v>26</v>
      </c>
      <c r="G212" s="60" t="n">
        <v>0</v>
      </c>
      <c r="H212" s="60" t="n">
        <v>0</v>
      </c>
      <c r="I212" s="60" t="n">
        <v>0</v>
      </c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</row>
    <row r="213" customFormat="false" ht="12.75" hidden="false" customHeight="false" outlineLevel="0" collapsed="false">
      <c r="A213" s="57"/>
      <c r="B213" s="57"/>
      <c r="C213" s="57" t="s">
        <v>260</v>
      </c>
      <c r="D213" s="57" t="s">
        <v>261</v>
      </c>
      <c r="E213" s="65" t="n">
        <v>6</v>
      </c>
      <c r="F213" s="64" t="s">
        <v>26</v>
      </c>
      <c r="G213" s="60" t="n">
        <v>0</v>
      </c>
      <c r="H213" s="60" t="n">
        <v>0</v>
      </c>
      <c r="I213" s="60" t="n">
        <v>6</v>
      </c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</row>
    <row r="214" customFormat="false" ht="12.75" hidden="false" customHeight="false" outlineLevel="0" collapsed="false">
      <c r="A214" s="57"/>
      <c r="B214" s="57"/>
      <c r="C214" s="57"/>
      <c r="D214" s="57" t="s">
        <v>262</v>
      </c>
      <c r="E214" s="65" t="n">
        <v>6</v>
      </c>
      <c r="F214" s="64" t="s">
        <v>26</v>
      </c>
      <c r="G214" s="60" t="n">
        <v>0</v>
      </c>
      <c r="H214" s="60" t="n">
        <v>0</v>
      </c>
      <c r="I214" s="60" t="n">
        <v>0</v>
      </c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</row>
    <row r="215" customFormat="false" ht="12.75" hidden="false" customHeight="false" outlineLevel="0" collapsed="false">
      <c r="A215" s="57"/>
      <c r="B215" s="57"/>
      <c r="C215" s="57"/>
      <c r="D215" s="57" t="s">
        <v>263</v>
      </c>
      <c r="E215" s="64" t="n">
        <v>6</v>
      </c>
      <c r="F215" s="64" t="s">
        <v>26</v>
      </c>
      <c r="G215" s="60" t="n">
        <v>0</v>
      </c>
      <c r="H215" s="60" t="n">
        <v>0</v>
      </c>
      <c r="I215" s="60" t="n">
        <v>0</v>
      </c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</row>
    <row r="216" customFormat="false" ht="12.75" hidden="false" customHeight="false" outlineLevel="0" collapsed="false">
      <c r="A216" s="57"/>
      <c r="B216" s="57"/>
      <c r="C216" s="57"/>
      <c r="D216" s="57" t="s">
        <v>264</v>
      </c>
      <c r="E216" s="65" t="n">
        <v>6</v>
      </c>
      <c r="F216" s="64" t="s">
        <v>26</v>
      </c>
      <c r="G216" s="60" t="n">
        <v>0</v>
      </c>
      <c r="H216" s="60" t="n">
        <v>0</v>
      </c>
      <c r="I216" s="60" t="n">
        <v>0</v>
      </c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</row>
    <row r="217" customFormat="false" ht="12.75" hidden="false" customHeight="false" outlineLevel="0" collapsed="false">
      <c r="A217" s="57"/>
      <c r="B217" s="57"/>
      <c r="C217" s="57"/>
      <c r="D217" s="57" t="s">
        <v>265</v>
      </c>
      <c r="E217" s="64" t="n">
        <v>6</v>
      </c>
      <c r="F217" s="64" t="s">
        <v>26</v>
      </c>
      <c r="G217" s="60" t="n">
        <v>0</v>
      </c>
      <c r="H217" s="60" t="n">
        <v>0</v>
      </c>
      <c r="I217" s="60" t="n">
        <v>0</v>
      </c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</row>
    <row r="218" customFormat="false" ht="12.75" hidden="false" customHeight="false" outlineLevel="0" collapsed="false">
      <c r="A218" s="57"/>
      <c r="B218" s="57"/>
      <c r="C218" s="57" t="s">
        <v>266</v>
      </c>
      <c r="D218" s="57" t="s">
        <v>456</v>
      </c>
      <c r="E218" s="65" t="n">
        <v>6</v>
      </c>
      <c r="F218" s="64" t="s">
        <v>35</v>
      </c>
      <c r="G218" s="60" t="n">
        <v>0</v>
      </c>
      <c r="H218" s="60" t="n">
        <v>0</v>
      </c>
      <c r="I218" s="60" t="n">
        <v>0</v>
      </c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</row>
    <row r="219" customFormat="false" ht="12.75" hidden="false" customHeight="false" outlineLevel="0" collapsed="false">
      <c r="A219" s="57"/>
      <c r="B219" s="57"/>
      <c r="C219" s="57" t="s">
        <v>267</v>
      </c>
      <c r="D219" s="57" t="s">
        <v>457</v>
      </c>
      <c r="E219" s="65" t="n">
        <v>6</v>
      </c>
      <c r="F219" s="64" t="s">
        <v>26</v>
      </c>
      <c r="G219" s="60" t="n">
        <v>0</v>
      </c>
      <c r="H219" s="60" t="n">
        <v>0</v>
      </c>
      <c r="I219" s="60" t="n">
        <v>0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</row>
    <row r="220" customFormat="false" ht="12.75" hidden="false" customHeight="false" outlineLevel="0" collapsed="false">
      <c r="A220" s="57"/>
      <c r="B220" s="57"/>
      <c r="C220" s="57" t="s">
        <v>267</v>
      </c>
      <c r="D220" s="57" t="s">
        <v>267</v>
      </c>
      <c r="E220" s="65" t="n">
        <v>6</v>
      </c>
      <c r="F220" s="64" t="s">
        <v>26</v>
      </c>
      <c r="G220" s="60" t="n">
        <v>0</v>
      </c>
      <c r="H220" s="60" t="n">
        <v>0</v>
      </c>
      <c r="I220" s="60" t="n">
        <v>0</v>
      </c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</row>
    <row r="221" customFormat="false" ht="12.75" hidden="false" customHeight="false" outlineLevel="0" collapsed="false">
      <c r="A221" s="57"/>
      <c r="B221" s="57"/>
      <c r="C221" s="57" t="s">
        <v>268</v>
      </c>
      <c r="D221" s="57" t="s">
        <v>269</v>
      </c>
      <c r="E221" s="65" t="n">
        <v>3</v>
      </c>
      <c r="F221" s="64" t="s">
        <v>26</v>
      </c>
      <c r="G221" s="60" t="n">
        <v>0</v>
      </c>
      <c r="H221" s="60" t="n">
        <v>0</v>
      </c>
      <c r="I221" s="60" t="n">
        <v>0</v>
      </c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</row>
    <row r="222" customFormat="false" ht="12.75" hidden="false" customHeight="false" outlineLevel="0" collapsed="false">
      <c r="A222" s="57"/>
      <c r="B222" s="57"/>
      <c r="C222" s="57" t="s">
        <v>270</v>
      </c>
      <c r="D222" s="57" t="s">
        <v>458</v>
      </c>
      <c r="E222" s="64" t="n">
        <v>2</v>
      </c>
      <c r="F222" s="64" t="s">
        <v>59</v>
      </c>
      <c r="G222" s="60" t="n">
        <v>0</v>
      </c>
      <c r="H222" s="60" t="n">
        <v>0</v>
      </c>
      <c r="I222" s="60" t="n">
        <v>0</v>
      </c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</row>
    <row r="223" customFormat="false" ht="12.75" hidden="false" customHeight="false" outlineLevel="0" collapsed="false">
      <c r="A223" s="57"/>
      <c r="B223" s="57"/>
      <c r="C223" s="57"/>
      <c r="D223" s="57" t="s">
        <v>272</v>
      </c>
      <c r="E223" s="65" t="n">
        <v>4</v>
      </c>
      <c r="F223" s="64" t="s">
        <v>35</v>
      </c>
      <c r="G223" s="60" t="n">
        <v>19</v>
      </c>
      <c r="H223" s="60" t="n">
        <v>0</v>
      </c>
      <c r="I223" s="60" t="n">
        <v>14</v>
      </c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</row>
    <row r="224" customFormat="false" ht="12.75" hidden="false" customHeight="false" outlineLevel="0" collapsed="false">
      <c r="A224" s="57"/>
      <c r="B224" s="57"/>
      <c r="C224" s="57" t="s">
        <v>273</v>
      </c>
      <c r="D224" s="57" t="s">
        <v>274</v>
      </c>
      <c r="E224" s="65" t="n">
        <v>7</v>
      </c>
      <c r="F224" s="64" t="s">
        <v>35</v>
      </c>
      <c r="G224" s="60" t="n">
        <v>1</v>
      </c>
      <c r="H224" s="60" t="n">
        <v>0</v>
      </c>
      <c r="I224" s="60" t="n">
        <v>0</v>
      </c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</row>
    <row r="225" customFormat="false" ht="12.75" hidden="false" customHeight="false" outlineLevel="0" collapsed="false">
      <c r="A225" s="57"/>
      <c r="B225" s="57"/>
      <c r="C225" s="57" t="s">
        <v>275</v>
      </c>
      <c r="D225" s="57" t="s">
        <v>276</v>
      </c>
      <c r="E225" s="65" t="n">
        <v>3</v>
      </c>
      <c r="F225" s="64" t="s">
        <v>136</v>
      </c>
      <c r="G225" s="60" t="n">
        <v>0</v>
      </c>
      <c r="H225" s="60" t="n">
        <v>0</v>
      </c>
      <c r="I225" s="60" t="n">
        <v>0</v>
      </c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</row>
    <row r="226" customFormat="false" ht="12.75" hidden="false" customHeight="false" outlineLevel="0" collapsed="false">
      <c r="A226" s="57"/>
      <c r="B226" s="57"/>
      <c r="C226" s="57"/>
      <c r="D226" s="57" t="s">
        <v>277</v>
      </c>
      <c r="E226" s="65" t="n">
        <v>6</v>
      </c>
      <c r="F226" s="64" t="s">
        <v>136</v>
      </c>
      <c r="G226" s="60" t="n">
        <v>3</v>
      </c>
      <c r="H226" s="60" t="n">
        <v>5</v>
      </c>
      <c r="I226" s="60" t="n">
        <v>0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</row>
    <row r="227" customFormat="false" ht="12.75" hidden="false" customHeight="false" outlineLevel="0" collapsed="false">
      <c r="A227" s="57"/>
      <c r="B227" s="57"/>
      <c r="C227" s="57" t="s">
        <v>278</v>
      </c>
      <c r="D227" s="57" t="s">
        <v>279</v>
      </c>
      <c r="E227" s="64" t="n">
        <v>7</v>
      </c>
      <c r="F227" s="64" t="s">
        <v>35</v>
      </c>
      <c r="G227" s="60" t="n">
        <v>0</v>
      </c>
      <c r="H227" s="60" t="n">
        <v>0</v>
      </c>
      <c r="I227" s="60" t="n">
        <v>0</v>
      </c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</row>
    <row r="228" customFormat="false" ht="12.75" hidden="false" customHeight="false" outlineLevel="0" collapsed="false">
      <c r="A228" s="57"/>
      <c r="B228" s="57"/>
      <c r="C228" s="57"/>
      <c r="D228" s="57" t="s">
        <v>280</v>
      </c>
      <c r="E228" s="65" t="n">
        <v>8</v>
      </c>
      <c r="F228" s="64" t="s">
        <v>35</v>
      </c>
      <c r="G228" s="60" t="n">
        <v>0</v>
      </c>
      <c r="H228" s="60" t="n">
        <v>0</v>
      </c>
      <c r="I228" s="60" t="n">
        <v>0</v>
      </c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</row>
    <row r="229" customFormat="false" ht="12.75" hidden="false" customHeight="false" outlineLevel="0" collapsed="false">
      <c r="A229" s="57"/>
      <c r="B229" s="57"/>
      <c r="C229" s="57"/>
      <c r="D229" s="57" t="s">
        <v>281</v>
      </c>
      <c r="E229" s="64" t="n">
        <v>8</v>
      </c>
      <c r="F229" s="64" t="s">
        <v>35</v>
      </c>
      <c r="G229" s="60" t="n">
        <v>0</v>
      </c>
      <c r="H229" s="60" t="n">
        <v>0</v>
      </c>
      <c r="I229" s="60" t="n">
        <v>0</v>
      </c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</row>
    <row r="230" customFormat="false" ht="12.75" hidden="false" customHeight="false" outlineLevel="0" collapsed="false">
      <c r="A230" s="57"/>
      <c r="B230" s="57"/>
      <c r="C230" s="57"/>
      <c r="D230" s="57" t="s">
        <v>282</v>
      </c>
      <c r="E230" s="64" t="n">
        <v>8</v>
      </c>
      <c r="F230" s="64" t="s">
        <v>35</v>
      </c>
      <c r="G230" s="60" t="n">
        <v>0</v>
      </c>
      <c r="H230" s="60" t="n">
        <v>0</v>
      </c>
      <c r="I230" s="60" t="n">
        <v>0</v>
      </c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</row>
    <row r="231" customFormat="false" ht="12.75" hidden="false" customHeight="false" outlineLevel="0" collapsed="false">
      <c r="A231" s="57"/>
      <c r="B231" s="57"/>
      <c r="C231" s="57"/>
      <c r="D231" s="57" t="s">
        <v>283</v>
      </c>
      <c r="E231" s="65" t="n">
        <v>8</v>
      </c>
      <c r="F231" s="64" t="s">
        <v>35</v>
      </c>
      <c r="G231" s="60" t="n">
        <v>0</v>
      </c>
      <c r="H231" s="60" t="n">
        <v>0</v>
      </c>
      <c r="I231" s="60" t="n">
        <v>0</v>
      </c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</row>
    <row r="232" customFormat="false" ht="12.75" hidden="false" customHeight="false" outlineLevel="0" collapsed="false">
      <c r="A232" s="57"/>
      <c r="B232" s="57"/>
      <c r="C232" s="57" t="s">
        <v>284</v>
      </c>
      <c r="D232" s="57" t="s">
        <v>285</v>
      </c>
      <c r="E232" s="64" t="n">
        <v>8</v>
      </c>
      <c r="F232" s="64" t="s">
        <v>26</v>
      </c>
      <c r="G232" s="60" t="n">
        <v>0</v>
      </c>
      <c r="H232" s="60" t="n">
        <v>0</v>
      </c>
      <c r="I232" s="60" t="n">
        <v>0</v>
      </c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</row>
    <row r="233" customFormat="false" ht="12.75" hidden="false" customHeight="false" outlineLevel="0" collapsed="false">
      <c r="A233" s="57"/>
      <c r="B233" s="57"/>
      <c r="C233" s="57"/>
      <c r="D233" s="57" t="s">
        <v>286</v>
      </c>
      <c r="E233" s="65" t="n">
        <v>8</v>
      </c>
      <c r="F233" s="64" t="s">
        <v>26</v>
      </c>
      <c r="G233" s="60" t="n">
        <v>0</v>
      </c>
      <c r="H233" s="60" t="n">
        <v>0</v>
      </c>
      <c r="I233" s="60" t="n">
        <v>0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</row>
    <row r="234" customFormat="false" ht="12.75" hidden="false" customHeight="false" outlineLevel="0" collapsed="false">
      <c r="A234" s="57"/>
      <c r="B234" s="57"/>
      <c r="C234" s="57" t="s">
        <v>287</v>
      </c>
      <c r="D234" s="57" t="s">
        <v>288</v>
      </c>
      <c r="E234" s="66" t="n">
        <v>1</v>
      </c>
      <c r="F234" s="64"/>
      <c r="G234" s="60" t="n">
        <v>0</v>
      </c>
      <c r="H234" s="60" t="n">
        <v>0</v>
      </c>
      <c r="I234" s="60" t="n">
        <v>0</v>
      </c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</row>
    <row r="235" customFormat="false" ht="12.75" hidden="false" customHeight="false" outlineLevel="0" collapsed="false">
      <c r="A235" s="57"/>
      <c r="B235" s="57"/>
      <c r="C235" s="57"/>
      <c r="D235" s="57" t="s">
        <v>289</v>
      </c>
      <c r="E235" s="65" t="n">
        <v>3</v>
      </c>
      <c r="F235" s="64" t="s">
        <v>59</v>
      </c>
      <c r="G235" s="60" t="n">
        <v>0</v>
      </c>
      <c r="H235" s="60" t="n">
        <v>0</v>
      </c>
      <c r="I235" s="60" t="n">
        <v>0</v>
      </c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</row>
    <row r="236" customFormat="false" ht="12.75" hidden="false" customHeight="false" outlineLevel="0" collapsed="false">
      <c r="A236" s="57"/>
      <c r="B236" s="57"/>
      <c r="C236" s="57" t="s">
        <v>290</v>
      </c>
      <c r="D236" s="57" t="s">
        <v>459</v>
      </c>
      <c r="E236" s="64" t="n">
        <v>7</v>
      </c>
      <c r="F236" s="64" t="s">
        <v>35</v>
      </c>
      <c r="G236" s="60" t="n">
        <v>0</v>
      </c>
      <c r="H236" s="60" t="n">
        <v>0</v>
      </c>
      <c r="I236" s="60" t="n">
        <v>0</v>
      </c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</row>
    <row r="237" customFormat="false" ht="12.75" hidden="false" customHeight="false" outlineLevel="0" collapsed="false">
      <c r="A237" s="57"/>
      <c r="B237" s="57"/>
      <c r="C237" s="57"/>
      <c r="D237" s="57" t="s">
        <v>460</v>
      </c>
      <c r="E237" s="65" t="n">
        <v>6</v>
      </c>
      <c r="F237" s="64" t="s">
        <v>136</v>
      </c>
      <c r="G237" s="60" t="n">
        <v>0</v>
      </c>
      <c r="H237" s="60" t="n">
        <v>5</v>
      </c>
      <c r="I237" s="60" t="n">
        <v>0</v>
      </c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</row>
    <row r="238" customFormat="false" ht="12.75" hidden="false" customHeight="false" outlineLevel="0" collapsed="false">
      <c r="A238" s="57"/>
      <c r="B238" s="57"/>
      <c r="C238" s="57"/>
      <c r="D238" s="57" t="s">
        <v>461</v>
      </c>
      <c r="E238" s="65" t="n">
        <v>3</v>
      </c>
      <c r="F238" s="64" t="s">
        <v>35</v>
      </c>
      <c r="G238" s="60" t="n">
        <v>0</v>
      </c>
      <c r="H238" s="60" t="n">
        <v>0</v>
      </c>
      <c r="I238" s="60" t="n">
        <v>0</v>
      </c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</row>
    <row r="239" customFormat="false" ht="12.75" hidden="false" customHeight="false" outlineLevel="0" collapsed="false">
      <c r="A239" s="57"/>
      <c r="B239" s="57"/>
      <c r="C239" s="57"/>
      <c r="D239" s="57" t="s">
        <v>462</v>
      </c>
      <c r="E239" s="66" t="n">
        <v>6</v>
      </c>
      <c r="F239" s="64" t="s">
        <v>35</v>
      </c>
      <c r="G239" s="60" t="n">
        <v>0</v>
      </c>
      <c r="H239" s="60" t="n">
        <v>0</v>
      </c>
      <c r="I239" s="60" t="n">
        <v>0</v>
      </c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</row>
    <row r="240" customFormat="false" ht="12.75" hidden="false" customHeight="false" outlineLevel="0" collapsed="false">
      <c r="A240" s="57"/>
      <c r="B240" s="57"/>
      <c r="C240" s="57"/>
      <c r="D240" s="57" t="s">
        <v>463</v>
      </c>
      <c r="E240" s="65" t="n">
        <v>6</v>
      </c>
      <c r="F240" s="64" t="s">
        <v>35</v>
      </c>
      <c r="G240" s="60" t="n">
        <v>4</v>
      </c>
      <c r="H240" s="60" t="n">
        <v>0</v>
      </c>
      <c r="I240" s="60" t="n">
        <v>0</v>
      </c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</row>
    <row r="241" customFormat="false" ht="12.75" hidden="false" customHeight="false" outlineLevel="0" collapsed="false">
      <c r="A241" s="57"/>
      <c r="B241" s="57"/>
      <c r="C241" s="57"/>
      <c r="D241" s="57" t="s">
        <v>464</v>
      </c>
      <c r="E241" s="65" t="n">
        <v>1</v>
      </c>
      <c r="F241" s="64" t="s">
        <v>35</v>
      </c>
      <c r="G241" s="60" t="n">
        <v>3</v>
      </c>
      <c r="H241" s="60" t="n">
        <v>4</v>
      </c>
      <c r="I241" s="60" t="n">
        <v>1</v>
      </c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</row>
    <row r="242" customFormat="false" ht="12.75" hidden="false" customHeight="false" outlineLevel="0" collapsed="false">
      <c r="A242" s="57"/>
      <c r="B242" s="57"/>
      <c r="C242" s="57"/>
      <c r="D242" s="57" t="s">
        <v>465</v>
      </c>
      <c r="E242" s="65" t="n">
        <v>2</v>
      </c>
      <c r="F242" s="64" t="s">
        <v>35</v>
      </c>
      <c r="G242" s="60" t="n">
        <v>0</v>
      </c>
      <c r="H242" s="60" t="n">
        <v>0</v>
      </c>
      <c r="I242" s="60" t="n">
        <v>2</v>
      </c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</row>
    <row r="243" customFormat="false" ht="12.75" hidden="false" customHeight="false" outlineLevel="0" collapsed="false">
      <c r="A243" s="57"/>
      <c r="B243" s="57"/>
      <c r="C243" s="57"/>
      <c r="D243" s="57" t="s">
        <v>466</v>
      </c>
      <c r="E243" s="65" t="n">
        <v>2</v>
      </c>
      <c r="F243" s="64" t="s">
        <v>35</v>
      </c>
      <c r="G243" s="60" t="n">
        <v>0</v>
      </c>
      <c r="H243" s="60" t="n">
        <v>0</v>
      </c>
      <c r="I243" s="60" t="n">
        <v>0</v>
      </c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</row>
    <row r="244" customFormat="false" ht="12.75" hidden="false" customHeight="false" outlineLevel="0" collapsed="false">
      <c r="A244" s="57"/>
      <c r="B244" s="57"/>
      <c r="C244" s="57"/>
      <c r="D244" s="57" t="s">
        <v>467</v>
      </c>
      <c r="E244" s="65" t="n">
        <v>6</v>
      </c>
      <c r="F244" s="64" t="s">
        <v>35</v>
      </c>
      <c r="G244" s="60" t="n">
        <v>0</v>
      </c>
      <c r="H244" s="60" t="n">
        <v>0</v>
      </c>
      <c r="I244" s="60" t="n">
        <v>0</v>
      </c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</row>
    <row r="245" customFormat="false" ht="12.75" hidden="false" customHeight="false" outlineLevel="0" collapsed="false">
      <c r="A245" s="57"/>
      <c r="B245" s="57"/>
      <c r="C245" s="57"/>
      <c r="D245" s="57" t="s">
        <v>468</v>
      </c>
      <c r="E245" s="64" t="n">
        <v>6</v>
      </c>
      <c r="F245" s="64" t="s">
        <v>35</v>
      </c>
      <c r="G245" s="60" t="n">
        <v>0</v>
      </c>
      <c r="H245" s="60" t="n">
        <v>0</v>
      </c>
      <c r="I245" s="60" t="n">
        <v>0</v>
      </c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</row>
    <row r="246" customFormat="false" ht="12.75" hidden="false" customHeight="false" outlineLevel="0" collapsed="false">
      <c r="A246" s="57"/>
      <c r="B246" s="57"/>
      <c r="C246" s="57"/>
      <c r="D246" s="57" t="s">
        <v>469</v>
      </c>
      <c r="E246" s="64" t="n">
        <v>6</v>
      </c>
      <c r="F246" s="64" t="s">
        <v>35</v>
      </c>
      <c r="G246" s="60" t="n">
        <v>0</v>
      </c>
      <c r="H246" s="60" t="n">
        <v>0</v>
      </c>
      <c r="I246" s="60" t="n">
        <v>0</v>
      </c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</row>
    <row r="247" customFormat="false" ht="12.75" hidden="false" customHeight="false" outlineLevel="0" collapsed="false">
      <c r="A247" s="57"/>
      <c r="B247" s="57"/>
      <c r="C247" s="57"/>
      <c r="D247" s="57" t="s">
        <v>470</v>
      </c>
      <c r="E247" s="65" t="n">
        <v>7</v>
      </c>
      <c r="F247" s="64" t="s">
        <v>26</v>
      </c>
      <c r="G247" s="60" t="n">
        <v>0</v>
      </c>
      <c r="H247" s="60" t="n">
        <v>0</v>
      </c>
      <c r="I247" s="60" t="n">
        <v>0</v>
      </c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</row>
    <row r="248" customFormat="false" ht="12.75" hidden="false" customHeight="false" outlineLevel="0" collapsed="false">
      <c r="A248" s="57"/>
      <c r="B248" s="57"/>
      <c r="C248" s="57"/>
      <c r="D248" s="57" t="s">
        <v>471</v>
      </c>
      <c r="E248" s="65" t="n">
        <v>7</v>
      </c>
      <c r="F248" s="64" t="s">
        <v>26</v>
      </c>
      <c r="G248" s="60" t="n">
        <v>0</v>
      </c>
      <c r="H248" s="60" t="n">
        <v>0</v>
      </c>
      <c r="I248" s="60" t="n">
        <v>0</v>
      </c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</row>
    <row r="249" customFormat="false" ht="12.75" hidden="false" customHeight="false" outlineLevel="0" collapsed="false">
      <c r="A249" s="57"/>
      <c r="B249" s="57"/>
      <c r="C249" s="57"/>
      <c r="D249" s="57" t="s">
        <v>472</v>
      </c>
      <c r="E249" s="64" t="n">
        <v>6</v>
      </c>
      <c r="F249" s="64" t="s">
        <v>26</v>
      </c>
      <c r="G249" s="60" t="n">
        <v>0</v>
      </c>
      <c r="H249" s="60" t="n">
        <v>0</v>
      </c>
      <c r="I249" s="60" t="n">
        <v>0</v>
      </c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</row>
    <row r="250" customFormat="false" ht="12.75" hidden="false" customHeight="false" outlineLevel="0" collapsed="false">
      <c r="A250" s="57"/>
      <c r="B250" s="57"/>
      <c r="C250" s="57"/>
      <c r="D250" s="57" t="s">
        <v>473</v>
      </c>
      <c r="E250" s="65" t="n">
        <v>6</v>
      </c>
      <c r="F250" s="64" t="s">
        <v>26</v>
      </c>
      <c r="G250" s="60" t="n">
        <v>0</v>
      </c>
      <c r="H250" s="60" t="n">
        <v>0</v>
      </c>
      <c r="I250" s="60" t="n">
        <v>0</v>
      </c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</row>
    <row r="251" customFormat="false" ht="12.75" hidden="false" customHeight="false" outlineLevel="0" collapsed="false">
      <c r="A251" s="57"/>
      <c r="B251" s="57"/>
      <c r="C251" s="57"/>
      <c r="D251" s="57" t="s">
        <v>474</v>
      </c>
      <c r="E251" s="65" t="n">
        <v>6</v>
      </c>
      <c r="F251" s="64" t="s">
        <v>26</v>
      </c>
      <c r="G251" s="60" t="n">
        <v>0</v>
      </c>
      <c r="H251" s="60" t="n">
        <v>0</v>
      </c>
      <c r="I251" s="60" t="n">
        <v>0</v>
      </c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</row>
    <row r="252" customFormat="false" ht="12.75" hidden="false" customHeight="false" outlineLevel="0" collapsed="false">
      <c r="A252" s="57"/>
      <c r="B252" s="57"/>
      <c r="C252" s="57"/>
      <c r="D252" s="57" t="s">
        <v>475</v>
      </c>
      <c r="E252" s="64" t="n">
        <v>8</v>
      </c>
      <c r="F252" s="64" t="s">
        <v>35</v>
      </c>
      <c r="G252" s="60" t="n">
        <v>0</v>
      </c>
      <c r="H252" s="60" t="n">
        <v>0</v>
      </c>
      <c r="I252" s="60" t="n">
        <v>0</v>
      </c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</row>
    <row r="253" customFormat="false" ht="12.75" hidden="false" customHeight="false" outlineLevel="0" collapsed="false">
      <c r="A253" s="57"/>
      <c r="B253" s="57"/>
      <c r="C253" s="57"/>
      <c r="D253" s="57" t="s">
        <v>476</v>
      </c>
      <c r="E253" s="65" t="n">
        <v>6</v>
      </c>
      <c r="F253" s="64" t="s">
        <v>26</v>
      </c>
      <c r="G253" s="60" t="n">
        <v>0</v>
      </c>
      <c r="H253" s="60" t="n">
        <v>0</v>
      </c>
      <c r="I253" s="60" t="n">
        <v>0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</row>
    <row r="254" customFormat="false" ht="12.75" hidden="false" customHeight="false" outlineLevel="0" collapsed="false">
      <c r="A254" s="57"/>
      <c r="B254" s="57"/>
      <c r="C254" s="57"/>
      <c r="D254" s="57" t="s">
        <v>477</v>
      </c>
      <c r="E254" s="65" t="n">
        <v>6</v>
      </c>
      <c r="F254" s="64" t="s">
        <v>26</v>
      </c>
      <c r="G254" s="60" t="n">
        <v>0</v>
      </c>
      <c r="H254" s="60" t="n">
        <v>0</v>
      </c>
      <c r="I254" s="60" t="n">
        <v>1</v>
      </c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</row>
    <row r="255" customFormat="false" ht="12.75" hidden="false" customHeight="false" outlineLevel="0" collapsed="false">
      <c r="A255" s="57"/>
      <c r="B255" s="57"/>
      <c r="C255" s="57"/>
      <c r="D255" s="57" t="s">
        <v>478</v>
      </c>
      <c r="E255" s="65" t="n">
        <v>6</v>
      </c>
      <c r="F255" s="64" t="s">
        <v>26</v>
      </c>
      <c r="G255" s="60" t="n">
        <v>0</v>
      </c>
      <c r="H255" s="60" t="n">
        <v>0</v>
      </c>
      <c r="I255" s="60" t="n">
        <v>0</v>
      </c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</row>
    <row r="256" customFormat="false" ht="12.75" hidden="false" customHeight="false" outlineLevel="0" collapsed="false">
      <c r="A256" s="57"/>
      <c r="B256" s="57"/>
      <c r="C256" s="57"/>
      <c r="D256" s="57" t="s">
        <v>479</v>
      </c>
      <c r="E256" s="65" t="n">
        <v>6</v>
      </c>
      <c r="F256" s="64" t="s">
        <v>26</v>
      </c>
      <c r="G256" s="60" t="n">
        <v>0</v>
      </c>
      <c r="H256" s="60" t="n">
        <v>0</v>
      </c>
      <c r="I256" s="60" t="n">
        <v>3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</row>
    <row r="257" customFormat="false" ht="12.75" hidden="false" customHeight="false" outlineLevel="0" collapsed="false">
      <c r="A257" s="57"/>
      <c r="B257" s="57"/>
      <c r="C257" s="57"/>
      <c r="D257" s="57" t="s">
        <v>480</v>
      </c>
      <c r="E257" s="65" t="n">
        <v>8</v>
      </c>
      <c r="F257" s="64" t="s">
        <v>26</v>
      </c>
      <c r="G257" s="60" t="n">
        <v>0</v>
      </c>
      <c r="H257" s="60" t="n">
        <v>0</v>
      </c>
      <c r="I257" s="60" t="n">
        <v>0</v>
      </c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</row>
    <row r="258" customFormat="false" ht="12.75" hidden="false" customHeight="false" outlineLevel="0" collapsed="false">
      <c r="A258" s="57"/>
      <c r="B258" s="57"/>
      <c r="C258" s="57"/>
      <c r="D258" s="57" t="s">
        <v>481</v>
      </c>
      <c r="E258" s="65" t="n">
        <v>6</v>
      </c>
      <c r="F258" s="64" t="s">
        <v>35</v>
      </c>
      <c r="G258" s="60" t="n">
        <v>0</v>
      </c>
      <c r="H258" s="60" t="n">
        <v>0</v>
      </c>
      <c r="I258" s="60" t="n">
        <v>0</v>
      </c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</row>
    <row r="259" customFormat="false" ht="12.75" hidden="false" customHeight="false" outlineLevel="0" collapsed="false">
      <c r="A259" s="57"/>
      <c r="B259" s="57"/>
      <c r="C259" s="57"/>
      <c r="D259" s="57" t="s">
        <v>482</v>
      </c>
      <c r="E259" s="64" t="n">
        <v>10</v>
      </c>
      <c r="F259" s="64" t="s">
        <v>35</v>
      </c>
      <c r="G259" s="60" t="n">
        <v>0</v>
      </c>
      <c r="H259" s="60" t="n">
        <v>0</v>
      </c>
      <c r="I259" s="60" t="n">
        <v>0</v>
      </c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</row>
    <row r="260" customFormat="false" ht="12.75" hidden="false" customHeight="false" outlineLevel="0" collapsed="false">
      <c r="A260" s="57"/>
      <c r="B260" s="57"/>
      <c r="C260" s="57"/>
      <c r="D260" s="57" t="s">
        <v>483</v>
      </c>
      <c r="E260" s="64" t="n">
        <v>8</v>
      </c>
      <c r="F260" s="64" t="s">
        <v>26</v>
      </c>
      <c r="G260" s="60" t="n">
        <v>0</v>
      </c>
      <c r="H260" s="60" t="n">
        <v>0</v>
      </c>
      <c r="I260" s="60" t="n">
        <v>0</v>
      </c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</row>
    <row r="261" customFormat="false" ht="12.75" hidden="false" customHeight="false" outlineLevel="0" collapsed="false">
      <c r="A261" s="57"/>
      <c r="B261" s="57"/>
      <c r="C261" s="57"/>
      <c r="D261" s="57" t="s">
        <v>484</v>
      </c>
      <c r="E261" s="64" t="n">
        <v>6</v>
      </c>
      <c r="F261" s="64" t="s">
        <v>35</v>
      </c>
      <c r="G261" s="60" t="n">
        <v>0</v>
      </c>
      <c r="H261" s="60" t="n">
        <v>0</v>
      </c>
      <c r="I261" s="60" t="n">
        <v>0</v>
      </c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</row>
    <row r="262" customFormat="false" ht="12.75" hidden="false" customHeight="false" outlineLevel="0" collapsed="false">
      <c r="A262" s="57"/>
      <c r="B262" s="57"/>
      <c r="C262" s="57"/>
      <c r="D262" s="57" t="s">
        <v>485</v>
      </c>
      <c r="E262" s="64" t="n">
        <v>6</v>
      </c>
      <c r="F262" s="64" t="s">
        <v>136</v>
      </c>
      <c r="G262" s="60" t="n">
        <v>0</v>
      </c>
      <c r="H262" s="60" t="n">
        <v>0</v>
      </c>
      <c r="I262" s="60" t="n">
        <v>0</v>
      </c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</row>
    <row r="263" customFormat="false" ht="12.75" hidden="false" customHeight="false" outlineLevel="0" collapsed="false">
      <c r="A263" s="57"/>
      <c r="B263" s="57"/>
      <c r="C263" s="57"/>
      <c r="D263" s="57" t="s">
        <v>486</v>
      </c>
      <c r="E263" s="64" t="n">
        <v>6</v>
      </c>
      <c r="F263" s="64" t="s">
        <v>136</v>
      </c>
      <c r="G263" s="60" t="n">
        <v>0</v>
      </c>
      <c r="H263" s="60" t="n">
        <v>0</v>
      </c>
      <c r="I263" s="60" t="n">
        <v>0</v>
      </c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</row>
    <row r="264" customFormat="false" ht="12.75" hidden="false" customHeight="false" outlineLevel="0" collapsed="false">
      <c r="A264" s="57"/>
      <c r="B264" s="57"/>
      <c r="C264" s="57"/>
      <c r="D264" s="57" t="s">
        <v>487</v>
      </c>
      <c r="E264" s="65" t="n">
        <v>7</v>
      </c>
      <c r="F264" s="64" t="s">
        <v>35</v>
      </c>
      <c r="G264" s="60" t="n">
        <v>0</v>
      </c>
      <c r="H264" s="60" t="n">
        <v>0</v>
      </c>
      <c r="I264" s="60" t="n">
        <v>0</v>
      </c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</row>
    <row r="265" customFormat="false" ht="12.75" hidden="false" customHeight="false" outlineLevel="0" collapsed="false">
      <c r="A265" s="57"/>
      <c r="B265" s="57"/>
      <c r="C265" s="57"/>
      <c r="D265" s="57" t="s">
        <v>488</v>
      </c>
      <c r="E265" s="65" t="n">
        <v>8</v>
      </c>
      <c r="F265" s="64" t="s">
        <v>35</v>
      </c>
      <c r="G265" s="60" t="n">
        <v>0</v>
      </c>
      <c r="H265" s="60" t="n">
        <v>0</v>
      </c>
      <c r="I265" s="60" t="n">
        <v>0</v>
      </c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</row>
    <row r="266" customFormat="false" ht="12.75" hidden="false" customHeight="false" outlineLevel="0" collapsed="false">
      <c r="A266" s="57"/>
      <c r="B266" s="57"/>
      <c r="C266" s="57"/>
      <c r="D266" s="57" t="s">
        <v>489</v>
      </c>
      <c r="E266" s="65" t="n">
        <v>7</v>
      </c>
      <c r="F266" s="64" t="s">
        <v>59</v>
      </c>
      <c r="G266" s="60" t="n">
        <v>0</v>
      </c>
      <c r="H266" s="60" t="n">
        <v>0</v>
      </c>
      <c r="I266" s="60" t="n">
        <v>0</v>
      </c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</row>
    <row r="267" customFormat="false" ht="12.75" hidden="false" customHeight="false" outlineLevel="0" collapsed="false">
      <c r="A267" s="57"/>
      <c r="B267" s="57"/>
      <c r="C267" s="57"/>
      <c r="D267" s="57" t="s">
        <v>490</v>
      </c>
      <c r="E267" s="65" t="n">
        <v>6</v>
      </c>
      <c r="F267" s="64" t="s">
        <v>98</v>
      </c>
      <c r="G267" s="60" t="n">
        <v>0</v>
      </c>
      <c r="H267" s="60" t="n">
        <v>0</v>
      </c>
      <c r="I267" s="60" t="n">
        <v>15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</row>
    <row r="268" customFormat="false" ht="12.75" hidden="false" customHeight="false" outlineLevel="0" collapsed="false">
      <c r="A268" s="57"/>
      <c r="B268" s="57"/>
      <c r="C268" s="57"/>
      <c r="D268" s="57" t="s">
        <v>491</v>
      </c>
      <c r="E268" s="65" t="n">
        <v>6</v>
      </c>
      <c r="F268" s="64" t="s">
        <v>98</v>
      </c>
      <c r="G268" s="60" t="n">
        <v>0</v>
      </c>
      <c r="H268" s="60" t="n">
        <v>0</v>
      </c>
      <c r="I268" s="60" t="n">
        <v>0</v>
      </c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</row>
    <row r="269" customFormat="false" ht="12.75" hidden="false" customHeight="false" outlineLevel="0" collapsed="false">
      <c r="A269" s="57"/>
      <c r="B269" s="57"/>
      <c r="C269" s="57"/>
      <c r="D269" s="57" t="s">
        <v>492</v>
      </c>
      <c r="E269" s="66" t="n">
        <v>6</v>
      </c>
      <c r="F269" s="64" t="s">
        <v>98</v>
      </c>
      <c r="G269" s="60" t="n">
        <v>0</v>
      </c>
      <c r="H269" s="60" t="n">
        <v>0</v>
      </c>
      <c r="I269" s="60" t="n">
        <v>0</v>
      </c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</row>
    <row r="270" customFormat="false" ht="12.75" hidden="false" customHeight="false" outlineLevel="0" collapsed="false">
      <c r="A270" s="57"/>
      <c r="B270" s="57"/>
      <c r="C270" s="57"/>
      <c r="D270" s="57" t="s">
        <v>493</v>
      </c>
      <c r="E270" s="65" t="n">
        <v>6</v>
      </c>
      <c r="F270" s="64" t="s">
        <v>98</v>
      </c>
      <c r="G270" s="60" t="n">
        <v>0</v>
      </c>
      <c r="H270" s="60" t="n">
        <v>0</v>
      </c>
      <c r="I270" s="60" t="n">
        <v>0</v>
      </c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</row>
    <row r="271" customFormat="false" ht="12.75" hidden="false" customHeight="false" outlineLevel="0" collapsed="false">
      <c r="A271" s="57"/>
      <c r="B271" s="57"/>
      <c r="C271" s="57"/>
      <c r="D271" s="57" t="s">
        <v>494</v>
      </c>
      <c r="E271" s="65" t="n">
        <v>6</v>
      </c>
      <c r="F271" s="64" t="s">
        <v>98</v>
      </c>
      <c r="G271" s="60" t="n">
        <v>0</v>
      </c>
      <c r="H271" s="60" t="n">
        <v>0</v>
      </c>
      <c r="I271" s="60" t="n">
        <v>0</v>
      </c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</row>
    <row r="272" customFormat="false" ht="12.75" hidden="false" customHeight="false" outlineLevel="0" collapsed="false">
      <c r="A272" s="57"/>
      <c r="B272" s="57"/>
      <c r="C272" s="57"/>
      <c r="D272" s="57" t="s">
        <v>495</v>
      </c>
      <c r="E272" s="64" t="n">
        <v>6</v>
      </c>
      <c r="F272" s="64" t="s">
        <v>98</v>
      </c>
      <c r="G272" s="60" t="n">
        <v>0</v>
      </c>
      <c r="H272" s="60" t="n">
        <v>0</v>
      </c>
      <c r="I272" s="60" t="n">
        <v>0</v>
      </c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</row>
    <row r="273" customFormat="false" ht="12.75" hidden="false" customHeight="false" outlineLevel="0" collapsed="false">
      <c r="A273" s="57"/>
      <c r="B273" s="57"/>
      <c r="C273" s="57"/>
      <c r="D273" s="57" t="s">
        <v>496</v>
      </c>
      <c r="E273" s="64" t="n">
        <v>6</v>
      </c>
      <c r="F273" s="64" t="s">
        <v>35</v>
      </c>
      <c r="G273" s="60" t="n">
        <v>0</v>
      </c>
      <c r="H273" s="60" t="n">
        <v>0</v>
      </c>
      <c r="I273" s="60" t="n">
        <v>0</v>
      </c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</row>
    <row r="274" customFormat="false" ht="12.75" hidden="false" customHeight="false" outlineLevel="0" collapsed="false">
      <c r="A274" s="57"/>
      <c r="B274" s="57"/>
      <c r="C274" s="57"/>
      <c r="D274" s="57" t="s">
        <v>497</v>
      </c>
      <c r="E274" s="64" t="n">
        <v>5</v>
      </c>
      <c r="F274" s="64" t="s">
        <v>35</v>
      </c>
      <c r="G274" s="60" t="n">
        <v>0</v>
      </c>
      <c r="H274" s="60" t="n">
        <v>0</v>
      </c>
      <c r="I274" s="60" t="n">
        <v>0</v>
      </c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</row>
    <row r="275" customFormat="false" ht="12.75" hidden="false" customHeight="false" outlineLevel="0" collapsed="false">
      <c r="A275" s="57"/>
      <c r="B275" s="57"/>
      <c r="C275" s="57"/>
      <c r="D275" s="57" t="s">
        <v>498</v>
      </c>
      <c r="E275" s="66" t="n">
        <v>9</v>
      </c>
      <c r="F275" s="64" t="s">
        <v>35</v>
      </c>
      <c r="G275" s="60" t="n">
        <v>0</v>
      </c>
      <c r="H275" s="60" t="n">
        <v>0</v>
      </c>
      <c r="I275" s="60" t="n">
        <v>0</v>
      </c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</row>
    <row r="276" customFormat="false" ht="12.75" hidden="false" customHeight="false" outlineLevel="0" collapsed="false">
      <c r="A276" s="57"/>
      <c r="B276" s="57"/>
      <c r="C276" s="57"/>
      <c r="D276" s="57" t="s">
        <v>499</v>
      </c>
      <c r="E276" s="64" t="n">
        <v>6</v>
      </c>
      <c r="F276" s="64" t="s">
        <v>35</v>
      </c>
      <c r="G276" s="60" t="n">
        <v>0</v>
      </c>
      <c r="H276" s="60" t="n">
        <v>0</v>
      </c>
      <c r="I276" s="60" t="n">
        <v>0</v>
      </c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</row>
    <row r="277" customFormat="false" ht="12.75" hidden="false" customHeight="false" outlineLevel="0" collapsed="false">
      <c r="A277" s="57"/>
      <c r="B277" s="57"/>
      <c r="C277" s="57"/>
      <c r="D277" s="57" t="s">
        <v>500</v>
      </c>
      <c r="E277" s="65" t="n">
        <v>5</v>
      </c>
      <c r="F277" s="64" t="s">
        <v>35</v>
      </c>
      <c r="G277" s="60" t="n">
        <v>0</v>
      </c>
      <c r="H277" s="60" t="n">
        <v>0</v>
      </c>
      <c r="I277" s="60" t="n">
        <v>0</v>
      </c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</row>
    <row r="278" customFormat="false" ht="12.75" hidden="false" customHeight="false" outlineLevel="0" collapsed="false">
      <c r="A278" s="57"/>
      <c r="B278" s="57"/>
      <c r="C278" s="57"/>
      <c r="D278" s="57" t="s">
        <v>501</v>
      </c>
      <c r="E278" s="65" t="n">
        <v>7</v>
      </c>
      <c r="F278" s="64" t="s">
        <v>35</v>
      </c>
      <c r="G278" s="60" t="n">
        <v>0</v>
      </c>
      <c r="H278" s="60" t="n">
        <v>0</v>
      </c>
      <c r="I278" s="60" t="n">
        <v>2</v>
      </c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</row>
    <row r="279" customFormat="false" ht="12.75" hidden="false" customHeight="false" outlineLevel="0" collapsed="false">
      <c r="A279" s="57"/>
      <c r="B279" s="57"/>
      <c r="C279" s="57"/>
      <c r="D279" s="57" t="s">
        <v>502</v>
      </c>
      <c r="E279" s="64" t="n">
        <v>4</v>
      </c>
      <c r="F279" s="64" t="s">
        <v>35</v>
      </c>
      <c r="G279" s="60" t="n">
        <v>0</v>
      </c>
      <c r="H279" s="60" t="n">
        <v>0</v>
      </c>
      <c r="I279" s="60" t="n">
        <v>0</v>
      </c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</row>
    <row r="280" customFormat="false" ht="12.75" hidden="false" customHeight="false" outlineLevel="0" collapsed="false">
      <c r="A280" s="57"/>
      <c r="B280" s="57"/>
      <c r="C280" s="57"/>
      <c r="D280" s="57" t="s">
        <v>503</v>
      </c>
      <c r="E280" s="65" t="n">
        <v>7</v>
      </c>
      <c r="F280" s="64" t="s">
        <v>35</v>
      </c>
      <c r="G280" s="60" t="n">
        <v>0</v>
      </c>
      <c r="H280" s="60" t="n">
        <v>1</v>
      </c>
      <c r="I280" s="60" t="n">
        <v>5</v>
      </c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</row>
    <row r="281" customFormat="false" ht="12.75" hidden="false" customHeight="false" outlineLevel="0" collapsed="false">
      <c r="A281" s="57"/>
      <c r="B281" s="57"/>
      <c r="C281" s="57"/>
      <c r="D281" s="57" t="s">
        <v>504</v>
      </c>
      <c r="E281" s="65" t="n">
        <v>6</v>
      </c>
      <c r="F281" s="64" t="s">
        <v>35</v>
      </c>
      <c r="G281" s="60" t="n">
        <v>0</v>
      </c>
      <c r="H281" s="60" t="n">
        <v>0</v>
      </c>
      <c r="I281" s="60" t="n">
        <v>0</v>
      </c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</row>
    <row r="282" customFormat="false" ht="12.75" hidden="false" customHeight="false" outlineLevel="0" collapsed="false">
      <c r="A282" s="57"/>
      <c r="B282" s="57"/>
      <c r="C282" s="57"/>
      <c r="D282" s="57" t="s">
        <v>505</v>
      </c>
      <c r="E282" s="65" t="n">
        <v>6</v>
      </c>
      <c r="F282" s="64" t="s">
        <v>136</v>
      </c>
      <c r="G282" s="60" t="n">
        <v>0</v>
      </c>
      <c r="H282" s="60" t="n">
        <v>0</v>
      </c>
      <c r="I282" s="60" t="n">
        <v>5</v>
      </c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</row>
    <row r="283" customFormat="false" ht="12.75" hidden="false" customHeight="false" outlineLevel="0" collapsed="false">
      <c r="A283" s="57"/>
      <c r="B283" s="57"/>
      <c r="C283" s="57"/>
      <c r="D283" s="57" t="s">
        <v>506</v>
      </c>
      <c r="E283" s="65" t="n">
        <v>2</v>
      </c>
      <c r="F283" s="64" t="s">
        <v>35</v>
      </c>
      <c r="G283" s="60" t="n">
        <v>0</v>
      </c>
      <c r="H283" s="60" t="n">
        <v>0</v>
      </c>
      <c r="I283" s="60" t="n">
        <v>0</v>
      </c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</row>
    <row r="284" customFormat="false" ht="12.75" hidden="false" customHeight="false" outlineLevel="0" collapsed="false">
      <c r="A284" s="57"/>
      <c r="B284" s="57"/>
      <c r="C284" s="57"/>
      <c r="D284" s="57" t="s">
        <v>507</v>
      </c>
      <c r="E284" s="65" t="n">
        <v>4</v>
      </c>
      <c r="F284" s="64" t="s">
        <v>35</v>
      </c>
      <c r="G284" s="60" t="n">
        <v>0</v>
      </c>
      <c r="H284" s="60" t="n">
        <v>0</v>
      </c>
      <c r="I284" s="60" t="n">
        <v>0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</row>
    <row r="285" customFormat="false" ht="12.75" hidden="false" customHeight="false" outlineLevel="0" collapsed="false">
      <c r="A285" s="57"/>
      <c r="B285" s="57"/>
      <c r="C285" s="57"/>
      <c r="D285" s="57" t="s">
        <v>508</v>
      </c>
      <c r="E285" s="65" t="n">
        <v>4</v>
      </c>
      <c r="F285" s="64" t="s">
        <v>35</v>
      </c>
      <c r="G285" s="60" t="n">
        <v>0</v>
      </c>
      <c r="H285" s="60" t="n">
        <v>0</v>
      </c>
      <c r="I285" s="60" t="n">
        <v>0</v>
      </c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</row>
    <row r="286" customFormat="false" ht="12.75" hidden="false" customHeight="false" outlineLevel="0" collapsed="false">
      <c r="A286" s="57"/>
      <c r="B286" s="57"/>
      <c r="C286" s="57"/>
      <c r="D286" s="57" t="s">
        <v>509</v>
      </c>
      <c r="E286" s="65" t="n">
        <v>6</v>
      </c>
      <c r="F286" s="64" t="s">
        <v>136</v>
      </c>
      <c r="G286" s="60" t="n">
        <v>0</v>
      </c>
      <c r="H286" s="60" t="n">
        <v>0</v>
      </c>
      <c r="I286" s="60" t="n">
        <v>0</v>
      </c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</row>
    <row r="287" customFormat="false" ht="12.75" hidden="false" customHeight="false" outlineLevel="0" collapsed="false">
      <c r="A287" s="57"/>
      <c r="B287" s="57"/>
      <c r="C287" s="57"/>
      <c r="D287" s="57" t="s">
        <v>510</v>
      </c>
      <c r="E287" s="64" t="n">
        <v>6</v>
      </c>
      <c r="F287" s="64" t="s">
        <v>511</v>
      </c>
      <c r="G287" s="60" t="n">
        <v>0</v>
      </c>
      <c r="H287" s="60" t="n">
        <v>0</v>
      </c>
      <c r="I287" s="60" t="n">
        <v>0</v>
      </c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</row>
    <row r="288" customFormat="false" ht="12.75" hidden="false" customHeight="false" outlineLevel="0" collapsed="false">
      <c r="A288" s="57"/>
      <c r="B288" s="57"/>
      <c r="C288" s="57"/>
      <c r="D288" s="57" t="s">
        <v>512</v>
      </c>
      <c r="E288" s="65" t="n">
        <v>5</v>
      </c>
      <c r="F288" s="64" t="s">
        <v>68</v>
      </c>
      <c r="G288" s="60" t="n">
        <v>0</v>
      </c>
      <c r="H288" s="60" t="n">
        <v>1</v>
      </c>
      <c r="I288" s="60" t="n">
        <v>0</v>
      </c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</row>
    <row r="289" customFormat="false" ht="12.75" hidden="false" customHeight="false" outlineLevel="0" collapsed="false">
      <c r="A289" s="57"/>
      <c r="B289" s="57"/>
      <c r="C289" s="57"/>
      <c r="D289" s="57" t="s">
        <v>513</v>
      </c>
      <c r="E289" s="64" t="n">
        <v>6</v>
      </c>
      <c r="F289" s="64" t="s">
        <v>35</v>
      </c>
      <c r="G289" s="60" t="n">
        <v>0</v>
      </c>
      <c r="H289" s="60" t="n">
        <v>0</v>
      </c>
      <c r="I289" s="60" t="n">
        <v>0</v>
      </c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</row>
    <row r="290" customFormat="false" ht="12.75" hidden="false" customHeight="false" outlineLevel="0" collapsed="false">
      <c r="A290" s="57"/>
      <c r="B290" s="57"/>
      <c r="C290" s="57"/>
      <c r="D290" s="57" t="s">
        <v>514</v>
      </c>
      <c r="E290" s="65" t="n">
        <v>5</v>
      </c>
      <c r="F290" s="64" t="s">
        <v>26</v>
      </c>
      <c r="G290" s="60" t="n">
        <v>0</v>
      </c>
      <c r="H290" s="60" t="n">
        <v>0</v>
      </c>
      <c r="I290" s="60" t="n">
        <v>0</v>
      </c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</row>
    <row r="291" customFormat="false" ht="12.75" hidden="false" customHeight="false" outlineLevel="0" collapsed="false">
      <c r="A291" s="57"/>
      <c r="B291" s="57"/>
      <c r="C291" s="57"/>
      <c r="D291" s="57" t="s">
        <v>515</v>
      </c>
      <c r="E291" s="65" t="n">
        <v>6</v>
      </c>
      <c r="F291" s="64" t="s">
        <v>35</v>
      </c>
      <c r="G291" s="60" t="n">
        <v>0</v>
      </c>
      <c r="H291" s="60" t="n">
        <v>0</v>
      </c>
      <c r="I291" s="60" t="n">
        <v>0</v>
      </c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</row>
    <row r="292" customFormat="false" ht="12.75" hidden="false" customHeight="false" outlineLevel="0" collapsed="false">
      <c r="A292" s="57"/>
      <c r="B292" s="57"/>
      <c r="C292" s="57"/>
      <c r="D292" s="57" t="s">
        <v>516</v>
      </c>
      <c r="E292" s="65" t="n">
        <v>7</v>
      </c>
      <c r="F292" s="64" t="s">
        <v>35</v>
      </c>
      <c r="G292" s="60" t="n">
        <v>0</v>
      </c>
      <c r="H292" s="60" t="n">
        <v>1</v>
      </c>
      <c r="I292" s="60" t="n">
        <v>0</v>
      </c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</row>
    <row r="293" customFormat="false" ht="12.75" hidden="false" customHeight="false" outlineLevel="0" collapsed="false">
      <c r="A293" s="57"/>
      <c r="B293" s="57"/>
      <c r="C293" s="57"/>
      <c r="D293" s="57" t="s">
        <v>517</v>
      </c>
      <c r="E293" s="65" t="n">
        <v>7</v>
      </c>
      <c r="F293" s="64" t="s">
        <v>35</v>
      </c>
      <c r="G293" s="60" t="n">
        <v>0</v>
      </c>
      <c r="H293" s="60" t="n">
        <v>5</v>
      </c>
      <c r="I293" s="60" t="n">
        <v>0</v>
      </c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</row>
    <row r="294" customFormat="false" ht="12.75" hidden="false" customHeight="false" outlineLevel="0" collapsed="false">
      <c r="A294" s="57"/>
      <c r="B294" s="57"/>
      <c r="C294" s="57"/>
      <c r="D294" s="57" t="s">
        <v>518</v>
      </c>
      <c r="E294" s="65" t="n">
        <v>7</v>
      </c>
      <c r="F294" s="64" t="s">
        <v>35</v>
      </c>
      <c r="G294" s="60" t="n">
        <v>0</v>
      </c>
      <c r="H294" s="60" t="n">
        <v>0</v>
      </c>
      <c r="I294" s="60" t="n">
        <v>0</v>
      </c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</row>
    <row r="295" customFormat="false" ht="12.75" hidden="false" customHeight="false" outlineLevel="0" collapsed="false">
      <c r="A295" s="57"/>
      <c r="B295" s="57"/>
      <c r="C295" s="57"/>
      <c r="D295" s="57" t="s">
        <v>519</v>
      </c>
      <c r="E295" s="65" t="n">
        <v>7</v>
      </c>
      <c r="F295" s="64" t="s">
        <v>35</v>
      </c>
      <c r="G295" s="60" t="n">
        <v>23</v>
      </c>
      <c r="H295" s="60" t="n">
        <v>154</v>
      </c>
      <c r="I295" s="60" t="n">
        <v>24</v>
      </c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</row>
    <row r="296" customFormat="false" ht="12.75" hidden="false" customHeight="false" outlineLevel="0" collapsed="false">
      <c r="A296" s="57"/>
      <c r="B296" s="57"/>
      <c r="C296" s="57"/>
      <c r="D296" s="57" t="s">
        <v>520</v>
      </c>
      <c r="E296" s="65" t="n">
        <v>8</v>
      </c>
      <c r="F296" s="64" t="s">
        <v>98</v>
      </c>
      <c r="G296" s="60" t="n">
        <v>42</v>
      </c>
      <c r="H296" s="60" t="n">
        <v>0</v>
      </c>
      <c r="I296" s="60" t="n">
        <v>3</v>
      </c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</row>
    <row r="297" customFormat="false" ht="12.75" hidden="false" customHeight="false" outlineLevel="0" collapsed="false">
      <c r="A297" s="57"/>
      <c r="B297" s="57"/>
      <c r="C297" s="57"/>
      <c r="D297" s="57" t="s">
        <v>521</v>
      </c>
      <c r="E297" s="65" t="n">
        <v>8</v>
      </c>
      <c r="F297" s="64" t="s">
        <v>98</v>
      </c>
      <c r="G297" s="60" t="n">
        <v>0</v>
      </c>
      <c r="H297" s="60" t="n">
        <v>0</v>
      </c>
      <c r="I297" s="60" t="n">
        <v>0</v>
      </c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</row>
    <row r="298" customFormat="false" ht="12.75" hidden="false" customHeight="false" outlineLevel="0" collapsed="false">
      <c r="A298" s="57"/>
      <c r="B298" s="57"/>
      <c r="C298" s="57"/>
      <c r="D298" s="57" t="s">
        <v>522</v>
      </c>
      <c r="E298" s="65" t="n">
        <v>8</v>
      </c>
      <c r="F298" s="64" t="s">
        <v>98</v>
      </c>
      <c r="G298" s="60" t="n">
        <v>1</v>
      </c>
      <c r="H298" s="60" t="n">
        <v>0</v>
      </c>
      <c r="I298" s="60" t="n">
        <v>1</v>
      </c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</row>
    <row r="299" customFormat="false" ht="12.75" hidden="false" customHeight="false" outlineLevel="0" collapsed="false">
      <c r="A299" s="57"/>
      <c r="B299" s="57"/>
      <c r="C299" s="57"/>
      <c r="D299" s="57" t="s">
        <v>523</v>
      </c>
      <c r="E299" s="65" t="n">
        <v>6</v>
      </c>
      <c r="F299" s="64" t="s">
        <v>98</v>
      </c>
      <c r="G299" s="60" t="n">
        <v>0</v>
      </c>
      <c r="H299" s="60" t="n">
        <v>0</v>
      </c>
      <c r="I299" s="60" t="n">
        <v>0</v>
      </c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</row>
    <row r="300" customFormat="false" ht="12.75" hidden="false" customHeight="false" outlineLevel="0" collapsed="false">
      <c r="A300" s="57"/>
      <c r="B300" s="57"/>
      <c r="C300" s="57"/>
      <c r="D300" s="57" t="s">
        <v>524</v>
      </c>
      <c r="E300" s="65" t="n">
        <v>8</v>
      </c>
      <c r="F300" s="64" t="s">
        <v>98</v>
      </c>
      <c r="G300" s="60" t="n">
        <v>0</v>
      </c>
      <c r="H300" s="60" t="n">
        <v>0</v>
      </c>
      <c r="I300" s="60" t="n">
        <v>0</v>
      </c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</row>
    <row r="301" customFormat="false" ht="12.75" hidden="false" customHeight="false" outlineLevel="0" collapsed="false">
      <c r="A301" s="57"/>
      <c r="B301" s="57"/>
      <c r="C301" s="57"/>
      <c r="D301" s="57" t="s">
        <v>525</v>
      </c>
      <c r="E301" s="65" t="n">
        <v>8</v>
      </c>
      <c r="F301" s="64" t="s">
        <v>98</v>
      </c>
      <c r="G301" s="60" t="n">
        <v>42</v>
      </c>
      <c r="H301" s="60" t="n">
        <v>47</v>
      </c>
      <c r="I301" s="60" t="n">
        <v>0</v>
      </c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</row>
    <row r="302" customFormat="false" ht="12.75" hidden="false" customHeight="false" outlineLevel="0" collapsed="false">
      <c r="A302" s="57"/>
      <c r="B302" s="57"/>
      <c r="C302" s="57"/>
      <c r="D302" s="57" t="s">
        <v>526</v>
      </c>
      <c r="E302" s="65" t="n">
        <v>8</v>
      </c>
      <c r="F302" s="64" t="s">
        <v>98</v>
      </c>
      <c r="G302" s="60" t="n">
        <v>0</v>
      </c>
      <c r="H302" s="60" t="n">
        <v>0</v>
      </c>
      <c r="I302" s="60" t="n">
        <v>0</v>
      </c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</row>
    <row r="303" customFormat="false" ht="12.75" hidden="false" customHeight="false" outlineLevel="0" collapsed="false">
      <c r="A303" s="57"/>
      <c r="B303" s="57"/>
      <c r="C303" s="57"/>
      <c r="D303" s="57" t="s">
        <v>527</v>
      </c>
      <c r="E303" s="65" t="n">
        <v>8</v>
      </c>
      <c r="F303" s="64" t="s">
        <v>98</v>
      </c>
      <c r="G303" s="60" t="n">
        <v>0</v>
      </c>
      <c r="H303" s="60" t="n">
        <v>0</v>
      </c>
      <c r="I303" s="60" t="n">
        <v>0</v>
      </c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</row>
    <row r="304" customFormat="false" ht="12.75" hidden="false" customHeight="false" outlineLevel="0" collapsed="false">
      <c r="A304" s="57"/>
      <c r="B304" s="57"/>
      <c r="C304" s="57"/>
      <c r="D304" s="57" t="s">
        <v>528</v>
      </c>
      <c r="E304" s="65" t="n">
        <v>6</v>
      </c>
      <c r="F304" s="64" t="s">
        <v>529</v>
      </c>
      <c r="G304" s="60" t="n">
        <v>0</v>
      </c>
      <c r="H304" s="60" t="n">
        <v>0</v>
      </c>
      <c r="I304" s="60" t="n">
        <v>0</v>
      </c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</row>
    <row r="305" customFormat="false" ht="12.75" hidden="false" customHeight="false" outlineLevel="0" collapsed="false">
      <c r="A305" s="57"/>
      <c r="B305" s="57"/>
      <c r="C305" s="57"/>
      <c r="D305" s="57" t="s">
        <v>530</v>
      </c>
      <c r="E305" s="65" t="n">
        <v>6</v>
      </c>
      <c r="F305" s="64" t="s">
        <v>35</v>
      </c>
      <c r="G305" s="60" t="n">
        <v>4</v>
      </c>
      <c r="H305" s="60" t="n">
        <v>2</v>
      </c>
      <c r="I305" s="60" t="n">
        <v>1</v>
      </c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</row>
    <row r="306" customFormat="false" ht="12.75" hidden="false" customHeight="false" outlineLevel="0" collapsed="false">
      <c r="A306" s="57"/>
      <c r="B306" s="57"/>
      <c r="C306" s="57"/>
      <c r="D306" s="57" t="s">
        <v>531</v>
      </c>
      <c r="E306" s="64" t="n">
        <v>0</v>
      </c>
      <c r="F306" s="64" t="s">
        <v>35</v>
      </c>
      <c r="G306" s="60" t="n">
        <v>0</v>
      </c>
      <c r="H306" s="60" t="n">
        <v>0</v>
      </c>
      <c r="I306" s="60" t="n">
        <v>0</v>
      </c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</row>
    <row r="307" customFormat="false" ht="12.75" hidden="false" customHeight="false" outlineLevel="0" collapsed="false">
      <c r="A307" s="57"/>
      <c r="B307" s="57"/>
      <c r="C307" s="57"/>
      <c r="D307" s="57" t="s">
        <v>532</v>
      </c>
      <c r="E307" s="65" t="n">
        <v>8</v>
      </c>
      <c r="F307" s="64" t="s">
        <v>35</v>
      </c>
      <c r="G307" s="60" t="n">
        <v>0</v>
      </c>
      <c r="H307" s="60" t="n">
        <v>1</v>
      </c>
      <c r="I307" s="60" t="n">
        <v>0</v>
      </c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</row>
    <row r="308" customFormat="false" ht="12.75" hidden="false" customHeight="false" outlineLevel="0" collapsed="false">
      <c r="A308" s="57"/>
      <c r="B308" s="57"/>
      <c r="C308" s="57"/>
      <c r="D308" s="57" t="s">
        <v>533</v>
      </c>
      <c r="E308" s="65" t="n">
        <v>1</v>
      </c>
      <c r="F308" s="64" t="s">
        <v>35</v>
      </c>
      <c r="G308" s="60" t="n">
        <v>0</v>
      </c>
      <c r="H308" s="60" t="n">
        <v>0</v>
      </c>
      <c r="I308" s="60" t="n">
        <v>0</v>
      </c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</row>
    <row r="309" customFormat="false" ht="12.75" hidden="false" customHeight="false" outlineLevel="0" collapsed="false">
      <c r="A309" s="57"/>
      <c r="B309" s="57"/>
      <c r="C309" s="57"/>
      <c r="D309" s="57" t="s">
        <v>534</v>
      </c>
      <c r="E309" s="65" t="n">
        <v>8</v>
      </c>
      <c r="F309" s="64" t="s">
        <v>35</v>
      </c>
      <c r="G309" s="60" t="n">
        <v>0</v>
      </c>
      <c r="H309" s="60" t="n">
        <v>0</v>
      </c>
      <c r="I309" s="60" t="n">
        <v>0</v>
      </c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</row>
    <row r="310" customFormat="false" ht="12.75" hidden="false" customHeight="false" outlineLevel="0" collapsed="false">
      <c r="A310" s="57"/>
      <c r="B310" s="57"/>
      <c r="C310" s="57"/>
      <c r="D310" s="57" t="s">
        <v>535</v>
      </c>
      <c r="E310" s="65" t="n">
        <v>6</v>
      </c>
      <c r="F310" s="64" t="s">
        <v>35</v>
      </c>
      <c r="G310" s="60" t="n">
        <v>0</v>
      </c>
      <c r="H310" s="60" t="n">
        <v>0</v>
      </c>
      <c r="I310" s="60" t="n">
        <v>0</v>
      </c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</row>
    <row r="311" customFormat="false" ht="12.75" hidden="false" customHeight="false" outlineLevel="0" collapsed="false">
      <c r="A311" s="57"/>
      <c r="B311" s="57"/>
      <c r="C311" s="57"/>
      <c r="D311" s="57" t="s">
        <v>536</v>
      </c>
      <c r="E311" s="66" t="n">
        <v>6</v>
      </c>
      <c r="F311" s="64" t="s">
        <v>35</v>
      </c>
      <c r="G311" s="60" t="n">
        <v>0</v>
      </c>
      <c r="H311" s="60" t="n">
        <v>0</v>
      </c>
      <c r="I311" s="60" t="n">
        <v>0</v>
      </c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</row>
    <row r="312" customFormat="false" ht="12.75" hidden="false" customHeight="false" outlineLevel="0" collapsed="false">
      <c r="A312" s="57"/>
      <c r="B312" s="57"/>
      <c r="C312" s="57"/>
      <c r="D312" s="57" t="s">
        <v>537</v>
      </c>
      <c r="E312" s="65" t="n">
        <v>6</v>
      </c>
      <c r="F312" s="64" t="s">
        <v>35</v>
      </c>
      <c r="G312" s="60" t="n">
        <v>0</v>
      </c>
      <c r="H312" s="60" t="n">
        <v>0</v>
      </c>
      <c r="I312" s="60" t="n">
        <v>0</v>
      </c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</row>
    <row r="313" customFormat="false" ht="12.75" hidden="false" customHeight="false" outlineLevel="0" collapsed="false">
      <c r="A313" s="57"/>
      <c r="B313" s="57"/>
      <c r="C313" s="57"/>
      <c r="D313" s="57" t="s">
        <v>538</v>
      </c>
      <c r="E313" s="64" t="n">
        <v>3</v>
      </c>
      <c r="F313" s="64" t="s">
        <v>35</v>
      </c>
      <c r="G313" s="60" t="n">
        <v>0</v>
      </c>
      <c r="H313" s="60" t="n">
        <v>0</v>
      </c>
      <c r="I313" s="60" t="n">
        <v>0</v>
      </c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</row>
    <row r="314" customFormat="false" ht="12.75" hidden="false" customHeight="false" outlineLevel="0" collapsed="false">
      <c r="A314" s="57"/>
      <c r="B314" s="57"/>
      <c r="C314" s="57"/>
      <c r="D314" s="57" t="s">
        <v>539</v>
      </c>
      <c r="E314" s="65" t="n">
        <v>3</v>
      </c>
      <c r="F314" s="64" t="s">
        <v>35</v>
      </c>
      <c r="G314" s="60" t="n">
        <v>0</v>
      </c>
      <c r="H314" s="60" t="n">
        <v>0</v>
      </c>
      <c r="I314" s="60" t="n">
        <v>0</v>
      </c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</row>
    <row r="315" customFormat="false" ht="12.75" hidden="false" customHeight="false" outlineLevel="0" collapsed="false">
      <c r="A315" s="57"/>
      <c r="B315" s="57"/>
      <c r="C315" s="57"/>
      <c r="D315" s="57" t="s">
        <v>540</v>
      </c>
      <c r="E315" s="64" t="n">
        <v>6</v>
      </c>
      <c r="F315" s="64" t="s">
        <v>35</v>
      </c>
      <c r="G315" s="60" t="n">
        <v>0</v>
      </c>
      <c r="H315" s="60" t="n">
        <v>0</v>
      </c>
      <c r="I315" s="60" t="n">
        <v>0</v>
      </c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</row>
    <row r="316" customFormat="false" ht="12.75" hidden="false" customHeight="false" outlineLevel="0" collapsed="false">
      <c r="A316" s="57"/>
      <c r="B316" s="57"/>
      <c r="C316" s="57"/>
      <c r="D316" s="57" t="s">
        <v>541</v>
      </c>
      <c r="E316" s="64" t="n">
        <v>2</v>
      </c>
      <c r="F316" s="64" t="s">
        <v>35</v>
      </c>
      <c r="G316" s="60" t="n">
        <v>0</v>
      </c>
      <c r="H316" s="60" t="n">
        <v>0</v>
      </c>
      <c r="I316" s="60" t="n">
        <v>0</v>
      </c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</row>
    <row r="317" customFormat="false" ht="12.75" hidden="false" customHeight="false" outlineLevel="0" collapsed="false">
      <c r="A317" s="57"/>
      <c r="B317" s="57"/>
      <c r="C317" s="57"/>
      <c r="D317" s="57" t="s">
        <v>542</v>
      </c>
      <c r="E317" s="65" t="n">
        <v>4</v>
      </c>
      <c r="F317" s="64" t="s">
        <v>35</v>
      </c>
      <c r="G317" s="60" t="n">
        <v>0</v>
      </c>
      <c r="H317" s="60" t="n">
        <v>0</v>
      </c>
      <c r="I317" s="60" t="n">
        <v>0</v>
      </c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</row>
    <row r="318" customFormat="false" ht="12.75" hidden="false" customHeight="false" outlineLevel="0" collapsed="false">
      <c r="A318" s="57"/>
      <c r="B318" s="57"/>
      <c r="C318" s="57"/>
      <c r="D318" s="57" t="s">
        <v>543</v>
      </c>
      <c r="E318" s="65" t="n">
        <v>5</v>
      </c>
      <c r="F318" s="64" t="s">
        <v>35</v>
      </c>
      <c r="G318" s="60" t="n">
        <v>0</v>
      </c>
      <c r="H318" s="60" t="n">
        <v>0</v>
      </c>
      <c r="I318" s="60" t="n">
        <v>0</v>
      </c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</row>
    <row r="319" customFormat="false" ht="12.75" hidden="false" customHeight="false" outlineLevel="0" collapsed="false">
      <c r="A319" s="57"/>
      <c r="B319" s="57"/>
      <c r="C319" s="57"/>
      <c r="D319" s="57" t="s">
        <v>544</v>
      </c>
      <c r="E319" s="65" t="n">
        <v>5</v>
      </c>
      <c r="F319" s="64" t="s">
        <v>35</v>
      </c>
      <c r="G319" s="60" t="n">
        <v>3</v>
      </c>
      <c r="H319" s="60" t="n">
        <v>3</v>
      </c>
      <c r="I319" s="60" t="n">
        <v>0</v>
      </c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</row>
    <row r="320" customFormat="false" ht="12.75" hidden="false" customHeight="false" outlineLevel="0" collapsed="false">
      <c r="A320" s="57"/>
      <c r="B320" s="57"/>
      <c r="C320" s="57"/>
      <c r="D320" s="57" t="s">
        <v>545</v>
      </c>
      <c r="E320" s="65" t="n">
        <v>4</v>
      </c>
      <c r="F320" s="64" t="s">
        <v>35</v>
      </c>
      <c r="G320" s="60" t="n">
        <v>1</v>
      </c>
      <c r="H320" s="60" t="n">
        <v>1</v>
      </c>
      <c r="I320" s="60" t="n">
        <v>0</v>
      </c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</row>
    <row r="321" customFormat="false" ht="12.75" hidden="false" customHeight="false" outlineLevel="0" collapsed="false">
      <c r="A321" s="57"/>
      <c r="B321" s="57"/>
      <c r="C321" s="57"/>
      <c r="D321" s="57" t="s">
        <v>546</v>
      </c>
      <c r="E321" s="65" t="n">
        <v>6</v>
      </c>
      <c r="F321" s="64" t="s">
        <v>35</v>
      </c>
      <c r="G321" s="60" t="n">
        <v>0</v>
      </c>
      <c r="H321" s="60" t="n">
        <v>0</v>
      </c>
      <c r="I321" s="60" t="n">
        <v>0</v>
      </c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</row>
    <row r="322" customFormat="false" ht="12.75" hidden="false" customHeight="false" outlineLevel="0" collapsed="false">
      <c r="A322" s="57"/>
      <c r="B322" s="57"/>
      <c r="C322" s="57"/>
      <c r="D322" s="57" t="s">
        <v>547</v>
      </c>
      <c r="E322" s="65" t="n">
        <v>8</v>
      </c>
      <c r="F322" s="64" t="s">
        <v>35</v>
      </c>
      <c r="G322" s="60" t="n">
        <v>0</v>
      </c>
      <c r="H322" s="60" t="n">
        <v>0</v>
      </c>
      <c r="I322" s="60" t="n">
        <v>0</v>
      </c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</row>
    <row r="323" customFormat="false" ht="12.75" hidden="false" customHeight="false" outlineLevel="0" collapsed="false">
      <c r="A323" s="57"/>
      <c r="B323" s="57"/>
      <c r="C323" s="57"/>
      <c r="D323" s="57" t="s">
        <v>548</v>
      </c>
      <c r="E323" s="65" t="n">
        <v>8</v>
      </c>
      <c r="F323" s="64" t="s">
        <v>35</v>
      </c>
      <c r="G323" s="60" t="n">
        <v>0</v>
      </c>
      <c r="H323" s="60" t="n">
        <v>0</v>
      </c>
      <c r="I323" s="60" t="n">
        <v>0</v>
      </c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</row>
    <row r="324" customFormat="false" ht="12.75" hidden="false" customHeight="false" outlineLevel="0" collapsed="false">
      <c r="A324" s="57"/>
      <c r="B324" s="57"/>
      <c r="C324" s="57"/>
      <c r="D324" s="57" t="s">
        <v>549</v>
      </c>
      <c r="E324" s="65" t="n">
        <v>5</v>
      </c>
      <c r="F324" s="66" t="s">
        <v>35</v>
      </c>
      <c r="G324" s="60" t="n">
        <v>0</v>
      </c>
      <c r="H324" s="60" t="n">
        <v>0</v>
      </c>
      <c r="I324" s="60" t="n">
        <v>0</v>
      </c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</row>
    <row r="325" customFormat="false" ht="12.75" hidden="false" customHeight="false" outlineLevel="0" collapsed="false">
      <c r="A325" s="57"/>
      <c r="B325" s="57"/>
      <c r="C325" s="57"/>
      <c r="D325" s="57" t="s">
        <v>550</v>
      </c>
      <c r="E325" s="64" t="n">
        <v>6</v>
      </c>
      <c r="F325" s="64" t="s">
        <v>35</v>
      </c>
      <c r="G325" s="60" t="n">
        <v>0</v>
      </c>
      <c r="H325" s="60" t="n">
        <v>0</v>
      </c>
      <c r="I325" s="60" t="n">
        <v>0</v>
      </c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</row>
    <row r="326" customFormat="false" ht="12.75" hidden="false" customHeight="false" outlineLevel="0" collapsed="false">
      <c r="A326" s="57"/>
      <c r="B326" s="57"/>
      <c r="C326" s="57"/>
      <c r="D326" s="57" t="s">
        <v>551</v>
      </c>
      <c r="E326" s="65" t="n">
        <v>6</v>
      </c>
      <c r="F326" s="64" t="s">
        <v>98</v>
      </c>
      <c r="G326" s="60" t="n">
        <v>0</v>
      </c>
      <c r="H326" s="60" t="n">
        <v>0</v>
      </c>
      <c r="I326" s="60" t="n">
        <v>0</v>
      </c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</row>
    <row r="327" customFormat="false" ht="12.75" hidden="false" customHeight="false" outlineLevel="0" collapsed="false">
      <c r="A327" s="57"/>
      <c r="B327" s="57"/>
      <c r="C327" s="57"/>
      <c r="D327" s="57" t="s">
        <v>552</v>
      </c>
      <c r="E327" s="64" t="n">
        <v>6</v>
      </c>
      <c r="F327" s="64" t="s">
        <v>35</v>
      </c>
      <c r="G327" s="60" t="n">
        <v>0</v>
      </c>
      <c r="H327" s="60" t="n">
        <v>0</v>
      </c>
      <c r="I327" s="60" t="n">
        <v>0</v>
      </c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</row>
    <row r="328" customFormat="false" ht="12.75" hidden="false" customHeight="false" outlineLevel="0" collapsed="false">
      <c r="A328" s="57"/>
      <c r="B328" s="57"/>
      <c r="C328" s="57"/>
      <c r="D328" s="57" t="s">
        <v>553</v>
      </c>
      <c r="E328" s="65" t="n">
        <v>6</v>
      </c>
      <c r="F328" s="64" t="s">
        <v>35</v>
      </c>
      <c r="G328" s="60" t="n">
        <v>0</v>
      </c>
      <c r="H328" s="60" t="n">
        <v>0</v>
      </c>
      <c r="I328" s="60" t="n">
        <v>0</v>
      </c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</row>
    <row r="329" customFormat="false" ht="12.75" hidden="false" customHeight="false" outlineLevel="0" collapsed="false">
      <c r="A329" s="57"/>
      <c r="B329" s="57"/>
      <c r="C329" s="57"/>
      <c r="D329" s="57" t="s">
        <v>554</v>
      </c>
      <c r="E329" s="66" t="n">
        <v>6</v>
      </c>
      <c r="F329" s="64" t="s">
        <v>555</v>
      </c>
      <c r="G329" s="60" t="n">
        <v>0</v>
      </c>
      <c r="H329" s="60" t="n">
        <v>0</v>
      </c>
      <c r="I329" s="60" t="n">
        <v>0</v>
      </c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</row>
    <row r="330" customFormat="false" ht="12.75" hidden="false" customHeight="false" outlineLevel="0" collapsed="false">
      <c r="A330" s="57"/>
      <c r="B330" s="57"/>
      <c r="C330" s="57"/>
      <c r="D330" s="57" t="s">
        <v>556</v>
      </c>
      <c r="E330" s="65" t="n">
        <v>6</v>
      </c>
      <c r="F330" s="64" t="s">
        <v>555</v>
      </c>
      <c r="G330" s="60" t="n">
        <v>0</v>
      </c>
      <c r="H330" s="60" t="n">
        <v>0</v>
      </c>
      <c r="I330" s="60" t="n">
        <v>0</v>
      </c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</row>
    <row r="331" customFormat="false" ht="12.75" hidden="false" customHeight="false" outlineLevel="0" collapsed="false">
      <c r="A331" s="57"/>
      <c r="B331" s="57"/>
      <c r="C331" s="57"/>
      <c r="D331" s="57" t="s">
        <v>557</v>
      </c>
      <c r="E331" s="65" t="n">
        <v>2</v>
      </c>
      <c r="F331" s="64" t="s">
        <v>35</v>
      </c>
      <c r="G331" s="60" t="n">
        <v>0</v>
      </c>
      <c r="H331" s="60" t="n">
        <v>0</v>
      </c>
      <c r="I331" s="60" t="n">
        <v>0</v>
      </c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</row>
    <row r="332" customFormat="false" ht="12.75" hidden="false" customHeight="false" outlineLevel="0" collapsed="false">
      <c r="A332" s="57"/>
      <c r="B332" s="57"/>
      <c r="C332" s="57"/>
      <c r="D332" s="57" t="s">
        <v>558</v>
      </c>
      <c r="E332" s="65" t="n">
        <v>6</v>
      </c>
      <c r="F332" s="64" t="s">
        <v>35</v>
      </c>
      <c r="G332" s="60" t="n">
        <v>0</v>
      </c>
      <c r="H332" s="60" t="n">
        <v>0</v>
      </c>
      <c r="I332" s="60" t="n">
        <v>0</v>
      </c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</row>
    <row r="333" customFormat="false" ht="12.75" hidden="false" customHeight="false" outlineLevel="0" collapsed="false">
      <c r="A333" s="57"/>
      <c r="B333" s="57"/>
      <c r="C333" s="57"/>
      <c r="D333" s="57" t="s">
        <v>559</v>
      </c>
      <c r="E333" s="65" t="n">
        <v>6</v>
      </c>
      <c r="F333" s="64" t="s">
        <v>35</v>
      </c>
      <c r="G333" s="60" t="n">
        <v>1</v>
      </c>
      <c r="H333" s="60" t="n">
        <v>0</v>
      </c>
      <c r="I333" s="60" t="n">
        <v>0</v>
      </c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</row>
    <row r="334" customFormat="false" ht="12.75" hidden="false" customHeight="false" outlineLevel="0" collapsed="false">
      <c r="A334" s="57"/>
      <c r="B334" s="57"/>
      <c r="C334" s="57"/>
      <c r="D334" s="57" t="s">
        <v>560</v>
      </c>
      <c r="E334" s="65" t="n">
        <v>5</v>
      </c>
      <c r="F334" s="64" t="s">
        <v>35</v>
      </c>
      <c r="G334" s="60" t="n">
        <v>7</v>
      </c>
      <c r="H334" s="60" t="n">
        <v>10</v>
      </c>
      <c r="I334" s="60" t="n">
        <v>11</v>
      </c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</row>
    <row r="335" customFormat="false" ht="12.75" hidden="false" customHeight="false" outlineLevel="0" collapsed="false">
      <c r="A335" s="57"/>
      <c r="B335" s="57"/>
      <c r="C335" s="57"/>
      <c r="D335" s="57" t="s">
        <v>561</v>
      </c>
      <c r="E335" s="65" t="n">
        <v>5</v>
      </c>
      <c r="F335" s="64" t="s">
        <v>35</v>
      </c>
      <c r="G335" s="60" t="n">
        <v>0</v>
      </c>
      <c r="H335" s="60" t="n">
        <v>0</v>
      </c>
      <c r="I335" s="60" t="n">
        <v>0</v>
      </c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</row>
    <row r="336" customFormat="false" ht="12.75" hidden="false" customHeight="false" outlineLevel="0" collapsed="false">
      <c r="A336" s="57"/>
      <c r="B336" s="57" t="s">
        <v>291</v>
      </c>
      <c r="C336" s="57"/>
      <c r="D336" s="57" t="s">
        <v>562</v>
      </c>
      <c r="E336" s="65" t="n">
        <v>6</v>
      </c>
      <c r="F336" s="64" t="s">
        <v>26</v>
      </c>
      <c r="G336" s="60" t="n">
        <v>0</v>
      </c>
      <c r="H336" s="60" t="n">
        <v>0</v>
      </c>
      <c r="I336" s="60" t="n">
        <v>0</v>
      </c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</row>
    <row r="337" customFormat="false" ht="12.75" hidden="false" customHeight="false" outlineLevel="0" collapsed="false">
      <c r="A337" s="57"/>
      <c r="B337" s="57" t="s">
        <v>293</v>
      </c>
      <c r="C337" s="57"/>
      <c r="D337" s="57" t="s">
        <v>293</v>
      </c>
      <c r="E337" s="65" t="n">
        <v>5</v>
      </c>
      <c r="F337" s="64" t="s">
        <v>35</v>
      </c>
      <c r="G337" s="60" t="n">
        <v>27</v>
      </c>
      <c r="H337" s="60" t="n">
        <v>3</v>
      </c>
      <c r="I337" s="60" t="n">
        <v>10</v>
      </c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</row>
    <row r="338" customFormat="false" ht="12.75" hidden="false" customHeight="false" outlineLevel="0" collapsed="false">
      <c r="A338" s="57"/>
      <c r="B338" s="57" t="s">
        <v>294</v>
      </c>
      <c r="C338" s="57"/>
      <c r="D338" s="57" t="s">
        <v>294</v>
      </c>
      <c r="E338" s="65" t="n">
        <v>4</v>
      </c>
      <c r="F338" s="64" t="s">
        <v>26</v>
      </c>
      <c r="G338" s="60" t="n">
        <v>33</v>
      </c>
      <c r="H338" s="60" t="n">
        <v>1</v>
      </c>
      <c r="I338" s="60" t="n">
        <v>1</v>
      </c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</row>
    <row r="339" customFormat="false" ht="12.75" hidden="false" customHeight="false" outlineLevel="0" collapsed="false">
      <c r="A339" s="57"/>
      <c r="B339" s="57" t="s">
        <v>563</v>
      </c>
      <c r="C339" s="57"/>
      <c r="D339" s="57" t="s">
        <v>564</v>
      </c>
      <c r="E339" s="66" t="n">
        <v>4</v>
      </c>
      <c r="F339" s="64" t="s">
        <v>26</v>
      </c>
      <c r="G339" s="60" t="n">
        <v>0</v>
      </c>
      <c r="H339" s="60" t="n">
        <v>0</v>
      </c>
      <c r="I339" s="60" t="n">
        <v>0</v>
      </c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</row>
    <row r="340" customFormat="false" ht="12.75" hidden="false" customHeight="false" outlineLevel="0" collapsed="false">
      <c r="A340" s="57"/>
      <c r="B340" s="57"/>
      <c r="C340" s="57"/>
      <c r="D340" s="57" t="s">
        <v>565</v>
      </c>
      <c r="E340" s="64" t="n">
        <v>4</v>
      </c>
      <c r="F340" s="64" t="s">
        <v>26</v>
      </c>
      <c r="G340" s="60" t="n">
        <v>0</v>
      </c>
      <c r="H340" s="60" t="n">
        <v>0</v>
      </c>
      <c r="I340" s="60" t="n">
        <v>0</v>
      </c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</row>
    <row r="341" customFormat="false" ht="12.75" hidden="false" customHeight="false" outlineLevel="0" collapsed="false">
      <c r="A341" s="57"/>
      <c r="B341" s="57" t="s">
        <v>295</v>
      </c>
      <c r="C341" s="57"/>
      <c r="D341" s="57" t="s">
        <v>296</v>
      </c>
      <c r="E341" s="65" t="n">
        <v>5</v>
      </c>
      <c r="F341" s="64" t="s">
        <v>26</v>
      </c>
      <c r="G341" s="60" t="n">
        <v>0</v>
      </c>
      <c r="H341" s="60" t="n">
        <v>0</v>
      </c>
      <c r="I341" s="60" t="n">
        <v>0</v>
      </c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</row>
    <row r="342" customFormat="false" ht="12.75" hidden="false" customHeight="false" outlineLevel="0" collapsed="false">
      <c r="A342" s="57"/>
      <c r="B342" s="57" t="s">
        <v>297</v>
      </c>
      <c r="C342" s="57"/>
      <c r="D342" s="57" t="s">
        <v>297</v>
      </c>
      <c r="E342" s="65" t="n">
        <v>8</v>
      </c>
      <c r="F342" s="64" t="s">
        <v>35</v>
      </c>
      <c r="G342" s="60" t="n">
        <v>0</v>
      </c>
      <c r="H342" s="60" t="n">
        <v>0</v>
      </c>
      <c r="I342" s="60" t="n">
        <v>0</v>
      </c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</row>
    <row r="343" customFormat="false" ht="12.75" hidden="false" customHeight="false" outlineLevel="0" collapsed="false">
      <c r="A343" s="57"/>
      <c r="B343" s="57" t="s">
        <v>298</v>
      </c>
      <c r="C343" s="57" t="s">
        <v>299</v>
      </c>
      <c r="D343" s="57" t="s">
        <v>300</v>
      </c>
      <c r="E343" s="65" t="n">
        <v>8</v>
      </c>
      <c r="F343" s="64" t="s">
        <v>136</v>
      </c>
      <c r="G343" s="60" t="n">
        <v>0</v>
      </c>
      <c r="H343" s="60" t="n">
        <v>0</v>
      </c>
      <c r="I343" s="60" t="n">
        <v>0</v>
      </c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</row>
    <row r="344" customFormat="false" ht="12.75" hidden="false" customHeight="false" outlineLevel="0" collapsed="false">
      <c r="A344" s="57"/>
      <c r="B344" s="57" t="s">
        <v>301</v>
      </c>
      <c r="C344" s="57" t="s">
        <v>302</v>
      </c>
      <c r="D344" s="57" t="s">
        <v>566</v>
      </c>
      <c r="E344" s="65" t="n">
        <v>6</v>
      </c>
      <c r="F344" s="64" t="s">
        <v>98</v>
      </c>
      <c r="G344" s="60" t="n">
        <v>0</v>
      </c>
      <c r="H344" s="60" t="n">
        <v>0</v>
      </c>
      <c r="I344" s="60" t="n">
        <v>0</v>
      </c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</row>
    <row r="345" customFormat="false" ht="12.75" hidden="false" customHeight="false" outlineLevel="0" collapsed="false">
      <c r="A345" s="57"/>
      <c r="B345" s="57" t="s">
        <v>304</v>
      </c>
      <c r="C345" s="57"/>
      <c r="D345" s="57" t="s">
        <v>567</v>
      </c>
      <c r="E345" s="65" t="n">
        <v>6</v>
      </c>
      <c r="F345" s="64" t="s">
        <v>35</v>
      </c>
      <c r="G345" s="60" t="n">
        <v>0</v>
      </c>
      <c r="H345" s="60" t="n">
        <v>0</v>
      </c>
      <c r="I345" s="60" t="n">
        <v>0</v>
      </c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</row>
    <row r="346" customFormat="false" ht="12.75" hidden="false" customHeight="false" outlineLevel="0" collapsed="false">
      <c r="A346" s="57"/>
      <c r="B346" s="57"/>
      <c r="C346" s="57"/>
      <c r="D346" s="57" t="s">
        <v>568</v>
      </c>
      <c r="E346" s="65" t="n">
        <v>8</v>
      </c>
      <c r="F346" s="64" t="s">
        <v>35</v>
      </c>
      <c r="G346" s="60" t="n">
        <v>19</v>
      </c>
      <c r="H346" s="60" t="n">
        <v>0</v>
      </c>
      <c r="I346" s="60" t="n">
        <v>0</v>
      </c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</row>
    <row r="347" customFormat="false" ht="12.75" hidden="false" customHeight="false" outlineLevel="0" collapsed="false">
      <c r="A347" s="57"/>
      <c r="B347" s="57" t="s">
        <v>307</v>
      </c>
      <c r="C347" s="57"/>
      <c r="D347" s="57" t="s">
        <v>569</v>
      </c>
      <c r="E347" s="64" t="n">
        <v>8</v>
      </c>
      <c r="F347" s="65" t="s">
        <v>59</v>
      </c>
      <c r="G347" s="60" t="n">
        <v>0</v>
      </c>
      <c r="H347" s="60" t="n">
        <v>0</v>
      </c>
      <c r="I347" s="60" t="n">
        <v>0</v>
      </c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</row>
    <row r="348" customFormat="false" ht="12.75" hidden="false" customHeight="false" outlineLevel="0" collapsed="false">
      <c r="A348" s="57"/>
      <c r="B348" s="57"/>
      <c r="C348" s="57"/>
      <c r="D348" s="57" t="s">
        <v>308</v>
      </c>
      <c r="E348" s="66" t="n">
        <v>8</v>
      </c>
      <c r="F348" s="66" t="s">
        <v>164</v>
      </c>
      <c r="G348" s="60" t="n">
        <v>0</v>
      </c>
      <c r="H348" s="60" t="n">
        <v>0</v>
      </c>
      <c r="I348" s="60" t="n">
        <v>0</v>
      </c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</row>
    <row r="349" customFormat="false" ht="12.75" hidden="false" customHeight="false" outlineLevel="0" collapsed="false">
      <c r="A349" s="57"/>
      <c r="B349" s="57"/>
      <c r="C349" s="57"/>
      <c r="D349" s="57" t="s">
        <v>309</v>
      </c>
      <c r="E349" s="64" t="n">
        <v>6</v>
      </c>
      <c r="F349" s="65" t="s">
        <v>59</v>
      </c>
      <c r="G349" s="60" t="n">
        <v>0</v>
      </c>
      <c r="H349" s="60" t="n">
        <v>0</v>
      </c>
      <c r="I349" s="60" t="n">
        <v>0</v>
      </c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</row>
    <row r="350" customFormat="false" ht="12.75" hidden="false" customHeight="false" outlineLevel="0" collapsed="false">
      <c r="A350" s="57"/>
      <c r="B350" s="57"/>
      <c r="C350" s="57"/>
      <c r="D350" s="57" t="s">
        <v>310</v>
      </c>
      <c r="E350" s="65" t="n">
        <v>8</v>
      </c>
      <c r="F350" s="65" t="s">
        <v>59</v>
      </c>
      <c r="G350" s="60" t="n">
        <v>0</v>
      </c>
      <c r="H350" s="60" t="n">
        <v>0</v>
      </c>
      <c r="I350" s="60" t="n">
        <v>0</v>
      </c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</row>
    <row r="351" customFormat="false" ht="12.75" hidden="false" customHeight="false" outlineLevel="0" collapsed="false">
      <c r="A351" s="57"/>
      <c r="B351" s="57"/>
      <c r="C351" s="57"/>
      <c r="D351" s="57" t="s">
        <v>570</v>
      </c>
      <c r="E351" s="65" t="n">
        <v>6</v>
      </c>
      <c r="F351" s="64" t="s">
        <v>59</v>
      </c>
      <c r="G351" s="60" t="n">
        <v>0</v>
      </c>
      <c r="H351" s="60" t="n">
        <v>0</v>
      </c>
      <c r="I351" s="60" t="n">
        <v>0</v>
      </c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</row>
    <row r="352" customFormat="false" ht="12.75" hidden="false" customHeight="false" outlineLevel="0" collapsed="false">
      <c r="A352" s="57"/>
      <c r="B352" s="57"/>
      <c r="C352" s="57"/>
      <c r="D352" s="57" t="s">
        <v>312</v>
      </c>
      <c r="E352" s="66" t="n">
        <v>8</v>
      </c>
      <c r="F352" s="65" t="s">
        <v>59</v>
      </c>
      <c r="G352" s="60" t="n">
        <v>0</v>
      </c>
      <c r="H352" s="60" t="n">
        <v>0</v>
      </c>
      <c r="I352" s="60" t="n">
        <v>0</v>
      </c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</row>
    <row r="353" customFormat="false" ht="12.75" hidden="false" customHeight="false" outlineLevel="0" collapsed="false">
      <c r="A353" s="57"/>
      <c r="B353" s="57"/>
      <c r="C353" s="57"/>
      <c r="D353" s="57" t="s">
        <v>313</v>
      </c>
      <c r="E353" s="65" t="n">
        <v>8</v>
      </c>
      <c r="F353" s="64" t="s">
        <v>59</v>
      </c>
      <c r="G353" s="60" t="n">
        <v>0</v>
      </c>
      <c r="H353" s="60" t="n">
        <v>0</v>
      </c>
      <c r="I353" s="60" t="n">
        <v>0</v>
      </c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</row>
    <row r="354" customFormat="false" ht="12.75" hidden="false" customHeight="false" outlineLevel="0" collapsed="false">
      <c r="A354" s="57"/>
      <c r="B354" s="57"/>
      <c r="C354" s="57"/>
      <c r="D354" s="57" t="s">
        <v>314</v>
      </c>
      <c r="E354" s="65" t="n">
        <v>8</v>
      </c>
      <c r="F354" s="64" t="s">
        <v>59</v>
      </c>
      <c r="G354" s="60" t="n">
        <v>0</v>
      </c>
      <c r="H354" s="60" t="n">
        <v>0</v>
      </c>
      <c r="I354" s="60" t="n">
        <v>0</v>
      </c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</row>
    <row r="355" customFormat="false" ht="12.75" hidden="false" customHeight="false" outlineLevel="0" collapsed="false">
      <c r="A355" s="57"/>
      <c r="B355" s="57" t="s">
        <v>315</v>
      </c>
      <c r="C355" s="57"/>
      <c r="D355" s="57" t="s">
        <v>316</v>
      </c>
      <c r="E355" s="65" t="n">
        <v>5</v>
      </c>
      <c r="F355" s="65" t="s">
        <v>26</v>
      </c>
      <c r="G355" s="60" t="n">
        <v>0</v>
      </c>
      <c r="H355" s="60" t="n">
        <v>0</v>
      </c>
      <c r="I355" s="60" t="n">
        <v>0</v>
      </c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</row>
    <row r="356" customFormat="false" ht="12.75" hidden="false" customHeight="false" outlineLevel="0" collapsed="false">
      <c r="A356" s="57"/>
      <c r="B356" s="57"/>
      <c r="C356" s="57"/>
      <c r="D356" s="57" t="s">
        <v>317</v>
      </c>
      <c r="E356" s="65" t="n">
        <v>8</v>
      </c>
      <c r="F356" s="65" t="s">
        <v>26</v>
      </c>
      <c r="G356" s="60" t="n">
        <v>1</v>
      </c>
      <c r="H356" s="60" t="n">
        <v>0</v>
      </c>
      <c r="I356" s="60" t="n">
        <v>2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</row>
    <row r="357" customFormat="false" ht="12.75" hidden="false" customHeight="false" outlineLevel="0" collapsed="false">
      <c r="A357" s="57"/>
      <c r="B357" s="57"/>
      <c r="C357" s="57"/>
      <c r="D357" s="57" t="s">
        <v>318</v>
      </c>
      <c r="E357" s="65" t="n">
        <v>5</v>
      </c>
      <c r="F357" s="65" t="s">
        <v>26</v>
      </c>
      <c r="G357" s="60" t="n">
        <v>0</v>
      </c>
      <c r="H357" s="60" t="n">
        <v>0</v>
      </c>
      <c r="I357" s="60" t="n">
        <v>1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</row>
    <row r="358" customFormat="false" ht="12.75" hidden="false" customHeight="false" outlineLevel="0" collapsed="false">
      <c r="A358" s="57"/>
      <c r="B358" s="57"/>
      <c r="C358" s="57"/>
      <c r="D358" s="57" t="s">
        <v>319</v>
      </c>
      <c r="E358" s="65" t="n">
        <v>5</v>
      </c>
      <c r="F358" s="64" t="s">
        <v>26</v>
      </c>
      <c r="G358" s="60" t="n">
        <v>0</v>
      </c>
      <c r="H358" s="60" t="n">
        <v>0</v>
      </c>
      <c r="I358" s="60" t="n">
        <v>0</v>
      </c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</row>
    <row r="359" customFormat="false" ht="12.75" hidden="false" customHeight="false" outlineLevel="0" collapsed="false">
      <c r="A359" s="57"/>
      <c r="B359" s="57"/>
      <c r="C359" s="57"/>
      <c r="D359" s="57" t="s">
        <v>320</v>
      </c>
      <c r="E359" s="64" t="n">
        <v>8</v>
      </c>
      <c r="F359" s="64" t="s">
        <v>26</v>
      </c>
      <c r="G359" s="60" t="n">
        <v>0</v>
      </c>
      <c r="H359" s="60" t="n">
        <v>0</v>
      </c>
      <c r="I359" s="60" t="n">
        <v>0</v>
      </c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</row>
    <row r="360" customFormat="false" ht="12.75" hidden="false" customHeight="false" outlineLevel="0" collapsed="false">
      <c r="A360" s="57"/>
      <c r="B360" s="57"/>
      <c r="C360" s="57"/>
      <c r="D360" s="57" t="s">
        <v>321</v>
      </c>
      <c r="E360" s="65" t="n">
        <v>5</v>
      </c>
      <c r="F360" s="65" t="s">
        <v>26</v>
      </c>
      <c r="G360" s="60" t="n">
        <v>0</v>
      </c>
      <c r="H360" s="60" t="n">
        <v>0</v>
      </c>
      <c r="I360" s="60" t="n">
        <v>0</v>
      </c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</row>
    <row r="361" customFormat="false" ht="12.75" hidden="false" customHeight="false" outlineLevel="0" collapsed="false">
      <c r="A361" s="57"/>
      <c r="B361" s="57"/>
      <c r="C361" s="57"/>
      <c r="D361" s="57" t="s">
        <v>322</v>
      </c>
      <c r="E361" s="64" t="n">
        <v>5</v>
      </c>
      <c r="F361" s="64" t="s">
        <v>26</v>
      </c>
      <c r="G361" s="60" t="n">
        <v>0</v>
      </c>
      <c r="H361" s="60" t="n">
        <v>0</v>
      </c>
      <c r="I361" s="60" t="n">
        <v>0</v>
      </c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</row>
    <row r="362" customFormat="false" ht="12.75" hidden="false" customHeight="false" outlineLevel="0" collapsed="false">
      <c r="A362" s="57"/>
      <c r="B362" s="57"/>
      <c r="C362" s="57"/>
      <c r="D362" s="57" t="s">
        <v>323</v>
      </c>
      <c r="E362" s="65" t="n">
        <v>5</v>
      </c>
      <c r="F362" s="64" t="s">
        <v>26</v>
      </c>
      <c r="G362" s="60" t="n">
        <v>0</v>
      </c>
      <c r="H362" s="60" t="n">
        <v>0</v>
      </c>
      <c r="I362" s="60" t="n">
        <v>0</v>
      </c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</row>
    <row r="363" customFormat="false" ht="12.75" hidden="false" customHeight="false" outlineLevel="0" collapsed="false">
      <c r="A363" s="57"/>
      <c r="B363" s="57"/>
      <c r="C363" s="57"/>
      <c r="D363" s="57" t="s">
        <v>324</v>
      </c>
      <c r="E363" s="64" t="n">
        <v>5</v>
      </c>
      <c r="F363" s="64" t="s">
        <v>26</v>
      </c>
      <c r="G363" s="60" t="n">
        <v>0</v>
      </c>
      <c r="H363" s="60" t="n">
        <v>0</v>
      </c>
      <c r="I363" s="60" t="n">
        <v>0</v>
      </c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</row>
    <row r="364" customFormat="false" ht="12.75" hidden="false" customHeight="false" outlineLevel="0" collapsed="false">
      <c r="A364" s="57"/>
      <c r="B364" s="57" t="s">
        <v>325</v>
      </c>
      <c r="C364" s="57" t="s">
        <v>326</v>
      </c>
      <c r="D364" s="57" t="s">
        <v>327</v>
      </c>
      <c r="E364" s="65" t="n">
        <v>5</v>
      </c>
      <c r="F364" s="64" t="s">
        <v>26</v>
      </c>
      <c r="G364" s="60" t="n">
        <v>0</v>
      </c>
      <c r="H364" s="60" t="n">
        <v>0</v>
      </c>
      <c r="I364" s="60" t="n">
        <v>0</v>
      </c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</row>
    <row r="365" customFormat="false" ht="12.75" hidden="false" customHeight="false" outlineLevel="0" collapsed="false">
      <c r="A365" s="57"/>
      <c r="B365" s="57" t="s">
        <v>315</v>
      </c>
      <c r="C365" s="57"/>
      <c r="D365" s="57" t="s">
        <v>328</v>
      </c>
      <c r="E365" s="65" t="n">
        <v>8</v>
      </c>
      <c r="F365" s="65" t="s">
        <v>26</v>
      </c>
      <c r="G365" s="60" t="n">
        <v>0</v>
      </c>
      <c r="H365" s="60" t="n">
        <v>0</v>
      </c>
      <c r="I365" s="60" t="n">
        <v>0</v>
      </c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</row>
    <row r="366" customFormat="false" ht="12.75" hidden="false" customHeight="false" outlineLevel="0" collapsed="false">
      <c r="A366" s="57"/>
      <c r="B366" s="57"/>
      <c r="C366" s="57"/>
      <c r="D366" s="57" t="s">
        <v>329</v>
      </c>
      <c r="E366" s="65" t="n">
        <v>8</v>
      </c>
      <c r="F366" s="64" t="s">
        <v>26</v>
      </c>
      <c r="G366" s="60" t="n">
        <v>1</v>
      </c>
      <c r="H366" s="60" t="n">
        <v>0</v>
      </c>
      <c r="I366" s="60" t="n">
        <v>1</v>
      </c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</row>
    <row r="367" customFormat="false" ht="12.75" hidden="false" customHeight="false" outlineLevel="0" collapsed="false">
      <c r="A367" s="57"/>
      <c r="B367" s="57"/>
      <c r="C367" s="57"/>
      <c r="D367" s="57" t="s">
        <v>330</v>
      </c>
      <c r="E367" s="64" t="n">
        <v>5</v>
      </c>
      <c r="F367" s="64" t="s">
        <v>26</v>
      </c>
      <c r="G367" s="60" t="n">
        <v>0</v>
      </c>
      <c r="H367" s="60" t="n">
        <v>0</v>
      </c>
      <c r="I367" s="60" t="n">
        <v>0</v>
      </c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</row>
    <row r="368" customFormat="false" ht="12.75" hidden="false" customHeight="false" outlineLevel="0" collapsed="false">
      <c r="A368" s="57"/>
      <c r="B368" s="57"/>
      <c r="C368" s="57"/>
      <c r="D368" s="57" t="s">
        <v>331</v>
      </c>
      <c r="E368" s="65" t="n">
        <v>5</v>
      </c>
      <c r="F368" s="64" t="s">
        <v>26</v>
      </c>
      <c r="G368" s="60" t="n">
        <v>0</v>
      </c>
      <c r="H368" s="60" t="n">
        <v>0</v>
      </c>
      <c r="I368" s="60" t="n">
        <v>0</v>
      </c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</row>
    <row r="369" customFormat="false" ht="12.75" hidden="false" customHeight="false" outlineLevel="0" collapsed="false">
      <c r="A369" s="57"/>
      <c r="B369" s="57"/>
      <c r="C369" s="57"/>
      <c r="D369" s="57" t="s">
        <v>332</v>
      </c>
      <c r="E369" s="65" t="n">
        <v>5</v>
      </c>
      <c r="F369" s="64" t="s">
        <v>26</v>
      </c>
      <c r="G369" s="60" t="n">
        <v>0</v>
      </c>
      <c r="H369" s="60" t="n">
        <v>0</v>
      </c>
      <c r="I369" s="60" t="n">
        <v>0</v>
      </c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</row>
    <row r="370" customFormat="false" ht="12.75" hidden="false" customHeight="false" outlineLevel="0" collapsed="false">
      <c r="A370" s="57"/>
      <c r="B370" s="57"/>
      <c r="C370" s="57"/>
      <c r="D370" s="57" t="s">
        <v>333</v>
      </c>
      <c r="E370" s="66" t="n">
        <v>5</v>
      </c>
      <c r="F370" s="64" t="s">
        <v>26</v>
      </c>
      <c r="G370" s="60" t="n">
        <v>0</v>
      </c>
      <c r="H370" s="60" t="n">
        <v>0</v>
      </c>
      <c r="I370" s="60" t="n">
        <v>0</v>
      </c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</row>
    <row r="371" customFormat="false" ht="12.75" hidden="false" customHeight="false" outlineLevel="0" collapsed="false">
      <c r="A371" s="57"/>
      <c r="B371" s="57"/>
      <c r="C371" s="57"/>
      <c r="D371" s="57" t="s">
        <v>334</v>
      </c>
      <c r="E371" s="65" t="n">
        <v>5</v>
      </c>
      <c r="F371" s="64" t="s">
        <v>26</v>
      </c>
      <c r="G371" s="60" t="n">
        <v>0</v>
      </c>
      <c r="H371" s="60" t="n">
        <v>0</v>
      </c>
      <c r="I371" s="60" t="n">
        <v>0</v>
      </c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</row>
    <row r="372" customFormat="false" ht="12.75" hidden="false" customHeight="false" outlineLevel="0" collapsed="false">
      <c r="A372" s="57"/>
      <c r="B372" s="57"/>
      <c r="C372" s="57"/>
      <c r="D372" s="57" t="s">
        <v>335</v>
      </c>
      <c r="E372" s="65" t="n">
        <v>8</v>
      </c>
      <c r="F372" s="64" t="s">
        <v>26</v>
      </c>
      <c r="G372" s="60" t="n">
        <v>1</v>
      </c>
      <c r="H372" s="60" t="n">
        <v>0</v>
      </c>
      <c r="I372" s="60" t="n">
        <v>0</v>
      </c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</row>
    <row r="373" customFormat="false" ht="12.75" hidden="false" customHeight="false" outlineLevel="0" collapsed="false">
      <c r="A373" s="57"/>
      <c r="B373" s="57"/>
      <c r="C373" s="57"/>
      <c r="D373" s="57" t="s">
        <v>336</v>
      </c>
      <c r="E373" s="65" t="n">
        <v>8</v>
      </c>
      <c r="F373" s="64" t="s">
        <v>26</v>
      </c>
      <c r="G373" s="60" t="n">
        <v>1</v>
      </c>
      <c r="H373" s="60" t="n">
        <v>0</v>
      </c>
      <c r="I373" s="60" t="n">
        <v>0</v>
      </c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</row>
    <row r="374" customFormat="false" ht="12.75" hidden="false" customHeight="false" outlineLevel="0" collapsed="false">
      <c r="A374" s="57"/>
      <c r="B374" s="57"/>
      <c r="C374" s="57"/>
      <c r="D374" s="57" t="s">
        <v>337</v>
      </c>
      <c r="E374" s="65" t="n">
        <v>5</v>
      </c>
      <c r="F374" s="64" t="s">
        <v>26</v>
      </c>
      <c r="G374" s="60" t="n">
        <v>0</v>
      </c>
      <c r="H374" s="60" t="n">
        <v>0</v>
      </c>
      <c r="I374" s="60" t="n">
        <v>0</v>
      </c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</row>
    <row r="375" customFormat="false" ht="12.75" hidden="false" customHeight="false" outlineLevel="0" collapsed="false">
      <c r="A375" s="57"/>
      <c r="B375" s="57"/>
      <c r="C375" s="57"/>
      <c r="D375" s="57" t="s">
        <v>338</v>
      </c>
      <c r="E375" s="65" t="n">
        <v>5</v>
      </c>
      <c r="F375" s="64" t="s">
        <v>26</v>
      </c>
      <c r="G375" s="60" t="n">
        <v>0</v>
      </c>
      <c r="H375" s="60" t="n">
        <v>0</v>
      </c>
      <c r="I375" s="60" t="n">
        <v>0</v>
      </c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</row>
    <row r="376" customFormat="false" ht="12.75" hidden="false" customHeight="false" outlineLevel="0" collapsed="false">
      <c r="A376" s="57"/>
      <c r="B376" s="57"/>
      <c r="C376" s="57"/>
      <c r="D376" s="57" t="s">
        <v>339</v>
      </c>
      <c r="E376" s="65" t="n">
        <v>5</v>
      </c>
      <c r="F376" s="64" t="s">
        <v>26</v>
      </c>
      <c r="G376" s="60" t="n">
        <v>1</v>
      </c>
      <c r="H376" s="60" t="n">
        <v>0</v>
      </c>
      <c r="I376" s="60" t="n">
        <v>0</v>
      </c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</row>
    <row r="377" customFormat="false" ht="12.75" hidden="false" customHeight="false" outlineLevel="0" collapsed="false">
      <c r="A377" s="57"/>
      <c r="B377" s="57"/>
      <c r="C377" s="57"/>
      <c r="D377" s="57" t="s">
        <v>340</v>
      </c>
      <c r="E377" s="64" t="n">
        <v>5</v>
      </c>
      <c r="F377" s="64" t="s">
        <v>26</v>
      </c>
      <c r="G377" s="60" t="n">
        <v>0</v>
      </c>
      <c r="H377" s="60" t="n">
        <v>0</v>
      </c>
      <c r="I377" s="60" t="n">
        <v>0</v>
      </c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</row>
    <row r="378" customFormat="false" ht="12.75" hidden="false" customHeight="false" outlineLevel="0" collapsed="false">
      <c r="A378" s="57"/>
      <c r="B378" s="57"/>
      <c r="C378" s="57"/>
      <c r="D378" s="57" t="s">
        <v>341</v>
      </c>
      <c r="E378" s="65" t="n">
        <v>5</v>
      </c>
      <c r="F378" s="64" t="s">
        <v>26</v>
      </c>
      <c r="G378" s="60" t="n">
        <v>0</v>
      </c>
      <c r="H378" s="60" t="n">
        <v>0</v>
      </c>
      <c r="I378" s="60" t="n">
        <v>2</v>
      </c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</row>
    <row r="379" customFormat="false" ht="12.75" hidden="false" customHeight="false" outlineLevel="0" collapsed="false">
      <c r="A379" s="57"/>
      <c r="B379" s="57"/>
      <c r="C379" s="57"/>
      <c r="D379" s="57" t="s">
        <v>342</v>
      </c>
      <c r="E379" s="65" t="n">
        <v>5</v>
      </c>
      <c r="F379" s="64" t="s">
        <v>26</v>
      </c>
      <c r="G379" s="60" t="n">
        <v>0</v>
      </c>
      <c r="H379" s="60" t="n">
        <v>0</v>
      </c>
      <c r="I379" s="60" t="n">
        <v>0</v>
      </c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</row>
    <row r="380" customFormat="false" ht="12.75" hidden="false" customHeight="false" outlineLevel="0" collapsed="false">
      <c r="A380" s="57"/>
      <c r="B380" s="57"/>
      <c r="C380" s="57"/>
      <c r="D380" s="57" t="s">
        <v>343</v>
      </c>
      <c r="E380" s="64" t="n">
        <v>5</v>
      </c>
      <c r="F380" s="64" t="s">
        <v>26</v>
      </c>
      <c r="G380" s="60" t="n">
        <v>0</v>
      </c>
      <c r="H380" s="60" t="n">
        <v>0</v>
      </c>
      <c r="I380" s="60" t="n">
        <v>0</v>
      </c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</row>
    <row r="381" customFormat="false" ht="12.75" hidden="false" customHeight="false" outlineLevel="0" collapsed="false">
      <c r="A381" s="57"/>
      <c r="B381" s="57"/>
      <c r="C381" s="57"/>
      <c r="D381" s="57" t="s">
        <v>344</v>
      </c>
      <c r="E381" s="65" t="n">
        <v>5</v>
      </c>
      <c r="F381" s="64" t="s">
        <v>26</v>
      </c>
      <c r="G381" s="60" t="n">
        <v>0</v>
      </c>
      <c r="H381" s="60" t="n">
        <v>0</v>
      </c>
      <c r="I381" s="60" t="n">
        <v>0</v>
      </c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</row>
    <row r="382" customFormat="false" ht="12.75" hidden="false" customHeight="false" outlineLevel="0" collapsed="false">
      <c r="A382" s="57"/>
      <c r="B382" s="57"/>
      <c r="C382" s="57"/>
      <c r="D382" s="57"/>
      <c r="E382" s="65"/>
      <c r="F382" s="64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</row>
    <row r="383" customFormat="false" ht="12.75" hidden="false" customHeight="false" outlineLevel="0" collapsed="false">
      <c r="A383" s="57"/>
      <c r="B383" s="57"/>
      <c r="C383" s="57"/>
      <c r="D383" s="57" t="s">
        <v>571</v>
      </c>
      <c r="E383" s="57"/>
      <c r="F383" s="57"/>
      <c r="G383" s="57" t="n">
        <v>500</v>
      </c>
      <c r="H383" s="57" t="n">
        <v>500</v>
      </c>
      <c r="I383" s="57" t="n">
        <v>500</v>
      </c>
      <c r="J383" s="57" t="n">
        <v>500</v>
      </c>
      <c r="K383" s="57" t="n">
        <v>500</v>
      </c>
      <c r="L383" s="57" t="n">
        <v>500</v>
      </c>
      <c r="M383" s="57" t="n">
        <v>500</v>
      </c>
      <c r="N383" s="57" t="n">
        <v>500</v>
      </c>
      <c r="O383" s="57" t="n">
        <v>500</v>
      </c>
      <c r="P383" s="57" t="n">
        <v>500</v>
      </c>
      <c r="Q383" s="57" t="n">
        <v>500</v>
      </c>
      <c r="R383" s="57" t="n">
        <v>500</v>
      </c>
      <c r="S383" s="57" t="n">
        <v>500</v>
      </c>
      <c r="T383" s="57" t="n">
        <v>500</v>
      </c>
      <c r="U383" s="57" t="n">
        <v>500</v>
      </c>
      <c r="V383" s="57" t="n">
        <v>500</v>
      </c>
      <c r="W383" s="57" t="n">
        <v>500</v>
      </c>
      <c r="X383" s="57" t="n">
        <v>500</v>
      </c>
      <c r="Y383" s="57" t="n">
        <v>500</v>
      </c>
      <c r="Z383" s="57" t="n">
        <v>500</v>
      </c>
      <c r="AA383" s="57" t="n">
        <v>500</v>
      </c>
      <c r="AB383" s="57" t="n">
        <v>500</v>
      </c>
      <c r="AC383" s="57" t="n">
        <v>500</v>
      </c>
      <c r="AD383" s="57" t="n">
        <v>500</v>
      </c>
      <c r="AE383" s="57" t="n">
        <v>500</v>
      </c>
      <c r="AF383" s="57" t="n">
        <v>500</v>
      </c>
      <c r="AG383" s="57" t="n">
        <v>500</v>
      </c>
      <c r="AH383" s="57" t="n">
        <v>500</v>
      </c>
      <c r="AI383" s="57" t="n">
        <v>500</v>
      </c>
      <c r="AJ383" s="57" t="n">
        <v>500</v>
      </c>
      <c r="AK383" s="57" t="n">
        <v>500</v>
      </c>
      <c r="AL383" s="57" t="n">
        <v>500</v>
      </c>
      <c r="AM383" s="57" t="n">
        <v>500</v>
      </c>
      <c r="AN383" s="57" t="n">
        <v>500</v>
      </c>
      <c r="AO383" s="57" t="n">
        <v>500</v>
      </c>
      <c r="AP383" s="57" t="n">
        <v>500</v>
      </c>
      <c r="AQ383" s="57" t="n">
        <v>500</v>
      </c>
      <c r="AR383" s="57" t="n">
        <v>500</v>
      </c>
      <c r="AS383" s="57" t="n">
        <v>500</v>
      </c>
      <c r="AT383" s="57" t="n">
        <v>500</v>
      </c>
      <c r="AU383" s="57" t="n">
        <v>500</v>
      </c>
      <c r="AV383" s="57" t="n">
        <v>500</v>
      </c>
      <c r="AW383" s="57" t="n">
        <v>500</v>
      </c>
      <c r="AX383" s="57" t="n">
        <v>500</v>
      </c>
      <c r="AY383" s="57" t="n">
        <v>500</v>
      </c>
      <c r="AZ383" s="57" t="n">
        <v>500</v>
      </c>
      <c r="BA383" s="57" t="n">
        <v>500</v>
      </c>
      <c r="BB383" s="57" t="n">
        <v>500</v>
      </c>
      <c r="BC383" s="57" t="n">
        <v>500</v>
      </c>
      <c r="BD383" s="57" t="n">
        <v>500</v>
      </c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</row>
    <row r="385" customFormat="false" ht="12.75" hidden="false" customHeight="false" outlineLevel="0" collapsed="false">
      <c r="A385" s="67" t="s">
        <v>346</v>
      </c>
      <c r="B385" s="57"/>
      <c r="C385" s="57"/>
      <c r="D385" s="57" t="s">
        <v>347</v>
      </c>
      <c r="E385" s="57"/>
      <c r="F385" s="57"/>
      <c r="G385" s="57" t="n">
        <f aca="false">COUNTIF(G9:G381,"&gt;0")</f>
        <v>49</v>
      </c>
      <c r="H385" s="57" t="n">
        <f aca="false">COUNTIF(H9:H381,"&gt;0")</f>
        <v>45</v>
      </c>
      <c r="I385" s="57" t="n">
        <f aca="false">COUNTIF(I9:I381,"&gt;0")</f>
        <v>53</v>
      </c>
      <c r="J385" s="57" t="n">
        <f aca="false">COUNTIF(J9:J381,"&gt;0")</f>
        <v>0</v>
      </c>
      <c r="K385" s="57" t="n">
        <f aca="false">COUNTIF(K9:K381,"&gt;0")</f>
        <v>0</v>
      </c>
      <c r="L385" s="57" t="n">
        <f aca="false">COUNTIF(L9:L381,"&gt;0")</f>
        <v>0</v>
      </c>
      <c r="M385" s="57" t="n">
        <f aca="false">COUNTIF(M9:M381,"&gt;0")</f>
        <v>0</v>
      </c>
      <c r="N385" s="57" t="n">
        <f aca="false">COUNTIF(N9:N381,"&gt;0")</f>
        <v>0</v>
      </c>
      <c r="O385" s="57" t="n">
        <f aca="false">COUNTIF(O9:O381,"&gt;0")</f>
        <v>0</v>
      </c>
      <c r="P385" s="57" t="n">
        <f aca="false">COUNTIF(P9:P381,"&gt;0")</f>
        <v>0</v>
      </c>
      <c r="Q385" s="57" t="n">
        <f aca="false">COUNTIF(Q9:Q381,"&gt;0")</f>
        <v>0</v>
      </c>
      <c r="R385" s="57" t="n">
        <f aca="false">COUNTIF(R9:R381,"&gt;0")</f>
        <v>0</v>
      </c>
      <c r="S385" s="57" t="n">
        <f aca="false">COUNTIF(S9:S381,"&gt;0")</f>
        <v>0</v>
      </c>
      <c r="T385" s="57" t="n">
        <f aca="false">COUNTIF(T9:T381,"&gt;0")</f>
        <v>0</v>
      </c>
      <c r="U385" s="57" t="n">
        <f aca="false">COUNTIF(U9:U381,"&gt;0")</f>
        <v>0</v>
      </c>
      <c r="V385" s="57" t="n">
        <f aca="false">COUNTIF(V9:V381,"&gt;0")</f>
        <v>0</v>
      </c>
      <c r="W385" s="57" t="n">
        <f aca="false">COUNTIF(W9:W381,"&gt;0")</f>
        <v>0</v>
      </c>
      <c r="X385" s="57" t="n">
        <f aca="false">COUNTIF(X9:X381,"&gt;0")</f>
        <v>0</v>
      </c>
      <c r="Y385" s="57" t="n">
        <f aca="false">COUNTIF(Y9:Y381,"&gt;0")</f>
        <v>0</v>
      </c>
      <c r="Z385" s="57" t="n">
        <f aca="false">COUNTIF(Z9:Z381,"&gt;0")</f>
        <v>0</v>
      </c>
      <c r="AA385" s="57" t="n">
        <f aca="false">COUNTIF(AA9:AA381,"&gt;0")</f>
        <v>0</v>
      </c>
      <c r="AB385" s="57" t="n">
        <f aca="false">COUNTIF(AB9:AB381,"&gt;0")</f>
        <v>0</v>
      </c>
      <c r="AC385" s="57" t="n">
        <f aca="false">COUNTIF(AC9:AC381,"&gt;0")</f>
        <v>0</v>
      </c>
      <c r="AD385" s="57" t="n">
        <f aca="false">COUNTIF(AD9:AD381,"&gt;0")</f>
        <v>0</v>
      </c>
      <c r="AE385" s="57" t="n">
        <f aca="false">COUNTIF(AE9:AE381,"&gt;0")</f>
        <v>0</v>
      </c>
      <c r="AF385" s="57" t="n">
        <f aca="false">COUNTIF(AF9:AF381,"&gt;0")</f>
        <v>0</v>
      </c>
      <c r="AG385" s="57" t="n">
        <f aca="false">COUNTIF(AG9:AG381,"&gt;0")</f>
        <v>0</v>
      </c>
      <c r="AH385" s="57" t="n">
        <f aca="false">COUNTIF(AH9:AH381,"&gt;0")</f>
        <v>0</v>
      </c>
      <c r="AI385" s="57" t="n">
        <f aca="false">COUNTIF(AI9:AI381,"&gt;0")</f>
        <v>0</v>
      </c>
      <c r="AJ385" s="57" t="n">
        <f aca="false">COUNTIF(AJ9:AJ381,"&gt;0")</f>
        <v>0</v>
      </c>
      <c r="AK385" s="57" t="n">
        <f aca="false">COUNTIF(AK9:AK381,"&gt;0")</f>
        <v>0</v>
      </c>
      <c r="AL385" s="57" t="n">
        <f aca="false">COUNTIF(AL9:AL381,"&gt;0")</f>
        <v>0</v>
      </c>
      <c r="AM385" s="57" t="n">
        <f aca="false">COUNTIF(AM9:AM381,"&gt;0")</f>
        <v>0</v>
      </c>
      <c r="AN385" s="57" t="n">
        <f aca="false">COUNTIF(AN9:AN381,"&gt;0")</f>
        <v>0</v>
      </c>
      <c r="AO385" s="57" t="n">
        <f aca="false">COUNTIF(AO9:AO381,"&gt;0")</f>
        <v>0</v>
      </c>
      <c r="AP385" s="57" t="n">
        <f aca="false">COUNTIF(AP9:AP381,"&gt;0")</f>
        <v>0</v>
      </c>
      <c r="AQ385" s="57" t="n">
        <f aca="false">COUNTIF(AQ9:AQ381,"&gt;0")</f>
        <v>0</v>
      </c>
      <c r="AR385" s="57" t="n">
        <f aca="false">COUNTIF(AR9:AR381,"&gt;0")</f>
        <v>0</v>
      </c>
      <c r="AS385" s="57" t="n">
        <f aca="false">COUNTIF(AS9:AS381,"&gt;0")</f>
        <v>0</v>
      </c>
      <c r="AT385" s="57" t="n">
        <f aca="false">COUNTIF(AT9:AT381,"&gt;0")</f>
        <v>0</v>
      </c>
      <c r="AU385" s="57" t="n">
        <f aca="false">COUNTIF(AU9:AU381,"&gt;0")</f>
        <v>0</v>
      </c>
      <c r="AV385" s="57" t="n">
        <f aca="false">COUNTIF(AV9:AV381,"&gt;0")</f>
        <v>0</v>
      </c>
      <c r="AW385" s="57" t="n">
        <f aca="false">COUNTIF(AW9:AW381,"&gt;0")</f>
        <v>0</v>
      </c>
      <c r="AX385" s="57" t="n">
        <f aca="false">COUNTIF(AX9:AX381,"&gt;0")</f>
        <v>0</v>
      </c>
      <c r="AY385" s="57" t="n">
        <f aca="false">COUNTIF(AY9:AY381,"&gt;0")</f>
        <v>0</v>
      </c>
      <c r="AZ385" s="57" t="n">
        <f aca="false">COUNTIF(AZ9:AZ381,"&gt;0")</f>
        <v>0</v>
      </c>
      <c r="BA385" s="57" t="n">
        <f aca="false">COUNTIF(BA9:BA381,"&gt;0")</f>
        <v>0</v>
      </c>
      <c r="BB385" s="57" t="n">
        <f aca="false">COUNTIF(BB9:BB381,"&gt;0")</f>
        <v>0</v>
      </c>
      <c r="BC385" s="57" t="n">
        <f aca="false">COUNTIF(BC9:BC381,"&gt;0")</f>
        <v>0</v>
      </c>
      <c r="BD385" s="57" t="n">
        <f aca="false">COUNTIF(BD9:BD381,"&gt;0")</f>
        <v>0</v>
      </c>
    </row>
    <row r="386" customFormat="false" ht="12.75" hidden="false" customHeight="false" outlineLevel="0" collapsed="false">
      <c r="A386" s="57"/>
      <c r="B386" s="57"/>
      <c r="C386" s="57"/>
      <c r="D386" s="57" t="s">
        <v>348</v>
      </c>
      <c r="E386" s="57"/>
      <c r="F386" s="57"/>
      <c r="G386" s="57" t="n">
        <f aca="false">COUNTIF(G13:G43,"&gt;0")</f>
        <v>12</v>
      </c>
      <c r="H386" s="57" t="n">
        <f aca="false">COUNTIF(H13:H43,"&gt;0")</f>
        <v>10</v>
      </c>
      <c r="I386" s="57" t="n">
        <f aca="false">COUNTIF(I13:I43,"&gt;0")</f>
        <v>9</v>
      </c>
      <c r="J386" s="57" t="n">
        <f aca="false">COUNTIF(J13:J43,"&gt;0")</f>
        <v>0</v>
      </c>
      <c r="K386" s="57" t="n">
        <f aca="false">COUNTIF(K13:K43,"&gt;0")</f>
        <v>0</v>
      </c>
      <c r="L386" s="57" t="n">
        <f aca="false">COUNTIF(L13:L43,"&gt;0")</f>
        <v>0</v>
      </c>
      <c r="M386" s="57" t="n">
        <f aca="false">COUNTIF(M13:M43,"&gt;0")</f>
        <v>0</v>
      </c>
      <c r="N386" s="57" t="n">
        <f aca="false">COUNTIF(N13:N43,"&gt;0")</f>
        <v>0</v>
      </c>
      <c r="O386" s="57" t="n">
        <f aca="false">COUNTIF(O13:O43,"&gt;0")</f>
        <v>0</v>
      </c>
      <c r="P386" s="57" t="n">
        <f aca="false">COUNTIF(P13:P43,"&gt;0")</f>
        <v>0</v>
      </c>
      <c r="Q386" s="57" t="n">
        <f aca="false">COUNTIF(Q13:Q43,"&gt;0")</f>
        <v>0</v>
      </c>
      <c r="R386" s="57" t="n">
        <f aca="false">COUNTIF(R13:R43,"&gt;0")</f>
        <v>0</v>
      </c>
      <c r="S386" s="57" t="n">
        <f aca="false">COUNTIF(S13:S43,"&gt;0")</f>
        <v>0</v>
      </c>
      <c r="T386" s="57" t="n">
        <f aca="false">COUNTIF(T13:T43,"&gt;0")</f>
        <v>0</v>
      </c>
      <c r="U386" s="57" t="n">
        <f aca="false">COUNTIF(U13:U43,"&gt;0")</f>
        <v>0</v>
      </c>
      <c r="V386" s="57" t="n">
        <f aca="false">COUNTIF(V13:V43,"&gt;0")</f>
        <v>0</v>
      </c>
      <c r="W386" s="57" t="n">
        <f aca="false">COUNTIF(W13:W43,"&gt;0")</f>
        <v>0</v>
      </c>
      <c r="X386" s="57" t="n">
        <f aca="false">COUNTIF(X13:X43,"&gt;0")</f>
        <v>0</v>
      </c>
      <c r="Y386" s="57" t="n">
        <f aca="false">COUNTIF(Y13:Y43,"&gt;0")</f>
        <v>0</v>
      </c>
      <c r="Z386" s="57" t="n">
        <f aca="false">COUNTIF(Z13:Z43,"&gt;0")</f>
        <v>0</v>
      </c>
      <c r="AA386" s="57" t="n">
        <f aca="false">COUNTIF(AA13:AA43,"&gt;0")</f>
        <v>0</v>
      </c>
      <c r="AB386" s="57" t="n">
        <f aca="false">COUNTIF(AB13:AB43,"&gt;0")</f>
        <v>0</v>
      </c>
      <c r="AC386" s="57" t="n">
        <f aca="false">COUNTIF(AC13:AC43,"&gt;0")</f>
        <v>0</v>
      </c>
      <c r="AD386" s="57" t="n">
        <f aca="false">COUNTIF(AD13:AD43,"&gt;0")</f>
        <v>0</v>
      </c>
      <c r="AE386" s="57" t="n">
        <f aca="false">COUNTIF(AE13:AE43,"&gt;0")</f>
        <v>0</v>
      </c>
      <c r="AF386" s="57" t="n">
        <f aca="false">COUNTIF(AF13:AF43,"&gt;0")</f>
        <v>0</v>
      </c>
      <c r="AG386" s="57" t="n">
        <f aca="false">COUNTIF(AG13:AG43,"&gt;0")</f>
        <v>0</v>
      </c>
      <c r="AH386" s="57" t="n">
        <f aca="false">COUNTIF(AH13:AH43,"&gt;0")</f>
        <v>0</v>
      </c>
      <c r="AI386" s="57" t="n">
        <f aca="false">COUNTIF(AI13:AI43,"&gt;0")</f>
        <v>0</v>
      </c>
      <c r="AJ386" s="57" t="n">
        <f aca="false">COUNTIF(AJ13:AJ43,"&gt;0")</f>
        <v>0</v>
      </c>
      <c r="AK386" s="57" t="n">
        <f aca="false">COUNTIF(AK13:AK43,"&gt;0")</f>
        <v>0</v>
      </c>
      <c r="AL386" s="57" t="n">
        <f aca="false">COUNTIF(AL13:AL43,"&gt;0")</f>
        <v>0</v>
      </c>
      <c r="AM386" s="57" t="n">
        <f aca="false">COUNTIF(AM13:AM43,"&gt;0")</f>
        <v>0</v>
      </c>
      <c r="AN386" s="57" t="n">
        <f aca="false">COUNTIF(AN13:AN43,"&gt;0")</f>
        <v>0</v>
      </c>
      <c r="AO386" s="57" t="n">
        <f aca="false">COUNTIF(AO13:AO43,"&gt;0")</f>
        <v>0</v>
      </c>
      <c r="AP386" s="57" t="n">
        <f aca="false">COUNTIF(AP13:AP43,"&gt;0")</f>
        <v>0</v>
      </c>
      <c r="AQ386" s="57" t="n">
        <f aca="false">COUNTIF(AQ13:AQ43,"&gt;0")</f>
        <v>0</v>
      </c>
      <c r="AR386" s="57" t="n">
        <f aca="false">COUNTIF(AR13:AR43,"&gt;0")</f>
        <v>0</v>
      </c>
      <c r="AS386" s="57" t="n">
        <f aca="false">COUNTIF(AS13:AS43,"&gt;0")</f>
        <v>0</v>
      </c>
      <c r="AT386" s="57" t="n">
        <f aca="false">COUNTIF(AT13:AT43,"&gt;0")</f>
        <v>0</v>
      </c>
      <c r="AU386" s="57" t="n">
        <f aca="false">COUNTIF(AU13:AU43,"&gt;0")</f>
        <v>0</v>
      </c>
      <c r="AV386" s="57" t="n">
        <f aca="false">COUNTIF(AV13:AV43,"&gt;0")</f>
        <v>0</v>
      </c>
      <c r="AW386" s="57" t="n">
        <f aca="false">COUNTIF(AW13:AW43,"&gt;0")</f>
        <v>0</v>
      </c>
      <c r="AX386" s="57" t="n">
        <f aca="false">COUNTIF(AX13:AX43,"&gt;0")</f>
        <v>0</v>
      </c>
      <c r="AY386" s="57" t="n">
        <f aca="false">COUNTIF(AY13:AY43,"&gt;0")</f>
        <v>0</v>
      </c>
      <c r="AZ386" s="57" t="n">
        <f aca="false">COUNTIF(AZ13:AZ43,"&gt;0")</f>
        <v>0</v>
      </c>
      <c r="BA386" s="57" t="n">
        <f aca="false">COUNTIF(BA13:BA43,"&gt;0")</f>
        <v>0</v>
      </c>
      <c r="BB386" s="57" t="n">
        <f aca="false">COUNTIF(BB13:BB43,"&gt;0")</f>
        <v>0</v>
      </c>
      <c r="BC386" s="57" t="n">
        <f aca="false">COUNTIF(BC13:BC43,"&gt;0")</f>
        <v>0</v>
      </c>
      <c r="BD386" s="57" t="n">
        <f aca="false">COUNTIF(BD13:BD43,"&gt;0")</f>
        <v>0</v>
      </c>
    </row>
    <row r="387" customFormat="false" ht="12.75" hidden="false" customHeight="false" outlineLevel="0" collapsed="false">
      <c r="A387" s="57"/>
      <c r="B387" s="57"/>
      <c r="C387" s="57"/>
      <c r="D387" s="57" t="s">
        <v>349</v>
      </c>
      <c r="E387" s="57"/>
      <c r="F387" s="57"/>
      <c r="G387" s="57" t="n">
        <f aca="false">COUNTIF(G44:G73,"&gt;0")</f>
        <v>5</v>
      </c>
      <c r="H387" s="57" t="n">
        <f aca="false">COUNTIF(H44:H73,"&gt;0")</f>
        <v>5</v>
      </c>
      <c r="I387" s="57" t="n">
        <f aca="false">COUNTIF(I44:I73,"&gt;0")</f>
        <v>6</v>
      </c>
      <c r="J387" s="57" t="n">
        <f aca="false">COUNTIF(J44:J73,"&gt;0")</f>
        <v>0</v>
      </c>
      <c r="K387" s="57" t="n">
        <f aca="false">COUNTIF(K44:K73,"&gt;0")</f>
        <v>0</v>
      </c>
      <c r="L387" s="57" t="n">
        <f aca="false">COUNTIF(L44:L73,"&gt;0")</f>
        <v>0</v>
      </c>
      <c r="M387" s="57" t="n">
        <f aca="false">COUNTIF(M44:M73,"&gt;0")</f>
        <v>0</v>
      </c>
      <c r="N387" s="57" t="n">
        <f aca="false">COUNTIF(N44:N73,"&gt;0")</f>
        <v>0</v>
      </c>
      <c r="O387" s="57" t="n">
        <f aca="false">COUNTIF(O44:O73,"&gt;0")</f>
        <v>0</v>
      </c>
      <c r="P387" s="57" t="n">
        <f aca="false">COUNTIF(P44:P73,"&gt;0")</f>
        <v>0</v>
      </c>
      <c r="Q387" s="57" t="n">
        <f aca="false">COUNTIF(Q44:Q73,"&gt;0")</f>
        <v>0</v>
      </c>
      <c r="R387" s="57" t="n">
        <f aca="false">COUNTIF(R44:R73,"&gt;0")</f>
        <v>0</v>
      </c>
      <c r="S387" s="57" t="n">
        <f aca="false">COUNTIF(S44:S73,"&gt;0")</f>
        <v>0</v>
      </c>
      <c r="T387" s="57" t="n">
        <f aca="false">COUNTIF(T44:T73,"&gt;0")</f>
        <v>0</v>
      </c>
      <c r="U387" s="57" t="n">
        <f aca="false">COUNTIF(U44:U73,"&gt;0")</f>
        <v>0</v>
      </c>
      <c r="V387" s="57" t="n">
        <f aca="false">COUNTIF(V44:V73,"&gt;0")</f>
        <v>0</v>
      </c>
      <c r="W387" s="57" t="n">
        <f aca="false">COUNTIF(W44:W73,"&gt;0")</f>
        <v>0</v>
      </c>
      <c r="X387" s="57" t="n">
        <f aca="false">COUNTIF(X44:X73,"&gt;0")</f>
        <v>0</v>
      </c>
      <c r="Y387" s="57" t="n">
        <f aca="false">COUNTIF(Y44:Y73,"&gt;0")</f>
        <v>0</v>
      </c>
      <c r="Z387" s="57" t="n">
        <f aca="false">COUNTIF(Z44:Z73,"&gt;0")</f>
        <v>0</v>
      </c>
      <c r="AA387" s="57" t="n">
        <f aca="false">COUNTIF(AA44:AA73,"&gt;0")</f>
        <v>0</v>
      </c>
      <c r="AB387" s="57" t="n">
        <f aca="false">COUNTIF(AB44:AB73,"&gt;0")</f>
        <v>0</v>
      </c>
      <c r="AC387" s="57" t="n">
        <f aca="false">COUNTIF(AC44:AC73,"&gt;0")</f>
        <v>0</v>
      </c>
      <c r="AD387" s="57" t="n">
        <f aca="false">COUNTIF(AD44:AD73,"&gt;0")</f>
        <v>0</v>
      </c>
      <c r="AE387" s="57" t="n">
        <f aca="false">COUNTIF(AE44:AE73,"&gt;0")</f>
        <v>0</v>
      </c>
      <c r="AF387" s="57" t="n">
        <f aca="false">COUNTIF(AF44:AF73,"&gt;0")</f>
        <v>0</v>
      </c>
      <c r="AG387" s="57" t="n">
        <f aca="false">COUNTIF(AG44:AG73,"&gt;0")</f>
        <v>0</v>
      </c>
      <c r="AH387" s="57" t="n">
        <f aca="false">COUNTIF(AH44:AH73,"&gt;0")</f>
        <v>0</v>
      </c>
      <c r="AI387" s="57" t="n">
        <f aca="false">COUNTIF(AI44:AI73,"&gt;0")</f>
        <v>0</v>
      </c>
      <c r="AJ387" s="57" t="n">
        <f aca="false">COUNTIF(AJ44:AJ73,"&gt;0")</f>
        <v>0</v>
      </c>
      <c r="AK387" s="57" t="n">
        <f aca="false">COUNTIF(AK44:AK73,"&gt;0")</f>
        <v>0</v>
      </c>
      <c r="AL387" s="57" t="n">
        <f aca="false">COUNTIF(AL44:AL73,"&gt;0")</f>
        <v>0</v>
      </c>
      <c r="AM387" s="57" t="n">
        <f aca="false">COUNTIF(AM44:AM73,"&gt;0")</f>
        <v>0</v>
      </c>
      <c r="AN387" s="57" t="n">
        <f aca="false">COUNTIF(AN44:AN73,"&gt;0")</f>
        <v>0</v>
      </c>
      <c r="AO387" s="57" t="n">
        <f aca="false">COUNTIF(AO44:AO73,"&gt;0")</f>
        <v>0</v>
      </c>
      <c r="AP387" s="57" t="n">
        <f aca="false">COUNTIF(AP44:AP73,"&gt;0")</f>
        <v>0</v>
      </c>
      <c r="AQ387" s="57" t="n">
        <f aca="false">COUNTIF(AQ44:AQ73,"&gt;0")</f>
        <v>0</v>
      </c>
      <c r="AR387" s="57" t="n">
        <f aca="false">COUNTIF(AR44:AR73,"&gt;0")</f>
        <v>0</v>
      </c>
      <c r="AS387" s="57" t="n">
        <f aca="false">COUNTIF(AS44:AS73,"&gt;0")</f>
        <v>0</v>
      </c>
      <c r="AT387" s="57" t="n">
        <f aca="false">COUNTIF(AT44:AT73,"&gt;0")</f>
        <v>0</v>
      </c>
      <c r="AU387" s="57" t="n">
        <f aca="false">COUNTIF(AU44:AU73,"&gt;0")</f>
        <v>0</v>
      </c>
      <c r="AV387" s="57" t="n">
        <f aca="false">COUNTIF(AV44:AV73,"&gt;0")</f>
        <v>0</v>
      </c>
      <c r="AW387" s="57" t="n">
        <f aca="false">COUNTIF(AW44:AW73,"&gt;0")</f>
        <v>0</v>
      </c>
      <c r="AX387" s="57" t="n">
        <f aca="false">COUNTIF(AX44:AX73,"&gt;0")</f>
        <v>0</v>
      </c>
      <c r="AY387" s="57" t="n">
        <f aca="false">COUNTIF(AY44:AY73,"&gt;0")</f>
        <v>0</v>
      </c>
      <c r="AZ387" s="57" t="n">
        <f aca="false">COUNTIF(AZ44:AZ73,"&gt;0")</f>
        <v>0</v>
      </c>
      <c r="BA387" s="57" t="n">
        <f aca="false">COUNTIF(BA44:BA73,"&gt;0")</f>
        <v>0</v>
      </c>
      <c r="BB387" s="57" t="n">
        <f aca="false">COUNTIF(BB44:BB73,"&gt;0")</f>
        <v>0</v>
      </c>
      <c r="BC387" s="57" t="n">
        <f aca="false">COUNTIF(BC44:BC73,"&gt;0")</f>
        <v>0</v>
      </c>
      <c r="BD387" s="57" t="n">
        <f aca="false">COUNTIF(BD44:BD73,"&gt;0")</f>
        <v>0</v>
      </c>
    </row>
    <row r="388" customFormat="false" ht="12.75" hidden="false" customHeight="false" outlineLevel="0" collapsed="false">
      <c r="A388" s="57"/>
      <c r="B388" s="57"/>
      <c r="C388" s="57"/>
      <c r="D388" s="57" t="s">
        <v>350</v>
      </c>
      <c r="E388" s="57"/>
      <c r="F388" s="57"/>
      <c r="G388" s="57" t="n">
        <f aca="false">COUNTIF(G74:G139,"&gt;0")</f>
        <v>6</v>
      </c>
      <c r="H388" s="57" t="n">
        <f aca="false">COUNTIF(H74:H139,"&gt;0")</f>
        <v>7</v>
      </c>
      <c r="I388" s="57" t="n">
        <f aca="false">COUNTIF(I74:I139,"&gt;0")</f>
        <v>13</v>
      </c>
      <c r="J388" s="57" t="n">
        <f aca="false">COUNTIF(J74:J139,"&gt;0")</f>
        <v>0</v>
      </c>
      <c r="K388" s="57" t="n">
        <f aca="false">COUNTIF(K74:K139,"&gt;0")</f>
        <v>0</v>
      </c>
      <c r="L388" s="57" t="n">
        <f aca="false">COUNTIF(L74:L139,"&gt;0")</f>
        <v>0</v>
      </c>
      <c r="M388" s="57" t="n">
        <f aca="false">COUNTIF(M74:M139,"&gt;0")</f>
        <v>0</v>
      </c>
      <c r="N388" s="57" t="n">
        <f aca="false">COUNTIF(N74:N139,"&gt;0")</f>
        <v>0</v>
      </c>
      <c r="O388" s="57" t="n">
        <f aca="false">COUNTIF(O74:O139,"&gt;0")</f>
        <v>0</v>
      </c>
      <c r="P388" s="57" t="n">
        <f aca="false">COUNTIF(P74:P139,"&gt;0")</f>
        <v>0</v>
      </c>
      <c r="Q388" s="57" t="n">
        <f aca="false">COUNTIF(Q74:Q139,"&gt;0")</f>
        <v>0</v>
      </c>
      <c r="R388" s="57" t="n">
        <f aca="false">COUNTIF(R74:R139,"&gt;0")</f>
        <v>0</v>
      </c>
      <c r="S388" s="57" t="n">
        <f aca="false">COUNTIF(S74:S139,"&gt;0")</f>
        <v>0</v>
      </c>
      <c r="T388" s="57" t="n">
        <f aca="false">COUNTIF(T74:T139,"&gt;0")</f>
        <v>0</v>
      </c>
      <c r="U388" s="57" t="n">
        <f aca="false">COUNTIF(U74:U139,"&gt;0")</f>
        <v>0</v>
      </c>
      <c r="V388" s="57" t="n">
        <f aca="false">COUNTIF(V74:V139,"&gt;0")</f>
        <v>0</v>
      </c>
      <c r="W388" s="57" t="n">
        <f aca="false">COUNTIF(W74:W139,"&gt;0")</f>
        <v>0</v>
      </c>
      <c r="X388" s="57" t="n">
        <f aca="false">COUNTIF(X74:X139,"&gt;0")</f>
        <v>0</v>
      </c>
      <c r="Y388" s="57" t="n">
        <f aca="false">COUNTIF(Y74:Y139,"&gt;0")</f>
        <v>0</v>
      </c>
      <c r="Z388" s="57" t="n">
        <f aca="false">COUNTIF(Z74:Z139,"&gt;0")</f>
        <v>0</v>
      </c>
      <c r="AA388" s="57" t="n">
        <f aca="false">COUNTIF(AA74:AA139,"&gt;0")</f>
        <v>0</v>
      </c>
      <c r="AB388" s="57" t="n">
        <f aca="false">COUNTIF(AB74:AB139,"&gt;0")</f>
        <v>0</v>
      </c>
      <c r="AC388" s="57" t="n">
        <f aca="false">COUNTIF(AC74:AC139,"&gt;0")</f>
        <v>0</v>
      </c>
      <c r="AD388" s="57" t="n">
        <f aca="false">COUNTIF(AD74:AD139,"&gt;0")</f>
        <v>0</v>
      </c>
      <c r="AE388" s="57" t="n">
        <f aca="false">COUNTIF(AE74:AE139,"&gt;0")</f>
        <v>0</v>
      </c>
      <c r="AF388" s="57" t="n">
        <f aca="false">COUNTIF(AF74:AF139,"&gt;0")</f>
        <v>0</v>
      </c>
      <c r="AG388" s="57" t="n">
        <f aca="false">COUNTIF(AG74:AG139,"&gt;0")</f>
        <v>0</v>
      </c>
      <c r="AH388" s="57" t="n">
        <f aca="false">COUNTIF(AH74:AH139,"&gt;0")</f>
        <v>0</v>
      </c>
      <c r="AI388" s="57" t="n">
        <f aca="false">COUNTIF(AI74:AI139,"&gt;0")</f>
        <v>0</v>
      </c>
      <c r="AJ388" s="57" t="n">
        <f aca="false">COUNTIF(AJ74:AJ139,"&gt;0")</f>
        <v>0</v>
      </c>
      <c r="AK388" s="57" t="n">
        <f aca="false">COUNTIF(AK74:AK139,"&gt;0")</f>
        <v>0</v>
      </c>
      <c r="AL388" s="57" t="n">
        <f aca="false">COUNTIF(AL74:AL139,"&gt;0")</f>
        <v>0</v>
      </c>
      <c r="AM388" s="57" t="n">
        <f aca="false">COUNTIF(AM74:AM139,"&gt;0")</f>
        <v>0</v>
      </c>
      <c r="AN388" s="57" t="n">
        <f aca="false">COUNTIF(AN74:AN139,"&gt;0")</f>
        <v>0</v>
      </c>
      <c r="AO388" s="57" t="n">
        <f aca="false">COUNTIF(AO74:AO139,"&gt;0")</f>
        <v>0</v>
      </c>
      <c r="AP388" s="57" t="n">
        <f aca="false">COUNTIF(AP74:AP139,"&gt;0")</f>
        <v>0</v>
      </c>
      <c r="AQ388" s="57" t="n">
        <f aca="false">COUNTIF(AQ74:AQ139,"&gt;0")</f>
        <v>0</v>
      </c>
      <c r="AR388" s="57" t="n">
        <f aca="false">COUNTIF(AR74:AR139,"&gt;0")</f>
        <v>0</v>
      </c>
      <c r="AS388" s="57" t="n">
        <f aca="false">COUNTIF(AS74:AS139,"&gt;0")</f>
        <v>0</v>
      </c>
      <c r="AT388" s="57" t="n">
        <f aca="false">COUNTIF(AT74:AT139,"&gt;0")</f>
        <v>0</v>
      </c>
      <c r="AU388" s="57" t="n">
        <f aca="false">COUNTIF(AU74:AU139,"&gt;0")</f>
        <v>0</v>
      </c>
      <c r="AV388" s="57" t="n">
        <f aca="false">COUNTIF(AV74:AV139,"&gt;0")</f>
        <v>0</v>
      </c>
      <c r="AW388" s="57" t="n">
        <f aca="false">COUNTIF(AW74:AW139,"&gt;0")</f>
        <v>0</v>
      </c>
      <c r="AX388" s="57" t="n">
        <f aca="false">COUNTIF(AX74:AX139,"&gt;0")</f>
        <v>0</v>
      </c>
      <c r="AY388" s="57" t="n">
        <f aca="false">COUNTIF(AY74:AY139,"&gt;0")</f>
        <v>0</v>
      </c>
      <c r="AZ388" s="57" t="n">
        <f aca="false">COUNTIF(AZ74:AZ139,"&gt;0")</f>
        <v>0</v>
      </c>
      <c r="BA388" s="57" t="n">
        <f aca="false">COUNTIF(BA74:BA139,"&gt;0")</f>
        <v>0</v>
      </c>
      <c r="BB388" s="57" t="n">
        <f aca="false">COUNTIF(BB74:BB139,"&gt;0")</f>
        <v>0</v>
      </c>
      <c r="BC388" s="57" t="n">
        <f aca="false">COUNTIF(BC74:BC139,"&gt;0")</f>
        <v>0</v>
      </c>
      <c r="BD388" s="57" t="n">
        <f aca="false">COUNTIF(BD74:BD139,"&gt;0")</f>
        <v>0</v>
      </c>
    </row>
    <row r="389" customFormat="false" ht="12.75" hidden="false" customHeight="false" outlineLevel="0" collapsed="false">
      <c r="A389" s="57"/>
      <c r="B389" s="57"/>
      <c r="C389" s="57"/>
      <c r="D389" s="57" t="s">
        <v>351</v>
      </c>
      <c r="E389" s="57"/>
      <c r="F389" s="57"/>
      <c r="G389" s="57" t="n">
        <f aca="false">COUNTIF(G355:G381,"&gt;0")</f>
        <v>5</v>
      </c>
      <c r="H389" s="57" t="n">
        <f aca="false">COUNTIF(H355:H381,"&gt;0")</f>
        <v>0</v>
      </c>
      <c r="I389" s="57" t="n">
        <f aca="false">COUNTIF(I355:I381,"&gt;0")</f>
        <v>4</v>
      </c>
      <c r="J389" s="57" t="n">
        <f aca="false">COUNTIF(J355:J381,"&gt;0")</f>
        <v>0</v>
      </c>
      <c r="K389" s="57" t="n">
        <f aca="false">COUNTIF(K355:K381,"&gt;0")</f>
        <v>0</v>
      </c>
      <c r="L389" s="57" t="n">
        <f aca="false">COUNTIF(L355:L381,"&gt;0")</f>
        <v>0</v>
      </c>
      <c r="M389" s="57" t="n">
        <f aca="false">COUNTIF(M355:M381,"&gt;0")</f>
        <v>0</v>
      </c>
      <c r="N389" s="57" t="n">
        <f aca="false">COUNTIF(N355:N381,"&gt;0")</f>
        <v>0</v>
      </c>
      <c r="O389" s="57" t="n">
        <f aca="false">COUNTIF(O355:O381,"&gt;0")</f>
        <v>0</v>
      </c>
      <c r="P389" s="57" t="n">
        <f aca="false">COUNTIF(P355:P381,"&gt;0")</f>
        <v>0</v>
      </c>
      <c r="Q389" s="57" t="n">
        <f aca="false">COUNTIF(Q355:Q381,"&gt;0")</f>
        <v>0</v>
      </c>
      <c r="R389" s="57" t="n">
        <f aca="false">COUNTIF(R355:R381,"&gt;0")</f>
        <v>0</v>
      </c>
      <c r="S389" s="57" t="n">
        <f aca="false">COUNTIF(S355:S381,"&gt;0")</f>
        <v>0</v>
      </c>
      <c r="T389" s="57" t="n">
        <f aca="false">COUNTIF(T355:T381,"&gt;0")</f>
        <v>0</v>
      </c>
      <c r="U389" s="57" t="n">
        <f aca="false">COUNTIF(U355:U381,"&gt;0")</f>
        <v>0</v>
      </c>
      <c r="V389" s="57" t="n">
        <f aca="false">COUNTIF(V355:V381,"&gt;0")</f>
        <v>0</v>
      </c>
      <c r="W389" s="57" t="n">
        <f aca="false">COUNTIF(W355:W381,"&gt;0")</f>
        <v>0</v>
      </c>
      <c r="X389" s="57" t="n">
        <f aca="false">COUNTIF(X355:X381,"&gt;0")</f>
        <v>0</v>
      </c>
      <c r="Y389" s="57" t="n">
        <f aca="false">COUNTIF(Y355:Y381,"&gt;0")</f>
        <v>0</v>
      </c>
      <c r="Z389" s="57" t="n">
        <f aca="false">COUNTIF(Z355:Z381,"&gt;0")</f>
        <v>0</v>
      </c>
      <c r="AA389" s="57" t="n">
        <f aca="false">COUNTIF(AA355:AA381,"&gt;0")</f>
        <v>0</v>
      </c>
      <c r="AB389" s="57" t="n">
        <f aca="false">COUNTIF(AB355:AB381,"&gt;0")</f>
        <v>0</v>
      </c>
      <c r="AC389" s="57" t="n">
        <f aca="false">COUNTIF(AC355:AC381,"&gt;0")</f>
        <v>0</v>
      </c>
      <c r="AD389" s="57" t="n">
        <f aca="false">COUNTIF(AD355:AD381,"&gt;0")</f>
        <v>0</v>
      </c>
      <c r="AE389" s="57" t="n">
        <f aca="false">COUNTIF(AE355:AE381,"&gt;0")</f>
        <v>0</v>
      </c>
      <c r="AF389" s="57" t="n">
        <f aca="false">COUNTIF(AF355:AF381,"&gt;0")</f>
        <v>0</v>
      </c>
      <c r="AG389" s="57" t="n">
        <f aca="false">COUNTIF(AG355:AG381,"&gt;0")</f>
        <v>0</v>
      </c>
      <c r="AH389" s="57" t="n">
        <f aca="false">COUNTIF(AH355:AH381,"&gt;0")</f>
        <v>0</v>
      </c>
      <c r="AI389" s="57" t="n">
        <f aca="false">COUNTIF(AI355:AI381,"&gt;0")</f>
        <v>0</v>
      </c>
      <c r="AJ389" s="57" t="n">
        <f aca="false">COUNTIF(AJ355:AJ381,"&gt;0")</f>
        <v>0</v>
      </c>
      <c r="AK389" s="57" t="n">
        <f aca="false">COUNTIF(AK355:AK381,"&gt;0")</f>
        <v>0</v>
      </c>
      <c r="AL389" s="57" t="n">
        <f aca="false">COUNTIF(AL355:AL381,"&gt;0")</f>
        <v>0</v>
      </c>
      <c r="AM389" s="57" t="n">
        <f aca="false">COUNTIF(AM355:AM381,"&gt;0")</f>
        <v>0</v>
      </c>
      <c r="AN389" s="57" t="n">
        <f aca="false">COUNTIF(AN355:AN381,"&gt;0")</f>
        <v>0</v>
      </c>
      <c r="AO389" s="57" t="n">
        <f aca="false">COUNTIF(AO355:AO381,"&gt;0")</f>
        <v>0</v>
      </c>
      <c r="AP389" s="57" t="n">
        <f aca="false">COUNTIF(AP355:AP381,"&gt;0")</f>
        <v>0</v>
      </c>
      <c r="AQ389" s="57" t="n">
        <f aca="false">COUNTIF(AQ355:AQ381,"&gt;0")</f>
        <v>0</v>
      </c>
      <c r="AR389" s="57" t="n">
        <f aca="false">COUNTIF(AR355:AR381,"&gt;0")</f>
        <v>0</v>
      </c>
      <c r="AS389" s="57" t="n">
        <f aca="false">COUNTIF(AS355:AS381,"&gt;0")</f>
        <v>0</v>
      </c>
      <c r="AT389" s="57" t="n">
        <f aca="false">COUNTIF(AT355:AT381,"&gt;0")</f>
        <v>0</v>
      </c>
      <c r="AU389" s="57" t="n">
        <f aca="false">COUNTIF(AU355:AU381,"&gt;0")</f>
        <v>0</v>
      </c>
      <c r="AV389" s="57" t="n">
        <f aca="false">COUNTIF(AV355:AV381,"&gt;0")</f>
        <v>0</v>
      </c>
      <c r="AW389" s="57" t="n">
        <f aca="false">COUNTIF(AW355:AW381,"&gt;0")</f>
        <v>0</v>
      </c>
      <c r="AX389" s="57" t="n">
        <f aca="false">COUNTIF(AX355:AX381,"&gt;0")</f>
        <v>0</v>
      </c>
      <c r="AY389" s="57" t="n">
        <f aca="false">COUNTIF(AY355:AY381,"&gt;0")</f>
        <v>0</v>
      </c>
      <c r="AZ389" s="57" t="n">
        <f aca="false">COUNTIF(AZ355:AZ381,"&gt;0")</f>
        <v>0</v>
      </c>
      <c r="BA389" s="57" t="n">
        <f aca="false">COUNTIF(BA355:BA381,"&gt;0")</f>
        <v>0</v>
      </c>
      <c r="BB389" s="57" t="n">
        <f aca="false">COUNTIF(BB355:BB381,"&gt;0")</f>
        <v>0</v>
      </c>
      <c r="BC389" s="57" t="n">
        <f aca="false">COUNTIF(BC355:BC381,"&gt;0")</f>
        <v>0</v>
      </c>
      <c r="BD389" s="57" t="n">
        <f aca="false">COUNTIF(BD355:BD381,"&gt;0")</f>
        <v>0</v>
      </c>
    </row>
    <row r="390" customFormat="false" ht="12.75" hidden="false" customHeight="false" outlineLevel="0" collapsed="false">
      <c r="A390" s="57"/>
      <c r="B390" s="57"/>
      <c r="C390" s="57"/>
      <c r="D390" s="57" t="s">
        <v>572</v>
      </c>
      <c r="E390" s="57"/>
      <c r="F390" s="57"/>
      <c r="G390" s="33" t="n">
        <f aca="false">100*(COUNTIF(G236:G335,"&gt;0")/G385)</f>
        <v>22.4489795918367</v>
      </c>
      <c r="H390" s="33" t="n">
        <f aca="false">100*(COUNTIF(H236:H335,"&gt;0")/H385)</f>
        <v>28.8888888888889</v>
      </c>
      <c r="I390" s="33" t="n">
        <f aca="false">100*(COUNTIF(I236:I335,"&gt;0")/I385)</f>
        <v>24.5283018867925</v>
      </c>
      <c r="J390" s="33" t="e">
        <f aca="false">100*(COUNTIF(J236:J335,"&gt;0")/J385)</f>
        <v>#DIV/0!</v>
      </c>
      <c r="K390" s="33" t="e">
        <f aca="false">100*(COUNTIF(K236:K335,"&gt;0")/K385)</f>
        <v>#DIV/0!</v>
      </c>
      <c r="L390" s="33" t="e">
        <f aca="false">100*(COUNTIF(L236:L335,"&gt;0")/L385)</f>
        <v>#DIV/0!</v>
      </c>
      <c r="M390" s="33" t="e">
        <f aca="false">100*(COUNTIF(M236:M335,"&gt;0")/M385)</f>
        <v>#DIV/0!</v>
      </c>
      <c r="N390" s="33" t="e">
        <f aca="false">100*(COUNTIF(N236:N335,"&gt;0")/N385)</f>
        <v>#DIV/0!</v>
      </c>
      <c r="O390" s="33" t="e">
        <f aca="false">100*(COUNTIF(O236:O335,"&gt;0")/O385)</f>
        <v>#DIV/0!</v>
      </c>
      <c r="P390" s="33" t="e">
        <f aca="false">100*(COUNTIF(P236:P335,"&gt;0")/P385)</f>
        <v>#DIV/0!</v>
      </c>
      <c r="Q390" s="33" t="e">
        <f aca="false">100*(COUNTIF(Q236:Q335,"&gt;0")/Q385)</f>
        <v>#DIV/0!</v>
      </c>
      <c r="R390" s="33" t="e">
        <f aca="false">100*(COUNTIF(R236:R335,"&gt;0")/R385)</f>
        <v>#DIV/0!</v>
      </c>
      <c r="S390" s="33" t="e">
        <f aca="false">100*(COUNTIF(S236:S335,"&gt;0")/S385)</f>
        <v>#DIV/0!</v>
      </c>
      <c r="T390" s="33" t="e">
        <f aca="false">100*(COUNTIF(T236:T335,"&gt;0")/T385)</f>
        <v>#DIV/0!</v>
      </c>
      <c r="U390" s="33" t="e">
        <f aca="false">100*(COUNTIF(U236:U335,"&gt;0")/U385)</f>
        <v>#DIV/0!</v>
      </c>
      <c r="V390" s="33" t="e">
        <f aca="false">100*(COUNTIF(V236:V335,"&gt;0")/V385)</f>
        <v>#DIV/0!</v>
      </c>
      <c r="W390" s="33" t="e">
        <f aca="false">100*(COUNTIF(W236:W335,"&gt;0")/W385)</f>
        <v>#DIV/0!</v>
      </c>
      <c r="X390" s="33" t="e">
        <f aca="false">100*(COUNTIF(X236:X335,"&gt;0")/X385)</f>
        <v>#DIV/0!</v>
      </c>
      <c r="Y390" s="33" t="e">
        <f aca="false">100*(COUNTIF(Y236:Y335,"&gt;0")/Y385)</f>
        <v>#DIV/0!</v>
      </c>
      <c r="Z390" s="33" t="e">
        <f aca="false">100*(COUNTIF(Z236:Z335,"&gt;0")/Z385)</f>
        <v>#DIV/0!</v>
      </c>
      <c r="AA390" s="33" t="e">
        <f aca="false">100*(COUNTIF(AA236:AA335,"&gt;0")/AA385)</f>
        <v>#DIV/0!</v>
      </c>
      <c r="AB390" s="33" t="e">
        <f aca="false">100*(COUNTIF(AB236:AB335,"&gt;0")/AB385)</f>
        <v>#DIV/0!</v>
      </c>
      <c r="AC390" s="33" t="e">
        <f aca="false">100*(COUNTIF(AC236:AC335,"&gt;0")/AC385)</f>
        <v>#DIV/0!</v>
      </c>
      <c r="AD390" s="33" t="e">
        <f aca="false">100*(COUNTIF(AD236:AD335,"&gt;0")/AD385)</f>
        <v>#DIV/0!</v>
      </c>
      <c r="AE390" s="33" t="e">
        <f aca="false">100*(COUNTIF(AE236:AE335,"&gt;0")/AE385)</f>
        <v>#DIV/0!</v>
      </c>
      <c r="AF390" s="33" t="e">
        <f aca="false">100*(COUNTIF(AF236:AF335,"&gt;0")/AF385)</f>
        <v>#DIV/0!</v>
      </c>
      <c r="AG390" s="33" t="e">
        <f aca="false">100*(COUNTIF(AG236:AG335,"&gt;0")/AG385)</f>
        <v>#DIV/0!</v>
      </c>
      <c r="AH390" s="33" t="e">
        <f aca="false">100*(COUNTIF(AH236:AH335,"&gt;0")/AH385)</f>
        <v>#DIV/0!</v>
      </c>
      <c r="AI390" s="33" t="e">
        <f aca="false">100*(COUNTIF(AI236:AI335,"&gt;0")/AI385)</f>
        <v>#DIV/0!</v>
      </c>
      <c r="AJ390" s="33" t="e">
        <f aca="false">100*(COUNTIF(AJ236:AJ335,"&gt;0")/AJ385)</f>
        <v>#DIV/0!</v>
      </c>
      <c r="AK390" s="33" t="e">
        <f aca="false">100*(COUNTIF(AK236:AK335,"&gt;0")/AK385)</f>
        <v>#DIV/0!</v>
      </c>
      <c r="AL390" s="33" t="e">
        <f aca="false">100*(COUNTIF(AL236:AL335,"&gt;0")/AL385)</f>
        <v>#DIV/0!</v>
      </c>
      <c r="AM390" s="33" t="e">
        <f aca="false">100*(COUNTIF(AM236:AM335,"&gt;0")/AM385)</f>
        <v>#DIV/0!</v>
      </c>
      <c r="AN390" s="33" t="e">
        <f aca="false">100*(COUNTIF(AN236:AN335,"&gt;0")/AN385)</f>
        <v>#DIV/0!</v>
      </c>
      <c r="AO390" s="33" t="e">
        <f aca="false">100*(COUNTIF(AO236:AO335,"&gt;0")/AO385)</f>
        <v>#DIV/0!</v>
      </c>
      <c r="AP390" s="33" t="e">
        <f aca="false">100*(COUNTIF(AP236:AP335,"&gt;0")/AP385)</f>
        <v>#DIV/0!</v>
      </c>
      <c r="AQ390" s="33" t="e">
        <f aca="false">100*(COUNTIF(AQ236:AQ335,"&gt;0")/AQ385)</f>
        <v>#DIV/0!</v>
      </c>
      <c r="AR390" s="33" t="e">
        <f aca="false">100*(COUNTIF(AR236:AR335,"&gt;0")/AR385)</f>
        <v>#DIV/0!</v>
      </c>
      <c r="AS390" s="33" t="e">
        <f aca="false">100*(COUNTIF(AS236:AS335,"&gt;0")/AS385)</f>
        <v>#DIV/0!</v>
      </c>
      <c r="AT390" s="68" t="e">
        <f aca="false">100*(COUNTIF(AT236:AT335,"&gt;0")/AT385)</f>
        <v>#DIV/0!</v>
      </c>
      <c r="AU390" s="33" t="e">
        <f aca="false">100*(COUNTIF(AU236:AU335,"&gt;0")/AU385)</f>
        <v>#DIV/0!</v>
      </c>
      <c r="AV390" s="33" t="e">
        <f aca="false">100*(COUNTIF(AV236:AV335,"&gt;0")/AV385)</f>
        <v>#DIV/0!</v>
      </c>
      <c r="AW390" s="33" t="e">
        <f aca="false">100*(COUNTIF(AW236:AW335,"&gt;0")/AW385)</f>
        <v>#DIV/0!</v>
      </c>
      <c r="AX390" s="33" t="e">
        <f aca="false">100*(COUNTIF(AX236:AX335,"&gt;0")/AX385)</f>
        <v>#DIV/0!</v>
      </c>
      <c r="AY390" s="33" t="e">
        <f aca="false">100*(COUNTIF(AY236:AY335,"&gt;0")/AY385)</f>
        <v>#DIV/0!</v>
      </c>
      <c r="AZ390" s="33" t="e">
        <f aca="false">100*(COUNTIF(AZ236:AZ335,"&gt;0")/AZ385)</f>
        <v>#DIV/0!</v>
      </c>
      <c r="BA390" s="33" t="e">
        <f aca="false">100*(COUNTIF(BA236:BA335,"&gt;0")/BA385)</f>
        <v>#DIV/0!</v>
      </c>
      <c r="BB390" s="33" t="e">
        <f aca="false">100*(COUNTIF(BB236:BB335,"&gt;0")/BB385)</f>
        <v>#DIV/0!</v>
      </c>
      <c r="BC390" s="33" t="e">
        <f aca="false">100*(COUNTIF(BC236:BC335,"&gt;0")/BC385)</f>
        <v>#DIV/0!</v>
      </c>
      <c r="BD390" s="33" t="e">
        <f aca="false">100*(COUNTIF(BD236:BD335,"&gt;0")/BD385)</f>
        <v>#DIV/0!</v>
      </c>
    </row>
    <row r="391" customFormat="false" ht="12.75" hidden="false" customHeight="false" outlineLevel="0" collapsed="false">
      <c r="A391" s="57"/>
      <c r="B391" s="57"/>
      <c r="C391" s="57"/>
      <c r="D391" s="57" t="s">
        <v>352</v>
      </c>
      <c r="E391" s="57"/>
      <c r="F391" s="57"/>
      <c r="G391" s="69" t="n">
        <f aca="false">100*((COUNTIF(G11,"&gt;0")+COUNTIF(G12,"&gt;0")+COUNTIF(G15,"&gt;0")+COUNTIF(G21,"&gt;0")+COUNTIF(G37,"&gt;0")+COUNTIF(G91,"&gt;0")+COUNTIF(G102,"&gt;0")+COUNTIF(G144:G149,"&gt;0")+COUNTIF(G153:G154,"&gt;0")+COUNTIF(G205,"&gt;0")+COUNTIF(G224,"&gt;0")+COUNTIF(G227:G233,"&gt;0")+COUNTIF(G236,"&gt;0")+COUNTIF(G247,"&gt;0")+COUNTIF(G248,"&gt;0")+COUNTIF(G252,"&gt;0")+COUNTIF(G257,"&gt;0")+COUNTIF(G259:G260,"&gt;0")+COUNTIF(G264:G266,"&gt;0")+COUNTIF(G275,"&gt;0")+COUNTIF(G278,"&gt;0")+COUNTIF(G280,"&gt;0")+COUNTIF(G292:G303,"&gt;0")+COUNTIF(G307,"&gt;0")+COUNTIF(G309,"&gt;0")+COUNTIF(G322:G323,"&gt;0")+COUNTIF(G342:G343,"&gt;0")+COUNTIF(G346:G348,"&gt;0")+COUNTIF(G350,"&gt;0")+COUNTIF(G352:G354,"&gt;0")+COUNTIF(G356,"&gt;0")+COUNTIF(G359,"&gt;0")+COUNTIF(G365:G366,"&gt;0")+COUNTIF(G372:G374,"&gt;0"))/G385)</f>
        <v>20.4081632653061</v>
      </c>
      <c r="H391" s="69" t="n">
        <f aca="false">100*((COUNTIF(H11,"&gt;0")+COUNTIF(H12,"&gt;0")+COUNTIF(H15,"&gt;0")+COUNTIF(H21,"&gt;0")+COUNTIF(H37,"&gt;0")+COUNTIF(H91,"&gt;0")+COUNTIF(H102,"&gt;0")+COUNTIF(H144:H149,"&gt;0")+COUNTIF(H153:H154,"&gt;0")+COUNTIF(H205,"&gt;0")+COUNTIF(H224,"&gt;0")+COUNTIF(H227:H233,"&gt;0")+COUNTIF(H236,"&gt;0")+COUNTIF(H247,"&gt;0")+COUNTIF(H248,"&gt;0")+COUNTIF(H252,"&gt;0")+COUNTIF(H257,"&gt;0")+COUNTIF(H259:H260,"&gt;0")+COUNTIF(H264:H266,"&gt;0")+COUNTIF(H275,"&gt;0")+COUNTIF(H278,"&gt;0")+COUNTIF(H280,"&gt;0")+COUNTIF(H292:H303,"&gt;0")+COUNTIF(H307,"&gt;0")+COUNTIF(H309,"&gt;0")+COUNTIF(H322:H323,"&gt;0")+COUNTIF(H342:H343,"&gt;0")+COUNTIF(H346:H348,"&gt;0")+COUNTIF(H350,"&gt;0")+COUNTIF(H352:H354,"&gt;0")+COUNTIF(H356,"&gt;0")+COUNTIF(H359,"&gt;0")+COUNTIF(H365:H366,"&gt;0")+COUNTIF(H372:H374,"&gt;0"))/H385)</f>
        <v>13.3333333333333</v>
      </c>
      <c r="I391" s="69" t="n">
        <f aca="false">100*((COUNTIF(I11,"&gt;0")+COUNTIF(I12,"&gt;0")+COUNTIF(I15,"&gt;0")+COUNTIF(I21,"&gt;0")+COUNTIF(I37,"&gt;0")+COUNTIF(I91,"&gt;0")+COUNTIF(I102,"&gt;0")+COUNTIF(I144:I149,"&gt;0")+COUNTIF(I153:I154,"&gt;0")+COUNTIF(I205,"&gt;0")+COUNTIF(I224,"&gt;0")+COUNTIF(I227:I233,"&gt;0")+COUNTIF(I236,"&gt;0")+COUNTIF(I247,"&gt;0")+COUNTIF(I248,"&gt;0")+COUNTIF(I252,"&gt;0")+COUNTIF(I257,"&gt;0")+COUNTIF(I259:I260,"&gt;0")+COUNTIF(I264:I266,"&gt;0")+COUNTIF(I275,"&gt;0")+COUNTIF(I278,"&gt;0")+COUNTIF(I280,"&gt;0")+COUNTIF(I292:I303,"&gt;0")+COUNTIF(I307,"&gt;0")+COUNTIF(I309,"&gt;0")+COUNTIF(I322:I323,"&gt;0")+COUNTIF(I342:I343,"&gt;0")+COUNTIF(I346:I348,"&gt;0")+COUNTIF(I350,"&gt;0")+COUNTIF(I352:I354,"&gt;0")+COUNTIF(I356,"&gt;0")+COUNTIF(I359,"&gt;0")+COUNTIF(I365:I366,"&gt;0")+COUNTIF(I372:I374,"&gt;0"))/I385)</f>
        <v>13.2075471698113</v>
      </c>
      <c r="J391" s="69" t="e">
        <f aca="false">100*((COUNTIF(J11,"&gt;0")+COUNTIF(J12,"&gt;0")+COUNTIF(J15,"&gt;0")+COUNTIF(J21,"&gt;0")+COUNTIF(J37,"&gt;0")+COUNTIF(J91,"&gt;0")+COUNTIF(J102,"&gt;0")+COUNTIF(J144:J149,"&gt;0")+COUNTIF(J153:J154,"&gt;0")+COUNTIF(J205,"&gt;0")+COUNTIF(J224,"&gt;0")+COUNTIF(J227:J233,"&gt;0")+COUNTIF(J236,"&gt;0")+COUNTIF(J247,"&gt;0")+COUNTIF(J248,"&gt;0")+COUNTIF(J252,"&gt;0")+COUNTIF(J257,"&gt;0")+COUNTIF(J259:J260,"&gt;0")+COUNTIF(J264:J266,"&gt;0")+COUNTIF(J275,"&gt;0")+COUNTIF(J278,"&gt;0")+COUNTIF(J280,"&gt;0")+COUNTIF(J292:J303,"&gt;0")+COUNTIF(J307,"&gt;0")+COUNTIF(J309,"&gt;0")+COUNTIF(J322:J323,"&gt;0")+COUNTIF(J342:J343,"&gt;0")+COUNTIF(J346:J348,"&gt;0")+COUNTIF(J350,"&gt;0")+COUNTIF(J352:J354,"&gt;0")+COUNTIF(J356,"&gt;0")+COUNTIF(J359,"&gt;0")+COUNTIF(J365:J366,"&gt;0")+COUNTIF(J372:J374,"&gt;0"))/J385)</f>
        <v>#DIV/0!</v>
      </c>
      <c r="K391" s="69" t="e">
        <f aca="false">100*((COUNTIF(K11,"&gt;0")+COUNTIF(K12,"&gt;0")+COUNTIF(K15,"&gt;0")+COUNTIF(K21,"&gt;0")+COUNTIF(K37,"&gt;0")+COUNTIF(K91,"&gt;0")+COUNTIF(K102,"&gt;0")+COUNTIF(K144:K149,"&gt;0")+COUNTIF(K153:K154,"&gt;0")+COUNTIF(K205,"&gt;0")+COUNTIF(K224,"&gt;0")+COUNTIF(K227:K233,"&gt;0")+COUNTIF(K236,"&gt;0")+COUNTIF(K247,"&gt;0")+COUNTIF(K248,"&gt;0")+COUNTIF(K252,"&gt;0")+COUNTIF(K257,"&gt;0")+COUNTIF(K259:K260,"&gt;0")+COUNTIF(K264:K266,"&gt;0")+COUNTIF(K275,"&gt;0")+COUNTIF(K278,"&gt;0")+COUNTIF(K280,"&gt;0")+COUNTIF(K292:K303,"&gt;0")+COUNTIF(K307,"&gt;0")+COUNTIF(K309,"&gt;0")+COUNTIF(K322:K323,"&gt;0")+COUNTIF(K342:K343,"&gt;0")+COUNTIF(K346:K348,"&gt;0")+COUNTIF(K350,"&gt;0")+COUNTIF(K352:K354,"&gt;0")+COUNTIF(K356,"&gt;0")+COUNTIF(K359,"&gt;0")+COUNTIF(K365:K366,"&gt;0")+COUNTIF(K372:K374,"&gt;0"))/K385)</f>
        <v>#DIV/0!</v>
      </c>
      <c r="L391" s="69" t="e">
        <f aca="false">100*((COUNTIF(L11,"&gt;0")+COUNTIF(L12,"&gt;0")+COUNTIF(L15,"&gt;0")+COUNTIF(L21,"&gt;0")+COUNTIF(L37,"&gt;0")+COUNTIF(L91,"&gt;0")+COUNTIF(L102,"&gt;0")+COUNTIF(L144:L149,"&gt;0")+COUNTIF(L153:L154,"&gt;0")+COUNTIF(L205,"&gt;0")+COUNTIF(L224,"&gt;0")+COUNTIF(L227:L233,"&gt;0")+COUNTIF(L236,"&gt;0")+COUNTIF(L247,"&gt;0")+COUNTIF(L248,"&gt;0")+COUNTIF(L252,"&gt;0")+COUNTIF(L257,"&gt;0")+COUNTIF(L259:L260,"&gt;0")+COUNTIF(L264:L266,"&gt;0")+COUNTIF(L275,"&gt;0")+COUNTIF(L278,"&gt;0")+COUNTIF(L280,"&gt;0")+COUNTIF(L292:L303,"&gt;0")+COUNTIF(L307,"&gt;0")+COUNTIF(L309,"&gt;0")+COUNTIF(L322:L323,"&gt;0")+COUNTIF(L342:L343,"&gt;0")+COUNTIF(L346:L348,"&gt;0")+COUNTIF(L350,"&gt;0")+COUNTIF(L352:L354,"&gt;0")+COUNTIF(L356,"&gt;0")+COUNTIF(L359,"&gt;0")+COUNTIF(L365:L366,"&gt;0")+COUNTIF(L372:L374,"&gt;0"))/L385)</f>
        <v>#DIV/0!</v>
      </c>
      <c r="M391" s="69" t="e">
        <f aca="false">100*((COUNTIF(M11,"&gt;0")+COUNTIF(M12,"&gt;0")+COUNTIF(M15,"&gt;0")+COUNTIF(M21,"&gt;0")+COUNTIF(M37,"&gt;0")+COUNTIF(M91,"&gt;0")+COUNTIF(M102,"&gt;0")+COUNTIF(M144:M149,"&gt;0")+COUNTIF(M153:M154,"&gt;0")+COUNTIF(M205,"&gt;0")+COUNTIF(M224,"&gt;0")+COUNTIF(M227:M233,"&gt;0")+COUNTIF(M236,"&gt;0")+COUNTIF(M247,"&gt;0")+COUNTIF(M248,"&gt;0")+COUNTIF(M252,"&gt;0")+COUNTIF(M257,"&gt;0")+COUNTIF(M259:M260,"&gt;0")+COUNTIF(M264:M266,"&gt;0")+COUNTIF(M275,"&gt;0")+COUNTIF(M278,"&gt;0")+COUNTIF(M280,"&gt;0")+COUNTIF(M292:M303,"&gt;0")+COUNTIF(M307,"&gt;0")+COUNTIF(M309,"&gt;0")+COUNTIF(M322:M323,"&gt;0")+COUNTIF(M342:M343,"&gt;0")+COUNTIF(M346:M348,"&gt;0")+COUNTIF(M350,"&gt;0")+COUNTIF(M352:M354,"&gt;0")+COUNTIF(M356,"&gt;0")+COUNTIF(M359,"&gt;0")+COUNTIF(M365:M366,"&gt;0")+COUNTIF(M372:M374,"&gt;0"))/M385)</f>
        <v>#DIV/0!</v>
      </c>
      <c r="N391" s="69" t="e">
        <f aca="false">100*((COUNTIF(N11,"&gt;0")+COUNTIF(N12,"&gt;0")+COUNTIF(N15,"&gt;0")+COUNTIF(N21,"&gt;0")+COUNTIF(N37,"&gt;0")+COUNTIF(N91,"&gt;0")+COUNTIF(N102,"&gt;0")+COUNTIF(N144:N149,"&gt;0")+COUNTIF(N153:N154,"&gt;0")+COUNTIF(N205,"&gt;0")+COUNTIF(N224,"&gt;0")+COUNTIF(N227:N233,"&gt;0")+COUNTIF(N236,"&gt;0")+COUNTIF(N247,"&gt;0")+COUNTIF(N248,"&gt;0")+COUNTIF(N252,"&gt;0")+COUNTIF(N257,"&gt;0")+COUNTIF(N259:N260,"&gt;0")+COUNTIF(N264:N266,"&gt;0")+COUNTIF(N275,"&gt;0")+COUNTIF(N278,"&gt;0")+COUNTIF(N280,"&gt;0")+COUNTIF(N292:N303,"&gt;0")+COUNTIF(N307,"&gt;0")+COUNTIF(N309,"&gt;0")+COUNTIF(N322:N323,"&gt;0")+COUNTIF(N342:N343,"&gt;0")+COUNTIF(N346:N348,"&gt;0")+COUNTIF(N350,"&gt;0")+COUNTIF(N352:N354,"&gt;0")+COUNTIF(N356,"&gt;0")+COUNTIF(N359,"&gt;0")+COUNTIF(N365:N366,"&gt;0")+COUNTIF(N372:N374,"&gt;0"))/N385)</f>
        <v>#DIV/0!</v>
      </c>
      <c r="O391" s="69" t="e">
        <f aca="false">100*((COUNTIF(O11,"&gt;0")+COUNTIF(O12,"&gt;0")+COUNTIF(O15,"&gt;0")+COUNTIF(O21,"&gt;0")+COUNTIF(O37,"&gt;0")+COUNTIF(O91,"&gt;0")+COUNTIF(O102,"&gt;0")+COUNTIF(O144:O149,"&gt;0")+COUNTIF(O153:O154,"&gt;0")+COUNTIF(O205,"&gt;0")+COUNTIF(O224,"&gt;0")+COUNTIF(O227:O233,"&gt;0")+COUNTIF(O236,"&gt;0")+COUNTIF(O247,"&gt;0")+COUNTIF(O248,"&gt;0")+COUNTIF(O252,"&gt;0")+COUNTIF(O257,"&gt;0")+COUNTIF(O259:O260,"&gt;0")+COUNTIF(O264:O266,"&gt;0")+COUNTIF(O275,"&gt;0")+COUNTIF(O278,"&gt;0")+COUNTIF(O280,"&gt;0")+COUNTIF(O292:O303,"&gt;0")+COUNTIF(O307,"&gt;0")+COUNTIF(O309,"&gt;0")+COUNTIF(O322:O323,"&gt;0")+COUNTIF(O342:O343,"&gt;0")+COUNTIF(O346:O348,"&gt;0")+COUNTIF(O350,"&gt;0")+COUNTIF(O352:O354,"&gt;0")+COUNTIF(O356,"&gt;0")+COUNTIF(O359,"&gt;0")+COUNTIF(O365:O366,"&gt;0")+COUNTIF(O372:O374,"&gt;0"))/O385)</f>
        <v>#DIV/0!</v>
      </c>
      <c r="P391" s="69" t="e">
        <f aca="false">100*((COUNTIF(P11,"&gt;0")+COUNTIF(P12,"&gt;0")+COUNTIF(P15,"&gt;0")+COUNTIF(P21,"&gt;0")+COUNTIF(P37,"&gt;0")+COUNTIF(P91,"&gt;0")+COUNTIF(P102,"&gt;0")+COUNTIF(P144:P149,"&gt;0")+COUNTIF(P153:P154,"&gt;0")+COUNTIF(P205,"&gt;0")+COUNTIF(P224,"&gt;0")+COUNTIF(P227:P233,"&gt;0")+COUNTIF(P236,"&gt;0")+COUNTIF(P247,"&gt;0")+COUNTIF(P248,"&gt;0")+COUNTIF(P252,"&gt;0")+COUNTIF(P257,"&gt;0")+COUNTIF(P259:P260,"&gt;0")+COUNTIF(P264:P266,"&gt;0")+COUNTIF(P275,"&gt;0")+COUNTIF(P278,"&gt;0")+COUNTIF(P280,"&gt;0")+COUNTIF(P292:P303,"&gt;0")+COUNTIF(P307,"&gt;0")+COUNTIF(P309,"&gt;0")+COUNTIF(P322:P323,"&gt;0")+COUNTIF(P342:P343,"&gt;0")+COUNTIF(P346:P348,"&gt;0")+COUNTIF(P350,"&gt;0")+COUNTIF(P352:P354,"&gt;0")+COUNTIF(P356,"&gt;0")+COUNTIF(P359,"&gt;0")+COUNTIF(P365:P366,"&gt;0")+COUNTIF(P372:P374,"&gt;0"))/P385)</f>
        <v>#DIV/0!</v>
      </c>
      <c r="Q391" s="69" t="e">
        <f aca="false">100*((COUNTIF(Q11,"&gt;0")+COUNTIF(Q12,"&gt;0")+COUNTIF(Q15,"&gt;0")+COUNTIF(Q21,"&gt;0")+COUNTIF(Q37,"&gt;0")+COUNTIF(Q91,"&gt;0")+COUNTIF(Q102,"&gt;0")+COUNTIF(Q144:Q149,"&gt;0")+COUNTIF(Q153:Q154,"&gt;0")+COUNTIF(Q205,"&gt;0")+COUNTIF(Q224,"&gt;0")+COUNTIF(Q227:Q233,"&gt;0")+COUNTIF(Q236,"&gt;0")+COUNTIF(Q247,"&gt;0")+COUNTIF(Q248,"&gt;0")+COUNTIF(Q252,"&gt;0")+COUNTIF(Q257,"&gt;0")+COUNTIF(Q259:Q260,"&gt;0")+COUNTIF(Q264:Q266,"&gt;0")+COUNTIF(Q275,"&gt;0")+COUNTIF(Q278,"&gt;0")+COUNTIF(Q280,"&gt;0")+COUNTIF(Q292:Q303,"&gt;0")+COUNTIF(Q307,"&gt;0")+COUNTIF(Q309,"&gt;0")+COUNTIF(Q322:Q323,"&gt;0")+COUNTIF(Q342:Q343,"&gt;0")+COUNTIF(Q346:Q348,"&gt;0")+COUNTIF(Q350,"&gt;0")+COUNTIF(Q352:Q354,"&gt;0")+COUNTIF(Q356,"&gt;0")+COUNTIF(Q359,"&gt;0")+COUNTIF(Q365:Q366,"&gt;0")+COUNTIF(Q372:Q374,"&gt;0"))/Q385)</f>
        <v>#DIV/0!</v>
      </c>
      <c r="R391" s="69" t="e">
        <f aca="false">100*((COUNTIF(R11,"&gt;0")+COUNTIF(R12,"&gt;0")+COUNTIF(R15,"&gt;0")+COUNTIF(R21,"&gt;0")+COUNTIF(R37,"&gt;0")+COUNTIF(R91,"&gt;0")+COUNTIF(R102,"&gt;0")+COUNTIF(R144:R149,"&gt;0")+COUNTIF(R153:R154,"&gt;0")+COUNTIF(R205,"&gt;0")+COUNTIF(R224,"&gt;0")+COUNTIF(R227:R233,"&gt;0")+COUNTIF(R236,"&gt;0")+COUNTIF(R247,"&gt;0")+COUNTIF(R248,"&gt;0")+COUNTIF(R252,"&gt;0")+COUNTIF(R257,"&gt;0")+COUNTIF(R259:R260,"&gt;0")+COUNTIF(R264:R266,"&gt;0")+COUNTIF(R275,"&gt;0")+COUNTIF(R278,"&gt;0")+COUNTIF(R280,"&gt;0")+COUNTIF(R292:R303,"&gt;0")+COUNTIF(R307,"&gt;0")+COUNTIF(R309,"&gt;0")+COUNTIF(R322:R323,"&gt;0")+COUNTIF(R342:R343,"&gt;0")+COUNTIF(R346:R348,"&gt;0")+COUNTIF(R350,"&gt;0")+COUNTIF(R352:R354,"&gt;0")+COUNTIF(R356,"&gt;0")+COUNTIF(R359,"&gt;0")+COUNTIF(R365:R366,"&gt;0")+COUNTIF(R372:R374,"&gt;0"))/R385)</f>
        <v>#DIV/0!</v>
      </c>
      <c r="S391" s="69" t="e">
        <f aca="false">100*((COUNTIF(S11,"&gt;0")+COUNTIF(S12,"&gt;0")+COUNTIF(S15,"&gt;0")+COUNTIF(S21,"&gt;0")+COUNTIF(S37,"&gt;0")+COUNTIF(S91,"&gt;0")+COUNTIF(S102,"&gt;0")+COUNTIF(S144:S149,"&gt;0")+COUNTIF(S153:S154,"&gt;0")+COUNTIF(S205,"&gt;0")+COUNTIF(S224,"&gt;0")+COUNTIF(S227:S233,"&gt;0")+COUNTIF(S236,"&gt;0")+COUNTIF(S247,"&gt;0")+COUNTIF(S248,"&gt;0")+COUNTIF(S252,"&gt;0")+COUNTIF(S257,"&gt;0")+COUNTIF(S259:S260,"&gt;0")+COUNTIF(S264:S266,"&gt;0")+COUNTIF(S275,"&gt;0")+COUNTIF(S278,"&gt;0")+COUNTIF(S280,"&gt;0")+COUNTIF(S292:S303,"&gt;0")+COUNTIF(S307,"&gt;0")+COUNTIF(S309,"&gt;0")+COUNTIF(S322:S323,"&gt;0")+COUNTIF(S342:S343,"&gt;0")+COUNTIF(S346:S348,"&gt;0")+COUNTIF(S350,"&gt;0")+COUNTIF(S352:S354,"&gt;0")+COUNTIF(S356,"&gt;0")+COUNTIF(S359,"&gt;0")+COUNTIF(S365:S366,"&gt;0")+COUNTIF(S372:S374,"&gt;0"))/S385)</f>
        <v>#DIV/0!</v>
      </c>
      <c r="T391" s="69" t="e">
        <f aca="false">100*((COUNTIF(T11,"&gt;0")+COUNTIF(T12,"&gt;0")+COUNTIF(T15,"&gt;0")+COUNTIF(T21,"&gt;0")+COUNTIF(T37,"&gt;0")+COUNTIF(T91,"&gt;0")+COUNTIF(T102,"&gt;0")+COUNTIF(T144:T149,"&gt;0")+COUNTIF(T153:T154,"&gt;0")+COUNTIF(T205,"&gt;0")+COUNTIF(T224,"&gt;0")+COUNTIF(T227:T233,"&gt;0")+COUNTIF(T236,"&gt;0")+COUNTIF(T247,"&gt;0")+COUNTIF(T248,"&gt;0")+COUNTIF(T252,"&gt;0")+COUNTIF(T257,"&gt;0")+COUNTIF(T259:T260,"&gt;0")+COUNTIF(T264:T266,"&gt;0")+COUNTIF(T275,"&gt;0")+COUNTIF(T278,"&gt;0")+COUNTIF(T280,"&gt;0")+COUNTIF(T292:T303,"&gt;0")+COUNTIF(T307,"&gt;0")+COUNTIF(T309,"&gt;0")+COUNTIF(T322:T323,"&gt;0")+COUNTIF(T342:T343,"&gt;0")+COUNTIF(T346:T348,"&gt;0")+COUNTIF(T350,"&gt;0")+COUNTIF(T352:T354,"&gt;0")+COUNTIF(T356,"&gt;0")+COUNTIF(T359,"&gt;0")+COUNTIF(T365:T366,"&gt;0")+COUNTIF(T372:T374,"&gt;0"))/T385)</f>
        <v>#DIV/0!</v>
      </c>
      <c r="U391" s="69" t="e">
        <f aca="false">100*((COUNTIF(U11,"&gt;0")+COUNTIF(U12,"&gt;0")+COUNTIF(U15,"&gt;0")+COUNTIF(U21,"&gt;0")+COUNTIF(U37,"&gt;0")+COUNTIF(U91,"&gt;0")+COUNTIF(U102,"&gt;0")+COUNTIF(U144:U149,"&gt;0")+COUNTIF(U153:U154,"&gt;0")+COUNTIF(U205,"&gt;0")+COUNTIF(U224,"&gt;0")+COUNTIF(U227:U233,"&gt;0")+COUNTIF(U236,"&gt;0")+COUNTIF(U247,"&gt;0")+COUNTIF(U248,"&gt;0")+COUNTIF(U252,"&gt;0")+COUNTIF(U257,"&gt;0")+COUNTIF(U259:U260,"&gt;0")+COUNTIF(U264:U266,"&gt;0")+COUNTIF(U275,"&gt;0")+COUNTIF(U278,"&gt;0")+COUNTIF(U280,"&gt;0")+COUNTIF(U292:U303,"&gt;0")+COUNTIF(U307,"&gt;0")+COUNTIF(U309,"&gt;0")+COUNTIF(U322:U323,"&gt;0")+COUNTIF(U342:U343,"&gt;0")+COUNTIF(U346:U348,"&gt;0")+COUNTIF(U350,"&gt;0")+COUNTIF(U352:U354,"&gt;0")+COUNTIF(U356,"&gt;0")+COUNTIF(U359,"&gt;0")+COUNTIF(U365:U366,"&gt;0")+COUNTIF(U372:U374,"&gt;0"))/U385)</f>
        <v>#DIV/0!</v>
      </c>
      <c r="V391" s="69" t="e">
        <f aca="false">100*((COUNTIF(V11,"&gt;0")+COUNTIF(V12,"&gt;0")+COUNTIF(V15,"&gt;0")+COUNTIF(V21,"&gt;0")+COUNTIF(V37,"&gt;0")+COUNTIF(V91,"&gt;0")+COUNTIF(V102,"&gt;0")+COUNTIF(V144:V149,"&gt;0")+COUNTIF(V153:V154,"&gt;0")+COUNTIF(V205,"&gt;0")+COUNTIF(V224,"&gt;0")+COUNTIF(V227:V233,"&gt;0")+COUNTIF(V236,"&gt;0")+COUNTIF(V247,"&gt;0")+COUNTIF(V248,"&gt;0")+COUNTIF(V252,"&gt;0")+COUNTIF(V257,"&gt;0")+COUNTIF(V259:V260,"&gt;0")+COUNTIF(V264:V266,"&gt;0")+COUNTIF(V275,"&gt;0")+COUNTIF(V278,"&gt;0")+COUNTIF(V280,"&gt;0")+COUNTIF(V292:V303,"&gt;0")+COUNTIF(V307,"&gt;0")+COUNTIF(V309,"&gt;0")+COUNTIF(V322:V323,"&gt;0")+COUNTIF(V342:V343,"&gt;0")+COUNTIF(V346:V348,"&gt;0")+COUNTIF(V350,"&gt;0")+COUNTIF(V352:V354,"&gt;0")+COUNTIF(V356,"&gt;0")+COUNTIF(V359,"&gt;0")+COUNTIF(V365:V366,"&gt;0")+COUNTIF(V372:V374,"&gt;0"))/V385)</f>
        <v>#DIV/0!</v>
      </c>
      <c r="W391" s="69" t="e">
        <f aca="false">100*((COUNTIF(W11,"&gt;0")+COUNTIF(W12,"&gt;0")+COUNTIF(W15,"&gt;0")+COUNTIF(W21,"&gt;0")+COUNTIF(W37,"&gt;0")+COUNTIF(W91,"&gt;0")+COUNTIF(W102,"&gt;0")+COUNTIF(W144:W149,"&gt;0")+COUNTIF(W153:W154,"&gt;0")+COUNTIF(W205,"&gt;0")+COUNTIF(W224,"&gt;0")+COUNTIF(W227:W233,"&gt;0")+COUNTIF(W236,"&gt;0")+COUNTIF(W247,"&gt;0")+COUNTIF(W248,"&gt;0")+COUNTIF(W252,"&gt;0")+COUNTIF(W257,"&gt;0")+COUNTIF(W259:W260,"&gt;0")+COUNTIF(W264:W266,"&gt;0")+COUNTIF(W275,"&gt;0")+COUNTIF(W278,"&gt;0")+COUNTIF(W280,"&gt;0")+COUNTIF(W292:W303,"&gt;0")+COUNTIF(W307,"&gt;0")+COUNTIF(W309,"&gt;0")+COUNTIF(W322:W323,"&gt;0")+COUNTIF(W342:W343,"&gt;0")+COUNTIF(W346:W348,"&gt;0")+COUNTIF(W350,"&gt;0")+COUNTIF(W352:W354,"&gt;0")+COUNTIF(W356,"&gt;0")+COUNTIF(W359,"&gt;0")+COUNTIF(W365:W366,"&gt;0")+COUNTIF(W372:W374,"&gt;0"))/W385)</f>
        <v>#DIV/0!</v>
      </c>
      <c r="X391" s="69" t="e">
        <f aca="false">100*((COUNTIF(X11,"&gt;0")+COUNTIF(X12,"&gt;0")+COUNTIF(X15,"&gt;0")+COUNTIF(X21,"&gt;0")+COUNTIF(X37,"&gt;0")+COUNTIF(X91,"&gt;0")+COUNTIF(X102,"&gt;0")+COUNTIF(X144:X149,"&gt;0")+COUNTIF(X153:X154,"&gt;0")+COUNTIF(X205,"&gt;0")+COUNTIF(X224,"&gt;0")+COUNTIF(X227:X233,"&gt;0")+COUNTIF(X236,"&gt;0")+COUNTIF(X247,"&gt;0")+COUNTIF(X248,"&gt;0")+COUNTIF(X252,"&gt;0")+COUNTIF(X257,"&gt;0")+COUNTIF(X259:X260,"&gt;0")+COUNTIF(X264:X266,"&gt;0")+COUNTIF(X275,"&gt;0")+COUNTIF(X278,"&gt;0")+COUNTIF(X280,"&gt;0")+COUNTIF(X292:X303,"&gt;0")+COUNTIF(X307,"&gt;0")+COUNTIF(X309,"&gt;0")+COUNTIF(X322:X323,"&gt;0")+COUNTIF(X342:X343,"&gt;0")+COUNTIF(X346:X348,"&gt;0")+COUNTIF(X350,"&gt;0")+COUNTIF(X352:X354,"&gt;0")+COUNTIF(X356,"&gt;0")+COUNTIF(X359,"&gt;0")+COUNTIF(X365:X366,"&gt;0")+COUNTIF(X372:X374,"&gt;0"))/X385)</f>
        <v>#DIV/0!</v>
      </c>
      <c r="Y391" s="69" t="e">
        <f aca="false">100*((COUNTIF(Y11,"&gt;0")+COUNTIF(Y12,"&gt;0")+COUNTIF(Y15,"&gt;0")+COUNTIF(Y21,"&gt;0")+COUNTIF(Y37,"&gt;0")+COUNTIF(Y91,"&gt;0")+COUNTIF(Y102,"&gt;0")+COUNTIF(Y144:Y149,"&gt;0")+COUNTIF(Y153:Y154,"&gt;0")+COUNTIF(Y205,"&gt;0")+COUNTIF(Y224,"&gt;0")+COUNTIF(Y227:Y233,"&gt;0")+COUNTIF(Y236,"&gt;0")+COUNTIF(Y247,"&gt;0")+COUNTIF(Y248,"&gt;0")+COUNTIF(Y252,"&gt;0")+COUNTIF(Y257,"&gt;0")+COUNTIF(Y259:Y260,"&gt;0")+COUNTIF(Y264:Y266,"&gt;0")+COUNTIF(Y275,"&gt;0")+COUNTIF(Y278,"&gt;0")+COUNTIF(Y280,"&gt;0")+COUNTIF(Y292:Y303,"&gt;0")+COUNTIF(Y307,"&gt;0")+COUNTIF(Y309,"&gt;0")+COUNTIF(Y322:Y323,"&gt;0")+COUNTIF(Y342:Y343,"&gt;0")+COUNTIF(Y346:Y348,"&gt;0")+COUNTIF(Y350,"&gt;0")+COUNTIF(Y352:Y354,"&gt;0")+COUNTIF(Y356,"&gt;0")+COUNTIF(Y359,"&gt;0")+COUNTIF(Y365:Y366,"&gt;0")+COUNTIF(Y372:Y374,"&gt;0"))/Y385)</f>
        <v>#DIV/0!</v>
      </c>
      <c r="Z391" s="69" t="e">
        <f aca="false">100*((COUNTIF(Z11,"&gt;0")+COUNTIF(Z12,"&gt;0")+COUNTIF(Z15,"&gt;0")+COUNTIF(Z21,"&gt;0")+COUNTIF(Z37,"&gt;0")+COUNTIF(Z91,"&gt;0")+COUNTIF(Z102,"&gt;0")+COUNTIF(Z144:Z149,"&gt;0")+COUNTIF(Z153:Z154,"&gt;0")+COUNTIF(Z205,"&gt;0")+COUNTIF(Z224,"&gt;0")+COUNTIF(Z227:Z233,"&gt;0")+COUNTIF(Z236,"&gt;0")+COUNTIF(Z247,"&gt;0")+COUNTIF(Z248,"&gt;0")+COUNTIF(Z252,"&gt;0")+COUNTIF(Z257,"&gt;0")+COUNTIF(Z259:Z260,"&gt;0")+COUNTIF(Z264:Z266,"&gt;0")+COUNTIF(Z275,"&gt;0")+COUNTIF(Z278,"&gt;0")+COUNTIF(Z280,"&gt;0")+COUNTIF(Z292:Z303,"&gt;0")+COUNTIF(Z307,"&gt;0")+COUNTIF(Z309,"&gt;0")+COUNTIF(Z322:Z323,"&gt;0")+COUNTIF(Z342:Z343,"&gt;0")+COUNTIF(Z346:Z348,"&gt;0")+COUNTIF(Z350,"&gt;0")+COUNTIF(Z352:Z354,"&gt;0")+COUNTIF(Z356,"&gt;0")+COUNTIF(Z359,"&gt;0")+COUNTIF(Z365:Z366,"&gt;0")+COUNTIF(Z372:Z374,"&gt;0"))/Z385)</f>
        <v>#DIV/0!</v>
      </c>
      <c r="AA391" s="69" t="e">
        <f aca="false">100*((COUNTIF(AA11,"&gt;0")+COUNTIF(AA12,"&gt;0")+COUNTIF(AA15,"&gt;0")+COUNTIF(AA21,"&gt;0")+COUNTIF(AA37,"&gt;0")+COUNTIF(AA91,"&gt;0")+COUNTIF(AA102,"&gt;0")+COUNTIF(AA144:AA149,"&gt;0")+COUNTIF(AA153:AA154,"&gt;0")+COUNTIF(AA205,"&gt;0")+COUNTIF(AA224,"&gt;0")+COUNTIF(AA227:AA233,"&gt;0")+COUNTIF(AA236,"&gt;0")+COUNTIF(AA247,"&gt;0")+COUNTIF(AA248,"&gt;0")+COUNTIF(AA252,"&gt;0")+COUNTIF(AA257,"&gt;0")+COUNTIF(AA259:AA260,"&gt;0")+COUNTIF(AA264:AA266,"&gt;0")+COUNTIF(AA275,"&gt;0")+COUNTIF(AA278,"&gt;0")+COUNTIF(AA280,"&gt;0")+COUNTIF(AA292:AA303,"&gt;0")+COUNTIF(AA307,"&gt;0")+COUNTIF(AA309,"&gt;0")+COUNTIF(AA322:AA323,"&gt;0")+COUNTIF(AA342:AA343,"&gt;0")+COUNTIF(AA346:AA348,"&gt;0")+COUNTIF(AA350,"&gt;0")+COUNTIF(AA352:AA354,"&gt;0")+COUNTIF(AA356,"&gt;0")+COUNTIF(AA359,"&gt;0")+COUNTIF(AA365:AA366,"&gt;0")+COUNTIF(AA372:AA374,"&gt;0"))/AA385)</f>
        <v>#DIV/0!</v>
      </c>
      <c r="AB391" s="69" t="e">
        <f aca="false">100*((COUNTIF(AB11,"&gt;0")+COUNTIF(AB12,"&gt;0")+COUNTIF(AB15,"&gt;0")+COUNTIF(AB21,"&gt;0")+COUNTIF(AB37,"&gt;0")+COUNTIF(AB91,"&gt;0")+COUNTIF(AB102,"&gt;0")+COUNTIF(AB144:AB149,"&gt;0")+COUNTIF(AB153:AB154,"&gt;0")+COUNTIF(AB205,"&gt;0")+COUNTIF(AB224,"&gt;0")+COUNTIF(AB227:AB233,"&gt;0")+COUNTIF(AB236,"&gt;0")+COUNTIF(AB247,"&gt;0")+COUNTIF(AB248,"&gt;0")+COUNTIF(AB252,"&gt;0")+COUNTIF(AB257,"&gt;0")+COUNTIF(AB259:AB260,"&gt;0")+COUNTIF(AB264:AB266,"&gt;0")+COUNTIF(AB275,"&gt;0")+COUNTIF(AB278,"&gt;0")+COUNTIF(AB280,"&gt;0")+COUNTIF(AB292:AB303,"&gt;0")+COUNTIF(AB307,"&gt;0")+COUNTIF(AB309,"&gt;0")+COUNTIF(AB322:AB323,"&gt;0")+COUNTIF(AB342:AB343,"&gt;0")+COUNTIF(AB346:AB348,"&gt;0")+COUNTIF(AB350,"&gt;0")+COUNTIF(AB352:AB354,"&gt;0")+COUNTIF(AB356,"&gt;0")+COUNTIF(AB359,"&gt;0")+COUNTIF(AB365:AB366,"&gt;0")+COUNTIF(AB372:AB374,"&gt;0"))/AB385)</f>
        <v>#DIV/0!</v>
      </c>
      <c r="AC391" s="69" t="e">
        <f aca="false">100*((COUNTIF(AC11,"&gt;0")+COUNTIF(AC12,"&gt;0")+COUNTIF(AC15,"&gt;0")+COUNTIF(AC21,"&gt;0")+COUNTIF(AC37,"&gt;0")+COUNTIF(AC91,"&gt;0")+COUNTIF(AC102,"&gt;0")+COUNTIF(AC144:AC149,"&gt;0")+COUNTIF(AC153:AC154,"&gt;0")+COUNTIF(AC205,"&gt;0")+COUNTIF(AC224,"&gt;0")+COUNTIF(AC227:AC233,"&gt;0")+COUNTIF(AC236,"&gt;0")+COUNTIF(AC247,"&gt;0")+COUNTIF(AC248,"&gt;0")+COUNTIF(AC252,"&gt;0")+COUNTIF(AC257,"&gt;0")+COUNTIF(AC259:AC260,"&gt;0")+COUNTIF(AC264:AC266,"&gt;0")+COUNTIF(AC275,"&gt;0")+COUNTIF(AC278,"&gt;0")+COUNTIF(AC280,"&gt;0")+COUNTIF(AC292:AC303,"&gt;0")+COUNTIF(AC307,"&gt;0")+COUNTIF(AC309,"&gt;0")+COUNTIF(AC322:AC323,"&gt;0")+COUNTIF(AC342:AC343,"&gt;0")+COUNTIF(AC346:AC348,"&gt;0")+COUNTIF(AC350,"&gt;0")+COUNTIF(AC352:AC354,"&gt;0")+COUNTIF(AC356,"&gt;0")+COUNTIF(AC359,"&gt;0")+COUNTIF(AC365:AC366,"&gt;0")+COUNTIF(AC372:AC374,"&gt;0"))/AC385)</f>
        <v>#DIV/0!</v>
      </c>
      <c r="AD391" s="69" t="e">
        <f aca="false">100*((COUNTIF(AD11,"&gt;0")+COUNTIF(AD12,"&gt;0")+COUNTIF(AD15,"&gt;0")+COUNTIF(AD21,"&gt;0")+COUNTIF(AD37,"&gt;0")+COUNTIF(AD91,"&gt;0")+COUNTIF(AD102,"&gt;0")+COUNTIF(AD144:AD149,"&gt;0")+COUNTIF(AD153:AD154,"&gt;0")+COUNTIF(AD205,"&gt;0")+COUNTIF(AD224,"&gt;0")+COUNTIF(AD227:AD233,"&gt;0")+COUNTIF(AD236,"&gt;0")+COUNTIF(AD247,"&gt;0")+COUNTIF(AD248,"&gt;0")+COUNTIF(AD252,"&gt;0")+COUNTIF(AD257,"&gt;0")+COUNTIF(AD259:AD260,"&gt;0")+COUNTIF(AD264:AD266,"&gt;0")+COUNTIF(AD275,"&gt;0")+COUNTIF(AD278,"&gt;0")+COUNTIF(AD280,"&gt;0")+COUNTIF(AD292:AD303,"&gt;0")+COUNTIF(AD307,"&gt;0")+COUNTIF(AD309,"&gt;0")+COUNTIF(AD322:AD323,"&gt;0")+COUNTIF(AD342:AD343,"&gt;0")+COUNTIF(AD346:AD348,"&gt;0")+COUNTIF(AD350,"&gt;0")+COUNTIF(AD352:AD354,"&gt;0")+COUNTIF(AD356,"&gt;0")+COUNTIF(AD359,"&gt;0")+COUNTIF(AD365:AD366,"&gt;0")+COUNTIF(AD372:AD374,"&gt;0"))/AD385)</f>
        <v>#DIV/0!</v>
      </c>
      <c r="AE391" s="69" t="e">
        <f aca="false">100*((COUNTIF(AE11,"&gt;0")+COUNTIF(AE12,"&gt;0")+COUNTIF(AE15,"&gt;0")+COUNTIF(AE21,"&gt;0")+COUNTIF(AE37,"&gt;0")+COUNTIF(AE91,"&gt;0")+COUNTIF(AE102,"&gt;0")+COUNTIF(AE144:AE149,"&gt;0")+COUNTIF(AE153:AE154,"&gt;0")+COUNTIF(AE205,"&gt;0")+COUNTIF(AE224,"&gt;0")+COUNTIF(AE227:AE233,"&gt;0")+COUNTIF(AE236,"&gt;0")+COUNTIF(AE247,"&gt;0")+COUNTIF(AE248,"&gt;0")+COUNTIF(AE252,"&gt;0")+COUNTIF(AE257,"&gt;0")+COUNTIF(AE259:AE260,"&gt;0")+COUNTIF(AE264:AE266,"&gt;0")+COUNTIF(AE275,"&gt;0")+COUNTIF(AE278,"&gt;0")+COUNTIF(AE280,"&gt;0")+COUNTIF(AE292:AE303,"&gt;0")+COUNTIF(AE307,"&gt;0")+COUNTIF(AE309,"&gt;0")+COUNTIF(AE322:AE323,"&gt;0")+COUNTIF(AE342:AE343,"&gt;0")+COUNTIF(AE346:AE348,"&gt;0")+COUNTIF(AE350,"&gt;0")+COUNTIF(AE352:AE354,"&gt;0")+COUNTIF(AE356,"&gt;0")+COUNTIF(AE359,"&gt;0")+COUNTIF(AE365:AE366,"&gt;0")+COUNTIF(AE372:AE374,"&gt;0"))/AE385)</f>
        <v>#DIV/0!</v>
      </c>
      <c r="AF391" s="69" t="e">
        <f aca="false">100*((COUNTIF(AF11,"&gt;0")+COUNTIF(AF12,"&gt;0")+COUNTIF(AF15,"&gt;0")+COUNTIF(AF21,"&gt;0")+COUNTIF(AF37,"&gt;0")+COUNTIF(AF91,"&gt;0")+COUNTIF(AF102,"&gt;0")+COUNTIF(AF144:AF149,"&gt;0")+COUNTIF(AF153:AF154,"&gt;0")+COUNTIF(AF205,"&gt;0")+COUNTIF(AF224,"&gt;0")+COUNTIF(AF227:AF233,"&gt;0")+COUNTIF(AF236,"&gt;0")+COUNTIF(AF247,"&gt;0")+COUNTIF(AF248,"&gt;0")+COUNTIF(AF252,"&gt;0")+COUNTIF(AF257,"&gt;0")+COUNTIF(AF259:AF260,"&gt;0")+COUNTIF(AF264:AF266,"&gt;0")+COUNTIF(AF275,"&gt;0")+COUNTIF(AF278,"&gt;0")+COUNTIF(AF280,"&gt;0")+COUNTIF(AF292:AF303,"&gt;0")+COUNTIF(AF307,"&gt;0")+COUNTIF(AF309,"&gt;0")+COUNTIF(AF322:AF323,"&gt;0")+COUNTIF(AF342:AF343,"&gt;0")+COUNTIF(AF346:AF348,"&gt;0")+COUNTIF(AF350,"&gt;0")+COUNTIF(AF352:AF354,"&gt;0")+COUNTIF(AF356,"&gt;0")+COUNTIF(AF359,"&gt;0")+COUNTIF(AF365:AF366,"&gt;0")+COUNTIF(AF372:AF374,"&gt;0"))/AF385)</f>
        <v>#DIV/0!</v>
      </c>
      <c r="AG391" s="69" t="e">
        <f aca="false">100*((COUNTIF(AG11,"&gt;0")+COUNTIF(AG12,"&gt;0")+COUNTIF(AG15,"&gt;0")+COUNTIF(AG21,"&gt;0")+COUNTIF(AG37,"&gt;0")+COUNTIF(AG91,"&gt;0")+COUNTIF(AG102,"&gt;0")+COUNTIF(AG144:AG149,"&gt;0")+COUNTIF(AG153:AG154,"&gt;0")+COUNTIF(AG205,"&gt;0")+COUNTIF(AG224,"&gt;0")+COUNTIF(AG227:AG233,"&gt;0")+COUNTIF(AG236,"&gt;0")+COUNTIF(AG247,"&gt;0")+COUNTIF(AG248,"&gt;0")+COUNTIF(AG252,"&gt;0")+COUNTIF(AG257,"&gt;0")+COUNTIF(AG259:AG260,"&gt;0")+COUNTIF(AG264:AG266,"&gt;0")+COUNTIF(AG275,"&gt;0")+COUNTIF(AG278,"&gt;0")+COUNTIF(AG280,"&gt;0")+COUNTIF(AG292:AG303,"&gt;0")+COUNTIF(AG307,"&gt;0")+COUNTIF(AG309,"&gt;0")+COUNTIF(AG322:AG323,"&gt;0")+COUNTIF(AG342:AG343,"&gt;0")+COUNTIF(AG346:AG348,"&gt;0")+COUNTIF(AG350,"&gt;0")+COUNTIF(AG352:AG354,"&gt;0")+COUNTIF(AG356,"&gt;0")+COUNTIF(AG359,"&gt;0")+COUNTIF(AG365:AG366,"&gt;0")+COUNTIF(AG372:AG374,"&gt;0"))/AG385)</f>
        <v>#DIV/0!</v>
      </c>
      <c r="AH391" s="69" t="e">
        <f aca="false">100*((COUNTIF(AH11,"&gt;0")+COUNTIF(AH12,"&gt;0")+COUNTIF(AH15,"&gt;0")+COUNTIF(AH21,"&gt;0")+COUNTIF(AH37,"&gt;0")+COUNTIF(AH91,"&gt;0")+COUNTIF(AH102,"&gt;0")+COUNTIF(AH144:AH149,"&gt;0")+COUNTIF(AH153:AH154,"&gt;0")+COUNTIF(AH205,"&gt;0")+COUNTIF(AH224,"&gt;0")+COUNTIF(AH227:AH233,"&gt;0")+COUNTIF(AH236,"&gt;0")+COUNTIF(AH247,"&gt;0")+COUNTIF(AH248,"&gt;0")+COUNTIF(AH252,"&gt;0")+COUNTIF(AH257,"&gt;0")+COUNTIF(AH259:AH260,"&gt;0")+COUNTIF(AH264:AH266,"&gt;0")+COUNTIF(AH275,"&gt;0")+COUNTIF(AH278,"&gt;0")+COUNTIF(AH280,"&gt;0")+COUNTIF(AH292:AH303,"&gt;0")+COUNTIF(AH307,"&gt;0")+COUNTIF(AH309,"&gt;0")+COUNTIF(AH322:AH323,"&gt;0")+COUNTIF(AH342:AH343,"&gt;0")+COUNTIF(AH346:AH348,"&gt;0")+COUNTIF(AH350,"&gt;0")+COUNTIF(AH352:AH354,"&gt;0")+COUNTIF(AH356,"&gt;0")+COUNTIF(AH359,"&gt;0")+COUNTIF(AH365:AH366,"&gt;0")+COUNTIF(AH372:AH374,"&gt;0"))/AH385)</f>
        <v>#DIV/0!</v>
      </c>
      <c r="AI391" s="69" t="e">
        <f aca="false">100*((COUNTIF(AI11,"&gt;0")+COUNTIF(AI12,"&gt;0")+COUNTIF(AI15,"&gt;0")+COUNTIF(AI21,"&gt;0")+COUNTIF(AI37,"&gt;0")+COUNTIF(AI91,"&gt;0")+COUNTIF(AI102,"&gt;0")+COUNTIF(AI144:AI149,"&gt;0")+COUNTIF(AI153:AI154,"&gt;0")+COUNTIF(AI205,"&gt;0")+COUNTIF(AI224,"&gt;0")+COUNTIF(AI227:AI233,"&gt;0")+COUNTIF(AI236,"&gt;0")+COUNTIF(AI247,"&gt;0")+COUNTIF(AI248,"&gt;0")+COUNTIF(AI252,"&gt;0")+COUNTIF(AI257,"&gt;0")+COUNTIF(AI259:AI260,"&gt;0")+COUNTIF(AI264:AI266,"&gt;0")+COUNTIF(AI275,"&gt;0")+COUNTIF(AI278,"&gt;0")+COUNTIF(AI280,"&gt;0")+COUNTIF(AI292:AI303,"&gt;0")+COUNTIF(AI307,"&gt;0")+COUNTIF(AI309,"&gt;0")+COUNTIF(AI322:AI323,"&gt;0")+COUNTIF(AI342:AI343,"&gt;0")+COUNTIF(AI346:AI348,"&gt;0")+COUNTIF(AI350,"&gt;0")+COUNTIF(AI352:AI354,"&gt;0")+COUNTIF(AI356,"&gt;0")+COUNTIF(AI359,"&gt;0")+COUNTIF(AI365:AI366,"&gt;0")+COUNTIF(AI372:AI374,"&gt;0"))/AI385)</f>
        <v>#DIV/0!</v>
      </c>
      <c r="AJ391" s="69" t="e">
        <f aca="false">100*((COUNTIF(AJ11,"&gt;0")+COUNTIF(AJ12,"&gt;0")+COUNTIF(AJ15,"&gt;0")+COUNTIF(AJ21,"&gt;0")+COUNTIF(AJ37,"&gt;0")+COUNTIF(AJ91,"&gt;0")+COUNTIF(AJ102,"&gt;0")+COUNTIF(AJ144:AJ149,"&gt;0")+COUNTIF(AJ153:AJ154,"&gt;0")+COUNTIF(AJ205,"&gt;0")+COUNTIF(AJ224,"&gt;0")+COUNTIF(AJ227:AJ233,"&gt;0")+COUNTIF(AJ236,"&gt;0")+COUNTIF(AJ247,"&gt;0")+COUNTIF(AJ248,"&gt;0")+COUNTIF(AJ252,"&gt;0")+COUNTIF(AJ257,"&gt;0")+COUNTIF(AJ259:AJ260,"&gt;0")+COUNTIF(AJ264:AJ266,"&gt;0")+COUNTIF(AJ275,"&gt;0")+COUNTIF(AJ278,"&gt;0")+COUNTIF(AJ280,"&gt;0")+COUNTIF(AJ292:AJ303,"&gt;0")+COUNTIF(AJ307,"&gt;0")+COUNTIF(AJ309,"&gt;0")+COUNTIF(AJ322:AJ323,"&gt;0")+COUNTIF(AJ342:AJ343,"&gt;0")+COUNTIF(AJ346:AJ348,"&gt;0")+COUNTIF(AJ350,"&gt;0")+COUNTIF(AJ352:AJ354,"&gt;0")+COUNTIF(AJ356,"&gt;0")+COUNTIF(AJ359,"&gt;0")+COUNTIF(AJ365:AJ366,"&gt;0")+COUNTIF(AJ372:AJ374,"&gt;0"))/AJ385)</f>
        <v>#DIV/0!</v>
      </c>
      <c r="AK391" s="69" t="e">
        <f aca="false">100*((COUNTIF(AK11,"&gt;0")+COUNTIF(AK12,"&gt;0")+COUNTIF(AK15,"&gt;0")+COUNTIF(AK21,"&gt;0")+COUNTIF(AK37,"&gt;0")+COUNTIF(AK91,"&gt;0")+COUNTIF(AK102,"&gt;0")+COUNTIF(AK144:AK149,"&gt;0")+COUNTIF(AK153:AK154,"&gt;0")+COUNTIF(AK205,"&gt;0")+COUNTIF(AK224,"&gt;0")+COUNTIF(AK227:AK233,"&gt;0")+COUNTIF(AK236,"&gt;0")+COUNTIF(AK247,"&gt;0")+COUNTIF(AK248,"&gt;0")+COUNTIF(AK252,"&gt;0")+COUNTIF(AK257,"&gt;0")+COUNTIF(AK259:AK260,"&gt;0")+COUNTIF(AK264:AK266,"&gt;0")+COUNTIF(AK275,"&gt;0")+COUNTIF(AK278,"&gt;0")+COUNTIF(AK280,"&gt;0")+COUNTIF(AK292:AK303,"&gt;0")+COUNTIF(AK307,"&gt;0")+COUNTIF(AK309,"&gt;0")+COUNTIF(AK322:AK323,"&gt;0")+COUNTIF(AK342:AK343,"&gt;0")+COUNTIF(AK346:AK348,"&gt;0")+COUNTIF(AK350,"&gt;0")+COUNTIF(AK352:AK354,"&gt;0")+COUNTIF(AK356,"&gt;0")+COUNTIF(AK359,"&gt;0")+COUNTIF(AK365:AK366,"&gt;0")+COUNTIF(AK372:AK374,"&gt;0"))/AK385)</f>
        <v>#DIV/0!</v>
      </c>
      <c r="AL391" s="69" t="e">
        <f aca="false">100*((COUNTIF(AL11,"&gt;0")+COUNTIF(AL12,"&gt;0")+COUNTIF(AL15,"&gt;0")+COUNTIF(AL21,"&gt;0")+COUNTIF(AL37,"&gt;0")+COUNTIF(AL91,"&gt;0")+COUNTIF(AL102,"&gt;0")+COUNTIF(AL144:AL149,"&gt;0")+COUNTIF(AL153:AL154,"&gt;0")+COUNTIF(AL205,"&gt;0")+COUNTIF(AL224,"&gt;0")+COUNTIF(AL227:AL233,"&gt;0")+COUNTIF(AL236,"&gt;0")+COUNTIF(AL247,"&gt;0")+COUNTIF(AL248,"&gt;0")+COUNTIF(AL252,"&gt;0")+COUNTIF(AL257,"&gt;0")+COUNTIF(AL259:AL260,"&gt;0")+COUNTIF(AL264:AL266,"&gt;0")+COUNTIF(AL275,"&gt;0")+COUNTIF(AL278,"&gt;0")+COUNTIF(AL280,"&gt;0")+COUNTIF(AL292:AL303,"&gt;0")+COUNTIF(AL307,"&gt;0")+COUNTIF(AL309,"&gt;0")+COUNTIF(AL322:AL323,"&gt;0")+COUNTIF(AL342:AL343,"&gt;0")+COUNTIF(AL346:AL348,"&gt;0")+COUNTIF(AL350,"&gt;0")+COUNTIF(AL352:AL354,"&gt;0")+COUNTIF(AL356,"&gt;0")+COUNTIF(AL359,"&gt;0")+COUNTIF(AL365:AL366,"&gt;0")+COUNTIF(AL372:AL374,"&gt;0"))/AL385)</f>
        <v>#DIV/0!</v>
      </c>
      <c r="AM391" s="69" t="e">
        <f aca="false">100*((COUNTIF(AM11,"&gt;0")+COUNTIF(AM12,"&gt;0")+COUNTIF(AM15,"&gt;0")+COUNTIF(AM21,"&gt;0")+COUNTIF(AM37,"&gt;0")+COUNTIF(AM91,"&gt;0")+COUNTIF(AM102,"&gt;0")+COUNTIF(AM144:AM149,"&gt;0")+COUNTIF(AM153:AM154,"&gt;0")+COUNTIF(AM205,"&gt;0")+COUNTIF(AM224,"&gt;0")+COUNTIF(AM227:AM233,"&gt;0")+COUNTIF(AM236,"&gt;0")+COUNTIF(AM247,"&gt;0")+COUNTIF(AM248,"&gt;0")+COUNTIF(AM252,"&gt;0")+COUNTIF(AM257,"&gt;0")+COUNTIF(AM259:AM260,"&gt;0")+COUNTIF(AM264:AM266,"&gt;0")+COUNTIF(AM275,"&gt;0")+COUNTIF(AM278,"&gt;0")+COUNTIF(AM280,"&gt;0")+COUNTIF(AM292:AM303,"&gt;0")+COUNTIF(AM307,"&gt;0")+COUNTIF(AM309,"&gt;0")+COUNTIF(AM322:AM323,"&gt;0")+COUNTIF(AM342:AM343,"&gt;0")+COUNTIF(AM346:AM348,"&gt;0")+COUNTIF(AM350,"&gt;0")+COUNTIF(AM352:AM354,"&gt;0")+COUNTIF(AM356,"&gt;0")+COUNTIF(AM359,"&gt;0")+COUNTIF(AM365:AM366,"&gt;0")+COUNTIF(AM372:AM374,"&gt;0"))/AM385)</f>
        <v>#DIV/0!</v>
      </c>
      <c r="AN391" s="69" t="e">
        <f aca="false">100*((COUNTIF(AN11,"&gt;0")+COUNTIF(AN12,"&gt;0")+COUNTIF(AN15,"&gt;0")+COUNTIF(AN21,"&gt;0")+COUNTIF(AN37,"&gt;0")+COUNTIF(AN91,"&gt;0")+COUNTIF(AN102,"&gt;0")+COUNTIF(AN144:AN149,"&gt;0")+COUNTIF(AN153:AN154,"&gt;0")+COUNTIF(AN205,"&gt;0")+COUNTIF(AN224,"&gt;0")+COUNTIF(AN227:AN233,"&gt;0")+COUNTIF(AN236,"&gt;0")+COUNTIF(AN247,"&gt;0")+COUNTIF(AN248,"&gt;0")+COUNTIF(AN252,"&gt;0")+COUNTIF(AN257,"&gt;0")+COUNTIF(AN259:AN260,"&gt;0")+COUNTIF(AN264:AN266,"&gt;0")+COUNTIF(AN275,"&gt;0")+COUNTIF(AN278,"&gt;0")+COUNTIF(AN280,"&gt;0")+COUNTIF(AN292:AN303,"&gt;0")+COUNTIF(AN307,"&gt;0")+COUNTIF(AN309,"&gt;0")+COUNTIF(AN322:AN323,"&gt;0")+COUNTIF(AN342:AN343,"&gt;0")+COUNTIF(AN346:AN348,"&gt;0")+COUNTIF(AN350,"&gt;0")+COUNTIF(AN352:AN354,"&gt;0")+COUNTIF(AN356,"&gt;0")+COUNTIF(AN359,"&gt;0")+COUNTIF(AN365:AN366,"&gt;0")+COUNTIF(AN372:AN374,"&gt;0"))/AN385)</f>
        <v>#DIV/0!</v>
      </c>
      <c r="AO391" s="69" t="e">
        <f aca="false">100*((COUNTIF(AO11,"&gt;0")+COUNTIF(AO12,"&gt;0")+COUNTIF(AO15,"&gt;0")+COUNTIF(AO21,"&gt;0")+COUNTIF(AO37,"&gt;0")+COUNTIF(AO91,"&gt;0")+COUNTIF(AO102,"&gt;0")+COUNTIF(AO144:AO149,"&gt;0")+COUNTIF(AO153:AO154,"&gt;0")+COUNTIF(AO205,"&gt;0")+COUNTIF(AO224,"&gt;0")+COUNTIF(AO227:AO233,"&gt;0")+COUNTIF(AO236,"&gt;0")+COUNTIF(AO247,"&gt;0")+COUNTIF(AO248,"&gt;0")+COUNTIF(AO252,"&gt;0")+COUNTIF(AO257,"&gt;0")+COUNTIF(AO259:AO260,"&gt;0")+COUNTIF(AO264:AO266,"&gt;0")+COUNTIF(AO275,"&gt;0")+COUNTIF(AO278,"&gt;0")+COUNTIF(AO280,"&gt;0")+COUNTIF(AO292:AO303,"&gt;0")+COUNTIF(AO307,"&gt;0")+COUNTIF(AO309,"&gt;0")+COUNTIF(AO322:AO323,"&gt;0")+COUNTIF(AO342:AO343,"&gt;0")+COUNTIF(AO346:AO348,"&gt;0")+COUNTIF(AO350,"&gt;0")+COUNTIF(AO352:AO354,"&gt;0")+COUNTIF(AO356,"&gt;0")+COUNTIF(AO359,"&gt;0")+COUNTIF(AO365:AO366,"&gt;0")+COUNTIF(AO372:AO374,"&gt;0"))/AO385)</f>
        <v>#DIV/0!</v>
      </c>
      <c r="AP391" s="69" t="e">
        <f aca="false">100*((COUNTIF(AP11,"&gt;0")+COUNTIF(AP12,"&gt;0")+COUNTIF(AP15,"&gt;0")+COUNTIF(AP21,"&gt;0")+COUNTIF(AP37,"&gt;0")+COUNTIF(AP91,"&gt;0")+COUNTIF(AP102,"&gt;0")+COUNTIF(AP144:AP149,"&gt;0")+COUNTIF(AP153:AP154,"&gt;0")+COUNTIF(AP205,"&gt;0")+COUNTIF(AP224,"&gt;0")+COUNTIF(AP227:AP233,"&gt;0")+COUNTIF(AP236,"&gt;0")+COUNTIF(AP247,"&gt;0")+COUNTIF(AP248,"&gt;0")+COUNTIF(AP252,"&gt;0")+COUNTIF(AP257,"&gt;0")+COUNTIF(AP259:AP260,"&gt;0")+COUNTIF(AP264:AP266,"&gt;0")+COUNTIF(AP275,"&gt;0")+COUNTIF(AP278,"&gt;0")+COUNTIF(AP280,"&gt;0")+COUNTIF(AP292:AP303,"&gt;0")+COUNTIF(AP307,"&gt;0")+COUNTIF(AP309,"&gt;0")+COUNTIF(AP322:AP323,"&gt;0")+COUNTIF(AP342:AP343,"&gt;0")+COUNTIF(AP346:AP348,"&gt;0")+COUNTIF(AP350,"&gt;0")+COUNTIF(AP352:AP354,"&gt;0")+COUNTIF(AP356,"&gt;0")+COUNTIF(AP359,"&gt;0")+COUNTIF(AP365:AP366,"&gt;0")+COUNTIF(AP372:AP374,"&gt;0"))/AP385)</f>
        <v>#DIV/0!</v>
      </c>
      <c r="AQ391" s="69" t="e">
        <f aca="false">100*((COUNTIF(AQ11,"&gt;0")+COUNTIF(AQ12,"&gt;0")+COUNTIF(AQ15,"&gt;0")+COUNTIF(AQ21,"&gt;0")+COUNTIF(AQ37,"&gt;0")+COUNTIF(AQ91,"&gt;0")+COUNTIF(AQ102,"&gt;0")+COUNTIF(AQ144:AQ149,"&gt;0")+COUNTIF(AQ153:AQ154,"&gt;0")+COUNTIF(AQ205,"&gt;0")+COUNTIF(AQ224,"&gt;0")+COUNTIF(AQ227:AQ233,"&gt;0")+COUNTIF(AQ236,"&gt;0")+COUNTIF(AQ247,"&gt;0")+COUNTIF(AQ248,"&gt;0")+COUNTIF(AQ252,"&gt;0")+COUNTIF(AQ257,"&gt;0")+COUNTIF(AQ259:AQ260,"&gt;0")+COUNTIF(AQ264:AQ266,"&gt;0")+COUNTIF(AQ275,"&gt;0")+COUNTIF(AQ278,"&gt;0")+COUNTIF(AQ280,"&gt;0")+COUNTIF(AQ292:AQ303,"&gt;0")+COUNTIF(AQ307,"&gt;0")+COUNTIF(AQ309,"&gt;0")+COUNTIF(AQ322:AQ323,"&gt;0")+COUNTIF(AQ342:AQ343,"&gt;0")+COUNTIF(AQ346:AQ348,"&gt;0")+COUNTIF(AQ350,"&gt;0")+COUNTIF(AQ352:AQ354,"&gt;0")+COUNTIF(AQ356,"&gt;0")+COUNTIF(AQ359,"&gt;0")+COUNTIF(AQ365:AQ366,"&gt;0")+COUNTIF(AQ372:AQ374,"&gt;0"))/AQ385)</f>
        <v>#DIV/0!</v>
      </c>
      <c r="AR391" s="69" t="e">
        <f aca="false">100*((COUNTIF(AR11,"&gt;0")+COUNTIF(AR12,"&gt;0")+COUNTIF(AR15,"&gt;0")+COUNTIF(AR21,"&gt;0")+COUNTIF(AR37,"&gt;0")+COUNTIF(AR91,"&gt;0")+COUNTIF(AR102,"&gt;0")+COUNTIF(AR144:AR149,"&gt;0")+COUNTIF(AR153:AR154,"&gt;0")+COUNTIF(AR205,"&gt;0")+COUNTIF(AR224,"&gt;0")+COUNTIF(AR227:AR233,"&gt;0")+COUNTIF(AR236,"&gt;0")+COUNTIF(AR247,"&gt;0")+COUNTIF(AR248,"&gt;0")+COUNTIF(AR252,"&gt;0")+COUNTIF(AR257,"&gt;0")+COUNTIF(AR259:AR260,"&gt;0")+COUNTIF(AR264:AR266,"&gt;0")+COUNTIF(AR275,"&gt;0")+COUNTIF(AR278,"&gt;0")+COUNTIF(AR280,"&gt;0")+COUNTIF(AR292:AR303,"&gt;0")+COUNTIF(AR307,"&gt;0")+COUNTIF(AR309,"&gt;0")+COUNTIF(AR322:AR323,"&gt;0")+COUNTIF(AR342:AR343,"&gt;0")+COUNTIF(AR346:AR348,"&gt;0")+COUNTIF(AR350,"&gt;0")+COUNTIF(AR352:AR354,"&gt;0")+COUNTIF(AR356,"&gt;0")+COUNTIF(AR359,"&gt;0")+COUNTIF(AR365:AR366,"&gt;0")+COUNTIF(AR372:AR374,"&gt;0"))/AR385)</f>
        <v>#DIV/0!</v>
      </c>
      <c r="AS391" s="69" t="e">
        <f aca="false">100*((COUNTIF(AS11,"&gt;0")+COUNTIF(AS12,"&gt;0")+COUNTIF(AS15,"&gt;0")+COUNTIF(AS21,"&gt;0")+COUNTIF(AS37,"&gt;0")+COUNTIF(AS91,"&gt;0")+COUNTIF(AS102,"&gt;0")+COUNTIF(AS144:AS149,"&gt;0")+COUNTIF(AS153:AS154,"&gt;0")+COUNTIF(AS205,"&gt;0")+COUNTIF(AS224,"&gt;0")+COUNTIF(AS227:AS233,"&gt;0")+COUNTIF(AS236,"&gt;0")+COUNTIF(AS247,"&gt;0")+COUNTIF(AS248,"&gt;0")+COUNTIF(AS252,"&gt;0")+COUNTIF(AS257,"&gt;0")+COUNTIF(AS259:AS260,"&gt;0")+COUNTIF(AS264:AS266,"&gt;0")+COUNTIF(AS275,"&gt;0")+COUNTIF(AS278,"&gt;0")+COUNTIF(AS280,"&gt;0")+COUNTIF(AS292:AS303,"&gt;0")+COUNTIF(AS307,"&gt;0")+COUNTIF(AS309,"&gt;0")+COUNTIF(AS322:AS323,"&gt;0")+COUNTIF(AS342:AS343,"&gt;0")+COUNTIF(AS346:AS348,"&gt;0")+COUNTIF(AS350,"&gt;0")+COUNTIF(AS352:AS354,"&gt;0")+COUNTIF(AS356,"&gt;0")+COUNTIF(AS359,"&gt;0")+COUNTIF(AS365:AS366,"&gt;0")+COUNTIF(AS372:AS374,"&gt;0"))/AS385)</f>
        <v>#DIV/0!</v>
      </c>
      <c r="AT391" s="69" t="e">
        <f aca="false">100*((COUNTIF(AT11,"&gt;0")+COUNTIF(AT12,"&gt;0")+COUNTIF(AT15,"&gt;0")+COUNTIF(AT21,"&gt;0")+COUNTIF(AT37,"&gt;0")+COUNTIF(AT91,"&gt;0")+COUNTIF(AT102,"&gt;0")+COUNTIF(AT144:AT149,"&gt;0")+COUNTIF(AT153:AT154,"&gt;0")+COUNTIF(AT205,"&gt;0")+COUNTIF(AT224,"&gt;0")+COUNTIF(AT227:AT233,"&gt;0")+COUNTIF(AT236,"&gt;0")+COUNTIF(AT247,"&gt;0")+COUNTIF(AT248,"&gt;0")+COUNTIF(AT252,"&gt;0")+COUNTIF(AT257,"&gt;0")+COUNTIF(AT259:AT260,"&gt;0")+COUNTIF(AT264:AT266,"&gt;0")+COUNTIF(AT275,"&gt;0")+COUNTIF(AT278,"&gt;0")+COUNTIF(AT280,"&gt;0")+COUNTIF(AT292:AT303,"&gt;0")+COUNTIF(AT307,"&gt;0")+COUNTIF(AT309,"&gt;0")+COUNTIF(AT322:AT323,"&gt;0")+COUNTIF(AT342:AT343,"&gt;0")+COUNTIF(AT346:AT348,"&gt;0")+COUNTIF(AT350,"&gt;0")+COUNTIF(AT352:AT354,"&gt;0")+COUNTIF(AT356,"&gt;0")+COUNTIF(AT359,"&gt;0")+COUNTIF(AT365:AT366,"&gt;0")+COUNTIF(AT372:AT374,"&gt;0"))/AT385)</f>
        <v>#DIV/0!</v>
      </c>
      <c r="AU391" s="69" t="e">
        <f aca="false">100*((COUNTIF(AU11,"&gt;0")+COUNTIF(AU12,"&gt;0")+COUNTIF(AU15,"&gt;0")+COUNTIF(AU21,"&gt;0")+COUNTIF(AU37,"&gt;0")+COUNTIF(AU91,"&gt;0")+COUNTIF(AU102,"&gt;0")+COUNTIF(AU144:AU149,"&gt;0")+COUNTIF(AU153:AU154,"&gt;0")+COUNTIF(AU205,"&gt;0")+COUNTIF(AU224,"&gt;0")+COUNTIF(AU227:AU233,"&gt;0")+COUNTIF(AU236,"&gt;0")+COUNTIF(AU247,"&gt;0")+COUNTIF(AU248,"&gt;0")+COUNTIF(AU252,"&gt;0")+COUNTIF(AU257,"&gt;0")+COUNTIF(AU259:AU260,"&gt;0")+COUNTIF(AU264:AU266,"&gt;0")+COUNTIF(AU275,"&gt;0")+COUNTIF(AU278,"&gt;0")+COUNTIF(AU280,"&gt;0")+COUNTIF(AU292:AU303,"&gt;0")+COUNTIF(AU307,"&gt;0")+COUNTIF(AU309,"&gt;0")+COUNTIF(AU322:AU323,"&gt;0")+COUNTIF(AU342:AU343,"&gt;0")+COUNTIF(AU346:AU348,"&gt;0")+COUNTIF(AU350,"&gt;0")+COUNTIF(AU352:AU354,"&gt;0")+COUNTIF(AU356,"&gt;0")+COUNTIF(AU359,"&gt;0")+COUNTIF(AU365:AU366,"&gt;0")+COUNTIF(AU372:AU374,"&gt;0"))/AU385)</f>
        <v>#DIV/0!</v>
      </c>
      <c r="AV391" s="69" t="e">
        <f aca="false">100*((COUNTIF(AV11,"&gt;0")+COUNTIF(AV12,"&gt;0")+COUNTIF(AV15,"&gt;0")+COUNTIF(AV21,"&gt;0")+COUNTIF(AV37,"&gt;0")+COUNTIF(AV91,"&gt;0")+COUNTIF(AV102,"&gt;0")+COUNTIF(AV144:AV149,"&gt;0")+COUNTIF(AV153:AV154,"&gt;0")+COUNTIF(AV205,"&gt;0")+COUNTIF(AV224,"&gt;0")+COUNTIF(AV227:AV233,"&gt;0")+COUNTIF(AV236,"&gt;0")+COUNTIF(AV247,"&gt;0")+COUNTIF(AV248,"&gt;0")+COUNTIF(AV252,"&gt;0")+COUNTIF(AV257,"&gt;0")+COUNTIF(AV259:AV260,"&gt;0")+COUNTIF(AV264:AV266,"&gt;0")+COUNTIF(AV275,"&gt;0")+COUNTIF(AV278,"&gt;0")+COUNTIF(AV280,"&gt;0")+COUNTIF(AV292:AV303,"&gt;0")+COUNTIF(AV307,"&gt;0")+COUNTIF(AV309,"&gt;0")+COUNTIF(AV322:AV323,"&gt;0")+COUNTIF(AV342:AV343,"&gt;0")+COUNTIF(AV346:AV348,"&gt;0")+COUNTIF(AV350,"&gt;0")+COUNTIF(AV352:AV354,"&gt;0")+COUNTIF(AV356,"&gt;0")+COUNTIF(AV359,"&gt;0")+COUNTIF(AV365:AV366,"&gt;0")+COUNTIF(AV372:AV374,"&gt;0"))/AV385)</f>
        <v>#DIV/0!</v>
      </c>
      <c r="AW391" s="69" t="e">
        <f aca="false">100*((COUNTIF(AW11,"&gt;0")+COUNTIF(AW12,"&gt;0")+COUNTIF(AW15,"&gt;0")+COUNTIF(AW21,"&gt;0")+COUNTIF(AW37,"&gt;0")+COUNTIF(AW91,"&gt;0")+COUNTIF(AW102,"&gt;0")+COUNTIF(AW144:AW149,"&gt;0")+COUNTIF(AW153:AW154,"&gt;0")+COUNTIF(AW205,"&gt;0")+COUNTIF(AW224,"&gt;0")+COUNTIF(AW227:AW233,"&gt;0")+COUNTIF(AW236,"&gt;0")+COUNTIF(AW247,"&gt;0")+COUNTIF(AW248,"&gt;0")+COUNTIF(AW252,"&gt;0")+COUNTIF(AW257,"&gt;0")+COUNTIF(AW259:AW260,"&gt;0")+COUNTIF(AW264:AW266,"&gt;0")+COUNTIF(AW275,"&gt;0")+COUNTIF(AW278,"&gt;0")+COUNTIF(AW280,"&gt;0")+COUNTIF(AW292:AW303,"&gt;0")+COUNTIF(AW307,"&gt;0")+COUNTIF(AW309,"&gt;0")+COUNTIF(AW322:AW323,"&gt;0")+COUNTIF(AW342:AW343,"&gt;0")+COUNTIF(AW346:AW348,"&gt;0")+COUNTIF(AW350,"&gt;0")+COUNTIF(AW352:AW354,"&gt;0")+COUNTIF(AW356,"&gt;0")+COUNTIF(AW359,"&gt;0")+COUNTIF(AW365:AW366,"&gt;0")+COUNTIF(AW372:AW374,"&gt;0"))/AW385)</f>
        <v>#DIV/0!</v>
      </c>
      <c r="AX391" s="69" t="e">
        <f aca="false">100*((COUNTIF(AX11,"&gt;0")+COUNTIF(AX12,"&gt;0")+COUNTIF(AX15,"&gt;0")+COUNTIF(AX21,"&gt;0")+COUNTIF(AX37,"&gt;0")+COUNTIF(AX91,"&gt;0")+COUNTIF(AX102,"&gt;0")+COUNTIF(AX144:AX149,"&gt;0")+COUNTIF(AX153:AX154,"&gt;0")+COUNTIF(AX205,"&gt;0")+COUNTIF(AX224,"&gt;0")+COUNTIF(AX227:AX233,"&gt;0")+COUNTIF(AX236,"&gt;0")+COUNTIF(AX247,"&gt;0")+COUNTIF(AX248,"&gt;0")+COUNTIF(AX252,"&gt;0")+COUNTIF(AX257,"&gt;0")+COUNTIF(AX259:AX260,"&gt;0")+COUNTIF(AX264:AX266,"&gt;0")+COUNTIF(AX275,"&gt;0")+COUNTIF(AX278,"&gt;0")+COUNTIF(AX280,"&gt;0")+COUNTIF(AX292:AX303,"&gt;0")+COUNTIF(AX307,"&gt;0")+COUNTIF(AX309,"&gt;0")+COUNTIF(AX322:AX323,"&gt;0")+COUNTIF(AX342:AX343,"&gt;0")+COUNTIF(AX346:AX348,"&gt;0")+COUNTIF(AX350,"&gt;0")+COUNTIF(AX352:AX354,"&gt;0")+COUNTIF(AX356,"&gt;0")+COUNTIF(AX359,"&gt;0")+COUNTIF(AX365:AX366,"&gt;0")+COUNTIF(AX372:AX374,"&gt;0"))/AX385)</f>
        <v>#DIV/0!</v>
      </c>
      <c r="AY391" s="69" t="e">
        <f aca="false">100*((COUNTIF(AY11,"&gt;0")+COUNTIF(AY12,"&gt;0")+COUNTIF(AY15,"&gt;0")+COUNTIF(AY21,"&gt;0")+COUNTIF(AY37,"&gt;0")+COUNTIF(AY91,"&gt;0")+COUNTIF(AY102,"&gt;0")+COUNTIF(AY144:AY149,"&gt;0")+COUNTIF(AY153:AY154,"&gt;0")+COUNTIF(AY205,"&gt;0")+COUNTIF(AY224,"&gt;0")+COUNTIF(AY227:AY233,"&gt;0")+COUNTIF(AY236,"&gt;0")+COUNTIF(AY247,"&gt;0")+COUNTIF(AY248,"&gt;0")+COUNTIF(AY252,"&gt;0")+COUNTIF(AY257,"&gt;0")+COUNTIF(AY259:AY260,"&gt;0")+COUNTIF(AY264:AY266,"&gt;0")+COUNTIF(AY275,"&gt;0")+COUNTIF(AY278,"&gt;0")+COUNTIF(AY280,"&gt;0")+COUNTIF(AY292:AY303,"&gt;0")+COUNTIF(AY307,"&gt;0")+COUNTIF(AY309,"&gt;0")+COUNTIF(AY322:AY323,"&gt;0")+COUNTIF(AY342:AY343,"&gt;0")+COUNTIF(AY346:AY348,"&gt;0")+COUNTIF(AY350,"&gt;0")+COUNTIF(AY352:AY354,"&gt;0")+COUNTIF(AY356,"&gt;0")+COUNTIF(AY359,"&gt;0")+COUNTIF(AY365:AY366,"&gt;0")+COUNTIF(AY372:AY374,"&gt;0"))/AY385)</f>
        <v>#DIV/0!</v>
      </c>
      <c r="AZ391" s="69" t="e">
        <f aca="false">100*((COUNTIF(AZ11,"&gt;0")+COUNTIF(AZ12,"&gt;0")+COUNTIF(AZ15,"&gt;0")+COUNTIF(AZ21,"&gt;0")+COUNTIF(AZ37,"&gt;0")+COUNTIF(AZ91,"&gt;0")+COUNTIF(AZ102,"&gt;0")+COUNTIF(AZ144:AZ149,"&gt;0")+COUNTIF(AZ153:AZ154,"&gt;0")+COUNTIF(AZ205,"&gt;0")+COUNTIF(AZ224,"&gt;0")+COUNTIF(AZ227:AZ233,"&gt;0")+COUNTIF(AZ236,"&gt;0")+COUNTIF(AZ247,"&gt;0")+COUNTIF(AZ248,"&gt;0")+COUNTIF(AZ252,"&gt;0")+COUNTIF(AZ257,"&gt;0")+COUNTIF(AZ259:AZ260,"&gt;0")+COUNTIF(AZ264:AZ266,"&gt;0")+COUNTIF(AZ275,"&gt;0")+COUNTIF(AZ278,"&gt;0")+COUNTIF(AZ280,"&gt;0")+COUNTIF(AZ292:AZ303,"&gt;0")+COUNTIF(AZ307,"&gt;0")+COUNTIF(AZ309,"&gt;0")+COUNTIF(AZ322:AZ323,"&gt;0")+COUNTIF(AZ342:AZ343,"&gt;0")+COUNTIF(AZ346:AZ348,"&gt;0")+COUNTIF(AZ350,"&gt;0")+COUNTIF(AZ352:AZ354,"&gt;0")+COUNTIF(AZ356,"&gt;0")+COUNTIF(AZ359,"&gt;0")+COUNTIF(AZ365:AZ366,"&gt;0")+COUNTIF(AZ372:AZ374,"&gt;0"))/AZ385)</f>
        <v>#DIV/0!</v>
      </c>
      <c r="BA391" s="69" t="e">
        <f aca="false">100*((COUNTIF(BA11,"&gt;0")+COUNTIF(BA12,"&gt;0")+COUNTIF(BA15,"&gt;0")+COUNTIF(BA21,"&gt;0")+COUNTIF(BA37,"&gt;0")+COUNTIF(BA91,"&gt;0")+COUNTIF(BA102,"&gt;0")+COUNTIF(BA144:BA149,"&gt;0")+COUNTIF(BA153:BA154,"&gt;0")+COUNTIF(BA205,"&gt;0")+COUNTIF(BA224,"&gt;0")+COUNTIF(BA227:BA233,"&gt;0")+COUNTIF(BA236,"&gt;0")+COUNTIF(BA247,"&gt;0")+COUNTIF(BA248,"&gt;0")+COUNTIF(BA252,"&gt;0")+COUNTIF(BA257,"&gt;0")+COUNTIF(BA259:BA260,"&gt;0")+COUNTIF(BA264:BA266,"&gt;0")+COUNTIF(BA275,"&gt;0")+COUNTIF(BA278,"&gt;0")+COUNTIF(BA280,"&gt;0")+COUNTIF(BA292:BA303,"&gt;0")+COUNTIF(BA307,"&gt;0")+COUNTIF(BA309,"&gt;0")+COUNTIF(BA322:BA323,"&gt;0")+COUNTIF(BA342:BA343,"&gt;0")+COUNTIF(BA346:BA348,"&gt;0")+COUNTIF(BA350,"&gt;0")+COUNTIF(BA352:BA354,"&gt;0")+COUNTIF(BA356,"&gt;0")+COUNTIF(BA359,"&gt;0")+COUNTIF(BA365:BA366,"&gt;0")+COUNTIF(BA372:BA374,"&gt;0"))/BA385)</f>
        <v>#DIV/0!</v>
      </c>
      <c r="BB391" s="69" t="e">
        <f aca="false">100*((COUNTIF(BB11,"&gt;0")+COUNTIF(BB12,"&gt;0")+COUNTIF(BB15,"&gt;0")+COUNTIF(BB21,"&gt;0")+COUNTIF(BB37,"&gt;0")+COUNTIF(BB91,"&gt;0")+COUNTIF(BB102,"&gt;0")+COUNTIF(BB144:BB149,"&gt;0")+COUNTIF(BB153:BB154,"&gt;0")+COUNTIF(BB205,"&gt;0")+COUNTIF(BB224,"&gt;0")+COUNTIF(BB227:BB233,"&gt;0")+COUNTIF(BB236,"&gt;0")+COUNTIF(BB247,"&gt;0")+COUNTIF(BB248,"&gt;0")+COUNTIF(BB252,"&gt;0")+COUNTIF(BB257,"&gt;0")+COUNTIF(BB259:BB260,"&gt;0")+COUNTIF(BB264:BB266,"&gt;0")+COUNTIF(BB275,"&gt;0")+COUNTIF(BB278,"&gt;0")+COUNTIF(BB280,"&gt;0")+COUNTIF(BB292:BB303,"&gt;0")+COUNTIF(BB307,"&gt;0")+COUNTIF(BB309,"&gt;0")+COUNTIF(BB322:BB323,"&gt;0")+COUNTIF(BB342:BB343,"&gt;0")+COUNTIF(BB346:BB348,"&gt;0")+COUNTIF(BB350,"&gt;0")+COUNTIF(BB352:BB354,"&gt;0")+COUNTIF(BB356,"&gt;0")+COUNTIF(BB359,"&gt;0")+COUNTIF(BB365:BB366,"&gt;0")+COUNTIF(BB372:BB374,"&gt;0"))/BB385)</f>
        <v>#DIV/0!</v>
      </c>
      <c r="BC391" s="69" t="e">
        <f aca="false">100*((COUNTIF(BC11,"&gt;0")+COUNTIF(BC12,"&gt;0")+COUNTIF(BC15,"&gt;0")+COUNTIF(BC21,"&gt;0")+COUNTIF(BC37,"&gt;0")+COUNTIF(BC91,"&gt;0")+COUNTIF(BC102,"&gt;0")+COUNTIF(BC144:BC149,"&gt;0")+COUNTIF(BC153:BC154,"&gt;0")+COUNTIF(BC205,"&gt;0")+COUNTIF(BC224,"&gt;0")+COUNTIF(BC227:BC233,"&gt;0")+COUNTIF(BC236,"&gt;0")+COUNTIF(BC247,"&gt;0")+COUNTIF(BC248,"&gt;0")+COUNTIF(BC252,"&gt;0")+COUNTIF(BC257,"&gt;0")+COUNTIF(BC259:BC260,"&gt;0")+COUNTIF(BC264:BC266,"&gt;0")+COUNTIF(BC275,"&gt;0")+COUNTIF(BC278,"&gt;0")+COUNTIF(BC280,"&gt;0")+COUNTIF(BC292:BC303,"&gt;0")+COUNTIF(BC307,"&gt;0")+COUNTIF(BC309,"&gt;0")+COUNTIF(BC322:BC323,"&gt;0")+COUNTIF(BC342:BC343,"&gt;0")+COUNTIF(BC346:BC348,"&gt;0")+COUNTIF(BC350,"&gt;0")+COUNTIF(BC352:BC354,"&gt;0")+COUNTIF(BC356,"&gt;0")+COUNTIF(BC359,"&gt;0")+COUNTIF(BC365:BC366,"&gt;0")+COUNTIF(BC372:BC374,"&gt;0"))/BC385)</f>
        <v>#DIV/0!</v>
      </c>
      <c r="BD391" s="69" t="e">
        <f aca="false">100*((COUNTIF(BD11,"&gt;0")+COUNTIF(BD12,"&gt;0")+COUNTIF(BD15,"&gt;0")+COUNTIF(BD21,"&gt;0")+COUNTIF(BD37,"&gt;0")+COUNTIF(BD91,"&gt;0")+COUNTIF(BD102,"&gt;0")+COUNTIF(BD144:BD149,"&gt;0")+COUNTIF(BD153:BD154,"&gt;0")+COUNTIF(BD205,"&gt;0")+COUNTIF(BD224,"&gt;0")+COUNTIF(BD227:BD233,"&gt;0")+COUNTIF(BD236,"&gt;0")+COUNTIF(BD247,"&gt;0")+COUNTIF(BD248,"&gt;0")+COUNTIF(BD252,"&gt;0")+COUNTIF(BD257,"&gt;0")+COUNTIF(BD259:BD260,"&gt;0")+COUNTIF(BD264:BD266,"&gt;0")+COUNTIF(BD275,"&gt;0")+COUNTIF(BD278,"&gt;0")+COUNTIF(BD280,"&gt;0")+COUNTIF(BD292:BD303,"&gt;0")+COUNTIF(BD307,"&gt;0")+COUNTIF(BD309,"&gt;0")+COUNTIF(BD322:BD323,"&gt;0")+COUNTIF(BD342:BD343,"&gt;0")+COUNTIF(BD346:BD348,"&gt;0")+COUNTIF(BD350,"&gt;0")+COUNTIF(BD352:BD354,"&gt;0")+COUNTIF(BD356,"&gt;0")+COUNTIF(BD359,"&gt;0")+COUNTIF(BD365:BD366,"&gt;0")+COUNTIF(BD372:BD374,"&gt;0"))/BD385)</f>
        <v>#DIV/0!</v>
      </c>
    </row>
    <row r="392" customFormat="false" ht="12.75" hidden="false" customHeight="false" outlineLevel="0" collapsed="false">
      <c r="A392" s="57"/>
      <c r="B392" s="57"/>
      <c r="C392" s="57"/>
      <c r="D392" s="57" t="s">
        <v>353</v>
      </c>
      <c r="E392" s="57"/>
      <c r="F392" s="57"/>
      <c r="G392" s="33" t="n">
        <f aca="false">100*(SUM(G44:G52,G58:G59,G116:G121,G125:G128,G138:G139,G151:G152,G161,G170,G184,G189,G191:G192,G288)/500)</f>
        <v>0</v>
      </c>
      <c r="H392" s="33" t="n">
        <f aca="false">100*(SUM(H44:H52,H58:H59,H116:H121,H125:H128,H138:H139,H151:H152,H161,H170,H184,H189,H191:H192,H288)/500)</f>
        <v>0.2</v>
      </c>
      <c r="I392" s="33" t="n">
        <f aca="false">100*(SUM(I44:I52,I58:I59,I116:I121,I125:I128,I138:I139,I151:I152,I161,I170,I184,I189,I191:I192,I288)/500)</f>
        <v>2.8</v>
      </c>
      <c r="J392" s="33" t="n">
        <f aca="false">100*(SUM(J44:J52,J58:J59,J116:J121,J125:J128,J138:J139,J151:J152,J161,J170,J184,J189,J191:J192,J288)/500)</f>
        <v>0</v>
      </c>
      <c r="K392" s="33" t="n">
        <f aca="false">100*(SUM(K44:K52,K58:K59,K116:K121,K125:K128,K138:K139,K151:K152,K161,K170,K184,K189,K191:K192,K288)/500)</f>
        <v>0</v>
      </c>
      <c r="L392" s="33" t="n">
        <f aca="false">100*(SUM(L44:L52,L58:L59,L116:L121,L125:L128,L138:L139,L151:L152,L161,L170,L184,L189,L191:L192,L288)/500)</f>
        <v>0</v>
      </c>
      <c r="M392" s="33" t="n">
        <f aca="false">100*(SUM(M44:M52,M58:M59,M116:M121,M125:M128,M138:M139,M151:M152,M161,M170,M184,M189,M191:M192,M288)/500)</f>
        <v>0</v>
      </c>
      <c r="N392" s="33" t="n">
        <f aca="false">100*(SUM(N44:N52,N58:N59,N116:N121,N125:N128,N138:N139,N151:N152,N161,N170,N184,N189,N191:N192,N288)/500)</f>
        <v>0</v>
      </c>
      <c r="O392" s="33" t="n">
        <f aca="false">100*(SUM(O44:O52,O58:O59,O116:O121,O125:O128,O138:O139,O151:O152,O161,O170,O184,O189,O191:O192,O288)/500)</f>
        <v>0</v>
      </c>
      <c r="P392" s="33" t="n">
        <f aca="false">100*(SUM(P44:P52,P58:P59,P116:P121,P125:P128,P138:P139,P151:P152,P161,P170,P184,P189,P191:P192,P288)/500)</f>
        <v>0</v>
      </c>
      <c r="Q392" s="33" t="n">
        <f aca="false">100*(SUM(Q44:Q52,Q58:Q59,Q116:Q121,Q125:Q128,Q138:Q139,Q151:Q152,Q161,Q170,Q184,Q189,Q191:Q192,Q288)/500)</f>
        <v>0</v>
      </c>
      <c r="R392" s="33" t="n">
        <f aca="false">100*(SUM(R44:R52,R58:R59,R116:R121,R125:R128,R138:R139,R151:R152,R161,R170,R184,R189,R191:R192,R288)/500)</f>
        <v>0</v>
      </c>
      <c r="S392" s="33" t="n">
        <f aca="false">100*(SUM(S44:S52,S58:S59,S116:S121,S125:S128,S138:S139,S151:S152,S161,S170,S184,S189,S191:S192,S288)/500)</f>
        <v>0</v>
      </c>
      <c r="T392" s="33" t="n">
        <f aca="false">100*(SUM(T44:T52,T58:T59,T116:T121,T125:T128,T138:T139,T151:T152,T161,T170,T184,T189,T191:T192,T288)/500)</f>
        <v>0</v>
      </c>
      <c r="U392" s="33" t="n">
        <f aca="false">100*(SUM(U44:U52,U58:U59,U116:U121,U125:U128,U138:U139,U151:U152,U161,U170,U184,U189,U191:U192,U288)/500)</f>
        <v>0</v>
      </c>
      <c r="V392" s="33" t="n">
        <f aca="false">100*(SUM(V44:V52,V58:V59,V116:V121,V125:V128,V138:V139,V151:V152,V161,V170,V184,V189,V191:V192,V288)/500)</f>
        <v>0</v>
      </c>
      <c r="W392" s="33" t="n">
        <f aca="false">100*(SUM(W44:W52,W58:W59,W116:W121,W125:W128,W138:W139,W151:W152,W161,W170,W184,W189,W191:W192,W288)/500)</f>
        <v>0</v>
      </c>
      <c r="X392" s="33" t="n">
        <f aca="false">100*(SUM(X44:X52,X58:X59,X116:X121,X125:X128,X138:X139,X151:X152,X161,X170,X184,X189,X191:X192,X288)/500)</f>
        <v>0</v>
      </c>
      <c r="Y392" s="33" t="n">
        <f aca="false">100*(SUM(Y44:Y52,Y58:Y59,Y116:Y121,Y125:Y128,Y138:Y139,Y151:Y152,Y161,Y170,Y184,Y189,Y191:Y192,Y288)/500)</f>
        <v>0</v>
      </c>
      <c r="Z392" s="33" t="n">
        <f aca="false">100*(SUM(Z44:Z52,Z58:Z59,Z116:Z121,Z125:Z128,Z138:Z139,Z151:Z152,Z161,Z170,Z184,Z189,Z191:Z192,Z288)/500)</f>
        <v>0</v>
      </c>
      <c r="AA392" s="33" t="n">
        <f aca="false">100*(SUM(AA44:AA52,AA58:AA59,AA116:AA121,AA125:AA128,AA138:AA139,AA151:AA152,AA161,AA170,AA184,AA189,AA191:AA192,AA288)/500)</f>
        <v>0</v>
      </c>
      <c r="AB392" s="33" t="n">
        <f aca="false">100*(SUM(AB44:AB52,AB58:AB59,AB116:AB121,AB125:AB128,AB138:AB139,AB151:AB152,AB161,AB170,AB184,AB189,AB191:AB192,AB288)/500)</f>
        <v>0</v>
      </c>
      <c r="AC392" s="33" t="n">
        <f aca="false">100*(SUM(AC44:AC52,AC58:AC59,AC116:AC121,AC125:AC128,AC138:AC139,AC151:AC152,AC161,AC170,AC184,AC189,AC191:AC192,AC288)/500)</f>
        <v>0</v>
      </c>
      <c r="AD392" s="33" t="n">
        <f aca="false">100*(SUM(AD44:AD52,AD58:AD59,AD116:AD121,AD125:AD128,AD138:AD139,AD151:AD152,AD161,AD170,AD184,AD189,AD191:AD192,AD288)/500)</f>
        <v>0</v>
      </c>
      <c r="AE392" s="33" t="n">
        <f aca="false">100*(SUM(AE44:AE52,AE58:AE59,AE116:AE121,AE125:AE128,AE138:AE139,AE151:AE152,AE161,AE170,AE184,AE189,AE191:AE192,AE288)/500)</f>
        <v>0</v>
      </c>
      <c r="AF392" s="33" t="n">
        <f aca="false">100*(SUM(AF44:AF52,AF58:AF59,AF116:AF121,AF125:AF128,AF138:AF139,AF151:AF152,AF161,AF170,AF184,AF189,AF191:AF192,AF288)/500)</f>
        <v>0</v>
      </c>
      <c r="AG392" s="33" t="n">
        <f aca="false">100*(SUM(AG44:AG52,AG58:AG59,AG116:AG121,AG125:AG128,AG138:AG139,AG151:AG152,AG161,AG170,AG184,AG189,AG191:AG192,AG288)/500)</f>
        <v>0</v>
      </c>
      <c r="AH392" s="33" t="n">
        <f aca="false">100*(SUM(AH44:AH52,AH58:AH59,AH116:AH121,AH125:AH128,AH138:AH139,AH151:AH152,AH161,AH170,AH184,AH189,AH191:AH192,AH288)/500)</f>
        <v>0</v>
      </c>
      <c r="AI392" s="33" t="n">
        <f aca="false">100*(SUM(AI44:AI52,AI58:AI59,AI116:AI121,AI125:AI128,AI138:AI139,AI151:AI152,AI161,AI170,AI184,AI189,AI191:AI192,AI288)/500)</f>
        <v>0</v>
      </c>
      <c r="AJ392" s="33" t="n">
        <f aca="false">100*(SUM(AJ44:AJ52,AJ58:AJ59,AJ116:AJ121,AJ125:AJ128,AJ138:AJ139,AJ151:AJ152,AJ161,AJ170,AJ184,AJ189,AJ191:AJ192,AJ288)/500)</f>
        <v>0</v>
      </c>
      <c r="AK392" s="33" t="n">
        <f aca="false">100*(SUM(AK44:AK52,AK58:AK59,AK116:AK121,AK125:AK128,AK138:AK139,AK151:AK152,AK161,AK170,AK184,AK189,AK191:AK192,AK288)/500)</f>
        <v>0</v>
      </c>
      <c r="AL392" s="33" t="n">
        <f aca="false">100*(SUM(AL44:AL52,AL58:AL59,AL116:AL121,AL125:AL128,AL138:AL139,AL151:AL152,AL161,AL170,AL184,AL189,AL191:AL192,AL288)/500)</f>
        <v>0</v>
      </c>
      <c r="AM392" s="33" t="n">
        <f aca="false">100*(SUM(AM44:AM52,AM58:AM59,AM116:AM121,AM125:AM128,AM138:AM139,AM151:AM152,AM161,AM170,AM184,AM189,AM191:AM192,AM288)/500)</f>
        <v>0</v>
      </c>
      <c r="AN392" s="33" t="n">
        <f aca="false">100*(SUM(AN44:AN52,AN58:AN59,AN116:AN121,AN125:AN128,AN138:AN139,AN151:AN152,AN161,AN170,AN184,AN189,AN191:AN192,AN288)/500)</f>
        <v>0</v>
      </c>
      <c r="AO392" s="33" t="n">
        <f aca="false">100*(SUM(AO44:AO52,AO58:AO59,AO116:AO121,AO125:AO128,AO138:AO139,AO151:AO152,AO161,AO170,AO184,AO189,AO191:AO192,AO288)/500)</f>
        <v>0</v>
      </c>
      <c r="AP392" s="33" t="n">
        <f aca="false">100*(SUM(AP44:AP52,AP58:AP59,AP116:AP121,AP125:AP128,AP138:AP139,AP151:AP152,AP161,AP170,AP184,AP189,AP191:AP192,AP288)/500)</f>
        <v>0</v>
      </c>
      <c r="AQ392" s="33" t="n">
        <f aca="false">100*(SUM(AQ44:AQ52,AQ58:AQ59,AQ116:AQ121,AQ125:AQ128,AQ138:AQ139,AQ151:AQ152,AQ161,AQ170,AQ184,AQ189,AQ191:AQ192,AQ288)/500)</f>
        <v>0</v>
      </c>
      <c r="AR392" s="33" t="n">
        <f aca="false">100*(SUM(AR44:AR52,AR58:AR59,AR116:AR121,AR125:AR128,AR138:AR139,AR151:AR152,AR161,AR170,AR184,AR189,AR191:AR192,AR288)/500)</f>
        <v>0</v>
      </c>
      <c r="AS392" s="33" t="n">
        <f aca="false">100*(SUM(AS44:AS52,AS58:AS59,AS116:AS121,AS125:AS128,AS138:AS139,AS151:AS152,AS161,AS170,AS184,AS189,AS191:AS192,AS288)/500)</f>
        <v>0</v>
      </c>
      <c r="AT392" s="68" t="n">
        <f aca="false">100*(SUM(AT44:AT52,AT58:AT59,AT116:AT121,AT125:AT128,AT138:AT139,AT151:AT152,AT161,AT170,AT184,AT189,AT191:AT192,AT288)/500)</f>
        <v>0</v>
      </c>
      <c r="AU392" s="33" t="n">
        <f aca="false">100*(SUM(AU44:AU52,AU58:AU59,AU116:AU121,AU125:AU128,AU138:AU139,AU151:AU152,AU161,AU170,AU184,AU189,AU191:AU192,AU288)/500)</f>
        <v>0</v>
      </c>
      <c r="AV392" s="33" t="n">
        <f aca="false">100*(SUM(AV44:AV52,AV58:AV59,AV116:AV121,AV125:AV128,AV138:AV139,AV151:AV152,AV161,AV170,AV184,AV189,AV191:AV192,AV288)/500)</f>
        <v>0</v>
      </c>
      <c r="AW392" s="33" t="n">
        <f aca="false">100*(SUM(AW44:AW52,AW58:AW59,AW116:AW121,AW125:AW128,AW138:AW139,AW151:AW152,AW161,AW170,AW184,AW189,AW191:AW192,AW288)/500)</f>
        <v>0</v>
      </c>
      <c r="AX392" s="33" t="n">
        <f aca="false">100*(SUM(AX44:AX52,AX58:AX59,AX116:AX121,AX125:AX128,AX138:AX139,AX151:AX152,AX161,AX170,AX184,AX189,AX191:AX192,AX288)/500)</f>
        <v>0</v>
      </c>
      <c r="AY392" s="33" t="n">
        <f aca="false">100*(SUM(AY44:AY52,AY58:AY59,AY116:AY121,AY125:AY128,AY138:AY139,AY151:AY152,AY161,AY170,AY184,AY189,AY191:AY192,AY288)/500)</f>
        <v>0</v>
      </c>
      <c r="AZ392" s="33" t="n">
        <f aca="false">100*(SUM(AZ44:AZ52,AZ58:AZ59,AZ116:AZ121,AZ125:AZ128,AZ138:AZ139,AZ151:AZ152,AZ161,AZ170,AZ184,AZ189,AZ191:AZ192,AZ288)/500)</f>
        <v>0</v>
      </c>
      <c r="BA392" s="33" t="n">
        <f aca="false">100*(SUM(BA44:BA52,BA58:BA59,BA116:BA121,BA125:BA128,BA138:BA139,BA151:BA152,BA161,BA170,BA184,BA189,BA191:BA192,BA288)/500)</f>
        <v>0</v>
      </c>
      <c r="BB392" s="33" t="n">
        <f aca="false">100*(SUM(BB44:BB52,BB58:BB59,BB116:BB121,BB125:BB128,BB138:BB139,BB151:BB152,BB161,BB170,BB184,BB189,BB191:BB192,BB288)/500)</f>
        <v>0</v>
      </c>
      <c r="BC392" s="33" t="n">
        <f aca="false">100*(SUM(BC44:BC52,BC58:BC59,BC116:BC121,BC125:BC128,BC138:BC139,BC151:BC152,BC161,BC170,BC184,BC189,BC191:BC192,BC288)/500)</f>
        <v>0</v>
      </c>
      <c r="BD392" s="33" t="n">
        <f aca="false">100*(SUM(BD44:BD52,BD58:BD59,BD116:BD121,BD125:BD128,BD138:BD139,BD151:BD152,BD161,BD170,BD184,BD189,BD191:BD192,BD288)/500)</f>
        <v>0</v>
      </c>
    </row>
    <row r="393" customFormat="false" ht="12.75" hidden="false" customHeight="false" outlineLevel="0" collapsed="false">
      <c r="A393" s="57"/>
      <c r="B393" s="57"/>
      <c r="C393" s="57"/>
      <c r="D393" s="57" t="s">
        <v>354</v>
      </c>
      <c r="E393" s="57"/>
      <c r="F393" s="57"/>
      <c r="G393" s="69" t="n">
        <f aca="false">100*((LARGE(G9:G381,1)+LARGE(G9:G381,2)+LARGE(G9:G381,3))/500)</f>
        <v>28.8</v>
      </c>
      <c r="H393" s="69" t="n">
        <f aca="false">100*((LARGE(H9:H381,1)+LARGE(H9:H381,2)+LARGE(H9:H381,3))/500)</f>
        <v>64.4</v>
      </c>
      <c r="I393" s="69" t="n">
        <f aca="false">100*((LARGE(I9:I381,1)+LARGE(I9:I381,2)+LARGE(I9:I381,3))/500)</f>
        <v>44.4</v>
      </c>
      <c r="J393" s="69" t="e">
        <f aca="false">100*((LARGE(J9:J381,1)+LARGE(J9:J381,2)+LARGE(J9:J381,3))/500)</f>
        <v>#VALUE!</v>
      </c>
      <c r="K393" s="69" t="e">
        <f aca="false">100*((LARGE(K9:K381,1)+LARGE(K9:K381,2)+LARGE(K9:K381,3))/500)</f>
        <v>#VALUE!</v>
      </c>
      <c r="L393" s="69" t="e">
        <f aca="false">100*((LARGE(L9:L381,1)+LARGE(L9:L381,2)+LARGE(L9:L381,3))/500)</f>
        <v>#VALUE!</v>
      </c>
      <c r="M393" s="69" t="e">
        <f aca="false">100*((LARGE(M9:M381,1)+LARGE(M9:M381,2)+LARGE(M9:M381,3))/500)</f>
        <v>#VALUE!</v>
      </c>
      <c r="N393" s="69" t="e">
        <f aca="false">100*((LARGE(N9:N381,1)+LARGE(N9:N381,2)+LARGE(N9:N381,3))/500)</f>
        <v>#VALUE!</v>
      </c>
      <c r="O393" s="69" t="e">
        <f aca="false">100*((LARGE(O9:O381,1)+LARGE(O9:O381,2)+LARGE(O9:O381,3))/500)</f>
        <v>#VALUE!</v>
      </c>
      <c r="P393" s="69" t="e">
        <f aca="false">100*((LARGE(P9:P381,1)+LARGE(P9:P381,2)+LARGE(P9:P381,3))/500)</f>
        <v>#VALUE!</v>
      </c>
      <c r="Q393" s="69" t="e">
        <f aca="false">100*((LARGE(Q9:Q381,1)+LARGE(Q9:Q381,2)+LARGE(Q9:Q381,3))/500)</f>
        <v>#VALUE!</v>
      </c>
      <c r="R393" s="69" t="e">
        <f aca="false">100*((LARGE(R9:R381,1)+LARGE(R9:R381,2)+LARGE(R9:R381,3))/500)</f>
        <v>#VALUE!</v>
      </c>
      <c r="S393" s="69" t="e">
        <f aca="false">100*((LARGE(S9:S381,1)+LARGE(S9:S381,2)+LARGE(S9:S381,3))/500)</f>
        <v>#VALUE!</v>
      </c>
      <c r="T393" s="69" t="e">
        <f aca="false">100*((LARGE(T9:T381,1)+LARGE(T9:T381,2)+LARGE(T9:T381,3))/500)</f>
        <v>#VALUE!</v>
      </c>
      <c r="U393" s="69" t="e">
        <f aca="false">100*((LARGE(U9:U381,1)+LARGE(U9:U381,2)+LARGE(U9:U381,3))/500)</f>
        <v>#VALUE!</v>
      </c>
      <c r="V393" s="69" t="e">
        <f aca="false">100*((LARGE(V9:V381,1)+LARGE(V9:V381,2)+LARGE(V9:V381,3))/500)</f>
        <v>#VALUE!</v>
      </c>
      <c r="W393" s="69" t="e">
        <f aca="false">100*((LARGE(W9:W381,1)+LARGE(W9:W381,2)+LARGE(W9:W381,3))/500)</f>
        <v>#VALUE!</v>
      </c>
      <c r="X393" s="69" t="e">
        <f aca="false">100*((LARGE(X9:X381,1)+LARGE(X9:X381,2)+LARGE(X9:X381,3))/500)</f>
        <v>#VALUE!</v>
      </c>
      <c r="Y393" s="69" t="e">
        <f aca="false">100*((LARGE(Y9:Y381,1)+LARGE(Y9:Y381,2)+LARGE(Y9:Y381,3))/500)</f>
        <v>#VALUE!</v>
      </c>
      <c r="Z393" s="69" t="e">
        <f aca="false">100*((LARGE(Z9:Z381,1)+LARGE(Z9:Z381,2)+LARGE(Z9:Z381,3))/500)</f>
        <v>#VALUE!</v>
      </c>
      <c r="AA393" s="69" t="e">
        <f aca="false">100*((LARGE(AA9:AA381,1)+LARGE(AA9:AA381,2)+LARGE(AA9:AA381,3))/500)</f>
        <v>#VALUE!</v>
      </c>
      <c r="AB393" s="69" t="e">
        <f aca="false">100*((LARGE(AB9:AB381,1)+LARGE(AB9:AB381,2)+LARGE(AB9:AB381,3))/500)</f>
        <v>#VALUE!</v>
      </c>
      <c r="AC393" s="69" t="e">
        <f aca="false">100*((LARGE(AC9:AC381,1)+LARGE(AC9:AC381,2)+LARGE(AC9:AC381,3))/500)</f>
        <v>#VALUE!</v>
      </c>
      <c r="AD393" s="69" t="e">
        <f aca="false">100*((LARGE(AD9:AD381,1)+LARGE(AD9:AD381,2)+LARGE(AD9:AD381,3))/500)</f>
        <v>#VALUE!</v>
      </c>
      <c r="AE393" s="69" t="e">
        <f aca="false">100*((LARGE(AE9:AE381,1)+LARGE(AE9:AE381,2)+LARGE(AE9:AE381,3))/500)</f>
        <v>#VALUE!</v>
      </c>
      <c r="AF393" s="69" t="e">
        <f aca="false">100*((LARGE(AF9:AF381,1)+LARGE(AF9:AF381,2)+LARGE(AF9:AF381,3))/500)</f>
        <v>#VALUE!</v>
      </c>
      <c r="AG393" s="69" t="e">
        <f aca="false">100*((LARGE(AG9:AG381,1)+LARGE(AG9:AG381,2)+LARGE(AG9:AG381,3))/500)</f>
        <v>#VALUE!</v>
      </c>
      <c r="AH393" s="69" t="e">
        <f aca="false">100*((LARGE(AH9:AH381,1)+LARGE(AH9:AH381,2)+LARGE(AH9:AH381,3))/500)</f>
        <v>#VALUE!</v>
      </c>
      <c r="AI393" s="69" t="e">
        <f aca="false">100*((LARGE(AI9:AI381,1)+LARGE(AI9:AI381,2)+LARGE(AI9:AI381,3))/500)</f>
        <v>#VALUE!</v>
      </c>
      <c r="AJ393" s="69" t="e">
        <f aca="false">100*((LARGE(AJ9:AJ381,1)+LARGE(AJ9:AJ381,2)+LARGE(AJ9:AJ381,3))/500)</f>
        <v>#VALUE!</v>
      </c>
      <c r="AK393" s="69" t="e">
        <f aca="false">100*((LARGE(AK9:AK381,1)+LARGE(AK9:AK381,2)+LARGE(AK9:AK381,3))/500)</f>
        <v>#VALUE!</v>
      </c>
      <c r="AL393" s="69" t="e">
        <f aca="false">100*((LARGE(AL9:AL381,1)+LARGE(AL9:AL381,2)+LARGE(AL9:AL381,3))/500)</f>
        <v>#VALUE!</v>
      </c>
      <c r="AM393" s="69" t="e">
        <f aca="false">100*((LARGE(AM9:AM381,1)+LARGE(AM9:AM381,2)+LARGE(AM9:AM381,3))/500)</f>
        <v>#VALUE!</v>
      </c>
      <c r="AN393" s="69" t="e">
        <f aca="false">100*((LARGE(AN9:AN381,1)+LARGE(AN9:AN381,2)+LARGE(AN9:AN381,3))/500)</f>
        <v>#VALUE!</v>
      </c>
      <c r="AO393" s="69" t="e">
        <f aca="false">100*((LARGE(AO9:AO381,1)+LARGE(AO9:AO381,2)+LARGE(AO9:AO381,3))/500)</f>
        <v>#VALUE!</v>
      </c>
      <c r="AP393" s="69" t="e">
        <f aca="false">100*((LARGE(AP9:AP381,1)+LARGE(AP9:AP381,2)+LARGE(AP9:AP381,3))/500)</f>
        <v>#VALUE!</v>
      </c>
      <c r="AQ393" s="69" t="e">
        <f aca="false">100*((LARGE(AQ9:AQ381,1)+LARGE(AQ9:AQ381,2)+LARGE(AQ9:AQ381,3))/500)</f>
        <v>#VALUE!</v>
      </c>
      <c r="AR393" s="69" t="e">
        <f aca="false">100*((LARGE(AR9:AR381,1)+LARGE(AR9:AR381,2)+LARGE(AR9:AR381,3))/500)</f>
        <v>#VALUE!</v>
      </c>
      <c r="AS393" s="69" t="e">
        <f aca="false">100*((LARGE(AS9:AS381,1)+LARGE(AS9:AS381,2)+LARGE(AS9:AS381,3))/500)</f>
        <v>#VALUE!</v>
      </c>
      <c r="AT393" s="69" t="e">
        <f aca="false">100*((LARGE(AT9:AT381,1)+LARGE(AT9:AT381,2)+LARGE(AT9:AT381,3))/500)</f>
        <v>#VALUE!</v>
      </c>
      <c r="AU393" s="69" t="e">
        <f aca="false">100*((LARGE(AU9:AU381,1)+LARGE(AU9:AU381,2)+LARGE(AU9:AU381,3))/500)</f>
        <v>#VALUE!</v>
      </c>
      <c r="AV393" s="69" t="e">
        <f aca="false">100*((LARGE(AV9:AV381,1)+LARGE(AV9:AV381,2)+LARGE(AV9:AV381,3))/500)</f>
        <v>#VALUE!</v>
      </c>
      <c r="AW393" s="69" t="e">
        <f aca="false">100*((LARGE(AW9:AW381,1)+LARGE(AW9:AW381,2)+LARGE(AW9:AW381,3))/500)</f>
        <v>#VALUE!</v>
      </c>
      <c r="AX393" s="69" t="e">
        <f aca="false">100*((LARGE(AX9:AX381,1)+LARGE(AX9:AX381,2)+LARGE(AX9:AX381,3))/500)</f>
        <v>#VALUE!</v>
      </c>
      <c r="AY393" s="69" t="e">
        <f aca="false">100*((LARGE(AY9:AY381,1)+LARGE(AY9:AY381,2)+LARGE(AY9:AY381,3))/500)</f>
        <v>#VALUE!</v>
      </c>
      <c r="AZ393" s="69" t="e">
        <f aca="false">100*((LARGE(AZ9:AZ381,1)+LARGE(AZ9:AZ381,2)+LARGE(AZ9:AZ381,3))/500)</f>
        <v>#VALUE!</v>
      </c>
      <c r="BA393" s="69" t="e">
        <f aca="false">100*((LARGE(BA9:BA381,1)+LARGE(BA9:BA381,2)+LARGE(BA9:BA381,3))/500)</f>
        <v>#VALUE!</v>
      </c>
      <c r="BB393" s="69" t="e">
        <f aca="false">100*((LARGE(BB9:BB381,1)+LARGE(BB9:BB381,2)+LARGE(BB9:BB381,3))/500)</f>
        <v>#VALUE!</v>
      </c>
      <c r="BC393" s="69" t="e">
        <f aca="false">100*((LARGE(BC9:BC381,1)+LARGE(BC9:BC381,2)+LARGE(BC9:BC381,3))/500)</f>
        <v>#VALUE!</v>
      </c>
      <c r="BD393" s="69" t="e">
        <f aca="false">100*((LARGE(BD9:BD381,1)+LARGE(BD9:BD381,2)+LARGE(BD9:BD381,3))/500)</f>
        <v>#VALUE!</v>
      </c>
    </row>
    <row r="394" customFormat="false" ht="12.75" hidden="false" customHeight="false" outlineLevel="0" collapsed="false">
      <c r="A394" s="57"/>
      <c r="B394" s="57"/>
      <c r="C394" s="57"/>
      <c r="D394" s="57" t="s">
        <v>355</v>
      </c>
      <c r="E394" s="57"/>
      <c r="F394" s="57"/>
      <c r="G394" s="70" t="n">
        <f aca="false">SUMPRODUCT($E9:$E381,G9:G381)/500</f>
        <v>4.648</v>
      </c>
      <c r="H394" s="70" t="n">
        <f aca="false">SUMPRODUCT($E9:$E381,H9:H381)/500</f>
        <v>5.432</v>
      </c>
      <c r="I394" s="70" t="n">
        <f aca="false">SUMPRODUCT($E9:$E381,I9:I381)/500</f>
        <v>3.386</v>
      </c>
      <c r="J394" s="70" t="n">
        <f aca="false">SUMPRODUCT($E9:$E381,J9:J381)/500</f>
        <v>0</v>
      </c>
      <c r="K394" s="70" t="n">
        <f aca="false">SUMPRODUCT($E9:$E381,K9:K381)/500</f>
        <v>0</v>
      </c>
      <c r="L394" s="70" t="n">
        <f aca="false">SUMPRODUCT($E9:$E381,L9:L381)/500</f>
        <v>0</v>
      </c>
      <c r="M394" s="70" t="n">
        <f aca="false">SUMPRODUCT($E9:$E381,M9:M381)/500</f>
        <v>0</v>
      </c>
      <c r="N394" s="70" t="n">
        <f aca="false">SUMPRODUCT($E9:$E381,N9:N381)/500</f>
        <v>0</v>
      </c>
      <c r="O394" s="70" t="n">
        <f aca="false">SUMPRODUCT($E9:$E381,O9:O381)/500</f>
        <v>0</v>
      </c>
      <c r="P394" s="70" t="n">
        <f aca="false">SUMPRODUCT($E9:$E381,P9:P381)/500</f>
        <v>0</v>
      </c>
      <c r="Q394" s="70" t="n">
        <f aca="false">SUMPRODUCT($E9:$E381,Q9:Q381)/500</f>
        <v>0</v>
      </c>
      <c r="R394" s="70" t="n">
        <f aca="false">SUMPRODUCT($E9:$E381,R9:R381)/500</f>
        <v>0</v>
      </c>
      <c r="S394" s="70" t="n">
        <f aca="false">SUMPRODUCT($E9:$E381,S9:S381)/500</f>
        <v>0</v>
      </c>
      <c r="T394" s="70" t="n">
        <f aca="false">SUMPRODUCT($E9:$E381,T9:T381)/500</f>
        <v>0</v>
      </c>
      <c r="U394" s="70" t="n">
        <f aca="false">SUMPRODUCT($E9:$E381,U9:U381)/500</f>
        <v>0</v>
      </c>
      <c r="V394" s="70" t="n">
        <f aca="false">SUMPRODUCT($E9:$E381,V9:V381)/500</f>
        <v>0</v>
      </c>
      <c r="W394" s="70" t="n">
        <f aca="false">SUMPRODUCT($E9:$E381,W9:W381)/500</f>
        <v>0</v>
      </c>
      <c r="X394" s="70" t="n">
        <f aca="false">SUMPRODUCT($E9:$E381,X9:X381)/500</f>
        <v>0</v>
      </c>
      <c r="Y394" s="70" t="n">
        <f aca="false">SUMPRODUCT($E9:$E381,Y9:Y381)/500</f>
        <v>0</v>
      </c>
      <c r="Z394" s="70" t="n">
        <f aca="false">SUMPRODUCT($E9:$E381,Z9:Z381)/500</f>
        <v>0</v>
      </c>
      <c r="AA394" s="70" t="n">
        <f aca="false">SUMPRODUCT($E9:$E381,AA9:AA381)/500</f>
        <v>0</v>
      </c>
      <c r="AB394" s="70" t="n">
        <f aca="false">SUMPRODUCT($E9:$E381,AB9:AB381)/500</f>
        <v>0</v>
      </c>
      <c r="AC394" s="70" t="n">
        <f aca="false">SUMPRODUCT($E9:$E381,AC9:AC381)/500</f>
        <v>0</v>
      </c>
      <c r="AD394" s="70" t="n">
        <f aca="false">SUMPRODUCT($E9:$E381,AD9:AD381)/500</f>
        <v>0</v>
      </c>
      <c r="AE394" s="70" t="n">
        <f aca="false">SUMPRODUCT($E9:$E381,AE9:AE381)/500</f>
        <v>0</v>
      </c>
      <c r="AF394" s="70" t="n">
        <f aca="false">SUMPRODUCT($E9:$E381,AF9:AF381)/500</f>
        <v>0</v>
      </c>
      <c r="AG394" s="70" t="n">
        <f aca="false">SUMPRODUCT($E9:$E381,AG9:AG381)/500</f>
        <v>0</v>
      </c>
      <c r="AH394" s="70" t="n">
        <f aca="false">SUMPRODUCT($E9:$E381,AH9:AH381)/500</f>
        <v>0</v>
      </c>
      <c r="AI394" s="70" t="n">
        <f aca="false">SUMPRODUCT($E9:$E381,AI9:AI381)/500</f>
        <v>0</v>
      </c>
      <c r="AJ394" s="70" t="n">
        <f aca="false">SUMPRODUCT($E9:$E381,AJ9:AJ381)/500</f>
        <v>0</v>
      </c>
      <c r="AK394" s="70" t="n">
        <f aca="false">SUMPRODUCT($E9:$E381,AK9:AK381)/500</f>
        <v>0</v>
      </c>
      <c r="AL394" s="70" t="n">
        <f aca="false">SUMPRODUCT($E9:$E381,AL9:AL381)/500</f>
        <v>0</v>
      </c>
      <c r="AM394" s="70" t="n">
        <f aca="false">SUMPRODUCT($E9:$E381,AM9:AM381)/500</f>
        <v>0</v>
      </c>
      <c r="AN394" s="70" t="n">
        <f aca="false">SUMPRODUCT($E9:$E381,AN9:AN381)/500</f>
        <v>0</v>
      </c>
      <c r="AO394" s="70" t="n">
        <f aca="false">SUMPRODUCT($E9:$E381,AO9:AO381)/500</f>
        <v>0</v>
      </c>
      <c r="AP394" s="70" t="n">
        <f aca="false">SUMPRODUCT($E9:$E381,AP9:AP381)/500</f>
        <v>0</v>
      </c>
      <c r="AQ394" s="70" t="n">
        <f aca="false">SUMPRODUCT($E9:$E381,AQ9:AQ381)/500</f>
        <v>0</v>
      </c>
      <c r="AR394" s="70" t="n">
        <f aca="false">SUMPRODUCT($E9:$E381,AR9:AR381)/500</f>
        <v>0</v>
      </c>
      <c r="AS394" s="70" t="n">
        <f aca="false">SUMPRODUCT($E9:$E381,AS9:AS381)/500</f>
        <v>0</v>
      </c>
      <c r="AT394" s="70" t="n">
        <f aca="false">SUMPRODUCT($E9:$E381,AT9:AT381)/500</f>
        <v>0</v>
      </c>
      <c r="AU394" s="70" t="n">
        <f aca="false">SUMPRODUCT($E9:$E381,AU9:AU381)/500</f>
        <v>0</v>
      </c>
      <c r="AV394" s="70" t="n">
        <f aca="false">SUMPRODUCT($E9:$E381,AV9:AV381)/500</f>
        <v>0</v>
      </c>
      <c r="AW394" s="70" t="n">
        <f aca="false">SUMPRODUCT($E9:$E381,AW9:AW381)/500</f>
        <v>0</v>
      </c>
      <c r="AX394" s="70" t="n">
        <f aca="false">SUMPRODUCT($E9:$E381,AX9:AX381)/500</f>
        <v>0</v>
      </c>
      <c r="AY394" s="70" t="n">
        <f aca="false">SUMPRODUCT($E9:$E381,AY9:AY381)/500</f>
        <v>0</v>
      </c>
      <c r="AZ394" s="70" t="n">
        <f aca="false">SUMPRODUCT($E9:$E381,AZ9:AZ381)/500</f>
        <v>0</v>
      </c>
      <c r="BA394" s="70" t="n">
        <f aca="false">SUMPRODUCT($E9:$E381,BA9:BA381)/500</f>
        <v>0</v>
      </c>
      <c r="BB394" s="70" t="n">
        <f aca="false">SUMPRODUCT($E9:$E381,BB9:BB381)/500</f>
        <v>0</v>
      </c>
      <c r="BC394" s="70" t="n">
        <f aca="false">SUMPRODUCT($E9:$E381,BC9:BC381)/500</f>
        <v>0</v>
      </c>
      <c r="BD394" s="70" t="n">
        <f aca="false">SUMPRODUCT($E9:$E381,BD9:BD381)/500</f>
        <v>0</v>
      </c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</row>
    <row r="396" customFormat="false" ht="12.75" hidden="false" customHeight="false" outlineLevel="0" collapsed="false">
      <c r="A396" s="67" t="s">
        <v>356</v>
      </c>
      <c r="B396" s="57"/>
      <c r="C396" s="57"/>
      <c r="D396" s="57" t="s">
        <v>347</v>
      </c>
      <c r="E396" s="57"/>
      <c r="F396" s="57"/>
      <c r="G396" s="69" t="n">
        <f aca="false">IF(G385&lt;=30,0,IF(G385&gt;=50,10,10*(G385-30)/(50-30)))</f>
        <v>9.5</v>
      </c>
      <c r="H396" s="69" t="n">
        <f aca="false">IF(H385&lt;=30,0,IF(H385&gt;=50,10,10*(H385-30)/(50-30)))</f>
        <v>7.5</v>
      </c>
      <c r="I396" s="69" t="n">
        <f aca="false">IF(I385&lt;=30,0,IF(I385&gt;=50,10,10*(I385-30)/(50-30)))</f>
        <v>10</v>
      </c>
      <c r="J396" s="69" t="n">
        <f aca="false">IF(J385&lt;=30,0,IF(J385&gt;=50,10,10*(J385-30)/(50-30)))</f>
        <v>0</v>
      </c>
      <c r="K396" s="69" t="n">
        <f aca="false">IF(K385&lt;=30,0,IF(K385&gt;=50,10,10*(K385-30)/(50-30)))</f>
        <v>0</v>
      </c>
      <c r="L396" s="69" t="n">
        <f aca="false">IF(L385&lt;=30,0,IF(L385&gt;=50,10,10*(L385-30)/(50-30)))</f>
        <v>0</v>
      </c>
      <c r="M396" s="69" t="n">
        <f aca="false">IF(M385&lt;=30,0,IF(M385&gt;=50,10,10*(M385-30)/(50-30)))</f>
        <v>0</v>
      </c>
      <c r="N396" s="69" t="n">
        <f aca="false">IF(N385&lt;=30,0,IF(N385&gt;=50,10,10*(N385-30)/(50-30)))</f>
        <v>0</v>
      </c>
      <c r="O396" s="69" t="n">
        <f aca="false">IF(O385&lt;=30,0,IF(O385&gt;=50,10,10*(O385-30)/(50-30)))</f>
        <v>0</v>
      </c>
      <c r="P396" s="69" t="n">
        <f aca="false">IF(P385&lt;=30,0,IF(P385&gt;=50,10,10*(P385-30)/(50-30)))</f>
        <v>0</v>
      </c>
      <c r="Q396" s="69" t="n">
        <f aca="false">IF(Q385&lt;=30,0,IF(Q385&gt;=50,10,10*(Q385-30)/(50-30)))</f>
        <v>0</v>
      </c>
      <c r="R396" s="69" t="n">
        <f aca="false">IF(R385&lt;=30,0,IF(R385&gt;=50,10,10*(R385-30)/(50-30)))</f>
        <v>0</v>
      </c>
      <c r="S396" s="69" t="n">
        <f aca="false">IF(S385&lt;=30,0,IF(S385&gt;=50,10,10*(S385-30)/(50-30)))</f>
        <v>0</v>
      </c>
      <c r="T396" s="69" t="n">
        <f aca="false">IF(T385&lt;=30,0,IF(T385&gt;=50,10,10*(T385-30)/(50-30)))</f>
        <v>0</v>
      </c>
      <c r="U396" s="69" t="n">
        <f aca="false">IF(U385&lt;=30,0,IF(U385&gt;=50,10,10*(U385-30)/(50-30)))</f>
        <v>0</v>
      </c>
      <c r="V396" s="69" t="n">
        <f aca="false">IF(V385&lt;=30,0,IF(V385&gt;=50,10,10*(V385-30)/(50-30)))</f>
        <v>0</v>
      </c>
      <c r="W396" s="69" t="n">
        <f aca="false">IF(W385&lt;=30,0,IF(W385&gt;=50,10,10*(W385-30)/(50-30)))</f>
        <v>0</v>
      </c>
      <c r="X396" s="69" t="n">
        <f aca="false">IF(X385&lt;=30,0,IF(X385&gt;=50,10,10*(X385-30)/(50-30)))</f>
        <v>0</v>
      </c>
      <c r="Y396" s="69" t="n">
        <f aca="false">IF(Y385&lt;=30,0,IF(Y385&gt;=50,10,10*(Y385-30)/(50-30)))</f>
        <v>0</v>
      </c>
      <c r="Z396" s="69" t="n">
        <f aca="false">IF(Z385&lt;=30,0,IF(Z385&gt;=50,10,10*(Z385-30)/(50-30)))</f>
        <v>0</v>
      </c>
      <c r="AA396" s="69" t="n">
        <f aca="false">IF(AA385&lt;=30,0,IF(AA385&gt;=50,10,10*(AA385-30)/(50-30)))</f>
        <v>0</v>
      </c>
      <c r="AB396" s="69" t="n">
        <f aca="false">IF(AB385&lt;=30,0,IF(AB385&gt;=50,10,10*(AB385-30)/(50-30)))</f>
        <v>0</v>
      </c>
      <c r="AC396" s="69" t="n">
        <f aca="false">IF(AC385&lt;=30,0,IF(AC385&gt;=50,10,10*(AC385-30)/(50-30)))</f>
        <v>0</v>
      </c>
      <c r="AD396" s="69" t="n">
        <f aca="false">IF(AD385&lt;=30,0,IF(AD385&gt;=50,10,10*(AD385-30)/(50-30)))</f>
        <v>0</v>
      </c>
      <c r="AE396" s="69" t="n">
        <f aca="false">IF(AE385&lt;=30,0,IF(AE385&gt;=50,10,10*(AE385-30)/(50-30)))</f>
        <v>0</v>
      </c>
      <c r="AF396" s="69" t="n">
        <f aca="false">IF(AF385&lt;=30,0,IF(AF385&gt;=50,10,10*(AF385-30)/(50-30)))</f>
        <v>0</v>
      </c>
      <c r="AG396" s="69" t="n">
        <f aca="false">IF(AG385&lt;=30,0,IF(AG385&gt;=50,10,10*(AG385-30)/(50-30)))</f>
        <v>0</v>
      </c>
      <c r="AH396" s="69" t="n">
        <f aca="false">IF(AH385&lt;=30,0,IF(AH385&gt;=50,10,10*(AH385-30)/(50-30)))</f>
        <v>0</v>
      </c>
      <c r="AI396" s="69" t="n">
        <f aca="false">IF(AI385&lt;=30,0,IF(AI385&gt;=50,10,10*(AI385-30)/(50-30)))</f>
        <v>0</v>
      </c>
      <c r="AJ396" s="69" t="n">
        <f aca="false">IF(AJ385&lt;=30,0,IF(AJ385&gt;=50,10,10*(AJ385-30)/(50-30)))</f>
        <v>0</v>
      </c>
      <c r="AK396" s="69" t="n">
        <f aca="false">IF(AK385&lt;=30,0,IF(AK385&gt;=50,10,10*(AK385-30)/(50-30)))</f>
        <v>0</v>
      </c>
      <c r="AL396" s="69" t="n">
        <f aca="false">IF(AL385&lt;=30,0,IF(AL385&gt;=50,10,10*(AL385-30)/(50-30)))</f>
        <v>0</v>
      </c>
      <c r="AM396" s="69" t="n">
        <f aca="false">IF(AM385&lt;=30,0,IF(AM385&gt;=50,10,10*(AM385-30)/(50-30)))</f>
        <v>0</v>
      </c>
      <c r="AN396" s="69" t="n">
        <f aca="false">IF(AN385&lt;=30,0,IF(AN385&gt;=50,10,10*(AN385-30)/(50-30)))</f>
        <v>0</v>
      </c>
      <c r="AO396" s="69" t="n">
        <f aca="false">IF(AO385&lt;=30,0,IF(AO385&gt;=50,10,10*(AO385-30)/(50-30)))</f>
        <v>0</v>
      </c>
      <c r="AP396" s="69" t="n">
        <f aca="false">IF(AP385&lt;=30,0,IF(AP385&gt;=50,10,10*(AP385-30)/(50-30)))</f>
        <v>0</v>
      </c>
      <c r="AQ396" s="69" t="n">
        <f aca="false">IF(AQ385&lt;=30,0,IF(AQ385&gt;=50,10,10*(AQ385-30)/(50-30)))</f>
        <v>0</v>
      </c>
      <c r="AR396" s="69" t="n">
        <f aca="false">IF(AR385&lt;=30,0,IF(AR385&gt;=50,10,10*(AR385-30)/(50-30)))</f>
        <v>0</v>
      </c>
      <c r="AS396" s="69" t="n">
        <f aca="false">IF(AS385&lt;=30,0,IF(AS385&gt;=50,10,10*(AS385-30)/(50-30)))</f>
        <v>0</v>
      </c>
      <c r="AT396" s="69" t="n">
        <f aca="false">IF(AT385&lt;=30,0,IF(AT385&gt;=50,10,10*(AT385-30)/(50-30)))</f>
        <v>0</v>
      </c>
      <c r="AU396" s="69" t="n">
        <f aca="false">IF(AU385&lt;=30,0,IF(AU385&gt;=50,10,10*(AU385-30)/(50-30)))</f>
        <v>0</v>
      </c>
      <c r="AV396" s="69" t="n">
        <f aca="false">IF(AV385&lt;=30,0,IF(AV385&gt;=50,10,10*(AV385-30)/(50-30)))</f>
        <v>0</v>
      </c>
      <c r="AW396" s="69" t="n">
        <f aca="false">IF(AW385&lt;=30,0,IF(AW385&gt;=50,10,10*(AW385-30)/(50-30)))</f>
        <v>0</v>
      </c>
      <c r="AX396" s="69" t="n">
        <f aca="false">IF(AX385&lt;=30,0,IF(AX385&gt;=50,10,10*(AX385-30)/(50-30)))</f>
        <v>0</v>
      </c>
      <c r="AY396" s="69" t="n">
        <f aca="false">IF(AY385&lt;=30,0,IF(AY385&gt;=50,10,10*(AY385-30)/(50-30)))</f>
        <v>0</v>
      </c>
      <c r="AZ396" s="69" t="n">
        <f aca="false">IF(AZ385&lt;=30,0,IF(AZ385&gt;=50,10,10*(AZ385-30)/(50-30)))</f>
        <v>0</v>
      </c>
      <c r="BA396" s="69" t="n">
        <f aca="false">IF(BA385&lt;=30,0,IF(BA385&gt;=50,10,10*(BA385-30)/(50-30)))</f>
        <v>0</v>
      </c>
      <c r="BB396" s="69" t="n">
        <f aca="false">IF(BB385&lt;=30,0,IF(BB385&gt;=50,10,10*(BB385-30)/(50-30)))</f>
        <v>0</v>
      </c>
      <c r="BC396" s="69" t="n">
        <f aca="false">IF(BC385&lt;=30,0,IF(BC385&gt;=50,10,10*(BC385-30)/(50-30)))</f>
        <v>0</v>
      </c>
      <c r="BD396" s="69" t="n">
        <f aca="false">IF(BD385&lt;=30,0,IF(BD385&gt;=50,10,10*(BD385-30)/(50-30)))</f>
        <v>0</v>
      </c>
    </row>
    <row r="397" customFormat="false" ht="12.75" hidden="false" customHeight="false" outlineLevel="0" collapsed="false">
      <c r="A397" s="57"/>
      <c r="B397" s="57"/>
      <c r="C397" s="57"/>
      <c r="D397" s="57" t="s">
        <v>348</v>
      </c>
      <c r="E397" s="57"/>
      <c r="F397" s="57"/>
      <c r="G397" s="69" t="n">
        <f aca="false">IF(G386&lt;=3,0,IF(G386&gt;=9,10,10*(G386-3)/(9-3)))</f>
        <v>10</v>
      </c>
      <c r="H397" s="69" t="n">
        <f aca="false">IF(H386&lt;=3,0,IF(H386&gt;=9,10,10*(H386-3)/(9-3)))</f>
        <v>10</v>
      </c>
      <c r="I397" s="69" t="n">
        <f aca="false">IF(I386&lt;=3,0,IF(I386&gt;=9,10,10*(I386-3)/(9-3)))</f>
        <v>10</v>
      </c>
      <c r="J397" s="69" t="n">
        <f aca="false">IF(J386&lt;=3,0,IF(J386&gt;=9,10,10*(J386-3)/(9-3)))</f>
        <v>0</v>
      </c>
      <c r="K397" s="69" t="n">
        <f aca="false">IF(K386&lt;=3,0,IF(K386&gt;=9,10,10*(K386-3)/(9-3)))</f>
        <v>0</v>
      </c>
      <c r="L397" s="69" t="n">
        <f aca="false">IF(L386&lt;=3,0,IF(L386&gt;=9,10,10*(L386-3)/(9-3)))</f>
        <v>0</v>
      </c>
      <c r="M397" s="69" t="n">
        <f aca="false">IF(M386&lt;=3,0,IF(M386&gt;=9,10,10*(M386-3)/(9-3)))</f>
        <v>0</v>
      </c>
      <c r="N397" s="69" t="n">
        <f aca="false">IF(N386&lt;=3,0,IF(N386&gt;=9,10,10*(N386-3)/(9-3)))</f>
        <v>0</v>
      </c>
      <c r="O397" s="69" t="n">
        <f aca="false">IF(O386&lt;=3,0,IF(O386&gt;=9,10,10*(O386-3)/(9-3)))</f>
        <v>0</v>
      </c>
      <c r="P397" s="69" t="n">
        <f aca="false">IF(P386&lt;=3,0,IF(P386&gt;=9,10,10*(P386-3)/(9-3)))</f>
        <v>0</v>
      </c>
      <c r="Q397" s="69" t="n">
        <f aca="false">IF(Q386&lt;=3,0,IF(Q386&gt;=9,10,10*(Q386-3)/(9-3)))</f>
        <v>0</v>
      </c>
      <c r="R397" s="69" t="n">
        <f aca="false">IF(R386&lt;=3,0,IF(R386&gt;=9,10,10*(R386-3)/(9-3)))</f>
        <v>0</v>
      </c>
      <c r="S397" s="69" t="n">
        <f aca="false">IF(S386&lt;=3,0,IF(S386&gt;=9,10,10*(S386-3)/(9-3)))</f>
        <v>0</v>
      </c>
      <c r="T397" s="69" t="n">
        <f aca="false">IF(T386&lt;=3,0,IF(T386&gt;=9,10,10*(T386-3)/(9-3)))</f>
        <v>0</v>
      </c>
      <c r="U397" s="69" t="n">
        <f aca="false">IF(U386&lt;=3,0,IF(U386&gt;=9,10,10*(U386-3)/(9-3)))</f>
        <v>0</v>
      </c>
      <c r="V397" s="69" t="n">
        <f aca="false">IF(V386&lt;=3,0,IF(V386&gt;=9,10,10*(V386-3)/(9-3)))</f>
        <v>0</v>
      </c>
      <c r="W397" s="69" t="n">
        <f aca="false">IF(W386&lt;=3,0,IF(W386&gt;=9,10,10*(W386-3)/(9-3)))</f>
        <v>0</v>
      </c>
      <c r="X397" s="69" t="n">
        <f aca="false">IF(X386&lt;=3,0,IF(X386&gt;=9,10,10*(X386-3)/(9-3)))</f>
        <v>0</v>
      </c>
      <c r="Y397" s="69" t="n">
        <f aca="false">IF(Y386&lt;=3,0,IF(Y386&gt;=9,10,10*(Y386-3)/(9-3)))</f>
        <v>0</v>
      </c>
      <c r="Z397" s="69" t="n">
        <f aca="false">IF(Z386&lt;=3,0,IF(Z386&gt;=9,10,10*(Z386-3)/(9-3)))</f>
        <v>0</v>
      </c>
      <c r="AA397" s="69" t="n">
        <f aca="false">IF(AA386&lt;=3,0,IF(AA386&gt;=9,10,10*(AA386-3)/(9-3)))</f>
        <v>0</v>
      </c>
      <c r="AB397" s="69" t="n">
        <f aca="false">IF(AB386&lt;=3,0,IF(AB386&gt;=9,10,10*(AB386-3)/(9-3)))</f>
        <v>0</v>
      </c>
      <c r="AC397" s="69" t="n">
        <f aca="false">IF(AC386&lt;=3,0,IF(AC386&gt;=9,10,10*(AC386-3)/(9-3)))</f>
        <v>0</v>
      </c>
      <c r="AD397" s="69" t="n">
        <f aca="false">IF(AD386&lt;=3,0,IF(AD386&gt;=9,10,10*(AD386-3)/(9-3)))</f>
        <v>0</v>
      </c>
      <c r="AE397" s="69" t="n">
        <f aca="false">IF(AE386&lt;=3,0,IF(AE386&gt;=9,10,10*(AE386-3)/(9-3)))</f>
        <v>0</v>
      </c>
      <c r="AF397" s="69" t="n">
        <f aca="false">IF(AF386&lt;=3,0,IF(AF386&gt;=9,10,10*(AF386-3)/(9-3)))</f>
        <v>0</v>
      </c>
      <c r="AG397" s="69" t="n">
        <f aca="false">IF(AG386&lt;=3,0,IF(AG386&gt;=9,10,10*(AG386-3)/(9-3)))</f>
        <v>0</v>
      </c>
      <c r="AH397" s="69" t="n">
        <f aca="false">IF(AH386&lt;=3,0,IF(AH386&gt;=9,10,10*(AH386-3)/(9-3)))</f>
        <v>0</v>
      </c>
      <c r="AI397" s="69" t="n">
        <f aca="false">IF(AI386&lt;=3,0,IF(AI386&gt;=9,10,10*(AI386-3)/(9-3)))</f>
        <v>0</v>
      </c>
      <c r="AJ397" s="69" t="n">
        <f aca="false">IF(AJ386&lt;=3,0,IF(AJ386&gt;=9,10,10*(AJ386-3)/(9-3)))</f>
        <v>0</v>
      </c>
      <c r="AK397" s="69" t="n">
        <f aca="false">IF(AK386&lt;=3,0,IF(AK386&gt;=9,10,10*(AK386-3)/(9-3)))</f>
        <v>0</v>
      </c>
      <c r="AL397" s="69" t="n">
        <f aca="false">IF(AL386&lt;=3,0,IF(AL386&gt;=9,10,10*(AL386-3)/(9-3)))</f>
        <v>0</v>
      </c>
      <c r="AM397" s="69" t="n">
        <f aca="false">IF(AM386&lt;=3,0,IF(AM386&gt;=9,10,10*(AM386-3)/(9-3)))</f>
        <v>0</v>
      </c>
      <c r="AN397" s="69" t="n">
        <f aca="false">IF(AN386&lt;=3,0,IF(AN386&gt;=9,10,10*(AN386-3)/(9-3)))</f>
        <v>0</v>
      </c>
      <c r="AO397" s="69" t="n">
        <f aca="false">IF(AO386&lt;=3,0,IF(AO386&gt;=9,10,10*(AO386-3)/(9-3)))</f>
        <v>0</v>
      </c>
      <c r="AP397" s="69" t="n">
        <f aca="false">IF(AP386&lt;=3,0,IF(AP386&gt;=9,10,10*(AP386-3)/(9-3)))</f>
        <v>0</v>
      </c>
      <c r="AQ397" s="69" t="n">
        <f aca="false">IF(AQ386&lt;=3,0,IF(AQ386&gt;=9,10,10*(AQ386-3)/(9-3)))</f>
        <v>0</v>
      </c>
      <c r="AR397" s="69" t="n">
        <f aca="false">IF(AR386&lt;=3,0,IF(AR386&gt;=9,10,10*(AR386-3)/(9-3)))</f>
        <v>0</v>
      </c>
      <c r="AS397" s="69" t="n">
        <f aca="false">IF(AS386&lt;=3,0,IF(AS386&gt;=9,10,10*(AS386-3)/(9-3)))</f>
        <v>0</v>
      </c>
      <c r="AT397" s="69" t="n">
        <f aca="false">IF(AT386&lt;=3,0,IF(AT386&gt;=9,10,10*(AT386-3)/(9-3)))</f>
        <v>0</v>
      </c>
      <c r="AU397" s="69" t="n">
        <f aca="false">IF(AU386&lt;=3,0,IF(AU386&gt;=9,10,10*(AU386-3)/(9-3)))</f>
        <v>0</v>
      </c>
      <c r="AV397" s="69" t="n">
        <f aca="false">IF(AV386&lt;=3,0,IF(AV386&gt;=9,10,10*(AV386-3)/(9-3)))</f>
        <v>0</v>
      </c>
      <c r="AW397" s="69" t="n">
        <f aca="false">IF(AW386&lt;=3,0,IF(AW386&gt;=9,10,10*(AW386-3)/(9-3)))</f>
        <v>0</v>
      </c>
      <c r="AX397" s="69" t="n">
        <f aca="false">IF(AX386&lt;=3,0,IF(AX386&gt;=9,10,10*(AX386-3)/(9-3)))</f>
        <v>0</v>
      </c>
      <c r="AY397" s="69" t="n">
        <f aca="false">IF(AY386&lt;=3,0,IF(AY386&gt;=9,10,10*(AY386-3)/(9-3)))</f>
        <v>0</v>
      </c>
      <c r="AZ397" s="69" t="n">
        <f aca="false">IF(AZ386&lt;=3,0,IF(AZ386&gt;=9,10,10*(AZ386-3)/(9-3)))</f>
        <v>0</v>
      </c>
      <c r="BA397" s="69" t="n">
        <f aca="false">IF(BA386&lt;=3,0,IF(BA386&gt;=9,10,10*(BA386-3)/(9-3)))</f>
        <v>0</v>
      </c>
      <c r="BB397" s="69" t="n">
        <f aca="false">IF(BB386&lt;=3,0,IF(BB386&gt;=9,10,10*(BB386-3)/(9-3)))</f>
        <v>0</v>
      </c>
      <c r="BC397" s="69" t="n">
        <f aca="false">IF(BC386&lt;=3,0,IF(BC386&gt;=9,10,10*(BC386-3)/(9-3)))</f>
        <v>0</v>
      </c>
      <c r="BD397" s="69" t="n">
        <f aca="false">IF(BD386&lt;=3,0,IF(BD386&gt;=9,10,10*(BD386-3)/(9-3)))</f>
        <v>0</v>
      </c>
    </row>
    <row r="398" customFormat="false" ht="12.75" hidden="false" customHeight="false" outlineLevel="0" collapsed="false">
      <c r="A398" s="57"/>
      <c r="B398" s="57"/>
      <c r="C398" s="57"/>
      <c r="D398" s="57" t="s">
        <v>349</v>
      </c>
      <c r="E398" s="57"/>
      <c r="F398" s="57"/>
      <c r="G398" s="69" t="n">
        <f aca="false">IF(G387&lt;=1,0,IF(G387&gt;=6,10,10*(G387-1)/(6-1)))</f>
        <v>8</v>
      </c>
      <c r="H398" s="69" t="n">
        <f aca="false">IF(H387&lt;=1,0,IF(H387&gt;=6,10,10*(H387-1)/(6-1)))</f>
        <v>8</v>
      </c>
      <c r="I398" s="69" t="n">
        <f aca="false">IF(I387&lt;=1,0,IF(I387&gt;=6,10,10*(I387-1)/(6-1)))</f>
        <v>10</v>
      </c>
      <c r="J398" s="69" t="n">
        <f aca="false">IF(J387&lt;=1,0,IF(J387&gt;=6,10,10*(J387-1)/(6-1)))</f>
        <v>0</v>
      </c>
      <c r="K398" s="69" t="n">
        <f aca="false">IF(K387&lt;=1,0,IF(K387&gt;=6,10,10*(K387-1)/(6-1)))</f>
        <v>0</v>
      </c>
      <c r="L398" s="69" t="n">
        <f aca="false">IF(L387&lt;=1,0,IF(L387&gt;=6,10,10*(L387-1)/(6-1)))</f>
        <v>0</v>
      </c>
      <c r="M398" s="69" t="n">
        <f aca="false">IF(M387&lt;=1,0,IF(M387&gt;=6,10,10*(M387-1)/(6-1)))</f>
        <v>0</v>
      </c>
      <c r="N398" s="69" t="n">
        <f aca="false">IF(N387&lt;=1,0,IF(N387&gt;=6,10,10*(N387-1)/(6-1)))</f>
        <v>0</v>
      </c>
      <c r="O398" s="69" t="n">
        <f aca="false">IF(O387&lt;=1,0,IF(O387&gt;=6,10,10*(O387-1)/(6-1)))</f>
        <v>0</v>
      </c>
      <c r="P398" s="69" t="n">
        <f aca="false">IF(P387&lt;=1,0,IF(P387&gt;=6,10,10*(P387-1)/(6-1)))</f>
        <v>0</v>
      </c>
      <c r="Q398" s="69" t="n">
        <f aca="false">IF(Q387&lt;=1,0,IF(Q387&gt;=6,10,10*(Q387-1)/(6-1)))</f>
        <v>0</v>
      </c>
      <c r="R398" s="69" t="n">
        <f aca="false">IF(R387&lt;=1,0,IF(R387&gt;=6,10,10*(R387-1)/(6-1)))</f>
        <v>0</v>
      </c>
      <c r="S398" s="69" t="n">
        <f aca="false">IF(S387&lt;=1,0,IF(S387&gt;=6,10,10*(S387-1)/(6-1)))</f>
        <v>0</v>
      </c>
      <c r="T398" s="69" t="n">
        <f aca="false">IF(T387&lt;=1,0,IF(T387&gt;=6,10,10*(T387-1)/(6-1)))</f>
        <v>0</v>
      </c>
      <c r="U398" s="69" t="n">
        <f aca="false">IF(U387&lt;=1,0,IF(U387&gt;=6,10,10*(U387-1)/(6-1)))</f>
        <v>0</v>
      </c>
      <c r="V398" s="69" t="n">
        <f aca="false">IF(V387&lt;=1,0,IF(V387&gt;=6,10,10*(V387-1)/(6-1)))</f>
        <v>0</v>
      </c>
      <c r="W398" s="69" t="n">
        <f aca="false">IF(W387&lt;=1,0,IF(W387&gt;=6,10,10*(W387-1)/(6-1)))</f>
        <v>0</v>
      </c>
      <c r="X398" s="69" t="n">
        <f aca="false">IF(X387&lt;=1,0,IF(X387&gt;=6,10,10*(X387-1)/(6-1)))</f>
        <v>0</v>
      </c>
      <c r="Y398" s="69" t="n">
        <f aca="false">IF(Y387&lt;=1,0,IF(Y387&gt;=6,10,10*(Y387-1)/(6-1)))</f>
        <v>0</v>
      </c>
      <c r="Z398" s="69" t="n">
        <f aca="false">IF(Z387&lt;=1,0,IF(Z387&gt;=6,10,10*(Z387-1)/(6-1)))</f>
        <v>0</v>
      </c>
      <c r="AA398" s="69" t="n">
        <f aca="false">IF(AA387&lt;=1,0,IF(AA387&gt;=6,10,10*(AA387-1)/(6-1)))</f>
        <v>0</v>
      </c>
      <c r="AB398" s="69" t="n">
        <f aca="false">IF(AB387&lt;=1,0,IF(AB387&gt;=6,10,10*(AB387-1)/(6-1)))</f>
        <v>0</v>
      </c>
      <c r="AC398" s="69" t="n">
        <f aca="false">IF(AC387&lt;=1,0,IF(AC387&gt;=6,10,10*(AC387-1)/(6-1)))</f>
        <v>0</v>
      </c>
      <c r="AD398" s="69" t="n">
        <f aca="false">IF(AD387&lt;=1,0,IF(AD387&gt;=6,10,10*(AD387-1)/(6-1)))</f>
        <v>0</v>
      </c>
      <c r="AE398" s="69" t="n">
        <f aca="false">IF(AE387&lt;=1,0,IF(AE387&gt;=6,10,10*(AE387-1)/(6-1)))</f>
        <v>0</v>
      </c>
      <c r="AF398" s="69" t="n">
        <f aca="false">IF(AF387&lt;=1,0,IF(AF387&gt;=6,10,10*(AF387-1)/(6-1)))</f>
        <v>0</v>
      </c>
      <c r="AG398" s="69" t="n">
        <f aca="false">IF(AG387&lt;=1,0,IF(AG387&gt;=6,10,10*(AG387-1)/(6-1)))</f>
        <v>0</v>
      </c>
      <c r="AH398" s="69" t="n">
        <f aca="false">IF(AH387&lt;=1,0,IF(AH387&gt;=6,10,10*(AH387-1)/(6-1)))</f>
        <v>0</v>
      </c>
      <c r="AI398" s="69" t="n">
        <f aca="false">IF(AI387&lt;=1,0,IF(AI387&gt;=6,10,10*(AI387-1)/(6-1)))</f>
        <v>0</v>
      </c>
      <c r="AJ398" s="69" t="n">
        <f aca="false">IF(AJ387&lt;=1,0,IF(AJ387&gt;=6,10,10*(AJ387-1)/(6-1)))</f>
        <v>0</v>
      </c>
      <c r="AK398" s="69" t="n">
        <f aca="false">IF(AK387&lt;=1,0,IF(AK387&gt;=6,10,10*(AK387-1)/(6-1)))</f>
        <v>0</v>
      </c>
      <c r="AL398" s="69" t="n">
        <f aca="false">IF(AL387&lt;=1,0,IF(AL387&gt;=6,10,10*(AL387-1)/(6-1)))</f>
        <v>0</v>
      </c>
      <c r="AM398" s="69" t="n">
        <f aca="false">IF(AM387&lt;=1,0,IF(AM387&gt;=6,10,10*(AM387-1)/(6-1)))</f>
        <v>0</v>
      </c>
      <c r="AN398" s="69" t="n">
        <f aca="false">IF(AN387&lt;=1,0,IF(AN387&gt;=6,10,10*(AN387-1)/(6-1)))</f>
        <v>0</v>
      </c>
      <c r="AO398" s="69" t="n">
        <f aca="false">IF(AO387&lt;=1,0,IF(AO387&gt;=6,10,10*(AO387-1)/(6-1)))</f>
        <v>0</v>
      </c>
      <c r="AP398" s="69" t="n">
        <f aca="false">IF(AP387&lt;=1,0,IF(AP387&gt;=6,10,10*(AP387-1)/(6-1)))</f>
        <v>0</v>
      </c>
      <c r="AQ398" s="69" t="n">
        <f aca="false">IF(AQ387&lt;=1,0,IF(AQ387&gt;=6,10,10*(AQ387-1)/(6-1)))</f>
        <v>0</v>
      </c>
      <c r="AR398" s="69" t="n">
        <f aca="false">IF(AR387&lt;=1,0,IF(AR387&gt;=6,10,10*(AR387-1)/(6-1)))</f>
        <v>0</v>
      </c>
      <c r="AS398" s="69" t="n">
        <f aca="false">IF(AS387&lt;=1,0,IF(AS387&gt;=6,10,10*(AS387-1)/(6-1)))</f>
        <v>0</v>
      </c>
      <c r="AT398" s="69" t="n">
        <f aca="false">IF(AT387&lt;=1,0,IF(AT387&gt;=6,10,10*(AT387-1)/(6-1)))</f>
        <v>0</v>
      </c>
      <c r="AU398" s="69" t="n">
        <f aca="false">IF(AU387&lt;=1,0,IF(AU387&gt;=6,10,10*(AU387-1)/(6-1)))</f>
        <v>0</v>
      </c>
      <c r="AV398" s="69" t="n">
        <f aca="false">IF(AV387&lt;=1,0,IF(AV387&gt;=6,10,10*(AV387-1)/(6-1)))</f>
        <v>0</v>
      </c>
      <c r="AW398" s="69" t="n">
        <f aca="false">IF(AW387&lt;=1,0,IF(AW387&gt;=6,10,10*(AW387-1)/(6-1)))</f>
        <v>0</v>
      </c>
      <c r="AX398" s="69" t="n">
        <f aca="false">IF(AX387&lt;=1,0,IF(AX387&gt;=6,10,10*(AX387-1)/(6-1)))</f>
        <v>0</v>
      </c>
      <c r="AY398" s="69" t="n">
        <f aca="false">IF(AY387&lt;=1,0,IF(AY387&gt;=6,10,10*(AY387-1)/(6-1)))</f>
        <v>0</v>
      </c>
      <c r="AZ398" s="69" t="n">
        <f aca="false">IF(AZ387&lt;=1,0,IF(AZ387&gt;=6,10,10*(AZ387-1)/(6-1)))</f>
        <v>0</v>
      </c>
      <c r="BA398" s="69" t="n">
        <f aca="false">IF(BA387&lt;=1,0,IF(BA387&gt;=6,10,10*(BA387-1)/(6-1)))</f>
        <v>0</v>
      </c>
      <c r="BB398" s="69" t="n">
        <f aca="false">IF(BB387&lt;=1,0,IF(BB387&gt;=6,10,10*(BB387-1)/(6-1)))</f>
        <v>0</v>
      </c>
      <c r="BC398" s="69" t="n">
        <f aca="false">IF(BC387&lt;=1,0,IF(BC387&gt;=6,10,10*(BC387-1)/(6-1)))</f>
        <v>0</v>
      </c>
      <c r="BD398" s="69" t="n">
        <f aca="false">IF(BD387&lt;=1,0,IF(BD387&gt;=6,10,10*(BD387-1)/(6-1)))</f>
        <v>0</v>
      </c>
    </row>
    <row r="399" customFormat="false" ht="12.75" hidden="false" customHeight="false" outlineLevel="0" collapsed="false">
      <c r="A399" s="57"/>
      <c r="B399" s="57"/>
      <c r="C399" s="57"/>
      <c r="D399" s="57" t="s">
        <v>350</v>
      </c>
      <c r="E399" s="57"/>
      <c r="F399" s="57"/>
      <c r="G399" s="69" t="n">
        <f aca="false">IF(G388&lt;=2,0,IF(G388&gt;=8,10,10*(G388-2)/(8-2)))</f>
        <v>6.66666666666667</v>
      </c>
      <c r="H399" s="69" t="n">
        <f aca="false">IF(H388&lt;=2,0,IF(H388&gt;=8,10,10*(H388-2)/(8-2)))</f>
        <v>8.33333333333333</v>
      </c>
      <c r="I399" s="69" t="n">
        <f aca="false">IF(I388&lt;=2,0,IF(I388&gt;=8,10,10*(I388-2)/(8-2)))</f>
        <v>10</v>
      </c>
      <c r="J399" s="69" t="n">
        <f aca="false">IF(J388&lt;=2,0,IF(J388&gt;=8,10,10*(J388-2)/(8-2)))</f>
        <v>0</v>
      </c>
      <c r="K399" s="69" t="n">
        <f aca="false">IF(K388&lt;=2,0,IF(K388&gt;=8,10,10*(K388-2)/(8-2)))</f>
        <v>0</v>
      </c>
      <c r="L399" s="69" t="n">
        <f aca="false">IF(L388&lt;=2,0,IF(L388&gt;=8,10,10*(L388-2)/(8-2)))</f>
        <v>0</v>
      </c>
      <c r="M399" s="69" t="n">
        <f aca="false">IF(M388&lt;=2,0,IF(M388&gt;=8,10,10*(M388-2)/(8-2)))</f>
        <v>0</v>
      </c>
      <c r="N399" s="69" t="n">
        <f aca="false">IF(N388&lt;=2,0,IF(N388&gt;=8,10,10*(N388-2)/(8-2)))</f>
        <v>0</v>
      </c>
      <c r="O399" s="69" t="n">
        <f aca="false">IF(O388&lt;=2,0,IF(O388&gt;=8,10,10*(O388-2)/(8-2)))</f>
        <v>0</v>
      </c>
      <c r="P399" s="69" t="n">
        <f aca="false">IF(P388&lt;=2,0,IF(P388&gt;=8,10,10*(P388-2)/(8-2)))</f>
        <v>0</v>
      </c>
      <c r="Q399" s="69" t="n">
        <f aca="false">IF(Q388&lt;=2,0,IF(Q388&gt;=8,10,10*(Q388-2)/(8-2)))</f>
        <v>0</v>
      </c>
      <c r="R399" s="69" t="n">
        <f aca="false">IF(R388&lt;=2,0,IF(R388&gt;=8,10,10*(R388-2)/(8-2)))</f>
        <v>0</v>
      </c>
      <c r="S399" s="69" t="n">
        <f aca="false">IF(S388&lt;=2,0,IF(S388&gt;=8,10,10*(S388-2)/(8-2)))</f>
        <v>0</v>
      </c>
      <c r="T399" s="69" t="n">
        <f aca="false">IF(T388&lt;=2,0,IF(T388&gt;=8,10,10*(T388-2)/(8-2)))</f>
        <v>0</v>
      </c>
      <c r="U399" s="69" t="n">
        <f aca="false">IF(U388&lt;=2,0,IF(U388&gt;=8,10,10*(U388-2)/(8-2)))</f>
        <v>0</v>
      </c>
      <c r="V399" s="69" t="n">
        <f aca="false">IF(V388&lt;=2,0,IF(V388&gt;=8,10,10*(V388-2)/(8-2)))</f>
        <v>0</v>
      </c>
      <c r="W399" s="69" t="n">
        <f aca="false">IF(W388&lt;=2,0,IF(W388&gt;=8,10,10*(W388-2)/(8-2)))</f>
        <v>0</v>
      </c>
      <c r="X399" s="69" t="n">
        <f aca="false">IF(X388&lt;=2,0,IF(X388&gt;=8,10,10*(X388-2)/(8-2)))</f>
        <v>0</v>
      </c>
      <c r="Y399" s="69" t="n">
        <f aca="false">IF(Y388&lt;=2,0,IF(Y388&gt;=8,10,10*(Y388-2)/(8-2)))</f>
        <v>0</v>
      </c>
      <c r="Z399" s="69" t="n">
        <f aca="false">IF(Z388&lt;=2,0,IF(Z388&gt;=8,10,10*(Z388-2)/(8-2)))</f>
        <v>0</v>
      </c>
      <c r="AA399" s="69" t="n">
        <f aca="false">IF(AA388&lt;=2,0,IF(AA388&gt;=8,10,10*(AA388-2)/(8-2)))</f>
        <v>0</v>
      </c>
      <c r="AB399" s="69" t="n">
        <f aca="false">IF(AB388&lt;=2,0,IF(AB388&gt;=8,10,10*(AB388-2)/(8-2)))</f>
        <v>0</v>
      </c>
      <c r="AC399" s="69" t="n">
        <f aca="false">IF(AC388&lt;=2,0,IF(AC388&gt;=8,10,10*(AC388-2)/(8-2)))</f>
        <v>0</v>
      </c>
      <c r="AD399" s="69" t="n">
        <f aca="false">IF(AD388&lt;=2,0,IF(AD388&gt;=8,10,10*(AD388-2)/(8-2)))</f>
        <v>0</v>
      </c>
      <c r="AE399" s="69" t="n">
        <f aca="false">IF(AE388&lt;=2,0,IF(AE388&gt;=8,10,10*(AE388-2)/(8-2)))</f>
        <v>0</v>
      </c>
      <c r="AF399" s="69" t="n">
        <f aca="false">IF(AF388&lt;=2,0,IF(AF388&gt;=8,10,10*(AF388-2)/(8-2)))</f>
        <v>0</v>
      </c>
      <c r="AG399" s="69" t="n">
        <f aca="false">IF(AG388&lt;=2,0,IF(AG388&gt;=8,10,10*(AG388-2)/(8-2)))</f>
        <v>0</v>
      </c>
      <c r="AH399" s="69" t="n">
        <f aca="false">IF(AH388&lt;=2,0,IF(AH388&gt;=8,10,10*(AH388-2)/(8-2)))</f>
        <v>0</v>
      </c>
      <c r="AI399" s="69" t="n">
        <f aca="false">IF(AI388&lt;=2,0,IF(AI388&gt;=8,10,10*(AI388-2)/(8-2)))</f>
        <v>0</v>
      </c>
      <c r="AJ399" s="69" t="n">
        <f aca="false">IF(AJ388&lt;=2,0,IF(AJ388&gt;=8,10,10*(AJ388-2)/(8-2)))</f>
        <v>0</v>
      </c>
      <c r="AK399" s="69" t="n">
        <f aca="false">IF(AK388&lt;=2,0,IF(AK388&gt;=8,10,10*(AK388-2)/(8-2)))</f>
        <v>0</v>
      </c>
      <c r="AL399" s="69" t="n">
        <f aca="false">IF(AL388&lt;=2,0,IF(AL388&gt;=8,10,10*(AL388-2)/(8-2)))</f>
        <v>0</v>
      </c>
      <c r="AM399" s="69" t="n">
        <f aca="false">IF(AM388&lt;=2,0,IF(AM388&gt;=8,10,10*(AM388-2)/(8-2)))</f>
        <v>0</v>
      </c>
      <c r="AN399" s="69" t="n">
        <f aca="false">IF(AN388&lt;=2,0,IF(AN388&gt;=8,10,10*(AN388-2)/(8-2)))</f>
        <v>0</v>
      </c>
      <c r="AO399" s="69" t="n">
        <f aca="false">IF(AO388&lt;=2,0,IF(AO388&gt;=8,10,10*(AO388-2)/(8-2)))</f>
        <v>0</v>
      </c>
      <c r="AP399" s="69" t="n">
        <f aca="false">IF(AP388&lt;=2,0,IF(AP388&gt;=8,10,10*(AP388-2)/(8-2)))</f>
        <v>0</v>
      </c>
      <c r="AQ399" s="69" t="n">
        <f aca="false">IF(AQ388&lt;=2,0,IF(AQ388&gt;=8,10,10*(AQ388-2)/(8-2)))</f>
        <v>0</v>
      </c>
      <c r="AR399" s="69" t="n">
        <f aca="false">IF(AR388&lt;=2,0,IF(AR388&gt;=8,10,10*(AR388-2)/(8-2)))</f>
        <v>0</v>
      </c>
      <c r="AS399" s="69" t="n">
        <f aca="false">IF(AS388&lt;=2,0,IF(AS388&gt;=8,10,10*(AS388-2)/(8-2)))</f>
        <v>0</v>
      </c>
      <c r="AT399" s="69" t="n">
        <f aca="false">IF(AT388&lt;=2,0,IF(AT388&gt;=8,10,10*(AT388-2)/(8-2)))</f>
        <v>0</v>
      </c>
      <c r="AU399" s="69" t="n">
        <f aca="false">IF(AU388&lt;=2,0,IF(AU388&gt;=8,10,10*(AU388-2)/(8-2)))</f>
        <v>0</v>
      </c>
      <c r="AV399" s="69" t="n">
        <f aca="false">IF(AV388&lt;=2,0,IF(AV388&gt;=8,10,10*(AV388-2)/(8-2)))</f>
        <v>0</v>
      </c>
      <c r="AW399" s="69" t="n">
        <f aca="false">IF(AW388&lt;=2,0,IF(AW388&gt;=8,10,10*(AW388-2)/(8-2)))</f>
        <v>0</v>
      </c>
      <c r="AX399" s="69" t="n">
        <f aca="false">IF(AX388&lt;=2,0,IF(AX388&gt;=8,10,10*(AX388-2)/(8-2)))</f>
        <v>0</v>
      </c>
      <c r="AY399" s="69" t="n">
        <f aca="false">IF(AY388&lt;=2,0,IF(AY388&gt;=8,10,10*(AY388-2)/(8-2)))</f>
        <v>0</v>
      </c>
      <c r="AZ399" s="69" t="n">
        <f aca="false">IF(AZ388&lt;=2,0,IF(AZ388&gt;=8,10,10*(AZ388-2)/(8-2)))</f>
        <v>0</v>
      </c>
      <c r="BA399" s="69" t="n">
        <f aca="false">IF(BA388&lt;=2,0,IF(BA388&gt;=8,10,10*(BA388-2)/(8-2)))</f>
        <v>0</v>
      </c>
      <c r="BB399" s="69" t="n">
        <f aca="false">IF(BB388&lt;=2,0,IF(BB388&gt;=8,10,10*(BB388-2)/(8-2)))</f>
        <v>0</v>
      </c>
      <c r="BC399" s="69" t="n">
        <f aca="false">IF(BC388&lt;=2,0,IF(BC388&gt;=8,10,10*(BC388-2)/(8-2)))</f>
        <v>0</v>
      </c>
      <c r="BD399" s="69" t="n">
        <f aca="false">IF(BD388&lt;=2,0,IF(BD388&gt;=8,10,10*(BD388-2)/(8-2)))</f>
        <v>0</v>
      </c>
    </row>
    <row r="400" customFormat="false" ht="12.75" hidden="false" customHeight="false" outlineLevel="0" collapsed="false">
      <c r="A400" s="57"/>
      <c r="B400" s="57"/>
      <c r="C400" s="57"/>
      <c r="D400" s="57" t="s">
        <v>351</v>
      </c>
      <c r="E400" s="57"/>
      <c r="F400" s="57"/>
      <c r="G400" s="69" t="n">
        <f aca="false">IF(G389&lt;=1,0,IF(G389&gt;=6,10,10*(G389-1)/(6-1)))</f>
        <v>8</v>
      </c>
      <c r="H400" s="69" t="n">
        <f aca="false">IF(H389&lt;=1,0,IF(H389&gt;=6,10,10*(H389-1)/(6-1)))</f>
        <v>0</v>
      </c>
      <c r="I400" s="69" t="n">
        <f aca="false">IF(I389&lt;=1,0,IF(I389&gt;=6,10,10*(I389-1)/(6-1)))</f>
        <v>6</v>
      </c>
      <c r="J400" s="69" t="n">
        <f aca="false">IF(J389&lt;=1,0,IF(J389&gt;=6,10,10*(J389-1)/(6-1)))</f>
        <v>0</v>
      </c>
      <c r="K400" s="69" t="n">
        <f aca="false">IF(K389&lt;=1,0,IF(K389&gt;=6,10,10*(K389-1)/(6-1)))</f>
        <v>0</v>
      </c>
      <c r="L400" s="69" t="n">
        <f aca="false">IF(L389&lt;=1,0,IF(L389&gt;=6,10,10*(L389-1)/(6-1)))</f>
        <v>0</v>
      </c>
      <c r="M400" s="69" t="n">
        <f aca="false">IF(M389&lt;=1,0,IF(M389&gt;=6,10,10*(M389-1)/(6-1)))</f>
        <v>0</v>
      </c>
      <c r="N400" s="69" t="n">
        <f aca="false">IF(N389&lt;=1,0,IF(N389&gt;=6,10,10*(N389-1)/(6-1)))</f>
        <v>0</v>
      </c>
      <c r="O400" s="69" t="n">
        <f aca="false">IF(O389&lt;=1,0,IF(O389&gt;=6,10,10*(O389-1)/(6-1)))</f>
        <v>0</v>
      </c>
      <c r="P400" s="69" t="n">
        <f aca="false">IF(P389&lt;=1,0,IF(P389&gt;=6,10,10*(P389-1)/(6-1)))</f>
        <v>0</v>
      </c>
      <c r="Q400" s="69" t="n">
        <f aca="false">IF(Q389&lt;=1,0,IF(Q389&gt;=6,10,10*(Q389-1)/(6-1)))</f>
        <v>0</v>
      </c>
      <c r="R400" s="69" t="n">
        <f aca="false">IF(R389&lt;=1,0,IF(R389&gt;=6,10,10*(R389-1)/(6-1)))</f>
        <v>0</v>
      </c>
      <c r="S400" s="69" t="n">
        <f aca="false">IF(S389&lt;=1,0,IF(S389&gt;=6,10,10*(S389-1)/(6-1)))</f>
        <v>0</v>
      </c>
      <c r="T400" s="69" t="n">
        <f aca="false">IF(T389&lt;=1,0,IF(T389&gt;=6,10,10*(T389-1)/(6-1)))</f>
        <v>0</v>
      </c>
      <c r="U400" s="69" t="n">
        <f aca="false">IF(U389&lt;=1,0,IF(U389&gt;=6,10,10*(U389-1)/(6-1)))</f>
        <v>0</v>
      </c>
      <c r="V400" s="69" t="n">
        <f aca="false">IF(V389&lt;=1,0,IF(V389&gt;=6,10,10*(V389-1)/(6-1)))</f>
        <v>0</v>
      </c>
      <c r="W400" s="69" t="n">
        <f aca="false">IF(W389&lt;=1,0,IF(W389&gt;=6,10,10*(W389-1)/(6-1)))</f>
        <v>0</v>
      </c>
      <c r="X400" s="69" t="n">
        <f aca="false">IF(X389&lt;=1,0,IF(X389&gt;=6,10,10*(X389-1)/(6-1)))</f>
        <v>0</v>
      </c>
      <c r="Y400" s="69" t="n">
        <f aca="false">IF(Y389&lt;=1,0,IF(Y389&gt;=6,10,10*(Y389-1)/(6-1)))</f>
        <v>0</v>
      </c>
      <c r="Z400" s="69" t="n">
        <f aca="false">IF(Z389&lt;=1,0,IF(Z389&gt;=6,10,10*(Z389-1)/(6-1)))</f>
        <v>0</v>
      </c>
      <c r="AA400" s="69" t="n">
        <f aca="false">IF(AA389&lt;=1,0,IF(AA389&gt;=6,10,10*(AA389-1)/(6-1)))</f>
        <v>0</v>
      </c>
      <c r="AB400" s="69" t="n">
        <f aca="false">IF(AB389&lt;=1,0,IF(AB389&gt;=6,10,10*(AB389-1)/(6-1)))</f>
        <v>0</v>
      </c>
      <c r="AC400" s="69" t="n">
        <f aca="false">IF(AC389&lt;=1,0,IF(AC389&gt;=6,10,10*(AC389-1)/(6-1)))</f>
        <v>0</v>
      </c>
      <c r="AD400" s="69" t="n">
        <f aca="false">IF(AD389&lt;=1,0,IF(AD389&gt;=6,10,10*(AD389-1)/(6-1)))</f>
        <v>0</v>
      </c>
      <c r="AE400" s="69" t="n">
        <f aca="false">IF(AE389&lt;=1,0,IF(AE389&gt;=6,10,10*(AE389-1)/(6-1)))</f>
        <v>0</v>
      </c>
      <c r="AF400" s="69" t="n">
        <f aca="false">IF(AF389&lt;=1,0,IF(AF389&gt;=6,10,10*(AF389-1)/(6-1)))</f>
        <v>0</v>
      </c>
      <c r="AG400" s="69" t="n">
        <f aca="false">IF(AG389&lt;=1,0,IF(AG389&gt;=6,10,10*(AG389-1)/(6-1)))</f>
        <v>0</v>
      </c>
      <c r="AH400" s="69" t="n">
        <f aca="false">IF(AH389&lt;=1,0,IF(AH389&gt;=6,10,10*(AH389-1)/(6-1)))</f>
        <v>0</v>
      </c>
      <c r="AI400" s="69" t="n">
        <f aca="false">IF(AI389&lt;=1,0,IF(AI389&gt;=6,10,10*(AI389-1)/(6-1)))</f>
        <v>0</v>
      </c>
      <c r="AJ400" s="69" t="n">
        <f aca="false">IF(AJ389&lt;=1,0,IF(AJ389&gt;=6,10,10*(AJ389-1)/(6-1)))</f>
        <v>0</v>
      </c>
      <c r="AK400" s="69" t="n">
        <f aca="false">IF(AK389&lt;=1,0,IF(AK389&gt;=6,10,10*(AK389-1)/(6-1)))</f>
        <v>0</v>
      </c>
      <c r="AL400" s="69" t="n">
        <f aca="false">IF(AL389&lt;=1,0,IF(AL389&gt;=6,10,10*(AL389-1)/(6-1)))</f>
        <v>0</v>
      </c>
      <c r="AM400" s="69" t="n">
        <f aca="false">IF(AM389&lt;=1,0,IF(AM389&gt;=6,10,10*(AM389-1)/(6-1)))</f>
        <v>0</v>
      </c>
      <c r="AN400" s="69" t="n">
        <f aca="false">IF(AN389&lt;=1,0,IF(AN389&gt;=6,10,10*(AN389-1)/(6-1)))</f>
        <v>0</v>
      </c>
      <c r="AO400" s="69" t="n">
        <f aca="false">IF(AO389&lt;=1,0,IF(AO389&gt;=6,10,10*(AO389-1)/(6-1)))</f>
        <v>0</v>
      </c>
      <c r="AP400" s="69" t="n">
        <f aca="false">IF(AP389&lt;=1,0,IF(AP389&gt;=6,10,10*(AP389-1)/(6-1)))</f>
        <v>0</v>
      </c>
      <c r="AQ400" s="69" t="n">
        <f aca="false">IF(AQ389&lt;=1,0,IF(AQ389&gt;=6,10,10*(AQ389-1)/(6-1)))</f>
        <v>0</v>
      </c>
      <c r="AR400" s="69" t="n">
        <f aca="false">IF(AR389&lt;=1,0,IF(AR389&gt;=6,10,10*(AR389-1)/(6-1)))</f>
        <v>0</v>
      </c>
      <c r="AS400" s="69" t="n">
        <f aca="false">IF(AS389&lt;=1,0,IF(AS389&gt;=6,10,10*(AS389-1)/(6-1)))</f>
        <v>0</v>
      </c>
      <c r="AT400" s="69" t="n">
        <f aca="false">IF(AT389&lt;=1,0,IF(AT389&gt;=6,10,10*(AT389-1)/(6-1)))</f>
        <v>0</v>
      </c>
      <c r="AU400" s="69" t="n">
        <f aca="false">IF(AU389&lt;=1,0,IF(AU389&gt;=6,10,10*(AU389-1)/(6-1)))</f>
        <v>0</v>
      </c>
      <c r="AV400" s="69" t="n">
        <f aca="false">IF(AV389&lt;=1,0,IF(AV389&gt;=6,10,10*(AV389-1)/(6-1)))</f>
        <v>0</v>
      </c>
      <c r="AW400" s="69" t="n">
        <f aca="false">IF(AW389&lt;=1,0,IF(AW389&gt;=6,10,10*(AW389-1)/(6-1)))</f>
        <v>0</v>
      </c>
      <c r="AX400" s="69" t="n">
        <f aca="false">IF(AX389&lt;=1,0,IF(AX389&gt;=6,10,10*(AX389-1)/(6-1)))</f>
        <v>0</v>
      </c>
      <c r="AY400" s="69" t="n">
        <f aca="false">IF(AY389&lt;=1,0,IF(AY389&gt;=6,10,10*(AY389-1)/(6-1)))</f>
        <v>0</v>
      </c>
      <c r="AZ400" s="69" t="n">
        <f aca="false">IF(AZ389&lt;=1,0,IF(AZ389&gt;=6,10,10*(AZ389-1)/(6-1)))</f>
        <v>0</v>
      </c>
      <c r="BA400" s="69" t="n">
        <f aca="false">IF(BA389&lt;=1,0,IF(BA389&gt;=6,10,10*(BA389-1)/(6-1)))</f>
        <v>0</v>
      </c>
      <c r="BB400" s="69" t="n">
        <f aca="false">IF(BB389&lt;=1,0,IF(BB389&gt;=6,10,10*(BB389-1)/(6-1)))</f>
        <v>0</v>
      </c>
      <c r="BC400" s="69" t="n">
        <f aca="false">IF(BC389&lt;=1,0,IF(BC389&gt;=6,10,10*(BC389-1)/(6-1)))</f>
        <v>0</v>
      </c>
      <c r="BD400" s="69" t="n">
        <f aca="false">IF(BD389&lt;=1,0,IF(BD389&gt;=6,10,10*(BD389-1)/(6-1)))</f>
        <v>0</v>
      </c>
    </row>
    <row r="401" customFormat="false" ht="12.75" hidden="false" customHeight="false" outlineLevel="0" collapsed="false">
      <c r="A401" s="57"/>
      <c r="B401" s="57"/>
      <c r="C401" s="57"/>
      <c r="D401" s="57" t="s">
        <v>572</v>
      </c>
      <c r="E401" s="57"/>
      <c r="F401" s="57"/>
      <c r="G401" s="69" t="n">
        <f aca="false">IF(G390&gt;=43.4,0,IF(G390&lt;=26.4,10,10*(43.4-G390)/(43.4-26.4)))</f>
        <v>10</v>
      </c>
      <c r="H401" s="69" t="n">
        <f aca="false">IF(H390&gt;=43.4,0,IF(H390&lt;=26.4,10,10*(43.4-H390)/(43.4-26.4)))</f>
        <v>8.5359477124183</v>
      </c>
      <c r="I401" s="69" t="n">
        <f aca="false">IF(I390&gt;=43.4,0,IF(I390&lt;=26.4,10,10*(43.4-I390)/(43.4-26.4)))</f>
        <v>10</v>
      </c>
      <c r="J401" s="69" t="e">
        <f aca="false">IF(J390&gt;=43.4,0,IF(J390&lt;=26.4,10,10*(43.4-J390)/(43.4-26.4)))</f>
        <v>#DIV/0!</v>
      </c>
      <c r="K401" s="69" t="e">
        <f aca="false">IF(K390&gt;=43.4,0,IF(K390&lt;=26.4,10,10*(43.4-K390)/(43.4-26.4)))</f>
        <v>#DIV/0!</v>
      </c>
      <c r="L401" s="69" t="e">
        <f aca="false">IF(L390&gt;=43.4,0,IF(L390&lt;=26.4,10,10*(43.4-L390)/(43.4-26.4)))</f>
        <v>#DIV/0!</v>
      </c>
      <c r="M401" s="69" t="e">
        <f aca="false">IF(M390&gt;=43.4,0,IF(M390&lt;=26.4,10,10*(43.4-M390)/(43.4-26.4)))</f>
        <v>#DIV/0!</v>
      </c>
      <c r="N401" s="69" t="e">
        <f aca="false">IF(N390&gt;=43.4,0,IF(N390&lt;=26.4,10,10*(43.4-N390)/(43.4-26.4)))</f>
        <v>#DIV/0!</v>
      </c>
      <c r="O401" s="69" t="e">
        <f aca="false">IF(O390&gt;=43.4,0,IF(O390&lt;=26.4,10,10*(43.4-O390)/(43.4-26.4)))</f>
        <v>#DIV/0!</v>
      </c>
      <c r="P401" s="69" t="e">
        <f aca="false">IF(P390&gt;=43.4,0,IF(P390&lt;=26.4,10,10*(43.4-P390)/(43.4-26.4)))</f>
        <v>#DIV/0!</v>
      </c>
      <c r="Q401" s="69" t="e">
        <f aca="false">IF(Q390&gt;=43.4,0,IF(Q390&lt;=26.4,10,10*(43.4-Q390)/(43.4-26.4)))</f>
        <v>#DIV/0!</v>
      </c>
      <c r="R401" s="69" t="e">
        <f aca="false">IF(R390&gt;=43.4,0,IF(R390&lt;=26.4,10,10*(43.4-R390)/(43.4-26.4)))</f>
        <v>#DIV/0!</v>
      </c>
      <c r="S401" s="69" t="e">
        <f aca="false">IF(S390&gt;=43.4,0,IF(S390&lt;=26.4,10,10*(43.4-S390)/(43.4-26.4)))</f>
        <v>#DIV/0!</v>
      </c>
      <c r="T401" s="69" t="e">
        <f aca="false">IF(T390&gt;=43.4,0,IF(T390&lt;=26.4,10,10*(43.4-T390)/(43.4-26.4)))</f>
        <v>#DIV/0!</v>
      </c>
      <c r="U401" s="69" t="e">
        <f aca="false">IF(U390&gt;=43.4,0,IF(U390&lt;=26.4,10,10*(43.4-U390)/(43.4-26.4)))</f>
        <v>#DIV/0!</v>
      </c>
      <c r="V401" s="69" t="e">
        <f aca="false">IF(V390&gt;=43.4,0,IF(V390&lt;=26.4,10,10*(43.4-V390)/(43.4-26.4)))</f>
        <v>#DIV/0!</v>
      </c>
      <c r="W401" s="69" t="e">
        <f aca="false">IF(W390&gt;=43.4,0,IF(W390&lt;=26.4,10,10*(43.4-W390)/(43.4-26.4)))</f>
        <v>#DIV/0!</v>
      </c>
      <c r="X401" s="69" t="e">
        <f aca="false">IF(X390&gt;=43.4,0,IF(X390&lt;=26.4,10,10*(43.4-X390)/(43.4-26.4)))</f>
        <v>#DIV/0!</v>
      </c>
      <c r="Y401" s="69" t="e">
        <f aca="false">IF(Y390&gt;=43.4,0,IF(Y390&lt;=26.4,10,10*(43.4-Y390)/(43.4-26.4)))</f>
        <v>#DIV/0!</v>
      </c>
      <c r="Z401" s="69" t="e">
        <f aca="false">IF(Z390&gt;=43.4,0,IF(Z390&lt;=26.4,10,10*(43.4-Z390)/(43.4-26.4)))</f>
        <v>#DIV/0!</v>
      </c>
      <c r="AA401" s="69" t="e">
        <f aca="false">IF(AA390&gt;=43.4,0,IF(AA390&lt;=26.4,10,10*(43.4-AA390)/(43.4-26.4)))</f>
        <v>#DIV/0!</v>
      </c>
      <c r="AB401" s="69" t="e">
        <f aca="false">IF(AB390&gt;=43.4,0,IF(AB390&lt;=26.4,10,10*(43.4-AB390)/(43.4-26.4)))</f>
        <v>#DIV/0!</v>
      </c>
      <c r="AC401" s="69" t="e">
        <f aca="false">IF(AC390&gt;=43.4,0,IF(AC390&lt;=26.4,10,10*(43.4-AC390)/(43.4-26.4)))</f>
        <v>#DIV/0!</v>
      </c>
      <c r="AD401" s="69" t="e">
        <f aca="false">IF(AD390&gt;=43.4,0,IF(AD390&lt;=26.4,10,10*(43.4-AD390)/(43.4-26.4)))</f>
        <v>#DIV/0!</v>
      </c>
      <c r="AE401" s="69" t="e">
        <f aca="false">IF(AE390&gt;=43.4,0,IF(AE390&lt;=26.4,10,10*(43.4-AE390)/(43.4-26.4)))</f>
        <v>#DIV/0!</v>
      </c>
      <c r="AF401" s="69" t="e">
        <f aca="false">IF(AF390&gt;=43.4,0,IF(AF390&lt;=26.4,10,10*(43.4-AF390)/(43.4-26.4)))</f>
        <v>#DIV/0!</v>
      </c>
      <c r="AG401" s="69" t="e">
        <f aca="false">IF(AG390&gt;=43.4,0,IF(AG390&lt;=26.4,10,10*(43.4-AG390)/(43.4-26.4)))</f>
        <v>#DIV/0!</v>
      </c>
      <c r="AH401" s="69" t="e">
        <f aca="false">IF(AH390&gt;=43.4,0,IF(AH390&lt;=26.4,10,10*(43.4-AH390)/(43.4-26.4)))</f>
        <v>#DIV/0!</v>
      </c>
      <c r="AI401" s="69" t="e">
        <f aca="false">IF(AI390&gt;=43.4,0,IF(AI390&lt;=26.4,10,10*(43.4-AI390)/(43.4-26.4)))</f>
        <v>#DIV/0!</v>
      </c>
      <c r="AJ401" s="69" t="e">
        <f aca="false">IF(AJ390&gt;=43.4,0,IF(AJ390&lt;=26.4,10,10*(43.4-AJ390)/(43.4-26.4)))</f>
        <v>#DIV/0!</v>
      </c>
      <c r="AK401" s="69" t="e">
        <f aca="false">IF(AK390&gt;=43.4,0,IF(AK390&lt;=26.4,10,10*(43.4-AK390)/(43.4-26.4)))</f>
        <v>#DIV/0!</v>
      </c>
      <c r="AL401" s="69" t="e">
        <f aca="false">IF(AL390&gt;=43.4,0,IF(AL390&lt;=26.4,10,10*(43.4-AL390)/(43.4-26.4)))</f>
        <v>#DIV/0!</v>
      </c>
      <c r="AM401" s="69" t="e">
        <f aca="false">IF(AM390&gt;=43.4,0,IF(AM390&lt;=26.4,10,10*(43.4-AM390)/(43.4-26.4)))</f>
        <v>#DIV/0!</v>
      </c>
      <c r="AN401" s="69" t="e">
        <f aca="false">IF(AN390&gt;=43.4,0,IF(AN390&lt;=26.4,10,10*(43.4-AN390)/(43.4-26.4)))</f>
        <v>#DIV/0!</v>
      </c>
      <c r="AO401" s="69" t="e">
        <f aca="false">IF(AO390&gt;=43.4,0,IF(AO390&lt;=26.4,10,10*(43.4-AO390)/(43.4-26.4)))</f>
        <v>#DIV/0!</v>
      </c>
      <c r="AP401" s="69" t="e">
        <f aca="false">IF(AP390&gt;=43.4,0,IF(AP390&lt;=26.4,10,10*(43.4-AP390)/(43.4-26.4)))</f>
        <v>#DIV/0!</v>
      </c>
      <c r="AQ401" s="69" t="e">
        <f aca="false">IF(AQ390&gt;=43.4,0,IF(AQ390&lt;=26.4,10,10*(43.4-AQ390)/(43.4-26.4)))</f>
        <v>#DIV/0!</v>
      </c>
      <c r="AR401" s="69" t="e">
        <f aca="false">IF(AR390&gt;=43.4,0,IF(AR390&lt;=26.4,10,10*(43.4-AR390)/(43.4-26.4)))</f>
        <v>#DIV/0!</v>
      </c>
      <c r="AS401" s="69" t="e">
        <f aca="false">IF(AS390&gt;=43.4,0,IF(AS390&lt;=26.4,10,10*(43.4-AS390)/(43.4-26.4)))</f>
        <v>#DIV/0!</v>
      </c>
      <c r="AT401" s="69" t="e">
        <f aca="false">IF(AT390&gt;=43.4,0,IF(AT390&lt;=26.4,10,10*(43.4-AT390)/(43.4-26.4)))</f>
        <v>#DIV/0!</v>
      </c>
      <c r="AU401" s="69" t="e">
        <f aca="false">IF(AU390&gt;=43.4,0,IF(AU390&lt;=26.4,10,10*(43.4-AU390)/(43.4-26.4)))</f>
        <v>#DIV/0!</v>
      </c>
      <c r="AV401" s="69" t="e">
        <f aca="false">IF(AV390&gt;=43.4,0,IF(AV390&lt;=26.4,10,10*(43.4-AV390)/(43.4-26.4)))</f>
        <v>#DIV/0!</v>
      </c>
      <c r="AW401" s="69" t="e">
        <f aca="false">IF(AW390&gt;=43.4,0,IF(AW390&lt;=26.4,10,10*(43.4-AW390)/(43.4-26.4)))</f>
        <v>#DIV/0!</v>
      </c>
      <c r="AX401" s="69" t="e">
        <f aca="false">IF(AX390&gt;=43.4,0,IF(AX390&lt;=26.4,10,10*(43.4-AX390)/(43.4-26.4)))</f>
        <v>#DIV/0!</v>
      </c>
      <c r="AY401" s="69" t="e">
        <f aca="false">IF(AY390&gt;=43.4,0,IF(AY390&lt;=26.4,10,10*(43.4-AY390)/(43.4-26.4)))</f>
        <v>#DIV/0!</v>
      </c>
      <c r="AZ401" s="69" t="e">
        <f aca="false">IF(AZ390&gt;=43.4,0,IF(AZ390&lt;=26.4,10,10*(43.4-AZ390)/(43.4-26.4)))</f>
        <v>#DIV/0!</v>
      </c>
      <c r="BA401" s="69" t="e">
        <f aca="false">IF(BA390&gt;=43.4,0,IF(BA390&lt;=26.4,10,10*(43.4-BA390)/(43.4-26.4)))</f>
        <v>#DIV/0!</v>
      </c>
      <c r="BB401" s="69" t="e">
        <f aca="false">IF(BB390&gt;=43.4,0,IF(BB390&lt;=26.4,10,10*(43.4-BB390)/(43.4-26.4)))</f>
        <v>#DIV/0!</v>
      </c>
      <c r="BC401" s="69" t="e">
        <f aca="false">IF(BC390&gt;=43.4,0,IF(BC390&lt;=26.4,10,10*(43.4-BC390)/(43.4-26.4)))</f>
        <v>#DIV/0!</v>
      </c>
      <c r="BD401" s="69" t="e">
        <f aca="false">IF(BD390&gt;=43.4,0,IF(BD390&lt;=26.4,10,10*(43.4-BD390)/(43.4-26.4)))</f>
        <v>#DIV/0!</v>
      </c>
    </row>
    <row r="402" customFormat="false" ht="12.75" hidden="false" customHeight="false" outlineLevel="0" collapsed="false">
      <c r="A402" s="57"/>
      <c r="B402" s="57"/>
      <c r="C402" s="57"/>
      <c r="D402" s="57" t="s">
        <v>352</v>
      </c>
      <c r="E402" s="57"/>
      <c r="F402" s="57"/>
      <c r="G402" s="69" t="n">
        <f aca="false">IF(G391&gt;=34.1,0,IF(G391&lt;=18.7,10,10*(34.1-G391)/(34.1-18.7)))</f>
        <v>8.89080307447654</v>
      </c>
      <c r="H402" s="69" t="n">
        <f aca="false">IF(H391&gt;=34.1,0,IF(H391&lt;=18.7,10,10*(34.1-H391)/(34.1-18.7)))</f>
        <v>10</v>
      </c>
      <c r="I402" s="69" t="n">
        <f aca="false">IF(I391&gt;=34.1,0,IF(I391&lt;=18.7,10,10*(34.1-I391)/(34.1-18.7)))</f>
        <v>10</v>
      </c>
      <c r="J402" s="69" t="e">
        <f aca="false">IF(J391&gt;=34.1,0,IF(J391&lt;=18.7,10,10*(34.1-J391)/(34.1-18.7)))</f>
        <v>#DIV/0!</v>
      </c>
      <c r="K402" s="69" t="e">
        <f aca="false">IF(K391&gt;=34.1,0,IF(K391&lt;=18.7,10,10*(34.1-K391)/(34.1-18.7)))</f>
        <v>#DIV/0!</v>
      </c>
      <c r="L402" s="69" t="e">
        <f aca="false">IF(L391&gt;=34.1,0,IF(L391&lt;=18.7,10,10*(34.1-L391)/(34.1-18.7)))</f>
        <v>#DIV/0!</v>
      </c>
      <c r="M402" s="69" t="e">
        <f aca="false">IF(M391&gt;=34.1,0,IF(M391&lt;=18.7,10,10*(34.1-M391)/(34.1-18.7)))</f>
        <v>#DIV/0!</v>
      </c>
      <c r="N402" s="69" t="e">
        <f aca="false">IF(N391&gt;=34.1,0,IF(N391&lt;=18.7,10,10*(34.1-N391)/(34.1-18.7)))</f>
        <v>#DIV/0!</v>
      </c>
      <c r="O402" s="69" t="e">
        <f aca="false">IF(O391&gt;=34.1,0,IF(O391&lt;=18.7,10,10*(34.1-O391)/(34.1-18.7)))</f>
        <v>#DIV/0!</v>
      </c>
      <c r="P402" s="69" t="e">
        <f aca="false">IF(P391&gt;=34.1,0,IF(P391&lt;=18.7,10,10*(34.1-P391)/(34.1-18.7)))</f>
        <v>#DIV/0!</v>
      </c>
      <c r="Q402" s="69" t="e">
        <f aca="false">IF(Q391&gt;=34.1,0,IF(Q391&lt;=18.7,10,10*(34.1-Q391)/(34.1-18.7)))</f>
        <v>#DIV/0!</v>
      </c>
      <c r="R402" s="69" t="e">
        <f aca="false">IF(R391&gt;=34.1,0,IF(R391&lt;=18.7,10,10*(34.1-R391)/(34.1-18.7)))</f>
        <v>#DIV/0!</v>
      </c>
      <c r="S402" s="69" t="e">
        <f aca="false">IF(S391&gt;=34.1,0,IF(S391&lt;=18.7,10,10*(34.1-S391)/(34.1-18.7)))</f>
        <v>#DIV/0!</v>
      </c>
      <c r="T402" s="69" t="e">
        <f aca="false">IF(T391&gt;=34.1,0,IF(T391&lt;=18.7,10,10*(34.1-T391)/(34.1-18.7)))</f>
        <v>#DIV/0!</v>
      </c>
      <c r="U402" s="69" t="e">
        <f aca="false">IF(U391&gt;=34.1,0,IF(U391&lt;=18.7,10,10*(34.1-U391)/(34.1-18.7)))</f>
        <v>#DIV/0!</v>
      </c>
      <c r="V402" s="69" t="e">
        <f aca="false">IF(V391&gt;=34.1,0,IF(V391&lt;=18.7,10,10*(34.1-V391)/(34.1-18.7)))</f>
        <v>#DIV/0!</v>
      </c>
      <c r="W402" s="69" t="e">
        <f aca="false">IF(W391&gt;=34.1,0,IF(W391&lt;=18.7,10,10*(34.1-W391)/(34.1-18.7)))</f>
        <v>#DIV/0!</v>
      </c>
      <c r="X402" s="69" t="e">
        <f aca="false">IF(X391&gt;=34.1,0,IF(X391&lt;=18.7,10,10*(34.1-X391)/(34.1-18.7)))</f>
        <v>#DIV/0!</v>
      </c>
      <c r="Y402" s="69" t="e">
        <f aca="false">IF(Y391&gt;=34.1,0,IF(Y391&lt;=18.7,10,10*(34.1-Y391)/(34.1-18.7)))</f>
        <v>#DIV/0!</v>
      </c>
      <c r="Z402" s="69" t="e">
        <f aca="false">IF(Z391&gt;=34.1,0,IF(Z391&lt;=18.7,10,10*(34.1-Z391)/(34.1-18.7)))</f>
        <v>#DIV/0!</v>
      </c>
      <c r="AA402" s="69" t="e">
        <f aca="false">IF(AA391&gt;=34.1,0,IF(AA391&lt;=18.7,10,10*(34.1-AA391)/(34.1-18.7)))</f>
        <v>#DIV/0!</v>
      </c>
      <c r="AB402" s="69" t="e">
        <f aca="false">IF(AB391&gt;=34.1,0,IF(AB391&lt;=18.7,10,10*(34.1-AB391)/(34.1-18.7)))</f>
        <v>#DIV/0!</v>
      </c>
      <c r="AC402" s="69" t="e">
        <f aca="false">IF(AC391&gt;=34.1,0,IF(AC391&lt;=18.7,10,10*(34.1-AC391)/(34.1-18.7)))</f>
        <v>#DIV/0!</v>
      </c>
      <c r="AD402" s="69" t="e">
        <f aca="false">IF(AD391&gt;=34.1,0,IF(AD391&lt;=18.7,10,10*(34.1-AD391)/(34.1-18.7)))</f>
        <v>#DIV/0!</v>
      </c>
      <c r="AE402" s="69" t="e">
        <f aca="false">IF(AE391&gt;=34.1,0,IF(AE391&lt;=18.7,10,10*(34.1-AE391)/(34.1-18.7)))</f>
        <v>#DIV/0!</v>
      </c>
      <c r="AF402" s="69" t="e">
        <f aca="false">IF(AF391&gt;=34.1,0,IF(AF391&lt;=18.7,10,10*(34.1-AF391)/(34.1-18.7)))</f>
        <v>#DIV/0!</v>
      </c>
      <c r="AG402" s="69" t="e">
        <f aca="false">IF(AG391&gt;=34.1,0,IF(AG391&lt;=18.7,10,10*(34.1-AG391)/(34.1-18.7)))</f>
        <v>#DIV/0!</v>
      </c>
      <c r="AH402" s="69" t="e">
        <f aca="false">IF(AH391&gt;=34.1,0,IF(AH391&lt;=18.7,10,10*(34.1-AH391)/(34.1-18.7)))</f>
        <v>#DIV/0!</v>
      </c>
      <c r="AI402" s="69" t="e">
        <f aca="false">IF(AI391&gt;=34.1,0,IF(AI391&lt;=18.7,10,10*(34.1-AI391)/(34.1-18.7)))</f>
        <v>#DIV/0!</v>
      </c>
      <c r="AJ402" s="69" t="e">
        <f aca="false">IF(AJ391&gt;=34.1,0,IF(AJ391&lt;=18.7,10,10*(34.1-AJ391)/(34.1-18.7)))</f>
        <v>#DIV/0!</v>
      </c>
      <c r="AK402" s="69" t="e">
        <f aca="false">IF(AK391&gt;=34.1,0,IF(AK391&lt;=18.7,10,10*(34.1-AK391)/(34.1-18.7)))</f>
        <v>#DIV/0!</v>
      </c>
      <c r="AL402" s="69" t="e">
        <f aca="false">IF(AL391&gt;=34.1,0,IF(AL391&lt;=18.7,10,10*(34.1-AL391)/(34.1-18.7)))</f>
        <v>#DIV/0!</v>
      </c>
      <c r="AM402" s="69" t="e">
        <f aca="false">IF(AM391&gt;=34.1,0,IF(AM391&lt;=18.7,10,10*(34.1-AM391)/(34.1-18.7)))</f>
        <v>#DIV/0!</v>
      </c>
      <c r="AN402" s="69" t="e">
        <f aca="false">IF(AN391&gt;=34.1,0,IF(AN391&lt;=18.7,10,10*(34.1-AN391)/(34.1-18.7)))</f>
        <v>#DIV/0!</v>
      </c>
      <c r="AO402" s="69" t="e">
        <f aca="false">IF(AO391&gt;=34.1,0,IF(AO391&lt;=18.7,10,10*(34.1-AO391)/(34.1-18.7)))</f>
        <v>#DIV/0!</v>
      </c>
      <c r="AP402" s="69" t="e">
        <f aca="false">IF(AP391&gt;=34.1,0,IF(AP391&lt;=18.7,10,10*(34.1-AP391)/(34.1-18.7)))</f>
        <v>#DIV/0!</v>
      </c>
      <c r="AQ402" s="69" t="e">
        <f aca="false">IF(AQ391&gt;=34.1,0,IF(AQ391&lt;=18.7,10,10*(34.1-AQ391)/(34.1-18.7)))</f>
        <v>#DIV/0!</v>
      </c>
      <c r="AR402" s="69" t="e">
        <f aca="false">IF(AR391&gt;=34.1,0,IF(AR391&lt;=18.7,10,10*(34.1-AR391)/(34.1-18.7)))</f>
        <v>#DIV/0!</v>
      </c>
      <c r="AS402" s="69" t="e">
        <f aca="false">IF(AS391&gt;=34.1,0,IF(AS391&lt;=18.7,10,10*(34.1-AS391)/(34.1-18.7)))</f>
        <v>#DIV/0!</v>
      </c>
      <c r="AT402" s="69" t="e">
        <f aca="false">IF(AT391&gt;=34.1,0,IF(AT391&lt;=18.7,10,10*(34.1-AT391)/(34.1-18.7)))</f>
        <v>#DIV/0!</v>
      </c>
      <c r="AU402" s="69" t="e">
        <f aca="false">IF(AU391&gt;=34.1,0,IF(AU391&lt;=18.7,10,10*(34.1-AU391)/(34.1-18.7)))</f>
        <v>#DIV/0!</v>
      </c>
      <c r="AV402" s="69" t="e">
        <f aca="false">IF(AV391&gt;=34.1,0,IF(AV391&lt;=18.7,10,10*(34.1-AV391)/(34.1-18.7)))</f>
        <v>#DIV/0!</v>
      </c>
      <c r="AW402" s="69" t="e">
        <f aca="false">IF(AW391&gt;=34.1,0,IF(AW391&lt;=18.7,10,10*(34.1-AW391)/(34.1-18.7)))</f>
        <v>#DIV/0!</v>
      </c>
      <c r="AX402" s="69" t="e">
        <f aca="false">IF(AX391&gt;=34.1,0,IF(AX391&lt;=18.7,10,10*(34.1-AX391)/(34.1-18.7)))</f>
        <v>#DIV/0!</v>
      </c>
      <c r="AY402" s="69" t="e">
        <f aca="false">IF(AY391&gt;=34.1,0,IF(AY391&lt;=18.7,10,10*(34.1-AY391)/(34.1-18.7)))</f>
        <v>#DIV/0!</v>
      </c>
      <c r="AZ402" s="69" t="e">
        <f aca="false">IF(AZ391&gt;=34.1,0,IF(AZ391&lt;=18.7,10,10*(34.1-AZ391)/(34.1-18.7)))</f>
        <v>#DIV/0!</v>
      </c>
      <c r="BA402" s="69" t="e">
        <f aca="false">IF(BA391&gt;=34.1,0,IF(BA391&lt;=18.7,10,10*(34.1-BA391)/(34.1-18.7)))</f>
        <v>#DIV/0!</v>
      </c>
      <c r="BB402" s="69" t="e">
        <f aca="false">IF(BB391&gt;=34.1,0,IF(BB391&lt;=18.7,10,10*(34.1-BB391)/(34.1-18.7)))</f>
        <v>#DIV/0!</v>
      </c>
      <c r="BC402" s="69" t="e">
        <f aca="false">IF(BC391&gt;=34.1,0,IF(BC391&lt;=18.7,10,10*(34.1-BC391)/(34.1-18.7)))</f>
        <v>#DIV/0!</v>
      </c>
      <c r="BD402" s="69" t="e">
        <f aca="false">IF(BD391&gt;=34.1,0,IF(BD391&lt;=18.7,10,10*(34.1-BD391)/(34.1-18.7)))</f>
        <v>#DIV/0!</v>
      </c>
    </row>
    <row r="403" customFormat="false" ht="12.75" hidden="false" customHeight="false" outlineLevel="0" collapsed="false">
      <c r="A403" s="57"/>
      <c r="B403" s="57"/>
      <c r="C403" s="57"/>
      <c r="D403" s="57" t="s">
        <v>353</v>
      </c>
      <c r="E403" s="57"/>
      <c r="F403" s="57"/>
      <c r="G403" s="69" t="n">
        <f aca="false">IF(G392&lt;=0,0,IF(G392&gt;=2.7,10,10*(G392-0)/(2.7-0)))</f>
        <v>0</v>
      </c>
      <c r="H403" s="69" t="n">
        <f aca="false">IF(H392&lt;=0,0,IF(H392&gt;=2.7,10,10*(H392-0)/(2.7-0)))</f>
        <v>0.740740740740741</v>
      </c>
      <c r="I403" s="69" t="n">
        <f aca="false">IF(I392&lt;=0,0,IF(I392&gt;=2.7,10,10*(I392-0)/(2.7-0)))</f>
        <v>10</v>
      </c>
      <c r="J403" s="69" t="n">
        <f aca="false">IF(J392&lt;=0,0,IF(J392&gt;=2.7,10,10*(J392-0)/(2.7-0)))</f>
        <v>0</v>
      </c>
      <c r="K403" s="69" t="n">
        <f aca="false">IF(K392&lt;=0,0,IF(K392&gt;=2.7,10,10*(K392-0)/(2.7-0)))</f>
        <v>0</v>
      </c>
      <c r="L403" s="69" t="n">
        <f aca="false">IF(L392&lt;=0,0,IF(L392&gt;=2.7,10,10*(L392-0)/(2.7-0)))</f>
        <v>0</v>
      </c>
      <c r="M403" s="69" t="n">
        <f aca="false">IF(M392&lt;=0,0,IF(M392&gt;=2.7,10,10*(M392-0)/(2.7-0)))</f>
        <v>0</v>
      </c>
      <c r="N403" s="69" t="n">
        <f aca="false">IF(N392&lt;=0,0,IF(N392&gt;=2.7,10,10*(N392-0)/(2.7-0)))</f>
        <v>0</v>
      </c>
      <c r="O403" s="69" t="n">
        <f aca="false">IF(O392&lt;=0,0,IF(O392&gt;=2.7,10,10*(O392-0)/(2.7-0)))</f>
        <v>0</v>
      </c>
      <c r="P403" s="69" t="n">
        <f aca="false">IF(P392&lt;=0,0,IF(P392&gt;=2.7,10,10*(P392-0)/(2.7-0)))</f>
        <v>0</v>
      </c>
      <c r="Q403" s="69" t="n">
        <f aca="false">IF(Q392&lt;=0,0,IF(Q392&gt;=2.7,10,10*(Q392-0)/(2.7-0)))</f>
        <v>0</v>
      </c>
      <c r="R403" s="69" t="n">
        <f aca="false">IF(R392&lt;=0,0,IF(R392&gt;=2.7,10,10*(R392-0)/(2.7-0)))</f>
        <v>0</v>
      </c>
      <c r="S403" s="69" t="n">
        <f aca="false">IF(S392&lt;=0,0,IF(S392&gt;=2.7,10,10*(S392-0)/(2.7-0)))</f>
        <v>0</v>
      </c>
      <c r="T403" s="69" t="n">
        <f aca="false">IF(T392&lt;=0,0,IF(T392&gt;=2.7,10,10*(T392-0)/(2.7-0)))</f>
        <v>0</v>
      </c>
      <c r="U403" s="69" t="n">
        <f aca="false">IF(U392&lt;=0,0,IF(U392&gt;=2.7,10,10*(U392-0)/(2.7-0)))</f>
        <v>0</v>
      </c>
      <c r="V403" s="69" t="n">
        <f aca="false">IF(V392&lt;=0,0,IF(V392&gt;=2.7,10,10*(V392-0)/(2.7-0)))</f>
        <v>0</v>
      </c>
      <c r="W403" s="69" t="n">
        <f aca="false">IF(W392&lt;=0,0,IF(W392&gt;=2.7,10,10*(W392-0)/(2.7-0)))</f>
        <v>0</v>
      </c>
      <c r="X403" s="69" t="n">
        <f aca="false">IF(X392&lt;=0,0,IF(X392&gt;=2.7,10,10*(X392-0)/(2.7-0)))</f>
        <v>0</v>
      </c>
      <c r="Y403" s="69" t="n">
        <f aca="false">IF(Y392&lt;=0,0,IF(Y392&gt;=2.7,10,10*(Y392-0)/(2.7-0)))</f>
        <v>0</v>
      </c>
      <c r="Z403" s="69" t="n">
        <f aca="false">IF(Z392&lt;=0,0,IF(Z392&gt;=2.7,10,10*(Z392-0)/(2.7-0)))</f>
        <v>0</v>
      </c>
      <c r="AA403" s="69" t="n">
        <f aca="false">IF(AA392&lt;=0,0,IF(AA392&gt;=2.7,10,10*(AA392-0)/(2.7-0)))</f>
        <v>0</v>
      </c>
      <c r="AB403" s="69" t="n">
        <f aca="false">IF(AB392&lt;=0,0,IF(AB392&gt;=2.7,10,10*(AB392-0)/(2.7-0)))</f>
        <v>0</v>
      </c>
      <c r="AC403" s="69" t="n">
        <f aca="false">IF(AC392&lt;=0,0,IF(AC392&gt;=2.7,10,10*(AC392-0)/(2.7-0)))</f>
        <v>0</v>
      </c>
      <c r="AD403" s="69" t="n">
        <f aca="false">IF(AD392&lt;=0,0,IF(AD392&gt;=2.7,10,10*(AD392-0)/(2.7-0)))</f>
        <v>0</v>
      </c>
      <c r="AE403" s="69" t="n">
        <f aca="false">IF(AE392&lt;=0,0,IF(AE392&gt;=2.7,10,10*(AE392-0)/(2.7-0)))</f>
        <v>0</v>
      </c>
      <c r="AF403" s="69" t="n">
        <f aca="false">IF(AF392&lt;=0,0,IF(AF392&gt;=2.7,10,10*(AF392-0)/(2.7-0)))</f>
        <v>0</v>
      </c>
      <c r="AG403" s="69" t="n">
        <f aca="false">IF(AG392&lt;=0,0,IF(AG392&gt;=2.7,10,10*(AG392-0)/(2.7-0)))</f>
        <v>0</v>
      </c>
      <c r="AH403" s="69" t="n">
        <f aca="false">IF(AH392&lt;=0,0,IF(AH392&gt;=2.7,10,10*(AH392-0)/(2.7-0)))</f>
        <v>0</v>
      </c>
      <c r="AI403" s="69" t="n">
        <f aca="false">IF(AI392&lt;=0,0,IF(AI392&gt;=2.7,10,10*(AI392-0)/(2.7-0)))</f>
        <v>0</v>
      </c>
      <c r="AJ403" s="69" t="n">
        <f aca="false">IF(AJ392&lt;=0,0,IF(AJ392&gt;=2.7,10,10*(AJ392-0)/(2.7-0)))</f>
        <v>0</v>
      </c>
      <c r="AK403" s="69" t="n">
        <f aca="false">IF(AK392&lt;=0,0,IF(AK392&gt;=2.7,10,10*(AK392-0)/(2.7-0)))</f>
        <v>0</v>
      </c>
      <c r="AL403" s="69" t="n">
        <f aca="false">IF(AL392&lt;=0,0,IF(AL392&gt;=2.7,10,10*(AL392-0)/(2.7-0)))</f>
        <v>0</v>
      </c>
      <c r="AM403" s="69" t="n">
        <f aca="false">IF(AM392&lt;=0,0,IF(AM392&gt;=2.7,10,10*(AM392-0)/(2.7-0)))</f>
        <v>0</v>
      </c>
      <c r="AN403" s="69" t="n">
        <f aca="false">IF(AN392&lt;=0,0,IF(AN392&gt;=2.7,10,10*(AN392-0)/(2.7-0)))</f>
        <v>0</v>
      </c>
      <c r="AO403" s="69" t="n">
        <f aca="false">IF(AO392&lt;=0,0,IF(AO392&gt;=2.7,10,10*(AO392-0)/(2.7-0)))</f>
        <v>0</v>
      </c>
      <c r="AP403" s="69" t="n">
        <f aca="false">IF(AP392&lt;=0,0,IF(AP392&gt;=2.7,10,10*(AP392-0)/(2.7-0)))</f>
        <v>0</v>
      </c>
      <c r="AQ403" s="69" t="n">
        <f aca="false">IF(AQ392&lt;=0,0,IF(AQ392&gt;=2.7,10,10*(AQ392-0)/(2.7-0)))</f>
        <v>0</v>
      </c>
      <c r="AR403" s="69" t="n">
        <f aca="false">IF(AR392&lt;=0,0,IF(AR392&gt;=2.7,10,10*(AR392-0)/(2.7-0)))</f>
        <v>0</v>
      </c>
      <c r="AS403" s="69" t="n">
        <f aca="false">IF(AS392&lt;=0,0,IF(AS392&gt;=2.7,10,10*(AS392-0)/(2.7-0)))</f>
        <v>0</v>
      </c>
      <c r="AT403" s="69" t="n">
        <f aca="false">IF(AT392&lt;=0,0,IF(AT392&gt;=2.7,10,10*(AT392-0)/(2.7-0)))</f>
        <v>0</v>
      </c>
      <c r="AU403" s="69" t="n">
        <f aca="false">IF(AU392&lt;=0,0,IF(AU392&gt;=2.7,10,10*(AU392-0)/(2.7-0)))</f>
        <v>0</v>
      </c>
      <c r="AV403" s="69" t="n">
        <f aca="false">IF(AV392&lt;=0,0,IF(AV392&gt;=2.7,10,10*(AV392-0)/(2.7-0)))</f>
        <v>0</v>
      </c>
      <c r="AW403" s="69" t="n">
        <f aca="false">IF(AW392&lt;=0,0,IF(AW392&gt;=2.7,10,10*(AW392-0)/(2.7-0)))</f>
        <v>0</v>
      </c>
      <c r="AX403" s="69" t="n">
        <f aca="false">IF(AX392&lt;=0,0,IF(AX392&gt;=2.7,10,10*(AX392-0)/(2.7-0)))</f>
        <v>0</v>
      </c>
      <c r="AY403" s="69" t="n">
        <f aca="false">IF(AY392&lt;=0,0,IF(AY392&gt;=2.7,10,10*(AY392-0)/(2.7-0)))</f>
        <v>0</v>
      </c>
      <c r="AZ403" s="69" t="n">
        <f aca="false">IF(AZ392&lt;=0,0,IF(AZ392&gt;=2.7,10,10*(AZ392-0)/(2.7-0)))</f>
        <v>0</v>
      </c>
      <c r="BA403" s="69" t="n">
        <f aca="false">IF(BA392&lt;=0,0,IF(BA392&gt;=2.7,10,10*(BA392-0)/(2.7-0)))</f>
        <v>0</v>
      </c>
      <c r="BB403" s="69" t="n">
        <f aca="false">IF(BB392&lt;=0,0,IF(BB392&gt;=2.7,10,10*(BB392-0)/(2.7-0)))</f>
        <v>0</v>
      </c>
      <c r="BC403" s="69" t="n">
        <f aca="false">IF(BC392&lt;=0,0,IF(BC392&gt;=2.7,10,10*(BC392-0)/(2.7-0)))</f>
        <v>0</v>
      </c>
      <c r="BD403" s="69" t="n">
        <f aca="false">IF(BD392&lt;=0,0,IF(BD392&gt;=2.7,10,10*(BD392-0)/(2.7-0)))</f>
        <v>0</v>
      </c>
    </row>
    <row r="404" customFormat="false" ht="12.75" hidden="false" customHeight="false" outlineLevel="0" collapsed="false">
      <c r="A404" s="57"/>
      <c r="B404" s="57"/>
      <c r="C404" s="57"/>
      <c r="D404" s="57" t="s">
        <v>354</v>
      </c>
      <c r="E404" s="57"/>
      <c r="F404" s="57"/>
      <c r="G404" s="69" t="n">
        <f aca="false">IF(G393&gt;=65.9,0,IF(G393&lt;=42.9,10,10*(65.9-G393)/(65.9-42.9)))</f>
        <v>10</v>
      </c>
      <c r="H404" s="69" t="n">
        <f aca="false">IF(H393&gt;=65.9,0,IF(H393&lt;=42.9,10,10*(65.9-H393)/(65.9-42.9)))</f>
        <v>0.652173913043478</v>
      </c>
      <c r="I404" s="69" t="n">
        <f aca="false">IF(I393&gt;=65.9,0,IF(I393&lt;=42.9,10,10*(65.9-I393)/(65.9-42.9)))</f>
        <v>9.34782608695652</v>
      </c>
      <c r="J404" s="69" t="e">
        <f aca="false">IF(J393&gt;=65.9,0,IF(J393&lt;=42.9,10,10*(65.9-J393)/(65.9-42.9)))</f>
        <v>#VALUE!</v>
      </c>
      <c r="K404" s="69" t="e">
        <f aca="false">IF(K393&gt;=65.9,0,IF(K393&lt;=42.9,10,10*(65.9-K393)/(65.9-42.9)))</f>
        <v>#VALUE!</v>
      </c>
      <c r="L404" s="69" t="e">
        <f aca="false">IF(L393&gt;=65.9,0,IF(L393&lt;=42.9,10,10*(65.9-L393)/(65.9-42.9)))</f>
        <v>#VALUE!</v>
      </c>
      <c r="M404" s="69" t="e">
        <f aca="false">IF(M393&gt;=65.9,0,IF(M393&lt;=42.9,10,10*(65.9-M393)/(65.9-42.9)))</f>
        <v>#VALUE!</v>
      </c>
      <c r="N404" s="69" t="e">
        <f aca="false">IF(N393&gt;=65.9,0,IF(N393&lt;=42.9,10,10*(65.9-N393)/(65.9-42.9)))</f>
        <v>#VALUE!</v>
      </c>
      <c r="O404" s="69" t="e">
        <f aca="false">IF(O393&gt;=65.9,0,IF(O393&lt;=42.9,10,10*(65.9-O393)/(65.9-42.9)))</f>
        <v>#VALUE!</v>
      </c>
      <c r="P404" s="69" t="e">
        <f aca="false">IF(P393&gt;=65.9,0,IF(P393&lt;=42.9,10,10*(65.9-P393)/(65.9-42.9)))</f>
        <v>#VALUE!</v>
      </c>
      <c r="Q404" s="69" t="e">
        <f aca="false">IF(Q393&gt;=65.9,0,IF(Q393&lt;=42.9,10,10*(65.9-Q393)/(65.9-42.9)))</f>
        <v>#VALUE!</v>
      </c>
      <c r="R404" s="69" t="e">
        <f aca="false">IF(R393&gt;=65.9,0,IF(R393&lt;=42.9,10,10*(65.9-R393)/(65.9-42.9)))</f>
        <v>#VALUE!</v>
      </c>
      <c r="S404" s="69" t="e">
        <f aca="false">IF(S393&gt;=65.9,0,IF(S393&lt;=42.9,10,10*(65.9-S393)/(65.9-42.9)))</f>
        <v>#VALUE!</v>
      </c>
      <c r="T404" s="69" t="e">
        <f aca="false">IF(T393&gt;=65.9,0,IF(T393&lt;=42.9,10,10*(65.9-T393)/(65.9-42.9)))</f>
        <v>#VALUE!</v>
      </c>
      <c r="U404" s="69" t="e">
        <f aca="false">IF(U393&gt;=65.9,0,IF(U393&lt;=42.9,10,10*(65.9-U393)/(65.9-42.9)))</f>
        <v>#VALUE!</v>
      </c>
      <c r="V404" s="69" t="e">
        <f aca="false">IF(V393&gt;=65.9,0,IF(V393&lt;=42.9,10,10*(65.9-V393)/(65.9-42.9)))</f>
        <v>#VALUE!</v>
      </c>
      <c r="W404" s="69" t="e">
        <f aca="false">IF(W393&gt;=65.9,0,IF(W393&lt;=42.9,10,10*(65.9-W393)/(65.9-42.9)))</f>
        <v>#VALUE!</v>
      </c>
      <c r="X404" s="69" t="e">
        <f aca="false">IF(X393&gt;=65.9,0,IF(X393&lt;=42.9,10,10*(65.9-X393)/(65.9-42.9)))</f>
        <v>#VALUE!</v>
      </c>
      <c r="Y404" s="69" t="e">
        <f aca="false">IF(Y393&gt;=65.9,0,IF(Y393&lt;=42.9,10,10*(65.9-Y393)/(65.9-42.9)))</f>
        <v>#VALUE!</v>
      </c>
      <c r="Z404" s="69" t="e">
        <f aca="false">IF(Z393&gt;=65.9,0,IF(Z393&lt;=42.9,10,10*(65.9-Z393)/(65.9-42.9)))</f>
        <v>#VALUE!</v>
      </c>
      <c r="AA404" s="69" t="e">
        <f aca="false">IF(AA393&gt;=65.9,0,IF(AA393&lt;=42.9,10,10*(65.9-AA393)/(65.9-42.9)))</f>
        <v>#VALUE!</v>
      </c>
      <c r="AB404" s="69" t="e">
        <f aca="false">IF(AB393&gt;=65.9,0,IF(AB393&lt;=42.9,10,10*(65.9-AB393)/(65.9-42.9)))</f>
        <v>#VALUE!</v>
      </c>
      <c r="AC404" s="69" t="e">
        <f aca="false">IF(AC393&gt;=65.9,0,IF(AC393&lt;=42.9,10,10*(65.9-AC393)/(65.9-42.9)))</f>
        <v>#VALUE!</v>
      </c>
      <c r="AD404" s="69" t="e">
        <f aca="false">IF(AD393&gt;=65.9,0,IF(AD393&lt;=42.9,10,10*(65.9-AD393)/(65.9-42.9)))</f>
        <v>#VALUE!</v>
      </c>
      <c r="AE404" s="69" t="e">
        <f aca="false">IF(AE393&gt;=65.9,0,IF(AE393&lt;=42.9,10,10*(65.9-AE393)/(65.9-42.9)))</f>
        <v>#VALUE!</v>
      </c>
      <c r="AF404" s="69" t="e">
        <f aca="false">IF(AF393&gt;=65.9,0,IF(AF393&lt;=42.9,10,10*(65.9-AF393)/(65.9-42.9)))</f>
        <v>#VALUE!</v>
      </c>
      <c r="AG404" s="69" t="e">
        <f aca="false">IF(AG393&gt;=65.9,0,IF(AG393&lt;=42.9,10,10*(65.9-AG393)/(65.9-42.9)))</f>
        <v>#VALUE!</v>
      </c>
      <c r="AH404" s="69" t="e">
        <f aca="false">IF(AH393&gt;=65.9,0,IF(AH393&lt;=42.9,10,10*(65.9-AH393)/(65.9-42.9)))</f>
        <v>#VALUE!</v>
      </c>
      <c r="AI404" s="69" t="e">
        <f aca="false">IF(AI393&gt;=65.9,0,IF(AI393&lt;=42.9,10,10*(65.9-AI393)/(65.9-42.9)))</f>
        <v>#VALUE!</v>
      </c>
      <c r="AJ404" s="69" t="e">
        <f aca="false">IF(AJ393&gt;=65.9,0,IF(AJ393&lt;=42.9,10,10*(65.9-AJ393)/(65.9-42.9)))</f>
        <v>#VALUE!</v>
      </c>
      <c r="AK404" s="69" t="e">
        <f aca="false">IF(AK393&gt;=65.9,0,IF(AK393&lt;=42.9,10,10*(65.9-AK393)/(65.9-42.9)))</f>
        <v>#VALUE!</v>
      </c>
      <c r="AL404" s="69" t="e">
        <f aca="false">IF(AL393&gt;=65.9,0,IF(AL393&lt;=42.9,10,10*(65.9-AL393)/(65.9-42.9)))</f>
        <v>#VALUE!</v>
      </c>
      <c r="AM404" s="69" t="e">
        <f aca="false">IF(AM393&gt;=65.9,0,IF(AM393&lt;=42.9,10,10*(65.9-AM393)/(65.9-42.9)))</f>
        <v>#VALUE!</v>
      </c>
      <c r="AN404" s="69" t="e">
        <f aca="false">IF(AN393&gt;=65.9,0,IF(AN393&lt;=42.9,10,10*(65.9-AN393)/(65.9-42.9)))</f>
        <v>#VALUE!</v>
      </c>
      <c r="AO404" s="69" t="e">
        <f aca="false">IF(AO393&gt;=65.9,0,IF(AO393&lt;=42.9,10,10*(65.9-AO393)/(65.9-42.9)))</f>
        <v>#VALUE!</v>
      </c>
      <c r="AP404" s="69" t="e">
        <f aca="false">IF(AP393&gt;=65.9,0,IF(AP393&lt;=42.9,10,10*(65.9-AP393)/(65.9-42.9)))</f>
        <v>#VALUE!</v>
      </c>
      <c r="AQ404" s="69" t="e">
        <f aca="false">IF(AQ393&gt;=65.9,0,IF(AQ393&lt;=42.9,10,10*(65.9-AQ393)/(65.9-42.9)))</f>
        <v>#VALUE!</v>
      </c>
      <c r="AR404" s="69" t="e">
        <f aca="false">IF(AR393&gt;=65.9,0,IF(AR393&lt;=42.9,10,10*(65.9-AR393)/(65.9-42.9)))</f>
        <v>#VALUE!</v>
      </c>
      <c r="AS404" s="69" t="e">
        <f aca="false">IF(AS393&gt;=65.9,0,IF(AS393&lt;=42.9,10,10*(65.9-AS393)/(65.9-42.9)))</f>
        <v>#VALUE!</v>
      </c>
      <c r="AT404" s="69" t="e">
        <f aca="false">IF(AT393&gt;=65.9,0,IF(AT393&lt;=42.9,10,10*(65.9-AT393)/(65.9-42.9)))</f>
        <v>#VALUE!</v>
      </c>
      <c r="AU404" s="69" t="e">
        <f aca="false">IF(AU393&gt;=65.9,0,IF(AU393&lt;=42.9,10,10*(65.9-AU393)/(65.9-42.9)))</f>
        <v>#VALUE!</v>
      </c>
      <c r="AV404" s="69" t="e">
        <f aca="false">IF(AV393&gt;=65.9,0,IF(AV393&lt;=42.9,10,10*(65.9-AV393)/(65.9-42.9)))</f>
        <v>#VALUE!</v>
      </c>
      <c r="AW404" s="69" t="e">
        <f aca="false">IF(AW393&gt;=65.9,0,IF(AW393&lt;=42.9,10,10*(65.9-AW393)/(65.9-42.9)))</f>
        <v>#VALUE!</v>
      </c>
      <c r="AX404" s="69" t="e">
        <f aca="false">IF(AX393&gt;=65.9,0,IF(AX393&lt;=42.9,10,10*(65.9-AX393)/(65.9-42.9)))</f>
        <v>#VALUE!</v>
      </c>
      <c r="AY404" s="69" t="e">
        <f aca="false">IF(AY393&gt;=65.9,0,IF(AY393&lt;=42.9,10,10*(65.9-AY393)/(65.9-42.9)))</f>
        <v>#VALUE!</v>
      </c>
      <c r="AZ404" s="69" t="e">
        <f aca="false">IF(AZ393&gt;=65.9,0,IF(AZ393&lt;=42.9,10,10*(65.9-AZ393)/(65.9-42.9)))</f>
        <v>#VALUE!</v>
      </c>
      <c r="BA404" s="69" t="e">
        <f aca="false">IF(BA393&gt;=65.9,0,IF(BA393&lt;=42.9,10,10*(65.9-BA393)/(65.9-42.9)))</f>
        <v>#VALUE!</v>
      </c>
      <c r="BB404" s="69" t="e">
        <f aca="false">IF(BB393&gt;=65.9,0,IF(BB393&lt;=42.9,10,10*(65.9-BB393)/(65.9-42.9)))</f>
        <v>#VALUE!</v>
      </c>
      <c r="BC404" s="69" t="e">
        <f aca="false">IF(BC393&gt;=65.9,0,IF(BC393&lt;=42.9,10,10*(65.9-BC393)/(65.9-42.9)))</f>
        <v>#VALUE!</v>
      </c>
      <c r="BD404" s="69" t="e">
        <f aca="false">IF(BD393&gt;=65.9,0,IF(BD393&lt;=42.9,10,10*(65.9-BD393)/(65.9-42.9)))</f>
        <v>#VALUE!</v>
      </c>
    </row>
    <row r="405" customFormat="false" ht="12.75" hidden="false" customHeight="false" outlineLevel="0" collapsed="false">
      <c r="A405" s="57"/>
      <c r="B405" s="57"/>
      <c r="C405" s="57"/>
      <c r="D405" s="57" t="s">
        <v>355</v>
      </c>
      <c r="E405" s="57"/>
      <c r="F405" s="57"/>
      <c r="G405" s="69" t="n">
        <f aca="false">IF(G394&gt;=5.79,0,IF(G394&lt;=4.05,10,10*(5.79-G394)/(5.79-4.05)))</f>
        <v>6.5632183908046</v>
      </c>
      <c r="H405" s="69" t="n">
        <f aca="false">IF(H394&gt;=5.79,0,IF(H394&lt;=4.05,10,10*(5.79-H394)/(5.79-4.05)))</f>
        <v>2.05747126436781</v>
      </c>
      <c r="I405" s="69" t="n">
        <f aca="false">IF(I394&gt;=5.79,0,IF(I394&lt;=4.05,10,10*(5.79-I394)/(5.79-4.05)))</f>
        <v>10</v>
      </c>
      <c r="J405" s="69" t="n">
        <f aca="false">IF(J394&gt;=5.79,0,IF(J394&lt;=4.05,10,10*(5.79-J394)/(5.79-4.05)))</f>
        <v>10</v>
      </c>
      <c r="K405" s="69" t="n">
        <f aca="false">IF(K394&gt;=5.79,0,IF(K394&lt;=4.05,10,10*(5.79-K394)/(5.79-4.05)))</f>
        <v>10</v>
      </c>
      <c r="L405" s="69" t="n">
        <f aca="false">IF(L394&gt;=5.79,0,IF(L394&lt;=4.05,10,10*(5.79-L394)/(5.79-4.05)))</f>
        <v>10</v>
      </c>
      <c r="M405" s="69" t="n">
        <f aca="false">IF(M394&gt;=5.79,0,IF(M394&lt;=4.05,10,10*(5.79-M394)/(5.79-4.05)))</f>
        <v>10</v>
      </c>
      <c r="N405" s="69" t="n">
        <f aca="false">IF(N394&gt;=5.79,0,IF(N394&lt;=4.05,10,10*(5.79-N394)/(5.79-4.05)))</f>
        <v>10</v>
      </c>
      <c r="O405" s="69" t="n">
        <f aca="false">IF(O394&gt;=5.79,0,IF(O394&lt;=4.05,10,10*(5.79-O394)/(5.79-4.05)))</f>
        <v>10</v>
      </c>
      <c r="P405" s="69" t="n">
        <f aca="false">IF(P394&gt;=5.79,0,IF(P394&lt;=4.05,10,10*(5.79-P394)/(5.79-4.05)))</f>
        <v>10</v>
      </c>
      <c r="Q405" s="69" t="n">
        <f aca="false">IF(Q394&gt;=5.79,0,IF(Q394&lt;=4.05,10,10*(5.79-Q394)/(5.79-4.05)))</f>
        <v>10</v>
      </c>
      <c r="R405" s="69" t="n">
        <f aca="false">IF(R394&gt;=5.79,0,IF(R394&lt;=4.05,10,10*(5.79-R394)/(5.79-4.05)))</f>
        <v>10</v>
      </c>
      <c r="S405" s="69" t="n">
        <f aca="false">IF(S394&gt;=5.79,0,IF(S394&lt;=4.05,10,10*(5.79-S394)/(5.79-4.05)))</f>
        <v>10</v>
      </c>
      <c r="T405" s="69" t="n">
        <f aca="false">IF(T394&gt;=5.79,0,IF(T394&lt;=4.05,10,10*(5.79-T394)/(5.79-4.05)))</f>
        <v>10</v>
      </c>
      <c r="U405" s="69" t="n">
        <f aca="false">IF(U394&gt;=5.79,0,IF(U394&lt;=4.05,10,10*(5.79-U394)/(5.79-4.05)))</f>
        <v>10</v>
      </c>
      <c r="V405" s="69" t="n">
        <f aca="false">IF(V394&gt;=5.79,0,IF(V394&lt;=4.05,10,10*(5.79-V394)/(5.79-4.05)))</f>
        <v>10</v>
      </c>
      <c r="W405" s="69" t="n">
        <f aca="false">IF(W394&gt;=5.79,0,IF(W394&lt;=4.05,10,10*(5.79-W394)/(5.79-4.05)))</f>
        <v>10</v>
      </c>
      <c r="X405" s="69" t="n">
        <f aca="false">IF(X394&gt;=5.79,0,IF(X394&lt;=4.05,10,10*(5.79-X394)/(5.79-4.05)))</f>
        <v>10</v>
      </c>
      <c r="Y405" s="69" t="n">
        <f aca="false">IF(Y394&gt;=5.79,0,IF(Y394&lt;=4.05,10,10*(5.79-Y394)/(5.79-4.05)))</f>
        <v>10</v>
      </c>
      <c r="Z405" s="69" t="n">
        <f aca="false">IF(Z394&gt;=5.79,0,IF(Z394&lt;=4.05,10,10*(5.79-Z394)/(5.79-4.05)))</f>
        <v>10</v>
      </c>
      <c r="AA405" s="69" t="n">
        <f aca="false">IF(AA394&gt;=5.79,0,IF(AA394&lt;=4.05,10,10*(5.79-AA394)/(5.79-4.05)))</f>
        <v>10</v>
      </c>
      <c r="AB405" s="69" t="n">
        <f aca="false">IF(AB394&gt;=5.79,0,IF(AB394&lt;=4.05,10,10*(5.79-AB394)/(5.79-4.05)))</f>
        <v>10</v>
      </c>
      <c r="AC405" s="69" t="n">
        <f aca="false">IF(AC394&gt;=5.79,0,IF(AC394&lt;=4.05,10,10*(5.79-AC394)/(5.79-4.05)))</f>
        <v>10</v>
      </c>
      <c r="AD405" s="69" t="n">
        <f aca="false">IF(AD394&gt;=5.79,0,IF(AD394&lt;=4.05,10,10*(5.79-AD394)/(5.79-4.05)))</f>
        <v>10</v>
      </c>
      <c r="AE405" s="69" t="n">
        <f aca="false">IF(AE394&gt;=5.79,0,IF(AE394&lt;=4.05,10,10*(5.79-AE394)/(5.79-4.05)))</f>
        <v>10</v>
      </c>
      <c r="AF405" s="69" t="n">
        <f aca="false">IF(AF394&gt;=5.79,0,IF(AF394&lt;=4.05,10,10*(5.79-AF394)/(5.79-4.05)))</f>
        <v>10</v>
      </c>
      <c r="AG405" s="69" t="n">
        <f aca="false">IF(AG394&gt;=5.79,0,IF(AG394&lt;=4.05,10,10*(5.79-AG394)/(5.79-4.05)))</f>
        <v>10</v>
      </c>
      <c r="AH405" s="69" t="n">
        <f aca="false">IF(AH394&gt;=5.79,0,IF(AH394&lt;=4.05,10,10*(5.79-AH394)/(5.79-4.05)))</f>
        <v>10</v>
      </c>
      <c r="AI405" s="69" t="n">
        <f aca="false">IF(AI394&gt;=5.79,0,IF(AI394&lt;=4.05,10,10*(5.79-AI394)/(5.79-4.05)))</f>
        <v>10</v>
      </c>
      <c r="AJ405" s="69" t="n">
        <f aca="false">IF(AJ394&gt;=5.79,0,IF(AJ394&lt;=4.05,10,10*(5.79-AJ394)/(5.79-4.05)))</f>
        <v>10</v>
      </c>
      <c r="AK405" s="69" t="n">
        <f aca="false">IF(AK394&gt;=5.79,0,IF(AK394&lt;=4.05,10,10*(5.79-AK394)/(5.79-4.05)))</f>
        <v>10</v>
      </c>
      <c r="AL405" s="69" t="n">
        <f aca="false">IF(AL394&gt;=5.79,0,IF(AL394&lt;=4.05,10,10*(5.79-AL394)/(5.79-4.05)))</f>
        <v>10</v>
      </c>
      <c r="AM405" s="69" t="n">
        <f aca="false">IF(AM394&gt;=5.79,0,IF(AM394&lt;=4.05,10,10*(5.79-AM394)/(5.79-4.05)))</f>
        <v>10</v>
      </c>
      <c r="AN405" s="69" t="n">
        <f aca="false">IF(AN394&gt;=5.79,0,IF(AN394&lt;=4.05,10,10*(5.79-AN394)/(5.79-4.05)))</f>
        <v>10</v>
      </c>
      <c r="AO405" s="69" t="n">
        <f aca="false">IF(AO394&gt;=5.79,0,IF(AO394&lt;=4.05,10,10*(5.79-AO394)/(5.79-4.05)))</f>
        <v>10</v>
      </c>
      <c r="AP405" s="69" t="n">
        <f aca="false">IF(AP394&gt;=5.79,0,IF(AP394&lt;=4.05,10,10*(5.79-AP394)/(5.79-4.05)))</f>
        <v>10</v>
      </c>
      <c r="AQ405" s="69" t="n">
        <f aca="false">IF(AQ394&gt;=5.79,0,IF(AQ394&lt;=4.05,10,10*(5.79-AQ394)/(5.79-4.05)))</f>
        <v>10</v>
      </c>
      <c r="AR405" s="69" t="n">
        <f aca="false">IF(AR394&gt;=5.79,0,IF(AR394&lt;=4.05,10,10*(5.79-AR394)/(5.79-4.05)))</f>
        <v>10</v>
      </c>
      <c r="AS405" s="69" t="n">
        <f aca="false">IF(AS394&gt;=5.79,0,IF(AS394&lt;=4.05,10,10*(5.79-AS394)/(5.79-4.05)))</f>
        <v>10</v>
      </c>
      <c r="AT405" s="69" t="n">
        <f aca="false">IF(AT394&gt;=5.79,0,IF(AT394&lt;=4.05,10,10*(5.79-AT394)/(5.79-4.05)))</f>
        <v>10</v>
      </c>
      <c r="AU405" s="69" t="n">
        <f aca="false">IF(AU394&gt;=5.79,0,IF(AU394&lt;=4.05,10,10*(5.79-AU394)/(5.79-4.05)))</f>
        <v>10</v>
      </c>
      <c r="AV405" s="69" t="n">
        <f aca="false">IF(AV394&gt;=5.79,0,IF(AV394&lt;=4.05,10,10*(5.79-AV394)/(5.79-4.05)))</f>
        <v>10</v>
      </c>
      <c r="AW405" s="69" t="n">
        <f aca="false">IF(AW394&gt;=5.79,0,IF(AW394&lt;=4.05,10,10*(5.79-AW394)/(5.79-4.05)))</f>
        <v>10</v>
      </c>
      <c r="AX405" s="69" t="n">
        <f aca="false">IF(AX394&gt;=5.79,0,IF(AX394&lt;=4.05,10,10*(5.79-AX394)/(5.79-4.05)))</f>
        <v>10</v>
      </c>
      <c r="AY405" s="69" t="n">
        <f aca="false">IF(AY394&gt;=5.79,0,IF(AY394&lt;=4.05,10,10*(5.79-AY394)/(5.79-4.05)))</f>
        <v>10</v>
      </c>
      <c r="AZ405" s="69" t="n">
        <f aca="false">IF(AZ394&gt;=5.79,0,IF(AZ394&lt;=4.05,10,10*(5.79-AZ394)/(5.79-4.05)))</f>
        <v>10</v>
      </c>
      <c r="BA405" s="69" t="n">
        <f aca="false">IF(BA394&gt;=5.79,0,IF(BA394&lt;=4.05,10,10*(5.79-BA394)/(5.79-4.05)))</f>
        <v>10</v>
      </c>
      <c r="BB405" s="69" t="n">
        <f aca="false">IF(BB394&gt;=5.79,0,IF(BB394&lt;=4.05,10,10*(5.79-BB394)/(5.79-4.05)))</f>
        <v>10</v>
      </c>
      <c r="BC405" s="69" t="n">
        <f aca="false">IF(BC394&gt;=5.79,0,IF(BC394&lt;=4.05,10,10*(5.79-BC394)/(5.79-4.05)))</f>
        <v>10</v>
      </c>
      <c r="BD405" s="69" t="n">
        <f aca="false">IF(BD394&gt;=5.79,0,IF(BD394&lt;=4.05,10,10*(5.79-BD394)/(5.79-4.05)))</f>
        <v>10</v>
      </c>
    </row>
    <row r="406" customFormat="false" ht="12.75" hidden="false" customHeight="false" outlineLevel="0" collapsed="false">
      <c r="A406" s="71"/>
      <c r="B406" s="71"/>
      <c r="C406" s="71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</row>
    <row r="407" customFormat="false" ht="12.75" hidden="false" customHeight="false" outlineLevel="0" collapsed="false">
      <c r="A407" s="57"/>
      <c r="B407" s="57"/>
      <c r="C407" s="57"/>
      <c r="D407" s="72" t="s">
        <v>573</v>
      </c>
      <c r="E407" s="73"/>
      <c r="F407" s="73"/>
      <c r="G407" s="74" t="n">
        <f aca="false">SUM(G396:G405)</f>
        <v>77.6206881319478</v>
      </c>
      <c r="H407" s="74" t="n">
        <f aca="false">SUM(H396:H405)</f>
        <v>55.8196669639037</v>
      </c>
      <c r="I407" s="74" t="n">
        <f aca="false">SUM(I396:I405)</f>
        <v>95.3478260869565</v>
      </c>
      <c r="J407" s="74" t="e">
        <f aca="false">SUM(J396:J405)</f>
        <v>#DIV/0!</v>
      </c>
      <c r="K407" s="74" t="e">
        <f aca="false">SUM(K396:K405)</f>
        <v>#DIV/0!</v>
      </c>
      <c r="L407" s="74" t="e">
        <f aca="false">SUM(L396:L405)</f>
        <v>#DIV/0!</v>
      </c>
      <c r="M407" s="74" t="e">
        <f aca="false">SUM(M396:M405)</f>
        <v>#DIV/0!</v>
      </c>
      <c r="N407" s="74" t="e">
        <f aca="false">SUM(N396:N405)</f>
        <v>#DIV/0!</v>
      </c>
      <c r="O407" s="74" t="e">
        <f aca="false">SUM(O396:O405)</f>
        <v>#DIV/0!</v>
      </c>
      <c r="P407" s="74" t="e">
        <f aca="false">SUM(P396:P405)</f>
        <v>#DIV/0!</v>
      </c>
      <c r="Q407" s="74" t="e">
        <f aca="false">SUM(Q396:Q405)</f>
        <v>#DIV/0!</v>
      </c>
      <c r="R407" s="74" t="e">
        <f aca="false">SUM(R396:R405)</f>
        <v>#DIV/0!</v>
      </c>
      <c r="S407" s="74" t="e">
        <f aca="false">SUM(S396:S405)</f>
        <v>#DIV/0!</v>
      </c>
      <c r="T407" s="74" t="e">
        <f aca="false">SUM(T396:T405)</f>
        <v>#DIV/0!</v>
      </c>
      <c r="U407" s="74" t="e">
        <f aca="false">SUM(U396:U405)</f>
        <v>#DIV/0!</v>
      </c>
      <c r="V407" s="74" t="e">
        <f aca="false">SUM(V396:V405)</f>
        <v>#DIV/0!</v>
      </c>
      <c r="W407" s="74" t="e">
        <f aca="false">SUM(W396:W405)</f>
        <v>#DIV/0!</v>
      </c>
      <c r="X407" s="74" t="e">
        <f aca="false">SUM(X396:X405)</f>
        <v>#DIV/0!</v>
      </c>
      <c r="Y407" s="74" t="e">
        <f aca="false">SUM(Y396:Y405)</f>
        <v>#DIV/0!</v>
      </c>
      <c r="Z407" s="74" t="e">
        <f aca="false">SUM(Z396:Z405)</f>
        <v>#DIV/0!</v>
      </c>
      <c r="AA407" s="74" t="e">
        <f aca="false">SUM(AA396:AA405)</f>
        <v>#DIV/0!</v>
      </c>
      <c r="AB407" s="74" t="e">
        <f aca="false">SUM(AB396:AB405)</f>
        <v>#DIV/0!</v>
      </c>
      <c r="AC407" s="74" t="e">
        <f aca="false">SUM(AC396:AC405)</f>
        <v>#DIV/0!</v>
      </c>
      <c r="AD407" s="74" t="e">
        <f aca="false">SUM(AD396:AD405)</f>
        <v>#DIV/0!</v>
      </c>
      <c r="AE407" s="74" t="e">
        <f aca="false">SUM(AE396:AE405)</f>
        <v>#DIV/0!</v>
      </c>
      <c r="AF407" s="74" t="e">
        <f aca="false">SUM(AF396:AF405)</f>
        <v>#DIV/0!</v>
      </c>
      <c r="AG407" s="74" t="e">
        <f aca="false">SUM(AG396:AG405)</f>
        <v>#DIV/0!</v>
      </c>
      <c r="AH407" s="74" t="e">
        <f aca="false">SUM(AH396:AH405)</f>
        <v>#DIV/0!</v>
      </c>
      <c r="AI407" s="74" t="e">
        <f aca="false">SUM(AI396:AI405)</f>
        <v>#DIV/0!</v>
      </c>
      <c r="AJ407" s="74" t="e">
        <f aca="false">SUM(AJ396:AJ405)</f>
        <v>#DIV/0!</v>
      </c>
      <c r="AK407" s="74" t="e">
        <f aca="false">SUM(AK396:AK405)</f>
        <v>#DIV/0!</v>
      </c>
      <c r="AL407" s="74" t="e">
        <f aca="false">SUM(AL396:AL405)</f>
        <v>#DIV/0!</v>
      </c>
      <c r="AM407" s="74" t="e">
        <f aca="false">SUM(AM396:AM405)</f>
        <v>#DIV/0!</v>
      </c>
      <c r="AN407" s="74" t="e">
        <f aca="false">SUM(AN396:AN405)</f>
        <v>#DIV/0!</v>
      </c>
      <c r="AO407" s="74" t="e">
        <f aca="false">SUM(AO396:AO405)</f>
        <v>#DIV/0!</v>
      </c>
      <c r="AP407" s="74" t="e">
        <f aca="false">SUM(AP396:AP405)</f>
        <v>#DIV/0!</v>
      </c>
      <c r="AQ407" s="74" t="e">
        <f aca="false">SUM(AQ396:AQ405)</f>
        <v>#DIV/0!</v>
      </c>
      <c r="AR407" s="74" t="e">
        <f aca="false">SUM(AR396:AR405)</f>
        <v>#DIV/0!</v>
      </c>
      <c r="AS407" s="74" t="e">
        <f aca="false">SUM(AS396:AS405)</f>
        <v>#DIV/0!</v>
      </c>
      <c r="AT407" s="74" t="e">
        <f aca="false">SUM(AT396:AT405)</f>
        <v>#DIV/0!</v>
      </c>
      <c r="AU407" s="74" t="e">
        <f aca="false">SUM(AU396:AU405)</f>
        <v>#DIV/0!</v>
      </c>
      <c r="AV407" s="74" t="e">
        <f aca="false">SUM(AV396:AV405)</f>
        <v>#DIV/0!</v>
      </c>
      <c r="AW407" s="74" t="e">
        <f aca="false">SUM(AW396:AW405)</f>
        <v>#DIV/0!</v>
      </c>
      <c r="AX407" s="74" t="e">
        <f aca="false">SUM(AX396:AX405)</f>
        <v>#DIV/0!</v>
      </c>
      <c r="AY407" s="74" t="e">
        <f aca="false">SUM(AY396:AY405)</f>
        <v>#DIV/0!</v>
      </c>
      <c r="AZ407" s="74" t="e">
        <f aca="false">SUM(AZ396:AZ405)</f>
        <v>#DIV/0!</v>
      </c>
      <c r="BA407" s="74" t="e">
        <f aca="false">SUM(BA396:BA405)</f>
        <v>#DIV/0!</v>
      </c>
      <c r="BB407" s="74" t="e">
        <f aca="false">SUM(BB396:BB405)</f>
        <v>#DIV/0!</v>
      </c>
      <c r="BC407" s="74" t="e">
        <f aca="false">SUM(BC396:BC405)</f>
        <v>#DIV/0!</v>
      </c>
      <c r="BD407" s="74" t="e">
        <f aca="false">SUM(BD396:BD405)</f>
        <v>#DIV/0!</v>
      </c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</row>
    <row r="410" customFormat="false" ht="13.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75" t="s">
        <v>574</v>
      </c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</row>
    <row r="411" customFormat="false" ht="12.75" hidden="false" customHeight="false" outlineLevel="0" collapsed="false">
      <c r="A411" s="57"/>
      <c r="B411" s="57"/>
      <c r="C411" s="76" t="s">
        <v>575</v>
      </c>
      <c r="D411" s="77"/>
      <c r="E411" s="77"/>
      <c r="F411" s="77"/>
      <c r="G411" s="78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</row>
    <row r="412" customFormat="false" ht="12.75" hidden="false" customHeight="false" outlineLevel="0" collapsed="false">
      <c r="A412" s="57"/>
      <c r="B412" s="57"/>
      <c r="C412" s="79"/>
      <c r="D412" s="80" t="s">
        <v>347</v>
      </c>
      <c r="E412" s="80"/>
      <c r="F412" s="81" t="s">
        <v>359</v>
      </c>
      <c r="G412" s="82" t="n">
        <v>50</v>
      </c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</row>
    <row r="413" customFormat="false" ht="12.75" hidden="false" customHeight="false" outlineLevel="0" collapsed="false">
      <c r="A413" s="57"/>
      <c r="B413" s="57"/>
      <c r="C413" s="79"/>
      <c r="D413" s="80"/>
      <c r="E413" s="80"/>
      <c r="F413" s="81" t="s">
        <v>360</v>
      </c>
      <c r="G413" s="82" t="n">
        <v>30</v>
      </c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</row>
    <row r="414" customFormat="false" ht="12.75" hidden="false" customHeight="false" outlineLevel="0" collapsed="false">
      <c r="A414" s="57"/>
      <c r="B414" s="57"/>
      <c r="C414" s="79"/>
      <c r="D414" s="80"/>
      <c r="E414" s="80"/>
      <c r="F414" s="81"/>
      <c r="G414" s="82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</row>
    <row r="415" customFormat="false" ht="12.75" hidden="false" customHeight="false" outlineLevel="0" collapsed="false">
      <c r="A415" s="57"/>
      <c r="B415" s="57"/>
      <c r="C415" s="79"/>
      <c r="D415" s="80" t="s">
        <v>348</v>
      </c>
      <c r="E415" s="80"/>
      <c r="F415" s="81" t="s">
        <v>359</v>
      </c>
      <c r="G415" s="82" t="n">
        <v>9</v>
      </c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</row>
    <row r="416" customFormat="false" ht="12.75" hidden="false" customHeight="false" outlineLevel="0" collapsed="false">
      <c r="A416" s="57"/>
      <c r="B416" s="57"/>
      <c r="C416" s="79"/>
      <c r="D416" s="80"/>
      <c r="E416" s="80"/>
      <c r="F416" s="81" t="s">
        <v>360</v>
      </c>
      <c r="G416" s="82" t="n">
        <v>3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</row>
    <row r="417" customFormat="false" ht="12.75" hidden="false" customHeight="false" outlineLevel="0" collapsed="false">
      <c r="A417" s="57"/>
      <c r="B417" s="57"/>
      <c r="C417" s="79"/>
      <c r="D417" s="80"/>
      <c r="E417" s="80"/>
      <c r="F417" s="81"/>
      <c r="G417" s="82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</row>
    <row r="418" customFormat="false" ht="12.75" hidden="false" customHeight="false" outlineLevel="0" collapsed="false">
      <c r="A418" s="57"/>
      <c r="B418" s="57"/>
      <c r="C418" s="79"/>
      <c r="D418" s="80" t="s">
        <v>349</v>
      </c>
      <c r="E418" s="80"/>
      <c r="F418" s="81" t="s">
        <v>359</v>
      </c>
      <c r="G418" s="82" t="n">
        <v>6</v>
      </c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</row>
    <row r="419" customFormat="false" ht="12.75" hidden="false" customHeight="false" outlineLevel="0" collapsed="false">
      <c r="A419" s="57"/>
      <c r="B419" s="57"/>
      <c r="C419" s="79"/>
      <c r="D419" s="80"/>
      <c r="E419" s="80"/>
      <c r="F419" s="81" t="s">
        <v>360</v>
      </c>
      <c r="G419" s="82" t="n">
        <v>1</v>
      </c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</row>
    <row r="420" customFormat="false" ht="12.75" hidden="false" customHeight="false" outlineLevel="0" collapsed="false">
      <c r="A420" s="57"/>
      <c r="B420" s="57"/>
      <c r="C420" s="79"/>
      <c r="D420" s="80"/>
      <c r="E420" s="80"/>
      <c r="F420" s="81"/>
      <c r="G420" s="82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</row>
    <row r="421" customFormat="false" ht="12.75" hidden="false" customHeight="false" outlineLevel="0" collapsed="false">
      <c r="A421" s="57"/>
      <c r="B421" s="57"/>
      <c r="C421" s="79"/>
      <c r="D421" s="80" t="s">
        <v>350</v>
      </c>
      <c r="E421" s="80"/>
      <c r="F421" s="81" t="s">
        <v>359</v>
      </c>
      <c r="G421" s="82" t="n">
        <v>8</v>
      </c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</row>
    <row r="422" customFormat="false" ht="12.75" hidden="false" customHeight="false" outlineLevel="0" collapsed="false">
      <c r="A422" s="57"/>
      <c r="B422" s="57"/>
      <c r="C422" s="79"/>
      <c r="D422" s="80"/>
      <c r="E422" s="80"/>
      <c r="F422" s="81" t="s">
        <v>360</v>
      </c>
      <c r="G422" s="82" t="n">
        <v>2</v>
      </c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</row>
    <row r="423" customFormat="false" ht="12.75" hidden="false" customHeight="false" outlineLevel="0" collapsed="false">
      <c r="A423" s="57"/>
      <c r="B423" s="57"/>
      <c r="C423" s="79"/>
      <c r="D423" s="80"/>
      <c r="E423" s="80"/>
      <c r="F423" s="81"/>
      <c r="G423" s="82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</row>
    <row r="424" customFormat="false" ht="12.75" hidden="false" customHeight="false" outlineLevel="0" collapsed="false">
      <c r="A424" s="57"/>
      <c r="B424" s="57"/>
      <c r="C424" s="79"/>
      <c r="D424" s="80" t="s">
        <v>351</v>
      </c>
      <c r="E424" s="80"/>
      <c r="F424" s="81" t="s">
        <v>359</v>
      </c>
      <c r="G424" s="82" t="n">
        <v>6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</row>
    <row r="425" customFormat="false" ht="12.75" hidden="false" customHeight="false" outlineLevel="0" collapsed="false">
      <c r="A425" s="57"/>
      <c r="B425" s="57"/>
      <c r="C425" s="79"/>
      <c r="D425" s="80"/>
      <c r="E425" s="80"/>
      <c r="F425" s="81" t="s">
        <v>360</v>
      </c>
      <c r="G425" s="82" t="n">
        <v>1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</row>
    <row r="426" customFormat="false" ht="12.75" hidden="false" customHeight="false" outlineLevel="0" collapsed="false">
      <c r="A426" s="57"/>
      <c r="B426" s="57"/>
      <c r="C426" s="79"/>
      <c r="D426" s="80"/>
      <c r="E426" s="80"/>
      <c r="F426" s="81"/>
      <c r="G426" s="82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</row>
    <row r="427" customFormat="false" ht="12.75" hidden="false" customHeight="false" outlineLevel="0" collapsed="false">
      <c r="A427" s="57"/>
      <c r="B427" s="57"/>
      <c r="C427" s="79"/>
      <c r="D427" s="80" t="s">
        <v>572</v>
      </c>
      <c r="E427" s="80"/>
      <c r="F427" s="81" t="s">
        <v>359</v>
      </c>
      <c r="G427" s="83" t="n">
        <v>0.264</v>
      </c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</row>
    <row r="428" customFormat="false" ht="12.75" hidden="false" customHeight="false" outlineLevel="0" collapsed="false">
      <c r="A428" s="57"/>
      <c r="B428" s="57"/>
      <c r="C428" s="79"/>
      <c r="D428" s="80"/>
      <c r="E428" s="80"/>
      <c r="F428" s="81" t="s">
        <v>360</v>
      </c>
      <c r="G428" s="84" t="n">
        <v>0.434</v>
      </c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</row>
    <row r="429" customFormat="false" ht="12.75" hidden="false" customHeight="false" outlineLevel="0" collapsed="false">
      <c r="A429" s="57"/>
      <c r="B429" s="57"/>
      <c r="C429" s="79"/>
      <c r="D429" s="80"/>
      <c r="E429" s="80"/>
      <c r="F429" s="81"/>
      <c r="G429" s="82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</row>
    <row r="430" customFormat="false" ht="12.75" hidden="false" customHeight="false" outlineLevel="0" collapsed="false">
      <c r="A430" s="57"/>
      <c r="B430" s="57"/>
      <c r="C430" s="79"/>
      <c r="D430" s="80" t="s">
        <v>352</v>
      </c>
      <c r="E430" s="80"/>
      <c r="F430" s="81" t="s">
        <v>359</v>
      </c>
      <c r="G430" s="85" t="n">
        <v>0.187</v>
      </c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</row>
    <row r="431" customFormat="false" ht="12.75" hidden="false" customHeight="false" outlineLevel="0" collapsed="false">
      <c r="A431" s="57"/>
      <c r="B431" s="57"/>
      <c r="C431" s="79"/>
      <c r="D431" s="80"/>
      <c r="E431" s="80"/>
      <c r="F431" s="81" t="s">
        <v>360</v>
      </c>
      <c r="G431" s="85" t="n">
        <v>0.341</v>
      </c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</row>
    <row r="432" customFormat="false" ht="12.75" hidden="false" customHeight="false" outlineLevel="0" collapsed="false">
      <c r="A432" s="57"/>
      <c r="B432" s="57"/>
      <c r="C432" s="79"/>
      <c r="D432" s="80"/>
      <c r="E432" s="80"/>
      <c r="F432" s="81"/>
      <c r="G432" s="82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</row>
    <row r="433" customFormat="false" ht="12.75" hidden="false" customHeight="false" outlineLevel="0" collapsed="false">
      <c r="A433" s="57"/>
      <c r="B433" s="57"/>
      <c r="C433" s="79"/>
      <c r="D433" s="80" t="s">
        <v>353</v>
      </c>
      <c r="E433" s="80"/>
      <c r="F433" s="81" t="s">
        <v>359</v>
      </c>
      <c r="G433" s="85" t="n">
        <v>0.027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</row>
    <row r="434" customFormat="false" ht="12.75" hidden="false" customHeight="false" outlineLevel="0" collapsed="false">
      <c r="A434" s="57"/>
      <c r="B434" s="57"/>
      <c r="C434" s="79"/>
      <c r="D434" s="80"/>
      <c r="E434" s="80"/>
      <c r="F434" s="81" t="s">
        <v>360</v>
      </c>
      <c r="G434" s="86" t="s">
        <v>576</v>
      </c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</row>
    <row r="435" customFormat="false" ht="12.75" hidden="false" customHeight="false" outlineLevel="0" collapsed="false">
      <c r="A435" s="57"/>
      <c r="B435" s="57"/>
      <c r="C435" s="79"/>
      <c r="D435" s="80"/>
      <c r="E435" s="80"/>
      <c r="F435" s="81"/>
      <c r="G435" s="82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</row>
    <row r="436" customFormat="false" ht="12.75" hidden="false" customHeight="false" outlineLevel="0" collapsed="false">
      <c r="A436" s="57"/>
      <c r="B436" s="57"/>
      <c r="C436" s="79"/>
      <c r="D436" s="80" t="s">
        <v>354</v>
      </c>
      <c r="E436" s="80"/>
      <c r="F436" s="81" t="s">
        <v>359</v>
      </c>
      <c r="G436" s="87" t="n">
        <v>0.429</v>
      </c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</row>
    <row r="437" customFormat="false" ht="12.75" hidden="false" customHeight="false" outlineLevel="0" collapsed="false">
      <c r="A437" s="57"/>
      <c r="B437" s="57"/>
      <c r="C437" s="79"/>
      <c r="D437" s="80"/>
      <c r="E437" s="80"/>
      <c r="F437" s="81" t="s">
        <v>360</v>
      </c>
      <c r="G437" s="87" t="n">
        <v>0.659</v>
      </c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</row>
    <row r="438" customFormat="false" ht="12.75" hidden="false" customHeight="false" outlineLevel="0" collapsed="false">
      <c r="A438" s="57"/>
      <c r="B438" s="57"/>
      <c r="C438" s="79"/>
      <c r="D438" s="80"/>
      <c r="E438" s="80"/>
      <c r="F438" s="81"/>
      <c r="G438" s="82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</row>
    <row r="439" customFormat="false" ht="12.75" hidden="false" customHeight="false" outlineLevel="0" collapsed="false">
      <c r="A439" s="57"/>
      <c r="B439" s="57"/>
      <c r="C439" s="79"/>
      <c r="D439" s="80" t="s">
        <v>355</v>
      </c>
      <c r="E439" s="80"/>
      <c r="F439" s="81" t="s">
        <v>359</v>
      </c>
      <c r="G439" s="82" t="n">
        <v>4.05</v>
      </c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</row>
    <row r="440" customFormat="false" ht="13.5" hidden="false" customHeight="false" outlineLevel="0" collapsed="false">
      <c r="A440" s="57"/>
      <c r="B440" s="57"/>
      <c r="C440" s="88"/>
      <c r="D440" s="89"/>
      <c r="E440" s="89"/>
      <c r="F440" s="90" t="s">
        <v>360</v>
      </c>
      <c r="G440" s="91" t="n">
        <v>5.79</v>
      </c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21:14:57Z</dcterms:created>
  <dc:creator>David B. Herbst</dc:creator>
  <dc:description/>
  <dc:language>en-US</dc:language>
  <cp:lastModifiedBy>tom suk</cp:lastModifiedBy>
  <dcterms:modified xsi:type="dcterms:W3CDTF">2010-08-17T22:07:11Z</dcterms:modified>
  <cp:revision>0</cp:revision>
  <dc:subject/>
  <dc:title/>
</cp:coreProperties>
</file>