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472-MWMT" sheetId="1" state="visible" r:id="rId2"/>
    <sheet name="Bi475-MWMT" sheetId="2" state="visible" r:id="rId3"/>
    <sheet name="Bi475 all data" sheetId="3" state="visible" r:id="rId4"/>
    <sheet name="Bi472 all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Bi472 - South Fork Big River 100 feet below Orr Springs Road Bridge</t>
  </si>
  <si>
    <t xml:space="preserve">DAILY VALUES</t>
  </si>
  <si>
    <t xml:space="preserve">DATE</t>
  </si>
  <si>
    <t xml:space="preserve">MAX</t>
  </si>
  <si>
    <t xml:space="preserve">MWMT = </t>
  </si>
  <si>
    <t xml:space="preserve">Bi475 - Daugherty Creek site 50 feet above the confluence with the South Fork Big River</t>
  </si>
  <si>
    <t xml:space="preserve">MWMT =</t>
  </si>
  <si>
    <t xml:space="preserve">BI475</t>
  </si>
  <si>
    <t xml:space="preserve">Hourly Data</t>
  </si>
  <si>
    <t xml:space="preserve">AVG</t>
  </si>
  <si>
    <t xml:space="preserve">MIN</t>
  </si>
  <si>
    <t xml:space="preserve">BI47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"/>
    <numFmt numFmtId="166" formatCode="General"/>
    <numFmt numFmtId="167" formatCode="m/d/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</cols>
  <sheetData>
    <row r="1" customFormat="false" ht="12.75" hidden="false" customHeight="false" outlineLevel="0" collapsed="false">
      <c r="A1" s="2" t="s">
        <v>0</v>
      </c>
      <c r="B1" s="0"/>
    </row>
    <row r="2" customFormat="false" ht="12.75" hidden="false" customHeight="false" outlineLevel="0" collapsed="false">
      <c r="A2" s="2" t="s">
        <v>1</v>
      </c>
      <c r="B2" s="0"/>
    </row>
    <row r="3" customFormat="false" ht="12.75" hidden="false" customHeight="false" outlineLevel="0" collapsed="false">
      <c r="A3" s="0"/>
      <c r="B3" s="0"/>
    </row>
    <row r="4" customFormat="false" ht="12.75" hidden="false" customHeight="false" outlineLevel="0" collapsed="false">
      <c r="A4" s="0"/>
      <c r="B4" s="0"/>
    </row>
    <row r="5" s="2" customFormat="true" ht="12.75" hidden="false" customHeight="false" outlineLevel="0" collapsed="false">
      <c r="A5" s="2" t="s">
        <v>2</v>
      </c>
      <c r="B5" s="2" t="s">
        <v>3</v>
      </c>
      <c r="C5" s="0"/>
      <c r="E5" s="0"/>
      <c r="F5" s="0"/>
      <c r="G5" s="0"/>
      <c r="W5" s="0"/>
    </row>
    <row r="6" customFormat="false" ht="12.75" hidden="false" customHeight="false" outlineLevel="0" collapsed="false">
      <c r="A6" s="3" t="n">
        <v>37769</v>
      </c>
      <c r="B6" s="0" t="n">
        <v>15.43</v>
      </c>
    </row>
    <row r="7" customFormat="false" ht="12.75" hidden="false" customHeight="false" outlineLevel="0" collapsed="false">
      <c r="A7" s="3" t="n">
        <v>37770</v>
      </c>
      <c r="B7" s="0" t="n">
        <v>15.59</v>
      </c>
    </row>
    <row r="8" customFormat="false" ht="12.75" hidden="false" customHeight="false" outlineLevel="0" collapsed="false">
      <c r="A8" s="3" t="n">
        <v>37771</v>
      </c>
      <c r="B8" s="0" t="n">
        <v>14.49</v>
      </c>
    </row>
    <row r="9" customFormat="false" ht="12.75" hidden="false" customHeight="false" outlineLevel="0" collapsed="false">
      <c r="A9" s="3" t="n">
        <v>37772</v>
      </c>
      <c r="B9" s="0" t="n">
        <v>15.75</v>
      </c>
    </row>
    <row r="10" customFormat="false" ht="12.75" hidden="false" customHeight="false" outlineLevel="0" collapsed="false">
      <c r="A10" s="3" t="n">
        <v>37773</v>
      </c>
      <c r="B10" s="0" t="n">
        <v>15.75</v>
      </c>
    </row>
    <row r="11" customFormat="false" ht="12.75" hidden="false" customHeight="false" outlineLevel="0" collapsed="false">
      <c r="A11" s="3" t="n">
        <v>37774</v>
      </c>
      <c r="B11" s="0" t="n">
        <v>16.54</v>
      </c>
    </row>
    <row r="12" customFormat="false" ht="12.75" hidden="false" customHeight="false" outlineLevel="0" collapsed="false">
      <c r="A12" s="3" t="n">
        <v>37775</v>
      </c>
      <c r="B12" s="0" t="n">
        <v>17.82</v>
      </c>
      <c r="C12" s="0" t="n">
        <f aca="false">AVERAGE(B6:B12)</f>
        <v>15.91</v>
      </c>
    </row>
    <row r="13" customFormat="false" ht="12.75" hidden="false" customHeight="false" outlineLevel="0" collapsed="false">
      <c r="A13" s="3" t="n">
        <v>37776</v>
      </c>
      <c r="B13" s="0" t="n">
        <v>17.5</v>
      </c>
      <c r="C13" s="0" t="n">
        <f aca="false">AVERAGE(B7:B13)</f>
        <v>16.2057142857143</v>
      </c>
    </row>
    <row r="14" customFormat="false" ht="12.75" hidden="false" customHeight="false" outlineLevel="0" collapsed="false">
      <c r="A14" s="3" t="n">
        <v>37777</v>
      </c>
      <c r="B14" s="0" t="n">
        <v>17.5</v>
      </c>
      <c r="C14" s="0" t="n">
        <f aca="false">AVERAGE(B8:B14)</f>
        <v>16.4785714285714</v>
      </c>
    </row>
    <row r="15" customFormat="false" ht="12.75" hidden="false" customHeight="false" outlineLevel="0" collapsed="false">
      <c r="A15" s="3" t="n">
        <v>37778</v>
      </c>
      <c r="B15" s="0" t="n">
        <v>17.34</v>
      </c>
      <c r="C15" s="0" t="n">
        <f aca="false">AVERAGE(B9:B15)</f>
        <v>16.8857142857143</v>
      </c>
    </row>
    <row r="16" customFormat="false" ht="12.75" hidden="false" customHeight="false" outlineLevel="0" collapsed="false">
      <c r="A16" s="3" t="n">
        <v>37779</v>
      </c>
      <c r="B16" s="0" t="n">
        <v>17.18</v>
      </c>
      <c r="C16" s="0" t="n">
        <f aca="false">AVERAGE(B10:B16)</f>
        <v>17.09</v>
      </c>
    </row>
    <row r="17" customFormat="false" ht="12.75" hidden="false" customHeight="false" outlineLevel="0" collapsed="false">
      <c r="A17" s="3" t="n">
        <v>37780</v>
      </c>
      <c r="B17" s="0" t="n">
        <v>17.5</v>
      </c>
      <c r="C17" s="0" t="n">
        <f aca="false">AVERAGE(B11:B17)</f>
        <v>17.34</v>
      </c>
    </row>
    <row r="18" customFormat="false" ht="12.75" hidden="false" customHeight="false" outlineLevel="0" collapsed="false">
      <c r="A18" s="3" t="n">
        <v>37781</v>
      </c>
      <c r="B18" s="0" t="n">
        <v>17.34</v>
      </c>
      <c r="C18" s="0" t="n">
        <f aca="false">AVERAGE(B12:B18)</f>
        <v>17.4542857142857</v>
      </c>
    </row>
    <row r="19" customFormat="false" ht="12.75" hidden="false" customHeight="false" outlineLevel="0" collapsed="false">
      <c r="A19" s="3" t="n">
        <v>37782</v>
      </c>
      <c r="B19" s="0" t="n">
        <v>16.86</v>
      </c>
      <c r="C19" s="0" t="n">
        <f aca="false">AVERAGE(B13:B19)</f>
        <v>17.3171428571429</v>
      </c>
    </row>
    <row r="20" customFormat="false" ht="12.75" hidden="false" customHeight="false" outlineLevel="0" collapsed="false">
      <c r="A20" s="3" t="n">
        <v>37783</v>
      </c>
      <c r="B20" s="0" t="n">
        <v>16.38</v>
      </c>
      <c r="C20" s="0" t="n">
        <f aca="false">AVERAGE(B14:B20)</f>
        <v>17.1571428571429</v>
      </c>
    </row>
    <row r="21" customFormat="false" ht="12.75" hidden="false" customHeight="false" outlineLevel="0" collapsed="false">
      <c r="A21" s="3" t="n">
        <v>37784</v>
      </c>
      <c r="B21" s="0" t="n">
        <v>16.38</v>
      </c>
      <c r="C21" s="0" t="n">
        <f aca="false">AVERAGE(B15:B21)</f>
        <v>16.9971428571429</v>
      </c>
    </row>
    <row r="22" customFormat="false" ht="12.75" hidden="false" customHeight="false" outlineLevel="0" collapsed="false">
      <c r="A22" s="3" t="n">
        <v>37785</v>
      </c>
      <c r="B22" s="0" t="n">
        <v>16.7</v>
      </c>
      <c r="C22" s="0" t="n">
        <f aca="false">AVERAGE(B16:B22)</f>
        <v>16.9057142857143</v>
      </c>
    </row>
    <row r="23" customFormat="false" ht="12.75" hidden="false" customHeight="false" outlineLevel="0" collapsed="false">
      <c r="A23" s="3" t="n">
        <v>37786</v>
      </c>
      <c r="B23" s="0" t="n">
        <v>15.91</v>
      </c>
      <c r="C23" s="0" t="n">
        <f aca="false">AVERAGE(B17:B23)</f>
        <v>16.7242857142857</v>
      </c>
    </row>
    <row r="24" customFormat="false" ht="12.75" hidden="false" customHeight="false" outlineLevel="0" collapsed="false">
      <c r="A24" s="3" t="n">
        <v>37787</v>
      </c>
      <c r="B24" s="0" t="n">
        <v>15.91</v>
      </c>
      <c r="C24" s="0" t="n">
        <f aca="false">AVERAGE(B18:B24)</f>
        <v>16.4971428571429</v>
      </c>
    </row>
    <row r="25" customFormat="false" ht="12.75" hidden="false" customHeight="false" outlineLevel="0" collapsed="false">
      <c r="A25" s="3" t="n">
        <v>37788</v>
      </c>
      <c r="B25" s="0" t="n">
        <v>16.86</v>
      </c>
      <c r="C25" s="0" t="n">
        <f aca="false">AVERAGE(B19:B25)</f>
        <v>16.4285714285714</v>
      </c>
    </row>
    <row r="26" customFormat="false" ht="12.75" hidden="false" customHeight="false" outlineLevel="0" collapsed="false">
      <c r="A26" s="3" t="n">
        <v>37789</v>
      </c>
      <c r="B26" s="0" t="n">
        <v>17.02</v>
      </c>
      <c r="C26" s="0" t="n">
        <f aca="false">AVERAGE(B20:B26)</f>
        <v>16.4514285714286</v>
      </c>
    </row>
    <row r="27" customFormat="false" ht="12.75" hidden="false" customHeight="false" outlineLevel="0" collapsed="false">
      <c r="A27" s="3" t="n">
        <v>37790</v>
      </c>
      <c r="B27" s="0" t="n">
        <v>16.7</v>
      </c>
      <c r="C27" s="0" t="n">
        <f aca="false">AVERAGE(B21:B27)</f>
        <v>16.4971428571429</v>
      </c>
    </row>
    <row r="28" customFormat="false" ht="12.75" hidden="false" customHeight="false" outlineLevel="0" collapsed="false">
      <c r="A28" s="3" t="n">
        <v>37791</v>
      </c>
      <c r="B28" s="0" t="n">
        <v>16.38</v>
      </c>
      <c r="C28" s="0" t="n">
        <f aca="false">AVERAGE(B22:B28)</f>
        <v>16.4971428571429</v>
      </c>
    </row>
    <row r="29" customFormat="false" ht="12.75" hidden="false" customHeight="false" outlineLevel="0" collapsed="false">
      <c r="A29" s="3" t="n">
        <v>37792</v>
      </c>
      <c r="B29" s="0" t="n">
        <v>15.75</v>
      </c>
      <c r="C29" s="0" t="n">
        <f aca="false">AVERAGE(B23:B29)</f>
        <v>16.3614285714286</v>
      </c>
    </row>
    <row r="30" customFormat="false" ht="12.75" hidden="false" customHeight="false" outlineLevel="0" collapsed="false">
      <c r="A30" s="3" t="n">
        <v>37793</v>
      </c>
      <c r="B30" s="0" t="n">
        <v>15.91</v>
      </c>
      <c r="C30" s="0" t="n">
        <f aca="false">AVERAGE(B24:B30)</f>
        <v>16.3614285714286</v>
      </c>
    </row>
    <row r="31" customFormat="false" ht="12.75" hidden="false" customHeight="false" outlineLevel="0" collapsed="false">
      <c r="A31" s="3" t="n">
        <v>37794</v>
      </c>
      <c r="B31" s="0" t="n">
        <v>15.75</v>
      </c>
      <c r="C31" s="0" t="n">
        <f aca="false">AVERAGE(B25:B31)</f>
        <v>16.3385714285714</v>
      </c>
    </row>
    <row r="32" customFormat="false" ht="12.75" hidden="false" customHeight="false" outlineLevel="0" collapsed="false">
      <c r="A32" s="3" t="n">
        <v>37795</v>
      </c>
      <c r="B32" s="0" t="n">
        <v>14.96</v>
      </c>
      <c r="C32" s="0" t="n">
        <f aca="false">AVERAGE(B26:B32)</f>
        <v>16.0671428571429</v>
      </c>
    </row>
    <row r="33" customFormat="false" ht="12.75" hidden="false" customHeight="false" outlineLevel="0" collapsed="false">
      <c r="A33" s="3" t="n">
        <v>37796</v>
      </c>
      <c r="B33" s="0" t="n">
        <v>15.91</v>
      </c>
      <c r="C33" s="0" t="n">
        <f aca="false">AVERAGE(B27:B33)</f>
        <v>15.9085714285714</v>
      </c>
    </row>
    <row r="34" customFormat="false" ht="12.75" hidden="false" customHeight="false" outlineLevel="0" collapsed="false">
      <c r="A34" s="3" t="n">
        <v>37797</v>
      </c>
      <c r="B34" s="0" t="n">
        <v>17.34</v>
      </c>
      <c r="C34" s="0" t="n">
        <f aca="false">AVERAGE(B28:B34)</f>
        <v>16</v>
      </c>
    </row>
    <row r="35" customFormat="false" ht="12.75" hidden="false" customHeight="false" outlineLevel="0" collapsed="false">
      <c r="A35" s="3" t="n">
        <v>37798</v>
      </c>
      <c r="B35" s="0" t="n">
        <v>18.47</v>
      </c>
      <c r="C35" s="0" t="n">
        <f aca="false">AVERAGE(B29:B35)</f>
        <v>16.2985714285714</v>
      </c>
    </row>
    <row r="36" customFormat="false" ht="12.75" hidden="false" customHeight="false" outlineLevel="0" collapsed="false">
      <c r="A36" s="3" t="n">
        <v>37799</v>
      </c>
      <c r="B36" s="0" t="n">
        <v>19.43</v>
      </c>
      <c r="C36" s="0" t="n">
        <f aca="false">AVERAGE(B30:B36)</f>
        <v>16.8242857142857</v>
      </c>
    </row>
    <row r="37" customFormat="false" ht="12.75" hidden="false" customHeight="false" outlineLevel="0" collapsed="false">
      <c r="A37" s="3" t="n">
        <v>37800</v>
      </c>
      <c r="B37" s="0" t="n">
        <v>19.43</v>
      </c>
      <c r="C37" s="0" t="n">
        <f aca="false">AVERAGE(B31:B37)</f>
        <v>17.3271428571429</v>
      </c>
    </row>
    <row r="38" customFormat="false" ht="12.75" hidden="false" customHeight="false" outlineLevel="0" collapsed="false">
      <c r="A38" s="3" t="n">
        <v>37801</v>
      </c>
      <c r="B38" s="0" t="n">
        <v>18.63</v>
      </c>
      <c r="C38" s="0" t="n">
        <f aca="false">AVERAGE(B32:B38)</f>
        <v>17.7385714285714</v>
      </c>
    </row>
    <row r="39" customFormat="false" ht="12.75" hidden="false" customHeight="false" outlineLevel="0" collapsed="false">
      <c r="A39" s="3" t="n">
        <v>37802</v>
      </c>
      <c r="B39" s="0" t="n">
        <v>18.79</v>
      </c>
      <c r="C39" s="0" t="n">
        <f aca="false">AVERAGE(B33:B39)</f>
        <v>18.2857142857143</v>
      </c>
    </row>
    <row r="40" customFormat="false" ht="12.75" hidden="false" customHeight="false" outlineLevel="0" collapsed="false">
      <c r="A40" s="3" t="n">
        <v>37803</v>
      </c>
      <c r="B40" s="0" t="n">
        <v>17.98</v>
      </c>
      <c r="C40" s="0" t="n">
        <f aca="false">AVERAGE(B34:B40)</f>
        <v>18.5814285714286</v>
      </c>
    </row>
    <row r="41" customFormat="false" ht="12.75" hidden="false" customHeight="false" outlineLevel="0" collapsed="false">
      <c r="A41" s="3" t="n">
        <v>37804</v>
      </c>
      <c r="B41" s="0" t="n">
        <v>17.02</v>
      </c>
      <c r="C41" s="0" t="n">
        <f aca="false">AVERAGE(B35:B41)</f>
        <v>18.5357142857143</v>
      </c>
    </row>
    <row r="42" customFormat="false" ht="12.75" hidden="false" customHeight="false" outlineLevel="0" collapsed="false">
      <c r="A42" s="3" t="n">
        <v>37805</v>
      </c>
      <c r="B42" s="0" t="n">
        <v>17.02</v>
      </c>
      <c r="C42" s="0" t="n">
        <f aca="false">AVERAGE(B36:B42)</f>
        <v>18.3285714285714</v>
      </c>
    </row>
    <row r="43" customFormat="false" ht="12.75" hidden="false" customHeight="false" outlineLevel="0" collapsed="false">
      <c r="A43" s="3" t="n">
        <v>37806</v>
      </c>
      <c r="B43" s="0" t="n">
        <v>17.5</v>
      </c>
      <c r="C43" s="0" t="n">
        <f aca="false">AVERAGE(B37:B43)</f>
        <v>18.0528571428571</v>
      </c>
    </row>
    <row r="44" customFormat="false" ht="12.75" hidden="false" customHeight="false" outlineLevel="0" collapsed="false">
      <c r="A44" s="3" t="n">
        <v>37807</v>
      </c>
      <c r="B44" s="0" t="n">
        <v>17.18</v>
      </c>
      <c r="C44" s="0" t="n">
        <f aca="false">AVERAGE(B38:B44)</f>
        <v>17.7314285714286</v>
      </c>
    </row>
    <row r="45" customFormat="false" ht="12.75" hidden="false" customHeight="false" outlineLevel="0" collapsed="false">
      <c r="A45" s="3" t="n">
        <v>37808</v>
      </c>
      <c r="B45" s="0" t="n">
        <v>17.5</v>
      </c>
      <c r="C45" s="0" t="n">
        <f aca="false">AVERAGE(B39:B45)</f>
        <v>17.57</v>
      </c>
    </row>
    <row r="46" customFormat="false" ht="12.75" hidden="false" customHeight="false" outlineLevel="0" collapsed="false">
      <c r="A46" s="3" t="n">
        <v>37809</v>
      </c>
      <c r="B46" s="0" t="n">
        <v>16.54</v>
      </c>
      <c r="C46" s="0" t="n">
        <f aca="false">AVERAGE(B40:B46)</f>
        <v>17.2485714285714</v>
      </c>
    </row>
    <row r="47" customFormat="false" ht="12.75" hidden="false" customHeight="false" outlineLevel="0" collapsed="false">
      <c r="A47" s="3" t="n">
        <v>37810</v>
      </c>
      <c r="B47" s="0" t="n">
        <v>17.18</v>
      </c>
      <c r="C47" s="0" t="n">
        <f aca="false">AVERAGE(B41:B47)</f>
        <v>17.1342857142857</v>
      </c>
    </row>
    <row r="48" customFormat="false" ht="12.75" hidden="false" customHeight="false" outlineLevel="0" collapsed="false">
      <c r="A48" s="3" t="n">
        <v>37811</v>
      </c>
      <c r="B48" s="0" t="n">
        <v>17.66</v>
      </c>
      <c r="C48" s="0" t="n">
        <f aca="false">AVERAGE(B42:B48)</f>
        <v>17.2257142857143</v>
      </c>
    </row>
    <row r="49" customFormat="false" ht="12.75" hidden="false" customHeight="false" outlineLevel="0" collapsed="false">
      <c r="A49" s="3" t="n">
        <v>37812</v>
      </c>
      <c r="B49" s="0" t="n">
        <v>17.98</v>
      </c>
      <c r="C49" s="0" t="n">
        <f aca="false">AVERAGE(B43:B49)</f>
        <v>17.3628571428571</v>
      </c>
    </row>
    <row r="50" customFormat="false" ht="12.75" hidden="false" customHeight="false" outlineLevel="0" collapsed="false">
      <c r="A50" s="3" t="n">
        <v>37813</v>
      </c>
      <c r="B50" s="0" t="n">
        <v>18.31</v>
      </c>
      <c r="C50" s="0" t="n">
        <f aca="false">AVERAGE(B44:B50)</f>
        <v>17.4785714285714</v>
      </c>
    </row>
    <row r="51" customFormat="false" ht="12.75" hidden="false" customHeight="false" outlineLevel="0" collapsed="false">
      <c r="A51" s="3" t="n">
        <v>37814</v>
      </c>
      <c r="B51" s="0" t="n">
        <v>18.14</v>
      </c>
      <c r="C51" s="0" t="n">
        <f aca="false">AVERAGE(B45:B51)</f>
        <v>17.6157142857143</v>
      </c>
    </row>
    <row r="52" customFormat="false" ht="12.75" hidden="false" customHeight="false" outlineLevel="0" collapsed="false">
      <c r="A52" s="3" t="n">
        <v>37815</v>
      </c>
      <c r="B52" s="0" t="n">
        <v>19.11</v>
      </c>
      <c r="C52" s="0" t="n">
        <f aca="false">AVERAGE(B46:B52)</f>
        <v>17.8457142857143</v>
      </c>
    </row>
    <row r="53" customFormat="false" ht="12.75" hidden="false" customHeight="false" outlineLevel="0" collapsed="false">
      <c r="A53" s="3" t="n">
        <v>37816</v>
      </c>
      <c r="B53" s="0" t="n">
        <v>18.63</v>
      </c>
      <c r="C53" s="0" t="n">
        <f aca="false">AVERAGE(B47:B53)</f>
        <v>18.1442857142857</v>
      </c>
    </row>
    <row r="54" customFormat="false" ht="12.75" hidden="false" customHeight="false" outlineLevel="0" collapsed="false">
      <c r="A54" s="3" t="n">
        <v>37817</v>
      </c>
      <c r="B54" s="0" t="n">
        <v>18.47</v>
      </c>
      <c r="C54" s="0" t="n">
        <f aca="false">AVERAGE(B48:B54)</f>
        <v>18.3285714285714</v>
      </c>
    </row>
    <row r="55" customFormat="false" ht="12.75" hidden="false" customHeight="false" outlineLevel="0" collapsed="false">
      <c r="A55" s="3" t="n">
        <v>37818</v>
      </c>
      <c r="B55" s="0" t="n">
        <v>18.31</v>
      </c>
      <c r="C55" s="0" t="n">
        <f aca="false">AVERAGE(B49:B55)</f>
        <v>18.4214285714286</v>
      </c>
    </row>
    <row r="56" customFormat="false" ht="12.75" hidden="false" customHeight="false" outlineLevel="0" collapsed="false">
      <c r="A56" s="3" t="n">
        <v>37819</v>
      </c>
      <c r="B56" s="0" t="n">
        <v>18.79</v>
      </c>
      <c r="C56" s="0" t="n">
        <f aca="false">AVERAGE(B50:B56)</f>
        <v>18.5371428571429</v>
      </c>
    </row>
    <row r="57" customFormat="false" ht="12.75" hidden="false" customHeight="false" outlineLevel="0" collapsed="false">
      <c r="A57" s="3" t="n">
        <v>37820</v>
      </c>
      <c r="B57" s="0" t="n">
        <v>19.59</v>
      </c>
      <c r="C57" s="0" t="n">
        <f aca="false">AVERAGE(B51:B57)</f>
        <v>18.72</v>
      </c>
    </row>
    <row r="58" customFormat="false" ht="12.75" hidden="false" customHeight="false" outlineLevel="0" collapsed="false">
      <c r="A58" s="3" t="n">
        <v>37821</v>
      </c>
      <c r="B58" s="0" t="n">
        <v>19.27</v>
      </c>
      <c r="C58" s="0" t="n">
        <f aca="false">AVERAGE(B52:B58)</f>
        <v>18.8814285714286</v>
      </c>
    </row>
    <row r="59" customFormat="false" ht="12.75" hidden="false" customHeight="false" outlineLevel="0" collapsed="false">
      <c r="A59" s="3" t="n">
        <v>37822</v>
      </c>
      <c r="B59" s="0" t="n">
        <v>19.59</v>
      </c>
      <c r="C59" s="0" t="n">
        <f aca="false">AVERAGE(B53:B59)</f>
        <v>18.95</v>
      </c>
    </row>
    <row r="60" customFormat="false" ht="12.75" hidden="false" customHeight="false" outlineLevel="0" collapsed="false">
      <c r="A60" s="3" t="n">
        <v>37823</v>
      </c>
      <c r="B60" s="0" t="n">
        <v>20.73</v>
      </c>
      <c r="C60" s="0" t="n">
        <f aca="false">AVERAGE(B54:B60)</f>
        <v>19.25</v>
      </c>
    </row>
    <row r="61" customFormat="false" ht="12.75" hidden="false" customHeight="false" outlineLevel="0" collapsed="false">
      <c r="A61" s="3" t="n">
        <v>37824</v>
      </c>
      <c r="B61" s="0" t="n">
        <v>21.06</v>
      </c>
      <c r="C61" s="0" t="n">
        <f aca="false">AVERAGE(B55:B61)</f>
        <v>19.62</v>
      </c>
    </row>
    <row r="62" customFormat="false" ht="12.75" hidden="false" customHeight="false" outlineLevel="0" collapsed="false">
      <c r="A62" s="3" t="n">
        <v>37825</v>
      </c>
      <c r="B62" s="0" t="n">
        <v>21.39</v>
      </c>
      <c r="C62" s="0" t="n">
        <f aca="false">AVERAGE(B56:B62)</f>
        <v>20.06</v>
      </c>
    </row>
    <row r="63" customFormat="false" ht="12.75" hidden="false" customHeight="false" outlineLevel="0" collapsed="false">
      <c r="A63" s="3" t="n">
        <v>37826</v>
      </c>
      <c r="B63" s="0" t="n">
        <v>20.73</v>
      </c>
      <c r="C63" s="0" t="n">
        <f aca="false">AVERAGE(B57:B63)</f>
        <v>20.3371428571429</v>
      </c>
    </row>
    <row r="64" customFormat="false" ht="12.75" hidden="false" customHeight="false" outlineLevel="0" collapsed="false">
      <c r="A64" s="3" t="n">
        <v>37827</v>
      </c>
      <c r="B64" s="0" t="n">
        <v>19.43</v>
      </c>
      <c r="C64" s="0" t="n">
        <f aca="false">AVERAGE(B58:B64)</f>
        <v>20.3142857142857</v>
      </c>
    </row>
    <row r="65" customFormat="false" ht="12.75" hidden="false" customHeight="false" outlineLevel="0" collapsed="false">
      <c r="A65" s="3" t="n">
        <v>37828</v>
      </c>
      <c r="B65" s="0" t="n">
        <v>20.08</v>
      </c>
      <c r="C65" s="0" t="n">
        <f aca="false">AVERAGE(B59:B65)</f>
        <v>20.43</v>
      </c>
    </row>
    <row r="66" customFormat="false" ht="12.75" hidden="false" customHeight="false" outlineLevel="0" collapsed="false">
      <c r="A66" s="3" t="n">
        <v>37829</v>
      </c>
      <c r="B66" s="0" t="n">
        <v>20.4</v>
      </c>
      <c r="C66" s="0" t="n">
        <f aca="false">AVERAGE(B60:B66)</f>
        <v>20.5457142857143</v>
      </c>
    </row>
    <row r="67" customFormat="false" ht="12.75" hidden="false" customHeight="false" outlineLevel="0" collapsed="false">
      <c r="A67" s="3" t="n">
        <v>37830</v>
      </c>
      <c r="B67" s="0" t="n">
        <v>21.06</v>
      </c>
      <c r="C67" s="0" t="n">
        <f aca="false">AVERAGE(B61:B67)</f>
        <v>20.5928571428571</v>
      </c>
    </row>
    <row r="68" customFormat="false" ht="12.75" hidden="false" customHeight="false" outlineLevel="0" collapsed="false">
      <c r="A68" s="3" t="n">
        <v>37831</v>
      </c>
      <c r="B68" s="0" t="n">
        <v>21.23</v>
      </c>
      <c r="C68" s="0" t="n">
        <f aca="false">AVERAGE(B62:B68)</f>
        <v>20.6171428571429</v>
      </c>
    </row>
    <row r="69" customFormat="false" ht="12.75" hidden="false" customHeight="false" outlineLevel="0" collapsed="false">
      <c r="A69" s="3" t="n">
        <v>37832</v>
      </c>
      <c r="B69" s="0" t="n">
        <v>20.57</v>
      </c>
      <c r="C69" s="0" t="n">
        <f aca="false">AVERAGE(B63:B69)</f>
        <v>20.5</v>
      </c>
    </row>
    <row r="70" customFormat="false" ht="12.75" hidden="false" customHeight="false" outlineLevel="0" collapsed="false">
      <c r="A70" s="3" t="n">
        <v>37833</v>
      </c>
      <c r="B70" s="0" t="n">
        <v>19.76</v>
      </c>
      <c r="C70" s="0" t="n">
        <f aca="false">AVERAGE(B64:B70)</f>
        <v>20.3614285714286</v>
      </c>
    </row>
    <row r="71" customFormat="false" ht="12.75" hidden="false" customHeight="false" outlineLevel="0" collapsed="false">
      <c r="A71" s="3" t="n">
        <v>37834</v>
      </c>
      <c r="B71" s="0" t="n">
        <v>20.08</v>
      </c>
      <c r="C71" s="0" t="n">
        <f aca="false">AVERAGE(B65:B71)</f>
        <v>20.4542857142857</v>
      </c>
    </row>
    <row r="72" customFormat="false" ht="12.75" hidden="false" customHeight="false" outlineLevel="0" collapsed="false">
      <c r="A72" s="3" t="n">
        <v>37835</v>
      </c>
      <c r="B72" s="0" t="n">
        <v>19.59</v>
      </c>
      <c r="C72" s="0" t="n">
        <f aca="false">AVERAGE(B66:B72)</f>
        <v>20.3842857142857</v>
      </c>
    </row>
    <row r="73" customFormat="false" ht="12.75" hidden="false" customHeight="false" outlineLevel="0" collapsed="false">
      <c r="A73" s="3" t="n">
        <v>37836</v>
      </c>
      <c r="B73" s="0" t="n">
        <v>19.43</v>
      </c>
      <c r="C73" s="0" t="n">
        <f aca="false">AVERAGE(B67:B73)</f>
        <v>20.2457142857143</v>
      </c>
    </row>
    <row r="74" customFormat="false" ht="12.75" hidden="false" customHeight="false" outlineLevel="0" collapsed="false">
      <c r="A74" s="3" t="n">
        <v>37837</v>
      </c>
      <c r="B74" s="0" t="n">
        <v>19.11</v>
      </c>
      <c r="C74" s="0" t="n">
        <f aca="false">AVERAGE(B68:B74)</f>
        <v>19.9671428571429</v>
      </c>
    </row>
    <row r="75" customFormat="false" ht="12.75" hidden="false" customHeight="false" outlineLevel="0" collapsed="false">
      <c r="A75" s="3" t="n">
        <v>37838</v>
      </c>
      <c r="B75" s="0" t="n">
        <v>17.98</v>
      </c>
      <c r="C75" s="0" t="n">
        <f aca="false">AVERAGE(B69:B75)</f>
        <v>19.5028571428571</v>
      </c>
    </row>
    <row r="76" customFormat="false" ht="12.75" hidden="false" customHeight="false" outlineLevel="0" collapsed="false">
      <c r="A76" s="3" t="n">
        <v>37839</v>
      </c>
      <c r="B76" s="0" t="n">
        <v>17.82</v>
      </c>
      <c r="C76" s="0" t="n">
        <f aca="false">AVERAGE(B70:B76)</f>
        <v>19.11</v>
      </c>
    </row>
    <row r="77" customFormat="false" ht="12.75" hidden="false" customHeight="false" outlineLevel="0" collapsed="false">
      <c r="A77" s="3" t="n">
        <v>37840</v>
      </c>
      <c r="B77" s="0" t="n">
        <v>17.98</v>
      </c>
      <c r="C77" s="0" t="n">
        <f aca="false">AVERAGE(B71:B77)</f>
        <v>18.8557142857143</v>
      </c>
    </row>
    <row r="78" customFormat="false" ht="12.75" hidden="false" customHeight="false" outlineLevel="0" collapsed="false">
      <c r="A78" s="3" t="n">
        <v>37841</v>
      </c>
      <c r="B78" s="0" t="n">
        <v>17.98</v>
      </c>
      <c r="C78" s="0" t="n">
        <f aca="false">AVERAGE(B72:B78)</f>
        <v>18.5557142857143</v>
      </c>
    </row>
    <row r="79" customFormat="false" ht="12.75" hidden="false" customHeight="false" outlineLevel="0" collapsed="false">
      <c r="A79" s="3" t="n">
        <v>37842</v>
      </c>
      <c r="B79" s="0" t="n">
        <v>18.47</v>
      </c>
      <c r="C79" s="0" t="n">
        <f aca="false">AVERAGE(B73:B79)</f>
        <v>18.3957142857143</v>
      </c>
    </row>
    <row r="80" customFormat="false" ht="12.75" hidden="false" customHeight="false" outlineLevel="0" collapsed="false">
      <c r="A80" s="3" t="n">
        <v>37843</v>
      </c>
      <c r="B80" s="0" t="n">
        <v>18.31</v>
      </c>
      <c r="C80" s="0" t="n">
        <f aca="false">AVERAGE(B74:B80)</f>
        <v>18.2357142857143</v>
      </c>
    </row>
    <row r="81" customFormat="false" ht="12.75" hidden="false" customHeight="false" outlineLevel="0" collapsed="false">
      <c r="A81" s="3" t="n">
        <v>37844</v>
      </c>
      <c r="B81" s="0" t="n">
        <v>17.82</v>
      </c>
      <c r="C81" s="0" t="n">
        <f aca="false">AVERAGE(B75:B81)</f>
        <v>18.0514285714286</v>
      </c>
    </row>
    <row r="82" customFormat="false" ht="12.75" hidden="false" customHeight="false" outlineLevel="0" collapsed="false">
      <c r="A82" s="3" t="n">
        <v>37845</v>
      </c>
      <c r="B82" s="0" t="n">
        <v>17.34</v>
      </c>
      <c r="C82" s="0" t="n">
        <f aca="false">AVERAGE(B76:B82)</f>
        <v>17.96</v>
      </c>
    </row>
    <row r="83" customFormat="false" ht="12.75" hidden="false" customHeight="false" outlineLevel="0" collapsed="false">
      <c r="A83" s="3" t="n">
        <v>37846</v>
      </c>
      <c r="B83" s="0" t="n">
        <v>16.86</v>
      </c>
      <c r="C83" s="0" t="n">
        <f aca="false">AVERAGE(B77:B83)</f>
        <v>17.8228571428571</v>
      </c>
    </row>
    <row r="84" customFormat="false" ht="12.75" hidden="false" customHeight="false" outlineLevel="0" collapsed="false">
      <c r="A84" s="3" t="n">
        <v>37847</v>
      </c>
      <c r="B84" s="0" t="n">
        <v>16.7</v>
      </c>
      <c r="C84" s="0" t="n">
        <f aca="false">AVERAGE(B78:B84)</f>
        <v>17.64</v>
      </c>
    </row>
    <row r="85" customFormat="false" ht="12.75" hidden="false" customHeight="false" outlineLevel="0" collapsed="false">
      <c r="A85" s="3" t="n">
        <v>37848</v>
      </c>
      <c r="B85" s="0" t="n">
        <v>16.86</v>
      </c>
      <c r="C85" s="0" t="n">
        <f aca="false">AVERAGE(B79:B85)</f>
        <v>17.48</v>
      </c>
    </row>
    <row r="86" customFormat="false" ht="12.75" hidden="false" customHeight="false" outlineLevel="0" collapsed="false">
      <c r="A86" s="3" t="n">
        <v>37849</v>
      </c>
      <c r="B86" s="0" t="n">
        <v>16.54</v>
      </c>
      <c r="C86" s="0" t="n">
        <f aca="false">AVERAGE(B80:B86)</f>
        <v>17.2042857142857</v>
      </c>
    </row>
    <row r="87" customFormat="false" ht="12.75" hidden="false" customHeight="false" outlineLevel="0" collapsed="false">
      <c r="A87" s="3" t="n">
        <v>37850</v>
      </c>
      <c r="B87" s="0" t="n">
        <v>16.7</v>
      </c>
      <c r="C87" s="0" t="n">
        <f aca="false">AVERAGE(B81:B87)</f>
        <v>16.9742857142857</v>
      </c>
    </row>
    <row r="88" customFormat="false" ht="12.75" hidden="false" customHeight="false" outlineLevel="0" collapsed="false">
      <c r="A88" s="3" t="n">
        <v>37851</v>
      </c>
      <c r="B88" s="0" t="n">
        <v>17.02</v>
      </c>
      <c r="C88" s="0" t="n">
        <f aca="false">AVERAGE(B82:B88)</f>
        <v>16.86</v>
      </c>
    </row>
    <row r="89" customFormat="false" ht="12.75" hidden="false" customHeight="false" outlineLevel="0" collapsed="false">
      <c r="A89" s="3" t="n">
        <v>37852</v>
      </c>
      <c r="B89" s="0" t="n">
        <v>17.18</v>
      </c>
      <c r="C89" s="0" t="n">
        <f aca="false">AVERAGE(B83:B89)</f>
        <v>16.8371428571429</v>
      </c>
    </row>
    <row r="90" customFormat="false" ht="12.75" hidden="false" customHeight="false" outlineLevel="0" collapsed="false">
      <c r="A90" s="3" t="n">
        <v>37853</v>
      </c>
      <c r="B90" s="0" t="n">
        <v>17.18</v>
      </c>
      <c r="C90" s="0" t="n">
        <f aca="false">AVERAGE(B84:B90)</f>
        <v>16.8828571428571</v>
      </c>
    </row>
    <row r="91" customFormat="false" ht="12.75" hidden="false" customHeight="false" outlineLevel="0" collapsed="false">
      <c r="A91" s="3" t="n">
        <v>37854</v>
      </c>
      <c r="B91" s="0" t="n">
        <v>17.66</v>
      </c>
      <c r="C91" s="0" t="n">
        <f aca="false">AVERAGE(B85:B91)</f>
        <v>17.02</v>
      </c>
    </row>
    <row r="92" customFormat="false" ht="12.75" hidden="false" customHeight="false" outlineLevel="0" collapsed="false">
      <c r="A92" s="3" t="n">
        <v>37855</v>
      </c>
      <c r="B92" s="0" t="n">
        <v>17.34</v>
      </c>
      <c r="C92" s="0" t="n">
        <f aca="false">AVERAGE(B86:B92)</f>
        <v>17.0885714285714</v>
      </c>
    </row>
    <row r="93" customFormat="false" ht="12.75" hidden="false" customHeight="false" outlineLevel="0" collapsed="false">
      <c r="A93" s="3" t="n">
        <v>37856</v>
      </c>
      <c r="B93" s="0" t="n">
        <v>16.86</v>
      </c>
      <c r="C93" s="0" t="n">
        <f aca="false">AVERAGE(B87:B93)</f>
        <v>17.1342857142857</v>
      </c>
    </row>
    <row r="94" customFormat="false" ht="12.75" hidden="false" customHeight="false" outlineLevel="0" collapsed="false">
      <c r="A94" s="3" t="n">
        <v>37857</v>
      </c>
      <c r="B94" s="0" t="n">
        <v>17.82</v>
      </c>
      <c r="C94" s="0" t="n">
        <f aca="false">AVERAGE(B88:B94)</f>
        <v>17.2942857142857</v>
      </c>
    </row>
    <row r="95" customFormat="false" ht="12.75" hidden="false" customHeight="false" outlineLevel="0" collapsed="false">
      <c r="A95" s="3" t="n">
        <v>37858</v>
      </c>
      <c r="B95" s="0" t="n">
        <v>19.92</v>
      </c>
      <c r="C95" s="0" t="n">
        <f aca="false">AVERAGE(B89:B95)</f>
        <v>17.7085714285714</v>
      </c>
    </row>
    <row r="96" customFormat="false" ht="12.75" hidden="false" customHeight="false" outlineLevel="0" collapsed="false">
      <c r="A96" s="3" t="n">
        <v>37859</v>
      </c>
      <c r="B96" s="0" t="n">
        <v>19.92</v>
      </c>
      <c r="C96" s="0" t="n">
        <f aca="false">AVERAGE(B90:B96)</f>
        <v>18.1</v>
      </c>
    </row>
    <row r="97" customFormat="false" ht="12.75" hidden="false" customHeight="false" outlineLevel="0" collapsed="false">
      <c r="A97" s="3" t="n">
        <v>37860</v>
      </c>
      <c r="B97" s="0" t="n">
        <v>18.79</v>
      </c>
      <c r="C97" s="0" t="n">
        <f aca="false">AVERAGE(B91:B97)</f>
        <v>18.33</v>
      </c>
    </row>
    <row r="98" customFormat="false" ht="12.75" hidden="false" customHeight="false" outlineLevel="0" collapsed="false">
      <c r="A98" s="3" t="n">
        <v>37861</v>
      </c>
      <c r="B98" s="0" t="n">
        <v>16.07</v>
      </c>
      <c r="C98" s="0" t="n">
        <f aca="false">AVERAGE(B92:B98)</f>
        <v>18.1028571428571</v>
      </c>
    </row>
    <row r="99" customFormat="false" ht="12.75" hidden="false" customHeight="false" outlineLevel="0" collapsed="false">
      <c r="A99" s="3" t="n">
        <v>37862</v>
      </c>
      <c r="B99" s="0" t="n">
        <v>18.47</v>
      </c>
      <c r="C99" s="0" t="n">
        <f aca="false">AVERAGE(B93:B99)</f>
        <v>18.2642857142857</v>
      </c>
    </row>
    <row r="100" customFormat="false" ht="12.75" hidden="false" customHeight="false" outlineLevel="0" collapsed="false">
      <c r="A100" s="3" t="n">
        <v>37863</v>
      </c>
      <c r="B100" s="0" t="n">
        <v>18.47</v>
      </c>
      <c r="C100" s="0" t="n">
        <f aca="false">AVERAGE(B94:B100)</f>
        <v>18.4942857142857</v>
      </c>
    </row>
    <row r="101" customFormat="false" ht="12.75" hidden="false" customHeight="false" outlineLevel="0" collapsed="false">
      <c r="A101" s="3" t="n">
        <v>37864</v>
      </c>
      <c r="B101" s="0" t="n">
        <v>19.76</v>
      </c>
      <c r="C101" s="0" t="n">
        <f aca="false">AVERAGE(B95:B101)</f>
        <v>18.7714285714286</v>
      </c>
    </row>
    <row r="102" customFormat="false" ht="12.75" hidden="false" customHeight="false" outlineLevel="0" collapsed="false">
      <c r="A102" s="3" t="n">
        <v>37865</v>
      </c>
      <c r="B102" s="0" t="n">
        <v>19.92</v>
      </c>
      <c r="C102" s="0" t="n">
        <f aca="false">AVERAGE(B96:B102)</f>
        <v>18.7714285714286</v>
      </c>
    </row>
    <row r="103" customFormat="false" ht="12.75" hidden="false" customHeight="false" outlineLevel="0" collapsed="false">
      <c r="A103" s="3" t="n">
        <v>37866</v>
      </c>
      <c r="B103" s="0" t="n">
        <v>20.57</v>
      </c>
      <c r="C103" s="0" t="n">
        <f aca="false">AVERAGE(B97:B103)</f>
        <v>18.8642857142857</v>
      </c>
    </row>
    <row r="104" customFormat="false" ht="12.75" hidden="false" customHeight="false" outlineLevel="0" collapsed="false">
      <c r="A104" s="3" t="n">
        <v>37867</v>
      </c>
      <c r="B104" s="0" t="n">
        <v>18.31</v>
      </c>
      <c r="C104" s="0" t="n">
        <f aca="false">AVERAGE(B98:B104)</f>
        <v>18.7957142857143</v>
      </c>
    </row>
    <row r="105" customFormat="false" ht="12.75" hidden="false" customHeight="false" outlineLevel="0" collapsed="false">
      <c r="A105" s="3" t="n">
        <v>37868</v>
      </c>
      <c r="B105" s="0" t="n">
        <v>17.66</v>
      </c>
      <c r="C105" s="0" t="n">
        <f aca="false">AVERAGE(B99:B105)</f>
        <v>19.0228571428571</v>
      </c>
    </row>
    <row r="106" customFormat="false" ht="12.75" hidden="false" customHeight="false" outlineLevel="0" collapsed="false">
      <c r="A106" s="3" t="n">
        <v>37869</v>
      </c>
      <c r="B106" s="0" t="n">
        <v>16.86</v>
      </c>
      <c r="C106" s="0" t="n">
        <f aca="false">AVERAGE(B100:B106)</f>
        <v>18.7928571428571</v>
      </c>
    </row>
    <row r="107" customFormat="false" ht="12.75" hidden="false" customHeight="false" outlineLevel="0" collapsed="false">
      <c r="A107" s="3" t="n">
        <v>37870</v>
      </c>
      <c r="B107" s="0" t="n">
        <v>16.54</v>
      </c>
      <c r="C107" s="0" t="n">
        <f aca="false">AVERAGE(B101:B107)</f>
        <v>18.5171428571429</v>
      </c>
    </row>
    <row r="108" customFormat="false" ht="12.75" hidden="false" customHeight="false" outlineLevel="0" collapsed="false">
      <c r="A108" s="3" t="n">
        <v>37871</v>
      </c>
      <c r="B108" s="0" t="n">
        <v>16.54</v>
      </c>
      <c r="C108" s="0" t="n">
        <f aca="false">AVERAGE(B102:B108)</f>
        <v>18.0571428571429</v>
      </c>
    </row>
    <row r="109" customFormat="false" ht="12.75" hidden="false" customHeight="false" outlineLevel="0" collapsed="false">
      <c r="A109" s="3" t="n">
        <v>37872</v>
      </c>
      <c r="B109" s="0" t="n">
        <v>16.54</v>
      </c>
      <c r="C109" s="0" t="n">
        <f aca="false">AVERAGE(B103:B109)</f>
        <v>17.5742857142857</v>
      </c>
    </row>
    <row r="110" customFormat="false" ht="12.75" hidden="false" customHeight="false" outlineLevel="0" collapsed="false">
      <c r="A110" s="3" t="n">
        <v>37873</v>
      </c>
      <c r="B110" s="0" t="n">
        <v>15.43</v>
      </c>
      <c r="C110" s="0" t="n">
        <f aca="false">AVERAGE(B104:B110)</f>
        <v>16.84</v>
      </c>
    </row>
    <row r="111" customFormat="false" ht="12.75" hidden="false" customHeight="false" outlineLevel="0" collapsed="false">
      <c r="A111" s="3" t="n">
        <v>37874</v>
      </c>
      <c r="B111" s="0" t="n">
        <v>17.02</v>
      </c>
      <c r="C111" s="0" t="n">
        <f aca="false">AVERAGE(B105:B111)</f>
        <v>16.6557142857143</v>
      </c>
    </row>
    <row r="112" customFormat="false" ht="12.75" hidden="false" customHeight="false" outlineLevel="0" collapsed="false">
      <c r="A112" s="3" t="n">
        <v>37875</v>
      </c>
      <c r="B112" s="0" t="n">
        <v>17.18</v>
      </c>
      <c r="C112" s="0" t="n">
        <f aca="false">AVERAGE(B106:B112)</f>
        <v>16.5871428571429</v>
      </c>
    </row>
    <row r="113" customFormat="false" ht="12.75" hidden="false" customHeight="false" outlineLevel="0" collapsed="false">
      <c r="A113" s="3" t="n">
        <v>37876</v>
      </c>
      <c r="B113" s="0" t="n">
        <v>17.34</v>
      </c>
      <c r="C113" s="0" t="n">
        <f aca="false">AVERAGE(B107:B113)</f>
        <v>16.6557142857143</v>
      </c>
    </row>
    <row r="114" customFormat="false" ht="12.75" hidden="false" customHeight="false" outlineLevel="0" collapsed="false">
      <c r="A114" s="3"/>
      <c r="B114" s="4" t="s">
        <v>4</v>
      </c>
      <c r="C114" s="5" t="n">
        <f aca="false">MAX(C12:C113)</f>
        <v>20.6171428571429</v>
      </c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</cols>
  <sheetData>
    <row r="1" customFormat="false" ht="12.75" hidden="false" customHeight="false" outlineLevel="0" collapsed="false">
      <c r="A1" s="2" t="s">
        <v>5</v>
      </c>
      <c r="B1" s="0"/>
    </row>
    <row r="2" customFormat="false" ht="12.75" hidden="false" customHeight="false" outlineLevel="0" collapsed="false">
      <c r="B2" s="0"/>
    </row>
    <row r="3" customFormat="false" ht="12.75" hidden="false" customHeight="false" outlineLevel="0" collapsed="false">
      <c r="A3" s="0"/>
      <c r="B3" s="0"/>
    </row>
    <row r="4" customFormat="false" ht="12.75" hidden="false" customHeight="false" outlineLevel="0" collapsed="false">
      <c r="A4" s="2" t="s">
        <v>1</v>
      </c>
      <c r="B4" s="0"/>
    </row>
    <row r="5" s="2" customFormat="true" ht="12.75" hidden="false" customHeight="false" outlineLevel="0" collapsed="false">
      <c r="A5" s="2" t="s">
        <v>2</v>
      </c>
      <c r="B5" s="2" t="s">
        <v>3</v>
      </c>
      <c r="C5" s="0"/>
      <c r="D5" s="0"/>
      <c r="E5" s="0"/>
      <c r="U5" s="0"/>
    </row>
    <row r="6" customFormat="false" ht="12.75" hidden="false" customHeight="false" outlineLevel="0" collapsed="false">
      <c r="A6" s="3" t="n">
        <v>37769</v>
      </c>
      <c r="B6" s="0" t="n">
        <v>15.12</v>
      </c>
    </row>
    <row r="7" customFormat="false" ht="12.75" hidden="false" customHeight="false" outlineLevel="0" collapsed="false">
      <c r="A7" s="3" t="n">
        <v>37770</v>
      </c>
      <c r="B7" s="0" t="n">
        <v>14.96</v>
      </c>
    </row>
    <row r="8" customFormat="false" ht="12.75" hidden="false" customHeight="false" outlineLevel="0" collapsed="false">
      <c r="A8" s="3" t="n">
        <v>37771</v>
      </c>
      <c r="B8" s="0" t="n">
        <v>14.02</v>
      </c>
    </row>
    <row r="9" customFormat="false" ht="12.75" hidden="false" customHeight="false" outlineLevel="0" collapsed="false">
      <c r="A9" s="3" t="n">
        <v>37772</v>
      </c>
      <c r="B9" s="0" t="n">
        <v>15.43</v>
      </c>
    </row>
    <row r="10" customFormat="false" ht="12.75" hidden="false" customHeight="false" outlineLevel="0" collapsed="false">
      <c r="A10" s="3" t="n">
        <v>37773</v>
      </c>
      <c r="B10" s="0" t="n">
        <v>15.27</v>
      </c>
    </row>
    <row r="11" customFormat="false" ht="12.75" hidden="false" customHeight="false" outlineLevel="0" collapsed="false">
      <c r="A11" s="3" t="n">
        <v>37774</v>
      </c>
      <c r="B11" s="0" t="n">
        <v>16.07</v>
      </c>
    </row>
    <row r="12" customFormat="false" ht="12.75" hidden="false" customHeight="false" outlineLevel="0" collapsed="false">
      <c r="A12" s="3" t="n">
        <v>37775</v>
      </c>
      <c r="B12" s="0" t="n">
        <v>17.5</v>
      </c>
      <c r="C12" s="0" t="n">
        <f aca="false">AVERAGE(B6:B12)</f>
        <v>15.4814285714286</v>
      </c>
    </row>
    <row r="13" customFormat="false" ht="12.75" hidden="false" customHeight="false" outlineLevel="0" collapsed="false">
      <c r="A13" s="3" t="n">
        <v>37776</v>
      </c>
      <c r="B13" s="0" t="n">
        <v>17.18</v>
      </c>
      <c r="C13" s="0" t="n">
        <f aca="false">AVERAGE(B7:B13)</f>
        <v>15.7757142857143</v>
      </c>
    </row>
    <row r="14" customFormat="false" ht="12.75" hidden="false" customHeight="false" outlineLevel="0" collapsed="false">
      <c r="A14" s="3" t="n">
        <v>37777</v>
      </c>
      <c r="B14" s="0" t="n">
        <v>17.18</v>
      </c>
      <c r="C14" s="0" t="n">
        <f aca="false">AVERAGE(B8:B14)</f>
        <v>16.0928571428571</v>
      </c>
    </row>
    <row r="15" customFormat="false" ht="12.75" hidden="false" customHeight="false" outlineLevel="0" collapsed="false">
      <c r="A15" s="3" t="n">
        <v>37778</v>
      </c>
      <c r="B15" s="0" t="n">
        <v>17.02</v>
      </c>
      <c r="C15" s="0" t="n">
        <f aca="false">AVERAGE(B9:B15)</f>
        <v>16.5214285714286</v>
      </c>
    </row>
    <row r="16" customFormat="false" ht="12.75" hidden="false" customHeight="false" outlineLevel="0" collapsed="false">
      <c r="A16" s="3" t="n">
        <v>37779</v>
      </c>
      <c r="B16" s="0" t="n">
        <v>16.86</v>
      </c>
      <c r="C16" s="0" t="n">
        <f aca="false">AVERAGE(B10:B16)</f>
        <v>16.7257142857143</v>
      </c>
    </row>
    <row r="17" customFormat="false" ht="12.75" hidden="false" customHeight="false" outlineLevel="0" collapsed="false">
      <c r="A17" s="3" t="n">
        <v>37780</v>
      </c>
      <c r="B17" s="0" t="n">
        <v>17.18</v>
      </c>
      <c r="C17" s="0" t="n">
        <f aca="false">AVERAGE(B11:B17)</f>
        <v>16.9985714285714</v>
      </c>
    </row>
    <row r="18" customFormat="false" ht="12.75" hidden="false" customHeight="false" outlineLevel="0" collapsed="false">
      <c r="A18" s="3" t="n">
        <v>37781</v>
      </c>
      <c r="B18" s="0" t="n">
        <v>17.02</v>
      </c>
      <c r="C18" s="0" t="n">
        <f aca="false">AVERAGE(B12:B18)</f>
        <v>17.1342857142857</v>
      </c>
    </row>
    <row r="19" customFormat="false" ht="12.75" hidden="false" customHeight="false" outlineLevel="0" collapsed="false">
      <c r="A19" s="3" t="n">
        <v>37782</v>
      </c>
      <c r="B19" s="0" t="n">
        <v>16.54</v>
      </c>
      <c r="C19" s="0" t="n">
        <f aca="false">AVERAGE(B13:B19)</f>
        <v>16.9971428571429</v>
      </c>
    </row>
    <row r="20" customFormat="false" ht="12.75" hidden="false" customHeight="false" outlineLevel="0" collapsed="false">
      <c r="A20" s="3" t="n">
        <v>37783</v>
      </c>
      <c r="B20" s="0" t="n">
        <v>16.07</v>
      </c>
      <c r="C20" s="0" t="n">
        <f aca="false">AVERAGE(B14:B20)</f>
        <v>16.8385714285714</v>
      </c>
    </row>
    <row r="21" customFormat="false" ht="12.75" hidden="false" customHeight="false" outlineLevel="0" collapsed="false">
      <c r="A21" s="3" t="n">
        <v>37784</v>
      </c>
      <c r="B21" s="0" t="n">
        <v>16.07</v>
      </c>
      <c r="C21" s="0" t="n">
        <f aca="false">AVERAGE(B15:B21)</f>
        <v>16.68</v>
      </c>
    </row>
    <row r="22" customFormat="false" ht="12.75" hidden="false" customHeight="false" outlineLevel="0" collapsed="false">
      <c r="A22" s="3" t="n">
        <v>37785</v>
      </c>
      <c r="B22" s="0" t="n">
        <v>16.38</v>
      </c>
      <c r="C22" s="0" t="n">
        <f aca="false">AVERAGE(B16:B22)</f>
        <v>16.5885714285714</v>
      </c>
    </row>
    <row r="23" customFormat="false" ht="12.75" hidden="false" customHeight="false" outlineLevel="0" collapsed="false">
      <c r="A23" s="3" t="n">
        <v>37786</v>
      </c>
      <c r="B23" s="0" t="n">
        <v>15.59</v>
      </c>
      <c r="C23" s="0" t="n">
        <f aca="false">AVERAGE(B17:B23)</f>
        <v>16.4071428571429</v>
      </c>
    </row>
    <row r="24" customFormat="false" ht="12.75" hidden="false" customHeight="false" outlineLevel="0" collapsed="false">
      <c r="A24" s="3" t="n">
        <v>37787</v>
      </c>
      <c r="B24" s="0" t="n">
        <v>15.59</v>
      </c>
      <c r="C24" s="0" t="n">
        <f aca="false">AVERAGE(B18:B24)</f>
        <v>16.18</v>
      </c>
    </row>
    <row r="25" customFormat="false" ht="12.75" hidden="false" customHeight="false" outlineLevel="0" collapsed="false">
      <c r="A25" s="3" t="n">
        <v>37788</v>
      </c>
      <c r="B25" s="0" t="n">
        <v>16.38</v>
      </c>
      <c r="C25" s="0" t="n">
        <f aca="false">AVERAGE(B19:B25)</f>
        <v>16.0885714285714</v>
      </c>
    </row>
    <row r="26" customFormat="false" ht="12.75" hidden="false" customHeight="false" outlineLevel="0" collapsed="false">
      <c r="A26" s="3" t="n">
        <v>37789</v>
      </c>
      <c r="B26" s="0" t="n">
        <v>16.54</v>
      </c>
      <c r="C26" s="0" t="n">
        <f aca="false">AVERAGE(B20:B26)</f>
        <v>16.0885714285714</v>
      </c>
    </row>
    <row r="27" customFormat="false" ht="12.75" hidden="false" customHeight="false" outlineLevel="0" collapsed="false">
      <c r="A27" s="3" t="n">
        <v>37790</v>
      </c>
      <c r="B27" s="0" t="n">
        <v>16.38</v>
      </c>
      <c r="C27" s="0" t="n">
        <f aca="false">AVERAGE(B21:B27)</f>
        <v>16.1328571428571</v>
      </c>
    </row>
    <row r="28" customFormat="false" ht="12.75" hidden="false" customHeight="false" outlineLevel="0" collapsed="false">
      <c r="A28" s="3" t="n">
        <v>37791</v>
      </c>
      <c r="B28" s="0" t="n">
        <v>16.07</v>
      </c>
      <c r="C28" s="0" t="n">
        <f aca="false">AVERAGE(B22:B28)</f>
        <v>16.1328571428571</v>
      </c>
    </row>
    <row r="29" customFormat="false" ht="12.75" hidden="false" customHeight="false" outlineLevel="0" collapsed="false">
      <c r="A29" s="3" t="n">
        <v>37792</v>
      </c>
      <c r="B29" s="0" t="n">
        <v>15.43</v>
      </c>
      <c r="C29" s="0" t="n">
        <f aca="false">AVERAGE(B23:B29)</f>
        <v>15.9971428571429</v>
      </c>
    </row>
    <row r="30" customFormat="false" ht="12.75" hidden="false" customHeight="false" outlineLevel="0" collapsed="false">
      <c r="A30" s="3" t="n">
        <v>37793</v>
      </c>
      <c r="B30" s="0" t="n">
        <v>15.75</v>
      </c>
      <c r="C30" s="0" t="n">
        <f aca="false">AVERAGE(B24:B30)</f>
        <v>16.02</v>
      </c>
    </row>
    <row r="31" customFormat="false" ht="12.75" hidden="false" customHeight="false" outlineLevel="0" collapsed="false">
      <c r="A31" s="3" t="n">
        <v>37794</v>
      </c>
      <c r="B31" s="0" t="n">
        <v>15.43</v>
      </c>
      <c r="C31" s="0" t="n">
        <f aca="false">AVERAGE(B25:B31)</f>
        <v>15.9971428571429</v>
      </c>
    </row>
    <row r="32" customFormat="false" ht="12.75" hidden="false" customHeight="false" outlineLevel="0" collapsed="false">
      <c r="A32" s="3" t="n">
        <v>37795</v>
      </c>
      <c r="B32" s="0" t="n">
        <v>14.64</v>
      </c>
      <c r="C32" s="0" t="n">
        <f aca="false">AVERAGE(B26:B32)</f>
        <v>15.7485714285714</v>
      </c>
    </row>
    <row r="33" customFormat="false" ht="12.75" hidden="false" customHeight="false" outlineLevel="0" collapsed="false">
      <c r="A33" s="3" t="n">
        <v>37796</v>
      </c>
      <c r="B33" s="0" t="n">
        <v>15.43</v>
      </c>
      <c r="C33" s="0" t="n">
        <f aca="false">AVERAGE(B27:B33)</f>
        <v>15.59</v>
      </c>
    </row>
    <row r="34" customFormat="false" ht="12.75" hidden="false" customHeight="false" outlineLevel="0" collapsed="false">
      <c r="A34" s="3" t="n">
        <v>37797</v>
      </c>
      <c r="B34" s="0" t="n">
        <v>16.86</v>
      </c>
      <c r="C34" s="0" t="n">
        <f aca="false">AVERAGE(B28:B34)</f>
        <v>15.6585714285714</v>
      </c>
    </row>
    <row r="35" customFormat="false" ht="12.75" hidden="false" customHeight="false" outlineLevel="0" collapsed="false">
      <c r="A35" s="3" t="n">
        <v>37798</v>
      </c>
      <c r="B35" s="0" t="n">
        <v>17.98</v>
      </c>
      <c r="C35" s="0" t="n">
        <f aca="false">AVERAGE(B29:B35)</f>
        <v>15.9314285714286</v>
      </c>
    </row>
    <row r="36" customFormat="false" ht="12.75" hidden="false" customHeight="false" outlineLevel="0" collapsed="false">
      <c r="A36" s="3" t="n">
        <v>37799</v>
      </c>
      <c r="B36" s="0" t="n">
        <v>18.79</v>
      </c>
      <c r="C36" s="0" t="n">
        <f aca="false">AVERAGE(B30:B36)</f>
        <v>16.4114285714286</v>
      </c>
    </row>
    <row r="37" customFormat="false" ht="12.75" hidden="false" customHeight="false" outlineLevel="0" collapsed="false">
      <c r="A37" s="3" t="n">
        <v>37800</v>
      </c>
      <c r="B37" s="0" t="n">
        <v>18.79</v>
      </c>
      <c r="C37" s="0" t="n">
        <f aca="false">AVERAGE(B31:B37)</f>
        <v>16.8457142857143</v>
      </c>
    </row>
    <row r="38" customFormat="false" ht="12.75" hidden="false" customHeight="false" outlineLevel="0" collapsed="false">
      <c r="A38" s="3" t="n">
        <v>37801</v>
      </c>
      <c r="B38" s="0" t="n">
        <v>17.98</v>
      </c>
      <c r="C38" s="0" t="n">
        <f aca="false">AVERAGE(B32:B38)</f>
        <v>17.21</v>
      </c>
    </row>
    <row r="39" customFormat="false" ht="12.75" hidden="false" customHeight="false" outlineLevel="0" collapsed="false">
      <c r="A39" s="3" t="n">
        <v>37802</v>
      </c>
      <c r="B39" s="0" t="n">
        <v>18.31</v>
      </c>
      <c r="C39" s="0" t="n">
        <f aca="false">AVERAGE(B33:B39)</f>
        <v>17.7342857142857</v>
      </c>
    </row>
    <row r="40" customFormat="false" ht="12.75" hidden="false" customHeight="false" outlineLevel="0" collapsed="false">
      <c r="A40" s="3" t="n">
        <v>37803</v>
      </c>
      <c r="B40" s="0" t="n">
        <v>17.34</v>
      </c>
      <c r="C40" s="0" t="n">
        <f aca="false">AVERAGE(B34:B40)</f>
        <v>18.0071428571429</v>
      </c>
    </row>
    <row r="41" customFormat="false" ht="12.75" hidden="false" customHeight="false" outlineLevel="0" collapsed="false">
      <c r="A41" s="3" t="n">
        <v>37804</v>
      </c>
      <c r="B41" s="0" t="n">
        <v>16.38</v>
      </c>
      <c r="C41" s="0" t="n">
        <f aca="false">AVERAGE(B35:B41)</f>
        <v>17.9385714285714</v>
      </c>
    </row>
    <row r="42" customFormat="false" ht="12.75" hidden="false" customHeight="false" outlineLevel="0" collapsed="false">
      <c r="A42" s="3" t="n">
        <v>37805</v>
      </c>
      <c r="B42" s="0" t="n">
        <v>17.34</v>
      </c>
      <c r="C42" s="0" t="n">
        <f aca="false">AVERAGE(B36:B42)</f>
        <v>17.8471428571429</v>
      </c>
    </row>
    <row r="43" customFormat="false" ht="12.75" hidden="false" customHeight="false" outlineLevel="0" collapsed="false">
      <c r="A43" s="3" t="n">
        <v>37806</v>
      </c>
      <c r="B43" s="0" t="n">
        <v>18.31</v>
      </c>
      <c r="C43" s="0" t="n">
        <f aca="false">AVERAGE(B37:B43)</f>
        <v>17.7785714285714</v>
      </c>
    </row>
    <row r="44" customFormat="false" ht="12.75" hidden="false" customHeight="false" outlineLevel="0" collapsed="false">
      <c r="A44" s="3" t="n">
        <v>37807</v>
      </c>
      <c r="B44" s="0" t="n">
        <v>18.31</v>
      </c>
      <c r="C44" s="0" t="n">
        <f aca="false">AVERAGE(B38:B44)</f>
        <v>17.71</v>
      </c>
    </row>
    <row r="45" customFormat="false" ht="12.75" hidden="false" customHeight="false" outlineLevel="0" collapsed="false">
      <c r="A45" s="3" t="n">
        <v>37808</v>
      </c>
      <c r="B45" s="0" t="n">
        <v>18.95</v>
      </c>
      <c r="C45" s="0" t="n">
        <f aca="false">AVERAGE(B39:B45)</f>
        <v>17.8485714285714</v>
      </c>
    </row>
    <row r="46" customFormat="false" ht="12.75" hidden="false" customHeight="false" outlineLevel="0" collapsed="false">
      <c r="A46" s="3" t="n">
        <v>37809</v>
      </c>
      <c r="B46" s="0" t="n">
        <v>15.59</v>
      </c>
      <c r="C46" s="0" t="n">
        <f aca="false">AVERAGE(B40:B46)</f>
        <v>17.46</v>
      </c>
    </row>
    <row r="47" customFormat="false" ht="12.75" hidden="false" customHeight="false" outlineLevel="0" collapsed="false">
      <c r="A47" s="3" t="n">
        <v>37810</v>
      </c>
      <c r="B47" s="0" t="n">
        <v>18.79</v>
      </c>
      <c r="C47" s="0" t="n">
        <f aca="false">AVERAGE(B41:B47)</f>
        <v>17.6671428571429</v>
      </c>
    </row>
    <row r="48" customFormat="false" ht="12.75" hidden="false" customHeight="false" outlineLevel="0" collapsed="false">
      <c r="A48" s="3" t="n">
        <v>37811</v>
      </c>
      <c r="B48" s="0" t="n">
        <v>19.43</v>
      </c>
      <c r="C48" s="0" t="n">
        <f aca="false">AVERAGE(B42:B48)</f>
        <v>18.1028571428571</v>
      </c>
    </row>
    <row r="49" customFormat="false" ht="12.75" hidden="false" customHeight="false" outlineLevel="0" collapsed="false">
      <c r="A49" s="3" t="n">
        <v>37812</v>
      </c>
      <c r="B49" s="0" t="n">
        <v>19.11</v>
      </c>
      <c r="C49" s="0" t="n">
        <f aca="false">AVERAGE(B43:B49)</f>
        <v>18.3557142857143</v>
      </c>
    </row>
    <row r="50" customFormat="false" ht="12.75" hidden="false" customHeight="false" outlineLevel="0" collapsed="false">
      <c r="A50" s="3" t="n">
        <v>37813</v>
      </c>
      <c r="B50" s="0" t="n">
        <v>19.76</v>
      </c>
      <c r="C50" s="0" t="n">
        <f aca="false">AVERAGE(B44:B50)</f>
        <v>18.5628571428571</v>
      </c>
    </row>
    <row r="51" customFormat="false" ht="12.75" hidden="false" customHeight="false" outlineLevel="0" collapsed="false">
      <c r="A51" s="3" t="n">
        <v>37814</v>
      </c>
      <c r="B51" s="0" t="n">
        <v>19.43</v>
      </c>
      <c r="C51" s="0" t="n">
        <f aca="false">AVERAGE(B45:B51)</f>
        <v>18.7228571428571</v>
      </c>
    </row>
    <row r="52" customFormat="false" ht="12.75" hidden="false" customHeight="false" outlineLevel="0" collapsed="false">
      <c r="A52" s="3" t="n">
        <v>37815</v>
      </c>
      <c r="B52" s="0" t="n">
        <v>20.08</v>
      </c>
      <c r="C52" s="0" t="n">
        <f aca="false">AVERAGE(B46:B52)</f>
        <v>18.8842857142857</v>
      </c>
    </row>
    <row r="53" customFormat="false" ht="12.75" hidden="false" customHeight="false" outlineLevel="0" collapsed="false">
      <c r="A53" s="3" t="n">
        <v>37816</v>
      </c>
      <c r="B53" s="0" t="n">
        <v>20.08</v>
      </c>
      <c r="C53" s="0" t="n">
        <f aca="false">AVERAGE(B47:B53)</f>
        <v>19.5257142857143</v>
      </c>
    </row>
    <row r="54" customFormat="false" ht="12.75" hidden="false" customHeight="false" outlineLevel="0" collapsed="false">
      <c r="A54" s="3" t="n">
        <v>37817</v>
      </c>
      <c r="B54" s="0" t="n">
        <v>19.76</v>
      </c>
      <c r="C54" s="0" t="n">
        <f aca="false">AVERAGE(B48:B54)</f>
        <v>19.6642857142857</v>
      </c>
    </row>
    <row r="55" customFormat="false" ht="12.75" hidden="false" customHeight="false" outlineLevel="0" collapsed="false">
      <c r="A55" s="3" t="n">
        <v>37818</v>
      </c>
      <c r="B55" s="0" t="n">
        <v>19.76</v>
      </c>
      <c r="C55" s="0" t="n">
        <f aca="false">AVERAGE(B49:B55)</f>
        <v>19.7114285714286</v>
      </c>
    </row>
    <row r="56" customFormat="false" ht="12.75" hidden="false" customHeight="false" outlineLevel="0" collapsed="false">
      <c r="A56" s="3" t="n">
        <v>37819</v>
      </c>
      <c r="B56" s="0" t="n">
        <v>20.24</v>
      </c>
      <c r="C56" s="0" t="n">
        <f aca="false">AVERAGE(B50:B56)</f>
        <v>19.8728571428571</v>
      </c>
    </row>
    <row r="57" customFormat="false" ht="12.75" hidden="false" customHeight="false" outlineLevel="0" collapsed="false">
      <c r="A57" s="3" t="n">
        <v>37820</v>
      </c>
      <c r="B57" s="0" t="n">
        <v>20.4</v>
      </c>
      <c r="C57" s="0" t="n">
        <f aca="false">AVERAGE(B51:B57)</f>
        <v>19.9642857142857</v>
      </c>
    </row>
    <row r="58" customFormat="false" ht="12.75" hidden="false" customHeight="false" outlineLevel="0" collapsed="false">
      <c r="A58" s="3" t="n">
        <v>37821</v>
      </c>
      <c r="B58" s="0" t="n">
        <v>20.08</v>
      </c>
      <c r="C58" s="0" t="n">
        <f aca="false">AVERAGE(B52:B58)</f>
        <v>20.0571428571429</v>
      </c>
    </row>
    <row r="59" customFormat="false" ht="12.75" hidden="false" customHeight="false" outlineLevel="0" collapsed="false">
      <c r="A59" s="3" t="n">
        <v>37822</v>
      </c>
      <c r="B59" s="0" t="n">
        <v>20.57</v>
      </c>
      <c r="C59" s="0" t="n">
        <f aca="false">AVERAGE(B53:B59)</f>
        <v>20.1271428571429</v>
      </c>
    </row>
    <row r="60" customFormat="false" ht="12.75" hidden="false" customHeight="false" outlineLevel="0" collapsed="false">
      <c r="A60" s="3" t="n">
        <v>37823</v>
      </c>
      <c r="B60" s="0" t="n">
        <v>21.73</v>
      </c>
      <c r="C60" s="0" t="n">
        <f aca="false">AVERAGE(B54:B60)</f>
        <v>20.3628571428571</v>
      </c>
    </row>
    <row r="61" customFormat="false" ht="12.75" hidden="false" customHeight="false" outlineLevel="0" collapsed="false">
      <c r="A61" s="3" t="n">
        <v>37824</v>
      </c>
      <c r="B61" s="0" t="n">
        <v>22.23</v>
      </c>
      <c r="C61" s="0" t="n">
        <f aca="false">AVERAGE(B55:B61)</f>
        <v>20.7157142857143</v>
      </c>
    </row>
    <row r="62" customFormat="false" ht="12.75" hidden="false" customHeight="false" outlineLevel="0" collapsed="false">
      <c r="A62" s="3" t="n">
        <v>37825</v>
      </c>
      <c r="B62" s="0" t="n">
        <v>22.56</v>
      </c>
      <c r="C62" s="0" t="n">
        <f aca="false">AVERAGE(B56:B62)</f>
        <v>21.1157142857143</v>
      </c>
    </row>
    <row r="63" customFormat="false" ht="12.75" hidden="false" customHeight="false" outlineLevel="0" collapsed="false">
      <c r="A63" s="3" t="n">
        <v>37826</v>
      </c>
      <c r="B63" s="0" t="n">
        <v>19.76</v>
      </c>
      <c r="C63" s="0" t="n">
        <f aca="false">AVERAGE(B57:B63)</f>
        <v>21.0471428571429</v>
      </c>
    </row>
    <row r="64" customFormat="false" ht="12.75" hidden="false" customHeight="false" outlineLevel="0" collapsed="false">
      <c r="A64" s="3" t="n">
        <v>37827</v>
      </c>
      <c r="B64" s="0" t="n">
        <v>20.24</v>
      </c>
      <c r="C64" s="0" t="n">
        <f aca="false">AVERAGE(B58:B64)</f>
        <v>21.0242857142857</v>
      </c>
    </row>
    <row r="65" customFormat="false" ht="12.75" hidden="false" customHeight="false" outlineLevel="0" collapsed="false">
      <c r="A65" s="3" t="n">
        <v>37828</v>
      </c>
      <c r="B65" s="0" t="n">
        <v>21.06</v>
      </c>
      <c r="C65" s="0" t="n">
        <f aca="false">AVERAGE(B59:B65)</f>
        <v>21.1642857142857</v>
      </c>
    </row>
    <row r="66" customFormat="false" ht="12.75" hidden="false" customHeight="false" outlineLevel="0" collapsed="false">
      <c r="A66" s="3" t="n">
        <v>37829</v>
      </c>
      <c r="B66" s="0" t="n">
        <v>21.89</v>
      </c>
      <c r="C66" s="0" t="n">
        <f aca="false">AVERAGE(B60:B66)</f>
        <v>21.3528571428571</v>
      </c>
    </row>
    <row r="67" customFormat="false" ht="12.75" hidden="false" customHeight="false" outlineLevel="0" collapsed="false">
      <c r="A67" s="3" t="n">
        <v>37830</v>
      </c>
      <c r="B67" s="0" t="n">
        <v>22.56</v>
      </c>
      <c r="C67" s="0" t="n">
        <f aca="false">AVERAGE(B61:B67)</f>
        <v>21.4714285714286</v>
      </c>
    </row>
    <row r="68" customFormat="false" ht="12.75" hidden="false" customHeight="false" outlineLevel="0" collapsed="false">
      <c r="A68" s="3" t="n">
        <v>37831</v>
      </c>
      <c r="B68" s="0" t="n">
        <v>22.73</v>
      </c>
      <c r="C68" s="0" t="n">
        <f aca="false">AVERAGE(B62:B68)</f>
        <v>21.5428571428571</v>
      </c>
    </row>
    <row r="69" customFormat="false" ht="12.75" hidden="false" customHeight="false" outlineLevel="0" collapsed="false">
      <c r="A69" s="3" t="n">
        <v>37832</v>
      </c>
      <c r="B69" s="0" t="n">
        <v>20.73</v>
      </c>
      <c r="C69" s="0" t="n">
        <f aca="false">AVERAGE(B63:B69)</f>
        <v>21.2814285714286</v>
      </c>
    </row>
    <row r="70" customFormat="false" ht="12.75" hidden="false" customHeight="false" outlineLevel="0" collapsed="false">
      <c r="A70" s="3" t="n">
        <v>37833</v>
      </c>
      <c r="B70" s="0" t="n">
        <v>20.4</v>
      </c>
      <c r="C70" s="0" t="n">
        <f aca="false">AVERAGE(B64:B70)</f>
        <v>21.3728571428571</v>
      </c>
    </row>
    <row r="71" customFormat="false" ht="12.75" hidden="false" customHeight="false" outlineLevel="0" collapsed="false">
      <c r="A71" s="3" t="n">
        <v>37834</v>
      </c>
      <c r="B71" s="0" t="n">
        <v>21.06</v>
      </c>
      <c r="C71" s="0" t="n">
        <f aca="false">AVERAGE(B65:B71)</f>
        <v>21.49</v>
      </c>
    </row>
    <row r="72" customFormat="false" ht="12.75" hidden="false" customHeight="false" outlineLevel="0" collapsed="false">
      <c r="A72" s="3" t="n">
        <v>37835</v>
      </c>
      <c r="B72" s="0" t="n">
        <v>20.08</v>
      </c>
      <c r="C72" s="0" t="n">
        <f aca="false">AVERAGE(B66:B72)</f>
        <v>21.35</v>
      </c>
    </row>
    <row r="73" customFormat="false" ht="12.75" hidden="false" customHeight="false" outlineLevel="0" collapsed="false">
      <c r="A73" s="3" t="n">
        <v>37836</v>
      </c>
      <c r="B73" s="0" t="n">
        <v>19.92</v>
      </c>
      <c r="C73" s="0" t="n">
        <f aca="false">AVERAGE(B67:B73)</f>
        <v>21.0685714285714</v>
      </c>
    </row>
    <row r="74" customFormat="false" ht="12.75" hidden="false" customHeight="false" outlineLevel="0" collapsed="false">
      <c r="A74" s="3" t="n">
        <v>37837</v>
      </c>
      <c r="B74" s="0" t="n">
        <v>19.43</v>
      </c>
      <c r="C74" s="0" t="n">
        <f aca="false">AVERAGE(B68:B74)</f>
        <v>20.6214285714286</v>
      </c>
    </row>
    <row r="75" customFormat="false" ht="12.75" hidden="false" customHeight="false" outlineLevel="0" collapsed="false">
      <c r="A75" s="3" t="n">
        <v>37838</v>
      </c>
      <c r="B75" s="0" t="n">
        <v>17.82</v>
      </c>
      <c r="C75" s="0" t="n">
        <f aca="false">AVERAGE(B69:B75)</f>
        <v>19.92</v>
      </c>
    </row>
    <row r="76" customFormat="false" ht="12.75" hidden="false" customHeight="false" outlineLevel="0" collapsed="false">
      <c r="A76" s="3" t="n">
        <v>37839</v>
      </c>
      <c r="B76" s="0" t="n">
        <v>18.14</v>
      </c>
      <c r="C76" s="0" t="n">
        <f aca="false">AVERAGE(B70:B76)</f>
        <v>19.55</v>
      </c>
    </row>
    <row r="77" customFormat="false" ht="12.75" hidden="false" customHeight="false" outlineLevel="0" collapsed="false">
      <c r="A77" s="3" t="n">
        <v>37840</v>
      </c>
      <c r="B77" s="0" t="n">
        <v>18.47</v>
      </c>
      <c r="C77" s="0" t="n">
        <f aca="false">AVERAGE(B71:B77)</f>
        <v>19.2742857142857</v>
      </c>
    </row>
    <row r="78" customFormat="false" ht="12.75" hidden="false" customHeight="false" outlineLevel="0" collapsed="false">
      <c r="A78" s="3" t="n">
        <v>37841</v>
      </c>
      <c r="B78" s="0" t="n">
        <v>19.11</v>
      </c>
      <c r="C78" s="0" t="n">
        <f aca="false">AVERAGE(B72:B78)</f>
        <v>18.9957142857143</v>
      </c>
    </row>
    <row r="79" customFormat="false" ht="12.75" hidden="false" customHeight="false" outlineLevel="0" collapsed="false">
      <c r="A79" s="3" t="n">
        <v>37842</v>
      </c>
      <c r="B79" s="0" t="n">
        <v>19.11</v>
      </c>
      <c r="C79" s="0" t="n">
        <f aca="false">AVERAGE(B73:B79)</f>
        <v>18.8571428571429</v>
      </c>
    </row>
    <row r="80" customFormat="false" ht="12.75" hidden="false" customHeight="false" outlineLevel="0" collapsed="false">
      <c r="A80" s="3" t="n">
        <v>37843</v>
      </c>
      <c r="B80" s="0" t="n">
        <v>19.11</v>
      </c>
      <c r="C80" s="0" t="n">
        <f aca="false">AVERAGE(B74:B80)</f>
        <v>18.7414285714286</v>
      </c>
    </row>
    <row r="81" customFormat="false" ht="12.75" hidden="false" customHeight="false" outlineLevel="0" collapsed="false">
      <c r="A81" s="3" t="n">
        <v>37844</v>
      </c>
      <c r="B81" s="0" t="n">
        <v>18.79</v>
      </c>
      <c r="C81" s="0" t="n">
        <f aca="false">AVERAGE(B75:B81)</f>
        <v>18.65</v>
      </c>
    </row>
    <row r="82" customFormat="false" ht="12.75" hidden="false" customHeight="false" outlineLevel="0" collapsed="false">
      <c r="A82" s="3" t="n">
        <v>37845</v>
      </c>
      <c r="B82" s="0" t="n">
        <v>18.79</v>
      </c>
      <c r="C82" s="0" t="n">
        <f aca="false">AVERAGE(B76:B82)</f>
        <v>18.7885714285714</v>
      </c>
    </row>
    <row r="83" customFormat="false" ht="12.75" hidden="false" customHeight="false" outlineLevel="0" collapsed="false">
      <c r="A83" s="3" t="n">
        <v>37846</v>
      </c>
      <c r="B83" s="0" t="n">
        <v>18.95</v>
      </c>
      <c r="C83" s="0" t="n">
        <f aca="false">AVERAGE(B77:B83)</f>
        <v>18.9042857142857</v>
      </c>
    </row>
    <row r="84" customFormat="false" ht="12.75" hidden="false" customHeight="false" outlineLevel="0" collapsed="false">
      <c r="A84" s="3" t="n">
        <v>37847</v>
      </c>
      <c r="B84" s="0" t="n">
        <v>17.98</v>
      </c>
      <c r="C84" s="0" t="n">
        <f aca="false">AVERAGE(B78:B84)</f>
        <v>18.8342857142857</v>
      </c>
    </row>
    <row r="85" customFormat="false" ht="12.75" hidden="false" customHeight="false" outlineLevel="0" collapsed="false">
      <c r="A85" s="3" t="n">
        <v>37848</v>
      </c>
      <c r="B85" s="0" t="n">
        <v>18.63</v>
      </c>
      <c r="C85" s="0" t="n">
        <f aca="false">AVERAGE(B79:B85)</f>
        <v>18.7657142857143</v>
      </c>
    </row>
    <row r="86" customFormat="false" ht="12.75" hidden="false" customHeight="false" outlineLevel="0" collapsed="false">
      <c r="A86" s="3" t="n">
        <v>37849</v>
      </c>
      <c r="B86" s="0" t="n">
        <v>19.59</v>
      </c>
      <c r="C86" s="0" t="n">
        <f aca="false">AVERAGE(B80:B86)</f>
        <v>18.8342857142857</v>
      </c>
    </row>
    <row r="87" customFormat="false" ht="12.75" hidden="false" customHeight="false" outlineLevel="0" collapsed="false">
      <c r="A87" s="3" t="n">
        <v>37850</v>
      </c>
      <c r="B87" s="0" t="n">
        <v>20.08</v>
      </c>
      <c r="C87" s="0" t="n">
        <f aca="false">AVERAGE(B81:B87)</f>
        <v>18.9728571428571</v>
      </c>
    </row>
    <row r="88" customFormat="false" ht="12.75" hidden="false" customHeight="false" outlineLevel="0" collapsed="false">
      <c r="A88" s="3" t="n">
        <v>37851</v>
      </c>
      <c r="B88" s="0" t="n">
        <v>20.57</v>
      </c>
      <c r="C88" s="0" t="n">
        <f aca="false">AVERAGE(B82:B88)</f>
        <v>19.2271428571429</v>
      </c>
    </row>
    <row r="89" customFormat="false" ht="12.75" hidden="false" customHeight="false" outlineLevel="0" collapsed="false">
      <c r="A89" s="3" t="n">
        <v>37852</v>
      </c>
      <c r="B89" s="0" t="n">
        <v>19.43</v>
      </c>
      <c r="C89" s="0" t="n">
        <f aca="false">AVERAGE(B83:B89)</f>
        <v>19.3185714285714</v>
      </c>
    </row>
    <row r="90" customFormat="false" ht="12.75" hidden="false" customHeight="false" outlineLevel="0" collapsed="false">
      <c r="A90" s="3" t="n">
        <v>37853</v>
      </c>
      <c r="B90" s="0" t="n">
        <v>19.92</v>
      </c>
      <c r="C90" s="0" t="n">
        <f aca="false">AVERAGE(B84:B90)</f>
        <v>19.4571428571429</v>
      </c>
    </row>
    <row r="91" customFormat="false" ht="12.75" hidden="false" customHeight="false" outlineLevel="0" collapsed="false">
      <c r="A91" s="3" t="n">
        <v>37854</v>
      </c>
      <c r="B91" s="0" t="n">
        <v>19.43</v>
      </c>
      <c r="C91" s="0" t="n">
        <f aca="false">AVERAGE(B85:B91)</f>
        <v>19.6642857142857</v>
      </c>
    </row>
    <row r="92" customFormat="false" ht="12.75" hidden="false" customHeight="false" outlineLevel="0" collapsed="false">
      <c r="A92" s="3" t="n">
        <v>37855</v>
      </c>
      <c r="B92" s="0" t="n">
        <v>18.47</v>
      </c>
      <c r="C92" s="0" t="n">
        <f aca="false">AVERAGE(B86:B92)</f>
        <v>19.6414285714286</v>
      </c>
    </row>
    <row r="93" customFormat="false" ht="12.75" hidden="false" customHeight="false" outlineLevel="0" collapsed="false">
      <c r="A93" s="3" t="n">
        <v>37856</v>
      </c>
      <c r="B93" s="0" t="n">
        <v>19.27</v>
      </c>
      <c r="C93" s="0" t="n">
        <f aca="false">AVERAGE(B87:B93)</f>
        <v>19.5957142857143</v>
      </c>
    </row>
    <row r="94" customFormat="false" ht="12.75" hidden="false" customHeight="false" outlineLevel="0" collapsed="false">
      <c r="A94" s="3" t="n">
        <v>37857</v>
      </c>
      <c r="B94" s="0" t="n">
        <v>20.73</v>
      </c>
      <c r="C94" s="0" t="n">
        <f aca="false">AVERAGE(B88:B94)</f>
        <v>19.6885714285714</v>
      </c>
    </row>
    <row r="95" customFormat="false" ht="12.75" hidden="false" customHeight="false" outlineLevel="0" collapsed="false">
      <c r="A95" s="3" t="n">
        <v>37858</v>
      </c>
      <c r="B95" s="0" t="n">
        <v>20.89</v>
      </c>
      <c r="C95" s="0" t="n">
        <f aca="false">AVERAGE(B89:B95)</f>
        <v>19.7342857142857</v>
      </c>
    </row>
    <row r="96" customFormat="false" ht="12.75" hidden="false" customHeight="false" outlineLevel="0" collapsed="false">
      <c r="A96" s="3" t="n">
        <v>37859</v>
      </c>
      <c r="B96" s="0" t="n">
        <v>20.57</v>
      </c>
      <c r="C96" s="0" t="n">
        <f aca="false">AVERAGE(B90:B96)</f>
        <v>19.8971428571429</v>
      </c>
    </row>
    <row r="97" customFormat="false" ht="12.75" hidden="false" customHeight="false" outlineLevel="0" collapsed="false">
      <c r="A97" s="3" t="n">
        <v>37860</v>
      </c>
      <c r="B97" s="0" t="n">
        <v>19.43</v>
      </c>
      <c r="C97" s="0" t="n">
        <f aca="false">AVERAGE(B91:B97)</f>
        <v>19.8271428571429</v>
      </c>
    </row>
    <row r="98" customFormat="false" ht="12.75" hidden="false" customHeight="false" outlineLevel="0" collapsed="false">
      <c r="A98" s="3" t="n">
        <v>37861</v>
      </c>
      <c r="B98" s="0" t="n">
        <v>16.38</v>
      </c>
      <c r="C98" s="0" t="n">
        <f aca="false">AVERAGE(B92:B98)</f>
        <v>19.3914285714286</v>
      </c>
    </row>
    <row r="99" customFormat="false" ht="12.75" hidden="false" customHeight="false" outlineLevel="0" collapsed="false">
      <c r="A99" s="3" t="n">
        <v>37862</v>
      </c>
      <c r="B99" s="0" t="n">
        <v>19.43</v>
      </c>
      <c r="C99" s="0" t="n">
        <f aca="false">AVERAGE(B93:B99)</f>
        <v>19.5285714285714</v>
      </c>
    </row>
    <row r="100" customFormat="false" ht="12.75" hidden="false" customHeight="false" outlineLevel="0" collapsed="false">
      <c r="A100" s="3" t="n">
        <v>37863</v>
      </c>
      <c r="B100" s="0" t="n">
        <v>19.76</v>
      </c>
      <c r="C100" s="0" t="n">
        <f aca="false">AVERAGE(B94:B100)</f>
        <v>19.5985714285714</v>
      </c>
    </row>
    <row r="101" customFormat="false" ht="12.75" hidden="false" customHeight="false" outlineLevel="0" collapsed="false">
      <c r="A101" s="3" t="n">
        <v>37864</v>
      </c>
      <c r="B101" s="0" t="n">
        <v>20.73</v>
      </c>
      <c r="C101" s="0" t="n">
        <f aca="false">AVERAGE(B95:B101)</f>
        <v>19.5985714285714</v>
      </c>
    </row>
    <row r="102" customFormat="false" ht="12.75" hidden="false" customHeight="false" outlineLevel="0" collapsed="false">
      <c r="A102" s="3" t="n">
        <v>37865</v>
      </c>
      <c r="B102" s="0" t="n">
        <v>21.06</v>
      </c>
      <c r="C102" s="0" t="n">
        <f aca="false">AVERAGE(B96:B102)</f>
        <v>19.6228571428571</v>
      </c>
    </row>
    <row r="103" customFormat="false" ht="12.75" hidden="false" customHeight="false" outlineLevel="0" collapsed="false">
      <c r="A103" s="3" t="n">
        <v>37866</v>
      </c>
      <c r="B103" s="0" t="n">
        <v>21.23</v>
      </c>
      <c r="C103" s="0" t="n">
        <f aca="false">AVERAGE(B97:B103)</f>
        <v>19.7171428571429</v>
      </c>
    </row>
    <row r="104" customFormat="false" ht="12.75" hidden="false" customHeight="false" outlineLevel="0" collapsed="false">
      <c r="A104" s="3" t="n">
        <v>37867</v>
      </c>
      <c r="B104" s="0" t="n">
        <v>18.47</v>
      </c>
      <c r="C104" s="0" t="n">
        <f aca="false">AVERAGE(B98:B104)</f>
        <v>19.58</v>
      </c>
    </row>
    <row r="105" customFormat="false" ht="12.75" hidden="false" customHeight="false" outlineLevel="0" collapsed="false">
      <c r="A105" s="3" t="n">
        <v>37868</v>
      </c>
      <c r="B105" s="0" t="n">
        <v>17.66</v>
      </c>
      <c r="C105" s="0" t="n">
        <f aca="false">AVERAGE(B99:B105)</f>
        <v>19.7628571428571</v>
      </c>
    </row>
    <row r="106" customFormat="false" ht="12.75" hidden="false" customHeight="false" outlineLevel="0" collapsed="false">
      <c r="A106" s="3" t="n">
        <v>37869</v>
      </c>
      <c r="B106" s="0" t="n">
        <v>16.38</v>
      </c>
      <c r="C106" s="0" t="n">
        <f aca="false">AVERAGE(B100:B106)</f>
        <v>19.3271428571429</v>
      </c>
    </row>
    <row r="107" customFormat="false" ht="12.75" hidden="false" customHeight="false" outlineLevel="0" collapsed="false">
      <c r="A107" s="3" t="n">
        <v>37870</v>
      </c>
      <c r="B107" s="0" t="n">
        <v>16.54</v>
      </c>
      <c r="C107" s="0" t="n">
        <f aca="false">AVERAGE(B101:B107)</f>
        <v>18.8671428571429</v>
      </c>
    </row>
    <row r="108" customFormat="false" ht="12.75" hidden="false" customHeight="false" outlineLevel="0" collapsed="false">
      <c r="A108" s="3" t="n">
        <v>37871</v>
      </c>
      <c r="B108" s="0" t="n">
        <v>16.38</v>
      </c>
      <c r="C108" s="0" t="n">
        <f aca="false">AVERAGE(B102:B108)</f>
        <v>18.2457142857143</v>
      </c>
    </row>
    <row r="109" customFormat="false" ht="12.75" hidden="false" customHeight="false" outlineLevel="0" collapsed="false">
      <c r="A109" s="3" t="n">
        <v>37872</v>
      </c>
      <c r="B109" s="0" t="n">
        <v>16.54</v>
      </c>
      <c r="C109" s="0" t="n">
        <f aca="false">AVERAGE(B103:B109)</f>
        <v>17.6</v>
      </c>
    </row>
    <row r="110" customFormat="false" ht="12.75" hidden="false" customHeight="false" outlineLevel="0" collapsed="false">
      <c r="A110" s="3" t="n">
        <v>37873</v>
      </c>
      <c r="B110" s="0" t="n">
        <v>15.43</v>
      </c>
      <c r="C110" s="0" t="n">
        <f aca="false">AVERAGE(B104:B110)</f>
        <v>16.7714285714286</v>
      </c>
    </row>
    <row r="111" customFormat="false" ht="12.75" hidden="false" customHeight="false" outlineLevel="0" collapsed="false">
      <c r="A111" s="3" t="n">
        <v>37874</v>
      </c>
      <c r="B111" s="0" t="n">
        <v>17.5</v>
      </c>
      <c r="C111" s="0" t="n">
        <f aca="false">AVERAGE(B105:B111)</f>
        <v>16.6328571428571</v>
      </c>
    </row>
    <row r="112" customFormat="false" ht="12.75" hidden="false" customHeight="false" outlineLevel="0" collapsed="false">
      <c r="A112" s="3" t="n">
        <v>37875</v>
      </c>
      <c r="B112" s="0" t="n">
        <v>18.47</v>
      </c>
      <c r="C112" s="0" t="n">
        <f aca="false">AVERAGE(B106:B112)</f>
        <v>16.7485714285714</v>
      </c>
    </row>
    <row r="113" customFormat="false" ht="12.75" hidden="false" customHeight="false" outlineLevel="0" collapsed="false">
      <c r="A113" s="3" t="n">
        <v>37876</v>
      </c>
      <c r="B113" s="0" t="n">
        <v>18.95</v>
      </c>
      <c r="C113" s="0" t="n">
        <f aca="false">AVERAGE(B107:B113)</f>
        <v>17.1157142857143</v>
      </c>
    </row>
    <row r="114" customFormat="false" ht="12.75" hidden="false" customHeight="false" outlineLevel="0" collapsed="false">
      <c r="A114" s="3"/>
      <c r="B114" s="4" t="s">
        <v>6</v>
      </c>
      <c r="C114" s="5" t="n">
        <f aca="false">MAX(C12:C113)</f>
        <v>21.5428571428571</v>
      </c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9.14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2" t="s">
        <v>7</v>
      </c>
      <c r="B1" s="0"/>
      <c r="C1" s="0"/>
      <c r="D1" s="0"/>
    </row>
    <row r="2" customFormat="false" ht="12.75" hidden="false" customHeight="false" outlineLevel="0" collapsed="false">
      <c r="A2" s="2" t="s">
        <v>1</v>
      </c>
      <c r="B2" s="0"/>
      <c r="C2" s="0"/>
      <c r="D2" s="0"/>
    </row>
    <row r="3" customFormat="false" ht="12.75" hidden="false" customHeight="false" outlineLevel="0" collapsed="false">
      <c r="A3" s="0"/>
      <c r="B3" s="0"/>
      <c r="C3" s="0"/>
      <c r="D3" s="0"/>
    </row>
    <row r="4" customFormat="false" ht="12.75" hidden="false" customHeight="false" outlineLevel="0" collapsed="false">
      <c r="A4" s="0"/>
      <c r="B4" s="0"/>
      <c r="C4" s="0"/>
      <c r="D4" s="0"/>
      <c r="G4" s="5" t="s">
        <v>8</v>
      </c>
    </row>
    <row r="5" s="2" customFormat="true" ht="12.75" hidden="false" customHeight="false" outlineLevel="0" collapsed="false">
      <c r="A5" s="2" t="s">
        <v>2</v>
      </c>
      <c r="B5" s="2" t="s">
        <v>9</v>
      </c>
      <c r="C5" s="2" t="s">
        <v>3</v>
      </c>
      <c r="D5" s="2" t="s">
        <v>10</v>
      </c>
      <c r="E5" s="0"/>
      <c r="G5" s="0"/>
      <c r="H5" s="0"/>
      <c r="I5" s="0"/>
      <c r="J5" s="0"/>
      <c r="K5" s="0"/>
      <c r="AA5" s="0"/>
    </row>
    <row r="6" customFormat="false" ht="12.75" hidden="false" customHeight="false" outlineLevel="0" collapsed="false">
      <c r="A6" s="3" t="n">
        <v>37769</v>
      </c>
      <c r="B6" s="0" t="n">
        <v>13.976875</v>
      </c>
      <c r="C6" s="0" t="n">
        <v>15.12</v>
      </c>
      <c r="D6" s="0" t="n">
        <v>12.47</v>
      </c>
      <c r="G6" s="6" t="n">
        <v>37768.7241898148</v>
      </c>
      <c r="H6" s="0" t="n">
        <v>14.8</v>
      </c>
    </row>
    <row r="7" customFormat="false" ht="12.75" hidden="false" customHeight="false" outlineLevel="0" collapsed="false">
      <c r="A7" s="3" t="n">
        <v>37770</v>
      </c>
      <c r="B7" s="0" t="n">
        <v>14.31375</v>
      </c>
      <c r="C7" s="0" t="n">
        <v>14.96</v>
      </c>
      <c r="D7" s="0" t="n">
        <v>13.71</v>
      </c>
      <c r="G7" s="6" t="n">
        <v>37768.7866898148</v>
      </c>
      <c r="H7" s="0" t="n">
        <v>14.64</v>
      </c>
    </row>
    <row r="8" customFormat="false" ht="12.75" hidden="false" customHeight="false" outlineLevel="0" collapsed="false">
      <c r="A8" s="3" t="n">
        <v>37771</v>
      </c>
      <c r="B8" s="0" t="n">
        <v>13.4925</v>
      </c>
      <c r="C8" s="0" t="n">
        <v>14.02</v>
      </c>
      <c r="D8" s="0" t="n">
        <v>13.25</v>
      </c>
      <c r="G8" s="6" t="n">
        <v>37768.8491898148</v>
      </c>
      <c r="H8" s="0" t="n">
        <v>14.49</v>
      </c>
    </row>
    <row r="9" customFormat="false" ht="12.75" hidden="false" customHeight="false" outlineLevel="0" collapsed="false">
      <c r="A9" s="3" t="n">
        <v>37772</v>
      </c>
      <c r="B9" s="0" t="n">
        <v>13.801875</v>
      </c>
      <c r="C9" s="0" t="n">
        <v>15.43</v>
      </c>
      <c r="D9" s="0" t="n">
        <v>12.47</v>
      </c>
      <c r="G9" s="6" t="n">
        <v>37768.9116898148</v>
      </c>
      <c r="H9" s="0" t="n">
        <v>14.33</v>
      </c>
    </row>
    <row r="10" customFormat="false" ht="12.75" hidden="false" customHeight="false" outlineLevel="0" collapsed="false">
      <c r="A10" s="3" t="n">
        <v>37773</v>
      </c>
      <c r="B10" s="0" t="n">
        <v>13.869375</v>
      </c>
      <c r="C10" s="0" t="n">
        <v>15.27</v>
      </c>
      <c r="D10" s="0" t="n">
        <v>12.16</v>
      </c>
      <c r="G10" s="6" t="n">
        <v>37768.9741898148</v>
      </c>
      <c r="H10" s="0" t="n">
        <v>14.18</v>
      </c>
    </row>
    <row r="11" customFormat="false" ht="12.75" hidden="false" customHeight="false" outlineLevel="0" collapsed="false">
      <c r="A11" s="3" t="n">
        <v>37774</v>
      </c>
      <c r="B11" s="0" t="n">
        <v>14.39125</v>
      </c>
      <c r="C11" s="0" t="n">
        <v>16.07</v>
      </c>
      <c r="D11" s="0" t="n">
        <v>12.63</v>
      </c>
      <c r="G11" s="6" t="n">
        <v>37769.0366898148</v>
      </c>
      <c r="H11" s="0" t="n">
        <v>14.02</v>
      </c>
    </row>
    <row r="12" customFormat="false" ht="12.75" hidden="false" customHeight="false" outlineLevel="0" collapsed="false">
      <c r="A12" s="3" t="n">
        <v>37775</v>
      </c>
      <c r="B12" s="0" t="n">
        <v>15.664375</v>
      </c>
      <c r="C12" s="0" t="n">
        <v>17.5</v>
      </c>
      <c r="D12" s="0" t="n">
        <v>14.18</v>
      </c>
      <c r="G12" s="6" t="n">
        <v>37769.0991898148</v>
      </c>
      <c r="H12" s="0" t="n">
        <v>13.87</v>
      </c>
    </row>
    <row r="13" customFormat="false" ht="12.75" hidden="false" customHeight="false" outlineLevel="0" collapsed="false">
      <c r="A13" s="3" t="n">
        <v>37776</v>
      </c>
      <c r="B13" s="0" t="n">
        <v>15.839375</v>
      </c>
      <c r="C13" s="0" t="n">
        <v>17.18</v>
      </c>
      <c r="D13" s="0" t="n">
        <v>14.64</v>
      </c>
      <c r="G13" s="6" t="n">
        <v>37769.1616898148</v>
      </c>
      <c r="H13" s="0" t="n">
        <v>13.56</v>
      </c>
    </row>
    <row r="14" customFormat="false" ht="12.75" hidden="false" customHeight="false" outlineLevel="0" collapsed="false">
      <c r="A14" s="3" t="n">
        <v>37777</v>
      </c>
      <c r="B14" s="0" t="n">
        <v>15.780625</v>
      </c>
      <c r="C14" s="0" t="n">
        <v>17.18</v>
      </c>
      <c r="D14" s="0" t="n">
        <v>14.49</v>
      </c>
      <c r="G14" s="6" t="n">
        <v>37769.2241898148</v>
      </c>
      <c r="H14" s="0" t="n">
        <v>13.25</v>
      </c>
    </row>
    <row r="15" customFormat="false" ht="12.75" hidden="false" customHeight="false" outlineLevel="0" collapsed="false">
      <c r="A15" s="3" t="n">
        <v>37778</v>
      </c>
      <c r="B15" s="0" t="n">
        <v>15.779375</v>
      </c>
      <c r="C15" s="0" t="n">
        <v>17.02</v>
      </c>
      <c r="D15" s="0" t="n">
        <v>14.64</v>
      </c>
      <c r="G15" s="6" t="n">
        <v>37769.2866898148</v>
      </c>
      <c r="H15" s="0" t="n">
        <v>12.78</v>
      </c>
    </row>
    <row r="16" customFormat="false" ht="12.75" hidden="false" customHeight="false" outlineLevel="0" collapsed="false">
      <c r="A16" s="3" t="n">
        <v>37779</v>
      </c>
      <c r="B16" s="0" t="n">
        <v>15.7</v>
      </c>
      <c r="C16" s="0" t="n">
        <v>16.86</v>
      </c>
      <c r="D16" s="0" t="n">
        <v>14.8</v>
      </c>
      <c r="G16" s="6" t="n">
        <v>37769.3491898148</v>
      </c>
      <c r="H16" s="0" t="n">
        <v>12.63</v>
      </c>
    </row>
    <row r="17" customFormat="false" ht="12.75" hidden="false" customHeight="false" outlineLevel="0" collapsed="false">
      <c r="A17" s="3" t="n">
        <v>37780</v>
      </c>
      <c r="B17" s="0" t="n">
        <v>15.6325</v>
      </c>
      <c r="C17" s="0" t="n">
        <v>17.18</v>
      </c>
      <c r="D17" s="0" t="n">
        <v>14.33</v>
      </c>
      <c r="G17" s="6" t="n">
        <v>37769.4116898148</v>
      </c>
      <c r="H17" s="0" t="n">
        <v>12.47</v>
      </c>
    </row>
    <row r="18" customFormat="false" ht="12.75" hidden="false" customHeight="false" outlineLevel="0" collapsed="false">
      <c r="A18" s="3" t="n">
        <v>37781</v>
      </c>
      <c r="B18" s="0" t="n">
        <v>15.6325</v>
      </c>
      <c r="C18" s="0" t="n">
        <v>17.02</v>
      </c>
      <c r="D18" s="0" t="n">
        <v>14.49</v>
      </c>
      <c r="G18" s="6" t="n">
        <v>37769.4741898148</v>
      </c>
      <c r="H18" s="0" t="n">
        <v>12.94</v>
      </c>
    </row>
    <row r="19" customFormat="false" ht="12.75" hidden="false" customHeight="false" outlineLevel="0" collapsed="false">
      <c r="A19" s="3" t="n">
        <v>37782</v>
      </c>
      <c r="B19" s="0" t="n">
        <v>15.375</v>
      </c>
      <c r="C19" s="0" t="n">
        <v>16.54</v>
      </c>
      <c r="D19" s="0" t="n">
        <v>14.49</v>
      </c>
      <c r="G19" s="6" t="n">
        <v>37769.5366898148</v>
      </c>
      <c r="H19" s="0" t="n">
        <v>13.87</v>
      </c>
    </row>
    <row r="20" customFormat="false" ht="12.75" hidden="false" customHeight="false" outlineLevel="0" collapsed="false">
      <c r="A20" s="3" t="n">
        <v>37783</v>
      </c>
      <c r="B20" s="0" t="n">
        <v>14.913125</v>
      </c>
      <c r="C20" s="0" t="n">
        <v>16.07</v>
      </c>
      <c r="D20" s="0" t="n">
        <v>13.87</v>
      </c>
      <c r="G20" s="6" t="n">
        <v>37769.5991898148</v>
      </c>
      <c r="H20" s="0" t="n">
        <v>14.64</v>
      </c>
    </row>
    <row r="21" customFormat="false" ht="12.75" hidden="false" customHeight="false" outlineLevel="0" collapsed="false">
      <c r="A21" s="3" t="n">
        <v>37784</v>
      </c>
      <c r="B21" s="0" t="n">
        <v>14.84625</v>
      </c>
      <c r="C21" s="0" t="n">
        <v>16.07</v>
      </c>
      <c r="D21" s="0" t="n">
        <v>13.87</v>
      </c>
      <c r="G21" s="6" t="n">
        <v>37769.6616898148</v>
      </c>
      <c r="H21" s="0" t="n">
        <v>14.96</v>
      </c>
    </row>
    <row r="22" customFormat="false" ht="12.75" hidden="false" customHeight="false" outlineLevel="0" collapsed="false">
      <c r="A22" s="3" t="n">
        <v>37785</v>
      </c>
      <c r="B22" s="0" t="n">
        <v>14.98375</v>
      </c>
      <c r="C22" s="0" t="n">
        <v>16.38</v>
      </c>
      <c r="D22" s="0" t="n">
        <v>13.87</v>
      </c>
      <c r="G22" s="6" t="n">
        <v>37769.7241898148</v>
      </c>
      <c r="H22" s="0" t="n">
        <v>15.12</v>
      </c>
    </row>
    <row r="23" customFormat="false" ht="12.75" hidden="false" customHeight="false" outlineLevel="0" collapsed="false">
      <c r="A23" s="3" t="n">
        <v>37786</v>
      </c>
      <c r="B23" s="0" t="n">
        <v>14.1425</v>
      </c>
      <c r="C23" s="0" t="n">
        <v>15.59</v>
      </c>
      <c r="D23" s="0" t="n">
        <v>12.47</v>
      </c>
      <c r="G23" s="6" t="n">
        <v>37769.7866898148</v>
      </c>
      <c r="H23" s="0" t="n">
        <v>14.96</v>
      </c>
    </row>
    <row r="24" customFormat="false" ht="12.75" hidden="false" customHeight="false" outlineLevel="0" collapsed="false">
      <c r="A24" s="3" t="n">
        <v>37787</v>
      </c>
      <c r="B24" s="0" t="n">
        <v>13.988125</v>
      </c>
      <c r="C24" s="0" t="n">
        <v>15.59</v>
      </c>
      <c r="D24" s="0" t="n">
        <v>12.16</v>
      </c>
      <c r="G24" s="6" t="n">
        <v>37769.8491898148</v>
      </c>
      <c r="H24" s="0" t="n">
        <v>14.96</v>
      </c>
    </row>
    <row r="25" customFormat="false" ht="12.75" hidden="false" customHeight="false" outlineLevel="0" collapsed="false">
      <c r="A25" s="3" t="n">
        <v>37788</v>
      </c>
      <c r="B25" s="0" t="n">
        <v>14.625625</v>
      </c>
      <c r="C25" s="0" t="n">
        <v>16.38</v>
      </c>
      <c r="D25" s="0" t="n">
        <v>12.78</v>
      </c>
      <c r="G25" s="6" t="n">
        <v>37769.9116898148</v>
      </c>
      <c r="H25" s="0" t="n">
        <v>14.8</v>
      </c>
    </row>
    <row r="26" customFormat="false" ht="12.75" hidden="false" customHeight="false" outlineLevel="0" collapsed="false">
      <c r="A26" s="3" t="n">
        <v>37789</v>
      </c>
      <c r="B26" s="0" t="n">
        <v>15.16125</v>
      </c>
      <c r="C26" s="0" t="n">
        <v>16.54</v>
      </c>
      <c r="D26" s="0" t="n">
        <v>13.71</v>
      </c>
      <c r="G26" s="6" t="n">
        <v>37769.9741898148</v>
      </c>
      <c r="H26" s="0" t="n">
        <v>14.8</v>
      </c>
    </row>
    <row r="27" customFormat="false" ht="12.75" hidden="false" customHeight="false" outlineLevel="0" collapsed="false">
      <c r="A27" s="3" t="n">
        <v>37790</v>
      </c>
      <c r="B27" s="0" t="n">
        <v>14.89625</v>
      </c>
      <c r="C27" s="0" t="n">
        <v>16.38</v>
      </c>
      <c r="D27" s="0" t="n">
        <v>13.41</v>
      </c>
      <c r="G27" s="6" t="n">
        <v>37770.0366898148</v>
      </c>
      <c r="H27" s="0" t="n">
        <v>14.64</v>
      </c>
    </row>
    <row r="28" customFormat="false" ht="12.75" hidden="false" customHeight="false" outlineLevel="0" collapsed="false">
      <c r="A28" s="3" t="n">
        <v>37791</v>
      </c>
      <c r="B28" s="0" t="n">
        <v>14.85625</v>
      </c>
      <c r="C28" s="0" t="n">
        <v>16.07</v>
      </c>
      <c r="D28" s="0" t="n">
        <v>13.87</v>
      </c>
      <c r="G28" s="6" t="n">
        <v>37770.0991898148</v>
      </c>
      <c r="H28" s="0" t="n">
        <v>14.49</v>
      </c>
    </row>
    <row r="29" customFormat="false" ht="12.75" hidden="false" customHeight="false" outlineLevel="0" collapsed="false">
      <c r="A29" s="3" t="n">
        <v>37792</v>
      </c>
      <c r="B29" s="0" t="n">
        <v>14.054375</v>
      </c>
      <c r="C29" s="0" t="n">
        <v>15.43</v>
      </c>
      <c r="D29" s="0" t="n">
        <v>12.47</v>
      </c>
      <c r="G29" s="6" t="n">
        <v>37770.1616898148</v>
      </c>
      <c r="H29" s="0" t="n">
        <v>14.33</v>
      </c>
    </row>
    <row r="30" customFormat="false" ht="12.75" hidden="false" customHeight="false" outlineLevel="0" collapsed="false">
      <c r="A30" s="3" t="n">
        <v>37793</v>
      </c>
      <c r="B30" s="0" t="n">
        <v>14.260625</v>
      </c>
      <c r="C30" s="0" t="n">
        <v>15.75</v>
      </c>
      <c r="D30" s="0" t="n">
        <v>12.78</v>
      </c>
      <c r="G30" s="6" t="n">
        <v>37770.2241898148</v>
      </c>
      <c r="H30" s="0" t="n">
        <v>14.02</v>
      </c>
    </row>
    <row r="31" customFormat="false" ht="12.75" hidden="false" customHeight="false" outlineLevel="0" collapsed="false">
      <c r="A31" s="3" t="n">
        <v>37794</v>
      </c>
      <c r="B31" s="0" t="n">
        <v>13.899375</v>
      </c>
      <c r="C31" s="0" t="n">
        <v>15.43</v>
      </c>
      <c r="D31" s="0" t="n">
        <v>12.32</v>
      </c>
      <c r="G31" s="6" t="n">
        <v>37770.2866898148</v>
      </c>
      <c r="H31" s="0" t="n">
        <v>13.87</v>
      </c>
    </row>
    <row r="32" customFormat="false" ht="12.75" hidden="false" customHeight="false" outlineLevel="0" collapsed="false">
      <c r="A32" s="3" t="n">
        <v>37795</v>
      </c>
      <c r="B32" s="0" t="n">
        <v>13.373125</v>
      </c>
      <c r="C32" s="0" t="n">
        <v>14.64</v>
      </c>
      <c r="D32" s="0" t="n">
        <v>11.85</v>
      </c>
      <c r="G32" s="6" t="n">
        <v>37770.3491898148</v>
      </c>
      <c r="H32" s="0" t="n">
        <v>13.71</v>
      </c>
    </row>
    <row r="33" customFormat="false" ht="12.75" hidden="false" customHeight="false" outlineLevel="0" collapsed="false">
      <c r="A33" s="3" t="n">
        <v>37796</v>
      </c>
      <c r="B33" s="0" t="n">
        <v>13.540625</v>
      </c>
      <c r="C33" s="0" t="n">
        <v>15.43</v>
      </c>
      <c r="D33" s="0" t="n">
        <v>11.54</v>
      </c>
      <c r="G33" s="6" t="n">
        <v>37770.4116898148</v>
      </c>
      <c r="H33" s="0" t="n">
        <v>13.71</v>
      </c>
    </row>
    <row r="34" customFormat="false" ht="12.75" hidden="false" customHeight="false" outlineLevel="0" collapsed="false">
      <c r="A34" s="3" t="n">
        <v>37797</v>
      </c>
      <c r="B34" s="0" t="n">
        <v>14.785</v>
      </c>
      <c r="C34" s="0" t="n">
        <v>16.86</v>
      </c>
      <c r="D34" s="0" t="n">
        <v>12.63</v>
      </c>
      <c r="G34" s="6" t="n">
        <v>37770.4741898148</v>
      </c>
      <c r="H34" s="0" t="n">
        <v>13.87</v>
      </c>
    </row>
    <row r="35" customFormat="false" ht="12.75" hidden="false" customHeight="false" outlineLevel="0" collapsed="false">
      <c r="A35" s="3" t="n">
        <v>37798</v>
      </c>
      <c r="B35" s="0" t="n">
        <v>15.935625</v>
      </c>
      <c r="C35" s="0" t="n">
        <v>17.98</v>
      </c>
      <c r="D35" s="0" t="n">
        <v>13.87</v>
      </c>
      <c r="G35" s="6" t="n">
        <v>37770.5366898148</v>
      </c>
      <c r="H35" s="0" t="n">
        <v>14.02</v>
      </c>
    </row>
    <row r="36" customFormat="false" ht="12.75" hidden="false" customHeight="false" outlineLevel="0" collapsed="false">
      <c r="A36" s="3" t="n">
        <v>37799</v>
      </c>
      <c r="B36" s="0" t="n">
        <v>17.0275</v>
      </c>
      <c r="C36" s="0" t="n">
        <v>18.79</v>
      </c>
      <c r="D36" s="0" t="n">
        <v>15.12</v>
      </c>
      <c r="G36" s="6" t="n">
        <v>37770.5991898148</v>
      </c>
      <c r="H36" s="0" t="n">
        <v>14.49</v>
      </c>
    </row>
    <row r="37" customFormat="false" ht="12.75" hidden="false" customHeight="false" outlineLevel="0" collapsed="false">
      <c r="A37" s="3" t="n">
        <v>37800</v>
      </c>
      <c r="B37" s="0" t="n">
        <v>17.235625</v>
      </c>
      <c r="C37" s="0" t="n">
        <v>18.79</v>
      </c>
      <c r="D37" s="0" t="n">
        <v>15.43</v>
      </c>
      <c r="G37" s="6" t="n">
        <v>37770.6616898148</v>
      </c>
      <c r="H37" s="0" t="n">
        <v>14.96</v>
      </c>
    </row>
    <row r="38" customFormat="false" ht="12.75" hidden="false" customHeight="false" outlineLevel="0" collapsed="false">
      <c r="A38" s="3" t="n">
        <v>37801</v>
      </c>
      <c r="B38" s="0" t="n">
        <v>16.803125</v>
      </c>
      <c r="C38" s="0" t="n">
        <v>17.98</v>
      </c>
      <c r="D38" s="0" t="n">
        <v>15.27</v>
      </c>
      <c r="G38" s="6" t="n">
        <v>37770.7241898148</v>
      </c>
      <c r="H38" s="0" t="n">
        <v>14.96</v>
      </c>
    </row>
    <row r="39" customFormat="false" ht="12.75" hidden="false" customHeight="false" outlineLevel="0" collapsed="false">
      <c r="A39" s="3" t="n">
        <v>37802</v>
      </c>
      <c r="B39" s="0" t="n">
        <v>17.153125</v>
      </c>
      <c r="C39" s="0" t="n">
        <v>18.31</v>
      </c>
      <c r="D39" s="0" t="n">
        <v>15.91</v>
      </c>
      <c r="G39" s="6" t="n">
        <v>37770.7866898148</v>
      </c>
      <c r="H39" s="0" t="n">
        <v>14.8</v>
      </c>
    </row>
    <row r="40" customFormat="false" ht="12.75" hidden="false" customHeight="false" outlineLevel="0" collapsed="false">
      <c r="A40" s="3" t="n">
        <v>37803</v>
      </c>
      <c r="B40" s="0" t="n">
        <v>16.256875</v>
      </c>
      <c r="C40" s="0" t="n">
        <v>17.34</v>
      </c>
      <c r="D40" s="0" t="n">
        <v>14.8</v>
      </c>
      <c r="G40" s="6" t="n">
        <v>37770.8491898148</v>
      </c>
      <c r="H40" s="0" t="n">
        <v>14.64</v>
      </c>
    </row>
    <row r="41" customFormat="false" ht="12.75" hidden="false" customHeight="false" outlineLevel="0" collapsed="false">
      <c r="A41" s="3" t="n">
        <v>37804</v>
      </c>
      <c r="B41" s="0" t="n">
        <v>15.035</v>
      </c>
      <c r="C41" s="0" t="n">
        <v>16.38</v>
      </c>
      <c r="D41" s="0" t="n">
        <v>13.09</v>
      </c>
      <c r="G41" s="6" t="n">
        <v>37770.9116898148</v>
      </c>
      <c r="H41" s="0" t="n">
        <v>14.33</v>
      </c>
    </row>
    <row r="42" customFormat="false" ht="12.75" hidden="false" customHeight="false" outlineLevel="0" collapsed="false">
      <c r="A42" s="3" t="n">
        <v>37805</v>
      </c>
      <c r="B42" s="0" t="n">
        <v>15.205625</v>
      </c>
      <c r="C42" s="0" t="n">
        <v>17.34</v>
      </c>
      <c r="D42" s="0" t="n">
        <v>12.47</v>
      </c>
      <c r="G42" s="6" t="n">
        <v>37770.9741898148</v>
      </c>
      <c r="H42" s="0" t="n">
        <v>14.18</v>
      </c>
    </row>
    <row r="43" customFormat="false" ht="12.75" hidden="false" customHeight="false" outlineLevel="0" collapsed="false">
      <c r="A43" s="3" t="n">
        <v>37806</v>
      </c>
      <c r="B43" s="0" t="n">
        <v>15.4575</v>
      </c>
      <c r="C43" s="0" t="n">
        <v>18.31</v>
      </c>
      <c r="D43" s="0" t="n">
        <v>12.94</v>
      </c>
      <c r="G43" s="6" t="n">
        <v>37771.0366898148</v>
      </c>
      <c r="H43" s="0" t="n">
        <v>14.02</v>
      </c>
    </row>
    <row r="44" customFormat="false" ht="12.75" hidden="false" customHeight="false" outlineLevel="0" collapsed="false">
      <c r="A44" s="3" t="n">
        <v>37807</v>
      </c>
      <c r="B44" s="0" t="n">
        <v>15.426875</v>
      </c>
      <c r="C44" s="0" t="n">
        <v>18.31</v>
      </c>
      <c r="D44" s="0" t="n">
        <v>12.78</v>
      </c>
      <c r="G44" s="6" t="n">
        <v>37771.0991898148</v>
      </c>
      <c r="H44" s="0" t="n">
        <v>13.87</v>
      </c>
    </row>
    <row r="45" customFormat="false" ht="12.75" hidden="false" customHeight="false" outlineLevel="0" collapsed="false">
      <c r="A45" s="3" t="n">
        <v>37808</v>
      </c>
      <c r="B45" s="0" t="n">
        <v>15.789375</v>
      </c>
      <c r="C45" s="0" t="n">
        <v>18.95</v>
      </c>
      <c r="D45" s="0" t="n">
        <v>13.87</v>
      </c>
      <c r="G45" s="6" t="n">
        <v>37771.1616898148</v>
      </c>
      <c r="H45" s="0" t="n">
        <v>13.71</v>
      </c>
    </row>
    <row r="46" customFormat="false" ht="12.75" hidden="false" customHeight="false" outlineLevel="0" collapsed="false">
      <c r="A46" s="3" t="n">
        <v>37809</v>
      </c>
      <c r="B46" s="0" t="n">
        <v>14.5</v>
      </c>
      <c r="C46" s="0" t="n">
        <v>15.59</v>
      </c>
      <c r="D46" s="0" t="n">
        <v>13.71</v>
      </c>
      <c r="G46" s="6" t="n">
        <v>37771.2241898148</v>
      </c>
      <c r="H46" s="0" t="n">
        <v>13.56</v>
      </c>
    </row>
    <row r="47" customFormat="false" ht="12.75" hidden="false" customHeight="false" outlineLevel="0" collapsed="false">
      <c r="A47" s="3" t="n">
        <v>37810</v>
      </c>
      <c r="B47" s="0" t="n">
        <v>15.46125</v>
      </c>
      <c r="C47" s="0" t="n">
        <v>18.79</v>
      </c>
      <c r="D47" s="0" t="n">
        <v>13.41</v>
      </c>
      <c r="G47" s="6" t="n">
        <v>37771.2866898148</v>
      </c>
      <c r="H47" s="0" t="n">
        <v>13.41</v>
      </c>
    </row>
    <row r="48" customFormat="false" ht="12.75" hidden="false" customHeight="false" outlineLevel="0" collapsed="false">
      <c r="A48" s="3" t="n">
        <v>37811</v>
      </c>
      <c r="B48" s="0" t="n">
        <v>15.84625</v>
      </c>
      <c r="C48" s="0" t="n">
        <v>19.43</v>
      </c>
      <c r="D48" s="0" t="n">
        <v>12.78</v>
      </c>
      <c r="G48" s="6" t="n">
        <v>37771.3491898148</v>
      </c>
      <c r="H48" s="0" t="n">
        <v>13.25</v>
      </c>
    </row>
    <row r="49" customFormat="false" ht="12.75" hidden="false" customHeight="false" outlineLevel="0" collapsed="false">
      <c r="A49" s="3" t="n">
        <v>37812</v>
      </c>
      <c r="B49" s="0" t="n">
        <v>16.470625</v>
      </c>
      <c r="C49" s="0" t="n">
        <v>19.11</v>
      </c>
      <c r="D49" s="0" t="n">
        <v>14.33</v>
      </c>
      <c r="G49" s="6" t="n">
        <v>37771.4116898148</v>
      </c>
      <c r="H49" s="0" t="n">
        <v>13.25</v>
      </c>
    </row>
    <row r="50" customFormat="false" ht="12.75" hidden="false" customHeight="false" outlineLevel="0" collapsed="false">
      <c r="A50" s="3" t="n">
        <v>37813</v>
      </c>
      <c r="B50" s="0" t="n">
        <v>16.930625</v>
      </c>
      <c r="C50" s="0" t="n">
        <v>19.76</v>
      </c>
      <c r="D50" s="0" t="n">
        <v>14.49</v>
      </c>
      <c r="G50" s="6" t="n">
        <v>37771.4741898148</v>
      </c>
      <c r="H50" s="0" t="n">
        <v>13.25</v>
      </c>
    </row>
    <row r="51" customFormat="false" ht="12.75" hidden="false" customHeight="false" outlineLevel="0" collapsed="false">
      <c r="A51" s="3" t="n">
        <v>37814</v>
      </c>
      <c r="B51" s="0" t="n">
        <v>16.731875</v>
      </c>
      <c r="C51" s="0" t="n">
        <v>19.43</v>
      </c>
      <c r="D51" s="0" t="n">
        <v>14.18</v>
      </c>
      <c r="G51" s="6" t="n">
        <v>37771.5366898148</v>
      </c>
      <c r="H51" s="0" t="n">
        <v>13.25</v>
      </c>
    </row>
    <row r="52" customFormat="false" ht="12.75" hidden="false" customHeight="false" outlineLevel="0" collapsed="false">
      <c r="A52" s="3" t="n">
        <v>37815</v>
      </c>
      <c r="B52" s="0" t="n">
        <v>17.855</v>
      </c>
      <c r="C52" s="0" t="n">
        <v>20.08</v>
      </c>
      <c r="D52" s="0" t="n">
        <v>16.54</v>
      </c>
      <c r="G52" s="6" t="n">
        <v>37771.5991898148</v>
      </c>
      <c r="H52" s="0" t="n">
        <v>13.41</v>
      </c>
    </row>
    <row r="53" customFormat="false" ht="12.75" hidden="false" customHeight="false" outlineLevel="0" collapsed="false">
      <c r="A53" s="3" t="n">
        <v>37816</v>
      </c>
      <c r="B53" s="0" t="n">
        <v>17.08125</v>
      </c>
      <c r="C53" s="0" t="n">
        <v>20.08</v>
      </c>
      <c r="D53" s="0" t="n">
        <v>14.33</v>
      </c>
      <c r="G53" s="6" t="n">
        <v>37771.6616898148</v>
      </c>
      <c r="H53" s="0" t="n">
        <v>13.56</v>
      </c>
    </row>
    <row r="54" customFormat="false" ht="12.75" hidden="false" customHeight="false" outlineLevel="0" collapsed="false">
      <c r="A54" s="3" t="n">
        <v>37817</v>
      </c>
      <c r="B54" s="0" t="n">
        <v>16.860625</v>
      </c>
      <c r="C54" s="0" t="n">
        <v>19.76</v>
      </c>
      <c r="D54" s="0" t="n">
        <v>14.49</v>
      </c>
      <c r="G54" s="6" t="n">
        <v>37771.7241898148</v>
      </c>
      <c r="H54" s="0" t="n">
        <v>13.56</v>
      </c>
    </row>
    <row r="55" customFormat="false" ht="12.75" hidden="false" customHeight="false" outlineLevel="0" collapsed="false">
      <c r="A55" s="3" t="n">
        <v>37818</v>
      </c>
      <c r="B55" s="0" t="n">
        <v>16.535625</v>
      </c>
      <c r="C55" s="0" t="n">
        <v>19.76</v>
      </c>
      <c r="D55" s="0" t="n">
        <v>13.71</v>
      </c>
      <c r="G55" s="6" t="n">
        <v>37771.7866898148</v>
      </c>
      <c r="H55" s="0" t="n">
        <v>13.56</v>
      </c>
    </row>
    <row r="56" customFormat="false" ht="12.75" hidden="false" customHeight="false" outlineLevel="0" collapsed="false">
      <c r="A56" s="3" t="n">
        <v>37819</v>
      </c>
      <c r="B56" s="0" t="n">
        <v>16.898125</v>
      </c>
      <c r="C56" s="0" t="n">
        <v>20.24</v>
      </c>
      <c r="D56" s="0" t="n">
        <v>13.71</v>
      </c>
      <c r="G56" s="6" t="n">
        <v>37771.8491898148</v>
      </c>
      <c r="H56" s="0" t="n">
        <v>13.56</v>
      </c>
    </row>
    <row r="57" customFormat="false" ht="12.75" hidden="false" customHeight="false" outlineLevel="0" collapsed="false">
      <c r="A57" s="3" t="n">
        <v>37820</v>
      </c>
      <c r="B57" s="0" t="n">
        <v>17.70875</v>
      </c>
      <c r="C57" s="0" t="n">
        <v>20.4</v>
      </c>
      <c r="D57" s="0" t="n">
        <v>15.27</v>
      </c>
      <c r="G57" s="6" t="n">
        <v>37771.9116898148</v>
      </c>
      <c r="H57" s="0" t="n">
        <v>13.41</v>
      </c>
    </row>
    <row r="58" customFormat="false" ht="12.75" hidden="false" customHeight="false" outlineLevel="0" collapsed="false">
      <c r="A58" s="3" t="n">
        <v>37821</v>
      </c>
      <c r="B58" s="0" t="n">
        <v>17.6475</v>
      </c>
      <c r="C58" s="0" t="n">
        <v>20.08</v>
      </c>
      <c r="D58" s="0" t="n">
        <v>15.43</v>
      </c>
      <c r="G58" s="6" t="n">
        <v>37771.9741898148</v>
      </c>
      <c r="H58" s="0" t="n">
        <v>13.25</v>
      </c>
    </row>
    <row r="59" customFormat="false" ht="12.75" hidden="false" customHeight="false" outlineLevel="0" collapsed="false">
      <c r="A59" s="3" t="n">
        <v>37822</v>
      </c>
      <c r="B59" s="0" t="n">
        <v>17.870625</v>
      </c>
      <c r="C59" s="0" t="n">
        <v>20.57</v>
      </c>
      <c r="D59" s="0" t="n">
        <v>15.43</v>
      </c>
      <c r="G59" s="6" t="n">
        <v>37772.0366898148</v>
      </c>
      <c r="H59" s="0" t="n">
        <v>13.09</v>
      </c>
    </row>
    <row r="60" customFormat="false" ht="12.75" hidden="false" customHeight="false" outlineLevel="0" collapsed="false">
      <c r="A60" s="3" t="n">
        <v>37823</v>
      </c>
      <c r="B60" s="0" t="n">
        <v>19.168125</v>
      </c>
      <c r="C60" s="0" t="n">
        <v>21.73</v>
      </c>
      <c r="D60" s="0" t="n">
        <v>17.34</v>
      </c>
      <c r="G60" s="6" t="n">
        <v>37772.0991898148</v>
      </c>
      <c r="H60" s="0" t="n">
        <v>12.94</v>
      </c>
    </row>
    <row r="61" customFormat="false" ht="12.75" hidden="false" customHeight="false" outlineLevel="0" collapsed="false">
      <c r="A61" s="3" t="n">
        <v>37824</v>
      </c>
      <c r="B61" s="0" t="n">
        <v>19.293125</v>
      </c>
      <c r="C61" s="0" t="n">
        <v>22.23</v>
      </c>
      <c r="D61" s="0" t="n">
        <v>16.86</v>
      </c>
      <c r="G61" s="6" t="n">
        <v>37772.1616898148</v>
      </c>
      <c r="H61" s="0" t="n">
        <v>12.78</v>
      </c>
    </row>
    <row r="62" customFormat="false" ht="12.75" hidden="false" customHeight="false" outlineLevel="0" collapsed="false">
      <c r="A62" s="3" t="n">
        <v>37825</v>
      </c>
      <c r="B62" s="0" t="n">
        <v>19.951875</v>
      </c>
      <c r="C62" s="0" t="n">
        <v>22.56</v>
      </c>
      <c r="D62" s="0" t="n">
        <v>17.66</v>
      </c>
      <c r="G62" s="6" t="n">
        <v>37772.2241898148</v>
      </c>
      <c r="H62" s="0" t="n">
        <v>12.78</v>
      </c>
    </row>
    <row r="63" customFormat="false" ht="12.75" hidden="false" customHeight="false" outlineLevel="0" collapsed="false">
      <c r="A63" s="3" t="n">
        <v>37826</v>
      </c>
      <c r="B63" s="0" t="n">
        <v>18.73875</v>
      </c>
      <c r="C63" s="0" t="n">
        <v>19.76</v>
      </c>
      <c r="D63" s="0" t="n">
        <v>17.66</v>
      </c>
      <c r="G63" s="6" t="n">
        <v>37772.2866898148</v>
      </c>
      <c r="H63" s="0" t="n">
        <v>12.63</v>
      </c>
    </row>
    <row r="64" customFormat="false" ht="12.75" hidden="false" customHeight="false" outlineLevel="0" collapsed="false">
      <c r="A64" s="3" t="n">
        <v>37827</v>
      </c>
      <c r="B64" s="0" t="n">
        <v>18.025625</v>
      </c>
      <c r="C64" s="0" t="n">
        <v>20.24</v>
      </c>
      <c r="D64" s="0" t="n">
        <v>16.38</v>
      </c>
      <c r="G64" s="6" t="n">
        <v>37772.3491898148</v>
      </c>
      <c r="H64" s="0" t="n">
        <v>12.47</v>
      </c>
    </row>
    <row r="65" customFormat="false" ht="12.75" hidden="false" customHeight="false" outlineLevel="0" collapsed="false">
      <c r="A65" s="3" t="n">
        <v>37828</v>
      </c>
      <c r="B65" s="0" t="n">
        <v>18.37125</v>
      </c>
      <c r="C65" s="0" t="n">
        <v>21.06</v>
      </c>
      <c r="D65" s="0" t="n">
        <v>16.07</v>
      </c>
      <c r="G65" s="6" t="n">
        <v>37772.4116898148</v>
      </c>
      <c r="H65" s="0" t="n">
        <v>12.47</v>
      </c>
    </row>
    <row r="66" customFormat="false" ht="12.75" hidden="false" customHeight="false" outlineLevel="0" collapsed="false">
      <c r="A66" s="3" t="n">
        <v>37829</v>
      </c>
      <c r="B66" s="0" t="n">
        <v>18.6475</v>
      </c>
      <c r="C66" s="0" t="n">
        <v>21.89</v>
      </c>
      <c r="D66" s="0" t="n">
        <v>15.91</v>
      </c>
      <c r="G66" s="6" t="n">
        <v>37772.4741898148</v>
      </c>
      <c r="H66" s="0" t="n">
        <v>12.94</v>
      </c>
    </row>
    <row r="67" customFormat="false" ht="12.75" hidden="false" customHeight="false" outlineLevel="0" collapsed="false">
      <c r="A67" s="3" t="n">
        <v>37830</v>
      </c>
      <c r="B67" s="0" t="n">
        <v>19.265625</v>
      </c>
      <c r="C67" s="0" t="n">
        <v>22.56</v>
      </c>
      <c r="D67" s="0" t="n">
        <v>16.54</v>
      </c>
      <c r="G67" s="6" t="n">
        <v>37772.5366898148</v>
      </c>
      <c r="H67" s="0" t="n">
        <v>13.87</v>
      </c>
    </row>
    <row r="68" customFormat="false" ht="12.75" hidden="false" customHeight="false" outlineLevel="0" collapsed="false">
      <c r="A68" s="3" t="n">
        <v>37831</v>
      </c>
      <c r="B68" s="0" t="n">
        <v>19.60125</v>
      </c>
      <c r="C68" s="0" t="n">
        <v>22.73</v>
      </c>
      <c r="D68" s="0" t="n">
        <v>16.86</v>
      </c>
      <c r="G68" s="6" t="n">
        <v>37772.5991898148</v>
      </c>
      <c r="H68" s="0" t="n">
        <v>14.8</v>
      </c>
    </row>
    <row r="69" customFormat="false" ht="12.75" hidden="false" customHeight="false" outlineLevel="0" collapsed="false">
      <c r="A69" s="3" t="n">
        <v>37832</v>
      </c>
      <c r="B69" s="0" t="n">
        <v>18.93125</v>
      </c>
      <c r="C69" s="0" t="n">
        <v>20.73</v>
      </c>
      <c r="D69" s="0" t="n">
        <v>17.18</v>
      </c>
      <c r="G69" s="6" t="n">
        <v>37772.6616898148</v>
      </c>
      <c r="H69" s="0" t="n">
        <v>15.43</v>
      </c>
    </row>
    <row r="70" customFormat="false" ht="12.75" hidden="false" customHeight="false" outlineLevel="0" collapsed="false">
      <c r="A70" s="3" t="n">
        <v>37833</v>
      </c>
      <c r="B70" s="0" t="n">
        <v>18.256875</v>
      </c>
      <c r="C70" s="0" t="n">
        <v>20.4</v>
      </c>
      <c r="D70" s="0" t="n">
        <v>16.54</v>
      </c>
      <c r="G70" s="6" t="n">
        <v>37772.7241898148</v>
      </c>
      <c r="H70" s="0" t="n">
        <v>15.43</v>
      </c>
    </row>
    <row r="71" customFormat="false" ht="12.75" hidden="false" customHeight="false" outlineLevel="0" collapsed="false">
      <c r="A71" s="3" t="n">
        <v>37834</v>
      </c>
      <c r="B71" s="0" t="n">
        <v>18.860625</v>
      </c>
      <c r="C71" s="0" t="n">
        <v>21.06</v>
      </c>
      <c r="D71" s="0" t="n">
        <v>17.34</v>
      </c>
      <c r="G71" s="6" t="n">
        <v>37772.7866898148</v>
      </c>
      <c r="H71" s="0" t="n">
        <v>15.27</v>
      </c>
    </row>
    <row r="72" customFormat="false" ht="12.75" hidden="false" customHeight="false" outlineLevel="0" collapsed="false">
      <c r="A72" s="3" t="n">
        <v>37835</v>
      </c>
      <c r="B72" s="0" t="n">
        <v>18.41625</v>
      </c>
      <c r="C72" s="0" t="n">
        <v>20.08</v>
      </c>
      <c r="D72" s="0" t="n">
        <v>17.18</v>
      </c>
      <c r="G72" s="6" t="n">
        <v>37772.8491898148</v>
      </c>
      <c r="H72" s="0" t="n">
        <v>14.96</v>
      </c>
    </row>
    <row r="73" customFormat="false" ht="12.75" hidden="false" customHeight="false" outlineLevel="0" collapsed="false">
      <c r="A73" s="3" t="n">
        <v>37836</v>
      </c>
      <c r="B73" s="0" t="n">
        <v>17.805</v>
      </c>
      <c r="C73" s="0" t="n">
        <v>19.92</v>
      </c>
      <c r="D73" s="0" t="n">
        <v>16.54</v>
      </c>
      <c r="G73" s="6" t="n">
        <v>37772.9116898148</v>
      </c>
      <c r="H73" s="0" t="n">
        <v>14.64</v>
      </c>
    </row>
    <row r="74" customFormat="false" ht="12.75" hidden="false" customHeight="false" outlineLevel="0" collapsed="false">
      <c r="A74" s="3" t="n">
        <v>37837</v>
      </c>
      <c r="B74" s="0" t="n">
        <v>17.6125</v>
      </c>
      <c r="C74" s="0" t="n">
        <v>19.43</v>
      </c>
      <c r="D74" s="0" t="n">
        <v>16.54</v>
      </c>
      <c r="G74" s="6" t="n">
        <v>37772.9741898148</v>
      </c>
      <c r="H74" s="0" t="n">
        <v>14.33</v>
      </c>
    </row>
    <row r="75" customFormat="false" ht="12.75" hidden="false" customHeight="false" outlineLevel="0" collapsed="false">
      <c r="A75" s="3" t="n">
        <v>37838</v>
      </c>
      <c r="B75" s="0" t="n">
        <v>16.42625</v>
      </c>
      <c r="C75" s="0" t="n">
        <v>17.82</v>
      </c>
      <c r="D75" s="0" t="n">
        <v>15.12</v>
      </c>
      <c r="G75" s="6" t="n">
        <v>37773.0366898148</v>
      </c>
      <c r="H75" s="0" t="n">
        <v>14.02</v>
      </c>
    </row>
    <row r="76" customFormat="false" ht="12.75" hidden="false" customHeight="false" outlineLevel="0" collapsed="false">
      <c r="A76" s="3" t="n">
        <v>37839</v>
      </c>
      <c r="B76" s="0" t="n">
        <v>16.475</v>
      </c>
      <c r="C76" s="0" t="n">
        <v>18.14</v>
      </c>
      <c r="D76" s="0" t="n">
        <v>15.27</v>
      </c>
      <c r="G76" s="6" t="n">
        <v>37773.0991898148</v>
      </c>
      <c r="H76" s="0" t="n">
        <v>13.71</v>
      </c>
    </row>
    <row r="77" customFormat="false" ht="12.75" hidden="false" customHeight="false" outlineLevel="0" collapsed="false">
      <c r="A77" s="3" t="n">
        <v>37840</v>
      </c>
      <c r="B77" s="0" t="n">
        <v>16.299375</v>
      </c>
      <c r="C77" s="0" t="n">
        <v>18.47</v>
      </c>
      <c r="D77" s="0" t="n">
        <v>14.96</v>
      </c>
      <c r="G77" s="6" t="n">
        <v>37773.1616898148</v>
      </c>
      <c r="H77" s="0" t="n">
        <v>13.41</v>
      </c>
    </row>
    <row r="78" customFormat="false" ht="12.75" hidden="false" customHeight="false" outlineLevel="0" collapsed="false">
      <c r="A78" s="3" t="n">
        <v>37841</v>
      </c>
      <c r="B78" s="0" t="n">
        <v>16.444375</v>
      </c>
      <c r="C78" s="0" t="n">
        <v>19.11</v>
      </c>
      <c r="D78" s="0" t="n">
        <v>14.18</v>
      </c>
      <c r="G78" s="6" t="n">
        <v>37773.2241898148</v>
      </c>
      <c r="H78" s="0" t="n">
        <v>13.09</v>
      </c>
    </row>
    <row r="79" customFormat="false" ht="12.75" hidden="false" customHeight="false" outlineLevel="0" collapsed="false">
      <c r="A79" s="3" t="n">
        <v>37842</v>
      </c>
      <c r="B79" s="0" t="n">
        <v>17.025</v>
      </c>
      <c r="C79" s="0" t="n">
        <v>19.11</v>
      </c>
      <c r="D79" s="0" t="n">
        <v>15.43</v>
      </c>
      <c r="G79" s="6" t="n">
        <v>37773.2866898148</v>
      </c>
      <c r="H79" s="0" t="n">
        <v>12.63</v>
      </c>
    </row>
    <row r="80" customFormat="false" ht="12.75" hidden="false" customHeight="false" outlineLevel="0" collapsed="false">
      <c r="A80" s="3" t="n">
        <v>37843</v>
      </c>
      <c r="B80" s="0" t="n">
        <v>16.8675</v>
      </c>
      <c r="C80" s="0" t="n">
        <v>19.11</v>
      </c>
      <c r="D80" s="0" t="n">
        <v>15.27</v>
      </c>
      <c r="G80" s="6" t="n">
        <v>37773.3491898148</v>
      </c>
      <c r="H80" s="0" t="n">
        <v>12.16</v>
      </c>
    </row>
    <row r="81" customFormat="false" ht="12.75" hidden="false" customHeight="false" outlineLevel="0" collapsed="false">
      <c r="A81" s="3" t="n">
        <v>37844</v>
      </c>
      <c r="B81" s="0" t="n">
        <v>16.45875</v>
      </c>
      <c r="C81" s="0" t="n">
        <v>18.79</v>
      </c>
      <c r="D81" s="0" t="n">
        <v>14.8</v>
      </c>
      <c r="G81" s="6" t="n">
        <v>37773.4116898148</v>
      </c>
      <c r="H81" s="0" t="n">
        <v>12.16</v>
      </c>
    </row>
    <row r="82" customFormat="false" ht="12.75" hidden="false" customHeight="false" outlineLevel="0" collapsed="false">
      <c r="A82" s="3" t="n">
        <v>37845</v>
      </c>
      <c r="B82" s="0" t="n">
        <v>15.7725</v>
      </c>
      <c r="C82" s="0" t="n">
        <v>18.79</v>
      </c>
      <c r="D82" s="0" t="n">
        <v>13.41</v>
      </c>
      <c r="G82" s="6" t="n">
        <v>37773.4741898148</v>
      </c>
      <c r="H82" s="0" t="n">
        <v>12.63</v>
      </c>
    </row>
    <row r="83" customFormat="false" ht="12.75" hidden="false" customHeight="false" outlineLevel="0" collapsed="false">
      <c r="A83" s="3" t="n">
        <v>37846</v>
      </c>
      <c r="B83" s="0" t="n">
        <v>15.473125</v>
      </c>
      <c r="C83" s="0" t="n">
        <v>18.95</v>
      </c>
      <c r="D83" s="0" t="n">
        <v>12.16</v>
      </c>
      <c r="G83" s="6" t="n">
        <v>37773.5366898148</v>
      </c>
      <c r="H83" s="0" t="n">
        <v>13.56</v>
      </c>
    </row>
    <row r="84" customFormat="false" ht="12.75" hidden="false" customHeight="false" outlineLevel="0" collapsed="false">
      <c r="A84" s="3" t="n">
        <v>37847</v>
      </c>
      <c r="B84" s="0" t="n">
        <v>15.286875</v>
      </c>
      <c r="C84" s="0" t="n">
        <v>17.98</v>
      </c>
      <c r="D84" s="0" t="n">
        <v>12.47</v>
      </c>
      <c r="G84" s="6" t="n">
        <v>37773.5991898148</v>
      </c>
      <c r="H84" s="0" t="n">
        <v>14.64</v>
      </c>
    </row>
    <row r="85" customFormat="false" ht="12.75" hidden="false" customHeight="false" outlineLevel="0" collapsed="false">
      <c r="A85" s="3" t="n">
        <v>37848</v>
      </c>
      <c r="B85" s="0" t="n">
        <v>15.77</v>
      </c>
      <c r="C85" s="0" t="n">
        <v>18.63</v>
      </c>
      <c r="D85" s="0" t="n">
        <v>13.71</v>
      </c>
      <c r="G85" s="6" t="n">
        <v>37773.6616898148</v>
      </c>
      <c r="H85" s="0" t="n">
        <v>15.27</v>
      </c>
    </row>
    <row r="86" customFormat="false" ht="12.75" hidden="false" customHeight="false" outlineLevel="0" collapsed="false">
      <c r="A86" s="3" t="n">
        <v>37849</v>
      </c>
      <c r="B86" s="0" t="n">
        <v>15.8225</v>
      </c>
      <c r="C86" s="0" t="n">
        <v>19.59</v>
      </c>
      <c r="D86" s="0" t="n">
        <v>12.32</v>
      </c>
      <c r="G86" s="6" t="n">
        <v>37773.7241898148</v>
      </c>
      <c r="H86" s="0" t="n">
        <v>15.27</v>
      </c>
    </row>
    <row r="87" customFormat="false" ht="12.75" hidden="false" customHeight="false" outlineLevel="0" collapsed="false">
      <c r="A87" s="3" t="n">
        <v>37850</v>
      </c>
      <c r="B87" s="0" t="n">
        <v>16.539375</v>
      </c>
      <c r="C87" s="0" t="n">
        <v>20.08</v>
      </c>
      <c r="D87" s="0" t="n">
        <v>13.56</v>
      </c>
      <c r="G87" s="6" t="n">
        <v>37773.7866898148</v>
      </c>
      <c r="H87" s="0" t="n">
        <v>15.27</v>
      </c>
    </row>
    <row r="88" customFormat="false" ht="12.75" hidden="false" customHeight="false" outlineLevel="0" collapsed="false">
      <c r="A88" s="3" t="n">
        <v>37851</v>
      </c>
      <c r="B88" s="0" t="n">
        <v>16.928125</v>
      </c>
      <c r="C88" s="0" t="n">
        <v>20.57</v>
      </c>
      <c r="D88" s="0" t="n">
        <v>13.87</v>
      </c>
      <c r="G88" s="6" t="n">
        <v>37773.8491898148</v>
      </c>
      <c r="H88" s="0" t="n">
        <v>14.96</v>
      </c>
    </row>
    <row r="89" customFormat="false" ht="12.75" hidden="false" customHeight="false" outlineLevel="0" collapsed="false">
      <c r="A89" s="3" t="n">
        <v>37852</v>
      </c>
      <c r="B89" s="0" t="n">
        <v>16.5725</v>
      </c>
      <c r="C89" s="0" t="n">
        <v>19.43</v>
      </c>
      <c r="D89" s="0" t="n">
        <v>13.87</v>
      </c>
      <c r="G89" s="6" t="n">
        <v>37773.9116898148</v>
      </c>
      <c r="H89" s="0" t="n">
        <v>14.64</v>
      </c>
    </row>
    <row r="90" customFormat="false" ht="12.75" hidden="false" customHeight="false" outlineLevel="0" collapsed="false">
      <c r="A90" s="3" t="n">
        <v>37853</v>
      </c>
      <c r="B90" s="0" t="n">
        <v>16.80375</v>
      </c>
      <c r="C90" s="0" t="n">
        <v>19.92</v>
      </c>
      <c r="D90" s="0" t="n">
        <v>14.33</v>
      </c>
      <c r="G90" s="6" t="n">
        <v>37773.9741898148</v>
      </c>
      <c r="H90" s="0" t="n">
        <v>14.49</v>
      </c>
    </row>
    <row r="91" customFormat="false" ht="12.75" hidden="false" customHeight="false" outlineLevel="0" collapsed="false">
      <c r="A91" s="3" t="n">
        <v>37854</v>
      </c>
      <c r="B91" s="0" t="n">
        <v>16.886875</v>
      </c>
      <c r="C91" s="0" t="n">
        <v>19.43</v>
      </c>
      <c r="D91" s="0" t="n">
        <v>15.43</v>
      </c>
      <c r="G91" s="6" t="n">
        <v>37774.0366898148</v>
      </c>
      <c r="H91" s="0" t="n">
        <v>14.18</v>
      </c>
    </row>
    <row r="92" customFormat="false" ht="12.75" hidden="false" customHeight="false" outlineLevel="0" collapsed="false">
      <c r="A92" s="3" t="n">
        <v>37855</v>
      </c>
      <c r="B92" s="0" t="n">
        <v>16.31875</v>
      </c>
      <c r="C92" s="0" t="n">
        <v>18.47</v>
      </c>
      <c r="D92" s="0" t="n">
        <v>15.12</v>
      </c>
      <c r="G92" s="6" t="n">
        <v>37774.0991898148</v>
      </c>
      <c r="H92" s="0" t="n">
        <v>13.87</v>
      </c>
    </row>
    <row r="93" customFormat="false" ht="12.75" hidden="false" customHeight="false" outlineLevel="0" collapsed="false">
      <c r="A93" s="3" t="n">
        <v>37856</v>
      </c>
      <c r="B93" s="0" t="n">
        <v>15.8875</v>
      </c>
      <c r="C93" s="0" t="n">
        <v>19.27</v>
      </c>
      <c r="D93" s="0" t="n">
        <v>12.94</v>
      </c>
      <c r="G93" s="6" t="n">
        <v>37774.1616898148</v>
      </c>
      <c r="H93" s="0" t="n">
        <v>13.71</v>
      </c>
    </row>
    <row r="94" customFormat="false" ht="12.75" hidden="false" customHeight="false" outlineLevel="0" collapsed="false">
      <c r="A94" s="3" t="n">
        <v>37857</v>
      </c>
      <c r="B94" s="0" t="n">
        <v>16.6725</v>
      </c>
      <c r="C94" s="0" t="n">
        <v>20.73</v>
      </c>
      <c r="D94" s="0" t="n">
        <v>13.41</v>
      </c>
      <c r="G94" s="6" t="n">
        <v>37774.2241898148</v>
      </c>
      <c r="H94" s="0" t="n">
        <v>13.41</v>
      </c>
    </row>
    <row r="95" customFormat="false" ht="12.75" hidden="false" customHeight="false" outlineLevel="0" collapsed="false">
      <c r="A95" s="3" t="n">
        <v>37858</v>
      </c>
      <c r="B95" s="0" t="n">
        <v>17.05875</v>
      </c>
      <c r="C95" s="0" t="n">
        <v>20.89</v>
      </c>
      <c r="D95" s="0" t="n">
        <v>13.71</v>
      </c>
      <c r="G95" s="6" t="n">
        <v>37774.2866898148</v>
      </c>
      <c r="H95" s="0" t="n">
        <v>12.94</v>
      </c>
    </row>
    <row r="96" customFormat="false" ht="12.75" hidden="false" customHeight="false" outlineLevel="0" collapsed="false">
      <c r="A96" s="3" t="n">
        <v>37859</v>
      </c>
      <c r="B96" s="0" t="n">
        <v>16.70125</v>
      </c>
      <c r="C96" s="0" t="n">
        <v>20.57</v>
      </c>
      <c r="D96" s="0" t="n">
        <v>13.56</v>
      </c>
      <c r="G96" s="6" t="n">
        <v>37774.3491898148</v>
      </c>
      <c r="H96" s="0" t="n">
        <v>12.63</v>
      </c>
    </row>
    <row r="97" customFormat="false" ht="12.75" hidden="false" customHeight="false" outlineLevel="0" collapsed="false">
      <c r="A97" s="3" t="n">
        <v>37860</v>
      </c>
      <c r="B97" s="0" t="n">
        <v>16.1425</v>
      </c>
      <c r="C97" s="0" t="n">
        <v>19.43</v>
      </c>
      <c r="D97" s="0" t="n">
        <v>12.78</v>
      </c>
      <c r="G97" s="6" t="n">
        <v>37774.4116898148</v>
      </c>
      <c r="H97" s="0" t="n">
        <v>12.63</v>
      </c>
    </row>
    <row r="98" customFormat="false" ht="12.75" hidden="false" customHeight="false" outlineLevel="0" collapsed="false">
      <c r="A98" s="3" t="n">
        <v>37861</v>
      </c>
      <c r="B98" s="0" t="n">
        <v>14.55375</v>
      </c>
      <c r="C98" s="0" t="n">
        <v>16.38</v>
      </c>
      <c r="D98" s="0" t="n">
        <v>12.47</v>
      </c>
      <c r="G98" s="6" t="n">
        <v>37774.4741898148</v>
      </c>
      <c r="H98" s="0" t="n">
        <v>13.09</v>
      </c>
    </row>
    <row r="99" customFormat="false" ht="12.75" hidden="false" customHeight="false" outlineLevel="0" collapsed="false">
      <c r="A99" s="3" t="n">
        <v>37862</v>
      </c>
      <c r="B99" s="0" t="n">
        <v>16.218125</v>
      </c>
      <c r="C99" s="0" t="n">
        <v>19.43</v>
      </c>
      <c r="D99" s="0" t="n">
        <v>14.02</v>
      </c>
      <c r="G99" s="6" t="n">
        <v>37774.5366898148</v>
      </c>
      <c r="H99" s="0" t="n">
        <v>14.18</v>
      </c>
    </row>
    <row r="100" customFormat="false" ht="12.75" hidden="false" customHeight="false" outlineLevel="0" collapsed="false">
      <c r="A100" s="3" t="n">
        <v>37863</v>
      </c>
      <c r="B100" s="0" t="n">
        <v>16.124375</v>
      </c>
      <c r="C100" s="0" t="n">
        <v>19.76</v>
      </c>
      <c r="D100" s="0" t="n">
        <v>12.78</v>
      </c>
      <c r="G100" s="6" t="n">
        <v>37774.5991898148</v>
      </c>
      <c r="H100" s="0" t="n">
        <v>15.12</v>
      </c>
    </row>
    <row r="101" customFormat="false" ht="12.75" hidden="false" customHeight="false" outlineLevel="0" collapsed="false">
      <c r="A101" s="3" t="n">
        <v>37864</v>
      </c>
      <c r="B101" s="0" t="n">
        <v>17.0475</v>
      </c>
      <c r="C101" s="0" t="n">
        <v>20.73</v>
      </c>
      <c r="D101" s="0" t="n">
        <v>14.18</v>
      </c>
      <c r="G101" s="6" t="n">
        <v>37774.6616898148</v>
      </c>
      <c r="H101" s="0" t="n">
        <v>15.91</v>
      </c>
    </row>
    <row r="102" customFormat="false" ht="12.75" hidden="false" customHeight="false" outlineLevel="0" collapsed="false">
      <c r="A102" s="3" t="n">
        <v>37865</v>
      </c>
      <c r="B102" s="0" t="n">
        <v>17.099375</v>
      </c>
      <c r="C102" s="0" t="n">
        <v>21.06</v>
      </c>
      <c r="D102" s="0" t="n">
        <v>13.87</v>
      </c>
      <c r="G102" s="6" t="n">
        <v>37774.7241898148</v>
      </c>
      <c r="H102" s="0" t="n">
        <v>16.07</v>
      </c>
    </row>
    <row r="103" customFormat="false" ht="12.75" hidden="false" customHeight="false" outlineLevel="0" collapsed="false">
      <c r="A103" s="3" t="n">
        <v>37866</v>
      </c>
      <c r="B103" s="0" t="n">
        <v>17.17</v>
      </c>
      <c r="C103" s="0" t="n">
        <v>21.23</v>
      </c>
      <c r="D103" s="0" t="n">
        <v>14.02</v>
      </c>
      <c r="G103" s="6" t="n">
        <v>37774.7866898148</v>
      </c>
      <c r="H103" s="0" t="n">
        <v>15.91</v>
      </c>
    </row>
    <row r="104" customFormat="false" ht="12.75" hidden="false" customHeight="false" outlineLevel="0" collapsed="false">
      <c r="A104" s="3" t="n">
        <v>37867</v>
      </c>
      <c r="B104" s="0" t="n">
        <v>16.268125</v>
      </c>
      <c r="C104" s="0" t="n">
        <v>18.47</v>
      </c>
      <c r="D104" s="0" t="n">
        <v>14.64</v>
      </c>
      <c r="G104" s="6" t="n">
        <v>37774.8491898148</v>
      </c>
      <c r="H104" s="0" t="n">
        <v>15.75</v>
      </c>
    </row>
    <row r="105" customFormat="false" ht="12.75" hidden="false" customHeight="false" outlineLevel="0" collapsed="false">
      <c r="A105" s="3" t="n">
        <v>37868</v>
      </c>
      <c r="B105" s="0" t="n">
        <v>16.24625</v>
      </c>
      <c r="C105" s="0" t="n">
        <v>17.66</v>
      </c>
      <c r="D105" s="0" t="n">
        <v>15.43</v>
      </c>
      <c r="G105" s="6" t="n">
        <v>37774.9116898148</v>
      </c>
      <c r="H105" s="0" t="n">
        <v>15.59</v>
      </c>
    </row>
    <row r="106" customFormat="false" ht="12.75" hidden="false" customHeight="false" outlineLevel="0" collapsed="false">
      <c r="A106" s="3" t="n">
        <v>37869</v>
      </c>
      <c r="B106" s="0" t="n">
        <v>15.69875</v>
      </c>
      <c r="C106" s="0" t="n">
        <v>16.38</v>
      </c>
      <c r="D106" s="0" t="n">
        <v>15.27</v>
      </c>
      <c r="G106" s="6" t="n">
        <v>37774.9741898148</v>
      </c>
      <c r="H106" s="0" t="n">
        <v>15.27</v>
      </c>
    </row>
    <row r="107" customFormat="false" ht="12.75" hidden="false" customHeight="false" outlineLevel="0" collapsed="false">
      <c r="A107" s="3" t="n">
        <v>37870</v>
      </c>
      <c r="B107" s="0" t="n">
        <v>15.39375</v>
      </c>
      <c r="C107" s="0" t="n">
        <v>16.54</v>
      </c>
      <c r="D107" s="0" t="n">
        <v>14.33</v>
      </c>
      <c r="G107" s="6" t="n">
        <v>37775.0366898148</v>
      </c>
      <c r="H107" s="0" t="n">
        <v>15.12</v>
      </c>
    </row>
    <row r="108" customFormat="false" ht="12.75" hidden="false" customHeight="false" outlineLevel="0" collapsed="false">
      <c r="A108" s="3" t="n">
        <v>37871</v>
      </c>
      <c r="B108" s="0" t="n">
        <v>14.431875</v>
      </c>
      <c r="C108" s="0" t="n">
        <v>16.38</v>
      </c>
      <c r="D108" s="0" t="n">
        <v>12.32</v>
      </c>
      <c r="G108" s="6" t="n">
        <v>37775.0991898148</v>
      </c>
      <c r="H108" s="0" t="n">
        <v>14.96</v>
      </c>
    </row>
    <row r="109" customFormat="false" ht="12.75" hidden="false" customHeight="false" outlineLevel="0" collapsed="false">
      <c r="A109" s="3" t="n">
        <v>37872</v>
      </c>
      <c r="B109" s="0" t="n">
        <v>14.98125</v>
      </c>
      <c r="C109" s="0" t="n">
        <v>16.54</v>
      </c>
      <c r="D109" s="0" t="n">
        <v>13.87</v>
      </c>
      <c r="G109" s="6" t="n">
        <v>37775.1616898148</v>
      </c>
      <c r="H109" s="0" t="n">
        <v>14.8</v>
      </c>
    </row>
    <row r="110" customFormat="false" ht="12.75" hidden="false" customHeight="false" outlineLevel="0" collapsed="false">
      <c r="A110" s="3" t="n">
        <v>37873</v>
      </c>
      <c r="B110" s="0" t="n">
        <v>14.153125</v>
      </c>
      <c r="C110" s="0" t="n">
        <v>15.43</v>
      </c>
      <c r="D110" s="0" t="n">
        <v>12.94</v>
      </c>
      <c r="G110" s="6" t="n">
        <v>37775.2241898148</v>
      </c>
      <c r="H110" s="0" t="n">
        <v>14.64</v>
      </c>
    </row>
    <row r="111" customFormat="false" ht="12.75" hidden="false" customHeight="false" outlineLevel="0" collapsed="false">
      <c r="A111" s="3" t="n">
        <v>37874</v>
      </c>
      <c r="B111" s="0" t="n">
        <v>15.455625</v>
      </c>
      <c r="C111" s="0" t="n">
        <v>17.5</v>
      </c>
      <c r="D111" s="0" t="n">
        <v>14.18</v>
      </c>
      <c r="G111" s="6" t="n">
        <v>37775.2866898148</v>
      </c>
      <c r="H111" s="0" t="n">
        <v>14.33</v>
      </c>
    </row>
    <row r="112" customFormat="false" ht="12.75" hidden="false" customHeight="false" outlineLevel="0" collapsed="false">
      <c r="A112" s="3" t="n">
        <v>37875</v>
      </c>
      <c r="B112" s="0" t="n">
        <v>15.20125</v>
      </c>
      <c r="C112" s="0" t="n">
        <v>18.47</v>
      </c>
      <c r="D112" s="0" t="n">
        <v>12.63</v>
      </c>
      <c r="G112" s="6" t="n">
        <v>37775.3491898148</v>
      </c>
      <c r="H112" s="0" t="n">
        <v>14.18</v>
      </c>
    </row>
    <row r="113" customFormat="false" ht="12.75" hidden="false" customHeight="false" outlineLevel="0" collapsed="false">
      <c r="A113" s="3" t="n">
        <v>37876</v>
      </c>
      <c r="B113" s="0" t="n">
        <v>15.88</v>
      </c>
      <c r="C113" s="0" t="n">
        <v>18.95</v>
      </c>
      <c r="D113" s="0" t="n">
        <v>13.41</v>
      </c>
      <c r="G113" s="6" t="n">
        <v>37775.4116898148</v>
      </c>
      <c r="H113" s="0" t="n">
        <v>14.18</v>
      </c>
    </row>
    <row r="114" customFormat="false" ht="12.75" hidden="false" customHeight="false" outlineLevel="0" collapsed="false">
      <c r="A114" s="3"/>
      <c r="B114" s="0"/>
      <c r="C114" s="0"/>
      <c r="D114" s="0"/>
      <c r="G114" s="6" t="n">
        <v>37775.4741898148</v>
      </c>
      <c r="H114" s="0" t="n">
        <v>14.64</v>
      </c>
    </row>
    <row r="115" customFormat="false" ht="12.75" hidden="false" customHeight="false" outlineLevel="0" collapsed="false">
      <c r="A115" s="0"/>
      <c r="B115" s="0"/>
      <c r="C115" s="0"/>
      <c r="D115" s="0"/>
      <c r="G115" s="6" t="n">
        <v>37775.5366898148</v>
      </c>
      <c r="H115" s="0" t="n">
        <v>15.59</v>
      </c>
    </row>
    <row r="116" customFormat="false" ht="12.75" hidden="false" customHeight="false" outlineLevel="0" collapsed="false">
      <c r="A116" s="0"/>
      <c r="B116" s="0"/>
      <c r="C116" s="0"/>
      <c r="D116" s="0"/>
      <c r="G116" s="6" t="n">
        <v>37775.5991898148</v>
      </c>
      <c r="H116" s="0" t="n">
        <v>16.7</v>
      </c>
    </row>
    <row r="117" customFormat="false" ht="12.75" hidden="false" customHeight="false" outlineLevel="0" collapsed="false">
      <c r="A117" s="0"/>
      <c r="B117" s="0"/>
      <c r="C117" s="0"/>
      <c r="D117" s="0"/>
      <c r="G117" s="6" t="n">
        <v>37775.6616898148</v>
      </c>
      <c r="H117" s="0" t="n">
        <v>17.34</v>
      </c>
    </row>
    <row r="118" customFormat="false" ht="12.75" hidden="false" customHeight="false" outlineLevel="0" collapsed="false">
      <c r="A118" s="0"/>
      <c r="B118" s="0"/>
      <c r="C118" s="0"/>
      <c r="D118" s="0"/>
      <c r="G118" s="6" t="n">
        <v>37775.7241898148</v>
      </c>
      <c r="H118" s="0" t="n">
        <v>17.5</v>
      </c>
    </row>
    <row r="119" customFormat="false" ht="12.75" hidden="false" customHeight="false" outlineLevel="0" collapsed="false">
      <c r="A119" s="0"/>
      <c r="B119" s="0"/>
      <c r="C119" s="0"/>
      <c r="D119" s="0"/>
      <c r="G119" s="6" t="n">
        <v>37775.7866898148</v>
      </c>
      <c r="H119" s="0" t="n">
        <v>17.18</v>
      </c>
    </row>
    <row r="120" customFormat="false" ht="12.75" hidden="false" customHeight="false" outlineLevel="0" collapsed="false">
      <c r="A120" s="0"/>
      <c r="B120" s="0"/>
      <c r="C120" s="0"/>
      <c r="D120" s="0"/>
      <c r="G120" s="6" t="n">
        <v>37775.8491898148</v>
      </c>
      <c r="H120" s="0" t="n">
        <v>16.86</v>
      </c>
    </row>
    <row r="121" customFormat="false" ht="12.75" hidden="false" customHeight="false" outlineLevel="0" collapsed="false">
      <c r="A121" s="0"/>
      <c r="B121" s="0"/>
      <c r="C121" s="0"/>
      <c r="D121" s="0"/>
      <c r="G121" s="6" t="n">
        <v>37775.9116898148</v>
      </c>
      <c r="H121" s="0" t="n">
        <v>16.54</v>
      </c>
    </row>
    <row r="122" customFormat="false" ht="12.75" hidden="false" customHeight="false" outlineLevel="0" collapsed="false">
      <c r="A122" s="0"/>
      <c r="B122" s="0"/>
      <c r="C122" s="0"/>
      <c r="D122" s="0"/>
      <c r="G122" s="6" t="n">
        <v>37775.9741898148</v>
      </c>
      <c r="H122" s="0" t="n">
        <v>16.07</v>
      </c>
    </row>
    <row r="123" customFormat="false" ht="12.75" hidden="false" customHeight="false" outlineLevel="0" collapsed="false">
      <c r="A123" s="0"/>
      <c r="B123" s="0"/>
      <c r="C123" s="0"/>
      <c r="D123" s="0"/>
      <c r="G123" s="6" t="n">
        <v>37776.0366898148</v>
      </c>
      <c r="H123" s="0" t="n">
        <v>15.75</v>
      </c>
    </row>
    <row r="124" customFormat="false" ht="12.75" hidden="false" customHeight="false" outlineLevel="0" collapsed="false">
      <c r="A124" s="0"/>
      <c r="B124" s="0"/>
      <c r="C124" s="0"/>
      <c r="D124" s="0"/>
      <c r="G124" s="6" t="n">
        <v>37776.0991898148</v>
      </c>
      <c r="H124" s="0" t="n">
        <v>15.43</v>
      </c>
    </row>
    <row r="125" customFormat="false" ht="12.75" hidden="false" customHeight="false" outlineLevel="0" collapsed="false">
      <c r="A125" s="0"/>
      <c r="B125" s="0"/>
      <c r="C125" s="0"/>
      <c r="D125" s="0"/>
      <c r="G125" s="6" t="n">
        <v>37776.1616898148</v>
      </c>
      <c r="H125" s="0" t="n">
        <v>15.27</v>
      </c>
    </row>
    <row r="126" customFormat="false" ht="12.75" hidden="false" customHeight="false" outlineLevel="0" collapsed="false">
      <c r="A126" s="0"/>
      <c r="B126" s="0"/>
      <c r="C126" s="0"/>
      <c r="D126" s="0"/>
      <c r="G126" s="6" t="n">
        <v>37776.2241898148</v>
      </c>
      <c r="H126" s="0" t="n">
        <v>15.12</v>
      </c>
    </row>
    <row r="127" customFormat="false" ht="12.75" hidden="false" customHeight="false" outlineLevel="0" collapsed="false">
      <c r="A127" s="0"/>
      <c r="B127" s="0"/>
      <c r="C127" s="0"/>
      <c r="D127" s="0"/>
      <c r="G127" s="6" t="n">
        <v>37776.2866898148</v>
      </c>
      <c r="H127" s="0" t="n">
        <v>14.96</v>
      </c>
    </row>
    <row r="128" customFormat="false" ht="12.75" hidden="false" customHeight="false" outlineLevel="0" collapsed="false">
      <c r="A128" s="0"/>
      <c r="B128" s="0"/>
      <c r="C128" s="0"/>
      <c r="D128" s="0"/>
      <c r="G128" s="6" t="n">
        <v>37776.3491898148</v>
      </c>
      <c r="H128" s="0" t="n">
        <v>14.64</v>
      </c>
    </row>
    <row r="129" customFormat="false" ht="12.75" hidden="false" customHeight="false" outlineLevel="0" collapsed="false">
      <c r="A129" s="0"/>
      <c r="B129" s="0"/>
      <c r="C129" s="0"/>
      <c r="D129" s="0"/>
      <c r="G129" s="6" t="n">
        <v>37776.4116898148</v>
      </c>
      <c r="H129" s="0" t="n">
        <v>14.64</v>
      </c>
    </row>
    <row r="130" customFormat="false" ht="12.75" hidden="false" customHeight="false" outlineLevel="0" collapsed="false">
      <c r="A130" s="0"/>
      <c r="B130" s="0"/>
      <c r="C130" s="0"/>
      <c r="D130" s="0"/>
      <c r="G130" s="6" t="n">
        <v>37776.4741898148</v>
      </c>
      <c r="H130" s="0" t="n">
        <v>14.96</v>
      </c>
    </row>
    <row r="131" customFormat="false" ht="12.75" hidden="false" customHeight="false" outlineLevel="0" collapsed="false">
      <c r="A131" s="0"/>
      <c r="B131" s="0"/>
      <c r="C131" s="0"/>
      <c r="D131" s="0"/>
      <c r="G131" s="6" t="n">
        <v>37776.5366898148</v>
      </c>
      <c r="H131" s="0" t="n">
        <v>15.75</v>
      </c>
    </row>
    <row r="132" customFormat="false" ht="12.75" hidden="false" customHeight="false" outlineLevel="0" collapsed="false">
      <c r="A132" s="0"/>
      <c r="B132" s="0"/>
      <c r="C132" s="0"/>
      <c r="D132" s="0"/>
      <c r="G132" s="6" t="n">
        <v>37776.5991898148</v>
      </c>
      <c r="H132" s="0" t="n">
        <v>16.54</v>
      </c>
    </row>
    <row r="133" customFormat="false" ht="12.75" hidden="false" customHeight="false" outlineLevel="0" collapsed="false">
      <c r="A133" s="0"/>
      <c r="B133" s="0"/>
      <c r="C133" s="0"/>
      <c r="D133" s="0"/>
      <c r="G133" s="6" t="n">
        <v>37776.6616898148</v>
      </c>
      <c r="H133" s="0" t="n">
        <v>17.18</v>
      </c>
    </row>
    <row r="134" customFormat="false" ht="12.75" hidden="false" customHeight="false" outlineLevel="0" collapsed="false">
      <c r="A134" s="0"/>
      <c r="B134" s="0"/>
      <c r="C134" s="0"/>
      <c r="D134" s="0"/>
      <c r="G134" s="6" t="n">
        <v>37776.7241898148</v>
      </c>
      <c r="H134" s="0" t="n">
        <v>17.18</v>
      </c>
    </row>
    <row r="135" customFormat="false" ht="12.75" hidden="false" customHeight="false" outlineLevel="0" collapsed="false">
      <c r="A135" s="0"/>
      <c r="B135" s="0"/>
      <c r="C135" s="0"/>
      <c r="D135" s="0"/>
      <c r="G135" s="6" t="n">
        <v>37776.7866898148</v>
      </c>
      <c r="H135" s="0" t="n">
        <v>17.02</v>
      </c>
    </row>
    <row r="136" customFormat="false" ht="12.75" hidden="false" customHeight="false" outlineLevel="0" collapsed="false">
      <c r="A136" s="0"/>
      <c r="B136" s="0"/>
      <c r="C136" s="0"/>
      <c r="D136" s="0"/>
      <c r="G136" s="6" t="n">
        <v>37776.8491898148</v>
      </c>
      <c r="H136" s="0" t="n">
        <v>16.7</v>
      </c>
    </row>
    <row r="137" customFormat="false" ht="12.75" hidden="false" customHeight="false" outlineLevel="0" collapsed="false">
      <c r="A137" s="0"/>
      <c r="B137" s="0"/>
      <c r="C137" s="0"/>
      <c r="D137" s="0"/>
      <c r="G137" s="6" t="n">
        <v>37776.9116898148</v>
      </c>
      <c r="H137" s="0" t="n">
        <v>16.38</v>
      </c>
    </row>
    <row r="138" customFormat="false" ht="12.75" hidden="false" customHeight="false" outlineLevel="0" collapsed="false">
      <c r="A138" s="0"/>
      <c r="B138" s="0"/>
      <c r="C138" s="0"/>
      <c r="D138" s="0"/>
      <c r="G138" s="6" t="n">
        <v>37776.9741898148</v>
      </c>
      <c r="H138" s="0" t="n">
        <v>15.91</v>
      </c>
    </row>
    <row r="139" customFormat="false" ht="12.75" hidden="false" customHeight="false" outlineLevel="0" collapsed="false">
      <c r="A139" s="0"/>
      <c r="B139" s="0"/>
      <c r="C139" s="0"/>
      <c r="D139" s="0"/>
      <c r="G139" s="6" t="n">
        <v>37777.0366898148</v>
      </c>
      <c r="H139" s="0" t="n">
        <v>15.59</v>
      </c>
    </row>
    <row r="140" customFormat="false" ht="12.75" hidden="false" customHeight="false" outlineLevel="0" collapsed="false">
      <c r="A140" s="0"/>
      <c r="B140" s="0"/>
      <c r="C140" s="0"/>
      <c r="D140" s="0"/>
      <c r="G140" s="6" t="n">
        <v>37777.0991898148</v>
      </c>
      <c r="H140" s="0" t="n">
        <v>15.27</v>
      </c>
    </row>
    <row r="141" customFormat="false" ht="12.75" hidden="false" customHeight="false" outlineLevel="0" collapsed="false">
      <c r="A141" s="0"/>
      <c r="B141" s="0"/>
      <c r="C141" s="0"/>
      <c r="D141" s="0"/>
      <c r="G141" s="6" t="n">
        <v>37777.1616898148</v>
      </c>
      <c r="H141" s="0" t="n">
        <v>15.12</v>
      </c>
    </row>
    <row r="142" customFormat="false" ht="12.75" hidden="false" customHeight="false" outlineLevel="0" collapsed="false">
      <c r="A142" s="0"/>
      <c r="B142" s="0"/>
      <c r="C142" s="0"/>
      <c r="D142" s="0"/>
      <c r="G142" s="6" t="n">
        <v>37777.2241898148</v>
      </c>
      <c r="H142" s="0" t="n">
        <v>14.96</v>
      </c>
    </row>
    <row r="143" customFormat="false" ht="12.75" hidden="false" customHeight="false" outlineLevel="0" collapsed="false">
      <c r="A143" s="0"/>
      <c r="B143" s="0"/>
      <c r="C143" s="0"/>
      <c r="D143" s="0"/>
      <c r="G143" s="6" t="n">
        <v>37777.2866898148</v>
      </c>
      <c r="H143" s="0" t="n">
        <v>14.8</v>
      </c>
    </row>
    <row r="144" customFormat="false" ht="12.75" hidden="false" customHeight="false" outlineLevel="0" collapsed="false">
      <c r="A144" s="0"/>
      <c r="B144" s="0"/>
      <c r="C144" s="0"/>
      <c r="D144" s="0"/>
      <c r="G144" s="6" t="n">
        <v>37777.3491898148</v>
      </c>
      <c r="H144" s="0" t="n">
        <v>14.64</v>
      </c>
    </row>
    <row r="145" customFormat="false" ht="12.75" hidden="false" customHeight="false" outlineLevel="0" collapsed="false">
      <c r="A145" s="0"/>
      <c r="B145" s="0"/>
      <c r="C145" s="0"/>
      <c r="D145" s="0"/>
      <c r="G145" s="6" t="n">
        <v>37777.4116898148</v>
      </c>
      <c r="H145" s="0" t="n">
        <v>14.49</v>
      </c>
    </row>
    <row r="146" customFormat="false" ht="12.75" hidden="false" customHeight="false" outlineLevel="0" collapsed="false">
      <c r="A146" s="0"/>
      <c r="B146" s="0"/>
      <c r="C146" s="0"/>
      <c r="D146" s="0"/>
      <c r="G146" s="6" t="n">
        <v>37777.4741898148</v>
      </c>
      <c r="H146" s="0" t="n">
        <v>14.96</v>
      </c>
    </row>
    <row r="147" customFormat="false" ht="12.75" hidden="false" customHeight="false" outlineLevel="0" collapsed="false">
      <c r="A147" s="0"/>
      <c r="B147" s="0"/>
      <c r="C147" s="0"/>
      <c r="D147" s="0"/>
      <c r="G147" s="6" t="n">
        <v>37777.5366898148</v>
      </c>
      <c r="H147" s="0" t="n">
        <v>15.75</v>
      </c>
    </row>
    <row r="148" customFormat="false" ht="12.75" hidden="false" customHeight="false" outlineLevel="0" collapsed="false">
      <c r="A148" s="0"/>
      <c r="B148" s="0"/>
      <c r="C148" s="0"/>
      <c r="D148" s="0"/>
      <c r="G148" s="6" t="n">
        <v>37777.5991898148</v>
      </c>
      <c r="H148" s="0" t="n">
        <v>16.7</v>
      </c>
    </row>
    <row r="149" customFormat="false" ht="12.75" hidden="false" customHeight="false" outlineLevel="0" collapsed="false">
      <c r="A149" s="0"/>
      <c r="B149" s="0"/>
      <c r="C149" s="0"/>
      <c r="D149" s="0"/>
      <c r="G149" s="6" t="n">
        <v>37777.6616898148</v>
      </c>
      <c r="H149" s="0" t="n">
        <v>17.18</v>
      </c>
    </row>
    <row r="150" customFormat="false" ht="12.75" hidden="false" customHeight="false" outlineLevel="0" collapsed="false">
      <c r="A150" s="0"/>
      <c r="B150" s="0"/>
      <c r="C150" s="0"/>
      <c r="D150" s="0"/>
      <c r="G150" s="6" t="n">
        <v>37777.7241898148</v>
      </c>
      <c r="H150" s="0" t="n">
        <v>17.18</v>
      </c>
    </row>
    <row r="151" customFormat="false" ht="12.75" hidden="false" customHeight="false" outlineLevel="0" collapsed="false">
      <c r="A151" s="0"/>
      <c r="B151" s="0"/>
      <c r="C151" s="0"/>
      <c r="D151" s="0"/>
      <c r="G151" s="6" t="n">
        <v>37777.7866898148</v>
      </c>
      <c r="H151" s="0" t="n">
        <v>17.02</v>
      </c>
    </row>
    <row r="152" customFormat="false" ht="12.75" hidden="false" customHeight="false" outlineLevel="0" collapsed="false">
      <c r="A152" s="0"/>
      <c r="B152" s="0"/>
      <c r="C152" s="0"/>
      <c r="D152" s="0"/>
      <c r="G152" s="6" t="n">
        <v>37777.8491898148</v>
      </c>
      <c r="H152" s="0" t="n">
        <v>16.7</v>
      </c>
    </row>
    <row r="153" customFormat="false" ht="12.75" hidden="false" customHeight="false" outlineLevel="0" collapsed="false">
      <c r="A153" s="0"/>
      <c r="B153" s="0"/>
      <c r="C153" s="0"/>
      <c r="D153" s="0"/>
      <c r="G153" s="6" t="n">
        <v>37777.9116898148</v>
      </c>
      <c r="H153" s="0" t="n">
        <v>16.22</v>
      </c>
    </row>
    <row r="154" customFormat="false" ht="12.75" hidden="false" customHeight="false" outlineLevel="0" collapsed="false">
      <c r="A154" s="0"/>
      <c r="B154" s="0"/>
      <c r="C154" s="0"/>
      <c r="D154" s="0"/>
      <c r="G154" s="6" t="n">
        <v>37777.9741898148</v>
      </c>
      <c r="H154" s="0" t="n">
        <v>15.91</v>
      </c>
    </row>
    <row r="155" customFormat="false" ht="12.75" hidden="false" customHeight="false" outlineLevel="0" collapsed="false">
      <c r="A155" s="0"/>
      <c r="B155" s="0"/>
      <c r="C155" s="0"/>
      <c r="D155" s="0"/>
      <c r="G155" s="6" t="n">
        <v>37778.0366898148</v>
      </c>
      <c r="H155" s="0" t="n">
        <v>15.59</v>
      </c>
    </row>
    <row r="156" customFormat="false" ht="12.75" hidden="false" customHeight="false" outlineLevel="0" collapsed="false">
      <c r="A156" s="0"/>
      <c r="B156" s="0"/>
      <c r="C156" s="0"/>
      <c r="D156" s="0"/>
      <c r="G156" s="6" t="n">
        <v>37778.0991898148</v>
      </c>
      <c r="H156" s="0" t="n">
        <v>15.43</v>
      </c>
    </row>
    <row r="157" customFormat="false" ht="12.75" hidden="false" customHeight="false" outlineLevel="0" collapsed="false">
      <c r="A157" s="0"/>
      <c r="B157" s="0"/>
      <c r="C157" s="0"/>
      <c r="D157" s="0"/>
      <c r="G157" s="6" t="n">
        <v>37778.1616898148</v>
      </c>
      <c r="H157" s="0" t="n">
        <v>15.27</v>
      </c>
    </row>
    <row r="158" customFormat="false" ht="12.75" hidden="false" customHeight="false" outlineLevel="0" collapsed="false">
      <c r="A158" s="0"/>
      <c r="B158" s="0"/>
      <c r="C158" s="0"/>
      <c r="D158" s="0"/>
      <c r="G158" s="6" t="n">
        <v>37778.2241898148</v>
      </c>
      <c r="H158" s="0" t="n">
        <v>15.12</v>
      </c>
    </row>
    <row r="159" customFormat="false" ht="12.75" hidden="false" customHeight="false" outlineLevel="0" collapsed="false">
      <c r="A159" s="0"/>
      <c r="B159" s="0"/>
      <c r="C159" s="0"/>
      <c r="D159" s="0"/>
      <c r="G159" s="6" t="n">
        <v>37778.2866898148</v>
      </c>
      <c r="H159" s="0" t="n">
        <v>14.96</v>
      </c>
    </row>
    <row r="160" customFormat="false" ht="12.75" hidden="false" customHeight="false" outlineLevel="0" collapsed="false">
      <c r="A160" s="0"/>
      <c r="B160" s="0"/>
      <c r="C160" s="0"/>
      <c r="D160" s="0"/>
      <c r="G160" s="6" t="n">
        <v>37778.3491898148</v>
      </c>
      <c r="H160" s="0" t="n">
        <v>14.8</v>
      </c>
    </row>
    <row r="161" customFormat="false" ht="12.75" hidden="false" customHeight="false" outlineLevel="0" collapsed="false">
      <c r="A161" s="0"/>
      <c r="B161" s="0"/>
      <c r="C161" s="0"/>
      <c r="D161" s="0"/>
      <c r="G161" s="6" t="n">
        <v>37778.4116898148</v>
      </c>
      <c r="H161" s="0" t="n">
        <v>14.64</v>
      </c>
    </row>
    <row r="162" customFormat="false" ht="12.75" hidden="false" customHeight="false" outlineLevel="0" collapsed="false">
      <c r="A162" s="0"/>
      <c r="B162" s="0"/>
      <c r="C162" s="0"/>
      <c r="D162" s="0"/>
      <c r="G162" s="6" t="n">
        <v>37778.4741898148</v>
      </c>
      <c r="H162" s="0" t="n">
        <v>14.8</v>
      </c>
    </row>
    <row r="163" customFormat="false" ht="12.75" hidden="false" customHeight="false" outlineLevel="0" collapsed="false">
      <c r="A163" s="0"/>
      <c r="B163" s="0"/>
      <c r="C163" s="0"/>
      <c r="D163" s="0"/>
      <c r="G163" s="6" t="n">
        <v>37778.5366898148</v>
      </c>
      <c r="H163" s="0" t="n">
        <v>15.75</v>
      </c>
    </row>
    <row r="164" customFormat="false" ht="12.75" hidden="false" customHeight="false" outlineLevel="0" collapsed="false">
      <c r="A164" s="0"/>
      <c r="B164" s="0"/>
      <c r="C164" s="0"/>
      <c r="D164" s="0"/>
      <c r="G164" s="6" t="n">
        <v>37778.5991898148</v>
      </c>
      <c r="H164" s="0" t="n">
        <v>16.54</v>
      </c>
    </row>
    <row r="165" customFormat="false" ht="12.75" hidden="false" customHeight="false" outlineLevel="0" collapsed="false">
      <c r="A165" s="0"/>
      <c r="B165" s="0"/>
      <c r="C165" s="0"/>
      <c r="D165" s="0"/>
      <c r="G165" s="6" t="n">
        <v>37778.6616898148</v>
      </c>
      <c r="H165" s="0" t="n">
        <v>17.02</v>
      </c>
    </row>
    <row r="166" customFormat="false" ht="12.75" hidden="false" customHeight="false" outlineLevel="0" collapsed="false">
      <c r="A166" s="0"/>
      <c r="B166" s="0"/>
      <c r="C166" s="0"/>
      <c r="D166" s="0"/>
      <c r="G166" s="6" t="n">
        <v>37778.7241898148</v>
      </c>
      <c r="H166" s="0" t="n">
        <v>17.02</v>
      </c>
    </row>
    <row r="167" customFormat="false" ht="12.75" hidden="false" customHeight="false" outlineLevel="0" collapsed="false">
      <c r="A167" s="0"/>
      <c r="B167" s="0"/>
      <c r="C167" s="0"/>
      <c r="D167" s="0"/>
      <c r="G167" s="6" t="n">
        <v>37778.7866898148</v>
      </c>
      <c r="H167" s="0" t="n">
        <v>16.86</v>
      </c>
    </row>
    <row r="168" customFormat="false" ht="12.75" hidden="false" customHeight="false" outlineLevel="0" collapsed="false">
      <c r="A168" s="0"/>
      <c r="B168" s="0"/>
      <c r="C168" s="0"/>
      <c r="D168" s="0"/>
      <c r="G168" s="6" t="n">
        <v>37778.8491898148</v>
      </c>
      <c r="H168" s="0" t="n">
        <v>16.54</v>
      </c>
    </row>
    <row r="169" customFormat="false" ht="12.75" hidden="false" customHeight="false" outlineLevel="0" collapsed="false">
      <c r="A169" s="0"/>
      <c r="B169" s="0"/>
      <c r="C169" s="0"/>
      <c r="D169" s="0"/>
      <c r="G169" s="6" t="n">
        <v>37778.9116898148</v>
      </c>
      <c r="H169" s="0" t="n">
        <v>16.22</v>
      </c>
    </row>
    <row r="170" customFormat="false" ht="12.75" hidden="false" customHeight="false" outlineLevel="0" collapsed="false">
      <c r="A170" s="0"/>
      <c r="B170" s="0"/>
      <c r="C170" s="0"/>
      <c r="D170" s="0"/>
      <c r="G170" s="6" t="n">
        <v>37778.9741898148</v>
      </c>
      <c r="H170" s="0" t="n">
        <v>15.91</v>
      </c>
    </row>
    <row r="171" customFormat="false" ht="12.75" hidden="false" customHeight="false" outlineLevel="0" collapsed="false">
      <c r="A171" s="0"/>
      <c r="B171" s="0"/>
      <c r="C171" s="0"/>
      <c r="D171" s="0"/>
      <c r="G171" s="6" t="n">
        <v>37779.0366898148</v>
      </c>
      <c r="H171" s="0" t="n">
        <v>15.59</v>
      </c>
    </row>
    <row r="172" customFormat="false" ht="12.75" hidden="false" customHeight="false" outlineLevel="0" collapsed="false">
      <c r="A172" s="0"/>
      <c r="B172" s="0"/>
      <c r="C172" s="0"/>
      <c r="D172" s="0"/>
      <c r="G172" s="6" t="n">
        <v>37779.0991898148</v>
      </c>
      <c r="H172" s="0" t="n">
        <v>15.43</v>
      </c>
    </row>
    <row r="173" customFormat="false" ht="12.75" hidden="false" customHeight="false" outlineLevel="0" collapsed="false">
      <c r="A173" s="0"/>
      <c r="B173" s="0"/>
      <c r="C173" s="0"/>
      <c r="D173" s="0"/>
      <c r="G173" s="6" t="n">
        <v>37779.1616898148</v>
      </c>
      <c r="H173" s="0" t="n">
        <v>15.27</v>
      </c>
    </row>
    <row r="174" customFormat="false" ht="12.75" hidden="false" customHeight="false" outlineLevel="0" collapsed="false">
      <c r="A174" s="0"/>
      <c r="B174" s="0"/>
      <c r="C174" s="0"/>
      <c r="D174" s="0"/>
      <c r="G174" s="6" t="n">
        <v>37779.2241898148</v>
      </c>
      <c r="H174" s="0" t="n">
        <v>15.12</v>
      </c>
    </row>
    <row r="175" customFormat="false" ht="12.75" hidden="false" customHeight="false" outlineLevel="0" collapsed="false">
      <c r="A175" s="0"/>
      <c r="B175" s="0"/>
      <c r="C175" s="0"/>
      <c r="D175" s="0"/>
      <c r="G175" s="6" t="n">
        <v>37779.2866898148</v>
      </c>
      <c r="H175" s="0" t="n">
        <v>14.96</v>
      </c>
    </row>
    <row r="176" customFormat="false" ht="12.75" hidden="false" customHeight="false" outlineLevel="0" collapsed="false">
      <c r="A176" s="0"/>
      <c r="B176" s="0"/>
      <c r="C176" s="0"/>
      <c r="D176" s="0"/>
      <c r="G176" s="6" t="n">
        <v>37779.3491898148</v>
      </c>
      <c r="H176" s="0" t="n">
        <v>14.96</v>
      </c>
    </row>
    <row r="177" customFormat="false" ht="12.75" hidden="false" customHeight="false" outlineLevel="0" collapsed="false">
      <c r="A177" s="0"/>
      <c r="B177" s="0"/>
      <c r="C177" s="0"/>
      <c r="D177" s="0"/>
      <c r="G177" s="6" t="n">
        <v>37779.4116898148</v>
      </c>
      <c r="H177" s="0" t="n">
        <v>14.8</v>
      </c>
    </row>
    <row r="178" customFormat="false" ht="12.75" hidden="false" customHeight="false" outlineLevel="0" collapsed="false">
      <c r="A178" s="0"/>
      <c r="B178" s="0"/>
      <c r="C178" s="0"/>
      <c r="D178" s="0"/>
      <c r="G178" s="6" t="n">
        <v>37779.4741898148</v>
      </c>
      <c r="H178" s="0" t="n">
        <v>14.96</v>
      </c>
    </row>
    <row r="179" customFormat="false" ht="12.75" hidden="false" customHeight="false" outlineLevel="0" collapsed="false">
      <c r="A179" s="0"/>
      <c r="B179" s="0"/>
      <c r="C179" s="0"/>
      <c r="D179" s="0"/>
      <c r="G179" s="6" t="n">
        <v>37779.5366898148</v>
      </c>
      <c r="H179" s="0" t="n">
        <v>15.43</v>
      </c>
    </row>
    <row r="180" customFormat="false" ht="12.75" hidden="false" customHeight="false" outlineLevel="0" collapsed="false">
      <c r="A180" s="0"/>
      <c r="B180" s="0"/>
      <c r="C180" s="0"/>
      <c r="D180" s="0"/>
      <c r="G180" s="6" t="n">
        <v>37779.5991898148</v>
      </c>
      <c r="H180" s="0" t="n">
        <v>16.22</v>
      </c>
    </row>
    <row r="181" customFormat="false" ht="12.75" hidden="false" customHeight="false" outlineLevel="0" collapsed="false">
      <c r="A181" s="0"/>
      <c r="B181" s="0"/>
      <c r="C181" s="0"/>
      <c r="D181" s="0"/>
      <c r="G181" s="6" t="n">
        <v>37779.6616898148</v>
      </c>
      <c r="H181" s="0" t="n">
        <v>16.7</v>
      </c>
    </row>
    <row r="182" customFormat="false" ht="12.75" hidden="false" customHeight="false" outlineLevel="0" collapsed="false">
      <c r="A182" s="0"/>
      <c r="B182" s="0"/>
      <c r="C182" s="0"/>
      <c r="D182" s="0"/>
      <c r="G182" s="6" t="n">
        <v>37779.7241898148</v>
      </c>
      <c r="H182" s="0" t="n">
        <v>16.86</v>
      </c>
    </row>
    <row r="183" customFormat="false" ht="12.75" hidden="false" customHeight="false" outlineLevel="0" collapsed="false">
      <c r="A183" s="0"/>
      <c r="B183" s="0"/>
      <c r="C183" s="0"/>
      <c r="D183" s="0"/>
      <c r="G183" s="6" t="n">
        <v>37779.7866898148</v>
      </c>
      <c r="H183" s="0" t="n">
        <v>16.7</v>
      </c>
    </row>
    <row r="184" customFormat="false" ht="12.75" hidden="false" customHeight="false" outlineLevel="0" collapsed="false">
      <c r="A184" s="0"/>
      <c r="B184" s="0"/>
      <c r="C184" s="0"/>
      <c r="D184" s="0"/>
      <c r="G184" s="6" t="n">
        <v>37779.8491898148</v>
      </c>
      <c r="H184" s="0" t="n">
        <v>16.38</v>
      </c>
    </row>
    <row r="185" customFormat="false" ht="12.75" hidden="false" customHeight="false" outlineLevel="0" collapsed="false">
      <c r="A185" s="0"/>
      <c r="B185" s="0"/>
      <c r="C185" s="0"/>
      <c r="D185" s="0"/>
      <c r="G185" s="6" t="n">
        <v>37779.9116898148</v>
      </c>
      <c r="H185" s="0" t="n">
        <v>16.07</v>
      </c>
    </row>
    <row r="186" customFormat="false" ht="12.75" hidden="false" customHeight="false" outlineLevel="0" collapsed="false">
      <c r="A186" s="0"/>
      <c r="B186" s="0"/>
      <c r="C186" s="0"/>
      <c r="D186" s="0"/>
      <c r="G186" s="6" t="n">
        <v>37779.9741898148</v>
      </c>
      <c r="H186" s="0" t="n">
        <v>15.75</v>
      </c>
    </row>
    <row r="187" customFormat="false" ht="12.75" hidden="false" customHeight="false" outlineLevel="0" collapsed="false">
      <c r="A187" s="0"/>
      <c r="B187" s="0"/>
      <c r="C187" s="0"/>
      <c r="D187" s="0"/>
      <c r="G187" s="6" t="n">
        <v>37780.0366898148</v>
      </c>
      <c r="H187" s="0" t="n">
        <v>15.43</v>
      </c>
    </row>
    <row r="188" customFormat="false" ht="12.75" hidden="false" customHeight="false" outlineLevel="0" collapsed="false">
      <c r="A188" s="0"/>
      <c r="B188" s="0"/>
      <c r="C188" s="0"/>
      <c r="D188" s="0"/>
      <c r="G188" s="6" t="n">
        <v>37780.0991898148</v>
      </c>
      <c r="H188" s="0" t="n">
        <v>15.12</v>
      </c>
    </row>
    <row r="189" customFormat="false" ht="12.75" hidden="false" customHeight="false" outlineLevel="0" collapsed="false">
      <c r="A189" s="0"/>
      <c r="B189" s="0"/>
      <c r="C189" s="0"/>
      <c r="D189" s="0"/>
      <c r="G189" s="6" t="n">
        <v>37780.1616898148</v>
      </c>
      <c r="H189" s="0" t="n">
        <v>14.8</v>
      </c>
    </row>
    <row r="190" customFormat="false" ht="12.75" hidden="false" customHeight="false" outlineLevel="0" collapsed="false">
      <c r="A190" s="0"/>
      <c r="B190" s="0"/>
      <c r="C190" s="0"/>
      <c r="D190" s="0"/>
      <c r="G190" s="6" t="n">
        <v>37780.2241898148</v>
      </c>
      <c r="H190" s="0" t="n">
        <v>14.64</v>
      </c>
    </row>
    <row r="191" customFormat="false" ht="12.75" hidden="false" customHeight="false" outlineLevel="0" collapsed="false">
      <c r="A191" s="0"/>
      <c r="B191" s="0"/>
      <c r="C191" s="0"/>
      <c r="D191" s="0"/>
      <c r="G191" s="6" t="n">
        <v>37780.2866898148</v>
      </c>
      <c r="H191" s="0" t="n">
        <v>14.49</v>
      </c>
    </row>
    <row r="192" customFormat="false" ht="12.75" hidden="false" customHeight="false" outlineLevel="0" collapsed="false">
      <c r="A192" s="0"/>
      <c r="B192" s="0"/>
      <c r="C192" s="0"/>
      <c r="D192" s="0"/>
      <c r="G192" s="6" t="n">
        <v>37780.3491898148</v>
      </c>
      <c r="H192" s="0" t="n">
        <v>14.33</v>
      </c>
    </row>
    <row r="193" customFormat="false" ht="12.75" hidden="false" customHeight="false" outlineLevel="0" collapsed="false">
      <c r="A193" s="0"/>
      <c r="B193" s="0"/>
      <c r="C193" s="0"/>
      <c r="D193" s="0"/>
      <c r="G193" s="6" t="n">
        <v>37780.4116898148</v>
      </c>
      <c r="H193" s="0" t="n">
        <v>14.33</v>
      </c>
    </row>
    <row r="194" customFormat="false" ht="12.75" hidden="false" customHeight="false" outlineLevel="0" collapsed="false">
      <c r="A194" s="0"/>
      <c r="B194" s="0"/>
      <c r="C194" s="0"/>
      <c r="D194" s="0"/>
      <c r="G194" s="6" t="n">
        <v>37780.4741898148</v>
      </c>
      <c r="H194" s="0" t="n">
        <v>14.64</v>
      </c>
    </row>
    <row r="195" customFormat="false" ht="12.75" hidden="false" customHeight="false" outlineLevel="0" collapsed="false">
      <c r="A195" s="0"/>
      <c r="B195" s="0"/>
      <c r="C195" s="0"/>
      <c r="D195" s="0"/>
      <c r="G195" s="6" t="n">
        <v>37780.5366898148</v>
      </c>
      <c r="H195" s="0" t="n">
        <v>15.59</v>
      </c>
    </row>
    <row r="196" customFormat="false" ht="12.75" hidden="false" customHeight="false" outlineLevel="0" collapsed="false">
      <c r="A196" s="0"/>
      <c r="B196" s="0"/>
      <c r="C196" s="0"/>
      <c r="D196" s="0"/>
      <c r="G196" s="6" t="n">
        <v>37780.5991898148</v>
      </c>
      <c r="H196" s="0" t="n">
        <v>16.54</v>
      </c>
    </row>
    <row r="197" customFormat="false" ht="12.75" hidden="false" customHeight="false" outlineLevel="0" collapsed="false">
      <c r="A197" s="0"/>
      <c r="B197" s="0"/>
      <c r="C197" s="0"/>
      <c r="D197" s="0"/>
      <c r="G197" s="6" t="n">
        <v>37780.6616898148</v>
      </c>
      <c r="H197" s="0" t="n">
        <v>17.02</v>
      </c>
    </row>
    <row r="198" customFormat="false" ht="12.75" hidden="false" customHeight="false" outlineLevel="0" collapsed="false">
      <c r="A198" s="0"/>
      <c r="B198" s="0"/>
      <c r="C198" s="0"/>
      <c r="D198" s="0"/>
      <c r="G198" s="6" t="n">
        <v>37780.7241898148</v>
      </c>
      <c r="H198" s="0" t="n">
        <v>17.18</v>
      </c>
    </row>
    <row r="199" customFormat="false" ht="12.75" hidden="false" customHeight="false" outlineLevel="0" collapsed="false">
      <c r="A199" s="0"/>
      <c r="B199" s="0"/>
      <c r="C199" s="0"/>
      <c r="D199" s="0"/>
      <c r="G199" s="6" t="n">
        <v>37780.7866898148</v>
      </c>
      <c r="H199" s="0" t="n">
        <v>17.02</v>
      </c>
    </row>
    <row r="200" customFormat="false" ht="12.75" hidden="false" customHeight="false" outlineLevel="0" collapsed="false">
      <c r="A200" s="0"/>
      <c r="B200" s="0"/>
      <c r="C200" s="0"/>
      <c r="D200" s="0"/>
      <c r="G200" s="6" t="n">
        <v>37780.8491898148</v>
      </c>
      <c r="H200" s="0" t="n">
        <v>16.7</v>
      </c>
    </row>
    <row r="201" customFormat="false" ht="12.75" hidden="false" customHeight="false" outlineLevel="0" collapsed="false">
      <c r="A201" s="0"/>
      <c r="B201" s="0"/>
      <c r="C201" s="0"/>
      <c r="D201" s="0"/>
      <c r="G201" s="6" t="n">
        <v>37780.9116898148</v>
      </c>
      <c r="H201" s="0" t="n">
        <v>16.38</v>
      </c>
    </row>
    <row r="202" customFormat="false" ht="12.75" hidden="false" customHeight="false" outlineLevel="0" collapsed="false">
      <c r="A202" s="0"/>
      <c r="B202" s="0"/>
      <c r="C202" s="0"/>
      <c r="D202" s="0"/>
      <c r="G202" s="6" t="n">
        <v>37780.9741898148</v>
      </c>
      <c r="H202" s="0" t="n">
        <v>15.91</v>
      </c>
    </row>
    <row r="203" customFormat="false" ht="12.75" hidden="false" customHeight="false" outlineLevel="0" collapsed="false">
      <c r="A203" s="0"/>
      <c r="B203" s="0"/>
      <c r="C203" s="0"/>
      <c r="D203" s="0"/>
      <c r="G203" s="6" t="n">
        <v>37781.0366898148</v>
      </c>
      <c r="H203" s="0" t="n">
        <v>15.43</v>
      </c>
    </row>
    <row r="204" customFormat="false" ht="12.75" hidden="false" customHeight="false" outlineLevel="0" collapsed="false">
      <c r="A204" s="0"/>
      <c r="B204" s="0"/>
      <c r="C204" s="0"/>
      <c r="D204" s="0"/>
      <c r="G204" s="6" t="n">
        <v>37781.0991898148</v>
      </c>
      <c r="H204" s="0" t="n">
        <v>15.12</v>
      </c>
    </row>
    <row r="205" customFormat="false" ht="12.75" hidden="false" customHeight="false" outlineLevel="0" collapsed="false">
      <c r="A205" s="0"/>
      <c r="B205" s="0"/>
      <c r="C205" s="0"/>
      <c r="D205" s="0"/>
      <c r="G205" s="6" t="n">
        <v>37781.1616898148</v>
      </c>
      <c r="H205" s="0" t="n">
        <v>14.96</v>
      </c>
    </row>
    <row r="206" customFormat="false" ht="12.75" hidden="false" customHeight="false" outlineLevel="0" collapsed="false">
      <c r="A206" s="0"/>
      <c r="B206" s="0"/>
      <c r="C206" s="0"/>
      <c r="D206" s="0"/>
      <c r="G206" s="6" t="n">
        <v>37781.2241898148</v>
      </c>
      <c r="H206" s="0" t="n">
        <v>14.8</v>
      </c>
    </row>
    <row r="207" customFormat="false" ht="12.75" hidden="false" customHeight="false" outlineLevel="0" collapsed="false">
      <c r="A207" s="0"/>
      <c r="B207" s="0"/>
      <c r="C207" s="0"/>
      <c r="D207" s="0"/>
      <c r="G207" s="6" t="n">
        <v>37781.2866898148</v>
      </c>
      <c r="H207" s="0" t="n">
        <v>14.64</v>
      </c>
    </row>
    <row r="208" customFormat="false" ht="12.75" hidden="false" customHeight="false" outlineLevel="0" collapsed="false">
      <c r="A208" s="0"/>
      <c r="B208" s="0"/>
      <c r="C208" s="0"/>
      <c r="D208" s="0"/>
      <c r="G208" s="6" t="n">
        <v>37781.3491898148</v>
      </c>
      <c r="H208" s="0" t="n">
        <v>14.49</v>
      </c>
    </row>
    <row r="209" customFormat="false" ht="12.75" hidden="false" customHeight="false" outlineLevel="0" collapsed="false">
      <c r="A209" s="0"/>
      <c r="B209" s="0"/>
      <c r="C209" s="0"/>
      <c r="D209" s="0"/>
      <c r="G209" s="6" t="n">
        <v>37781.4116898148</v>
      </c>
      <c r="H209" s="0" t="n">
        <v>14.49</v>
      </c>
    </row>
    <row r="210" customFormat="false" ht="12.75" hidden="false" customHeight="false" outlineLevel="0" collapsed="false">
      <c r="A210" s="0"/>
      <c r="B210" s="0"/>
      <c r="C210" s="0"/>
      <c r="D210" s="0"/>
      <c r="G210" s="6" t="n">
        <v>37781.4741898148</v>
      </c>
      <c r="H210" s="0" t="n">
        <v>14.8</v>
      </c>
    </row>
    <row r="211" customFormat="false" ht="12.75" hidden="false" customHeight="false" outlineLevel="0" collapsed="false">
      <c r="A211" s="0"/>
      <c r="B211" s="0"/>
      <c r="C211" s="0"/>
      <c r="D211" s="0"/>
      <c r="G211" s="6" t="n">
        <v>37781.5366898148</v>
      </c>
      <c r="H211" s="0" t="n">
        <v>15.75</v>
      </c>
    </row>
    <row r="212" customFormat="false" ht="12.75" hidden="false" customHeight="false" outlineLevel="0" collapsed="false">
      <c r="A212" s="0"/>
      <c r="B212" s="0"/>
      <c r="C212" s="0"/>
      <c r="D212" s="0"/>
      <c r="G212" s="6" t="n">
        <v>37781.5991898148</v>
      </c>
      <c r="H212" s="0" t="n">
        <v>16.54</v>
      </c>
    </row>
    <row r="213" customFormat="false" ht="12.75" hidden="false" customHeight="false" outlineLevel="0" collapsed="false">
      <c r="A213" s="0"/>
      <c r="B213" s="0"/>
      <c r="C213" s="0"/>
      <c r="D213" s="0"/>
      <c r="G213" s="6" t="n">
        <v>37781.6616898148</v>
      </c>
      <c r="H213" s="0" t="n">
        <v>17.02</v>
      </c>
    </row>
    <row r="214" customFormat="false" ht="12.75" hidden="false" customHeight="false" outlineLevel="0" collapsed="false">
      <c r="A214" s="0"/>
      <c r="B214" s="0"/>
      <c r="C214" s="0"/>
      <c r="D214" s="0"/>
      <c r="G214" s="6" t="n">
        <v>37781.7241898148</v>
      </c>
      <c r="H214" s="0" t="n">
        <v>17.02</v>
      </c>
    </row>
    <row r="215" customFormat="false" ht="12.75" hidden="false" customHeight="false" outlineLevel="0" collapsed="false">
      <c r="A215" s="0"/>
      <c r="B215" s="0"/>
      <c r="C215" s="0"/>
      <c r="D215" s="0"/>
      <c r="G215" s="6" t="n">
        <v>37781.7866898148</v>
      </c>
      <c r="H215" s="0" t="n">
        <v>16.86</v>
      </c>
    </row>
    <row r="216" customFormat="false" ht="12.75" hidden="false" customHeight="false" outlineLevel="0" collapsed="false">
      <c r="A216" s="0"/>
      <c r="B216" s="0"/>
      <c r="C216" s="0"/>
      <c r="D216" s="0"/>
      <c r="G216" s="6" t="n">
        <v>37781.8491898148</v>
      </c>
      <c r="H216" s="0" t="n">
        <v>16.38</v>
      </c>
    </row>
    <row r="217" customFormat="false" ht="12.75" hidden="false" customHeight="false" outlineLevel="0" collapsed="false">
      <c r="A217" s="0"/>
      <c r="B217" s="0"/>
      <c r="C217" s="0"/>
      <c r="D217" s="0"/>
      <c r="G217" s="6" t="n">
        <v>37781.9116898148</v>
      </c>
      <c r="H217" s="0" t="n">
        <v>16.07</v>
      </c>
    </row>
    <row r="218" customFormat="false" ht="12.75" hidden="false" customHeight="false" outlineLevel="0" collapsed="false">
      <c r="A218" s="0"/>
      <c r="B218" s="0"/>
      <c r="C218" s="0"/>
      <c r="D218" s="0"/>
      <c r="G218" s="6" t="n">
        <v>37781.9741898148</v>
      </c>
      <c r="H218" s="0" t="n">
        <v>15.75</v>
      </c>
    </row>
    <row r="219" customFormat="false" ht="12.75" hidden="false" customHeight="false" outlineLevel="0" collapsed="false">
      <c r="A219" s="0"/>
      <c r="B219" s="0"/>
      <c r="C219" s="0"/>
      <c r="D219" s="0"/>
      <c r="G219" s="6" t="n">
        <v>37782.0366898148</v>
      </c>
      <c r="H219" s="0" t="n">
        <v>15.43</v>
      </c>
    </row>
    <row r="220" customFormat="false" ht="12.75" hidden="false" customHeight="false" outlineLevel="0" collapsed="false">
      <c r="A220" s="0"/>
      <c r="B220" s="0"/>
      <c r="C220" s="0"/>
      <c r="D220" s="0"/>
      <c r="G220" s="6" t="n">
        <v>37782.0991898148</v>
      </c>
      <c r="H220" s="0" t="n">
        <v>15.12</v>
      </c>
    </row>
    <row r="221" customFormat="false" ht="12.75" hidden="false" customHeight="false" outlineLevel="0" collapsed="false">
      <c r="A221" s="0"/>
      <c r="B221" s="0"/>
      <c r="C221" s="0"/>
      <c r="D221" s="0"/>
      <c r="G221" s="6" t="n">
        <v>37782.1616898148</v>
      </c>
      <c r="H221" s="0" t="n">
        <v>14.96</v>
      </c>
    </row>
    <row r="222" customFormat="false" ht="12.75" hidden="false" customHeight="false" outlineLevel="0" collapsed="false">
      <c r="A222" s="0"/>
      <c r="B222" s="0"/>
      <c r="C222" s="0"/>
      <c r="D222" s="0"/>
      <c r="G222" s="6" t="n">
        <v>37782.2241898148</v>
      </c>
      <c r="H222" s="0" t="n">
        <v>14.8</v>
      </c>
    </row>
    <row r="223" customFormat="false" ht="12.75" hidden="false" customHeight="false" outlineLevel="0" collapsed="false">
      <c r="A223" s="0"/>
      <c r="B223" s="0"/>
      <c r="C223" s="0"/>
      <c r="D223" s="0"/>
      <c r="G223" s="6" t="n">
        <v>37782.2866898148</v>
      </c>
      <c r="H223" s="0" t="n">
        <v>14.64</v>
      </c>
    </row>
    <row r="224" customFormat="false" ht="12.75" hidden="false" customHeight="false" outlineLevel="0" collapsed="false">
      <c r="A224" s="0"/>
      <c r="B224" s="0"/>
      <c r="C224" s="0"/>
      <c r="D224" s="0"/>
      <c r="G224" s="6" t="n">
        <v>37782.3491898148</v>
      </c>
      <c r="H224" s="0" t="n">
        <v>14.49</v>
      </c>
    </row>
    <row r="225" customFormat="false" ht="12.75" hidden="false" customHeight="false" outlineLevel="0" collapsed="false">
      <c r="A225" s="0"/>
      <c r="B225" s="0"/>
      <c r="C225" s="0"/>
      <c r="D225" s="0"/>
      <c r="G225" s="6" t="n">
        <v>37782.4116898148</v>
      </c>
      <c r="H225" s="0" t="n">
        <v>14.49</v>
      </c>
    </row>
    <row r="226" customFormat="false" ht="12.75" hidden="false" customHeight="false" outlineLevel="0" collapsed="false">
      <c r="A226" s="0"/>
      <c r="B226" s="0"/>
      <c r="C226" s="0"/>
      <c r="D226" s="0"/>
      <c r="G226" s="6" t="n">
        <v>37782.4741898148</v>
      </c>
      <c r="H226" s="0" t="n">
        <v>14.49</v>
      </c>
    </row>
    <row r="227" customFormat="false" ht="12.75" hidden="false" customHeight="false" outlineLevel="0" collapsed="false">
      <c r="A227" s="0"/>
      <c r="B227" s="0"/>
      <c r="C227" s="0"/>
      <c r="D227" s="0"/>
      <c r="G227" s="6" t="n">
        <v>37782.5366898148</v>
      </c>
      <c r="H227" s="0" t="n">
        <v>15.12</v>
      </c>
    </row>
    <row r="228" customFormat="false" ht="12.75" hidden="false" customHeight="false" outlineLevel="0" collapsed="false">
      <c r="A228" s="0"/>
      <c r="B228" s="0"/>
      <c r="C228" s="0"/>
      <c r="D228" s="0"/>
      <c r="G228" s="6" t="n">
        <v>37782.5991898148</v>
      </c>
      <c r="H228" s="0" t="n">
        <v>16.07</v>
      </c>
    </row>
    <row r="229" customFormat="false" ht="12.75" hidden="false" customHeight="false" outlineLevel="0" collapsed="false">
      <c r="A229" s="0"/>
      <c r="B229" s="0"/>
      <c r="C229" s="0"/>
      <c r="D229" s="0"/>
      <c r="G229" s="6" t="n">
        <v>37782.6616898148</v>
      </c>
      <c r="H229" s="0" t="n">
        <v>16.38</v>
      </c>
    </row>
    <row r="230" customFormat="false" ht="12.75" hidden="false" customHeight="false" outlineLevel="0" collapsed="false">
      <c r="A230" s="0"/>
      <c r="B230" s="0"/>
      <c r="C230" s="0"/>
      <c r="D230" s="0"/>
      <c r="G230" s="6" t="n">
        <v>37782.7241898148</v>
      </c>
      <c r="H230" s="0" t="n">
        <v>16.54</v>
      </c>
    </row>
    <row r="231" customFormat="false" ht="12.75" hidden="false" customHeight="false" outlineLevel="0" collapsed="false">
      <c r="A231" s="0"/>
      <c r="B231" s="0"/>
      <c r="C231" s="0"/>
      <c r="D231" s="0"/>
      <c r="G231" s="6" t="n">
        <v>37782.7866898148</v>
      </c>
      <c r="H231" s="0" t="n">
        <v>16.38</v>
      </c>
    </row>
    <row r="232" customFormat="false" ht="12.75" hidden="false" customHeight="false" outlineLevel="0" collapsed="false">
      <c r="A232" s="0"/>
      <c r="B232" s="0"/>
      <c r="C232" s="0"/>
      <c r="D232" s="0"/>
      <c r="G232" s="6" t="n">
        <v>37782.8491898148</v>
      </c>
      <c r="H232" s="0" t="n">
        <v>16.07</v>
      </c>
    </row>
    <row r="233" customFormat="false" ht="12.75" hidden="false" customHeight="false" outlineLevel="0" collapsed="false">
      <c r="A233" s="0"/>
      <c r="B233" s="0"/>
      <c r="C233" s="0"/>
      <c r="D233" s="0"/>
      <c r="G233" s="6" t="n">
        <v>37782.9116898148</v>
      </c>
      <c r="H233" s="0" t="n">
        <v>15.75</v>
      </c>
    </row>
    <row r="234" customFormat="false" ht="12.75" hidden="false" customHeight="false" outlineLevel="0" collapsed="false">
      <c r="A234" s="0"/>
      <c r="B234" s="0"/>
      <c r="C234" s="0"/>
      <c r="D234" s="0"/>
      <c r="G234" s="6" t="n">
        <v>37782.9741898148</v>
      </c>
      <c r="H234" s="0" t="n">
        <v>15.27</v>
      </c>
    </row>
    <row r="235" customFormat="false" ht="12.75" hidden="false" customHeight="false" outlineLevel="0" collapsed="false">
      <c r="A235" s="0"/>
      <c r="B235" s="0"/>
      <c r="C235" s="0"/>
      <c r="D235" s="0"/>
      <c r="G235" s="6" t="n">
        <v>37783.0366898148</v>
      </c>
      <c r="H235" s="0" t="n">
        <v>14.96</v>
      </c>
    </row>
    <row r="236" customFormat="false" ht="12.75" hidden="false" customHeight="false" outlineLevel="0" collapsed="false">
      <c r="A236" s="0"/>
      <c r="B236" s="0"/>
      <c r="C236" s="0"/>
      <c r="D236" s="0"/>
      <c r="G236" s="6" t="n">
        <v>37783.0991898148</v>
      </c>
      <c r="H236" s="0" t="n">
        <v>14.64</v>
      </c>
    </row>
    <row r="237" customFormat="false" ht="12.75" hidden="false" customHeight="false" outlineLevel="0" collapsed="false">
      <c r="A237" s="0"/>
      <c r="B237" s="0"/>
      <c r="C237" s="0"/>
      <c r="D237" s="0"/>
      <c r="G237" s="6" t="n">
        <v>37783.1616898148</v>
      </c>
      <c r="H237" s="0" t="n">
        <v>14.49</v>
      </c>
    </row>
    <row r="238" customFormat="false" ht="12.75" hidden="false" customHeight="false" outlineLevel="0" collapsed="false">
      <c r="A238" s="0"/>
      <c r="B238" s="0"/>
      <c r="C238" s="0"/>
      <c r="D238" s="0"/>
      <c r="G238" s="6" t="n">
        <v>37783.2241898148</v>
      </c>
      <c r="H238" s="0" t="n">
        <v>14.33</v>
      </c>
    </row>
    <row r="239" customFormat="false" ht="12.75" hidden="false" customHeight="false" outlineLevel="0" collapsed="false">
      <c r="A239" s="0"/>
      <c r="B239" s="0"/>
      <c r="C239" s="0"/>
      <c r="D239" s="0"/>
      <c r="G239" s="6" t="n">
        <v>37783.2866898148</v>
      </c>
      <c r="H239" s="0" t="n">
        <v>14.18</v>
      </c>
    </row>
    <row r="240" customFormat="false" ht="12.75" hidden="false" customHeight="false" outlineLevel="0" collapsed="false">
      <c r="A240" s="0"/>
      <c r="B240" s="0"/>
      <c r="C240" s="0"/>
      <c r="D240" s="0"/>
      <c r="G240" s="6" t="n">
        <v>37783.3491898148</v>
      </c>
      <c r="H240" s="0" t="n">
        <v>14.02</v>
      </c>
    </row>
    <row r="241" customFormat="false" ht="12.75" hidden="false" customHeight="false" outlineLevel="0" collapsed="false">
      <c r="A241" s="0"/>
      <c r="B241" s="0"/>
      <c r="C241" s="0"/>
      <c r="D241" s="0"/>
      <c r="G241" s="6" t="n">
        <v>37783.4116898148</v>
      </c>
      <c r="H241" s="0" t="n">
        <v>13.87</v>
      </c>
    </row>
    <row r="242" customFormat="false" ht="12.75" hidden="false" customHeight="false" outlineLevel="0" collapsed="false">
      <c r="A242" s="0"/>
      <c r="B242" s="0"/>
      <c r="C242" s="0"/>
      <c r="D242" s="0"/>
      <c r="G242" s="6" t="n">
        <v>37783.4741898148</v>
      </c>
      <c r="H242" s="0" t="n">
        <v>14.02</v>
      </c>
    </row>
    <row r="243" customFormat="false" ht="12.75" hidden="false" customHeight="false" outlineLevel="0" collapsed="false">
      <c r="A243" s="0"/>
      <c r="B243" s="0"/>
      <c r="C243" s="0"/>
      <c r="D243" s="0"/>
      <c r="G243" s="6" t="n">
        <v>37783.5366898148</v>
      </c>
      <c r="H243" s="0" t="n">
        <v>14.64</v>
      </c>
    </row>
    <row r="244" customFormat="false" ht="12.75" hidden="false" customHeight="false" outlineLevel="0" collapsed="false">
      <c r="A244" s="0"/>
      <c r="B244" s="0"/>
      <c r="C244" s="0"/>
      <c r="D244" s="0"/>
      <c r="G244" s="6" t="n">
        <v>37783.5991898148</v>
      </c>
      <c r="H244" s="0" t="n">
        <v>15.59</v>
      </c>
    </row>
    <row r="245" customFormat="false" ht="12.75" hidden="false" customHeight="false" outlineLevel="0" collapsed="false">
      <c r="A245" s="0"/>
      <c r="B245" s="0"/>
      <c r="C245" s="0"/>
      <c r="D245" s="0"/>
      <c r="G245" s="6" t="n">
        <v>37783.6616898148</v>
      </c>
      <c r="H245" s="0" t="n">
        <v>16.07</v>
      </c>
    </row>
    <row r="246" customFormat="false" ht="12.75" hidden="false" customHeight="false" outlineLevel="0" collapsed="false">
      <c r="A246" s="0"/>
      <c r="B246" s="0"/>
      <c r="C246" s="0"/>
      <c r="D246" s="0"/>
      <c r="G246" s="6" t="n">
        <v>37783.7241898148</v>
      </c>
      <c r="H246" s="0" t="n">
        <v>16.07</v>
      </c>
    </row>
    <row r="247" customFormat="false" ht="12.75" hidden="false" customHeight="false" outlineLevel="0" collapsed="false">
      <c r="A247" s="0"/>
      <c r="B247" s="0"/>
      <c r="C247" s="0"/>
      <c r="D247" s="0"/>
      <c r="G247" s="6" t="n">
        <v>37783.7866898148</v>
      </c>
      <c r="H247" s="0" t="n">
        <v>15.91</v>
      </c>
    </row>
    <row r="248" customFormat="false" ht="12.75" hidden="false" customHeight="false" outlineLevel="0" collapsed="false">
      <c r="A248" s="0"/>
      <c r="B248" s="0"/>
      <c r="C248" s="0"/>
      <c r="D248" s="0"/>
      <c r="G248" s="6" t="n">
        <v>37783.8491898148</v>
      </c>
      <c r="H248" s="0" t="n">
        <v>15.59</v>
      </c>
    </row>
    <row r="249" customFormat="false" ht="12.75" hidden="false" customHeight="false" outlineLevel="0" collapsed="false">
      <c r="A249" s="0"/>
      <c r="B249" s="0"/>
      <c r="C249" s="0"/>
      <c r="D249" s="0"/>
      <c r="G249" s="6" t="n">
        <v>37783.9116898148</v>
      </c>
      <c r="H249" s="0" t="n">
        <v>15.27</v>
      </c>
    </row>
    <row r="250" customFormat="false" ht="12.75" hidden="false" customHeight="false" outlineLevel="0" collapsed="false">
      <c r="A250" s="0"/>
      <c r="B250" s="0"/>
      <c r="C250" s="0"/>
      <c r="D250" s="0"/>
      <c r="G250" s="6" t="n">
        <v>37783.9741898148</v>
      </c>
      <c r="H250" s="0" t="n">
        <v>14.96</v>
      </c>
    </row>
    <row r="251" customFormat="false" ht="12.75" hidden="false" customHeight="false" outlineLevel="0" collapsed="false">
      <c r="A251" s="0"/>
      <c r="B251" s="0"/>
      <c r="C251" s="0"/>
      <c r="D251" s="0"/>
      <c r="G251" s="6" t="n">
        <v>37784.0366898148</v>
      </c>
      <c r="H251" s="0" t="n">
        <v>14.64</v>
      </c>
    </row>
    <row r="252" customFormat="false" ht="12.75" hidden="false" customHeight="false" outlineLevel="0" collapsed="false">
      <c r="A252" s="0"/>
      <c r="B252" s="0"/>
      <c r="C252" s="0"/>
      <c r="D252" s="0"/>
      <c r="G252" s="6" t="n">
        <v>37784.0991898148</v>
      </c>
      <c r="H252" s="0" t="n">
        <v>14.33</v>
      </c>
    </row>
    <row r="253" customFormat="false" ht="12.75" hidden="false" customHeight="false" outlineLevel="0" collapsed="false">
      <c r="A253" s="0"/>
      <c r="B253" s="0"/>
      <c r="C253" s="0"/>
      <c r="D253" s="0"/>
      <c r="G253" s="6" t="n">
        <v>37784.1616898148</v>
      </c>
      <c r="H253" s="0" t="n">
        <v>14.18</v>
      </c>
    </row>
    <row r="254" customFormat="false" ht="12.75" hidden="false" customHeight="false" outlineLevel="0" collapsed="false">
      <c r="A254" s="0"/>
      <c r="B254" s="0"/>
      <c r="C254" s="0"/>
      <c r="D254" s="0"/>
      <c r="G254" s="6" t="n">
        <v>37784.2241898148</v>
      </c>
      <c r="H254" s="0" t="n">
        <v>14.02</v>
      </c>
    </row>
    <row r="255" customFormat="false" ht="12.75" hidden="false" customHeight="false" outlineLevel="0" collapsed="false">
      <c r="A255" s="0"/>
      <c r="B255" s="0"/>
      <c r="C255" s="0"/>
      <c r="D255" s="0"/>
      <c r="G255" s="6" t="n">
        <v>37784.2866898148</v>
      </c>
      <c r="H255" s="0" t="n">
        <v>13.87</v>
      </c>
    </row>
    <row r="256" customFormat="false" ht="12.75" hidden="false" customHeight="false" outlineLevel="0" collapsed="false">
      <c r="A256" s="0"/>
      <c r="B256" s="0"/>
      <c r="C256" s="0"/>
      <c r="D256" s="0"/>
      <c r="G256" s="6" t="n">
        <v>37784.3491898148</v>
      </c>
      <c r="H256" s="0" t="n">
        <v>13.87</v>
      </c>
    </row>
    <row r="257" customFormat="false" ht="12.75" hidden="false" customHeight="false" outlineLevel="0" collapsed="false">
      <c r="A257" s="0"/>
      <c r="B257" s="0"/>
      <c r="C257" s="0"/>
      <c r="D257" s="0"/>
      <c r="G257" s="6" t="n">
        <v>37784.4116898148</v>
      </c>
      <c r="H257" s="0" t="n">
        <v>13.87</v>
      </c>
    </row>
    <row r="258" customFormat="false" ht="12.75" hidden="false" customHeight="false" outlineLevel="0" collapsed="false">
      <c r="A258" s="0"/>
      <c r="B258" s="0"/>
      <c r="C258" s="0"/>
      <c r="D258" s="0"/>
      <c r="G258" s="6" t="n">
        <v>37784.4741898148</v>
      </c>
      <c r="H258" s="0" t="n">
        <v>14.18</v>
      </c>
    </row>
    <row r="259" customFormat="false" ht="12.75" hidden="false" customHeight="false" outlineLevel="0" collapsed="false">
      <c r="A259" s="0"/>
      <c r="B259" s="0"/>
      <c r="C259" s="0"/>
      <c r="D259" s="0"/>
      <c r="G259" s="6" t="n">
        <v>37784.5366898148</v>
      </c>
      <c r="H259" s="0" t="n">
        <v>14.96</v>
      </c>
    </row>
    <row r="260" customFormat="false" ht="12.75" hidden="false" customHeight="false" outlineLevel="0" collapsed="false">
      <c r="A260" s="0"/>
      <c r="B260" s="0"/>
      <c r="C260" s="0"/>
      <c r="D260" s="0"/>
      <c r="G260" s="6" t="n">
        <v>37784.5991898148</v>
      </c>
      <c r="H260" s="0" t="n">
        <v>15.75</v>
      </c>
    </row>
    <row r="261" customFormat="false" ht="12.75" hidden="false" customHeight="false" outlineLevel="0" collapsed="false">
      <c r="A261" s="0"/>
      <c r="B261" s="0"/>
      <c r="C261" s="0"/>
      <c r="D261" s="0"/>
      <c r="G261" s="6" t="n">
        <v>37784.6616898148</v>
      </c>
      <c r="H261" s="0" t="n">
        <v>16.07</v>
      </c>
    </row>
    <row r="262" customFormat="false" ht="12.75" hidden="false" customHeight="false" outlineLevel="0" collapsed="false">
      <c r="A262" s="0"/>
      <c r="B262" s="0"/>
      <c r="C262" s="0"/>
      <c r="D262" s="0"/>
      <c r="G262" s="6" t="n">
        <v>37784.7241898148</v>
      </c>
      <c r="H262" s="0" t="n">
        <v>16.07</v>
      </c>
    </row>
    <row r="263" customFormat="false" ht="12.75" hidden="false" customHeight="false" outlineLevel="0" collapsed="false">
      <c r="A263" s="0"/>
      <c r="B263" s="0"/>
      <c r="C263" s="0"/>
      <c r="D263" s="0"/>
      <c r="G263" s="6" t="n">
        <v>37784.7866898148</v>
      </c>
      <c r="H263" s="0" t="n">
        <v>15.91</v>
      </c>
    </row>
    <row r="264" customFormat="false" ht="12.75" hidden="false" customHeight="false" outlineLevel="0" collapsed="false">
      <c r="A264" s="0"/>
      <c r="B264" s="0"/>
      <c r="C264" s="0"/>
      <c r="D264" s="0"/>
      <c r="G264" s="6" t="n">
        <v>37784.8491898148</v>
      </c>
      <c r="H264" s="0" t="n">
        <v>15.59</v>
      </c>
    </row>
    <row r="265" customFormat="false" ht="12.75" hidden="false" customHeight="false" outlineLevel="0" collapsed="false">
      <c r="A265" s="0"/>
      <c r="B265" s="0"/>
      <c r="C265" s="0"/>
      <c r="D265" s="0"/>
      <c r="G265" s="6" t="n">
        <v>37784.9116898148</v>
      </c>
      <c r="H265" s="0" t="n">
        <v>15.27</v>
      </c>
    </row>
    <row r="266" customFormat="false" ht="12.75" hidden="false" customHeight="false" outlineLevel="0" collapsed="false">
      <c r="A266" s="0"/>
      <c r="B266" s="0"/>
      <c r="C266" s="0"/>
      <c r="D266" s="0"/>
      <c r="G266" s="6" t="n">
        <v>37784.9741898148</v>
      </c>
      <c r="H266" s="0" t="n">
        <v>14.96</v>
      </c>
    </row>
    <row r="267" customFormat="false" ht="12.75" hidden="false" customHeight="false" outlineLevel="0" collapsed="false">
      <c r="A267" s="0"/>
      <c r="B267" s="0"/>
      <c r="C267" s="0"/>
      <c r="D267" s="0"/>
      <c r="G267" s="6" t="n">
        <v>37785.0366898148</v>
      </c>
      <c r="H267" s="0" t="n">
        <v>14.64</v>
      </c>
    </row>
    <row r="268" customFormat="false" ht="12.75" hidden="false" customHeight="false" outlineLevel="0" collapsed="false">
      <c r="A268" s="0"/>
      <c r="B268" s="0"/>
      <c r="C268" s="0"/>
      <c r="D268" s="0"/>
      <c r="G268" s="6" t="n">
        <v>37785.0991898148</v>
      </c>
      <c r="H268" s="0" t="n">
        <v>14.33</v>
      </c>
    </row>
    <row r="269" customFormat="false" ht="12.75" hidden="false" customHeight="false" outlineLevel="0" collapsed="false">
      <c r="A269" s="0"/>
      <c r="B269" s="0"/>
      <c r="C269" s="0"/>
      <c r="D269" s="0"/>
      <c r="G269" s="6" t="n">
        <v>37785.1616898148</v>
      </c>
      <c r="H269" s="0" t="n">
        <v>14.18</v>
      </c>
    </row>
    <row r="270" customFormat="false" ht="12.75" hidden="false" customHeight="false" outlineLevel="0" collapsed="false">
      <c r="A270" s="0"/>
      <c r="B270" s="0"/>
      <c r="C270" s="0"/>
      <c r="D270" s="0"/>
      <c r="G270" s="6" t="n">
        <v>37785.2241898148</v>
      </c>
      <c r="H270" s="0" t="n">
        <v>14.02</v>
      </c>
    </row>
    <row r="271" customFormat="false" ht="12.75" hidden="false" customHeight="false" outlineLevel="0" collapsed="false">
      <c r="A271" s="0"/>
      <c r="B271" s="0"/>
      <c r="C271" s="0"/>
      <c r="D271" s="0"/>
      <c r="G271" s="6" t="n">
        <v>37785.2866898148</v>
      </c>
      <c r="H271" s="0" t="n">
        <v>13.87</v>
      </c>
    </row>
    <row r="272" customFormat="false" ht="12.75" hidden="false" customHeight="false" outlineLevel="0" collapsed="false">
      <c r="A272" s="0"/>
      <c r="B272" s="0"/>
      <c r="C272" s="0"/>
      <c r="D272" s="0"/>
      <c r="G272" s="6" t="n">
        <v>37785.3491898148</v>
      </c>
      <c r="H272" s="0" t="n">
        <v>13.87</v>
      </c>
    </row>
    <row r="273" customFormat="false" ht="12.75" hidden="false" customHeight="false" outlineLevel="0" collapsed="false">
      <c r="A273" s="0"/>
      <c r="B273" s="0"/>
      <c r="C273" s="0"/>
      <c r="D273" s="0"/>
      <c r="G273" s="6" t="n">
        <v>37785.4116898148</v>
      </c>
      <c r="H273" s="0" t="n">
        <v>13.87</v>
      </c>
    </row>
    <row r="274" customFormat="false" ht="12.75" hidden="false" customHeight="false" outlineLevel="0" collapsed="false">
      <c r="A274" s="0"/>
      <c r="B274" s="0"/>
      <c r="C274" s="0"/>
      <c r="D274" s="0"/>
      <c r="G274" s="6" t="n">
        <v>37785.4741898148</v>
      </c>
      <c r="H274" s="0" t="n">
        <v>14.33</v>
      </c>
    </row>
    <row r="275" customFormat="false" ht="12.75" hidden="false" customHeight="false" outlineLevel="0" collapsed="false">
      <c r="A275" s="0"/>
      <c r="B275" s="0"/>
      <c r="C275" s="0"/>
      <c r="D275" s="0"/>
      <c r="G275" s="6" t="n">
        <v>37785.5366898148</v>
      </c>
      <c r="H275" s="0" t="n">
        <v>15.12</v>
      </c>
    </row>
    <row r="276" customFormat="false" ht="12.75" hidden="false" customHeight="false" outlineLevel="0" collapsed="false">
      <c r="A276" s="0"/>
      <c r="B276" s="0"/>
      <c r="C276" s="0"/>
      <c r="D276" s="0"/>
      <c r="G276" s="6" t="n">
        <v>37785.5991898148</v>
      </c>
      <c r="H276" s="0" t="n">
        <v>15.91</v>
      </c>
    </row>
    <row r="277" customFormat="false" ht="12.75" hidden="false" customHeight="false" outlineLevel="0" collapsed="false">
      <c r="A277" s="0"/>
      <c r="B277" s="0"/>
      <c r="C277" s="0"/>
      <c r="D277" s="0"/>
      <c r="G277" s="6" t="n">
        <v>37785.6616898148</v>
      </c>
      <c r="H277" s="0" t="n">
        <v>16.38</v>
      </c>
    </row>
    <row r="278" customFormat="false" ht="12.75" hidden="false" customHeight="false" outlineLevel="0" collapsed="false">
      <c r="A278" s="0"/>
      <c r="B278" s="0"/>
      <c r="C278" s="0"/>
      <c r="D278" s="0"/>
      <c r="G278" s="6" t="n">
        <v>37785.7241898148</v>
      </c>
      <c r="H278" s="0" t="n">
        <v>16.38</v>
      </c>
    </row>
    <row r="279" customFormat="false" ht="12.75" hidden="false" customHeight="false" outlineLevel="0" collapsed="false">
      <c r="A279" s="0"/>
      <c r="B279" s="0"/>
      <c r="C279" s="0"/>
      <c r="D279" s="0"/>
      <c r="G279" s="6" t="n">
        <v>37785.7866898148</v>
      </c>
      <c r="H279" s="0" t="n">
        <v>16.22</v>
      </c>
    </row>
    <row r="280" customFormat="false" ht="12.75" hidden="false" customHeight="false" outlineLevel="0" collapsed="false">
      <c r="A280" s="0"/>
      <c r="B280" s="0"/>
      <c r="C280" s="0"/>
      <c r="D280" s="0"/>
      <c r="G280" s="6" t="n">
        <v>37785.8491898148</v>
      </c>
      <c r="H280" s="0" t="n">
        <v>15.91</v>
      </c>
    </row>
    <row r="281" customFormat="false" ht="12.75" hidden="false" customHeight="false" outlineLevel="0" collapsed="false">
      <c r="A281" s="0"/>
      <c r="B281" s="0"/>
      <c r="C281" s="0"/>
      <c r="D281" s="0"/>
      <c r="G281" s="6" t="n">
        <v>37785.9116898148</v>
      </c>
      <c r="H281" s="0" t="n">
        <v>15.59</v>
      </c>
    </row>
    <row r="282" customFormat="false" ht="12.75" hidden="false" customHeight="false" outlineLevel="0" collapsed="false">
      <c r="A282" s="0"/>
      <c r="B282" s="0"/>
      <c r="C282" s="0"/>
      <c r="D282" s="0"/>
      <c r="G282" s="6" t="n">
        <v>37785.9741898148</v>
      </c>
      <c r="H282" s="0" t="n">
        <v>15.12</v>
      </c>
    </row>
    <row r="283" customFormat="false" ht="12.75" hidden="false" customHeight="false" outlineLevel="0" collapsed="false">
      <c r="A283" s="0"/>
      <c r="B283" s="0"/>
      <c r="C283" s="0"/>
      <c r="D283" s="0"/>
      <c r="G283" s="6" t="n">
        <v>37786.0366898148</v>
      </c>
      <c r="H283" s="0" t="n">
        <v>14.64</v>
      </c>
    </row>
    <row r="284" customFormat="false" ht="12.75" hidden="false" customHeight="false" outlineLevel="0" collapsed="false">
      <c r="A284" s="0"/>
      <c r="B284" s="0"/>
      <c r="C284" s="0"/>
      <c r="D284" s="0"/>
      <c r="G284" s="6" t="n">
        <v>37786.0991898148</v>
      </c>
      <c r="H284" s="0" t="n">
        <v>14.02</v>
      </c>
    </row>
    <row r="285" customFormat="false" ht="12.75" hidden="false" customHeight="false" outlineLevel="0" collapsed="false">
      <c r="A285" s="0"/>
      <c r="B285" s="0"/>
      <c r="C285" s="0"/>
      <c r="D285" s="0"/>
      <c r="G285" s="6" t="n">
        <v>37786.1616898148</v>
      </c>
      <c r="H285" s="0" t="n">
        <v>13.56</v>
      </c>
    </row>
    <row r="286" customFormat="false" ht="12.75" hidden="false" customHeight="false" outlineLevel="0" collapsed="false">
      <c r="A286" s="0"/>
      <c r="B286" s="0"/>
      <c r="C286" s="0"/>
      <c r="D286" s="0"/>
      <c r="G286" s="6" t="n">
        <v>37786.2241898148</v>
      </c>
      <c r="H286" s="0" t="n">
        <v>13.25</v>
      </c>
    </row>
    <row r="287" customFormat="false" ht="12.75" hidden="false" customHeight="false" outlineLevel="0" collapsed="false">
      <c r="A287" s="0"/>
      <c r="B287" s="0"/>
      <c r="C287" s="0"/>
      <c r="D287" s="0"/>
      <c r="G287" s="6" t="n">
        <v>37786.2866898148</v>
      </c>
      <c r="H287" s="0" t="n">
        <v>12.78</v>
      </c>
    </row>
    <row r="288" customFormat="false" ht="12.75" hidden="false" customHeight="false" outlineLevel="0" collapsed="false">
      <c r="A288" s="0"/>
      <c r="B288" s="0"/>
      <c r="C288" s="0"/>
      <c r="D288" s="0"/>
      <c r="G288" s="6" t="n">
        <v>37786.3491898148</v>
      </c>
      <c r="H288" s="0" t="n">
        <v>12.47</v>
      </c>
    </row>
    <row r="289" customFormat="false" ht="12.75" hidden="false" customHeight="false" outlineLevel="0" collapsed="false">
      <c r="A289" s="0"/>
      <c r="B289" s="0"/>
      <c r="C289" s="0"/>
      <c r="D289" s="0"/>
      <c r="G289" s="6" t="n">
        <v>37786.4116898148</v>
      </c>
      <c r="H289" s="0" t="n">
        <v>12.63</v>
      </c>
    </row>
    <row r="290" customFormat="false" ht="12.75" hidden="false" customHeight="false" outlineLevel="0" collapsed="false">
      <c r="A290" s="0"/>
      <c r="B290" s="0"/>
      <c r="C290" s="0"/>
      <c r="D290" s="0"/>
      <c r="G290" s="6" t="n">
        <v>37786.4741898148</v>
      </c>
      <c r="H290" s="0" t="n">
        <v>13.09</v>
      </c>
    </row>
    <row r="291" customFormat="false" ht="12.75" hidden="false" customHeight="false" outlineLevel="0" collapsed="false">
      <c r="A291" s="0"/>
      <c r="B291" s="0"/>
      <c r="C291" s="0"/>
      <c r="D291" s="0"/>
      <c r="G291" s="6" t="n">
        <v>37786.5366898148</v>
      </c>
      <c r="H291" s="0" t="n">
        <v>14.02</v>
      </c>
    </row>
    <row r="292" customFormat="false" ht="12.75" hidden="false" customHeight="false" outlineLevel="0" collapsed="false">
      <c r="A292" s="0"/>
      <c r="B292" s="0"/>
      <c r="C292" s="0"/>
      <c r="D292" s="0"/>
      <c r="G292" s="6" t="n">
        <v>37786.5991898148</v>
      </c>
      <c r="H292" s="0" t="n">
        <v>14.96</v>
      </c>
    </row>
    <row r="293" customFormat="false" ht="12.75" hidden="false" customHeight="false" outlineLevel="0" collapsed="false">
      <c r="A293" s="0"/>
      <c r="B293" s="0"/>
      <c r="C293" s="0"/>
      <c r="D293" s="0"/>
      <c r="G293" s="6" t="n">
        <v>37786.6616898148</v>
      </c>
      <c r="H293" s="0" t="n">
        <v>15.43</v>
      </c>
    </row>
    <row r="294" customFormat="false" ht="12.75" hidden="false" customHeight="false" outlineLevel="0" collapsed="false">
      <c r="A294" s="0"/>
      <c r="B294" s="0"/>
      <c r="C294" s="0"/>
      <c r="D294" s="0"/>
      <c r="G294" s="6" t="n">
        <v>37786.7241898148</v>
      </c>
      <c r="H294" s="0" t="n">
        <v>15.59</v>
      </c>
    </row>
    <row r="295" customFormat="false" ht="12.75" hidden="false" customHeight="false" outlineLevel="0" collapsed="false">
      <c r="A295" s="0"/>
      <c r="B295" s="0"/>
      <c r="C295" s="0"/>
      <c r="D295" s="0"/>
      <c r="G295" s="6" t="n">
        <v>37786.7866898148</v>
      </c>
      <c r="H295" s="0" t="n">
        <v>15.43</v>
      </c>
    </row>
    <row r="296" customFormat="false" ht="12.75" hidden="false" customHeight="false" outlineLevel="0" collapsed="false">
      <c r="A296" s="0"/>
      <c r="B296" s="0"/>
      <c r="C296" s="0"/>
      <c r="D296" s="0"/>
      <c r="G296" s="6" t="n">
        <v>37786.8491898148</v>
      </c>
      <c r="H296" s="0" t="n">
        <v>15.12</v>
      </c>
    </row>
    <row r="297" customFormat="false" ht="12.75" hidden="false" customHeight="false" outlineLevel="0" collapsed="false">
      <c r="A297" s="0"/>
      <c r="B297" s="0"/>
      <c r="C297" s="0"/>
      <c r="D297" s="0"/>
      <c r="G297" s="6" t="n">
        <v>37786.9116898148</v>
      </c>
      <c r="H297" s="0" t="n">
        <v>14.8</v>
      </c>
    </row>
    <row r="298" customFormat="false" ht="12.75" hidden="false" customHeight="false" outlineLevel="0" collapsed="false">
      <c r="A298" s="0"/>
      <c r="B298" s="0"/>
      <c r="C298" s="0"/>
      <c r="D298" s="0"/>
      <c r="G298" s="6" t="n">
        <v>37786.9741898148</v>
      </c>
      <c r="H298" s="0" t="n">
        <v>14.49</v>
      </c>
    </row>
    <row r="299" customFormat="false" ht="12.75" hidden="false" customHeight="false" outlineLevel="0" collapsed="false">
      <c r="A299" s="0"/>
      <c r="B299" s="0"/>
      <c r="C299" s="0"/>
      <c r="D299" s="0"/>
      <c r="G299" s="6" t="n">
        <v>37787.0366898148</v>
      </c>
      <c r="H299" s="0" t="n">
        <v>14.02</v>
      </c>
    </row>
    <row r="300" customFormat="false" ht="12.75" hidden="false" customHeight="false" outlineLevel="0" collapsed="false">
      <c r="A300" s="0"/>
      <c r="B300" s="0"/>
      <c r="C300" s="0"/>
      <c r="D300" s="0"/>
      <c r="G300" s="6" t="n">
        <v>37787.0991898148</v>
      </c>
      <c r="H300" s="0" t="n">
        <v>13.56</v>
      </c>
    </row>
    <row r="301" customFormat="false" ht="12.75" hidden="false" customHeight="false" outlineLevel="0" collapsed="false">
      <c r="A301" s="0"/>
      <c r="B301" s="0"/>
      <c r="C301" s="0"/>
      <c r="D301" s="0"/>
      <c r="G301" s="6" t="n">
        <v>37787.1616898148</v>
      </c>
      <c r="H301" s="0" t="n">
        <v>13.09</v>
      </c>
    </row>
    <row r="302" customFormat="false" ht="12.75" hidden="false" customHeight="false" outlineLevel="0" collapsed="false">
      <c r="A302" s="0"/>
      <c r="B302" s="0"/>
      <c r="C302" s="0"/>
      <c r="D302" s="0"/>
      <c r="G302" s="6" t="n">
        <v>37787.2241898148</v>
      </c>
      <c r="H302" s="0" t="n">
        <v>12.78</v>
      </c>
    </row>
    <row r="303" customFormat="false" ht="12.75" hidden="false" customHeight="false" outlineLevel="0" collapsed="false">
      <c r="A303" s="0"/>
      <c r="B303" s="0"/>
      <c r="C303" s="0"/>
      <c r="D303" s="0"/>
      <c r="G303" s="6" t="n">
        <v>37787.2866898148</v>
      </c>
      <c r="H303" s="0" t="n">
        <v>12.47</v>
      </c>
    </row>
    <row r="304" customFormat="false" ht="12.75" hidden="false" customHeight="false" outlineLevel="0" collapsed="false">
      <c r="A304" s="0"/>
      <c r="B304" s="0"/>
      <c r="C304" s="0"/>
      <c r="D304" s="0"/>
      <c r="G304" s="6" t="n">
        <v>37787.3491898148</v>
      </c>
      <c r="H304" s="0" t="n">
        <v>12.16</v>
      </c>
    </row>
    <row r="305" customFormat="false" ht="12.75" hidden="false" customHeight="false" outlineLevel="0" collapsed="false">
      <c r="A305" s="0"/>
      <c r="B305" s="0"/>
      <c r="C305" s="0"/>
      <c r="D305" s="0"/>
      <c r="G305" s="6" t="n">
        <v>37787.4116898148</v>
      </c>
      <c r="H305" s="0" t="n">
        <v>12.32</v>
      </c>
    </row>
    <row r="306" customFormat="false" ht="12.75" hidden="false" customHeight="false" outlineLevel="0" collapsed="false">
      <c r="A306" s="0"/>
      <c r="B306" s="0"/>
      <c r="C306" s="0"/>
      <c r="D306" s="0"/>
      <c r="G306" s="6" t="n">
        <v>37787.4741898148</v>
      </c>
      <c r="H306" s="0" t="n">
        <v>12.78</v>
      </c>
    </row>
    <row r="307" customFormat="false" ht="12.75" hidden="false" customHeight="false" outlineLevel="0" collapsed="false">
      <c r="A307" s="0"/>
      <c r="B307" s="0"/>
      <c r="C307" s="0"/>
      <c r="D307" s="0"/>
      <c r="G307" s="6" t="n">
        <v>37787.5366898148</v>
      </c>
      <c r="H307" s="0" t="n">
        <v>13.87</v>
      </c>
    </row>
    <row r="308" customFormat="false" ht="12.75" hidden="false" customHeight="false" outlineLevel="0" collapsed="false">
      <c r="A308" s="0"/>
      <c r="B308" s="0"/>
      <c r="C308" s="0"/>
      <c r="D308" s="0"/>
      <c r="G308" s="6" t="n">
        <v>37787.5991898148</v>
      </c>
      <c r="H308" s="0" t="n">
        <v>14.8</v>
      </c>
    </row>
    <row r="309" customFormat="false" ht="12.75" hidden="false" customHeight="false" outlineLevel="0" collapsed="false">
      <c r="A309" s="0"/>
      <c r="B309" s="0"/>
      <c r="C309" s="0"/>
      <c r="D309" s="0"/>
      <c r="G309" s="6" t="n">
        <v>37787.6616898148</v>
      </c>
      <c r="H309" s="0" t="n">
        <v>15.43</v>
      </c>
    </row>
    <row r="310" customFormat="false" ht="12.75" hidden="false" customHeight="false" outlineLevel="0" collapsed="false">
      <c r="A310" s="0"/>
      <c r="B310" s="0"/>
      <c r="C310" s="0"/>
      <c r="D310" s="0"/>
      <c r="G310" s="6" t="n">
        <v>37787.7241898148</v>
      </c>
      <c r="H310" s="0" t="n">
        <v>15.59</v>
      </c>
    </row>
    <row r="311" customFormat="false" ht="12.75" hidden="false" customHeight="false" outlineLevel="0" collapsed="false">
      <c r="A311" s="0"/>
      <c r="B311" s="0"/>
      <c r="C311" s="0"/>
      <c r="D311" s="0"/>
      <c r="G311" s="6" t="n">
        <v>37787.7866898148</v>
      </c>
      <c r="H311" s="0" t="n">
        <v>15.59</v>
      </c>
    </row>
    <row r="312" customFormat="false" ht="12.75" hidden="false" customHeight="false" outlineLevel="0" collapsed="false">
      <c r="A312" s="0"/>
      <c r="B312" s="0"/>
      <c r="C312" s="0"/>
      <c r="D312" s="0"/>
      <c r="G312" s="6" t="n">
        <v>37787.8491898148</v>
      </c>
      <c r="H312" s="0" t="n">
        <v>15.43</v>
      </c>
    </row>
    <row r="313" customFormat="false" ht="12.75" hidden="false" customHeight="false" outlineLevel="0" collapsed="false">
      <c r="A313" s="0"/>
      <c r="B313" s="0"/>
      <c r="C313" s="0"/>
      <c r="D313" s="0"/>
      <c r="G313" s="6" t="n">
        <v>37787.9116898148</v>
      </c>
      <c r="H313" s="0" t="n">
        <v>15.12</v>
      </c>
    </row>
    <row r="314" customFormat="false" ht="12.75" hidden="false" customHeight="false" outlineLevel="0" collapsed="false">
      <c r="A314" s="0"/>
      <c r="B314" s="0"/>
      <c r="C314" s="0"/>
      <c r="D314" s="0"/>
      <c r="G314" s="6" t="n">
        <v>37787.9741898148</v>
      </c>
      <c r="H314" s="0" t="n">
        <v>14.8</v>
      </c>
    </row>
    <row r="315" customFormat="false" ht="12.75" hidden="false" customHeight="false" outlineLevel="0" collapsed="false">
      <c r="A315" s="0"/>
      <c r="B315" s="0"/>
      <c r="C315" s="0"/>
      <c r="D315" s="0"/>
      <c r="G315" s="6" t="n">
        <v>37788.0366898148</v>
      </c>
      <c r="H315" s="0" t="n">
        <v>14.33</v>
      </c>
    </row>
    <row r="316" customFormat="false" ht="12.75" hidden="false" customHeight="false" outlineLevel="0" collapsed="false">
      <c r="A316" s="0"/>
      <c r="B316" s="0"/>
      <c r="C316" s="0"/>
      <c r="D316" s="0"/>
      <c r="G316" s="6" t="n">
        <v>37788.0991898148</v>
      </c>
      <c r="H316" s="0" t="n">
        <v>14.02</v>
      </c>
    </row>
    <row r="317" customFormat="false" ht="12.75" hidden="false" customHeight="false" outlineLevel="0" collapsed="false">
      <c r="A317" s="0"/>
      <c r="B317" s="0"/>
      <c r="C317" s="0"/>
      <c r="D317" s="0"/>
      <c r="G317" s="6" t="n">
        <v>37788.1616898148</v>
      </c>
      <c r="H317" s="0" t="n">
        <v>13.56</v>
      </c>
    </row>
    <row r="318" customFormat="false" ht="12.75" hidden="false" customHeight="false" outlineLevel="0" collapsed="false">
      <c r="A318" s="0"/>
      <c r="B318" s="0"/>
      <c r="C318" s="0"/>
      <c r="D318" s="0"/>
      <c r="G318" s="6" t="n">
        <v>37788.2241898148</v>
      </c>
      <c r="H318" s="0" t="n">
        <v>13.25</v>
      </c>
    </row>
    <row r="319" customFormat="false" ht="12.75" hidden="false" customHeight="false" outlineLevel="0" collapsed="false">
      <c r="A319" s="0"/>
      <c r="B319" s="0"/>
      <c r="C319" s="0"/>
      <c r="D319" s="0"/>
      <c r="G319" s="6" t="n">
        <v>37788.2866898148</v>
      </c>
      <c r="H319" s="0" t="n">
        <v>12.94</v>
      </c>
    </row>
    <row r="320" customFormat="false" ht="12.75" hidden="false" customHeight="false" outlineLevel="0" collapsed="false">
      <c r="A320" s="0"/>
      <c r="B320" s="0"/>
      <c r="C320" s="0"/>
      <c r="D320" s="0"/>
      <c r="G320" s="6" t="n">
        <v>37788.3491898148</v>
      </c>
      <c r="H320" s="0" t="n">
        <v>12.78</v>
      </c>
    </row>
    <row r="321" customFormat="false" ht="12.75" hidden="false" customHeight="false" outlineLevel="0" collapsed="false">
      <c r="A321" s="0"/>
      <c r="B321" s="0"/>
      <c r="C321" s="0"/>
      <c r="D321" s="0"/>
      <c r="G321" s="6" t="n">
        <v>37788.4116898148</v>
      </c>
      <c r="H321" s="0" t="n">
        <v>12.94</v>
      </c>
    </row>
    <row r="322" customFormat="false" ht="12.75" hidden="false" customHeight="false" outlineLevel="0" collapsed="false">
      <c r="A322" s="0"/>
      <c r="B322" s="0"/>
      <c r="C322" s="0"/>
      <c r="D322" s="0"/>
      <c r="G322" s="6" t="n">
        <v>37788.4741898148</v>
      </c>
      <c r="H322" s="0" t="n">
        <v>13.41</v>
      </c>
    </row>
    <row r="323" customFormat="false" ht="12.75" hidden="false" customHeight="false" outlineLevel="0" collapsed="false">
      <c r="A323" s="0"/>
      <c r="B323" s="0"/>
      <c r="C323" s="0"/>
      <c r="D323" s="0"/>
      <c r="G323" s="6" t="n">
        <v>37788.5366898148</v>
      </c>
      <c r="H323" s="0" t="n">
        <v>14.49</v>
      </c>
    </row>
    <row r="324" customFormat="false" ht="12.75" hidden="false" customHeight="false" outlineLevel="0" collapsed="false">
      <c r="A324" s="0"/>
      <c r="B324" s="0"/>
      <c r="C324" s="0"/>
      <c r="D324" s="0"/>
      <c r="G324" s="6" t="n">
        <v>37788.5991898148</v>
      </c>
      <c r="H324" s="0" t="n">
        <v>15.43</v>
      </c>
    </row>
    <row r="325" customFormat="false" ht="12.75" hidden="false" customHeight="false" outlineLevel="0" collapsed="false">
      <c r="A325" s="0"/>
      <c r="B325" s="0"/>
      <c r="C325" s="0"/>
      <c r="D325" s="0"/>
      <c r="G325" s="6" t="n">
        <v>37788.6616898148</v>
      </c>
      <c r="H325" s="0" t="n">
        <v>16.22</v>
      </c>
    </row>
    <row r="326" customFormat="false" ht="12.75" hidden="false" customHeight="false" outlineLevel="0" collapsed="false">
      <c r="A326" s="0"/>
      <c r="B326" s="0"/>
      <c r="C326" s="0"/>
      <c r="D326" s="0"/>
      <c r="G326" s="6" t="n">
        <v>37788.7241898148</v>
      </c>
      <c r="H326" s="0" t="n">
        <v>16.38</v>
      </c>
    </row>
    <row r="327" customFormat="false" ht="12.75" hidden="false" customHeight="false" outlineLevel="0" collapsed="false">
      <c r="A327" s="0"/>
      <c r="B327" s="0"/>
      <c r="C327" s="0"/>
      <c r="D327" s="0"/>
      <c r="G327" s="6" t="n">
        <v>37788.7866898148</v>
      </c>
      <c r="H327" s="0" t="n">
        <v>16.38</v>
      </c>
    </row>
    <row r="328" customFormat="false" ht="12.75" hidden="false" customHeight="false" outlineLevel="0" collapsed="false">
      <c r="A328" s="0"/>
      <c r="B328" s="0"/>
      <c r="C328" s="0"/>
      <c r="D328" s="0"/>
      <c r="G328" s="6" t="n">
        <v>37788.8491898148</v>
      </c>
      <c r="H328" s="0" t="n">
        <v>16.22</v>
      </c>
    </row>
    <row r="329" customFormat="false" ht="12.75" hidden="false" customHeight="false" outlineLevel="0" collapsed="false">
      <c r="A329" s="0"/>
      <c r="B329" s="0"/>
      <c r="C329" s="0"/>
      <c r="D329" s="0"/>
      <c r="G329" s="6" t="n">
        <v>37788.9116898148</v>
      </c>
      <c r="H329" s="0" t="n">
        <v>15.91</v>
      </c>
    </row>
    <row r="330" customFormat="false" ht="12.75" hidden="false" customHeight="false" outlineLevel="0" collapsed="false">
      <c r="A330" s="0"/>
      <c r="B330" s="0"/>
      <c r="C330" s="0"/>
      <c r="D330" s="0"/>
      <c r="G330" s="6" t="n">
        <v>37788.9741898148</v>
      </c>
      <c r="H330" s="0" t="n">
        <v>15.75</v>
      </c>
    </row>
    <row r="331" customFormat="false" ht="12.75" hidden="false" customHeight="false" outlineLevel="0" collapsed="false">
      <c r="A331" s="0"/>
      <c r="B331" s="0"/>
      <c r="C331" s="0"/>
      <c r="D331" s="0"/>
      <c r="G331" s="6" t="n">
        <v>37789.0366898148</v>
      </c>
      <c r="H331" s="0" t="n">
        <v>15.27</v>
      </c>
    </row>
    <row r="332" customFormat="false" ht="12.75" hidden="false" customHeight="false" outlineLevel="0" collapsed="false">
      <c r="A332" s="0"/>
      <c r="B332" s="0"/>
      <c r="C332" s="0"/>
      <c r="D332" s="0"/>
      <c r="G332" s="6" t="n">
        <v>37789.0991898148</v>
      </c>
      <c r="H332" s="0" t="n">
        <v>14.8</v>
      </c>
    </row>
    <row r="333" customFormat="false" ht="12.75" hidden="false" customHeight="false" outlineLevel="0" collapsed="false">
      <c r="A333" s="0"/>
      <c r="B333" s="0"/>
      <c r="C333" s="0"/>
      <c r="D333" s="0"/>
      <c r="G333" s="6" t="n">
        <v>37789.1616898148</v>
      </c>
      <c r="H333" s="0" t="n">
        <v>14.49</v>
      </c>
    </row>
    <row r="334" customFormat="false" ht="12.75" hidden="false" customHeight="false" outlineLevel="0" collapsed="false">
      <c r="A334" s="0"/>
      <c r="B334" s="0"/>
      <c r="C334" s="0"/>
      <c r="D334" s="0"/>
      <c r="G334" s="6" t="n">
        <v>37789.2241898148</v>
      </c>
      <c r="H334" s="0" t="n">
        <v>14.02</v>
      </c>
    </row>
    <row r="335" customFormat="false" ht="12.75" hidden="false" customHeight="false" outlineLevel="0" collapsed="false">
      <c r="A335" s="0"/>
      <c r="B335" s="0"/>
      <c r="C335" s="0"/>
      <c r="D335" s="0"/>
      <c r="G335" s="6" t="n">
        <v>37789.2866898148</v>
      </c>
      <c r="H335" s="0" t="n">
        <v>13.87</v>
      </c>
    </row>
    <row r="336" customFormat="false" ht="12.75" hidden="false" customHeight="false" outlineLevel="0" collapsed="false">
      <c r="A336" s="0"/>
      <c r="B336" s="0"/>
      <c r="C336" s="0"/>
      <c r="D336" s="0"/>
      <c r="G336" s="6" t="n">
        <v>37789.3491898148</v>
      </c>
      <c r="H336" s="0" t="n">
        <v>13.71</v>
      </c>
    </row>
    <row r="337" customFormat="false" ht="12.75" hidden="false" customHeight="false" outlineLevel="0" collapsed="false">
      <c r="A337" s="0"/>
      <c r="B337" s="0"/>
      <c r="C337" s="0"/>
      <c r="D337" s="0"/>
      <c r="G337" s="6" t="n">
        <v>37789.4116898148</v>
      </c>
      <c r="H337" s="0" t="n">
        <v>13.87</v>
      </c>
    </row>
    <row r="338" customFormat="false" ht="12.75" hidden="false" customHeight="false" outlineLevel="0" collapsed="false">
      <c r="A338" s="0"/>
      <c r="B338" s="0"/>
      <c r="C338" s="0"/>
      <c r="D338" s="0"/>
      <c r="G338" s="6" t="n">
        <v>37789.4741898148</v>
      </c>
      <c r="H338" s="0" t="n">
        <v>14.18</v>
      </c>
    </row>
    <row r="339" customFormat="false" ht="12.75" hidden="false" customHeight="false" outlineLevel="0" collapsed="false">
      <c r="A339" s="0"/>
      <c r="B339" s="0"/>
      <c r="C339" s="0"/>
      <c r="D339" s="0"/>
      <c r="G339" s="6" t="n">
        <v>37789.5366898148</v>
      </c>
      <c r="H339" s="0" t="n">
        <v>15.12</v>
      </c>
    </row>
    <row r="340" customFormat="false" ht="12.75" hidden="false" customHeight="false" outlineLevel="0" collapsed="false">
      <c r="A340" s="0"/>
      <c r="B340" s="0"/>
      <c r="C340" s="0"/>
      <c r="D340" s="0"/>
      <c r="G340" s="6" t="n">
        <v>37789.5991898148</v>
      </c>
      <c r="H340" s="0" t="n">
        <v>16.07</v>
      </c>
    </row>
    <row r="341" customFormat="false" ht="12.75" hidden="false" customHeight="false" outlineLevel="0" collapsed="false">
      <c r="A341" s="0"/>
      <c r="B341" s="0"/>
      <c r="C341" s="0"/>
      <c r="D341" s="0"/>
      <c r="G341" s="6" t="n">
        <v>37789.6616898148</v>
      </c>
      <c r="H341" s="0" t="n">
        <v>16.38</v>
      </c>
    </row>
    <row r="342" customFormat="false" ht="12.75" hidden="false" customHeight="false" outlineLevel="0" collapsed="false">
      <c r="A342" s="0"/>
      <c r="B342" s="0"/>
      <c r="C342" s="0"/>
      <c r="D342" s="0"/>
      <c r="G342" s="6" t="n">
        <v>37789.7241898148</v>
      </c>
      <c r="H342" s="0" t="n">
        <v>16.54</v>
      </c>
    </row>
    <row r="343" customFormat="false" ht="12.75" hidden="false" customHeight="false" outlineLevel="0" collapsed="false">
      <c r="A343" s="0"/>
      <c r="B343" s="0"/>
      <c r="C343" s="0"/>
      <c r="D343" s="0"/>
      <c r="G343" s="6" t="n">
        <v>37789.7866898148</v>
      </c>
      <c r="H343" s="0" t="n">
        <v>16.54</v>
      </c>
    </row>
    <row r="344" customFormat="false" ht="12.75" hidden="false" customHeight="false" outlineLevel="0" collapsed="false">
      <c r="A344" s="0"/>
      <c r="B344" s="0"/>
      <c r="C344" s="0"/>
      <c r="D344" s="0"/>
      <c r="G344" s="6" t="n">
        <v>37789.8491898148</v>
      </c>
      <c r="H344" s="0" t="n">
        <v>16.22</v>
      </c>
    </row>
    <row r="345" customFormat="false" ht="12.75" hidden="false" customHeight="false" outlineLevel="0" collapsed="false">
      <c r="A345" s="0"/>
      <c r="B345" s="0"/>
      <c r="C345" s="0"/>
      <c r="D345" s="0"/>
      <c r="G345" s="6" t="n">
        <v>37789.9116898148</v>
      </c>
      <c r="H345" s="0" t="n">
        <v>15.91</v>
      </c>
    </row>
    <row r="346" customFormat="false" ht="12.75" hidden="false" customHeight="false" outlineLevel="0" collapsed="false">
      <c r="A346" s="0"/>
      <c r="B346" s="0"/>
      <c r="C346" s="0"/>
      <c r="D346" s="0"/>
      <c r="G346" s="6" t="n">
        <v>37789.9741898148</v>
      </c>
      <c r="H346" s="0" t="n">
        <v>15.59</v>
      </c>
    </row>
    <row r="347" customFormat="false" ht="12.75" hidden="false" customHeight="false" outlineLevel="0" collapsed="false">
      <c r="A347" s="0"/>
      <c r="B347" s="0"/>
      <c r="C347" s="0"/>
      <c r="D347" s="0"/>
      <c r="G347" s="6" t="n">
        <v>37790.0366898148</v>
      </c>
      <c r="H347" s="0" t="n">
        <v>15.12</v>
      </c>
    </row>
    <row r="348" customFormat="false" ht="12.75" hidden="false" customHeight="false" outlineLevel="0" collapsed="false">
      <c r="A348" s="0"/>
      <c r="B348" s="0"/>
      <c r="C348" s="0"/>
      <c r="D348" s="0"/>
      <c r="G348" s="6" t="n">
        <v>37790.0991898148</v>
      </c>
      <c r="H348" s="0" t="n">
        <v>14.64</v>
      </c>
    </row>
    <row r="349" customFormat="false" ht="12.75" hidden="false" customHeight="false" outlineLevel="0" collapsed="false">
      <c r="A349" s="0"/>
      <c r="B349" s="0"/>
      <c r="C349" s="0"/>
      <c r="D349" s="0"/>
      <c r="G349" s="6" t="n">
        <v>37790.1616898148</v>
      </c>
      <c r="H349" s="0" t="n">
        <v>14.18</v>
      </c>
    </row>
    <row r="350" customFormat="false" ht="12.75" hidden="false" customHeight="false" outlineLevel="0" collapsed="false">
      <c r="A350" s="0"/>
      <c r="B350" s="0"/>
      <c r="C350" s="0"/>
      <c r="D350" s="0"/>
      <c r="G350" s="6" t="n">
        <v>37790.2241898148</v>
      </c>
      <c r="H350" s="0" t="n">
        <v>13.71</v>
      </c>
    </row>
    <row r="351" customFormat="false" ht="12.75" hidden="false" customHeight="false" outlineLevel="0" collapsed="false">
      <c r="A351" s="0"/>
      <c r="B351" s="0"/>
      <c r="C351" s="0"/>
      <c r="D351" s="0"/>
      <c r="G351" s="6" t="n">
        <v>37790.2866898148</v>
      </c>
      <c r="H351" s="0" t="n">
        <v>13.56</v>
      </c>
    </row>
    <row r="352" customFormat="false" ht="12.75" hidden="false" customHeight="false" outlineLevel="0" collapsed="false">
      <c r="A352" s="0"/>
      <c r="B352" s="0"/>
      <c r="C352" s="0"/>
      <c r="D352" s="0"/>
      <c r="G352" s="6" t="n">
        <v>37790.3491898148</v>
      </c>
      <c r="H352" s="0" t="n">
        <v>13.41</v>
      </c>
    </row>
    <row r="353" customFormat="false" ht="12.75" hidden="false" customHeight="false" outlineLevel="0" collapsed="false">
      <c r="A353" s="0"/>
      <c r="B353" s="0"/>
      <c r="C353" s="0"/>
      <c r="D353" s="0"/>
      <c r="G353" s="6" t="n">
        <v>37790.4116898148</v>
      </c>
      <c r="H353" s="0" t="n">
        <v>13.56</v>
      </c>
    </row>
    <row r="354" customFormat="false" ht="12.75" hidden="false" customHeight="false" outlineLevel="0" collapsed="false">
      <c r="A354" s="0"/>
      <c r="B354" s="0"/>
      <c r="C354" s="0"/>
      <c r="D354" s="0"/>
      <c r="G354" s="6" t="n">
        <v>37790.4741898148</v>
      </c>
      <c r="H354" s="0" t="n">
        <v>14.02</v>
      </c>
    </row>
    <row r="355" customFormat="false" ht="12.75" hidden="false" customHeight="false" outlineLevel="0" collapsed="false">
      <c r="A355" s="0"/>
      <c r="B355" s="0"/>
      <c r="C355" s="0"/>
      <c r="D355" s="0"/>
      <c r="G355" s="6" t="n">
        <v>37790.5366898148</v>
      </c>
      <c r="H355" s="0" t="n">
        <v>14.8</v>
      </c>
    </row>
    <row r="356" customFormat="false" ht="12.75" hidden="false" customHeight="false" outlineLevel="0" collapsed="false">
      <c r="A356" s="0"/>
      <c r="B356" s="0"/>
      <c r="C356" s="0"/>
      <c r="D356" s="0"/>
      <c r="G356" s="6" t="n">
        <v>37790.5991898148</v>
      </c>
      <c r="H356" s="0" t="n">
        <v>15.75</v>
      </c>
    </row>
    <row r="357" customFormat="false" ht="12.75" hidden="false" customHeight="false" outlineLevel="0" collapsed="false">
      <c r="A357" s="0"/>
      <c r="B357" s="0"/>
      <c r="C357" s="0"/>
      <c r="D357" s="0"/>
      <c r="G357" s="6" t="n">
        <v>37790.6616898148</v>
      </c>
      <c r="H357" s="0" t="n">
        <v>16.22</v>
      </c>
    </row>
    <row r="358" customFormat="false" ht="12.75" hidden="false" customHeight="false" outlineLevel="0" collapsed="false">
      <c r="A358" s="0"/>
      <c r="B358" s="0"/>
      <c r="C358" s="0"/>
      <c r="D358" s="0"/>
      <c r="G358" s="6" t="n">
        <v>37790.7241898148</v>
      </c>
      <c r="H358" s="0" t="n">
        <v>16.38</v>
      </c>
    </row>
    <row r="359" customFormat="false" ht="12.75" hidden="false" customHeight="false" outlineLevel="0" collapsed="false">
      <c r="A359" s="0"/>
      <c r="B359" s="0"/>
      <c r="C359" s="0"/>
      <c r="D359" s="0"/>
      <c r="G359" s="6" t="n">
        <v>37790.7866898148</v>
      </c>
      <c r="H359" s="0" t="n">
        <v>16.22</v>
      </c>
    </row>
    <row r="360" customFormat="false" ht="12.75" hidden="false" customHeight="false" outlineLevel="0" collapsed="false">
      <c r="A360" s="0"/>
      <c r="B360" s="0"/>
      <c r="C360" s="0"/>
      <c r="D360" s="0"/>
      <c r="G360" s="6" t="n">
        <v>37790.8491898148</v>
      </c>
      <c r="H360" s="0" t="n">
        <v>15.91</v>
      </c>
    </row>
    <row r="361" customFormat="false" ht="12.75" hidden="false" customHeight="false" outlineLevel="0" collapsed="false">
      <c r="A361" s="0"/>
      <c r="B361" s="0"/>
      <c r="C361" s="0"/>
      <c r="D361" s="0"/>
      <c r="G361" s="6" t="n">
        <v>37790.9116898148</v>
      </c>
      <c r="H361" s="0" t="n">
        <v>15.59</v>
      </c>
    </row>
    <row r="362" customFormat="false" ht="12.75" hidden="false" customHeight="false" outlineLevel="0" collapsed="false">
      <c r="A362" s="0"/>
      <c r="B362" s="0"/>
      <c r="C362" s="0"/>
      <c r="D362" s="0"/>
      <c r="G362" s="6" t="n">
        <v>37790.9741898148</v>
      </c>
      <c r="H362" s="0" t="n">
        <v>15.27</v>
      </c>
    </row>
    <row r="363" customFormat="false" ht="12.75" hidden="false" customHeight="false" outlineLevel="0" collapsed="false">
      <c r="A363" s="0"/>
      <c r="B363" s="0"/>
      <c r="C363" s="0"/>
      <c r="D363" s="0"/>
      <c r="G363" s="6" t="n">
        <v>37791.0366898148</v>
      </c>
      <c r="H363" s="0" t="n">
        <v>14.8</v>
      </c>
    </row>
    <row r="364" customFormat="false" ht="12.75" hidden="false" customHeight="false" outlineLevel="0" collapsed="false">
      <c r="A364" s="0"/>
      <c r="B364" s="0"/>
      <c r="C364" s="0"/>
      <c r="D364" s="0"/>
      <c r="G364" s="6" t="n">
        <v>37791.0991898148</v>
      </c>
      <c r="H364" s="0" t="n">
        <v>14.49</v>
      </c>
    </row>
    <row r="365" customFormat="false" ht="12.75" hidden="false" customHeight="false" outlineLevel="0" collapsed="false">
      <c r="A365" s="0"/>
      <c r="B365" s="0"/>
      <c r="C365" s="0"/>
      <c r="D365" s="0"/>
      <c r="G365" s="6" t="n">
        <v>37791.1616898148</v>
      </c>
      <c r="H365" s="0" t="n">
        <v>14.18</v>
      </c>
    </row>
    <row r="366" customFormat="false" ht="12.75" hidden="false" customHeight="false" outlineLevel="0" collapsed="false">
      <c r="A366" s="0"/>
      <c r="B366" s="0"/>
      <c r="C366" s="0"/>
      <c r="D366" s="0"/>
      <c r="G366" s="6" t="n">
        <v>37791.2241898148</v>
      </c>
      <c r="H366" s="0" t="n">
        <v>14.02</v>
      </c>
    </row>
    <row r="367" customFormat="false" ht="12.75" hidden="false" customHeight="false" outlineLevel="0" collapsed="false">
      <c r="A367" s="0"/>
      <c r="B367" s="0"/>
      <c r="C367" s="0"/>
      <c r="D367" s="0"/>
      <c r="G367" s="6" t="n">
        <v>37791.2866898148</v>
      </c>
      <c r="H367" s="0" t="n">
        <v>13.87</v>
      </c>
    </row>
    <row r="368" customFormat="false" ht="12.75" hidden="false" customHeight="false" outlineLevel="0" collapsed="false">
      <c r="A368" s="0"/>
      <c r="B368" s="0"/>
      <c r="C368" s="0"/>
      <c r="D368" s="0"/>
      <c r="G368" s="6" t="n">
        <v>37791.3491898148</v>
      </c>
      <c r="H368" s="0" t="n">
        <v>13.87</v>
      </c>
    </row>
    <row r="369" customFormat="false" ht="12.75" hidden="false" customHeight="false" outlineLevel="0" collapsed="false">
      <c r="A369" s="0"/>
      <c r="B369" s="0"/>
      <c r="C369" s="0"/>
      <c r="D369" s="0"/>
      <c r="G369" s="6" t="n">
        <v>37791.4116898148</v>
      </c>
      <c r="H369" s="0" t="n">
        <v>13.87</v>
      </c>
    </row>
    <row r="370" customFormat="false" ht="12.75" hidden="false" customHeight="false" outlineLevel="0" collapsed="false">
      <c r="A370" s="0"/>
      <c r="B370" s="0"/>
      <c r="C370" s="0"/>
      <c r="D370" s="0"/>
      <c r="G370" s="6" t="n">
        <v>37791.4741898148</v>
      </c>
      <c r="H370" s="0" t="n">
        <v>14.18</v>
      </c>
    </row>
    <row r="371" customFormat="false" ht="12.75" hidden="false" customHeight="false" outlineLevel="0" collapsed="false">
      <c r="A371" s="0"/>
      <c r="B371" s="0"/>
      <c r="C371" s="0"/>
      <c r="D371" s="0"/>
      <c r="G371" s="6" t="n">
        <v>37791.5366898148</v>
      </c>
      <c r="H371" s="0" t="n">
        <v>14.8</v>
      </c>
    </row>
    <row r="372" customFormat="false" ht="12.75" hidden="false" customHeight="false" outlineLevel="0" collapsed="false">
      <c r="A372" s="0"/>
      <c r="B372" s="0"/>
      <c r="C372" s="0"/>
      <c r="D372" s="0"/>
      <c r="G372" s="6" t="n">
        <v>37791.5991898148</v>
      </c>
      <c r="H372" s="0" t="n">
        <v>15.75</v>
      </c>
    </row>
    <row r="373" customFormat="false" ht="12.75" hidden="false" customHeight="false" outlineLevel="0" collapsed="false">
      <c r="A373" s="0"/>
      <c r="B373" s="0"/>
      <c r="C373" s="0"/>
      <c r="D373" s="0"/>
      <c r="G373" s="6" t="n">
        <v>37791.6616898148</v>
      </c>
      <c r="H373" s="0" t="n">
        <v>16.07</v>
      </c>
    </row>
    <row r="374" customFormat="false" ht="12.75" hidden="false" customHeight="false" outlineLevel="0" collapsed="false">
      <c r="A374" s="0"/>
      <c r="B374" s="0"/>
      <c r="C374" s="0"/>
      <c r="D374" s="0"/>
      <c r="G374" s="6" t="n">
        <v>37791.7241898148</v>
      </c>
      <c r="H374" s="0" t="n">
        <v>16.07</v>
      </c>
    </row>
    <row r="375" customFormat="false" ht="12.75" hidden="false" customHeight="false" outlineLevel="0" collapsed="false">
      <c r="A375" s="0"/>
      <c r="B375" s="0"/>
      <c r="C375" s="0"/>
      <c r="D375" s="0"/>
      <c r="G375" s="6" t="n">
        <v>37791.7866898148</v>
      </c>
      <c r="H375" s="0" t="n">
        <v>15.91</v>
      </c>
    </row>
    <row r="376" customFormat="false" ht="12.75" hidden="false" customHeight="false" outlineLevel="0" collapsed="false">
      <c r="A376" s="0"/>
      <c r="B376" s="0"/>
      <c r="C376" s="0"/>
      <c r="D376" s="0"/>
      <c r="G376" s="6" t="n">
        <v>37791.8491898148</v>
      </c>
      <c r="H376" s="0" t="n">
        <v>15.59</v>
      </c>
    </row>
    <row r="377" customFormat="false" ht="12.75" hidden="false" customHeight="false" outlineLevel="0" collapsed="false">
      <c r="A377" s="0"/>
      <c r="B377" s="0"/>
      <c r="C377" s="0"/>
      <c r="D377" s="0"/>
      <c r="G377" s="6" t="n">
        <v>37791.9116898148</v>
      </c>
      <c r="H377" s="0" t="n">
        <v>15.27</v>
      </c>
    </row>
    <row r="378" customFormat="false" ht="12.75" hidden="false" customHeight="false" outlineLevel="0" collapsed="false">
      <c r="A378" s="0"/>
      <c r="B378" s="0"/>
      <c r="C378" s="0"/>
      <c r="D378" s="0"/>
      <c r="G378" s="6" t="n">
        <v>37791.9741898148</v>
      </c>
      <c r="H378" s="0" t="n">
        <v>14.96</v>
      </c>
    </row>
    <row r="379" customFormat="false" ht="12.75" hidden="false" customHeight="false" outlineLevel="0" collapsed="false">
      <c r="A379" s="0"/>
      <c r="B379" s="0"/>
      <c r="C379" s="0"/>
      <c r="D379" s="0"/>
      <c r="G379" s="6" t="n">
        <v>37792.0366898148</v>
      </c>
      <c r="H379" s="0" t="n">
        <v>14.49</v>
      </c>
    </row>
    <row r="380" customFormat="false" ht="12.75" hidden="false" customHeight="false" outlineLevel="0" collapsed="false">
      <c r="A380" s="0"/>
      <c r="B380" s="0"/>
      <c r="C380" s="0"/>
      <c r="D380" s="0"/>
      <c r="G380" s="6" t="n">
        <v>37792.0991898148</v>
      </c>
      <c r="H380" s="0" t="n">
        <v>14.02</v>
      </c>
    </row>
    <row r="381" customFormat="false" ht="12.75" hidden="false" customHeight="false" outlineLevel="0" collapsed="false">
      <c r="A381" s="0"/>
      <c r="B381" s="0"/>
      <c r="C381" s="0"/>
      <c r="D381" s="0"/>
      <c r="G381" s="6" t="n">
        <v>37792.1616898148</v>
      </c>
      <c r="H381" s="0" t="n">
        <v>13.56</v>
      </c>
    </row>
    <row r="382" customFormat="false" ht="12.75" hidden="false" customHeight="false" outlineLevel="0" collapsed="false">
      <c r="A382" s="0"/>
      <c r="B382" s="0"/>
      <c r="C382" s="0"/>
      <c r="D382" s="0"/>
      <c r="G382" s="6" t="n">
        <v>37792.2241898148</v>
      </c>
      <c r="H382" s="0" t="n">
        <v>13.09</v>
      </c>
    </row>
    <row r="383" customFormat="false" ht="12.75" hidden="false" customHeight="false" outlineLevel="0" collapsed="false">
      <c r="A383" s="0"/>
      <c r="B383" s="0"/>
      <c r="C383" s="0"/>
      <c r="D383" s="0"/>
      <c r="G383" s="6" t="n">
        <v>37792.2866898148</v>
      </c>
      <c r="H383" s="0" t="n">
        <v>12.63</v>
      </c>
    </row>
    <row r="384" customFormat="false" ht="12.75" hidden="false" customHeight="false" outlineLevel="0" collapsed="false">
      <c r="A384" s="0"/>
      <c r="B384" s="0"/>
      <c r="C384" s="0"/>
      <c r="D384" s="0"/>
      <c r="G384" s="6" t="n">
        <v>37792.3491898148</v>
      </c>
      <c r="H384" s="0" t="n">
        <v>12.47</v>
      </c>
    </row>
    <row r="385" customFormat="false" ht="12.75" hidden="false" customHeight="false" outlineLevel="0" collapsed="false">
      <c r="A385" s="0"/>
      <c r="B385" s="0"/>
      <c r="C385" s="0"/>
      <c r="D385" s="0"/>
      <c r="G385" s="6" t="n">
        <v>37792.4116898148</v>
      </c>
      <c r="H385" s="0" t="n">
        <v>12.47</v>
      </c>
    </row>
    <row r="386" customFormat="false" ht="12.75" hidden="false" customHeight="false" outlineLevel="0" collapsed="false">
      <c r="A386" s="0"/>
      <c r="B386" s="0"/>
      <c r="C386" s="0"/>
      <c r="D386" s="0"/>
      <c r="G386" s="6" t="n">
        <v>37792.4741898148</v>
      </c>
      <c r="H386" s="0" t="n">
        <v>12.94</v>
      </c>
    </row>
    <row r="387" customFormat="false" ht="12.75" hidden="false" customHeight="false" outlineLevel="0" collapsed="false">
      <c r="A387" s="0"/>
      <c r="B387" s="0"/>
      <c r="C387" s="0"/>
      <c r="D387" s="0"/>
      <c r="G387" s="6" t="n">
        <v>37792.5366898148</v>
      </c>
      <c r="H387" s="0" t="n">
        <v>13.87</v>
      </c>
    </row>
    <row r="388" customFormat="false" ht="12.75" hidden="false" customHeight="false" outlineLevel="0" collapsed="false">
      <c r="A388" s="0"/>
      <c r="B388" s="0"/>
      <c r="C388" s="0"/>
      <c r="D388" s="0"/>
      <c r="G388" s="6" t="n">
        <v>37792.5991898148</v>
      </c>
      <c r="H388" s="0" t="n">
        <v>14.8</v>
      </c>
    </row>
    <row r="389" customFormat="false" ht="12.75" hidden="false" customHeight="false" outlineLevel="0" collapsed="false">
      <c r="A389" s="0"/>
      <c r="B389" s="0"/>
      <c r="C389" s="0"/>
      <c r="D389" s="0"/>
      <c r="G389" s="6" t="n">
        <v>37792.6616898148</v>
      </c>
      <c r="H389" s="0" t="n">
        <v>15.27</v>
      </c>
    </row>
    <row r="390" customFormat="false" ht="12.75" hidden="false" customHeight="false" outlineLevel="0" collapsed="false">
      <c r="A390" s="0"/>
      <c r="B390" s="0"/>
      <c r="C390" s="0"/>
      <c r="D390" s="0"/>
      <c r="G390" s="6" t="n">
        <v>37792.7241898148</v>
      </c>
      <c r="H390" s="0" t="n">
        <v>15.43</v>
      </c>
    </row>
    <row r="391" customFormat="false" ht="12.75" hidden="false" customHeight="false" outlineLevel="0" collapsed="false">
      <c r="A391" s="0"/>
      <c r="B391" s="0"/>
      <c r="C391" s="0"/>
      <c r="D391" s="0"/>
      <c r="G391" s="6" t="n">
        <v>37792.7866898148</v>
      </c>
      <c r="H391" s="0" t="n">
        <v>15.27</v>
      </c>
    </row>
    <row r="392" customFormat="false" ht="12.75" hidden="false" customHeight="false" outlineLevel="0" collapsed="false">
      <c r="A392" s="0"/>
      <c r="B392" s="0"/>
      <c r="C392" s="0"/>
      <c r="D392" s="0"/>
      <c r="G392" s="6" t="n">
        <v>37792.8491898148</v>
      </c>
      <c r="H392" s="0" t="n">
        <v>15.12</v>
      </c>
    </row>
    <row r="393" customFormat="false" ht="12.75" hidden="false" customHeight="false" outlineLevel="0" collapsed="false">
      <c r="A393" s="0"/>
      <c r="B393" s="0"/>
      <c r="C393" s="0"/>
      <c r="D393" s="0"/>
      <c r="G393" s="6" t="n">
        <v>37792.9116898148</v>
      </c>
      <c r="H393" s="0" t="n">
        <v>14.8</v>
      </c>
    </row>
    <row r="394" customFormat="false" ht="12.75" hidden="false" customHeight="false" outlineLevel="0" collapsed="false">
      <c r="A394" s="0"/>
      <c r="B394" s="0"/>
      <c r="C394" s="0"/>
      <c r="D394" s="0"/>
      <c r="G394" s="6" t="n">
        <v>37792.9741898148</v>
      </c>
      <c r="H394" s="0" t="n">
        <v>14.64</v>
      </c>
    </row>
    <row r="395" customFormat="false" ht="12.75" hidden="false" customHeight="false" outlineLevel="0" collapsed="false">
      <c r="A395" s="0"/>
      <c r="B395" s="0"/>
      <c r="C395" s="0"/>
      <c r="D395" s="0"/>
      <c r="G395" s="6" t="n">
        <v>37793.0366898148</v>
      </c>
      <c r="H395" s="0" t="n">
        <v>14.33</v>
      </c>
    </row>
    <row r="396" customFormat="false" ht="12.75" hidden="false" customHeight="false" outlineLevel="0" collapsed="false">
      <c r="A396" s="0"/>
      <c r="B396" s="0"/>
      <c r="C396" s="0"/>
      <c r="D396" s="0"/>
      <c r="G396" s="6" t="n">
        <v>37793.0991898148</v>
      </c>
      <c r="H396" s="0" t="n">
        <v>14.02</v>
      </c>
    </row>
    <row r="397" customFormat="false" ht="12.75" hidden="false" customHeight="false" outlineLevel="0" collapsed="false">
      <c r="A397" s="0"/>
      <c r="B397" s="0"/>
      <c r="C397" s="0"/>
      <c r="D397" s="0"/>
      <c r="G397" s="6" t="n">
        <v>37793.1616898148</v>
      </c>
      <c r="H397" s="0" t="n">
        <v>13.71</v>
      </c>
    </row>
    <row r="398" customFormat="false" ht="12.75" hidden="false" customHeight="false" outlineLevel="0" collapsed="false">
      <c r="A398" s="0"/>
      <c r="B398" s="0"/>
      <c r="C398" s="0"/>
      <c r="D398" s="0"/>
      <c r="G398" s="6" t="n">
        <v>37793.2241898148</v>
      </c>
      <c r="H398" s="0" t="n">
        <v>13.41</v>
      </c>
    </row>
    <row r="399" customFormat="false" ht="12.75" hidden="false" customHeight="false" outlineLevel="0" collapsed="false">
      <c r="A399" s="0"/>
      <c r="B399" s="0"/>
      <c r="C399" s="0"/>
      <c r="D399" s="0"/>
      <c r="G399" s="6" t="n">
        <v>37793.2866898148</v>
      </c>
      <c r="H399" s="0" t="n">
        <v>12.94</v>
      </c>
    </row>
    <row r="400" customFormat="false" ht="12.75" hidden="false" customHeight="false" outlineLevel="0" collapsed="false">
      <c r="A400" s="0"/>
      <c r="B400" s="0"/>
      <c r="C400" s="0"/>
      <c r="D400" s="0"/>
      <c r="G400" s="6" t="n">
        <v>37793.3491898148</v>
      </c>
      <c r="H400" s="0" t="n">
        <v>12.78</v>
      </c>
    </row>
    <row r="401" customFormat="false" ht="12.75" hidden="false" customHeight="false" outlineLevel="0" collapsed="false">
      <c r="G401" s="6" t="n">
        <v>37793.4116898148</v>
      </c>
      <c r="H401" s="0" t="n">
        <v>12.78</v>
      </c>
    </row>
    <row r="402" customFormat="false" ht="12.75" hidden="false" customHeight="false" outlineLevel="0" collapsed="false">
      <c r="G402" s="6" t="n">
        <v>37793.4741898148</v>
      </c>
      <c r="H402" s="0" t="n">
        <v>13.25</v>
      </c>
    </row>
    <row r="403" customFormat="false" ht="12.75" hidden="false" customHeight="false" outlineLevel="0" collapsed="false">
      <c r="G403" s="6" t="n">
        <v>37793.5366898148</v>
      </c>
      <c r="H403" s="0" t="n">
        <v>14.18</v>
      </c>
    </row>
    <row r="404" customFormat="false" ht="12.75" hidden="false" customHeight="false" outlineLevel="0" collapsed="false">
      <c r="G404" s="6" t="n">
        <v>37793.5991898148</v>
      </c>
      <c r="H404" s="0" t="n">
        <v>15.12</v>
      </c>
    </row>
    <row r="405" customFormat="false" ht="12.75" hidden="false" customHeight="false" outlineLevel="0" collapsed="false">
      <c r="G405" s="6" t="n">
        <v>37793.6616898148</v>
      </c>
      <c r="H405" s="0" t="n">
        <v>15.43</v>
      </c>
    </row>
    <row r="406" customFormat="false" ht="12.75" hidden="false" customHeight="false" outlineLevel="0" collapsed="false">
      <c r="G406" s="6" t="n">
        <v>37793.7241898148</v>
      </c>
      <c r="H406" s="0" t="n">
        <v>15.75</v>
      </c>
    </row>
    <row r="407" customFormat="false" ht="12.75" hidden="false" customHeight="false" outlineLevel="0" collapsed="false">
      <c r="G407" s="6" t="n">
        <v>37793.7866898148</v>
      </c>
      <c r="H407" s="0" t="n">
        <v>15.59</v>
      </c>
    </row>
    <row r="408" customFormat="false" ht="12.75" hidden="false" customHeight="false" outlineLevel="0" collapsed="false">
      <c r="G408" s="6" t="n">
        <v>37793.8491898148</v>
      </c>
      <c r="H408" s="0" t="n">
        <v>15.43</v>
      </c>
    </row>
    <row r="409" customFormat="false" ht="12.75" hidden="false" customHeight="false" outlineLevel="0" collapsed="false">
      <c r="G409" s="6" t="n">
        <v>37793.9116898148</v>
      </c>
      <c r="H409" s="0" t="n">
        <v>14.96</v>
      </c>
    </row>
    <row r="410" customFormat="false" ht="12.75" hidden="false" customHeight="false" outlineLevel="0" collapsed="false">
      <c r="G410" s="6" t="n">
        <v>37793.9741898148</v>
      </c>
      <c r="H410" s="0" t="n">
        <v>14.49</v>
      </c>
    </row>
    <row r="411" customFormat="false" ht="12.75" hidden="false" customHeight="false" outlineLevel="0" collapsed="false">
      <c r="G411" s="6" t="n">
        <v>37794.0366898148</v>
      </c>
      <c r="H411" s="0" t="n">
        <v>14.02</v>
      </c>
    </row>
    <row r="412" customFormat="false" ht="12.75" hidden="false" customHeight="false" outlineLevel="0" collapsed="false">
      <c r="G412" s="6" t="n">
        <v>37794.0991898148</v>
      </c>
      <c r="H412" s="0" t="n">
        <v>13.56</v>
      </c>
    </row>
    <row r="413" customFormat="false" ht="12.75" hidden="false" customHeight="false" outlineLevel="0" collapsed="false">
      <c r="G413" s="6" t="n">
        <v>37794.1616898148</v>
      </c>
      <c r="H413" s="0" t="n">
        <v>13.09</v>
      </c>
    </row>
    <row r="414" customFormat="false" ht="12.75" hidden="false" customHeight="false" outlineLevel="0" collapsed="false">
      <c r="G414" s="6" t="n">
        <v>37794.2241898148</v>
      </c>
      <c r="H414" s="0" t="n">
        <v>12.78</v>
      </c>
    </row>
    <row r="415" customFormat="false" ht="12.75" hidden="false" customHeight="false" outlineLevel="0" collapsed="false">
      <c r="G415" s="6" t="n">
        <v>37794.2866898148</v>
      </c>
      <c r="H415" s="0" t="n">
        <v>12.47</v>
      </c>
    </row>
    <row r="416" customFormat="false" ht="12.75" hidden="false" customHeight="false" outlineLevel="0" collapsed="false">
      <c r="G416" s="6" t="n">
        <v>37794.3491898148</v>
      </c>
      <c r="H416" s="0" t="n">
        <v>12.32</v>
      </c>
    </row>
    <row r="417" customFormat="false" ht="12.75" hidden="false" customHeight="false" outlineLevel="0" collapsed="false">
      <c r="G417" s="6" t="n">
        <v>37794.4116898148</v>
      </c>
      <c r="H417" s="0" t="n">
        <v>12.32</v>
      </c>
    </row>
    <row r="418" customFormat="false" ht="12.75" hidden="false" customHeight="false" outlineLevel="0" collapsed="false">
      <c r="G418" s="6" t="n">
        <v>37794.4741898148</v>
      </c>
      <c r="H418" s="0" t="n">
        <v>12.78</v>
      </c>
    </row>
    <row r="419" customFormat="false" ht="12.75" hidden="false" customHeight="false" outlineLevel="0" collapsed="false">
      <c r="G419" s="6" t="n">
        <v>37794.5366898148</v>
      </c>
      <c r="H419" s="0" t="n">
        <v>13.87</v>
      </c>
    </row>
    <row r="420" customFormat="false" ht="12.75" hidden="false" customHeight="false" outlineLevel="0" collapsed="false">
      <c r="G420" s="6" t="n">
        <v>37794.5991898148</v>
      </c>
      <c r="H420" s="0" t="n">
        <v>14.8</v>
      </c>
    </row>
    <row r="421" customFormat="false" ht="12.75" hidden="false" customHeight="false" outlineLevel="0" collapsed="false">
      <c r="G421" s="6" t="n">
        <v>37794.6616898148</v>
      </c>
      <c r="H421" s="0" t="n">
        <v>15.27</v>
      </c>
    </row>
    <row r="422" customFormat="false" ht="12.75" hidden="false" customHeight="false" outlineLevel="0" collapsed="false">
      <c r="G422" s="6" t="n">
        <v>37794.7241898148</v>
      </c>
      <c r="H422" s="0" t="n">
        <v>15.43</v>
      </c>
    </row>
    <row r="423" customFormat="false" ht="12.75" hidden="false" customHeight="false" outlineLevel="0" collapsed="false">
      <c r="G423" s="6" t="n">
        <v>37794.7866898148</v>
      </c>
      <c r="H423" s="0" t="n">
        <v>15.43</v>
      </c>
    </row>
    <row r="424" customFormat="false" ht="12.75" hidden="false" customHeight="false" outlineLevel="0" collapsed="false">
      <c r="G424" s="6" t="n">
        <v>37794.8491898148</v>
      </c>
      <c r="H424" s="0" t="n">
        <v>15.12</v>
      </c>
    </row>
    <row r="425" customFormat="false" ht="12.75" hidden="false" customHeight="false" outlineLevel="0" collapsed="false">
      <c r="G425" s="6" t="n">
        <v>37794.9116898148</v>
      </c>
      <c r="H425" s="0" t="n">
        <v>14.8</v>
      </c>
    </row>
    <row r="426" customFormat="false" ht="12.75" hidden="false" customHeight="false" outlineLevel="0" collapsed="false">
      <c r="G426" s="6" t="n">
        <v>37794.9741898148</v>
      </c>
      <c r="H426" s="0" t="n">
        <v>14.33</v>
      </c>
    </row>
    <row r="427" customFormat="false" ht="12.75" hidden="false" customHeight="false" outlineLevel="0" collapsed="false">
      <c r="G427" s="6" t="n">
        <v>37795.0366898148</v>
      </c>
      <c r="H427" s="0" t="n">
        <v>14.02</v>
      </c>
    </row>
    <row r="428" customFormat="false" ht="12.75" hidden="false" customHeight="false" outlineLevel="0" collapsed="false">
      <c r="G428" s="6" t="n">
        <v>37795.0991898148</v>
      </c>
      <c r="H428" s="0" t="n">
        <v>13.41</v>
      </c>
    </row>
    <row r="429" customFormat="false" ht="12.75" hidden="false" customHeight="false" outlineLevel="0" collapsed="false">
      <c r="G429" s="6" t="n">
        <v>37795.1616898148</v>
      </c>
      <c r="H429" s="0" t="n">
        <v>12.94</v>
      </c>
    </row>
    <row r="430" customFormat="false" ht="12.75" hidden="false" customHeight="false" outlineLevel="0" collapsed="false">
      <c r="G430" s="6" t="n">
        <v>37795.2241898148</v>
      </c>
      <c r="H430" s="0" t="n">
        <v>12.47</v>
      </c>
    </row>
    <row r="431" customFormat="false" ht="12.75" hidden="false" customHeight="false" outlineLevel="0" collapsed="false">
      <c r="G431" s="6" t="n">
        <v>37795.2866898148</v>
      </c>
      <c r="H431" s="0" t="n">
        <v>12.01</v>
      </c>
    </row>
    <row r="432" customFormat="false" ht="12.75" hidden="false" customHeight="false" outlineLevel="0" collapsed="false">
      <c r="G432" s="6" t="n">
        <v>37795.3491898148</v>
      </c>
      <c r="H432" s="0" t="n">
        <v>11.85</v>
      </c>
    </row>
    <row r="433" customFormat="false" ht="12.75" hidden="false" customHeight="false" outlineLevel="0" collapsed="false">
      <c r="G433" s="6" t="n">
        <v>37795.4116898148</v>
      </c>
      <c r="H433" s="0" t="n">
        <v>11.85</v>
      </c>
    </row>
    <row r="434" customFormat="false" ht="12.75" hidden="false" customHeight="false" outlineLevel="0" collapsed="false">
      <c r="G434" s="6" t="n">
        <v>37795.4741898148</v>
      </c>
      <c r="H434" s="0" t="n">
        <v>12.32</v>
      </c>
    </row>
    <row r="435" customFormat="false" ht="12.75" hidden="false" customHeight="false" outlineLevel="0" collapsed="false">
      <c r="G435" s="6" t="n">
        <v>37795.5366898148</v>
      </c>
      <c r="H435" s="0" t="n">
        <v>13.25</v>
      </c>
    </row>
    <row r="436" customFormat="false" ht="12.75" hidden="false" customHeight="false" outlineLevel="0" collapsed="false">
      <c r="G436" s="6" t="n">
        <v>37795.5991898148</v>
      </c>
      <c r="H436" s="0" t="n">
        <v>14.02</v>
      </c>
    </row>
    <row r="437" customFormat="false" ht="12.75" hidden="false" customHeight="false" outlineLevel="0" collapsed="false">
      <c r="G437" s="6" t="n">
        <v>37795.6616898148</v>
      </c>
      <c r="H437" s="0" t="n">
        <v>14.33</v>
      </c>
    </row>
    <row r="438" customFormat="false" ht="12.75" hidden="false" customHeight="false" outlineLevel="0" collapsed="false">
      <c r="G438" s="6" t="n">
        <v>37795.7241898148</v>
      </c>
      <c r="H438" s="0" t="n">
        <v>14.64</v>
      </c>
    </row>
    <row r="439" customFormat="false" ht="12.75" hidden="false" customHeight="false" outlineLevel="0" collapsed="false">
      <c r="G439" s="6" t="n">
        <v>37795.7866898148</v>
      </c>
      <c r="H439" s="0" t="n">
        <v>14.64</v>
      </c>
    </row>
    <row r="440" customFormat="false" ht="12.75" hidden="false" customHeight="false" outlineLevel="0" collapsed="false">
      <c r="G440" s="6" t="n">
        <v>37795.8491898148</v>
      </c>
      <c r="H440" s="0" t="n">
        <v>14.33</v>
      </c>
    </row>
    <row r="441" customFormat="false" ht="12.75" hidden="false" customHeight="false" outlineLevel="0" collapsed="false">
      <c r="G441" s="6" t="n">
        <v>37795.9116898148</v>
      </c>
      <c r="H441" s="0" t="n">
        <v>14.18</v>
      </c>
    </row>
    <row r="442" customFormat="false" ht="12.75" hidden="false" customHeight="false" outlineLevel="0" collapsed="false">
      <c r="G442" s="6" t="n">
        <v>37795.9741898148</v>
      </c>
      <c r="H442" s="0" t="n">
        <v>13.71</v>
      </c>
    </row>
    <row r="443" customFormat="false" ht="12.75" hidden="false" customHeight="false" outlineLevel="0" collapsed="false">
      <c r="G443" s="6" t="n">
        <v>37796.0366898148</v>
      </c>
      <c r="H443" s="0" t="n">
        <v>13.41</v>
      </c>
    </row>
    <row r="444" customFormat="false" ht="12.75" hidden="false" customHeight="false" outlineLevel="0" collapsed="false">
      <c r="G444" s="6" t="n">
        <v>37796.0991898148</v>
      </c>
      <c r="H444" s="0" t="n">
        <v>13.09</v>
      </c>
    </row>
    <row r="445" customFormat="false" ht="12.75" hidden="false" customHeight="false" outlineLevel="0" collapsed="false">
      <c r="G445" s="6" t="n">
        <v>37796.1616898148</v>
      </c>
      <c r="H445" s="0" t="n">
        <v>12.63</v>
      </c>
    </row>
    <row r="446" customFormat="false" ht="12.75" hidden="false" customHeight="false" outlineLevel="0" collapsed="false">
      <c r="G446" s="6" t="n">
        <v>37796.2241898148</v>
      </c>
      <c r="H446" s="0" t="n">
        <v>12.16</v>
      </c>
    </row>
    <row r="447" customFormat="false" ht="12.75" hidden="false" customHeight="false" outlineLevel="0" collapsed="false">
      <c r="G447" s="6" t="n">
        <v>37796.2866898148</v>
      </c>
      <c r="H447" s="0" t="n">
        <v>11.69</v>
      </c>
    </row>
    <row r="448" customFormat="false" ht="12.75" hidden="false" customHeight="false" outlineLevel="0" collapsed="false">
      <c r="G448" s="6" t="n">
        <v>37796.3491898148</v>
      </c>
      <c r="H448" s="0" t="n">
        <v>11.54</v>
      </c>
    </row>
    <row r="449" customFormat="false" ht="12.75" hidden="false" customHeight="false" outlineLevel="0" collapsed="false">
      <c r="G449" s="6" t="n">
        <v>37796.4116898148</v>
      </c>
      <c r="H449" s="0" t="n">
        <v>11.54</v>
      </c>
    </row>
    <row r="450" customFormat="false" ht="12.75" hidden="false" customHeight="false" outlineLevel="0" collapsed="false">
      <c r="G450" s="6" t="n">
        <v>37796.4741898148</v>
      </c>
      <c r="H450" s="0" t="n">
        <v>12.16</v>
      </c>
    </row>
    <row r="451" customFormat="false" ht="12.75" hidden="false" customHeight="false" outlineLevel="0" collapsed="false">
      <c r="G451" s="6" t="n">
        <v>37796.5366898148</v>
      </c>
      <c r="H451" s="0" t="n">
        <v>13.25</v>
      </c>
    </row>
    <row r="452" customFormat="false" ht="12.75" hidden="false" customHeight="false" outlineLevel="0" collapsed="false">
      <c r="G452" s="6" t="n">
        <v>37796.5991898148</v>
      </c>
      <c r="H452" s="0" t="n">
        <v>14.33</v>
      </c>
    </row>
    <row r="453" customFormat="false" ht="12.75" hidden="false" customHeight="false" outlineLevel="0" collapsed="false">
      <c r="G453" s="6" t="n">
        <v>37796.6616898148</v>
      </c>
      <c r="H453" s="0" t="n">
        <v>14.96</v>
      </c>
    </row>
    <row r="454" customFormat="false" ht="12.75" hidden="false" customHeight="false" outlineLevel="0" collapsed="false">
      <c r="G454" s="6" t="n">
        <v>37796.7241898148</v>
      </c>
      <c r="H454" s="0" t="n">
        <v>15.27</v>
      </c>
    </row>
    <row r="455" customFormat="false" ht="12.75" hidden="false" customHeight="false" outlineLevel="0" collapsed="false">
      <c r="G455" s="6" t="n">
        <v>37796.7866898148</v>
      </c>
      <c r="H455" s="0" t="n">
        <v>15.43</v>
      </c>
    </row>
    <row r="456" customFormat="false" ht="12.75" hidden="false" customHeight="false" outlineLevel="0" collapsed="false">
      <c r="G456" s="6" t="n">
        <v>37796.8491898148</v>
      </c>
      <c r="H456" s="0" t="n">
        <v>15.27</v>
      </c>
    </row>
    <row r="457" customFormat="false" ht="12.75" hidden="false" customHeight="false" outlineLevel="0" collapsed="false">
      <c r="G457" s="6" t="n">
        <v>37796.9116898148</v>
      </c>
      <c r="H457" s="0" t="n">
        <v>15.12</v>
      </c>
    </row>
    <row r="458" customFormat="false" ht="12.75" hidden="false" customHeight="false" outlineLevel="0" collapsed="false">
      <c r="G458" s="6" t="n">
        <v>37796.9741898148</v>
      </c>
      <c r="H458" s="0" t="n">
        <v>14.8</v>
      </c>
    </row>
    <row r="459" customFormat="false" ht="12.75" hidden="false" customHeight="false" outlineLevel="0" collapsed="false">
      <c r="G459" s="6" t="n">
        <v>37797.0366898148</v>
      </c>
      <c r="H459" s="0" t="n">
        <v>14.49</v>
      </c>
    </row>
    <row r="460" customFormat="false" ht="12.75" hidden="false" customHeight="false" outlineLevel="0" collapsed="false">
      <c r="G460" s="6" t="n">
        <v>37797.0991898148</v>
      </c>
      <c r="H460" s="0" t="n">
        <v>14.18</v>
      </c>
    </row>
    <row r="461" customFormat="false" ht="12.75" hidden="false" customHeight="false" outlineLevel="0" collapsed="false">
      <c r="G461" s="6" t="n">
        <v>37797.1616898148</v>
      </c>
      <c r="H461" s="0" t="n">
        <v>13.71</v>
      </c>
    </row>
    <row r="462" customFormat="false" ht="12.75" hidden="false" customHeight="false" outlineLevel="0" collapsed="false">
      <c r="G462" s="6" t="n">
        <v>37797.2241898148</v>
      </c>
      <c r="H462" s="0" t="n">
        <v>13.25</v>
      </c>
    </row>
    <row r="463" customFormat="false" ht="12.75" hidden="false" customHeight="false" outlineLevel="0" collapsed="false">
      <c r="G463" s="6" t="n">
        <v>37797.2866898148</v>
      </c>
      <c r="H463" s="0" t="n">
        <v>12.94</v>
      </c>
    </row>
    <row r="464" customFormat="false" ht="12.75" hidden="false" customHeight="false" outlineLevel="0" collapsed="false">
      <c r="G464" s="6" t="n">
        <v>37797.3491898148</v>
      </c>
      <c r="H464" s="0" t="n">
        <v>12.63</v>
      </c>
    </row>
    <row r="465" customFormat="false" ht="12.75" hidden="false" customHeight="false" outlineLevel="0" collapsed="false">
      <c r="G465" s="6" t="n">
        <v>37797.4116898148</v>
      </c>
      <c r="H465" s="0" t="n">
        <v>12.78</v>
      </c>
    </row>
    <row r="466" customFormat="false" ht="12.75" hidden="false" customHeight="false" outlineLevel="0" collapsed="false">
      <c r="G466" s="6" t="n">
        <v>37797.4741898148</v>
      </c>
      <c r="H466" s="0" t="n">
        <v>13.25</v>
      </c>
    </row>
    <row r="467" customFormat="false" ht="12.75" hidden="false" customHeight="false" outlineLevel="0" collapsed="false">
      <c r="G467" s="6" t="n">
        <v>37797.5366898148</v>
      </c>
      <c r="H467" s="0" t="n">
        <v>14.49</v>
      </c>
    </row>
    <row r="468" customFormat="false" ht="12.75" hidden="false" customHeight="false" outlineLevel="0" collapsed="false">
      <c r="G468" s="6" t="n">
        <v>37797.5991898148</v>
      </c>
      <c r="H468" s="0" t="n">
        <v>15.59</v>
      </c>
    </row>
    <row r="469" customFormat="false" ht="12.75" hidden="false" customHeight="false" outlineLevel="0" collapsed="false">
      <c r="G469" s="6" t="n">
        <v>37797.6616898148</v>
      </c>
      <c r="H469" s="0" t="n">
        <v>16.38</v>
      </c>
    </row>
    <row r="470" customFormat="false" ht="12.75" hidden="false" customHeight="false" outlineLevel="0" collapsed="false">
      <c r="G470" s="6" t="n">
        <v>37797.7241898148</v>
      </c>
      <c r="H470" s="0" t="n">
        <v>16.7</v>
      </c>
    </row>
    <row r="471" customFormat="false" ht="12.75" hidden="false" customHeight="false" outlineLevel="0" collapsed="false">
      <c r="G471" s="6" t="n">
        <v>37797.7866898148</v>
      </c>
      <c r="H471" s="0" t="n">
        <v>16.86</v>
      </c>
    </row>
    <row r="472" customFormat="false" ht="12.75" hidden="false" customHeight="false" outlineLevel="0" collapsed="false">
      <c r="G472" s="6" t="n">
        <v>37797.8491898148</v>
      </c>
      <c r="H472" s="0" t="n">
        <v>16.7</v>
      </c>
    </row>
    <row r="473" customFormat="false" ht="12.75" hidden="false" customHeight="false" outlineLevel="0" collapsed="false">
      <c r="G473" s="6" t="n">
        <v>37797.9116898148</v>
      </c>
      <c r="H473" s="0" t="n">
        <v>16.54</v>
      </c>
    </row>
    <row r="474" customFormat="false" ht="12.75" hidden="false" customHeight="false" outlineLevel="0" collapsed="false">
      <c r="G474" s="6" t="n">
        <v>37797.9741898148</v>
      </c>
      <c r="H474" s="0" t="n">
        <v>16.07</v>
      </c>
    </row>
    <row r="475" customFormat="false" ht="12.75" hidden="false" customHeight="false" outlineLevel="0" collapsed="false">
      <c r="G475" s="6" t="n">
        <v>37798.0366898148</v>
      </c>
      <c r="H475" s="0" t="n">
        <v>15.75</v>
      </c>
    </row>
    <row r="476" customFormat="false" ht="12.75" hidden="false" customHeight="false" outlineLevel="0" collapsed="false">
      <c r="G476" s="6" t="n">
        <v>37798.0991898148</v>
      </c>
      <c r="H476" s="0" t="n">
        <v>15.43</v>
      </c>
    </row>
    <row r="477" customFormat="false" ht="12.75" hidden="false" customHeight="false" outlineLevel="0" collapsed="false">
      <c r="G477" s="6" t="n">
        <v>37798.1616898148</v>
      </c>
      <c r="H477" s="0" t="n">
        <v>14.96</v>
      </c>
    </row>
    <row r="478" customFormat="false" ht="12.75" hidden="false" customHeight="false" outlineLevel="0" collapsed="false">
      <c r="G478" s="6" t="n">
        <v>37798.2241898148</v>
      </c>
      <c r="H478" s="0" t="n">
        <v>14.49</v>
      </c>
    </row>
    <row r="479" customFormat="false" ht="12.75" hidden="false" customHeight="false" outlineLevel="0" collapsed="false">
      <c r="G479" s="6" t="n">
        <v>37798.2866898148</v>
      </c>
      <c r="H479" s="0" t="n">
        <v>14.18</v>
      </c>
    </row>
    <row r="480" customFormat="false" ht="12.75" hidden="false" customHeight="false" outlineLevel="0" collapsed="false">
      <c r="G480" s="6" t="n">
        <v>37798.3491898148</v>
      </c>
      <c r="H480" s="0" t="n">
        <v>13.87</v>
      </c>
    </row>
    <row r="481" customFormat="false" ht="12.75" hidden="false" customHeight="false" outlineLevel="0" collapsed="false">
      <c r="G481" s="6" t="n">
        <v>37798.4116898148</v>
      </c>
      <c r="H481" s="0" t="n">
        <v>13.87</v>
      </c>
    </row>
    <row r="482" customFormat="false" ht="12.75" hidden="false" customHeight="false" outlineLevel="0" collapsed="false">
      <c r="G482" s="6" t="n">
        <v>37798.4741898148</v>
      </c>
      <c r="H482" s="0" t="n">
        <v>14.49</v>
      </c>
    </row>
    <row r="483" customFormat="false" ht="12.75" hidden="false" customHeight="false" outlineLevel="0" collapsed="false">
      <c r="G483" s="6" t="n">
        <v>37798.5366898148</v>
      </c>
      <c r="H483" s="0" t="n">
        <v>15.59</v>
      </c>
    </row>
    <row r="484" customFormat="false" ht="12.75" hidden="false" customHeight="false" outlineLevel="0" collapsed="false">
      <c r="G484" s="6" t="n">
        <v>37798.5991898148</v>
      </c>
      <c r="H484" s="0" t="n">
        <v>16.7</v>
      </c>
    </row>
    <row r="485" customFormat="false" ht="12.75" hidden="false" customHeight="false" outlineLevel="0" collapsed="false">
      <c r="G485" s="6" t="n">
        <v>37798.6616898148</v>
      </c>
      <c r="H485" s="0" t="n">
        <v>17.34</v>
      </c>
    </row>
    <row r="486" customFormat="false" ht="12.75" hidden="false" customHeight="false" outlineLevel="0" collapsed="false">
      <c r="G486" s="6" t="n">
        <v>37798.7241898148</v>
      </c>
      <c r="H486" s="0" t="n">
        <v>17.66</v>
      </c>
    </row>
    <row r="487" customFormat="false" ht="12.75" hidden="false" customHeight="false" outlineLevel="0" collapsed="false">
      <c r="G487" s="6" t="n">
        <v>37798.7866898148</v>
      </c>
      <c r="H487" s="0" t="n">
        <v>17.98</v>
      </c>
    </row>
    <row r="488" customFormat="false" ht="12.75" hidden="false" customHeight="false" outlineLevel="0" collapsed="false">
      <c r="G488" s="6" t="n">
        <v>37798.8491898148</v>
      </c>
      <c r="H488" s="0" t="n">
        <v>17.82</v>
      </c>
    </row>
    <row r="489" customFormat="false" ht="12.75" hidden="false" customHeight="false" outlineLevel="0" collapsed="false">
      <c r="G489" s="6" t="n">
        <v>37798.9116898148</v>
      </c>
      <c r="H489" s="0" t="n">
        <v>17.66</v>
      </c>
    </row>
    <row r="490" customFormat="false" ht="12.75" hidden="false" customHeight="false" outlineLevel="0" collapsed="false">
      <c r="G490" s="6" t="n">
        <v>37798.9741898148</v>
      </c>
      <c r="H490" s="0" t="n">
        <v>17.18</v>
      </c>
    </row>
    <row r="491" customFormat="false" ht="12.75" hidden="false" customHeight="false" outlineLevel="0" collapsed="false">
      <c r="G491" s="6" t="n">
        <v>37799.0366898148</v>
      </c>
      <c r="H491" s="0" t="n">
        <v>16.86</v>
      </c>
    </row>
    <row r="492" customFormat="false" ht="12.75" hidden="false" customHeight="false" outlineLevel="0" collapsed="false">
      <c r="G492" s="6" t="n">
        <v>37799.0991898148</v>
      </c>
      <c r="H492" s="0" t="n">
        <v>16.54</v>
      </c>
    </row>
    <row r="493" customFormat="false" ht="12.75" hidden="false" customHeight="false" outlineLevel="0" collapsed="false">
      <c r="G493" s="6" t="n">
        <v>37799.1616898148</v>
      </c>
      <c r="H493" s="0" t="n">
        <v>16.22</v>
      </c>
    </row>
    <row r="494" customFormat="false" ht="12.75" hidden="false" customHeight="false" outlineLevel="0" collapsed="false">
      <c r="G494" s="6" t="n">
        <v>37799.2241898148</v>
      </c>
      <c r="H494" s="0" t="n">
        <v>15.75</v>
      </c>
    </row>
    <row r="495" customFormat="false" ht="12.75" hidden="false" customHeight="false" outlineLevel="0" collapsed="false">
      <c r="G495" s="6" t="n">
        <v>37799.2866898148</v>
      </c>
      <c r="H495" s="0" t="n">
        <v>15.43</v>
      </c>
    </row>
    <row r="496" customFormat="false" ht="12.75" hidden="false" customHeight="false" outlineLevel="0" collapsed="false">
      <c r="G496" s="6" t="n">
        <v>37799.3491898148</v>
      </c>
      <c r="H496" s="0" t="n">
        <v>15.12</v>
      </c>
    </row>
    <row r="497" customFormat="false" ht="12.75" hidden="false" customHeight="false" outlineLevel="0" collapsed="false">
      <c r="G497" s="6" t="n">
        <v>37799.4116898148</v>
      </c>
      <c r="H497" s="0" t="n">
        <v>15.12</v>
      </c>
    </row>
    <row r="498" customFormat="false" ht="12.75" hidden="false" customHeight="false" outlineLevel="0" collapsed="false">
      <c r="G498" s="6" t="n">
        <v>37799.4741898148</v>
      </c>
      <c r="H498" s="0" t="n">
        <v>15.59</v>
      </c>
    </row>
    <row r="499" customFormat="false" ht="12.75" hidden="false" customHeight="false" outlineLevel="0" collapsed="false">
      <c r="G499" s="6" t="n">
        <v>37799.5366898148</v>
      </c>
      <c r="H499" s="0" t="n">
        <v>16.7</v>
      </c>
    </row>
    <row r="500" customFormat="false" ht="12.75" hidden="false" customHeight="false" outlineLevel="0" collapsed="false">
      <c r="G500" s="6" t="n">
        <v>37799.5991898148</v>
      </c>
      <c r="H500" s="0" t="n">
        <v>17.82</v>
      </c>
    </row>
    <row r="501" customFormat="false" ht="12.75" hidden="false" customHeight="false" outlineLevel="0" collapsed="false">
      <c r="G501" s="6" t="n">
        <v>37799.6616898148</v>
      </c>
      <c r="H501" s="0" t="n">
        <v>18.47</v>
      </c>
    </row>
    <row r="502" customFormat="false" ht="12.75" hidden="false" customHeight="false" outlineLevel="0" collapsed="false">
      <c r="G502" s="6" t="n">
        <v>37799.7241898148</v>
      </c>
      <c r="H502" s="0" t="n">
        <v>18.79</v>
      </c>
    </row>
    <row r="503" customFormat="false" ht="12.75" hidden="false" customHeight="false" outlineLevel="0" collapsed="false">
      <c r="G503" s="6" t="n">
        <v>37799.7866898148</v>
      </c>
      <c r="H503" s="0" t="n">
        <v>18.79</v>
      </c>
    </row>
    <row r="504" customFormat="false" ht="12.75" hidden="false" customHeight="false" outlineLevel="0" collapsed="false">
      <c r="G504" s="6" t="n">
        <v>37799.8491898148</v>
      </c>
      <c r="H504" s="0" t="n">
        <v>18.79</v>
      </c>
    </row>
    <row r="505" customFormat="false" ht="12.75" hidden="false" customHeight="false" outlineLevel="0" collapsed="false">
      <c r="G505" s="6" t="n">
        <v>37799.9116898148</v>
      </c>
      <c r="H505" s="0" t="n">
        <v>18.47</v>
      </c>
    </row>
    <row r="506" customFormat="false" ht="12.75" hidden="false" customHeight="false" outlineLevel="0" collapsed="false">
      <c r="G506" s="6" t="n">
        <v>37799.9741898148</v>
      </c>
      <c r="H506" s="0" t="n">
        <v>17.98</v>
      </c>
    </row>
    <row r="507" customFormat="false" ht="12.75" hidden="false" customHeight="false" outlineLevel="0" collapsed="false">
      <c r="G507" s="6" t="n">
        <v>37800.0366898148</v>
      </c>
      <c r="H507" s="0" t="n">
        <v>17.5</v>
      </c>
    </row>
    <row r="508" customFormat="false" ht="12.75" hidden="false" customHeight="false" outlineLevel="0" collapsed="false">
      <c r="G508" s="6" t="n">
        <v>37800.0991898148</v>
      </c>
      <c r="H508" s="0" t="n">
        <v>17.18</v>
      </c>
    </row>
    <row r="509" customFormat="false" ht="12.75" hidden="false" customHeight="false" outlineLevel="0" collapsed="false">
      <c r="G509" s="6" t="n">
        <v>37800.1616898148</v>
      </c>
      <c r="H509" s="0" t="n">
        <v>16.7</v>
      </c>
    </row>
    <row r="510" customFormat="false" ht="12.75" hidden="false" customHeight="false" outlineLevel="0" collapsed="false">
      <c r="G510" s="6" t="n">
        <v>37800.2241898148</v>
      </c>
      <c r="H510" s="0" t="n">
        <v>16.22</v>
      </c>
    </row>
    <row r="511" customFormat="false" ht="12.75" hidden="false" customHeight="false" outlineLevel="0" collapsed="false">
      <c r="G511" s="6" t="n">
        <v>37800.2866898148</v>
      </c>
      <c r="H511" s="0" t="n">
        <v>15.75</v>
      </c>
    </row>
    <row r="512" customFormat="false" ht="12.75" hidden="false" customHeight="false" outlineLevel="0" collapsed="false">
      <c r="G512" s="6" t="n">
        <v>37800.3491898148</v>
      </c>
      <c r="H512" s="0" t="n">
        <v>15.43</v>
      </c>
    </row>
    <row r="513" customFormat="false" ht="12.75" hidden="false" customHeight="false" outlineLevel="0" collapsed="false">
      <c r="G513" s="6" t="n">
        <v>37800.4116898148</v>
      </c>
      <c r="H513" s="0" t="n">
        <v>15.43</v>
      </c>
    </row>
    <row r="514" customFormat="false" ht="12.75" hidden="false" customHeight="false" outlineLevel="0" collapsed="false">
      <c r="G514" s="6" t="n">
        <v>37800.4741898148</v>
      </c>
      <c r="H514" s="0" t="n">
        <v>15.75</v>
      </c>
    </row>
    <row r="515" customFormat="false" ht="12.75" hidden="false" customHeight="false" outlineLevel="0" collapsed="false">
      <c r="G515" s="6" t="n">
        <v>37800.5366898148</v>
      </c>
      <c r="H515" s="0" t="n">
        <v>16.86</v>
      </c>
    </row>
    <row r="516" customFormat="false" ht="12.75" hidden="false" customHeight="false" outlineLevel="0" collapsed="false">
      <c r="G516" s="6" t="n">
        <v>37800.5991898148</v>
      </c>
      <c r="H516" s="0" t="n">
        <v>17.98</v>
      </c>
    </row>
    <row r="517" customFormat="false" ht="12.75" hidden="false" customHeight="false" outlineLevel="0" collapsed="false">
      <c r="G517" s="6" t="n">
        <v>37800.6616898148</v>
      </c>
      <c r="H517" s="0" t="n">
        <v>18.47</v>
      </c>
    </row>
    <row r="518" customFormat="false" ht="12.75" hidden="false" customHeight="false" outlineLevel="0" collapsed="false">
      <c r="G518" s="6" t="n">
        <v>37800.7241898148</v>
      </c>
      <c r="H518" s="0" t="n">
        <v>18.63</v>
      </c>
    </row>
    <row r="519" customFormat="false" ht="12.75" hidden="false" customHeight="false" outlineLevel="0" collapsed="false">
      <c r="G519" s="6" t="n">
        <v>37800.7866898148</v>
      </c>
      <c r="H519" s="0" t="n">
        <v>18.79</v>
      </c>
    </row>
    <row r="520" customFormat="false" ht="12.75" hidden="false" customHeight="false" outlineLevel="0" collapsed="false">
      <c r="G520" s="6" t="n">
        <v>37800.8491898148</v>
      </c>
      <c r="H520" s="0" t="n">
        <v>18.63</v>
      </c>
    </row>
    <row r="521" customFormat="false" ht="12.75" hidden="false" customHeight="false" outlineLevel="0" collapsed="false">
      <c r="G521" s="6" t="n">
        <v>37800.9116898148</v>
      </c>
      <c r="H521" s="0" t="n">
        <v>18.47</v>
      </c>
    </row>
    <row r="522" customFormat="false" ht="12.75" hidden="false" customHeight="false" outlineLevel="0" collapsed="false">
      <c r="G522" s="6" t="n">
        <v>37800.9741898148</v>
      </c>
      <c r="H522" s="0" t="n">
        <v>17.98</v>
      </c>
    </row>
    <row r="523" customFormat="false" ht="12.75" hidden="false" customHeight="false" outlineLevel="0" collapsed="false">
      <c r="G523" s="6" t="n">
        <v>37801.0366898148</v>
      </c>
      <c r="H523" s="0" t="n">
        <v>17.5</v>
      </c>
    </row>
    <row r="524" customFormat="false" ht="12.75" hidden="false" customHeight="false" outlineLevel="0" collapsed="false">
      <c r="G524" s="6" t="n">
        <v>37801.0991898148</v>
      </c>
      <c r="H524" s="0" t="n">
        <v>17.02</v>
      </c>
    </row>
    <row r="525" customFormat="false" ht="12.75" hidden="false" customHeight="false" outlineLevel="0" collapsed="false">
      <c r="G525" s="6" t="n">
        <v>37801.1616898148</v>
      </c>
      <c r="H525" s="0" t="n">
        <v>16.54</v>
      </c>
    </row>
    <row r="526" customFormat="false" ht="12.75" hidden="false" customHeight="false" outlineLevel="0" collapsed="false">
      <c r="G526" s="6" t="n">
        <v>37801.2241898148</v>
      </c>
      <c r="H526" s="0" t="n">
        <v>16.07</v>
      </c>
    </row>
    <row r="527" customFormat="false" ht="12.75" hidden="false" customHeight="false" outlineLevel="0" collapsed="false">
      <c r="G527" s="6" t="n">
        <v>37801.2866898148</v>
      </c>
      <c r="H527" s="0" t="n">
        <v>15.59</v>
      </c>
    </row>
    <row r="528" customFormat="false" ht="12.75" hidden="false" customHeight="false" outlineLevel="0" collapsed="false">
      <c r="G528" s="6" t="n">
        <v>37801.3491898148</v>
      </c>
      <c r="H528" s="0" t="n">
        <v>15.27</v>
      </c>
    </row>
    <row r="529" customFormat="false" ht="12.75" hidden="false" customHeight="false" outlineLevel="0" collapsed="false">
      <c r="G529" s="6" t="n">
        <v>37801.4116898148</v>
      </c>
      <c r="H529" s="0" t="n">
        <v>15.27</v>
      </c>
    </row>
    <row r="530" customFormat="false" ht="12.75" hidden="false" customHeight="false" outlineLevel="0" collapsed="false">
      <c r="G530" s="6" t="n">
        <v>37801.4741898148</v>
      </c>
      <c r="H530" s="0" t="n">
        <v>15.43</v>
      </c>
    </row>
    <row r="531" customFormat="false" ht="12.75" hidden="false" customHeight="false" outlineLevel="0" collapsed="false">
      <c r="G531" s="6" t="n">
        <v>37801.5366898148</v>
      </c>
      <c r="H531" s="0" t="n">
        <v>16.38</v>
      </c>
    </row>
    <row r="532" customFormat="false" ht="12.75" hidden="false" customHeight="false" outlineLevel="0" collapsed="false">
      <c r="G532" s="6" t="n">
        <v>37801.5991898148</v>
      </c>
      <c r="H532" s="0" t="n">
        <v>17.34</v>
      </c>
    </row>
    <row r="533" customFormat="false" ht="12.75" hidden="false" customHeight="false" outlineLevel="0" collapsed="false">
      <c r="G533" s="6" t="n">
        <v>37801.6616898148</v>
      </c>
      <c r="H533" s="0" t="n">
        <v>17.82</v>
      </c>
    </row>
    <row r="534" customFormat="false" ht="12.75" hidden="false" customHeight="false" outlineLevel="0" collapsed="false">
      <c r="G534" s="6" t="n">
        <v>37801.7241898148</v>
      </c>
      <c r="H534" s="0" t="n">
        <v>17.82</v>
      </c>
    </row>
    <row r="535" customFormat="false" ht="12.75" hidden="false" customHeight="false" outlineLevel="0" collapsed="false">
      <c r="G535" s="6" t="n">
        <v>37801.7866898148</v>
      </c>
      <c r="H535" s="0" t="n">
        <v>17.98</v>
      </c>
    </row>
    <row r="536" customFormat="false" ht="12.75" hidden="false" customHeight="false" outlineLevel="0" collapsed="false">
      <c r="G536" s="6" t="n">
        <v>37801.8491898148</v>
      </c>
      <c r="H536" s="0" t="n">
        <v>17.82</v>
      </c>
    </row>
    <row r="537" customFormat="false" ht="12.75" hidden="false" customHeight="false" outlineLevel="0" collapsed="false">
      <c r="G537" s="6" t="n">
        <v>37801.9116898148</v>
      </c>
      <c r="H537" s="0" t="n">
        <v>17.66</v>
      </c>
    </row>
    <row r="538" customFormat="false" ht="12.75" hidden="false" customHeight="false" outlineLevel="0" collapsed="false">
      <c r="G538" s="6" t="n">
        <v>37801.9741898148</v>
      </c>
      <c r="H538" s="0" t="n">
        <v>17.34</v>
      </c>
    </row>
    <row r="539" customFormat="false" ht="12.75" hidden="false" customHeight="false" outlineLevel="0" collapsed="false">
      <c r="G539" s="6" t="n">
        <v>37802.0366898148</v>
      </c>
      <c r="H539" s="0" t="n">
        <v>17.02</v>
      </c>
    </row>
    <row r="540" customFormat="false" ht="12.75" hidden="false" customHeight="false" outlineLevel="0" collapsed="false">
      <c r="G540" s="6" t="n">
        <v>37802.0991898148</v>
      </c>
      <c r="H540" s="0" t="n">
        <v>16.86</v>
      </c>
    </row>
    <row r="541" customFormat="false" ht="12.75" hidden="false" customHeight="false" outlineLevel="0" collapsed="false">
      <c r="G541" s="6" t="n">
        <v>37802.1616898148</v>
      </c>
      <c r="H541" s="0" t="n">
        <v>16.7</v>
      </c>
    </row>
    <row r="542" customFormat="false" ht="12.75" hidden="false" customHeight="false" outlineLevel="0" collapsed="false">
      <c r="G542" s="6" t="n">
        <v>37802.2241898148</v>
      </c>
      <c r="H542" s="0" t="n">
        <v>16.38</v>
      </c>
    </row>
    <row r="543" customFormat="false" ht="12.75" hidden="false" customHeight="false" outlineLevel="0" collapsed="false">
      <c r="G543" s="6" t="n">
        <v>37802.2866898148</v>
      </c>
      <c r="H543" s="0" t="n">
        <v>16.22</v>
      </c>
    </row>
    <row r="544" customFormat="false" ht="12.75" hidden="false" customHeight="false" outlineLevel="0" collapsed="false">
      <c r="G544" s="6" t="n">
        <v>37802.3491898148</v>
      </c>
      <c r="H544" s="0" t="n">
        <v>16.07</v>
      </c>
    </row>
    <row r="545" customFormat="false" ht="12.75" hidden="false" customHeight="false" outlineLevel="0" collapsed="false">
      <c r="G545" s="6" t="n">
        <v>37802.4116898148</v>
      </c>
      <c r="H545" s="0" t="n">
        <v>15.91</v>
      </c>
    </row>
    <row r="546" customFormat="false" ht="12.75" hidden="false" customHeight="false" outlineLevel="0" collapsed="false">
      <c r="G546" s="6" t="n">
        <v>37802.4741898148</v>
      </c>
      <c r="H546" s="0" t="n">
        <v>16.22</v>
      </c>
    </row>
    <row r="547" customFormat="false" ht="12.75" hidden="false" customHeight="false" outlineLevel="0" collapsed="false">
      <c r="G547" s="6" t="n">
        <v>37802.5366898148</v>
      </c>
      <c r="H547" s="0" t="n">
        <v>17.02</v>
      </c>
    </row>
    <row r="548" customFormat="false" ht="12.75" hidden="false" customHeight="false" outlineLevel="0" collapsed="false">
      <c r="G548" s="6" t="n">
        <v>37802.5991898148</v>
      </c>
      <c r="H548" s="0" t="n">
        <v>17.98</v>
      </c>
    </row>
    <row r="549" customFormat="false" ht="12.75" hidden="false" customHeight="false" outlineLevel="0" collapsed="false">
      <c r="G549" s="6" t="n">
        <v>37802.6616898148</v>
      </c>
      <c r="H549" s="0" t="n">
        <v>18.31</v>
      </c>
    </row>
    <row r="550" customFormat="false" ht="12.75" hidden="false" customHeight="false" outlineLevel="0" collapsed="false">
      <c r="G550" s="6" t="n">
        <v>37802.7241898148</v>
      </c>
      <c r="H550" s="0" t="n">
        <v>18.31</v>
      </c>
    </row>
    <row r="551" customFormat="false" ht="12.75" hidden="false" customHeight="false" outlineLevel="0" collapsed="false">
      <c r="G551" s="6" t="n">
        <v>37802.7866898148</v>
      </c>
      <c r="H551" s="0" t="n">
        <v>18.31</v>
      </c>
    </row>
    <row r="552" customFormat="false" ht="12.75" hidden="false" customHeight="false" outlineLevel="0" collapsed="false">
      <c r="G552" s="6" t="n">
        <v>37802.8491898148</v>
      </c>
      <c r="H552" s="0" t="n">
        <v>18.14</v>
      </c>
    </row>
    <row r="553" customFormat="false" ht="12.75" hidden="false" customHeight="false" outlineLevel="0" collapsed="false">
      <c r="G553" s="6" t="n">
        <v>37802.9116898148</v>
      </c>
      <c r="H553" s="0" t="n">
        <v>17.66</v>
      </c>
    </row>
    <row r="554" customFormat="false" ht="12.75" hidden="false" customHeight="false" outlineLevel="0" collapsed="false">
      <c r="G554" s="6" t="n">
        <v>37802.9741898148</v>
      </c>
      <c r="H554" s="0" t="n">
        <v>17.34</v>
      </c>
    </row>
    <row r="555" customFormat="false" ht="12.75" hidden="false" customHeight="false" outlineLevel="0" collapsed="false">
      <c r="G555" s="6" t="n">
        <v>37803.0366898148</v>
      </c>
      <c r="H555" s="0" t="n">
        <v>16.86</v>
      </c>
    </row>
    <row r="556" customFormat="false" ht="12.75" hidden="false" customHeight="false" outlineLevel="0" collapsed="false">
      <c r="G556" s="6" t="n">
        <v>37803.0991898148</v>
      </c>
      <c r="H556" s="0" t="n">
        <v>16.38</v>
      </c>
    </row>
    <row r="557" customFormat="false" ht="12.75" hidden="false" customHeight="false" outlineLevel="0" collapsed="false">
      <c r="G557" s="6" t="n">
        <v>37803.1616898148</v>
      </c>
      <c r="H557" s="0" t="n">
        <v>15.91</v>
      </c>
    </row>
    <row r="558" customFormat="false" ht="12.75" hidden="false" customHeight="false" outlineLevel="0" collapsed="false">
      <c r="G558" s="6" t="n">
        <v>37803.2241898148</v>
      </c>
      <c r="H558" s="0" t="n">
        <v>15.59</v>
      </c>
    </row>
    <row r="559" customFormat="false" ht="12.75" hidden="false" customHeight="false" outlineLevel="0" collapsed="false">
      <c r="G559" s="6" t="n">
        <v>37803.2866898148</v>
      </c>
      <c r="H559" s="0" t="n">
        <v>15.12</v>
      </c>
    </row>
    <row r="560" customFormat="false" ht="12.75" hidden="false" customHeight="false" outlineLevel="0" collapsed="false">
      <c r="G560" s="6" t="n">
        <v>37803.3491898148</v>
      </c>
      <c r="H560" s="0" t="n">
        <v>14.8</v>
      </c>
    </row>
    <row r="561" customFormat="false" ht="12.75" hidden="false" customHeight="false" outlineLevel="0" collapsed="false">
      <c r="G561" s="6" t="n">
        <v>37803.4116898148</v>
      </c>
      <c r="H561" s="0" t="n">
        <v>14.8</v>
      </c>
    </row>
    <row r="562" customFormat="false" ht="12.75" hidden="false" customHeight="false" outlineLevel="0" collapsed="false">
      <c r="G562" s="6" t="n">
        <v>37803.4741898148</v>
      </c>
      <c r="H562" s="0" t="n">
        <v>15.12</v>
      </c>
    </row>
    <row r="563" customFormat="false" ht="12.75" hidden="false" customHeight="false" outlineLevel="0" collapsed="false">
      <c r="G563" s="6" t="n">
        <v>37803.5366898148</v>
      </c>
      <c r="H563" s="0" t="n">
        <v>16.07</v>
      </c>
    </row>
    <row r="564" customFormat="false" ht="12.75" hidden="false" customHeight="false" outlineLevel="0" collapsed="false">
      <c r="G564" s="6" t="n">
        <v>37803.5991898148</v>
      </c>
      <c r="H564" s="0" t="n">
        <v>17.02</v>
      </c>
    </row>
    <row r="565" customFormat="false" ht="12.75" hidden="false" customHeight="false" outlineLevel="0" collapsed="false">
      <c r="G565" s="6" t="n">
        <v>37803.6616898148</v>
      </c>
      <c r="H565" s="0" t="n">
        <v>17.34</v>
      </c>
    </row>
    <row r="566" customFormat="false" ht="12.75" hidden="false" customHeight="false" outlineLevel="0" collapsed="false">
      <c r="G566" s="6" t="n">
        <v>37803.7241898148</v>
      </c>
      <c r="H566" s="0" t="n">
        <v>17.34</v>
      </c>
    </row>
    <row r="567" customFormat="false" ht="12.75" hidden="false" customHeight="false" outlineLevel="0" collapsed="false">
      <c r="G567" s="6" t="n">
        <v>37803.7866898148</v>
      </c>
      <c r="H567" s="0" t="n">
        <v>17.34</v>
      </c>
    </row>
    <row r="568" customFormat="false" ht="12.75" hidden="false" customHeight="false" outlineLevel="0" collapsed="false">
      <c r="G568" s="6" t="n">
        <v>37803.8491898148</v>
      </c>
      <c r="H568" s="0" t="n">
        <v>17.18</v>
      </c>
    </row>
    <row r="569" customFormat="false" ht="12.75" hidden="false" customHeight="false" outlineLevel="0" collapsed="false">
      <c r="G569" s="6" t="n">
        <v>37803.9116898148</v>
      </c>
      <c r="H569" s="0" t="n">
        <v>16.86</v>
      </c>
    </row>
    <row r="570" customFormat="false" ht="12.75" hidden="false" customHeight="false" outlineLevel="0" collapsed="false">
      <c r="G570" s="6" t="n">
        <v>37803.9741898148</v>
      </c>
      <c r="H570" s="0" t="n">
        <v>16.38</v>
      </c>
    </row>
    <row r="571" customFormat="false" ht="12.75" hidden="false" customHeight="false" outlineLevel="0" collapsed="false">
      <c r="G571" s="6" t="n">
        <v>37804.0366898148</v>
      </c>
      <c r="H571" s="0" t="n">
        <v>15.75</v>
      </c>
    </row>
    <row r="572" customFormat="false" ht="12.75" hidden="false" customHeight="false" outlineLevel="0" collapsed="false">
      <c r="G572" s="6" t="n">
        <v>37804.0991898148</v>
      </c>
      <c r="H572" s="0" t="n">
        <v>15.27</v>
      </c>
    </row>
    <row r="573" customFormat="false" ht="12.75" hidden="false" customHeight="false" outlineLevel="0" collapsed="false">
      <c r="G573" s="6" t="n">
        <v>37804.1616898148</v>
      </c>
      <c r="H573" s="0" t="n">
        <v>14.64</v>
      </c>
    </row>
    <row r="574" customFormat="false" ht="12.75" hidden="false" customHeight="false" outlineLevel="0" collapsed="false">
      <c r="G574" s="6" t="n">
        <v>37804.2241898148</v>
      </c>
      <c r="H574" s="0" t="n">
        <v>14.18</v>
      </c>
    </row>
    <row r="575" customFormat="false" ht="12.75" hidden="false" customHeight="false" outlineLevel="0" collapsed="false">
      <c r="G575" s="6" t="n">
        <v>37804.2866898148</v>
      </c>
      <c r="H575" s="0" t="n">
        <v>13.56</v>
      </c>
    </row>
    <row r="576" customFormat="false" ht="12.75" hidden="false" customHeight="false" outlineLevel="0" collapsed="false">
      <c r="G576" s="6" t="n">
        <v>37804.3491898148</v>
      </c>
      <c r="H576" s="0" t="n">
        <v>13.25</v>
      </c>
    </row>
    <row r="577" customFormat="false" ht="12.75" hidden="false" customHeight="false" outlineLevel="0" collapsed="false">
      <c r="G577" s="6" t="n">
        <v>37804.4116898148</v>
      </c>
      <c r="H577" s="0" t="n">
        <v>13.09</v>
      </c>
    </row>
    <row r="578" customFormat="false" ht="12.75" hidden="false" customHeight="false" outlineLevel="0" collapsed="false">
      <c r="G578" s="6" t="n">
        <v>37804.4741898148</v>
      </c>
      <c r="H578" s="0" t="n">
        <v>13.56</v>
      </c>
    </row>
    <row r="579" customFormat="false" ht="12.75" hidden="false" customHeight="false" outlineLevel="0" collapsed="false">
      <c r="G579" s="6" t="n">
        <v>37804.5366898148</v>
      </c>
      <c r="H579" s="0" t="n">
        <v>14.64</v>
      </c>
    </row>
    <row r="580" customFormat="false" ht="12.75" hidden="false" customHeight="false" outlineLevel="0" collapsed="false">
      <c r="G580" s="6" t="n">
        <v>37804.5991898148</v>
      </c>
      <c r="H580" s="0" t="n">
        <v>15.75</v>
      </c>
    </row>
    <row r="581" customFormat="false" ht="12.75" hidden="false" customHeight="false" outlineLevel="0" collapsed="false">
      <c r="G581" s="6" t="n">
        <v>37804.6616898148</v>
      </c>
      <c r="H581" s="0" t="n">
        <v>16.07</v>
      </c>
    </row>
    <row r="582" customFormat="false" ht="12.75" hidden="false" customHeight="false" outlineLevel="0" collapsed="false">
      <c r="G582" s="6" t="n">
        <v>37804.7241898148</v>
      </c>
      <c r="H582" s="0" t="n">
        <v>16.22</v>
      </c>
    </row>
    <row r="583" customFormat="false" ht="12.75" hidden="false" customHeight="false" outlineLevel="0" collapsed="false">
      <c r="G583" s="6" t="n">
        <v>37804.7866898148</v>
      </c>
      <c r="H583" s="0" t="n">
        <v>16.38</v>
      </c>
    </row>
    <row r="584" customFormat="false" ht="12.75" hidden="false" customHeight="false" outlineLevel="0" collapsed="false">
      <c r="G584" s="6" t="n">
        <v>37804.8491898148</v>
      </c>
      <c r="H584" s="0" t="n">
        <v>16.38</v>
      </c>
    </row>
    <row r="585" customFormat="false" ht="12.75" hidden="false" customHeight="false" outlineLevel="0" collapsed="false">
      <c r="G585" s="6" t="n">
        <v>37804.9116898148</v>
      </c>
      <c r="H585" s="0" t="n">
        <v>16.07</v>
      </c>
    </row>
    <row r="586" customFormat="false" ht="12.75" hidden="false" customHeight="false" outlineLevel="0" collapsed="false">
      <c r="G586" s="6" t="n">
        <v>37804.9741898148</v>
      </c>
      <c r="H586" s="0" t="n">
        <v>15.75</v>
      </c>
    </row>
    <row r="587" customFormat="false" ht="12.75" hidden="false" customHeight="false" outlineLevel="0" collapsed="false">
      <c r="G587" s="6" t="n">
        <v>37805.0366898148</v>
      </c>
      <c r="H587" s="0" t="n">
        <v>15.27</v>
      </c>
    </row>
    <row r="588" customFormat="false" ht="12.75" hidden="false" customHeight="false" outlineLevel="0" collapsed="false">
      <c r="G588" s="6" t="n">
        <v>37805.0991898148</v>
      </c>
      <c r="H588" s="0" t="n">
        <v>14.8</v>
      </c>
    </row>
    <row r="589" customFormat="false" ht="12.75" hidden="false" customHeight="false" outlineLevel="0" collapsed="false">
      <c r="G589" s="6" t="n">
        <v>37805.1616898148</v>
      </c>
      <c r="H589" s="0" t="n">
        <v>14.33</v>
      </c>
    </row>
    <row r="590" customFormat="false" ht="12.75" hidden="false" customHeight="false" outlineLevel="0" collapsed="false">
      <c r="G590" s="6" t="n">
        <v>37805.2241898148</v>
      </c>
      <c r="H590" s="0" t="n">
        <v>13.87</v>
      </c>
    </row>
    <row r="591" customFormat="false" ht="12.75" hidden="false" customHeight="false" outlineLevel="0" collapsed="false">
      <c r="G591" s="6" t="n">
        <v>37805.2866898148</v>
      </c>
      <c r="H591" s="0" t="n">
        <v>13.41</v>
      </c>
    </row>
    <row r="592" customFormat="false" ht="12.75" hidden="false" customHeight="false" outlineLevel="0" collapsed="false">
      <c r="G592" s="6" t="n">
        <v>37805.3491898148</v>
      </c>
      <c r="H592" s="0" t="n">
        <v>12.47</v>
      </c>
    </row>
    <row r="593" customFormat="false" ht="12.75" hidden="false" customHeight="false" outlineLevel="0" collapsed="false">
      <c r="G593" s="6" t="n">
        <v>37805.4116898148</v>
      </c>
      <c r="H593" s="0" t="n">
        <v>13.09</v>
      </c>
    </row>
    <row r="594" customFormat="false" ht="12.75" hidden="false" customHeight="false" outlineLevel="0" collapsed="false">
      <c r="G594" s="6" t="n">
        <v>37805.4741898148</v>
      </c>
      <c r="H594" s="0" t="n">
        <v>14.02</v>
      </c>
    </row>
    <row r="595" customFormat="false" ht="12.75" hidden="false" customHeight="false" outlineLevel="0" collapsed="false">
      <c r="G595" s="6" t="n">
        <v>37805.5366898148</v>
      </c>
      <c r="H595" s="0" t="n">
        <v>15.75</v>
      </c>
    </row>
    <row r="596" customFormat="false" ht="12.75" hidden="false" customHeight="false" outlineLevel="0" collapsed="false">
      <c r="G596" s="6" t="n">
        <v>37805.5991898148</v>
      </c>
      <c r="H596" s="0" t="n">
        <v>16.86</v>
      </c>
    </row>
    <row r="597" customFormat="false" ht="12.75" hidden="false" customHeight="false" outlineLevel="0" collapsed="false">
      <c r="G597" s="6" t="n">
        <v>37805.6616898148</v>
      </c>
      <c r="H597" s="0" t="n">
        <v>17.34</v>
      </c>
    </row>
    <row r="598" customFormat="false" ht="12.75" hidden="false" customHeight="false" outlineLevel="0" collapsed="false">
      <c r="G598" s="6" t="n">
        <v>37805.7241898148</v>
      </c>
      <c r="H598" s="0" t="n">
        <v>17.18</v>
      </c>
    </row>
    <row r="599" customFormat="false" ht="12.75" hidden="false" customHeight="false" outlineLevel="0" collapsed="false">
      <c r="G599" s="6" t="n">
        <v>37805.7866898148</v>
      </c>
      <c r="H599" s="0" t="n">
        <v>17.02</v>
      </c>
    </row>
    <row r="600" customFormat="false" ht="12.75" hidden="false" customHeight="false" outlineLevel="0" collapsed="false">
      <c r="G600" s="6" t="n">
        <v>37805.8491898148</v>
      </c>
      <c r="H600" s="0" t="n">
        <v>16.38</v>
      </c>
    </row>
    <row r="601" customFormat="false" ht="12.75" hidden="false" customHeight="false" outlineLevel="0" collapsed="false">
      <c r="G601" s="6" t="n">
        <v>37805.9116898148</v>
      </c>
      <c r="H601" s="0" t="n">
        <v>16.07</v>
      </c>
    </row>
    <row r="602" customFormat="false" ht="12.75" hidden="false" customHeight="false" outlineLevel="0" collapsed="false">
      <c r="G602" s="6" t="n">
        <v>37805.9741898148</v>
      </c>
      <c r="H602" s="0" t="n">
        <v>15.43</v>
      </c>
    </row>
    <row r="603" customFormat="false" ht="12.75" hidden="false" customHeight="false" outlineLevel="0" collapsed="false">
      <c r="G603" s="6" t="n">
        <v>37806.0366898148</v>
      </c>
      <c r="H603" s="0" t="n">
        <v>14.96</v>
      </c>
    </row>
    <row r="604" customFormat="false" ht="12.75" hidden="false" customHeight="false" outlineLevel="0" collapsed="false">
      <c r="G604" s="6" t="n">
        <v>37806.0991898148</v>
      </c>
      <c r="H604" s="0" t="n">
        <v>14.49</v>
      </c>
    </row>
    <row r="605" customFormat="false" ht="12.75" hidden="false" customHeight="false" outlineLevel="0" collapsed="false">
      <c r="G605" s="6" t="n">
        <v>37806.1616898148</v>
      </c>
      <c r="H605" s="0" t="n">
        <v>13.87</v>
      </c>
    </row>
    <row r="606" customFormat="false" ht="12.75" hidden="false" customHeight="false" outlineLevel="0" collapsed="false">
      <c r="G606" s="6" t="n">
        <v>37806.2241898148</v>
      </c>
      <c r="H606" s="0" t="n">
        <v>13.41</v>
      </c>
    </row>
    <row r="607" customFormat="false" ht="12.75" hidden="false" customHeight="false" outlineLevel="0" collapsed="false">
      <c r="G607" s="6" t="n">
        <v>37806.2866898148</v>
      </c>
      <c r="H607" s="0" t="n">
        <v>12.94</v>
      </c>
    </row>
    <row r="608" customFormat="false" ht="12.75" hidden="false" customHeight="false" outlineLevel="0" collapsed="false">
      <c r="G608" s="6" t="n">
        <v>37806.3491898148</v>
      </c>
      <c r="H608" s="0" t="n">
        <v>12.94</v>
      </c>
    </row>
    <row r="609" customFormat="false" ht="12.75" hidden="false" customHeight="false" outlineLevel="0" collapsed="false">
      <c r="G609" s="6" t="n">
        <v>37806.4116898148</v>
      </c>
      <c r="H609" s="0" t="n">
        <v>13.56</v>
      </c>
    </row>
    <row r="610" customFormat="false" ht="12.75" hidden="false" customHeight="false" outlineLevel="0" collapsed="false">
      <c r="G610" s="6" t="n">
        <v>37806.4741898148</v>
      </c>
      <c r="H610" s="0" t="n">
        <v>14.49</v>
      </c>
    </row>
    <row r="611" customFormat="false" ht="12.75" hidden="false" customHeight="false" outlineLevel="0" collapsed="false">
      <c r="G611" s="6" t="n">
        <v>37806.5366898148</v>
      </c>
      <c r="H611" s="0" t="n">
        <v>16.22</v>
      </c>
    </row>
    <row r="612" customFormat="false" ht="12.75" hidden="false" customHeight="false" outlineLevel="0" collapsed="false">
      <c r="G612" s="6" t="n">
        <v>37806.5991898148</v>
      </c>
      <c r="H612" s="0" t="n">
        <v>17.18</v>
      </c>
    </row>
    <row r="613" customFormat="false" ht="12.75" hidden="false" customHeight="false" outlineLevel="0" collapsed="false">
      <c r="G613" s="6" t="n">
        <v>37806.6616898148</v>
      </c>
      <c r="H613" s="0" t="n">
        <v>18.31</v>
      </c>
    </row>
    <row r="614" customFormat="false" ht="12.75" hidden="false" customHeight="false" outlineLevel="0" collapsed="false">
      <c r="G614" s="6" t="n">
        <v>37806.7241898148</v>
      </c>
      <c r="H614" s="0" t="n">
        <v>18.14</v>
      </c>
    </row>
    <row r="615" customFormat="false" ht="12.75" hidden="false" customHeight="false" outlineLevel="0" collapsed="false">
      <c r="G615" s="6" t="n">
        <v>37806.7866898148</v>
      </c>
      <c r="H615" s="0" t="n">
        <v>17.66</v>
      </c>
    </row>
    <row r="616" customFormat="false" ht="12.75" hidden="false" customHeight="false" outlineLevel="0" collapsed="false">
      <c r="G616" s="6" t="n">
        <v>37806.8491898148</v>
      </c>
      <c r="H616" s="0" t="n">
        <v>17.02</v>
      </c>
    </row>
    <row r="617" customFormat="false" ht="12.75" hidden="false" customHeight="false" outlineLevel="0" collapsed="false">
      <c r="G617" s="6" t="n">
        <v>37806.9116898148</v>
      </c>
      <c r="H617" s="0" t="n">
        <v>16.38</v>
      </c>
    </row>
    <row r="618" customFormat="false" ht="12.75" hidden="false" customHeight="false" outlineLevel="0" collapsed="false">
      <c r="G618" s="6" t="n">
        <v>37806.9741898148</v>
      </c>
      <c r="H618" s="0" t="n">
        <v>15.75</v>
      </c>
    </row>
    <row r="619" customFormat="false" ht="12.75" hidden="false" customHeight="false" outlineLevel="0" collapsed="false">
      <c r="G619" s="6" t="n">
        <v>37807.0366898148</v>
      </c>
      <c r="H619" s="0" t="n">
        <v>15.12</v>
      </c>
    </row>
    <row r="620" customFormat="false" ht="12.75" hidden="false" customHeight="false" outlineLevel="0" collapsed="false">
      <c r="G620" s="6" t="n">
        <v>37807.0991898148</v>
      </c>
      <c r="H620" s="0" t="n">
        <v>14.49</v>
      </c>
    </row>
    <row r="621" customFormat="false" ht="12.75" hidden="false" customHeight="false" outlineLevel="0" collapsed="false">
      <c r="G621" s="6" t="n">
        <v>37807.1616898148</v>
      </c>
      <c r="H621" s="0" t="n">
        <v>14.02</v>
      </c>
    </row>
    <row r="622" customFormat="false" ht="12.75" hidden="false" customHeight="false" outlineLevel="0" collapsed="false">
      <c r="G622" s="6" t="n">
        <v>37807.2241898148</v>
      </c>
      <c r="H622" s="0" t="n">
        <v>13.09</v>
      </c>
    </row>
    <row r="623" customFormat="false" ht="12.75" hidden="false" customHeight="false" outlineLevel="0" collapsed="false">
      <c r="G623" s="6" t="n">
        <v>37807.2866898148</v>
      </c>
      <c r="H623" s="0" t="n">
        <v>12.94</v>
      </c>
    </row>
    <row r="624" customFormat="false" ht="12.75" hidden="false" customHeight="false" outlineLevel="0" collapsed="false">
      <c r="G624" s="6" t="n">
        <v>37807.3491898148</v>
      </c>
      <c r="H624" s="0" t="n">
        <v>12.78</v>
      </c>
    </row>
    <row r="625" customFormat="false" ht="12.75" hidden="false" customHeight="false" outlineLevel="0" collapsed="false">
      <c r="G625" s="6" t="n">
        <v>37807.4116898148</v>
      </c>
      <c r="H625" s="0" t="n">
        <v>13.71</v>
      </c>
    </row>
    <row r="626" customFormat="false" ht="12.75" hidden="false" customHeight="false" outlineLevel="0" collapsed="false">
      <c r="G626" s="6" t="n">
        <v>37807.4741898148</v>
      </c>
      <c r="H626" s="0" t="n">
        <v>14.64</v>
      </c>
    </row>
    <row r="627" customFormat="false" ht="12.75" hidden="false" customHeight="false" outlineLevel="0" collapsed="false">
      <c r="G627" s="6" t="n">
        <v>37807.5366898148</v>
      </c>
      <c r="H627" s="0" t="n">
        <v>17.18</v>
      </c>
    </row>
    <row r="628" customFormat="false" ht="12.75" hidden="false" customHeight="false" outlineLevel="0" collapsed="false">
      <c r="G628" s="6" t="n">
        <v>37807.5991898148</v>
      </c>
      <c r="H628" s="0" t="n">
        <v>18.14</v>
      </c>
    </row>
    <row r="629" customFormat="false" ht="12.75" hidden="false" customHeight="false" outlineLevel="0" collapsed="false">
      <c r="G629" s="6" t="n">
        <v>37807.6616898148</v>
      </c>
      <c r="H629" s="0" t="n">
        <v>18.31</v>
      </c>
    </row>
    <row r="630" customFormat="false" ht="12.75" hidden="false" customHeight="false" outlineLevel="0" collapsed="false">
      <c r="G630" s="6" t="n">
        <v>37807.7241898148</v>
      </c>
      <c r="H630" s="0" t="n">
        <v>17.66</v>
      </c>
    </row>
    <row r="631" customFormat="false" ht="12.75" hidden="false" customHeight="false" outlineLevel="0" collapsed="false">
      <c r="G631" s="6" t="n">
        <v>37807.7866898148</v>
      </c>
      <c r="H631" s="0" t="n">
        <v>17.34</v>
      </c>
    </row>
    <row r="632" customFormat="false" ht="12.75" hidden="false" customHeight="false" outlineLevel="0" collapsed="false">
      <c r="G632" s="6" t="n">
        <v>37807.8491898148</v>
      </c>
      <c r="H632" s="0" t="n">
        <v>16.54</v>
      </c>
    </row>
    <row r="633" customFormat="false" ht="12.75" hidden="false" customHeight="false" outlineLevel="0" collapsed="false">
      <c r="G633" s="6" t="n">
        <v>37807.9116898148</v>
      </c>
      <c r="H633" s="0" t="n">
        <v>15.75</v>
      </c>
    </row>
    <row r="634" customFormat="false" ht="12.75" hidden="false" customHeight="false" outlineLevel="0" collapsed="false">
      <c r="G634" s="6" t="n">
        <v>37807.9741898148</v>
      </c>
      <c r="H634" s="0" t="n">
        <v>15.12</v>
      </c>
    </row>
    <row r="635" customFormat="false" ht="12.75" hidden="false" customHeight="false" outlineLevel="0" collapsed="false">
      <c r="G635" s="6" t="n">
        <v>37808.0366898148</v>
      </c>
      <c r="H635" s="0" t="n">
        <v>14.49</v>
      </c>
    </row>
    <row r="636" customFormat="false" ht="12.75" hidden="false" customHeight="false" outlineLevel="0" collapsed="false">
      <c r="G636" s="6" t="n">
        <v>37808.0991898148</v>
      </c>
      <c r="H636" s="0" t="n">
        <v>14.33</v>
      </c>
    </row>
    <row r="637" customFormat="false" ht="12.75" hidden="false" customHeight="false" outlineLevel="0" collapsed="false">
      <c r="G637" s="6" t="n">
        <v>37808.1616898148</v>
      </c>
      <c r="H637" s="0" t="n">
        <v>14.18</v>
      </c>
    </row>
    <row r="638" customFormat="false" ht="12.75" hidden="false" customHeight="false" outlineLevel="0" collapsed="false">
      <c r="G638" s="6" t="n">
        <v>37808.2241898148</v>
      </c>
      <c r="H638" s="0" t="n">
        <v>14.02</v>
      </c>
    </row>
    <row r="639" customFormat="false" ht="12.75" hidden="false" customHeight="false" outlineLevel="0" collapsed="false">
      <c r="G639" s="6" t="n">
        <v>37808.2866898148</v>
      </c>
      <c r="H639" s="0" t="n">
        <v>13.87</v>
      </c>
    </row>
    <row r="640" customFormat="false" ht="12.75" hidden="false" customHeight="false" outlineLevel="0" collapsed="false">
      <c r="G640" s="6" t="n">
        <v>37808.3491898148</v>
      </c>
      <c r="H640" s="0" t="n">
        <v>14.18</v>
      </c>
    </row>
    <row r="641" customFormat="false" ht="12.75" hidden="false" customHeight="false" outlineLevel="0" collapsed="false">
      <c r="G641" s="6" t="n">
        <v>37808.4116898148</v>
      </c>
      <c r="H641" s="0" t="n">
        <v>14.33</v>
      </c>
    </row>
    <row r="642" customFormat="false" ht="12.75" hidden="false" customHeight="false" outlineLevel="0" collapsed="false">
      <c r="G642" s="6" t="n">
        <v>37808.4741898148</v>
      </c>
      <c r="H642" s="0" t="n">
        <v>15.43</v>
      </c>
    </row>
    <row r="643" customFormat="false" ht="12.75" hidden="false" customHeight="false" outlineLevel="0" collapsed="false">
      <c r="G643" s="6" t="n">
        <v>37808.5366898148</v>
      </c>
      <c r="H643" s="0" t="n">
        <v>17.5</v>
      </c>
    </row>
    <row r="644" customFormat="false" ht="12.75" hidden="false" customHeight="false" outlineLevel="0" collapsed="false">
      <c r="G644" s="6" t="n">
        <v>37808.5991898148</v>
      </c>
      <c r="H644" s="0" t="n">
        <v>18.47</v>
      </c>
    </row>
    <row r="645" customFormat="false" ht="12.75" hidden="false" customHeight="false" outlineLevel="0" collapsed="false">
      <c r="G645" s="6" t="n">
        <v>37808.6616898148</v>
      </c>
      <c r="H645" s="0" t="n">
        <v>18.95</v>
      </c>
    </row>
    <row r="646" customFormat="false" ht="12.75" hidden="false" customHeight="false" outlineLevel="0" collapsed="false">
      <c r="G646" s="6" t="n">
        <v>37808.7241898148</v>
      </c>
      <c r="H646" s="0" t="n">
        <v>17.98</v>
      </c>
    </row>
    <row r="647" customFormat="false" ht="12.75" hidden="false" customHeight="false" outlineLevel="0" collapsed="false">
      <c r="G647" s="6" t="n">
        <v>37808.7866898148</v>
      </c>
      <c r="H647" s="0" t="n">
        <v>17.34</v>
      </c>
    </row>
    <row r="648" customFormat="false" ht="12.75" hidden="false" customHeight="false" outlineLevel="0" collapsed="false">
      <c r="G648" s="6" t="n">
        <v>37808.8491898148</v>
      </c>
      <c r="H648" s="0" t="n">
        <v>16.54</v>
      </c>
    </row>
    <row r="649" customFormat="false" ht="12.75" hidden="false" customHeight="false" outlineLevel="0" collapsed="false">
      <c r="G649" s="6" t="n">
        <v>37808.9116898148</v>
      </c>
      <c r="H649" s="0" t="n">
        <v>15.75</v>
      </c>
    </row>
    <row r="650" customFormat="false" ht="12.75" hidden="false" customHeight="false" outlineLevel="0" collapsed="false">
      <c r="G650" s="6" t="n">
        <v>37808.9741898148</v>
      </c>
      <c r="H650" s="0" t="n">
        <v>15.27</v>
      </c>
    </row>
    <row r="651" customFormat="false" ht="12.75" hidden="false" customHeight="false" outlineLevel="0" collapsed="false">
      <c r="G651" s="6" t="n">
        <v>37809.0366898148</v>
      </c>
      <c r="H651" s="0" t="n">
        <v>14.96</v>
      </c>
    </row>
    <row r="652" customFormat="false" ht="12.75" hidden="false" customHeight="false" outlineLevel="0" collapsed="false">
      <c r="G652" s="6" t="n">
        <v>37809.0991898148</v>
      </c>
      <c r="H652" s="0" t="n">
        <v>14.64</v>
      </c>
    </row>
    <row r="653" customFormat="false" ht="12.75" hidden="false" customHeight="false" outlineLevel="0" collapsed="false">
      <c r="G653" s="6" t="n">
        <v>37809.1616898148</v>
      </c>
      <c r="H653" s="0" t="n">
        <v>14.18</v>
      </c>
    </row>
    <row r="654" customFormat="false" ht="12.75" hidden="false" customHeight="false" outlineLevel="0" collapsed="false">
      <c r="G654" s="6" t="n">
        <v>37809.2241898148</v>
      </c>
      <c r="H654" s="0" t="n">
        <v>14.02</v>
      </c>
    </row>
    <row r="655" customFormat="false" ht="12.75" hidden="false" customHeight="false" outlineLevel="0" collapsed="false">
      <c r="G655" s="6" t="n">
        <v>37809.2866898148</v>
      </c>
      <c r="H655" s="0" t="n">
        <v>14.02</v>
      </c>
    </row>
    <row r="656" customFormat="false" ht="12.75" hidden="false" customHeight="false" outlineLevel="0" collapsed="false">
      <c r="G656" s="6" t="n">
        <v>37809.3491898148</v>
      </c>
      <c r="H656" s="0" t="n">
        <v>14.02</v>
      </c>
    </row>
    <row r="657" customFormat="false" ht="12.75" hidden="false" customHeight="false" outlineLevel="0" collapsed="false">
      <c r="G657" s="6" t="n">
        <v>37809.4116898148</v>
      </c>
      <c r="H657" s="0" t="n">
        <v>14.18</v>
      </c>
    </row>
    <row r="658" customFormat="false" ht="12.75" hidden="false" customHeight="false" outlineLevel="0" collapsed="false">
      <c r="G658" s="6" t="n">
        <v>37809.4741898148</v>
      </c>
      <c r="H658" s="0" t="n">
        <v>14.33</v>
      </c>
    </row>
    <row r="659" customFormat="false" ht="12.75" hidden="false" customHeight="false" outlineLevel="0" collapsed="false">
      <c r="G659" s="6" t="n">
        <v>37809.5366898148</v>
      </c>
      <c r="H659" s="0" t="n">
        <v>14.64</v>
      </c>
    </row>
    <row r="660" customFormat="false" ht="12.75" hidden="false" customHeight="false" outlineLevel="0" collapsed="false">
      <c r="G660" s="6" t="n">
        <v>37809.5991898148</v>
      </c>
      <c r="H660" s="0" t="n">
        <v>14.96</v>
      </c>
    </row>
    <row r="661" customFormat="false" ht="12.75" hidden="false" customHeight="false" outlineLevel="0" collapsed="false">
      <c r="G661" s="6" t="n">
        <v>37809.6616898148</v>
      </c>
      <c r="H661" s="0" t="n">
        <v>15.59</v>
      </c>
    </row>
    <row r="662" customFormat="false" ht="12.75" hidden="false" customHeight="false" outlineLevel="0" collapsed="false">
      <c r="G662" s="6" t="n">
        <v>37809.7241898148</v>
      </c>
      <c r="H662" s="0" t="n">
        <v>15.27</v>
      </c>
    </row>
    <row r="663" customFormat="false" ht="12.75" hidden="false" customHeight="false" outlineLevel="0" collapsed="false">
      <c r="G663" s="6" t="n">
        <v>37809.7866898148</v>
      </c>
      <c r="H663" s="0" t="n">
        <v>15.12</v>
      </c>
    </row>
    <row r="664" customFormat="false" ht="12.75" hidden="false" customHeight="false" outlineLevel="0" collapsed="false">
      <c r="G664" s="6" t="n">
        <v>37809.8491898148</v>
      </c>
      <c r="H664" s="0" t="n">
        <v>14.49</v>
      </c>
    </row>
    <row r="665" customFormat="false" ht="12.75" hidden="false" customHeight="false" outlineLevel="0" collapsed="false">
      <c r="G665" s="6" t="n">
        <v>37809.9116898148</v>
      </c>
      <c r="H665" s="0" t="n">
        <v>13.87</v>
      </c>
    </row>
    <row r="666" customFormat="false" ht="12.75" hidden="false" customHeight="false" outlineLevel="0" collapsed="false">
      <c r="G666" s="6" t="n">
        <v>37809.9741898148</v>
      </c>
      <c r="H666" s="0" t="n">
        <v>13.71</v>
      </c>
    </row>
    <row r="667" customFormat="false" ht="12.75" hidden="false" customHeight="false" outlineLevel="0" collapsed="false">
      <c r="G667" s="6" t="n">
        <v>37810.0366898148</v>
      </c>
      <c r="H667" s="0" t="n">
        <v>13.56</v>
      </c>
    </row>
    <row r="668" customFormat="false" ht="12.75" hidden="false" customHeight="false" outlineLevel="0" collapsed="false">
      <c r="G668" s="6" t="n">
        <v>37810.0991898148</v>
      </c>
      <c r="H668" s="0" t="n">
        <v>13.41</v>
      </c>
    </row>
    <row r="669" customFormat="false" ht="12.75" hidden="false" customHeight="false" outlineLevel="0" collapsed="false">
      <c r="G669" s="6" t="n">
        <v>37810.1616898148</v>
      </c>
      <c r="H669" s="0" t="n">
        <v>13.41</v>
      </c>
    </row>
    <row r="670" customFormat="false" ht="12.75" hidden="false" customHeight="false" outlineLevel="0" collapsed="false">
      <c r="G670" s="6" t="n">
        <v>37810.2241898148</v>
      </c>
      <c r="H670" s="0" t="n">
        <v>13.41</v>
      </c>
    </row>
    <row r="671" customFormat="false" ht="12.75" hidden="false" customHeight="false" outlineLevel="0" collapsed="false">
      <c r="G671" s="6" t="n">
        <v>37810.2866898148</v>
      </c>
      <c r="H671" s="0" t="n">
        <v>13.41</v>
      </c>
    </row>
    <row r="672" customFormat="false" ht="12.75" hidden="false" customHeight="false" outlineLevel="0" collapsed="false">
      <c r="G672" s="6" t="n">
        <v>37810.3491898148</v>
      </c>
      <c r="H672" s="0" t="n">
        <v>13.56</v>
      </c>
    </row>
    <row r="673" customFormat="false" ht="12.75" hidden="false" customHeight="false" outlineLevel="0" collapsed="false">
      <c r="G673" s="6" t="n">
        <v>37810.4116898148</v>
      </c>
      <c r="H673" s="0" t="n">
        <v>13.87</v>
      </c>
    </row>
    <row r="674" customFormat="false" ht="12.75" hidden="false" customHeight="false" outlineLevel="0" collapsed="false">
      <c r="G674" s="6" t="n">
        <v>37810.4741898148</v>
      </c>
      <c r="H674" s="0" t="n">
        <v>14.96</v>
      </c>
    </row>
    <row r="675" customFormat="false" ht="12.75" hidden="false" customHeight="false" outlineLevel="0" collapsed="false">
      <c r="G675" s="6" t="n">
        <v>37810.5366898148</v>
      </c>
      <c r="H675" s="0" t="n">
        <v>17.02</v>
      </c>
    </row>
    <row r="676" customFormat="false" ht="12.75" hidden="false" customHeight="false" outlineLevel="0" collapsed="false">
      <c r="G676" s="6" t="n">
        <v>37810.5991898148</v>
      </c>
      <c r="H676" s="0" t="n">
        <v>18.14</v>
      </c>
    </row>
    <row r="677" customFormat="false" ht="12.75" hidden="false" customHeight="false" outlineLevel="0" collapsed="false">
      <c r="G677" s="6" t="n">
        <v>37810.6616898148</v>
      </c>
      <c r="H677" s="0" t="n">
        <v>18.79</v>
      </c>
    </row>
    <row r="678" customFormat="false" ht="12.75" hidden="false" customHeight="false" outlineLevel="0" collapsed="false">
      <c r="G678" s="6" t="n">
        <v>37810.7241898148</v>
      </c>
      <c r="H678" s="0" t="n">
        <v>17.98</v>
      </c>
    </row>
    <row r="679" customFormat="false" ht="12.75" hidden="false" customHeight="false" outlineLevel="0" collapsed="false">
      <c r="G679" s="6" t="n">
        <v>37810.7866898148</v>
      </c>
      <c r="H679" s="0" t="n">
        <v>17.5</v>
      </c>
    </row>
    <row r="680" customFormat="false" ht="12.75" hidden="false" customHeight="false" outlineLevel="0" collapsed="false">
      <c r="G680" s="6" t="n">
        <v>37810.8491898148</v>
      </c>
      <c r="H680" s="0" t="n">
        <v>16.7</v>
      </c>
    </row>
    <row r="681" customFormat="false" ht="12.75" hidden="false" customHeight="false" outlineLevel="0" collapsed="false">
      <c r="G681" s="6" t="n">
        <v>37810.9116898148</v>
      </c>
      <c r="H681" s="0" t="n">
        <v>16.07</v>
      </c>
    </row>
    <row r="682" customFormat="false" ht="12.75" hidden="false" customHeight="false" outlineLevel="0" collapsed="false">
      <c r="G682" s="6" t="n">
        <v>37810.9741898148</v>
      </c>
      <c r="H682" s="0" t="n">
        <v>15.59</v>
      </c>
    </row>
    <row r="683" customFormat="false" ht="12.75" hidden="false" customHeight="false" outlineLevel="0" collapsed="false">
      <c r="G683" s="6" t="n">
        <v>37811.0366898148</v>
      </c>
      <c r="H683" s="0" t="n">
        <v>14.96</v>
      </c>
    </row>
    <row r="684" customFormat="false" ht="12.75" hidden="false" customHeight="false" outlineLevel="0" collapsed="false">
      <c r="G684" s="6" t="n">
        <v>37811.0991898148</v>
      </c>
      <c r="H684" s="0" t="n">
        <v>14.33</v>
      </c>
    </row>
    <row r="685" customFormat="false" ht="12.75" hidden="false" customHeight="false" outlineLevel="0" collapsed="false">
      <c r="G685" s="6" t="n">
        <v>37811.1616898148</v>
      </c>
      <c r="H685" s="0" t="n">
        <v>13.71</v>
      </c>
    </row>
    <row r="686" customFormat="false" ht="12.75" hidden="false" customHeight="false" outlineLevel="0" collapsed="false">
      <c r="G686" s="6" t="n">
        <v>37811.2241898148</v>
      </c>
      <c r="H686" s="0" t="n">
        <v>13.25</v>
      </c>
    </row>
    <row r="687" customFormat="false" ht="12.75" hidden="false" customHeight="false" outlineLevel="0" collapsed="false">
      <c r="G687" s="6" t="n">
        <v>37811.2866898148</v>
      </c>
      <c r="H687" s="0" t="n">
        <v>12.78</v>
      </c>
    </row>
    <row r="688" customFormat="false" ht="12.75" hidden="false" customHeight="false" outlineLevel="0" collapsed="false">
      <c r="G688" s="6" t="n">
        <v>37811.3491898148</v>
      </c>
      <c r="H688" s="0" t="n">
        <v>12.94</v>
      </c>
    </row>
    <row r="689" customFormat="false" ht="12.75" hidden="false" customHeight="false" outlineLevel="0" collapsed="false">
      <c r="G689" s="6" t="n">
        <v>37811.4116898148</v>
      </c>
      <c r="H689" s="0" t="n">
        <v>14.02</v>
      </c>
    </row>
    <row r="690" customFormat="false" ht="12.75" hidden="false" customHeight="false" outlineLevel="0" collapsed="false">
      <c r="G690" s="6" t="n">
        <v>37811.4741898148</v>
      </c>
      <c r="H690" s="0" t="n">
        <v>15.43</v>
      </c>
    </row>
    <row r="691" customFormat="false" ht="12.75" hidden="false" customHeight="false" outlineLevel="0" collapsed="false">
      <c r="G691" s="6" t="n">
        <v>37811.5366898148</v>
      </c>
      <c r="H691" s="0" t="n">
        <v>17.66</v>
      </c>
    </row>
    <row r="692" customFormat="false" ht="12.75" hidden="false" customHeight="false" outlineLevel="0" collapsed="false">
      <c r="G692" s="6" t="n">
        <v>37811.5991898148</v>
      </c>
      <c r="H692" s="0" t="n">
        <v>18.95</v>
      </c>
    </row>
    <row r="693" customFormat="false" ht="12.75" hidden="false" customHeight="false" outlineLevel="0" collapsed="false">
      <c r="G693" s="6" t="n">
        <v>37811.6616898148</v>
      </c>
      <c r="H693" s="0" t="n">
        <v>19.43</v>
      </c>
    </row>
    <row r="694" customFormat="false" ht="12.75" hidden="false" customHeight="false" outlineLevel="0" collapsed="false">
      <c r="G694" s="6" t="n">
        <v>37811.7241898148</v>
      </c>
      <c r="H694" s="0" t="n">
        <v>18.31</v>
      </c>
    </row>
    <row r="695" customFormat="false" ht="12.75" hidden="false" customHeight="false" outlineLevel="0" collapsed="false">
      <c r="G695" s="6" t="n">
        <v>37811.7866898148</v>
      </c>
      <c r="H695" s="0" t="n">
        <v>17.98</v>
      </c>
    </row>
    <row r="696" customFormat="false" ht="12.75" hidden="false" customHeight="false" outlineLevel="0" collapsed="false">
      <c r="G696" s="6" t="n">
        <v>37811.8491898148</v>
      </c>
      <c r="H696" s="0" t="n">
        <v>17.34</v>
      </c>
    </row>
    <row r="697" customFormat="false" ht="12.75" hidden="false" customHeight="false" outlineLevel="0" collapsed="false">
      <c r="G697" s="6" t="n">
        <v>37811.9116898148</v>
      </c>
      <c r="H697" s="0" t="n">
        <v>16.54</v>
      </c>
    </row>
    <row r="698" customFormat="false" ht="12.75" hidden="false" customHeight="false" outlineLevel="0" collapsed="false">
      <c r="G698" s="6" t="n">
        <v>37811.9741898148</v>
      </c>
      <c r="H698" s="0" t="n">
        <v>15.91</v>
      </c>
    </row>
    <row r="699" customFormat="false" ht="12.75" hidden="false" customHeight="false" outlineLevel="0" collapsed="false">
      <c r="G699" s="6" t="n">
        <v>37812.0366898148</v>
      </c>
      <c r="H699" s="0" t="n">
        <v>15.59</v>
      </c>
    </row>
    <row r="700" customFormat="false" ht="12.75" hidden="false" customHeight="false" outlineLevel="0" collapsed="false">
      <c r="G700" s="6" t="n">
        <v>37812.0991898148</v>
      </c>
      <c r="H700" s="0" t="n">
        <v>15.43</v>
      </c>
    </row>
    <row r="701" customFormat="false" ht="12.75" hidden="false" customHeight="false" outlineLevel="0" collapsed="false">
      <c r="G701" s="6" t="n">
        <v>37812.1616898148</v>
      </c>
      <c r="H701" s="0" t="n">
        <v>15.12</v>
      </c>
    </row>
    <row r="702" customFormat="false" ht="12.75" hidden="false" customHeight="false" outlineLevel="0" collapsed="false">
      <c r="G702" s="6" t="n">
        <v>37812.2241898148</v>
      </c>
      <c r="H702" s="0" t="n">
        <v>14.8</v>
      </c>
    </row>
    <row r="703" customFormat="false" ht="12.75" hidden="false" customHeight="false" outlineLevel="0" collapsed="false">
      <c r="G703" s="6" t="n">
        <v>37812.2866898148</v>
      </c>
      <c r="H703" s="0" t="n">
        <v>14.33</v>
      </c>
    </row>
    <row r="704" customFormat="false" ht="12.75" hidden="false" customHeight="false" outlineLevel="0" collapsed="false">
      <c r="G704" s="6" t="n">
        <v>37812.3491898148</v>
      </c>
      <c r="H704" s="0" t="n">
        <v>14.33</v>
      </c>
    </row>
    <row r="705" customFormat="false" ht="12.75" hidden="false" customHeight="false" outlineLevel="0" collapsed="false">
      <c r="G705" s="6" t="n">
        <v>37812.4116898148</v>
      </c>
      <c r="H705" s="0" t="n">
        <v>15.12</v>
      </c>
    </row>
    <row r="706" customFormat="false" ht="12.75" hidden="false" customHeight="false" outlineLevel="0" collapsed="false">
      <c r="G706" s="6" t="n">
        <v>37812.4741898148</v>
      </c>
      <c r="H706" s="0" t="n">
        <v>16.22</v>
      </c>
    </row>
    <row r="707" customFormat="false" ht="12.75" hidden="false" customHeight="false" outlineLevel="0" collapsed="false">
      <c r="G707" s="6" t="n">
        <v>37812.5366898148</v>
      </c>
      <c r="H707" s="0" t="n">
        <v>17.98</v>
      </c>
    </row>
    <row r="708" customFormat="false" ht="12.75" hidden="false" customHeight="false" outlineLevel="0" collapsed="false">
      <c r="G708" s="6" t="n">
        <v>37812.5991898148</v>
      </c>
      <c r="H708" s="0" t="n">
        <v>18.95</v>
      </c>
    </row>
    <row r="709" customFormat="false" ht="12.75" hidden="false" customHeight="false" outlineLevel="0" collapsed="false">
      <c r="G709" s="6" t="n">
        <v>37812.6616898148</v>
      </c>
      <c r="H709" s="0" t="n">
        <v>19.11</v>
      </c>
    </row>
    <row r="710" customFormat="false" ht="12.75" hidden="false" customHeight="false" outlineLevel="0" collapsed="false">
      <c r="G710" s="6" t="n">
        <v>37812.7241898148</v>
      </c>
      <c r="H710" s="0" t="n">
        <v>18.63</v>
      </c>
    </row>
    <row r="711" customFormat="false" ht="12.75" hidden="false" customHeight="false" outlineLevel="0" collapsed="false">
      <c r="G711" s="6" t="n">
        <v>37812.7866898148</v>
      </c>
      <c r="H711" s="0" t="n">
        <v>17.98</v>
      </c>
    </row>
    <row r="712" customFormat="false" ht="12.75" hidden="false" customHeight="false" outlineLevel="0" collapsed="false">
      <c r="G712" s="6" t="n">
        <v>37812.8491898148</v>
      </c>
      <c r="H712" s="0" t="n">
        <v>17.18</v>
      </c>
    </row>
    <row r="713" customFormat="false" ht="12.75" hidden="false" customHeight="false" outlineLevel="0" collapsed="false">
      <c r="G713" s="6" t="n">
        <v>37812.9116898148</v>
      </c>
      <c r="H713" s="0" t="n">
        <v>16.54</v>
      </c>
    </row>
    <row r="714" customFormat="false" ht="12.75" hidden="false" customHeight="false" outlineLevel="0" collapsed="false">
      <c r="G714" s="6" t="n">
        <v>37812.9741898148</v>
      </c>
      <c r="H714" s="0" t="n">
        <v>16.22</v>
      </c>
    </row>
    <row r="715" customFormat="false" ht="12.75" hidden="false" customHeight="false" outlineLevel="0" collapsed="false">
      <c r="G715" s="6" t="n">
        <v>37813.0366898148</v>
      </c>
      <c r="H715" s="0" t="n">
        <v>16.07</v>
      </c>
    </row>
    <row r="716" customFormat="false" ht="12.75" hidden="false" customHeight="false" outlineLevel="0" collapsed="false">
      <c r="G716" s="6" t="n">
        <v>37813.0991898148</v>
      </c>
      <c r="H716" s="0" t="n">
        <v>15.75</v>
      </c>
    </row>
    <row r="717" customFormat="false" ht="12.75" hidden="false" customHeight="false" outlineLevel="0" collapsed="false">
      <c r="G717" s="6" t="n">
        <v>37813.1616898148</v>
      </c>
      <c r="H717" s="0" t="n">
        <v>15.43</v>
      </c>
    </row>
    <row r="718" customFormat="false" ht="12.75" hidden="false" customHeight="false" outlineLevel="0" collapsed="false">
      <c r="G718" s="6" t="n">
        <v>37813.2241898148</v>
      </c>
      <c r="H718" s="0" t="n">
        <v>15.12</v>
      </c>
    </row>
    <row r="719" customFormat="false" ht="12.75" hidden="false" customHeight="false" outlineLevel="0" collapsed="false">
      <c r="G719" s="6" t="n">
        <v>37813.2866898148</v>
      </c>
      <c r="H719" s="0" t="n">
        <v>14.64</v>
      </c>
    </row>
    <row r="720" customFormat="false" ht="12.75" hidden="false" customHeight="false" outlineLevel="0" collapsed="false">
      <c r="G720" s="6" t="n">
        <v>37813.3491898148</v>
      </c>
      <c r="H720" s="0" t="n">
        <v>14.49</v>
      </c>
    </row>
    <row r="721" customFormat="false" ht="12.75" hidden="false" customHeight="false" outlineLevel="0" collapsed="false">
      <c r="G721" s="6" t="n">
        <v>37813.4116898148</v>
      </c>
      <c r="H721" s="0" t="n">
        <v>15.27</v>
      </c>
    </row>
    <row r="722" customFormat="false" ht="12.75" hidden="false" customHeight="false" outlineLevel="0" collapsed="false">
      <c r="G722" s="6" t="n">
        <v>37813.4741898148</v>
      </c>
      <c r="H722" s="0" t="n">
        <v>16.54</v>
      </c>
    </row>
    <row r="723" customFormat="false" ht="12.75" hidden="false" customHeight="false" outlineLevel="0" collapsed="false">
      <c r="G723" s="6" t="n">
        <v>37813.5366898148</v>
      </c>
      <c r="H723" s="0" t="n">
        <v>18.63</v>
      </c>
    </row>
    <row r="724" customFormat="false" ht="12.75" hidden="false" customHeight="false" outlineLevel="0" collapsed="false">
      <c r="G724" s="6" t="n">
        <v>37813.5991898148</v>
      </c>
      <c r="H724" s="0" t="n">
        <v>19.59</v>
      </c>
    </row>
    <row r="725" customFormat="false" ht="12.75" hidden="false" customHeight="false" outlineLevel="0" collapsed="false">
      <c r="G725" s="6" t="n">
        <v>37813.6616898148</v>
      </c>
      <c r="H725" s="0" t="n">
        <v>19.76</v>
      </c>
    </row>
    <row r="726" customFormat="false" ht="12.75" hidden="false" customHeight="false" outlineLevel="0" collapsed="false">
      <c r="G726" s="6" t="n">
        <v>37813.7241898148</v>
      </c>
      <c r="H726" s="0" t="n">
        <v>19.27</v>
      </c>
    </row>
    <row r="727" customFormat="false" ht="12.75" hidden="false" customHeight="false" outlineLevel="0" collapsed="false">
      <c r="G727" s="6" t="n">
        <v>37813.7866898148</v>
      </c>
      <c r="H727" s="0" t="n">
        <v>18.63</v>
      </c>
    </row>
    <row r="728" customFormat="false" ht="12.75" hidden="false" customHeight="false" outlineLevel="0" collapsed="false">
      <c r="G728" s="6" t="n">
        <v>37813.8491898148</v>
      </c>
      <c r="H728" s="0" t="n">
        <v>17.98</v>
      </c>
    </row>
    <row r="729" customFormat="false" ht="12.75" hidden="false" customHeight="false" outlineLevel="0" collapsed="false">
      <c r="G729" s="6" t="n">
        <v>37813.9116898148</v>
      </c>
      <c r="H729" s="0" t="n">
        <v>17.18</v>
      </c>
    </row>
    <row r="730" customFormat="false" ht="12.75" hidden="false" customHeight="false" outlineLevel="0" collapsed="false">
      <c r="G730" s="6" t="n">
        <v>37813.9741898148</v>
      </c>
      <c r="H730" s="0" t="n">
        <v>16.54</v>
      </c>
    </row>
    <row r="731" customFormat="false" ht="12.75" hidden="false" customHeight="false" outlineLevel="0" collapsed="false">
      <c r="G731" s="6" t="n">
        <v>37814.0366898148</v>
      </c>
      <c r="H731" s="0" t="n">
        <v>16.07</v>
      </c>
    </row>
    <row r="732" customFormat="false" ht="12.75" hidden="false" customHeight="false" outlineLevel="0" collapsed="false">
      <c r="G732" s="6" t="n">
        <v>37814.0991898148</v>
      </c>
      <c r="H732" s="0" t="n">
        <v>15.43</v>
      </c>
    </row>
    <row r="733" customFormat="false" ht="12.75" hidden="false" customHeight="false" outlineLevel="0" collapsed="false">
      <c r="G733" s="6" t="n">
        <v>37814.1616898148</v>
      </c>
      <c r="H733" s="0" t="n">
        <v>14.96</v>
      </c>
    </row>
    <row r="734" customFormat="false" ht="12.75" hidden="false" customHeight="false" outlineLevel="0" collapsed="false">
      <c r="G734" s="6" t="n">
        <v>37814.2241898148</v>
      </c>
      <c r="H734" s="0" t="n">
        <v>14.49</v>
      </c>
    </row>
    <row r="735" customFormat="false" ht="12.75" hidden="false" customHeight="false" outlineLevel="0" collapsed="false">
      <c r="G735" s="6" t="n">
        <v>37814.2866898148</v>
      </c>
      <c r="H735" s="0" t="n">
        <v>14.18</v>
      </c>
    </row>
    <row r="736" customFormat="false" ht="12.75" hidden="false" customHeight="false" outlineLevel="0" collapsed="false">
      <c r="G736" s="6" t="n">
        <v>37814.3491898148</v>
      </c>
      <c r="H736" s="0" t="n">
        <v>14.33</v>
      </c>
    </row>
    <row r="737" customFormat="false" ht="12.75" hidden="false" customHeight="false" outlineLevel="0" collapsed="false">
      <c r="G737" s="6" t="n">
        <v>37814.4116898148</v>
      </c>
      <c r="H737" s="0" t="n">
        <v>15.27</v>
      </c>
    </row>
    <row r="738" customFormat="false" ht="12.75" hidden="false" customHeight="false" outlineLevel="0" collapsed="false">
      <c r="G738" s="6" t="n">
        <v>37814.4741898148</v>
      </c>
      <c r="H738" s="0" t="n">
        <v>16.54</v>
      </c>
    </row>
    <row r="739" customFormat="false" ht="12.75" hidden="false" customHeight="false" outlineLevel="0" collapsed="false">
      <c r="G739" s="6" t="n">
        <v>37814.5366898148</v>
      </c>
      <c r="H739" s="0" t="n">
        <v>18.63</v>
      </c>
    </row>
    <row r="740" customFormat="false" ht="12.75" hidden="false" customHeight="false" outlineLevel="0" collapsed="false">
      <c r="G740" s="6" t="n">
        <v>37814.5991898148</v>
      </c>
      <c r="H740" s="0" t="n">
        <v>19.11</v>
      </c>
    </row>
    <row r="741" customFormat="false" ht="12.75" hidden="false" customHeight="false" outlineLevel="0" collapsed="false">
      <c r="G741" s="6" t="n">
        <v>37814.6616898148</v>
      </c>
      <c r="H741" s="0" t="n">
        <v>19.43</v>
      </c>
    </row>
    <row r="742" customFormat="false" ht="12.75" hidden="false" customHeight="false" outlineLevel="0" collapsed="false">
      <c r="G742" s="6" t="n">
        <v>37814.7241898148</v>
      </c>
      <c r="H742" s="0" t="n">
        <v>18.79</v>
      </c>
    </row>
    <row r="743" customFormat="false" ht="12.75" hidden="false" customHeight="false" outlineLevel="0" collapsed="false">
      <c r="G743" s="6" t="n">
        <v>37814.7866898148</v>
      </c>
      <c r="H743" s="0" t="n">
        <v>18.14</v>
      </c>
    </row>
    <row r="744" customFormat="false" ht="12.75" hidden="false" customHeight="false" outlineLevel="0" collapsed="false">
      <c r="G744" s="6" t="n">
        <v>37814.8491898148</v>
      </c>
      <c r="H744" s="0" t="n">
        <v>17.66</v>
      </c>
    </row>
    <row r="745" customFormat="false" ht="12.75" hidden="false" customHeight="false" outlineLevel="0" collapsed="false">
      <c r="G745" s="6" t="n">
        <v>37814.9116898148</v>
      </c>
      <c r="H745" s="0" t="n">
        <v>17.34</v>
      </c>
    </row>
    <row r="746" customFormat="false" ht="12.75" hidden="false" customHeight="false" outlineLevel="0" collapsed="false">
      <c r="G746" s="6" t="n">
        <v>37814.9741898148</v>
      </c>
      <c r="H746" s="0" t="n">
        <v>17.34</v>
      </c>
    </row>
    <row r="747" customFormat="false" ht="12.75" hidden="false" customHeight="false" outlineLevel="0" collapsed="false">
      <c r="G747" s="6" t="n">
        <v>37815.0366898148</v>
      </c>
      <c r="H747" s="0" t="n">
        <v>17.18</v>
      </c>
    </row>
    <row r="748" customFormat="false" ht="12.75" hidden="false" customHeight="false" outlineLevel="0" collapsed="false">
      <c r="G748" s="6" t="n">
        <v>37815.0991898148</v>
      </c>
      <c r="H748" s="0" t="n">
        <v>16.86</v>
      </c>
    </row>
    <row r="749" customFormat="false" ht="12.75" hidden="false" customHeight="false" outlineLevel="0" collapsed="false">
      <c r="G749" s="6" t="n">
        <v>37815.1616898148</v>
      </c>
      <c r="H749" s="0" t="n">
        <v>16.7</v>
      </c>
    </row>
    <row r="750" customFormat="false" ht="12.75" hidden="false" customHeight="false" outlineLevel="0" collapsed="false">
      <c r="G750" s="6" t="n">
        <v>37815.2241898148</v>
      </c>
      <c r="H750" s="0" t="n">
        <v>16.54</v>
      </c>
    </row>
    <row r="751" customFormat="false" ht="12.75" hidden="false" customHeight="false" outlineLevel="0" collapsed="false">
      <c r="G751" s="6" t="n">
        <v>37815.2866898148</v>
      </c>
      <c r="H751" s="0" t="n">
        <v>16.54</v>
      </c>
    </row>
    <row r="752" customFormat="false" ht="12.75" hidden="false" customHeight="false" outlineLevel="0" collapsed="false">
      <c r="G752" s="6" t="n">
        <v>37815.3491898148</v>
      </c>
      <c r="H752" s="0" t="n">
        <v>16.7</v>
      </c>
    </row>
    <row r="753" customFormat="false" ht="12.75" hidden="false" customHeight="false" outlineLevel="0" collapsed="false">
      <c r="G753" s="6" t="n">
        <v>37815.4116898148</v>
      </c>
      <c r="H753" s="0" t="n">
        <v>16.86</v>
      </c>
    </row>
    <row r="754" customFormat="false" ht="12.75" hidden="false" customHeight="false" outlineLevel="0" collapsed="false">
      <c r="G754" s="6" t="n">
        <v>37815.4741898148</v>
      </c>
      <c r="H754" s="0" t="n">
        <v>17.66</v>
      </c>
    </row>
    <row r="755" customFormat="false" ht="12.75" hidden="false" customHeight="false" outlineLevel="0" collapsed="false">
      <c r="G755" s="6" t="n">
        <v>37815.5366898148</v>
      </c>
      <c r="H755" s="0" t="n">
        <v>19.27</v>
      </c>
    </row>
    <row r="756" customFormat="false" ht="12.75" hidden="false" customHeight="false" outlineLevel="0" collapsed="false">
      <c r="G756" s="6" t="n">
        <v>37815.5991898148</v>
      </c>
      <c r="H756" s="0" t="n">
        <v>20.08</v>
      </c>
    </row>
    <row r="757" customFormat="false" ht="12.75" hidden="false" customHeight="false" outlineLevel="0" collapsed="false">
      <c r="G757" s="6" t="n">
        <v>37815.6616898148</v>
      </c>
      <c r="H757" s="0" t="n">
        <v>20.08</v>
      </c>
    </row>
    <row r="758" customFormat="false" ht="12.75" hidden="false" customHeight="false" outlineLevel="0" collapsed="false">
      <c r="G758" s="6" t="n">
        <v>37815.7241898148</v>
      </c>
      <c r="H758" s="0" t="n">
        <v>19.59</v>
      </c>
    </row>
    <row r="759" customFormat="false" ht="12.75" hidden="false" customHeight="false" outlineLevel="0" collapsed="false">
      <c r="G759" s="6" t="n">
        <v>37815.7866898148</v>
      </c>
      <c r="H759" s="0" t="n">
        <v>18.95</v>
      </c>
    </row>
    <row r="760" customFormat="false" ht="12.75" hidden="false" customHeight="false" outlineLevel="0" collapsed="false">
      <c r="G760" s="6" t="n">
        <v>37815.8491898148</v>
      </c>
      <c r="H760" s="0" t="n">
        <v>18.31</v>
      </c>
    </row>
    <row r="761" customFormat="false" ht="12.75" hidden="false" customHeight="false" outlineLevel="0" collapsed="false">
      <c r="G761" s="6" t="n">
        <v>37815.9116898148</v>
      </c>
      <c r="H761" s="0" t="n">
        <v>17.5</v>
      </c>
    </row>
    <row r="762" customFormat="false" ht="12.75" hidden="false" customHeight="false" outlineLevel="0" collapsed="false">
      <c r="G762" s="6" t="n">
        <v>37815.9741898148</v>
      </c>
      <c r="H762" s="0" t="n">
        <v>16.86</v>
      </c>
    </row>
    <row r="763" customFormat="false" ht="12.75" hidden="false" customHeight="false" outlineLevel="0" collapsed="false">
      <c r="G763" s="6" t="n">
        <v>37816.0366898148</v>
      </c>
      <c r="H763" s="0" t="n">
        <v>16.38</v>
      </c>
    </row>
    <row r="764" customFormat="false" ht="12.75" hidden="false" customHeight="false" outlineLevel="0" collapsed="false">
      <c r="G764" s="6" t="n">
        <v>37816.0991898148</v>
      </c>
      <c r="H764" s="0" t="n">
        <v>15.75</v>
      </c>
    </row>
    <row r="765" customFormat="false" ht="12.75" hidden="false" customHeight="false" outlineLevel="0" collapsed="false">
      <c r="G765" s="6" t="n">
        <v>37816.1616898148</v>
      </c>
      <c r="H765" s="0" t="n">
        <v>15.27</v>
      </c>
    </row>
    <row r="766" customFormat="false" ht="12.75" hidden="false" customHeight="false" outlineLevel="0" collapsed="false">
      <c r="G766" s="6" t="n">
        <v>37816.2241898148</v>
      </c>
      <c r="H766" s="0" t="n">
        <v>14.8</v>
      </c>
    </row>
    <row r="767" customFormat="false" ht="12.75" hidden="false" customHeight="false" outlineLevel="0" collapsed="false">
      <c r="G767" s="6" t="n">
        <v>37816.2866898148</v>
      </c>
      <c r="H767" s="0" t="n">
        <v>14.33</v>
      </c>
    </row>
    <row r="768" customFormat="false" ht="12.75" hidden="false" customHeight="false" outlineLevel="0" collapsed="false">
      <c r="G768" s="6" t="n">
        <v>37816.3491898148</v>
      </c>
      <c r="H768" s="0" t="n">
        <v>14.49</v>
      </c>
    </row>
    <row r="769" customFormat="false" ht="12.75" hidden="false" customHeight="false" outlineLevel="0" collapsed="false">
      <c r="G769" s="6" t="n">
        <v>37816.4116898148</v>
      </c>
      <c r="H769" s="0" t="n">
        <v>15.43</v>
      </c>
    </row>
    <row r="770" customFormat="false" ht="12.75" hidden="false" customHeight="false" outlineLevel="0" collapsed="false">
      <c r="G770" s="6" t="n">
        <v>37816.4741898148</v>
      </c>
      <c r="H770" s="0" t="n">
        <v>16.7</v>
      </c>
    </row>
    <row r="771" customFormat="false" ht="12.75" hidden="false" customHeight="false" outlineLevel="0" collapsed="false">
      <c r="G771" s="6" t="n">
        <v>37816.5366898148</v>
      </c>
      <c r="H771" s="0" t="n">
        <v>18.47</v>
      </c>
    </row>
    <row r="772" customFormat="false" ht="12.75" hidden="false" customHeight="false" outlineLevel="0" collapsed="false">
      <c r="G772" s="6" t="n">
        <v>37816.5991898148</v>
      </c>
      <c r="H772" s="0" t="n">
        <v>19.59</v>
      </c>
    </row>
    <row r="773" customFormat="false" ht="12.75" hidden="false" customHeight="false" outlineLevel="0" collapsed="false">
      <c r="G773" s="6" t="n">
        <v>37816.6616898148</v>
      </c>
      <c r="H773" s="0" t="n">
        <v>20.08</v>
      </c>
    </row>
    <row r="774" customFormat="false" ht="12.75" hidden="false" customHeight="false" outlineLevel="0" collapsed="false">
      <c r="G774" s="6" t="n">
        <v>37816.7241898148</v>
      </c>
      <c r="H774" s="0" t="n">
        <v>19.59</v>
      </c>
    </row>
    <row r="775" customFormat="false" ht="12.75" hidden="false" customHeight="false" outlineLevel="0" collapsed="false">
      <c r="G775" s="6" t="n">
        <v>37816.7866898148</v>
      </c>
      <c r="H775" s="0" t="n">
        <v>19.11</v>
      </c>
    </row>
    <row r="776" customFormat="false" ht="12.75" hidden="false" customHeight="false" outlineLevel="0" collapsed="false">
      <c r="G776" s="6" t="n">
        <v>37816.8491898148</v>
      </c>
      <c r="H776" s="0" t="n">
        <v>18.47</v>
      </c>
    </row>
    <row r="777" customFormat="false" ht="12.75" hidden="false" customHeight="false" outlineLevel="0" collapsed="false">
      <c r="G777" s="6" t="n">
        <v>37816.9116898148</v>
      </c>
      <c r="H777" s="0" t="n">
        <v>17.82</v>
      </c>
    </row>
    <row r="778" customFormat="false" ht="12.75" hidden="false" customHeight="false" outlineLevel="0" collapsed="false">
      <c r="G778" s="6" t="n">
        <v>37816.9741898148</v>
      </c>
      <c r="H778" s="0" t="n">
        <v>17.02</v>
      </c>
    </row>
    <row r="779" customFormat="false" ht="12.75" hidden="false" customHeight="false" outlineLevel="0" collapsed="false">
      <c r="G779" s="6" t="n">
        <v>37817.0366898148</v>
      </c>
      <c r="H779" s="0" t="n">
        <v>16.38</v>
      </c>
    </row>
    <row r="780" customFormat="false" ht="12.75" hidden="false" customHeight="false" outlineLevel="0" collapsed="false">
      <c r="G780" s="6" t="n">
        <v>37817.0991898148</v>
      </c>
      <c r="H780" s="0" t="n">
        <v>15.91</v>
      </c>
    </row>
    <row r="781" customFormat="false" ht="12.75" hidden="false" customHeight="false" outlineLevel="0" collapsed="false">
      <c r="G781" s="6" t="n">
        <v>37817.1616898148</v>
      </c>
      <c r="H781" s="0" t="n">
        <v>15.27</v>
      </c>
    </row>
    <row r="782" customFormat="false" ht="12.75" hidden="false" customHeight="false" outlineLevel="0" collapsed="false">
      <c r="G782" s="6" t="n">
        <v>37817.2241898148</v>
      </c>
      <c r="H782" s="0" t="n">
        <v>14.8</v>
      </c>
    </row>
    <row r="783" customFormat="false" ht="12.75" hidden="false" customHeight="false" outlineLevel="0" collapsed="false">
      <c r="G783" s="6" t="n">
        <v>37817.2866898148</v>
      </c>
      <c r="H783" s="0" t="n">
        <v>14.49</v>
      </c>
    </row>
    <row r="784" customFormat="false" ht="12.75" hidden="false" customHeight="false" outlineLevel="0" collapsed="false">
      <c r="G784" s="6" t="n">
        <v>37817.3491898148</v>
      </c>
      <c r="H784" s="0" t="n">
        <v>14.49</v>
      </c>
    </row>
    <row r="785" customFormat="false" ht="12.75" hidden="false" customHeight="false" outlineLevel="0" collapsed="false">
      <c r="G785" s="6" t="n">
        <v>37817.4116898148</v>
      </c>
      <c r="H785" s="0" t="n">
        <v>15.59</v>
      </c>
    </row>
    <row r="786" customFormat="false" ht="12.75" hidden="false" customHeight="false" outlineLevel="0" collapsed="false">
      <c r="G786" s="6" t="n">
        <v>37817.4741898148</v>
      </c>
      <c r="H786" s="0" t="n">
        <v>16.54</v>
      </c>
    </row>
    <row r="787" customFormat="false" ht="12.75" hidden="false" customHeight="false" outlineLevel="0" collapsed="false">
      <c r="G787" s="6" t="n">
        <v>37817.5366898148</v>
      </c>
      <c r="H787" s="0" t="n">
        <v>18.47</v>
      </c>
    </row>
    <row r="788" customFormat="false" ht="12.75" hidden="false" customHeight="false" outlineLevel="0" collapsed="false">
      <c r="G788" s="6" t="n">
        <v>37817.5991898148</v>
      </c>
      <c r="H788" s="0" t="n">
        <v>19.27</v>
      </c>
    </row>
    <row r="789" customFormat="false" ht="12.75" hidden="false" customHeight="false" outlineLevel="0" collapsed="false">
      <c r="G789" s="6" t="n">
        <v>37817.6616898148</v>
      </c>
      <c r="H789" s="0" t="n">
        <v>19.76</v>
      </c>
    </row>
    <row r="790" customFormat="false" ht="12.75" hidden="false" customHeight="false" outlineLevel="0" collapsed="false">
      <c r="G790" s="6" t="n">
        <v>37817.7241898148</v>
      </c>
      <c r="H790" s="0" t="n">
        <v>19.11</v>
      </c>
    </row>
    <row r="791" customFormat="false" ht="12.75" hidden="false" customHeight="false" outlineLevel="0" collapsed="false">
      <c r="G791" s="6" t="n">
        <v>37817.7866898148</v>
      </c>
      <c r="H791" s="0" t="n">
        <v>18.47</v>
      </c>
    </row>
    <row r="792" customFormat="false" ht="12.75" hidden="false" customHeight="false" outlineLevel="0" collapsed="false">
      <c r="G792" s="6" t="n">
        <v>37817.8491898148</v>
      </c>
      <c r="H792" s="0" t="n">
        <v>17.82</v>
      </c>
    </row>
    <row r="793" customFormat="false" ht="12.75" hidden="false" customHeight="false" outlineLevel="0" collapsed="false">
      <c r="G793" s="6" t="n">
        <v>37817.9116898148</v>
      </c>
      <c r="H793" s="0" t="n">
        <v>17.02</v>
      </c>
    </row>
    <row r="794" customFormat="false" ht="12.75" hidden="false" customHeight="false" outlineLevel="0" collapsed="false">
      <c r="G794" s="6" t="n">
        <v>37817.9741898148</v>
      </c>
      <c r="H794" s="0" t="n">
        <v>16.38</v>
      </c>
    </row>
    <row r="795" customFormat="false" ht="12.75" hidden="false" customHeight="false" outlineLevel="0" collapsed="false">
      <c r="G795" s="6" t="n">
        <v>37818.0366898148</v>
      </c>
      <c r="H795" s="0" t="n">
        <v>15.75</v>
      </c>
    </row>
    <row r="796" customFormat="false" ht="12.75" hidden="false" customHeight="false" outlineLevel="0" collapsed="false">
      <c r="G796" s="6" t="n">
        <v>37818.0991898148</v>
      </c>
      <c r="H796" s="0" t="n">
        <v>15.27</v>
      </c>
    </row>
    <row r="797" customFormat="false" ht="12.75" hidden="false" customHeight="false" outlineLevel="0" collapsed="false">
      <c r="G797" s="6" t="n">
        <v>37818.1616898148</v>
      </c>
      <c r="H797" s="0" t="n">
        <v>14.64</v>
      </c>
    </row>
    <row r="798" customFormat="false" ht="12.75" hidden="false" customHeight="false" outlineLevel="0" collapsed="false">
      <c r="G798" s="6" t="n">
        <v>37818.2241898148</v>
      </c>
      <c r="H798" s="0" t="n">
        <v>14.18</v>
      </c>
    </row>
    <row r="799" customFormat="false" ht="12.75" hidden="false" customHeight="false" outlineLevel="0" collapsed="false">
      <c r="G799" s="6" t="n">
        <v>37818.2866898148</v>
      </c>
      <c r="H799" s="0" t="n">
        <v>13.71</v>
      </c>
    </row>
    <row r="800" customFormat="false" ht="12.75" hidden="false" customHeight="false" outlineLevel="0" collapsed="false">
      <c r="G800" s="6" t="n">
        <v>37818.3491898148</v>
      </c>
      <c r="H800" s="0" t="n">
        <v>13.87</v>
      </c>
    </row>
    <row r="801" customFormat="false" ht="12.75" hidden="false" customHeight="false" outlineLevel="0" collapsed="false">
      <c r="G801" s="6" t="n">
        <v>37818.4116898148</v>
      </c>
      <c r="H801" s="0" t="n">
        <v>14.96</v>
      </c>
    </row>
    <row r="802" customFormat="false" ht="12.75" hidden="false" customHeight="false" outlineLevel="0" collapsed="false">
      <c r="G802" s="6" t="n">
        <v>37818.4741898148</v>
      </c>
      <c r="H802" s="0" t="n">
        <v>16.38</v>
      </c>
    </row>
    <row r="803" customFormat="false" ht="12.75" hidden="false" customHeight="false" outlineLevel="0" collapsed="false">
      <c r="G803" s="6" t="n">
        <v>37818.5366898148</v>
      </c>
      <c r="H803" s="0" t="n">
        <v>17.98</v>
      </c>
    </row>
    <row r="804" customFormat="false" ht="12.75" hidden="false" customHeight="false" outlineLevel="0" collapsed="false">
      <c r="G804" s="6" t="n">
        <v>37818.5991898148</v>
      </c>
      <c r="H804" s="0" t="n">
        <v>19.27</v>
      </c>
    </row>
    <row r="805" customFormat="false" ht="12.75" hidden="false" customHeight="false" outlineLevel="0" collapsed="false">
      <c r="G805" s="6" t="n">
        <v>37818.6616898148</v>
      </c>
      <c r="H805" s="0" t="n">
        <v>19.76</v>
      </c>
    </row>
    <row r="806" customFormat="false" ht="12.75" hidden="false" customHeight="false" outlineLevel="0" collapsed="false">
      <c r="G806" s="6" t="n">
        <v>37818.7241898148</v>
      </c>
      <c r="H806" s="0" t="n">
        <v>19.11</v>
      </c>
    </row>
    <row r="807" customFormat="false" ht="12.75" hidden="false" customHeight="false" outlineLevel="0" collapsed="false">
      <c r="G807" s="6" t="n">
        <v>37818.7866898148</v>
      </c>
      <c r="H807" s="0" t="n">
        <v>18.47</v>
      </c>
    </row>
    <row r="808" customFormat="false" ht="12.75" hidden="false" customHeight="false" outlineLevel="0" collapsed="false">
      <c r="G808" s="6" t="n">
        <v>37818.8491898148</v>
      </c>
      <c r="H808" s="0" t="n">
        <v>17.82</v>
      </c>
    </row>
    <row r="809" customFormat="false" ht="12.75" hidden="false" customHeight="false" outlineLevel="0" collapsed="false">
      <c r="G809" s="6" t="n">
        <v>37818.9116898148</v>
      </c>
      <c r="H809" s="0" t="n">
        <v>17.02</v>
      </c>
    </row>
    <row r="810" customFormat="false" ht="12.75" hidden="false" customHeight="false" outlineLevel="0" collapsed="false">
      <c r="G810" s="6" t="n">
        <v>37818.9741898148</v>
      </c>
      <c r="H810" s="0" t="n">
        <v>16.38</v>
      </c>
    </row>
    <row r="811" customFormat="false" ht="12.75" hidden="false" customHeight="false" outlineLevel="0" collapsed="false">
      <c r="G811" s="6" t="n">
        <v>37819.0366898148</v>
      </c>
      <c r="H811" s="0" t="n">
        <v>15.75</v>
      </c>
    </row>
    <row r="812" customFormat="false" ht="12.75" hidden="false" customHeight="false" outlineLevel="0" collapsed="false">
      <c r="G812" s="6" t="n">
        <v>37819.0991898148</v>
      </c>
      <c r="H812" s="0" t="n">
        <v>15.12</v>
      </c>
    </row>
    <row r="813" customFormat="false" ht="12.75" hidden="false" customHeight="false" outlineLevel="0" collapsed="false">
      <c r="G813" s="6" t="n">
        <v>37819.1616898148</v>
      </c>
      <c r="H813" s="0" t="n">
        <v>14.64</v>
      </c>
    </row>
    <row r="814" customFormat="false" ht="12.75" hidden="false" customHeight="false" outlineLevel="0" collapsed="false">
      <c r="G814" s="6" t="n">
        <v>37819.2241898148</v>
      </c>
      <c r="H814" s="0" t="n">
        <v>14.18</v>
      </c>
    </row>
    <row r="815" customFormat="false" ht="12.75" hidden="false" customHeight="false" outlineLevel="0" collapsed="false">
      <c r="G815" s="6" t="n">
        <v>37819.2866898148</v>
      </c>
      <c r="H815" s="0" t="n">
        <v>13.71</v>
      </c>
    </row>
    <row r="816" customFormat="false" ht="12.75" hidden="false" customHeight="false" outlineLevel="0" collapsed="false">
      <c r="G816" s="6" t="n">
        <v>37819.3491898148</v>
      </c>
      <c r="H816" s="0" t="n">
        <v>13.87</v>
      </c>
    </row>
    <row r="817" customFormat="false" ht="12.75" hidden="false" customHeight="false" outlineLevel="0" collapsed="false">
      <c r="G817" s="6" t="n">
        <v>37819.4116898148</v>
      </c>
      <c r="H817" s="0" t="n">
        <v>14.96</v>
      </c>
    </row>
    <row r="818" customFormat="false" ht="12.75" hidden="false" customHeight="false" outlineLevel="0" collapsed="false">
      <c r="G818" s="6" t="n">
        <v>37819.4741898148</v>
      </c>
      <c r="H818" s="0" t="n">
        <v>16.54</v>
      </c>
    </row>
    <row r="819" customFormat="false" ht="12.75" hidden="false" customHeight="false" outlineLevel="0" collapsed="false">
      <c r="G819" s="6" t="n">
        <v>37819.5366898148</v>
      </c>
      <c r="H819" s="0" t="n">
        <v>18.63</v>
      </c>
    </row>
    <row r="820" customFormat="false" ht="12.75" hidden="false" customHeight="false" outlineLevel="0" collapsed="false">
      <c r="G820" s="6" t="n">
        <v>37819.5991898148</v>
      </c>
      <c r="H820" s="0" t="n">
        <v>20.24</v>
      </c>
    </row>
    <row r="821" customFormat="false" ht="12.75" hidden="false" customHeight="false" outlineLevel="0" collapsed="false">
      <c r="G821" s="6" t="n">
        <v>37819.6616898148</v>
      </c>
      <c r="H821" s="0" t="n">
        <v>19.92</v>
      </c>
    </row>
    <row r="822" customFormat="false" ht="12.75" hidden="false" customHeight="false" outlineLevel="0" collapsed="false">
      <c r="G822" s="6" t="n">
        <v>37819.7241898148</v>
      </c>
      <c r="H822" s="0" t="n">
        <v>19.43</v>
      </c>
    </row>
    <row r="823" customFormat="false" ht="12.75" hidden="false" customHeight="false" outlineLevel="0" collapsed="false">
      <c r="G823" s="6" t="n">
        <v>37819.7866898148</v>
      </c>
      <c r="H823" s="0" t="n">
        <v>18.95</v>
      </c>
    </row>
    <row r="824" customFormat="false" ht="12.75" hidden="false" customHeight="false" outlineLevel="0" collapsed="false">
      <c r="G824" s="6" t="n">
        <v>37819.8491898148</v>
      </c>
      <c r="H824" s="0" t="n">
        <v>18.63</v>
      </c>
    </row>
    <row r="825" customFormat="false" ht="12.75" hidden="false" customHeight="false" outlineLevel="0" collapsed="false">
      <c r="G825" s="6" t="n">
        <v>37819.9116898148</v>
      </c>
      <c r="H825" s="0" t="n">
        <v>18.14</v>
      </c>
    </row>
    <row r="826" customFormat="false" ht="12.75" hidden="false" customHeight="false" outlineLevel="0" collapsed="false">
      <c r="G826" s="6" t="n">
        <v>37819.9741898148</v>
      </c>
      <c r="H826" s="0" t="n">
        <v>17.66</v>
      </c>
    </row>
    <row r="827" customFormat="false" ht="12.75" hidden="false" customHeight="false" outlineLevel="0" collapsed="false">
      <c r="G827" s="6" t="n">
        <v>37820.0366898148</v>
      </c>
      <c r="H827" s="0" t="n">
        <v>17.18</v>
      </c>
    </row>
    <row r="828" customFormat="false" ht="12.75" hidden="false" customHeight="false" outlineLevel="0" collapsed="false">
      <c r="G828" s="6" t="n">
        <v>37820.0991898148</v>
      </c>
      <c r="H828" s="0" t="n">
        <v>16.7</v>
      </c>
    </row>
    <row r="829" customFormat="false" ht="12.75" hidden="false" customHeight="false" outlineLevel="0" collapsed="false">
      <c r="G829" s="6" t="n">
        <v>37820.1616898148</v>
      </c>
      <c r="H829" s="0" t="n">
        <v>16.22</v>
      </c>
    </row>
    <row r="830" customFormat="false" ht="12.75" hidden="false" customHeight="false" outlineLevel="0" collapsed="false">
      <c r="G830" s="6" t="n">
        <v>37820.2241898148</v>
      </c>
      <c r="H830" s="0" t="n">
        <v>15.75</v>
      </c>
    </row>
    <row r="831" customFormat="false" ht="12.75" hidden="false" customHeight="false" outlineLevel="0" collapsed="false">
      <c r="G831" s="6" t="n">
        <v>37820.2866898148</v>
      </c>
      <c r="H831" s="0" t="n">
        <v>15.27</v>
      </c>
    </row>
    <row r="832" customFormat="false" ht="12.75" hidden="false" customHeight="false" outlineLevel="0" collapsed="false">
      <c r="G832" s="6" t="n">
        <v>37820.3491898148</v>
      </c>
      <c r="H832" s="0" t="n">
        <v>15.27</v>
      </c>
    </row>
    <row r="833" customFormat="false" ht="12.75" hidden="false" customHeight="false" outlineLevel="0" collapsed="false">
      <c r="G833" s="6" t="n">
        <v>37820.4116898148</v>
      </c>
      <c r="H833" s="0" t="n">
        <v>15.91</v>
      </c>
    </row>
    <row r="834" customFormat="false" ht="12.75" hidden="false" customHeight="false" outlineLevel="0" collapsed="false">
      <c r="G834" s="6" t="n">
        <v>37820.4741898148</v>
      </c>
      <c r="H834" s="0" t="n">
        <v>17.02</v>
      </c>
    </row>
    <row r="835" customFormat="false" ht="12.75" hidden="false" customHeight="false" outlineLevel="0" collapsed="false">
      <c r="G835" s="6" t="n">
        <v>37820.5366898148</v>
      </c>
      <c r="H835" s="0" t="n">
        <v>18.47</v>
      </c>
    </row>
    <row r="836" customFormat="false" ht="12.75" hidden="false" customHeight="false" outlineLevel="0" collapsed="false">
      <c r="G836" s="6" t="n">
        <v>37820.5991898148</v>
      </c>
      <c r="H836" s="0" t="n">
        <v>19.76</v>
      </c>
    </row>
    <row r="837" customFormat="false" ht="12.75" hidden="false" customHeight="false" outlineLevel="0" collapsed="false">
      <c r="G837" s="6" t="n">
        <v>37820.6616898148</v>
      </c>
      <c r="H837" s="0" t="n">
        <v>20.4</v>
      </c>
    </row>
    <row r="838" customFormat="false" ht="12.75" hidden="false" customHeight="false" outlineLevel="0" collapsed="false">
      <c r="G838" s="6" t="n">
        <v>37820.7241898148</v>
      </c>
      <c r="H838" s="0" t="n">
        <v>20.08</v>
      </c>
    </row>
    <row r="839" customFormat="false" ht="12.75" hidden="false" customHeight="false" outlineLevel="0" collapsed="false">
      <c r="G839" s="6" t="n">
        <v>37820.7866898148</v>
      </c>
      <c r="H839" s="0" t="n">
        <v>19.59</v>
      </c>
    </row>
    <row r="840" customFormat="false" ht="12.75" hidden="false" customHeight="false" outlineLevel="0" collapsed="false">
      <c r="G840" s="6" t="n">
        <v>37820.8491898148</v>
      </c>
      <c r="H840" s="0" t="n">
        <v>19.11</v>
      </c>
    </row>
    <row r="841" customFormat="false" ht="12.75" hidden="false" customHeight="false" outlineLevel="0" collapsed="false">
      <c r="G841" s="6" t="n">
        <v>37820.9116898148</v>
      </c>
      <c r="H841" s="0" t="n">
        <v>18.63</v>
      </c>
    </row>
    <row r="842" customFormat="false" ht="12.75" hidden="false" customHeight="false" outlineLevel="0" collapsed="false">
      <c r="G842" s="6" t="n">
        <v>37820.9741898148</v>
      </c>
      <c r="H842" s="0" t="n">
        <v>17.98</v>
      </c>
    </row>
    <row r="843" customFormat="false" ht="12.75" hidden="false" customHeight="false" outlineLevel="0" collapsed="false">
      <c r="G843" s="6" t="n">
        <v>37821.0366898148</v>
      </c>
      <c r="H843" s="0" t="n">
        <v>17.34</v>
      </c>
    </row>
    <row r="844" customFormat="false" ht="12.75" hidden="false" customHeight="false" outlineLevel="0" collapsed="false">
      <c r="G844" s="6" t="n">
        <v>37821.0991898148</v>
      </c>
      <c r="H844" s="0" t="n">
        <v>16.86</v>
      </c>
    </row>
    <row r="845" customFormat="false" ht="12.75" hidden="false" customHeight="false" outlineLevel="0" collapsed="false">
      <c r="G845" s="6" t="n">
        <v>37821.1616898148</v>
      </c>
      <c r="H845" s="0" t="n">
        <v>16.22</v>
      </c>
    </row>
    <row r="846" customFormat="false" ht="12.75" hidden="false" customHeight="false" outlineLevel="0" collapsed="false">
      <c r="G846" s="6" t="n">
        <v>37821.2241898148</v>
      </c>
      <c r="H846" s="0" t="n">
        <v>15.91</v>
      </c>
    </row>
    <row r="847" customFormat="false" ht="12.75" hidden="false" customHeight="false" outlineLevel="0" collapsed="false">
      <c r="G847" s="6" t="n">
        <v>37821.2866898148</v>
      </c>
      <c r="H847" s="0" t="n">
        <v>15.43</v>
      </c>
    </row>
    <row r="848" customFormat="false" ht="12.75" hidden="false" customHeight="false" outlineLevel="0" collapsed="false">
      <c r="G848" s="6" t="n">
        <v>37821.3491898148</v>
      </c>
      <c r="H848" s="0" t="n">
        <v>15.43</v>
      </c>
    </row>
    <row r="849" customFormat="false" ht="12.75" hidden="false" customHeight="false" outlineLevel="0" collapsed="false">
      <c r="G849" s="6" t="n">
        <v>37821.4116898148</v>
      </c>
      <c r="H849" s="0" t="n">
        <v>16.22</v>
      </c>
    </row>
    <row r="850" customFormat="false" ht="12.75" hidden="false" customHeight="false" outlineLevel="0" collapsed="false">
      <c r="G850" s="6" t="n">
        <v>37821.4741898148</v>
      </c>
      <c r="H850" s="0" t="n">
        <v>17.18</v>
      </c>
    </row>
    <row r="851" customFormat="false" ht="12.75" hidden="false" customHeight="false" outlineLevel="0" collapsed="false">
      <c r="G851" s="6" t="n">
        <v>37821.5366898148</v>
      </c>
      <c r="H851" s="0" t="n">
        <v>18.47</v>
      </c>
    </row>
    <row r="852" customFormat="false" ht="12.75" hidden="false" customHeight="false" outlineLevel="0" collapsed="false">
      <c r="G852" s="6" t="n">
        <v>37821.5991898148</v>
      </c>
      <c r="H852" s="0" t="n">
        <v>19.76</v>
      </c>
    </row>
    <row r="853" customFormat="false" ht="12.75" hidden="false" customHeight="false" outlineLevel="0" collapsed="false">
      <c r="G853" s="6" t="n">
        <v>37821.6616898148</v>
      </c>
      <c r="H853" s="0" t="n">
        <v>20.08</v>
      </c>
    </row>
    <row r="854" customFormat="false" ht="12.75" hidden="false" customHeight="false" outlineLevel="0" collapsed="false">
      <c r="G854" s="6" t="n">
        <v>37821.7241898148</v>
      </c>
      <c r="H854" s="0" t="n">
        <v>19.76</v>
      </c>
    </row>
    <row r="855" customFormat="false" ht="12.75" hidden="false" customHeight="false" outlineLevel="0" collapsed="false">
      <c r="G855" s="6" t="n">
        <v>37821.7866898148</v>
      </c>
      <c r="H855" s="0" t="n">
        <v>19.27</v>
      </c>
    </row>
    <row r="856" customFormat="false" ht="12.75" hidden="false" customHeight="false" outlineLevel="0" collapsed="false">
      <c r="G856" s="6" t="n">
        <v>37821.8491898148</v>
      </c>
      <c r="H856" s="0" t="n">
        <v>18.79</v>
      </c>
    </row>
    <row r="857" customFormat="false" ht="12.75" hidden="false" customHeight="false" outlineLevel="0" collapsed="false">
      <c r="G857" s="6" t="n">
        <v>37821.9116898148</v>
      </c>
      <c r="H857" s="0" t="n">
        <v>18.14</v>
      </c>
    </row>
    <row r="858" customFormat="false" ht="12.75" hidden="false" customHeight="false" outlineLevel="0" collapsed="false">
      <c r="G858" s="6" t="n">
        <v>37821.9741898148</v>
      </c>
      <c r="H858" s="0" t="n">
        <v>17.5</v>
      </c>
    </row>
    <row r="859" customFormat="false" ht="12.75" hidden="false" customHeight="false" outlineLevel="0" collapsed="false">
      <c r="G859" s="6" t="n">
        <v>37822.0366898148</v>
      </c>
      <c r="H859" s="0" t="n">
        <v>16.86</v>
      </c>
    </row>
    <row r="860" customFormat="false" ht="12.75" hidden="false" customHeight="false" outlineLevel="0" collapsed="false">
      <c r="G860" s="6" t="n">
        <v>37822.0991898148</v>
      </c>
      <c r="H860" s="0" t="n">
        <v>16.38</v>
      </c>
    </row>
    <row r="861" customFormat="false" ht="12.75" hidden="false" customHeight="false" outlineLevel="0" collapsed="false">
      <c r="G861" s="6" t="n">
        <v>37822.1616898148</v>
      </c>
      <c r="H861" s="0" t="n">
        <v>16.07</v>
      </c>
    </row>
    <row r="862" customFormat="false" ht="12.75" hidden="false" customHeight="false" outlineLevel="0" collapsed="false">
      <c r="G862" s="6" t="n">
        <v>37822.2241898148</v>
      </c>
      <c r="H862" s="0" t="n">
        <v>15.75</v>
      </c>
    </row>
    <row r="863" customFormat="false" ht="12.75" hidden="false" customHeight="false" outlineLevel="0" collapsed="false">
      <c r="G863" s="6" t="n">
        <v>37822.2866898148</v>
      </c>
      <c r="H863" s="0" t="n">
        <v>15.43</v>
      </c>
    </row>
    <row r="864" customFormat="false" ht="12.75" hidden="false" customHeight="false" outlineLevel="0" collapsed="false">
      <c r="G864" s="6" t="n">
        <v>37822.3491898148</v>
      </c>
      <c r="H864" s="0" t="n">
        <v>15.43</v>
      </c>
    </row>
    <row r="865" customFormat="false" ht="12.75" hidden="false" customHeight="false" outlineLevel="0" collapsed="false">
      <c r="G865" s="6" t="n">
        <v>37822.4116898148</v>
      </c>
      <c r="H865" s="0" t="n">
        <v>16.22</v>
      </c>
    </row>
    <row r="866" customFormat="false" ht="12.75" hidden="false" customHeight="false" outlineLevel="0" collapsed="false">
      <c r="G866" s="6" t="n">
        <v>37822.4741898148</v>
      </c>
      <c r="H866" s="0" t="n">
        <v>17.18</v>
      </c>
    </row>
    <row r="867" customFormat="false" ht="12.75" hidden="false" customHeight="false" outlineLevel="0" collapsed="false">
      <c r="G867" s="6" t="n">
        <v>37822.5366898148</v>
      </c>
      <c r="H867" s="0" t="n">
        <v>18.47</v>
      </c>
    </row>
    <row r="868" customFormat="false" ht="12.75" hidden="false" customHeight="false" outlineLevel="0" collapsed="false">
      <c r="G868" s="6" t="n">
        <v>37822.5991898148</v>
      </c>
      <c r="H868" s="0" t="n">
        <v>20.08</v>
      </c>
    </row>
    <row r="869" customFormat="false" ht="12.75" hidden="false" customHeight="false" outlineLevel="0" collapsed="false">
      <c r="G869" s="6" t="n">
        <v>37822.6616898148</v>
      </c>
      <c r="H869" s="0" t="n">
        <v>20.57</v>
      </c>
    </row>
    <row r="870" customFormat="false" ht="12.75" hidden="false" customHeight="false" outlineLevel="0" collapsed="false">
      <c r="G870" s="6" t="n">
        <v>37822.7241898148</v>
      </c>
      <c r="H870" s="0" t="n">
        <v>20.4</v>
      </c>
    </row>
    <row r="871" customFormat="false" ht="12.75" hidden="false" customHeight="false" outlineLevel="0" collapsed="false">
      <c r="G871" s="6" t="n">
        <v>37822.7866898148</v>
      </c>
      <c r="H871" s="0" t="n">
        <v>19.76</v>
      </c>
    </row>
    <row r="872" customFormat="false" ht="12.75" hidden="false" customHeight="false" outlineLevel="0" collapsed="false">
      <c r="G872" s="6" t="n">
        <v>37822.8491898148</v>
      </c>
      <c r="H872" s="0" t="n">
        <v>19.43</v>
      </c>
    </row>
    <row r="873" customFormat="false" ht="12.75" hidden="false" customHeight="false" outlineLevel="0" collapsed="false">
      <c r="G873" s="6" t="n">
        <v>37822.9116898148</v>
      </c>
      <c r="H873" s="0" t="n">
        <v>19.11</v>
      </c>
    </row>
    <row r="874" customFormat="false" ht="12.75" hidden="false" customHeight="false" outlineLevel="0" collapsed="false">
      <c r="G874" s="6" t="n">
        <v>37822.9741898148</v>
      </c>
      <c r="H874" s="0" t="n">
        <v>18.79</v>
      </c>
    </row>
    <row r="875" customFormat="false" ht="12.75" hidden="false" customHeight="false" outlineLevel="0" collapsed="false">
      <c r="G875" s="6" t="n">
        <v>37823.0366898148</v>
      </c>
      <c r="H875" s="0" t="n">
        <v>18.31</v>
      </c>
    </row>
    <row r="876" customFormat="false" ht="12.75" hidden="false" customHeight="false" outlineLevel="0" collapsed="false">
      <c r="G876" s="6" t="n">
        <v>37823.0991898148</v>
      </c>
      <c r="H876" s="0" t="n">
        <v>17.98</v>
      </c>
    </row>
    <row r="877" customFormat="false" ht="12.75" hidden="false" customHeight="false" outlineLevel="0" collapsed="false">
      <c r="G877" s="6" t="n">
        <v>37823.1616898148</v>
      </c>
      <c r="H877" s="0" t="n">
        <v>17.66</v>
      </c>
    </row>
    <row r="878" customFormat="false" ht="12.75" hidden="false" customHeight="false" outlineLevel="0" collapsed="false">
      <c r="G878" s="6" t="n">
        <v>37823.2241898148</v>
      </c>
      <c r="H878" s="0" t="n">
        <v>17.5</v>
      </c>
    </row>
    <row r="879" customFormat="false" ht="12.75" hidden="false" customHeight="false" outlineLevel="0" collapsed="false">
      <c r="G879" s="6" t="n">
        <v>37823.2866898148</v>
      </c>
      <c r="H879" s="0" t="n">
        <v>17.34</v>
      </c>
    </row>
    <row r="880" customFormat="false" ht="12.75" hidden="false" customHeight="false" outlineLevel="0" collapsed="false">
      <c r="G880" s="6" t="n">
        <v>37823.3491898148</v>
      </c>
      <c r="H880" s="0" t="n">
        <v>17.34</v>
      </c>
    </row>
    <row r="881" customFormat="false" ht="12.75" hidden="false" customHeight="false" outlineLevel="0" collapsed="false">
      <c r="G881" s="6" t="n">
        <v>37823.4116898148</v>
      </c>
      <c r="H881" s="0" t="n">
        <v>17.82</v>
      </c>
    </row>
    <row r="882" customFormat="false" ht="12.75" hidden="false" customHeight="false" outlineLevel="0" collapsed="false">
      <c r="G882" s="6" t="n">
        <v>37823.4741898148</v>
      </c>
      <c r="H882" s="0" t="n">
        <v>18.63</v>
      </c>
    </row>
    <row r="883" customFormat="false" ht="12.75" hidden="false" customHeight="false" outlineLevel="0" collapsed="false">
      <c r="G883" s="6" t="n">
        <v>37823.5366898148</v>
      </c>
      <c r="H883" s="0" t="n">
        <v>19.92</v>
      </c>
    </row>
    <row r="884" customFormat="false" ht="12.75" hidden="false" customHeight="false" outlineLevel="0" collapsed="false">
      <c r="G884" s="6" t="n">
        <v>37823.5991898148</v>
      </c>
      <c r="H884" s="0" t="n">
        <v>21.23</v>
      </c>
    </row>
    <row r="885" customFormat="false" ht="12.75" hidden="false" customHeight="false" outlineLevel="0" collapsed="false">
      <c r="G885" s="6" t="n">
        <v>37823.6616898148</v>
      </c>
      <c r="H885" s="0" t="n">
        <v>21.73</v>
      </c>
    </row>
    <row r="886" customFormat="false" ht="12.75" hidden="false" customHeight="false" outlineLevel="0" collapsed="false">
      <c r="G886" s="6" t="n">
        <v>37823.7241898148</v>
      </c>
      <c r="H886" s="0" t="n">
        <v>21.39</v>
      </c>
    </row>
    <row r="887" customFormat="false" ht="12.75" hidden="false" customHeight="false" outlineLevel="0" collapsed="false">
      <c r="G887" s="6" t="n">
        <v>37823.7866898148</v>
      </c>
      <c r="H887" s="0" t="n">
        <v>20.73</v>
      </c>
    </row>
    <row r="888" customFormat="false" ht="12.75" hidden="false" customHeight="false" outlineLevel="0" collapsed="false">
      <c r="G888" s="6" t="n">
        <v>37823.8491898148</v>
      </c>
      <c r="H888" s="0" t="n">
        <v>20.24</v>
      </c>
    </row>
    <row r="889" customFormat="false" ht="12.75" hidden="false" customHeight="false" outlineLevel="0" collapsed="false">
      <c r="G889" s="6" t="n">
        <v>37823.9116898148</v>
      </c>
      <c r="H889" s="0" t="n">
        <v>19.76</v>
      </c>
    </row>
    <row r="890" customFormat="false" ht="12.75" hidden="false" customHeight="false" outlineLevel="0" collapsed="false">
      <c r="G890" s="6" t="n">
        <v>37823.9741898148</v>
      </c>
      <c r="H890" s="0" t="n">
        <v>19.11</v>
      </c>
    </row>
    <row r="891" customFormat="false" ht="12.75" hidden="false" customHeight="false" outlineLevel="0" collapsed="false">
      <c r="G891" s="6" t="n">
        <v>37824.0366898148</v>
      </c>
      <c r="H891" s="0" t="n">
        <v>18.63</v>
      </c>
    </row>
    <row r="892" customFormat="false" ht="12.75" hidden="false" customHeight="false" outlineLevel="0" collapsed="false">
      <c r="G892" s="6" t="n">
        <v>37824.0991898148</v>
      </c>
      <c r="H892" s="0" t="n">
        <v>17.98</v>
      </c>
    </row>
    <row r="893" customFormat="false" ht="12.75" hidden="false" customHeight="false" outlineLevel="0" collapsed="false">
      <c r="G893" s="6" t="n">
        <v>37824.1616898148</v>
      </c>
      <c r="H893" s="0" t="n">
        <v>17.66</v>
      </c>
    </row>
    <row r="894" customFormat="false" ht="12.75" hidden="false" customHeight="false" outlineLevel="0" collapsed="false">
      <c r="G894" s="6" t="n">
        <v>37824.2241898148</v>
      </c>
      <c r="H894" s="0" t="n">
        <v>17.18</v>
      </c>
    </row>
    <row r="895" customFormat="false" ht="12.75" hidden="false" customHeight="false" outlineLevel="0" collapsed="false">
      <c r="G895" s="6" t="n">
        <v>37824.2866898148</v>
      </c>
      <c r="H895" s="0" t="n">
        <v>16.86</v>
      </c>
    </row>
    <row r="896" customFormat="false" ht="12.75" hidden="false" customHeight="false" outlineLevel="0" collapsed="false">
      <c r="G896" s="6" t="n">
        <v>37824.3491898148</v>
      </c>
      <c r="H896" s="0" t="n">
        <v>16.86</v>
      </c>
    </row>
    <row r="897" customFormat="false" ht="12.75" hidden="false" customHeight="false" outlineLevel="0" collapsed="false">
      <c r="G897" s="6" t="n">
        <v>37824.4116898148</v>
      </c>
      <c r="H897" s="0" t="n">
        <v>17.5</v>
      </c>
    </row>
    <row r="898" customFormat="false" ht="12.75" hidden="false" customHeight="false" outlineLevel="0" collapsed="false">
      <c r="G898" s="6" t="n">
        <v>37824.4741898148</v>
      </c>
      <c r="H898" s="0" t="n">
        <v>18.63</v>
      </c>
    </row>
    <row r="899" customFormat="false" ht="12.75" hidden="false" customHeight="false" outlineLevel="0" collapsed="false">
      <c r="G899" s="6" t="n">
        <v>37824.5366898148</v>
      </c>
      <c r="H899" s="0" t="n">
        <v>20.24</v>
      </c>
    </row>
    <row r="900" customFormat="false" ht="12.75" hidden="false" customHeight="false" outlineLevel="0" collapsed="false">
      <c r="G900" s="6" t="n">
        <v>37824.5991898148</v>
      </c>
      <c r="H900" s="0" t="n">
        <v>21.73</v>
      </c>
    </row>
    <row r="901" customFormat="false" ht="12.75" hidden="false" customHeight="false" outlineLevel="0" collapsed="false">
      <c r="G901" s="6" t="n">
        <v>37824.6616898148</v>
      </c>
      <c r="H901" s="0" t="n">
        <v>22.23</v>
      </c>
    </row>
    <row r="902" customFormat="false" ht="12.75" hidden="false" customHeight="false" outlineLevel="0" collapsed="false">
      <c r="G902" s="6" t="n">
        <v>37824.7241898148</v>
      </c>
      <c r="H902" s="0" t="n">
        <v>21.89</v>
      </c>
    </row>
    <row r="903" customFormat="false" ht="12.75" hidden="false" customHeight="false" outlineLevel="0" collapsed="false">
      <c r="G903" s="6" t="n">
        <v>37824.7866898148</v>
      </c>
      <c r="H903" s="0" t="n">
        <v>21.06</v>
      </c>
    </row>
    <row r="904" customFormat="false" ht="12.75" hidden="false" customHeight="false" outlineLevel="0" collapsed="false">
      <c r="G904" s="6" t="n">
        <v>37824.8491898148</v>
      </c>
      <c r="H904" s="0" t="n">
        <v>20.57</v>
      </c>
    </row>
    <row r="905" customFormat="false" ht="12.75" hidden="false" customHeight="false" outlineLevel="0" collapsed="false">
      <c r="G905" s="6" t="n">
        <v>37824.9116898148</v>
      </c>
      <c r="H905" s="0" t="n">
        <v>20.08</v>
      </c>
    </row>
    <row r="906" customFormat="false" ht="12.75" hidden="false" customHeight="false" outlineLevel="0" collapsed="false">
      <c r="G906" s="6" t="n">
        <v>37824.9741898148</v>
      </c>
      <c r="H906" s="0" t="n">
        <v>19.59</v>
      </c>
    </row>
    <row r="907" customFormat="false" ht="12.75" hidden="false" customHeight="false" outlineLevel="0" collapsed="false">
      <c r="G907" s="6" t="n">
        <v>37825.0366898148</v>
      </c>
      <c r="H907" s="0" t="n">
        <v>18.95</v>
      </c>
    </row>
    <row r="908" customFormat="false" ht="12.75" hidden="false" customHeight="false" outlineLevel="0" collapsed="false">
      <c r="G908" s="6" t="n">
        <v>37825.0991898148</v>
      </c>
      <c r="H908" s="0" t="n">
        <v>18.63</v>
      </c>
    </row>
    <row r="909" customFormat="false" ht="12.75" hidden="false" customHeight="false" outlineLevel="0" collapsed="false">
      <c r="G909" s="6" t="n">
        <v>37825.1616898148</v>
      </c>
      <c r="H909" s="0" t="n">
        <v>18.14</v>
      </c>
    </row>
    <row r="910" customFormat="false" ht="12.75" hidden="false" customHeight="false" outlineLevel="0" collapsed="false">
      <c r="G910" s="6" t="n">
        <v>37825.2241898148</v>
      </c>
      <c r="H910" s="0" t="n">
        <v>17.82</v>
      </c>
    </row>
    <row r="911" customFormat="false" ht="12.75" hidden="false" customHeight="false" outlineLevel="0" collapsed="false">
      <c r="G911" s="6" t="n">
        <v>37825.2866898148</v>
      </c>
      <c r="H911" s="0" t="n">
        <v>17.66</v>
      </c>
    </row>
    <row r="912" customFormat="false" ht="12.75" hidden="false" customHeight="false" outlineLevel="0" collapsed="false">
      <c r="G912" s="6" t="n">
        <v>37825.3491898148</v>
      </c>
      <c r="H912" s="0" t="n">
        <v>17.98</v>
      </c>
    </row>
    <row r="913" customFormat="false" ht="12.75" hidden="false" customHeight="false" outlineLevel="0" collapsed="false">
      <c r="G913" s="6" t="n">
        <v>37825.4116898148</v>
      </c>
      <c r="H913" s="0" t="n">
        <v>18.47</v>
      </c>
    </row>
    <row r="914" customFormat="false" ht="12.75" hidden="false" customHeight="false" outlineLevel="0" collapsed="false">
      <c r="G914" s="6" t="n">
        <v>37825.4741898148</v>
      </c>
      <c r="H914" s="0" t="n">
        <v>19.43</v>
      </c>
    </row>
    <row r="915" customFormat="false" ht="12.75" hidden="false" customHeight="false" outlineLevel="0" collapsed="false">
      <c r="G915" s="6" t="n">
        <v>37825.5366898148</v>
      </c>
      <c r="H915" s="0" t="n">
        <v>20.73</v>
      </c>
    </row>
    <row r="916" customFormat="false" ht="12.75" hidden="false" customHeight="false" outlineLevel="0" collapsed="false">
      <c r="G916" s="6" t="n">
        <v>37825.5991898148</v>
      </c>
      <c r="H916" s="0" t="n">
        <v>22.06</v>
      </c>
    </row>
    <row r="917" customFormat="false" ht="12.75" hidden="false" customHeight="false" outlineLevel="0" collapsed="false">
      <c r="G917" s="6" t="n">
        <v>37825.6616898148</v>
      </c>
      <c r="H917" s="0" t="n">
        <v>22.56</v>
      </c>
    </row>
    <row r="918" customFormat="false" ht="12.75" hidden="false" customHeight="false" outlineLevel="0" collapsed="false">
      <c r="G918" s="6" t="n">
        <v>37825.7241898148</v>
      </c>
      <c r="H918" s="0" t="n">
        <v>22.39</v>
      </c>
    </row>
    <row r="919" customFormat="false" ht="12.75" hidden="false" customHeight="false" outlineLevel="0" collapsed="false">
      <c r="G919" s="6" t="n">
        <v>37825.7866898148</v>
      </c>
      <c r="H919" s="0" t="n">
        <v>21.89</v>
      </c>
    </row>
    <row r="920" customFormat="false" ht="12.75" hidden="false" customHeight="false" outlineLevel="0" collapsed="false">
      <c r="G920" s="6" t="n">
        <v>37825.8491898148</v>
      </c>
      <c r="H920" s="0" t="n">
        <v>21.39</v>
      </c>
    </row>
    <row r="921" customFormat="false" ht="12.75" hidden="false" customHeight="false" outlineLevel="0" collapsed="false">
      <c r="G921" s="6" t="n">
        <v>37825.9116898148</v>
      </c>
      <c r="H921" s="0" t="n">
        <v>20.89</v>
      </c>
    </row>
    <row r="922" customFormat="false" ht="12.75" hidden="false" customHeight="false" outlineLevel="0" collapsed="false">
      <c r="G922" s="6" t="n">
        <v>37825.9741898148</v>
      </c>
      <c r="H922" s="0" t="n">
        <v>20.24</v>
      </c>
    </row>
    <row r="923" customFormat="false" ht="12.75" hidden="false" customHeight="false" outlineLevel="0" collapsed="false">
      <c r="G923" s="6" t="n">
        <v>37826.0366898148</v>
      </c>
      <c r="H923" s="0" t="n">
        <v>19.76</v>
      </c>
    </row>
    <row r="924" customFormat="false" ht="12.75" hidden="false" customHeight="false" outlineLevel="0" collapsed="false">
      <c r="G924" s="6" t="n">
        <v>37826.0991898148</v>
      </c>
      <c r="H924" s="0" t="n">
        <v>19.43</v>
      </c>
    </row>
    <row r="925" customFormat="false" ht="12.75" hidden="false" customHeight="false" outlineLevel="0" collapsed="false">
      <c r="G925" s="6" t="n">
        <v>37826.1616898148</v>
      </c>
      <c r="H925" s="0" t="n">
        <v>18.95</v>
      </c>
    </row>
    <row r="926" customFormat="false" ht="12.75" hidden="false" customHeight="false" outlineLevel="0" collapsed="false">
      <c r="G926" s="6" t="n">
        <v>37826.2241898148</v>
      </c>
      <c r="H926" s="0" t="n">
        <v>18.63</v>
      </c>
    </row>
    <row r="927" customFormat="false" ht="12.75" hidden="false" customHeight="false" outlineLevel="0" collapsed="false">
      <c r="G927" s="6" t="n">
        <v>37826.2866898148</v>
      </c>
      <c r="H927" s="0" t="n">
        <v>18.31</v>
      </c>
    </row>
    <row r="928" customFormat="false" ht="12.75" hidden="false" customHeight="false" outlineLevel="0" collapsed="false">
      <c r="G928" s="6" t="n">
        <v>37826.3491898148</v>
      </c>
      <c r="H928" s="0" t="n">
        <v>18.14</v>
      </c>
    </row>
    <row r="929" customFormat="false" ht="12.75" hidden="false" customHeight="false" outlineLevel="0" collapsed="false">
      <c r="G929" s="6" t="n">
        <v>37826.4116898148</v>
      </c>
      <c r="H929" s="0" t="n">
        <v>18.47</v>
      </c>
    </row>
    <row r="930" customFormat="false" ht="12.75" hidden="false" customHeight="false" outlineLevel="0" collapsed="false">
      <c r="G930" s="6" t="n">
        <v>37826.4741898148</v>
      </c>
      <c r="H930" s="0" t="n">
        <v>18.95</v>
      </c>
    </row>
    <row r="931" customFormat="false" ht="12.75" hidden="false" customHeight="false" outlineLevel="0" collapsed="false">
      <c r="G931" s="6" t="n">
        <v>37826.5366898148</v>
      </c>
      <c r="H931" s="0" t="n">
        <v>19.27</v>
      </c>
    </row>
    <row r="932" customFormat="false" ht="12.75" hidden="false" customHeight="false" outlineLevel="0" collapsed="false">
      <c r="G932" s="6" t="n">
        <v>37826.5991898148</v>
      </c>
      <c r="H932" s="0" t="n">
        <v>19.43</v>
      </c>
    </row>
    <row r="933" customFormat="false" ht="12.75" hidden="false" customHeight="false" outlineLevel="0" collapsed="false">
      <c r="G933" s="6" t="n">
        <v>37826.6616898148</v>
      </c>
      <c r="H933" s="0" t="n">
        <v>19.27</v>
      </c>
    </row>
    <row r="934" customFormat="false" ht="12.75" hidden="false" customHeight="false" outlineLevel="0" collapsed="false">
      <c r="G934" s="6" t="n">
        <v>37826.7241898148</v>
      </c>
      <c r="H934" s="0" t="n">
        <v>18.79</v>
      </c>
    </row>
    <row r="935" customFormat="false" ht="12.75" hidden="false" customHeight="false" outlineLevel="0" collapsed="false">
      <c r="G935" s="6" t="n">
        <v>37826.7866898148</v>
      </c>
      <c r="H935" s="0" t="n">
        <v>18.47</v>
      </c>
    </row>
    <row r="936" customFormat="false" ht="12.75" hidden="false" customHeight="false" outlineLevel="0" collapsed="false">
      <c r="G936" s="6" t="n">
        <v>37826.8491898148</v>
      </c>
      <c r="H936" s="0" t="n">
        <v>18.31</v>
      </c>
    </row>
    <row r="937" customFormat="false" ht="12.75" hidden="false" customHeight="false" outlineLevel="0" collapsed="false">
      <c r="G937" s="6" t="n">
        <v>37826.9116898148</v>
      </c>
      <c r="H937" s="0" t="n">
        <v>17.98</v>
      </c>
    </row>
    <row r="938" customFormat="false" ht="12.75" hidden="false" customHeight="false" outlineLevel="0" collapsed="false">
      <c r="G938" s="6" t="n">
        <v>37826.9741898148</v>
      </c>
      <c r="H938" s="0" t="n">
        <v>17.66</v>
      </c>
    </row>
    <row r="939" customFormat="false" ht="12.75" hidden="false" customHeight="false" outlineLevel="0" collapsed="false">
      <c r="G939" s="6" t="n">
        <v>37827.0366898148</v>
      </c>
      <c r="H939" s="0" t="n">
        <v>17.34</v>
      </c>
    </row>
    <row r="940" customFormat="false" ht="12.75" hidden="false" customHeight="false" outlineLevel="0" collapsed="false">
      <c r="G940" s="6" t="n">
        <v>37827.0991898148</v>
      </c>
      <c r="H940" s="0" t="n">
        <v>17.02</v>
      </c>
    </row>
    <row r="941" customFormat="false" ht="12.75" hidden="false" customHeight="false" outlineLevel="0" collapsed="false">
      <c r="G941" s="6" t="n">
        <v>37827.1616898148</v>
      </c>
      <c r="H941" s="0" t="n">
        <v>16.54</v>
      </c>
    </row>
    <row r="942" customFormat="false" ht="12.75" hidden="false" customHeight="false" outlineLevel="0" collapsed="false">
      <c r="G942" s="6" t="n">
        <v>37827.2241898148</v>
      </c>
      <c r="H942" s="0" t="n">
        <v>16.54</v>
      </c>
    </row>
    <row r="943" customFormat="false" ht="12.75" hidden="false" customHeight="false" outlineLevel="0" collapsed="false">
      <c r="G943" s="6" t="n">
        <v>37827.2866898148</v>
      </c>
      <c r="H943" s="0" t="n">
        <v>16.38</v>
      </c>
    </row>
    <row r="944" customFormat="false" ht="12.75" hidden="false" customHeight="false" outlineLevel="0" collapsed="false">
      <c r="G944" s="6" t="n">
        <v>37827.3491898148</v>
      </c>
      <c r="H944" s="0" t="n">
        <v>16.38</v>
      </c>
    </row>
    <row r="945" customFormat="false" ht="12.75" hidden="false" customHeight="false" outlineLevel="0" collapsed="false">
      <c r="G945" s="6" t="n">
        <v>37827.4116898148</v>
      </c>
      <c r="H945" s="0" t="n">
        <v>16.86</v>
      </c>
    </row>
    <row r="946" customFormat="false" ht="12.75" hidden="false" customHeight="false" outlineLevel="0" collapsed="false">
      <c r="G946" s="6" t="n">
        <v>37827.4741898148</v>
      </c>
      <c r="H946" s="0" t="n">
        <v>17.66</v>
      </c>
    </row>
    <row r="947" customFormat="false" ht="12.75" hidden="false" customHeight="false" outlineLevel="0" collapsed="false">
      <c r="G947" s="6" t="n">
        <v>37827.5366898148</v>
      </c>
      <c r="H947" s="0" t="n">
        <v>18.95</v>
      </c>
    </row>
    <row r="948" customFormat="false" ht="12.75" hidden="false" customHeight="false" outlineLevel="0" collapsed="false">
      <c r="G948" s="6" t="n">
        <v>37827.5991898148</v>
      </c>
      <c r="H948" s="0" t="n">
        <v>19.43</v>
      </c>
    </row>
    <row r="949" customFormat="false" ht="12.75" hidden="false" customHeight="false" outlineLevel="0" collapsed="false">
      <c r="G949" s="6" t="n">
        <v>37827.6616898148</v>
      </c>
      <c r="H949" s="0" t="n">
        <v>20.24</v>
      </c>
    </row>
    <row r="950" customFormat="false" ht="12.75" hidden="false" customHeight="false" outlineLevel="0" collapsed="false">
      <c r="G950" s="6" t="n">
        <v>37827.7241898148</v>
      </c>
      <c r="H950" s="0" t="n">
        <v>20.08</v>
      </c>
    </row>
    <row r="951" customFormat="false" ht="12.75" hidden="false" customHeight="false" outlineLevel="0" collapsed="false">
      <c r="G951" s="6" t="n">
        <v>37827.7866898148</v>
      </c>
      <c r="H951" s="0" t="n">
        <v>19.43</v>
      </c>
    </row>
    <row r="952" customFormat="false" ht="12.75" hidden="false" customHeight="false" outlineLevel="0" collapsed="false">
      <c r="G952" s="6" t="n">
        <v>37827.8491898148</v>
      </c>
      <c r="H952" s="0" t="n">
        <v>19.11</v>
      </c>
    </row>
    <row r="953" customFormat="false" ht="12.75" hidden="false" customHeight="false" outlineLevel="0" collapsed="false">
      <c r="G953" s="6" t="n">
        <v>37827.9116898148</v>
      </c>
      <c r="H953" s="0" t="n">
        <v>18.47</v>
      </c>
    </row>
    <row r="954" customFormat="false" ht="12.75" hidden="false" customHeight="false" outlineLevel="0" collapsed="false">
      <c r="G954" s="6" t="n">
        <v>37827.9741898148</v>
      </c>
      <c r="H954" s="0" t="n">
        <v>17.98</v>
      </c>
    </row>
    <row r="955" customFormat="false" ht="12.75" hidden="false" customHeight="false" outlineLevel="0" collapsed="false">
      <c r="G955" s="6" t="n">
        <v>37828.0366898148</v>
      </c>
      <c r="H955" s="0" t="n">
        <v>17.66</v>
      </c>
    </row>
    <row r="956" customFormat="false" ht="12.75" hidden="false" customHeight="false" outlineLevel="0" collapsed="false">
      <c r="G956" s="6" t="n">
        <v>37828.0991898148</v>
      </c>
      <c r="H956" s="0" t="n">
        <v>17.18</v>
      </c>
    </row>
    <row r="957" customFormat="false" ht="12.75" hidden="false" customHeight="false" outlineLevel="0" collapsed="false">
      <c r="G957" s="6" t="n">
        <v>37828.1616898148</v>
      </c>
      <c r="H957" s="0" t="n">
        <v>16.86</v>
      </c>
    </row>
    <row r="958" customFormat="false" ht="12.75" hidden="false" customHeight="false" outlineLevel="0" collapsed="false">
      <c r="G958" s="6" t="n">
        <v>37828.2241898148</v>
      </c>
      <c r="H958" s="0" t="n">
        <v>16.54</v>
      </c>
    </row>
    <row r="959" customFormat="false" ht="12.75" hidden="false" customHeight="false" outlineLevel="0" collapsed="false">
      <c r="G959" s="6" t="n">
        <v>37828.2866898148</v>
      </c>
      <c r="H959" s="0" t="n">
        <v>16.07</v>
      </c>
    </row>
    <row r="960" customFormat="false" ht="12.75" hidden="false" customHeight="false" outlineLevel="0" collapsed="false">
      <c r="G960" s="6" t="n">
        <v>37828.3491898148</v>
      </c>
      <c r="H960" s="0" t="n">
        <v>16.07</v>
      </c>
    </row>
    <row r="961" customFormat="false" ht="12.75" hidden="false" customHeight="false" outlineLevel="0" collapsed="false">
      <c r="G961" s="6" t="n">
        <v>37828.4116898148</v>
      </c>
      <c r="H961" s="0" t="n">
        <v>16.7</v>
      </c>
    </row>
    <row r="962" customFormat="false" ht="12.75" hidden="false" customHeight="false" outlineLevel="0" collapsed="false">
      <c r="G962" s="6" t="n">
        <v>37828.4741898148</v>
      </c>
      <c r="H962" s="0" t="n">
        <v>17.82</v>
      </c>
    </row>
    <row r="963" customFormat="false" ht="12.75" hidden="false" customHeight="false" outlineLevel="0" collapsed="false">
      <c r="G963" s="6" t="n">
        <v>37828.5366898148</v>
      </c>
      <c r="H963" s="0" t="n">
        <v>19.27</v>
      </c>
    </row>
    <row r="964" customFormat="false" ht="12.75" hidden="false" customHeight="false" outlineLevel="0" collapsed="false">
      <c r="G964" s="6" t="n">
        <v>37828.5991898148</v>
      </c>
      <c r="H964" s="0" t="n">
        <v>20.57</v>
      </c>
    </row>
    <row r="965" customFormat="false" ht="12.75" hidden="false" customHeight="false" outlineLevel="0" collapsed="false">
      <c r="G965" s="6" t="n">
        <v>37828.6616898148</v>
      </c>
      <c r="H965" s="0" t="n">
        <v>21.06</v>
      </c>
    </row>
    <row r="966" customFormat="false" ht="12.75" hidden="false" customHeight="false" outlineLevel="0" collapsed="false">
      <c r="G966" s="6" t="n">
        <v>37828.7241898148</v>
      </c>
      <c r="H966" s="0" t="n">
        <v>20.89</v>
      </c>
    </row>
    <row r="967" customFormat="false" ht="12.75" hidden="false" customHeight="false" outlineLevel="0" collapsed="false">
      <c r="G967" s="6" t="n">
        <v>37828.7866898148</v>
      </c>
      <c r="H967" s="0" t="n">
        <v>20.08</v>
      </c>
    </row>
    <row r="968" customFormat="false" ht="12.75" hidden="false" customHeight="false" outlineLevel="0" collapsed="false">
      <c r="G968" s="6" t="n">
        <v>37828.8491898148</v>
      </c>
      <c r="H968" s="0" t="n">
        <v>19.59</v>
      </c>
    </row>
    <row r="969" customFormat="false" ht="12.75" hidden="false" customHeight="false" outlineLevel="0" collapsed="false">
      <c r="G969" s="6" t="n">
        <v>37828.9116898148</v>
      </c>
      <c r="H969" s="0" t="n">
        <v>19.11</v>
      </c>
    </row>
    <row r="970" customFormat="false" ht="12.75" hidden="false" customHeight="false" outlineLevel="0" collapsed="false">
      <c r="G970" s="6" t="n">
        <v>37828.9741898148</v>
      </c>
      <c r="H970" s="0" t="n">
        <v>18.47</v>
      </c>
    </row>
    <row r="971" customFormat="false" ht="12.75" hidden="false" customHeight="false" outlineLevel="0" collapsed="false">
      <c r="G971" s="6" t="n">
        <v>37829.0366898148</v>
      </c>
      <c r="H971" s="0" t="n">
        <v>17.98</v>
      </c>
    </row>
    <row r="972" customFormat="false" ht="12.75" hidden="false" customHeight="false" outlineLevel="0" collapsed="false">
      <c r="G972" s="6" t="n">
        <v>37829.0991898148</v>
      </c>
      <c r="H972" s="0" t="n">
        <v>17.34</v>
      </c>
    </row>
    <row r="973" customFormat="false" ht="12.75" hidden="false" customHeight="false" outlineLevel="0" collapsed="false">
      <c r="G973" s="6" t="n">
        <v>37829.1616898148</v>
      </c>
      <c r="H973" s="0" t="n">
        <v>16.86</v>
      </c>
    </row>
    <row r="974" customFormat="false" ht="12.75" hidden="false" customHeight="false" outlineLevel="0" collapsed="false">
      <c r="G974" s="6" t="n">
        <v>37829.2241898148</v>
      </c>
      <c r="H974" s="0" t="n">
        <v>16.38</v>
      </c>
    </row>
    <row r="975" customFormat="false" ht="12.75" hidden="false" customHeight="false" outlineLevel="0" collapsed="false">
      <c r="G975" s="6" t="n">
        <v>37829.2866898148</v>
      </c>
      <c r="H975" s="0" t="n">
        <v>15.91</v>
      </c>
    </row>
    <row r="976" customFormat="false" ht="12.75" hidden="false" customHeight="false" outlineLevel="0" collapsed="false">
      <c r="G976" s="6" t="n">
        <v>37829.3491898148</v>
      </c>
      <c r="H976" s="0" t="n">
        <v>15.91</v>
      </c>
    </row>
    <row r="977" customFormat="false" ht="12.75" hidden="false" customHeight="false" outlineLevel="0" collapsed="false">
      <c r="G977" s="6" t="n">
        <v>37829.4116898148</v>
      </c>
      <c r="H977" s="0" t="n">
        <v>16.7</v>
      </c>
    </row>
    <row r="978" customFormat="false" ht="12.75" hidden="false" customHeight="false" outlineLevel="0" collapsed="false">
      <c r="G978" s="6" t="n">
        <v>37829.4741898148</v>
      </c>
      <c r="H978" s="0" t="n">
        <v>17.82</v>
      </c>
    </row>
    <row r="979" customFormat="false" ht="12.75" hidden="false" customHeight="false" outlineLevel="0" collapsed="false">
      <c r="G979" s="6" t="n">
        <v>37829.5366898148</v>
      </c>
      <c r="H979" s="0" t="n">
        <v>19.59</v>
      </c>
    </row>
    <row r="980" customFormat="false" ht="12.75" hidden="false" customHeight="false" outlineLevel="0" collapsed="false">
      <c r="G980" s="6" t="n">
        <v>37829.5991898148</v>
      </c>
      <c r="H980" s="0" t="n">
        <v>21.23</v>
      </c>
    </row>
    <row r="981" customFormat="false" ht="12.75" hidden="false" customHeight="false" outlineLevel="0" collapsed="false">
      <c r="G981" s="6" t="n">
        <v>37829.6616898148</v>
      </c>
      <c r="H981" s="0" t="n">
        <v>21.89</v>
      </c>
    </row>
    <row r="982" customFormat="false" ht="12.75" hidden="false" customHeight="false" outlineLevel="0" collapsed="false">
      <c r="G982" s="6" t="n">
        <v>37829.7241898148</v>
      </c>
      <c r="H982" s="0" t="n">
        <v>21.56</v>
      </c>
    </row>
    <row r="983" customFormat="false" ht="12.75" hidden="false" customHeight="false" outlineLevel="0" collapsed="false">
      <c r="G983" s="6" t="n">
        <v>37829.7866898148</v>
      </c>
      <c r="H983" s="0" t="n">
        <v>20.57</v>
      </c>
    </row>
    <row r="984" customFormat="false" ht="12.75" hidden="false" customHeight="false" outlineLevel="0" collapsed="false">
      <c r="G984" s="6" t="n">
        <v>37829.8491898148</v>
      </c>
      <c r="H984" s="0" t="n">
        <v>19.92</v>
      </c>
    </row>
    <row r="985" customFormat="false" ht="12.75" hidden="false" customHeight="false" outlineLevel="0" collapsed="false">
      <c r="G985" s="6" t="n">
        <v>37829.9116898148</v>
      </c>
      <c r="H985" s="0" t="n">
        <v>19.59</v>
      </c>
    </row>
    <row r="986" customFormat="false" ht="12.75" hidden="false" customHeight="false" outlineLevel="0" collapsed="false">
      <c r="G986" s="6" t="n">
        <v>37829.9741898148</v>
      </c>
      <c r="H986" s="0" t="n">
        <v>19.11</v>
      </c>
    </row>
    <row r="987" customFormat="false" ht="12.75" hidden="false" customHeight="false" outlineLevel="0" collapsed="false">
      <c r="G987" s="6" t="n">
        <v>37830.0366898148</v>
      </c>
      <c r="H987" s="0" t="n">
        <v>18.47</v>
      </c>
    </row>
    <row r="988" customFormat="false" ht="12.75" hidden="false" customHeight="false" outlineLevel="0" collapsed="false">
      <c r="G988" s="6" t="n">
        <v>37830.0991898148</v>
      </c>
      <c r="H988" s="0" t="n">
        <v>17.98</v>
      </c>
    </row>
    <row r="989" customFormat="false" ht="12.75" hidden="false" customHeight="false" outlineLevel="0" collapsed="false">
      <c r="G989" s="6" t="n">
        <v>37830.1616898148</v>
      </c>
      <c r="H989" s="0" t="n">
        <v>17.34</v>
      </c>
    </row>
    <row r="990" customFormat="false" ht="12.75" hidden="false" customHeight="false" outlineLevel="0" collapsed="false">
      <c r="G990" s="6" t="n">
        <v>37830.2241898148</v>
      </c>
      <c r="H990" s="0" t="n">
        <v>17.02</v>
      </c>
    </row>
    <row r="991" customFormat="false" ht="12.75" hidden="false" customHeight="false" outlineLevel="0" collapsed="false">
      <c r="G991" s="6" t="n">
        <v>37830.2866898148</v>
      </c>
      <c r="H991" s="0" t="n">
        <v>16.54</v>
      </c>
    </row>
    <row r="992" customFormat="false" ht="12.75" hidden="false" customHeight="false" outlineLevel="0" collapsed="false">
      <c r="G992" s="6" t="n">
        <v>37830.3491898148</v>
      </c>
      <c r="H992" s="0" t="n">
        <v>16.54</v>
      </c>
    </row>
    <row r="993" customFormat="false" ht="12.75" hidden="false" customHeight="false" outlineLevel="0" collapsed="false">
      <c r="G993" s="6" t="n">
        <v>37830.4116898148</v>
      </c>
      <c r="H993" s="0" t="n">
        <v>17.18</v>
      </c>
    </row>
    <row r="994" customFormat="false" ht="12.75" hidden="false" customHeight="false" outlineLevel="0" collapsed="false">
      <c r="G994" s="6" t="n">
        <v>37830.4741898148</v>
      </c>
      <c r="H994" s="0" t="n">
        <v>18.47</v>
      </c>
    </row>
    <row r="995" customFormat="false" ht="12.75" hidden="false" customHeight="false" outlineLevel="0" collapsed="false">
      <c r="G995" s="6" t="n">
        <v>37830.5366898148</v>
      </c>
      <c r="H995" s="0" t="n">
        <v>20.4</v>
      </c>
    </row>
    <row r="996" customFormat="false" ht="12.75" hidden="false" customHeight="false" outlineLevel="0" collapsed="false">
      <c r="G996" s="6" t="n">
        <v>37830.5991898148</v>
      </c>
      <c r="H996" s="0" t="n">
        <v>21.89</v>
      </c>
    </row>
    <row r="997" customFormat="false" ht="12.75" hidden="false" customHeight="false" outlineLevel="0" collapsed="false">
      <c r="G997" s="6" t="n">
        <v>37830.6616898148</v>
      </c>
      <c r="H997" s="0" t="n">
        <v>22.56</v>
      </c>
    </row>
    <row r="998" customFormat="false" ht="12.75" hidden="false" customHeight="false" outlineLevel="0" collapsed="false">
      <c r="G998" s="6" t="n">
        <v>37830.7241898148</v>
      </c>
      <c r="H998" s="0" t="n">
        <v>22.39</v>
      </c>
    </row>
    <row r="999" customFormat="false" ht="12.75" hidden="false" customHeight="false" outlineLevel="0" collapsed="false">
      <c r="G999" s="6" t="n">
        <v>37830.7866898148</v>
      </c>
      <c r="H999" s="0" t="n">
        <v>21.39</v>
      </c>
    </row>
    <row r="1000" customFormat="false" ht="12.75" hidden="false" customHeight="false" outlineLevel="0" collapsed="false">
      <c r="G1000" s="6" t="n">
        <v>37830.8491898148</v>
      </c>
      <c r="H1000" s="0" t="n">
        <v>20.57</v>
      </c>
    </row>
    <row r="1001" customFormat="false" ht="12.75" hidden="false" customHeight="false" outlineLevel="0" collapsed="false">
      <c r="G1001" s="6" t="n">
        <v>37830.9116898148</v>
      </c>
      <c r="H1001" s="0" t="n">
        <v>20.08</v>
      </c>
    </row>
    <row r="1002" customFormat="false" ht="12.75" hidden="false" customHeight="false" outlineLevel="0" collapsed="false">
      <c r="G1002" s="6" t="n">
        <v>37830.9741898148</v>
      </c>
      <c r="H1002" s="0" t="n">
        <v>19.43</v>
      </c>
    </row>
    <row r="1003" customFormat="false" ht="12.75" hidden="false" customHeight="false" outlineLevel="0" collapsed="false">
      <c r="G1003" s="6" t="n">
        <v>37831.0366898148</v>
      </c>
      <c r="H1003" s="0" t="n">
        <v>18.79</v>
      </c>
    </row>
    <row r="1004" customFormat="false" ht="12.75" hidden="false" customHeight="false" outlineLevel="0" collapsed="false">
      <c r="G1004" s="6" t="n">
        <v>37831.0991898148</v>
      </c>
      <c r="H1004" s="0" t="n">
        <v>18.31</v>
      </c>
    </row>
    <row r="1005" customFormat="false" ht="12.75" hidden="false" customHeight="false" outlineLevel="0" collapsed="false">
      <c r="G1005" s="6" t="n">
        <v>37831.1616898148</v>
      </c>
      <c r="H1005" s="0" t="n">
        <v>17.66</v>
      </c>
    </row>
    <row r="1006" customFormat="false" ht="12.75" hidden="false" customHeight="false" outlineLevel="0" collapsed="false">
      <c r="G1006" s="6" t="n">
        <v>37831.2241898148</v>
      </c>
      <c r="H1006" s="0" t="n">
        <v>17.34</v>
      </c>
    </row>
    <row r="1007" customFormat="false" ht="12.75" hidden="false" customHeight="false" outlineLevel="0" collapsed="false">
      <c r="G1007" s="6" t="n">
        <v>37831.2866898148</v>
      </c>
      <c r="H1007" s="0" t="n">
        <v>16.86</v>
      </c>
    </row>
    <row r="1008" customFormat="false" ht="12.75" hidden="false" customHeight="false" outlineLevel="0" collapsed="false">
      <c r="G1008" s="6" t="n">
        <v>37831.3491898148</v>
      </c>
      <c r="H1008" s="0" t="n">
        <v>16.86</v>
      </c>
    </row>
    <row r="1009" customFormat="false" ht="12.75" hidden="false" customHeight="false" outlineLevel="0" collapsed="false">
      <c r="G1009" s="6" t="n">
        <v>37831.4116898148</v>
      </c>
      <c r="H1009" s="0" t="n">
        <v>17.66</v>
      </c>
    </row>
    <row r="1010" customFormat="false" ht="12.75" hidden="false" customHeight="false" outlineLevel="0" collapsed="false">
      <c r="G1010" s="6" t="n">
        <v>37831.4741898148</v>
      </c>
      <c r="H1010" s="0" t="n">
        <v>19.11</v>
      </c>
    </row>
    <row r="1011" customFormat="false" ht="12.75" hidden="false" customHeight="false" outlineLevel="0" collapsed="false">
      <c r="G1011" s="6" t="n">
        <v>37831.5366898148</v>
      </c>
      <c r="H1011" s="0" t="n">
        <v>20.89</v>
      </c>
    </row>
    <row r="1012" customFormat="false" ht="12.75" hidden="false" customHeight="false" outlineLevel="0" collapsed="false">
      <c r="G1012" s="6" t="n">
        <v>37831.5991898148</v>
      </c>
      <c r="H1012" s="0" t="n">
        <v>22.23</v>
      </c>
    </row>
    <row r="1013" customFormat="false" ht="12.75" hidden="false" customHeight="false" outlineLevel="0" collapsed="false">
      <c r="G1013" s="6" t="n">
        <v>37831.6616898148</v>
      </c>
      <c r="H1013" s="0" t="n">
        <v>22.73</v>
      </c>
    </row>
    <row r="1014" customFormat="false" ht="12.75" hidden="false" customHeight="false" outlineLevel="0" collapsed="false">
      <c r="G1014" s="6" t="n">
        <v>37831.7241898148</v>
      </c>
      <c r="H1014" s="0" t="n">
        <v>22.56</v>
      </c>
    </row>
    <row r="1015" customFormat="false" ht="12.75" hidden="false" customHeight="false" outlineLevel="0" collapsed="false">
      <c r="G1015" s="6" t="n">
        <v>37831.7866898148</v>
      </c>
      <c r="H1015" s="0" t="n">
        <v>21.73</v>
      </c>
    </row>
    <row r="1016" customFormat="false" ht="12.75" hidden="false" customHeight="false" outlineLevel="0" collapsed="false">
      <c r="G1016" s="6" t="n">
        <v>37831.8491898148</v>
      </c>
      <c r="H1016" s="0" t="n">
        <v>20.89</v>
      </c>
    </row>
    <row r="1017" customFormat="false" ht="12.75" hidden="false" customHeight="false" outlineLevel="0" collapsed="false">
      <c r="G1017" s="6" t="n">
        <v>37831.9116898148</v>
      </c>
      <c r="H1017" s="0" t="n">
        <v>20.24</v>
      </c>
    </row>
    <row r="1018" customFormat="false" ht="12.75" hidden="false" customHeight="false" outlineLevel="0" collapsed="false">
      <c r="G1018" s="6" t="n">
        <v>37831.9741898148</v>
      </c>
      <c r="H1018" s="0" t="n">
        <v>19.76</v>
      </c>
    </row>
    <row r="1019" customFormat="false" ht="12.75" hidden="false" customHeight="false" outlineLevel="0" collapsed="false">
      <c r="G1019" s="6" t="n">
        <v>37832.0366898148</v>
      </c>
      <c r="H1019" s="0" t="n">
        <v>19.27</v>
      </c>
    </row>
    <row r="1020" customFormat="false" ht="12.75" hidden="false" customHeight="false" outlineLevel="0" collapsed="false">
      <c r="G1020" s="6" t="n">
        <v>37832.0991898148</v>
      </c>
      <c r="H1020" s="0" t="n">
        <v>18.63</v>
      </c>
    </row>
    <row r="1021" customFormat="false" ht="12.75" hidden="false" customHeight="false" outlineLevel="0" collapsed="false">
      <c r="G1021" s="6" t="n">
        <v>37832.1616898148</v>
      </c>
      <c r="H1021" s="0" t="n">
        <v>18.31</v>
      </c>
    </row>
    <row r="1022" customFormat="false" ht="12.75" hidden="false" customHeight="false" outlineLevel="0" collapsed="false">
      <c r="G1022" s="6" t="n">
        <v>37832.2241898148</v>
      </c>
      <c r="H1022" s="0" t="n">
        <v>17.82</v>
      </c>
    </row>
    <row r="1023" customFormat="false" ht="12.75" hidden="false" customHeight="false" outlineLevel="0" collapsed="false">
      <c r="G1023" s="6" t="n">
        <v>37832.2866898148</v>
      </c>
      <c r="H1023" s="0" t="n">
        <v>17.34</v>
      </c>
    </row>
    <row r="1024" customFormat="false" ht="12.75" hidden="false" customHeight="false" outlineLevel="0" collapsed="false">
      <c r="G1024" s="6" t="n">
        <v>37832.3491898148</v>
      </c>
      <c r="H1024" s="0" t="n">
        <v>17.18</v>
      </c>
    </row>
    <row r="1025" customFormat="false" ht="12.75" hidden="false" customHeight="false" outlineLevel="0" collapsed="false">
      <c r="G1025" s="6" t="n">
        <v>37832.4116898148</v>
      </c>
      <c r="H1025" s="0" t="n">
        <v>18.14</v>
      </c>
    </row>
    <row r="1026" customFormat="false" ht="12.75" hidden="false" customHeight="false" outlineLevel="0" collapsed="false">
      <c r="G1026" s="6" t="n">
        <v>37832.4741898148</v>
      </c>
      <c r="H1026" s="0" t="n">
        <v>18.79</v>
      </c>
    </row>
    <row r="1027" customFormat="false" ht="12.75" hidden="false" customHeight="false" outlineLevel="0" collapsed="false">
      <c r="G1027" s="6" t="n">
        <v>37832.5366898148</v>
      </c>
      <c r="H1027" s="0" t="n">
        <v>19.92</v>
      </c>
    </row>
    <row r="1028" customFormat="false" ht="12.75" hidden="false" customHeight="false" outlineLevel="0" collapsed="false">
      <c r="G1028" s="6" t="n">
        <v>37832.5991898148</v>
      </c>
      <c r="H1028" s="0" t="n">
        <v>20.57</v>
      </c>
    </row>
    <row r="1029" customFormat="false" ht="12.75" hidden="false" customHeight="false" outlineLevel="0" collapsed="false">
      <c r="G1029" s="6" t="n">
        <v>37832.6616898148</v>
      </c>
      <c r="H1029" s="0" t="n">
        <v>20.73</v>
      </c>
    </row>
    <row r="1030" customFormat="false" ht="12.75" hidden="false" customHeight="false" outlineLevel="0" collapsed="false">
      <c r="G1030" s="6" t="n">
        <v>37832.7241898148</v>
      </c>
      <c r="H1030" s="0" t="n">
        <v>20.4</v>
      </c>
    </row>
    <row r="1031" customFormat="false" ht="12.75" hidden="false" customHeight="false" outlineLevel="0" collapsed="false">
      <c r="G1031" s="6" t="n">
        <v>37832.7866898148</v>
      </c>
      <c r="H1031" s="0" t="n">
        <v>19.76</v>
      </c>
    </row>
    <row r="1032" customFormat="false" ht="12.75" hidden="false" customHeight="false" outlineLevel="0" collapsed="false">
      <c r="G1032" s="6" t="n">
        <v>37832.8491898148</v>
      </c>
      <c r="H1032" s="0" t="n">
        <v>19.27</v>
      </c>
    </row>
    <row r="1033" customFormat="false" ht="12.75" hidden="false" customHeight="false" outlineLevel="0" collapsed="false">
      <c r="G1033" s="6" t="n">
        <v>37832.9116898148</v>
      </c>
      <c r="H1033" s="0" t="n">
        <v>18.63</v>
      </c>
    </row>
    <row r="1034" customFormat="false" ht="12.75" hidden="false" customHeight="false" outlineLevel="0" collapsed="false">
      <c r="G1034" s="6" t="n">
        <v>37832.9741898148</v>
      </c>
      <c r="H1034" s="0" t="n">
        <v>18.14</v>
      </c>
    </row>
    <row r="1035" customFormat="false" ht="12.75" hidden="false" customHeight="false" outlineLevel="0" collapsed="false">
      <c r="G1035" s="6" t="n">
        <v>37833.0366898148</v>
      </c>
      <c r="H1035" s="0" t="n">
        <v>17.66</v>
      </c>
    </row>
    <row r="1036" customFormat="false" ht="12.75" hidden="false" customHeight="false" outlineLevel="0" collapsed="false">
      <c r="G1036" s="6" t="n">
        <v>37833.0991898148</v>
      </c>
      <c r="H1036" s="0" t="n">
        <v>17.18</v>
      </c>
    </row>
    <row r="1037" customFormat="false" ht="12.75" hidden="false" customHeight="false" outlineLevel="0" collapsed="false">
      <c r="G1037" s="6" t="n">
        <v>37833.1616898148</v>
      </c>
      <c r="H1037" s="0" t="n">
        <v>16.86</v>
      </c>
    </row>
    <row r="1038" customFormat="false" ht="12.75" hidden="false" customHeight="false" outlineLevel="0" collapsed="false">
      <c r="G1038" s="6" t="n">
        <v>37833.2241898148</v>
      </c>
      <c r="H1038" s="0" t="n">
        <v>16.7</v>
      </c>
    </row>
    <row r="1039" customFormat="false" ht="12.75" hidden="false" customHeight="false" outlineLevel="0" collapsed="false">
      <c r="G1039" s="6" t="n">
        <v>37833.2866898148</v>
      </c>
      <c r="H1039" s="0" t="n">
        <v>16.54</v>
      </c>
    </row>
    <row r="1040" customFormat="false" ht="12.75" hidden="false" customHeight="false" outlineLevel="0" collapsed="false">
      <c r="G1040" s="6" t="n">
        <v>37833.3491898148</v>
      </c>
      <c r="H1040" s="0" t="n">
        <v>16.7</v>
      </c>
    </row>
    <row r="1041" customFormat="false" ht="12.75" hidden="false" customHeight="false" outlineLevel="0" collapsed="false">
      <c r="G1041" s="6" t="n">
        <v>37833.4116898148</v>
      </c>
      <c r="H1041" s="0" t="n">
        <v>17.18</v>
      </c>
    </row>
    <row r="1042" customFormat="false" ht="12.75" hidden="false" customHeight="false" outlineLevel="0" collapsed="false">
      <c r="G1042" s="6" t="n">
        <v>37833.4741898148</v>
      </c>
      <c r="H1042" s="0" t="n">
        <v>17.98</v>
      </c>
    </row>
    <row r="1043" customFormat="false" ht="12.75" hidden="false" customHeight="false" outlineLevel="0" collapsed="false">
      <c r="G1043" s="6" t="n">
        <v>37833.5366898148</v>
      </c>
      <c r="H1043" s="0" t="n">
        <v>19.11</v>
      </c>
    </row>
    <row r="1044" customFormat="false" ht="12.75" hidden="false" customHeight="false" outlineLevel="0" collapsed="false">
      <c r="G1044" s="6" t="n">
        <v>37833.5991898148</v>
      </c>
      <c r="H1044" s="0" t="n">
        <v>20.08</v>
      </c>
    </row>
    <row r="1045" customFormat="false" ht="12.75" hidden="false" customHeight="false" outlineLevel="0" collapsed="false">
      <c r="G1045" s="6" t="n">
        <v>37833.6616898148</v>
      </c>
      <c r="H1045" s="0" t="n">
        <v>20.4</v>
      </c>
    </row>
    <row r="1046" customFormat="false" ht="12.75" hidden="false" customHeight="false" outlineLevel="0" collapsed="false">
      <c r="G1046" s="6" t="n">
        <v>37833.7241898148</v>
      </c>
      <c r="H1046" s="0" t="n">
        <v>20.24</v>
      </c>
    </row>
    <row r="1047" customFormat="false" ht="12.75" hidden="false" customHeight="false" outlineLevel="0" collapsed="false">
      <c r="G1047" s="6" t="n">
        <v>37833.7866898148</v>
      </c>
      <c r="H1047" s="0" t="n">
        <v>19.59</v>
      </c>
    </row>
    <row r="1048" customFormat="false" ht="12.75" hidden="false" customHeight="false" outlineLevel="0" collapsed="false">
      <c r="G1048" s="6" t="n">
        <v>37833.8491898148</v>
      </c>
      <c r="H1048" s="0" t="n">
        <v>18.95</v>
      </c>
    </row>
    <row r="1049" customFormat="false" ht="12.75" hidden="false" customHeight="false" outlineLevel="0" collapsed="false">
      <c r="G1049" s="6" t="n">
        <v>37833.9116898148</v>
      </c>
      <c r="H1049" s="0" t="n">
        <v>18.63</v>
      </c>
    </row>
    <row r="1050" customFormat="false" ht="12.75" hidden="false" customHeight="false" outlineLevel="0" collapsed="false">
      <c r="G1050" s="6" t="n">
        <v>37833.9741898148</v>
      </c>
      <c r="H1050" s="0" t="n">
        <v>18.31</v>
      </c>
    </row>
    <row r="1051" customFormat="false" ht="12.75" hidden="false" customHeight="false" outlineLevel="0" collapsed="false">
      <c r="G1051" s="6" t="n">
        <v>37834.0366898148</v>
      </c>
      <c r="H1051" s="0" t="n">
        <v>18.14</v>
      </c>
    </row>
    <row r="1052" customFormat="false" ht="12.75" hidden="false" customHeight="false" outlineLevel="0" collapsed="false">
      <c r="G1052" s="6" t="n">
        <v>37834.0991898148</v>
      </c>
      <c r="H1052" s="0" t="n">
        <v>17.98</v>
      </c>
    </row>
    <row r="1053" customFormat="false" ht="12.75" hidden="false" customHeight="false" outlineLevel="0" collapsed="false">
      <c r="G1053" s="6" t="n">
        <v>37834.1616898148</v>
      </c>
      <c r="H1053" s="0" t="n">
        <v>17.66</v>
      </c>
    </row>
    <row r="1054" customFormat="false" ht="12.75" hidden="false" customHeight="false" outlineLevel="0" collapsed="false">
      <c r="G1054" s="6" t="n">
        <v>37834.2241898148</v>
      </c>
      <c r="H1054" s="0" t="n">
        <v>17.34</v>
      </c>
    </row>
    <row r="1055" customFormat="false" ht="12.75" hidden="false" customHeight="false" outlineLevel="0" collapsed="false">
      <c r="G1055" s="6" t="n">
        <v>37834.2866898148</v>
      </c>
      <c r="H1055" s="0" t="n">
        <v>17.34</v>
      </c>
    </row>
    <row r="1056" customFormat="false" ht="12.75" hidden="false" customHeight="false" outlineLevel="0" collapsed="false">
      <c r="G1056" s="6" t="n">
        <v>37834.3491898148</v>
      </c>
      <c r="H1056" s="0" t="n">
        <v>17.34</v>
      </c>
    </row>
    <row r="1057" customFormat="false" ht="12.75" hidden="false" customHeight="false" outlineLevel="0" collapsed="false">
      <c r="G1057" s="6" t="n">
        <v>37834.4116898148</v>
      </c>
      <c r="H1057" s="0" t="n">
        <v>17.82</v>
      </c>
    </row>
    <row r="1058" customFormat="false" ht="12.75" hidden="false" customHeight="false" outlineLevel="0" collapsed="false">
      <c r="G1058" s="6" t="n">
        <v>37834.4741898148</v>
      </c>
      <c r="H1058" s="0" t="n">
        <v>18.79</v>
      </c>
    </row>
    <row r="1059" customFormat="false" ht="12.75" hidden="false" customHeight="false" outlineLevel="0" collapsed="false">
      <c r="G1059" s="6" t="n">
        <v>37834.5366898148</v>
      </c>
      <c r="H1059" s="0" t="n">
        <v>19.59</v>
      </c>
    </row>
    <row r="1060" customFormat="false" ht="12.75" hidden="false" customHeight="false" outlineLevel="0" collapsed="false">
      <c r="G1060" s="6" t="n">
        <v>37834.5991898148</v>
      </c>
      <c r="H1060" s="0" t="n">
        <v>20.73</v>
      </c>
    </row>
    <row r="1061" customFormat="false" ht="12.75" hidden="false" customHeight="false" outlineLevel="0" collapsed="false">
      <c r="G1061" s="6" t="n">
        <v>37834.6616898148</v>
      </c>
      <c r="H1061" s="0" t="n">
        <v>21.06</v>
      </c>
    </row>
    <row r="1062" customFormat="false" ht="12.75" hidden="false" customHeight="false" outlineLevel="0" collapsed="false">
      <c r="G1062" s="6" t="n">
        <v>37834.7241898148</v>
      </c>
      <c r="H1062" s="0" t="n">
        <v>20.57</v>
      </c>
    </row>
    <row r="1063" customFormat="false" ht="12.75" hidden="false" customHeight="false" outlineLevel="0" collapsed="false">
      <c r="G1063" s="6" t="n">
        <v>37834.7866898148</v>
      </c>
      <c r="H1063" s="0" t="n">
        <v>20.08</v>
      </c>
    </row>
    <row r="1064" customFormat="false" ht="12.75" hidden="false" customHeight="false" outlineLevel="0" collapsed="false">
      <c r="G1064" s="6" t="n">
        <v>37834.8491898148</v>
      </c>
      <c r="H1064" s="0" t="n">
        <v>19.59</v>
      </c>
    </row>
    <row r="1065" customFormat="false" ht="12.75" hidden="false" customHeight="false" outlineLevel="0" collapsed="false">
      <c r="G1065" s="6" t="n">
        <v>37834.9116898148</v>
      </c>
      <c r="H1065" s="0" t="n">
        <v>19.11</v>
      </c>
    </row>
    <row r="1066" customFormat="false" ht="12.75" hidden="false" customHeight="false" outlineLevel="0" collapsed="false">
      <c r="G1066" s="6" t="n">
        <v>37834.9741898148</v>
      </c>
      <c r="H1066" s="0" t="n">
        <v>18.63</v>
      </c>
    </row>
    <row r="1067" customFormat="false" ht="12.75" hidden="false" customHeight="false" outlineLevel="0" collapsed="false">
      <c r="G1067" s="6" t="n">
        <v>37835.0366898148</v>
      </c>
      <c r="H1067" s="0" t="n">
        <v>18.31</v>
      </c>
    </row>
    <row r="1068" customFormat="false" ht="12.75" hidden="false" customHeight="false" outlineLevel="0" collapsed="false">
      <c r="G1068" s="6" t="n">
        <v>37835.0991898148</v>
      </c>
      <c r="H1068" s="0" t="n">
        <v>17.98</v>
      </c>
    </row>
    <row r="1069" customFormat="false" ht="12.75" hidden="false" customHeight="false" outlineLevel="0" collapsed="false">
      <c r="G1069" s="6" t="n">
        <v>37835.1616898148</v>
      </c>
      <c r="H1069" s="0" t="n">
        <v>17.66</v>
      </c>
    </row>
    <row r="1070" customFormat="false" ht="12.75" hidden="false" customHeight="false" outlineLevel="0" collapsed="false">
      <c r="G1070" s="6" t="n">
        <v>37835.2241898148</v>
      </c>
      <c r="H1070" s="0" t="n">
        <v>17.5</v>
      </c>
    </row>
    <row r="1071" customFormat="false" ht="12.75" hidden="false" customHeight="false" outlineLevel="0" collapsed="false">
      <c r="G1071" s="6" t="n">
        <v>37835.2866898148</v>
      </c>
      <c r="H1071" s="0" t="n">
        <v>17.18</v>
      </c>
    </row>
    <row r="1072" customFormat="false" ht="12.75" hidden="false" customHeight="false" outlineLevel="0" collapsed="false">
      <c r="G1072" s="6" t="n">
        <v>37835.3491898148</v>
      </c>
      <c r="H1072" s="0" t="n">
        <v>17.18</v>
      </c>
    </row>
    <row r="1073" customFormat="false" ht="12.75" hidden="false" customHeight="false" outlineLevel="0" collapsed="false">
      <c r="G1073" s="6" t="n">
        <v>37835.4116898148</v>
      </c>
      <c r="H1073" s="0" t="n">
        <v>17.5</v>
      </c>
    </row>
    <row r="1074" customFormat="false" ht="12.75" hidden="false" customHeight="false" outlineLevel="0" collapsed="false">
      <c r="G1074" s="6" t="n">
        <v>37835.4741898148</v>
      </c>
      <c r="H1074" s="0" t="n">
        <v>18.47</v>
      </c>
    </row>
    <row r="1075" customFormat="false" ht="12.75" hidden="false" customHeight="false" outlineLevel="0" collapsed="false">
      <c r="G1075" s="6" t="n">
        <v>37835.5366898148</v>
      </c>
      <c r="H1075" s="0" t="n">
        <v>18.95</v>
      </c>
    </row>
    <row r="1076" customFormat="false" ht="12.75" hidden="false" customHeight="false" outlineLevel="0" collapsed="false">
      <c r="G1076" s="6" t="n">
        <v>37835.5991898148</v>
      </c>
      <c r="H1076" s="0" t="n">
        <v>19.43</v>
      </c>
    </row>
    <row r="1077" customFormat="false" ht="12.75" hidden="false" customHeight="false" outlineLevel="0" collapsed="false">
      <c r="G1077" s="6" t="n">
        <v>37835.6616898148</v>
      </c>
      <c r="H1077" s="0" t="n">
        <v>19.92</v>
      </c>
    </row>
    <row r="1078" customFormat="false" ht="12.75" hidden="false" customHeight="false" outlineLevel="0" collapsed="false">
      <c r="G1078" s="6" t="n">
        <v>37835.7241898148</v>
      </c>
      <c r="H1078" s="0" t="n">
        <v>20.08</v>
      </c>
    </row>
    <row r="1079" customFormat="false" ht="12.75" hidden="false" customHeight="false" outlineLevel="0" collapsed="false">
      <c r="G1079" s="6" t="n">
        <v>37835.7866898148</v>
      </c>
      <c r="H1079" s="0" t="n">
        <v>19.59</v>
      </c>
    </row>
    <row r="1080" customFormat="false" ht="12.75" hidden="false" customHeight="false" outlineLevel="0" collapsed="false">
      <c r="G1080" s="6" t="n">
        <v>37835.8491898148</v>
      </c>
      <c r="H1080" s="0" t="n">
        <v>18.79</v>
      </c>
    </row>
    <row r="1081" customFormat="false" ht="12.75" hidden="false" customHeight="false" outlineLevel="0" collapsed="false">
      <c r="G1081" s="6" t="n">
        <v>37835.9116898148</v>
      </c>
      <c r="H1081" s="0" t="n">
        <v>18.14</v>
      </c>
    </row>
    <row r="1082" customFormat="false" ht="12.75" hidden="false" customHeight="false" outlineLevel="0" collapsed="false">
      <c r="G1082" s="6" t="n">
        <v>37835.9741898148</v>
      </c>
      <c r="H1082" s="0" t="n">
        <v>17.98</v>
      </c>
    </row>
    <row r="1083" customFormat="false" ht="12.75" hidden="false" customHeight="false" outlineLevel="0" collapsed="false">
      <c r="G1083" s="6" t="n">
        <v>37836.0366898148</v>
      </c>
      <c r="H1083" s="0" t="n">
        <v>17.34</v>
      </c>
    </row>
    <row r="1084" customFormat="false" ht="12.75" hidden="false" customHeight="false" outlineLevel="0" collapsed="false">
      <c r="G1084" s="6" t="n">
        <v>37836.0991898148</v>
      </c>
      <c r="H1084" s="0" t="n">
        <v>16.86</v>
      </c>
    </row>
    <row r="1085" customFormat="false" ht="12.75" hidden="false" customHeight="false" outlineLevel="0" collapsed="false">
      <c r="G1085" s="6" t="n">
        <v>37836.1616898148</v>
      </c>
      <c r="H1085" s="0" t="n">
        <v>16.54</v>
      </c>
    </row>
    <row r="1086" customFormat="false" ht="12.75" hidden="false" customHeight="false" outlineLevel="0" collapsed="false">
      <c r="G1086" s="6" t="n">
        <v>37836.2241898148</v>
      </c>
      <c r="H1086" s="0" t="n">
        <v>16.7</v>
      </c>
    </row>
    <row r="1087" customFormat="false" ht="12.75" hidden="false" customHeight="false" outlineLevel="0" collapsed="false">
      <c r="G1087" s="6" t="n">
        <v>37836.2866898148</v>
      </c>
      <c r="H1087" s="0" t="n">
        <v>16.54</v>
      </c>
    </row>
    <row r="1088" customFormat="false" ht="12.75" hidden="false" customHeight="false" outlineLevel="0" collapsed="false">
      <c r="G1088" s="6" t="n">
        <v>37836.3491898148</v>
      </c>
      <c r="H1088" s="0" t="n">
        <v>16.54</v>
      </c>
    </row>
    <row r="1089" customFormat="false" ht="12.75" hidden="false" customHeight="false" outlineLevel="0" collapsed="false">
      <c r="G1089" s="6" t="n">
        <v>37836.4116898148</v>
      </c>
      <c r="H1089" s="0" t="n">
        <v>16.7</v>
      </c>
    </row>
    <row r="1090" customFormat="false" ht="12.75" hidden="false" customHeight="false" outlineLevel="0" collapsed="false">
      <c r="G1090" s="6" t="n">
        <v>37836.4741898148</v>
      </c>
      <c r="H1090" s="0" t="n">
        <v>17.34</v>
      </c>
    </row>
    <row r="1091" customFormat="false" ht="12.75" hidden="false" customHeight="false" outlineLevel="0" collapsed="false">
      <c r="G1091" s="6" t="n">
        <v>37836.5366898148</v>
      </c>
      <c r="H1091" s="0" t="n">
        <v>18.47</v>
      </c>
    </row>
    <row r="1092" customFormat="false" ht="12.75" hidden="false" customHeight="false" outlineLevel="0" collapsed="false">
      <c r="G1092" s="6" t="n">
        <v>37836.5991898148</v>
      </c>
      <c r="H1092" s="0" t="n">
        <v>19.27</v>
      </c>
    </row>
    <row r="1093" customFormat="false" ht="12.75" hidden="false" customHeight="false" outlineLevel="0" collapsed="false">
      <c r="G1093" s="6" t="n">
        <v>37836.6616898148</v>
      </c>
      <c r="H1093" s="0" t="n">
        <v>19.92</v>
      </c>
    </row>
    <row r="1094" customFormat="false" ht="12.75" hidden="false" customHeight="false" outlineLevel="0" collapsed="false">
      <c r="G1094" s="6" t="n">
        <v>37836.7241898148</v>
      </c>
      <c r="H1094" s="0" t="n">
        <v>19.92</v>
      </c>
    </row>
    <row r="1095" customFormat="false" ht="12.75" hidden="false" customHeight="false" outlineLevel="0" collapsed="false">
      <c r="G1095" s="6" t="n">
        <v>37836.7866898148</v>
      </c>
      <c r="H1095" s="0" t="n">
        <v>19.11</v>
      </c>
    </row>
    <row r="1096" customFormat="false" ht="12.75" hidden="false" customHeight="false" outlineLevel="0" collapsed="false">
      <c r="G1096" s="6" t="n">
        <v>37836.8491898148</v>
      </c>
      <c r="H1096" s="0" t="n">
        <v>18.31</v>
      </c>
    </row>
    <row r="1097" customFormat="false" ht="12.75" hidden="false" customHeight="false" outlineLevel="0" collapsed="false">
      <c r="G1097" s="6" t="n">
        <v>37836.9116898148</v>
      </c>
      <c r="H1097" s="0" t="n">
        <v>17.82</v>
      </c>
    </row>
    <row r="1098" customFormat="false" ht="12.75" hidden="false" customHeight="false" outlineLevel="0" collapsed="false">
      <c r="G1098" s="6" t="n">
        <v>37836.9741898148</v>
      </c>
      <c r="H1098" s="0" t="n">
        <v>17.5</v>
      </c>
    </row>
    <row r="1099" customFormat="false" ht="12.75" hidden="false" customHeight="false" outlineLevel="0" collapsed="false">
      <c r="G1099" s="6" t="n">
        <v>37837.0366898148</v>
      </c>
      <c r="H1099" s="0" t="n">
        <v>17.34</v>
      </c>
    </row>
    <row r="1100" customFormat="false" ht="12.75" hidden="false" customHeight="false" outlineLevel="0" collapsed="false">
      <c r="G1100" s="6" t="n">
        <v>37837.0991898148</v>
      </c>
      <c r="H1100" s="0" t="n">
        <v>17.18</v>
      </c>
    </row>
    <row r="1101" customFormat="false" ht="12.75" hidden="false" customHeight="false" outlineLevel="0" collapsed="false">
      <c r="G1101" s="6" t="n">
        <v>37837.1616898148</v>
      </c>
      <c r="H1101" s="0" t="n">
        <v>17.02</v>
      </c>
    </row>
    <row r="1102" customFormat="false" ht="12.75" hidden="false" customHeight="false" outlineLevel="0" collapsed="false">
      <c r="G1102" s="6" t="n">
        <v>37837.2241898148</v>
      </c>
      <c r="H1102" s="0" t="n">
        <v>16.7</v>
      </c>
    </row>
    <row r="1103" customFormat="false" ht="12.75" hidden="false" customHeight="false" outlineLevel="0" collapsed="false">
      <c r="G1103" s="6" t="n">
        <v>37837.2866898148</v>
      </c>
      <c r="H1103" s="0" t="n">
        <v>16.54</v>
      </c>
    </row>
    <row r="1104" customFormat="false" ht="12.75" hidden="false" customHeight="false" outlineLevel="0" collapsed="false">
      <c r="G1104" s="6" t="n">
        <v>37837.3491898148</v>
      </c>
      <c r="H1104" s="0" t="n">
        <v>16.54</v>
      </c>
    </row>
    <row r="1105" customFormat="false" ht="12.75" hidden="false" customHeight="false" outlineLevel="0" collapsed="false">
      <c r="G1105" s="6" t="n">
        <v>37837.4116898148</v>
      </c>
      <c r="H1105" s="0" t="n">
        <v>16.7</v>
      </c>
    </row>
    <row r="1106" customFormat="false" ht="12.75" hidden="false" customHeight="false" outlineLevel="0" collapsed="false">
      <c r="G1106" s="6" t="n">
        <v>37837.4741898148</v>
      </c>
      <c r="H1106" s="0" t="n">
        <v>17.02</v>
      </c>
    </row>
    <row r="1107" customFormat="false" ht="12.75" hidden="false" customHeight="false" outlineLevel="0" collapsed="false">
      <c r="G1107" s="6" t="n">
        <v>37837.5366898148</v>
      </c>
      <c r="H1107" s="0" t="n">
        <v>18.14</v>
      </c>
    </row>
    <row r="1108" customFormat="false" ht="12.75" hidden="false" customHeight="false" outlineLevel="0" collapsed="false">
      <c r="G1108" s="6" t="n">
        <v>37837.5991898148</v>
      </c>
      <c r="H1108" s="0" t="n">
        <v>18.79</v>
      </c>
    </row>
    <row r="1109" customFormat="false" ht="12.75" hidden="false" customHeight="false" outlineLevel="0" collapsed="false">
      <c r="G1109" s="6" t="n">
        <v>37837.6616898148</v>
      </c>
      <c r="H1109" s="0" t="n">
        <v>19.43</v>
      </c>
    </row>
    <row r="1110" customFormat="false" ht="12.75" hidden="false" customHeight="false" outlineLevel="0" collapsed="false">
      <c r="G1110" s="6" t="n">
        <v>37837.7241898148</v>
      </c>
      <c r="H1110" s="0" t="n">
        <v>19.43</v>
      </c>
    </row>
    <row r="1111" customFormat="false" ht="12.75" hidden="false" customHeight="false" outlineLevel="0" collapsed="false">
      <c r="G1111" s="6" t="n">
        <v>37837.7866898148</v>
      </c>
      <c r="H1111" s="0" t="n">
        <v>18.79</v>
      </c>
    </row>
    <row r="1112" customFormat="false" ht="12.75" hidden="false" customHeight="false" outlineLevel="0" collapsed="false">
      <c r="G1112" s="6" t="n">
        <v>37837.8491898148</v>
      </c>
      <c r="H1112" s="0" t="n">
        <v>18.14</v>
      </c>
    </row>
    <row r="1113" customFormat="false" ht="12.75" hidden="false" customHeight="false" outlineLevel="0" collapsed="false">
      <c r="G1113" s="6" t="n">
        <v>37837.9116898148</v>
      </c>
      <c r="H1113" s="0" t="n">
        <v>17.34</v>
      </c>
    </row>
    <row r="1114" customFormat="false" ht="12.75" hidden="false" customHeight="false" outlineLevel="0" collapsed="false">
      <c r="G1114" s="6" t="n">
        <v>37837.9741898148</v>
      </c>
      <c r="H1114" s="0" t="n">
        <v>16.7</v>
      </c>
    </row>
    <row r="1115" customFormat="false" ht="12.75" hidden="false" customHeight="false" outlineLevel="0" collapsed="false">
      <c r="G1115" s="6" t="n">
        <v>37838.0366898148</v>
      </c>
      <c r="H1115" s="0" t="n">
        <v>16.07</v>
      </c>
    </row>
    <row r="1116" customFormat="false" ht="12.75" hidden="false" customHeight="false" outlineLevel="0" collapsed="false">
      <c r="G1116" s="6" t="n">
        <v>37838.0991898148</v>
      </c>
      <c r="H1116" s="0" t="n">
        <v>15.59</v>
      </c>
    </row>
    <row r="1117" customFormat="false" ht="12.75" hidden="false" customHeight="false" outlineLevel="0" collapsed="false">
      <c r="G1117" s="6" t="n">
        <v>37838.1616898148</v>
      </c>
      <c r="H1117" s="0" t="n">
        <v>15.27</v>
      </c>
    </row>
    <row r="1118" customFormat="false" ht="12.75" hidden="false" customHeight="false" outlineLevel="0" collapsed="false">
      <c r="G1118" s="6" t="n">
        <v>37838.2241898148</v>
      </c>
      <c r="H1118" s="0" t="n">
        <v>15.12</v>
      </c>
    </row>
    <row r="1119" customFormat="false" ht="12.75" hidden="false" customHeight="false" outlineLevel="0" collapsed="false">
      <c r="G1119" s="6" t="n">
        <v>37838.2866898148</v>
      </c>
      <c r="H1119" s="0" t="n">
        <v>15.12</v>
      </c>
    </row>
    <row r="1120" customFormat="false" ht="12.75" hidden="false" customHeight="false" outlineLevel="0" collapsed="false">
      <c r="G1120" s="6" t="n">
        <v>37838.3491898148</v>
      </c>
      <c r="H1120" s="0" t="n">
        <v>15.43</v>
      </c>
    </row>
    <row r="1121" customFormat="false" ht="12.75" hidden="false" customHeight="false" outlineLevel="0" collapsed="false">
      <c r="G1121" s="6" t="n">
        <v>37838.4116898148</v>
      </c>
      <c r="H1121" s="0" t="n">
        <v>16.07</v>
      </c>
    </row>
    <row r="1122" customFormat="false" ht="12.75" hidden="false" customHeight="false" outlineLevel="0" collapsed="false">
      <c r="G1122" s="6" t="n">
        <v>37838.4741898148</v>
      </c>
      <c r="H1122" s="0" t="n">
        <v>16.7</v>
      </c>
    </row>
    <row r="1123" customFormat="false" ht="12.75" hidden="false" customHeight="false" outlineLevel="0" collapsed="false">
      <c r="G1123" s="6" t="n">
        <v>37838.5366898148</v>
      </c>
      <c r="H1123" s="0" t="n">
        <v>17.18</v>
      </c>
    </row>
    <row r="1124" customFormat="false" ht="12.75" hidden="false" customHeight="false" outlineLevel="0" collapsed="false">
      <c r="G1124" s="6" t="n">
        <v>37838.5991898148</v>
      </c>
      <c r="H1124" s="0" t="n">
        <v>17.5</v>
      </c>
    </row>
    <row r="1125" customFormat="false" ht="12.75" hidden="false" customHeight="false" outlineLevel="0" collapsed="false">
      <c r="G1125" s="6" t="n">
        <v>37838.6616898148</v>
      </c>
      <c r="H1125" s="0" t="n">
        <v>17.66</v>
      </c>
    </row>
    <row r="1126" customFormat="false" ht="12.75" hidden="false" customHeight="false" outlineLevel="0" collapsed="false">
      <c r="G1126" s="6" t="n">
        <v>37838.7241898148</v>
      </c>
      <c r="H1126" s="0" t="n">
        <v>17.82</v>
      </c>
    </row>
    <row r="1127" customFormat="false" ht="12.75" hidden="false" customHeight="false" outlineLevel="0" collapsed="false">
      <c r="G1127" s="6" t="n">
        <v>37838.7866898148</v>
      </c>
      <c r="H1127" s="0" t="n">
        <v>17.66</v>
      </c>
    </row>
    <row r="1128" customFormat="false" ht="12.75" hidden="false" customHeight="false" outlineLevel="0" collapsed="false">
      <c r="G1128" s="6" t="n">
        <v>37838.8491898148</v>
      </c>
      <c r="H1128" s="0" t="n">
        <v>17.02</v>
      </c>
    </row>
    <row r="1129" customFormat="false" ht="12.75" hidden="false" customHeight="false" outlineLevel="0" collapsed="false">
      <c r="G1129" s="6" t="n">
        <v>37838.9116898148</v>
      </c>
      <c r="H1129" s="0" t="n">
        <v>16.54</v>
      </c>
    </row>
    <row r="1130" customFormat="false" ht="12.75" hidden="false" customHeight="false" outlineLevel="0" collapsed="false">
      <c r="G1130" s="6" t="n">
        <v>37838.9741898148</v>
      </c>
      <c r="H1130" s="0" t="n">
        <v>16.07</v>
      </c>
    </row>
    <row r="1131" customFormat="false" ht="12.75" hidden="false" customHeight="false" outlineLevel="0" collapsed="false">
      <c r="G1131" s="6" t="n">
        <v>37839.0366898148</v>
      </c>
      <c r="H1131" s="0" t="n">
        <v>15.75</v>
      </c>
    </row>
    <row r="1132" customFormat="false" ht="12.75" hidden="false" customHeight="false" outlineLevel="0" collapsed="false">
      <c r="G1132" s="6" t="n">
        <v>37839.0991898148</v>
      </c>
      <c r="H1132" s="0" t="n">
        <v>15.75</v>
      </c>
    </row>
    <row r="1133" customFormat="false" ht="12.75" hidden="false" customHeight="false" outlineLevel="0" collapsed="false">
      <c r="G1133" s="6" t="n">
        <v>37839.1616898148</v>
      </c>
      <c r="H1133" s="0" t="n">
        <v>15.59</v>
      </c>
    </row>
    <row r="1134" customFormat="false" ht="12.75" hidden="false" customHeight="false" outlineLevel="0" collapsed="false">
      <c r="G1134" s="6" t="n">
        <v>37839.2241898148</v>
      </c>
      <c r="H1134" s="0" t="n">
        <v>15.59</v>
      </c>
    </row>
    <row r="1135" customFormat="false" ht="12.75" hidden="false" customHeight="false" outlineLevel="0" collapsed="false">
      <c r="G1135" s="6" t="n">
        <v>37839.2866898148</v>
      </c>
      <c r="H1135" s="0" t="n">
        <v>15.43</v>
      </c>
    </row>
    <row r="1136" customFormat="false" ht="12.75" hidden="false" customHeight="false" outlineLevel="0" collapsed="false">
      <c r="G1136" s="6" t="n">
        <v>37839.3491898148</v>
      </c>
      <c r="H1136" s="0" t="n">
        <v>15.27</v>
      </c>
    </row>
    <row r="1137" customFormat="false" ht="12.75" hidden="false" customHeight="false" outlineLevel="0" collapsed="false">
      <c r="G1137" s="6" t="n">
        <v>37839.4116898148</v>
      </c>
      <c r="H1137" s="0" t="n">
        <v>15.91</v>
      </c>
    </row>
    <row r="1138" customFormat="false" ht="12.75" hidden="false" customHeight="false" outlineLevel="0" collapsed="false">
      <c r="G1138" s="6" t="n">
        <v>37839.4741898148</v>
      </c>
      <c r="H1138" s="0" t="n">
        <v>16.54</v>
      </c>
    </row>
    <row r="1139" customFormat="false" ht="12.75" hidden="false" customHeight="false" outlineLevel="0" collapsed="false">
      <c r="G1139" s="6" t="n">
        <v>37839.5366898148</v>
      </c>
      <c r="H1139" s="0" t="n">
        <v>17.18</v>
      </c>
    </row>
    <row r="1140" customFormat="false" ht="12.75" hidden="false" customHeight="false" outlineLevel="0" collapsed="false">
      <c r="G1140" s="6" t="n">
        <v>37839.5991898148</v>
      </c>
      <c r="H1140" s="0" t="n">
        <v>17.66</v>
      </c>
    </row>
    <row r="1141" customFormat="false" ht="12.75" hidden="false" customHeight="false" outlineLevel="0" collapsed="false">
      <c r="G1141" s="6" t="n">
        <v>37839.6616898148</v>
      </c>
      <c r="H1141" s="0" t="n">
        <v>17.98</v>
      </c>
    </row>
    <row r="1142" customFormat="false" ht="12.75" hidden="false" customHeight="false" outlineLevel="0" collapsed="false">
      <c r="G1142" s="6" t="n">
        <v>37839.7241898148</v>
      </c>
      <c r="H1142" s="0" t="n">
        <v>18.14</v>
      </c>
    </row>
    <row r="1143" customFormat="false" ht="12.75" hidden="false" customHeight="false" outlineLevel="0" collapsed="false">
      <c r="G1143" s="6" t="n">
        <v>37839.7866898148</v>
      </c>
      <c r="H1143" s="0" t="n">
        <v>17.66</v>
      </c>
    </row>
    <row r="1144" customFormat="false" ht="12.75" hidden="false" customHeight="false" outlineLevel="0" collapsed="false">
      <c r="G1144" s="6" t="n">
        <v>37839.8491898148</v>
      </c>
      <c r="H1144" s="0" t="n">
        <v>17.02</v>
      </c>
    </row>
    <row r="1145" customFormat="false" ht="12.75" hidden="false" customHeight="false" outlineLevel="0" collapsed="false">
      <c r="G1145" s="6" t="n">
        <v>37839.9116898148</v>
      </c>
      <c r="H1145" s="0" t="n">
        <v>16.38</v>
      </c>
    </row>
    <row r="1146" customFormat="false" ht="12.75" hidden="false" customHeight="false" outlineLevel="0" collapsed="false">
      <c r="G1146" s="6" t="n">
        <v>37839.9741898148</v>
      </c>
      <c r="H1146" s="0" t="n">
        <v>15.75</v>
      </c>
    </row>
    <row r="1147" customFormat="false" ht="12.75" hidden="false" customHeight="false" outlineLevel="0" collapsed="false">
      <c r="G1147" s="6" t="n">
        <v>37840.0366898148</v>
      </c>
      <c r="H1147" s="0" t="n">
        <v>15.27</v>
      </c>
    </row>
    <row r="1148" customFormat="false" ht="12.75" hidden="false" customHeight="false" outlineLevel="0" collapsed="false">
      <c r="G1148" s="6" t="n">
        <v>37840.0991898148</v>
      </c>
      <c r="H1148" s="0" t="n">
        <v>15.12</v>
      </c>
    </row>
    <row r="1149" customFormat="false" ht="12.75" hidden="false" customHeight="false" outlineLevel="0" collapsed="false">
      <c r="G1149" s="6" t="n">
        <v>37840.1616898148</v>
      </c>
      <c r="H1149" s="0" t="n">
        <v>15.12</v>
      </c>
    </row>
    <row r="1150" customFormat="false" ht="12.75" hidden="false" customHeight="false" outlineLevel="0" collapsed="false">
      <c r="G1150" s="6" t="n">
        <v>37840.2241898148</v>
      </c>
      <c r="H1150" s="0" t="n">
        <v>14.96</v>
      </c>
    </row>
    <row r="1151" customFormat="false" ht="12.75" hidden="false" customHeight="false" outlineLevel="0" collapsed="false">
      <c r="G1151" s="6" t="n">
        <v>37840.2866898148</v>
      </c>
      <c r="H1151" s="0" t="n">
        <v>14.96</v>
      </c>
    </row>
    <row r="1152" customFormat="false" ht="12.75" hidden="false" customHeight="false" outlineLevel="0" collapsed="false">
      <c r="G1152" s="6" t="n">
        <v>37840.3491898148</v>
      </c>
      <c r="H1152" s="0" t="n">
        <v>15.12</v>
      </c>
    </row>
    <row r="1153" customFormat="false" ht="12.75" hidden="false" customHeight="false" outlineLevel="0" collapsed="false">
      <c r="G1153" s="6" t="n">
        <v>37840.4116898148</v>
      </c>
      <c r="H1153" s="0" t="n">
        <v>15.43</v>
      </c>
    </row>
    <row r="1154" customFormat="false" ht="12.75" hidden="false" customHeight="false" outlineLevel="0" collapsed="false">
      <c r="G1154" s="6" t="n">
        <v>37840.4741898148</v>
      </c>
      <c r="H1154" s="0" t="n">
        <v>16.22</v>
      </c>
    </row>
    <row r="1155" customFormat="false" ht="12.75" hidden="false" customHeight="false" outlineLevel="0" collapsed="false">
      <c r="G1155" s="6" t="n">
        <v>37840.5366898148</v>
      </c>
      <c r="H1155" s="0" t="n">
        <v>17.18</v>
      </c>
    </row>
    <row r="1156" customFormat="false" ht="12.75" hidden="false" customHeight="false" outlineLevel="0" collapsed="false">
      <c r="G1156" s="6" t="n">
        <v>37840.5991898148</v>
      </c>
      <c r="H1156" s="0" t="n">
        <v>17.98</v>
      </c>
    </row>
    <row r="1157" customFormat="false" ht="12.75" hidden="false" customHeight="false" outlineLevel="0" collapsed="false">
      <c r="G1157" s="6" t="n">
        <v>37840.6616898148</v>
      </c>
      <c r="H1157" s="0" t="n">
        <v>18.47</v>
      </c>
    </row>
    <row r="1158" customFormat="false" ht="12.75" hidden="false" customHeight="false" outlineLevel="0" collapsed="false">
      <c r="G1158" s="6" t="n">
        <v>37840.7241898148</v>
      </c>
      <c r="H1158" s="0" t="n">
        <v>18.31</v>
      </c>
    </row>
    <row r="1159" customFormat="false" ht="12.75" hidden="false" customHeight="false" outlineLevel="0" collapsed="false">
      <c r="G1159" s="6" t="n">
        <v>37840.7866898148</v>
      </c>
      <c r="H1159" s="0" t="n">
        <v>17.82</v>
      </c>
    </row>
    <row r="1160" customFormat="false" ht="12.75" hidden="false" customHeight="false" outlineLevel="0" collapsed="false">
      <c r="G1160" s="6" t="n">
        <v>37840.8491898148</v>
      </c>
      <c r="H1160" s="0" t="n">
        <v>17.02</v>
      </c>
    </row>
    <row r="1161" customFormat="false" ht="12.75" hidden="false" customHeight="false" outlineLevel="0" collapsed="false">
      <c r="G1161" s="6" t="n">
        <v>37840.9116898148</v>
      </c>
      <c r="H1161" s="0" t="n">
        <v>16.22</v>
      </c>
    </row>
    <row r="1162" customFormat="false" ht="12.75" hidden="false" customHeight="false" outlineLevel="0" collapsed="false">
      <c r="G1162" s="6" t="n">
        <v>37840.9741898148</v>
      </c>
      <c r="H1162" s="0" t="n">
        <v>15.59</v>
      </c>
    </row>
    <row r="1163" customFormat="false" ht="12.75" hidden="false" customHeight="false" outlineLevel="0" collapsed="false">
      <c r="G1163" s="6" t="n">
        <v>37841.0366898148</v>
      </c>
      <c r="H1163" s="0" t="n">
        <v>14.96</v>
      </c>
    </row>
    <row r="1164" customFormat="false" ht="12.75" hidden="false" customHeight="false" outlineLevel="0" collapsed="false">
      <c r="G1164" s="6" t="n">
        <v>37841.0991898148</v>
      </c>
      <c r="H1164" s="0" t="n">
        <v>14.8</v>
      </c>
    </row>
    <row r="1165" customFormat="false" ht="12.75" hidden="false" customHeight="false" outlineLevel="0" collapsed="false">
      <c r="G1165" s="6" t="n">
        <v>37841.1616898148</v>
      </c>
      <c r="H1165" s="0" t="n">
        <v>14.64</v>
      </c>
    </row>
    <row r="1166" customFormat="false" ht="12.75" hidden="false" customHeight="false" outlineLevel="0" collapsed="false">
      <c r="G1166" s="6" t="n">
        <v>37841.2241898148</v>
      </c>
      <c r="H1166" s="0" t="n">
        <v>14.49</v>
      </c>
    </row>
    <row r="1167" customFormat="false" ht="12.75" hidden="false" customHeight="false" outlineLevel="0" collapsed="false">
      <c r="G1167" s="6" t="n">
        <v>37841.2866898148</v>
      </c>
      <c r="H1167" s="0" t="n">
        <v>14.18</v>
      </c>
    </row>
    <row r="1168" customFormat="false" ht="12.75" hidden="false" customHeight="false" outlineLevel="0" collapsed="false">
      <c r="G1168" s="6" t="n">
        <v>37841.3491898148</v>
      </c>
      <c r="H1168" s="0" t="n">
        <v>14.49</v>
      </c>
    </row>
    <row r="1169" customFormat="false" ht="12.75" hidden="false" customHeight="false" outlineLevel="0" collapsed="false">
      <c r="G1169" s="6" t="n">
        <v>37841.4116898148</v>
      </c>
      <c r="H1169" s="0" t="n">
        <v>14.96</v>
      </c>
    </row>
    <row r="1170" customFormat="false" ht="12.75" hidden="false" customHeight="false" outlineLevel="0" collapsed="false">
      <c r="G1170" s="6" t="n">
        <v>37841.4741898148</v>
      </c>
      <c r="H1170" s="0" t="n">
        <v>15.91</v>
      </c>
    </row>
    <row r="1171" customFormat="false" ht="12.75" hidden="false" customHeight="false" outlineLevel="0" collapsed="false">
      <c r="G1171" s="6" t="n">
        <v>37841.5366898148</v>
      </c>
      <c r="H1171" s="0" t="n">
        <v>17.34</v>
      </c>
    </row>
    <row r="1172" customFormat="false" ht="12.75" hidden="false" customHeight="false" outlineLevel="0" collapsed="false">
      <c r="G1172" s="6" t="n">
        <v>37841.5991898148</v>
      </c>
      <c r="H1172" s="0" t="n">
        <v>18.31</v>
      </c>
    </row>
    <row r="1173" customFormat="false" ht="12.75" hidden="false" customHeight="false" outlineLevel="0" collapsed="false">
      <c r="G1173" s="6" t="n">
        <v>37841.6616898148</v>
      </c>
      <c r="H1173" s="0" t="n">
        <v>19.11</v>
      </c>
    </row>
    <row r="1174" customFormat="false" ht="12.75" hidden="false" customHeight="false" outlineLevel="0" collapsed="false">
      <c r="G1174" s="6" t="n">
        <v>37841.7241898148</v>
      </c>
      <c r="H1174" s="0" t="n">
        <v>19.11</v>
      </c>
    </row>
    <row r="1175" customFormat="false" ht="12.75" hidden="false" customHeight="false" outlineLevel="0" collapsed="false">
      <c r="G1175" s="6" t="n">
        <v>37841.7866898148</v>
      </c>
      <c r="H1175" s="0" t="n">
        <v>18.63</v>
      </c>
    </row>
    <row r="1176" customFormat="false" ht="12.75" hidden="false" customHeight="false" outlineLevel="0" collapsed="false">
      <c r="G1176" s="6" t="n">
        <v>37841.8491898148</v>
      </c>
      <c r="H1176" s="0" t="n">
        <v>17.66</v>
      </c>
    </row>
    <row r="1177" customFormat="false" ht="12.75" hidden="false" customHeight="false" outlineLevel="0" collapsed="false">
      <c r="G1177" s="6" t="n">
        <v>37841.9116898148</v>
      </c>
      <c r="H1177" s="0" t="n">
        <v>17.34</v>
      </c>
    </row>
    <row r="1178" customFormat="false" ht="12.75" hidden="false" customHeight="false" outlineLevel="0" collapsed="false">
      <c r="G1178" s="6" t="n">
        <v>37841.9741898148</v>
      </c>
      <c r="H1178" s="0" t="n">
        <v>17.18</v>
      </c>
    </row>
    <row r="1179" customFormat="false" ht="12.75" hidden="false" customHeight="false" outlineLevel="0" collapsed="false">
      <c r="G1179" s="6" t="n">
        <v>37842.0366898148</v>
      </c>
      <c r="H1179" s="0" t="n">
        <v>17.02</v>
      </c>
    </row>
    <row r="1180" customFormat="false" ht="12.75" hidden="false" customHeight="false" outlineLevel="0" collapsed="false">
      <c r="G1180" s="6" t="n">
        <v>37842.0991898148</v>
      </c>
      <c r="H1180" s="0" t="n">
        <v>16.7</v>
      </c>
    </row>
    <row r="1181" customFormat="false" ht="12.75" hidden="false" customHeight="false" outlineLevel="0" collapsed="false">
      <c r="G1181" s="6" t="n">
        <v>37842.1616898148</v>
      </c>
      <c r="H1181" s="0" t="n">
        <v>16.38</v>
      </c>
    </row>
    <row r="1182" customFormat="false" ht="12.75" hidden="false" customHeight="false" outlineLevel="0" collapsed="false">
      <c r="G1182" s="6" t="n">
        <v>37842.2241898148</v>
      </c>
      <c r="H1182" s="0" t="n">
        <v>15.75</v>
      </c>
    </row>
    <row r="1183" customFormat="false" ht="12.75" hidden="false" customHeight="false" outlineLevel="0" collapsed="false">
      <c r="G1183" s="6" t="n">
        <v>37842.2866898148</v>
      </c>
      <c r="H1183" s="0" t="n">
        <v>15.43</v>
      </c>
    </row>
    <row r="1184" customFormat="false" ht="12.75" hidden="false" customHeight="false" outlineLevel="0" collapsed="false">
      <c r="G1184" s="6" t="n">
        <v>37842.3491898148</v>
      </c>
      <c r="H1184" s="0" t="n">
        <v>15.43</v>
      </c>
    </row>
    <row r="1185" customFormat="false" ht="12.75" hidden="false" customHeight="false" outlineLevel="0" collapsed="false">
      <c r="G1185" s="6" t="n">
        <v>37842.4116898148</v>
      </c>
      <c r="H1185" s="0" t="n">
        <v>15.75</v>
      </c>
    </row>
    <row r="1186" customFormat="false" ht="12.75" hidden="false" customHeight="false" outlineLevel="0" collapsed="false">
      <c r="G1186" s="6" t="n">
        <v>37842.4741898148</v>
      </c>
      <c r="H1186" s="0" t="n">
        <v>16.54</v>
      </c>
    </row>
    <row r="1187" customFormat="false" ht="12.75" hidden="false" customHeight="false" outlineLevel="0" collapsed="false">
      <c r="G1187" s="6" t="n">
        <v>37842.5366898148</v>
      </c>
      <c r="H1187" s="0" t="n">
        <v>17.66</v>
      </c>
    </row>
    <row r="1188" customFormat="false" ht="12.75" hidden="false" customHeight="false" outlineLevel="0" collapsed="false">
      <c r="G1188" s="6" t="n">
        <v>37842.5991898148</v>
      </c>
      <c r="H1188" s="0" t="n">
        <v>18.47</v>
      </c>
    </row>
    <row r="1189" customFormat="false" ht="12.75" hidden="false" customHeight="false" outlineLevel="0" collapsed="false">
      <c r="G1189" s="6" t="n">
        <v>37842.6616898148</v>
      </c>
      <c r="H1189" s="0" t="n">
        <v>19.11</v>
      </c>
    </row>
    <row r="1190" customFormat="false" ht="12.75" hidden="false" customHeight="false" outlineLevel="0" collapsed="false">
      <c r="G1190" s="6" t="n">
        <v>37842.7241898148</v>
      </c>
      <c r="H1190" s="0" t="n">
        <v>19.11</v>
      </c>
    </row>
    <row r="1191" customFormat="false" ht="12.75" hidden="false" customHeight="false" outlineLevel="0" collapsed="false">
      <c r="G1191" s="6" t="n">
        <v>37842.7866898148</v>
      </c>
      <c r="H1191" s="0" t="n">
        <v>18.47</v>
      </c>
    </row>
    <row r="1192" customFormat="false" ht="12.75" hidden="false" customHeight="false" outlineLevel="0" collapsed="false">
      <c r="G1192" s="6" t="n">
        <v>37842.8491898148</v>
      </c>
      <c r="H1192" s="0" t="n">
        <v>17.5</v>
      </c>
    </row>
    <row r="1193" customFormat="false" ht="12.75" hidden="false" customHeight="false" outlineLevel="0" collapsed="false">
      <c r="G1193" s="6" t="n">
        <v>37842.9116898148</v>
      </c>
      <c r="H1193" s="0" t="n">
        <v>16.86</v>
      </c>
    </row>
    <row r="1194" customFormat="false" ht="12.75" hidden="false" customHeight="false" outlineLevel="0" collapsed="false">
      <c r="G1194" s="6" t="n">
        <v>37842.9741898148</v>
      </c>
      <c r="H1194" s="0" t="n">
        <v>16.22</v>
      </c>
    </row>
    <row r="1195" customFormat="false" ht="12.75" hidden="false" customHeight="false" outlineLevel="0" collapsed="false">
      <c r="G1195" s="6" t="n">
        <v>37843.0366898148</v>
      </c>
      <c r="H1195" s="0" t="n">
        <v>15.91</v>
      </c>
    </row>
    <row r="1196" customFormat="false" ht="12.75" hidden="false" customHeight="false" outlineLevel="0" collapsed="false">
      <c r="G1196" s="6" t="n">
        <v>37843.0991898148</v>
      </c>
      <c r="H1196" s="0" t="n">
        <v>15.91</v>
      </c>
    </row>
    <row r="1197" customFormat="false" ht="12.75" hidden="false" customHeight="false" outlineLevel="0" collapsed="false">
      <c r="G1197" s="6" t="n">
        <v>37843.1616898148</v>
      </c>
      <c r="H1197" s="0" t="n">
        <v>15.75</v>
      </c>
    </row>
    <row r="1198" customFormat="false" ht="12.75" hidden="false" customHeight="false" outlineLevel="0" collapsed="false">
      <c r="G1198" s="6" t="n">
        <v>37843.2241898148</v>
      </c>
      <c r="H1198" s="0" t="n">
        <v>15.75</v>
      </c>
    </row>
    <row r="1199" customFormat="false" ht="12.75" hidden="false" customHeight="false" outlineLevel="0" collapsed="false">
      <c r="G1199" s="6" t="n">
        <v>37843.2866898148</v>
      </c>
      <c r="H1199" s="0" t="n">
        <v>15.43</v>
      </c>
    </row>
    <row r="1200" customFormat="false" ht="12.75" hidden="false" customHeight="false" outlineLevel="0" collapsed="false">
      <c r="G1200" s="6" t="n">
        <v>37843.3491898148</v>
      </c>
      <c r="H1200" s="0" t="n">
        <v>15.27</v>
      </c>
    </row>
    <row r="1201" customFormat="false" ht="12.75" hidden="false" customHeight="false" outlineLevel="0" collapsed="false">
      <c r="G1201" s="6" t="n">
        <v>37843.4116898148</v>
      </c>
      <c r="H1201" s="0" t="n">
        <v>15.91</v>
      </c>
    </row>
    <row r="1202" customFormat="false" ht="12.75" hidden="false" customHeight="false" outlineLevel="0" collapsed="false">
      <c r="G1202" s="6" t="n">
        <v>37843.4741898148</v>
      </c>
      <c r="H1202" s="0" t="n">
        <v>16.7</v>
      </c>
    </row>
    <row r="1203" customFormat="false" ht="12.75" hidden="false" customHeight="false" outlineLevel="0" collapsed="false">
      <c r="G1203" s="6" t="n">
        <v>37843.5366898148</v>
      </c>
      <c r="H1203" s="0" t="n">
        <v>17.82</v>
      </c>
    </row>
    <row r="1204" customFormat="false" ht="12.75" hidden="false" customHeight="false" outlineLevel="0" collapsed="false">
      <c r="G1204" s="6" t="n">
        <v>37843.5991898148</v>
      </c>
      <c r="H1204" s="0" t="n">
        <v>18.47</v>
      </c>
    </row>
    <row r="1205" customFormat="false" ht="12.75" hidden="false" customHeight="false" outlineLevel="0" collapsed="false">
      <c r="G1205" s="6" t="n">
        <v>37843.6616898148</v>
      </c>
      <c r="H1205" s="0" t="n">
        <v>19.11</v>
      </c>
    </row>
    <row r="1206" customFormat="false" ht="12.75" hidden="false" customHeight="false" outlineLevel="0" collapsed="false">
      <c r="G1206" s="6" t="n">
        <v>37843.7241898148</v>
      </c>
      <c r="H1206" s="0" t="n">
        <v>18.95</v>
      </c>
    </row>
    <row r="1207" customFormat="false" ht="12.75" hidden="false" customHeight="false" outlineLevel="0" collapsed="false">
      <c r="G1207" s="6" t="n">
        <v>37843.7866898148</v>
      </c>
      <c r="H1207" s="0" t="n">
        <v>18.47</v>
      </c>
    </row>
    <row r="1208" customFormat="false" ht="12.75" hidden="false" customHeight="false" outlineLevel="0" collapsed="false">
      <c r="G1208" s="6" t="n">
        <v>37843.8491898148</v>
      </c>
      <c r="H1208" s="0" t="n">
        <v>17.66</v>
      </c>
    </row>
    <row r="1209" customFormat="false" ht="12.75" hidden="false" customHeight="false" outlineLevel="0" collapsed="false">
      <c r="G1209" s="6" t="n">
        <v>37843.9116898148</v>
      </c>
      <c r="H1209" s="0" t="n">
        <v>16.7</v>
      </c>
    </row>
    <row r="1210" customFormat="false" ht="12.75" hidden="false" customHeight="false" outlineLevel="0" collapsed="false">
      <c r="G1210" s="6" t="n">
        <v>37843.9741898148</v>
      </c>
      <c r="H1210" s="0" t="n">
        <v>16.07</v>
      </c>
    </row>
    <row r="1211" customFormat="false" ht="12.75" hidden="false" customHeight="false" outlineLevel="0" collapsed="false">
      <c r="G1211" s="6" t="n">
        <v>37844.0366898148</v>
      </c>
      <c r="H1211" s="0" t="n">
        <v>15.43</v>
      </c>
    </row>
    <row r="1212" customFormat="false" ht="12.75" hidden="false" customHeight="false" outlineLevel="0" collapsed="false">
      <c r="G1212" s="6" t="n">
        <v>37844.0991898148</v>
      </c>
      <c r="H1212" s="0" t="n">
        <v>15.27</v>
      </c>
    </row>
    <row r="1213" customFormat="false" ht="12.75" hidden="false" customHeight="false" outlineLevel="0" collapsed="false">
      <c r="G1213" s="6" t="n">
        <v>37844.1616898148</v>
      </c>
      <c r="H1213" s="0" t="n">
        <v>15.27</v>
      </c>
    </row>
    <row r="1214" customFormat="false" ht="12.75" hidden="false" customHeight="false" outlineLevel="0" collapsed="false">
      <c r="G1214" s="6" t="n">
        <v>37844.2241898148</v>
      </c>
      <c r="H1214" s="0" t="n">
        <v>14.8</v>
      </c>
    </row>
    <row r="1215" customFormat="false" ht="12.75" hidden="false" customHeight="false" outlineLevel="0" collapsed="false">
      <c r="G1215" s="6" t="n">
        <v>37844.2866898148</v>
      </c>
      <c r="H1215" s="0" t="n">
        <v>14.8</v>
      </c>
    </row>
    <row r="1216" customFormat="false" ht="12.75" hidden="false" customHeight="false" outlineLevel="0" collapsed="false">
      <c r="G1216" s="6" t="n">
        <v>37844.3491898148</v>
      </c>
      <c r="H1216" s="0" t="n">
        <v>14.96</v>
      </c>
    </row>
    <row r="1217" customFormat="false" ht="12.75" hidden="false" customHeight="false" outlineLevel="0" collapsed="false">
      <c r="G1217" s="6" t="n">
        <v>37844.4116898148</v>
      </c>
      <c r="H1217" s="0" t="n">
        <v>15.59</v>
      </c>
    </row>
    <row r="1218" customFormat="false" ht="12.75" hidden="false" customHeight="false" outlineLevel="0" collapsed="false">
      <c r="G1218" s="6" t="n">
        <v>37844.4741898148</v>
      </c>
      <c r="H1218" s="0" t="n">
        <v>16.38</v>
      </c>
    </row>
    <row r="1219" customFormat="false" ht="12.75" hidden="false" customHeight="false" outlineLevel="0" collapsed="false">
      <c r="G1219" s="6" t="n">
        <v>37844.5366898148</v>
      </c>
      <c r="H1219" s="0" t="n">
        <v>17.82</v>
      </c>
    </row>
    <row r="1220" customFormat="false" ht="12.75" hidden="false" customHeight="false" outlineLevel="0" collapsed="false">
      <c r="G1220" s="6" t="n">
        <v>37844.5991898148</v>
      </c>
      <c r="H1220" s="0" t="n">
        <v>18.31</v>
      </c>
    </row>
    <row r="1221" customFormat="false" ht="12.75" hidden="false" customHeight="false" outlineLevel="0" collapsed="false">
      <c r="G1221" s="6" t="n">
        <v>37844.6616898148</v>
      </c>
      <c r="H1221" s="0" t="n">
        <v>18.79</v>
      </c>
    </row>
    <row r="1222" customFormat="false" ht="12.75" hidden="false" customHeight="false" outlineLevel="0" collapsed="false">
      <c r="G1222" s="6" t="n">
        <v>37844.7241898148</v>
      </c>
      <c r="H1222" s="0" t="n">
        <v>18.63</v>
      </c>
    </row>
    <row r="1223" customFormat="false" ht="12.75" hidden="false" customHeight="false" outlineLevel="0" collapsed="false">
      <c r="G1223" s="6" t="n">
        <v>37844.7866898148</v>
      </c>
      <c r="H1223" s="0" t="n">
        <v>17.98</v>
      </c>
    </row>
    <row r="1224" customFormat="false" ht="12.75" hidden="false" customHeight="false" outlineLevel="0" collapsed="false">
      <c r="G1224" s="6" t="n">
        <v>37844.8491898148</v>
      </c>
      <c r="H1224" s="0" t="n">
        <v>17.34</v>
      </c>
    </row>
    <row r="1225" customFormat="false" ht="12.75" hidden="false" customHeight="false" outlineLevel="0" collapsed="false">
      <c r="G1225" s="6" t="n">
        <v>37844.9116898148</v>
      </c>
      <c r="H1225" s="0" t="n">
        <v>16.38</v>
      </c>
    </row>
    <row r="1226" customFormat="false" ht="12.75" hidden="false" customHeight="false" outlineLevel="0" collapsed="false">
      <c r="G1226" s="6" t="n">
        <v>37844.9741898148</v>
      </c>
      <c r="H1226" s="0" t="n">
        <v>15.59</v>
      </c>
    </row>
    <row r="1227" customFormat="false" ht="12.75" hidden="false" customHeight="false" outlineLevel="0" collapsed="false">
      <c r="G1227" s="6" t="n">
        <v>37845.0366898148</v>
      </c>
      <c r="H1227" s="0" t="n">
        <v>14.8</v>
      </c>
    </row>
    <row r="1228" customFormat="false" ht="12.75" hidden="false" customHeight="false" outlineLevel="0" collapsed="false">
      <c r="G1228" s="6" t="n">
        <v>37845.0991898148</v>
      </c>
      <c r="H1228" s="0" t="n">
        <v>14.18</v>
      </c>
    </row>
    <row r="1229" customFormat="false" ht="12.75" hidden="false" customHeight="false" outlineLevel="0" collapsed="false">
      <c r="G1229" s="6" t="n">
        <v>37845.1616898148</v>
      </c>
      <c r="H1229" s="0" t="n">
        <v>13.56</v>
      </c>
    </row>
    <row r="1230" customFormat="false" ht="12.75" hidden="false" customHeight="false" outlineLevel="0" collapsed="false">
      <c r="G1230" s="6" t="n">
        <v>37845.2241898148</v>
      </c>
      <c r="H1230" s="0" t="n">
        <v>13.71</v>
      </c>
    </row>
    <row r="1231" customFormat="false" ht="12.75" hidden="false" customHeight="false" outlineLevel="0" collapsed="false">
      <c r="G1231" s="6" t="n">
        <v>37845.2866898148</v>
      </c>
      <c r="H1231" s="0" t="n">
        <v>13.41</v>
      </c>
    </row>
    <row r="1232" customFormat="false" ht="12.75" hidden="false" customHeight="false" outlineLevel="0" collapsed="false">
      <c r="G1232" s="6" t="n">
        <v>37845.3491898148</v>
      </c>
      <c r="H1232" s="0" t="n">
        <v>13.71</v>
      </c>
    </row>
    <row r="1233" customFormat="false" ht="12.75" hidden="false" customHeight="false" outlineLevel="0" collapsed="false">
      <c r="G1233" s="6" t="n">
        <v>37845.4116898148</v>
      </c>
      <c r="H1233" s="0" t="n">
        <v>14.33</v>
      </c>
    </row>
    <row r="1234" customFormat="false" ht="12.75" hidden="false" customHeight="false" outlineLevel="0" collapsed="false">
      <c r="G1234" s="6" t="n">
        <v>37845.4741898148</v>
      </c>
      <c r="H1234" s="0" t="n">
        <v>15.43</v>
      </c>
    </row>
    <row r="1235" customFormat="false" ht="12.75" hidden="false" customHeight="false" outlineLevel="0" collapsed="false">
      <c r="G1235" s="6" t="n">
        <v>37845.5366898148</v>
      </c>
      <c r="H1235" s="0" t="n">
        <v>17.02</v>
      </c>
    </row>
    <row r="1236" customFormat="false" ht="12.75" hidden="false" customHeight="false" outlineLevel="0" collapsed="false">
      <c r="G1236" s="6" t="n">
        <v>37845.5991898148</v>
      </c>
      <c r="H1236" s="0" t="n">
        <v>17.98</v>
      </c>
    </row>
    <row r="1237" customFormat="false" ht="12.75" hidden="false" customHeight="false" outlineLevel="0" collapsed="false">
      <c r="G1237" s="6" t="n">
        <v>37845.6616898148</v>
      </c>
      <c r="H1237" s="0" t="n">
        <v>18.79</v>
      </c>
    </row>
    <row r="1238" customFormat="false" ht="12.75" hidden="false" customHeight="false" outlineLevel="0" collapsed="false">
      <c r="G1238" s="6" t="n">
        <v>37845.7241898148</v>
      </c>
      <c r="H1238" s="0" t="n">
        <v>18.63</v>
      </c>
    </row>
    <row r="1239" customFormat="false" ht="12.75" hidden="false" customHeight="false" outlineLevel="0" collapsed="false">
      <c r="G1239" s="6" t="n">
        <v>37845.7866898148</v>
      </c>
      <c r="H1239" s="0" t="n">
        <v>17.98</v>
      </c>
    </row>
    <row r="1240" customFormat="false" ht="12.75" hidden="false" customHeight="false" outlineLevel="0" collapsed="false">
      <c r="G1240" s="6" t="n">
        <v>37845.8491898148</v>
      </c>
      <c r="H1240" s="0" t="n">
        <v>17.18</v>
      </c>
    </row>
    <row r="1241" customFormat="false" ht="12.75" hidden="false" customHeight="false" outlineLevel="0" collapsed="false">
      <c r="G1241" s="6" t="n">
        <v>37845.9116898148</v>
      </c>
      <c r="H1241" s="0" t="n">
        <v>16.22</v>
      </c>
    </row>
    <row r="1242" customFormat="false" ht="12.75" hidden="false" customHeight="false" outlineLevel="0" collapsed="false">
      <c r="G1242" s="6" t="n">
        <v>37845.9741898148</v>
      </c>
      <c r="H1242" s="0" t="n">
        <v>15.43</v>
      </c>
    </row>
    <row r="1243" customFormat="false" ht="12.75" hidden="false" customHeight="false" outlineLevel="0" collapsed="false">
      <c r="G1243" s="6" t="n">
        <v>37846.0366898148</v>
      </c>
      <c r="H1243" s="0" t="n">
        <v>14.8</v>
      </c>
    </row>
    <row r="1244" customFormat="false" ht="12.75" hidden="false" customHeight="false" outlineLevel="0" collapsed="false">
      <c r="G1244" s="6" t="n">
        <v>37846.0991898148</v>
      </c>
      <c r="H1244" s="0" t="n">
        <v>14.18</v>
      </c>
    </row>
    <row r="1245" customFormat="false" ht="12.75" hidden="false" customHeight="false" outlineLevel="0" collapsed="false">
      <c r="G1245" s="6" t="n">
        <v>37846.1616898148</v>
      </c>
      <c r="H1245" s="0" t="n">
        <v>13.41</v>
      </c>
    </row>
    <row r="1246" customFormat="false" ht="12.75" hidden="false" customHeight="false" outlineLevel="0" collapsed="false">
      <c r="G1246" s="6" t="n">
        <v>37846.2241898148</v>
      </c>
      <c r="H1246" s="0" t="n">
        <v>12.78</v>
      </c>
    </row>
    <row r="1247" customFormat="false" ht="12.75" hidden="false" customHeight="false" outlineLevel="0" collapsed="false">
      <c r="G1247" s="6" t="n">
        <v>37846.2866898148</v>
      </c>
      <c r="H1247" s="0" t="n">
        <v>12.32</v>
      </c>
    </row>
    <row r="1248" customFormat="false" ht="12.75" hidden="false" customHeight="false" outlineLevel="0" collapsed="false">
      <c r="G1248" s="6" t="n">
        <v>37846.3491898148</v>
      </c>
      <c r="H1248" s="0" t="n">
        <v>12.16</v>
      </c>
    </row>
    <row r="1249" customFormat="false" ht="12.75" hidden="false" customHeight="false" outlineLevel="0" collapsed="false">
      <c r="G1249" s="6" t="n">
        <v>37846.4116898148</v>
      </c>
      <c r="H1249" s="0" t="n">
        <v>13.25</v>
      </c>
    </row>
    <row r="1250" customFormat="false" ht="12.75" hidden="false" customHeight="false" outlineLevel="0" collapsed="false">
      <c r="G1250" s="6" t="n">
        <v>37846.4741898148</v>
      </c>
      <c r="H1250" s="0" t="n">
        <v>14.96</v>
      </c>
    </row>
    <row r="1251" customFormat="false" ht="12.75" hidden="false" customHeight="false" outlineLevel="0" collapsed="false">
      <c r="G1251" s="6" t="n">
        <v>37846.5366898148</v>
      </c>
      <c r="H1251" s="0" t="n">
        <v>16.86</v>
      </c>
    </row>
    <row r="1252" customFormat="false" ht="12.75" hidden="false" customHeight="false" outlineLevel="0" collapsed="false">
      <c r="G1252" s="6" t="n">
        <v>37846.5991898148</v>
      </c>
      <c r="H1252" s="0" t="n">
        <v>17.82</v>
      </c>
    </row>
    <row r="1253" customFormat="false" ht="12.75" hidden="false" customHeight="false" outlineLevel="0" collapsed="false">
      <c r="G1253" s="6" t="n">
        <v>37846.6616898148</v>
      </c>
      <c r="H1253" s="0" t="n">
        <v>18.95</v>
      </c>
    </row>
    <row r="1254" customFormat="false" ht="12.75" hidden="false" customHeight="false" outlineLevel="0" collapsed="false">
      <c r="G1254" s="6" t="n">
        <v>37846.7241898148</v>
      </c>
      <c r="H1254" s="0" t="n">
        <v>18.79</v>
      </c>
    </row>
    <row r="1255" customFormat="false" ht="12.75" hidden="false" customHeight="false" outlineLevel="0" collapsed="false">
      <c r="G1255" s="6" t="n">
        <v>37846.7866898148</v>
      </c>
      <c r="H1255" s="0" t="n">
        <v>18.14</v>
      </c>
    </row>
    <row r="1256" customFormat="false" ht="12.75" hidden="false" customHeight="false" outlineLevel="0" collapsed="false">
      <c r="G1256" s="6" t="n">
        <v>37846.8491898148</v>
      </c>
      <c r="H1256" s="0" t="n">
        <v>17.18</v>
      </c>
    </row>
    <row r="1257" customFormat="false" ht="12.75" hidden="false" customHeight="false" outlineLevel="0" collapsed="false">
      <c r="G1257" s="6" t="n">
        <v>37846.9116898148</v>
      </c>
      <c r="H1257" s="0" t="n">
        <v>16.38</v>
      </c>
    </row>
    <row r="1258" customFormat="false" ht="12.75" hidden="false" customHeight="false" outlineLevel="0" collapsed="false">
      <c r="G1258" s="6" t="n">
        <v>37846.9741898148</v>
      </c>
      <c r="H1258" s="0" t="n">
        <v>15.59</v>
      </c>
    </row>
    <row r="1259" customFormat="false" ht="12.75" hidden="false" customHeight="false" outlineLevel="0" collapsed="false">
      <c r="G1259" s="6" t="n">
        <v>37847.0366898148</v>
      </c>
      <c r="H1259" s="0" t="n">
        <v>15.12</v>
      </c>
    </row>
    <row r="1260" customFormat="false" ht="12.75" hidden="false" customHeight="false" outlineLevel="0" collapsed="false">
      <c r="G1260" s="6" t="n">
        <v>37847.0991898148</v>
      </c>
      <c r="H1260" s="0" t="n">
        <v>14.33</v>
      </c>
    </row>
    <row r="1261" customFormat="false" ht="12.75" hidden="false" customHeight="false" outlineLevel="0" collapsed="false">
      <c r="G1261" s="6" t="n">
        <v>37847.1616898148</v>
      </c>
      <c r="H1261" s="0" t="n">
        <v>13.71</v>
      </c>
    </row>
    <row r="1262" customFormat="false" ht="12.75" hidden="false" customHeight="false" outlineLevel="0" collapsed="false">
      <c r="G1262" s="6" t="n">
        <v>37847.2241898148</v>
      </c>
      <c r="H1262" s="0" t="n">
        <v>13.09</v>
      </c>
    </row>
    <row r="1263" customFormat="false" ht="12.75" hidden="false" customHeight="false" outlineLevel="0" collapsed="false">
      <c r="G1263" s="6" t="n">
        <v>37847.2866898148</v>
      </c>
      <c r="H1263" s="0" t="n">
        <v>12.47</v>
      </c>
    </row>
    <row r="1264" customFormat="false" ht="12.75" hidden="false" customHeight="false" outlineLevel="0" collapsed="false">
      <c r="G1264" s="6" t="n">
        <v>37847.3491898148</v>
      </c>
      <c r="H1264" s="0" t="n">
        <v>12.78</v>
      </c>
    </row>
    <row r="1265" customFormat="false" ht="12.75" hidden="false" customHeight="false" outlineLevel="0" collapsed="false">
      <c r="G1265" s="6" t="n">
        <v>37847.4116898148</v>
      </c>
      <c r="H1265" s="0" t="n">
        <v>13.71</v>
      </c>
    </row>
    <row r="1266" customFormat="false" ht="12.75" hidden="false" customHeight="false" outlineLevel="0" collapsed="false">
      <c r="G1266" s="6" t="n">
        <v>37847.4741898148</v>
      </c>
      <c r="H1266" s="0" t="n">
        <v>14.8</v>
      </c>
    </row>
    <row r="1267" customFormat="false" ht="12.75" hidden="false" customHeight="false" outlineLevel="0" collapsed="false">
      <c r="G1267" s="6" t="n">
        <v>37847.5366898148</v>
      </c>
      <c r="H1267" s="0" t="n">
        <v>16.38</v>
      </c>
    </row>
    <row r="1268" customFormat="false" ht="12.75" hidden="false" customHeight="false" outlineLevel="0" collapsed="false">
      <c r="G1268" s="6" t="n">
        <v>37847.5991898148</v>
      </c>
      <c r="H1268" s="0" t="n">
        <v>17.18</v>
      </c>
    </row>
    <row r="1269" customFormat="false" ht="12.75" hidden="false" customHeight="false" outlineLevel="0" collapsed="false">
      <c r="G1269" s="6" t="n">
        <v>37847.6616898148</v>
      </c>
      <c r="H1269" s="0" t="n">
        <v>17.98</v>
      </c>
    </row>
    <row r="1270" customFormat="false" ht="12.75" hidden="false" customHeight="false" outlineLevel="0" collapsed="false">
      <c r="G1270" s="6" t="n">
        <v>37847.7241898148</v>
      </c>
      <c r="H1270" s="0" t="n">
        <v>17.82</v>
      </c>
    </row>
    <row r="1271" customFormat="false" ht="12.75" hidden="false" customHeight="false" outlineLevel="0" collapsed="false">
      <c r="G1271" s="6" t="n">
        <v>37847.7866898148</v>
      </c>
      <c r="H1271" s="0" t="n">
        <v>17.34</v>
      </c>
    </row>
    <row r="1272" customFormat="false" ht="12.75" hidden="false" customHeight="false" outlineLevel="0" collapsed="false">
      <c r="G1272" s="6" t="n">
        <v>37847.8491898148</v>
      </c>
      <c r="H1272" s="0" t="n">
        <v>16.7</v>
      </c>
    </row>
    <row r="1273" customFormat="false" ht="12.75" hidden="false" customHeight="false" outlineLevel="0" collapsed="false">
      <c r="G1273" s="6" t="n">
        <v>37847.9116898148</v>
      </c>
      <c r="H1273" s="0" t="n">
        <v>15.91</v>
      </c>
    </row>
    <row r="1274" customFormat="false" ht="12.75" hidden="false" customHeight="false" outlineLevel="0" collapsed="false">
      <c r="G1274" s="6" t="n">
        <v>37847.9741898148</v>
      </c>
      <c r="H1274" s="0" t="n">
        <v>15.27</v>
      </c>
    </row>
    <row r="1275" customFormat="false" ht="12.75" hidden="false" customHeight="false" outlineLevel="0" collapsed="false">
      <c r="G1275" s="6" t="n">
        <v>37848.0366898148</v>
      </c>
      <c r="H1275" s="0" t="n">
        <v>14.96</v>
      </c>
    </row>
    <row r="1276" customFormat="false" ht="12.75" hidden="false" customHeight="false" outlineLevel="0" collapsed="false">
      <c r="G1276" s="6" t="n">
        <v>37848.0991898148</v>
      </c>
      <c r="H1276" s="0" t="n">
        <v>14.33</v>
      </c>
    </row>
    <row r="1277" customFormat="false" ht="12.75" hidden="false" customHeight="false" outlineLevel="0" collapsed="false">
      <c r="G1277" s="6" t="n">
        <v>37848.1616898148</v>
      </c>
      <c r="H1277" s="0" t="n">
        <v>13.87</v>
      </c>
    </row>
    <row r="1278" customFormat="false" ht="12.75" hidden="false" customHeight="false" outlineLevel="0" collapsed="false">
      <c r="G1278" s="6" t="n">
        <v>37848.2241898148</v>
      </c>
      <c r="H1278" s="0" t="n">
        <v>13.87</v>
      </c>
    </row>
    <row r="1279" customFormat="false" ht="12.75" hidden="false" customHeight="false" outlineLevel="0" collapsed="false">
      <c r="G1279" s="6" t="n">
        <v>37848.2866898148</v>
      </c>
      <c r="H1279" s="0" t="n">
        <v>13.71</v>
      </c>
    </row>
    <row r="1280" customFormat="false" ht="12.75" hidden="false" customHeight="false" outlineLevel="0" collapsed="false">
      <c r="G1280" s="6" t="n">
        <v>37848.3491898148</v>
      </c>
      <c r="H1280" s="0" t="n">
        <v>14.02</v>
      </c>
    </row>
    <row r="1281" customFormat="false" ht="12.75" hidden="false" customHeight="false" outlineLevel="0" collapsed="false">
      <c r="G1281" s="6" t="n">
        <v>37848.4116898148</v>
      </c>
      <c r="H1281" s="0" t="n">
        <v>14.33</v>
      </c>
    </row>
    <row r="1282" customFormat="false" ht="12.75" hidden="false" customHeight="false" outlineLevel="0" collapsed="false">
      <c r="G1282" s="6" t="n">
        <v>37848.4741898148</v>
      </c>
      <c r="H1282" s="0" t="n">
        <v>15.27</v>
      </c>
    </row>
    <row r="1283" customFormat="false" ht="12.75" hidden="false" customHeight="false" outlineLevel="0" collapsed="false">
      <c r="G1283" s="6" t="n">
        <v>37848.5366898148</v>
      </c>
      <c r="H1283" s="0" t="n">
        <v>17.18</v>
      </c>
    </row>
    <row r="1284" customFormat="false" ht="12.75" hidden="false" customHeight="false" outlineLevel="0" collapsed="false">
      <c r="G1284" s="6" t="n">
        <v>37848.5991898148</v>
      </c>
      <c r="H1284" s="0" t="n">
        <v>17.66</v>
      </c>
    </row>
    <row r="1285" customFormat="false" ht="12.75" hidden="false" customHeight="false" outlineLevel="0" collapsed="false">
      <c r="G1285" s="6" t="n">
        <v>37848.6616898148</v>
      </c>
      <c r="H1285" s="0" t="n">
        <v>18.63</v>
      </c>
    </row>
    <row r="1286" customFormat="false" ht="12.75" hidden="false" customHeight="false" outlineLevel="0" collapsed="false">
      <c r="G1286" s="6" t="n">
        <v>37848.7241898148</v>
      </c>
      <c r="H1286" s="0" t="n">
        <v>18.31</v>
      </c>
    </row>
    <row r="1287" customFormat="false" ht="12.75" hidden="false" customHeight="false" outlineLevel="0" collapsed="false">
      <c r="G1287" s="6" t="n">
        <v>37848.7866898148</v>
      </c>
      <c r="H1287" s="0" t="n">
        <v>17.82</v>
      </c>
    </row>
    <row r="1288" customFormat="false" ht="12.75" hidden="false" customHeight="false" outlineLevel="0" collapsed="false">
      <c r="G1288" s="6" t="n">
        <v>37848.8491898148</v>
      </c>
      <c r="H1288" s="0" t="n">
        <v>17.02</v>
      </c>
    </row>
    <row r="1289" customFormat="false" ht="12.75" hidden="false" customHeight="false" outlineLevel="0" collapsed="false">
      <c r="G1289" s="6" t="n">
        <v>37848.9116898148</v>
      </c>
      <c r="H1289" s="0" t="n">
        <v>16.07</v>
      </c>
    </row>
    <row r="1290" customFormat="false" ht="12.75" hidden="false" customHeight="false" outlineLevel="0" collapsed="false">
      <c r="G1290" s="6" t="n">
        <v>37848.9741898148</v>
      </c>
      <c r="H1290" s="0" t="n">
        <v>15.27</v>
      </c>
    </row>
    <row r="1291" customFormat="false" ht="12.75" hidden="false" customHeight="false" outlineLevel="0" collapsed="false">
      <c r="G1291" s="6" t="n">
        <v>37849.0366898148</v>
      </c>
      <c r="H1291" s="0" t="n">
        <v>14.64</v>
      </c>
    </row>
    <row r="1292" customFormat="false" ht="12.75" hidden="false" customHeight="false" outlineLevel="0" collapsed="false">
      <c r="G1292" s="6" t="n">
        <v>37849.0991898148</v>
      </c>
      <c r="H1292" s="0" t="n">
        <v>14.02</v>
      </c>
    </row>
    <row r="1293" customFormat="false" ht="12.75" hidden="false" customHeight="false" outlineLevel="0" collapsed="false">
      <c r="G1293" s="6" t="n">
        <v>37849.1616898148</v>
      </c>
      <c r="H1293" s="0" t="n">
        <v>13.56</v>
      </c>
    </row>
    <row r="1294" customFormat="false" ht="12.75" hidden="false" customHeight="false" outlineLevel="0" collapsed="false">
      <c r="G1294" s="6" t="n">
        <v>37849.2241898148</v>
      </c>
      <c r="H1294" s="0" t="n">
        <v>12.94</v>
      </c>
    </row>
    <row r="1295" customFormat="false" ht="12.75" hidden="false" customHeight="false" outlineLevel="0" collapsed="false">
      <c r="G1295" s="6" t="n">
        <v>37849.2866898148</v>
      </c>
      <c r="H1295" s="0" t="n">
        <v>12.47</v>
      </c>
    </row>
    <row r="1296" customFormat="false" ht="12.75" hidden="false" customHeight="false" outlineLevel="0" collapsed="false">
      <c r="G1296" s="6" t="n">
        <v>37849.3491898148</v>
      </c>
      <c r="H1296" s="0" t="n">
        <v>12.32</v>
      </c>
    </row>
    <row r="1297" customFormat="false" ht="12.75" hidden="false" customHeight="false" outlineLevel="0" collapsed="false">
      <c r="G1297" s="6" t="n">
        <v>37849.4116898148</v>
      </c>
      <c r="H1297" s="0" t="n">
        <v>13.25</v>
      </c>
    </row>
    <row r="1298" customFormat="false" ht="12.75" hidden="false" customHeight="false" outlineLevel="0" collapsed="false">
      <c r="G1298" s="6" t="n">
        <v>37849.4741898148</v>
      </c>
      <c r="H1298" s="0" t="n">
        <v>14.96</v>
      </c>
    </row>
    <row r="1299" customFormat="false" ht="12.75" hidden="false" customHeight="false" outlineLevel="0" collapsed="false">
      <c r="G1299" s="6" t="n">
        <v>37849.5366898148</v>
      </c>
      <c r="H1299" s="0" t="n">
        <v>17.66</v>
      </c>
    </row>
    <row r="1300" customFormat="false" ht="12.75" hidden="false" customHeight="false" outlineLevel="0" collapsed="false">
      <c r="G1300" s="6" t="n">
        <v>37849.5991898148</v>
      </c>
      <c r="H1300" s="0" t="n">
        <v>18.63</v>
      </c>
    </row>
    <row r="1301" customFormat="false" ht="12.75" hidden="false" customHeight="false" outlineLevel="0" collapsed="false">
      <c r="G1301" s="6" t="n">
        <v>37849.6616898148</v>
      </c>
      <c r="H1301" s="0" t="n">
        <v>19.59</v>
      </c>
    </row>
    <row r="1302" customFormat="false" ht="12.75" hidden="false" customHeight="false" outlineLevel="0" collapsed="false">
      <c r="G1302" s="6" t="n">
        <v>37849.7241898148</v>
      </c>
      <c r="H1302" s="0" t="n">
        <v>19.59</v>
      </c>
    </row>
    <row r="1303" customFormat="false" ht="12.75" hidden="false" customHeight="false" outlineLevel="0" collapsed="false">
      <c r="G1303" s="6" t="n">
        <v>37849.7866898148</v>
      </c>
      <c r="H1303" s="0" t="n">
        <v>18.63</v>
      </c>
    </row>
    <row r="1304" customFormat="false" ht="12.75" hidden="false" customHeight="false" outlineLevel="0" collapsed="false">
      <c r="G1304" s="6" t="n">
        <v>37849.8491898148</v>
      </c>
      <c r="H1304" s="0" t="n">
        <v>17.66</v>
      </c>
    </row>
    <row r="1305" customFormat="false" ht="12.75" hidden="false" customHeight="false" outlineLevel="0" collapsed="false">
      <c r="G1305" s="6" t="n">
        <v>37849.9116898148</v>
      </c>
      <c r="H1305" s="0" t="n">
        <v>17.02</v>
      </c>
    </row>
    <row r="1306" customFormat="false" ht="12.75" hidden="false" customHeight="false" outlineLevel="0" collapsed="false">
      <c r="G1306" s="6" t="n">
        <v>37849.9741898148</v>
      </c>
      <c r="H1306" s="0" t="n">
        <v>16.22</v>
      </c>
    </row>
    <row r="1307" customFormat="false" ht="12.75" hidden="false" customHeight="false" outlineLevel="0" collapsed="false">
      <c r="G1307" s="6" t="n">
        <v>37850.0366898148</v>
      </c>
      <c r="H1307" s="0" t="n">
        <v>15.75</v>
      </c>
    </row>
    <row r="1308" customFormat="false" ht="12.75" hidden="false" customHeight="false" outlineLevel="0" collapsed="false">
      <c r="G1308" s="6" t="n">
        <v>37850.0991898148</v>
      </c>
      <c r="H1308" s="0" t="n">
        <v>15.12</v>
      </c>
    </row>
    <row r="1309" customFormat="false" ht="12.75" hidden="false" customHeight="false" outlineLevel="0" collapsed="false">
      <c r="G1309" s="6" t="n">
        <v>37850.1616898148</v>
      </c>
      <c r="H1309" s="0" t="n">
        <v>14.64</v>
      </c>
    </row>
    <row r="1310" customFormat="false" ht="12.75" hidden="false" customHeight="false" outlineLevel="0" collapsed="false">
      <c r="G1310" s="6" t="n">
        <v>37850.2241898148</v>
      </c>
      <c r="H1310" s="0" t="n">
        <v>14.02</v>
      </c>
    </row>
    <row r="1311" customFormat="false" ht="12.75" hidden="false" customHeight="false" outlineLevel="0" collapsed="false">
      <c r="G1311" s="6" t="n">
        <v>37850.2866898148</v>
      </c>
      <c r="H1311" s="0" t="n">
        <v>13.71</v>
      </c>
    </row>
    <row r="1312" customFormat="false" ht="12.75" hidden="false" customHeight="false" outlineLevel="0" collapsed="false">
      <c r="G1312" s="6" t="n">
        <v>37850.3491898148</v>
      </c>
      <c r="H1312" s="0" t="n">
        <v>13.56</v>
      </c>
    </row>
    <row r="1313" customFormat="false" ht="12.75" hidden="false" customHeight="false" outlineLevel="0" collapsed="false">
      <c r="G1313" s="6" t="n">
        <v>37850.4116898148</v>
      </c>
      <c r="H1313" s="0" t="n">
        <v>14.33</v>
      </c>
    </row>
    <row r="1314" customFormat="false" ht="12.75" hidden="false" customHeight="false" outlineLevel="0" collapsed="false">
      <c r="G1314" s="6" t="n">
        <v>37850.4741898148</v>
      </c>
      <c r="H1314" s="0" t="n">
        <v>15.59</v>
      </c>
    </row>
    <row r="1315" customFormat="false" ht="12.75" hidden="false" customHeight="false" outlineLevel="0" collapsed="false">
      <c r="G1315" s="6" t="n">
        <v>37850.5366898148</v>
      </c>
      <c r="H1315" s="0" t="n">
        <v>18.31</v>
      </c>
    </row>
    <row r="1316" customFormat="false" ht="12.75" hidden="false" customHeight="false" outlineLevel="0" collapsed="false">
      <c r="G1316" s="6" t="n">
        <v>37850.5991898148</v>
      </c>
      <c r="H1316" s="0" t="n">
        <v>19.27</v>
      </c>
    </row>
    <row r="1317" customFormat="false" ht="12.75" hidden="false" customHeight="false" outlineLevel="0" collapsed="false">
      <c r="G1317" s="6" t="n">
        <v>37850.6616898148</v>
      </c>
      <c r="H1317" s="0" t="n">
        <v>20.08</v>
      </c>
    </row>
    <row r="1318" customFormat="false" ht="12.75" hidden="false" customHeight="false" outlineLevel="0" collapsed="false">
      <c r="G1318" s="6" t="n">
        <v>37850.7241898148</v>
      </c>
      <c r="H1318" s="0" t="n">
        <v>19.76</v>
      </c>
    </row>
    <row r="1319" customFormat="false" ht="12.75" hidden="false" customHeight="false" outlineLevel="0" collapsed="false">
      <c r="G1319" s="6" t="n">
        <v>37850.7866898148</v>
      </c>
      <c r="H1319" s="0" t="n">
        <v>18.79</v>
      </c>
    </row>
    <row r="1320" customFormat="false" ht="12.75" hidden="false" customHeight="false" outlineLevel="0" collapsed="false">
      <c r="G1320" s="6" t="n">
        <v>37850.8491898148</v>
      </c>
      <c r="H1320" s="0" t="n">
        <v>17.98</v>
      </c>
    </row>
    <row r="1321" customFormat="false" ht="12.75" hidden="false" customHeight="false" outlineLevel="0" collapsed="false">
      <c r="G1321" s="6" t="n">
        <v>37850.9116898148</v>
      </c>
      <c r="H1321" s="0" t="n">
        <v>17.18</v>
      </c>
    </row>
    <row r="1322" customFormat="false" ht="12.75" hidden="false" customHeight="false" outlineLevel="0" collapsed="false">
      <c r="G1322" s="6" t="n">
        <v>37850.9741898148</v>
      </c>
      <c r="H1322" s="0" t="n">
        <v>16.54</v>
      </c>
    </row>
    <row r="1323" customFormat="false" ht="12.75" hidden="false" customHeight="false" outlineLevel="0" collapsed="false">
      <c r="G1323" s="6" t="n">
        <v>37851.0366898148</v>
      </c>
      <c r="H1323" s="0" t="n">
        <v>15.91</v>
      </c>
    </row>
    <row r="1324" customFormat="false" ht="12.75" hidden="false" customHeight="false" outlineLevel="0" collapsed="false">
      <c r="G1324" s="6" t="n">
        <v>37851.0991898148</v>
      </c>
      <c r="H1324" s="0" t="n">
        <v>15.43</v>
      </c>
    </row>
    <row r="1325" customFormat="false" ht="12.75" hidden="false" customHeight="false" outlineLevel="0" collapsed="false">
      <c r="G1325" s="6" t="n">
        <v>37851.1616898148</v>
      </c>
      <c r="H1325" s="0" t="n">
        <v>14.96</v>
      </c>
    </row>
    <row r="1326" customFormat="false" ht="12.75" hidden="false" customHeight="false" outlineLevel="0" collapsed="false">
      <c r="G1326" s="6" t="n">
        <v>37851.2241898148</v>
      </c>
      <c r="H1326" s="0" t="n">
        <v>14.49</v>
      </c>
    </row>
    <row r="1327" customFormat="false" ht="12.75" hidden="false" customHeight="false" outlineLevel="0" collapsed="false">
      <c r="G1327" s="6" t="n">
        <v>37851.2866898148</v>
      </c>
      <c r="H1327" s="0" t="n">
        <v>14.02</v>
      </c>
    </row>
    <row r="1328" customFormat="false" ht="12.75" hidden="false" customHeight="false" outlineLevel="0" collapsed="false">
      <c r="G1328" s="6" t="n">
        <v>37851.3491898148</v>
      </c>
      <c r="H1328" s="0" t="n">
        <v>13.87</v>
      </c>
    </row>
    <row r="1329" customFormat="false" ht="12.75" hidden="false" customHeight="false" outlineLevel="0" collapsed="false">
      <c r="G1329" s="6" t="n">
        <v>37851.4116898148</v>
      </c>
      <c r="H1329" s="0" t="n">
        <v>14.64</v>
      </c>
    </row>
    <row r="1330" customFormat="false" ht="12.75" hidden="false" customHeight="false" outlineLevel="0" collapsed="false">
      <c r="G1330" s="6" t="n">
        <v>37851.4741898148</v>
      </c>
      <c r="H1330" s="0" t="n">
        <v>16.07</v>
      </c>
    </row>
    <row r="1331" customFormat="false" ht="12.75" hidden="false" customHeight="false" outlineLevel="0" collapsed="false">
      <c r="G1331" s="6" t="n">
        <v>37851.5366898148</v>
      </c>
      <c r="H1331" s="0" t="n">
        <v>18.31</v>
      </c>
    </row>
    <row r="1332" customFormat="false" ht="12.75" hidden="false" customHeight="false" outlineLevel="0" collapsed="false">
      <c r="G1332" s="6" t="n">
        <v>37851.5991898148</v>
      </c>
      <c r="H1332" s="0" t="n">
        <v>19.76</v>
      </c>
    </row>
    <row r="1333" customFormat="false" ht="12.75" hidden="false" customHeight="false" outlineLevel="0" collapsed="false">
      <c r="G1333" s="6" t="n">
        <v>37851.6616898148</v>
      </c>
      <c r="H1333" s="0" t="n">
        <v>20.57</v>
      </c>
    </row>
    <row r="1334" customFormat="false" ht="12.75" hidden="false" customHeight="false" outlineLevel="0" collapsed="false">
      <c r="G1334" s="6" t="n">
        <v>37851.7241898148</v>
      </c>
      <c r="H1334" s="0" t="n">
        <v>20.24</v>
      </c>
    </row>
    <row r="1335" customFormat="false" ht="12.75" hidden="false" customHeight="false" outlineLevel="0" collapsed="false">
      <c r="G1335" s="6" t="n">
        <v>37851.7866898148</v>
      </c>
      <c r="H1335" s="0" t="n">
        <v>19.59</v>
      </c>
    </row>
    <row r="1336" customFormat="false" ht="12.75" hidden="false" customHeight="false" outlineLevel="0" collapsed="false">
      <c r="G1336" s="6" t="n">
        <v>37851.8491898148</v>
      </c>
      <c r="H1336" s="0" t="n">
        <v>18.47</v>
      </c>
    </row>
    <row r="1337" customFormat="false" ht="12.75" hidden="false" customHeight="false" outlineLevel="0" collapsed="false">
      <c r="G1337" s="6" t="n">
        <v>37851.9116898148</v>
      </c>
      <c r="H1337" s="0" t="n">
        <v>17.66</v>
      </c>
    </row>
    <row r="1338" customFormat="false" ht="12.75" hidden="false" customHeight="false" outlineLevel="0" collapsed="false">
      <c r="G1338" s="6" t="n">
        <v>37851.9741898148</v>
      </c>
      <c r="H1338" s="0" t="n">
        <v>16.86</v>
      </c>
    </row>
    <row r="1339" customFormat="false" ht="12.75" hidden="false" customHeight="false" outlineLevel="0" collapsed="false">
      <c r="G1339" s="6" t="n">
        <v>37852.0366898148</v>
      </c>
      <c r="H1339" s="0" t="n">
        <v>16.22</v>
      </c>
    </row>
    <row r="1340" customFormat="false" ht="12.75" hidden="false" customHeight="false" outlineLevel="0" collapsed="false">
      <c r="G1340" s="6" t="n">
        <v>37852.0991898148</v>
      </c>
      <c r="H1340" s="0" t="n">
        <v>15.59</v>
      </c>
    </row>
    <row r="1341" customFormat="false" ht="12.75" hidden="false" customHeight="false" outlineLevel="0" collapsed="false">
      <c r="G1341" s="6" t="n">
        <v>37852.1616898148</v>
      </c>
      <c r="H1341" s="0" t="n">
        <v>14.96</v>
      </c>
    </row>
    <row r="1342" customFormat="false" ht="12.75" hidden="false" customHeight="false" outlineLevel="0" collapsed="false">
      <c r="G1342" s="6" t="n">
        <v>37852.2241898148</v>
      </c>
      <c r="H1342" s="0" t="n">
        <v>14.49</v>
      </c>
    </row>
    <row r="1343" customFormat="false" ht="12.75" hidden="false" customHeight="false" outlineLevel="0" collapsed="false">
      <c r="G1343" s="6" t="n">
        <v>37852.2866898148</v>
      </c>
      <c r="H1343" s="0" t="n">
        <v>13.87</v>
      </c>
    </row>
    <row r="1344" customFormat="false" ht="12.75" hidden="false" customHeight="false" outlineLevel="0" collapsed="false">
      <c r="G1344" s="6" t="n">
        <v>37852.3491898148</v>
      </c>
      <c r="H1344" s="0" t="n">
        <v>14.02</v>
      </c>
    </row>
    <row r="1345" customFormat="false" ht="12.75" hidden="false" customHeight="false" outlineLevel="0" collapsed="false">
      <c r="G1345" s="6" t="n">
        <v>37852.4116898148</v>
      </c>
      <c r="H1345" s="0" t="n">
        <v>14.96</v>
      </c>
    </row>
    <row r="1346" customFormat="false" ht="12.75" hidden="false" customHeight="false" outlineLevel="0" collapsed="false">
      <c r="G1346" s="6" t="n">
        <v>37852.4741898148</v>
      </c>
      <c r="H1346" s="0" t="n">
        <v>16.38</v>
      </c>
    </row>
    <row r="1347" customFormat="false" ht="12.75" hidden="false" customHeight="false" outlineLevel="0" collapsed="false">
      <c r="G1347" s="6" t="n">
        <v>37852.5366898148</v>
      </c>
      <c r="H1347" s="0" t="n">
        <v>17.66</v>
      </c>
    </row>
    <row r="1348" customFormat="false" ht="12.75" hidden="false" customHeight="false" outlineLevel="0" collapsed="false">
      <c r="G1348" s="6" t="n">
        <v>37852.5991898148</v>
      </c>
      <c r="H1348" s="0" t="n">
        <v>17.98</v>
      </c>
    </row>
    <row r="1349" customFormat="false" ht="12.75" hidden="false" customHeight="false" outlineLevel="0" collapsed="false">
      <c r="G1349" s="6" t="n">
        <v>37852.6616898148</v>
      </c>
      <c r="H1349" s="0" t="n">
        <v>19.27</v>
      </c>
    </row>
    <row r="1350" customFormat="false" ht="12.75" hidden="false" customHeight="false" outlineLevel="0" collapsed="false">
      <c r="G1350" s="6" t="n">
        <v>37852.7241898148</v>
      </c>
      <c r="H1350" s="0" t="n">
        <v>19.43</v>
      </c>
    </row>
    <row r="1351" customFormat="false" ht="12.75" hidden="false" customHeight="false" outlineLevel="0" collapsed="false">
      <c r="G1351" s="6" t="n">
        <v>37852.7866898148</v>
      </c>
      <c r="H1351" s="0" t="n">
        <v>18.79</v>
      </c>
    </row>
    <row r="1352" customFormat="false" ht="12.75" hidden="false" customHeight="false" outlineLevel="0" collapsed="false">
      <c r="G1352" s="6" t="n">
        <v>37852.8491898148</v>
      </c>
      <c r="H1352" s="0" t="n">
        <v>17.98</v>
      </c>
    </row>
    <row r="1353" customFormat="false" ht="12.75" hidden="false" customHeight="false" outlineLevel="0" collapsed="false">
      <c r="G1353" s="6" t="n">
        <v>37852.9116898148</v>
      </c>
      <c r="H1353" s="0" t="n">
        <v>17.18</v>
      </c>
    </row>
    <row r="1354" customFormat="false" ht="12.75" hidden="false" customHeight="false" outlineLevel="0" collapsed="false">
      <c r="G1354" s="6" t="n">
        <v>37852.9741898148</v>
      </c>
      <c r="H1354" s="0" t="n">
        <v>16.38</v>
      </c>
    </row>
    <row r="1355" customFormat="false" ht="12.75" hidden="false" customHeight="false" outlineLevel="0" collapsed="false">
      <c r="G1355" s="6" t="n">
        <v>37853.0366898148</v>
      </c>
      <c r="H1355" s="0" t="n">
        <v>15.75</v>
      </c>
    </row>
    <row r="1356" customFormat="false" ht="12.75" hidden="false" customHeight="false" outlineLevel="0" collapsed="false">
      <c r="G1356" s="6" t="n">
        <v>37853.0991898148</v>
      </c>
      <c r="H1356" s="0" t="n">
        <v>15.43</v>
      </c>
    </row>
    <row r="1357" customFormat="false" ht="12.75" hidden="false" customHeight="false" outlineLevel="0" collapsed="false">
      <c r="G1357" s="6" t="n">
        <v>37853.1616898148</v>
      </c>
      <c r="H1357" s="0" t="n">
        <v>14.96</v>
      </c>
    </row>
    <row r="1358" customFormat="false" ht="12.75" hidden="false" customHeight="false" outlineLevel="0" collapsed="false">
      <c r="G1358" s="6" t="n">
        <v>37853.2241898148</v>
      </c>
      <c r="H1358" s="0" t="n">
        <v>14.64</v>
      </c>
    </row>
    <row r="1359" customFormat="false" ht="12.75" hidden="false" customHeight="false" outlineLevel="0" collapsed="false">
      <c r="G1359" s="6" t="n">
        <v>37853.2866898148</v>
      </c>
      <c r="H1359" s="0" t="n">
        <v>14.33</v>
      </c>
    </row>
    <row r="1360" customFormat="false" ht="12.75" hidden="false" customHeight="false" outlineLevel="0" collapsed="false">
      <c r="G1360" s="6" t="n">
        <v>37853.3491898148</v>
      </c>
      <c r="H1360" s="0" t="n">
        <v>14.33</v>
      </c>
    </row>
    <row r="1361" customFormat="false" ht="12.75" hidden="false" customHeight="false" outlineLevel="0" collapsed="false">
      <c r="G1361" s="6" t="n">
        <v>37853.4116898148</v>
      </c>
      <c r="H1361" s="0" t="n">
        <v>14.64</v>
      </c>
    </row>
    <row r="1362" customFormat="false" ht="12.75" hidden="false" customHeight="false" outlineLevel="0" collapsed="false">
      <c r="G1362" s="6" t="n">
        <v>37853.4741898148</v>
      </c>
      <c r="H1362" s="0" t="n">
        <v>16.22</v>
      </c>
    </row>
    <row r="1363" customFormat="false" ht="12.75" hidden="false" customHeight="false" outlineLevel="0" collapsed="false">
      <c r="G1363" s="6" t="n">
        <v>37853.5366898148</v>
      </c>
      <c r="H1363" s="0" t="n">
        <v>18.31</v>
      </c>
    </row>
    <row r="1364" customFormat="false" ht="12.75" hidden="false" customHeight="false" outlineLevel="0" collapsed="false">
      <c r="G1364" s="6" t="n">
        <v>37853.5991898148</v>
      </c>
      <c r="H1364" s="0" t="n">
        <v>18.95</v>
      </c>
    </row>
    <row r="1365" customFormat="false" ht="12.75" hidden="false" customHeight="false" outlineLevel="0" collapsed="false">
      <c r="G1365" s="6" t="n">
        <v>37853.6616898148</v>
      </c>
      <c r="H1365" s="0" t="n">
        <v>19.92</v>
      </c>
    </row>
    <row r="1366" customFormat="false" ht="12.75" hidden="false" customHeight="false" outlineLevel="0" collapsed="false">
      <c r="G1366" s="6" t="n">
        <v>37853.7241898148</v>
      </c>
      <c r="H1366" s="0" t="n">
        <v>19.76</v>
      </c>
    </row>
    <row r="1367" customFormat="false" ht="12.75" hidden="false" customHeight="false" outlineLevel="0" collapsed="false">
      <c r="G1367" s="6" t="n">
        <v>37853.7866898148</v>
      </c>
      <c r="H1367" s="0" t="n">
        <v>19.11</v>
      </c>
    </row>
    <row r="1368" customFormat="false" ht="12.75" hidden="false" customHeight="false" outlineLevel="0" collapsed="false">
      <c r="G1368" s="6" t="n">
        <v>37853.8491898148</v>
      </c>
      <c r="H1368" s="0" t="n">
        <v>18.31</v>
      </c>
    </row>
    <row r="1369" customFormat="false" ht="12.75" hidden="false" customHeight="false" outlineLevel="0" collapsed="false">
      <c r="G1369" s="6" t="n">
        <v>37853.9116898148</v>
      </c>
      <c r="H1369" s="0" t="n">
        <v>17.5</v>
      </c>
    </row>
    <row r="1370" customFormat="false" ht="12.75" hidden="false" customHeight="false" outlineLevel="0" collapsed="false">
      <c r="G1370" s="6" t="n">
        <v>37853.9741898148</v>
      </c>
      <c r="H1370" s="0" t="n">
        <v>16.7</v>
      </c>
    </row>
    <row r="1371" customFormat="false" ht="12.75" hidden="false" customHeight="false" outlineLevel="0" collapsed="false">
      <c r="G1371" s="6" t="n">
        <v>37854.0366898148</v>
      </c>
      <c r="H1371" s="0" t="n">
        <v>16.38</v>
      </c>
    </row>
    <row r="1372" customFormat="false" ht="12.75" hidden="false" customHeight="false" outlineLevel="0" collapsed="false">
      <c r="G1372" s="6" t="n">
        <v>37854.0991898148</v>
      </c>
      <c r="H1372" s="0" t="n">
        <v>16.07</v>
      </c>
    </row>
    <row r="1373" customFormat="false" ht="12.75" hidden="false" customHeight="false" outlineLevel="0" collapsed="false">
      <c r="G1373" s="6" t="n">
        <v>37854.1616898148</v>
      </c>
      <c r="H1373" s="0" t="n">
        <v>15.75</v>
      </c>
    </row>
    <row r="1374" customFormat="false" ht="12.75" hidden="false" customHeight="false" outlineLevel="0" collapsed="false">
      <c r="G1374" s="6" t="n">
        <v>37854.2241898148</v>
      </c>
      <c r="H1374" s="0" t="n">
        <v>15.59</v>
      </c>
    </row>
    <row r="1375" customFormat="false" ht="12.75" hidden="false" customHeight="false" outlineLevel="0" collapsed="false">
      <c r="G1375" s="6" t="n">
        <v>37854.2866898148</v>
      </c>
      <c r="H1375" s="0" t="n">
        <v>15.59</v>
      </c>
    </row>
    <row r="1376" customFormat="false" ht="12.75" hidden="false" customHeight="false" outlineLevel="0" collapsed="false">
      <c r="G1376" s="6" t="n">
        <v>37854.3491898148</v>
      </c>
      <c r="H1376" s="0" t="n">
        <v>15.43</v>
      </c>
    </row>
    <row r="1377" customFormat="false" ht="12.75" hidden="false" customHeight="false" outlineLevel="0" collapsed="false">
      <c r="G1377" s="6" t="n">
        <v>37854.4116898148</v>
      </c>
      <c r="H1377" s="0" t="n">
        <v>15.59</v>
      </c>
    </row>
    <row r="1378" customFormat="false" ht="12.75" hidden="false" customHeight="false" outlineLevel="0" collapsed="false">
      <c r="G1378" s="6" t="n">
        <v>37854.4741898148</v>
      </c>
      <c r="H1378" s="0" t="n">
        <v>16.07</v>
      </c>
    </row>
    <row r="1379" customFormat="false" ht="12.75" hidden="false" customHeight="false" outlineLevel="0" collapsed="false">
      <c r="G1379" s="6" t="n">
        <v>37854.5366898148</v>
      </c>
      <c r="H1379" s="0" t="n">
        <v>17.66</v>
      </c>
    </row>
    <row r="1380" customFormat="false" ht="12.75" hidden="false" customHeight="false" outlineLevel="0" collapsed="false">
      <c r="G1380" s="6" t="n">
        <v>37854.5991898148</v>
      </c>
      <c r="H1380" s="0" t="n">
        <v>18.47</v>
      </c>
    </row>
    <row r="1381" customFormat="false" ht="12.75" hidden="false" customHeight="false" outlineLevel="0" collapsed="false">
      <c r="G1381" s="6" t="n">
        <v>37854.6616898148</v>
      </c>
      <c r="H1381" s="0" t="n">
        <v>19.43</v>
      </c>
    </row>
    <row r="1382" customFormat="false" ht="12.75" hidden="false" customHeight="false" outlineLevel="0" collapsed="false">
      <c r="G1382" s="6" t="n">
        <v>37854.7241898148</v>
      </c>
      <c r="H1382" s="0" t="n">
        <v>19.11</v>
      </c>
    </row>
    <row r="1383" customFormat="false" ht="12.75" hidden="false" customHeight="false" outlineLevel="0" collapsed="false">
      <c r="G1383" s="6" t="n">
        <v>37854.7866898148</v>
      </c>
      <c r="H1383" s="0" t="n">
        <v>18.31</v>
      </c>
    </row>
    <row r="1384" customFormat="false" ht="12.75" hidden="false" customHeight="false" outlineLevel="0" collapsed="false">
      <c r="G1384" s="6" t="n">
        <v>37854.8491898148</v>
      </c>
      <c r="H1384" s="0" t="n">
        <v>17.66</v>
      </c>
    </row>
    <row r="1385" customFormat="false" ht="12.75" hidden="false" customHeight="false" outlineLevel="0" collapsed="false">
      <c r="G1385" s="6" t="n">
        <v>37854.9116898148</v>
      </c>
      <c r="H1385" s="0" t="n">
        <v>16.86</v>
      </c>
    </row>
    <row r="1386" customFormat="false" ht="12.75" hidden="false" customHeight="false" outlineLevel="0" collapsed="false">
      <c r="G1386" s="6" t="n">
        <v>37854.9741898148</v>
      </c>
      <c r="H1386" s="0" t="n">
        <v>16.22</v>
      </c>
    </row>
    <row r="1387" customFormat="false" ht="12.75" hidden="false" customHeight="false" outlineLevel="0" collapsed="false">
      <c r="G1387" s="6" t="n">
        <v>37855.0366898148</v>
      </c>
      <c r="H1387" s="0" t="n">
        <v>15.59</v>
      </c>
    </row>
    <row r="1388" customFormat="false" ht="12.75" hidden="false" customHeight="false" outlineLevel="0" collapsed="false">
      <c r="G1388" s="6" t="n">
        <v>37855.0991898148</v>
      </c>
      <c r="H1388" s="0" t="n">
        <v>15.43</v>
      </c>
    </row>
    <row r="1389" customFormat="false" ht="12.75" hidden="false" customHeight="false" outlineLevel="0" collapsed="false">
      <c r="G1389" s="6" t="n">
        <v>37855.1616898148</v>
      </c>
      <c r="H1389" s="0" t="n">
        <v>15.27</v>
      </c>
    </row>
    <row r="1390" customFormat="false" ht="12.75" hidden="false" customHeight="false" outlineLevel="0" collapsed="false">
      <c r="G1390" s="6" t="n">
        <v>37855.2241898148</v>
      </c>
      <c r="H1390" s="0" t="n">
        <v>15.12</v>
      </c>
    </row>
    <row r="1391" customFormat="false" ht="12.75" hidden="false" customHeight="false" outlineLevel="0" collapsed="false">
      <c r="G1391" s="6" t="n">
        <v>37855.2866898148</v>
      </c>
      <c r="H1391" s="0" t="n">
        <v>15.12</v>
      </c>
    </row>
    <row r="1392" customFormat="false" ht="12.75" hidden="false" customHeight="false" outlineLevel="0" collapsed="false">
      <c r="G1392" s="6" t="n">
        <v>37855.3491898148</v>
      </c>
      <c r="H1392" s="0" t="n">
        <v>15.12</v>
      </c>
    </row>
    <row r="1393" customFormat="false" ht="12.75" hidden="false" customHeight="false" outlineLevel="0" collapsed="false">
      <c r="G1393" s="6" t="n">
        <v>37855.4116898148</v>
      </c>
      <c r="H1393" s="0" t="n">
        <v>15.75</v>
      </c>
    </row>
    <row r="1394" customFormat="false" ht="12.75" hidden="false" customHeight="false" outlineLevel="0" collapsed="false">
      <c r="G1394" s="6" t="n">
        <v>37855.4741898148</v>
      </c>
      <c r="H1394" s="0" t="n">
        <v>16.07</v>
      </c>
    </row>
    <row r="1395" customFormat="false" ht="12.75" hidden="false" customHeight="false" outlineLevel="0" collapsed="false">
      <c r="G1395" s="6" t="n">
        <v>37855.5366898148</v>
      </c>
      <c r="H1395" s="0" t="n">
        <v>16.86</v>
      </c>
    </row>
    <row r="1396" customFormat="false" ht="12.75" hidden="false" customHeight="false" outlineLevel="0" collapsed="false">
      <c r="G1396" s="6" t="n">
        <v>37855.5991898148</v>
      </c>
      <c r="H1396" s="0" t="n">
        <v>17.66</v>
      </c>
    </row>
    <row r="1397" customFormat="false" ht="12.75" hidden="false" customHeight="false" outlineLevel="0" collapsed="false">
      <c r="G1397" s="6" t="n">
        <v>37855.6616898148</v>
      </c>
      <c r="H1397" s="0" t="n">
        <v>18.47</v>
      </c>
    </row>
    <row r="1398" customFormat="false" ht="12.75" hidden="false" customHeight="false" outlineLevel="0" collapsed="false">
      <c r="G1398" s="6" t="n">
        <v>37855.7241898148</v>
      </c>
      <c r="H1398" s="0" t="n">
        <v>18.31</v>
      </c>
    </row>
    <row r="1399" customFormat="false" ht="12.75" hidden="false" customHeight="false" outlineLevel="0" collapsed="false">
      <c r="G1399" s="6" t="n">
        <v>37855.7866898148</v>
      </c>
      <c r="H1399" s="0" t="n">
        <v>17.66</v>
      </c>
    </row>
    <row r="1400" customFormat="false" ht="12.75" hidden="false" customHeight="false" outlineLevel="0" collapsed="false">
      <c r="G1400" s="6" t="n">
        <v>37855.8491898148</v>
      </c>
      <c r="H1400" s="0" t="n">
        <v>17.02</v>
      </c>
    </row>
    <row r="1401" customFormat="false" ht="12.75" hidden="false" customHeight="false" outlineLevel="0" collapsed="false">
      <c r="G1401" s="6" t="n">
        <v>37855.9116898148</v>
      </c>
      <c r="H1401" s="0" t="n">
        <v>16.22</v>
      </c>
    </row>
    <row r="1402" customFormat="false" ht="12.75" hidden="false" customHeight="false" outlineLevel="0" collapsed="false">
      <c r="G1402" s="6" t="n">
        <v>37855.9741898148</v>
      </c>
      <c r="H1402" s="0" t="n">
        <v>15.43</v>
      </c>
    </row>
    <row r="1403" customFormat="false" ht="12.75" hidden="false" customHeight="false" outlineLevel="0" collapsed="false">
      <c r="G1403" s="6" t="n">
        <v>37856.0366898148</v>
      </c>
      <c r="H1403" s="0" t="n">
        <v>14.8</v>
      </c>
    </row>
    <row r="1404" customFormat="false" ht="12.75" hidden="false" customHeight="false" outlineLevel="0" collapsed="false">
      <c r="G1404" s="6" t="n">
        <v>37856.0991898148</v>
      </c>
      <c r="H1404" s="0" t="n">
        <v>14.49</v>
      </c>
    </row>
    <row r="1405" customFormat="false" ht="12.75" hidden="false" customHeight="false" outlineLevel="0" collapsed="false">
      <c r="G1405" s="6" t="n">
        <v>37856.1616898148</v>
      </c>
      <c r="H1405" s="0" t="n">
        <v>13.87</v>
      </c>
    </row>
    <row r="1406" customFormat="false" ht="12.75" hidden="false" customHeight="false" outlineLevel="0" collapsed="false">
      <c r="G1406" s="6" t="n">
        <v>37856.2241898148</v>
      </c>
      <c r="H1406" s="0" t="n">
        <v>13.41</v>
      </c>
    </row>
    <row r="1407" customFormat="false" ht="12.75" hidden="false" customHeight="false" outlineLevel="0" collapsed="false">
      <c r="G1407" s="6" t="n">
        <v>37856.2866898148</v>
      </c>
      <c r="H1407" s="0" t="n">
        <v>12.94</v>
      </c>
    </row>
    <row r="1408" customFormat="false" ht="12.75" hidden="false" customHeight="false" outlineLevel="0" collapsed="false">
      <c r="G1408" s="6" t="n">
        <v>37856.3491898148</v>
      </c>
      <c r="H1408" s="0" t="n">
        <v>12.94</v>
      </c>
    </row>
    <row r="1409" customFormat="false" ht="12.75" hidden="false" customHeight="false" outlineLevel="0" collapsed="false">
      <c r="G1409" s="6" t="n">
        <v>37856.4116898148</v>
      </c>
      <c r="H1409" s="0" t="n">
        <v>13.87</v>
      </c>
    </row>
    <row r="1410" customFormat="false" ht="12.75" hidden="false" customHeight="false" outlineLevel="0" collapsed="false">
      <c r="G1410" s="6" t="n">
        <v>37856.4741898148</v>
      </c>
      <c r="H1410" s="0" t="n">
        <v>15.27</v>
      </c>
    </row>
    <row r="1411" customFormat="false" ht="12.75" hidden="false" customHeight="false" outlineLevel="0" collapsed="false">
      <c r="G1411" s="6" t="n">
        <v>37856.5366898148</v>
      </c>
      <c r="H1411" s="0" t="n">
        <v>17.34</v>
      </c>
    </row>
    <row r="1412" customFormat="false" ht="12.75" hidden="false" customHeight="false" outlineLevel="0" collapsed="false">
      <c r="G1412" s="6" t="n">
        <v>37856.5991898148</v>
      </c>
      <c r="H1412" s="0" t="n">
        <v>18.31</v>
      </c>
    </row>
    <row r="1413" customFormat="false" ht="12.75" hidden="false" customHeight="false" outlineLevel="0" collapsed="false">
      <c r="G1413" s="6" t="n">
        <v>37856.6616898148</v>
      </c>
      <c r="H1413" s="0" t="n">
        <v>19.27</v>
      </c>
    </row>
    <row r="1414" customFormat="false" ht="12.75" hidden="false" customHeight="false" outlineLevel="0" collapsed="false">
      <c r="G1414" s="6" t="n">
        <v>37856.7241898148</v>
      </c>
      <c r="H1414" s="0" t="n">
        <v>19.11</v>
      </c>
    </row>
    <row r="1415" customFormat="false" ht="12.75" hidden="false" customHeight="false" outlineLevel="0" collapsed="false">
      <c r="G1415" s="6" t="n">
        <v>37856.7866898148</v>
      </c>
      <c r="H1415" s="0" t="n">
        <v>18.31</v>
      </c>
    </row>
    <row r="1416" customFormat="false" ht="12.75" hidden="false" customHeight="false" outlineLevel="0" collapsed="false">
      <c r="G1416" s="6" t="n">
        <v>37856.8491898148</v>
      </c>
      <c r="H1416" s="0" t="n">
        <v>17.66</v>
      </c>
    </row>
    <row r="1417" customFormat="false" ht="12.75" hidden="false" customHeight="false" outlineLevel="0" collapsed="false">
      <c r="G1417" s="6" t="n">
        <v>37856.9116898148</v>
      </c>
      <c r="H1417" s="0" t="n">
        <v>16.7</v>
      </c>
    </row>
    <row r="1418" customFormat="false" ht="12.75" hidden="false" customHeight="false" outlineLevel="0" collapsed="false">
      <c r="G1418" s="6" t="n">
        <v>37856.9741898148</v>
      </c>
      <c r="H1418" s="0" t="n">
        <v>15.91</v>
      </c>
    </row>
    <row r="1419" customFormat="false" ht="12.75" hidden="false" customHeight="false" outlineLevel="0" collapsed="false">
      <c r="G1419" s="6" t="n">
        <v>37857.0366898148</v>
      </c>
      <c r="H1419" s="0" t="n">
        <v>15.27</v>
      </c>
    </row>
    <row r="1420" customFormat="false" ht="12.75" hidden="false" customHeight="false" outlineLevel="0" collapsed="false">
      <c r="G1420" s="6" t="n">
        <v>37857.0991898148</v>
      </c>
      <c r="H1420" s="0" t="n">
        <v>14.8</v>
      </c>
    </row>
    <row r="1421" customFormat="false" ht="12.75" hidden="false" customHeight="false" outlineLevel="0" collapsed="false">
      <c r="G1421" s="6" t="n">
        <v>37857.1616898148</v>
      </c>
      <c r="H1421" s="0" t="n">
        <v>14.49</v>
      </c>
    </row>
    <row r="1422" customFormat="false" ht="12.75" hidden="false" customHeight="false" outlineLevel="0" collapsed="false">
      <c r="G1422" s="6" t="n">
        <v>37857.2241898148</v>
      </c>
      <c r="H1422" s="0" t="n">
        <v>14.02</v>
      </c>
    </row>
    <row r="1423" customFormat="false" ht="12.75" hidden="false" customHeight="false" outlineLevel="0" collapsed="false">
      <c r="G1423" s="6" t="n">
        <v>37857.2866898148</v>
      </c>
      <c r="H1423" s="0" t="n">
        <v>13.56</v>
      </c>
    </row>
    <row r="1424" customFormat="false" ht="12.75" hidden="false" customHeight="false" outlineLevel="0" collapsed="false">
      <c r="G1424" s="6" t="n">
        <v>37857.3491898148</v>
      </c>
      <c r="H1424" s="0" t="n">
        <v>13.41</v>
      </c>
    </row>
    <row r="1425" customFormat="false" ht="12.75" hidden="false" customHeight="false" outlineLevel="0" collapsed="false">
      <c r="G1425" s="6" t="n">
        <v>37857.4116898148</v>
      </c>
      <c r="H1425" s="0" t="n">
        <v>14.33</v>
      </c>
    </row>
    <row r="1426" customFormat="false" ht="12.75" hidden="false" customHeight="false" outlineLevel="0" collapsed="false">
      <c r="G1426" s="6" t="n">
        <v>37857.4741898148</v>
      </c>
      <c r="H1426" s="0" t="n">
        <v>15.91</v>
      </c>
    </row>
    <row r="1427" customFormat="false" ht="12.75" hidden="false" customHeight="false" outlineLevel="0" collapsed="false">
      <c r="G1427" s="6" t="n">
        <v>37857.5366898148</v>
      </c>
      <c r="H1427" s="0" t="n">
        <v>17.82</v>
      </c>
    </row>
    <row r="1428" customFormat="false" ht="12.75" hidden="false" customHeight="false" outlineLevel="0" collapsed="false">
      <c r="G1428" s="6" t="n">
        <v>37857.5991898148</v>
      </c>
      <c r="H1428" s="0" t="n">
        <v>19.59</v>
      </c>
    </row>
    <row r="1429" customFormat="false" ht="12.75" hidden="false" customHeight="false" outlineLevel="0" collapsed="false">
      <c r="G1429" s="6" t="n">
        <v>37857.6616898148</v>
      </c>
      <c r="H1429" s="0" t="n">
        <v>20.73</v>
      </c>
    </row>
    <row r="1430" customFormat="false" ht="12.75" hidden="false" customHeight="false" outlineLevel="0" collapsed="false">
      <c r="G1430" s="6" t="n">
        <v>37857.7241898148</v>
      </c>
      <c r="H1430" s="0" t="n">
        <v>20.73</v>
      </c>
    </row>
    <row r="1431" customFormat="false" ht="12.75" hidden="false" customHeight="false" outlineLevel="0" collapsed="false">
      <c r="G1431" s="6" t="n">
        <v>37857.7866898148</v>
      </c>
      <c r="H1431" s="0" t="n">
        <v>19.43</v>
      </c>
    </row>
    <row r="1432" customFormat="false" ht="12.75" hidden="false" customHeight="false" outlineLevel="0" collapsed="false">
      <c r="G1432" s="6" t="n">
        <v>37857.8491898148</v>
      </c>
      <c r="H1432" s="0" t="n">
        <v>18.47</v>
      </c>
    </row>
    <row r="1433" customFormat="false" ht="12.75" hidden="false" customHeight="false" outlineLevel="0" collapsed="false">
      <c r="G1433" s="6" t="n">
        <v>37857.9116898148</v>
      </c>
      <c r="H1433" s="0" t="n">
        <v>17.5</v>
      </c>
    </row>
    <row r="1434" customFormat="false" ht="12.75" hidden="false" customHeight="false" outlineLevel="0" collapsed="false">
      <c r="G1434" s="6" t="n">
        <v>37857.9741898148</v>
      </c>
      <c r="H1434" s="0" t="n">
        <v>16.7</v>
      </c>
    </row>
    <row r="1435" customFormat="false" ht="12.75" hidden="false" customHeight="false" outlineLevel="0" collapsed="false">
      <c r="G1435" s="6" t="n">
        <v>37858.0366898148</v>
      </c>
      <c r="H1435" s="0" t="n">
        <v>16.07</v>
      </c>
    </row>
    <row r="1436" customFormat="false" ht="12.75" hidden="false" customHeight="false" outlineLevel="0" collapsed="false">
      <c r="G1436" s="6" t="n">
        <v>37858.0991898148</v>
      </c>
      <c r="H1436" s="0" t="n">
        <v>15.43</v>
      </c>
    </row>
    <row r="1437" customFormat="false" ht="12.75" hidden="false" customHeight="false" outlineLevel="0" collapsed="false">
      <c r="G1437" s="6" t="n">
        <v>37858.1616898148</v>
      </c>
      <c r="H1437" s="0" t="n">
        <v>14.96</v>
      </c>
    </row>
    <row r="1438" customFormat="false" ht="12.75" hidden="false" customHeight="false" outlineLevel="0" collapsed="false">
      <c r="G1438" s="6" t="n">
        <v>37858.2241898148</v>
      </c>
      <c r="H1438" s="0" t="n">
        <v>14.33</v>
      </c>
    </row>
    <row r="1439" customFormat="false" ht="12.75" hidden="false" customHeight="false" outlineLevel="0" collapsed="false">
      <c r="G1439" s="6" t="n">
        <v>37858.2866898148</v>
      </c>
      <c r="H1439" s="0" t="n">
        <v>14.02</v>
      </c>
    </row>
    <row r="1440" customFormat="false" ht="12.75" hidden="false" customHeight="false" outlineLevel="0" collapsed="false">
      <c r="G1440" s="6" t="n">
        <v>37858.3491898148</v>
      </c>
      <c r="H1440" s="0" t="n">
        <v>13.71</v>
      </c>
    </row>
    <row r="1441" customFormat="false" ht="12.75" hidden="false" customHeight="false" outlineLevel="0" collapsed="false">
      <c r="G1441" s="6" t="n">
        <v>37858.4116898148</v>
      </c>
      <c r="H1441" s="0" t="n">
        <v>14.64</v>
      </c>
    </row>
    <row r="1442" customFormat="false" ht="12.75" hidden="false" customHeight="false" outlineLevel="0" collapsed="false">
      <c r="G1442" s="6" t="n">
        <v>37858.4741898148</v>
      </c>
      <c r="H1442" s="0" t="n">
        <v>16.38</v>
      </c>
    </row>
    <row r="1443" customFormat="false" ht="12.75" hidden="false" customHeight="false" outlineLevel="0" collapsed="false">
      <c r="G1443" s="6" t="n">
        <v>37858.5366898148</v>
      </c>
      <c r="H1443" s="0" t="n">
        <v>18.63</v>
      </c>
    </row>
    <row r="1444" customFormat="false" ht="12.75" hidden="false" customHeight="false" outlineLevel="0" collapsed="false">
      <c r="G1444" s="6" t="n">
        <v>37858.5991898148</v>
      </c>
      <c r="H1444" s="0" t="n">
        <v>20.24</v>
      </c>
    </row>
    <row r="1445" customFormat="false" ht="12.75" hidden="false" customHeight="false" outlineLevel="0" collapsed="false">
      <c r="G1445" s="6" t="n">
        <v>37858.6616898148</v>
      </c>
      <c r="H1445" s="0" t="n">
        <v>20.89</v>
      </c>
    </row>
    <row r="1446" customFormat="false" ht="12.75" hidden="false" customHeight="false" outlineLevel="0" collapsed="false">
      <c r="G1446" s="6" t="n">
        <v>37858.7241898148</v>
      </c>
      <c r="H1446" s="0" t="n">
        <v>20.73</v>
      </c>
    </row>
    <row r="1447" customFormat="false" ht="12.75" hidden="false" customHeight="false" outlineLevel="0" collapsed="false">
      <c r="G1447" s="6" t="n">
        <v>37858.7866898148</v>
      </c>
      <c r="H1447" s="0" t="n">
        <v>19.92</v>
      </c>
    </row>
    <row r="1448" customFormat="false" ht="12.75" hidden="false" customHeight="false" outlineLevel="0" collapsed="false">
      <c r="G1448" s="6" t="n">
        <v>37858.8491898148</v>
      </c>
      <c r="H1448" s="0" t="n">
        <v>18.63</v>
      </c>
    </row>
    <row r="1449" customFormat="false" ht="12.75" hidden="false" customHeight="false" outlineLevel="0" collapsed="false">
      <c r="G1449" s="6" t="n">
        <v>37858.9116898148</v>
      </c>
      <c r="H1449" s="0" t="n">
        <v>17.66</v>
      </c>
    </row>
    <row r="1450" customFormat="false" ht="12.75" hidden="false" customHeight="false" outlineLevel="0" collapsed="false">
      <c r="G1450" s="6" t="n">
        <v>37858.9741898148</v>
      </c>
      <c r="H1450" s="0" t="n">
        <v>16.7</v>
      </c>
    </row>
    <row r="1451" customFormat="false" ht="12.75" hidden="false" customHeight="false" outlineLevel="0" collapsed="false">
      <c r="G1451" s="6" t="n">
        <v>37859.0366898148</v>
      </c>
      <c r="H1451" s="0" t="n">
        <v>15.91</v>
      </c>
    </row>
    <row r="1452" customFormat="false" ht="12.75" hidden="false" customHeight="false" outlineLevel="0" collapsed="false">
      <c r="G1452" s="6" t="n">
        <v>37859.0991898148</v>
      </c>
      <c r="H1452" s="0" t="n">
        <v>15.12</v>
      </c>
    </row>
    <row r="1453" customFormat="false" ht="12.75" hidden="false" customHeight="false" outlineLevel="0" collapsed="false">
      <c r="G1453" s="6" t="n">
        <v>37859.1616898148</v>
      </c>
      <c r="H1453" s="0" t="n">
        <v>14.49</v>
      </c>
    </row>
    <row r="1454" customFormat="false" ht="12.75" hidden="false" customHeight="false" outlineLevel="0" collapsed="false">
      <c r="G1454" s="6" t="n">
        <v>37859.2241898148</v>
      </c>
      <c r="H1454" s="0" t="n">
        <v>14.02</v>
      </c>
    </row>
    <row r="1455" customFormat="false" ht="12.75" hidden="false" customHeight="false" outlineLevel="0" collapsed="false">
      <c r="G1455" s="6" t="n">
        <v>37859.2866898148</v>
      </c>
      <c r="H1455" s="0" t="n">
        <v>13.87</v>
      </c>
    </row>
    <row r="1456" customFormat="false" ht="12.75" hidden="false" customHeight="false" outlineLevel="0" collapsed="false">
      <c r="G1456" s="6" t="n">
        <v>37859.3491898148</v>
      </c>
      <c r="H1456" s="0" t="n">
        <v>13.56</v>
      </c>
    </row>
    <row r="1457" customFormat="false" ht="12.75" hidden="false" customHeight="false" outlineLevel="0" collapsed="false">
      <c r="G1457" s="6" t="n">
        <v>37859.4116898148</v>
      </c>
      <c r="H1457" s="0" t="n">
        <v>14.33</v>
      </c>
    </row>
    <row r="1458" customFormat="false" ht="12.75" hidden="false" customHeight="false" outlineLevel="0" collapsed="false">
      <c r="G1458" s="6" t="n">
        <v>37859.4741898148</v>
      </c>
      <c r="H1458" s="0" t="n">
        <v>16.07</v>
      </c>
    </row>
    <row r="1459" customFormat="false" ht="12.75" hidden="false" customHeight="false" outlineLevel="0" collapsed="false">
      <c r="G1459" s="6" t="n">
        <v>37859.5366898148</v>
      </c>
      <c r="H1459" s="0" t="n">
        <v>18.47</v>
      </c>
    </row>
    <row r="1460" customFormat="false" ht="12.75" hidden="false" customHeight="false" outlineLevel="0" collapsed="false">
      <c r="G1460" s="6" t="n">
        <v>37859.5991898148</v>
      </c>
      <c r="H1460" s="0" t="n">
        <v>19.59</v>
      </c>
    </row>
    <row r="1461" customFormat="false" ht="12.75" hidden="false" customHeight="false" outlineLevel="0" collapsed="false">
      <c r="G1461" s="6" t="n">
        <v>37859.6616898148</v>
      </c>
      <c r="H1461" s="0" t="n">
        <v>20.57</v>
      </c>
    </row>
    <row r="1462" customFormat="false" ht="12.75" hidden="false" customHeight="false" outlineLevel="0" collapsed="false">
      <c r="G1462" s="6" t="n">
        <v>37859.7241898148</v>
      </c>
      <c r="H1462" s="0" t="n">
        <v>20.24</v>
      </c>
    </row>
    <row r="1463" customFormat="false" ht="12.75" hidden="false" customHeight="false" outlineLevel="0" collapsed="false">
      <c r="G1463" s="6" t="n">
        <v>37859.7866898148</v>
      </c>
      <c r="H1463" s="0" t="n">
        <v>19.27</v>
      </c>
    </row>
    <row r="1464" customFormat="false" ht="12.75" hidden="false" customHeight="false" outlineLevel="0" collapsed="false">
      <c r="G1464" s="6" t="n">
        <v>37859.8491898148</v>
      </c>
      <c r="H1464" s="0" t="n">
        <v>18.31</v>
      </c>
    </row>
    <row r="1465" customFormat="false" ht="12.75" hidden="false" customHeight="false" outlineLevel="0" collapsed="false">
      <c r="G1465" s="6" t="n">
        <v>37859.9116898148</v>
      </c>
      <c r="H1465" s="0" t="n">
        <v>17.18</v>
      </c>
    </row>
    <row r="1466" customFormat="false" ht="12.75" hidden="false" customHeight="false" outlineLevel="0" collapsed="false">
      <c r="G1466" s="6" t="n">
        <v>37859.9741898148</v>
      </c>
      <c r="H1466" s="0" t="n">
        <v>16.22</v>
      </c>
    </row>
    <row r="1467" customFormat="false" ht="12.75" hidden="false" customHeight="false" outlineLevel="0" collapsed="false">
      <c r="G1467" s="6" t="n">
        <v>37860.0366898148</v>
      </c>
      <c r="H1467" s="0" t="n">
        <v>15.43</v>
      </c>
    </row>
    <row r="1468" customFormat="false" ht="12.75" hidden="false" customHeight="false" outlineLevel="0" collapsed="false">
      <c r="G1468" s="6" t="n">
        <v>37860.0991898148</v>
      </c>
      <c r="H1468" s="0" t="n">
        <v>14.8</v>
      </c>
    </row>
    <row r="1469" customFormat="false" ht="12.75" hidden="false" customHeight="false" outlineLevel="0" collapsed="false">
      <c r="G1469" s="6" t="n">
        <v>37860.1616898148</v>
      </c>
      <c r="H1469" s="0" t="n">
        <v>14.33</v>
      </c>
    </row>
    <row r="1470" customFormat="false" ht="12.75" hidden="false" customHeight="false" outlineLevel="0" collapsed="false">
      <c r="G1470" s="6" t="n">
        <v>37860.2241898148</v>
      </c>
      <c r="H1470" s="0" t="n">
        <v>13.71</v>
      </c>
    </row>
    <row r="1471" customFormat="false" ht="12.75" hidden="false" customHeight="false" outlineLevel="0" collapsed="false">
      <c r="G1471" s="6" t="n">
        <v>37860.2866898148</v>
      </c>
      <c r="H1471" s="0" t="n">
        <v>13.25</v>
      </c>
    </row>
    <row r="1472" customFormat="false" ht="12.75" hidden="false" customHeight="false" outlineLevel="0" collapsed="false">
      <c r="G1472" s="6" t="n">
        <v>37860.3491898148</v>
      </c>
      <c r="H1472" s="0" t="n">
        <v>12.78</v>
      </c>
    </row>
    <row r="1473" customFormat="false" ht="12.75" hidden="false" customHeight="false" outlineLevel="0" collapsed="false">
      <c r="G1473" s="6" t="n">
        <v>37860.4116898148</v>
      </c>
      <c r="H1473" s="0" t="n">
        <v>14.02</v>
      </c>
    </row>
    <row r="1474" customFormat="false" ht="12.75" hidden="false" customHeight="false" outlineLevel="0" collapsed="false">
      <c r="G1474" s="6" t="n">
        <v>37860.4741898148</v>
      </c>
      <c r="H1474" s="0" t="n">
        <v>15.75</v>
      </c>
    </row>
    <row r="1475" customFormat="false" ht="12.75" hidden="false" customHeight="false" outlineLevel="0" collapsed="false">
      <c r="G1475" s="6" t="n">
        <v>37860.5366898148</v>
      </c>
      <c r="H1475" s="0" t="n">
        <v>17.82</v>
      </c>
    </row>
    <row r="1476" customFormat="false" ht="12.75" hidden="false" customHeight="false" outlineLevel="0" collapsed="false">
      <c r="G1476" s="6" t="n">
        <v>37860.5991898148</v>
      </c>
      <c r="H1476" s="0" t="n">
        <v>18.79</v>
      </c>
    </row>
    <row r="1477" customFormat="false" ht="12.75" hidden="false" customHeight="false" outlineLevel="0" collapsed="false">
      <c r="G1477" s="6" t="n">
        <v>37860.6616898148</v>
      </c>
      <c r="H1477" s="0" t="n">
        <v>19.43</v>
      </c>
    </row>
    <row r="1478" customFormat="false" ht="12.75" hidden="false" customHeight="false" outlineLevel="0" collapsed="false">
      <c r="G1478" s="6" t="n">
        <v>37860.7241898148</v>
      </c>
      <c r="H1478" s="0" t="n">
        <v>19.43</v>
      </c>
    </row>
    <row r="1479" customFormat="false" ht="12.75" hidden="false" customHeight="false" outlineLevel="0" collapsed="false">
      <c r="G1479" s="6" t="n">
        <v>37860.7866898148</v>
      </c>
      <c r="H1479" s="0" t="n">
        <v>18.79</v>
      </c>
    </row>
    <row r="1480" customFormat="false" ht="12.75" hidden="false" customHeight="false" outlineLevel="0" collapsed="false">
      <c r="G1480" s="6" t="n">
        <v>37860.8491898148</v>
      </c>
      <c r="H1480" s="0" t="n">
        <v>17.66</v>
      </c>
    </row>
    <row r="1481" customFormat="false" ht="12.75" hidden="false" customHeight="false" outlineLevel="0" collapsed="false">
      <c r="G1481" s="6" t="n">
        <v>37860.9116898148</v>
      </c>
      <c r="H1481" s="0" t="n">
        <v>16.7</v>
      </c>
    </row>
    <row r="1482" customFormat="false" ht="12.75" hidden="false" customHeight="false" outlineLevel="0" collapsed="false">
      <c r="G1482" s="6" t="n">
        <v>37860.9741898148</v>
      </c>
      <c r="H1482" s="0" t="n">
        <v>15.59</v>
      </c>
    </row>
    <row r="1483" customFormat="false" ht="12.75" hidden="false" customHeight="false" outlineLevel="0" collapsed="false">
      <c r="G1483" s="6" t="n">
        <v>37861.0366898148</v>
      </c>
      <c r="H1483" s="0" t="n">
        <v>14.8</v>
      </c>
    </row>
    <row r="1484" customFormat="false" ht="12.75" hidden="false" customHeight="false" outlineLevel="0" collapsed="false">
      <c r="G1484" s="6" t="n">
        <v>37861.0991898148</v>
      </c>
      <c r="H1484" s="0" t="n">
        <v>14.18</v>
      </c>
    </row>
    <row r="1485" customFormat="false" ht="12.75" hidden="false" customHeight="false" outlineLevel="0" collapsed="false">
      <c r="G1485" s="6" t="n">
        <v>37861.1616898148</v>
      </c>
      <c r="H1485" s="0" t="n">
        <v>13.56</v>
      </c>
    </row>
    <row r="1486" customFormat="false" ht="12.75" hidden="false" customHeight="false" outlineLevel="0" collapsed="false">
      <c r="G1486" s="6" t="n">
        <v>37861.2241898148</v>
      </c>
      <c r="H1486" s="0" t="n">
        <v>12.94</v>
      </c>
    </row>
    <row r="1487" customFormat="false" ht="12.75" hidden="false" customHeight="false" outlineLevel="0" collapsed="false">
      <c r="G1487" s="6" t="n">
        <v>37861.2866898148</v>
      </c>
      <c r="H1487" s="0" t="n">
        <v>12.47</v>
      </c>
    </row>
    <row r="1488" customFormat="false" ht="12.75" hidden="false" customHeight="false" outlineLevel="0" collapsed="false">
      <c r="G1488" s="6" t="n">
        <v>37861.3491898148</v>
      </c>
      <c r="H1488" s="0" t="n">
        <v>12.94</v>
      </c>
    </row>
    <row r="1489" customFormat="false" ht="12.75" hidden="false" customHeight="false" outlineLevel="0" collapsed="false">
      <c r="G1489" s="6" t="n">
        <v>37861.4116898148</v>
      </c>
      <c r="H1489" s="0" t="n">
        <v>13.71</v>
      </c>
    </row>
    <row r="1490" customFormat="false" ht="12.75" hidden="false" customHeight="false" outlineLevel="0" collapsed="false">
      <c r="G1490" s="6" t="n">
        <v>37861.4741898148</v>
      </c>
      <c r="H1490" s="0" t="n">
        <v>14.49</v>
      </c>
    </row>
    <row r="1491" customFormat="false" ht="12.75" hidden="false" customHeight="false" outlineLevel="0" collapsed="false">
      <c r="G1491" s="6" t="n">
        <v>37861.5366898148</v>
      </c>
      <c r="H1491" s="0" t="n">
        <v>15.27</v>
      </c>
    </row>
    <row r="1492" customFormat="false" ht="12.75" hidden="false" customHeight="false" outlineLevel="0" collapsed="false">
      <c r="G1492" s="6" t="n">
        <v>37861.5991898148</v>
      </c>
      <c r="H1492" s="0" t="n">
        <v>15.75</v>
      </c>
    </row>
    <row r="1493" customFormat="false" ht="12.75" hidden="false" customHeight="false" outlineLevel="0" collapsed="false">
      <c r="G1493" s="6" t="n">
        <v>37861.6616898148</v>
      </c>
      <c r="H1493" s="0" t="n">
        <v>16.38</v>
      </c>
    </row>
    <row r="1494" customFormat="false" ht="12.75" hidden="false" customHeight="false" outlineLevel="0" collapsed="false">
      <c r="G1494" s="6" t="n">
        <v>37861.7241898148</v>
      </c>
      <c r="H1494" s="0" t="n">
        <v>15.91</v>
      </c>
    </row>
    <row r="1495" customFormat="false" ht="12.75" hidden="false" customHeight="false" outlineLevel="0" collapsed="false">
      <c r="G1495" s="6" t="n">
        <v>37861.7866898148</v>
      </c>
      <c r="H1495" s="0" t="n">
        <v>15.43</v>
      </c>
    </row>
    <row r="1496" customFormat="false" ht="12.75" hidden="false" customHeight="false" outlineLevel="0" collapsed="false">
      <c r="G1496" s="6" t="n">
        <v>37861.8491898148</v>
      </c>
      <c r="H1496" s="0" t="n">
        <v>15.27</v>
      </c>
    </row>
    <row r="1497" customFormat="false" ht="12.75" hidden="false" customHeight="false" outlineLevel="0" collapsed="false">
      <c r="G1497" s="6" t="n">
        <v>37861.9116898148</v>
      </c>
      <c r="H1497" s="0" t="n">
        <v>14.96</v>
      </c>
    </row>
    <row r="1498" customFormat="false" ht="12.75" hidden="false" customHeight="false" outlineLevel="0" collapsed="false">
      <c r="G1498" s="6" t="n">
        <v>37861.9741898148</v>
      </c>
      <c r="H1498" s="0" t="n">
        <v>14.8</v>
      </c>
    </row>
    <row r="1499" customFormat="false" ht="12.75" hidden="false" customHeight="false" outlineLevel="0" collapsed="false">
      <c r="G1499" s="6" t="n">
        <v>37862.0366898148</v>
      </c>
      <c r="H1499" s="0" t="n">
        <v>14.64</v>
      </c>
    </row>
    <row r="1500" customFormat="false" ht="12.75" hidden="false" customHeight="false" outlineLevel="0" collapsed="false">
      <c r="G1500" s="6" t="n">
        <v>37862.0991898148</v>
      </c>
      <c r="H1500" s="0" t="n">
        <v>14.49</v>
      </c>
    </row>
    <row r="1501" customFormat="false" ht="12.75" hidden="false" customHeight="false" outlineLevel="0" collapsed="false">
      <c r="G1501" s="6" t="n">
        <v>37862.1616898148</v>
      </c>
      <c r="H1501" s="0" t="n">
        <v>14.49</v>
      </c>
    </row>
    <row r="1502" customFormat="false" ht="12.75" hidden="false" customHeight="false" outlineLevel="0" collapsed="false">
      <c r="G1502" s="6" t="n">
        <v>37862.2241898148</v>
      </c>
      <c r="H1502" s="0" t="n">
        <v>14.18</v>
      </c>
    </row>
    <row r="1503" customFormat="false" ht="12.75" hidden="false" customHeight="false" outlineLevel="0" collapsed="false">
      <c r="G1503" s="6" t="n">
        <v>37862.2866898148</v>
      </c>
      <c r="H1503" s="0" t="n">
        <v>14.02</v>
      </c>
    </row>
    <row r="1504" customFormat="false" ht="12.75" hidden="false" customHeight="false" outlineLevel="0" collapsed="false">
      <c r="G1504" s="6" t="n">
        <v>37862.3491898148</v>
      </c>
      <c r="H1504" s="0" t="n">
        <v>14.02</v>
      </c>
    </row>
    <row r="1505" customFormat="false" ht="12.75" hidden="false" customHeight="false" outlineLevel="0" collapsed="false">
      <c r="G1505" s="6" t="n">
        <v>37862.4116898148</v>
      </c>
      <c r="H1505" s="0" t="n">
        <v>14.33</v>
      </c>
    </row>
    <row r="1506" customFormat="false" ht="12.75" hidden="false" customHeight="false" outlineLevel="0" collapsed="false">
      <c r="G1506" s="6" t="n">
        <v>37862.4741898148</v>
      </c>
      <c r="H1506" s="0" t="n">
        <v>15.43</v>
      </c>
    </row>
    <row r="1507" customFormat="false" ht="12.75" hidden="false" customHeight="false" outlineLevel="0" collapsed="false">
      <c r="G1507" s="6" t="n">
        <v>37862.5366898148</v>
      </c>
      <c r="H1507" s="0" t="n">
        <v>17.98</v>
      </c>
    </row>
    <row r="1508" customFormat="false" ht="12.75" hidden="false" customHeight="false" outlineLevel="0" collapsed="false">
      <c r="G1508" s="6" t="n">
        <v>37862.5991898148</v>
      </c>
      <c r="H1508" s="0" t="n">
        <v>18.31</v>
      </c>
    </row>
    <row r="1509" customFormat="false" ht="12.75" hidden="false" customHeight="false" outlineLevel="0" collapsed="false">
      <c r="G1509" s="6" t="n">
        <v>37862.6616898148</v>
      </c>
      <c r="H1509" s="0" t="n">
        <v>19.27</v>
      </c>
    </row>
    <row r="1510" customFormat="false" ht="12.75" hidden="false" customHeight="false" outlineLevel="0" collapsed="false">
      <c r="G1510" s="6" t="n">
        <v>37862.7241898148</v>
      </c>
      <c r="H1510" s="0" t="n">
        <v>19.43</v>
      </c>
    </row>
    <row r="1511" customFormat="false" ht="12.75" hidden="false" customHeight="false" outlineLevel="0" collapsed="false">
      <c r="G1511" s="6" t="n">
        <v>37862.7866898148</v>
      </c>
      <c r="H1511" s="0" t="n">
        <v>18.47</v>
      </c>
    </row>
    <row r="1512" customFormat="false" ht="12.75" hidden="false" customHeight="false" outlineLevel="0" collapsed="false">
      <c r="G1512" s="6" t="n">
        <v>37862.8491898148</v>
      </c>
      <c r="H1512" s="0" t="n">
        <v>17.82</v>
      </c>
    </row>
    <row r="1513" customFormat="false" ht="12.75" hidden="false" customHeight="false" outlineLevel="0" collapsed="false">
      <c r="G1513" s="6" t="n">
        <v>37862.9116898148</v>
      </c>
      <c r="H1513" s="0" t="n">
        <v>16.7</v>
      </c>
    </row>
    <row r="1514" customFormat="false" ht="12.75" hidden="false" customHeight="false" outlineLevel="0" collapsed="false">
      <c r="G1514" s="6" t="n">
        <v>37862.9741898148</v>
      </c>
      <c r="H1514" s="0" t="n">
        <v>15.91</v>
      </c>
    </row>
    <row r="1515" customFormat="false" ht="12.75" hidden="false" customHeight="false" outlineLevel="0" collapsed="false">
      <c r="G1515" s="6" t="n">
        <v>37863.0366898148</v>
      </c>
      <c r="H1515" s="0" t="n">
        <v>15.27</v>
      </c>
    </row>
    <row r="1516" customFormat="false" ht="12.75" hidden="false" customHeight="false" outlineLevel="0" collapsed="false">
      <c r="G1516" s="6" t="n">
        <v>37863.0991898148</v>
      </c>
      <c r="H1516" s="0" t="n">
        <v>14.64</v>
      </c>
    </row>
    <row r="1517" customFormat="false" ht="12.75" hidden="false" customHeight="false" outlineLevel="0" collapsed="false">
      <c r="G1517" s="6" t="n">
        <v>37863.1616898148</v>
      </c>
      <c r="H1517" s="0" t="n">
        <v>14.02</v>
      </c>
    </row>
    <row r="1518" customFormat="false" ht="12.75" hidden="false" customHeight="false" outlineLevel="0" collapsed="false">
      <c r="G1518" s="6" t="n">
        <v>37863.2241898148</v>
      </c>
      <c r="H1518" s="0" t="n">
        <v>13.56</v>
      </c>
    </row>
    <row r="1519" customFormat="false" ht="12.75" hidden="false" customHeight="false" outlineLevel="0" collapsed="false">
      <c r="G1519" s="6" t="n">
        <v>37863.2866898148</v>
      </c>
      <c r="H1519" s="0" t="n">
        <v>13.09</v>
      </c>
    </row>
    <row r="1520" customFormat="false" ht="12.75" hidden="false" customHeight="false" outlineLevel="0" collapsed="false">
      <c r="G1520" s="6" t="n">
        <v>37863.3491898148</v>
      </c>
      <c r="H1520" s="0" t="n">
        <v>12.78</v>
      </c>
    </row>
    <row r="1521" customFormat="false" ht="12.75" hidden="false" customHeight="false" outlineLevel="0" collapsed="false">
      <c r="G1521" s="6" t="n">
        <v>37863.4116898148</v>
      </c>
      <c r="H1521" s="0" t="n">
        <v>13.87</v>
      </c>
    </row>
    <row r="1522" customFormat="false" ht="12.75" hidden="false" customHeight="false" outlineLevel="0" collapsed="false">
      <c r="G1522" s="6" t="n">
        <v>37863.4741898148</v>
      </c>
      <c r="H1522" s="0" t="n">
        <v>15.43</v>
      </c>
    </row>
    <row r="1523" customFormat="false" ht="12.75" hidden="false" customHeight="false" outlineLevel="0" collapsed="false">
      <c r="G1523" s="6" t="n">
        <v>37863.5366898148</v>
      </c>
      <c r="H1523" s="0" t="n">
        <v>17.5</v>
      </c>
    </row>
    <row r="1524" customFormat="false" ht="12.75" hidden="false" customHeight="false" outlineLevel="0" collapsed="false">
      <c r="G1524" s="6" t="n">
        <v>37863.5991898148</v>
      </c>
      <c r="H1524" s="0" t="n">
        <v>18.79</v>
      </c>
    </row>
    <row r="1525" customFormat="false" ht="12.75" hidden="false" customHeight="false" outlineLevel="0" collapsed="false">
      <c r="G1525" s="6" t="n">
        <v>37863.6616898148</v>
      </c>
      <c r="H1525" s="0" t="n">
        <v>19.76</v>
      </c>
    </row>
    <row r="1526" customFormat="false" ht="12.75" hidden="false" customHeight="false" outlineLevel="0" collapsed="false">
      <c r="G1526" s="6" t="n">
        <v>37863.7241898148</v>
      </c>
      <c r="H1526" s="0" t="n">
        <v>19.59</v>
      </c>
    </row>
    <row r="1527" customFormat="false" ht="12.75" hidden="false" customHeight="false" outlineLevel="0" collapsed="false">
      <c r="G1527" s="6" t="n">
        <v>37863.7866898148</v>
      </c>
      <c r="H1527" s="0" t="n">
        <v>18.63</v>
      </c>
    </row>
    <row r="1528" customFormat="false" ht="12.75" hidden="false" customHeight="false" outlineLevel="0" collapsed="false">
      <c r="G1528" s="6" t="n">
        <v>37863.8491898148</v>
      </c>
      <c r="H1528" s="0" t="n">
        <v>17.66</v>
      </c>
    </row>
    <row r="1529" customFormat="false" ht="12.75" hidden="false" customHeight="false" outlineLevel="0" collapsed="false">
      <c r="G1529" s="6" t="n">
        <v>37863.9116898148</v>
      </c>
      <c r="H1529" s="0" t="n">
        <v>17.02</v>
      </c>
    </row>
    <row r="1530" customFormat="false" ht="12.75" hidden="false" customHeight="false" outlineLevel="0" collapsed="false">
      <c r="G1530" s="6" t="n">
        <v>37863.9741898148</v>
      </c>
      <c r="H1530" s="0" t="n">
        <v>16.38</v>
      </c>
    </row>
    <row r="1531" customFormat="false" ht="12.75" hidden="false" customHeight="false" outlineLevel="0" collapsed="false">
      <c r="G1531" s="6" t="n">
        <v>37864.0366898148</v>
      </c>
      <c r="H1531" s="0" t="n">
        <v>15.59</v>
      </c>
    </row>
    <row r="1532" customFormat="false" ht="12.75" hidden="false" customHeight="false" outlineLevel="0" collapsed="false">
      <c r="G1532" s="6" t="n">
        <v>37864.0991898148</v>
      </c>
      <c r="H1532" s="0" t="n">
        <v>15.12</v>
      </c>
    </row>
    <row r="1533" customFormat="false" ht="12.75" hidden="false" customHeight="false" outlineLevel="0" collapsed="false">
      <c r="G1533" s="6" t="n">
        <v>37864.1616898148</v>
      </c>
      <c r="H1533" s="0" t="n">
        <v>15.12</v>
      </c>
    </row>
    <row r="1534" customFormat="false" ht="12.75" hidden="false" customHeight="false" outlineLevel="0" collapsed="false">
      <c r="G1534" s="6" t="n">
        <v>37864.2241898148</v>
      </c>
      <c r="H1534" s="0" t="n">
        <v>14.8</v>
      </c>
    </row>
    <row r="1535" customFormat="false" ht="12.75" hidden="false" customHeight="false" outlineLevel="0" collapsed="false">
      <c r="G1535" s="6" t="n">
        <v>37864.2866898148</v>
      </c>
      <c r="H1535" s="0" t="n">
        <v>14.49</v>
      </c>
    </row>
    <row r="1536" customFormat="false" ht="12.75" hidden="false" customHeight="false" outlineLevel="0" collapsed="false">
      <c r="G1536" s="6" t="n">
        <v>37864.3491898148</v>
      </c>
      <c r="H1536" s="0" t="n">
        <v>14.18</v>
      </c>
    </row>
    <row r="1537" customFormat="false" ht="12.75" hidden="false" customHeight="false" outlineLevel="0" collapsed="false">
      <c r="G1537" s="6" t="n">
        <v>37864.4116898148</v>
      </c>
      <c r="H1537" s="0" t="n">
        <v>15.12</v>
      </c>
    </row>
    <row r="1538" customFormat="false" ht="12.75" hidden="false" customHeight="false" outlineLevel="0" collapsed="false">
      <c r="G1538" s="6" t="n">
        <v>37864.4741898148</v>
      </c>
      <c r="H1538" s="0" t="n">
        <v>16.07</v>
      </c>
    </row>
    <row r="1539" customFormat="false" ht="12.75" hidden="false" customHeight="false" outlineLevel="0" collapsed="false">
      <c r="G1539" s="6" t="n">
        <v>37864.5366898148</v>
      </c>
      <c r="H1539" s="0" t="n">
        <v>18.79</v>
      </c>
    </row>
    <row r="1540" customFormat="false" ht="12.75" hidden="false" customHeight="false" outlineLevel="0" collapsed="false">
      <c r="G1540" s="6" t="n">
        <v>37864.5991898148</v>
      </c>
      <c r="H1540" s="0" t="n">
        <v>19.92</v>
      </c>
    </row>
    <row r="1541" customFormat="false" ht="12.75" hidden="false" customHeight="false" outlineLevel="0" collapsed="false">
      <c r="G1541" s="6" t="n">
        <v>37864.6616898148</v>
      </c>
      <c r="H1541" s="0" t="n">
        <v>20.73</v>
      </c>
    </row>
    <row r="1542" customFormat="false" ht="12.75" hidden="false" customHeight="false" outlineLevel="0" collapsed="false">
      <c r="G1542" s="6" t="n">
        <v>37864.7241898148</v>
      </c>
      <c r="H1542" s="0" t="n">
        <v>20.57</v>
      </c>
    </row>
    <row r="1543" customFormat="false" ht="12.75" hidden="false" customHeight="false" outlineLevel="0" collapsed="false">
      <c r="G1543" s="6" t="n">
        <v>37864.7866898148</v>
      </c>
      <c r="H1543" s="0" t="n">
        <v>19.59</v>
      </c>
    </row>
    <row r="1544" customFormat="false" ht="12.75" hidden="false" customHeight="false" outlineLevel="0" collapsed="false">
      <c r="G1544" s="6" t="n">
        <v>37864.8491898148</v>
      </c>
      <c r="H1544" s="0" t="n">
        <v>18.47</v>
      </c>
    </row>
    <row r="1545" customFormat="false" ht="12.75" hidden="false" customHeight="false" outlineLevel="0" collapsed="false">
      <c r="G1545" s="6" t="n">
        <v>37864.9116898148</v>
      </c>
      <c r="H1545" s="0" t="n">
        <v>17.5</v>
      </c>
    </row>
    <row r="1546" customFormat="false" ht="12.75" hidden="false" customHeight="false" outlineLevel="0" collapsed="false">
      <c r="G1546" s="6" t="n">
        <v>37864.9741898148</v>
      </c>
      <c r="H1546" s="0" t="n">
        <v>16.7</v>
      </c>
    </row>
    <row r="1547" customFormat="false" ht="12.75" hidden="false" customHeight="false" outlineLevel="0" collapsed="false">
      <c r="G1547" s="6" t="n">
        <v>37865.0366898148</v>
      </c>
      <c r="H1547" s="0" t="n">
        <v>16.07</v>
      </c>
    </row>
    <row r="1548" customFormat="false" ht="12.75" hidden="false" customHeight="false" outlineLevel="0" collapsed="false">
      <c r="G1548" s="6" t="n">
        <v>37865.0991898148</v>
      </c>
      <c r="H1548" s="0" t="n">
        <v>15.43</v>
      </c>
    </row>
    <row r="1549" customFormat="false" ht="12.75" hidden="false" customHeight="false" outlineLevel="0" collapsed="false">
      <c r="G1549" s="6" t="n">
        <v>37865.1616898148</v>
      </c>
      <c r="H1549" s="0" t="n">
        <v>15.12</v>
      </c>
    </row>
    <row r="1550" customFormat="false" ht="12.75" hidden="false" customHeight="false" outlineLevel="0" collapsed="false">
      <c r="G1550" s="6" t="n">
        <v>37865.2241898148</v>
      </c>
      <c r="H1550" s="0" t="n">
        <v>14.64</v>
      </c>
    </row>
    <row r="1551" customFormat="false" ht="12.75" hidden="false" customHeight="false" outlineLevel="0" collapsed="false">
      <c r="G1551" s="6" t="n">
        <v>37865.2866898148</v>
      </c>
      <c r="H1551" s="0" t="n">
        <v>14.18</v>
      </c>
    </row>
    <row r="1552" customFormat="false" ht="12.75" hidden="false" customHeight="false" outlineLevel="0" collapsed="false">
      <c r="G1552" s="6" t="n">
        <v>37865.3491898148</v>
      </c>
      <c r="H1552" s="0" t="n">
        <v>13.87</v>
      </c>
    </row>
    <row r="1553" customFormat="false" ht="12.75" hidden="false" customHeight="false" outlineLevel="0" collapsed="false">
      <c r="G1553" s="6" t="n">
        <v>37865.4116898148</v>
      </c>
      <c r="H1553" s="0" t="n">
        <v>14.64</v>
      </c>
    </row>
    <row r="1554" customFormat="false" ht="12.75" hidden="false" customHeight="false" outlineLevel="0" collapsed="false">
      <c r="G1554" s="6" t="n">
        <v>37865.4741898148</v>
      </c>
      <c r="H1554" s="0" t="n">
        <v>15.91</v>
      </c>
    </row>
    <row r="1555" customFormat="false" ht="12.75" hidden="false" customHeight="false" outlineLevel="0" collapsed="false">
      <c r="G1555" s="6" t="n">
        <v>37865.5366898148</v>
      </c>
      <c r="H1555" s="0" t="n">
        <v>18.47</v>
      </c>
    </row>
    <row r="1556" customFormat="false" ht="12.75" hidden="false" customHeight="false" outlineLevel="0" collapsed="false">
      <c r="G1556" s="6" t="n">
        <v>37865.5991898148</v>
      </c>
      <c r="H1556" s="0" t="n">
        <v>20.24</v>
      </c>
    </row>
    <row r="1557" customFormat="false" ht="12.75" hidden="false" customHeight="false" outlineLevel="0" collapsed="false">
      <c r="G1557" s="6" t="n">
        <v>37865.6616898148</v>
      </c>
      <c r="H1557" s="0" t="n">
        <v>21.06</v>
      </c>
    </row>
    <row r="1558" customFormat="false" ht="12.75" hidden="false" customHeight="false" outlineLevel="0" collapsed="false">
      <c r="G1558" s="6" t="n">
        <v>37865.7241898148</v>
      </c>
      <c r="H1558" s="0" t="n">
        <v>20.73</v>
      </c>
    </row>
    <row r="1559" customFormat="false" ht="12.75" hidden="false" customHeight="false" outlineLevel="0" collapsed="false">
      <c r="G1559" s="6" t="n">
        <v>37865.7866898148</v>
      </c>
      <c r="H1559" s="0" t="n">
        <v>19.76</v>
      </c>
    </row>
    <row r="1560" customFormat="false" ht="12.75" hidden="false" customHeight="false" outlineLevel="0" collapsed="false">
      <c r="G1560" s="6" t="n">
        <v>37865.8491898148</v>
      </c>
      <c r="H1560" s="0" t="n">
        <v>18.63</v>
      </c>
    </row>
    <row r="1561" customFormat="false" ht="12.75" hidden="false" customHeight="false" outlineLevel="0" collapsed="false">
      <c r="G1561" s="6" t="n">
        <v>37865.9116898148</v>
      </c>
      <c r="H1561" s="0" t="n">
        <v>17.82</v>
      </c>
    </row>
    <row r="1562" customFormat="false" ht="12.75" hidden="false" customHeight="false" outlineLevel="0" collapsed="false">
      <c r="G1562" s="6" t="n">
        <v>37865.9741898148</v>
      </c>
      <c r="H1562" s="0" t="n">
        <v>17.02</v>
      </c>
    </row>
    <row r="1563" customFormat="false" ht="12.75" hidden="false" customHeight="false" outlineLevel="0" collapsed="false">
      <c r="G1563" s="6" t="n">
        <v>37866.0366898148</v>
      </c>
      <c r="H1563" s="0" t="n">
        <v>16.22</v>
      </c>
    </row>
    <row r="1564" customFormat="false" ht="12.75" hidden="false" customHeight="false" outlineLevel="0" collapsed="false">
      <c r="G1564" s="6" t="n">
        <v>37866.0991898148</v>
      </c>
      <c r="H1564" s="0" t="n">
        <v>15.59</v>
      </c>
    </row>
    <row r="1565" customFormat="false" ht="12.75" hidden="false" customHeight="false" outlineLevel="0" collapsed="false">
      <c r="G1565" s="6" t="n">
        <v>37866.1616898148</v>
      </c>
      <c r="H1565" s="0" t="n">
        <v>14.96</v>
      </c>
    </row>
    <row r="1566" customFormat="false" ht="12.75" hidden="false" customHeight="false" outlineLevel="0" collapsed="false">
      <c r="G1566" s="6" t="n">
        <v>37866.2241898148</v>
      </c>
      <c r="H1566" s="0" t="n">
        <v>14.49</v>
      </c>
    </row>
    <row r="1567" customFormat="false" ht="12.75" hidden="false" customHeight="false" outlineLevel="0" collapsed="false">
      <c r="G1567" s="6" t="n">
        <v>37866.2866898148</v>
      </c>
      <c r="H1567" s="0" t="n">
        <v>14.18</v>
      </c>
    </row>
    <row r="1568" customFormat="false" ht="12.75" hidden="false" customHeight="false" outlineLevel="0" collapsed="false">
      <c r="G1568" s="6" t="n">
        <v>37866.3491898148</v>
      </c>
      <c r="H1568" s="0" t="n">
        <v>14.02</v>
      </c>
    </row>
    <row r="1569" customFormat="false" ht="12.75" hidden="false" customHeight="false" outlineLevel="0" collapsed="false">
      <c r="G1569" s="6" t="n">
        <v>37866.4116898148</v>
      </c>
      <c r="H1569" s="0" t="n">
        <v>14.64</v>
      </c>
    </row>
    <row r="1570" customFormat="false" ht="12.75" hidden="false" customHeight="false" outlineLevel="0" collapsed="false">
      <c r="G1570" s="6" t="n">
        <v>37866.4741898148</v>
      </c>
      <c r="H1570" s="0" t="n">
        <v>16.07</v>
      </c>
    </row>
    <row r="1571" customFormat="false" ht="12.75" hidden="false" customHeight="false" outlineLevel="0" collapsed="false">
      <c r="G1571" s="6" t="n">
        <v>37866.5366898148</v>
      </c>
      <c r="H1571" s="0" t="n">
        <v>18.47</v>
      </c>
    </row>
    <row r="1572" customFormat="false" ht="12.75" hidden="false" customHeight="false" outlineLevel="0" collapsed="false">
      <c r="G1572" s="6" t="n">
        <v>37866.5991898148</v>
      </c>
      <c r="H1572" s="0" t="n">
        <v>20.57</v>
      </c>
    </row>
    <row r="1573" customFormat="false" ht="12.75" hidden="false" customHeight="false" outlineLevel="0" collapsed="false">
      <c r="G1573" s="6" t="n">
        <v>37866.6616898148</v>
      </c>
      <c r="H1573" s="0" t="n">
        <v>21.23</v>
      </c>
    </row>
    <row r="1574" customFormat="false" ht="12.75" hidden="false" customHeight="false" outlineLevel="0" collapsed="false">
      <c r="G1574" s="6" t="n">
        <v>37866.7241898148</v>
      </c>
      <c r="H1574" s="0" t="n">
        <v>20.73</v>
      </c>
    </row>
    <row r="1575" customFormat="false" ht="12.75" hidden="false" customHeight="false" outlineLevel="0" collapsed="false">
      <c r="G1575" s="6" t="n">
        <v>37866.7866898148</v>
      </c>
      <c r="H1575" s="0" t="n">
        <v>19.92</v>
      </c>
    </row>
    <row r="1576" customFormat="false" ht="12.75" hidden="false" customHeight="false" outlineLevel="0" collapsed="false">
      <c r="G1576" s="6" t="n">
        <v>37866.8491898148</v>
      </c>
      <c r="H1576" s="0" t="n">
        <v>18.63</v>
      </c>
    </row>
    <row r="1577" customFormat="false" ht="12.75" hidden="false" customHeight="false" outlineLevel="0" collapsed="false">
      <c r="G1577" s="6" t="n">
        <v>37866.9116898148</v>
      </c>
      <c r="H1577" s="0" t="n">
        <v>17.82</v>
      </c>
    </row>
    <row r="1578" customFormat="false" ht="12.75" hidden="false" customHeight="false" outlineLevel="0" collapsed="false">
      <c r="G1578" s="6" t="n">
        <v>37866.9741898148</v>
      </c>
      <c r="H1578" s="0" t="n">
        <v>17.18</v>
      </c>
    </row>
    <row r="1579" customFormat="false" ht="12.75" hidden="false" customHeight="false" outlineLevel="0" collapsed="false">
      <c r="G1579" s="6" t="n">
        <v>37867.0366898148</v>
      </c>
      <c r="H1579" s="0" t="n">
        <v>16.54</v>
      </c>
    </row>
    <row r="1580" customFormat="false" ht="12.75" hidden="false" customHeight="false" outlineLevel="0" collapsed="false">
      <c r="G1580" s="6" t="n">
        <v>37867.0991898148</v>
      </c>
      <c r="H1580" s="0" t="n">
        <v>15.91</v>
      </c>
    </row>
    <row r="1581" customFormat="false" ht="12.75" hidden="false" customHeight="false" outlineLevel="0" collapsed="false">
      <c r="G1581" s="6" t="n">
        <v>37867.1616898148</v>
      </c>
      <c r="H1581" s="0" t="n">
        <v>15.43</v>
      </c>
    </row>
    <row r="1582" customFormat="false" ht="12.75" hidden="false" customHeight="false" outlineLevel="0" collapsed="false">
      <c r="G1582" s="6" t="n">
        <v>37867.2241898148</v>
      </c>
      <c r="H1582" s="0" t="n">
        <v>14.96</v>
      </c>
    </row>
    <row r="1583" customFormat="false" ht="12.75" hidden="false" customHeight="false" outlineLevel="0" collapsed="false">
      <c r="G1583" s="6" t="n">
        <v>37867.2866898148</v>
      </c>
      <c r="H1583" s="0" t="n">
        <v>14.64</v>
      </c>
    </row>
    <row r="1584" customFormat="false" ht="12.75" hidden="false" customHeight="false" outlineLevel="0" collapsed="false">
      <c r="G1584" s="6" t="n">
        <v>37867.3491898148</v>
      </c>
      <c r="H1584" s="0" t="n">
        <v>14.8</v>
      </c>
    </row>
    <row r="1585" customFormat="false" ht="12.75" hidden="false" customHeight="false" outlineLevel="0" collapsed="false">
      <c r="G1585" s="6" t="n">
        <v>37867.4116898148</v>
      </c>
      <c r="H1585" s="0" t="n">
        <v>14.96</v>
      </c>
    </row>
    <row r="1586" customFormat="false" ht="12.75" hidden="false" customHeight="false" outlineLevel="0" collapsed="false">
      <c r="G1586" s="6" t="n">
        <v>37867.4741898148</v>
      </c>
      <c r="H1586" s="0" t="n">
        <v>15.59</v>
      </c>
    </row>
    <row r="1587" customFormat="false" ht="12.75" hidden="false" customHeight="false" outlineLevel="0" collapsed="false">
      <c r="G1587" s="6" t="n">
        <v>37867.5366898148</v>
      </c>
      <c r="H1587" s="0" t="n">
        <v>16.7</v>
      </c>
    </row>
    <row r="1588" customFormat="false" ht="12.75" hidden="false" customHeight="false" outlineLevel="0" collapsed="false">
      <c r="G1588" s="6" t="n">
        <v>37867.5991898148</v>
      </c>
      <c r="H1588" s="0" t="n">
        <v>17.5</v>
      </c>
    </row>
    <row r="1589" customFormat="false" ht="12.75" hidden="false" customHeight="false" outlineLevel="0" collapsed="false">
      <c r="G1589" s="6" t="n">
        <v>37867.6616898148</v>
      </c>
      <c r="H1589" s="0" t="n">
        <v>18.47</v>
      </c>
    </row>
    <row r="1590" customFormat="false" ht="12.75" hidden="false" customHeight="false" outlineLevel="0" collapsed="false">
      <c r="G1590" s="6" t="n">
        <v>37867.7241898148</v>
      </c>
      <c r="H1590" s="0" t="n">
        <v>17.98</v>
      </c>
    </row>
    <row r="1591" customFormat="false" ht="12.75" hidden="false" customHeight="false" outlineLevel="0" collapsed="false">
      <c r="G1591" s="6" t="n">
        <v>37867.7866898148</v>
      </c>
      <c r="H1591" s="0" t="n">
        <v>17.5</v>
      </c>
    </row>
    <row r="1592" customFormat="false" ht="12.75" hidden="false" customHeight="false" outlineLevel="0" collapsed="false">
      <c r="G1592" s="6" t="n">
        <v>37867.8491898148</v>
      </c>
      <c r="H1592" s="0" t="n">
        <v>16.86</v>
      </c>
    </row>
    <row r="1593" customFormat="false" ht="12.75" hidden="false" customHeight="false" outlineLevel="0" collapsed="false">
      <c r="G1593" s="6" t="n">
        <v>37867.9116898148</v>
      </c>
      <c r="H1593" s="0" t="n">
        <v>16.38</v>
      </c>
    </row>
    <row r="1594" customFormat="false" ht="12.75" hidden="false" customHeight="false" outlineLevel="0" collapsed="false">
      <c r="G1594" s="6" t="n">
        <v>37867.9741898148</v>
      </c>
      <c r="H1594" s="0" t="n">
        <v>16.07</v>
      </c>
    </row>
    <row r="1595" customFormat="false" ht="12.75" hidden="false" customHeight="false" outlineLevel="0" collapsed="false">
      <c r="G1595" s="6" t="n">
        <v>37868.0366898148</v>
      </c>
      <c r="H1595" s="0" t="n">
        <v>16.07</v>
      </c>
    </row>
    <row r="1596" customFormat="false" ht="12.75" hidden="false" customHeight="false" outlineLevel="0" collapsed="false">
      <c r="G1596" s="6" t="n">
        <v>37868.0991898148</v>
      </c>
      <c r="H1596" s="0" t="n">
        <v>15.91</v>
      </c>
    </row>
    <row r="1597" customFormat="false" ht="12.75" hidden="false" customHeight="false" outlineLevel="0" collapsed="false">
      <c r="G1597" s="6" t="n">
        <v>37868.1616898148</v>
      </c>
      <c r="H1597" s="0" t="n">
        <v>15.75</v>
      </c>
    </row>
    <row r="1598" customFormat="false" ht="12.75" hidden="false" customHeight="false" outlineLevel="0" collapsed="false">
      <c r="G1598" s="6" t="n">
        <v>37868.2241898148</v>
      </c>
      <c r="H1598" s="0" t="n">
        <v>15.75</v>
      </c>
    </row>
    <row r="1599" customFormat="false" ht="12.75" hidden="false" customHeight="false" outlineLevel="0" collapsed="false">
      <c r="G1599" s="6" t="n">
        <v>37868.2866898148</v>
      </c>
      <c r="H1599" s="0" t="n">
        <v>15.59</v>
      </c>
    </row>
    <row r="1600" customFormat="false" ht="12.75" hidden="false" customHeight="false" outlineLevel="0" collapsed="false">
      <c r="G1600" s="6" t="n">
        <v>37868.3491898148</v>
      </c>
      <c r="H1600" s="0" t="n">
        <v>15.43</v>
      </c>
    </row>
    <row r="1601" customFormat="false" ht="12.75" hidden="false" customHeight="false" outlineLevel="0" collapsed="false">
      <c r="G1601" s="6" t="n">
        <v>37868.4116898148</v>
      </c>
      <c r="H1601" s="0" t="n">
        <v>15.59</v>
      </c>
    </row>
    <row r="1602" customFormat="false" ht="12.75" hidden="false" customHeight="false" outlineLevel="0" collapsed="false">
      <c r="G1602" s="6" t="n">
        <v>37868.4741898148</v>
      </c>
      <c r="H1602" s="0" t="n">
        <v>15.75</v>
      </c>
    </row>
    <row r="1603" customFormat="false" ht="12.75" hidden="false" customHeight="false" outlineLevel="0" collapsed="false">
      <c r="G1603" s="6" t="n">
        <v>37868.5366898148</v>
      </c>
      <c r="H1603" s="0" t="n">
        <v>16.07</v>
      </c>
    </row>
    <row r="1604" customFormat="false" ht="12.75" hidden="false" customHeight="false" outlineLevel="0" collapsed="false">
      <c r="G1604" s="6" t="n">
        <v>37868.5991898148</v>
      </c>
      <c r="H1604" s="0" t="n">
        <v>16.86</v>
      </c>
    </row>
    <row r="1605" customFormat="false" ht="12.75" hidden="false" customHeight="false" outlineLevel="0" collapsed="false">
      <c r="G1605" s="6" t="n">
        <v>37868.6616898148</v>
      </c>
      <c r="H1605" s="0" t="n">
        <v>17.5</v>
      </c>
    </row>
    <row r="1606" customFormat="false" ht="12.75" hidden="false" customHeight="false" outlineLevel="0" collapsed="false">
      <c r="G1606" s="6" t="n">
        <v>37868.7241898148</v>
      </c>
      <c r="H1606" s="0" t="n">
        <v>17.66</v>
      </c>
    </row>
    <row r="1607" customFormat="false" ht="12.75" hidden="false" customHeight="false" outlineLevel="0" collapsed="false">
      <c r="G1607" s="6" t="n">
        <v>37868.7866898148</v>
      </c>
      <c r="H1607" s="0" t="n">
        <v>17.18</v>
      </c>
    </row>
    <row r="1608" customFormat="false" ht="12.75" hidden="false" customHeight="false" outlineLevel="0" collapsed="false">
      <c r="G1608" s="6" t="n">
        <v>37868.8491898148</v>
      </c>
      <c r="H1608" s="0" t="n">
        <v>16.54</v>
      </c>
    </row>
    <row r="1609" customFormat="false" ht="12.75" hidden="false" customHeight="false" outlineLevel="0" collapsed="false">
      <c r="G1609" s="6" t="n">
        <v>37868.9116898148</v>
      </c>
      <c r="H1609" s="0" t="n">
        <v>16.22</v>
      </c>
    </row>
    <row r="1610" customFormat="false" ht="12.75" hidden="false" customHeight="false" outlineLevel="0" collapsed="false">
      <c r="G1610" s="6" t="n">
        <v>37868.9741898148</v>
      </c>
      <c r="H1610" s="0" t="n">
        <v>16.07</v>
      </c>
    </row>
    <row r="1611" customFormat="false" ht="12.75" hidden="false" customHeight="false" outlineLevel="0" collapsed="false">
      <c r="G1611" s="6" t="n">
        <v>37869.0366898148</v>
      </c>
      <c r="H1611" s="0" t="n">
        <v>15.91</v>
      </c>
    </row>
    <row r="1612" customFormat="false" ht="12.75" hidden="false" customHeight="false" outlineLevel="0" collapsed="false">
      <c r="G1612" s="6" t="n">
        <v>37869.0991898148</v>
      </c>
      <c r="H1612" s="0" t="n">
        <v>15.59</v>
      </c>
    </row>
    <row r="1613" customFormat="false" ht="12.75" hidden="false" customHeight="false" outlineLevel="0" collapsed="false">
      <c r="G1613" s="6" t="n">
        <v>37869.1616898148</v>
      </c>
      <c r="H1613" s="0" t="n">
        <v>15.43</v>
      </c>
    </row>
    <row r="1614" customFormat="false" ht="12.75" hidden="false" customHeight="false" outlineLevel="0" collapsed="false">
      <c r="G1614" s="6" t="n">
        <v>37869.2241898148</v>
      </c>
      <c r="H1614" s="0" t="n">
        <v>15.43</v>
      </c>
    </row>
    <row r="1615" customFormat="false" ht="12.75" hidden="false" customHeight="false" outlineLevel="0" collapsed="false">
      <c r="G1615" s="6" t="n">
        <v>37869.2866898148</v>
      </c>
      <c r="H1615" s="0" t="n">
        <v>15.27</v>
      </c>
    </row>
    <row r="1616" customFormat="false" ht="12.75" hidden="false" customHeight="false" outlineLevel="0" collapsed="false">
      <c r="G1616" s="6" t="n">
        <v>37869.3491898148</v>
      </c>
      <c r="H1616" s="0" t="n">
        <v>15.27</v>
      </c>
    </row>
    <row r="1617" customFormat="false" ht="12.75" hidden="false" customHeight="false" outlineLevel="0" collapsed="false">
      <c r="G1617" s="6" t="n">
        <v>37869.4116898148</v>
      </c>
      <c r="H1617" s="0" t="n">
        <v>15.27</v>
      </c>
    </row>
    <row r="1618" customFormat="false" ht="12.75" hidden="false" customHeight="false" outlineLevel="0" collapsed="false">
      <c r="G1618" s="6" t="n">
        <v>37869.4741898148</v>
      </c>
      <c r="H1618" s="0" t="n">
        <v>15.43</v>
      </c>
    </row>
    <row r="1619" customFormat="false" ht="12.75" hidden="false" customHeight="false" outlineLevel="0" collapsed="false">
      <c r="G1619" s="6" t="n">
        <v>37869.5366898148</v>
      </c>
      <c r="H1619" s="0" t="n">
        <v>15.59</v>
      </c>
    </row>
    <row r="1620" customFormat="false" ht="12.75" hidden="false" customHeight="false" outlineLevel="0" collapsed="false">
      <c r="G1620" s="6" t="n">
        <v>37869.5991898148</v>
      </c>
      <c r="H1620" s="0" t="n">
        <v>15.91</v>
      </c>
    </row>
    <row r="1621" customFormat="false" ht="12.75" hidden="false" customHeight="false" outlineLevel="0" collapsed="false">
      <c r="G1621" s="6" t="n">
        <v>37869.6616898148</v>
      </c>
      <c r="H1621" s="0" t="n">
        <v>16.38</v>
      </c>
    </row>
    <row r="1622" customFormat="false" ht="12.75" hidden="false" customHeight="false" outlineLevel="0" collapsed="false">
      <c r="G1622" s="6" t="n">
        <v>37869.7241898148</v>
      </c>
      <c r="H1622" s="0" t="n">
        <v>16.22</v>
      </c>
    </row>
    <row r="1623" customFormat="false" ht="12.75" hidden="false" customHeight="false" outlineLevel="0" collapsed="false">
      <c r="G1623" s="6" t="n">
        <v>37869.7866898148</v>
      </c>
      <c r="H1623" s="0" t="n">
        <v>16.07</v>
      </c>
    </row>
    <row r="1624" customFormat="false" ht="12.75" hidden="false" customHeight="false" outlineLevel="0" collapsed="false">
      <c r="G1624" s="6" t="n">
        <v>37869.8491898148</v>
      </c>
      <c r="H1624" s="0" t="n">
        <v>15.91</v>
      </c>
    </row>
    <row r="1625" customFormat="false" ht="12.75" hidden="false" customHeight="false" outlineLevel="0" collapsed="false">
      <c r="G1625" s="6" t="n">
        <v>37869.9116898148</v>
      </c>
      <c r="H1625" s="0" t="n">
        <v>15.75</v>
      </c>
    </row>
    <row r="1626" customFormat="false" ht="12.75" hidden="false" customHeight="false" outlineLevel="0" collapsed="false">
      <c r="G1626" s="6" t="n">
        <v>37869.9741898148</v>
      </c>
      <c r="H1626" s="0" t="n">
        <v>15.75</v>
      </c>
    </row>
    <row r="1627" customFormat="false" ht="12.75" hidden="false" customHeight="false" outlineLevel="0" collapsed="false">
      <c r="G1627" s="6" t="n">
        <v>37870.0366898148</v>
      </c>
      <c r="H1627" s="0" t="n">
        <v>15.59</v>
      </c>
    </row>
    <row r="1628" customFormat="false" ht="12.75" hidden="false" customHeight="false" outlineLevel="0" collapsed="false">
      <c r="G1628" s="6" t="n">
        <v>37870.0991898148</v>
      </c>
      <c r="H1628" s="0" t="n">
        <v>15.27</v>
      </c>
    </row>
    <row r="1629" customFormat="false" ht="12.75" hidden="false" customHeight="false" outlineLevel="0" collapsed="false">
      <c r="G1629" s="6" t="n">
        <v>37870.1616898148</v>
      </c>
      <c r="H1629" s="0" t="n">
        <v>15.12</v>
      </c>
    </row>
    <row r="1630" customFormat="false" ht="12.75" hidden="false" customHeight="false" outlineLevel="0" collapsed="false">
      <c r="G1630" s="6" t="n">
        <v>37870.2241898148</v>
      </c>
      <c r="H1630" s="0" t="n">
        <v>14.96</v>
      </c>
    </row>
    <row r="1631" customFormat="false" ht="12.75" hidden="false" customHeight="false" outlineLevel="0" collapsed="false">
      <c r="G1631" s="6" t="n">
        <v>37870.2866898148</v>
      </c>
      <c r="H1631" s="0" t="n">
        <v>14.96</v>
      </c>
    </row>
    <row r="1632" customFormat="false" ht="12.75" hidden="false" customHeight="false" outlineLevel="0" collapsed="false">
      <c r="G1632" s="6" t="n">
        <v>37870.3491898148</v>
      </c>
      <c r="H1632" s="0" t="n">
        <v>14.8</v>
      </c>
    </row>
    <row r="1633" customFormat="false" ht="12.75" hidden="false" customHeight="false" outlineLevel="0" collapsed="false">
      <c r="G1633" s="6" t="n">
        <v>37870.4116898148</v>
      </c>
      <c r="H1633" s="0" t="n">
        <v>14.8</v>
      </c>
    </row>
    <row r="1634" customFormat="false" ht="12.75" hidden="false" customHeight="false" outlineLevel="0" collapsed="false">
      <c r="G1634" s="6" t="n">
        <v>37870.4741898148</v>
      </c>
      <c r="H1634" s="0" t="n">
        <v>15.12</v>
      </c>
    </row>
    <row r="1635" customFormat="false" ht="12.75" hidden="false" customHeight="false" outlineLevel="0" collapsed="false">
      <c r="G1635" s="6" t="n">
        <v>37870.5366898148</v>
      </c>
      <c r="H1635" s="0" t="n">
        <v>15.43</v>
      </c>
    </row>
    <row r="1636" customFormat="false" ht="12.75" hidden="false" customHeight="false" outlineLevel="0" collapsed="false">
      <c r="G1636" s="6" t="n">
        <v>37870.5991898148</v>
      </c>
      <c r="H1636" s="0" t="n">
        <v>15.91</v>
      </c>
    </row>
    <row r="1637" customFormat="false" ht="12.75" hidden="false" customHeight="false" outlineLevel="0" collapsed="false">
      <c r="G1637" s="6" t="n">
        <v>37870.6616898148</v>
      </c>
      <c r="H1637" s="0" t="n">
        <v>16.54</v>
      </c>
    </row>
    <row r="1638" customFormat="false" ht="12.75" hidden="false" customHeight="false" outlineLevel="0" collapsed="false">
      <c r="G1638" s="6" t="n">
        <v>37870.7241898148</v>
      </c>
      <c r="H1638" s="0" t="n">
        <v>16.54</v>
      </c>
    </row>
    <row r="1639" customFormat="false" ht="12.75" hidden="false" customHeight="false" outlineLevel="0" collapsed="false">
      <c r="G1639" s="6" t="n">
        <v>37870.7866898148</v>
      </c>
      <c r="H1639" s="0" t="n">
        <v>16.22</v>
      </c>
    </row>
    <row r="1640" customFormat="false" ht="12.75" hidden="false" customHeight="false" outlineLevel="0" collapsed="false">
      <c r="G1640" s="6" t="n">
        <v>37870.8491898148</v>
      </c>
      <c r="H1640" s="0" t="n">
        <v>15.75</v>
      </c>
    </row>
    <row r="1641" customFormat="false" ht="12.75" hidden="false" customHeight="false" outlineLevel="0" collapsed="false">
      <c r="G1641" s="6" t="n">
        <v>37870.9116898148</v>
      </c>
      <c r="H1641" s="0" t="n">
        <v>14.96</v>
      </c>
    </row>
    <row r="1642" customFormat="false" ht="12.75" hidden="false" customHeight="false" outlineLevel="0" collapsed="false">
      <c r="G1642" s="6" t="n">
        <v>37870.9741898148</v>
      </c>
      <c r="H1642" s="0" t="n">
        <v>14.33</v>
      </c>
    </row>
    <row r="1643" customFormat="false" ht="12.75" hidden="false" customHeight="false" outlineLevel="0" collapsed="false">
      <c r="G1643" s="6" t="n">
        <v>37871.0366898148</v>
      </c>
      <c r="H1643" s="0" t="n">
        <v>13.71</v>
      </c>
    </row>
    <row r="1644" customFormat="false" ht="12.75" hidden="false" customHeight="false" outlineLevel="0" collapsed="false">
      <c r="G1644" s="6" t="n">
        <v>37871.0991898148</v>
      </c>
      <c r="H1644" s="0" t="n">
        <v>13.25</v>
      </c>
    </row>
    <row r="1645" customFormat="false" ht="12.75" hidden="false" customHeight="false" outlineLevel="0" collapsed="false">
      <c r="G1645" s="6" t="n">
        <v>37871.1616898148</v>
      </c>
      <c r="H1645" s="0" t="n">
        <v>12.78</v>
      </c>
    </row>
    <row r="1646" customFormat="false" ht="12.75" hidden="false" customHeight="false" outlineLevel="0" collapsed="false">
      <c r="G1646" s="6" t="n">
        <v>37871.2241898148</v>
      </c>
      <c r="H1646" s="0" t="n">
        <v>12.63</v>
      </c>
    </row>
    <row r="1647" customFormat="false" ht="12.75" hidden="false" customHeight="false" outlineLevel="0" collapsed="false">
      <c r="G1647" s="6" t="n">
        <v>37871.2866898148</v>
      </c>
      <c r="H1647" s="0" t="n">
        <v>12.32</v>
      </c>
    </row>
    <row r="1648" customFormat="false" ht="12.75" hidden="false" customHeight="false" outlineLevel="0" collapsed="false">
      <c r="G1648" s="6" t="n">
        <v>37871.3491898148</v>
      </c>
      <c r="H1648" s="0" t="n">
        <v>12.32</v>
      </c>
    </row>
    <row r="1649" customFormat="false" ht="12.75" hidden="false" customHeight="false" outlineLevel="0" collapsed="false">
      <c r="G1649" s="6" t="n">
        <v>37871.4116898148</v>
      </c>
      <c r="H1649" s="0" t="n">
        <v>12.94</v>
      </c>
    </row>
    <row r="1650" customFormat="false" ht="12.75" hidden="false" customHeight="false" outlineLevel="0" collapsed="false">
      <c r="G1650" s="6" t="n">
        <v>37871.4741898148</v>
      </c>
      <c r="H1650" s="0" t="n">
        <v>13.87</v>
      </c>
    </row>
    <row r="1651" customFormat="false" ht="12.75" hidden="false" customHeight="false" outlineLevel="0" collapsed="false">
      <c r="G1651" s="6" t="n">
        <v>37871.5366898148</v>
      </c>
      <c r="H1651" s="0" t="n">
        <v>15.27</v>
      </c>
    </row>
    <row r="1652" customFormat="false" ht="12.75" hidden="false" customHeight="false" outlineLevel="0" collapsed="false">
      <c r="G1652" s="6" t="n">
        <v>37871.5991898148</v>
      </c>
      <c r="H1652" s="0" t="n">
        <v>15.91</v>
      </c>
    </row>
    <row r="1653" customFormat="false" ht="12.75" hidden="false" customHeight="false" outlineLevel="0" collapsed="false">
      <c r="G1653" s="6" t="n">
        <v>37871.6616898148</v>
      </c>
      <c r="H1653" s="0" t="n">
        <v>16.38</v>
      </c>
    </row>
    <row r="1654" customFormat="false" ht="12.75" hidden="false" customHeight="false" outlineLevel="0" collapsed="false">
      <c r="G1654" s="6" t="n">
        <v>37871.7241898148</v>
      </c>
      <c r="H1654" s="0" t="n">
        <v>16.38</v>
      </c>
    </row>
    <row r="1655" customFormat="false" ht="12.75" hidden="false" customHeight="false" outlineLevel="0" collapsed="false">
      <c r="G1655" s="6" t="n">
        <v>37871.7866898148</v>
      </c>
      <c r="H1655" s="0" t="n">
        <v>16.22</v>
      </c>
    </row>
    <row r="1656" customFormat="false" ht="12.75" hidden="false" customHeight="false" outlineLevel="0" collapsed="false">
      <c r="G1656" s="6" t="n">
        <v>37871.8491898148</v>
      </c>
      <c r="H1656" s="0" t="n">
        <v>15.91</v>
      </c>
    </row>
    <row r="1657" customFormat="false" ht="12.75" hidden="false" customHeight="false" outlineLevel="0" collapsed="false">
      <c r="G1657" s="6" t="n">
        <v>37871.9116898148</v>
      </c>
      <c r="H1657" s="0" t="n">
        <v>15.59</v>
      </c>
    </row>
    <row r="1658" customFormat="false" ht="12.75" hidden="false" customHeight="false" outlineLevel="0" collapsed="false">
      <c r="G1658" s="6" t="n">
        <v>37871.9741898148</v>
      </c>
      <c r="H1658" s="0" t="n">
        <v>15.43</v>
      </c>
    </row>
    <row r="1659" customFormat="false" ht="12.75" hidden="false" customHeight="false" outlineLevel="0" collapsed="false">
      <c r="G1659" s="6" t="n">
        <v>37872.0366898148</v>
      </c>
      <c r="H1659" s="0" t="n">
        <v>15.27</v>
      </c>
    </row>
    <row r="1660" customFormat="false" ht="12.75" hidden="false" customHeight="false" outlineLevel="0" collapsed="false">
      <c r="G1660" s="6" t="n">
        <v>37872.0991898148</v>
      </c>
      <c r="H1660" s="0" t="n">
        <v>14.8</v>
      </c>
    </row>
    <row r="1661" customFormat="false" ht="12.75" hidden="false" customHeight="false" outlineLevel="0" collapsed="false">
      <c r="G1661" s="6" t="n">
        <v>37872.1616898148</v>
      </c>
      <c r="H1661" s="0" t="n">
        <v>14.49</v>
      </c>
    </row>
    <row r="1662" customFormat="false" ht="12.75" hidden="false" customHeight="false" outlineLevel="0" collapsed="false">
      <c r="G1662" s="6" t="n">
        <v>37872.2241898148</v>
      </c>
      <c r="H1662" s="0" t="n">
        <v>14.33</v>
      </c>
    </row>
    <row r="1663" customFormat="false" ht="12.75" hidden="false" customHeight="false" outlineLevel="0" collapsed="false">
      <c r="G1663" s="6" t="n">
        <v>37872.2866898148</v>
      </c>
      <c r="H1663" s="0" t="n">
        <v>14.02</v>
      </c>
    </row>
    <row r="1664" customFormat="false" ht="12.75" hidden="false" customHeight="false" outlineLevel="0" collapsed="false">
      <c r="G1664" s="6" t="n">
        <v>37872.3491898148</v>
      </c>
      <c r="H1664" s="0" t="n">
        <v>13.87</v>
      </c>
    </row>
    <row r="1665" customFormat="false" ht="12.75" hidden="false" customHeight="false" outlineLevel="0" collapsed="false">
      <c r="G1665" s="6" t="n">
        <v>37872.4116898148</v>
      </c>
      <c r="H1665" s="0" t="n">
        <v>14.02</v>
      </c>
    </row>
    <row r="1666" customFormat="false" ht="12.75" hidden="false" customHeight="false" outlineLevel="0" collapsed="false">
      <c r="G1666" s="6" t="n">
        <v>37872.4741898148</v>
      </c>
      <c r="H1666" s="0" t="n">
        <v>14.64</v>
      </c>
    </row>
    <row r="1667" customFormat="false" ht="12.75" hidden="false" customHeight="false" outlineLevel="0" collapsed="false">
      <c r="G1667" s="6" t="n">
        <v>37872.5366898148</v>
      </c>
      <c r="H1667" s="0" t="n">
        <v>15.75</v>
      </c>
    </row>
    <row r="1668" customFormat="false" ht="12.75" hidden="false" customHeight="false" outlineLevel="0" collapsed="false">
      <c r="G1668" s="6" t="n">
        <v>37872.5991898148</v>
      </c>
      <c r="H1668" s="0" t="n">
        <v>16.07</v>
      </c>
    </row>
    <row r="1669" customFormat="false" ht="12.75" hidden="false" customHeight="false" outlineLevel="0" collapsed="false">
      <c r="G1669" s="6" t="n">
        <v>37872.6616898148</v>
      </c>
      <c r="H1669" s="0" t="n">
        <v>16.54</v>
      </c>
    </row>
    <row r="1670" customFormat="false" ht="12.75" hidden="false" customHeight="false" outlineLevel="0" collapsed="false">
      <c r="G1670" s="6" t="n">
        <v>37872.7241898148</v>
      </c>
      <c r="H1670" s="0" t="n">
        <v>16.22</v>
      </c>
    </row>
    <row r="1671" customFormat="false" ht="12.75" hidden="false" customHeight="false" outlineLevel="0" collapsed="false">
      <c r="G1671" s="6" t="n">
        <v>37872.7866898148</v>
      </c>
      <c r="H1671" s="0" t="n">
        <v>15.75</v>
      </c>
    </row>
    <row r="1672" customFormat="false" ht="12.75" hidden="false" customHeight="false" outlineLevel="0" collapsed="false">
      <c r="G1672" s="6" t="n">
        <v>37872.8491898148</v>
      </c>
      <c r="H1672" s="0" t="n">
        <v>15.27</v>
      </c>
    </row>
    <row r="1673" customFormat="false" ht="12.75" hidden="false" customHeight="false" outlineLevel="0" collapsed="false">
      <c r="G1673" s="6" t="n">
        <v>37872.9116898148</v>
      </c>
      <c r="H1673" s="0" t="n">
        <v>14.64</v>
      </c>
    </row>
    <row r="1674" customFormat="false" ht="12.75" hidden="false" customHeight="false" outlineLevel="0" collapsed="false">
      <c r="G1674" s="6" t="n">
        <v>37872.9741898148</v>
      </c>
      <c r="H1674" s="0" t="n">
        <v>14.02</v>
      </c>
    </row>
    <row r="1675" customFormat="false" ht="12.75" hidden="false" customHeight="false" outlineLevel="0" collapsed="false">
      <c r="G1675" s="6" t="n">
        <v>37873.0366898148</v>
      </c>
      <c r="H1675" s="0" t="n">
        <v>13.56</v>
      </c>
    </row>
    <row r="1676" customFormat="false" ht="12.75" hidden="false" customHeight="false" outlineLevel="0" collapsed="false">
      <c r="G1676" s="6" t="n">
        <v>37873.0991898148</v>
      </c>
      <c r="H1676" s="0" t="n">
        <v>13.41</v>
      </c>
    </row>
    <row r="1677" customFormat="false" ht="12.75" hidden="false" customHeight="false" outlineLevel="0" collapsed="false">
      <c r="G1677" s="6" t="n">
        <v>37873.1616898148</v>
      </c>
      <c r="H1677" s="0" t="n">
        <v>13.25</v>
      </c>
    </row>
    <row r="1678" customFormat="false" ht="12.75" hidden="false" customHeight="false" outlineLevel="0" collapsed="false">
      <c r="G1678" s="6" t="n">
        <v>37873.2241898148</v>
      </c>
      <c r="H1678" s="0" t="n">
        <v>12.94</v>
      </c>
    </row>
    <row r="1679" customFormat="false" ht="12.75" hidden="false" customHeight="false" outlineLevel="0" collapsed="false">
      <c r="G1679" s="6" t="n">
        <v>37873.2866898148</v>
      </c>
      <c r="H1679" s="0" t="n">
        <v>12.94</v>
      </c>
    </row>
    <row r="1680" customFormat="false" ht="12.75" hidden="false" customHeight="false" outlineLevel="0" collapsed="false">
      <c r="G1680" s="6" t="n">
        <v>37873.3491898148</v>
      </c>
      <c r="H1680" s="0" t="n">
        <v>12.94</v>
      </c>
    </row>
    <row r="1681" customFormat="false" ht="12.75" hidden="false" customHeight="false" outlineLevel="0" collapsed="false">
      <c r="G1681" s="6" t="n">
        <v>37873.4116898148</v>
      </c>
      <c r="H1681" s="0" t="n">
        <v>13.25</v>
      </c>
    </row>
    <row r="1682" customFormat="false" ht="12.75" hidden="false" customHeight="false" outlineLevel="0" collapsed="false">
      <c r="G1682" s="6" t="n">
        <v>37873.4741898148</v>
      </c>
      <c r="H1682" s="0" t="n">
        <v>13.87</v>
      </c>
    </row>
    <row r="1683" customFormat="false" ht="12.75" hidden="false" customHeight="false" outlineLevel="0" collapsed="false">
      <c r="G1683" s="6" t="n">
        <v>37873.5366898148</v>
      </c>
      <c r="H1683" s="0" t="n">
        <v>14.33</v>
      </c>
    </row>
    <row r="1684" customFormat="false" ht="12.75" hidden="false" customHeight="false" outlineLevel="0" collapsed="false">
      <c r="G1684" s="6" t="n">
        <v>37873.5991898148</v>
      </c>
      <c r="H1684" s="0" t="n">
        <v>14.64</v>
      </c>
    </row>
    <row r="1685" customFormat="false" ht="12.75" hidden="false" customHeight="false" outlineLevel="0" collapsed="false">
      <c r="G1685" s="6" t="n">
        <v>37873.6616898148</v>
      </c>
      <c r="H1685" s="0" t="n">
        <v>15.27</v>
      </c>
    </row>
    <row r="1686" customFormat="false" ht="12.75" hidden="false" customHeight="false" outlineLevel="0" collapsed="false">
      <c r="G1686" s="6" t="n">
        <v>37873.7241898148</v>
      </c>
      <c r="H1686" s="0" t="n">
        <v>15.43</v>
      </c>
    </row>
    <row r="1687" customFormat="false" ht="12.75" hidden="false" customHeight="false" outlineLevel="0" collapsed="false">
      <c r="G1687" s="6" t="n">
        <v>37873.7866898148</v>
      </c>
      <c r="H1687" s="0" t="n">
        <v>15.27</v>
      </c>
    </row>
    <row r="1688" customFormat="false" ht="12.75" hidden="false" customHeight="false" outlineLevel="0" collapsed="false">
      <c r="G1688" s="6" t="n">
        <v>37873.8491898148</v>
      </c>
      <c r="H1688" s="0" t="n">
        <v>15.27</v>
      </c>
    </row>
    <row r="1689" customFormat="false" ht="12.75" hidden="false" customHeight="false" outlineLevel="0" collapsed="false">
      <c r="G1689" s="6" t="n">
        <v>37873.9116898148</v>
      </c>
      <c r="H1689" s="0" t="n">
        <v>15.12</v>
      </c>
    </row>
    <row r="1690" customFormat="false" ht="12.75" hidden="false" customHeight="false" outlineLevel="0" collapsed="false">
      <c r="G1690" s="6" t="n">
        <v>37873.9741898148</v>
      </c>
      <c r="H1690" s="0" t="n">
        <v>14.96</v>
      </c>
    </row>
    <row r="1691" customFormat="false" ht="12.75" hidden="false" customHeight="false" outlineLevel="0" collapsed="false">
      <c r="G1691" s="6" t="n">
        <v>37874.0366898148</v>
      </c>
      <c r="H1691" s="0" t="n">
        <v>14.8</v>
      </c>
    </row>
    <row r="1692" customFormat="false" ht="12.75" hidden="false" customHeight="false" outlineLevel="0" collapsed="false">
      <c r="G1692" s="6" t="n">
        <v>37874.0991898148</v>
      </c>
      <c r="H1692" s="0" t="n">
        <v>14.64</v>
      </c>
    </row>
    <row r="1693" customFormat="false" ht="12.75" hidden="false" customHeight="false" outlineLevel="0" collapsed="false">
      <c r="G1693" s="6" t="n">
        <v>37874.1616898148</v>
      </c>
      <c r="H1693" s="0" t="n">
        <v>14.64</v>
      </c>
    </row>
    <row r="1694" customFormat="false" ht="12.75" hidden="false" customHeight="false" outlineLevel="0" collapsed="false">
      <c r="G1694" s="6" t="n">
        <v>37874.2241898148</v>
      </c>
      <c r="H1694" s="0" t="n">
        <v>14.49</v>
      </c>
    </row>
    <row r="1695" customFormat="false" ht="12.75" hidden="false" customHeight="false" outlineLevel="0" collapsed="false">
      <c r="G1695" s="6" t="n">
        <v>37874.2866898148</v>
      </c>
      <c r="H1695" s="0" t="n">
        <v>14.33</v>
      </c>
    </row>
    <row r="1696" customFormat="false" ht="12.75" hidden="false" customHeight="false" outlineLevel="0" collapsed="false">
      <c r="G1696" s="6" t="n">
        <v>37874.3491898148</v>
      </c>
      <c r="H1696" s="0" t="n">
        <v>14.18</v>
      </c>
    </row>
    <row r="1697" customFormat="false" ht="12.75" hidden="false" customHeight="false" outlineLevel="0" collapsed="false">
      <c r="G1697" s="6" t="n">
        <v>37874.4116898148</v>
      </c>
      <c r="H1697" s="0" t="n">
        <v>14.33</v>
      </c>
    </row>
    <row r="1698" customFormat="false" ht="12.75" hidden="false" customHeight="false" outlineLevel="0" collapsed="false">
      <c r="G1698" s="6" t="n">
        <v>37874.4741898148</v>
      </c>
      <c r="H1698" s="0" t="n">
        <v>14.96</v>
      </c>
    </row>
    <row r="1699" customFormat="false" ht="12.75" hidden="false" customHeight="false" outlineLevel="0" collapsed="false">
      <c r="G1699" s="6" t="n">
        <v>37874.5366898148</v>
      </c>
      <c r="H1699" s="0" t="n">
        <v>16.38</v>
      </c>
    </row>
    <row r="1700" customFormat="false" ht="12.75" hidden="false" customHeight="false" outlineLevel="0" collapsed="false">
      <c r="G1700" s="6" t="n">
        <v>37874.5991898148</v>
      </c>
      <c r="H1700" s="0" t="n">
        <v>16.7</v>
      </c>
    </row>
    <row r="1701" customFormat="false" ht="12.75" hidden="false" customHeight="false" outlineLevel="0" collapsed="false">
      <c r="G1701" s="6" t="n">
        <v>37874.6616898148</v>
      </c>
      <c r="H1701" s="0" t="n">
        <v>17.5</v>
      </c>
    </row>
    <row r="1702" customFormat="false" ht="12.75" hidden="false" customHeight="false" outlineLevel="0" collapsed="false">
      <c r="G1702" s="6" t="n">
        <v>37874.7241898148</v>
      </c>
      <c r="H1702" s="0" t="n">
        <v>17.18</v>
      </c>
    </row>
    <row r="1703" customFormat="false" ht="12.75" hidden="false" customHeight="false" outlineLevel="0" collapsed="false">
      <c r="G1703" s="6" t="n">
        <v>37874.7866898148</v>
      </c>
      <c r="H1703" s="0" t="n">
        <v>16.7</v>
      </c>
    </row>
    <row r="1704" customFormat="false" ht="12.75" hidden="false" customHeight="false" outlineLevel="0" collapsed="false">
      <c r="G1704" s="6" t="n">
        <v>37874.8491898148</v>
      </c>
      <c r="H1704" s="0" t="n">
        <v>16.07</v>
      </c>
    </row>
    <row r="1705" customFormat="false" ht="12.75" hidden="false" customHeight="false" outlineLevel="0" collapsed="false">
      <c r="G1705" s="6" t="n">
        <v>37874.9116898148</v>
      </c>
      <c r="H1705" s="0" t="n">
        <v>15.43</v>
      </c>
    </row>
    <row r="1706" customFormat="false" ht="12.75" hidden="false" customHeight="false" outlineLevel="0" collapsed="false">
      <c r="G1706" s="6" t="n">
        <v>37874.9741898148</v>
      </c>
      <c r="H1706" s="0" t="n">
        <v>14.96</v>
      </c>
    </row>
    <row r="1707" customFormat="false" ht="12.75" hidden="false" customHeight="false" outlineLevel="0" collapsed="false">
      <c r="G1707" s="6" t="n">
        <v>37875.0366898148</v>
      </c>
      <c r="H1707" s="0" t="n">
        <v>14.49</v>
      </c>
    </row>
    <row r="1708" customFormat="false" ht="12.75" hidden="false" customHeight="false" outlineLevel="0" collapsed="false">
      <c r="G1708" s="6" t="n">
        <v>37875.0991898148</v>
      </c>
      <c r="H1708" s="0" t="n">
        <v>14.02</v>
      </c>
    </row>
    <row r="1709" customFormat="false" ht="12.75" hidden="false" customHeight="false" outlineLevel="0" collapsed="false">
      <c r="G1709" s="6" t="n">
        <v>37875.1616898148</v>
      </c>
      <c r="H1709" s="0" t="n">
        <v>13.71</v>
      </c>
    </row>
    <row r="1710" customFormat="false" ht="12.75" hidden="false" customHeight="false" outlineLevel="0" collapsed="false">
      <c r="G1710" s="6" t="n">
        <v>37875.2241898148</v>
      </c>
      <c r="H1710" s="0" t="n">
        <v>13.25</v>
      </c>
    </row>
    <row r="1711" customFormat="false" ht="12.75" hidden="false" customHeight="false" outlineLevel="0" collapsed="false">
      <c r="G1711" s="6" t="n">
        <v>37875.2866898148</v>
      </c>
      <c r="H1711" s="0" t="n">
        <v>12.94</v>
      </c>
    </row>
    <row r="1712" customFormat="false" ht="12.75" hidden="false" customHeight="false" outlineLevel="0" collapsed="false">
      <c r="G1712" s="6" t="n">
        <v>37875.3491898148</v>
      </c>
      <c r="H1712" s="0" t="n">
        <v>12.63</v>
      </c>
    </row>
    <row r="1713" customFormat="false" ht="12.75" hidden="false" customHeight="false" outlineLevel="0" collapsed="false">
      <c r="G1713" s="6" t="n">
        <v>37875.4116898148</v>
      </c>
      <c r="H1713" s="0" t="n">
        <v>13.09</v>
      </c>
    </row>
    <row r="1714" customFormat="false" ht="12.75" hidden="false" customHeight="false" outlineLevel="0" collapsed="false">
      <c r="G1714" s="6" t="n">
        <v>37875.4741898148</v>
      </c>
      <c r="H1714" s="0" t="n">
        <v>14.18</v>
      </c>
    </row>
    <row r="1715" customFormat="false" ht="12.75" hidden="false" customHeight="false" outlineLevel="0" collapsed="false">
      <c r="G1715" s="6" t="n">
        <v>37875.5366898148</v>
      </c>
      <c r="H1715" s="0" t="n">
        <v>15.75</v>
      </c>
    </row>
    <row r="1716" customFormat="false" ht="12.75" hidden="false" customHeight="false" outlineLevel="0" collapsed="false">
      <c r="G1716" s="6" t="n">
        <v>37875.5991898148</v>
      </c>
      <c r="H1716" s="0" t="n">
        <v>16.54</v>
      </c>
    </row>
    <row r="1717" customFormat="false" ht="12.75" hidden="false" customHeight="false" outlineLevel="0" collapsed="false">
      <c r="G1717" s="6" t="n">
        <v>37875.6616898148</v>
      </c>
      <c r="H1717" s="0" t="n">
        <v>18.47</v>
      </c>
    </row>
    <row r="1718" customFormat="false" ht="12.75" hidden="false" customHeight="false" outlineLevel="0" collapsed="false">
      <c r="G1718" s="6" t="n">
        <v>37875.7241898148</v>
      </c>
      <c r="H1718" s="0" t="n">
        <v>18.14</v>
      </c>
    </row>
    <row r="1719" customFormat="false" ht="12.75" hidden="false" customHeight="false" outlineLevel="0" collapsed="false">
      <c r="G1719" s="6" t="n">
        <v>37875.7866898148</v>
      </c>
      <c r="H1719" s="0" t="n">
        <v>17.18</v>
      </c>
    </row>
    <row r="1720" customFormat="false" ht="12.75" hidden="false" customHeight="false" outlineLevel="0" collapsed="false">
      <c r="G1720" s="6" t="n">
        <v>37875.8491898148</v>
      </c>
      <c r="H1720" s="0" t="n">
        <v>16.7</v>
      </c>
    </row>
    <row r="1721" customFormat="false" ht="12.75" hidden="false" customHeight="false" outlineLevel="0" collapsed="false">
      <c r="G1721" s="6" t="n">
        <v>37875.9116898148</v>
      </c>
      <c r="H1721" s="0" t="n">
        <v>16.22</v>
      </c>
    </row>
    <row r="1722" customFormat="false" ht="12.75" hidden="false" customHeight="false" outlineLevel="0" collapsed="false">
      <c r="G1722" s="6" t="n">
        <v>37875.9741898148</v>
      </c>
      <c r="H1722" s="0" t="n">
        <v>15.91</v>
      </c>
    </row>
    <row r="1723" customFormat="false" ht="12.75" hidden="false" customHeight="false" outlineLevel="0" collapsed="false">
      <c r="G1723" s="6" t="n">
        <v>37876.0366898148</v>
      </c>
      <c r="H1723" s="0" t="n">
        <v>15.43</v>
      </c>
    </row>
    <row r="1724" customFormat="false" ht="12.75" hidden="false" customHeight="false" outlineLevel="0" collapsed="false">
      <c r="G1724" s="6" t="n">
        <v>37876.0991898148</v>
      </c>
      <c r="H1724" s="0" t="n">
        <v>14.96</v>
      </c>
    </row>
    <row r="1725" customFormat="false" ht="12.75" hidden="false" customHeight="false" outlineLevel="0" collapsed="false">
      <c r="G1725" s="6" t="n">
        <v>37876.1616898148</v>
      </c>
      <c r="H1725" s="0" t="n">
        <v>14.49</v>
      </c>
    </row>
    <row r="1726" customFormat="false" ht="12.75" hidden="false" customHeight="false" outlineLevel="0" collapsed="false">
      <c r="G1726" s="6" t="n">
        <v>37876.2241898148</v>
      </c>
      <c r="H1726" s="0" t="n">
        <v>14.18</v>
      </c>
    </row>
    <row r="1727" customFormat="false" ht="12.75" hidden="false" customHeight="false" outlineLevel="0" collapsed="false">
      <c r="G1727" s="6" t="n">
        <v>37876.2866898148</v>
      </c>
      <c r="H1727" s="0" t="n">
        <v>13.71</v>
      </c>
    </row>
    <row r="1728" customFormat="false" ht="12.75" hidden="false" customHeight="false" outlineLevel="0" collapsed="false">
      <c r="G1728" s="6" t="n">
        <v>37876.3491898148</v>
      </c>
      <c r="H1728" s="0" t="n">
        <v>13.41</v>
      </c>
    </row>
    <row r="1729" customFormat="false" ht="12.75" hidden="false" customHeight="false" outlineLevel="0" collapsed="false">
      <c r="G1729" s="6" t="n">
        <v>37876.4116898148</v>
      </c>
      <c r="H1729" s="0" t="n">
        <v>13.71</v>
      </c>
    </row>
    <row r="1730" customFormat="false" ht="12.75" hidden="false" customHeight="false" outlineLevel="0" collapsed="false">
      <c r="G1730" s="6" t="n">
        <v>37876.4741898148</v>
      </c>
      <c r="H1730" s="0" t="n">
        <v>14.8</v>
      </c>
    </row>
    <row r="1731" customFormat="false" ht="12.75" hidden="false" customHeight="false" outlineLevel="0" collapsed="false">
      <c r="G1731" s="6" t="n">
        <v>37876.5366898148</v>
      </c>
      <c r="H1731" s="0" t="n">
        <v>17.18</v>
      </c>
    </row>
    <row r="1732" customFormat="false" ht="12.75" hidden="false" customHeight="false" outlineLevel="0" collapsed="false">
      <c r="G1732" s="6" t="n">
        <v>37876.5991898148</v>
      </c>
      <c r="H1732" s="0" t="n">
        <v>17.98</v>
      </c>
    </row>
    <row r="1733" customFormat="false" ht="12.75" hidden="false" customHeight="false" outlineLevel="0" collapsed="false">
      <c r="G1733" s="6" t="n">
        <v>37876.6616898148</v>
      </c>
      <c r="H1733" s="0" t="n">
        <v>18.79</v>
      </c>
    </row>
    <row r="1734" customFormat="false" ht="12.75" hidden="false" customHeight="false" outlineLevel="0" collapsed="false">
      <c r="G1734" s="6" t="n">
        <v>37876.7241898148</v>
      </c>
      <c r="H1734" s="0" t="n">
        <v>18.95</v>
      </c>
    </row>
    <row r="1735" customFormat="false" ht="12.75" hidden="false" customHeight="false" outlineLevel="0" collapsed="false">
      <c r="G1735" s="6" t="n">
        <v>37876.7866898148</v>
      </c>
      <c r="H1735" s="0" t="n">
        <v>17.66</v>
      </c>
    </row>
    <row r="1736" customFormat="false" ht="12.75" hidden="false" customHeight="false" outlineLevel="0" collapsed="false">
      <c r="G1736" s="6" t="n">
        <v>37876.8491898148</v>
      </c>
      <c r="H1736" s="0" t="n">
        <v>17.02</v>
      </c>
    </row>
    <row r="1737" customFormat="false" ht="12.75" hidden="false" customHeight="false" outlineLevel="0" collapsed="false">
      <c r="G1737" s="6" t="n">
        <v>37876.9116898148</v>
      </c>
      <c r="H1737" s="0" t="n">
        <v>16.22</v>
      </c>
    </row>
    <row r="1738" customFormat="false" ht="12.75" hidden="false" customHeight="false" outlineLevel="0" collapsed="false">
      <c r="G1738" s="6" t="n">
        <v>37876.9741898148</v>
      </c>
      <c r="H1738" s="0" t="n">
        <v>15.59</v>
      </c>
    </row>
    <row r="1739" customFormat="false" ht="12.75" hidden="false" customHeight="false" outlineLevel="0" collapsed="false">
      <c r="G1739" s="6" t="n">
        <v>37877.0366898148</v>
      </c>
      <c r="H1739" s="0" t="n">
        <v>14.96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9.14"/>
    <col collapsed="false" customWidth="true" hidden="false" outlineLevel="0" max="7" min="7" style="0" width="14.28"/>
  </cols>
  <sheetData>
    <row r="1" customFormat="false" ht="12.75" hidden="false" customHeight="false" outlineLevel="0" collapsed="false">
      <c r="A1" s="2" t="s">
        <v>11</v>
      </c>
      <c r="B1" s="0"/>
      <c r="C1" s="0"/>
      <c r="D1" s="0"/>
    </row>
    <row r="2" customFormat="false" ht="12.75" hidden="false" customHeight="false" outlineLevel="0" collapsed="false">
      <c r="A2" s="2" t="s">
        <v>1</v>
      </c>
      <c r="B2" s="0"/>
      <c r="C2" s="0"/>
      <c r="D2" s="0"/>
    </row>
    <row r="3" customFormat="false" ht="12.75" hidden="false" customHeight="false" outlineLevel="0" collapsed="false">
      <c r="A3" s="0"/>
      <c r="B3" s="0"/>
      <c r="C3" s="0"/>
      <c r="D3" s="0"/>
    </row>
    <row r="4" customFormat="false" ht="12.75" hidden="false" customHeight="false" outlineLevel="0" collapsed="false">
      <c r="A4" s="0"/>
      <c r="B4" s="0"/>
      <c r="C4" s="0"/>
      <c r="D4" s="0"/>
      <c r="G4" s="5" t="s">
        <v>8</v>
      </c>
    </row>
    <row r="5" s="2" customFormat="true" ht="12.75" hidden="false" customHeight="false" outlineLevel="0" collapsed="false">
      <c r="A5" s="2" t="s">
        <v>2</v>
      </c>
      <c r="B5" s="2" t="s">
        <v>9</v>
      </c>
      <c r="C5" s="2" t="s">
        <v>3</v>
      </c>
      <c r="D5" s="2" t="s">
        <v>10</v>
      </c>
      <c r="E5" s="0"/>
      <c r="G5" s="0"/>
      <c r="H5" s="0"/>
      <c r="I5" s="0"/>
      <c r="J5" s="0"/>
      <c r="K5" s="0"/>
      <c r="AA5" s="0"/>
    </row>
    <row r="6" customFormat="false" ht="12.75" hidden="false" customHeight="false" outlineLevel="0" collapsed="false">
      <c r="A6" s="3" t="n">
        <v>37769</v>
      </c>
      <c r="B6" s="0" t="n">
        <v>14.36625</v>
      </c>
      <c r="C6" s="0" t="n">
        <v>15.43</v>
      </c>
      <c r="D6" s="0" t="n">
        <v>13.09</v>
      </c>
      <c r="G6" s="6" t="n">
        <v>37768.7220717593</v>
      </c>
      <c r="H6" s="0" t="n">
        <v>15.27</v>
      </c>
    </row>
    <row r="7" customFormat="false" ht="12.75" hidden="false" customHeight="false" outlineLevel="0" collapsed="false">
      <c r="A7" s="3" t="n">
        <v>37770</v>
      </c>
      <c r="B7" s="0" t="n">
        <v>14.8025</v>
      </c>
      <c r="C7" s="0" t="n">
        <v>15.59</v>
      </c>
      <c r="D7" s="0" t="n">
        <v>14.18</v>
      </c>
      <c r="G7" s="6" t="n">
        <v>37768.7845717593</v>
      </c>
      <c r="H7" s="0" t="n">
        <v>15.27</v>
      </c>
    </row>
    <row r="8" customFormat="false" ht="12.75" hidden="false" customHeight="false" outlineLevel="0" collapsed="false">
      <c r="A8" s="3" t="n">
        <v>37771</v>
      </c>
      <c r="B8" s="0" t="n">
        <v>13.868125</v>
      </c>
      <c r="C8" s="0" t="n">
        <v>14.49</v>
      </c>
      <c r="D8" s="0" t="n">
        <v>13.56</v>
      </c>
      <c r="G8" s="6" t="n">
        <v>37768.8470717593</v>
      </c>
      <c r="H8" s="0" t="n">
        <v>15.12</v>
      </c>
    </row>
    <row r="9" customFormat="false" ht="12.75" hidden="false" customHeight="false" outlineLevel="0" collapsed="false">
      <c r="A9" s="3" t="n">
        <v>37772</v>
      </c>
      <c r="B9" s="0" t="n">
        <v>14.08625</v>
      </c>
      <c r="C9" s="0" t="n">
        <v>15.75</v>
      </c>
      <c r="D9" s="0" t="n">
        <v>12.78</v>
      </c>
      <c r="G9" s="6" t="n">
        <v>37768.9095717593</v>
      </c>
      <c r="H9" s="0" t="n">
        <v>14.8</v>
      </c>
    </row>
    <row r="10" customFormat="false" ht="12.75" hidden="false" customHeight="false" outlineLevel="0" collapsed="false">
      <c r="A10" s="3" t="n">
        <v>37773</v>
      </c>
      <c r="B10" s="0" t="n">
        <v>14.25</v>
      </c>
      <c r="C10" s="0" t="n">
        <v>15.75</v>
      </c>
      <c r="D10" s="0" t="n">
        <v>12.78</v>
      </c>
      <c r="G10" s="6" t="n">
        <v>37768.9720717593</v>
      </c>
      <c r="H10" s="0" t="n">
        <v>14.64</v>
      </c>
    </row>
    <row r="11" customFormat="false" ht="12.75" hidden="false" customHeight="false" outlineLevel="0" collapsed="false">
      <c r="A11" s="3" t="n">
        <v>37774</v>
      </c>
      <c r="B11" s="0" t="n">
        <v>14.81</v>
      </c>
      <c r="C11" s="0" t="n">
        <v>16.54</v>
      </c>
      <c r="D11" s="0" t="n">
        <v>13.09</v>
      </c>
      <c r="G11" s="6" t="n">
        <v>37769.0345717593</v>
      </c>
      <c r="H11" s="0" t="n">
        <v>14.33</v>
      </c>
    </row>
    <row r="12" customFormat="false" ht="12.75" hidden="false" customHeight="false" outlineLevel="0" collapsed="false">
      <c r="A12" s="3" t="n">
        <v>37775</v>
      </c>
      <c r="B12" s="0" t="n">
        <v>16.10875</v>
      </c>
      <c r="C12" s="0" t="n">
        <v>17.82</v>
      </c>
      <c r="D12" s="0" t="n">
        <v>14.64</v>
      </c>
      <c r="G12" s="6" t="n">
        <v>37769.0970717593</v>
      </c>
      <c r="H12" s="0" t="n">
        <v>14.18</v>
      </c>
    </row>
    <row r="13" customFormat="false" ht="12.75" hidden="false" customHeight="false" outlineLevel="0" collapsed="false">
      <c r="A13" s="3" t="n">
        <v>37776</v>
      </c>
      <c r="B13" s="0" t="n">
        <v>16.216875</v>
      </c>
      <c r="C13" s="0" t="n">
        <v>17.5</v>
      </c>
      <c r="D13" s="0" t="n">
        <v>14.96</v>
      </c>
      <c r="G13" s="6" t="n">
        <v>37769.1595717593</v>
      </c>
      <c r="H13" s="0" t="n">
        <v>14.02</v>
      </c>
    </row>
    <row r="14" customFormat="false" ht="12.75" hidden="false" customHeight="false" outlineLevel="0" collapsed="false">
      <c r="A14" s="3" t="n">
        <v>37777</v>
      </c>
      <c r="B14" s="0" t="n">
        <v>16.128125</v>
      </c>
      <c r="C14" s="0" t="n">
        <v>17.5</v>
      </c>
      <c r="D14" s="0" t="n">
        <v>14.96</v>
      </c>
      <c r="G14" s="6" t="n">
        <v>37769.2220717593</v>
      </c>
      <c r="H14" s="0" t="n">
        <v>13.71</v>
      </c>
    </row>
    <row r="15" customFormat="false" ht="12.75" hidden="false" customHeight="false" outlineLevel="0" collapsed="false">
      <c r="A15" s="3" t="n">
        <v>37778</v>
      </c>
      <c r="B15" s="0" t="n">
        <v>16.1075</v>
      </c>
      <c r="C15" s="0" t="n">
        <v>17.34</v>
      </c>
      <c r="D15" s="0" t="n">
        <v>15.12</v>
      </c>
      <c r="G15" s="6" t="n">
        <v>37769.2845717593</v>
      </c>
      <c r="H15" s="0" t="n">
        <v>13.41</v>
      </c>
    </row>
    <row r="16" customFormat="false" ht="12.75" hidden="false" customHeight="false" outlineLevel="0" collapsed="false">
      <c r="A16" s="3" t="n">
        <v>37779</v>
      </c>
      <c r="B16" s="0" t="n">
        <v>16.076875</v>
      </c>
      <c r="C16" s="0" t="n">
        <v>17.18</v>
      </c>
      <c r="D16" s="0" t="n">
        <v>15.12</v>
      </c>
      <c r="G16" s="6" t="n">
        <v>37769.3470717593</v>
      </c>
      <c r="H16" s="0" t="n">
        <v>13.09</v>
      </c>
    </row>
    <row r="17" customFormat="false" ht="12.75" hidden="false" customHeight="false" outlineLevel="0" collapsed="false">
      <c r="A17" s="3" t="n">
        <v>37780</v>
      </c>
      <c r="B17" s="0" t="n">
        <v>15.96875</v>
      </c>
      <c r="C17" s="0" t="n">
        <v>17.5</v>
      </c>
      <c r="D17" s="0" t="n">
        <v>14.64</v>
      </c>
      <c r="G17" s="6" t="n">
        <v>37769.4095717593</v>
      </c>
      <c r="H17" s="0" t="n">
        <v>13.09</v>
      </c>
    </row>
    <row r="18" customFormat="false" ht="12.75" hidden="false" customHeight="false" outlineLevel="0" collapsed="false">
      <c r="A18" s="3" t="n">
        <v>37781</v>
      </c>
      <c r="B18" s="0" t="n">
        <v>15.97875</v>
      </c>
      <c r="C18" s="0" t="n">
        <v>17.34</v>
      </c>
      <c r="D18" s="0" t="n">
        <v>14.64</v>
      </c>
      <c r="G18" s="6" t="n">
        <v>37769.4720717593</v>
      </c>
      <c r="H18" s="0" t="n">
        <v>13.41</v>
      </c>
    </row>
    <row r="19" customFormat="false" ht="12.75" hidden="false" customHeight="false" outlineLevel="0" collapsed="false">
      <c r="A19" s="3" t="n">
        <v>37782</v>
      </c>
      <c r="B19" s="0" t="n">
        <v>15.690625</v>
      </c>
      <c r="C19" s="0" t="n">
        <v>16.86</v>
      </c>
      <c r="D19" s="0" t="n">
        <v>14.64</v>
      </c>
      <c r="G19" s="6" t="n">
        <v>37769.5345717593</v>
      </c>
      <c r="H19" s="0" t="n">
        <v>14.02</v>
      </c>
    </row>
    <row r="20" customFormat="false" ht="12.75" hidden="false" customHeight="false" outlineLevel="0" collapsed="false">
      <c r="A20" s="3" t="n">
        <v>37783</v>
      </c>
      <c r="B20" s="0" t="n">
        <v>15.246875</v>
      </c>
      <c r="C20" s="0" t="n">
        <v>16.38</v>
      </c>
      <c r="D20" s="0" t="n">
        <v>14.18</v>
      </c>
      <c r="G20" s="6" t="n">
        <v>37769.5970717593</v>
      </c>
      <c r="H20" s="0" t="n">
        <v>14.8</v>
      </c>
    </row>
    <row r="21" customFormat="false" ht="12.75" hidden="false" customHeight="false" outlineLevel="0" collapsed="false">
      <c r="A21" s="3" t="n">
        <v>37784</v>
      </c>
      <c r="B21" s="0" t="n">
        <v>15.129375</v>
      </c>
      <c r="C21" s="0" t="n">
        <v>16.38</v>
      </c>
      <c r="D21" s="0" t="n">
        <v>14.02</v>
      </c>
      <c r="G21" s="6" t="n">
        <v>37769.6595717593</v>
      </c>
      <c r="H21" s="0" t="n">
        <v>15.12</v>
      </c>
    </row>
    <row r="22" customFormat="false" ht="12.75" hidden="false" customHeight="false" outlineLevel="0" collapsed="false">
      <c r="A22" s="3" t="n">
        <v>37785</v>
      </c>
      <c r="B22" s="0" t="n">
        <v>15.26875</v>
      </c>
      <c r="C22" s="0" t="n">
        <v>16.7</v>
      </c>
      <c r="D22" s="0" t="n">
        <v>14.18</v>
      </c>
      <c r="G22" s="6" t="n">
        <v>37769.7220717593</v>
      </c>
      <c r="H22" s="0" t="n">
        <v>15.43</v>
      </c>
    </row>
    <row r="23" customFormat="false" ht="12.75" hidden="false" customHeight="false" outlineLevel="0" collapsed="false">
      <c r="A23" s="3" t="n">
        <v>37786</v>
      </c>
      <c r="B23" s="0" t="n">
        <v>14.525</v>
      </c>
      <c r="C23" s="0" t="n">
        <v>15.91</v>
      </c>
      <c r="D23" s="0" t="n">
        <v>12.94</v>
      </c>
      <c r="G23" s="6" t="n">
        <v>37769.7845717593</v>
      </c>
      <c r="H23" s="0" t="n">
        <v>15.43</v>
      </c>
    </row>
    <row r="24" customFormat="false" ht="12.75" hidden="false" customHeight="false" outlineLevel="0" collapsed="false">
      <c r="A24" s="3" t="n">
        <v>37787</v>
      </c>
      <c r="B24" s="0" t="n">
        <v>14.35125</v>
      </c>
      <c r="C24" s="0" t="n">
        <v>15.91</v>
      </c>
      <c r="D24" s="0" t="n">
        <v>12.63</v>
      </c>
      <c r="G24" s="6" t="n">
        <v>37769.8470717593</v>
      </c>
      <c r="H24" s="0" t="n">
        <v>15.43</v>
      </c>
    </row>
    <row r="25" customFormat="false" ht="12.75" hidden="false" customHeight="false" outlineLevel="0" collapsed="false">
      <c r="A25" s="3" t="n">
        <v>37788</v>
      </c>
      <c r="B25" s="0" t="n">
        <v>15.038125</v>
      </c>
      <c r="C25" s="0" t="n">
        <v>16.86</v>
      </c>
      <c r="D25" s="0" t="n">
        <v>13.25</v>
      </c>
      <c r="G25" s="6" t="n">
        <v>37769.9095717593</v>
      </c>
      <c r="H25" s="0" t="n">
        <v>15.27</v>
      </c>
    </row>
    <row r="26" customFormat="false" ht="12.75" hidden="false" customHeight="false" outlineLevel="0" collapsed="false">
      <c r="A26" s="3" t="n">
        <v>37789</v>
      </c>
      <c r="B26" s="0" t="n">
        <v>15.565</v>
      </c>
      <c r="C26" s="0" t="n">
        <v>17.02</v>
      </c>
      <c r="D26" s="0" t="n">
        <v>14.18</v>
      </c>
      <c r="G26" s="6" t="n">
        <v>37769.9720717593</v>
      </c>
      <c r="H26" s="0" t="n">
        <v>15.12</v>
      </c>
    </row>
    <row r="27" customFormat="false" ht="12.75" hidden="false" customHeight="false" outlineLevel="0" collapsed="false">
      <c r="A27" s="3" t="n">
        <v>37790</v>
      </c>
      <c r="B27" s="0" t="n">
        <v>15.26875</v>
      </c>
      <c r="C27" s="0" t="n">
        <v>16.7</v>
      </c>
      <c r="D27" s="0" t="n">
        <v>13.87</v>
      </c>
      <c r="G27" s="6" t="n">
        <v>37770.0345717593</v>
      </c>
      <c r="H27" s="0" t="n">
        <v>14.96</v>
      </c>
    </row>
    <row r="28" customFormat="false" ht="12.75" hidden="false" customHeight="false" outlineLevel="0" collapsed="false">
      <c r="A28" s="3" t="n">
        <v>37791</v>
      </c>
      <c r="B28" s="0" t="n">
        <v>15.236875</v>
      </c>
      <c r="C28" s="0" t="n">
        <v>16.38</v>
      </c>
      <c r="D28" s="0" t="n">
        <v>14.18</v>
      </c>
      <c r="G28" s="6" t="n">
        <v>37770.0970717593</v>
      </c>
      <c r="H28" s="0" t="n">
        <v>14.8</v>
      </c>
    </row>
    <row r="29" customFormat="false" ht="12.75" hidden="false" customHeight="false" outlineLevel="0" collapsed="false">
      <c r="A29" s="3" t="n">
        <v>37792</v>
      </c>
      <c r="B29" s="0" t="n">
        <v>14.40625</v>
      </c>
      <c r="C29" s="0" t="n">
        <v>15.75</v>
      </c>
      <c r="D29" s="0" t="n">
        <v>12.78</v>
      </c>
      <c r="G29" s="6" t="n">
        <v>37770.1595717593</v>
      </c>
      <c r="H29" s="0" t="n">
        <v>14.64</v>
      </c>
    </row>
    <row r="30" customFormat="false" ht="12.75" hidden="false" customHeight="false" outlineLevel="0" collapsed="false">
      <c r="A30" s="3" t="n">
        <v>37793</v>
      </c>
      <c r="B30" s="0" t="n">
        <v>14.61375</v>
      </c>
      <c r="C30" s="0" t="n">
        <v>15.91</v>
      </c>
      <c r="D30" s="0" t="n">
        <v>13.09</v>
      </c>
      <c r="G30" s="6" t="n">
        <v>37770.2220717593</v>
      </c>
      <c r="H30" s="0" t="n">
        <v>14.49</v>
      </c>
    </row>
    <row r="31" customFormat="false" ht="12.75" hidden="false" customHeight="false" outlineLevel="0" collapsed="false">
      <c r="A31" s="3" t="n">
        <v>37794</v>
      </c>
      <c r="B31" s="0" t="n">
        <v>14.25</v>
      </c>
      <c r="C31" s="0" t="n">
        <v>15.75</v>
      </c>
      <c r="D31" s="0" t="n">
        <v>12.78</v>
      </c>
      <c r="G31" s="6" t="n">
        <v>37770.2845717593</v>
      </c>
      <c r="H31" s="0" t="n">
        <v>14.33</v>
      </c>
    </row>
    <row r="32" customFormat="false" ht="12.75" hidden="false" customHeight="false" outlineLevel="0" collapsed="false">
      <c r="A32" s="3" t="n">
        <v>37795</v>
      </c>
      <c r="B32" s="0" t="n">
        <v>13.7425</v>
      </c>
      <c r="C32" s="0" t="n">
        <v>14.96</v>
      </c>
      <c r="D32" s="0" t="n">
        <v>12.32</v>
      </c>
      <c r="G32" s="6" t="n">
        <v>37770.3470717593</v>
      </c>
      <c r="H32" s="0" t="n">
        <v>14.18</v>
      </c>
    </row>
    <row r="33" customFormat="false" ht="12.75" hidden="false" customHeight="false" outlineLevel="0" collapsed="false">
      <c r="A33" s="3" t="n">
        <v>37796</v>
      </c>
      <c r="B33" s="0" t="n">
        <v>13.933125</v>
      </c>
      <c r="C33" s="0" t="n">
        <v>15.91</v>
      </c>
      <c r="D33" s="0" t="n">
        <v>12.01</v>
      </c>
      <c r="G33" s="6" t="n">
        <v>37770.4095717593</v>
      </c>
      <c r="H33" s="0" t="n">
        <v>14.18</v>
      </c>
    </row>
    <row r="34" customFormat="false" ht="12.75" hidden="false" customHeight="false" outlineLevel="0" collapsed="false">
      <c r="A34" s="3" t="n">
        <v>37797</v>
      </c>
      <c r="B34" s="0" t="n">
        <v>15.246875</v>
      </c>
      <c r="C34" s="0" t="n">
        <v>17.34</v>
      </c>
      <c r="D34" s="0" t="n">
        <v>13.25</v>
      </c>
      <c r="G34" s="6" t="n">
        <v>37770.4720717593</v>
      </c>
      <c r="H34" s="0" t="n">
        <v>14.33</v>
      </c>
    </row>
    <row r="35" customFormat="false" ht="12.75" hidden="false" customHeight="false" outlineLevel="0" collapsed="false">
      <c r="A35" s="3" t="n">
        <v>37798</v>
      </c>
      <c r="B35" s="0" t="n">
        <v>16.42125</v>
      </c>
      <c r="C35" s="0" t="n">
        <v>18.47</v>
      </c>
      <c r="D35" s="0" t="n">
        <v>14.49</v>
      </c>
      <c r="G35" s="6" t="n">
        <v>37770.5345717593</v>
      </c>
      <c r="H35" s="0" t="n">
        <v>14.49</v>
      </c>
    </row>
    <row r="36" customFormat="false" ht="12.75" hidden="false" customHeight="false" outlineLevel="0" collapsed="false">
      <c r="A36" s="3" t="n">
        <v>37799</v>
      </c>
      <c r="B36" s="0" t="n">
        <v>17.53625</v>
      </c>
      <c r="C36" s="0" t="n">
        <v>19.43</v>
      </c>
      <c r="D36" s="0" t="n">
        <v>15.75</v>
      </c>
      <c r="G36" s="6" t="n">
        <v>37770.5970717593</v>
      </c>
      <c r="H36" s="0" t="n">
        <v>14.96</v>
      </c>
    </row>
    <row r="37" customFormat="false" ht="12.75" hidden="false" customHeight="false" outlineLevel="0" collapsed="false">
      <c r="A37" s="3" t="n">
        <v>37800</v>
      </c>
      <c r="B37" s="0" t="n">
        <v>17.80625</v>
      </c>
      <c r="C37" s="0" t="n">
        <v>19.43</v>
      </c>
      <c r="D37" s="0" t="n">
        <v>15.91</v>
      </c>
      <c r="G37" s="6" t="n">
        <v>37770.6595717593</v>
      </c>
      <c r="H37" s="0" t="n">
        <v>15.43</v>
      </c>
    </row>
    <row r="38" customFormat="false" ht="12.75" hidden="false" customHeight="false" outlineLevel="0" collapsed="false">
      <c r="A38" s="3" t="n">
        <v>37801</v>
      </c>
      <c r="B38" s="0" t="n">
        <v>17.364375</v>
      </c>
      <c r="C38" s="0" t="n">
        <v>18.63</v>
      </c>
      <c r="D38" s="0" t="n">
        <v>15.75</v>
      </c>
      <c r="G38" s="6" t="n">
        <v>37770.7220717593</v>
      </c>
      <c r="H38" s="0" t="n">
        <v>15.59</v>
      </c>
    </row>
    <row r="39" customFormat="false" ht="12.75" hidden="false" customHeight="false" outlineLevel="0" collapsed="false">
      <c r="A39" s="3" t="n">
        <v>37802</v>
      </c>
      <c r="B39" s="0" t="n">
        <v>17.583125</v>
      </c>
      <c r="C39" s="0" t="n">
        <v>18.79</v>
      </c>
      <c r="D39" s="0" t="n">
        <v>16.38</v>
      </c>
      <c r="G39" s="6" t="n">
        <v>37770.7845717593</v>
      </c>
      <c r="H39" s="0" t="n">
        <v>15.59</v>
      </c>
    </row>
    <row r="40" customFormat="false" ht="12.75" hidden="false" customHeight="false" outlineLevel="0" collapsed="false">
      <c r="A40" s="3" t="n">
        <v>37803</v>
      </c>
      <c r="B40" s="0" t="n">
        <v>16.753125</v>
      </c>
      <c r="C40" s="0" t="n">
        <v>17.98</v>
      </c>
      <c r="D40" s="0" t="n">
        <v>15.27</v>
      </c>
      <c r="G40" s="6" t="n">
        <v>37770.8470717593</v>
      </c>
      <c r="H40" s="0" t="n">
        <v>15.27</v>
      </c>
    </row>
    <row r="41" customFormat="false" ht="12.75" hidden="false" customHeight="false" outlineLevel="0" collapsed="false">
      <c r="A41" s="3" t="n">
        <v>37804</v>
      </c>
      <c r="B41" s="0" t="n">
        <v>15.595625</v>
      </c>
      <c r="C41" s="0" t="n">
        <v>17.02</v>
      </c>
      <c r="D41" s="0" t="n">
        <v>13.71</v>
      </c>
      <c r="G41" s="6" t="n">
        <v>37770.9095717593</v>
      </c>
      <c r="H41" s="0" t="n">
        <v>14.96</v>
      </c>
    </row>
    <row r="42" customFormat="false" ht="12.75" hidden="false" customHeight="false" outlineLevel="0" collapsed="false">
      <c r="A42" s="3" t="n">
        <v>37805</v>
      </c>
      <c r="B42" s="0" t="n">
        <v>15.418125</v>
      </c>
      <c r="C42" s="0" t="n">
        <v>17.02</v>
      </c>
      <c r="D42" s="0" t="n">
        <v>13.56</v>
      </c>
      <c r="G42" s="6" t="n">
        <v>37770.9720717593</v>
      </c>
      <c r="H42" s="0" t="n">
        <v>14.64</v>
      </c>
    </row>
    <row r="43" customFormat="false" ht="12.75" hidden="false" customHeight="false" outlineLevel="0" collapsed="false">
      <c r="A43" s="3" t="n">
        <v>37806</v>
      </c>
      <c r="B43" s="0" t="n">
        <v>15.85375</v>
      </c>
      <c r="C43" s="0" t="n">
        <v>17.5</v>
      </c>
      <c r="D43" s="0" t="n">
        <v>14.02</v>
      </c>
      <c r="G43" s="6" t="n">
        <v>37771.0345717593</v>
      </c>
      <c r="H43" s="0" t="n">
        <v>14.49</v>
      </c>
    </row>
    <row r="44" customFormat="false" ht="12.75" hidden="false" customHeight="false" outlineLevel="0" collapsed="false">
      <c r="A44" s="3" t="n">
        <v>37807</v>
      </c>
      <c r="B44" s="0" t="n">
        <v>15.890625</v>
      </c>
      <c r="C44" s="0" t="n">
        <v>17.18</v>
      </c>
      <c r="D44" s="0" t="n">
        <v>14.18</v>
      </c>
      <c r="G44" s="6" t="n">
        <v>37771.0970717593</v>
      </c>
      <c r="H44" s="0" t="n">
        <v>14.33</v>
      </c>
    </row>
    <row r="45" customFormat="false" ht="12.75" hidden="false" customHeight="false" outlineLevel="0" collapsed="false">
      <c r="A45" s="3" t="n">
        <v>37808</v>
      </c>
      <c r="B45" s="0" t="n">
        <v>16.1475</v>
      </c>
      <c r="C45" s="0" t="n">
        <v>17.5</v>
      </c>
      <c r="D45" s="0" t="n">
        <v>14.8</v>
      </c>
      <c r="G45" s="6" t="n">
        <v>37771.1595717593</v>
      </c>
      <c r="H45" s="0" t="n">
        <v>14.18</v>
      </c>
    </row>
    <row r="46" customFormat="false" ht="12.75" hidden="false" customHeight="false" outlineLevel="0" collapsed="false">
      <c r="A46" s="3" t="n">
        <v>37809</v>
      </c>
      <c r="B46" s="0" t="n">
        <v>15.255625</v>
      </c>
      <c r="C46" s="0" t="n">
        <v>16.54</v>
      </c>
      <c r="D46" s="0" t="n">
        <v>14.8</v>
      </c>
      <c r="G46" s="6" t="n">
        <v>37771.2220717593</v>
      </c>
      <c r="H46" s="0" t="n">
        <v>14.02</v>
      </c>
    </row>
    <row r="47" customFormat="false" ht="12.75" hidden="false" customHeight="false" outlineLevel="0" collapsed="false">
      <c r="A47" s="3" t="n">
        <v>37810</v>
      </c>
      <c r="B47" s="0" t="n">
        <v>15.35875</v>
      </c>
      <c r="C47" s="0" t="n">
        <v>17.18</v>
      </c>
      <c r="D47" s="0" t="n">
        <v>14.02</v>
      </c>
      <c r="G47" s="6" t="n">
        <v>37771.2845717593</v>
      </c>
      <c r="H47" s="0" t="n">
        <v>13.87</v>
      </c>
    </row>
    <row r="48" customFormat="false" ht="12.75" hidden="false" customHeight="false" outlineLevel="0" collapsed="false">
      <c r="A48" s="3" t="n">
        <v>37811</v>
      </c>
      <c r="B48" s="0" t="n">
        <v>16.04125</v>
      </c>
      <c r="C48" s="0" t="n">
        <v>17.66</v>
      </c>
      <c r="D48" s="0" t="n">
        <v>14.18</v>
      </c>
      <c r="G48" s="6" t="n">
        <v>37771.3470717593</v>
      </c>
      <c r="H48" s="0" t="n">
        <v>13.71</v>
      </c>
    </row>
    <row r="49" customFormat="false" ht="12.75" hidden="false" customHeight="false" outlineLevel="0" collapsed="false">
      <c r="A49" s="3" t="n">
        <v>37812</v>
      </c>
      <c r="B49" s="0" t="n">
        <v>16.743125</v>
      </c>
      <c r="C49" s="0" t="n">
        <v>17.98</v>
      </c>
      <c r="D49" s="0" t="n">
        <v>15.27</v>
      </c>
      <c r="G49" s="6" t="n">
        <v>37771.4095717593</v>
      </c>
      <c r="H49" s="0" t="n">
        <v>13.71</v>
      </c>
    </row>
    <row r="50" customFormat="false" ht="12.75" hidden="false" customHeight="false" outlineLevel="0" collapsed="false">
      <c r="A50" s="3" t="n">
        <v>37813</v>
      </c>
      <c r="B50" s="0" t="n">
        <v>17.014375</v>
      </c>
      <c r="C50" s="0" t="n">
        <v>18.31</v>
      </c>
      <c r="D50" s="0" t="n">
        <v>15.59</v>
      </c>
      <c r="G50" s="6" t="n">
        <v>37771.4720717593</v>
      </c>
      <c r="H50" s="0" t="n">
        <v>13.56</v>
      </c>
    </row>
    <row r="51" customFormat="false" ht="12.75" hidden="false" customHeight="false" outlineLevel="0" collapsed="false">
      <c r="A51" s="3" t="n">
        <v>37814</v>
      </c>
      <c r="B51" s="0" t="n">
        <v>16.963125</v>
      </c>
      <c r="C51" s="0" t="n">
        <v>18.14</v>
      </c>
      <c r="D51" s="0" t="n">
        <v>15.43</v>
      </c>
      <c r="G51" s="6" t="n">
        <v>37771.5345717593</v>
      </c>
      <c r="H51" s="0" t="n">
        <v>13.56</v>
      </c>
    </row>
    <row r="52" customFormat="false" ht="12.75" hidden="false" customHeight="false" outlineLevel="0" collapsed="false">
      <c r="A52" s="3" t="n">
        <v>37815</v>
      </c>
      <c r="B52" s="0" t="n">
        <v>17.974375</v>
      </c>
      <c r="C52" s="0" t="n">
        <v>19.11</v>
      </c>
      <c r="D52" s="0" t="n">
        <v>17.02</v>
      </c>
      <c r="G52" s="6" t="n">
        <v>37771.5970717593</v>
      </c>
      <c r="H52" s="0" t="n">
        <v>13.71</v>
      </c>
    </row>
    <row r="53" customFormat="false" ht="12.75" hidden="false" customHeight="false" outlineLevel="0" collapsed="false">
      <c r="A53" s="3" t="n">
        <v>37816</v>
      </c>
      <c r="B53" s="0" t="n">
        <v>17.395</v>
      </c>
      <c r="C53" s="0" t="n">
        <v>18.63</v>
      </c>
      <c r="D53" s="0" t="n">
        <v>15.75</v>
      </c>
      <c r="G53" s="6" t="n">
        <v>37771.6595717593</v>
      </c>
      <c r="H53" s="0" t="n">
        <v>13.87</v>
      </c>
    </row>
    <row r="54" customFormat="false" ht="12.75" hidden="false" customHeight="false" outlineLevel="0" collapsed="false">
      <c r="A54" s="3" t="n">
        <v>37817</v>
      </c>
      <c r="B54" s="0" t="n">
        <v>17.33375</v>
      </c>
      <c r="C54" s="0" t="n">
        <v>18.47</v>
      </c>
      <c r="D54" s="0" t="n">
        <v>15.91</v>
      </c>
      <c r="G54" s="6" t="n">
        <v>37771.7220717593</v>
      </c>
      <c r="H54" s="0" t="n">
        <v>13.87</v>
      </c>
    </row>
    <row r="55" customFormat="false" ht="12.75" hidden="false" customHeight="false" outlineLevel="0" collapsed="false">
      <c r="A55" s="3" t="n">
        <v>37818</v>
      </c>
      <c r="B55" s="0" t="n">
        <v>16.994375</v>
      </c>
      <c r="C55" s="0" t="n">
        <v>18.31</v>
      </c>
      <c r="D55" s="0" t="n">
        <v>15.43</v>
      </c>
      <c r="G55" s="6" t="n">
        <v>37771.7845717593</v>
      </c>
      <c r="H55" s="0" t="n">
        <v>13.87</v>
      </c>
    </row>
    <row r="56" customFormat="false" ht="12.75" hidden="false" customHeight="false" outlineLevel="0" collapsed="false">
      <c r="A56" s="3" t="n">
        <v>37819</v>
      </c>
      <c r="B56" s="0" t="n">
        <v>17.14625</v>
      </c>
      <c r="C56" s="0" t="n">
        <v>18.79</v>
      </c>
      <c r="D56" s="0" t="n">
        <v>15.43</v>
      </c>
      <c r="G56" s="6" t="n">
        <v>37771.8470717593</v>
      </c>
      <c r="H56" s="0" t="n">
        <v>13.87</v>
      </c>
    </row>
    <row r="57" customFormat="false" ht="12.75" hidden="false" customHeight="false" outlineLevel="0" collapsed="false">
      <c r="A57" s="3" t="n">
        <v>37820</v>
      </c>
      <c r="B57" s="0" t="n">
        <v>18.084375</v>
      </c>
      <c r="C57" s="0" t="n">
        <v>19.59</v>
      </c>
      <c r="D57" s="0" t="n">
        <v>16.54</v>
      </c>
      <c r="G57" s="6" t="n">
        <v>37771.9095717593</v>
      </c>
      <c r="H57" s="0" t="n">
        <v>13.71</v>
      </c>
    </row>
    <row r="58" customFormat="false" ht="12.75" hidden="false" customHeight="false" outlineLevel="0" collapsed="false">
      <c r="A58" s="3" t="n">
        <v>37821</v>
      </c>
      <c r="B58" s="0" t="n">
        <v>18.175</v>
      </c>
      <c r="C58" s="0" t="n">
        <v>19.27</v>
      </c>
      <c r="D58" s="0" t="n">
        <v>16.7</v>
      </c>
      <c r="G58" s="6" t="n">
        <v>37771.9720717593</v>
      </c>
      <c r="H58" s="0" t="n">
        <v>13.56</v>
      </c>
    </row>
    <row r="59" customFormat="false" ht="12.75" hidden="false" customHeight="false" outlineLevel="0" collapsed="false">
      <c r="A59" s="3" t="n">
        <v>37822</v>
      </c>
      <c r="B59" s="0" t="n">
        <v>18.144375</v>
      </c>
      <c r="C59" s="0" t="n">
        <v>19.59</v>
      </c>
      <c r="D59" s="0" t="n">
        <v>16.7</v>
      </c>
      <c r="G59" s="6" t="n">
        <v>37772.0345717593</v>
      </c>
      <c r="H59" s="0" t="n">
        <v>13.41</v>
      </c>
    </row>
    <row r="60" customFormat="false" ht="12.75" hidden="false" customHeight="false" outlineLevel="0" collapsed="false">
      <c r="A60" s="3" t="n">
        <v>37823</v>
      </c>
      <c r="B60" s="0" t="n">
        <v>19.30375</v>
      </c>
      <c r="C60" s="0" t="n">
        <v>20.73</v>
      </c>
      <c r="D60" s="0" t="n">
        <v>17.98</v>
      </c>
      <c r="G60" s="6" t="n">
        <v>37772.0970717593</v>
      </c>
      <c r="H60" s="0" t="n">
        <v>13.25</v>
      </c>
    </row>
    <row r="61" customFormat="false" ht="12.75" hidden="false" customHeight="false" outlineLevel="0" collapsed="false">
      <c r="A61" s="3" t="n">
        <v>37824</v>
      </c>
      <c r="B61" s="0" t="n">
        <v>19.565625</v>
      </c>
      <c r="C61" s="0" t="n">
        <v>21.06</v>
      </c>
      <c r="D61" s="0" t="n">
        <v>17.98</v>
      </c>
      <c r="G61" s="6" t="n">
        <v>37772.1595717593</v>
      </c>
      <c r="H61" s="0" t="n">
        <v>13.25</v>
      </c>
    </row>
    <row r="62" customFormat="false" ht="12.75" hidden="false" customHeight="false" outlineLevel="0" collapsed="false">
      <c r="A62" s="3" t="n">
        <v>37825</v>
      </c>
      <c r="B62" s="0" t="n">
        <v>20.085</v>
      </c>
      <c r="C62" s="0" t="n">
        <v>21.39</v>
      </c>
      <c r="D62" s="0" t="n">
        <v>18.79</v>
      </c>
      <c r="G62" s="6" t="n">
        <v>37772.2220717593</v>
      </c>
      <c r="H62" s="0" t="n">
        <v>13.09</v>
      </c>
    </row>
    <row r="63" customFormat="false" ht="12.75" hidden="false" customHeight="false" outlineLevel="0" collapsed="false">
      <c r="A63" s="3" t="n">
        <v>37826</v>
      </c>
      <c r="B63" s="0" t="n">
        <v>19.433125</v>
      </c>
      <c r="C63" s="0" t="n">
        <v>20.73</v>
      </c>
      <c r="D63" s="0" t="n">
        <v>18.63</v>
      </c>
      <c r="G63" s="6" t="n">
        <v>37772.2845717593</v>
      </c>
      <c r="H63" s="0" t="n">
        <v>12.94</v>
      </c>
    </row>
    <row r="64" customFormat="false" ht="12.75" hidden="false" customHeight="false" outlineLevel="0" collapsed="false">
      <c r="A64" s="3" t="n">
        <v>37827</v>
      </c>
      <c r="B64" s="0" t="n">
        <v>18.335625</v>
      </c>
      <c r="C64" s="0" t="n">
        <v>19.43</v>
      </c>
      <c r="D64" s="0" t="n">
        <v>17.34</v>
      </c>
      <c r="G64" s="6" t="n">
        <v>37772.3470717593</v>
      </c>
      <c r="H64" s="0" t="n">
        <v>12.78</v>
      </c>
    </row>
    <row r="65" customFormat="false" ht="12.75" hidden="false" customHeight="false" outlineLevel="0" collapsed="false">
      <c r="A65" s="3" t="n">
        <v>37828</v>
      </c>
      <c r="B65" s="0" t="n">
        <v>18.688125</v>
      </c>
      <c r="C65" s="0" t="n">
        <v>20.08</v>
      </c>
      <c r="D65" s="0" t="n">
        <v>17.34</v>
      </c>
      <c r="G65" s="6" t="n">
        <v>37772.4095717593</v>
      </c>
      <c r="H65" s="0" t="n">
        <v>12.78</v>
      </c>
    </row>
    <row r="66" customFormat="false" ht="12.75" hidden="false" customHeight="false" outlineLevel="0" collapsed="false">
      <c r="A66" s="3" t="n">
        <v>37829</v>
      </c>
      <c r="B66" s="0" t="n">
        <v>18.970625</v>
      </c>
      <c r="C66" s="0" t="n">
        <v>20.4</v>
      </c>
      <c r="D66" s="0" t="n">
        <v>17.34</v>
      </c>
      <c r="G66" s="6" t="n">
        <v>37772.4720717593</v>
      </c>
      <c r="H66" s="0" t="n">
        <v>13.09</v>
      </c>
    </row>
    <row r="67" customFormat="false" ht="12.75" hidden="false" customHeight="false" outlineLevel="0" collapsed="false">
      <c r="A67" s="3" t="n">
        <v>37830</v>
      </c>
      <c r="B67" s="0" t="n">
        <v>19.466875</v>
      </c>
      <c r="C67" s="0" t="n">
        <v>21.06</v>
      </c>
      <c r="D67" s="0" t="n">
        <v>17.82</v>
      </c>
      <c r="G67" s="6" t="n">
        <v>37772.5345717593</v>
      </c>
      <c r="H67" s="0" t="n">
        <v>13.87</v>
      </c>
    </row>
    <row r="68" customFormat="false" ht="12.75" hidden="false" customHeight="false" outlineLevel="0" collapsed="false">
      <c r="A68" s="3" t="n">
        <v>37831</v>
      </c>
      <c r="B68" s="0" t="n">
        <v>19.790625</v>
      </c>
      <c r="C68" s="0" t="n">
        <v>21.23</v>
      </c>
      <c r="D68" s="0" t="n">
        <v>18.31</v>
      </c>
      <c r="G68" s="6" t="n">
        <v>37772.5970717593</v>
      </c>
      <c r="H68" s="0" t="n">
        <v>14.8</v>
      </c>
    </row>
    <row r="69" customFormat="false" ht="12.75" hidden="false" customHeight="false" outlineLevel="0" collapsed="false">
      <c r="A69" s="3" t="n">
        <v>37832</v>
      </c>
      <c r="B69" s="0" t="n">
        <v>19.505</v>
      </c>
      <c r="C69" s="0" t="n">
        <v>20.57</v>
      </c>
      <c r="D69" s="0" t="n">
        <v>18.63</v>
      </c>
      <c r="G69" s="6" t="n">
        <v>37772.6595717593</v>
      </c>
      <c r="H69" s="0" t="n">
        <v>15.27</v>
      </c>
    </row>
    <row r="70" customFormat="false" ht="12.75" hidden="false" customHeight="false" outlineLevel="0" collapsed="false">
      <c r="A70" s="3" t="n">
        <v>37833</v>
      </c>
      <c r="B70" s="0" t="n">
        <v>18.778125</v>
      </c>
      <c r="C70" s="0" t="n">
        <v>19.76</v>
      </c>
      <c r="D70" s="0" t="n">
        <v>17.66</v>
      </c>
      <c r="G70" s="6" t="n">
        <v>37772.7220717593</v>
      </c>
      <c r="H70" s="0" t="n">
        <v>15.59</v>
      </c>
    </row>
    <row r="71" customFormat="false" ht="12.75" hidden="false" customHeight="false" outlineLevel="0" collapsed="false">
      <c r="A71" s="3" t="n">
        <v>37834</v>
      </c>
      <c r="B71" s="0" t="n">
        <v>19.03125</v>
      </c>
      <c r="C71" s="0" t="n">
        <v>20.08</v>
      </c>
      <c r="D71" s="0" t="n">
        <v>18.14</v>
      </c>
      <c r="G71" s="6" t="n">
        <v>37772.7845717593</v>
      </c>
      <c r="H71" s="0" t="n">
        <v>15.75</v>
      </c>
    </row>
    <row r="72" customFormat="false" ht="12.75" hidden="false" customHeight="false" outlineLevel="0" collapsed="false">
      <c r="A72" s="3" t="n">
        <v>37835</v>
      </c>
      <c r="B72" s="0" t="n">
        <v>18.89875</v>
      </c>
      <c r="C72" s="0" t="n">
        <v>19.59</v>
      </c>
      <c r="D72" s="0" t="n">
        <v>18.14</v>
      </c>
      <c r="G72" s="6" t="n">
        <v>37772.8470717593</v>
      </c>
      <c r="H72" s="0" t="n">
        <v>15.59</v>
      </c>
    </row>
    <row r="73" customFormat="false" ht="12.75" hidden="false" customHeight="false" outlineLevel="0" collapsed="false">
      <c r="A73" s="3" t="n">
        <v>37836</v>
      </c>
      <c r="B73" s="0" t="n">
        <v>18.47625</v>
      </c>
      <c r="C73" s="0" t="n">
        <v>19.43</v>
      </c>
      <c r="D73" s="0" t="n">
        <v>17.5</v>
      </c>
      <c r="G73" s="6" t="n">
        <v>37772.9095717593</v>
      </c>
      <c r="H73" s="0" t="n">
        <v>15.12</v>
      </c>
    </row>
    <row r="74" customFormat="false" ht="12.75" hidden="false" customHeight="false" outlineLevel="0" collapsed="false">
      <c r="A74" s="3" t="n">
        <v>37837</v>
      </c>
      <c r="B74" s="0" t="n">
        <v>18.235</v>
      </c>
      <c r="C74" s="0" t="n">
        <v>19.11</v>
      </c>
      <c r="D74" s="0" t="n">
        <v>17.5</v>
      </c>
      <c r="G74" s="6" t="n">
        <v>37772.9720717593</v>
      </c>
      <c r="H74" s="0" t="n">
        <v>14.8</v>
      </c>
    </row>
    <row r="75" customFormat="false" ht="12.75" hidden="false" customHeight="false" outlineLevel="0" collapsed="false">
      <c r="A75" s="3" t="n">
        <v>37838</v>
      </c>
      <c r="B75" s="0" t="n">
        <v>17.14</v>
      </c>
      <c r="C75" s="0" t="n">
        <v>17.98</v>
      </c>
      <c r="D75" s="0" t="n">
        <v>16.38</v>
      </c>
      <c r="G75" s="6" t="n">
        <v>37773.0345717593</v>
      </c>
      <c r="H75" s="0" t="n">
        <v>14.33</v>
      </c>
    </row>
    <row r="76" customFormat="false" ht="12.75" hidden="false" customHeight="false" outlineLevel="0" collapsed="false">
      <c r="A76" s="3" t="n">
        <v>37839</v>
      </c>
      <c r="B76" s="0" t="n">
        <v>16.93</v>
      </c>
      <c r="C76" s="0" t="n">
        <v>17.82</v>
      </c>
      <c r="D76" s="0" t="n">
        <v>16.22</v>
      </c>
      <c r="G76" s="6" t="n">
        <v>37773.0970717593</v>
      </c>
      <c r="H76" s="0" t="n">
        <v>14.02</v>
      </c>
    </row>
    <row r="77" customFormat="false" ht="12.75" hidden="false" customHeight="false" outlineLevel="0" collapsed="false">
      <c r="A77" s="3" t="n">
        <v>37840</v>
      </c>
      <c r="B77" s="0" t="n">
        <v>16.8225</v>
      </c>
      <c r="C77" s="0" t="n">
        <v>17.98</v>
      </c>
      <c r="D77" s="0" t="n">
        <v>15.91</v>
      </c>
      <c r="G77" s="6" t="n">
        <v>37773.1595717593</v>
      </c>
      <c r="H77" s="0" t="n">
        <v>13.71</v>
      </c>
    </row>
    <row r="78" customFormat="false" ht="12.75" hidden="false" customHeight="false" outlineLevel="0" collapsed="false">
      <c r="A78" s="3" t="n">
        <v>37841</v>
      </c>
      <c r="B78" s="0" t="n">
        <v>16.67375</v>
      </c>
      <c r="C78" s="0" t="n">
        <v>17.98</v>
      </c>
      <c r="D78" s="0" t="n">
        <v>15.59</v>
      </c>
      <c r="G78" s="6" t="n">
        <v>37773.2220717593</v>
      </c>
      <c r="H78" s="0" t="n">
        <v>13.41</v>
      </c>
    </row>
    <row r="79" customFormat="false" ht="12.75" hidden="false" customHeight="false" outlineLevel="0" collapsed="false">
      <c r="A79" s="3" t="n">
        <v>37842</v>
      </c>
      <c r="B79" s="0" t="n">
        <v>17.481875</v>
      </c>
      <c r="C79" s="0" t="n">
        <v>18.47</v>
      </c>
      <c r="D79" s="0" t="n">
        <v>16.54</v>
      </c>
      <c r="G79" s="6" t="n">
        <v>37773.2845717593</v>
      </c>
      <c r="H79" s="0" t="n">
        <v>13.09</v>
      </c>
    </row>
    <row r="80" customFormat="false" ht="12.75" hidden="false" customHeight="false" outlineLevel="0" collapsed="false">
      <c r="A80" s="3" t="n">
        <v>37843</v>
      </c>
      <c r="B80" s="0" t="n">
        <v>17.320625</v>
      </c>
      <c r="C80" s="0" t="n">
        <v>18.31</v>
      </c>
      <c r="D80" s="0" t="n">
        <v>16.38</v>
      </c>
      <c r="G80" s="6" t="n">
        <v>37773.3470717593</v>
      </c>
      <c r="H80" s="0" t="n">
        <v>12.78</v>
      </c>
    </row>
    <row r="81" customFormat="false" ht="12.75" hidden="false" customHeight="false" outlineLevel="0" collapsed="false">
      <c r="A81" s="3" t="n">
        <v>37844</v>
      </c>
      <c r="B81" s="0" t="n">
        <v>16.98125</v>
      </c>
      <c r="C81" s="0" t="n">
        <v>17.82</v>
      </c>
      <c r="D81" s="0" t="n">
        <v>16.07</v>
      </c>
      <c r="G81" s="6" t="n">
        <v>37773.4095717593</v>
      </c>
      <c r="H81" s="0" t="n">
        <v>12.78</v>
      </c>
    </row>
    <row r="82" customFormat="false" ht="12.75" hidden="false" customHeight="false" outlineLevel="0" collapsed="false">
      <c r="A82" s="3" t="n">
        <v>37845</v>
      </c>
      <c r="B82" s="0" t="n">
        <v>16.284375</v>
      </c>
      <c r="C82" s="0" t="n">
        <v>17.34</v>
      </c>
      <c r="D82" s="0" t="n">
        <v>15.12</v>
      </c>
      <c r="G82" s="6" t="n">
        <v>37773.4720717593</v>
      </c>
      <c r="H82" s="0" t="n">
        <v>12.94</v>
      </c>
    </row>
    <row r="83" customFormat="false" ht="12.75" hidden="false" customHeight="false" outlineLevel="0" collapsed="false">
      <c r="A83" s="3" t="n">
        <v>37846</v>
      </c>
      <c r="B83" s="0" t="n">
        <v>15.750625</v>
      </c>
      <c r="C83" s="0" t="n">
        <v>16.86</v>
      </c>
      <c r="D83" s="0" t="n">
        <v>14.49</v>
      </c>
      <c r="G83" s="6" t="n">
        <v>37773.5345717593</v>
      </c>
      <c r="H83" s="0" t="n">
        <v>13.87</v>
      </c>
    </row>
    <row r="84" customFormat="false" ht="12.75" hidden="false" customHeight="false" outlineLevel="0" collapsed="false">
      <c r="A84" s="3" t="n">
        <v>37847</v>
      </c>
      <c r="B84" s="0" t="n">
        <v>15.808125</v>
      </c>
      <c r="C84" s="0" t="n">
        <v>16.7</v>
      </c>
      <c r="D84" s="0" t="n">
        <v>14.64</v>
      </c>
      <c r="G84" s="6" t="n">
        <v>37773.5970717593</v>
      </c>
      <c r="H84" s="0" t="n">
        <v>14.64</v>
      </c>
    </row>
    <row r="85" customFormat="false" ht="12.75" hidden="false" customHeight="false" outlineLevel="0" collapsed="false">
      <c r="A85" s="3" t="n">
        <v>37848</v>
      </c>
      <c r="B85" s="0" t="n">
        <v>15.868125</v>
      </c>
      <c r="C85" s="0" t="n">
        <v>16.86</v>
      </c>
      <c r="D85" s="0" t="n">
        <v>14.96</v>
      </c>
      <c r="G85" s="6" t="n">
        <v>37773.6595717593</v>
      </c>
      <c r="H85" s="0" t="n">
        <v>15.27</v>
      </c>
    </row>
    <row r="86" customFormat="false" ht="12.75" hidden="false" customHeight="false" outlineLevel="0" collapsed="false">
      <c r="A86" s="3" t="n">
        <v>37849</v>
      </c>
      <c r="B86" s="0" t="n">
        <v>15.493125</v>
      </c>
      <c r="C86" s="0" t="n">
        <v>16.54</v>
      </c>
      <c r="D86" s="0" t="n">
        <v>14.49</v>
      </c>
      <c r="G86" s="6" t="n">
        <v>37773.7220717593</v>
      </c>
      <c r="H86" s="0" t="n">
        <v>15.59</v>
      </c>
    </row>
    <row r="87" customFormat="false" ht="12.75" hidden="false" customHeight="false" outlineLevel="0" collapsed="false">
      <c r="A87" s="3" t="n">
        <v>37850</v>
      </c>
      <c r="B87" s="0" t="n">
        <v>16.065625</v>
      </c>
      <c r="C87" s="0" t="n">
        <v>16.7</v>
      </c>
      <c r="D87" s="0" t="n">
        <v>15.12</v>
      </c>
      <c r="G87" s="6" t="n">
        <v>37773.7845717593</v>
      </c>
      <c r="H87" s="0" t="n">
        <v>15.75</v>
      </c>
    </row>
    <row r="88" customFormat="false" ht="12.75" hidden="false" customHeight="false" outlineLevel="0" collapsed="false">
      <c r="A88" s="3" t="n">
        <v>37851</v>
      </c>
      <c r="B88" s="0" t="n">
        <v>16.383125</v>
      </c>
      <c r="C88" s="0" t="n">
        <v>17.02</v>
      </c>
      <c r="D88" s="0" t="n">
        <v>15.59</v>
      </c>
      <c r="G88" s="6" t="n">
        <v>37773.8470717593</v>
      </c>
      <c r="H88" s="0" t="n">
        <v>15.59</v>
      </c>
    </row>
    <row r="89" customFormat="false" ht="12.75" hidden="false" customHeight="false" outlineLevel="0" collapsed="false">
      <c r="A89" s="3" t="n">
        <v>37852</v>
      </c>
      <c r="B89" s="0" t="n">
        <v>16.5525</v>
      </c>
      <c r="C89" s="0" t="n">
        <v>17.18</v>
      </c>
      <c r="D89" s="0" t="n">
        <v>15.75</v>
      </c>
      <c r="G89" s="6" t="n">
        <v>37773.9095717593</v>
      </c>
      <c r="H89" s="0" t="n">
        <v>15.27</v>
      </c>
    </row>
    <row r="90" customFormat="false" ht="12.75" hidden="false" customHeight="false" outlineLevel="0" collapsed="false">
      <c r="A90" s="3" t="n">
        <v>37853</v>
      </c>
      <c r="B90" s="0" t="n">
        <v>16.5225</v>
      </c>
      <c r="C90" s="0" t="n">
        <v>17.18</v>
      </c>
      <c r="D90" s="0" t="n">
        <v>15.75</v>
      </c>
      <c r="G90" s="6" t="n">
        <v>37773.9720717593</v>
      </c>
      <c r="H90" s="0" t="n">
        <v>14.96</v>
      </c>
    </row>
    <row r="91" customFormat="false" ht="12.75" hidden="false" customHeight="false" outlineLevel="0" collapsed="false">
      <c r="A91" s="3" t="n">
        <v>37854</v>
      </c>
      <c r="B91" s="0" t="n">
        <v>17.07</v>
      </c>
      <c r="C91" s="0" t="n">
        <v>17.66</v>
      </c>
      <c r="D91" s="0" t="n">
        <v>16.38</v>
      </c>
      <c r="G91" s="6" t="n">
        <v>37774.0345717593</v>
      </c>
      <c r="H91" s="0" t="n">
        <v>14.64</v>
      </c>
    </row>
    <row r="92" customFormat="false" ht="12.75" hidden="false" customHeight="false" outlineLevel="0" collapsed="false">
      <c r="A92" s="3" t="n">
        <v>37855</v>
      </c>
      <c r="B92" s="0" t="n">
        <v>16.66</v>
      </c>
      <c r="C92" s="0" t="n">
        <v>17.34</v>
      </c>
      <c r="D92" s="0" t="n">
        <v>16.22</v>
      </c>
      <c r="G92" s="6" t="n">
        <v>37774.0970717593</v>
      </c>
      <c r="H92" s="0" t="n">
        <v>14.33</v>
      </c>
    </row>
    <row r="93" customFormat="false" ht="12.75" hidden="false" customHeight="false" outlineLevel="0" collapsed="false">
      <c r="A93" s="3" t="n">
        <v>37856</v>
      </c>
      <c r="B93" s="0" t="n">
        <v>15.879375</v>
      </c>
      <c r="C93" s="0" t="n">
        <v>16.86</v>
      </c>
      <c r="D93" s="0" t="n">
        <v>15.12</v>
      </c>
      <c r="G93" s="6" t="n">
        <v>37774.1595717593</v>
      </c>
      <c r="H93" s="0" t="n">
        <v>14.02</v>
      </c>
    </row>
    <row r="94" customFormat="false" ht="12.75" hidden="false" customHeight="false" outlineLevel="0" collapsed="false">
      <c r="A94" s="3" t="n">
        <v>37857</v>
      </c>
      <c r="B94" s="0" t="n">
        <v>16.414375</v>
      </c>
      <c r="C94" s="0" t="n">
        <v>17.82</v>
      </c>
      <c r="D94" s="0" t="n">
        <v>15.27</v>
      </c>
      <c r="G94" s="6" t="n">
        <v>37774.2220717593</v>
      </c>
      <c r="H94" s="0" t="n">
        <v>13.71</v>
      </c>
    </row>
    <row r="95" customFormat="false" ht="12.75" hidden="false" customHeight="false" outlineLevel="0" collapsed="false">
      <c r="A95" s="3" t="n">
        <v>37858</v>
      </c>
      <c r="B95" s="0" t="n">
        <v>17.676875</v>
      </c>
      <c r="C95" s="0" t="n">
        <v>19.92</v>
      </c>
      <c r="D95" s="0" t="n">
        <v>15.59</v>
      </c>
      <c r="G95" s="6" t="n">
        <v>37774.2845717593</v>
      </c>
      <c r="H95" s="0" t="n">
        <v>13.41</v>
      </c>
    </row>
    <row r="96" customFormat="false" ht="12.75" hidden="false" customHeight="false" outlineLevel="0" collapsed="false">
      <c r="A96" s="3" t="n">
        <v>37859</v>
      </c>
      <c r="B96" s="0" t="n">
        <v>17.388125</v>
      </c>
      <c r="C96" s="0" t="n">
        <v>19.92</v>
      </c>
      <c r="D96" s="0" t="n">
        <v>15.12</v>
      </c>
      <c r="G96" s="6" t="n">
        <v>37774.3470717593</v>
      </c>
      <c r="H96" s="0" t="n">
        <v>13.09</v>
      </c>
    </row>
    <row r="97" customFormat="false" ht="12.75" hidden="false" customHeight="false" outlineLevel="0" collapsed="false">
      <c r="A97" s="3" t="n">
        <v>37860</v>
      </c>
      <c r="B97" s="0" t="n">
        <v>16.796875</v>
      </c>
      <c r="C97" s="0" t="n">
        <v>18.79</v>
      </c>
      <c r="D97" s="0" t="n">
        <v>14.8</v>
      </c>
      <c r="G97" s="6" t="n">
        <v>37774.4095717593</v>
      </c>
      <c r="H97" s="0" t="n">
        <v>13.09</v>
      </c>
    </row>
    <row r="98" customFormat="false" ht="12.75" hidden="false" customHeight="false" outlineLevel="0" collapsed="false">
      <c r="A98" s="3" t="n">
        <v>37861</v>
      </c>
      <c r="B98" s="0" t="n">
        <v>15.295</v>
      </c>
      <c r="C98" s="0" t="n">
        <v>16.07</v>
      </c>
      <c r="D98" s="0" t="n">
        <v>14.33</v>
      </c>
      <c r="G98" s="6" t="n">
        <v>37774.4720717593</v>
      </c>
      <c r="H98" s="0" t="n">
        <v>13.41</v>
      </c>
    </row>
    <row r="99" customFormat="false" ht="12.75" hidden="false" customHeight="false" outlineLevel="0" collapsed="false">
      <c r="A99" s="3" t="n">
        <v>37862</v>
      </c>
      <c r="B99" s="0" t="n">
        <v>16.44875</v>
      </c>
      <c r="C99" s="0" t="n">
        <v>18.47</v>
      </c>
      <c r="D99" s="0" t="n">
        <v>14.64</v>
      </c>
      <c r="G99" s="6" t="n">
        <v>37774.5345717593</v>
      </c>
      <c r="H99" s="0" t="n">
        <v>14.33</v>
      </c>
    </row>
    <row r="100" customFormat="false" ht="12.75" hidden="false" customHeight="false" outlineLevel="0" collapsed="false">
      <c r="A100" s="3" t="n">
        <v>37863</v>
      </c>
      <c r="B100" s="0" t="n">
        <v>16.529375</v>
      </c>
      <c r="C100" s="0" t="n">
        <v>18.47</v>
      </c>
      <c r="D100" s="0" t="n">
        <v>14.49</v>
      </c>
      <c r="G100" s="6" t="n">
        <v>37774.5970717593</v>
      </c>
      <c r="H100" s="0" t="n">
        <v>15.27</v>
      </c>
    </row>
    <row r="101" customFormat="false" ht="12.75" hidden="false" customHeight="false" outlineLevel="0" collapsed="false">
      <c r="A101" s="3" t="n">
        <v>37864</v>
      </c>
      <c r="B101" s="0" t="n">
        <v>17.2675</v>
      </c>
      <c r="C101" s="0" t="n">
        <v>19.76</v>
      </c>
      <c r="D101" s="0" t="n">
        <v>15.27</v>
      </c>
      <c r="G101" s="6" t="n">
        <v>37774.6595717593</v>
      </c>
      <c r="H101" s="0" t="n">
        <v>16.07</v>
      </c>
    </row>
    <row r="102" customFormat="false" ht="12.75" hidden="false" customHeight="false" outlineLevel="0" collapsed="false">
      <c r="A102" s="3" t="n">
        <v>37865</v>
      </c>
      <c r="B102" s="0" t="n">
        <v>17.5875</v>
      </c>
      <c r="C102" s="0" t="n">
        <v>19.92</v>
      </c>
      <c r="D102" s="0" t="n">
        <v>15.27</v>
      </c>
      <c r="G102" s="6" t="n">
        <v>37774.7220717593</v>
      </c>
      <c r="H102" s="0" t="n">
        <v>16.38</v>
      </c>
    </row>
    <row r="103" customFormat="false" ht="12.75" hidden="false" customHeight="false" outlineLevel="0" collapsed="false">
      <c r="A103" s="3" t="n">
        <v>37866</v>
      </c>
      <c r="B103" s="0" t="n">
        <v>17.67</v>
      </c>
      <c r="C103" s="0" t="n">
        <v>20.57</v>
      </c>
      <c r="D103" s="0" t="n">
        <v>15.12</v>
      </c>
      <c r="G103" s="6" t="n">
        <v>37774.7845717593</v>
      </c>
      <c r="H103" s="0" t="n">
        <v>16.54</v>
      </c>
    </row>
    <row r="104" customFormat="false" ht="12.75" hidden="false" customHeight="false" outlineLevel="0" collapsed="false">
      <c r="A104" s="3" t="n">
        <v>37867</v>
      </c>
      <c r="B104" s="0" t="n">
        <v>16.82375</v>
      </c>
      <c r="C104" s="0" t="n">
        <v>18.31</v>
      </c>
      <c r="D104" s="0" t="n">
        <v>15.75</v>
      </c>
      <c r="G104" s="6" t="n">
        <v>37774.8470717593</v>
      </c>
      <c r="H104" s="0" t="n">
        <v>16.54</v>
      </c>
    </row>
    <row r="105" customFormat="false" ht="12.75" hidden="false" customHeight="false" outlineLevel="0" collapsed="false">
      <c r="A105" s="3" t="n">
        <v>37868</v>
      </c>
      <c r="B105" s="0" t="n">
        <v>16.6325</v>
      </c>
      <c r="C105" s="0" t="n">
        <v>17.66</v>
      </c>
      <c r="D105" s="0" t="n">
        <v>15.91</v>
      </c>
      <c r="G105" s="6" t="n">
        <v>37774.9095717593</v>
      </c>
      <c r="H105" s="0" t="n">
        <v>16.22</v>
      </c>
    </row>
    <row r="106" customFormat="false" ht="12.75" hidden="false" customHeight="false" outlineLevel="0" collapsed="false">
      <c r="A106" s="3" t="n">
        <v>37869</v>
      </c>
      <c r="B106" s="0" t="n">
        <v>16.214375</v>
      </c>
      <c r="C106" s="0" t="n">
        <v>16.86</v>
      </c>
      <c r="D106" s="0" t="n">
        <v>15.91</v>
      </c>
      <c r="G106" s="6" t="n">
        <v>37774.9720717593</v>
      </c>
      <c r="H106" s="0" t="n">
        <v>15.91</v>
      </c>
    </row>
    <row r="107" customFormat="false" ht="12.75" hidden="false" customHeight="false" outlineLevel="0" collapsed="false">
      <c r="A107" s="3" t="n">
        <v>37870</v>
      </c>
      <c r="B107" s="0" t="n">
        <v>15.8275</v>
      </c>
      <c r="C107" s="0" t="n">
        <v>16.54</v>
      </c>
      <c r="D107" s="0" t="n">
        <v>15.12</v>
      </c>
      <c r="G107" s="6" t="n">
        <v>37775.0345717593</v>
      </c>
      <c r="H107" s="0" t="n">
        <v>15.59</v>
      </c>
    </row>
    <row r="108" customFormat="false" ht="12.75" hidden="false" customHeight="false" outlineLevel="0" collapsed="false">
      <c r="A108" s="3" t="n">
        <v>37871</v>
      </c>
      <c r="B108" s="0" t="n">
        <v>15.151875</v>
      </c>
      <c r="C108" s="0" t="n">
        <v>16.54</v>
      </c>
      <c r="D108" s="0" t="n">
        <v>13.41</v>
      </c>
      <c r="G108" s="6" t="n">
        <v>37775.0970717593</v>
      </c>
      <c r="H108" s="0" t="n">
        <v>15.43</v>
      </c>
    </row>
    <row r="109" customFormat="false" ht="12.75" hidden="false" customHeight="false" outlineLevel="0" collapsed="false">
      <c r="A109" s="3" t="n">
        <v>37872</v>
      </c>
      <c r="B109" s="0" t="n">
        <v>15.40375</v>
      </c>
      <c r="C109" s="0" t="n">
        <v>16.54</v>
      </c>
      <c r="D109" s="0" t="n">
        <v>14.49</v>
      </c>
      <c r="G109" s="6" t="n">
        <v>37775.1595717593</v>
      </c>
      <c r="H109" s="0" t="n">
        <v>15.27</v>
      </c>
    </row>
    <row r="110" customFormat="false" ht="12.75" hidden="false" customHeight="false" outlineLevel="0" collapsed="false">
      <c r="A110" s="3" t="n">
        <v>37873</v>
      </c>
      <c r="B110" s="0" t="n">
        <v>14.56875</v>
      </c>
      <c r="C110" s="0" t="n">
        <v>15.43</v>
      </c>
      <c r="D110" s="0" t="n">
        <v>13.71</v>
      </c>
      <c r="G110" s="6" t="n">
        <v>37775.2220717593</v>
      </c>
      <c r="H110" s="0" t="n">
        <v>14.96</v>
      </c>
    </row>
    <row r="111" customFormat="false" ht="12.75" hidden="false" customHeight="false" outlineLevel="0" collapsed="false">
      <c r="A111" s="3" t="n">
        <v>37874</v>
      </c>
      <c r="B111" s="0" t="n">
        <v>15.61125</v>
      </c>
      <c r="C111" s="0" t="n">
        <v>17.02</v>
      </c>
      <c r="D111" s="0" t="n">
        <v>14.64</v>
      </c>
      <c r="G111" s="6" t="n">
        <v>37775.2845717593</v>
      </c>
      <c r="H111" s="0" t="n">
        <v>14.8</v>
      </c>
    </row>
    <row r="112" customFormat="false" ht="12.75" hidden="false" customHeight="false" outlineLevel="0" collapsed="false">
      <c r="A112" s="3" t="n">
        <v>37875</v>
      </c>
      <c r="B112" s="0" t="n">
        <v>15.595625</v>
      </c>
      <c r="C112" s="0" t="n">
        <v>17.18</v>
      </c>
      <c r="D112" s="0" t="n">
        <v>13.71</v>
      </c>
      <c r="G112" s="6" t="n">
        <v>37775.3470717593</v>
      </c>
      <c r="H112" s="0" t="n">
        <v>14.64</v>
      </c>
    </row>
    <row r="113" customFormat="false" ht="12.75" hidden="false" customHeight="false" outlineLevel="0" collapsed="false">
      <c r="A113" s="3" t="n">
        <v>37876</v>
      </c>
      <c r="B113" s="0" t="n">
        <v>16.0475</v>
      </c>
      <c r="C113" s="0" t="n">
        <v>17.34</v>
      </c>
      <c r="D113" s="0" t="n">
        <v>14.64</v>
      </c>
      <c r="G113" s="6" t="n">
        <v>37775.4095717593</v>
      </c>
      <c r="H113" s="0" t="n">
        <v>14.64</v>
      </c>
    </row>
    <row r="114" customFormat="false" ht="12.75" hidden="false" customHeight="false" outlineLevel="0" collapsed="false">
      <c r="A114" s="3"/>
      <c r="B114" s="0"/>
      <c r="C114" s="0"/>
      <c r="D114" s="0"/>
      <c r="G114" s="6" t="n">
        <v>37775.4720717593</v>
      </c>
      <c r="H114" s="0" t="n">
        <v>14.96</v>
      </c>
    </row>
    <row r="115" customFormat="false" ht="12.75" hidden="false" customHeight="false" outlineLevel="0" collapsed="false">
      <c r="A115" s="0"/>
      <c r="B115" s="0"/>
      <c r="C115" s="0"/>
      <c r="D115" s="0"/>
      <c r="G115" s="6" t="n">
        <v>37775.5345717593</v>
      </c>
      <c r="H115" s="0" t="n">
        <v>15.91</v>
      </c>
    </row>
    <row r="116" customFormat="false" ht="12.75" hidden="false" customHeight="false" outlineLevel="0" collapsed="false">
      <c r="A116" s="0"/>
      <c r="B116" s="0"/>
      <c r="C116" s="0"/>
      <c r="D116" s="0"/>
      <c r="G116" s="6" t="n">
        <v>37775.5970717593</v>
      </c>
      <c r="H116" s="0" t="n">
        <v>16.86</v>
      </c>
    </row>
    <row r="117" customFormat="false" ht="12.75" hidden="false" customHeight="false" outlineLevel="0" collapsed="false">
      <c r="A117" s="0"/>
      <c r="B117" s="0"/>
      <c r="C117" s="0"/>
      <c r="D117" s="0"/>
      <c r="G117" s="6" t="n">
        <v>37775.6595717593</v>
      </c>
      <c r="H117" s="0" t="n">
        <v>17.5</v>
      </c>
    </row>
    <row r="118" customFormat="false" ht="12.75" hidden="false" customHeight="false" outlineLevel="0" collapsed="false">
      <c r="A118" s="0"/>
      <c r="B118" s="0"/>
      <c r="C118" s="0"/>
      <c r="D118" s="0"/>
      <c r="G118" s="6" t="n">
        <v>37775.7220717593</v>
      </c>
      <c r="H118" s="0" t="n">
        <v>17.82</v>
      </c>
    </row>
    <row r="119" customFormat="false" ht="12.75" hidden="false" customHeight="false" outlineLevel="0" collapsed="false">
      <c r="A119" s="0"/>
      <c r="B119" s="0"/>
      <c r="C119" s="0"/>
      <c r="D119" s="0"/>
      <c r="G119" s="6" t="n">
        <v>37775.7845717593</v>
      </c>
      <c r="H119" s="0" t="n">
        <v>17.82</v>
      </c>
    </row>
    <row r="120" customFormat="false" ht="12.75" hidden="false" customHeight="false" outlineLevel="0" collapsed="false">
      <c r="A120" s="0"/>
      <c r="B120" s="0"/>
      <c r="C120" s="0"/>
      <c r="D120" s="0"/>
      <c r="G120" s="6" t="n">
        <v>37775.8470717593</v>
      </c>
      <c r="H120" s="0" t="n">
        <v>17.66</v>
      </c>
    </row>
    <row r="121" customFormat="false" ht="12.75" hidden="false" customHeight="false" outlineLevel="0" collapsed="false">
      <c r="A121" s="0"/>
      <c r="B121" s="0"/>
      <c r="C121" s="0"/>
      <c r="D121" s="0"/>
      <c r="G121" s="6" t="n">
        <v>37775.9095717593</v>
      </c>
      <c r="H121" s="0" t="n">
        <v>17.18</v>
      </c>
    </row>
    <row r="122" customFormat="false" ht="12.75" hidden="false" customHeight="false" outlineLevel="0" collapsed="false">
      <c r="A122" s="0"/>
      <c r="B122" s="0"/>
      <c r="C122" s="0"/>
      <c r="D122" s="0"/>
      <c r="G122" s="6" t="n">
        <v>37775.9720717593</v>
      </c>
      <c r="H122" s="0" t="n">
        <v>16.7</v>
      </c>
    </row>
    <row r="123" customFormat="false" ht="12.75" hidden="false" customHeight="false" outlineLevel="0" collapsed="false">
      <c r="A123" s="0"/>
      <c r="B123" s="0"/>
      <c r="C123" s="0"/>
      <c r="D123" s="0"/>
      <c r="G123" s="6" t="n">
        <v>37776.0345717593</v>
      </c>
      <c r="H123" s="0" t="n">
        <v>16.22</v>
      </c>
    </row>
    <row r="124" customFormat="false" ht="12.75" hidden="false" customHeight="false" outlineLevel="0" collapsed="false">
      <c r="A124" s="0"/>
      <c r="B124" s="0"/>
      <c r="C124" s="0"/>
      <c r="D124" s="0"/>
      <c r="G124" s="6" t="n">
        <v>37776.0970717593</v>
      </c>
      <c r="H124" s="0" t="n">
        <v>15.91</v>
      </c>
    </row>
    <row r="125" customFormat="false" ht="12.75" hidden="false" customHeight="false" outlineLevel="0" collapsed="false">
      <c r="A125" s="0"/>
      <c r="B125" s="0"/>
      <c r="C125" s="0"/>
      <c r="D125" s="0"/>
      <c r="G125" s="6" t="n">
        <v>37776.1595717593</v>
      </c>
      <c r="H125" s="0" t="n">
        <v>15.75</v>
      </c>
    </row>
    <row r="126" customFormat="false" ht="12.75" hidden="false" customHeight="false" outlineLevel="0" collapsed="false">
      <c r="A126" s="0"/>
      <c r="B126" s="0"/>
      <c r="C126" s="0"/>
      <c r="D126" s="0"/>
      <c r="G126" s="6" t="n">
        <v>37776.2220717593</v>
      </c>
      <c r="H126" s="0" t="n">
        <v>15.43</v>
      </c>
    </row>
    <row r="127" customFormat="false" ht="12.75" hidden="false" customHeight="false" outlineLevel="0" collapsed="false">
      <c r="A127" s="0"/>
      <c r="B127" s="0"/>
      <c r="C127" s="0"/>
      <c r="D127" s="0"/>
      <c r="G127" s="6" t="n">
        <v>37776.2845717593</v>
      </c>
      <c r="H127" s="0" t="n">
        <v>15.27</v>
      </c>
    </row>
    <row r="128" customFormat="false" ht="12.75" hidden="false" customHeight="false" outlineLevel="0" collapsed="false">
      <c r="A128" s="0"/>
      <c r="B128" s="0"/>
      <c r="C128" s="0"/>
      <c r="D128" s="0"/>
      <c r="G128" s="6" t="n">
        <v>37776.3470717593</v>
      </c>
      <c r="H128" s="0" t="n">
        <v>15.12</v>
      </c>
    </row>
    <row r="129" customFormat="false" ht="12.75" hidden="false" customHeight="false" outlineLevel="0" collapsed="false">
      <c r="A129" s="0"/>
      <c r="B129" s="0"/>
      <c r="C129" s="0"/>
      <c r="D129" s="0"/>
      <c r="G129" s="6" t="n">
        <v>37776.4095717593</v>
      </c>
      <c r="H129" s="0" t="n">
        <v>14.96</v>
      </c>
    </row>
    <row r="130" customFormat="false" ht="12.75" hidden="false" customHeight="false" outlineLevel="0" collapsed="false">
      <c r="A130" s="0"/>
      <c r="B130" s="0"/>
      <c r="C130" s="0"/>
      <c r="D130" s="0"/>
      <c r="G130" s="6" t="n">
        <v>37776.4720717593</v>
      </c>
      <c r="H130" s="0" t="n">
        <v>15.12</v>
      </c>
    </row>
    <row r="131" customFormat="false" ht="12.75" hidden="false" customHeight="false" outlineLevel="0" collapsed="false">
      <c r="A131" s="0"/>
      <c r="B131" s="0"/>
      <c r="C131" s="0"/>
      <c r="D131" s="0"/>
      <c r="G131" s="6" t="n">
        <v>37776.5345717593</v>
      </c>
      <c r="H131" s="0" t="n">
        <v>15.91</v>
      </c>
    </row>
    <row r="132" customFormat="false" ht="12.75" hidden="false" customHeight="false" outlineLevel="0" collapsed="false">
      <c r="A132" s="0"/>
      <c r="B132" s="0"/>
      <c r="C132" s="0"/>
      <c r="D132" s="0"/>
      <c r="G132" s="6" t="n">
        <v>37776.5970717593</v>
      </c>
      <c r="H132" s="0" t="n">
        <v>16.7</v>
      </c>
    </row>
    <row r="133" customFormat="false" ht="12.75" hidden="false" customHeight="false" outlineLevel="0" collapsed="false">
      <c r="A133" s="0"/>
      <c r="B133" s="0"/>
      <c r="C133" s="0"/>
      <c r="D133" s="0"/>
      <c r="G133" s="6" t="n">
        <v>37776.6595717593</v>
      </c>
      <c r="H133" s="0" t="n">
        <v>17.34</v>
      </c>
    </row>
    <row r="134" customFormat="false" ht="12.75" hidden="false" customHeight="false" outlineLevel="0" collapsed="false">
      <c r="A134" s="0"/>
      <c r="B134" s="0"/>
      <c r="C134" s="0"/>
      <c r="D134" s="0"/>
      <c r="G134" s="6" t="n">
        <v>37776.7220717593</v>
      </c>
      <c r="H134" s="0" t="n">
        <v>17.5</v>
      </c>
    </row>
    <row r="135" customFormat="false" ht="12.75" hidden="false" customHeight="false" outlineLevel="0" collapsed="false">
      <c r="A135" s="0"/>
      <c r="B135" s="0"/>
      <c r="C135" s="0"/>
      <c r="D135" s="0"/>
      <c r="G135" s="6" t="n">
        <v>37776.7845717593</v>
      </c>
      <c r="H135" s="0" t="n">
        <v>17.5</v>
      </c>
    </row>
    <row r="136" customFormat="false" ht="12.75" hidden="false" customHeight="false" outlineLevel="0" collapsed="false">
      <c r="A136" s="0"/>
      <c r="B136" s="0"/>
      <c r="C136" s="0"/>
      <c r="D136" s="0"/>
      <c r="G136" s="6" t="n">
        <v>37776.8470717593</v>
      </c>
      <c r="H136" s="0" t="n">
        <v>17.34</v>
      </c>
    </row>
    <row r="137" customFormat="false" ht="12.75" hidden="false" customHeight="false" outlineLevel="0" collapsed="false">
      <c r="A137" s="0"/>
      <c r="B137" s="0"/>
      <c r="C137" s="0"/>
      <c r="D137" s="0"/>
      <c r="G137" s="6" t="n">
        <v>37776.9095717593</v>
      </c>
      <c r="H137" s="0" t="n">
        <v>16.86</v>
      </c>
    </row>
    <row r="138" customFormat="false" ht="12.75" hidden="false" customHeight="false" outlineLevel="0" collapsed="false">
      <c r="A138" s="0"/>
      <c r="B138" s="0"/>
      <c r="C138" s="0"/>
      <c r="D138" s="0"/>
      <c r="G138" s="6" t="n">
        <v>37776.9720717593</v>
      </c>
      <c r="H138" s="0" t="n">
        <v>16.54</v>
      </c>
    </row>
    <row r="139" customFormat="false" ht="12.75" hidden="false" customHeight="false" outlineLevel="0" collapsed="false">
      <c r="A139" s="0"/>
      <c r="B139" s="0"/>
      <c r="C139" s="0"/>
      <c r="D139" s="0"/>
      <c r="G139" s="6" t="n">
        <v>37777.0345717593</v>
      </c>
      <c r="H139" s="0" t="n">
        <v>16.07</v>
      </c>
    </row>
    <row r="140" customFormat="false" ht="12.75" hidden="false" customHeight="false" outlineLevel="0" collapsed="false">
      <c r="A140" s="0"/>
      <c r="B140" s="0"/>
      <c r="C140" s="0"/>
      <c r="D140" s="0"/>
      <c r="G140" s="6" t="n">
        <v>37777.0970717593</v>
      </c>
      <c r="H140" s="0" t="n">
        <v>15.75</v>
      </c>
    </row>
    <row r="141" customFormat="false" ht="12.75" hidden="false" customHeight="false" outlineLevel="0" collapsed="false">
      <c r="A141" s="0"/>
      <c r="B141" s="0"/>
      <c r="C141" s="0"/>
      <c r="D141" s="0"/>
      <c r="G141" s="6" t="n">
        <v>37777.1595717593</v>
      </c>
      <c r="H141" s="0" t="n">
        <v>15.43</v>
      </c>
    </row>
    <row r="142" customFormat="false" ht="12.75" hidden="false" customHeight="false" outlineLevel="0" collapsed="false">
      <c r="A142" s="0"/>
      <c r="B142" s="0"/>
      <c r="C142" s="0"/>
      <c r="D142" s="0"/>
      <c r="G142" s="6" t="n">
        <v>37777.2220717593</v>
      </c>
      <c r="H142" s="0" t="n">
        <v>15.27</v>
      </c>
    </row>
    <row r="143" customFormat="false" ht="12.75" hidden="false" customHeight="false" outlineLevel="0" collapsed="false">
      <c r="A143" s="0"/>
      <c r="B143" s="0"/>
      <c r="C143" s="0"/>
      <c r="D143" s="0"/>
      <c r="G143" s="6" t="n">
        <v>37777.2845717593</v>
      </c>
      <c r="H143" s="0" t="n">
        <v>15.12</v>
      </c>
    </row>
    <row r="144" customFormat="false" ht="12.75" hidden="false" customHeight="false" outlineLevel="0" collapsed="false">
      <c r="A144" s="0"/>
      <c r="B144" s="0"/>
      <c r="C144" s="0"/>
      <c r="D144" s="0"/>
      <c r="G144" s="6" t="n">
        <v>37777.3470717593</v>
      </c>
      <c r="H144" s="0" t="n">
        <v>14.96</v>
      </c>
    </row>
    <row r="145" customFormat="false" ht="12.75" hidden="false" customHeight="false" outlineLevel="0" collapsed="false">
      <c r="A145" s="0"/>
      <c r="B145" s="0"/>
      <c r="C145" s="0"/>
      <c r="D145" s="0"/>
      <c r="G145" s="6" t="n">
        <v>37777.4095717593</v>
      </c>
      <c r="H145" s="0" t="n">
        <v>14.96</v>
      </c>
    </row>
    <row r="146" customFormat="false" ht="12.75" hidden="false" customHeight="false" outlineLevel="0" collapsed="false">
      <c r="A146" s="0"/>
      <c r="B146" s="0"/>
      <c r="C146" s="0"/>
      <c r="D146" s="0"/>
      <c r="G146" s="6" t="n">
        <v>37777.4720717593</v>
      </c>
      <c r="H146" s="0" t="n">
        <v>15.12</v>
      </c>
    </row>
    <row r="147" customFormat="false" ht="12.75" hidden="false" customHeight="false" outlineLevel="0" collapsed="false">
      <c r="A147" s="0"/>
      <c r="B147" s="0"/>
      <c r="C147" s="0"/>
      <c r="D147" s="0"/>
      <c r="G147" s="6" t="n">
        <v>37777.5345717593</v>
      </c>
      <c r="H147" s="0" t="n">
        <v>15.91</v>
      </c>
    </row>
    <row r="148" customFormat="false" ht="12.75" hidden="false" customHeight="false" outlineLevel="0" collapsed="false">
      <c r="A148" s="0"/>
      <c r="B148" s="0"/>
      <c r="C148" s="0"/>
      <c r="D148" s="0"/>
      <c r="G148" s="6" t="n">
        <v>37777.5970717593</v>
      </c>
      <c r="H148" s="0" t="n">
        <v>16.7</v>
      </c>
    </row>
    <row r="149" customFormat="false" ht="12.75" hidden="false" customHeight="false" outlineLevel="0" collapsed="false">
      <c r="A149" s="0"/>
      <c r="B149" s="0"/>
      <c r="C149" s="0"/>
      <c r="D149" s="0"/>
      <c r="G149" s="6" t="n">
        <v>37777.6595717593</v>
      </c>
      <c r="H149" s="0" t="n">
        <v>17.34</v>
      </c>
    </row>
    <row r="150" customFormat="false" ht="12.75" hidden="false" customHeight="false" outlineLevel="0" collapsed="false">
      <c r="A150" s="0"/>
      <c r="B150" s="0"/>
      <c r="C150" s="0"/>
      <c r="D150" s="0"/>
      <c r="G150" s="6" t="n">
        <v>37777.7220717593</v>
      </c>
      <c r="H150" s="0" t="n">
        <v>17.5</v>
      </c>
    </row>
    <row r="151" customFormat="false" ht="12.75" hidden="false" customHeight="false" outlineLevel="0" collapsed="false">
      <c r="A151" s="0"/>
      <c r="B151" s="0"/>
      <c r="C151" s="0"/>
      <c r="D151" s="0"/>
      <c r="G151" s="6" t="n">
        <v>37777.7845717593</v>
      </c>
      <c r="H151" s="0" t="n">
        <v>17.5</v>
      </c>
    </row>
    <row r="152" customFormat="false" ht="12.75" hidden="false" customHeight="false" outlineLevel="0" collapsed="false">
      <c r="A152" s="0"/>
      <c r="B152" s="0"/>
      <c r="C152" s="0"/>
      <c r="D152" s="0"/>
      <c r="G152" s="6" t="n">
        <v>37777.8470717593</v>
      </c>
      <c r="H152" s="0" t="n">
        <v>17.18</v>
      </c>
    </row>
    <row r="153" customFormat="false" ht="12.75" hidden="false" customHeight="false" outlineLevel="0" collapsed="false">
      <c r="A153" s="0"/>
      <c r="B153" s="0"/>
      <c r="C153" s="0"/>
      <c r="D153" s="0"/>
      <c r="G153" s="6" t="n">
        <v>37777.9095717593</v>
      </c>
      <c r="H153" s="0" t="n">
        <v>16.86</v>
      </c>
    </row>
    <row r="154" customFormat="false" ht="12.75" hidden="false" customHeight="false" outlineLevel="0" collapsed="false">
      <c r="A154" s="0"/>
      <c r="B154" s="0"/>
      <c r="C154" s="0"/>
      <c r="D154" s="0"/>
      <c r="G154" s="6" t="n">
        <v>37777.9720717593</v>
      </c>
      <c r="H154" s="0" t="n">
        <v>16.38</v>
      </c>
    </row>
    <row r="155" customFormat="false" ht="12.75" hidden="false" customHeight="false" outlineLevel="0" collapsed="false">
      <c r="A155" s="0"/>
      <c r="B155" s="0"/>
      <c r="C155" s="0"/>
      <c r="D155" s="0"/>
      <c r="G155" s="6" t="n">
        <v>37778.0345717593</v>
      </c>
      <c r="H155" s="0" t="n">
        <v>16.07</v>
      </c>
    </row>
    <row r="156" customFormat="false" ht="12.75" hidden="false" customHeight="false" outlineLevel="0" collapsed="false">
      <c r="A156" s="0"/>
      <c r="B156" s="0"/>
      <c r="C156" s="0"/>
      <c r="D156" s="0"/>
      <c r="G156" s="6" t="n">
        <v>37778.0970717593</v>
      </c>
      <c r="H156" s="0" t="n">
        <v>15.75</v>
      </c>
    </row>
    <row r="157" customFormat="false" ht="12.75" hidden="false" customHeight="false" outlineLevel="0" collapsed="false">
      <c r="A157" s="0"/>
      <c r="B157" s="0"/>
      <c r="C157" s="0"/>
      <c r="D157" s="0"/>
      <c r="G157" s="6" t="n">
        <v>37778.1595717593</v>
      </c>
      <c r="H157" s="0" t="n">
        <v>15.59</v>
      </c>
    </row>
    <row r="158" customFormat="false" ht="12.75" hidden="false" customHeight="false" outlineLevel="0" collapsed="false">
      <c r="A158" s="0"/>
      <c r="B158" s="0"/>
      <c r="C158" s="0"/>
      <c r="D158" s="0"/>
      <c r="G158" s="6" t="n">
        <v>37778.2220717593</v>
      </c>
      <c r="H158" s="0" t="n">
        <v>15.43</v>
      </c>
    </row>
    <row r="159" customFormat="false" ht="12.75" hidden="false" customHeight="false" outlineLevel="0" collapsed="false">
      <c r="A159" s="0"/>
      <c r="B159" s="0"/>
      <c r="C159" s="0"/>
      <c r="D159" s="0"/>
      <c r="G159" s="6" t="n">
        <v>37778.2845717593</v>
      </c>
      <c r="H159" s="0" t="n">
        <v>15.27</v>
      </c>
    </row>
    <row r="160" customFormat="false" ht="12.75" hidden="false" customHeight="false" outlineLevel="0" collapsed="false">
      <c r="A160" s="0"/>
      <c r="B160" s="0"/>
      <c r="C160" s="0"/>
      <c r="D160" s="0"/>
      <c r="G160" s="6" t="n">
        <v>37778.3470717593</v>
      </c>
      <c r="H160" s="0" t="n">
        <v>15.12</v>
      </c>
    </row>
    <row r="161" customFormat="false" ht="12.75" hidden="false" customHeight="false" outlineLevel="0" collapsed="false">
      <c r="A161" s="0"/>
      <c r="B161" s="0"/>
      <c r="C161" s="0"/>
      <c r="D161" s="0"/>
      <c r="G161" s="6" t="n">
        <v>37778.4095717593</v>
      </c>
      <c r="H161" s="0" t="n">
        <v>15.12</v>
      </c>
    </row>
    <row r="162" customFormat="false" ht="12.75" hidden="false" customHeight="false" outlineLevel="0" collapsed="false">
      <c r="A162" s="0"/>
      <c r="B162" s="0"/>
      <c r="C162" s="0"/>
      <c r="D162" s="0"/>
      <c r="G162" s="6" t="n">
        <v>37778.4720717593</v>
      </c>
      <c r="H162" s="0" t="n">
        <v>15.12</v>
      </c>
    </row>
    <row r="163" customFormat="false" ht="12.75" hidden="false" customHeight="false" outlineLevel="0" collapsed="false">
      <c r="A163" s="0"/>
      <c r="B163" s="0"/>
      <c r="C163" s="0"/>
      <c r="D163" s="0"/>
      <c r="G163" s="6" t="n">
        <v>37778.5345717593</v>
      </c>
      <c r="H163" s="0" t="n">
        <v>15.75</v>
      </c>
    </row>
    <row r="164" customFormat="false" ht="12.75" hidden="false" customHeight="false" outlineLevel="0" collapsed="false">
      <c r="A164" s="0"/>
      <c r="B164" s="0"/>
      <c r="C164" s="0"/>
      <c r="D164" s="0"/>
      <c r="G164" s="6" t="n">
        <v>37778.5970717593</v>
      </c>
      <c r="H164" s="0" t="n">
        <v>16.54</v>
      </c>
    </row>
    <row r="165" customFormat="false" ht="12.75" hidden="false" customHeight="false" outlineLevel="0" collapsed="false">
      <c r="A165" s="0"/>
      <c r="B165" s="0"/>
      <c r="C165" s="0"/>
      <c r="D165" s="0"/>
      <c r="G165" s="6" t="n">
        <v>37778.6595717593</v>
      </c>
      <c r="H165" s="0" t="n">
        <v>17.18</v>
      </c>
    </row>
    <row r="166" customFormat="false" ht="12.75" hidden="false" customHeight="false" outlineLevel="0" collapsed="false">
      <c r="A166" s="0"/>
      <c r="B166" s="0"/>
      <c r="C166" s="0"/>
      <c r="D166" s="0"/>
      <c r="G166" s="6" t="n">
        <v>37778.7220717593</v>
      </c>
      <c r="H166" s="0" t="n">
        <v>17.34</v>
      </c>
    </row>
    <row r="167" customFormat="false" ht="12.75" hidden="false" customHeight="false" outlineLevel="0" collapsed="false">
      <c r="A167" s="0"/>
      <c r="B167" s="0"/>
      <c r="C167" s="0"/>
      <c r="D167" s="0"/>
      <c r="G167" s="6" t="n">
        <v>37778.7845717593</v>
      </c>
      <c r="H167" s="0" t="n">
        <v>17.34</v>
      </c>
    </row>
    <row r="168" customFormat="false" ht="12.75" hidden="false" customHeight="false" outlineLevel="0" collapsed="false">
      <c r="A168" s="0"/>
      <c r="B168" s="0"/>
      <c r="C168" s="0"/>
      <c r="D168" s="0"/>
      <c r="G168" s="6" t="n">
        <v>37778.8470717593</v>
      </c>
      <c r="H168" s="0" t="n">
        <v>17.02</v>
      </c>
    </row>
    <row r="169" customFormat="false" ht="12.75" hidden="false" customHeight="false" outlineLevel="0" collapsed="false">
      <c r="A169" s="0"/>
      <c r="B169" s="0"/>
      <c r="C169" s="0"/>
      <c r="D169" s="0"/>
      <c r="G169" s="6" t="n">
        <v>37778.9095717593</v>
      </c>
      <c r="H169" s="0" t="n">
        <v>16.7</v>
      </c>
    </row>
    <row r="170" customFormat="false" ht="12.75" hidden="false" customHeight="false" outlineLevel="0" collapsed="false">
      <c r="A170" s="0"/>
      <c r="B170" s="0"/>
      <c r="C170" s="0"/>
      <c r="D170" s="0"/>
      <c r="G170" s="6" t="n">
        <v>37778.9720717593</v>
      </c>
      <c r="H170" s="0" t="n">
        <v>16.38</v>
      </c>
    </row>
    <row r="171" customFormat="false" ht="12.75" hidden="false" customHeight="false" outlineLevel="0" collapsed="false">
      <c r="A171" s="0"/>
      <c r="B171" s="0"/>
      <c r="C171" s="0"/>
      <c r="D171" s="0"/>
      <c r="G171" s="6" t="n">
        <v>37779.0345717593</v>
      </c>
      <c r="H171" s="0" t="n">
        <v>16.07</v>
      </c>
    </row>
    <row r="172" customFormat="false" ht="12.75" hidden="false" customHeight="false" outlineLevel="0" collapsed="false">
      <c r="A172" s="0"/>
      <c r="B172" s="0"/>
      <c r="C172" s="0"/>
      <c r="D172" s="0"/>
      <c r="G172" s="6" t="n">
        <v>37779.0970717593</v>
      </c>
      <c r="H172" s="0" t="n">
        <v>15.91</v>
      </c>
    </row>
    <row r="173" customFormat="false" ht="12.75" hidden="false" customHeight="false" outlineLevel="0" collapsed="false">
      <c r="A173" s="0"/>
      <c r="B173" s="0"/>
      <c r="C173" s="0"/>
      <c r="D173" s="0"/>
      <c r="G173" s="6" t="n">
        <v>37779.1595717593</v>
      </c>
      <c r="H173" s="0" t="n">
        <v>15.59</v>
      </c>
    </row>
    <row r="174" customFormat="false" ht="12.75" hidden="false" customHeight="false" outlineLevel="0" collapsed="false">
      <c r="A174" s="0"/>
      <c r="B174" s="0"/>
      <c r="C174" s="0"/>
      <c r="D174" s="0"/>
      <c r="G174" s="6" t="n">
        <v>37779.2220717593</v>
      </c>
      <c r="H174" s="0" t="n">
        <v>15.43</v>
      </c>
    </row>
    <row r="175" customFormat="false" ht="12.75" hidden="false" customHeight="false" outlineLevel="0" collapsed="false">
      <c r="A175" s="0"/>
      <c r="B175" s="0"/>
      <c r="C175" s="0"/>
      <c r="D175" s="0"/>
      <c r="G175" s="6" t="n">
        <v>37779.2845717593</v>
      </c>
      <c r="H175" s="0" t="n">
        <v>15.27</v>
      </c>
    </row>
    <row r="176" customFormat="false" ht="12.75" hidden="false" customHeight="false" outlineLevel="0" collapsed="false">
      <c r="A176" s="0"/>
      <c r="B176" s="0"/>
      <c r="C176" s="0"/>
      <c r="D176" s="0"/>
      <c r="G176" s="6" t="n">
        <v>37779.3470717593</v>
      </c>
      <c r="H176" s="0" t="n">
        <v>15.12</v>
      </c>
    </row>
    <row r="177" customFormat="false" ht="12.75" hidden="false" customHeight="false" outlineLevel="0" collapsed="false">
      <c r="A177" s="0"/>
      <c r="B177" s="0"/>
      <c r="C177" s="0"/>
      <c r="D177" s="0"/>
      <c r="G177" s="6" t="n">
        <v>37779.4095717593</v>
      </c>
      <c r="H177" s="0" t="n">
        <v>15.12</v>
      </c>
    </row>
    <row r="178" customFormat="false" ht="12.75" hidden="false" customHeight="false" outlineLevel="0" collapsed="false">
      <c r="A178" s="0"/>
      <c r="B178" s="0"/>
      <c r="C178" s="0"/>
      <c r="D178" s="0"/>
      <c r="G178" s="6" t="n">
        <v>37779.4720717593</v>
      </c>
      <c r="H178" s="0" t="n">
        <v>15.27</v>
      </c>
    </row>
    <row r="179" customFormat="false" ht="12.75" hidden="false" customHeight="false" outlineLevel="0" collapsed="false">
      <c r="A179" s="0"/>
      <c r="B179" s="0"/>
      <c r="C179" s="0"/>
      <c r="D179" s="0"/>
      <c r="G179" s="6" t="n">
        <v>37779.5345717593</v>
      </c>
      <c r="H179" s="0" t="n">
        <v>15.59</v>
      </c>
    </row>
    <row r="180" customFormat="false" ht="12.75" hidden="false" customHeight="false" outlineLevel="0" collapsed="false">
      <c r="A180" s="0"/>
      <c r="B180" s="0"/>
      <c r="C180" s="0"/>
      <c r="D180" s="0"/>
      <c r="G180" s="6" t="n">
        <v>37779.5970717593</v>
      </c>
      <c r="H180" s="0" t="n">
        <v>16.38</v>
      </c>
    </row>
    <row r="181" customFormat="false" ht="12.75" hidden="false" customHeight="false" outlineLevel="0" collapsed="false">
      <c r="A181" s="0"/>
      <c r="B181" s="0"/>
      <c r="C181" s="0"/>
      <c r="D181" s="0"/>
      <c r="G181" s="6" t="n">
        <v>37779.6595717593</v>
      </c>
      <c r="H181" s="0" t="n">
        <v>17.02</v>
      </c>
    </row>
    <row r="182" customFormat="false" ht="12.75" hidden="false" customHeight="false" outlineLevel="0" collapsed="false">
      <c r="A182" s="0"/>
      <c r="B182" s="0"/>
      <c r="C182" s="0"/>
      <c r="D182" s="0"/>
      <c r="G182" s="6" t="n">
        <v>37779.7220717593</v>
      </c>
      <c r="H182" s="0" t="n">
        <v>17.18</v>
      </c>
    </row>
    <row r="183" customFormat="false" ht="12.75" hidden="false" customHeight="false" outlineLevel="0" collapsed="false">
      <c r="A183" s="0"/>
      <c r="B183" s="0"/>
      <c r="C183" s="0"/>
      <c r="D183" s="0"/>
      <c r="G183" s="6" t="n">
        <v>37779.7845717593</v>
      </c>
      <c r="H183" s="0" t="n">
        <v>17.18</v>
      </c>
    </row>
    <row r="184" customFormat="false" ht="12.75" hidden="false" customHeight="false" outlineLevel="0" collapsed="false">
      <c r="A184" s="0"/>
      <c r="B184" s="0"/>
      <c r="C184" s="0"/>
      <c r="D184" s="0"/>
      <c r="G184" s="6" t="n">
        <v>37779.8470717593</v>
      </c>
      <c r="H184" s="0" t="n">
        <v>17.02</v>
      </c>
    </row>
    <row r="185" customFormat="false" ht="12.75" hidden="false" customHeight="false" outlineLevel="0" collapsed="false">
      <c r="A185" s="0"/>
      <c r="B185" s="0"/>
      <c r="C185" s="0"/>
      <c r="D185" s="0"/>
      <c r="G185" s="6" t="n">
        <v>37779.9095717593</v>
      </c>
      <c r="H185" s="0" t="n">
        <v>16.7</v>
      </c>
    </row>
    <row r="186" customFormat="false" ht="12.75" hidden="false" customHeight="false" outlineLevel="0" collapsed="false">
      <c r="A186" s="0"/>
      <c r="B186" s="0"/>
      <c r="C186" s="0"/>
      <c r="D186" s="0"/>
      <c r="G186" s="6" t="n">
        <v>37779.9720717593</v>
      </c>
      <c r="H186" s="0" t="n">
        <v>16.38</v>
      </c>
    </row>
    <row r="187" customFormat="false" ht="12.75" hidden="false" customHeight="false" outlineLevel="0" collapsed="false">
      <c r="A187" s="0"/>
      <c r="B187" s="0"/>
      <c r="C187" s="0"/>
      <c r="D187" s="0"/>
      <c r="G187" s="6" t="n">
        <v>37780.0345717593</v>
      </c>
      <c r="H187" s="0" t="n">
        <v>15.91</v>
      </c>
    </row>
    <row r="188" customFormat="false" ht="12.75" hidden="false" customHeight="false" outlineLevel="0" collapsed="false">
      <c r="A188" s="0"/>
      <c r="B188" s="0"/>
      <c r="C188" s="0"/>
      <c r="D188" s="0"/>
      <c r="G188" s="6" t="n">
        <v>37780.0970717593</v>
      </c>
      <c r="H188" s="0" t="n">
        <v>15.59</v>
      </c>
    </row>
    <row r="189" customFormat="false" ht="12.75" hidden="false" customHeight="false" outlineLevel="0" collapsed="false">
      <c r="A189" s="0"/>
      <c r="B189" s="0"/>
      <c r="C189" s="0"/>
      <c r="D189" s="0"/>
      <c r="G189" s="6" t="n">
        <v>37780.1595717593</v>
      </c>
      <c r="H189" s="0" t="n">
        <v>15.27</v>
      </c>
    </row>
    <row r="190" customFormat="false" ht="12.75" hidden="false" customHeight="false" outlineLevel="0" collapsed="false">
      <c r="A190" s="0"/>
      <c r="B190" s="0"/>
      <c r="C190" s="0"/>
      <c r="D190" s="0"/>
      <c r="G190" s="6" t="n">
        <v>37780.2220717593</v>
      </c>
      <c r="H190" s="0" t="n">
        <v>15.12</v>
      </c>
    </row>
    <row r="191" customFormat="false" ht="12.75" hidden="false" customHeight="false" outlineLevel="0" collapsed="false">
      <c r="A191" s="0"/>
      <c r="B191" s="0"/>
      <c r="C191" s="0"/>
      <c r="D191" s="0"/>
      <c r="G191" s="6" t="n">
        <v>37780.2845717593</v>
      </c>
      <c r="H191" s="0" t="n">
        <v>14.8</v>
      </c>
    </row>
    <row r="192" customFormat="false" ht="12.75" hidden="false" customHeight="false" outlineLevel="0" collapsed="false">
      <c r="A192" s="0"/>
      <c r="B192" s="0"/>
      <c r="C192" s="0"/>
      <c r="D192" s="0"/>
      <c r="G192" s="6" t="n">
        <v>37780.3470717593</v>
      </c>
      <c r="H192" s="0" t="n">
        <v>14.64</v>
      </c>
    </row>
    <row r="193" customFormat="false" ht="12.75" hidden="false" customHeight="false" outlineLevel="0" collapsed="false">
      <c r="A193" s="0"/>
      <c r="B193" s="0"/>
      <c r="C193" s="0"/>
      <c r="D193" s="0"/>
      <c r="G193" s="6" t="n">
        <v>37780.4095717593</v>
      </c>
      <c r="H193" s="0" t="n">
        <v>14.64</v>
      </c>
    </row>
    <row r="194" customFormat="false" ht="12.75" hidden="false" customHeight="false" outlineLevel="0" collapsed="false">
      <c r="A194" s="0"/>
      <c r="B194" s="0"/>
      <c r="C194" s="0"/>
      <c r="D194" s="0"/>
      <c r="G194" s="6" t="n">
        <v>37780.4720717593</v>
      </c>
      <c r="H194" s="0" t="n">
        <v>14.8</v>
      </c>
    </row>
    <row r="195" customFormat="false" ht="12.75" hidden="false" customHeight="false" outlineLevel="0" collapsed="false">
      <c r="A195" s="0"/>
      <c r="B195" s="0"/>
      <c r="C195" s="0"/>
      <c r="D195" s="0"/>
      <c r="G195" s="6" t="n">
        <v>37780.5345717593</v>
      </c>
      <c r="H195" s="0" t="n">
        <v>15.59</v>
      </c>
    </row>
    <row r="196" customFormat="false" ht="12.75" hidden="false" customHeight="false" outlineLevel="0" collapsed="false">
      <c r="A196" s="0"/>
      <c r="B196" s="0"/>
      <c r="C196" s="0"/>
      <c r="D196" s="0"/>
      <c r="G196" s="6" t="n">
        <v>37780.5970717593</v>
      </c>
      <c r="H196" s="0" t="n">
        <v>16.54</v>
      </c>
    </row>
    <row r="197" customFormat="false" ht="12.75" hidden="false" customHeight="false" outlineLevel="0" collapsed="false">
      <c r="A197" s="0"/>
      <c r="B197" s="0"/>
      <c r="C197" s="0"/>
      <c r="D197" s="0"/>
      <c r="G197" s="6" t="n">
        <v>37780.6595717593</v>
      </c>
      <c r="H197" s="0" t="n">
        <v>17.18</v>
      </c>
    </row>
    <row r="198" customFormat="false" ht="12.75" hidden="false" customHeight="false" outlineLevel="0" collapsed="false">
      <c r="A198" s="0"/>
      <c r="B198" s="0"/>
      <c r="C198" s="0"/>
      <c r="D198" s="0"/>
      <c r="G198" s="6" t="n">
        <v>37780.7220717593</v>
      </c>
      <c r="H198" s="0" t="n">
        <v>17.34</v>
      </c>
    </row>
    <row r="199" customFormat="false" ht="12.75" hidden="false" customHeight="false" outlineLevel="0" collapsed="false">
      <c r="A199" s="0"/>
      <c r="B199" s="0"/>
      <c r="C199" s="0"/>
      <c r="D199" s="0"/>
      <c r="G199" s="6" t="n">
        <v>37780.7845717593</v>
      </c>
      <c r="H199" s="0" t="n">
        <v>17.5</v>
      </c>
    </row>
    <row r="200" customFormat="false" ht="12.75" hidden="false" customHeight="false" outlineLevel="0" collapsed="false">
      <c r="A200" s="0"/>
      <c r="B200" s="0"/>
      <c r="C200" s="0"/>
      <c r="D200" s="0"/>
      <c r="G200" s="6" t="n">
        <v>37780.8470717593</v>
      </c>
      <c r="H200" s="0" t="n">
        <v>17.34</v>
      </c>
    </row>
    <row r="201" customFormat="false" ht="12.75" hidden="false" customHeight="false" outlineLevel="0" collapsed="false">
      <c r="A201" s="0"/>
      <c r="B201" s="0"/>
      <c r="C201" s="0"/>
      <c r="D201" s="0"/>
      <c r="G201" s="6" t="n">
        <v>37780.9095717593</v>
      </c>
      <c r="H201" s="0" t="n">
        <v>16.86</v>
      </c>
    </row>
    <row r="202" customFormat="false" ht="12.75" hidden="false" customHeight="false" outlineLevel="0" collapsed="false">
      <c r="A202" s="0"/>
      <c r="B202" s="0"/>
      <c r="C202" s="0"/>
      <c r="D202" s="0"/>
      <c r="G202" s="6" t="n">
        <v>37780.9720717593</v>
      </c>
      <c r="H202" s="0" t="n">
        <v>16.38</v>
      </c>
    </row>
    <row r="203" customFormat="false" ht="12.75" hidden="false" customHeight="false" outlineLevel="0" collapsed="false">
      <c r="A203" s="0"/>
      <c r="B203" s="0"/>
      <c r="C203" s="0"/>
      <c r="D203" s="0"/>
      <c r="G203" s="6" t="n">
        <v>37781.0345717593</v>
      </c>
      <c r="H203" s="0" t="n">
        <v>16.07</v>
      </c>
    </row>
    <row r="204" customFormat="false" ht="12.75" hidden="false" customHeight="false" outlineLevel="0" collapsed="false">
      <c r="A204" s="0"/>
      <c r="B204" s="0"/>
      <c r="C204" s="0"/>
      <c r="D204" s="0"/>
      <c r="G204" s="6" t="n">
        <v>37781.0970717593</v>
      </c>
      <c r="H204" s="0" t="n">
        <v>15.59</v>
      </c>
    </row>
    <row r="205" customFormat="false" ht="12.75" hidden="false" customHeight="false" outlineLevel="0" collapsed="false">
      <c r="A205" s="0"/>
      <c r="B205" s="0"/>
      <c r="C205" s="0"/>
      <c r="D205" s="0"/>
      <c r="G205" s="6" t="n">
        <v>37781.1595717593</v>
      </c>
      <c r="H205" s="0" t="n">
        <v>15.27</v>
      </c>
    </row>
    <row r="206" customFormat="false" ht="12.75" hidden="false" customHeight="false" outlineLevel="0" collapsed="false">
      <c r="A206" s="0"/>
      <c r="B206" s="0"/>
      <c r="C206" s="0"/>
      <c r="D206" s="0"/>
      <c r="G206" s="6" t="n">
        <v>37781.2220717593</v>
      </c>
      <c r="H206" s="0" t="n">
        <v>15.12</v>
      </c>
    </row>
    <row r="207" customFormat="false" ht="12.75" hidden="false" customHeight="false" outlineLevel="0" collapsed="false">
      <c r="A207" s="0"/>
      <c r="B207" s="0"/>
      <c r="C207" s="0"/>
      <c r="D207" s="0"/>
      <c r="G207" s="6" t="n">
        <v>37781.2845717593</v>
      </c>
      <c r="H207" s="0" t="n">
        <v>14.96</v>
      </c>
    </row>
    <row r="208" customFormat="false" ht="12.75" hidden="false" customHeight="false" outlineLevel="0" collapsed="false">
      <c r="A208" s="0"/>
      <c r="B208" s="0"/>
      <c r="C208" s="0"/>
      <c r="D208" s="0"/>
      <c r="G208" s="6" t="n">
        <v>37781.3470717593</v>
      </c>
      <c r="H208" s="0" t="n">
        <v>14.8</v>
      </c>
    </row>
    <row r="209" customFormat="false" ht="12.75" hidden="false" customHeight="false" outlineLevel="0" collapsed="false">
      <c r="A209" s="0"/>
      <c r="B209" s="0"/>
      <c r="C209" s="0"/>
      <c r="D209" s="0"/>
      <c r="G209" s="6" t="n">
        <v>37781.4095717593</v>
      </c>
      <c r="H209" s="0" t="n">
        <v>14.64</v>
      </c>
    </row>
    <row r="210" customFormat="false" ht="12.75" hidden="false" customHeight="false" outlineLevel="0" collapsed="false">
      <c r="A210" s="0"/>
      <c r="B210" s="0"/>
      <c r="C210" s="0"/>
      <c r="D210" s="0"/>
      <c r="G210" s="6" t="n">
        <v>37781.4720717593</v>
      </c>
      <c r="H210" s="0" t="n">
        <v>14.96</v>
      </c>
    </row>
    <row r="211" customFormat="false" ht="12.75" hidden="false" customHeight="false" outlineLevel="0" collapsed="false">
      <c r="A211" s="0"/>
      <c r="B211" s="0"/>
      <c r="C211" s="0"/>
      <c r="D211" s="0"/>
      <c r="G211" s="6" t="n">
        <v>37781.5345717593</v>
      </c>
      <c r="H211" s="0" t="n">
        <v>15.75</v>
      </c>
    </row>
    <row r="212" customFormat="false" ht="12.75" hidden="false" customHeight="false" outlineLevel="0" collapsed="false">
      <c r="A212" s="0"/>
      <c r="B212" s="0"/>
      <c r="C212" s="0"/>
      <c r="D212" s="0"/>
      <c r="G212" s="6" t="n">
        <v>37781.5970717593</v>
      </c>
      <c r="H212" s="0" t="n">
        <v>16.7</v>
      </c>
    </row>
    <row r="213" customFormat="false" ht="12.75" hidden="false" customHeight="false" outlineLevel="0" collapsed="false">
      <c r="A213" s="0"/>
      <c r="B213" s="0"/>
      <c r="C213" s="0"/>
      <c r="D213" s="0"/>
      <c r="G213" s="6" t="n">
        <v>37781.6595717593</v>
      </c>
      <c r="H213" s="0" t="n">
        <v>17.18</v>
      </c>
    </row>
    <row r="214" customFormat="false" ht="12.75" hidden="false" customHeight="false" outlineLevel="0" collapsed="false">
      <c r="A214" s="0"/>
      <c r="B214" s="0"/>
      <c r="C214" s="0"/>
      <c r="D214" s="0"/>
      <c r="G214" s="6" t="n">
        <v>37781.7220717593</v>
      </c>
      <c r="H214" s="0" t="n">
        <v>17.34</v>
      </c>
    </row>
    <row r="215" customFormat="false" ht="12.75" hidden="false" customHeight="false" outlineLevel="0" collapsed="false">
      <c r="A215" s="0"/>
      <c r="B215" s="0"/>
      <c r="C215" s="0"/>
      <c r="D215" s="0"/>
      <c r="G215" s="6" t="n">
        <v>37781.7845717593</v>
      </c>
      <c r="H215" s="0" t="n">
        <v>17.34</v>
      </c>
    </row>
    <row r="216" customFormat="false" ht="12.75" hidden="false" customHeight="false" outlineLevel="0" collapsed="false">
      <c r="A216" s="0"/>
      <c r="B216" s="0"/>
      <c r="C216" s="0"/>
      <c r="D216" s="0"/>
      <c r="G216" s="6" t="n">
        <v>37781.8470717593</v>
      </c>
      <c r="H216" s="0" t="n">
        <v>17.02</v>
      </c>
    </row>
    <row r="217" customFormat="false" ht="12.75" hidden="false" customHeight="false" outlineLevel="0" collapsed="false">
      <c r="A217" s="0"/>
      <c r="B217" s="0"/>
      <c r="C217" s="0"/>
      <c r="D217" s="0"/>
      <c r="G217" s="6" t="n">
        <v>37781.9095717593</v>
      </c>
      <c r="H217" s="0" t="n">
        <v>16.7</v>
      </c>
    </row>
    <row r="218" customFormat="false" ht="12.75" hidden="false" customHeight="false" outlineLevel="0" collapsed="false">
      <c r="A218" s="0"/>
      <c r="B218" s="0"/>
      <c r="C218" s="0"/>
      <c r="D218" s="0"/>
      <c r="G218" s="6" t="n">
        <v>37781.9720717593</v>
      </c>
      <c r="H218" s="0" t="n">
        <v>16.22</v>
      </c>
    </row>
    <row r="219" customFormat="false" ht="12.75" hidden="false" customHeight="false" outlineLevel="0" collapsed="false">
      <c r="A219" s="0"/>
      <c r="B219" s="0"/>
      <c r="C219" s="0"/>
      <c r="D219" s="0"/>
      <c r="G219" s="6" t="n">
        <v>37782.0345717593</v>
      </c>
      <c r="H219" s="0" t="n">
        <v>15.91</v>
      </c>
    </row>
    <row r="220" customFormat="false" ht="12.75" hidden="false" customHeight="false" outlineLevel="0" collapsed="false">
      <c r="A220" s="0"/>
      <c r="B220" s="0"/>
      <c r="C220" s="0"/>
      <c r="D220" s="0"/>
      <c r="G220" s="6" t="n">
        <v>37782.0970717593</v>
      </c>
      <c r="H220" s="0" t="n">
        <v>15.59</v>
      </c>
    </row>
    <row r="221" customFormat="false" ht="12.75" hidden="false" customHeight="false" outlineLevel="0" collapsed="false">
      <c r="A221" s="0"/>
      <c r="B221" s="0"/>
      <c r="C221" s="0"/>
      <c r="D221" s="0"/>
      <c r="G221" s="6" t="n">
        <v>37782.1595717593</v>
      </c>
      <c r="H221" s="0" t="n">
        <v>15.27</v>
      </c>
    </row>
    <row r="222" customFormat="false" ht="12.75" hidden="false" customHeight="false" outlineLevel="0" collapsed="false">
      <c r="A222" s="0"/>
      <c r="B222" s="0"/>
      <c r="C222" s="0"/>
      <c r="D222" s="0"/>
      <c r="G222" s="6" t="n">
        <v>37782.2220717593</v>
      </c>
      <c r="H222" s="0" t="n">
        <v>15.12</v>
      </c>
    </row>
    <row r="223" customFormat="false" ht="12.75" hidden="false" customHeight="false" outlineLevel="0" collapsed="false">
      <c r="A223" s="0"/>
      <c r="B223" s="0"/>
      <c r="C223" s="0"/>
      <c r="D223" s="0"/>
      <c r="G223" s="6" t="n">
        <v>37782.2845717593</v>
      </c>
      <c r="H223" s="0" t="n">
        <v>14.96</v>
      </c>
    </row>
    <row r="224" customFormat="false" ht="12.75" hidden="false" customHeight="false" outlineLevel="0" collapsed="false">
      <c r="A224" s="0"/>
      <c r="B224" s="0"/>
      <c r="C224" s="0"/>
      <c r="D224" s="0"/>
      <c r="G224" s="6" t="n">
        <v>37782.3470717593</v>
      </c>
      <c r="H224" s="0" t="n">
        <v>14.8</v>
      </c>
    </row>
    <row r="225" customFormat="false" ht="12.75" hidden="false" customHeight="false" outlineLevel="0" collapsed="false">
      <c r="A225" s="0"/>
      <c r="B225" s="0"/>
      <c r="C225" s="0"/>
      <c r="D225" s="0"/>
      <c r="G225" s="6" t="n">
        <v>37782.4095717593</v>
      </c>
      <c r="H225" s="0" t="n">
        <v>14.64</v>
      </c>
    </row>
    <row r="226" customFormat="false" ht="12.75" hidden="false" customHeight="false" outlineLevel="0" collapsed="false">
      <c r="A226" s="0"/>
      <c r="B226" s="0"/>
      <c r="C226" s="0"/>
      <c r="D226" s="0"/>
      <c r="G226" s="6" t="n">
        <v>37782.4720717593</v>
      </c>
      <c r="H226" s="0" t="n">
        <v>14.64</v>
      </c>
    </row>
    <row r="227" customFormat="false" ht="12.75" hidden="false" customHeight="false" outlineLevel="0" collapsed="false">
      <c r="A227" s="0"/>
      <c r="B227" s="0"/>
      <c r="C227" s="0"/>
      <c r="D227" s="0"/>
      <c r="G227" s="6" t="n">
        <v>37782.5345717593</v>
      </c>
      <c r="H227" s="0" t="n">
        <v>15.12</v>
      </c>
    </row>
    <row r="228" customFormat="false" ht="12.75" hidden="false" customHeight="false" outlineLevel="0" collapsed="false">
      <c r="A228" s="0"/>
      <c r="B228" s="0"/>
      <c r="C228" s="0"/>
      <c r="D228" s="0"/>
      <c r="G228" s="6" t="n">
        <v>37782.5970717593</v>
      </c>
      <c r="H228" s="0" t="n">
        <v>16.07</v>
      </c>
    </row>
    <row r="229" customFormat="false" ht="12.75" hidden="false" customHeight="false" outlineLevel="0" collapsed="false">
      <c r="A229" s="0"/>
      <c r="B229" s="0"/>
      <c r="C229" s="0"/>
      <c r="D229" s="0"/>
      <c r="G229" s="6" t="n">
        <v>37782.6595717593</v>
      </c>
      <c r="H229" s="0" t="n">
        <v>16.7</v>
      </c>
    </row>
    <row r="230" customFormat="false" ht="12.75" hidden="false" customHeight="false" outlineLevel="0" collapsed="false">
      <c r="A230" s="0"/>
      <c r="B230" s="0"/>
      <c r="C230" s="0"/>
      <c r="D230" s="0"/>
      <c r="G230" s="6" t="n">
        <v>37782.7220717593</v>
      </c>
      <c r="H230" s="0" t="n">
        <v>16.86</v>
      </c>
    </row>
    <row r="231" customFormat="false" ht="12.75" hidden="false" customHeight="false" outlineLevel="0" collapsed="false">
      <c r="A231" s="0"/>
      <c r="B231" s="0"/>
      <c r="C231" s="0"/>
      <c r="D231" s="0"/>
      <c r="G231" s="6" t="n">
        <v>37782.7845717593</v>
      </c>
      <c r="H231" s="0" t="n">
        <v>16.7</v>
      </c>
    </row>
    <row r="232" customFormat="false" ht="12.75" hidden="false" customHeight="false" outlineLevel="0" collapsed="false">
      <c r="A232" s="0"/>
      <c r="B232" s="0"/>
      <c r="C232" s="0"/>
      <c r="D232" s="0"/>
      <c r="G232" s="6" t="n">
        <v>37782.8470717593</v>
      </c>
      <c r="H232" s="0" t="n">
        <v>16.54</v>
      </c>
    </row>
    <row r="233" customFormat="false" ht="12.75" hidden="false" customHeight="false" outlineLevel="0" collapsed="false">
      <c r="A233" s="0"/>
      <c r="B233" s="0"/>
      <c r="C233" s="0"/>
      <c r="D233" s="0"/>
      <c r="G233" s="6" t="n">
        <v>37782.9095717593</v>
      </c>
      <c r="H233" s="0" t="n">
        <v>16.22</v>
      </c>
    </row>
    <row r="234" customFormat="false" ht="12.75" hidden="false" customHeight="false" outlineLevel="0" collapsed="false">
      <c r="A234" s="0"/>
      <c r="B234" s="0"/>
      <c r="C234" s="0"/>
      <c r="D234" s="0"/>
      <c r="G234" s="6" t="n">
        <v>37782.9720717593</v>
      </c>
      <c r="H234" s="0" t="n">
        <v>15.91</v>
      </c>
    </row>
    <row r="235" customFormat="false" ht="12.75" hidden="false" customHeight="false" outlineLevel="0" collapsed="false">
      <c r="A235" s="0"/>
      <c r="B235" s="0"/>
      <c r="C235" s="0"/>
      <c r="D235" s="0"/>
      <c r="G235" s="6" t="n">
        <v>37783.0345717593</v>
      </c>
      <c r="H235" s="0" t="n">
        <v>15.59</v>
      </c>
    </row>
    <row r="236" customFormat="false" ht="12.75" hidden="false" customHeight="false" outlineLevel="0" collapsed="false">
      <c r="A236" s="0"/>
      <c r="B236" s="0"/>
      <c r="C236" s="0"/>
      <c r="D236" s="0"/>
      <c r="G236" s="6" t="n">
        <v>37783.0970717593</v>
      </c>
      <c r="H236" s="0" t="n">
        <v>15.12</v>
      </c>
    </row>
    <row r="237" customFormat="false" ht="12.75" hidden="false" customHeight="false" outlineLevel="0" collapsed="false">
      <c r="A237" s="0"/>
      <c r="B237" s="0"/>
      <c r="C237" s="0"/>
      <c r="D237" s="0"/>
      <c r="G237" s="6" t="n">
        <v>37783.1595717593</v>
      </c>
      <c r="H237" s="0" t="n">
        <v>14.96</v>
      </c>
    </row>
    <row r="238" customFormat="false" ht="12.75" hidden="false" customHeight="false" outlineLevel="0" collapsed="false">
      <c r="A238" s="0"/>
      <c r="B238" s="0"/>
      <c r="C238" s="0"/>
      <c r="D238" s="0"/>
      <c r="G238" s="6" t="n">
        <v>37783.2220717593</v>
      </c>
      <c r="H238" s="0" t="n">
        <v>14.64</v>
      </c>
    </row>
    <row r="239" customFormat="false" ht="12.75" hidden="false" customHeight="false" outlineLevel="0" collapsed="false">
      <c r="A239" s="0"/>
      <c r="B239" s="0"/>
      <c r="C239" s="0"/>
      <c r="D239" s="0"/>
      <c r="G239" s="6" t="n">
        <v>37783.2845717593</v>
      </c>
      <c r="H239" s="0" t="n">
        <v>14.49</v>
      </c>
    </row>
    <row r="240" customFormat="false" ht="12.75" hidden="false" customHeight="false" outlineLevel="0" collapsed="false">
      <c r="A240" s="0"/>
      <c r="B240" s="0"/>
      <c r="C240" s="0"/>
      <c r="D240" s="0"/>
      <c r="G240" s="6" t="n">
        <v>37783.3470717593</v>
      </c>
      <c r="H240" s="0" t="n">
        <v>14.33</v>
      </c>
    </row>
    <row r="241" customFormat="false" ht="12.75" hidden="false" customHeight="false" outlineLevel="0" collapsed="false">
      <c r="A241" s="0"/>
      <c r="B241" s="0"/>
      <c r="C241" s="0"/>
      <c r="D241" s="0"/>
      <c r="G241" s="6" t="n">
        <v>37783.4095717593</v>
      </c>
      <c r="H241" s="0" t="n">
        <v>14.18</v>
      </c>
    </row>
    <row r="242" customFormat="false" ht="12.75" hidden="false" customHeight="false" outlineLevel="0" collapsed="false">
      <c r="A242" s="0"/>
      <c r="B242" s="0"/>
      <c r="C242" s="0"/>
      <c r="D242" s="0"/>
      <c r="G242" s="6" t="n">
        <v>37783.4720717593</v>
      </c>
      <c r="H242" s="0" t="n">
        <v>14.18</v>
      </c>
    </row>
    <row r="243" customFormat="false" ht="12.75" hidden="false" customHeight="false" outlineLevel="0" collapsed="false">
      <c r="A243" s="0"/>
      <c r="B243" s="0"/>
      <c r="C243" s="0"/>
      <c r="D243" s="0"/>
      <c r="G243" s="6" t="n">
        <v>37783.5345717593</v>
      </c>
      <c r="H243" s="0" t="n">
        <v>14.8</v>
      </c>
    </row>
    <row r="244" customFormat="false" ht="12.75" hidden="false" customHeight="false" outlineLevel="0" collapsed="false">
      <c r="A244" s="0"/>
      <c r="B244" s="0"/>
      <c r="C244" s="0"/>
      <c r="D244" s="0"/>
      <c r="G244" s="6" t="n">
        <v>37783.5970717593</v>
      </c>
      <c r="H244" s="0" t="n">
        <v>15.59</v>
      </c>
    </row>
    <row r="245" customFormat="false" ht="12.75" hidden="false" customHeight="false" outlineLevel="0" collapsed="false">
      <c r="A245" s="0"/>
      <c r="B245" s="0"/>
      <c r="C245" s="0"/>
      <c r="D245" s="0"/>
      <c r="G245" s="6" t="n">
        <v>37783.6595717593</v>
      </c>
      <c r="H245" s="0" t="n">
        <v>16.22</v>
      </c>
    </row>
    <row r="246" customFormat="false" ht="12.75" hidden="false" customHeight="false" outlineLevel="0" collapsed="false">
      <c r="A246" s="0"/>
      <c r="B246" s="0"/>
      <c r="C246" s="0"/>
      <c r="D246" s="0"/>
      <c r="G246" s="6" t="n">
        <v>37783.7220717593</v>
      </c>
      <c r="H246" s="0" t="n">
        <v>16.38</v>
      </c>
    </row>
    <row r="247" customFormat="false" ht="12.75" hidden="false" customHeight="false" outlineLevel="0" collapsed="false">
      <c r="A247" s="0"/>
      <c r="B247" s="0"/>
      <c r="C247" s="0"/>
      <c r="D247" s="0"/>
      <c r="G247" s="6" t="n">
        <v>37783.7845717593</v>
      </c>
      <c r="H247" s="0" t="n">
        <v>16.22</v>
      </c>
    </row>
    <row r="248" customFormat="false" ht="12.75" hidden="false" customHeight="false" outlineLevel="0" collapsed="false">
      <c r="A248" s="0"/>
      <c r="B248" s="0"/>
      <c r="C248" s="0"/>
      <c r="D248" s="0"/>
      <c r="G248" s="6" t="n">
        <v>37783.8470717593</v>
      </c>
      <c r="H248" s="0" t="n">
        <v>16.07</v>
      </c>
    </row>
    <row r="249" customFormat="false" ht="12.75" hidden="false" customHeight="false" outlineLevel="0" collapsed="false">
      <c r="A249" s="0"/>
      <c r="B249" s="0"/>
      <c r="C249" s="0"/>
      <c r="D249" s="0"/>
      <c r="G249" s="6" t="n">
        <v>37783.9095717593</v>
      </c>
      <c r="H249" s="0" t="n">
        <v>15.75</v>
      </c>
    </row>
    <row r="250" customFormat="false" ht="12.75" hidden="false" customHeight="false" outlineLevel="0" collapsed="false">
      <c r="A250" s="0"/>
      <c r="B250" s="0"/>
      <c r="C250" s="0"/>
      <c r="D250" s="0"/>
      <c r="G250" s="6" t="n">
        <v>37783.9720717593</v>
      </c>
      <c r="H250" s="0" t="n">
        <v>15.43</v>
      </c>
    </row>
    <row r="251" customFormat="false" ht="12.75" hidden="false" customHeight="false" outlineLevel="0" collapsed="false">
      <c r="A251" s="0"/>
      <c r="B251" s="0"/>
      <c r="C251" s="0"/>
      <c r="D251" s="0"/>
      <c r="G251" s="6" t="n">
        <v>37784.0345717593</v>
      </c>
      <c r="H251" s="0" t="n">
        <v>15.12</v>
      </c>
    </row>
    <row r="252" customFormat="false" ht="12.75" hidden="false" customHeight="false" outlineLevel="0" collapsed="false">
      <c r="A252" s="0"/>
      <c r="B252" s="0"/>
      <c r="C252" s="0"/>
      <c r="D252" s="0"/>
      <c r="G252" s="6" t="n">
        <v>37784.0970717593</v>
      </c>
      <c r="H252" s="0" t="n">
        <v>14.8</v>
      </c>
    </row>
    <row r="253" customFormat="false" ht="12.75" hidden="false" customHeight="false" outlineLevel="0" collapsed="false">
      <c r="A253" s="0"/>
      <c r="B253" s="0"/>
      <c r="C253" s="0"/>
      <c r="D253" s="0"/>
      <c r="G253" s="6" t="n">
        <v>37784.1595717593</v>
      </c>
      <c r="H253" s="0" t="n">
        <v>14.64</v>
      </c>
    </row>
    <row r="254" customFormat="false" ht="12.75" hidden="false" customHeight="false" outlineLevel="0" collapsed="false">
      <c r="A254" s="0"/>
      <c r="B254" s="0"/>
      <c r="C254" s="0"/>
      <c r="D254" s="0"/>
      <c r="G254" s="6" t="n">
        <v>37784.2220717593</v>
      </c>
      <c r="H254" s="0" t="n">
        <v>14.33</v>
      </c>
    </row>
    <row r="255" customFormat="false" ht="12.75" hidden="false" customHeight="false" outlineLevel="0" collapsed="false">
      <c r="A255" s="0"/>
      <c r="B255" s="0"/>
      <c r="C255" s="0"/>
      <c r="D255" s="0"/>
      <c r="G255" s="6" t="n">
        <v>37784.2845717593</v>
      </c>
      <c r="H255" s="0" t="n">
        <v>14.18</v>
      </c>
    </row>
    <row r="256" customFormat="false" ht="12.75" hidden="false" customHeight="false" outlineLevel="0" collapsed="false">
      <c r="A256" s="0"/>
      <c r="B256" s="0"/>
      <c r="C256" s="0"/>
      <c r="D256" s="0"/>
      <c r="G256" s="6" t="n">
        <v>37784.3470717593</v>
      </c>
      <c r="H256" s="0" t="n">
        <v>14.18</v>
      </c>
    </row>
    <row r="257" customFormat="false" ht="12.75" hidden="false" customHeight="false" outlineLevel="0" collapsed="false">
      <c r="A257" s="0"/>
      <c r="B257" s="0"/>
      <c r="C257" s="0"/>
      <c r="D257" s="0"/>
      <c r="G257" s="6" t="n">
        <v>37784.4095717593</v>
      </c>
      <c r="H257" s="0" t="n">
        <v>14.02</v>
      </c>
    </row>
    <row r="258" customFormat="false" ht="12.75" hidden="false" customHeight="false" outlineLevel="0" collapsed="false">
      <c r="A258" s="0"/>
      <c r="B258" s="0"/>
      <c r="C258" s="0"/>
      <c r="D258" s="0"/>
      <c r="G258" s="6" t="n">
        <v>37784.4720717593</v>
      </c>
      <c r="H258" s="0" t="n">
        <v>14.18</v>
      </c>
    </row>
    <row r="259" customFormat="false" ht="12.75" hidden="false" customHeight="false" outlineLevel="0" collapsed="false">
      <c r="A259" s="0"/>
      <c r="B259" s="0"/>
      <c r="C259" s="0"/>
      <c r="D259" s="0"/>
      <c r="G259" s="6" t="n">
        <v>37784.5345717593</v>
      </c>
      <c r="H259" s="0" t="n">
        <v>14.8</v>
      </c>
    </row>
    <row r="260" customFormat="false" ht="12.75" hidden="false" customHeight="false" outlineLevel="0" collapsed="false">
      <c r="A260" s="0"/>
      <c r="B260" s="0"/>
      <c r="C260" s="0"/>
      <c r="D260" s="0"/>
      <c r="G260" s="6" t="n">
        <v>37784.5970717593</v>
      </c>
      <c r="H260" s="0" t="n">
        <v>15.75</v>
      </c>
    </row>
    <row r="261" customFormat="false" ht="12.75" hidden="false" customHeight="false" outlineLevel="0" collapsed="false">
      <c r="A261" s="0"/>
      <c r="B261" s="0"/>
      <c r="C261" s="0"/>
      <c r="D261" s="0"/>
      <c r="G261" s="6" t="n">
        <v>37784.6595717593</v>
      </c>
      <c r="H261" s="0" t="n">
        <v>16.22</v>
      </c>
    </row>
    <row r="262" customFormat="false" ht="12.75" hidden="false" customHeight="false" outlineLevel="0" collapsed="false">
      <c r="A262" s="0"/>
      <c r="B262" s="0"/>
      <c r="C262" s="0"/>
      <c r="D262" s="0"/>
      <c r="G262" s="6" t="n">
        <v>37784.7220717593</v>
      </c>
      <c r="H262" s="0" t="n">
        <v>16.38</v>
      </c>
    </row>
    <row r="263" customFormat="false" ht="12.75" hidden="false" customHeight="false" outlineLevel="0" collapsed="false">
      <c r="A263" s="0"/>
      <c r="B263" s="0"/>
      <c r="C263" s="0"/>
      <c r="D263" s="0"/>
      <c r="G263" s="6" t="n">
        <v>37784.7845717593</v>
      </c>
      <c r="H263" s="0" t="n">
        <v>16.22</v>
      </c>
    </row>
    <row r="264" customFormat="false" ht="12.75" hidden="false" customHeight="false" outlineLevel="0" collapsed="false">
      <c r="A264" s="0"/>
      <c r="B264" s="0"/>
      <c r="C264" s="0"/>
      <c r="D264" s="0"/>
      <c r="G264" s="6" t="n">
        <v>37784.8470717593</v>
      </c>
      <c r="H264" s="0" t="n">
        <v>16.07</v>
      </c>
    </row>
    <row r="265" customFormat="false" ht="12.75" hidden="false" customHeight="false" outlineLevel="0" collapsed="false">
      <c r="A265" s="0"/>
      <c r="B265" s="0"/>
      <c r="C265" s="0"/>
      <c r="D265" s="0"/>
      <c r="G265" s="6" t="n">
        <v>37784.9095717593</v>
      </c>
      <c r="H265" s="0" t="n">
        <v>15.75</v>
      </c>
    </row>
    <row r="266" customFormat="false" ht="12.75" hidden="false" customHeight="false" outlineLevel="0" collapsed="false">
      <c r="A266" s="0"/>
      <c r="B266" s="0"/>
      <c r="C266" s="0"/>
      <c r="D266" s="0"/>
      <c r="G266" s="6" t="n">
        <v>37784.9720717593</v>
      </c>
      <c r="H266" s="0" t="n">
        <v>15.43</v>
      </c>
    </row>
    <row r="267" customFormat="false" ht="12.75" hidden="false" customHeight="false" outlineLevel="0" collapsed="false">
      <c r="A267" s="0"/>
      <c r="B267" s="0"/>
      <c r="C267" s="0"/>
      <c r="D267" s="0"/>
      <c r="G267" s="6" t="n">
        <v>37785.0345717593</v>
      </c>
      <c r="H267" s="0" t="n">
        <v>15.12</v>
      </c>
    </row>
    <row r="268" customFormat="false" ht="12.75" hidden="false" customHeight="false" outlineLevel="0" collapsed="false">
      <c r="A268" s="0"/>
      <c r="B268" s="0"/>
      <c r="C268" s="0"/>
      <c r="D268" s="0"/>
      <c r="G268" s="6" t="n">
        <v>37785.0970717593</v>
      </c>
      <c r="H268" s="0" t="n">
        <v>14.8</v>
      </c>
    </row>
    <row r="269" customFormat="false" ht="12.75" hidden="false" customHeight="false" outlineLevel="0" collapsed="false">
      <c r="A269" s="0"/>
      <c r="B269" s="0"/>
      <c r="C269" s="0"/>
      <c r="D269" s="0"/>
      <c r="G269" s="6" t="n">
        <v>37785.1595717593</v>
      </c>
      <c r="H269" s="0" t="n">
        <v>14.49</v>
      </c>
    </row>
    <row r="270" customFormat="false" ht="12.75" hidden="false" customHeight="false" outlineLevel="0" collapsed="false">
      <c r="A270" s="0"/>
      <c r="B270" s="0"/>
      <c r="C270" s="0"/>
      <c r="D270" s="0"/>
      <c r="G270" s="6" t="n">
        <v>37785.2220717593</v>
      </c>
      <c r="H270" s="0" t="n">
        <v>14.33</v>
      </c>
    </row>
    <row r="271" customFormat="false" ht="12.75" hidden="false" customHeight="false" outlineLevel="0" collapsed="false">
      <c r="A271" s="0"/>
      <c r="B271" s="0"/>
      <c r="C271" s="0"/>
      <c r="D271" s="0"/>
      <c r="G271" s="6" t="n">
        <v>37785.2845717593</v>
      </c>
      <c r="H271" s="0" t="n">
        <v>14.18</v>
      </c>
    </row>
    <row r="272" customFormat="false" ht="12.75" hidden="false" customHeight="false" outlineLevel="0" collapsed="false">
      <c r="A272" s="0"/>
      <c r="B272" s="0"/>
      <c r="C272" s="0"/>
      <c r="D272" s="0"/>
      <c r="G272" s="6" t="n">
        <v>37785.3470717593</v>
      </c>
      <c r="H272" s="0" t="n">
        <v>14.18</v>
      </c>
    </row>
    <row r="273" customFormat="false" ht="12.75" hidden="false" customHeight="false" outlineLevel="0" collapsed="false">
      <c r="A273" s="0"/>
      <c r="B273" s="0"/>
      <c r="C273" s="0"/>
      <c r="D273" s="0"/>
      <c r="G273" s="6" t="n">
        <v>37785.4095717593</v>
      </c>
      <c r="H273" s="0" t="n">
        <v>14.18</v>
      </c>
    </row>
    <row r="274" customFormat="false" ht="12.75" hidden="false" customHeight="false" outlineLevel="0" collapsed="false">
      <c r="A274" s="0"/>
      <c r="B274" s="0"/>
      <c r="C274" s="0"/>
      <c r="D274" s="0"/>
      <c r="G274" s="6" t="n">
        <v>37785.4720717593</v>
      </c>
      <c r="H274" s="0" t="n">
        <v>14.33</v>
      </c>
    </row>
    <row r="275" customFormat="false" ht="12.75" hidden="false" customHeight="false" outlineLevel="0" collapsed="false">
      <c r="A275" s="0"/>
      <c r="B275" s="0"/>
      <c r="C275" s="0"/>
      <c r="D275" s="0"/>
      <c r="G275" s="6" t="n">
        <v>37785.5345717593</v>
      </c>
      <c r="H275" s="0" t="n">
        <v>14.96</v>
      </c>
    </row>
    <row r="276" customFormat="false" ht="12.75" hidden="false" customHeight="false" outlineLevel="0" collapsed="false">
      <c r="A276" s="0"/>
      <c r="B276" s="0"/>
      <c r="C276" s="0"/>
      <c r="D276" s="0"/>
      <c r="G276" s="6" t="n">
        <v>37785.5970717593</v>
      </c>
      <c r="H276" s="0" t="n">
        <v>15.91</v>
      </c>
    </row>
    <row r="277" customFormat="false" ht="12.75" hidden="false" customHeight="false" outlineLevel="0" collapsed="false">
      <c r="A277" s="0"/>
      <c r="B277" s="0"/>
      <c r="C277" s="0"/>
      <c r="D277" s="0"/>
      <c r="G277" s="6" t="n">
        <v>37785.6595717593</v>
      </c>
      <c r="H277" s="0" t="n">
        <v>16.54</v>
      </c>
    </row>
    <row r="278" customFormat="false" ht="12.75" hidden="false" customHeight="false" outlineLevel="0" collapsed="false">
      <c r="A278" s="0"/>
      <c r="B278" s="0"/>
      <c r="C278" s="0"/>
      <c r="D278" s="0"/>
      <c r="G278" s="6" t="n">
        <v>37785.7220717593</v>
      </c>
      <c r="H278" s="0" t="n">
        <v>16.7</v>
      </c>
    </row>
    <row r="279" customFormat="false" ht="12.75" hidden="false" customHeight="false" outlineLevel="0" collapsed="false">
      <c r="A279" s="0"/>
      <c r="B279" s="0"/>
      <c r="C279" s="0"/>
      <c r="D279" s="0"/>
      <c r="G279" s="6" t="n">
        <v>37785.7845717593</v>
      </c>
      <c r="H279" s="0" t="n">
        <v>16.54</v>
      </c>
    </row>
    <row r="280" customFormat="false" ht="12.75" hidden="false" customHeight="false" outlineLevel="0" collapsed="false">
      <c r="A280" s="0"/>
      <c r="B280" s="0"/>
      <c r="C280" s="0"/>
      <c r="D280" s="0"/>
      <c r="G280" s="6" t="n">
        <v>37785.8470717593</v>
      </c>
      <c r="H280" s="0" t="n">
        <v>16.38</v>
      </c>
    </row>
    <row r="281" customFormat="false" ht="12.75" hidden="false" customHeight="false" outlineLevel="0" collapsed="false">
      <c r="A281" s="0"/>
      <c r="B281" s="0"/>
      <c r="C281" s="0"/>
      <c r="D281" s="0"/>
      <c r="G281" s="6" t="n">
        <v>37785.9095717593</v>
      </c>
      <c r="H281" s="0" t="n">
        <v>16.07</v>
      </c>
    </row>
    <row r="282" customFormat="false" ht="12.75" hidden="false" customHeight="false" outlineLevel="0" collapsed="false">
      <c r="A282" s="0"/>
      <c r="B282" s="0"/>
      <c r="C282" s="0"/>
      <c r="D282" s="0"/>
      <c r="G282" s="6" t="n">
        <v>37785.9720717593</v>
      </c>
      <c r="H282" s="0" t="n">
        <v>15.59</v>
      </c>
    </row>
    <row r="283" customFormat="false" ht="12.75" hidden="false" customHeight="false" outlineLevel="0" collapsed="false">
      <c r="A283" s="0"/>
      <c r="B283" s="0"/>
      <c r="C283" s="0"/>
      <c r="D283" s="0"/>
      <c r="G283" s="6" t="n">
        <v>37786.0345717593</v>
      </c>
      <c r="H283" s="0" t="n">
        <v>15.12</v>
      </c>
    </row>
    <row r="284" customFormat="false" ht="12.75" hidden="false" customHeight="false" outlineLevel="0" collapsed="false">
      <c r="A284" s="0"/>
      <c r="B284" s="0"/>
      <c r="C284" s="0"/>
      <c r="D284" s="0"/>
      <c r="G284" s="6" t="n">
        <v>37786.0970717593</v>
      </c>
      <c r="H284" s="0" t="n">
        <v>14.64</v>
      </c>
    </row>
    <row r="285" customFormat="false" ht="12.75" hidden="false" customHeight="false" outlineLevel="0" collapsed="false">
      <c r="A285" s="0"/>
      <c r="B285" s="0"/>
      <c r="C285" s="0"/>
      <c r="D285" s="0"/>
      <c r="G285" s="6" t="n">
        <v>37786.1595717593</v>
      </c>
      <c r="H285" s="0" t="n">
        <v>14.18</v>
      </c>
    </row>
    <row r="286" customFormat="false" ht="12.75" hidden="false" customHeight="false" outlineLevel="0" collapsed="false">
      <c r="A286" s="0"/>
      <c r="B286" s="0"/>
      <c r="C286" s="0"/>
      <c r="D286" s="0"/>
      <c r="G286" s="6" t="n">
        <v>37786.2220717593</v>
      </c>
      <c r="H286" s="0" t="n">
        <v>13.71</v>
      </c>
    </row>
    <row r="287" customFormat="false" ht="12.75" hidden="false" customHeight="false" outlineLevel="0" collapsed="false">
      <c r="A287" s="0"/>
      <c r="B287" s="0"/>
      <c r="C287" s="0"/>
      <c r="D287" s="0"/>
      <c r="G287" s="6" t="n">
        <v>37786.2845717593</v>
      </c>
      <c r="H287" s="0" t="n">
        <v>13.25</v>
      </c>
    </row>
    <row r="288" customFormat="false" ht="12.75" hidden="false" customHeight="false" outlineLevel="0" collapsed="false">
      <c r="A288" s="0"/>
      <c r="B288" s="0"/>
      <c r="C288" s="0"/>
      <c r="D288" s="0"/>
      <c r="G288" s="6" t="n">
        <v>37786.3470717593</v>
      </c>
      <c r="H288" s="0" t="n">
        <v>12.94</v>
      </c>
    </row>
    <row r="289" customFormat="false" ht="12.75" hidden="false" customHeight="false" outlineLevel="0" collapsed="false">
      <c r="A289" s="0"/>
      <c r="B289" s="0"/>
      <c r="C289" s="0"/>
      <c r="D289" s="0"/>
      <c r="G289" s="6" t="n">
        <v>37786.4095717593</v>
      </c>
      <c r="H289" s="0" t="n">
        <v>12.94</v>
      </c>
    </row>
    <row r="290" customFormat="false" ht="12.75" hidden="false" customHeight="false" outlineLevel="0" collapsed="false">
      <c r="A290" s="0"/>
      <c r="B290" s="0"/>
      <c r="C290" s="0"/>
      <c r="D290" s="0"/>
      <c r="G290" s="6" t="n">
        <v>37786.4720717593</v>
      </c>
      <c r="H290" s="0" t="n">
        <v>13.25</v>
      </c>
    </row>
    <row r="291" customFormat="false" ht="12.75" hidden="false" customHeight="false" outlineLevel="0" collapsed="false">
      <c r="A291" s="0"/>
      <c r="B291" s="0"/>
      <c r="C291" s="0"/>
      <c r="D291" s="0"/>
      <c r="G291" s="6" t="n">
        <v>37786.5345717593</v>
      </c>
      <c r="H291" s="0" t="n">
        <v>14.02</v>
      </c>
    </row>
    <row r="292" customFormat="false" ht="12.75" hidden="false" customHeight="false" outlineLevel="0" collapsed="false">
      <c r="A292" s="0"/>
      <c r="B292" s="0"/>
      <c r="C292" s="0"/>
      <c r="D292" s="0"/>
      <c r="G292" s="6" t="n">
        <v>37786.5970717593</v>
      </c>
      <c r="H292" s="0" t="n">
        <v>14.96</v>
      </c>
    </row>
    <row r="293" customFormat="false" ht="12.75" hidden="false" customHeight="false" outlineLevel="0" collapsed="false">
      <c r="A293" s="0"/>
      <c r="B293" s="0"/>
      <c r="C293" s="0"/>
      <c r="D293" s="0"/>
      <c r="G293" s="6" t="n">
        <v>37786.6595717593</v>
      </c>
      <c r="H293" s="0" t="n">
        <v>15.75</v>
      </c>
    </row>
    <row r="294" customFormat="false" ht="12.75" hidden="false" customHeight="false" outlineLevel="0" collapsed="false">
      <c r="A294" s="0"/>
      <c r="B294" s="0"/>
      <c r="C294" s="0"/>
      <c r="D294" s="0"/>
      <c r="G294" s="6" t="n">
        <v>37786.7220717593</v>
      </c>
      <c r="H294" s="0" t="n">
        <v>15.91</v>
      </c>
    </row>
    <row r="295" customFormat="false" ht="12.75" hidden="false" customHeight="false" outlineLevel="0" collapsed="false">
      <c r="A295" s="0"/>
      <c r="B295" s="0"/>
      <c r="C295" s="0"/>
      <c r="D295" s="0"/>
      <c r="G295" s="6" t="n">
        <v>37786.7845717593</v>
      </c>
      <c r="H295" s="0" t="n">
        <v>15.75</v>
      </c>
    </row>
    <row r="296" customFormat="false" ht="12.75" hidden="false" customHeight="false" outlineLevel="0" collapsed="false">
      <c r="A296" s="0"/>
      <c r="B296" s="0"/>
      <c r="C296" s="0"/>
      <c r="D296" s="0"/>
      <c r="G296" s="6" t="n">
        <v>37786.8470717593</v>
      </c>
      <c r="H296" s="0" t="n">
        <v>15.59</v>
      </c>
    </row>
    <row r="297" customFormat="false" ht="12.75" hidden="false" customHeight="false" outlineLevel="0" collapsed="false">
      <c r="A297" s="0"/>
      <c r="B297" s="0"/>
      <c r="C297" s="0"/>
      <c r="D297" s="0"/>
      <c r="G297" s="6" t="n">
        <v>37786.9095717593</v>
      </c>
      <c r="H297" s="0" t="n">
        <v>15.43</v>
      </c>
    </row>
    <row r="298" customFormat="false" ht="12.75" hidden="false" customHeight="false" outlineLevel="0" collapsed="false">
      <c r="A298" s="0"/>
      <c r="B298" s="0"/>
      <c r="C298" s="0"/>
      <c r="D298" s="0"/>
      <c r="G298" s="6" t="n">
        <v>37786.9720717593</v>
      </c>
      <c r="H298" s="0" t="n">
        <v>14.96</v>
      </c>
    </row>
    <row r="299" customFormat="false" ht="12.75" hidden="false" customHeight="false" outlineLevel="0" collapsed="false">
      <c r="A299" s="0"/>
      <c r="B299" s="0"/>
      <c r="C299" s="0"/>
      <c r="D299" s="0"/>
      <c r="G299" s="6" t="n">
        <v>37787.0345717593</v>
      </c>
      <c r="H299" s="0" t="n">
        <v>14.49</v>
      </c>
    </row>
    <row r="300" customFormat="false" ht="12.75" hidden="false" customHeight="false" outlineLevel="0" collapsed="false">
      <c r="A300" s="0"/>
      <c r="B300" s="0"/>
      <c r="C300" s="0"/>
      <c r="D300" s="0"/>
      <c r="G300" s="6" t="n">
        <v>37787.0970717593</v>
      </c>
      <c r="H300" s="0" t="n">
        <v>14.18</v>
      </c>
    </row>
    <row r="301" customFormat="false" ht="12.75" hidden="false" customHeight="false" outlineLevel="0" collapsed="false">
      <c r="A301" s="0"/>
      <c r="B301" s="0"/>
      <c r="C301" s="0"/>
      <c r="D301" s="0"/>
      <c r="G301" s="6" t="n">
        <v>37787.1595717593</v>
      </c>
      <c r="H301" s="0" t="n">
        <v>13.71</v>
      </c>
    </row>
    <row r="302" customFormat="false" ht="12.75" hidden="false" customHeight="false" outlineLevel="0" collapsed="false">
      <c r="A302" s="0"/>
      <c r="B302" s="0"/>
      <c r="C302" s="0"/>
      <c r="D302" s="0"/>
      <c r="G302" s="6" t="n">
        <v>37787.2220717593</v>
      </c>
      <c r="H302" s="0" t="n">
        <v>13.25</v>
      </c>
    </row>
    <row r="303" customFormat="false" ht="12.75" hidden="false" customHeight="false" outlineLevel="0" collapsed="false">
      <c r="A303" s="0"/>
      <c r="B303" s="0"/>
      <c r="C303" s="0"/>
      <c r="D303" s="0"/>
      <c r="G303" s="6" t="n">
        <v>37787.2845717593</v>
      </c>
      <c r="H303" s="0" t="n">
        <v>12.94</v>
      </c>
    </row>
    <row r="304" customFormat="false" ht="12.75" hidden="false" customHeight="false" outlineLevel="0" collapsed="false">
      <c r="A304" s="0"/>
      <c r="B304" s="0"/>
      <c r="C304" s="0"/>
      <c r="D304" s="0"/>
      <c r="G304" s="6" t="n">
        <v>37787.3470717593</v>
      </c>
      <c r="H304" s="0" t="n">
        <v>12.63</v>
      </c>
    </row>
    <row r="305" customFormat="false" ht="12.75" hidden="false" customHeight="false" outlineLevel="0" collapsed="false">
      <c r="A305" s="0"/>
      <c r="B305" s="0"/>
      <c r="C305" s="0"/>
      <c r="D305" s="0"/>
      <c r="G305" s="6" t="n">
        <v>37787.4095717593</v>
      </c>
      <c r="H305" s="0" t="n">
        <v>12.63</v>
      </c>
    </row>
    <row r="306" customFormat="false" ht="12.75" hidden="false" customHeight="false" outlineLevel="0" collapsed="false">
      <c r="A306" s="0"/>
      <c r="B306" s="0"/>
      <c r="C306" s="0"/>
      <c r="D306" s="0"/>
      <c r="G306" s="6" t="n">
        <v>37787.4720717593</v>
      </c>
      <c r="H306" s="0" t="n">
        <v>12.94</v>
      </c>
    </row>
    <row r="307" customFormat="false" ht="12.75" hidden="false" customHeight="false" outlineLevel="0" collapsed="false">
      <c r="A307" s="0"/>
      <c r="B307" s="0"/>
      <c r="C307" s="0"/>
      <c r="D307" s="0"/>
      <c r="G307" s="6" t="n">
        <v>37787.5345717593</v>
      </c>
      <c r="H307" s="0" t="n">
        <v>13.71</v>
      </c>
    </row>
    <row r="308" customFormat="false" ht="12.75" hidden="false" customHeight="false" outlineLevel="0" collapsed="false">
      <c r="A308" s="0"/>
      <c r="B308" s="0"/>
      <c r="C308" s="0"/>
      <c r="D308" s="0"/>
      <c r="G308" s="6" t="n">
        <v>37787.5970717593</v>
      </c>
      <c r="H308" s="0" t="n">
        <v>14.8</v>
      </c>
    </row>
    <row r="309" customFormat="false" ht="12.75" hidden="false" customHeight="false" outlineLevel="0" collapsed="false">
      <c r="A309" s="0"/>
      <c r="B309" s="0"/>
      <c r="C309" s="0"/>
      <c r="D309" s="0"/>
      <c r="G309" s="6" t="n">
        <v>37787.6595717593</v>
      </c>
      <c r="H309" s="0" t="n">
        <v>15.59</v>
      </c>
    </row>
    <row r="310" customFormat="false" ht="12.75" hidden="false" customHeight="false" outlineLevel="0" collapsed="false">
      <c r="A310" s="0"/>
      <c r="B310" s="0"/>
      <c r="C310" s="0"/>
      <c r="D310" s="0"/>
      <c r="G310" s="6" t="n">
        <v>37787.7220717593</v>
      </c>
      <c r="H310" s="0" t="n">
        <v>15.91</v>
      </c>
    </row>
    <row r="311" customFormat="false" ht="12.75" hidden="false" customHeight="false" outlineLevel="0" collapsed="false">
      <c r="A311" s="0"/>
      <c r="B311" s="0"/>
      <c r="C311" s="0"/>
      <c r="D311" s="0"/>
      <c r="G311" s="6" t="n">
        <v>37787.7845717593</v>
      </c>
      <c r="H311" s="0" t="n">
        <v>15.91</v>
      </c>
    </row>
    <row r="312" customFormat="false" ht="12.75" hidden="false" customHeight="false" outlineLevel="0" collapsed="false">
      <c r="A312" s="0"/>
      <c r="B312" s="0"/>
      <c r="C312" s="0"/>
      <c r="D312" s="0"/>
      <c r="G312" s="6" t="n">
        <v>37787.8470717593</v>
      </c>
      <c r="H312" s="0" t="n">
        <v>15.91</v>
      </c>
    </row>
    <row r="313" customFormat="false" ht="12.75" hidden="false" customHeight="false" outlineLevel="0" collapsed="false">
      <c r="A313" s="0"/>
      <c r="B313" s="0"/>
      <c r="C313" s="0"/>
      <c r="D313" s="0"/>
      <c r="G313" s="6" t="n">
        <v>37787.9095717593</v>
      </c>
      <c r="H313" s="0" t="n">
        <v>15.75</v>
      </c>
    </row>
    <row r="314" customFormat="false" ht="12.75" hidden="false" customHeight="false" outlineLevel="0" collapsed="false">
      <c r="A314" s="0"/>
      <c r="B314" s="0"/>
      <c r="C314" s="0"/>
      <c r="D314" s="0"/>
      <c r="G314" s="6" t="n">
        <v>37787.9720717593</v>
      </c>
      <c r="H314" s="0" t="n">
        <v>15.27</v>
      </c>
    </row>
    <row r="315" customFormat="false" ht="12.75" hidden="false" customHeight="false" outlineLevel="0" collapsed="false">
      <c r="A315" s="0"/>
      <c r="B315" s="0"/>
      <c r="C315" s="0"/>
      <c r="D315" s="0"/>
      <c r="G315" s="6" t="n">
        <v>37788.0345717593</v>
      </c>
      <c r="H315" s="0" t="n">
        <v>14.96</v>
      </c>
    </row>
    <row r="316" customFormat="false" ht="12.75" hidden="false" customHeight="false" outlineLevel="0" collapsed="false">
      <c r="A316" s="0"/>
      <c r="B316" s="0"/>
      <c r="C316" s="0"/>
      <c r="D316" s="0"/>
      <c r="G316" s="6" t="n">
        <v>37788.0970717593</v>
      </c>
      <c r="H316" s="0" t="n">
        <v>14.49</v>
      </c>
    </row>
    <row r="317" customFormat="false" ht="12.75" hidden="false" customHeight="false" outlineLevel="0" collapsed="false">
      <c r="A317" s="0"/>
      <c r="B317" s="0"/>
      <c r="C317" s="0"/>
      <c r="D317" s="0"/>
      <c r="G317" s="6" t="n">
        <v>37788.1595717593</v>
      </c>
      <c r="H317" s="0" t="n">
        <v>14.18</v>
      </c>
    </row>
    <row r="318" customFormat="false" ht="12.75" hidden="false" customHeight="false" outlineLevel="0" collapsed="false">
      <c r="A318" s="0"/>
      <c r="B318" s="0"/>
      <c r="C318" s="0"/>
      <c r="D318" s="0"/>
      <c r="G318" s="6" t="n">
        <v>37788.2220717593</v>
      </c>
      <c r="H318" s="0" t="n">
        <v>13.87</v>
      </c>
    </row>
    <row r="319" customFormat="false" ht="12.75" hidden="false" customHeight="false" outlineLevel="0" collapsed="false">
      <c r="A319" s="0"/>
      <c r="B319" s="0"/>
      <c r="C319" s="0"/>
      <c r="D319" s="0"/>
      <c r="G319" s="6" t="n">
        <v>37788.2845717593</v>
      </c>
      <c r="H319" s="0" t="n">
        <v>13.41</v>
      </c>
    </row>
    <row r="320" customFormat="false" ht="12.75" hidden="false" customHeight="false" outlineLevel="0" collapsed="false">
      <c r="A320" s="0"/>
      <c r="B320" s="0"/>
      <c r="C320" s="0"/>
      <c r="D320" s="0"/>
      <c r="G320" s="6" t="n">
        <v>37788.3470717593</v>
      </c>
      <c r="H320" s="0" t="n">
        <v>13.25</v>
      </c>
    </row>
    <row r="321" customFormat="false" ht="12.75" hidden="false" customHeight="false" outlineLevel="0" collapsed="false">
      <c r="A321" s="0"/>
      <c r="B321" s="0"/>
      <c r="C321" s="0"/>
      <c r="D321" s="0"/>
      <c r="G321" s="6" t="n">
        <v>37788.4095717593</v>
      </c>
      <c r="H321" s="0" t="n">
        <v>13.25</v>
      </c>
    </row>
    <row r="322" customFormat="false" ht="12.75" hidden="false" customHeight="false" outlineLevel="0" collapsed="false">
      <c r="A322" s="0"/>
      <c r="B322" s="0"/>
      <c r="C322" s="0"/>
      <c r="D322" s="0"/>
      <c r="G322" s="6" t="n">
        <v>37788.4720717593</v>
      </c>
      <c r="H322" s="0" t="n">
        <v>13.56</v>
      </c>
    </row>
    <row r="323" customFormat="false" ht="12.75" hidden="false" customHeight="false" outlineLevel="0" collapsed="false">
      <c r="A323" s="0"/>
      <c r="B323" s="0"/>
      <c r="C323" s="0"/>
      <c r="D323" s="0"/>
      <c r="G323" s="6" t="n">
        <v>37788.5345717593</v>
      </c>
      <c r="H323" s="0" t="n">
        <v>14.49</v>
      </c>
    </row>
    <row r="324" customFormat="false" ht="12.75" hidden="false" customHeight="false" outlineLevel="0" collapsed="false">
      <c r="A324" s="0"/>
      <c r="B324" s="0"/>
      <c r="C324" s="0"/>
      <c r="D324" s="0"/>
      <c r="G324" s="6" t="n">
        <v>37788.5970717593</v>
      </c>
      <c r="H324" s="0" t="n">
        <v>15.59</v>
      </c>
    </row>
    <row r="325" customFormat="false" ht="12.75" hidden="false" customHeight="false" outlineLevel="0" collapsed="false">
      <c r="A325" s="0"/>
      <c r="B325" s="0"/>
      <c r="C325" s="0"/>
      <c r="D325" s="0"/>
      <c r="G325" s="6" t="n">
        <v>37788.6595717593</v>
      </c>
      <c r="H325" s="0" t="n">
        <v>16.38</v>
      </c>
    </row>
    <row r="326" customFormat="false" ht="12.75" hidden="false" customHeight="false" outlineLevel="0" collapsed="false">
      <c r="A326" s="0"/>
      <c r="B326" s="0"/>
      <c r="C326" s="0"/>
      <c r="D326" s="0"/>
      <c r="G326" s="6" t="n">
        <v>37788.7220717593</v>
      </c>
      <c r="H326" s="0" t="n">
        <v>16.7</v>
      </c>
    </row>
    <row r="327" customFormat="false" ht="12.75" hidden="false" customHeight="false" outlineLevel="0" collapsed="false">
      <c r="A327" s="0"/>
      <c r="B327" s="0"/>
      <c r="C327" s="0"/>
      <c r="D327" s="0"/>
      <c r="G327" s="6" t="n">
        <v>37788.7845717593</v>
      </c>
      <c r="H327" s="0" t="n">
        <v>16.86</v>
      </c>
    </row>
    <row r="328" customFormat="false" ht="12.75" hidden="false" customHeight="false" outlineLevel="0" collapsed="false">
      <c r="A328" s="0"/>
      <c r="B328" s="0"/>
      <c r="C328" s="0"/>
      <c r="D328" s="0"/>
      <c r="G328" s="6" t="n">
        <v>37788.8470717593</v>
      </c>
      <c r="H328" s="0" t="n">
        <v>16.7</v>
      </c>
    </row>
    <row r="329" customFormat="false" ht="12.75" hidden="false" customHeight="false" outlineLevel="0" collapsed="false">
      <c r="A329" s="0"/>
      <c r="B329" s="0"/>
      <c r="C329" s="0"/>
      <c r="D329" s="0"/>
      <c r="G329" s="6" t="n">
        <v>37788.9095717593</v>
      </c>
      <c r="H329" s="0" t="n">
        <v>16.7</v>
      </c>
    </row>
    <row r="330" customFormat="false" ht="12.75" hidden="false" customHeight="false" outlineLevel="0" collapsed="false">
      <c r="A330" s="0"/>
      <c r="B330" s="0"/>
      <c r="C330" s="0"/>
      <c r="D330" s="0"/>
      <c r="G330" s="6" t="n">
        <v>37788.9720717593</v>
      </c>
      <c r="H330" s="0" t="n">
        <v>16.22</v>
      </c>
    </row>
    <row r="331" customFormat="false" ht="12.75" hidden="false" customHeight="false" outlineLevel="0" collapsed="false">
      <c r="A331" s="0"/>
      <c r="B331" s="0"/>
      <c r="C331" s="0"/>
      <c r="D331" s="0"/>
      <c r="G331" s="6" t="n">
        <v>37789.0345717593</v>
      </c>
      <c r="H331" s="0" t="n">
        <v>15.75</v>
      </c>
    </row>
    <row r="332" customFormat="false" ht="12.75" hidden="false" customHeight="false" outlineLevel="0" collapsed="false">
      <c r="A332" s="0"/>
      <c r="B332" s="0"/>
      <c r="C332" s="0"/>
      <c r="D332" s="0"/>
      <c r="G332" s="6" t="n">
        <v>37789.0970717593</v>
      </c>
      <c r="H332" s="0" t="n">
        <v>15.43</v>
      </c>
    </row>
    <row r="333" customFormat="false" ht="12.75" hidden="false" customHeight="false" outlineLevel="0" collapsed="false">
      <c r="A333" s="0"/>
      <c r="B333" s="0"/>
      <c r="C333" s="0"/>
      <c r="D333" s="0"/>
      <c r="G333" s="6" t="n">
        <v>37789.1595717593</v>
      </c>
      <c r="H333" s="0" t="n">
        <v>15.12</v>
      </c>
    </row>
    <row r="334" customFormat="false" ht="12.75" hidden="false" customHeight="false" outlineLevel="0" collapsed="false">
      <c r="A334" s="0"/>
      <c r="B334" s="0"/>
      <c r="C334" s="0"/>
      <c r="D334" s="0"/>
      <c r="G334" s="6" t="n">
        <v>37789.2220717593</v>
      </c>
      <c r="H334" s="0" t="n">
        <v>14.64</v>
      </c>
    </row>
    <row r="335" customFormat="false" ht="12.75" hidden="false" customHeight="false" outlineLevel="0" collapsed="false">
      <c r="A335" s="0"/>
      <c r="B335" s="0"/>
      <c r="C335" s="0"/>
      <c r="D335" s="0"/>
      <c r="G335" s="6" t="n">
        <v>37789.2845717593</v>
      </c>
      <c r="H335" s="0" t="n">
        <v>14.33</v>
      </c>
    </row>
    <row r="336" customFormat="false" ht="12.75" hidden="false" customHeight="false" outlineLevel="0" collapsed="false">
      <c r="A336" s="0"/>
      <c r="B336" s="0"/>
      <c r="C336" s="0"/>
      <c r="D336" s="0"/>
      <c r="G336" s="6" t="n">
        <v>37789.3470717593</v>
      </c>
      <c r="H336" s="0" t="n">
        <v>14.18</v>
      </c>
    </row>
    <row r="337" customFormat="false" ht="12.75" hidden="false" customHeight="false" outlineLevel="0" collapsed="false">
      <c r="A337" s="0"/>
      <c r="B337" s="0"/>
      <c r="C337" s="0"/>
      <c r="D337" s="0"/>
      <c r="G337" s="6" t="n">
        <v>37789.4095717593</v>
      </c>
      <c r="H337" s="0" t="n">
        <v>14.18</v>
      </c>
    </row>
    <row r="338" customFormat="false" ht="12.75" hidden="false" customHeight="false" outlineLevel="0" collapsed="false">
      <c r="A338" s="0"/>
      <c r="B338" s="0"/>
      <c r="C338" s="0"/>
      <c r="D338" s="0"/>
      <c r="G338" s="6" t="n">
        <v>37789.4720717593</v>
      </c>
      <c r="H338" s="0" t="n">
        <v>14.33</v>
      </c>
    </row>
    <row r="339" customFormat="false" ht="12.75" hidden="false" customHeight="false" outlineLevel="0" collapsed="false">
      <c r="A339" s="0"/>
      <c r="B339" s="0"/>
      <c r="C339" s="0"/>
      <c r="D339" s="0"/>
      <c r="G339" s="6" t="n">
        <v>37789.5345717593</v>
      </c>
      <c r="H339" s="0" t="n">
        <v>15.12</v>
      </c>
    </row>
    <row r="340" customFormat="false" ht="12.75" hidden="false" customHeight="false" outlineLevel="0" collapsed="false">
      <c r="A340" s="0"/>
      <c r="B340" s="0"/>
      <c r="C340" s="0"/>
      <c r="D340" s="0"/>
      <c r="G340" s="6" t="n">
        <v>37789.5970717593</v>
      </c>
      <c r="H340" s="0" t="n">
        <v>16.07</v>
      </c>
    </row>
    <row r="341" customFormat="false" ht="12.75" hidden="false" customHeight="false" outlineLevel="0" collapsed="false">
      <c r="A341" s="0"/>
      <c r="B341" s="0"/>
      <c r="C341" s="0"/>
      <c r="D341" s="0"/>
      <c r="G341" s="6" t="n">
        <v>37789.6595717593</v>
      </c>
      <c r="H341" s="0" t="n">
        <v>16.7</v>
      </c>
    </row>
    <row r="342" customFormat="false" ht="12.75" hidden="false" customHeight="false" outlineLevel="0" collapsed="false">
      <c r="A342" s="0"/>
      <c r="B342" s="0"/>
      <c r="C342" s="0"/>
      <c r="D342" s="0"/>
      <c r="G342" s="6" t="n">
        <v>37789.7220717593</v>
      </c>
      <c r="H342" s="0" t="n">
        <v>16.86</v>
      </c>
    </row>
    <row r="343" customFormat="false" ht="12.75" hidden="false" customHeight="false" outlineLevel="0" collapsed="false">
      <c r="A343" s="0"/>
      <c r="B343" s="0"/>
      <c r="C343" s="0"/>
      <c r="D343" s="0"/>
      <c r="G343" s="6" t="n">
        <v>37789.7845717593</v>
      </c>
      <c r="H343" s="0" t="n">
        <v>17.02</v>
      </c>
    </row>
    <row r="344" customFormat="false" ht="12.75" hidden="false" customHeight="false" outlineLevel="0" collapsed="false">
      <c r="A344" s="0"/>
      <c r="B344" s="0"/>
      <c r="C344" s="0"/>
      <c r="D344" s="0"/>
      <c r="G344" s="6" t="n">
        <v>37789.8470717593</v>
      </c>
      <c r="H344" s="0" t="n">
        <v>16.7</v>
      </c>
    </row>
    <row r="345" customFormat="false" ht="12.75" hidden="false" customHeight="false" outlineLevel="0" collapsed="false">
      <c r="A345" s="0"/>
      <c r="B345" s="0"/>
      <c r="C345" s="0"/>
      <c r="D345" s="0"/>
      <c r="G345" s="6" t="n">
        <v>37789.9095717593</v>
      </c>
      <c r="H345" s="0" t="n">
        <v>16.54</v>
      </c>
    </row>
    <row r="346" customFormat="false" ht="12.75" hidden="false" customHeight="false" outlineLevel="0" collapsed="false">
      <c r="A346" s="0"/>
      <c r="B346" s="0"/>
      <c r="C346" s="0"/>
      <c r="D346" s="0"/>
      <c r="G346" s="6" t="n">
        <v>37789.9720717593</v>
      </c>
      <c r="H346" s="0" t="n">
        <v>16.07</v>
      </c>
    </row>
    <row r="347" customFormat="false" ht="12.75" hidden="false" customHeight="false" outlineLevel="0" collapsed="false">
      <c r="A347" s="0"/>
      <c r="B347" s="0"/>
      <c r="C347" s="0"/>
      <c r="D347" s="0"/>
      <c r="G347" s="6" t="n">
        <v>37790.0345717593</v>
      </c>
      <c r="H347" s="0" t="n">
        <v>15.59</v>
      </c>
    </row>
    <row r="348" customFormat="false" ht="12.75" hidden="false" customHeight="false" outlineLevel="0" collapsed="false">
      <c r="A348" s="0"/>
      <c r="B348" s="0"/>
      <c r="C348" s="0"/>
      <c r="D348" s="0"/>
      <c r="G348" s="6" t="n">
        <v>37790.0970717593</v>
      </c>
      <c r="H348" s="0" t="n">
        <v>15.12</v>
      </c>
    </row>
    <row r="349" customFormat="false" ht="12.75" hidden="false" customHeight="false" outlineLevel="0" collapsed="false">
      <c r="A349" s="0"/>
      <c r="B349" s="0"/>
      <c r="C349" s="0"/>
      <c r="D349" s="0"/>
      <c r="G349" s="6" t="n">
        <v>37790.1595717593</v>
      </c>
      <c r="H349" s="0" t="n">
        <v>14.8</v>
      </c>
    </row>
    <row r="350" customFormat="false" ht="12.75" hidden="false" customHeight="false" outlineLevel="0" collapsed="false">
      <c r="A350" s="0"/>
      <c r="B350" s="0"/>
      <c r="C350" s="0"/>
      <c r="D350" s="0"/>
      <c r="G350" s="6" t="n">
        <v>37790.2220717593</v>
      </c>
      <c r="H350" s="0" t="n">
        <v>14.33</v>
      </c>
    </row>
    <row r="351" customFormat="false" ht="12.75" hidden="false" customHeight="false" outlineLevel="0" collapsed="false">
      <c r="A351" s="0"/>
      <c r="B351" s="0"/>
      <c r="C351" s="0"/>
      <c r="D351" s="0"/>
      <c r="G351" s="6" t="n">
        <v>37790.2845717593</v>
      </c>
      <c r="H351" s="0" t="n">
        <v>14.02</v>
      </c>
    </row>
    <row r="352" customFormat="false" ht="12.75" hidden="false" customHeight="false" outlineLevel="0" collapsed="false">
      <c r="A352" s="0"/>
      <c r="B352" s="0"/>
      <c r="C352" s="0"/>
      <c r="D352" s="0"/>
      <c r="G352" s="6" t="n">
        <v>37790.3470717593</v>
      </c>
      <c r="H352" s="0" t="n">
        <v>13.87</v>
      </c>
    </row>
    <row r="353" customFormat="false" ht="12.75" hidden="false" customHeight="false" outlineLevel="0" collapsed="false">
      <c r="A353" s="0"/>
      <c r="B353" s="0"/>
      <c r="C353" s="0"/>
      <c r="D353" s="0"/>
      <c r="G353" s="6" t="n">
        <v>37790.4095717593</v>
      </c>
      <c r="H353" s="0" t="n">
        <v>13.87</v>
      </c>
    </row>
    <row r="354" customFormat="false" ht="12.75" hidden="false" customHeight="false" outlineLevel="0" collapsed="false">
      <c r="A354" s="0"/>
      <c r="B354" s="0"/>
      <c r="C354" s="0"/>
      <c r="D354" s="0"/>
      <c r="G354" s="6" t="n">
        <v>37790.4720717593</v>
      </c>
      <c r="H354" s="0" t="n">
        <v>14.18</v>
      </c>
    </row>
    <row r="355" customFormat="false" ht="12.75" hidden="false" customHeight="false" outlineLevel="0" collapsed="false">
      <c r="A355" s="0"/>
      <c r="B355" s="0"/>
      <c r="C355" s="0"/>
      <c r="D355" s="0"/>
      <c r="G355" s="6" t="n">
        <v>37790.5345717593</v>
      </c>
      <c r="H355" s="0" t="n">
        <v>14.8</v>
      </c>
    </row>
    <row r="356" customFormat="false" ht="12.75" hidden="false" customHeight="false" outlineLevel="0" collapsed="false">
      <c r="A356" s="0"/>
      <c r="B356" s="0"/>
      <c r="C356" s="0"/>
      <c r="D356" s="0"/>
      <c r="G356" s="6" t="n">
        <v>37790.5970717593</v>
      </c>
      <c r="H356" s="0" t="n">
        <v>15.75</v>
      </c>
    </row>
    <row r="357" customFormat="false" ht="12.75" hidden="false" customHeight="false" outlineLevel="0" collapsed="false">
      <c r="A357" s="0"/>
      <c r="B357" s="0"/>
      <c r="C357" s="0"/>
      <c r="D357" s="0"/>
      <c r="G357" s="6" t="n">
        <v>37790.6595717593</v>
      </c>
      <c r="H357" s="0" t="n">
        <v>16.38</v>
      </c>
    </row>
    <row r="358" customFormat="false" ht="12.75" hidden="false" customHeight="false" outlineLevel="0" collapsed="false">
      <c r="A358" s="0"/>
      <c r="B358" s="0"/>
      <c r="C358" s="0"/>
      <c r="D358" s="0"/>
      <c r="G358" s="6" t="n">
        <v>37790.7220717593</v>
      </c>
      <c r="H358" s="0" t="n">
        <v>16.7</v>
      </c>
    </row>
    <row r="359" customFormat="false" ht="12.75" hidden="false" customHeight="false" outlineLevel="0" collapsed="false">
      <c r="A359" s="0"/>
      <c r="B359" s="0"/>
      <c r="C359" s="0"/>
      <c r="D359" s="0"/>
      <c r="G359" s="6" t="n">
        <v>37790.7845717593</v>
      </c>
      <c r="H359" s="0" t="n">
        <v>16.54</v>
      </c>
    </row>
    <row r="360" customFormat="false" ht="12.75" hidden="false" customHeight="false" outlineLevel="0" collapsed="false">
      <c r="A360" s="0"/>
      <c r="B360" s="0"/>
      <c r="C360" s="0"/>
      <c r="D360" s="0"/>
      <c r="G360" s="6" t="n">
        <v>37790.8470717593</v>
      </c>
      <c r="H360" s="0" t="n">
        <v>16.38</v>
      </c>
    </row>
    <row r="361" customFormat="false" ht="12.75" hidden="false" customHeight="false" outlineLevel="0" collapsed="false">
      <c r="A361" s="0"/>
      <c r="B361" s="0"/>
      <c r="C361" s="0"/>
      <c r="D361" s="0"/>
      <c r="G361" s="6" t="n">
        <v>37790.9095717593</v>
      </c>
      <c r="H361" s="0" t="n">
        <v>16.22</v>
      </c>
    </row>
    <row r="362" customFormat="false" ht="12.75" hidden="false" customHeight="false" outlineLevel="0" collapsed="false">
      <c r="A362" s="0"/>
      <c r="B362" s="0"/>
      <c r="C362" s="0"/>
      <c r="D362" s="0"/>
      <c r="G362" s="6" t="n">
        <v>37790.9720717593</v>
      </c>
      <c r="H362" s="0" t="n">
        <v>15.75</v>
      </c>
    </row>
    <row r="363" customFormat="false" ht="12.75" hidden="false" customHeight="false" outlineLevel="0" collapsed="false">
      <c r="A363" s="0"/>
      <c r="B363" s="0"/>
      <c r="C363" s="0"/>
      <c r="D363" s="0"/>
      <c r="G363" s="6" t="n">
        <v>37791.0345717593</v>
      </c>
      <c r="H363" s="0" t="n">
        <v>15.43</v>
      </c>
    </row>
    <row r="364" customFormat="false" ht="12.75" hidden="false" customHeight="false" outlineLevel="0" collapsed="false">
      <c r="A364" s="0"/>
      <c r="B364" s="0"/>
      <c r="C364" s="0"/>
      <c r="D364" s="0"/>
      <c r="G364" s="6" t="n">
        <v>37791.0970717593</v>
      </c>
      <c r="H364" s="0" t="n">
        <v>15.12</v>
      </c>
    </row>
    <row r="365" customFormat="false" ht="12.75" hidden="false" customHeight="false" outlineLevel="0" collapsed="false">
      <c r="A365" s="0"/>
      <c r="B365" s="0"/>
      <c r="C365" s="0"/>
      <c r="D365" s="0"/>
      <c r="G365" s="6" t="n">
        <v>37791.1595717593</v>
      </c>
      <c r="H365" s="0" t="n">
        <v>14.8</v>
      </c>
    </row>
    <row r="366" customFormat="false" ht="12.75" hidden="false" customHeight="false" outlineLevel="0" collapsed="false">
      <c r="A366" s="0"/>
      <c r="B366" s="0"/>
      <c r="C366" s="0"/>
      <c r="D366" s="0"/>
      <c r="G366" s="6" t="n">
        <v>37791.2220717593</v>
      </c>
      <c r="H366" s="0" t="n">
        <v>14.64</v>
      </c>
    </row>
    <row r="367" customFormat="false" ht="12.75" hidden="false" customHeight="false" outlineLevel="0" collapsed="false">
      <c r="A367" s="0"/>
      <c r="B367" s="0"/>
      <c r="C367" s="0"/>
      <c r="D367" s="0"/>
      <c r="G367" s="6" t="n">
        <v>37791.2845717593</v>
      </c>
      <c r="H367" s="0" t="n">
        <v>14.33</v>
      </c>
    </row>
    <row r="368" customFormat="false" ht="12.75" hidden="false" customHeight="false" outlineLevel="0" collapsed="false">
      <c r="A368" s="0"/>
      <c r="B368" s="0"/>
      <c r="C368" s="0"/>
      <c r="D368" s="0"/>
      <c r="G368" s="6" t="n">
        <v>37791.3470717593</v>
      </c>
      <c r="H368" s="0" t="n">
        <v>14.18</v>
      </c>
    </row>
    <row r="369" customFormat="false" ht="12.75" hidden="false" customHeight="false" outlineLevel="0" collapsed="false">
      <c r="A369" s="0"/>
      <c r="B369" s="0"/>
      <c r="C369" s="0"/>
      <c r="D369" s="0"/>
      <c r="G369" s="6" t="n">
        <v>37791.4095717593</v>
      </c>
      <c r="H369" s="0" t="n">
        <v>14.18</v>
      </c>
    </row>
    <row r="370" customFormat="false" ht="12.75" hidden="false" customHeight="false" outlineLevel="0" collapsed="false">
      <c r="A370" s="0"/>
      <c r="B370" s="0"/>
      <c r="C370" s="0"/>
      <c r="D370" s="0"/>
      <c r="G370" s="6" t="n">
        <v>37791.4720717593</v>
      </c>
      <c r="H370" s="0" t="n">
        <v>14.33</v>
      </c>
    </row>
    <row r="371" customFormat="false" ht="12.75" hidden="false" customHeight="false" outlineLevel="0" collapsed="false">
      <c r="A371" s="0"/>
      <c r="B371" s="0"/>
      <c r="C371" s="0"/>
      <c r="D371" s="0"/>
      <c r="G371" s="6" t="n">
        <v>37791.5345717593</v>
      </c>
      <c r="H371" s="0" t="n">
        <v>14.8</v>
      </c>
    </row>
    <row r="372" customFormat="false" ht="12.75" hidden="false" customHeight="false" outlineLevel="0" collapsed="false">
      <c r="A372" s="0"/>
      <c r="B372" s="0"/>
      <c r="C372" s="0"/>
      <c r="D372" s="0"/>
      <c r="G372" s="6" t="n">
        <v>37791.5970717593</v>
      </c>
      <c r="H372" s="0" t="n">
        <v>15.75</v>
      </c>
    </row>
    <row r="373" customFormat="false" ht="12.75" hidden="false" customHeight="false" outlineLevel="0" collapsed="false">
      <c r="A373" s="0"/>
      <c r="B373" s="0"/>
      <c r="C373" s="0"/>
      <c r="D373" s="0"/>
      <c r="G373" s="6" t="n">
        <v>37791.6595717593</v>
      </c>
      <c r="H373" s="0" t="n">
        <v>16.22</v>
      </c>
    </row>
    <row r="374" customFormat="false" ht="12.75" hidden="false" customHeight="false" outlineLevel="0" collapsed="false">
      <c r="A374" s="0"/>
      <c r="B374" s="0"/>
      <c r="C374" s="0"/>
      <c r="D374" s="0"/>
      <c r="G374" s="6" t="n">
        <v>37791.7220717593</v>
      </c>
      <c r="H374" s="0" t="n">
        <v>16.38</v>
      </c>
    </row>
    <row r="375" customFormat="false" ht="12.75" hidden="false" customHeight="false" outlineLevel="0" collapsed="false">
      <c r="A375" s="0"/>
      <c r="B375" s="0"/>
      <c r="C375" s="0"/>
      <c r="D375" s="0"/>
      <c r="G375" s="6" t="n">
        <v>37791.7845717593</v>
      </c>
      <c r="H375" s="0" t="n">
        <v>16.38</v>
      </c>
    </row>
    <row r="376" customFormat="false" ht="12.75" hidden="false" customHeight="false" outlineLevel="0" collapsed="false">
      <c r="A376" s="0"/>
      <c r="B376" s="0"/>
      <c r="C376" s="0"/>
      <c r="D376" s="0"/>
      <c r="G376" s="6" t="n">
        <v>37791.8470717593</v>
      </c>
      <c r="H376" s="0" t="n">
        <v>16.07</v>
      </c>
    </row>
    <row r="377" customFormat="false" ht="12.75" hidden="false" customHeight="false" outlineLevel="0" collapsed="false">
      <c r="A377" s="0"/>
      <c r="B377" s="0"/>
      <c r="C377" s="0"/>
      <c r="D377" s="0"/>
      <c r="G377" s="6" t="n">
        <v>37791.9095717593</v>
      </c>
      <c r="H377" s="0" t="n">
        <v>15.75</v>
      </c>
    </row>
    <row r="378" customFormat="false" ht="12.75" hidden="false" customHeight="false" outlineLevel="0" collapsed="false">
      <c r="A378" s="0"/>
      <c r="B378" s="0"/>
      <c r="C378" s="0"/>
      <c r="D378" s="0"/>
      <c r="G378" s="6" t="n">
        <v>37791.9720717593</v>
      </c>
      <c r="H378" s="0" t="n">
        <v>15.43</v>
      </c>
    </row>
    <row r="379" customFormat="false" ht="12.75" hidden="false" customHeight="false" outlineLevel="0" collapsed="false">
      <c r="A379" s="0"/>
      <c r="B379" s="0"/>
      <c r="C379" s="0"/>
      <c r="D379" s="0"/>
      <c r="G379" s="6" t="n">
        <v>37792.0345717593</v>
      </c>
      <c r="H379" s="0" t="n">
        <v>14.96</v>
      </c>
    </row>
    <row r="380" customFormat="false" ht="12.75" hidden="false" customHeight="false" outlineLevel="0" collapsed="false">
      <c r="A380" s="0"/>
      <c r="B380" s="0"/>
      <c r="C380" s="0"/>
      <c r="D380" s="0"/>
      <c r="G380" s="6" t="n">
        <v>37792.0970717593</v>
      </c>
      <c r="H380" s="0" t="n">
        <v>14.49</v>
      </c>
    </row>
    <row r="381" customFormat="false" ht="12.75" hidden="false" customHeight="false" outlineLevel="0" collapsed="false">
      <c r="A381" s="0"/>
      <c r="B381" s="0"/>
      <c r="C381" s="0"/>
      <c r="D381" s="0"/>
      <c r="G381" s="6" t="n">
        <v>37792.1595717593</v>
      </c>
      <c r="H381" s="0" t="n">
        <v>14.02</v>
      </c>
    </row>
    <row r="382" customFormat="false" ht="12.75" hidden="false" customHeight="false" outlineLevel="0" collapsed="false">
      <c r="A382" s="0"/>
      <c r="B382" s="0"/>
      <c r="C382" s="0"/>
      <c r="D382" s="0"/>
      <c r="G382" s="6" t="n">
        <v>37792.2220717593</v>
      </c>
      <c r="H382" s="0" t="n">
        <v>13.71</v>
      </c>
    </row>
    <row r="383" customFormat="false" ht="12.75" hidden="false" customHeight="false" outlineLevel="0" collapsed="false">
      <c r="A383" s="0"/>
      <c r="B383" s="0"/>
      <c r="C383" s="0"/>
      <c r="D383" s="0"/>
      <c r="G383" s="6" t="n">
        <v>37792.2845717593</v>
      </c>
      <c r="H383" s="0" t="n">
        <v>13.25</v>
      </c>
    </row>
    <row r="384" customFormat="false" ht="12.75" hidden="false" customHeight="false" outlineLevel="0" collapsed="false">
      <c r="A384" s="0"/>
      <c r="B384" s="0"/>
      <c r="C384" s="0"/>
      <c r="D384" s="0"/>
      <c r="G384" s="6" t="n">
        <v>37792.3470717593</v>
      </c>
      <c r="H384" s="0" t="n">
        <v>12.94</v>
      </c>
    </row>
    <row r="385" customFormat="false" ht="12.75" hidden="false" customHeight="false" outlineLevel="0" collapsed="false">
      <c r="A385" s="0"/>
      <c r="B385" s="0"/>
      <c r="C385" s="0"/>
      <c r="D385" s="0"/>
      <c r="G385" s="6" t="n">
        <v>37792.4095717593</v>
      </c>
      <c r="H385" s="0" t="n">
        <v>12.78</v>
      </c>
    </row>
    <row r="386" customFormat="false" ht="12.75" hidden="false" customHeight="false" outlineLevel="0" collapsed="false">
      <c r="A386" s="0"/>
      <c r="B386" s="0"/>
      <c r="C386" s="0"/>
      <c r="D386" s="0"/>
      <c r="G386" s="6" t="n">
        <v>37792.4720717593</v>
      </c>
      <c r="H386" s="0" t="n">
        <v>13.09</v>
      </c>
    </row>
    <row r="387" customFormat="false" ht="12.75" hidden="false" customHeight="false" outlineLevel="0" collapsed="false">
      <c r="A387" s="0"/>
      <c r="B387" s="0"/>
      <c r="C387" s="0"/>
      <c r="D387" s="0"/>
      <c r="G387" s="6" t="n">
        <v>37792.5345717593</v>
      </c>
      <c r="H387" s="0" t="n">
        <v>13.87</v>
      </c>
    </row>
    <row r="388" customFormat="false" ht="12.75" hidden="false" customHeight="false" outlineLevel="0" collapsed="false">
      <c r="A388" s="0"/>
      <c r="B388" s="0"/>
      <c r="C388" s="0"/>
      <c r="D388" s="0"/>
      <c r="G388" s="6" t="n">
        <v>37792.5970717593</v>
      </c>
      <c r="H388" s="0" t="n">
        <v>14.8</v>
      </c>
    </row>
    <row r="389" customFormat="false" ht="12.75" hidden="false" customHeight="false" outlineLevel="0" collapsed="false">
      <c r="A389" s="0"/>
      <c r="B389" s="0"/>
      <c r="C389" s="0"/>
      <c r="D389" s="0"/>
      <c r="G389" s="6" t="n">
        <v>37792.6595717593</v>
      </c>
      <c r="H389" s="0" t="n">
        <v>15.43</v>
      </c>
    </row>
    <row r="390" customFormat="false" ht="12.75" hidden="false" customHeight="false" outlineLevel="0" collapsed="false">
      <c r="A390" s="0"/>
      <c r="B390" s="0"/>
      <c r="C390" s="0"/>
      <c r="D390" s="0"/>
      <c r="G390" s="6" t="n">
        <v>37792.7220717593</v>
      </c>
      <c r="H390" s="0" t="n">
        <v>15.75</v>
      </c>
    </row>
    <row r="391" customFormat="false" ht="12.75" hidden="false" customHeight="false" outlineLevel="0" collapsed="false">
      <c r="A391" s="0"/>
      <c r="B391" s="0"/>
      <c r="C391" s="0"/>
      <c r="D391" s="0"/>
      <c r="G391" s="6" t="n">
        <v>37792.7845717593</v>
      </c>
      <c r="H391" s="0" t="n">
        <v>15.59</v>
      </c>
    </row>
    <row r="392" customFormat="false" ht="12.75" hidden="false" customHeight="false" outlineLevel="0" collapsed="false">
      <c r="A392" s="0"/>
      <c r="B392" s="0"/>
      <c r="C392" s="0"/>
      <c r="D392" s="0"/>
      <c r="G392" s="6" t="n">
        <v>37792.8470717593</v>
      </c>
      <c r="H392" s="0" t="n">
        <v>15.43</v>
      </c>
    </row>
    <row r="393" customFormat="false" ht="12.75" hidden="false" customHeight="false" outlineLevel="0" collapsed="false">
      <c r="A393" s="0"/>
      <c r="B393" s="0"/>
      <c r="C393" s="0"/>
      <c r="D393" s="0"/>
      <c r="G393" s="6" t="n">
        <v>37792.9095717593</v>
      </c>
      <c r="H393" s="0" t="n">
        <v>15.27</v>
      </c>
    </row>
    <row r="394" customFormat="false" ht="12.75" hidden="false" customHeight="false" outlineLevel="0" collapsed="false">
      <c r="A394" s="0"/>
      <c r="B394" s="0"/>
      <c r="C394" s="0"/>
      <c r="D394" s="0"/>
      <c r="G394" s="6" t="n">
        <v>37792.9720717593</v>
      </c>
      <c r="H394" s="0" t="n">
        <v>15.12</v>
      </c>
    </row>
    <row r="395" customFormat="false" ht="12.75" hidden="false" customHeight="false" outlineLevel="0" collapsed="false">
      <c r="A395" s="0"/>
      <c r="B395" s="0"/>
      <c r="C395" s="0"/>
      <c r="D395" s="0"/>
      <c r="G395" s="6" t="n">
        <v>37793.0345717593</v>
      </c>
      <c r="H395" s="0" t="n">
        <v>14.8</v>
      </c>
    </row>
    <row r="396" customFormat="false" ht="12.75" hidden="false" customHeight="false" outlineLevel="0" collapsed="false">
      <c r="A396" s="0"/>
      <c r="B396" s="0"/>
      <c r="C396" s="0"/>
      <c r="D396" s="0"/>
      <c r="G396" s="6" t="n">
        <v>37793.0970717593</v>
      </c>
      <c r="H396" s="0" t="n">
        <v>14.49</v>
      </c>
    </row>
    <row r="397" customFormat="false" ht="12.75" hidden="false" customHeight="false" outlineLevel="0" collapsed="false">
      <c r="A397" s="0"/>
      <c r="B397" s="0"/>
      <c r="C397" s="0"/>
      <c r="D397" s="0"/>
      <c r="G397" s="6" t="n">
        <v>37793.1595717593</v>
      </c>
      <c r="H397" s="0" t="n">
        <v>14.18</v>
      </c>
    </row>
    <row r="398" customFormat="false" ht="12.75" hidden="false" customHeight="false" outlineLevel="0" collapsed="false">
      <c r="A398" s="0"/>
      <c r="B398" s="0"/>
      <c r="C398" s="0"/>
      <c r="D398" s="0"/>
      <c r="G398" s="6" t="n">
        <v>37793.2220717593</v>
      </c>
      <c r="H398" s="0" t="n">
        <v>13.87</v>
      </c>
    </row>
    <row r="399" customFormat="false" ht="12.75" hidden="false" customHeight="false" outlineLevel="0" collapsed="false">
      <c r="A399" s="0"/>
      <c r="B399" s="0"/>
      <c r="C399" s="0"/>
      <c r="D399" s="0"/>
      <c r="G399" s="6" t="n">
        <v>37793.2845717593</v>
      </c>
      <c r="H399" s="0" t="n">
        <v>13.56</v>
      </c>
    </row>
    <row r="400" customFormat="false" ht="12.75" hidden="false" customHeight="false" outlineLevel="0" collapsed="false">
      <c r="A400" s="0"/>
      <c r="B400" s="0"/>
      <c r="C400" s="0"/>
      <c r="D400" s="0"/>
      <c r="G400" s="6" t="n">
        <v>37793.3470717593</v>
      </c>
      <c r="H400" s="0" t="n">
        <v>13.25</v>
      </c>
    </row>
    <row r="401" customFormat="false" ht="12.75" hidden="false" customHeight="false" outlineLevel="0" collapsed="false">
      <c r="G401" s="6" t="n">
        <v>37793.4095717593</v>
      </c>
      <c r="H401" s="0" t="n">
        <v>13.09</v>
      </c>
    </row>
    <row r="402" customFormat="false" ht="12.75" hidden="false" customHeight="false" outlineLevel="0" collapsed="false">
      <c r="G402" s="6" t="n">
        <v>37793.4720717593</v>
      </c>
      <c r="H402" s="0" t="n">
        <v>13.41</v>
      </c>
    </row>
    <row r="403" customFormat="false" ht="12.75" hidden="false" customHeight="false" outlineLevel="0" collapsed="false">
      <c r="G403" s="6" t="n">
        <v>37793.5345717593</v>
      </c>
      <c r="H403" s="0" t="n">
        <v>14.18</v>
      </c>
    </row>
    <row r="404" customFormat="false" ht="12.75" hidden="false" customHeight="false" outlineLevel="0" collapsed="false">
      <c r="G404" s="6" t="n">
        <v>37793.5970717593</v>
      </c>
      <c r="H404" s="0" t="n">
        <v>15.12</v>
      </c>
    </row>
    <row r="405" customFormat="false" ht="12.75" hidden="false" customHeight="false" outlineLevel="0" collapsed="false">
      <c r="G405" s="6" t="n">
        <v>37793.6595717593</v>
      </c>
      <c r="H405" s="0" t="n">
        <v>15.75</v>
      </c>
    </row>
    <row r="406" customFormat="false" ht="12.75" hidden="false" customHeight="false" outlineLevel="0" collapsed="false">
      <c r="G406" s="6" t="n">
        <v>37793.7220717593</v>
      </c>
      <c r="H406" s="0" t="n">
        <v>15.91</v>
      </c>
    </row>
    <row r="407" customFormat="false" ht="12.75" hidden="false" customHeight="false" outlineLevel="0" collapsed="false">
      <c r="G407" s="6" t="n">
        <v>37793.7845717593</v>
      </c>
      <c r="H407" s="0" t="n">
        <v>15.91</v>
      </c>
    </row>
    <row r="408" customFormat="false" ht="12.75" hidden="false" customHeight="false" outlineLevel="0" collapsed="false">
      <c r="G408" s="6" t="n">
        <v>37793.8470717593</v>
      </c>
      <c r="H408" s="0" t="n">
        <v>15.75</v>
      </c>
    </row>
    <row r="409" customFormat="false" ht="12.75" hidden="false" customHeight="false" outlineLevel="0" collapsed="false">
      <c r="G409" s="6" t="n">
        <v>37793.9095717593</v>
      </c>
      <c r="H409" s="0" t="n">
        <v>15.43</v>
      </c>
    </row>
    <row r="410" customFormat="false" ht="12.75" hidden="false" customHeight="false" outlineLevel="0" collapsed="false">
      <c r="G410" s="6" t="n">
        <v>37793.9720717593</v>
      </c>
      <c r="H410" s="0" t="n">
        <v>15.12</v>
      </c>
    </row>
    <row r="411" customFormat="false" ht="12.75" hidden="false" customHeight="false" outlineLevel="0" collapsed="false">
      <c r="G411" s="6" t="n">
        <v>37794.0345717593</v>
      </c>
      <c r="H411" s="0" t="n">
        <v>14.64</v>
      </c>
    </row>
    <row r="412" customFormat="false" ht="12.75" hidden="false" customHeight="false" outlineLevel="0" collapsed="false">
      <c r="G412" s="6" t="n">
        <v>37794.0970717593</v>
      </c>
      <c r="H412" s="0" t="n">
        <v>14.02</v>
      </c>
    </row>
    <row r="413" customFormat="false" ht="12.75" hidden="false" customHeight="false" outlineLevel="0" collapsed="false">
      <c r="G413" s="6" t="n">
        <v>37794.1595717593</v>
      </c>
      <c r="H413" s="0" t="n">
        <v>13.71</v>
      </c>
    </row>
    <row r="414" customFormat="false" ht="12.75" hidden="false" customHeight="false" outlineLevel="0" collapsed="false">
      <c r="G414" s="6" t="n">
        <v>37794.2220717593</v>
      </c>
      <c r="H414" s="0" t="n">
        <v>13.25</v>
      </c>
    </row>
    <row r="415" customFormat="false" ht="12.75" hidden="false" customHeight="false" outlineLevel="0" collapsed="false">
      <c r="G415" s="6" t="n">
        <v>37794.2845717593</v>
      </c>
      <c r="H415" s="0" t="n">
        <v>12.94</v>
      </c>
    </row>
    <row r="416" customFormat="false" ht="12.75" hidden="false" customHeight="false" outlineLevel="0" collapsed="false">
      <c r="G416" s="6" t="n">
        <v>37794.3470717593</v>
      </c>
      <c r="H416" s="0" t="n">
        <v>12.78</v>
      </c>
    </row>
    <row r="417" customFormat="false" ht="12.75" hidden="false" customHeight="false" outlineLevel="0" collapsed="false">
      <c r="G417" s="6" t="n">
        <v>37794.4095717593</v>
      </c>
      <c r="H417" s="0" t="n">
        <v>12.78</v>
      </c>
    </row>
    <row r="418" customFormat="false" ht="12.75" hidden="false" customHeight="false" outlineLevel="0" collapsed="false">
      <c r="G418" s="6" t="n">
        <v>37794.4720717593</v>
      </c>
      <c r="H418" s="0" t="n">
        <v>12.94</v>
      </c>
    </row>
    <row r="419" customFormat="false" ht="12.75" hidden="false" customHeight="false" outlineLevel="0" collapsed="false">
      <c r="G419" s="6" t="n">
        <v>37794.5345717593</v>
      </c>
      <c r="H419" s="0" t="n">
        <v>13.71</v>
      </c>
    </row>
    <row r="420" customFormat="false" ht="12.75" hidden="false" customHeight="false" outlineLevel="0" collapsed="false">
      <c r="G420" s="6" t="n">
        <v>37794.5970717593</v>
      </c>
      <c r="H420" s="0" t="n">
        <v>14.8</v>
      </c>
    </row>
    <row r="421" customFormat="false" ht="12.75" hidden="false" customHeight="false" outlineLevel="0" collapsed="false">
      <c r="G421" s="6" t="n">
        <v>37794.6595717593</v>
      </c>
      <c r="H421" s="0" t="n">
        <v>15.43</v>
      </c>
    </row>
    <row r="422" customFormat="false" ht="12.75" hidden="false" customHeight="false" outlineLevel="0" collapsed="false">
      <c r="G422" s="6" t="n">
        <v>37794.7220717593</v>
      </c>
      <c r="H422" s="0" t="n">
        <v>15.75</v>
      </c>
    </row>
    <row r="423" customFormat="false" ht="12.75" hidden="false" customHeight="false" outlineLevel="0" collapsed="false">
      <c r="G423" s="6" t="n">
        <v>37794.7845717593</v>
      </c>
      <c r="H423" s="0" t="n">
        <v>15.75</v>
      </c>
    </row>
    <row r="424" customFormat="false" ht="12.75" hidden="false" customHeight="false" outlineLevel="0" collapsed="false">
      <c r="G424" s="6" t="n">
        <v>37794.8470717593</v>
      </c>
      <c r="H424" s="0" t="n">
        <v>15.43</v>
      </c>
    </row>
    <row r="425" customFormat="false" ht="12.75" hidden="false" customHeight="false" outlineLevel="0" collapsed="false">
      <c r="G425" s="6" t="n">
        <v>37794.9095717593</v>
      </c>
      <c r="H425" s="0" t="n">
        <v>15.27</v>
      </c>
    </row>
    <row r="426" customFormat="false" ht="12.75" hidden="false" customHeight="false" outlineLevel="0" collapsed="false">
      <c r="G426" s="6" t="n">
        <v>37794.9720717593</v>
      </c>
      <c r="H426" s="0" t="n">
        <v>14.8</v>
      </c>
    </row>
    <row r="427" customFormat="false" ht="12.75" hidden="false" customHeight="false" outlineLevel="0" collapsed="false">
      <c r="G427" s="6" t="n">
        <v>37795.0345717593</v>
      </c>
      <c r="H427" s="0" t="n">
        <v>14.49</v>
      </c>
    </row>
    <row r="428" customFormat="false" ht="12.75" hidden="false" customHeight="false" outlineLevel="0" collapsed="false">
      <c r="G428" s="6" t="n">
        <v>37795.0970717593</v>
      </c>
      <c r="H428" s="0" t="n">
        <v>14.02</v>
      </c>
    </row>
    <row r="429" customFormat="false" ht="12.75" hidden="false" customHeight="false" outlineLevel="0" collapsed="false">
      <c r="G429" s="6" t="n">
        <v>37795.1595717593</v>
      </c>
      <c r="H429" s="0" t="n">
        <v>13.56</v>
      </c>
    </row>
    <row r="430" customFormat="false" ht="12.75" hidden="false" customHeight="false" outlineLevel="0" collapsed="false">
      <c r="G430" s="6" t="n">
        <v>37795.2220717593</v>
      </c>
      <c r="H430" s="0" t="n">
        <v>13.09</v>
      </c>
    </row>
    <row r="431" customFormat="false" ht="12.75" hidden="false" customHeight="false" outlineLevel="0" collapsed="false">
      <c r="G431" s="6" t="n">
        <v>37795.2845717593</v>
      </c>
      <c r="H431" s="0" t="n">
        <v>12.63</v>
      </c>
    </row>
    <row r="432" customFormat="false" ht="12.75" hidden="false" customHeight="false" outlineLevel="0" collapsed="false">
      <c r="G432" s="6" t="n">
        <v>37795.3470717593</v>
      </c>
      <c r="H432" s="0" t="n">
        <v>12.32</v>
      </c>
    </row>
    <row r="433" customFormat="false" ht="12.75" hidden="false" customHeight="false" outlineLevel="0" collapsed="false">
      <c r="G433" s="6" t="n">
        <v>37795.4095717593</v>
      </c>
      <c r="H433" s="0" t="n">
        <v>12.32</v>
      </c>
    </row>
    <row r="434" customFormat="false" ht="12.75" hidden="false" customHeight="false" outlineLevel="0" collapsed="false">
      <c r="G434" s="6" t="n">
        <v>37795.4720717593</v>
      </c>
      <c r="H434" s="0" t="n">
        <v>12.47</v>
      </c>
    </row>
    <row r="435" customFormat="false" ht="12.75" hidden="false" customHeight="false" outlineLevel="0" collapsed="false">
      <c r="G435" s="6" t="n">
        <v>37795.5345717593</v>
      </c>
      <c r="H435" s="0" t="n">
        <v>13.25</v>
      </c>
    </row>
    <row r="436" customFormat="false" ht="12.75" hidden="false" customHeight="false" outlineLevel="0" collapsed="false">
      <c r="G436" s="6" t="n">
        <v>37795.5970717593</v>
      </c>
      <c r="H436" s="0" t="n">
        <v>14.02</v>
      </c>
    </row>
    <row r="437" customFormat="false" ht="12.75" hidden="false" customHeight="false" outlineLevel="0" collapsed="false">
      <c r="G437" s="6" t="n">
        <v>37795.6595717593</v>
      </c>
      <c r="H437" s="0" t="n">
        <v>14.64</v>
      </c>
    </row>
    <row r="438" customFormat="false" ht="12.75" hidden="false" customHeight="false" outlineLevel="0" collapsed="false">
      <c r="G438" s="6" t="n">
        <v>37795.7220717593</v>
      </c>
      <c r="H438" s="0" t="n">
        <v>14.8</v>
      </c>
    </row>
    <row r="439" customFormat="false" ht="12.75" hidden="false" customHeight="false" outlineLevel="0" collapsed="false">
      <c r="G439" s="6" t="n">
        <v>37795.7845717593</v>
      </c>
      <c r="H439" s="0" t="n">
        <v>14.96</v>
      </c>
    </row>
    <row r="440" customFormat="false" ht="12.75" hidden="false" customHeight="false" outlineLevel="0" collapsed="false">
      <c r="G440" s="6" t="n">
        <v>37795.8470717593</v>
      </c>
      <c r="H440" s="0" t="n">
        <v>14.64</v>
      </c>
    </row>
    <row r="441" customFormat="false" ht="12.75" hidden="false" customHeight="false" outlineLevel="0" collapsed="false">
      <c r="G441" s="6" t="n">
        <v>37795.9095717593</v>
      </c>
      <c r="H441" s="0" t="n">
        <v>14.49</v>
      </c>
    </row>
    <row r="442" customFormat="false" ht="12.75" hidden="false" customHeight="false" outlineLevel="0" collapsed="false">
      <c r="G442" s="6" t="n">
        <v>37795.9720717593</v>
      </c>
      <c r="H442" s="0" t="n">
        <v>14.18</v>
      </c>
    </row>
    <row r="443" customFormat="false" ht="12.75" hidden="false" customHeight="false" outlineLevel="0" collapsed="false">
      <c r="G443" s="6" t="n">
        <v>37796.0345717593</v>
      </c>
      <c r="H443" s="0" t="n">
        <v>13.87</v>
      </c>
    </row>
    <row r="444" customFormat="false" ht="12.75" hidden="false" customHeight="false" outlineLevel="0" collapsed="false">
      <c r="G444" s="6" t="n">
        <v>37796.0970717593</v>
      </c>
      <c r="H444" s="0" t="n">
        <v>13.41</v>
      </c>
    </row>
    <row r="445" customFormat="false" ht="12.75" hidden="false" customHeight="false" outlineLevel="0" collapsed="false">
      <c r="G445" s="6" t="n">
        <v>37796.1595717593</v>
      </c>
      <c r="H445" s="0" t="n">
        <v>13.09</v>
      </c>
    </row>
    <row r="446" customFormat="false" ht="12.75" hidden="false" customHeight="false" outlineLevel="0" collapsed="false">
      <c r="G446" s="6" t="n">
        <v>37796.2220717593</v>
      </c>
      <c r="H446" s="0" t="n">
        <v>12.78</v>
      </c>
    </row>
    <row r="447" customFormat="false" ht="12.75" hidden="false" customHeight="false" outlineLevel="0" collapsed="false">
      <c r="G447" s="6" t="n">
        <v>37796.2845717593</v>
      </c>
      <c r="H447" s="0" t="n">
        <v>12.32</v>
      </c>
    </row>
    <row r="448" customFormat="false" ht="12.75" hidden="false" customHeight="false" outlineLevel="0" collapsed="false">
      <c r="G448" s="6" t="n">
        <v>37796.3470717593</v>
      </c>
      <c r="H448" s="0" t="n">
        <v>12.01</v>
      </c>
    </row>
    <row r="449" customFormat="false" ht="12.75" hidden="false" customHeight="false" outlineLevel="0" collapsed="false">
      <c r="G449" s="6" t="n">
        <v>37796.4095717593</v>
      </c>
      <c r="H449" s="0" t="n">
        <v>12.01</v>
      </c>
    </row>
    <row r="450" customFormat="false" ht="12.75" hidden="false" customHeight="false" outlineLevel="0" collapsed="false">
      <c r="G450" s="6" t="n">
        <v>37796.4720717593</v>
      </c>
      <c r="H450" s="0" t="n">
        <v>12.32</v>
      </c>
    </row>
    <row r="451" customFormat="false" ht="12.75" hidden="false" customHeight="false" outlineLevel="0" collapsed="false">
      <c r="G451" s="6" t="n">
        <v>37796.5345717593</v>
      </c>
      <c r="H451" s="0" t="n">
        <v>13.09</v>
      </c>
    </row>
    <row r="452" customFormat="false" ht="12.75" hidden="false" customHeight="false" outlineLevel="0" collapsed="false">
      <c r="G452" s="6" t="n">
        <v>37796.5970717593</v>
      </c>
      <c r="H452" s="0" t="n">
        <v>14.33</v>
      </c>
    </row>
    <row r="453" customFormat="false" ht="12.75" hidden="false" customHeight="false" outlineLevel="0" collapsed="false">
      <c r="G453" s="6" t="n">
        <v>37796.6595717593</v>
      </c>
      <c r="H453" s="0" t="n">
        <v>15.27</v>
      </c>
    </row>
    <row r="454" customFormat="false" ht="12.75" hidden="false" customHeight="false" outlineLevel="0" collapsed="false">
      <c r="G454" s="6" t="n">
        <v>37796.7220717593</v>
      </c>
      <c r="H454" s="0" t="n">
        <v>15.75</v>
      </c>
    </row>
    <row r="455" customFormat="false" ht="12.75" hidden="false" customHeight="false" outlineLevel="0" collapsed="false">
      <c r="G455" s="6" t="n">
        <v>37796.7845717593</v>
      </c>
      <c r="H455" s="0" t="n">
        <v>15.91</v>
      </c>
    </row>
    <row r="456" customFormat="false" ht="12.75" hidden="false" customHeight="false" outlineLevel="0" collapsed="false">
      <c r="G456" s="6" t="n">
        <v>37796.8470717593</v>
      </c>
      <c r="H456" s="0" t="n">
        <v>15.75</v>
      </c>
    </row>
    <row r="457" customFormat="false" ht="12.75" hidden="false" customHeight="false" outlineLevel="0" collapsed="false">
      <c r="G457" s="6" t="n">
        <v>37796.9095717593</v>
      </c>
      <c r="H457" s="0" t="n">
        <v>15.59</v>
      </c>
    </row>
    <row r="458" customFormat="false" ht="12.75" hidden="false" customHeight="false" outlineLevel="0" collapsed="false">
      <c r="G458" s="6" t="n">
        <v>37796.9720717593</v>
      </c>
      <c r="H458" s="0" t="n">
        <v>15.43</v>
      </c>
    </row>
    <row r="459" customFormat="false" ht="12.75" hidden="false" customHeight="false" outlineLevel="0" collapsed="false">
      <c r="G459" s="6" t="n">
        <v>37797.0345717593</v>
      </c>
      <c r="H459" s="0" t="n">
        <v>15.12</v>
      </c>
    </row>
    <row r="460" customFormat="false" ht="12.75" hidden="false" customHeight="false" outlineLevel="0" collapsed="false">
      <c r="G460" s="6" t="n">
        <v>37797.0970717593</v>
      </c>
      <c r="H460" s="0" t="n">
        <v>14.64</v>
      </c>
    </row>
    <row r="461" customFormat="false" ht="12.75" hidden="false" customHeight="false" outlineLevel="0" collapsed="false">
      <c r="G461" s="6" t="n">
        <v>37797.1595717593</v>
      </c>
      <c r="H461" s="0" t="n">
        <v>14.18</v>
      </c>
    </row>
    <row r="462" customFormat="false" ht="12.75" hidden="false" customHeight="false" outlineLevel="0" collapsed="false">
      <c r="G462" s="6" t="n">
        <v>37797.2220717593</v>
      </c>
      <c r="H462" s="0" t="n">
        <v>13.87</v>
      </c>
    </row>
    <row r="463" customFormat="false" ht="12.75" hidden="false" customHeight="false" outlineLevel="0" collapsed="false">
      <c r="G463" s="6" t="n">
        <v>37797.2845717593</v>
      </c>
      <c r="H463" s="0" t="n">
        <v>13.56</v>
      </c>
    </row>
    <row r="464" customFormat="false" ht="12.75" hidden="false" customHeight="false" outlineLevel="0" collapsed="false">
      <c r="G464" s="6" t="n">
        <v>37797.3470717593</v>
      </c>
      <c r="H464" s="0" t="n">
        <v>13.25</v>
      </c>
    </row>
    <row r="465" customFormat="false" ht="12.75" hidden="false" customHeight="false" outlineLevel="0" collapsed="false">
      <c r="G465" s="6" t="n">
        <v>37797.4095717593</v>
      </c>
      <c r="H465" s="0" t="n">
        <v>13.25</v>
      </c>
    </row>
    <row r="466" customFormat="false" ht="12.75" hidden="false" customHeight="false" outlineLevel="0" collapsed="false">
      <c r="G466" s="6" t="n">
        <v>37797.4720717593</v>
      </c>
      <c r="H466" s="0" t="n">
        <v>13.56</v>
      </c>
    </row>
    <row r="467" customFormat="false" ht="12.75" hidden="false" customHeight="false" outlineLevel="0" collapsed="false">
      <c r="G467" s="6" t="n">
        <v>37797.5345717593</v>
      </c>
      <c r="H467" s="0" t="n">
        <v>14.49</v>
      </c>
    </row>
    <row r="468" customFormat="false" ht="12.75" hidden="false" customHeight="false" outlineLevel="0" collapsed="false">
      <c r="G468" s="6" t="n">
        <v>37797.5970717593</v>
      </c>
      <c r="H468" s="0" t="n">
        <v>15.75</v>
      </c>
    </row>
    <row r="469" customFormat="false" ht="12.75" hidden="false" customHeight="false" outlineLevel="0" collapsed="false">
      <c r="G469" s="6" t="n">
        <v>37797.6595717593</v>
      </c>
      <c r="H469" s="0" t="n">
        <v>16.7</v>
      </c>
    </row>
    <row r="470" customFormat="false" ht="12.75" hidden="false" customHeight="false" outlineLevel="0" collapsed="false">
      <c r="G470" s="6" t="n">
        <v>37797.7220717593</v>
      </c>
      <c r="H470" s="0" t="n">
        <v>17.18</v>
      </c>
    </row>
    <row r="471" customFormat="false" ht="12.75" hidden="false" customHeight="false" outlineLevel="0" collapsed="false">
      <c r="G471" s="6" t="n">
        <v>37797.7845717593</v>
      </c>
      <c r="H471" s="0" t="n">
        <v>17.34</v>
      </c>
    </row>
    <row r="472" customFormat="false" ht="12.75" hidden="false" customHeight="false" outlineLevel="0" collapsed="false">
      <c r="G472" s="6" t="n">
        <v>37797.8470717593</v>
      </c>
      <c r="H472" s="0" t="n">
        <v>17.18</v>
      </c>
    </row>
    <row r="473" customFormat="false" ht="12.75" hidden="false" customHeight="false" outlineLevel="0" collapsed="false">
      <c r="G473" s="6" t="n">
        <v>37797.9095717593</v>
      </c>
      <c r="H473" s="0" t="n">
        <v>17.02</v>
      </c>
    </row>
    <row r="474" customFormat="false" ht="12.75" hidden="false" customHeight="false" outlineLevel="0" collapsed="false">
      <c r="G474" s="6" t="n">
        <v>37797.9720717593</v>
      </c>
      <c r="H474" s="0" t="n">
        <v>16.86</v>
      </c>
    </row>
    <row r="475" customFormat="false" ht="12.75" hidden="false" customHeight="false" outlineLevel="0" collapsed="false">
      <c r="G475" s="6" t="n">
        <v>37798.0345717593</v>
      </c>
      <c r="H475" s="0" t="n">
        <v>16.38</v>
      </c>
    </row>
    <row r="476" customFormat="false" ht="12.75" hidden="false" customHeight="false" outlineLevel="0" collapsed="false">
      <c r="G476" s="6" t="n">
        <v>37798.0970717593</v>
      </c>
      <c r="H476" s="0" t="n">
        <v>15.91</v>
      </c>
    </row>
    <row r="477" customFormat="false" ht="12.75" hidden="false" customHeight="false" outlineLevel="0" collapsed="false">
      <c r="G477" s="6" t="n">
        <v>37798.1595717593</v>
      </c>
      <c r="H477" s="0" t="n">
        <v>15.43</v>
      </c>
    </row>
    <row r="478" customFormat="false" ht="12.75" hidden="false" customHeight="false" outlineLevel="0" collapsed="false">
      <c r="G478" s="6" t="n">
        <v>37798.2220717593</v>
      </c>
      <c r="H478" s="0" t="n">
        <v>15.12</v>
      </c>
    </row>
    <row r="479" customFormat="false" ht="12.75" hidden="false" customHeight="false" outlineLevel="0" collapsed="false">
      <c r="G479" s="6" t="n">
        <v>37798.2845717593</v>
      </c>
      <c r="H479" s="0" t="n">
        <v>14.8</v>
      </c>
    </row>
    <row r="480" customFormat="false" ht="12.75" hidden="false" customHeight="false" outlineLevel="0" collapsed="false">
      <c r="G480" s="6" t="n">
        <v>37798.3470717593</v>
      </c>
      <c r="H480" s="0" t="n">
        <v>14.49</v>
      </c>
    </row>
    <row r="481" customFormat="false" ht="12.75" hidden="false" customHeight="false" outlineLevel="0" collapsed="false">
      <c r="G481" s="6" t="n">
        <v>37798.4095717593</v>
      </c>
      <c r="H481" s="0" t="n">
        <v>14.49</v>
      </c>
    </row>
    <row r="482" customFormat="false" ht="12.75" hidden="false" customHeight="false" outlineLevel="0" collapsed="false">
      <c r="G482" s="6" t="n">
        <v>37798.4720717593</v>
      </c>
      <c r="H482" s="0" t="n">
        <v>14.64</v>
      </c>
    </row>
    <row r="483" customFormat="false" ht="12.75" hidden="false" customHeight="false" outlineLevel="0" collapsed="false">
      <c r="G483" s="6" t="n">
        <v>37798.5345717593</v>
      </c>
      <c r="H483" s="0" t="n">
        <v>15.59</v>
      </c>
    </row>
    <row r="484" customFormat="false" ht="12.75" hidden="false" customHeight="false" outlineLevel="0" collapsed="false">
      <c r="G484" s="6" t="n">
        <v>37798.5970717593</v>
      </c>
      <c r="H484" s="0" t="n">
        <v>16.86</v>
      </c>
    </row>
    <row r="485" customFormat="false" ht="12.75" hidden="false" customHeight="false" outlineLevel="0" collapsed="false">
      <c r="G485" s="6" t="n">
        <v>37798.6595717593</v>
      </c>
      <c r="H485" s="0" t="n">
        <v>17.82</v>
      </c>
    </row>
    <row r="486" customFormat="false" ht="12.75" hidden="false" customHeight="false" outlineLevel="0" collapsed="false">
      <c r="G486" s="6" t="n">
        <v>37798.7220717593</v>
      </c>
      <c r="H486" s="0" t="n">
        <v>18.31</v>
      </c>
    </row>
    <row r="487" customFormat="false" ht="12.75" hidden="false" customHeight="false" outlineLevel="0" collapsed="false">
      <c r="G487" s="6" t="n">
        <v>37798.7845717593</v>
      </c>
      <c r="H487" s="0" t="n">
        <v>18.47</v>
      </c>
    </row>
    <row r="488" customFormat="false" ht="12.75" hidden="false" customHeight="false" outlineLevel="0" collapsed="false">
      <c r="G488" s="6" t="n">
        <v>37798.8470717593</v>
      </c>
      <c r="H488" s="0" t="n">
        <v>18.31</v>
      </c>
    </row>
    <row r="489" customFormat="false" ht="12.75" hidden="false" customHeight="false" outlineLevel="0" collapsed="false">
      <c r="G489" s="6" t="n">
        <v>37798.9095717593</v>
      </c>
      <c r="H489" s="0" t="n">
        <v>18.14</v>
      </c>
    </row>
    <row r="490" customFormat="false" ht="12.75" hidden="false" customHeight="false" outlineLevel="0" collapsed="false">
      <c r="G490" s="6" t="n">
        <v>37798.9720717593</v>
      </c>
      <c r="H490" s="0" t="n">
        <v>17.98</v>
      </c>
    </row>
    <row r="491" customFormat="false" ht="12.75" hidden="false" customHeight="false" outlineLevel="0" collapsed="false">
      <c r="G491" s="6" t="n">
        <v>37799.0345717593</v>
      </c>
      <c r="H491" s="0" t="n">
        <v>17.66</v>
      </c>
    </row>
    <row r="492" customFormat="false" ht="12.75" hidden="false" customHeight="false" outlineLevel="0" collapsed="false">
      <c r="G492" s="6" t="n">
        <v>37799.0970717593</v>
      </c>
      <c r="H492" s="0" t="n">
        <v>17.34</v>
      </c>
    </row>
    <row r="493" customFormat="false" ht="12.75" hidden="false" customHeight="false" outlineLevel="0" collapsed="false">
      <c r="G493" s="6" t="n">
        <v>37799.1595717593</v>
      </c>
      <c r="H493" s="0" t="n">
        <v>16.86</v>
      </c>
    </row>
    <row r="494" customFormat="false" ht="12.75" hidden="false" customHeight="false" outlineLevel="0" collapsed="false">
      <c r="G494" s="6" t="n">
        <v>37799.2220717593</v>
      </c>
      <c r="H494" s="0" t="n">
        <v>16.38</v>
      </c>
    </row>
    <row r="495" customFormat="false" ht="12.75" hidden="false" customHeight="false" outlineLevel="0" collapsed="false">
      <c r="G495" s="6" t="n">
        <v>37799.2845717593</v>
      </c>
      <c r="H495" s="0" t="n">
        <v>16.07</v>
      </c>
    </row>
    <row r="496" customFormat="false" ht="12.75" hidden="false" customHeight="false" outlineLevel="0" collapsed="false">
      <c r="G496" s="6" t="n">
        <v>37799.3470717593</v>
      </c>
      <c r="H496" s="0" t="n">
        <v>15.75</v>
      </c>
    </row>
    <row r="497" customFormat="false" ht="12.75" hidden="false" customHeight="false" outlineLevel="0" collapsed="false">
      <c r="G497" s="6" t="n">
        <v>37799.4095717593</v>
      </c>
      <c r="H497" s="0" t="n">
        <v>15.75</v>
      </c>
    </row>
    <row r="498" customFormat="false" ht="12.75" hidden="false" customHeight="false" outlineLevel="0" collapsed="false">
      <c r="G498" s="6" t="n">
        <v>37799.4720717593</v>
      </c>
      <c r="H498" s="0" t="n">
        <v>15.91</v>
      </c>
    </row>
    <row r="499" customFormat="false" ht="12.75" hidden="false" customHeight="false" outlineLevel="0" collapsed="false">
      <c r="G499" s="6" t="n">
        <v>37799.5345717593</v>
      </c>
      <c r="H499" s="0" t="n">
        <v>16.7</v>
      </c>
    </row>
    <row r="500" customFormat="false" ht="12.75" hidden="false" customHeight="false" outlineLevel="0" collapsed="false">
      <c r="G500" s="6" t="n">
        <v>37799.5970717593</v>
      </c>
      <c r="H500" s="0" t="n">
        <v>17.82</v>
      </c>
    </row>
    <row r="501" customFormat="false" ht="12.75" hidden="false" customHeight="false" outlineLevel="0" collapsed="false">
      <c r="G501" s="6" t="n">
        <v>37799.6595717593</v>
      </c>
      <c r="H501" s="0" t="n">
        <v>18.63</v>
      </c>
    </row>
    <row r="502" customFormat="false" ht="12.75" hidden="false" customHeight="false" outlineLevel="0" collapsed="false">
      <c r="G502" s="6" t="n">
        <v>37799.7220717593</v>
      </c>
      <c r="H502" s="0" t="n">
        <v>19.11</v>
      </c>
    </row>
    <row r="503" customFormat="false" ht="12.75" hidden="false" customHeight="false" outlineLevel="0" collapsed="false">
      <c r="G503" s="6" t="n">
        <v>37799.7845717593</v>
      </c>
      <c r="H503" s="0" t="n">
        <v>19.43</v>
      </c>
    </row>
    <row r="504" customFormat="false" ht="12.75" hidden="false" customHeight="false" outlineLevel="0" collapsed="false">
      <c r="G504" s="6" t="n">
        <v>37799.8470717593</v>
      </c>
      <c r="H504" s="0" t="n">
        <v>19.27</v>
      </c>
    </row>
    <row r="505" customFormat="false" ht="12.75" hidden="false" customHeight="false" outlineLevel="0" collapsed="false">
      <c r="G505" s="6" t="n">
        <v>37799.9095717593</v>
      </c>
      <c r="H505" s="0" t="n">
        <v>19.11</v>
      </c>
    </row>
    <row r="506" customFormat="false" ht="12.75" hidden="false" customHeight="false" outlineLevel="0" collapsed="false">
      <c r="G506" s="6" t="n">
        <v>37799.9720717593</v>
      </c>
      <c r="H506" s="0" t="n">
        <v>18.79</v>
      </c>
    </row>
    <row r="507" customFormat="false" ht="12.75" hidden="false" customHeight="false" outlineLevel="0" collapsed="false">
      <c r="G507" s="6" t="n">
        <v>37800.0345717593</v>
      </c>
      <c r="H507" s="0" t="n">
        <v>18.47</v>
      </c>
    </row>
    <row r="508" customFormat="false" ht="12.75" hidden="false" customHeight="false" outlineLevel="0" collapsed="false">
      <c r="G508" s="6" t="n">
        <v>37800.0970717593</v>
      </c>
      <c r="H508" s="0" t="n">
        <v>17.98</v>
      </c>
    </row>
    <row r="509" customFormat="false" ht="12.75" hidden="false" customHeight="false" outlineLevel="0" collapsed="false">
      <c r="G509" s="6" t="n">
        <v>37800.1595717593</v>
      </c>
      <c r="H509" s="0" t="n">
        <v>17.5</v>
      </c>
    </row>
    <row r="510" customFormat="false" ht="12.75" hidden="false" customHeight="false" outlineLevel="0" collapsed="false">
      <c r="G510" s="6" t="n">
        <v>37800.2220717593</v>
      </c>
      <c r="H510" s="0" t="n">
        <v>17.02</v>
      </c>
    </row>
    <row r="511" customFormat="false" ht="12.75" hidden="false" customHeight="false" outlineLevel="0" collapsed="false">
      <c r="G511" s="6" t="n">
        <v>37800.2845717593</v>
      </c>
      <c r="H511" s="0" t="n">
        <v>16.54</v>
      </c>
    </row>
    <row r="512" customFormat="false" ht="12.75" hidden="false" customHeight="false" outlineLevel="0" collapsed="false">
      <c r="G512" s="6" t="n">
        <v>37800.3470717593</v>
      </c>
      <c r="H512" s="0" t="n">
        <v>16.07</v>
      </c>
    </row>
    <row r="513" customFormat="false" ht="12.75" hidden="false" customHeight="false" outlineLevel="0" collapsed="false">
      <c r="G513" s="6" t="n">
        <v>37800.4095717593</v>
      </c>
      <c r="H513" s="0" t="n">
        <v>15.91</v>
      </c>
    </row>
    <row r="514" customFormat="false" ht="12.75" hidden="false" customHeight="false" outlineLevel="0" collapsed="false">
      <c r="G514" s="6" t="n">
        <v>37800.4720717593</v>
      </c>
      <c r="H514" s="0" t="n">
        <v>16.07</v>
      </c>
    </row>
    <row r="515" customFormat="false" ht="12.75" hidden="false" customHeight="false" outlineLevel="0" collapsed="false">
      <c r="G515" s="6" t="n">
        <v>37800.5345717593</v>
      </c>
      <c r="H515" s="0" t="n">
        <v>16.86</v>
      </c>
    </row>
    <row r="516" customFormat="false" ht="12.75" hidden="false" customHeight="false" outlineLevel="0" collapsed="false">
      <c r="G516" s="6" t="n">
        <v>37800.5970717593</v>
      </c>
      <c r="H516" s="0" t="n">
        <v>17.82</v>
      </c>
    </row>
    <row r="517" customFormat="false" ht="12.75" hidden="false" customHeight="false" outlineLevel="0" collapsed="false">
      <c r="G517" s="6" t="n">
        <v>37800.6595717593</v>
      </c>
      <c r="H517" s="0" t="n">
        <v>18.79</v>
      </c>
    </row>
    <row r="518" customFormat="false" ht="12.75" hidden="false" customHeight="false" outlineLevel="0" collapsed="false">
      <c r="G518" s="6" t="n">
        <v>37800.7220717593</v>
      </c>
      <c r="H518" s="0" t="n">
        <v>19.27</v>
      </c>
    </row>
    <row r="519" customFormat="false" ht="12.75" hidden="false" customHeight="false" outlineLevel="0" collapsed="false">
      <c r="G519" s="6" t="n">
        <v>37800.7845717593</v>
      </c>
      <c r="H519" s="0" t="n">
        <v>19.43</v>
      </c>
    </row>
    <row r="520" customFormat="false" ht="12.75" hidden="false" customHeight="false" outlineLevel="0" collapsed="false">
      <c r="G520" s="6" t="n">
        <v>37800.8470717593</v>
      </c>
      <c r="H520" s="0" t="n">
        <v>19.27</v>
      </c>
    </row>
    <row r="521" customFormat="false" ht="12.75" hidden="false" customHeight="false" outlineLevel="0" collapsed="false">
      <c r="G521" s="6" t="n">
        <v>37800.9095717593</v>
      </c>
      <c r="H521" s="0" t="n">
        <v>19.11</v>
      </c>
    </row>
    <row r="522" customFormat="false" ht="12.75" hidden="false" customHeight="false" outlineLevel="0" collapsed="false">
      <c r="G522" s="6" t="n">
        <v>37800.9720717593</v>
      </c>
      <c r="H522" s="0" t="n">
        <v>18.79</v>
      </c>
    </row>
    <row r="523" customFormat="false" ht="12.75" hidden="false" customHeight="false" outlineLevel="0" collapsed="false">
      <c r="G523" s="6" t="n">
        <v>37801.0345717593</v>
      </c>
      <c r="H523" s="0" t="n">
        <v>18.31</v>
      </c>
    </row>
    <row r="524" customFormat="false" ht="12.75" hidden="false" customHeight="false" outlineLevel="0" collapsed="false">
      <c r="G524" s="6" t="n">
        <v>37801.0970717593</v>
      </c>
      <c r="H524" s="0" t="n">
        <v>17.82</v>
      </c>
    </row>
    <row r="525" customFormat="false" ht="12.75" hidden="false" customHeight="false" outlineLevel="0" collapsed="false">
      <c r="G525" s="6" t="n">
        <v>37801.1595717593</v>
      </c>
      <c r="H525" s="0" t="n">
        <v>17.34</v>
      </c>
    </row>
    <row r="526" customFormat="false" ht="12.75" hidden="false" customHeight="false" outlineLevel="0" collapsed="false">
      <c r="G526" s="6" t="n">
        <v>37801.2220717593</v>
      </c>
      <c r="H526" s="0" t="n">
        <v>16.86</v>
      </c>
    </row>
    <row r="527" customFormat="false" ht="12.75" hidden="false" customHeight="false" outlineLevel="0" collapsed="false">
      <c r="G527" s="6" t="n">
        <v>37801.2845717593</v>
      </c>
      <c r="H527" s="0" t="n">
        <v>16.38</v>
      </c>
    </row>
    <row r="528" customFormat="false" ht="12.75" hidden="false" customHeight="false" outlineLevel="0" collapsed="false">
      <c r="G528" s="6" t="n">
        <v>37801.3470717593</v>
      </c>
      <c r="H528" s="0" t="n">
        <v>16.07</v>
      </c>
    </row>
    <row r="529" customFormat="false" ht="12.75" hidden="false" customHeight="false" outlineLevel="0" collapsed="false">
      <c r="G529" s="6" t="n">
        <v>37801.4095717593</v>
      </c>
      <c r="H529" s="0" t="n">
        <v>15.75</v>
      </c>
    </row>
    <row r="530" customFormat="false" ht="12.75" hidden="false" customHeight="false" outlineLevel="0" collapsed="false">
      <c r="G530" s="6" t="n">
        <v>37801.4720717593</v>
      </c>
      <c r="H530" s="0" t="n">
        <v>15.75</v>
      </c>
    </row>
    <row r="531" customFormat="false" ht="12.75" hidden="false" customHeight="false" outlineLevel="0" collapsed="false">
      <c r="G531" s="6" t="n">
        <v>37801.5345717593</v>
      </c>
      <c r="H531" s="0" t="n">
        <v>16.38</v>
      </c>
    </row>
    <row r="532" customFormat="false" ht="12.75" hidden="false" customHeight="false" outlineLevel="0" collapsed="false">
      <c r="G532" s="6" t="n">
        <v>37801.5970717593</v>
      </c>
      <c r="H532" s="0" t="n">
        <v>17.34</v>
      </c>
    </row>
    <row r="533" customFormat="false" ht="12.75" hidden="false" customHeight="false" outlineLevel="0" collapsed="false">
      <c r="G533" s="6" t="n">
        <v>37801.6595717593</v>
      </c>
      <c r="H533" s="0" t="n">
        <v>18.14</v>
      </c>
    </row>
    <row r="534" customFormat="false" ht="12.75" hidden="false" customHeight="false" outlineLevel="0" collapsed="false">
      <c r="G534" s="6" t="n">
        <v>37801.7220717593</v>
      </c>
      <c r="H534" s="0" t="n">
        <v>18.47</v>
      </c>
    </row>
    <row r="535" customFormat="false" ht="12.75" hidden="false" customHeight="false" outlineLevel="0" collapsed="false">
      <c r="G535" s="6" t="n">
        <v>37801.7845717593</v>
      </c>
      <c r="H535" s="0" t="n">
        <v>18.63</v>
      </c>
    </row>
    <row r="536" customFormat="false" ht="12.75" hidden="false" customHeight="false" outlineLevel="0" collapsed="false">
      <c r="G536" s="6" t="n">
        <v>37801.8470717593</v>
      </c>
      <c r="H536" s="0" t="n">
        <v>18.47</v>
      </c>
    </row>
    <row r="537" customFormat="false" ht="12.75" hidden="false" customHeight="false" outlineLevel="0" collapsed="false">
      <c r="G537" s="6" t="n">
        <v>37801.9095717593</v>
      </c>
      <c r="H537" s="0" t="n">
        <v>18.14</v>
      </c>
    </row>
    <row r="538" customFormat="false" ht="12.75" hidden="false" customHeight="false" outlineLevel="0" collapsed="false">
      <c r="G538" s="6" t="n">
        <v>37801.9720717593</v>
      </c>
      <c r="H538" s="0" t="n">
        <v>17.98</v>
      </c>
    </row>
    <row r="539" customFormat="false" ht="12.75" hidden="false" customHeight="false" outlineLevel="0" collapsed="false">
      <c r="G539" s="6" t="n">
        <v>37802.0345717593</v>
      </c>
      <c r="H539" s="0" t="n">
        <v>17.66</v>
      </c>
    </row>
    <row r="540" customFormat="false" ht="12.75" hidden="false" customHeight="false" outlineLevel="0" collapsed="false">
      <c r="G540" s="6" t="n">
        <v>37802.0970717593</v>
      </c>
      <c r="H540" s="0" t="n">
        <v>17.5</v>
      </c>
    </row>
    <row r="541" customFormat="false" ht="12.75" hidden="false" customHeight="false" outlineLevel="0" collapsed="false">
      <c r="G541" s="6" t="n">
        <v>37802.1595717593</v>
      </c>
      <c r="H541" s="0" t="n">
        <v>17.34</v>
      </c>
    </row>
    <row r="542" customFormat="false" ht="12.75" hidden="false" customHeight="false" outlineLevel="0" collapsed="false">
      <c r="G542" s="6" t="n">
        <v>37802.2220717593</v>
      </c>
      <c r="H542" s="0" t="n">
        <v>17.02</v>
      </c>
    </row>
    <row r="543" customFormat="false" ht="12.75" hidden="false" customHeight="false" outlineLevel="0" collapsed="false">
      <c r="G543" s="6" t="n">
        <v>37802.2845717593</v>
      </c>
      <c r="H543" s="0" t="n">
        <v>16.7</v>
      </c>
    </row>
    <row r="544" customFormat="false" ht="12.75" hidden="false" customHeight="false" outlineLevel="0" collapsed="false">
      <c r="G544" s="6" t="n">
        <v>37802.3470717593</v>
      </c>
      <c r="H544" s="0" t="n">
        <v>16.54</v>
      </c>
    </row>
    <row r="545" customFormat="false" ht="12.75" hidden="false" customHeight="false" outlineLevel="0" collapsed="false">
      <c r="G545" s="6" t="n">
        <v>37802.4095717593</v>
      </c>
      <c r="H545" s="0" t="n">
        <v>16.38</v>
      </c>
    </row>
    <row r="546" customFormat="false" ht="12.75" hidden="false" customHeight="false" outlineLevel="0" collapsed="false">
      <c r="G546" s="6" t="n">
        <v>37802.4720717593</v>
      </c>
      <c r="H546" s="0" t="n">
        <v>16.38</v>
      </c>
    </row>
    <row r="547" customFormat="false" ht="12.75" hidden="false" customHeight="false" outlineLevel="0" collapsed="false">
      <c r="G547" s="6" t="n">
        <v>37802.5345717593</v>
      </c>
      <c r="H547" s="0" t="n">
        <v>17.02</v>
      </c>
    </row>
    <row r="548" customFormat="false" ht="12.75" hidden="false" customHeight="false" outlineLevel="0" collapsed="false">
      <c r="G548" s="6" t="n">
        <v>37802.5970717593</v>
      </c>
      <c r="H548" s="0" t="n">
        <v>17.82</v>
      </c>
    </row>
    <row r="549" customFormat="false" ht="12.75" hidden="false" customHeight="false" outlineLevel="0" collapsed="false">
      <c r="G549" s="6" t="n">
        <v>37802.6595717593</v>
      </c>
      <c r="H549" s="0" t="n">
        <v>18.47</v>
      </c>
    </row>
    <row r="550" customFormat="false" ht="12.75" hidden="false" customHeight="false" outlineLevel="0" collapsed="false">
      <c r="G550" s="6" t="n">
        <v>37802.7220717593</v>
      </c>
      <c r="H550" s="0" t="n">
        <v>18.79</v>
      </c>
    </row>
    <row r="551" customFormat="false" ht="12.75" hidden="false" customHeight="false" outlineLevel="0" collapsed="false">
      <c r="G551" s="6" t="n">
        <v>37802.7845717593</v>
      </c>
      <c r="H551" s="0" t="n">
        <v>18.79</v>
      </c>
    </row>
    <row r="552" customFormat="false" ht="12.75" hidden="false" customHeight="false" outlineLevel="0" collapsed="false">
      <c r="G552" s="6" t="n">
        <v>37802.8470717593</v>
      </c>
      <c r="H552" s="0" t="n">
        <v>18.63</v>
      </c>
    </row>
    <row r="553" customFormat="false" ht="12.75" hidden="false" customHeight="false" outlineLevel="0" collapsed="false">
      <c r="G553" s="6" t="n">
        <v>37802.9095717593</v>
      </c>
      <c r="H553" s="0" t="n">
        <v>18.31</v>
      </c>
    </row>
    <row r="554" customFormat="false" ht="12.75" hidden="false" customHeight="false" outlineLevel="0" collapsed="false">
      <c r="G554" s="6" t="n">
        <v>37802.9720717593</v>
      </c>
      <c r="H554" s="0" t="n">
        <v>17.98</v>
      </c>
    </row>
    <row r="555" customFormat="false" ht="12.75" hidden="false" customHeight="false" outlineLevel="0" collapsed="false">
      <c r="G555" s="6" t="n">
        <v>37803.0345717593</v>
      </c>
      <c r="H555" s="0" t="n">
        <v>17.5</v>
      </c>
    </row>
    <row r="556" customFormat="false" ht="12.75" hidden="false" customHeight="false" outlineLevel="0" collapsed="false">
      <c r="G556" s="6" t="n">
        <v>37803.0970717593</v>
      </c>
      <c r="H556" s="0" t="n">
        <v>17.18</v>
      </c>
    </row>
    <row r="557" customFormat="false" ht="12.75" hidden="false" customHeight="false" outlineLevel="0" collapsed="false">
      <c r="G557" s="6" t="n">
        <v>37803.1595717593</v>
      </c>
      <c r="H557" s="0" t="n">
        <v>16.7</v>
      </c>
    </row>
    <row r="558" customFormat="false" ht="12.75" hidden="false" customHeight="false" outlineLevel="0" collapsed="false">
      <c r="G558" s="6" t="n">
        <v>37803.2220717593</v>
      </c>
      <c r="H558" s="0" t="n">
        <v>16.22</v>
      </c>
    </row>
    <row r="559" customFormat="false" ht="12.75" hidden="false" customHeight="false" outlineLevel="0" collapsed="false">
      <c r="G559" s="6" t="n">
        <v>37803.2845717593</v>
      </c>
      <c r="H559" s="0" t="n">
        <v>15.75</v>
      </c>
    </row>
    <row r="560" customFormat="false" ht="12.75" hidden="false" customHeight="false" outlineLevel="0" collapsed="false">
      <c r="G560" s="6" t="n">
        <v>37803.3470717593</v>
      </c>
      <c r="H560" s="0" t="n">
        <v>15.43</v>
      </c>
    </row>
    <row r="561" customFormat="false" ht="12.75" hidden="false" customHeight="false" outlineLevel="0" collapsed="false">
      <c r="G561" s="6" t="n">
        <v>37803.4095717593</v>
      </c>
      <c r="H561" s="0" t="n">
        <v>15.27</v>
      </c>
    </row>
    <row r="562" customFormat="false" ht="12.75" hidden="false" customHeight="false" outlineLevel="0" collapsed="false">
      <c r="G562" s="6" t="n">
        <v>37803.4720717593</v>
      </c>
      <c r="H562" s="0" t="n">
        <v>15.43</v>
      </c>
    </row>
    <row r="563" customFormat="false" ht="12.75" hidden="false" customHeight="false" outlineLevel="0" collapsed="false">
      <c r="G563" s="6" t="n">
        <v>37803.5345717593</v>
      </c>
      <c r="H563" s="0" t="n">
        <v>15.91</v>
      </c>
    </row>
    <row r="564" customFormat="false" ht="12.75" hidden="false" customHeight="false" outlineLevel="0" collapsed="false">
      <c r="G564" s="6" t="n">
        <v>37803.5970717593</v>
      </c>
      <c r="H564" s="0" t="n">
        <v>16.86</v>
      </c>
    </row>
    <row r="565" customFormat="false" ht="12.75" hidden="false" customHeight="false" outlineLevel="0" collapsed="false">
      <c r="G565" s="6" t="n">
        <v>37803.6595717593</v>
      </c>
      <c r="H565" s="0" t="n">
        <v>17.66</v>
      </c>
    </row>
    <row r="566" customFormat="false" ht="12.75" hidden="false" customHeight="false" outlineLevel="0" collapsed="false">
      <c r="G566" s="6" t="n">
        <v>37803.7220717593</v>
      </c>
      <c r="H566" s="0" t="n">
        <v>17.82</v>
      </c>
    </row>
    <row r="567" customFormat="false" ht="12.75" hidden="false" customHeight="false" outlineLevel="0" collapsed="false">
      <c r="G567" s="6" t="n">
        <v>37803.7845717593</v>
      </c>
      <c r="H567" s="0" t="n">
        <v>17.98</v>
      </c>
    </row>
    <row r="568" customFormat="false" ht="12.75" hidden="false" customHeight="false" outlineLevel="0" collapsed="false">
      <c r="G568" s="6" t="n">
        <v>37803.8470717593</v>
      </c>
      <c r="H568" s="0" t="n">
        <v>17.82</v>
      </c>
    </row>
    <row r="569" customFormat="false" ht="12.75" hidden="false" customHeight="false" outlineLevel="0" collapsed="false">
      <c r="G569" s="6" t="n">
        <v>37803.9095717593</v>
      </c>
      <c r="H569" s="0" t="n">
        <v>17.5</v>
      </c>
    </row>
    <row r="570" customFormat="false" ht="12.75" hidden="false" customHeight="false" outlineLevel="0" collapsed="false">
      <c r="G570" s="6" t="n">
        <v>37803.9720717593</v>
      </c>
      <c r="H570" s="0" t="n">
        <v>17.02</v>
      </c>
    </row>
    <row r="571" customFormat="false" ht="12.75" hidden="false" customHeight="false" outlineLevel="0" collapsed="false">
      <c r="G571" s="6" t="n">
        <v>37804.0345717593</v>
      </c>
      <c r="H571" s="0" t="n">
        <v>16.54</v>
      </c>
    </row>
    <row r="572" customFormat="false" ht="12.75" hidden="false" customHeight="false" outlineLevel="0" collapsed="false">
      <c r="G572" s="6" t="n">
        <v>37804.0970717593</v>
      </c>
      <c r="H572" s="0" t="n">
        <v>16.07</v>
      </c>
    </row>
    <row r="573" customFormat="false" ht="12.75" hidden="false" customHeight="false" outlineLevel="0" collapsed="false">
      <c r="G573" s="6" t="n">
        <v>37804.1595717593</v>
      </c>
      <c r="H573" s="0" t="n">
        <v>15.59</v>
      </c>
    </row>
    <row r="574" customFormat="false" ht="12.75" hidden="false" customHeight="false" outlineLevel="0" collapsed="false">
      <c r="G574" s="6" t="n">
        <v>37804.2220717593</v>
      </c>
      <c r="H574" s="0" t="n">
        <v>14.96</v>
      </c>
    </row>
    <row r="575" customFormat="false" ht="12.75" hidden="false" customHeight="false" outlineLevel="0" collapsed="false">
      <c r="G575" s="6" t="n">
        <v>37804.2845717593</v>
      </c>
      <c r="H575" s="0" t="n">
        <v>14.49</v>
      </c>
    </row>
    <row r="576" customFormat="false" ht="12.75" hidden="false" customHeight="false" outlineLevel="0" collapsed="false">
      <c r="G576" s="6" t="n">
        <v>37804.3470717593</v>
      </c>
      <c r="H576" s="0" t="n">
        <v>14.02</v>
      </c>
    </row>
    <row r="577" customFormat="false" ht="12.75" hidden="false" customHeight="false" outlineLevel="0" collapsed="false">
      <c r="G577" s="6" t="n">
        <v>37804.4095717593</v>
      </c>
      <c r="H577" s="0" t="n">
        <v>13.71</v>
      </c>
    </row>
    <row r="578" customFormat="false" ht="12.75" hidden="false" customHeight="false" outlineLevel="0" collapsed="false">
      <c r="G578" s="6" t="n">
        <v>37804.4720717593</v>
      </c>
      <c r="H578" s="0" t="n">
        <v>13.87</v>
      </c>
    </row>
    <row r="579" customFormat="false" ht="12.75" hidden="false" customHeight="false" outlineLevel="0" collapsed="false">
      <c r="G579" s="6" t="n">
        <v>37804.5345717593</v>
      </c>
      <c r="H579" s="0" t="n">
        <v>14.49</v>
      </c>
    </row>
    <row r="580" customFormat="false" ht="12.75" hidden="false" customHeight="false" outlineLevel="0" collapsed="false">
      <c r="G580" s="6" t="n">
        <v>37804.5970717593</v>
      </c>
      <c r="H580" s="0" t="n">
        <v>15.59</v>
      </c>
    </row>
    <row r="581" customFormat="false" ht="12.75" hidden="false" customHeight="false" outlineLevel="0" collapsed="false">
      <c r="G581" s="6" t="n">
        <v>37804.6595717593</v>
      </c>
      <c r="H581" s="0" t="n">
        <v>16.38</v>
      </c>
    </row>
    <row r="582" customFormat="false" ht="12.75" hidden="false" customHeight="false" outlineLevel="0" collapsed="false">
      <c r="G582" s="6" t="n">
        <v>37804.7220717593</v>
      </c>
      <c r="H582" s="0" t="n">
        <v>16.7</v>
      </c>
    </row>
    <row r="583" customFormat="false" ht="12.75" hidden="false" customHeight="false" outlineLevel="0" collapsed="false">
      <c r="G583" s="6" t="n">
        <v>37804.7845717593</v>
      </c>
      <c r="H583" s="0" t="n">
        <v>17.02</v>
      </c>
    </row>
    <row r="584" customFormat="false" ht="12.75" hidden="false" customHeight="false" outlineLevel="0" collapsed="false">
      <c r="G584" s="6" t="n">
        <v>37804.8470717593</v>
      </c>
      <c r="H584" s="0" t="n">
        <v>17.02</v>
      </c>
    </row>
    <row r="585" customFormat="false" ht="12.75" hidden="false" customHeight="false" outlineLevel="0" collapsed="false">
      <c r="G585" s="6" t="n">
        <v>37804.9095717593</v>
      </c>
      <c r="H585" s="0" t="n">
        <v>16.7</v>
      </c>
    </row>
    <row r="586" customFormat="false" ht="12.75" hidden="false" customHeight="false" outlineLevel="0" collapsed="false">
      <c r="G586" s="6" t="n">
        <v>37804.9720717593</v>
      </c>
      <c r="H586" s="0" t="n">
        <v>16.38</v>
      </c>
    </row>
    <row r="587" customFormat="false" ht="12.75" hidden="false" customHeight="false" outlineLevel="0" collapsed="false">
      <c r="G587" s="6" t="n">
        <v>37805.0345717593</v>
      </c>
      <c r="H587" s="0" t="n">
        <v>16.07</v>
      </c>
    </row>
    <row r="588" customFormat="false" ht="12.75" hidden="false" customHeight="false" outlineLevel="0" collapsed="false">
      <c r="G588" s="6" t="n">
        <v>37805.0970717593</v>
      </c>
      <c r="H588" s="0" t="n">
        <v>15.75</v>
      </c>
    </row>
    <row r="589" customFormat="false" ht="12.75" hidden="false" customHeight="false" outlineLevel="0" collapsed="false">
      <c r="G589" s="6" t="n">
        <v>37805.1595717593</v>
      </c>
      <c r="H589" s="0" t="n">
        <v>15.27</v>
      </c>
    </row>
    <row r="590" customFormat="false" ht="12.75" hidden="false" customHeight="false" outlineLevel="0" collapsed="false">
      <c r="G590" s="6" t="n">
        <v>37805.2220717593</v>
      </c>
      <c r="H590" s="0" t="n">
        <v>14.64</v>
      </c>
    </row>
    <row r="591" customFormat="false" ht="12.75" hidden="false" customHeight="false" outlineLevel="0" collapsed="false">
      <c r="G591" s="6" t="n">
        <v>37805.2845717593</v>
      </c>
      <c r="H591" s="0" t="n">
        <v>14.18</v>
      </c>
    </row>
    <row r="592" customFormat="false" ht="12.75" hidden="false" customHeight="false" outlineLevel="0" collapsed="false">
      <c r="G592" s="6" t="n">
        <v>37805.3470717593</v>
      </c>
      <c r="H592" s="0" t="n">
        <v>13.71</v>
      </c>
    </row>
    <row r="593" customFormat="false" ht="12.75" hidden="false" customHeight="false" outlineLevel="0" collapsed="false">
      <c r="G593" s="6" t="n">
        <v>37805.4095717593</v>
      </c>
      <c r="H593" s="0" t="n">
        <v>13.56</v>
      </c>
    </row>
    <row r="594" customFormat="false" ht="12.75" hidden="false" customHeight="false" outlineLevel="0" collapsed="false">
      <c r="G594" s="6" t="n">
        <v>37805.4720717593</v>
      </c>
      <c r="H594" s="0" t="n">
        <v>13.71</v>
      </c>
    </row>
    <row r="595" customFormat="false" ht="12.75" hidden="false" customHeight="false" outlineLevel="0" collapsed="false">
      <c r="G595" s="6" t="n">
        <v>37805.5345717593</v>
      </c>
      <c r="H595" s="0" t="n">
        <v>14.33</v>
      </c>
    </row>
    <row r="596" customFormat="false" ht="12.75" hidden="false" customHeight="false" outlineLevel="0" collapsed="false">
      <c r="G596" s="6" t="n">
        <v>37805.5970717593</v>
      </c>
      <c r="H596" s="0" t="n">
        <v>15.43</v>
      </c>
    </row>
    <row r="597" customFormat="false" ht="12.75" hidden="false" customHeight="false" outlineLevel="0" collapsed="false">
      <c r="G597" s="6" t="n">
        <v>37805.6595717593</v>
      </c>
      <c r="H597" s="0" t="n">
        <v>16.22</v>
      </c>
    </row>
    <row r="598" customFormat="false" ht="12.75" hidden="false" customHeight="false" outlineLevel="0" collapsed="false">
      <c r="G598" s="6" t="n">
        <v>37805.7220717593</v>
      </c>
      <c r="H598" s="0" t="n">
        <v>16.7</v>
      </c>
    </row>
    <row r="599" customFormat="false" ht="12.75" hidden="false" customHeight="false" outlineLevel="0" collapsed="false">
      <c r="G599" s="6" t="n">
        <v>37805.7845717593</v>
      </c>
      <c r="H599" s="0" t="n">
        <v>16.86</v>
      </c>
    </row>
    <row r="600" customFormat="false" ht="12.75" hidden="false" customHeight="false" outlineLevel="0" collapsed="false">
      <c r="G600" s="6" t="n">
        <v>37805.8470717593</v>
      </c>
      <c r="H600" s="0" t="n">
        <v>17.02</v>
      </c>
    </row>
    <row r="601" customFormat="false" ht="12.75" hidden="false" customHeight="false" outlineLevel="0" collapsed="false">
      <c r="G601" s="6" t="n">
        <v>37805.9095717593</v>
      </c>
      <c r="H601" s="0" t="n">
        <v>16.7</v>
      </c>
    </row>
    <row r="602" customFormat="false" ht="12.75" hidden="false" customHeight="false" outlineLevel="0" collapsed="false">
      <c r="G602" s="6" t="n">
        <v>37805.9720717593</v>
      </c>
      <c r="H602" s="0" t="n">
        <v>16.54</v>
      </c>
    </row>
    <row r="603" customFormat="false" ht="12.75" hidden="false" customHeight="false" outlineLevel="0" collapsed="false">
      <c r="G603" s="6" t="n">
        <v>37806.0345717593</v>
      </c>
      <c r="H603" s="0" t="n">
        <v>16.22</v>
      </c>
    </row>
    <row r="604" customFormat="false" ht="12.75" hidden="false" customHeight="false" outlineLevel="0" collapsed="false">
      <c r="G604" s="6" t="n">
        <v>37806.0970717593</v>
      </c>
      <c r="H604" s="0" t="n">
        <v>15.91</v>
      </c>
    </row>
    <row r="605" customFormat="false" ht="12.75" hidden="false" customHeight="false" outlineLevel="0" collapsed="false">
      <c r="G605" s="6" t="n">
        <v>37806.1595717593</v>
      </c>
      <c r="H605" s="0" t="n">
        <v>15.43</v>
      </c>
    </row>
    <row r="606" customFormat="false" ht="12.75" hidden="false" customHeight="false" outlineLevel="0" collapsed="false">
      <c r="G606" s="6" t="n">
        <v>37806.2220717593</v>
      </c>
      <c r="H606" s="0" t="n">
        <v>14.96</v>
      </c>
    </row>
    <row r="607" customFormat="false" ht="12.75" hidden="false" customHeight="false" outlineLevel="0" collapsed="false">
      <c r="G607" s="6" t="n">
        <v>37806.2845717593</v>
      </c>
      <c r="H607" s="0" t="n">
        <v>14.49</v>
      </c>
    </row>
    <row r="608" customFormat="false" ht="12.75" hidden="false" customHeight="false" outlineLevel="0" collapsed="false">
      <c r="G608" s="6" t="n">
        <v>37806.3470717593</v>
      </c>
      <c r="H608" s="0" t="n">
        <v>14.18</v>
      </c>
    </row>
    <row r="609" customFormat="false" ht="12.75" hidden="false" customHeight="false" outlineLevel="0" collapsed="false">
      <c r="G609" s="6" t="n">
        <v>37806.4095717593</v>
      </c>
      <c r="H609" s="0" t="n">
        <v>14.02</v>
      </c>
    </row>
    <row r="610" customFormat="false" ht="12.75" hidden="false" customHeight="false" outlineLevel="0" collapsed="false">
      <c r="G610" s="6" t="n">
        <v>37806.4720717593</v>
      </c>
      <c r="H610" s="0" t="n">
        <v>14.18</v>
      </c>
    </row>
    <row r="611" customFormat="false" ht="12.75" hidden="false" customHeight="false" outlineLevel="0" collapsed="false">
      <c r="G611" s="6" t="n">
        <v>37806.5345717593</v>
      </c>
      <c r="H611" s="0" t="n">
        <v>14.8</v>
      </c>
    </row>
    <row r="612" customFormat="false" ht="12.75" hidden="false" customHeight="false" outlineLevel="0" collapsed="false">
      <c r="G612" s="6" t="n">
        <v>37806.5970717593</v>
      </c>
      <c r="H612" s="0" t="n">
        <v>15.91</v>
      </c>
    </row>
    <row r="613" customFormat="false" ht="12.75" hidden="false" customHeight="false" outlineLevel="0" collapsed="false">
      <c r="G613" s="6" t="n">
        <v>37806.6595717593</v>
      </c>
      <c r="H613" s="0" t="n">
        <v>16.86</v>
      </c>
    </row>
    <row r="614" customFormat="false" ht="12.75" hidden="false" customHeight="false" outlineLevel="0" collapsed="false">
      <c r="G614" s="6" t="n">
        <v>37806.7220717593</v>
      </c>
      <c r="H614" s="0" t="n">
        <v>17.34</v>
      </c>
    </row>
    <row r="615" customFormat="false" ht="12.75" hidden="false" customHeight="false" outlineLevel="0" collapsed="false">
      <c r="G615" s="6" t="n">
        <v>37806.7845717593</v>
      </c>
      <c r="H615" s="0" t="n">
        <v>17.5</v>
      </c>
    </row>
    <row r="616" customFormat="false" ht="12.75" hidden="false" customHeight="false" outlineLevel="0" collapsed="false">
      <c r="G616" s="6" t="n">
        <v>37806.8470717593</v>
      </c>
      <c r="H616" s="0" t="n">
        <v>17.5</v>
      </c>
    </row>
    <row r="617" customFormat="false" ht="12.75" hidden="false" customHeight="false" outlineLevel="0" collapsed="false">
      <c r="G617" s="6" t="n">
        <v>37806.9095717593</v>
      </c>
      <c r="H617" s="0" t="n">
        <v>17.34</v>
      </c>
    </row>
    <row r="618" customFormat="false" ht="12.75" hidden="false" customHeight="false" outlineLevel="0" collapsed="false">
      <c r="G618" s="6" t="n">
        <v>37806.9720717593</v>
      </c>
      <c r="H618" s="0" t="n">
        <v>17.02</v>
      </c>
    </row>
    <row r="619" customFormat="false" ht="12.75" hidden="false" customHeight="false" outlineLevel="0" collapsed="false">
      <c r="G619" s="6" t="n">
        <v>37807.0345717593</v>
      </c>
      <c r="H619" s="0" t="n">
        <v>16.54</v>
      </c>
    </row>
    <row r="620" customFormat="false" ht="12.75" hidden="false" customHeight="false" outlineLevel="0" collapsed="false">
      <c r="G620" s="6" t="n">
        <v>37807.0970717593</v>
      </c>
      <c r="H620" s="0" t="n">
        <v>16.22</v>
      </c>
    </row>
    <row r="621" customFormat="false" ht="12.75" hidden="false" customHeight="false" outlineLevel="0" collapsed="false">
      <c r="G621" s="6" t="n">
        <v>37807.1595717593</v>
      </c>
      <c r="H621" s="0" t="n">
        <v>15.75</v>
      </c>
    </row>
    <row r="622" customFormat="false" ht="12.75" hidden="false" customHeight="false" outlineLevel="0" collapsed="false">
      <c r="G622" s="6" t="n">
        <v>37807.2220717593</v>
      </c>
      <c r="H622" s="0" t="n">
        <v>15.27</v>
      </c>
    </row>
    <row r="623" customFormat="false" ht="12.75" hidden="false" customHeight="false" outlineLevel="0" collapsed="false">
      <c r="G623" s="6" t="n">
        <v>37807.2845717593</v>
      </c>
      <c r="H623" s="0" t="n">
        <v>14.8</v>
      </c>
    </row>
    <row r="624" customFormat="false" ht="12.75" hidden="false" customHeight="false" outlineLevel="0" collapsed="false">
      <c r="G624" s="6" t="n">
        <v>37807.3470717593</v>
      </c>
      <c r="H624" s="0" t="n">
        <v>14.33</v>
      </c>
    </row>
    <row r="625" customFormat="false" ht="12.75" hidden="false" customHeight="false" outlineLevel="0" collapsed="false">
      <c r="G625" s="6" t="n">
        <v>37807.4095717593</v>
      </c>
      <c r="H625" s="0" t="n">
        <v>14.18</v>
      </c>
    </row>
    <row r="626" customFormat="false" ht="12.75" hidden="false" customHeight="false" outlineLevel="0" collapsed="false">
      <c r="G626" s="6" t="n">
        <v>37807.4720717593</v>
      </c>
      <c r="H626" s="0" t="n">
        <v>14.33</v>
      </c>
    </row>
    <row r="627" customFormat="false" ht="12.75" hidden="false" customHeight="false" outlineLevel="0" collapsed="false">
      <c r="G627" s="6" t="n">
        <v>37807.5345717593</v>
      </c>
      <c r="H627" s="0" t="n">
        <v>14.96</v>
      </c>
    </row>
    <row r="628" customFormat="false" ht="12.75" hidden="false" customHeight="false" outlineLevel="0" collapsed="false">
      <c r="G628" s="6" t="n">
        <v>37807.5970717593</v>
      </c>
      <c r="H628" s="0" t="n">
        <v>15.91</v>
      </c>
    </row>
    <row r="629" customFormat="false" ht="12.75" hidden="false" customHeight="false" outlineLevel="0" collapsed="false">
      <c r="G629" s="6" t="n">
        <v>37807.6595717593</v>
      </c>
      <c r="H629" s="0" t="n">
        <v>16.86</v>
      </c>
    </row>
    <row r="630" customFormat="false" ht="12.75" hidden="false" customHeight="false" outlineLevel="0" collapsed="false">
      <c r="G630" s="6" t="n">
        <v>37807.7220717593</v>
      </c>
      <c r="H630" s="0" t="n">
        <v>17.02</v>
      </c>
    </row>
    <row r="631" customFormat="false" ht="12.75" hidden="false" customHeight="false" outlineLevel="0" collapsed="false">
      <c r="G631" s="6" t="n">
        <v>37807.7845717593</v>
      </c>
      <c r="H631" s="0" t="n">
        <v>17.18</v>
      </c>
    </row>
    <row r="632" customFormat="false" ht="12.75" hidden="false" customHeight="false" outlineLevel="0" collapsed="false">
      <c r="G632" s="6" t="n">
        <v>37807.8470717593</v>
      </c>
      <c r="H632" s="0" t="n">
        <v>17.18</v>
      </c>
    </row>
    <row r="633" customFormat="false" ht="12.75" hidden="false" customHeight="false" outlineLevel="0" collapsed="false">
      <c r="G633" s="6" t="n">
        <v>37807.9095717593</v>
      </c>
      <c r="H633" s="0" t="n">
        <v>17.02</v>
      </c>
    </row>
    <row r="634" customFormat="false" ht="12.75" hidden="false" customHeight="false" outlineLevel="0" collapsed="false">
      <c r="G634" s="6" t="n">
        <v>37807.9720717593</v>
      </c>
      <c r="H634" s="0" t="n">
        <v>16.7</v>
      </c>
    </row>
    <row r="635" customFormat="false" ht="12.75" hidden="false" customHeight="false" outlineLevel="0" collapsed="false">
      <c r="G635" s="6" t="n">
        <v>37808.0345717593</v>
      </c>
      <c r="H635" s="0" t="n">
        <v>16.38</v>
      </c>
    </row>
    <row r="636" customFormat="false" ht="12.75" hidden="false" customHeight="false" outlineLevel="0" collapsed="false">
      <c r="G636" s="6" t="n">
        <v>37808.0970717593</v>
      </c>
      <c r="H636" s="0" t="n">
        <v>16.07</v>
      </c>
    </row>
    <row r="637" customFormat="false" ht="12.75" hidden="false" customHeight="false" outlineLevel="0" collapsed="false">
      <c r="G637" s="6" t="n">
        <v>37808.1595717593</v>
      </c>
      <c r="H637" s="0" t="n">
        <v>15.75</v>
      </c>
    </row>
    <row r="638" customFormat="false" ht="12.75" hidden="false" customHeight="false" outlineLevel="0" collapsed="false">
      <c r="G638" s="6" t="n">
        <v>37808.2220717593</v>
      </c>
      <c r="H638" s="0" t="n">
        <v>15.43</v>
      </c>
    </row>
    <row r="639" customFormat="false" ht="12.75" hidden="false" customHeight="false" outlineLevel="0" collapsed="false">
      <c r="G639" s="6" t="n">
        <v>37808.2845717593</v>
      </c>
      <c r="H639" s="0" t="n">
        <v>15.12</v>
      </c>
    </row>
    <row r="640" customFormat="false" ht="12.75" hidden="false" customHeight="false" outlineLevel="0" collapsed="false">
      <c r="G640" s="6" t="n">
        <v>37808.3470717593</v>
      </c>
      <c r="H640" s="0" t="n">
        <v>14.96</v>
      </c>
    </row>
    <row r="641" customFormat="false" ht="12.75" hidden="false" customHeight="false" outlineLevel="0" collapsed="false">
      <c r="G641" s="6" t="n">
        <v>37808.4095717593</v>
      </c>
      <c r="H641" s="0" t="n">
        <v>14.8</v>
      </c>
    </row>
    <row r="642" customFormat="false" ht="12.75" hidden="false" customHeight="false" outlineLevel="0" collapsed="false">
      <c r="G642" s="6" t="n">
        <v>37808.4720717593</v>
      </c>
      <c r="H642" s="0" t="n">
        <v>14.8</v>
      </c>
    </row>
    <row r="643" customFormat="false" ht="12.75" hidden="false" customHeight="false" outlineLevel="0" collapsed="false">
      <c r="G643" s="6" t="n">
        <v>37808.5345717593</v>
      </c>
      <c r="H643" s="0" t="n">
        <v>15.27</v>
      </c>
    </row>
    <row r="644" customFormat="false" ht="12.75" hidden="false" customHeight="false" outlineLevel="0" collapsed="false">
      <c r="G644" s="6" t="n">
        <v>37808.5970717593</v>
      </c>
      <c r="H644" s="0" t="n">
        <v>16.22</v>
      </c>
    </row>
    <row r="645" customFormat="false" ht="12.75" hidden="false" customHeight="false" outlineLevel="0" collapsed="false">
      <c r="G645" s="6" t="n">
        <v>37808.6595717593</v>
      </c>
      <c r="H645" s="0" t="n">
        <v>17.18</v>
      </c>
    </row>
    <row r="646" customFormat="false" ht="12.75" hidden="false" customHeight="false" outlineLevel="0" collapsed="false">
      <c r="G646" s="6" t="n">
        <v>37808.7220717593</v>
      </c>
      <c r="H646" s="0" t="n">
        <v>17.5</v>
      </c>
    </row>
    <row r="647" customFormat="false" ht="12.75" hidden="false" customHeight="false" outlineLevel="0" collapsed="false">
      <c r="G647" s="6" t="n">
        <v>37808.7845717593</v>
      </c>
      <c r="H647" s="0" t="n">
        <v>17.5</v>
      </c>
    </row>
    <row r="648" customFormat="false" ht="12.75" hidden="false" customHeight="false" outlineLevel="0" collapsed="false">
      <c r="G648" s="6" t="n">
        <v>37808.8470717593</v>
      </c>
      <c r="H648" s="0" t="n">
        <v>17.34</v>
      </c>
    </row>
    <row r="649" customFormat="false" ht="12.75" hidden="false" customHeight="false" outlineLevel="0" collapsed="false">
      <c r="G649" s="6" t="n">
        <v>37808.9095717593</v>
      </c>
      <c r="H649" s="0" t="n">
        <v>17.18</v>
      </c>
    </row>
    <row r="650" customFormat="false" ht="12.75" hidden="false" customHeight="false" outlineLevel="0" collapsed="false">
      <c r="G650" s="6" t="n">
        <v>37808.9720717593</v>
      </c>
      <c r="H650" s="0" t="n">
        <v>16.86</v>
      </c>
    </row>
    <row r="651" customFormat="false" ht="12.75" hidden="false" customHeight="false" outlineLevel="0" collapsed="false">
      <c r="G651" s="6" t="n">
        <v>37809.0345717593</v>
      </c>
      <c r="H651" s="0" t="n">
        <v>16.54</v>
      </c>
    </row>
    <row r="652" customFormat="false" ht="12.75" hidden="false" customHeight="false" outlineLevel="0" collapsed="false">
      <c r="G652" s="6" t="n">
        <v>37809.0970717593</v>
      </c>
      <c r="H652" s="0" t="n">
        <v>16.22</v>
      </c>
    </row>
    <row r="653" customFormat="false" ht="12.75" hidden="false" customHeight="false" outlineLevel="0" collapsed="false">
      <c r="G653" s="6" t="n">
        <v>37809.1595717593</v>
      </c>
      <c r="H653" s="0" t="n">
        <v>15.91</v>
      </c>
    </row>
    <row r="654" customFormat="false" ht="12.75" hidden="false" customHeight="false" outlineLevel="0" collapsed="false">
      <c r="G654" s="6" t="n">
        <v>37809.2220717593</v>
      </c>
      <c r="H654" s="0" t="n">
        <v>15.59</v>
      </c>
    </row>
    <row r="655" customFormat="false" ht="12.75" hidden="false" customHeight="false" outlineLevel="0" collapsed="false">
      <c r="G655" s="6" t="n">
        <v>37809.2845717593</v>
      </c>
      <c r="H655" s="0" t="n">
        <v>15.27</v>
      </c>
    </row>
    <row r="656" customFormat="false" ht="12.75" hidden="false" customHeight="false" outlineLevel="0" collapsed="false">
      <c r="G656" s="6" t="n">
        <v>37809.3470717593</v>
      </c>
      <c r="H656" s="0" t="n">
        <v>15.12</v>
      </c>
    </row>
    <row r="657" customFormat="false" ht="12.75" hidden="false" customHeight="false" outlineLevel="0" collapsed="false">
      <c r="G657" s="6" t="n">
        <v>37809.4095717593</v>
      </c>
      <c r="H657" s="0" t="n">
        <v>14.96</v>
      </c>
    </row>
    <row r="658" customFormat="false" ht="12.75" hidden="false" customHeight="false" outlineLevel="0" collapsed="false">
      <c r="G658" s="6" t="n">
        <v>37809.4720717593</v>
      </c>
      <c r="H658" s="0" t="n">
        <v>14.8</v>
      </c>
    </row>
    <row r="659" customFormat="false" ht="12.75" hidden="false" customHeight="false" outlineLevel="0" collapsed="false">
      <c r="G659" s="6" t="n">
        <v>37809.5345717593</v>
      </c>
      <c r="H659" s="0" t="n">
        <v>14.8</v>
      </c>
    </row>
    <row r="660" customFormat="false" ht="12.75" hidden="false" customHeight="false" outlineLevel="0" collapsed="false">
      <c r="G660" s="6" t="n">
        <v>37809.5970717593</v>
      </c>
      <c r="H660" s="0" t="n">
        <v>14.8</v>
      </c>
    </row>
    <row r="661" customFormat="false" ht="12.75" hidden="false" customHeight="false" outlineLevel="0" collapsed="false">
      <c r="G661" s="6" t="n">
        <v>37809.6595717593</v>
      </c>
      <c r="H661" s="0" t="n">
        <v>14.96</v>
      </c>
    </row>
    <row r="662" customFormat="false" ht="12.75" hidden="false" customHeight="false" outlineLevel="0" collapsed="false">
      <c r="G662" s="6" t="n">
        <v>37809.7220717593</v>
      </c>
      <c r="H662" s="0" t="n">
        <v>15.12</v>
      </c>
    </row>
    <row r="663" customFormat="false" ht="12.75" hidden="false" customHeight="false" outlineLevel="0" collapsed="false">
      <c r="G663" s="6" t="n">
        <v>37809.7845717593</v>
      </c>
      <c r="H663" s="0" t="n">
        <v>15.12</v>
      </c>
    </row>
    <row r="664" customFormat="false" ht="12.75" hidden="false" customHeight="false" outlineLevel="0" collapsed="false">
      <c r="G664" s="6" t="n">
        <v>37809.8470717593</v>
      </c>
      <c r="H664" s="0" t="n">
        <v>15.12</v>
      </c>
    </row>
    <row r="665" customFormat="false" ht="12.75" hidden="false" customHeight="false" outlineLevel="0" collapsed="false">
      <c r="G665" s="6" t="n">
        <v>37809.9095717593</v>
      </c>
      <c r="H665" s="0" t="n">
        <v>14.96</v>
      </c>
    </row>
    <row r="666" customFormat="false" ht="12.75" hidden="false" customHeight="false" outlineLevel="0" collapsed="false">
      <c r="G666" s="6" t="n">
        <v>37809.9720717593</v>
      </c>
      <c r="H666" s="0" t="n">
        <v>14.8</v>
      </c>
    </row>
    <row r="667" customFormat="false" ht="12.75" hidden="false" customHeight="false" outlineLevel="0" collapsed="false">
      <c r="G667" s="6" t="n">
        <v>37810.0345717593</v>
      </c>
      <c r="H667" s="0" t="n">
        <v>14.64</v>
      </c>
    </row>
    <row r="668" customFormat="false" ht="12.75" hidden="false" customHeight="false" outlineLevel="0" collapsed="false">
      <c r="G668" s="6" t="n">
        <v>37810.0970717593</v>
      </c>
      <c r="H668" s="0" t="n">
        <v>14.49</v>
      </c>
    </row>
    <row r="669" customFormat="false" ht="12.75" hidden="false" customHeight="false" outlineLevel="0" collapsed="false">
      <c r="G669" s="6" t="n">
        <v>37810.1595717593</v>
      </c>
      <c r="H669" s="0" t="n">
        <v>14.49</v>
      </c>
    </row>
    <row r="670" customFormat="false" ht="12.75" hidden="false" customHeight="false" outlineLevel="0" collapsed="false">
      <c r="G670" s="6" t="n">
        <v>37810.2220717593</v>
      </c>
      <c r="H670" s="0" t="n">
        <v>14.33</v>
      </c>
    </row>
    <row r="671" customFormat="false" ht="12.75" hidden="false" customHeight="false" outlineLevel="0" collapsed="false">
      <c r="G671" s="6" t="n">
        <v>37810.2845717593</v>
      </c>
      <c r="H671" s="0" t="n">
        <v>14.18</v>
      </c>
    </row>
    <row r="672" customFormat="false" ht="12.75" hidden="false" customHeight="false" outlineLevel="0" collapsed="false">
      <c r="G672" s="6" t="n">
        <v>37810.3470717593</v>
      </c>
      <c r="H672" s="0" t="n">
        <v>14.02</v>
      </c>
    </row>
    <row r="673" customFormat="false" ht="12.75" hidden="false" customHeight="false" outlineLevel="0" collapsed="false">
      <c r="G673" s="6" t="n">
        <v>37810.4095717593</v>
      </c>
      <c r="H673" s="0" t="n">
        <v>14.02</v>
      </c>
    </row>
    <row r="674" customFormat="false" ht="12.75" hidden="false" customHeight="false" outlineLevel="0" collapsed="false">
      <c r="G674" s="6" t="n">
        <v>37810.4720717593</v>
      </c>
      <c r="H674" s="0" t="n">
        <v>14.02</v>
      </c>
    </row>
    <row r="675" customFormat="false" ht="12.75" hidden="false" customHeight="false" outlineLevel="0" collapsed="false">
      <c r="G675" s="6" t="n">
        <v>37810.5345717593</v>
      </c>
      <c r="H675" s="0" t="n">
        <v>14.64</v>
      </c>
    </row>
    <row r="676" customFormat="false" ht="12.75" hidden="false" customHeight="false" outlineLevel="0" collapsed="false">
      <c r="G676" s="6" t="n">
        <v>37810.5970717593</v>
      </c>
      <c r="H676" s="0" t="n">
        <v>15.59</v>
      </c>
    </row>
    <row r="677" customFormat="false" ht="12.75" hidden="false" customHeight="false" outlineLevel="0" collapsed="false">
      <c r="G677" s="6" t="n">
        <v>37810.6595717593</v>
      </c>
      <c r="H677" s="0" t="n">
        <v>16.54</v>
      </c>
    </row>
    <row r="678" customFormat="false" ht="12.75" hidden="false" customHeight="false" outlineLevel="0" collapsed="false">
      <c r="G678" s="6" t="n">
        <v>37810.7220717593</v>
      </c>
      <c r="H678" s="0" t="n">
        <v>17.02</v>
      </c>
    </row>
    <row r="679" customFormat="false" ht="12.75" hidden="false" customHeight="false" outlineLevel="0" collapsed="false">
      <c r="G679" s="6" t="n">
        <v>37810.7845717593</v>
      </c>
      <c r="H679" s="0" t="n">
        <v>17.18</v>
      </c>
    </row>
    <row r="680" customFormat="false" ht="12.75" hidden="false" customHeight="false" outlineLevel="0" collapsed="false">
      <c r="G680" s="6" t="n">
        <v>37810.8470717593</v>
      </c>
      <c r="H680" s="0" t="n">
        <v>17.02</v>
      </c>
    </row>
    <row r="681" customFormat="false" ht="12.75" hidden="false" customHeight="false" outlineLevel="0" collapsed="false">
      <c r="G681" s="6" t="n">
        <v>37810.9095717593</v>
      </c>
      <c r="H681" s="0" t="n">
        <v>16.86</v>
      </c>
    </row>
    <row r="682" customFormat="false" ht="12.75" hidden="false" customHeight="false" outlineLevel="0" collapsed="false">
      <c r="G682" s="6" t="n">
        <v>37810.9720717593</v>
      </c>
      <c r="H682" s="0" t="n">
        <v>16.7</v>
      </c>
    </row>
    <row r="683" customFormat="false" ht="12.75" hidden="false" customHeight="false" outlineLevel="0" collapsed="false">
      <c r="G683" s="6" t="n">
        <v>37811.0345717593</v>
      </c>
      <c r="H683" s="0" t="n">
        <v>16.38</v>
      </c>
    </row>
    <row r="684" customFormat="false" ht="12.75" hidden="false" customHeight="false" outlineLevel="0" collapsed="false">
      <c r="G684" s="6" t="n">
        <v>37811.0970717593</v>
      </c>
      <c r="H684" s="0" t="n">
        <v>16.07</v>
      </c>
    </row>
    <row r="685" customFormat="false" ht="12.75" hidden="false" customHeight="false" outlineLevel="0" collapsed="false">
      <c r="G685" s="6" t="n">
        <v>37811.1595717593</v>
      </c>
      <c r="H685" s="0" t="n">
        <v>15.75</v>
      </c>
    </row>
    <row r="686" customFormat="false" ht="12.75" hidden="false" customHeight="false" outlineLevel="0" collapsed="false">
      <c r="G686" s="6" t="n">
        <v>37811.2220717593</v>
      </c>
      <c r="H686" s="0" t="n">
        <v>15.27</v>
      </c>
    </row>
    <row r="687" customFormat="false" ht="12.75" hidden="false" customHeight="false" outlineLevel="0" collapsed="false">
      <c r="G687" s="6" t="n">
        <v>37811.2845717593</v>
      </c>
      <c r="H687" s="0" t="n">
        <v>14.8</v>
      </c>
    </row>
    <row r="688" customFormat="false" ht="12.75" hidden="false" customHeight="false" outlineLevel="0" collapsed="false">
      <c r="G688" s="6" t="n">
        <v>37811.3470717593</v>
      </c>
      <c r="H688" s="0" t="n">
        <v>14.33</v>
      </c>
    </row>
    <row r="689" customFormat="false" ht="12.75" hidden="false" customHeight="false" outlineLevel="0" collapsed="false">
      <c r="G689" s="6" t="n">
        <v>37811.4095717593</v>
      </c>
      <c r="H689" s="0" t="n">
        <v>14.18</v>
      </c>
    </row>
    <row r="690" customFormat="false" ht="12.75" hidden="false" customHeight="false" outlineLevel="0" collapsed="false">
      <c r="G690" s="6" t="n">
        <v>37811.4720717593</v>
      </c>
      <c r="H690" s="0" t="n">
        <v>14.33</v>
      </c>
    </row>
    <row r="691" customFormat="false" ht="12.75" hidden="false" customHeight="false" outlineLevel="0" collapsed="false">
      <c r="G691" s="6" t="n">
        <v>37811.5345717593</v>
      </c>
      <c r="H691" s="0" t="n">
        <v>14.96</v>
      </c>
    </row>
    <row r="692" customFormat="false" ht="12.75" hidden="false" customHeight="false" outlineLevel="0" collapsed="false">
      <c r="G692" s="6" t="n">
        <v>37811.5970717593</v>
      </c>
      <c r="H692" s="0" t="n">
        <v>16.07</v>
      </c>
    </row>
    <row r="693" customFormat="false" ht="12.75" hidden="false" customHeight="false" outlineLevel="0" collapsed="false">
      <c r="G693" s="6" t="n">
        <v>37811.6595717593</v>
      </c>
      <c r="H693" s="0" t="n">
        <v>17.02</v>
      </c>
    </row>
    <row r="694" customFormat="false" ht="12.75" hidden="false" customHeight="false" outlineLevel="0" collapsed="false">
      <c r="G694" s="6" t="n">
        <v>37811.7220717593</v>
      </c>
      <c r="H694" s="0" t="n">
        <v>17.5</v>
      </c>
    </row>
    <row r="695" customFormat="false" ht="12.75" hidden="false" customHeight="false" outlineLevel="0" collapsed="false">
      <c r="G695" s="6" t="n">
        <v>37811.7845717593</v>
      </c>
      <c r="H695" s="0" t="n">
        <v>17.66</v>
      </c>
    </row>
    <row r="696" customFormat="false" ht="12.75" hidden="false" customHeight="false" outlineLevel="0" collapsed="false">
      <c r="G696" s="6" t="n">
        <v>37811.8470717593</v>
      </c>
      <c r="H696" s="0" t="n">
        <v>17.66</v>
      </c>
    </row>
    <row r="697" customFormat="false" ht="12.75" hidden="false" customHeight="false" outlineLevel="0" collapsed="false">
      <c r="G697" s="6" t="n">
        <v>37811.9095717593</v>
      </c>
      <c r="H697" s="0" t="n">
        <v>17.5</v>
      </c>
    </row>
    <row r="698" customFormat="false" ht="12.75" hidden="false" customHeight="false" outlineLevel="0" collapsed="false">
      <c r="G698" s="6" t="n">
        <v>37811.9720717593</v>
      </c>
      <c r="H698" s="0" t="n">
        <v>17.18</v>
      </c>
    </row>
    <row r="699" customFormat="false" ht="12.75" hidden="false" customHeight="false" outlineLevel="0" collapsed="false">
      <c r="G699" s="6" t="n">
        <v>37812.0345717593</v>
      </c>
      <c r="H699" s="0" t="n">
        <v>17.02</v>
      </c>
    </row>
    <row r="700" customFormat="false" ht="12.75" hidden="false" customHeight="false" outlineLevel="0" collapsed="false">
      <c r="G700" s="6" t="n">
        <v>37812.0970717593</v>
      </c>
      <c r="H700" s="0" t="n">
        <v>16.7</v>
      </c>
    </row>
    <row r="701" customFormat="false" ht="12.75" hidden="false" customHeight="false" outlineLevel="0" collapsed="false">
      <c r="G701" s="6" t="n">
        <v>37812.1595717593</v>
      </c>
      <c r="H701" s="0" t="n">
        <v>16.38</v>
      </c>
    </row>
    <row r="702" customFormat="false" ht="12.75" hidden="false" customHeight="false" outlineLevel="0" collapsed="false">
      <c r="G702" s="6" t="n">
        <v>37812.2220717593</v>
      </c>
      <c r="H702" s="0" t="n">
        <v>16.22</v>
      </c>
    </row>
    <row r="703" customFormat="false" ht="12.75" hidden="false" customHeight="false" outlineLevel="0" collapsed="false">
      <c r="G703" s="6" t="n">
        <v>37812.2845717593</v>
      </c>
      <c r="H703" s="0" t="n">
        <v>15.91</v>
      </c>
    </row>
    <row r="704" customFormat="false" ht="12.75" hidden="false" customHeight="false" outlineLevel="0" collapsed="false">
      <c r="G704" s="6" t="n">
        <v>37812.3470717593</v>
      </c>
      <c r="H704" s="0" t="n">
        <v>15.59</v>
      </c>
    </row>
    <row r="705" customFormat="false" ht="12.75" hidden="false" customHeight="false" outlineLevel="0" collapsed="false">
      <c r="G705" s="6" t="n">
        <v>37812.4095717593</v>
      </c>
      <c r="H705" s="0" t="n">
        <v>15.27</v>
      </c>
    </row>
    <row r="706" customFormat="false" ht="12.75" hidden="false" customHeight="false" outlineLevel="0" collapsed="false">
      <c r="G706" s="6" t="n">
        <v>37812.4720717593</v>
      </c>
      <c r="H706" s="0" t="n">
        <v>15.43</v>
      </c>
    </row>
    <row r="707" customFormat="false" ht="12.75" hidden="false" customHeight="false" outlineLevel="0" collapsed="false">
      <c r="G707" s="6" t="n">
        <v>37812.5345717593</v>
      </c>
      <c r="H707" s="0" t="n">
        <v>15.91</v>
      </c>
    </row>
    <row r="708" customFormat="false" ht="12.75" hidden="false" customHeight="false" outlineLevel="0" collapsed="false">
      <c r="G708" s="6" t="n">
        <v>37812.5970717593</v>
      </c>
      <c r="H708" s="0" t="n">
        <v>16.86</v>
      </c>
    </row>
    <row r="709" customFormat="false" ht="12.75" hidden="false" customHeight="false" outlineLevel="0" collapsed="false">
      <c r="G709" s="6" t="n">
        <v>37812.6595717593</v>
      </c>
      <c r="H709" s="0" t="n">
        <v>17.66</v>
      </c>
    </row>
    <row r="710" customFormat="false" ht="12.75" hidden="false" customHeight="false" outlineLevel="0" collapsed="false">
      <c r="G710" s="6" t="n">
        <v>37812.7220717593</v>
      </c>
      <c r="H710" s="0" t="n">
        <v>17.98</v>
      </c>
    </row>
    <row r="711" customFormat="false" ht="12.75" hidden="false" customHeight="false" outlineLevel="0" collapsed="false">
      <c r="G711" s="6" t="n">
        <v>37812.7845717593</v>
      </c>
      <c r="H711" s="0" t="n">
        <v>17.98</v>
      </c>
    </row>
    <row r="712" customFormat="false" ht="12.75" hidden="false" customHeight="false" outlineLevel="0" collapsed="false">
      <c r="G712" s="6" t="n">
        <v>37812.8470717593</v>
      </c>
      <c r="H712" s="0" t="n">
        <v>17.98</v>
      </c>
    </row>
    <row r="713" customFormat="false" ht="12.75" hidden="false" customHeight="false" outlineLevel="0" collapsed="false">
      <c r="G713" s="6" t="n">
        <v>37812.9095717593</v>
      </c>
      <c r="H713" s="0" t="n">
        <v>17.66</v>
      </c>
    </row>
    <row r="714" customFormat="false" ht="12.75" hidden="false" customHeight="false" outlineLevel="0" collapsed="false">
      <c r="G714" s="6" t="n">
        <v>37812.9720717593</v>
      </c>
      <c r="H714" s="0" t="n">
        <v>17.34</v>
      </c>
    </row>
    <row r="715" customFormat="false" ht="12.75" hidden="false" customHeight="false" outlineLevel="0" collapsed="false">
      <c r="G715" s="6" t="n">
        <v>37813.0345717593</v>
      </c>
      <c r="H715" s="0" t="n">
        <v>17.02</v>
      </c>
    </row>
    <row r="716" customFormat="false" ht="12.75" hidden="false" customHeight="false" outlineLevel="0" collapsed="false">
      <c r="G716" s="6" t="n">
        <v>37813.0970717593</v>
      </c>
      <c r="H716" s="0" t="n">
        <v>16.86</v>
      </c>
    </row>
    <row r="717" customFormat="false" ht="12.75" hidden="false" customHeight="false" outlineLevel="0" collapsed="false">
      <c r="G717" s="6" t="n">
        <v>37813.1595717593</v>
      </c>
      <c r="H717" s="0" t="n">
        <v>16.7</v>
      </c>
    </row>
    <row r="718" customFormat="false" ht="12.75" hidden="false" customHeight="false" outlineLevel="0" collapsed="false">
      <c r="G718" s="6" t="n">
        <v>37813.2220717593</v>
      </c>
      <c r="H718" s="0" t="n">
        <v>16.38</v>
      </c>
    </row>
    <row r="719" customFormat="false" ht="12.75" hidden="false" customHeight="false" outlineLevel="0" collapsed="false">
      <c r="G719" s="6" t="n">
        <v>37813.2845717593</v>
      </c>
      <c r="H719" s="0" t="n">
        <v>16.07</v>
      </c>
    </row>
    <row r="720" customFormat="false" ht="12.75" hidden="false" customHeight="false" outlineLevel="0" collapsed="false">
      <c r="G720" s="6" t="n">
        <v>37813.3470717593</v>
      </c>
      <c r="H720" s="0" t="n">
        <v>15.75</v>
      </c>
    </row>
    <row r="721" customFormat="false" ht="12.75" hidden="false" customHeight="false" outlineLevel="0" collapsed="false">
      <c r="G721" s="6" t="n">
        <v>37813.4095717593</v>
      </c>
      <c r="H721" s="0" t="n">
        <v>15.59</v>
      </c>
    </row>
    <row r="722" customFormat="false" ht="12.75" hidden="false" customHeight="false" outlineLevel="0" collapsed="false">
      <c r="G722" s="6" t="n">
        <v>37813.4720717593</v>
      </c>
      <c r="H722" s="0" t="n">
        <v>15.75</v>
      </c>
    </row>
    <row r="723" customFormat="false" ht="12.75" hidden="false" customHeight="false" outlineLevel="0" collapsed="false">
      <c r="G723" s="6" t="n">
        <v>37813.5345717593</v>
      </c>
      <c r="H723" s="0" t="n">
        <v>16.22</v>
      </c>
    </row>
    <row r="724" customFormat="false" ht="12.75" hidden="false" customHeight="false" outlineLevel="0" collapsed="false">
      <c r="G724" s="6" t="n">
        <v>37813.5970717593</v>
      </c>
      <c r="H724" s="0" t="n">
        <v>17.18</v>
      </c>
    </row>
    <row r="725" customFormat="false" ht="12.75" hidden="false" customHeight="false" outlineLevel="0" collapsed="false">
      <c r="G725" s="6" t="n">
        <v>37813.6595717593</v>
      </c>
      <c r="H725" s="0" t="n">
        <v>17.98</v>
      </c>
    </row>
    <row r="726" customFormat="false" ht="12.75" hidden="false" customHeight="false" outlineLevel="0" collapsed="false">
      <c r="G726" s="6" t="n">
        <v>37813.7220717593</v>
      </c>
      <c r="H726" s="0" t="n">
        <v>18.31</v>
      </c>
    </row>
    <row r="727" customFormat="false" ht="12.75" hidden="false" customHeight="false" outlineLevel="0" collapsed="false">
      <c r="G727" s="6" t="n">
        <v>37813.7845717593</v>
      </c>
      <c r="H727" s="0" t="n">
        <v>18.31</v>
      </c>
    </row>
    <row r="728" customFormat="false" ht="12.75" hidden="false" customHeight="false" outlineLevel="0" collapsed="false">
      <c r="G728" s="6" t="n">
        <v>37813.8470717593</v>
      </c>
      <c r="H728" s="0" t="n">
        <v>18.31</v>
      </c>
    </row>
    <row r="729" customFormat="false" ht="12.75" hidden="false" customHeight="false" outlineLevel="0" collapsed="false">
      <c r="G729" s="6" t="n">
        <v>37813.9095717593</v>
      </c>
      <c r="H729" s="0" t="n">
        <v>17.98</v>
      </c>
    </row>
    <row r="730" customFormat="false" ht="12.75" hidden="false" customHeight="false" outlineLevel="0" collapsed="false">
      <c r="G730" s="6" t="n">
        <v>37813.9720717593</v>
      </c>
      <c r="H730" s="0" t="n">
        <v>17.82</v>
      </c>
    </row>
    <row r="731" customFormat="false" ht="12.75" hidden="false" customHeight="false" outlineLevel="0" collapsed="false">
      <c r="G731" s="6" t="n">
        <v>37814.0345717593</v>
      </c>
      <c r="H731" s="0" t="n">
        <v>17.5</v>
      </c>
    </row>
    <row r="732" customFormat="false" ht="12.75" hidden="false" customHeight="false" outlineLevel="0" collapsed="false">
      <c r="G732" s="6" t="n">
        <v>37814.0970717593</v>
      </c>
      <c r="H732" s="0" t="n">
        <v>17.18</v>
      </c>
    </row>
    <row r="733" customFormat="false" ht="12.75" hidden="false" customHeight="false" outlineLevel="0" collapsed="false">
      <c r="G733" s="6" t="n">
        <v>37814.1595717593</v>
      </c>
      <c r="H733" s="0" t="n">
        <v>16.7</v>
      </c>
    </row>
    <row r="734" customFormat="false" ht="12.75" hidden="false" customHeight="false" outlineLevel="0" collapsed="false">
      <c r="G734" s="6" t="n">
        <v>37814.2220717593</v>
      </c>
      <c r="H734" s="0" t="n">
        <v>16.38</v>
      </c>
    </row>
    <row r="735" customFormat="false" ht="12.75" hidden="false" customHeight="false" outlineLevel="0" collapsed="false">
      <c r="G735" s="6" t="n">
        <v>37814.2845717593</v>
      </c>
      <c r="H735" s="0" t="n">
        <v>15.91</v>
      </c>
    </row>
    <row r="736" customFormat="false" ht="12.75" hidden="false" customHeight="false" outlineLevel="0" collapsed="false">
      <c r="G736" s="6" t="n">
        <v>37814.3470717593</v>
      </c>
      <c r="H736" s="0" t="n">
        <v>15.59</v>
      </c>
    </row>
    <row r="737" customFormat="false" ht="12.75" hidden="false" customHeight="false" outlineLevel="0" collapsed="false">
      <c r="G737" s="6" t="n">
        <v>37814.4095717593</v>
      </c>
      <c r="H737" s="0" t="n">
        <v>15.43</v>
      </c>
    </row>
    <row r="738" customFormat="false" ht="12.75" hidden="false" customHeight="false" outlineLevel="0" collapsed="false">
      <c r="G738" s="6" t="n">
        <v>37814.4720717593</v>
      </c>
      <c r="H738" s="0" t="n">
        <v>15.59</v>
      </c>
    </row>
    <row r="739" customFormat="false" ht="12.75" hidden="false" customHeight="false" outlineLevel="0" collapsed="false">
      <c r="G739" s="6" t="n">
        <v>37814.5345717593</v>
      </c>
      <c r="H739" s="0" t="n">
        <v>16.07</v>
      </c>
    </row>
    <row r="740" customFormat="false" ht="12.75" hidden="false" customHeight="false" outlineLevel="0" collapsed="false">
      <c r="G740" s="6" t="n">
        <v>37814.5970717593</v>
      </c>
      <c r="H740" s="0" t="n">
        <v>17.02</v>
      </c>
    </row>
    <row r="741" customFormat="false" ht="12.75" hidden="false" customHeight="false" outlineLevel="0" collapsed="false">
      <c r="G741" s="6" t="n">
        <v>37814.6595717593</v>
      </c>
      <c r="H741" s="0" t="n">
        <v>17.82</v>
      </c>
    </row>
    <row r="742" customFormat="false" ht="12.75" hidden="false" customHeight="false" outlineLevel="0" collapsed="false">
      <c r="G742" s="6" t="n">
        <v>37814.7220717593</v>
      </c>
      <c r="H742" s="0" t="n">
        <v>18.14</v>
      </c>
    </row>
    <row r="743" customFormat="false" ht="12.75" hidden="false" customHeight="false" outlineLevel="0" collapsed="false">
      <c r="G743" s="6" t="n">
        <v>37814.7845717593</v>
      </c>
      <c r="H743" s="0" t="n">
        <v>18.14</v>
      </c>
    </row>
    <row r="744" customFormat="false" ht="12.75" hidden="false" customHeight="false" outlineLevel="0" collapsed="false">
      <c r="G744" s="6" t="n">
        <v>37814.8470717593</v>
      </c>
      <c r="H744" s="0" t="n">
        <v>18.14</v>
      </c>
    </row>
    <row r="745" customFormat="false" ht="12.75" hidden="false" customHeight="false" outlineLevel="0" collapsed="false">
      <c r="G745" s="6" t="n">
        <v>37814.9095717593</v>
      </c>
      <c r="H745" s="0" t="n">
        <v>17.98</v>
      </c>
    </row>
    <row r="746" customFormat="false" ht="12.75" hidden="false" customHeight="false" outlineLevel="0" collapsed="false">
      <c r="G746" s="6" t="n">
        <v>37814.9720717593</v>
      </c>
      <c r="H746" s="0" t="n">
        <v>17.82</v>
      </c>
    </row>
    <row r="747" customFormat="false" ht="12.75" hidden="false" customHeight="false" outlineLevel="0" collapsed="false">
      <c r="G747" s="6" t="n">
        <v>37815.0345717593</v>
      </c>
      <c r="H747" s="0" t="n">
        <v>17.82</v>
      </c>
    </row>
    <row r="748" customFormat="false" ht="12.75" hidden="false" customHeight="false" outlineLevel="0" collapsed="false">
      <c r="G748" s="6" t="n">
        <v>37815.0970717593</v>
      </c>
      <c r="H748" s="0" t="n">
        <v>17.66</v>
      </c>
    </row>
    <row r="749" customFormat="false" ht="12.75" hidden="false" customHeight="false" outlineLevel="0" collapsed="false">
      <c r="G749" s="6" t="n">
        <v>37815.1595717593</v>
      </c>
      <c r="H749" s="0" t="n">
        <v>17.5</v>
      </c>
    </row>
    <row r="750" customFormat="false" ht="12.75" hidden="false" customHeight="false" outlineLevel="0" collapsed="false">
      <c r="G750" s="6" t="n">
        <v>37815.2220717593</v>
      </c>
      <c r="H750" s="0" t="n">
        <v>17.34</v>
      </c>
    </row>
    <row r="751" customFormat="false" ht="12.75" hidden="false" customHeight="false" outlineLevel="0" collapsed="false">
      <c r="G751" s="6" t="n">
        <v>37815.2845717593</v>
      </c>
      <c r="H751" s="0" t="n">
        <v>17.18</v>
      </c>
    </row>
    <row r="752" customFormat="false" ht="12.75" hidden="false" customHeight="false" outlineLevel="0" collapsed="false">
      <c r="G752" s="6" t="n">
        <v>37815.3470717593</v>
      </c>
      <c r="H752" s="0" t="n">
        <v>17.18</v>
      </c>
    </row>
    <row r="753" customFormat="false" ht="12.75" hidden="false" customHeight="false" outlineLevel="0" collapsed="false">
      <c r="G753" s="6" t="n">
        <v>37815.4095717593</v>
      </c>
      <c r="H753" s="0" t="n">
        <v>17.02</v>
      </c>
    </row>
    <row r="754" customFormat="false" ht="12.75" hidden="false" customHeight="false" outlineLevel="0" collapsed="false">
      <c r="G754" s="6" t="n">
        <v>37815.4720717593</v>
      </c>
      <c r="H754" s="0" t="n">
        <v>17.02</v>
      </c>
    </row>
    <row r="755" customFormat="false" ht="12.75" hidden="false" customHeight="false" outlineLevel="0" collapsed="false">
      <c r="G755" s="6" t="n">
        <v>37815.5345717593</v>
      </c>
      <c r="H755" s="0" t="n">
        <v>17.5</v>
      </c>
    </row>
    <row r="756" customFormat="false" ht="12.75" hidden="false" customHeight="false" outlineLevel="0" collapsed="false">
      <c r="G756" s="6" t="n">
        <v>37815.5970717593</v>
      </c>
      <c r="H756" s="0" t="n">
        <v>18.31</v>
      </c>
    </row>
    <row r="757" customFormat="false" ht="12.75" hidden="false" customHeight="false" outlineLevel="0" collapsed="false">
      <c r="G757" s="6" t="n">
        <v>37815.6595717593</v>
      </c>
      <c r="H757" s="0" t="n">
        <v>18.95</v>
      </c>
    </row>
    <row r="758" customFormat="false" ht="12.75" hidden="false" customHeight="false" outlineLevel="0" collapsed="false">
      <c r="G758" s="6" t="n">
        <v>37815.7220717593</v>
      </c>
      <c r="H758" s="0" t="n">
        <v>19.11</v>
      </c>
    </row>
    <row r="759" customFormat="false" ht="12.75" hidden="false" customHeight="false" outlineLevel="0" collapsed="false">
      <c r="G759" s="6" t="n">
        <v>37815.7845717593</v>
      </c>
      <c r="H759" s="0" t="n">
        <v>19.11</v>
      </c>
    </row>
    <row r="760" customFormat="false" ht="12.75" hidden="false" customHeight="false" outlineLevel="0" collapsed="false">
      <c r="G760" s="6" t="n">
        <v>37815.8470717593</v>
      </c>
      <c r="H760" s="0" t="n">
        <v>18.95</v>
      </c>
    </row>
    <row r="761" customFormat="false" ht="12.75" hidden="false" customHeight="false" outlineLevel="0" collapsed="false">
      <c r="G761" s="6" t="n">
        <v>37815.9095717593</v>
      </c>
      <c r="H761" s="0" t="n">
        <v>18.63</v>
      </c>
    </row>
    <row r="762" customFormat="false" ht="12.75" hidden="false" customHeight="false" outlineLevel="0" collapsed="false">
      <c r="G762" s="6" t="n">
        <v>37815.9720717593</v>
      </c>
      <c r="H762" s="0" t="n">
        <v>18.31</v>
      </c>
    </row>
    <row r="763" customFormat="false" ht="12.75" hidden="false" customHeight="false" outlineLevel="0" collapsed="false">
      <c r="G763" s="6" t="n">
        <v>37816.0345717593</v>
      </c>
      <c r="H763" s="0" t="n">
        <v>17.98</v>
      </c>
    </row>
    <row r="764" customFormat="false" ht="12.75" hidden="false" customHeight="false" outlineLevel="0" collapsed="false">
      <c r="G764" s="6" t="n">
        <v>37816.0970717593</v>
      </c>
      <c r="H764" s="0" t="n">
        <v>17.66</v>
      </c>
    </row>
    <row r="765" customFormat="false" ht="12.75" hidden="false" customHeight="false" outlineLevel="0" collapsed="false">
      <c r="G765" s="6" t="n">
        <v>37816.1595717593</v>
      </c>
      <c r="H765" s="0" t="n">
        <v>17.18</v>
      </c>
    </row>
    <row r="766" customFormat="false" ht="12.75" hidden="false" customHeight="false" outlineLevel="0" collapsed="false">
      <c r="G766" s="6" t="n">
        <v>37816.2220717593</v>
      </c>
      <c r="H766" s="0" t="n">
        <v>16.86</v>
      </c>
    </row>
    <row r="767" customFormat="false" ht="12.75" hidden="false" customHeight="false" outlineLevel="0" collapsed="false">
      <c r="G767" s="6" t="n">
        <v>37816.2845717593</v>
      </c>
      <c r="H767" s="0" t="n">
        <v>16.38</v>
      </c>
    </row>
    <row r="768" customFormat="false" ht="12.75" hidden="false" customHeight="false" outlineLevel="0" collapsed="false">
      <c r="G768" s="6" t="n">
        <v>37816.3470717593</v>
      </c>
      <c r="H768" s="0" t="n">
        <v>16.07</v>
      </c>
    </row>
    <row r="769" customFormat="false" ht="12.75" hidden="false" customHeight="false" outlineLevel="0" collapsed="false">
      <c r="G769" s="6" t="n">
        <v>37816.4095717593</v>
      </c>
      <c r="H769" s="0" t="n">
        <v>15.75</v>
      </c>
    </row>
    <row r="770" customFormat="false" ht="12.75" hidden="false" customHeight="false" outlineLevel="0" collapsed="false">
      <c r="G770" s="6" t="n">
        <v>37816.4720717593</v>
      </c>
      <c r="H770" s="0" t="n">
        <v>15.91</v>
      </c>
    </row>
    <row r="771" customFormat="false" ht="12.75" hidden="false" customHeight="false" outlineLevel="0" collapsed="false">
      <c r="G771" s="6" t="n">
        <v>37816.5345717593</v>
      </c>
      <c r="H771" s="0" t="n">
        <v>16.38</v>
      </c>
    </row>
    <row r="772" customFormat="false" ht="12.75" hidden="false" customHeight="false" outlineLevel="0" collapsed="false">
      <c r="G772" s="6" t="n">
        <v>37816.5970717593</v>
      </c>
      <c r="H772" s="0" t="n">
        <v>17.34</v>
      </c>
    </row>
    <row r="773" customFormat="false" ht="12.75" hidden="false" customHeight="false" outlineLevel="0" collapsed="false">
      <c r="G773" s="6" t="n">
        <v>37816.6595717593</v>
      </c>
      <c r="H773" s="0" t="n">
        <v>18.14</v>
      </c>
    </row>
    <row r="774" customFormat="false" ht="12.75" hidden="false" customHeight="false" outlineLevel="0" collapsed="false">
      <c r="G774" s="6" t="n">
        <v>37816.7220717593</v>
      </c>
      <c r="H774" s="0" t="n">
        <v>18.63</v>
      </c>
    </row>
    <row r="775" customFormat="false" ht="12.75" hidden="false" customHeight="false" outlineLevel="0" collapsed="false">
      <c r="G775" s="6" t="n">
        <v>37816.7845717593</v>
      </c>
      <c r="H775" s="0" t="n">
        <v>18.63</v>
      </c>
    </row>
    <row r="776" customFormat="false" ht="12.75" hidden="false" customHeight="false" outlineLevel="0" collapsed="false">
      <c r="G776" s="6" t="n">
        <v>37816.8470717593</v>
      </c>
      <c r="H776" s="0" t="n">
        <v>18.63</v>
      </c>
    </row>
    <row r="777" customFormat="false" ht="12.75" hidden="false" customHeight="false" outlineLevel="0" collapsed="false">
      <c r="G777" s="6" t="n">
        <v>37816.9095717593</v>
      </c>
      <c r="H777" s="0" t="n">
        <v>18.47</v>
      </c>
    </row>
    <row r="778" customFormat="false" ht="12.75" hidden="false" customHeight="false" outlineLevel="0" collapsed="false">
      <c r="G778" s="6" t="n">
        <v>37816.9720717593</v>
      </c>
      <c r="H778" s="0" t="n">
        <v>18.31</v>
      </c>
    </row>
    <row r="779" customFormat="false" ht="12.75" hidden="false" customHeight="false" outlineLevel="0" collapsed="false">
      <c r="G779" s="6" t="n">
        <v>37817.0345717593</v>
      </c>
      <c r="H779" s="0" t="n">
        <v>17.98</v>
      </c>
    </row>
    <row r="780" customFormat="false" ht="12.75" hidden="false" customHeight="false" outlineLevel="0" collapsed="false">
      <c r="G780" s="6" t="n">
        <v>37817.0970717593</v>
      </c>
      <c r="H780" s="0" t="n">
        <v>17.66</v>
      </c>
    </row>
    <row r="781" customFormat="false" ht="12.75" hidden="false" customHeight="false" outlineLevel="0" collapsed="false">
      <c r="G781" s="6" t="n">
        <v>37817.1595717593</v>
      </c>
      <c r="H781" s="0" t="n">
        <v>17.34</v>
      </c>
    </row>
    <row r="782" customFormat="false" ht="12.75" hidden="false" customHeight="false" outlineLevel="0" collapsed="false">
      <c r="G782" s="6" t="n">
        <v>37817.2220717593</v>
      </c>
      <c r="H782" s="0" t="n">
        <v>16.86</v>
      </c>
    </row>
    <row r="783" customFormat="false" ht="12.75" hidden="false" customHeight="false" outlineLevel="0" collapsed="false">
      <c r="G783" s="6" t="n">
        <v>37817.2845717593</v>
      </c>
      <c r="H783" s="0" t="n">
        <v>16.54</v>
      </c>
    </row>
    <row r="784" customFormat="false" ht="12.75" hidden="false" customHeight="false" outlineLevel="0" collapsed="false">
      <c r="G784" s="6" t="n">
        <v>37817.3470717593</v>
      </c>
      <c r="H784" s="0" t="n">
        <v>16.07</v>
      </c>
    </row>
    <row r="785" customFormat="false" ht="12.75" hidden="false" customHeight="false" outlineLevel="0" collapsed="false">
      <c r="G785" s="6" t="n">
        <v>37817.4095717593</v>
      </c>
      <c r="H785" s="0" t="n">
        <v>15.91</v>
      </c>
    </row>
    <row r="786" customFormat="false" ht="12.75" hidden="false" customHeight="false" outlineLevel="0" collapsed="false">
      <c r="G786" s="6" t="n">
        <v>37817.4720717593</v>
      </c>
      <c r="H786" s="0" t="n">
        <v>15.91</v>
      </c>
    </row>
    <row r="787" customFormat="false" ht="12.75" hidden="false" customHeight="false" outlineLevel="0" collapsed="false">
      <c r="G787" s="6" t="n">
        <v>37817.5345717593</v>
      </c>
      <c r="H787" s="0" t="n">
        <v>16.38</v>
      </c>
    </row>
    <row r="788" customFormat="false" ht="12.75" hidden="false" customHeight="false" outlineLevel="0" collapsed="false">
      <c r="G788" s="6" t="n">
        <v>37817.5970717593</v>
      </c>
      <c r="H788" s="0" t="n">
        <v>17.34</v>
      </c>
    </row>
    <row r="789" customFormat="false" ht="12.75" hidden="false" customHeight="false" outlineLevel="0" collapsed="false">
      <c r="G789" s="6" t="n">
        <v>37817.6595717593</v>
      </c>
      <c r="H789" s="0" t="n">
        <v>18.14</v>
      </c>
    </row>
    <row r="790" customFormat="false" ht="12.75" hidden="false" customHeight="false" outlineLevel="0" collapsed="false">
      <c r="G790" s="6" t="n">
        <v>37817.7220717593</v>
      </c>
      <c r="H790" s="0" t="n">
        <v>18.47</v>
      </c>
    </row>
    <row r="791" customFormat="false" ht="12.75" hidden="false" customHeight="false" outlineLevel="0" collapsed="false">
      <c r="G791" s="6" t="n">
        <v>37817.7845717593</v>
      </c>
      <c r="H791" s="0" t="n">
        <v>18.47</v>
      </c>
    </row>
    <row r="792" customFormat="false" ht="12.75" hidden="false" customHeight="false" outlineLevel="0" collapsed="false">
      <c r="G792" s="6" t="n">
        <v>37817.8470717593</v>
      </c>
      <c r="H792" s="0" t="n">
        <v>18.31</v>
      </c>
    </row>
    <row r="793" customFormat="false" ht="12.75" hidden="false" customHeight="false" outlineLevel="0" collapsed="false">
      <c r="G793" s="6" t="n">
        <v>37817.9095717593</v>
      </c>
      <c r="H793" s="0" t="n">
        <v>18.14</v>
      </c>
    </row>
    <row r="794" customFormat="false" ht="12.75" hidden="false" customHeight="false" outlineLevel="0" collapsed="false">
      <c r="G794" s="6" t="n">
        <v>37817.9720717593</v>
      </c>
      <c r="H794" s="0" t="n">
        <v>17.82</v>
      </c>
    </row>
    <row r="795" customFormat="false" ht="12.75" hidden="false" customHeight="false" outlineLevel="0" collapsed="false">
      <c r="G795" s="6" t="n">
        <v>37818.0345717593</v>
      </c>
      <c r="H795" s="0" t="n">
        <v>17.5</v>
      </c>
    </row>
    <row r="796" customFormat="false" ht="12.75" hidden="false" customHeight="false" outlineLevel="0" collapsed="false">
      <c r="G796" s="6" t="n">
        <v>37818.0970717593</v>
      </c>
      <c r="H796" s="0" t="n">
        <v>17.18</v>
      </c>
    </row>
    <row r="797" customFormat="false" ht="12.75" hidden="false" customHeight="false" outlineLevel="0" collapsed="false">
      <c r="G797" s="6" t="n">
        <v>37818.1595717593</v>
      </c>
      <c r="H797" s="0" t="n">
        <v>16.86</v>
      </c>
    </row>
    <row r="798" customFormat="false" ht="12.75" hidden="false" customHeight="false" outlineLevel="0" collapsed="false">
      <c r="G798" s="6" t="n">
        <v>37818.2220717593</v>
      </c>
      <c r="H798" s="0" t="n">
        <v>16.38</v>
      </c>
    </row>
    <row r="799" customFormat="false" ht="12.75" hidden="false" customHeight="false" outlineLevel="0" collapsed="false">
      <c r="G799" s="6" t="n">
        <v>37818.2845717593</v>
      </c>
      <c r="H799" s="0" t="n">
        <v>16.07</v>
      </c>
    </row>
    <row r="800" customFormat="false" ht="12.75" hidden="false" customHeight="false" outlineLevel="0" collapsed="false">
      <c r="G800" s="6" t="n">
        <v>37818.3470717593</v>
      </c>
      <c r="H800" s="0" t="n">
        <v>15.59</v>
      </c>
    </row>
    <row r="801" customFormat="false" ht="12.75" hidden="false" customHeight="false" outlineLevel="0" collapsed="false">
      <c r="G801" s="6" t="n">
        <v>37818.4095717593</v>
      </c>
      <c r="H801" s="0" t="n">
        <v>15.43</v>
      </c>
    </row>
    <row r="802" customFormat="false" ht="12.75" hidden="false" customHeight="false" outlineLevel="0" collapsed="false">
      <c r="G802" s="6" t="n">
        <v>37818.4720717593</v>
      </c>
      <c r="H802" s="0" t="n">
        <v>15.59</v>
      </c>
    </row>
    <row r="803" customFormat="false" ht="12.75" hidden="false" customHeight="false" outlineLevel="0" collapsed="false">
      <c r="G803" s="6" t="n">
        <v>37818.5345717593</v>
      </c>
      <c r="H803" s="0" t="n">
        <v>16.07</v>
      </c>
    </row>
    <row r="804" customFormat="false" ht="12.75" hidden="false" customHeight="false" outlineLevel="0" collapsed="false">
      <c r="G804" s="6" t="n">
        <v>37818.5970717593</v>
      </c>
      <c r="H804" s="0" t="n">
        <v>16.86</v>
      </c>
    </row>
    <row r="805" customFormat="false" ht="12.75" hidden="false" customHeight="false" outlineLevel="0" collapsed="false">
      <c r="G805" s="6" t="n">
        <v>37818.6595717593</v>
      </c>
      <c r="H805" s="0" t="n">
        <v>17.82</v>
      </c>
    </row>
    <row r="806" customFormat="false" ht="12.75" hidden="false" customHeight="false" outlineLevel="0" collapsed="false">
      <c r="G806" s="6" t="n">
        <v>37818.7220717593</v>
      </c>
      <c r="H806" s="0" t="n">
        <v>18.14</v>
      </c>
    </row>
    <row r="807" customFormat="false" ht="12.75" hidden="false" customHeight="false" outlineLevel="0" collapsed="false">
      <c r="G807" s="6" t="n">
        <v>37818.7845717593</v>
      </c>
      <c r="H807" s="0" t="n">
        <v>18.31</v>
      </c>
    </row>
    <row r="808" customFormat="false" ht="12.75" hidden="false" customHeight="false" outlineLevel="0" collapsed="false">
      <c r="G808" s="6" t="n">
        <v>37818.8470717593</v>
      </c>
      <c r="H808" s="0" t="n">
        <v>18.31</v>
      </c>
    </row>
    <row r="809" customFormat="false" ht="12.75" hidden="false" customHeight="false" outlineLevel="0" collapsed="false">
      <c r="G809" s="6" t="n">
        <v>37818.9095717593</v>
      </c>
      <c r="H809" s="0" t="n">
        <v>17.98</v>
      </c>
    </row>
    <row r="810" customFormat="false" ht="12.75" hidden="false" customHeight="false" outlineLevel="0" collapsed="false">
      <c r="G810" s="6" t="n">
        <v>37818.9720717593</v>
      </c>
      <c r="H810" s="0" t="n">
        <v>17.82</v>
      </c>
    </row>
    <row r="811" customFormat="false" ht="12.75" hidden="false" customHeight="false" outlineLevel="0" collapsed="false">
      <c r="G811" s="6" t="n">
        <v>37819.0345717593</v>
      </c>
      <c r="H811" s="0" t="n">
        <v>17.34</v>
      </c>
    </row>
    <row r="812" customFormat="false" ht="12.75" hidden="false" customHeight="false" outlineLevel="0" collapsed="false">
      <c r="G812" s="6" t="n">
        <v>37819.0970717593</v>
      </c>
      <c r="H812" s="0" t="n">
        <v>17.02</v>
      </c>
    </row>
    <row r="813" customFormat="false" ht="12.75" hidden="false" customHeight="false" outlineLevel="0" collapsed="false">
      <c r="G813" s="6" t="n">
        <v>37819.1595717593</v>
      </c>
      <c r="H813" s="0" t="n">
        <v>16.7</v>
      </c>
    </row>
    <row r="814" customFormat="false" ht="12.75" hidden="false" customHeight="false" outlineLevel="0" collapsed="false">
      <c r="G814" s="6" t="n">
        <v>37819.2220717593</v>
      </c>
      <c r="H814" s="0" t="n">
        <v>16.22</v>
      </c>
    </row>
    <row r="815" customFormat="false" ht="12.75" hidden="false" customHeight="false" outlineLevel="0" collapsed="false">
      <c r="G815" s="6" t="n">
        <v>37819.2845717593</v>
      </c>
      <c r="H815" s="0" t="n">
        <v>15.91</v>
      </c>
    </row>
    <row r="816" customFormat="false" ht="12.75" hidden="false" customHeight="false" outlineLevel="0" collapsed="false">
      <c r="G816" s="6" t="n">
        <v>37819.3470717593</v>
      </c>
      <c r="H816" s="0" t="n">
        <v>15.59</v>
      </c>
    </row>
    <row r="817" customFormat="false" ht="12.75" hidden="false" customHeight="false" outlineLevel="0" collapsed="false">
      <c r="G817" s="6" t="n">
        <v>37819.4095717593</v>
      </c>
      <c r="H817" s="0" t="n">
        <v>15.43</v>
      </c>
    </row>
    <row r="818" customFormat="false" ht="12.75" hidden="false" customHeight="false" outlineLevel="0" collapsed="false">
      <c r="G818" s="6" t="n">
        <v>37819.4720717593</v>
      </c>
      <c r="H818" s="0" t="n">
        <v>15.43</v>
      </c>
    </row>
    <row r="819" customFormat="false" ht="12.75" hidden="false" customHeight="false" outlineLevel="0" collapsed="false">
      <c r="G819" s="6" t="n">
        <v>37819.5345717593</v>
      </c>
      <c r="H819" s="0" t="n">
        <v>16.07</v>
      </c>
    </row>
    <row r="820" customFormat="false" ht="12.75" hidden="false" customHeight="false" outlineLevel="0" collapsed="false">
      <c r="G820" s="6" t="n">
        <v>37819.5970717593</v>
      </c>
      <c r="H820" s="0" t="n">
        <v>17.02</v>
      </c>
    </row>
    <row r="821" customFormat="false" ht="12.75" hidden="false" customHeight="false" outlineLevel="0" collapsed="false">
      <c r="G821" s="6" t="n">
        <v>37819.6595717593</v>
      </c>
      <c r="H821" s="0" t="n">
        <v>18.14</v>
      </c>
    </row>
    <row r="822" customFormat="false" ht="12.75" hidden="false" customHeight="false" outlineLevel="0" collapsed="false">
      <c r="G822" s="6" t="n">
        <v>37819.7220717593</v>
      </c>
      <c r="H822" s="0" t="n">
        <v>18.63</v>
      </c>
    </row>
    <row r="823" customFormat="false" ht="12.75" hidden="false" customHeight="false" outlineLevel="0" collapsed="false">
      <c r="G823" s="6" t="n">
        <v>37819.7845717593</v>
      </c>
      <c r="H823" s="0" t="n">
        <v>18.79</v>
      </c>
    </row>
    <row r="824" customFormat="false" ht="12.75" hidden="false" customHeight="false" outlineLevel="0" collapsed="false">
      <c r="G824" s="6" t="n">
        <v>37819.8470717593</v>
      </c>
      <c r="H824" s="0" t="n">
        <v>18.79</v>
      </c>
    </row>
    <row r="825" customFormat="false" ht="12.75" hidden="false" customHeight="false" outlineLevel="0" collapsed="false">
      <c r="G825" s="6" t="n">
        <v>37819.9095717593</v>
      </c>
      <c r="H825" s="0" t="n">
        <v>18.79</v>
      </c>
    </row>
    <row r="826" customFormat="false" ht="12.75" hidden="false" customHeight="false" outlineLevel="0" collapsed="false">
      <c r="G826" s="6" t="n">
        <v>37819.9720717593</v>
      </c>
      <c r="H826" s="0" t="n">
        <v>18.47</v>
      </c>
    </row>
    <row r="827" customFormat="false" ht="12.75" hidden="false" customHeight="false" outlineLevel="0" collapsed="false">
      <c r="G827" s="6" t="n">
        <v>37820.0345717593</v>
      </c>
      <c r="H827" s="0" t="n">
        <v>18.31</v>
      </c>
    </row>
    <row r="828" customFormat="false" ht="12.75" hidden="false" customHeight="false" outlineLevel="0" collapsed="false">
      <c r="G828" s="6" t="n">
        <v>37820.0970717593</v>
      </c>
      <c r="H828" s="0" t="n">
        <v>17.98</v>
      </c>
    </row>
    <row r="829" customFormat="false" ht="12.75" hidden="false" customHeight="false" outlineLevel="0" collapsed="false">
      <c r="G829" s="6" t="n">
        <v>37820.1595717593</v>
      </c>
      <c r="H829" s="0" t="n">
        <v>17.66</v>
      </c>
    </row>
    <row r="830" customFormat="false" ht="12.75" hidden="false" customHeight="false" outlineLevel="0" collapsed="false">
      <c r="G830" s="6" t="n">
        <v>37820.2220717593</v>
      </c>
      <c r="H830" s="0" t="n">
        <v>17.34</v>
      </c>
    </row>
    <row r="831" customFormat="false" ht="12.75" hidden="false" customHeight="false" outlineLevel="0" collapsed="false">
      <c r="G831" s="6" t="n">
        <v>37820.2845717593</v>
      </c>
      <c r="H831" s="0" t="n">
        <v>17.02</v>
      </c>
    </row>
    <row r="832" customFormat="false" ht="12.75" hidden="false" customHeight="false" outlineLevel="0" collapsed="false">
      <c r="G832" s="6" t="n">
        <v>37820.3470717593</v>
      </c>
      <c r="H832" s="0" t="n">
        <v>16.7</v>
      </c>
    </row>
    <row r="833" customFormat="false" ht="12.75" hidden="false" customHeight="false" outlineLevel="0" collapsed="false">
      <c r="G833" s="6" t="n">
        <v>37820.4095717593</v>
      </c>
      <c r="H833" s="0" t="n">
        <v>16.54</v>
      </c>
    </row>
    <row r="834" customFormat="false" ht="12.75" hidden="false" customHeight="false" outlineLevel="0" collapsed="false">
      <c r="G834" s="6" t="n">
        <v>37820.4720717593</v>
      </c>
      <c r="H834" s="0" t="n">
        <v>16.54</v>
      </c>
    </row>
    <row r="835" customFormat="false" ht="12.75" hidden="false" customHeight="false" outlineLevel="0" collapsed="false">
      <c r="G835" s="6" t="n">
        <v>37820.5345717593</v>
      </c>
      <c r="H835" s="0" t="n">
        <v>17.18</v>
      </c>
    </row>
    <row r="836" customFormat="false" ht="12.75" hidden="false" customHeight="false" outlineLevel="0" collapsed="false">
      <c r="G836" s="6" t="n">
        <v>37820.5970717593</v>
      </c>
      <c r="H836" s="0" t="n">
        <v>17.98</v>
      </c>
    </row>
    <row r="837" customFormat="false" ht="12.75" hidden="false" customHeight="false" outlineLevel="0" collapsed="false">
      <c r="G837" s="6" t="n">
        <v>37820.6595717593</v>
      </c>
      <c r="H837" s="0" t="n">
        <v>18.95</v>
      </c>
    </row>
    <row r="838" customFormat="false" ht="12.75" hidden="false" customHeight="false" outlineLevel="0" collapsed="false">
      <c r="G838" s="6" t="n">
        <v>37820.7220717593</v>
      </c>
      <c r="H838" s="0" t="n">
        <v>19.43</v>
      </c>
    </row>
    <row r="839" customFormat="false" ht="12.75" hidden="false" customHeight="false" outlineLevel="0" collapsed="false">
      <c r="G839" s="6" t="n">
        <v>37820.7845717593</v>
      </c>
      <c r="H839" s="0" t="n">
        <v>19.59</v>
      </c>
    </row>
    <row r="840" customFormat="false" ht="12.75" hidden="false" customHeight="false" outlineLevel="0" collapsed="false">
      <c r="G840" s="6" t="n">
        <v>37820.8470717593</v>
      </c>
      <c r="H840" s="0" t="n">
        <v>19.59</v>
      </c>
    </row>
    <row r="841" customFormat="false" ht="12.75" hidden="false" customHeight="false" outlineLevel="0" collapsed="false">
      <c r="G841" s="6" t="n">
        <v>37820.9095717593</v>
      </c>
      <c r="H841" s="0" t="n">
        <v>19.43</v>
      </c>
    </row>
    <row r="842" customFormat="false" ht="12.75" hidden="false" customHeight="false" outlineLevel="0" collapsed="false">
      <c r="G842" s="6" t="n">
        <v>37820.9720717593</v>
      </c>
      <c r="H842" s="0" t="n">
        <v>19.11</v>
      </c>
    </row>
    <row r="843" customFormat="false" ht="12.75" hidden="false" customHeight="false" outlineLevel="0" collapsed="false">
      <c r="G843" s="6" t="n">
        <v>37821.0345717593</v>
      </c>
      <c r="H843" s="0" t="n">
        <v>18.79</v>
      </c>
    </row>
    <row r="844" customFormat="false" ht="12.75" hidden="false" customHeight="false" outlineLevel="0" collapsed="false">
      <c r="G844" s="6" t="n">
        <v>37821.0970717593</v>
      </c>
      <c r="H844" s="0" t="n">
        <v>18.31</v>
      </c>
    </row>
    <row r="845" customFormat="false" ht="12.75" hidden="false" customHeight="false" outlineLevel="0" collapsed="false">
      <c r="G845" s="6" t="n">
        <v>37821.1595717593</v>
      </c>
      <c r="H845" s="0" t="n">
        <v>17.98</v>
      </c>
    </row>
    <row r="846" customFormat="false" ht="12.75" hidden="false" customHeight="false" outlineLevel="0" collapsed="false">
      <c r="G846" s="6" t="n">
        <v>37821.2220717593</v>
      </c>
      <c r="H846" s="0" t="n">
        <v>17.66</v>
      </c>
    </row>
    <row r="847" customFormat="false" ht="12.75" hidden="false" customHeight="false" outlineLevel="0" collapsed="false">
      <c r="G847" s="6" t="n">
        <v>37821.2845717593</v>
      </c>
      <c r="H847" s="0" t="n">
        <v>17.34</v>
      </c>
    </row>
    <row r="848" customFormat="false" ht="12.75" hidden="false" customHeight="false" outlineLevel="0" collapsed="false">
      <c r="G848" s="6" t="n">
        <v>37821.3470717593</v>
      </c>
      <c r="H848" s="0" t="n">
        <v>17.02</v>
      </c>
    </row>
    <row r="849" customFormat="false" ht="12.75" hidden="false" customHeight="false" outlineLevel="0" collapsed="false">
      <c r="G849" s="6" t="n">
        <v>37821.4095717593</v>
      </c>
      <c r="H849" s="0" t="n">
        <v>16.7</v>
      </c>
    </row>
    <row r="850" customFormat="false" ht="12.75" hidden="false" customHeight="false" outlineLevel="0" collapsed="false">
      <c r="G850" s="6" t="n">
        <v>37821.4720717593</v>
      </c>
      <c r="H850" s="0" t="n">
        <v>16.86</v>
      </c>
    </row>
    <row r="851" customFormat="false" ht="12.75" hidden="false" customHeight="false" outlineLevel="0" collapsed="false">
      <c r="G851" s="6" t="n">
        <v>37821.5345717593</v>
      </c>
      <c r="H851" s="0" t="n">
        <v>17.34</v>
      </c>
    </row>
    <row r="852" customFormat="false" ht="12.75" hidden="false" customHeight="false" outlineLevel="0" collapsed="false">
      <c r="G852" s="6" t="n">
        <v>37821.5970717593</v>
      </c>
      <c r="H852" s="0" t="n">
        <v>18.14</v>
      </c>
    </row>
    <row r="853" customFormat="false" ht="12.75" hidden="false" customHeight="false" outlineLevel="0" collapsed="false">
      <c r="G853" s="6" t="n">
        <v>37821.6595717593</v>
      </c>
      <c r="H853" s="0" t="n">
        <v>18.95</v>
      </c>
    </row>
    <row r="854" customFormat="false" ht="12.75" hidden="false" customHeight="false" outlineLevel="0" collapsed="false">
      <c r="G854" s="6" t="n">
        <v>37821.7220717593</v>
      </c>
      <c r="H854" s="0" t="n">
        <v>19.27</v>
      </c>
    </row>
    <row r="855" customFormat="false" ht="12.75" hidden="false" customHeight="false" outlineLevel="0" collapsed="false">
      <c r="G855" s="6" t="n">
        <v>37821.7845717593</v>
      </c>
      <c r="H855" s="0" t="n">
        <v>19.27</v>
      </c>
    </row>
    <row r="856" customFormat="false" ht="12.75" hidden="false" customHeight="false" outlineLevel="0" collapsed="false">
      <c r="G856" s="6" t="n">
        <v>37821.8470717593</v>
      </c>
      <c r="H856" s="0" t="n">
        <v>19.27</v>
      </c>
    </row>
    <row r="857" customFormat="false" ht="12.75" hidden="false" customHeight="false" outlineLevel="0" collapsed="false">
      <c r="G857" s="6" t="n">
        <v>37821.9095717593</v>
      </c>
      <c r="H857" s="0" t="n">
        <v>19.11</v>
      </c>
    </row>
    <row r="858" customFormat="false" ht="12.75" hidden="false" customHeight="false" outlineLevel="0" collapsed="false">
      <c r="G858" s="6" t="n">
        <v>37821.9720717593</v>
      </c>
      <c r="H858" s="0" t="n">
        <v>18.79</v>
      </c>
    </row>
    <row r="859" customFormat="false" ht="12.75" hidden="false" customHeight="false" outlineLevel="0" collapsed="false">
      <c r="G859" s="6" t="n">
        <v>37822.0345717593</v>
      </c>
      <c r="H859" s="0" t="n">
        <v>18.31</v>
      </c>
    </row>
    <row r="860" customFormat="false" ht="12.75" hidden="false" customHeight="false" outlineLevel="0" collapsed="false">
      <c r="G860" s="6" t="n">
        <v>37822.0970717593</v>
      </c>
      <c r="H860" s="0" t="n">
        <v>17.98</v>
      </c>
    </row>
    <row r="861" customFormat="false" ht="12.75" hidden="false" customHeight="false" outlineLevel="0" collapsed="false">
      <c r="G861" s="6" t="n">
        <v>37822.1595717593</v>
      </c>
      <c r="H861" s="0" t="n">
        <v>17.66</v>
      </c>
    </row>
    <row r="862" customFormat="false" ht="12.75" hidden="false" customHeight="false" outlineLevel="0" collapsed="false">
      <c r="G862" s="6" t="n">
        <v>37822.2220717593</v>
      </c>
      <c r="H862" s="0" t="n">
        <v>17.34</v>
      </c>
    </row>
    <row r="863" customFormat="false" ht="12.75" hidden="false" customHeight="false" outlineLevel="0" collapsed="false">
      <c r="G863" s="6" t="n">
        <v>37822.2845717593</v>
      </c>
      <c r="H863" s="0" t="n">
        <v>17.02</v>
      </c>
    </row>
    <row r="864" customFormat="false" ht="12.75" hidden="false" customHeight="false" outlineLevel="0" collapsed="false">
      <c r="G864" s="6" t="n">
        <v>37822.3470717593</v>
      </c>
      <c r="H864" s="0" t="n">
        <v>16.7</v>
      </c>
    </row>
    <row r="865" customFormat="false" ht="12.75" hidden="false" customHeight="false" outlineLevel="0" collapsed="false">
      <c r="G865" s="6" t="n">
        <v>37822.4095717593</v>
      </c>
      <c r="H865" s="0" t="n">
        <v>16.7</v>
      </c>
    </row>
    <row r="866" customFormat="false" ht="12.75" hidden="false" customHeight="false" outlineLevel="0" collapsed="false">
      <c r="G866" s="6" t="n">
        <v>37822.4720717593</v>
      </c>
      <c r="H866" s="0" t="n">
        <v>16.7</v>
      </c>
    </row>
    <row r="867" customFormat="false" ht="12.75" hidden="false" customHeight="false" outlineLevel="0" collapsed="false">
      <c r="G867" s="6" t="n">
        <v>37822.5345717593</v>
      </c>
      <c r="H867" s="0" t="n">
        <v>17.18</v>
      </c>
    </row>
    <row r="868" customFormat="false" ht="12.75" hidden="false" customHeight="false" outlineLevel="0" collapsed="false">
      <c r="G868" s="6" t="n">
        <v>37822.5970717593</v>
      </c>
      <c r="H868" s="0" t="n">
        <v>18.14</v>
      </c>
    </row>
    <row r="869" customFormat="false" ht="12.75" hidden="false" customHeight="false" outlineLevel="0" collapsed="false">
      <c r="G869" s="6" t="n">
        <v>37822.6595717593</v>
      </c>
      <c r="H869" s="0" t="n">
        <v>18.95</v>
      </c>
    </row>
    <row r="870" customFormat="false" ht="12.75" hidden="false" customHeight="false" outlineLevel="0" collapsed="false">
      <c r="G870" s="6" t="n">
        <v>37822.7220717593</v>
      </c>
      <c r="H870" s="0" t="n">
        <v>19.43</v>
      </c>
    </row>
    <row r="871" customFormat="false" ht="12.75" hidden="false" customHeight="false" outlineLevel="0" collapsed="false">
      <c r="G871" s="6" t="n">
        <v>37822.7845717593</v>
      </c>
      <c r="H871" s="0" t="n">
        <v>19.59</v>
      </c>
    </row>
    <row r="872" customFormat="false" ht="12.75" hidden="false" customHeight="false" outlineLevel="0" collapsed="false">
      <c r="G872" s="6" t="n">
        <v>37822.8470717593</v>
      </c>
      <c r="H872" s="0" t="n">
        <v>19.59</v>
      </c>
    </row>
    <row r="873" customFormat="false" ht="12.75" hidden="false" customHeight="false" outlineLevel="0" collapsed="false">
      <c r="G873" s="6" t="n">
        <v>37822.9095717593</v>
      </c>
      <c r="H873" s="0" t="n">
        <v>19.59</v>
      </c>
    </row>
    <row r="874" customFormat="false" ht="12.75" hidden="false" customHeight="false" outlineLevel="0" collapsed="false">
      <c r="G874" s="6" t="n">
        <v>37822.9720717593</v>
      </c>
      <c r="H874" s="0" t="n">
        <v>19.43</v>
      </c>
    </row>
    <row r="875" customFormat="false" ht="12.75" hidden="false" customHeight="false" outlineLevel="0" collapsed="false">
      <c r="G875" s="6" t="n">
        <v>37823.0345717593</v>
      </c>
      <c r="H875" s="0" t="n">
        <v>19.11</v>
      </c>
    </row>
    <row r="876" customFormat="false" ht="12.75" hidden="false" customHeight="false" outlineLevel="0" collapsed="false">
      <c r="G876" s="6" t="n">
        <v>37823.0970717593</v>
      </c>
      <c r="H876" s="0" t="n">
        <v>18.95</v>
      </c>
    </row>
    <row r="877" customFormat="false" ht="12.75" hidden="false" customHeight="false" outlineLevel="0" collapsed="false">
      <c r="G877" s="6" t="n">
        <v>37823.1595717593</v>
      </c>
      <c r="H877" s="0" t="n">
        <v>18.79</v>
      </c>
    </row>
    <row r="878" customFormat="false" ht="12.75" hidden="false" customHeight="false" outlineLevel="0" collapsed="false">
      <c r="G878" s="6" t="n">
        <v>37823.2220717593</v>
      </c>
      <c r="H878" s="0" t="n">
        <v>18.47</v>
      </c>
    </row>
    <row r="879" customFormat="false" ht="12.75" hidden="false" customHeight="false" outlineLevel="0" collapsed="false">
      <c r="G879" s="6" t="n">
        <v>37823.2845717593</v>
      </c>
      <c r="H879" s="0" t="n">
        <v>18.31</v>
      </c>
    </row>
    <row r="880" customFormat="false" ht="12.75" hidden="false" customHeight="false" outlineLevel="0" collapsed="false">
      <c r="G880" s="6" t="n">
        <v>37823.3470717593</v>
      </c>
      <c r="H880" s="0" t="n">
        <v>18.14</v>
      </c>
    </row>
    <row r="881" customFormat="false" ht="12.75" hidden="false" customHeight="false" outlineLevel="0" collapsed="false">
      <c r="G881" s="6" t="n">
        <v>37823.4095717593</v>
      </c>
      <c r="H881" s="0" t="n">
        <v>17.98</v>
      </c>
    </row>
    <row r="882" customFormat="false" ht="12.75" hidden="false" customHeight="false" outlineLevel="0" collapsed="false">
      <c r="G882" s="6" t="n">
        <v>37823.4720717593</v>
      </c>
      <c r="H882" s="0" t="n">
        <v>18.14</v>
      </c>
    </row>
    <row r="883" customFormat="false" ht="12.75" hidden="false" customHeight="false" outlineLevel="0" collapsed="false">
      <c r="G883" s="6" t="n">
        <v>37823.5345717593</v>
      </c>
      <c r="H883" s="0" t="n">
        <v>18.63</v>
      </c>
    </row>
    <row r="884" customFormat="false" ht="12.75" hidden="false" customHeight="false" outlineLevel="0" collapsed="false">
      <c r="G884" s="6" t="n">
        <v>37823.5970717593</v>
      </c>
      <c r="H884" s="0" t="n">
        <v>19.43</v>
      </c>
    </row>
    <row r="885" customFormat="false" ht="12.75" hidden="false" customHeight="false" outlineLevel="0" collapsed="false">
      <c r="G885" s="6" t="n">
        <v>37823.6595717593</v>
      </c>
      <c r="H885" s="0" t="n">
        <v>20.24</v>
      </c>
    </row>
    <row r="886" customFormat="false" ht="12.75" hidden="false" customHeight="false" outlineLevel="0" collapsed="false">
      <c r="G886" s="6" t="n">
        <v>37823.7220717593</v>
      </c>
      <c r="H886" s="0" t="n">
        <v>20.73</v>
      </c>
    </row>
    <row r="887" customFormat="false" ht="12.75" hidden="false" customHeight="false" outlineLevel="0" collapsed="false">
      <c r="G887" s="6" t="n">
        <v>37823.7845717593</v>
      </c>
      <c r="H887" s="0" t="n">
        <v>20.73</v>
      </c>
    </row>
    <row r="888" customFormat="false" ht="12.75" hidden="false" customHeight="false" outlineLevel="0" collapsed="false">
      <c r="G888" s="6" t="n">
        <v>37823.8470717593</v>
      </c>
      <c r="H888" s="0" t="n">
        <v>20.57</v>
      </c>
    </row>
    <row r="889" customFormat="false" ht="12.75" hidden="false" customHeight="false" outlineLevel="0" collapsed="false">
      <c r="G889" s="6" t="n">
        <v>37823.9095717593</v>
      </c>
      <c r="H889" s="0" t="n">
        <v>20.4</v>
      </c>
    </row>
    <row r="890" customFormat="false" ht="12.75" hidden="false" customHeight="false" outlineLevel="0" collapsed="false">
      <c r="G890" s="6" t="n">
        <v>37823.9720717593</v>
      </c>
      <c r="H890" s="0" t="n">
        <v>20.24</v>
      </c>
    </row>
    <row r="891" customFormat="false" ht="12.75" hidden="false" customHeight="false" outlineLevel="0" collapsed="false">
      <c r="G891" s="6" t="n">
        <v>37824.0345717593</v>
      </c>
      <c r="H891" s="0" t="n">
        <v>19.92</v>
      </c>
    </row>
    <row r="892" customFormat="false" ht="12.75" hidden="false" customHeight="false" outlineLevel="0" collapsed="false">
      <c r="G892" s="6" t="n">
        <v>37824.0970717593</v>
      </c>
      <c r="H892" s="0" t="n">
        <v>19.59</v>
      </c>
    </row>
    <row r="893" customFormat="false" ht="12.75" hidden="false" customHeight="false" outlineLevel="0" collapsed="false">
      <c r="G893" s="6" t="n">
        <v>37824.1595717593</v>
      </c>
      <c r="H893" s="0" t="n">
        <v>19.27</v>
      </c>
    </row>
    <row r="894" customFormat="false" ht="12.75" hidden="false" customHeight="false" outlineLevel="0" collapsed="false">
      <c r="G894" s="6" t="n">
        <v>37824.2220717593</v>
      </c>
      <c r="H894" s="0" t="n">
        <v>18.95</v>
      </c>
    </row>
    <row r="895" customFormat="false" ht="12.75" hidden="false" customHeight="false" outlineLevel="0" collapsed="false">
      <c r="G895" s="6" t="n">
        <v>37824.2845717593</v>
      </c>
      <c r="H895" s="0" t="n">
        <v>18.47</v>
      </c>
    </row>
    <row r="896" customFormat="false" ht="12.75" hidden="false" customHeight="false" outlineLevel="0" collapsed="false">
      <c r="G896" s="6" t="n">
        <v>37824.3470717593</v>
      </c>
      <c r="H896" s="0" t="n">
        <v>18.14</v>
      </c>
    </row>
    <row r="897" customFormat="false" ht="12.75" hidden="false" customHeight="false" outlineLevel="0" collapsed="false">
      <c r="G897" s="6" t="n">
        <v>37824.4095717593</v>
      </c>
      <c r="H897" s="0" t="n">
        <v>17.98</v>
      </c>
    </row>
    <row r="898" customFormat="false" ht="12.75" hidden="false" customHeight="false" outlineLevel="0" collapsed="false">
      <c r="G898" s="6" t="n">
        <v>37824.4720717593</v>
      </c>
      <c r="H898" s="0" t="n">
        <v>18.14</v>
      </c>
    </row>
    <row r="899" customFormat="false" ht="12.75" hidden="false" customHeight="false" outlineLevel="0" collapsed="false">
      <c r="G899" s="6" t="n">
        <v>37824.5345717593</v>
      </c>
      <c r="H899" s="0" t="n">
        <v>18.63</v>
      </c>
    </row>
    <row r="900" customFormat="false" ht="12.75" hidden="false" customHeight="false" outlineLevel="0" collapsed="false">
      <c r="G900" s="6" t="n">
        <v>37824.5970717593</v>
      </c>
      <c r="H900" s="0" t="n">
        <v>19.59</v>
      </c>
    </row>
    <row r="901" customFormat="false" ht="12.75" hidden="false" customHeight="false" outlineLevel="0" collapsed="false">
      <c r="G901" s="6" t="n">
        <v>37824.6595717593</v>
      </c>
      <c r="H901" s="0" t="n">
        <v>20.4</v>
      </c>
    </row>
    <row r="902" customFormat="false" ht="12.75" hidden="false" customHeight="false" outlineLevel="0" collapsed="false">
      <c r="G902" s="6" t="n">
        <v>37824.7220717593</v>
      </c>
      <c r="H902" s="0" t="n">
        <v>20.89</v>
      </c>
    </row>
    <row r="903" customFormat="false" ht="12.75" hidden="false" customHeight="false" outlineLevel="0" collapsed="false">
      <c r="G903" s="6" t="n">
        <v>37824.7845717593</v>
      </c>
      <c r="H903" s="0" t="n">
        <v>21.06</v>
      </c>
    </row>
    <row r="904" customFormat="false" ht="12.75" hidden="false" customHeight="false" outlineLevel="0" collapsed="false">
      <c r="G904" s="6" t="n">
        <v>37824.8470717593</v>
      </c>
      <c r="H904" s="0" t="n">
        <v>20.89</v>
      </c>
    </row>
    <row r="905" customFormat="false" ht="12.75" hidden="false" customHeight="false" outlineLevel="0" collapsed="false">
      <c r="G905" s="6" t="n">
        <v>37824.9095717593</v>
      </c>
      <c r="H905" s="0" t="n">
        <v>20.73</v>
      </c>
    </row>
    <row r="906" customFormat="false" ht="12.75" hidden="false" customHeight="false" outlineLevel="0" collapsed="false">
      <c r="G906" s="6" t="n">
        <v>37824.9720717593</v>
      </c>
      <c r="H906" s="0" t="n">
        <v>20.4</v>
      </c>
    </row>
    <row r="907" customFormat="false" ht="12.75" hidden="false" customHeight="false" outlineLevel="0" collapsed="false">
      <c r="G907" s="6" t="n">
        <v>37825.0345717593</v>
      </c>
      <c r="H907" s="0" t="n">
        <v>20.24</v>
      </c>
    </row>
    <row r="908" customFormat="false" ht="12.75" hidden="false" customHeight="false" outlineLevel="0" collapsed="false">
      <c r="G908" s="6" t="n">
        <v>37825.0970717593</v>
      </c>
      <c r="H908" s="0" t="n">
        <v>19.92</v>
      </c>
    </row>
    <row r="909" customFormat="false" ht="12.75" hidden="false" customHeight="false" outlineLevel="0" collapsed="false">
      <c r="G909" s="6" t="n">
        <v>37825.1595717593</v>
      </c>
      <c r="H909" s="0" t="n">
        <v>19.59</v>
      </c>
    </row>
    <row r="910" customFormat="false" ht="12.75" hidden="false" customHeight="false" outlineLevel="0" collapsed="false">
      <c r="G910" s="6" t="n">
        <v>37825.2220717593</v>
      </c>
      <c r="H910" s="0" t="n">
        <v>19.27</v>
      </c>
    </row>
    <row r="911" customFormat="false" ht="12.75" hidden="false" customHeight="false" outlineLevel="0" collapsed="false">
      <c r="G911" s="6" t="n">
        <v>37825.2845717593</v>
      </c>
      <c r="H911" s="0" t="n">
        <v>18.95</v>
      </c>
    </row>
    <row r="912" customFormat="false" ht="12.75" hidden="false" customHeight="false" outlineLevel="0" collapsed="false">
      <c r="G912" s="6" t="n">
        <v>37825.3470717593</v>
      </c>
      <c r="H912" s="0" t="n">
        <v>18.79</v>
      </c>
    </row>
    <row r="913" customFormat="false" ht="12.75" hidden="false" customHeight="false" outlineLevel="0" collapsed="false">
      <c r="G913" s="6" t="n">
        <v>37825.4095717593</v>
      </c>
      <c r="H913" s="0" t="n">
        <v>18.79</v>
      </c>
    </row>
    <row r="914" customFormat="false" ht="12.75" hidden="false" customHeight="false" outlineLevel="0" collapsed="false">
      <c r="G914" s="6" t="n">
        <v>37825.4720717593</v>
      </c>
      <c r="H914" s="0" t="n">
        <v>18.95</v>
      </c>
    </row>
    <row r="915" customFormat="false" ht="12.75" hidden="false" customHeight="false" outlineLevel="0" collapsed="false">
      <c r="G915" s="6" t="n">
        <v>37825.5345717593</v>
      </c>
      <c r="H915" s="0" t="n">
        <v>19.27</v>
      </c>
    </row>
    <row r="916" customFormat="false" ht="12.75" hidden="false" customHeight="false" outlineLevel="0" collapsed="false">
      <c r="G916" s="6" t="n">
        <v>37825.5970717593</v>
      </c>
      <c r="H916" s="0" t="n">
        <v>20.08</v>
      </c>
    </row>
    <row r="917" customFormat="false" ht="12.75" hidden="false" customHeight="false" outlineLevel="0" collapsed="false">
      <c r="G917" s="6" t="n">
        <v>37825.6595717593</v>
      </c>
      <c r="H917" s="0" t="n">
        <v>20.89</v>
      </c>
    </row>
    <row r="918" customFormat="false" ht="12.75" hidden="false" customHeight="false" outlineLevel="0" collapsed="false">
      <c r="G918" s="6" t="n">
        <v>37825.7220717593</v>
      </c>
      <c r="H918" s="0" t="n">
        <v>21.39</v>
      </c>
    </row>
    <row r="919" customFormat="false" ht="12.75" hidden="false" customHeight="false" outlineLevel="0" collapsed="false">
      <c r="G919" s="6" t="n">
        <v>37825.7845717593</v>
      </c>
      <c r="H919" s="0" t="n">
        <v>21.39</v>
      </c>
    </row>
    <row r="920" customFormat="false" ht="12.75" hidden="false" customHeight="false" outlineLevel="0" collapsed="false">
      <c r="G920" s="6" t="n">
        <v>37825.8470717593</v>
      </c>
      <c r="H920" s="0" t="n">
        <v>21.39</v>
      </c>
    </row>
    <row r="921" customFormat="false" ht="12.75" hidden="false" customHeight="false" outlineLevel="0" collapsed="false">
      <c r="G921" s="6" t="n">
        <v>37825.9095717593</v>
      </c>
      <c r="H921" s="0" t="n">
        <v>21.39</v>
      </c>
    </row>
    <row r="922" customFormat="false" ht="12.75" hidden="false" customHeight="false" outlineLevel="0" collapsed="false">
      <c r="G922" s="6" t="n">
        <v>37825.9720717593</v>
      </c>
      <c r="H922" s="0" t="n">
        <v>21.06</v>
      </c>
    </row>
    <row r="923" customFormat="false" ht="12.75" hidden="false" customHeight="false" outlineLevel="0" collapsed="false">
      <c r="G923" s="6" t="n">
        <v>37826.0345717593</v>
      </c>
      <c r="H923" s="0" t="n">
        <v>20.73</v>
      </c>
    </row>
    <row r="924" customFormat="false" ht="12.75" hidden="false" customHeight="false" outlineLevel="0" collapsed="false">
      <c r="G924" s="6" t="n">
        <v>37826.0970717593</v>
      </c>
      <c r="H924" s="0" t="n">
        <v>20.4</v>
      </c>
    </row>
    <row r="925" customFormat="false" ht="12.75" hidden="false" customHeight="false" outlineLevel="0" collapsed="false">
      <c r="G925" s="6" t="n">
        <v>37826.1595717593</v>
      </c>
      <c r="H925" s="0" t="n">
        <v>20.24</v>
      </c>
    </row>
    <row r="926" customFormat="false" ht="12.75" hidden="false" customHeight="false" outlineLevel="0" collapsed="false">
      <c r="G926" s="6" t="n">
        <v>37826.2220717593</v>
      </c>
      <c r="H926" s="0" t="n">
        <v>19.92</v>
      </c>
    </row>
    <row r="927" customFormat="false" ht="12.75" hidden="false" customHeight="false" outlineLevel="0" collapsed="false">
      <c r="G927" s="6" t="n">
        <v>37826.2845717593</v>
      </c>
      <c r="H927" s="0" t="n">
        <v>19.59</v>
      </c>
    </row>
    <row r="928" customFormat="false" ht="12.75" hidden="false" customHeight="false" outlineLevel="0" collapsed="false">
      <c r="G928" s="6" t="n">
        <v>37826.3470717593</v>
      </c>
      <c r="H928" s="0" t="n">
        <v>19.43</v>
      </c>
    </row>
    <row r="929" customFormat="false" ht="12.75" hidden="false" customHeight="false" outlineLevel="0" collapsed="false">
      <c r="G929" s="6" t="n">
        <v>37826.4095717593</v>
      </c>
      <c r="H929" s="0" t="n">
        <v>19.11</v>
      </c>
    </row>
    <row r="930" customFormat="false" ht="12.75" hidden="false" customHeight="false" outlineLevel="0" collapsed="false">
      <c r="G930" s="6" t="n">
        <v>37826.4720717593</v>
      </c>
      <c r="H930" s="0" t="n">
        <v>19.11</v>
      </c>
    </row>
    <row r="931" customFormat="false" ht="12.75" hidden="false" customHeight="false" outlineLevel="0" collapsed="false">
      <c r="G931" s="6" t="n">
        <v>37826.5345717593</v>
      </c>
      <c r="H931" s="0" t="n">
        <v>19.11</v>
      </c>
    </row>
    <row r="932" customFormat="false" ht="12.75" hidden="false" customHeight="false" outlineLevel="0" collapsed="false">
      <c r="G932" s="6" t="n">
        <v>37826.5970717593</v>
      </c>
      <c r="H932" s="0" t="n">
        <v>19.27</v>
      </c>
    </row>
    <row r="933" customFormat="false" ht="12.75" hidden="false" customHeight="false" outlineLevel="0" collapsed="false">
      <c r="G933" s="6" t="n">
        <v>37826.6595717593</v>
      </c>
      <c r="H933" s="0" t="n">
        <v>19.27</v>
      </c>
    </row>
    <row r="934" customFormat="false" ht="12.75" hidden="false" customHeight="false" outlineLevel="0" collapsed="false">
      <c r="G934" s="6" t="n">
        <v>37826.7220717593</v>
      </c>
      <c r="H934" s="0" t="n">
        <v>19.27</v>
      </c>
    </row>
    <row r="935" customFormat="false" ht="12.75" hidden="false" customHeight="false" outlineLevel="0" collapsed="false">
      <c r="G935" s="6" t="n">
        <v>37826.7845717593</v>
      </c>
      <c r="H935" s="0" t="n">
        <v>19.11</v>
      </c>
    </row>
    <row r="936" customFormat="false" ht="12.75" hidden="false" customHeight="false" outlineLevel="0" collapsed="false">
      <c r="G936" s="6" t="n">
        <v>37826.8470717593</v>
      </c>
      <c r="H936" s="0" t="n">
        <v>18.95</v>
      </c>
    </row>
    <row r="937" customFormat="false" ht="12.75" hidden="false" customHeight="false" outlineLevel="0" collapsed="false">
      <c r="G937" s="6" t="n">
        <v>37826.9095717593</v>
      </c>
      <c r="H937" s="0" t="n">
        <v>18.79</v>
      </c>
    </row>
    <row r="938" customFormat="false" ht="12.75" hidden="false" customHeight="false" outlineLevel="0" collapsed="false">
      <c r="G938" s="6" t="n">
        <v>37826.9720717593</v>
      </c>
      <c r="H938" s="0" t="n">
        <v>18.63</v>
      </c>
    </row>
    <row r="939" customFormat="false" ht="12.75" hidden="false" customHeight="false" outlineLevel="0" collapsed="false">
      <c r="G939" s="6" t="n">
        <v>37827.0345717593</v>
      </c>
      <c r="H939" s="0" t="n">
        <v>18.47</v>
      </c>
    </row>
    <row r="940" customFormat="false" ht="12.75" hidden="false" customHeight="false" outlineLevel="0" collapsed="false">
      <c r="G940" s="6" t="n">
        <v>37827.0970717593</v>
      </c>
      <c r="H940" s="0" t="n">
        <v>18.31</v>
      </c>
    </row>
    <row r="941" customFormat="false" ht="12.75" hidden="false" customHeight="false" outlineLevel="0" collapsed="false">
      <c r="G941" s="6" t="n">
        <v>37827.1595717593</v>
      </c>
      <c r="H941" s="0" t="n">
        <v>17.98</v>
      </c>
    </row>
    <row r="942" customFormat="false" ht="12.75" hidden="false" customHeight="false" outlineLevel="0" collapsed="false">
      <c r="G942" s="6" t="n">
        <v>37827.2220717593</v>
      </c>
      <c r="H942" s="0" t="n">
        <v>17.82</v>
      </c>
    </row>
    <row r="943" customFormat="false" ht="12.75" hidden="false" customHeight="false" outlineLevel="0" collapsed="false">
      <c r="G943" s="6" t="n">
        <v>37827.2845717593</v>
      </c>
      <c r="H943" s="0" t="n">
        <v>17.5</v>
      </c>
    </row>
    <row r="944" customFormat="false" ht="12.75" hidden="false" customHeight="false" outlineLevel="0" collapsed="false">
      <c r="G944" s="6" t="n">
        <v>37827.3470717593</v>
      </c>
      <c r="H944" s="0" t="n">
        <v>17.34</v>
      </c>
    </row>
    <row r="945" customFormat="false" ht="12.75" hidden="false" customHeight="false" outlineLevel="0" collapsed="false">
      <c r="G945" s="6" t="n">
        <v>37827.4095717593</v>
      </c>
      <c r="H945" s="0" t="n">
        <v>17.34</v>
      </c>
    </row>
    <row r="946" customFormat="false" ht="12.75" hidden="false" customHeight="false" outlineLevel="0" collapsed="false">
      <c r="G946" s="6" t="n">
        <v>37827.4720717593</v>
      </c>
      <c r="H946" s="0" t="n">
        <v>17.34</v>
      </c>
    </row>
    <row r="947" customFormat="false" ht="12.75" hidden="false" customHeight="false" outlineLevel="0" collapsed="false">
      <c r="G947" s="6" t="n">
        <v>37827.5345717593</v>
      </c>
      <c r="H947" s="0" t="n">
        <v>17.82</v>
      </c>
    </row>
    <row r="948" customFormat="false" ht="12.75" hidden="false" customHeight="false" outlineLevel="0" collapsed="false">
      <c r="G948" s="6" t="n">
        <v>37827.5970717593</v>
      </c>
      <c r="H948" s="0" t="n">
        <v>18.31</v>
      </c>
    </row>
    <row r="949" customFormat="false" ht="12.75" hidden="false" customHeight="false" outlineLevel="0" collapsed="false">
      <c r="G949" s="6" t="n">
        <v>37827.6595717593</v>
      </c>
      <c r="H949" s="0" t="n">
        <v>18.95</v>
      </c>
    </row>
    <row r="950" customFormat="false" ht="12.75" hidden="false" customHeight="false" outlineLevel="0" collapsed="false">
      <c r="G950" s="6" t="n">
        <v>37827.7220717593</v>
      </c>
      <c r="H950" s="0" t="n">
        <v>19.27</v>
      </c>
    </row>
    <row r="951" customFormat="false" ht="12.75" hidden="false" customHeight="false" outlineLevel="0" collapsed="false">
      <c r="G951" s="6" t="n">
        <v>37827.7845717593</v>
      </c>
      <c r="H951" s="0" t="n">
        <v>19.43</v>
      </c>
    </row>
    <row r="952" customFormat="false" ht="12.75" hidden="false" customHeight="false" outlineLevel="0" collapsed="false">
      <c r="G952" s="6" t="n">
        <v>37827.8470717593</v>
      </c>
      <c r="H952" s="0" t="n">
        <v>19.27</v>
      </c>
    </row>
    <row r="953" customFormat="false" ht="12.75" hidden="false" customHeight="false" outlineLevel="0" collapsed="false">
      <c r="G953" s="6" t="n">
        <v>37827.9095717593</v>
      </c>
      <c r="H953" s="0" t="n">
        <v>19.27</v>
      </c>
    </row>
    <row r="954" customFormat="false" ht="12.75" hidden="false" customHeight="false" outlineLevel="0" collapsed="false">
      <c r="G954" s="6" t="n">
        <v>37827.9720717593</v>
      </c>
      <c r="H954" s="0" t="n">
        <v>18.95</v>
      </c>
    </row>
    <row r="955" customFormat="false" ht="12.75" hidden="false" customHeight="false" outlineLevel="0" collapsed="false">
      <c r="G955" s="6" t="n">
        <v>37828.0345717593</v>
      </c>
      <c r="H955" s="0" t="n">
        <v>18.79</v>
      </c>
    </row>
    <row r="956" customFormat="false" ht="12.75" hidden="false" customHeight="false" outlineLevel="0" collapsed="false">
      <c r="G956" s="6" t="n">
        <v>37828.0970717593</v>
      </c>
      <c r="H956" s="0" t="n">
        <v>18.47</v>
      </c>
    </row>
    <row r="957" customFormat="false" ht="12.75" hidden="false" customHeight="false" outlineLevel="0" collapsed="false">
      <c r="G957" s="6" t="n">
        <v>37828.1595717593</v>
      </c>
      <c r="H957" s="0" t="n">
        <v>18.14</v>
      </c>
    </row>
    <row r="958" customFormat="false" ht="12.75" hidden="false" customHeight="false" outlineLevel="0" collapsed="false">
      <c r="G958" s="6" t="n">
        <v>37828.2220717593</v>
      </c>
      <c r="H958" s="0" t="n">
        <v>17.98</v>
      </c>
    </row>
    <row r="959" customFormat="false" ht="12.75" hidden="false" customHeight="false" outlineLevel="0" collapsed="false">
      <c r="G959" s="6" t="n">
        <v>37828.2845717593</v>
      </c>
      <c r="H959" s="0" t="n">
        <v>17.66</v>
      </c>
    </row>
    <row r="960" customFormat="false" ht="12.75" hidden="false" customHeight="false" outlineLevel="0" collapsed="false">
      <c r="G960" s="6" t="n">
        <v>37828.3470717593</v>
      </c>
      <c r="H960" s="0" t="n">
        <v>17.5</v>
      </c>
    </row>
    <row r="961" customFormat="false" ht="12.75" hidden="false" customHeight="false" outlineLevel="0" collapsed="false">
      <c r="G961" s="6" t="n">
        <v>37828.4095717593</v>
      </c>
      <c r="H961" s="0" t="n">
        <v>17.34</v>
      </c>
    </row>
    <row r="962" customFormat="false" ht="12.75" hidden="false" customHeight="false" outlineLevel="0" collapsed="false">
      <c r="G962" s="6" t="n">
        <v>37828.4720717593</v>
      </c>
      <c r="H962" s="0" t="n">
        <v>17.34</v>
      </c>
    </row>
    <row r="963" customFormat="false" ht="12.75" hidden="false" customHeight="false" outlineLevel="0" collapsed="false">
      <c r="G963" s="6" t="n">
        <v>37828.5345717593</v>
      </c>
      <c r="H963" s="0" t="n">
        <v>17.98</v>
      </c>
    </row>
    <row r="964" customFormat="false" ht="12.75" hidden="false" customHeight="false" outlineLevel="0" collapsed="false">
      <c r="G964" s="6" t="n">
        <v>37828.5970717593</v>
      </c>
      <c r="H964" s="0" t="n">
        <v>18.63</v>
      </c>
    </row>
    <row r="965" customFormat="false" ht="12.75" hidden="false" customHeight="false" outlineLevel="0" collapsed="false">
      <c r="G965" s="6" t="n">
        <v>37828.6595717593</v>
      </c>
      <c r="H965" s="0" t="n">
        <v>19.59</v>
      </c>
    </row>
    <row r="966" customFormat="false" ht="12.75" hidden="false" customHeight="false" outlineLevel="0" collapsed="false">
      <c r="G966" s="6" t="n">
        <v>37828.7220717593</v>
      </c>
      <c r="H966" s="0" t="n">
        <v>20.08</v>
      </c>
    </row>
    <row r="967" customFormat="false" ht="12.75" hidden="false" customHeight="false" outlineLevel="0" collapsed="false">
      <c r="G967" s="6" t="n">
        <v>37828.7845717593</v>
      </c>
      <c r="H967" s="0" t="n">
        <v>20.08</v>
      </c>
    </row>
    <row r="968" customFormat="false" ht="12.75" hidden="false" customHeight="false" outlineLevel="0" collapsed="false">
      <c r="G968" s="6" t="n">
        <v>37828.8470717593</v>
      </c>
      <c r="H968" s="0" t="n">
        <v>19.92</v>
      </c>
    </row>
    <row r="969" customFormat="false" ht="12.75" hidden="false" customHeight="false" outlineLevel="0" collapsed="false">
      <c r="G969" s="6" t="n">
        <v>37828.9095717593</v>
      </c>
      <c r="H969" s="0" t="n">
        <v>19.92</v>
      </c>
    </row>
    <row r="970" customFormat="false" ht="12.75" hidden="false" customHeight="false" outlineLevel="0" collapsed="false">
      <c r="G970" s="6" t="n">
        <v>37828.9720717593</v>
      </c>
      <c r="H970" s="0" t="n">
        <v>19.59</v>
      </c>
    </row>
    <row r="971" customFormat="false" ht="12.75" hidden="false" customHeight="false" outlineLevel="0" collapsed="false">
      <c r="G971" s="6" t="n">
        <v>37829.0345717593</v>
      </c>
      <c r="H971" s="0" t="n">
        <v>19.27</v>
      </c>
    </row>
    <row r="972" customFormat="false" ht="12.75" hidden="false" customHeight="false" outlineLevel="0" collapsed="false">
      <c r="G972" s="6" t="n">
        <v>37829.0970717593</v>
      </c>
      <c r="H972" s="0" t="n">
        <v>18.95</v>
      </c>
    </row>
    <row r="973" customFormat="false" ht="12.75" hidden="false" customHeight="false" outlineLevel="0" collapsed="false">
      <c r="G973" s="6" t="n">
        <v>37829.1595717593</v>
      </c>
      <c r="H973" s="0" t="n">
        <v>18.63</v>
      </c>
    </row>
    <row r="974" customFormat="false" ht="12.75" hidden="false" customHeight="false" outlineLevel="0" collapsed="false">
      <c r="G974" s="6" t="n">
        <v>37829.2220717593</v>
      </c>
      <c r="H974" s="0" t="n">
        <v>18.31</v>
      </c>
    </row>
    <row r="975" customFormat="false" ht="12.75" hidden="false" customHeight="false" outlineLevel="0" collapsed="false">
      <c r="G975" s="6" t="n">
        <v>37829.2845717593</v>
      </c>
      <c r="H975" s="0" t="n">
        <v>17.82</v>
      </c>
    </row>
    <row r="976" customFormat="false" ht="12.75" hidden="false" customHeight="false" outlineLevel="0" collapsed="false">
      <c r="G976" s="6" t="n">
        <v>37829.3470717593</v>
      </c>
      <c r="H976" s="0" t="n">
        <v>17.5</v>
      </c>
    </row>
    <row r="977" customFormat="false" ht="12.75" hidden="false" customHeight="false" outlineLevel="0" collapsed="false">
      <c r="G977" s="6" t="n">
        <v>37829.4095717593</v>
      </c>
      <c r="H977" s="0" t="n">
        <v>17.34</v>
      </c>
    </row>
    <row r="978" customFormat="false" ht="12.75" hidden="false" customHeight="false" outlineLevel="0" collapsed="false">
      <c r="G978" s="6" t="n">
        <v>37829.4720717593</v>
      </c>
      <c r="H978" s="0" t="n">
        <v>17.5</v>
      </c>
    </row>
    <row r="979" customFormat="false" ht="12.75" hidden="false" customHeight="false" outlineLevel="0" collapsed="false">
      <c r="G979" s="6" t="n">
        <v>37829.5345717593</v>
      </c>
      <c r="H979" s="0" t="n">
        <v>17.98</v>
      </c>
    </row>
    <row r="980" customFormat="false" ht="12.75" hidden="false" customHeight="false" outlineLevel="0" collapsed="false">
      <c r="G980" s="6" t="n">
        <v>37829.5970717593</v>
      </c>
      <c r="H980" s="0" t="n">
        <v>18.79</v>
      </c>
    </row>
    <row r="981" customFormat="false" ht="12.75" hidden="false" customHeight="false" outlineLevel="0" collapsed="false">
      <c r="G981" s="6" t="n">
        <v>37829.6595717593</v>
      </c>
      <c r="H981" s="0" t="n">
        <v>19.92</v>
      </c>
    </row>
    <row r="982" customFormat="false" ht="12.75" hidden="false" customHeight="false" outlineLevel="0" collapsed="false">
      <c r="G982" s="6" t="n">
        <v>37829.7220717593</v>
      </c>
      <c r="H982" s="0" t="n">
        <v>20.4</v>
      </c>
    </row>
    <row r="983" customFormat="false" ht="12.75" hidden="false" customHeight="false" outlineLevel="0" collapsed="false">
      <c r="G983" s="6" t="n">
        <v>37829.7845717593</v>
      </c>
      <c r="H983" s="0" t="n">
        <v>20.4</v>
      </c>
    </row>
    <row r="984" customFormat="false" ht="12.75" hidden="false" customHeight="false" outlineLevel="0" collapsed="false">
      <c r="G984" s="6" t="n">
        <v>37829.8470717593</v>
      </c>
      <c r="H984" s="0" t="n">
        <v>20.4</v>
      </c>
    </row>
    <row r="985" customFormat="false" ht="12.75" hidden="false" customHeight="false" outlineLevel="0" collapsed="false">
      <c r="G985" s="6" t="n">
        <v>37829.9095717593</v>
      </c>
      <c r="H985" s="0" t="n">
        <v>20.24</v>
      </c>
    </row>
    <row r="986" customFormat="false" ht="12.75" hidden="false" customHeight="false" outlineLevel="0" collapsed="false">
      <c r="G986" s="6" t="n">
        <v>37829.9720717593</v>
      </c>
      <c r="H986" s="0" t="n">
        <v>20.08</v>
      </c>
    </row>
    <row r="987" customFormat="false" ht="12.75" hidden="false" customHeight="false" outlineLevel="0" collapsed="false">
      <c r="G987" s="6" t="n">
        <v>37830.0345717593</v>
      </c>
      <c r="H987" s="0" t="n">
        <v>19.76</v>
      </c>
    </row>
    <row r="988" customFormat="false" ht="12.75" hidden="false" customHeight="false" outlineLevel="0" collapsed="false">
      <c r="G988" s="6" t="n">
        <v>37830.0970717593</v>
      </c>
      <c r="H988" s="0" t="n">
        <v>19.43</v>
      </c>
    </row>
    <row r="989" customFormat="false" ht="12.75" hidden="false" customHeight="false" outlineLevel="0" collapsed="false">
      <c r="G989" s="6" t="n">
        <v>37830.1595717593</v>
      </c>
      <c r="H989" s="0" t="n">
        <v>19.11</v>
      </c>
    </row>
    <row r="990" customFormat="false" ht="12.75" hidden="false" customHeight="false" outlineLevel="0" collapsed="false">
      <c r="G990" s="6" t="n">
        <v>37830.2220717593</v>
      </c>
      <c r="H990" s="0" t="n">
        <v>18.63</v>
      </c>
    </row>
    <row r="991" customFormat="false" ht="12.75" hidden="false" customHeight="false" outlineLevel="0" collapsed="false">
      <c r="G991" s="6" t="n">
        <v>37830.2845717593</v>
      </c>
      <c r="H991" s="0" t="n">
        <v>18.31</v>
      </c>
    </row>
    <row r="992" customFormat="false" ht="12.75" hidden="false" customHeight="false" outlineLevel="0" collapsed="false">
      <c r="G992" s="6" t="n">
        <v>37830.3470717593</v>
      </c>
      <c r="H992" s="0" t="n">
        <v>17.98</v>
      </c>
    </row>
    <row r="993" customFormat="false" ht="12.75" hidden="false" customHeight="false" outlineLevel="0" collapsed="false">
      <c r="G993" s="6" t="n">
        <v>37830.4095717593</v>
      </c>
      <c r="H993" s="0" t="n">
        <v>17.82</v>
      </c>
    </row>
    <row r="994" customFormat="false" ht="12.75" hidden="false" customHeight="false" outlineLevel="0" collapsed="false">
      <c r="G994" s="6" t="n">
        <v>37830.4720717593</v>
      </c>
      <c r="H994" s="0" t="n">
        <v>17.98</v>
      </c>
    </row>
    <row r="995" customFormat="false" ht="12.75" hidden="false" customHeight="false" outlineLevel="0" collapsed="false">
      <c r="G995" s="6" t="n">
        <v>37830.5345717593</v>
      </c>
      <c r="H995" s="0" t="n">
        <v>18.47</v>
      </c>
    </row>
    <row r="996" customFormat="false" ht="12.75" hidden="false" customHeight="false" outlineLevel="0" collapsed="false">
      <c r="G996" s="6" t="n">
        <v>37830.5970717593</v>
      </c>
      <c r="H996" s="0" t="n">
        <v>19.27</v>
      </c>
    </row>
    <row r="997" customFormat="false" ht="12.75" hidden="false" customHeight="false" outlineLevel="0" collapsed="false">
      <c r="G997" s="6" t="n">
        <v>37830.6595717593</v>
      </c>
      <c r="H997" s="0" t="n">
        <v>20.4</v>
      </c>
    </row>
    <row r="998" customFormat="false" ht="12.75" hidden="false" customHeight="false" outlineLevel="0" collapsed="false">
      <c r="G998" s="6" t="n">
        <v>37830.7220717593</v>
      </c>
      <c r="H998" s="0" t="n">
        <v>20.89</v>
      </c>
    </row>
    <row r="999" customFormat="false" ht="12.75" hidden="false" customHeight="false" outlineLevel="0" collapsed="false">
      <c r="G999" s="6" t="n">
        <v>37830.7845717593</v>
      </c>
      <c r="H999" s="0" t="n">
        <v>21.06</v>
      </c>
    </row>
    <row r="1000" customFormat="false" ht="12.75" hidden="false" customHeight="false" outlineLevel="0" collapsed="false">
      <c r="G1000" s="6" t="n">
        <v>37830.8470717593</v>
      </c>
      <c r="H1000" s="0" t="n">
        <v>21.06</v>
      </c>
    </row>
    <row r="1001" customFormat="false" ht="12.75" hidden="false" customHeight="false" outlineLevel="0" collapsed="false">
      <c r="G1001" s="6" t="n">
        <v>37830.9095717593</v>
      </c>
      <c r="H1001" s="0" t="n">
        <v>20.73</v>
      </c>
    </row>
    <row r="1002" customFormat="false" ht="12.75" hidden="false" customHeight="false" outlineLevel="0" collapsed="false">
      <c r="G1002" s="6" t="n">
        <v>37830.9720717593</v>
      </c>
      <c r="H1002" s="0" t="n">
        <v>20.57</v>
      </c>
    </row>
    <row r="1003" customFormat="false" ht="12.75" hidden="false" customHeight="false" outlineLevel="0" collapsed="false">
      <c r="G1003" s="6" t="n">
        <v>37831.0345717593</v>
      </c>
      <c r="H1003" s="0" t="n">
        <v>20.24</v>
      </c>
    </row>
    <row r="1004" customFormat="false" ht="12.75" hidden="false" customHeight="false" outlineLevel="0" collapsed="false">
      <c r="G1004" s="6" t="n">
        <v>37831.0970717593</v>
      </c>
      <c r="H1004" s="0" t="n">
        <v>19.92</v>
      </c>
    </row>
    <row r="1005" customFormat="false" ht="12.75" hidden="false" customHeight="false" outlineLevel="0" collapsed="false">
      <c r="G1005" s="6" t="n">
        <v>37831.1595717593</v>
      </c>
      <c r="H1005" s="0" t="n">
        <v>19.59</v>
      </c>
    </row>
    <row r="1006" customFormat="false" ht="12.75" hidden="false" customHeight="false" outlineLevel="0" collapsed="false">
      <c r="G1006" s="6" t="n">
        <v>37831.2220717593</v>
      </c>
      <c r="H1006" s="0" t="n">
        <v>19.11</v>
      </c>
    </row>
    <row r="1007" customFormat="false" ht="12.75" hidden="false" customHeight="false" outlineLevel="0" collapsed="false">
      <c r="G1007" s="6" t="n">
        <v>37831.2845717593</v>
      </c>
      <c r="H1007" s="0" t="n">
        <v>18.79</v>
      </c>
    </row>
    <row r="1008" customFormat="false" ht="12.75" hidden="false" customHeight="false" outlineLevel="0" collapsed="false">
      <c r="G1008" s="6" t="n">
        <v>37831.3470717593</v>
      </c>
      <c r="H1008" s="0" t="n">
        <v>18.47</v>
      </c>
    </row>
    <row r="1009" customFormat="false" ht="12.75" hidden="false" customHeight="false" outlineLevel="0" collapsed="false">
      <c r="G1009" s="6" t="n">
        <v>37831.4095717593</v>
      </c>
      <c r="H1009" s="0" t="n">
        <v>18.31</v>
      </c>
    </row>
    <row r="1010" customFormat="false" ht="12.75" hidden="false" customHeight="false" outlineLevel="0" collapsed="false">
      <c r="G1010" s="6" t="n">
        <v>37831.4720717593</v>
      </c>
      <c r="H1010" s="0" t="n">
        <v>18.47</v>
      </c>
    </row>
    <row r="1011" customFormat="false" ht="12.75" hidden="false" customHeight="false" outlineLevel="0" collapsed="false">
      <c r="G1011" s="6" t="n">
        <v>37831.5345717593</v>
      </c>
      <c r="H1011" s="0" t="n">
        <v>18.79</v>
      </c>
    </row>
    <row r="1012" customFormat="false" ht="12.75" hidden="false" customHeight="false" outlineLevel="0" collapsed="false">
      <c r="G1012" s="6" t="n">
        <v>37831.5970717593</v>
      </c>
      <c r="H1012" s="0" t="n">
        <v>19.59</v>
      </c>
    </row>
    <row r="1013" customFormat="false" ht="12.75" hidden="false" customHeight="false" outlineLevel="0" collapsed="false">
      <c r="G1013" s="6" t="n">
        <v>37831.6595717593</v>
      </c>
      <c r="H1013" s="0" t="n">
        <v>20.4</v>
      </c>
    </row>
    <row r="1014" customFormat="false" ht="12.75" hidden="false" customHeight="false" outlineLevel="0" collapsed="false">
      <c r="G1014" s="6" t="n">
        <v>37831.7220717593</v>
      </c>
      <c r="H1014" s="0" t="n">
        <v>20.89</v>
      </c>
    </row>
    <row r="1015" customFormat="false" ht="12.75" hidden="false" customHeight="false" outlineLevel="0" collapsed="false">
      <c r="G1015" s="6" t="n">
        <v>37831.7845717593</v>
      </c>
      <c r="H1015" s="0" t="n">
        <v>21.23</v>
      </c>
    </row>
    <row r="1016" customFormat="false" ht="12.75" hidden="false" customHeight="false" outlineLevel="0" collapsed="false">
      <c r="G1016" s="6" t="n">
        <v>37831.8470717593</v>
      </c>
      <c r="H1016" s="0" t="n">
        <v>21.06</v>
      </c>
    </row>
    <row r="1017" customFormat="false" ht="12.75" hidden="false" customHeight="false" outlineLevel="0" collapsed="false">
      <c r="G1017" s="6" t="n">
        <v>37831.9095717593</v>
      </c>
      <c r="H1017" s="0" t="n">
        <v>21.06</v>
      </c>
    </row>
    <row r="1018" customFormat="false" ht="12.75" hidden="false" customHeight="false" outlineLevel="0" collapsed="false">
      <c r="G1018" s="6" t="n">
        <v>37831.9720717593</v>
      </c>
      <c r="H1018" s="0" t="n">
        <v>20.73</v>
      </c>
    </row>
    <row r="1019" customFormat="false" ht="12.75" hidden="false" customHeight="false" outlineLevel="0" collapsed="false">
      <c r="G1019" s="6" t="n">
        <v>37832.0345717593</v>
      </c>
      <c r="H1019" s="0" t="n">
        <v>20.57</v>
      </c>
    </row>
    <row r="1020" customFormat="false" ht="12.75" hidden="false" customHeight="false" outlineLevel="0" collapsed="false">
      <c r="G1020" s="6" t="n">
        <v>37832.0970717593</v>
      </c>
      <c r="H1020" s="0" t="n">
        <v>20.24</v>
      </c>
    </row>
    <row r="1021" customFormat="false" ht="12.75" hidden="false" customHeight="false" outlineLevel="0" collapsed="false">
      <c r="G1021" s="6" t="n">
        <v>37832.1595717593</v>
      </c>
      <c r="H1021" s="0" t="n">
        <v>19.76</v>
      </c>
    </row>
    <row r="1022" customFormat="false" ht="12.75" hidden="false" customHeight="false" outlineLevel="0" collapsed="false">
      <c r="G1022" s="6" t="n">
        <v>37832.2220717593</v>
      </c>
      <c r="H1022" s="0" t="n">
        <v>19.43</v>
      </c>
    </row>
    <row r="1023" customFormat="false" ht="12.75" hidden="false" customHeight="false" outlineLevel="0" collapsed="false">
      <c r="G1023" s="6" t="n">
        <v>37832.2845717593</v>
      </c>
      <c r="H1023" s="0" t="n">
        <v>19.11</v>
      </c>
    </row>
    <row r="1024" customFormat="false" ht="12.75" hidden="false" customHeight="false" outlineLevel="0" collapsed="false">
      <c r="G1024" s="6" t="n">
        <v>37832.3470717593</v>
      </c>
      <c r="H1024" s="0" t="n">
        <v>18.79</v>
      </c>
    </row>
    <row r="1025" customFormat="false" ht="12.75" hidden="false" customHeight="false" outlineLevel="0" collapsed="false">
      <c r="G1025" s="6" t="n">
        <v>37832.4095717593</v>
      </c>
      <c r="H1025" s="0" t="n">
        <v>18.63</v>
      </c>
    </row>
    <row r="1026" customFormat="false" ht="12.75" hidden="false" customHeight="false" outlineLevel="0" collapsed="false">
      <c r="G1026" s="6" t="n">
        <v>37832.4720717593</v>
      </c>
      <c r="H1026" s="0" t="n">
        <v>18.63</v>
      </c>
    </row>
    <row r="1027" customFormat="false" ht="12.75" hidden="false" customHeight="false" outlineLevel="0" collapsed="false">
      <c r="G1027" s="6" t="n">
        <v>37832.5345717593</v>
      </c>
      <c r="H1027" s="0" t="n">
        <v>18.95</v>
      </c>
    </row>
    <row r="1028" customFormat="false" ht="12.75" hidden="false" customHeight="false" outlineLevel="0" collapsed="false">
      <c r="G1028" s="6" t="n">
        <v>37832.5970717593</v>
      </c>
      <c r="H1028" s="0" t="n">
        <v>19.27</v>
      </c>
    </row>
    <row r="1029" customFormat="false" ht="12.75" hidden="false" customHeight="false" outlineLevel="0" collapsed="false">
      <c r="G1029" s="6" t="n">
        <v>37832.6595717593</v>
      </c>
      <c r="H1029" s="0" t="n">
        <v>19.76</v>
      </c>
    </row>
    <row r="1030" customFormat="false" ht="12.75" hidden="false" customHeight="false" outlineLevel="0" collapsed="false">
      <c r="G1030" s="6" t="n">
        <v>37832.7220717593</v>
      </c>
      <c r="H1030" s="0" t="n">
        <v>19.92</v>
      </c>
    </row>
    <row r="1031" customFormat="false" ht="12.75" hidden="false" customHeight="false" outlineLevel="0" collapsed="false">
      <c r="G1031" s="6" t="n">
        <v>37832.7845717593</v>
      </c>
      <c r="H1031" s="0" t="n">
        <v>20.08</v>
      </c>
    </row>
    <row r="1032" customFormat="false" ht="12.75" hidden="false" customHeight="false" outlineLevel="0" collapsed="false">
      <c r="G1032" s="6" t="n">
        <v>37832.8470717593</v>
      </c>
      <c r="H1032" s="0" t="n">
        <v>19.92</v>
      </c>
    </row>
    <row r="1033" customFormat="false" ht="12.75" hidden="false" customHeight="false" outlineLevel="0" collapsed="false">
      <c r="G1033" s="6" t="n">
        <v>37832.9095717593</v>
      </c>
      <c r="H1033" s="0" t="n">
        <v>19.59</v>
      </c>
    </row>
    <row r="1034" customFormat="false" ht="12.75" hidden="false" customHeight="false" outlineLevel="0" collapsed="false">
      <c r="G1034" s="6" t="n">
        <v>37832.9720717593</v>
      </c>
      <c r="H1034" s="0" t="n">
        <v>19.43</v>
      </c>
    </row>
    <row r="1035" customFormat="false" ht="12.75" hidden="false" customHeight="false" outlineLevel="0" collapsed="false">
      <c r="G1035" s="6" t="n">
        <v>37833.0345717593</v>
      </c>
      <c r="H1035" s="0" t="n">
        <v>19.11</v>
      </c>
    </row>
    <row r="1036" customFormat="false" ht="12.75" hidden="false" customHeight="false" outlineLevel="0" collapsed="false">
      <c r="G1036" s="6" t="n">
        <v>37833.0970717593</v>
      </c>
      <c r="H1036" s="0" t="n">
        <v>18.95</v>
      </c>
    </row>
    <row r="1037" customFormat="false" ht="12.75" hidden="false" customHeight="false" outlineLevel="0" collapsed="false">
      <c r="G1037" s="6" t="n">
        <v>37833.1595717593</v>
      </c>
      <c r="H1037" s="0" t="n">
        <v>18.63</v>
      </c>
    </row>
    <row r="1038" customFormat="false" ht="12.75" hidden="false" customHeight="false" outlineLevel="0" collapsed="false">
      <c r="G1038" s="6" t="n">
        <v>37833.2220717593</v>
      </c>
      <c r="H1038" s="0" t="n">
        <v>18.31</v>
      </c>
    </row>
    <row r="1039" customFormat="false" ht="12.75" hidden="false" customHeight="false" outlineLevel="0" collapsed="false">
      <c r="G1039" s="6" t="n">
        <v>37833.2845717593</v>
      </c>
      <c r="H1039" s="0" t="n">
        <v>17.98</v>
      </c>
    </row>
    <row r="1040" customFormat="false" ht="12.75" hidden="false" customHeight="false" outlineLevel="0" collapsed="false">
      <c r="G1040" s="6" t="n">
        <v>37833.3470717593</v>
      </c>
      <c r="H1040" s="0" t="n">
        <v>17.82</v>
      </c>
    </row>
    <row r="1041" customFormat="false" ht="12.75" hidden="false" customHeight="false" outlineLevel="0" collapsed="false">
      <c r="G1041" s="6" t="n">
        <v>37833.4095717593</v>
      </c>
      <c r="H1041" s="0" t="n">
        <v>17.66</v>
      </c>
    </row>
    <row r="1042" customFormat="false" ht="12.75" hidden="false" customHeight="false" outlineLevel="0" collapsed="false">
      <c r="G1042" s="6" t="n">
        <v>37833.4720717593</v>
      </c>
      <c r="H1042" s="0" t="n">
        <v>17.82</v>
      </c>
    </row>
    <row r="1043" customFormat="false" ht="12.75" hidden="false" customHeight="false" outlineLevel="0" collapsed="false">
      <c r="G1043" s="6" t="n">
        <v>37833.5345717593</v>
      </c>
      <c r="H1043" s="0" t="n">
        <v>18.14</v>
      </c>
    </row>
    <row r="1044" customFormat="false" ht="12.75" hidden="false" customHeight="false" outlineLevel="0" collapsed="false">
      <c r="G1044" s="6" t="n">
        <v>37833.5970717593</v>
      </c>
      <c r="H1044" s="0" t="n">
        <v>18.79</v>
      </c>
    </row>
    <row r="1045" customFormat="false" ht="12.75" hidden="false" customHeight="false" outlineLevel="0" collapsed="false">
      <c r="G1045" s="6" t="n">
        <v>37833.6595717593</v>
      </c>
      <c r="H1045" s="0" t="n">
        <v>19.43</v>
      </c>
    </row>
    <row r="1046" customFormat="false" ht="12.75" hidden="false" customHeight="false" outlineLevel="0" collapsed="false">
      <c r="G1046" s="6" t="n">
        <v>37833.7220717593</v>
      </c>
      <c r="H1046" s="0" t="n">
        <v>19.76</v>
      </c>
    </row>
    <row r="1047" customFormat="false" ht="12.75" hidden="false" customHeight="false" outlineLevel="0" collapsed="false">
      <c r="G1047" s="6" t="n">
        <v>37833.7845717593</v>
      </c>
      <c r="H1047" s="0" t="n">
        <v>19.76</v>
      </c>
    </row>
    <row r="1048" customFormat="false" ht="12.75" hidden="false" customHeight="false" outlineLevel="0" collapsed="false">
      <c r="G1048" s="6" t="n">
        <v>37833.8470717593</v>
      </c>
      <c r="H1048" s="0" t="n">
        <v>19.59</v>
      </c>
    </row>
    <row r="1049" customFormat="false" ht="12.75" hidden="false" customHeight="false" outlineLevel="0" collapsed="false">
      <c r="G1049" s="6" t="n">
        <v>37833.9095717593</v>
      </c>
      <c r="H1049" s="0" t="n">
        <v>19.43</v>
      </c>
    </row>
    <row r="1050" customFormat="false" ht="12.75" hidden="false" customHeight="false" outlineLevel="0" collapsed="false">
      <c r="G1050" s="6" t="n">
        <v>37833.9720717593</v>
      </c>
      <c r="H1050" s="0" t="n">
        <v>19.27</v>
      </c>
    </row>
    <row r="1051" customFormat="false" ht="12.75" hidden="false" customHeight="false" outlineLevel="0" collapsed="false">
      <c r="G1051" s="6" t="n">
        <v>37834.0345717593</v>
      </c>
      <c r="H1051" s="0" t="n">
        <v>19.11</v>
      </c>
    </row>
    <row r="1052" customFormat="false" ht="12.75" hidden="false" customHeight="false" outlineLevel="0" collapsed="false">
      <c r="G1052" s="6" t="n">
        <v>37834.0970717593</v>
      </c>
      <c r="H1052" s="0" t="n">
        <v>18.95</v>
      </c>
    </row>
    <row r="1053" customFormat="false" ht="12.75" hidden="false" customHeight="false" outlineLevel="0" collapsed="false">
      <c r="G1053" s="6" t="n">
        <v>37834.1595717593</v>
      </c>
      <c r="H1053" s="0" t="n">
        <v>18.63</v>
      </c>
    </row>
    <row r="1054" customFormat="false" ht="12.75" hidden="false" customHeight="false" outlineLevel="0" collapsed="false">
      <c r="G1054" s="6" t="n">
        <v>37834.2220717593</v>
      </c>
      <c r="H1054" s="0" t="n">
        <v>18.47</v>
      </c>
    </row>
    <row r="1055" customFormat="false" ht="12.75" hidden="false" customHeight="false" outlineLevel="0" collapsed="false">
      <c r="G1055" s="6" t="n">
        <v>37834.2845717593</v>
      </c>
      <c r="H1055" s="0" t="n">
        <v>18.31</v>
      </c>
    </row>
    <row r="1056" customFormat="false" ht="12.75" hidden="false" customHeight="false" outlineLevel="0" collapsed="false">
      <c r="G1056" s="6" t="n">
        <v>37834.3470717593</v>
      </c>
      <c r="H1056" s="0" t="n">
        <v>18.14</v>
      </c>
    </row>
    <row r="1057" customFormat="false" ht="12.75" hidden="false" customHeight="false" outlineLevel="0" collapsed="false">
      <c r="G1057" s="6" t="n">
        <v>37834.4095717593</v>
      </c>
      <c r="H1057" s="0" t="n">
        <v>18.14</v>
      </c>
    </row>
    <row r="1058" customFormat="false" ht="12.75" hidden="false" customHeight="false" outlineLevel="0" collapsed="false">
      <c r="G1058" s="6" t="n">
        <v>37834.4720717593</v>
      </c>
      <c r="H1058" s="0" t="n">
        <v>18.31</v>
      </c>
    </row>
    <row r="1059" customFormat="false" ht="12.75" hidden="false" customHeight="false" outlineLevel="0" collapsed="false">
      <c r="G1059" s="6" t="n">
        <v>37834.5345717593</v>
      </c>
      <c r="H1059" s="0" t="n">
        <v>18.47</v>
      </c>
    </row>
    <row r="1060" customFormat="false" ht="12.75" hidden="false" customHeight="false" outlineLevel="0" collapsed="false">
      <c r="G1060" s="6" t="n">
        <v>37834.5970717593</v>
      </c>
      <c r="H1060" s="0" t="n">
        <v>19.11</v>
      </c>
    </row>
    <row r="1061" customFormat="false" ht="12.75" hidden="false" customHeight="false" outlineLevel="0" collapsed="false">
      <c r="G1061" s="6" t="n">
        <v>37834.6595717593</v>
      </c>
      <c r="H1061" s="0" t="n">
        <v>19.59</v>
      </c>
    </row>
    <row r="1062" customFormat="false" ht="12.75" hidden="false" customHeight="false" outlineLevel="0" collapsed="false">
      <c r="G1062" s="6" t="n">
        <v>37834.7220717593</v>
      </c>
      <c r="H1062" s="0" t="n">
        <v>19.92</v>
      </c>
    </row>
    <row r="1063" customFormat="false" ht="12.75" hidden="false" customHeight="false" outlineLevel="0" collapsed="false">
      <c r="G1063" s="6" t="n">
        <v>37834.7845717593</v>
      </c>
      <c r="H1063" s="0" t="n">
        <v>20.08</v>
      </c>
    </row>
    <row r="1064" customFormat="false" ht="12.75" hidden="false" customHeight="false" outlineLevel="0" collapsed="false">
      <c r="G1064" s="6" t="n">
        <v>37834.8470717593</v>
      </c>
      <c r="H1064" s="0" t="n">
        <v>19.92</v>
      </c>
    </row>
    <row r="1065" customFormat="false" ht="12.75" hidden="false" customHeight="false" outlineLevel="0" collapsed="false">
      <c r="G1065" s="6" t="n">
        <v>37834.9095717593</v>
      </c>
      <c r="H1065" s="0" t="n">
        <v>19.76</v>
      </c>
    </row>
    <row r="1066" customFormat="false" ht="12.75" hidden="false" customHeight="false" outlineLevel="0" collapsed="false">
      <c r="G1066" s="6" t="n">
        <v>37834.9720717593</v>
      </c>
      <c r="H1066" s="0" t="n">
        <v>19.59</v>
      </c>
    </row>
    <row r="1067" customFormat="false" ht="12.75" hidden="false" customHeight="false" outlineLevel="0" collapsed="false">
      <c r="G1067" s="6" t="n">
        <v>37835.0345717593</v>
      </c>
      <c r="H1067" s="0" t="n">
        <v>19.43</v>
      </c>
    </row>
    <row r="1068" customFormat="false" ht="12.75" hidden="false" customHeight="false" outlineLevel="0" collapsed="false">
      <c r="G1068" s="6" t="n">
        <v>37835.0970717593</v>
      </c>
      <c r="H1068" s="0" t="n">
        <v>19.11</v>
      </c>
    </row>
    <row r="1069" customFormat="false" ht="12.75" hidden="false" customHeight="false" outlineLevel="0" collapsed="false">
      <c r="G1069" s="6" t="n">
        <v>37835.1595717593</v>
      </c>
      <c r="H1069" s="0" t="n">
        <v>18.95</v>
      </c>
    </row>
    <row r="1070" customFormat="false" ht="12.75" hidden="false" customHeight="false" outlineLevel="0" collapsed="false">
      <c r="G1070" s="6" t="n">
        <v>37835.2220717593</v>
      </c>
      <c r="H1070" s="0" t="n">
        <v>18.63</v>
      </c>
    </row>
    <row r="1071" customFormat="false" ht="12.75" hidden="false" customHeight="false" outlineLevel="0" collapsed="false">
      <c r="G1071" s="6" t="n">
        <v>37835.2845717593</v>
      </c>
      <c r="H1071" s="0" t="n">
        <v>18.47</v>
      </c>
    </row>
    <row r="1072" customFormat="false" ht="12.75" hidden="false" customHeight="false" outlineLevel="0" collapsed="false">
      <c r="G1072" s="6" t="n">
        <v>37835.3470717593</v>
      </c>
      <c r="H1072" s="0" t="n">
        <v>18.31</v>
      </c>
    </row>
    <row r="1073" customFormat="false" ht="12.75" hidden="false" customHeight="false" outlineLevel="0" collapsed="false">
      <c r="G1073" s="6" t="n">
        <v>37835.4095717593</v>
      </c>
      <c r="H1073" s="0" t="n">
        <v>18.14</v>
      </c>
    </row>
    <row r="1074" customFormat="false" ht="12.75" hidden="false" customHeight="false" outlineLevel="0" collapsed="false">
      <c r="G1074" s="6" t="n">
        <v>37835.4720717593</v>
      </c>
      <c r="H1074" s="0" t="n">
        <v>18.14</v>
      </c>
    </row>
    <row r="1075" customFormat="false" ht="12.75" hidden="false" customHeight="false" outlineLevel="0" collapsed="false">
      <c r="G1075" s="6" t="n">
        <v>37835.5345717593</v>
      </c>
      <c r="H1075" s="0" t="n">
        <v>18.31</v>
      </c>
    </row>
    <row r="1076" customFormat="false" ht="12.75" hidden="false" customHeight="false" outlineLevel="0" collapsed="false">
      <c r="G1076" s="6" t="n">
        <v>37835.5970717593</v>
      </c>
      <c r="H1076" s="0" t="n">
        <v>18.63</v>
      </c>
    </row>
    <row r="1077" customFormat="false" ht="12.75" hidden="false" customHeight="false" outlineLevel="0" collapsed="false">
      <c r="G1077" s="6" t="n">
        <v>37835.6595717593</v>
      </c>
      <c r="H1077" s="0" t="n">
        <v>19.27</v>
      </c>
    </row>
    <row r="1078" customFormat="false" ht="12.75" hidden="false" customHeight="false" outlineLevel="0" collapsed="false">
      <c r="G1078" s="6" t="n">
        <v>37835.7220717593</v>
      </c>
      <c r="H1078" s="0" t="n">
        <v>19.59</v>
      </c>
    </row>
    <row r="1079" customFormat="false" ht="12.75" hidden="false" customHeight="false" outlineLevel="0" collapsed="false">
      <c r="G1079" s="6" t="n">
        <v>37835.7845717593</v>
      </c>
      <c r="H1079" s="0" t="n">
        <v>19.59</v>
      </c>
    </row>
    <row r="1080" customFormat="false" ht="12.75" hidden="false" customHeight="false" outlineLevel="0" collapsed="false">
      <c r="G1080" s="6" t="n">
        <v>37835.8470717593</v>
      </c>
      <c r="H1080" s="0" t="n">
        <v>19.43</v>
      </c>
    </row>
    <row r="1081" customFormat="false" ht="12.75" hidden="false" customHeight="false" outlineLevel="0" collapsed="false">
      <c r="G1081" s="6" t="n">
        <v>37835.9095717593</v>
      </c>
      <c r="H1081" s="0" t="n">
        <v>19.27</v>
      </c>
    </row>
    <row r="1082" customFormat="false" ht="12.75" hidden="false" customHeight="false" outlineLevel="0" collapsed="false">
      <c r="G1082" s="6" t="n">
        <v>37835.9720717593</v>
      </c>
      <c r="H1082" s="0" t="n">
        <v>19.11</v>
      </c>
    </row>
    <row r="1083" customFormat="false" ht="12.75" hidden="false" customHeight="false" outlineLevel="0" collapsed="false">
      <c r="G1083" s="6" t="n">
        <v>37836.0345717593</v>
      </c>
      <c r="H1083" s="0" t="n">
        <v>18.79</v>
      </c>
    </row>
    <row r="1084" customFormat="false" ht="12.75" hidden="false" customHeight="false" outlineLevel="0" collapsed="false">
      <c r="G1084" s="6" t="n">
        <v>37836.0970717593</v>
      </c>
      <c r="H1084" s="0" t="n">
        <v>18.47</v>
      </c>
    </row>
    <row r="1085" customFormat="false" ht="12.75" hidden="false" customHeight="false" outlineLevel="0" collapsed="false">
      <c r="G1085" s="6" t="n">
        <v>37836.1595717593</v>
      </c>
      <c r="H1085" s="0" t="n">
        <v>18.31</v>
      </c>
    </row>
    <row r="1086" customFormat="false" ht="12.75" hidden="false" customHeight="false" outlineLevel="0" collapsed="false">
      <c r="G1086" s="6" t="n">
        <v>37836.2220717593</v>
      </c>
      <c r="H1086" s="0" t="n">
        <v>17.98</v>
      </c>
    </row>
    <row r="1087" customFormat="false" ht="12.75" hidden="false" customHeight="false" outlineLevel="0" collapsed="false">
      <c r="G1087" s="6" t="n">
        <v>37836.2845717593</v>
      </c>
      <c r="H1087" s="0" t="n">
        <v>17.82</v>
      </c>
    </row>
    <row r="1088" customFormat="false" ht="12.75" hidden="false" customHeight="false" outlineLevel="0" collapsed="false">
      <c r="G1088" s="6" t="n">
        <v>37836.3470717593</v>
      </c>
      <c r="H1088" s="0" t="n">
        <v>17.66</v>
      </c>
    </row>
    <row r="1089" customFormat="false" ht="12.75" hidden="false" customHeight="false" outlineLevel="0" collapsed="false">
      <c r="G1089" s="6" t="n">
        <v>37836.4095717593</v>
      </c>
      <c r="H1089" s="0" t="n">
        <v>17.66</v>
      </c>
    </row>
    <row r="1090" customFormat="false" ht="12.75" hidden="false" customHeight="false" outlineLevel="0" collapsed="false">
      <c r="G1090" s="6" t="n">
        <v>37836.4720717593</v>
      </c>
      <c r="H1090" s="0" t="n">
        <v>17.5</v>
      </c>
    </row>
    <row r="1091" customFormat="false" ht="12.75" hidden="false" customHeight="false" outlineLevel="0" collapsed="false">
      <c r="G1091" s="6" t="n">
        <v>37836.5345717593</v>
      </c>
      <c r="H1091" s="0" t="n">
        <v>17.98</v>
      </c>
    </row>
    <row r="1092" customFormat="false" ht="12.75" hidden="false" customHeight="false" outlineLevel="0" collapsed="false">
      <c r="G1092" s="6" t="n">
        <v>37836.5970717593</v>
      </c>
      <c r="H1092" s="0" t="n">
        <v>18.47</v>
      </c>
    </row>
    <row r="1093" customFormat="false" ht="12.75" hidden="false" customHeight="false" outlineLevel="0" collapsed="false">
      <c r="G1093" s="6" t="n">
        <v>37836.6595717593</v>
      </c>
      <c r="H1093" s="0" t="n">
        <v>19.11</v>
      </c>
    </row>
    <row r="1094" customFormat="false" ht="12.75" hidden="false" customHeight="false" outlineLevel="0" collapsed="false">
      <c r="G1094" s="6" t="n">
        <v>37836.7220717593</v>
      </c>
      <c r="H1094" s="0" t="n">
        <v>19.43</v>
      </c>
    </row>
    <row r="1095" customFormat="false" ht="12.75" hidden="false" customHeight="false" outlineLevel="0" collapsed="false">
      <c r="G1095" s="6" t="n">
        <v>37836.7845717593</v>
      </c>
      <c r="H1095" s="0" t="n">
        <v>19.43</v>
      </c>
    </row>
    <row r="1096" customFormat="false" ht="12.75" hidden="false" customHeight="false" outlineLevel="0" collapsed="false">
      <c r="G1096" s="6" t="n">
        <v>37836.8470717593</v>
      </c>
      <c r="H1096" s="0" t="n">
        <v>19.27</v>
      </c>
    </row>
    <row r="1097" customFormat="false" ht="12.75" hidden="false" customHeight="false" outlineLevel="0" collapsed="false">
      <c r="G1097" s="6" t="n">
        <v>37836.9095717593</v>
      </c>
      <c r="H1097" s="0" t="n">
        <v>18.95</v>
      </c>
    </row>
    <row r="1098" customFormat="false" ht="12.75" hidden="false" customHeight="false" outlineLevel="0" collapsed="false">
      <c r="G1098" s="6" t="n">
        <v>37836.9720717593</v>
      </c>
      <c r="H1098" s="0" t="n">
        <v>18.79</v>
      </c>
    </row>
    <row r="1099" customFormat="false" ht="12.75" hidden="false" customHeight="false" outlineLevel="0" collapsed="false">
      <c r="G1099" s="6" t="n">
        <v>37837.0345717593</v>
      </c>
      <c r="H1099" s="0" t="n">
        <v>18.47</v>
      </c>
    </row>
    <row r="1100" customFormat="false" ht="12.75" hidden="false" customHeight="false" outlineLevel="0" collapsed="false">
      <c r="G1100" s="6" t="n">
        <v>37837.0970717593</v>
      </c>
      <c r="H1100" s="0" t="n">
        <v>18.31</v>
      </c>
    </row>
    <row r="1101" customFormat="false" ht="12.75" hidden="false" customHeight="false" outlineLevel="0" collapsed="false">
      <c r="G1101" s="6" t="n">
        <v>37837.1595717593</v>
      </c>
      <c r="H1101" s="0" t="n">
        <v>18.14</v>
      </c>
    </row>
    <row r="1102" customFormat="false" ht="12.75" hidden="false" customHeight="false" outlineLevel="0" collapsed="false">
      <c r="G1102" s="6" t="n">
        <v>37837.2220717593</v>
      </c>
      <c r="H1102" s="0" t="n">
        <v>17.98</v>
      </c>
    </row>
    <row r="1103" customFormat="false" ht="12.75" hidden="false" customHeight="false" outlineLevel="0" collapsed="false">
      <c r="G1103" s="6" t="n">
        <v>37837.2845717593</v>
      </c>
      <c r="H1103" s="0" t="n">
        <v>17.66</v>
      </c>
    </row>
    <row r="1104" customFormat="false" ht="12.75" hidden="false" customHeight="false" outlineLevel="0" collapsed="false">
      <c r="G1104" s="6" t="n">
        <v>37837.3470717593</v>
      </c>
      <c r="H1104" s="0" t="n">
        <v>17.5</v>
      </c>
    </row>
    <row r="1105" customFormat="false" ht="12.75" hidden="false" customHeight="false" outlineLevel="0" collapsed="false">
      <c r="G1105" s="6" t="n">
        <v>37837.4095717593</v>
      </c>
      <c r="H1105" s="0" t="n">
        <v>17.5</v>
      </c>
    </row>
    <row r="1106" customFormat="false" ht="12.75" hidden="false" customHeight="false" outlineLevel="0" collapsed="false">
      <c r="G1106" s="6" t="n">
        <v>37837.4720717593</v>
      </c>
      <c r="H1106" s="0" t="n">
        <v>17.5</v>
      </c>
    </row>
    <row r="1107" customFormat="false" ht="12.75" hidden="false" customHeight="false" outlineLevel="0" collapsed="false">
      <c r="G1107" s="6" t="n">
        <v>37837.5345717593</v>
      </c>
      <c r="H1107" s="0" t="n">
        <v>17.66</v>
      </c>
    </row>
    <row r="1108" customFormat="false" ht="12.75" hidden="false" customHeight="false" outlineLevel="0" collapsed="false">
      <c r="G1108" s="6" t="n">
        <v>37837.5970717593</v>
      </c>
      <c r="H1108" s="0" t="n">
        <v>18.14</v>
      </c>
    </row>
    <row r="1109" customFormat="false" ht="12.75" hidden="false" customHeight="false" outlineLevel="0" collapsed="false">
      <c r="G1109" s="6" t="n">
        <v>37837.6595717593</v>
      </c>
      <c r="H1109" s="0" t="n">
        <v>18.79</v>
      </c>
    </row>
    <row r="1110" customFormat="false" ht="12.75" hidden="false" customHeight="false" outlineLevel="0" collapsed="false">
      <c r="G1110" s="6" t="n">
        <v>37837.7220717593</v>
      </c>
      <c r="H1110" s="0" t="n">
        <v>19.11</v>
      </c>
    </row>
    <row r="1111" customFormat="false" ht="12.75" hidden="false" customHeight="false" outlineLevel="0" collapsed="false">
      <c r="G1111" s="6" t="n">
        <v>37837.7845717593</v>
      </c>
      <c r="H1111" s="0" t="n">
        <v>19.11</v>
      </c>
    </row>
    <row r="1112" customFormat="false" ht="12.75" hidden="false" customHeight="false" outlineLevel="0" collapsed="false">
      <c r="G1112" s="6" t="n">
        <v>37837.8470717593</v>
      </c>
      <c r="H1112" s="0" t="n">
        <v>18.95</v>
      </c>
    </row>
    <row r="1113" customFormat="false" ht="12.75" hidden="false" customHeight="false" outlineLevel="0" collapsed="false">
      <c r="G1113" s="6" t="n">
        <v>37837.9095717593</v>
      </c>
      <c r="H1113" s="0" t="n">
        <v>18.63</v>
      </c>
    </row>
    <row r="1114" customFormat="false" ht="12.75" hidden="false" customHeight="false" outlineLevel="0" collapsed="false">
      <c r="G1114" s="6" t="n">
        <v>37837.9720717593</v>
      </c>
      <c r="H1114" s="0" t="n">
        <v>18.31</v>
      </c>
    </row>
    <row r="1115" customFormat="false" ht="12.75" hidden="false" customHeight="false" outlineLevel="0" collapsed="false">
      <c r="G1115" s="6" t="n">
        <v>37838.0345717593</v>
      </c>
      <c r="H1115" s="0" t="n">
        <v>17.98</v>
      </c>
    </row>
    <row r="1116" customFormat="false" ht="12.75" hidden="false" customHeight="false" outlineLevel="0" collapsed="false">
      <c r="G1116" s="6" t="n">
        <v>37838.0970717593</v>
      </c>
      <c r="H1116" s="0" t="n">
        <v>17.66</v>
      </c>
    </row>
    <row r="1117" customFormat="false" ht="12.75" hidden="false" customHeight="false" outlineLevel="0" collapsed="false">
      <c r="G1117" s="6" t="n">
        <v>37838.1595717593</v>
      </c>
      <c r="H1117" s="0" t="n">
        <v>17.34</v>
      </c>
    </row>
    <row r="1118" customFormat="false" ht="12.75" hidden="false" customHeight="false" outlineLevel="0" collapsed="false">
      <c r="G1118" s="6" t="n">
        <v>37838.2220717593</v>
      </c>
      <c r="H1118" s="0" t="n">
        <v>17.02</v>
      </c>
    </row>
    <row r="1119" customFormat="false" ht="12.75" hidden="false" customHeight="false" outlineLevel="0" collapsed="false">
      <c r="G1119" s="6" t="n">
        <v>37838.2845717593</v>
      </c>
      <c r="H1119" s="0" t="n">
        <v>16.7</v>
      </c>
    </row>
    <row r="1120" customFormat="false" ht="12.75" hidden="false" customHeight="false" outlineLevel="0" collapsed="false">
      <c r="G1120" s="6" t="n">
        <v>37838.3470717593</v>
      </c>
      <c r="H1120" s="0" t="n">
        <v>16.54</v>
      </c>
    </row>
    <row r="1121" customFormat="false" ht="12.75" hidden="false" customHeight="false" outlineLevel="0" collapsed="false">
      <c r="G1121" s="6" t="n">
        <v>37838.4095717593</v>
      </c>
      <c r="H1121" s="0" t="n">
        <v>16.38</v>
      </c>
    </row>
    <row r="1122" customFormat="false" ht="12.75" hidden="false" customHeight="false" outlineLevel="0" collapsed="false">
      <c r="G1122" s="6" t="n">
        <v>37838.4720717593</v>
      </c>
      <c r="H1122" s="0" t="n">
        <v>16.54</v>
      </c>
    </row>
    <row r="1123" customFormat="false" ht="12.75" hidden="false" customHeight="false" outlineLevel="0" collapsed="false">
      <c r="G1123" s="6" t="n">
        <v>37838.5345717593</v>
      </c>
      <c r="H1123" s="0" t="n">
        <v>16.86</v>
      </c>
    </row>
    <row r="1124" customFormat="false" ht="12.75" hidden="false" customHeight="false" outlineLevel="0" collapsed="false">
      <c r="G1124" s="6" t="n">
        <v>37838.5970717593</v>
      </c>
      <c r="H1124" s="0" t="n">
        <v>17.02</v>
      </c>
    </row>
    <row r="1125" customFormat="false" ht="12.75" hidden="false" customHeight="false" outlineLevel="0" collapsed="false">
      <c r="G1125" s="6" t="n">
        <v>37838.6595717593</v>
      </c>
      <c r="H1125" s="0" t="n">
        <v>17.18</v>
      </c>
    </row>
    <row r="1126" customFormat="false" ht="12.75" hidden="false" customHeight="false" outlineLevel="0" collapsed="false">
      <c r="G1126" s="6" t="n">
        <v>37838.7220717593</v>
      </c>
      <c r="H1126" s="0" t="n">
        <v>17.5</v>
      </c>
    </row>
    <row r="1127" customFormat="false" ht="12.75" hidden="false" customHeight="false" outlineLevel="0" collapsed="false">
      <c r="G1127" s="6" t="n">
        <v>37838.7845717593</v>
      </c>
      <c r="H1127" s="0" t="n">
        <v>17.5</v>
      </c>
    </row>
    <row r="1128" customFormat="false" ht="12.75" hidden="false" customHeight="false" outlineLevel="0" collapsed="false">
      <c r="G1128" s="6" t="n">
        <v>37838.8470717593</v>
      </c>
      <c r="H1128" s="0" t="n">
        <v>17.5</v>
      </c>
    </row>
    <row r="1129" customFormat="false" ht="12.75" hidden="false" customHeight="false" outlineLevel="0" collapsed="false">
      <c r="G1129" s="6" t="n">
        <v>37838.9095717593</v>
      </c>
      <c r="H1129" s="0" t="n">
        <v>17.34</v>
      </c>
    </row>
    <row r="1130" customFormat="false" ht="12.75" hidden="false" customHeight="false" outlineLevel="0" collapsed="false">
      <c r="G1130" s="6" t="n">
        <v>37838.9720717593</v>
      </c>
      <c r="H1130" s="0" t="n">
        <v>17.18</v>
      </c>
    </row>
    <row r="1131" customFormat="false" ht="12.75" hidden="false" customHeight="false" outlineLevel="0" collapsed="false">
      <c r="G1131" s="6" t="n">
        <v>37839.0345717593</v>
      </c>
      <c r="H1131" s="0" t="n">
        <v>17.02</v>
      </c>
    </row>
    <row r="1132" customFormat="false" ht="12.75" hidden="false" customHeight="false" outlineLevel="0" collapsed="false">
      <c r="G1132" s="6" t="n">
        <v>37839.0970717593</v>
      </c>
      <c r="H1132" s="0" t="n">
        <v>16.86</v>
      </c>
    </row>
    <row r="1133" customFormat="false" ht="12.75" hidden="false" customHeight="false" outlineLevel="0" collapsed="false">
      <c r="G1133" s="6" t="n">
        <v>37839.1595717593</v>
      </c>
      <c r="H1133" s="0" t="n">
        <v>16.7</v>
      </c>
    </row>
    <row r="1134" customFormat="false" ht="12.75" hidden="false" customHeight="false" outlineLevel="0" collapsed="false">
      <c r="G1134" s="6" t="n">
        <v>37839.2220717593</v>
      </c>
      <c r="H1134" s="0" t="n">
        <v>16.54</v>
      </c>
    </row>
    <row r="1135" customFormat="false" ht="12.75" hidden="false" customHeight="false" outlineLevel="0" collapsed="false">
      <c r="G1135" s="6" t="n">
        <v>37839.2845717593</v>
      </c>
      <c r="H1135" s="0" t="n">
        <v>16.38</v>
      </c>
    </row>
    <row r="1136" customFormat="false" ht="12.75" hidden="false" customHeight="false" outlineLevel="0" collapsed="false">
      <c r="G1136" s="6" t="n">
        <v>37839.3470717593</v>
      </c>
      <c r="H1136" s="0" t="n">
        <v>16.22</v>
      </c>
    </row>
    <row r="1137" customFormat="false" ht="12.75" hidden="false" customHeight="false" outlineLevel="0" collapsed="false">
      <c r="G1137" s="6" t="n">
        <v>37839.4095717593</v>
      </c>
      <c r="H1137" s="0" t="n">
        <v>16.22</v>
      </c>
    </row>
    <row r="1138" customFormat="false" ht="12.75" hidden="false" customHeight="false" outlineLevel="0" collapsed="false">
      <c r="G1138" s="6" t="n">
        <v>37839.4720717593</v>
      </c>
      <c r="H1138" s="0" t="n">
        <v>16.38</v>
      </c>
    </row>
    <row r="1139" customFormat="false" ht="12.75" hidden="false" customHeight="false" outlineLevel="0" collapsed="false">
      <c r="G1139" s="6" t="n">
        <v>37839.5345717593</v>
      </c>
      <c r="H1139" s="0" t="n">
        <v>16.54</v>
      </c>
    </row>
    <row r="1140" customFormat="false" ht="12.75" hidden="false" customHeight="false" outlineLevel="0" collapsed="false">
      <c r="G1140" s="6" t="n">
        <v>37839.5970717593</v>
      </c>
      <c r="H1140" s="0" t="n">
        <v>16.86</v>
      </c>
    </row>
    <row r="1141" customFormat="false" ht="12.75" hidden="false" customHeight="false" outlineLevel="0" collapsed="false">
      <c r="G1141" s="6" t="n">
        <v>37839.6595717593</v>
      </c>
      <c r="H1141" s="0" t="n">
        <v>17.34</v>
      </c>
    </row>
    <row r="1142" customFormat="false" ht="12.75" hidden="false" customHeight="false" outlineLevel="0" collapsed="false">
      <c r="G1142" s="6" t="n">
        <v>37839.7220717593</v>
      </c>
      <c r="H1142" s="0" t="n">
        <v>17.66</v>
      </c>
    </row>
    <row r="1143" customFormat="false" ht="12.75" hidden="false" customHeight="false" outlineLevel="0" collapsed="false">
      <c r="G1143" s="6" t="n">
        <v>37839.7845717593</v>
      </c>
      <c r="H1143" s="0" t="n">
        <v>17.82</v>
      </c>
    </row>
    <row r="1144" customFormat="false" ht="12.75" hidden="false" customHeight="false" outlineLevel="0" collapsed="false">
      <c r="G1144" s="6" t="n">
        <v>37839.8470717593</v>
      </c>
      <c r="H1144" s="0" t="n">
        <v>17.66</v>
      </c>
    </row>
    <row r="1145" customFormat="false" ht="12.75" hidden="false" customHeight="false" outlineLevel="0" collapsed="false">
      <c r="G1145" s="6" t="n">
        <v>37839.9095717593</v>
      </c>
      <c r="H1145" s="0" t="n">
        <v>17.5</v>
      </c>
    </row>
    <row r="1146" customFormat="false" ht="12.75" hidden="false" customHeight="false" outlineLevel="0" collapsed="false">
      <c r="G1146" s="6" t="n">
        <v>37839.9720717593</v>
      </c>
      <c r="H1146" s="0" t="n">
        <v>17.18</v>
      </c>
    </row>
    <row r="1147" customFormat="false" ht="12.75" hidden="false" customHeight="false" outlineLevel="0" collapsed="false">
      <c r="G1147" s="6" t="n">
        <v>37840.0345717593</v>
      </c>
      <c r="H1147" s="0" t="n">
        <v>16.86</v>
      </c>
    </row>
    <row r="1148" customFormat="false" ht="12.75" hidden="false" customHeight="false" outlineLevel="0" collapsed="false">
      <c r="G1148" s="6" t="n">
        <v>37840.0970717593</v>
      </c>
      <c r="H1148" s="0" t="n">
        <v>16.7</v>
      </c>
    </row>
    <row r="1149" customFormat="false" ht="12.75" hidden="false" customHeight="false" outlineLevel="0" collapsed="false">
      <c r="G1149" s="6" t="n">
        <v>37840.1595717593</v>
      </c>
      <c r="H1149" s="0" t="n">
        <v>16.38</v>
      </c>
    </row>
    <row r="1150" customFormat="false" ht="12.75" hidden="false" customHeight="false" outlineLevel="0" collapsed="false">
      <c r="G1150" s="6" t="n">
        <v>37840.2220717593</v>
      </c>
      <c r="H1150" s="0" t="n">
        <v>16.22</v>
      </c>
    </row>
    <row r="1151" customFormat="false" ht="12.75" hidden="false" customHeight="false" outlineLevel="0" collapsed="false">
      <c r="G1151" s="6" t="n">
        <v>37840.2845717593</v>
      </c>
      <c r="H1151" s="0" t="n">
        <v>16.07</v>
      </c>
    </row>
    <row r="1152" customFormat="false" ht="12.75" hidden="false" customHeight="false" outlineLevel="0" collapsed="false">
      <c r="G1152" s="6" t="n">
        <v>37840.3470717593</v>
      </c>
      <c r="H1152" s="0" t="n">
        <v>15.91</v>
      </c>
    </row>
    <row r="1153" customFormat="false" ht="12.75" hidden="false" customHeight="false" outlineLevel="0" collapsed="false">
      <c r="G1153" s="6" t="n">
        <v>37840.4095717593</v>
      </c>
      <c r="H1153" s="0" t="n">
        <v>15.91</v>
      </c>
    </row>
    <row r="1154" customFormat="false" ht="12.75" hidden="false" customHeight="false" outlineLevel="0" collapsed="false">
      <c r="G1154" s="6" t="n">
        <v>37840.4720717593</v>
      </c>
      <c r="H1154" s="0" t="n">
        <v>16.07</v>
      </c>
    </row>
    <row r="1155" customFormat="false" ht="12.75" hidden="false" customHeight="false" outlineLevel="0" collapsed="false">
      <c r="G1155" s="6" t="n">
        <v>37840.5345717593</v>
      </c>
      <c r="H1155" s="0" t="n">
        <v>16.38</v>
      </c>
    </row>
    <row r="1156" customFormat="false" ht="12.75" hidden="false" customHeight="false" outlineLevel="0" collapsed="false">
      <c r="G1156" s="6" t="n">
        <v>37840.5970717593</v>
      </c>
      <c r="H1156" s="0" t="n">
        <v>16.86</v>
      </c>
    </row>
    <row r="1157" customFormat="false" ht="12.75" hidden="false" customHeight="false" outlineLevel="0" collapsed="false">
      <c r="G1157" s="6" t="n">
        <v>37840.6595717593</v>
      </c>
      <c r="H1157" s="0" t="n">
        <v>17.5</v>
      </c>
    </row>
    <row r="1158" customFormat="false" ht="12.75" hidden="false" customHeight="false" outlineLevel="0" collapsed="false">
      <c r="G1158" s="6" t="n">
        <v>37840.7220717593</v>
      </c>
      <c r="H1158" s="0" t="n">
        <v>17.82</v>
      </c>
    </row>
    <row r="1159" customFormat="false" ht="12.75" hidden="false" customHeight="false" outlineLevel="0" collapsed="false">
      <c r="G1159" s="6" t="n">
        <v>37840.7845717593</v>
      </c>
      <c r="H1159" s="0" t="n">
        <v>17.98</v>
      </c>
    </row>
    <row r="1160" customFormat="false" ht="12.75" hidden="false" customHeight="false" outlineLevel="0" collapsed="false">
      <c r="G1160" s="6" t="n">
        <v>37840.8470717593</v>
      </c>
      <c r="H1160" s="0" t="n">
        <v>17.82</v>
      </c>
    </row>
    <row r="1161" customFormat="false" ht="12.75" hidden="false" customHeight="false" outlineLevel="0" collapsed="false">
      <c r="G1161" s="6" t="n">
        <v>37840.9095717593</v>
      </c>
      <c r="H1161" s="0" t="n">
        <v>17.5</v>
      </c>
    </row>
    <row r="1162" customFormat="false" ht="12.75" hidden="false" customHeight="false" outlineLevel="0" collapsed="false">
      <c r="G1162" s="6" t="n">
        <v>37840.9720717593</v>
      </c>
      <c r="H1162" s="0" t="n">
        <v>17.18</v>
      </c>
    </row>
    <row r="1163" customFormat="false" ht="12.75" hidden="false" customHeight="false" outlineLevel="0" collapsed="false">
      <c r="G1163" s="6" t="n">
        <v>37841.0345717593</v>
      </c>
      <c r="H1163" s="0" t="n">
        <v>16.86</v>
      </c>
    </row>
    <row r="1164" customFormat="false" ht="12.75" hidden="false" customHeight="false" outlineLevel="0" collapsed="false">
      <c r="G1164" s="6" t="n">
        <v>37841.0970717593</v>
      </c>
      <c r="H1164" s="0" t="n">
        <v>16.54</v>
      </c>
    </row>
    <row r="1165" customFormat="false" ht="12.75" hidden="false" customHeight="false" outlineLevel="0" collapsed="false">
      <c r="G1165" s="6" t="n">
        <v>37841.1595717593</v>
      </c>
      <c r="H1165" s="0" t="n">
        <v>16.38</v>
      </c>
    </row>
    <row r="1166" customFormat="false" ht="12.75" hidden="false" customHeight="false" outlineLevel="0" collapsed="false">
      <c r="G1166" s="6" t="n">
        <v>37841.2220717593</v>
      </c>
      <c r="H1166" s="0" t="n">
        <v>16.07</v>
      </c>
    </row>
    <row r="1167" customFormat="false" ht="12.75" hidden="false" customHeight="false" outlineLevel="0" collapsed="false">
      <c r="G1167" s="6" t="n">
        <v>37841.2845717593</v>
      </c>
      <c r="H1167" s="0" t="n">
        <v>15.75</v>
      </c>
    </row>
    <row r="1168" customFormat="false" ht="12.75" hidden="false" customHeight="false" outlineLevel="0" collapsed="false">
      <c r="G1168" s="6" t="n">
        <v>37841.3470717593</v>
      </c>
      <c r="H1168" s="0" t="n">
        <v>15.59</v>
      </c>
    </row>
    <row r="1169" customFormat="false" ht="12.75" hidden="false" customHeight="false" outlineLevel="0" collapsed="false">
      <c r="G1169" s="6" t="n">
        <v>37841.4095717593</v>
      </c>
      <c r="H1169" s="0" t="n">
        <v>15.59</v>
      </c>
    </row>
    <row r="1170" customFormat="false" ht="12.75" hidden="false" customHeight="false" outlineLevel="0" collapsed="false">
      <c r="G1170" s="6" t="n">
        <v>37841.4720717593</v>
      </c>
      <c r="H1170" s="0" t="n">
        <v>15.75</v>
      </c>
    </row>
    <row r="1171" customFormat="false" ht="12.75" hidden="false" customHeight="false" outlineLevel="0" collapsed="false">
      <c r="G1171" s="6" t="n">
        <v>37841.5345717593</v>
      </c>
      <c r="H1171" s="0" t="n">
        <v>16.07</v>
      </c>
    </row>
    <row r="1172" customFormat="false" ht="12.75" hidden="false" customHeight="false" outlineLevel="0" collapsed="false">
      <c r="G1172" s="6" t="n">
        <v>37841.5970717593</v>
      </c>
      <c r="H1172" s="0" t="n">
        <v>16.7</v>
      </c>
    </row>
    <row r="1173" customFormat="false" ht="12.75" hidden="false" customHeight="false" outlineLevel="0" collapsed="false">
      <c r="G1173" s="6" t="n">
        <v>37841.6595717593</v>
      </c>
      <c r="H1173" s="0" t="n">
        <v>17.18</v>
      </c>
    </row>
    <row r="1174" customFormat="false" ht="12.75" hidden="false" customHeight="false" outlineLevel="0" collapsed="false">
      <c r="G1174" s="6" t="n">
        <v>37841.7220717593</v>
      </c>
      <c r="H1174" s="0" t="n">
        <v>17.18</v>
      </c>
    </row>
    <row r="1175" customFormat="false" ht="12.75" hidden="false" customHeight="false" outlineLevel="0" collapsed="false">
      <c r="G1175" s="6" t="n">
        <v>37841.7845717593</v>
      </c>
      <c r="H1175" s="0" t="n">
        <v>17.5</v>
      </c>
    </row>
    <row r="1176" customFormat="false" ht="12.75" hidden="false" customHeight="false" outlineLevel="0" collapsed="false">
      <c r="G1176" s="6" t="n">
        <v>37841.8470717593</v>
      </c>
      <c r="H1176" s="0" t="n">
        <v>17.98</v>
      </c>
    </row>
    <row r="1177" customFormat="false" ht="12.75" hidden="false" customHeight="false" outlineLevel="0" collapsed="false">
      <c r="G1177" s="6" t="n">
        <v>37841.9095717593</v>
      </c>
      <c r="H1177" s="0" t="n">
        <v>17.82</v>
      </c>
    </row>
    <row r="1178" customFormat="false" ht="12.75" hidden="false" customHeight="false" outlineLevel="0" collapsed="false">
      <c r="G1178" s="6" t="n">
        <v>37841.9720717593</v>
      </c>
      <c r="H1178" s="0" t="n">
        <v>17.82</v>
      </c>
    </row>
    <row r="1179" customFormat="false" ht="12.75" hidden="false" customHeight="false" outlineLevel="0" collapsed="false">
      <c r="G1179" s="6" t="n">
        <v>37842.0345717593</v>
      </c>
      <c r="H1179" s="0" t="n">
        <v>17.66</v>
      </c>
    </row>
    <row r="1180" customFormat="false" ht="12.75" hidden="false" customHeight="false" outlineLevel="0" collapsed="false">
      <c r="G1180" s="6" t="n">
        <v>37842.0970717593</v>
      </c>
      <c r="H1180" s="0" t="n">
        <v>17.5</v>
      </c>
    </row>
    <row r="1181" customFormat="false" ht="12.75" hidden="false" customHeight="false" outlineLevel="0" collapsed="false">
      <c r="G1181" s="6" t="n">
        <v>37842.1595717593</v>
      </c>
      <c r="H1181" s="0" t="n">
        <v>17.34</v>
      </c>
    </row>
    <row r="1182" customFormat="false" ht="12.75" hidden="false" customHeight="false" outlineLevel="0" collapsed="false">
      <c r="G1182" s="6" t="n">
        <v>37842.2220717593</v>
      </c>
      <c r="H1182" s="0" t="n">
        <v>17.18</v>
      </c>
    </row>
    <row r="1183" customFormat="false" ht="12.75" hidden="false" customHeight="false" outlineLevel="0" collapsed="false">
      <c r="G1183" s="6" t="n">
        <v>37842.2845717593</v>
      </c>
      <c r="H1183" s="0" t="n">
        <v>17.02</v>
      </c>
    </row>
    <row r="1184" customFormat="false" ht="12.75" hidden="false" customHeight="false" outlineLevel="0" collapsed="false">
      <c r="G1184" s="6" t="n">
        <v>37842.3470717593</v>
      </c>
      <c r="H1184" s="0" t="n">
        <v>16.7</v>
      </c>
    </row>
    <row r="1185" customFormat="false" ht="12.75" hidden="false" customHeight="false" outlineLevel="0" collapsed="false">
      <c r="G1185" s="6" t="n">
        <v>37842.4095717593</v>
      </c>
      <c r="H1185" s="0" t="n">
        <v>16.54</v>
      </c>
    </row>
    <row r="1186" customFormat="false" ht="12.75" hidden="false" customHeight="false" outlineLevel="0" collapsed="false">
      <c r="G1186" s="6" t="n">
        <v>37842.4720717593</v>
      </c>
      <c r="H1186" s="0" t="n">
        <v>16.54</v>
      </c>
    </row>
    <row r="1187" customFormat="false" ht="12.75" hidden="false" customHeight="false" outlineLevel="0" collapsed="false">
      <c r="G1187" s="6" t="n">
        <v>37842.5345717593</v>
      </c>
      <c r="H1187" s="0" t="n">
        <v>17.02</v>
      </c>
    </row>
    <row r="1188" customFormat="false" ht="12.75" hidden="false" customHeight="false" outlineLevel="0" collapsed="false">
      <c r="G1188" s="6" t="n">
        <v>37842.5970717593</v>
      </c>
      <c r="H1188" s="0" t="n">
        <v>17.34</v>
      </c>
    </row>
    <row r="1189" customFormat="false" ht="12.75" hidden="false" customHeight="false" outlineLevel="0" collapsed="false">
      <c r="G1189" s="6" t="n">
        <v>37842.6595717593</v>
      </c>
      <c r="H1189" s="0" t="n">
        <v>17.98</v>
      </c>
    </row>
    <row r="1190" customFormat="false" ht="12.75" hidden="false" customHeight="false" outlineLevel="0" collapsed="false">
      <c r="G1190" s="6" t="n">
        <v>37842.7220717593</v>
      </c>
      <c r="H1190" s="0" t="n">
        <v>18.31</v>
      </c>
    </row>
    <row r="1191" customFormat="false" ht="12.75" hidden="false" customHeight="false" outlineLevel="0" collapsed="false">
      <c r="G1191" s="6" t="n">
        <v>37842.7845717593</v>
      </c>
      <c r="H1191" s="0" t="n">
        <v>18.47</v>
      </c>
    </row>
    <row r="1192" customFormat="false" ht="12.75" hidden="false" customHeight="false" outlineLevel="0" collapsed="false">
      <c r="G1192" s="6" t="n">
        <v>37842.8470717593</v>
      </c>
      <c r="H1192" s="0" t="n">
        <v>18.31</v>
      </c>
    </row>
    <row r="1193" customFormat="false" ht="12.75" hidden="false" customHeight="false" outlineLevel="0" collapsed="false">
      <c r="G1193" s="6" t="n">
        <v>37842.9095717593</v>
      </c>
      <c r="H1193" s="0" t="n">
        <v>17.98</v>
      </c>
    </row>
    <row r="1194" customFormat="false" ht="12.75" hidden="false" customHeight="false" outlineLevel="0" collapsed="false">
      <c r="G1194" s="6" t="n">
        <v>37842.9720717593</v>
      </c>
      <c r="H1194" s="0" t="n">
        <v>17.82</v>
      </c>
    </row>
    <row r="1195" customFormat="false" ht="12.75" hidden="false" customHeight="false" outlineLevel="0" collapsed="false">
      <c r="G1195" s="6" t="n">
        <v>37843.0345717593</v>
      </c>
      <c r="H1195" s="0" t="n">
        <v>17.5</v>
      </c>
    </row>
    <row r="1196" customFormat="false" ht="12.75" hidden="false" customHeight="false" outlineLevel="0" collapsed="false">
      <c r="G1196" s="6" t="n">
        <v>37843.0970717593</v>
      </c>
      <c r="H1196" s="0" t="n">
        <v>17.18</v>
      </c>
    </row>
    <row r="1197" customFormat="false" ht="12.75" hidden="false" customHeight="false" outlineLevel="0" collapsed="false">
      <c r="G1197" s="6" t="n">
        <v>37843.1595717593</v>
      </c>
      <c r="H1197" s="0" t="n">
        <v>17.02</v>
      </c>
    </row>
    <row r="1198" customFormat="false" ht="12.75" hidden="false" customHeight="false" outlineLevel="0" collapsed="false">
      <c r="G1198" s="6" t="n">
        <v>37843.2220717593</v>
      </c>
      <c r="H1198" s="0" t="n">
        <v>16.86</v>
      </c>
    </row>
    <row r="1199" customFormat="false" ht="12.75" hidden="false" customHeight="false" outlineLevel="0" collapsed="false">
      <c r="G1199" s="6" t="n">
        <v>37843.2845717593</v>
      </c>
      <c r="H1199" s="0" t="n">
        <v>16.7</v>
      </c>
    </row>
    <row r="1200" customFormat="false" ht="12.75" hidden="false" customHeight="false" outlineLevel="0" collapsed="false">
      <c r="G1200" s="6" t="n">
        <v>37843.3470717593</v>
      </c>
      <c r="H1200" s="0" t="n">
        <v>16.54</v>
      </c>
    </row>
    <row r="1201" customFormat="false" ht="12.75" hidden="false" customHeight="false" outlineLevel="0" collapsed="false">
      <c r="G1201" s="6" t="n">
        <v>37843.4095717593</v>
      </c>
      <c r="H1201" s="0" t="n">
        <v>16.38</v>
      </c>
    </row>
    <row r="1202" customFormat="false" ht="12.75" hidden="false" customHeight="false" outlineLevel="0" collapsed="false">
      <c r="G1202" s="6" t="n">
        <v>37843.4720717593</v>
      </c>
      <c r="H1202" s="0" t="n">
        <v>16.54</v>
      </c>
    </row>
    <row r="1203" customFormat="false" ht="12.75" hidden="false" customHeight="false" outlineLevel="0" collapsed="false">
      <c r="G1203" s="6" t="n">
        <v>37843.5345717593</v>
      </c>
      <c r="H1203" s="0" t="n">
        <v>16.86</v>
      </c>
    </row>
    <row r="1204" customFormat="false" ht="12.75" hidden="false" customHeight="false" outlineLevel="0" collapsed="false">
      <c r="G1204" s="6" t="n">
        <v>37843.5970717593</v>
      </c>
      <c r="H1204" s="0" t="n">
        <v>17.5</v>
      </c>
    </row>
    <row r="1205" customFormat="false" ht="12.75" hidden="false" customHeight="false" outlineLevel="0" collapsed="false">
      <c r="G1205" s="6" t="n">
        <v>37843.6595717593</v>
      </c>
      <c r="H1205" s="0" t="n">
        <v>17.98</v>
      </c>
    </row>
    <row r="1206" customFormat="false" ht="12.75" hidden="false" customHeight="false" outlineLevel="0" collapsed="false">
      <c r="G1206" s="6" t="n">
        <v>37843.7220717593</v>
      </c>
      <c r="H1206" s="0" t="n">
        <v>17.98</v>
      </c>
    </row>
    <row r="1207" customFormat="false" ht="12.75" hidden="false" customHeight="false" outlineLevel="0" collapsed="false">
      <c r="G1207" s="6" t="n">
        <v>37843.7845717593</v>
      </c>
      <c r="H1207" s="0" t="n">
        <v>18.31</v>
      </c>
    </row>
    <row r="1208" customFormat="false" ht="12.75" hidden="false" customHeight="false" outlineLevel="0" collapsed="false">
      <c r="G1208" s="6" t="n">
        <v>37843.8470717593</v>
      </c>
      <c r="H1208" s="0" t="n">
        <v>18.14</v>
      </c>
    </row>
    <row r="1209" customFormat="false" ht="12.75" hidden="false" customHeight="false" outlineLevel="0" collapsed="false">
      <c r="G1209" s="6" t="n">
        <v>37843.9095717593</v>
      </c>
      <c r="H1209" s="0" t="n">
        <v>17.98</v>
      </c>
    </row>
    <row r="1210" customFormat="false" ht="12.75" hidden="false" customHeight="false" outlineLevel="0" collapsed="false">
      <c r="G1210" s="6" t="n">
        <v>37843.9720717593</v>
      </c>
      <c r="H1210" s="0" t="n">
        <v>17.66</v>
      </c>
    </row>
    <row r="1211" customFormat="false" ht="12.75" hidden="false" customHeight="false" outlineLevel="0" collapsed="false">
      <c r="G1211" s="6" t="n">
        <v>37844.0345717593</v>
      </c>
      <c r="H1211" s="0" t="n">
        <v>17.34</v>
      </c>
    </row>
    <row r="1212" customFormat="false" ht="12.75" hidden="false" customHeight="false" outlineLevel="0" collapsed="false">
      <c r="G1212" s="6" t="n">
        <v>37844.0970717593</v>
      </c>
      <c r="H1212" s="0" t="n">
        <v>17.02</v>
      </c>
    </row>
    <row r="1213" customFormat="false" ht="12.75" hidden="false" customHeight="false" outlineLevel="0" collapsed="false">
      <c r="G1213" s="6" t="n">
        <v>37844.1595717593</v>
      </c>
      <c r="H1213" s="0" t="n">
        <v>16.86</v>
      </c>
    </row>
    <row r="1214" customFormat="false" ht="12.75" hidden="false" customHeight="false" outlineLevel="0" collapsed="false">
      <c r="G1214" s="6" t="n">
        <v>37844.2220717593</v>
      </c>
      <c r="H1214" s="0" t="n">
        <v>16.54</v>
      </c>
    </row>
    <row r="1215" customFormat="false" ht="12.75" hidden="false" customHeight="false" outlineLevel="0" collapsed="false">
      <c r="G1215" s="6" t="n">
        <v>37844.2845717593</v>
      </c>
      <c r="H1215" s="0" t="n">
        <v>16.38</v>
      </c>
    </row>
    <row r="1216" customFormat="false" ht="12.75" hidden="false" customHeight="false" outlineLevel="0" collapsed="false">
      <c r="G1216" s="6" t="n">
        <v>37844.3470717593</v>
      </c>
      <c r="H1216" s="0" t="n">
        <v>16.22</v>
      </c>
    </row>
    <row r="1217" customFormat="false" ht="12.75" hidden="false" customHeight="false" outlineLevel="0" collapsed="false">
      <c r="G1217" s="6" t="n">
        <v>37844.4095717593</v>
      </c>
      <c r="H1217" s="0" t="n">
        <v>16.07</v>
      </c>
    </row>
    <row r="1218" customFormat="false" ht="12.75" hidden="false" customHeight="false" outlineLevel="0" collapsed="false">
      <c r="G1218" s="6" t="n">
        <v>37844.4720717593</v>
      </c>
      <c r="H1218" s="0" t="n">
        <v>16.07</v>
      </c>
    </row>
    <row r="1219" customFormat="false" ht="12.75" hidden="false" customHeight="false" outlineLevel="0" collapsed="false">
      <c r="G1219" s="6" t="n">
        <v>37844.5345717593</v>
      </c>
      <c r="H1219" s="0" t="n">
        <v>16.54</v>
      </c>
    </row>
    <row r="1220" customFormat="false" ht="12.75" hidden="false" customHeight="false" outlineLevel="0" collapsed="false">
      <c r="G1220" s="6" t="n">
        <v>37844.5970717593</v>
      </c>
      <c r="H1220" s="0" t="n">
        <v>17.18</v>
      </c>
    </row>
    <row r="1221" customFormat="false" ht="12.75" hidden="false" customHeight="false" outlineLevel="0" collapsed="false">
      <c r="G1221" s="6" t="n">
        <v>37844.6595717593</v>
      </c>
      <c r="H1221" s="0" t="n">
        <v>17.5</v>
      </c>
    </row>
    <row r="1222" customFormat="false" ht="12.75" hidden="false" customHeight="false" outlineLevel="0" collapsed="false">
      <c r="G1222" s="6" t="n">
        <v>37844.7220717593</v>
      </c>
      <c r="H1222" s="0" t="n">
        <v>17.34</v>
      </c>
    </row>
    <row r="1223" customFormat="false" ht="12.75" hidden="false" customHeight="false" outlineLevel="0" collapsed="false">
      <c r="G1223" s="6" t="n">
        <v>37844.7845717593</v>
      </c>
      <c r="H1223" s="0" t="n">
        <v>17.66</v>
      </c>
    </row>
    <row r="1224" customFormat="false" ht="12.75" hidden="false" customHeight="false" outlineLevel="0" collapsed="false">
      <c r="G1224" s="6" t="n">
        <v>37844.8470717593</v>
      </c>
      <c r="H1224" s="0" t="n">
        <v>17.82</v>
      </c>
    </row>
    <row r="1225" customFormat="false" ht="12.75" hidden="false" customHeight="false" outlineLevel="0" collapsed="false">
      <c r="G1225" s="6" t="n">
        <v>37844.9095717593</v>
      </c>
      <c r="H1225" s="0" t="n">
        <v>17.66</v>
      </c>
    </row>
    <row r="1226" customFormat="false" ht="12.75" hidden="false" customHeight="false" outlineLevel="0" collapsed="false">
      <c r="G1226" s="6" t="n">
        <v>37844.9720717593</v>
      </c>
      <c r="H1226" s="0" t="n">
        <v>17.5</v>
      </c>
    </row>
    <row r="1227" customFormat="false" ht="12.75" hidden="false" customHeight="false" outlineLevel="0" collapsed="false">
      <c r="G1227" s="6" t="n">
        <v>37845.0345717593</v>
      </c>
      <c r="H1227" s="0" t="n">
        <v>17.02</v>
      </c>
    </row>
    <row r="1228" customFormat="false" ht="12.75" hidden="false" customHeight="false" outlineLevel="0" collapsed="false">
      <c r="G1228" s="6" t="n">
        <v>37845.0970717593</v>
      </c>
      <c r="H1228" s="0" t="n">
        <v>16.7</v>
      </c>
    </row>
    <row r="1229" customFormat="false" ht="12.75" hidden="false" customHeight="false" outlineLevel="0" collapsed="false">
      <c r="G1229" s="6" t="n">
        <v>37845.1595717593</v>
      </c>
      <c r="H1229" s="0" t="n">
        <v>16.38</v>
      </c>
    </row>
    <row r="1230" customFormat="false" ht="12.75" hidden="false" customHeight="false" outlineLevel="0" collapsed="false">
      <c r="G1230" s="6" t="n">
        <v>37845.2220717593</v>
      </c>
      <c r="H1230" s="0" t="n">
        <v>15.91</v>
      </c>
    </row>
    <row r="1231" customFormat="false" ht="12.75" hidden="false" customHeight="false" outlineLevel="0" collapsed="false">
      <c r="G1231" s="6" t="n">
        <v>37845.2845717593</v>
      </c>
      <c r="H1231" s="0" t="n">
        <v>15.59</v>
      </c>
    </row>
    <row r="1232" customFormat="false" ht="12.75" hidden="false" customHeight="false" outlineLevel="0" collapsed="false">
      <c r="G1232" s="6" t="n">
        <v>37845.3470717593</v>
      </c>
      <c r="H1232" s="0" t="n">
        <v>15.27</v>
      </c>
    </row>
    <row r="1233" customFormat="false" ht="12.75" hidden="false" customHeight="false" outlineLevel="0" collapsed="false">
      <c r="G1233" s="6" t="n">
        <v>37845.4095717593</v>
      </c>
      <c r="H1233" s="0" t="n">
        <v>15.12</v>
      </c>
    </row>
    <row r="1234" customFormat="false" ht="12.75" hidden="false" customHeight="false" outlineLevel="0" collapsed="false">
      <c r="G1234" s="6" t="n">
        <v>37845.4720717593</v>
      </c>
      <c r="H1234" s="0" t="n">
        <v>15.27</v>
      </c>
    </row>
    <row r="1235" customFormat="false" ht="12.75" hidden="false" customHeight="false" outlineLevel="0" collapsed="false">
      <c r="G1235" s="6" t="n">
        <v>37845.5345717593</v>
      </c>
      <c r="H1235" s="0" t="n">
        <v>15.59</v>
      </c>
    </row>
    <row r="1236" customFormat="false" ht="12.75" hidden="false" customHeight="false" outlineLevel="0" collapsed="false">
      <c r="G1236" s="6" t="n">
        <v>37845.5970717593</v>
      </c>
      <c r="H1236" s="0" t="n">
        <v>16.38</v>
      </c>
    </row>
    <row r="1237" customFormat="false" ht="12.75" hidden="false" customHeight="false" outlineLevel="0" collapsed="false">
      <c r="G1237" s="6" t="n">
        <v>37845.6595717593</v>
      </c>
      <c r="H1237" s="0" t="n">
        <v>16.54</v>
      </c>
    </row>
    <row r="1238" customFormat="false" ht="12.75" hidden="false" customHeight="false" outlineLevel="0" collapsed="false">
      <c r="G1238" s="6" t="n">
        <v>37845.7220717593</v>
      </c>
      <c r="H1238" s="0" t="n">
        <v>16.54</v>
      </c>
    </row>
    <row r="1239" customFormat="false" ht="12.75" hidden="false" customHeight="false" outlineLevel="0" collapsed="false">
      <c r="G1239" s="6" t="n">
        <v>37845.7845717593</v>
      </c>
      <c r="H1239" s="0" t="n">
        <v>16.7</v>
      </c>
    </row>
    <row r="1240" customFormat="false" ht="12.75" hidden="false" customHeight="false" outlineLevel="0" collapsed="false">
      <c r="G1240" s="6" t="n">
        <v>37845.8470717593</v>
      </c>
      <c r="H1240" s="0" t="n">
        <v>17.18</v>
      </c>
    </row>
    <row r="1241" customFormat="false" ht="12.75" hidden="false" customHeight="false" outlineLevel="0" collapsed="false">
      <c r="G1241" s="6" t="n">
        <v>37845.9095717593</v>
      </c>
      <c r="H1241" s="0" t="n">
        <v>17.34</v>
      </c>
    </row>
    <row r="1242" customFormat="false" ht="12.75" hidden="false" customHeight="false" outlineLevel="0" collapsed="false">
      <c r="G1242" s="6" t="n">
        <v>37845.9720717593</v>
      </c>
      <c r="H1242" s="0" t="n">
        <v>17.02</v>
      </c>
    </row>
    <row r="1243" customFormat="false" ht="12.75" hidden="false" customHeight="false" outlineLevel="0" collapsed="false">
      <c r="G1243" s="6" t="n">
        <v>37846.0345717593</v>
      </c>
      <c r="H1243" s="0" t="n">
        <v>16.7</v>
      </c>
    </row>
    <row r="1244" customFormat="false" ht="12.75" hidden="false" customHeight="false" outlineLevel="0" collapsed="false">
      <c r="G1244" s="6" t="n">
        <v>37846.0970717593</v>
      </c>
      <c r="H1244" s="0" t="n">
        <v>16.38</v>
      </c>
    </row>
    <row r="1245" customFormat="false" ht="12.75" hidden="false" customHeight="false" outlineLevel="0" collapsed="false">
      <c r="G1245" s="6" t="n">
        <v>37846.1595717593</v>
      </c>
      <c r="H1245" s="0" t="n">
        <v>15.91</v>
      </c>
    </row>
    <row r="1246" customFormat="false" ht="12.75" hidden="false" customHeight="false" outlineLevel="0" collapsed="false">
      <c r="G1246" s="6" t="n">
        <v>37846.2220717593</v>
      </c>
      <c r="H1246" s="0" t="n">
        <v>15.59</v>
      </c>
    </row>
    <row r="1247" customFormat="false" ht="12.75" hidden="false" customHeight="false" outlineLevel="0" collapsed="false">
      <c r="G1247" s="6" t="n">
        <v>37846.2845717593</v>
      </c>
      <c r="H1247" s="0" t="n">
        <v>15.12</v>
      </c>
    </row>
    <row r="1248" customFormat="false" ht="12.75" hidden="false" customHeight="false" outlineLevel="0" collapsed="false">
      <c r="G1248" s="6" t="n">
        <v>37846.3470717593</v>
      </c>
      <c r="H1248" s="0" t="n">
        <v>14.8</v>
      </c>
    </row>
    <row r="1249" customFormat="false" ht="12.75" hidden="false" customHeight="false" outlineLevel="0" collapsed="false">
      <c r="G1249" s="6" t="n">
        <v>37846.4095717593</v>
      </c>
      <c r="H1249" s="0" t="n">
        <v>14.49</v>
      </c>
    </row>
    <row r="1250" customFormat="false" ht="12.75" hidden="false" customHeight="false" outlineLevel="0" collapsed="false">
      <c r="G1250" s="6" t="n">
        <v>37846.4720717593</v>
      </c>
      <c r="H1250" s="0" t="n">
        <v>14.64</v>
      </c>
    </row>
    <row r="1251" customFormat="false" ht="12.75" hidden="false" customHeight="false" outlineLevel="0" collapsed="false">
      <c r="G1251" s="6" t="n">
        <v>37846.5345717593</v>
      </c>
      <c r="H1251" s="0" t="n">
        <v>14.96</v>
      </c>
    </row>
    <row r="1252" customFormat="false" ht="12.75" hidden="false" customHeight="false" outlineLevel="0" collapsed="false">
      <c r="G1252" s="6" t="n">
        <v>37846.5970717593</v>
      </c>
      <c r="H1252" s="0" t="n">
        <v>15.75</v>
      </c>
    </row>
    <row r="1253" customFormat="false" ht="12.75" hidden="false" customHeight="false" outlineLevel="0" collapsed="false">
      <c r="G1253" s="6" t="n">
        <v>37846.6595717593</v>
      </c>
      <c r="H1253" s="0" t="n">
        <v>15.75</v>
      </c>
    </row>
    <row r="1254" customFormat="false" ht="12.75" hidden="false" customHeight="false" outlineLevel="0" collapsed="false">
      <c r="G1254" s="6" t="n">
        <v>37846.7220717593</v>
      </c>
      <c r="H1254" s="0" t="n">
        <v>15.91</v>
      </c>
    </row>
    <row r="1255" customFormat="false" ht="12.75" hidden="false" customHeight="false" outlineLevel="0" collapsed="false">
      <c r="G1255" s="6" t="n">
        <v>37846.7845717593</v>
      </c>
      <c r="H1255" s="0" t="n">
        <v>16.07</v>
      </c>
    </row>
    <row r="1256" customFormat="false" ht="12.75" hidden="false" customHeight="false" outlineLevel="0" collapsed="false">
      <c r="G1256" s="6" t="n">
        <v>37846.8470717593</v>
      </c>
      <c r="H1256" s="0" t="n">
        <v>16.22</v>
      </c>
    </row>
    <row r="1257" customFormat="false" ht="12.75" hidden="false" customHeight="false" outlineLevel="0" collapsed="false">
      <c r="G1257" s="6" t="n">
        <v>37846.9095717593</v>
      </c>
      <c r="H1257" s="0" t="n">
        <v>16.86</v>
      </c>
    </row>
    <row r="1258" customFormat="false" ht="12.75" hidden="false" customHeight="false" outlineLevel="0" collapsed="false">
      <c r="G1258" s="6" t="n">
        <v>37846.9720717593</v>
      </c>
      <c r="H1258" s="0" t="n">
        <v>16.86</v>
      </c>
    </row>
    <row r="1259" customFormat="false" ht="12.75" hidden="false" customHeight="false" outlineLevel="0" collapsed="false">
      <c r="G1259" s="6" t="n">
        <v>37847.0345717593</v>
      </c>
      <c r="H1259" s="0" t="n">
        <v>16.54</v>
      </c>
    </row>
    <row r="1260" customFormat="false" ht="12.75" hidden="false" customHeight="false" outlineLevel="0" collapsed="false">
      <c r="G1260" s="6" t="n">
        <v>37847.0970717593</v>
      </c>
      <c r="H1260" s="0" t="n">
        <v>16.38</v>
      </c>
    </row>
    <row r="1261" customFormat="false" ht="12.75" hidden="false" customHeight="false" outlineLevel="0" collapsed="false">
      <c r="G1261" s="6" t="n">
        <v>37847.1595717593</v>
      </c>
      <c r="H1261" s="0" t="n">
        <v>15.91</v>
      </c>
    </row>
    <row r="1262" customFormat="false" ht="12.75" hidden="false" customHeight="false" outlineLevel="0" collapsed="false">
      <c r="G1262" s="6" t="n">
        <v>37847.2220717593</v>
      </c>
      <c r="H1262" s="0" t="n">
        <v>15.59</v>
      </c>
    </row>
    <row r="1263" customFormat="false" ht="12.75" hidden="false" customHeight="false" outlineLevel="0" collapsed="false">
      <c r="G1263" s="6" t="n">
        <v>37847.2845717593</v>
      </c>
      <c r="H1263" s="0" t="n">
        <v>15.27</v>
      </c>
    </row>
    <row r="1264" customFormat="false" ht="12.75" hidden="false" customHeight="false" outlineLevel="0" collapsed="false">
      <c r="G1264" s="6" t="n">
        <v>37847.3470717593</v>
      </c>
      <c r="H1264" s="0" t="n">
        <v>14.8</v>
      </c>
    </row>
    <row r="1265" customFormat="false" ht="12.75" hidden="false" customHeight="false" outlineLevel="0" collapsed="false">
      <c r="G1265" s="6" t="n">
        <v>37847.4095717593</v>
      </c>
      <c r="H1265" s="0" t="n">
        <v>14.64</v>
      </c>
    </row>
    <row r="1266" customFormat="false" ht="12.75" hidden="false" customHeight="false" outlineLevel="0" collapsed="false">
      <c r="G1266" s="6" t="n">
        <v>37847.4720717593</v>
      </c>
      <c r="H1266" s="0" t="n">
        <v>14.64</v>
      </c>
    </row>
    <row r="1267" customFormat="false" ht="12.75" hidden="false" customHeight="false" outlineLevel="0" collapsed="false">
      <c r="G1267" s="6" t="n">
        <v>37847.5345717593</v>
      </c>
      <c r="H1267" s="0" t="n">
        <v>15.12</v>
      </c>
    </row>
    <row r="1268" customFormat="false" ht="12.75" hidden="false" customHeight="false" outlineLevel="0" collapsed="false">
      <c r="G1268" s="6" t="n">
        <v>37847.5970717593</v>
      </c>
      <c r="H1268" s="0" t="n">
        <v>15.75</v>
      </c>
    </row>
    <row r="1269" customFormat="false" ht="12.75" hidden="false" customHeight="false" outlineLevel="0" collapsed="false">
      <c r="G1269" s="6" t="n">
        <v>37847.6595717593</v>
      </c>
      <c r="H1269" s="0" t="n">
        <v>16.22</v>
      </c>
    </row>
    <row r="1270" customFormat="false" ht="12.75" hidden="false" customHeight="false" outlineLevel="0" collapsed="false">
      <c r="G1270" s="6" t="n">
        <v>37847.7220717593</v>
      </c>
      <c r="H1270" s="0" t="n">
        <v>16.07</v>
      </c>
    </row>
    <row r="1271" customFormat="false" ht="12.75" hidden="false" customHeight="false" outlineLevel="0" collapsed="false">
      <c r="G1271" s="6" t="n">
        <v>37847.7845717593</v>
      </c>
      <c r="H1271" s="0" t="n">
        <v>16.22</v>
      </c>
    </row>
    <row r="1272" customFormat="false" ht="12.75" hidden="false" customHeight="false" outlineLevel="0" collapsed="false">
      <c r="G1272" s="6" t="n">
        <v>37847.8470717593</v>
      </c>
      <c r="H1272" s="0" t="n">
        <v>16.54</v>
      </c>
    </row>
    <row r="1273" customFormat="false" ht="12.75" hidden="false" customHeight="false" outlineLevel="0" collapsed="false">
      <c r="G1273" s="6" t="n">
        <v>37847.9095717593</v>
      </c>
      <c r="H1273" s="0" t="n">
        <v>16.7</v>
      </c>
    </row>
    <row r="1274" customFormat="false" ht="12.75" hidden="false" customHeight="false" outlineLevel="0" collapsed="false">
      <c r="G1274" s="6" t="n">
        <v>37847.9720717593</v>
      </c>
      <c r="H1274" s="0" t="n">
        <v>16.54</v>
      </c>
    </row>
    <row r="1275" customFormat="false" ht="12.75" hidden="false" customHeight="false" outlineLevel="0" collapsed="false">
      <c r="G1275" s="6" t="n">
        <v>37848.0345717593</v>
      </c>
      <c r="H1275" s="0" t="n">
        <v>16.38</v>
      </c>
    </row>
    <row r="1276" customFormat="false" ht="12.75" hidden="false" customHeight="false" outlineLevel="0" collapsed="false">
      <c r="G1276" s="6" t="n">
        <v>37848.0970717593</v>
      </c>
      <c r="H1276" s="0" t="n">
        <v>16.07</v>
      </c>
    </row>
    <row r="1277" customFormat="false" ht="12.75" hidden="false" customHeight="false" outlineLevel="0" collapsed="false">
      <c r="G1277" s="6" t="n">
        <v>37848.1595717593</v>
      </c>
      <c r="H1277" s="0" t="n">
        <v>15.75</v>
      </c>
    </row>
    <row r="1278" customFormat="false" ht="12.75" hidden="false" customHeight="false" outlineLevel="0" collapsed="false">
      <c r="G1278" s="6" t="n">
        <v>37848.2220717593</v>
      </c>
      <c r="H1278" s="0" t="n">
        <v>15.43</v>
      </c>
    </row>
    <row r="1279" customFormat="false" ht="12.75" hidden="false" customHeight="false" outlineLevel="0" collapsed="false">
      <c r="G1279" s="6" t="n">
        <v>37848.2845717593</v>
      </c>
      <c r="H1279" s="0" t="n">
        <v>15.27</v>
      </c>
    </row>
    <row r="1280" customFormat="false" ht="12.75" hidden="false" customHeight="false" outlineLevel="0" collapsed="false">
      <c r="G1280" s="6" t="n">
        <v>37848.3470717593</v>
      </c>
      <c r="H1280" s="0" t="n">
        <v>15.12</v>
      </c>
    </row>
    <row r="1281" customFormat="false" ht="12.75" hidden="false" customHeight="false" outlineLevel="0" collapsed="false">
      <c r="G1281" s="6" t="n">
        <v>37848.4095717593</v>
      </c>
      <c r="H1281" s="0" t="n">
        <v>14.96</v>
      </c>
    </row>
    <row r="1282" customFormat="false" ht="12.75" hidden="false" customHeight="false" outlineLevel="0" collapsed="false">
      <c r="G1282" s="6" t="n">
        <v>37848.4720717593</v>
      </c>
      <c r="H1282" s="0" t="n">
        <v>15.12</v>
      </c>
    </row>
    <row r="1283" customFormat="false" ht="12.75" hidden="false" customHeight="false" outlineLevel="0" collapsed="false">
      <c r="G1283" s="6" t="n">
        <v>37848.5345717593</v>
      </c>
      <c r="H1283" s="0" t="n">
        <v>15.43</v>
      </c>
    </row>
    <row r="1284" customFormat="false" ht="12.75" hidden="false" customHeight="false" outlineLevel="0" collapsed="false">
      <c r="G1284" s="6" t="n">
        <v>37848.5970717593</v>
      </c>
      <c r="H1284" s="0" t="n">
        <v>15.91</v>
      </c>
    </row>
    <row r="1285" customFormat="false" ht="12.75" hidden="false" customHeight="false" outlineLevel="0" collapsed="false">
      <c r="G1285" s="6" t="n">
        <v>37848.6595717593</v>
      </c>
      <c r="H1285" s="0" t="n">
        <v>16.07</v>
      </c>
    </row>
    <row r="1286" customFormat="false" ht="12.75" hidden="false" customHeight="false" outlineLevel="0" collapsed="false">
      <c r="G1286" s="6" t="n">
        <v>37848.7220717593</v>
      </c>
      <c r="H1286" s="0" t="n">
        <v>16.22</v>
      </c>
    </row>
    <row r="1287" customFormat="false" ht="12.75" hidden="false" customHeight="false" outlineLevel="0" collapsed="false">
      <c r="G1287" s="6" t="n">
        <v>37848.7845717593</v>
      </c>
      <c r="H1287" s="0" t="n">
        <v>16.22</v>
      </c>
    </row>
    <row r="1288" customFormat="false" ht="12.75" hidden="false" customHeight="false" outlineLevel="0" collapsed="false">
      <c r="G1288" s="6" t="n">
        <v>37848.8470717593</v>
      </c>
      <c r="H1288" s="0" t="n">
        <v>16.38</v>
      </c>
    </row>
    <row r="1289" customFormat="false" ht="12.75" hidden="false" customHeight="false" outlineLevel="0" collapsed="false">
      <c r="G1289" s="6" t="n">
        <v>37848.9095717593</v>
      </c>
      <c r="H1289" s="0" t="n">
        <v>16.86</v>
      </c>
    </row>
    <row r="1290" customFormat="false" ht="12.75" hidden="false" customHeight="false" outlineLevel="0" collapsed="false">
      <c r="G1290" s="6" t="n">
        <v>37848.9720717593</v>
      </c>
      <c r="H1290" s="0" t="n">
        <v>16.7</v>
      </c>
    </row>
    <row r="1291" customFormat="false" ht="12.75" hidden="false" customHeight="false" outlineLevel="0" collapsed="false">
      <c r="G1291" s="6" t="n">
        <v>37849.0345717593</v>
      </c>
      <c r="H1291" s="0" t="n">
        <v>16.54</v>
      </c>
    </row>
    <row r="1292" customFormat="false" ht="12.75" hidden="false" customHeight="false" outlineLevel="0" collapsed="false">
      <c r="G1292" s="6" t="n">
        <v>37849.0970717593</v>
      </c>
      <c r="H1292" s="0" t="n">
        <v>16.22</v>
      </c>
    </row>
    <row r="1293" customFormat="false" ht="12.75" hidden="false" customHeight="false" outlineLevel="0" collapsed="false">
      <c r="G1293" s="6" t="n">
        <v>37849.1595717593</v>
      </c>
      <c r="H1293" s="0" t="n">
        <v>15.75</v>
      </c>
    </row>
    <row r="1294" customFormat="false" ht="12.75" hidden="false" customHeight="false" outlineLevel="0" collapsed="false">
      <c r="G1294" s="6" t="n">
        <v>37849.2220717593</v>
      </c>
      <c r="H1294" s="0" t="n">
        <v>15.43</v>
      </c>
    </row>
    <row r="1295" customFormat="false" ht="12.75" hidden="false" customHeight="false" outlineLevel="0" collapsed="false">
      <c r="G1295" s="6" t="n">
        <v>37849.2845717593</v>
      </c>
      <c r="H1295" s="0" t="n">
        <v>15.12</v>
      </c>
    </row>
    <row r="1296" customFormat="false" ht="12.75" hidden="false" customHeight="false" outlineLevel="0" collapsed="false">
      <c r="G1296" s="6" t="n">
        <v>37849.3470717593</v>
      </c>
      <c r="H1296" s="0" t="n">
        <v>14.64</v>
      </c>
    </row>
    <row r="1297" customFormat="false" ht="12.75" hidden="false" customHeight="false" outlineLevel="0" collapsed="false">
      <c r="G1297" s="6" t="n">
        <v>37849.4095717593</v>
      </c>
      <c r="H1297" s="0" t="n">
        <v>14.49</v>
      </c>
    </row>
    <row r="1298" customFormat="false" ht="12.75" hidden="false" customHeight="false" outlineLevel="0" collapsed="false">
      <c r="G1298" s="6" t="n">
        <v>37849.4720717593</v>
      </c>
      <c r="H1298" s="0" t="n">
        <v>14.49</v>
      </c>
    </row>
    <row r="1299" customFormat="false" ht="12.75" hidden="false" customHeight="false" outlineLevel="0" collapsed="false">
      <c r="G1299" s="6" t="n">
        <v>37849.5345717593</v>
      </c>
      <c r="H1299" s="0" t="n">
        <v>14.96</v>
      </c>
    </row>
    <row r="1300" customFormat="false" ht="12.75" hidden="false" customHeight="false" outlineLevel="0" collapsed="false">
      <c r="G1300" s="6" t="n">
        <v>37849.5970717593</v>
      </c>
      <c r="H1300" s="0" t="n">
        <v>15.43</v>
      </c>
    </row>
    <row r="1301" customFormat="false" ht="12.75" hidden="false" customHeight="false" outlineLevel="0" collapsed="false">
      <c r="G1301" s="6" t="n">
        <v>37849.6595717593</v>
      </c>
      <c r="H1301" s="0" t="n">
        <v>15.59</v>
      </c>
    </row>
    <row r="1302" customFormat="false" ht="12.75" hidden="false" customHeight="false" outlineLevel="0" collapsed="false">
      <c r="G1302" s="6" t="n">
        <v>37849.7220717593</v>
      </c>
      <c r="H1302" s="0" t="n">
        <v>15.75</v>
      </c>
    </row>
    <row r="1303" customFormat="false" ht="12.75" hidden="false" customHeight="false" outlineLevel="0" collapsed="false">
      <c r="G1303" s="6" t="n">
        <v>37849.7845717593</v>
      </c>
      <c r="H1303" s="0" t="n">
        <v>15.75</v>
      </c>
    </row>
    <row r="1304" customFormat="false" ht="12.75" hidden="false" customHeight="false" outlineLevel="0" collapsed="false">
      <c r="G1304" s="6" t="n">
        <v>37849.8470717593</v>
      </c>
      <c r="H1304" s="0" t="n">
        <v>15.75</v>
      </c>
    </row>
    <row r="1305" customFormat="false" ht="12.75" hidden="false" customHeight="false" outlineLevel="0" collapsed="false">
      <c r="G1305" s="6" t="n">
        <v>37849.9095717593</v>
      </c>
      <c r="H1305" s="0" t="n">
        <v>15.91</v>
      </c>
    </row>
    <row r="1306" customFormat="false" ht="12.75" hidden="false" customHeight="false" outlineLevel="0" collapsed="false">
      <c r="G1306" s="6" t="n">
        <v>37849.9720717593</v>
      </c>
      <c r="H1306" s="0" t="n">
        <v>16.07</v>
      </c>
    </row>
    <row r="1307" customFormat="false" ht="12.75" hidden="false" customHeight="false" outlineLevel="0" collapsed="false">
      <c r="G1307" s="6" t="n">
        <v>37850.0345717593</v>
      </c>
      <c r="H1307" s="0" t="n">
        <v>16.54</v>
      </c>
    </row>
    <row r="1308" customFormat="false" ht="12.75" hidden="false" customHeight="false" outlineLevel="0" collapsed="false">
      <c r="G1308" s="6" t="n">
        <v>37850.0970717593</v>
      </c>
      <c r="H1308" s="0" t="n">
        <v>16.54</v>
      </c>
    </row>
    <row r="1309" customFormat="false" ht="12.75" hidden="false" customHeight="false" outlineLevel="0" collapsed="false">
      <c r="G1309" s="6" t="n">
        <v>37850.1595717593</v>
      </c>
      <c r="H1309" s="0" t="n">
        <v>16.38</v>
      </c>
    </row>
    <row r="1310" customFormat="false" ht="12.75" hidden="false" customHeight="false" outlineLevel="0" collapsed="false">
      <c r="G1310" s="6" t="n">
        <v>37850.2220717593</v>
      </c>
      <c r="H1310" s="0" t="n">
        <v>16.07</v>
      </c>
    </row>
    <row r="1311" customFormat="false" ht="12.75" hidden="false" customHeight="false" outlineLevel="0" collapsed="false">
      <c r="G1311" s="6" t="n">
        <v>37850.2845717593</v>
      </c>
      <c r="H1311" s="0" t="n">
        <v>15.75</v>
      </c>
    </row>
    <row r="1312" customFormat="false" ht="12.75" hidden="false" customHeight="false" outlineLevel="0" collapsed="false">
      <c r="G1312" s="6" t="n">
        <v>37850.3470717593</v>
      </c>
      <c r="H1312" s="0" t="n">
        <v>15.43</v>
      </c>
    </row>
    <row r="1313" customFormat="false" ht="12.75" hidden="false" customHeight="false" outlineLevel="0" collapsed="false">
      <c r="G1313" s="6" t="n">
        <v>37850.4095717593</v>
      </c>
      <c r="H1313" s="0" t="n">
        <v>15.12</v>
      </c>
    </row>
    <row r="1314" customFormat="false" ht="12.75" hidden="false" customHeight="false" outlineLevel="0" collapsed="false">
      <c r="G1314" s="6" t="n">
        <v>37850.4720717593</v>
      </c>
      <c r="H1314" s="0" t="n">
        <v>15.12</v>
      </c>
    </row>
    <row r="1315" customFormat="false" ht="12.75" hidden="false" customHeight="false" outlineLevel="0" collapsed="false">
      <c r="G1315" s="6" t="n">
        <v>37850.5345717593</v>
      </c>
      <c r="H1315" s="0" t="n">
        <v>15.59</v>
      </c>
    </row>
    <row r="1316" customFormat="false" ht="12.75" hidden="false" customHeight="false" outlineLevel="0" collapsed="false">
      <c r="G1316" s="6" t="n">
        <v>37850.5970717593</v>
      </c>
      <c r="H1316" s="0" t="n">
        <v>16.07</v>
      </c>
    </row>
    <row r="1317" customFormat="false" ht="12.75" hidden="false" customHeight="false" outlineLevel="0" collapsed="false">
      <c r="G1317" s="6" t="n">
        <v>37850.6595717593</v>
      </c>
      <c r="H1317" s="0" t="n">
        <v>16.22</v>
      </c>
    </row>
    <row r="1318" customFormat="false" ht="12.75" hidden="false" customHeight="false" outlineLevel="0" collapsed="false">
      <c r="G1318" s="6" t="n">
        <v>37850.7220717593</v>
      </c>
      <c r="H1318" s="0" t="n">
        <v>16.22</v>
      </c>
    </row>
    <row r="1319" customFormat="false" ht="12.75" hidden="false" customHeight="false" outlineLevel="0" collapsed="false">
      <c r="G1319" s="6" t="n">
        <v>37850.7845717593</v>
      </c>
      <c r="H1319" s="0" t="n">
        <v>16.38</v>
      </c>
    </row>
    <row r="1320" customFormat="false" ht="12.75" hidden="false" customHeight="false" outlineLevel="0" collapsed="false">
      <c r="G1320" s="6" t="n">
        <v>37850.8470717593</v>
      </c>
      <c r="H1320" s="0" t="n">
        <v>16.38</v>
      </c>
    </row>
    <row r="1321" customFormat="false" ht="12.75" hidden="false" customHeight="false" outlineLevel="0" collapsed="false">
      <c r="G1321" s="6" t="n">
        <v>37850.9095717593</v>
      </c>
      <c r="H1321" s="0" t="n">
        <v>16.54</v>
      </c>
    </row>
    <row r="1322" customFormat="false" ht="12.75" hidden="false" customHeight="false" outlineLevel="0" collapsed="false">
      <c r="G1322" s="6" t="n">
        <v>37850.9720717593</v>
      </c>
      <c r="H1322" s="0" t="n">
        <v>16.7</v>
      </c>
    </row>
    <row r="1323" customFormat="false" ht="12.75" hidden="false" customHeight="false" outlineLevel="0" collapsed="false">
      <c r="G1323" s="6" t="n">
        <v>37851.0345717593</v>
      </c>
      <c r="H1323" s="0" t="n">
        <v>17.02</v>
      </c>
    </row>
    <row r="1324" customFormat="false" ht="12.75" hidden="false" customHeight="false" outlineLevel="0" collapsed="false">
      <c r="G1324" s="6" t="n">
        <v>37851.0970717593</v>
      </c>
      <c r="H1324" s="0" t="n">
        <v>17.02</v>
      </c>
    </row>
    <row r="1325" customFormat="false" ht="12.75" hidden="false" customHeight="false" outlineLevel="0" collapsed="false">
      <c r="G1325" s="6" t="n">
        <v>37851.1595717593</v>
      </c>
      <c r="H1325" s="0" t="n">
        <v>16.86</v>
      </c>
    </row>
    <row r="1326" customFormat="false" ht="12.75" hidden="false" customHeight="false" outlineLevel="0" collapsed="false">
      <c r="G1326" s="6" t="n">
        <v>37851.2220717593</v>
      </c>
      <c r="H1326" s="0" t="n">
        <v>16.38</v>
      </c>
    </row>
    <row r="1327" customFormat="false" ht="12.75" hidden="false" customHeight="false" outlineLevel="0" collapsed="false">
      <c r="G1327" s="6" t="n">
        <v>37851.2845717593</v>
      </c>
      <c r="H1327" s="0" t="n">
        <v>16.07</v>
      </c>
    </row>
    <row r="1328" customFormat="false" ht="12.75" hidden="false" customHeight="false" outlineLevel="0" collapsed="false">
      <c r="G1328" s="6" t="n">
        <v>37851.3470717593</v>
      </c>
      <c r="H1328" s="0" t="n">
        <v>15.75</v>
      </c>
    </row>
    <row r="1329" customFormat="false" ht="12.75" hidden="false" customHeight="false" outlineLevel="0" collapsed="false">
      <c r="G1329" s="6" t="n">
        <v>37851.4095717593</v>
      </c>
      <c r="H1329" s="0" t="n">
        <v>15.59</v>
      </c>
    </row>
    <row r="1330" customFormat="false" ht="12.75" hidden="false" customHeight="false" outlineLevel="0" collapsed="false">
      <c r="G1330" s="6" t="n">
        <v>37851.4720717593</v>
      </c>
      <c r="H1330" s="0" t="n">
        <v>15.59</v>
      </c>
    </row>
    <row r="1331" customFormat="false" ht="12.75" hidden="false" customHeight="false" outlineLevel="0" collapsed="false">
      <c r="G1331" s="6" t="n">
        <v>37851.5345717593</v>
      </c>
      <c r="H1331" s="0" t="n">
        <v>16.07</v>
      </c>
    </row>
    <row r="1332" customFormat="false" ht="12.75" hidden="false" customHeight="false" outlineLevel="0" collapsed="false">
      <c r="G1332" s="6" t="n">
        <v>37851.5970717593</v>
      </c>
      <c r="H1332" s="0" t="n">
        <v>16.22</v>
      </c>
    </row>
    <row r="1333" customFormat="false" ht="12.75" hidden="false" customHeight="false" outlineLevel="0" collapsed="false">
      <c r="G1333" s="6" t="n">
        <v>37851.6595717593</v>
      </c>
      <c r="H1333" s="0" t="n">
        <v>16.54</v>
      </c>
    </row>
    <row r="1334" customFormat="false" ht="12.75" hidden="false" customHeight="false" outlineLevel="0" collapsed="false">
      <c r="G1334" s="6" t="n">
        <v>37851.7220717593</v>
      </c>
      <c r="H1334" s="0" t="n">
        <v>16.54</v>
      </c>
    </row>
    <row r="1335" customFormat="false" ht="12.75" hidden="false" customHeight="false" outlineLevel="0" collapsed="false">
      <c r="G1335" s="6" t="n">
        <v>37851.7845717593</v>
      </c>
      <c r="H1335" s="0" t="n">
        <v>16.54</v>
      </c>
    </row>
    <row r="1336" customFormat="false" ht="12.75" hidden="false" customHeight="false" outlineLevel="0" collapsed="false">
      <c r="G1336" s="6" t="n">
        <v>37851.8470717593</v>
      </c>
      <c r="H1336" s="0" t="n">
        <v>16.54</v>
      </c>
    </row>
    <row r="1337" customFormat="false" ht="12.75" hidden="false" customHeight="false" outlineLevel="0" collapsed="false">
      <c r="G1337" s="6" t="n">
        <v>37851.9095717593</v>
      </c>
      <c r="H1337" s="0" t="n">
        <v>16.7</v>
      </c>
    </row>
    <row r="1338" customFormat="false" ht="12.75" hidden="false" customHeight="false" outlineLevel="0" collapsed="false">
      <c r="G1338" s="6" t="n">
        <v>37851.9720717593</v>
      </c>
      <c r="H1338" s="0" t="n">
        <v>16.7</v>
      </c>
    </row>
    <row r="1339" customFormat="false" ht="12.75" hidden="false" customHeight="false" outlineLevel="0" collapsed="false">
      <c r="G1339" s="6" t="n">
        <v>37852.0345717593</v>
      </c>
      <c r="H1339" s="0" t="n">
        <v>16.86</v>
      </c>
    </row>
    <row r="1340" customFormat="false" ht="12.75" hidden="false" customHeight="false" outlineLevel="0" collapsed="false">
      <c r="G1340" s="6" t="n">
        <v>37852.0970717593</v>
      </c>
      <c r="H1340" s="0" t="n">
        <v>17.18</v>
      </c>
    </row>
    <row r="1341" customFormat="false" ht="12.75" hidden="false" customHeight="false" outlineLevel="0" collapsed="false">
      <c r="G1341" s="6" t="n">
        <v>37852.1595717593</v>
      </c>
      <c r="H1341" s="0" t="n">
        <v>17.02</v>
      </c>
    </row>
    <row r="1342" customFormat="false" ht="12.75" hidden="false" customHeight="false" outlineLevel="0" collapsed="false">
      <c r="G1342" s="6" t="n">
        <v>37852.2220717593</v>
      </c>
      <c r="H1342" s="0" t="n">
        <v>16.7</v>
      </c>
    </row>
    <row r="1343" customFormat="false" ht="12.75" hidden="false" customHeight="false" outlineLevel="0" collapsed="false">
      <c r="G1343" s="6" t="n">
        <v>37852.2845717593</v>
      </c>
      <c r="H1343" s="0" t="n">
        <v>16.38</v>
      </c>
    </row>
    <row r="1344" customFormat="false" ht="12.75" hidden="false" customHeight="false" outlineLevel="0" collapsed="false">
      <c r="G1344" s="6" t="n">
        <v>37852.3470717593</v>
      </c>
      <c r="H1344" s="0" t="n">
        <v>15.91</v>
      </c>
    </row>
    <row r="1345" customFormat="false" ht="12.75" hidden="false" customHeight="false" outlineLevel="0" collapsed="false">
      <c r="G1345" s="6" t="n">
        <v>37852.4095717593</v>
      </c>
      <c r="H1345" s="0" t="n">
        <v>15.75</v>
      </c>
    </row>
    <row r="1346" customFormat="false" ht="12.75" hidden="false" customHeight="false" outlineLevel="0" collapsed="false">
      <c r="G1346" s="6" t="n">
        <v>37852.4720717593</v>
      </c>
      <c r="H1346" s="0" t="n">
        <v>15.75</v>
      </c>
    </row>
    <row r="1347" customFormat="false" ht="12.75" hidden="false" customHeight="false" outlineLevel="0" collapsed="false">
      <c r="G1347" s="6" t="n">
        <v>37852.5345717593</v>
      </c>
      <c r="H1347" s="0" t="n">
        <v>16.07</v>
      </c>
    </row>
    <row r="1348" customFormat="false" ht="12.75" hidden="false" customHeight="false" outlineLevel="0" collapsed="false">
      <c r="G1348" s="6" t="n">
        <v>37852.5970717593</v>
      </c>
      <c r="H1348" s="0" t="n">
        <v>16.54</v>
      </c>
    </row>
    <row r="1349" customFormat="false" ht="12.75" hidden="false" customHeight="false" outlineLevel="0" collapsed="false">
      <c r="G1349" s="6" t="n">
        <v>37852.6595717593</v>
      </c>
      <c r="H1349" s="0" t="n">
        <v>16.54</v>
      </c>
    </row>
    <row r="1350" customFormat="false" ht="12.75" hidden="false" customHeight="false" outlineLevel="0" collapsed="false">
      <c r="G1350" s="6" t="n">
        <v>37852.7220717593</v>
      </c>
      <c r="H1350" s="0" t="n">
        <v>16.7</v>
      </c>
    </row>
    <row r="1351" customFormat="false" ht="12.75" hidden="false" customHeight="false" outlineLevel="0" collapsed="false">
      <c r="G1351" s="6" t="n">
        <v>37852.7845717593</v>
      </c>
      <c r="H1351" s="0" t="n">
        <v>16.7</v>
      </c>
    </row>
    <row r="1352" customFormat="false" ht="12.75" hidden="false" customHeight="false" outlineLevel="0" collapsed="false">
      <c r="G1352" s="6" t="n">
        <v>37852.8470717593</v>
      </c>
      <c r="H1352" s="0" t="n">
        <v>16.86</v>
      </c>
    </row>
    <row r="1353" customFormat="false" ht="12.75" hidden="false" customHeight="false" outlineLevel="0" collapsed="false">
      <c r="G1353" s="6" t="n">
        <v>37852.9095717593</v>
      </c>
      <c r="H1353" s="0" t="n">
        <v>16.86</v>
      </c>
    </row>
    <row r="1354" customFormat="false" ht="12.75" hidden="false" customHeight="false" outlineLevel="0" collapsed="false">
      <c r="G1354" s="6" t="n">
        <v>37852.9720717593</v>
      </c>
      <c r="H1354" s="0" t="n">
        <v>17.02</v>
      </c>
    </row>
    <row r="1355" customFormat="false" ht="12.75" hidden="false" customHeight="false" outlineLevel="0" collapsed="false">
      <c r="G1355" s="6" t="n">
        <v>37853.0345717593</v>
      </c>
      <c r="H1355" s="0" t="n">
        <v>17.18</v>
      </c>
    </row>
    <row r="1356" customFormat="false" ht="12.75" hidden="false" customHeight="false" outlineLevel="0" collapsed="false">
      <c r="G1356" s="6" t="n">
        <v>37853.0970717593</v>
      </c>
      <c r="H1356" s="0" t="n">
        <v>17.02</v>
      </c>
    </row>
    <row r="1357" customFormat="false" ht="12.75" hidden="false" customHeight="false" outlineLevel="0" collapsed="false">
      <c r="G1357" s="6" t="n">
        <v>37853.1595717593</v>
      </c>
      <c r="H1357" s="0" t="n">
        <v>16.7</v>
      </c>
    </row>
    <row r="1358" customFormat="false" ht="12.75" hidden="false" customHeight="false" outlineLevel="0" collapsed="false">
      <c r="G1358" s="6" t="n">
        <v>37853.2220717593</v>
      </c>
      <c r="H1358" s="0" t="n">
        <v>16.54</v>
      </c>
    </row>
    <row r="1359" customFormat="false" ht="12.75" hidden="false" customHeight="false" outlineLevel="0" collapsed="false">
      <c r="G1359" s="6" t="n">
        <v>37853.2845717593</v>
      </c>
      <c r="H1359" s="0" t="n">
        <v>16.22</v>
      </c>
    </row>
    <row r="1360" customFormat="false" ht="12.75" hidden="false" customHeight="false" outlineLevel="0" collapsed="false">
      <c r="G1360" s="6" t="n">
        <v>37853.3470717593</v>
      </c>
      <c r="H1360" s="0" t="n">
        <v>15.91</v>
      </c>
    </row>
    <row r="1361" customFormat="false" ht="12.75" hidden="false" customHeight="false" outlineLevel="0" collapsed="false">
      <c r="G1361" s="6" t="n">
        <v>37853.4095717593</v>
      </c>
      <c r="H1361" s="0" t="n">
        <v>15.75</v>
      </c>
    </row>
    <row r="1362" customFormat="false" ht="12.75" hidden="false" customHeight="false" outlineLevel="0" collapsed="false">
      <c r="G1362" s="6" t="n">
        <v>37853.4720717593</v>
      </c>
      <c r="H1362" s="0" t="n">
        <v>15.75</v>
      </c>
    </row>
    <row r="1363" customFormat="false" ht="12.75" hidden="false" customHeight="false" outlineLevel="0" collapsed="false">
      <c r="G1363" s="6" t="n">
        <v>37853.5345717593</v>
      </c>
      <c r="H1363" s="0" t="n">
        <v>16.07</v>
      </c>
    </row>
    <row r="1364" customFormat="false" ht="12.75" hidden="false" customHeight="false" outlineLevel="0" collapsed="false">
      <c r="G1364" s="6" t="n">
        <v>37853.5970717593</v>
      </c>
      <c r="H1364" s="0" t="n">
        <v>16.54</v>
      </c>
    </row>
    <row r="1365" customFormat="false" ht="12.75" hidden="false" customHeight="false" outlineLevel="0" collapsed="false">
      <c r="G1365" s="6" t="n">
        <v>37853.6595717593</v>
      </c>
      <c r="H1365" s="0" t="n">
        <v>16.7</v>
      </c>
    </row>
    <row r="1366" customFormat="false" ht="12.75" hidden="false" customHeight="false" outlineLevel="0" collapsed="false">
      <c r="G1366" s="6" t="n">
        <v>37853.7220717593</v>
      </c>
      <c r="H1366" s="0" t="n">
        <v>16.7</v>
      </c>
    </row>
    <row r="1367" customFormat="false" ht="12.75" hidden="false" customHeight="false" outlineLevel="0" collapsed="false">
      <c r="G1367" s="6" t="n">
        <v>37853.7845717593</v>
      </c>
      <c r="H1367" s="0" t="n">
        <v>16.7</v>
      </c>
    </row>
    <row r="1368" customFormat="false" ht="12.75" hidden="false" customHeight="false" outlineLevel="0" collapsed="false">
      <c r="G1368" s="6" t="n">
        <v>37853.8470717593</v>
      </c>
      <c r="H1368" s="0" t="n">
        <v>16.86</v>
      </c>
    </row>
    <row r="1369" customFormat="false" ht="12.75" hidden="false" customHeight="false" outlineLevel="0" collapsed="false">
      <c r="G1369" s="6" t="n">
        <v>37853.9095717593</v>
      </c>
      <c r="H1369" s="0" t="n">
        <v>16.86</v>
      </c>
    </row>
    <row r="1370" customFormat="false" ht="12.75" hidden="false" customHeight="false" outlineLevel="0" collapsed="false">
      <c r="G1370" s="6" t="n">
        <v>37853.9720717593</v>
      </c>
      <c r="H1370" s="0" t="n">
        <v>16.86</v>
      </c>
    </row>
    <row r="1371" customFormat="false" ht="12.75" hidden="false" customHeight="false" outlineLevel="0" collapsed="false">
      <c r="G1371" s="6" t="n">
        <v>37854.0345717593</v>
      </c>
      <c r="H1371" s="0" t="n">
        <v>17.18</v>
      </c>
    </row>
    <row r="1372" customFormat="false" ht="12.75" hidden="false" customHeight="false" outlineLevel="0" collapsed="false">
      <c r="G1372" s="6" t="n">
        <v>37854.0970717593</v>
      </c>
      <c r="H1372" s="0" t="n">
        <v>17.34</v>
      </c>
    </row>
    <row r="1373" customFormat="false" ht="12.75" hidden="false" customHeight="false" outlineLevel="0" collapsed="false">
      <c r="G1373" s="6" t="n">
        <v>37854.1595717593</v>
      </c>
      <c r="H1373" s="0" t="n">
        <v>17.18</v>
      </c>
    </row>
    <row r="1374" customFormat="false" ht="12.75" hidden="false" customHeight="false" outlineLevel="0" collapsed="false">
      <c r="G1374" s="6" t="n">
        <v>37854.2220717593</v>
      </c>
      <c r="H1374" s="0" t="n">
        <v>17.02</v>
      </c>
    </row>
    <row r="1375" customFormat="false" ht="12.75" hidden="false" customHeight="false" outlineLevel="0" collapsed="false">
      <c r="G1375" s="6" t="n">
        <v>37854.2845717593</v>
      </c>
      <c r="H1375" s="0" t="n">
        <v>16.7</v>
      </c>
    </row>
    <row r="1376" customFormat="false" ht="12.75" hidden="false" customHeight="false" outlineLevel="0" collapsed="false">
      <c r="G1376" s="6" t="n">
        <v>37854.3470717593</v>
      </c>
      <c r="H1376" s="0" t="n">
        <v>16.54</v>
      </c>
    </row>
    <row r="1377" customFormat="false" ht="12.75" hidden="false" customHeight="false" outlineLevel="0" collapsed="false">
      <c r="G1377" s="6" t="n">
        <v>37854.4095717593</v>
      </c>
      <c r="H1377" s="0" t="n">
        <v>16.54</v>
      </c>
    </row>
    <row r="1378" customFormat="false" ht="12.75" hidden="false" customHeight="false" outlineLevel="0" collapsed="false">
      <c r="G1378" s="6" t="n">
        <v>37854.4720717593</v>
      </c>
      <c r="H1378" s="0" t="n">
        <v>16.38</v>
      </c>
    </row>
    <row r="1379" customFormat="false" ht="12.75" hidden="false" customHeight="false" outlineLevel="0" collapsed="false">
      <c r="G1379" s="6" t="n">
        <v>37854.5345717593</v>
      </c>
      <c r="H1379" s="0" t="n">
        <v>16.7</v>
      </c>
    </row>
    <row r="1380" customFormat="false" ht="12.75" hidden="false" customHeight="false" outlineLevel="0" collapsed="false">
      <c r="G1380" s="6" t="n">
        <v>37854.5970717593</v>
      </c>
      <c r="H1380" s="0" t="n">
        <v>17.18</v>
      </c>
    </row>
    <row r="1381" customFormat="false" ht="12.75" hidden="false" customHeight="false" outlineLevel="0" collapsed="false">
      <c r="G1381" s="6" t="n">
        <v>37854.6595717593</v>
      </c>
      <c r="H1381" s="0" t="n">
        <v>17.18</v>
      </c>
    </row>
    <row r="1382" customFormat="false" ht="12.75" hidden="false" customHeight="false" outlineLevel="0" collapsed="false">
      <c r="G1382" s="6" t="n">
        <v>37854.7220717593</v>
      </c>
      <c r="H1382" s="0" t="n">
        <v>17.34</v>
      </c>
    </row>
    <row r="1383" customFormat="false" ht="12.75" hidden="false" customHeight="false" outlineLevel="0" collapsed="false">
      <c r="G1383" s="6" t="n">
        <v>37854.7845717593</v>
      </c>
      <c r="H1383" s="0" t="n">
        <v>17.34</v>
      </c>
    </row>
    <row r="1384" customFormat="false" ht="12.75" hidden="false" customHeight="false" outlineLevel="0" collapsed="false">
      <c r="G1384" s="6" t="n">
        <v>37854.8470717593</v>
      </c>
      <c r="H1384" s="0" t="n">
        <v>17.34</v>
      </c>
    </row>
    <row r="1385" customFormat="false" ht="12.75" hidden="false" customHeight="false" outlineLevel="0" collapsed="false">
      <c r="G1385" s="6" t="n">
        <v>37854.9095717593</v>
      </c>
      <c r="H1385" s="0" t="n">
        <v>17.5</v>
      </c>
    </row>
    <row r="1386" customFormat="false" ht="12.75" hidden="false" customHeight="false" outlineLevel="0" collapsed="false">
      <c r="G1386" s="6" t="n">
        <v>37854.9720717593</v>
      </c>
      <c r="H1386" s="0" t="n">
        <v>17.66</v>
      </c>
    </row>
    <row r="1387" customFormat="false" ht="12.75" hidden="false" customHeight="false" outlineLevel="0" collapsed="false">
      <c r="G1387" s="6" t="n">
        <v>37855.0345717593</v>
      </c>
      <c r="H1387" s="0" t="n">
        <v>17.34</v>
      </c>
    </row>
    <row r="1388" customFormat="false" ht="12.75" hidden="false" customHeight="false" outlineLevel="0" collapsed="false">
      <c r="G1388" s="6" t="n">
        <v>37855.0970717593</v>
      </c>
      <c r="H1388" s="0" t="n">
        <v>17.18</v>
      </c>
    </row>
    <row r="1389" customFormat="false" ht="12.75" hidden="false" customHeight="false" outlineLevel="0" collapsed="false">
      <c r="G1389" s="6" t="n">
        <v>37855.1595717593</v>
      </c>
      <c r="H1389" s="0" t="n">
        <v>16.86</v>
      </c>
    </row>
    <row r="1390" customFormat="false" ht="12.75" hidden="false" customHeight="false" outlineLevel="0" collapsed="false">
      <c r="G1390" s="6" t="n">
        <v>37855.2220717593</v>
      </c>
      <c r="H1390" s="0" t="n">
        <v>16.7</v>
      </c>
    </row>
    <row r="1391" customFormat="false" ht="12.75" hidden="false" customHeight="false" outlineLevel="0" collapsed="false">
      <c r="G1391" s="6" t="n">
        <v>37855.2845717593</v>
      </c>
      <c r="H1391" s="0" t="n">
        <v>16.54</v>
      </c>
    </row>
    <row r="1392" customFormat="false" ht="12.75" hidden="false" customHeight="false" outlineLevel="0" collapsed="false">
      <c r="G1392" s="6" t="n">
        <v>37855.3470717593</v>
      </c>
      <c r="H1392" s="0" t="n">
        <v>16.22</v>
      </c>
    </row>
    <row r="1393" customFormat="false" ht="12.75" hidden="false" customHeight="false" outlineLevel="0" collapsed="false">
      <c r="G1393" s="6" t="n">
        <v>37855.4095717593</v>
      </c>
      <c r="H1393" s="0" t="n">
        <v>16.22</v>
      </c>
    </row>
    <row r="1394" customFormat="false" ht="12.75" hidden="false" customHeight="false" outlineLevel="0" collapsed="false">
      <c r="G1394" s="6" t="n">
        <v>37855.4720717593</v>
      </c>
      <c r="H1394" s="0" t="n">
        <v>16.22</v>
      </c>
    </row>
    <row r="1395" customFormat="false" ht="12.75" hidden="false" customHeight="false" outlineLevel="0" collapsed="false">
      <c r="G1395" s="6" t="n">
        <v>37855.5345717593</v>
      </c>
      <c r="H1395" s="0" t="n">
        <v>16.22</v>
      </c>
    </row>
    <row r="1396" customFormat="false" ht="12.75" hidden="false" customHeight="false" outlineLevel="0" collapsed="false">
      <c r="G1396" s="6" t="n">
        <v>37855.5970717593</v>
      </c>
      <c r="H1396" s="0" t="n">
        <v>16.54</v>
      </c>
    </row>
    <row r="1397" customFormat="false" ht="12.75" hidden="false" customHeight="false" outlineLevel="0" collapsed="false">
      <c r="G1397" s="6" t="n">
        <v>37855.6595717593</v>
      </c>
      <c r="H1397" s="0" t="n">
        <v>16.54</v>
      </c>
    </row>
    <row r="1398" customFormat="false" ht="12.75" hidden="false" customHeight="false" outlineLevel="0" collapsed="false">
      <c r="G1398" s="6" t="n">
        <v>37855.7220717593</v>
      </c>
      <c r="H1398" s="0" t="n">
        <v>16.7</v>
      </c>
    </row>
    <row r="1399" customFormat="false" ht="12.75" hidden="false" customHeight="false" outlineLevel="0" collapsed="false">
      <c r="G1399" s="6" t="n">
        <v>37855.7845717593</v>
      </c>
      <c r="H1399" s="0" t="n">
        <v>16.7</v>
      </c>
    </row>
    <row r="1400" customFormat="false" ht="12.75" hidden="false" customHeight="false" outlineLevel="0" collapsed="false">
      <c r="G1400" s="6" t="n">
        <v>37855.8470717593</v>
      </c>
      <c r="H1400" s="0" t="n">
        <v>16.7</v>
      </c>
    </row>
    <row r="1401" customFormat="false" ht="12.75" hidden="false" customHeight="false" outlineLevel="0" collapsed="false">
      <c r="G1401" s="6" t="n">
        <v>37855.9095717593</v>
      </c>
      <c r="H1401" s="0" t="n">
        <v>16.86</v>
      </c>
    </row>
    <row r="1402" customFormat="false" ht="12.75" hidden="false" customHeight="false" outlineLevel="0" collapsed="false">
      <c r="G1402" s="6" t="n">
        <v>37855.9720717593</v>
      </c>
      <c r="H1402" s="0" t="n">
        <v>17.02</v>
      </c>
    </row>
    <row r="1403" customFormat="false" ht="12.75" hidden="false" customHeight="false" outlineLevel="0" collapsed="false">
      <c r="G1403" s="6" t="n">
        <v>37856.0345717593</v>
      </c>
      <c r="H1403" s="0" t="n">
        <v>16.86</v>
      </c>
    </row>
    <row r="1404" customFormat="false" ht="12.75" hidden="false" customHeight="false" outlineLevel="0" collapsed="false">
      <c r="G1404" s="6" t="n">
        <v>37856.0970717593</v>
      </c>
      <c r="H1404" s="0" t="n">
        <v>16.54</v>
      </c>
    </row>
    <row r="1405" customFormat="false" ht="12.75" hidden="false" customHeight="false" outlineLevel="0" collapsed="false">
      <c r="G1405" s="6" t="n">
        <v>37856.1595717593</v>
      </c>
      <c r="H1405" s="0" t="n">
        <v>16.22</v>
      </c>
    </row>
    <row r="1406" customFormat="false" ht="12.75" hidden="false" customHeight="false" outlineLevel="0" collapsed="false">
      <c r="G1406" s="6" t="n">
        <v>37856.2220717593</v>
      </c>
      <c r="H1406" s="0" t="n">
        <v>15.91</v>
      </c>
    </row>
    <row r="1407" customFormat="false" ht="12.75" hidden="false" customHeight="false" outlineLevel="0" collapsed="false">
      <c r="G1407" s="6" t="n">
        <v>37856.2845717593</v>
      </c>
      <c r="H1407" s="0" t="n">
        <v>15.59</v>
      </c>
    </row>
    <row r="1408" customFormat="false" ht="12.75" hidden="false" customHeight="false" outlineLevel="0" collapsed="false">
      <c r="G1408" s="6" t="n">
        <v>37856.3470717593</v>
      </c>
      <c r="H1408" s="0" t="n">
        <v>15.27</v>
      </c>
    </row>
    <row r="1409" customFormat="false" ht="12.75" hidden="false" customHeight="false" outlineLevel="0" collapsed="false">
      <c r="G1409" s="6" t="n">
        <v>37856.4095717593</v>
      </c>
      <c r="H1409" s="0" t="n">
        <v>15.12</v>
      </c>
    </row>
    <row r="1410" customFormat="false" ht="12.75" hidden="false" customHeight="false" outlineLevel="0" collapsed="false">
      <c r="G1410" s="6" t="n">
        <v>37856.4720717593</v>
      </c>
      <c r="H1410" s="0" t="n">
        <v>15.12</v>
      </c>
    </row>
    <row r="1411" customFormat="false" ht="12.75" hidden="false" customHeight="false" outlineLevel="0" collapsed="false">
      <c r="G1411" s="6" t="n">
        <v>37856.5345717593</v>
      </c>
      <c r="H1411" s="0" t="n">
        <v>15.43</v>
      </c>
    </row>
    <row r="1412" customFormat="false" ht="12.75" hidden="false" customHeight="false" outlineLevel="0" collapsed="false">
      <c r="G1412" s="6" t="n">
        <v>37856.5970717593</v>
      </c>
      <c r="H1412" s="0" t="n">
        <v>15.75</v>
      </c>
    </row>
    <row r="1413" customFormat="false" ht="12.75" hidden="false" customHeight="false" outlineLevel="0" collapsed="false">
      <c r="G1413" s="6" t="n">
        <v>37856.6595717593</v>
      </c>
      <c r="H1413" s="0" t="n">
        <v>15.91</v>
      </c>
    </row>
    <row r="1414" customFormat="false" ht="12.75" hidden="false" customHeight="false" outlineLevel="0" collapsed="false">
      <c r="G1414" s="6" t="n">
        <v>37856.7220717593</v>
      </c>
      <c r="H1414" s="0" t="n">
        <v>16.07</v>
      </c>
    </row>
    <row r="1415" customFormat="false" ht="12.75" hidden="false" customHeight="false" outlineLevel="0" collapsed="false">
      <c r="G1415" s="6" t="n">
        <v>37856.7845717593</v>
      </c>
      <c r="H1415" s="0" t="n">
        <v>16.07</v>
      </c>
    </row>
    <row r="1416" customFormat="false" ht="12.75" hidden="false" customHeight="false" outlineLevel="0" collapsed="false">
      <c r="G1416" s="6" t="n">
        <v>37856.8470717593</v>
      </c>
      <c r="H1416" s="0" t="n">
        <v>16.07</v>
      </c>
    </row>
    <row r="1417" customFormat="false" ht="12.75" hidden="false" customHeight="false" outlineLevel="0" collapsed="false">
      <c r="G1417" s="6" t="n">
        <v>37856.9095717593</v>
      </c>
      <c r="H1417" s="0" t="n">
        <v>16.07</v>
      </c>
    </row>
    <row r="1418" customFormat="false" ht="12.75" hidden="false" customHeight="false" outlineLevel="0" collapsed="false">
      <c r="G1418" s="6" t="n">
        <v>37856.9720717593</v>
      </c>
      <c r="H1418" s="0" t="n">
        <v>16.07</v>
      </c>
    </row>
    <row r="1419" customFormat="false" ht="12.75" hidden="false" customHeight="false" outlineLevel="0" collapsed="false">
      <c r="G1419" s="6" t="n">
        <v>37857.0345717593</v>
      </c>
      <c r="H1419" s="0" t="n">
        <v>16.54</v>
      </c>
    </row>
    <row r="1420" customFormat="false" ht="12.75" hidden="false" customHeight="false" outlineLevel="0" collapsed="false">
      <c r="G1420" s="6" t="n">
        <v>37857.0970717593</v>
      </c>
      <c r="H1420" s="0" t="n">
        <v>16.54</v>
      </c>
    </row>
    <row r="1421" customFormat="false" ht="12.75" hidden="false" customHeight="false" outlineLevel="0" collapsed="false">
      <c r="G1421" s="6" t="n">
        <v>37857.1595717593</v>
      </c>
      <c r="H1421" s="0" t="n">
        <v>16.22</v>
      </c>
    </row>
    <row r="1422" customFormat="false" ht="12.75" hidden="false" customHeight="false" outlineLevel="0" collapsed="false">
      <c r="G1422" s="6" t="n">
        <v>37857.2220717593</v>
      </c>
      <c r="H1422" s="0" t="n">
        <v>16.07</v>
      </c>
    </row>
    <row r="1423" customFormat="false" ht="12.75" hidden="false" customHeight="false" outlineLevel="0" collapsed="false">
      <c r="G1423" s="6" t="n">
        <v>37857.2845717593</v>
      </c>
      <c r="H1423" s="0" t="n">
        <v>15.75</v>
      </c>
    </row>
    <row r="1424" customFormat="false" ht="12.75" hidden="false" customHeight="false" outlineLevel="0" collapsed="false">
      <c r="G1424" s="6" t="n">
        <v>37857.3470717593</v>
      </c>
      <c r="H1424" s="0" t="n">
        <v>15.43</v>
      </c>
    </row>
    <row r="1425" customFormat="false" ht="12.75" hidden="false" customHeight="false" outlineLevel="0" collapsed="false">
      <c r="G1425" s="6" t="n">
        <v>37857.4095717593</v>
      </c>
      <c r="H1425" s="0" t="n">
        <v>15.27</v>
      </c>
    </row>
    <row r="1426" customFormat="false" ht="12.75" hidden="false" customHeight="false" outlineLevel="0" collapsed="false">
      <c r="G1426" s="6" t="n">
        <v>37857.4720717593</v>
      </c>
      <c r="H1426" s="0" t="n">
        <v>15.27</v>
      </c>
    </row>
    <row r="1427" customFormat="false" ht="12.75" hidden="false" customHeight="false" outlineLevel="0" collapsed="false">
      <c r="G1427" s="6" t="n">
        <v>37857.5345717593</v>
      </c>
      <c r="H1427" s="0" t="n">
        <v>15.75</v>
      </c>
    </row>
    <row r="1428" customFormat="false" ht="12.75" hidden="false" customHeight="false" outlineLevel="0" collapsed="false">
      <c r="G1428" s="6" t="n">
        <v>37857.5970717593</v>
      </c>
      <c r="H1428" s="0" t="n">
        <v>15.91</v>
      </c>
    </row>
    <row r="1429" customFormat="false" ht="12.75" hidden="false" customHeight="false" outlineLevel="0" collapsed="false">
      <c r="G1429" s="6" t="n">
        <v>37857.6595717593</v>
      </c>
      <c r="H1429" s="0" t="n">
        <v>16.22</v>
      </c>
    </row>
    <row r="1430" customFormat="false" ht="12.75" hidden="false" customHeight="false" outlineLevel="0" collapsed="false">
      <c r="G1430" s="6" t="n">
        <v>37857.7220717593</v>
      </c>
      <c r="H1430" s="0" t="n">
        <v>16.86</v>
      </c>
    </row>
    <row r="1431" customFormat="false" ht="12.75" hidden="false" customHeight="false" outlineLevel="0" collapsed="false">
      <c r="G1431" s="6" t="n">
        <v>37857.7845717593</v>
      </c>
      <c r="H1431" s="0" t="n">
        <v>17.82</v>
      </c>
    </row>
    <row r="1432" customFormat="false" ht="12.75" hidden="false" customHeight="false" outlineLevel="0" collapsed="false">
      <c r="G1432" s="6" t="n">
        <v>37857.8470717593</v>
      </c>
      <c r="H1432" s="0" t="n">
        <v>17.82</v>
      </c>
    </row>
    <row r="1433" customFormat="false" ht="12.75" hidden="false" customHeight="false" outlineLevel="0" collapsed="false">
      <c r="G1433" s="6" t="n">
        <v>37857.9095717593</v>
      </c>
      <c r="H1433" s="0" t="n">
        <v>17.66</v>
      </c>
    </row>
    <row r="1434" customFormat="false" ht="12.75" hidden="false" customHeight="false" outlineLevel="0" collapsed="false">
      <c r="G1434" s="6" t="n">
        <v>37857.9720717593</v>
      </c>
      <c r="H1434" s="0" t="n">
        <v>17.5</v>
      </c>
    </row>
    <row r="1435" customFormat="false" ht="12.75" hidden="false" customHeight="false" outlineLevel="0" collapsed="false">
      <c r="G1435" s="6" t="n">
        <v>37858.0345717593</v>
      </c>
      <c r="H1435" s="0" t="n">
        <v>17.18</v>
      </c>
    </row>
    <row r="1436" customFormat="false" ht="12.75" hidden="false" customHeight="false" outlineLevel="0" collapsed="false">
      <c r="G1436" s="6" t="n">
        <v>37858.0970717593</v>
      </c>
      <c r="H1436" s="0" t="n">
        <v>16.86</v>
      </c>
    </row>
    <row r="1437" customFormat="false" ht="12.75" hidden="false" customHeight="false" outlineLevel="0" collapsed="false">
      <c r="G1437" s="6" t="n">
        <v>37858.1595717593</v>
      </c>
      <c r="H1437" s="0" t="n">
        <v>16.54</v>
      </c>
    </row>
    <row r="1438" customFormat="false" ht="12.75" hidden="false" customHeight="false" outlineLevel="0" collapsed="false">
      <c r="G1438" s="6" t="n">
        <v>37858.2220717593</v>
      </c>
      <c r="H1438" s="0" t="n">
        <v>16.22</v>
      </c>
    </row>
    <row r="1439" customFormat="false" ht="12.75" hidden="false" customHeight="false" outlineLevel="0" collapsed="false">
      <c r="G1439" s="6" t="n">
        <v>37858.2845717593</v>
      </c>
      <c r="H1439" s="0" t="n">
        <v>15.91</v>
      </c>
    </row>
    <row r="1440" customFormat="false" ht="12.75" hidden="false" customHeight="false" outlineLevel="0" collapsed="false">
      <c r="G1440" s="6" t="n">
        <v>37858.3470717593</v>
      </c>
      <c r="H1440" s="0" t="n">
        <v>15.59</v>
      </c>
    </row>
    <row r="1441" customFormat="false" ht="12.75" hidden="false" customHeight="false" outlineLevel="0" collapsed="false">
      <c r="G1441" s="6" t="n">
        <v>37858.4095717593</v>
      </c>
      <c r="H1441" s="0" t="n">
        <v>15.75</v>
      </c>
    </row>
    <row r="1442" customFormat="false" ht="12.75" hidden="false" customHeight="false" outlineLevel="0" collapsed="false">
      <c r="G1442" s="6" t="n">
        <v>37858.4720717593</v>
      </c>
      <c r="H1442" s="0" t="n">
        <v>17.34</v>
      </c>
    </row>
    <row r="1443" customFormat="false" ht="12.75" hidden="false" customHeight="false" outlineLevel="0" collapsed="false">
      <c r="G1443" s="6" t="n">
        <v>37858.5345717593</v>
      </c>
      <c r="H1443" s="0" t="n">
        <v>18.79</v>
      </c>
    </row>
    <row r="1444" customFormat="false" ht="12.75" hidden="false" customHeight="false" outlineLevel="0" collapsed="false">
      <c r="G1444" s="6" t="n">
        <v>37858.5970717593</v>
      </c>
      <c r="H1444" s="0" t="n">
        <v>18.95</v>
      </c>
    </row>
    <row r="1445" customFormat="false" ht="12.75" hidden="false" customHeight="false" outlineLevel="0" collapsed="false">
      <c r="G1445" s="6" t="n">
        <v>37858.6595717593</v>
      </c>
      <c r="H1445" s="0" t="n">
        <v>19.92</v>
      </c>
    </row>
    <row r="1446" customFormat="false" ht="12.75" hidden="false" customHeight="false" outlineLevel="0" collapsed="false">
      <c r="G1446" s="6" t="n">
        <v>37858.7220717593</v>
      </c>
      <c r="H1446" s="0" t="n">
        <v>19.92</v>
      </c>
    </row>
    <row r="1447" customFormat="false" ht="12.75" hidden="false" customHeight="false" outlineLevel="0" collapsed="false">
      <c r="G1447" s="6" t="n">
        <v>37858.7845717593</v>
      </c>
      <c r="H1447" s="0" t="n">
        <v>19.43</v>
      </c>
    </row>
    <row r="1448" customFormat="false" ht="12.75" hidden="false" customHeight="false" outlineLevel="0" collapsed="false">
      <c r="G1448" s="6" t="n">
        <v>37858.8470717593</v>
      </c>
      <c r="H1448" s="0" t="n">
        <v>18.95</v>
      </c>
    </row>
    <row r="1449" customFormat="false" ht="12.75" hidden="false" customHeight="false" outlineLevel="0" collapsed="false">
      <c r="G1449" s="6" t="n">
        <v>37858.9095717593</v>
      </c>
      <c r="H1449" s="0" t="n">
        <v>17.98</v>
      </c>
    </row>
    <row r="1450" customFormat="false" ht="12.75" hidden="false" customHeight="false" outlineLevel="0" collapsed="false">
      <c r="G1450" s="6" t="n">
        <v>37858.9720717593</v>
      </c>
      <c r="H1450" s="0" t="n">
        <v>17.5</v>
      </c>
    </row>
    <row r="1451" customFormat="false" ht="12.75" hidden="false" customHeight="false" outlineLevel="0" collapsed="false">
      <c r="G1451" s="6" t="n">
        <v>37859.0345717593</v>
      </c>
      <c r="H1451" s="0" t="n">
        <v>17.02</v>
      </c>
    </row>
    <row r="1452" customFormat="false" ht="12.75" hidden="false" customHeight="false" outlineLevel="0" collapsed="false">
      <c r="G1452" s="6" t="n">
        <v>37859.0970717593</v>
      </c>
      <c r="H1452" s="0" t="n">
        <v>16.38</v>
      </c>
    </row>
    <row r="1453" customFormat="false" ht="12.75" hidden="false" customHeight="false" outlineLevel="0" collapsed="false">
      <c r="G1453" s="6" t="n">
        <v>37859.1595717593</v>
      </c>
      <c r="H1453" s="0" t="n">
        <v>16.07</v>
      </c>
    </row>
    <row r="1454" customFormat="false" ht="12.75" hidden="false" customHeight="false" outlineLevel="0" collapsed="false">
      <c r="G1454" s="6" t="n">
        <v>37859.2220717593</v>
      </c>
      <c r="H1454" s="0" t="n">
        <v>15.59</v>
      </c>
    </row>
    <row r="1455" customFormat="false" ht="12.75" hidden="false" customHeight="false" outlineLevel="0" collapsed="false">
      <c r="G1455" s="6" t="n">
        <v>37859.2845717593</v>
      </c>
      <c r="H1455" s="0" t="n">
        <v>15.43</v>
      </c>
    </row>
    <row r="1456" customFormat="false" ht="12.75" hidden="false" customHeight="false" outlineLevel="0" collapsed="false">
      <c r="G1456" s="6" t="n">
        <v>37859.3470717593</v>
      </c>
      <c r="H1456" s="0" t="n">
        <v>15.12</v>
      </c>
    </row>
    <row r="1457" customFormat="false" ht="12.75" hidden="false" customHeight="false" outlineLevel="0" collapsed="false">
      <c r="G1457" s="6" t="n">
        <v>37859.4095717593</v>
      </c>
      <c r="H1457" s="0" t="n">
        <v>15.75</v>
      </c>
    </row>
    <row r="1458" customFormat="false" ht="12.75" hidden="false" customHeight="false" outlineLevel="0" collapsed="false">
      <c r="G1458" s="6" t="n">
        <v>37859.4720717593</v>
      </c>
      <c r="H1458" s="0" t="n">
        <v>17.34</v>
      </c>
    </row>
    <row r="1459" customFormat="false" ht="12.75" hidden="false" customHeight="false" outlineLevel="0" collapsed="false">
      <c r="G1459" s="6" t="n">
        <v>37859.5345717593</v>
      </c>
      <c r="H1459" s="0" t="n">
        <v>18.63</v>
      </c>
    </row>
    <row r="1460" customFormat="false" ht="12.75" hidden="false" customHeight="false" outlineLevel="0" collapsed="false">
      <c r="G1460" s="6" t="n">
        <v>37859.5970717593</v>
      </c>
      <c r="H1460" s="0" t="n">
        <v>19.43</v>
      </c>
    </row>
    <row r="1461" customFormat="false" ht="12.75" hidden="false" customHeight="false" outlineLevel="0" collapsed="false">
      <c r="G1461" s="6" t="n">
        <v>37859.6595717593</v>
      </c>
      <c r="H1461" s="0" t="n">
        <v>19.92</v>
      </c>
    </row>
    <row r="1462" customFormat="false" ht="12.75" hidden="false" customHeight="false" outlineLevel="0" collapsed="false">
      <c r="G1462" s="6" t="n">
        <v>37859.7220717593</v>
      </c>
      <c r="H1462" s="0" t="n">
        <v>19.43</v>
      </c>
    </row>
    <row r="1463" customFormat="false" ht="12.75" hidden="false" customHeight="false" outlineLevel="0" collapsed="false">
      <c r="G1463" s="6" t="n">
        <v>37859.7845717593</v>
      </c>
      <c r="H1463" s="0" t="n">
        <v>18.79</v>
      </c>
    </row>
    <row r="1464" customFormat="false" ht="12.75" hidden="false" customHeight="false" outlineLevel="0" collapsed="false">
      <c r="G1464" s="6" t="n">
        <v>37859.8470717593</v>
      </c>
      <c r="H1464" s="0" t="n">
        <v>18.47</v>
      </c>
    </row>
    <row r="1465" customFormat="false" ht="12.75" hidden="false" customHeight="false" outlineLevel="0" collapsed="false">
      <c r="G1465" s="6" t="n">
        <v>37859.9095717593</v>
      </c>
      <c r="H1465" s="0" t="n">
        <v>17.66</v>
      </c>
    </row>
    <row r="1466" customFormat="false" ht="12.75" hidden="false" customHeight="false" outlineLevel="0" collapsed="false">
      <c r="G1466" s="6" t="n">
        <v>37859.9720717593</v>
      </c>
      <c r="H1466" s="0" t="n">
        <v>17.18</v>
      </c>
    </row>
    <row r="1467" customFormat="false" ht="12.75" hidden="false" customHeight="false" outlineLevel="0" collapsed="false">
      <c r="G1467" s="6" t="n">
        <v>37860.0345717593</v>
      </c>
      <c r="H1467" s="0" t="n">
        <v>16.7</v>
      </c>
    </row>
    <row r="1468" customFormat="false" ht="12.75" hidden="false" customHeight="false" outlineLevel="0" collapsed="false">
      <c r="G1468" s="6" t="n">
        <v>37860.0970717593</v>
      </c>
      <c r="H1468" s="0" t="n">
        <v>16.07</v>
      </c>
    </row>
    <row r="1469" customFormat="false" ht="12.75" hidden="false" customHeight="false" outlineLevel="0" collapsed="false">
      <c r="G1469" s="6" t="n">
        <v>37860.1595717593</v>
      </c>
      <c r="H1469" s="0" t="n">
        <v>15.75</v>
      </c>
    </row>
    <row r="1470" customFormat="false" ht="12.75" hidden="false" customHeight="false" outlineLevel="0" collapsed="false">
      <c r="G1470" s="6" t="n">
        <v>37860.2220717593</v>
      </c>
      <c r="H1470" s="0" t="n">
        <v>15.27</v>
      </c>
    </row>
    <row r="1471" customFormat="false" ht="12.75" hidden="false" customHeight="false" outlineLevel="0" collapsed="false">
      <c r="G1471" s="6" t="n">
        <v>37860.2845717593</v>
      </c>
      <c r="H1471" s="0" t="n">
        <v>14.96</v>
      </c>
    </row>
    <row r="1472" customFormat="false" ht="12.75" hidden="false" customHeight="false" outlineLevel="0" collapsed="false">
      <c r="G1472" s="6" t="n">
        <v>37860.3470717593</v>
      </c>
      <c r="H1472" s="0" t="n">
        <v>14.8</v>
      </c>
    </row>
    <row r="1473" customFormat="false" ht="12.75" hidden="false" customHeight="false" outlineLevel="0" collapsed="false">
      <c r="G1473" s="6" t="n">
        <v>37860.4095717593</v>
      </c>
      <c r="H1473" s="0" t="n">
        <v>15.59</v>
      </c>
    </row>
    <row r="1474" customFormat="false" ht="12.75" hidden="false" customHeight="false" outlineLevel="0" collapsed="false">
      <c r="G1474" s="6" t="n">
        <v>37860.4720717593</v>
      </c>
      <c r="H1474" s="0" t="n">
        <v>16.86</v>
      </c>
    </row>
    <row r="1475" customFormat="false" ht="12.75" hidden="false" customHeight="false" outlineLevel="0" collapsed="false">
      <c r="G1475" s="6" t="n">
        <v>37860.5345717593</v>
      </c>
      <c r="H1475" s="0" t="n">
        <v>17.5</v>
      </c>
    </row>
    <row r="1476" customFormat="false" ht="12.75" hidden="false" customHeight="false" outlineLevel="0" collapsed="false">
      <c r="G1476" s="6" t="n">
        <v>37860.5970717593</v>
      </c>
      <c r="H1476" s="0" t="n">
        <v>18.31</v>
      </c>
    </row>
    <row r="1477" customFormat="false" ht="12.75" hidden="false" customHeight="false" outlineLevel="0" collapsed="false">
      <c r="G1477" s="6" t="n">
        <v>37860.6595717593</v>
      </c>
      <c r="H1477" s="0" t="n">
        <v>18.79</v>
      </c>
    </row>
    <row r="1478" customFormat="false" ht="12.75" hidden="false" customHeight="false" outlineLevel="0" collapsed="false">
      <c r="G1478" s="6" t="n">
        <v>37860.7220717593</v>
      </c>
      <c r="H1478" s="0" t="n">
        <v>18.47</v>
      </c>
    </row>
    <row r="1479" customFormat="false" ht="12.75" hidden="false" customHeight="false" outlineLevel="0" collapsed="false">
      <c r="G1479" s="6" t="n">
        <v>37860.7845717593</v>
      </c>
      <c r="H1479" s="0" t="n">
        <v>18.14</v>
      </c>
    </row>
    <row r="1480" customFormat="false" ht="12.75" hidden="false" customHeight="false" outlineLevel="0" collapsed="false">
      <c r="G1480" s="6" t="n">
        <v>37860.8470717593</v>
      </c>
      <c r="H1480" s="0" t="n">
        <v>17.82</v>
      </c>
    </row>
    <row r="1481" customFormat="false" ht="12.75" hidden="false" customHeight="false" outlineLevel="0" collapsed="false">
      <c r="G1481" s="6" t="n">
        <v>37860.9095717593</v>
      </c>
      <c r="H1481" s="0" t="n">
        <v>17.18</v>
      </c>
    </row>
    <row r="1482" customFormat="false" ht="12.75" hidden="false" customHeight="false" outlineLevel="0" collapsed="false">
      <c r="G1482" s="6" t="n">
        <v>37860.9720717593</v>
      </c>
      <c r="H1482" s="0" t="n">
        <v>16.54</v>
      </c>
    </row>
    <row r="1483" customFormat="false" ht="12.75" hidden="false" customHeight="false" outlineLevel="0" collapsed="false">
      <c r="G1483" s="6" t="n">
        <v>37861.0345717593</v>
      </c>
      <c r="H1483" s="0" t="n">
        <v>16.07</v>
      </c>
    </row>
    <row r="1484" customFormat="false" ht="12.75" hidden="false" customHeight="false" outlineLevel="0" collapsed="false">
      <c r="G1484" s="6" t="n">
        <v>37861.0970717593</v>
      </c>
      <c r="H1484" s="0" t="n">
        <v>15.59</v>
      </c>
    </row>
    <row r="1485" customFormat="false" ht="12.75" hidden="false" customHeight="false" outlineLevel="0" collapsed="false">
      <c r="G1485" s="6" t="n">
        <v>37861.1595717593</v>
      </c>
      <c r="H1485" s="0" t="n">
        <v>15.12</v>
      </c>
    </row>
    <row r="1486" customFormat="false" ht="12.75" hidden="false" customHeight="false" outlineLevel="0" collapsed="false">
      <c r="G1486" s="6" t="n">
        <v>37861.2220717593</v>
      </c>
      <c r="H1486" s="0" t="n">
        <v>14.8</v>
      </c>
    </row>
    <row r="1487" customFormat="false" ht="12.75" hidden="false" customHeight="false" outlineLevel="0" collapsed="false">
      <c r="G1487" s="6" t="n">
        <v>37861.2845717593</v>
      </c>
      <c r="H1487" s="0" t="n">
        <v>14.33</v>
      </c>
    </row>
    <row r="1488" customFormat="false" ht="12.75" hidden="false" customHeight="false" outlineLevel="0" collapsed="false">
      <c r="G1488" s="6" t="n">
        <v>37861.3470717593</v>
      </c>
      <c r="H1488" s="0" t="n">
        <v>14.33</v>
      </c>
    </row>
    <row r="1489" customFormat="false" ht="12.75" hidden="false" customHeight="false" outlineLevel="0" collapsed="false">
      <c r="G1489" s="6" t="n">
        <v>37861.4095717593</v>
      </c>
      <c r="H1489" s="0" t="n">
        <v>14.64</v>
      </c>
    </row>
    <row r="1490" customFormat="false" ht="12.75" hidden="false" customHeight="false" outlineLevel="0" collapsed="false">
      <c r="G1490" s="6" t="n">
        <v>37861.4720717593</v>
      </c>
      <c r="H1490" s="0" t="n">
        <v>14.8</v>
      </c>
    </row>
    <row r="1491" customFormat="false" ht="12.75" hidden="false" customHeight="false" outlineLevel="0" collapsed="false">
      <c r="G1491" s="6" t="n">
        <v>37861.5345717593</v>
      </c>
      <c r="H1491" s="0" t="n">
        <v>15.27</v>
      </c>
    </row>
    <row r="1492" customFormat="false" ht="12.75" hidden="false" customHeight="false" outlineLevel="0" collapsed="false">
      <c r="G1492" s="6" t="n">
        <v>37861.5970717593</v>
      </c>
      <c r="H1492" s="0" t="n">
        <v>15.43</v>
      </c>
    </row>
    <row r="1493" customFormat="false" ht="12.75" hidden="false" customHeight="false" outlineLevel="0" collapsed="false">
      <c r="G1493" s="6" t="n">
        <v>37861.6595717593</v>
      </c>
      <c r="H1493" s="0" t="n">
        <v>16.07</v>
      </c>
    </row>
    <row r="1494" customFormat="false" ht="12.75" hidden="false" customHeight="false" outlineLevel="0" collapsed="false">
      <c r="G1494" s="6" t="n">
        <v>37861.7220717593</v>
      </c>
      <c r="H1494" s="0" t="n">
        <v>16.07</v>
      </c>
    </row>
    <row r="1495" customFormat="false" ht="12.75" hidden="false" customHeight="false" outlineLevel="0" collapsed="false">
      <c r="G1495" s="6" t="n">
        <v>37861.7845717593</v>
      </c>
      <c r="H1495" s="0" t="n">
        <v>15.75</v>
      </c>
    </row>
    <row r="1496" customFormat="false" ht="12.75" hidden="false" customHeight="false" outlineLevel="0" collapsed="false">
      <c r="G1496" s="6" t="n">
        <v>37861.8470717593</v>
      </c>
      <c r="H1496" s="0" t="n">
        <v>15.59</v>
      </c>
    </row>
    <row r="1497" customFormat="false" ht="12.75" hidden="false" customHeight="false" outlineLevel="0" collapsed="false">
      <c r="G1497" s="6" t="n">
        <v>37861.9095717593</v>
      </c>
      <c r="H1497" s="0" t="n">
        <v>15.43</v>
      </c>
    </row>
    <row r="1498" customFormat="false" ht="12.75" hidden="false" customHeight="false" outlineLevel="0" collapsed="false">
      <c r="G1498" s="6" t="n">
        <v>37861.9720717593</v>
      </c>
      <c r="H1498" s="0" t="n">
        <v>15.43</v>
      </c>
    </row>
    <row r="1499" customFormat="false" ht="12.75" hidden="false" customHeight="false" outlineLevel="0" collapsed="false">
      <c r="G1499" s="6" t="n">
        <v>37862.0345717593</v>
      </c>
      <c r="H1499" s="0" t="n">
        <v>15.27</v>
      </c>
    </row>
    <row r="1500" customFormat="false" ht="12.75" hidden="false" customHeight="false" outlineLevel="0" collapsed="false">
      <c r="G1500" s="6" t="n">
        <v>37862.0970717593</v>
      </c>
      <c r="H1500" s="0" t="n">
        <v>15.12</v>
      </c>
    </row>
    <row r="1501" customFormat="false" ht="12.75" hidden="false" customHeight="false" outlineLevel="0" collapsed="false">
      <c r="G1501" s="6" t="n">
        <v>37862.1595717593</v>
      </c>
      <c r="H1501" s="0" t="n">
        <v>15.12</v>
      </c>
    </row>
    <row r="1502" customFormat="false" ht="12.75" hidden="false" customHeight="false" outlineLevel="0" collapsed="false">
      <c r="G1502" s="6" t="n">
        <v>37862.2220717593</v>
      </c>
      <c r="H1502" s="0" t="n">
        <v>14.96</v>
      </c>
    </row>
    <row r="1503" customFormat="false" ht="12.75" hidden="false" customHeight="false" outlineLevel="0" collapsed="false">
      <c r="G1503" s="6" t="n">
        <v>37862.2845717593</v>
      </c>
      <c r="H1503" s="0" t="n">
        <v>14.8</v>
      </c>
    </row>
    <row r="1504" customFormat="false" ht="12.75" hidden="false" customHeight="false" outlineLevel="0" collapsed="false">
      <c r="G1504" s="6" t="n">
        <v>37862.3470717593</v>
      </c>
      <c r="H1504" s="0" t="n">
        <v>14.64</v>
      </c>
    </row>
    <row r="1505" customFormat="false" ht="12.75" hidden="false" customHeight="false" outlineLevel="0" collapsed="false">
      <c r="G1505" s="6" t="n">
        <v>37862.4095717593</v>
      </c>
      <c r="H1505" s="0" t="n">
        <v>15.27</v>
      </c>
    </row>
    <row r="1506" customFormat="false" ht="12.75" hidden="false" customHeight="false" outlineLevel="0" collapsed="false">
      <c r="G1506" s="6" t="n">
        <v>37862.4720717593</v>
      </c>
      <c r="H1506" s="0" t="n">
        <v>16.38</v>
      </c>
    </row>
    <row r="1507" customFormat="false" ht="12.75" hidden="false" customHeight="false" outlineLevel="0" collapsed="false">
      <c r="G1507" s="6" t="n">
        <v>37862.5345717593</v>
      </c>
      <c r="H1507" s="0" t="n">
        <v>17.02</v>
      </c>
    </row>
    <row r="1508" customFormat="false" ht="12.75" hidden="false" customHeight="false" outlineLevel="0" collapsed="false">
      <c r="G1508" s="6" t="n">
        <v>37862.5970717593</v>
      </c>
      <c r="H1508" s="0" t="n">
        <v>17.98</v>
      </c>
    </row>
    <row r="1509" customFormat="false" ht="12.75" hidden="false" customHeight="false" outlineLevel="0" collapsed="false">
      <c r="G1509" s="6" t="n">
        <v>37862.6595717593</v>
      </c>
      <c r="H1509" s="0" t="n">
        <v>18.47</v>
      </c>
    </row>
    <row r="1510" customFormat="false" ht="12.75" hidden="false" customHeight="false" outlineLevel="0" collapsed="false">
      <c r="G1510" s="6" t="n">
        <v>37862.7220717593</v>
      </c>
      <c r="H1510" s="0" t="n">
        <v>18.47</v>
      </c>
    </row>
    <row r="1511" customFormat="false" ht="12.75" hidden="false" customHeight="false" outlineLevel="0" collapsed="false">
      <c r="G1511" s="6" t="n">
        <v>37862.7845717593</v>
      </c>
      <c r="H1511" s="0" t="n">
        <v>18.14</v>
      </c>
    </row>
    <row r="1512" customFormat="false" ht="12.75" hidden="false" customHeight="false" outlineLevel="0" collapsed="false">
      <c r="G1512" s="6" t="n">
        <v>37862.8470717593</v>
      </c>
      <c r="H1512" s="0" t="n">
        <v>17.82</v>
      </c>
    </row>
    <row r="1513" customFormat="false" ht="12.75" hidden="false" customHeight="false" outlineLevel="0" collapsed="false">
      <c r="G1513" s="6" t="n">
        <v>37862.9095717593</v>
      </c>
      <c r="H1513" s="0" t="n">
        <v>17.18</v>
      </c>
    </row>
    <row r="1514" customFormat="false" ht="12.75" hidden="false" customHeight="false" outlineLevel="0" collapsed="false">
      <c r="G1514" s="6" t="n">
        <v>37862.9720717593</v>
      </c>
      <c r="H1514" s="0" t="n">
        <v>16.54</v>
      </c>
    </row>
    <row r="1515" customFormat="false" ht="12.75" hidden="false" customHeight="false" outlineLevel="0" collapsed="false">
      <c r="G1515" s="6" t="n">
        <v>37863.0345717593</v>
      </c>
      <c r="H1515" s="0" t="n">
        <v>16.07</v>
      </c>
    </row>
    <row r="1516" customFormat="false" ht="12.75" hidden="false" customHeight="false" outlineLevel="0" collapsed="false">
      <c r="G1516" s="6" t="n">
        <v>37863.0970717593</v>
      </c>
      <c r="H1516" s="0" t="n">
        <v>15.59</v>
      </c>
    </row>
    <row r="1517" customFormat="false" ht="12.75" hidden="false" customHeight="false" outlineLevel="0" collapsed="false">
      <c r="G1517" s="6" t="n">
        <v>37863.1595717593</v>
      </c>
      <c r="H1517" s="0" t="n">
        <v>15.27</v>
      </c>
    </row>
    <row r="1518" customFormat="false" ht="12.75" hidden="false" customHeight="false" outlineLevel="0" collapsed="false">
      <c r="G1518" s="6" t="n">
        <v>37863.2220717593</v>
      </c>
      <c r="H1518" s="0" t="n">
        <v>14.8</v>
      </c>
    </row>
    <row r="1519" customFormat="false" ht="12.75" hidden="false" customHeight="false" outlineLevel="0" collapsed="false">
      <c r="G1519" s="6" t="n">
        <v>37863.2845717593</v>
      </c>
      <c r="H1519" s="0" t="n">
        <v>14.49</v>
      </c>
    </row>
    <row r="1520" customFormat="false" ht="12.75" hidden="false" customHeight="false" outlineLevel="0" collapsed="false">
      <c r="G1520" s="6" t="n">
        <v>37863.3470717593</v>
      </c>
      <c r="H1520" s="0" t="n">
        <v>14.49</v>
      </c>
    </row>
    <row r="1521" customFormat="false" ht="12.75" hidden="false" customHeight="false" outlineLevel="0" collapsed="false">
      <c r="G1521" s="6" t="n">
        <v>37863.4095717593</v>
      </c>
      <c r="H1521" s="0" t="n">
        <v>15.43</v>
      </c>
    </row>
    <row r="1522" customFormat="false" ht="12.75" hidden="false" customHeight="false" outlineLevel="0" collapsed="false">
      <c r="G1522" s="6" t="n">
        <v>37863.4720717593</v>
      </c>
      <c r="H1522" s="0" t="n">
        <v>16.38</v>
      </c>
    </row>
    <row r="1523" customFormat="false" ht="12.75" hidden="false" customHeight="false" outlineLevel="0" collapsed="false">
      <c r="G1523" s="6" t="n">
        <v>37863.5345717593</v>
      </c>
      <c r="H1523" s="0" t="n">
        <v>16.7</v>
      </c>
    </row>
    <row r="1524" customFormat="false" ht="12.75" hidden="false" customHeight="false" outlineLevel="0" collapsed="false">
      <c r="G1524" s="6" t="n">
        <v>37863.5970717593</v>
      </c>
      <c r="H1524" s="0" t="n">
        <v>18.47</v>
      </c>
    </row>
    <row r="1525" customFormat="false" ht="12.75" hidden="false" customHeight="false" outlineLevel="0" collapsed="false">
      <c r="G1525" s="6" t="n">
        <v>37863.6595717593</v>
      </c>
      <c r="H1525" s="0" t="n">
        <v>18.31</v>
      </c>
    </row>
    <row r="1526" customFormat="false" ht="12.75" hidden="false" customHeight="false" outlineLevel="0" collapsed="false">
      <c r="G1526" s="6" t="n">
        <v>37863.7220717593</v>
      </c>
      <c r="H1526" s="0" t="n">
        <v>18.31</v>
      </c>
    </row>
    <row r="1527" customFormat="false" ht="12.75" hidden="false" customHeight="false" outlineLevel="0" collapsed="false">
      <c r="G1527" s="6" t="n">
        <v>37863.7845717593</v>
      </c>
      <c r="H1527" s="0" t="n">
        <v>18.14</v>
      </c>
    </row>
    <row r="1528" customFormat="false" ht="12.75" hidden="false" customHeight="false" outlineLevel="0" collapsed="false">
      <c r="G1528" s="6" t="n">
        <v>37863.8470717593</v>
      </c>
      <c r="H1528" s="0" t="n">
        <v>17.82</v>
      </c>
    </row>
    <row r="1529" customFormat="false" ht="12.75" hidden="false" customHeight="false" outlineLevel="0" collapsed="false">
      <c r="G1529" s="6" t="n">
        <v>37863.9095717593</v>
      </c>
      <c r="H1529" s="0" t="n">
        <v>17.34</v>
      </c>
    </row>
    <row r="1530" customFormat="false" ht="12.75" hidden="false" customHeight="false" outlineLevel="0" collapsed="false">
      <c r="G1530" s="6" t="n">
        <v>37863.9720717593</v>
      </c>
      <c r="H1530" s="0" t="n">
        <v>16.86</v>
      </c>
    </row>
    <row r="1531" customFormat="false" ht="12.75" hidden="false" customHeight="false" outlineLevel="0" collapsed="false">
      <c r="G1531" s="6" t="n">
        <v>37864.0345717593</v>
      </c>
      <c r="H1531" s="0" t="n">
        <v>16.38</v>
      </c>
    </row>
    <row r="1532" customFormat="false" ht="12.75" hidden="false" customHeight="false" outlineLevel="0" collapsed="false">
      <c r="G1532" s="6" t="n">
        <v>37864.0970717593</v>
      </c>
      <c r="H1532" s="0" t="n">
        <v>16.07</v>
      </c>
    </row>
    <row r="1533" customFormat="false" ht="12.75" hidden="false" customHeight="false" outlineLevel="0" collapsed="false">
      <c r="G1533" s="6" t="n">
        <v>37864.1595717593</v>
      </c>
      <c r="H1533" s="0" t="n">
        <v>15.91</v>
      </c>
    </row>
    <row r="1534" customFormat="false" ht="12.75" hidden="false" customHeight="false" outlineLevel="0" collapsed="false">
      <c r="G1534" s="6" t="n">
        <v>37864.2220717593</v>
      </c>
      <c r="H1534" s="0" t="n">
        <v>15.75</v>
      </c>
    </row>
    <row r="1535" customFormat="false" ht="12.75" hidden="false" customHeight="false" outlineLevel="0" collapsed="false">
      <c r="G1535" s="6" t="n">
        <v>37864.2845717593</v>
      </c>
      <c r="H1535" s="0" t="n">
        <v>15.43</v>
      </c>
    </row>
    <row r="1536" customFormat="false" ht="12.75" hidden="false" customHeight="false" outlineLevel="0" collapsed="false">
      <c r="G1536" s="6" t="n">
        <v>37864.3470717593</v>
      </c>
      <c r="H1536" s="0" t="n">
        <v>15.27</v>
      </c>
    </row>
    <row r="1537" customFormat="false" ht="12.75" hidden="false" customHeight="false" outlineLevel="0" collapsed="false">
      <c r="G1537" s="6" t="n">
        <v>37864.4095717593</v>
      </c>
      <c r="H1537" s="0" t="n">
        <v>16.07</v>
      </c>
    </row>
    <row r="1538" customFormat="false" ht="12.75" hidden="false" customHeight="false" outlineLevel="0" collapsed="false">
      <c r="G1538" s="6" t="n">
        <v>37864.4720717593</v>
      </c>
      <c r="H1538" s="0" t="n">
        <v>17.18</v>
      </c>
    </row>
    <row r="1539" customFormat="false" ht="12.75" hidden="false" customHeight="false" outlineLevel="0" collapsed="false">
      <c r="G1539" s="6" t="n">
        <v>37864.5345717593</v>
      </c>
      <c r="H1539" s="0" t="n">
        <v>17.5</v>
      </c>
    </row>
    <row r="1540" customFormat="false" ht="12.75" hidden="false" customHeight="false" outlineLevel="0" collapsed="false">
      <c r="G1540" s="6" t="n">
        <v>37864.5970717593</v>
      </c>
      <c r="H1540" s="0" t="n">
        <v>18.79</v>
      </c>
    </row>
    <row r="1541" customFormat="false" ht="12.75" hidden="false" customHeight="false" outlineLevel="0" collapsed="false">
      <c r="G1541" s="6" t="n">
        <v>37864.6595717593</v>
      </c>
      <c r="H1541" s="0" t="n">
        <v>19.76</v>
      </c>
    </row>
    <row r="1542" customFormat="false" ht="12.75" hidden="false" customHeight="false" outlineLevel="0" collapsed="false">
      <c r="G1542" s="6" t="n">
        <v>37864.7220717593</v>
      </c>
      <c r="H1542" s="0" t="n">
        <v>19.43</v>
      </c>
    </row>
    <row r="1543" customFormat="false" ht="12.75" hidden="false" customHeight="false" outlineLevel="0" collapsed="false">
      <c r="G1543" s="6" t="n">
        <v>37864.7845717593</v>
      </c>
      <c r="H1543" s="0" t="n">
        <v>18.95</v>
      </c>
    </row>
    <row r="1544" customFormat="false" ht="12.75" hidden="false" customHeight="false" outlineLevel="0" collapsed="false">
      <c r="G1544" s="6" t="n">
        <v>37864.8470717593</v>
      </c>
      <c r="H1544" s="0" t="n">
        <v>18.63</v>
      </c>
    </row>
    <row r="1545" customFormat="false" ht="12.75" hidden="false" customHeight="false" outlineLevel="0" collapsed="false">
      <c r="G1545" s="6" t="n">
        <v>37864.9095717593</v>
      </c>
      <c r="H1545" s="0" t="n">
        <v>17.82</v>
      </c>
    </row>
    <row r="1546" customFormat="false" ht="12.75" hidden="false" customHeight="false" outlineLevel="0" collapsed="false">
      <c r="G1546" s="6" t="n">
        <v>37864.9720717593</v>
      </c>
      <c r="H1546" s="0" t="n">
        <v>17.34</v>
      </c>
    </row>
    <row r="1547" customFormat="false" ht="12.75" hidden="false" customHeight="false" outlineLevel="0" collapsed="false">
      <c r="G1547" s="6" t="n">
        <v>37865.0345717593</v>
      </c>
      <c r="H1547" s="0" t="n">
        <v>17.02</v>
      </c>
    </row>
    <row r="1548" customFormat="false" ht="12.75" hidden="false" customHeight="false" outlineLevel="0" collapsed="false">
      <c r="G1548" s="6" t="n">
        <v>37865.0970717593</v>
      </c>
      <c r="H1548" s="0" t="n">
        <v>16.54</v>
      </c>
    </row>
    <row r="1549" customFormat="false" ht="12.75" hidden="false" customHeight="false" outlineLevel="0" collapsed="false">
      <c r="G1549" s="6" t="n">
        <v>37865.1595717593</v>
      </c>
      <c r="H1549" s="0" t="n">
        <v>16.07</v>
      </c>
    </row>
    <row r="1550" customFormat="false" ht="12.75" hidden="false" customHeight="false" outlineLevel="0" collapsed="false">
      <c r="G1550" s="6" t="n">
        <v>37865.2220717593</v>
      </c>
      <c r="H1550" s="0" t="n">
        <v>15.75</v>
      </c>
    </row>
    <row r="1551" customFormat="false" ht="12.75" hidden="false" customHeight="false" outlineLevel="0" collapsed="false">
      <c r="G1551" s="6" t="n">
        <v>37865.2845717593</v>
      </c>
      <c r="H1551" s="0" t="n">
        <v>15.43</v>
      </c>
    </row>
    <row r="1552" customFormat="false" ht="12.75" hidden="false" customHeight="false" outlineLevel="0" collapsed="false">
      <c r="G1552" s="6" t="n">
        <v>37865.3470717593</v>
      </c>
      <c r="H1552" s="0" t="n">
        <v>15.27</v>
      </c>
    </row>
    <row r="1553" customFormat="false" ht="12.75" hidden="false" customHeight="false" outlineLevel="0" collapsed="false">
      <c r="G1553" s="6" t="n">
        <v>37865.4095717593</v>
      </c>
      <c r="H1553" s="0" t="n">
        <v>16.38</v>
      </c>
    </row>
    <row r="1554" customFormat="false" ht="12.75" hidden="false" customHeight="false" outlineLevel="0" collapsed="false">
      <c r="G1554" s="6" t="n">
        <v>37865.4720717593</v>
      </c>
      <c r="H1554" s="0" t="n">
        <v>17.18</v>
      </c>
    </row>
    <row r="1555" customFormat="false" ht="12.75" hidden="false" customHeight="false" outlineLevel="0" collapsed="false">
      <c r="G1555" s="6" t="n">
        <v>37865.5345717593</v>
      </c>
      <c r="H1555" s="0" t="n">
        <v>18.47</v>
      </c>
    </row>
    <row r="1556" customFormat="false" ht="12.75" hidden="false" customHeight="false" outlineLevel="0" collapsed="false">
      <c r="G1556" s="6" t="n">
        <v>37865.5970717593</v>
      </c>
      <c r="H1556" s="0" t="n">
        <v>19.92</v>
      </c>
    </row>
    <row r="1557" customFormat="false" ht="12.75" hidden="false" customHeight="false" outlineLevel="0" collapsed="false">
      <c r="G1557" s="6" t="n">
        <v>37865.6595717593</v>
      </c>
      <c r="H1557" s="0" t="n">
        <v>19.76</v>
      </c>
    </row>
    <row r="1558" customFormat="false" ht="12.75" hidden="false" customHeight="false" outlineLevel="0" collapsed="false">
      <c r="G1558" s="6" t="n">
        <v>37865.7220717593</v>
      </c>
      <c r="H1558" s="0" t="n">
        <v>19.59</v>
      </c>
    </row>
    <row r="1559" customFormat="false" ht="12.75" hidden="false" customHeight="false" outlineLevel="0" collapsed="false">
      <c r="G1559" s="6" t="n">
        <v>37865.7845717593</v>
      </c>
      <c r="H1559" s="0" t="n">
        <v>19.43</v>
      </c>
    </row>
    <row r="1560" customFormat="false" ht="12.75" hidden="false" customHeight="false" outlineLevel="0" collapsed="false">
      <c r="G1560" s="6" t="n">
        <v>37865.8470717593</v>
      </c>
      <c r="H1560" s="0" t="n">
        <v>18.95</v>
      </c>
    </row>
    <row r="1561" customFormat="false" ht="12.75" hidden="false" customHeight="false" outlineLevel="0" collapsed="false">
      <c r="G1561" s="6" t="n">
        <v>37865.9095717593</v>
      </c>
      <c r="H1561" s="0" t="n">
        <v>18.14</v>
      </c>
    </row>
    <row r="1562" customFormat="false" ht="12.75" hidden="false" customHeight="false" outlineLevel="0" collapsed="false">
      <c r="G1562" s="6" t="n">
        <v>37865.9720717593</v>
      </c>
      <c r="H1562" s="0" t="n">
        <v>17.5</v>
      </c>
    </row>
    <row r="1563" customFormat="false" ht="12.75" hidden="false" customHeight="false" outlineLevel="0" collapsed="false">
      <c r="G1563" s="6" t="n">
        <v>37866.0345717593</v>
      </c>
      <c r="H1563" s="0" t="n">
        <v>17.02</v>
      </c>
    </row>
    <row r="1564" customFormat="false" ht="12.75" hidden="false" customHeight="false" outlineLevel="0" collapsed="false">
      <c r="G1564" s="6" t="n">
        <v>37866.0970717593</v>
      </c>
      <c r="H1564" s="0" t="n">
        <v>16.38</v>
      </c>
    </row>
    <row r="1565" customFormat="false" ht="12.75" hidden="false" customHeight="false" outlineLevel="0" collapsed="false">
      <c r="G1565" s="6" t="n">
        <v>37866.1595717593</v>
      </c>
      <c r="H1565" s="0" t="n">
        <v>16.07</v>
      </c>
    </row>
    <row r="1566" customFormat="false" ht="12.75" hidden="false" customHeight="false" outlineLevel="0" collapsed="false">
      <c r="G1566" s="6" t="n">
        <v>37866.2220717593</v>
      </c>
      <c r="H1566" s="0" t="n">
        <v>15.59</v>
      </c>
    </row>
    <row r="1567" customFormat="false" ht="12.75" hidden="false" customHeight="false" outlineLevel="0" collapsed="false">
      <c r="G1567" s="6" t="n">
        <v>37866.2845717593</v>
      </c>
      <c r="H1567" s="0" t="n">
        <v>15.27</v>
      </c>
    </row>
    <row r="1568" customFormat="false" ht="12.75" hidden="false" customHeight="false" outlineLevel="0" collapsed="false">
      <c r="G1568" s="6" t="n">
        <v>37866.3470717593</v>
      </c>
      <c r="H1568" s="0" t="n">
        <v>15.12</v>
      </c>
    </row>
    <row r="1569" customFormat="false" ht="12.75" hidden="false" customHeight="false" outlineLevel="0" collapsed="false">
      <c r="G1569" s="6" t="n">
        <v>37866.4095717593</v>
      </c>
      <c r="H1569" s="0" t="n">
        <v>16.22</v>
      </c>
    </row>
    <row r="1570" customFormat="false" ht="12.75" hidden="false" customHeight="false" outlineLevel="0" collapsed="false">
      <c r="G1570" s="6" t="n">
        <v>37866.4720717593</v>
      </c>
      <c r="H1570" s="0" t="n">
        <v>17.34</v>
      </c>
    </row>
    <row r="1571" customFormat="false" ht="12.75" hidden="false" customHeight="false" outlineLevel="0" collapsed="false">
      <c r="G1571" s="6" t="n">
        <v>37866.5345717593</v>
      </c>
      <c r="H1571" s="0" t="n">
        <v>18.63</v>
      </c>
    </row>
    <row r="1572" customFormat="false" ht="12.75" hidden="false" customHeight="false" outlineLevel="0" collapsed="false">
      <c r="G1572" s="6" t="n">
        <v>37866.5970717593</v>
      </c>
      <c r="H1572" s="0" t="n">
        <v>20.57</v>
      </c>
    </row>
    <row r="1573" customFormat="false" ht="12.75" hidden="false" customHeight="false" outlineLevel="0" collapsed="false">
      <c r="G1573" s="6" t="n">
        <v>37866.6595717593</v>
      </c>
      <c r="H1573" s="0" t="n">
        <v>19.92</v>
      </c>
    </row>
    <row r="1574" customFormat="false" ht="12.75" hidden="false" customHeight="false" outlineLevel="0" collapsed="false">
      <c r="G1574" s="6" t="n">
        <v>37866.7220717593</v>
      </c>
      <c r="H1574" s="0" t="n">
        <v>20.08</v>
      </c>
    </row>
    <row r="1575" customFormat="false" ht="12.75" hidden="false" customHeight="false" outlineLevel="0" collapsed="false">
      <c r="G1575" s="6" t="n">
        <v>37866.7845717593</v>
      </c>
      <c r="H1575" s="0" t="n">
        <v>19.59</v>
      </c>
    </row>
    <row r="1576" customFormat="false" ht="12.75" hidden="false" customHeight="false" outlineLevel="0" collapsed="false">
      <c r="G1576" s="6" t="n">
        <v>37866.8470717593</v>
      </c>
      <c r="H1576" s="0" t="n">
        <v>18.95</v>
      </c>
    </row>
    <row r="1577" customFormat="false" ht="12.75" hidden="false" customHeight="false" outlineLevel="0" collapsed="false">
      <c r="G1577" s="6" t="n">
        <v>37866.9095717593</v>
      </c>
      <c r="H1577" s="0" t="n">
        <v>18.31</v>
      </c>
    </row>
    <row r="1578" customFormat="false" ht="12.75" hidden="false" customHeight="false" outlineLevel="0" collapsed="false">
      <c r="G1578" s="6" t="n">
        <v>37866.9720717593</v>
      </c>
      <c r="H1578" s="0" t="n">
        <v>17.66</v>
      </c>
    </row>
    <row r="1579" customFormat="false" ht="12.75" hidden="false" customHeight="false" outlineLevel="0" collapsed="false">
      <c r="G1579" s="6" t="n">
        <v>37867.0345717593</v>
      </c>
      <c r="H1579" s="0" t="n">
        <v>17.02</v>
      </c>
    </row>
    <row r="1580" customFormat="false" ht="12.75" hidden="false" customHeight="false" outlineLevel="0" collapsed="false">
      <c r="G1580" s="6" t="n">
        <v>37867.0970717593</v>
      </c>
      <c r="H1580" s="0" t="n">
        <v>16.7</v>
      </c>
    </row>
    <row r="1581" customFormat="false" ht="12.75" hidden="false" customHeight="false" outlineLevel="0" collapsed="false">
      <c r="G1581" s="6" t="n">
        <v>37867.1595717593</v>
      </c>
      <c r="H1581" s="0" t="n">
        <v>16.38</v>
      </c>
    </row>
    <row r="1582" customFormat="false" ht="12.75" hidden="false" customHeight="false" outlineLevel="0" collapsed="false">
      <c r="G1582" s="6" t="n">
        <v>37867.2220717593</v>
      </c>
      <c r="H1582" s="0" t="n">
        <v>16.07</v>
      </c>
    </row>
    <row r="1583" customFormat="false" ht="12.75" hidden="false" customHeight="false" outlineLevel="0" collapsed="false">
      <c r="G1583" s="6" t="n">
        <v>37867.2845717593</v>
      </c>
      <c r="H1583" s="0" t="n">
        <v>15.75</v>
      </c>
    </row>
    <row r="1584" customFormat="false" ht="12.75" hidden="false" customHeight="false" outlineLevel="0" collapsed="false">
      <c r="G1584" s="6" t="n">
        <v>37867.3470717593</v>
      </c>
      <c r="H1584" s="0" t="n">
        <v>15.75</v>
      </c>
    </row>
    <row r="1585" customFormat="false" ht="12.75" hidden="false" customHeight="false" outlineLevel="0" collapsed="false">
      <c r="G1585" s="6" t="n">
        <v>37867.4095717593</v>
      </c>
      <c r="H1585" s="0" t="n">
        <v>15.75</v>
      </c>
    </row>
    <row r="1586" customFormat="false" ht="12.75" hidden="false" customHeight="false" outlineLevel="0" collapsed="false">
      <c r="G1586" s="6" t="n">
        <v>37867.4720717593</v>
      </c>
      <c r="H1586" s="0" t="n">
        <v>16.07</v>
      </c>
    </row>
    <row r="1587" customFormat="false" ht="12.75" hidden="false" customHeight="false" outlineLevel="0" collapsed="false">
      <c r="G1587" s="6" t="n">
        <v>37867.5345717593</v>
      </c>
      <c r="H1587" s="0" t="n">
        <v>17.18</v>
      </c>
    </row>
    <row r="1588" customFormat="false" ht="12.75" hidden="false" customHeight="false" outlineLevel="0" collapsed="false">
      <c r="G1588" s="6" t="n">
        <v>37867.5970717593</v>
      </c>
      <c r="H1588" s="0" t="n">
        <v>18.14</v>
      </c>
    </row>
    <row r="1589" customFormat="false" ht="12.75" hidden="false" customHeight="false" outlineLevel="0" collapsed="false">
      <c r="G1589" s="6" t="n">
        <v>37867.6595717593</v>
      </c>
      <c r="H1589" s="0" t="n">
        <v>18.31</v>
      </c>
    </row>
    <row r="1590" customFormat="false" ht="12.75" hidden="false" customHeight="false" outlineLevel="0" collapsed="false">
      <c r="G1590" s="6" t="n">
        <v>37867.7220717593</v>
      </c>
      <c r="H1590" s="0" t="n">
        <v>17.98</v>
      </c>
    </row>
    <row r="1591" customFormat="false" ht="12.75" hidden="false" customHeight="false" outlineLevel="0" collapsed="false">
      <c r="G1591" s="6" t="n">
        <v>37867.7845717593</v>
      </c>
      <c r="H1591" s="0" t="n">
        <v>17.5</v>
      </c>
    </row>
    <row r="1592" customFormat="false" ht="12.75" hidden="false" customHeight="false" outlineLevel="0" collapsed="false">
      <c r="G1592" s="6" t="n">
        <v>37867.8470717593</v>
      </c>
      <c r="H1592" s="0" t="n">
        <v>17.18</v>
      </c>
    </row>
    <row r="1593" customFormat="false" ht="12.75" hidden="false" customHeight="false" outlineLevel="0" collapsed="false">
      <c r="G1593" s="6" t="n">
        <v>37867.9095717593</v>
      </c>
      <c r="H1593" s="0" t="n">
        <v>16.86</v>
      </c>
    </row>
    <row r="1594" customFormat="false" ht="12.75" hidden="false" customHeight="false" outlineLevel="0" collapsed="false">
      <c r="G1594" s="6" t="n">
        <v>37867.9720717593</v>
      </c>
      <c r="H1594" s="0" t="n">
        <v>16.54</v>
      </c>
    </row>
    <row r="1595" customFormat="false" ht="12.75" hidden="false" customHeight="false" outlineLevel="0" collapsed="false">
      <c r="G1595" s="6" t="n">
        <v>37868.0345717593</v>
      </c>
      <c r="H1595" s="0" t="n">
        <v>16.54</v>
      </c>
    </row>
    <row r="1596" customFormat="false" ht="12.75" hidden="false" customHeight="false" outlineLevel="0" collapsed="false">
      <c r="G1596" s="6" t="n">
        <v>37868.0970717593</v>
      </c>
      <c r="H1596" s="0" t="n">
        <v>16.38</v>
      </c>
    </row>
    <row r="1597" customFormat="false" ht="12.75" hidden="false" customHeight="false" outlineLevel="0" collapsed="false">
      <c r="G1597" s="6" t="n">
        <v>37868.1595717593</v>
      </c>
      <c r="H1597" s="0" t="n">
        <v>16.22</v>
      </c>
    </row>
    <row r="1598" customFormat="false" ht="12.75" hidden="false" customHeight="false" outlineLevel="0" collapsed="false">
      <c r="G1598" s="6" t="n">
        <v>37868.2220717593</v>
      </c>
      <c r="H1598" s="0" t="n">
        <v>16.07</v>
      </c>
    </row>
    <row r="1599" customFormat="false" ht="12.75" hidden="false" customHeight="false" outlineLevel="0" collapsed="false">
      <c r="G1599" s="6" t="n">
        <v>37868.2845717593</v>
      </c>
      <c r="H1599" s="0" t="n">
        <v>15.91</v>
      </c>
    </row>
    <row r="1600" customFormat="false" ht="12.75" hidden="false" customHeight="false" outlineLevel="0" collapsed="false">
      <c r="G1600" s="6" t="n">
        <v>37868.3470717593</v>
      </c>
      <c r="H1600" s="0" t="n">
        <v>16.07</v>
      </c>
    </row>
    <row r="1601" customFormat="false" ht="12.75" hidden="false" customHeight="false" outlineLevel="0" collapsed="false">
      <c r="G1601" s="6" t="n">
        <v>37868.4095717593</v>
      </c>
      <c r="H1601" s="0" t="n">
        <v>16.07</v>
      </c>
    </row>
    <row r="1602" customFormat="false" ht="12.75" hidden="false" customHeight="false" outlineLevel="0" collapsed="false">
      <c r="G1602" s="6" t="n">
        <v>37868.4720717593</v>
      </c>
      <c r="H1602" s="0" t="n">
        <v>16.38</v>
      </c>
    </row>
    <row r="1603" customFormat="false" ht="12.75" hidden="false" customHeight="false" outlineLevel="0" collapsed="false">
      <c r="G1603" s="6" t="n">
        <v>37868.5345717593</v>
      </c>
      <c r="H1603" s="0" t="n">
        <v>16.7</v>
      </c>
    </row>
    <row r="1604" customFormat="false" ht="12.75" hidden="false" customHeight="false" outlineLevel="0" collapsed="false">
      <c r="G1604" s="6" t="n">
        <v>37868.5970717593</v>
      </c>
      <c r="H1604" s="0" t="n">
        <v>17.18</v>
      </c>
    </row>
    <row r="1605" customFormat="false" ht="12.75" hidden="false" customHeight="false" outlineLevel="0" collapsed="false">
      <c r="G1605" s="6" t="n">
        <v>37868.6595717593</v>
      </c>
      <c r="H1605" s="0" t="n">
        <v>17.5</v>
      </c>
    </row>
    <row r="1606" customFormat="false" ht="12.75" hidden="false" customHeight="false" outlineLevel="0" collapsed="false">
      <c r="G1606" s="6" t="n">
        <v>37868.7220717593</v>
      </c>
      <c r="H1606" s="0" t="n">
        <v>17.66</v>
      </c>
    </row>
    <row r="1607" customFormat="false" ht="12.75" hidden="false" customHeight="false" outlineLevel="0" collapsed="false">
      <c r="G1607" s="6" t="n">
        <v>37868.7845717593</v>
      </c>
      <c r="H1607" s="0" t="n">
        <v>17.34</v>
      </c>
    </row>
    <row r="1608" customFormat="false" ht="12.75" hidden="false" customHeight="false" outlineLevel="0" collapsed="false">
      <c r="G1608" s="6" t="n">
        <v>37868.8470717593</v>
      </c>
      <c r="H1608" s="0" t="n">
        <v>16.86</v>
      </c>
    </row>
    <row r="1609" customFormat="false" ht="12.75" hidden="false" customHeight="false" outlineLevel="0" collapsed="false">
      <c r="G1609" s="6" t="n">
        <v>37868.9095717593</v>
      </c>
      <c r="H1609" s="0" t="n">
        <v>16.7</v>
      </c>
    </row>
    <row r="1610" customFormat="false" ht="12.75" hidden="false" customHeight="false" outlineLevel="0" collapsed="false">
      <c r="G1610" s="6" t="n">
        <v>37868.9720717593</v>
      </c>
      <c r="H1610" s="0" t="n">
        <v>16.54</v>
      </c>
    </row>
    <row r="1611" customFormat="false" ht="12.75" hidden="false" customHeight="false" outlineLevel="0" collapsed="false">
      <c r="G1611" s="6" t="n">
        <v>37869.0345717593</v>
      </c>
      <c r="H1611" s="0" t="n">
        <v>16.38</v>
      </c>
    </row>
    <row r="1612" customFormat="false" ht="12.75" hidden="false" customHeight="false" outlineLevel="0" collapsed="false">
      <c r="G1612" s="6" t="n">
        <v>37869.0970717593</v>
      </c>
      <c r="H1612" s="0" t="n">
        <v>16.22</v>
      </c>
    </row>
    <row r="1613" customFormat="false" ht="12.75" hidden="false" customHeight="false" outlineLevel="0" collapsed="false">
      <c r="G1613" s="6" t="n">
        <v>37869.1595717593</v>
      </c>
      <c r="H1613" s="0" t="n">
        <v>16.22</v>
      </c>
    </row>
    <row r="1614" customFormat="false" ht="12.75" hidden="false" customHeight="false" outlineLevel="0" collapsed="false">
      <c r="G1614" s="6" t="n">
        <v>37869.2220717593</v>
      </c>
      <c r="H1614" s="0" t="n">
        <v>16.07</v>
      </c>
    </row>
    <row r="1615" customFormat="false" ht="12.75" hidden="false" customHeight="false" outlineLevel="0" collapsed="false">
      <c r="G1615" s="6" t="n">
        <v>37869.2845717593</v>
      </c>
      <c r="H1615" s="0" t="n">
        <v>15.91</v>
      </c>
    </row>
    <row r="1616" customFormat="false" ht="12.75" hidden="false" customHeight="false" outlineLevel="0" collapsed="false">
      <c r="G1616" s="6" t="n">
        <v>37869.3470717593</v>
      </c>
      <c r="H1616" s="0" t="n">
        <v>15.91</v>
      </c>
    </row>
    <row r="1617" customFormat="false" ht="12.75" hidden="false" customHeight="false" outlineLevel="0" collapsed="false">
      <c r="G1617" s="6" t="n">
        <v>37869.4095717593</v>
      </c>
      <c r="H1617" s="0" t="n">
        <v>15.91</v>
      </c>
    </row>
    <row r="1618" customFormat="false" ht="12.75" hidden="false" customHeight="false" outlineLevel="0" collapsed="false">
      <c r="G1618" s="6" t="n">
        <v>37869.4720717593</v>
      </c>
      <c r="H1618" s="0" t="n">
        <v>16.07</v>
      </c>
    </row>
    <row r="1619" customFormat="false" ht="12.75" hidden="false" customHeight="false" outlineLevel="0" collapsed="false">
      <c r="G1619" s="6" t="n">
        <v>37869.5345717593</v>
      </c>
      <c r="H1619" s="0" t="n">
        <v>16.22</v>
      </c>
    </row>
    <row r="1620" customFormat="false" ht="12.75" hidden="false" customHeight="false" outlineLevel="0" collapsed="false">
      <c r="G1620" s="6" t="n">
        <v>37869.5970717593</v>
      </c>
      <c r="H1620" s="0" t="n">
        <v>16.38</v>
      </c>
    </row>
    <row r="1621" customFormat="false" ht="12.75" hidden="false" customHeight="false" outlineLevel="0" collapsed="false">
      <c r="G1621" s="6" t="n">
        <v>37869.6595717593</v>
      </c>
      <c r="H1621" s="0" t="n">
        <v>16.86</v>
      </c>
    </row>
    <row r="1622" customFormat="false" ht="12.75" hidden="false" customHeight="false" outlineLevel="0" collapsed="false">
      <c r="G1622" s="6" t="n">
        <v>37869.7220717593</v>
      </c>
      <c r="H1622" s="0" t="n">
        <v>16.54</v>
      </c>
    </row>
    <row r="1623" customFormat="false" ht="12.75" hidden="false" customHeight="false" outlineLevel="0" collapsed="false">
      <c r="G1623" s="6" t="n">
        <v>37869.7845717593</v>
      </c>
      <c r="H1623" s="0" t="n">
        <v>16.38</v>
      </c>
    </row>
    <row r="1624" customFormat="false" ht="12.75" hidden="false" customHeight="false" outlineLevel="0" collapsed="false">
      <c r="G1624" s="6" t="n">
        <v>37869.8470717593</v>
      </c>
      <c r="H1624" s="0" t="n">
        <v>16.22</v>
      </c>
    </row>
    <row r="1625" customFormat="false" ht="12.75" hidden="false" customHeight="false" outlineLevel="0" collapsed="false">
      <c r="G1625" s="6" t="n">
        <v>37869.9095717593</v>
      </c>
      <c r="H1625" s="0" t="n">
        <v>16.07</v>
      </c>
    </row>
    <row r="1626" customFormat="false" ht="12.75" hidden="false" customHeight="false" outlineLevel="0" collapsed="false">
      <c r="G1626" s="6" t="n">
        <v>37869.9720717593</v>
      </c>
      <c r="H1626" s="0" t="n">
        <v>16.07</v>
      </c>
    </row>
    <row r="1627" customFormat="false" ht="12.75" hidden="false" customHeight="false" outlineLevel="0" collapsed="false">
      <c r="G1627" s="6" t="n">
        <v>37870.0345717593</v>
      </c>
      <c r="H1627" s="0" t="n">
        <v>15.91</v>
      </c>
    </row>
    <row r="1628" customFormat="false" ht="12.75" hidden="false" customHeight="false" outlineLevel="0" collapsed="false">
      <c r="G1628" s="6" t="n">
        <v>37870.0970717593</v>
      </c>
      <c r="H1628" s="0" t="n">
        <v>15.75</v>
      </c>
    </row>
    <row r="1629" customFormat="false" ht="12.75" hidden="false" customHeight="false" outlineLevel="0" collapsed="false">
      <c r="G1629" s="6" t="n">
        <v>37870.1595717593</v>
      </c>
      <c r="H1629" s="0" t="n">
        <v>15.59</v>
      </c>
    </row>
    <row r="1630" customFormat="false" ht="12.75" hidden="false" customHeight="false" outlineLevel="0" collapsed="false">
      <c r="G1630" s="6" t="n">
        <v>37870.2220717593</v>
      </c>
      <c r="H1630" s="0" t="n">
        <v>15.43</v>
      </c>
    </row>
    <row r="1631" customFormat="false" ht="12.75" hidden="false" customHeight="false" outlineLevel="0" collapsed="false">
      <c r="G1631" s="6" t="n">
        <v>37870.2845717593</v>
      </c>
      <c r="H1631" s="0" t="n">
        <v>15.43</v>
      </c>
    </row>
    <row r="1632" customFormat="false" ht="12.75" hidden="false" customHeight="false" outlineLevel="0" collapsed="false">
      <c r="G1632" s="6" t="n">
        <v>37870.3470717593</v>
      </c>
      <c r="H1632" s="0" t="n">
        <v>15.43</v>
      </c>
    </row>
    <row r="1633" customFormat="false" ht="12.75" hidden="false" customHeight="false" outlineLevel="0" collapsed="false">
      <c r="G1633" s="6" t="n">
        <v>37870.4095717593</v>
      </c>
      <c r="H1633" s="0" t="n">
        <v>15.59</v>
      </c>
    </row>
    <row r="1634" customFormat="false" ht="12.75" hidden="false" customHeight="false" outlineLevel="0" collapsed="false">
      <c r="G1634" s="6" t="n">
        <v>37870.4720717593</v>
      </c>
      <c r="H1634" s="0" t="n">
        <v>15.75</v>
      </c>
    </row>
    <row r="1635" customFormat="false" ht="12.75" hidden="false" customHeight="false" outlineLevel="0" collapsed="false">
      <c r="G1635" s="6" t="n">
        <v>37870.5345717593</v>
      </c>
      <c r="H1635" s="0" t="n">
        <v>16.22</v>
      </c>
    </row>
    <row r="1636" customFormat="false" ht="12.75" hidden="false" customHeight="false" outlineLevel="0" collapsed="false">
      <c r="G1636" s="6" t="n">
        <v>37870.5970717593</v>
      </c>
      <c r="H1636" s="0" t="n">
        <v>16.22</v>
      </c>
    </row>
    <row r="1637" customFormat="false" ht="12.75" hidden="false" customHeight="false" outlineLevel="0" collapsed="false">
      <c r="G1637" s="6" t="n">
        <v>37870.6595717593</v>
      </c>
      <c r="H1637" s="0" t="n">
        <v>16.54</v>
      </c>
    </row>
    <row r="1638" customFormat="false" ht="12.75" hidden="false" customHeight="false" outlineLevel="0" collapsed="false">
      <c r="G1638" s="6" t="n">
        <v>37870.7220717593</v>
      </c>
      <c r="H1638" s="0" t="n">
        <v>16.54</v>
      </c>
    </row>
    <row r="1639" customFormat="false" ht="12.75" hidden="false" customHeight="false" outlineLevel="0" collapsed="false">
      <c r="G1639" s="6" t="n">
        <v>37870.7845717593</v>
      </c>
      <c r="H1639" s="0" t="n">
        <v>16.38</v>
      </c>
    </row>
    <row r="1640" customFormat="false" ht="12.75" hidden="false" customHeight="false" outlineLevel="0" collapsed="false">
      <c r="G1640" s="6" t="n">
        <v>37870.8470717593</v>
      </c>
      <c r="H1640" s="0" t="n">
        <v>15.91</v>
      </c>
    </row>
    <row r="1641" customFormat="false" ht="12.75" hidden="false" customHeight="false" outlineLevel="0" collapsed="false">
      <c r="G1641" s="6" t="n">
        <v>37870.9095717593</v>
      </c>
      <c r="H1641" s="0" t="n">
        <v>15.43</v>
      </c>
    </row>
    <row r="1642" customFormat="false" ht="12.75" hidden="false" customHeight="false" outlineLevel="0" collapsed="false">
      <c r="G1642" s="6" t="n">
        <v>37870.9720717593</v>
      </c>
      <c r="H1642" s="0" t="n">
        <v>15.12</v>
      </c>
    </row>
    <row r="1643" customFormat="false" ht="12.75" hidden="false" customHeight="false" outlineLevel="0" collapsed="false">
      <c r="G1643" s="6" t="n">
        <v>37871.0345717593</v>
      </c>
      <c r="H1643" s="0" t="n">
        <v>14.8</v>
      </c>
    </row>
    <row r="1644" customFormat="false" ht="12.75" hidden="false" customHeight="false" outlineLevel="0" collapsed="false">
      <c r="G1644" s="6" t="n">
        <v>37871.0970717593</v>
      </c>
      <c r="H1644" s="0" t="n">
        <v>14.33</v>
      </c>
    </row>
    <row r="1645" customFormat="false" ht="12.75" hidden="false" customHeight="false" outlineLevel="0" collapsed="false">
      <c r="G1645" s="6" t="n">
        <v>37871.1595717593</v>
      </c>
      <c r="H1645" s="0" t="n">
        <v>14.02</v>
      </c>
    </row>
    <row r="1646" customFormat="false" ht="12.75" hidden="false" customHeight="false" outlineLevel="0" collapsed="false">
      <c r="G1646" s="6" t="n">
        <v>37871.2220717593</v>
      </c>
      <c r="H1646" s="0" t="n">
        <v>13.87</v>
      </c>
    </row>
    <row r="1647" customFormat="false" ht="12.75" hidden="false" customHeight="false" outlineLevel="0" collapsed="false">
      <c r="G1647" s="6" t="n">
        <v>37871.2845717593</v>
      </c>
      <c r="H1647" s="0" t="n">
        <v>13.41</v>
      </c>
    </row>
    <row r="1648" customFormat="false" ht="12.75" hidden="false" customHeight="false" outlineLevel="0" collapsed="false">
      <c r="G1648" s="6" t="n">
        <v>37871.3470717593</v>
      </c>
      <c r="H1648" s="0" t="n">
        <v>13.71</v>
      </c>
    </row>
    <row r="1649" customFormat="false" ht="12.75" hidden="false" customHeight="false" outlineLevel="0" collapsed="false">
      <c r="G1649" s="6" t="n">
        <v>37871.4095717593</v>
      </c>
      <c r="H1649" s="0" t="n">
        <v>14.33</v>
      </c>
    </row>
    <row r="1650" customFormat="false" ht="12.75" hidden="false" customHeight="false" outlineLevel="0" collapsed="false">
      <c r="G1650" s="6" t="n">
        <v>37871.4720717593</v>
      </c>
      <c r="H1650" s="0" t="n">
        <v>16.22</v>
      </c>
    </row>
    <row r="1651" customFormat="false" ht="12.75" hidden="false" customHeight="false" outlineLevel="0" collapsed="false">
      <c r="G1651" s="6" t="n">
        <v>37871.5345717593</v>
      </c>
      <c r="H1651" s="0" t="n">
        <v>15.91</v>
      </c>
    </row>
    <row r="1652" customFormat="false" ht="12.75" hidden="false" customHeight="false" outlineLevel="0" collapsed="false">
      <c r="G1652" s="6" t="n">
        <v>37871.5970717593</v>
      </c>
      <c r="H1652" s="0" t="n">
        <v>16.22</v>
      </c>
    </row>
    <row r="1653" customFormat="false" ht="12.75" hidden="false" customHeight="false" outlineLevel="0" collapsed="false">
      <c r="G1653" s="6" t="n">
        <v>37871.6595717593</v>
      </c>
      <c r="H1653" s="0" t="n">
        <v>16.07</v>
      </c>
    </row>
    <row r="1654" customFormat="false" ht="12.75" hidden="false" customHeight="false" outlineLevel="0" collapsed="false">
      <c r="G1654" s="6" t="n">
        <v>37871.7220717593</v>
      </c>
      <c r="H1654" s="0" t="n">
        <v>16.54</v>
      </c>
    </row>
    <row r="1655" customFormat="false" ht="12.75" hidden="false" customHeight="false" outlineLevel="0" collapsed="false">
      <c r="G1655" s="6" t="n">
        <v>37871.7845717593</v>
      </c>
      <c r="H1655" s="0" t="n">
        <v>16.07</v>
      </c>
    </row>
    <row r="1656" customFormat="false" ht="12.75" hidden="false" customHeight="false" outlineLevel="0" collapsed="false">
      <c r="G1656" s="6" t="n">
        <v>37871.8470717593</v>
      </c>
      <c r="H1656" s="0" t="n">
        <v>15.75</v>
      </c>
    </row>
    <row r="1657" customFormat="false" ht="12.75" hidden="false" customHeight="false" outlineLevel="0" collapsed="false">
      <c r="G1657" s="6" t="n">
        <v>37871.9095717593</v>
      </c>
      <c r="H1657" s="0" t="n">
        <v>15.59</v>
      </c>
    </row>
    <row r="1658" customFormat="false" ht="12.75" hidden="false" customHeight="false" outlineLevel="0" collapsed="false">
      <c r="G1658" s="6" t="n">
        <v>37871.9720717593</v>
      </c>
      <c r="H1658" s="0" t="n">
        <v>15.59</v>
      </c>
    </row>
    <row r="1659" customFormat="false" ht="12.75" hidden="false" customHeight="false" outlineLevel="0" collapsed="false">
      <c r="G1659" s="6" t="n">
        <v>37872.0345717593</v>
      </c>
      <c r="H1659" s="0" t="n">
        <v>15.43</v>
      </c>
    </row>
    <row r="1660" customFormat="false" ht="12.75" hidden="false" customHeight="false" outlineLevel="0" collapsed="false">
      <c r="G1660" s="6" t="n">
        <v>37872.0970717593</v>
      </c>
      <c r="H1660" s="0" t="n">
        <v>15.12</v>
      </c>
    </row>
    <row r="1661" customFormat="false" ht="12.75" hidden="false" customHeight="false" outlineLevel="0" collapsed="false">
      <c r="G1661" s="6" t="n">
        <v>37872.1595717593</v>
      </c>
      <c r="H1661" s="0" t="n">
        <v>14.8</v>
      </c>
    </row>
    <row r="1662" customFormat="false" ht="12.75" hidden="false" customHeight="false" outlineLevel="0" collapsed="false">
      <c r="G1662" s="6" t="n">
        <v>37872.2220717593</v>
      </c>
      <c r="H1662" s="0" t="n">
        <v>14.64</v>
      </c>
    </row>
    <row r="1663" customFormat="false" ht="12.75" hidden="false" customHeight="false" outlineLevel="0" collapsed="false">
      <c r="G1663" s="6" t="n">
        <v>37872.2845717593</v>
      </c>
      <c r="H1663" s="0" t="n">
        <v>14.49</v>
      </c>
    </row>
    <row r="1664" customFormat="false" ht="12.75" hidden="false" customHeight="false" outlineLevel="0" collapsed="false">
      <c r="G1664" s="6" t="n">
        <v>37872.3470717593</v>
      </c>
      <c r="H1664" s="0" t="n">
        <v>14.49</v>
      </c>
    </row>
    <row r="1665" customFormat="false" ht="12.75" hidden="false" customHeight="false" outlineLevel="0" collapsed="false">
      <c r="G1665" s="6" t="n">
        <v>37872.4095717593</v>
      </c>
      <c r="H1665" s="0" t="n">
        <v>15.59</v>
      </c>
    </row>
    <row r="1666" customFormat="false" ht="12.75" hidden="false" customHeight="false" outlineLevel="0" collapsed="false">
      <c r="G1666" s="6" t="n">
        <v>37872.4720717593</v>
      </c>
      <c r="H1666" s="0" t="n">
        <v>16.54</v>
      </c>
    </row>
    <row r="1667" customFormat="false" ht="12.75" hidden="false" customHeight="false" outlineLevel="0" collapsed="false">
      <c r="G1667" s="6" t="n">
        <v>37872.5345717593</v>
      </c>
      <c r="H1667" s="0" t="n">
        <v>15.91</v>
      </c>
    </row>
    <row r="1668" customFormat="false" ht="12.75" hidden="false" customHeight="false" outlineLevel="0" collapsed="false">
      <c r="G1668" s="6" t="n">
        <v>37872.5970717593</v>
      </c>
      <c r="H1668" s="0" t="n">
        <v>16.22</v>
      </c>
    </row>
    <row r="1669" customFormat="false" ht="12.75" hidden="false" customHeight="false" outlineLevel="0" collapsed="false">
      <c r="G1669" s="6" t="n">
        <v>37872.6595717593</v>
      </c>
      <c r="H1669" s="0" t="n">
        <v>16.22</v>
      </c>
    </row>
    <row r="1670" customFormat="false" ht="12.75" hidden="false" customHeight="false" outlineLevel="0" collapsed="false">
      <c r="G1670" s="6" t="n">
        <v>37872.7220717593</v>
      </c>
      <c r="H1670" s="0" t="n">
        <v>16.07</v>
      </c>
    </row>
    <row r="1671" customFormat="false" ht="12.75" hidden="false" customHeight="false" outlineLevel="0" collapsed="false">
      <c r="G1671" s="6" t="n">
        <v>37872.7845717593</v>
      </c>
      <c r="H1671" s="0" t="n">
        <v>15.75</v>
      </c>
    </row>
    <row r="1672" customFormat="false" ht="12.75" hidden="false" customHeight="false" outlineLevel="0" collapsed="false">
      <c r="G1672" s="6" t="n">
        <v>37872.8470717593</v>
      </c>
      <c r="H1672" s="0" t="n">
        <v>15.43</v>
      </c>
    </row>
    <row r="1673" customFormat="false" ht="12.75" hidden="false" customHeight="false" outlineLevel="0" collapsed="false">
      <c r="G1673" s="6" t="n">
        <v>37872.9095717593</v>
      </c>
      <c r="H1673" s="0" t="n">
        <v>15.12</v>
      </c>
    </row>
    <row r="1674" customFormat="false" ht="12.75" hidden="false" customHeight="false" outlineLevel="0" collapsed="false">
      <c r="G1674" s="6" t="n">
        <v>37872.9720717593</v>
      </c>
      <c r="H1674" s="0" t="n">
        <v>14.64</v>
      </c>
    </row>
    <row r="1675" customFormat="false" ht="12.75" hidden="false" customHeight="false" outlineLevel="0" collapsed="false">
      <c r="G1675" s="6" t="n">
        <v>37873.0345717593</v>
      </c>
      <c r="H1675" s="0" t="n">
        <v>14.33</v>
      </c>
    </row>
    <row r="1676" customFormat="false" ht="12.75" hidden="false" customHeight="false" outlineLevel="0" collapsed="false">
      <c r="G1676" s="6" t="n">
        <v>37873.0970717593</v>
      </c>
      <c r="H1676" s="0" t="n">
        <v>14.18</v>
      </c>
    </row>
    <row r="1677" customFormat="false" ht="12.75" hidden="false" customHeight="false" outlineLevel="0" collapsed="false">
      <c r="G1677" s="6" t="n">
        <v>37873.1595717593</v>
      </c>
      <c r="H1677" s="0" t="n">
        <v>14.02</v>
      </c>
    </row>
    <row r="1678" customFormat="false" ht="12.75" hidden="false" customHeight="false" outlineLevel="0" collapsed="false">
      <c r="G1678" s="6" t="n">
        <v>37873.2220717593</v>
      </c>
      <c r="H1678" s="0" t="n">
        <v>13.87</v>
      </c>
    </row>
    <row r="1679" customFormat="false" ht="12.75" hidden="false" customHeight="false" outlineLevel="0" collapsed="false">
      <c r="G1679" s="6" t="n">
        <v>37873.2845717593</v>
      </c>
      <c r="H1679" s="0" t="n">
        <v>13.71</v>
      </c>
    </row>
    <row r="1680" customFormat="false" ht="12.75" hidden="false" customHeight="false" outlineLevel="0" collapsed="false">
      <c r="G1680" s="6" t="n">
        <v>37873.3470717593</v>
      </c>
      <c r="H1680" s="0" t="n">
        <v>13.87</v>
      </c>
    </row>
    <row r="1681" customFormat="false" ht="12.75" hidden="false" customHeight="false" outlineLevel="0" collapsed="false">
      <c r="G1681" s="6" t="n">
        <v>37873.4095717593</v>
      </c>
      <c r="H1681" s="0" t="n">
        <v>14.02</v>
      </c>
    </row>
    <row r="1682" customFormat="false" ht="12.75" hidden="false" customHeight="false" outlineLevel="0" collapsed="false">
      <c r="G1682" s="6" t="n">
        <v>37873.4720717593</v>
      </c>
      <c r="H1682" s="0" t="n">
        <v>14.33</v>
      </c>
    </row>
    <row r="1683" customFormat="false" ht="12.75" hidden="false" customHeight="false" outlineLevel="0" collapsed="false">
      <c r="G1683" s="6" t="n">
        <v>37873.5345717593</v>
      </c>
      <c r="H1683" s="0" t="n">
        <v>14.8</v>
      </c>
    </row>
    <row r="1684" customFormat="false" ht="12.75" hidden="false" customHeight="false" outlineLevel="0" collapsed="false">
      <c r="G1684" s="6" t="n">
        <v>37873.5970717593</v>
      </c>
      <c r="H1684" s="0" t="n">
        <v>14.8</v>
      </c>
    </row>
    <row r="1685" customFormat="false" ht="12.75" hidden="false" customHeight="false" outlineLevel="0" collapsed="false">
      <c r="G1685" s="6" t="n">
        <v>37873.6595717593</v>
      </c>
      <c r="H1685" s="0" t="n">
        <v>15.27</v>
      </c>
    </row>
    <row r="1686" customFormat="false" ht="12.75" hidden="false" customHeight="false" outlineLevel="0" collapsed="false">
      <c r="G1686" s="6" t="n">
        <v>37873.7220717593</v>
      </c>
      <c r="H1686" s="0" t="n">
        <v>15.27</v>
      </c>
    </row>
    <row r="1687" customFormat="false" ht="12.75" hidden="false" customHeight="false" outlineLevel="0" collapsed="false">
      <c r="G1687" s="6" t="n">
        <v>37873.7845717593</v>
      </c>
      <c r="H1687" s="0" t="n">
        <v>15.43</v>
      </c>
    </row>
    <row r="1688" customFormat="false" ht="12.75" hidden="false" customHeight="false" outlineLevel="0" collapsed="false">
      <c r="G1688" s="6" t="n">
        <v>37873.8470717593</v>
      </c>
      <c r="H1688" s="0" t="n">
        <v>15.12</v>
      </c>
    </row>
    <row r="1689" customFormat="false" ht="12.75" hidden="false" customHeight="false" outlineLevel="0" collapsed="false">
      <c r="G1689" s="6" t="n">
        <v>37873.9095717593</v>
      </c>
      <c r="H1689" s="0" t="n">
        <v>15.12</v>
      </c>
    </row>
    <row r="1690" customFormat="false" ht="12.75" hidden="false" customHeight="false" outlineLevel="0" collapsed="false">
      <c r="G1690" s="6" t="n">
        <v>37873.9720717593</v>
      </c>
      <c r="H1690" s="0" t="n">
        <v>14.96</v>
      </c>
    </row>
    <row r="1691" customFormat="false" ht="12.75" hidden="false" customHeight="false" outlineLevel="0" collapsed="false">
      <c r="G1691" s="6" t="n">
        <v>37874.0345717593</v>
      </c>
      <c r="H1691" s="0" t="n">
        <v>14.96</v>
      </c>
    </row>
    <row r="1692" customFormat="false" ht="12.75" hidden="false" customHeight="false" outlineLevel="0" collapsed="false">
      <c r="G1692" s="6" t="n">
        <v>37874.0970717593</v>
      </c>
      <c r="H1692" s="0" t="n">
        <v>14.8</v>
      </c>
    </row>
    <row r="1693" customFormat="false" ht="12.75" hidden="false" customHeight="false" outlineLevel="0" collapsed="false">
      <c r="G1693" s="6" t="n">
        <v>37874.1595717593</v>
      </c>
      <c r="H1693" s="0" t="n">
        <v>14.8</v>
      </c>
    </row>
    <row r="1694" customFormat="false" ht="12.75" hidden="false" customHeight="false" outlineLevel="0" collapsed="false">
      <c r="G1694" s="6" t="n">
        <v>37874.2220717593</v>
      </c>
      <c r="H1694" s="0" t="n">
        <v>14.64</v>
      </c>
    </row>
    <row r="1695" customFormat="false" ht="12.75" hidden="false" customHeight="false" outlineLevel="0" collapsed="false">
      <c r="G1695" s="6" t="n">
        <v>37874.2845717593</v>
      </c>
      <c r="H1695" s="0" t="n">
        <v>14.64</v>
      </c>
    </row>
    <row r="1696" customFormat="false" ht="12.75" hidden="false" customHeight="false" outlineLevel="0" collapsed="false">
      <c r="G1696" s="6" t="n">
        <v>37874.3470717593</v>
      </c>
      <c r="H1696" s="0" t="n">
        <v>14.8</v>
      </c>
    </row>
    <row r="1697" customFormat="false" ht="12.75" hidden="false" customHeight="false" outlineLevel="0" collapsed="false">
      <c r="G1697" s="6" t="n">
        <v>37874.4095717593</v>
      </c>
      <c r="H1697" s="0" t="n">
        <v>15.12</v>
      </c>
    </row>
    <row r="1698" customFormat="false" ht="12.75" hidden="false" customHeight="false" outlineLevel="0" collapsed="false">
      <c r="G1698" s="6" t="n">
        <v>37874.4720717593</v>
      </c>
      <c r="H1698" s="0" t="n">
        <v>15.59</v>
      </c>
    </row>
    <row r="1699" customFormat="false" ht="12.75" hidden="false" customHeight="false" outlineLevel="0" collapsed="false">
      <c r="G1699" s="6" t="n">
        <v>37874.5345717593</v>
      </c>
      <c r="H1699" s="0" t="n">
        <v>16.22</v>
      </c>
    </row>
    <row r="1700" customFormat="false" ht="12.75" hidden="false" customHeight="false" outlineLevel="0" collapsed="false">
      <c r="G1700" s="6" t="n">
        <v>37874.5970717593</v>
      </c>
      <c r="H1700" s="0" t="n">
        <v>16.54</v>
      </c>
    </row>
    <row r="1701" customFormat="false" ht="12.75" hidden="false" customHeight="false" outlineLevel="0" collapsed="false">
      <c r="G1701" s="6" t="n">
        <v>37874.6595717593</v>
      </c>
      <c r="H1701" s="0" t="n">
        <v>16.86</v>
      </c>
    </row>
    <row r="1702" customFormat="false" ht="12.75" hidden="false" customHeight="false" outlineLevel="0" collapsed="false">
      <c r="G1702" s="6" t="n">
        <v>37874.7220717593</v>
      </c>
      <c r="H1702" s="0" t="n">
        <v>17.02</v>
      </c>
    </row>
    <row r="1703" customFormat="false" ht="12.75" hidden="false" customHeight="false" outlineLevel="0" collapsed="false">
      <c r="G1703" s="6" t="n">
        <v>37874.7845717593</v>
      </c>
      <c r="H1703" s="0" t="n">
        <v>16.54</v>
      </c>
    </row>
    <row r="1704" customFormat="false" ht="12.75" hidden="false" customHeight="false" outlineLevel="0" collapsed="false">
      <c r="G1704" s="6" t="n">
        <v>37874.8470717593</v>
      </c>
      <c r="H1704" s="0" t="n">
        <v>16.07</v>
      </c>
    </row>
    <row r="1705" customFormat="false" ht="12.75" hidden="false" customHeight="false" outlineLevel="0" collapsed="false">
      <c r="G1705" s="6" t="n">
        <v>37874.9095717593</v>
      </c>
      <c r="H1705" s="0" t="n">
        <v>15.75</v>
      </c>
    </row>
    <row r="1706" customFormat="false" ht="12.75" hidden="false" customHeight="false" outlineLevel="0" collapsed="false">
      <c r="G1706" s="6" t="n">
        <v>37874.9720717593</v>
      </c>
      <c r="H1706" s="0" t="n">
        <v>15.43</v>
      </c>
    </row>
    <row r="1707" customFormat="false" ht="12.75" hidden="false" customHeight="false" outlineLevel="0" collapsed="false">
      <c r="G1707" s="6" t="n">
        <v>37875.0345717593</v>
      </c>
      <c r="H1707" s="0" t="n">
        <v>15.12</v>
      </c>
    </row>
    <row r="1708" customFormat="false" ht="12.75" hidden="false" customHeight="false" outlineLevel="0" collapsed="false">
      <c r="G1708" s="6" t="n">
        <v>37875.0970717593</v>
      </c>
      <c r="H1708" s="0" t="n">
        <v>14.8</v>
      </c>
    </row>
    <row r="1709" customFormat="false" ht="12.75" hidden="false" customHeight="false" outlineLevel="0" collapsed="false">
      <c r="G1709" s="6" t="n">
        <v>37875.1595717593</v>
      </c>
      <c r="H1709" s="0" t="n">
        <v>14.49</v>
      </c>
    </row>
    <row r="1710" customFormat="false" ht="12.75" hidden="false" customHeight="false" outlineLevel="0" collapsed="false">
      <c r="G1710" s="6" t="n">
        <v>37875.2220717593</v>
      </c>
      <c r="H1710" s="0" t="n">
        <v>14.02</v>
      </c>
    </row>
    <row r="1711" customFormat="false" ht="12.75" hidden="false" customHeight="false" outlineLevel="0" collapsed="false">
      <c r="G1711" s="6" t="n">
        <v>37875.2845717593</v>
      </c>
      <c r="H1711" s="0" t="n">
        <v>13.71</v>
      </c>
    </row>
    <row r="1712" customFormat="false" ht="12.75" hidden="false" customHeight="false" outlineLevel="0" collapsed="false">
      <c r="G1712" s="6" t="n">
        <v>37875.3470717593</v>
      </c>
      <c r="H1712" s="0" t="n">
        <v>13.71</v>
      </c>
    </row>
    <row r="1713" customFormat="false" ht="12.75" hidden="false" customHeight="false" outlineLevel="0" collapsed="false">
      <c r="G1713" s="6" t="n">
        <v>37875.4095717593</v>
      </c>
      <c r="H1713" s="0" t="n">
        <v>14.49</v>
      </c>
    </row>
    <row r="1714" customFormat="false" ht="12.75" hidden="false" customHeight="false" outlineLevel="0" collapsed="false">
      <c r="G1714" s="6" t="n">
        <v>37875.4720717593</v>
      </c>
      <c r="H1714" s="0" t="n">
        <v>15.27</v>
      </c>
    </row>
    <row r="1715" customFormat="false" ht="12.75" hidden="false" customHeight="false" outlineLevel="0" collapsed="false">
      <c r="G1715" s="6" t="n">
        <v>37875.5345717593</v>
      </c>
      <c r="H1715" s="0" t="n">
        <v>16.7</v>
      </c>
    </row>
    <row r="1716" customFormat="false" ht="12.75" hidden="false" customHeight="false" outlineLevel="0" collapsed="false">
      <c r="G1716" s="6" t="n">
        <v>37875.5970717593</v>
      </c>
      <c r="H1716" s="0" t="n">
        <v>16.86</v>
      </c>
    </row>
    <row r="1717" customFormat="false" ht="12.75" hidden="false" customHeight="false" outlineLevel="0" collapsed="false">
      <c r="G1717" s="6" t="n">
        <v>37875.6595717593</v>
      </c>
      <c r="H1717" s="0" t="n">
        <v>16.86</v>
      </c>
    </row>
    <row r="1718" customFormat="false" ht="12.75" hidden="false" customHeight="false" outlineLevel="0" collapsed="false">
      <c r="G1718" s="6" t="n">
        <v>37875.7220717593</v>
      </c>
      <c r="H1718" s="0" t="n">
        <v>17.18</v>
      </c>
    </row>
    <row r="1719" customFormat="false" ht="12.75" hidden="false" customHeight="false" outlineLevel="0" collapsed="false">
      <c r="G1719" s="6" t="n">
        <v>37875.7845717593</v>
      </c>
      <c r="H1719" s="0" t="n">
        <v>17.02</v>
      </c>
    </row>
    <row r="1720" customFormat="false" ht="12.75" hidden="false" customHeight="false" outlineLevel="0" collapsed="false">
      <c r="G1720" s="6" t="n">
        <v>37875.8470717593</v>
      </c>
      <c r="H1720" s="0" t="n">
        <v>16.7</v>
      </c>
    </row>
    <row r="1721" customFormat="false" ht="12.75" hidden="false" customHeight="false" outlineLevel="0" collapsed="false">
      <c r="G1721" s="6" t="n">
        <v>37875.9095717593</v>
      </c>
      <c r="H1721" s="0" t="n">
        <v>16.38</v>
      </c>
    </row>
    <row r="1722" customFormat="false" ht="12.75" hidden="false" customHeight="false" outlineLevel="0" collapsed="false">
      <c r="G1722" s="6" t="n">
        <v>37875.9720717593</v>
      </c>
      <c r="H1722" s="0" t="n">
        <v>16.22</v>
      </c>
    </row>
    <row r="1723" customFormat="false" ht="12.75" hidden="false" customHeight="false" outlineLevel="0" collapsed="false">
      <c r="G1723" s="6" t="n">
        <v>37876.0345717593</v>
      </c>
      <c r="H1723" s="0" t="n">
        <v>15.91</v>
      </c>
    </row>
    <row r="1724" customFormat="false" ht="12.75" hidden="false" customHeight="false" outlineLevel="0" collapsed="false">
      <c r="G1724" s="6" t="n">
        <v>37876.0970717593</v>
      </c>
      <c r="H1724" s="0" t="n">
        <v>15.75</v>
      </c>
    </row>
    <row r="1725" customFormat="false" ht="12.75" hidden="false" customHeight="false" outlineLevel="0" collapsed="false">
      <c r="G1725" s="6" t="n">
        <v>37876.1595717593</v>
      </c>
      <c r="H1725" s="0" t="n">
        <v>15.43</v>
      </c>
    </row>
    <row r="1726" customFormat="false" ht="12.75" hidden="false" customHeight="false" outlineLevel="0" collapsed="false">
      <c r="G1726" s="6" t="n">
        <v>37876.2220717593</v>
      </c>
      <c r="H1726" s="0" t="n">
        <v>15.12</v>
      </c>
    </row>
    <row r="1727" customFormat="false" ht="12.75" hidden="false" customHeight="false" outlineLevel="0" collapsed="false">
      <c r="G1727" s="6" t="n">
        <v>37876.2845717593</v>
      </c>
      <c r="H1727" s="0" t="n">
        <v>14.8</v>
      </c>
    </row>
    <row r="1728" customFormat="false" ht="12.75" hidden="false" customHeight="false" outlineLevel="0" collapsed="false">
      <c r="G1728" s="6" t="n">
        <v>37876.3470717593</v>
      </c>
      <c r="H1728" s="0" t="n">
        <v>14.64</v>
      </c>
    </row>
    <row r="1729" customFormat="false" ht="12.75" hidden="false" customHeight="false" outlineLevel="0" collapsed="false">
      <c r="G1729" s="6" t="n">
        <v>37876.4095717593</v>
      </c>
      <c r="H1729" s="0" t="n">
        <v>14.96</v>
      </c>
    </row>
    <row r="1730" customFormat="false" ht="12.75" hidden="false" customHeight="false" outlineLevel="0" collapsed="false">
      <c r="G1730" s="6" t="n">
        <v>37876.4720717593</v>
      </c>
      <c r="H1730" s="0" t="n">
        <v>15.27</v>
      </c>
    </row>
    <row r="1731" customFormat="false" ht="12.75" hidden="false" customHeight="false" outlineLevel="0" collapsed="false">
      <c r="G1731" s="6" t="n">
        <v>37876.5345717593</v>
      </c>
      <c r="H1731" s="0" t="n">
        <v>16.22</v>
      </c>
    </row>
    <row r="1732" customFormat="false" ht="12.75" hidden="false" customHeight="false" outlineLevel="0" collapsed="false">
      <c r="G1732" s="6" t="n">
        <v>37876.5970717593</v>
      </c>
      <c r="H1732" s="0" t="n">
        <v>16.86</v>
      </c>
    </row>
    <row r="1733" customFormat="false" ht="12.75" hidden="false" customHeight="false" outlineLevel="0" collapsed="false">
      <c r="G1733" s="6" t="n">
        <v>37876.6595717593</v>
      </c>
      <c r="H1733" s="0" t="n">
        <v>17.02</v>
      </c>
    </row>
    <row r="1734" customFormat="false" ht="12.75" hidden="false" customHeight="false" outlineLevel="0" collapsed="false">
      <c r="G1734" s="6" t="n">
        <v>37876.7220717593</v>
      </c>
      <c r="H1734" s="0" t="n">
        <v>17.34</v>
      </c>
    </row>
    <row r="1735" customFormat="false" ht="12.75" hidden="false" customHeight="false" outlineLevel="0" collapsed="false">
      <c r="G1735" s="6" t="n">
        <v>37876.7845717593</v>
      </c>
      <c r="H1735" s="0" t="n">
        <v>17.34</v>
      </c>
    </row>
    <row r="1736" customFormat="false" ht="12.75" hidden="false" customHeight="false" outlineLevel="0" collapsed="false">
      <c r="G1736" s="6" t="n">
        <v>37876.8470717593</v>
      </c>
      <c r="H1736" s="0" t="n">
        <v>17.02</v>
      </c>
    </row>
    <row r="1737" customFormat="false" ht="12.75" hidden="false" customHeight="false" outlineLevel="0" collapsed="false">
      <c r="G1737" s="6" t="n">
        <v>37876.9095717593</v>
      </c>
      <c r="H1737" s="0" t="n">
        <v>16.7</v>
      </c>
    </row>
    <row r="1738" customFormat="false" ht="12.75" hidden="false" customHeight="false" outlineLevel="0" collapsed="false">
      <c r="G1738" s="6" t="n">
        <v>37876.9720717593</v>
      </c>
      <c r="H1738" s="0" t="n">
        <v>16.38</v>
      </c>
    </row>
    <row r="1739" customFormat="false" ht="12.75" hidden="false" customHeight="false" outlineLevel="0" collapsed="false">
      <c r="G1739" s="6" t="n">
        <v>37877.0345717593</v>
      </c>
      <c r="H1739" s="0" t="n">
        <v>16.07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21:59:08Z</dcterms:created>
  <dc:creator>Jeff Elpern</dc:creator>
  <dc:description/>
  <dc:language>en-US</dc:language>
  <cp:lastModifiedBy>Katharine Carter</cp:lastModifiedBy>
  <cp:lastPrinted>2004-01-15T22:15:17Z</cp:lastPrinted>
  <dcterms:modified xsi:type="dcterms:W3CDTF">2012-10-16T18:27:47Z</dcterms:modified>
  <cp:revision>0</cp:revision>
  <dc:subject/>
  <dc:title/>
</cp:coreProperties>
</file>