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_el863" sheetId="1" state="visible" r:id="rId2"/>
    <sheet name="Site_el900" sheetId="2" state="visible" r:id="rId3"/>
    <sheet name="Site_el8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Site EL863 - Middle Fork Eel Near Mainstem Eel @ Rowland Bar</t>
  </si>
  <si>
    <t xml:space="preserve">DATE</t>
  </si>
  <si>
    <t xml:space="preserve">MAX</t>
  </si>
  <si>
    <t xml:space="preserve">WMT</t>
  </si>
  <si>
    <t xml:space="preserve">MWMT</t>
  </si>
  <si>
    <t xml:space="preserve">MWMT Date(s)</t>
  </si>
  <si>
    <t xml:space="preserve">July 26-29 2003</t>
  </si>
  <si>
    <t xml:space="preserve">Rearing year round so EG is 18C (non-core rearing)</t>
  </si>
  <si>
    <t xml:space="preserve">Site EL900 - Middle Fork Eel at Cable Creek</t>
  </si>
  <si>
    <t xml:space="preserve">Site EL860 - Middle Mainstem Eel Below Middle Fork near Dos Rios</t>
  </si>
  <si>
    <t xml:space="preserve">Daily Max</t>
  </si>
  <si>
    <t xml:space="preserve">1 of 1 over 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9.14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3" t="s">
        <v>0</v>
      </c>
    </row>
    <row r="5" customFormat="false" ht="12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1" t="n">
        <v>37783</v>
      </c>
      <c r="B6" s="0" t="n">
        <v>23.2</v>
      </c>
      <c r="D6" s="2" t="n">
        <f aca="false">MAX(C12:C103)</f>
        <v>28.2285714285714</v>
      </c>
      <c r="E6" s="0" t="s">
        <v>6</v>
      </c>
    </row>
    <row r="7" customFormat="false" ht="12.75" hidden="false" customHeight="false" outlineLevel="0" collapsed="false">
      <c r="A7" s="1" t="n">
        <v>37784</v>
      </c>
      <c r="B7" s="0" t="n">
        <v>22.8</v>
      </c>
    </row>
    <row r="8" customFormat="false" ht="12.75" hidden="false" customHeight="false" outlineLevel="0" collapsed="false">
      <c r="A8" s="1" t="n">
        <v>37785</v>
      </c>
      <c r="B8" s="0" t="n">
        <v>22.4</v>
      </c>
    </row>
    <row r="9" customFormat="false" ht="12.75" hidden="false" customHeight="false" outlineLevel="0" collapsed="false">
      <c r="A9" s="1" t="n">
        <v>37786</v>
      </c>
      <c r="B9" s="0" t="n">
        <v>22.8</v>
      </c>
    </row>
    <row r="10" customFormat="false" ht="12.75" hidden="false" customHeight="false" outlineLevel="0" collapsed="false">
      <c r="A10" s="1" t="n">
        <v>37787</v>
      </c>
      <c r="B10" s="0" t="n">
        <v>23.2</v>
      </c>
      <c r="E10" s="0" t="s">
        <v>7</v>
      </c>
    </row>
    <row r="11" customFormat="false" ht="12.75" hidden="false" customHeight="false" outlineLevel="0" collapsed="false">
      <c r="A11" s="1" t="n">
        <v>37788</v>
      </c>
      <c r="B11" s="0" t="n">
        <v>24</v>
      </c>
    </row>
    <row r="12" customFormat="false" ht="12.75" hidden="false" customHeight="false" outlineLevel="0" collapsed="false">
      <c r="A12" s="1" t="n">
        <v>37789</v>
      </c>
      <c r="B12" s="0" t="n">
        <v>24.8</v>
      </c>
      <c r="C12" s="2" t="n">
        <f aca="false">AVERAGE(B6:B12)</f>
        <v>23.3142857142857</v>
      </c>
    </row>
    <row r="13" customFormat="false" ht="12.75" hidden="false" customHeight="false" outlineLevel="0" collapsed="false">
      <c r="A13" s="1" t="n">
        <v>37790</v>
      </c>
      <c r="B13" s="0" t="n">
        <v>24</v>
      </c>
      <c r="C13" s="2" t="n">
        <f aca="false">AVERAGE(B7:B13)</f>
        <v>23.4285714285714</v>
      </c>
    </row>
    <row r="14" customFormat="false" ht="12.75" hidden="false" customHeight="false" outlineLevel="0" collapsed="false">
      <c r="A14" s="1" t="n">
        <v>37791</v>
      </c>
      <c r="B14" s="0" t="n">
        <v>23.6</v>
      </c>
      <c r="C14" s="2" t="n">
        <f aca="false">AVERAGE(B8:B14)</f>
        <v>23.5428571428571</v>
      </c>
    </row>
    <row r="15" customFormat="false" ht="12.75" hidden="false" customHeight="false" outlineLevel="0" collapsed="false">
      <c r="A15" s="1" t="n">
        <v>37792</v>
      </c>
      <c r="B15" s="0" t="n">
        <v>23.2</v>
      </c>
      <c r="C15" s="2" t="n">
        <f aca="false">AVERAGE(B9:B15)</f>
        <v>23.6571428571429</v>
      </c>
    </row>
    <row r="16" customFormat="false" ht="12.75" hidden="false" customHeight="false" outlineLevel="0" collapsed="false">
      <c r="A16" s="1" t="n">
        <v>37793</v>
      </c>
      <c r="B16" s="0" t="n">
        <v>23.2</v>
      </c>
      <c r="C16" s="2" t="n">
        <f aca="false">AVERAGE(B10:B16)</f>
        <v>23.7142857142857</v>
      </c>
    </row>
    <row r="17" customFormat="false" ht="12.75" hidden="false" customHeight="false" outlineLevel="0" collapsed="false">
      <c r="A17" s="1" t="n">
        <v>37794</v>
      </c>
      <c r="B17" s="0" t="n">
        <v>23.2</v>
      </c>
      <c r="C17" s="2" t="n">
        <f aca="false">AVERAGE(B11:B17)</f>
        <v>23.7142857142857</v>
      </c>
    </row>
    <row r="18" customFormat="false" ht="12.75" hidden="false" customHeight="false" outlineLevel="0" collapsed="false">
      <c r="A18" s="1" t="n">
        <v>37795</v>
      </c>
      <c r="B18" s="0" t="n">
        <v>22.1</v>
      </c>
      <c r="C18" s="2" t="n">
        <f aca="false">AVERAGE(B12:B18)</f>
        <v>23.4428571428571</v>
      </c>
    </row>
    <row r="19" customFormat="false" ht="12.75" hidden="false" customHeight="false" outlineLevel="0" collapsed="false">
      <c r="A19" s="1" t="n">
        <v>37796</v>
      </c>
      <c r="B19" s="0" t="n">
        <v>23.2</v>
      </c>
      <c r="C19" s="2" t="n">
        <f aca="false">AVERAGE(B13:B19)</f>
        <v>23.2142857142857</v>
      </c>
    </row>
    <row r="20" customFormat="false" ht="12.75" hidden="false" customHeight="false" outlineLevel="0" collapsed="false">
      <c r="A20" s="1" t="n">
        <v>37797</v>
      </c>
      <c r="B20" s="0" t="n">
        <v>24.8</v>
      </c>
      <c r="C20" s="2" t="n">
        <f aca="false">AVERAGE(B14:B20)</f>
        <v>23.3285714285714</v>
      </c>
    </row>
    <row r="21" customFormat="false" ht="12.75" hidden="false" customHeight="false" outlineLevel="0" collapsed="false">
      <c r="A21" s="1" t="n">
        <v>37798</v>
      </c>
      <c r="B21" s="0" t="n">
        <v>25.6</v>
      </c>
      <c r="C21" s="2" t="n">
        <f aca="false">AVERAGE(B15:B21)</f>
        <v>23.6142857142857</v>
      </c>
    </row>
    <row r="22" customFormat="false" ht="12.75" hidden="false" customHeight="false" outlineLevel="0" collapsed="false">
      <c r="A22" s="1" t="n">
        <v>37799</v>
      </c>
      <c r="B22" s="0" t="n">
        <v>26.3</v>
      </c>
      <c r="C22" s="2" t="n">
        <f aca="false">AVERAGE(B16:B22)</f>
        <v>24.0571428571429</v>
      </c>
    </row>
    <row r="23" customFormat="false" ht="12.75" hidden="false" customHeight="false" outlineLevel="0" collapsed="false">
      <c r="A23" s="1" t="n">
        <v>37800</v>
      </c>
      <c r="B23" s="0" t="n">
        <v>26.3</v>
      </c>
      <c r="C23" s="2" t="n">
        <f aca="false">AVERAGE(B17:B23)</f>
        <v>24.5</v>
      </c>
    </row>
    <row r="24" customFormat="false" ht="12.75" hidden="false" customHeight="false" outlineLevel="0" collapsed="false">
      <c r="A24" s="1" t="n">
        <v>37801</v>
      </c>
      <c r="B24" s="0" t="n">
        <v>25.9</v>
      </c>
      <c r="C24" s="2" t="n">
        <f aca="false">AVERAGE(B18:B24)</f>
        <v>24.8857142857143</v>
      </c>
    </row>
    <row r="25" customFormat="false" ht="12.75" hidden="false" customHeight="false" outlineLevel="0" collapsed="false">
      <c r="A25" s="1" t="n">
        <v>37802</v>
      </c>
      <c r="B25" s="0" t="n">
        <v>25.6</v>
      </c>
      <c r="C25" s="2" t="n">
        <f aca="false">AVERAGE(B19:B25)</f>
        <v>25.3857142857143</v>
      </c>
    </row>
    <row r="26" customFormat="false" ht="12.75" hidden="false" customHeight="false" outlineLevel="0" collapsed="false">
      <c r="A26" s="1" t="n">
        <v>37803</v>
      </c>
      <c r="B26" s="0" t="n">
        <v>25.2</v>
      </c>
      <c r="C26" s="2" t="n">
        <f aca="false">AVERAGE(B20:B26)</f>
        <v>25.6714285714286</v>
      </c>
    </row>
    <row r="27" customFormat="false" ht="12.75" hidden="false" customHeight="false" outlineLevel="0" collapsed="false">
      <c r="A27" s="1" t="n">
        <v>37804</v>
      </c>
      <c r="B27" s="0" t="n">
        <v>24.8</v>
      </c>
      <c r="C27" s="2" t="n">
        <f aca="false">AVERAGE(B21:B27)</f>
        <v>25.6714285714286</v>
      </c>
    </row>
    <row r="28" customFormat="false" ht="12.75" hidden="false" customHeight="false" outlineLevel="0" collapsed="false">
      <c r="A28" s="1" t="n">
        <v>37805</v>
      </c>
      <c r="B28" s="0" t="n">
        <v>25.2</v>
      </c>
      <c r="C28" s="2" t="n">
        <f aca="false">AVERAGE(B22:B28)</f>
        <v>25.6142857142857</v>
      </c>
    </row>
    <row r="29" customFormat="false" ht="12.75" hidden="false" customHeight="false" outlineLevel="0" collapsed="false">
      <c r="A29" s="1" t="n">
        <v>37806</v>
      </c>
      <c r="B29" s="0" t="n">
        <v>25.6</v>
      </c>
      <c r="C29" s="2" t="n">
        <f aca="false">AVERAGE(B23:B29)</f>
        <v>25.5142857142857</v>
      </c>
    </row>
    <row r="30" customFormat="false" ht="12.75" hidden="false" customHeight="false" outlineLevel="0" collapsed="false">
      <c r="A30" s="1" t="n">
        <v>37807</v>
      </c>
      <c r="B30" s="0" t="n">
        <v>25.6</v>
      </c>
      <c r="C30" s="2" t="n">
        <f aca="false">AVERAGE(B24:B30)</f>
        <v>25.4142857142857</v>
      </c>
    </row>
    <row r="31" customFormat="false" ht="12.75" hidden="false" customHeight="false" outlineLevel="0" collapsed="false">
      <c r="A31" s="1" t="n">
        <v>37808</v>
      </c>
      <c r="B31" s="0" t="n">
        <v>25.9</v>
      </c>
      <c r="C31" s="2" t="n">
        <f aca="false">AVERAGE(B25:B31)</f>
        <v>25.4142857142857</v>
      </c>
    </row>
    <row r="32" customFormat="false" ht="12.75" hidden="false" customHeight="false" outlineLevel="0" collapsed="false">
      <c r="A32" s="1" t="n">
        <v>37809</v>
      </c>
      <c r="B32" s="0" t="n">
        <v>25.9</v>
      </c>
      <c r="C32" s="2" t="n">
        <f aca="false">AVERAGE(B26:B32)</f>
        <v>25.4571428571429</v>
      </c>
    </row>
    <row r="33" customFormat="false" ht="12.75" hidden="false" customHeight="false" outlineLevel="0" collapsed="false">
      <c r="A33" s="1" t="n">
        <v>37810</v>
      </c>
      <c r="B33" s="0" t="n">
        <v>25.2</v>
      </c>
      <c r="C33" s="2" t="n">
        <f aca="false">AVERAGE(B27:B33)</f>
        <v>25.4571428571429</v>
      </c>
    </row>
    <row r="34" customFormat="false" ht="12.75" hidden="false" customHeight="false" outlineLevel="0" collapsed="false">
      <c r="A34" s="1" t="n">
        <v>37811</v>
      </c>
      <c r="B34" s="0" t="n">
        <v>26.3</v>
      </c>
      <c r="C34" s="2" t="n">
        <f aca="false">AVERAGE(B28:B34)</f>
        <v>25.6714285714286</v>
      </c>
    </row>
    <row r="35" customFormat="false" ht="12.75" hidden="false" customHeight="false" outlineLevel="0" collapsed="false">
      <c r="A35" s="1" t="n">
        <v>37812</v>
      </c>
      <c r="B35" s="0" t="n">
        <v>26.7</v>
      </c>
      <c r="C35" s="2" t="n">
        <f aca="false">AVERAGE(B29:B35)</f>
        <v>25.8857142857143</v>
      </c>
    </row>
    <row r="36" customFormat="false" ht="12.75" hidden="false" customHeight="false" outlineLevel="0" collapsed="false">
      <c r="A36" s="1" t="n">
        <v>37813</v>
      </c>
      <c r="B36" s="0" t="n">
        <v>26.3</v>
      </c>
      <c r="C36" s="2" t="n">
        <f aca="false">AVERAGE(B30:B36)</f>
        <v>25.9857142857143</v>
      </c>
    </row>
    <row r="37" customFormat="false" ht="12.75" hidden="false" customHeight="false" outlineLevel="0" collapsed="false">
      <c r="A37" s="1" t="n">
        <v>37814</v>
      </c>
      <c r="B37" s="0" t="n">
        <v>26.3</v>
      </c>
      <c r="C37" s="2" t="n">
        <f aca="false">AVERAGE(B31:B37)</f>
        <v>26.0857142857143</v>
      </c>
    </row>
    <row r="38" customFormat="false" ht="12.75" hidden="false" customHeight="false" outlineLevel="0" collapsed="false">
      <c r="A38" s="1" t="n">
        <v>37815</v>
      </c>
      <c r="B38" s="0" t="n">
        <v>26.3</v>
      </c>
      <c r="C38" s="2" t="n">
        <f aca="false">AVERAGE(B32:B38)</f>
        <v>26.1428571428571</v>
      </c>
    </row>
    <row r="39" customFormat="false" ht="12.75" hidden="false" customHeight="false" outlineLevel="0" collapsed="false">
      <c r="A39" s="1" t="n">
        <v>37816</v>
      </c>
      <c r="B39" s="0" t="n">
        <v>25.9</v>
      </c>
      <c r="C39" s="2" t="n">
        <f aca="false">AVERAGE(B33:B39)</f>
        <v>26.1428571428571</v>
      </c>
    </row>
    <row r="40" customFormat="false" ht="12.75" hidden="false" customHeight="false" outlineLevel="0" collapsed="false">
      <c r="A40" s="1" t="n">
        <v>37817</v>
      </c>
      <c r="B40" s="0" t="n">
        <v>25.9</v>
      </c>
      <c r="C40" s="2" t="n">
        <f aca="false">AVERAGE(B34:B40)</f>
        <v>26.2428571428571</v>
      </c>
    </row>
    <row r="41" customFormat="false" ht="12.75" hidden="false" customHeight="false" outlineLevel="0" collapsed="false">
      <c r="A41" s="1" t="n">
        <v>37818</v>
      </c>
      <c r="B41" s="0" t="n">
        <v>26.3</v>
      </c>
      <c r="C41" s="2" t="n">
        <f aca="false">AVERAGE(B35:B41)</f>
        <v>26.2428571428571</v>
      </c>
    </row>
    <row r="42" customFormat="false" ht="12.75" hidden="false" customHeight="false" outlineLevel="0" collapsed="false">
      <c r="A42" s="1" t="n">
        <v>37819</v>
      </c>
      <c r="B42" s="0" t="n">
        <v>26.7</v>
      </c>
      <c r="C42" s="2" t="n">
        <f aca="false">AVERAGE(B36:B42)</f>
        <v>26.2428571428571</v>
      </c>
    </row>
    <row r="43" customFormat="false" ht="12.75" hidden="false" customHeight="false" outlineLevel="0" collapsed="false">
      <c r="A43" s="1" t="n">
        <v>37820</v>
      </c>
      <c r="B43" s="0" t="n">
        <v>27.5</v>
      </c>
      <c r="C43" s="2" t="n">
        <f aca="false">AVERAGE(B37:B43)</f>
        <v>26.4142857142857</v>
      </c>
    </row>
    <row r="44" customFormat="false" ht="12.75" hidden="false" customHeight="false" outlineLevel="0" collapsed="false">
      <c r="A44" s="1" t="n">
        <v>37821</v>
      </c>
      <c r="B44" s="0" t="n">
        <v>26.7</v>
      </c>
      <c r="C44" s="2" t="n">
        <f aca="false">AVERAGE(B38:B44)</f>
        <v>26.4714285714286</v>
      </c>
    </row>
    <row r="45" customFormat="false" ht="12.75" hidden="false" customHeight="false" outlineLevel="0" collapsed="false">
      <c r="A45" s="1" t="n">
        <v>37822</v>
      </c>
      <c r="B45" s="0" t="n">
        <v>27.5</v>
      </c>
      <c r="C45" s="2" t="n">
        <f aca="false">AVERAGE(B39:B45)</f>
        <v>26.6428571428571</v>
      </c>
    </row>
    <row r="46" customFormat="false" ht="12.75" hidden="false" customHeight="false" outlineLevel="0" collapsed="false">
      <c r="A46" s="1" t="n">
        <v>37823</v>
      </c>
      <c r="B46" s="0" t="n">
        <v>28.7</v>
      </c>
      <c r="C46" s="2" t="n">
        <f aca="false">AVERAGE(B40:B46)</f>
        <v>27.0428571428571</v>
      </c>
    </row>
    <row r="47" customFormat="false" ht="12.75" hidden="false" customHeight="false" outlineLevel="0" collapsed="false">
      <c r="A47" s="1" t="n">
        <v>37824</v>
      </c>
      <c r="B47" s="0" t="n">
        <v>29.1</v>
      </c>
      <c r="C47" s="2" t="n">
        <f aca="false">AVERAGE(B41:B47)</f>
        <v>27.5</v>
      </c>
    </row>
    <row r="48" customFormat="false" ht="12.75" hidden="false" customHeight="false" outlineLevel="0" collapsed="false">
      <c r="A48" s="1" t="n">
        <v>37825</v>
      </c>
      <c r="B48" s="0" t="n">
        <v>29.4</v>
      </c>
      <c r="C48" s="2" t="n">
        <f aca="false">AVERAGE(B42:B48)</f>
        <v>27.9428571428571</v>
      </c>
    </row>
    <row r="49" customFormat="false" ht="12.75" hidden="false" customHeight="false" outlineLevel="0" collapsed="false">
      <c r="A49" s="1" t="n">
        <v>37826</v>
      </c>
      <c r="B49" s="0" t="n">
        <v>27.5</v>
      </c>
      <c r="C49" s="2" t="n">
        <f aca="false">AVERAGE(B43:B49)</f>
        <v>28.0571428571429</v>
      </c>
    </row>
    <row r="50" customFormat="false" ht="12.75" hidden="false" customHeight="false" outlineLevel="0" collapsed="false">
      <c r="A50" s="1" t="n">
        <v>37827</v>
      </c>
      <c r="B50" s="0" t="n">
        <v>27.1</v>
      </c>
      <c r="C50" s="2" t="n">
        <f aca="false">AVERAGE(B44:B50)</f>
        <v>28</v>
      </c>
    </row>
    <row r="51" customFormat="false" ht="12.75" hidden="false" customHeight="false" outlineLevel="0" collapsed="false">
      <c r="A51" s="1" t="n">
        <v>37828</v>
      </c>
      <c r="B51" s="0" t="n">
        <v>27.9</v>
      </c>
      <c r="C51" s="2" t="n">
        <f aca="false">AVERAGE(B45:B51)</f>
        <v>28.1714285714286</v>
      </c>
    </row>
    <row r="52" customFormat="false" ht="12.75" hidden="false" customHeight="false" outlineLevel="0" collapsed="false">
      <c r="A52" s="1" t="n">
        <v>37829</v>
      </c>
      <c r="B52" s="0" t="n">
        <v>27.9</v>
      </c>
      <c r="C52" s="2" t="n">
        <f aca="false">AVERAGE(B46:B52)</f>
        <v>28.2285714285714</v>
      </c>
    </row>
    <row r="53" customFormat="false" ht="12.75" hidden="false" customHeight="false" outlineLevel="0" collapsed="false">
      <c r="A53" s="1" t="n">
        <v>37830</v>
      </c>
      <c r="B53" s="0" t="n">
        <v>28.3</v>
      </c>
      <c r="C53" s="2" t="n">
        <f aca="false">AVERAGE(B47:B53)</f>
        <v>28.1714285714286</v>
      </c>
    </row>
    <row r="54" customFormat="false" ht="12.75" hidden="false" customHeight="false" outlineLevel="0" collapsed="false">
      <c r="A54" s="1" t="n">
        <v>37831</v>
      </c>
      <c r="B54" s="0" t="n">
        <v>29.1</v>
      </c>
      <c r="C54" s="2" t="n">
        <f aca="false">AVERAGE(B48:B54)</f>
        <v>28.1714285714286</v>
      </c>
    </row>
    <row r="55" customFormat="false" ht="12.75" hidden="false" customHeight="false" outlineLevel="0" collapsed="false">
      <c r="A55" s="1" t="n">
        <v>37832</v>
      </c>
      <c r="B55" s="0" t="n">
        <v>28.3</v>
      </c>
      <c r="C55" s="2" t="n">
        <f aca="false">AVERAGE(B49:B55)</f>
        <v>28.0142857142857</v>
      </c>
    </row>
    <row r="56" customFormat="false" ht="12.75" hidden="false" customHeight="false" outlineLevel="0" collapsed="false">
      <c r="A56" s="1" t="n">
        <v>37833</v>
      </c>
      <c r="B56" s="0" t="n">
        <v>27.9</v>
      </c>
      <c r="C56" s="2" t="n">
        <f aca="false">AVERAGE(B50:B56)</f>
        <v>28.0714285714286</v>
      </c>
    </row>
    <row r="57" customFormat="false" ht="12.75" hidden="false" customHeight="false" outlineLevel="0" collapsed="false">
      <c r="A57" s="1" t="n">
        <v>37834</v>
      </c>
      <c r="B57" s="0" t="n">
        <v>27.5</v>
      </c>
      <c r="C57" s="2" t="n">
        <f aca="false">AVERAGE(B51:B57)</f>
        <v>28.1285714285714</v>
      </c>
    </row>
    <row r="58" customFormat="false" ht="12.75" hidden="false" customHeight="false" outlineLevel="0" collapsed="false">
      <c r="A58" s="1" t="n">
        <v>37835</v>
      </c>
      <c r="B58" s="0" t="n">
        <v>27.1</v>
      </c>
      <c r="C58" s="2" t="n">
        <f aca="false">AVERAGE(B52:B58)</f>
        <v>28.0142857142857</v>
      </c>
    </row>
    <row r="59" customFormat="false" ht="12.75" hidden="false" customHeight="false" outlineLevel="0" collapsed="false">
      <c r="A59" s="1" t="n">
        <v>37836</v>
      </c>
      <c r="B59" s="0" t="n">
        <v>28.3</v>
      </c>
      <c r="C59" s="2" t="n">
        <f aca="false">AVERAGE(B53:B59)</f>
        <v>28.0714285714286</v>
      </c>
    </row>
    <row r="60" customFormat="false" ht="12.75" hidden="false" customHeight="false" outlineLevel="0" collapsed="false">
      <c r="A60" s="1" t="n">
        <v>37837</v>
      </c>
      <c r="B60" s="0" t="n">
        <v>26.3</v>
      </c>
      <c r="C60" s="2" t="n">
        <f aca="false">AVERAGE(B54:B60)</f>
        <v>27.7857142857143</v>
      </c>
    </row>
    <row r="61" customFormat="false" ht="12.75" hidden="false" customHeight="false" outlineLevel="0" collapsed="false">
      <c r="A61" s="1" t="n">
        <v>37838</v>
      </c>
      <c r="B61" s="0" t="n">
        <v>24</v>
      </c>
      <c r="C61" s="2" t="n">
        <f aca="false">AVERAGE(B55:B61)</f>
        <v>27.0571428571429</v>
      </c>
    </row>
    <row r="62" customFormat="false" ht="12.75" hidden="false" customHeight="false" outlineLevel="0" collapsed="false">
      <c r="A62" s="1" t="n">
        <v>37839</v>
      </c>
      <c r="B62" s="0" t="n">
        <v>24.4</v>
      </c>
      <c r="C62" s="2" t="n">
        <f aca="false">AVERAGE(B56:B62)</f>
        <v>26.5</v>
      </c>
    </row>
    <row r="63" customFormat="false" ht="12.75" hidden="false" customHeight="false" outlineLevel="0" collapsed="false">
      <c r="A63" s="1" t="n">
        <v>37840</v>
      </c>
      <c r="B63" s="0" t="n">
        <v>24.4</v>
      </c>
      <c r="C63" s="2" t="n">
        <f aca="false">AVERAGE(B57:B63)</f>
        <v>26</v>
      </c>
    </row>
    <row r="64" customFormat="false" ht="12.75" hidden="false" customHeight="false" outlineLevel="0" collapsed="false">
      <c r="A64" s="1" t="n">
        <v>37841</v>
      </c>
      <c r="B64" s="0" t="n">
        <v>24.8</v>
      </c>
      <c r="C64" s="2" t="n">
        <f aca="false">AVERAGE(B58:B64)</f>
        <v>25.6142857142857</v>
      </c>
    </row>
    <row r="65" customFormat="false" ht="12.75" hidden="false" customHeight="false" outlineLevel="0" collapsed="false">
      <c r="A65" s="1" t="n">
        <v>37842</v>
      </c>
      <c r="B65" s="0" t="n">
        <v>24.8</v>
      </c>
      <c r="C65" s="2" t="n">
        <f aca="false">AVERAGE(B59:B65)</f>
        <v>25.2857142857143</v>
      </c>
    </row>
    <row r="66" customFormat="false" ht="12.75" hidden="false" customHeight="false" outlineLevel="0" collapsed="false">
      <c r="A66" s="1" t="n">
        <v>37843</v>
      </c>
      <c r="B66" s="0" t="n">
        <v>24.8</v>
      </c>
      <c r="C66" s="2" t="n">
        <f aca="false">AVERAGE(B60:B66)</f>
        <v>24.7857142857143</v>
      </c>
    </row>
    <row r="67" customFormat="false" ht="12.75" hidden="false" customHeight="false" outlineLevel="0" collapsed="false">
      <c r="A67" s="1" t="n">
        <v>37844</v>
      </c>
      <c r="B67" s="0" t="n">
        <v>24.4</v>
      </c>
      <c r="C67" s="2" t="n">
        <f aca="false">AVERAGE(B61:B67)</f>
        <v>24.5142857142857</v>
      </c>
    </row>
    <row r="68" customFormat="false" ht="12.75" hidden="false" customHeight="false" outlineLevel="0" collapsed="false">
      <c r="A68" s="1" t="n">
        <v>37845</v>
      </c>
      <c r="B68" s="0" t="n">
        <v>24.4</v>
      </c>
      <c r="C68" s="2" t="n">
        <f aca="false">AVERAGE(B62:B68)</f>
        <v>24.5714285714286</v>
      </c>
    </row>
    <row r="69" customFormat="false" ht="12.75" hidden="false" customHeight="false" outlineLevel="0" collapsed="false">
      <c r="A69" s="1" t="n">
        <v>37846</v>
      </c>
      <c r="B69" s="0" t="n">
        <v>24.8</v>
      </c>
      <c r="C69" s="2" t="n">
        <f aca="false">AVERAGE(B63:B69)</f>
        <v>24.6285714285714</v>
      </c>
    </row>
    <row r="70" customFormat="false" ht="12.75" hidden="false" customHeight="false" outlineLevel="0" collapsed="false">
      <c r="A70" s="1" t="n">
        <v>37847</v>
      </c>
      <c r="B70" s="0" t="n">
        <v>24.8</v>
      </c>
      <c r="C70" s="2" t="n">
        <f aca="false">AVERAGE(B64:B70)</f>
        <v>24.6857142857143</v>
      </c>
    </row>
    <row r="71" customFormat="false" ht="12.75" hidden="false" customHeight="false" outlineLevel="0" collapsed="false">
      <c r="A71" s="1" t="n">
        <v>37848</v>
      </c>
      <c r="B71" s="0" t="n">
        <v>23.6</v>
      </c>
      <c r="C71" s="2" t="n">
        <f aca="false">AVERAGE(B65:B71)</f>
        <v>24.5142857142857</v>
      </c>
    </row>
    <row r="72" customFormat="false" ht="12.75" hidden="false" customHeight="false" outlineLevel="0" collapsed="false">
      <c r="A72" s="1" t="n">
        <v>37849</v>
      </c>
      <c r="B72" s="0" t="n">
        <v>24</v>
      </c>
      <c r="C72" s="2" t="n">
        <f aca="false">AVERAGE(B66:B72)</f>
        <v>24.4</v>
      </c>
    </row>
    <row r="73" customFormat="false" ht="12.75" hidden="false" customHeight="false" outlineLevel="0" collapsed="false">
      <c r="A73" s="1" t="n">
        <v>37850</v>
      </c>
      <c r="B73" s="0" t="n">
        <v>24.8</v>
      </c>
      <c r="C73" s="2" t="n">
        <f aca="false">AVERAGE(B67:B73)</f>
        <v>24.4</v>
      </c>
    </row>
    <row r="74" customFormat="false" ht="12.75" hidden="false" customHeight="false" outlineLevel="0" collapsed="false">
      <c r="A74" s="1" t="n">
        <v>37851</v>
      </c>
      <c r="B74" s="0" t="n">
        <v>24.8</v>
      </c>
      <c r="C74" s="2" t="n">
        <f aca="false">AVERAGE(B68:B74)</f>
        <v>24.4571428571429</v>
      </c>
    </row>
    <row r="75" customFormat="false" ht="12.75" hidden="false" customHeight="false" outlineLevel="0" collapsed="false">
      <c r="A75" s="1" t="n">
        <v>37852</v>
      </c>
      <c r="B75" s="0" t="n">
        <v>24.4</v>
      </c>
      <c r="C75" s="2" t="n">
        <f aca="false">AVERAGE(B69:B75)</f>
        <v>24.4571428571429</v>
      </c>
    </row>
    <row r="76" customFormat="false" ht="12.75" hidden="false" customHeight="false" outlineLevel="0" collapsed="false">
      <c r="A76" s="1" t="n">
        <v>37853</v>
      </c>
      <c r="B76" s="0" t="n">
        <v>24.8</v>
      </c>
      <c r="C76" s="2" t="n">
        <f aca="false">AVERAGE(B70:B76)</f>
        <v>24.4571428571429</v>
      </c>
    </row>
    <row r="77" customFormat="false" ht="12.75" hidden="false" customHeight="false" outlineLevel="0" collapsed="false">
      <c r="A77" s="1" t="n">
        <v>37854</v>
      </c>
      <c r="B77" s="0" t="n">
        <v>24</v>
      </c>
      <c r="C77" s="2" t="n">
        <f aca="false">AVERAGE(B71:B77)</f>
        <v>24.3428571428571</v>
      </c>
    </row>
    <row r="78" customFormat="false" ht="12.75" hidden="false" customHeight="false" outlineLevel="0" collapsed="false">
      <c r="A78" s="1" t="n">
        <v>37855</v>
      </c>
      <c r="B78" s="0" t="n">
        <v>20.9</v>
      </c>
      <c r="C78" s="2" t="n">
        <f aca="false">AVERAGE(B72:B78)</f>
        <v>23.9571428571429</v>
      </c>
    </row>
    <row r="79" customFormat="false" ht="12.75" hidden="false" customHeight="false" outlineLevel="0" collapsed="false">
      <c r="A79" s="1" t="n">
        <v>37856</v>
      </c>
      <c r="B79" s="0" t="n">
        <v>21.7</v>
      </c>
      <c r="C79" s="2" t="n">
        <f aca="false">AVERAGE(B73:B79)</f>
        <v>23.6285714285714</v>
      </c>
    </row>
    <row r="80" customFormat="false" ht="12.75" hidden="false" customHeight="false" outlineLevel="0" collapsed="false">
      <c r="A80" s="1" t="n">
        <v>37857</v>
      </c>
      <c r="B80" s="0" t="n">
        <v>22.8</v>
      </c>
      <c r="C80" s="2" t="n">
        <f aca="false">AVERAGE(B74:B80)</f>
        <v>23.3428571428571</v>
      </c>
    </row>
    <row r="81" customFormat="false" ht="12.75" hidden="false" customHeight="false" outlineLevel="0" collapsed="false">
      <c r="A81" s="1" t="n">
        <v>37858</v>
      </c>
      <c r="B81" s="0" t="n">
        <v>23.2</v>
      </c>
      <c r="C81" s="2" t="n">
        <f aca="false">AVERAGE(B75:B81)</f>
        <v>23.1142857142857</v>
      </c>
    </row>
    <row r="82" customFormat="false" ht="12.75" hidden="false" customHeight="false" outlineLevel="0" collapsed="false">
      <c r="A82" s="1" t="n">
        <v>37859</v>
      </c>
      <c r="B82" s="0" t="n">
        <v>22.8</v>
      </c>
      <c r="C82" s="2" t="n">
        <f aca="false">AVERAGE(B76:B82)</f>
        <v>22.8857142857143</v>
      </c>
    </row>
    <row r="83" customFormat="false" ht="12.75" hidden="false" customHeight="false" outlineLevel="0" collapsed="false">
      <c r="A83" s="1" t="n">
        <v>37860</v>
      </c>
      <c r="B83" s="0" t="n">
        <v>22.8</v>
      </c>
      <c r="C83" s="2" t="n">
        <f aca="false">AVERAGE(B77:B83)</f>
        <v>22.6</v>
      </c>
    </row>
    <row r="84" customFormat="false" ht="12.75" hidden="false" customHeight="false" outlineLevel="0" collapsed="false">
      <c r="A84" s="1" t="n">
        <v>37861</v>
      </c>
      <c r="B84" s="0" t="n">
        <v>22.4</v>
      </c>
      <c r="C84" s="2" t="n">
        <f aca="false">AVERAGE(B78:B84)</f>
        <v>22.3714285714286</v>
      </c>
    </row>
    <row r="85" customFormat="false" ht="12.75" hidden="false" customHeight="false" outlineLevel="0" collapsed="false">
      <c r="A85" s="1" t="n">
        <v>37862</v>
      </c>
      <c r="B85" s="0" t="n">
        <v>23.2</v>
      </c>
      <c r="C85" s="2" t="n">
        <f aca="false">AVERAGE(B79:B85)</f>
        <v>22.7</v>
      </c>
    </row>
    <row r="86" customFormat="false" ht="12.75" hidden="false" customHeight="false" outlineLevel="0" collapsed="false">
      <c r="A86" s="1" t="n">
        <v>37863</v>
      </c>
      <c r="B86" s="0" t="n">
        <v>24</v>
      </c>
      <c r="C86" s="2" t="n">
        <f aca="false">AVERAGE(B80:B86)</f>
        <v>23.0285714285714</v>
      </c>
    </row>
    <row r="87" customFormat="false" ht="12.75" hidden="false" customHeight="false" outlineLevel="0" collapsed="false">
      <c r="A87" s="1" t="n">
        <v>37864</v>
      </c>
      <c r="B87" s="0" t="n">
        <v>25.2</v>
      </c>
      <c r="C87" s="2" t="n">
        <f aca="false">AVERAGE(B81:B87)</f>
        <v>23.3714285714286</v>
      </c>
    </row>
    <row r="88" customFormat="false" ht="12.75" hidden="false" customHeight="false" outlineLevel="0" collapsed="false">
      <c r="A88" s="1" t="n">
        <v>37865</v>
      </c>
      <c r="B88" s="0" t="n">
        <v>25.2</v>
      </c>
      <c r="C88" s="2" t="n">
        <f aca="false">AVERAGE(B82:B88)</f>
        <v>23.6571428571429</v>
      </c>
    </row>
    <row r="89" customFormat="false" ht="12.75" hidden="false" customHeight="false" outlineLevel="0" collapsed="false">
      <c r="A89" s="1" t="n">
        <v>37866</v>
      </c>
      <c r="B89" s="0" t="n">
        <v>25.2</v>
      </c>
      <c r="C89" s="2" t="n">
        <f aca="false">AVERAGE(B83:B89)</f>
        <v>24</v>
      </c>
    </row>
    <row r="90" customFormat="false" ht="12.75" hidden="false" customHeight="false" outlineLevel="0" collapsed="false">
      <c r="A90" s="1" t="n">
        <v>37867</v>
      </c>
      <c r="B90" s="0" t="n">
        <v>24</v>
      </c>
      <c r="C90" s="2" t="n">
        <f aca="false">AVERAGE(B84:B90)</f>
        <v>24.1714285714286</v>
      </c>
    </row>
    <row r="91" customFormat="false" ht="12.75" hidden="false" customHeight="false" outlineLevel="0" collapsed="false">
      <c r="A91" s="1" t="n">
        <v>37868</v>
      </c>
      <c r="B91" s="0" t="n">
        <v>25.2</v>
      </c>
      <c r="C91" s="2" t="n">
        <f aca="false">AVERAGE(B85:B91)</f>
        <v>24.5714285714286</v>
      </c>
    </row>
    <row r="92" customFormat="false" ht="12.75" hidden="false" customHeight="false" outlineLevel="0" collapsed="false">
      <c r="A92" s="1" t="n">
        <v>37869</v>
      </c>
      <c r="B92" s="0" t="n">
        <v>24</v>
      </c>
      <c r="C92" s="2" t="n">
        <f aca="false">AVERAGE(B86:B92)</f>
        <v>24.6857142857143</v>
      </c>
    </row>
    <row r="93" customFormat="false" ht="12.75" hidden="false" customHeight="false" outlineLevel="0" collapsed="false">
      <c r="A93" s="1" t="n">
        <v>37870</v>
      </c>
      <c r="B93" s="0" t="n">
        <v>21.7</v>
      </c>
      <c r="C93" s="2" t="n">
        <f aca="false">AVERAGE(B87:B93)</f>
        <v>24.3571428571429</v>
      </c>
    </row>
    <row r="94" customFormat="false" ht="12.75" hidden="false" customHeight="false" outlineLevel="0" collapsed="false">
      <c r="A94" s="1" t="n">
        <v>37871</v>
      </c>
      <c r="B94" s="0" t="n">
        <v>20.5</v>
      </c>
      <c r="C94" s="2" t="n">
        <f aca="false">AVERAGE(B88:B94)</f>
        <v>23.6857142857143</v>
      </c>
    </row>
    <row r="95" customFormat="false" ht="12.75" hidden="false" customHeight="false" outlineLevel="0" collapsed="false">
      <c r="A95" s="1" t="n">
        <v>37872</v>
      </c>
      <c r="B95" s="0" t="n">
        <v>19.4</v>
      </c>
      <c r="C95" s="2" t="n">
        <f aca="false">AVERAGE(B89:B95)</f>
        <v>22.8571428571429</v>
      </c>
    </row>
    <row r="96" customFormat="false" ht="12.75" hidden="false" customHeight="false" outlineLevel="0" collapsed="false">
      <c r="A96" s="1" t="n">
        <v>37873</v>
      </c>
      <c r="B96" s="0" t="n">
        <v>19.4</v>
      </c>
      <c r="C96" s="2" t="n">
        <f aca="false">AVERAGE(B90:B96)</f>
        <v>22.0285714285714</v>
      </c>
    </row>
    <row r="97" customFormat="false" ht="12.75" hidden="false" customHeight="false" outlineLevel="0" collapsed="false">
      <c r="A97" s="1" t="n">
        <v>37874</v>
      </c>
      <c r="B97" s="0" t="n">
        <v>21.7</v>
      </c>
      <c r="C97" s="2" t="n">
        <f aca="false">AVERAGE(B91:B97)</f>
        <v>21.7</v>
      </c>
    </row>
    <row r="98" customFormat="false" ht="12.75" hidden="false" customHeight="false" outlineLevel="0" collapsed="false">
      <c r="A98" s="1" t="n">
        <v>37875</v>
      </c>
      <c r="B98" s="0" t="n">
        <v>24</v>
      </c>
      <c r="C98" s="2" t="n">
        <f aca="false">AVERAGE(B92:B98)</f>
        <v>21.5285714285714</v>
      </c>
    </row>
    <row r="99" customFormat="false" ht="12.75" hidden="false" customHeight="false" outlineLevel="0" collapsed="false">
      <c r="A99" s="1" t="n">
        <v>37876</v>
      </c>
      <c r="B99" s="0" t="n">
        <v>24</v>
      </c>
      <c r="C99" s="2" t="n">
        <f aca="false">AVERAGE(B93:B99)</f>
        <v>21.5285714285714</v>
      </c>
    </row>
    <row r="100" customFormat="false" ht="12.75" hidden="false" customHeight="false" outlineLevel="0" collapsed="false">
      <c r="A100" s="1" t="n">
        <v>37877</v>
      </c>
      <c r="B100" s="0" t="n">
        <v>23.2</v>
      </c>
      <c r="C100" s="2" t="n">
        <f aca="false">AVERAGE(B94:B100)</f>
        <v>21.7428571428571</v>
      </c>
    </row>
    <row r="101" customFormat="false" ht="12.75" hidden="false" customHeight="false" outlineLevel="0" collapsed="false">
      <c r="A101" s="1" t="n">
        <v>37878</v>
      </c>
      <c r="B101" s="0" t="n">
        <v>23.2</v>
      </c>
      <c r="C101" s="2" t="n">
        <f aca="false">AVERAGE(B95:B101)</f>
        <v>22.1285714285714</v>
      </c>
    </row>
    <row r="102" customFormat="false" ht="12.75" hidden="false" customHeight="false" outlineLevel="0" collapsed="false">
      <c r="A102" s="1" t="n">
        <v>37879</v>
      </c>
      <c r="B102" s="0" t="n">
        <v>22.1</v>
      </c>
      <c r="C102" s="2" t="n">
        <f aca="false">AVERAGE(B96:B102)</f>
        <v>22.5142857142857</v>
      </c>
    </row>
    <row r="103" customFormat="false" ht="12.75" hidden="false" customHeight="false" outlineLevel="0" collapsed="false">
      <c r="A103" s="1" t="n">
        <v>37880</v>
      </c>
      <c r="B103" s="0" t="n">
        <v>20.2</v>
      </c>
      <c r="C103" s="2" t="n">
        <f aca="false">AVERAGE(B97:B103)</f>
        <v>22.6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 t="s">
        <v>8</v>
      </c>
      <c r="B1" s="4"/>
      <c r="C1" s="5"/>
      <c r="D1" s="4"/>
      <c r="E1" s="4"/>
    </row>
    <row r="2" customFormat="false" ht="12.75" hidden="false" customHeight="false" outlineLevel="0" collapsed="false">
      <c r="A2" s="3"/>
      <c r="B2" s="4"/>
      <c r="C2" s="5"/>
      <c r="D2" s="4"/>
      <c r="E2" s="4"/>
    </row>
    <row r="3" customFormat="false" ht="12.75" hidden="false" customHeight="false" outlineLevel="0" collapsed="false">
      <c r="A3" s="3"/>
      <c r="B3" s="4"/>
      <c r="C3" s="5"/>
      <c r="D3" s="4"/>
      <c r="E3" s="4"/>
    </row>
    <row r="4" customFormat="false" ht="12.75" hidden="false" customHeight="false" outlineLevel="0" collapsed="false">
      <c r="A4" s="3"/>
      <c r="B4" s="4"/>
      <c r="C4" s="5"/>
      <c r="D4" s="4"/>
      <c r="E4" s="4"/>
    </row>
    <row r="5" customFormat="false" ht="12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1" t="n">
        <v>37783</v>
      </c>
      <c r="B6" s="0" t="n">
        <v>23.2</v>
      </c>
      <c r="D6" s="2" t="n">
        <f aca="false">MAX(C12:C103)</f>
        <v>29.1714285714286</v>
      </c>
      <c r="E6" s="6" t="n">
        <v>37834</v>
      </c>
    </row>
    <row r="7" customFormat="false" ht="12.75" hidden="false" customHeight="false" outlineLevel="0" collapsed="false">
      <c r="A7" s="1" t="n">
        <v>37784</v>
      </c>
      <c r="B7" s="0" t="n">
        <v>22.8</v>
      </c>
    </row>
    <row r="8" customFormat="false" ht="12.75" hidden="false" customHeight="false" outlineLevel="0" collapsed="false">
      <c r="A8" s="1" t="n">
        <v>37785</v>
      </c>
      <c r="B8" s="0" t="n">
        <v>22.4</v>
      </c>
    </row>
    <row r="9" customFormat="false" ht="12.75" hidden="false" customHeight="false" outlineLevel="0" collapsed="false">
      <c r="A9" s="1" t="n">
        <v>37786</v>
      </c>
      <c r="B9" s="0" t="n">
        <v>22.8</v>
      </c>
    </row>
    <row r="10" customFormat="false" ht="12.75" hidden="false" customHeight="false" outlineLevel="0" collapsed="false">
      <c r="A10" s="1" t="n">
        <v>37787</v>
      </c>
      <c r="B10" s="0" t="n">
        <v>23.2</v>
      </c>
      <c r="E10" s="0" t="s">
        <v>7</v>
      </c>
    </row>
    <row r="11" customFormat="false" ht="12.75" hidden="false" customHeight="false" outlineLevel="0" collapsed="false">
      <c r="A11" s="1" t="n">
        <v>37788</v>
      </c>
      <c r="B11" s="0" t="n">
        <v>24</v>
      </c>
    </row>
    <row r="12" customFormat="false" ht="12.75" hidden="false" customHeight="false" outlineLevel="0" collapsed="false">
      <c r="A12" s="1" t="n">
        <v>37789</v>
      </c>
      <c r="B12" s="0" t="n">
        <v>24.8</v>
      </c>
      <c r="C12" s="2" t="n">
        <f aca="false">AVERAGE(B6:B12)</f>
        <v>23.3142857142857</v>
      </c>
    </row>
    <row r="13" customFormat="false" ht="12.75" hidden="false" customHeight="false" outlineLevel="0" collapsed="false">
      <c r="A13" s="1" t="n">
        <v>37790</v>
      </c>
      <c r="B13" s="0" t="n">
        <v>24</v>
      </c>
      <c r="C13" s="2" t="n">
        <f aca="false">AVERAGE(B7:B13)</f>
        <v>23.4285714285714</v>
      </c>
    </row>
    <row r="14" customFormat="false" ht="12.75" hidden="false" customHeight="false" outlineLevel="0" collapsed="false">
      <c r="A14" s="1" t="n">
        <v>37791</v>
      </c>
      <c r="B14" s="0" t="n">
        <v>23.6</v>
      </c>
      <c r="C14" s="2" t="n">
        <f aca="false">AVERAGE(B8:B14)</f>
        <v>23.5428571428571</v>
      </c>
    </row>
    <row r="15" customFormat="false" ht="12.75" hidden="false" customHeight="false" outlineLevel="0" collapsed="false">
      <c r="A15" s="1" t="n">
        <v>37792</v>
      </c>
      <c r="B15" s="0" t="n">
        <v>23.2</v>
      </c>
      <c r="C15" s="2" t="n">
        <f aca="false">AVERAGE(B9:B15)</f>
        <v>23.6571428571429</v>
      </c>
    </row>
    <row r="16" customFormat="false" ht="12.75" hidden="false" customHeight="false" outlineLevel="0" collapsed="false">
      <c r="A16" s="1" t="n">
        <v>37793</v>
      </c>
      <c r="B16" s="0" t="n">
        <v>23.2</v>
      </c>
      <c r="C16" s="2" t="n">
        <f aca="false">AVERAGE(B10:B16)</f>
        <v>23.7142857142857</v>
      </c>
    </row>
    <row r="17" customFormat="false" ht="12.75" hidden="false" customHeight="false" outlineLevel="0" collapsed="false">
      <c r="A17" s="1" t="n">
        <v>37794</v>
      </c>
      <c r="B17" s="0" t="n">
        <v>23.2</v>
      </c>
      <c r="C17" s="2" t="n">
        <f aca="false">AVERAGE(B11:B17)</f>
        <v>23.7142857142857</v>
      </c>
    </row>
    <row r="18" customFormat="false" ht="12.75" hidden="false" customHeight="false" outlineLevel="0" collapsed="false">
      <c r="A18" s="1" t="n">
        <v>37795</v>
      </c>
      <c r="B18" s="0" t="n">
        <v>22.4</v>
      </c>
      <c r="C18" s="2" t="n">
        <f aca="false">AVERAGE(B12:B18)</f>
        <v>23.4857142857143</v>
      </c>
    </row>
    <row r="19" customFormat="false" ht="12.75" hidden="false" customHeight="false" outlineLevel="0" collapsed="false">
      <c r="A19" s="1" t="n">
        <v>37796</v>
      </c>
      <c r="B19" s="0" t="n">
        <v>23.2</v>
      </c>
      <c r="C19" s="2" t="n">
        <f aca="false">AVERAGE(B13:B19)</f>
        <v>23.2571428571429</v>
      </c>
    </row>
    <row r="20" customFormat="false" ht="12.75" hidden="false" customHeight="false" outlineLevel="0" collapsed="false">
      <c r="A20" s="1" t="n">
        <v>37797</v>
      </c>
      <c r="B20" s="0" t="n">
        <v>24.8</v>
      </c>
      <c r="C20" s="2" t="n">
        <f aca="false">AVERAGE(B14:B20)</f>
        <v>23.3714285714286</v>
      </c>
    </row>
    <row r="21" customFormat="false" ht="12.75" hidden="false" customHeight="false" outlineLevel="0" collapsed="false">
      <c r="A21" s="1" t="n">
        <v>37798</v>
      </c>
      <c r="B21" s="0" t="n">
        <v>25.9</v>
      </c>
      <c r="C21" s="2" t="n">
        <f aca="false">AVERAGE(B15:B21)</f>
        <v>23.7</v>
      </c>
    </row>
    <row r="22" customFormat="false" ht="12.75" hidden="false" customHeight="false" outlineLevel="0" collapsed="false">
      <c r="A22" s="1" t="n">
        <v>37799</v>
      </c>
      <c r="B22" s="0" t="n">
        <v>26.3</v>
      </c>
      <c r="C22" s="2" t="n">
        <f aca="false">AVERAGE(B16:B22)</f>
        <v>24.1428571428571</v>
      </c>
    </row>
    <row r="23" customFormat="false" ht="12.75" hidden="false" customHeight="false" outlineLevel="0" collapsed="false">
      <c r="A23" s="1" t="n">
        <v>37800</v>
      </c>
      <c r="B23" s="0" t="n">
        <v>26.3</v>
      </c>
      <c r="C23" s="2" t="n">
        <f aca="false">AVERAGE(B17:B23)</f>
        <v>24.5857142857143</v>
      </c>
    </row>
    <row r="24" customFormat="false" ht="12.75" hidden="false" customHeight="false" outlineLevel="0" collapsed="false">
      <c r="A24" s="1" t="n">
        <v>37801</v>
      </c>
      <c r="B24" s="0" t="n">
        <v>25.9</v>
      </c>
      <c r="C24" s="2" t="n">
        <f aca="false">AVERAGE(B18:B24)</f>
        <v>24.9714285714286</v>
      </c>
    </row>
    <row r="25" customFormat="false" ht="12.75" hidden="false" customHeight="false" outlineLevel="0" collapsed="false">
      <c r="A25" s="1" t="n">
        <v>37802</v>
      </c>
      <c r="B25" s="0" t="n">
        <v>25.9</v>
      </c>
      <c r="C25" s="2" t="n">
        <f aca="false">AVERAGE(B19:B25)</f>
        <v>25.4714285714286</v>
      </c>
    </row>
    <row r="26" customFormat="false" ht="12.75" hidden="false" customHeight="false" outlineLevel="0" collapsed="false">
      <c r="A26" s="1" t="n">
        <v>37803</v>
      </c>
      <c r="B26" s="0" t="n">
        <v>25.6</v>
      </c>
      <c r="C26" s="2" t="n">
        <f aca="false">AVERAGE(B20:B26)</f>
        <v>25.8142857142857</v>
      </c>
    </row>
    <row r="27" customFormat="false" ht="12.75" hidden="false" customHeight="false" outlineLevel="0" collapsed="false">
      <c r="A27" s="1" t="n">
        <v>37804</v>
      </c>
      <c r="B27" s="0" t="n">
        <v>25.2</v>
      </c>
      <c r="C27" s="2" t="n">
        <f aca="false">AVERAGE(B21:B27)</f>
        <v>25.8714285714286</v>
      </c>
    </row>
    <row r="28" customFormat="false" ht="12.75" hidden="false" customHeight="false" outlineLevel="0" collapsed="false">
      <c r="A28" s="1" t="n">
        <v>37805</v>
      </c>
      <c r="B28" s="0" t="n">
        <v>25.6</v>
      </c>
      <c r="C28" s="2" t="n">
        <f aca="false">AVERAGE(B22:B28)</f>
        <v>25.8285714285714</v>
      </c>
    </row>
    <row r="29" customFormat="false" ht="12.75" hidden="false" customHeight="false" outlineLevel="0" collapsed="false">
      <c r="A29" s="1" t="n">
        <v>37806</v>
      </c>
      <c r="B29" s="0" t="n">
        <v>25.9</v>
      </c>
      <c r="C29" s="2" t="n">
        <f aca="false">AVERAGE(B23:B29)</f>
        <v>25.7714285714286</v>
      </c>
    </row>
    <row r="30" customFormat="false" ht="12.75" hidden="false" customHeight="false" outlineLevel="0" collapsed="false">
      <c r="A30" s="1" t="n">
        <v>37807</v>
      </c>
      <c r="B30" s="0" t="n">
        <v>25.9</v>
      </c>
      <c r="C30" s="2" t="n">
        <f aca="false">AVERAGE(B24:B30)</f>
        <v>25.7142857142857</v>
      </c>
    </row>
    <row r="31" customFormat="false" ht="12.75" hidden="false" customHeight="false" outlineLevel="0" collapsed="false">
      <c r="A31" s="1" t="n">
        <v>37808</v>
      </c>
      <c r="B31" s="0" t="n">
        <v>26.3</v>
      </c>
      <c r="C31" s="2" t="n">
        <f aca="false">AVERAGE(B25:B31)</f>
        <v>25.7714285714286</v>
      </c>
    </row>
    <row r="32" customFormat="false" ht="12.75" hidden="false" customHeight="false" outlineLevel="0" collapsed="false">
      <c r="A32" s="1" t="n">
        <v>37809</v>
      </c>
      <c r="B32" s="0" t="n">
        <v>25.9</v>
      </c>
      <c r="C32" s="2" t="n">
        <f aca="false">AVERAGE(B26:B32)</f>
        <v>25.7714285714286</v>
      </c>
    </row>
    <row r="33" customFormat="false" ht="12.75" hidden="false" customHeight="false" outlineLevel="0" collapsed="false">
      <c r="A33" s="1" t="n">
        <v>37810</v>
      </c>
      <c r="B33" s="0" t="n">
        <v>25.6</v>
      </c>
      <c r="C33" s="2" t="n">
        <f aca="false">AVERAGE(B27:B33)</f>
        <v>25.7714285714286</v>
      </c>
    </row>
    <row r="34" customFormat="false" ht="12.75" hidden="false" customHeight="false" outlineLevel="0" collapsed="false">
      <c r="A34" s="1" t="n">
        <v>37811</v>
      </c>
      <c r="B34" s="0" t="n">
        <v>26.7</v>
      </c>
      <c r="C34" s="2" t="n">
        <f aca="false">AVERAGE(B28:B34)</f>
        <v>25.9857142857143</v>
      </c>
    </row>
    <row r="35" customFormat="false" ht="12.75" hidden="false" customHeight="false" outlineLevel="0" collapsed="false">
      <c r="A35" s="1" t="n">
        <v>37812</v>
      </c>
      <c r="B35" s="0" t="n">
        <v>26.7</v>
      </c>
      <c r="C35" s="2" t="n">
        <f aca="false">AVERAGE(B29:B35)</f>
        <v>26.1428571428571</v>
      </c>
    </row>
    <row r="36" customFormat="false" ht="12.75" hidden="false" customHeight="false" outlineLevel="0" collapsed="false">
      <c r="A36" s="1" t="n">
        <v>37813</v>
      </c>
      <c r="B36" s="0" t="n">
        <v>27.1</v>
      </c>
      <c r="C36" s="2" t="n">
        <f aca="false">AVERAGE(B30:B36)</f>
        <v>26.3142857142857</v>
      </c>
    </row>
    <row r="37" customFormat="false" ht="12.75" hidden="false" customHeight="false" outlineLevel="0" collapsed="false">
      <c r="A37" s="1" t="n">
        <v>37814</v>
      </c>
      <c r="B37" s="0" t="n">
        <v>27.1</v>
      </c>
      <c r="C37" s="2" t="n">
        <f aca="false">AVERAGE(B31:B37)</f>
        <v>26.4857142857143</v>
      </c>
    </row>
    <row r="38" customFormat="false" ht="12.75" hidden="false" customHeight="false" outlineLevel="0" collapsed="false">
      <c r="A38" s="1" t="n">
        <v>37815</v>
      </c>
      <c r="B38" s="0" t="n">
        <v>26.7</v>
      </c>
      <c r="C38" s="2" t="n">
        <f aca="false">AVERAGE(B32:B38)</f>
        <v>26.5428571428571</v>
      </c>
    </row>
    <row r="39" customFormat="false" ht="12.75" hidden="false" customHeight="false" outlineLevel="0" collapsed="false">
      <c r="A39" s="1" t="n">
        <v>37816</v>
      </c>
      <c r="B39" s="0" t="n">
        <v>26.7</v>
      </c>
      <c r="C39" s="2" t="n">
        <f aca="false">AVERAGE(B33:B39)</f>
        <v>26.6571428571429</v>
      </c>
    </row>
    <row r="40" customFormat="false" ht="12.75" hidden="false" customHeight="false" outlineLevel="0" collapsed="false">
      <c r="A40" s="1" t="n">
        <v>37817</v>
      </c>
      <c r="B40" s="0" t="n">
        <v>26.7</v>
      </c>
      <c r="C40" s="2" t="n">
        <f aca="false">AVERAGE(B34:B40)</f>
        <v>26.8142857142857</v>
      </c>
    </row>
    <row r="41" customFormat="false" ht="12.75" hidden="false" customHeight="false" outlineLevel="0" collapsed="false">
      <c r="A41" s="1" t="n">
        <v>37818</v>
      </c>
      <c r="B41" s="0" t="n">
        <v>27.1</v>
      </c>
      <c r="C41" s="2" t="n">
        <f aca="false">AVERAGE(B35:B41)</f>
        <v>26.8714285714286</v>
      </c>
    </row>
    <row r="42" customFormat="false" ht="12.75" hidden="false" customHeight="false" outlineLevel="0" collapsed="false">
      <c r="A42" s="1" t="n">
        <v>37819</v>
      </c>
      <c r="B42" s="0" t="n">
        <v>27.5</v>
      </c>
      <c r="C42" s="2" t="n">
        <f aca="false">AVERAGE(B36:B42)</f>
        <v>26.9857142857143</v>
      </c>
    </row>
    <row r="43" customFormat="false" ht="12.75" hidden="false" customHeight="false" outlineLevel="0" collapsed="false">
      <c r="A43" s="1" t="n">
        <v>37820</v>
      </c>
      <c r="B43" s="0" t="n">
        <v>27.9</v>
      </c>
      <c r="C43" s="2" t="n">
        <f aca="false">AVERAGE(B37:B43)</f>
        <v>27.1</v>
      </c>
    </row>
    <row r="44" customFormat="false" ht="12.75" hidden="false" customHeight="false" outlineLevel="0" collapsed="false">
      <c r="A44" s="1" t="n">
        <v>37821</v>
      </c>
      <c r="B44" s="0" t="n">
        <v>27.5</v>
      </c>
      <c r="C44" s="2" t="n">
        <f aca="false">AVERAGE(B38:B44)</f>
        <v>27.1571428571429</v>
      </c>
    </row>
    <row r="45" customFormat="false" ht="12.75" hidden="false" customHeight="false" outlineLevel="0" collapsed="false">
      <c r="A45" s="1" t="n">
        <v>37822</v>
      </c>
      <c r="B45" s="0" t="n">
        <v>28.3</v>
      </c>
      <c r="C45" s="2" t="n">
        <f aca="false">AVERAGE(B39:B45)</f>
        <v>27.3857142857143</v>
      </c>
    </row>
    <row r="46" customFormat="false" ht="12.75" hidden="false" customHeight="false" outlineLevel="0" collapsed="false">
      <c r="A46" s="1" t="n">
        <v>37823</v>
      </c>
      <c r="B46" s="0" t="n">
        <v>29.4</v>
      </c>
      <c r="C46" s="2" t="n">
        <f aca="false">AVERAGE(B40:B46)</f>
        <v>27.7714285714286</v>
      </c>
    </row>
    <row r="47" customFormat="false" ht="12.75" hidden="false" customHeight="false" outlineLevel="0" collapsed="false">
      <c r="A47" s="1" t="n">
        <v>37824</v>
      </c>
      <c r="B47" s="0" t="n">
        <v>29.8</v>
      </c>
      <c r="C47" s="2" t="n">
        <f aca="false">AVERAGE(B41:B47)</f>
        <v>28.2142857142857</v>
      </c>
    </row>
    <row r="48" customFormat="false" ht="12.75" hidden="false" customHeight="false" outlineLevel="0" collapsed="false">
      <c r="A48" s="1" t="n">
        <v>37825</v>
      </c>
      <c r="B48" s="0" t="n">
        <v>30.3</v>
      </c>
      <c r="C48" s="2" t="n">
        <f aca="false">AVERAGE(B42:B48)</f>
        <v>28.6714285714286</v>
      </c>
    </row>
    <row r="49" customFormat="false" ht="12.75" hidden="false" customHeight="false" outlineLevel="0" collapsed="false">
      <c r="A49" s="1" t="n">
        <v>37826</v>
      </c>
      <c r="B49" s="0" t="n">
        <v>27.9</v>
      </c>
      <c r="C49" s="2" t="n">
        <f aca="false">AVERAGE(B43:B49)</f>
        <v>28.7285714285714</v>
      </c>
    </row>
    <row r="50" customFormat="false" ht="12.75" hidden="false" customHeight="false" outlineLevel="0" collapsed="false">
      <c r="A50" s="1" t="n">
        <v>37827</v>
      </c>
      <c r="B50" s="0" t="n">
        <v>27.9</v>
      </c>
      <c r="C50" s="2" t="n">
        <f aca="false">AVERAGE(B44:B50)</f>
        <v>28.7285714285714</v>
      </c>
    </row>
    <row r="51" customFormat="false" ht="12.75" hidden="false" customHeight="false" outlineLevel="0" collapsed="false">
      <c r="A51" s="1" t="n">
        <v>37828</v>
      </c>
      <c r="B51" s="0" t="n">
        <v>28.7</v>
      </c>
      <c r="C51" s="2" t="n">
        <f aca="false">AVERAGE(B45:B51)</f>
        <v>28.9</v>
      </c>
    </row>
    <row r="52" customFormat="false" ht="12.75" hidden="false" customHeight="false" outlineLevel="0" collapsed="false">
      <c r="A52" s="1" t="n">
        <v>37829</v>
      </c>
      <c r="B52" s="0" t="n">
        <v>29.1</v>
      </c>
      <c r="C52" s="2" t="n">
        <f aca="false">AVERAGE(B46:B52)</f>
        <v>29.0142857142857</v>
      </c>
    </row>
    <row r="53" customFormat="false" ht="12.75" hidden="false" customHeight="false" outlineLevel="0" collapsed="false">
      <c r="A53" s="1" t="n">
        <v>37830</v>
      </c>
      <c r="B53" s="0" t="n">
        <v>29.4</v>
      </c>
      <c r="C53" s="2" t="n">
        <f aca="false">AVERAGE(B47:B53)</f>
        <v>29.0142857142857</v>
      </c>
    </row>
    <row r="54" customFormat="false" ht="12.75" hidden="false" customHeight="false" outlineLevel="0" collapsed="false">
      <c r="A54" s="1" t="n">
        <v>37831</v>
      </c>
      <c r="B54" s="0" t="n">
        <v>29.4</v>
      </c>
      <c r="C54" s="2" t="n">
        <f aca="false">AVERAGE(B48:B54)</f>
        <v>28.9571428571429</v>
      </c>
    </row>
    <row r="55" customFormat="false" ht="12.75" hidden="false" customHeight="false" outlineLevel="0" collapsed="false">
      <c r="A55" s="1" t="n">
        <v>37832</v>
      </c>
      <c r="B55" s="0" t="n">
        <v>29.4</v>
      </c>
      <c r="C55" s="2" t="n">
        <f aca="false">AVERAGE(B49:B55)</f>
        <v>28.8285714285714</v>
      </c>
    </row>
    <row r="56" customFormat="false" ht="12.75" hidden="false" customHeight="false" outlineLevel="0" collapsed="false">
      <c r="A56" s="1" t="n">
        <v>37833</v>
      </c>
      <c r="B56" s="0" t="n">
        <v>29.1</v>
      </c>
      <c r="C56" s="2" t="n">
        <f aca="false">AVERAGE(B50:B56)</f>
        <v>29</v>
      </c>
    </row>
    <row r="57" customFormat="false" ht="12.75" hidden="false" customHeight="false" outlineLevel="0" collapsed="false">
      <c r="A57" s="1" t="n">
        <v>37834</v>
      </c>
      <c r="B57" s="0" t="n">
        <v>29.1</v>
      </c>
      <c r="C57" s="2" t="n">
        <f aca="false">AVERAGE(B51:B57)</f>
        <v>29.1714285714286</v>
      </c>
    </row>
    <row r="58" customFormat="false" ht="12.75" hidden="false" customHeight="false" outlineLevel="0" collapsed="false">
      <c r="A58" s="1" t="n">
        <v>37835</v>
      </c>
      <c r="B58" s="0" t="n">
        <v>27.9</v>
      </c>
      <c r="C58" s="2" t="n">
        <f aca="false">AVERAGE(B52:B58)</f>
        <v>29.0571428571429</v>
      </c>
    </row>
    <row r="59" customFormat="false" ht="12.75" hidden="false" customHeight="false" outlineLevel="0" collapsed="false">
      <c r="A59" s="1" t="n">
        <v>37836</v>
      </c>
      <c r="B59" s="0" t="n">
        <v>29.1</v>
      </c>
      <c r="C59" s="2" t="n">
        <f aca="false">AVERAGE(B53:B59)</f>
        <v>29.0571428571429</v>
      </c>
    </row>
    <row r="60" customFormat="false" ht="12.75" hidden="false" customHeight="false" outlineLevel="0" collapsed="false">
      <c r="A60" s="1" t="n">
        <v>37837</v>
      </c>
      <c r="B60" s="0" t="n">
        <v>26.7</v>
      </c>
      <c r="C60" s="2" t="n">
        <f aca="false">AVERAGE(B54:B60)</f>
        <v>28.6714285714286</v>
      </c>
    </row>
    <row r="61" customFormat="false" ht="12.75" hidden="false" customHeight="false" outlineLevel="0" collapsed="false">
      <c r="A61" s="1" t="n">
        <v>37838</v>
      </c>
      <c r="B61" s="0" t="n">
        <v>24.4</v>
      </c>
      <c r="C61" s="2" t="n">
        <f aca="false">AVERAGE(B55:B61)</f>
        <v>27.9571428571429</v>
      </c>
    </row>
    <row r="62" customFormat="false" ht="12.75" hidden="false" customHeight="false" outlineLevel="0" collapsed="false">
      <c r="A62" s="1" t="n">
        <v>37839</v>
      </c>
      <c r="B62" s="0" t="n">
        <v>25.6</v>
      </c>
      <c r="C62" s="2" t="n">
        <f aca="false">AVERAGE(B56:B62)</f>
        <v>27.4142857142857</v>
      </c>
    </row>
    <row r="63" customFormat="false" ht="12.75" hidden="false" customHeight="false" outlineLevel="0" collapsed="false">
      <c r="A63" s="1" t="n">
        <v>37840</v>
      </c>
      <c r="B63" s="0" t="n">
        <v>25.6</v>
      </c>
      <c r="C63" s="2" t="n">
        <f aca="false">AVERAGE(B57:B63)</f>
        <v>26.9142857142857</v>
      </c>
    </row>
    <row r="64" customFormat="false" ht="12.75" hidden="false" customHeight="false" outlineLevel="0" collapsed="false">
      <c r="A64" s="1" t="n">
        <v>37841</v>
      </c>
      <c r="B64" s="0" t="n">
        <v>25.9</v>
      </c>
      <c r="C64" s="2" t="n">
        <f aca="false">AVERAGE(B58:B64)</f>
        <v>26.4571428571429</v>
      </c>
    </row>
    <row r="65" customFormat="false" ht="12.75" hidden="false" customHeight="false" outlineLevel="0" collapsed="false">
      <c r="A65" s="1" t="n">
        <v>37842</v>
      </c>
      <c r="B65" s="0" t="n">
        <v>25.9</v>
      </c>
      <c r="C65" s="2" t="n">
        <f aca="false">AVERAGE(B59:B65)</f>
        <v>26.1714285714286</v>
      </c>
    </row>
    <row r="66" customFormat="false" ht="12.75" hidden="false" customHeight="false" outlineLevel="0" collapsed="false">
      <c r="A66" s="1" t="n">
        <v>37843</v>
      </c>
      <c r="B66" s="0" t="n">
        <v>25.6</v>
      </c>
      <c r="C66" s="2" t="n">
        <f aca="false">AVERAGE(B60:B66)</f>
        <v>25.6714285714286</v>
      </c>
    </row>
    <row r="67" customFormat="false" ht="12.75" hidden="false" customHeight="false" outlineLevel="0" collapsed="false">
      <c r="A67" s="1" t="n">
        <v>37844</v>
      </c>
      <c r="B67" s="0" t="n">
        <v>25.6</v>
      </c>
      <c r="C67" s="2" t="n">
        <f aca="false">AVERAGE(B61:B67)</f>
        <v>25.5142857142857</v>
      </c>
    </row>
    <row r="68" customFormat="false" ht="12.75" hidden="false" customHeight="false" outlineLevel="0" collapsed="false">
      <c r="A68" s="1" t="n">
        <v>37845</v>
      </c>
      <c r="B68" s="0" t="n">
        <v>25.6</v>
      </c>
      <c r="C68" s="2" t="n">
        <f aca="false">AVERAGE(B62:B68)</f>
        <v>25.6857142857143</v>
      </c>
    </row>
    <row r="69" customFormat="false" ht="12.75" hidden="false" customHeight="false" outlineLevel="0" collapsed="false">
      <c r="A69" s="1" t="n">
        <v>37846</v>
      </c>
      <c r="B69" s="0" t="n">
        <v>25.9</v>
      </c>
      <c r="C69" s="2" t="n">
        <f aca="false">AVERAGE(B63:B69)</f>
        <v>25.7285714285714</v>
      </c>
    </row>
    <row r="70" customFormat="false" ht="12.75" hidden="false" customHeight="false" outlineLevel="0" collapsed="false">
      <c r="A70" s="1" t="n">
        <v>37847</v>
      </c>
      <c r="B70" s="0" t="n">
        <v>25.9</v>
      </c>
      <c r="C70" s="2" t="n">
        <f aca="false">AVERAGE(B64:B70)</f>
        <v>25.7714285714286</v>
      </c>
    </row>
    <row r="71" customFormat="false" ht="12.75" hidden="false" customHeight="false" outlineLevel="0" collapsed="false">
      <c r="A71" s="1" t="n">
        <v>37848</v>
      </c>
      <c r="B71" s="0" t="n">
        <v>25.2</v>
      </c>
      <c r="C71" s="2" t="n">
        <f aca="false">AVERAGE(B65:B71)</f>
        <v>25.6714285714286</v>
      </c>
    </row>
    <row r="72" customFormat="false" ht="12.75" hidden="false" customHeight="false" outlineLevel="0" collapsed="false">
      <c r="A72" s="1" t="n">
        <v>37849</v>
      </c>
      <c r="B72" s="0" t="n">
        <v>25.9</v>
      </c>
      <c r="C72" s="2" t="n">
        <f aca="false">AVERAGE(B66:B72)</f>
        <v>25.6714285714286</v>
      </c>
    </row>
    <row r="73" customFormat="false" ht="12.75" hidden="false" customHeight="false" outlineLevel="0" collapsed="false">
      <c r="A73" s="1" t="n">
        <v>37850</v>
      </c>
      <c r="B73" s="0" t="n">
        <v>26.7</v>
      </c>
      <c r="C73" s="2" t="n">
        <f aca="false">AVERAGE(B67:B73)</f>
        <v>25.8285714285714</v>
      </c>
    </row>
    <row r="74" customFormat="false" ht="12.75" hidden="false" customHeight="false" outlineLevel="0" collapsed="false">
      <c r="A74" s="1" t="n">
        <v>37851</v>
      </c>
      <c r="B74" s="0" t="n">
        <v>27.1</v>
      </c>
      <c r="C74" s="2" t="n">
        <f aca="false">AVERAGE(B68:B74)</f>
        <v>26.0428571428571</v>
      </c>
    </row>
    <row r="75" customFormat="false" ht="12.75" hidden="false" customHeight="false" outlineLevel="0" collapsed="false">
      <c r="A75" s="1" t="n">
        <v>37852</v>
      </c>
      <c r="B75" s="0" t="n">
        <v>27.5</v>
      </c>
      <c r="C75" s="2" t="n">
        <f aca="false">AVERAGE(B69:B75)</f>
        <v>26.3142857142857</v>
      </c>
    </row>
    <row r="76" customFormat="false" ht="12.75" hidden="false" customHeight="false" outlineLevel="0" collapsed="false">
      <c r="A76" s="1" t="n">
        <v>37853</v>
      </c>
      <c r="B76" s="0" t="n">
        <v>27.1</v>
      </c>
      <c r="C76" s="2" t="n">
        <f aca="false">AVERAGE(B70:B76)</f>
        <v>26.4857142857143</v>
      </c>
    </row>
    <row r="77" customFormat="false" ht="12.75" hidden="false" customHeight="false" outlineLevel="0" collapsed="false">
      <c r="A77" s="1" t="n">
        <v>37854</v>
      </c>
      <c r="B77" s="0" t="n">
        <v>26.7</v>
      </c>
      <c r="C77" s="2" t="n">
        <f aca="false">AVERAGE(B71:B77)</f>
        <v>26.6</v>
      </c>
    </row>
    <row r="78" customFormat="false" ht="12.75" hidden="false" customHeight="false" outlineLevel="0" collapsed="false">
      <c r="A78" s="1" t="n">
        <v>37855</v>
      </c>
      <c r="B78" s="0" t="n">
        <v>25.2</v>
      </c>
      <c r="C78" s="2" t="n">
        <f aca="false">AVERAGE(B72:B78)</f>
        <v>26.6</v>
      </c>
    </row>
    <row r="79" customFormat="false" ht="12.75" hidden="false" customHeight="false" outlineLevel="0" collapsed="false">
      <c r="A79" s="1" t="n">
        <v>37856</v>
      </c>
      <c r="B79" s="0" t="n">
        <v>25.6</v>
      </c>
      <c r="C79" s="2" t="n">
        <f aca="false">AVERAGE(B73:B79)</f>
        <v>26.5571428571429</v>
      </c>
    </row>
    <row r="80" customFormat="false" ht="12.75" hidden="false" customHeight="false" outlineLevel="0" collapsed="false">
      <c r="A80" s="1" t="n">
        <v>37857</v>
      </c>
      <c r="B80" s="0" t="n">
        <v>26.3</v>
      </c>
      <c r="C80" s="2" t="n">
        <f aca="false">AVERAGE(B74:B80)</f>
        <v>26.5</v>
      </c>
    </row>
    <row r="81" customFormat="false" ht="12.75" hidden="false" customHeight="false" outlineLevel="0" collapsed="false">
      <c r="A81" s="1" t="n">
        <v>37858</v>
      </c>
      <c r="B81" s="0" t="n">
        <v>26.3</v>
      </c>
      <c r="C81" s="2" t="n">
        <f aca="false">AVERAGE(B75:B81)</f>
        <v>26.3857142857143</v>
      </c>
    </row>
    <row r="82" customFormat="false" ht="12.75" hidden="false" customHeight="false" outlineLevel="0" collapsed="false">
      <c r="A82" s="1" t="n">
        <v>37859</v>
      </c>
      <c r="B82" s="0" t="n">
        <v>26.3</v>
      </c>
      <c r="C82" s="2" t="n">
        <f aca="false">AVERAGE(B76:B82)</f>
        <v>26.2142857142857</v>
      </c>
    </row>
    <row r="83" customFormat="false" ht="12.75" hidden="false" customHeight="false" outlineLevel="0" collapsed="false">
      <c r="A83" s="1" t="n">
        <v>37860</v>
      </c>
      <c r="B83" s="0" t="n">
        <v>25.9</v>
      </c>
      <c r="C83" s="2" t="n">
        <f aca="false">AVERAGE(B77:B83)</f>
        <v>26.0428571428571</v>
      </c>
    </row>
    <row r="84" customFormat="false" ht="12.75" hidden="false" customHeight="false" outlineLevel="0" collapsed="false">
      <c r="A84" s="1" t="n">
        <v>37861</v>
      </c>
      <c r="B84" s="0" t="n">
        <v>25.6</v>
      </c>
      <c r="C84" s="2" t="n">
        <f aca="false">AVERAGE(B78:B84)</f>
        <v>25.8857142857143</v>
      </c>
    </row>
    <row r="85" customFormat="false" ht="12.75" hidden="false" customHeight="false" outlineLevel="0" collapsed="false">
      <c r="A85" s="1" t="n">
        <v>37862</v>
      </c>
      <c r="B85" s="0" t="n">
        <v>25.6</v>
      </c>
      <c r="C85" s="2" t="n">
        <f aca="false">AVERAGE(B79:B85)</f>
        <v>25.9428571428571</v>
      </c>
    </row>
    <row r="86" customFormat="false" ht="12.75" hidden="false" customHeight="false" outlineLevel="0" collapsed="false">
      <c r="A86" s="1" t="n">
        <v>37863</v>
      </c>
      <c r="B86" s="0" t="n">
        <v>25.9</v>
      </c>
      <c r="C86" s="2" t="n">
        <f aca="false">AVERAGE(B80:B86)</f>
        <v>25.9857142857143</v>
      </c>
    </row>
    <row r="87" customFormat="false" ht="12.75" hidden="false" customHeight="false" outlineLevel="0" collapsed="false">
      <c r="A87" s="1" t="n">
        <v>37864</v>
      </c>
      <c r="B87" s="0" t="n">
        <v>26.3</v>
      </c>
      <c r="C87" s="2" t="n">
        <f aca="false">AVERAGE(B81:B87)</f>
        <v>25.9857142857143</v>
      </c>
    </row>
    <row r="88" customFormat="false" ht="12.75" hidden="false" customHeight="false" outlineLevel="0" collapsed="false">
      <c r="A88" s="1" t="n">
        <v>37865</v>
      </c>
      <c r="B88" s="0" t="n">
        <v>25.9</v>
      </c>
      <c r="C88" s="2" t="n">
        <f aca="false">AVERAGE(B82:B88)</f>
        <v>25.9285714285714</v>
      </c>
    </row>
    <row r="89" customFormat="false" ht="12.75" hidden="false" customHeight="false" outlineLevel="0" collapsed="false">
      <c r="A89" s="1" t="n">
        <v>37866</v>
      </c>
      <c r="B89" s="0" t="n">
        <v>26.3</v>
      </c>
      <c r="C89" s="2" t="n">
        <f aca="false">AVERAGE(B83:B89)</f>
        <v>25.9285714285714</v>
      </c>
    </row>
    <row r="90" customFormat="false" ht="12.75" hidden="false" customHeight="false" outlineLevel="0" collapsed="false">
      <c r="A90" s="1" t="n">
        <v>37867</v>
      </c>
      <c r="B90" s="0" t="n">
        <v>24.8</v>
      </c>
      <c r="C90" s="2" t="n">
        <f aca="false">AVERAGE(B84:B90)</f>
        <v>25.7714285714286</v>
      </c>
    </row>
    <row r="91" customFormat="false" ht="12.75" hidden="false" customHeight="false" outlineLevel="0" collapsed="false">
      <c r="A91" s="1" t="n">
        <v>37868</v>
      </c>
      <c r="B91" s="0" t="n">
        <v>26.7</v>
      </c>
      <c r="C91" s="2" t="n">
        <f aca="false">AVERAGE(B85:B91)</f>
        <v>25.9285714285714</v>
      </c>
    </row>
    <row r="92" customFormat="false" ht="12.75" hidden="false" customHeight="false" outlineLevel="0" collapsed="false">
      <c r="A92" s="1" t="n">
        <v>37869</v>
      </c>
      <c r="B92" s="0" t="n">
        <v>26.7</v>
      </c>
      <c r="C92" s="2" t="n">
        <f aca="false">AVERAGE(B86:B92)</f>
        <v>26.0857142857143</v>
      </c>
    </row>
    <row r="93" customFormat="false" ht="12.75" hidden="false" customHeight="false" outlineLevel="0" collapsed="false">
      <c r="A93" s="1" t="n">
        <v>37870</v>
      </c>
      <c r="B93" s="0" t="n">
        <v>24.8</v>
      </c>
      <c r="C93" s="2" t="n">
        <f aca="false">AVERAGE(B87:B93)</f>
        <v>25.9285714285714</v>
      </c>
    </row>
    <row r="94" customFormat="false" ht="12.75" hidden="false" customHeight="false" outlineLevel="0" collapsed="false">
      <c r="A94" s="1" t="n">
        <v>37871</v>
      </c>
      <c r="B94" s="0" t="n">
        <v>22.4</v>
      </c>
      <c r="C94" s="2" t="n">
        <f aca="false">AVERAGE(B88:B94)</f>
        <v>25.3714285714286</v>
      </c>
    </row>
    <row r="95" customFormat="false" ht="12.75" hidden="false" customHeight="false" outlineLevel="0" collapsed="false">
      <c r="A95" s="1" t="n">
        <v>37872</v>
      </c>
      <c r="B95" s="0" t="n">
        <v>22.1</v>
      </c>
      <c r="C95" s="2" t="n">
        <f aca="false">AVERAGE(B89:B95)</f>
        <v>24.8285714285714</v>
      </c>
    </row>
    <row r="96" customFormat="false" ht="12.75" hidden="false" customHeight="false" outlineLevel="0" collapsed="false">
      <c r="A96" s="1" t="n">
        <v>37873</v>
      </c>
      <c r="B96" s="0" t="n">
        <v>20.9</v>
      </c>
      <c r="C96" s="2" t="n">
        <f aca="false">AVERAGE(B90:B96)</f>
        <v>24.0571428571429</v>
      </c>
    </row>
    <row r="97" customFormat="false" ht="12.75" hidden="false" customHeight="false" outlineLevel="0" collapsed="false">
      <c r="A97" s="1" t="n">
        <v>37874</v>
      </c>
      <c r="B97" s="0" t="n">
        <v>22.1</v>
      </c>
      <c r="C97" s="2" t="n">
        <f aca="false">AVERAGE(B91:B97)</f>
        <v>23.6714285714286</v>
      </c>
    </row>
    <row r="98" customFormat="false" ht="12.75" hidden="false" customHeight="false" outlineLevel="0" collapsed="false">
      <c r="A98" s="1" t="n">
        <v>37875</v>
      </c>
      <c r="B98" s="0" t="n">
        <v>23.2</v>
      </c>
      <c r="C98" s="2" t="n">
        <f aca="false">AVERAGE(B92:B98)</f>
        <v>23.1714285714286</v>
      </c>
    </row>
    <row r="99" customFormat="false" ht="12.75" hidden="false" customHeight="false" outlineLevel="0" collapsed="false">
      <c r="A99" s="1" t="n">
        <v>37876</v>
      </c>
      <c r="B99" s="0" t="n">
        <v>24</v>
      </c>
      <c r="C99" s="2" t="n">
        <f aca="false">AVERAGE(B93:B99)</f>
        <v>22.7857142857143</v>
      </c>
    </row>
    <row r="100" customFormat="false" ht="12.75" hidden="false" customHeight="false" outlineLevel="0" collapsed="false">
      <c r="A100" s="1" t="n">
        <v>37877</v>
      </c>
      <c r="B100" s="0" t="n">
        <v>24.8</v>
      </c>
      <c r="C100" s="2" t="n">
        <f aca="false">AVERAGE(B94:B100)</f>
        <v>22.7857142857143</v>
      </c>
    </row>
    <row r="101" customFormat="false" ht="12.75" hidden="false" customHeight="false" outlineLevel="0" collapsed="false">
      <c r="A101" s="1" t="n">
        <v>37878</v>
      </c>
      <c r="B101" s="0" t="n">
        <v>24</v>
      </c>
      <c r="C101" s="2" t="n">
        <f aca="false">AVERAGE(B95:B101)</f>
        <v>23.0142857142857</v>
      </c>
    </row>
    <row r="102" customFormat="false" ht="12.75" hidden="false" customHeight="false" outlineLevel="0" collapsed="false">
      <c r="A102" s="1" t="n">
        <v>37879</v>
      </c>
      <c r="B102" s="0" t="n">
        <v>23.6</v>
      </c>
      <c r="C102" s="2" t="n">
        <f aca="false">AVERAGE(B96:B102)</f>
        <v>23.2285714285714</v>
      </c>
    </row>
    <row r="103" customFormat="false" ht="12.75" hidden="false" customHeight="false" outlineLevel="0" collapsed="false">
      <c r="A103" s="1" t="n">
        <v>37880</v>
      </c>
      <c r="B103" s="0" t="n">
        <v>22.1</v>
      </c>
      <c r="C103" s="2" t="n">
        <f aca="false">AVERAGE(B97:B103)</f>
        <v>2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99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 t="s">
        <v>9</v>
      </c>
    </row>
    <row r="5" customFormat="false" ht="12.75" hidden="false" customHeight="false" outlineLevel="0" collapsed="false">
      <c r="A5" s="3" t="s">
        <v>1</v>
      </c>
      <c r="B5" s="4" t="s">
        <v>10</v>
      </c>
      <c r="C5" s="5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1" t="n">
        <v>37783</v>
      </c>
      <c r="B6" s="0" t="n">
        <v>24</v>
      </c>
      <c r="D6" s="2" t="n">
        <f aca="false">MAX(C12:C103)</f>
        <v>29.1285714285714</v>
      </c>
      <c r="E6" s="6" t="n">
        <v>37834</v>
      </c>
    </row>
    <row r="7" customFormat="false" ht="12.75" hidden="false" customHeight="false" outlineLevel="0" collapsed="false">
      <c r="A7" s="1" t="n">
        <v>37784</v>
      </c>
      <c r="B7" s="0" t="n">
        <v>23.6</v>
      </c>
    </row>
    <row r="8" customFormat="false" ht="12.75" hidden="false" customHeight="false" outlineLevel="0" collapsed="false">
      <c r="A8" s="1" t="n">
        <v>37785</v>
      </c>
      <c r="B8" s="0" t="n">
        <v>22.8</v>
      </c>
    </row>
    <row r="9" customFormat="false" ht="12.75" hidden="false" customHeight="false" outlineLevel="0" collapsed="false">
      <c r="A9" s="1" t="n">
        <v>37786</v>
      </c>
      <c r="B9" s="0" t="n">
        <v>22.8</v>
      </c>
    </row>
    <row r="10" customFormat="false" ht="12.75" hidden="false" customHeight="false" outlineLevel="0" collapsed="false">
      <c r="A10" s="1" t="n">
        <v>37787</v>
      </c>
      <c r="B10" s="0" t="n">
        <v>22.8</v>
      </c>
    </row>
    <row r="11" customFormat="false" ht="12.75" hidden="false" customHeight="false" outlineLevel="0" collapsed="false">
      <c r="A11" s="1" t="n">
        <v>37788</v>
      </c>
      <c r="B11" s="0" t="n">
        <v>23.6</v>
      </c>
    </row>
    <row r="12" customFormat="false" ht="12.75" hidden="false" customHeight="false" outlineLevel="0" collapsed="false">
      <c r="A12" s="1" t="n">
        <v>37789</v>
      </c>
      <c r="B12" s="0" t="n">
        <v>24.8</v>
      </c>
      <c r="C12" s="2" t="n">
        <f aca="false">AVERAGE(B6:B12)</f>
        <v>23.4857142857143</v>
      </c>
      <c r="E12" s="0" t="s">
        <v>7</v>
      </c>
    </row>
    <row r="13" customFormat="false" ht="12.75" hidden="false" customHeight="false" outlineLevel="0" collapsed="false">
      <c r="A13" s="1" t="n">
        <v>37790</v>
      </c>
      <c r="B13" s="0" t="n">
        <v>24</v>
      </c>
      <c r="C13" s="2" t="n">
        <f aca="false">AVERAGE(B7:B13)</f>
        <v>23.4857142857143</v>
      </c>
      <c r="E13" s="0" t="s">
        <v>11</v>
      </c>
    </row>
    <row r="14" customFormat="false" ht="12.75" hidden="false" customHeight="false" outlineLevel="0" collapsed="false">
      <c r="A14" s="1" t="n">
        <v>37791</v>
      </c>
      <c r="B14" s="0" t="n">
        <v>23.2</v>
      </c>
      <c r="C14" s="2" t="n">
        <f aca="false">AVERAGE(B8:B14)</f>
        <v>23.4285714285714</v>
      </c>
    </row>
    <row r="15" customFormat="false" ht="12.75" hidden="false" customHeight="false" outlineLevel="0" collapsed="false">
      <c r="A15" s="1" t="n">
        <v>37792</v>
      </c>
      <c r="B15" s="0" t="n">
        <v>22.8</v>
      </c>
      <c r="C15" s="2" t="n">
        <f aca="false">AVERAGE(B9:B15)</f>
        <v>23.4285714285714</v>
      </c>
    </row>
    <row r="16" customFormat="false" ht="12.75" hidden="false" customHeight="false" outlineLevel="0" collapsed="false">
      <c r="A16" s="1" t="n">
        <v>37793</v>
      </c>
      <c r="B16" s="0" t="n">
        <v>22.8</v>
      </c>
      <c r="C16" s="2" t="n">
        <f aca="false">AVERAGE(B10:B16)</f>
        <v>23.4285714285714</v>
      </c>
    </row>
    <row r="17" customFormat="false" ht="12.75" hidden="false" customHeight="false" outlineLevel="0" collapsed="false">
      <c r="A17" s="1" t="n">
        <v>37794</v>
      </c>
      <c r="B17" s="0" t="n">
        <v>22.8</v>
      </c>
      <c r="C17" s="2" t="n">
        <f aca="false">AVERAGE(B11:B17)</f>
        <v>23.4285714285714</v>
      </c>
    </row>
    <row r="18" customFormat="false" ht="12.75" hidden="false" customHeight="false" outlineLevel="0" collapsed="false">
      <c r="A18" s="1" t="n">
        <v>37795</v>
      </c>
      <c r="B18" s="0" t="n">
        <v>21.7</v>
      </c>
      <c r="C18" s="2" t="n">
        <f aca="false">AVERAGE(B12:B18)</f>
        <v>23.1571428571429</v>
      </c>
    </row>
    <row r="19" customFormat="false" ht="12.75" hidden="false" customHeight="false" outlineLevel="0" collapsed="false">
      <c r="A19" s="1" t="n">
        <v>37796</v>
      </c>
      <c r="B19" s="0" t="n">
        <v>22.4</v>
      </c>
      <c r="C19" s="2" t="n">
        <f aca="false">AVERAGE(B13:B19)</f>
        <v>22.8142857142857</v>
      </c>
    </row>
    <row r="20" customFormat="false" ht="12.75" hidden="false" customHeight="false" outlineLevel="0" collapsed="false">
      <c r="A20" s="1" t="n">
        <v>37797</v>
      </c>
      <c r="B20" s="0" t="n">
        <v>24</v>
      </c>
      <c r="C20" s="2" t="n">
        <f aca="false">AVERAGE(B14:B20)</f>
        <v>22.8142857142857</v>
      </c>
    </row>
    <row r="21" customFormat="false" ht="12.75" hidden="false" customHeight="false" outlineLevel="0" collapsed="false">
      <c r="A21" s="1" t="n">
        <v>37798</v>
      </c>
      <c r="B21" s="0" t="n">
        <v>25.6</v>
      </c>
      <c r="C21" s="2" t="n">
        <f aca="false">AVERAGE(B15:B21)</f>
        <v>23.1571428571429</v>
      </c>
    </row>
    <row r="22" customFormat="false" ht="12.75" hidden="false" customHeight="false" outlineLevel="0" collapsed="false">
      <c r="A22" s="1" t="n">
        <v>37799</v>
      </c>
      <c r="B22" s="0" t="n">
        <v>26.3</v>
      </c>
      <c r="C22" s="2" t="n">
        <f aca="false">AVERAGE(B16:B22)</f>
        <v>23.6571428571429</v>
      </c>
    </row>
    <row r="23" customFormat="false" ht="12.75" hidden="false" customHeight="false" outlineLevel="0" collapsed="false">
      <c r="A23" s="1" t="n">
        <v>37800</v>
      </c>
      <c r="B23" s="0" t="n">
        <v>26.3</v>
      </c>
      <c r="C23" s="2" t="n">
        <f aca="false">AVERAGE(B17:B23)</f>
        <v>24.1571428571429</v>
      </c>
    </row>
    <row r="24" customFormat="false" ht="12.75" hidden="false" customHeight="false" outlineLevel="0" collapsed="false">
      <c r="A24" s="1" t="n">
        <v>37801</v>
      </c>
      <c r="B24" s="0" t="n">
        <v>25.9</v>
      </c>
      <c r="C24" s="2" t="n">
        <f aca="false">AVERAGE(B18:B24)</f>
        <v>24.6</v>
      </c>
    </row>
    <row r="25" customFormat="false" ht="12.75" hidden="false" customHeight="false" outlineLevel="0" collapsed="false">
      <c r="A25" s="1" t="n">
        <v>37802</v>
      </c>
      <c r="B25" s="0" t="n">
        <v>25.9</v>
      </c>
      <c r="C25" s="2" t="n">
        <f aca="false">AVERAGE(B19:B25)</f>
        <v>25.2</v>
      </c>
    </row>
    <row r="26" customFormat="false" ht="12.75" hidden="false" customHeight="false" outlineLevel="0" collapsed="false">
      <c r="A26" s="1" t="n">
        <v>37803</v>
      </c>
      <c r="B26" s="0" t="n">
        <v>25.6</v>
      </c>
      <c r="C26" s="2" t="n">
        <f aca="false">AVERAGE(B20:B26)</f>
        <v>25.6571428571429</v>
      </c>
    </row>
    <row r="27" customFormat="false" ht="12.75" hidden="false" customHeight="false" outlineLevel="0" collapsed="false">
      <c r="A27" s="1" t="n">
        <v>37804</v>
      </c>
      <c r="B27" s="0" t="n">
        <v>25.2</v>
      </c>
      <c r="C27" s="2" t="n">
        <f aca="false">AVERAGE(B21:B27)</f>
        <v>25.8285714285714</v>
      </c>
    </row>
    <row r="28" customFormat="false" ht="12.75" hidden="false" customHeight="false" outlineLevel="0" collapsed="false">
      <c r="A28" s="1" t="n">
        <v>37805</v>
      </c>
      <c r="B28" s="0" t="n">
        <v>25.2</v>
      </c>
      <c r="C28" s="2" t="n">
        <f aca="false">AVERAGE(B22:B28)</f>
        <v>25.7714285714286</v>
      </c>
    </row>
    <row r="29" customFormat="false" ht="12.75" hidden="false" customHeight="false" outlineLevel="0" collapsed="false">
      <c r="A29" s="1" t="n">
        <v>37806</v>
      </c>
      <c r="B29" s="0" t="n">
        <v>25.9</v>
      </c>
      <c r="C29" s="2" t="n">
        <f aca="false">AVERAGE(B23:B29)</f>
        <v>25.7142857142857</v>
      </c>
    </row>
    <row r="30" customFormat="false" ht="12.75" hidden="false" customHeight="false" outlineLevel="0" collapsed="false">
      <c r="A30" s="1" t="n">
        <v>37807</v>
      </c>
      <c r="B30" s="0" t="n">
        <v>25.9</v>
      </c>
      <c r="C30" s="2" t="n">
        <f aca="false">AVERAGE(B24:B30)</f>
        <v>25.6571428571429</v>
      </c>
    </row>
    <row r="31" customFormat="false" ht="12.75" hidden="false" customHeight="false" outlineLevel="0" collapsed="false">
      <c r="A31" s="1" t="n">
        <v>37808</v>
      </c>
      <c r="B31" s="0" t="n">
        <v>26.3</v>
      </c>
      <c r="C31" s="2" t="n">
        <f aca="false">AVERAGE(B25:B31)</f>
        <v>25.7142857142857</v>
      </c>
    </row>
    <row r="32" customFormat="false" ht="12.75" hidden="false" customHeight="false" outlineLevel="0" collapsed="false">
      <c r="A32" s="1" t="n">
        <v>37809</v>
      </c>
      <c r="B32" s="0" t="n">
        <v>25.9</v>
      </c>
      <c r="C32" s="2" t="n">
        <f aca="false">AVERAGE(B26:B32)</f>
        <v>25.7142857142857</v>
      </c>
    </row>
    <row r="33" customFormat="false" ht="12.75" hidden="false" customHeight="false" outlineLevel="0" collapsed="false">
      <c r="A33" s="1" t="n">
        <v>37810</v>
      </c>
      <c r="B33" s="0" t="n">
        <v>25.6</v>
      </c>
      <c r="C33" s="2" t="n">
        <f aca="false">AVERAGE(B27:B33)</f>
        <v>25.7142857142857</v>
      </c>
    </row>
    <row r="34" customFormat="false" ht="12.75" hidden="false" customHeight="false" outlineLevel="0" collapsed="false">
      <c r="A34" s="1" t="n">
        <v>37811</v>
      </c>
      <c r="B34" s="0" t="n">
        <v>26.7</v>
      </c>
      <c r="C34" s="2" t="n">
        <f aca="false">AVERAGE(B28:B34)</f>
        <v>25.9285714285714</v>
      </c>
    </row>
    <row r="35" customFormat="false" ht="12.75" hidden="false" customHeight="false" outlineLevel="0" collapsed="false">
      <c r="A35" s="1" t="n">
        <v>37812</v>
      </c>
      <c r="B35" s="0" t="n">
        <v>27.1</v>
      </c>
      <c r="C35" s="2" t="n">
        <f aca="false">AVERAGE(B29:B35)</f>
        <v>26.2</v>
      </c>
    </row>
    <row r="36" customFormat="false" ht="12.75" hidden="false" customHeight="false" outlineLevel="0" collapsed="false">
      <c r="A36" s="1" t="n">
        <v>37813</v>
      </c>
      <c r="B36" s="0" t="n">
        <v>27.1</v>
      </c>
      <c r="C36" s="2" t="n">
        <f aca="false">AVERAGE(B30:B36)</f>
        <v>26.3714285714286</v>
      </c>
    </row>
    <row r="37" customFormat="false" ht="12.75" hidden="false" customHeight="false" outlineLevel="0" collapsed="false">
      <c r="A37" s="1" t="n">
        <v>37814</v>
      </c>
      <c r="B37" s="0" t="n">
        <v>27.1</v>
      </c>
      <c r="C37" s="2" t="n">
        <f aca="false">AVERAGE(B31:B37)</f>
        <v>26.5428571428571</v>
      </c>
    </row>
    <row r="38" customFormat="false" ht="12.75" hidden="false" customHeight="false" outlineLevel="0" collapsed="false">
      <c r="A38" s="1" t="n">
        <v>37815</v>
      </c>
      <c r="B38" s="0" t="n">
        <v>26.7</v>
      </c>
      <c r="C38" s="2" t="n">
        <f aca="false">AVERAGE(B32:B38)</f>
        <v>26.6</v>
      </c>
    </row>
    <row r="39" customFormat="false" ht="12.75" hidden="false" customHeight="false" outlineLevel="0" collapsed="false">
      <c r="A39" s="1" t="n">
        <v>37816</v>
      </c>
      <c r="B39" s="0" t="n">
        <v>26.7</v>
      </c>
      <c r="C39" s="2" t="n">
        <f aca="false">AVERAGE(B33:B39)</f>
        <v>26.7142857142857</v>
      </c>
    </row>
    <row r="40" customFormat="false" ht="12.75" hidden="false" customHeight="false" outlineLevel="0" collapsed="false">
      <c r="A40" s="1" t="n">
        <v>37817</v>
      </c>
      <c r="B40" s="0" t="n">
        <v>26.3</v>
      </c>
      <c r="C40" s="2" t="n">
        <f aca="false">AVERAGE(B34:B40)</f>
        <v>26.8142857142857</v>
      </c>
    </row>
    <row r="41" customFormat="false" ht="12.75" hidden="false" customHeight="false" outlineLevel="0" collapsed="false">
      <c r="A41" s="1" t="n">
        <v>37818</v>
      </c>
      <c r="B41" s="0" t="n">
        <v>27.1</v>
      </c>
      <c r="C41" s="2" t="n">
        <f aca="false">AVERAGE(B35:B41)</f>
        <v>26.8714285714286</v>
      </c>
    </row>
    <row r="42" customFormat="false" ht="12.75" hidden="false" customHeight="false" outlineLevel="0" collapsed="false">
      <c r="A42" s="1" t="n">
        <v>37819</v>
      </c>
      <c r="B42" s="0" t="n">
        <v>27.5</v>
      </c>
      <c r="C42" s="2" t="n">
        <f aca="false">AVERAGE(B36:B42)</f>
        <v>26.9285714285714</v>
      </c>
    </row>
    <row r="43" customFormat="false" ht="12.75" hidden="false" customHeight="false" outlineLevel="0" collapsed="false">
      <c r="A43" s="1" t="n">
        <v>37820</v>
      </c>
      <c r="B43" s="0" t="n">
        <v>27.9</v>
      </c>
      <c r="C43" s="2" t="n">
        <f aca="false">AVERAGE(B37:B43)</f>
        <v>27.0428571428571</v>
      </c>
    </row>
    <row r="44" customFormat="false" ht="12.75" hidden="false" customHeight="false" outlineLevel="0" collapsed="false">
      <c r="A44" s="1" t="n">
        <v>37821</v>
      </c>
      <c r="B44" s="0" t="n">
        <v>27.5</v>
      </c>
      <c r="C44" s="2" t="n">
        <f aca="false">AVERAGE(B38:B44)</f>
        <v>27.1</v>
      </c>
    </row>
    <row r="45" customFormat="false" ht="12.75" hidden="false" customHeight="false" outlineLevel="0" collapsed="false">
      <c r="A45" s="1" t="n">
        <v>37822</v>
      </c>
      <c r="B45" s="0" t="n">
        <v>27.9</v>
      </c>
      <c r="C45" s="2" t="n">
        <f aca="false">AVERAGE(B39:B45)</f>
        <v>27.2714285714286</v>
      </c>
    </row>
    <row r="46" customFormat="false" ht="12.75" hidden="false" customHeight="false" outlineLevel="0" collapsed="false">
      <c r="A46" s="1" t="n">
        <v>37823</v>
      </c>
      <c r="B46" s="0" t="n">
        <v>29.4</v>
      </c>
      <c r="C46" s="2" t="n">
        <f aca="false">AVERAGE(B40:B46)</f>
        <v>27.6571428571429</v>
      </c>
    </row>
    <row r="47" customFormat="false" ht="12.75" hidden="false" customHeight="false" outlineLevel="0" collapsed="false">
      <c r="A47" s="1" t="n">
        <v>37824</v>
      </c>
      <c r="B47" s="0" t="n">
        <v>29.8</v>
      </c>
      <c r="C47" s="2" t="n">
        <f aca="false">AVERAGE(B41:B47)</f>
        <v>28.1571428571429</v>
      </c>
    </row>
    <row r="48" customFormat="false" ht="12.75" hidden="false" customHeight="false" outlineLevel="0" collapsed="false">
      <c r="A48" s="1" t="n">
        <v>37825</v>
      </c>
      <c r="B48" s="0" t="n">
        <v>29.8</v>
      </c>
      <c r="C48" s="2" t="n">
        <f aca="false">AVERAGE(B42:B48)</f>
        <v>28.5428571428571</v>
      </c>
    </row>
    <row r="49" customFormat="false" ht="12.75" hidden="false" customHeight="false" outlineLevel="0" collapsed="false">
      <c r="A49" s="1" t="n">
        <v>37826</v>
      </c>
      <c r="B49" s="0" t="n">
        <v>28.3</v>
      </c>
      <c r="C49" s="2" t="n">
        <f aca="false">AVERAGE(B43:B49)</f>
        <v>28.6571428571429</v>
      </c>
    </row>
    <row r="50" customFormat="false" ht="12.75" hidden="false" customHeight="false" outlineLevel="0" collapsed="false">
      <c r="A50" s="1" t="n">
        <v>37827</v>
      </c>
      <c r="B50" s="0" t="n">
        <v>27.9</v>
      </c>
      <c r="C50" s="2" t="n">
        <f aca="false">AVERAGE(B44:B50)</f>
        <v>28.6571428571429</v>
      </c>
    </row>
    <row r="51" customFormat="false" ht="12.75" hidden="false" customHeight="false" outlineLevel="0" collapsed="false">
      <c r="A51" s="1" t="n">
        <v>37828</v>
      </c>
      <c r="B51" s="0" t="n">
        <v>28.7</v>
      </c>
      <c r="C51" s="2" t="n">
        <f aca="false">AVERAGE(B45:B51)</f>
        <v>28.8285714285714</v>
      </c>
    </row>
    <row r="52" customFormat="false" ht="12.75" hidden="false" customHeight="false" outlineLevel="0" collapsed="false">
      <c r="A52" s="1" t="n">
        <v>37829</v>
      </c>
      <c r="B52" s="0" t="n">
        <v>29.1</v>
      </c>
      <c r="C52" s="2" t="n">
        <f aca="false">AVERAGE(B46:B52)</f>
        <v>29</v>
      </c>
    </row>
    <row r="53" customFormat="false" ht="12.75" hidden="false" customHeight="false" outlineLevel="0" collapsed="false">
      <c r="A53" s="1" t="n">
        <v>37830</v>
      </c>
      <c r="B53" s="0" t="n">
        <v>29.4</v>
      </c>
      <c r="C53" s="2" t="n">
        <f aca="false">AVERAGE(B47:B53)</f>
        <v>29</v>
      </c>
    </row>
    <row r="54" customFormat="false" ht="12.75" hidden="false" customHeight="false" outlineLevel="0" collapsed="false">
      <c r="A54" s="1" t="n">
        <v>37831</v>
      </c>
      <c r="B54" s="0" t="n">
        <v>29.8</v>
      </c>
      <c r="C54" s="2" t="n">
        <f aca="false">AVERAGE(B48:B54)</f>
        <v>29</v>
      </c>
    </row>
    <row r="55" customFormat="false" ht="12.75" hidden="false" customHeight="false" outlineLevel="0" collapsed="false">
      <c r="A55" s="1" t="n">
        <v>37832</v>
      </c>
      <c r="B55" s="0" t="n">
        <v>29.1</v>
      </c>
      <c r="C55" s="2" t="n">
        <f aca="false">AVERAGE(B49:B55)</f>
        <v>28.9</v>
      </c>
    </row>
    <row r="56" customFormat="false" ht="12.75" hidden="false" customHeight="false" outlineLevel="0" collapsed="false">
      <c r="A56" s="1" t="n">
        <v>37833</v>
      </c>
      <c r="B56" s="0" t="n">
        <v>29.1</v>
      </c>
      <c r="C56" s="2" t="n">
        <f aca="false">AVERAGE(B50:B56)</f>
        <v>29.0142857142857</v>
      </c>
    </row>
    <row r="57" customFormat="false" ht="12.75" hidden="false" customHeight="false" outlineLevel="0" collapsed="false">
      <c r="A57" s="1" t="n">
        <v>37834</v>
      </c>
      <c r="B57" s="0" t="n">
        <v>28.7</v>
      </c>
      <c r="C57" s="2" t="n">
        <f aca="false">AVERAGE(B51:B57)</f>
        <v>29.1285714285714</v>
      </c>
    </row>
    <row r="58" customFormat="false" ht="12.75" hidden="false" customHeight="false" outlineLevel="0" collapsed="false">
      <c r="A58" s="1" t="n">
        <v>37835</v>
      </c>
      <c r="B58" s="0" t="n">
        <v>27.5</v>
      </c>
      <c r="C58" s="2" t="n">
        <f aca="false">AVERAGE(B52:B58)</f>
        <v>28.9571428571429</v>
      </c>
    </row>
    <row r="59" customFormat="false" ht="12.75" hidden="false" customHeight="false" outlineLevel="0" collapsed="false">
      <c r="A59" s="1" t="n">
        <v>37836</v>
      </c>
      <c r="B59" s="0" t="n">
        <v>29.1</v>
      </c>
      <c r="C59" s="2" t="n">
        <f aca="false">AVERAGE(B53:B59)</f>
        <v>28.9571428571429</v>
      </c>
    </row>
    <row r="60" customFormat="false" ht="12.75" hidden="false" customHeight="false" outlineLevel="0" collapsed="false">
      <c r="A60" s="1" t="n">
        <v>37837</v>
      </c>
      <c r="B60" s="0" t="n">
        <v>26.7</v>
      </c>
      <c r="C60" s="2" t="n">
        <f aca="false">AVERAGE(B54:B60)</f>
        <v>28.5714285714286</v>
      </c>
    </row>
    <row r="61" customFormat="false" ht="12.75" hidden="false" customHeight="false" outlineLevel="0" collapsed="false">
      <c r="A61" s="1" t="n">
        <v>37838</v>
      </c>
      <c r="B61" s="0" t="n">
        <v>24.4</v>
      </c>
      <c r="C61" s="2" t="n">
        <f aca="false">AVERAGE(B55:B61)</f>
        <v>27.8</v>
      </c>
    </row>
    <row r="62" customFormat="false" ht="12.75" hidden="false" customHeight="false" outlineLevel="0" collapsed="false">
      <c r="A62" s="1" t="n">
        <v>37839</v>
      </c>
      <c r="B62" s="0" t="n">
        <v>25.2</v>
      </c>
      <c r="C62" s="2" t="n">
        <f aca="false">AVERAGE(B56:B62)</f>
        <v>27.2428571428571</v>
      </c>
    </row>
    <row r="63" customFormat="false" ht="12.75" hidden="false" customHeight="false" outlineLevel="0" collapsed="false">
      <c r="A63" s="1" t="n">
        <v>37840</v>
      </c>
      <c r="B63" s="0" t="n">
        <v>25.6</v>
      </c>
      <c r="C63" s="2" t="n">
        <f aca="false">AVERAGE(B57:B63)</f>
        <v>26.7428571428571</v>
      </c>
    </row>
    <row r="64" customFormat="false" ht="12.75" hidden="false" customHeight="false" outlineLevel="0" collapsed="false">
      <c r="A64" s="1" t="n">
        <v>37841</v>
      </c>
      <c r="B64" s="0" t="n">
        <v>25.6</v>
      </c>
      <c r="C64" s="2" t="n">
        <f aca="false">AVERAGE(B58:B64)</f>
        <v>26.3</v>
      </c>
    </row>
    <row r="65" customFormat="false" ht="12.75" hidden="false" customHeight="false" outlineLevel="0" collapsed="false">
      <c r="A65" s="1" t="n">
        <v>37842</v>
      </c>
      <c r="B65" s="0" t="n">
        <v>25.9</v>
      </c>
      <c r="C65" s="2" t="n">
        <f aca="false">AVERAGE(B59:B65)</f>
        <v>26.0714285714286</v>
      </c>
    </row>
    <row r="66" customFormat="false" ht="12.75" hidden="false" customHeight="false" outlineLevel="0" collapsed="false">
      <c r="A66" s="1" t="n">
        <v>37843</v>
      </c>
      <c r="B66" s="0" t="n">
        <v>25.6</v>
      </c>
      <c r="C66" s="2" t="n">
        <f aca="false">AVERAGE(B60:B66)</f>
        <v>25.5714285714286</v>
      </c>
    </row>
    <row r="67" customFormat="false" ht="12.75" hidden="false" customHeight="false" outlineLevel="0" collapsed="false">
      <c r="A67" s="1" t="n">
        <v>37844</v>
      </c>
      <c r="B67" s="0" t="n">
        <v>25.2</v>
      </c>
      <c r="C67" s="2" t="n">
        <f aca="false">AVERAGE(B61:B67)</f>
        <v>25.3571428571429</v>
      </c>
    </row>
    <row r="68" customFormat="false" ht="12.75" hidden="false" customHeight="false" outlineLevel="0" collapsed="false">
      <c r="A68" s="1" t="n">
        <v>37845</v>
      </c>
      <c r="B68" s="0" t="n">
        <v>25.2</v>
      </c>
      <c r="C68" s="2" t="n">
        <f aca="false">AVERAGE(B62:B68)</f>
        <v>25.4714285714286</v>
      </c>
    </row>
    <row r="69" customFormat="false" ht="12.75" hidden="false" customHeight="false" outlineLevel="0" collapsed="false">
      <c r="A69" s="1" t="n">
        <v>37846</v>
      </c>
      <c r="B69" s="0" t="n">
        <v>25.9</v>
      </c>
      <c r="C69" s="2" t="n">
        <f aca="false">AVERAGE(B63:B69)</f>
        <v>25.5714285714286</v>
      </c>
    </row>
    <row r="70" customFormat="false" ht="12.75" hidden="false" customHeight="false" outlineLevel="0" collapsed="false">
      <c r="A70" s="1" t="n">
        <v>37847</v>
      </c>
      <c r="B70" s="0" t="n">
        <v>25.9</v>
      </c>
      <c r="C70" s="2" t="n">
        <f aca="false">AVERAGE(B64:B70)</f>
        <v>25.6142857142857</v>
      </c>
    </row>
    <row r="71" customFormat="false" ht="12.75" hidden="false" customHeight="false" outlineLevel="0" collapsed="false">
      <c r="A71" s="1" t="n">
        <v>37848</v>
      </c>
      <c r="B71" s="0" t="n">
        <v>24.8</v>
      </c>
      <c r="C71" s="2" t="n">
        <f aca="false">AVERAGE(B65:B71)</f>
        <v>25.5</v>
      </c>
    </row>
    <row r="72" customFormat="false" ht="12.75" hidden="false" customHeight="false" outlineLevel="0" collapsed="false">
      <c r="A72" s="1" t="n">
        <v>37849</v>
      </c>
      <c r="B72" s="0" t="n">
        <v>25.6</v>
      </c>
      <c r="C72" s="2" t="n">
        <f aca="false">AVERAGE(B66:B72)</f>
        <v>25.4571428571429</v>
      </c>
    </row>
    <row r="73" customFormat="false" ht="12.75" hidden="false" customHeight="false" outlineLevel="0" collapsed="false">
      <c r="A73" s="1" t="n">
        <v>37850</v>
      </c>
      <c r="B73" s="0" t="n">
        <v>26.3</v>
      </c>
      <c r="C73" s="2" t="n">
        <f aca="false">AVERAGE(B67:B73)</f>
        <v>25.5571428571429</v>
      </c>
    </row>
    <row r="74" customFormat="false" ht="12.75" hidden="false" customHeight="false" outlineLevel="0" collapsed="false">
      <c r="A74" s="1" t="n">
        <v>37851</v>
      </c>
      <c r="B74" s="0" t="n">
        <v>27.1</v>
      </c>
      <c r="C74" s="2" t="n">
        <f aca="false">AVERAGE(B68:B74)</f>
        <v>25.8285714285714</v>
      </c>
    </row>
    <row r="75" customFormat="false" ht="12.75" hidden="false" customHeight="false" outlineLevel="0" collapsed="false">
      <c r="A75" s="1" t="n">
        <v>37852</v>
      </c>
      <c r="B75" s="0" t="n">
        <v>27.1</v>
      </c>
      <c r="C75" s="2" t="n">
        <f aca="false">AVERAGE(B69:B75)</f>
        <v>26.1</v>
      </c>
    </row>
    <row r="76" customFormat="false" ht="12.75" hidden="false" customHeight="false" outlineLevel="0" collapsed="false">
      <c r="A76" s="1" t="n">
        <v>37853</v>
      </c>
      <c r="B76" s="0" t="n">
        <v>27.5</v>
      </c>
      <c r="C76" s="2" t="n">
        <f aca="false">AVERAGE(B70:B76)</f>
        <v>26.3285714285714</v>
      </c>
    </row>
    <row r="77" customFormat="false" ht="12.75" hidden="false" customHeight="false" outlineLevel="0" collapsed="false">
      <c r="A77" s="1" t="n">
        <v>37854</v>
      </c>
      <c r="B77" s="0" t="n">
        <v>27.1</v>
      </c>
      <c r="C77" s="2" t="n">
        <f aca="false">AVERAGE(B71:B77)</f>
        <v>26.5</v>
      </c>
    </row>
    <row r="78" customFormat="false" ht="12.75" hidden="false" customHeight="false" outlineLevel="0" collapsed="false">
      <c r="A78" s="1" t="n">
        <v>37855</v>
      </c>
      <c r="B78" s="0" t="n">
        <v>25.2</v>
      </c>
      <c r="C78" s="2" t="n">
        <f aca="false">AVERAGE(B72:B78)</f>
        <v>26.5571428571429</v>
      </c>
    </row>
    <row r="79" customFormat="false" ht="12.75" hidden="false" customHeight="false" outlineLevel="0" collapsed="false">
      <c r="A79" s="1" t="n">
        <v>37856</v>
      </c>
      <c r="B79" s="0" t="n">
        <v>25.9</v>
      </c>
      <c r="C79" s="2" t="n">
        <f aca="false">AVERAGE(B73:B79)</f>
        <v>26.6</v>
      </c>
    </row>
    <row r="80" customFormat="false" ht="12.75" hidden="false" customHeight="false" outlineLevel="0" collapsed="false">
      <c r="A80" s="1" t="n">
        <v>37857</v>
      </c>
      <c r="B80" s="0" t="n">
        <v>26.7</v>
      </c>
      <c r="C80" s="2" t="n">
        <f aca="false">AVERAGE(B74:B80)</f>
        <v>26.6571428571429</v>
      </c>
    </row>
    <row r="81" customFormat="false" ht="12.75" hidden="false" customHeight="false" outlineLevel="0" collapsed="false">
      <c r="A81" s="1" t="n">
        <v>37858</v>
      </c>
      <c r="B81" s="0" t="n">
        <v>26.7</v>
      </c>
      <c r="C81" s="2" t="n">
        <f aca="false">AVERAGE(B75:B81)</f>
        <v>26.6</v>
      </c>
    </row>
    <row r="82" customFormat="false" ht="12.75" hidden="false" customHeight="false" outlineLevel="0" collapsed="false">
      <c r="A82" s="1" t="n">
        <v>37859</v>
      </c>
      <c r="B82" s="0" t="n">
        <v>26.3</v>
      </c>
      <c r="C82" s="2" t="n">
        <f aca="false">AVERAGE(B76:B82)</f>
        <v>26.4857142857143</v>
      </c>
    </row>
    <row r="83" customFormat="false" ht="12.75" hidden="false" customHeight="false" outlineLevel="0" collapsed="false">
      <c r="A83" s="1" t="n">
        <v>37860</v>
      </c>
      <c r="B83" s="0" t="n">
        <v>26.3</v>
      </c>
      <c r="C83" s="2" t="n">
        <f aca="false">AVERAGE(B77:B83)</f>
        <v>26.3142857142857</v>
      </c>
    </row>
    <row r="84" customFormat="false" ht="12.75" hidden="false" customHeight="false" outlineLevel="0" collapsed="false">
      <c r="A84" s="1" t="n">
        <v>37861</v>
      </c>
      <c r="B84" s="0" t="n">
        <v>25.9</v>
      </c>
      <c r="C84" s="2" t="n">
        <f aca="false">AVERAGE(B78:B84)</f>
        <v>26.1428571428571</v>
      </c>
    </row>
    <row r="85" customFormat="false" ht="12.75" hidden="false" customHeight="false" outlineLevel="0" collapsed="false">
      <c r="A85" s="1" t="n">
        <v>37862</v>
      </c>
      <c r="B85" s="0" t="n">
        <v>25.6</v>
      </c>
      <c r="C85" s="2" t="n">
        <f aca="false">AVERAGE(B79:B85)</f>
        <v>26.2</v>
      </c>
    </row>
    <row r="86" customFormat="false" ht="12.75" hidden="false" customHeight="false" outlineLevel="0" collapsed="false">
      <c r="A86" s="1" t="n">
        <v>37863</v>
      </c>
      <c r="B86" s="0" t="n">
        <v>25.9</v>
      </c>
      <c r="C86" s="2" t="n">
        <f aca="false">AVERAGE(B80:B86)</f>
        <v>26.2</v>
      </c>
    </row>
    <row r="87" customFormat="false" ht="12.75" hidden="false" customHeight="false" outlineLevel="0" collapsed="false">
      <c r="A87" s="1" t="n">
        <v>37864</v>
      </c>
      <c r="B87" s="0" t="n">
        <v>26.3</v>
      </c>
      <c r="C87" s="2" t="n">
        <f aca="false">AVERAGE(B81:B87)</f>
        <v>26.1428571428571</v>
      </c>
    </row>
    <row r="88" customFormat="false" ht="12.75" hidden="false" customHeight="false" outlineLevel="0" collapsed="false">
      <c r="A88" s="1" t="n">
        <v>37865</v>
      </c>
      <c r="B88" s="0" t="n">
        <v>26.3</v>
      </c>
      <c r="C88" s="2" t="n">
        <f aca="false">AVERAGE(B82:B88)</f>
        <v>26.0857142857143</v>
      </c>
    </row>
    <row r="89" customFormat="false" ht="12.75" hidden="false" customHeight="false" outlineLevel="0" collapsed="false">
      <c r="A89" s="1" t="n">
        <v>37866</v>
      </c>
      <c r="B89" s="0" t="n">
        <v>26.3</v>
      </c>
      <c r="C89" s="2" t="n">
        <f aca="false">AVERAGE(B83:B89)</f>
        <v>26.0857142857143</v>
      </c>
    </row>
    <row r="90" customFormat="false" ht="12.75" hidden="false" customHeight="false" outlineLevel="0" collapsed="false">
      <c r="A90" s="1" t="n">
        <v>37867</v>
      </c>
      <c r="B90" s="0" t="n">
        <v>25.2</v>
      </c>
      <c r="C90" s="2" t="n">
        <f aca="false">AVERAGE(B84:B90)</f>
        <v>25.9285714285714</v>
      </c>
    </row>
    <row r="91" customFormat="false" ht="12.75" hidden="false" customHeight="false" outlineLevel="0" collapsed="false">
      <c r="A91" s="1" t="n">
        <v>37868</v>
      </c>
      <c r="B91" s="0" t="n">
        <v>26.7</v>
      </c>
      <c r="C91" s="2" t="n">
        <f aca="false">AVERAGE(B85:B91)</f>
        <v>26.0428571428571</v>
      </c>
    </row>
    <row r="92" customFormat="false" ht="12.75" hidden="false" customHeight="false" outlineLevel="0" collapsed="false">
      <c r="A92" s="1" t="n">
        <v>37869</v>
      </c>
      <c r="B92" s="0" t="n">
        <v>26.3</v>
      </c>
      <c r="C92" s="2" t="n">
        <f aca="false">AVERAGE(B86:B92)</f>
        <v>26.1428571428571</v>
      </c>
    </row>
    <row r="93" customFormat="false" ht="12.75" hidden="false" customHeight="false" outlineLevel="0" collapsed="false">
      <c r="A93" s="1" t="n">
        <v>37870</v>
      </c>
      <c r="B93" s="0" t="n">
        <v>24.8</v>
      </c>
      <c r="C93" s="2" t="n">
        <f aca="false">AVERAGE(B87:B93)</f>
        <v>25.9857142857143</v>
      </c>
    </row>
    <row r="94" customFormat="false" ht="12.75" hidden="false" customHeight="false" outlineLevel="0" collapsed="false">
      <c r="A94" s="1" t="n">
        <v>37871</v>
      </c>
      <c r="B94" s="0" t="n">
        <v>22.8</v>
      </c>
      <c r="C94" s="2" t="n">
        <f aca="false">AVERAGE(B88:B94)</f>
        <v>25.4857142857143</v>
      </c>
    </row>
    <row r="95" customFormat="false" ht="12.75" hidden="false" customHeight="false" outlineLevel="0" collapsed="false">
      <c r="A95" s="1" t="n">
        <v>37872</v>
      </c>
      <c r="B95" s="0" t="n">
        <v>22.4</v>
      </c>
      <c r="C95" s="2" t="n">
        <f aca="false">AVERAGE(B89:B95)</f>
        <v>24.9285714285714</v>
      </c>
    </row>
    <row r="96" customFormat="false" ht="12.75" hidden="false" customHeight="false" outlineLevel="0" collapsed="false">
      <c r="A96" s="1" t="n">
        <v>37873</v>
      </c>
      <c r="B96" s="0" t="n">
        <v>20.9</v>
      </c>
      <c r="C96" s="2" t="n">
        <f aca="false">AVERAGE(B90:B96)</f>
        <v>24.1571428571429</v>
      </c>
    </row>
    <row r="97" customFormat="false" ht="12.75" hidden="false" customHeight="false" outlineLevel="0" collapsed="false">
      <c r="A97" s="1" t="n">
        <v>37874</v>
      </c>
      <c r="B97" s="0" t="n">
        <v>22.1</v>
      </c>
      <c r="C97" s="2" t="n">
        <f aca="false">AVERAGE(B91:B97)</f>
        <v>23.7142857142857</v>
      </c>
    </row>
    <row r="98" customFormat="false" ht="12.75" hidden="false" customHeight="false" outlineLevel="0" collapsed="false">
      <c r="A98" s="1" t="n">
        <v>37875</v>
      </c>
      <c r="B98" s="0" t="n">
        <v>23.2</v>
      </c>
      <c r="C98" s="2" t="n">
        <f aca="false">AVERAGE(B92:B98)</f>
        <v>23.2142857142857</v>
      </c>
    </row>
    <row r="99" customFormat="false" ht="12.75" hidden="false" customHeight="false" outlineLevel="0" collapsed="false">
      <c r="A99" s="1" t="n">
        <v>37876</v>
      </c>
      <c r="B99" s="0" t="n">
        <v>24</v>
      </c>
      <c r="C99" s="2" t="n">
        <f aca="false">AVERAGE(B93:B99)</f>
        <v>22.8857142857143</v>
      </c>
    </row>
    <row r="100" customFormat="false" ht="12.75" hidden="false" customHeight="false" outlineLevel="0" collapsed="false">
      <c r="A100" s="1" t="n">
        <v>37877</v>
      </c>
      <c r="B100" s="0" t="n">
        <v>24.8</v>
      </c>
      <c r="C100" s="2" t="n">
        <f aca="false">AVERAGE(B94:B100)</f>
        <v>22.8857142857143</v>
      </c>
    </row>
    <row r="101" customFormat="false" ht="12.75" hidden="false" customHeight="false" outlineLevel="0" collapsed="false">
      <c r="A101" s="1" t="n">
        <v>37878</v>
      </c>
      <c r="B101" s="0" t="n">
        <v>24</v>
      </c>
      <c r="C101" s="2" t="n">
        <f aca="false">AVERAGE(B95:B101)</f>
        <v>23.0571428571429</v>
      </c>
    </row>
    <row r="102" customFormat="false" ht="12.75" hidden="false" customHeight="false" outlineLevel="0" collapsed="false">
      <c r="A102" s="1" t="n">
        <v>37879</v>
      </c>
      <c r="B102" s="0" t="n">
        <v>23.6</v>
      </c>
      <c r="C102" s="2" t="n">
        <f aca="false">AVERAGE(B96:B102)</f>
        <v>23.2285714285714</v>
      </c>
    </row>
    <row r="103" customFormat="false" ht="12.75" hidden="false" customHeight="false" outlineLevel="0" collapsed="false">
      <c r="A103" s="1" t="n">
        <v>37880</v>
      </c>
      <c r="B103" s="0" t="n">
        <v>21.7</v>
      </c>
      <c r="C103" s="2" t="n">
        <f aca="false">AVERAGE(B97:B103)</f>
        <v>23.3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20:40:35Z</dcterms:created>
  <dc:creator>Staff</dc:creator>
  <dc:description/>
  <dc:language>en-US</dc:language>
  <cp:lastModifiedBy>Katharine Carter</cp:lastModifiedBy>
  <dcterms:modified xsi:type="dcterms:W3CDTF">2012-10-16T21:07:39Z</dcterms:modified>
  <cp:revision>0</cp:revision>
  <dc:subject/>
  <dc:title/>
</cp:coreProperties>
</file>