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MWMTs" sheetId="1" state="visible" r:id="rId2"/>
    <sheet name="Big9" sheetId="2" state="visible" r:id="rId3"/>
    <sheet name="Big14" sheetId="3" state="visible" r:id="rId4"/>
    <sheet name="Big8" sheetId="4" state="visible" r:id="rId5"/>
    <sheet name="Big10" sheetId="5" state="visible" r:id="rId6"/>
    <sheet name="Big1" sheetId="6" state="visible" r:id="rId7"/>
    <sheet name="Big11" sheetId="7" state="visible" r:id="rId8"/>
    <sheet name="Big13" sheetId="8" state="visible" r:id="rId9"/>
    <sheet name="Big15" sheetId="9" state="visible" r:id="rId10"/>
    <sheet name="Big4" sheetId="10" state="visible" r:id="rId11"/>
    <sheet name="Big5" sheetId="11" state="visible" r:id="rId12"/>
    <sheet name="SitesMap" sheetId="12" state="visible" r:id="rId13"/>
  </sheets>
  <definedNames>
    <definedName function="false" hidden="false" name="Query1" vbProcedure="false">Big9!$A$3:$C$761</definedName>
    <definedName function="false" hidden="false" name="Query2_MWMTBig" vbProcedure="false">MWMTs!$C$2:$F$59</definedName>
    <definedName function="false" hidden="false" localSheetId="2" name="Query1" vbProcedure="false">Big14!$A$3:$C$122</definedName>
    <definedName function="false" hidden="false" localSheetId="3" name="Query1" vbProcedure="false">Big8!$A$3:$C$1118</definedName>
    <definedName function="false" hidden="false" localSheetId="4" name="Query1" vbProcedure="false">Big10!$A$3:$C$1010</definedName>
    <definedName function="false" hidden="false" localSheetId="5" name="Query1" vbProcedure="false">Big1!$A$3:$C$2575</definedName>
    <definedName function="false" hidden="false" localSheetId="6" name="Query1" vbProcedure="false">#REF!</definedName>
    <definedName function="false" hidden="false" localSheetId="7" name="Query1" vbProcedure="false">#REF!</definedName>
    <definedName function="false" hidden="false" localSheetId="8" name="Query1" vbProcedure="false">#REF!</definedName>
    <definedName function="false" hidden="false" localSheetId="9" name="Query1" vbProcedure="false">Big4!$A$3:$C$951</definedName>
    <definedName function="false" hidden="false" localSheetId="10" name="Query1" vbProcedure="false">Big5!$A$3:$C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58">
  <si>
    <t xml:space="preserve">CalWQA Water Body</t>
  </si>
  <si>
    <t xml:space="preserve">Stream Name</t>
  </si>
  <si>
    <t xml:space="preserve">siteName</t>
  </si>
  <si>
    <t xml:space="preserve">yearObserved</t>
  </si>
  <si>
    <t xml:space="preserve">Month of MWMT</t>
  </si>
  <si>
    <t xml:space="preserve">MWMT</t>
  </si>
  <si>
    <t xml:space="preserve">Big River HA, Big River</t>
  </si>
  <si>
    <t xml:space="preserve">Mainstem Big</t>
  </si>
  <si>
    <t xml:space="preserve">BIG1</t>
  </si>
  <si>
    <t xml:space="preserve">July/Aug</t>
  </si>
  <si>
    <t xml:space="preserve">Aug</t>
  </si>
  <si>
    <t xml:space="preserve">July</t>
  </si>
  <si>
    <t xml:space="preserve">20 of 20 exceed EG</t>
  </si>
  <si>
    <t xml:space="preserve">BIG11</t>
  </si>
  <si>
    <t xml:space="preserve">Sept</t>
  </si>
  <si>
    <t xml:space="preserve">BIG13</t>
  </si>
  <si>
    <t xml:space="preserve">Aug </t>
  </si>
  <si>
    <t xml:space="preserve">July </t>
  </si>
  <si>
    <t xml:space="preserve">BIG15</t>
  </si>
  <si>
    <t xml:space="preserve">Little Laguna Ck.</t>
  </si>
  <si>
    <t xml:space="preserve">BIG14</t>
  </si>
  <si>
    <t xml:space="preserve">1 of 1 exceeded EG</t>
  </si>
  <si>
    <t xml:space="preserve">Two Log Ck.</t>
  </si>
  <si>
    <t xml:space="preserve">BIG4</t>
  </si>
  <si>
    <t xml:space="preserve">June/July</t>
  </si>
  <si>
    <t xml:space="preserve">NOTE: Not using data from 2000 for Big 4 as data collection for the year </t>
  </si>
  <si>
    <t xml:space="preserve">stopped in mid July, likely missing the peak of the year, and thus </t>
  </si>
  <si>
    <t xml:space="preserve">the MWMT was not captured.</t>
  </si>
  <si>
    <t xml:space="preserve">6 of 9 exceeded EG</t>
  </si>
  <si>
    <t xml:space="preserve">BIG5</t>
  </si>
  <si>
    <t xml:space="preserve">Big River HA, Berry Gulch</t>
  </si>
  <si>
    <t xml:space="preserve">Little North Fk</t>
  </si>
  <si>
    <t xml:space="preserve">BIG8</t>
  </si>
  <si>
    <t xml:space="preserve">16 of 17 exceed the EG</t>
  </si>
  <si>
    <t xml:space="preserve">BIG10</t>
  </si>
  <si>
    <t xml:space="preserve">June</t>
  </si>
  <si>
    <t xml:space="preserve">East Branch Lil NFk</t>
  </si>
  <si>
    <t xml:space="preserve">BIG9</t>
  </si>
  <si>
    <t xml:space="preserve">2 of 6 Exceed the EG</t>
  </si>
  <si>
    <t xml:space="preserve">East Branch Little North Fork (Site Big 9)</t>
  </si>
  <si>
    <t xml:space="preserve">dateObserved</t>
  </si>
  <si>
    <t xml:space="preserve">maxtemp</t>
  </si>
  <si>
    <t xml:space="preserve">Little Laguna Creek (Site Big 14)</t>
  </si>
  <si>
    <t xml:space="preserve">Little North Fork Big River (Site Big 8)</t>
  </si>
  <si>
    <t xml:space="preserve">Little North Fork Big River (Site 10)</t>
  </si>
  <si>
    <t xml:space="preserve">Mainstem Big River (Site Big1)</t>
  </si>
  <si>
    <t xml:space="preserve">WMT</t>
  </si>
  <si>
    <t xml:space="preserve">Mainstem Big River (Site Big 11)</t>
  </si>
  <si>
    <t xml:space="preserve">Mainstem Big River (Site Big 13)</t>
  </si>
  <si>
    <t xml:space="preserve">Big13</t>
  </si>
  <si>
    <t xml:space="preserve">Mainstem Big River (Site Big 15)</t>
  </si>
  <si>
    <t xml:space="preserve">Two Log Creek (Site Big 4)</t>
  </si>
  <si>
    <t xml:space="preserve">Big4</t>
  </si>
  <si>
    <t xml:space="preserve">Data above probably</t>
  </si>
  <si>
    <t xml:space="preserve">missed peak temp</t>
  </si>
  <si>
    <t xml:space="preserve">so MWMT not captured.</t>
  </si>
  <si>
    <t xml:space="preserve">Two Log Creek (Site Big 5)</t>
  </si>
  <si>
    <t xml:space="preserve">Big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trike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46240</xdr:colOff>
      <xdr:row>4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042000" cy="72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7.85"/>
    <col collapsed="false" customWidth="true" hidden="false" outlineLevel="0" max="3" min="3" style="0" width="10.7"/>
    <col collapsed="false" customWidth="true" hidden="false" outlineLevel="0" max="4" min="4" style="0" width="15.56"/>
    <col collapsed="false" customWidth="true" hidden="false" outlineLevel="0" max="5" min="5" style="1" width="17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0" t="s">
        <v>7</v>
      </c>
      <c r="C2" s="6" t="s">
        <v>8</v>
      </c>
      <c r="D2" s="6" t="n">
        <v>1994</v>
      </c>
      <c r="E2" s="1" t="s">
        <v>9</v>
      </c>
      <c r="F2" s="1" t="n">
        <v>22.3428573608398</v>
      </c>
      <c r="I2" s="7"/>
    </row>
    <row r="3" customFormat="false" ht="12.75" hidden="false" customHeight="false" outlineLevel="0" collapsed="false">
      <c r="A3" s="5" t="s">
        <v>6</v>
      </c>
      <c r="B3" s="0" t="s">
        <v>7</v>
      </c>
      <c r="C3" s="6" t="s">
        <v>8</v>
      </c>
      <c r="D3" s="6" t="n">
        <v>1995</v>
      </c>
      <c r="E3" s="1" t="s">
        <v>10</v>
      </c>
      <c r="F3" s="1" t="n">
        <v>22.9342861175537</v>
      </c>
      <c r="I3" s="7"/>
    </row>
    <row r="4" customFormat="false" ht="12.75" hidden="false" customHeight="false" outlineLevel="0" collapsed="false">
      <c r="A4" s="5" t="s">
        <v>6</v>
      </c>
      <c r="B4" s="0" t="s">
        <v>7</v>
      </c>
      <c r="C4" s="6" t="s">
        <v>8</v>
      </c>
      <c r="D4" s="6" t="n">
        <v>1996</v>
      </c>
      <c r="E4" s="1" t="s">
        <v>10</v>
      </c>
      <c r="F4" s="1" t="n">
        <v>23.0214290618897</v>
      </c>
      <c r="I4" s="7"/>
    </row>
    <row r="5" customFormat="false" ht="12.75" hidden="false" customHeight="false" outlineLevel="0" collapsed="false">
      <c r="A5" s="5" t="s">
        <v>6</v>
      </c>
      <c r="B5" s="0" t="s">
        <v>7</v>
      </c>
      <c r="C5" s="6" t="s">
        <v>8</v>
      </c>
      <c r="D5" s="6" t="n">
        <v>1998</v>
      </c>
      <c r="E5" s="1" t="s">
        <v>10</v>
      </c>
      <c r="F5" s="1" t="n">
        <v>23.0900001525879</v>
      </c>
      <c r="I5" s="7"/>
    </row>
    <row r="6" customFormat="false" ht="12.75" hidden="false" customHeight="false" outlineLevel="0" collapsed="false">
      <c r="A6" s="5" t="s">
        <v>6</v>
      </c>
      <c r="B6" s="0" t="s">
        <v>7</v>
      </c>
      <c r="C6" s="6" t="s">
        <v>8</v>
      </c>
      <c r="D6" s="6" t="n">
        <v>1999</v>
      </c>
      <c r="E6" s="1" t="s">
        <v>11</v>
      </c>
      <c r="F6" s="1" t="n">
        <v>22.9457130432129</v>
      </c>
      <c r="I6" s="7"/>
    </row>
    <row r="7" customFormat="false" ht="12.75" hidden="false" customHeight="false" outlineLevel="0" collapsed="false">
      <c r="A7" s="5" t="s">
        <v>6</v>
      </c>
      <c r="B7" s="0" t="s">
        <v>7</v>
      </c>
      <c r="C7" s="6" t="s">
        <v>8</v>
      </c>
      <c r="D7" s="6" t="n">
        <v>2000</v>
      </c>
      <c r="E7" s="1" t="s">
        <v>10</v>
      </c>
      <c r="F7" s="1" t="n">
        <v>23.917142868042</v>
      </c>
      <c r="I7" s="7"/>
    </row>
    <row r="8" customFormat="false" ht="12.75" hidden="false" customHeight="false" outlineLevel="0" collapsed="false">
      <c r="A8" s="5" t="s">
        <v>6</v>
      </c>
      <c r="B8" s="0" t="s">
        <v>7</v>
      </c>
      <c r="C8" s="6" t="s">
        <v>8</v>
      </c>
      <c r="D8" s="6" t="n">
        <v>2001</v>
      </c>
      <c r="E8" s="1" t="s">
        <v>11</v>
      </c>
      <c r="F8" s="1" t="n">
        <v>22.9428558349609</v>
      </c>
      <c r="I8" s="7"/>
    </row>
    <row r="9" customFormat="false" ht="12.75" hidden="false" customHeight="false" outlineLevel="0" collapsed="false">
      <c r="A9" s="5" t="s">
        <v>6</v>
      </c>
      <c r="B9" s="0" t="s">
        <v>7</v>
      </c>
      <c r="C9" s="6" t="s">
        <v>8</v>
      </c>
      <c r="D9" s="6" t="n">
        <v>2002</v>
      </c>
      <c r="E9" s="1" t="s">
        <v>11</v>
      </c>
      <c r="F9" s="1" t="n">
        <v>22.9685707092285</v>
      </c>
      <c r="I9" s="7"/>
    </row>
    <row r="10" customFormat="false" ht="12.75" hidden="false" customHeight="false" outlineLevel="0" collapsed="false">
      <c r="A10" s="5" t="s">
        <v>6</v>
      </c>
      <c r="B10" s="0" t="s">
        <v>7</v>
      </c>
      <c r="C10" s="6" t="s">
        <v>8</v>
      </c>
      <c r="D10" s="6" t="n">
        <v>2003</v>
      </c>
      <c r="E10" s="1" t="s">
        <v>11</v>
      </c>
      <c r="F10" s="1" t="n">
        <v>22.3128566741943</v>
      </c>
      <c r="G10" s="0" t="s">
        <v>12</v>
      </c>
    </row>
    <row r="11" customFormat="false" ht="12.75" hidden="false" customHeight="false" outlineLevel="0" collapsed="false">
      <c r="A11" s="5" t="s">
        <v>6</v>
      </c>
      <c r="B11" s="0" t="s">
        <v>7</v>
      </c>
      <c r="C11" s="6" t="s">
        <v>13</v>
      </c>
      <c r="D11" s="6" t="n">
        <v>1996</v>
      </c>
      <c r="E11" s="1" t="s">
        <v>14</v>
      </c>
      <c r="F11" s="1" t="n">
        <v>16.1</v>
      </c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5" t="s">
        <v>6</v>
      </c>
      <c r="B12" s="0" t="s">
        <v>7</v>
      </c>
      <c r="C12" s="6" t="s">
        <v>13</v>
      </c>
      <c r="D12" s="6" t="n">
        <v>1998</v>
      </c>
      <c r="E12" s="1" t="s">
        <v>11</v>
      </c>
      <c r="F12" s="1" t="n">
        <v>23.3771438598633</v>
      </c>
    </row>
    <row r="13" customFormat="false" ht="12.75" hidden="false" customHeight="false" outlineLevel="0" collapsed="false">
      <c r="A13" s="5" t="s">
        <v>6</v>
      </c>
      <c r="B13" s="0" t="s">
        <v>7</v>
      </c>
      <c r="C13" s="6" t="s">
        <v>13</v>
      </c>
      <c r="D13" s="6" t="n">
        <v>1999</v>
      </c>
      <c r="E13" s="1" t="s">
        <v>11</v>
      </c>
      <c r="F13" s="1" t="n">
        <v>22.2885723114014</v>
      </c>
    </row>
    <row r="14" customFormat="false" ht="12.75" hidden="false" customHeight="false" outlineLevel="0" collapsed="false">
      <c r="A14" s="5" t="s">
        <v>6</v>
      </c>
      <c r="B14" s="0" t="s">
        <v>7</v>
      </c>
      <c r="C14" s="6" t="s">
        <v>13</v>
      </c>
      <c r="D14" s="6" t="n">
        <v>2000</v>
      </c>
      <c r="E14" s="1" t="s">
        <v>10</v>
      </c>
      <c r="F14" s="1" t="n">
        <v>22.2157154083252</v>
      </c>
    </row>
    <row r="15" customFormat="false" ht="12.75" hidden="false" customHeight="false" outlineLevel="0" collapsed="false">
      <c r="A15" s="5" t="s">
        <v>6</v>
      </c>
      <c r="B15" s="0" t="s">
        <v>7</v>
      </c>
      <c r="C15" s="6" t="s">
        <v>15</v>
      </c>
      <c r="D15" s="6" t="n">
        <v>1998</v>
      </c>
      <c r="E15" s="1" t="s">
        <v>10</v>
      </c>
      <c r="F15" s="1" t="n">
        <v>23.9728565216064</v>
      </c>
    </row>
    <row r="16" customFormat="false" ht="12.75" hidden="false" customHeight="false" outlineLevel="0" collapsed="false">
      <c r="A16" s="5" t="s">
        <v>6</v>
      </c>
      <c r="B16" s="0" t="s">
        <v>7</v>
      </c>
      <c r="C16" s="6" t="s">
        <v>15</v>
      </c>
      <c r="D16" s="6" t="n">
        <v>1999</v>
      </c>
      <c r="E16" s="1" t="s">
        <v>16</v>
      </c>
      <c r="F16" s="1" t="n">
        <v>23.6042861938477</v>
      </c>
    </row>
    <row r="17" customFormat="false" ht="12.75" hidden="false" customHeight="false" outlineLevel="0" collapsed="false">
      <c r="A17" s="5" t="s">
        <v>6</v>
      </c>
      <c r="B17" s="0" t="s">
        <v>7</v>
      </c>
      <c r="C17" s="6" t="s">
        <v>15</v>
      </c>
      <c r="D17" s="6" t="n">
        <v>2001</v>
      </c>
      <c r="E17" s="1" t="s">
        <v>17</v>
      </c>
      <c r="F17" s="1" t="n">
        <v>22.9428558349609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5" t="s">
        <v>6</v>
      </c>
      <c r="B18" s="0" t="s">
        <v>7</v>
      </c>
      <c r="C18" s="6" t="s">
        <v>15</v>
      </c>
      <c r="D18" s="6" t="n">
        <v>2002</v>
      </c>
      <c r="E18" s="1" t="s">
        <v>17</v>
      </c>
      <c r="F18" s="1" t="n">
        <v>22.4757137298584</v>
      </c>
    </row>
    <row r="19" customFormat="false" ht="12.75" hidden="false" customHeight="false" outlineLevel="0" collapsed="false">
      <c r="A19" s="5" t="s">
        <v>6</v>
      </c>
      <c r="B19" s="0" t="s">
        <v>7</v>
      </c>
      <c r="C19" s="6" t="s">
        <v>15</v>
      </c>
      <c r="D19" s="6" t="n">
        <v>2003</v>
      </c>
      <c r="E19" s="1" t="s">
        <v>17</v>
      </c>
      <c r="F19" s="1" t="n">
        <v>22.5628566741943</v>
      </c>
    </row>
    <row r="20" customFormat="false" ht="12.75" hidden="false" customHeight="false" outlineLevel="0" collapsed="false">
      <c r="A20" s="5" t="s">
        <v>6</v>
      </c>
      <c r="B20" s="0" t="s">
        <v>7</v>
      </c>
      <c r="C20" s="6" t="s">
        <v>18</v>
      </c>
      <c r="D20" s="6" t="n">
        <v>2002</v>
      </c>
      <c r="E20" s="1" t="s">
        <v>17</v>
      </c>
      <c r="F20" s="1" t="n">
        <v>22.439998626709</v>
      </c>
    </row>
    <row r="21" customFormat="false" ht="12.75" hidden="false" customHeight="false" outlineLevel="0" collapsed="false">
      <c r="A21" s="5" t="s">
        <v>6</v>
      </c>
      <c r="B21" s="0" t="s">
        <v>7</v>
      </c>
      <c r="C21" s="6" t="s">
        <v>18</v>
      </c>
      <c r="D21" s="6" t="n">
        <v>2003</v>
      </c>
      <c r="E21" s="1" t="s">
        <v>17</v>
      </c>
      <c r="F21" s="1" t="n">
        <v>22.5599994659424</v>
      </c>
    </row>
    <row r="22" customFormat="false" ht="12.75" hidden="false" customHeight="false" outlineLevel="0" collapsed="false">
      <c r="C22" s="6"/>
      <c r="D22" s="6"/>
      <c r="F22" s="1"/>
    </row>
    <row r="23" customFormat="false" ht="12.75" hidden="false" customHeight="false" outlineLevel="0" collapsed="false">
      <c r="A23" s="5" t="s">
        <v>6</v>
      </c>
      <c r="B23" s="0" t="s">
        <v>19</v>
      </c>
      <c r="C23" s="6" t="s">
        <v>20</v>
      </c>
      <c r="D23" s="6" t="n">
        <v>1998</v>
      </c>
      <c r="E23" s="1" t="s">
        <v>11</v>
      </c>
      <c r="F23" s="6" t="n">
        <v>17.5</v>
      </c>
      <c r="G23" s="0" t="s">
        <v>21</v>
      </c>
    </row>
    <row r="24" customFormat="false" ht="12.75" hidden="false" customHeight="false" outlineLevel="0" collapsed="false">
      <c r="C24" s="6"/>
      <c r="D24" s="6"/>
      <c r="F24" s="1"/>
    </row>
    <row r="25" customFormat="false" ht="12.75" hidden="false" customHeight="false" outlineLevel="0" collapsed="false">
      <c r="A25" s="5" t="s">
        <v>6</v>
      </c>
      <c r="B25" s="0" t="s">
        <v>22</v>
      </c>
      <c r="C25" s="6" t="s">
        <v>23</v>
      </c>
      <c r="D25" s="6" t="n">
        <v>1994</v>
      </c>
      <c r="E25" s="1" t="s">
        <v>11</v>
      </c>
      <c r="F25" s="1" t="n">
        <v>16.9714279174805</v>
      </c>
    </row>
    <row r="26" customFormat="false" ht="12.75" hidden="false" customHeight="false" outlineLevel="0" collapsed="false">
      <c r="A26" s="5" t="s">
        <v>6</v>
      </c>
      <c r="B26" s="0" t="s">
        <v>22</v>
      </c>
      <c r="C26" s="6" t="s">
        <v>23</v>
      </c>
      <c r="D26" s="6" t="n">
        <v>1995</v>
      </c>
      <c r="E26" s="1" t="s">
        <v>24</v>
      </c>
      <c r="F26" s="1" t="n">
        <v>17.9228572845459</v>
      </c>
      <c r="G26" s="0" t="s">
        <v>25</v>
      </c>
    </row>
    <row r="27" customFormat="false" ht="12.75" hidden="false" customHeight="false" outlineLevel="0" collapsed="false">
      <c r="A27" s="5" t="s">
        <v>6</v>
      </c>
      <c r="B27" s="0" t="s">
        <v>22</v>
      </c>
      <c r="C27" s="6" t="s">
        <v>23</v>
      </c>
      <c r="D27" s="6" t="n">
        <v>1998</v>
      </c>
      <c r="E27" s="1" t="s">
        <v>10</v>
      </c>
      <c r="F27" s="1" t="n">
        <v>17.5699996948242</v>
      </c>
      <c r="G27" s="0" t="s">
        <v>26</v>
      </c>
    </row>
    <row r="28" customFormat="false" ht="12.75" hidden="false" customHeight="false" outlineLevel="0" collapsed="false">
      <c r="A28" s="5" t="s">
        <v>6</v>
      </c>
      <c r="B28" s="0" t="s">
        <v>22</v>
      </c>
      <c r="C28" s="6" t="s">
        <v>23</v>
      </c>
      <c r="D28" s="6" t="n">
        <v>1999</v>
      </c>
      <c r="E28" s="1" t="s">
        <v>11</v>
      </c>
      <c r="F28" s="1" t="n">
        <v>16.5428562164307</v>
      </c>
      <c r="G28" s="0" t="s">
        <v>27</v>
      </c>
    </row>
    <row r="29" customFormat="false" ht="12.75" hidden="false" customHeight="false" outlineLevel="0" collapsed="false">
      <c r="A29" s="5" t="s">
        <v>6</v>
      </c>
      <c r="B29" s="0" t="s">
        <v>22</v>
      </c>
      <c r="C29" s="6" t="s">
        <v>23</v>
      </c>
      <c r="D29" s="6" t="n">
        <v>2001</v>
      </c>
      <c r="E29" s="1" t="s">
        <v>11</v>
      </c>
      <c r="F29" s="1" t="n">
        <v>14.9828567504883</v>
      </c>
    </row>
    <row r="30" customFormat="false" ht="12.75" hidden="false" customHeight="false" outlineLevel="0" collapsed="false">
      <c r="A30" s="5" t="s">
        <v>6</v>
      </c>
      <c r="B30" s="0" t="s">
        <v>22</v>
      </c>
      <c r="C30" s="6" t="s">
        <v>23</v>
      </c>
      <c r="D30" s="6" t="n">
        <v>2002</v>
      </c>
      <c r="E30" s="1" t="s">
        <v>11</v>
      </c>
      <c r="F30" s="1" t="n">
        <v>17.08571434021</v>
      </c>
      <c r="G30" s="0" t="s">
        <v>28</v>
      </c>
    </row>
    <row r="31" customFormat="false" ht="12.75" hidden="false" customHeight="false" outlineLevel="0" collapsed="false">
      <c r="A31" s="5" t="s">
        <v>6</v>
      </c>
      <c r="B31" s="0" t="s">
        <v>22</v>
      </c>
      <c r="C31" s="6" t="s">
        <v>23</v>
      </c>
      <c r="D31" s="6" t="n">
        <v>2003</v>
      </c>
      <c r="E31" s="1" t="s">
        <v>11</v>
      </c>
      <c r="F31" s="1" t="n">
        <v>16.8199996948242</v>
      </c>
    </row>
    <row r="32" customFormat="false" ht="12.75" hidden="false" customHeight="false" outlineLevel="0" collapsed="false">
      <c r="A32" s="5" t="s">
        <v>6</v>
      </c>
      <c r="B32" s="0" t="s">
        <v>22</v>
      </c>
      <c r="C32" s="6" t="s">
        <v>29</v>
      </c>
      <c r="D32" s="6" t="n">
        <v>2002</v>
      </c>
      <c r="E32" s="1" t="s">
        <v>11</v>
      </c>
      <c r="F32" s="1" t="n">
        <v>14.3614292144775</v>
      </c>
    </row>
    <row r="33" customFormat="false" ht="12.75" hidden="false" customHeight="false" outlineLevel="0" collapsed="false">
      <c r="A33" s="5" t="s">
        <v>6</v>
      </c>
      <c r="B33" s="0" t="s">
        <v>22</v>
      </c>
      <c r="C33" s="6" t="s">
        <v>29</v>
      </c>
      <c r="D33" s="6" t="n">
        <v>2003</v>
      </c>
      <c r="E33" s="1" t="s">
        <v>11</v>
      </c>
      <c r="F33" s="1" t="n">
        <v>15.5999994277954</v>
      </c>
    </row>
    <row r="34" customFormat="false" ht="12.75" hidden="false" customHeight="false" outlineLevel="0" collapsed="false">
      <c r="A34" s="8"/>
      <c r="B34" s="8"/>
      <c r="C34" s="9"/>
      <c r="D34" s="9"/>
      <c r="E34" s="10"/>
      <c r="F34" s="10"/>
    </row>
    <row r="35" customFormat="false" ht="12.75" hidden="false" customHeight="false" outlineLevel="0" collapsed="false">
      <c r="A35" s="8"/>
      <c r="B35" s="8"/>
      <c r="C35" s="9"/>
      <c r="D35" s="9"/>
      <c r="E35" s="10"/>
      <c r="F35" s="10"/>
    </row>
    <row r="36" customFormat="false" ht="12.75" hidden="false" customHeight="false" outlineLevel="0" collapsed="false">
      <c r="A36" s="5" t="s">
        <v>30</v>
      </c>
      <c r="B36" s="0" t="s">
        <v>31</v>
      </c>
      <c r="C36" s="6" t="s">
        <v>32</v>
      </c>
      <c r="D36" s="6" t="n">
        <v>1994</v>
      </c>
      <c r="E36" s="1" t="s">
        <v>11</v>
      </c>
      <c r="F36" s="1" t="n">
        <v>16.8571434020996</v>
      </c>
    </row>
    <row r="37" customFormat="false" ht="12.75" hidden="false" customHeight="false" outlineLevel="0" collapsed="false">
      <c r="A37" s="5" t="s">
        <v>30</v>
      </c>
      <c r="B37" s="0" t="s">
        <v>31</v>
      </c>
      <c r="C37" s="6" t="s">
        <v>32</v>
      </c>
      <c r="D37" s="6" t="n">
        <v>1995</v>
      </c>
      <c r="E37" s="1" t="s">
        <v>10</v>
      </c>
      <c r="F37" s="1" t="n">
        <v>18.0671424865723</v>
      </c>
    </row>
    <row r="38" customFormat="false" ht="12.75" hidden="false" customHeight="false" outlineLevel="0" collapsed="false">
      <c r="A38" s="5" t="s">
        <v>30</v>
      </c>
      <c r="B38" s="0" t="s">
        <v>31</v>
      </c>
      <c r="C38" s="6" t="s">
        <v>32</v>
      </c>
      <c r="D38" s="6" t="n">
        <v>1996</v>
      </c>
      <c r="E38" s="1" t="s">
        <v>11</v>
      </c>
      <c r="F38" s="1" t="n">
        <v>17.5228576660156</v>
      </c>
    </row>
    <row r="39" customFormat="false" ht="12.75" hidden="false" customHeight="false" outlineLevel="0" collapsed="false">
      <c r="A39" s="5" t="s">
        <v>30</v>
      </c>
      <c r="B39" s="0" t="s">
        <v>31</v>
      </c>
      <c r="C39" s="6" t="s">
        <v>32</v>
      </c>
      <c r="D39" s="6" t="n">
        <v>1998</v>
      </c>
      <c r="E39" s="1" t="s">
        <v>10</v>
      </c>
      <c r="F39" s="1" t="n">
        <v>17.2714290618897</v>
      </c>
    </row>
    <row r="40" customFormat="false" ht="12.75" hidden="false" customHeight="false" outlineLevel="0" collapsed="false">
      <c r="A40" s="5" t="s">
        <v>30</v>
      </c>
      <c r="B40" s="0" t="s">
        <v>31</v>
      </c>
      <c r="C40" s="6" t="s">
        <v>32</v>
      </c>
      <c r="D40" s="6" t="n">
        <v>1999</v>
      </c>
      <c r="E40" s="1" t="s">
        <v>11</v>
      </c>
      <c r="F40" s="1" t="n">
        <v>16.6557140350342</v>
      </c>
    </row>
    <row r="41" customFormat="false" ht="12.75" hidden="false" customHeight="false" outlineLevel="0" collapsed="false">
      <c r="A41" s="5" t="s">
        <v>30</v>
      </c>
      <c r="B41" s="0" t="s">
        <v>31</v>
      </c>
      <c r="C41" s="6" t="s">
        <v>32</v>
      </c>
      <c r="D41" s="6" t="n">
        <v>2000</v>
      </c>
      <c r="E41" s="1" t="s">
        <v>10</v>
      </c>
      <c r="F41" s="1" t="n">
        <v>16.7685718536377</v>
      </c>
    </row>
    <row r="42" customFormat="false" ht="12.75" hidden="false" customHeight="false" outlineLevel="0" collapsed="false">
      <c r="A42" s="5" t="s">
        <v>30</v>
      </c>
      <c r="B42" s="0" t="s">
        <v>31</v>
      </c>
      <c r="C42" s="6" t="s">
        <v>32</v>
      </c>
      <c r="D42" s="6" t="n">
        <v>2001</v>
      </c>
      <c r="E42" s="1" t="s">
        <v>11</v>
      </c>
      <c r="F42" s="1" t="n">
        <v>16.1114292144775</v>
      </c>
    </row>
    <row r="43" customFormat="false" ht="12.75" hidden="false" customHeight="false" outlineLevel="0" collapsed="false">
      <c r="A43" s="5" t="s">
        <v>30</v>
      </c>
      <c r="B43" s="0" t="s">
        <v>31</v>
      </c>
      <c r="C43" s="6" t="s">
        <v>32</v>
      </c>
      <c r="D43" s="6" t="n">
        <v>2002</v>
      </c>
      <c r="E43" s="1" t="s">
        <v>11</v>
      </c>
      <c r="F43" s="1" t="n">
        <v>16.6571426391602</v>
      </c>
      <c r="G43" s="0" t="s">
        <v>33</v>
      </c>
    </row>
    <row r="44" customFormat="false" ht="12.75" hidden="false" customHeight="false" outlineLevel="0" collapsed="false">
      <c r="A44" s="5" t="s">
        <v>30</v>
      </c>
      <c r="B44" s="0" t="s">
        <v>31</v>
      </c>
      <c r="C44" s="6" t="s">
        <v>32</v>
      </c>
      <c r="D44" s="6" t="n">
        <v>2003</v>
      </c>
      <c r="E44" s="1" t="s">
        <v>11</v>
      </c>
      <c r="F44" s="1" t="n">
        <v>16.4742851257324</v>
      </c>
    </row>
    <row r="45" customFormat="false" ht="12.75" hidden="false" customHeight="false" outlineLevel="0" collapsed="false">
      <c r="A45" s="5" t="s">
        <v>30</v>
      </c>
      <c r="B45" s="0" t="s">
        <v>31</v>
      </c>
      <c r="C45" s="6" t="s">
        <v>34</v>
      </c>
      <c r="D45" s="6" t="n">
        <v>1994</v>
      </c>
      <c r="E45" s="1" t="s">
        <v>11</v>
      </c>
      <c r="F45" s="1" t="n">
        <v>16.3714294433594</v>
      </c>
    </row>
    <row r="46" customFormat="false" ht="12.75" hidden="false" customHeight="false" outlineLevel="0" collapsed="false">
      <c r="A46" s="5" t="s">
        <v>30</v>
      </c>
      <c r="B46" s="0" t="s">
        <v>31</v>
      </c>
      <c r="C46" s="6" t="s">
        <v>34</v>
      </c>
      <c r="D46" s="6" t="n">
        <v>1995</v>
      </c>
      <c r="E46" s="1" t="s">
        <v>35</v>
      </c>
      <c r="F46" s="1" t="n">
        <v>17.6842861175537</v>
      </c>
    </row>
    <row r="47" customFormat="false" ht="12.75" hidden="false" customHeight="false" outlineLevel="0" collapsed="false">
      <c r="A47" s="5" t="s">
        <v>30</v>
      </c>
      <c r="B47" s="0" t="s">
        <v>31</v>
      </c>
      <c r="C47" s="6" t="s">
        <v>34</v>
      </c>
      <c r="D47" s="6" t="n">
        <v>1996</v>
      </c>
      <c r="E47" s="1" t="s">
        <v>10</v>
      </c>
      <c r="F47" s="1" t="n">
        <v>16.1428565979004</v>
      </c>
    </row>
    <row r="48" customFormat="false" ht="12.75" hidden="false" customHeight="false" outlineLevel="0" collapsed="false">
      <c r="A48" s="5" t="s">
        <v>30</v>
      </c>
      <c r="B48" s="0" t="s">
        <v>31</v>
      </c>
      <c r="C48" s="6" t="s">
        <v>34</v>
      </c>
      <c r="D48" s="6" t="n">
        <v>1998</v>
      </c>
      <c r="E48" s="1" t="s">
        <v>10</v>
      </c>
      <c r="F48" s="1" t="n">
        <v>16.5414295196533</v>
      </c>
    </row>
    <row r="49" customFormat="false" ht="12.75" hidden="false" customHeight="false" outlineLevel="0" collapsed="false">
      <c r="A49" s="5" t="s">
        <v>30</v>
      </c>
      <c r="B49" s="0" t="s">
        <v>31</v>
      </c>
      <c r="C49" s="6" t="s">
        <v>34</v>
      </c>
      <c r="D49" s="6" t="n">
        <v>1999</v>
      </c>
      <c r="E49" s="1" t="s">
        <v>9</v>
      </c>
      <c r="F49" s="1" t="n">
        <v>16.1342849731445</v>
      </c>
    </row>
    <row r="50" customFormat="false" ht="12.75" hidden="false" customHeight="false" outlineLevel="0" collapsed="false">
      <c r="A50" s="5" t="s">
        <v>30</v>
      </c>
      <c r="B50" s="0" t="s">
        <v>31</v>
      </c>
      <c r="C50" s="6" t="s">
        <v>34</v>
      </c>
      <c r="D50" s="6" t="n">
        <v>2000</v>
      </c>
      <c r="E50" s="1" t="s">
        <v>10</v>
      </c>
      <c r="F50" s="1" t="n">
        <v>16.0885715484619</v>
      </c>
    </row>
    <row r="51" customFormat="false" ht="12.75" hidden="false" customHeight="false" outlineLevel="0" collapsed="false">
      <c r="A51" s="5" t="s">
        <v>30</v>
      </c>
      <c r="B51" s="0" t="s">
        <v>31</v>
      </c>
      <c r="C51" s="6" t="s">
        <v>34</v>
      </c>
      <c r="D51" s="6" t="n">
        <v>2001</v>
      </c>
      <c r="E51" s="1" t="s">
        <v>9</v>
      </c>
      <c r="F51" s="1" t="n">
        <v>15.3414287567139</v>
      </c>
    </row>
    <row r="52" customFormat="false" ht="12.75" hidden="false" customHeight="false" outlineLevel="0" collapsed="false">
      <c r="A52" s="5" t="s">
        <v>30</v>
      </c>
      <c r="B52" s="0" t="s">
        <v>31</v>
      </c>
      <c r="C52" s="6" t="s">
        <v>34</v>
      </c>
      <c r="D52" s="6" t="n">
        <v>2003</v>
      </c>
      <c r="E52" s="1" t="s">
        <v>10</v>
      </c>
      <c r="F52" s="1" t="n">
        <v>16.2328567504883</v>
      </c>
    </row>
    <row r="54" customFormat="false" ht="12.75" hidden="false" customHeight="false" outlineLevel="0" collapsed="false">
      <c r="A54" s="5" t="s">
        <v>30</v>
      </c>
      <c r="B54" s="0" t="s">
        <v>36</v>
      </c>
      <c r="C54" s="6" t="s">
        <v>37</v>
      </c>
      <c r="D54" s="6" t="n">
        <v>1995</v>
      </c>
      <c r="E54" s="1" t="s">
        <v>10</v>
      </c>
      <c r="F54" s="1" t="n">
        <v>17.1142864227295</v>
      </c>
    </row>
    <row r="55" customFormat="false" ht="12.75" hidden="false" customHeight="false" outlineLevel="0" collapsed="false">
      <c r="A55" s="5" t="s">
        <v>30</v>
      </c>
      <c r="B55" s="0" t="s">
        <v>36</v>
      </c>
      <c r="C55" s="6" t="s">
        <v>37</v>
      </c>
      <c r="D55" s="6" t="n">
        <v>1998</v>
      </c>
      <c r="E55" s="1" t="s">
        <v>10</v>
      </c>
      <c r="F55" s="1" t="n">
        <v>16.0657138824463</v>
      </c>
    </row>
    <row r="56" customFormat="false" ht="12.75" hidden="false" customHeight="false" outlineLevel="0" collapsed="false">
      <c r="A56" s="5" t="s">
        <v>30</v>
      </c>
      <c r="B56" s="0" t="s">
        <v>36</v>
      </c>
      <c r="C56" s="6" t="s">
        <v>37</v>
      </c>
      <c r="D56" s="6" t="n">
        <v>1999</v>
      </c>
      <c r="E56" s="1" t="s">
        <v>10</v>
      </c>
      <c r="F56" s="1" t="n">
        <v>15.5685710906982</v>
      </c>
      <c r="G56" s="0" t="s">
        <v>38</v>
      </c>
    </row>
    <row r="57" customFormat="false" ht="12.75" hidden="false" customHeight="false" outlineLevel="0" collapsed="false">
      <c r="A57" s="5" t="s">
        <v>30</v>
      </c>
      <c r="B57" s="0" t="s">
        <v>36</v>
      </c>
      <c r="C57" s="6" t="s">
        <v>37</v>
      </c>
      <c r="D57" s="6" t="n">
        <v>2000</v>
      </c>
      <c r="E57" s="1" t="s">
        <v>10</v>
      </c>
      <c r="F57" s="1" t="n">
        <v>15.2271432876587</v>
      </c>
    </row>
    <row r="58" customFormat="false" ht="12.75" hidden="false" customHeight="false" outlineLevel="0" collapsed="false">
      <c r="A58" s="5" t="s">
        <v>30</v>
      </c>
      <c r="B58" s="0" t="s">
        <v>36</v>
      </c>
      <c r="C58" s="6" t="s">
        <v>37</v>
      </c>
      <c r="D58" s="6" t="n">
        <v>2001</v>
      </c>
      <c r="E58" s="1" t="s">
        <v>10</v>
      </c>
      <c r="F58" s="1" t="n">
        <v>14.1328573226929</v>
      </c>
    </row>
    <row r="59" customFormat="false" ht="12.75" hidden="false" customHeight="false" outlineLevel="0" collapsed="false">
      <c r="A59" s="5" t="s">
        <v>30</v>
      </c>
      <c r="B59" s="0" t="s">
        <v>36</v>
      </c>
      <c r="C59" s="6" t="s">
        <v>37</v>
      </c>
      <c r="D59" s="6" t="n">
        <v>2003</v>
      </c>
      <c r="E59" s="1" t="s">
        <v>9</v>
      </c>
      <c r="F59" s="1" t="n">
        <v>15.1828565597534</v>
      </c>
    </row>
    <row r="60" customFormat="false" ht="12.75" hidden="false" customHeight="false" outlineLevel="0" collapsed="false">
      <c r="F60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13.56"/>
    <col collapsed="false" customWidth="false" hidden="false" outlineLevel="0" max="3" min="3" style="12" width="9.13"/>
    <col collapsed="false" customWidth="false" hidden="false" outlineLevel="0" max="4" min="4" style="13" width="9.13"/>
    <col collapsed="false" customWidth="false" hidden="false" outlineLevel="0" max="5" min="5" style="12" width="9.13"/>
    <col collapsed="false" customWidth="true" hidden="false" outlineLevel="0" max="6" min="6" style="12" width="10.13"/>
    <col collapsed="false" customWidth="false" hidden="false" outlineLevel="0" max="8" min="7" style="13" width="9.13"/>
    <col collapsed="false" customWidth="false" hidden="false" outlineLevel="0" max="10" min="9" style="12" width="9.13"/>
    <col collapsed="false" customWidth="false" hidden="false" outlineLevel="0" max="12" min="11" style="13" width="9.13"/>
    <col collapsed="false" customWidth="false" hidden="false" outlineLevel="0" max="14" min="13" style="12" width="9.13"/>
    <col collapsed="false" customWidth="false" hidden="false" outlineLevel="0" max="16" min="15" style="13" width="9.13"/>
    <col collapsed="false" customWidth="false" hidden="false" outlineLevel="0" max="18" min="17" style="12" width="9.13"/>
    <col collapsed="false" customWidth="false" hidden="false" outlineLevel="0" max="20" min="19" style="13" width="9.13"/>
    <col collapsed="false" customWidth="false" hidden="false" outlineLevel="0" max="22" min="21" style="12" width="9.13"/>
    <col collapsed="false" customWidth="false" hidden="false" outlineLevel="0" max="24" min="23" style="13" width="9.13"/>
    <col collapsed="false" customWidth="false" hidden="false" outlineLevel="0" max="26" min="25" style="12" width="9.13"/>
    <col collapsed="false" customWidth="false" hidden="false" outlineLevel="0" max="28" min="27" style="13" width="9.13"/>
    <col collapsed="false" customWidth="false" hidden="false" outlineLevel="0" max="29" min="29" style="12" width="9.13"/>
    <col collapsed="false" customWidth="true" hidden="false" outlineLevel="0" max="30" min="30" style="12" width="10.13"/>
    <col collapsed="false" customWidth="false" hidden="false" outlineLevel="0" max="32" min="31" style="13" width="9.13"/>
    <col collapsed="false" customWidth="false" hidden="false" outlineLevel="0" max="257" min="33" style="12" width="9.13"/>
  </cols>
  <sheetData>
    <row r="1" customFormat="false" ht="12.75" hidden="false" customHeight="false" outlineLevel="0" collapsed="false">
      <c r="A1" s="14" t="s">
        <v>51</v>
      </c>
    </row>
    <row r="3" customFormat="false" ht="12.75" hidden="false" customHeight="false" outlineLevel="0" collapsed="false">
      <c r="A3" s="15" t="s">
        <v>2</v>
      </c>
      <c r="B3" s="15" t="s">
        <v>40</v>
      </c>
      <c r="C3" s="15" t="s">
        <v>41</v>
      </c>
    </row>
    <row r="4" customFormat="false" ht="12.75" hidden="false" customHeight="false" outlineLevel="0" collapsed="false">
      <c r="A4" s="15" t="s">
        <v>23</v>
      </c>
      <c r="B4" s="16" t="n">
        <v>34481.9333333333</v>
      </c>
      <c r="C4" s="15" t="n">
        <v>15.8000001907349</v>
      </c>
      <c r="E4" s="15" t="s">
        <v>23</v>
      </c>
      <c r="F4" s="16" t="n">
        <v>34854.9006944444</v>
      </c>
      <c r="G4" s="13" t="n">
        <v>15.6300001144409</v>
      </c>
      <c r="I4" s="15" t="s">
        <v>23</v>
      </c>
      <c r="J4" s="16" t="n">
        <v>35951.9694444445</v>
      </c>
      <c r="K4" s="13" t="n">
        <v>13.8699998855591</v>
      </c>
      <c r="M4" s="15" t="s">
        <v>23</v>
      </c>
      <c r="N4" s="16" t="n">
        <v>36336.9423611111</v>
      </c>
      <c r="O4" s="13" t="n">
        <v>15.4300003051758</v>
      </c>
      <c r="Q4" s="17" t="s">
        <v>23</v>
      </c>
      <c r="R4" s="18" t="n">
        <v>36684.9569444444</v>
      </c>
      <c r="S4" s="19" t="n">
        <v>13.710000038147</v>
      </c>
      <c r="U4" s="15" t="s">
        <v>23</v>
      </c>
      <c r="V4" s="16" t="n">
        <v>37041.9472222222</v>
      </c>
      <c r="W4" s="13" t="n">
        <v>14.6400003433228</v>
      </c>
      <c r="Y4" s="15" t="s">
        <v>23</v>
      </c>
      <c r="Z4" s="16" t="n">
        <v>37411.9715277778</v>
      </c>
      <c r="AA4" s="13" t="n">
        <v>14.4700002670288</v>
      </c>
      <c r="AC4" s="15" t="s">
        <v>52</v>
      </c>
      <c r="AD4" s="16" t="n">
        <v>37777.9875</v>
      </c>
      <c r="AE4" s="13" t="n">
        <v>14.8800001144409</v>
      </c>
    </row>
    <row r="5" customFormat="false" ht="12.75" hidden="false" customHeight="false" outlineLevel="0" collapsed="false">
      <c r="A5" s="15" t="s">
        <v>23</v>
      </c>
      <c r="B5" s="16" t="n">
        <v>34482.9333333333</v>
      </c>
      <c r="C5" s="15" t="n">
        <v>15</v>
      </c>
      <c r="E5" s="15" t="s">
        <v>23</v>
      </c>
      <c r="F5" s="16" t="n">
        <v>34855.9006944444</v>
      </c>
      <c r="G5" s="13" t="n">
        <v>14.8400001525879</v>
      </c>
      <c r="I5" s="15" t="s">
        <v>23</v>
      </c>
      <c r="J5" s="16" t="n">
        <v>35952.9694444445</v>
      </c>
      <c r="K5" s="13" t="n">
        <v>14.3299999237061</v>
      </c>
      <c r="M5" s="15" t="s">
        <v>23</v>
      </c>
      <c r="N5" s="16" t="n">
        <v>36337.9423611111</v>
      </c>
      <c r="O5" s="13" t="n">
        <v>14.4899997711182</v>
      </c>
      <c r="Q5" s="17" t="s">
        <v>23</v>
      </c>
      <c r="R5" s="18" t="n">
        <v>36685.9569444444</v>
      </c>
      <c r="S5" s="19" t="n">
        <v>13.710000038147</v>
      </c>
      <c r="U5" s="15" t="s">
        <v>23</v>
      </c>
      <c r="V5" s="16" t="n">
        <v>37042.9472222222</v>
      </c>
      <c r="W5" s="13" t="n">
        <v>16.3799991607666</v>
      </c>
      <c r="Y5" s="15" t="s">
        <v>23</v>
      </c>
      <c r="Z5" s="16" t="n">
        <v>37412.9715277778</v>
      </c>
      <c r="AA5" s="13" t="n">
        <v>15.2299995422363</v>
      </c>
      <c r="AC5" s="15" t="s">
        <v>52</v>
      </c>
      <c r="AD5" s="16" t="n">
        <v>37778.9875</v>
      </c>
      <c r="AE5" s="13" t="n">
        <v>14.8800001144409</v>
      </c>
    </row>
    <row r="6" customFormat="false" ht="12.75" hidden="false" customHeight="false" outlineLevel="0" collapsed="false">
      <c r="A6" s="15" t="s">
        <v>23</v>
      </c>
      <c r="B6" s="16" t="n">
        <v>34483.9333333333</v>
      </c>
      <c r="C6" s="15" t="n">
        <v>15.6000003814697</v>
      </c>
      <c r="E6" s="15" t="s">
        <v>23</v>
      </c>
      <c r="F6" s="16" t="n">
        <v>34856.9006944444</v>
      </c>
      <c r="G6" s="13" t="n">
        <v>14.1999998092651</v>
      </c>
      <c r="I6" s="15" t="s">
        <v>23</v>
      </c>
      <c r="J6" s="16" t="n">
        <v>35953.9694444445</v>
      </c>
      <c r="K6" s="13" t="n">
        <v>12.7799997329712</v>
      </c>
      <c r="M6" s="15" t="s">
        <v>23</v>
      </c>
      <c r="N6" s="16" t="n">
        <v>36338.9423611111</v>
      </c>
      <c r="O6" s="13" t="n">
        <v>14.6400003433228</v>
      </c>
      <c r="Q6" s="17" t="s">
        <v>23</v>
      </c>
      <c r="R6" s="18" t="n">
        <v>36686.9569444444</v>
      </c>
      <c r="S6" s="19" t="n">
        <v>13.5600004196167</v>
      </c>
      <c r="U6" s="15" t="s">
        <v>23</v>
      </c>
      <c r="V6" s="16" t="n">
        <v>37043.9472222222</v>
      </c>
      <c r="W6" s="13" t="n">
        <v>15.75</v>
      </c>
      <c r="Y6" s="15" t="s">
        <v>23</v>
      </c>
      <c r="Z6" s="16" t="n">
        <v>37413.9715277778</v>
      </c>
      <c r="AA6" s="13" t="n">
        <v>14.4700002670288</v>
      </c>
      <c r="AC6" s="15" t="s">
        <v>52</v>
      </c>
      <c r="AD6" s="16" t="n">
        <v>37779.9875</v>
      </c>
      <c r="AE6" s="13" t="n">
        <v>14.25</v>
      </c>
    </row>
    <row r="7" customFormat="false" ht="12.75" hidden="false" customHeight="false" outlineLevel="0" collapsed="false">
      <c r="A7" s="15" t="s">
        <v>23</v>
      </c>
      <c r="B7" s="16" t="n">
        <v>34484.9333333333</v>
      </c>
      <c r="C7" s="15" t="n">
        <v>16.3999996185303</v>
      </c>
      <c r="E7" s="15" t="s">
        <v>23</v>
      </c>
      <c r="F7" s="16" t="n">
        <v>34857.9006944444</v>
      </c>
      <c r="G7" s="13" t="n">
        <v>15.3199996948242</v>
      </c>
      <c r="I7" s="15" t="s">
        <v>23</v>
      </c>
      <c r="J7" s="16" t="n">
        <v>35954.9694444445</v>
      </c>
      <c r="K7" s="13" t="n">
        <v>13.710000038147</v>
      </c>
      <c r="M7" s="15" t="s">
        <v>23</v>
      </c>
      <c r="N7" s="16" t="n">
        <v>36339.9423611111</v>
      </c>
      <c r="O7" s="13" t="n">
        <v>15.5900001525879</v>
      </c>
      <c r="Q7" s="17" t="s">
        <v>23</v>
      </c>
      <c r="R7" s="18" t="n">
        <v>36687.9569444444</v>
      </c>
      <c r="S7" s="19" t="n">
        <v>13.8699998855591</v>
      </c>
      <c r="U7" s="15" t="s">
        <v>23</v>
      </c>
      <c r="V7" s="16" t="n">
        <v>37044.9472222222</v>
      </c>
      <c r="W7" s="13" t="n">
        <v>13.710000038147</v>
      </c>
      <c r="Y7" s="15" t="s">
        <v>23</v>
      </c>
      <c r="Z7" s="16" t="n">
        <v>37414.9715277778</v>
      </c>
      <c r="AA7" s="13" t="n">
        <v>13.6999998092651</v>
      </c>
      <c r="AC7" s="15" t="s">
        <v>52</v>
      </c>
      <c r="AD7" s="16" t="n">
        <v>37780.9875</v>
      </c>
      <c r="AE7" s="13" t="n">
        <v>15.0299997329712</v>
      </c>
    </row>
    <row r="8" customFormat="false" ht="12.75" hidden="false" customHeight="false" outlineLevel="0" collapsed="false">
      <c r="A8" s="15" t="s">
        <v>23</v>
      </c>
      <c r="B8" s="16" t="n">
        <v>34485.9333333333</v>
      </c>
      <c r="C8" s="15" t="n">
        <v>16.6000003814697</v>
      </c>
      <c r="E8" s="15" t="s">
        <v>23</v>
      </c>
      <c r="F8" s="16" t="n">
        <v>34858.9006944444</v>
      </c>
      <c r="G8" s="13" t="n">
        <v>15.3199996948242</v>
      </c>
      <c r="I8" s="15" t="s">
        <v>23</v>
      </c>
      <c r="J8" s="16" t="n">
        <v>35955.9694444445</v>
      </c>
      <c r="K8" s="13" t="n">
        <v>15.4300003051758</v>
      </c>
      <c r="M8" s="15" t="s">
        <v>23</v>
      </c>
      <c r="N8" s="16" t="n">
        <v>36340.9423611111</v>
      </c>
      <c r="O8" s="13" t="n">
        <v>16.3799991607666</v>
      </c>
      <c r="Q8" s="17" t="s">
        <v>23</v>
      </c>
      <c r="R8" s="18" t="n">
        <v>36688.9569444444</v>
      </c>
      <c r="S8" s="19" t="n">
        <v>13.25</v>
      </c>
      <c r="U8" s="15" t="s">
        <v>23</v>
      </c>
      <c r="V8" s="16" t="n">
        <v>37045.9472222222</v>
      </c>
      <c r="W8" s="13" t="n">
        <v>13.25</v>
      </c>
      <c r="Y8" s="15" t="s">
        <v>23</v>
      </c>
      <c r="Z8" s="16" t="n">
        <v>37415.9715277778</v>
      </c>
      <c r="AA8" s="13" t="n">
        <v>12.9300003051758</v>
      </c>
      <c r="AC8" s="15" t="s">
        <v>52</v>
      </c>
      <c r="AD8" s="16" t="n">
        <v>37781.9875</v>
      </c>
      <c r="AE8" s="13" t="n">
        <v>14.7200002670288</v>
      </c>
    </row>
    <row r="9" customFormat="false" ht="12.75" hidden="false" customHeight="false" outlineLevel="0" collapsed="false">
      <c r="A9" s="15" t="s">
        <v>23</v>
      </c>
      <c r="B9" s="16" t="n">
        <v>34486.9333333333</v>
      </c>
      <c r="C9" s="15" t="n">
        <v>17</v>
      </c>
      <c r="E9" s="15" t="s">
        <v>23</v>
      </c>
      <c r="F9" s="16" t="n">
        <v>34859.9006944444</v>
      </c>
      <c r="G9" s="13" t="n">
        <v>14.3800001144409</v>
      </c>
      <c r="I9" s="15" t="s">
        <v>23</v>
      </c>
      <c r="J9" s="16" t="n">
        <v>35956.9694444445</v>
      </c>
      <c r="K9" s="13" t="n">
        <v>15.5900001525879</v>
      </c>
      <c r="M9" s="15" t="s">
        <v>23</v>
      </c>
      <c r="N9" s="16" t="n">
        <v>36341.9423611111</v>
      </c>
      <c r="O9" s="13" t="n">
        <v>16.7000007629395</v>
      </c>
      <c r="Q9" s="17" t="s">
        <v>23</v>
      </c>
      <c r="R9" s="18" t="n">
        <v>36689.9569444444</v>
      </c>
      <c r="S9" s="19" t="n">
        <v>15.1199998855591</v>
      </c>
      <c r="U9" s="15" t="s">
        <v>23</v>
      </c>
      <c r="V9" s="16" t="n">
        <v>37046.9472222222</v>
      </c>
      <c r="W9" s="13" t="n">
        <v>12.9399995803833</v>
      </c>
      <c r="Y9" s="15" t="s">
        <v>23</v>
      </c>
      <c r="Z9" s="16" t="n">
        <v>37416.9715277778</v>
      </c>
      <c r="AA9" s="13" t="n">
        <v>12.9300003051758</v>
      </c>
      <c r="AC9" s="15" t="s">
        <v>52</v>
      </c>
      <c r="AD9" s="16" t="n">
        <v>37782.9875</v>
      </c>
      <c r="AE9" s="13" t="n">
        <v>14.5600004196167</v>
      </c>
    </row>
    <row r="10" customFormat="false" ht="12.75" hidden="false" customHeight="false" outlineLevel="0" collapsed="false">
      <c r="A10" s="15" t="s">
        <v>23</v>
      </c>
      <c r="B10" s="16" t="n">
        <v>34487.9333333333</v>
      </c>
      <c r="C10" s="15" t="n">
        <v>16.2999992370605</v>
      </c>
      <c r="D10" s="13" t="n">
        <f aca="false">AVERAGE(C4:C10)</f>
        <v>16.0999999727522</v>
      </c>
      <c r="E10" s="15" t="s">
        <v>23</v>
      </c>
      <c r="F10" s="16" t="n">
        <v>34860.9006944444</v>
      </c>
      <c r="G10" s="13" t="n">
        <v>15.460000038147</v>
      </c>
      <c r="H10" s="13" t="n">
        <f aca="false">AVERAGE(G4:G10)</f>
        <v>15.0214285169329</v>
      </c>
      <c r="I10" s="15" t="s">
        <v>23</v>
      </c>
      <c r="J10" s="16" t="n">
        <v>35957.9694444445</v>
      </c>
      <c r="K10" s="13" t="n">
        <v>15.1199998855591</v>
      </c>
      <c r="L10" s="13" t="n">
        <f aca="false">AVERAGE(K4:K10)</f>
        <v>14.4042857033866</v>
      </c>
      <c r="M10" s="15" t="s">
        <v>23</v>
      </c>
      <c r="N10" s="16" t="n">
        <v>36342.9423611111</v>
      </c>
      <c r="O10" s="13" t="n">
        <v>16.0699996948242</v>
      </c>
      <c r="P10" s="13" t="n">
        <f aca="false">AVERAGE(O4:O10)</f>
        <v>15.6142857415336</v>
      </c>
      <c r="Q10" s="17" t="s">
        <v>23</v>
      </c>
      <c r="R10" s="18" t="n">
        <v>36690.9569444444</v>
      </c>
      <c r="S10" s="19" t="n">
        <v>16.3799991607666</v>
      </c>
      <c r="U10" s="15" t="s">
        <v>23</v>
      </c>
      <c r="V10" s="16" t="n">
        <v>37047.9472222222</v>
      </c>
      <c r="W10" s="13" t="n">
        <v>13.25</v>
      </c>
      <c r="X10" s="13" t="n">
        <f aca="false">AVERAGE(W4:W10)</f>
        <v>14.2742855889457</v>
      </c>
      <c r="Y10" s="15" t="s">
        <v>23</v>
      </c>
      <c r="Z10" s="16" t="n">
        <v>37417.9715277778</v>
      </c>
      <c r="AA10" s="13" t="n">
        <v>14.0900001525879</v>
      </c>
      <c r="AB10" s="13" t="n">
        <f aca="false">AVERAGE(AA4:AA10)</f>
        <v>13.9742858069284</v>
      </c>
      <c r="AC10" s="15" t="s">
        <v>52</v>
      </c>
      <c r="AD10" s="16" t="n">
        <v>37783.9875</v>
      </c>
      <c r="AE10" s="13" t="n">
        <v>14.25</v>
      </c>
      <c r="AF10" s="13" t="n">
        <f aca="false">AVERAGE(AE4:AE10)</f>
        <v>14.6528572354998</v>
      </c>
    </row>
    <row r="11" customFormat="false" ht="12.75" hidden="false" customHeight="false" outlineLevel="0" collapsed="false">
      <c r="A11" s="15" t="s">
        <v>23</v>
      </c>
      <c r="B11" s="16" t="n">
        <v>34488.9333333333</v>
      </c>
      <c r="C11" s="15" t="n">
        <v>16.3999996185303</v>
      </c>
      <c r="D11" s="13" t="n">
        <f aca="false">AVERAGE(C5:C11)</f>
        <v>16.1857141767229</v>
      </c>
      <c r="E11" s="15" t="s">
        <v>23</v>
      </c>
      <c r="F11" s="16" t="n">
        <v>34861.9006944444</v>
      </c>
      <c r="G11" s="13" t="n">
        <v>15.6300001144409</v>
      </c>
      <c r="H11" s="13" t="n">
        <f aca="false">AVERAGE(G5:G11)</f>
        <v>15.0214285169329</v>
      </c>
      <c r="I11" s="15" t="s">
        <v>23</v>
      </c>
      <c r="J11" s="16" t="n">
        <v>35958.9694444445</v>
      </c>
      <c r="K11" s="13" t="n">
        <v>15.75</v>
      </c>
      <c r="L11" s="13" t="n">
        <f aca="false">AVERAGE(K5:K11)</f>
        <v>14.6728571483067</v>
      </c>
      <c r="M11" s="15" t="s">
        <v>23</v>
      </c>
      <c r="N11" s="16" t="n">
        <v>36343.9423611111</v>
      </c>
      <c r="O11" s="13" t="n">
        <v>14.6400003433228</v>
      </c>
      <c r="P11" s="13" t="n">
        <f aca="false">AVERAGE(O5:O11)</f>
        <v>15.501428604126</v>
      </c>
      <c r="Q11" s="17" t="s">
        <v>23</v>
      </c>
      <c r="R11" s="18" t="n">
        <v>36691.9569444444</v>
      </c>
      <c r="S11" s="19" t="n">
        <v>17.1800003051758</v>
      </c>
      <c r="U11" s="15" t="s">
        <v>23</v>
      </c>
      <c r="V11" s="16" t="n">
        <v>37048.9472222222</v>
      </c>
      <c r="W11" s="13" t="n">
        <v>14.0200004577637</v>
      </c>
      <c r="X11" s="13" t="n">
        <f aca="false">AVERAGE(W5:W11)</f>
        <v>14.1857141767229</v>
      </c>
      <c r="Y11" s="15" t="s">
        <v>23</v>
      </c>
      <c r="Z11" s="16" t="n">
        <v>37418.9715277778</v>
      </c>
      <c r="AA11" s="13" t="n">
        <v>14.8500003814697</v>
      </c>
      <c r="AB11" s="13" t="n">
        <f aca="false">AVERAGE(AA5:AA11)</f>
        <v>14.0285715375628</v>
      </c>
      <c r="AC11" s="15" t="s">
        <v>52</v>
      </c>
      <c r="AD11" s="16" t="n">
        <v>37784.9875</v>
      </c>
      <c r="AE11" s="13" t="n">
        <v>14.4099998474121</v>
      </c>
      <c r="AF11" s="13" t="n">
        <f aca="false">AVERAGE(AE5:AE11)</f>
        <v>14.58571434021</v>
      </c>
    </row>
    <row r="12" customFormat="false" ht="12.75" hidden="false" customHeight="false" outlineLevel="0" collapsed="false">
      <c r="A12" s="15" t="s">
        <v>23</v>
      </c>
      <c r="B12" s="16" t="n">
        <v>34489.9333333333</v>
      </c>
      <c r="C12" s="15" t="n">
        <v>16.3999996185303</v>
      </c>
      <c r="D12" s="13" t="n">
        <f aca="false">AVERAGE(C6:C12)</f>
        <v>16.3857141222273</v>
      </c>
      <c r="E12" s="15" t="s">
        <v>23</v>
      </c>
      <c r="F12" s="16" t="n">
        <v>34862.9006944444</v>
      </c>
      <c r="G12" s="13" t="n">
        <v>15.1499996185303</v>
      </c>
      <c r="H12" s="13" t="n">
        <f aca="false">AVERAGE(G6:G12)</f>
        <v>15.0657141549247</v>
      </c>
      <c r="I12" s="15" t="s">
        <v>23</v>
      </c>
      <c r="J12" s="16" t="n">
        <v>35959.9694444445</v>
      </c>
      <c r="K12" s="13" t="n">
        <v>14.1800003051758</v>
      </c>
      <c r="L12" s="13" t="n">
        <f aca="false">AVERAGE(K6:K12)</f>
        <v>14.6514286313738</v>
      </c>
      <c r="M12" s="15" t="s">
        <v>23</v>
      </c>
      <c r="N12" s="16" t="n">
        <v>36344.9423611111</v>
      </c>
      <c r="O12" s="13" t="n">
        <v>13.8699998855591</v>
      </c>
      <c r="P12" s="13" t="n">
        <f aca="false">AVERAGE(O6:O12)</f>
        <v>15.4128571919033</v>
      </c>
      <c r="Q12" s="17" t="s">
        <v>23</v>
      </c>
      <c r="R12" s="18" t="n">
        <v>36692.9569444444</v>
      </c>
      <c r="S12" s="19" t="n">
        <v>17.3400001525879</v>
      </c>
      <c r="U12" s="15" t="s">
        <v>23</v>
      </c>
      <c r="V12" s="16" t="n">
        <v>37049.9472222222</v>
      </c>
      <c r="W12" s="13" t="n">
        <v>13.710000038147</v>
      </c>
      <c r="X12" s="13" t="n">
        <f aca="false">AVERAGE(W6:W12)</f>
        <v>13.8042857306344</v>
      </c>
      <c r="Y12" s="15" t="s">
        <v>23</v>
      </c>
      <c r="Z12" s="16" t="n">
        <v>37419.9715277778</v>
      </c>
      <c r="AA12" s="13" t="n">
        <v>14.4700002670288</v>
      </c>
      <c r="AB12" s="13" t="n">
        <f aca="false">AVERAGE(AA6:AA12)</f>
        <v>13.9200002125331</v>
      </c>
      <c r="AC12" s="15" t="s">
        <v>52</v>
      </c>
      <c r="AD12" s="16" t="n">
        <v>37785.9875</v>
      </c>
      <c r="AE12" s="13" t="n">
        <v>15.0299997329712</v>
      </c>
      <c r="AF12" s="13" t="n">
        <f aca="false">AVERAGE(AE6:AE12)</f>
        <v>14.6071428571429</v>
      </c>
    </row>
    <row r="13" customFormat="false" ht="12.75" hidden="false" customHeight="false" outlineLevel="0" collapsed="false">
      <c r="A13" s="15" t="s">
        <v>23</v>
      </c>
      <c r="B13" s="16" t="n">
        <v>34490.9333333333</v>
      </c>
      <c r="C13" s="15" t="n">
        <v>14.6999998092651</v>
      </c>
      <c r="D13" s="13" t="n">
        <f aca="false">AVERAGE(C7:C13)</f>
        <v>16.2571426119123</v>
      </c>
      <c r="E13" s="15" t="s">
        <v>23</v>
      </c>
      <c r="F13" s="16" t="n">
        <v>34863.9006944444</v>
      </c>
      <c r="G13" s="13" t="n">
        <v>14.1999998092651</v>
      </c>
      <c r="H13" s="13" t="n">
        <f aca="false">AVERAGE(G7:G13)</f>
        <v>15.0657141549247</v>
      </c>
      <c r="I13" s="15" t="s">
        <v>23</v>
      </c>
      <c r="J13" s="16" t="n">
        <v>35960.9694444445</v>
      </c>
      <c r="K13" s="13" t="n">
        <v>16.7000007629395</v>
      </c>
      <c r="L13" s="13" t="n">
        <f aca="false">AVERAGE(K7:K13)</f>
        <v>15.2114287785121</v>
      </c>
      <c r="M13" s="15" t="s">
        <v>23</v>
      </c>
      <c r="N13" s="16" t="n">
        <v>36345.9423611111</v>
      </c>
      <c r="O13" s="13" t="n">
        <v>13.8699998855591</v>
      </c>
      <c r="P13" s="13" t="n">
        <f aca="false">AVERAGE(O7:O13)</f>
        <v>15.3028571265084</v>
      </c>
      <c r="Q13" s="17" t="s">
        <v>23</v>
      </c>
      <c r="R13" s="18" t="n">
        <v>36693.9569444444</v>
      </c>
      <c r="S13" s="19" t="n">
        <v>17.0200004577637</v>
      </c>
      <c r="U13" s="15" t="s">
        <v>23</v>
      </c>
      <c r="V13" s="16" t="n">
        <v>37050.9472222222</v>
      </c>
      <c r="W13" s="13" t="n">
        <v>14.0200004577637</v>
      </c>
      <c r="X13" s="13" t="n">
        <f aca="false">AVERAGE(W7:W13)</f>
        <v>13.5571429388864</v>
      </c>
      <c r="Y13" s="15" t="s">
        <v>23</v>
      </c>
      <c r="Z13" s="16" t="n">
        <v>37420.9715277778</v>
      </c>
      <c r="AA13" s="13" t="n">
        <v>14.0900001525879</v>
      </c>
      <c r="AB13" s="13" t="n">
        <f aca="false">AVERAGE(AA7:AA13)</f>
        <v>13.8657144818987</v>
      </c>
      <c r="AC13" s="15" t="s">
        <v>52</v>
      </c>
      <c r="AD13" s="16" t="n">
        <v>37786.9875</v>
      </c>
      <c r="AE13" s="13" t="n">
        <v>14.25</v>
      </c>
      <c r="AF13" s="13" t="n">
        <f aca="false">AVERAGE(AE7:AE13)</f>
        <v>14.6071428571429</v>
      </c>
    </row>
    <row r="14" customFormat="false" ht="12.75" hidden="false" customHeight="false" outlineLevel="0" collapsed="false">
      <c r="A14" s="15" t="s">
        <v>23</v>
      </c>
      <c r="B14" s="16" t="n">
        <v>34491.9333333333</v>
      </c>
      <c r="C14" s="15" t="n">
        <v>16.1000003814697</v>
      </c>
      <c r="D14" s="13" t="n">
        <f aca="false">AVERAGE(C8:C14)</f>
        <v>16.2142855780465</v>
      </c>
      <c r="E14" s="15" t="s">
        <v>23</v>
      </c>
      <c r="F14" s="16" t="n">
        <v>34864.9006944444</v>
      </c>
      <c r="G14" s="13" t="n">
        <v>13.4399995803833</v>
      </c>
      <c r="H14" s="13" t="n">
        <f aca="false">AVERAGE(G8:G14)</f>
        <v>14.7971427100045</v>
      </c>
      <c r="I14" s="15" t="s">
        <v>23</v>
      </c>
      <c r="J14" s="16" t="n">
        <v>35961.9694444445</v>
      </c>
      <c r="K14" s="13" t="n">
        <v>16.3799991607666</v>
      </c>
      <c r="L14" s="13" t="n">
        <f aca="false">AVERAGE(K8:K14)</f>
        <v>15.5928572246007</v>
      </c>
      <c r="M14" s="15" t="s">
        <v>23</v>
      </c>
      <c r="N14" s="16" t="n">
        <v>36346.9423611111</v>
      </c>
      <c r="O14" s="13" t="n">
        <v>14.4899997711182</v>
      </c>
      <c r="P14" s="13" t="n">
        <f aca="false">AVERAGE(O8:O14)</f>
        <v>15.1457142148699</v>
      </c>
      <c r="Q14" s="17" t="s">
        <v>23</v>
      </c>
      <c r="R14" s="18" t="n">
        <v>36694.9569444444</v>
      </c>
      <c r="S14" s="19" t="n">
        <v>16.3799991607666</v>
      </c>
      <c r="U14" s="15" t="s">
        <v>23</v>
      </c>
      <c r="V14" s="16" t="n">
        <v>37051.9472222222</v>
      </c>
      <c r="W14" s="13" t="n">
        <v>14.960000038147</v>
      </c>
      <c r="X14" s="13" t="n">
        <f aca="false">AVERAGE(W8:W14)</f>
        <v>13.7357143674578</v>
      </c>
      <c r="Y14" s="15" t="s">
        <v>23</v>
      </c>
      <c r="Z14" s="16" t="n">
        <v>37421.9715277778</v>
      </c>
      <c r="AA14" s="13" t="n">
        <v>14.4700002670288</v>
      </c>
      <c r="AB14" s="13" t="n">
        <f aca="false">AVERAGE(AA8:AA14)</f>
        <v>13.9757145472935</v>
      </c>
      <c r="AC14" s="15" t="s">
        <v>52</v>
      </c>
      <c r="AD14" s="16" t="n">
        <v>37787.9875</v>
      </c>
      <c r="AE14" s="13" t="n">
        <v>14.4099998474121</v>
      </c>
      <c r="AF14" s="13" t="n">
        <f aca="false">AVERAGE(AE8:AE14)</f>
        <v>14.5185714449201</v>
      </c>
    </row>
    <row r="15" customFormat="false" ht="12.75" hidden="false" customHeight="false" outlineLevel="0" collapsed="false">
      <c r="A15" s="15" t="s">
        <v>23</v>
      </c>
      <c r="B15" s="16" t="n">
        <v>34492.9333333333</v>
      </c>
      <c r="C15" s="15" t="n">
        <v>15.3000001907349</v>
      </c>
      <c r="D15" s="13" t="n">
        <f aca="false">AVERAGE(C9:C15)</f>
        <v>16.0285712650844</v>
      </c>
      <c r="E15" s="15" t="s">
        <v>23</v>
      </c>
      <c r="F15" s="16" t="n">
        <v>34865.9006944444</v>
      </c>
      <c r="G15" s="13" t="n">
        <v>14.1999998092651</v>
      </c>
      <c r="H15" s="13" t="n">
        <f aca="false">AVERAGE(G9:G15)</f>
        <v>14.6371427263532</v>
      </c>
      <c r="I15" s="15" t="s">
        <v>23</v>
      </c>
      <c r="J15" s="16" t="n">
        <v>35962.9694444445</v>
      </c>
      <c r="K15" s="13" t="n">
        <v>15.75</v>
      </c>
      <c r="L15" s="13" t="n">
        <f aca="false">AVERAGE(K9:K15)</f>
        <v>15.6385714667184</v>
      </c>
      <c r="M15" s="15" t="s">
        <v>23</v>
      </c>
      <c r="N15" s="16" t="n">
        <v>36347.9423611111</v>
      </c>
      <c r="O15" s="13" t="n">
        <v>15.2700004577637</v>
      </c>
      <c r="P15" s="13" t="n">
        <f aca="false">AVERAGE(O9:O15)</f>
        <v>14.9871429715838</v>
      </c>
      <c r="Q15" s="17" t="s">
        <v>23</v>
      </c>
      <c r="R15" s="18" t="n">
        <v>36695.9569444444</v>
      </c>
      <c r="S15" s="19" t="n">
        <v>15.4300003051758</v>
      </c>
      <c r="U15" s="15" t="s">
        <v>23</v>
      </c>
      <c r="V15" s="16" t="n">
        <v>37052.9472222222</v>
      </c>
      <c r="W15" s="13" t="n">
        <v>14.0200004577637</v>
      </c>
      <c r="X15" s="13" t="n">
        <f aca="false">AVERAGE(W9:W15)</f>
        <v>13.8457144328526</v>
      </c>
      <c r="Y15" s="15" t="s">
        <v>23</v>
      </c>
      <c r="Z15" s="16" t="n">
        <v>37422.9715277778</v>
      </c>
      <c r="AA15" s="13" t="n">
        <v>13.6999998092651</v>
      </c>
      <c r="AB15" s="13" t="n">
        <f aca="false">AVERAGE(AA9:AA15)</f>
        <v>14.0857144764492</v>
      </c>
      <c r="AC15" s="15" t="s">
        <v>52</v>
      </c>
      <c r="AD15" s="16" t="n">
        <v>37788.9875</v>
      </c>
      <c r="AE15" s="13" t="n">
        <v>14.8800001144409</v>
      </c>
      <c r="AF15" s="13" t="n">
        <f aca="false">AVERAGE(AE9:AE15)</f>
        <v>14.541428565979</v>
      </c>
    </row>
    <row r="16" customFormat="false" ht="12.75" hidden="false" customHeight="false" outlineLevel="0" collapsed="false">
      <c r="A16" s="15" t="s">
        <v>23</v>
      </c>
      <c r="B16" s="16" t="n">
        <v>34493.9333333333</v>
      </c>
      <c r="C16" s="15" t="n">
        <v>15.8999996185303</v>
      </c>
      <c r="D16" s="13" t="n">
        <f aca="false">AVERAGE(C10:C16)</f>
        <v>15.8714283534459</v>
      </c>
      <c r="E16" s="15" t="s">
        <v>23</v>
      </c>
      <c r="F16" s="16" t="n">
        <v>34866.9006944444</v>
      </c>
      <c r="G16" s="13" t="n">
        <v>13.8900003433228</v>
      </c>
      <c r="H16" s="13" t="n">
        <f aca="false">AVERAGE(G10:G16)</f>
        <v>14.5671427590506</v>
      </c>
      <c r="I16" s="15" t="s">
        <v>23</v>
      </c>
      <c r="J16" s="16" t="n">
        <v>35963.9694444445</v>
      </c>
      <c r="K16" s="13" t="n">
        <v>16.0699996948242</v>
      </c>
      <c r="L16" s="13" t="n">
        <f aca="false">AVERAGE(K10:K16)</f>
        <v>15.707142829895</v>
      </c>
      <c r="M16" s="15" t="s">
        <v>23</v>
      </c>
      <c r="N16" s="16" t="n">
        <v>36348.9423611111</v>
      </c>
      <c r="O16" s="13" t="n">
        <v>15.1199998855591</v>
      </c>
      <c r="P16" s="13" t="n">
        <f aca="false">AVERAGE(O10:O16)</f>
        <v>14.7614285605294</v>
      </c>
      <c r="Q16" s="17" t="s">
        <v>23</v>
      </c>
      <c r="R16" s="18" t="n">
        <v>36696.9569444444</v>
      </c>
      <c r="S16" s="19" t="n">
        <v>16.5400009155273</v>
      </c>
      <c r="U16" s="15" t="s">
        <v>23</v>
      </c>
      <c r="V16" s="16" t="n">
        <v>37053.9472222222</v>
      </c>
      <c r="W16" s="13" t="n">
        <v>14.1800003051758</v>
      </c>
      <c r="X16" s="13" t="n">
        <f aca="false">AVERAGE(W10:W16)</f>
        <v>14.0228573935373</v>
      </c>
      <c r="Y16" s="15" t="s">
        <v>23</v>
      </c>
      <c r="Z16" s="16" t="n">
        <v>37423.9715277778</v>
      </c>
      <c r="AA16" s="13" t="n">
        <v>14.0900001525879</v>
      </c>
      <c r="AB16" s="13" t="n">
        <f aca="false">AVERAGE(AA10:AA16)</f>
        <v>14.2514287403652</v>
      </c>
      <c r="AC16" s="15" t="s">
        <v>52</v>
      </c>
      <c r="AD16" s="16" t="n">
        <v>37789.9875</v>
      </c>
      <c r="AE16" s="13" t="n">
        <v>14.4099998474121</v>
      </c>
      <c r="AF16" s="13" t="n">
        <f aca="false">AVERAGE(AE10:AE16)</f>
        <v>14.5199999128069</v>
      </c>
    </row>
    <row r="17" customFormat="false" ht="12.75" hidden="false" customHeight="false" outlineLevel="0" collapsed="false">
      <c r="A17" s="15" t="s">
        <v>23</v>
      </c>
      <c r="B17" s="16" t="n">
        <v>34494.9333333333</v>
      </c>
      <c r="C17" s="15" t="n">
        <v>17.3999996185303</v>
      </c>
      <c r="D17" s="13" t="n">
        <f aca="false">AVERAGE(C11:C17)</f>
        <v>16.0285712650844</v>
      </c>
      <c r="E17" s="15" t="s">
        <v>23</v>
      </c>
      <c r="F17" s="16" t="n">
        <v>34867.9006944444</v>
      </c>
      <c r="G17" s="13" t="n">
        <v>13.2799997329712</v>
      </c>
      <c r="H17" s="13" t="n">
        <f aca="false">AVERAGE(G11:G17)</f>
        <v>14.2557141440255</v>
      </c>
      <c r="I17" s="15" t="s">
        <v>23</v>
      </c>
      <c r="J17" s="16" t="n">
        <v>35964.9694444445</v>
      </c>
      <c r="K17" s="13" t="n">
        <v>15.9099998474121</v>
      </c>
      <c r="L17" s="13" t="n">
        <f aca="false">AVERAGE(K11:K17)</f>
        <v>15.8199999673026</v>
      </c>
      <c r="M17" s="15" t="s">
        <v>23</v>
      </c>
      <c r="N17" s="16" t="n">
        <v>36349.9423611111</v>
      </c>
      <c r="O17" s="13" t="n">
        <v>15.1199998855591</v>
      </c>
      <c r="P17" s="13" t="n">
        <f aca="false">AVERAGE(O11:O17)</f>
        <v>14.625714302063</v>
      </c>
      <c r="Q17" s="17" t="s">
        <v>23</v>
      </c>
      <c r="R17" s="18" t="n">
        <v>36697.9569444444</v>
      </c>
      <c r="S17" s="19" t="n">
        <v>16.8600006103516</v>
      </c>
      <c r="U17" s="15" t="s">
        <v>23</v>
      </c>
      <c r="V17" s="16" t="n">
        <v>37054.9472222222</v>
      </c>
      <c r="W17" s="13" t="n">
        <v>14.8000001907349</v>
      </c>
      <c r="X17" s="13" t="n">
        <f aca="false">AVERAGE(W11:W17)</f>
        <v>14.2442859922137</v>
      </c>
      <c r="Y17" s="15" t="s">
        <v>23</v>
      </c>
      <c r="Z17" s="16" t="n">
        <v>37424.9715277778</v>
      </c>
      <c r="AA17" s="13" t="n">
        <v>14.4700002670288</v>
      </c>
      <c r="AB17" s="13" t="n">
        <f aca="false">AVERAGE(AA11:AA17)</f>
        <v>14.3057144709996</v>
      </c>
      <c r="AC17" s="15" t="s">
        <v>52</v>
      </c>
      <c r="AD17" s="16" t="n">
        <v>37790.9875</v>
      </c>
      <c r="AE17" s="13" t="n">
        <v>14.7200002670288</v>
      </c>
      <c r="AF17" s="13" t="n">
        <f aca="false">AVERAGE(AE11:AE17)</f>
        <v>14.5871428080967</v>
      </c>
    </row>
    <row r="18" customFormat="false" ht="12.75" hidden="false" customHeight="false" outlineLevel="0" collapsed="false">
      <c r="A18" s="15" t="s">
        <v>23</v>
      </c>
      <c r="B18" s="16" t="n">
        <v>34495.9333333333</v>
      </c>
      <c r="C18" s="15" t="n">
        <v>18.5</v>
      </c>
      <c r="D18" s="13" t="n">
        <f aca="false">AVERAGE(C12:C18)</f>
        <v>16.3285713195801</v>
      </c>
      <c r="E18" s="15" t="s">
        <v>23</v>
      </c>
      <c r="F18" s="16" t="n">
        <v>34868.9006944444</v>
      </c>
      <c r="G18" s="13" t="n">
        <v>14.3800001144409</v>
      </c>
      <c r="H18" s="13" t="n">
        <f aca="false">AVERAGE(G12:G18)</f>
        <v>14.0771427154541</v>
      </c>
      <c r="I18" s="15" t="s">
        <v>23</v>
      </c>
      <c r="J18" s="16" t="n">
        <v>35965.9694444445</v>
      </c>
      <c r="K18" s="13" t="n">
        <v>16.0699996948242</v>
      </c>
      <c r="L18" s="13" t="n">
        <f aca="false">AVERAGE(K12:K18)</f>
        <v>15.8657142094203</v>
      </c>
      <c r="M18" s="15" t="s">
        <v>23</v>
      </c>
      <c r="N18" s="16" t="n">
        <v>36350.9423611111</v>
      </c>
      <c r="O18" s="13" t="n">
        <v>15.9099998474121</v>
      </c>
      <c r="P18" s="13" t="n">
        <f aca="false">AVERAGE(O12:O18)</f>
        <v>14.8071428026472</v>
      </c>
      <c r="Q18" s="17" t="s">
        <v>23</v>
      </c>
      <c r="R18" s="18" t="n">
        <v>36698.9569444444</v>
      </c>
      <c r="S18" s="19" t="n">
        <v>16.7000007629395</v>
      </c>
      <c r="U18" s="15" t="s">
        <v>23</v>
      </c>
      <c r="V18" s="16" t="n">
        <v>37055.9472222222</v>
      </c>
      <c r="W18" s="13" t="n">
        <v>13.25</v>
      </c>
      <c r="X18" s="13" t="n">
        <f aca="false">AVERAGE(W12:W18)</f>
        <v>14.1342859268188</v>
      </c>
      <c r="Y18" s="15" t="s">
        <v>23</v>
      </c>
      <c r="Z18" s="16" t="n">
        <v>37425.9715277778</v>
      </c>
      <c r="AA18" s="13" t="n">
        <v>16</v>
      </c>
      <c r="AB18" s="13" t="n">
        <f aca="false">AVERAGE(AA12:AA18)</f>
        <v>14.4700001307896</v>
      </c>
      <c r="AC18" s="15" t="s">
        <v>52</v>
      </c>
      <c r="AD18" s="16" t="n">
        <v>37791.9875</v>
      </c>
      <c r="AE18" s="13" t="n">
        <v>14.4099998474121</v>
      </c>
      <c r="AF18" s="13" t="n">
        <f aca="false">AVERAGE(AE12:AE18)</f>
        <v>14.5871428080967</v>
      </c>
    </row>
    <row r="19" customFormat="false" ht="12.75" hidden="false" customHeight="false" outlineLevel="0" collapsed="false">
      <c r="A19" s="15" t="s">
        <v>23</v>
      </c>
      <c r="B19" s="16" t="n">
        <v>34496.9333333333</v>
      </c>
      <c r="C19" s="15" t="n">
        <v>17.8999996185303</v>
      </c>
      <c r="D19" s="13" t="n">
        <f aca="false">AVERAGE(C13:C19)</f>
        <v>16.5428570338658</v>
      </c>
      <c r="E19" s="15" t="s">
        <v>23</v>
      </c>
      <c r="F19" s="16" t="n">
        <v>34869.9006944444</v>
      </c>
      <c r="G19" s="13" t="n">
        <v>15.3199996948242</v>
      </c>
      <c r="H19" s="13" t="n">
        <f aca="false">AVERAGE(G13:G19)</f>
        <v>14.101428440639</v>
      </c>
      <c r="I19" s="15" t="s">
        <v>23</v>
      </c>
      <c r="J19" s="16" t="n">
        <v>35966.9694444445</v>
      </c>
      <c r="K19" s="13" t="n">
        <v>15.5900001525879</v>
      </c>
      <c r="L19" s="13" t="n">
        <f aca="false">AVERAGE(K13:K19)</f>
        <v>16.0671427590506</v>
      </c>
      <c r="M19" s="15" t="s">
        <v>23</v>
      </c>
      <c r="N19" s="16" t="n">
        <v>36351.9423611111</v>
      </c>
      <c r="O19" s="13" t="n">
        <v>16.3799991607666</v>
      </c>
      <c r="P19" s="13" t="n">
        <f aca="false">AVERAGE(O13:O19)</f>
        <v>15.1657141276768</v>
      </c>
      <c r="Q19" s="17" t="s">
        <v>23</v>
      </c>
      <c r="R19" s="18" t="n">
        <v>36699.9569444444</v>
      </c>
      <c r="S19" s="19" t="n">
        <v>16.3799991607666</v>
      </c>
      <c r="U19" s="15" t="s">
        <v>23</v>
      </c>
      <c r="V19" s="16" t="n">
        <v>37056.9472222222</v>
      </c>
      <c r="W19" s="13" t="n">
        <v>13.0900001525879</v>
      </c>
      <c r="X19" s="13" t="n">
        <f aca="false">AVERAGE(W13:W19)</f>
        <v>14.0457145145961</v>
      </c>
      <c r="Y19" s="15" t="s">
        <v>23</v>
      </c>
      <c r="Z19" s="16" t="n">
        <v>37426.9715277778</v>
      </c>
      <c r="AA19" s="13" t="n">
        <v>14.8500003814697</v>
      </c>
      <c r="AB19" s="13" t="n">
        <f aca="false">AVERAGE(AA13:AA19)</f>
        <v>14.524285861424</v>
      </c>
      <c r="AC19" s="15" t="s">
        <v>52</v>
      </c>
      <c r="AD19" s="16" t="n">
        <v>37792.9875</v>
      </c>
      <c r="AE19" s="13" t="n">
        <v>14.0900001525879</v>
      </c>
      <c r="AF19" s="13" t="n">
        <f aca="false">AVERAGE(AE13:AE19)</f>
        <v>14.4528571537563</v>
      </c>
    </row>
    <row r="20" customFormat="false" ht="12.75" hidden="false" customHeight="false" outlineLevel="0" collapsed="false">
      <c r="A20" s="15" t="s">
        <v>23</v>
      </c>
      <c r="B20" s="16" t="n">
        <v>34497.9333333333</v>
      </c>
      <c r="C20" s="15" t="n">
        <v>17.2000007629395</v>
      </c>
      <c r="D20" s="13" t="n">
        <f aca="false">AVERAGE(C14:C20)</f>
        <v>16.9000000272478</v>
      </c>
      <c r="E20" s="15" t="s">
        <v>23</v>
      </c>
      <c r="F20" s="16" t="n">
        <v>34870.9006944444</v>
      </c>
      <c r="G20" s="13" t="n">
        <v>15.6300001144409</v>
      </c>
      <c r="H20" s="13" t="n">
        <f aca="false">AVERAGE(G14:G20)</f>
        <v>14.3057141985212</v>
      </c>
      <c r="I20" s="15" t="s">
        <v>23</v>
      </c>
      <c r="J20" s="16" t="n">
        <v>35967.9694444445</v>
      </c>
      <c r="K20" s="13" t="n">
        <v>14.4899997711182</v>
      </c>
      <c r="L20" s="13" t="n">
        <f aca="false">AVERAGE(K14:K20)</f>
        <v>15.7514283316476</v>
      </c>
      <c r="M20" s="15" t="s">
        <v>23</v>
      </c>
      <c r="N20" s="16" t="n">
        <v>36352.9423611111</v>
      </c>
      <c r="O20" s="13" t="n">
        <v>16.3799991607666</v>
      </c>
      <c r="P20" s="13" t="n">
        <f aca="false">AVERAGE(O14:O20)</f>
        <v>15.5242854527065</v>
      </c>
      <c r="Q20" s="17" t="s">
        <v>23</v>
      </c>
      <c r="R20" s="18" t="n">
        <v>36700.9569444444</v>
      </c>
      <c r="S20" s="19" t="n">
        <v>15.9099998474121</v>
      </c>
      <c r="U20" s="15" t="s">
        <v>23</v>
      </c>
      <c r="V20" s="16" t="n">
        <v>37057.9472222222</v>
      </c>
      <c r="W20" s="13" t="n">
        <v>13.0900001525879</v>
      </c>
      <c r="X20" s="13" t="n">
        <f aca="false">AVERAGE(W14:W20)</f>
        <v>13.9128573281424</v>
      </c>
      <c r="Y20" s="15" t="s">
        <v>23</v>
      </c>
      <c r="Z20" s="16" t="n">
        <v>37427.9715277778</v>
      </c>
      <c r="AA20" s="13" t="n">
        <v>14.8500003814697</v>
      </c>
      <c r="AB20" s="13" t="n">
        <f aca="false">AVERAGE(AA14:AA20)</f>
        <v>14.6328573226929</v>
      </c>
      <c r="AC20" s="15" t="s">
        <v>52</v>
      </c>
      <c r="AD20" s="16" t="n">
        <v>37793.9875</v>
      </c>
      <c r="AE20" s="13" t="n">
        <v>14.0900001525879</v>
      </c>
      <c r="AF20" s="13" t="n">
        <f aca="false">AVERAGE(AE14:AE20)</f>
        <v>14.4300000326974</v>
      </c>
    </row>
    <row r="21" customFormat="false" ht="12.75" hidden="false" customHeight="false" outlineLevel="0" collapsed="false">
      <c r="A21" s="15" t="s">
        <v>23</v>
      </c>
      <c r="B21" s="16" t="n">
        <v>34498.9333333333</v>
      </c>
      <c r="C21" s="15" t="n">
        <v>16.2999992370605</v>
      </c>
      <c r="D21" s="13" t="n">
        <f aca="false">AVERAGE(C15:C21)</f>
        <v>16.9285712923322</v>
      </c>
      <c r="E21" s="15" t="s">
        <v>23</v>
      </c>
      <c r="F21" s="16" t="n">
        <v>34871.9006944444</v>
      </c>
      <c r="G21" s="13" t="n">
        <v>16.3999996185303</v>
      </c>
      <c r="H21" s="13" t="n">
        <f aca="false">AVERAGE(G15:G21)</f>
        <v>14.7285713468279</v>
      </c>
      <c r="I21" s="15" t="s">
        <v>23</v>
      </c>
      <c r="J21" s="16" t="n">
        <v>35968.9694444445</v>
      </c>
      <c r="K21" s="13" t="n">
        <v>14.3299999237061</v>
      </c>
      <c r="L21" s="13" t="n">
        <f aca="false">AVERAGE(K15:K21)</f>
        <v>15.4585712977818</v>
      </c>
      <c r="M21" s="15" t="s">
        <v>23</v>
      </c>
      <c r="N21" s="16" t="n">
        <v>36353.9423611111</v>
      </c>
      <c r="O21" s="13" t="n">
        <v>17.1800003051758</v>
      </c>
      <c r="P21" s="13" t="n">
        <f aca="false">AVERAGE(O15:O21)</f>
        <v>15.9085712432861</v>
      </c>
      <c r="Q21" s="17" t="s">
        <v>23</v>
      </c>
      <c r="R21" s="18" t="n">
        <v>36701.9569444444</v>
      </c>
      <c r="S21" s="19" t="n">
        <v>15.9099998474121</v>
      </c>
      <c r="U21" s="15" t="s">
        <v>23</v>
      </c>
      <c r="V21" s="16" t="n">
        <v>37058.9472222222</v>
      </c>
      <c r="W21" s="13" t="n">
        <v>12.7799997329712</v>
      </c>
      <c r="X21" s="13" t="n">
        <f aca="false">AVERAGE(W15:W21)</f>
        <v>13.6014287131173</v>
      </c>
      <c r="Y21" s="15" t="s">
        <v>23</v>
      </c>
      <c r="Z21" s="16" t="n">
        <v>37428.9715277778</v>
      </c>
      <c r="AA21" s="13" t="n">
        <v>14.8500003814697</v>
      </c>
      <c r="AB21" s="13" t="n">
        <f aca="false">AVERAGE(AA15:AA21)</f>
        <v>14.6871430533273</v>
      </c>
      <c r="AC21" s="15" t="s">
        <v>52</v>
      </c>
      <c r="AD21" s="16" t="n">
        <v>37794.9875</v>
      </c>
      <c r="AE21" s="13" t="n">
        <v>13.9399995803833</v>
      </c>
      <c r="AF21" s="13" t="n">
        <f aca="false">AVERAGE(AE15:AE21)</f>
        <v>14.3628571374076</v>
      </c>
    </row>
    <row r="22" customFormat="false" ht="12.75" hidden="false" customHeight="false" outlineLevel="0" collapsed="false">
      <c r="A22" s="15" t="s">
        <v>23</v>
      </c>
      <c r="B22" s="16" t="n">
        <v>34499.9333333333</v>
      </c>
      <c r="C22" s="15" t="n">
        <v>15.6000003814697</v>
      </c>
      <c r="D22" s="13" t="n">
        <f aca="false">AVERAGE(C16:C22)</f>
        <v>16.9714284624372</v>
      </c>
      <c r="E22" s="15" t="s">
        <v>23</v>
      </c>
      <c r="F22" s="16" t="n">
        <v>34872.9006944444</v>
      </c>
      <c r="G22" s="13" t="n">
        <v>16.5799999237061</v>
      </c>
      <c r="H22" s="13" t="n">
        <f aca="false">AVERAGE(G16:G22)</f>
        <v>15.0685713631766</v>
      </c>
      <c r="I22" s="15" t="s">
        <v>23</v>
      </c>
      <c r="J22" s="16" t="n">
        <v>35969.9694444445</v>
      </c>
      <c r="K22" s="13" t="n">
        <v>15.5900001525879</v>
      </c>
      <c r="L22" s="13" t="n">
        <f aca="false">AVERAGE(K16:K22)</f>
        <v>15.4357141767229</v>
      </c>
      <c r="M22" s="15" t="s">
        <v>23</v>
      </c>
      <c r="N22" s="16" t="n">
        <v>36354.9423611111</v>
      </c>
      <c r="O22" s="13" t="n">
        <v>17.5</v>
      </c>
      <c r="P22" s="13" t="n">
        <f aca="false">AVERAGE(O16:O22)</f>
        <v>16.2271426064628</v>
      </c>
      <c r="Q22" s="17" t="s">
        <v>23</v>
      </c>
      <c r="R22" s="18" t="n">
        <v>36702.9569444444</v>
      </c>
      <c r="S22" s="19" t="n">
        <v>16.2199993133545</v>
      </c>
      <c r="U22" s="15" t="s">
        <v>23</v>
      </c>
      <c r="V22" s="16" t="n">
        <v>37059.9472222222</v>
      </c>
      <c r="W22" s="13" t="n">
        <v>12.7799997329712</v>
      </c>
      <c r="X22" s="13" t="n">
        <f aca="false">AVERAGE(W16:W22)</f>
        <v>13.4242857524327</v>
      </c>
      <c r="Y22" s="15" t="s">
        <v>23</v>
      </c>
      <c r="Z22" s="16" t="n">
        <v>37429.9715277778</v>
      </c>
      <c r="AA22" s="13" t="n">
        <v>14.4700002670288</v>
      </c>
      <c r="AB22" s="13" t="n">
        <f aca="false">AVERAGE(AA16:AA22)</f>
        <v>14.7971431187221</v>
      </c>
      <c r="AC22" s="15" t="s">
        <v>52</v>
      </c>
      <c r="AD22" s="16" t="n">
        <v>37795.9875</v>
      </c>
      <c r="AE22" s="13" t="n">
        <v>13.4799995422363</v>
      </c>
      <c r="AF22" s="13" t="n">
        <f aca="false">AVERAGE(AE16:AE22)</f>
        <v>14.1628570556641</v>
      </c>
    </row>
    <row r="23" customFormat="false" ht="12.75" hidden="false" customHeight="false" outlineLevel="0" collapsed="false">
      <c r="A23" s="15" t="s">
        <v>23</v>
      </c>
      <c r="B23" s="16" t="n">
        <v>34500.9333333333</v>
      </c>
      <c r="C23" s="15" t="n">
        <v>15.1000003814697</v>
      </c>
      <c r="D23" s="13" t="n">
        <f aca="false">AVERAGE(C17:C23)</f>
        <v>16.8571428571429</v>
      </c>
      <c r="E23" s="15" t="s">
        <v>23</v>
      </c>
      <c r="F23" s="16" t="n">
        <v>34873.9006944444</v>
      </c>
      <c r="G23" s="13" t="n">
        <v>17.2099990844727</v>
      </c>
      <c r="H23" s="13" t="n">
        <f aca="false">AVERAGE(G17:G23)</f>
        <v>15.5428568976266</v>
      </c>
      <c r="I23" s="15" t="s">
        <v>23</v>
      </c>
      <c r="J23" s="16" t="n">
        <v>35970.9694444445</v>
      </c>
      <c r="K23" s="13" t="n">
        <v>16.0699996948242</v>
      </c>
      <c r="L23" s="13" t="n">
        <f aca="false">AVERAGE(K17:K23)</f>
        <v>15.4357141767229</v>
      </c>
      <c r="M23" s="15" t="s">
        <v>23</v>
      </c>
      <c r="N23" s="16" t="n">
        <v>36355.9423611111</v>
      </c>
      <c r="O23" s="13" t="n">
        <v>16.5400009155273</v>
      </c>
      <c r="P23" s="13" t="n">
        <f aca="false">AVERAGE(O17:O23)</f>
        <v>16.4299998964582</v>
      </c>
      <c r="Q23" s="17" t="s">
        <v>23</v>
      </c>
      <c r="R23" s="18" t="n">
        <v>36703.9569444444</v>
      </c>
      <c r="S23" s="19" t="n">
        <v>16.5400009155273</v>
      </c>
      <c r="U23" s="15" t="s">
        <v>23</v>
      </c>
      <c r="V23" s="16" t="n">
        <v>37060.9472222222</v>
      </c>
      <c r="W23" s="13" t="n">
        <v>12.6300001144409</v>
      </c>
      <c r="X23" s="13" t="n">
        <f aca="false">AVERAGE(W17:W23)</f>
        <v>13.2028571537563</v>
      </c>
      <c r="Y23" s="15" t="s">
        <v>23</v>
      </c>
      <c r="Z23" s="16" t="n">
        <v>37430.9715277778</v>
      </c>
      <c r="AA23" s="13" t="n">
        <v>15.2299995422363</v>
      </c>
      <c r="AB23" s="13" t="n">
        <f aca="false">AVERAGE(AA17:AA23)</f>
        <v>14.9600001743862</v>
      </c>
      <c r="AC23" s="15" t="s">
        <v>52</v>
      </c>
      <c r="AD23" s="16" t="n">
        <v>37796.9875</v>
      </c>
      <c r="AE23" s="13" t="n">
        <v>14.25</v>
      </c>
      <c r="AF23" s="13" t="n">
        <f aca="false">AVERAGE(AE17:AE23)</f>
        <v>14.1399999346052</v>
      </c>
    </row>
    <row r="24" customFormat="false" ht="12.75" hidden="false" customHeight="false" outlineLevel="0" collapsed="false">
      <c r="A24" s="15" t="s">
        <v>23</v>
      </c>
      <c r="B24" s="16" t="n">
        <v>34501.9333333333</v>
      </c>
      <c r="C24" s="15" t="n">
        <v>15.1000003814697</v>
      </c>
      <c r="D24" s="13" t="n">
        <f aca="false">AVERAGE(C18:C24)</f>
        <v>16.5285715375628</v>
      </c>
      <c r="E24" s="15" t="s">
        <v>23</v>
      </c>
      <c r="F24" s="16" t="n">
        <v>34874.9006944444</v>
      </c>
      <c r="G24" s="13" t="n">
        <v>18</v>
      </c>
      <c r="H24" s="13" t="n">
        <f aca="false">AVERAGE(G18:G24)</f>
        <v>16.2171426500593</v>
      </c>
      <c r="I24" s="15" t="s">
        <v>23</v>
      </c>
      <c r="J24" s="16" t="n">
        <v>35971.9694444445</v>
      </c>
      <c r="K24" s="13" t="n">
        <v>15.1199998855591</v>
      </c>
      <c r="L24" s="13" t="n">
        <f aca="false">AVERAGE(K18:K24)</f>
        <v>15.3228570393154</v>
      </c>
      <c r="M24" s="15" t="s">
        <v>23</v>
      </c>
      <c r="N24" s="16" t="n">
        <v>36356.9423611111</v>
      </c>
      <c r="O24" s="13" t="n">
        <v>15.9099998474121</v>
      </c>
      <c r="P24" s="13" t="n">
        <f aca="false">AVERAGE(O18:O24)</f>
        <v>16.5428570338658</v>
      </c>
      <c r="Q24" s="17" t="s">
        <v>23</v>
      </c>
      <c r="R24" s="18" t="n">
        <v>36704.9569444444</v>
      </c>
      <c r="S24" s="19" t="n">
        <v>16.5400009155273</v>
      </c>
      <c r="U24" s="15" t="s">
        <v>23</v>
      </c>
      <c r="V24" s="16" t="n">
        <v>37061.9472222222</v>
      </c>
      <c r="W24" s="13" t="n">
        <v>12.4700002670288</v>
      </c>
      <c r="X24" s="13" t="n">
        <f aca="false">AVERAGE(W18:W24)</f>
        <v>12.8700000217983</v>
      </c>
      <c r="Y24" s="15" t="s">
        <v>23</v>
      </c>
      <c r="Z24" s="16" t="n">
        <v>37431.9715277778</v>
      </c>
      <c r="AA24" s="13" t="n">
        <v>16</v>
      </c>
      <c r="AB24" s="13" t="n">
        <f aca="false">AVERAGE(AA18:AA24)</f>
        <v>15.1785715648106</v>
      </c>
      <c r="AC24" s="15" t="s">
        <v>52</v>
      </c>
      <c r="AD24" s="16" t="n">
        <v>37797.9875</v>
      </c>
      <c r="AE24" s="13" t="n">
        <v>15.5100002288818</v>
      </c>
      <c r="AF24" s="13" t="n">
        <f aca="false">AVERAGE(AE18:AE24)</f>
        <v>14.2528570720128</v>
      </c>
    </row>
    <row r="25" customFormat="false" ht="12.75" hidden="false" customHeight="false" outlineLevel="0" collapsed="false">
      <c r="A25" s="15" t="s">
        <v>23</v>
      </c>
      <c r="B25" s="16" t="n">
        <v>34502.9333333333</v>
      </c>
      <c r="C25" s="15" t="n">
        <v>15.6000003814697</v>
      </c>
      <c r="D25" s="13" t="n">
        <f aca="false">AVERAGE(C19:C25)</f>
        <v>16.1142858777727</v>
      </c>
      <c r="E25" s="15" t="s">
        <v>23</v>
      </c>
      <c r="F25" s="16" t="n">
        <v>34875.9006944444</v>
      </c>
      <c r="G25" s="13" t="n">
        <v>19</v>
      </c>
      <c r="H25" s="13" t="n">
        <f aca="false">AVERAGE(G19:G25)</f>
        <v>16.8771426337106</v>
      </c>
      <c r="I25" s="15" t="s">
        <v>23</v>
      </c>
      <c r="J25" s="16" t="n">
        <v>35972.9694444445</v>
      </c>
      <c r="K25" s="13" t="n">
        <v>15.4300003051758</v>
      </c>
      <c r="L25" s="13" t="n">
        <f aca="false">AVERAGE(K19:K25)</f>
        <v>15.2314285550799</v>
      </c>
      <c r="M25" s="15" t="s">
        <v>23</v>
      </c>
      <c r="N25" s="16" t="n">
        <v>36357.9423611111</v>
      </c>
      <c r="O25" s="13" t="n">
        <v>15.75</v>
      </c>
      <c r="P25" s="13" t="n">
        <f aca="false">AVERAGE(O19:O25)</f>
        <v>16.5199999128069</v>
      </c>
      <c r="Q25" s="17" t="s">
        <v>23</v>
      </c>
      <c r="R25" s="18" t="n">
        <v>36705.9569444444</v>
      </c>
      <c r="S25" s="19" t="n">
        <v>16.5400009155273</v>
      </c>
      <c r="U25" s="15" t="s">
        <v>23</v>
      </c>
      <c r="V25" s="16" t="n">
        <v>37062.9472222222</v>
      </c>
      <c r="W25" s="13" t="n">
        <v>12.6300001144409</v>
      </c>
      <c r="X25" s="13" t="n">
        <f aca="false">AVERAGE(W19:W25)</f>
        <v>12.7814286095755</v>
      </c>
      <c r="Y25" s="15" t="s">
        <v>23</v>
      </c>
      <c r="Z25" s="16" t="n">
        <v>37432.9715277778</v>
      </c>
      <c r="AA25" s="13" t="n">
        <v>16.3799991607666</v>
      </c>
      <c r="AB25" s="13" t="n">
        <f aca="false">AVERAGE(AA19:AA25)</f>
        <v>15.2328571592058</v>
      </c>
      <c r="AC25" s="15" t="s">
        <v>52</v>
      </c>
      <c r="AD25" s="16" t="n">
        <v>37798.9875</v>
      </c>
      <c r="AE25" s="13" t="n">
        <v>16.2999992370605</v>
      </c>
      <c r="AF25" s="13" t="n">
        <f aca="false">AVERAGE(AE19:AE25)</f>
        <v>14.5228569848197</v>
      </c>
    </row>
    <row r="26" customFormat="false" ht="12.75" hidden="false" customHeight="false" outlineLevel="0" collapsed="false">
      <c r="A26" s="15" t="s">
        <v>23</v>
      </c>
      <c r="B26" s="16" t="n">
        <v>34503.9333333333</v>
      </c>
      <c r="C26" s="15" t="n">
        <v>16.1000003814697</v>
      </c>
      <c r="D26" s="13" t="n">
        <f aca="false">AVERAGE(C20:C26)</f>
        <v>15.8571431296212</v>
      </c>
      <c r="E26" s="15" t="s">
        <v>23</v>
      </c>
      <c r="F26" s="16" t="n">
        <v>34876.9006944444</v>
      </c>
      <c r="G26" s="13" t="n">
        <v>18.5</v>
      </c>
      <c r="H26" s="13" t="n">
        <f aca="false">AVERAGE(G20:G26)</f>
        <v>17.3314283915928</v>
      </c>
      <c r="I26" s="15" t="s">
        <v>23</v>
      </c>
      <c r="J26" s="16" t="n">
        <v>35973.9694444445</v>
      </c>
      <c r="K26" s="13" t="n">
        <v>16.2199993133545</v>
      </c>
      <c r="L26" s="13" t="n">
        <f aca="false">AVERAGE(K20:K26)</f>
        <v>15.3214284351894</v>
      </c>
      <c r="M26" s="15" t="s">
        <v>23</v>
      </c>
      <c r="N26" s="16" t="n">
        <v>36358.9423611111</v>
      </c>
      <c r="O26" s="13" t="n">
        <v>15.75</v>
      </c>
      <c r="P26" s="13" t="n">
        <f aca="false">AVERAGE(O20:O26)</f>
        <v>16.4300000326974</v>
      </c>
      <c r="Q26" s="17" t="s">
        <v>23</v>
      </c>
      <c r="R26" s="18" t="n">
        <v>36706.9569444444</v>
      </c>
      <c r="S26" s="19" t="n">
        <v>16.0699996948242</v>
      </c>
      <c r="U26" s="15" t="s">
        <v>23</v>
      </c>
      <c r="V26" s="16" t="n">
        <v>37063.9472222222</v>
      </c>
      <c r="W26" s="13" t="n">
        <v>13.0900001525879</v>
      </c>
      <c r="X26" s="13" t="n">
        <f aca="false">AVERAGE(W20:W26)</f>
        <v>12.7814286095755</v>
      </c>
      <c r="Y26" s="15" t="s">
        <v>23</v>
      </c>
      <c r="Z26" s="16" t="n">
        <v>37433.9715277778</v>
      </c>
      <c r="AA26" s="13" t="n">
        <v>15.6199998855591</v>
      </c>
      <c r="AB26" s="13" t="n">
        <f aca="false">AVERAGE(AA20:AA26)</f>
        <v>15.3428570883615</v>
      </c>
      <c r="AC26" s="15" t="s">
        <v>52</v>
      </c>
      <c r="AD26" s="16" t="n">
        <v>37799.9875</v>
      </c>
      <c r="AE26" s="13" t="n">
        <v>17.0900001525879</v>
      </c>
      <c r="AF26" s="13" t="n">
        <f aca="false">AVERAGE(AE20:AE26)</f>
        <v>14.9514284133911</v>
      </c>
    </row>
    <row r="27" customFormat="false" ht="12.75" hidden="false" customHeight="false" outlineLevel="0" collapsed="false">
      <c r="A27" s="15" t="s">
        <v>23</v>
      </c>
      <c r="B27" s="16" t="n">
        <v>34504.9333333333</v>
      </c>
      <c r="C27" s="15" t="n">
        <v>16.2999992370605</v>
      </c>
      <c r="D27" s="13" t="n">
        <f aca="false">AVERAGE(C21:C27)</f>
        <v>15.7285714830671</v>
      </c>
      <c r="E27" s="15" t="s">
        <v>23</v>
      </c>
      <c r="F27" s="16" t="n">
        <v>34877.9006944444</v>
      </c>
      <c r="G27" s="13" t="n">
        <v>17.6800003051758</v>
      </c>
      <c r="H27" s="13" t="n">
        <f aca="false">AVERAGE(G21:G27)</f>
        <v>17.6242855616978</v>
      </c>
      <c r="I27" s="15" t="s">
        <v>23</v>
      </c>
      <c r="J27" s="16" t="n">
        <v>35974.9694444445</v>
      </c>
      <c r="K27" s="13" t="n">
        <v>15.2700004577637</v>
      </c>
      <c r="L27" s="13" t="n">
        <f aca="false">AVERAGE(K21:K27)</f>
        <v>15.4328571047102</v>
      </c>
      <c r="M27" s="15" t="s">
        <v>23</v>
      </c>
      <c r="N27" s="16" t="n">
        <v>36359.9423611111</v>
      </c>
      <c r="O27" s="13" t="n">
        <v>14.960000038147</v>
      </c>
      <c r="P27" s="13" t="n">
        <f aca="false">AVERAGE(O21:O27)</f>
        <v>16.2271430151803</v>
      </c>
      <c r="Q27" s="17" t="s">
        <v>23</v>
      </c>
      <c r="R27" s="18" t="n">
        <v>36707.9569444444</v>
      </c>
      <c r="S27" s="19" t="n">
        <v>15.75</v>
      </c>
      <c r="U27" s="15" t="s">
        <v>23</v>
      </c>
      <c r="V27" s="16" t="n">
        <v>37064.9472222222</v>
      </c>
      <c r="W27" s="13" t="n">
        <v>12.9399995803833</v>
      </c>
      <c r="X27" s="13" t="n">
        <f aca="false">AVERAGE(W21:W27)</f>
        <v>12.7599999564035</v>
      </c>
      <c r="Y27" s="15" t="s">
        <v>23</v>
      </c>
      <c r="Z27" s="16" t="n">
        <v>37434.9715277778</v>
      </c>
      <c r="AA27" s="13" t="n">
        <v>16.3799991607666</v>
      </c>
      <c r="AB27" s="13" t="n">
        <f aca="false">AVERAGE(AA21:AA27)</f>
        <v>15.5614283425467</v>
      </c>
      <c r="AC27" s="15" t="s">
        <v>52</v>
      </c>
      <c r="AD27" s="16" t="n">
        <v>37800.9875</v>
      </c>
      <c r="AE27" s="13" t="n">
        <v>16.6200008392334</v>
      </c>
      <c r="AF27" s="13" t="n">
        <f aca="false">AVERAGE(AE21:AE27)</f>
        <v>15.3128570829119</v>
      </c>
    </row>
    <row r="28" customFormat="false" ht="12.75" hidden="false" customHeight="false" outlineLevel="0" collapsed="false">
      <c r="A28" s="15" t="s">
        <v>23</v>
      </c>
      <c r="B28" s="16" t="n">
        <v>34505.9333333333</v>
      </c>
      <c r="C28" s="15" t="n">
        <v>16.2999992370605</v>
      </c>
      <c r="D28" s="13" t="n">
        <f aca="false">AVERAGE(C22:C28)</f>
        <v>15.7285714830671</v>
      </c>
      <c r="E28" s="15" t="s">
        <v>23</v>
      </c>
      <c r="F28" s="16" t="n">
        <v>34878.9006944444</v>
      </c>
      <c r="G28" s="13" t="n">
        <v>17.8600006103516</v>
      </c>
      <c r="H28" s="13" t="n">
        <f aca="false">AVERAGE(G22:G28)</f>
        <v>17.832857131958</v>
      </c>
      <c r="I28" s="15" t="s">
        <v>23</v>
      </c>
      <c r="J28" s="16" t="n">
        <v>35975.9694444445</v>
      </c>
      <c r="K28" s="13" t="n">
        <v>14.960000038147</v>
      </c>
      <c r="L28" s="13" t="n">
        <f aca="false">AVERAGE(K22:K28)</f>
        <v>15.5228571210589</v>
      </c>
      <c r="M28" s="15" t="s">
        <v>23</v>
      </c>
      <c r="N28" s="16" t="n">
        <v>36360.9423611111</v>
      </c>
      <c r="O28" s="13" t="n">
        <v>14.6400003433228</v>
      </c>
      <c r="P28" s="13" t="n">
        <f aca="false">AVERAGE(O22:O28)</f>
        <v>15.8642858777727</v>
      </c>
      <c r="Q28" s="17" t="s">
        <v>23</v>
      </c>
      <c r="R28" s="18" t="n">
        <v>36708.9569444444</v>
      </c>
      <c r="S28" s="19" t="n">
        <v>15.9099998474121</v>
      </c>
      <c r="U28" s="15" t="s">
        <v>23</v>
      </c>
      <c r="V28" s="16" t="n">
        <v>37065.9472222222</v>
      </c>
      <c r="W28" s="13" t="n">
        <v>12.9399995803833</v>
      </c>
      <c r="X28" s="13" t="n">
        <f aca="false">AVERAGE(W22:W28)</f>
        <v>12.7828570774623</v>
      </c>
      <c r="Y28" s="15" t="s">
        <v>23</v>
      </c>
      <c r="Z28" s="16" t="n">
        <v>37435.9715277778</v>
      </c>
      <c r="AA28" s="13" t="n">
        <v>16.3799991607666</v>
      </c>
      <c r="AB28" s="13" t="n">
        <f aca="false">AVERAGE(AA22:AA28)</f>
        <v>15.779999596732</v>
      </c>
      <c r="AC28" s="15" t="s">
        <v>52</v>
      </c>
      <c r="AD28" s="16" t="n">
        <v>37801.9875</v>
      </c>
      <c r="AE28" s="13" t="n">
        <v>16.1399993896484</v>
      </c>
      <c r="AF28" s="13" t="n">
        <f aca="false">AVERAGE(AE22:AE28)</f>
        <v>15.6271427699498</v>
      </c>
    </row>
    <row r="29" customFormat="false" ht="12.75" hidden="false" customHeight="false" outlineLevel="0" collapsed="false">
      <c r="A29" s="15" t="s">
        <v>23</v>
      </c>
      <c r="B29" s="16" t="n">
        <v>34506.9333333333</v>
      </c>
      <c r="C29" s="15" t="n">
        <v>16.6000003814697</v>
      </c>
      <c r="D29" s="13" t="n">
        <f aca="false">AVERAGE(C23:C29)</f>
        <v>15.8714286259242</v>
      </c>
      <c r="E29" s="15" t="s">
        <v>23</v>
      </c>
      <c r="F29" s="16" t="n">
        <v>34879.9006944444</v>
      </c>
      <c r="G29" s="13" t="n">
        <v>17.2099990844727</v>
      </c>
      <c r="H29" s="13" t="n">
        <f aca="false">AVERAGE(G23:G29)</f>
        <v>17.9228570120675</v>
      </c>
      <c r="I29" s="15" t="s">
        <v>23</v>
      </c>
      <c r="J29" s="16" t="n">
        <v>35976.9694444445</v>
      </c>
      <c r="K29" s="13" t="n">
        <v>14.3299999237061</v>
      </c>
      <c r="L29" s="13" t="n">
        <f aca="false">AVERAGE(K23:K29)</f>
        <v>15.3428570883615</v>
      </c>
      <c r="M29" s="15" t="s">
        <v>23</v>
      </c>
      <c r="N29" s="16" t="n">
        <v>36361.9423611111</v>
      </c>
      <c r="O29" s="13" t="n">
        <v>15.2700004577637</v>
      </c>
      <c r="P29" s="13" t="n">
        <f aca="false">AVERAGE(O23:O29)</f>
        <v>15.5457145145961</v>
      </c>
      <c r="Q29" s="17" t="s">
        <v>23</v>
      </c>
      <c r="R29" s="18" t="n">
        <v>36709.9569444444</v>
      </c>
      <c r="S29" s="19" t="n">
        <v>15.5900001525879</v>
      </c>
      <c r="U29" s="15" t="s">
        <v>23</v>
      </c>
      <c r="V29" s="16" t="n">
        <v>37066.9472222222</v>
      </c>
      <c r="W29" s="13" t="n">
        <v>12.9399995803833</v>
      </c>
      <c r="X29" s="13" t="n">
        <f aca="false">AVERAGE(W23:W29)</f>
        <v>12.8057141985212</v>
      </c>
      <c r="Y29" s="15" t="s">
        <v>23</v>
      </c>
      <c r="Z29" s="16" t="n">
        <v>37436.9715277778</v>
      </c>
      <c r="AA29" s="13" t="n">
        <v>17.1399993896484</v>
      </c>
      <c r="AB29" s="13" t="n">
        <f aca="false">AVERAGE(AA23:AA29)</f>
        <v>16.1614280428205</v>
      </c>
      <c r="AC29" s="15" t="s">
        <v>52</v>
      </c>
      <c r="AD29" s="16" t="n">
        <v>37802.9875</v>
      </c>
      <c r="AE29" s="13" t="n">
        <v>16.6200008392334</v>
      </c>
      <c r="AF29" s="13" t="n">
        <f aca="false">AVERAGE(AE23:AE29)</f>
        <v>16.0757143838065</v>
      </c>
    </row>
    <row r="30" customFormat="false" ht="12.75" hidden="false" customHeight="false" outlineLevel="0" collapsed="false">
      <c r="A30" s="15" t="s">
        <v>23</v>
      </c>
      <c r="B30" s="16" t="n">
        <v>34507.9333333333</v>
      </c>
      <c r="C30" s="15" t="n">
        <v>16.3999996185303</v>
      </c>
      <c r="D30" s="13" t="n">
        <f aca="false">AVERAGE(C24:C30)</f>
        <v>16.0571428026472</v>
      </c>
      <c r="E30" s="15" t="s">
        <v>23</v>
      </c>
      <c r="F30" s="16" t="n">
        <v>34880.9006944444</v>
      </c>
      <c r="G30" s="13" t="n">
        <v>16.7099990844727</v>
      </c>
      <c r="H30" s="13" t="n">
        <f aca="false">AVERAGE(G24:G30)</f>
        <v>17.851428440639</v>
      </c>
      <c r="I30" s="15" t="s">
        <v>23</v>
      </c>
      <c r="J30" s="16" t="n">
        <v>35977.9694444445</v>
      </c>
      <c r="K30" s="13" t="n">
        <v>14.8000001907349</v>
      </c>
      <c r="L30" s="13" t="n">
        <f aca="false">AVERAGE(K24:K30)</f>
        <v>15.1614285877773</v>
      </c>
      <c r="M30" s="15" t="s">
        <v>23</v>
      </c>
      <c r="N30" s="16" t="n">
        <v>36362.9423611111</v>
      </c>
      <c r="O30" s="13" t="n">
        <v>15.4300003051758</v>
      </c>
      <c r="P30" s="13" t="n">
        <f aca="false">AVERAGE(O24:O30)</f>
        <v>15.3871429988316</v>
      </c>
      <c r="Q30" s="17" t="s">
        <v>23</v>
      </c>
      <c r="R30" s="18" t="n">
        <v>36710.9569444444</v>
      </c>
      <c r="S30" s="19" t="n">
        <v>14.6400003433228</v>
      </c>
      <c r="U30" s="15" t="s">
        <v>23</v>
      </c>
      <c r="V30" s="16" t="n">
        <v>37067.9472222222</v>
      </c>
      <c r="W30" s="13" t="n">
        <v>12.9399995803833</v>
      </c>
      <c r="X30" s="13" t="n">
        <f aca="false">AVERAGE(W24:W30)</f>
        <v>12.849999836513</v>
      </c>
      <c r="Y30" s="15" t="s">
        <v>23</v>
      </c>
      <c r="Z30" s="16" t="n">
        <v>37437.9715277778</v>
      </c>
      <c r="AA30" s="13" t="n">
        <v>17.1399993896484</v>
      </c>
      <c r="AB30" s="13" t="n">
        <f aca="false">AVERAGE(AA24:AA30)</f>
        <v>16.4342851638794</v>
      </c>
      <c r="AC30" s="15" t="s">
        <v>52</v>
      </c>
      <c r="AD30" s="16" t="n">
        <v>37803.9875</v>
      </c>
      <c r="AE30" s="13" t="n">
        <v>15.9799995422363</v>
      </c>
      <c r="AF30" s="13" t="n">
        <f aca="false">AVERAGE(AE24:AE30)</f>
        <v>16.3228571755546</v>
      </c>
    </row>
    <row r="31" customFormat="false" ht="12.75" hidden="false" customHeight="false" outlineLevel="0" collapsed="false">
      <c r="A31" s="15" t="s">
        <v>23</v>
      </c>
      <c r="B31" s="16" t="n">
        <v>34508.9333333333</v>
      </c>
      <c r="C31" s="15" t="n">
        <v>16.7000007629395</v>
      </c>
      <c r="D31" s="13" t="n">
        <f aca="false">AVERAGE(C25:C31)</f>
        <v>16.2857142857143</v>
      </c>
      <c r="E31" s="15" t="s">
        <v>23</v>
      </c>
      <c r="F31" s="16" t="n">
        <v>34881.9006944444</v>
      </c>
      <c r="G31" s="13" t="n">
        <v>15.3199996948242</v>
      </c>
      <c r="H31" s="13" t="n">
        <f aca="false">AVERAGE(G25:G31)</f>
        <v>17.4685712541853</v>
      </c>
      <c r="I31" s="15" t="s">
        <v>23</v>
      </c>
      <c r="J31" s="16" t="n">
        <v>35978.9694444445</v>
      </c>
      <c r="K31" s="13" t="n">
        <v>15.9099998474121</v>
      </c>
      <c r="L31" s="13" t="n">
        <f aca="false">AVERAGE(K25:K31)</f>
        <v>15.2742857251849</v>
      </c>
      <c r="M31" s="15" t="s">
        <v>23</v>
      </c>
      <c r="N31" s="16" t="n">
        <v>36363.9423611111</v>
      </c>
      <c r="O31" s="13" t="n">
        <v>15.2700004577637</v>
      </c>
      <c r="P31" s="13" t="n">
        <f aca="false">AVERAGE(O25:O31)</f>
        <v>15.2957145145961</v>
      </c>
      <c r="Q31" s="17" t="s">
        <v>23</v>
      </c>
      <c r="R31" s="18" t="n">
        <v>36711.9569444444</v>
      </c>
      <c r="S31" s="19" t="n">
        <v>14.3299999237061</v>
      </c>
      <c r="U31" s="15" t="s">
        <v>23</v>
      </c>
      <c r="V31" s="16" t="n">
        <v>37068.9472222222</v>
      </c>
      <c r="W31" s="13" t="n">
        <v>13.5600004196167</v>
      </c>
      <c r="X31" s="13" t="n">
        <f aca="false">AVERAGE(W25:W31)</f>
        <v>13.0057141440255</v>
      </c>
      <c r="Y31" s="15" t="s">
        <v>23</v>
      </c>
      <c r="Z31" s="16" t="n">
        <v>37438.9715277778</v>
      </c>
      <c r="AA31" s="13" t="n">
        <v>17.1399993896484</v>
      </c>
      <c r="AB31" s="13" t="n">
        <f aca="false">AVERAGE(AA25:AA31)</f>
        <v>16.5971422195435</v>
      </c>
      <c r="AC31" s="15" t="s">
        <v>52</v>
      </c>
      <c r="AD31" s="16" t="n">
        <v>37804.9875</v>
      </c>
      <c r="AE31" s="13" t="n">
        <v>15.1899995803833</v>
      </c>
      <c r="AF31" s="13" t="n">
        <f aca="false">AVERAGE(AE25:AE31)</f>
        <v>16.2771427971976</v>
      </c>
    </row>
    <row r="32" customFormat="false" ht="12.75" hidden="false" customHeight="false" outlineLevel="0" collapsed="false">
      <c r="A32" s="15" t="s">
        <v>23</v>
      </c>
      <c r="B32" s="16" t="n">
        <v>34509.9333333333</v>
      </c>
      <c r="C32" s="15" t="n">
        <v>15.8000001907349</v>
      </c>
      <c r="D32" s="13" t="n">
        <f aca="false">AVERAGE(C26:C32)</f>
        <v>16.3142856870379</v>
      </c>
      <c r="E32" s="15" t="s">
        <v>23</v>
      </c>
      <c r="F32" s="16" t="n">
        <v>34882.9006944444</v>
      </c>
      <c r="G32" s="13" t="n">
        <v>16.5799999237061</v>
      </c>
      <c r="H32" s="13" t="n">
        <f aca="false">AVERAGE(G26:G32)</f>
        <v>17.1228569575718</v>
      </c>
      <c r="I32" s="15" t="s">
        <v>23</v>
      </c>
      <c r="J32" s="16" t="n">
        <v>35979.9694444445</v>
      </c>
      <c r="K32" s="13" t="n">
        <v>15.9099998474121</v>
      </c>
      <c r="L32" s="13" t="n">
        <f aca="false">AVERAGE(K26:K32)</f>
        <v>15.3428570883615</v>
      </c>
      <c r="M32" s="15" t="s">
        <v>23</v>
      </c>
      <c r="N32" s="16" t="n">
        <v>36364.9423611111</v>
      </c>
      <c r="O32" s="13" t="n">
        <v>14.8000001907349</v>
      </c>
      <c r="P32" s="13" t="n">
        <f aca="false">AVERAGE(O26:O32)</f>
        <v>15.1600002561297</v>
      </c>
      <c r="Q32" s="17" t="s">
        <v>23</v>
      </c>
      <c r="R32" s="18" t="n">
        <v>36712.9569444444</v>
      </c>
      <c r="S32" s="19" t="n">
        <v>14.960000038147</v>
      </c>
      <c r="U32" s="15" t="s">
        <v>23</v>
      </c>
      <c r="V32" s="16" t="n">
        <v>37069.9472222222</v>
      </c>
      <c r="W32" s="13" t="n">
        <v>14.4899997711182</v>
      </c>
      <c r="X32" s="13" t="n">
        <f aca="false">AVERAGE(W26:W32)</f>
        <v>13.2714283806937</v>
      </c>
      <c r="Y32" s="15" t="s">
        <v>23</v>
      </c>
      <c r="Z32" s="16" t="n">
        <v>37439.9715277778</v>
      </c>
      <c r="AA32" s="13" t="n">
        <v>16.3799991607666</v>
      </c>
      <c r="AB32" s="13" t="n">
        <f aca="false">AVERAGE(AA26:AA32)</f>
        <v>16.5971422195435</v>
      </c>
      <c r="AC32" s="15" t="s">
        <v>52</v>
      </c>
      <c r="AD32" s="16" t="n">
        <v>37805.9875</v>
      </c>
      <c r="AE32" s="13" t="n">
        <v>15.0299997329712</v>
      </c>
      <c r="AF32" s="13" t="n">
        <f aca="false">AVERAGE(AE26:AE32)</f>
        <v>16.0957142966134</v>
      </c>
    </row>
    <row r="33" customFormat="false" ht="12.75" hidden="false" customHeight="false" outlineLevel="0" collapsed="false">
      <c r="A33" s="15" t="s">
        <v>23</v>
      </c>
      <c r="B33" s="16" t="n">
        <v>34510.9333333333</v>
      </c>
      <c r="C33" s="15" t="n">
        <v>15</v>
      </c>
      <c r="D33" s="13" t="n">
        <f aca="false">AVERAGE(C27:C33)</f>
        <v>16.1571427753993</v>
      </c>
      <c r="E33" s="15" t="s">
        <v>23</v>
      </c>
      <c r="F33" s="16" t="n">
        <v>34883.9006944444</v>
      </c>
      <c r="G33" s="13" t="n">
        <v>17.8600006103516</v>
      </c>
      <c r="H33" s="13" t="n">
        <f aca="false">AVERAGE(G27:G33)</f>
        <v>17.0314284733364</v>
      </c>
      <c r="I33" s="15" t="s">
        <v>23</v>
      </c>
      <c r="J33" s="16" t="n">
        <v>35980.9694444445</v>
      </c>
      <c r="K33" s="13" t="n">
        <v>16.5400009155273</v>
      </c>
      <c r="L33" s="13" t="n">
        <f aca="false">AVERAGE(K27:K33)</f>
        <v>15.3885716029576</v>
      </c>
      <c r="M33" s="15" t="s">
        <v>23</v>
      </c>
      <c r="N33" s="16" t="n">
        <v>36365.9423611111</v>
      </c>
      <c r="O33" s="13" t="n">
        <v>14.4899997711182</v>
      </c>
      <c r="P33" s="13" t="n">
        <f aca="false">AVERAGE(O27:O33)</f>
        <v>14.9800002234323</v>
      </c>
      <c r="Q33" s="17" t="s">
        <v>23</v>
      </c>
      <c r="R33" s="18" t="n">
        <v>36713.9569444444</v>
      </c>
      <c r="S33" s="19" t="n">
        <v>14.960000038147</v>
      </c>
      <c r="U33" s="15" t="s">
        <v>23</v>
      </c>
      <c r="V33" s="16" t="n">
        <v>37070.9472222222</v>
      </c>
      <c r="W33" s="13" t="n">
        <v>15.1199998855591</v>
      </c>
      <c r="X33" s="13" t="n">
        <f aca="false">AVERAGE(W27:W33)</f>
        <v>13.5614283425467</v>
      </c>
      <c r="Y33" s="15" t="s">
        <v>23</v>
      </c>
      <c r="Z33" s="16" t="n">
        <v>37440.9715277778</v>
      </c>
      <c r="AA33" s="13" t="n">
        <v>16.3799991607666</v>
      </c>
      <c r="AB33" s="13" t="n">
        <f aca="false">AVERAGE(AA27:AA33)</f>
        <v>16.7057135445731</v>
      </c>
      <c r="AC33" s="15" t="s">
        <v>52</v>
      </c>
      <c r="AD33" s="16" t="n">
        <v>37806.9875</v>
      </c>
      <c r="AE33" s="13" t="n">
        <v>15.3500003814697</v>
      </c>
      <c r="AF33" s="13" t="n">
        <f aca="false">AVERAGE(AE27:AE33)</f>
        <v>15.8471429007394</v>
      </c>
    </row>
    <row r="34" customFormat="false" ht="12.75" hidden="false" customHeight="false" outlineLevel="0" collapsed="false">
      <c r="A34" s="15" t="s">
        <v>23</v>
      </c>
      <c r="B34" s="16" t="n">
        <v>34511.9333333333</v>
      </c>
      <c r="C34" s="15" t="n">
        <v>15.8999996185303</v>
      </c>
      <c r="D34" s="13" t="n">
        <f aca="false">AVERAGE(C28:C34)</f>
        <v>16.0999999727522</v>
      </c>
      <c r="E34" s="15" t="s">
        <v>23</v>
      </c>
      <c r="F34" s="16" t="n">
        <v>34884.9006944444</v>
      </c>
      <c r="G34" s="13" t="n">
        <v>17.6800003051758</v>
      </c>
      <c r="H34" s="13" t="n">
        <f aca="false">AVERAGE(G28:G34)</f>
        <v>17.0314284733364</v>
      </c>
      <c r="I34" s="15" t="s">
        <v>23</v>
      </c>
      <c r="J34" s="16" t="n">
        <v>35981.9694444445</v>
      </c>
      <c r="K34" s="13" t="n">
        <v>16.8600006103516</v>
      </c>
      <c r="L34" s="13" t="n">
        <f aca="false">AVERAGE(K28:K34)</f>
        <v>15.6157144818987</v>
      </c>
      <c r="M34" s="15" t="s">
        <v>23</v>
      </c>
      <c r="N34" s="16" t="n">
        <v>36366.9423611111</v>
      </c>
      <c r="O34" s="13" t="n">
        <v>15.2700004577637</v>
      </c>
      <c r="P34" s="13" t="n">
        <f aca="false">AVERAGE(O28:O34)</f>
        <v>15.0242859976632</v>
      </c>
      <c r="Q34" s="17" t="s">
        <v>23</v>
      </c>
      <c r="R34" s="18" t="n">
        <v>36714.9569444444</v>
      </c>
      <c r="S34" s="19" t="n">
        <v>14.8000001907349</v>
      </c>
      <c r="U34" s="15" t="s">
        <v>23</v>
      </c>
      <c r="V34" s="16" t="n">
        <v>37071.9472222222</v>
      </c>
      <c r="W34" s="13" t="n">
        <v>15.75</v>
      </c>
      <c r="X34" s="13" t="n">
        <f aca="false">AVERAGE(W28:W34)</f>
        <v>13.9628569739206</v>
      </c>
      <c r="Y34" s="15" t="s">
        <v>23</v>
      </c>
      <c r="Z34" s="16" t="n">
        <v>37441.9715277778</v>
      </c>
      <c r="AA34" s="13" t="n">
        <v>15.6199998855591</v>
      </c>
      <c r="AB34" s="13" t="n">
        <f aca="false">AVERAGE(AA28:AA34)</f>
        <v>16.5971422195435</v>
      </c>
      <c r="AC34" s="15" t="s">
        <v>52</v>
      </c>
      <c r="AD34" s="16" t="n">
        <v>37807.9875</v>
      </c>
      <c r="AE34" s="13" t="n">
        <v>14.8800001144409</v>
      </c>
      <c r="AF34" s="13" t="n">
        <f aca="false">AVERAGE(AE28:AE34)</f>
        <v>15.5985713686262</v>
      </c>
    </row>
    <row r="35" customFormat="false" ht="12.75" hidden="false" customHeight="false" outlineLevel="0" collapsed="false">
      <c r="A35" s="15" t="s">
        <v>23</v>
      </c>
      <c r="B35" s="16" t="n">
        <v>34512.9333333333</v>
      </c>
      <c r="C35" s="15" t="n">
        <v>17.3999996185303</v>
      </c>
      <c r="D35" s="13" t="n">
        <f aca="false">AVERAGE(C29:C35)</f>
        <v>16.2571428843907</v>
      </c>
      <c r="E35" s="15" t="s">
        <v>23</v>
      </c>
      <c r="F35" s="16" t="n">
        <v>34885.9006944444</v>
      </c>
      <c r="G35" s="13" t="n">
        <v>17.6800003051758</v>
      </c>
      <c r="H35" s="13" t="n">
        <f aca="false">AVERAGE(G29:G35)</f>
        <v>17.0057141440255</v>
      </c>
      <c r="I35" s="15" t="s">
        <v>23</v>
      </c>
      <c r="J35" s="16" t="n">
        <v>35982.9694444445</v>
      </c>
      <c r="K35" s="13" t="n">
        <v>17.3400001525879</v>
      </c>
      <c r="L35" s="13" t="n">
        <f aca="false">AVERAGE(K29:K35)</f>
        <v>15.9557144982474</v>
      </c>
      <c r="M35" s="15" t="s">
        <v>23</v>
      </c>
      <c r="N35" s="16" t="n">
        <v>36367.9423611111</v>
      </c>
      <c r="O35" s="13" t="n">
        <v>15.1199998855591</v>
      </c>
      <c r="P35" s="13" t="n">
        <f aca="false">AVERAGE(O29:O35)</f>
        <v>15.0928573608398</v>
      </c>
      <c r="Q35" s="17" t="s">
        <v>23</v>
      </c>
      <c r="R35" s="18" t="n">
        <v>36715.9569444444</v>
      </c>
      <c r="S35" s="19" t="n">
        <v>15.5900001525879</v>
      </c>
      <c r="U35" s="15" t="s">
        <v>23</v>
      </c>
      <c r="V35" s="16" t="n">
        <v>37072.9472222222</v>
      </c>
      <c r="W35" s="13" t="n">
        <v>15.75</v>
      </c>
      <c r="X35" s="13" t="n">
        <f aca="false">AVERAGE(W29:W35)</f>
        <v>14.3642856052944</v>
      </c>
      <c r="Y35" s="15" t="s">
        <v>23</v>
      </c>
      <c r="Z35" s="16" t="n">
        <v>37442.9715277778</v>
      </c>
      <c r="AA35" s="13" t="n">
        <v>15.2299995422363</v>
      </c>
      <c r="AB35" s="13" t="n">
        <f aca="false">AVERAGE(AA29:AA35)</f>
        <v>16.4328565597534</v>
      </c>
      <c r="AC35" s="15" t="s">
        <v>52</v>
      </c>
      <c r="AD35" s="16" t="n">
        <v>37808.9875</v>
      </c>
      <c r="AE35" s="13" t="n">
        <v>15.3500003814697</v>
      </c>
      <c r="AF35" s="13" t="n">
        <f aca="false">AVERAGE(AE29:AE35)</f>
        <v>15.4857143674578</v>
      </c>
    </row>
    <row r="36" customFormat="false" ht="12.75" hidden="false" customHeight="false" outlineLevel="0" collapsed="false">
      <c r="A36" s="15" t="s">
        <v>23</v>
      </c>
      <c r="B36" s="16" t="n">
        <v>34513.9333333333</v>
      </c>
      <c r="C36" s="15" t="n">
        <v>17</v>
      </c>
      <c r="D36" s="13" t="n">
        <f aca="false">AVERAGE(C30:C36)</f>
        <v>16.3142856870379</v>
      </c>
      <c r="E36" s="15" t="s">
        <v>23</v>
      </c>
      <c r="F36" s="16" t="n">
        <v>34886.9006944444</v>
      </c>
      <c r="G36" s="13" t="n">
        <v>17.5300006866455</v>
      </c>
      <c r="H36" s="13" t="n">
        <f aca="false">AVERAGE(G30:G36)</f>
        <v>17.0514286586217</v>
      </c>
      <c r="I36" s="15" t="s">
        <v>23</v>
      </c>
      <c r="J36" s="16" t="n">
        <v>35983.9694444445</v>
      </c>
      <c r="K36" s="13" t="n">
        <v>17.0200004577637</v>
      </c>
      <c r="L36" s="13" t="n">
        <f aca="false">AVERAGE(K30:K36)</f>
        <v>16.3400002888271</v>
      </c>
      <c r="M36" s="15" t="s">
        <v>23</v>
      </c>
      <c r="N36" s="16" t="n">
        <v>36368.9423611111</v>
      </c>
      <c r="O36" s="13" t="n">
        <v>14.3299999237061</v>
      </c>
      <c r="P36" s="13" t="n">
        <f aca="false">AVERAGE(O30:O36)</f>
        <v>14.9585715702602</v>
      </c>
      <c r="Q36" s="17" t="s">
        <v>23</v>
      </c>
      <c r="R36" s="18" t="n">
        <v>36716.9569444444</v>
      </c>
      <c r="S36" s="19" t="n">
        <v>15.1199998855591</v>
      </c>
      <c r="U36" s="15" t="s">
        <v>23</v>
      </c>
      <c r="V36" s="16" t="n">
        <v>37073.9472222222</v>
      </c>
      <c r="W36" s="13" t="n">
        <v>14.960000038147</v>
      </c>
      <c r="X36" s="13" t="n">
        <f aca="false">AVERAGE(W30:W36)</f>
        <v>14.6528570992606</v>
      </c>
      <c r="Y36" s="15" t="s">
        <v>23</v>
      </c>
      <c r="Z36" s="16" t="n">
        <v>37443.9715277778</v>
      </c>
      <c r="AA36" s="13" t="n">
        <v>16</v>
      </c>
      <c r="AB36" s="13" t="n">
        <f aca="false">AVERAGE(AA30:AA36)</f>
        <v>16.2699995040894</v>
      </c>
      <c r="AC36" s="15" t="s">
        <v>52</v>
      </c>
      <c r="AD36" s="16" t="n">
        <v>37809.9875</v>
      </c>
      <c r="AE36" s="13" t="n">
        <v>14.25</v>
      </c>
      <c r="AF36" s="13" t="n">
        <f aca="false">AVERAGE(AE30:AE36)</f>
        <v>15.1471428189959</v>
      </c>
    </row>
    <row r="37" customFormat="false" ht="12.75" hidden="false" customHeight="false" outlineLevel="0" collapsed="false">
      <c r="A37" s="15" t="s">
        <v>23</v>
      </c>
      <c r="B37" s="16" t="n">
        <v>34514.9333333333</v>
      </c>
      <c r="C37" s="15" t="n">
        <v>17</v>
      </c>
      <c r="D37" s="13" t="n">
        <f aca="false">AVERAGE(C31:C37)</f>
        <v>16.4000000272478</v>
      </c>
      <c r="E37" s="15" t="s">
        <v>23</v>
      </c>
      <c r="F37" s="16" t="n">
        <v>34887.9006944444</v>
      </c>
      <c r="G37" s="13" t="n">
        <v>17.8600006103516</v>
      </c>
      <c r="H37" s="13" t="n">
        <f aca="false">AVERAGE(G31:G37)</f>
        <v>17.2157145908901</v>
      </c>
      <c r="I37" s="15" t="s">
        <v>23</v>
      </c>
      <c r="J37" s="16" t="n">
        <v>35984.9694444445</v>
      </c>
      <c r="K37" s="13" t="n">
        <v>16.3799991607666</v>
      </c>
      <c r="L37" s="13" t="n">
        <f aca="false">AVERAGE(K31:K37)</f>
        <v>16.565714427403</v>
      </c>
      <c r="M37" s="15" t="s">
        <v>23</v>
      </c>
      <c r="N37" s="16" t="n">
        <v>36369.9423611111</v>
      </c>
      <c r="O37" s="13" t="n">
        <v>14.8000001907349</v>
      </c>
      <c r="P37" s="13" t="n">
        <f aca="false">AVERAGE(O31:O37)</f>
        <v>14.8685715539115</v>
      </c>
      <c r="Q37" s="17" t="s">
        <v>23</v>
      </c>
      <c r="R37" s="18" t="n">
        <v>36717.9569444444</v>
      </c>
      <c r="S37" s="19" t="n">
        <v>15.4300003051758</v>
      </c>
      <c r="U37" s="15" t="s">
        <v>23</v>
      </c>
      <c r="V37" s="16" t="n">
        <v>37074.9472222222</v>
      </c>
      <c r="W37" s="13" t="n">
        <v>14.3299999237061</v>
      </c>
      <c r="X37" s="13" t="n">
        <f aca="false">AVERAGE(W31:W37)</f>
        <v>14.8514285768781</v>
      </c>
      <c r="Y37" s="15" t="s">
        <v>23</v>
      </c>
      <c r="Z37" s="16" t="n">
        <v>37444.9715277778</v>
      </c>
      <c r="AA37" s="13" t="n">
        <v>15.6199998855591</v>
      </c>
      <c r="AB37" s="13" t="n">
        <f aca="false">AVERAGE(AA31:AA37)</f>
        <v>16.0528567177909</v>
      </c>
      <c r="AC37" s="15" t="s">
        <v>52</v>
      </c>
      <c r="AD37" s="16" t="n">
        <v>37810.9875</v>
      </c>
      <c r="AE37" s="13" t="n">
        <v>15.3500003814697</v>
      </c>
      <c r="AF37" s="13" t="n">
        <f aca="false">AVERAGE(AE31:AE37)</f>
        <v>15.0571429388864</v>
      </c>
    </row>
    <row r="38" customFormat="false" ht="12.75" hidden="false" customHeight="false" outlineLevel="0" collapsed="false">
      <c r="A38" s="15" t="s">
        <v>23</v>
      </c>
      <c r="B38" s="16" t="n">
        <v>34515.9333333333</v>
      </c>
      <c r="C38" s="15" t="n">
        <v>16.8999996185303</v>
      </c>
      <c r="D38" s="13" t="n">
        <f aca="false">AVERAGE(C32:C38)</f>
        <v>16.4285712923322</v>
      </c>
      <c r="E38" s="15" t="s">
        <v>23</v>
      </c>
      <c r="F38" s="16" t="n">
        <v>34888.9006944444</v>
      </c>
      <c r="G38" s="13" t="n">
        <v>17.5300006866455</v>
      </c>
      <c r="H38" s="13" t="n">
        <f aca="false">AVERAGE(G32:G38)</f>
        <v>17.5314290182931</v>
      </c>
      <c r="I38" s="15" t="s">
        <v>23</v>
      </c>
      <c r="J38" s="16" t="n">
        <v>35985.9694444445</v>
      </c>
      <c r="K38" s="13" t="n">
        <v>15.75</v>
      </c>
      <c r="L38" s="13" t="n">
        <f aca="false">AVERAGE(K32:K38)</f>
        <v>16.5428573063442</v>
      </c>
      <c r="M38" s="15" t="s">
        <v>23</v>
      </c>
      <c r="N38" s="16" t="n">
        <v>36370.9423611111</v>
      </c>
      <c r="O38" s="13" t="n">
        <v>14.6400003433228</v>
      </c>
      <c r="P38" s="13" t="n">
        <f aca="false">AVERAGE(O32:O38)</f>
        <v>14.7785715375628</v>
      </c>
      <c r="Q38" s="17" t="s">
        <v>23</v>
      </c>
      <c r="R38" s="18" t="n">
        <v>36718.9569444444</v>
      </c>
      <c r="S38" s="19" t="n">
        <v>15.2700004577637</v>
      </c>
      <c r="U38" s="15" t="s">
        <v>23</v>
      </c>
      <c r="V38" s="16" t="n">
        <v>37075.9472222222</v>
      </c>
      <c r="W38" s="13" t="n">
        <v>14.3299999237061</v>
      </c>
      <c r="X38" s="13" t="n">
        <f aca="false">AVERAGE(W32:W38)</f>
        <v>14.9614285060338</v>
      </c>
      <c r="Y38" s="15" t="s">
        <v>23</v>
      </c>
      <c r="Z38" s="16" t="n">
        <v>37445.9715277778</v>
      </c>
      <c r="AA38" s="13" t="n">
        <v>16.3799991607666</v>
      </c>
      <c r="AB38" s="13" t="n">
        <f aca="false">AVERAGE(AA32:AA38)</f>
        <v>15.944285256522</v>
      </c>
      <c r="AC38" s="15" t="s">
        <v>52</v>
      </c>
      <c r="AD38" s="16" t="n">
        <v>37811.9875</v>
      </c>
      <c r="AE38" s="13" t="n">
        <v>15.5100002288818</v>
      </c>
      <c r="AF38" s="13" t="n">
        <f aca="false">AVERAGE(AE32:AE38)</f>
        <v>15.1028573172433</v>
      </c>
    </row>
    <row r="39" customFormat="false" ht="12.75" hidden="false" customHeight="false" outlineLevel="0" collapsed="false">
      <c r="A39" s="15" t="s">
        <v>23</v>
      </c>
      <c r="B39" s="16" t="n">
        <v>34516.9333333333</v>
      </c>
      <c r="C39" s="15" t="n">
        <v>16.7000007629395</v>
      </c>
      <c r="D39" s="13" t="n">
        <f aca="false">AVERAGE(C33:C39)</f>
        <v>16.5571428026472</v>
      </c>
      <c r="E39" s="15" t="s">
        <v>23</v>
      </c>
      <c r="F39" s="16" t="n">
        <v>34889.9006944444</v>
      </c>
      <c r="G39" s="13" t="n">
        <v>17.3500003814697</v>
      </c>
      <c r="H39" s="13" t="n">
        <f aca="false">AVERAGE(G33:G39)</f>
        <v>17.6414290836879</v>
      </c>
      <c r="I39" s="15" t="s">
        <v>23</v>
      </c>
      <c r="J39" s="16" t="n">
        <v>35986.9694444445</v>
      </c>
      <c r="K39" s="13" t="n">
        <v>15.9099998474121</v>
      </c>
      <c r="L39" s="13" t="n">
        <f aca="false">AVERAGE(K33:K39)</f>
        <v>16.5428573063442</v>
      </c>
      <c r="M39" s="15" t="s">
        <v>23</v>
      </c>
      <c r="N39" s="16" t="n">
        <v>36371.9423611111</v>
      </c>
      <c r="O39" s="13" t="n">
        <v>14.0200004577637</v>
      </c>
      <c r="P39" s="13" t="n">
        <f aca="false">AVERAGE(O33:O39)</f>
        <v>14.6671430042812</v>
      </c>
      <c r="Q39" s="17" t="s">
        <v>23</v>
      </c>
      <c r="R39" s="18" t="n">
        <v>36719.9569444444</v>
      </c>
      <c r="S39" s="19" t="n">
        <v>15.2700004577637</v>
      </c>
      <c r="U39" s="15" t="s">
        <v>23</v>
      </c>
      <c r="V39" s="16" t="n">
        <v>37076.9472222222</v>
      </c>
      <c r="W39" s="13" t="n">
        <v>14.6400003433228</v>
      </c>
      <c r="X39" s="13" t="n">
        <f aca="false">AVERAGE(W33:W39)</f>
        <v>14.9828571592058</v>
      </c>
      <c r="Y39" s="15" t="s">
        <v>23</v>
      </c>
      <c r="Z39" s="16" t="n">
        <v>37446.9715277778</v>
      </c>
      <c r="AA39" s="13" t="n">
        <v>17.1399993896484</v>
      </c>
      <c r="AB39" s="13" t="n">
        <f aca="false">AVERAGE(AA33:AA39)</f>
        <v>16.0528567177909</v>
      </c>
      <c r="AC39" s="15" t="s">
        <v>52</v>
      </c>
      <c r="AD39" s="16" t="n">
        <v>37812.9875</v>
      </c>
      <c r="AE39" s="13" t="n">
        <v>15.9799995422363</v>
      </c>
      <c r="AF39" s="13" t="n">
        <f aca="false">AVERAGE(AE33:AE39)</f>
        <v>15.2385715757098</v>
      </c>
    </row>
    <row r="40" customFormat="false" ht="12.75" hidden="false" customHeight="false" outlineLevel="0" collapsed="false">
      <c r="A40" s="15" t="s">
        <v>23</v>
      </c>
      <c r="B40" s="16" t="n">
        <v>34517.9333333333</v>
      </c>
      <c r="C40" s="15" t="n">
        <v>17</v>
      </c>
      <c r="D40" s="13" t="n">
        <f aca="false">AVERAGE(C34:C40)</f>
        <v>16.8428570883615</v>
      </c>
      <c r="E40" s="15" t="s">
        <v>23</v>
      </c>
      <c r="F40" s="16" t="n">
        <v>34890.9006944444</v>
      </c>
      <c r="G40" s="13" t="n">
        <v>16.7099990844727</v>
      </c>
      <c r="H40" s="13" t="n">
        <f aca="false">AVERAGE(G34:G40)</f>
        <v>17.4771431514195</v>
      </c>
      <c r="I40" s="15" t="s">
        <v>23</v>
      </c>
      <c r="J40" s="16" t="n">
        <v>35987.9694444445</v>
      </c>
      <c r="K40" s="13" t="n">
        <v>16.2199993133545</v>
      </c>
      <c r="L40" s="13" t="n">
        <f aca="false">AVERAGE(K34:K40)</f>
        <v>16.497142791748</v>
      </c>
      <c r="M40" s="15" t="s">
        <v>23</v>
      </c>
      <c r="N40" s="16" t="n">
        <v>36372.9423611111</v>
      </c>
      <c r="O40" s="13" t="n">
        <v>14.6400003433228</v>
      </c>
      <c r="P40" s="13" t="n">
        <f aca="false">AVERAGE(O34:O40)</f>
        <v>14.6885716574533</v>
      </c>
      <c r="Q40" s="17" t="s">
        <v>23</v>
      </c>
      <c r="R40" s="18" t="n">
        <v>36720.9569444444</v>
      </c>
      <c r="S40" s="19" t="n">
        <v>14.960000038147</v>
      </c>
      <c r="U40" s="15" t="s">
        <v>23</v>
      </c>
      <c r="V40" s="16" t="n">
        <v>37077.9472222222</v>
      </c>
      <c r="W40" s="13" t="n">
        <v>14.960000038147</v>
      </c>
      <c r="X40" s="13" t="n">
        <f aca="false">AVERAGE(W34:W40)</f>
        <v>14.960000038147</v>
      </c>
      <c r="Y40" s="15" t="s">
        <v>23</v>
      </c>
      <c r="Z40" s="16" t="n">
        <v>37447.9715277778</v>
      </c>
      <c r="AA40" s="13" t="n">
        <v>17.5200004577637</v>
      </c>
      <c r="AB40" s="13" t="n">
        <f aca="false">AVERAGE(AA34:AA40)</f>
        <v>16.2157140459333</v>
      </c>
      <c r="AC40" s="15" t="s">
        <v>52</v>
      </c>
      <c r="AD40" s="16" t="n">
        <v>37813.9875</v>
      </c>
      <c r="AE40" s="13" t="n">
        <v>16.4599990844727</v>
      </c>
      <c r="AF40" s="13" t="n">
        <f aca="false">AVERAGE(AE34:AE40)</f>
        <v>15.3971428189959</v>
      </c>
    </row>
    <row r="41" customFormat="false" ht="12.75" hidden="false" customHeight="false" outlineLevel="0" collapsed="false">
      <c r="A41" s="15" t="s">
        <v>23</v>
      </c>
      <c r="B41" s="16" t="n">
        <v>34518.9333333333</v>
      </c>
      <c r="C41" s="15" t="n">
        <v>16.7000007629395</v>
      </c>
      <c r="D41" s="13" t="n">
        <f aca="false">AVERAGE(C35:C41)</f>
        <v>16.9571429661342</v>
      </c>
      <c r="E41" s="15" t="s">
        <v>23</v>
      </c>
      <c r="F41" s="16" t="n">
        <v>34891.9006944444</v>
      </c>
      <c r="G41" s="13" t="n">
        <v>16.5799999237061</v>
      </c>
      <c r="H41" s="13" t="n">
        <f aca="false">AVERAGE(G35:G41)</f>
        <v>17.320000239781</v>
      </c>
      <c r="I41" s="15" t="s">
        <v>23</v>
      </c>
      <c r="J41" s="16" t="n">
        <v>35988.9694444445</v>
      </c>
      <c r="K41" s="13" t="n">
        <v>16.3799991607666</v>
      </c>
      <c r="L41" s="13" t="n">
        <f aca="false">AVERAGE(K35:K41)</f>
        <v>16.4285711560931</v>
      </c>
      <c r="M41" s="15" t="s">
        <v>23</v>
      </c>
      <c r="N41" s="16" t="n">
        <v>36373.9423611111</v>
      </c>
      <c r="O41" s="13" t="n">
        <v>14.4899997711182</v>
      </c>
      <c r="P41" s="13" t="n">
        <f aca="false">AVERAGE(O35:O41)</f>
        <v>14.5771429879325</v>
      </c>
      <c r="Q41" s="17" t="s">
        <v>23</v>
      </c>
      <c r="R41" s="18" t="n">
        <v>36721.9569444444</v>
      </c>
      <c r="S41" s="19" t="n">
        <v>14.6400003433228</v>
      </c>
      <c r="U41" s="15" t="s">
        <v>23</v>
      </c>
      <c r="V41" s="16" t="n">
        <v>37078.9472222222</v>
      </c>
      <c r="W41" s="13" t="n">
        <v>14.8000001907349</v>
      </c>
      <c r="X41" s="13" t="n">
        <f aca="false">AVERAGE(W35:W41)</f>
        <v>14.8242857796805</v>
      </c>
      <c r="Y41" s="15" t="s">
        <v>23</v>
      </c>
      <c r="Z41" s="16" t="n">
        <v>37448.9715277778</v>
      </c>
      <c r="AA41" s="13" t="n">
        <v>17.5200004577637</v>
      </c>
      <c r="AB41" s="13" t="n">
        <f aca="false">AVERAGE(AA35:AA41)</f>
        <v>16.4871426991054</v>
      </c>
      <c r="AC41" s="15" t="s">
        <v>52</v>
      </c>
      <c r="AD41" s="16" t="n">
        <v>37814.9875</v>
      </c>
      <c r="AE41" s="13" t="n">
        <v>16.1399993896484</v>
      </c>
      <c r="AF41" s="13" t="n">
        <f aca="false">AVERAGE(AE35:AE41)</f>
        <v>15.5771427154541</v>
      </c>
    </row>
    <row r="42" customFormat="false" ht="12.75" hidden="false" customHeight="false" outlineLevel="0" collapsed="false">
      <c r="A42" s="15" t="s">
        <v>23</v>
      </c>
      <c r="B42" s="16" t="n">
        <v>34519.9333333333</v>
      </c>
      <c r="C42" s="15" t="n">
        <v>16.7000007629395</v>
      </c>
      <c r="D42" s="13" t="n">
        <f aca="false">AVERAGE(C36:C42)</f>
        <v>16.8571431296212</v>
      </c>
      <c r="E42" s="15" t="s">
        <v>23</v>
      </c>
      <c r="F42" s="16" t="n">
        <v>34892.9006944444</v>
      </c>
      <c r="G42" s="13" t="n">
        <v>16.3999996185303</v>
      </c>
      <c r="H42" s="13" t="n">
        <f aca="false">AVERAGE(G36:G42)</f>
        <v>17.1371429988316</v>
      </c>
      <c r="I42" s="15" t="s">
        <v>23</v>
      </c>
      <c r="J42" s="16" t="n">
        <v>35989.9694444445</v>
      </c>
      <c r="K42" s="13" t="n">
        <v>16.3799991607666</v>
      </c>
      <c r="L42" s="13" t="n">
        <f aca="false">AVERAGE(K36:K42)</f>
        <v>16.2914281572614</v>
      </c>
      <c r="M42" s="15" t="s">
        <v>23</v>
      </c>
      <c r="N42" s="16" t="n">
        <v>36374.9423611111</v>
      </c>
      <c r="O42" s="13" t="n">
        <v>14.6400003433228</v>
      </c>
      <c r="P42" s="13" t="n">
        <f aca="false">AVERAGE(O36:O42)</f>
        <v>14.5085716247559</v>
      </c>
      <c r="Q42" s="17" t="s">
        <v>23</v>
      </c>
      <c r="R42" s="18" t="n">
        <v>36722.9569444444</v>
      </c>
      <c r="S42" s="19" t="n">
        <v>14.8000001907349</v>
      </c>
      <c r="U42" s="15" t="s">
        <v>23</v>
      </c>
      <c r="V42" s="16" t="n">
        <v>37079.9472222222</v>
      </c>
      <c r="W42" s="13" t="n">
        <v>14.1800003051758</v>
      </c>
      <c r="X42" s="13" t="n">
        <f aca="false">AVERAGE(W36:W42)</f>
        <v>14.6000001089914</v>
      </c>
      <c r="Y42" s="15" t="s">
        <v>23</v>
      </c>
      <c r="Z42" s="16" t="n">
        <v>37449.9715277778</v>
      </c>
      <c r="AA42" s="13" t="n">
        <v>16.7600002288818</v>
      </c>
      <c r="AB42" s="13" t="n">
        <f aca="false">AVERAGE(AA36:AA42)</f>
        <v>16.705714225769</v>
      </c>
      <c r="AC42" s="15" t="s">
        <v>52</v>
      </c>
      <c r="AD42" s="16" t="n">
        <v>37815.9875</v>
      </c>
      <c r="AE42" s="13" t="n">
        <v>17.0900001525879</v>
      </c>
      <c r="AF42" s="13" t="n">
        <f aca="false">AVERAGE(AE36:AE42)</f>
        <v>15.8257141113281</v>
      </c>
    </row>
    <row r="43" customFormat="false" ht="12.75" hidden="false" customHeight="false" outlineLevel="0" collapsed="false">
      <c r="A43" s="15" t="s">
        <v>23</v>
      </c>
      <c r="B43" s="16" t="n">
        <v>34520.9333333333</v>
      </c>
      <c r="C43" s="15" t="n">
        <v>16.3999996185303</v>
      </c>
      <c r="D43" s="13" t="n">
        <f aca="false">AVERAGE(C37:C43)</f>
        <v>16.7714287894113</v>
      </c>
      <c r="E43" s="15" t="s">
        <v>23</v>
      </c>
      <c r="F43" s="16" t="n">
        <v>34893.9006944444</v>
      </c>
      <c r="G43" s="13" t="n">
        <v>16.9099998474121</v>
      </c>
      <c r="H43" s="13" t="n">
        <f aca="false">AVERAGE(G37:G43)</f>
        <v>17.0485714503697</v>
      </c>
      <c r="I43" s="15" t="s">
        <v>23</v>
      </c>
      <c r="J43" s="16" t="n">
        <v>35990.9694444445</v>
      </c>
      <c r="K43" s="13" t="n">
        <v>16.7000007629395</v>
      </c>
      <c r="L43" s="13" t="n">
        <f aca="false">AVERAGE(K37:K43)</f>
        <v>16.2457139151437</v>
      </c>
      <c r="M43" s="15" t="s">
        <v>23</v>
      </c>
      <c r="N43" s="16" t="n">
        <v>36375.9423611111</v>
      </c>
      <c r="O43" s="13" t="n">
        <v>14.4899997711182</v>
      </c>
      <c r="P43" s="13" t="n">
        <f aca="false">AVERAGE(O37:O43)</f>
        <v>14.5314287458147</v>
      </c>
      <c r="Q43" s="17" t="s">
        <v>23</v>
      </c>
      <c r="R43" s="18" t="n">
        <v>36723.9569444444</v>
      </c>
      <c r="S43" s="19" t="n">
        <v>14.8000001907349</v>
      </c>
      <c r="U43" s="15" t="s">
        <v>23</v>
      </c>
      <c r="V43" s="16" t="n">
        <v>37080.9472222222</v>
      </c>
      <c r="W43" s="13" t="n">
        <v>13.4099998474121</v>
      </c>
      <c r="X43" s="13" t="n">
        <f aca="false">AVERAGE(W37:W43)</f>
        <v>14.3785715103149</v>
      </c>
      <c r="Y43" s="15" t="s">
        <v>23</v>
      </c>
      <c r="Z43" s="16" t="n">
        <v>37450.9715277778</v>
      </c>
      <c r="AA43" s="13" t="n">
        <v>17.1399993896484</v>
      </c>
      <c r="AB43" s="13" t="n">
        <f aca="false">AVERAGE(AA37:AA43)</f>
        <v>16.8685712814331</v>
      </c>
      <c r="AC43" s="15" t="s">
        <v>52</v>
      </c>
      <c r="AD43" s="16" t="n">
        <v>37816.9875</v>
      </c>
      <c r="AE43" s="13" t="n">
        <v>16.6200008392334</v>
      </c>
      <c r="AF43" s="13" t="n">
        <f aca="false">AVERAGE(AE37:AE43)</f>
        <v>16.16428565979</v>
      </c>
    </row>
    <row r="44" customFormat="false" ht="12.75" hidden="false" customHeight="false" outlineLevel="0" collapsed="false">
      <c r="A44" s="15" t="s">
        <v>23</v>
      </c>
      <c r="B44" s="16" t="n">
        <v>34521.9333333333</v>
      </c>
      <c r="C44" s="15" t="n">
        <v>16.6000003814697</v>
      </c>
      <c r="D44" s="13" t="n">
        <f aca="false">AVERAGE(C38:C44)</f>
        <v>16.7142859867641</v>
      </c>
      <c r="E44" s="15" t="s">
        <v>23</v>
      </c>
      <c r="F44" s="16" t="n">
        <v>34894.9006944444</v>
      </c>
      <c r="G44" s="13" t="n">
        <v>17.3500003814697</v>
      </c>
      <c r="H44" s="13" t="n">
        <f aca="false">AVERAGE(G38:G44)</f>
        <v>16.9757142748152</v>
      </c>
      <c r="I44" s="15" t="s">
        <v>23</v>
      </c>
      <c r="J44" s="16" t="n">
        <v>35991.9694444445</v>
      </c>
      <c r="K44" s="13" t="n">
        <v>17.3400001525879</v>
      </c>
      <c r="L44" s="13" t="n">
        <f aca="false">AVERAGE(K38:K44)</f>
        <v>16.3828569139753</v>
      </c>
      <c r="M44" s="15" t="s">
        <v>23</v>
      </c>
      <c r="N44" s="16" t="n">
        <v>36376.9423611111</v>
      </c>
      <c r="O44" s="13" t="n">
        <v>15.1199998855591</v>
      </c>
      <c r="P44" s="13" t="n">
        <f aca="false">AVERAGE(O38:O44)</f>
        <v>14.5771429879325</v>
      </c>
      <c r="Q44" s="17" t="s">
        <v>23</v>
      </c>
      <c r="R44" s="18" t="n">
        <v>36724.9569444444</v>
      </c>
      <c r="S44" s="19" t="n">
        <v>14.3299999237061</v>
      </c>
      <c r="U44" s="15" t="s">
        <v>23</v>
      </c>
      <c r="V44" s="16" t="n">
        <v>37081.9472222222</v>
      </c>
      <c r="W44" s="13" t="n">
        <v>13.5600004196167</v>
      </c>
      <c r="X44" s="13" t="n">
        <f aca="false">AVERAGE(W38:W44)</f>
        <v>14.2685715811593</v>
      </c>
      <c r="Y44" s="15" t="s">
        <v>23</v>
      </c>
      <c r="Z44" s="16" t="n">
        <v>37451.9715277778</v>
      </c>
      <c r="AA44" s="13" t="n">
        <v>17.1399993896484</v>
      </c>
      <c r="AB44" s="13" t="n">
        <f aca="false">AVERAGE(AA38:AA44)</f>
        <v>17.0857140677316</v>
      </c>
      <c r="AC44" s="15" t="s">
        <v>52</v>
      </c>
      <c r="AD44" s="16" t="n">
        <v>37817.9875</v>
      </c>
      <c r="AE44" s="13" t="n">
        <v>16.2999992370605</v>
      </c>
      <c r="AF44" s="13" t="n">
        <f aca="false">AVERAGE(AE38:AE44)</f>
        <v>16.2999997820173</v>
      </c>
    </row>
    <row r="45" customFormat="false" ht="12.75" hidden="false" customHeight="false" outlineLevel="0" collapsed="false">
      <c r="A45" s="15" t="s">
        <v>23</v>
      </c>
      <c r="B45" s="16" t="n">
        <v>34522.9333333333</v>
      </c>
      <c r="C45" s="15" t="n">
        <v>16.8999996185303</v>
      </c>
      <c r="D45" s="13" t="n">
        <f aca="false">AVERAGE(C39:C45)</f>
        <v>16.7142859867641</v>
      </c>
      <c r="E45" s="15" t="s">
        <v>23</v>
      </c>
      <c r="F45" s="16" t="n">
        <v>34895.9006944444</v>
      </c>
      <c r="G45" s="13" t="n">
        <v>17.3500003814697</v>
      </c>
      <c r="H45" s="13" t="n">
        <f aca="false">AVERAGE(G39:G45)</f>
        <v>16.9499999455043</v>
      </c>
      <c r="I45" s="15" t="s">
        <v>23</v>
      </c>
      <c r="J45" s="16" t="n">
        <v>35992.9694444445</v>
      </c>
      <c r="K45" s="13" t="n">
        <v>16.8600006103516</v>
      </c>
      <c r="L45" s="13" t="n">
        <f aca="false">AVERAGE(K39:K45)</f>
        <v>16.5414284297398</v>
      </c>
      <c r="M45" s="15" t="s">
        <v>23</v>
      </c>
      <c r="N45" s="16" t="n">
        <v>36377.9423611111</v>
      </c>
      <c r="O45" s="13" t="n">
        <v>15.4300003051758</v>
      </c>
      <c r="P45" s="13" t="n">
        <f aca="false">AVERAGE(O39:O45)</f>
        <v>14.6900001253401</v>
      </c>
      <c r="Q45" s="17" t="s">
        <v>23</v>
      </c>
      <c r="R45" s="18" t="n">
        <v>36725.9569444444</v>
      </c>
      <c r="S45" s="19" t="n">
        <v>14.960000038147</v>
      </c>
      <c r="U45" s="15" t="s">
        <v>23</v>
      </c>
      <c r="V45" s="16" t="n">
        <v>37082.9472222222</v>
      </c>
      <c r="W45" s="13" t="n">
        <v>13.8699998855591</v>
      </c>
      <c r="X45" s="13" t="n">
        <f aca="false">AVERAGE(W39:W45)</f>
        <v>14.2028572899955</v>
      </c>
      <c r="Y45" s="15" t="s">
        <v>23</v>
      </c>
      <c r="Z45" s="16" t="n">
        <v>37452.9715277778</v>
      </c>
      <c r="AA45" s="13" t="n">
        <v>16</v>
      </c>
      <c r="AB45" s="13" t="n">
        <f aca="false">AVERAGE(AA39:AA45)</f>
        <v>17.0314284733364</v>
      </c>
      <c r="AC45" s="15" t="s">
        <v>52</v>
      </c>
      <c r="AD45" s="16" t="n">
        <v>37818.9875</v>
      </c>
      <c r="AE45" s="13" t="n">
        <v>16.1399993896484</v>
      </c>
      <c r="AF45" s="13" t="n">
        <f aca="false">AVERAGE(AE39:AE45)</f>
        <v>16.3899996621268</v>
      </c>
    </row>
    <row r="46" customFormat="false" ht="12.75" hidden="false" customHeight="false" outlineLevel="0" collapsed="false">
      <c r="A46" s="15" t="s">
        <v>23</v>
      </c>
      <c r="B46" s="16" t="n">
        <v>34523.9333333333</v>
      </c>
      <c r="C46" s="15" t="n">
        <v>16.8999996185303</v>
      </c>
      <c r="D46" s="13" t="n">
        <f aca="false">AVERAGE(C40:C46)</f>
        <v>16.7428572518485</v>
      </c>
      <c r="E46" s="15" t="s">
        <v>23</v>
      </c>
      <c r="F46" s="16" t="n">
        <v>34896.9006944444</v>
      </c>
      <c r="G46" s="13" t="n">
        <v>18.5</v>
      </c>
      <c r="H46" s="13" t="n">
        <f aca="false">AVERAGE(G40:G46)</f>
        <v>17.1142856052944</v>
      </c>
      <c r="I46" s="15" t="s">
        <v>23</v>
      </c>
      <c r="J46" s="16" t="n">
        <v>35993.9694444445</v>
      </c>
      <c r="K46" s="13" t="n">
        <v>17.0200004577637</v>
      </c>
      <c r="L46" s="13" t="n">
        <f aca="false">AVERAGE(K40:K46)</f>
        <v>16.6999999455043</v>
      </c>
      <c r="M46" s="15" t="s">
        <v>23</v>
      </c>
      <c r="N46" s="16" t="n">
        <v>36378.9423611111</v>
      </c>
      <c r="O46" s="13" t="n">
        <v>15.5900001525879</v>
      </c>
      <c r="P46" s="13" t="n">
        <f aca="false">AVERAGE(O40:O46)</f>
        <v>14.9142857960292</v>
      </c>
      <c r="Q46" s="17" t="s">
        <v>23</v>
      </c>
      <c r="R46" s="18" t="n">
        <v>36726.9569444444</v>
      </c>
      <c r="S46" s="19" t="n">
        <v>14.4899997711182</v>
      </c>
      <c r="U46" s="15" t="s">
        <v>23</v>
      </c>
      <c r="V46" s="16" t="n">
        <v>37083.9472222222</v>
      </c>
      <c r="W46" s="13" t="n">
        <v>14.0200004577637</v>
      </c>
      <c r="X46" s="13" t="n">
        <f aca="false">AVERAGE(W40:W46)</f>
        <v>14.1142858777727</v>
      </c>
      <c r="Y46" s="15" t="s">
        <v>23</v>
      </c>
      <c r="Z46" s="16" t="n">
        <v>37453.9715277778</v>
      </c>
      <c r="AA46" s="13" t="n">
        <v>16</v>
      </c>
      <c r="AB46" s="13" t="n">
        <f aca="false">AVERAGE(AA40:AA46)</f>
        <v>16.8685714176723</v>
      </c>
      <c r="AC46" s="15" t="s">
        <v>52</v>
      </c>
      <c r="AD46" s="16" t="n">
        <v>37819.9875</v>
      </c>
      <c r="AE46" s="13" t="n">
        <v>16.4599990844727</v>
      </c>
      <c r="AF46" s="13" t="n">
        <f aca="false">AVERAGE(AE40:AE46)</f>
        <v>16.4585710253034</v>
      </c>
    </row>
    <row r="47" customFormat="false" ht="12.75" hidden="false" customHeight="false" outlineLevel="0" collapsed="false">
      <c r="A47" s="15" t="s">
        <v>23</v>
      </c>
      <c r="B47" s="16" t="n">
        <v>34524.9333333333</v>
      </c>
      <c r="C47" s="15" t="n">
        <v>17</v>
      </c>
      <c r="D47" s="13" t="n">
        <f aca="false">AVERAGE(C41:C47)</f>
        <v>16.7428572518485</v>
      </c>
      <c r="E47" s="15" t="s">
        <v>23</v>
      </c>
      <c r="F47" s="16" t="n">
        <v>34897.9006944444</v>
      </c>
      <c r="G47" s="13" t="n">
        <v>18.3600006103516</v>
      </c>
      <c r="H47" s="13" t="n">
        <f aca="false">AVERAGE(G41:G47)</f>
        <v>17.3500001089914</v>
      </c>
      <c r="I47" s="15" t="s">
        <v>23</v>
      </c>
      <c r="J47" s="16" t="n">
        <v>35994.9694444445</v>
      </c>
      <c r="K47" s="13" t="n">
        <v>17.1800003051758</v>
      </c>
      <c r="L47" s="13" t="n">
        <f aca="false">AVERAGE(K41:K47)</f>
        <v>16.8371429443359</v>
      </c>
      <c r="M47" s="15" t="s">
        <v>23</v>
      </c>
      <c r="N47" s="16" t="n">
        <v>36379.9423611111</v>
      </c>
      <c r="O47" s="13" t="n">
        <v>15.9099998474121</v>
      </c>
      <c r="P47" s="13" t="n">
        <f aca="false">AVERAGE(O41:O47)</f>
        <v>15.0957142966134</v>
      </c>
      <c r="Q47" s="17" t="s">
        <v>23</v>
      </c>
      <c r="R47" s="18" t="n">
        <v>36727.9569444444</v>
      </c>
      <c r="S47" s="19" t="n">
        <v>14.960000038147</v>
      </c>
      <c r="U47" s="15" t="s">
        <v>23</v>
      </c>
      <c r="V47" s="16" t="n">
        <v>37084.9472222222</v>
      </c>
      <c r="W47" s="13" t="n">
        <v>14.1800003051758</v>
      </c>
      <c r="X47" s="13" t="n">
        <f aca="false">AVERAGE(W41:W47)</f>
        <v>14.0028573444911</v>
      </c>
      <c r="Y47" s="15" t="s">
        <v>23</v>
      </c>
      <c r="Z47" s="16" t="n">
        <v>37454.9715277778</v>
      </c>
      <c r="AA47" s="13" t="n">
        <v>16.3799991607666</v>
      </c>
      <c r="AB47" s="13" t="n">
        <f aca="false">AVERAGE(AA41:AA47)</f>
        <v>16.7057140895299</v>
      </c>
      <c r="AC47" s="15" t="s">
        <v>52</v>
      </c>
      <c r="AD47" s="16" t="n">
        <v>37820.9875</v>
      </c>
      <c r="AE47" s="13" t="n">
        <v>16.6200008392334</v>
      </c>
      <c r="AF47" s="13" t="n">
        <f aca="false">AVERAGE(AE41:AE47)</f>
        <v>16.4814284188407</v>
      </c>
    </row>
    <row r="48" customFormat="false" ht="12.75" hidden="false" customHeight="false" outlineLevel="0" collapsed="false">
      <c r="A48" s="15" t="s">
        <v>23</v>
      </c>
      <c r="B48" s="16" t="n">
        <v>34525.9333333333</v>
      </c>
      <c r="C48" s="15" t="n">
        <v>16.6000003814697</v>
      </c>
      <c r="D48" s="13" t="n">
        <f aca="false">AVERAGE(C42:C48)</f>
        <v>16.7285714830671</v>
      </c>
      <c r="E48" s="15" t="s">
        <v>23</v>
      </c>
      <c r="F48" s="16" t="n">
        <v>34898.9006944444</v>
      </c>
      <c r="G48" s="13" t="n">
        <v>18.1800003051758</v>
      </c>
      <c r="H48" s="13" t="n">
        <f aca="false">AVERAGE(G42:G48)</f>
        <v>17.5785715920585</v>
      </c>
      <c r="I48" s="15" t="s">
        <v>23</v>
      </c>
      <c r="J48" s="16" t="n">
        <v>35995.9694444445</v>
      </c>
      <c r="K48" s="13" t="n">
        <v>17.1800003051758</v>
      </c>
      <c r="L48" s="13" t="n">
        <f aca="false">AVERAGE(K42:K48)</f>
        <v>16.9514288221087</v>
      </c>
      <c r="M48" s="15" t="s">
        <v>23</v>
      </c>
      <c r="N48" s="16" t="n">
        <v>36380.9423611111</v>
      </c>
      <c r="O48" s="13" t="n">
        <v>15.75</v>
      </c>
      <c r="P48" s="13" t="n">
        <f aca="false">AVERAGE(O42:O48)</f>
        <v>15.2757143293108</v>
      </c>
      <c r="Q48" s="17" t="s">
        <v>23</v>
      </c>
      <c r="R48" s="18" t="n">
        <v>36728.4569444444</v>
      </c>
      <c r="S48" s="19" t="n">
        <v>14.8000001907349</v>
      </c>
      <c r="U48" s="15" t="s">
        <v>23</v>
      </c>
      <c r="V48" s="16" t="n">
        <v>37085.9472222222</v>
      </c>
      <c r="W48" s="13" t="n">
        <v>14.1800003051758</v>
      </c>
      <c r="X48" s="13" t="n">
        <f aca="false">AVERAGE(W42:W48)</f>
        <v>13.9142859322684</v>
      </c>
      <c r="Y48" s="15" t="s">
        <v>23</v>
      </c>
      <c r="Z48" s="16" t="n">
        <v>37455.9715277778</v>
      </c>
      <c r="AA48" s="13" t="n">
        <v>16.7600002288818</v>
      </c>
      <c r="AB48" s="13" t="n">
        <f aca="false">AVERAGE(AA42:AA48)</f>
        <v>16.597142628261</v>
      </c>
      <c r="AC48" s="15" t="s">
        <v>52</v>
      </c>
      <c r="AD48" s="16" t="n">
        <v>37821.9875</v>
      </c>
      <c r="AE48" s="13" t="n">
        <v>16.4599990844727</v>
      </c>
      <c r="AF48" s="13" t="n">
        <f aca="false">AVERAGE(AE42:AE48)</f>
        <v>16.5271426609584</v>
      </c>
    </row>
    <row r="49" customFormat="false" ht="12.75" hidden="false" customHeight="false" outlineLevel="0" collapsed="false">
      <c r="A49" s="15" t="s">
        <v>23</v>
      </c>
      <c r="B49" s="16" t="n">
        <v>34526.9333333333</v>
      </c>
      <c r="C49" s="15" t="n">
        <v>16.1000003814697</v>
      </c>
      <c r="D49" s="13" t="n">
        <f aca="false">AVERAGE(C43:C49)</f>
        <v>16.6428571428571</v>
      </c>
      <c r="E49" s="15" t="s">
        <v>23</v>
      </c>
      <c r="F49" s="16" t="n">
        <v>34899.9006944444</v>
      </c>
      <c r="G49" s="13" t="n">
        <v>17.8600006103516</v>
      </c>
      <c r="H49" s="13" t="n">
        <f aca="false">AVERAGE(G43:G49)</f>
        <v>17.7871431623186</v>
      </c>
      <c r="I49" s="15" t="s">
        <v>23</v>
      </c>
      <c r="J49" s="16" t="n">
        <v>35996.9694444445</v>
      </c>
      <c r="K49" s="13" t="n">
        <v>16.7000007629395</v>
      </c>
      <c r="L49" s="13" t="n">
        <f aca="false">AVERAGE(K43:K49)</f>
        <v>16.9971433367048</v>
      </c>
      <c r="M49" s="15" t="s">
        <v>23</v>
      </c>
      <c r="N49" s="16" t="n">
        <v>36381.9423611111</v>
      </c>
      <c r="O49" s="13" t="n">
        <v>15.1199998855591</v>
      </c>
      <c r="P49" s="13" t="n">
        <f aca="false">AVERAGE(O43:O49)</f>
        <v>15.3442856924874</v>
      </c>
      <c r="R49" s="20" t="s">
        <v>53</v>
      </c>
      <c r="S49" s="21"/>
      <c r="U49" s="15" t="s">
        <v>23</v>
      </c>
      <c r="V49" s="16" t="n">
        <v>37086.9472222222</v>
      </c>
      <c r="W49" s="13" t="n">
        <v>14.0200004577637</v>
      </c>
      <c r="X49" s="13" t="n">
        <f aca="false">AVERAGE(W43:W49)</f>
        <v>13.8914288112095</v>
      </c>
      <c r="Y49" s="15" t="s">
        <v>23</v>
      </c>
      <c r="Z49" s="16" t="n">
        <v>37456.9715277778</v>
      </c>
      <c r="AA49" s="13" t="n">
        <v>16.7600002288818</v>
      </c>
      <c r="AB49" s="13" t="n">
        <f aca="false">AVERAGE(AA43:AA49)</f>
        <v>16.597142628261</v>
      </c>
      <c r="AC49" s="15" t="s">
        <v>52</v>
      </c>
      <c r="AD49" s="16" t="n">
        <v>37822.9875</v>
      </c>
      <c r="AE49" s="13" t="n">
        <v>16.7700004577637</v>
      </c>
      <c r="AF49" s="13" t="n">
        <f aca="false">AVERAGE(AE43:AE49)</f>
        <v>16.4814284188407</v>
      </c>
    </row>
    <row r="50" customFormat="false" ht="12.75" hidden="false" customHeight="false" outlineLevel="0" collapsed="false">
      <c r="A50" s="15" t="s">
        <v>23</v>
      </c>
      <c r="B50" s="16" t="n">
        <v>34527.9333333333</v>
      </c>
      <c r="C50" s="15" t="n">
        <v>15.8000001907349</v>
      </c>
      <c r="D50" s="13" t="n">
        <f aca="false">AVERAGE(C44:C50)</f>
        <v>16.5571429388864</v>
      </c>
      <c r="E50" s="15" t="s">
        <v>23</v>
      </c>
      <c r="F50" s="16" t="n">
        <v>34900.9006944444</v>
      </c>
      <c r="G50" s="13" t="n">
        <v>17.6800003051758</v>
      </c>
      <c r="H50" s="13" t="n">
        <f aca="false">AVERAGE(G44:G50)</f>
        <v>17.8971432277135</v>
      </c>
      <c r="I50" s="15" t="s">
        <v>23</v>
      </c>
      <c r="J50" s="16" t="n">
        <v>35997.9694444445</v>
      </c>
      <c r="K50" s="13" t="n">
        <v>16.7000007629395</v>
      </c>
      <c r="L50" s="13" t="n">
        <f aca="false">AVERAGE(K44:K50)</f>
        <v>16.9971433367048</v>
      </c>
      <c r="M50" s="15" t="s">
        <v>23</v>
      </c>
      <c r="N50" s="16" t="n">
        <v>36382.9423611111</v>
      </c>
      <c r="O50" s="13" t="n">
        <v>15.5900001525879</v>
      </c>
      <c r="P50" s="13" t="n">
        <f aca="false">AVERAGE(O44:O50)</f>
        <v>15.501428604126</v>
      </c>
      <c r="R50" s="20" t="s">
        <v>54</v>
      </c>
      <c r="S50" s="21"/>
      <c r="U50" s="15" t="s">
        <v>23</v>
      </c>
      <c r="V50" s="16" t="n">
        <v>37087.9472222222</v>
      </c>
      <c r="W50" s="13" t="n">
        <v>13.8699998855591</v>
      </c>
      <c r="X50" s="13" t="n">
        <f aca="false">AVERAGE(W44:W50)</f>
        <v>13.9571431023734</v>
      </c>
      <c r="Y50" s="15" t="s">
        <v>23</v>
      </c>
      <c r="Z50" s="16" t="n">
        <v>37457.9715277778</v>
      </c>
      <c r="AA50" s="13" t="n">
        <v>16.3799991607666</v>
      </c>
      <c r="AB50" s="13" t="n">
        <f aca="false">AVERAGE(AA44:AA50)</f>
        <v>16.4885711669922</v>
      </c>
      <c r="AC50" s="15" t="s">
        <v>52</v>
      </c>
      <c r="AD50" s="16" t="n">
        <v>37823.9875</v>
      </c>
      <c r="AE50" s="13" t="n">
        <v>17.25</v>
      </c>
      <c r="AF50" s="13" t="n">
        <f aca="false">AVERAGE(AE44:AE50)</f>
        <v>16.5714282989502</v>
      </c>
    </row>
    <row r="51" customFormat="false" ht="12.75" hidden="false" customHeight="false" outlineLevel="0" collapsed="false">
      <c r="A51" s="15" t="s">
        <v>23</v>
      </c>
      <c r="B51" s="16" t="n">
        <v>34528.9333333333</v>
      </c>
      <c r="C51" s="15" t="n">
        <v>15.8000001907349</v>
      </c>
      <c r="D51" s="13" t="n">
        <f aca="false">AVERAGE(C45:C51)</f>
        <v>16.4428571973528</v>
      </c>
      <c r="E51" s="15" t="s">
        <v>23</v>
      </c>
      <c r="F51" s="16" t="n">
        <v>34901.9006944444</v>
      </c>
      <c r="G51" s="13" t="n">
        <v>16.5799999237061</v>
      </c>
      <c r="H51" s="13" t="n">
        <f aca="false">AVERAGE(G45:G51)</f>
        <v>17.7871431623186</v>
      </c>
      <c r="I51" s="15" t="s">
        <v>23</v>
      </c>
      <c r="J51" s="16" t="n">
        <v>35998.9694444445</v>
      </c>
      <c r="K51" s="13" t="n">
        <v>16.8600006103516</v>
      </c>
      <c r="L51" s="13" t="n">
        <f aca="false">AVERAGE(K45:K51)</f>
        <v>16.9285719735282</v>
      </c>
      <c r="M51" s="15" t="s">
        <v>23</v>
      </c>
      <c r="N51" s="16" t="n">
        <v>36383.9423611111</v>
      </c>
      <c r="O51" s="13" t="n">
        <v>15.5900001525879</v>
      </c>
      <c r="P51" s="13" t="n">
        <f aca="false">AVERAGE(O45:O51)</f>
        <v>15.5685714994158</v>
      </c>
      <c r="R51" s="20" t="s">
        <v>55</v>
      </c>
      <c r="S51" s="21"/>
      <c r="U51" s="15" t="s">
        <v>23</v>
      </c>
      <c r="V51" s="16" t="n">
        <v>37088.9472222222</v>
      </c>
      <c r="W51" s="13" t="n">
        <v>13.8699998855591</v>
      </c>
      <c r="X51" s="13" t="n">
        <f aca="false">AVERAGE(W45:W51)</f>
        <v>14.0014287403652</v>
      </c>
      <c r="Y51" s="15" t="s">
        <v>23</v>
      </c>
      <c r="Z51" s="16" t="n">
        <v>37458.9715277778</v>
      </c>
      <c r="AA51" s="13" t="n">
        <v>16</v>
      </c>
      <c r="AB51" s="13" t="n">
        <f aca="false">AVERAGE(AA45:AA51)</f>
        <v>16.3257141113281</v>
      </c>
      <c r="AC51" s="15" t="s">
        <v>52</v>
      </c>
      <c r="AD51" s="16" t="n">
        <v>37824.9875</v>
      </c>
      <c r="AE51" s="13" t="n">
        <v>17.0900001525879</v>
      </c>
      <c r="AF51" s="13" t="n">
        <f aca="false">AVERAGE(AE45:AE51)</f>
        <v>16.684285572597</v>
      </c>
    </row>
    <row r="52" customFormat="false" ht="12.75" hidden="false" customHeight="false" outlineLevel="0" collapsed="false">
      <c r="A52" s="15" t="s">
        <v>23</v>
      </c>
      <c r="B52" s="16" t="n">
        <v>34529.9333333333</v>
      </c>
      <c r="C52" s="15" t="n">
        <v>15.8999996185303</v>
      </c>
      <c r="D52" s="13" t="n">
        <f aca="false">AVERAGE(C46:C52)</f>
        <v>16.3000000544957</v>
      </c>
      <c r="E52" s="15" t="s">
        <v>23</v>
      </c>
      <c r="F52" s="16" t="n">
        <v>34902.9006944444</v>
      </c>
      <c r="G52" s="13" t="n">
        <v>16.2600002288818</v>
      </c>
      <c r="H52" s="13" t="n">
        <f aca="false">AVERAGE(G46:G52)</f>
        <v>17.6314288548061</v>
      </c>
      <c r="I52" s="15" t="s">
        <v>23</v>
      </c>
      <c r="J52" s="16" t="n">
        <v>35999.9694444445</v>
      </c>
      <c r="K52" s="13" t="n">
        <v>16.5400009155273</v>
      </c>
      <c r="L52" s="13" t="n">
        <f aca="false">AVERAGE(K46:K52)</f>
        <v>16.8828577314104</v>
      </c>
      <c r="M52" s="15" t="s">
        <v>23</v>
      </c>
      <c r="N52" s="16" t="n">
        <v>36384.9423611111</v>
      </c>
      <c r="O52" s="13" t="n">
        <v>15.5900001525879</v>
      </c>
      <c r="P52" s="13" t="n">
        <f aca="false">AVERAGE(O46:O52)</f>
        <v>15.5914286204747</v>
      </c>
      <c r="U52" s="15" t="s">
        <v>23</v>
      </c>
      <c r="V52" s="16" t="n">
        <v>37089.9472222222</v>
      </c>
      <c r="W52" s="13" t="n">
        <v>13.4099998474121</v>
      </c>
      <c r="X52" s="13" t="n">
        <f aca="false">AVERAGE(W46:W52)</f>
        <v>13.9357144492013</v>
      </c>
      <c r="Y52" s="15" t="s">
        <v>23</v>
      </c>
      <c r="Z52" s="16" t="n">
        <v>37459.9715277778</v>
      </c>
      <c r="AA52" s="13" t="n">
        <v>16.3799991607666</v>
      </c>
      <c r="AB52" s="13" t="n">
        <f aca="false">AVERAGE(AA46:AA52)</f>
        <v>16.3799997057234</v>
      </c>
      <c r="AC52" s="15" t="s">
        <v>52</v>
      </c>
      <c r="AD52" s="16" t="n">
        <v>37825.9875</v>
      </c>
      <c r="AE52" s="13" t="n">
        <v>17.0900001525879</v>
      </c>
      <c r="AF52" s="13" t="n">
        <f aca="false">AVERAGE(AE46:AE52)</f>
        <v>16.8199999673026</v>
      </c>
    </row>
    <row r="53" customFormat="false" ht="12.75" hidden="false" customHeight="false" outlineLevel="0" collapsed="false">
      <c r="A53" s="15" t="s">
        <v>23</v>
      </c>
      <c r="B53" s="16" t="n">
        <v>34530.9333333333</v>
      </c>
      <c r="C53" s="15" t="n">
        <v>15.8000001907349</v>
      </c>
      <c r="D53" s="13" t="n">
        <f aca="false">AVERAGE(C47:C53)</f>
        <v>16.1428572790963</v>
      </c>
      <c r="E53" s="15" t="s">
        <v>23</v>
      </c>
      <c r="F53" s="16" t="n">
        <v>34903.9006944444</v>
      </c>
      <c r="G53" s="13" t="n">
        <v>16.2600002288818</v>
      </c>
      <c r="H53" s="13" t="n">
        <f aca="false">AVERAGE(G47:G53)</f>
        <v>17.3114288875035</v>
      </c>
      <c r="I53" s="15" t="s">
        <v>23</v>
      </c>
      <c r="J53" s="16" t="n">
        <v>36000.9694444445</v>
      </c>
      <c r="K53" s="13" t="n">
        <v>16.5400009155273</v>
      </c>
      <c r="L53" s="13" t="n">
        <f aca="false">AVERAGE(K47:K53)</f>
        <v>16.8142863682338</v>
      </c>
      <c r="M53" s="15" t="s">
        <v>23</v>
      </c>
      <c r="N53" s="16" t="n">
        <v>36385.9423611111</v>
      </c>
      <c r="O53" s="13" t="n">
        <v>14.6400003433228</v>
      </c>
      <c r="P53" s="13" t="n">
        <f aca="false">AVERAGE(O47:O53)</f>
        <v>15.4557143620082</v>
      </c>
      <c r="U53" s="15" t="s">
        <v>23</v>
      </c>
      <c r="V53" s="16" t="n">
        <v>37090.9472222222</v>
      </c>
      <c r="W53" s="13" t="n">
        <v>12.9399995803833</v>
      </c>
      <c r="X53" s="13" t="n">
        <f aca="false">AVERAGE(W47:W53)</f>
        <v>13.7814286095755</v>
      </c>
      <c r="Y53" s="15" t="s">
        <v>23</v>
      </c>
      <c r="Z53" s="16" t="n">
        <v>37460.9715277778</v>
      </c>
      <c r="AA53" s="13" t="n">
        <v>16</v>
      </c>
      <c r="AB53" s="13" t="n">
        <f aca="false">AVERAGE(AA47:AA53)</f>
        <v>16.3799997057234</v>
      </c>
      <c r="AC53" s="15" t="s">
        <v>52</v>
      </c>
      <c r="AD53" s="16" t="n">
        <v>37826.9875</v>
      </c>
      <c r="AE53" s="13" t="n">
        <v>16.2999992370605</v>
      </c>
      <c r="AF53" s="13" t="n">
        <f aca="false">AVERAGE(AE47:AE53)</f>
        <v>16.7971428462437</v>
      </c>
    </row>
    <row r="54" customFormat="false" ht="12.75" hidden="false" customHeight="false" outlineLevel="0" collapsed="false">
      <c r="A54" s="15" t="s">
        <v>23</v>
      </c>
      <c r="B54" s="16" t="n">
        <v>34531.9333333333</v>
      </c>
      <c r="C54" s="15" t="n">
        <v>15.8999996185303</v>
      </c>
      <c r="D54" s="13" t="n">
        <f aca="false">AVERAGE(C48:C54)</f>
        <v>15.9857143674578</v>
      </c>
      <c r="E54" s="15" t="s">
        <v>23</v>
      </c>
      <c r="F54" s="16" t="n">
        <v>34904.9006944444</v>
      </c>
      <c r="G54" s="13" t="n">
        <v>16.0900001525879</v>
      </c>
      <c r="H54" s="13" t="n">
        <f aca="false">AVERAGE(G48:G54)</f>
        <v>16.987143107823</v>
      </c>
      <c r="I54" s="15" t="s">
        <v>23</v>
      </c>
      <c r="J54" s="16" t="n">
        <v>36001.9694444445</v>
      </c>
      <c r="K54" s="13" t="n">
        <v>17.1800003051758</v>
      </c>
      <c r="L54" s="13" t="n">
        <f aca="false">AVERAGE(K48:K54)</f>
        <v>16.8142863682338</v>
      </c>
      <c r="M54" s="15" t="s">
        <v>23</v>
      </c>
      <c r="N54" s="16" t="n">
        <v>36386.9423611111</v>
      </c>
      <c r="O54" s="13" t="n">
        <v>14.8000001907349</v>
      </c>
      <c r="P54" s="13" t="n">
        <f aca="false">AVERAGE(O48:O54)</f>
        <v>15.2971429824829</v>
      </c>
      <c r="U54" s="15" t="s">
        <v>23</v>
      </c>
      <c r="V54" s="16" t="n">
        <v>37091.9472222222</v>
      </c>
      <c r="W54" s="13" t="n">
        <v>13.25</v>
      </c>
      <c r="X54" s="13" t="n">
        <f aca="false">AVERAGE(W48:W54)</f>
        <v>13.6485714231219</v>
      </c>
      <c r="Y54" s="15" t="s">
        <v>23</v>
      </c>
      <c r="Z54" s="16" t="n">
        <v>37461.9715277778</v>
      </c>
      <c r="AA54" s="13" t="n">
        <v>16</v>
      </c>
      <c r="AB54" s="13" t="n">
        <f aca="false">AVERAGE(AA48:AA54)</f>
        <v>16.3257141113281</v>
      </c>
      <c r="AC54" s="15" t="s">
        <v>52</v>
      </c>
      <c r="AD54" s="16" t="n">
        <v>37827.9875</v>
      </c>
      <c r="AE54" s="13" t="n">
        <v>16.4599990844727</v>
      </c>
      <c r="AF54" s="13" t="n">
        <f aca="false">AVERAGE(AE48:AE54)</f>
        <v>16.7742854527065</v>
      </c>
    </row>
    <row r="55" customFormat="false" ht="12.75" hidden="false" customHeight="false" outlineLevel="0" collapsed="false">
      <c r="A55" s="15" t="s">
        <v>23</v>
      </c>
      <c r="B55" s="16" t="n">
        <v>34532.9333333333</v>
      </c>
      <c r="C55" s="15" t="n">
        <v>16.1000003814697</v>
      </c>
      <c r="D55" s="13" t="n">
        <f aca="false">AVERAGE(C49:C55)</f>
        <v>15.9142857960292</v>
      </c>
      <c r="E55" s="15" t="s">
        <v>23</v>
      </c>
      <c r="F55" s="16" t="n">
        <v>34905.9006944444</v>
      </c>
      <c r="G55" s="13" t="n">
        <v>16.3999996185303</v>
      </c>
      <c r="H55" s="13" t="n">
        <f aca="false">AVERAGE(G49:G55)</f>
        <v>16.732857295445</v>
      </c>
      <c r="I55" s="15" t="s">
        <v>23</v>
      </c>
      <c r="J55" s="16" t="n">
        <v>36002.9694444445</v>
      </c>
      <c r="K55" s="13" t="n">
        <v>17.3400001525879</v>
      </c>
      <c r="L55" s="13" t="n">
        <f aca="false">AVERAGE(K49:K55)</f>
        <v>16.8371434892927</v>
      </c>
      <c r="M55" s="15" t="s">
        <v>23</v>
      </c>
      <c r="N55" s="16" t="n">
        <v>36387.9423611111</v>
      </c>
      <c r="O55" s="13" t="n">
        <v>14.0200004577637</v>
      </c>
      <c r="P55" s="13" t="n">
        <f aca="false">AVERAGE(O49:O55)</f>
        <v>15.0500001907349</v>
      </c>
      <c r="U55" s="15" t="s">
        <v>23</v>
      </c>
      <c r="V55" s="16" t="n">
        <v>37092.9472222222</v>
      </c>
      <c r="W55" s="13" t="n">
        <v>13.5600004196167</v>
      </c>
      <c r="X55" s="13" t="n">
        <f aca="false">AVERAGE(W49:W55)</f>
        <v>13.5600000108991</v>
      </c>
      <c r="Y55" s="15" t="s">
        <v>23</v>
      </c>
      <c r="Z55" s="16" t="n">
        <v>37462.9715277778</v>
      </c>
      <c r="AA55" s="13" t="n">
        <v>16</v>
      </c>
      <c r="AB55" s="13" t="n">
        <f aca="false">AVERAGE(AA49:AA55)</f>
        <v>16.2171426500593</v>
      </c>
      <c r="AC55" s="15" t="s">
        <v>52</v>
      </c>
      <c r="AD55" s="16" t="n">
        <v>37828.9875</v>
      </c>
      <c r="AE55" s="13" t="n">
        <v>16.6200008392334</v>
      </c>
      <c r="AF55" s="13" t="n">
        <f aca="false">AVERAGE(AE49:AE55)</f>
        <v>16.7971428462437</v>
      </c>
    </row>
    <row r="56" customFormat="false" ht="12.75" hidden="false" customHeight="false" outlineLevel="0" collapsed="false">
      <c r="A56" s="15" t="s">
        <v>23</v>
      </c>
      <c r="B56" s="16" t="n">
        <v>34533.9333333333</v>
      </c>
      <c r="C56" s="15" t="n">
        <v>15.8000001907349</v>
      </c>
      <c r="D56" s="13" t="n">
        <f aca="false">AVERAGE(C50:C56)</f>
        <v>15.8714286259242</v>
      </c>
      <c r="E56" s="15" t="s">
        <v>23</v>
      </c>
      <c r="F56" s="16" t="n">
        <v>34906.9006944444</v>
      </c>
      <c r="G56" s="13" t="n">
        <v>17.0400009155273</v>
      </c>
      <c r="H56" s="13" t="n">
        <f aca="false">AVERAGE(G50:G56)</f>
        <v>16.6157144818987</v>
      </c>
      <c r="I56" s="15" t="s">
        <v>23</v>
      </c>
      <c r="J56" s="16" t="n">
        <v>36003.9694444445</v>
      </c>
      <c r="K56" s="13" t="n">
        <v>17.0200004577637</v>
      </c>
      <c r="L56" s="13" t="n">
        <f aca="false">AVERAGE(K50:K56)</f>
        <v>16.8828577314104</v>
      </c>
      <c r="M56" s="15" t="s">
        <v>23</v>
      </c>
      <c r="N56" s="16" t="n">
        <v>36388.9423611111</v>
      </c>
      <c r="O56" s="13" t="n">
        <v>13.710000038147</v>
      </c>
      <c r="P56" s="13" t="n">
        <f aca="false">AVERAGE(O50:O56)</f>
        <v>14.8485716411046</v>
      </c>
      <c r="U56" s="15" t="s">
        <v>23</v>
      </c>
      <c r="V56" s="16" t="n">
        <v>37093.9472222222</v>
      </c>
      <c r="W56" s="13" t="n">
        <v>13.8699998855591</v>
      </c>
      <c r="X56" s="13" t="n">
        <f aca="false">AVERAGE(W50:W56)</f>
        <v>13.5385713577271</v>
      </c>
      <c r="Y56" s="15" t="s">
        <v>23</v>
      </c>
      <c r="Z56" s="16" t="n">
        <v>37463.9715277778</v>
      </c>
      <c r="AA56" s="13" t="n">
        <v>15.6199998855591</v>
      </c>
      <c r="AB56" s="13" t="n">
        <f aca="false">AVERAGE(AA50:AA56)</f>
        <v>16.054285458156</v>
      </c>
      <c r="AC56" s="15" t="s">
        <v>52</v>
      </c>
      <c r="AD56" s="16" t="n">
        <v>37829.9875</v>
      </c>
      <c r="AE56" s="13" t="n">
        <v>16.6200008392334</v>
      </c>
      <c r="AF56" s="13" t="n">
        <f aca="false">AVERAGE(AE50:AE56)</f>
        <v>16.7757143293108</v>
      </c>
    </row>
    <row r="57" customFormat="false" ht="12.75" hidden="false" customHeight="false" outlineLevel="0" collapsed="false">
      <c r="A57" s="15" t="s">
        <v>23</v>
      </c>
      <c r="B57" s="16" t="n">
        <v>34534.9333333333</v>
      </c>
      <c r="C57" s="15" t="n">
        <v>15.8000001907349</v>
      </c>
      <c r="D57" s="13" t="n">
        <f aca="false">AVERAGE(C51:C57)</f>
        <v>15.8714286259242</v>
      </c>
      <c r="E57" s="15" t="s">
        <v>23</v>
      </c>
      <c r="F57" s="16" t="n">
        <v>34907.9006944444</v>
      </c>
      <c r="G57" s="13" t="n">
        <v>17.2099990844727</v>
      </c>
      <c r="H57" s="13" t="n">
        <f aca="false">AVERAGE(G51:G57)</f>
        <v>16.5485714503697</v>
      </c>
      <c r="I57" s="15" t="s">
        <v>23</v>
      </c>
      <c r="J57" s="16" t="n">
        <v>36004.9694444445</v>
      </c>
      <c r="K57" s="13" t="n">
        <v>16.3799991607666</v>
      </c>
      <c r="L57" s="13" t="n">
        <f aca="false">AVERAGE(K51:K57)</f>
        <v>16.8371432168143</v>
      </c>
      <c r="M57" s="15" t="s">
        <v>23</v>
      </c>
      <c r="N57" s="16" t="n">
        <v>36389.9423611111</v>
      </c>
      <c r="O57" s="13" t="n">
        <v>14.1800003051758</v>
      </c>
      <c r="P57" s="13" t="n">
        <f aca="false">AVERAGE(O51:O57)</f>
        <v>14.6471430914743</v>
      </c>
      <c r="U57" s="15" t="s">
        <v>23</v>
      </c>
      <c r="V57" s="16" t="n">
        <v>37094.9472222222</v>
      </c>
      <c r="W57" s="13" t="n">
        <v>13.710000038147</v>
      </c>
      <c r="X57" s="13" t="n">
        <f aca="false">AVERAGE(W51:W57)</f>
        <v>13.5157142366682</v>
      </c>
      <c r="Y57" s="15" t="s">
        <v>23</v>
      </c>
      <c r="Z57" s="16" t="n">
        <v>37464.9715277778</v>
      </c>
      <c r="AA57" s="13" t="n">
        <v>15.6199998855591</v>
      </c>
      <c r="AB57" s="13" t="n">
        <f aca="false">AVERAGE(AA51:AA57)</f>
        <v>15.9457141331264</v>
      </c>
      <c r="AC57" s="15" t="s">
        <v>52</v>
      </c>
      <c r="AD57" s="16" t="n">
        <v>37830.9875</v>
      </c>
      <c r="AE57" s="13" t="n">
        <v>16.4599990844727</v>
      </c>
      <c r="AF57" s="13" t="n">
        <f aca="false">AVERAGE(AE51:AE57)</f>
        <v>16.6628570556641</v>
      </c>
    </row>
    <row r="58" customFormat="false" ht="12.75" hidden="false" customHeight="false" outlineLevel="0" collapsed="false">
      <c r="A58" s="15" t="s">
        <v>23</v>
      </c>
      <c r="B58" s="16" t="n">
        <v>34535.9333333333</v>
      </c>
      <c r="C58" s="15" t="n">
        <v>15.8999996185303</v>
      </c>
      <c r="D58" s="13" t="n">
        <f aca="false">AVERAGE(C52:C58)</f>
        <v>15.8857142584664</v>
      </c>
      <c r="E58" s="15" t="s">
        <v>23</v>
      </c>
      <c r="F58" s="16" t="n">
        <v>34908.9006944444</v>
      </c>
      <c r="G58" s="13" t="n">
        <v>17.3500003814697</v>
      </c>
      <c r="H58" s="13" t="n">
        <f aca="false">AVERAGE(G52:G58)</f>
        <v>16.6585715157645</v>
      </c>
      <c r="I58" s="15" t="s">
        <v>23</v>
      </c>
      <c r="J58" s="16" t="n">
        <v>36005.9694444445</v>
      </c>
      <c r="K58" s="13" t="n">
        <v>15.75</v>
      </c>
      <c r="L58" s="13" t="n">
        <f aca="false">AVERAGE(K52:K58)</f>
        <v>16.6785717010498</v>
      </c>
      <c r="M58" s="15" t="s">
        <v>23</v>
      </c>
      <c r="N58" s="16" t="n">
        <v>36390.9423611111</v>
      </c>
      <c r="O58" s="13" t="n">
        <v>14.3299999237061</v>
      </c>
      <c r="P58" s="13" t="n">
        <f aca="false">AVERAGE(O52:O58)</f>
        <v>14.4671430587769</v>
      </c>
      <c r="U58" s="15" t="s">
        <v>23</v>
      </c>
      <c r="V58" s="16" t="n">
        <v>37095.9472222222</v>
      </c>
      <c r="W58" s="13" t="n">
        <v>13.5600004196167</v>
      </c>
      <c r="X58" s="13" t="n">
        <f aca="false">AVERAGE(W52:W58)</f>
        <v>13.4714285986764</v>
      </c>
      <c r="Y58" s="15" t="s">
        <v>23</v>
      </c>
      <c r="Z58" s="16" t="n">
        <v>37465.9715277778</v>
      </c>
      <c r="AA58" s="13" t="n">
        <v>16</v>
      </c>
      <c r="AB58" s="13" t="n">
        <f aca="false">AVERAGE(AA52:AA58)</f>
        <v>15.9457141331264</v>
      </c>
      <c r="AC58" s="15" t="s">
        <v>52</v>
      </c>
      <c r="AD58" s="16" t="n">
        <v>37831.9875</v>
      </c>
      <c r="AE58" s="13" t="n">
        <v>15.9799995422363</v>
      </c>
      <c r="AF58" s="13" t="n">
        <f aca="false">AVERAGE(AE52:AE58)</f>
        <v>16.5042855398996</v>
      </c>
    </row>
    <row r="59" customFormat="false" ht="12.75" hidden="false" customHeight="false" outlineLevel="0" collapsed="false">
      <c r="A59" s="15" t="s">
        <v>23</v>
      </c>
      <c r="B59" s="16" t="n">
        <v>34536.9333333333</v>
      </c>
      <c r="C59" s="15" t="n">
        <v>16.1000003814697</v>
      </c>
      <c r="D59" s="13" t="n">
        <f aca="false">AVERAGE(C53:C59)</f>
        <v>15.9142857960292</v>
      </c>
      <c r="E59" s="15" t="s">
        <v>23</v>
      </c>
      <c r="F59" s="16" t="n">
        <v>34909.9006944444</v>
      </c>
      <c r="G59" s="13" t="n">
        <v>17.3500003814697</v>
      </c>
      <c r="H59" s="13" t="n">
        <f aca="false">AVERAGE(G53:G59)</f>
        <v>16.8142858232771</v>
      </c>
      <c r="I59" s="15" t="s">
        <v>23</v>
      </c>
      <c r="J59" s="16" t="n">
        <v>36006.9694444445</v>
      </c>
      <c r="K59" s="13" t="n">
        <v>15.5900001525879</v>
      </c>
      <c r="L59" s="13" t="n">
        <f aca="false">AVERAGE(K53:K59)</f>
        <v>16.5428573063442</v>
      </c>
      <c r="M59" s="15" t="s">
        <v>23</v>
      </c>
      <c r="N59" s="16" t="n">
        <v>36391.9423611111</v>
      </c>
      <c r="O59" s="13" t="n">
        <v>14.6400003433228</v>
      </c>
      <c r="P59" s="13" t="n">
        <f aca="false">AVERAGE(O53:O59)</f>
        <v>14.3314288003104</v>
      </c>
      <c r="U59" s="15" t="s">
        <v>23</v>
      </c>
      <c r="V59" s="16" t="n">
        <v>37096.9472222222</v>
      </c>
      <c r="W59" s="13" t="n">
        <v>13.710000038147</v>
      </c>
      <c r="X59" s="13" t="n">
        <f aca="false">AVERAGE(W53:W59)</f>
        <v>13.5142857687814</v>
      </c>
      <c r="Y59" s="15" t="s">
        <v>23</v>
      </c>
      <c r="Z59" s="16" t="n">
        <v>37466.9715277778</v>
      </c>
      <c r="AA59" s="13" t="n">
        <v>16.3799991607666</v>
      </c>
      <c r="AB59" s="13" t="n">
        <f aca="false">AVERAGE(AA53:AA59)</f>
        <v>15.9457141331264</v>
      </c>
      <c r="AC59" s="15" t="s">
        <v>52</v>
      </c>
      <c r="AD59" s="16" t="n">
        <v>37832.9875</v>
      </c>
      <c r="AE59" s="13" t="n">
        <v>15.8299999237061</v>
      </c>
      <c r="AF59" s="13" t="n">
        <f aca="false">AVERAGE(AE53:AE59)</f>
        <v>16.3242855072022</v>
      </c>
    </row>
    <row r="60" customFormat="false" ht="12.75" hidden="false" customHeight="false" outlineLevel="0" collapsed="false">
      <c r="A60" s="15" t="s">
        <v>23</v>
      </c>
      <c r="B60" s="16" t="n">
        <v>34537.9333333333</v>
      </c>
      <c r="C60" s="15" t="n">
        <v>16.3999996185303</v>
      </c>
      <c r="D60" s="13" t="n">
        <f aca="false">AVERAGE(C54:C60)</f>
        <v>16</v>
      </c>
      <c r="E60" s="15" t="s">
        <v>23</v>
      </c>
      <c r="F60" s="16" t="n">
        <v>34910.9006944444</v>
      </c>
      <c r="G60" s="13" t="n">
        <v>17.3500003814697</v>
      </c>
      <c r="H60" s="13" t="n">
        <f aca="false">AVERAGE(G54:G60)</f>
        <v>16.9700001307896</v>
      </c>
      <c r="I60" s="15" t="s">
        <v>23</v>
      </c>
      <c r="J60" s="16" t="n">
        <v>36007.9694444445</v>
      </c>
      <c r="K60" s="13" t="n">
        <v>16.5400009155273</v>
      </c>
      <c r="L60" s="13" t="n">
        <f aca="false">AVERAGE(K54:K60)</f>
        <v>16.5428573063442</v>
      </c>
      <c r="M60" s="15" t="s">
        <v>23</v>
      </c>
      <c r="N60" s="16" t="n">
        <v>36392.9423611111</v>
      </c>
      <c r="O60" s="13" t="n">
        <v>14.4899997711182</v>
      </c>
      <c r="P60" s="13" t="n">
        <f aca="false">AVERAGE(O54:O60)</f>
        <v>14.3100001471383</v>
      </c>
      <c r="U60" s="15" t="s">
        <v>23</v>
      </c>
      <c r="V60" s="16" t="n">
        <v>37097.9472222222</v>
      </c>
      <c r="W60" s="13" t="n">
        <v>13.8699998855591</v>
      </c>
      <c r="X60" s="13" t="n">
        <f aca="false">AVERAGE(W54:W60)</f>
        <v>13.6471429552351</v>
      </c>
      <c r="Y60" s="15" t="s">
        <v>23</v>
      </c>
      <c r="Z60" s="16" t="n">
        <v>37467.9715277778</v>
      </c>
      <c r="AA60" s="13" t="n">
        <v>16</v>
      </c>
      <c r="AB60" s="13" t="n">
        <f aca="false">AVERAGE(AA54:AA60)</f>
        <v>15.9457141331264</v>
      </c>
      <c r="AC60" s="15" t="s">
        <v>52</v>
      </c>
      <c r="AD60" s="16" t="n">
        <v>37833.9875</v>
      </c>
      <c r="AE60" s="13" t="n">
        <v>15.9799995422363</v>
      </c>
      <c r="AF60" s="13" t="n">
        <f aca="false">AVERAGE(AE54:AE60)</f>
        <v>16.2785712650844</v>
      </c>
    </row>
    <row r="61" customFormat="false" ht="12.75" hidden="false" customHeight="false" outlineLevel="0" collapsed="false">
      <c r="A61" s="15" t="s">
        <v>23</v>
      </c>
      <c r="B61" s="16" t="n">
        <v>34538.9333333333</v>
      </c>
      <c r="C61" s="15" t="n">
        <v>16.2999992370605</v>
      </c>
      <c r="D61" s="13" t="n">
        <f aca="false">AVERAGE(C55:C61)</f>
        <v>16.0571428026472</v>
      </c>
      <c r="E61" s="15" t="s">
        <v>23</v>
      </c>
      <c r="F61" s="16" t="n">
        <v>34911.9006944444</v>
      </c>
      <c r="G61" s="13" t="n">
        <v>17.5300006866455</v>
      </c>
      <c r="H61" s="13" t="n">
        <f aca="false">AVERAGE(G55:G61)</f>
        <v>17.1757144927979</v>
      </c>
      <c r="I61" s="15" t="s">
        <v>23</v>
      </c>
      <c r="J61" s="16" t="n">
        <v>36008.9694444445</v>
      </c>
      <c r="K61" s="13" t="n">
        <v>17.1800003051758</v>
      </c>
      <c r="L61" s="13" t="n">
        <f aca="false">AVERAGE(K55:K61)</f>
        <v>16.5428573063442</v>
      </c>
      <c r="M61" s="15" t="s">
        <v>23</v>
      </c>
      <c r="N61" s="16" t="n">
        <v>36393.9423611111</v>
      </c>
      <c r="O61" s="13" t="n">
        <v>14.3299999237061</v>
      </c>
      <c r="P61" s="13" t="n">
        <f aca="false">AVERAGE(O55:O61)</f>
        <v>14.2428572518485</v>
      </c>
      <c r="U61" s="15" t="s">
        <v>23</v>
      </c>
      <c r="V61" s="16" t="n">
        <v>37098.9472222222</v>
      </c>
      <c r="W61" s="13" t="n">
        <v>13.8699998855591</v>
      </c>
      <c r="X61" s="13" t="n">
        <f aca="false">AVERAGE(W55:W61)</f>
        <v>13.7357143674578</v>
      </c>
      <c r="Y61" s="15" t="s">
        <v>23</v>
      </c>
      <c r="Z61" s="16" t="n">
        <v>37468.9715277778</v>
      </c>
      <c r="AA61" s="13" t="n">
        <v>16</v>
      </c>
      <c r="AB61" s="13" t="n">
        <f aca="false">AVERAGE(AA55:AA61)</f>
        <v>15.9457141331264</v>
      </c>
      <c r="AC61" s="15" t="s">
        <v>52</v>
      </c>
      <c r="AD61" s="16" t="n">
        <v>37834.9875</v>
      </c>
      <c r="AE61" s="13" t="n">
        <v>16.2999992370605</v>
      </c>
      <c r="AF61" s="13" t="n">
        <f aca="false">AVERAGE(AE55:AE61)</f>
        <v>16.2557141440255</v>
      </c>
    </row>
    <row r="62" customFormat="false" ht="12.75" hidden="false" customHeight="false" outlineLevel="0" collapsed="false">
      <c r="A62" s="15" t="s">
        <v>23</v>
      </c>
      <c r="B62" s="16" t="n">
        <v>34539.9333333333</v>
      </c>
      <c r="C62" s="15" t="n">
        <v>16.6000003814697</v>
      </c>
      <c r="D62" s="13" t="n">
        <f aca="false">AVERAGE(C56:C62)</f>
        <v>16.1285713740758</v>
      </c>
      <c r="E62" s="15" t="s">
        <v>23</v>
      </c>
      <c r="F62" s="16" t="n">
        <v>34912.9006944444</v>
      </c>
      <c r="G62" s="13" t="n">
        <v>17.8600006103516</v>
      </c>
      <c r="H62" s="13" t="n">
        <f aca="false">AVERAGE(G56:G62)</f>
        <v>17.384286063058</v>
      </c>
      <c r="I62" s="15" t="s">
        <v>23</v>
      </c>
      <c r="J62" s="16" t="n">
        <v>36009.9694444445</v>
      </c>
      <c r="K62" s="13" t="n">
        <v>17.5</v>
      </c>
      <c r="L62" s="13" t="n">
        <f aca="false">AVERAGE(K56:K62)</f>
        <v>16.565714427403</v>
      </c>
      <c r="M62" s="15" t="s">
        <v>23</v>
      </c>
      <c r="N62" s="16" t="n">
        <v>36394.9423611111</v>
      </c>
      <c r="O62" s="13" t="n">
        <v>14.3299999237061</v>
      </c>
      <c r="P62" s="13" t="n">
        <f aca="false">AVERAGE(O56:O62)</f>
        <v>14.2871428898403</v>
      </c>
      <c r="U62" s="15" t="s">
        <v>23</v>
      </c>
      <c r="V62" s="16" t="n">
        <v>37099.9472222222</v>
      </c>
      <c r="W62" s="13" t="n">
        <v>13.710000038147</v>
      </c>
      <c r="X62" s="13" t="n">
        <f aca="false">AVERAGE(W56:W62)</f>
        <v>13.7571428843907</v>
      </c>
      <c r="Y62" s="15" t="s">
        <v>23</v>
      </c>
      <c r="Z62" s="16" t="n">
        <v>37469.9715277778</v>
      </c>
      <c r="AA62" s="13" t="n">
        <v>16.3799991607666</v>
      </c>
      <c r="AB62" s="13" t="n">
        <f aca="false">AVERAGE(AA56:AA62)</f>
        <v>15.9999997275216</v>
      </c>
      <c r="AC62" s="15" t="s">
        <v>52</v>
      </c>
      <c r="AD62" s="16" t="n">
        <v>37835.9875</v>
      </c>
      <c r="AE62" s="13" t="n">
        <v>16.2999992370605</v>
      </c>
      <c r="AF62" s="13" t="n">
        <f aca="false">AVERAGE(AE56:AE62)</f>
        <v>16.2099996294294</v>
      </c>
    </row>
    <row r="63" customFormat="false" ht="12.75" hidden="false" customHeight="false" outlineLevel="0" collapsed="false">
      <c r="A63" s="15" t="s">
        <v>23</v>
      </c>
      <c r="B63" s="16" t="n">
        <v>34540.9333333333</v>
      </c>
      <c r="C63" s="15" t="n">
        <v>16.3999996185303</v>
      </c>
      <c r="D63" s="13" t="n">
        <f aca="false">AVERAGE(C57:C63)</f>
        <v>16.2142855780465</v>
      </c>
      <c r="E63" s="15" t="s">
        <v>23</v>
      </c>
      <c r="F63" s="16" t="n">
        <v>34913.9006944444</v>
      </c>
      <c r="G63" s="13" t="n">
        <v>17.8600006103516</v>
      </c>
      <c r="H63" s="13" t="n">
        <f aca="false">AVERAGE(G57:G63)</f>
        <v>17.5014288766044</v>
      </c>
      <c r="I63" s="15" t="s">
        <v>23</v>
      </c>
      <c r="J63" s="16" t="n">
        <v>36010.9694444445</v>
      </c>
      <c r="K63" s="13" t="n">
        <v>17.8199996948242</v>
      </c>
      <c r="L63" s="13" t="n">
        <f aca="false">AVERAGE(K57:K63)</f>
        <v>16.6800000326974</v>
      </c>
      <c r="M63" s="15" t="s">
        <v>23</v>
      </c>
      <c r="N63" s="16" t="n">
        <v>36395.9423611111</v>
      </c>
      <c r="O63" s="13" t="n">
        <v>14.4899997711182</v>
      </c>
      <c r="P63" s="13" t="n">
        <f aca="false">AVERAGE(O57:O63)</f>
        <v>14.3985714231219</v>
      </c>
      <c r="U63" s="15" t="s">
        <v>23</v>
      </c>
      <c r="V63" s="16" t="n">
        <v>37100.9472222222</v>
      </c>
      <c r="W63" s="13" t="n">
        <v>13.4099998474121</v>
      </c>
      <c r="X63" s="13" t="n">
        <f aca="false">AVERAGE(W57:W63)</f>
        <v>13.6914285932268</v>
      </c>
      <c r="Y63" s="15" t="s">
        <v>23</v>
      </c>
      <c r="Z63" s="16" t="n">
        <v>37470.9715277778</v>
      </c>
      <c r="AA63" s="13" t="n">
        <v>16</v>
      </c>
      <c r="AB63" s="13" t="n">
        <f aca="false">AVERAGE(AA57:AA63)</f>
        <v>16.054285458156</v>
      </c>
      <c r="AC63" s="15" t="s">
        <v>52</v>
      </c>
      <c r="AD63" s="16" t="n">
        <v>37836.9875</v>
      </c>
      <c r="AE63" s="13" t="n">
        <v>16.2999992370605</v>
      </c>
      <c r="AF63" s="13" t="n">
        <f aca="false">AVERAGE(AE57:AE63)</f>
        <v>16.1642851148333</v>
      </c>
    </row>
    <row r="64" customFormat="false" ht="12.75" hidden="false" customHeight="false" outlineLevel="0" collapsed="false">
      <c r="A64" s="15" t="s">
        <v>23</v>
      </c>
      <c r="B64" s="16" t="n">
        <v>34541.9333333333</v>
      </c>
      <c r="C64" s="15" t="n">
        <v>16.3999996185303</v>
      </c>
      <c r="D64" s="13" t="n">
        <f aca="false">AVERAGE(C58:C64)</f>
        <v>16.2999997820173</v>
      </c>
      <c r="E64" s="15" t="s">
        <v>23</v>
      </c>
      <c r="F64" s="16" t="n">
        <v>34914.9006944444</v>
      </c>
      <c r="G64" s="13" t="n">
        <v>17.6800003051758</v>
      </c>
      <c r="H64" s="13" t="n">
        <f aca="false">AVERAGE(G58:G64)</f>
        <v>17.5685719081334</v>
      </c>
      <c r="I64" s="15" t="s">
        <v>23</v>
      </c>
      <c r="J64" s="16" t="n">
        <v>36011.9694444445</v>
      </c>
      <c r="K64" s="13" t="n">
        <v>18.3099994659424</v>
      </c>
      <c r="L64" s="13" t="n">
        <f aca="false">AVERAGE(K58:K64)</f>
        <v>16.9557143620082</v>
      </c>
      <c r="M64" s="15" t="s">
        <v>23</v>
      </c>
      <c r="N64" s="16" t="n">
        <v>36396.9423611111</v>
      </c>
      <c r="O64" s="13" t="n">
        <v>14.3299999237061</v>
      </c>
      <c r="P64" s="13" t="n">
        <f aca="false">AVERAGE(O58:O64)</f>
        <v>14.4199999400548</v>
      </c>
      <c r="U64" s="15" t="s">
        <v>23</v>
      </c>
      <c r="V64" s="16" t="n">
        <v>37101.9472222222</v>
      </c>
      <c r="W64" s="13" t="n">
        <v>12.7799997329712</v>
      </c>
      <c r="X64" s="13" t="n">
        <f aca="false">AVERAGE(W58:W64)</f>
        <v>13.5585714067732</v>
      </c>
      <c r="Y64" s="15" t="s">
        <v>23</v>
      </c>
      <c r="Z64" s="16" t="n">
        <v>37471.9715277778</v>
      </c>
      <c r="AA64" s="13" t="n">
        <v>14.8500003814697</v>
      </c>
      <c r="AB64" s="13" t="n">
        <f aca="false">AVERAGE(AA58:AA64)</f>
        <v>15.9442855290004</v>
      </c>
      <c r="AC64" s="15" t="s">
        <v>52</v>
      </c>
      <c r="AD64" s="16" t="n">
        <v>37837.9875</v>
      </c>
      <c r="AE64" s="13" t="n">
        <v>16.2999992370605</v>
      </c>
      <c r="AF64" s="13" t="n">
        <f aca="false">AVERAGE(AE58:AE64)</f>
        <v>16.1414279937744</v>
      </c>
    </row>
    <row r="65" customFormat="false" ht="12.75" hidden="false" customHeight="false" outlineLevel="0" collapsed="false">
      <c r="A65" s="15" t="s">
        <v>23</v>
      </c>
      <c r="B65" s="16" t="n">
        <v>34542.9333333333</v>
      </c>
      <c r="C65" s="15" t="n">
        <v>16.1000003814697</v>
      </c>
      <c r="D65" s="13" t="n">
        <f aca="false">AVERAGE(C59:C65)</f>
        <v>16.3285713195801</v>
      </c>
      <c r="E65" s="15" t="s">
        <v>23</v>
      </c>
      <c r="F65" s="16" t="n">
        <v>34915.9006944444</v>
      </c>
      <c r="G65" s="13" t="n">
        <v>17.3500003814697</v>
      </c>
      <c r="H65" s="13" t="n">
        <f aca="false">AVERAGE(G59:G65)</f>
        <v>17.5685719081334</v>
      </c>
      <c r="I65" s="15" t="s">
        <v>23</v>
      </c>
      <c r="J65" s="16" t="n">
        <v>36012.9694444445</v>
      </c>
      <c r="K65" s="13" t="n">
        <v>17.9799995422363</v>
      </c>
      <c r="L65" s="13" t="n">
        <f aca="false">AVERAGE(K59:K65)</f>
        <v>17.2742857251849</v>
      </c>
      <c r="M65" s="15" t="s">
        <v>23</v>
      </c>
      <c r="N65" s="16" t="n">
        <v>36397.9423611111</v>
      </c>
      <c r="O65" s="13" t="n">
        <v>14.0200004577637</v>
      </c>
      <c r="P65" s="13" t="n">
        <f aca="false">AVERAGE(O59:O65)</f>
        <v>14.375714302063</v>
      </c>
      <c r="U65" s="15" t="s">
        <v>23</v>
      </c>
      <c r="V65" s="16" t="n">
        <v>37102.9472222222</v>
      </c>
      <c r="W65" s="13" t="n">
        <v>13.0900001525879</v>
      </c>
      <c r="X65" s="13" t="n">
        <f aca="false">AVERAGE(W59:W65)</f>
        <v>13.4914285114833</v>
      </c>
      <c r="Y65" s="15" t="s">
        <v>23</v>
      </c>
      <c r="Z65" s="16" t="n">
        <v>37472.9715277778</v>
      </c>
      <c r="AA65" s="13" t="n">
        <v>14.8500003814697</v>
      </c>
      <c r="AB65" s="13" t="n">
        <f aca="false">AVERAGE(AA59:AA65)</f>
        <v>15.7799998692104</v>
      </c>
      <c r="AC65" s="15" t="s">
        <v>52</v>
      </c>
      <c r="AD65" s="16" t="n">
        <v>37838.9875</v>
      </c>
      <c r="AE65" s="13" t="n">
        <v>15.9799995422363</v>
      </c>
      <c r="AF65" s="13" t="n">
        <f aca="false">AVERAGE(AE59:AE65)</f>
        <v>16.1414279937744</v>
      </c>
    </row>
    <row r="66" customFormat="false" ht="12.75" hidden="false" customHeight="false" outlineLevel="0" collapsed="false">
      <c r="A66" s="15" t="s">
        <v>23</v>
      </c>
      <c r="B66" s="16" t="n">
        <v>34543.9333333333</v>
      </c>
      <c r="C66" s="15" t="n">
        <v>16.2999992370605</v>
      </c>
      <c r="D66" s="13" t="n">
        <f aca="false">AVERAGE(C60:C66)</f>
        <v>16.3571425846645</v>
      </c>
      <c r="E66" s="15" t="s">
        <v>23</v>
      </c>
      <c r="F66" s="16" t="n">
        <v>34916.9006944444</v>
      </c>
      <c r="G66" s="13" t="n">
        <v>17.0400009155273</v>
      </c>
      <c r="H66" s="13" t="n">
        <f aca="false">AVERAGE(G60:G66)</f>
        <v>17.5242862701416</v>
      </c>
      <c r="I66" s="15" t="s">
        <v>23</v>
      </c>
      <c r="J66" s="16" t="n">
        <v>36013.9694444445</v>
      </c>
      <c r="K66" s="13" t="n">
        <v>17.1800003051758</v>
      </c>
      <c r="L66" s="13" t="n">
        <f aca="false">AVERAGE(K60:K66)</f>
        <v>17.501428604126</v>
      </c>
      <c r="M66" s="15" t="s">
        <v>23</v>
      </c>
      <c r="N66" s="16" t="n">
        <v>36398.9423611111</v>
      </c>
      <c r="O66" s="13" t="n">
        <v>14.3299999237061</v>
      </c>
      <c r="P66" s="13" t="n">
        <f aca="false">AVERAGE(O60:O66)</f>
        <v>14.331428527832</v>
      </c>
      <c r="U66" s="15" t="s">
        <v>23</v>
      </c>
      <c r="V66" s="16" t="n">
        <v>37103.9472222222</v>
      </c>
      <c r="W66" s="13" t="n">
        <v>13.4099998474121</v>
      </c>
      <c r="X66" s="13" t="n">
        <f aca="false">AVERAGE(W60:W66)</f>
        <v>13.4485713413783</v>
      </c>
      <c r="Y66" s="15" t="s">
        <v>23</v>
      </c>
      <c r="Z66" s="16" t="n">
        <v>37473.9715277778</v>
      </c>
      <c r="AA66" s="13" t="n">
        <v>14.4700002670288</v>
      </c>
      <c r="AB66" s="13" t="n">
        <f aca="false">AVERAGE(AA60:AA66)</f>
        <v>15.5071428843907</v>
      </c>
      <c r="AC66" s="15" t="s">
        <v>52</v>
      </c>
      <c r="AD66" s="16" t="n">
        <v>37839.9875</v>
      </c>
      <c r="AE66" s="13" t="n">
        <v>15.8299999237061</v>
      </c>
      <c r="AF66" s="13" t="n">
        <f aca="false">AVERAGE(AE60:AE66)</f>
        <v>16.1414279937744</v>
      </c>
    </row>
    <row r="67" customFormat="false" ht="12.75" hidden="false" customHeight="false" outlineLevel="0" collapsed="false">
      <c r="A67" s="15" t="s">
        <v>23</v>
      </c>
      <c r="B67" s="16" t="n">
        <v>34544.9333333333</v>
      </c>
      <c r="C67" s="15" t="n">
        <v>15.6000003814697</v>
      </c>
      <c r="D67" s="13" t="n">
        <f aca="false">AVERAGE(C61:C67)</f>
        <v>16.2428569793701</v>
      </c>
      <c r="E67" s="15" t="s">
        <v>23</v>
      </c>
      <c r="F67" s="16" t="n">
        <v>34917.9006944444</v>
      </c>
      <c r="G67" s="13" t="n">
        <v>16.7099990844727</v>
      </c>
      <c r="H67" s="13" t="n">
        <f aca="false">AVERAGE(G61:G67)</f>
        <v>17.4328575134277</v>
      </c>
      <c r="I67" s="15" t="s">
        <v>23</v>
      </c>
      <c r="J67" s="16" t="n">
        <v>36014.9694444445</v>
      </c>
      <c r="K67" s="13" t="n">
        <v>17.0200004577637</v>
      </c>
      <c r="L67" s="13" t="n">
        <f aca="false">AVERAGE(K61:K67)</f>
        <v>17.5699999673026</v>
      </c>
      <c r="M67" s="15" t="s">
        <v>23</v>
      </c>
      <c r="N67" s="16" t="n">
        <v>36399.9423611111</v>
      </c>
      <c r="O67" s="13" t="n">
        <v>14.4899997711182</v>
      </c>
      <c r="P67" s="13" t="n">
        <f aca="false">AVERAGE(O61:O67)</f>
        <v>14.331428527832</v>
      </c>
      <c r="U67" s="15" t="s">
        <v>23</v>
      </c>
      <c r="V67" s="16" t="n">
        <v>37104.9472222222</v>
      </c>
      <c r="W67" s="13" t="n">
        <v>13.4099998474121</v>
      </c>
      <c r="X67" s="13" t="n">
        <f aca="false">AVERAGE(W61:W67)</f>
        <v>13.3828570502145</v>
      </c>
      <c r="Y67" s="15" t="s">
        <v>23</v>
      </c>
      <c r="Z67" s="16" t="n">
        <v>37474.9715277778</v>
      </c>
      <c r="AA67" s="13" t="n">
        <v>14.0900001525879</v>
      </c>
      <c r="AB67" s="13" t="n">
        <f aca="false">AVERAGE(AA61:AA67)</f>
        <v>15.2342857633318</v>
      </c>
      <c r="AC67" s="15" t="s">
        <v>52</v>
      </c>
      <c r="AD67" s="16" t="n">
        <v>37840.9875</v>
      </c>
      <c r="AE67" s="13" t="n">
        <v>15.6700000762939</v>
      </c>
      <c r="AF67" s="13" t="n">
        <f aca="false">AVERAGE(AE61:AE67)</f>
        <v>16.0971423557826</v>
      </c>
    </row>
    <row r="68" customFormat="false" ht="12.75" hidden="false" customHeight="false" outlineLevel="0" collapsed="false">
      <c r="A68" s="15" t="s">
        <v>23</v>
      </c>
      <c r="B68" s="16" t="n">
        <v>34545.9333333333</v>
      </c>
      <c r="C68" s="15" t="n">
        <v>15.5</v>
      </c>
      <c r="D68" s="13" t="n">
        <f aca="false">AVERAGE(C62:C68)</f>
        <v>16.1285713740758</v>
      </c>
      <c r="E68" s="15" t="s">
        <v>23</v>
      </c>
      <c r="F68" s="16" t="n">
        <v>34918.9006944444</v>
      </c>
      <c r="G68" s="13" t="n">
        <v>17.0400009155273</v>
      </c>
      <c r="H68" s="13" t="n">
        <f aca="false">AVERAGE(G62:G68)</f>
        <v>17.3628575461251</v>
      </c>
      <c r="I68" s="15" t="s">
        <v>23</v>
      </c>
      <c r="J68" s="16" t="n">
        <v>36015.9694444445</v>
      </c>
      <c r="K68" s="13" t="n">
        <v>16.5400009155273</v>
      </c>
      <c r="L68" s="13" t="n">
        <f aca="false">AVERAGE(K62:K68)</f>
        <v>17.4785714830671</v>
      </c>
      <c r="M68" s="15" t="s">
        <v>23</v>
      </c>
      <c r="N68" s="16" t="n">
        <v>36400.9423611111</v>
      </c>
      <c r="O68" s="13" t="n">
        <v>14.6400003433228</v>
      </c>
      <c r="P68" s="13" t="n">
        <f aca="false">AVERAGE(O62:O68)</f>
        <v>14.375714302063</v>
      </c>
      <c r="U68" s="15" t="s">
        <v>23</v>
      </c>
      <c r="V68" s="16" t="n">
        <v>37105.9472222222</v>
      </c>
      <c r="W68" s="13" t="n">
        <v>13.25</v>
      </c>
      <c r="X68" s="13" t="n">
        <f aca="false">AVERAGE(W62:W68)</f>
        <v>13.2942856379918</v>
      </c>
      <c r="Y68" s="15" t="s">
        <v>23</v>
      </c>
      <c r="Z68" s="16" t="n">
        <v>37475.9715277778</v>
      </c>
      <c r="AA68" s="13" t="n">
        <v>13.3199996948242</v>
      </c>
      <c r="AB68" s="13" t="n">
        <f aca="false">AVERAGE(AA62:AA68)</f>
        <v>14.8514285768781</v>
      </c>
      <c r="AC68" s="15" t="s">
        <v>52</v>
      </c>
      <c r="AD68" s="16" t="n">
        <v>37841.9875</v>
      </c>
      <c r="AE68" s="13" t="n">
        <v>15.5100002288818</v>
      </c>
      <c r="AF68" s="13" t="n">
        <f aca="false">AVERAGE(AE62:AE68)</f>
        <v>15.9842853546143</v>
      </c>
    </row>
    <row r="69" customFormat="false" ht="12.75" hidden="false" customHeight="false" outlineLevel="0" collapsed="false">
      <c r="A69" s="15" t="s">
        <v>23</v>
      </c>
      <c r="B69" s="16" t="n">
        <v>34546.9333333333</v>
      </c>
      <c r="C69" s="15" t="n">
        <v>15.8000001907349</v>
      </c>
      <c r="D69" s="13" t="n">
        <f aca="false">AVERAGE(C63:C69)</f>
        <v>16.0142856325422</v>
      </c>
      <c r="E69" s="15" t="s">
        <v>23</v>
      </c>
      <c r="F69" s="16" t="n">
        <v>34919.9006944444</v>
      </c>
      <c r="G69" s="13" t="n">
        <v>16.7099990844727</v>
      </c>
      <c r="H69" s="13" t="n">
        <f aca="false">AVERAGE(G63:G69)</f>
        <v>17.1985716138567</v>
      </c>
      <c r="I69" s="15" t="s">
        <v>23</v>
      </c>
      <c r="J69" s="16" t="n">
        <v>36016.9694444445</v>
      </c>
      <c r="K69" s="13" t="n">
        <v>16.8600006103516</v>
      </c>
      <c r="L69" s="13" t="n">
        <f aca="false">AVERAGE(K63:K69)</f>
        <v>17.3871429988316</v>
      </c>
      <c r="M69" s="15" t="s">
        <v>23</v>
      </c>
      <c r="N69" s="16" t="n">
        <v>36401.9423611111</v>
      </c>
      <c r="O69" s="13" t="n">
        <v>14.8000001907349</v>
      </c>
      <c r="P69" s="13" t="n">
        <f aca="false">AVERAGE(O63:O69)</f>
        <v>14.4428571973528</v>
      </c>
      <c r="U69" s="15" t="s">
        <v>23</v>
      </c>
      <c r="V69" s="16" t="n">
        <v>37106.9472222222</v>
      </c>
      <c r="W69" s="13" t="n">
        <v>13.5600004196167</v>
      </c>
      <c r="X69" s="13" t="n">
        <f aca="false">AVERAGE(W63:W69)</f>
        <v>13.2728571210589</v>
      </c>
      <c r="Y69" s="15" t="s">
        <v>23</v>
      </c>
      <c r="Z69" s="16" t="n">
        <v>37476.9715277778</v>
      </c>
      <c r="AA69" s="13" t="n">
        <v>13.6999998092651</v>
      </c>
      <c r="AB69" s="13" t="n">
        <f aca="false">AVERAGE(AA63:AA69)</f>
        <v>14.4685715266636</v>
      </c>
      <c r="AC69" s="15" t="s">
        <v>52</v>
      </c>
      <c r="AD69" s="16" t="n">
        <v>37842.9875</v>
      </c>
      <c r="AE69" s="13" t="n">
        <v>15.5100002288818</v>
      </c>
      <c r="AF69" s="13" t="n">
        <f aca="false">AVERAGE(AE63:AE69)</f>
        <v>15.8714283534459</v>
      </c>
    </row>
    <row r="70" customFormat="false" ht="12.75" hidden="false" customHeight="false" outlineLevel="0" collapsed="false">
      <c r="A70" s="15" t="s">
        <v>23</v>
      </c>
      <c r="B70" s="16" t="n">
        <v>34547.9333333333</v>
      </c>
      <c r="C70" s="15" t="n">
        <v>15.8000001907349</v>
      </c>
      <c r="D70" s="13" t="n">
        <f aca="false">AVERAGE(C64:C70)</f>
        <v>15.9285714285714</v>
      </c>
      <c r="E70" s="15" t="s">
        <v>23</v>
      </c>
      <c r="F70" s="16" t="n">
        <v>34920.9006944444</v>
      </c>
      <c r="G70" s="13" t="n">
        <v>16.5799999237061</v>
      </c>
      <c r="H70" s="13" t="n">
        <f aca="false">AVERAGE(G64:G70)</f>
        <v>17.0157143729074</v>
      </c>
      <c r="I70" s="15" t="s">
        <v>23</v>
      </c>
      <c r="J70" s="16" t="n">
        <v>36017.9694444445</v>
      </c>
      <c r="K70" s="13" t="n">
        <v>17.1800003051758</v>
      </c>
      <c r="L70" s="13" t="n">
        <f aca="false">AVERAGE(K64:K70)</f>
        <v>17.2957145145961</v>
      </c>
      <c r="M70" s="15" t="s">
        <v>23</v>
      </c>
      <c r="N70" s="16" t="n">
        <v>36402.9423611111</v>
      </c>
      <c r="O70" s="13" t="n">
        <v>14.8000001907349</v>
      </c>
      <c r="P70" s="13" t="n">
        <f aca="false">AVERAGE(O64:O70)</f>
        <v>14.4871429715838</v>
      </c>
      <c r="U70" s="15" t="s">
        <v>23</v>
      </c>
      <c r="V70" s="16" t="n">
        <v>37107.9472222222</v>
      </c>
      <c r="W70" s="13" t="n">
        <v>13.8699998855591</v>
      </c>
      <c r="X70" s="13" t="n">
        <f aca="false">AVERAGE(W64:W70)</f>
        <v>13.3385714122227</v>
      </c>
      <c r="Y70" s="15" t="s">
        <v>23</v>
      </c>
      <c r="Z70" s="16" t="n">
        <v>37477.9715277778</v>
      </c>
      <c r="AA70" s="13" t="n">
        <v>14.4700002670288</v>
      </c>
      <c r="AB70" s="13" t="n">
        <f aca="false">AVERAGE(AA64:AA70)</f>
        <v>14.2500001362392</v>
      </c>
      <c r="AC70" s="15" t="s">
        <v>52</v>
      </c>
      <c r="AD70" s="16" t="n">
        <v>37843.9875</v>
      </c>
      <c r="AE70" s="13" t="n">
        <v>15.6700000762939</v>
      </c>
      <c r="AF70" s="13" t="n">
        <f aca="false">AVERAGE(AE64:AE70)</f>
        <v>15.7814284733364</v>
      </c>
    </row>
    <row r="71" customFormat="false" ht="12.75" hidden="false" customHeight="false" outlineLevel="0" collapsed="false">
      <c r="A71" s="15" t="s">
        <v>23</v>
      </c>
      <c r="B71" s="16" t="n">
        <v>34548.9333333333</v>
      </c>
      <c r="C71" s="15" t="n">
        <v>16.1000003814697</v>
      </c>
      <c r="D71" s="13" t="n">
        <f aca="false">AVERAGE(C65:C71)</f>
        <v>15.8857143947056</v>
      </c>
      <c r="E71" s="15" t="s">
        <v>23</v>
      </c>
      <c r="F71" s="16" t="n">
        <v>34921.9006944444</v>
      </c>
      <c r="G71" s="13" t="n">
        <v>16.2600002288818</v>
      </c>
      <c r="H71" s="13" t="n">
        <f aca="false">AVERAGE(G65:G71)</f>
        <v>16.8128572191511</v>
      </c>
      <c r="I71" s="15" t="s">
        <v>23</v>
      </c>
      <c r="J71" s="16" t="n">
        <v>36018.9694444445</v>
      </c>
      <c r="K71" s="13" t="n">
        <v>17.5</v>
      </c>
      <c r="L71" s="13" t="n">
        <f aca="false">AVERAGE(K65:K71)</f>
        <v>17.1800003051758</v>
      </c>
      <c r="M71" s="15" t="s">
        <v>23</v>
      </c>
      <c r="N71" s="16" t="n">
        <v>36403.9423611111</v>
      </c>
      <c r="O71" s="13" t="n">
        <v>14.6400003433228</v>
      </c>
      <c r="P71" s="13" t="n">
        <f aca="false">AVERAGE(O65:O71)</f>
        <v>14.5314287458147</v>
      </c>
      <c r="U71" s="15" t="s">
        <v>23</v>
      </c>
      <c r="V71" s="16" t="n">
        <v>37108.9472222222</v>
      </c>
      <c r="W71" s="13" t="n">
        <v>13.8699998855591</v>
      </c>
      <c r="X71" s="13" t="n">
        <f aca="false">AVERAGE(W65:W71)</f>
        <v>13.4942857197353</v>
      </c>
      <c r="Y71" s="15" t="s">
        <v>23</v>
      </c>
      <c r="Z71" s="16" t="n">
        <v>37478.9715277778</v>
      </c>
      <c r="AA71" s="13" t="n">
        <v>14.8500003814697</v>
      </c>
      <c r="AB71" s="13" t="n">
        <f aca="false">AVERAGE(AA65:AA71)</f>
        <v>14.2500001362392</v>
      </c>
      <c r="AC71" s="15" t="s">
        <v>52</v>
      </c>
      <c r="AD71" s="16" t="n">
        <v>37844.9875</v>
      </c>
      <c r="AE71" s="13" t="n">
        <v>15.6700000762939</v>
      </c>
      <c r="AF71" s="13" t="n">
        <f aca="false">AVERAGE(AE65:AE71)</f>
        <v>15.6914285932268</v>
      </c>
    </row>
    <row r="72" customFormat="false" ht="12.75" hidden="false" customHeight="false" outlineLevel="0" collapsed="false">
      <c r="A72" s="15" t="s">
        <v>23</v>
      </c>
      <c r="B72" s="16" t="n">
        <v>34549.9333333333</v>
      </c>
      <c r="C72" s="15" t="n">
        <v>16.3999996185303</v>
      </c>
      <c r="D72" s="13" t="n">
        <f aca="false">AVERAGE(C66:C72)</f>
        <v>15.9285714285714</v>
      </c>
      <c r="E72" s="15" t="s">
        <v>23</v>
      </c>
      <c r="F72" s="16" t="n">
        <v>34922.9006944444</v>
      </c>
      <c r="G72" s="13" t="n">
        <v>16.0900001525879</v>
      </c>
      <c r="H72" s="13" t="n">
        <f aca="false">AVERAGE(G66:G72)</f>
        <v>16.6328571864537</v>
      </c>
      <c r="I72" s="15" t="s">
        <v>23</v>
      </c>
      <c r="J72" s="16" t="n">
        <v>36019.9694444445</v>
      </c>
      <c r="K72" s="13" t="n">
        <v>17.8199996948242</v>
      </c>
      <c r="L72" s="13" t="n">
        <f aca="false">AVERAGE(K66:K72)</f>
        <v>17.1571431841169</v>
      </c>
      <c r="M72" s="15" t="s">
        <v>23</v>
      </c>
      <c r="N72" s="16" t="n">
        <v>36404.9423611111</v>
      </c>
      <c r="O72" s="13" t="n">
        <v>13.0900001525879</v>
      </c>
      <c r="P72" s="13" t="n">
        <f aca="false">AVERAGE(O66:O72)</f>
        <v>14.398571559361</v>
      </c>
      <c r="U72" s="15" t="s">
        <v>23</v>
      </c>
      <c r="V72" s="16" t="n">
        <v>37109.9472222222</v>
      </c>
      <c r="W72" s="13" t="n">
        <v>13.5600004196167</v>
      </c>
      <c r="X72" s="13" t="n">
        <f aca="false">AVERAGE(W66:W72)</f>
        <v>13.5614286150251</v>
      </c>
      <c r="Y72" s="15" t="s">
        <v>23</v>
      </c>
      <c r="Z72" s="16" t="n">
        <v>37479.9715277778</v>
      </c>
      <c r="AA72" s="13" t="n">
        <v>14.8500003814697</v>
      </c>
      <c r="AB72" s="13" t="n">
        <f aca="false">AVERAGE(AA66:AA72)</f>
        <v>14.2500001362392</v>
      </c>
      <c r="AC72" s="15" t="s">
        <v>52</v>
      </c>
      <c r="AD72" s="16" t="n">
        <v>37845.9875</v>
      </c>
      <c r="AE72" s="13" t="n">
        <v>15.5100002288818</v>
      </c>
      <c r="AF72" s="13" t="n">
        <f aca="false">AVERAGE(AE66:AE72)</f>
        <v>15.6242858341762</v>
      </c>
    </row>
    <row r="73" customFormat="false" ht="12.75" hidden="false" customHeight="false" outlineLevel="0" collapsed="false">
      <c r="A73" s="15" t="s">
        <v>23</v>
      </c>
      <c r="B73" s="16" t="n">
        <v>34550.9333333333</v>
      </c>
      <c r="C73" s="15" t="n">
        <v>16.7000007629395</v>
      </c>
      <c r="D73" s="13" t="n">
        <f aca="false">AVERAGE(C67:C73)</f>
        <v>15.985714503697</v>
      </c>
      <c r="E73" s="15" t="s">
        <v>23</v>
      </c>
      <c r="F73" s="16" t="n">
        <v>34923.9006944444</v>
      </c>
      <c r="G73" s="13" t="n">
        <v>16.2600002288818</v>
      </c>
      <c r="H73" s="13" t="n">
        <f aca="false">AVERAGE(G67:G73)</f>
        <v>16.5214285169329</v>
      </c>
      <c r="I73" s="15" t="s">
        <v>23</v>
      </c>
      <c r="J73" s="16" t="n">
        <v>36020.9694444445</v>
      </c>
      <c r="K73" s="13" t="n">
        <v>18.3099994659424</v>
      </c>
      <c r="L73" s="13" t="n">
        <f aca="false">AVERAGE(K67:K73)</f>
        <v>17.318571635655</v>
      </c>
      <c r="M73" s="15" t="s">
        <v>23</v>
      </c>
      <c r="N73" s="16" t="n">
        <v>36405.9423611111</v>
      </c>
      <c r="O73" s="13" t="n">
        <v>12.4700002670288</v>
      </c>
      <c r="P73" s="13" t="n">
        <f aca="false">AVERAGE(O67:O73)</f>
        <v>14.1328573226929</v>
      </c>
      <c r="U73" s="15" t="s">
        <v>23</v>
      </c>
      <c r="V73" s="16" t="n">
        <v>37110.9472222222</v>
      </c>
      <c r="W73" s="13" t="n">
        <v>13.8699998855591</v>
      </c>
      <c r="X73" s="13" t="n">
        <f aca="false">AVERAGE(W67:W73)</f>
        <v>13.627142906189</v>
      </c>
      <c r="Y73" s="15" t="s">
        <v>23</v>
      </c>
      <c r="Z73" s="16" t="n">
        <v>37480.9715277778</v>
      </c>
      <c r="AA73" s="13" t="n">
        <v>15.2299995422363</v>
      </c>
      <c r="AB73" s="13" t="n">
        <f aca="false">AVERAGE(AA67:AA73)</f>
        <v>14.3585714612688</v>
      </c>
      <c r="AC73" s="15" t="s">
        <v>52</v>
      </c>
      <c r="AD73" s="16" t="n">
        <v>37846.9875</v>
      </c>
      <c r="AE73" s="13" t="n">
        <v>15.1899995803833</v>
      </c>
      <c r="AF73" s="13" t="n">
        <f aca="false">AVERAGE(AE67:AE73)</f>
        <v>15.5328572137015</v>
      </c>
    </row>
    <row r="74" customFormat="false" ht="12.75" hidden="false" customHeight="false" outlineLevel="0" collapsed="false">
      <c r="A74" s="15" t="s">
        <v>23</v>
      </c>
      <c r="B74" s="16" t="n">
        <v>34551.9333333333</v>
      </c>
      <c r="C74" s="15" t="n">
        <v>16.1000003814697</v>
      </c>
      <c r="D74" s="13" t="n">
        <f aca="false">AVERAGE(C68:C74)</f>
        <v>16.0571430751256</v>
      </c>
      <c r="E74" s="15" t="s">
        <v>23</v>
      </c>
      <c r="F74" s="16" t="n">
        <v>34924.9006944444</v>
      </c>
      <c r="G74" s="13" t="n">
        <v>16.2600002288818</v>
      </c>
      <c r="H74" s="13" t="n">
        <f aca="false">AVERAGE(G68:G74)</f>
        <v>16.4571429661342</v>
      </c>
      <c r="I74" s="15" t="s">
        <v>23</v>
      </c>
      <c r="J74" s="16" t="n">
        <v>36021.9694444445</v>
      </c>
      <c r="K74" s="13" t="n">
        <v>17.5</v>
      </c>
      <c r="L74" s="13" t="n">
        <f aca="false">AVERAGE(K68:K74)</f>
        <v>17.3871429988316</v>
      </c>
      <c r="M74" s="15" t="s">
        <v>23</v>
      </c>
      <c r="N74" s="16" t="n">
        <v>36406.9423611111</v>
      </c>
      <c r="O74" s="13" t="n">
        <v>12.4700002670288</v>
      </c>
      <c r="P74" s="13" t="n">
        <f aca="false">AVERAGE(O68:O74)</f>
        <v>13.8442859649658</v>
      </c>
      <c r="U74" s="15" t="s">
        <v>23</v>
      </c>
      <c r="V74" s="16" t="n">
        <v>37111.9472222222</v>
      </c>
      <c r="W74" s="13" t="n">
        <v>14.0200004577637</v>
      </c>
      <c r="X74" s="13" t="n">
        <f aca="false">AVERAGE(W68:W74)</f>
        <v>13.7142858505249</v>
      </c>
      <c r="Y74" s="15" t="s">
        <v>23</v>
      </c>
      <c r="Z74" s="16" t="n">
        <v>37481.9715277778</v>
      </c>
      <c r="AA74" s="13" t="n">
        <v>14.8500003814697</v>
      </c>
      <c r="AB74" s="13" t="n">
        <f aca="false">AVERAGE(AA68:AA74)</f>
        <v>14.4671429225377</v>
      </c>
      <c r="AC74" s="15" t="s">
        <v>52</v>
      </c>
      <c r="AD74" s="16" t="n">
        <v>37847.9875</v>
      </c>
      <c r="AE74" s="13" t="n">
        <v>14.8800001144409</v>
      </c>
      <c r="AF74" s="13" t="n">
        <f aca="false">AVERAGE(AE68:AE74)</f>
        <v>15.4200000762939</v>
      </c>
    </row>
    <row r="75" customFormat="false" ht="12.75" hidden="false" customHeight="false" outlineLevel="0" collapsed="false">
      <c r="A75" s="15" t="s">
        <v>23</v>
      </c>
      <c r="B75" s="16" t="n">
        <v>34552.9333333333</v>
      </c>
      <c r="C75" s="15" t="n">
        <v>15.6000003814697</v>
      </c>
      <c r="D75" s="13" t="n">
        <f aca="false">AVERAGE(C69:C75)</f>
        <v>16.0714288439069</v>
      </c>
      <c r="E75" s="15" t="s">
        <v>23</v>
      </c>
      <c r="F75" s="16" t="n">
        <v>34925.9006944444</v>
      </c>
      <c r="G75" s="13" t="n">
        <v>16.2600002288818</v>
      </c>
      <c r="H75" s="13" t="n">
        <f aca="false">AVERAGE(G69:G75)</f>
        <v>16.3457142966134</v>
      </c>
      <c r="I75" s="15" t="s">
        <v>23</v>
      </c>
      <c r="J75" s="16" t="n">
        <v>36022.9694444445</v>
      </c>
      <c r="K75" s="13" t="n">
        <v>17.3400001525879</v>
      </c>
      <c r="L75" s="13" t="n">
        <f aca="false">AVERAGE(K69:K75)</f>
        <v>17.501428604126</v>
      </c>
      <c r="M75" s="15" t="s">
        <v>23</v>
      </c>
      <c r="N75" s="16" t="n">
        <v>36407.9423611111</v>
      </c>
      <c r="O75" s="13" t="n">
        <v>12.6300001144409</v>
      </c>
      <c r="P75" s="13" t="n">
        <f aca="false">AVERAGE(O69:O75)</f>
        <v>13.5571430751256</v>
      </c>
      <c r="U75" s="15" t="s">
        <v>23</v>
      </c>
      <c r="V75" s="16" t="n">
        <v>37112.9472222222</v>
      </c>
      <c r="W75" s="13" t="n">
        <v>14.1800003051758</v>
      </c>
      <c r="X75" s="13" t="n">
        <f aca="false">AVERAGE(W69:W75)</f>
        <v>13.8471430369786</v>
      </c>
      <c r="Y75" s="15" t="s">
        <v>23</v>
      </c>
      <c r="Z75" s="16" t="n">
        <v>37482.9715277778</v>
      </c>
      <c r="AA75" s="13" t="n">
        <v>14.8500003814697</v>
      </c>
      <c r="AB75" s="13" t="n">
        <f aca="false">AVERAGE(AA69:AA75)</f>
        <v>14.6857144492013</v>
      </c>
      <c r="AC75" s="15" t="s">
        <v>52</v>
      </c>
      <c r="AD75" s="16" t="n">
        <v>37848.9875</v>
      </c>
      <c r="AE75" s="13" t="n">
        <v>15.0299997329712</v>
      </c>
      <c r="AF75" s="13" t="n">
        <f aca="false">AVERAGE(AE69:AE75)</f>
        <v>15.3514285768781</v>
      </c>
    </row>
    <row r="76" customFormat="false" ht="12.75" hidden="false" customHeight="false" outlineLevel="0" collapsed="false">
      <c r="A76" s="15" t="s">
        <v>23</v>
      </c>
      <c r="B76" s="16" t="n">
        <v>34553.9333333333</v>
      </c>
      <c r="C76" s="15" t="n">
        <v>15.1000003814697</v>
      </c>
      <c r="D76" s="13" t="n">
        <f aca="false">AVERAGE(C70:C76)</f>
        <v>15.9714288711548</v>
      </c>
      <c r="E76" s="15" t="s">
        <v>23</v>
      </c>
      <c r="F76" s="16" t="n">
        <v>34926.9006944444</v>
      </c>
      <c r="G76" s="13" t="n">
        <v>16.3999996185303</v>
      </c>
      <c r="H76" s="13" t="n">
        <f aca="false">AVERAGE(G70:G76)</f>
        <v>16.3014286586217</v>
      </c>
      <c r="I76" s="15" t="s">
        <v>23</v>
      </c>
      <c r="J76" s="16" t="n">
        <v>36023.9694444445</v>
      </c>
      <c r="K76" s="13" t="n">
        <v>16.5400009155273</v>
      </c>
      <c r="L76" s="13" t="n">
        <f aca="false">AVERAGE(K70:K76)</f>
        <v>17.4557143620082</v>
      </c>
      <c r="M76" s="15" t="s">
        <v>23</v>
      </c>
      <c r="N76" s="16" t="n">
        <v>36408.9423611111</v>
      </c>
      <c r="O76" s="13" t="n">
        <v>12.1599998474121</v>
      </c>
      <c r="P76" s="13" t="n">
        <f aca="false">AVERAGE(O70:O76)</f>
        <v>13.1800001689366</v>
      </c>
      <c r="U76" s="15" t="s">
        <v>23</v>
      </c>
      <c r="V76" s="16" t="n">
        <v>37113.9472222222</v>
      </c>
      <c r="W76" s="13" t="n">
        <v>14.3299999237061</v>
      </c>
      <c r="X76" s="13" t="n">
        <f aca="false">AVERAGE(W70:W76)</f>
        <v>13.9571429661342</v>
      </c>
      <c r="Y76" s="15" t="s">
        <v>23</v>
      </c>
      <c r="Z76" s="16" t="n">
        <v>37483.9715277778</v>
      </c>
      <c r="AA76" s="13" t="n">
        <v>14.8500003814697</v>
      </c>
      <c r="AB76" s="13" t="n">
        <f aca="false">AVERAGE(AA70:AA76)</f>
        <v>14.8500002452305</v>
      </c>
      <c r="AC76" s="15" t="s">
        <v>52</v>
      </c>
      <c r="AD76" s="16" t="n">
        <v>37849.9875</v>
      </c>
      <c r="AE76" s="13" t="n">
        <v>14.8800001144409</v>
      </c>
      <c r="AF76" s="13" t="n">
        <f aca="false">AVERAGE(AE70:AE76)</f>
        <v>15.2614285605294</v>
      </c>
    </row>
    <row r="77" customFormat="false" ht="12.75" hidden="false" customHeight="false" outlineLevel="0" collapsed="false">
      <c r="A77" s="15" t="s">
        <v>23</v>
      </c>
      <c r="B77" s="16" t="n">
        <v>34554.9333333333</v>
      </c>
      <c r="C77" s="15" t="n">
        <v>15.3000001907349</v>
      </c>
      <c r="D77" s="13" t="n">
        <f aca="false">AVERAGE(C71:C77)</f>
        <v>15.9000002997262</v>
      </c>
      <c r="E77" s="15" t="s">
        <v>23</v>
      </c>
      <c r="F77" s="16" t="n">
        <v>34927.9006944444</v>
      </c>
      <c r="G77" s="13" t="n">
        <v>16.2600002288818</v>
      </c>
      <c r="H77" s="13" t="n">
        <f aca="false">AVERAGE(G71:G77)</f>
        <v>16.2557144165039</v>
      </c>
      <c r="I77" s="15" t="s">
        <v>23</v>
      </c>
      <c r="J77" s="16" t="n">
        <v>36024.9694444445</v>
      </c>
      <c r="K77" s="13" t="n">
        <v>16.0699996948242</v>
      </c>
      <c r="L77" s="13" t="n">
        <f aca="false">AVERAGE(K71:K77)</f>
        <v>17.2971428462437</v>
      </c>
      <c r="M77" s="15" t="s">
        <v>23</v>
      </c>
      <c r="N77" s="16" t="n">
        <v>36409.9423611111</v>
      </c>
      <c r="O77" s="13" t="n">
        <v>12.3199996948242</v>
      </c>
      <c r="P77" s="13" t="n">
        <f aca="false">AVERAGE(O71:O77)</f>
        <v>12.8257143838065</v>
      </c>
      <c r="U77" s="15" t="s">
        <v>23</v>
      </c>
      <c r="V77" s="16" t="n">
        <v>37114.9472222222</v>
      </c>
      <c r="W77" s="13" t="n">
        <v>14.1800003051758</v>
      </c>
      <c r="X77" s="13" t="n">
        <f aca="false">AVERAGE(W71:W77)</f>
        <v>14.0014287403652</v>
      </c>
      <c r="Y77" s="15" t="s">
        <v>23</v>
      </c>
      <c r="Z77" s="16" t="n">
        <v>37484.9715277778</v>
      </c>
      <c r="AA77" s="13" t="n">
        <v>14.8500003814697</v>
      </c>
      <c r="AB77" s="13" t="n">
        <f aca="false">AVERAGE(AA71:AA77)</f>
        <v>14.904285975865</v>
      </c>
      <c r="AC77" s="15" t="s">
        <v>52</v>
      </c>
      <c r="AD77" s="16" t="n">
        <v>37850.9875</v>
      </c>
      <c r="AE77" s="13" t="n">
        <v>14.5600004196167</v>
      </c>
      <c r="AF77" s="13" t="n">
        <f aca="false">AVERAGE(AE71:AE77)</f>
        <v>15.1028571810041</v>
      </c>
    </row>
    <row r="78" customFormat="false" ht="12.75" hidden="false" customHeight="false" outlineLevel="0" collapsed="false">
      <c r="A78" s="15" t="s">
        <v>23</v>
      </c>
      <c r="B78" s="16" t="n">
        <v>34555.9333333333</v>
      </c>
      <c r="C78" s="15" t="n">
        <v>14.8000001907349</v>
      </c>
      <c r="D78" s="13" t="n">
        <f aca="false">AVERAGE(C72:C78)</f>
        <v>15.7142859867641</v>
      </c>
      <c r="E78" s="15" t="s">
        <v>23</v>
      </c>
      <c r="F78" s="16" t="n">
        <v>34928.9006944444</v>
      </c>
      <c r="G78" s="13" t="n">
        <v>15.460000038147</v>
      </c>
      <c r="H78" s="13" t="n">
        <f aca="false">AVERAGE(G72:G78)</f>
        <v>16.1414286749704</v>
      </c>
      <c r="I78" s="15" t="s">
        <v>23</v>
      </c>
      <c r="J78" s="16" t="n">
        <v>36025.9694444445</v>
      </c>
      <c r="K78" s="13" t="n">
        <v>15.9099998474121</v>
      </c>
      <c r="L78" s="13" t="n">
        <f aca="false">AVERAGE(K72:K78)</f>
        <v>17.0699999673026</v>
      </c>
      <c r="M78" s="15" t="s">
        <v>23</v>
      </c>
      <c r="N78" s="16" t="n">
        <v>36410.9423611111</v>
      </c>
      <c r="O78" s="13" t="n">
        <v>12.7799997329712</v>
      </c>
      <c r="P78" s="13" t="n">
        <f aca="false">AVERAGE(O72:O78)</f>
        <v>12.5600000108991</v>
      </c>
      <c r="U78" s="15" t="s">
        <v>23</v>
      </c>
      <c r="V78" s="16" t="n">
        <v>37115.9472222222</v>
      </c>
      <c r="W78" s="13" t="n">
        <v>13.8699998855591</v>
      </c>
      <c r="X78" s="13" t="n">
        <f aca="false">AVERAGE(W72:W78)</f>
        <v>14.0014287403652</v>
      </c>
      <c r="Y78" s="15" t="s">
        <v>23</v>
      </c>
      <c r="Z78" s="16" t="n">
        <v>37485.9715277778</v>
      </c>
      <c r="AA78" s="13" t="n">
        <v>14.4700002670288</v>
      </c>
      <c r="AB78" s="13" t="n">
        <f aca="false">AVERAGE(AA72:AA78)</f>
        <v>14.8500002452305</v>
      </c>
      <c r="AC78" s="15" t="s">
        <v>52</v>
      </c>
      <c r="AD78" s="16" t="n">
        <v>37851.9875</v>
      </c>
      <c r="AE78" s="13" t="n">
        <v>14.5600004196167</v>
      </c>
      <c r="AF78" s="13" t="n">
        <f aca="false">AVERAGE(AE72:AE78)</f>
        <v>14.9442858014788</v>
      </c>
    </row>
    <row r="79" customFormat="false" ht="12.75" hidden="false" customHeight="false" outlineLevel="0" collapsed="false">
      <c r="A79" s="15" t="s">
        <v>23</v>
      </c>
      <c r="B79" s="16" t="n">
        <v>34556.9333333333</v>
      </c>
      <c r="C79" s="15" t="n">
        <v>15.5</v>
      </c>
      <c r="D79" s="13" t="n">
        <f aca="false">AVERAGE(C73:C79)</f>
        <v>15.5857146126883</v>
      </c>
      <c r="E79" s="15" t="s">
        <v>23</v>
      </c>
      <c r="F79" s="16" t="n">
        <v>34929.9006944444</v>
      </c>
      <c r="G79" s="13" t="n">
        <v>15.0100002288818</v>
      </c>
      <c r="H79" s="13" t="n">
        <f aca="false">AVERAGE(G73:G79)</f>
        <v>15.9871429715838</v>
      </c>
      <c r="I79" s="15" t="s">
        <v>23</v>
      </c>
      <c r="J79" s="16" t="n">
        <v>36026.9694444445</v>
      </c>
      <c r="K79" s="13" t="n">
        <v>16.0699996948242</v>
      </c>
      <c r="L79" s="13" t="n">
        <f aca="false">AVERAGE(K73:K79)</f>
        <v>16.8199999673026</v>
      </c>
      <c r="M79" s="15" t="s">
        <v>23</v>
      </c>
      <c r="N79" s="16" t="n">
        <v>36411.9423611111</v>
      </c>
      <c r="O79" s="13" t="n">
        <v>13.25</v>
      </c>
      <c r="P79" s="13" t="n">
        <f aca="false">AVERAGE(O73:O79)</f>
        <v>12.582857131958</v>
      </c>
      <c r="U79" s="15" t="s">
        <v>23</v>
      </c>
      <c r="V79" s="16" t="n">
        <v>37116.9472222222</v>
      </c>
      <c r="W79" s="13" t="n">
        <v>14.0200004577637</v>
      </c>
      <c r="X79" s="13" t="n">
        <f aca="false">AVERAGE(W73:W79)</f>
        <v>14.067143031529</v>
      </c>
      <c r="Y79" s="15" t="s">
        <v>23</v>
      </c>
      <c r="Z79" s="16" t="n">
        <v>37486.9715277778</v>
      </c>
      <c r="AA79" s="13" t="n">
        <v>14.4700002670288</v>
      </c>
      <c r="AB79" s="13" t="n">
        <f aca="false">AVERAGE(AA73:AA79)</f>
        <v>14.7957145145961</v>
      </c>
      <c r="AC79" s="15" t="s">
        <v>52</v>
      </c>
      <c r="AD79" s="16" t="n">
        <v>37852.9875</v>
      </c>
      <c r="AE79" s="13" t="n">
        <v>14.7200002670288</v>
      </c>
      <c r="AF79" s="13" t="n">
        <f aca="false">AVERAGE(AE73:AE79)</f>
        <v>14.8314286640712</v>
      </c>
    </row>
    <row r="80" customFormat="false" ht="12.75" hidden="false" customHeight="false" outlineLevel="0" collapsed="false">
      <c r="A80" s="15" t="s">
        <v>23</v>
      </c>
      <c r="B80" s="16" t="n">
        <v>34557.9333333333</v>
      </c>
      <c r="C80" s="15" t="n">
        <v>15.6000003814697</v>
      </c>
      <c r="D80" s="13" t="n">
        <f aca="false">AVERAGE(C74:C80)</f>
        <v>15.4285717010498</v>
      </c>
      <c r="E80" s="15" t="s">
        <v>23</v>
      </c>
      <c r="F80" s="16" t="n">
        <v>34930.9006944444</v>
      </c>
      <c r="G80" s="13" t="n">
        <v>15.3199996948242</v>
      </c>
      <c r="H80" s="13" t="n">
        <f aca="false">AVERAGE(G74:G80)</f>
        <v>15.8528571810041</v>
      </c>
      <c r="I80" s="15" t="s">
        <v>23</v>
      </c>
      <c r="J80" s="16" t="n">
        <v>36027.9694444445</v>
      </c>
      <c r="K80" s="13" t="n">
        <v>16.3799991607666</v>
      </c>
      <c r="L80" s="13" t="n">
        <f aca="false">AVERAGE(K74:K80)</f>
        <v>16.5442856379918</v>
      </c>
      <c r="M80" s="15" t="s">
        <v>23</v>
      </c>
      <c r="N80" s="16" t="n">
        <v>36412.9423611111</v>
      </c>
      <c r="O80" s="13" t="n">
        <v>13.710000038147</v>
      </c>
      <c r="P80" s="13" t="n">
        <f aca="false">AVERAGE(O74:O80)</f>
        <v>12.7599999564035</v>
      </c>
      <c r="U80" s="15" t="s">
        <v>23</v>
      </c>
      <c r="V80" s="16" t="n">
        <v>37117.9472222222</v>
      </c>
      <c r="W80" s="13" t="n">
        <v>14.0200004577637</v>
      </c>
      <c r="X80" s="13" t="n">
        <f aca="false">AVERAGE(W74:W80)</f>
        <v>14.0885716847011</v>
      </c>
      <c r="Y80" s="15" t="s">
        <v>23</v>
      </c>
      <c r="Z80" s="16" t="n">
        <v>37487.9715277778</v>
      </c>
      <c r="AA80" s="13" t="n">
        <v>14.0900001525879</v>
      </c>
      <c r="AB80" s="13" t="n">
        <f aca="false">AVERAGE(AA74:AA80)</f>
        <v>14.6328574589321</v>
      </c>
      <c r="AC80" s="15" t="s">
        <v>52</v>
      </c>
      <c r="AD80" s="16" t="n">
        <v>37853.9875</v>
      </c>
      <c r="AE80" s="13" t="n">
        <v>14.5600004196167</v>
      </c>
      <c r="AF80" s="13" t="n">
        <f aca="false">AVERAGE(AE74:AE80)</f>
        <v>14.7414287839617</v>
      </c>
    </row>
    <row r="81" customFormat="false" ht="12.75" hidden="false" customHeight="false" outlineLevel="0" collapsed="false">
      <c r="A81" s="15" t="s">
        <v>23</v>
      </c>
      <c r="B81" s="16" t="n">
        <v>34558.9333333333</v>
      </c>
      <c r="C81" s="15" t="n">
        <v>15.8000001907349</v>
      </c>
      <c r="D81" s="13" t="n">
        <f aca="false">AVERAGE(C75:C81)</f>
        <v>15.3857145309448</v>
      </c>
      <c r="E81" s="15" t="s">
        <v>23</v>
      </c>
      <c r="F81" s="16" t="n">
        <v>34931.9006944444</v>
      </c>
      <c r="G81" s="13" t="n">
        <v>15.7799997329712</v>
      </c>
      <c r="H81" s="13" t="n">
        <f aca="false">AVERAGE(G75:G81)</f>
        <v>15.7842856815883</v>
      </c>
      <c r="I81" s="15" t="s">
        <v>23</v>
      </c>
      <c r="J81" s="16" t="n">
        <v>36028.9694444445</v>
      </c>
      <c r="K81" s="13" t="n">
        <v>16.7000007629395</v>
      </c>
      <c r="L81" s="13" t="n">
        <f aca="false">AVERAGE(K75:K81)</f>
        <v>16.4300000326974</v>
      </c>
      <c r="M81" s="15" t="s">
        <v>23</v>
      </c>
      <c r="N81" s="16" t="n">
        <v>36413.9423611111</v>
      </c>
      <c r="O81" s="13" t="n">
        <v>13.8699998855591</v>
      </c>
      <c r="P81" s="13" t="n">
        <f aca="false">AVERAGE(O75:O81)</f>
        <v>12.9599999019078</v>
      </c>
      <c r="U81" s="15" t="s">
        <v>23</v>
      </c>
      <c r="V81" s="16" t="n">
        <v>37118.9472222222</v>
      </c>
      <c r="W81" s="13" t="n">
        <v>14.0200004577637</v>
      </c>
      <c r="X81" s="13" t="n">
        <f aca="false">AVERAGE(W75:W81)</f>
        <v>14.0885716847011</v>
      </c>
      <c r="Y81" s="15" t="s">
        <v>23</v>
      </c>
      <c r="Z81" s="16" t="n">
        <v>37488.9715277778</v>
      </c>
      <c r="AA81" s="13" t="n">
        <v>14.0900001525879</v>
      </c>
      <c r="AB81" s="13" t="n">
        <f aca="false">AVERAGE(AA75:AA81)</f>
        <v>14.5242859976632</v>
      </c>
      <c r="AC81" s="15" t="s">
        <v>52</v>
      </c>
      <c r="AD81" s="16" t="n">
        <v>37854.9875</v>
      </c>
      <c r="AE81" s="13" t="n">
        <v>15.0299997329712</v>
      </c>
      <c r="AF81" s="13" t="n">
        <f aca="false">AVERAGE(AE75:AE81)</f>
        <v>14.7628573008946</v>
      </c>
    </row>
    <row r="82" customFormat="false" ht="12.75" hidden="false" customHeight="false" outlineLevel="0" collapsed="false">
      <c r="A82" s="15" t="s">
        <v>23</v>
      </c>
      <c r="B82" s="16" t="n">
        <v>34559.9333333333</v>
      </c>
      <c r="C82" s="15" t="n">
        <v>15.8000001907349</v>
      </c>
      <c r="D82" s="13" t="n">
        <f aca="false">AVERAGE(C76:C82)</f>
        <v>15.4142859322684</v>
      </c>
      <c r="E82" s="15" t="s">
        <v>23</v>
      </c>
      <c r="F82" s="16" t="n">
        <v>34932.9006944444</v>
      </c>
      <c r="G82" s="13" t="n">
        <v>15.9399995803833</v>
      </c>
      <c r="H82" s="13" t="n">
        <f aca="false">AVERAGE(G76:G82)</f>
        <v>15.7385713032314</v>
      </c>
      <c r="I82" s="15" t="s">
        <v>23</v>
      </c>
      <c r="J82" s="16" t="n">
        <v>36029.9694444445</v>
      </c>
      <c r="K82" s="13" t="n">
        <v>16.2199993133545</v>
      </c>
      <c r="L82" s="13" t="n">
        <f aca="false">AVERAGE(K76:K82)</f>
        <v>16.2699999128069</v>
      </c>
      <c r="M82" s="15" t="s">
        <v>23</v>
      </c>
      <c r="N82" s="16" t="n">
        <v>36414.9423611111</v>
      </c>
      <c r="O82" s="13" t="n">
        <v>14.0200004577637</v>
      </c>
      <c r="P82" s="13" t="n">
        <f aca="false">AVERAGE(O76:O82)</f>
        <v>13.1585713795253</v>
      </c>
      <c r="U82" s="15" t="s">
        <v>23</v>
      </c>
      <c r="V82" s="16" t="n">
        <v>37119.9472222222</v>
      </c>
      <c r="W82" s="13" t="n">
        <v>13.8699998855591</v>
      </c>
      <c r="X82" s="13" t="n">
        <f aca="false">AVERAGE(W76:W82)</f>
        <v>14.0442859104701</v>
      </c>
      <c r="Y82" s="15" t="s">
        <v>23</v>
      </c>
      <c r="Z82" s="16" t="n">
        <v>37489.9715277778</v>
      </c>
      <c r="AA82" s="13" t="n">
        <v>13.3199996948242</v>
      </c>
      <c r="AB82" s="13" t="n">
        <f aca="false">AVERAGE(AA76:AA82)</f>
        <v>14.3057144709996</v>
      </c>
      <c r="AC82" s="15" t="s">
        <v>52</v>
      </c>
      <c r="AD82" s="16" t="n">
        <v>37855.9875</v>
      </c>
      <c r="AE82" s="13" t="n">
        <v>15.0299997329712</v>
      </c>
      <c r="AF82" s="13" t="n">
        <f aca="false">AVERAGE(AE76:AE82)</f>
        <v>14.7628573008946</v>
      </c>
    </row>
    <row r="83" customFormat="false" ht="12.75" hidden="false" customHeight="false" outlineLevel="0" collapsed="false">
      <c r="A83" s="15" t="s">
        <v>23</v>
      </c>
      <c r="B83" s="16" t="n">
        <v>34560.9333333333</v>
      </c>
      <c r="C83" s="15" t="n">
        <v>15.8999996185303</v>
      </c>
      <c r="D83" s="13" t="n">
        <f aca="false">AVERAGE(C77:C83)</f>
        <v>15.5285715375628</v>
      </c>
      <c r="E83" s="15" t="s">
        <v>23</v>
      </c>
      <c r="F83" s="16" t="n">
        <v>34933.9006944444</v>
      </c>
      <c r="G83" s="13" t="n">
        <v>15.9399995803833</v>
      </c>
      <c r="H83" s="13" t="n">
        <f aca="false">AVERAGE(G77:G83)</f>
        <v>15.6728570120675</v>
      </c>
      <c r="I83" s="15" t="s">
        <v>23</v>
      </c>
      <c r="J83" s="16" t="n">
        <v>36030.9694444445</v>
      </c>
      <c r="K83" s="13" t="n">
        <v>16.2199993133545</v>
      </c>
      <c r="L83" s="13" t="n">
        <f aca="false">AVERAGE(K77:K83)</f>
        <v>16.2242853982108</v>
      </c>
      <c r="M83" s="15" t="s">
        <v>23</v>
      </c>
      <c r="N83" s="16" t="n">
        <v>36415.9423611111</v>
      </c>
      <c r="O83" s="13" t="n">
        <v>14.0200004577637</v>
      </c>
      <c r="P83" s="13" t="n">
        <f aca="false">AVERAGE(O77:O83)</f>
        <v>13.4242857524327</v>
      </c>
      <c r="U83" s="15" t="s">
        <v>23</v>
      </c>
      <c r="V83" s="16" t="n">
        <v>37120.9472222222</v>
      </c>
      <c r="W83" s="13" t="n">
        <v>13.5600004196167</v>
      </c>
      <c r="X83" s="13" t="n">
        <f aca="false">AVERAGE(W77:W83)</f>
        <v>13.9342859813145</v>
      </c>
      <c r="Y83" s="15" t="s">
        <v>23</v>
      </c>
      <c r="Z83" s="16" t="n">
        <v>37490.9715277778</v>
      </c>
      <c r="AA83" s="13" t="n">
        <v>13.6999998092651</v>
      </c>
      <c r="AB83" s="13" t="n">
        <f aca="false">AVERAGE(AA77:AA83)</f>
        <v>14.1414286749704</v>
      </c>
      <c r="AC83" s="15" t="s">
        <v>52</v>
      </c>
      <c r="AD83" s="16" t="n">
        <v>37856.9875</v>
      </c>
      <c r="AE83" s="13" t="n">
        <v>15.0299997329712</v>
      </c>
      <c r="AF83" s="13" t="n">
        <f aca="false">AVERAGE(AE77:AE83)</f>
        <v>14.7842858178275</v>
      </c>
    </row>
    <row r="84" customFormat="false" ht="12.75" hidden="false" customHeight="false" outlineLevel="0" collapsed="false">
      <c r="A84" s="15" t="s">
        <v>23</v>
      </c>
      <c r="B84" s="16" t="n">
        <v>34561.9333333333</v>
      </c>
      <c r="C84" s="15" t="n">
        <v>15.1000003814697</v>
      </c>
      <c r="D84" s="13" t="n">
        <f aca="false">AVERAGE(C78:C84)</f>
        <v>15.5000001362392</v>
      </c>
      <c r="E84" s="15" t="s">
        <v>23</v>
      </c>
      <c r="F84" s="16" t="n">
        <v>34934.9006944444</v>
      </c>
      <c r="G84" s="13" t="n">
        <v>16.0900001525879</v>
      </c>
      <c r="H84" s="13" t="n">
        <f aca="false">AVERAGE(G78:G84)</f>
        <v>15.6485712868827</v>
      </c>
      <c r="I84" s="15" t="s">
        <v>23</v>
      </c>
      <c r="J84" s="16" t="n">
        <v>36031.9694444445</v>
      </c>
      <c r="K84" s="13" t="n">
        <v>16.0699996948242</v>
      </c>
      <c r="L84" s="13" t="n">
        <f aca="false">AVERAGE(K78:K84)</f>
        <v>16.2242853982108</v>
      </c>
      <c r="M84" s="15" t="s">
        <v>23</v>
      </c>
      <c r="N84" s="16" t="n">
        <v>36416.9423611111</v>
      </c>
      <c r="O84" s="13" t="n">
        <v>14.1800003051758</v>
      </c>
      <c r="P84" s="13" t="n">
        <f aca="false">AVERAGE(O78:O84)</f>
        <v>13.6900001253401</v>
      </c>
      <c r="U84" s="15" t="s">
        <v>23</v>
      </c>
      <c r="V84" s="16" t="n">
        <v>37121.9472222222</v>
      </c>
      <c r="W84" s="13" t="n">
        <v>12.7799997329712</v>
      </c>
      <c r="X84" s="13" t="n">
        <f aca="false">AVERAGE(W78:W84)</f>
        <v>13.734285899571</v>
      </c>
      <c r="Y84" s="15" t="s">
        <v>23</v>
      </c>
      <c r="Z84" s="16" t="n">
        <v>37491.9715277778</v>
      </c>
      <c r="AA84" s="13" t="n">
        <v>13.6999998092651</v>
      </c>
      <c r="AB84" s="13" t="n">
        <f aca="false">AVERAGE(AA78:AA84)</f>
        <v>13.9771428789411</v>
      </c>
      <c r="AC84" s="15" t="s">
        <v>52</v>
      </c>
      <c r="AD84" s="16" t="n">
        <v>37857.9875</v>
      </c>
      <c r="AE84" s="13" t="n">
        <v>14.5600004196167</v>
      </c>
      <c r="AF84" s="13" t="n">
        <f aca="false">AVERAGE(AE78:AE84)</f>
        <v>14.7842858178275</v>
      </c>
    </row>
    <row r="85" customFormat="false" ht="12.75" hidden="false" customHeight="false" outlineLevel="0" collapsed="false">
      <c r="A85" s="15" t="s">
        <v>23</v>
      </c>
      <c r="B85" s="16" t="n">
        <v>34562.9333333333</v>
      </c>
      <c r="C85" s="15" t="n">
        <v>14.8000001907349</v>
      </c>
      <c r="D85" s="13" t="n">
        <f aca="false">AVERAGE(C79:C85)</f>
        <v>15.5000001362392</v>
      </c>
      <c r="E85" s="15" t="s">
        <v>23</v>
      </c>
      <c r="F85" s="16" t="n">
        <v>34935.9006944444</v>
      </c>
      <c r="G85" s="13" t="n">
        <v>15.7799997329712</v>
      </c>
      <c r="H85" s="13" t="n">
        <f aca="false">AVERAGE(G79:G85)</f>
        <v>15.6942855290004</v>
      </c>
      <c r="I85" s="15" t="s">
        <v>23</v>
      </c>
      <c r="J85" s="16" t="n">
        <v>36032.9694444445</v>
      </c>
      <c r="K85" s="13" t="n">
        <v>15.9099998474121</v>
      </c>
      <c r="L85" s="13" t="n">
        <f aca="false">AVERAGE(K79:K85)</f>
        <v>16.2242853982108</v>
      </c>
      <c r="M85" s="15" t="s">
        <v>23</v>
      </c>
      <c r="N85" s="16" t="n">
        <v>36417.9423611111</v>
      </c>
      <c r="O85" s="13" t="n">
        <v>14.1800003051758</v>
      </c>
      <c r="P85" s="13" t="n">
        <f aca="false">AVERAGE(O79:O85)</f>
        <v>13.8900002070836</v>
      </c>
      <c r="U85" s="15" t="s">
        <v>23</v>
      </c>
      <c r="V85" s="16" t="n">
        <v>37122.9472222222</v>
      </c>
      <c r="W85" s="13" t="n">
        <v>12.6300001144409</v>
      </c>
      <c r="X85" s="13" t="n">
        <f aca="false">AVERAGE(W79:W85)</f>
        <v>13.5571430751256</v>
      </c>
      <c r="Y85" s="15" t="s">
        <v>23</v>
      </c>
      <c r="Z85" s="16" t="n">
        <v>37492.9715277778</v>
      </c>
      <c r="AA85" s="13" t="n">
        <v>13.6999998092651</v>
      </c>
      <c r="AB85" s="13" t="n">
        <f aca="false">AVERAGE(AA79:AA85)</f>
        <v>13.8671428135463</v>
      </c>
      <c r="AC85" s="15" t="s">
        <v>52</v>
      </c>
      <c r="AD85" s="16" t="n">
        <v>37858.9875</v>
      </c>
      <c r="AE85" s="13" t="n">
        <v>14.7200002670288</v>
      </c>
      <c r="AF85" s="13" t="n">
        <f aca="false">AVERAGE(AE79:AE85)</f>
        <v>14.8071429388864</v>
      </c>
    </row>
    <row r="86" customFormat="false" ht="12.75" hidden="false" customHeight="false" outlineLevel="0" collapsed="false">
      <c r="A86" s="15" t="s">
        <v>23</v>
      </c>
      <c r="B86" s="16" t="n">
        <v>34563.9333333333</v>
      </c>
      <c r="C86" s="15" t="n">
        <v>14.8000001907349</v>
      </c>
      <c r="D86" s="13" t="n">
        <f aca="false">AVERAGE(C80:C86)</f>
        <v>15.400000163487</v>
      </c>
      <c r="E86" s="15" t="s">
        <v>23</v>
      </c>
      <c r="F86" s="16" t="n">
        <v>34936.9006944444</v>
      </c>
      <c r="G86" s="13" t="n">
        <v>15.1499996185303</v>
      </c>
      <c r="H86" s="13" t="n">
        <f aca="false">AVERAGE(G80:G86)</f>
        <v>15.7142854418073</v>
      </c>
      <c r="I86" s="15" t="s">
        <v>23</v>
      </c>
      <c r="J86" s="16" t="n">
        <v>36033.9694444445</v>
      </c>
      <c r="K86" s="13" t="n">
        <v>16.2199993133545</v>
      </c>
      <c r="L86" s="13" t="n">
        <f aca="false">AVERAGE(K80:K86)</f>
        <v>16.2457139151437</v>
      </c>
      <c r="M86" s="15" t="s">
        <v>23</v>
      </c>
      <c r="N86" s="16" t="n">
        <v>36418.9423611111</v>
      </c>
      <c r="O86" s="13" t="n">
        <v>13.8699998855591</v>
      </c>
      <c r="P86" s="13" t="n">
        <f aca="false">AVERAGE(O80:O86)</f>
        <v>13.9785716193063</v>
      </c>
      <c r="U86" s="15" t="s">
        <v>23</v>
      </c>
      <c r="V86" s="16" t="n">
        <v>37123.9472222222</v>
      </c>
      <c r="W86" s="13" t="n">
        <v>12.6300001144409</v>
      </c>
      <c r="X86" s="13" t="n">
        <f aca="false">AVERAGE(W80:W86)</f>
        <v>13.358571597508</v>
      </c>
      <c r="Y86" s="15" t="s">
        <v>23</v>
      </c>
      <c r="Z86" s="16" t="n">
        <v>37493.9715277778</v>
      </c>
      <c r="AA86" s="13" t="n">
        <v>14.0900001525879</v>
      </c>
      <c r="AB86" s="13" t="n">
        <f aca="false">AVERAGE(AA80:AA86)</f>
        <v>13.8128570829119</v>
      </c>
      <c r="AC86" s="15" t="s">
        <v>52</v>
      </c>
      <c r="AD86" s="16" t="n">
        <v>37859.9875</v>
      </c>
      <c r="AE86" s="13" t="n">
        <v>14.7200002670288</v>
      </c>
      <c r="AF86" s="13" t="n">
        <f aca="false">AVERAGE(AE80:AE86)</f>
        <v>14.8071429388864</v>
      </c>
    </row>
    <row r="87" customFormat="false" ht="12.75" hidden="false" customHeight="false" outlineLevel="0" collapsed="false">
      <c r="A87" s="15" t="s">
        <v>23</v>
      </c>
      <c r="B87" s="16" t="n">
        <v>34564.9333333333</v>
      </c>
      <c r="C87" s="15" t="n">
        <v>15</v>
      </c>
      <c r="D87" s="13" t="n">
        <f aca="false">AVERAGE(C81:C87)</f>
        <v>15.3142858232771</v>
      </c>
      <c r="E87" s="15" t="s">
        <v>23</v>
      </c>
      <c r="F87" s="16" t="n">
        <v>34937.9006944444</v>
      </c>
      <c r="G87" s="13" t="n">
        <v>15.1499996185303</v>
      </c>
      <c r="H87" s="13" t="n">
        <f aca="false">AVERAGE(G81:G87)</f>
        <v>15.6899997166225</v>
      </c>
      <c r="I87" s="15" t="s">
        <v>23</v>
      </c>
      <c r="J87" s="16" t="n">
        <v>36034.9694444445</v>
      </c>
      <c r="K87" s="13" t="n">
        <v>16.0699996948242</v>
      </c>
      <c r="L87" s="13" t="n">
        <f aca="false">AVERAGE(K81:K87)</f>
        <v>16.2014282771519</v>
      </c>
      <c r="M87" s="15" t="s">
        <v>23</v>
      </c>
      <c r="N87" s="16" t="n">
        <v>36419.9423611111</v>
      </c>
      <c r="O87" s="13" t="n">
        <v>13.4099998474121</v>
      </c>
      <c r="P87" s="13" t="n">
        <f aca="false">AVERAGE(O81:O87)</f>
        <v>13.9357144492013</v>
      </c>
      <c r="U87" s="15" t="s">
        <v>23</v>
      </c>
      <c r="V87" s="16" t="n">
        <v>37124.9472222222</v>
      </c>
      <c r="W87" s="13" t="n">
        <v>12.6300001144409</v>
      </c>
      <c r="X87" s="13" t="n">
        <f aca="false">AVERAGE(W81:W87)</f>
        <v>13.1600001198905</v>
      </c>
      <c r="Y87" s="15" t="s">
        <v>23</v>
      </c>
      <c r="Z87" s="16" t="n">
        <v>37494.9715277778</v>
      </c>
      <c r="AA87" s="13" t="n">
        <v>14.0900001525879</v>
      </c>
      <c r="AB87" s="13" t="n">
        <f aca="false">AVERAGE(AA81:AA87)</f>
        <v>13.8128570829119</v>
      </c>
      <c r="AC87" s="15" t="s">
        <v>52</v>
      </c>
      <c r="AD87" s="16" t="n">
        <v>37860.9875</v>
      </c>
      <c r="AE87" s="13" t="n">
        <v>14.8800001144409</v>
      </c>
      <c r="AF87" s="13" t="n">
        <f aca="false">AVERAGE(AE81:AE87)</f>
        <v>14.8528571810041</v>
      </c>
    </row>
    <row r="88" customFormat="false" ht="12.75" hidden="false" customHeight="false" outlineLevel="0" collapsed="false">
      <c r="A88" s="15" t="s">
        <v>23</v>
      </c>
      <c r="B88" s="16" t="n">
        <v>34565.9333333333</v>
      </c>
      <c r="C88" s="15" t="n">
        <v>14.6999998092651</v>
      </c>
      <c r="D88" s="13" t="n">
        <f aca="false">AVERAGE(C82:C88)</f>
        <v>15.1571429116385</v>
      </c>
      <c r="E88" s="15" t="s">
        <v>23</v>
      </c>
      <c r="F88" s="16" t="n">
        <v>34938.9006944444</v>
      </c>
      <c r="G88" s="13" t="n">
        <v>14.8400001525879</v>
      </c>
      <c r="H88" s="13" t="n">
        <f aca="false">AVERAGE(G82:G88)</f>
        <v>15.555714062282</v>
      </c>
      <c r="I88" s="15" t="s">
        <v>23</v>
      </c>
      <c r="J88" s="16" t="n">
        <v>36035.9694444445</v>
      </c>
      <c r="K88" s="13" t="n">
        <v>15.9099998474121</v>
      </c>
      <c r="L88" s="13" t="n">
        <f aca="false">AVERAGE(K82:K88)</f>
        <v>16.0885710035052</v>
      </c>
      <c r="M88" s="15" t="s">
        <v>23</v>
      </c>
      <c r="N88" s="16" t="n">
        <v>36420.9423611111</v>
      </c>
      <c r="O88" s="13" t="n">
        <v>13.0900001525879</v>
      </c>
      <c r="P88" s="13" t="n">
        <f aca="false">AVERAGE(O82:O88)</f>
        <v>13.8242859159197</v>
      </c>
      <c r="U88" s="15" t="s">
        <v>23</v>
      </c>
      <c r="V88" s="16" t="n">
        <v>37125.9472222222</v>
      </c>
      <c r="W88" s="13" t="n">
        <v>12.6300001144409</v>
      </c>
      <c r="X88" s="13" t="n">
        <f aca="false">AVERAGE(W82:W88)</f>
        <v>12.961428642273</v>
      </c>
      <c r="Y88" s="15" t="s">
        <v>23</v>
      </c>
      <c r="Z88" s="16" t="n">
        <v>37495.9715277778</v>
      </c>
      <c r="AA88" s="13" t="n">
        <v>13.3199996948242</v>
      </c>
      <c r="AB88" s="13" t="n">
        <f aca="false">AVERAGE(AA82:AA88)</f>
        <v>13.7028570175171</v>
      </c>
      <c r="AC88" s="15" t="s">
        <v>52</v>
      </c>
      <c r="AD88" s="16" t="n">
        <v>37861.9875</v>
      </c>
      <c r="AE88" s="13" t="n">
        <v>14.8800001144409</v>
      </c>
      <c r="AF88" s="13" t="n">
        <f aca="false">AVERAGE(AE82:AE88)</f>
        <v>14.8314286640712</v>
      </c>
    </row>
    <row r="89" customFormat="false" ht="12.75" hidden="false" customHeight="false" outlineLevel="0" collapsed="false">
      <c r="A89" s="15" t="s">
        <v>23</v>
      </c>
      <c r="B89" s="16" t="n">
        <v>34566.9333333333</v>
      </c>
      <c r="C89" s="15" t="n">
        <v>14.3999996185303</v>
      </c>
      <c r="D89" s="13" t="n">
        <f aca="false">AVERAGE(C83:C89)</f>
        <v>14.957142829895</v>
      </c>
      <c r="E89" s="15" t="s">
        <v>23</v>
      </c>
      <c r="F89" s="16" t="n">
        <v>34939.9006944444</v>
      </c>
      <c r="G89" s="13" t="n">
        <v>15.0100002288818</v>
      </c>
      <c r="H89" s="13" t="n">
        <f aca="false">AVERAGE(G83:G89)</f>
        <v>15.4228570120675</v>
      </c>
      <c r="I89" s="15" t="s">
        <v>23</v>
      </c>
      <c r="J89" s="16" t="n">
        <v>36036.9694444445</v>
      </c>
      <c r="K89" s="13" t="n">
        <v>16.7000007629395</v>
      </c>
      <c r="L89" s="13" t="n">
        <f aca="false">AVERAGE(K83:K89)</f>
        <v>16.1571426391602</v>
      </c>
      <c r="M89" s="15" t="s">
        <v>23</v>
      </c>
      <c r="N89" s="16" t="n">
        <v>36421.9423611111</v>
      </c>
      <c r="O89" s="13" t="n">
        <v>12.7799997329712</v>
      </c>
      <c r="P89" s="13" t="n">
        <f aca="false">AVERAGE(O83:O89)</f>
        <v>13.6471429552351</v>
      </c>
      <c r="U89" s="15" t="s">
        <v>23</v>
      </c>
      <c r="V89" s="16" t="n">
        <v>37126.9472222222</v>
      </c>
      <c r="W89" s="13" t="n">
        <v>12.9399995803833</v>
      </c>
      <c r="X89" s="13" t="n">
        <f aca="false">AVERAGE(W83:W89)</f>
        <v>12.8285714558193</v>
      </c>
      <c r="Y89" s="15" t="s">
        <v>23</v>
      </c>
      <c r="Z89" s="16" t="n">
        <v>37496.9715277778</v>
      </c>
      <c r="AA89" s="13" t="n">
        <v>13.6999998092651</v>
      </c>
      <c r="AB89" s="13" t="n">
        <f aca="false">AVERAGE(AA83:AA89)</f>
        <v>13.7571427481515</v>
      </c>
      <c r="AC89" s="15" t="s">
        <v>52</v>
      </c>
      <c r="AD89" s="16" t="n">
        <v>37862.9875</v>
      </c>
      <c r="AE89" s="13" t="n">
        <v>14.7200002670288</v>
      </c>
      <c r="AF89" s="13" t="n">
        <f aca="false">AVERAGE(AE83:AE89)</f>
        <v>14.7871430260795</v>
      </c>
    </row>
    <row r="90" customFormat="false" ht="12.75" hidden="false" customHeight="false" outlineLevel="0" collapsed="false">
      <c r="A90" s="15" t="s">
        <v>23</v>
      </c>
      <c r="B90" s="16" t="n">
        <v>34567.9333333333</v>
      </c>
      <c r="C90" s="15" t="n">
        <v>14.1999998092651</v>
      </c>
      <c r="D90" s="13" t="n">
        <f aca="false">AVERAGE(C84:C90)</f>
        <v>14.7142857142857</v>
      </c>
      <c r="E90" s="15" t="s">
        <v>23</v>
      </c>
      <c r="F90" s="16" t="n">
        <v>34940.9006944444</v>
      </c>
      <c r="G90" s="13" t="n">
        <v>15.460000038147</v>
      </c>
      <c r="H90" s="13" t="n">
        <f aca="false">AVERAGE(G84:G90)</f>
        <v>15.3542856488909</v>
      </c>
      <c r="I90" s="15" t="s">
        <v>23</v>
      </c>
      <c r="J90" s="16" t="n">
        <v>36037.9694444445</v>
      </c>
      <c r="K90" s="13" t="n">
        <v>16.5400009155273</v>
      </c>
      <c r="L90" s="13" t="n">
        <f aca="false">AVERAGE(K84:K90)</f>
        <v>16.2028571537563</v>
      </c>
      <c r="M90" s="15" t="s">
        <v>23</v>
      </c>
      <c r="N90" s="16" t="n">
        <v>36422.9423611111</v>
      </c>
      <c r="O90" s="13" t="n">
        <v>13.0900001525879</v>
      </c>
      <c r="P90" s="13" t="n">
        <f aca="false">AVERAGE(O84:O90)</f>
        <v>13.5142857687814</v>
      </c>
      <c r="U90" s="15" t="s">
        <v>23</v>
      </c>
      <c r="V90" s="16" t="n">
        <v>37127.9472222222</v>
      </c>
      <c r="W90" s="13" t="n">
        <v>13.25</v>
      </c>
      <c r="X90" s="13" t="n">
        <f aca="false">AVERAGE(W84:W90)</f>
        <v>12.7842856815883</v>
      </c>
      <c r="Y90" s="15" t="s">
        <v>23</v>
      </c>
      <c r="Z90" s="16" t="n">
        <v>37497.9715277778</v>
      </c>
      <c r="AA90" s="13" t="n">
        <v>14.4700002670288</v>
      </c>
      <c r="AB90" s="13" t="n">
        <f aca="false">AVERAGE(AA84:AA90)</f>
        <v>13.8671428135463</v>
      </c>
      <c r="AC90" s="15" t="s">
        <v>52</v>
      </c>
      <c r="AD90" s="16" t="n">
        <v>37863.9875</v>
      </c>
      <c r="AE90" s="13" t="n">
        <v>14.5600004196167</v>
      </c>
      <c r="AF90" s="13" t="n">
        <f aca="false">AVERAGE(AE84:AE90)</f>
        <v>14.7200002670288</v>
      </c>
    </row>
    <row r="91" customFormat="false" ht="12.75" hidden="false" customHeight="false" outlineLevel="0" collapsed="false">
      <c r="A91" s="15" t="s">
        <v>23</v>
      </c>
      <c r="B91" s="16" t="n">
        <v>34568.9333333333</v>
      </c>
      <c r="C91" s="15" t="n">
        <v>14.5</v>
      </c>
      <c r="D91" s="13" t="n">
        <f aca="false">AVERAGE(C85:C91)</f>
        <v>14.6285713740758</v>
      </c>
      <c r="E91" s="15" t="s">
        <v>23</v>
      </c>
      <c r="F91" s="16" t="n">
        <v>34941.9006944444</v>
      </c>
      <c r="G91" s="13" t="n">
        <v>15.460000038147</v>
      </c>
      <c r="H91" s="13" t="n">
        <f aca="false">AVERAGE(G85:G91)</f>
        <v>15.2642856325422</v>
      </c>
      <c r="I91" s="15" t="s">
        <v>23</v>
      </c>
      <c r="J91" s="16" t="n">
        <v>36038.9694444445</v>
      </c>
      <c r="K91" s="13" t="n">
        <v>16.5400009155273</v>
      </c>
      <c r="L91" s="13" t="n">
        <f aca="false">AVERAGE(K85:K91)</f>
        <v>16.2700001852853</v>
      </c>
      <c r="M91" s="15" t="s">
        <v>23</v>
      </c>
      <c r="N91" s="16" t="n">
        <v>36423.9423611111</v>
      </c>
      <c r="O91" s="13" t="n">
        <v>13.4099998474121</v>
      </c>
      <c r="P91" s="13" t="n">
        <f aca="false">AVERAGE(O85:O91)</f>
        <v>13.4042857033866</v>
      </c>
      <c r="U91" s="15" t="s">
        <v>23</v>
      </c>
      <c r="V91" s="16" t="n">
        <v>37128.9472222222</v>
      </c>
      <c r="W91" s="13" t="n">
        <v>13.25</v>
      </c>
      <c r="X91" s="13" t="n">
        <f aca="false">AVERAGE(W85:W91)</f>
        <v>12.8514285768781</v>
      </c>
      <c r="Y91" s="15" t="s">
        <v>23</v>
      </c>
      <c r="Z91" s="16" t="n">
        <v>37498.9715277778</v>
      </c>
      <c r="AA91" s="13" t="n">
        <v>14.4700002670288</v>
      </c>
      <c r="AB91" s="13" t="n">
        <f aca="false">AVERAGE(AA85:AA91)</f>
        <v>13.9771428789411</v>
      </c>
      <c r="AC91" s="15" t="s">
        <v>52</v>
      </c>
      <c r="AD91" s="16" t="n">
        <v>37864.9875</v>
      </c>
      <c r="AE91" s="13" t="n">
        <v>14.5600004196167</v>
      </c>
      <c r="AF91" s="13" t="n">
        <f aca="false">AVERAGE(AE85:AE91)</f>
        <v>14.7200002670288</v>
      </c>
    </row>
    <row r="92" customFormat="false" ht="12.75" hidden="false" customHeight="false" outlineLevel="0" collapsed="false">
      <c r="A92" s="15" t="s">
        <v>23</v>
      </c>
      <c r="B92" s="16" t="n">
        <v>34569.9333333333</v>
      </c>
      <c r="C92" s="15" t="n">
        <v>14.1000003814697</v>
      </c>
      <c r="D92" s="13" t="n">
        <f aca="false">AVERAGE(C86:C92)</f>
        <v>14.5285714013236</v>
      </c>
      <c r="E92" s="15" t="s">
        <v>23</v>
      </c>
      <c r="F92" s="16" t="n">
        <v>34942.9006944444</v>
      </c>
      <c r="G92" s="13" t="n">
        <v>15.460000038147</v>
      </c>
      <c r="H92" s="13" t="n">
        <f aca="false">AVERAGE(G86:G92)</f>
        <v>15.2185713904245</v>
      </c>
      <c r="I92" s="15" t="s">
        <v>23</v>
      </c>
      <c r="J92" s="16" t="n">
        <v>36039.9694444445</v>
      </c>
      <c r="K92" s="13" t="n">
        <v>16.7000007629395</v>
      </c>
      <c r="L92" s="13" t="n">
        <f aca="false">AVERAGE(K86:K92)</f>
        <v>16.3828574589321</v>
      </c>
      <c r="M92" s="15" t="s">
        <v>23</v>
      </c>
      <c r="N92" s="16" t="n">
        <v>36424.9423611111</v>
      </c>
      <c r="O92" s="13" t="n">
        <v>13.25</v>
      </c>
      <c r="P92" s="13" t="n">
        <f aca="false">AVERAGE(O86:O92)</f>
        <v>13.2714285169329</v>
      </c>
      <c r="U92" s="15" t="s">
        <v>23</v>
      </c>
      <c r="V92" s="16" t="n">
        <v>37129.9472222222</v>
      </c>
      <c r="W92" s="13" t="n">
        <v>12.6300001144409</v>
      </c>
      <c r="X92" s="13" t="n">
        <f aca="false">AVERAGE(W86:W92)</f>
        <v>12.8514285768781</v>
      </c>
      <c r="Y92" s="15" t="s">
        <v>23</v>
      </c>
      <c r="Z92" s="16" t="n">
        <v>37499.9715277778</v>
      </c>
      <c r="AA92" s="13" t="n">
        <v>14.0900001525879</v>
      </c>
      <c r="AB92" s="13" t="n">
        <f aca="false">AVERAGE(AA86:AA92)</f>
        <v>14.0328572137015</v>
      </c>
      <c r="AC92" s="15" t="s">
        <v>52</v>
      </c>
      <c r="AD92" s="16" t="n">
        <v>37865.9875</v>
      </c>
      <c r="AE92" s="13" t="n">
        <v>14.4099998474121</v>
      </c>
      <c r="AF92" s="13" t="n">
        <f aca="false">AVERAGE(AE86:AE92)</f>
        <v>14.6757144927979</v>
      </c>
    </row>
    <row r="93" customFormat="false" ht="12.75" hidden="false" customHeight="false" outlineLevel="0" collapsed="false">
      <c r="A93" s="15" t="s">
        <v>23</v>
      </c>
      <c r="B93" s="16" t="n">
        <v>34570.9333333333</v>
      </c>
      <c r="C93" s="15" t="n">
        <v>14.6999998092651</v>
      </c>
      <c r="D93" s="13" t="n">
        <f aca="false">AVERAGE(C87:C93)</f>
        <v>14.5142856325422</v>
      </c>
      <c r="E93" s="15" t="s">
        <v>23</v>
      </c>
      <c r="F93" s="16" t="n">
        <v>34943.9006944444</v>
      </c>
      <c r="G93" s="13" t="n">
        <v>15.6300001144409</v>
      </c>
      <c r="H93" s="13" t="n">
        <f aca="false">AVERAGE(G87:G93)</f>
        <v>15.2871428898403</v>
      </c>
      <c r="I93" s="15" t="s">
        <v>23</v>
      </c>
      <c r="J93" s="16" t="n">
        <v>36040.9694444445</v>
      </c>
      <c r="K93" s="13" t="n">
        <v>16.7000007629395</v>
      </c>
      <c r="L93" s="13" t="n">
        <f aca="false">AVERAGE(K87:K93)</f>
        <v>16.4514290945871</v>
      </c>
      <c r="M93" s="15" t="s">
        <v>23</v>
      </c>
      <c r="N93" s="16" t="n">
        <v>36425.9423611111</v>
      </c>
      <c r="O93" s="13" t="n">
        <v>12.9399995803833</v>
      </c>
      <c r="P93" s="13" t="n">
        <f aca="false">AVERAGE(O87:O93)</f>
        <v>13.1385713304792</v>
      </c>
      <c r="U93" s="15" t="s">
        <v>23</v>
      </c>
      <c r="V93" s="16" t="n">
        <v>37130.9472222222</v>
      </c>
      <c r="W93" s="13" t="n">
        <v>12.6300001144409</v>
      </c>
      <c r="X93" s="13" t="n">
        <f aca="false">AVERAGE(W87:W93)</f>
        <v>12.8514285768781</v>
      </c>
      <c r="Y93" s="15" t="s">
        <v>23</v>
      </c>
      <c r="Z93" s="16" t="n">
        <v>37500.9715277778</v>
      </c>
      <c r="AA93" s="13" t="n">
        <v>13.6999998092651</v>
      </c>
      <c r="AB93" s="13" t="n">
        <f aca="false">AVERAGE(AA87:AA93)</f>
        <v>13.9771428789411</v>
      </c>
      <c r="AC93" s="15" t="s">
        <v>52</v>
      </c>
      <c r="AD93" s="16" t="n">
        <v>37866.9875</v>
      </c>
      <c r="AE93" s="13" t="n">
        <v>14.4099998474121</v>
      </c>
      <c r="AF93" s="13" t="n">
        <f aca="false">AVERAGE(AE87:AE93)</f>
        <v>14.6314287185669</v>
      </c>
    </row>
    <row r="94" customFormat="false" ht="12.75" hidden="false" customHeight="false" outlineLevel="0" collapsed="false">
      <c r="A94" s="15" t="s">
        <v>23</v>
      </c>
      <c r="B94" s="16" t="n">
        <v>34571.9333333333</v>
      </c>
      <c r="C94" s="15" t="n">
        <v>15</v>
      </c>
      <c r="D94" s="13" t="n">
        <f aca="false">AVERAGE(C88:C94)</f>
        <v>14.5142856325422</v>
      </c>
      <c r="E94" s="15" t="s">
        <v>23</v>
      </c>
      <c r="F94" s="16" t="n">
        <v>34944.9006944444</v>
      </c>
      <c r="G94" s="13" t="n">
        <v>15.6300001144409</v>
      </c>
      <c r="H94" s="13" t="n">
        <f aca="false">AVERAGE(G88:G94)</f>
        <v>15.3557143892561</v>
      </c>
      <c r="I94" s="15" t="s">
        <v>23</v>
      </c>
      <c r="J94" s="16" t="n">
        <v>36041.9694444445</v>
      </c>
      <c r="K94" s="13" t="n">
        <v>16.8600006103516</v>
      </c>
      <c r="L94" s="13" t="n">
        <f aca="false">AVERAGE(K88:K94)</f>
        <v>16.5642863682338</v>
      </c>
      <c r="M94" s="15" t="s">
        <v>23</v>
      </c>
      <c r="N94" s="16" t="n">
        <v>36426.9423611111</v>
      </c>
      <c r="O94" s="13" t="n">
        <v>13.0900001525879</v>
      </c>
      <c r="P94" s="13" t="n">
        <f aca="false">AVERAGE(O88:O94)</f>
        <v>13.0928570883615</v>
      </c>
      <c r="U94" s="15" t="s">
        <v>23</v>
      </c>
      <c r="V94" s="16" t="n">
        <v>37131.9472222222</v>
      </c>
      <c r="W94" s="13" t="n">
        <v>12.1599998474121</v>
      </c>
      <c r="X94" s="13" t="n">
        <f aca="false">AVERAGE(W88:W94)</f>
        <v>12.7842856815883</v>
      </c>
      <c r="Y94" s="15" t="s">
        <v>23</v>
      </c>
      <c r="Z94" s="16" t="n">
        <v>37501.9715277778</v>
      </c>
      <c r="AA94" s="13" t="n">
        <v>14.8500003814697</v>
      </c>
      <c r="AB94" s="13" t="n">
        <f aca="false">AVERAGE(AA88:AA94)</f>
        <v>14.08571434021</v>
      </c>
      <c r="AC94" s="15" t="s">
        <v>52</v>
      </c>
      <c r="AD94" s="16" t="n">
        <v>37867.9875</v>
      </c>
      <c r="AE94" s="13" t="n">
        <v>14.4099998474121</v>
      </c>
      <c r="AF94" s="13" t="n">
        <f aca="false">AVERAGE(AE88:AE94)</f>
        <v>14.5642858232771</v>
      </c>
    </row>
    <row r="95" customFormat="false" ht="12.75" hidden="false" customHeight="false" outlineLevel="0" collapsed="false">
      <c r="A95" s="15" t="s">
        <v>23</v>
      </c>
      <c r="B95" s="16" t="n">
        <v>34572.9333333333</v>
      </c>
      <c r="C95" s="15" t="n">
        <v>15.1000003814697</v>
      </c>
      <c r="D95" s="13" t="n">
        <f aca="false">AVERAGE(C89:C95)</f>
        <v>14.5714285714286</v>
      </c>
      <c r="E95" s="15" t="s">
        <v>23</v>
      </c>
      <c r="F95" s="16" t="n">
        <v>34945.9006944444</v>
      </c>
      <c r="G95" s="13" t="n">
        <v>15.7799997329712</v>
      </c>
      <c r="H95" s="13" t="n">
        <f aca="false">AVERAGE(G89:G95)</f>
        <v>15.4900000435965</v>
      </c>
      <c r="I95" s="15" t="s">
        <v>23</v>
      </c>
      <c r="J95" s="16" t="n">
        <v>36042.9694444445</v>
      </c>
      <c r="K95" s="13" t="n">
        <v>16.3799991607666</v>
      </c>
      <c r="L95" s="13" t="n">
        <f aca="false">AVERAGE(K89:K95)</f>
        <v>16.6314291272845</v>
      </c>
      <c r="M95" s="15" t="s">
        <v>23</v>
      </c>
      <c r="N95" s="16" t="n">
        <v>36427.9423611111</v>
      </c>
      <c r="O95" s="13" t="n">
        <v>13.0900001525879</v>
      </c>
      <c r="P95" s="13" t="n">
        <f aca="false">AVERAGE(O89:O95)</f>
        <v>13.0928570883615</v>
      </c>
      <c r="U95" s="15" t="s">
        <v>23</v>
      </c>
      <c r="V95" s="16" t="n">
        <v>37132.9472222222</v>
      </c>
      <c r="W95" s="13" t="n">
        <v>12.4700002670288</v>
      </c>
      <c r="X95" s="13" t="n">
        <f aca="false">AVERAGE(W89:W95)</f>
        <v>12.7614285605294</v>
      </c>
      <c r="Y95" s="15" t="s">
        <v>23</v>
      </c>
      <c r="Z95" s="16" t="n">
        <v>37502.9715277778</v>
      </c>
      <c r="AA95" s="13" t="n">
        <v>14.8500003814697</v>
      </c>
      <c r="AB95" s="13" t="n">
        <f aca="false">AVERAGE(AA89:AA95)</f>
        <v>14.3042858668736</v>
      </c>
      <c r="AC95" s="15" t="s">
        <v>52</v>
      </c>
      <c r="AD95" s="16" t="n">
        <v>37868.9875</v>
      </c>
      <c r="AE95" s="13" t="n">
        <v>14.8800001144409</v>
      </c>
      <c r="AF95" s="13" t="n">
        <f aca="false">AVERAGE(AE89:AE95)</f>
        <v>14.5642858232771</v>
      </c>
    </row>
    <row r="96" customFormat="false" ht="12.75" hidden="false" customHeight="false" outlineLevel="0" collapsed="false">
      <c r="A96" s="15" t="s">
        <v>23</v>
      </c>
      <c r="B96" s="16" t="n">
        <v>34573.9333333333</v>
      </c>
      <c r="C96" s="15" t="n">
        <v>15.3000001907349</v>
      </c>
      <c r="D96" s="13" t="n">
        <f aca="false">AVERAGE(C90:C96)</f>
        <v>14.7000000817435</v>
      </c>
      <c r="E96" s="15" t="s">
        <v>23</v>
      </c>
      <c r="F96" s="16" t="n">
        <v>34946.9006944444</v>
      </c>
      <c r="G96" s="13" t="n">
        <v>15.6300001144409</v>
      </c>
      <c r="H96" s="13" t="n">
        <f aca="false">AVERAGE(G90:G96)</f>
        <v>15.5785714558193</v>
      </c>
      <c r="I96" s="15" t="s">
        <v>23</v>
      </c>
      <c r="J96" s="16" t="n">
        <v>36043.9694444445</v>
      </c>
      <c r="K96" s="13" t="n">
        <v>16.3799991607666</v>
      </c>
      <c r="L96" s="13" t="n">
        <f aca="false">AVERAGE(K90:K96)</f>
        <v>16.5857146126883</v>
      </c>
      <c r="M96" s="15" t="s">
        <v>23</v>
      </c>
      <c r="N96" s="16" t="n">
        <v>36428.9423611111</v>
      </c>
      <c r="O96" s="13" t="n">
        <v>12.3199996948242</v>
      </c>
      <c r="P96" s="13" t="n">
        <f aca="false">AVERAGE(O90:O96)</f>
        <v>13.0271427971976</v>
      </c>
      <c r="U96" s="15" t="s">
        <v>23</v>
      </c>
      <c r="V96" s="16" t="n">
        <v>37133.9472222222</v>
      </c>
      <c r="W96" s="13" t="n">
        <v>12.7799997329712</v>
      </c>
      <c r="X96" s="13" t="n">
        <f aca="false">AVERAGE(W90:W96)</f>
        <v>12.7385714394706</v>
      </c>
      <c r="Y96" s="15" t="s">
        <v>23</v>
      </c>
      <c r="Z96" s="16" t="n">
        <v>37503.9715277778</v>
      </c>
      <c r="AA96" s="13" t="n">
        <v>13.6999998092651</v>
      </c>
      <c r="AB96" s="13" t="n">
        <f aca="false">AVERAGE(AA90:AA96)</f>
        <v>14.3042858668736</v>
      </c>
      <c r="AC96" s="15" t="s">
        <v>52</v>
      </c>
      <c r="AD96" s="16" t="n">
        <v>37869.9875</v>
      </c>
      <c r="AE96" s="13" t="n">
        <v>14.7200002670288</v>
      </c>
      <c r="AF96" s="13" t="n">
        <f aca="false">AVERAGE(AE90:AE96)</f>
        <v>14.5642858232771</v>
      </c>
    </row>
    <row r="97" customFormat="false" ht="12.75" hidden="false" customHeight="false" outlineLevel="0" collapsed="false">
      <c r="A97" s="15" t="s">
        <v>23</v>
      </c>
      <c r="B97" s="16" t="n">
        <v>34574.9333333333</v>
      </c>
      <c r="C97" s="15" t="n">
        <v>15</v>
      </c>
      <c r="D97" s="13" t="n">
        <f aca="false">AVERAGE(C91:C97)</f>
        <v>14.8142858232771</v>
      </c>
      <c r="E97" s="15" t="s">
        <v>23</v>
      </c>
      <c r="F97" s="16" t="n">
        <v>34947.9006944444</v>
      </c>
      <c r="G97" s="13" t="n">
        <v>15.460000038147</v>
      </c>
      <c r="H97" s="13" t="n">
        <f aca="false">AVERAGE(G91:G97)</f>
        <v>15.5785714558193</v>
      </c>
      <c r="I97" s="15" t="s">
        <v>23</v>
      </c>
      <c r="J97" s="16" t="n">
        <v>36044.9694444445</v>
      </c>
      <c r="K97" s="13" t="n">
        <v>16.7000007629395</v>
      </c>
      <c r="L97" s="13" t="n">
        <f aca="false">AVERAGE(K91:K97)</f>
        <v>16.6085717337472</v>
      </c>
      <c r="M97" s="15" t="s">
        <v>23</v>
      </c>
      <c r="N97" s="16" t="n">
        <v>36429.9423611111</v>
      </c>
      <c r="O97" s="13" t="n">
        <v>12.1599998474121</v>
      </c>
      <c r="P97" s="13" t="n">
        <f aca="false">AVERAGE(O91:O97)</f>
        <v>12.8942856107439</v>
      </c>
      <c r="U97" s="15" t="s">
        <v>23</v>
      </c>
      <c r="V97" s="16" t="n">
        <v>37134.9472222222</v>
      </c>
      <c r="W97" s="13" t="n">
        <v>12.7799997329712</v>
      </c>
      <c r="X97" s="13" t="n">
        <f aca="false">AVERAGE(W91:W97)</f>
        <v>12.6714285441807</v>
      </c>
      <c r="Y97" s="15" t="s">
        <v>23</v>
      </c>
      <c r="Z97" s="16" t="n">
        <v>37504.9715277778</v>
      </c>
      <c r="AA97" s="13" t="n">
        <v>12.5500001907349</v>
      </c>
      <c r="AB97" s="13" t="n">
        <f aca="false">AVERAGE(AA91:AA97)</f>
        <v>14.0300001416888</v>
      </c>
      <c r="AC97" s="15" t="s">
        <v>52</v>
      </c>
      <c r="AD97" s="16" t="n">
        <v>37870.9875</v>
      </c>
      <c r="AE97" s="13" t="n">
        <v>14.8800001144409</v>
      </c>
      <c r="AF97" s="13" t="n">
        <f aca="false">AVERAGE(AE91:AE97)</f>
        <v>14.6100000653948</v>
      </c>
    </row>
    <row r="98" customFormat="false" ht="12.75" hidden="false" customHeight="false" outlineLevel="0" collapsed="false">
      <c r="A98" s="15" t="s">
        <v>23</v>
      </c>
      <c r="B98" s="16" t="n">
        <v>34575.9333333333</v>
      </c>
      <c r="C98" s="15" t="n">
        <v>15</v>
      </c>
      <c r="D98" s="13" t="n">
        <f aca="false">AVERAGE(C92:C98)</f>
        <v>14.8857143947056</v>
      </c>
      <c r="E98" s="15" t="s">
        <v>23</v>
      </c>
      <c r="F98" s="16" t="n">
        <v>34948.9006944444</v>
      </c>
      <c r="G98" s="13" t="n">
        <v>15.460000038147</v>
      </c>
      <c r="H98" s="13" t="n">
        <f aca="false">AVERAGE(G92:G98)</f>
        <v>15.5785714558193</v>
      </c>
      <c r="I98" s="15" t="s">
        <v>23</v>
      </c>
      <c r="J98" s="16" t="n">
        <v>36045.9694444445</v>
      </c>
      <c r="K98" s="13" t="n">
        <v>17.0200004577637</v>
      </c>
      <c r="L98" s="13" t="n">
        <f aca="false">AVERAGE(K92:K98)</f>
        <v>16.6771430969238</v>
      </c>
      <c r="M98" s="15" t="s">
        <v>23</v>
      </c>
      <c r="N98" s="16" t="n">
        <v>36430.9423611111</v>
      </c>
      <c r="O98" s="13" t="n">
        <v>11.6899995803833</v>
      </c>
      <c r="P98" s="13" t="n">
        <f aca="false">AVERAGE(O92:O98)</f>
        <v>12.6485712868827</v>
      </c>
      <c r="U98" s="15" t="s">
        <v>23</v>
      </c>
      <c r="V98" s="16" t="n">
        <v>37135.9472222222</v>
      </c>
      <c r="W98" s="13" t="n">
        <v>12.6300001144409</v>
      </c>
      <c r="X98" s="13" t="n">
        <f aca="false">AVERAGE(W92:W98)</f>
        <v>12.582857131958</v>
      </c>
      <c r="Y98" s="15" t="s">
        <v>23</v>
      </c>
      <c r="Z98" s="16" t="n">
        <v>37505.9715277778</v>
      </c>
      <c r="AA98" s="13" t="n">
        <v>12.9300003051758</v>
      </c>
      <c r="AB98" s="13" t="n">
        <f aca="false">AVERAGE(AA92:AA98)</f>
        <v>13.8100001471383</v>
      </c>
      <c r="AC98" s="15" t="s">
        <v>52</v>
      </c>
      <c r="AD98" s="16" t="n">
        <v>37871.9875</v>
      </c>
      <c r="AE98" s="13" t="n">
        <v>14.5600004196167</v>
      </c>
      <c r="AF98" s="13" t="n">
        <f aca="false">AVERAGE(AE92:AE98)</f>
        <v>14.6100000653948</v>
      </c>
    </row>
    <row r="99" customFormat="false" ht="12.75" hidden="false" customHeight="false" outlineLevel="0" collapsed="false">
      <c r="A99" s="15" t="s">
        <v>23</v>
      </c>
      <c r="B99" s="16" t="n">
        <v>34576.9333333333</v>
      </c>
      <c r="C99" s="15" t="n">
        <v>15.1000003814697</v>
      </c>
      <c r="D99" s="13" t="n">
        <f aca="false">AVERAGE(C93:C99)</f>
        <v>15.0285715375628</v>
      </c>
      <c r="E99" s="15" t="s">
        <v>23</v>
      </c>
      <c r="F99" s="16" t="n">
        <v>34949.9006944444</v>
      </c>
      <c r="G99" s="13" t="n">
        <v>15.1499996185303</v>
      </c>
      <c r="H99" s="13" t="n">
        <f aca="false">AVERAGE(G93:G99)</f>
        <v>15.5342856815883</v>
      </c>
      <c r="I99" s="15" t="s">
        <v>23</v>
      </c>
      <c r="J99" s="16" t="n">
        <v>36046.9694444445</v>
      </c>
      <c r="K99" s="13" t="n">
        <v>16.5400009155273</v>
      </c>
      <c r="L99" s="13" t="n">
        <f aca="false">AVERAGE(K93:K99)</f>
        <v>16.654285975865</v>
      </c>
      <c r="M99" s="15" t="s">
        <v>23</v>
      </c>
      <c r="N99" s="16" t="n">
        <v>36431.9423611111</v>
      </c>
      <c r="O99" s="13" t="n">
        <v>11.0799999237061</v>
      </c>
      <c r="P99" s="13" t="n">
        <f aca="false">AVERAGE(O93:O99)</f>
        <v>12.3385712759835</v>
      </c>
      <c r="U99" s="15" t="s">
        <v>23</v>
      </c>
      <c r="V99" s="16" t="n">
        <v>37136.9472222222</v>
      </c>
      <c r="W99" s="13" t="n">
        <v>12.6300001144409</v>
      </c>
      <c r="X99" s="13" t="n">
        <f aca="false">AVERAGE(W93:W99)</f>
        <v>12.582857131958</v>
      </c>
      <c r="Y99" s="15" t="s">
        <v>23</v>
      </c>
      <c r="Z99" s="16" t="n">
        <v>37506.9715277778</v>
      </c>
      <c r="AA99" s="13" t="n">
        <v>12.9300003051758</v>
      </c>
      <c r="AB99" s="13" t="n">
        <f aca="false">AVERAGE(AA93:AA99)</f>
        <v>13.6442858832223</v>
      </c>
      <c r="AC99" s="15" t="s">
        <v>52</v>
      </c>
      <c r="AD99" s="16" t="n">
        <v>37872.9875</v>
      </c>
      <c r="AE99" s="13" t="n">
        <v>14.0900001525879</v>
      </c>
      <c r="AF99" s="13" t="n">
        <f aca="false">AVERAGE(AE93:AE99)</f>
        <v>14.5642858232771</v>
      </c>
    </row>
    <row r="100" customFormat="false" ht="12.75" hidden="false" customHeight="false" outlineLevel="0" collapsed="false">
      <c r="A100" s="15" t="s">
        <v>23</v>
      </c>
      <c r="B100" s="16" t="n">
        <v>34577.9333333333</v>
      </c>
      <c r="C100" s="15" t="n">
        <v>14.3999996185303</v>
      </c>
      <c r="D100" s="13" t="n">
        <f aca="false">AVERAGE(C94:C100)</f>
        <v>14.9857143674578</v>
      </c>
      <c r="E100" s="15" t="s">
        <v>23</v>
      </c>
      <c r="F100" s="16" t="n">
        <v>34950.9006944444</v>
      </c>
      <c r="G100" s="13" t="n">
        <v>15.0100002288818</v>
      </c>
      <c r="H100" s="13" t="n">
        <f aca="false">AVERAGE(G94:G100)</f>
        <v>15.4457142693656</v>
      </c>
      <c r="I100" s="15" t="s">
        <v>23</v>
      </c>
      <c r="J100" s="16" t="n">
        <v>36047.9694444445</v>
      </c>
      <c r="K100" s="13" t="n">
        <v>15.4300003051758</v>
      </c>
      <c r="L100" s="13" t="n">
        <f aca="false">AVERAGE(K94:K100)</f>
        <v>16.4728573390416</v>
      </c>
      <c r="M100" s="15" t="s">
        <v>23</v>
      </c>
      <c r="N100" s="16" t="n">
        <v>36432.9423611111</v>
      </c>
      <c r="O100" s="13" t="n">
        <v>10.6199998855591</v>
      </c>
      <c r="P100" s="13" t="n">
        <f aca="false">AVERAGE(O94:O100)</f>
        <v>12.0071427481515</v>
      </c>
      <c r="U100" s="15" t="s">
        <v>23</v>
      </c>
      <c r="V100" s="16" t="n">
        <v>37137.9472222222</v>
      </c>
      <c r="W100" s="13" t="n">
        <v>12.9399995803833</v>
      </c>
      <c r="X100" s="13" t="n">
        <f aca="false">AVERAGE(W94:W100)</f>
        <v>12.6271427699498</v>
      </c>
      <c r="Y100" s="15" t="s">
        <v>23</v>
      </c>
      <c r="Z100" s="16" t="n">
        <v>37507.9715277778</v>
      </c>
      <c r="AA100" s="13" t="n">
        <v>12.5500001907349</v>
      </c>
      <c r="AB100" s="13" t="n">
        <f aca="false">AVERAGE(AA94:AA100)</f>
        <v>13.4800002234323</v>
      </c>
      <c r="AC100" s="15" t="s">
        <v>52</v>
      </c>
      <c r="AD100" s="16" t="n">
        <v>37873.9875</v>
      </c>
      <c r="AE100" s="13" t="n">
        <v>13.9399995803833</v>
      </c>
      <c r="AF100" s="13" t="n">
        <f aca="false">AVERAGE(AE94:AE100)</f>
        <v>14.4971429279872</v>
      </c>
    </row>
    <row r="101" customFormat="false" ht="12.75" hidden="false" customHeight="false" outlineLevel="0" collapsed="false">
      <c r="A101" s="15" t="s">
        <v>23</v>
      </c>
      <c r="B101" s="16" t="n">
        <v>34578.9333333333</v>
      </c>
      <c r="C101" s="15" t="n">
        <v>14.6999998092651</v>
      </c>
      <c r="D101" s="13" t="n">
        <f aca="false">AVERAGE(C95:C101)</f>
        <v>14.9428571973528</v>
      </c>
      <c r="E101" s="15" t="s">
        <v>23</v>
      </c>
      <c r="F101" s="16" t="n">
        <v>34951.9006944444</v>
      </c>
      <c r="G101" s="13" t="n">
        <v>14.8400001525879</v>
      </c>
      <c r="H101" s="13" t="n">
        <f aca="false">AVERAGE(G95:G101)</f>
        <v>15.332857131958</v>
      </c>
      <c r="I101" s="15" t="s">
        <v>23</v>
      </c>
      <c r="J101" s="16" t="n">
        <v>36048.9694444445</v>
      </c>
      <c r="K101" s="13" t="n">
        <v>14.6400003433228</v>
      </c>
      <c r="L101" s="13" t="n">
        <f aca="false">AVERAGE(K95:K101)</f>
        <v>16.1557144437517</v>
      </c>
      <c r="M101" s="15" t="s">
        <v>23</v>
      </c>
      <c r="N101" s="16" t="n">
        <v>36433.9423611111</v>
      </c>
      <c r="O101" s="13" t="n">
        <v>10.6199998855591</v>
      </c>
      <c r="P101" s="13" t="n">
        <f aca="false">AVERAGE(O95:O101)</f>
        <v>11.6542855671474</v>
      </c>
      <c r="U101" s="15" t="s">
        <v>23</v>
      </c>
      <c r="V101" s="16" t="n">
        <v>37138.9472222222</v>
      </c>
      <c r="W101" s="13" t="n">
        <v>12.9399995803833</v>
      </c>
      <c r="X101" s="13" t="n">
        <f aca="false">AVERAGE(W95:W101)</f>
        <v>12.7385713032314</v>
      </c>
      <c r="Y101" s="15" t="s">
        <v>23</v>
      </c>
      <c r="Z101" s="16" t="n">
        <v>37508.9715277778</v>
      </c>
      <c r="AA101" s="13" t="n">
        <v>12.1599998474121</v>
      </c>
      <c r="AB101" s="13" t="n">
        <f aca="false">AVERAGE(AA95:AA101)</f>
        <v>13.0957144328526</v>
      </c>
      <c r="AC101" s="15" t="s">
        <v>52</v>
      </c>
      <c r="AD101" s="16" t="n">
        <v>37874.9875</v>
      </c>
      <c r="AE101" s="13" t="n">
        <v>14.25</v>
      </c>
      <c r="AF101" s="13" t="n">
        <f aca="false">AVERAGE(AE95:AE101)</f>
        <v>14.4742858069284</v>
      </c>
    </row>
    <row r="102" customFormat="false" ht="12.75" hidden="false" customHeight="false" outlineLevel="0" collapsed="false">
      <c r="A102" s="15" t="s">
        <v>23</v>
      </c>
      <c r="B102" s="16" t="n">
        <v>34579.9333333333</v>
      </c>
      <c r="C102" s="15" t="n">
        <v>14.5</v>
      </c>
      <c r="D102" s="13" t="n">
        <f aca="false">AVERAGE(C96:C102)</f>
        <v>14.8571428571429</v>
      </c>
      <c r="E102" s="15" t="s">
        <v>23</v>
      </c>
      <c r="F102" s="16" t="n">
        <v>34952.9006944444</v>
      </c>
      <c r="G102" s="13" t="n">
        <v>15.1499996185303</v>
      </c>
      <c r="H102" s="13" t="n">
        <f aca="false">AVERAGE(G96:G102)</f>
        <v>15.2428571156093</v>
      </c>
      <c r="I102" s="15" t="s">
        <v>23</v>
      </c>
      <c r="J102" s="16" t="n">
        <v>36049.9694444445</v>
      </c>
      <c r="K102" s="13" t="n">
        <v>14.1800003051758</v>
      </c>
      <c r="L102" s="13" t="n">
        <f aca="false">AVERAGE(K96:K102)</f>
        <v>15.8414288929531</v>
      </c>
      <c r="M102" s="15" t="s">
        <v>23</v>
      </c>
      <c r="N102" s="16" t="n">
        <v>36434.9423611111</v>
      </c>
      <c r="O102" s="13" t="n">
        <v>10.7700004577637</v>
      </c>
      <c r="P102" s="13" t="n">
        <f aca="false">AVERAGE(O96:O102)</f>
        <v>11.3228570393154</v>
      </c>
      <c r="U102" s="15" t="s">
        <v>23</v>
      </c>
      <c r="V102" s="16" t="n">
        <v>37139.9472222222</v>
      </c>
      <c r="W102" s="13" t="n">
        <v>12.7799997329712</v>
      </c>
      <c r="X102" s="13" t="n">
        <f aca="false">AVERAGE(W96:W102)</f>
        <v>12.7828569412231</v>
      </c>
      <c r="Y102" s="15" t="s">
        <v>23</v>
      </c>
      <c r="Z102" s="16" t="n">
        <v>37509.9715277778</v>
      </c>
      <c r="AA102" s="13" t="n">
        <v>12.1599998474121</v>
      </c>
      <c r="AB102" s="13" t="n">
        <f aca="false">AVERAGE(AA96:AA102)</f>
        <v>12.711428642273</v>
      </c>
      <c r="AC102" s="15" t="s">
        <v>52</v>
      </c>
      <c r="AD102" s="16" t="n">
        <v>37875.9875</v>
      </c>
      <c r="AE102" s="13" t="n">
        <v>14.0900001525879</v>
      </c>
      <c r="AF102" s="13" t="n">
        <f aca="false">AVERAGE(AE96:AE102)</f>
        <v>14.3614286695208</v>
      </c>
    </row>
    <row r="103" customFormat="false" ht="12.75" hidden="false" customHeight="false" outlineLevel="0" collapsed="false">
      <c r="A103" s="15" t="s">
        <v>23</v>
      </c>
      <c r="B103" s="16" t="n">
        <v>34580.9333333333</v>
      </c>
      <c r="C103" s="15" t="n">
        <v>14.3999996185303</v>
      </c>
      <c r="D103" s="13" t="n">
        <f aca="false">AVERAGE(C97:C103)</f>
        <v>14.7285713468279</v>
      </c>
      <c r="E103" s="15" t="s">
        <v>23</v>
      </c>
      <c r="F103" s="16" t="n">
        <v>34953.9006944444</v>
      </c>
      <c r="G103" s="13" t="n">
        <v>15.1499996185303</v>
      </c>
      <c r="H103" s="13" t="n">
        <f aca="false">AVERAGE(G97:G103)</f>
        <v>15.1742856161935</v>
      </c>
      <c r="I103" s="15" t="s">
        <v>23</v>
      </c>
      <c r="J103" s="16" t="n">
        <v>36050.9694444445</v>
      </c>
      <c r="K103" s="13" t="n">
        <v>14.6400003433228</v>
      </c>
      <c r="L103" s="13" t="n">
        <f aca="false">AVERAGE(K97:K103)</f>
        <v>15.5928576333182</v>
      </c>
      <c r="M103" s="15" t="s">
        <v>23</v>
      </c>
      <c r="N103" s="16" t="n">
        <v>36435.9423611111</v>
      </c>
      <c r="O103" s="13" t="n">
        <v>11.3800001144409</v>
      </c>
      <c r="P103" s="13" t="n">
        <f aca="false">AVERAGE(O97:O103)</f>
        <v>11.1885713849749</v>
      </c>
      <c r="U103" s="15" t="s">
        <v>23</v>
      </c>
      <c r="V103" s="16" t="n">
        <v>37140.9472222222</v>
      </c>
      <c r="W103" s="13" t="n">
        <v>12.7799997329712</v>
      </c>
      <c r="X103" s="13" t="n">
        <f aca="false">AVERAGE(W97:W103)</f>
        <v>12.7828569412231</v>
      </c>
      <c r="Y103" s="15" t="s">
        <v>23</v>
      </c>
      <c r="Z103" s="16" t="n">
        <v>37510.9715277778</v>
      </c>
      <c r="AA103" s="13" t="n">
        <v>12.1599998474121</v>
      </c>
      <c r="AB103" s="13" t="n">
        <f aca="false">AVERAGE(AA97:AA103)</f>
        <v>12.4914286477225</v>
      </c>
      <c r="AC103" s="15" t="s">
        <v>52</v>
      </c>
      <c r="AD103" s="16" t="n">
        <v>37876.9875</v>
      </c>
      <c r="AE103" s="13" t="n">
        <v>13.9399995803833</v>
      </c>
      <c r="AF103" s="13" t="n">
        <f aca="false">AVERAGE(AE97:AE103)</f>
        <v>14.25</v>
      </c>
    </row>
    <row r="104" customFormat="false" ht="12.75" hidden="false" customHeight="false" outlineLevel="0" collapsed="false">
      <c r="A104" s="15" t="s">
        <v>23</v>
      </c>
      <c r="B104" s="16" t="n">
        <v>34581.9333333333</v>
      </c>
      <c r="C104" s="15" t="n">
        <v>14.5</v>
      </c>
      <c r="D104" s="13" t="n">
        <f aca="false">AVERAGE(C98:C104)</f>
        <v>14.6571427753993</v>
      </c>
      <c r="E104" s="15" t="s">
        <v>23</v>
      </c>
      <c r="F104" s="16" t="n">
        <v>34954.9006944444</v>
      </c>
      <c r="G104" s="13" t="n">
        <v>15.3199996948242</v>
      </c>
      <c r="H104" s="13" t="n">
        <f aca="false">AVERAGE(G98:G104)</f>
        <v>15.1542855671474</v>
      </c>
      <c r="I104" s="15" t="s">
        <v>23</v>
      </c>
      <c r="J104" s="16" t="n">
        <v>36051.9694444445</v>
      </c>
      <c r="K104" s="13" t="n">
        <v>14.960000038147</v>
      </c>
      <c r="L104" s="13" t="n">
        <f aca="false">AVERAGE(K98:K104)</f>
        <v>15.344286101205</v>
      </c>
      <c r="M104" s="15" t="s">
        <v>23</v>
      </c>
      <c r="N104" s="16" t="n">
        <v>36436.9423611111</v>
      </c>
      <c r="O104" s="13" t="n">
        <v>11.6899995803833</v>
      </c>
      <c r="P104" s="13" t="n">
        <f aca="false">AVERAGE(O98:O104)</f>
        <v>11.1214284896851</v>
      </c>
      <c r="U104" s="15" t="s">
        <v>23</v>
      </c>
      <c r="V104" s="16" t="n">
        <v>37141.9472222222</v>
      </c>
      <c r="W104" s="13" t="n">
        <v>11.6899995803833</v>
      </c>
      <c r="X104" s="13" t="n">
        <f aca="false">AVERAGE(W98:W104)</f>
        <v>12.6271426337106</v>
      </c>
      <c r="Y104" s="15" t="s">
        <v>23</v>
      </c>
      <c r="Z104" s="16" t="n">
        <v>37511.9715277778</v>
      </c>
      <c r="AA104" s="13" t="n">
        <v>12.5500001907349</v>
      </c>
      <c r="AB104" s="13" t="n">
        <f aca="false">AVERAGE(AA98:AA104)</f>
        <v>12.4914286477225</v>
      </c>
      <c r="AC104" s="15" t="s">
        <v>52</v>
      </c>
      <c r="AD104" s="16" t="n">
        <v>37877.9875</v>
      </c>
      <c r="AE104" s="13" t="n">
        <v>13.9399995803833</v>
      </c>
      <c r="AF104" s="13" t="n">
        <f aca="false">AVERAGE(AE98:AE104)</f>
        <v>14.1157142094203</v>
      </c>
    </row>
    <row r="105" customFormat="false" ht="12.75" hidden="false" customHeight="false" outlineLevel="0" collapsed="false">
      <c r="A105" s="15" t="s">
        <v>23</v>
      </c>
      <c r="B105" s="16" t="n">
        <v>34582.9333333333</v>
      </c>
      <c r="C105" s="15" t="n">
        <v>14.5</v>
      </c>
      <c r="D105" s="13" t="n">
        <f aca="false">AVERAGE(C99:C105)</f>
        <v>14.5857142039708</v>
      </c>
      <c r="E105" s="15" t="s">
        <v>23</v>
      </c>
      <c r="F105" s="16" t="n">
        <v>34955.9006944444</v>
      </c>
      <c r="G105" s="13" t="n">
        <v>15.3199996948242</v>
      </c>
      <c r="H105" s="13" t="n">
        <f aca="false">AVERAGE(G99:G105)</f>
        <v>15.1342855181013</v>
      </c>
      <c r="I105" s="15" t="s">
        <v>23</v>
      </c>
      <c r="J105" s="16" t="n">
        <v>36052.9694444445</v>
      </c>
      <c r="K105" s="13" t="n">
        <v>15.1199998855591</v>
      </c>
      <c r="L105" s="13" t="n">
        <f aca="false">AVERAGE(K99:K105)</f>
        <v>15.0728574480329</v>
      </c>
      <c r="M105" s="15" t="s">
        <v>23</v>
      </c>
      <c r="N105" s="16" t="n">
        <v>36437.9423611111</v>
      </c>
      <c r="O105" s="13" t="n">
        <v>12.1599998474121</v>
      </c>
      <c r="P105" s="13" t="n">
        <f aca="false">AVERAGE(O99:O105)</f>
        <v>11.1885713849749</v>
      </c>
      <c r="U105" s="15" t="s">
        <v>23</v>
      </c>
      <c r="V105" s="16" t="n">
        <v>37142.9472222222</v>
      </c>
      <c r="W105" s="13" t="n">
        <v>11.6899995803833</v>
      </c>
      <c r="X105" s="13" t="n">
        <f aca="false">AVERAGE(W99:W105)</f>
        <v>12.4928568431309</v>
      </c>
      <c r="Y105" s="15" t="s">
        <v>23</v>
      </c>
      <c r="Z105" s="16" t="n">
        <v>37512.9715277778</v>
      </c>
      <c r="AA105" s="13" t="n">
        <v>12.9300003051758</v>
      </c>
      <c r="AB105" s="13" t="n">
        <f aca="false">AVERAGE(AA99:AA105)</f>
        <v>12.4914286477225</v>
      </c>
      <c r="AC105" s="15" t="s">
        <v>52</v>
      </c>
      <c r="AD105" s="16" t="n">
        <v>37878.9875</v>
      </c>
      <c r="AE105" s="13" t="n">
        <v>13.7799997329712</v>
      </c>
      <c r="AF105" s="13" t="n">
        <f aca="false">AVERAGE(AE99:AE105)</f>
        <v>14.0042855398996</v>
      </c>
    </row>
    <row r="106" customFormat="false" ht="12.75" hidden="false" customHeight="false" outlineLevel="0" collapsed="false">
      <c r="A106" s="15" t="s">
        <v>23</v>
      </c>
      <c r="B106" s="16" t="n">
        <v>34583.9333333333</v>
      </c>
      <c r="C106" s="15" t="n">
        <v>14.5</v>
      </c>
      <c r="D106" s="13" t="n">
        <f aca="false">AVERAGE(C100:C106)</f>
        <v>14.4999998637608</v>
      </c>
      <c r="E106" s="15" t="s">
        <v>23</v>
      </c>
      <c r="F106" s="16" t="n">
        <v>34956.9006944444</v>
      </c>
      <c r="G106" s="13" t="n">
        <v>15.3199996948242</v>
      </c>
      <c r="H106" s="13" t="n">
        <f aca="false">AVERAGE(G100:G106)</f>
        <v>15.1585712432861</v>
      </c>
      <c r="I106" s="15" t="s">
        <v>23</v>
      </c>
      <c r="J106" s="16" t="n">
        <v>36053.9694444445</v>
      </c>
      <c r="K106" s="13" t="n">
        <v>15.4300003051758</v>
      </c>
      <c r="L106" s="13" t="n">
        <f aca="false">AVERAGE(K100:K106)</f>
        <v>14.9142859322684</v>
      </c>
      <c r="M106" s="15" t="s">
        <v>23</v>
      </c>
      <c r="N106" s="16" t="n">
        <v>36438.9423611111</v>
      </c>
      <c r="O106" s="13" t="n">
        <v>12.1599998474121</v>
      </c>
      <c r="P106" s="13" t="n">
        <f aca="false">AVERAGE(O100:O106)</f>
        <v>11.3428570883615</v>
      </c>
      <c r="U106" s="15" t="s">
        <v>23</v>
      </c>
      <c r="V106" s="16" t="n">
        <v>37143.9472222222</v>
      </c>
      <c r="W106" s="13" t="n">
        <v>12.1599998474121</v>
      </c>
      <c r="X106" s="13" t="n">
        <f aca="false">AVERAGE(W100:W106)</f>
        <v>12.4257139478411</v>
      </c>
      <c r="Y106" s="15" t="s">
        <v>23</v>
      </c>
      <c r="Z106" s="16" t="n">
        <v>37513.9715277778</v>
      </c>
      <c r="AA106" s="13" t="n">
        <v>12.9300003051758</v>
      </c>
      <c r="AB106" s="13" t="n">
        <f aca="false">AVERAGE(AA100:AA106)</f>
        <v>12.4914286477225</v>
      </c>
      <c r="AC106" s="15" t="s">
        <v>52</v>
      </c>
      <c r="AD106" s="16" t="n">
        <v>37879.9875</v>
      </c>
      <c r="AE106" s="13" t="n">
        <v>13.9399995803833</v>
      </c>
      <c r="AF106" s="13" t="n">
        <f aca="false">AVERAGE(AE100:AE106)</f>
        <v>13.9828568867275</v>
      </c>
    </row>
    <row r="107" customFormat="false" ht="12.75" hidden="false" customHeight="false" outlineLevel="0" collapsed="false">
      <c r="A107" s="15" t="s">
        <v>23</v>
      </c>
      <c r="B107" s="16" t="n">
        <v>34584.9333333333</v>
      </c>
      <c r="C107" s="15" t="n">
        <v>14.1999998092651</v>
      </c>
      <c r="D107" s="13" t="n">
        <f aca="false">AVERAGE(C101:C107)</f>
        <v>14.4714284624372</v>
      </c>
      <c r="E107" s="15" t="s">
        <v>23</v>
      </c>
      <c r="F107" s="16" t="n">
        <v>34957.9006944444</v>
      </c>
      <c r="G107" s="13" t="n">
        <v>15.3199996948242</v>
      </c>
      <c r="H107" s="13" t="n">
        <f aca="false">AVERAGE(G101:G107)</f>
        <v>15.2028568812779</v>
      </c>
      <c r="I107" s="15" t="s">
        <v>23</v>
      </c>
      <c r="J107" s="16" t="n">
        <v>36054.9694444445</v>
      </c>
      <c r="K107" s="13" t="n">
        <v>14.960000038147</v>
      </c>
      <c r="L107" s="13" t="n">
        <f aca="false">AVERAGE(K101:K107)</f>
        <v>14.8471430369786</v>
      </c>
      <c r="M107" s="15" t="s">
        <v>23</v>
      </c>
      <c r="N107" s="16" t="n">
        <v>36439.9423611111</v>
      </c>
      <c r="O107" s="13" t="n">
        <v>12.1599998474121</v>
      </c>
      <c r="P107" s="13" t="n">
        <f aca="false">AVERAGE(O101:O107)</f>
        <v>11.5628570829119</v>
      </c>
      <c r="U107" s="15" t="s">
        <v>23</v>
      </c>
      <c r="V107" s="16" t="n">
        <v>37144.9472222222</v>
      </c>
      <c r="W107" s="13" t="n">
        <v>12.6300001144409</v>
      </c>
      <c r="X107" s="13" t="n">
        <f aca="false">AVERAGE(W101:W107)</f>
        <v>12.3814283098493</v>
      </c>
      <c r="Y107" s="15" t="s">
        <v>23</v>
      </c>
      <c r="Z107" s="16" t="n">
        <v>37514.9715277778</v>
      </c>
      <c r="AA107" s="13" t="n">
        <v>13.3199996948242</v>
      </c>
      <c r="AB107" s="13" t="n">
        <f aca="false">AVERAGE(AA101:AA107)</f>
        <v>12.6014285768781</v>
      </c>
      <c r="AC107" s="15" t="s">
        <v>52</v>
      </c>
      <c r="AD107" s="16" t="n">
        <v>37880.9875</v>
      </c>
      <c r="AE107" s="13" t="n">
        <v>13.1700000762939</v>
      </c>
      <c r="AF107" s="13" t="n">
        <f aca="false">AVERAGE(AE101:AE107)</f>
        <v>13.8728569575718</v>
      </c>
    </row>
    <row r="108" customFormat="false" ht="12.75" hidden="false" customHeight="false" outlineLevel="0" collapsed="false">
      <c r="A108" s="15" t="s">
        <v>23</v>
      </c>
      <c r="B108" s="16" t="n">
        <v>34585.9333333333</v>
      </c>
      <c r="C108" s="15" t="n">
        <v>14.1999998092651</v>
      </c>
      <c r="D108" s="13" t="n">
        <f aca="false">AVERAGE(C102:C108)</f>
        <v>14.3999998910087</v>
      </c>
      <c r="E108" s="15" t="s">
        <v>23</v>
      </c>
      <c r="F108" s="16" t="n">
        <v>34958.9006944444</v>
      </c>
      <c r="G108" s="13" t="n">
        <v>15.460000038147</v>
      </c>
      <c r="H108" s="13" t="n">
        <f aca="false">AVERAGE(G102:G108)</f>
        <v>15.2914282935006</v>
      </c>
      <c r="I108" s="15" t="s">
        <v>23</v>
      </c>
      <c r="J108" s="16" t="n">
        <v>36055.9694444445</v>
      </c>
      <c r="K108" s="13" t="n">
        <v>14.6400003433228</v>
      </c>
      <c r="L108" s="13" t="n">
        <f aca="false">AVERAGE(K102:K108)</f>
        <v>14.8471430369786</v>
      </c>
      <c r="M108" s="15" t="s">
        <v>23</v>
      </c>
      <c r="N108" s="16" t="n">
        <v>36440.9423611111</v>
      </c>
      <c r="O108" s="13" t="n">
        <v>12.1599998474121</v>
      </c>
      <c r="P108" s="13" t="n">
        <f aca="false">AVERAGE(O102:O108)</f>
        <v>11.7828570774623</v>
      </c>
      <c r="U108" s="15" t="s">
        <v>23</v>
      </c>
      <c r="V108" s="16" t="n">
        <v>37145.9472222222</v>
      </c>
      <c r="W108" s="13" t="n">
        <v>12.4700002670288</v>
      </c>
      <c r="X108" s="13" t="n">
        <f aca="false">AVERAGE(W102:W108)</f>
        <v>12.3142855507987</v>
      </c>
      <c r="Y108" s="15" t="s">
        <v>23</v>
      </c>
      <c r="Z108" s="16" t="n">
        <v>37515.9715277778</v>
      </c>
      <c r="AA108" s="13" t="n">
        <v>13.3199996948242</v>
      </c>
      <c r="AB108" s="13" t="n">
        <f aca="false">AVERAGE(AA102:AA108)</f>
        <v>12.7671428407942</v>
      </c>
      <c r="AC108" s="15" t="s">
        <v>52</v>
      </c>
      <c r="AD108" s="16" t="n">
        <v>37881.9875</v>
      </c>
      <c r="AE108" s="13" t="n">
        <v>12.710000038147</v>
      </c>
      <c r="AF108" s="13" t="n">
        <f aca="false">AVERAGE(AE102:AE108)</f>
        <v>13.6528569630214</v>
      </c>
    </row>
    <row r="109" customFormat="false" ht="12.75" hidden="false" customHeight="false" outlineLevel="0" collapsed="false">
      <c r="A109" s="15" t="s">
        <v>23</v>
      </c>
      <c r="B109" s="16" t="n">
        <v>34586.9333333333</v>
      </c>
      <c r="C109" s="15" t="n">
        <v>14.1000003814697</v>
      </c>
      <c r="D109" s="13" t="n">
        <f aca="false">AVERAGE(C103:C109)</f>
        <v>14.3428570883615</v>
      </c>
      <c r="E109" s="15" t="s">
        <v>23</v>
      </c>
      <c r="F109" s="16" t="n">
        <v>34959.9006944444</v>
      </c>
      <c r="G109" s="13" t="n">
        <v>15.1499996185303</v>
      </c>
      <c r="H109" s="13" t="n">
        <f aca="false">AVERAGE(G103:G109)</f>
        <v>15.2914282935006</v>
      </c>
      <c r="I109" s="15" t="s">
        <v>23</v>
      </c>
      <c r="J109" s="16" t="n">
        <v>36056.9694444445</v>
      </c>
      <c r="K109" s="13" t="n">
        <v>14.8000001907349</v>
      </c>
      <c r="L109" s="13" t="n">
        <f aca="false">AVERAGE(K103:K109)</f>
        <v>14.9357144492013</v>
      </c>
      <c r="U109" s="15" t="s">
        <v>23</v>
      </c>
      <c r="V109" s="16" t="n">
        <v>37146.9472222222</v>
      </c>
      <c r="W109" s="13" t="n">
        <v>12.3199996948242</v>
      </c>
      <c r="X109" s="13" t="n">
        <f aca="false">AVERAGE(W103:W109)</f>
        <v>12.2485712596348</v>
      </c>
      <c r="Y109" s="15" t="s">
        <v>23</v>
      </c>
      <c r="Z109" s="16" t="n">
        <v>37516.9715277778</v>
      </c>
      <c r="AA109" s="13" t="n">
        <v>13.6999998092651</v>
      </c>
      <c r="AB109" s="13" t="n">
        <f aca="false">AVERAGE(AA103:AA109)</f>
        <v>12.9871428353446</v>
      </c>
      <c r="AC109" s="15" t="s">
        <v>52</v>
      </c>
      <c r="AD109" s="16" t="n">
        <v>37882.9875</v>
      </c>
      <c r="AE109" s="13" t="n">
        <v>12.3900003433228</v>
      </c>
      <c r="AF109" s="13" t="n">
        <f aca="false">AVERAGE(AE103:AE109)</f>
        <v>13.4099998474121</v>
      </c>
    </row>
    <row r="110" customFormat="false" ht="12.75" hidden="false" customHeight="false" outlineLevel="0" collapsed="false">
      <c r="A110" s="15" t="s">
        <v>23</v>
      </c>
      <c r="B110" s="16" t="n">
        <v>34587.9333333333</v>
      </c>
      <c r="C110" s="15" t="n">
        <v>14.1000003814697</v>
      </c>
      <c r="D110" s="13" t="n">
        <f aca="false">AVERAGE(C104:C110)</f>
        <v>14.3000000544957</v>
      </c>
      <c r="E110" s="15" t="s">
        <v>23</v>
      </c>
      <c r="F110" s="16" t="n">
        <v>34960.9006944444</v>
      </c>
      <c r="G110" s="13" t="n">
        <v>15.1499996185303</v>
      </c>
      <c r="H110" s="13" t="n">
        <f aca="false">AVERAGE(G104:G110)</f>
        <v>15.2914282935006</v>
      </c>
      <c r="I110" s="15" t="s">
        <v>23</v>
      </c>
      <c r="J110" s="16" t="n">
        <v>36057.9694444445</v>
      </c>
      <c r="K110" s="13" t="n">
        <v>14.4899997711182</v>
      </c>
      <c r="L110" s="13" t="n">
        <f aca="false">AVERAGE(K104:K110)</f>
        <v>14.9142857960292</v>
      </c>
      <c r="U110" s="15" t="s">
        <v>23</v>
      </c>
      <c r="V110" s="16" t="n">
        <v>37147.9472222222</v>
      </c>
      <c r="W110" s="13" t="n">
        <v>12.7799997329712</v>
      </c>
      <c r="X110" s="13" t="n">
        <f aca="false">AVERAGE(W104:W110)</f>
        <v>12.2485712596348</v>
      </c>
      <c r="Y110" s="15" t="s">
        <v>23</v>
      </c>
      <c r="Z110" s="16" t="n">
        <v>37517.9715277778</v>
      </c>
      <c r="AA110" s="13" t="n">
        <v>14.0900001525879</v>
      </c>
      <c r="AB110" s="13" t="n">
        <f aca="false">AVERAGE(AA104:AA110)</f>
        <v>13.2628571646554</v>
      </c>
      <c r="AC110" s="15" t="s">
        <v>52</v>
      </c>
      <c r="AD110" s="16" t="n">
        <v>37883.9875</v>
      </c>
      <c r="AE110" s="13" t="n">
        <v>11.7700004577637</v>
      </c>
      <c r="AF110" s="13" t="n">
        <f aca="false">AVERAGE(AE104:AE110)</f>
        <v>13.0999999727522</v>
      </c>
    </row>
    <row r="111" customFormat="false" ht="12.75" hidden="false" customHeight="false" outlineLevel="0" collapsed="false">
      <c r="A111" s="15" t="s">
        <v>23</v>
      </c>
      <c r="B111" s="16" t="n">
        <v>34588.9333333333</v>
      </c>
      <c r="C111" s="15" t="n">
        <v>13.8999996185303</v>
      </c>
      <c r="D111" s="13" t="n">
        <f aca="false">AVERAGE(C105:C111)</f>
        <v>14.2142857142857</v>
      </c>
      <c r="E111" s="15" t="s">
        <v>23</v>
      </c>
      <c r="F111" s="16" t="n">
        <v>34961.9006944444</v>
      </c>
      <c r="G111" s="13" t="n">
        <v>14.8400001525879</v>
      </c>
      <c r="H111" s="13" t="n">
        <f aca="false">AVERAGE(G105:G111)</f>
        <v>15.222856930324</v>
      </c>
      <c r="I111" s="15" t="s">
        <v>23</v>
      </c>
      <c r="J111" s="16" t="n">
        <v>36058.9694444445</v>
      </c>
      <c r="K111" s="13" t="n">
        <v>13.8699998855591</v>
      </c>
      <c r="L111" s="13" t="n">
        <f aca="false">AVERAGE(K105:K111)</f>
        <v>14.7585714885167</v>
      </c>
      <c r="U111" s="15" t="s">
        <v>23</v>
      </c>
      <c r="V111" s="16" t="n">
        <v>37148.9472222222</v>
      </c>
      <c r="W111" s="13" t="n">
        <v>12.7799997329712</v>
      </c>
      <c r="X111" s="13" t="n">
        <f aca="false">AVERAGE(W105:W111)</f>
        <v>12.4042855671474</v>
      </c>
      <c r="Y111" s="15" t="s">
        <v>23</v>
      </c>
      <c r="Z111" s="16" t="n">
        <v>37518.9715277778</v>
      </c>
      <c r="AA111" s="13" t="n">
        <v>14.0900001525879</v>
      </c>
      <c r="AB111" s="13" t="n">
        <f aca="false">AVERAGE(AA105:AA111)</f>
        <v>13.4828571592058</v>
      </c>
      <c r="AC111" s="15" t="s">
        <v>52</v>
      </c>
      <c r="AD111" s="16" t="n">
        <v>37884.9875</v>
      </c>
      <c r="AE111" s="13" t="n">
        <v>12.2399997711182</v>
      </c>
      <c r="AF111" s="13" t="n">
        <f aca="false">AVERAGE(AE105:AE111)</f>
        <v>12.8571428571429</v>
      </c>
    </row>
    <row r="112" customFormat="false" ht="12.75" hidden="false" customHeight="false" outlineLevel="0" collapsed="false">
      <c r="A112" s="15" t="s">
        <v>23</v>
      </c>
      <c r="B112" s="16" t="n">
        <v>34589.9333333333</v>
      </c>
      <c r="C112" s="15" t="n">
        <v>13.3000001907349</v>
      </c>
      <c r="D112" s="13" t="n">
        <f aca="false">AVERAGE(C106:C112)</f>
        <v>14.042857170105</v>
      </c>
      <c r="E112" s="15" t="s">
        <v>23</v>
      </c>
      <c r="F112" s="16" t="n">
        <v>34962.9006944444</v>
      </c>
      <c r="G112" s="13" t="n">
        <v>15.0100002288818</v>
      </c>
      <c r="H112" s="13" t="n">
        <f aca="false">AVERAGE(G106:G112)</f>
        <v>15.1785712923322</v>
      </c>
      <c r="I112" s="15" t="s">
        <v>23</v>
      </c>
      <c r="J112" s="16" t="n">
        <v>36059.9694444445</v>
      </c>
      <c r="K112" s="13" t="n">
        <v>13.8699998855591</v>
      </c>
      <c r="L112" s="13" t="n">
        <f aca="false">AVERAGE(K106:K112)</f>
        <v>14.5800000599452</v>
      </c>
      <c r="U112" s="15" t="s">
        <v>23</v>
      </c>
      <c r="V112" s="16" t="n">
        <v>37149.9472222222</v>
      </c>
      <c r="W112" s="13" t="n">
        <v>12.9399995803833</v>
      </c>
      <c r="X112" s="13" t="n">
        <f aca="false">AVERAGE(W106:W112)</f>
        <v>12.5828569957188</v>
      </c>
      <c r="Y112" s="15" t="s">
        <v>23</v>
      </c>
      <c r="Z112" s="16" t="n">
        <v>37519.9715277778</v>
      </c>
      <c r="AA112" s="13" t="n">
        <v>13.3199996948242</v>
      </c>
      <c r="AB112" s="13" t="n">
        <f aca="false">AVERAGE(AA106:AA112)</f>
        <v>13.5385713577271</v>
      </c>
      <c r="AC112" s="15" t="s">
        <v>52</v>
      </c>
      <c r="AD112" s="16" t="n">
        <v>37885.9875</v>
      </c>
      <c r="AE112" s="13" t="n">
        <v>12.5500001907349</v>
      </c>
      <c r="AF112" s="13" t="n">
        <f aca="false">AVERAGE(AE106:AE112)</f>
        <v>12.6814286368234</v>
      </c>
    </row>
    <row r="113" customFormat="false" ht="12.75" hidden="false" customHeight="false" outlineLevel="0" collapsed="false">
      <c r="A113" s="15" t="s">
        <v>23</v>
      </c>
      <c r="B113" s="16" t="n">
        <v>34590.9333333333</v>
      </c>
      <c r="C113" s="15" t="n">
        <v>13.3999996185303</v>
      </c>
      <c r="D113" s="13" t="n">
        <f aca="false">AVERAGE(C107:C113)</f>
        <v>13.8857142584664</v>
      </c>
      <c r="E113" s="15" t="s">
        <v>23</v>
      </c>
      <c r="F113" s="16" t="n">
        <v>34963.9006944444</v>
      </c>
      <c r="G113" s="13" t="n">
        <v>14.8400001525879</v>
      </c>
      <c r="H113" s="13" t="n">
        <f aca="false">AVERAGE(G107:G113)</f>
        <v>15.1099999291556</v>
      </c>
      <c r="I113" s="15" t="s">
        <v>23</v>
      </c>
      <c r="J113" s="16" t="n">
        <v>36060.9694444445</v>
      </c>
      <c r="K113" s="13" t="n">
        <v>14.1800003051758</v>
      </c>
      <c r="L113" s="13" t="n">
        <f aca="false">AVERAGE(K107:K113)</f>
        <v>14.4014286313738</v>
      </c>
      <c r="U113" s="15" t="s">
        <v>23</v>
      </c>
      <c r="V113" s="16" t="n">
        <v>37150.9472222222</v>
      </c>
      <c r="W113" s="13" t="n">
        <v>13.0900001525879</v>
      </c>
      <c r="X113" s="13" t="n">
        <f aca="false">AVERAGE(W107:W113)</f>
        <v>12.7157141821725</v>
      </c>
      <c r="Y113" s="15" t="s">
        <v>23</v>
      </c>
      <c r="Z113" s="16" t="n">
        <v>37520.9715277778</v>
      </c>
      <c r="AA113" s="13" t="n">
        <v>13.3199996948242</v>
      </c>
      <c r="AB113" s="13" t="n">
        <f aca="false">AVERAGE(AA107:AA113)</f>
        <v>13.5942855562483</v>
      </c>
      <c r="AC113" s="15" t="s">
        <v>52</v>
      </c>
      <c r="AD113" s="16" t="n">
        <v>37886.9875</v>
      </c>
      <c r="AE113" s="13" t="n">
        <v>12.710000038147</v>
      </c>
      <c r="AF113" s="13" t="n">
        <f aca="false">AVERAGE(AE107:AE113)</f>
        <v>12.5057144165039</v>
      </c>
    </row>
    <row r="114" customFormat="false" ht="12.75" hidden="false" customHeight="false" outlineLevel="0" collapsed="false">
      <c r="A114" s="15" t="s">
        <v>23</v>
      </c>
      <c r="B114" s="16" t="n">
        <v>34591.9333333333</v>
      </c>
      <c r="C114" s="15" t="n">
        <v>13.6000003814697</v>
      </c>
      <c r="D114" s="13" t="n">
        <f aca="false">AVERAGE(C108:C114)</f>
        <v>13.8000000544957</v>
      </c>
      <c r="E114" s="15" t="s">
        <v>23</v>
      </c>
      <c r="F114" s="16" t="n">
        <v>34964.9006944444</v>
      </c>
      <c r="G114" s="13" t="n">
        <v>15.3199996948242</v>
      </c>
      <c r="H114" s="13" t="n">
        <f aca="false">AVERAGE(G108:G114)</f>
        <v>15.1099999291556</v>
      </c>
      <c r="I114" s="15" t="s">
        <v>23</v>
      </c>
      <c r="J114" s="16" t="n">
        <v>36061.9694444445</v>
      </c>
      <c r="K114" s="13" t="n">
        <v>13.8699998855591</v>
      </c>
      <c r="L114" s="13" t="n">
        <f aca="false">AVERAGE(K108:K114)</f>
        <v>14.2457143238613</v>
      </c>
      <c r="U114" s="15" t="s">
        <v>23</v>
      </c>
      <c r="V114" s="16" t="n">
        <v>37151.9472222222</v>
      </c>
      <c r="W114" s="13" t="n">
        <v>12.9399995803833</v>
      </c>
      <c r="X114" s="13" t="n">
        <f aca="false">AVERAGE(W108:W114)</f>
        <v>12.7599998201643</v>
      </c>
      <c r="Y114" s="15" t="s">
        <v>23</v>
      </c>
      <c r="Z114" s="16" t="n">
        <v>37521.9715277778</v>
      </c>
      <c r="AA114" s="13" t="n">
        <v>12.9300003051758</v>
      </c>
      <c r="AB114" s="13" t="n">
        <f aca="false">AVERAGE(AA108:AA114)</f>
        <v>13.5385713577271</v>
      </c>
      <c r="AC114" s="15" t="s">
        <v>52</v>
      </c>
      <c r="AD114" s="16" t="n">
        <v>37887.9875</v>
      </c>
      <c r="AE114" s="13" t="n">
        <v>12.710000038147</v>
      </c>
      <c r="AF114" s="13" t="n">
        <f aca="false">AVERAGE(AE108:AE114)</f>
        <v>12.4400001253401</v>
      </c>
    </row>
    <row r="115" customFormat="false" ht="12.75" hidden="false" customHeight="false" outlineLevel="0" collapsed="false">
      <c r="A115" s="15" t="s">
        <v>23</v>
      </c>
      <c r="B115" s="16" t="n">
        <v>34592.9333333333</v>
      </c>
      <c r="C115" s="15" t="n">
        <v>13.8999996185303</v>
      </c>
      <c r="D115" s="13" t="n">
        <f aca="false">AVERAGE(C109:C115)</f>
        <v>13.7571428843907</v>
      </c>
      <c r="E115" s="15" t="s">
        <v>23</v>
      </c>
      <c r="F115" s="16" t="n">
        <v>34965.9006944444</v>
      </c>
      <c r="G115" s="13" t="n">
        <v>15.460000038147</v>
      </c>
      <c r="H115" s="13" t="n">
        <f aca="false">AVERAGE(G109:G115)</f>
        <v>15.1099999291556</v>
      </c>
      <c r="I115" s="15" t="s">
        <v>23</v>
      </c>
      <c r="J115" s="16" t="n">
        <v>36062.9694444445</v>
      </c>
      <c r="K115" s="13" t="n">
        <v>14.0200004577637</v>
      </c>
      <c r="L115" s="13" t="n">
        <f aca="false">AVERAGE(K109:K115)</f>
        <v>14.1571429116385</v>
      </c>
      <c r="U115" s="15" t="s">
        <v>23</v>
      </c>
      <c r="V115" s="16" t="n">
        <v>37152.9472222222</v>
      </c>
      <c r="W115" s="13" t="n">
        <v>12.7799997329712</v>
      </c>
      <c r="X115" s="13" t="n">
        <f aca="false">AVERAGE(W109:W115)</f>
        <v>12.804285458156</v>
      </c>
      <c r="Y115" s="15" t="s">
        <v>23</v>
      </c>
      <c r="Z115" s="16" t="n">
        <v>37522.9715277778</v>
      </c>
      <c r="AA115" s="13" t="n">
        <v>12.5500001907349</v>
      </c>
      <c r="AB115" s="13" t="n">
        <f aca="false">AVERAGE(AA109:AA115)</f>
        <v>13.4285714285714</v>
      </c>
      <c r="AC115" s="15" t="s">
        <v>52</v>
      </c>
      <c r="AD115" s="16" t="n">
        <v>37888.9875</v>
      </c>
      <c r="AE115" s="13" t="n">
        <v>13.1700000762939</v>
      </c>
      <c r="AF115" s="13" t="n">
        <f aca="false">AVERAGE(AE109:AE115)</f>
        <v>12.5057144165039</v>
      </c>
    </row>
    <row r="116" customFormat="false" ht="12.75" hidden="false" customHeight="false" outlineLevel="0" collapsed="false">
      <c r="A116" s="15" t="s">
        <v>23</v>
      </c>
      <c r="B116" s="16" t="n">
        <v>34593.9333333333</v>
      </c>
      <c r="C116" s="15" t="n">
        <v>13.6000003814697</v>
      </c>
      <c r="D116" s="13" t="n">
        <f aca="false">AVERAGE(C110:C116)</f>
        <v>13.6857143129621</v>
      </c>
      <c r="E116" s="15" t="s">
        <v>23</v>
      </c>
      <c r="F116" s="16" t="n">
        <v>34966.9006944444</v>
      </c>
      <c r="G116" s="13" t="n">
        <v>15.460000038147</v>
      </c>
      <c r="H116" s="13" t="n">
        <f aca="false">AVERAGE(G110:G116)</f>
        <v>15.1542857033866</v>
      </c>
      <c r="I116" s="15" t="s">
        <v>23</v>
      </c>
      <c r="J116" s="16" t="n">
        <v>36063.9694444445</v>
      </c>
      <c r="K116" s="13" t="n">
        <v>14.3299999237061</v>
      </c>
      <c r="L116" s="13" t="n">
        <f aca="false">AVERAGE(K110:K116)</f>
        <v>14.0900000163487</v>
      </c>
      <c r="U116" s="15" t="s">
        <v>23</v>
      </c>
      <c r="V116" s="16" t="n">
        <v>37153.9472222222</v>
      </c>
      <c r="W116" s="13" t="n">
        <v>12.3199996948242</v>
      </c>
      <c r="X116" s="13" t="n">
        <f aca="false">AVERAGE(W110:W116)</f>
        <v>12.804285458156</v>
      </c>
      <c r="Y116" s="15" t="s">
        <v>23</v>
      </c>
      <c r="Z116" s="16" t="n">
        <v>37523.9715277778</v>
      </c>
      <c r="AA116" s="13" t="n">
        <v>12.5500001907349</v>
      </c>
      <c r="AB116" s="13" t="n">
        <f aca="false">AVERAGE(AA110:AA116)</f>
        <v>13.2642857687814</v>
      </c>
      <c r="AC116" s="15" t="s">
        <v>52</v>
      </c>
      <c r="AD116" s="16" t="n">
        <v>37889.9875</v>
      </c>
      <c r="AE116" s="13" t="n">
        <v>13.4799995422363</v>
      </c>
      <c r="AF116" s="13" t="n">
        <f aca="false">AVERAGE(AE110:AE116)</f>
        <v>12.6614285877773</v>
      </c>
    </row>
    <row r="117" customFormat="false" ht="12.75" hidden="false" customHeight="false" outlineLevel="0" collapsed="false">
      <c r="A117" s="15" t="s">
        <v>23</v>
      </c>
      <c r="B117" s="16" t="n">
        <v>34594.9333333333</v>
      </c>
      <c r="C117" s="15" t="n">
        <v>13.8999996185303</v>
      </c>
      <c r="D117" s="13" t="n">
        <f aca="false">AVERAGE(C111:C117)</f>
        <v>13.6571427753993</v>
      </c>
      <c r="E117" s="15" t="s">
        <v>23</v>
      </c>
      <c r="F117" s="16" t="n">
        <v>34967.9006944444</v>
      </c>
      <c r="G117" s="13" t="n">
        <v>15.3199996948242</v>
      </c>
      <c r="H117" s="13" t="n">
        <f aca="false">AVERAGE(G111:G117)</f>
        <v>15.1785714285714</v>
      </c>
      <c r="I117" s="15" t="s">
        <v>23</v>
      </c>
      <c r="J117" s="16" t="n">
        <v>36064.9694444445</v>
      </c>
      <c r="K117" s="13" t="n">
        <v>13.8699998855591</v>
      </c>
      <c r="L117" s="13" t="n">
        <f aca="false">AVERAGE(K111:K117)</f>
        <v>14.001428604126</v>
      </c>
      <c r="U117" s="15" t="s">
        <v>23</v>
      </c>
      <c r="V117" s="16" t="n">
        <v>37154.9472222222</v>
      </c>
      <c r="W117" s="13" t="n">
        <v>11.8500003814697</v>
      </c>
      <c r="X117" s="13" t="n">
        <f aca="false">AVERAGE(W111:W117)</f>
        <v>12.6714284079415</v>
      </c>
      <c r="Y117" s="15" t="s">
        <v>23</v>
      </c>
      <c r="Z117" s="16" t="n">
        <v>37524.9715277778</v>
      </c>
      <c r="AA117" s="13" t="n">
        <v>12.5500001907349</v>
      </c>
      <c r="AB117" s="13" t="n">
        <f aca="false">AVERAGE(AA111:AA117)</f>
        <v>13.044285774231</v>
      </c>
      <c r="AC117" s="15" t="s">
        <v>52</v>
      </c>
      <c r="AD117" s="16" t="n">
        <v>37890.9875</v>
      </c>
      <c r="AE117" s="13" t="n">
        <v>13.4799995422363</v>
      </c>
      <c r="AF117" s="13" t="n">
        <f aca="false">AVERAGE(AE111:AE117)</f>
        <v>12.9057141712734</v>
      </c>
    </row>
    <row r="118" customFormat="false" ht="12.75" hidden="false" customHeight="false" outlineLevel="0" collapsed="false">
      <c r="A118" s="15" t="s">
        <v>23</v>
      </c>
      <c r="B118" s="16" t="n">
        <v>34595.9333333333</v>
      </c>
      <c r="C118" s="15" t="n">
        <v>14.1000003814697</v>
      </c>
      <c r="D118" s="13" t="n">
        <f aca="false">AVERAGE(C112:C118)</f>
        <v>13.6857143129621</v>
      </c>
      <c r="E118" s="15" t="s">
        <v>23</v>
      </c>
      <c r="F118" s="16" t="n">
        <v>34968.9006944444</v>
      </c>
      <c r="G118" s="13" t="n">
        <v>15.1499996185303</v>
      </c>
      <c r="H118" s="13" t="n">
        <f aca="false">AVERAGE(G112:G118)</f>
        <v>15.2228570665632</v>
      </c>
      <c r="I118" s="15" t="s">
        <v>23</v>
      </c>
      <c r="J118" s="16" t="n">
        <v>36065.9694444445</v>
      </c>
      <c r="K118" s="13" t="n">
        <v>13.0900001525879</v>
      </c>
      <c r="L118" s="13" t="n">
        <f aca="false">AVERAGE(K112:K118)</f>
        <v>13.8900000708444</v>
      </c>
      <c r="U118" s="15" t="s">
        <v>23</v>
      </c>
      <c r="V118" s="16" t="n">
        <v>37155.9472222222</v>
      </c>
      <c r="W118" s="13" t="n">
        <v>12.0100002288818</v>
      </c>
      <c r="X118" s="13" t="n">
        <f aca="false">AVERAGE(W112:W118)</f>
        <v>12.5614284787859</v>
      </c>
      <c r="Y118" s="15" t="s">
        <v>23</v>
      </c>
      <c r="Z118" s="16" t="n">
        <v>37525.9715277778</v>
      </c>
      <c r="AA118" s="13" t="n">
        <v>12.1599998474121</v>
      </c>
      <c r="AB118" s="13" t="n">
        <f aca="false">AVERAGE(AA112:AA118)</f>
        <v>12.7685714449201</v>
      </c>
      <c r="AC118" s="15" t="s">
        <v>52</v>
      </c>
      <c r="AD118" s="16" t="n">
        <v>37891.9875</v>
      </c>
      <c r="AE118" s="13" t="n">
        <v>13.6300001144409</v>
      </c>
      <c r="AF118" s="13" t="n">
        <f aca="false">AVERAGE(AE112:AE118)</f>
        <v>13.1042856488909</v>
      </c>
    </row>
    <row r="119" customFormat="false" ht="12.75" hidden="false" customHeight="false" outlineLevel="0" collapsed="false">
      <c r="A119" s="15" t="s">
        <v>23</v>
      </c>
      <c r="B119" s="16" t="n">
        <v>34596.9333333333</v>
      </c>
      <c r="C119" s="15" t="n">
        <v>14.1999998092651</v>
      </c>
      <c r="D119" s="13" t="n">
        <f aca="false">AVERAGE(C113:C119)</f>
        <v>13.8142856870379</v>
      </c>
      <c r="E119" s="15" t="s">
        <v>23</v>
      </c>
      <c r="F119" s="16" t="n">
        <v>34969.9006944444</v>
      </c>
      <c r="G119" s="13" t="n">
        <v>14.8400001525879</v>
      </c>
      <c r="H119" s="13" t="n">
        <f aca="false">AVERAGE(G113:G119)</f>
        <v>15.1985713413783</v>
      </c>
      <c r="I119" s="15" t="s">
        <v>23</v>
      </c>
      <c r="J119" s="16" t="n">
        <v>36066.9694444445</v>
      </c>
      <c r="K119" s="13" t="n">
        <v>13.710000038147</v>
      </c>
      <c r="L119" s="13" t="n">
        <f aca="false">AVERAGE(K113:K119)</f>
        <v>13.8671429497855</v>
      </c>
      <c r="U119" s="15" t="s">
        <v>23</v>
      </c>
      <c r="V119" s="16" t="n">
        <v>37156.9472222222</v>
      </c>
      <c r="W119" s="13" t="n">
        <v>12.1599998474121</v>
      </c>
      <c r="X119" s="13" t="n">
        <f aca="false">AVERAGE(W113:W119)</f>
        <v>12.4499999455043</v>
      </c>
      <c r="Y119" s="15" t="s">
        <v>23</v>
      </c>
      <c r="Z119" s="16" t="n">
        <v>37526.9715277778</v>
      </c>
      <c r="AA119" s="13" t="n">
        <v>12.9300003051758</v>
      </c>
      <c r="AB119" s="13" t="n">
        <f aca="false">AVERAGE(AA113:AA119)</f>
        <v>12.7128572463989</v>
      </c>
      <c r="AC119" s="15" t="s">
        <v>52</v>
      </c>
      <c r="AD119" s="16" t="n">
        <v>37892.9875</v>
      </c>
      <c r="AE119" s="13" t="n">
        <v>13.7799997329712</v>
      </c>
      <c r="AF119" s="13" t="n">
        <f aca="false">AVERAGE(AE113:AE119)</f>
        <v>13.2799998692104</v>
      </c>
    </row>
    <row r="120" customFormat="false" ht="12.75" hidden="false" customHeight="false" outlineLevel="0" collapsed="false">
      <c r="A120" s="15" t="s">
        <v>23</v>
      </c>
      <c r="B120" s="16" t="n">
        <v>34597.9333333333</v>
      </c>
      <c r="C120" s="15" t="n">
        <v>13.8999996185303</v>
      </c>
      <c r="D120" s="13" t="n">
        <f aca="false">AVERAGE(C114:C120)</f>
        <v>13.8857142584664</v>
      </c>
      <c r="E120" s="15" t="s">
        <v>23</v>
      </c>
      <c r="F120" s="16" t="n">
        <v>34970.9006944444</v>
      </c>
      <c r="G120" s="13" t="n">
        <v>14.8400001525879</v>
      </c>
      <c r="H120" s="13" t="n">
        <f aca="false">AVERAGE(G114:G120)</f>
        <v>15.1985713413783</v>
      </c>
      <c r="I120" s="15" t="s">
        <v>23</v>
      </c>
      <c r="J120" s="16" t="n">
        <v>36067.9694444445</v>
      </c>
      <c r="K120" s="13" t="n">
        <v>13.8699998855591</v>
      </c>
      <c r="L120" s="13" t="n">
        <f aca="false">AVERAGE(K114:K120)</f>
        <v>13.8228571755545</v>
      </c>
      <c r="U120" s="15" t="s">
        <v>23</v>
      </c>
      <c r="V120" s="16" t="n">
        <v>37157.9472222222</v>
      </c>
      <c r="W120" s="13" t="n">
        <v>11.6899995803833</v>
      </c>
      <c r="X120" s="13" t="n">
        <f aca="false">AVERAGE(W114:W120)</f>
        <v>12.2499998637608</v>
      </c>
      <c r="Y120" s="15" t="s">
        <v>23</v>
      </c>
      <c r="Z120" s="16" t="n">
        <v>37527.9715277778</v>
      </c>
      <c r="AA120" s="13" t="n">
        <v>12.5500001907349</v>
      </c>
      <c r="AB120" s="13" t="n">
        <f aca="false">AVERAGE(AA114:AA120)</f>
        <v>12.6028573172433</v>
      </c>
      <c r="AC120" s="15" t="s">
        <v>52</v>
      </c>
      <c r="AD120" s="16" t="n">
        <v>37893.9875</v>
      </c>
      <c r="AE120" s="13" t="n">
        <v>13.7799997329712</v>
      </c>
      <c r="AF120" s="13" t="n">
        <f aca="false">AVERAGE(AE114:AE120)</f>
        <v>13.432856968471</v>
      </c>
    </row>
    <row r="121" customFormat="false" ht="12.75" hidden="false" customHeight="false" outlineLevel="0" collapsed="false">
      <c r="A121" s="15" t="s">
        <v>23</v>
      </c>
      <c r="B121" s="16" t="n">
        <v>34598.9333333333</v>
      </c>
      <c r="C121" s="15" t="n">
        <v>14.1000003814697</v>
      </c>
      <c r="D121" s="13" t="n">
        <f aca="false">AVERAGE(C115:C121)</f>
        <v>13.957142829895</v>
      </c>
      <c r="E121" s="15" t="s">
        <v>23</v>
      </c>
      <c r="F121" s="16" t="n">
        <v>34971.9006944444</v>
      </c>
      <c r="G121" s="13" t="n">
        <v>14.5100002288818</v>
      </c>
      <c r="H121" s="13" t="n">
        <f aca="false">AVERAGE(G115:G121)</f>
        <v>15.082857131958</v>
      </c>
      <c r="I121" s="15" t="s">
        <v>23</v>
      </c>
      <c r="J121" s="16" t="n">
        <v>36068.9694444445</v>
      </c>
      <c r="K121" s="13" t="n">
        <v>13.8699998855591</v>
      </c>
      <c r="L121" s="13" t="n">
        <f aca="false">AVERAGE(K115:K121)</f>
        <v>13.8228571755545</v>
      </c>
      <c r="U121" s="15" t="s">
        <v>23</v>
      </c>
      <c r="V121" s="16" t="n">
        <v>37158.9472222222</v>
      </c>
      <c r="W121" s="13" t="n">
        <v>12.1599998474121</v>
      </c>
      <c r="X121" s="13" t="n">
        <f aca="false">AVERAGE(W115:W121)</f>
        <v>12.1385713304792</v>
      </c>
      <c r="Y121" s="15" t="s">
        <v>23</v>
      </c>
      <c r="Z121" s="16" t="n">
        <v>37528.9715277778</v>
      </c>
      <c r="AA121" s="13" t="n">
        <v>12.1599998474121</v>
      </c>
      <c r="AB121" s="13" t="n">
        <f aca="false">AVERAGE(AA115:AA121)</f>
        <v>12.4928572518485</v>
      </c>
      <c r="AC121" s="15" t="s">
        <v>52</v>
      </c>
      <c r="AD121" s="16" t="n">
        <v>37894.9875</v>
      </c>
      <c r="AE121" s="13" t="n">
        <v>13.4799995422363</v>
      </c>
      <c r="AF121" s="13" t="n">
        <f aca="false">AVERAGE(AE115:AE121)</f>
        <v>13.5428568976266</v>
      </c>
    </row>
    <row r="122" customFormat="false" ht="12.75" hidden="false" customHeight="false" outlineLevel="0" collapsed="false">
      <c r="A122" s="15" t="s">
        <v>23</v>
      </c>
      <c r="B122" s="16" t="n">
        <v>34599.9333333333</v>
      </c>
      <c r="C122" s="15" t="n">
        <v>13.8999996185303</v>
      </c>
      <c r="D122" s="13" t="n">
        <f aca="false">AVERAGE(C116:C122)</f>
        <v>13.957142829895</v>
      </c>
      <c r="E122" s="15" t="s">
        <v>23</v>
      </c>
      <c r="F122" s="16" t="n">
        <v>34972.9006944444</v>
      </c>
      <c r="G122" s="13" t="n">
        <v>13.5900001525879</v>
      </c>
      <c r="H122" s="13" t="n">
        <f aca="false">AVERAGE(G116:G122)</f>
        <v>14.8157142911639</v>
      </c>
      <c r="I122" s="15" t="s">
        <v>23</v>
      </c>
      <c r="J122" s="16" t="n">
        <v>36069.4361111111</v>
      </c>
      <c r="K122" s="13" t="n">
        <v>13.5600004196167</v>
      </c>
      <c r="L122" s="13" t="n">
        <f aca="false">AVERAGE(K116:K122)</f>
        <v>13.7571428843907</v>
      </c>
      <c r="U122" s="15" t="s">
        <v>23</v>
      </c>
      <c r="V122" s="16" t="n">
        <v>37159.9472222222</v>
      </c>
      <c r="W122" s="13" t="n">
        <v>12.4700002670288</v>
      </c>
      <c r="X122" s="13" t="n">
        <f aca="false">AVERAGE(W116:W122)</f>
        <v>12.0942856924874</v>
      </c>
      <c r="Y122" s="15" t="s">
        <v>23</v>
      </c>
      <c r="Z122" s="16" t="n">
        <v>37529.9715277778</v>
      </c>
      <c r="AA122" s="13" t="n">
        <v>11.3800001144409</v>
      </c>
      <c r="AB122" s="13" t="n">
        <f aca="false">AVERAGE(AA116:AA122)</f>
        <v>12.3257143838065</v>
      </c>
      <c r="AC122" s="15" t="s">
        <v>52</v>
      </c>
      <c r="AD122" s="16" t="n">
        <v>37895.9875</v>
      </c>
      <c r="AE122" s="13" t="n">
        <v>13.0200004577637</v>
      </c>
      <c r="AF122" s="13" t="n">
        <f aca="false">AVERAGE(AE116:AE122)</f>
        <v>13.5214283806937</v>
      </c>
    </row>
    <row r="123" customFormat="false" ht="12.75" hidden="false" customHeight="false" outlineLevel="0" collapsed="false">
      <c r="A123" s="15" t="s">
        <v>23</v>
      </c>
      <c r="B123" s="16" t="n">
        <v>34600.9333333333</v>
      </c>
      <c r="C123" s="15" t="n">
        <v>14.3999996185303</v>
      </c>
      <c r="D123" s="13" t="n">
        <f aca="false">AVERAGE(C117:C123)</f>
        <v>14.0714284351894</v>
      </c>
      <c r="E123" s="15" t="s">
        <v>23</v>
      </c>
      <c r="F123" s="16" t="n">
        <v>34973.9006944444</v>
      </c>
      <c r="G123" s="13" t="n">
        <v>13.4399995803833</v>
      </c>
      <c r="H123" s="13" t="n">
        <f aca="false">AVERAGE(G117:G123)</f>
        <v>14.5271427971976</v>
      </c>
      <c r="U123" s="15" t="s">
        <v>23</v>
      </c>
      <c r="V123" s="16" t="n">
        <v>37160.9472222222</v>
      </c>
      <c r="W123" s="13" t="n">
        <v>12.4700002670288</v>
      </c>
      <c r="X123" s="13" t="n">
        <f aca="false">AVERAGE(W117:W123)</f>
        <v>12.1157143456595</v>
      </c>
      <c r="Y123" s="15" t="s">
        <v>23</v>
      </c>
      <c r="Z123" s="16" t="n">
        <v>37530.9715277778</v>
      </c>
      <c r="AA123" s="13" t="n">
        <v>11.3800001144409</v>
      </c>
      <c r="AB123" s="13" t="n">
        <f aca="false">AVERAGE(AA117:AA123)</f>
        <v>12.1585715157645</v>
      </c>
      <c r="AC123" s="15" t="s">
        <v>52</v>
      </c>
      <c r="AD123" s="16" t="n">
        <v>37896.9875</v>
      </c>
      <c r="AE123" s="13" t="n">
        <v>13.0200004577637</v>
      </c>
      <c r="AF123" s="13" t="n">
        <f aca="false">AVERAGE(AE117:AE123)</f>
        <v>13.455714225769</v>
      </c>
    </row>
    <row r="124" customFormat="false" ht="12.75" hidden="false" customHeight="false" outlineLevel="0" collapsed="false">
      <c r="A124" s="15" t="s">
        <v>23</v>
      </c>
      <c r="B124" s="16" t="n">
        <v>34601.9333333333</v>
      </c>
      <c r="C124" s="15" t="n">
        <v>14.5</v>
      </c>
      <c r="D124" s="13" t="n">
        <f aca="false">AVERAGE(C118:C124)</f>
        <v>14.1571427753993</v>
      </c>
      <c r="E124" s="15" t="s">
        <v>23</v>
      </c>
      <c r="F124" s="16" t="n">
        <v>34974.9006944444</v>
      </c>
      <c r="G124" s="13" t="n">
        <v>13.4399995803833</v>
      </c>
      <c r="H124" s="13" t="n">
        <f aca="false">AVERAGE(G118:G124)</f>
        <v>14.2585713522775</v>
      </c>
      <c r="U124" s="15" t="s">
        <v>23</v>
      </c>
      <c r="V124" s="16" t="n">
        <v>37161.9472222222</v>
      </c>
      <c r="W124" s="13" t="n">
        <v>12.1599998474121</v>
      </c>
      <c r="X124" s="13" t="n">
        <f aca="false">AVERAGE(W118:W124)</f>
        <v>12.1599999836513</v>
      </c>
      <c r="Y124" s="15" t="s">
        <v>23</v>
      </c>
      <c r="Z124" s="16" t="n">
        <v>37531.9715277778</v>
      </c>
      <c r="AA124" s="13" t="n">
        <v>10.210000038147</v>
      </c>
      <c r="AB124" s="13" t="n">
        <f aca="false">AVERAGE(AA118:AA124)</f>
        <v>11.8242857796805</v>
      </c>
      <c r="AC124" s="15" t="s">
        <v>52</v>
      </c>
      <c r="AD124" s="16" t="n">
        <v>37897.9875</v>
      </c>
      <c r="AE124" s="13" t="n">
        <v>13.1700000762939</v>
      </c>
      <c r="AF124" s="13" t="n">
        <f aca="false">AVERAGE(AE118:AE124)</f>
        <v>13.4114285877773</v>
      </c>
    </row>
    <row r="125" customFormat="false" ht="12.75" hidden="false" customHeight="false" outlineLevel="0" collapsed="false">
      <c r="A125" s="15" t="s">
        <v>23</v>
      </c>
      <c r="B125" s="16" t="n">
        <v>34602.9333333333</v>
      </c>
      <c r="C125" s="15" t="n">
        <v>14.3999996185303</v>
      </c>
      <c r="D125" s="13" t="n">
        <f aca="false">AVERAGE(C119:C125)</f>
        <v>14.1999998092651</v>
      </c>
      <c r="E125" s="15" t="s">
        <v>23</v>
      </c>
      <c r="F125" s="16" t="n">
        <v>34975.9006944444</v>
      </c>
      <c r="G125" s="13" t="n">
        <v>13.1400003433228</v>
      </c>
      <c r="H125" s="13" t="n">
        <f aca="false">AVERAGE(G119:G125)</f>
        <v>13.9714285986764</v>
      </c>
      <c r="U125" s="15" t="s">
        <v>23</v>
      </c>
      <c r="V125" s="16" t="n">
        <v>37162.9472222222</v>
      </c>
      <c r="W125" s="13" t="n">
        <v>12.1599998474121</v>
      </c>
      <c r="X125" s="13" t="n">
        <f aca="false">AVERAGE(W119:W125)</f>
        <v>12.1814285005842</v>
      </c>
      <c r="Y125" s="15" t="s">
        <v>23</v>
      </c>
      <c r="Z125" s="16" t="n">
        <v>37532.9715277778</v>
      </c>
      <c r="AA125" s="13" t="n">
        <v>9.42000007629395</v>
      </c>
      <c r="AB125" s="13" t="n">
        <f aca="false">AVERAGE(AA119:AA125)</f>
        <v>11.4328572409494</v>
      </c>
      <c r="AC125" s="15" t="s">
        <v>52</v>
      </c>
      <c r="AD125" s="16" t="n">
        <v>37898.9875</v>
      </c>
      <c r="AE125" s="13" t="n">
        <v>13.1700000762939</v>
      </c>
      <c r="AF125" s="13" t="n">
        <f aca="false">AVERAGE(AE119:AE125)</f>
        <v>13.3457142966134</v>
      </c>
    </row>
    <row r="126" customFormat="false" ht="12.75" hidden="false" customHeight="false" outlineLevel="0" collapsed="false">
      <c r="A126" s="15" t="s">
        <v>23</v>
      </c>
      <c r="B126" s="16" t="n">
        <v>34603.9333333333</v>
      </c>
      <c r="C126" s="15" t="n">
        <v>14.3999996185303</v>
      </c>
      <c r="D126" s="13" t="n">
        <f aca="false">AVERAGE(C120:C126)</f>
        <v>14.2285712105887</v>
      </c>
      <c r="E126" s="15" t="s">
        <v>23</v>
      </c>
      <c r="F126" s="16" t="n">
        <v>34976.9006944444</v>
      </c>
      <c r="G126" s="13" t="n">
        <v>13.2799997329712</v>
      </c>
      <c r="H126" s="13" t="n">
        <f aca="false">AVERAGE(G120:G126)</f>
        <v>13.748571395874</v>
      </c>
      <c r="U126" s="15" t="s">
        <v>23</v>
      </c>
      <c r="V126" s="16" t="n">
        <v>37163.9472222222</v>
      </c>
      <c r="W126" s="13" t="n">
        <v>11.539999961853</v>
      </c>
      <c r="X126" s="13" t="n">
        <f aca="false">AVERAGE(W120:W126)</f>
        <v>12.0928570883615</v>
      </c>
      <c r="Y126" s="15" t="s">
        <v>23</v>
      </c>
      <c r="Z126" s="16" t="n">
        <v>37533.9715277778</v>
      </c>
      <c r="AA126" s="13" t="n">
        <v>10.210000038147</v>
      </c>
      <c r="AB126" s="13" t="n">
        <f aca="false">AVERAGE(AA120:AA126)</f>
        <v>11.044285774231</v>
      </c>
      <c r="AC126" s="15" t="s">
        <v>52</v>
      </c>
      <c r="AD126" s="16" t="n">
        <v>37899.9875</v>
      </c>
      <c r="AE126" s="13" t="n">
        <v>13.1700000762939</v>
      </c>
      <c r="AF126" s="13" t="n">
        <f aca="false">AVERAGE(AE120:AE126)</f>
        <v>13.2585714885167</v>
      </c>
    </row>
    <row r="127" customFormat="false" ht="12.75" hidden="false" customHeight="false" outlineLevel="0" collapsed="false">
      <c r="A127" s="15" t="s">
        <v>23</v>
      </c>
      <c r="B127" s="16" t="n">
        <v>34604.9333333333</v>
      </c>
      <c r="C127" s="15" t="n">
        <v>14.1000003814697</v>
      </c>
      <c r="D127" s="13" t="n">
        <f aca="false">AVERAGE(C121:C127)</f>
        <v>14.2571427481515</v>
      </c>
      <c r="E127" s="15" t="s">
        <v>23</v>
      </c>
      <c r="F127" s="16" t="n">
        <v>34977.9006944444</v>
      </c>
      <c r="G127" s="13" t="n">
        <v>12.5200004577637</v>
      </c>
      <c r="H127" s="13" t="n">
        <f aca="false">AVERAGE(G121:G127)</f>
        <v>13.417142868042</v>
      </c>
      <c r="U127" s="15" t="s">
        <v>23</v>
      </c>
      <c r="V127" s="16" t="n">
        <v>37164.9472222222</v>
      </c>
      <c r="W127" s="13" t="n">
        <v>10.460000038147</v>
      </c>
      <c r="X127" s="13" t="n">
        <f aca="false">AVERAGE(W121:W127)</f>
        <v>11.917142868042</v>
      </c>
      <c r="Y127" s="15" t="s">
        <v>23</v>
      </c>
      <c r="Z127" s="16" t="n">
        <v>37534.9715277778</v>
      </c>
      <c r="AA127" s="13" t="n">
        <v>10.6000003814697</v>
      </c>
      <c r="AB127" s="13" t="n">
        <f aca="false">AVERAGE(AA121:AA127)</f>
        <v>10.7657143729074</v>
      </c>
      <c r="AC127" s="15" t="s">
        <v>52</v>
      </c>
      <c r="AD127" s="16" t="n">
        <v>37900.9875</v>
      </c>
      <c r="AE127" s="13" t="n">
        <v>12.0799999237061</v>
      </c>
      <c r="AF127" s="13" t="n">
        <f aca="false">AVERAGE(AE121:AE127)</f>
        <v>13.0157143729074</v>
      </c>
    </row>
    <row r="128" customFormat="false" ht="12.75" hidden="false" customHeight="false" outlineLevel="0" collapsed="false">
      <c r="A128" s="15" t="s">
        <v>23</v>
      </c>
      <c r="B128" s="16" t="n">
        <v>34605.9333333333</v>
      </c>
      <c r="C128" s="15" t="n">
        <v>14.5</v>
      </c>
      <c r="D128" s="13" t="n">
        <f aca="false">AVERAGE(C122:C128)</f>
        <v>14.3142855507987</v>
      </c>
      <c r="E128" s="15" t="s">
        <v>23</v>
      </c>
      <c r="F128" s="16" t="n">
        <v>34978.9006944444</v>
      </c>
      <c r="G128" s="13" t="n">
        <v>11.8900003433228</v>
      </c>
      <c r="H128" s="13" t="n">
        <f aca="false">AVERAGE(G122:G128)</f>
        <v>13.042857170105</v>
      </c>
      <c r="U128" s="15" t="s">
        <v>23</v>
      </c>
      <c r="V128" s="16" t="n">
        <v>37165.9472222222</v>
      </c>
      <c r="W128" s="13" t="n">
        <v>11.0799999237061</v>
      </c>
      <c r="X128" s="13" t="n">
        <f aca="false">AVERAGE(W122:W128)</f>
        <v>11.7628571646554</v>
      </c>
      <c r="Y128" s="15" t="s">
        <v>23</v>
      </c>
      <c r="Z128" s="16" t="n">
        <v>37535.9715277778</v>
      </c>
      <c r="AA128" s="13" t="n">
        <v>10.9899997711182</v>
      </c>
      <c r="AB128" s="13" t="n">
        <f aca="false">AVERAGE(AA122:AA128)</f>
        <v>10.5985715048654</v>
      </c>
      <c r="AC128" s="15" t="s">
        <v>52</v>
      </c>
      <c r="AD128" s="16" t="n">
        <v>37901.9875</v>
      </c>
      <c r="AE128" s="13" t="n">
        <v>12.2399997711182</v>
      </c>
      <c r="AF128" s="13" t="n">
        <f aca="false">AVERAGE(AE122:AE128)</f>
        <v>12.8385715484619</v>
      </c>
    </row>
    <row r="129" customFormat="false" ht="12.75" hidden="false" customHeight="false" outlineLevel="0" collapsed="false">
      <c r="A129" s="15" t="s">
        <v>23</v>
      </c>
      <c r="B129" s="16" t="n">
        <v>34606.9333333333</v>
      </c>
      <c r="C129" s="15" t="n">
        <v>14.5</v>
      </c>
      <c r="D129" s="13" t="n">
        <f aca="false">AVERAGE(C123:C129)</f>
        <v>14.3999998910087</v>
      </c>
      <c r="E129" s="15" t="s">
        <v>23</v>
      </c>
      <c r="F129" s="16" t="n">
        <v>34979.9006944444</v>
      </c>
      <c r="G129" s="13" t="n">
        <v>11.4200000762939</v>
      </c>
      <c r="H129" s="13" t="n">
        <f aca="false">AVERAGE(G123:G129)</f>
        <v>12.7328571592058</v>
      </c>
      <c r="Y129" s="15" t="s">
        <v>23</v>
      </c>
      <c r="Z129" s="16" t="n">
        <v>37536.9715277778</v>
      </c>
      <c r="AA129" s="13" t="n">
        <v>11.3800001144409</v>
      </c>
      <c r="AB129" s="13" t="n">
        <f aca="false">AVERAGE(AA123:AA129)</f>
        <v>10.5985715048654</v>
      </c>
      <c r="AC129" s="15" t="s">
        <v>52</v>
      </c>
      <c r="AD129" s="16" t="n">
        <v>37902.9875</v>
      </c>
      <c r="AE129" s="13" t="n">
        <v>12.2399997711182</v>
      </c>
      <c r="AF129" s="13" t="n">
        <f aca="false">AVERAGE(AE123:AE129)</f>
        <v>12.7271428789411</v>
      </c>
    </row>
    <row r="130" customFormat="false" ht="12.75" hidden="false" customHeight="false" outlineLevel="0" collapsed="false">
      <c r="A130" s="15" t="s">
        <v>23</v>
      </c>
      <c r="B130" s="16" t="n">
        <v>34607.9333333333</v>
      </c>
      <c r="C130" s="15" t="n">
        <v>14.1999998092651</v>
      </c>
      <c r="D130" s="13" t="n">
        <f aca="false">AVERAGE(C124:C130)</f>
        <v>14.3714284896851</v>
      </c>
      <c r="E130" s="15" t="s">
        <v>23</v>
      </c>
      <c r="F130" s="16" t="n">
        <v>34980.9006944444</v>
      </c>
      <c r="G130" s="13" t="n">
        <v>11.2700004577637</v>
      </c>
      <c r="H130" s="13" t="n">
        <f aca="false">AVERAGE(G124:G130)</f>
        <v>12.4228572845459</v>
      </c>
      <c r="Y130" s="15" t="s">
        <v>23</v>
      </c>
      <c r="Z130" s="16" t="n">
        <v>37537.9715277778</v>
      </c>
      <c r="AA130" s="13" t="n">
        <v>11.3800001144409</v>
      </c>
      <c r="AB130" s="13" t="n">
        <f aca="false">AVERAGE(AA124:AA130)</f>
        <v>10.5985715048654</v>
      </c>
      <c r="AC130" s="15" t="s">
        <v>52</v>
      </c>
      <c r="AD130" s="16" t="n">
        <v>37903.9875</v>
      </c>
      <c r="AE130" s="13" t="n">
        <v>12.2399997711182</v>
      </c>
      <c r="AF130" s="13" t="n">
        <f aca="false">AVERAGE(AE124:AE130)</f>
        <v>12.6157142094203</v>
      </c>
    </row>
    <row r="131" customFormat="false" ht="12.75" hidden="false" customHeight="false" outlineLevel="0" collapsed="false">
      <c r="A131" s="15" t="s">
        <v>23</v>
      </c>
      <c r="B131" s="16" t="n">
        <v>34608.9333333333</v>
      </c>
      <c r="C131" s="15" t="n">
        <v>14.1999998092651</v>
      </c>
      <c r="D131" s="13" t="n">
        <f aca="false">AVERAGE(C125:C131)</f>
        <v>14.3285713195801</v>
      </c>
      <c r="E131" s="15" t="s">
        <v>23</v>
      </c>
      <c r="F131" s="16" t="n">
        <v>34981.9006944444</v>
      </c>
      <c r="G131" s="13" t="n">
        <v>11.2700004577637</v>
      </c>
      <c r="H131" s="13" t="n">
        <f aca="false">AVERAGE(G125:G131)</f>
        <v>12.112857409886</v>
      </c>
      <c r="AC131" s="15" t="s">
        <v>52</v>
      </c>
      <c r="AD131" s="16" t="n">
        <v>37904.9875</v>
      </c>
      <c r="AE131" s="13" t="n">
        <v>11.9300003051758</v>
      </c>
      <c r="AF131" s="13" t="n">
        <f aca="false">AVERAGE(AE125:AE131)</f>
        <v>12.4385713849749</v>
      </c>
    </row>
    <row r="132" customFormat="false" ht="12.75" hidden="false" customHeight="false" outlineLevel="0" collapsed="false">
      <c r="A132" s="15" t="s">
        <v>23</v>
      </c>
      <c r="B132" s="16" t="n">
        <v>34609.9333333333</v>
      </c>
      <c r="C132" s="15" t="n">
        <v>13.3999996185303</v>
      </c>
      <c r="D132" s="13" t="n">
        <f aca="false">AVERAGE(C126:C132)</f>
        <v>14.1857141767229</v>
      </c>
      <c r="E132" s="15" t="s">
        <v>23</v>
      </c>
      <c r="F132" s="16" t="n">
        <v>34982.9006944444</v>
      </c>
      <c r="G132" s="13" t="n">
        <v>11.4200000762939</v>
      </c>
      <c r="H132" s="13" t="n">
        <f aca="false">AVERAGE(G126:G132)</f>
        <v>11.8671430860247</v>
      </c>
      <c r="AC132" s="15" t="s">
        <v>52</v>
      </c>
      <c r="AD132" s="16" t="n">
        <v>37905.9875</v>
      </c>
      <c r="AE132" s="13" t="n">
        <v>10.2299995422363</v>
      </c>
      <c r="AF132" s="13" t="n">
        <f aca="false">AVERAGE(AE126:AE132)</f>
        <v>12.0185713086809</v>
      </c>
    </row>
    <row r="133" customFormat="false" ht="12.75" hidden="false" customHeight="false" outlineLevel="0" collapsed="false">
      <c r="A133" s="15" t="s">
        <v>23</v>
      </c>
      <c r="B133" s="16" t="n">
        <v>34610.9333333333</v>
      </c>
      <c r="C133" s="15" t="n">
        <v>13.1000003814697</v>
      </c>
      <c r="D133" s="13" t="n">
        <f aca="false">AVERAGE(C127:C133)</f>
        <v>14</v>
      </c>
      <c r="E133" s="15" t="s">
        <v>23</v>
      </c>
      <c r="F133" s="16" t="n">
        <v>34983.9006944444</v>
      </c>
      <c r="G133" s="13" t="n">
        <v>12.6599998474121</v>
      </c>
      <c r="H133" s="13" t="n">
        <f aca="false">AVERAGE(G127:G133)</f>
        <v>11.778571673802</v>
      </c>
      <c r="AC133" s="15" t="s">
        <v>52</v>
      </c>
      <c r="AD133" s="16" t="n">
        <v>37906.9875</v>
      </c>
      <c r="AE133" s="13" t="n">
        <v>10.8500003814697</v>
      </c>
      <c r="AF133" s="13" t="n">
        <f aca="false">AVERAGE(AE127:AE133)</f>
        <v>11.6871427808489</v>
      </c>
    </row>
    <row r="134" customFormat="false" ht="12.75" hidden="false" customHeight="false" outlineLevel="0" collapsed="false">
      <c r="A134" s="15" t="s">
        <v>23</v>
      </c>
      <c r="B134" s="16" t="n">
        <v>34611.9333333333</v>
      </c>
      <c r="C134" s="15" t="n">
        <v>12.8000001907349</v>
      </c>
      <c r="D134" s="13" t="n">
        <f aca="false">AVERAGE(C128:C134)</f>
        <v>13.8142856870379</v>
      </c>
      <c r="E134" s="15" t="s">
        <v>23</v>
      </c>
      <c r="F134" s="16" t="n">
        <v>34984.9006944444</v>
      </c>
      <c r="G134" s="13" t="n">
        <v>12.210000038147</v>
      </c>
      <c r="H134" s="13" t="n">
        <f aca="false">AVERAGE(G128:G134)</f>
        <v>11.734285899571</v>
      </c>
    </row>
    <row r="135" customFormat="false" ht="12.75" hidden="false" customHeight="false" outlineLevel="0" collapsed="false">
      <c r="A135" s="15" t="s">
        <v>23</v>
      </c>
      <c r="B135" s="16" t="n">
        <v>34612.9333333333</v>
      </c>
      <c r="C135" s="15" t="n">
        <v>12</v>
      </c>
      <c r="D135" s="13" t="n">
        <f aca="false">AVERAGE(C129:C135)</f>
        <v>13.457142829895</v>
      </c>
      <c r="E135" s="15" t="s">
        <v>23</v>
      </c>
      <c r="F135" s="16" t="n">
        <v>34985.9006944444</v>
      </c>
      <c r="G135" s="13" t="n">
        <v>10.9300003051758</v>
      </c>
      <c r="H135" s="13" t="n">
        <f aca="false">AVERAGE(G129:G135)</f>
        <v>11.5971430369786</v>
      </c>
    </row>
    <row r="136" customFormat="false" ht="12.75" hidden="false" customHeight="false" outlineLevel="0" collapsed="false">
      <c r="A136" s="15" t="s">
        <v>23</v>
      </c>
      <c r="B136" s="16" t="n">
        <v>34613.9333333333</v>
      </c>
      <c r="C136" s="15" t="n">
        <v>12.1999998092651</v>
      </c>
      <c r="D136" s="13" t="n">
        <f aca="false">AVERAGE(C130:C136)</f>
        <v>13.1285713740758</v>
      </c>
      <c r="E136" s="15" t="s">
        <v>23</v>
      </c>
      <c r="F136" s="16" t="n">
        <v>34986.9006944444</v>
      </c>
      <c r="G136" s="13" t="n">
        <v>10.6300001144409</v>
      </c>
      <c r="H136" s="13" t="n">
        <f aca="false">AVERAGE(G130:G136)</f>
        <v>11.484285899571</v>
      </c>
    </row>
    <row r="137" customFormat="false" ht="12.75" hidden="false" customHeight="false" outlineLevel="0" collapsed="false">
      <c r="A137" s="15" t="s">
        <v>23</v>
      </c>
      <c r="B137" s="16" t="n">
        <v>34614.9333333333</v>
      </c>
      <c r="C137" s="15" t="n">
        <v>12.3999996185303</v>
      </c>
      <c r="D137" s="13" t="n">
        <f aca="false">AVERAGE(C131:C137)</f>
        <v>12.8714284896851</v>
      </c>
      <c r="E137" s="15" t="s">
        <v>23</v>
      </c>
      <c r="F137" s="16" t="n">
        <v>34987.9006944444</v>
      </c>
      <c r="G137" s="13" t="n">
        <v>11.5900001525879</v>
      </c>
      <c r="H137" s="13" t="n">
        <f aca="false">AVERAGE(G131:G137)</f>
        <v>11.5300001416888</v>
      </c>
    </row>
    <row r="138" customFormat="false" ht="12.75" hidden="false" customHeight="false" outlineLevel="0" collapsed="false">
      <c r="A138" s="15" t="s">
        <v>23</v>
      </c>
      <c r="B138" s="16" t="n">
        <v>34615.9333333333</v>
      </c>
      <c r="C138" s="15" t="n">
        <v>11.3000001907349</v>
      </c>
      <c r="D138" s="13" t="n">
        <f aca="false">AVERAGE(C132:C138)</f>
        <v>12.457142829895</v>
      </c>
      <c r="E138" s="15" t="s">
        <v>23</v>
      </c>
      <c r="F138" s="16" t="n">
        <v>34988.9006944444</v>
      </c>
      <c r="G138" s="13" t="n">
        <v>12.210000038147</v>
      </c>
      <c r="H138" s="13" t="n">
        <f aca="false">AVERAGE(G132:G138)</f>
        <v>11.6642857960292</v>
      </c>
    </row>
    <row r="139" customFormat="false" ht="12.75" hidden="false" customHeight="false" outlineLevel="0" collapsed="false">
      <c r="A139" s="15" t="s">
        <v>23</v>
      </c>
      <c r="B139" s="16" t="n">
        <v>34616.9333333333</v>
      </c>
      <c r="C139" s="15" t="n">
        <v>11.1000003814697</v>
      </c>
      <c r="D139" s="13" t="n">
        <f aca="false">AVERAGE(C133:C139)</f>
        <v>12.1285715103149</v>
      </c>
      <c r="E139" s="15" t="s">
        <v>23</v>
      </c>
      <c r="F139" s="16" t="n">
        <v>34989.9006944444</v>
      </c>
      <c r="G139" s="13" t="n">
        <v>12.210000038147</v>
      </c>
      <c r="H139" s="13" t="n">
        <f aca="false">AVERAGE(G133:G139)</f>
        <v>11.7771429334368</v>
      </c>
    </row>
    <row r="140" customFormat="false" ht="12.75" hidden="false" customHeight="false" outlineLevel="0" collapsed="false">
      <c r="A140" s="15" t="s">
        <v>23</v>
      </c>
      <c r="B140" s="16" t="n">
        <v>34617.9333333333</v>
      </c>
      <c r="C140" s="15" t="n">
        <v>12</v>
      </c>
      <c r="D140" s="13" t="n">
        <f aca="false">AVERAGE(C134:C140)</f>
        <v>11.9714285986764</v>
      </c>
      <c r="E140" s="15" t="s">
        <v>23</v>
      </c>
      <c r="F140" s="16" t="n">
        <v>34990.9006944444</v>
      </c>
      <c r="G140" s="13" t="n">
        <v>11.7200002670288</v>
      </c>
      <c r="H140" s="13" t="n">
        <f aca="false">AVERAGE(G134:G140)</f>
        <v>11.6428572790963</v>
      </c>
    </row>
    <row r="141" customFormat="false" ht="12.75" hidden="false" customHeight="false" outlineLevel="0" collapsed="false">
      <c r="A141" s="15" t="s">
        <v>23</v>
      </c>
      <c r="B141" s="16" t="n">
        <v>34618.9333333333</v>
      </c>
      <c r="C141" s="15" t="n">
        <v>12.1999998092651</v>
      </c>
      <c r="D141" s="13" t="n">
        <f aca="false">AVERAGE(C135:C141)</f>
        <v>11.8857142584664</v>
      </c>
      <c r="E141" s="15" t="s">
        <v>23</v>
      </c>
      <c r="F141" s="16" t="n">
        <v>34991.9006944444</v>
      </c>
      <c r="G141" s="13" t="n">
        <v>11.5900001525879</v>
      </c>
      <c r="H141" s="13" t="n">
        <f aca="false">AVERAGE(G135:G141)</f>
        <v>11.5542858668736</v>
      </c>
    </row>
    <row r="142" customFormat="false" ht="12.75" hidden="false" customHeight="false" outlineLevel="0" collapsed="false">
      <c r="A142" s="15" t="s">
        <v>23</v>
      </c>
      <c r="B142" s="16" t="n">
        <v>34619.9333333333</v>
      </c>
      <c r="C142" s="15" t="n">
        <v>12.1999998092651</v>
      </c>
      <c r="D142" s="13" t="n">
        <f aca="false">AVERAGE(C136:C142)</f>
        <v>11.91428565979</v>
      </c>
      <c r="E142" s="15" t="s">
        <v>23</v>
      </c>
      <c r="F142" s="16" t="n">
        <v>34992.9006944444</v>
      </c>
      <c r="G142" s="13" t="n">
        <v>11.5900001525879</v>
      </c>
      <c r="H142" s="13" t="n">
        <f aca="false">AVERAGE(G136:G142)</f>
        <v>11.648571559361</v>
      </c>
    </row>
    <row r="143" customFormat="false" ht="12.75" hidden="false" customHeight="false" outlineLevel="0" collapsed="false">
      <c r="A143" s="15" t="s">
        <v>23</v>
      </c>
      <c r="B143" s="16" t="n">
        <v>34620.9333333333</v>
      </c>
      <c r="C143" s="15" t="n">
        <v>10.8999996185303</v>
      </c>
      <c r="D143" s="13" t="n">
        <f aca="false">AVERAGE(C137:C143)</f>
        <v>11.7285713468279</v>
      </c>
      <c r="E143" s="15" t="s">
        <v>23</v>
      </c>
      <c r="F143" s="16" t="n">
        <v>34993.9006944444</v>
      </c>
      <c r="G143" s="13" t="n">
        <v>11.4200000762939</v>
      </c>
      <c r="H143" s="13" t="n">
        <f aca="false">AVERAGE(G137:G143)</f>
        <v>11.7614286967686</v>
      </c>
    </row>
    <row r="144" customFormat="false" ht="12.75" hidden="false" customHeight="false" outlineLevel="0" collapsed="false">
      <c r="A144" s="15" t="s">
        <v>23</v>
      </c>
      <c r="B144" s="16" t="n">
        <v>34621.9333333333</v>
      </c>
      <c r="C144" s="15" t="n">
        <v>11.3999996185303</v>
      </c>
      <c r="D144" s="13" t="n">
        <f aca="false">AVERAGE(C138:C144)</f>
        <v>11.5857142039708</v>
      </c>
      <c r="E144" s="15" t="s">
        <v>23</v>
      </c>
      <c r="F144" s="16" t="n">
        <v>34994.9006944444</v>
      </c>
      <c r="G144" s="13" t="n">
        <v>11.4200000762939</v>
      </c>
      <c r="H144" s="13" t="n">
        <f aca="false">AVERAGE(G138:G144)</f>
        <v>11.7371429715838</v>
      </c>
    </row>
    <row r="145" customFormat="false" ht="12.75" hidden="false" customHeight="false" outlineLevel="0" collapsed="false">
      <c r="A145" s="15" t="s">
        <v>23</v>
      </c>
      <c r="B145" s="16" t="n">
        <v>34622.9333333333</v>
      </c>
      <c r="C145" s="15" t="n">
        <v>11.3999996185303</v>
      </c>
      <c r="D145" s="13" t="n">
        <f aca="false">AVERAGE(C139:C145)</f>
        <v>11.599999836513</v>
      </c>
      <c r="E145" s="15" t="s">
        <v>23</v>
      </c>
      <c r="F145" s="16" t="n">
        <v>34995.9006944444</v>
      </c>
      <c r="G145" s="13" t="n">
        <v>10.0200004577637</v>
      </c>
      <c r="H145" s="13" t="n">
        <f aca="false">AVERAGE(G139:G145)</f>
        <v>11.4242858886719</v>
      </c>
    </row>
    <row r="146" customFormat="false" ht="12.75" hidden="false" customHeight="false" outlineLevel="0" collapsed="false">
      <c r="E146" s="15" t="s">
        <v>23</v>
      </c>
      <c r="F146" s="16" t="n">
        <v>34996.9006944444</v>
      </c>
      <c r="G146" s="13" t="n">
        <v>9.38000011444092</v>
      </c>
      <c r="H146" s="13" t="n">
        <f aca="false">AVERAGE(G140:G146)</f>
        <v>11.0200001852853</v>
      </c>
    </row>
    <row r="147" customFormat="false" ht="12.75" hidden="false" customHeight="false" outlineLevel="0" collapsed="false">
      <c r="E147" s="15" t="s">
        <v>23</v>
      </c>
      <c r="F147" s="16" t="n">
        <v>34997.9006944444</v>
      </c>
      <c r="G147" s="13" t="n">
        <v>10.3199996948242</v>
      </c>
      <c r="H147" s="13" t="n">
        <f aca="false">AVERAGE(G141:G147)</f>
        <v>10.8200001035418</v>
      </c>
    </row>
    <row r="148" customFormat="false" ht="12.75" hidden="false" customHeight="false" outlineLevel="0" collapsed="false">
      <c r="E148" s="15" t="s">
        <v>23</v>
      </c>
      <c r="F148" s="16" t="n">
        <v>34998.9006944444</v>
      </c>
      <c r="G148" s="13" t="n">
        <v>10.4899997711182</v>
      </c>
      <c r="H148" s="13" t="n">
        <f aca="false">AVERAGE(G142:G148)</f>
        <v>10.6628571919033</v>
      </c>
    </row>
    <row r="149" customFormat="false" ht="12.75" hidden="false" customHeight="false" outlineLevel="0" collapsed="false">
      <c r="E149" s="15" t="s">
        <v>23</v>
      </c>
      <c r="F149" s="16" t="n">
        <v>34999.9006944444</v>
      </c>
      <c r="G149" s="13" t="n">
        <v>11.4200000762939</v>
      </c>
      <c r="H149" s="13" t="n">
        <f aca="false">AVERAGE(G143:G149)</f>
        <v>10.6385714667184</v>
      </c>
    </row>
    <row r="150" customFormat="false" ht="12.75" hidden="false" customHeight="false" outlineLevel="0" collapsed="false">
      <c r="E150" s="15" t="s">
        <v>23</v>
      </c>
      <c r="F150" s="16" t="n">
        <v>35000.9006944444</v>
      </c>
      <c r="G150" s="13" t="n">
        <v>11.4200000762939</v>
      </c>
      <c r="H150" s="13" t="n">
        <f aca="false">AVERAGE(G144:G150)</f>
        <v>10.6385714667184</v>
      </c>
    </row>
    <row r="151" customFormat="false" ht="12.75" hidden="false" customHeight="false" outlineLevel="0" collapsed="false">
      <c r="E151" s="15" t="s">
        <v>23</v>
      </c>
      <c r="F151" s="16" t="n">
        <v>35001.9006944444</v>
      </c>
      <c r="G151" s="13" t="n">
        <v>11.1099996566772</v>
      </c>
      <c r="H151" s="13" t="n">
        <f aca="false">AVERAGE(G145:G151)</f>
        <v>10.5942856924874</v>
      </c>
    </row>
    <row r="152" customFormat="false" ht="12.75" hidden="false" customHeight="false" outlineLevel="0" collapsed="false">
      <c r="E152" s="15" t="s">
        <v>23</v>
      </c>
      <c r="F152" s="16" t="n">
        <v>35002.9006944444</v>
      </c>
      <c r="G152" s="13" t="n">
        <v>11.2700004577637</v>
      </c>
      <c r="H152" s="13" t="n">
        <f aca="false">AVERAGE(G146:G152)</f>
        <v>10.7728571210589</v>
      </c>
    </row>
    <row r="153" customFormat="false" ht="12.75" hidden="false" customHeight="false" outlineLevel="0" collapsed="false">
      <c r="E153" s="15" t="s">
        <v>23</v>
      </c>
      <c r="F153" s="16" t="n">
        <v>35003.9006944444</v>
      </c>
      <c r="G153" s="13" t="n">
        <v>11.5900001525879</v>
      </c>
      <c r="H153" s="13" t="n">
        <f aca="false">AVERAGE(G147:G153)</f>
        <v>11.0885714122227</v>
      </c>
    </row>
    <row r="154" customFormat="false" ht="12.75" hidden="false" customHeight="false" outlineLevel="0" collapsed="false">
      <c r="E154" s="15" t="s">
        <v>23</v>
      </c>
      <c r="F154" s="16" t="n">
        <v>35004.9006944444</v>
      </c>
      <c r="G154" s="13" t="n">
        <v>11.5900001525879</v>
      </c>
      <c r="H154" s="13" t="n">
        <f aca="false">AVERAGE(G148:G154)</f>
        <v>11.2700000490461</v>
      </c>
    </row>
    <row r="155" customFormat="false" ht="12.75" hidden="false" customHeight="false" outlineLevel="0" collapsed="false">
      <c r="E155" s="15" t="s">
        <v>23</v>
      </c>
      <c r="F155" s="16" t="n">
        <v>35005.9006944444</v>
      </c>
      <c r="G155" s="13" t="n">
        <v>11.4200000762939</v>
      </c>
      <c r="H155" s="13" t="n">
        <f aca="false">AVERAGE(G149:G155)</f>
        <v>11.4028572354998</v>
      </c>
    </row>
    <row r="156" customFormat="false" ht="12.75" hidden="false" customHeight="false" outlineLevel="0" collapsed="false">
      <c r="E156" s="15" t="s">
        <v>23</v>
      </c>
      <c r="F156" s="16" t="n">
        <v>35006.9006944444</v>
      </c>
      <c r="G156" s="13" t="n">
        <v>10.9300003051758</v>
      </c>
      <c r="H156" s="13" t="n">
        <f aca="false">AVERAGE(G150:G156)</f>
        <v>11.3328572681972</v>
      </c>
    </row>
    <row r="157" customFormat="false" ht="12.75" hidden="false" customHeight="false" outlineLevel="0" collapsed="false">
      <c r="E157" s="15" t="s">
        <v>23</v>
      </c>
      <c r="F157" s="16" t="n">
        <v>35007.9006944444</v>
      </c>
      <c r="G157" s="13" t="n">
        <v>10.3199996948242</v>
      </c>
      <c r="H157" s="13" t="n">
        <f aca="false">AVERAGE(G151:G157)</f>
        <v>11.1757143565587</v>
      </c>
    </row>
    <row r="158" customFormat="false" ht="12.75" hidden="false" customHeight="false" outlineLevel="0" collapsed="false">
      <c r="E158" s="15" t="s">
        <v>23</v>
      </c>
      <c r="F158" s="16" t="n">
        <v>35008.9006944444</v>
      </c>
      <c r="G158" s="13" t="n">
        <v>10.0200004577637</v>
      </c>
      <c r="H158" s="13" t="n">
        <f aca="false">AVERAGE(G152:G158)</f>
        <v>11.02000018528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13.56"/>
    <col collapsed="false" customWidth="false" hidden="false" outlineLevel="0" max="4" min="3" style="13" width="9.13"/>
    <col collapsed="false" customWidth="false" hidden="false" outlineLevel="0" max="6" min="5" style="12" width="9.13"/>
    <col collapsed="false" customWidth="false" hidden="false" outlineLevel="0" max="8" min="7" style="13" width="9.13"/>
    <col collapsed="false" customWidth="false" hidden="false" outlineLevel="0" max="257" min="9" style="12" width="9.13"/>
  </cols>
  <sheetData>
    <row r="1" customFormat="false" ht="12.75" hidden="false" customHeight="false" outlineLevel="0" collapsed="false">
      <c r="A1" s="14" t="s">
        <v>56</v>
      </c>
    </row>
    <row r="3" customFormat="false" ht="12.75" hidden="false" customHeight="false" outlineLevel="0" collapsed="false">
      <c r="A3" s="15" t="s">
        <v>29</v>
      </c>
      <c r="B3" s="16" t="n">
        <v>37410.9708333333</v>
      </c>
      <c r="C3" s="13" t="n">
        <v>20.1900005340576</v>
      </c>
      <c r="E3" s="15" t="s">
        <v>57</v>
      </c>
      <c r="F3" s="16" t="n">
        <v>37777.9868055556</v>
      </c>
      <c r="G3" s="13" t="n">
        <v>13.4799995422363</v>
      </c>
    </row>
    <row r="4" customFormat="false" ht="12.75" hidden="false" customHeight="false" outlineLevel="0" collapsed="false">
      <c r="A4" s="15" t="s">
        <v>29</v>
      </c>
      <c r="B4" s="16" t="n">
        <v>37411.9708333333</v>
      </c>
      <c r="C4" s="13" t="n">
        <v>12.5500001907349</v>
      </c>
      <c r="E4" s="15" t="s">
        <v>57</v>
      </c>
      <c r="F4" s="16" t="n">
        <v>37778.9868055556</v>
      </c>
      <c r="G4" s="13" t="n">
        <v>13.4799995422363</v>
      </c>
    </row>
    <row r="5" customFormat="false" ht="12.75" hidden="false" customHeight="false" outlineLevel="0" collapsed="false">
      <c r="A5" s="15" t="s">
        <v>29</v>
      </c>
      <c r="B5" s="16" t="n">
        <v>37412.9708333333</v>
      </c>
      <c r="C5" s="13" t="n">
        <v>13.3199996948242</v>
      </c>
      <c r="E5" s="15" t="s">
        <v>57</v>
      </c>
      <c r="F5" s="16" t="n">
        <v>37779.9868055556</v>
      </c>
      <c r="G5" s="13" t="n">
        <v>13.1700000762939</v>
      </c>
    </row>
    <row r="6" customFormat="false" ht="12.75" hidden="false" customHeight="false" outlineLevel="0" collapsed="false">
      <c r="A6" s="15" t="s">
        <v>29</v>
      </c>
      <c r="B6" s="16" t="n">
        <v>37413.9708333333</v>
      </c>
      <c r="C6" s="13" t="n">
        <v>12.5500001907349</v>
      </c>
      <c r="E6" s="15" t="s">
        <v>57</v>
      </c>
      <c r="F6" s="16" t="n">
        <v>37780.9868055556</v>
      </c>
      <c r="G6" s="13" t="n">
        <v>13.4799995422363</v>
      </c>
    </row>
    <row r="7" customFormat="false" ht="12.75" hidden="false" customHeight="false" outlineLevel="0" collapsed="false">
      <c r="A7" s="15" t="s">
        <v>29</v>
      </c>
      <c r="B7" s="16" t="n">
        <v>37414.9708333333</v>
      </c>
      <c r="C7" s="13" t="n">
        <v>11.7700004577637</v>
      </c>
      <c r="E7" s="15" t="s">
        <v>57</v>
      </c>
      <c r="F7" s="16" t="n">
        <v>37781.9868055556</v>
      </c>
      <c r="G7" s="13" t="n">
        <v>13.3299999237061</v>
      </c>
    </row>
    <row r="8" customFormat="false" ht="12.75" hidden="false" customHeight="false" outlineLevel="0" collapsed="false">
      <c r="A8" s="15" t="s">
        <v>29</v>
      </c>
      <c r="B8" s="16" t="n">
        <v>37415.9708333333</v>
      </c>
      <c r="C8" s="13" t="n">
        <v>11.3800001144409</v>
      </c>
      <c r="E8" s="15" t="s">
        <v>57</v>
      </c>
      <c r="F8" s="16" t="n">
        <v>37782.9868055556</v>
      </c>
      <c r="G8" s="13" t="n">
        <v>13.1700000762939</v>
      </c>
    </row>
    <row r="9" customFormat="false" ht="12.75" hidden="false" customHeight="false" outlineLevel="0" collapsed="false">
      <c r="A9" s="15" t="s">
        <v>29</v>
      </c>
      <c r="B9" s="16" t="n">
        <v>37416.9708333333</v>
      </c>
      <c r="C9" s="13" t="n">
        <v>11.3800001144409</v>
      </c>
      <c r="D9" s="13" t="n">
        <f aca="false">AVERAGE(C3:C9)</f>
        <v>13.3057144709996</v>
      </c>
      <c r="E9" s="15" t="s">
        <v>57</v>
      </c>
      <c r="F9" s="16" t="n">
        <v>37783.9868055556</v>
      </c>
      <c r="G9" s="13" t="n">
        <v>12.8699998855591</v>
      </c>
      <c r="H9" s="13" t="n">
        <f aca="false">AVERAGE(G3:G9)</f>
        <v>13.2828569412231</v>
      </c>
    </row>
    <row r="10" customFormat="false" ht="12.75" hidden="false" customHeight="false" outlineLevel="0" collapsed="false">
      <c r="A10" s="15" t="s">
        <v>29</v>
      </c>
      <c r="B10" s="16" t="n">
        <v>37417.9708333333</v>
      </c>
      <c r="C10" s="13" t="n">
        <v>12.1599998474121</v>
      </c>
      <c r="D10" s="13" t="n">
        <f aca="false">AVERAGE(C4:C10)</f>
        <v>12.1585715157645</v>
      </c>
      <c r="E10" s="15" t="s">
        <v>57</v>
      </c>
      <c r="F10" s="16" t="n">
        <v>37784.9868055556</v>
      </c>
      <c r="G10" s="13" t="n">
        <v>12.8699998855591</v>
      </c>
      <c r="H10" s="13" t="n">
        <f aca="false">AVERAGE(G4:G10)</f>
        <v>13.1957141331264</v>
      </c>
    </row>
    <row r="11" customFormat="false" ht="12.75" hidden="false" customHeight="false" outlineLevel="0" collapsed="false">
      <c r="A11" s="15" t="s">
        <v>29</v>
      </c>
      <c r="B11" s="16" t="n">
        <v>37418.9708333333</v>
      </c>
      <c r="C11" s="13" t="n">
        <v>12.9300003051758</v>
      </c>
      <c r="D11" s="13" t="n">
        <f aca="false">AVERAGE(C5:C11)</f>
        <v>12.2128572463989</v>
      </c>
      <c r="E11" s="15" t="s">
        <v>57</v>
      </c>
      <c r="F11" s="16" t="n">
        <v>37785.9868055556</v>
      </c>
      <c r="G11" s="13" t="n">
        <v>13.3299999237061</v>
      </c>
      <c r="H11" s="13" t="n">
        <f aca="false">AVERAGE(G5:G11)</f>
        <v>13.1742856161935</v>
      </c>
    </row>
    <row r="12" customFormat="false" ht="12.75" hidden="false" customHeight="false" outlineLevel="0" collapsed="false">
      <c r="A12" s="15" t="s">
        <v>29</v>
      </c>
      <c r="B12" s="16" t="n">
        <v>37419.9708333333</v>
      </c>
      <c r="C12" s="13" t="n">
        <v>12.5500001907349</v>
      </c>
      <c r="D12" s="13" t="n">
        <f aca="false">AVERAGE(C6:C12)</f>
        <v>12.1028573172433</v>
      </c>
      <c r="E12" s="15" t="s">
        <v>57</v>
      </c>
      <c r="F12" s="16" t="n">
        <v>37786.9868055556</v>
      </c>
      <c r="G12" s="13" t="n">
        <v>12.710000038147</v>
      </c>
      <c r="H12" s="13" t="n">
        <f aca="false">AVERAGE(G6:G12)</f>
        <v>13.1085713250296</v>
      </c>
    </row>
    <row r="13" customFormat="false" ht="12.75" hidden="false" customHeight="false" outlineLevel="0" collapsed="false">
      <c r="A13" s="15" t="s">
        <v>29</v>
      </c>
      <c r="B13" s="16" t="n">
        <v>37420.9708333333</v>
      </c>
      <c r="C13" s="13" t="n">
        <v>12.1599998474121</v>
      </c>
      <c r="D13" s="13" t="n">
        <f aca="false">AVERAGE(C7:C13)</f>
        <v>12.0471429824829</v>
      </c>
      <c r="E13" s="15" t="s">
        <v>57</v>
      </c>
      <c r="F13" s="16" t="n">
        <v>37787.9868055556</v>
      </c>
      <c r="G13" s="13" t="n">
        <v>13.0200004577637</v>
      </c>
      <c r="H13" s="13" t="n">
        <f aca="false">AVERAGE(G7:G13)</f>
        <v>13.042857170105</v>
      </c>
    </row>
    <row r="14" customFormat="false" ht="12.75" hidden="false" customHeight="false" outlineLevel="0" collapsed="false">
      <c r="A14" s="15" t="s">
        <v>29</v>
      </c>
      <c r="B14" s="16" t="n">
        <v>37421.9708333333</v>
      </c>
      <c r="C14" s="13" t="n">
        <v>12.1599998474121</v>
      </c>
      <c r="D14" s="13" t="n">
        <f aca="false">AVERAGE(C8:C14)</f>
        <v>12.1028571810041</v>
      </c>
      <c r="E14" s="15" t="s">
        <v>57</v>
      </c>
      <c r="F14" s="16" t="n">
        <v>37788.9868055556</v>
      </c>
      <c r="G14" s="13" t="n">
        <v>13.3299999237061</v>
      </c>
      <c r="H14" s="13" t="n">
        <f aca="false">AVERAGE(G8:G14)</f>
        <v>13.042857170105</v>
      </c>
    </row>
    <row r="15" customFormat="false" ht="12.75" hidden="false" customHeight="false" outlineLevel="0" collapsed="false">
      <c r="A15" s="15" t="s">
        <v>29</v>
      </c>
      <c r="B15" s="16" t="n">
        <v>37422.9708333333</v>
      </c>
      <c r="C15" s="13" t="n">
        <v>11.7700004577637</v>
      </c>
      <c r="D15" s="13" t="n">
        <f aca="false">AVERAGE(C9:C15)</f>
        <v>12.1585715157645</v>
      </c>
      <c r="E15" s="15" t="s">
        <v>57</v>
      </c>
      <c r="F15" s="16" t="n">
        <v>37789.9868055556</v>
      </c>
      <c r="G15" s="13" t="n">
        <v>13.1700000762939</v>
      </c>
      <c r="H15" s="13" t="n">
        <f aca="false">AVERAGE(G9:G15)</f>
        <v>13.042857170105</v>
      </c>
    </row>
    <row r="16" customFormat="false" ht="12.75" hidden="false" customHeight="false" outlineLevel="0" collapsed="false">
      <c r="A16" s="15" t="s">
        <v>29</v>
      </c>
      <c r="B16" s="16" t="n">
        <v>37423.9708333333</v>
      </c>
      <c r="C16" s="13" t="n">
        <v>12.1599998474121</v>
      </c>
      <c r="D16" s="13" t="n">
        <f aca="false">AVERAGE(C10:C16)</f>
        <v>12.2700000490461</v>
      </c>
      <c r="E16" s="15" t="s">
        <v>57</v>
      </c>
      <c r="F16" s="16" t="n">
        <v>37790.9868055556</v>
      </c>
      <c r="G16" s="13" t="n">
        <v>13.1700000762939</v>
      </c>
      <c r="H16" s="13" t="n">
        <f aca="false">AVERAGE(G10:G16)</f>
        <v>13.08571434021</v>
      </c>
    </row>
    <row r="17" customFormat="false" ht="12.75" hidden="false" customHeight="false" outlineLevel="0" collapsed="false">
      <c r="A17" s="15" t="s">
        <v>29</v>
      </c>
      <c r="B17" s="16" t="n">
        <v>37424.9708333333</v>
      </c>
      <c r="C17" s="13" t="n">
        <v>12.9300003051758</v>
      </c>
      <c r="D17" s="13" t="n">
        <f aca="false">AVERAGE(C11:C17)</f>
        <v>12.3800001144409</v>
      </c>
      <c r="E17" s="15" t="s">
        <v>57</v>
      </c>
      <c r="F17" s="16" t="n">
        <v>37791.9868055556</v>
      </c>
      <c r="G17" s="13" t="n">
        <v>12.8699998855591</v>
      </c>
      <c r="H17" s="13" t="n">
        <f aca="false">AVERAGE(G11:G17)</f>
        <v>13.08571434021</v>
      </c>
    </row>
    <row r="18" customFormat="false" ht="12.75" hidden="false" customHeight="false" outlineLevel="0" collapsed="false">
      <c r="A18" s="15" t="s">
        <v>29</v>
      </c>
      <c r="B18" s="16" t="n">
        <v>37425.9708333333</v>
      </c>
      <c r="C18" s="13" t="n">
        <v>13.6999998092651</v>
      </c>
      <c r="D18" s="13" t="n">
        <f aca="false">AVERAGE(C12:C18)</f>
        <v>12.4900000435965</v>
      </c>
      <c r="E18" s="15" t="s">
        <v>57</v>
      </c>
      <c r="F18" s="16" t="n">
        <v>37792.9868055556</v>
      </c>
      <c r="G18" s="13" t="n">
        <v>12.710000038147</v>
      </c>
      <c r="H18" s="13" t="n">
        <f aca="false">AVERAGE(G12:G18)</f>
        <v>12.9971429279872</v>
      </c>
    </row>
    <row r="19" customFormat="false" ht="12.75" hidden="false" customHeight="false" outlineLevel="0" collapsed="false">
      <c r="A19" s="15" t="s">
        <v>29</v>
      </c>
      <c r="B19" s="16" t="n">
        <v>37426.9708333333</v>
      </c>
      <c r="C19" s="13" t="n">
        <v>12.5500001907349</v>
      </c>
      <c r="D19" s="13" t="n">
        <f aca="false">AVERAGE(C13:C19)</f>
        <v>12.4900000435965</v>
      </c>
      <c r="E19" s="15" t="s">
        <v>57</v>
      </c>
      <c r="F19" s="16" t="n">
        <v>37793.9868055556</v>
      </c>
      <c r="G19" s="13" t="n">
        <v>12.710000038147</v>
      </c>
      <c r="H19" s="13" t="n">
        <f aca="false">AVERAGE(G13:G19)</f>
        <v>12.9971429279872</v>
      </c>
    </row>
    <row r="20" customFormat="false" ht="12.75" hidden="false" customHeight="false" outlineLevel="0" collapsed="false">
      <c r="A20" s="15" t="s">
        <v>29</v>
      </c>
      <c r="B20" s="16" t="n">
        <v>37427.9708333333</v>
      </c>
      <c r="C20" s="13" t="n">
        <v>12.5500001907349</v>
      </c>
      <c r="D20" s="13" t="n">
        <f aca="false">AVERAGE(C14:C20)</f>
        <v>12.5457143783569</v>
      </c>
      <c r="E20" s="15" t="s">
        <v>57</v>
      </c>
      <c r="F20" s="16" t="n">
        <v>37794.9868055556</v>
      </c>
      <c r="G20" s="13" t="n">
        <v>12.3999996185303</v>
      </c>
      <c r="H20" s="13" t="n">
        <f aca="false">AVERAGE(G14:G20)</f>
        <v>12.9085713795253</v>
      </c>
    </row>
    <row r="21" customFormat="false" ht="12.75" hidden="false" customHeight="false" outlineLevel="0" collapsed="false">
      <c r="A21" s="15" t="s">
        <v>29</v>
      </c>
      <c r="B21" s="16" t="n">
        <v>37428.9708333333</v>
      </c>
      <c r="C21" s="13" t="n">
        <v>12.5500001907349</v>
      </c>
      <c r="D21" s="13" t="n">
        <f aca="false">AVERAGE(C15:C21)</f>
        <v>12.6014287131173</v>
      </c>
      <c r="E21" s="15" t="s">
        <v>57</v>
      </c>
      <c r="F21" s="16" t="n">
        <v>37795.9868055556</v>
      </c>
      <c r="G21" s="13" t="n">
        <v>12.2399997711182</v>
      </c>
      <c r="H21" s="13" t="n">
        <f aca="false">AVERAGE(G15:G21)</f>
        <v>12.7528570720128</v>
      </c>
    </row>
    <row r="22" customFormat="false" ht="12.75" hidden="false" customHeight="false" outlineLevel="0" collapsed="false">
      <c r="A22" s="15" t="s">
        <v>29</v>
      </c>
      <c r="B22" s="16" t="n">
        <v>37429.9708333333</v>
      </c>
      <c r="C22" s="13" t="n">
        <v>12.5500001907349</v>
      </c>
      <c r="D22" s="13" t="n">
        <f aca="false">AVERAGE(C16:C22)</f>
        <v>12.7128572463989</v>
      </c>
      <c r="E22" s="15" t="s">
        <v>57</v>
      </c>
      <c r="F22" s="16" t="n">
        <v>37796.9868055556</v>
      </c>
      <c r="G22" s="13" t="n">
        <v>13.0200004577637</v>
      </c>
      <c r="H22" s="13" t="n">
        <f aca="false">AVERAGE(G16:G22)</f>
        <v>12.7314285550799</v>
      </c>
    </row>
    <row r="23" customFormat="false" ht="12.75" hidden="false" customHeight="false" outlineLevel="0" collapsed="false">
      <c r="A23" s="15" t="s">
        <v>29</v>
      </c>
      <c r="B23" s="16" t="n">
        <v>37430.9708333333</v>
      </c>
      <c r="C23" s="13" t="n">
        <v>12.9300003051758</v>
      </c>
      <c r="D23" s="13" t="n">
        <f aca="false">AVERAGE(C17:C23)</f>
        <v>12.8228573117937</v>
      </c>
      <c r="E23" s="15" t="s">
        <v>57</v>
      </c>
      <c r="F23" s="16" t="n">
        <v>37797.9868055556</v>
      </c>
      <c r="G23" s="13" t="n">
        <v>13.9399995803833</v>
      </c>
      <c r="H23" s="13" t="n">
        <f aca="false">AVERAGE(G17:G23)</f>
        <v>12.8414284842355</v>
      </c>
    </row>
    <row r="24" customFormat="false" ht="12.75" hidden="false" customHeight="false" outlineLevel="0" collapsed="false">
      <c r="A24" s="15" t="s">
        <v>29</v>
      </c>
      <c r="B24" s="16" t="n">
        <v>37431.9708333333</v>
      </c>
      <c r="C24" s="13" t="n">
        <v>13.6999998092651</v>
      </c>
      <c r="D24" s="13" t="n">
        <f aca="false">AVERAGE(C18:C24)</f>
        <v>12.9328572409494</v>
      </c>
      <c r="E24" s="15" t="s">
        <v>57</v>
      </c>
      <c r="F24" s="16" t="n">
        <v>37798.9868055556</v>
      </c>
      <c r="G24" s="13" t="n">
        <v>14.5600004196167</v>
      </c>
      <c r="H24" s="13" t="n">
        <f aca="false">AVERAGE(G18:G24)</f>
        <v>13.082857131958</v>
      </c>
    </row>
    <row r="25" customFormat="false" ht="12.75" hidden="false" customHeight="false" outlineLevel="0" collapsed="false">
      <c r="A25" s="15" t="s">
        <v>29</v>
      </c>
      <c r="B25" s="16" t="n">
        <v>37432.9708333333</v>
      </c>
      <c r="C25" s="13" t="n">
        <v>14.0900001525879</v>
      </c>
      <c r="D25" s="13" t="n">
        <f aca="false">AVERAGE(C19:C25)</f>
        <v>12.9885715757098</v>
      </c>
      <c r="E25" s="15" t="s">
        <v>57</v>
      </c>
      <c r="F25" s="16" t="n">
        <v>37799.9868055556</v>
      </c>
      <c r="G25" s="13" t="n">
        <v>15.0299997329712</v>
      </c>
      <c r="H25" s="13" t="n">
        <f aca="false">AVERAGE(G19:G25)</f>
        <v>13.41428565979</v>
      </c>
    </row>
    <row r="26" customFormat="false" ht="12.75" hidden="false" customHeight="false" outlineLevel="0" collapsed="false">
      <c r="A26" s="15" t="s">
        <v>29</v>
      </c>
      <c r="B26" s="16" t="n">
        <v>37433.9708333333</v>
      </c>
      <c r="C26" s="13" t="n">
        <v>13.3199996948242</v>
      </c>
      <c r="D26" s="13" t="n">
        <f aca="false">AVERAGE(C20:C26)</f>
        <v>13.0985715048654</v>
      </c>
      <c r="E26" s="15" t="s">
        <v>57</v>
      </c>
      <c r="F26" s="16" t="n">
        <v>37800.9868055556</v>
      </c>
      <c r="G26" s="13" t="n">
        <v>14.8800001144409</v>
      </c>
      <c r="H26" s="13" t="n">
        <f aca="false">AVERAGE(G20:G26)</f>
        <v>13.7242856706892</v>
      </c>
    </row>
    <row r="27" customFormat="false" ht="12.75" hidden="false" customHeight="false" outlineLevel="0" collapsed="false">
      <c r="A27" s="15" t="s">
        <v>29</v>
      </c>
      <c r="B27" s="16" t="n">
        <v>37434.9708333333</v>
      </c>
      <c r="C27" s="13" t="n">
        <v>14.0900001525879</v>
      </c>
      <c r="D27" s="13" t="n">
        <f aca="false">AVERAGE(C21:C27)</f>
        <v>13.3185714994158</v>
      </c>
      <c r="E27" s="15" t="s">
        <v>57</v>
      </c>
      <c r="F27" s="16" t="n">
        <v>37801.9868055556</v>
      </c>
      <c r="G27" s="13" t="n">
        <v>14.4099998474121</v>
      </c>
      <c r="H27" s="13" t="n">
        <f aca="false">AVERAGE(G21:G27)</f>
        <v>14.0114285605294</v>
      </c>
    </row>
    <row r="28" customFormat="false" ht="12.75" hidden="false" customHeight="false" outlineLevel="0" collapsed="false">
      <c r="A28" s="15" t="s">
        <v>29</v>
      </c>
      <c r="B28" s="16" t="n">
        <v>37435.9708333333</v>
      </c>
      <c r="C28" s="13" t="n">
        <v>14.0900001525879</v>
      </c>
      <c r="D28" s="13" t="n">
        <f aca="false">AVERAGE(C22:C28)</f>
        <v>13.5385714939662</v>
      </c>
      <c r="E28" s="15" t="s">
        <v>57</v>
      </c>
      <c r="F28" s="16" t="n">
        <v>37802.9868055556</v>
      </c>
      <c r="G28" s="13" t="n">
        <v>14.7200002670288</v>
      </c>
      <c r="H28" s="13" t="n">
        <f aca="false">AVERAGE(G22:G28)</f>
        <v>14.3657143456595</v>
      </c>
    </row>
    <row r="29" customFormat="false" ht="12.75" hidden="false" customHeight="false" outlineLevel="0" collapsed="false">
      <c r="A29" s="15" t="s">
        <v>29</v>
      </c>
      <c r="B29" s="16" t="n">
        <v>37436.9708333333</v>
      </c>
      <c r="C29" s="13" t="n">
        <v>14.8500003814697</v>
      </c>
      <c r="D29" s="13" t="n">
        <f aca="false">AVERAGE(C23:C29)</f>
        <v>13.8671429497855</v>
      </c>
      <c r="E29" s="15" t="s">
        <v>57</v>
      </c>
      <c r="F29" s="16" t="n">
        <v>37803.9868055556</v>
      </c>
      <c r="G29" s="13" t="n">
        <v>14.0900001525879</v>
      </c>
      <c r="H29" s="13" t="n">
        <f aca="false">AVERAGE(G23:G29)</f>
        <v>14.5185714449201</v>
      </c>
    </row>
    <row r="30" customFormat="false" ht="12.75" hidden="false" customHeight="false" outlineLevel="0" collapsed="false">
      <c r="A30" s="15" t="s">
        <v>29</v>
      </c>
      <c r="B30" s="16" t="n">
        <v>37437.9708333333</v>
      </c>
      <c r="C30" s="13" t="n">
        <v>14.8500003814697</v>
      </c>
      <c r="D30" s="13" t="n">
        <f aca="false">AVERAGE(C24:C30)</f>
        <v>14.1414286749704</v>
      </c>
      <c r="E30" s="15" t="s">
        <v>57</v>
      </c>
      <c r="F30" s="16" t="n">
        <v>37804.9868055556</v>
      </c>
      <c r="G30" s="13" t="n">
        <v>13.4799995422363</v>
      </c>
      <c r="H30" s="13" t="n">
        <f aca="false">AVERAGE(G24:G30)</f>
        <v>14.4528571537563</v>
      </c>
    </row>
    <row r="31" customFormat="false" ht="12.75" hidden="false" customHeight="false" outlineLevel="0" collapsed="false">
      <c r="A31" s="15" t="s">
        <v>29</v>
      </c>
      <c r="B31" s="16" t="n">
        <v>37438.9708333333</v>
      </c>
      <c r="C31" s="13" t="n">
        <v>14.4700002670288</v>
      </c>
      <c r="D31" s="13" t="n">
        <f aca="false">AVERAGE(C25:C31)</f>
        <v>14.2514287403652</v>
      </c>
      <c r="E31" s="15" t="s">
        <v>57</v>
      </c>
      <c r="F31" s="16" t="n">
        <v>37805.9868055556</v>
      </c>
      <c r="G31" s="13" t="n">
        <v>13.4799995422363</v>
      </c>
      <c r="H31" s="13" t="n">
        <f aca="false">AVERAGE(G25:G31)</f>
        <v>14.2985713141305</v>
      </c>
    </row>
    <row r="32" customFormat="false" ht="12.75" hidden="false" customHeight="false" outlineLevel="0" collapsed="false">
      <c r="A32" s="15" t="s">
        <v>29</v>
      </c>
      <c r="B32" s="16" t="n">
        <v>37439.9708333333</v>
      </c>
      <c r="C32" s="13" t="n">
        <v>14.0900001525879</v>
      </c>
      <c r="D32" s="13" t="n">
        <f aca="false">AVERAGE(C26:C32)</f>
        <v>14.2514287403652</v>
      </c>
      <c r="E32" s="15" t="s">
        <v>57</v>
      </c>
      <c r="F32" s="16" t="n">
        <v>37806.9868055556</v>
      </c>
      <c r="G32" s="13" t="n">
        <v>13.789999961853</v>
      </c>
      <c r="H32" s="13" t="n">
        <f aca="false">AVERAGE(G26:G32)</f>
        <v>14.1214284896851</v>
      </c>
    </row>
    <row r="33" customFormat="false" ht="12.75" hidden="false" customHeight="false" outlineLevel="0" collapsed="false">
      <c r="A33" s="15" t="s">
        <v>29</v>
      </c>
      <c r="B33" s="16" t="n">
        <v>37440.9708333333</v>
      </c>
      <c r="C33" s="13" t="n">
        <v>14.0900001525879</v>
      </c>
      <c r="D33" s="13" t="n">
        <f aca="false">AVERAGE(C27:C33)</f>
        <v>14.36142880576</v>
      </c>
      <c r="E33" s="15" t="s">
        <v>57</v>
      </c>
      <c r="F33" s="16" t="n">
        <v>37807.9868055556</v>
      </c>
      <c r="G33" s="13" t="n">
        <v>13.3299999237061</v>
      </c>
      <c r="H33" s="13" t="n">
        <f aca="false">AVERAGE(G27:G33)</f>
        <v>13.8999998910087</v>
      </c>
    </row>
    <row r="34" customFormat="false" ht="12.75" hidden="false" customHeight="false" outlineLevel="0" collapsed="false">
      <c r="A34" s="15" t="s">
        <v>29</v>
      </c>
      <c r="B34" s="16" t="n">
        <v>37441.9708333333</v>
      </c>
      <c r="C34" s="13" t="n">
        <v>12.9300003051758</v>
      </c>
      <c r="D34" s="13" t="n">
        <f aca="false">AVERAGE(C28:C34)</f>
        <v>14.195714541844</v>
      </c>
      <c r="E34" s="15" t="s">
        <v>57</v>
      </c>
      <c r="F34" s="16" t="n">
        <v>37808.9868055556</v>
      </c>
      <c r="G34" s="13" t="n">
        <v>13.6300001144409</v>
      </c>
      <c r="H34" s="13" t="n">
        <f aca="false">AVERAGE(G28:G34)</f>
        <v>13.7885713577271</v>
      </c>
    </row>
    <row r="35" customFormat="false" ht="12.75" hidden="false" customHeight="false" outlineLevel="0" collapsed="false">
      <c r="A35" s="15" t="s">
        <v>29</v>
      </c>
      <c r="B35" s="16" t="n">
        <v>37442.9708333333</v>
      </c>
      <c r="C35" s="13" t="n">
        <v>12.9300003051758</v>
      </c>
      <c r="D35" s="13" t="n">
        <f aca="false">AVERAGE(C29:C35)</f>
        <v>14.0300002779279</v>
      </c>
      <c r="E35" s="15" t="s">
        <v>57</v>
      </c>
      <c r="F35" s="16" t="n">
        <v>37809.9868055556</v>
      </c>
      <c r="G35" s="13" t="n">
        <v>13.0200004577637</v>
      </c>
      <c r="H35" s="13" t="n">
        <f aca="false">AVERAGE(G29:G35)</f>
        <v>13.5457142421177</v>
      </c>
    </row>
    <row r="36" customFormat="false" ht="12.75" hidden="false" customHeight="false" outlineLevel="0" collapsed="false">
      <c r="A36" s="15" t="s">
        <v>29</v>
      </c>
      <c r="B36" s="16" t="n">
        <v>37443.9708333333</v>
      </c>
      <c r="C36" s="13" t="n">
        <v>13.3199996948242</v>
      </c>
      <c r="D36" s="13" t="n">
        <f aca="false">AVERAGE(C30:C36)</f>
        <v>13.8114287512643</v>
      </c>
      <c r="E36" s="15" t="s">
        <v>57</v>
      </c>
      <c r="F36" s="16" t="n">
        <v>37810.9868055556</v>
      </c>
      <c r="G36" s="13" t="n">
        <v>13.789999961853</v>
      </c>
      <c r="H36" s="13" t="n">
        <f aca="false">AVERAGE(G30:G36)</f>
        <v>13.5028570720128</v>
      </c>
    </row>
    <row r="37" customFormat="false" ht="12.75" hidden="false" customHeight="false" outlineLevel="0" collapsed="false">
      <c r="A37" s="15" t="s">
        <v>29</v>
      </c>
      <c r="B37" s="16" t="n">
        <v>37444.9708333333</v>
      </c>
      <c r="C37" s="13" t="n">
        <v>12.9300003051758</v>
      </c>
      <c r="D37" s="13" t="n">
        <f aca="false">AVERAGE(C31:C37)</f>
        <v>13.5371430260795</v>
      </c>
      <c r="E37" s="15" t="s">
        <v>57</v>
      </c>
      <c r="F37" s="16" t="n">
        <v>37811.9868055556</v>
      </c>
      <c r="G37" s="13" t="n">
        <v>13.9399995803833</v>
      </c>
      <c r="H37" s="13" t="n">
        <f aca="false">AVERAGE(G31:G37)</f>
        <v>13.5685713631766</v>
      </c>
    </row>
    <row r="38" customFormat="false" ht="12.75" hidden="false" customHeight="false" outlineLevel="0" collapsed="false">
      <c r="A38" s="15" t="s">
        <v>29</v>
      </c>
      <c r="B38" s="16" t="n">
        <v>37445.9708333333</v>
      </c>
      <c r="C38" s="13" t="n">
        <v>13.3199996948242</v>
      </c>
      <c r="D38" s="13" t="n">
        <f aca="false">AVERAGE(C32:C38)</f>
        <v>13.3728572300502</v>
      </c>
      <c r="E38" s="15" t="s">
        <v>57</v>
      </c>
      <c r="F38" s="16" t="n">
        <v>37812.9868055556</v>
      </c>
      <c r="G38" s="13" t="n">
        <v>14.0900001525879</v>
      </c>
      <c r="H38" s="13" t="n">
        <f aca="false">AVERAGE(G32:G38)</f>
        <v>13.6557143075126</v>
      </c>
    </row>
    <row r="39" customFormat="false" ht="12.75" hidden="false" customHeight="false" outlineLevel="0" collapsed="false">
      <c r="A39" s="15" t="s">
        <v>29</v>
      </c>
      <c r="B39" s="16" t="n">
        <v>37446.9708333333</v>
      </c>
      <c r="C39" s="13" t="n">
        <v>13.3199996948242</v>
      </c>
      <c r="D39" s="13" t="n">
        <f aca="false">AVERAGE(C33:C39)</f>
        <v>13.2628571646554</v>
      </c>
      <c r="E39" s="15" t="s">
        <v>57</v>
      </c>
      <c r="F39" s="16" t="n">
        <v>37813.9868055556</v>
      </c>
      <c r="G39" s="13" t="n">
        <v>14.7200002670288</v>
      </c>
      <c r="H39" s="13" t="n">
        <f aca="false">AVERAGE(G33:G39)</f>
        <v>13.7885714939662</v>
      </c>
    </row>
    <row r="40" customFormat="false" ht="12.75" hidden="false" customHeight="false" outlineLevel="0" collapsed="false">
      <c r="A40" s="15" t="s">
        <v>29</v>
      </c>
      <c r="B40" s="16" t="n">
        <v>37447.9708333333</v>
      </c>
      <c r="C40" s="13" t="n">
        <v>13.6999998092651</v>
      </c>
      <c r="D40" s="13" t="n">
        <f aca="false">AVERAGE(C34:C40)</f>
        <v>13.207142829895</v>
      </c>
      <c r="E40" s="15" t="s">
        <v>57</v>
      </c>
      <c r="F40" s="16" t="n">
        <v>37814.9868055556</v>
      </c>
      <c r="G40" s="13" t="n">
        <v>14.4099998474121</v>
      </c>
      <c r="H40" s="13" t="n">
        <f aca="false">AVERAGE(G34:G40)</f>
        <v>13.9428571973528</v>
      </c>
    </row>
    <row r="41" customFormat="false" ht="12.75" hidden="false" customHeight="false" outlineLevel="0" collapsed="false">
      <c r="A41" s="15" t="s">
        <v>29</v>
      </c>
      <c r="B41" s="16" t="n">
        <v>37448.9708333333</v>
      </c>
      <c r="C41" s="13" t="n">
        <v>14.0900001525879</v>
      </c>
      <c r="D41" s="13" t="n">
        <f aca="false">AVERAGE(C35:C41)</f>
        <v>13.372857093811</v>
      </c>
      <c r="E41" s="15" t="s">
        <v>57</v>
      </c>
      <c r="F41" s="16" t="n">
        <v>37815.9868055556</v>
      </c>
      <c r="G41" s="13" t="n">
        <v>15.1899995803833</v>
      </c>
      <c r="H41" s="13" t="n">
        <f aca="false">AVERAGE(G35:G41)</f>
        <v>14.165714263916</v>
      </c>
    </row>
    <row r="42" customFormat="false" ht="12.75" hidden="false" customHeight="false" outlineLevel="0" collapsed="false">
      <c r="A42" s="15" t="s">
        <v>29</v>
      </c>
      <c r="B42" s="16" t="n">
        <v>37449.9708333333</v>
      </c>
      <c r="C42" s="13" t="n">
        <v>14.0900001525879</v>
      </c>
      <c r="D42" s="13" t="n">
        <f aca="false">AVERAGE(C36:C42)</f>
        <v>13.5385713577271</v>
      </c>
      <c r="E42" s="15" t="s">
        <v>57</v>
      </c>
      <c r="F42" s="16" t="n">
        <v>37816.9868055556</v>
      </c>
      <c r="G42" s="13" t="n">
        <v>14.8800001144409</v>
      </c>
      <c r="H42" s="13" t="n">
        <f aca="false">AVERAGE(G36:G42)</f>
        <v>14.4314285005842</v>
      </c>
    </row>
    <row r="43" customFormat="false" ht="12.75" hidden="false" customHeight="false" outlineLevel="0" collapsed="false">
      <c r="A43" s="15" t="s">
        <v>29</v>
      </c>
      <c r="B43" s="16" t="n">
        <v>37450.9708333333</v>
      </c>
      <c r="C43" s="13" t="n">
        <v>14.0900001525879</v>
      </c>
      <c r="D43" s="13" t="n">
        <f aca="false">AVERAGE(C37:C43)</f>
        <v>13.6485714231219</v>
      </c>
      <c r="E43" s="15" t="s">
        <v>57</v>
      </c>
      <c r="F43" s="16" t="n">
        <v>37817.9868055556</v>
      </c>
      <c r="G43" s="13" t="n">
        <v>14.5600004196167</v>
      </c>
      <c r="H43" s="13" t="n">
        <f aca="false">AVERAGE(G37:G43)</f>
        <v>14.541428565979</v>
      </c>
    </row>
    <row r="44" customFormat="false" ht="12.75" hidden="false" customHeight="false" outlineLevel="0" collapsed="false">
      <c r="A44" s="15" t="s">
        <v>29</v>
      </c>
      <c r="B44" s="16" t="n">
        <v>37451.9708333333</v>
      </c>
      <c r="C44" s="13" t="n">
        <v>14.0900001525879</v>
      </c>
      <c r="D44" s="13" t="n">
        <f aca="false">AVERAGE(C38:C44)</f>
        <v>13.8142856870379</v>
      </c>
      <c r="E44" s="15" t="s">
        <v>57</v>
      </c>
      <c r="F44" s="16" t="n">
        <v>37818.9868055556</v>
      </c>
      <c r="G44" s="13" t="n">
        <v>14.25</v>
      </c>
      <c r="H44" s="13" t="n">
        <f aca="false">AVERAGE(G38:G44)</f>
        <v>14.58571434021</v>
      </c>
    </row>
    <row r="45" customFormat="false" ht="12.75" hidden="false" customHeight="false" outlineLevel="0" collapsed="false">
      <c r="A45" s="15" t="s">
        <v>29</v>
      </c>
      <c r="B45" s="16" t="n">
        <v>37452.9708333333</v>
      </c>
      <c r="C45" s="13" t="n">
        <v>13.3199996948242</v>
      </c>
      <c r="D45" s="13" t="n">
        <f aca="false">AVERAGE(C39:C45)</f>
        <v>13.8142856870379</v>
      </c>
      <c r="E45" s="15" t="s">
        <v>57</v>
      </c>
      <c r="F45" s="16" t="n">
        <v>37819.9868055556</v>
      </c>
      <c r="G45" s="13" t="n">
        <v>14.7200002670288</v>
      </c>
      <c r="H45" s="13" t="n">
        <f aca="false">AVERAGE(G39:G45)</f>
        <v>14.6757143565587</v>
      </c>
    </row>
    <row r="46" customFormat="false" ht="12.75" hidden="false" customHeight="false" outlineLevel="0" collapsed="false">
      <c r="A46" s="15" t="s">
        <v>29</v>
      </c>
      <c r="B46" s="16" t="n">
        <v>37453.9708333333</v>
      </c>
      <c r="C46" s="13" t="n">
        <v>13.3199996948242</v>
      </c>
      <c r="D46" s="13" t="n">
        <f aca="false">AVERAGE(C40:C46)</f>
        <v>13.8142856870379</v>
      </c>
      <c r="E46" s="15" t="s">
        <v>57</v>
      </c>
      <c r="F46" s="16" t="n">
        <v>37820.9868055556</v>
      </c>
      <c r="G46" s="13" t="n">
        <v>15.0299997329712</v>
      </c>
      <c r="H46" s="13" t="n">
        <f aca="false">AVERAGE(G40:G46)</f>
        <v>14.7199999945504</v>
      </c>
    </row>
    <row r="47" customFormat="false" ht="12.75" hidden="false" customHeight="false" outlineLevel="0" collapsed="false">
      <c r="A47" s="15" t="s">
        <v>29</v>
      </c>
      <c r="B47" s="16" t="n">
        <v>37454.9708333333</v>
      </c>
      <c r="C47" s="13" t="n">
        <v>13.3199996948242</v>
      </c>
      <c r="D47" s="13" t="n">
        <f aca="false">AVERAGE(C41:C47)</f>
        <v>13.7599999564035</v>
      </c>
      <c r="E47" s="15" t="s">
        <v>57</v>
      </c>
      <c r="F47" s="16" t="n">
        <v>37821.9868055556</v>
      </c>
      <c r="G47" s="13" t="n">
        <v>14.7200002670288</v>
      </c>
      <c r="H47" s="13" t="n">
        <f aca="false">AVERAGE(G41:G47)</f>
        <v>14.7642857687814</v>
      </c>
    </row>
    <row r="48" customFormat="false" ht="12.75" hidden="false" customHeight="false" outlineLevel="0" collapsed="false">
      <c r="A48" s="15" t="s">
        <v>29</v>
      </c>
      <c r="B48" s="16" t="n">
        <v>37455.9708333333</v>
      </c>
      <c r="C48" s="13" t="n">
        <v>13.6999998092651</v>
      </c>
      <c r="D48" s="13" t="n">
        <f aca="false">AVERAGE(C42:C48)</f>
        <v>13.7042856216431</v>
      </c>
      <c r="E48" s="15" t="s">
        <v>57</v>
      </c>
      <c r="F48" s="16" t="n">
        <v>37822.9868055556</v>
      </c>
      <c r="G48" s="13" t="n">
        <v>14.8800001144409</v>
      </c>
      <c r="H48" s="13" t="n">
        <f aca="false">AVERAGE(G42:G48)</f>
        <v>14.7200001307896</v>
      </c>
    </row>
    <row r="49" customFormat="false" ht="12.75" hidden="false" customHeight="false" outlineLevel="0" collapsed="false">
      <c r="A49" s="15" t="s">
        <v>29</v>
      </c>
      <c r="B49" s="16" t="n">
        <v>37456.9708333333</v>
      </c>
      <c r="C49" s="13" t="n">
        <v>13.6999998092651</v>
      </c>
      <c r="D49" s="13" t="n">
        <f aca="false">AVERAGE(C43:C49)</f>
        <v>13.6485712868827</v>
      </c>
      <c r="E49" s="15" t="s">
        <v>57</v>
      </c>
      <c r="F49" s="16" t="n">
        <v>37823.9868055556</v>
      </c>
      <c r="G49" s="13" t="n">
        <v>15.8299999237061</v>
      </c>
      <c r="H49" s="13" t="n">
        <f aca="false">AVERAGE(G43:G49)</f>
        <v>14.8557143892561</v>
      </c>
    </row>
    <row r="50" customFormat="false" ht="12.75" hidden="false" customHeight="false" outlineLevel="0" collapsed="false">
      <c r="A50" s="15" t="s">
        <v>29</v>
      </c>
      <c r="B50" s="16" t="n">
        <v>37457.9708333333</v>
      </c>
      <c r="C50" s="13" t="n">
        <v>13.3199996948242</v>
      </c>
      <c r="D50" s="13" t="n">
        <f aca="false">AVERAGE(C44:C50)</f>
        <v>13.5385712214879</v>
      </c>
      <c r="E50" s="15" t="s">
        <v>57</v>
      </c>
      <c r="F50" s="16" t="n">
        <v>37824.9868055556</v>
      </c>
      <c r="G50" s="13" t="n">
        <v>15.9799995422363</v>
      </c>
      <c r="H50" s="13" t="n">
        <f aca="false">AVERAGE(G44:G50)</f>
        <v>15.0585714067732</v>
      </c>
    </row>
    <row r="51" customFormat="false" ht="12.75" hidden="false" customHeight="false" outlineLevel="0" collapsed="false">
      <c r="A51" s="15" t="s">
        <v>29</v>
      </c>
      <c r="B51" s="16" t="n">
        <v>37458.9708333333</v>
      </c>
      <c r="C51" s="13" t="n">
        <v>13.3199996948242</v>
      </c>
      <c r="D51" s="13" t="n">
        <f aca="false">AVERAGE(C45:C51)</f>
        <v>13.4285711560931</v>
      </c>
      <c r="E51" s="15" t="s">
        <v>57</v>
      </c>
      <c r="F51" s="16" t="n">
        <v>37825.9868055556</v>
      </c>
      <c r="G51" s="13" t="n">
        <v>15.8299999237061</v>
      </c>
      <c r="H51" s="13" t="n">
        <f aca="false">AVERAGE(G45:G51)</f>
        <v>15.2842856815883</v>
      </c>
    </row>
    <row r="52" customFormat="false" ht="12.75" hidden="false" customHeight="false" outlineLevel="0" collapsed="false">
      <c r="A52" s="15" t="s">
        <v>29</v>
      </c>
      <c r="B52" s="16" t="n">
        <v>37459.9708333333</v>
      </c>
      <c r="C52" s="13" t="n">
        <v>13.6999998092651</v>
      </c>
      <c r="D52" s="13" t="n">
        <f aca="false">AVERAGE(C46:C52)</f>
        <v>13.4828568867275</v>
      </c>
      <c r="E52" s="15" t="s">
        <v>57</v>
      </c>
      <c r="F52" s="16" t="n">
        <v>37826.9868055556</v>
      </c>
      <c r="G52" s="13" t="n">
        <v>15.1899995803833</v>
      </c>
      <c r="H52" s="13" t="n">
        <f aca="false">AVERAGE(G46:G52)</f>
        <v>15.351428440639</v>
      </c>
    </row>
    <row r="53" customFormat="false" ht="12.75" hidden="false" customHeight="false" outlineLevel="0" collapsed="false">
      <c r="A53" s="15" t="s">
        <v>29</v>
      </c>
      <c r="B53" s="16" t="n">
        <v>37460.9708333333</v>
      </c>
      <c r="C53" s="13" t="n">
        <v>13.6999998092651</v>
      </c>
      <c r="D53" s="13" t="n">
        <f aca="false">AVERAGE(C47:C53)</f>
        <v>13.5371426173619</v>
      </c>
      <c r="E53" s="15" t="s">
        <v>57</v>
      </c>
      <c r="F53" s="16" t="n">
        <v>37827.9868055556</v>
      </c>
      <c r="G53" s="13" t="n">
        <v>15.0299997329712</v>
      </c>
      <c r="H53" s="13" t="n">
        <f aca="false">AVERAGE(G47:G53)</f>
        <v>15.351428440639</v>
      </c>
    </row>
    <row r="54" customFormat="false" ht="12.75" hidden="false" customHeight="false" outlineLevel="0" collapsed="false">
      <c r="A54" s="15" t="s">
        <v>29</v>
      </c>
      <c r="B54" s="16" t="n">
        <v>37461.9708333333</v>
      </c>
      <c r="C54" s="13" t="n">
        <v>13.3199996948242</v>
      </c>
      <c r="D54" s="13" t="n">
        <f aca="false">AVERAGE(C48:C54)</f>
        <v>13.5371426173619</v>
      </c>
      <c r="E54" s="15" t="s">
        <v>57</v>
      </c>
      <c r="F54" s="16" t="n">
        <v>37828.9868055556</v>
      </c>
      <c r="G54" s="13" t="n">
        <v>15.5100002288818</v>
      </c>
      <c r="H54" s="13" t="n">
        <f aca="false">AVERAGE(G48:G54)</f>
        <v>15.4642855780465</v>
      </c>
    </row>
    <row r="55" customFormat="false" ht="12.75" hidden="false" customHeight="false" outlineLevel="0" collapsed="false">
      <c r="A55" s="15" t="s">
        <v>29</v>
      </c>
      <c r="B55" s="16" t="n">
        <v>37462.9708333333</v>
      </c>
      <c r="C55" s="13" t="n">
        <v>13.3199996948242</v>
      </c>
      <c r="D55" s="13" t="n">
        <f aca="false">AVERAGE(C49:C55)</f>
        <v>13.4828568867275</v>
      </c>
      <c r="E55" s="15" t="s">
        <v>57</v>
      </c>
      <c r="F55" s="16" t="n">
        <v>37829.9868055556</v>
      </c>
      <c r="G55" s="13" t="n">
        <v>15.8299999237061</v>
      </c>
      <c r="H55" s="13" t="n">
        <f aca="false">AVERAGE(G49:G55)</f>
        <v>15.599999836513</v>
      </c>
    </row>
    <row r="56" customFormat="false" ht="12.75" hidden="false" customHeight="false" outlineLevel="0" collapsed="false">
      <c r="A56" s="15" t="s">
        <v>29</v>
      </c>
      <c r="B56" s="16" t="n">
        <v>37463.9708333333</v>
      </c>
      <c r="C56" s="13" t="n">
        <v>13.3199996948242</v>
      </c>
      <c r="D56" s="13" t="n">
        <f aca="false">AVERAGE(C50:C56)</f>
        <v>13.4285711560931</v>
      </c>
      <c r="E56" s="15" t="s">
        <v>57</v>
      </c>
      <c r="F56" s="16" t="n">
        <v>37830.9868055556</v>
      </c>
      <c r="G56" s="13" t="n">
        <v>15.8299999237061</v>
      </c>
      <c r="H56" s="13" t="n">
        <f aca="false">AVERAGE(G50:G56)</f>
        <v>15.599999836513</v>
      </c>
    </row>
    <row r="57" customFormat="false" ht="12.75" hidden="false" customHeight="false" outlineLevel="0" collapsed="false">
      <c r="A57" s="15" t="s">
        <v>29</v>
      </c>
      <c r="B57" s="16" t="n">
        <v>37464.9708333333</v>
      </c>
      <c r="C57" s="13" t="n">
        <v>13.6999998092651</v>
      </c>
      <c r="D57" s="13" t="n">
        <f aca="false">AVERAGE(C51:C57)</f>
        <v>13.4828568867275</v>
      </c>
      <c r="E57" s="15" t="s">
        <v>57</v>
      </c>
      <c r="F57" s="16" t="n">
        <v>37831.9868055556</v>
      </c>
      <c r="G57" s="13" t="n">
        <v>15.3500003814697</v>
      </c>
      <c r="H57" s="13" t="n">
        <f aca="false">AVERAGE(G51:G57)</f>
        <v>15.5099999564035</v>
      </c>
    </row>
    <row r="58" customFormat="false" ht="12.75" hidden="false" customHeight="false" outlineLevel="0" collapsed="false">
      <c r="A58" s="15" t="s">
        <v>29</v>
      </c>
      <c r="B58" s="16" t="n">
        <v>37465.9708333333</v>
      </c>
      <c r="C58" s="13" t="n">
        <v>13.6999998092651</v>
      </c>
      <c r="D58" s="13" t="n">
        <f aca="false">AVERAGE(C52:C58)</f>
        <v>13.5371426173619</v>
      </c>
      <c r="E58" s="15" t="s">
        <v>57</v>
      </c>
      <c r="F58" s="16" t="n">
        <v>37832.9868055556</v>
      </c>
      <c r="G58" s="13" t="n">
        <v>14.8800001144409</v>
      </c>
      <c r="H58" s="13" t="n">
        <f aca="false">AVERAGE(G52:G58)</f>
        <v>15.374285697937</v>
      </c>
    </row>
    <row r="59" customFormat="false" ht="12.75" hidden="false" customHeight="false" outlineLevel="0" collapsed="false">
      <c r="A59" s="15" t="s">
        <v>29</v>
      </c>
      <c r="B59" s="16" t="n">
        <v>37466.9708333333</v>
      </c>
      <c r="C59" s="13" t="n">
        <v>13.6999998092651</v>
      </c>
      <c r="D59" s="13" t="n">
        <f aca="false">AVERAGE(C53:C59)</f>
        <v>13.5371426173619</v>
      </c>
      <c r="E59" s="15" t="s">
        <v>57</v>
      </c>
      <c r="F59" s="16" t="n">
        <v>37833.9868055556</v>
      </c>
      <c r="G59" s="13" t="n">
        <v>15.0299997329712</v>
      </c>
      <c r="H59" s="13" t="n">
        <f aca="false">AVERAGE(G53:G59)</f>
        <v>15.3514285768781</v>
      </c>
    </row>
    <row r="60" customFormat="false" ht="12.75" hidden="false" customHeight="false" outlineLevel="0" collapsed="false">
      <c r="A60" s="15" t="s">
        <v>29</v>
      </c>
      <c r="B60" s="16" t="n">
        <v>37467.9708333333</v>
      </c>
      <c r="C60" s="13" t="n">
        <v>14.0900001525879</v>
      </c>
      <c r="D60" s="13" t="n">
        <f aca="false">AVERAGE(C54:C60)</f>
        <v>13.5928569521223</v>
      </c>
      <c r="E60" s="15" t="s">
        <v>57</v>
      </c>
      <c r="F60" s="16" t="n">
        <v>37834.9868055556</v>
      </c>
      <c r="G60" s="13" t="n">
        <v>15.8299999237061</v>
      </c>
      <c r="H60" s="13" t="n">
        <f aca="false">AVERAGE(G54:G60)</f>
        <v>15.4657143184117</v>
      </c>
    </row>
    <row r="61" customFormat="false" ht="12.75" hidden="false" customHeight="false" outlineLevel="0" collapsed="false">
      <c r="A61" s="15" t="s">
        <v>29</v>
      </c>
      <c r="B61" s="16" t="n">
        <v>37468.9708333333</v>
      </c>
      <c r="C61" s="13" t="n">
        <v>14.0900001525879</v>
      </c>
      <c r="D61" s="13" t="n">
        <f aca="false">AVERAGE(C55:C61)</f>
        <v>13.7028570175171</v>
      </c>
      <c r="E61" s="15" t="s">
        <v>57</v>
      </c>
      <c r="F61" s="16" t="n">
        <v>37835.9868055556</v>
      </c>
      <c r="G61" s="13" t="n">
        <v>15.6700000762939</v>
      </c>
      <c r="H61" s="13" t="n">
        <f aca="false">AVERAGE(G55:G61)</f>
        <v>15.4885714394706</v>
      </c>
    </row>
    <row r="62" customFormat="false" ht="12.75" hidden="false" customHeight="false" outlineLevel="0" collapsed="false">
      <c r="A62" s="15" t="s">
        <v>29</v>
      </c>
      <c r="B62" s="16" t="n">
        <v>37469.9708333333</v>
      </c>
      <c r="C62" s="13" t="n">
        <v>14.0900001525879</v>
      </c>
      <c r="D62" s="13" t="n">
        <f aca="false">AVERAGE(C56:C62)</f>
        <v>13.8128570829119</v>
      </c>
      <c r="E62" s="15" t="s">
        <v>57</v>
      </c>
      <c r="F62" s="16" t="n">
        <v>37836.9868055556</v>
      </c>
      <c r="G62" s="13" t="n">
        <v>15.5100002288818</v>
      </c>
      <c r="H62" s="13" t="n">
        <f aca="false">AVERAGE(G56:G62)</f>
        <v>15.4428571973528</v>
      </c>
    </row>
    <row r="63" customFormat="false" ht="12.75" hidden="false" customHeight="false" outlineLevel="0" collapsed="false">
      <c r="A63" s="15" t="s">
        <v>29</v>
      </c>
      <c r="B63" s="16" t="n">
        <v>37470.9708333333</v>
      </c>
      <c r="C63" s="13" t="n">
        <v>14.0900001525879</v>
      </c>
      <c r="D63" s="13" t="n">
        <f aca="false">AVERAGE(C57:C63)</f>
        <v>13.9228571483067</v>
      </c>
      <c r="E63" s="15" t="s">
        <v>57</v>
      </c>
      <c r="F63" s="16" t="n">
        <v>37837.9868055556</v>
      </c>
      <c r="G63" s="13" t="n">
        <v>15.5100002288818</v>
      </c>
      <c r="H63" s="13" t="n">
        <f aca="false">AVERAGE(G57:G63)</f>
        <v>15.3971429552351</v>
      </c>
    </row>
    <row r="64" customFormat="false" ht="12.75" hidden="false" customHeight="false" outlineLevel="0" collapsed="false">
      <c r="A64" s="15" t="s">
        <v>29</v>
      </c>
      <c r="B64" s="16" t="n">
        <v>37471.9708333333</v>
      </c>
      <c r="C64" s="13" t="n">
        <v>14.0900001525879</v>
      </c>
      <c r="D64" s="13" t="n">
        <f aca="false">AVERAGE(C58:C64)</f>
        <v>13.9785714830671</v>
      </c>
      <c r="E64" s="15" t="s">
        <v>57</v>
      </c>
      <c r="F64" s="16" t="n">
        <v>37838.9868055556</v>
      </c>
      <c r="G64" s="13" t="n">
        <v>15.1899995803833</v>
      </c>
      <c r="H64" s="13" t="n">
        <f aca="false">AVERAGE(G58:G64)</f>
        <v>15.374285697937</v>
      </c>
    </row>
    <row r="65" customFormat="false" ht="12.75" hidden="false" customHeight="false" outlineLevel="0" collapsed="false">
      <c r="A65" s="15" t="s">
        <v>29</v>
      </c>
      <c r="B65" s="16" t="n">
        <v>37472.9708333333</v>
      </c>
      <c r="C65" s="13" t="n">
        <v>12.9300003051758</v>
      </c>
      <c r="D65" s="13" t="n">
        <f aca="false">AVERAGE(C59:C65)</f>
        <v>13.8685715539115</v>
      </c>
      <c r="E65" s="15" t="s">
        <v>57</v>
      </c>
      <c r="F65" s="16" t="n">
        <v>37839.9868055556</v>
      </c>
      <c r="G65" s="13" t="n">
        <v>15.0299997329712</v>
      </c>
      <c r="H65" s="13" t="n">
        <f aca="false">AVERAGE(G59:G65)</f>
        <v>15.3957142148699</v>
      </c>
    </row>
    <row r="66" customFormat="false" ht="12.75" hidden="false" customHeight="false" outlineLevel="0" collapsed="false">
      <c r="A66" s="15" t="s">
        <v>29</v>
      </c>
      <c r="B66" s="16" t="n">
        <v>37473.9708333333</v>
      </c>
      <c r="C66" s="13" t="n">
        <v>12.5500001907349</v>
      </c>
      <c r="D66" s="13" t="n">
        <f aca="false">AVERAGE(C60:C66)</f>
        <v>13.7042858941214</v>
      </c>
      <c r="E66" s="15" t="s">
        <v>57</v>
      </c>
      <c r="F66" s="16" t="n">
        <v>37840.9868055556</v>
      </c>
      <c r="G66" s="13" t="n">
        <v>15.0299997329712</v>
      </c>
      <c r="H66" s="13" t="n">
        <f aca="false">AVERAGE(G60:G66)</f>
        <v>15.3957142148699</v>
      </c>
    </row>
    <row r="67" customFormat="false" ht="12.75" hidden="false" customHeight="false" outlineLevel="0" collapsed="false">
      <c r="A67" s="15" t="s">
        <v>29</v>
      </c>
      <c r="B67" s="16" t="n">
        <v>37474.9708333333</v>
      </c>
      <c r="C67" s="13" t="n">
        <v>12.1599998474121</v>
      </c>
      <c r="D67" s="13" t="n">
        <f aca="false">AVERAGE(C61:C67)</f>
        <v>13.4285715648106</v>
      </c>
      <c r="E67" s="15" t="s">
        <v>57</v>
      </c>
      <c r="F67" s="16" t="n">
        <v>37841.9868055556</v>
      </c>
      <c r="G67" s="13" t="n">
        <v>15.3500003814697</v>
      </c>
      <c r="H67" s="13" t="n">
        <f aca="false">AVERAGE(G61:G67)</f>
        <v>15.3271428516933</v>
      </c>
    </row>
    <row r="68" customFormat="false" ht="12.75" hidden="false" customHeight="false" outlineLevel="0" collapsed="false">
      <c r="A68" s="15" t="s">
        <v>29</v>
      </c>
      <c r="B68" s="16" t="n">
        <v>37475.9708333333</v>
      </c>
      <c r="C68" s="13" t="n">
        <v>11.7700004577637</v>
      </c>
      <c r="D68" s="13" t="n">
        <f aca="false">AVERAGE(C62:C68)</f>
        <v>13.0971430369786</v>
      </c>
      <c r="E68" s="15" t="s">
        <v>57</v>
      </c>
      <c r="F68" s="16" t="n">
        <v>37842.9868055556</v>
      </c>
      <c r="G68" s="13" t="n">
        <v>15.1899995803833</v>
      </c>
      <c r="H68" s="13" t="n">
        <f aca="false">AVERAGE(G62:G68)</f>
        <v>15.2585713522775</v>
      </c>
    </row>
    <row r="69" customFormat="false" ht="12.75" hidden="false" customHeight="false" outlineLevel="0" collapsed="false">
      <c r="A69" s="15" t="s">
        <v>29</v>
      </c>
      <c r="B69" s="16" t="n">
        <v>37476.9708333333</v>
      </c>
      <c r="C69" s="13" t="n">
        <v>11.7700004577637</v>
      </c>
      <c r="D69" s="13" t="n">
        <f aca="false">AVERAGE(C63:C69)</f>
        <v>12.7657145091466</v>
      </c>
      <c r="E69" s="15" t="s">
        <v>57</v>
      </c>
      <c r="F69" s="16" t="n">
        <v>37843.9868055556</v>
      </c>
      <c r="G69" s="13" t="n">
        <v>15.5100002288818</v>
      </c>
      <c r="H69" s="13" t="n">
        <f aca="false">AVERAGE(G63:G69)</f>
        <v>15.2585713522775</v>
      </c>
    </row>
    <row r="70" customFormat="false" ht="12.75" hidden="false" customHeight="false" outlineLevel="0" collapsed="false">
      <c r="A70" s="15" t="s">
        <v>29</v>
      </c>
      <c r="B70" s="16" t="n">
        <v>37477.9708333333</v>
      </c>
      <c r="C70" s="13" t="n">
        <v>12.1599998474121</v>
      </c>
      <c r="D70" s="13" t="n">
        <f aca="false">AVERAGE(C64:C70)</f>
        <v>12.4900001798357</v>
      </c>
      <c r="E70" s="15" t="s">
        <v>57</v>
      </c>
      <c r="F70" s="16" t="n">
        <v>37844.9868055556</v>
      </c>
      <c r="G70" s="13" t="n">
        <v>15.3500003814697</v>
      </c>
      <c r="H70" s="13" t="n">
        <f aca="false">AVERAGE(G64:G70)</f>
        <v>15.2357142312186</v>
      </c>
    </row>
    <row r="71" customFormat="false" ht="12.75" hidden="false" customHeight="false" outlineLevel="0" collapsed="false">
      <c r="A71" s="15" t="s">
        <v>29</v>
      </c>
      <c r="B71" s="16" t="n">
        <v>37478.9708333333</v>
      </c>
      <c r="C71" s="13" t="n">
        <v>12.9300003051758</v>
      </c>
      <c r="D71" s="13" t="n">
        <f aca="false">AVERAGE(C65:C71)</f>
        <v>12.3242859159197</v>
      </c>
      <c r="E71" s="15" t="s">
        <v>57</v>
      </c>
      <c r="F71" s="16" t="n">
        <v>37845.9868055556</v>
      </c>
      <c r="G71" s="13" t="n">
        <v>14.8800001144409</v>
      </c>
      <c r="H71" s="13" t="n">
        <f aca="false">AVERAGE(G65:G71)</f>
        <v>15.1914285932268</v>
      </c>
    </row>
    <row r="72" customFormat="false" ht="12.75" hidden="false" customHeight="false" outlineLevel="0" collapsed="false">
      <c r="A72" s="15" t="s">
        <v>29</v>
      </c>
      <c r="B72" s="16" t="n">
        <v>37479.9708333333</v>
      </c>
      <c r="C72" s="13" t="n">
        <v>12.9300003051758</v>
      </c>
      <c r="D72" s="13" t="n">
        <f aca="false">AVERAGE(C66:C72)</f>
        <v>12.3242859159197</v>
      </c>
      <c r="E72" s="15" t="s">
        <v>57</v>
      </c>
      <c r="F72" s="16" t="n">
        <v>37846.9868055556</v>
      </c>
      <c r="G72" s="13" t="n">
        <v>14.7200002670288</v>
      </c>
      <c r="H72" s="13" t="n">
        <f aca="false">AVERAGE(G66:G72)</f>
        <v>15.1471429552351</v>
      </c>
    </row>
    <row r="73" customFormat="false" ht="12.75" hidden="false" customHeight="false" outlineLevel="0" collapsed="false">
      <c r="A73" s="15" t="s">
        <v>29</v>
      </c>
      <c r="B73" s="16" t="n">
        <v>37480.9708333333</v>
      </c>
      <c r="C73" s="13" t="n">
        <v>12.9300003051758</v>
      </c>
      <c r="D73" s="13" t="n">
        <f aca="false">AVERAGE(C67:C73)</f>
        <v>12.3785716465541</v>
      </c>
      <c r="E73" s="15" t="s">
        <v>57</v>
      </c>
      <c r="F73" s="16" t="n">
        <v>37847.9868055556</v>
      </c>
      <c r="G73" s="13" t="n">
        <v>14.7200002670288</v>
      </c>
      <c r="H73" s="13" t="n">
        <f aca="false">AVERAGE(G67:G73)</f>
        <v>15.1028573172433</v>
      </c>
    </row>
    <row r="74" customFormat="false" ht="12.75" hidden="false" customHeight="false" outlineLevel="0" collapsed="false">
      <c r="A74" s="15" t="s">
        <v>29</v>
      </c>
      <c r="B74" s="16" t="n">
        <v>37481.9708333333</v>
      </c>
      <c r="C74" s="13" t="n">
        <v>12.9300003051758</v>
      </c>
      <c r="D74" s="13" t="n">
        <f aca="false">AVERAGE(C68:C74)</f>
        <v>12.4885717119489</v>
      </c>
      <c r="E74" s="15" t="s">
        <v>57</v>
      </c>
      <c r="F74" s="16" t="n">
        <v>37848.9868055556</v>
      </c>
      <c r="G74" s="13" t="n">
        <v>14.7200002670288</v>
      </c>
      <c r="H74" s="13" t="n">
        <f aca="false">AVERAGE(G68:G74)</f>
        <v>15.0128573008946</v>
      </c>
    </row>
    <row r="75" customFormat="false" ht="12.75" hidden="false" customHeight="false" outlineLevel="0" collapsed="false">
      <c r="A75" s="15" t="s">
        <v>29</v>
      </c>
      <c r="B75" s="16" t="n">
        <v>37482.9708333333</v>
      </c>
      <c r="C75" s="13" t="n">
        <v>12.9300003051758</v>
      </c>
      <c r="D75" s="13" t="n">
        <f aca="false">AVERAGE(C69:C75)</f>
        <v>12.654285975865</v>
      </c>
      <c r="E75" s="15" t="s">
        <v>57</v>
      </c>
      <c r="F75" s="16" t="n">
        <v>37849.9868055556</v>
      </c>
      <c r="G75" s="13" t="n">
        <v>15.0299997329712</v>
      </c>
      <c r="H75" s="13" t="n">
        <f aca="false">AVERAGE(G69:G75)</f>
        <v>14.9900001798357</v>
      </c>
    </row>
    <row r="76" customFormat="false" ht="12.75" hidden="false" customHeight="false" outlineLevel="0" collapsed="false">
      <c r="A76" s="15" t="s">
        <v>29</v>
      </c>
      <c r="B76" s="16" t="n">
        <v>37483.9708333333</v>
      </c>
      <c r="C76" s="13" t="n">
        <v>13.3199996948242</v>
      </c>
      <c r="D76" s="13" t="n">
        <f aca="false">AVERAGE(C70:C76)</f>
        <v>12.8757144383022</v>
      </c>
      <c r="E76" s="15" t="s">
        <v>57</v>
      </c>
      <c r="F76" s="16" t="n">
        <v>37850.9868055556</v>
      </c>
      <c r="G76" s="13" t="n">
        <v>14.8800001144409</v>
      </c>
      <c r="H76" s="13" t="n">
        <f aca="false">AVERAGE(G70:G76)</f>
        <v>14.900000163487</v>
      </c>
    </row>
    <row r="77" customFormat="false" ht="12.75" hidden="false" customHeight="false" outlineLevel="0" collapsed="false">
      <c r="A77" s="15" t="s">
        <v>29</v>
      </c>
      <c r="B77" s="16" t="n">
        <v>37484.9708333333</v>
      </c>
      <c r="C77" s="13" t="n">
        <v>13.3199996948242</v>
      </c>
      <c r="D77" s="13" t="n">
        <f aca="false">AVERAGE(C71:C77)</f>
        <v>13.0414287022182</v>
      </c>
      <c r="E77" s="15" t="s">
        <v>57</v>
      </c>
      <c r="F77" s="16" t="n">
        <v>37851.9868055556</v>
      </c>
      <c r="G77" s="13" t="n">
        <v>15.1899995803833</v>
      </c>
      <c r="H77" s="13" t="n">
        <f aca="false">AVERAGE(G71:G77)</f>
        <v>14.877142906189</v>
      </c>
    </row>
    <row r="78" customFormat="false" ht="12.75" hidden="false" customHeight="false" outlineLevel="0" collapsed="false">
      <c r="A78" s="15" t="s">
        <v>29</v>
      </c>
      <c r="B78" s="16" t="n">
        <v>37485.9708333333</v>
      </c>
      <c r="C78" s="13" t="n">
        <v>12.9300003051758</v>
      </c>
      <c r="D78" s="13" t="n">
        <f aca="false">AVERAGE(C72:C78)</f>
        <v>13.0414287022182</v>
      </c>
      <c r="E78" s="15" t="s">
        <v>57</v>
      </c>
      <c r="F78" s="16" t="n">
        <v>37852.9868055556</v>
      </c>
      <c r="G78" s="13" t="n">
        <v>14.5600004196167</v>
      </c>
      <c r="H78" s="13" t="n">
        <f aca="false">AVERAGE(G72:G78)</f>
        <v>14.8314286640712</v>
      </c>
    </row>
    <row r="79" customFormat="false" ht="12.75" hidden="false" customHeight="false" outlineLevel="0" collapsed="false">
      <c r="A79" s="15" t="s">
        <v>29</v>
      </c>
      <c r="B79" s="16" t="n">
        <v>37486.9708333333</v>
      </c>
      <c r="C79" s="13" t="n">
        <v>12.9300003051758</v>
      </c>
      <c r="D79" s="13" t="n">
        <f aca="false">AVERAGE(C73:C79)</f>
        <v>13.0414287022182</v>
      </c>
      <c r="E79" s="15" t="s">
        <v>57</v>
      </c>
      <c r="F79" s="16" t="n">
        <v>37853.9868055556</v>
      </c>
      <c r="G79" s="13" t="n">
        <v>15.1899995803833</v>
      </c>
      <c r="H79" s="13" t="n">
        <f aca="false">AVERAGE(G73:G79)</f>
        <v>14.8985714231219</v>
      </c>
    </row>
    <row r="80" customFormat="false" ht="12.75" hidden="false" customHeight="false" outlineLevel="0" collapsed="false">
      <c r="A80" s="15" t="s">
        <v>29</v>
      </c>
      <c r="B80" s="16" t="n">
        <v>37487.9708333333</v>
      </c>
      <c r="C80" s="13" t="n">
        <v>12.5500001907349</v>
      </c>
      <c r="D80" s="13" t="n">
        <f aca="false">AVERAGE(C74:C80)</f>
        <v>12.9871429715838</v>
      </c>
      <c r="E80" s="15" t="s">
        <v>57</v>
      </c>
      <c r="F80" s="16" t="n">
        <v>37854.9868055556</v>
      </c>
      <c r="G80" s="13" t="n">
        <v>15.3500003814697</v>
      </c>
      <c r="H80" s="13" t="n">
        <f aca="false">AVERAGE(G74:G80)</f>
        <v>14.9885714394706</v>
      </c>
    </row>
    <row r="81" customFormat="false" ht="12.75" hidden="false" customHeight="false" outlineLevel="0" collapsed="false">
      <c r="A81" s="15" t="s">
        <v>29</v>
      </c>
      <c r="B81" s="16" t="n">
        <v>37488.9708333333</v>
      </c>
      <c r="C81" s="13" t="n">
        <v>12.5500001907349</v>
      </c>
      <c r="D81" s="13" t="n">
        <f aca="false">AVERAGE(C75:C81)</f>
        <v>12.9328572409494</v>
      </c>
      <c r="E81" s="15" t="s">
        <v>57</v>
      </c>
      <c r="F81" s="16" t="n">
        <v>37855.9868055556</v>
      </c>
      <c r="G81" s="13" t="n">
        <v>15.1899995803833</v>
      </c>
      <c r="H81" s="13" t="n">
        <f aca="false">AVERAGE(G75:G81)</f>
        <v>15.0557141985212</v>
      </c>
    </row>
    <row r="82" customFormat="false" ht="12.75" hidden="false" customHeight="false" outlineLevel="0" collapsed="false">
      <c r="A82" s="15" t="s">
        <v>29</v>
      </c>
      <c r="B82" s="16" t="n">
        <v>37489.9708333333</v>
      </c>
      <c r="C82" s="13" t="n">
        <v>12.1599998474121</v>
      </c>
      <c r="D82" s="13" t="n">
        <f aca="false">AVERAGE(C76:C82)</f>
        <v>12.8228571755545</v>
      </c>
      <c r="E82" s="15" t="s">
        <v>57</v>
      </c>
      <c r="F82" s="16" t="n">
        <v>37856.9868055556</v>
      </c>
      <c r="G82" s="13" t="n">
        <v>15.1899995803833</v>
      </c>
      <c r="H82" s="13" t="n">
        <f aca="false">AVERAGE(G76:G82)</f>
        <v>15.0785713195801</v>
      </c>
    </row>
    <row r="83" customFormat="false" ht="12.75" hidden="false" customHeight="false" outlineLevel="0" collapsed="false">
      <c r="A83" s="15" t="s">
        <v>29</v>
      </c>
      <c r="B83" s="16" t="n">
        <v>37490.9708333333</v>
      </c>
      <c r="C83" s="13" t="n">
        <v>11.7700004577637</v>
      </c>
      <c r="D83" s="13" t="n">
        <f aca="false">AVERAGE(C77:C83)</f>
        <v>12.6014287131173</v>
      </c>
      <c r="E83" s="15" t="s">
        <v>57</v>
      </c>
      <c r="F83" s="16" t="n">
        <v>37857.9868055556</v>
      </c>
      <c r="G83" s="13" t="n">
        <v>15.8299999237061</v>
      </c>
      <c r="H83" s="13" t="n">
        <f aca="false">AVERAGE(G77:G83)</f>
        <v>15.2142855780465</v>
      </c>
    </row>
    <row r="84" customFormat="false" ht="12.75" hidden="false" customHeight="false" outlineLevel="0" collapsed="false">
      <c r="A84" s="15" t="s">
        <v>29</v>
      </c>
      <c r="B84" s="16" t="n">
        <v>37491.9708333333</v>
      </c>
      <c r="C84" s="13" t="n">
        <v>12.1599998474121</v>
      </c>
      <c r="D84" s="13" t="n">
        <f aca="false">AVERAGE(C78:C84)</f>
        <v>12.4357144492013</v>
      </c>
      <c r="E84" s="15" t="s">
        <v>57</v>
      </c>
      <c r="F84" s="16" t="n">
        <v>37858.9868055556</v>
      </c>
      <c r="G84" s="13" t="n">
        <v>16.1399993896484</v>
      </c>
      <c r="H84" s="13" t="n">
        <f aca="false">AVERAGE(G78:G84)</f>
        <v>15.349999836513</v>
      </c>
    </row>
    <row r="85" customFormat="false" ht="12.75" hidden="false" customHeight="false" outlineLevel="0" collapsed="false">
      <c r="A85" s="15" t="s">
        <v>29</v>
      </c>
      <c r="B85" s="16" t="n">
        <v>37492.9708333333</v>
      </c>
      <c r="C85" s="13" t="n">
        <v>12.1599998474121</v>
      </c>
      <c r="D85" s="13" t="n">
        <f aca="false">AVERAGE(C79:C85)</f>
        <v>12.3257143838065</v>
      </c>
      <c r="E85" s="15" t="s">
        <v>57</v>
      </c>
      <c r="F85" s="16" t="n">
        <v>37859.9868055556</v>
      </c>
      <c r="G85" s="13" t="n">
        <v>15.8299999237061</v>
      </c>
      <c r="H85" s="13" t="n">
        <f aca="false">AVERAGE(G79:G85)</f>
        <v>15.5314283370972</v>
      </c>
    </row>
    <row r="86" customFormat="false" ht="12.75" hidden="false" customHeight="false" outlineLevel="0" collapsed="false">
      <c r="A86" s="15" t="s">
        <v>29</v>
      </c>
      <c r="B86" s="16" t="n">
        <v>37493.9708333333</v>
      </c>
      <c r="C86" s="13" t="n">
        <v>12.1599998474121</v>
      </c>
      <c r="D86" s="13" t="n">
        <f aca="false">AVERAGE(C80:C86)</f>
        <v>12.2157143184117</v>
      </c>
      <c r="E86" s="15" t="s">
        <v>57</v>
      </c>
      <c r="F86" s="16" t="n">
        <v>37860.9868055556</v>
      </c>
      <c r="G86" s="13" t="n">
        <v>15.1899995803833</v>
      </c>
      <c r="H86" s="13" t="n">
        <f aca="false">AVERAGE(G80:G86)</f>
        <v>15.5314283370972</v>
      </c>
    </row>
    <row r="87" customFormat="false" ht="12.75" hidden="false" customHeight="false" outlineLevel="0" collapsed="false">
      <c r="A87" s="15" t="s">
        <v>29</v>
      </c>
      <c r="B87" s="16" t="n">
        <v>37494.9708333333</v>
      </c>
      <c r="C87" s="13" t="n">
        <v>12.5500001907349</v>
      </c>
      <c r="D87" s="13" t="n">
        <f aca="false">AVERAGE(C81:C87)</f>
        <v>12.2157143184117</v>
      </c>
      <c r="E87" s="15" t="s">
        <v>57</v>
      </c>
      <c r="F87" s="16" t="n">
        <v>37861.9868055556</v>
      </c>
      <c r="G87" s="13" t="n">
        <v>14.0900001525879</v>
      </c>
      <c r="H87" s="13" t="n">
        <f aca="false">AVERAGE(G81:G87)</f>
        <v>15.3514283043998</v>
      </c>
    </row>
    <row r="88" customFormat="false" ht="12.75" hidden="false" customHeight="false" outlineLevel="0" collapsed="false">
      <c r="A88" s="15" t="s">
        <v>29</v>
      </c>
      <c r="B88" s="16" t="n">
        <v>37495.9708333333</v>
      </c>
      <c r="C88" s="13" t="n">
        <v>12.1599998474121</v>
      </c>
      <c r="D88" s="13" t="n">
        <f aca="false">AVERAGE(C82:C88)</f>
        <v>12.1599999836513</v>
      </c>
      <c r="E88" s="15" t="s">
        <v>57</v>
      </c>
      <c r="F88" s="16" t="n">
        <v>37862.9868055556</v>
      </c>
      <c r="G88" s="13" t="n">
        <v>15.1899995803833</v>
      </c>
      <c r="H88" s="13" t="n">
        <f aca="false">AVERAGE(G82:G88)</f>
        <v>15.3514283043998</v>
      </c>
    </row>
    <row r="89" customFormat="false" ht="12.75" hidden="false" customHeight="false" outlineLevel="0" collapsed="false">
      <c r="A89" s="15" t="s">
        <v>29</v>
      </c>
      <c r="B89" s="16" t="n">
        <v>37496.9708333333</v>
      </c>
      <c r="C89" s="13" t="n">
        <v>12.1599998474121</v>
      </c>
      <c r="D89" s="13" t="n">
        <f aca="false">AVERAGE(C83:C89)</f>
        <v>12.1599999836513</v>
      </c>
      <c r="E89" s="15" t="s">
        <v>57</v>
      </c>
      <c r="F89" s="16" t="n">
        <v>37863.9868055556</v>
      </c>
      <c r="G89" s="13" t="n">
        <v>14.8800001144409</v>
      </c>
      <c r="H89" s="13" t="n">
        <f aca="false">AVERAGE(G83:G89)</f>
        <v>15.307142666408</v>
      </c>
    </row>
    <row r="90" customFormat="false" ht="12.75" hidden="false" customHeight="false" outlineLevel="0" collapsed="false">
      <c r="A90" s="15" t="s">
        <v>29</v>
      </c>
      <c r="B90" s="16" t="n">
        <v>37497.9708333333</v>
      </c>
      <c r="C90" s="13" t="n">
        <v>12.9300003051758</v>
      </c>
      <c r="D90" s="13" t="n">
        <f aca="false">AVERAGE(C84:C90)</f>
        <v>12.3257142475673</v>
      </c>
      <c r="E90" s="15" t="s">
        <v>57</v>
      </c>
      <c r="F90" s="16" t="n">
        <v>37864.9868055556</v>
      </c>
      <c r="G90" s="13" t="n">
        <v>15.1899995803833</v>
      </c>
      <c r="H90" s="13" t="n">
        <f aca="false">AVERAGE(G84:G90)</f>
        <v>15.2157140459333</v>
      </c>
    </row>
    <row r="91" customFormat="false" ht="12.75" hidden="false" customHeight="false" outlineLevel="0" collapsed="false">
      <c r="A91" s="15" t="s">
        <v>29</v>
      </c>
      <c r="B91" s="16" t="n">
        <v>37498.9708333333</v>
      </c>
      <c r="C91" s="13" t="n">
        <v>12.9300003051758</v>
      </c>
      <c r="D91" s="13" t="n">
        <f aca="false">AVERAGE(C85:C91)</f>
        <v>12.4357143129621</v>
      </c>
      <c r="E91" s="15" t="s">
        <v>57</v>
      </c>
      <c r="F91" s="16" t="n">
        <v>37865.9868055556</v>
      </c>
      <c r="G91" s="13" t="n">
        <v>15.0299997329712</v>
      </c>
      <c r="H91" s="13" t="n">
        <f aca="false">AVERAGE(G85:G91)</f>
        <v>15.057142666408</v>
      </c>
    </row>
    <row r="92" customFormat="false" ht="12.75" hidden="false" customHeight="false" outlineLevel="0" collapsed="false">
      <c r="A92" s="15" t="s">
        <v>29</v>
      </c>
      <c r="B92" s="16" t="n">
        <v>37499.9708333333</v>
      </c>
      <c r="C92" s="13" t="n">
        <v>12.9300003051758</v>
      </c>
      <c r="D92" s="13" t="n">
        <f aca="false">AVERAGE(C86:C92)</f>
        <v>12.5457143783569</v>
      </c>
      <c r="E92" s="15" t="s">
        <v>57</v>
      </c>
      <c r="F92" s="16" t="n">
        <v>37866.9868055556</v>
      </c>
      <c r="G92" s="13" t="n">
        <v>14.8800001144409</v>
      </c>
      <c r="H92" s="13" t="n">
        <f aca="false">AVERAGE(G86:G92)</f>
        <v>14.9214284079415</v>
      </c>
    </row>
    <row r="93" customFormat="false" ht="12.75" hidden="false" customHeight="false" outlineLevel="0" collapsed="false">
      <c r="A93" s="15" t="s">
        <v>29</v>
      </c>
      <c r="B93" s="16" t="n">
        <v>37500.9708333333</v>
      </c>
      <c r="C93" s="13" t="n">
        <v>12.5500001907349</v>
      </c>
      <c r="D93" s="13" t="n">
        <f aca="false">AVERAGE(C87:C93)</f>
        <v>12.6014287131173</v>
      </c>
      <c r="E93" s="15" t="s">
        <v>57</v>
      </c>
      <c r="F93" s="16" t="n">
        <v>37867.9868055556</v>
      </c>
      <c r="G93" s="13" t="n">
        <v>14.5600004196167</v>
      </c>
      <c r="H93" s="13" t="n">
        <f aca="false">AVERAGE(G87:G93)</f>
        <v>14.831428527832</v>
      </c>
    </row>
    <row r="94" customFormat="false" ht="12.75" hidden="false" customHeight="false" outlineLevel="0" collapsed="false">
      <c r="A94" s="15" t="s">
        <v>29</v>
      </c>
      <c r="B94" s="16" t="n">
        <v>37501.9708333333</v>
      </c>
      <c r="C94" s="13" t="n">
        <v>12.9300003051758</v>
      </c>
      <c r="D94" s="13" t="n">
        <f aca="false">AVERAGE(C88:C94)</f>
        <v>12.6557144437517</v>
      </c>
      <c r="E94" s="15" t="s">
        <v>57</v>
      </c>
      <c r="F94" s="16" t="n">
        <v>37868.9868055556</v>
      </c>
      <c r="G94" s="13" t="n">
        <v>14.5600004196167</v>
      </c>
      <c r="H94" s="13" t="n">
        <f aca="false">AVERAGE(G88:G94)</f>
        <v>14.8985714231219</v>
      </c>
    </row>
    <row r="95" customFormat="false" ht="12.75" hidden="false" customHeight="false" outlineLevel="0" collapsed="false">
      <c r="A95" s="15" t="s">
        <v>29</v>
      </c>
      <c r="B95" s="16" t="n">
        <v>37502.9708333333</v>
      </c>
      <c r="C95" s="13" t="n">
        <v>12.9300003051758</v>
      </c>
      <c r="D95" s="13" t="n">
        <f aca="false">AVERAGE(C89:C95)</f>
        <v>12.7657145091466</v>
      </c>
      <c r="E95" s="15" t="s">
        <v>57</v>
      </c>
      <c r="F95" s="16" t="n">
        <v>37869.9868055556</v>
      </c>
      <c r="G95" s="13" t="n">
        <v>14.4099998474121</v>
      </c>
      <c r="H95" s="13" t="n">
        <f aca="false">AVERAGE(G89:G95)</f>
        <v>14.7871428898403</v>
      </c>
    </row>
    <row r="96" customFormat="false" ht="12.75" hidden="false" customHeight="false" outlineLevel="0" collapsed="false">
      <c r="A96" s="15" t="s">
        <v>29</v>
      </c>
      <c r="B96" s="16" t="n">
        <v>37503.9708333333</v>
      </c>
      <c r="C96" s="13" t="n">
        <v>12.9300003051758</v>
      </c>
      <c r="D96" s="13" t="n">
        <f aca="false">AVERAGE(C90:C96)</f>
        <v>12.8757145745414</v>
      </c>
      <c r="E96" s="15" t="s">
        <v>57</v>
      </c>
      <c r="F96" s="16" t="n">
        <v>37870.9868055556</v>
      </c>
      <c r="G96" s="13" t="n">
        <v>14.5600004196167</v>
      </c>
      <c r="H96" s="13" t="n">
        <f aca="false">AVERAGE(G90:G96)</f>
        <v>14.7414286477225</v>
      </c>
    </row>
    <row r="97" customFormat="false" ht="12.75" hidden="false" customHeight="false" outlineLevel="0" collapsed="false">
      <c r="A97" s="15" t="s">
        <v>29</v>
      </c>
      <c r="B97" s="16" t="n">
        <v>37504.9708333333</v>
      </c>
      <c r="C97" s="13" t="n">
        <v>12.1599998474121</v>
      </c>
      <c r="D97" s="13" t="n">
        <f aca="false">AVERAGE(C91:C97)</f>
        <v>12.7657145091466</v>
      </c>
      <c r="E97" s="15" t="s">
        <v>57</v>
      </c>
      <c r="F97" s="16" t="n">
        <v>37871.9868055556</v>
      </c>
      <c r="G97" s="13" t="n">
        <v>14.0900001525879</v>
      </c>
      <c r="H97" s="13" t="n">
        <f aca="false">AVERAGE(G91:G97)</f>
        <v>14.5842858723232</v>
      </c>
    </row>
    <row r="98" customFormat="false" ht="12.75" hidden="false" customHeight="false" outlineLevel="0" collapsed="false">
      <c r="A98" s="15" t="s">
        <v>29</v>
      </c>
      <c r="B98" s="16" t="n">
        <v>37505.9708333333</v>
      </c>
      <c r="C98" s="13" t="n">
        <v>11.7700004577637</v>
      </c>
      <c r="D98" s="13" t="n">
        <f aca="false">AVERAGE(C92:C98)</f>
        <v>12.6000002452305</v>
      </c>
      <c r="E98" s="15" t="s">
        <v>57</v>
      </c>
      <c r="F98" s="16" t="n">
        <v>37872.9868055556</v>
      </c>
      <c r="G98" s="13" t="n">
        <v>13.9399995803833</v>
      </c>
      <c r="H98" s="13" t="n">
        <f aca="false">AVERAGE(G92:G98)</f>
        <v>14.4285715648106</v>
      </c>
    </row>
    <row r="99" customFormat="false" ht="12.75" hidden="false" customHeight="false" outlineLevel="0" collapsed="false">
      <c r="A99" s="15" t="s">
        <v>29</v>
      </c>
      <c r="B99" s="16" t="n">
        <v>37506.9708333333</v>
      </c>
      <c r="C99" s="13" t="n">
        <v>11.7700004577637</v>
      </c>
      <c r="D99" s="13" t="n">
        <f aca="false">AVERAGE(C93:C99)</f>
        <v>12.4342859813145</v>
      </c>
      <c r="E99" s="15" t="s">
        <v>57</v>
      </c>
      <c r="F99" s="16" t="n">
        <v>37873.9868055556</v>
      </c>
      <c r="G99" s="13" t="n">
        <v>13.3299999237061</v>
      </c>
      <c r="H99" s="13" t="n">
        <f aca="false">AVERAGE(G93:G99)</f>
        <v>14.2071429661342</v>
      </c>
    </row>
    <row r="100" customFormat="false" ht="12.75" hidden="false" customHeight="false" outlineLevel="0" collapsed="false">
      <c r="A100" s="15" t="s">
        <v>29</v>
      </c>
      <c r="B100" s="16" t="n">
        <v>37507.9708333333</v>
      </c>
      <c r="C100" s="13" t="n">
        <v>11.3800001144409</v>
      </c>
      <c r="D100" s="13" t="n">
        <f aca="false">AVERAGE(C94:C100)</f>
        <v>12.2671431132725</v>
      </c>
      <c r="E100" s="15" t="s">
        <v>57</v>
      </c>
      <c r="F100" s="16" t="n">
        <v>37874.9868055556</v>
      </c>
      <c r="G100" s="13" t="n">
        <v>14.25</v>
      </c>
      <c r="H100" s="13" t="n">
        <f aca="false">AVERAGE(G94:G100)</f>
        <v>14.1628571919033</v>
      </c>
    </row>
    <row r="101" customFormat="false" ht="12.75" hidden="false" customHeight="false" outlineLevel="0" collapsed="false">
      <c r="A101" s="15" t="s">
        <v>29</v>
      </c>
      <c r="B101" s="16" t="n">
        <v>37508.9708333333</v>
      </c>
      <c r="C101" s="13" t="n">
        <v>10.9899997711182</v>
      </c>
      <c r="D101" s="13" t="n">
        <f aca="false">AVERAGE(C95:C101)</f>
        <v>11.9900001798357</v>
      </c>
      <c r="E101" s="15" t="s">
        <v>57</v>
      </c>
      <c r="F101" s="16" t="n">
        <v>37875.9868055556</v>
      </c>
      <c r="G101" s="13" t="n">
        <v>14.7200002670288</v>
      </c>
      <c r="H101" s="13" t="n">
        <f aca="false">AVERAGE(G95:G101)</f>
        <v>14.1857143129621</v>
      </c>
    </row>
    <row r="102" customFormat="false" ht="12.75" hidden="false" customHeight="false" outlineLevel="0" collapsed="false">
      <c r="A102" s="15" t="s">
        <v>29</v>
      </c>
      <c r="B102" s="16" t="n">
        <v>37509.9708333333</v>
      </c>
      <c r="C102" s="13" t="n">
        <v>11.3800001144409</v>
      </c>
      <c r="D102" s="13" t="n">
        <f aca="false">AVERAGE(C96:C102)</f>
        <v>11.7685715811593</v>
      </c>
      <c r="E102" s="15" t="s">
        <v>57</v>
      </c>
      <c r="F102" s="16" t="n">
        <v>37876.9868055556</v>
      </c>
      <c r="G102" s="13" t="n">
        <v>15.0299997329712</v>
      </c>
      <c r="H102" s="13" t="n">
        <f aca="false">AVERAGE(G96:G102)</f>
        <v>14.2742857251849</v>
      </c>
    </row>
    <row r="103" customFormat="false" ht="12.75" hidden="false" customHeight="false" outlineLevel="0" collapsed="false">
      <c r="A103" s="15" t="s">
        <v>29</v>
      </c>
      <c r="B103" s="16" t="n">
        <v>37510.9708333333</v>
      </c>
      <c r="C103" s="13" t="n">
        <v>11.3800001144409</v>
      </c>
      <c r="D103" s="13" t="n">
        <f aca="false">AVERAGE(C97:C103)</f>
        <v>11.5471429824829</v>
      </c>
      <c r="E103" s="15" t="s">
        <v>57</v>
      </c>
      <c r="F103" s="16" t="n">
        <v>37877.9868055556</v>
      </c>
      <c r="G103" s="13" t="n">
        <v>14.8800001144409</v>
      </c>
      <c r="H103" s="13" t="n">
        <f aca="false">AVERAGE(G97:G103)</f>
        <v>14.3199999673026</v>
      </c>
    </row>
    <row r="104" customFormat="false" ht="12.75" hidden="false" customHeight="false" outlineLevel="0" collapsed="false">
      <c r="A104" s="15" t="s">
        <v>29</v>
      </c>
      <c r="B104" s="16" t="n">
        <v>37511.9708333333</v>
      </c>
      <c r="C104" s="13" t="n">
        <v>11.3800001144409</v>
      </c>
      <c r="D104" s="13" t="n">
        <f aca="false">AVERAGE(C98:C104)</f>
        <v>11.4357144492013</v>
      </c>
      <c r="E104" s="15" t="s">
        <v>57</v>
      </c>
      <c r="F104" s="16" t="n">
        <v>37878.9868055556</v>
      </c>
      <c r="G104" s="13" t="n">
        <v>14.4099998474121</v>
      </c>
      <c r="H104" s="13" t="n">
        <f aca="false">AVERAGE(G98:G104)</f>
        <v>14.3657142094203</v>
      </c>
    </row>
    <row r="105" customFormat="false" ht="12.75" hidden="false" customHeight="false" outlineLevel="0" collapsed="false">
      <c r="A105" s="15" t="s">
        <v>29</v>
      </c>
      <c r="B105" s="16" t="n">
        <v>37512.9708333333</v>
      </c>
      <c r="C105" s="13" t="n">
        <v>11.3800001144409</v>
      </c>
      <c r="D105" s="13" t="n">
        <f aca="false">AVERAGE(C99:C105)</f>
        <v>11.3800001144409</v>
      </c>
      <c r="E105" s="15" t="s">
        <v>57</v>
      </c>
      <c r="F105" s="16" t="n">
        <v>37879.9868055556</v>
      </c>
      <c r="G105" s="13" t="n">
        <v>13.9399995803833</v>
      </c>
      <c r="H105" s="13" t="n">
        <f aca="false">AVERAGE(G99:G105)</f>
        <v>14.3657142094203</v>
      </c>
    </row>
    <row r="106" customFormat="false" ht="12.75" hidden="false" customHeight="false" outlineLevel="0" collapsed="false">
      <c r="A106" s="15" t="s">
        <v>29</v>
      </c>
      <c r="B106" s="16" t="n">
        <v>37513.9708333333</v>
      </c>
      <c r="C106" s="13" t="n">
        <v>11.7700004577637</v>
      </c>
      <c r="D106" s="13" t="n">
        <f aca="false">AVERAGE(C100:C106)</f>
        <v>11.3800001144409</v>
      </c>
      <c r="E106" s="15" t="s">
        <v>57</v>
      </c>
      <c r="F106" s="16" t="n">
        <v>37880.9868055556</v>
      </c>
      <c r="G106" s="13" t="n">
        <v>12.8699998855591</v>
      </c>
      <c r="H106" s="13" t="n">
        <f aca="false">AVERAGE(G100:G106)</f>
        <v>14.2999999182565</v>
      </c>
    </row>
    <row r="107" customFormat="false" ht="12.75" hidden="false" customHeight="false" outlineLevel="0" collapsed="false">
      <c r="A107" s="15" t="s">
        <v>29</v>
      </c>
      <c r="B107" s="16" t="n">
        <v>37514.9708333333</v>
      </c>
      <c r="C107" s="13" t="n">
        <v>12.1599998474121</v>
      </c>
      <c r="D107" s="13" t="n">
        <f aca="false">AVERAGE(C101:C107)</f>
        <v>11.4914286477225</v>
      </c>
      <c r="E107" s="15" t="s">
        <v>57</v>
      </c>
      <c r="F107" s="16" t="n">
        <v>37881.9868055556</v>
      </c>
      <c r="G107" s="13" t="n">
        <v>12.8699998855591</v>
      </c>
      <c r="H107" s="13" t="n">
        <f aca="false">AVERAGE(G101:G107)</f>
        <v>14.1028570447649</v>
      </c>
    </row>
    <row r="108" customFormat="false" ht="12.75" hidden="false" customHeight="false" outlineLevel="0" collapsed="false">
      <c r="A108" s="15" t="s">
        <v>29</v>
      </c>
      <c r="B108" s="16" t="n">
        <v>37515.9708333333</v>
      </c>
      <c r="C108" s="13" t="n">
        <v>12.5500001907349</v>
      </c>
      <c r="D108" s="13" t="n">
        <f aca="false">AVERAGE(C102:C108)</f>
        <v>11.7142858505249</v>
      </c>
      <c r="E108" s="15" t="s">
        <v>57</v>
      </c>
      <c r="F108" s="16" t="n">
        <v>37882.9868055556</v>
      </c>
      <c r="G108" s="13" t="n">
        <v>12.2399997711182</v>
      </c>
      <c r="H108" s="13" t="n">
        <f aca="false">AVERAGE(G102:G108)</f>
        <v>13.7485712596348</v>
      </c>
    </row>
    <row r="109" customFormat="false" ht="12.75" hidden="false" customHeight="false" outlineLevel="0" collapsed="false">
      <c r="A109" s="15" t="s">
        <v>29</v>
      </c>
      <c r="B109" s="16" t="n">
        <v>37516.9708333333</v>
      </c>
      <c r="C109" s="13" t="n">
        <v>12.5500001907349</v>
      </c>
      <c r="D109" s="13" t="n">
        <f aca="false">AVERAGE(C103:C109)</f>
        <v>11.8814287185669</v>
      </c>
      <c r="E109" s="15" t="s">
        <v>57</v>
      </c>
      <c r="F109" s="16" t="n">
        <v>37883.9868055556</v>
      </c>
      <c r="G109" s="13" t="n">
        <v>12.3999996185303</v>
      </c>
      <c r="H109" s="13" t="n">
        <f aca="false">AVERAGE(G103:G109)</f>
        <v>13.3728569575718</v>
      </c>
    </row>
    <row r="110" customFormat="false" ht="12.75" hidden="false" customHeight="false" outlineLevel="0" collapsed="false">
      <c r="A110" s="15" t="s">
        <v>29</v>
      </c>
      <c r="B110" s="16" t="n">
        <v>37517.9708333333</v>
      </c>
      <c r="C110" s="13" t="n">
        <v>13.3199996948242</v>
      </c>
      <c r="D110" s="13" t="n">
        <f aca="false">AVERAGE(C104:C110)</f>
        <v>12.1585715157645</v>
      </c>
      <c r="E110" s="15" t="s">
        <v>57</v>
      </c>
      <c r="F110" s="16" t="n">
        <v>37884.9868055556</v>
      </c>
      <c r="G110" s="13" t="n">
        <v>13.0200004577637</v>
      </c>
      <c r="H110" s="13" t="n">
        <f aca="false">AVERAGE(G104:G110)</f>
        <v>13.1071427209037</v>
      </c>
    </row>
    <row r="111" customFormat="false" ht="12.75" hidden="false" customHeight="false" outlineLevel="0" collapsed="false">
      <c r="A111" s="15" t="s">
        <v>29</v>
      </c>
      <c r="B111" s="16" t="n">
        <v>37518.9708333333</v>
      </c>
      <c r="C111" s="13" t="n">
        <v>13.3199996948242</v>
      </c>
      <c r="D111" s="13" t="n">
        <f aca="false">AVERAGE(C105:C111)</f>
        <v>12.4357143129621</v>
      </c>
      <c r="E111" s="15" t="s">
        <v>57</v>
      </c>
      <c r="F111" s="16" t="n">
        <v>37885.9868055556</v>
      </c>
      <c r="G111" s="13" t="n">
        <v>13.4799995422363</v>
      </c>
      <c r="H111" s="13" t="n">
        <f aca="false">AVERAGE(G105:G111)</f>
        <v>12.97428553445</v>
      </c>
    </row>
    <row r="112" customFormat="false" ht="12.75" hidden="false" customHeight="false" outlineLevel="0" collapsed="false">
      <c r="A112" s="15" t="s">
        <v>29</v>
      </c>
      <c r="B112" s="16" t="n">
        <v>37519.9708333333</v>
      </c>
      <c r="C112" s="13" t="n">
        <v>12.9300003051758</v>
      </c>
      <c r="D112" s="13" t="n">
        <f aca="false">AVERAGE(C106:C112)</f>
        <v>12.6571429116385</v>
      </c>
      <c r="E112" s="15" t="s">
        <v>57</v>
      </c>
      <c r="F112" s="16" t="n">
        <v>37886.9868055556</v>
      </c>
      <c r="G112" s="13" t="n">
        <v>13.3299999237061</v>
      </c>
      <c r="H112" s="13" t="n">
        <f aca="false">AVERAGE(G106:G112)</f>
        <v>12.8871427263532</v>
      </c>
    </row>
    <row r="113" customFormat="false" ht="12.75" hidden="false" customHeight="false" outlineLevel="0" collapsed="false">
      <c r="A113" s="15" t="s">
        <v>29</v>
      </c>
      <c r="B113" s="16" t="n">
        <v>37520.9708333333</v>
      </c>
      <c r="C113" s="13" t="n">
        <v>12.5500001907349</v>
      </c>
      <c r="D113" s="13" t="n">
        <f aca="false">AVERAGE(C107:C113)</f>
        <v>12.7685714449201</v>
      </c>
      <c r="E113" s="15" t="s">
        <v>57</v>
      </c>
      <c r="F113" s="16" t="n">
        <v>37887.9868055556</v>
      </c>
      <c r="G113" s="13" t="n">
        <v>13.1700000762939</v>
      </c>
      <c r="H113" s="13" t="n">
        <f aca="false">AVERAGE(G107:G113)</f>
        <v>12.9299998964582</v>
      </c>
    </row>
    <row r="114" customFormat="false" ht="12.75" hidden="false" customHeight="false" outlineLevel="0" collapsed="false">
      <c r="A114" s="15" t="s">
        <v>29</v>
      </c>
      <c r="B114" s="16" t="n">
        <v>37521.9708333333</v>
      </c>
      <c r="C114" s="13" t="n">
        <v>12.5500001907349</v>
      </c>
      <c r="D114" s="13" t="n">
        <f aca="false">AVERAGE(C108:C114)</f>
        <v>12.8242857796805</v>
      </c>
      <c r="E114" s="15" t="s">
        <v>57</v>
      </c>
      <c r="F114" s="16" t="n">
        <v>37888.9868055556</v>
      </c>
      <c r="G114" s="13" t="n">
        <v>13.3299999237061</v>
      </c>
      <c r="H114" s="13" t="n">
        <f aca="false">AVERAGE(G108:G114)</f>
        <v>12.9957141876221</v>
      </c>
    </row>
    <row r="115" customFormat="false" ht="12.75" hidden="false" customHeight="false" outlineLevel="0" collapsed="false">
      <c r="A115" s="15" t="s">
        <v>29</v>
      </c>
      <c r="B115" s="16" t="n">
        <v>37522.9708333333</v>
      </c>
      <c r="C115" s="13" t="n">
        <v>12.1599998474121</v>
      </c>
      <c r="D115" s="13" t="n">
        <f aca="false">AVERAGE(C109:C115)</f>
        <v>12.7685714449201</v>
      </c>
      <c r="E115" s="15" t="s">
        <v>57</v>
      </c>
      <c r="F115" s="16" t="n">
        <v>37889.9868055556</v>
      </c>
      <c r="G115" s="13" t="n">
        <v>13.3299999237061</v>
      </c>
      <c r="H115" s="13" t="n">
        <f aca="false">AVERAGE(G109:G115)</f>
        <v>13.1514284951346</v>
      </c>
    </row>
    <row r="116" customFormat="false" ht="12.75" hidden="false" customHeight="false" outlineLevel="0" collapsed="false">
      <c r="A116" s="15" t="s">
        <v>29</v>
      </c>
      <c r="B116" s="16" t="n">
        <v>37523.9708333333</v>
      </c>
      <c r="C116" s="13" t="n">
        <v>12.1599998474121</v>
      </c>
      <c r="D116" s="13" t="n">
        <f aca="false">AVERAGE(C110:C116)</f>
        <v>12.7128571101597</v>
      </c>
      <c r="E116" s="15" t="s">
        <v>57</v>
      </c>
      <c r="F116" s="16" t="n">
        <v>37890.9868055556</v>
      </c>
      <c r="G116" s="13" t="n">
        <v>13.3299999237061</v>
      </c>
      <c r="H116" s="13" t="n">
        <f aca="false">AVERAGE(G110:G116)</f>
        <v>13.2842856815883</v>
      </c>
    </row>
    <row r="117" customFormat="false" ht="12.75" hidden="false" customHeight="false" outlineLevel="0" collapsed="false">
      <c r="A117" s="15" t="s">
        <v>29</v>
      </c>
      <c r="B117" s="16" t="n">
        <v>37524.9708333333</v>
      </c>
      <c r="C117" s="13" t="n">
        <v>12.1599998474121</v>
      </c>
      <c r="D117" s="13" t="n">
        <f aca="false">AVERAGE(C111:C117)</f>
        <v>12.5471428462437</v>
      </c>
      <c r="E117" s="15" t="s">
        <v>57</v>
      </c>
      <c r="F117" s="16" t="n">
        <v>37891.9868055556</v>
      </c>
      <c r="G117" s="13" t="n">
        <v>13.4799995422363</v>
      </c>
      <c r="H117" s="13" t="n">
        <f aca="false">AVERAGE(G111:G117)</f>
        <v>13.349999836513</v>
      </c>
    </row>
    <row r="118" customFormat="false" ht="12.75" hidden="false" customHeight="false" outlineLevel="0" collapsed="false">
      <c r="A118" s="15" t="s">
        <v>29</v>
      </c>
      <c r="B118" s="16" t="n">
        <v>37525.9708333333</v>
      </c>
      <c r="C118" s="13" t="n">
        <v>11.7700004577637</v>
      </c>
      <c r="D118" s="13" t="n">
        <f aca="false">AVERAGE(C112:C118)</f>
        <v>12.3257143838065</v>
      </c>
      <c r="E118" s="15" t="s">
        <v>57</v>
      </c>
      <c r="F118" s="16" t="n">
        <v>37892.9868055556</v>
      </c>
      <c r="G118" s="13" t="n">
        <v>13.789999961853</v>
      </c>
      <c r="H118" s="13" t="n">
        <f aca="false">AVERAGE(G112:G118)</f>
        <v>13.3942856107439</v>
      </c>
    </row>
    <row r="119" customFormat="false" ht="12.75" hidden="false" customHeight="false" outlineLevel="0" collapsed="false">
      <c r="A119" s="15" t="s">
        <v>29</v>
      </c>
      <c r="B119" s="16" t="n">
        <v>37526.9708333333</v>
      </c>
      <c r="C119" s="13" t="n">
        <v>12.1599998474121</v>
      </c>
      <c r="D119" s="13" t="n">
        <f aca="false">AVERAGE(C113:C119)</f>
        <v>12.2157143184117</v>
      </c>
      <c r="E119" s="15" t="s">
        <v>57</v>
      </c>
      <c r="F119" s="16" t="n">
        <v>37893.9868055556</v>
      </c>
      <c r="G119" s="13" t="n">
        <v>13.789999961853</v>
      </c>
      <c r="H119" s="13" t="n">
        <f aca="false">AVERAGE(G113:G119)</f>
        <v>13.4599999019078</v>
      </c>
    </row>
    <row r="120" customFormat="false" ht="12.75" hidden="false" customHeight="false" outlineLevel="0" collapsed="false">
      <c r="A120" s="15" t="s">
        <v>29</v>
      </c>
      <c r="B120" s="16" t="n">
        <v>37527.9708333333</v>
      </c>
      <c r="C120" s="13" t="n">
        <v>11.7700004577637</v>
      </c>
      <c r="D120" s="13" t="n">
        <f aca="false">AVERAGE(C114:C120)</f>
        <v>12.1042857851301</v>
      </c>
      <c r="E120" s="15" t="s">
        <v>57</v>
      </c>
      <c r="F120" s="16" t="n">
        <v>37894.9868055556</v>
      </c>
      <c r="G120" s="13" t="n">
        <v>12.8699998855591</v>
      </c>
      <c r="H120" s="13" t="n">
        <f aca="false">AVERAGE(G114:G120)</f>
        <v>13.4171427318028</v>
      </c>
    </row>
    <row r="121" customFormat="false" ht="12.75" hidden="false" customHeight="false" outlineLevel="0" collapsed="false">
      <c r="A121" s="15" t="s">
        <v>29</v>
      </c>
      <c r="B121" s="16" t="n">
        <v>37528.9708333333</v>
      </c>
      <c r="C121" s="13" t="n">
        <v>11.7700004577637</v>
      </c>
      <c r="D121" s="13" t="n">
        <f aca="false">AVERAGE(C115:C121)</f>
        <v>11.9928572518485</v>
      </c>
      <c r="E121" s="15" t="s">
        <v>57</v>
      </c>
      <c r="F121" s="16" t="n">
        <v>37895.9868055556</v>
      </c>
      <c r="G121" s="13" t="n">
        <v>13.3299999237061</v>
      </c>
      <c r="H121" s="13" t="n">
        <f aca="false">AVERAGE(G115:G121)</f>
        <v>13.4171427318028</v>
      </c>
    </row>
    <row r="122" customFormat="false" ht="12.75" hidden="false" customHeight="false" outlineLevel="0" collapsed="false">
      <c r="A122" s="15" t="s">
        <v>29</v>
      </c>
      <c r="B122" s="16" t="n">
        <v>37529.9708333333</v>
      </c>
      <c r="C122" s="13" t="n">
        <v>10.9899997711182</v>
      </c>
      <c r="D122" s="13" t="n">
        <f aca="false">AVERAGE(C116:C122)</f>
        <v>11.8257143838065</v>
      </c>
      <c r="E122" s="15" t="s">
        <v>57</v>
      </c>
      <c r="F122" s="16" t="n">
        <v>37896.9868055556</v>
      </c>
      <c r="G122" s="13" t="n">
        <v>12.710000038147</v>
      </c>
      <c r="H122" s="13" t="n">
        <f aca="false">AVERAGE(G116:G122)</f>
        <v>13.3285713195801</v>
      </c>
    </row>
    <row r="123" customFormat="false" ht="12.75" hidden="false" customHeight="false" outlineLevel="0" collapsed="false">
      <c r="A123" s="15" t="s">
        <v>29</v>
      </c>
      <c r="B123" s="16" t="n">
        <v>37530.9708333333</v>
      </c>
      <c r="C123" s="13" t="n">
        <v>10.210000038147</v>
      </c>
      <c r="D123" s="13" t="n">
        <f aca="false">AVERAGE(C117:C123)</f>
        <v>11.5471429824829</v>
      </c>
      <c r="E123" s="15" t="s">
        <v>57</v>
      </c>
      <c r="F123" s="16" t="n">
        <v>37897.9868055556</v>
      </c>
      <c r="G123" s="13" t="n">
        <v>12.8699998855591</v>
      </c>
      <c r="H123" s="13" t="n">
        <f aca="false">AVERAGE(G117:G123)</f>
        <v>13.2628570284162</v>
      </c>
    </row>
    <row r="124" customFormat="false" ht="12.75" hidden="false" customHeight="false" outlineLevel="0" collapsed="false">
      <c r="A124" s="15" t="s">
        <v>29</v>
      </c>
      <c r="B124" s="16" t="n">
        <v>37531.9708333333</v>
      </c>
      <c r="C124" s="13" t="n">
        <v>9.42000007629395</v>
      </c>
      <c r="D124" s="13" t="n">
        <f aca="false">AVERAGE(C118:C124)</f>
        <v>11.1557144437517</v>
      </c>
      <c r="E124" s="15" t="s">
        <v>57</v>
      </c>
      <c r="F124" s="16" t="n">
        <v>37898.9868055556</v>
      </c>
      <c r="G124" s="13" t="n">
        <v>13.3299999237061</v>
      </c>
      <c r="H124" s="13" t="n">
        <f aca="false">AVERAGE(G118:G124)</f>
        <v>13.2414285114833</v>
      </c>
    </row>
    <row r="125" customFormat="false" ht="12.75" hidden="false" customHeight="false" outlineLevel="0" collapsed="false">
      <c r="A125" s="15" t="s">
        <v>29</v>
      </c>
      <c r="B125" s="16" t="n">
        <v>37532.9708333333</v>
      </c>
      <c r="C125" s="13" t="n">
        <v>9.02999973297119</v>
      </c>
      <c r="D125" s="13" t="n">
        <f aca="false">AVERAGE(C119:C125)</f>
        <v>10.7642857687814</v>
      </c>
      <c r="E125" s="15" t="s">
        <v>57</v>
      </c>
      <c r="F125" s="16" t="n">
        <v>37899.9868055556</v>
      </c>
      <c r="G125" s="13" t="n">
        <v>12.710000038147</v>
      </c>
      <c r="H125" s="13" t="n">
        <f aca="false">AVERAGE(G119:G125)</f>
        <v>13.0871428080967</v>
      </c>
    </row>
    <row r="126" customFormat="false" ht="12.75" hidden="false" customHeight="false" outlineLevel="0" collapsed="false">
      <c r="A126" s="15" t="s">
        <v>29</v>
      </c>
      <c r="B126" s="16" t="n">
        <v>37533.9708333333</v>
      </c>
      <c r="C126" s="13" t="n">
        <v>9.81999969482422</v>
      </c>
      <c r="D126" s="13" t="n">
        <f aca="false">AVERAGE(C120:C126)</f>
        <v>10.4300000326974</v>
      </c>
      <c r="E126" s="15" t="s">
        <v>57</v>
      </c>
      <c r="F126" s="16" t="n">
        <v>37900.9868055556</v>
      </c>
      <c r="G126" s="13" t="n">
        <v>12.0900001525879</v>
      </c>
      <c r="H126" s="13" t="n">
        <f aca="false">AVERAGE(G120:G126)</f>
        <v>12.8442856924874</v>
      </c>
    </row>
    <row r="127" customFormat="false" ht="12.75" hidden="false" customHeight="false" outlineLevel="0" collapsed="false">
      <c r="A127" s="15" t="s">
        <v>29</v>
      </c>
      <c r="B127" s="16" t="n">
        <v>37534.9708333333</v>
      </c>
      <c r="C127" s="13" t="n">
        <v>10.210000038147</v>
      </c>
      <c r="D127" s="13" t="n">
        <f aca="false">AVERAGE(C121:C127)</f>
        <v>10.207142829895</v>
      </c>
      <c r="E127" s="15" t="s">
        <v>57</v>
      </c>
      <c r="F127" s="16" t="n">
        <v>37901.9868055556</v>
      </c>
      <c r="G127" s="13" t="n">
        <v>12.5600004196167</v>
      </c>
      <c r="H127" s="13" t="n">
        <f aca="false">AVERAGE(G121:G127)</f>
        <v>12.8000000544957</v>
      </c>
    </row>
    <row r="128" customFormat="false" ht="12.75" hidden="false" customHeight="false" outlineLevel="0" collapsed="false">
      <c r="A128" s="15" t="s">
        <v>29</v>
      </c>
      <c r="B128" s="16" t="n">
        <v>37535.9708333333</v>
      </c>
      <c r="C128" s="13" t="n">
        <v>10.9899997711182</v>
      </c>
      <c r="D128" s="13" t="n">
        <f aca="false">AVERAGE(C122:C128)</f>
        <v>10.0957141603742</v>
      </c>
      <c r="E128" s="15" t="s">
        <v>57</v>
      </c>
      <c r="F128" s="16" t="n">
        <v>37902.9868055556</v>
      </c>
      <c r="G128" s="13" t="n">
        <v>12.3999996185303</v>
      </c>
      <c r="H128" s="13" t="n">
        <f aca="false">AVERAGE(G122:G128)</f>
        <v>12.667142868042</v>
      </c>
    </row>
    <row r="129" customFormat="false" ht="12.75" hidden="false" customHeight="false" outlineLevel="0" collapsed="false">
      <c r="A129" s="15" t="s">
        <v>29</v>
      </c>
      <c r="B129" s="16" t="n">
        <v>37536.9708333333</v>
      </c>
      <c r="C129" s="13" t="n">
        <v>11.3800001144409</v>
      </c>
      <c r="D129" s="13" t="n">
        <f aca="false">AVERAGE(C123:C129)</f>
        <v>10.1514284951346</v>
      </c>
      <c r="E129" s="15" t="s">
        <v>57</v>
      </c>
      <c r="F129" s="16" t="n">
        <v>37903.9868055556</v>
      </c>
      <c r="G129" s="13" t="n">
        <v>12.3999996185303</v>
      </c>
      <c r="H129" s="13" t="n">
        <f aca="false">AVERAGE(G123:G129)</f>
        <v>12.622857093811</v>
      </c>
    </row>
    <row r="130" customFormat="false" ht="12.75" hidden="false" customHeight="false" outlineLevel="0" collapsed="false">
      <c r="A130" s="15" t="s">
        <v>29</v>
      </c>
      <c r="B130" s="16" t="n">
        <v>37537.9708333333</v>
      </c>
      <c r="C130" s="13" t="n">
        <v>11.3800001144409</v>
      </c>
      <c r="D130" s="13" t="n">
        <f aca="false">AVERAGE(C124:C130)</f>
        <v>10.3185713631766</v>
      </c>
      <c r="E130" s="15" t="s">
        <v>57</v>
      </c>
      <c r="F130" s="16" t="n">
        <v>37904.9868055556</v>
      </c>
      <c r="G130" s="13" t="n">
        <v>11.3100004196167</v>
      </c>
      <c r="H130" s="13" t="n">
        <f aca="false">AVERAGE(G124:G130)</f>
        <v>12.4000000272478</v>
      </c>
    </row>
    <row r="131" customFormat="false" ht="12.75" hidden="false" customHeight="false" outlineLevel="0" collapsed="false">
      <c r="A131" s="15" t="s">
        <v>29</v>
      </c>
      <c r="B131" s="16" t="n">
        <v>37538.9708333333</v>
      </c>
      <c r="C131" s="13" t="n">
        <v>10.9899997711182</v>
      </c>
      <c r="D131" s="13" t="n">
        <f aca="false">AVERAGE(C125:C131)</f>
        <v>10.5428570338658</v>
      </c>
      <c r="E131" s="15" t="s">
        <v>57</v>
      </c>
      <c r="F131" s="16" t="n">
        <v>37905.9868055556</v>
      </c>
      <c r="G131" s="13" t="n">
        <v>10.2299995422363</v>
      </c>
      <c r="H131" s="13" t="n">
        <f aca="false">AVERAGE(G125:G131)</f>
        <v>11.957142829895</v>
      </c>
    </row>
    <row r="132" customFormat="false" ht="12.75" hidden="false" customHeight="false" outlineLevel="0" collapsed="false">
      <c r="A132" s="15" t="s">
        <v>29</v>
      </c>
      <c r="B132" s="16" t="n">
        <v>37539.9708333333</v>
      </c>
      <c r="C132" s="13" t="n">
        <v>11.3800001144409</v>
      </c>
      <c r="D132" s="13" t="n">
        <f aca="false">AVERAGE(C126:C132)</f>
        <v>10.8785713740758</v>
      </c>
      <c r="E132" s="15" t="s">
        <v>57</v>
      </c>
      <c r="F132" s="16" t="n">
        <v>37906.9868055556</v>
      </c>
      <c r="G132" s="13" t="n">
        <v>11.1599998474121</v>
      </c>
      <c r="H132" s="13" t="n">
        <f aca="false">AVERAGE(G126:G132)</f>
        <v>11.7357142312186</v>
      </c>
    </row>
    <row r="133" customFormat="false" ht="12.75" hidden="false" customHeight="false" outlineLevel="0" collapsed="false">
      <c r="A133" s="15" t="s">
        <v>29</v>
      </c>
      <c r="B133" s="16" t="n">
        <v>37540.9708333333</v>
      </c>
      <c r="C133" s="13" t="n">
        <v>10.9899997711182</v>
      </c>
      <c r="D133" s="13" t="n">
        <f aca="false">AVERAGE(C127:C133)</f>
        <v>11.0457142421177</v>
      </c>
    </row>
    <row r="134" customFormat="false" ht="12.75" hidden="false" customHeight="false" outlineLevel="0" collapsed="false">
      <c r="A134" s="15" t="s">
        <v>29</v>
      </c>
      <c r="B134" s="16" t="n">
        <v>37541.9708333333</v>
      </c>
      <c r="C134" s="13" t="n">
        <v>10.6000003814697</v>
      </c>
      <c r="D134" s="13" t="n">
        <f aca="false">AVERAGE(C128:C134)</f>
        <v>11.1014285768781</v>
      </c>
    </row>
    <row r="135" customFormat="false" ht="12.75" hidden="false" customHeight="false" outlineLevel="0" collapsed="false">
      <c r="A135" s="15" t="s">
        <v>29</v>
      </c>
      <c r="B135" s="16" t="n">
        <v>37542.9708333333</v>
      </c>
      <c r="C135" s="13" t="n">
        <v>9.42000007629395</v>
      </c>
      <c r="D135" s="13" t="n">
        <f aca="false">AVERAGE(C129:C135)</f>
        <v>10.877142906189</v>
      </c>
    </row>
    <row r="136" customFormat="false" ht="12.75" hidden="false" customHeight="false" outlineLevel="0" collapsed="false">
      <c r="A136" s="15" t="s">
        <v>29</v>
      </c>
      <c r="B136" s="16" t="n">
        <v>37543.9708333333</v>
      </c>
      <c r="C136" s="13" t="n">
        <v>9.02999973297119</v>
      </c>
      <c r="D136" s="13" t="n">
        <f aca="false">AVERAGE(C130:C136)</f>
        <v>10.541428565979</v>
      </c>
    </row>
    <row r="137" customFormat="false" ht="12.75" hidden="false" customHeight="false" outlineLevel="0" collapsed="false">
      <c r="A137" s="15" t="s">
        <v>29</v>
      </c>
      <c r="B137" s="16" t="n">
        <v>37544.9708333333</v>
      </c>
      <c r="C137" s="13" t="n">
        <v>9.42000007629395</v>
      </c>
      <c r="D137" s="13" t="n">
        <f aca="false">AVERAGE(C131:C137)</f>
        <v>10.2614285605294</v>
      </c>
    </row>
    <row r="138" customFormat="false" ht="12.75" hidden="false" customHeight="false" outlineLevel="0" collapsed="false">
      <c r="A138" s="15" t="s">
        <v>29</v>
      </c>
      <c r="B138" s="16" t="n">
        <v>37545.9708333333</v>
      </c>
      <c r="C138" s="13" t="n">
        <v>10.210000038147</v>
      </c>
      <c r="D138" s="13" t="n">
        <f aca="false">AVERAGE(C132:C138)</f>
        <v>10.1500000272478</v>
      </c>
    </row>
    <row r="139" customFormat="false" ht="12.75" hidden="false" customHeight="false" outlineLevel="0" collapsed="false">
      <c r="A139" s="15" t="s">
        <v>29</v>
      </c>
      <c r="B139" s="16" t="n">
        <v>37546.9708333333</v>
      </c>
      <c r="C139" s="13" t="n">
        <v>10.210000038147</v>
      </c>
      <c r="D139" s="13" t="n">
        <f aca="false">AVERAGE(C133:C139)</f>
        <v>9.98285715920585</v>
      </c>
    </row>
    <row r="140" customFormat="false" ht="12.75" hidden="false" customHeight="false" outlineLevel="0" collapsed="false">
      <c r="A140" s="15" t="s">
        <v>29</v>
      </c>
      <c r="B140" s="16" t="n">
        <v>37547.9708333333</v>
      </c>
      <c r="C140" s="13" t="n">
        <v>10.9899997711182</v>
      </c>
      <c r="D140" s="13" t="n">
        <f aca="false">AVERAGE(C134:C140)</f>
        <v>9.98285715920585</v>
      </c>
    </row>
    <row r="141" customFormat="false" ht="12.75" hidden="false" customHeight="false" outlineLevel="0" collapsed="false">
      <c r="A141" s="15" t="s">
        <v>29</v>
      </c>
      <c r="B141" s="16" t="n">
        <v>37548.9708333333</v>
      </c>
      <c r="C141" s="13" t="n">
        <v>10.6000003814697</v>
      </c>
      <c r="D141" s="13" t="n">
        <f aca="false">AVERAGE(C135:C141)</f>
        <v>9.98285715920585</v>
      </c>
    </row>
    <row r="142" customFormat="false" ht="12.75" hidden="false" customHeight="false" outlineLevel="0" collapsed="false">
      <c r="A142" s="15" t="s">
        <v>29</v>
      </c>
      <c r="B142" s="16" t="n">
        <v>37549.9708333333</v>
      </c>
      <c r="C142" s="13" t="n">
        <v>11.3800001144409</v>
      </c>
      <c r="D142" s="13" t="n">
        <f aca="false">AVERAGE(C136:C142)</f>
        <v>10.2628571646554</v>
      </c>
    </row>
    <row r="143" customFormat="false" ht="12.75" hidden="false" customHeight="false" outlineLevel="0" collapsed="false">
      <c r="A143" s="15" t="s">
        <v>29</v>
      </c>
      <c r="B143" s="16" t="n">
        <v>37550.9708333333</v>
      </c>
      <c r="C143" s="13" t="n">
        <v>10.6000003814697</v>
      </c>
      <c r="D143" s="13" t="n">
        <f aca="false">AVERAGE(C137:C143)</f>
        <v>10.4871429715838</v>
      </c>
    </row>
    <row r="144" customFormat="false" ht="12.75" hidden="false" customHeight="false" outlineLevel="0" collapsed="false">
      <c r="A144" s="15" t="s">
        <v>29</v>
      </c>
      <c r="B144" s="16" t="n">
        <v>37551.9708333333</v>
      </c>
      <c r="C144" s="13" t="n">
        <v>10.210000038147</v>
      </c>
      <c r="D144" s="13" t="n">
        <f aca="false">AVERAGE(C138:C144)</f>
        <v>10.6000001089914</v>
      </c>
    </row>
    <row r="145" customFormat="false" ht="12.75" hidden="false" customHeight="false" outlineLevel="0" collapsed="false">
      <c r="A145" s="15" t="s">
        <v>29</v>
      </c>
      <c r="B145" s="16" t="n">
        <v>37552.9708333333</v>
      </c>
      <c r="C145" s="13" t="n">
        <v>10.210000038147</v>
      </c>
      <c r="D145" s="13" t="n">
        <f aca="false">AVERAGE(C139:C145)</f>
        <v>10.6000001089914</v>
      </c>
    </row>
    <row r="146" customFormat="false" ht="12.75" hidden="false" customHeight="false" outlineLevel="0" collapsed="false">
      <c r="A146" s="15" t="s">
        <v>29</v>
      </c>
      <c r="B146" s="16" t="n">
        <v>37553.9708333333</v>
      </c>
      <c r="C146" s="13" t="n">
        <v>10.6000003814697</v>
      </c>
      <c r="D146" s="13" t="n">
        <f aca="false">AVERAGE(C140:C146)</f>
        <v>10.6557144437517</v>
      </c>
    </row>
    <row r="147" customFormat="false" ht="12.75" hidden="false" customHeight="false" outlineLevel="0" collapsed="false">
      <c r="A147" s="15" t="s">
        <v>29</v>
      </c>
      <c r="B147" s="16" t="n">
        <v>37554.9708333333</v>
      </c>
      <c r="C147" s="13" t="n">
        <v>10.9899997711182</v>
      </c>
      <c r="D147" s="13" t="n">
        <f aca="false">AVERAGE(C141:C147)</f>
        <v>10.6557144437517</v>
      </c>
    </row>
    <row r="148" customFormat="false" ht="12.75" hidden="false" customHeight="false" outlineLevel="0" collapsed="false">
      <c r="A148" s="15" t="s">
        <v>29</v>
      </c>
      <c r="B148" s="16" t="n">
        <v>37555.9708333333</v>
      </c>
      <c r="C148" s="13" t="n">
        <v>10.210000038147</v>
      </c>
      <c r="D148" s="13" t="n">
        <f aca="false">AVERAGE(C142:C148)</f>
        <v>10.6000001089914</v>
      </c>
    </row>
    <row r="149" customFormat="false" ht="12.75" hidden="false" customHeight="false" outlineLevel="0" collapsed="false">
      <c r="A149" s="15" t="s">
        <v>29</v>
      </c>
      <c r="B149" s="16" t="n">
        <v>37556.9916666667</v>
      </c>
      <c r="C149" s="13" t="n">
        <v>9.42000007629395</v>
      </c>
      <c r="D149" s="13" t="n">
        <f aca="false">AVERAGE(C143:C149)</f>
        <v>10.3200001035418</v>
      </c>
    </row>
    <row r="150" customFormat="false" ht="12.75" hidden="false" customHeight="false" outlineLevel="0" collapsed="false">
      <c r="A150" s="15" t="s">
        <v>29</v>
      </c>
      <c r="B150" s="16" t="n">
        <v>37557.9916666667</v>
      </c>
      <c r="C150" s="13" t="n">
        <v>8.63000011444092</v>
      </c>
      <c r="D150" s="13" t="n">
        <f aca="false">AVERAGE(C144:C150)</f>
        <v>10.0385714939662</v>
      </c>
    </row>
    <row r="151" customFormat="false" ht="12.75" hidden="false" customHeight="false" outlineLevel="0" collapsed="false">
      <c r="A151" s="15" t="s">
        <v>29</v>
      </c>
      <c r="B151" s="16" t="n">
        <v>37558.9916666667</v>
      </c>
      <c r="C151" s="13" t="n">
        <v>8.22999954223633</v>
      </c>
      <c r="D151" s="13" t="n">
        <f aca="false">AVERAGE(C145:C151)</f>
        <v>9.75571428026472</v>
      </c>
    </row>
    <row r="152" customFormat="false" ht="12.75" hidden="false" customHeight="false" outlineLevel="0" collapsed="false">
      <c r="A152" s="15" t="s">
        <v>29</v>
      </c>
      <c r="B152" s="16" t="n">
        <v>37559.9916666667</v>
      </c>
      <c r="C152" s="13" t="n">
        <v>7.82999992370606</v>
      </c>
      <c r="D152" s="13" t="n">
        <f aca="false">AVERAGE(C146:C152)</f>
        <v>9.41571426391602</v>
      </c>
    </row>
    <row r="153" customFormat="false" ht="12.75" hidden="false" customHeight="false" outlineLevel="0" collapsed="false">
      <c r="A153" s="15" t="s">
        <v>29</v>
      </c>
      <c r="B153" s="16" t="n">
        <v>37560.9916666667</v>
      </c>
      <c r="C153" s="13" t="n">
        <v>7.03000020980835</v>
      </c>
      <c r="D153" s="13" t="n">
        <f aca="false">AVERAGE(C147:C153)</f>
        <v>8.90571423939296</v>
      </c>
    </row>
    <row r="154" customFormat="false" ht="12.75" hidden="false" customHeight="false" outlineLevel="0" collapsed="false">
      <c r="A154" s="15" t="s">
        <v>29</v>
      </c>
      <c r="B154" s="16" t="n">
        <v>37561.9916666667</v>
      </c>
      <c r="C154" s="13" t="n">
        <v>6.21999979019165</v>
      </c>
      <c r="D154" s="13" t="n">
        <f aca="false">AVERAGE(C148:C154)</f>
        <v>8.22428567068917</v>
      </c>
    </row>
    <row r="155" customFormat="false" ht="12.75" hidden="false" customHeight="false" outlineLevel="0" collapsed="false">
      <c r="A155" s="15" t="s">
        <v>29</v>
      </c>
      <c r="B155" s="16" t="n">
        <v>37562.9916666667</v>
      </c>
      <c r="C155" s="13" t="n">
        <v>6.21999979019165</v>
      </c>
      <c r="D155" s="13" t="n">
        <f aca="false">AVERAGE(C149:C155)</f>
        <v>7.65428563526699</v>
      </c>
    </row>
    <row r="156" customFormat="false" ht="12.75" hidden="false" customHeight="false" outlineLevel="0" collapsed="false">
      <c r="A156" s="15" t="s">
        <v>29</v>
      </c>
      <c r="B156" s="16" t="n">
        <v>37563.9916666667</v>
      </c>
      <c r="C156" s="13" t="n">
        <v>6.21999979019165</v>
      </c>
      <c r="D156" s="13" t="n">
        <f aca="false">AVERAGE(C150:C156)</f>
        <v>7.19714273725237</v>
      </c>
    </row>
    <row r="157" customFormat="false" ht="12.75" hidden="false" customHeight="false" outlineLevel="0" collapsed="false">
      <c r="A157" s="15" t="s">
        <v>29</v>
      </c>
      <c r="B157" s="16" t="n">
        <v>37564.9916666667</v>
      </c>
      <c r="C157" s="13" t="n">
        <v>6.61999988555908</v>
      </c>
      <c r="D157" s="13" t="n">
        <f aca="false">AVERAGE(C151:C157)</f>
        <v>6.90999984741211</v>
      </c>
    </row>
    <row r="158" customFormat="false" ht="12.75" hidden="false" customHeight="false" outlineLevel="0" collapsed="false">
      <c r="A158" s="15" t="s">
        <v>29</v>
      </c>
      <c r="B158" s="16" t="n">
        <v>37565.9916666667</v>
      </c>
      <c r="C158" s="13" t="n">
        <v>7.03000020980835</v>
      </c>
      <c r="D158" s="13" t="n">
        <f aca="false">AVERAGE(C152:C158)</f>
        <v>6.738571371350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1" width="9.13"/>
    <col collapsed="false" customWidth="true" hidden="false" outlineLevel="0" max="8" min="7" style="1" width="9.13"/>
    <col collapsed="false" customWidth="true" hidden="false" outlineLevel="0" max="10" min="10" style="0" width="10.13"/>
    <col collapsed="false" customWidth="true" hidden="false" outlineLevel="0" max="12" min="11" style="1" width="9.13"/>
    <col collapsed="false" customWidth="true" hidden="false" outlineLevel="0" max="14" min="14" style="0" width="10.13"/>
    <col collapsed="false" customWidth="true" hidden="false" outlineLevel="0" max="16" min="15" style="1" width="9.13"/>
    <col collapsed="false" customWidth="true" hidden="false" outlineLevel="0" max="20" min="19" style="1" width="9.13"/>
    <col collapsed="false" customWidth="true" hidden="false" outlineLevel="0" max="24" min="23" style="1" width="9.13"/>
  </cols>
  <sheetData>
    <row r="1" customFormat="false" ht="12.75" hidden="false" customHeight="false" outlineLevel="0" collapsed="false">
      <c r="A1" s="2" t="s">
        <v>39</v>
      </c>
    </row>
    <row r="3" customFormat="false" ht="12.75" hidden="false" customHeight="false" outlineLevel="0" collapsed="false">
      <c r="A3" s="6" t="s">
        <v>2</v>
      </c>
      <c r="B3" s="6" t="s">
        <v>40</v>
      </c>
      <c r="C3" s="1" t="s">
        <v>41</v>
      </c>
    </row>
    <row r="4" customFormat="false" ht="12.75" hidden="false" customHeight="false" outlineLevel="0" collapsed="false">
      <c r="A4" s="6" t="s">
        <v>37</v>
      </c>
      <c r="B4" s="11" t="n">
        <v>34854.9069444445</v>
      </c>
      <c r="C4" s="1" t="n">
        <v>13.2799997329712</v>
      </c>
      <c r="E4" s="6" t="s">
        <v>37</v>
      </c>
      <c r="F4" s="11" t="n">
        <v>35958.9708333333</v>
      </c>
      <c r="G4" s="1" t="n">
        <v>13.8699998855591</v>
      </c>
      <c r="I4" s="6" t="s">
        <v>37</v>
      </c>
      <c r="J4" s="11" t="n">
        <v>36321.9263888889</v>
      </c>
      <c r="K4" s="1" t="n">
        <v>11.8500003814697</v>
      </c>
      <c r="M4" s="6" t="s">
        <v>37</v>
      </c>
      <c r="N4" s="11" t="n">
        <v>36691.9576388889</v>
      </c>
      <c r="O4" s="1" t="n">
        <v>15.1199998855591</v>
      </c>
      <c r="Q4" s="6" t="s">
        <v>37</v>
      </c>
      <c r="R4" s="11" t="n">
        <v>37041.9194444444</v>
      </c>
      <c r="S4" s="1" t="n">
        <v>13.0900001525879</v>
      </c>
      <c r="U4" s="6" t="s">
        <v>37</v>
      </c>
      <c r="V4" s="11" t="n">
        <v>37782.9902777778</v>
      </c>
      <c r="W4" s="1" t="n">
        <v>19</v>
      </c>
    </row>
    <row r="5" customFormat="false" ht="12.75" hidden="false" customHeight="false" outlineLevel="0" collapsed="false">
      <c r="A5" s="6" t="s">
        <v>37</v>
      </c>
      <c r="B5" s="11" t="n">
        <v>34855.9069444445</v>
      </c>
      <c r="C5" s="1" t="n">
        <v>13.2799997329712</v>
      </c>
      <c r="E5" s="6" t="s">
        <v>37</v>
      </c>
      <c r="F5" s="11" t="n">
        <v>35959.9708333333</v>
      </c>
      <c r="G5" s="1" t="n">
        <v>12.7799997329712</v>
      </c>
      <c r="I5" s="6" t="s">
        <v>37</v>
      </c>
      <c r="J5" s="11" t="n">
        <v>36322.9263888889</v>
      </c>
      <c r="K5" s="1" t="n">
        <v>12.0100002288818</v>
      </c>
      <c r="M5" s="6" t="s">
        <v>37</v>
      </c>
      <c r="N5" s="11" t="n">
        <v>36692.9576388889</v>
      </c>
      <c r="O5" s="1" t="n">
        <v>15.4300003051758</v>
      </c>
      <c r="Q5" s="6" t="s">
        <v>37</v>
      </c>
      <c r="R5" s="11" t="n">
        <v>37042.9194444444</v>
      </c>
      <c r="S5" s="1" t="n">
        <v>13.8699998855591</v>
      </c>
      <c r="U5" s="6" t="s">
        <v>37</v>
      </c>
      <c r="V5" s="11" t="n">
        <v>37783.9902777778</v>
      </c>
      <c r="W5" s="1" t="n">
        <v>12.6599998474121</v>
      </c>
    </row>
    <row r="6" customFormat="false" ht="12.75" hidden="false" customHeight="false" outlineLevel="0" collapsed="false">
      <c r="A6" s="6" t="s">
        <v>37</v>
      </c>
      <c r="B6" s="11" t="n">
        <v>34856.9069444445</v>
      </c>
      <c r="C6" s="1" t="n">
        <v>12.9700002670288</v>
      </c>
      <c r="E6" s="6" t="s">
        <v>37</v>
      </c>
      <c r="F6" s="11" t="n">
        <v>35960.9708333333</v>
      </c>
      <c r="G6" s="1" t="n">
        <v>14.0200004577637</v>
      </c>
      <c r="I6" s="6" t="s">
        <v>37</v>
      </c>
      <c r="J6" s="11" t="n">
        <v>36323.9263888889</v>
      </c>
      <c r="K6" s="1" t="n">
        <v>12.6300001144409</v>
      </c>
      <c r="M6" s="6" t="s">
        <v>37</v>
      </c>
      <c r="N6" s="11" t="n">
        <v>36693.9576388889</v>
      </c>
      <c r="O6" s="1" t="n">
        <v>15.4300003051758</v>
      </c>
      <c r="Q6" s="6" t="s">
        <v>37</v>
      </c>
      <c r="R6" s="11" t="n">
        <v>37043.9194444444</v>
      </c>
      <c r="S6" s="1" t="n">
        <v>13.25</v>
      </c>
      <c r="U6" s="6" t="s">
        <v>37</v>
      </c>
      <c r="V6" s="11" t="n">
        <v>37784.9902777778</v>
      </c>
      <c r="W6" s="1" t="n">
        <v>12.9700002670288</v>
      </c>
    </row>
    <row r="7" customFormat="false" ht="12.75" hidden="false" customHeight="false" outlineLevel="0" collapsed="false">
      <c r="A7" s="6" t="s">
        <v>37</v>
      </c>
      <c r="B7" s="11" t="n">
        <v>34857.9069444445</v>
      </c>
      <c r="C7" s="1" t="n">
        <v>13.2799997329712</v>
      </c>
      <c r="E7" s="6" t="s">
        <v>37</v>
      </c>
      <c r="F7" s="11" t="n">
        <v>35961.9708333333</v>
      </c>
      <c r="G7" s="1" t="n">
        <v>14.1800003051758</v>
      </c>
      <c r="I7" s="6" t="s">
        <v>37</v>
      </c>
      <c r="J7" s="11" t="n">
        <v>36324.9263888889</v>
      </c>
      <c r="K7" s="1" t="n">
        <v>13.25</v>
      </c>
      <c r="M7" s="6" t="s">
        <v>37</v>
      </c>
      <c r="N7" s="11" t="n">
        <v>36694.9576388889</v>
      </c>
      <c r="O7" s="1" t="n">
        <v>14.8000001907349</v>
      </c>
      <c r="Q7" s="6" t="s">
        <v>37</v>
      </c>
      <c r="R7" s="11" t="n">
        <v>37044.9194444444</v>
      </c>
      <c r="S7" s="1" t="n">
        <v>12.6300001144409</v>
      </c>
      <c r="U7" s="6" t="s">
        <v>37</v>
      </c>
      <c r="V7" s="11" t="n">
        <v>37785.9902777778</v>
      </c>
      <c r="W7" s="1" t="n">
        <v>13.2799997329712</v>
      </c>
    </row>
    <row r="8" customFormat="false" ht="12.75" hidden="false" customHeight="false" outlineLevel="0" collapsed="false">
      <c r="A8" s="6" t="s">
        <v>37</v>
      </c>
      <c r="B8" s="11" t="n">
        <v>34858.9069444445</v>
      </c>
      <c r="C8" s="1" t="n">
        <v>13.2799997329712</v>
      </c>
      <c r="E8" s="6" t="s">
        <v>37</v>
      </c>
      <c r="F8" s="11" t="n">
        <v>35962.9708333333</v>
      </c>
      <c r="G8" s="1" t="n">
        <v>13.8699998855591</v>
      </c>
      <c r="I8" s="6" t="s">
        <v>37</v>
      </c>
      <c r="J8" s="11" t="n">
        <v>36325.9263888889</v>
      </c>
      <c r="K8" s="1" t="n">
        <v>12.6300001144409</v>
      </c>
      <c r="M8" s="6" t="s">
        <v>37</v>
      </c>
      <c r="N8" s="11" t="n">
        <v>36695.9576388889</v>
      </c>
      <c r="O8" s="1" t="n">
        <v>14.0200004577637</v>
      </c>
      <c r="Q8" s="6" t="s">
        <v>37</v>
      </c>
      <c r="R8" s="11" t="n">
        <v>37045.9194444444</v>
      </c>
      <c r="S8" s="1" t="n">
        <v>12.4700002670288</v>
      </c>
      <c r="U8" s="6" t="s">
        <v>37</v>
      </c>
      <c r="V8" s="11" t="n">
        <v>37786.9902777778</v>
      </c>
      <c r="W8" s="1" t="n">
        <v>12.9700002670288</v>
      </c>
    </row>
    <row r="9" customFormat="false" ht="12.75" hidden="false" customHeight="false" outlineLevel="0" collapsed="false">
      <c r="A9" s="6" t="s">
        <v>37</v>
      </c>
      <c r="B9" s="11" t="n">
        <v>34859.9069444445</v>
      </c>
      <c r="C9" s="1" t="n">
        <v>12.8199996948242</v>
      </c>
      <c r="E9" s="6" t="s">
        <v>37</v>
      </c>
      <c r="F9" s="11" t="n">
        <v>35963.9708333333</v>
      </c>
      <c r="G9" s="1" t="n">
        <v>14.1800003051758</v>
      </c>
      <c r="I9" s="6" t="s">
        <v>37</v>
      </c>
      <c r="J9" s="11" t="n">
        <v>36326.9263888889</v>
      </c>
      <c r="K9" s="1" t="n">
        <v>13.0900001525879</v>
      </c>
      <c r="M9" s="6" t="s">
        <v>37</v>
      </c>
      <c r="N9" s="11" t="n">
        <v>36696.9576388889</v>
      </c>
      <c r="O9" s="1" t="n">
        <v>14.960000038147</v>
      </c>
      <c r="Q9" s="6" t="s">
        <v>37</v>
      </c>
      <c r="R9" s="11" t="n">
        <v>37046.9194444444</v>
      </c>
      <c r="S9" s="1" t="n">
        <v>12.1599998474121</v>
      </c>
      <c r="U9" s="6" t="s">
        <v>37</v>
      </c>
      <c r="V9" s="11" t="n">
        <v>37787.9902777778</v>
      </c>
      <c r="W9" s="1" t="n">
        <v>12.9700002670288</v>
      </c>
    </row>
    <row r="10" customFormat="false" ht="12.75" hidden="false" customHeight="false" outlineLevel="0" collapsed="false">
      <c r="A10" s="6" t="s">
        <v>37</v>
      </c>
      <c r="B10" s="11" t="n">
        <v>34860.9069444445</v>
      </c>
      <c r="C10" s="1" t="n">
        <v>13.2799997329712</v>
      </c>
      <c r="D10" s="1" t="n">
        <f aca="false">AVERAGE(C4:C10)</f>
        <v>13.1699998038156</v>
      </c>
      <c r="E10" s="6" t="s">
        <v>37</v>
      </c>
      <c r="F10" s="11" t="n">
        <v>35964.9708333333</v>
      </c>
      <c r="G10" s="1" t="n">
        <v>14.0200004577637</v>
      </c>
      <c r="H10" s="1" t="n">
        <f aca="false">AVERAGE(G4:G10)</f>
        <v>13.8457144328526</v>
      </c>
      <c r="I10" s="6" t="s">
        <v>37</v>
      </c>
      <c r="J10" s="11" t="n">
        <v>36327.9263888889</v>
      </c>
      <c r="K10" s="1" t="n">
        <v>13.710000038147</v>
      </c>
      <c r="L10" s="1" t="n">
        <f aca="false">AVERAGE(K4:K10)</f>
        <v>12.7385715757098</v>
      </c>
      <c r="M10" s="6" t="s">
        <v>37</v>
      </c>
      <c r="N10" s="11" t="n">
        <v>36697.9576388889</v>
      </c>
      <c r="O10" s="1" t="n">
        <v>15.2700004577637</v>
      </c>
      <c r="P10" s="1" t="n">
        <f aca="false">AVERAGE(O4:O10)</f>
        <v>15.0042859486171</v>
      </c>
      <c r="Q10" s="6" t="s">
        <v>37</v>
      </c>
      <c r="R10" s="11" t="n">
        <v>37047.9194444444</v>
      </c>
      <c r="S10" s="1" t="n">
        <v>12.3199996948242</v>
      </c>
      <c r="T10" s="1" t="n">
        <f aca="false">AVERAGE(S4:S10)</f>
        <v>12.8271428516933</v>
      </c>
      <c r="U10" s="6" t="s">
        <v>37</v>
      </c>
      <c r="V10" s="11" t="n">
        <v>37788.9902777778</v>
      </c>
      <c r="W10" s="1" t="n">
        <v>13.1400003433228</v>
      </c>
      <c r="X10" s="1" t="n">
        <f aca="false">AVERAGE(W4:W10)</f>
        <v>13.8557143892561</v>
      </c>
    </row>
    <row r="11" customFormat="false" ht="12.75" hidden="false" customHeight="false" outlineLevel="0" collapsed="false">
      <c r="A11" s="6" t="s">
        <v>37</v>
      </c>
      <c r="B11" s="11" t="n">
        <v>34861.9069444445</v>
      </c>
      <c r="C11" s="1" t="n">
        <v>13.7600002288818</v>
      </c>
      <c r="D11" s="1" t="n">
        <f aca="false">AVERAGE(C5:C11)</f>
        <v>13.2385713032314</v>
      </c>
      <c r="E11" s="6" t="s">
        <v>37</v>
      </c>
      <c r="F11" s="11" t="n">
        <v>35965.9708333333</v>
      </c>
      <c r="G11" s="1" t="n">
        <v>14.0200004577637</v>
      </c>
      <c r="H11" s="1" t="n">
        <f aca="false">AVERAGE(G5:G11)</f>
        <v>13.8671430860247</v>
      </c>
      <c r="I11" s="6" t="s">
        <v>37</v>
      </c>
      <c r="J11" s="11" t="n">
        <v>36328.9263888889</v>
      </c>
      <c r="K11" s="1" t="n">
        <v>13.710000038147</v>
      </c>
      <c r="L11" s="1" t="n">
        <f aca="false">AVERAGE(K5:K11)</f>
        <v>13.0042858123779</v>
      </c>
      <c r="M11" s="6" t="s">
        <v>37</v>
      </c>
      <c r="N11" s="11" t="n">
        <v>36698.9576388889</v>
      </c>
      <c r="O11" s="1" t="n">
        <v>15.2700004577637</v>
      </c>
      <c r="P11" s="1" t="n">
        <f aca="false">AVERAGE(O5:O11)</f>
        <v>15.0257146017892</v>
      </c>
      <c r="Q11" s="6" t="s">
        <v>37</v>
      </c>
      <c r="R11" s="11" t="n">
        <v>37048.9194444444</v>
      </c>
      <c r="S11" s="1" t="n">
        <v>12.7799997329712</v>
      </c>
      <c r="T11" s="1" t="n">
        <f aca="false">AVERAGE(S5:S11)</f>
        <v>12.7828570774623</v>
      </c>
      <c r="U11" s="6" t="s">
        <v>37</v>
      </c>
      <c r="V11" s="11" t="n">
        <v>37789.9902777778</v>
      </c>
      <c r="W11" s="1" t="n">
        <v>12.9700002670288</v>
      </c>
      <c r="X11" s="1" t="n">
        <f aca="false">AVERAGE(W5:W11)</f>
        <v>12.9942858559745</v>
      </c>
    </row>
    <row r="12" customFormat="false" ht="12.75" hidden="false" customHeight="false" outlineLevel="0" collapsed="false">
      <c r="A12" s="6" t="s">
        <v>37</v>
      </c>
      <c r="B12" s="11" t="n">
        <v>34862.9069444445</v>
      </c>
      <c r="C12" s="1" t="n">
        <v>13.4399995803833</v>
      </c>
      <c r="D12" s="1" t="n">
        <f aca="false">AVERAGE(C6:C12)</f>
        <v>13.2614284242902</v>
      </c>
      <c r="E12" s="6" t="s">
        <v>37</v>
      </c>
      <c r="F12" s="11" t="n">
        <v>35966.9708333333</v>
      </c>
      <c r="G12" s="1" t="n">
        <v>13.8699998855591</v>
      </c>
      <c r="H12" s="1" t="n">
        <f aca="false">AVERAGE(G6:G12)</f>
        <v>14.0228573935373</v>
      </c>
      <c r="I12" s="6" t="s">
        <v>37</v>
      </c>
      <c r="J12" s="11" t="n">
        <v>36329.9263888889</v>
      </c>
      <c r="K12" s="1" t="n">
        <v>13.25</v>
      </c>
      <c r="L12" s="1" t="n">
        <f aca="false">AVERAGE(K6:K12)</f>
        <v>13.1814286368234</v>
      </c>
      <c r="M12" s="6" t="s">
        <v>37</v>
      </c>
      <c r="N12" s="11" t="n">
        <v>36699.9576388889</v>
      </c>
      <c r="O12" s="1" t="n">
        <v>14.960000038147</v>
      </c>
      <c r="P12" s="1" t="n">
        <f aca="false">AVERAGE(O6:O12)</f>
        <v>14.9585717064994</v>
      </c>
      <c r="Q12" s="6" t="s">
        <v>37</v>
      </c>
      <c r="R12" s="11" t="n">
        <v>37049.9194444444</v>
      </c>
      <c r="S12" s="1" t="n">
        <v>12.7799997329712</v>
      </c>
      <c r="T12" s="1" t="n">
        <f aca="false">AVERAGE(S6:S12)</f>
        <v>12.6271427699498</v>
      </c>
      <c r="U12" s="6" t="s">
        <v>37</v>
      </c>
      <c r="V12" s="11" t="n">
        <v>37790.9902777778</v>
      </c>
      <c r="W12" s="1" t="n">
        <v>13.1400003433228</v>
      </c>
      <c r="X12" s="1" t="n">
        <f aca="false">AVERAGE(W6:W12)</f>
        <v>13.0628573553903</v>
      </c>
    </row>
    <row r="13" customFormat="false" ht="12.75" hidden="false" customHeight="false" outlineLevel="0" collapsed="false">
      <c r="A13" s="6" t="s">
        <v>37</v>
      </c>
      <c r="B13" s="11" t="n">
        <v>34863.9069444445</v>
      </c>
      <c r="C13" s="1" t="n">
        <v>12.9700002670288</v>
      </c>
      <c r="D13" s="1" t="n">
        <f aca="false">AVERAGE(C7:C13)</f>
        <v>13.2614284242902</v>
      </c>
      <c r="E13" s="6" t="s">
        <v>37</v>
      </c>
      <c r="F13" s="11" t="n">
        <v>35967.9708333333</v>
      </c>
      <c r="G13" s="1" t="n">
        <v>13.4099998474121</v>
      </c>
      <c r="H13" s="1" t="n">
        <f aca="false">AVERAGE(G7:G13)</f>
        <v>13.9357144492013</v>
      </c>
      <c r="I13" s="6" t="s">
        <v>37</v>
      </c>
      <c r="J13" s="11" t="n">
        <v>36330.9263888889</v>
      </c>
      <c r="K13" s="1" t="n">
        <v>13.710000038147</v>
      </c>
      <c r="L13" s="1" t="n">
        <f aca="false">AVERAGE(K7:K13)</f>
        <v>13.33571434021</v>
      </c>
      <c r="M13" s="6" t="s">
        <v>37</v>
      </c>
      <c r="N13" s="11" t="n">
        <v>36700.9576388889</v>
      </c>
      <c r="O13" s="1" t="n">
        <v>14.6400003433228</v>
      </c>
      <c r="P13" s="1" t="n">
        <f aca="false">AVERAGE(O7:O13)</f>
        <v>14.8457145690918</v>
      </c>
      <c r="Q13" s="6" t="s">
        <v>37</v>
      </c>
      <c r="R13" s="11" t="n">
        <v>37050.9194444444</v>
      </c>
      <c r="S13" s="1" t="n">
        <v>12.6300001144409</v>
      </c>
      <c r="T13" s="1" t="n">
        <f aca="false">AVERAGE(S7:S13)</f>
        <v>12.5385713577271</v>
      </c>
      <c r="U13" s="6" t="s">
        <v>37</v>
      </c>
      <c r="V13" s="11" t="n">
        <v>37791.9902777778</v>
      </c>
      <c r="W13" s="1" t="n">
        <v>13.1400003433228</v>
      </c>
      <c r="X13" s="1" t="n">
        <f aca="false">AVERAGE(W7:W13)</f>
        <v>13.0871430805751</v>
      </c>
    </row>
    <row r="14" customFormat="false" ht="12.75" hidden="false" customHeight="false" outlineLevel="0" collapsed="false">
      <c r="A14" s="6" t="s">
        <v>37</v>
      </c>
      <c r="B14" s="11" t="n">
        <v>34864.9069444445</v>
      </c>
      <c r="C14" s="1" t="n">
        <v>12.3500003814697</v>
      </c>
      <c r="D14" s="1" t="n">
        <f aca="false">AVERAGE(C8:C14)</f>
        <v>13.1285713740758</v>
      </c>
      <c r="E14" s="6" t="s">
        <v>37</v>
      </c>
      <c r="F14" s="11" t="n">
        <v>35968.9708333333</v>
      </c>
      <c r="G14" s="1" t="n">
        <v>12.9399995803833</v>
      </c>
      <c r="H14" s="1" t="n">
        <f aca="false">AVERAGE(G8:G14)</f>
        <v>13.7585714885167</v>
      </c>
      <c r="I14" s="6" t="s">
        <v>37</v>
      </c>
      <c r="J14" s="11" t="n">
        <v>36331.9263888889</v>
      </c>
      <c r="K14" s="1" t="n">
        <v>13.25</v>
      </c>
      <c r="L14" s="1" t="n">
        <f aca="false">AVERAGE(K8:K14)</f>
        <v>13.33571434021</v>
      </c>
      <c r="M14" s="6" t="s">
        <v>37</v>
      </c>
      <c r="N14" s="11" t="n">
        <v>36701.9576388889</v>
      </c>
      <c r="O14" s="1" t="n">
        <v>14.3299999237061</v>
      </c>
      <c r="P14" s="1" t="n">
        <f aca="false">AVERAGE(O8:O14)</f>
        <v>14.778571673802</v>
      </c>
      <c r="Q14" s="6" t="s">
        <v>37</v>
      </c>
      <c r="R14" s="11" t="n">
        <v>37051.9194444444</v>
      </c>
      <c r="S14" s="1" t="n">
        <v>13.25</v>
      </c>
      <c r="T14" s="1" t="n">
        <f aca="false">AVERAGE(S8:S14)</f>
        <v>12.6271427699498</v>
      </c>
      <c r="U14" s="6" t="s">
        <v>37</v>
      </c>
      <c r="V14" s="11" t="n">
        <v>37792.9902777778</v>
      </c>
      <c r="W14" s="1" t="n">
        <v>12.8199996948242</v>
      </c>
      <c r="X14" s="1" t="n">
        <f aca="false">AVERAGE(W8:W14)</f>
        <v>13.0214287894113</v>
      </c>
    </row>
    <row r="15" customFormat="false" ht="12.75" hidden="false" customHeight="false" outlineLevel="0" collapsed="false">
      <c r="A15" s="6" t="s">
        <v>37</v>
      </c>
      <c r="B15" s="11" t="n">
        <v>34865.9069444445</v>
      </c>
      <c r="C15" s="1" t="n">
        <v>12.9700002670288</v>
      </c>
      <c r="D15" s="1" t="n">
        <f aca="false">AVERAGE(C9:C15)</f>
        <v>13.084285736084</v>
      </c>
      <c r="E15" s="6" t="s">
        <v>37</v>
      </c>
      <c r="F15" s="11" t="n">
        <v>35969.9708333333</v>
      </c>
      <c r="G15" s="1" t="n">
        <v>13.8699998855591</v>
      </c>
      <c r="H15" s="1" t="n">
        <f aca="false">AVERAGE(G9:G15)</f>
        <v>13.7585714885167</v>
      </c>
      <c r="I15" s="6" t="s">
        <v>37</v>
      </c>
      <c r="J15" s="11" t="n">
        <v>36332.9263888889</v>
      </c>
      <c r="K15" s="1" t="n">
        <v>13.710000038147</v>
      </c>
      <c r="L15" s="1" t="n">
        <f aca="false">AVERAGE(K9:K15)</f>
        <v>13.4900000435965</v>
      </c>
      <c r="M15" s="6" t="s">
        <v>37</v>
      </c>
      <c r="N15" s="11" t="n">
        <v>36702.9576388889</v>
      </c>
      <c r="O15" s="1" t="n">
        <v>14.8000001907349</v>
      </c>
      <c r="P15" s="1" t="n">
        <f aca="false">AVERAGE(O9:O15)</f>
        <v>14.8900002070836</v>
      </c>
      <c r="Q15" s="6" t="s">
        <v>37</v>
      </c>
      <c r="R15" s="11" t="n">
        <v>37052.9194444444</v>
      </c>
      <c r="S15" s="1" t="n">
        <v>12.3199996948242</v>
      </c>
      <c r="T15" s="1" t="n">
        <f aca="false">AVERAGE(S9:S15)</f>
        <v>12.6057141167777</v>
      </c>
      <c r="U15" s="6" t="s">
        <v>37</v>
      </c>
      <c r="V15" s="11" t="n">
        <v>37793.9902777778</v>
      </c>
      <c r="W15" s="1" t="n">
        <v>12.9700002670288</v>
      </c>
      <c r="X15" s="1" t="n">
        <f aca="false">AVERAGE(W9:W15)</f>
        <v>13.0214287894113</v>
      </c>
    </row>
    <row r="16" customFormat="false" ht="12.75" hidden="false" customHeight="false" outlineLevel="0" collapsed="false">
      <c r="A16" s="6" t="s">
        <v>37</v>
      </c>
      <c r="B16" s="11" t="n">
        <v>34866.9069444445</v>
      </c>
      <c r="C16" s="1" t="n">
        <v>12.9700002670288</v>
      </c>
      <c r="D16" s="1" t="n">
        <f aca="false">AVERAGE(C10:C16)</f>
        <v>13.1057143892561</v>
      </c>
      <c r="E16" s="6" t="s">
        <v>37</v>
      </c>
      <c r="F16" s="11" t="n">
        <v>35970.9708333333</v>
      </c>
      <c r="G16" s="1" t="n">
        <v>14.1800003051758</v>
      </c>
      <c r="H16" s="1" t="n">
        <f aca="false">AVERAGE(G10:G16)</f>
        <v>13.7585714885167</v>
      </c>
      <c r="I16" s="6" t="s">
        <v>37</v>
      </c>
      <c r="J16" s="11" t="n">
        <v>36333.9263888889</v>
      </c>
      <c r="K16" s="1" t="n">
        <v>14.1800003051758</v>
      </c>
      <c r="L16" s="1" t="n">
        <f aca="false">AVERAGE(K10:K16)</f>
        <v>13.6457143511091</v>
      </c>
      <c r="M16" s="6" t="s">
        <v>37</v>
      </c>
      <c r="N16" s="11" t="n">
        <v>36703.9576388889</v>
      </c>
      <c r="O16" s="1" t="n">
        <v>15.1199998855591</v>
      </c>
      <c r="P16" s="1" t="n">
        <f aca="false">AVERAGE(O10:O16)</f>
        <v>14.9128573281424</v>
      </c>
      <c r="Q16" s="6" t="s">
        <v>37</v>
      </c>
      <c r="R16" s="11" t="n">
        <v>37053.9194444444</v>
      </c>
      <c r="S16" s="1" t="n">
        <v>12.6300001144409</v>
      </c>
      <c r="T16" s="1" t="n">
        <f aca="false">AVERAGE(S10:S16)</f>
        <v>12.6728570120675</v>
      </c>
      <c r="U16" s="6" t="s">
        <v>37</v>
      </c>
      <c r="V16" s="11" t="n">
        <v>37794.9902777778</v>
      </c>
      <c r="W16" s="1" t="n">
        <v>12.8199996948242</v>
      </c>
      <c r="X16" s="1" t="n">
        <f aca="false">AVERAGE(W10:W16)</f>
        <v>13.0000001362392</v>
      </c>
    </row>
    <row r="17" customFormat="false" ht="12.75" hidden="false" customHeight="false" outlineLevel="0" collapsed="false">
      <c r="A17" s="6" t="s">
        <v>37</v>
      </c>
      <c r="B17" s="11" t="n">
        <v>34867.9069444445</v>
      </c>
      <c r="C17" s="1" t="n">
        <v>12.210000038147</v>
      </c>
      <c r="D17" s="1" t="n">
        <f aca="false">AVERAGE(C11:C17)</f>
        <v>12.9528572899955</v>
      </c>
      <c r="E17" s="6" t="s">
        <v>37</v>
      </c>
      <c r="F17" s="11" t="n">
        <v>35971.9708333333</v>
      </c>
      <c r="G17" s="1" t="n">
        <v>13.4099998474121</v>
      </c>
      <c r="H17" s="1" t="n">
        <f aca="false">AVERAGE(G11:G17)</f>
        <v>13.6714285441807</v>
      </c>
      <c r="I17" s="6" t="s">
        <v>37</v>
      </c>
      <c r="J17" s="11" t="n">
        <v>36334.9263888889</v>
      </c>
      <c r="K17" s="1" t="n">
        <v>14.1800003051758</v>
      </c>
      <c r="L17" s="1" t="n">
        <f aca="false">AVERAGE(K11:K17)</f>
        <v>13.7128572463989</v>
      </c>
      <c r="M17" s="6" t="s">
        <v>37</v>
      </c>
      <c r="N17" s="11" t="n">
        <v>36704.9576388889</v>
      </c>
      <c r="O17" s="1" t="n">
        <v>15.1199998855591</v>
      </c>
      <c r="P17" s="1" t="n">
        <f aca="false">AVERAGE(O11:O17)</f>
        <v>14.8914286749704</v>
      </c>
      <c r="Q17" s="6" t="s">
        <v>37</v>
      </c>
      <c r="R17" s="11" t="n">
        <v>37054.9194444444</v>
      </c>
      <c r="S17" s="1" t="n">
        <v>13.0900001525879</v>
      </c>
      <c r="T17" s="1" t="n">
        <f aca="false">AVERAGE(S11:S17)</f>
        <v>12.7828570774623</v>
      </c>
      <c r="U17" s="6" t="s">
        <v>37</v>
      </c>
      <c r="V17" s="11" t="n">
        <v>37795.9902777778</v>
      </c>
      <c r="W17" s="1" t="n">
        <v>12.6599998474121</v>
      </c>
      <c r="X17" s="1" t="n">
        <f aca="false">AVERAGE(W11:W17)</f>
        <v>12.9314286368234</v>
      </c>
    </row>
    <row r="18" customFormat="false" ht="12.75" hidden="false" customHeight="false" outlineLevel="0" collapsed="false">
      <c r="A18" s="6" t="s">
        <v>37</v>
      </c>
      <c r="B18" s="11" t="n">
        <v>34868.9069444445</v>
      </c>
      <c r="C18" s="1" t="n">
        <v>12.9700002670288</v>
      </c>
      <c r="D18" s="1" t="n">
        <f aca="false">AVERAGE(C12:C18)</f>
        <v>12.8400001525879</v>
      </c>
      <c r="E18" s="6" t="s">
        <v>37</v>
      </c>
      <c r="F18" s="11" t="n">
        <v>35972.9708333333</v>
      </c>
      <c r="G18" s="1" t="n">
        <v>13.710000038147</v>
      </c>
      <c r="H18" s="1" t="n">
        <f aca="false">AVERAGE(G12:G18)</f>
        <v>13.6271427699498</v>
      </c>
      <c r="I18" s="6" t="s">
        <v>37</v>
      </c>
      <c r="J18" s="11" t="n">
        <v>36335.9263888889</v>
      </c>
      <c r="K18" s="1" t="n">
        <v>14.0200004577637</v>
      </c>
      <c r="L18" s="1" t="n">
        <f aca="false">AVERAGE(K12:K18)</f>
        <v>13.7571430206299</v>
      </c>
      <c r="M18" s="6" t="s">
        <v>37</v>
      </c>
      <c r="N18" s="11" t="n">
        <v>36705.9576388889</v>
      </c>
      <c r="O18" s="1" t="n">
        <v>15.2700004577637</v>
      </c>
      <c r="P18" s="1" t="n">
        <f aca="false">AVERAGE(O12:O18)</f>
        <v>14.8914286749704</v>
      </c>
      <c r="Q18" s="6" t="s">
        <v>37</v>
      </c>
      <c r="R18" s="11" t="n">
        <v>37055.9194444444</v>
      </c>
      <c r="S18" s="1" t="n">
        <v>12.4700002670288</v>
      </c>
      <c r="T18" s="1" t="n">
        <f aca="false">AVERAGE(S12:S18)</f>
        <v>12.7385714394706</v>
      </c>
      <c r="U18" s="6" t="s">
        <v>37</v>
      </c>
      <c r="V18" s="11" t="n">
        <v>37796.9902777778</v>
      </c>
      <c r="W18" s="1" t="n">
        <v>12.9700002670288</v>
      </c>
      <c r="X18" s="1" t="n">
        <f aca="false">AVERAGE(W12:W18)</f>
        <v>12.9314286368234</v>
      </c>
    </row>
    <row r="19" customFormat="false" ht="12.75" hidden="false" customHeight="false" outlineLevel="0" collapsed="false">
      <c r="A19" s="6" t="s">
        <v>37</v>
      </c>
      <c r="B19" s="11" t="n">
        <v>34869.9069444445</v>
      </c>
      <c r="C19" s="1" t="n">
        <v>12.9700002670288</v>
      </c>
      <c r="D19" s="1" t="n">
        <f aca="false">AVERAGE(C13:C19)</f>
        <v>12.7728573935373</v>
      </c>
      <c r="E19" s="6" t="s">
        <v>37</v>
      </c>
      <c r="F19" s="11" t="n">
        <v>35973.9708333333</v>
      </c>
      <c r="G19" s="1" t="n">
        <v>14.1800003051758</v>
      </c>
      <c r="H19" s="1" t="n">
        <f aca="false">AVERAGE(G13:G19)</f>
        <v>13.6714285441807</v>
      </c>
      <c r="I19" s="6" t="s">
        <v>37</v>
      </c>
      <c r="J19" s="11" t="n">
        <v>36336.9263888889</v>
      </c>
      <c r="K19" s="1" t="n">
        <v>13.8699998855591</v>
      </c>
      <c r="L19" s="1" t="n">
        <f aca="false">AVERAGE(K13:K19)</f>
        <v>13.8457144328526</v>
      </c>
      <c r="M19" s="6" t="s">
        <v>37</v>
      </c>
      <c r="N19" s="11" t="n">
        <v>36706.9576388889</v>
      </c>
      <c r="O19" s="1" t="n">
        <v>14.8000001907349</v>
      </c>
      <c r="P19" s="1" t="n">
        <f aca="false">AVERAGE(O13:O19)</f>
        <v>14.8685715539115</v>
      </c>
      <c r="Q19" s="6" t="s">
        <v>37</v>
      </c>
      <c r="R19" s="11" t="n">
        <v>37056.9194444444</v>
      </c>
      <c r="S19" s="1" t="n">
        <v>12.4700002670288</v>
      </c>
      <c r="T19" s="1" t="n">
        <f aca="false">AVERAGE(S13:S19)</f>
        <v>12.6942858014788</v>
      </c>
      <c r="U19" s="6" t="s">
        <v>37</v>
      </c>
      <c r="V19" s="11" t="n">
        <v>37797.9902777778</v>
      </c>
      <c r="W19" s="1" t="n">
        <v>13.7600002288818</v>
      </c>
      <c r="X19" s="1" t="n">
        <f aca="false">AVERAGE(W13:W19)</f>
        <v>13.0200000490461</v>
      </c>
    </row>
    <row r="20" customFormat="false" ht="12.75" hidden="false" customHeight="false" outlineLevel="0" collapsed="false">
      <c r="A20" s="6" t="s">
        <v>37</v>
      </c>
      <c r="B20" s="11" t="n">
        <v>34870.9069444445</v>
      </c>
      <c r="C20" s="1" t="n">
        <v>13.5900001525879</v>
      </c>
      <c r="D20" s="1" t="n">
        <f aca="false">AVERAGE(C14:C20)</f>
        <v>12.86142880576</v>
      </c>
      <c r="E20" s="6" t="s">
        <v>37</v>
      </c>
      <c r="F20" s="11" t="n">
        <v>35974.9708333333</v>
      </c>
      <c r="G20" s="1" t="n">
        <v>13.710000038147</v>
      </c>
      <c r="H20" s="1" t="n">
        <f aca="false">AVERAGE(G14:G20)</f>
        <v>13.7142857142857</v>
      </c>
      <c r="I20" s="6" t="s">
        <v>37</v>
      </c>
      <c r="J20" s="11" t="n">
        <v>36337.9263888889</v>
      </c>
      <c r="K20" s="1" t="n">
        <v>13.5600004196167</v>
      </c>
      <c r="L20" s="1" t="n">
        <f aca="false">AVERAGE(K14:K20)</f>
        <v>13.8242859159197</v>
      </c>
      <c r="M20" s="6" t="s">
        <v>37</v>
      </c>
      <c r="N20" s="11" t="n">
        <v>36707.9576388889</v>
      </c>
      <c r="O20" s="1" t="n">
        <v>14.4899997711182</v>
      </c>
      <c r="P20" s="1" t="n">
        <f aca="false">AVERAGE(O14:O20)</f>
        <v>14.8471429007394</v>
      </c>
      <c r="Q20" s="6" t="s">
        <v>37</v>
      </c>
      <c r="R20" s="11" t="n">
        <v>37057.9194444444</v>
      </c>
      <c r="S20" s="1" t="n">
        <v>12.4700002670288</v>
      </c>
      <c r="T20" s="1" t="n">
        <f aca="false">AVERAGE(S14:S20)</f>
        <v>12.6714286804199</v>
      </c>
      <c r="U20" s="6" t="s">
        <v>37</v>
      </c>
      <c r="V20" s="11" t="n">
        <v>37798.9902777778</v>
      </c>
      <c r="W20" s="1" t="n">
        <v>14.1999998092651</v>
      </c>
      <c r="X20" s="1" t="n">
        <f aca="false">AVERAGE(W14:W20)</f>
        <v>13.1714285441807</v>
      </c>
    </row>
    <row r="21" customFormat="false" ht="12.75" hidden="false" customHeight="false" outlineLevel="0" collapsed="false">
      <c r="A21" s="6" t="s">
        <v>37</v>
      </c>
      <c r="B21" s="11" t="n">
        <v>34871.9069444445</v>
      </c>
      <c r="C21" s="1" t="n">
        <v>14.0699996948242</v>
      </c>
      <c r="D21" s="1" t="n">
        <f aca="false">AVERAGE(C15:C21)</f>
        <v>13.107142993382</v>
      </c>
      <c r="E21" s="6" t="s">
        <v>37</v>
      </c>
      <c r="F21" s="11" t="n">
        <v>35975.9708333333</v>
      </c>
      <c r="G21" s="1" t="n">
        <v>13.5600004196167</v>
      </c>
      <c r="H21" s="1" t="n">
        <f aca="false">AVERAGE(G15:G21)</f>
        <v>13.8028572627476</v>
      </c>
      <c r="I21" s="6" t="s">
        <v>37</v>
      </c>
      <c r="J21" s="11" t="n">
        <v>36338.9263888889</v>
      </c>
      <c r="K21" s="1" t="n">
        <v>13.5600004196167</v>
      </c>
      <c r="L21" s="1" t="n">
        <f aca="false">AVERAGE(K15:K21)</f>
        <v>13.8685716901507</v>
      </c>
      <c r="M21" s="6" t="s">
        <v>37</v>
      </c>
      <c r="N21" s="11" t="n">
        <v>36708.9576388889</v>
      </c>
      <c r="O21" s="1" t="n">
        <v>14.4899997711182</v>
      </c>
      <c r="P21" s="1" t="n">
        <f aca="false">AVERAGE(O15:O21)</f>
        <v>14.8700000217983</v>
      </c>
      <c r="Q21" s="6" t="s">
        <v>37</v>
      </c>
      <c r="R21" s="11" t="n">
        <v>37058.9194444444</v>
      </c>
      <c r="S21" s="1" t="n">
        <v>12.3199996948242</v>
      </c>
      <c r="T21" s="1" t="n">
        <f aca="false">AVERAGE(S15:S21)</f>
        <v>12.5385714939662</v>
      </c>
      <c r="U21" s="6" t="s">
        <v>37</v>
      </c>
      <c r="V21" s="11" t="n">
        <v>37799.9902777778</v>
      </c>
      <c r="W21" s="1" t="n">
        <v>14.8400001525879</v>
      </c>
      <c r="X21" s="1" t="n">
        <f aca="false">AVERAGE(W15:W21)</f>
        <v>13.460000038147</v>
      </c>
    </row>
    <row r="22" customFormat="false" ht="12.75" hidden="false" customHeight="false" outlineLevel="0" collapsed="false">
      <c r="A22" s="6" t="s">
        <v>37</v>
      </c>
      <c r="B22" s="11" t="n">
        <v>34872.9069444445</v>
      </c>
      <c r="C22" s="1" t="n">
        <v>14.3800001144409</v>
      </c>
      <c r="D22" s="1" t="n">
        <f aca="false">AVERAGE(C16:C22)</f>
        <v>13.3085715430123</v>
      </c>
      <c r="E22" s="6" t="s">
        <v>37</v>
      </c>
      <c r="F22" s="11" t="n">
        <v>35976.9708333333</v>
      </c>
      <c r="G22" s="1" t="n">
        <v>13.0900001525879</v>
      </c>
      <c r="H22" s="1" t="n">
        <f aca="false">AVERAGE(G16:G22)</f>
        <v>13.691428729466</v>
      </c>
      <c r="I22" s="6" t="s">
        <v>37</v>
      </c>
      <c r="J22" s="11" t="n">
        <v>36339.9263888889</v>
      </c>
      <c r="K22" s="1" t="n">
        <v>14.0200004577637</v>
      </c>
      <c r="L22" s="1" t="n">
        <f aca="false">AVERAGE(K16:K22)</f>
        <v>13.9128574643816</v>
      </c>
      <c r="M22" s="6" t="s">
        <v>37</v>
      </c>
      <c r="N22" s="11" t="n">
        <v>36709.9576388889</v>
      </c>
      <c r="O22" s="1" t="n">
        <v>14.3299999237061</v>
      </c>
      <c r="P22" s="1" t="n">
        <f aca="false">AVERAGE(O16:O22)</f>
        <v>14.8028571265084</v>
      </c>
      <c r="Q22" s="6" t="s">
        <v>37</v>
      </c>
      <c r="R22" s="11" t="n">
        <v>37059.9194444444</v>
      </c>
      <c r="S22" s="1" t="n">
        <v>12.3199996948242</v>
      </c>
      <c r="T22" s="1" t="n">
        <f aca="false">AVERAGE(S16:S22)</f>
        <v>12.5385714939662</v>
      </c>
      <c r="U22" s="6" t="s">
        <v>37</v>
      </c>
      <c r="V22" s="11" t="n">
        <v>37800.9902777778</v>
      </c>
      <c r="W22" s="1" t="n">
        <v>14.8400001525879</v>
      </c>
      <c r="X22" s="1" t="n">
        <f aca="false">AVERAGE(W16:W22)</f>
        <v>13.7271428789411</v>
      </c>
    </row>
    <row r="23" customFormat="false" ht="12.75" hidden="false" customHeight="false" outlineLevel="0" collapsed="false">
      <c r="A23" s="6" t="s">
        <v>37</v>
      </c>
      <c r="B23" s="11" t="n">
        <v>34873.9069444445</v>
      </c>
      <c r="C23" s="1" t="n">
        <v>14.5100002288818</v>
      </c>
      <c r="D23" s="1" t="n">
        <f aca="false">AVERAGE(C17:C23)</f>
        <v>13.5285715375628</v>
      </c>
      <c r="E23" s="6" t="s">
        <v>37</v>
      </c>
      <c r="F23" s="11" t="n">
        <v>35977.9708333333</v>
      </c>
      <c r="G23" s="1" t="n">
        <v>13.5600004196167</v>
      </c>
      <c r="H23" s="1" t="n">
        <f aca="false">AVERAGE(G17:G23)</f>
        <v>13.6028573172433</v>
      </c>
      <c r="I23" s="6" t="s">
        <v>37</v>
      </c>
      <c r="J23" s="11" t="n">
        <v>36340.9263888889</v>
      </c>
      <c r="K23" s="1" t="n">
        <v>14.4899997711182</v>
      </c>
      <c r="L23" s="1" t="n">
        <f aca="false">AVERAGE(K17:K23)</f>
        <v>13.9571431023734</v>
      </c>
      <c r="M23" s="6" t="s">
        <v>37</v>
      </c>
      <c r="N23" s="11" t="n">
        <v>36710.9576388889</v>
      </c>
      <c r="O23" s="1" t="n">
        <v>14.0200004577637</v>
      </c>
      <c r="P23" s="1" t="n">
        <f aca="false">AVERAGE(O17:O23)</f>
        <v>14.6457143511091</v>
      </c>
      <c r="Q23" s="6" t="s">
        <v>37</v>
      </c>
      <c r="R23" s="11" t="n">
        <v>37060.9194444444</v>
      </c>
      <c r="S23" s="1" t="n">
        <v>12.3199996948242</v>
      </c>
      <c r="T23" s="1" t="n">
        <f aca="false">AVERAGE(S17:S23)</f>
        <v>12.4942857197353</v>
      </c>
      <c r="U23" s="6" t="s">
        <v>37</v>
      </c>
      <c r="V23" s="11" t="n">
        <v>37801.9902777778</v>
      </c>
      <c r="W23" s="1" t="n">
        <v>14.5100002288818</v>
      </c>
      <c r="X23" s="1" t="n">
        <f aca="false">AVERAGE(W17:W23)</f>
        <v>13.9685715266636</v>
      </c>
    </row>
    <row r="24" customFormat="false" ht="12.75" hidden="false" customHeight="false" outlineLevel="0" collapsed="false">
      <c r="A24" s="6" t="s">
        <v>37</v>
      </c>
      <c r="B24" s="11" t="n">
        <v>34874.9069444445</v>
      </c>
      <c r="C24" s="1" t="n">
        <v>15.1499996185303</v>
      </c>
      <c r="D24" s="1" t="n">
        <f aca="false">AVERAGE(C18:C24)</f>
        <v>13.9485714776175</v>
      </c>
      <c r="E24" s="6" t="s">
        <v>37</v>
      </c>
      <c r="F24" s="11" t="n">
        <v>35978.9708333333</v>
      </c>
      <c r="G24" s="1" t="n">
        <v>14.3299999237061</v>
      </c>
      <c r="H24" s="1" t="n">
        <f aca="false">AVERAGE(G18:G24)</f>
        <v>13.734285899571</v>
      </c>
      <c r="I24" s="6" t="s">
        <v>37</v>
      </c>
      <c r="J24" s="11" t="n">
        <v>36341.9263888889</v>
      </c>
      <c r="K24" s="1" t="n">
        <v>14.960000038147</v>
      </c>
      <c r="L24" s="1" t="n">
        <f aca="false">AVERAGE(K18:K24)</f>
        <v>14.068571635655</v>
      </c>
      <c r="M24" s="6" t="s">
        <v>37</v>
      </c>
      <c r="N24" s="11" t="n">
        <v>36711.9576388889</v>
      </c>
      <c r="O24" s="1" t="n">
        <v>13.710000038147</v>
      </c>
      <c r="P24" s="1" t="n">
        <f aca="false">AVERAGE(O18:O24)</f>
        <v>14.4442858014788</v>
      </c>
      <c r="Q24" s="6" t="s">
        <v>37</v>
      </c>
      <c r="R24" s="11" t="n">
        <v>37061.9194444444</v>
      </c>
      <c r="S24" s="1" t="n">
        <v>12.3199996948242</v>
      </c>
      <c r="T24" s="1" t="n">
        <f aca="false">AVERAGE(S18:S24)</f>
        <v>12.3842856543405</v>
      </c>
      <c r="U24" s="6" t="s">
        <v>37</v>
      </c>
      <c r="V24" s="11" t="n">
        <v>37802.9902777778</v>
      </c>
      <c r="W24" s="1" t="n">
        <v>14.6999998092651</v>
      </c>
      <c r="X24" s="1" t="n">
        <f aca="false">AVERAGE(W18:W24)</f>
        <v>14.2600000926426</v>
      </c>
    </row>
    <row r="25" customFormat="false" ht="12.75" hidden="false" customHeight="false" outlineLevel="0" collapsed="false">
      <c r="A25" s="6" t="s">
        <v>37</v>
      </c>
      <c r="B25" s="11" t="n">
        <v>34875.9069444445</v>
      </c>
      <c r="C25" s="1" t="n">
        <v>16.0900001525879</v>
      </c>
      <c r="D25" s="1" t="n">
        <f aca="false">AVERAGE(C19:C25)</f>
        <v>14.3942857469831</v>
      </c>
      <c r="E25" s="6" t="s">
        <v>37</v>
      </c>
      <c r="F25" s="11" t="n">
        <v>35979.9708333333</v>
      </c>
      <c r="G25" s="1" t="n">
        <v>14.4899997711182</v>
      </c>
      <c r="H25" s="1" t="n">
        <f aca="false">AVERAGE(G19:G25)</f>
        <v>13.8457144328526</v>
      </c>
      <c r="I25" s="6" t="s">
        <v>37</v>
      </c>
      <c r="J25" s="11" t="n">
        <v>36342.9263888889</v>
      </c>
      <c r="K25" s="1" t="n">
        <v>14.4899997711182</v>
      </c>
      <c r="L25" s="1" t="n">
        <f aca="false">AVERAGE(K19:K25)</f>
        <v>14.1357143947056</v>
      </c>
      <c r="M25" s="6" t="s">
        <v>37</v>
      </c>
      <c r="N25" s="11" t="n">
        <v>36712.9576388889</v>
      </c>
      <c r="O25" s="1" t="n">
        <v>13.8699998855591</v>
      </c>
      <c r="P25" s="1" t="n">
        <f aca="false">AVERAGE(O19:O25)</f>
        <v>14.2442857197353</v>
      </c>
      <c r="Q25" s="6" t="s">
        <v>37</v>
      </c>
      <c r="R25" s="11" t="n">
        <v>37062.9194444444</v>
      </c>
      <c r="S25" s="1" t="n">
        <v>12.3199996948242</v>
      </c>
      <c r="T25" s="1" t="n">
        <f aca="false">AVERAGE(S19:S25)</f>
        <v>12.3628570011684</v>
      </c>
      <c r="U25" s="6" t="s">
        <v>37</v>
      </c>
      <c r="V25" s="11" t="n">
        <v>37803.9902777778</v>
      </c>
      <c r="W25" s="1" t="n">
        <v>14.5100002288818</v>
      </c>
      <c r="X25" s="1" t="n">
        <f aca="false">AVERAGE(W19:W25)</f>
        <v>14.4800000871931</v>
      </c>
    </row>
    <row r="26" customFormat="false" ht="12.75" hidden="false" customHeight="false" outlineLevel="0" collapsed="false">
      <c r="A26" s="6" t="s">
        <v>37</v>
      </c>
      <c r="B26" s="11" t="n">
        <v>34876.9069444445</v>
      </c>
      <c r="C26" s="1" t="n">
        <v>16.5799999237061</v>
      </c>
      <c r="D26" s="1" t="n">
        <f aca="false">AVERAGE(C20:C26)</f>
        <v>14.9099999836513</v>
      </c>
      <c r="E26" s="6" t="s">
        <v>37</v>
      </c>
      <c r="F26" s="11" t="n">
        <v>35980.9708333333</v>
      </c>
      <c r="G26" s="1" t="n">
        <v>14.6400003433228</v>
      </c>
      <c r="H26" s="1" t="n">
        <f aca="false">AVERAGE(G20:G26)</f>
        <v>13.9114287240165</v>
      </c>
      <c r="I26" s="6" t="s">
        <v>37</v>
      </c>
      <c r="J26" s="11" t="n">
        <v>36343.9263888889</v>
      </c>
      <c r="K26" s="1" t="n">
        <v>13.8699998855591</v>
      </c>
      <c r="L26" s="1" t="n">
        <f aca="false">AVERAGE(K20:K26)</f>
        <v>14.1357143947056</v>
      </c>
      <c r="M26" s="6" t="s">
        <v>37</v>
      </c>
      <c r="N26" s="11" t="n">
        <v>36713.9576388889</v>
      </c>
      <c r="O26" s="1" t="n">
        <v>13.710000038147</v>
      </c>
      <c r="P26" s="1" t="n">
        <f aca="false">AVERAGE(O20:O26)</f>
        <v>14.0885714122227</v>
      </c>
      <c r="Q26" s="6" t="s">
        <v>37</v>
      </c>
      <c r="R26" s="11" t="n">
        <v>37063.9194444444</v>
      </c>
      <c r="S26" s="1" t="n">
        <v>12.6300001144409</v>
      </c>
      <c r="T26" s="1" t="n">
        <f aca="false">AVERAGE(S20:S26)</f>
        <v>12.3857141222273</v>
      </c>
      <c r="U26" s="6" t="s">
        <v>37</v>
      </c>
      <c r="V26" s="11" t="n">
        <v>37804.9902777778</v>
      </c>
      <c r="W26" s="1" t="n">
        <v>14.0699996948242</v>
      </c>
      <c r="X26" s="1" t="n">
        <f aca="false">AVERAGE(W20:W26)</f>
        <v>14.5242857251849</v>
      </c>
    </row>
    <row r="27" customFormat="false" ht="12.75" hidden="false" customHeight="false" outlineLevel="0" collapsed="false">
      <c r="A27" s="6" t="s">
        <v>37</v>
      </c>
      <c r="B27" s="11" t="n">
        <v>34877.9069444445</v>
      </c>
      <c r="C27" s="1" t="n">
        <v>15.9399995803833</v>
      </c>
      <c r="D27" s="1" t="n">
        <f aca="false">AVERAGE(C21:C27)</f>
        <v>15.2457141876221</v>
      </c>
      <c r="E27" s="6" t="s">
        <v>37</v>
      </c>
      <c r="F27" s="11" t="n">
        <v>35981.9708333333</v>
      </c>
      <c r="G27" s="1" t="n">
        <v>14.960000038147</v>
      </c>
      <c r="H27" s="1" t="n">
        <f aca="false">AVERAGE(G21:G27)</f>
        <v>14.0900001525879</v>
      </c>
      <c r="I27" s="6" t="s">
        <v>37</v>
      </c>
      <c r="J27" s="11" t="n">
        <v>36344.9263888889</v>
      </c>
      <c r="K27" s="1" t="n">
        <v>13.25</v>
      </c>
      <c r="L27" s="1" t="n">
        <f aca="false">AVERAGE(K21:K27)</f>
        <v>14.0914286204747</v>
      </c>
      <c r="M27" s="6" t="s">
        <v>37</v>
      </c>
      <c r="N27" s="11" t="n">
        <v>36714.9576388889</v>
      </c>
      <c r="O27" s="1" t="n">
        <v>13.8699998855591</v>
      </c>
      <c r="P27" s="1" t="n">
        <f aca="false">AVERAGE(O21:O27)</f>
        <v>14</v>
      </c>
      <c r="Q27" s="6" t="s">
        <v>37</v>
      </c>
      <c r="R27" s="11" t="n">
        <v>37064.9194444444</v>
      </c>
      <c r="S27" s="1" t="n">
        <v>12.6300001144409</v>
      </c>
      <c r="T27" s="1" t="n">
        <f aca="false">AVERAGE(S21:S27)</f>
        <v>12.4085712432861</v>
      </c>
      <c r="U27" s="6" t="s">
        <v>37</v>
      </c>
      <c r="V27" s="11" t="n">
        <v>37805.9902777778</v>
      </c>
      <c r="W27" s="1" t="n">
        <v>13.8900003433228</v>
      </c>
      <c r="X27" s="1" t="n">
        <f aca="false">AVERAGE(W21:W27)</f>
        <v>14.4800000871931</v>
      </c>
    </row>
    <row r="28" customFormat="false" ht="12.75" hidden="false" customHeight="false" outlineLevel="0" collapsed="false">
      <c r="A28" s="6" t="s">
        <v>37</v>
      </c>
      <c r="B28" s="11" t="n">
        <v>34878.9069444445</v>
      </c>
      <c r="C28" s="1" t="n">
        <v>15.9399995803833</v>
      </c>
      <c r="D28" s="1" t="n">
        <f aca="false">AVERAGE(C22:C28)</f>
        <v>15.5128570284162</v>
      </c>
      <c r="E28" s="6" t="s">
        <v>37</v>
      </c>
      <c r="F28" s="11" t="n">
        <v>35982.9708333333</v>
      </c>
      <c r="G28" s="1" t="n">
        <v>15.2700004577637</v>
      </c>
      <c r="H28" s="1" t="n">
        <f aca="false">AVERAGE(G22:G28)</f>
        <v>14.3342858723232</v>
      </c>
      <c r="I28" s="6" t="s">
        <v>37</v>
      </c>
      <c r="J28" s="11" t="n">
        <v>36345.9263888889</v>
      </c>
      <c r="K28" s="1" t="n">
        <v>13.4099998474121</v>
      </c>
      <c r="L28" s="1" t="n">
        <f aca="false">AVERAGE(K22:K28)</f>
        <v>14.0699999673026</v>
      </c>
      <c r="M28" s="6" t="s">
        <v>37</v>
      </c>
      <c r="N28" s="11" t="n">
        <v>36715.9576388889</v>
      </c>
      <c r="O28" s="1" t="n">
        <v>14.4899997711182</v>
      </c>
      <c r="P28" s="1" t="n">
        <f aca="false">AVERAGE(O22:O28)</f>
        <v>14</v>
      </c>
      <c r="Q28" s="6" t="s">
        <v>37</v>
      </c>
      <c r="R28" s="11" t="n">
        <v>37065.9194444444</v>
      </c>
      <c r="S28" s="1" t="n">
        <v>12.4700002670288</v>
      </c>
      <c r="T28" s="1" t="n">
        <f aca="false">AVERAGE(S22:S28)</f>
        <v>12.4299998964582</v>
      </c>
      <c r="U28" s="6" t="s">
        <v>37</v>
      </c>
      <c r="V28" s="11" t="n">
        <v>37806.9902777778</v>
      </c>
      <c r="W28" s="1" t="n">
        <v>14.0699996948242</v>
      </c>
      <c r="X28" s="1" t="n">
        <f aca="false">AVERAGE(W22:W28)</f>
        <v>14.3700000217983</v>
      </c>
    </row>
    <row r="29" customFormat="false" ht="12.75" hidden="false" customHeight="false" outlineLevel="0" collapsed="false">
      <c r="A29" s="6" t="s">
        <v>37</v>
      </c>
      <c r="B29" s="11" t="n">
        <v>34879.9069444445</v>
      </c>
      <c r="C29" s="1" t="n">
        <v>15.6300001144409</v>
      </c>
      <c r="D29" s="1" t="n">
        <f aca="false">AVERAGE(C23:C29)</f>
        <v>15.6914284569877</v>
      </c>
      <c r="E29" s="6" t="s">
        <v>37</v>
      </c>
      <c r="F29" s="11" t="n">
        <v>35983.9708333333</v>
      </c>
      <c r="G29" s="1" t="n">
        <v>15.4300003051758</v>
      </c>
      <c r="H29" s="1" t="n">
        <f aca="false">AVERAGE(G23:G29)</f>
        <v>14.6685716084072</v>
      </c>
      <c r="I29" s="6" t="s">
        <v>37</v>
      </c>
      <c r="J29" s="11" t="n">
        <v>36346.9263888889</v>
      </c>
      <c r="K29" s="1" t="n">
        <v>13.710000038147</v>
      </c>
      <c r="L29" s="1" t="n">
        <f aca="false">AVERAGE(K23:K29)</f>
        <v>14.0257141930716</v>
      </c>
      <c r="M29" s="6" t="s">
        <v>37</v>
      </c>
      <c r="N29" s="11" t="n">
        <v>36716.9576388889</v>
      </c>
      <c r="O29" s="1" t="n">
        <v>14.6400003433228</v>
      </c>
      <c r="P29" s="1" t="n">
        <f aca="false">AVERAGE(O23:O29)</f>
        <v>14.044285774231</v>
      </c>
      <c r="Q29" s="6" t="s">
        <v>37</v>
      </c>
      <c r="R29" s="11" t="n">
        <v>37066.9194444444</v>
      </c>
      <c r="S29" s="1" t="n">
        <v>12.1599998474121</v>
      </c>
      <c r="T29" s="1" t="n">
        <f aca="false">AVERAGE(S23:S29)</f>
        <v>12.4071427753993</v>
      </c>
      <c r="U29" s="6" t="s">
        <v>37</v>
      </c>
      <c r="V29" s="11" t="n">
        <v>37807.9902777778</v>
      </c>
      <c r="W29" s="1" t="n">
        <v>13.7600002288818</v>
      </c>
      <c r="X29" s="1" t="n">
        <f aca="false">AVERAGE(W23:W29)</f>
        <v>14.2157143184117</v>
      </c>
    </row>
    <row r="30" customFormat="false" ht="12.75" hidden="false" customHeight="false" outlineLevel="0" collapsed="false">
      <c r="A30" s="6" t="s">
        <v>37</v>
      </c>
      <c r="B30" s="11" t="n">
        <v>34880.9069444445</v>
      </c>
      <c r="C30" s="1" t="n">
        <v>14.1999998092651</v>
      </c>
      <c r="D30" s="1" t="n">
        <f aca="false">AVERAGE(C24:C30)</f>
        <v>15.6471426827567</v>
      </c>
      <c r="E30" s="6" t="s">
        <v>37</v>
      </c>
      <c r="F30" s="11" t="n">
        <v>35984.9708333333</v>
      </c>
      <c r="G30" s="1" t="n">
        <v>15.1199998855591</v>
      </c>
      <c r="H30" s="1" t="n">
        <f aca="false">AVERAGE(G24:G30)</f>
        <v>14.8914286749704</v>
      </c>
      <c r="I30" s="6" t="s">
        <v>37</v>
      </c>
      <c r="J30" s="11" t="n">
        <v>36347.9263888889</v>
      </c>
      <c r="K30" s="1" t="n">
        <v>13.8699998855591</v>
      </c>
      <c r="L30" s="1" t="n">
        <f aca="false">AVERAGE(K24:K30)</f>
        <v>13.9371427808489</v>
      </c>
      <c r="M30" s="6" t="s">
        <v>37</v>
      </c>
      <c r="N30" s="11" t="n">
        <v>36717.9576388889</v>
      </c>
      <c r="O30" s="1" t="n">
        <v>14.4899997711182</v>
      </c>
      <c r="P30" s="1" t="n">
        <f aca="false">AVERAGE(O24:O30)</f>
        <v>14.1114285332816</v>
      </c>
      <c r="Q30" s="6" t="s">
        <v>37</v>
      </c>
      <c r="R30" s="11" t="n">
        <v>37067.9194444444</v>
      </c>
      <c r="S30" s="1" t="n">
        <v>12.1599998474121</v>
      </c>
      <c r="T30" s="1" t="n">
        <f aca="false">AVERAGE(S24:S30)</f>
        <v>12.3842856543405</v>
      </c>
      <c r="U30" s="6" t="s">
        <v>37</v>
      </c>
      <c r="V30" s="11" t="n">
        <v>37808.9902777778</v>
      </c>
      <c r="W30" s="1" t="n">
        <v>13.8900003433228</v>
      </c>
      <c r="X30" s="1" t="n">
        <f aca="false">AVERAGE(W24:W30)</f>
        <v>14.127142906189</v>
      </c>
    </row>
    <row r="31" customFormat="false" ht="12.75" hidden="false" customHeight="false" outlineLevel="0" collapsed="false">
      <c r="A31" s="6" t="s">
        <v>37</v>
      </c>
      <c r="B31" s="11" t="n">
        <v>34881.9069444445</v>
      </c>
      <c r="C31" s="1" t="n">
        <v>13.7600002288818</v>
      </c>
      <c r="D31" s="1" t="n">
        <f aca="false">AVERAGE(C25:C31)</f>
        <v>15.4485713413783</v>
      </c>
      <c r="E31" s="6" t="s">
        <v>37</v>
      </c>
      <c r="F31" s="11" t="n">
        <v>35985.9708333333</v>
      </c>
      <c r="G31" s="1" t="n">
        <v>14.4899997711182</v>
      </c>
      <c r="H31" s="1" t="n">
        <f aca="false">AVERAGE(G25:G31)</f>
        <v>14.9142857960292</v>
      </c>
      <c r="I31" s="6" t="s">
        <v>37</v>
      </c>
      <c r="J31" s="11" t="n">
        <v>36348.9263888889</v>
      </c>
      <c r="K31" s="1" t="n">
        <v>13.710000038147</v>
      </c>
      <c r="L31" s="1" t="n">
        <f aca="false">AVERAGE(K25:K31)</f>
        <v>13.7585713522775</v>
      </c>
      <c r="M31" s="6" t="s">
        <v>37</v>
      </c>
      <c r="N31" s="11" t="n">
        <v>36718.9576388889</v>
      </c>
      <c r="O31" s="1" t="n">
        <v>14.6400003433228</v>
      </c>
      <c r="P31" s="1" t="n">
        <f aca="false">AVERAGE(O25:O31)</f>
        <v>14.2442857197353</v>
      </c>
      <c r="Q31" s="6" t="s">
        <v>37</v>
      </c>
      <c r="R31" s="11" t="n">
        <v>37068.9194444444</v>
      </c>
      <c r="S31" s="1" t="n">
        <v>12.4700002670288</v>
      </c>
      <c r="T31" s="1" t="n">
        <f aca="false">AVERAGE(S25:S31)</f>
        <v>12.4057143075126</v>
      </c>
      <c r="U31" s="6" t="s">
        <v>37</v>
      </c>
      <c r="V31" s="11" t="n">
        <v>37809.9902777778</v>
      </c>
      <c r="W31" s="1" t="n">
        <v>13.1400003433228</v>
      </c>
      <c r="X31" s="1" t="n">
        <f aca="false">AVERAGE(W25:W31)</f>
        <v>13.9042858396258</v>
      </c>
    </row>
    <row r="32" customFormat="false" ht="12.75" hidden="false" customHeight="false" outlineLevel="0" collapsed="false">
      <c r="A32" s="6" t="s">
        <v>37</v>
      </c>
      <c r="B32" s="11" t="n">
        <v>34882.9069444445</v>
      </c>
      <c r="C32" s="1" t="n">
        <v>14.6999998092651</v>
      </c>
      <c r="D32" s="1" t="n">
        <f aca="false">AVERAGE(C26:C32)</f>
        <v>15.2499998637608</v>
      </c>
      <c r="E32" s="6" t="s">
        <v>37</v>
      </c>
      <c r="F32" s="11" t="n">
        <v>35986.9708333333</v>
      </c>
      <c r="G32" s="1" t="n">
        <v>14.4899997711182</v>
      </c>
      <c r="H32" s="1" t="n">
        <f aca="false">AVERAGE(G26:G32)</f>
        <v>14.9142857960292</v>
      </c>
      <c r="I32" s="6" t="s">
        <v>37</v>
      </c>
      <c r="J32" s="11" t="n">
        <v>36349.9263888889</v>
      </c>
      <c r="K32" s="1" t="n">
        <v>13.8699998855591</v>
      </c>
      <c r="L32" s="1" t="n">
        <f aca="false">AVERAGE(K26:K32)</f>
        <v>13.6699999400548</v>
      </c>
      <c r="M32" s="6" t="s">
        <v>37</v>
      </c>
      <c r="N32" s="11" t="n">
        <v>36719.9576388889</v>
      </c>
      <c r="O32" s="1" t="n">
        <v>14.1800003051758</v>
      </c>
      <c r="P32" s="1" t="n">
        <f aca="false">AVERAGE(O26:O32)</f>
        <v>14.2885714939662</v>
      </c>
      <c r="Q32" s="6" t="s">
        <v>37</v>
      </c>
      <c r="R32" s="11" t="n">
        <v>37069.9194444444</v>
      </c>
      <c r="S32" s="1" t="n">
        <v>13.25</v>
      </c>
      <c r="T32" s="1" t="n">
        <f aca="false">AVERAGE(S26:S32)</f>
        <v>12.5385714939662</v>
      </c>
      <c r="U32" s="6" t="s">
        <v>37</v>
      </c>
      <c r="V32" s="11" t="n">
        <v>37810.9902777778</v>
      </c>
      <c r="W32" s="1" t="n">
        <v>13.8900003433228</v>
      </c>
      <c r="X32" s="1" t="n">
        <f aca="false">AVERAGE(W26:W32)</f>
        <v>13.815714427403</v>
      </c>
    </row>
    <row r="33" customFormat="false" ht="12.75" hidden="false" customHeight="false" outlineLevel="0" collapsed="false">
      <c r="A33" s="6" t="s">
        <v>37</v>
      </c>
      <c r="B33" s="11" t="n">
        <v>34883.9069444445</v>
      </c>
      <c r="C33" s="1" t="n">
        <v>15.7799997329712</v>
      </c>
      <c r="D33" s="1" t="n">
        <f aca="false">AVERAGE(C27:C33)</f>
        <v>15.1357141222273</v>
      </c>
      <c r="E33" s="6" t="s">
        <v>37</v>
      </c>
      <c r="F33" s="11" t="n">
        <v>35987.9708333333</v>
      </c>
      <c r="G33" s="1" t="n">
        <v>14.8000001907349</v>
      </c>
      <c r="H33" s="1" t="n">
        <f aca="false">AVERAGE(G27:G33)</f>
        <v>14.9371429170881</v>
      </c>
      <c r="I33" s="6" t="s">
        <v>37</v>
      </c>
      <c r="J33" s="11" t="n">
        <v>36350.9263888889</v>
      </c>
      <c r="K33" s="1" t="n">
        <v>14.3299999237061</v>
      </c>
      <c r="L33" s="1" t="n">
        <f aca="false">AVERAGE(K27:K33)</f>
        <v>13.7357142312186</v>
      </c>
      <c r="M33" s="6" t="s">
        <v>37</v>
      </c>
      <c r="N33" s="11" t="n">
        <v>36720.9576388889</v>
      </c>
      <c r="O33" s="1" t="n">
        <v>13.5600004196167</v>
      </c>
      <c r="P33" s="1" t="n">
        <f aca="false">AVERAGE(O27:O33)</f>
        <v>14.2671429770333</v>
      </c>
      <c r="Q33" s="6" t="s">
        <v>37</v>
      </c>
      <c r="R33" s="11" t="n">
        <v>37070.9194444444</v>
      </c>
      <c r="S33" s="1" t="n">
        <v>13.25</v>
      </c>
      <c r="T33" s="1" t="n">
        <f aca="false">AVERAGE(S27:S33)</f>
        <v>12.627142906189</v>
      </c>
      <c r="U33" s="6" t="s">
        <v>37</v>
      </c>
      <c r="V33" s="11" t="n">
        <v>37811.9902777778</v>
      </c>
      <c r="W33" s="1" t="n">
        <v>14.0699996948242</v>
      </c>
      <c r="X33" s="1" t="n">
        <f aca="false">AVERAGE(W27:W33)</f>
        <v>13.815714427403</v>
      </c>
    </row>
    <row r="34" customFormat="false" ht="12.75" hidden="false" customHeight="false" outlineLevel="0" collapsed="false">
      <c r="A34" s="6" t="s">
        <v>37</v>
      </c>
      <c r="B34" s="11" t="n">
        <v>34884.9069444445</v>
      </c>
      <c r="C34" s="1" t="n">
        <v>15.9399995803833</v>
      </c>
      <c r="D34" s="1" t="n">
        <f aca="false">AVERAGE(C28:C34)</f>
        <v>15.1357141222273</v>
      </c>
      <c r="E34" s="6" t="s">
        <v>37</v>
      </c>
      <c r="F34" s="11" t="n">
        <v>35988.9708333333</v>
      </c>
      <c r="G34" s="1" t="n">
        <v>14.8000001907349</v>
      </c>
      <c r="H34" s="1" t="n">
        <f aca="false">AVERAGE(G28:G34)</f>
        <v>14.9142857960292</v>
      </c>
      <c r="I34" s="6" t="s">
        <v>37</v>
      </c>
      <c r="J34" s="11" t="n">
        <v>36351.9263888889</v>
      </c>
      <c r="K34" s="1" t="n">
        <v>14.6400003433228</v>
      </c>
      <c r="L34" s="1" t="n">
        <f aca="false">AVERAGE(K28:K34)</f>
        <v>13.9342857088361</v>
      </c>
      <c r="M34" s="6" t="s">
        <v>37</v>
      </c>
      <c r="N34" s="11" t="n">
        <v>36721.9576388889</v>
      </c>
      <c r="O34" s="1" t="n">
        <v>14.4899997711182</v>
      </c>
      <c r="P34" s="1" t="n">
        <f aca="false">AVERAGE(O28:O34)</f>
        <v>14.3557143892561</v>
      </c>
      <c r="Q34" s="6" t="s">
        <v>37</v>
      </c>
      <c r="R34" s="11" t="n">
        <v>37071.9194444444</v>
      </c>
      <c r="S34" s="1" t="n">
        <v>14.0200004577637</v>
      </c>
      <c r="T34" s="1" t="n">
        <f aca="false">AVERAGE(S28:S34)</f>
        <v>12.8257143838065</v>
      </c>
      <c r="U34" s="6" t="s">
        <v>37</v>
      </c>
      <c r="V34" s="11" t="n">
        <v>37812.9902777778</v>
      </c>
      <c r="W34" s="1" t="n">
        <v>14.1999998092651</v>
      </c>
      <c r="X34" s="1" t="n">
        <f aca="false">AVERAGE(W28:W34)</f>
        <v>13.8600000653948</v>
      </c>
    </row>
    <row r="35" customFormat="false" ht="12.75" hidden="false" customHeight="false" outlineLevel="0" collapsed="false">
      <c r="A35" s="6" t="s">
        <v>37</v>
      </c>
      <c r="B35" s="11" t="n">
        <v>34885.9069444445</v>
      </c>
      <c r="C35" s="1" t="n">
        <v>15.9399995803833</v>
      </c>
      <c r="D35" s="1" t="n">
        <f aca="false">AVERAGE(C29:C35)</f>
        <v>15.1357141222273</v>
      </c>
      <c r="E35" s="6" t="s">
        <v>37</v>
      </c>
      <c r="F35" s="11" t="n">
        <v>35989.9708333333</v>
      </c>
      <c r="G35" s="1" t="n">
        <v>14.960000038147</v>
      </c>
      <c r="H35" s="1" t="n">
        <f aca="false">AVERAGE(G29:G35)</f>
        <v>14.8700000217983</v>
      </c>
      <c r="I35" s="6" t="s">
        <v>37</v>
      </c>
      <c r="J35" s="11" t="n">
        <v>36352.9263888889</v>
      </c>
      <c r="K35" s="1" t="n">
        <v>14.8000001907349</v>
      </c>
      <c r="L35" s="1" t="n">
        <f aca="false">AVERAGE(K29:K35)</f>
        <v>14.1328571864537</v>
      </c>
      <c r="M35" s="6" t="s">
        <v>37</v>
      </c>
      <c r="N35" s="11" t="n">
        <v>36722.9576388889</v>
      </c>
      <c r="O35" s="1" t="n">
        <v>14.4899997711182</v>
      </c>
      <c r="P35" s="1" t="n">
        <f aca="false">AVERAGE(O29:O35)</f>
        <v>14.3557143892561</v>
      </c>
      <c r="Q35" s="6" t="s">
        <v>37</v>
      </c>
      <c r="R35" s="11" t="n">
        <v>37072.9194444444</v>
      </c>
      <c r="S35" s="1" t="n">
        <v>13.710000038147</v>
      </c>
      <c r="T35" s="1" t="n">
        <f aca="false">AVERAGE(S29:S35)</f>
        <v>13.002857208252</v>
      </c>
      <c r="U35" s="6" t="s">
        <v>37</v>
      </c>
      <c r="V35" s="11" t="n">
        <v>37813.9902777778</v>
      </c>
      <c r="W35" s="1" t="n">
        <v>14.5100002288818</v>
      </c>
      <c r="X35" s="1" t="n">
        <f aca="false">AVERAGE(W29:W35)</f>
        <v>13.9228572845459</v>
      </c>
    </row>
    <row r="36" customFormat="false" ht="12.75" hidden="false" customHeight="false" outlineLevel="0" collapsed="false">
      <c r="A36" s="6" t="s">
        <v>37</v>
      </c>
      <c r="B36" s="11" t="n">
        <v>34886.9069444445</v>
      </c>
      <c r="C36" s="1" t="n">
        <v>15.9399995803833</v>
      </c>
      <c r="D36" s="1" t="n">
        <f aca="false">AVERAGE(C30:C36)</f>
        <v>15.179999760219</v>
      </c>
      <c r="E36" s="6" t="s">
        <v>37</v>
      </c>
      <c r="F36" s="11" t="n">
        <v>35990.9708333333</v>
      </c>
      <c r="G36" s="1" t="n">
        <v>15.1199998855591</v>
      </c>
      <c r="H36" s="1" t="n">
        <f aca="false">AVERAGE(G30:G36)</f>
        <v>14.8257142475673</v>
      </c>
      <c r="I36" s="6" t="s">
        <v>37</v>
      </c>
      <c r="J36" s="11" t="n">
        <v>36353.9263888889</v>
      </c>
      <c r="K36" s="1" t="n">
        <v>15.5900001525879</v>
      </c>
      <c r="L36" s="1" t="n">
        <f aca="false">AVERAGE(K30:K36)</f>
        <v>14.4014286313738</v>
      </c>
      <c r="M36" s="6" t="s">
        <v>37</v>
      </c>
      <c r="N36" s="11" t="n">
        <v>36723.9576388889</v>
      </c>
      <c r="O36" s="1" t="n">
        <v>13.4099998474121</v>
      </c>
      <c r="P36" s="1" t="n">
        <f aca="false">AVERAGE(O30:O36)</f>
        <v>14.1800000326974</v>
      </c>
      <c r="Q36" s="6" t="s">
        <v>37</v>
      </c>
      <c r="R36" s="11" t="n">
        <v>37073.9194444444</v>
      </c>
      <c r="S36" s="1" t="n">
        <v>13.4099998474121</v>
      </c>
      <c r="T36" s="1" t="n">
        <f aca="false">AVERAGE(S30:S36)</f>
        <v>13.1814286368234</v>
      </c>
      <c r="U36" s="6" t="s">
        <v>37</v>
      </c>
      <c r="V36" s="11" t="n">
        <v>37814.9902777778</v>
      </c>
      <c r="W36" s="1" t="n">
        <v>14.5100002288818</v>
      </c>
      <c r="X36" s="1" t="n">
        <f aca="false">AVERAGE(W30:W36)</f>
        <v>14.0300001416888</v>
      </c>
    </row>
    <row r="37" customFormat="false" ht="12.75" hidden="false" customHeight="false" outlineLevel="0" collapsed="false">
      <c r="A37" s="6" t="s">
        <v>37</v>
      </c>
      <c r="B37" s="11" t="n">
        <v>34887.9069444445</v>
      </c>
      <c r="C37" s="1" t="n">
        <v>16.2600002288818</v>
      </c>
      <c r="D37" s="1" t="n">
        <f aca="false">AVERAGE(C31:C37)</f>
        <v>15.47428553445</v>
      </c>
      <c r="E37" s="6" t="s">
        <v>37</v>
      </c>
      <c r="F37" s="11" t="n">
        <v>35991.9708333333</v>
      </c>
      <c r="G37" s="1" t="n">
        <v>15.4300003051758</v>
      </c>
      <c r="H37" s="1" t="n">
        <f aca="false">AVERAGE(G31:G37)</f>
        <v>14.8700000217983</v>
      </c>
      <c r="I37" s="6" t="s">
        <v>37</v>
      </c>
      <c r="J37" s="11" t="n">
        <v>36354.9263888889</v>
      </c>
      <c r="K37" s="1" t="n">
        <v>15.75</v>
      </c>
      <c r="L37" s="1" t="n">
        <f aca="false">AVERAGE(K31:K37)</f>
        <v>14.6700000762939</v>
      </c>
      <c r="M37" s="6" t="s">
        <v>37</v>
      </c>
      <c r="N37" s="11" t="n">
        <v>36724.9576388889</v>
      </c>
      <c r="O37" s="1" t="n">
        <v>13.4099998474121</v>
      </c>
      <c r="P37" s="1" t="n">
        <f aca="false">AVERAGE(O31:O37)</f>
        <v>14.0257143293108</v>
      </c>
      <c r="Q37" s="6" t="s">
        <v>37</v>
      </c>
      <c r="R37" s="11" t="n">
        <v>37074.9194444444</v>
      </c>
      <c r="S37" s="1" t="n">
        <v>13.0900001525879</v>
      </c>
      <c r="T37" s="1" t="n">
        <f aca="false">AVERAGE(S31:S37)</f>
        <v>13.3142858232771</v>
      </c>
      <c r="U37" s="6" t="s">
        <v>37</v>
      </c>
      <c r="V37" s="11" t="n">
        <v>37815.9902777778</v>
      </c>
      <c r="W37" s="1" t="n">
        <v>15.0100002288818</v>
      </c>
      <c r="X37" s="1" t="n">
        <f aca="false">AVERAGE(W31:W37)</f>
        <v>14.1900001253401</v>
      </c>
    </row>
    <row r="38" customFormat="false" ht="12.75" hidden="false" customHeight="false" outlineLevel="0" collapsed="false">
      <c r="A38" s="6" t="s">
        <v>37</v>
      </c>
      <c r="B38" s="11" t="n">
        <v>34888.9069444445</v>
      </c>
      <c r="C38" s="1" t="n">
        <v>15.6300001144409</v>
      </c>
      <c r="D38" s="1" t="n">
        <f aca="false">AVERAGE(C32:C38)</f>
        <v>15.7414283752441</v>
      </c>
      <c r="E38" s="6" t="s">
        <v>37</v>
      </c>
      <c r="F38" s="11" t="n">
        <v>35992.9708333333</v>
      </c>
      <c r="G38" s="1" t="n">
        <v>15.4300003051758</v>
      </c>
      <c r="H38" s="1" t="n">
        <f aca="false">AVERAGE(G32:G38)</f>
        <v>15.0042858123779</v>
      </c>
      <c r="I38" s="6" t="s">
        <v>37</v>
      </c>
      <c r="J38" s="11" t="n">
        <v>36355.9263888889</v>
      </c>
      <c r="K38" s="1" t="n">
        <v>15.1199998855591</v>
      </c>
      <c r="L38" s="1" t="n">
        <f aca="false">AVERAGE(K32:K38)</f>
        <v>14.8714286259242</v>
      </c>
      <c r="M38" s="6" t="s">
        <v>37</v>
      </c>
      <c r="N38" s="11" t="n">
        <v>36725.9576388889</v>
      </c>
      <c r="O38" s="1" t="n">
        <v>14.3299999237061</v>
      </c>
      <c r="P38" s="1" t="n">
        <f aca="false">AVERAGE(O32:O38)</f>
        <v>13.9814285550799</v>
      </c>
      <c r="Q38" s="6" t="s">
        <v>37</v>
      </c>
      <c r="R38" s="11" t="n">
        <v>37075.9194444444</v>
      </c>
      <c r="S38" s="1" t="n">
        <v>13.25</v>
      </c>
      <c r="T38" s="1" t="n">
        <f aca="false">AVERAGE(S32:S38)</f>
        <v>13.4257143565587</v>
      </c>
      <c r="U38" s="6" t="s">
        <v>37</v>
      </c>
      <c r="V38" s="11" t="n">
        <v>37816.9902777778</v>
      </c>
      <c r="W38" s="1" t="n">
        <v>14.8400001525879</v>
      </c>
      <c r="X38" s="1" t="n">
        <f aca="false">AVERAGE(W32:W38)</f>
        <v>14.4328572409494</v>
      </c>
    </row>
    <row r="39" customFormat="false" ht="12.75" hidden="false" customHeight="false" outlineLevel="0" collapsed="false">
      <c r="A39" s="6" t="s">
        <v>37</v>
      </c>
      <c r="B39" s="11" t="n">
        <v>34889.9069444445</v>
      </c>
      <c r="C39" s="1" t="n">
        <v>15.3199996948242</v>
      </c>
      <c r="D39" s="1" t="n">
        <f aca="false">AVERAGE(C33:C39)</f>
        <v>15.8299997874669</v>
      </c>
      <c r="E39" s="6" t="s">
        <v>37</v>
      </c>
      <c r="F39" s="11" t="n">
        <v>35993.9708333333</v>
      </c>
      <c r="G39" s="1" t="n">
        <v>15.4300003051758</v>
      </c>
      <c r="H39" s="1" t="n">
        <f aca="false">AVERAGE(G33:G39)</f>
        <v>15.1385716029576</v>
      </c>
      <c r="I39" s="6" t="s">
        <v>37</v>
      </c>
      <c r="J39" s="11" t="n">
        <v>36356.9263888889</v>
      </c>
      <c r="K39" s="1" t="n">
        <v>14.6400003433228</v>
      </c>
      <c r="L39" s="1" t="n">
        <f aca="false">AVERAGE(K33:K39)</f>
        <v>14.9814286913191</v>
      </c>
      <c r="M39" s="6" t="s">
        <v>37</v>
      </c>
      <c r="N39" s="11" t="n">
        <v>36726.9576388889</v>
      </c>
      <c r="O39" s="1" t="n">
        <v>14.4899997711182</v>
      </c>
      <c r="P39" s="1" t="n">
        <f aca="false">AVERAGE(O33:O39)</f>
        <v>14.0257141930716</v>
      </c>
      <c r="Q39" s="6" t="s">
        <v>37</v>
      </c>
      <c r="R39" s="11" t="n">
        <v>37076.9194444444</v>
      </c>
      <c r="S39" s="1" t="n">
        <v>13.5600004196167</v>
      </c>
      <c r="T39" s="1" t="n">
        <f aca="false">AVERAGE(S33:S39)</f>
        <v>13.4700001307896</v>
      </c>
      <c r="U39" s="6" t="s">
        <v>37</v>
      </c>
      <c r="V39" s="11" t="n">
        <v>37817.9902777778</v>
      </c>
      <c r="W39" s="1" t="n">
        <v>14.6999998092651</v>
      </c>
      <c r="X39" s="1" t="n">
        <f aca="false">AVERAGE(W33:W39)</f>
        <v>14.5485714503697</v>
      </c>
    </row>
    <row r="40" customFormat="false" ht="12.75" hidden="false" customHeight="false" outlineLevel="0" collapsed="false">
      <c r="A40" s="6" t="s">
        <v>37</v>
      </c>
      <c r="B40" s="11" t="n">
        <v>34890.9069444445</v>
      </c>
      <c r="C40" s="1" t="n">
        <v>15.3199996948242</v>
      </c>
      <c r="D40" s="1" t="n">
        <f aca="false">AVERAGE(C34:C40)</f>
        <v>15.764285496303</v>
      </c>
      <c r="E40" s="6" t="s">
        <v>37</v>
      </c>
      <c r="F40" s="11" t="n">
        <v>35994.9708333333</v>
      </c>
      <c r="G40" s="1" t="n">
        <v>15.75</v>
      </c>
      <c r="H40" s="1" t="n">
        <f aca="false">AVERAGE(G34:G40)</f>
        <v>15.274285861424</v>
      </c>
      <c r="I40" s="6" t="s">
        <v>37</v>
      </c>
      <c r="J40" s="11" t="n">
        <v>36357.9263888889</v>
      </c>
      <c r="K40" s="1" t="n">
        <v>14.4899997711182</v>
      </c>
      <c r="L40" s="1" t="n">
        <f aca="false">AVERAGE(K34:K40)</f>
        <v>15.0042858123779</v>
      </c>
      <c r="M40" s="6" t="s">
        <v>37</v>
      </c>
      <c r="N40" s="11" t="n">
        <v>36727.9576388889</v>
      </c>
      <c r="O40" s="1" t="n">
        <v>14.4899997711182</v>
      </c>
      <c r="P40" s="1" t="n">
        <f aca="false">AVERAGE(O34:O40)</f>
        <v>14.1585712432861</v>
      </c>
      <c r="Q40" s="6" t="s">
        <v>37</v>
      </c>
      <c r="R40" s="11" t="n">
        <v>37077.9194444444</v>
      </c>
      <c r="S40" s="1" t="n">
        <v>13.5600004196167</v>
      </c>
      <c r="T40" s="1" t="n">
        <f aca="false">AVERAGE(S34:S40)</f>
        <v>13.5142859050206</v>
      </c>
      <c r="U40" s="6" t="s">
        <v>37</v>
      </c>
      <c r="V40" s="11" t="n">
        <v>37818.9902777778</v>
      </c>
      <c r="W40" s="1" t="n">
        <v>14.5100002288818</v>
      </c>
      <c r="X40" s="1" t="n">
        <f aca="false">AVERAGE(W34:W40)</f>
        <v>14.6114286695208</v>
      </c>
    </row>
    <row r="41" customFormat="false" ht="12.75" hidden="false" customHeight="false" outlineLevel="0" collapsed="false">
      <c r="A41" s="6" t="s">
        <v>37</v>
      </c>
      <c r="B41" s="11" t="n">
        <v>34891.9069444445</v>
      </c>
      <c r="C41" s="1" t="n">
        <v>14.5100002288818</v>
      </c>
      <c r="D41" s="1" t="n">
        <f aca="false">AVERAGE(C35:C41)</f>
        <v>15.5599998746599</v>
      </c>
      <c r="E41" s="6" t="s">
        <v>37</v>
      </c>
      <c r="F41" s="11" t="n">
        <v>35995.9708333333</v>
      </c>
      <c r="G41" s="1" t="n">
        <v>15.75</v>
      </c>
      <c r="H41" s="1" t="n">
        <f aca="false">AVERAGE(G35:G41)</f>
        <v>15.4100001198905</v>
      </c>
      <c r="I41" s="6" t="s">
        <v>37</v>
      </c>
      <c r="J41" s="11" t="n">
        <v>36358.9263888889</v>
      </c>
      <c r="K41" s="1" t="n">
        <v>14.4899997711182</v>
      </c>
      <c r="L41" s="1" t="n">
        <f aca="false">AVERAGE(K35:K41)</f>
        <v>14.9828571592058</v>
      </c>
      <c r="M41" s="6" t="s">
        <v>37</v>
      </c>
      <c r="N41" s="11" t="n">
        <v>36728.9576388889</v>
      </c>
      <c r="O41" s="1" t="n">
        <v>14.4899997711182</v>
      </c>
      <c r="P41" s="1" t="n">
        <f aca="false">AVERAGE(O35:O41)</f>
        <v>14.1585712432861</v>
      </c>
      <c r="Q41" s="6" t="s">
        <v>37</v>
      </c>
      <c r="R41" s="11" t="n">
        <v>37078.9194444444</v>
      </c>
      <c r="S41" s="1" t="n">
        <v>13.4099998474121</v>
      </c>
      <c r="T41" s="1" t="n">
        <f aca="false">AVERAGE(S35:S41)</f>
        <v>13.4271429606846</v>
      </c>
      <c r="U41" s="6" t="s">
        <v>37</v>
      </c>
      <c r="V41" s="11" t="n">
        <v>37819.9902777778</v>
      </c>
      <c r="W41" s="1" t="n">
        <v>14.6999998092651</v>
      </c>
      <c r="X41" s="1" t="n">
        <f aca="false">AVERAGE(W35:W41)</f>
        <v>14.6828572409494</v>
      </c>
    </row>
    <row r="42" customFormat="false" ht="12.75" hidden="false" customHeight="false" outlineLevel="0" collapsed="false">
      <c r="A42" s="6" t="s">
        <v>37</v>
      </c>
      <c r="B42" s="11" t="n">
        <v>34892.9069444445</v>
      </c>
      <c r="C42" s="1" t="n">
        <v>15.1499996185303</v>
      </c>
      <c r="D42" s="1" t="n">
        <f aca="false">AVERAGE(C36:C42)</f>
        <v>15.4471427372524</v>
      </c>
      <c r="E42" s="6" t="s">
        <v>37</v>
      </c>
      <c r="F42" s="11" t="n">
        <v>35996.9708333333</v>
      </c>
      <c r="G42" s="1" t="n">
        <v>15.4300003051758</v>
      </c>
      <c r="H42" s="1" t="n">
        <f aca="false">AVERAGE(G36:G42)</f>
        <v>15.4771430151803</v>
      </c>
      <c r="I42" s="6" t="s">
        <v>37</v>
      </c>
      <c r="J42" s="11" t="n">
        <v>36359.9263888889</v>
      </c>
      <c r="K42" s="1" t="n">
        <v>14.0200004577637</v>
      </c>
      <c r="L42" s="1" t="n">
        <f aca="false">AVERAGE(K36:K42)</f>
        <v>14.8714286259242</v>
      </c>
      <c r="M42" s="6" t="s">
        <v>37</v>
      </c>
      <c r="N42" s="11" t="n">
        <v>36729.9576388889</v>
      </c>
      <c r="O42" s="1" t="n">
        <v>14.8000001907349</v>
      </c>
      <c r="P42" s="1" t="n">
        <f aca="false">AVERAGE(O36:O42)</f>
        <v>14.2028570175171</v>
      </c>
      <c r="Q42" s="6" t="s">
        <v>37</v>
      </c>
      <c r="R42" s="11" t="n">
        <v>37079.9194444444</v>
      </c>
      <c r="S42" s="1" t="n">
        <v>13.0900001525879</v>
      </c>
      <c r="T42" s="1" t="n">
        <f aca="false">AVERAGE(S36:S42)</f>
        <v>13.3385715484619</v>
      </c>
      <c r="U42" s="6" t="s">
        <v>37</v>
      </c>
      <c r="V42" s="11" t="n">
        <v>37820.9902777778</v>
      </c>
      <c r="W42" s="1" t="n">
        <v>14.8400001525879</v>
      </c>
      <c r="X42" s="1" t="n">
        <f aca="false">AVERAGE(W36:W42)</f>
        <v>14.7300000871931</v>
      </c>
    </row>
    <row r="43" customFormat="false" ht="12.75" hidden="false" customHeight="false" outlineLevel="0" collapsed="false">
      <c r="A43" s="6" t="s">
        <v>37</v>
      </c>
      <c r="B43" s="11" t="n">
        <v>34893.9069444445</v>
      </c>
      <c r="C43" s="1" t="n">
        <v>15.7799997329712</v>
      </c>
      <c r="D43" s="1" t="n">
        <f aca="false">AVERAGE(C37:C43)</f>
        <v>15.4242856161935</v>
      </c>
      <c r="E43" s="6" t="s">
        <v>37</v>
      </c>
      <c r="F43" s="11" t="n">
        <v>35997.9708333333</v>
      </c>
      <c r="G43" s="1" t="n">
        <v>15.4300003051758</v>
      </c>
      <c r="H43" s="1" t="n">
        <f aca="false">AVERAGE(G37:G43)</f>
        <v>15.5214287894113</v>
      </c>
      <c r="I43" s="6" t="s">
        <v>37</v>
      </c>
      <c r="J43" s="11" t="n">
        <v>36360.9263888889</v>
      </c>
      <c r="K43" s="1" t="n">
        <v>13.4099998474121</v>
      </c>
      <c r="L43" s="1" t="n">
        <f aca="false">AVERAGE(K37:K43)</f>
        <v>14.5600000108991</v>
      </c>
      <c r="M43" s="6" t="s">
        <v>37</v>
      </c>
      <c r="N43" s="11" t="n">
        <v>36730.9576388889</v>
      </c>
      <c r="O43" s="1" t="n">
        <v>14.8000001907349</v>
      </c>
      <c r="P43" s="1" t="n">
        <f aca="false">AVERAGE(O37:O43)</f>
        <v>14.4014284951346</v>
      </c>
      <c r="Q43" s="6" t="s">
        <v>37</v>
      </c>
      <c r="R43" s="11" t="n">
        <v>37080.9194444444</v>
      </c>
      <c r="S43" s="1" t="n">
        <v>12.7799997329712</v>
      </c>
      <c r="T43" s="1" t="n">
        <f aca="false">AVERAGE(S37:S43)</f>
        <v>13.2485715321132</v>
      </c>
      <c r="U43" s="6" t="s">
        <v>37</v>
      </c>
      <c r="V43" s="11" t="n">
        <v>37821.9902777778</v>
      </c>
      <c r="W43" s="1" t="n">
        <v>14.5100002288818</v>
      </c>
      <c r="X43" s="1" t="n">
        <f aca="false">AVERAGE(W37:W43)</f>
        <v>14.7300000871931</v>
      </c>
    </row>
    <row r="44" customFormat="false" ht="12.75" hidden="false" customHeight="false" outlineLevel="0" collapsed="false">
      <c r="A44" s="6" t="s">
        <v>37</v>
      </c>
      <c r="B44" s="11" t="n">
        <v>34894.9069444445</v>
      </c>
      <c r="C44" s="1" t="n">
        <v>16.2600002288818</v>
      </c>
      <c r="D44" s="1" t="n">
        <f aca="false">AVERAGE(C38:C44)</f>
        <v>15.4242856161935</v>
      </c>
      <c r="E44" s="6" t="s">
        <v>37</v>
      </c>
      <c r="F44" s="11" t="n">
        <v>35998.9708333333</v>
      </c>
      <c r="G44" s="1" t="n">
        <v>15.4300003051758</v>
      </c>
      <c r="H44" s="1" t="n">
        <f aca="false">AVERAGE(G38:G44)</f>
        <v>15.5214287894113</v>
      </c>
      <c r="I44" s="6" t="s">
        <v>37</v>
      </c>
      <c r="J44" s="11" t="n">
        <v>36361.9263888889</v>
      </c>
      <c r="K44" s="1" t="n">
        <v>13.8699998855591</v>
      </c>
      <c r="L44" s="1" t="n">
        <f aca="false">AVERAGE(K38:K44)</f>
        <v>14.291428565979</v>
      </c>
      <c r="M44" s="6" t="s">
        <v>37</v>
      </c>
      <c r="N44" s="11" t="n">
        <v>36731.9576388889</v>
      </c>
      <c r="O44" s="1" t="n">
        <v>14.6400003433228</v>
      </c>
      <c r="P44" s="1" t="n">
        <f aca="false">AVERAGE(O38:O44)</f>
        <v>14.5771428516933</v>
      </c>
      <c r="Q44" s="6" t="s">
        <v>37</v>
      </c>
      <c r="R44" s="11" t="n">
        <v>37081.9194444444</v>
      </c>
      <c r="S44" s="1" t="n">
        <v>12.7799997329712</v>
      </c>
      <c r="T44" s="1" t="n">
        <f aca="false">AVERAGE(S38:S44)</f>
        <v>13.2042857578823</v>
      </c>
      <c r="U44" s="6" t="s">
        <v>37</v>
      </c>
      <c r="V44" s="11" t="n">
        <v>37822.9902777778</v>
      </c>
      <c r="W44" s="1" t="n">
        <v>14.8400001525879</v>
      </c>
      <c r="X44" s="1" t="n">
        <f aca="false">AVERAGE(W38:W44)</f>
        <v>14.7057143620082</v>
      </c>
    </row>
    <row r="45" customFormat="false" ht="12.75" hidden="false" customHeight="false" outlineLevel="0" collapsed="false">
      <c r="A45" s="6" t="s">
        <v>37</v>
      </c>
      <c r="B45" s="11" t="n">
        <v>34895.9069444445</v>
      </c>
      <c r="C45" s="1" t="n">
        <v>16.9099998474121</v>
      </c>
      <c r="D45" s="1" t="n">
        <f aca="false">AVERAGE(C39:C45)</f>
        <v>15.6071427209037</v>
      </c>
      <c r="E45" s="6" t="s">
        <v>37</v>
      </c>
      <c r="F45" s="11" t="n">
        <v>35999.9708333333</v>
      </c>
      <c r="G45" s="1" t="n">
        <v>15.2700004577637</v>
      </c>
      <c r="H45" s="1" t="n">
        <f aca="false">AVERAGE(G39:G45)</f>
        <v>15.4985716683524</v>
      </c>
      <c r="I45" s="6" t="s">
        <v>37</v>
      </c>
      <c r="J45" s="11" t="n">
        <v>36362.9263888889</v>
      </c>
      <c r="K45" s="1" t="n">
        <v>13.8699998855591</v>
      </c>
      <c r="L45" s="1" t="n">
        <f aca="false">AVERAGE(K39:K45)</f>
        <v>14.1128571374076</v>
      </c>
      <c r="M45" s="6" t="s">
        <v>37</v>
      </c>
      <c r="N45" s="11" t="n">
        <v>36732.9576388889</v>
      </c>
      <c r="O45" s="1" t="n">
        <v>14.8000001907349</v>
      </c>
      <c r="P45" s="1" t="n">
        <f aca="false">AVERAGE(O39:O45)</f>
        <v>14.6442857469831</v>
      </c>
      <c r="Q45" s="6" t="s">
        <v>37</v>
      </c>
      <c r="R45" s="11" t="n">
        <v>37082.9194444444</v>
      </c>
      <c r="S45" s="1" t="n">
        <v>12.9399995803833</v>
      </c>
      <c r="T45" s="1" t="n">
        <f aca="false">AVERAGE(S39:S45)</f>
        <v>13.1599999836513</v>
      </c>
      <c r="U45" s="6" t="s">
        <v>37</v>
      </c>
      <c r="V45" s="11" t="n">
        <v>37823.9902777778</v>
      </c>
      <c r="W45" s="1" t="n">
        <v>15.3199996948242</v>
      </c>
      <c r="X45" s="1" t="n">
        <f aca="false">AVERAGE(W39:W45)</f>
        <v>14.7742857251849</v>
      </c>
    </row>
    <row r="46" customFormat="false" ht="12.75" hidden="false" customHeight="false" outlineLevel="0" collapsed="false">
      <c r="A46" s="6" t="s">
        <v>37</v>
      </c>
      <c r="B46" s="11" t="n">
        <v>34896.9069444445</v>
      </c>
      <c r="C46" s="1" t="n">
        <v>17.3500003814697</v>
      </c>
      <c r="D46" s="1" t="n">
        <f aca="false">AVERAGE(C40:C46)</f>
        <v>15.8971428189959</v>
      </c>
      <c r="E46" s="6" t="s">
        <v>37</v>
      </c>
      <c r="F46" s="11" t="n">
        <v>36000.9708333333</v>
      </c>
      <c r="G46" s="1" t="n">
        <v>15.2700004577637</v>
      </c>
      <c r="H46" s="1" t="n">
        <f aca="false">AVERAGE(G40:G46)</f>
        <v>15.4757145472935</v>
      </c>
      <c r="I46" s="6" t="s">
        <v>37</v>
      </c>
      <c r="J46" s="11" t="n">
        <v>36363.9263888889</v>
      </c>
      <c r="K46" s="1" t="n">
        <v>14.1800003051758</v>
      </c>
      <c r="L46" s="1" t="n">
        <f aca="false">AVERAGE(K40:K46)</f>
        <v>14.0471428462437</v>
      </c>
      <c r="M46" s="6" t="s">
        <v>37</v>
      </c>
      <c r="N46" s="11" t="n">
        <v>36733.9576388889</v>
      </c>
      <c r="O46" s="1" t="n">
        <v>14.6400003433228</v>
      </c>
      <c r="P46" s="1" t="n">
        <f aca="false">AVERAGE(O40:O46)</f>
        <v>14.6657144001552</v>
      </c>
      <c r="Q46" s="6" t="s">
        <v>37</v>
      </c>
      <c r="R46" s="11" t="n">
        <v>37083.9194444444</v>
      </c>
      <c r="S46" s="1" t="n">
        <v>12.9399995803833</v>
      </c>
      <c r="T46" s="1" t="n">
        <f aca="false">AVERAGE(S40:S46)</f>
        <v>13.0714284351894</v>
      </c>
      <c r="U46" s="6" t="s">
        <v>37</v>
      </c>
      <c r="V46" s="11" t="n">
        <v>37824.9902777778</v>
      </c>
      <c r="W46" s="1" t="n">
        <v>15.460000038147</v>
      </c>
      <c r="X46" s="1" t="n">
        <f aca="false">AVERAGE(W40:W46)</f>
        <v>14.8828571864537</v>
      </c>
    </row>
    <row r="47" customFormat="false" ht="12.75" hidden="false" customHeight="false" outlineLevel="0" collapsed="false">
      <c r="A47" s="6" t="s">
        <v>37</v>
      </c>
      <c r="B47" s="11" t="n">
        <v>34897.9069444445</v>
      </c>
      <c r="C47" s="1" t="n">
        <v>16.0900001525879</v>
      </c>
      <c r="D47" s="1" t="n">
        <f aca="false">AVERAGE(C41:C47)</f>
        <v>16.0071428843907</v>
      </c>
      <c r="E47" s="6" t="s">
        <v>37</v>
      </c>
      <c r="F47" s="11" t="n">
        <v>36001.9708333333</v>
      </c>
      <c r="G47" s="1" t="n">
        <v>15.75</v>
      </c>
      <c r="H47" s="1" t="n">
        <f aca="false">AVERAGE(G41:G47)</f>
        <v>15.4757145472935</v>
      </c>
      <c r="I47" s="6" t="s">
        <v>37</v>
      </c>
      <c r="J47" s="11" t="n">
        <v>36364.9263888889</v>
      </c>
      <c r="K47" s="1" t="n">
        <v>13.4099998474121</v>
      </c>
      <c r="L47" s="1" t="n">
        <f aca="false">AVERAGE(K41:K47)</f>
        <v>13.8928571428571</v>
      </c>
      <c r="M47" s="6" t="s">
        <v>37</v>
      </c>
      <c r="N47" s="11" t="n">
        <v>36734.9576388889</v>
      </c>
      <c r="O47" s="1" t="n">
        <v>14.6400003433228</v>
      </c>
      <c r="P47" s="1" t="n">
        <f aca="false">AVERAGE(O41:O47)</f>
        <v>14.6871430533273</v>
      </c>
      <c r="Q47" s="6" t="s">
        <v>37</v>
      </c>
      <c r="R47" s="11" t="n">
        <v>37084.9194444444</v>
      </c>
      <c r="S47" s="1" t="n">
        <v>12.9399995803833</v>
      </c>
      <c r="T47" s="1" t="n">
        <f aca="false">AVERAGE(S41:S47)</f>
        <v>12.9828568867275</v>
      </c>
      <c r="U47" s="6" t="s">
        <v>37</v>
      </c>
      <c r="V47" s="11" t="n">
        <v>37825.9902777778</v>
      </c>
      <c r="W47" s="1" t="n">
        <v>15.3199996948242</v>
      </c>
      <c r="X47" s="1" t="n">
        <f aca="false">AVERAGE(W41:W47)</f>
        <v>14.998571395874</v>
      </c>
    </row>
    <row r="48" customFormat="false" ht="12.75" hidden="false" customHeight="false" outlineLevel="0" collapsed="false">
      <c r="A48" s="6" t="s">
        <v>37</v>
      </c>
      <c r="B48" s="11" t="n">
        <v>34898.9069444445</v>
      </c>
      <c r="C48" s="1" t="n">
        <v>17.0400009155273</v>
      </c>
      <c r="D48" s="1" t="n">
        <f aca="false">AVERAGE(C42:C48)</f>
        <v>16.3685715539115</v>
      </c>
      <c r="E48" s="6" t="s">
        <v>37</v>
      </c>
      <c r="F48" s="11" t="n">
        <v>36002.9708333333</v>
      </c>
      <c r="G48" s="1" t="n">
        <v>15.9099998474121</v>
      </c>
      <c r="H48" s="1" t="n">
        <f aca="false">AVERAGE(G42:G48)</f>
        <v>15.4985716683524</v>
      </c>
      <c r="I48" s="6" t="s">
        <v>37</v>
      </c>
      <c r="J48" s="11" t="n">
        <v>36365.9263888889</v>
      </c>
      <c r="K48" s="1" t="n">
        <v>13.4099998474121</v>
      </c>
      <c r="L48" s="1" t="n">
        <f aca="false">AVERAGE(K42:K48)</f>
        <v>13.7385714394706</v>
      </c>
      <c r="M48" s="6" t="s">
        <v>37</v>
      </c>
      <c r="N48" s="11" t="n">
        <v>36735.9576388889</v>
      </c>
      <c r="O48" s="1" t="n">
        <v>15.2700004577637</v>
      </c>
      <c r="P48" s="1" t="n">
        <f aca="false">AVERAGE(O42:O48)</f>
        <v>14.7985717228481</v>
      </c>
      <c r="Q48" s="6" t="s">
        <v>37</v>
      </c>
      <c r="R48" s="11" t="n">
        <v>37085.9194444444</v>
      </c>
      <c r="S48" s="1" t="n">
        <v>12.9399995803833</v>
      </c>
      <c r="T48" s="1" t="n">
        <f aca="false">AVERAGE(S42:S48)</f>
        <v>12.9157139914376</v>
      </c>
      <c r="U48" s="6" t="s">
        <v>37</v>
      </c>
      <c r="V48" s="11" t="n">
        <v>37826.9902777778</v>
      </c>
      <c r="W48" s="1" t="n">
        <v>14.6999998092651</v>
      </c>
      <c r="X48" s="1" t="n">
        <f aca="false">AVERAGE(W42:W48)</f>
        <v>14.998571395874</v>
      </c>
    </row>
    <row r="49" customFormat="false" ht="12.75" hidden="false" customHeight="false" outlineLevel="0" collapsed="false">
      <c r="A49" s="6" t="s">
        <v>37</v>
      </c>
      <c r="B49" s="11" t="n">
        <v>34899.9069444445</v>
      </c>
      <c r="C49" s="1" t="n">
        <v>16.3999996185303</v>
      </c>
      <c r="D49" s="1" t="n">
        <f aca="false">AVERAGE(C43:C49)</f>
        <v>16.5471429824829</v>
      </c>
      <c r="E49" s="6" t="s">
        <v>37</v>
      </c>
      <c r="F49" s="11" t="n">
        <v>36003.9708333333</v>
      </c>
      <c r="G49" s="1" t="n">
        <v>15.75</v>
      </c>
      <c r="H49" s="1" t="n">
        <f aca="false">AVERAGE(G43:G49)</f>
        <v>15.5442859104701</v>
      </c>
      <c r="I49" s="6" t="s">
        <v>37</v>
      </c>
      <c r="J49" s="11" t="n">
        <v>36366.9263888889</v>
      </c>
      <c r="K49" s="1" t="n">
        <v>14.4899997711182</v>
      </c>
      <c r="L49" s="1" t="n">
        <f aca="false">AVERAGE(K43:K49)</f>
        <v>13.8057141985212</v>
      </c>
      <c r="M49" s="6" t="s">
        <v>37</v>
      </c>
      <c r="N49" s="11" t="n">
        <v>36736.9576388889</v>
      </c>
      <c r="O49" s="1" t="n">
        <v>15.2700004577637</v>
      </c>
      <c r="P49" s="1" t="n">
        <f aca="false">AVERAGE(O43:O49)</f>
        <v>14.8657146181379</v>
      </c>
      <c r="Q49" s="6" t="s">
        <v>37</v>
      </c>
      <c r="R49" s="11" t="n">
        <v>37086.9194444444</v>
      </c>
      <c r="S49" s="1" t="n">
        <v>12.9399995803833</v>
      </c>
      <c r="T49" s="1" t="n">
        <f aca="false">AVERAGE(S43:S49)</f>
        <v>12.8942853382656</v>
      </c>
      <c r="U49" s="6" t="s">
        <v>37</v>
      </c>
      <c r="V49" s="11" t="n">
        <v>37827.9902777778</v>
      </c>
      <c r="W49" s="1" t="n">
        <v>15.0100002288818</v>
      </c>
      <c r="X49" s="1" t="n">
        <f aca="false">AVERAGE(W43:W49)</f>
        <v>15.0228571210589</v>
      </c>
    </row>
    <row r="50" customFormat="false" ht="12.75" hidden="false" customHeight="false" outlineLevel="0" collapsed="false">
      <c r="A50" s="6" t="s">
        <v>37</v>
      </c>
      <c r="B50" s="11" t="n">
        <v>34900.9069444445</v>
      </c>
      <c r="C50" s="1" t="n">
        <v>15.3199996948242</v>
      </c>
      <c r="D50" s="1" t="n">
        <f aca="false">AVERAGE(C44:C50)</f>
        <v>16.4814286913191</v>
      </c>
      <c r="E50" s="6" t="s">
        <v>37</v>
      </c>
      <c r="F50" s="11" t="n">
        <v>36004.9708333333</v>
      </c>
      <c r="G50" s="1" t="n">
        <v>14.8000001907349</v>
      </c>
      <c r="H50" s="1" t="n">
        <f aca="false">AVERAGE(G44:G50)</f>
        <v>15.4542858941214</v>
      </c>
      <c r="I50" s="6" t="s">
        <v>37</v>
      </c>
      <c r="J50" s="11" t="n">
        <v>36367.9263888889</v>
      </c>
      <c r="K50" s="1" t="n">
        <v>13.8699998855591</v>
      </c>
      <c r="L50" s="1" t="n">
        <f aca="false">AVERAGE(K44:K50)</f>
        <v>13.8714284896851</v>
      </c>
      <c r="M50" s="6" t="s">
        <v>37</v>
      </c>
      <c r="N50" s="11" t="n">
        <v>36737.9576388889</v>
      </c>
      <c r="O50" s="1" t="n">
        <v>14.960000038147</v>
      </c>
      <c r="P50" s="1" t="n">
        <f aca="false">AVERAGE(O44:O50)</f>
        <v>14.8885717391968</v>
      </c>
      <c r="Q50" s="6" t="s">
        <v>37</v>
      </c>
      <c r="R50" s="11" t="n">
        <v>37087.9194444444</v>
      </c>
      <c r="S50" s="1" t="n">
        <v>12.9399995803833</v>
      </c>
      <c r="T50" s="1" t="n">
        <f aca="false">AVERAGE(S44:S50)</f>
        <v>12.9171424593244</v>
      </c>
      <c r="U50" s="6" t="s">
        <v>37</v>
      </c>
      <c r="V50" s="11" t="n">
        <v>37828.9902777778</v>
      </c>
      <c r="W50" s="1" t="n">
        <v>15.1499996185303</v>
      </c>
      <c r="X50" s="1" t="n">
        <f aca="false">AVERAGE(W44:W50)</f>
        <v>15.1142856052944</v>
      </c>
    </row>
    <row r="51" customFormat="false" ht="12.75" hidden="false" customHeight="false" outlineLevel="0" collapsed="false">
      <c r="A51" s="6" t="s">
        <v>37</v>
      </c>
      <c r="B51" s="11" t="n">
        <v>34901.9069444445</v>
      </c>
      <c r="C51" s="1" t="n">
        <v>15.1499996185303</v>
      </c>
      <c r="D51" s="1" t="n">
        <f aca="false">AVERAGE(C45:C51)</f>
        <v>16.3228571755546</v>
      </c>
      <c r="E51" s="6" t="s">
        <v>37</v>
      </c>
      <c r="F51" s="11" t="n">
        <v>36005.9708333333</v>
      </c>
      <c r="G51" s="1" t="n">
        <v>14.4899997711182</v>
      </c>
      <c r="H51" s="1" t="n">
        <f aca="false">AVERAGE(G45:G51)</f>
        <v>15.3200001035418</v>
      </c>
      <c r="I51" s="6" t="s">
        <v>37</v>
      </c>
      <c r="J51" s="11" t="n">
        <v>36368.9263888889</v>
      </c>
      <c r="K51" s="1" t="n">
        <v>13.25</v>
      </c>
      <c r="L51" s="1" t="n">
        <f aca="false">AVERAGE(K45:K51)</f>
        <v>13.7828570774623</v>
      </c>
      <c r="M51" s="6" t="s">
        <v>37</v>
      </c>
      <c r="N51" s="11" t="n">
        <v>36738.9576388889</v>
      </c>
      <c r="O51" s="1" t="n">
        <v>15.4300003051758</v>
      </c>
      <c r="P51" s="1" t="n">
        <f aca="false">AVERAGE(O45:O51)</f>
        <v>15.0014288766044</v>
      </c>
      <c r="Q51" s="6" t="s">
        <v>37</v>
      </c>
      <c r="R51" s="11" t="n">
        <v>37088.9194444444</v>
      </c>
      <c r="S51" s="1" t="n">
        <v>12.7799997329712</v>
      </c>
      <c r="T51" s="1" t="n">
        <f aca="false">AVERAGE(S45:S51)</f>
        <v>12.9171424593244</v>
      </c>
      <c r="U51" s="6" t="s">
        <v>37</v>
      </c>
      <c r="V51" s="11" t="n">
        <v>37829.9902777778</v>
      </c>
      <c r="W51" s="1" t="n">
        <v>15.3199996948242</v>
      </c>
      <c r="X51" s="1" t="n">
        <f aca="false">AVERAGE(W45:W51)</f>
        <v>15.182856968471</v>
      </c>
    </row>
    <row r="52" customFormat="false" ht="12.75" hidden="false" customHeight="false" outlineLevel="0" collapsed="false">
      <c r="A52" s="6" t="s">
        <v>37</v>
      </c>
      <c r="B52" s="11" t="n">
        <v>34902.9069444445</v>
      </c>
      <c r="C52" s="1" t="n">
        <v>14.8400001525879</v>
      </c>
      <c r="D52" s="1" t="n">
        <f aca="false">AVERAGE(C46:C52)</f>
        <v>16.0271429334368</v>
      </c>
      <c r="E52" s="6" t="s">
        <v>37</v>
      </c>
      <c r="F52" s="11" t="n">
        <v>36006.9708333333</v>
      </c>
      <c r="G52" s="1" t="n">
        <v>14.3299999237061</v>
      </c>
      <c r="H52" s="1" t="n">
        <f aca="false">AVERAGE(G46:G52)</f>
        <v>15.1857143129621</v>
      </c>
      <c r="I52" s="6" t="s">
        <v>37</v>
      </c>
      <c r="J52" s="11" t="n">
        <v>36369.9263888889</v>
      </c>
      <c r="K52" s="1" t="n">
        <v>13.5600004196167</v>
      </c>
      <c r="L52" s="1" t="n">
        <f aca="false">AVERAGE(K46:K52)</f>
        <v>13.7385714394706</v>
      </c>
      <c r="M52" s="6" t="s">
        <v>37</v>
      </c>
      <c r="N52" s="11" t="n">
        <v>36739.9576388889</v>
      </c>
      <c r="O52" s="1" t="n">
        <v>15.4300003051758</v>
      </c>
      <c r="P52" s="1" t="n">
        <f aca="false">AVERAGE(O46:O52)</f>
        <v>15.0914288929531</v>
      </c>
      <c r="Q52" s="6" t="s">
        <v>37</v>
      </c>
      <c r="R52" s="11" t="n">
        <v>37089.9194444444</v>
      </c>
      <c r="S52" s="1" t="n">
        <v>12.6300001144409</v>
      </c>
      <c r="T52" s="1" t="n">
        <f aca="false">AVERAGE(S46:S52)</f>
        <v>12.8728568213327</v>
      </c>
      <c r="U52" s="6" t="s">
        <v>37</v>
      </c>
      <c r="V52" s="11" t="n">
        <v>37830.9902777778</v>
      </c>
      <c r="W52" s="1" t="n">
        <v>15.3199996948242</v>
      </c>
      <c r="X52" s="1" t="n">
        <f aca="false">AVERAGE(W46:W52)</f>
        <v>15.182856968471</v>
      </c>
    </row>
    <row r="53" customFormat="false" ht="12.75" hidden="false" customHeight="false" outlineLevel="0" collapsed="false">
      <c r="A53" s="6" t="s">
        <v>37</v>
      </c>
      <c r="B53" s="11" t="n">
        <v>34903.9069444445</v>
      </c>
      <c r="C53" s="1" t="n">
        <v>15.0100002288818</v>
      </c>
      <c r="D53" s="1" t="n">
        <f aca="false">AVERAGE(C47:C53)</f>
        <v>15.6928571973528</v>
      </c>
      <c r="E53" s="6" t="s">
        <v>37</v>
      </c>
      <c r="F53" s="11" t="n">
        <v>36007.9708333333</v>
      </c>
      <c r="G53" s="1" t="n">
        <v>15.4300003051758</v>
      </c>
      <c r="H53" s="1" t="n">
        <f aca="false">AVERAGE(G47:G53)</f>
        <v>15.208571434021</v>
      </c>
      <c r="I53" s="6" t="s">
        <v>37</v>
      </c>
      <c r="J53" s="11" t="n">
        <v>36370.9263888889</v>
      </c>
      <c r="K53" s="1" t="n">
        <v>13.5600004196167</v>
      </c>
      <c r="L53" s="1" t="n">
        <f aca="false">AVERAGE(K47:K53)</f>
        <v>13.6500000272478</v>
      </c>
      <c r="M53" s="6" t="s">
        <v>37</v>
      </c>
      <c r="N53" s="11" t="n">
        <v>36740.9576388889</v>
      </c>
      <c r="O53" s="1" t="n">
        <v>15.4300003051758</v>
      </c>
      <c r="P53" s="1" t="n">
        <f aca="false">AVERAGE(O47:O53)</f>
        <v>15.2042860303606</v>
      </c>
      <c r="Q53" s="6" t="s">
        <v>37</v>
      </c>
      <c r="R53" s="11" t="n">
        <v>37090.9194444444</v>
      </c>
      <c r="S53" s="1" t="n">
        <v>12.3199996948242</v>
      </c>
      <c r="T53" s="1" t="n">
        <f aca="false">AVERAGE(S47:S53)</f>
        <v>12.7842854091099</v>
      </c>
      <c r="U53" s="6" t="s">
        <v>37</v>
      </c>
      <c r="V53" s="11" t="n">
        <v>37831.9902777778</v>
      </c>
      <c r="W53" s="1" t="n">
        <v>15.0100002288818</v>
      </c>
      <c r="X53" s="1" t="n">
        <f aca="false">AVERAGE(W47:W53)</f>
        <v>15.1185712814331</v>
      </c>
    </row>
    <row r="54" customFormat="false" ht="12.75" hidden="false" customHeight="false" outlineLevel="0" collapsed="false">
      <c r="A54" s="6" t="s">
        <v>37</v>
      </c>
      <c r="B54" s="11" t="n">
        <v>34904.9069444445</v>
      </c>
      <c r="C54" s="1" t="n">
        <v>14.8400001525879</v>
      </c>
      <c r="D54" s="1" t="n">
        <f aca="false">AVERAGE(C48:C54)</f>
        <v>15.5142857687814</v>
      </c>
      <c r="E54" s="6" t="s">
        <v>37</v>
      </c>
      <c r="F54" s="11" t="n">
        <v>36008.9708333333</v>
      </c>
      <c r="G54" s="1" t="n">
        <v>15.75</v>
      </c>
      <c r="H54" s="1" t="n">
        <f aca="false">AVERAGE(G48:G54)</f>
        <v>15.208571434021</v>
      </c>
      <c r="I54" s="6" t="s">
        <v>37</v>
      </c>
      <c r="J54" s="11" t="n">
        <v>36371.9263888889</v>
      </c>
      <c r="K54" s="1" t="n">
        <v>13.710000038147</v>
      </c>
      <c r="L54" s="1" t="n">
        <f aca="false">AVERAGE(K48:K54)</f>
        <v>13.6928571973528</v>
      </c>
      <c r="M54" s="6" t="s">
        <v>37</v>
      </c>
      <c r="N54" s="11" t="n">
        <v>36741.9576388889</v>
      </c>
      <c r="O54" s="1" t="n">
        <v>14.8000001907349</v>
      </c>
      <c r="P54" s="1" t="n">
        <f aca="false">AVERAGE(O48:O54)</f>
        <v>15.2271431514195</v>
      </c>
      <c r="Q54" s="6" t="s">
        <v>37</v>
      </c>
      <c r="R54" s="11" t="n">
        <v>37091.9194444444</v>
      </c>
      <c r="S54" s="1" t="n">
        <v>12.9399995803833</v>
      </c>
      <c r="T54" s="1" t="n">
        <f aca="false">AVERAGE(S48:S54)</f>
        <v>12.7842854091099</v>
      </c>
      <c r="U54" s="6" t="s">
        <v>37</v>
      </c>
      <c r="V54" s="11" t="n">
        <v>37832.9902777778</v>
      </c>
      <c r="W54" s="1" t="n">
        <v>14.5100002288818</v>
      </c>
      <c r="X54" s="1" t="n">
        <f aca="false">AVERAGE(W48:W54)</f>
        <v>15.0028570720128</v>
      </c>
    </row>
    <row r="55" customFormat="false" ht="12.75" hidden="false" customHeight="false" outlineLevel="0" collapsed="false">
      <c r="A55" s="6" t="s">
        <v>37</v>
      </c>
      <c r="B55" s="11" t="n">
        <v>34905.9069444445</v>
      </c>
      <c r="C55" s="1" t="n">
        <v>15.1499996185303</v>
      </c>
      <c r="D55" s="1" t="n">
        <f aca="false">AVERAGE(C49:C55)</f>
        <v>15.2442855834961</v>
      </c>
      <c r="E55" s="6" t="s">
        <v>37</v>
      </c>
      <c r="F55" s="11" t="n">
        <v>36009.9708333333</v>
      </c>
      <c r="G55" s="1" t="n">
        <v>16.0699996948242</v>
      </c>
      <c r="H55" s="1" t="n">
        <f aca="false">AVERAGE(G49:G55)</f>
        <v>15.2314285550799</v>
      </c>
      <c r="I55" s="6" t="s">
        <v>37</v>
      </c>
      <c r="J55" s="11" t="n">
        <v>36372.9263888889</v>
      </c>
      <c r="K55" s="1" t="n">
        <v>14.0200004577637</v>
      </c>
      <c r="L55" s="1" t="n">
        <f aca="false">AVERAGE(K49:K55)</f>
        <v>13.7800001416888</v>
      </c>
      <c r="M55" s="6" t="s">
        <v>37</v>
      </c>
      <c r="N55" s="11" t="n">
        <v>36742.9576388889</v>
      </c>
      <c r="O55" s="1" t="n">
        <v>14.6400003433228</v>
      </c>
      <c r="P55" s="1" t="n">
        <f aca="false">AVERAGE(O49:O55)</f>
        <v>15.1371431350708</v>
      </c>
      <c r="Q55" s="6" t="s">
        <v>37</v>
      </c>
      <c r="R55" s="11" t="n">
        <v>37092.9194444444</v>
      </c>
      <c r="S55" s="1" t="n">
        <v>12.9399995803833</v>
      </c>
      <c r="T55" s="1" t="n">
        <f aca="false">AVERAGE(S49:S55)</f>
        <v>12.7842854091099</v>
      </c>
      <c r="U55" s="6" t="s">
        <v>37</v>
      </c>
      <c r="V55" s="11" t="n">
        <v>37833.9902777778</v>
      </c>
      <c r="W55" s="1" t="n">
        <v>14.8400001525879</v>
      </c>
      <c r="X55" s="1" t="n">
        <f aca="false">AVERAGE(W49:W55)</f>
        <v>15.0228571210589</v>
      </c>
    </row>
    <row r="56" customFormat="false" ht="12.75" hidden="false" customHeight="false" outlineLevel="0" collapsed="false">
      <c r="A56" s="6" t="s">
        <v>37</v>
      </c>
      <c r="B56" s="11" t="n">
        <v>34906.9069444445</v>
      </c>
      <c r="C56" s="1" t="n">
        <v>16.5799999237061</v>
      </c>
      <c r="D56" s="1" t="n">
        <f aca="false">AVERAGE(C50:C56)</f>
        <v>15.2699999128069</v>
      </c>
      <c r="E56" s="6" t="s">
        <v>37</v>
      </c>
      <c r="F56" s="11" t="n">
        <v>36010.9708333333</v>
      </c>
      <c r="G56" s="1" t="n">
        <v>16.2199993133545</v>
      </c>
      <c r="H56" s="1" t="n">
        <f aca="false">AVERAGE(G50:G56)</f>
        <v>15.2985713141305</v>
      </c>
      <c r="I56" s="6" t="s">
        <v>37</v>
      </c>
      <c r="J56" s="11" t="n">
        <v>36373.9263888889</v>
      </c>
      <c r="K56" s="1" t="n">
        <v>14.3299999237061</v>
      </c>
      <c r="L56" s="1" t="n">
        <f aca="false">AVERAGE(K50:K56)</f>
        <v>13.7571430206299</v>
      </c>
      <c r="M56" s="6" t="s">
        <v>37</v>
      </c>
      <c r="N56" s="11" t="n">
        <v>36743.9576388889</v>
      </c>
      <c r="O56" s="1" t="n">
        <v>15.1199998855591</v>
      </c>
      <c r="P56" s="1" t="n">
        <f aca="false">AVERAGE(O50:O56)</f>
        <v>15.1157144818987</v>
      </c>
      <c r="Q56" s="6" t="s">
        <v>37</v>
      </c>
      <c r="R56" s="11" t="n">
        <v>37093.9194444444</v>
      </c>
      <c r="S56" s="1" t="n">
        <v>12.9399995803833</v>
      </c>
      <c r="T56" s="1" t="n">
        <f aca="false">AVERAGE(S50:S56)</f>
        <v>12.7842854091099</v>
      </c>
      <c r="U56" s="6" t="s">
        <v>37</v>
      </c>
      <c r="V56" s="11" t="n">
        <v>37834.9902777778</v>
      </c>
      <c r="W56" s="1" t="n">
        <v>15.3199996948242</v>
      </c>
      <c r="X56" s="1" t="n">
        <f aca="false">AVERAGE(W50:W56)</f>
        <v>15.0671427590506</v>
      </c>
    </row>
    <row r="57" customFormat="false" ht="12.75" hidden="false" customHeight="false" outlineLevel="0" collapsed="false">
      <c r="A57" s="6" t="s">
        <v>37</v>
      </c>
      <c r="B57" s="11" t="n">
        <v>34907.9069444445</v>
      </c>
      <c r="C57" s="1" t="n">
        <v>16.9099998474121</v>
      </c>
      <c r="D57" s="1" t="n">
        <f aca="false">AVERAGE(C51:C57)</f>
        <v>15.497142791748</v>
      </c>
      <c r="E57" s="6" t="s">
        <v>37</v>
      </c>
      <c r="F57" s="11" t="n">
        <v>36011.9708333333</v>
      </c>
      <c r="G57" s="1" t="n">
        <v>16.7000007629395</v>
      </c>
      <c r="H57" s="1" t="n">
        <f aca="false">AVERAGE(G51:G57)</f>
        <v>15.5699999673026</v>
      </c>
      <c r="I57" s="6" t="s">
        <v>37</v>
      </c>
      <c r="J57" s="11" t="n">
        <v>36374.9263888889</v>
      </c>
      <c r="K57" s="1" t="n">
        <v>14.3299999237061</v>
      </c>
      <c r="L57" s="1" t="n">
        <f aca="false">AVERAGE(K51:K57)</f>
        <v>13.8228573117937</v>
      </c>
      <c r="M57" s="6" t="s">
        <v>37</v>
      </c>
      <c r="N57" s="11" t="n">
        <v>36744.9576388889</v>
      </c>
      <c r="O57" s="1" t="n">
        <v>14.960000038147</v>
      </c>
      <c r="P57" s="1" t="n">
        <f aca="false">AVERAGE(O51:O57)</f>
        <v>15.1157144818987</v>
      </c>
      <c r="Q57" s="6" t="s">
        <v>37</v>
      </c>
      <c r="R57" s="11" t="n">
        <v>37094.9194444444</v>
      </c>
      <c r="S57" s="1" t="n">
        <v>13.0900001525879</v>
      </c>
      <c r="T57" s="1" t="n">
        <f aca="false">AVERAGE(S51:S57)</f>
        <v>12.805714062282</v>
      </c>
      <c r="U57" s="6" t="s">
        <v>37</v>
      </c>
      <c r="V57" s="11" t="n">
        <v>37835.9902777778</v>
      </c>
      <c r="W57" s="1" t="n">
        <v>15.1499996185303</v>
      </c>
      <c r="X57" s="1" t="n">
        <f aca="false">AVERAGE(W51:W57)</f>
        <v>15.0671427590506</v>
      </c>
    </row>
    <row r="58" customFormat="false" ht="12.75" hidden="false" customHeight="false" outlineLevel="0" collapsed="false">
      <c r="A58" s="6" t="s">
        <v>37</v>
      </c>
      <c r="B58" s="11" t="n">
        <v>34908.9069444445</v>
      </c>
      <c r="C58" s="1" t="n">
        <v>16.9099998474121</v>
      </c>
      <c r="D58" s="1" t="n">
        <f aca="false">AVERAGE(C52:C58)</f>
        <v>15.748571395874</v>
      </c>
      <c r="E58" s="6" t="s">
        <v>37</v>
      </c>
      <c r="F58" s="11" t="n">
        <v>36012.9708333333</v>
      </c>
      <c r="G58" s="1" t="n">
        <v>16.3799991607666</v>
      </c>
      <c r="H58" s="1" t="n">
        <f aca="false">AVERAGE(G52:G58)</f>
        <v>15.8399998801095</v>
      </c>
      <c r="I58" s="6" t="s">
        <v>37</v>
      </c>
      <c r="J58" s="11" t="n">
        <v>36375.9263888889</v>
      </c>
      <c r="K58" s="1" t="n">
        <v>14.8000001907349</v>
      </c>
      <c r="L58" s="1" t="n">
        <f aca="false">AVERAGE(K52:K58)</f>
        <v>14.0442859104701</v>
      </c>
      <c r="M58" s="6" t="s">
        <v>37</v>
      </c>
      <c r="N58" s="11" t="n">
        <v>36745.9576388889</v>
      </c>
      <c r="O58" s="1" t="n">
        <v>14.1800003051758</v>
      </c>
      <c r="P58" s="1" t="n">
        <f aca="false">AVERAGE(O52:O58)</f>
        <v>14.9371430533273</v>
      </c>
      <c r="Q58" s="6" t="s">
        <v>37</v>
      </c>
      <c r="R58" s="11" t="n">
        <v>37095.9194444444</v>
      </c>
      <c r="S58" s="1" t="n">
        <v>12.9399995803833</v>
      </c>
      <c r="T58" s="1" t="n">
        <f aca="false">AVERAGE(S52:S58)</f>
        <v>12.8285711833409</v>
      </c>
      <c r="U58" s="6" t="s">
        <v>37</v>
      </c>
      <c r="V58" s="11" t="n">
        <v>37836.9902777778</v>
      </c>
      <c r="W58" s="1" t="n">
        <v>15.1499996185303</v>
      </c>
      <c r="X58" s="1" t="n">
        <f aca="false">AVERAGE(W52:W58)</f>
        <v>15.0428570338658</v>
      </c>
    </row>
    <row r="59" customFormat="false" ht="12.75" hidden="false" customHeight="false" outlineLevel="0" collapsed="false">
      <c r="A59" s="6" t="s">
        <v>37</v>
      </c>
      <c r="B59" s="11" t="n">
        <v>34909.9069444445</v>
      </c>
      <c r="C59" s="1" t="n">
        <v>16.3999996185303</v>
      </c>
      <c r="D59" s="1" t="n">
        <f aca="false">AVERAGE(C53:C59)</f>
        <v>15.9714284624372</v>
      </c>
      <c r="E59" s="6" t="s">
        <v>37</v>
      </c>
      <c r="F59" s="11" t="n">
        <v>36013.9708333333</v>
      </c>
      <c r="G59" s="1" t="n">
        <v>15.75</v>
      </c>
      <c r="H59" s="1" t="n">
        <f aca="false">AVERAGE(G53:G59)</f>
        <v>16.0428570338658</v>
      </c>
      <c r="I59" s="6" t="s">
        <v>37</v>
      </c>
      <c r="J59" s="11" t="n">
        <v>36376.9263888889</v>
      </c>
      <c r="K59" s="1" t="n">
        <v>14.6400003433228</v>
      </c>
      <c r="L59" s="1" t="n">
        <f aca="false">AVERAGE(K53:K59)</f>
        <v>14.1985716138567</v>
      </c>
      <c r="M59" s="6" t="s">
        <v>37</v>
      </c>
      <c r="N59" s="11" t="n">
        <v>36746.9576388889</v>
      </c>
      <c r="O59" s="1" t="n">
        <v>14.3299999237061</v>
      </c>
      <c r="P59" s="1" t="n">
        <f aca="false">AVERAGE(O53:O59)</f>
        <v>14.7800001416888</v>
      </c>
      <c r="Q59" s="6" t="s">
        <v>37</v>
      </c>
      <c r="R59" s="11" t="n">
        <v>37096.9194444444</v>
      </c>
      <c r="S59" s="1" t="n">
        <v>13.0900001525879</v>
      </c>
      <c r="T59" s="1" t="n">
        <f aca="false">AVERAGE(S53:S59)</f>
        <v>12.8942854745047</v>
      </c>
      <c r="U59" s="6" t="s">
        <v>37</v>
      </c>
      <c r="V59" s="11" t="n">
        <v>37837.9902777778</v>
      </c>
      <c r="W59" s="1" t="n">
        <v>15.3199996948242</v>
      </c>
      <c r="X59" s="1" t="n">
        <f aca="false">AVERAGE(W53:W59)</f>
        <v>15.0428570338658</v>
      </c>
    </row>
    <row r="60" customFormat="false" ht="12.75" hidden="false" customHeight="false" outlineLevel="0" collapsed="false">
      <c r="A60" s="6" t="s">
        <v>37</v>
      </c>
      <c r="B60" s="11" t="n">
        <v>34910.9069444445</v>
      </c>
      <c r="C60" s="1" t="n">
        <v>17.0400009155273</v>
      </c>
      <c r="D60" s="1" t="n">
        <f aca="false">AVERAGE(C54:C60)</f>
        <v>16.2614285605294</v>
      </c>
      <c r="E60" s="6" t="s">
        <v>37</v>
      </c>
      <c r="F60" s="11" t="n">
        <v>36014.9708333333</v>
      </c>
      <c r="G60" s="1" t="n">
        <v>15.5900001525879</v>
      </c>
      <c r="H60" s="1" t="n">
        <f aca="false">AVERAGE(G54:G60)</f>
        <v>16.0657141549247</v>
      </c>
      <c r="I60" s="6" t="s">
        <v>37</v>
      </c>
      <c r="J60" s="11" t="n">
        <v>36377.9263888889</v>
      </c>
      <c r="K60" s="1" t="n">
        <v>14.0200004577637</v>
      </c>
      <c r="L60" s="1" t="n">
        <f aca="false">AVERAGE(K54:K60)</f>
        <v>14.2642859050206</v>
      </c>
      <c r="M60" s="6" t="s">
        <v>37</v>
      </c>
      <c r="N60" s="11" t="n">
        <v>36747.9576388889</v>
      </c>
      <c r="O60" s="1" t="n">
        <v>14.4899997711182</v>
      </c>
      <c r="P60" s="1" t="n">
        <f aca="false">AVERAGE(O54:O60)</f>
        <v>14.6457143511091</v>
      </c>
      <c r="Q60" s="6" t="s">
        <v>37</v>
      </c>
      <c r="R60" s="11" t="n">
        <v>37097.9194444444</v>
      </c>
      <c r="S60" s="1" t="n">
        <v>13.25</v>
      </c>
      <c r="T60" s="1" t="n">
        <f aca="false">AVERAGE(S54:S60)</f>
        <v>13.0271426609584</v>
      </c>
      <c r="U60" s="6" t="s">
        <v>37</v>
      </c>
      <c r="V60" s="11" t="n">
        <v>37838.9902777778</v>
      </c>
      <c r="W60" s="1" t="n">
        <v>15.0100002288818</v>
      </c>
      <c r="X60" s="1" t="n">
        <f aca="false">AVERAGE(W54:W60)</f>
        <v>15.0428570338658</v>
      </c>
    </row>
    <row r="61" customFormat="false" ht="12.75" hidden="false" customHeight="false" outlineLevel="0" collapsed="false">
      <c r="A61" s="6" t="s">
        <v>37</v>
      </c>
      <c r="B61" s="11" t="n">
        <v>34911.9069444445</v>
      </c>
      <c r="C61" s="1" t="n">
        <v>17.5300006866455</v>
      </c>
      <c r="D61" s="1" t="n">
        <f aca="false">AVERAGE(C55:C61)</f>
        <v>16.6457143511091</v>
      </c>
      <c r="E61" s="6" t="s">
        <v>37</v>
      </c>
      <c r="F61" s="11" t="n">
        <v>36015.9708333333</v>
      </c>
      <c r="G61" s="1" t="n">
        <v>15.2700004577637</v>
      </c>
      <c r="H61" s="1" t="n">
        <f aca="false">AVERAGE(G55:G61)</f>
        <v>15.997142791748</v>
      </c>
      <c r="I61" s="6" t="s">
        <v>37</v>
      </c>
      <c r="J61" s="11" t="n">
        <v>36378.9263888889</v>
      </c>
      <c r="K61" s="1" t="n">
        <v>14.1800003051758</v>
      </c>
      <c r="L61" s="1" t="n">
        <f aca="false">AVERAGE(K55:K61)</f>
        <v>14.3314288003104</v>
      </c>
      <c r="M61" s="6" t="s">
        <v>37</v>
      </c>
      <c r="N61" s="11" t="n">
        <v>36748.9576388889</v>
      </c>
      <c r="O61" s="1" t="n">
        <v>14.6400003433228</v>
      </c>
      <c r="P61" s="1" t="n">
        <f aca="false">AVERAGE(O55:O61)</f>
        <v>14.6228572300502</v>
      </c>
      <c r="Q61" s="6" t="s">
        <v>37</v>
      </c>
      <c r="R61" s="11" t="n">
        <v>37098.9194444444</v>
      </c>
      <c r="S61" s="1" t="n">
        <v>13.25</v>
      </c>
      <c r="T61" s="1" t="n">
        <f aca="false">AVERAGE(S55:S61)</f>
        <v>13.0714284351894</v>
      </c>
      <c r="U61" s="6" t="s">
        <v>37</v>
      </c>
      <c r="V61" s="11" t="n">
        <v>37839.9902777778</v>
      </c>
      <c r="W61" s="1" t="n">
        <v>15.0100002288818</v>
      </c>
      <c r="X61" s="1" t="n">
        <f aca="false">AVERAGE(W55:W61)</f>
        <v>15.1142856052944</v>
      </c>
    </row>
    <row r="62" customFormat="false" ht="12.75" hidden="false" customHeight="false" outlineLevel="0" collapsed="false">
      <c r="A62" s="6" t="s">
        <v>37</v>
      </c>
      <c r="B62" s="11" t="n">
        <v>34912.9069444445</v>
      </c>
      <c r="C62" s="1" t="n">
        <v>17.5300006866455</v>
      </c>
      <c r="D62" s="1" t="n">
        <f aca="false">AVERAGE(C56:C62)</f>
        <v>16.985714503697</v>
      </c>
      <c r="E62" s="6" t="s">
        <v>37</v>
      </c>
      <c r="F62" s="11" t="n">
        <v>36016.9708333333</v>
      </c>
      <c r="G62" s="1" t="n">
        <v>15.5900001525879</v>
      </c>
      <c r="H62" s="1" t="n">
        <f aca="false">AVERAGE(G56:G62)</f>
        <v>15.9285714285714</v>
      </c>
      <c r="I62" s="6" t="s">
        <v>37</v>
      </c>
      <c r="J62" s="11" t="n">
        <v>36379.9263888889</v>
      </c>
      <c r="K62" s="1" t="n">
        <v>14.6400003433228</v>
      </c>
      <c r="L62" s="1" t="n">
        <f aca="false">AVERAGE(K56:K62)</f>
        <v>14.4200002125331</v>
      </c>
      <c r="M62" s="6" t="s">
        <v>37</v>
      </c>
      <c r="N62" s="11" t="n">
        <v>36749.9576388889</v>
      </c>
      <c r="O62" s="1" t="n">
        <v>15.1199998855591</v>
      </c>
      <c r="P62" s="1" t="n">
        <f aca="false">AVERAGE(O56:O62)</f>
        <v>14.6914285932268</v>
      </c>
      <c r="Q62" s="6" t="s">
        <v>37</v>
      </c>
      <c r="R62" s="11" t="n">
        <v>37099.9194444444</v>
      </c>
      <c r="S62" s="1" t="n">
        <v>13.0900001525879</v>
      </c>
      <c r="T62" s="1" t="n">
        <f aca="false">AVERAGE(S56:S62)</f>
        <v>13.0928570883615</v>
      </c>
      <c r="U62" s="6" t="s">
        <v>37</v>
      </c>
      <c r="V62" s="11" t="n">
        <v>37840.9902777778</v>
      </c>
      <c r="W62" s="1" t="n">
        <v>15.0100002288818</v>
      </c>
      <c r="X62" s="1" t="n">
        <f aca="false">AVERAGE(W56:W62)</f>
        <v>15.1385713304792</v>
      </c>
    </row>
    <row r="63" customFormat="false" ht="12.75" hidden="false" customHeight="false" outlineLevel="0" collapsed="false">
      <c r="A63" s="6" t="s">
        <v>37</v>
      </c>
      <c r="B63" s="11" t="n">
        <v>34913.9069444445</v>
      </c>
      <c r="C63" s="1" t="n">
        <v>17.3500003814697</v>
      </c>
      <c r="D63" s="1" t="n">
        <f aca="false">AVERAGE(C57:C63)</f>
        <v>17.0957145690918</v>
      </c>
      <c r="E63" s="6" t="s">
        <v>37</v>
      </c>
      <c r="F63" s="11" t="n">
        <v>36017.9708333333</v>
      </c>
      <c r="G63" s="1" t="n">
        <v>15.9099998474121</v>
      </c>
      <c r="H63" s="1" t="n">
        <f aca="false">AVERAGE(G57:G63)</f>
        <v>15.8842857905797</v>
      </c>
      <c r="I63" s="6" t="s">
        <v>37</v>
      </c>
      <c r="J63" s="11" t="n">
        <v>36380.9263888889</v>
      </c>
      <c r="K63" s="1" t="n">
        <v>14.1800003051758</v>
      </c>
      <c r="L63" s="1" t="n">
        <f aca="false">AVERAGE(K57:K63)</f>
        <v>14.3985716956002</v>
      </c>
      <c r="M63" s="6" t="s">
        <v>37</v>
      </c>
      <c r="N63" s="11" t="n">
        <v>36750.9576388889</v>
      </c>
      <c r="O63" s="1" t="n">
        <v>14.4899997711182</v>
      </c>
      <c r="P63" s="1" t="n">
        <f aca="false">AVERAGE(O57:O63)</f>
        <v>14.6014285768781</v>
      </c>
      <c r="Q63" s="6" t="s">
        <v>37</v>
      </c>
      <c r="R63" s="11" t="n">
        <v>37100.9194444444</v>
      </c>
      <c r="S63" s="1" t="n">
        <v>12.9399995803833</v>
      </c>
      <c r="T63" s="1" t="n">
        <f aca="false">AVERAGE(S57:S63)</f>
        <v>13.0928570883615</v>
      </c>
      <c r="U63" s="6" t="s">
        <v>37</v>
      </c>
      <c r="V63" s="11" t="n">
        <v>37841.9902777778</v>
      </c>
      <c r="W63" s="1" t="n">
        <v>15.3199996948242</v>
      </c>
      <c r="X63" s="1" t="n">
        <f aca="false">AVERAGE(W57:W63)</f>
        <v>15.1385713304792</v>
      </c>
    </row>
    <row r="64" customFormat="false" ht="12.75" hidden="false" customHeight="false" outlineLevel="0" collapsed="false">
      <c r="A64" s="6" t="s">
        <v>37</v>
      </c>
      <c r="B64" s="11" t="n">
        <v>34914.9069444445</v>
      </c>
      <c r="C64" s="1" t="n">
        <v>17.0400009155273</v>
      </c>
      <c r="D64" s="1" t="n">
        <f aca="false">AVERAGE(C58:C64)</f>
        <v>17.1142861502511</v>
      </c>
      <c r="E64" s="6" t="s">
        <v>37</v>
      </c>
      <c r="F64" s="11" t="n">
        <v>36018.9708333333</v>
      </c>
      <c r="G64" s="1" t="n">
        <v>16.0699996948242</v>
      </c>
      <c r="H64" s="1" t="n">
        <f aca="false">AVERAGE(G58:G64)</f>
        <v>15.7942856379918</v>
      </c>
      <c r="I64" s="6" t="s">
        <v>37</v>
      </c>
      <c r="J64" s="11" t="n">
        <v>36381.9263888889</v>
      </c>
      <c r="K64" s="1" t="n">
        <v>14.8000001907349</v>
      </c>
      <c r="L64" s="1" t="n">
        <f aca="false">AVERAGE(K58:K64)</f>
        <v>14.4657145908901</v>
      </c>
      <c r="M64" s="6" t="s">
        <v>37</v>
      </c>
      <c r="N64" s="11" t="n">
        <v>36751.9576388889</v>
      </c>
      <c r="O64" s="1" t="n">
        <v>14.0200004577637</v>
      </c>
      <c r="P64" s="1" t="n">
        <f aca="false">AVERAGE(O58:O64)</f>
        <v>14.4671429225377</v>
      </c>
      <c r="Q64" s="6" t="s">
        <v>37</v>
      </c>
      <c r="R64" s="11" t="n">
        <v>37101.9194444444</v>
      </c>
      <c r="S64" s="1" t="n">
        <v>12.6300001144409</v>
      </c>
      <c r="T64" s="1" t="n">
        <f aca="false">AVERAGE(S58:S64)</f>
        <v>13.0271427971976</v>
      </c>
      <c r="U64" s="6" t="s">
        <v>37</v>
      </c>
      <c r="V64" s="11" t="n">
        <v>37842.9902777778</v>
      </c>
      <c r="W64" s="1" t="n">
        <v>15.0100002288818</v>
      </c>
      <c r="X64" s="1" t="n">
        <f aca="false">AVERAGE(W58:W64)</f>
        <v>15.1185714176723</v>
      </c>
    </row>
    <row r="65" customFormat="false" ht="12.75" hidden="false" customHeight="false" outlineLevel="0" collapsed="false">
      <c r="A65" s="6" t="s">
        <v>37</v>
      </c>
      <c r="B65" s="11" t="n">
        <v>34915.9069444445</v>
      </c>
      <c r="C65" s="1" t="n">
        <v>16.5799999237061</v>
      </c>
      <c r="D65" s="1" t="n">
        <f aca="false">AVERAGE(C59:C65)</f>
        <v>17.0671433040074</v>
      </c>
      <c r="E65" s="6" t="s">
        <v>37</v>
      </c>
      <c r="F65" s="11" t="n">
        <v>36019.9708333333</v>
      </c>
      <c r="G65" s="1" t="n">
        <v>16.2199993133545</v>
      </c>
      <c r="H65" s="1" t="n">
        <f aca="false">AVERAGE(G59:G65)</f>
        <v>15.7714285169329</v>
      </c>
      <c r="I65" s="6" t="s">
        <v>37</v>
      </c>
      <c r="J65" s="11" t="n">
        <v>36382.9263888889</v>
      </c>
      <c r="K65" s="1" t="n">
        <v>14.3299999237061</v>
      </c>
      <c r="L65" s="1" t="n">
        <f aca="false">AVERAGE(K59:K65)</f>
        <v>14.3985716956002</v>
      </c>
      <c r="M65" s="6" t="s">
        <v>37</v>
      </c>
      <c r="N65" s="11" t="n">
        <v>36752.9576388889</v>
      </c>
      <c r="O65" s="1" t="n">
        <v>13.710000038147</v>
      </c>
      <c r="P65" s="1" t="n">
        <f aca="false">AVERAGE(O59:O65)</f>
        <v>14.4000000272478</v>
      </c>
      <c r="Q65" s="6" t="s">
        <v>37</v>
      </c>
      <c r="R65" s="11" t="n">
        <v>37102.9194444444</v>
      </c>
      <c r="S65" s="1" t="n">
        <v>13.0900001525879</v>
      </c>
      <c r="T65" s="1" t="n">
        <f aca="false">AVERAGE(S59:S65)</f>
        <v>13.0485714503697</v>
      </c>
      <c r="U65" s="6" t="s">
        <v>37</v>
      </c>
      <c r="V65" s="11" t="n">
        <v>37843.9902777778</v>
      </c>
      <c r="W65" s="1" t="n">
        <v>15.460000038147</v>
      </c>
      <c r="X65" s="1" t="n">
        <f aca="false">AVERAGE(W59:W65)</f>
        <v>15.1628571919033</v>
      </c>
    </row>
    <row r="66" customFormat="false" ht="12.75" hidden="false" customHeight="false" outlineLevel="0" collapsed="false">
      <c r="A66" s="6" t="s">
        <v>37</v>
      </c>
      <c r="B66" s="11" t="n">
        <v>34916.9069444445</v>
      </c>
      <c r="C66" s="1" t="n">
        <v>16.3999996185303</v>
      </c>
      <c r="D66" s="1" t="n">
        <f aca="false">AVERAGE(C60:C66)</f>
        <v>17.0671433040074</v>
      </c>
      <c r="E66" s="6" t="s">
        <v>37</v>
      </c>
      <c r="F66" s="11" t="n">
        <v>36020.9708333333</v>
      </c>
      <c r="G66" s="1" t="n">
        <v>16.5400009155273</v>
      </c>
      <c r="H66" s="1" t="n">
        <f aca="false">AVERAGE(G60:G66)</f>
        <v>15.8842857905797</v>
      </c>
      <c r="I66" s="6" t="s">
        <v>37</v>
      </c>
      <c r="J66" s="11" t="n">
        <v>36383.9263888889</v>
      </c>
      <c r="K66" s="1" t="n">
        <v>14.0200004577637</v>
      </c>
      <c r="L66" s="1" t="n">
        <f aca="false">AVERAGE(K60:K66)</f>
        <v>14.3100002833775</v>
      </c>
      <c r="M66" s="6" t="s">
        <v>37</v>
      </c>
      <c r="N66" s="11" t="n">
        <v>36753.9576388889</v>
      </c>
      <c r="O66" s="1" t="n">
        <v>13.4099998474121</v>
      </c>
      <c r="P66" s="1" t="n">
        <f aca="false">AVERAGE(O60:O66)</f>
        <v>14.2685714449201</v>
      </c>
      <c r="Q66" s="6" t="s">
        <v>37</v>
      </c>
      <c r="R66" s="11" t="n">
        <v>37103.9194444444</v>
      </c>
      <c r="S66" s="1" t="n">
        <v>13.25</v>
      </c>
      <c r="T66" s="1" t="n">
        <f aca="false">AVERAGE(S60:S66)</f>
        <v>13.0714285714286</v>
      </c>
      <c r="U66" s="6" t="s">
        <v>37</v>
      </c>
      <c r="V66" s="11" t="n">
        <v>37844.9902777778</v>
      </c>
      <c r="W66" s="1" t="n">
        <v>15.3199996948242</v>
      </c>
      <c r="X66" s="1" t="n">
        <f aca="false">AVERAGE(W60:W66)</f>
        <v>15.1628571919033</v>
      </c>
    </row>
    <row r="67" customFormat="false" ht="12.75" hidden="false" customHeight="false" outlineLevel="0" collapsed="false">
      <c r="A67" s="6" t="s">
        <v>37</v>
      </c>
      <c r="B67" s="11" t="n">
        <v>34917.9069444445</v>
      </c>
      <c r="C67" s="1" t="n">
        <v>16.3999996185303</v>
      </c>
      <c r="D67" s="1" t="n">
        <f aca="false">AVERAGE(C61:C67)</f>
        <v>16.9757145472935</v>
      </c>
      <c r="E67" s="6" t="s">
        <v>37</v>
      </c>
      <c r="F67" s="11" t="n">
        <v>36021.9708333333</v>
      </c>
      <c r="G67" s="1" t="n">
        <v>15.9099998474121</v>
      </c>
      <c r="H67" s="1" t="n">
        <f aca="false">AVERAGE(G61:G67)</f>
        <v>15.9300000326974</v>
      </c>
      <c r="I67" s="6" t="s">
        <v>37</v>
      </c>
      <c r="J67" s="11" t="n">
        <v>36384.9263888889</v>
      </c>
      <c r="K67" s="1" t="n">
        <v>14.0200004577637</v>
      </c>
      <c r="L67" s="1" t="n">
        <f aca="false">AVERAGE(K61:K67)</f>
        <v>14.3100002833775</v>
      </c>
      <c r="M67" s="6" t="s">
        <v>37</v>
      </c>
      <c r="N67" s="11" t="n">
        <v>36754.9576388889</v>
      </c>
      <c r="O67" s="1" t="n">
        <v>13.4099998474121</v>
      </c>
      <c r="P67" s="1" t="n">
        <f aca="false">AVERAGE(O61:O67)</f>
        <v>14.1142857415336</v>
      </c>
      <c r="Q67" s="6" t="s">
        <v>37</v>
      </c>
      <c r="R67" s="11" t="n">
        <v>37104.9194444444</v>
      </c>
      <c r="S67" s="1" t="n">
        <v>13.0900001525879</v>
      </c>
      <c r="T67" s="1" t="n">
        <f aca="false">AVERAGE(S61:S67)</f>
        <v>13.0485714503697</v>
      </c>
      <c r="U67" s="6" t="s">
        <v>37</v>
      </c>
      <c r="V67" s="11" t="n">
        <v>37845.9902777778</v>
      </c>
      <c r="W67" s="1" t="n">
        <v>14.6999998092651</v>
      </c>
      <c r="X67" s="1" t="n">
        <f aca="false">AVERAGE(W61:W67)</f>
        <v>15.1185714176723</v>
      </c>
    </row>
    <row r="68" customFormat="false" ht="12.75" hidden="false" customHeight="false" outlineLevel="0" collapsed="false">
      <c r="A68" s="6" t="s">
        <v>37</v>
      </c>
      <c r="B68" s="11" t="n">
        <v>34918.9069444445</v>
      </c>
      <c r="C68" s="1" t="n">
        <v>16.5799999237061</v>
      </c>
      <c r="D68" s="1" t="n">
        <f aca="false">AVERAGE(C62:C68)</f>
        <v>16.8400001525879</v>
      </c>
      <c r="E68" s="6" t="s">
        <v>37</v>
      </c>
      <c r="F68" s="11" t="n">
        <v>36022.9708333333</v>
      </c>
      <c r="G68" s="1" t="n">
        <v>15.75</v>
      </c>
      <c r="H68" s="1" t="n">
        <f aca="false">AVERAGE(G62:G68)</f>
        <v>15.998571395874</v>
      </c>
      <c r="I68" s="6" t="s">
        <v>37</v>
      </c>
      <c r="J68" s="11" t="n">
        <v>36385.9263888889</v>
      </c>
      <c r="K68" s="1" t="n">
        <v>14.8000001907349</v>
      </c>
      <c r="L68" s="1" t="n">
        <f aca="false">AVERAGE(K62:K68)</f>
        <v>14.3985716956002</v>
      </c>
      <c r="M68" s="6" t="s">
        <v>37</v>
      </c>
      <c r="N68" s="11" t="n">
        <v>36755.9576388889</v>
      </c>
      <c r="O68" s="1" t="n">
        <v>13.25</v>
      </c>
      <c r="P68" s="1" t="n">
        <f aca="false">AVERAGE(O62:O68)</f>
        <v>13.915714263916</v>
      </c>
      <c r="Q68" s="6" t="s">
        <v>37</v>
      </c>
      <c r="R68" s="11" t="n">
        <v>37105.9194444444</v>
      </c>
      <c r="S68" s="1" t="n">
        <v>13.0900001525879</v>
      </c>
      <c r="T68" s="1" t="n">
        <f aca="false">AVERAGE(S62:S68)</f>
        <v>13.0257143293108</v>
      </c>
      <c r="U68" s="6" t="s">
        <v>37</v>
      </c>
      <c r="V68" s="11" t="n">
        <v>37846.9902777778</v>
      </c>
      <c r="W68" s="1" t="n">
        <v>14.8400001525879</v>
      </c>
      <c r="X68" s="1" t="n">
        <f aca="false">AVERAGE(W62:W68)</f>
        <v>15.0942856924874</v>
      </c>
    </row>
    <row r="69" customFormat="false" ht="12.75" hidden="false" customHeight="false" outlineLevel="0" collapsed="false">
      <c r="A69" s="6" t="s">
        <v>37</v>
      </c>
      <c r="B69" s="11" t="n">
        <v>34919.9069444445</v>
      </c>
      <c r="C69" s="1" t="n">
        <v>16.2600002288818</v>
      </c>
      <c r="D69" s="1" t="n">
        <f aca="false">AVERAGE(C63:C69)</f>
        <v>16.6585715157645</v>
      </c>
      <c r="E69" s="6" t="s">
        <v>37</v>
      </c>
      <c r="F69" s="11" t="n">
        <v>36023.9708333333</v>
      </c>
      <c r="G69" s="1" t="n">
        <v>15.2700004577637</v>
      </c>
      <c r="H69" s="1" t="n">
        <f aca="false">AVERAGE(G63:G69)</f>
        <v>15.9528571537563</v>
      </c>
      <c r="I69" s="6" t="s">
        <v>37</v>
      </c>
      <c r="J69" s="11" t="n">
        <v>36386.9263888889</v>
      </c>
      <c r="K69" s="1" t="n">
        <v>14.1800003051758</v>
      </c>
      <c r="L69" s="1" t="n">
        <f aca="false">AVERAGE(K63:K69)</f>
        <v>14.3328574044364</v>
      </c>
      <c r="M69" s="6" t="s">
        <v>37</v>
      </c>
      <c r="N69" s="11" t="n">
        <v>36756.9576388889</v>
      </c>
      <c r="O69" s="1" t="n">
        <v>13.4099998474121</v>
      </c>
      <c r="P69" s="1" t="n">
        <f aca="false">AVERAGE(O63:O69)</f>
        <v>13.6714285441807</v>
      </c>
      <c r="Q69" s="6" t="s">
        <v>37</v>
      </c>
      <c r="R69" s="11" t="n">
        <v>37106.9194444444</v>
      </c>
      <c r="S69" s="1" t="n">
        <v>13.4099998474121</v>
      </c>
      <c r="T69" s="1" t="n">
        <f aca="false">AVERAGE(S63:S69)</f>
        <v>13.0714285714286</v>
      </c>
      <c r="U69" s="6" t="s">
        <v>37</v>
      </c>
      <c r="V69" s="11" t="n">
        <v>37847.9902777778</v>
      </c>
      <c r="W69" s="1" t="n">
        <v>14.8400001525879</v>
      </c>
      <c r="X69" s="1" t="n">
        <f aca="false">AVERAGE(W63:W69)</f>
        <v>15.0699999673026</v>
      </c>
    </row>
    <row r="70" customFormat="false" ht="12.75" hidden="false" customHeight="false" outlineLevel="0" collapsed="false">
      <c r="A70" s="6" t="s">
        <v>37</v>
      </c>
      <c r="B70" s="11" t="n">
        <v>34920.9069444445</v>
      </c>
      <c r="C70" s="1" t="n">
        <v>16.2600002288818</v>
      </c>
      <c r="D70" s="1" t="n">
        <f aca="false">AVERAGE(C64:C70)</f>
        <v>16.502857208252</v>
      </c>
      <c r="E70" s="6" t="s">
        <v>37</v>
      </c>
      <c r="F70" s="11" t="n">
        <v>36024.9708333333</v>
      </c>
      <c r="G70" s="1" t="n">
        <v>14.8000001907349</v>
      </c>
      <c r="H70" s="1" t="n">
        <f aca="false">AVERAGE(G64:G70)</f>
        <v>15.794285774231</v>
      </c>
      <c r="I70" s="6" t="s">
        <v>37</v>
      </c>
      <c r="J70" s="11" t="n">
        <v>36387.9263888889</v>
      </c>
      <c r="K70" s="1" t="n">
        <v>14.1800003051758</v>
      </c>
      <c r="L70" s="1" t="n">
        <f aca="false">AVERAGE(K64:K70)</f>
        <v>14.3328574044364</v>
      </c>
      <c r="M70" s="6" t="s">
        <v>37</v>
      </c>
      <c r="N70" s="11" t="n">
        <v>36757.9576388889</v>
      </c>
      <c r="O70" s="1" t="n">
        <v>13.5600004196167</v>
      </c>
      <c r="P70" s="1" t="n">
        <f aca="false">AVERAGE(O64:O70)</f>
        <v>13.5385714939662</v>
      </c>
      <c r="Q70" s="6" t="s">
        <v>37</v>
      </c>
      <c r="R70" s="11" t="n">
        <v>37107.9194444444</v>
      </c>
      <c r="S70" s="1" t="n">
        <v>13.8699998855591</v>
      </c>
      <c r="T70" s="1" t="n">
        <f aca="false">AVERAGE(S64:S70)</f>
        <v>13.2042857578823</v>
      </c>
      <c r="U70" s="6" t="s">
        <v>37</v>
      </c>
      <c r="V70" s="11" t="n">
        <v>37848.9902777778</v>
      </c>
      <c r="W70" s="1" t="n">
        <v>14.8400001525879</v>
      </c>
      <c r="X70" s="1" t="n">
        <f aca="false">AVERAGE(W64:W70)</f>
        <v>15.001428604126</v>
      </c>
    </row>
    <row r="71" customFormat="false" ht="12.75" hidden="false" customHeight="false" outlineLevel="0" collapsed="false">
      <c r="A71" s="6" t="s">
        <v>37</v>
      </c>
      <c r="B71" s="11" t="n">
        <v>34921.9069444445</v>
      </c>
      <c r="C71" s="1" t="n">
        <v>15.1499996185303</v>
      </c>
      <c r="D71" s="1" t="n">
        <f aca="false">AVERAGE(C65:C71)</f>
        <v>16.2328570229667</v>
      </c>
      <c r="E71" s="6" t="s">
        <v>37</v>
      </c>
      <c r="F71" s="11" t="n">
        <v>36025.9708333333</v>
      </c>
      <c r="G71" s="1" t="n">
        <v>14.6400003433228</v>
      </c>
      <c r="H71" s="1" t="n">
        <f aca="false">AVERAGE(G65:G71)</f>
        <v>15.5900001525879</v>
      </c>
      <c r="I71" s="6" t="s">
        <v>37</v>
      </c>
      <c r="J71" s="11" t="n">
        <v>36388.9263888889</v>
      </c>
      <c r="K71" s="1" t="n">
        <v>14.4899997711182</v>
      </c>
      <c r="L71" s="1" t="n">
        <f aca="false">AVERAGE(K65:K71)</f>
        <v>14.2885716302054</v>
      </c>
      <c r="M71" s="6" t="s">
        <v>37</v>
      </c>
      <c r="N71" s="11" t="n">
        <v>36758.9576388889</v>
      </c>
      <c r="O71" s="1" t="n">
        <v>13.25</v>
      </c>
      <c r="P71" s="1" t="n">
        <f aca="false">AVERAGE(O65:O71)</f>
        <v>13.4285714285714</v>
      </c>
      <c r="Q71" s="6" t="s">
        <v>37</v>
      </c>
      <c r="R71" s="11" t="n">
        <v>37108.9194444444</v>
      </c>
      <c r="S71" s="1" t="n">
        <v>13.8699998855591</v>
      </c>
      <c r="T71" s="1" t="n">
        <f aca="false">AVERAGE(S65:S71)</f>
        <v>13.3814285823277</v>
      </c>
      <c r="U71" s="6" t="s">
        <v>37</v>
      </c>
      <c r="V71" s="11" t="n">
        <v>37849.9902777778</v>
      </c>
      <c r="W71" s="1" t="n">
        <v>14.6999998092651</v>
      </c>
      <c r="X71" s="1" t="n">
        <f aca="false">AVERAGE(W65:W71)</f>
        <v>14.957142829895</v>
      </c>
    </row>
    <row r="72" customFormat="false" ht="12.75" hidden="false" customHeight="false" outlineLevel="0" collapsed="false">
      <c r="A72" s="6" t="s">
        <v>37</v>
      </c>
      <c r="B72" s="11" t="n">
        <v>34922.9069444445</v>
      </c>
      <c r="C72" s="1" t="n">
        <v>16.0900001525879</v>
      </c>
      <c r="D72" s="1" t="n">
        <f aca="false">AVERAGE(C66:C72)</f>
        <v>16.1628570556641</v>
      </c>
      <c r="E72" s="6" t="s">
        <v>37</v>
      </c>
      <c r="F72" s="11" t="n">
        <v>36026.9708333333</v>
      </c>
      <c r="G72" s="1" t="n">
        <v>14.8000001907349</v>
      </c>
      <c r="H72" s="1" t="n">
        <f aca="false">AVERAGE(G66:G72)</f>
        <v>15.3871431350708</v>
      </c>
      <c r="I72" s="6" t="s">
        <v>37</v>
      </c>
      <c r="J72" s="11" t="n">
        <v>36389.9263888889</v>
      </c>
      <c r="K72" s="1" t="n">
        <v>14.8000001907349</v>
      </c>
      <c r="L72" s="1" t="n">
        <f aca="false">AVERAGE(K66:K72)</f>
        <v>14.3557145254953</v>
      </c>
      <c r="M72" s="6" t="s">
        <v>37</v>
      </c>
      <c r="N72" s="11" t="n">
        <v>36759.9576388889</v>
      </c>
      <c r="O72" s="1" t="n">
        <v>13.25</v>
      </c>
      <c r="P72" s="1" t="n">
        <f aca="false">AVERAGE(O66:O72)</f>
        <v>13.3628571374076</v>
      </c>
      <c r="Q72" s="6" t="s">
        <v>37</v>
      </c>
      <c r="R72" s="11" t="n">
        <v>37109.9194444444</v>
      </c>
      <c r="S72" s="1" t="n">
        <v>13.8699998855591</v>
      </c>
      <c r="T72" s="1" t="n">
        <f aca="false">AVERAGE(S66:S72)</f>
        <v>13.4928571156093</v>
      </c>
      <c r="U72" s="6" t="s">
        <v>37</v>
      </c>
      <c r="V72" s="11" t="n">
        <v>37850.9902777778</v>
      </c>
      <c r="W72" s="1" t="n">
        <v>14.5100002288818</v>
      </c>
      <c r="X72" s="1" t="n">
        <f aca="false">AVERAGE(W66:W72)</f>
        <v>14.8214285714286</v>
      </c>
    </row>
    <row r="73" customFormat="false" ht="12.75" hidden="false" customHeight="false" outlineLevel="0" collapsed="false">
      <c r="A73" s="6" t="s">
        <v>37</v>
      </c>
      <c r="B73" s="11" t="n">
        <v>34923.9069444445</v>
      </c>
      <c r="C73" s="1" t="n">
        <v>16.2600002288818</v>
      </c>
      <c r="D73" s="1" t="n">
        <f aca="false">AVERAGE(C67:C73)</f>
        <v>16.1428571428571</v>
      </c>
      <c r="E73" s="6" t="s">
        <v>37</v>
      </c>
      <c r="F73" s="11" t="n">
        <v>36027.9708333333</v>
      </c>
      <c r="G73" s="1" t="n">
        <v>14.960000038147</v>
      </c>
      <c r="H73" s="1" t="n">
        <f aca="false">AVERAGE(G67:G73)</f>
        <v>15.1614287240165</v>
      </c>
      <c r="I73" s="6" t="s">
        <v>37</v>
      </c>
      <c r="J73" s="11" t="n">
        <v>36390.9263888889</v>
      </c>
      <c r="K73" s="1" t="n">
        <v>14.1800003051758</v>
      </c>
      <c r="L73" s="1" t="n">
        <f aca="false">AVERAGE(K67:K73)</f>
        <v>14.3785716465541</v>
      </c>
      <c r="M73" s="6" t="s">
        <v>37</v>
      </c>
      <c r="N73" s="11" t="n">
        <v>36760.9576388889</v>
      </c>
      <c r="O73" s="1" t="n">
        <v>13.8699998855591</v>
      </c>
      <c r="P73" s="1" t="n">
        <f aca="false">AVERAGE(O67:O73)</f>
        <v>13.4285714285714</v>
      </c>
      <c r="Q73" s="6" t="s">
        <v>37</v>
      </c>
      <c r="R73" s="11" t="n">
        <v>37110.9194444444</v>
      </c>
      <c r="S73" s="1" t="n">
        <v>14.0200004577637</v>
      </c>
      <c r="T73" s="1" t="n">
        <f aca="false">AVERAGE(S67:S73)</f>
        <v>13.6028571810041</v>
      </c>
      <c r="U73" s="6" t="s">
        <v>37</v>
      </c>
      <c r="V73" s="11" t="n">
        <v>37851.9902777778</v>
      </c>
      <c r="W73" s="1" t="n">
        <v>14.8400001525879</v>
      </c>
      <c r="X73" s="1" t="n">
        <f aca="false">AVERAGE(W67:W73)</f>
        <v>14.752857208252</v>
      </c>
    </row>
    <row r="74" customFormat="false" ht="12.75" hidden="false" customHeight="false" outlineLevel="0" collapsed="false">
      <c r="A74" s="6" t="s">
        <v>37</v>
      </c>
      <c r="B74" s="11" t="n">
        <v>34924.9069444445</v>
      </c>
      <c r="C74" s="1" t="n">
        <v>16.0900001525879</v>
      </c>
      <c r="D74" s="1" t="n">
        <f aca="false">AVERAGE(C68:C74)</f>
        <v>16.0985715048654</v>
      </c>
      <c r="E74" s="6" t="s">
        <v>37</v>
      </c>
      <c r="F74" s="11" t="n">
        <v>36028.9708333333</v>
      </c>
      <c r="G74" s="1" t="n">
        <v>15.4300003051758</v>
      </c>
      <c r="H74" s="1" t="n">
        <f aca="false">AVERAGE(G68:G74)</f>
        <v>15.0928573608398</v>
      </c>
      <c r="I74" s="6" t="s">
        <v>37</v>
      </c>
      <c r="J74" s="11" t="n">
        <v>36391.9263888889</v>
      </c>
      <c r="K74" s="1" t="n">
        <v>14.960000038147</v>
      </c>
      <c r="L74" s="1" t="n">
        <f aca="false">AVERAGE(K68:K74)</f>
        <v>14.5128573008946</v>
      </c>
      <c r="M74" s="6" t="s">
        <v>37</v>
      </c>
      <c r="N74" s="11" t="n">
        <v>36761.9576388889</v>
      </c>
      <c r="O74" s="1" t="n">
        <v>13.25</v>
      </c>
      <c r="P74" s="1" t="n">
        <f aca="false">AVERAGE(O68:O74)</f>
        <v>13.4057143075126</v>
      </c>
      <c r="Q74" s="6" t="s">
        <v>37</v>
      </c>
      <c r="R74" s="11" t="n">
        <v>37111.9194444444</v>
      </c>
      <c r="S74" s="1" t="n">
        <v>14.3299999237061</v>
      </c>
      <c r="T74" s="1" t="n">
        <f aca="false">AVERAGE(S68:S74)</f>
        <v>13.7800000054496</v>
      </c>
      <c r="U74" s="6" t="s">
        <v>37</v>
      </c>
      <c r="V74" s="11" t="n">
        <v>37852.9902777778</v>
      </c>
      <c r="W74" s="1" t="n">
        <v>14.5100002288818</v>
      </c>
      <c r="X74" s="1" t="n">
        <f aca="false">AVERAGE(W68:W74)</f>
        <v>14.7257144110543</v>
      </c>
    </row>
    <row r="75" customFormat="false" ht="12.75" hidden="false" customHeight="false" outlineLevel="0" collapsed="false">
      <c r="A75" s="6" t="s">
        <v>37</v>
      </c>
      <c r="B75" s="11" t="n">
        <v>34925.9069444445</v>
      </c>
      <c r="C75" s="1" t="n">
        <v>16.2600002288818</v>
      </c>
      <c r="D75" s="1" t="n">
        <f aca="false">AVERAGE(C69:C75)</f>
        <v>16.0528572627476</v>
      </c>
      <c r="E75" s="6" t="s">
        <v>37</v>
      </c>
      <c r="F75" s="11" t="n">
        <v>36029.9708333333</v>
      </c>
      <c r="G75" s="1" t="n">
        <v>14.8000001907349</v>
      </c>
      <c r="H75" s="1" t="n">
        <f aca="false">AVERAGE(G69:G75)</f>
        <v>14.9571431023734</v>
      </c>
      <c r="I75" s="6" t="s">
        <v>37</v>
      </c>
      <c r="J75" s="11" t="n">
        <v>36392.9263888889</v>
      </c>
      <c r="K75" s="1" t="n">
        <v>14.960000038147</v>
      </c>
      <c r="L75" s="1" t="n">
        <f aca="false">AVERAGE(K69:K75)</f>
        <v>14.5357144219535</v>
      </c>
      <c r="M75" s="6" t="s">
        <v>37</v>
      </c>
      <c r="N75" s="11" t="n">
        <v>36762.9576388889</v>
      </c>
      <c r="O75" s="1" t="n">
        <v>14.1800003051758</v>
      </c>
      <c r="P75" s="1" t="n">
        <f aca="false">AVERAGE(O69:O75)</f>
        <v>13.5385714939662</v>
      </c>
      <c r="Q75" s="6" t="s">
        <v>37</v>
      </c>
      <c r="R75" s="11" t="n">
        <v>37112.9194444444</v>
      </c>
      <c r="S75" s="1" t="n">
        <v>14.4899997711182</v>
      </c>
      <c r="T75" s="1" t="n">
        <f aca="false">AVERAGE(S69:S75)</f>
        <v>13.9799999509539</v>
      </c>
      <c r="U75" s="6" t="s">
        <v>37</v>
      </c>
      <c r="V75" s="11" t="n">
        <v>37853.9902777778</v>
      </c>
      <c r="W75" s="1" t="n">
        <v>14.8400001525879</v>
      </c>
      <c r="X75" s="1" t="n">
        <f aca="false">AVERAGE(W69:W75)</f>
        <v>14.7257144110543</v>
      </c>
    </row>
    <row r="76" customFormat="false" ht="12.75" hidden="false" customHeight="false" outlineLevel="0" collapsed="false">
      <c r="A76" s="6" t="s">
        <v>37</v>
      </c>
      <c r="B76" s="11" t="n">
        <v>34926.9069444445</v>
      </c>
      <c r="C76" s="1" t="n">
        <v>16.2600002288818</v>
      </c>
      <c r="D76" s="1" t="n">
        <f aca="false">AVERAGE(C70:C76)</f>
        <v>16.0528572627476</v>
      </c>
      <c r="E76" s="6" t="s">
        <v>37</v>
      </c>
      <c r="F76" s="11" t="n">
        <v>36030.9708333333</v>
      </c>
      <c r="G76" s="1" t="n">
        <v>14.8000001907349</v>
      </c>
      <c r="H76" s="1" t="n">
        <f aca="false">AVERAGE(G70:G76)</f>
        <v>14.8900002070836</v>
      </c>
      <c r="I76" s="6" t="s">
        <v>37</v>
      </c>
      <c r="J76" s="11" t="n">
        <v>36393.9263888889</v>
      </c>
      <c r="K76" s="1" t="n">
        <v>15.1199998855591</v>
      </c>
      <c r="L76" s="1" t="n">
        <f aca="false">AVERAGE(K70:K76)</f>
        <v>14.6700000762939</v>
      </c>
      <c r="M76" s="6" t="s">
        <v>37</v>
      </c>
      <c r="N76" s="11" t="n">
        <v>36763.9576388889</v>
      </c>
      <c r="O76" s="1" t="n">
        <v>13.8699998855591</v>
      </c>
      <c r="P76" s="1" t="n">
        <f aca="false">AVERAGE(O70:O76)</f>
        <v>13.6042857851301</v>
      </c>
      <c r="Q76" s="6" t="s">
        <v>37</v>
      </c>
      <c r="R76" s="11" t="n">
        <v>37113.9194444444</v>
      </c>
      <c r="S76" s="1" t="n">
        <v>14.3299999237061</v>
      </c>
      <c r="T76" s="1" t="n">
        <f aca="false">AVERAGE(S70:S76)</f>
        <v>14.1114285332816</v>
      </c>
      <c r="U76" s="6" t="s">
        <v>37</v>
      </c>
      <c r="V76" s="11" t="n">
        <v>37854.9902777778</v>
      </c>
      <c r="W76" s="1" t="n">
        <v>15.1499996185303</v>
      </c>
      <c r="X76" s="1" t="n">
        <f aca="false">AVERAGE(W70:W76)</f>
        <v>14.7700000490461</v>
      </c>
    </row>
    <row r="77" customFormat="false" ht="12.75" hidden="false" customHeight="false" outlineLevel="0" collapsed="false">
      <c r="A77" s="6" t="s">
        <v>37</v>
      </c>
      <c r="B77" s="11" t="n">
        <v>34927.9069444445</v>
      </c>
      <c r="C77" s="1" t="n">
        <v>15.460000038147</v>
      </c>
      <c r="D77" s="1" t="n">
        <f aca="false">AVERAGE(C71:C77)</f>
        <v>15.9385715212141</v>
      </c>
      <c r="E77" s="6" t="s">
        <v>37</v>
      </c>
      <c r="F77" s="11" t="n">
        <v>36031.9708333333</v>
      </c>
      <c r="G77" s="1" t="n">
        <v>14.960000038147</v>
      </c>
      <c r="H77" s="1" t="n">
        <f aca="false">AVERAGE(G71:G77)</f>
        <v>14.9128573281424</v>
      </c>
      <c r="I77" s="6" t="s">
        <v>37</v>
      </c>
      <c r="J77" s="11" t="n">
        <v>36394.9263888889</v>
      </c>
      <c r="K77" s="1" t="n">
        <v>15.1199998855591</v>
      </c>
      <c r="L77" s="1" t="n">
        <f aca="false">AVERAGE(K71:K77)</f>
        <v>14.8042857306344</v>
      </c>
      <c r="M77" s="6" t="s">
        <v>37</v>
      </c>
      <c r="N77" s="11" t="n">
        <v>36764.9576388889</v>
      </c>
      <c r="O77" s="1" t="n">
        <v>14.4899997711182</v>
      </c>
      <c r="P77" s="1" t="n">
        <f aca="false">AVERAGE(O71:O77)</f>
        <v>13.7371428353446</v>
      </c>
      <c r="Q77" s="6" t="s">
        <v>37</v>
      </c>
      <c r="R77" s="11" t="n">
        <v>37114.9194444444</v>
      </c>
      <c r="S77" s="1" t="n">
        <v>14.0200004577637</v>
      </c>
      <c r="T77" s="1" t="n">
        <f aca="false">AVERAGE(S71:S77)</f>
        <v>14.1328571864537</v>
      </c>
      <c r="U77" s="6" t="s">
        <v>37</v>
      </c>
      <c r="V77" s="11" t="n">
        <v>37855.9902777778</v>
      </c>
      <c r="W77" s="1" t="n">
        <v>15.0100002288818</v>
      </c>
      <c r="X77" s="1" t="n">
        <f aca="false">AVERAGE(W71:W77)</f>
        <v>14.794285774231</v>
      </c>
    </row>
    <row r="78" customFormat="false" ht="12.75" hidden="false" customHeight="false" outlineLevel="0" collapsed="false">
      <c r="A78" s="6" t="s">
        <v>37</v>
      </c>
      <c r="B78" s="11" t="n">
        <v>34928.9069444445</v>
      </c>
      <c r="C78" s="1" t="n">
        <v>15.1499996185303</v>
      </c>
      <c r="D78" s="1" t="n">
        <f aca="false">AVERAGE(C72:C78)</f>
        <v>15.9385715212141</v>
      </c>
      <c r="E78" s="6" t="s">
        <v>37</v>
      </c>
      <c r="F78" s="11" t="n">
        <v>36032.9708333333</v>
      </c>
      <c r="G78" s="1" t="n">
        <v>14.4899997711182</v>
      </c>
      <c r="H78" s="1" t="n">
        <f aca="false">AVERAGE(G72:G78)</f>
        <v>14.8914286749704</v>
      </c>
      <c r="I78" s="6" t="s">
        <v>37</v>
      </c>
      <c r="J78" s="11" t="n">
        <v>36395.9263888889</v>
      </c>
      <c r="K78" s="1" t="n">
        <v>15.1199998855591</v>
      </c>
      <c r="L78" s="1" t="n">
        <f aca="false">AVERAGE(K72:K78)</f>
        <v>14.8942857469831</v>
      </c>
      <c r="M78" s="6" t="s">
        <v>37</v>
      </c>
      <c r="N78" s="11" t="n">
        <v>36765.9576388889</v>
      </c>
      <c r="O78" s="1" t="n">
        <v>14.1800003051758</v>
      </c>
      <c r="P78" s="1" t="n">
        <f aca="false">AVERAGE(O72:O78)</f>
        <v>13.8700000217983</v>
      </c>
      <c r="Q78" s="6" t="s">
        <v>37</v>
      </c>
      <c r="R78" s="11" t="n">
        <v>37115.9194444444</v>
      </c>
      <c r="S78" s="1" t="n">
        <v>13.5600004196167</v>
      </c>
      <c r="T78" s="1" t="n">
        <f aca="false">AVERAGE(S72:S78)</f>
        <v>14.0885715484619</v>
      </c>
      <c r="U78" s="6" t="s">
        <v>37</v>
      </c>
      <c r="V78" s="11" t="n">
        <v>37856.9902777778</v>
      </c>
      <c r="W78" s="1" t="n">
        <v>14.6999998092651</v>
      </c>
      <c r="X78" s="1" t="n">
        <f aca="false">AVERAGE(W72:W78)</f>
        <v>14.794285774231</v>
      </c>
    </row>
    <row r="79" customFormat="false" ht="12.75" hidden="false" customHeight="false" outlineLevel="0" collapsed="false">
      <c r="A79" s="6" t="s">
        <v>37</v>
      </c>
      <c r="B79" s="11" t="n">
        <v>34929.9069444445</v>
      </c>
      <c r="C79" s="1" t="n">
        <v>15.3199996948242</v>
      </c>
      <c r="D79" s="1" t="n">
        <f aca="false">AVERAGE(C73:C79)</f>
        <v>15.8285714558193</v>
      </c>
      <c r="E79" s="6" t="s">
        <v>37</v>
      </c>
      <c r="F79" s="11" t="n">
        <v>36033.9708333333</v>
      </c>
      <c r="G79" s="1" t="n">
        <v>14.960000038147</v>
      </c>
      <c r="H79" s="1" t="n">
        <f aca="false">AVERAGE(G73:G79)</f>
        <v>14.9142857960292</v>
      </c>
      <c r="I79" s="6" t="s">
        <v>37</v>
      </c>
      <c r="J79" s="11" t="n">
        <v>36396.9263888889</v>
      </c>
      <c r="K79" s="1" t="n">
        <v>14.960000038147</v>
      </c>
      <c r="L79" s="1" t="n">
        <f aca="false">AVERAGE(K73:K79)</f>
        <v>14.917142868042</v>
      </c>
      <c r="M79" s="6" t="s">
        <v>37</v>
      </c>
      <c r="N79" s="11" t="n">
        <v>36766.9576388889</v>
      </c>
      <c r="O79" s="1" t="n">
        <v>13.8699998855591</v>
      </c>
      <c r="P79" s="1" t="n">
        <f aca="false">AVERAGE(O73:O79)</f>
        <v>13.958571434021</v>
      </c>
      <c r="Q79" s="6" t="s">
        <v>37</v>
      </c>
      <c r="R79" s="11" t="n">
        <v>37116.9194444444</v>
      </c>
      <c r="S79" s="1" t="n">
        <v>13.5600004196167</v>
      </c>
      <c r="T79" s="1" t="n">
        <f aca="false">AVERAGE(S73:S79)</f>
        <v>14.0442859104701</v>
      </c>
      <c r="U79" s="6" t="s">
        <v>37</v>
      </c>
      <c r="V79" s="11" t="n">
        <v>37857.9902777778</v>
      </c>
      <c r="W79" s="1" t="n">
        <v>15.0100002288818</v>
      </c>
      <c r="X79" s="1" t="n">
        <f aca="false">AVERAGE(W73:W79)</f>
        <v>14.8657143456595</v>
      </c>
    </row>
    <row r="80" customFormat="false" ht="12.75" hidden="false" customHeight="false" outlineLevel="0" collapsed="false">
      <c r="A80" s="6" t="s">
        <v>37</v>
      </c>
      <c r="B80" s="11" t="n">
        <v>34930.9069444445</v>
      </c>
      <c r="C80" s="1" t="n">
        <v>15.9399995803833</v>
      </c>
      <c r="D80" s="1" t="n">
        <f aca="false">AVERAGE(C74:C80)</f>
        <v>15.7828570774623</v>
      </c>
      <c r="E80" s="6" t="s">
        <v>37</v>
      </c>
      <c r="F80" s="11" t="n">
        <v>36034.9708333333</v>
      </c>
      <c r="G80" s="1" t="n">
        <v>14.960000038147</v>
      </c>
      <c r="H80" s="1" t="n">
        <f aca="false">AVERAGE(G74:G80)</f>
        <v>14.9142857960292</v>
      </c>
      <c r="I80" s="6" t="s">
        <v>37</v>
      </c>
      <c r="J80" s="11" t="n">
        <v>36397.9263888889</v>
      </c>
      <c r="K80" s="1" t="n">
        <v>14.960000038147</v>
      </c>
      <c r="L80" s="1" t="n">
        <f aca="false">AVERAGE(K74:K80)</f>
        <v>15.0285714013236</v>
      </c>
      <c r="M80" s="6" t="s">
        <v>37</v>
      </c>
      <c r="N80" s="11" t="n">
        <v>36767.9576388889</v>
      </c>
      <c r="O80" s="1" t="n">
        <v>13.5600004196167</v>
      </c>
      <c r="P80" s="1" t="n">
        <f aca="false">AVERAGE(O74:O80)</f>
        <v>13.9142857960292</v>
      </c>
      <c r="Q80" s="6" t="s">
        <v>37</v>
      </c>
      <c r="R80" s="11" t="n">
        <v>37117.9194444444</v>
      </c>
      <c r="S80" s="1" t="n">
        <v>13.5600004196167</v>
      </c>
      <c r="T80" s="1" t="n">
        <f aca="false">AVERAGE(S74:S80)</f>
        <v>13.9785716193063</v>
      </c>
      <c r="U80" s="6" t="s">
        <v>37</v>
      </c>
      <c r="V80" s="11" t="n">
        <v>37858.9902777778</v>
      </c>
      <c r="W80" s="1" t="n">
        <v>15.3199996948242</v>
      </c>
      <c r="X80" s="1" t="n">
        <f aca="false">AVERAGE(W74:W80)</f>
        <v>14.9342857088361</v>
      </c>
    </row>
    <row r="81" customFormat="false" ht="12.75" hidden="false" customHeight="false" outlineLevel="0" collapsed="false">
      <c r="A81" s="6" t="s">
        <v>37</v>
      </c>
      <c r="B81" s="11" t="n">
        <v>34931.9069444445</v>
      </c>
      <c r="C81" s="1" t="n">
        <v>16.2600002288818</v>
      </c>
      <c r="D81" s="1" t="n">
        <f aca="false">AVERAGE(C75:C81)</f>
        <v>15.8071428026472</v>
      </c>
      <c r="E81" s="6" t="s">
        <v>37</v>
      </c>
      <c r="F81" s="11" t="n">
        <v>36035.9708333333</v>
      </c>
      <c r="G81" s="1" t="n">
        <v>14.8000001907349</v>
      </c>
      <c r="H81" s="1" t="n">
        <f aca="false">AVERAGE(G75:G81)</f>
        <v>14.8242857796805</v>
      </c>
      <c r="I81" s="6" t="s">
        <v>37</v>
      </c>
      <c r="J81" s="11" t="n">
        <v>36398.9263888889</v>
      </c>
      <c r="K81" s="1" t="n">
        <v>15.5900001525879</v>
      </c>
      <c r="L81" s="1" t="n">
        <f aca="false">AVERAGE(K75:K81)</f>
        <v>15.1185714176723</v>
      </c>
      <c r="M81" s="6" t="s">
        <v>37</v>
      </c>
      <c r="N81" s="11" t="n">
        <v>36768.9576388889</v>
      </c>
      <c r="O81" s="1" t="n">
        <v>13.710000038147</v>
      </c>
      <c r="P81" s="1" t="n">
        <f aca="false">AVERAGE(O75:O81)</f>
        <v>13.9800000871931</v>
      </c>
      <c r="Q81" s="6" t="s">
        <v>37</v>
      </c>
      <c r="R81" s="11" t="n">
        <v>37118.9194444444</v>
      </c>
      <c r="S81" s="1" t="n">
        <v>13.710000038147</v>
      </c>
      <c r="T81" s="1" t="n">
        <f aca="false">AVERAGE(S75:S81)</f>
        <v>13.8900002070836</v>
      </c>
      <c r="U81" s="6" t="s">
        <v>37</v>
      </c>
      <c r="V81" s="11" t="n">
        <v>37859.9902777778</v>
      </c>
      <c r="W81" s="1" t="n">
        <v>14.8400001525879</v>
      </c>
      <c r="X81" s="1" t="n">
        <f aca="false">AVERAGE(W75:W81)</f>
        <v>14.9814285550799</v>
      </c>
    </row>
    <row r="82" customFormat="false" ht="12.75" hidden="false" customHeight="false" outlineLevel="0" collapsed="false">
      <c r="A82" s="6" t="s">
        <v>37</v>
      </c>
      <c r="B82" s="11" t="n">
        <v>34932.9069444445</v>
      </c>
      <c r="C82" s="1" t="n">
        <v>16.0900001525879</v>
      </c>
      <c r="D82" s="1" t="n">
        <f aca="false">AVERAGE(C76:C82)</f>
        <v>15.7828570774623</v>
      </c>
      <c r="E82" s="6" t="s">
        <v>37</v>
      </c>
      <c r="F82" s="11" t="n">
        <v>36036.9708333333</v>
      </c>
      <c r="G82" s="1" t="n">
        <v>15.4300003051758</v>
      </c>
      <c r="H82" s="1" t="n">
        <f aca="false">AVERAGE(G76:G82)</f>
        <v>14.9142857960292</v>
      </c>
      <c r="I82" s="6" t="s">
        <v>37</v>
      </c>
      <c r="J82" s="11" t="n">
        <v>36399.9263888889</v>
      </c>
      <c r="K82" s="1" t="n">
        <v>16.2199993133545</v>
      </c>
      <c r="L82" s="1" t="n">
        <f aca="false">AVERAGE(K76:K82)</f>
        <v>15.2985713141305</v>
      </c>
      <c r="M82" s="6" t="s">
        <v>37</v>
      </c>
      <c r="N82" s="11" t="n">
        <v>36769.9576388889</v>
      </c>
      <c r="O82" s="1" t="n">
        <v>13.5600004196167</v>
      </c>
      <c r="P82" s="1" t="n">
        <f aca="false">AVERAGE(O76:O82)</f>
        <v>13.8914286749704</v>
      </c>
      <c r="Q82" s="6" t="s">
        <v>37</v>
      </c>
      <c r="R82" s="11" t="n">
        <v>37119.9194444444</v>
      </c>
      <c r="S82" s="1" t="n">
        <v>13.710000038147</v>
      </c>
      <c r="T82" s="1" t="n">
        <f aca="false">AVERAGE(S76:S82)</f>
        <v>13.778571673802</v>
      </c>
      <c r="U82" s="6" t="s">
        <v>37</v>
      </c>
      <c r="V82" s="11" t="n">
        <v>37860.9902777778</v>
      </c>
      <c r="W82" s="1" t="n">
        <v>14.5100002288818</v>
      </c>
      <c r="X82" s="1" t="n">
        <f aca="false">AVERAGE(W76:W82)</f>
        <v>14.9342857088361</v>
      </c>
    </row>
    <row r="83" customFormat="false" ht="12.75" hidden="false" customHeight="false" outlineLevel="0" collapsed="false">
      <c r="A83" s="6" t="s">
        <v>37</v>
      </c>
      <c r="B83" s="11" t="n">
        <v>34933.9069444445</v>
      </c>
      <c r="C83" s="1" t="n">
        <v>16.0900001525879</v>
      </c>
      <c r="D83" s="1" t="n">
        <f aca="false">AVERAGE(C77:C83)</f>
        <v>15.7585713522775</v>
      </c>
      <c r="E83" s="6" t="s">
        <v>37</v>
      </c>
      <c r="F83" s="11" t="n">
        <v>36037.9708333333</v>
      </c>
      <c r="G83" s="1" t="n">
        <v>15.1199998855591</v>
      </c>
      <c r="H83" s="1" t="n">
        <f aca="false">AVERAGE(G77:G83)</f>
        <v>14.960000038147</v>
      </c>
      <c r="I83" s="6" t="s">
        <v>37</v>
      </c>
      <c r="J83" s="11" t="n">
        <v>36400.9263888889</v>
      </c>
      <c r="K83" s="1" t="n">
        <v>16.0699996948242</v>
      </c>
      <c r="L83" s="1" t="n">
        <f aca="false">AVERAGE(K77:K83)</f>
        <v>15.434285572597</v>
      </c>
      <c r="M83" s="6" t="s">
        <v>37</v>
      </c>
      <c r="N83" s="11" t="n">
        <v>36770.9576388889</v>
      </c>
      <c r="O83" s="1" t="n">
        <v>13.8699998855591</v>
      </c>
      <c r="P83" s="1" t="n">
        <f aca="false">AVERAGE(O77:O83)</f>
        <v>13.8914286749704</v>
      </c>
      <c r="Q83" s="6" t="s">
        <v>37</v>
      </c>
      <c r="R83" s="11" t="n">
        <v>37120.9194444444</v>
      </c>
      <c r="S83" s="1" t="n">
        <v>13.4099998474121</v>
      </c>
      <c r="T83" s="1" t="n">
        <f aca="false">AVERAGE(S77:S83)</f>
        <v>13.6471430914743</v>
      </c>
      <c r="U83" s="6" t="s">
        <v>37</v>
      </c>
      <c r="V83" s="11" t="n">
        <v>37861.9902777778</v>
      </c>
      <c r="W83" s="1" t="n">
        <v>14.1999998092651</v>
      </c>
      <c r="X83" s="1" t="n">
        <f aca="false">AVERAGE(W77:W83)</f>
        <v>14.7985714503697</v>
      </c>
    </row>
    <row r="84" customFormat="false" ht="12.75" hidden="false" customHeight="false" outlineLevel="0" collapsed="false">
      <c r="A84" s="6" t="s">
        <v>37</v>
      </c>
      <c r="B84" s="11" t="n">
        <v>34934.9069444445</v>
      </c>
      <c r="C84" s="1" t="n">
        <v>16.2600002288818</v>
      </c>
      <c r="D84" s="1" t="n">
        <f aca="false">AVERAGE(C78:C84)</f>
        <v>15.872857093811</v>
      </c>
      <c r="E84" s="6" t="s">
        <v>37</v>
      </c>
      <c r="F84" s="11" t="n">
        <v>36038.9708333333</v>
      </c>
      <c r="G84" s="1" t="n">
        <v>15.2700004577637</v>
      </c>
      <c r="H84" s="1" t="n">
        <f aca="false">AVERAGE(G78:G84)</f>
        <v>15.0042858123779</v>
      </c>
      <c r="I84" s="6" t="s">
        <v>37</v>
      </c>
      <c r="J84" s="11" t="n">
        <v>36401.9263888889</v>
      </c>
      <c r="K84" s="1" t="n">
        <v>15.9099998474121</v>
      </c>
      <c r="L84" s="1" t="n">
        <f aca="false">AVERAGE(K78:K84)</f>
        <v>15.5471427100045</v>
      </c>
      <c r="M84" s="6" t="s">
        <v>37</v>
      </c>
      <c r="N84" s="11" t="n">
        <v>36771.9576388889</v>
      </c>
      <c r="O84" s="1" t="n">
        <v>13.8699998855591</v>
      </c>
      <c r="P84" s="1" t="n">
        <f aca="false">AVERAGE(O78:O84)</f>
        <v>13.8028572627476</v>
      </c>
      <c r="Q84" s="6" t="s">
        <v>37</v>
      </c>
      <c r="R84" s="11" t="n">
        <v>37121.9194444444</v>
      </c>
      <c r="S84" s="1" t="n">
        <v>12.7799997329712</v>
      </c>
      <c r="T84" s="1" t="n">
        <f aca="false">AVERAGE(S78:S84)</f>
        <v>13.4700001307896</v>
      </c>
      <c r="U84" s="6" t="s">
        <v>37</v>
      </c>
      <c r="V84" s="11" t="n">
        <v>37862.9902777778</v>
      </c>
      <c r="W84" s="1" t="n">
        <v>14.6999998092651</v>
      </c>
      <c r="X84" s="1" t="n">
        <f aca="false">AVERAGE(W78:W84)</f>
        <v>14.7542856761387</v>
      </c>
    </row>
    <row r="85" customFormat="false" ht="12.75" hidden="false" customHeight="false" outlineLevel="0" collapsed="false">
      <c r="A85" s="6" t="s">
        <v>37</v>
      </c>
      <c r="B85" s="11" t="n">
        <v>34935.9069444445</v>
      </c>
      <c r="C85" s="1" t="n">
        <v>15.1499996185303</v>
      </c>
      <c r="D85" s="1" t="n">
        <f aca="false">AVERAGE(C79:C85)</f>
        <v>15.872857093811</v>
      </c>
      <c r="E85" s="6" t="s">
        <v>37</v>
      </c>
      <c r="F85" s="11" t="n">
        <v>36039.9708333333</v>
      </c>
      <c r="G85" s="1" t="n">
        <v>15.2700004577637</v>
      </c>
      <c r="H85" s="1" t="n">
        <f aca="false">AVERAGE(G79:G85)</f>
        <v>15.1157144818987</v>
      </c>
      <c r="I85" s="6" t="s">
        <v>37</v>
      </c>
      <c r="J85" s="11" t="n">
        <v>36402.9263888889</v>
      </c>
      <c r="K85" s="1" t="n">
        <v>15.2700004577637</v>
      </c>
      <c r="L85" s="1" t="n">
        <f aca="false">AVERAGE(K79:K85)</f>
        <v>15.5685713631766</v>
      </c>
      <c r="M85" s="6" t="s">
        <v>37</v>
      </c>
      <c r="N85" s="11" t="n">
        <v>36772.9576388889</v>
      </c>
      <c r="O85" s="1" t="n">
        <v>13.25</v>
      </c>
      <c r="P85" s="1" t="n">
        <f aca="false">AVERAGE(O79:O85)</f>
        <v>13.6700000762939</v>
      </c>
      <c r="Q85" s="6" t="s">
        <v>37</v>
      </c>
      <c r="R85" s="11" t="n">
        <v>37122.9194444444</v>
      </c>
      <c r="S85" s="1" t="n">
        <v>12.6300001144409</v>
      </c>
      <c r="T85" s="1" t="n">
        <f aca="false">AVERAGE(S79:S85)</f>
        <v>13.3371429443359</v>
      </c>
      <c r="U85" s="6" t="s">
        <v>37</v>
      </c>
      <c r="V85" s="11" t="n">
        <v>37863.9902777778</v>
      </c>
      <c r="W85" s="1" t="n">
        <v>14.5100002288818</v>
      </c>
      <c r="X85" s="1" t="n">
        <f aca="false">AVERAGE(W79:W85)</f>
        <v>14.7271428789411</v>
      </c>
    </row>
    <row r="86" customFormat="false" ht="12.75" hidden="false" customHeight="false" outlineLevel="0" collapsed="false">
      <c r="A86" s="6" t="s">
        <v>37</v>
      </c>
      <c r="B86" s="11" t="n">
        <v>34936.9069444445</v>
      </c>
      <c r="C86" s="1" t="n">
        <v>14.8400001525879</v>
      </c>
      <c r="D86" s="1" t="n">
        <f aca="false">AVERAGE(C80:C86)</f>
        <v>15.8042857306344</v>
      </c>
      <c r="E86" s="6" t="s">
        <v>37</v>
      </c>
      <c r="F86" s="11" t="n">
        <v>36040.9708333333</v>
      </c>
      <c r="G86" s="1" t="n">
        <v>15.5900001525879</v>
      </c>
      <c r="H86" s="1" t="n">
        <f aca="false">AVERAGE(G80:G86)</f>
        <v>15.2057144982474</v>
      </c>
      <c r="I86" s="6" t="s">
        <v>37</v>
      </c>
      <c r="J86" s="11" t="n">
        <v>36403.9263888889</v>
      </c>
      <c r="K86" s="1" t="n">
        <v>14.1800003051758</v>
      </c>
      <c r="L86" s="1" t="n">
        <f aca="false">AVERAGE(K80:K86)</f>
        <v>15.457142829895</v>
      </c>
      <c r="M86" s="6" t="s">
        <v>37</v>
      </c>
      <c r="N86" s="11" t="n">
        <v>36773.9576388889</v>
      </c>
      <c r="O86" s="1" t="n">
        <v>13.0900001525879</v>
      </c>
      <c r="P86" s="1" t="n">
        <f aca="false">AVERAGE(O80:O86)</f>
        <v>13.5585715430123</v>
      </c>
      <c r="Q86" s="6" t="s">
        <v>37</v>
      </c>
      <c r="R86" s="11" t="n">
        <v>37123.9194444444</v>
      </c>
      <c r="S86" s="1" t="n">
        <v>12.4700002670288</v>
      </c>
      <c r="T86" s="1" t="n">
        <f aca="false">AVERAGE(S80:S86)</f>
        <v>13.1814286368234</v>
      </c>
      <c r="U86" s="6" t="s">
        <v>37</v>
      </c>
      <c r="V86" s="11" t="n">
        <v>37864.9902777778</v>
      </c>
      <c r="W86" s="1" t="n">
        <v>14.5100002288818</v>
      </c>
      <c r="X86" s="1" t="n">
        <f aca="false">AVERAGE(W80:W86)</f>
        <v>14.6557143075126</v>
      </c>
    </row>
    <row r="87" customFormat="false" ht="12.75" hidden="false" customHeight="false" outlineLevel="0" collapsed="false">
      <c r="A87" s="6" t="s">
        <v>37</v>
      </c>
      <c r="B87" s="11" t="n">
        <v>34937.9069444445</v>
      </c>
      <c r="C87" s="1" t="n">
        <v>15.1499996185303</v>
      </c>
      <c r="D87" s="1" t="n">
        <f aca="false">AVERAGE(C81:C87)</f>
        <v>15.6914285932268</v>
      </c>
      <c r="E87" s="6" t="s">
        <v>37</v>
      </c>
      <c r="F87" s="11" t="n">
        <v>36041.9708333333</v>
      </c>
      <c r="G87" s="1" t="n">
        <v>15.75</v>
      </c>
      <c r="H87" s="1" t="n">
        <f aca="false">AVERAGE(G81:G87)</f>
        <v>15.318571635655</v>
      </c>
      <c r="I87" s="6" t="s">
        <v>37</v>
      </c>
      <c r="J87" s="11" t="n">
        <v>36404.9263888889</v>
      </c>
      <c r="K87" s="1" t="n">
        <v>13.5600004196167</v>
      </c>
      <c r="L87" s="1" t="n">
        <f aca="false">AVERAGE(K81:K87)</f>
        <v>15.2571428843907</v>
      </c>
      <c r="M87" s="6" t="s">
        <v>37</v>
      </c>
      <c r="N87" s="11" t="n">
        <v>36774.9576388889</v>
      </c>
      <c r="O87" s="1" t="n">
        <v>12.9399995803833</v>
      </c>
      <c r="P87" s="1" t="n">
        <f aca="false">AVERAGE(O81:O87)</f>
        <v>13.4699999945504</v>
      </c>
      <c r="Q87" s="6" t="s">
        <v>37</v>
      </c>
      <c r="R87" s="11" t="n">
        <v>37124.9194444444</v>
      </c>
      <c r="S87" s="1" t="n">
        <v>12.4700002670288</v>
      </c>
      <c r="T87" s="1" t="n">
        <f aca="false">AVERAGE(S81:S87)</f>
        <v>13.0257143293108</v>
      </c>
      <c r="U87" s="6" t="s">
        <v>37</v>
      </c>
      <c r="V87" s="11" t="n">
        <v>37865.9902777778</v>
      </c>
      <c r="W87" s="1" t="n">
        <v>14.6999998092651</v>
      </c>
      <c r="X87" s="1" t="n">
        <f aca="false">AVERAGE(W81:W87)</f>
        <v>14.5671428952898</v>
      </c>
    </row>
    <row r="88" customFormat="false" ht="12.75" hidden="false" customHeight="false" outlineLevel="0" collapsed="false">
      <c r="A88" s="6" t="s">
        <v>37</v>
      </c>
      <c r="B88" s="11" t="n">
        <v>34938.9069444445</v>
      </c>
      <c r="C88" s="1" t="n">
        <v>14.6999998092651</v>
      </c>
      <c r="D88" s="1" t="n">
        <f aca="false">AVERAGE(C82:C88)</f>
        <v>15.4685713904245</v>
      </c>
      <c r="E88" s="6" t="s">
        <v>37</v>
      </c>
      <c r="F88" s="11" t="n">
        <v>36042.9708333333</v>
      </c>
      <c r="G88" s="1" t="n">
        <v>15.5900001525879</v>
      </c>
      <c r="H88" s="1" t="n">
        <f aca="false">AVERAGE(G82:G88)</f>
        <v>15.4314287730626</v>
      </c>
      <c r="I88" s="6" t="s">
        <v>37</v>
      </c>
      <c r="J88" s="11" t="n">
        <v>36405.9263888889</v>
      </c>
      <c r="K88" s="1" t="n">
        <v>13.25</v>
      </c>
      <c r="L88" s="1" t="n">
        <f aca="false">AVERAGE(K82:K88)</f>
        <v>14.9228571483067</v>
      </c>
      <c r="M88" s="6" t="s">
        <v>37</v>
      </c>
      <c r="N88" s="11" t="n">
        <v>36775.9576388889</v>
      </c>
      <c r="O88" s="1" t="n">
        <v>12.7799997329712</v>
      </c>
      <c r="P88" s="1" t="n">
        <f aca="false">AVERAGE(O82:O88)</f>
        <v>13.3371428080967</v>
      </c>
      <c r="Q88" s="6" t="s">
        <v>37</v>
      </c>
      <c r="R88" s="11" t="n">
        <v>37125.9194444444</v>
      </c>
      <c r="S88" s="1" t="n">
        <v>12.4700002670288</v>
      </c>
      <c r="T88" s="1" t="n">
        <f aca="false">AVERAGE(S82:S88)</f>
        <v>12.8485715048654</v>
      </c>
      <c r="U88" s="6" t="s">
        <v>37</v>
      </c>
      <c r="V88" s="11" t="n">
        <v>37866.9902777778</v>
      </c>
      <c r="W88" s="1" t="n">
        <v>14.6999998092651</v>
      </c>
      <c r="X88" s="1" t="n">
        <f aca="false">AVERAGE(W82:W88)</f>
        <v>14.5471428462437</v>
      </c>
    </row>
    <row r="89" customFormat="false" ht="12.75" hidden="false" customHeight="false" outlineLevel="0" collapsed="false">
      <c r="A89" s="6" t="s">
        <v>37</v>
      </c>
      <c r="B89" s="11" t="n">
        <v>34939.9069444445</v>
      </c>
      <c r="C89" s="1" t="n">
        <v>15.460000038147</v>
      </c>
      <c r="D89" s="1" t="n">
        <f aca="false">AVERAGE(C83:C89)</f>
        <v>15.3785713740758</v>
      </c>
      <c r="E89" s="6" t="s">
        <v>37</v>
      </c>
      <c r="F89" s="11" t="n">
        <v>36043.9708333333</v>
      </c>
      <c r="G89" s="1" t="n">
        <v>15.4300003051758</v>
      </c>
      <c r="H89" s="1" t="n">
        <f aca="false">AVERAGE(G83:G89)</f>
        <v>15.4314287730626</v>
      </c>
      <c r="I89" s="6" t="s">
        <v>37</v>
      </c>
      <c r="J89" s="11" t="n">
        <v>36406.9263888889</v>
      </c>
      <c r="K89" s="1" t="n">
        <v>13.4099998474121</v>
      </c>
      <c r="L89" s="1" t="n">
        <f aca="false">AVERAGE(K83:K89)</f>
        <v>14.5214286531721</v>
      </c>
      <c r="M89" s="6" t="s">
        <v>37</v>
      </c>
      <c r="N89" s="11" t="n">
        <v>36776.9576388889</v>
      </c>
      <c r="O89" s="1" t="n">
        <v>13.0900001525879</v>
      </c>
      <c r="P89" s="1" t="n">
        <f aca="false">AVERAGE(O83:O89)</f>
        <v>13.2699999128069</v>
      </c>
      <c r="Q89" s="6" t="s">
        <v>37</v>
      </c>
      <c r="R89" s="11" t="n">
        <v>37126.9194444444</v>
      </c>
      <c r="S89" s="1" t="n">
        <v>13.0900001525879</v>
      </c>
      <c r="T89" s="1" t="n">
        <f aca="false">AVERAGE(S83:S89)</f>
        <v>12.7600000926426</v>
      </c>
      <c r="U89" s="6" t="s">
        <v>37</v>
      </c>
      <c r="V89" s="11" t="n">
        <v>37867.9902777778</v>
      </c>
      <c r="W89" s="1" t="n">
        <v>14.5100002288818</v>
      </c>
      <c r="X89" s="1" t="n">
        <f aca="false">AVERAGE(W83:W89)</f>
        <v>14.5471428462437</v>
      </c>
    </row>
    <row r="90" customFormat="false" ht="12.75" hidden="false" customHeight="false" outlineLevel="0" collapsed="false">
      <c r="A90" s="6" t="s">
        <v>37</v>
      </c>
      <c r="B90" s="11" t="n">
        <v>34940.9069444445</v>
      </c>
      <c r="C90" s="1" t="n">
        <v>16.0900001525879</v>
      </c>
      <c r="D90" s="1" t="n">
        <f aca="false">AVERAGE(C84:C90)</f>
        <v>15.3785713740758</v>
      </c>
      <c r="E90" s="6" t="s">
        <v>37</v>
      </c>
      <c r="F90" s="11" t="n">
        <v>36044.9708333333</v>
      </c>
      <c r="G90" s="1" t="n">
        <v>15.9099998474121</v>
      </c>
      <c r="H90" s="1" t="n">
        <f aca="false">AVERAGE(G84:G90)</f>
        <v>15.5442859104701</v>
      </c>
      <c r="I90" s="6" t="s">
        <v>37</v>
      </c>
      <c r="J90" s="11" t="n">
        <v>36407.9263888889</v>
      </c>
      <c r="K90" s="1" t="n">
        <v>13.4099998474121</v>
      </c>
      <c r="L90" s="1" t="n">
        <f aca="false">AVERAGE(K84:K90)</f>
        <v>14.1414286749704</v>
      </c>
      <c r="M90" s="6" t="s">
        <v>37</v>
      </c>
      <c r="N90" s="11" t="n">
        <v>36777.9576388889</v>
      </c>
      <c r="O90" s="1" t="n">
        <v>12.9399995803833</v>
      </c>
      <c r="P90" s="1" t="n">
        <f aca="false">AVERAGE(O84:O90)</f>
        <v>13.1371427263532</v>
      </c>
      <c r="Q90" s="6" t="s">
        <v>37</v>
      </c>
      <c r="R90" s="11" t="n">
        <v>37127.9194444444</v>
      </c>
      <c r="S90" s="1" t="n">
        <v>13.5600004196167</v>
      </c>
      <c r="T90" s="1" t="n">
        <f aca="false">AVERAGE(S84:S90)</f>
        <v>12.7814287458147</v>
      </c>
      <c r="U90" s="6" t="s">
        <v>37</v>
      </c>
      <c r="V90" s="11" t="n">
        <v>37868.9902777778</v>
      </c>
      <c r="W90" s="1" t="n">
        <v>14.3800001144409</v>
      </c>
      <c r="X90" s="1" t="n">
        <f aca="false">AVERAGE(W84:W90)</f>
        <v>14.5728571755545</v>
      </c>
    </row>
    <row r="91" customFormat="false" ht="12.75" hidden="false" customHeight="false" outlineLevel="0" collapsed="false">
      <c r="A91" s="6" t="s">
        <v>37</v>
      </c>
      <c r="B91" s="11" t="n">
        <v>34941.9069444445</v>
      </c>
      <c r="C91" s="1" t="n">
        <v>15.9399995803833</v>
      </c>
      <c r="D91" s="1" t="n">
        <f aca="false">AVERAGE(C85:C91)</f>
        <v>15.3328569957188</v>
      </c>
      <c r="E91" s="6" t="s">
        <v>37</v>
      </c>
      <c r="F91" s="11" t="n">
        <v>36045.9708333333</v>
      </c>
      <c r="G91" s="1" t="n">
        <v>16.2199993133545</v>
      </c>
      <c r="H91" s="1" t="n">
        <f aca="false">AVERAGE(G85:G91)</f>
        <v>15.6800000326974</v>
      </c>
      <c r="I91" s="6" t="s">
        <v>37</v>
      </c>
      <c r="J91" s="11" t="n">
        <v>36408.9263888889</v>
      </c>
      <c r="K91" s="1" t="n">
        <v>13.5600004196167</v>
      </c>
      <c r="L91" s="1" t="n">
        <f aca="false">AVERAGE(K85:K91)</f>
        <v>13.8057144709996</v>
      </c>
      <c r="M91" s="6" t="s">
        <v>37</v>
      </c>
      <c r="N91" s="11" t="n">
        <v>36778.9576388889</v>
      </c>
      <c r="O91" s="1" t="n">
        <v>12.7799997329712</v>
      </c>
      <c r="P91" s="1" t="n">
        <f aca="false">AVERAGE(O85:O91)</f>
        <v>12.9814284188407</v>
      </c>
      <c r="Q91" s="6" t="s">
        <v>37</v>
      </c>
      <c r="R91" s="11" t="n">
        <v>37128.9194444444</v>
      </c>
      <c r="S91" s="1" t="n">
        <v>13.5600004196167</v>
      </c>
      <c r="T91" s="1" t="n">
        <f aca="false">AVERAGE(S85:S91)</f>
        <v>12.8928574153355</v>
      </c>
      <c r="U91" s="6" t="s">
        <v>37</v>
      </c>
      <c r="V91" s="11" t="n">
        <v>37869.9902777778</v>
      </c>
      <c r="W91" s="1" t="n">
        <v>14.1999998092651</v>
      </c>
      <c r="X91" s="1" t="n">
        <f aca="false">AVERAGE(W85:W91)</f>
        <v>14.501428604126</v>
      </c>
    </row>
    <row r="92" customFormat="false" ht="12.75" hidden="false" customHeight="false" outlineLevel="0" collapsed="false">
      <c r="A92" s="6" t="s">
        <v>37</v>
      </c>
      <c r="B92" s="11" t="n">
        <v>34942.9069444445</v>
      </c>
      <c r="C92" s="1" t="n">
        <v>15.9399995803833</v>
      </c>
      <c r="D92" s="1" t="n">
        <f aca="false">AVERAGE(C86:C92)</f>
        <v>15.4457141331264</v>
      </c>
      <c r="E92" s="6" t="s">
        <v>37</v>
      </c>
      <c r="F92" s="11" t="n">
        <v>36046.9708333333</v>
      </c>
      <c r="G92" s="1" t="n">
        <v>15.75</v>
      </c>
      <c r="H92" s="1" t="n">
        <f aca="false">AVERAGE(G86:G92)</f>
        <v>15.748571395874</v>
      </c>
      <c r="I92" s="6" t="s">
        <v>37</v>
      </c>
      <c r="J92" s="11" t="n">
        <v>36409.9263888889</v>
      </c>
      <c r="K92" s="1" t="n">
        <v>13.8699998855591</v>
      </c>
      <c r="L92" s="1" t="n">
        <f aca="false">AVERAGE(K86:K92)</f>
        <v>13.6057143892561</v>
      </c>
      <c r="M92" s="6" t="s">
        <v>37</v>
      </c>
      <c r="N92" s="11" t="n">
        <v>36779.9576388889</v>
      </c>
      <c r="O92" s="1" t="n">
        <v>12.7799997329712</v>
      </c>
      <c r="P92" s="1" t="n">
        <f aca="false">AVERAGE(O86:O92)</f>
        <v>12.9142855235509</v>
      </c>
      <c r="Q92" s="6" t="s">
        <v>37</v>
      </c>
      <c r="R92" s="11" t="n">
        <v>37129.9194444444</v>
      </c>
      <c r="S92" s="1" t="n">
        <v>13.0900001525879</v>
      </c>
      <c r="T92" s="1" t="n">
        <f aca="false">AVERAGE(S86:S92)</f>
        <v>12.9585717064994</v>
      </c>
      <c r="U92" s="6" t="s">
        <v>37</v>
      </c>
      <c r="V92" s="11" t="n">
        <v>37870.9902777778</v>
      </c>
      <c r="W92" s="1" t="n">
        <v>14.1999998092651</v>
      </c>
      <c r="X92" s="1" t="n">
        <f aca="false">AVERAGE(W86:W92)</f>
        <v>14.457142829895</v>
      </c>
    </row>
    <row r="93" customFormat="false" ht="12.75" hidden="false" customHeight="false" outlineLevel="0" collapsed="false">
      <c r="A93" s="6" t="s">
        <v>37</v>
      </c>
      <c r="B93" s="11" t="n">
        <v>34943.9069444445</v>
      </c>
      <c r="C93" s="1" t="n">
        <v>15.1499996185303</v>
      </c>
      <c r="D93" s="1" t="n">
        <f aca="false">AVERAGE(C87:C93)</f>
        <v>15.4899997711182</v>
      </c>
      <c r="E93" s="6" t="s">
        <v>37</v>
      </c>
      <c r="F93" s="11" t="n">
        <v>36047.9708333333</v>
      </c>
      <c r="G93" s="1" t="n">
        <v>14.6400003433228</v>
      </c>
      <c r="H93" s="1" t="n">
        <f aca="false">AVERAGE(G87:G93)</f>
        <v>15.6128571374076</v>
      </c>
      <c r="I93" s="6" t="s">
        <v>37</v>
      </c>
      <c r="J93" s="11" t="n">
        <v>36410.9263888889</v>
      </c>
      <c r="K93" s="1" t="n">
        <v>14.1800003051758</v>
      </c>
      <c r="L93" s="1" t="n">
        <f aca="false">AVERAGE(K87:K93)</f>
        <v>13.6057143892561</v>
      </c>
      <c r="M93" s="6" t="s">
        <v>37</v>
      </c>
      <c r="N93" s="11" t="n">
        <v>36780.9576388889</v>
      </c>
      <c r="O93" s="1" t="n">
        <v>13.0900001525879</v>
      </c>
      <c r="P93" s="1" t="n">
        <f aca="false">AVERAGE(O87:O93)</f>
        <v>12.9142855235509</v>
      </c>
      <c r="Q93" s="6" t="s">
        <v>37</v>
      </c>
      <c r="R93" s="11" t="n">
        <v>37130.9194444444</v>
      </c>
      <c r="S93" s="1" t="n">
        <v>12.9399995803833</v>
      </c>
      <c r="T93" s="1" t="n">
        <f aca="false">AVERAGE(S87:S93)</f>
        <v>13.02571446555</v>
      </c>
      <c r="U93" s="6" t="s">
        <v>37</v>
      </c>
      <c r="V93" s="11" t="n">
        <v>37871.9902777778</v>
      </c>
      <c r="W93" s="1" t="n">
        <v>13.7600002288818</v>
      </c>
      <c r="X93" s="1" t="n">
        <f aca="false">AVERAGE(W87:W93)</f>
        <v>14.3499999727522</v>
      </c>
    </row>
    <row r="94" customFormat="false" ht="12.75" hidden="false" customHeight="false" outlineLevel="0" collapsed="false">
      <c r="A94" s="6" t="s">
        <v>37</v>
      </c>
      <c r="B94" s="11" t="n">
        <v>34944.9069444445</v>
      </c>
      <c r="C94" s="1" t="n">
        <v>15.6300001144409</v>
      </c>
      <c r="D94" s="1" t="n">
        <f aca="false">AVERAGE(C88:C94)</f>
        <v>15.558571270534</v>
      </c>
      <c r="E94" s="6" t="s">
        <v>37</v>
      </c>
      <c r="F94" s="11" t="n">
        <v>36048.9708333333</v>
      </c>
      <c r="G94" s="1" t="n">
        <v>13.8699998855591</v>
      </c>
      <c r="H94" s="1" t="n">
        <f aca="false">AVERAGE(G88:G94)</f>
        <v>15.3442856924874</v>
      </c>
      <c r="I94" s="6" t="s">
        <v>37</v>
      </c>
      <c r="J94" s="11" t="n">
        <v>36411.9263888889</v>
      </c>
      <c r="K94" s="1" t="n">
        <v>14.3299999237061</v>
      </c>
      <c r="L94" s="1" t="n">
        <f aca="false">AVERAGE(K88:K94)</f>
        <v>13.7157143184117</v>
      </c>
      <c r="M94" s="6" t="s">
        <v>37</v>
      </c>
      <c r="N94" s="11" t="n">
        <v>36781.9576388889</v>
      </c>
      <c r="O94" s="1" t="n">
        <v>13.0900001525879</v>
      </c>
      <c r="P94" s="1" t="n">
        <f aca="false">AVERAGE(O88:O94)</f>
        <v>12.9357141767229</v>
      </c>
      <c r="Q94" s="6" t="s">
        <v>37</v>
      </c>
      <c r="R94" s="11" t="n">
        <v>37131.9194444444</v>
      </c>
      <c r="S94" s="1" t="n">
        <v>12.6300001144409</v>
      </c>
      <c r="T94" s="1" t="n">
        <f aca="false">AVERAGE(S88:S94)</f>
        <v>13.0485715866089</v>
      </c>
      <c r="U94" s="6" t="s">
        <v>37</v>
      </c>
      <c r="V94" s="11" t="n">
        <v>37872.9902777778</v>
      </c>
      <c r="W94" s="1" t="n">
        <v>13.5900001525879</v>
      </c>
      <c r="X94" s="1" t="n">
        <f aca="false">AVERAGE(W88:W94)</f>
        <v>14.1914285932268</v>
      </c>
    </row>
    <row r="95" customFormat="false" ht="12.75" hidden="false" customHeight="false" outlineLevel="0" collapsed="false">
      <c r="A95" s="6" t="s">
        <v>37</v>
      </c>
      <c r="B95" s="11" t="n">
        <v>34945.9069444445</v>
      </c>
      <c r="C95" s="1" t="n">
        <v>15.9399995803833</v>
      </c>
      <c r="D95" s="1" t="n">
        <f aca="false">AVERAGE(C89:C95)</f>
        <v>15.7357140949794</v>
      </c>
      <c r="E95" s="6" t="s">
        <v>37</v>
      </c>
      <c r="F95" s="11" t="n">
        <v>36049.9708333333</v>
      </c>
      <c r="G95" s="1" t="n">
        <v>14.3299999237061</v>
      </c>
      <c r="H95" s="1" t="n">
        <f aca="false">AVERAGE(G89:G95)</f>
        <v>15.16428565979</v>
      </c>
      <c r="I95" s="6" t="s">
        <v>37</v>
      </c>
      <c r="J95" s="11" t="n">
        <v>36412.9263888889</v>
      </c>
      <c r="K95" s="1" t="n">
        <v>14.3299999237061</v>
      </c>
      <c r="L95" s="1" t="n">
        <f aca="false">AVERAGE(K89:K95)</f>
        <v>13.8700000217983</v>
      </c>
      <c r="M95" s="6" t="s">
        <v>37</v>
      </c>
      <c r="N95" s="11" t="n">
        <v>36782.9576388889</v>
      </c>
      <c r="O95" s="1" t="n">
        <v>13.710000038147</v>
      </c>
      <c r="P95" s="1" t="n">
        <f aca="false">AVERAGE(O89:O95)</f>
        <v>13.0685713631766</v>
      </c>
      <c r="Q95" s="6" t="s">
        <v>37</v>
      </c>
      <c r="R95" s="11" t="n">
        <v>37132.9194444444</v>
      </c>
      <c r="S95" s="1" t="n">
        <v>12.7799997329712</v>
      </c>
      <c r="T95" s="1" t="n">
        <f aca="false">AVERAGE(S89:S95)</f>
        <v>13.0928572246007</v>
      </c>
      <c r="U95" s="6" t="s">
        <v>37</v>
      </c>
      <c r="V95" s="11" t="n">
        <v>37873.9902777778</v>
      </c>
      <c r="W95" s="1" t="n">
        <v>13.4399995803833</v>
      </c>
      <c r="X95" s="1" t="n">
        <f aca="false">AVERAGE(W89:W95)</f>
        <v>14.0114285605294</v>
      </c>
    </row>
    <row r="96" customFormat="false" ht="12.75" hidden="false" customHeight="false" outlineLevel="0" collapsed="false">
      <c r="A96" s="6" t="s">
        <v>37</v>
      </c>
      <c r="B96" s="11" t="n">
        <v>34946.9069444445</v>
      </c>
      <c r="C96" s="1" t="n">
        <v>15.6300001144409</v>
      </c>
      <c r="D96" s="1" t="n">
        <f aca="false">AVERAGE(C90:C96)</f>
        <v>15.7599998201643</v>
      </c>
      <c r="E96" s="6" t="s">
        <v>37</v>
      </c>
      <c r="F96" s="11" t="n">
        <v>36050.9708333333</v>
      </c>
      <c r="G96" s="1" t="n">
        <v>15.1199998855591</v>
      </c>
      <c r="H96" s="1" t="n">
        <f aca="false">AVERAGE(G90:G96)</f>
        <v>15.1199998855591</v>
      </c>
      <c r="I96" s="6" t="s">
        <v>37</v>
      </c>
      <c r="J96" s="11" t="n">
        <v>36413.9263888889</v>
      </c>
      <c r="K96" s="1" t="n">
        <v>14.0200004577637</v>
      </c>
      <c r="L96" s="1" t="n">
        <f aca="false">AVERAGE(K90:K96)</f>
        <v>13.9571429661342</v>
      </c>
      <c r="M96" s="6" t="s">
        <v>37</v>
      </c>
      <c r="N96" s="11" t="n">
        <v>36783.9576388889</v>
      </c>
      <c r="O96" s="1" t="n">
        <v>14.0200004577637</v>
      </c>
      <c r="P96" s="1" t="n">
        <f aca="false">AVERAGE(O90:O96)</f>
        <v>13.2014285496303</v>
      </c>
      <c r="Q96" s="6" t="s">
        <v>37</v>
      </c>
      <c r="R96" s="11" t="n">
        <v>37133.9194444444</v>
      </c>
      <c r="S96" s="1" t="n">
        <v>13.25</v>
      </c>
      <c r="T96" s="1" t="n">
        <f aca="false">AVERAGE(S90:S96)</f>
        <v>13.1157143456595</v>
      </c>
      <c r="U96" s="6" t="s">
        <v>37</v>
      </c>
      <c r="V96" s="11" t="n">
        <v>37874.9902777778</v>
      </c>
      <c r="W96" s="1" t="n">
        <v>13.7600002288818</v>
      </c>
      <c r="X96" s="1" t="n">
        <f aca="false">AVERAGE(W90:W96)</f>
        <v>13.9042857033866</v>
      </c>
    </row>
    <row r="97" customFormat="false" ht="12.75" hidden="false" customHeight="false" outlineLevel="0" collapsed="false">
      <c r="A97" s="6" t="s">
        <v>37</v>
      </c>
      <c r="B97" s="11" t="n">
        <v>34947.9069444445</v>
      </c>
      <c r="C97" s="1" t="n">
        <v>15.7799997329712</v>
      </c>
      <c r="D97" s="1" t="n">
        <f aca="false">AVERAGE(C91:C97)</f>
        <v>15.7157140459333</v>
      </c>
      <c r="E97" s="6" t="s">
        <v>37</v>
      </c>
      <c r="F97" s="11" t="n">
        <v>36051.9708333333</v>
      </c>
      <c r="G97" s="1" t="n">
        <v>15.4300003051758</v>
      </c>
      <c r="H97" s="1" t="n">
        <f aca="false">AVERAGE(G91:G97)</f>
        <v>15.0514285223825</v>
      </c>
      <c r="I97" s="6" t="s">
        <v>37</v>
      </c>
      <c r="J97" s="11" t="n">
        <v>36414.9263888889</v>
      </c>
      <c r="K97" s="1" t="n">
        <v>14.3299999237061</v>
      </c>
      <c r="L97" s="1" t="n">
        <f aca="false">AVERAGE(K91:K97)</f>
        <v>14.0885715484619</v>
      </c>
      <c r="M97" s="6" t="s">
        <v>37</v>
      </c>
      <c r="N97" s="11" t="n">
        <v>36784.9576388889</v>
      </c>
      <c r="O97" s="1" t="n">
        <v>13.8699998855591</v>
      </c>
      <c r="P97" s="1" t="n">
        <f aca="false">AVERAGE(O91:O97)</f>
        <v>13.334285736084</v>
      </c>
      <c r="Q97" s="6" t="s">
        <v>37</v>
      </c>
      <c r="R97" s="11" t="n">
        <v>37134.9194444444</v>
      </c>
      <c r="S97" s="1" t="n">
        <v>13.25</v>
      </c>
      <c r="T97" s="1" t="n">
        <f aca="false">AVERAGE(S91:S97)</f>
        <v>13.0714285714286</v>
      </c>
      <c r="U97" s="6" t="s">
        <v>37</v>
      </c>
      <c r="V97" s="11" t="n">
        <v>37875.9902777778</v>
      </c>
      <c r="W97" s="1" t="n">
        <v>14.1999998092651</v>
      </c>
      <c r="X97" s="1" t="n">
        <f aca="false">AVERAGE(W91:W97)</f>
        <v>13.8785713740758</v>
      </c>
    </row>
    <row r="98" customFormat="false" ht="12.75" hidden="false" customHeight="false" outlineLevel="0" collapsed="false">
      <c r="A98" s="6" t="s">
        <v>37</v>
      </c>
      <c r="B98" s="11" t="n">
        <v>34948.9069444445</v>
      </c>
      <c r="C98" s="1" t="n">
        <v>15.6300001144409</v>
      </c>
      <c r="D98" s="1" t="n">
        <f aca="false">AVERAGE(C92:C98)</f>
        <v>15.6714284079415</v>
      </c>
      <c r="E98" s="6" t="s">
        <v>37</v>
      </c>
      <c r="F98" s="11" t="n">
        <v>36052.9708333333</v>
      </c>
      <c r="G98" s="1" t="n">
        <v>15.1199998855591</v>
      </c>
      <c r="H98" s="1" t="n">
        <f aca="false">AVERAGE(G92:G98)</f>
        <v>14.8942857469831</v>
      </c>
      <c r="I98" s="6" t="s">
        <v>37</v>
      </c>
      <c r="J98" s="11" t="n">
        <v>36415.9263888889</v>
      </c>
      <c r="K98" s="1" t="n">
        <v>14.4899997711182</v>
      </c>
      <c r="L98" s="1" t="n">
        <f aca="false">AVERAGE(K92:K98)</f>
        <v>14.2214285986764</v>
      </c>
      <c r="M98" s="6" t="s">
        <v>37</v>
      </c>
      <c r="N98" s="11" t="n">
        <v>36785.9576388889</v>
      </c>
      <c r="O98" s="1" t="n">
        <v>14.3299999237061</v>
      </c>
      <c r="P98" s="1" t="n">
        <f aca="false">AVERAGE(O92:O98)</f>
        <v>13.5557143347604</v>
      </c>
      <c r="Q98" s="6" t="s">
        <v>37</v>
      </c>
      <c r="R98" s="11" t="n">
        <v>37135.9194444444</v>
      </c>
      <c r="S98" s="1" t="n">
        <v>13.0900001525879</v>
      </c>
      <c r="T98" s="1" t="n">
        <f aca="false">AVERAGE(S92:S98)</f>
        <v>13.0042856761387</v>
      </c>
      <c r="U98" s="6" t="s">
        <v>37</v>
      </c>
      <c r="V98" s="11" t="n">
        <v>37876.9902777778</v>
      </c>
      <c r="W98" s="1" t="n">
        <v>14.5100002288818</v>
      </c>
      <c r="X98" s="1" t="n">
        <f aca="false">AVERAGE(W92:W98)</f>
        <v>13.9228571483067</v>
      </c>
    </row>
    <row r="99" customFormat="false" ht="12.75" hidden="false" customHeight="false" outlineLevel="0" collapsed="false">
      <c r="A99" s="6" t="s">
        <v>37</v>
      </c>
      <c r="B99" s="11" t="n">
        <v>34949.9069444445</v>
      </c>
      <c r="C99" s="1" t="n">
        <v>15.6300001144409</v>
      </c>
      <c r="D99" s="1" t="n">
        <f aca="false">AVERAGE(C93:C99)</f>
        <v>15.6271427699498</v>
      </c>
      <c r="E99" s="6" t="s">
        <v>37</v>
      </c>
      <c r="F99" s="11" t="n">
        <v>36053.9708333333</v>
      </c>
      <c r="G99" s="1" t="n">
        <v>14.8000001907349</v>
      </c>
      <c r="H99" s="1" t="n">
        <f aca="false">AVERAGE(G93:G99)</f>
        <v>14.7585714885167</v>
      </c>
      <c r="I99" s="6" t="s">
        <v>37</v>
      </c>
      <c r="J99" s="11" t="n">
        <v>36416.9263888889</v>
      </c>
      <c r="K99" s="1" t="n">
        <v>14.1800003051758</v>
      </c>
      <c r="L99" s="1" t="n">
        <f aca="false">AVERAGE(K93:K99)</f>
        <v>14.2657143729074</v>
      </c>
      <c r="M99" s="6" t="s">
        <v>37</v>
      </c>
      <c r="N99" s="11" t="n">
        <v>36786.9576388889</v>
      </c>
      <c r="O99" s="1" t="n">
        <v>14.1800003051758</v>
      </c>
      <c r="P99" s="1" t="n">
        <f aca="false">AVERAGE(O93:O99)</f>
        <v>13.7557144165039</v>
      </c>
      <c r="Q99" s="6" t="s">
        <v>37</v>
      </c>
      <c r="R99" s="11" t="n">
        <v>37136.9194444444</v>
      </c>
      <c r="S99" s="1" t="n">
        <v>13.25</v>
      </c>
      <c r="T99" s="1" t="n">
        <f aca="false">AVERAGE(S93:S99)</f>
        <v>13.0271427971976</v>
      </c>
      <c r="U99" s="6" t="s">
        <v>37</v>
      </c>
      <c r="V99" s="11" t="n">
        <v>37877.9902777778</v>
      </c>
      <c r="W99" s="1" t="n">
        <v>14.3800001144409</v>
      </c>
      <c r="X99" s="1" t="n">
        <f aca="false">AVERAGE(W93:W99)</f>
        <v>13.9485714776175</v>
      </c>
    </row>
    <row r="100" customFormat="false" ht="12.75" hidden="false" customHeight="false" outlineLevel="0" collapsed="false">
      <c r="A100" s="6" t="s">
        <v>37</v>
      </c>
      <c r="B100" s="11" t="n">
        <v>34950.9069444445</v>
      </c>
      <c r="C100" s="1" t="n">
        <v>15.3199996948242</v>
      </c>
      <c r="D100" s="1" t="n">
        <f aca="false">AVERAGE(C94:C100)</f>
        <v>15.6514284951346</v>
      </c>
      <c r="E100" s="6" t="s">
        <v>37</v>
      </c>
      <c r="F100" s="11" t="n">
        <v>36054.9708333333</v>
      </c>
      <c r="G100" s="1" t="n">
        <v>14.6400003433228</v>
      </c>
      <c r="H100" s="1" t="n">
        <f aca="false">AVERAGE(G94:G100)</f>
        <v>14.7585714885167</v>
      </c>
      <c r="I100" s="6" t="s">
        <v>37</v>
      </c>
      <c r="J100" s="11" t="n">
        <v>36417.9263888889</v>
      </c>
      <c r="K100" s="1" t="n">
        <v>14.0200004577637</v>
      </c>
      <c r="L100" s="1" t="n">
        <f aca="false">AVERAGE(K94:K100)</f>
        <v>14.2428572518485</v>
      </c>
      <c r="M100" s="6" t="s">
        <v>37</v>
      </c>
      <c r="N100" s="11" t="n">
        <v>36787.9576388889</v>
      </c>
      <c r="O100" s="1" t="n">
        <v>14.1800003051758</v>
      </c>
      <c r="P100" s="1" t="n">
        <f aca="false">AVERAGE(O94:O100)</f>
        <v>13.9114287240165</v>
      </c>
      <c r="Q100" s="6" t="s">
        <v>37</v>
      </c>
      <c r="R100" s="11" t="n">
        <v>37137.9194444444</v>
      </c>
      <c r="S100" s="1" t="n">
        <v>13.25</v>
      </c>
      <c r="T100" s="1" t="n">
        <f aca="false">AVERAGE(S94:S100)</f>
        <v>13.0714285714286</v>
      </c>
      <c r="U100" s="6" t="s">
        <v>37</v>
      </c>
      <c r="V100" s="11" t="n">
        <v>37878.9902777778</v>
      </c>
      <c r="W100" s="1" t="n">
        <v>14.3800001144409</v>
      </c>
      <c r="X100" s="1" t="n">
        <f aca="false">AVERAGE(W94:W100)</f>
        <v>14.0371428898403</v>
      </c>
    </row>
    <row r="101" customFormat="false" ht="12.75" hidden="false" customHeight="false" outlineLevel="0" collapsed="false">
      <c r="A101" s="6" t="s">
        <v>37</v>
      </c>
      <c r="B101" s="11" t="n">
        <v>34951.9069444445</v>
      </c>
      <c r="C101" s="1" t="n">
        <v>14.8400001525879</v>
      </c>
      <c r="D101" s="1" t="n">
        <f aca="false">AVERAGE(C95:C101)</f>
        <v>15.5385713577271</v>
      </c>
      <c r="E101" s="6" t="s">
        <v>37</v>
      </c>
      <c r="F101" s="11" t="n">
        <v>36055.9708333333</v>
      </c>
      <c r="G101" s="1" t="n">
        <v>14.8000001907349</v>
      </c>
      <c r="H101" s="1" t="n">
        <f aca="false">AVERAGE(G95:G101)</f>
        <v>14.8914286749704</v>
      </c>
      <c r="I101" s="6" t="s">
        <v>37</v>
      </c>
      <c r="J101" s="11" t="n">
        <v>36418.9263888889</v>
      </c>
      <c r="K101" s="1" t="n">
        <v>13.710000038147</v>
      </c>
      <c r="L101" s="1" t="n">
        <f aca="false">AVERAGE(K95:K101)</f>
        <v>14.1542858396258</v>
      </c>
      <c r="M101" s="6" t="s">
        <v>37</v>
      </c>
      <c r="N101" s="11" t="n">
        <v>36788.9576388889</v>
      </c>
      <c r="O101" s="1" t="n">
        <v>14.3299999237061</v>
      </c>
      <c r="P101" s="1" t="n">
        <f aca="false">AVERAGE(O95:O101)</f>
        <v>14.0885715484619</v>
      </c>
      <c r="Q101" s="6" t="s">
        <v>37</v>
      </c>
      <c r="R101" s="11" t="n">
        <v>37138.9194444444</v>
      </c>
      <c r="S101" s="1" t="n">
        <v>13.25</v>
      </c>
      <c r="T101" s="1" t="n">
        <f aca="false">AVERAGE(S95:S101)</f>
        <v>13.1599999836513</v>
      </c>
      <c r="U101" s="6" t="s">
        <v>37</v>
      </c>
      <c r="V101" s="11" t="n">
        <v>37879.9902777778</v>
      </c>
      <c r="W101" s="1" t="n">
        <v>14.0699996948242</v>
      </c>
      <c r="X101" s="1" t="n">
        <f aca="false">AVERAGE(W95:W101)</f>
        <v>14.1057142530169</v>
      </c>
    </row>
    <row r="102" customFormat="false" ht="12.75" hidden="false" customHeight="false" outlineLevel="0" collapsed="false">
      <c r="A102" s="6" t="s">
        <v>37</v>
      </c>
      <c r="B102" s="11" t="n">
        <v>34952.9069444445</v>
      </c>
      <c r="C102" s="1" t="n">
        <v>15.0100002288818</v>
      </c>
      <c r="D102" s="1" t="n">
        <f aca="false">AVERAGE(C96:C102)</f>
        <v>15.4057143075126</v>
      </c>
      <c r="E102" s="6" t="s">
        <v>37</v>
      </c>
      <c r="F102" s="11" t="n">
        <v>36056.9708333333</v>
      </c>
      <c r="G102" s="1" t="n">
        <v>14.960000038147</v>
      </c>
      <c r="H102" s="1" t="n">
        <f aca="false">AVERAGE(G96:G102)</f>
        <v>14.9814286913191</v>
      </c>
      <c r="I102" s="6" t="s">
        <v>37</v>
      </c>
      <c r="J102" s="11" t="n">
        <v>36419.9263888889</v>
      </c>
      <c r="K102" s="1" t="n">
        <v>13.5600004196167</v>
      </c>
      <c r="L102" s="1" t="n">
        <f aca="false">AVERAGE(K96:K102)</f>
        <v>14.0442859104701</v>
      </c>
      <c r="M102" s="6" t="s">
        <v>37</v>
      </c>
      <c r="N102" s="11" t="n">
        <v>36789.9576388889</v>
      </c>
      <c r="O102" s="1" t="n">
        <v>14.6400003433228</v>
      </c>
      <c r="P102" s="1" t="n">
        <f aca="false">AVERAGE(O96:O102)</f>
        <v>14.2214287349156</v>
      </c>
      <c r="Q102" s="6" t="s">
        <v>37</v>
      </c>
      <c r="R102" s="11" t="n">
        <v>37139.9194444444</v>
      </c>
      <c r="S102" s="1" t="n">
        <v>12.9399995803833</v>
      </c>
      <c r="T102" s="1" t="n">
        <f aca="false">AVERAGE(S96:S102)</f>
        <v>13.1828571047102</v>
      </c>
      <c r="U102" s="6" t="s">
        <v>37</v>
      </c>
      <c r="V102" s="11" t="n">
        <v>37880.9902777778</v>
      </c>
      <c r="W102" s="1" t="n">
        <v>13.1400003433228</v>
      </c>
      <c r="X102" s="1" t="n">
        <f aca="false">AVERAGE(W96:W102)</f>
        <v>14.0628572191511</v>
      </c>
    </row>
    <row r="103" customFormat="false" ht="12.75" hidden="false" customHeight="false" outlineLevel="0" collapsed="false">
      <c r="A103" s="6" t="s">
        <v>37</v>
      </c>
      <c r="B103" s="11" t="n">
        <v>34953.9069444445</v>
      </c>
      <c r="C103" s="1" t="n">
        <v>15.460000038147</v>
      </c>
      <c r="D103" s="1" t="n">
        <f aca="false">AVERAGE(C97:C103)</f>
        <v>15.3814285823277</v>
      </c>
      <c r="E103" s="6" t="s">
        <v>37</v>
      </c>
      <c r="F103" s="11" t="n">
        <v>36057.9708333333</v>
      </c>
      <c r="G103" s="1" t="n">
        <v>14.3299999237061</v>
      </c>
      <c r="H103" s="1" t="n">
        <f aca="false">AVERAGE(G97:G103)</f>
        <v>14.8685715539115</v>
      </c>
      <c r="I103" s="6" t="s">
        <v>37</v>
      </c>
      <c r="J103" s="11" t="n">
        <v>36420.9263888889</v>
      </c>
      <c r="K103" s="1" t="n">
        <v>13.25</v>
      </c>
      <c r="L103" s="1" t="n">
        <f aca="false">AVERAGE(K97:K103)</f>
        <v>13.9342858450753</v>
      </c>
      <c r="M103" s="6" t="s">
        <v>37</v>
      </c>
      <c r="N103" s="11" t="n">
        <v>36790.9576388889</v>
      </c>
      <c r="O103" s="1" t="n">
        <v>14.6400003433228</v>
      </c>
      <c r="P103" s="1" t="n">
        <f aca="false">AVERAGE(O97:O103)</f>
        <v>14.3100001471383</v>
      </c>
      <c r="Q103" s="6" t="s">
        <v>37</v>
      </c>
      <c r="R103" s="11" t="n">
        <v>37140.9194444444</v>
      </c>
      <c r="S103" s="1" t="n">
        <v>13.0900001525879</v>
      </c>
      <c r="T103" s="1" t="n">
        <f aca="false">AVERAGE(S97:S103)</f>
        <v>13.1599999836513</v>
      </c>
      <c r="U103" s="6" t="s">
        <v>37</v>
      </c>
      <c r="V103" s="11" t="n">
        <v>37881.9902777778</v>
      </c>
      <c r="W103" s="1" t="n">
        <v>12.6599998474121</v>
      </c>
      <c r="X103" s="1" t="n">
        <f aca="false">AVERAGE(W97:W103)</f>
        <v>13.9057143075126</v>
      </c>
    </row>
    <row r="104" customFormat="false" ht="12.75" hidden="false" customHeight="false" outlineLevel="0" collapsed="false">
      <c r="A104" s="6" t="s">
        <v>37</v>
      </c>
      <c r="B104" s="11" t="n">
        <v>34954.9069444445</v>
      </c>
      <c r="C104" s="1" t="n">
        <v>15.460000038147</v>
      </c>
      <c r="D104" s="1" t="n">
        <f aca="false">AVERAGE(C98:C104)</f>
        <v>15.33571434021</v>
      </c>
      <c r="E104" s="6" t="s">
        <v>37</v>
      </c>
      <c r="F104" s="11" t="n">
        <v>36058.9708333333</v>
      </c>
      <c r="G104" s="1" t="n">
        <v>14.0200004577637</v>
      </c>
      <c r="H104" s="1" t="n">
        <f aca="false">AVERAGE(G98:G104)</f>
        <v>14.6671430042812</v>
      </c>
      <c r="I104" s="6" t="s">
        <v>37</v>
      </c>
      <c r="J104" s="11" t="n">
        <v>36421.9263888889</v>
      </c>
      <c r="K104" s="1" t="n">
        <v>12.9399995803833</v>
      </c>
      <c r="L104" s="1" t="n">
        <f aca="false">AVERAGE(K98:K104)</f>
        <v>13.7357143674578</v>
      </c>
      <c r="M104" s="6" t="s">
        <v>37</v>
      </c>
      <c r="N104" s="11" t="n">
        <v>36791.9576388889</v>
      </c>
      <c r="O104" s="1" t="n">
        <v>14.4899997711182</v>
      </c>
      <c r="P104" s="1" t="n">
        <f aca="false">AVERAGE(O98:O104)</f>
        <v>14.398571559361</v>
      </c>
      <c r="Q104" s="6" t="s">
        <v>37</v>
      </c>
      <c r="R104" s="11" t="n">
        <v>37141.9194444444</v>
      </c>
      <c r="S104" s="1" t="n">
        <v>12.3199996948242</v>
      </c>
      <c r="T104" s="1" t="n">
        <f aca="false">AVERAGE(S98:S104)</f>
        <v>13.0271427971976</v>
      </c>
      <c r="U104" s="6" t="s">
        <v>37</v>
      </c>
      <c r="V104" s="11" t="n">
        <v>37882.9902777778</v>
      </c>
      <c r="W104" s="1" t="n">
        <v>12.5200004577637</v>
      </c>
      <c r="X104" s="1" t="n">
        <f aca="false">AVERAGE(W98:W104)</f>
        <v>13.6657144001552</v>
      </c>
    </row>
    <row r="105" customFormat="false" ht="12.75" hidden="false" customHeight="false" outlineLevel="0" collapsed="false">
      <c r="A105" s="6" t="s">
        <v>37</v>
      </c>
      <c r="B105" s="11" t="n">
        <v>34955.9069444445</v>
      </c>
      <c r="C105" s="1" t="n">
        <v>15.460000038147</v>
      </c>
      <c r="D105" s="1" t="n">
        <f aca="false">AVERAGE(C99:C105)</f>
        <v>15.3114286150251</v>
      </c>
      <c r="E105" s="6" t="s">
        <v>37</v>
      </c>
      <c r="F105" s="11" t="n">
        <v>36059.9708333333</v>
      </c>
      <c r="G105" s="1" t="n">
        <v>13.710000038147</v>
      </c>
      <c r="H105" s="1" t="n">
        <f aca="false">AVERAGE(G99:G105)</f>
        <v>14.4657144546509</v>
      </c>
      <c r="I105" s="6" t="s">
        <v>37</v>
      </c>
      <c r="J105" s="11" t="n">
        <v>36422.9263888889</v>
      </c>
      <c r="K105" s="1" t="n">
        <v>13.0900001525879</v>
      </c>
      <c r="L105" s="1" t="n">
        <f aca="false">AVERAGE(K99:K105)</f>
        <v>13.5357144219535</v>
      </c>
      <c r="M105" s="6" t="s">
        <v>37</v>
      </c>
      <c r="N105" s="11" t="n">
        <v>36792.9576388889</v>
      </c>
      <c r="O105" s="1" t="n">
        <v>13.710000038147</v>
      </c>
      <c r="P105" s="1" t="n">
        <f aca="false">AVERAGE(O99:O105)</f>
        <v>14.3100001471383</v>
      </c>
      <c r="Q105" s="6" t="s">
        <v>37</v>
      </c>
      <c r="R105" s="11" t="n">
        <v>37142.9194444444</v>
      </c>
      <c r="S105" s="1" t="n">
        <v>12.4700002670288</v>
      </c>
      <c r="T105" s="1" t="n">
        <f aca="false">AVERAGE(S99:S105)</f>
        <v>12.9385713849749</v>
      </c>
      <c r="U105" s="6" t="s">
        <v>37</v>
      </c>
      <c r="V105" s="11" t="n">
        <v>37883.9902777778</v>
      </c>
      <c r="W105" s="1" t="n">
        <v>12.6599998474121</v>
      </c>
      <c r="X105" s="1" t="n">
        <f aca="false">AVERAGE(W99:W105)</f>
        <v>13.4014286313738</v>
      </c>
    </row>
    <row r="106" customFormat="false" ht="12.75" hidden="false" customHeight="false" outlineLevel="0" collapsed="false">
      <c r="A106" s="6" t="s">
        <v>37</v>
      </c>
      <c r="B106" s="11" t="n">
        <v>34956.9069444445</v>
      </c>
      <c r="C106" s="1" t="n">
        <v>15.0100002288818</v>
      </c>
      <c r="D106" s="1" t="n">
        <f aca="false">AVERAGE(C100:C106)</f>
        <v>15.2228572028024</v>
      </c>
      <c r="E106" s="6" t="s">
        <v>37</v>
      </c>
      <c r="F106" s="11" t="n">
        <v>36060.9708333333</v>
      </c>
      <c r="G106" s="1" t="n">
        <v>13.4099998474121</v>
      </c>
      <c r="H106" s="1" t="n">
        <f aca="false">AVERAGE(G100:G106)</f>
        <v>14.2671429770333</v>
      </c>
      <c r="I106" s="6" t="s">
        <v>37</v>
      </c>
      <c r="J106" s="11" t="n">
        <v>36423.9263888889</v>
      </c>
      <c r="K106" s="1" t="n">
        <v>13.4099998474121</v>
      </c>
      <c r="L106" s="1" t="n">
        <f aca="false">AVERAGE(K100:K106)</f>
        <v>13.4257143565587</v>
      </c>
      <c r="M106" s="6" t="s">
        <v>37</v>
      </c>
      <c r="N106" s="11" t="n">
        <v>36793.9576388889</v>
      </c>
      <c r="O106" s="1" t="n">
        <v>13.0900001525879</v>
      </c>
      <c r="P106" s="1" t="n">
        <f aca="false">AVERAGE(O100:O106)</f>
        <v>14.1542858396258</v>
      </c>
      <c r="Q106" s="6" t="s">
        <v>37</v>
      </c>
      <c r="R106" s="11" t="n">
        <v>37143.9194444444</v>
      </c>
      <c r="S106" s="1" t="n">
        <v>12.6300001144409</v>
      </c>
      <c r="T106" s="1" t="n">
        <f aca="false">AVERAGE(S100:S106)</f>
        <v>12.8499999727522</v>
      </c>
      <c r="U106" s="6" t="s">
        <v>37</v>
      </c>
      <c r="V106" s="11" t="n">
        <v>37884.9902777778</v>
      </c>
      <c r="W106" s="1" t="n">
        <v>13.1400003433228</v>
      </c>
      <c r="X106" s="1" t="n">
        <f aca="false">AVERAGE(W100:W106)</f>
        <v>13.2242858069284</v>
      </c>
    </row>
    <row r="107" customFormat="false" ht="12.75" hidden="false" customHeight="false" outlineLevel="0" collapsed="false">
      <c r="A107" s="6" t="s">
        <v>37</v>
      </c>
      <c r="B107" s="11" t="n">
        <v>34957.9069444445</v>
      </c>
      <c r="C107" s="1" t="n">
        <v>14.5100002288818</v>
      </c>
      <c r="D107" s="1" t="n">
        <f aca="false">AVERAGE(C101:C107)</f>
        <v>15.107142993382</v>
      </c>
      <c r="E107" s="6" t="s">
        <v>37</v>
      </c>
      <c r="F107" s="11" t="n">
        <v>36061.9708333333</v>
      </c>
      <c r="G107" s="1" t="n">
        <v>13.5600004196167</v>
      </c>
      <c r="H107" s="1" t="n">
        <f aca="false">AVERAGE(G101:G107)</f>
        <v>14.1128572736468</v>
      </c>
      <c r="I107" s="6" t="s">
        <v>37</v>
      </c>
      <c r="J107" s="11" t="n">
        <v>36424.9263888889</v>
      </c>
      <c r="K107" s="1" t="n">
        <v>13.5600004196167</v>
      </c>
      <c r="L107" s="1" t="n">
        <f aca="false">AVERAGE(K101:K107)</f>
        <v>13.3600000653948</v>
      </c>
      <c r="M107" s="6" t="s">
        <v>37</v>
      </c>
      <c r="N107" s="11" t="n">
        <v>36794.9576388889</v>
      </c>
      <c r="O107" s="1" t="n">
        <v>12.6300001144409</v>
      </c>
      <c r="P107" s="1" t="n">
        <f aca="false">AVERAGE(O101:O107)</f>
        <v>13.9328572409494</v>
      </c>
      <c r="Q107" s="6" t="s">
        <v>37</v>
      </c>
      <c r="R107" s="11" t="n">
        <v>37144.9194444444</v>
      </c>
      <c r="S107" s="1" t="n">
        <v>12.9399995803833</v>
      </c>
      <c r="T107" s="1" t="n">
        <f aca="false">AVERAGE(S101:S107)</f>
        <v>12.8057141985212</v>
      </c>
      <c r="U107" s="6" t="s">
        <v>37</v>
      </c>
      <c r="V107" s="11" t="n">
        <v>37885.9902777778</v>
      </c>
      <c r="W107" s="1" t="n">
        <v>13.7600002288818</v>
      </c>
      <c r="X107" s="1" t="n">
        <f aca="false">AVERAGE(W101:W107)</f>
        <v>13.1357143947056</v>
      </c>
    </row>
    <row r="108" customFormat="false" ht="12.75" hidden="false" customHeight="false" outlineLevel="0" collapsed="false">
      <c r="A108" s="6" t="s">
        <v>37</v>
      </c>
      <c r="B108" s="11" t="n">
        <v>34958.9069444445</v>
      </c>
      <c r="C108" s="1" t="n">
        <v>15.1499996185303</v>
      </c>
      <c r="D108" s="1" t="n">
        <f aca="false">AVERAGE(C102:C108)</f>
        <v>15.1514286313738</v>
      </c>
      <c r="E108" s="6" t="s">
        <v>37</v>
      </c>
      <c r="F108" s="11" t="n">
        <v>36062.9708333333</v>
      </c>
      <c r="G108" s="1" t="n">
        <v>13.710000038147</v>
      </c>
      <c r="H108" s="1" t="n">
        <f aca="false">AVERAGE(G102:G108)</f>
        <v>13.9571429661342</v>
      </c>
      <c r="I108" s="6" t="s">
        <v>37</v>
      </c>
      <c r="J108" s="11" t="n">
        <v>36425.9263888889</v>
      </c>
      <c r="K108" s="1" t="n">
        <v>13.5600004196167</v>
      </c>
      <c r="L108" s="1" t="n">
        <f aca="false">AVERAGE(K102:K108)</f>
        <v>13.3385715484619</v>
      </c>
      <c r="M108" s="6" t="s">
        <v>37</v>
      </c>
      <c r="N108" s="11" t="n">
        <v>36795.9576388889</v>
      </c>
      <c r="O108" s="1" t="n">
        <v>12.7799997329712</v>
      </c>
      <c r="P108" s="1" t="n">
        <f aca="false">AVERAGE(O102:O108)</f>
        <v>13.711428642273</v>
      </c>
      <c r="Q108" s="6" t="s">
        <v>37</v>
      </c>
      <c r="R108" s="11" t="n">
        <v>37145.9194444444</v>
      </c>
      <c r="S108" s="1" t="n">
        <v>12.9399995803833</v>
      </c>
      <c r="T108" s="1" t="n">
        <f aca="false">AVERAGE(S102:S108)</f>
        <v>12.7614284242902</v>
      </c>
      <c r="U108" s="6" t="s">
        <v>37</v>
      </c>
      <c r="V108" s="11" t="n">
        <v>37886.9902777778</v>
      </c>
      <c r="W108" s="1" t="n">
        <v>13.8900003433228</v>
      </c>
      <c r="X108" s="1" t="n">
        <f aca="false">AVERAGE(W102:W108)</f>
        <v>13.110000201634</v>
      </c>
    </row>
    <row r="109" customFormat="false" ht="12.75" hidden="false" customHeight="false" outlineLevel="0" collapsed="false">
      <c r="A109" s="6" t="s">
        <v>37</v>
      </c>
      <c r="B109" s="11" t="n">
        <v>34959.9069444445</v>
      </c>
      <c r="C109" s="1" t="n">
        <v>15.6300001144409</v>
      </c>
      <c r="D109" s="1" t="n">
        <f aca="false">AVERAGE(C103:C109)</f>
        <v>15.2400000435965</v>
      </c>
      <c r="E109" s="6" t="s">
        <v>37</v>
      </c>
      <c r="F109" s="11" t="n">
        <v>36063.9708333333</v>
      </c>
      <c r="G109" s="1" t="n">
        <v>13.710000038147</v>
      </c>
      <c r="H109" s="1" t="n">
        <f aca="false">AVERAGE(G103:G109)</f>
        <v>13.7785715375628</v>
      </c>
      <c r="I109" s="6" t="s">
        <v>37</v>
      </c>
      <c r="J109" s="11" t="n">
        <v>36426.9263888889</v>
      </c>
      <c r="K109" s="1" t="n">
        <v>13.5600004196167</v>
      </c>
      <c r="L109" s="1" t="n">
        <f aca="false">AVERAGE(K103:K109)</f>
        <v>13.3385715484619</v>
      </c>
      <c r="M109" s="6" t="s">
        <v>37</v>
      </c>
      <c r="N109" s="11" t="n">
        <v>36796.9576388889</v>
      </c>
      <c r="O109" s="1" t="n">
        <v>13.25</v>
      </c>
      <c r="P109" s="1" t="n">
        <f aca="false">AVERAGE(O103:O109)</f>
        <v>13.5128571646554</v>
      </c>
      <c r="Q109" s="6" t="s">
        <v>37</v>
      </c>
      <c r="R109" s="11" t="n">
        <v>37146.9194444444</v>
      </c>
      <c r="S109" s="1" t="n">
        <v>12.4700002670288</v>
      </c>
      <c r="T109" s="1" t="n">
        <f aca="false">AVERAGE(S103:S109)</f>
        <v>12.6942856652396</v>
      </c>
      <c r="U109" s="6" t="s">
        <v>37</v>
      </c>
      <c r="V109" s="11" t="n">
        <v>37887.9902777778</v>
      </c>
      <c r="W109" s="1" t="n">
        <v>13.7600002288818</v>
      </c>
      <c r="X109" s="1" t="n">
        <f aca="false">AVERAGE(W103:W109)</f>
        <v>13.1985716138567</v>
      </c>
    </row>
    <row r="110" customFormat="false" ht="12.75" hidden="false" customHeight="false" outlineLevel="0" collapsed="false">
      <c r="A110" s="6" t="s">
        <v>37</v>
      </c>
      <c r="B110" s="11" t="n">
        <v>34960.9069444445</v>
      </c>
      <c r="C110" s="1" t="n">
        <v>15.3199996948242</v>
      </c>
      <c r="D110" s="1" t="n">
        <f aca="false">AVERAGE(C104:C110)</f>
        <v>15.2199999945504</v>
      </c>
      <c r="E110" s="6" t="s">
        <v>37</v>
      </c>
      <c r="F110" s="11" t="n">
        <v>36064.9708333333</v>
      </c>
      <c r="G110" s="1" t="n">
        <v>13.8699998855591</v>
      </c>
      <c r="H110" s="1" t="n">
        <f aca="false">AVERAGE(G104:G110)</f>
        <v>13.7128572463989</v>
      </c>
      <c r="I110" s="6" t="s">
        <v>37</v>
      </c>
      <c r="J110" s="11" t="n">
        <v>36427.9263888889</v>
      </c>
      <c r="K110" s="1" t="n">
        <v>13.25</v>
      </c>
      <c r="L110" s="1" t="n">
        <f aca="false">AVERAGE(K104:K110)</f>
        <v>13.3385715484619</v>
      </c>
      <c r="M110" s="6" t="s">
        <v>37</v>
      </c>
      <c r="N110" s="11" t="n">
        <v>36797.9576388889</v>
      </c>
      <c r="O110" s="1" t="n">
        <v>13.5600004196167</v>
      </c>
      <c r="P110" s="1" t="n">
        <f aca="false">AVERAGE(O104:O110)</f>
        <v>13.3585714612688</v>
      </c>
      <c r="Q110" s="6" t="s">
        <v>37</v>
      </c>
      <c r="R110" s="11" t="n">
        <v>37147.9194444444</v>
      </c>
      <c r="S110" s="1" t="n">
        <v>12.6300001144409</v>
      </c>
      <c r="T110" s="1" t="n">
        <f aca="false">AVERAGE(S104:S110)</f>
        <v>12.6285713740758</v>
      </c>
      <c r="U110" s="6" t="s">
        <v>37</v>
      </c>
      <c r="V110" s="11" t="n">
        <v>37888.9902777778</v>
      </c>
      <c r="W110" s="1" t="n">
        <v>13.8900003433228</v>
      </c>
      <c r="X110" s="1" t="n">
        <f aca="false">AVERAGE(W104:W110)</f>
        <v>13.3742859704154</v>
      </c>
    </row>
    <row r="111" customFormat="false" ht="12.75" hidden="false" customHeight="false" outlineLevel="0" collapsed="false">
      <c r="A111" s="6" t="s">
        <v>37</v>
      </c>
      <c r="B111" s="11" t="n">
        <v>34961.9069444445</v>
      </c>
      <c r="C111" s="1" t="n">
        <v>15.7799997329712</v>
      </c>
      <c r="D111" s="1" t="n">
        <f aca="false">AVERAGE(C105:C111)</f>
        <v>15.2657142366682</v>
      </c>
      <c r="E111" s="6" t="s">
        <v>37</v>
      </c>
      <c r="F111" s="11" t="n">
        <v>36065.9708333333</v>
      </c>
      <c r="G111" s="1" t="n">
        <v>13.25</v>
      </c>
      <c r="H111" s="1" t="n">
        <f aca="false">AVERAGE(G105:G111)</f>
        <v>13.6028571810041</v>
      </c>
      <c r="I111" s="6" t="s">
        <v>37</v>
      </c>
      <c r="J111" s="11" t="n">
        <v>36428.9263888889</v>
      </c>
      <c r="K111" s="1" t="n">
        <v>13.25</v>
      </c>
      <c r="L111" s="1" t="n">
        <f aca="false">AVERAGE(K105:K111)</f>
        <v>13.3828573226929</v>
      </c>
      <c r="M111" s="6" t="s">
        <v>37</v>
      </c>
      <c r="N111" s="11" t="n">
        <v>36798.9576388889</v>
      </c>
      <c r="O111" s="1" t="n">
        <v>12.7799997329712</v>
      </c>
      <c r="P111" s="1" t="n">
        <f aca="false">AVERAGE(O105:O111)</f>
        <v>13.1142857415336</v>
      </c>
      <c r="Q111" s="6" t="s">
        <v>37</v>
      </c>
      <c r="R111" s="11" t="n">
        <v>37148.9194444444</v>
      </c>
      <c r="S111" s="1" t="n">
        <v>12.7799997329712</v>
      </c>
      <c r="T111" s="1" t="n">
        <f aca="false">AVERAGE(S105:S111)</f>
        <v>12.6942856652396</v>
      </c>
      <c r="U111" s="6" t="s">
        <v>37</v>
      </c>
      <c r="V111" s="11" t="n">
        <v>37889.9902777778</v>
      </c>
      <c r="W111" s="1" t="n">
        <v>14.0699996948242</v>
      </c>
      <c r="X111" s="1" t="n">
        <f aca="false">AVERAGE(W105:W111)</f>
        <v>13.5957144328526</v>
      </c>
    </row>
    <row r="112" customFormat="false" ht="12.75" hidden="false" customHeight="false" outlineLevel="0" collapsed="false">
      <c r="A112" s="6" t="s">
        <v>37</v>
      </c>
      <c r="B112" s="11" t="n">
        <v>34962.9069444445</v>
      </c>
      <c r="C112" s="1" t="n">
        <v>15.460000038147</v>
      </c>
      <c r="D112" s="1" t="n">
        <f aca="false">AVERAGE(C106:C112)</f>
        <v>15.2657142366682</v>
      </c>
      <c r="E112" s="6" t="s">
        <v>37</v>
      </c>
      <c r="F112" s="11" t="n">
        <v>36066.9708333333</v>
      </c>
      <c r="G112" s="1" t="n">
        <v>13.5600004196167</v>
      </c>
      <c r="H112" s="1" t="n">
        <f aca="false">AVERAGE(G106:G112)</f>
        <v>13.5814286640712</v>
      </c>
      <c r="I112" s="6" t="s">
        <v>37</v>
      </c>
      <c r="J112" s="11" t="n">
        <v>36429.9263888889</v>
      </c>
      <c r="K112" s="1" t="n">
        <v>12.9399995803833</v>
      </c>
      <c r="L112" s="1" t="n">
        <f aca="false">AVERAGE(K106:K112)</f>
        <v>13.3614286695208</v>
      </c>
      <c r="M112" s="6" t="s">
        <v>37</v>
      </c>
      <c r="N112" s="11" t="n">
        <v>36799.9576388889</v>
      </c>
      <c r="O112" s="1" t="n">
        <v>12.9399995803833</v>
      </c>
      <c r="P112" s="1" t="n">
        <f aca="false">AVERAGE(O106:O112)</f>
        <v>13.0042856761387</v>
      </c>
      <c r="Q112" s="6" t="s">
        <v>37</v>
      </c>
      <c r="R112" s="11" t="n">
        <v>37149.9194444444</v>
      </c>
      <c r="S112" s="1" t="n">
        <v>12.9399995803833</v>
      </c>
      <c r="T112" s="1" t="n">
        <f aca="false">AVERAGE(S106:S112)</f>
        <v>12.7614284242902</v>
      </c>
    </row>
    <row r="113" customFormat="false" ht="12.75" hidden="false" customHeight="false" outlineLevel="0" collapsed="false">
      <c r="A113" s="6" t="s">
        <v>37</v>
      </c>
      <c r="B113" s="11" t="n">
        <v>34963.9069444445</v>
      </c>
      <c r="C113" s="1" t="n">
        <v>15.1499996185303</v>
      </c>
      <c r="D113" s="1" t="n">
        <f aca="false">AVERAGE(C107:C113)</f>
        <v>15.2857141494751</v>
      </c>
      <c r="E113" s="6" t="s">
        <v>37</v>
      </c>
      <c r="F113" s="11" t="n">
        <v>36067.9708333333</v>
      </c>
      <c r="G113" s="1" t="n">
        <v>13.4099998474121</v>
      </c>
      <c r="H113" s="1" t="n">
        <f aca="false">AVERAGE(G107:G113)</f>
        <v>13.5814286640712</v>
      </c>
      <c r="I113" s="6" t="s">
        <v>37</v>
      </c>
      <c r="J113" s="11" t="n">
        <v>36430.9263888889</v>
      </c>
      <c r="K113" s="1" t="n">
        <v>12.6300001144409</v>
      </c>
      <c r="L113" s="1" t="n">
        <f aca="false">AVERAGE(K107:K113)</f>
        <v>13.2500001362392</v>
      </c>
      <c r="M113" s="6" t="s">
        <v>37</v>
      </c>
      <c r="N113" s="11" t="n">
        <v>36800.9576388889</v>
      </c>
      <c r="O113" s="1" t="n">
        <v>13.25</v>
      </c>
      <c r="P113" s="1" t="n">
        <f aca="false">AVERAGE(O107:O113)</f>
        <v>13.0271427971976</v>
      </c>
      <c r="Q113" s="6" t="s">
        <v>37</v>
      </c>
      <c r="R113" s="11" t="n">
        <v>37150.9194444444</v>
      </c>
      <c r="S113" s="1" t="n">
        <v>12.7799997329712</v>
      </c>
      <c r="T113" s="1" t="n">
        <f aca="false">AVERAGE(S107:S113)</f>
        <v>12.7828569412231</v>
      </c>
    </row>
    <row r="114" customFormat="false" ht="12.75" hidden="false" customHeight="false" outlineLevel="0" collapsed="false">
      <c r="A114" s="6" t="s">
        <v>37</v>
      </c>
      <c r="B114" s="11" t="n">
        <v>34964.9069444445</v>
      </c>
      <c r="C114" s="1" t="n">
        <v>15.3199996948242</v>
      </c>
      <c r="D114" s="1" t="n">
        <f aca="false">AVERAGE(C108:C114)</f>
        <v>15.4014283588954</v>
      </c>
      <c r="E114" s="6" t="s">
        <v>37</v>
      </c>
      <c r="F114" s="11" t="n">
        <v>36068.9708333333</v>
      </c>
      <c r="G114" s="1" t="n">
        <v>13.25</v>
      </c>
      <c r="H114" s="1" t="n">
        <f aca="false">AVERAGE(G108:G114)</f>
        <v>13.5371428898403</v>
      </c>
      <c r="I114" s="6" t="s">
        <v>37</v>
      </c>
      <c r="J114" s="11" t="n">
        <v>36431.9263888889</v>
      </c>
      <c r="K114" s="1" t="n">
        <v>12.3199996948242</v>
      </c>
      <c r="L114" s="1" t="n">
        <f aca="false">AVERAGE(K108:K114)</f>
        <v>13.0728571755545</v>
      </c>
      <c r="M114" s="6" t="s">
        <v>37</v>
      </c>
      <c r="N114" s="11" t="n">
        <v>36801.9576388889</v>
      </c>
      <c r="O114" s="1" t="n">
        <v>13.0900001525879</v>
      </c>
      <c r="P114" s="1" t="n">
        <f aca="false">AVERAGE(O108:O114)</f>
        <v>13.0928570883615</v>
      </c>
      <c r="Q114" s="6" t="s">
        <v>37</v>
      </c>
      <c r="R114" s="11" t="n">
        <v>37151.9194444444</v>
      </c>
      <c r="S114" s="1" t="n">
        <v>12.6300001144409</v>
      </c>
      <c r="T114" s="1" t="n">
        <f aca="false">AVERAGE(S108:S114)</f>
        <v>12.7385713032314</v>
      </c>
    </row>
    <row r="115" customFormat="false" ht="12.75" hidden="false" customHeight="false" outlineLevel="0" collapsed="false">
      <c r="A115" s="6" t="s">
        <v>37</v>
      </c>
      <c r="B115" s="11" t="n">
        <v>34965.9069444445</v>
      </c>
      <c r="C115" s="1" t="n">
        <v>15.460000038147</v>
      </c>
      <c r="D115" s="1" t="n">
        <f aca="false">AVERAGE(C109:C115)</f>
        <v>15.4457141331264</v>
      </c>
      <c r="E115" s="6" t="s">
        <v>37</v>
      </c>
      <c r="F115" s="11" t="n">
        <v>36069.4375</v>
      </c>
      <c r="G115" s="1" t="n">
        <v>13.0900001525879</v>
      </c>
      <c r="H115" s="1" t="n">
        <f aca="false">AVERAGE(G109:G115)</f>
        <v>13.4485714776175</v>
      </c>
      <c r="I115" s="6" t="s">
        <v>37</v>
      </c>
      <c r="J115" s="11" t="n">
        <v>36432.9263888889</v>
      </c>
      <c r="K115" s="1" t="n">
        <v>12.1599998474121</v>
      </c>
      <c r="L115" s="1" t="n">
        <f aca="false">AVERAGE(K109:K115)</f>
        <v>12.872857093811</v>
      </c>
      <c r="M115" s="6" t="s">
        <v>37</v>
      </c>
      <c r="N115" s="11" t="n">
        <v>36802.9576388889</v>
      </c>
      <c r="O115" s="1" t="n">
        <v>12.1599998474121</v>
      </c>
      <c r="P115" s="1" t="n">
        <f aca="false">AVERAGE(O109:O115)</f>
        <v>13.0042856761387</v>
      </c>
      <c r="Q115" s="6" t="s">
        <v>37</v>
      </c>
      <c r="R115" s="11" t="n">
        <v>37152.9194444444</v>
      </c>
      <c r="S115" s="1" t="n">
        <v>12.6300001144409</v>
      </c>
      <c r="T115" s="1" t="n">
        <f aca="false">AVERAGE(S109:S115)</f>
        <v>12.6942856652396</v>
      </c>
    </row>
    <row r="116" customFormat="false" ht="12.75" hidden="false" customHeight="false" outlineLevel="0" collapsed="false">
      <c r="A116" s="6" t="s">
        <v>37</v>
      </c>
      <c r="B116" s="11" t="n">
        <v>34966.9069444445</v>
      </c>
      <c r="C116" s="1" t="n">
        <v>15.0100002288818</v>
      </c>
      <c r="D116" s="1" t="n">
        <f aca="false">AVERAGE(C110:C116)</f>
        <v>15.3571427209037</v>
      </c>
      <c r="I116" s="6" t="s">
        <v>37</v>
      </c>
      <c r="J116" s="11" t="n">
        <v>36433.9263888889</v>
      </c>
      <c r="K116" s="1" t="n">
        <v>12.3199996948242</v>
      </c>
      <c r="L116" s="1" t="n">
        <f aca="false">AVERAGE(K110:K116)</f>
        <v>12.6957141331264</v>
      </c>
      <c r="M116" s="6" t="s">
        <v>37</v>
      </c>
      <c r="N116" s="11" t="n">
        <v>36803.9576388889</v>
      </c>
      <c r="O116" s="1" t="n">
        <v>11.8500003814697</v>
      </c>
      <c r="P116" s="1" t="n">
        <f aca="false">AVERAGE(O110:O116)</f>
        <v>12.8042857306344</v>
      </c>
      <c r="Q116" s="6" t="s">
        <v>37</v>
      </c>
      <c r="R116" s="11" t="n">
        <v>37153.9194444444</v>
      </c>
      <c r="S116" s="1" t="n">
        <v>12.4700002670288</v>
      </c>
      <c r="T116" s="1" t="n">
        <f aca="false">AVERAGE(S110:S116)</f>
        <v>12.6942856652396</v>
      </c>
    </row>
    <row r="117" customFormat="false" ht="12.75" hidden="false" customHeight="false" outlineLevel="0" collapsed="false">
      <c r="A117" s="6" t="s">
        <v>37</v>
      </c>
      <c r="B117" s="11" t="n">
        <v>34967.9069444445</v>
      </c>
      <c r="C117" s="1" t="n">
        <v>15.460000038147</v>
      </c>
      <c r="D117" s="1" t="n">
        <f aca="false">AVERAGE(C111:C117)</f>
        <v>15.3771427699498</v>
      </c>
      <c r="I117" s="6" t="s">
        <v>37</v>
      </c>
      <c r="J117" s="11" t="n">
        <v>36434.9263888889</v>
      </c>
      <c r="K117" s="1" t="n">
        <v>12.4700002670288</v>
      </c>
      <c r="L117" s="1" t="n">
        <f aca="false">AVERAGE(K111:K117)</f>
        <v>12.5842855998448</v>
      </c>
      <c r="M117" s="6" t="s">
        <v>37</v>
      </c>
      <c r="N117" s="11" t="n">
        <v>36804.9576388889</v>
      </c>
      <c r="O117" s="1" t="n">
        <v>12.1599998474121</v>
      </c>
      <c r="P117" s="1" t="n">
        <f aca="false">AVERAGE(O111:O117)</f>
        <v>12.6042856488909</v>
      </c>
      <c r="Q117" s="6" t="s">
        <v>37</v>
      </c>
      <c r="R117" s="11" t="n">
        <v>37154.9194444444</v>
      </c>
      <c r="S117" s="1" t="n">
        <v>12.1599998474121</v>
      </c>
      <c r="T117" s="1" t="n">
        <f aca="false">AVERAGE(S111:S117)</f>
        <v>12.6271427699498</v>
      </c>
    </row>
    <row r="118" customFormat="false" ht="12.75" hidden="false" customHeight="false" outlineLevel="0" collapsed="false">
      <c r="A118" s="6" t="s">
        <v>37</v>
      </c>
      <c r="B118" s="11" t="n">
        <v>34968.9069444445</v>
      </c>
      <c r="C118" s="1" t="n">
        <v>15.0100002288818</v>
      </c>
      <c r="D118" s="1" t="n">
        <f aca="false">AVERAGE(C112:C118)</f>
        <v>15.2671428407942</v>
      </c>
      <c r="I118" s="6" t="s">
        <v>37</v>
      </c>
      <c r="J118" s="11" t="n">
        <v>36435.9263888889</v>
      </c>
      <c r="K118" s="1" t="n">
        <v>12.4700002670288</v>
      </c>
      <c r="L118" s="1" t="n">
        <f aca="false">AVERAGE(K112:K118)</f>
        <v>12.4728570665632</v>
      </c>
      <c r="M118" s="6" t="s">
        <v>37</v>
      </c>
      <c r="N118" s="11" t="n">
        <v>36805.9576388889</v>
      </c>
      <c r="O118" s="1" t="n">
        <v>11.8500003814697</v>
      </c>
      <c r="P118" s="1" t="n">
        <f aca="false">AVERAGE(O112:O118)</f>
        <v>12.4714285986764</v>
      </c>
      <c r="Q118" s="6" t="s">
        <v>37</v>
      </c>
      <c r="R118" s="11" t="n">
        <v>37155.9194444444</v>
      </c>
      <c r="S118" s="1" t="n">
        <v>12.1599998474121</v>
      </c>
      <c r="T118" s="1" t="n">
        <f aca="false">AVERAGE(S112:S118)</f>
        <v>12.5385713577271</v>
      </c>
    </row>
    <row r="119" customFormat="false" ht="12.75" hidden="false" customHeight="false" outlineLevel="0" collapsed="false">
      <c r="A119" s="6" t="s">
        <v>37</v>
      </c>
      <c r="B119" s="11" t="n">
        <v>34969.9069444445</v>
      </c>
      <c r="C119" s="1" t="n">
        <v>15.1499996185303</v>
      </c>
      <c r="D119" s="1" t="n">
        <f aca="false">AVERAGE(C113:C119)</f>
        <v>15.2228570665632</v>
      </c>
      <c r="I119" s="6" t="s">
        <v>37</v>
      </c>
      <c r="J119" s="11" t="n">
        <v>36436.9263888889</v>
      </c>
      <c r="K119" s="1" t="n">
        <v>12.6300001144409</v>
      </c>
      <c r="L119" s="1" t="n">
        <f aca="false">AVERAGE(K113:K119)</f>
        <v>12.4285714285714</v>
      </c>
      <c r="M119" s="6" t="s">
        <v>37</v>
      </c>
      <c r="N119" s="11" t="n">
        <v>36806.9576388889</v>
      </c>
      <c r="O119" s="1" t="n">
        <v>12.0100002288818</v>
      </c>
      <c r="P119" s="1" t="n">
        <f aca="false">AVERAGE(O113:O119)</f>
        <v>12.3385715484619</v>
      </c>
      <c r="Q119" s="6" t="s">
        <v>37</v>
      </c>
      <c r="R119" s="11" t="n">
        <v>37156.9194444444</v>
      </c>
      <c r="S119" s="1" t="n">
        <v>12.1599998474121</v>
      </c>
      <c r="T119" s="1" t="n">
        <f aca="false">AVERAGE(S113:S119)</f>
        <v>12.4271428244455</v>
      </c>
    </row>
    <row r="120" customFormat="false" ht="12.75" hidden="false" customHeight="false" outlineLevel="0" collapsed="false">
      <c r="A120" s="6" t="s">
        <v>37</v>
      </c>
      <c r="B120" s="11" t="n">
        <v>34970.9069444445</v>
      </c>
      <c r="C120" s="1" t="n">
        <v>14.8400001525879</v>
      </c>
      <c r="D120" s="1" t="n">
        <f aca="false">AVERAGE(C114:C120)</f>
        <v>15.1785714285714</v>
      </c>
      <c r="I120" s="6" t="s">
        <v>37</v>
      </c>
      <c r="J120" s="11" t="n">
        <v>36437.9263888889</v>
      </c>
      <c r="K120" s="1" t="n">
        <v>12.6300001144409</v>
      </c>
      <c r="L120" s="1" t="n">
        <f aca="false">AVERAGE(K114:K120)</f>
        <v>12.4285714285714</v>
      </c>
      <c r="M120" s="6" t="s">
        <v>37</v>
      </c>
      <c r="N120" s="11" t="n">
        <v>36807.9576388889</v>
      </c>
      <c r="O120" s="1" t="n">
        <v>11.8500003814697</v>
      </c>
      <c r="P120" s="1" t="n">
        <f aca="false">AVERAGE(O114:O120)</f>
        <v>12.1385716029576</v>
      </c>
      <c r="Q120" s="6" t="s">
        <v>37</v>
      </c>
      <c r="R120" s="11" t="n">
        <v>37157.9194444444</v>
      </c>
      <c r="S120" s="1" t="n">
        <v>12.0100002288818</v>
      </c>
      <c r="T120" s="1" t="n">
        <f aca="false">AVERAGE(S114:S120)</f>
        <v>12.3171428952898</v>
      </c>
    </row>
    <row r="121" customFormat="false" ht="12.75" hidden="false" customHeight="false" outlineLevel="0" collapsed="false">
      <c r="A121" s="6" t="s">
        <v>37</v>
      </c>
      <c r="B121" s="11" t="n">
        <v>34971.9069444445</v>
      </c>
      <c r="C121" s="1" t="n">
        <v>14.3800001144409</v>
      </c>
      <c r="D121" s="1" t="n">
        <f aca="false">AVERAGE(C115:C121)</f>
        <v>15.044285774231</v>
      </c>
      <c r="I121" s="6" t="s">
        <v>37</v>
      </c>
      <c r="J121" s="11" t="n">
        <v>36438.9263888889</v>
      </c>
      <c r="K121" s="1" t="n">
        <v>12.3199996948242</v>
      </c>
      <c r="L121" s="1" t="n">
        <f aca="false">AVERAGE(K115:K121)</f>
        <v>12.4285714285714</v>
      </c>
      <c r="M121" s="6" t="s">
        <v>37</v>
      </c>
      <c r="N121" s="11" t="n">
        <v>36808.9576388889</v>
      </c>
      <c r="O121" s="1" t="n">
        <v>12.4700002670288</v>
      </c>
      <c r="P121" s="1" t="n">
        <f aca="false">AVERAGE(O115:O121)</f>
        <v>12.0500001907349</v>
      </c>
      <c r="Q121" s="6" t="s">
        <v>37</v>
      </c>
      <c r="R121" s="11" t="n">
        <v>37158.9194444444</v>
      </c>
      <c r="S121" s="1" t="n">
        <v>12.4700002670288</v>
      </c>
      <c r="T121" s="1" t="n">
        <f aca="false">AVERAGE(S115:S121)</f>
        <v>12.294285774231</v>
      </c>
    </row>
    <row r="122" customFormat="false" ht="12.75" hidden="false" customHeight="false" outlineLevel="0" collapsed="false">
      <c r="A122" s="6" t="s">
        <v>37</v>
      </c>
      <c r="B122" s="11" t="n">
        <v>34972.9069444445</v>
      </c>
      <c r="C122" s="1" t="n">
        <v>13.8900003433228</v>
      </c>
      <c r="D122" s="1" t="n">
        <f aca="false">AVERAGE(C116:C122)</f>
        <v>14.8200001035418</v>
      </c>
      <c r="I122" s="6" t="s">
        <v>37</v>
      </c>
      <c r="J122" s="11" t="n">
        <v>36439.9263888889</v>
      </c>
      <c r="K122" s="1" t="n">
        <v>12.9399995803833</v>
      </c>
      <c r="L122" s="1" t="n">
        <f aca="false">AVERAGE(K116:K122)</f>
        <v>12.539999961853</v>
      </c>
      <c r="M122" s="6" t="s">
        <v>37</v>
      </c>
      <c r="N122" s="11" t="n">
        <v>36809.9576388889</v>
      </c>
      <c r="O122" s="1" t="n">
        <v>12.6300001144409</v>
      </c>
      <c r="P122" s="1" t="n">
        <f aca="false">AVERAGE(O116:O122)</f>
        <v>12.1171430860247</v>
      </c>
      <c r="Q122" s="6" t="s">
        <v>37</v>
      </c>
      <c r="R122" s="11" t="n">
        <v>37159.9194444444</v>
      </c>
      <c r="S122" s="1" t="n">
        <v>12.9399995803833</v>
      </c>
      <c r="T122" s="1" t="n">
        <f aca="false">AVERAGE(S116:S122)</f>
        <v>12.3385714122227</v>
      </c>
    </row>
    <row r="123" customFormat="false" ht="12.75" hidden="false" customHeight="false" outlineLevel="0" collapsed="false">
      <c r="A123" s="6" t="s">
        <v>37</v>
      </c>
      <c r="B123" s="11" t="n">
        <v>34973.9069444445</v>
      </c>
      <c r="C123" s="1" t="n">
        <v>13.5900001525879</v>
      </c>
      <c r="D123" s="1" t="n">
        <f aca="false">AVERAGE(C117:C123)</f>
        <v>14.6171429497855</v>
      </c>
      <c r="I123" s="6" t="s">
        <v>37</v>
      </c>
      <c r="J123" s="11" t="n">
        <v>36440.9263888889</v>
      </c>
      <c r="K123" s="1" t="n">
        <v>12.4700002670288</v>
      </c>
      <c r="L123" s="1" t="n">
        <f aca="false">AVERAGE(K117:K123)</f>
        <v>12.5614286150251</v>
      </c>
      <c r="M123" s="6" t="s">
        <v>37</v>
      </c>
      <c r="N123" s="11" t="n">
        <v>36810.9576388889</v>
      </c>
      <c r="O123" s="1" t="n">
        <v>11.6899995803833</v>
      </c>
      <c r="P123" s="1" t="n">
        <f aca="false">AVERAGE(O117:O123)</f>
        <v>12.0942858287266</v>
      </c>
      <c r="Q123" s="6" t="s">
        <v>37</v>
      </c>
      <c r="R123" s="11" t="n">
        <v>37160.9194444444</v>
      </c>
      <c r="S123" s="1" t="n">
        <v>12.9399995803833</v>
      </c>
      <c r="T123" s="1" t="n">
        <f aca="false">AVERAGE(S117:S123)</f>
        <v>12.4057141712734</v>
      </c>
    </row>
    <row r="124" customFormat="false" ht="12.75" hidden="false" customHeight="false" outlineLevel="0" collapsed="false">
      <c r="A124" s="6" t="s">
        <v>37</v>
      </c>
      <c r="B124" s="11" t="n">
        <v>34974.9069444445</v>
      </c>
      <c r="C124" s="1" t="n">
        <v>13.5900001525879</v>
      </c>
      <c r="D124" s="1" t="n">
        <f aca="false">AVERAGE(C118:C124)</f>
        <v>14.3500001089914</v>
      </c>
      <c r="I124" s="6" t="s">
        <v>37</v>
      </c>
      <c r="J124" s="11" t="n">
        <v>36441.9263888889</v>
      </c>
      <c r="K124" s="1" t="n">
        <v>12.1599998474121</v>
      </c>
      <c r="L124" s="1" t="n">
        <f aca="false">AVERAGE(K118:K124)</f>
        <v>12.5171428407942</v>
      </c>
      <c r="M124" s="6" t="s">
        <v>37</v>
      </c>
      <c r="N124" s="11" t="n">
        <v>36811.9576388889</v>
      </c>
      <c r="O124" s="1" t="n">
        <v>11.6899995803833</v>
      </c>
      <c r="P124" s="1" t="n">
        <f aca="false">AVERAGE(O118:O124)</f>
        <v>12.0271429334368</v>
      </c>
      <c r="Q124" s="6" t="s">
        <v>37</v>
      </c>
      <c r="R124" s="11" t="n">
        <v>37161.9194444444</v>
      </c>
      <c r="S124" s="1" t="n">
        <v>12.6300001144409</v>
      </c>
      <c r="T124" s="1" t="n">
        <f aca="false">AVERAGE(S118:S124)</f>
        <v>12.4728570665632</v>
      </c>
    </row>
    <row r="125" customFormat="false" ht="12.75" hidden="false" customHeight="false" outlineLevel="0" collapsed="false">
      <c r="A125" s="6" t="s">
        <v>37</v>
      </c>
      <c r="B125" s="11" t="n">
        <v>34975.9069444445</v>
      </c>
      <c r="C125" s="1" t="n">
        <v>14.0699996948242</v>
      </c>
      <c r="D125" s="1" t="n">
        <f aca="false">AVERAGE(C119:C125)</f>
        <v>14.2157143184117</v>
      </c>
      <c r="I125" s="6" t="s">
        <v>37</v>
      </c>
      <c r="J125" s="11" t="n">
        <v>36442.9263888889</v>
      </c>
      <c r="K125" s="1" t="n">
        <v>12.1599998474121</v>
      </c>
      <c r="L125" s="1" t="n">
        <f aca="false">AVERAGE(K119:K125)</f>
        <v>12.4728570665632</v>
      </c>
      <c r="M125" s="6" t="s">
        <v>37</v>
      </c>
      <c r="N125" s="11" t="n">
        <v>36812.9576388889</v>
      </c>
      <c r="O125" s="1" t="n">
        <v>11.8500003814697</v>
      </c>
      <c r="P125" s="1" t="n">
        <f aca="false">AVERAGE(O119:O125)</f>
        <v>12.0271429334368</v>
      </c>
      <c r="Q125" s="6" t="s">
        <v>37</v>
      </c>
      <c r="R125" s="11" t="n">
        <v>37162.9194444444</v>
      </c>
      <c r="S125" s="1" t="n">
        <v>12.6300001144409</v>
      </c>
      <c r="T125" s="1" t="n">
        <f aca="false">AVERAGE(S119:S125)</f>
        <v>12.539999961853</v>
      </c>
    </row>
    <row r="126" customFormat="false" ht="12.75" hidden="false" customHeight="false" outlineLevel="0" collapsed="false">
      <c r="A126" s="6" t="s">
        <v>37</v>
      </c>
      <c r="B126" s="11" t="n">
        <v>34976.9069444445</v>
      </c>
      <c r="C126" s="1" t="n">
        <v>13.8900003433228</v>
      </c>
      <c r="D126" s="1" t="n">
        <f aca="false">AVERAGE(C120:C126)</f>
        <v>14.0357144219535</v>
      </c>
      <c r="I126" s="6" t="s">
        <v>37</v>
      </c>
      <c r="J126" s="11" t="n">
        <v>36443.9263888889</v>
      </c>
      <c r="K126" s="1" t="n">
        <v>12.1599998474121</v>
      </c>
      <c r="L126" s="1" t="n">
        <f aca="false">AVERAGE(K120:K126)</f>
        <v>12.4057141712734</v>
      </c>
      <c r="M126" s="6" t="s">
        <v>37</v>
      </c>
      <c r="N126" s="11" t="n">
        <v>36813.9576388889</v>
      </c>
      <c r="O126" s="1" t="n">
        <v>11.8500003814697</v>
      </c>
      <c r="P126" s="1" t="n">
        <f aca="false">AVERAGE(O120:O126)</f>
        <v>12.0042858123779</v>
      </c>
      <c r="Q126" s="6" t="s">
        <v>37</v>
      </c>
      <c r="R126" s="11" t="n">
        <v>37163.9194444444</v>
      </c>
      <c r="S126" s="1" t="n">
        <v>12.0100002288818</v>
      </c>
      <c r="T126" s="1" t="n">
        <f aca="false">AVERAGE(S120:S126)</f>
        <v>12.5185714449201</v>
      </c>
    </row>
    <row r="127" customFormat="false" ht="12.75" hidden="false" customHeight="false" outlineLevel="0" collapsed="false">
      <c r="A127" s="6" t="s">
        <v>37</v>
      </c>
      <c r="B127" s="11" t="n">
        <v>34977.9069444445</v>
      </c>
      <c r="C127" s="1" t="n">
        <v>12.9700002670288</v>
      </c>
      <c r="D127" s="1" t="n">
        <f aca="false">AVERAGE(C121:C127)</f>
        <v>13.7685715811593</v>
      </c>
      <c r="I127" s="6" t="s">
        <v>37</v>
      </c>
      <c r="J127" s="11" t="n">
        <v>36444.9263888889</v>
      </c>
      <c r="K127" s="1" t="n">
        <v>12.3199996948242</v>
      </c>
      <c r="L127" s="1" t="n">
        <f aca="false">AVERAGE(K121:K127)</f>
        <v>12.3614283970424</v>
      </c>
      <c r="M127" s="6" t="s">
        <v>37</v>
      </c>
      <c r="N127" s="11" t="n">
        <v>36814.9576388889</v>
      </c>
      <c r="O127" s="1" t="n">
        <v>12.0100002288818</v>
      </c>
      <c r="P127" s="1" t="n">
        <f aca="false">AVERAGE(O121:O127)</f>
        <v>12.0271429334368</v>
      </c>
      <c r="Q127" s="6" t="s">
        <v>37</v>
      </c>
      <c r="R127" s="11" t="n">
        <v>37164.9194444444</v>
      </c>
      <c r="S127" s="1" t="n">
        <v>11.2299995422363</v>
      </c>
      <c r="T127" s="1" t="n">
        <f aca="false">AVERAGE(S121:S127)</f>
        <v>12.4071427753993</v>
      </c>
    </row>
    <row r="128" customFormat="false" ht="12.75" hidden="false" customHeight="false" outlineLevel="0" collapsed="false">
      <c r="A128" s="6" t="s">
        <v>37</v>
      </c>
      <c r="B128" s="11" t="n">
        <v>34978.9069444445</v>
      </c>
      <c r="C128" s="1" t="n">
        <v>12.3500003814697</v>
      </c>
      <c r="D128" s="1" t="n">
        <f aca="false">AVERAGE(C122:C128)</f>
        <v>13.4785716193063</v>
      </c>
      <c r="I128" s="6" t="s">
        <v>37</v>
      </c>
      <c r="J128" s="11" t="n">
        <v>36445.9263888889</v>
      </c>
      <c r="K128" s="1" t="n">
        <v>12.0100002288818</v>
      </c>
      <c r="L128" s="1" t="n">
        <f aca="false">AVERAGE(K122:K128)</f>
        <v>12.3171427590506</v>
      </c>
      <c r="M128" s="6" t="s">
        <v>37</v>
      </c>
      <c r="N128" s="11" t="n">
        <v>36815.9576388889</v>
      </c>
      <c r="O128" s="1" t="n">
        <v>11.539999961853</v>
      </c>
      <c r="P128" s="1" t="n">
        <f aca="false">AVERAGE(O122:O128)</f>
        <v>11.8942857469831</v>
      </c>
      <c r="Q128" s="6" t="s">
        <v>37</v>
      </c>
      <c r="R128" s="11" t="n">
        <v>37165.9194444444</v>
      </c>
      <c r="S128" s="1" t="n">
        <v>11.539999961853</v>
      </c>
      <c r="T128" s="1" t="n">
        <f aca="false">AVERAGE(S122:S128)</f>
        <v>12.2742855889457</v>
      </c>
    </row>
    <row r="129" customFormat="false" ht="12.75" hidden="false" customHeight="false" outlineLevel="0" collapsed="false">
      <c r="A129" s="6" t="s">
        <v>37</v>
      </c>
      <c r="B129" s="11" t="n">
        <v>34979.9069444445</v>
      </c>
      <c r="C129" s="1" t="n">
        <v>12.210000038147</v>
      </c>
      <c r="D129" s="1" t="n">
        <f aca="false">AVERAGE(C123:C129)</f>
        <v>13.2385715757098</v>
      </c>
      <c r="I129" s="6" t="s">
        <v>37</v>
      </c>
      <c r="J129" s="11" t="n">
        <v>36446.9263888889</v>
      </c>
      <c r="K129" s="1" t="n">
        <v>11.539999961853</v>
      </c>
      <c r="L129" s="1" t="n">
        <f aca="false">AVERAGE(K123:K129)</f>
        <v>12.1171428135463</v>
      </c>
      <c r="M129" s="6" t="s">
        <v>37</v>
      </c>
      <c r="N129" s="11" t="n">
        <v>36816.5576388889</v>
      </c>
      <c r="O129" s="1" t="n">
        <v>10.7700004577637</v>
      </c>
      <c r="P129" s="1" t="n">
        <f aca="false">AVERAGE(O123:O129)</f>
        <v>11.6285715103149</v>
      </c>
    </row>
    <row r="130" customFormat="false" ht="12.75" hidden="false" customHeight="false" outlineLevel="0" collapsed="false">
      <c r="A130" s="6" t="s">
        <v>37</v>
      </c>
      <c r="B130" s="11" t="n">
        <v>34980.9069444445</v>
      </c>
      <c r="C130" s="1" t="n">
        <v>12.0299997329712</v>
      </c>
      <c r="D130" s="1" t="n">
        <f aca="false">AVERAGE(C124:C130)</f>
        <v>13.0157143729074</v>
      </c>
      <c r="I130" s="6" t="s">
        <v>37</v>
      </c>
      <c r="J130" s="11" t="n">
        <v>36447.9263888889</v>
      </c>
      <c r="K130" s="1" t="n">
        <v>12.1599998474121</v>
      </c>
      <c r="L130" s="1" t="n">
        <f aca="false">AVERAGE(K124:K130)</f>
        <v>12.0728570393154</v>
      </c>
    </row>
    <row r="131" customFormat="false" ht="12.75" hidden="false" customHeight="false" outlineLevel="0" collapsed="false">
      <c r="A131" s="6" t="s">
        <v>37</v>
      </c>
      <c r="B131" s="11" t="n">
        <v>34981.9069444445</v>
      </c>
      <c r="C131" s="1" t="n">
        <v>12.210000038147</v>
      </c>
      <c r="D131" s="1" t="n">
        <f aca="false">AVERAGE(C125:C131)</f>
        <v>12.8185714994158</v>
      </c>
      <c r="I131" s="6" t="s">
        <v>37</v>
      </c>
      <c r="J131" s="11" t="n">
        <v>36448.9263888889</v>
      </c>
      <c r="K131" s="1" t="n">
        <v>11.539999961853</v>
      </c>
      <c r="L131" s="1" t="n">
        <f aca="false">AVERAGE(K125:K131)</f>
        <v>11.9842856270926</v>
      </c>
    </row>
    <row r="132" customFormat="false" ht="12.75" hidden="false" customHeight="false" outlineLevel="0" collapsed="false">
      <c r="A132" s="6" t="s">
        <v>37</v>
      </c>
      <c r="B132" s="11" t="n">
        <v>34982.9069444445</v>
      </c>
      <c r="C132" s="1" t="n">
        <v>12.5200004577637</v>
      </c>
      <c r="D132" s="1" t="n">
        <f aca="false">AVERAGE(C126:C132)</f>
        <v>12.5971430369786</v>
      </c>
      <c r="I132" s="6" t="s">
        <v>37</v>
      </c>
      <c r="J132" s="11" t="n">
        <v>36449.9263888889</v>
      </c>
      <c r="K132" s="1" t="n">
        <v>10.6199998855591</v>
      </c>
      <c r="L132" s="1" t="n">
        <f aca="false">AVERAGE(K126:K132)</f>
        <v>11.7642856325422</v>
      </c>
    </row>
    <row r="133" customFormat="false" ht="12.75" hidden="false" customHeight="false" outlineLevel="0" collapsed="false">
      <c r="A133" s="6" t="s">
        <v>37</v>
      </c>
      <c r="B133" s="11" t="n">
        <v>34983.9069444445</v>
      </c>
      <c r="C133" s="1" t="n">
        <v>12.9700002670288</v>
      </c>
      <c r="D133" s="1" t="n">
        <f aca="false">AVERAGE(C127:C133)</f>
        <v>12.4657144546509</v>
      </c>
      <c r="I133" s="6" t="s">
        <v>37</v>
      </c>
      <c r="J133" s="11" t="n">
        <v>36450.9263888889</v>
      </c>
      <c r="K133" s="1" t="n">
        <v>9.68000030517578</v>
      </c>
      <c r="L133" s="1" t="n">
        <f aca="false">AVERAGE(K127:K133)</f>
        <v>11.4099999836513</v>
      </c>
    </row>
    <row r="134" customFormat="false" ht="12.75" hidden="false" customHeight="false" outlineLevel="0" collapsed="false">
      <c r="A134" s="6" t="s">
        <v>37</v>
      </c>
      <c r="B134" s="11" t="n">
        <v>34984.9069444445</v>
      </c>
      <c r="C134" s="1" t="n">
        <v>12.5200004577637</v>
      </c>
      <c r="D134" s="1" t="n">
        <f aca="false">AVERAGE(C128:C134)</f>
        <v>12.401428767613</v>
      </c>
      <c r="I134" s="6" t="s">
        <v>37</v>
      </c>
      <c r="J134" s="11" t="n">
        <v>36451.9263888889</v>
      </c>
      <c r="K134" s="1" t="n">
        <v>9.22000026702881</v>
      </c>
      <c r="L134" s="1" t="n">
        <f aca="false">AVERAGE(K128:K134)</f>
        <v>10.9671429225377</v>
      </c>
    </row>
    <row r="135" customFormat="false" ht="12.75" hidden="false" customHeight="false" outlineLevel="0" collapsed="false">
      <c r="A135" s="6" t="s">
        <v>37</v>
      </c>
      <c r="B135" s="11" t="n">
        <v>34985.9069444445</v>
      </c>
      <c r="C135" s="1" t="n">
        <v>11.7200002670288</v>
      </c>
      <c r="D135" s="1" t="n">
        <f aca="false">AVERAGE(C129:C135)</f>
        <v>12.3114287512643</v>
      </c>
      <c r="I135" s="6" t="s">
        <v>37</v>
      </c>
      <c r="J135" s="11" t="n">
        <v>36452.9263888889</v>
      </c>
      <c r="K135" s="1" t="n">
        <v>9.0600004196167</v>
      </c>
      <c r="L135" s="1" t="n">
        <f aca="false">AVERAGE(K129:K135)</f>
        <v>10.5457143783569</v>
      </c>
    </row>
    <row r="136" customFormat="false" ht="12.75" hidden="false" customHeight="false" outlineLevel="0" collapsed="false">
      <c r="A136" s="6" t="s">
        <v>37</v>
      </c>
      <c r="B136" s="11" t="n">
        <v>34986.9069444445</v>
      </c>
      <c r="C136" s="1" t="n">
        <v>11.7200002670288</v>
      </c>
      <c r="D136" s="1" t="n">
        <f aca="false">AVERAGE(C130:C136)</f>
        <v>12.2414287839617</v>
      </c>
      <c r="I136" s="6" t="s">
        <v>37</v>
      </c>
      <c r="J136" s="11" t="n">
        <v>36453.9263888889</v>
      </c>
      <c r="K136" s="1" t="n">
        <v>9.0600004196167</v>
      </c>
      <c r="L136" s="1" t="n">
        <f aca="false">AVERAGE(K130:K136)</f>
        <v>10.191428729466</v>
      </c>
    </row>
    <row r="137" customFormat="false" ht="12.75" hidden="false" customHeight="false" outlineLevel="0" collapsed="false">
      <c r="A137" s="6" t="s">
        <v>37</v>
      </c>
      <c r="B137" s="11" t="n">
        <v>34987.9069444445</v>
      </c>
      <c r="C137" s="1" t="n">
        <v>12.5200004577637</v>
      </c>
      <c r="D137" s="1" t="n">
        <f aca="false">AVERAGE(C131:C137)</f>
        <v>12.3114288875035</v>
      </c>
    </row>
    <row r="138" customFormat="false" ht="12.75" hidden="false" customHeight="false" outlineLevel="0" collapsed="false">
      <c r="A138" s="6" t="s">
        <v>37</v>
      </c>
      <c r="B138" s="11" t="n">
        <v>34988.9069444445</v>
      </c>
      <c r="C138" s="1" t="n">
        <v>13.1400003433228</v>
      </c>
      <c r="D138" s="1" t="n">
        <f aca="false">AVERAGE(C132:C138)</f>
        <v>12.4442860739572</v>
      </c>
    </row>
    <row r="139" customFormat="false" ht="12.75" hidden="false" customHeight="false" outlineLevel="0" collapsed="false">
      <c r="A139" s="6" t="s">
        <v>37</v>
      </c>
      <c r="B139" s="11" t="n">
        <v>34989.9069444445</v>
      </c>
      <c r="C139" s="1" t="n">
        <v>12.8199996948242</v>
      </c>
      <c r="D139" s="1" t="n">
        <f aca="false">AVERAGE(C133:C139)</f>
        <v>12.487143107823</v>
      </c>
    </row>
    <row r="140" customFormat="false" ht="12.75" hidden="false" customHeight="false" outlineLevel="0" collapsed="false">
      <c r="A140" s="6" t="s">
        <v>37</v>
      </c>
      <c r="B140" s="11" t="n">
        <v>34990.9069444445</v>
      </c>
      <c r="C140" s="1" t="n">
        <v>12.5200004577637</v>
      </c>
      <c r="D140" s="1" t="n">
        <f aca="false">AVERAGE(C134:C140)</f>
        <v>12.4228574207851</v>
      </c>
    </row>
    <row r="141" customFormat="false" ht="12.75" hidden="false" customHeight="false" outlineLevel="0" collapsed="false">
      <c r="A141" s="6" t="s">
        <v>37</v>
      </c>
      <c r="B141" s="11" t="n">
        <v>34991.9069444445</v>
      </c>
      <c r="C141" s="1" t="n">
        <v>12.5200004577637</v>
      </c>
      <c r="D141" s="1" t="n">
        <f aca="false">AVERAGE(C135:C141)</f>
        <v>12.4228574207851</v>
      </c>
    </row>
    <row r="142" customFormat="false" ht="12.75" hidden="false" customHeight="false" outlineLevel="0" collapsed="false">
      <c r="A142" s="6" t="s">
        <v>37</v>
      </c>
      <c r="B142" s="11" t="n">
        <v>34992.9069444445</v>
      </c>
      <c r="C142" s="1" t="n">
        <v>12.3500003814697</v>
      </c>
      <c r="D142" s="1" t="n">
        <f aca="false">AVERAGE(C136:C142)</f>
        <v>12.5128574371338</v>
      </c>
    </row>
    <row r="143" customFormat="false" ht="12.75" hidden="false" customHeight="false" outlineLevel="0" collapsed="false">
      <c r="A143" s="6" t="s">
        <v>37</v>
      </c>
      <c r="B143" s="11" t="n">
        <v>34993.9069444445</v>
      </c>
      <c r="C143" s="1" t="n">
        <v>12.0299997329712</v>
      </c>
      <c r="D143" s="1" t="n">
        <f aca="false">AVERAGE(C137:C143)</f>
        <v>12.5571430751256</v>
      </c>
    </row>
    <row r="144" customFormat="false" ht="12.75" hidden="false" customHeight="false" outlineLevel="0" collapsed="false">
      <c r="A144" s="6" t="s">
        <v>37</v>
      </c>
      <c r="B144" s="11" t="n">
        <v>34994.9069444445</v>
      </c>
      <c r="C144" s="1" t="n">
        <v>11.5900001525879</v>
      </c>
      <c r="D144" s="1" t="n">
        <f aca="false">AVERAGE(C138:C144)</f>
        <v>12.4242858886719</v>
      </c>
    </row>
    <row r="145" customFormat="false" ht="12.75" hidden="false" customHeight="false" outlineLevel="0" collapsed="false">
      <c r="A145" s="6" t="s">
        <v>37</v>
      </c>
      <c r="B145" s="11" t="n">
        <v>34995.9069444445</v>
      </c>
      <c r="C145" s="1" t="n">
        <v>10.4899997711182</v>
      </c>
      <c r="D145" s="1" t="n">
        <f aca="false">AVERAGE(C139:C145)</f>
        <v>12.0457143783569</v>
      </c>
    </row>
    <row r="146" customFormat="false" ht="12.75" hidden="false" customHeight="false" outlineLevel="0" collapsed="false">
      <c r="A146" s="6" t="s">
        <v>37</v>
      </c>
      <c r="B146" s="11" t="n">
        <v>34996.9069444445</v>
      </c>
      <c r="C146" s="1" t="n">
        <v>9.86999988555908</v>
      </c>
      <c r="D146" s="1" t="n">
        <f aca="false">AVERAGE(C140:C146)</f>
        <v>11.6242858341762</v>
      </c>
    </row>
    <row r="147" customFormat="false" ht="12.75" hidden="false" customHeight="false" outlineLevel="0" collapsed="false">
      <c r="A147" s="6" t="s">
        <v>37</v>
      </c>
      <c r="B147" s="11" t="n">
        <v>34997.9069444445</v>
      </c>
      <c r="C147" s="1" t="n">
        <v>11.1099996566772</v>
      </c>
      <c r="D147" s="1" t="n">
        <f aca="false">AVERAGE(C141:C147)</f>
        <v>11.4228571483067</v>
      </c>
    </row>
    <row r="148" customFormat="false" ht="12.75" hidden="false" customHeight="false" outlineLevel="0" collapsed="false">
      <c r="A148" s="6" t="s">
        <v>37</v>
      </c>
      <c r="B148" s="11" t="n">
        <v>34998.9069444445</v>
      </c>
      <c r="C148" s="1" t="n">
        <v>11.2700004577637</v>
      </c>
      <c r="D148" s="1" t="n">
        <f aca="false">AVERAGE(C142:C148)</f>
        <v>11.2442857197353</v>
      </c>
    </row>
    <row r="149" customFormat="false" ht="12.75" hidden="false" customHeight="false" outlineLevel="0" collapsed="false">
      <c r="A149" s="6" t="s">
        <v>37</v>
      </c>
      <c r="B149" s="11" t="n">
        <v>34999.9069444445</v>
      </c>
      <c r="C149" s="1" t="n">
        <v>11.8900003433228</v>
      </c>
      <c r="D149" s="1" t="n">
        <f aca="false">AVERAGE(C143:C149)</f>
        <v>11.1785714285714</v>
      </c>
    </row>
    <row r="150" customFormat="false" ht="12.75" hidden="false" customHeight="false" outlineLevel="0" collapsed="false">
      <c r="A150" s="6" t="s">
        <v>37</v>
      </c>
      <c r="B150" s="11" t="n">
        <v>35000.9069444445</v>
      </c>
      <c r="C150" s="1" t="n">
        <v>11.7200002670288</v>
      </c>
      <c r="D150" s="1" t="n">
        <f aca="false">AVERAGE(C144:C150)</f>
        <v>11.1342857905797</v>
      </c>
    </row>
    <row r="151" customFormat="false" ht="12.75" hidden="false" customHeight="false" outlineLevel="0" collapsed="false">
      <c r="A151" s="6" t="s">
        <v>37</v>
      </c>
      <c r="B151" s="11" t="n">
        <v>35001.9069444445</v>
      </c>
      <c r="C151" s="1" t="n">
        <v>11.5900001525879</v>
      </c>
      <c r="D151" s="1" t="n">
        <f aca="false">AVERAGE(C145:C151)</f>
        <v>11.1342857905797</v>
      </c>
    </row>
    <row r="152" customFormat="false" ht="12.75" hidden="false" customHeight="false" outlineLevel="0" collapsed="false">
      <c r="A152" s="6" t="s">
        <v>37</v>
      </c>
      <c r="B152" s="11" t="n">
        <v>35002.9069444445</v>
      </c>
      <c r="C152" s="1" t="n">
        <v>11.4200000762939</v>
      </c>
      <c r="D152" s="1" t="n">
        <f aca="false">AVERAGE(C146:C152)</f>
        <v>11.2671429770333</v>
      </c>
    </row>
    <row r="153" customFormat="false" ht="12.75" hidden="false" customHeight="false" outlineLevel="0" collapsed="false">
      <c r="A153" s="6" t="s">
        <v>37</v>
      </c>
      <c r="B153" s="11" t="n">
        <v>35003.9069444445</v>
      </c>
      <c r="C153" s="1" t="n">
        <v>11.7200002670288</v>
      </c>
      <c r="D153" s="1" t="n">
        <f aca="false">AVERAGE(C147:C153)</f>
        <v>11.5314287458147</v>
      </c>
    </row>
    <row r="154" customFormat="false" ht="12.75" hidden="false" customHeight="false" outlineLevel="0" collapsed="false">
      <c r="A154" s="6" t="s">
        <v>37</v>
      </c>
      <c r="B154" s="11" t="n">
        <v>35004.9069444445</v>
      </c>
      <c r="C154" s="1" t="n">
        <v>11.5900001525879</v>
      </c>
      <c r="D154" s="1" t="n">
        <f aca="false">AVERAGE(C148:C154)</f>
        <v>11.6000002452305</v>
      </c>
    </row>
    <row r="155" customFormat="false" ht="12.75" hidden="false" customHeight="false" outlineLevel="0" collapsed="false">
      <c r="A155" s="6" t="s">
        <v>37</v>
      </c>
      <c r="B155" s="11" t="n">
        <v>35005.9069444445</v>
      </c>
      <c r="C155" s="1" t="n">
        <v>11.4200000762939</v>
      </c>
      <c r="D155" s="1" t="n">
        <f aca="false">AVERAGE(C149:C155)</f>
        <v>11.6214287621634</v>
      </c>
    </row>
    <row r="156" customFormat="false" ht="12.75" hidden="false" customHeight="false" outlineLevel="0" collapsed="false">
      <c r="A156" s="6" t="s">
        <v>37</v>
      </c>
      <c r="B156" s="11" t="n">
        <v>35006.9069444445</v>
      </c>
      <c r="C156" s="1" t="n">
        <v>10.9300003051758</v>
      </c>
      <c r="D156" s="1" t="n">
        <f aca="false">AVERAGE(C150:C156)</f>
        <v>11.484285899571</v>
      </c>
    </row>
    <row r="157" customFormat="false" ht="12.75" hidden="false" customHeight="false" outlineLevel="0" collapsed="false">
      <c r="A157" s="6" t="s">
        <v>37</v>
      </c>
      <c r="B157" s="11" t="n">
        <v>35007.9069444445</v>
      </c>
      <c r="C157" s="1" t="n">
        <v>10.0200004577637</v>
      </c>
      <c r="D157" s="1" t="n">
        <f aca="false">AVERAGE(C151:C157)</f>
        <v>11.24142878396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3"/>
  </cols>
  <sheetData>
    <row r="1" customFormat="false" ht="12.75" hidden="false" customHeight="false" outlineLevel="0" collapsed="false">
      <c r="A1" s="2" t="s">
        <v>42</v>
      </c>
    </row>
    <row r="3" customFormat="false" ht="12.75" hidden="false" customHeight="false" outlineLevel="0" collapsed="false">
      <c r="A3" s="6" t="s">
        <v>2</v>
      </c>
      <c r="B3" s="6" t="s">
        <v>40</v>
      </c>
      <c r="C3" s="1" t="s">
        <v>41</v>
      </c>
    </row>
    <row r="4" customFormat="false" ht="12.75" hidden="false" customHeight="false" outlineLevel="0" collapsed="false">
      <c r="A4" s="6" t="s">
        <v>20</v>
      </c>
      <c r="B4" s="11" t="n">
        <v>35951.9763888889</v>
      </c>
      <c r="C4" s="1" t="n">
        <v>14.8000001907349</v>
      </c>
    </row>
    <row r="5" customFormat="false" ht="12.75" hidden="false" customHeight="false" outlineLevel="0" collapsed="false">
      <c r="A5" s="6" t="s">
        <v>20</v>
      </c>
      <c r="B5" s="11" t="n">
        <v>35952.9763888889</v>
      </c>
      <c r="C5" s="1" t="n">
        <v>14.8000001907349</v>
      </c>
    </row>
    <row r="6" customFormat="false" ht="12.75" hidden="false" customHeight="false" outlineLevel="0" collapsed="false">
      <c r="A6" s="6" t="s">
        <v>20</v>
      </c>
      <c r="B6" s="11" t="n">
        <v>35953.9763888889</v>
      </c>
      <c r="C6" s="1" t="n">
        <v>14.8000001907349</v>
      </c>
    </row>
    <row r="7" customFormat="false" ht="12.75" hidden="false" customHeight="false" outlineLevel="0" collapsed="false">
      <c r="A7" s="6" t="s">
        <v>20</v>
      </c>
      <c r="B7" s="11" t="n">
        <v>35954.9763888889</v>
      </c>
      <c r="C7" s="1" t="n">
        <v>15.2700004577637</v>
      </c>
    </row>
    <row r="8" customFormat="false" ht="12.75" hidden="false" customHeight="false" outlineLevel="0" collapsed="false">
      <c r="A8" s="6" t="s">
        <v>20</v>
      </c>
      <c r="B8" s="11" t="n">
        <v>35955.9763888889</v>
      </c>
      <c r="C8" s="1" t="n">
        <v>16.3799991607666</v>
      </c>
    </row>
    <row r="9" customFormat="false" ht="12.75" hidden="false" customHeight="false" outlineLevel="0" collapsed="false">
      <c r="A9" s="6" t="s">
        <v>20</v>
      </c>
      <c r="B9" s="11" t="n">
        <v>35956.9763888889</v>
      </c>
      <c r="C9" s="1" t="n">
        <v>17.0200004577637</v>
      </c>
    </row>
    <row r="10" customFormat="false" ht="12.75" hidden="false" customHeight="false" outlineLevel="0" collapsed="false">
      <c r="A10" s="6" t="s">
        <v>20</v>
      </c>
      <c r="B10" s="11" t="n">
        <v>35957.9763888889</v>
      </c>
      <c r="C10" s="1" t="n">
        <v>17.1800003051758</v>
      </c>
      <c r="D10" s="1" t="n">
        <f aca="false">AVERAGE(C4:C10)</f>
        <v>15.7500001362392</v>
      </c>
    </row>
    <row r="11" customFormat="false" ht="12.75" hidden="false" customHeight="false" outlineLevel="0" collapsed="false">
      <c r="A11" s="6" t="s">
        <v>20</v>
      </c>
      <c r="B11" s="11" t="n">
        <v>35958.9763888889</v>
      </c>
      <c r="C11" s="1" t="n">
        <v>17.1800003051758</v>
      </c>
      <c r="D11" s="1" t="n">
        <f aca="false">AVERAGE(C5:C11)</f>
        <v>16.0900001525879</v>
      </c>
    </row>
    <row r="12" customFormat="false" ht="12.75" hidden="false" customHeight="false" outlineLevel="0" collapsed="false">
      <c r="A12" s="6" t="s">
        <v>20</v>
      </c>
      <c r="B12" s="11" t="n">
        <v>35959.9763888889</v>
      </c>
      <c r="C12" s="1" t="n">
        <v>15.9099998474121</v>
      </c>
      <c r="D12" s="1" t="n">
        <f aca="false">AVERAGE(C6:C12)</f>
        <v>16.2485715321132</v>
      </c>
    </row>
    <row r="13" customFormat="false" ht="12.75" hidden="false" customHeight="false" outlineLevel="0" collapsed="false">
      <c r="A13" s="6" t="s">
        <v>20</v>
      </c>
      <c r="B13" s="11" t="n">
        <v>35960.9763888889</v>
      </c>
      <c r="C13" s="1" t="n">
        <v>17.6599998474121</v>
      </c>
      <c r="D13" s="1" t="n">
        <f aca="false">AVERAGE(C7:C13)</f>
        <v>16.6571429116385</v>
      </c>
    </row>
    <row r="14" customFormat="false" ht="12.75" hidden="false" customHeight="false" outlineLevel="0" collapsed="false">
      <c r="A14" s="6" t="s">
        <v>20</v>
      </c>
      <c r="B14" s="11" t="n">
        <v>35961.9763888889</v>
      </c>
      <c r="C14" s="1" t="n">
        <v>17.8199996948242</v>
      </c>
      <c r="D14" s="1" t="n">
        <f aca="false">AVERAGE(C8:C14)</f>
        <v>17.0214285169329</v>
      </c>
    </row>
    <row r="15" customFormat="false" ht="12.75" hidden="false" customHeight="false" outlineLevel="0" collapsed="false">
      <c r="A15" s="6" t="s">
        <v>20</v>
      </c>
      <c r="B15" s="11" t="n">
        <v>35962.9763888889</v>
      </c>
      <c r="C15" s="1" t="n">
        <v>17.1800003051758</v>
      </c>
      <c r="D15" s="1" t="n">
        <f aca="false">AVERAGE(C9:C15)</f>
        <v>17.1357143947056</v>
      </c>
    </row>
    <row r="16" customFormat="false" ht="12.75" hidden="false" customHeight="false" outlineLevel="0" collapsed="false">
      <c r="A16" s="6" t="s">
        <v>20</v>
      </c>
      <c r="B16" s="11" t="n">
        <v>35963.9763888889</v>
      </c>
      <c r="C16" s="1" t="n">
        <v>17.0200004577637</v>
      </c>
      <c r="D16" s="1" t="n">
        <f aca="false">AVERAGE(C10:C16)</f>
        <v>17.1357143947056</v>
      </c>
    </row>
    <row r="17" customFormat="false" ht="12.75" hidden="false" customHeight="false" outlineLevel="0" collapsed="false">
      <c r="A17" s="6" t="s">
        <v>20</v>
      </c>
      <c r="B17" s="11" t="n">
        <v>35964.9763888889</v>
      </c>
      <c r="C17" s="1" t="n">
        <v>16.3799991607666</v>
      </c>
      <c r="D17" s="1" t="n">
        <f aca="false">AVERAGE(C11:C17)</f>
        <v>17.0214285169329</v>
      </c>
    </row>
    <row r="18" customFormat="false" ht="12.75" hidden="false" customHeight="false" outlineLevel="0" collapsed="false">
      <c r="A18" s="6" t="s">
        <v>20</v>
      </c>
      <c r="B18" s="11" t="n">
        <v>35965.9763888889</v>
      </c>
      <c r="C18" s="1" t="n">
        <v>16.3799991607666</v>
      </c>
      <c r="D18" s="1" t="n">
        <f aca="false">AVERAGE(C12:C18)</f>
        <v>16.9071426391602</v>
      </c>
    </row>
    <row r="19" customFormat="false" ht="12.75" hidden="false" customHeight="false" outlineLevel="0" collapsed="false">
      <c r="A19" s="6" t="s">
        <v>20</v>
      </c>
      <c r="B19" s="11" t="n">
        <v>35966.9763888889</v>
      </c>
      <c r="C19" s="1" t="n">
        <v>15.9099998474121</v>
      </c>
      <c r="D19" s="1" t="n">
        <f aca="false">AVERAGE(C13:C19)</f>
        <v>16.9071426391602</v>
      </c>
    </row>
    <row r="20" customFormat="false" ht="12.75" hidden="false" customHeight="false" outlineLevel="0" collapsed="false">
      <c r="A20" s="6" t="s">
        <v>20</v>
      </c>
      <c r="B20" s="11" t="n">
        <v>35967.9763888889</v>
      </c>
      <c r="C20" s="1" t="n">
        <v>15.4300003051758</v>
      </c>
      <c r="D20" s="1" t="n">
        <f aca="false">AVERAGE(C14:C20)</f>
        <v>16.5885712759835</v>
      </c>
    </row>
    <row r="21" customFormat="false" ht="12.75" hidden="false" customHeight="false" outlineLevel="0" collapsed="false">
      <c r="A21" s="6" t="s">
        <v>20</v>
      </c>
      <c r="B21" s="11" t="n">
        <v>35968.9763888889</v>
      </c>
      <c r="C21" s="1" t="n">
        <v>14.6400003433228</v>
      </c>
      <c r="D21" s="1" t="n">
        <f aca="false">AVERAGE(C15:C21)</f>
        <v>16.1342856543405</v>
      </c>
    </row>
    <row r="22" customFormat="false" ht="12.75" hidden="false" customHeight="false" outlineLevel="0" collapsed="false">
      <c r="A22" s="6" t="s">
        <v>20</v>
      </c>
      <c r="B22" s="11" t="n">
        <v>35969.9763888889</v>
      </c>
      <c r="C22" s="1" t="n">
        <v>16.2199993133545</v>
      </c>
      <c r="D22" s="1" t="n">
        <f aca="false">AVERAGE(C16:C22)</f>
        <v>15.9971426555089</v>
      </c>
    </row>
    <row r="23" customFormat="false" ht="12.75" hidden="false" customHeight="false" outlineLevel="0" collapsed="false">
      <c r="A23" s="6" t="s">
        <v>20</v>
      </c>
      <c r="B23" s="11" t="n">
        <v>35970.9763888889</v>
      </c>
      <c r="C23" s="1" t="n">
        <v>16.8600006103516</v>
      </c>
      <c r="D23" s="1" t="n">
        <f aca="false">AVERAGE(C17:C23)</f>
        <v>15.97428553445</v>
      </c>
    </row>
    <row r="24" customFormat="false" ht="12.75" hidden="false" customHeight="false" outlineLevel="0" collapsed="false">
      <c r="A24" s="6" t="s">
        <v>20</v>
      </c>
      <c r="B24" s="11" t="n">
        <v>35971.9763888889</v>
      </c>
      <c r="C24" s="1" t="n">
        <v>15.9099998474121</v>
      </c>
      <c r="D24" s="1" t="n">
        <f aca="false">AVERAGE(C18:C24)</f>
        <v>15.9071427753993</v>
      </c>
    </row>
    <row r="25" customFormat="false" ht="12.75" hidden="false" customHeight="false" outlineLevel="0" collapsed="false">
      <c r="A25" s="6" t="s">
        <v>20</v>
      </c>
      <c r="B25" s="11" t="n">
        <v>35972.9763888889</v>
      </c>
      <c r="C25" s="1" t="n">
        <v>16.5400009155273</v>
      </c>
      <c r="D25" s="1" t="n">
        <f aca="false">AVERAGE(C19:C25)</f>
        <v>15.9300001689366</v>
      </c>
    </row>
    <row r="26" customFormat="false" ht="12.75" hidden="false" customHeight="false" outlineLevel="0" collapsed="false">
      <c r="A26" s="6" t="s">
        <v>20</v>
      </c>
      <c r="B26" s="11" t="n">
        <v>35973.9763888889</v>
      </c>
      <c r="C26" s="1" t="n">
        <v>17.0200004577637</v>
      </c>
      <c r="D26" s="1" t="n">
        <f aca="false">AVERAGE(C20:C26)</f>
        <v>16.0885716847011</v>
      </c>
    </row>
    <row r="27" customFormat="false" ht="12.75" hidden="false" customHeight="false" outlineLevel="0" collapsed="false">
      <c r="A27" s="6" t="s">
        <v>20</v>
      </c>
      <c r="B27" s="11" t="n">
        <v>35974.9763888889</v>
      </c>
      <c r="C27" s="1" t="n">
        <v>15.9099998474121</v>
      </c>
      <c r="D27" s="1" t="n">
        <f aca="false">AVERAGE(C21:C27)</f>
        <v>16.1571430478777</v>
      </c>
    </row>
    <row r="28" customFormat="false" ht="12.75" hidden="false" customHeight="false" outlineLevel="0" collapsed="false">
      <c r="A28" s="6" t="s">
        <v>20</v>
      </c>
      <c r="B28" s="11" t="n">
        <v>35975.9763888889</v>
      </c>
      <c r="C28" s="1" t="n">
        <v>15.75</v>
      </c>
      <c r="D28" s="1" t="n">
        <f aca="false">AVERAGE(C22:C28)</f>
        <v>16.315714427403</v>
      </c>
    </row>
    <row r="29" customFormat="false" ht="12.75" hidden="false" customHeight="false" outlineLevel="0" collapsed="false">
      <c r="A29" s="6" t="s">
        <v>20</v>
      </c>
      <c r="B29" s="11" t="n">
        <v>35976.9763888889</v>
      </c>
      <c r="C29" s="1" t="n">
        <v>14.960000038147</v>
      </c>
      <c r="D29" s="1" t="n">
        <f aca="false">AVERAGE(C23:C29)</f>
        <v>16.1357145309448</v>
      </c>
    </row>
    <row r="30" customFormat="false" ht="12.75" hidden="false" customHeight="false" outlineLevel="0" collapsed="false">
      <c r="A30" s="6" t="s">
        <v>20</v>
      </c>
      <c r="B30" s="11" t="n">
        <v>35977.9763888889</v>
      </c>
      <c r="C30" s="1" t="n">
        <v>15.5900001525879</v>
      </c>
      <c r="D30" s="1" t="n">
        <f aca="false">AVERAGE(C24:C30)</f>
        <v>15.9542858941214</v>
      </c>
    </row>
    <row r="31" customFormat="false" ht="12.75" hidden="false" customHeight="false" outlineLevel="0" collapsed="false">
      <c r="A31" s="6" t="s">
        <v>20</v>
      </c>
      <c r="B31" s="11" t="n">
        <v>35978.9763888889</v>
      </c>
      <c r="C31" s="1" t="n">
        <v>16.3799991607666</v>
      </c>
      <c r="D31" s="1" t="n">
        <f aca="false">AVERAGE(C25:C31)</f>
        <v>16.0214286531721</v>
      </c>
    </row>
    <row r="32" customFormat="false" ht="12.75" hidden="false" customHeight="false" outlineLevel="0" collapsed="false">
      <c r="A32" s="6" t="s">
        <v>20</v>
      </c>
      <c r="B32" s="11" t="n">
        <v>35979.9763888889</v>
      </c>
      <c r="C32" s="1" t="n">
        <v>16.7000007629395</v>
      </c>
      <c r="D32" s="1" t="n">
        <f aca="false">AVERAGE(C26:C32)</f>
        <v>16.044285774231</v>
      </c>
    </row>
    <row r="33" customFormat="false" ht="12.75" hidden="false" customHeight="false" outlineLevel="0" collapsed="false">
      <c r="A33" s="6" t="s">
        <v>20</v>
      </c>
      <c r="B33" s="11" t="n">
        <v>35980.9763888889</v>
      </c>
      <c r="C33" s="1" t="n">
        <v>16.8600006103516</v>
      </c>
      <c r="D33" s="1" t="n">
        <f aca="false">AVERAGE(C27:C33)</f>
        <v>16.0214286531721</v>
      </c>
    </row>
    <row r="34" customFormat="false" ht="12.75" hidden="false" customHeight="false" outlineLevel="0" collapsed="false">
      <c r="A34" s="6" t="s">
        <v>20</v>
      </c>
      <c r="B34" s="11" t="n">
        <v>35981.9763888889</v>
      </c>
      <c r="C34" s="1" t="n">
        <v>17.3400001525879</v>
      </c>
      <c r="D34" s="1" t="n">
        <f aca="false">AVERAGE(C28:C34)</f>
        <v>16.2257144110543</v>
      </c>
    </row>
    <row r="35" customFormat="false" ht="12.75" hidden="false" customHeight="false" outlineLevel="0" collapsed="false">
      <c r="A35" s="6" t="s">
        <v>20</v>
      </c>
      <c r="B35" s="11" t="n">
        <v>35982.9763888889</v>
      </c>
      <c r="C35" s="1" t="n">
        <v>17.6599998474121</v>
      </c>
      <c r="D35" s="1" t="n">
        <f aca="false">AVERAGE(C29:C35)</f>
        <v>16.4985715321132</v>
      </c>
    </row>
    <row r="36" customFormat="false" ht="12.75" hidden="false" customHeight="false" outlineLevel="0" collapsed="false">
      <c r="A36" s="6" t="s">
        <v>20</v>
      </c>
      <c r="B36" s="11" t="n">
        <v>35983.9763888889</v>
      </c>
      <c r="C36" s="1" t="n">
        <v>17.3400001525879</v>
      </c>
      <c r="D36" s="1" t="n">
        <f aca="false">AVERAGE(C30:C36)</f>
        <v>16.8385715484619</v>
      </c>
    </row>
    <row r="37" customFormat="false" ht="12.75" hidden="false" customHeight="false" outlineLevel="0" collapsed="false">
      <c r="A37" s="6" t="s">
        <v>20</v>
      </c>
      <c r="B37" s="11" t="n">
        <v>35984.9763888889</v>
      </c>
      <c r="C37" s="1" t="n">
        <v>16.7000007629395</v>
      </c>
      <c r="D37" s="1" t="n">
        <f aca="false">AVERAGE(C31:C37)</f>
        <v>16.9971430642264</v>
      </c>
    </row>
    <row r="38" customFormat="false" ht="12.75" hidden="false" customHeight="false" outlineLevel="0" collapsed="false">
      <c r="A38" s="6" t="s">
        <v>20</v>
      </c>
      <c r="B38" s="11" t="n">
        <v>35985.9763888889</v>
      </c>
      <c r="C38" s="1" t="n">
        <v>15.4300003051758</v>
      </c>
      <c r="D38" s="1" t="n">
        <f aca="false">AVERAGE(C32:C38)</f>
        <v>16.8614289419992</v>
      </c>
    </row>
    <row r="39" customFormat="false" ht="12.75" hidden="false" customHeight="false" outlineLevel="0" collapsed="false">
      <c r="A39" s="6" t="s">
        <v>20</v>
      </c>
      <c r="B39" s="11" t="n">
        <v>35986.9763888889</v>
      </c>
      <c r="C39" s="1" t="n">
        <v>16.3799991607666</v>
      </c>
      <c r="D39" s="1" t="n">
        <f aca="false">AVERAGE(C33:C39)</f>
        <v>16.815714427403</v>
      </c>
    </row>
    <row r="40" customFormat="false" ht="12.75" hidden="false" customHeight="false" outlineLevel="0" collapsed="false">
      <c r="A40" s="6" t="s">
        <v>20</v>
      </c>
      <c r="B40" s="11" t="n">
        <v>35987.9763888889</v>
      </c>
      <c r="C40" s="1" t="n">
        <v>16.5400009155273</v>
      </c>
      <c r="D40" s="1" t="n">
        <f aca="false">AVERAGE(C34:C40)</f>
        <v>16.7700001852853</v>
      </c>
    </row>
    <row r="41" customFormat="false" ht="12.75" hidden="false" customHeight="false" outlineLevel="0" collapsed="false">
      <c r="A41" s="6" t="s">
        <v>20</v>
      </c>
      <c r="B41" s="11" t="n">
        <v>35988.9763888889</v>
      </c>
      <c r="C41" s="1" t="n">
        <v>16.8600006103516</v>
      </c>
      <c r="D41" s="1" t="n">
        <f aca="false">AVERAGE(C35:C41)</f>
        <v>16.7014288221087</v>
      </c>
    </row>
    <row r="42" customFormat="false" ht="12.75" hidden="false" customHeight="false" outlineLevel="0" collapsed="false">
      <c r="A42" s="6" t="s">
        <v>20</v>
      </c>
      <c r="B42" s="11" t="n">
        <v>35989.9763888889</v>
      </c>
      <c r="C42" s="1" t="n">
        <v>16.8600006103516</v>
      </c>
      <c r="D42" s="1" t="n">
        <f aca="false">AVERAGE(C36:C42)</f>
        <v>16.5871432168143</v>
      </c>
    </row>
    <row r="43" customFormat="false" ht="12.75" hidden="false" customHeight="false" outlineLevel="0" collapsed="false">
      <c r="A43" s="6" t="s">
        <v>20</v>
      </c>
      <c r="B43" s="11" t="n">
        <v>35990.9763888889</v>
      </c>
      <c r="C43" s="1" t="n">
        <v>17.1800003051758</v>
      </c>
      <c r="D43" s="1" t="n">
        <f aca="false">AVERAGE(C37:C43)</f>
        <v>16.5642860957554</v>
      </c>
    </row>
    <row r="44" customFormat="false" ht="12.75" hidden="false" customHeight="false" outlineLevel="0" collapsed="false">
      <c r="A44" s="6" t="s">
        <v>20</v>
      </c>
      <c r="B44" s="11" t="n">
        <v>35991.9763888889</v>
      </c>
      <c r="C44" s="1" t="n">
        <v>17.6599998474121</v>
      </c>
      <c r="D44" s="1" t="n">
        <f aca="false">AVERAGE(C38:C44)</f>
        <v>16.7014288221087</v>
      </c>
    </row>
    <row r="45" customFormat="false" ht="12.75" hidden="false" customHeight="false" outlineLevel="0" collapsed="false">
      <c r="A45" s="6" t="s">
        <v>20</v>
      </c>
      <c r="B45" s="11" t="n">
        <v>35992.9763888889</v>
      </c>
      <c r="C45" s="1" t="n">
        <v>17.5</v>
      </c>
      <c r="D45" s="1" t="n">
        <f aca="false">AVERAGE(C39:C45)</f>
        <v>16.9971430642264</v>
      </c>
    </row>
    <row r="46" customFormat="false" ht="12.75" hidden="false" customHeight="false" outlineLevel="0" collapsed="false">
      <c r="A46" s="6" t="s">
        <v>20</v>
      </c>
      <c r="B46" s="11" t="n">
        <v>35993.9763888889</v>
      </c>
      <c r="C46" s="1" t="n">
        <v>17.5</v>
      </c>
      <c r="D46" s="1" t="n">
        <f aca="false">AVERAGE(C40:C46)</f>
        <v>17.1571431841169</v>
      </c>
    </row>
    <row r="47" customFormat="false" ht="12.75" hidden="false" customHeight="false" outlineLevel="0" collapsed="false">
      <c r="A47" s="6" t="s">
        <v>20</v>
      </c>
      <c r="B47" s="11" t="n">
        <v>35994.9763888889</v>
      </c>
      <c r="C47" s="1" t="n">
        <v>17.6599998474121</v>
      </c>
      <c r="D47" s="1" t="n">
        <f aca="false">AVERAGE(C41:C47)</f>
        <v>17.317143031529</v>
      </c>
    </row>
    <row r="48" customFormat="false" ht="12.75" hidden="false" customHeight="false" outlineLevel="0" collapsed="false">
      <c r="A48" s="6" t="s">
        <v>20</v>
      </c>
      <c r="B48" s="11" t="n">
        <v>35995.9763888889</v>
      </c>
      <c r="C48" s="1" t="n">
        <v>17.6599998474121</v>
      </c>
      <c r="D48" s="1" t="n">
        <f aca="false">AVERAGE(C42:C48)</f>
        <v>17.4314286368234</v>
      </c>
    </row>
    <row r="49" customFormat="false" ht="12.75" hidden="false" customHeight="false" outlineLevel="0" collapsed="false">
      <c r="A49" s="6" t="s">
        <v>20</v>
      </c>
      <c r="B49" s="11" t="n">
        <v>35996.9763888889</v>
      </c>
      <c r="C49" s="1" t="n">
        <v>17.1800003051758</v>
      </c>
      <c r="D49" s="1" t="n">
        <f aca="false">AVERAGE(C43:C49)</f>
        <v>17.4771428789411</v>
      </c>
    </row>
    <row r="50" customFormat="false" ht="12.75" hidden="false" customHeight="false" outlineLevel="0" collapsed="false">
      <c r="A50" s="6" t="s">
        <v>20</v>
      </c>
      <c r="B50" s="11" t="n">
        <v>35997.9763888889</v>
      </c>
      <c r="C50" s="1" t="n">
        <v>17.0200004577637</v>
      </c>
      <c r="D50" s="1" t="n">
        <f aca="false">AVERAGE(C44:C50)</f>
        <v>17.4542857578823</v>
      </c>
    </row>
    <row r="51" customFormat="false" ht="12.75" hidden="false" customHeight="false" outlineLevel="0" collapsed="false">
      <c r="A51" s="6" t="s">
        <v>20</v>
      </c>
      <c r="B51" s="11" t="n">
        <v>35998.9763888889</v>
      </c>
      <c r="C51" s="1" t="n">
        <v>16.8600006103516</v>
      </c>
      <c r="D51" s="1" t="n">
        <f aca="false">AVERAGE(C45:C51)</f>
        <v>17.3400001525879</v>
      </c>
    </row>
    <row r="52" customFormat="false" ht="12.75" hidden="false" customHeight="false" outlineLevel="0" collapsed="false">
      <c r="A52" s="6" t="s">
        <v>20</v>
      </c>
      <c r="B52" s="11" t="n">
        <v>35999.9763888889</v>
      </c>
      <c r="C52" s="1" t="n">
        <v>16.8600006103516</v>
      </c>
      <c r="D52" s="1" t="n">
        <f aca="false">AVERAGE(C46:C52)</f>
        <v>17.2485716683524</v>
      </c>
    </row>
    <row r="53" customFormat="false" ht="12.75" hidden="false" customHeight="false" outlineLevel="0" collapsed="false">
      <c r="A53" s="6" t="s">
        <v>20</v>
      </c>
      <c r="B53" s="11" t="n">
        <v>36000.9763888889</v>
      </c>
      <c r="C53" s="1" t="n">
        <v>16.7000007629395</v>
      </c>
      <c r="D53" s="1" t="n">
        <f aca="false">AVERAGE(C47:C53)</f>
        <v>17.134286063058</v>
      </c>
    </row>
    <row r="54" customFormat="false" ht="12.75" hidden="false" customHeight="false" outlineLevel="0" collapsed="false">
      <c r="A54" s="6" t="s">
        <v>20</v>
      </c>
      <c r="B54" s="11" t="n">
        <v>36001.9763888889</v>
      </c>
      <c r="C54" s="1" t="n">
        <v>17.1800003051758</v>
      </c>
      <c r="D54" s="1" t="n">
        <f aca="false">AVERAGE(C48:C54)</f>
        <v>17.0657146998814</v>
      </c>
    </row>
    <row r="55" customFormat="false" ht="12.75" hidden="false" customHeight="false" outlineLevel="0" collapsed="false">
      <c r="A55" s="6" t="s">
        <v>20</v>
      </c>
      <c r="B55" s="11" t="n">
        <v>36002.9763888889</v>
      </c>
      <c r="C55" s="1" t="n">
        <v>17.3400001525879</v>
      </c>
      <c r="D55" s="1" t="n">
        <f aca="false">AVERAGE(C49:C55)</f>
        <v>17.0200004577637</v>
      </c>
    </row>
    <row r="56" customFormat="false" ht="12.75" hidden="false" customHeight="false" outlineLevel="0" collapsed="false">
      <c r="A56" s="6" t="s">
        <v>20</v>
      </c>
      <c r="B56" s="11" t="n">
        <v>36003.9763888889</v>
      </c>
      <c r="C56" s="1" t="n">
        <v>17.0200004577637</v>
      </c>
      <c r="D56" s="1" t="n">
        <f aca="false">AVERAGE(C50:C56)</f>
        <v>16.9971433367048</v>
      </c>
    </row>
    <row r="57" customFormat="false" ht="12.75" hidden="false" customHeight="false" outlineLevel="0" collapsed="false">
      <c r="A57" s="6" t="s">
        <v>20</v>
      </c>
      <c r="B57" s="11" t="n">
        <v>36004.9763888889</v>
      </c>
      <c r="C57" s="1" t="n">
        <v>16.2199993133545</v>
      </c>
      <c r="D57" s="1" t="n">
        <f aca="false">AVERAGE(C51:C57)</f>
        <v>16.8828574589321</v>
      </c>
    </row>
    <row r="58" customFormat="false" ht="12.75" hidden="false" customHeight="false" outlineLevel="0" collapsed="false">
      <c r="A58" s="6" t="s">
        <v>20</v>
      </c>
      <c r="B58" s="11" t="n">
        <v>36005.9763888889</v>
      </c>
      <c r="C58" s="1" t="n">
        <v>15.5900001525879</v>
      </c>
      <c r="D58" s="1" t="n">
        <f aca="false">AVERAGE(C52:C58)</f>
        <v>16.7014288221087</v>
      </c>
    </row>
    <row r="59" customFormat="false" ht="12.75" hidden="false" customHeight="false" outlineLevel="0" collapsed="false">
      <c r="A59" s="6" t="s">
        <v>20</v>
      </c>
      <c r="B59" s="11" t="n">
        <v>36006.9763888889</v>
      </c>
      <c r="C59" s="1" t="n">
        <v>15.4300003051758</v>
      </c>
      <c r="D59" s="1" t="n">
        <f aca="false">AVERAGE(C53:C59)</f>
        <v>16.4971430642264</v>
      </c>
    </row>
    <row r="60" customFormat="false" ht="12.75" hidden="false" customHeight="false" outlineLevel="0" collapsed="false">
      <c r="A60" s="6" t="s">
        <v>20</v>
      </c>
      <c r="B60" s="11" t="n">
        <v>36007.9763888889</v>
      </c>
      <c r="C60" s="1" t="n">
        <v>16.8600006103516</v>
      </c>
      <c r="D60" s="1" t="n">
        <f aca="false">AVERAGE(C54:C60)</f>
        <v>16.5200001852853</v>
      </c>
    </row>
    <row r="61" customFormat="false" ht="12.75" hidden="false" customHeight="false" outlineLevel="0" collapsed="false">
      <c r="A61" s="6" t="s">
        <v>20</v>
      </c>
      <c r="B61" s="11" t="n">
        <v>36008.9763888889</v>
      </c>
      <c r="C61" s="1" t="n">
        <v>17.5</v>
      </c>
      <c r="D61" s="1" t="n">
        <f aca="false">AVERAGE(C55:C61)</f>
        <v>16.565714427403</v>
      </c>
    </row>
    <row r="62" customFormat="false" ht="12.75" hidden="false" customHeight="false" outlineLevel="0" collapsed="false">
      <c r="A62" s="6" t="s">
        <v>20</v>
      </c>
      <c r="B62" s="11" t="n">
        <v>36009.9763888889</v>
      </c>
      <c r="C62" s="1" t="n">
        <v>17.5</v>
      </c>
      <c r="D62" s="1" t="n">
        <f aca="false">AVERAGE(C56:C62)</f>
        <v>16.5885715484619</v>
      </c>
    </row>
    <row r="63" customFormat="false" ht="12.75" hidden="false" customHeight="false" outlineLevel="0" collapsed="false">
      <c r="A63" s="6" t="s">
        <v>20</v>
      </c>
      <c r="B63" s="11" t="n">
        <v>36010.9763888889</v>
      </c>
      <c r="C63" s="1" t="n">
        <v>17.6599998474121</v>
      </c>
      <c r="D63" s="1" t="n">
        <f aca="false">AVERAGE(C57:C63)</f>
        <v>16.6800000326974</v>
      </c>
    </row>
    <row r="64" customFormat="false" ht="12.75" hidden="false" customHeight="false" outlineLevel="0" collapsed="false">
      <c r="A64" s="6" t="s">
        <v>20</v>
      </c>
      <c r="B64" s="11" t="n">
        <v>36011.9763888889</v>
      </c>
      <c r="C64" s="1" t="n">
        <v>17.6599998474121</v>
      </c>
      <c r="D64" s="1" t="n">
        <f aca="false">AVERAGE(C58:C64)</f>
        <v>16.8857143947056</v>
      </c>
    </row>
    <row r="65" customFormat="false" ht="12.75" hidden="false" customHeight="false" outlineLevel="0" collapsed="false">
      <c r="A65" s="6" t="s">
        <v>20</v>
      </c>
      <c r="B65" s="11" t="n">
        <v>36012.9763888889</v>
      </c>
      <c r="C65" s="1" t="n">
        <v>17.3400001525879</v>
      </c>
      <c r="D65" s="1" t="n">
        <f aca="false">AVERAGE(C59:C65)</f>
        <v>17.1357143947056</v>
      </c>
    </row>
    <row r="66" customFormat="false" ht="12.75" hidden="false" customHeight="false" outlineLevel="0" collapsed="false">
      <c r="A66" s="6" t="s">
        <v>20</v>
      </c>
      <c r="B66" s="11" t="n">
        <v>36013.9763888889</v>
      </c>
      <c r="C66" s="1" t="n">
        <v>16.8600006103516</v>
      </c>
      <c r="D66" s="1" t="n">
        <f aca="false">AVERAGE(C60:C66)</f>
        <v>17.3400001525879</v>
      </c>
    </row>
    <row r="67" customFormat="false" ht="12.75" hidden="false" customHeight="false" outlineLevel="0" collapsed="false">
      <c r="A67" s="6" t="s">
        <v>20</v>
      </c>
      <c r="B67" s="11" t="n">
        <v>36014.9763888889</v>
      </c>
      <c r="C67" s="1" t="n">
        <v>16.5400009155273</v>
      </c>
      <c r="D67" s="1" t="n">
        <f aca="false">AVERAGE(C61:C67)</f>
        <v>17.2942859104701</v>
      </c>
    </row>
    <row r="68" customFormat="false" ht="12.75" hidden="false" customHeight="false" outlineLevel="0" collapsed="false">
      <c r="A68" s="6" t="s">
        <v>20</v>
      </c>
      <c r="B68" s="11" t="n">
        <v>36015.9763888889</v>
      </c>
      <c r="C68" s="1" t="n">
        <v>16.2199993133545</v>
      </c>
      <c r="D68" s="1" t="n">
        <f aca="false">AVERAGE(C62:C68)</f>
        <v>17.1114286695208</v>
      </c>
    </row>
    <row r="69" customFormat="false" ht="12.75" hidden="false" customHeight="false" outlineLevel="0" collapsed="false">
      <c r="A69" s="6" t="s">
        <v>20</v>
      </c>
      <c r="B69" s="11" t="n">
        <v>36016.9763888889</v>
      </c>
      <c r="C69" s="1" t="n">
        <v>16.7000007629395</v>
      </c>
      <c r="D69" s="1" t="n">
        <f aca="false">AVERAGE(C63:C69)</f>
        <v>16.9971430642264</v>
      </c>
    </row>
    <row r="70" customFormat="false" ht="12.75" hidden="false" customHeight="false" outlineLevel="0" collapsed="false">
      <c r="A70" s="6" t="s">
        <v>20</v>
      </c>
      <c r="B70" s="11" t="n">
        <v>36017.9763888889</v>
      </c>
      <c r="C70" s="1" t="n">
        <v>16.5400009155273</v>
      </c>
      <c r="D70" s="1" t="n">
        <f aca="false">AVERAGE(C64:C70)</f>
        <v>16.8371432168143</v>
      </c>
    </row>
    <row r="71" customFormat="false" ht="12.75" hidden="false" customHeight="false" outlineLevel="0" collapsed="false">
      <c r="A71" s="6" t="s">
        <v>20</v>
      </c>
      <c r="B71" s="11" t="n">
        <v>36018.9763888889</v>
      </c>
      <c r="C71" s="1" t="n">
        <v>16.7000007629395</v>
      </c>
      <c r="D71" s="1" t="n">
        <f aca="false">AVERAGE(C65:C71)</f>
        <v>16.7000004904611</v>
      </c>
    </row>
    <row r="72" customFormat="false" ht="12.75" hidden="false" customHeight="false" outlineLevel="0" collapsed="false">
      <c r="A72" s="6" t="s">
        <v>20</v>
      </c>
      <c r="B72" s="11" t="n">
        <v>36019.9763888889</v>
      </c>
      <c r="C72" s="1" t="n">
        <v>17.0200004577637</v>
      </c>
      <c r="D72" s="1" t="n">
        <f aca="false">AVERAGE(C66:C72)</f>
        <v>16.6542862483433</v>
      </c>
    </row>
    <row r="73" customFormat="false" ht="12.75" hidden="false" customHeight="false" outlineLevel="0" collapsed="false">
      <c r="A73" s="6" t="s">
        <v>20</v>
      </c>
      <c r="B73" s="11" t="n">
        <v>36020.9763888889</v>
      </c>
      <c r="C73" s="1" t="n">
        <v>17.1800003051758</v>
      </c>
      <c r="D73" s="1" t="n">
        <f aca="false">AVERAGE(C67:C73)</f>
        <v>16.7000004904611</v>
      </c>
    </row>
    <row r="74" customFormat="false" ht="12.75" hidden="false" customHeight="false" outlineLevel="0" collapsed="false">
      <c r="A74" s="6" t="s">
        <v>20</v>
      </c>
      <c r="B74" s="11" t="n">
        <v>36021.9763888889</v>
      </c>
      <c r="C74" s="1" t="n">
        <v>16.3799991607666</v>
      </c>
      <c r="D74" s="1" t="n">
        <f aca="false">AVERAGE(C68:C74)</f>
        <v>16.6771430969238</v>
      </c>
    </row>
    <row r="75" customFormat="false" ht="12.75" hidden="false" customHeight="false" outlineLevel="0" collapsed="false">
      <c r="A75" s="6" t="s">
        <v>20</v>
      </c>
      <c r="B75" s="11" t="n">
        <v>36022.9763888889</v>
      </c>
      <c r="C75" s="1" t="n">
        <v>16.3799991607666</v>
      </c>
      <c r="D75" s="1" t="n">
        <f aca="false">AVERAGE(C69:C75)</f>
        <v>16.7000002179827</v>
      </c>
    </row>
    <row r="76" customFormat="false" ht="12.75" hidden="false" customHeight="false" outlineLevel="0" collapsed="false">
      <c r="A76" s="6" t="s">
        <v>20</v>
      </c>
      <c r="B76" s="11" t="n">
        <v>36023.9763888889</v>
      </c>
      <c r="C76" s="1" t="n">
        <v>15.5900001525879</v>
      </c>
      <c r="D76" s="1" t="n">
        <f aca="false">AVERAGE(C70:C76)</f>
        <v>16.5414287022182</v>
      </c>
    </row>
    <row r="77" customFormat="false" ht="12.75" hidden="false" customHeight="false" outlineLevel="0" collapsed="false">
      <c r="A77" s="6" t="s">
        <v>20</v>
      </c>
      <c r="B77" s="11" t="n">
        <v>36024.9763888889</v>
      </c>
      <c r="C77" s="1" t="n">
        <v>15.2700004577637</v>
      </c>
      <c r="D77" s="1" t="n">
        <f aca="false">AVERAGE(C71:C77)</f>
        <v>16.3600000653948</v>
      </c>
    </row>
    <row r="78" customFormat="false" ht="12.75" hidden="false" customHeight="false" outlineLevel="0" collapsed="false">
      <c r="A78" s="6" t="s">
        <v>20</v>
      </c>
      <c r="B78" s="11" t="n">
        <v>36025.9763888889</v>
      </c>
      <c r="C78" s="1" t="n">
        <v>15.1199998855591</v>
      </c>
      <c r="D78" s="1" t="n">
        <f aca="false">AVERAGE(C72:C78)</f>
        <v>16.1342856543405</v>
      </c>
    </row>
    <row r="79" customFormat="false" ht="12.75" hidden="false" customHeight="false" outlineLevel="0" collapsed="false">
      <c r="A79" s="6" t="s">
        <v>20</v>
      </c>
      <c r="B79" s="11" t="n">
        <v>36026.9763888889</v>
      </c>
      <c r="C79" s="1" t="n">
        <v>15.4300003051758</v>
      </c>
      <c r="D79" s="1" t="n">
        <f aca="false">AVERAGE(C73:C79)</f>
        <v>15.9071427753993</v>
      </c>
    </row>
    <row r="80" customFormat="false" ht="12.75" hidden="false" customHeight="false" outlineLevel="0" collapsed="false">
      <c r="A80" s="6" t="s">
        <v>20</v>
      </c>
      <c r="B80" s="11" t="n">
        <v>36027.9763888889</v>
      </c>
      <c r="C80" s="1" t="n">
        <v>15.5900001525879</v>
      </c>
      <c r="D80" s="1" t="n">
        <f aca="false">AVERAGE(C74:C80)</f>
        <v>15.6799998964582</v>
      </c>
    </row>
    <row r="81" customFormat="false" ht="12.75" hidden="false" customHeight="false" outlineLevel="0" collapsed="false">
      <c r="A81" s="6" t="s">
        <v>20</v>
      </c>
      <c r="B81" s="11" t="n">
        <v>36028.9763888889</v>
      </c>
      <c r="C81" s="1" t="n">
        <v>16.0699996948242</v>
      </c>
      <c r="D81" s="1" t="n">
        <f aca="false">AVERAGE(C75:C81)</f>
        <v>15.6357142584664</v>
      </c>
    </row>
    <row r="82" customFormat="false" ht="12.75" hidden="false" customHeight="false" outlineLevel="0" collapsed="false">
      <c r="A82" s="6" t="s">
        <v>20</v>
      </c>
      <c r="B82" s="11" t="n">
        <v>36029.9763888889</v>
      </c>
      <c r="C82" s="1" t="n">
        <v>15.4300003051758</v>
      </c>
      <c r="D82" s="1" t="n">
        <f aca="false">AVERAGE(C76:C82)</f>
        <v>15.5000001362392</v>
      </c>
    </row>
    <row r="83" customFormat="false" ht="12.75" hidden="false" customHeight="false" outlineLevel="0" collapsed="false">
      <c r="A83" s="6" t="s">
        <v>20</v>
      </c>
      <c r="B83" s="11" t="n">
        <v>36030.9763888889</v>
      </c>
      <c r="C83" s="1" t="n">
        <v>15.1199998855591</v>
      </c>
      <c r="D83" s="1" t="n">
        <f aca="false">AVERAGE(C77:C83)</f>
        <v>15.4328572409494</v>
      </c>
    </row>
    <row r="84" customFormat="false" ht="12.75" hidden="false" customHeight="false" outlineLevel="0" collapsed="false">
      <c r="A84" s="6" t="s">
        <v>20</v>
      </c>
      <c r="B84" s="11" t="n">
        <v>36031.9763888889</v>
      </c>
      <c r="C84" s="1" t="n">
        <v>14.960000038147</v>
      </c>
      <c r="D84" s="1" t="n">
        <f aca="false">AVERAGE(C78:C84)</f>
        <v>15.3885714667184</v>
      </c>
    </row>
    <row r="85" customFormat="false" ht="12.75" hidden="false" customHeight="false" outlineLevel="0" collapsed="false">
      <c r="A85" s="6" t="s">
        <v>20</v>
      </c>
      <c r="B85" s="11" t="n">
        <v>36032.9763888889</v>
      </c>
      <c r="C85" s="1" t="n">
        <v>14.8000001907349</v>
      </c>
      <c r="D85" s="1" t="n">
        <f aca="false">AVERAGE(C79:C85)</f>
        <v>15.3428572246007</v>
      </c>
    </row>
    <row r="86" customFormat="false" ht="12.75" hidden="false" customHeight="false" outlineLevel="0" collapsed="false">
      <c r="A86" s="6" t="s">
        <v>20</v>
      </c>
      <c r="B86" s="11" t="n">
        <v>36033.9763888889</v>
      </c>
      <c r="C86" s="1" t="n">
        <v>14.8000001907349</v>
      </c>
      <c r="D86" s="1" t="n">
        <f aca="false">AVERAGE(C80:C86)</f>
        <v>15.252857208252</v>
      </c>
    </row>
    <row r="87" customFormat="false" ht="12.75" hidden="false" customHeight="false" outlineLevel="0" collapsed="false">
      <c r="A87" s="6" t="s">
        <v>20</v>
      </c>
      <c r="B87" s="11" t="n">
        <v>36034.9763888889</v>
      </c>
      <c r="C87" s="1" t="n">
        <v>14.4899997711182</v>
      </c>
      <c r="D87" s="1" t="n">
        <f aca="false">AVERAGE(C81:C87)</f>
        <v>15.0957142966134</v>
      </c>
    </row>
    <row r="88" customFormat="false" ht="12.75" hidden="false" customHeight="false" outlineLevel="0" collapsed="false">
      <c r="A88" s="6" t="s">
        <v>20</v>
      </c>
      <c r="B88" s="11" t="n">
        <v>36035.9763888889</v>
      </c>
      <c r="C88" s="1" t="n">
        <v>14.6400003433228</v>
      </c>
      <c r="D88" s="1" t="n">
        <f aca="false">AVERAGE(C82:C88)</f>
        <v>14.8914286749704</v>
      </c>
    </row>
    <row r="89" customFormat="false" ht="12.75" hidden="false" customHeight="false" outlineLevel="0" collapsed="false">
      <c r="A89" s="6" t="s">
        <v>20</v>
      </c>
      <c r="B89" s="11" t="n">
        <v>36036.9763888889</v>
      </c>
      <c r="C89" s="1" t="n">
        <v>15.2700004577637</v>
      </c>
      <c r="D89" s="1" t="n">
        <f aca="false">AVERAGE(C83:C89)</f>
        <v>14.8685715539115</v>
      </c>
    </row>
    <row r="90" customFormat="false" ht="12.75" hidden="false" customHeight="false" outlineLevel="0" collapsed="false">
      <c r="A90" s="6" t="s">
        <v>20</v>
      </c>
      <c r="B90" s="11" t="n">
        <v>36037.9763888889</v>
      </c>
      <c r="C90" s="1" t="n">
        <v>14.960000038147</v>
      </c>
      <c r="D90" s="1" t="n">
        <f aca="false">AVERAGE(C84:C90)</f>
        <v>14.8457144328526</v>
      </c>
    </row>
    <row r="91" customFormat="false" ht="12.75" hidden="false" customHeight="false" outlineLevel="0" collapsed="false">
      <c r="A91" s="6" t="s">
        <v>20</v>
      </c>
      <c r="B91" s="11" t="n">
        <v>36038.9763888889</v>
      </c>
      <c r="C91" s="1" t="n">
        <v>14.960000038147</v>
      </c>
      <c r="D91" s="1" t="n">
        <f aca="false">AVERAGE(C85:C91)</f>
        <v>14.8457144328526</v>
      </c>
    </row>
    <row r="92" customFormat="false" ht="12.75" hidden="false" customHeight="false" outlineLevel="0" collapsed="false">
      <c r="A92" s="6" t="s">
        <v>20</v>
      </c>
      <c r="B92" s="11" t="n">
        <v>36039.9763888889</v>
      </c>
      <c r="C92" s="1" t="n">
        <v>14.960000038147</v>
      </c>
      <c r="D92" s="1" t="n">
        <f aca="false">AVERAGE(C86:C92)</f>
        <v>14.8685715539115</v>
      </c>
    </row>
    <row r="93" customFormat="false" ht="12.75" hidden="false" customHeight="false" outlineLevel="0" collapsed="false">
      <c r="A93" s="6" t="s">
        <v>20</v>
      </c>
      <c r="B93" s="11" t="n">
        <v>36040.9763888889</v>
      </c>
      <c r="C93" s="1" t="n">
        <v>14.8000001907349</v>
      </c>
      <c r="D93" s="1" t="n">
        <f aca="false">AVERAGE(C87:C93)</f>
        <v>14.8685715539115</v>
      </c>
    </row>
    <row r="94" customFormat="false" ht="12.75" hidden="false" customHeight="false" outlineLevel="0" collapsed="false">
      <c r="A94" s="6" t="s">
        <v>20</v>
      </c>
      <c r="B94" s="11" t="n">
        <v>36041.9763888889</v>
      </c>
      <c r="C94" s="1" t="n">
        <v>15.1199998855591</v>
      </c>
      <c r="D94" s="1" t="n">
        <f aca="false">AVERAGE(C88:C94)</f>
        <v>14.9585715702602</v>
      </c>
    </row>
    <row r="95" customFormat="false" ht="12.75" hidden="false" customHeight="false" outlineLevel="0" collapsed="false">
      <c r="A95" s="6" t="s">
        <v>20</v>
      </c>
      <c r="B95" s="11" t="n">
        <v>36042.9763888889</v>
      </c>
      <c r="C95" s="1" t="n">
        <v>14.8000001907349</v>
      </c>
      <c r="D95" s="1" t="n">
        <f aca="false">AVERAGE(C89:C95)</f>
        <v>14.9814286913191</v>
      </c>
    </row>
    <row r="96" customFormat="false" ht="12.75" hidden="false" customHeight="false" outlineLevel="0" collapsed="false">
      <c r="A96" s="6" t="s">
        <v>20</v>
      </c>
      <c r="B96" s="11" t="n">
        <v>36043.9763888889</v>
      </c>
      <c r="C96" s="1" t="n">
        <v>15.2700004577637</v>
      </c>
      <c r="D96" s="1" t="n">
        <f aca="false">AVERAGE(C90:C96)</f>
        <v>14.9814286913191</v>
      </c>
    </row>
    <row r="97" customFormat="false" ht="12.75" hidden="false" customHeight="false" outlineLevel="0" collapsed="false">
      <c r="A97" s="6" t="s">
        <v>20</v>
      </c>
      <c r="B97" s="11" t="n">
        <v>36044.9763888889</v>
      </c>
      <c r="C97" s="1" t="n">
        <v>15.75</v>
      </c>
      <c r="D97" s="1" t="n">
        <f aca="false">AVERAGE(C91:C97)</f>
        <v>15.0942858287266</v>
      </c>
    </row>
    <row r="98" customFormat="false" ht="12.75" hidden="false" customHeight="false" outlineLevel="0" collapsed="false">
      <c r="A98" s="6" t="s">
        <v>20</v>
      </c>
      <c r="B98" s="11" t="n">
        <v>36045.9763888889</v>
      </c>
      <c r="C98" s="1" t="n">
        <v>15.9099998474121</v>
      </c>
      <c r="D98" s="1" t="n">
        <f aca="false">AVERAGE(C92:C98)</f>
        <v>15.2300000871931</v>
      </c>
    </row>
    <row r="99" customFormat="false" ht="12.75" hidden="false" customHeight="false" outlineLevel="0" collapsed="false">
      <c r="A99" s="6" t="s">
        <v>20</v>
      </c>
      <c r="B99" s="11" t="n">
        <v>36046.9763888889</v>
      </c>
      <c r="C99" s="1" t="n">
        <v>15.75</v>
      </c>
      <c r="D99" s="1" t="n">
        <f aca="false">AVERAGE(C93:C99)</f>
        <v>15.3428572246007</v>
      </c>
    </row>
    <row r="100" customFormat="false" ht="12.75" hidden="false" customHeight="false" outlineLevel="0" collapsed="false">
      <c r="A100" s="6" t="s">
        <v>20</v>
      </c>
      <c r="B100" s="11" t="n">
        <v>36047.9763888889</v>
      </c>
      <c r="C100" s="1" t="n">
        <v>14.960000038147</v>
      </c>
      <c r="D100" s="1" t="n">
        <f aca="false">AVERAGE(C94:C100)</f>
        <v>15.3657143456595</v>
      </c>
    </row>
    <row r="101" customFormat="false" ht="12.75" hidden="false" customHeight="false" outlineLevel="0" collapsed="false">
      <c r="A101" s="6" t="s">
        <v>20</v>
      </c>
      <c r="B101" s="11" t="n">
        <v>36048.9763888889</v>
      </c>
      <c r="C101" s="1" t="n">
        <v>14.0200004577637</v>
      </c>
      <c r="D101" s="1" t="n">
        <f aca="false">AVERAGE(C95:C101)</f>
        <v>15.2085715702602</v>
      </c>
    </row>
    <row r="102" customFormat="false" ht="12.75" hidden="false" customHeight="false" outlineLevel="0" collapsed="false">
      <c r="A102" s="6" t="s">
        <v>20</v>
      </c>
      <c r="B102" s="11" t="n">
        <v>36049.9763888889</v>
      </c>
      <c r="C102" s="1" t="n">
        <v>13.710000038147</v>
      </c>
      <c r="D102" s="1" t="n">
        <f aca="false">AVERAGE(C96:C102)</f>
        <v>15.0528572627476</v>
      </c>
    </row>
    <row r="103" customFormat="false" ht="12.75" hidden="false" customHeight="false" outlineLevel="0" collapsed="false">
      <c r="A103" s="6" t="s">
        <v>20</v>
      </c>
      <c r="B103" s="11" t="n">
        <v>36050.9763888889</v>
      </c>
      <c r="C103" s="1" t="n">
        <v>14.1800003051758</v>
      </c>
      <c r="D103" s="1" t="n">
        <f aca="false">AVERAGE(C97:C103)</f>
        <v>14.8971429552351</v>
      </c>
    </row>
    <row r="104" customFormat="false" ht="12.75" hidden="false" customHeight="false" outlineLevel="0" collapsed="false">
      <c r="A104" s="6" t="s">
        <v>20</v>
      </c>
      <c r="B104" s="11" t="n">
        <v>36051.9763888889</v>
      </c>
      <c r="C104" s="1" t="n">
        <v>14.4899997711182</v>
      </c>
      <c r="D104" s="1" t="n">
        <f aca="false">AVERAGE(C98:C104)</f>
        <v>14.7171429225377</v>
      </c>
    </row>
    <row r="105" customFormat="false" ht="12.75" hidden="false" customHeight="false" outlineLevel="0" collapsed="false">
      <c r="A105" s="6" t="s">
        <v>20</v>
      </c>
      <c r="B105" s="11" t="n">
        <v>36052.9763888889</v>
      </c>
      <c r="C105" s="1" t="n">
        <v>14.4899997711182</v>
      </c>
      <c r="D105" s="1" t="n">
        <f aca="false">AVERAGE(C99:C105)</f>
        <v>14.5142857687814</v>
      </c>
    </row>
    <row r="106" customFormat="false" ht="12.75" hidden="false" customHeight="false" outlineLevel="0" collapsed="false">
      <c r="A106" s="6" t="s">
        <v>20</v>
      </c>
      <c r="B106" s="11" t="n">
        <v>36053.9763888889</v>
      </c>
      <c r="C106" s="1" t="n">
        <v>14.3299999237061</v>
      </c>
      <c r="D106" s="1" t="n">
        <f aca="false">AVERAGE(C100:C106)</f>
        <v>14.3114286150251</v>
      </c>
    </row>
    <row r="107" customFormat="false" ht="12.75" hidden="false" customHeight="false" outlineLevel="0" collapsed="false">
      <c r="A107" s="6" t="s">
        <v>20</v>
      </c>
      <c r="B107" s="11" t="n">
        <v>36054.9763888889</v>
      </c>
      <c r="C107" s="1" t="n">
        <v>14.4899997711182</v>
      </c>
      <c r="D107" s="1" t="n">
        <f aca="false">AVERAGE(C101:C107)</f>
        <v>14.2442857197353</v>
      </c>
    </row>
    <row r="108" customFormat="false" ht="12.75" hidden="false" customHeight="false" outlineLevel="0" collapsed="false">
      <c r="A108" s="6" t="s">
        <v>20</v>
      </c>
      <c r="B108" s="11" t="n">
        <v>36055.9763888889</v>
      </c>
      <c r="C108" s="1" t="n">
        <v>14.6400003433228</v>
      </c>
      <c r="D108" s="1" t="n">
        <f aca="false">AVERAGE(C102:C108)</f>
        <v>14.332857131958</v>
      </c>
    </row>
    <row r="109" customFormat="false" ht="12.75" hidden="false" customHeight="false" outlineLevel="0" collapsed="false">
      <c r="A109" s="6" t="s">
        <v>20</v>
      </c>
      <c r="B109" s="11" t="n">
        <v>36056.9763888889</v>
      </c>
      <c r="C109" s="1" t="n">
        <v>14.960000038147</v>
      </c>
      <c r="D109" s="1" t="n">
        <f aca="false">AVERAGE(C103:C109)</f>
        <v>14.5114285605294</v>
      </c>
    </row>
    <row r="110" customFormat="false" ht="12.75" hidden="false" customHeight="false" outlineLevel="0" collapsed="false">
      <c r="A110" s="6" t="s">
        <v>20</v>
      </c>
      <c r="B110" s="11" t="n">
        <v>36057.9763888889</v>
      </c>
      <c r="C110" s="1" t="n">
        <v>14.6400003433228</v>
      </c>
      <c r="D110" s="1" t="n">
        <f aca="false">AVERAGE(C104:C110)</f>
        <v>14.5771428516933</v>
      </c>
    </row>
    <row r="111" customFormat="false" ht="12.75" hidden="false" customHeight="false" outlineLevel="0" collapsed="false">
      <c r="A111" s="6" t="s">
        <v>20</v>
      </c>
      <c r="B111" s="11" t="n">
        <v>36058.9763888889</v>
      </c>
      <c r="C111" s="1" t="n">
        <v>14.0200004577637</v>
      </c>
      <c r="D111" s="1" t="n">
        <f aca="false">AVERAGE(C105:C111)</f>
        <v>14.5100000926426</v>
      </c>
    </row>
    <row r="112" customFormat="false" ht="12.75" hidden="false" customHeight="false" outlineLevel="0" collapsed="false">
      <c r="A112" s="6" t="s">
        <v>20</v>
      </c>
      <c r="B112" s="11" t="n">
        <v>36059.9763888889</v>
      </c>
      <c r="C112" s="1" t="n">
        <v>13.5600004196167</v>
      </c>
      <c r="D112" s="1" t="n">
        <f aca="false">AVERAGE(C106:C112)</f>
        <v>14.3771430424282</v>
      </c>
    </row>
    <row r="113" customFormat="false" ht="12.75" hidden="false" customHeight="false" outlineLevel="0" collapsed="false">
      <c r="A113" s="6" t="s">
        <v>20</v>
      </c>
      <c r="B113" s="11" t="n">
        <v>36060.9763888889</v>
      </c>
      <c r="C113" s="1" t="n">
        <v>13.4099998474121</v>
      </c>
      <c r="D113" s="1" t="n">
        <f aca="false">AVERAGE(C107:C113)</f>
        <v>14.2457144601004</v>
      </c>
    </row>
    <row r="114" customFormat="false" ht="12.75" hidden="false" customHeight="false" outlineLevel="0" collapsed="false">
      <c r="A114" s="6" t="s">
        <v>20</v>
      </c>
      <c r="B114" s="11" t="n">
        <v>36061.9763888889</v>
      </c>
      <c r="C114" s="1" t="n">
        <v>13.5600004196167</v>
      </c>
      <c r="D114" s="1" t="n">
        <f aca="false">AVERAGE(C108:C114)</f>
        <v>14.112857409886</v>
      </c>
    </row>
    <row r="115" customFormat="false" ht="12.75" hidden="false" customHeight="false" outlineLevel="0" collapsed="false">
      <c r="A115" s="6" t="s">
        <v>20</v>
      </c>
      <c r="B115" s="11" t="n">
        <v>36062.9763888889</v>
      </c>
      <c r="C115" s="1" t="n">
        <v>13.8699998855591</v>
      </c>
      <c r="D115" s="1" t="n">
        <f aca="false">AVERAGE(C109:C115)</f>
        <v>14.0028573444911</v>
      </c>
    </row>
    <row r="116" customFormat="false" ht="12.75" hidden="false" customHeight="false" outlineLevel="0" collapsed="false">
      <c r="A116" s="6" t="s">
        <v>20</v>
      </c>
      <c r="B116" s="11" t="n">
        <v>36063.9763888889</v>
      </c>
      <c r="C116" s="1" t="n">
        <v>13.710000038147</v>
      </c>
      <c r="D116" s="1" t="n">
        <f aca="false">AVERAGE(C110:C116)</f>
        <v>13.8242859159197</v>
      </c>
    </row>
    <row r="117" customFormat="false" ht="12.75" hidden="false" customHeight="false" outlineLevel="0" collapsed="false">
      <c r="A117" s="6" t="s">
        <v>20</v>
      </c>
      <c r="B117" s="11" t="n">
        <v>36064.9763888889</v>
      </c>
      <c r="C117" s="1" t="n">
        <v>14.0200004577637</v>
      </c>
      <c r="D117" s="1" t="n">
        <f aca="false">AVERAGE(C111:C117)</f>
        <v>13.735714503697</v>
      </c>
    </row>
    <row r="118" customFormat="false" ht="12.75" hidden="false" customHeight="false" outlineLevel="0" collapsed="false">
      <c r="A118" s="6" t="s">
        <v>20</v>
      </c>
      <c r="B118" s="11" t="n">
        <v>36065.9763888889</v>
      </c>
      <c r="C118" s="1" t="n">
        <v>13.5600004196167</v>
      </c>
      <c r="D118" s="1" t="n">
        <f aca="false">AVERAGE(C112:C118)</f>
        <v>13.6700002125331</v>
      </c>
    </row>
    <row r="119" customFormat="false" ht="12.75" hidden="false" customHeight="false" outlineLevel="0" collapsed="false">
      <c r="A119" s="6" t="s">
        <v>20</v>
      </c>
      <c r="B119" s="11" t="n">
        <v>36066.9763888889</v>
      </c>
      <c r="C119" s="1" t="n">
        <v>13.5600004196167</v>
      </c>
      <c r="D119" s="1" t="n">
        <f aca="false">AVERAGE(C113:C119)</f>
        <v>13.6700002125331</v>
      </c>
    </row>
    <row r="120" customFormat="false" ht="12.75" hidden="false" customHeight="false" outlineLevel="0" collapsed="false">
      <c r="A120" s="6" t="s">
        <v>20</v>
      </c>
      <c r="B120" s="11" t="n">
        <v>36067.9763888889</v>
      </c>
      <c r="C120" s="1" t="n">
        <v>13.4099998474121</v>
      </c>
      <c r="D120" s="1" t="n">
        <f aca="false">AVERAGE(C114:C120)</f>
        <v>13.6700002125331</v>
      </c>
    </row>
    <row r="121" customFormat="false" ht="12.75" hidden="false" customHeight="false" outlineLevel="0" collapsed="false">
      <c r="A121" s="6" t="s">
        <v>20</v>
      </c>
      <c r="B121" s="11" t="n">
        <v>36068.9763888889</v>
      </c>
      <c r="C121" s="1" t="n">
        <v>13.4099998474121</v>
      </c>
      <c r="D121" s="1" t="n">
        <f aca="false">AVERAGE(C115:C121)</f>
        <v>13.648571559361</v>
      </c>
    </row>
    <row r="122" customFormat="false" ht="12.75" hidden="false" customHeight="false" outlineLevel="0" collapsed="false">
      <c r="A122" s="6" t="s">
        <v>20</v>
      </c>
      <c r="B122" s="11" t="n">
        <v>36069.4430555556</v>
      </c>
      <c r="C122" s="1" t="n">
        <v>13.4099998474121</v>
      </c>
      <c r="D122" s="1" t="n">
        <f aca="false">AVERAGE(C116:C122)</f>
        <v>13.58285726819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1" activeCellId="0" sqref="X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13.56"/>
    <col collapsed="false" customWidth="false" hidden="false" outlineLevel="0" max="4" min="3" style="13" width="9.13"/>
    <col collapsed="false" customWidth="false" hidden="false" outlineLevel="0" max="5" min="5" style="12" width="9.13"/>
    <col collapsed="false" customWidth="true" hidden="false" outlineLevel="0" max="6" min="6" style="12" width="10.13"/>
    <col collapsed="false" customWidth="false" hidden="false" outlineLevel="0" max="8" min="7" style="13" width="9.13"/>
    <col collapsed="false" customWidth="false" hidden="false" outlineLevel="0" max="10" min="9" style="12" width="9.13"/>
    <col collapsed="false" customWidth="false" hidden="false" outlineLevel="0" max="12" min="11" style="13" width="9.13"/>
    <col collapsed="false" customWidth="false" hidden="false" outlineLevel="0" max="14" min="13" style="12" width="9.13"/>
    <col collapsed="false" customWidth="false" hidden="false" outlineLevel="0" max="16" min="15" style="13" width="9.13"/>
    <col collapsed="false" customWidth="false" hidden="false" outlineLevel="0" max="17" min="17" style="12" width="9.13"/>
    <col collapsed="false" customWidth="true" hidden="false" outlineLevel="0" max="18" min="18" style="12" width="10.13"/>
    <col collapsed="false" customWidth="false" hidden="false" outlineLevel="0" max="20" min="19" style="13" width="9.13"/>
    <col collapsed="false" customWidth="false" hidden="false" outlineLevel="0" max="21" min="21" style="12" width="9.13"/>
    <col collapsed="false" customWidth="true" hidden="false" outlineLevel="0" max="22" min="22" style="12" width="10.13"/>
    <col collapsed="false" customWidth="false" hidden="false" outlineLevel="0" max="257" min="23" style="12" width="9.13"/>
  </cols>
  <sheetData>
    <row r="1" customFormat="false" ht="12.75" hidden="false" customHeight="false" outlineLevel="0" collapsed="false">
      <c r="X1" s="14" t="s">
        <v>43</v>
      </c>
    </row>
    <row r="3" customFormat="false" ht="12.75" hidden="false" customHeight="false" outlineLevel="0" collapsed="false">
      <c r="A3" s="15" t="s">
        <v>32</v>
      </c>
      <c r="B3" s="16" t="n">
        <v>34481.9354166667</v>
      </c>
      <c r="C3" s="13" t="n">
        <v>14.3999996185303</v>
      </c>
      <c r="E3" s="15" t="s">
        <v>32</v>
      </c>
      <c r="F3" s="16" t="n">
        <v>34854.9027777778</v>
      </c>
      <c r="G3" s="13" t="n">
        <v>14.0699996948242</v>
      </c>
      <c r="I3" s="15" t="s">
        <v>32</v>
      </c>
      <c r="J3" s="16" t="n">
        <v>35241.9847222222</v>
      </c>
      <c r="K3" s="13" t="n">
        <v>15.2700004577637</v>
      </c>
      <c r="M3" s="15" t="s">
        <v>32</v>
      </c>
      <c r="N3" s="16" t="n">
        <v>35958.9701388889</v>
      </c>
      <c r="O3" s="13" t="n">
        <v>15.2700004577637</v>
      </c>
      <c r="Q3" s="15" t="s">
        <v>32</v>
      </c>
      <c r="R3" s="16" t="n">
        <v>36321.9256944444</v>
      </c>
      <c r="S3" s="13" t="n">
        <v>12.7799997329712</v>
      </c>
      <c r="U3" s="15" t="s">
        <v>32</v>
      </c>
      <c r="V3" s="16" t="n">
        <v>36691.9576388889</v>
      </c>
      <c r="W3" s="13" t="n">
        <v>17.1800003051758</v>
      </c>
      <c r="Y3" s="15" t="s">
        <v>32</v>
      </c>
      <c r="Z3" s="16" t="n">
        <v>37041.9444444444</v>
      </c>
      <c r="AA3" s="13" t="n">
        <v>14.960000038147</v>
      </c>
      <c r="AC3" s="15" t="s">
        <v>32</v>
      </c>
      <c r="AD3" s="16" t="n">
        <v>37411.9736111111</v>
      </c>
      <c r="AE3" s="13" t="n">
        <v>14.6400003433228</v>
      </c>
      <c r="AG3" s="15" t="s">
        <v>32</v>
      </c>
      <c r="AH3" s="16" t="n">
        <v>37783.9909722222</v>
      </c>
      <c r="AI3" s="13" t="n">
        <v>13.25</v>
      </c>
    </row>
    <row r="4" customFormat="false" ht="12.75" hidden="false" customHeight="false" outlineLevel="0" collapsed="false">
      <c r="A4" s="15" t="s">
        <v>32</v>
      </c>
      <c r="B4" s="16" t="n">
        <v>34482.9354166667</v>
      </c>
      <c r="C4" s="13" t="n">
        <v>13.8000001907349</v>
      </c>
      <c r="E4" s="15" t="s">
        <v>32</v>
      </c>
      <c r="F4" s="16" t="n">
        <v>34855.9027777778</v>
      </c>
      <c r="G4" s="13" t="n">
        <v>13.8900003433228</v>
      </c>
      <c r="I4" s="15" t="s">
        <v>32</v>
      </c>
      <c r="J4" s="16" t="n">
        <v>35242.9847222222</v>
      </c>
      <c r="K4" s="13" t="n">
        <v>15.2700004577637</v>
      </c>
      <c r="M4" s="15" t="s">
        <v>32</v>
      </c>
      <c r="N4" s="16" t="n">
        <v>35959.9701388889</v>
      </c>
      <c r="O4" s="13" t="n">
        <v>13.4099998474121</v>
      </c>
      <c r="Q4" s="15" t="s">
        <v>32</v>
      </c>
      <c r="R4" s="16" t="n">
        <v>36322.9256944444</v>
      </c>
      <c r="S4" s="13" t="n">
        <v>13.25</v>
      </c>
      <c r="U4" s="15" t="s">
        <v>32</v>
      </c>
      <c r="V4" s="16" t="n">
        <v>36692.9576388889</v>
      </c>
      <c r="W4" s="13" t="n">
        <v>17.6599998474121</v>
      </c>
      <c r="Y4" s="15" t="s">
        <v>32</v>
      </c>
      <c r="Z4" s="16" t="n">
        <v>37042.9444444444</v>
      </c>
      <c r="AA4" s="13" t="n">
        <v>16.7000007629395</v>
      </c>
      <c r="AC4" s="15" t="s">
        <v>32</v>
      </c>
      <c r="AD4" s="16" t="n">
        <v>37412.9736111111</v>
      </c>
      <c r="AE4" s="13" t="n">
        <v>15.1199998855591</v>
      </c>
      <c r="AG4" s="15" t="s">
        <v>32</v>
      </c>
      <c r="AH4" s="16" t="n">
        <v>37784.9909722222</v>
      </c>
      <c r="AI4" s="13" t="n">
        <v>13.8699998855591</v>
      </c>
    </row>
    <row r="5" customFormat="false" ht="12.75" hidden="false" customHeight="false" outlineLevel="0" collapsed="false">
      <c r="A5" s="15" t="s">
        <v>32</v>
      </c>
      <c r="B5" s="16" t="n">
        <v>34483.9354166667</v>
      </c>
      <c r="C5" s="13" t="n">
        <v>14.3999996185303</v>
      </c>
      <c r="E5" s="15" t="s">
        <v>32</v>
      </c>
      <c r="F5" s="16" t="n">
        <v>34856.9027777778</v>
      </c>
      <c r="G5" s="13" t="n">
        <v>13.4399995803833</v>
      </c>
      <c r="I5" s="15" t="s">
        <v>32</v>
      </c>
      <c r="J5" s="16" t="n">
        <v>35243.9847222222</v>
      </c>
      <c r="K5" s="13" t="n">
        <v>14.8000001907349</v>
      </c>
      <c r="M5" s="15" t="s">
        <v>32</v>
      </c>
      <c r="N5" s="16" t="n">
        <v>35960.9701388889</v>
      </c>
      <c r="O5" s="13" t="n">
        <v>15.4300003051758</v>
      </c>
      <c r="Q5" s="15" t="s">
        <v>32</v>
      </c>
      <c r="R5" s="16" t="n">
        <v>36323.9256944444</v>
      </c>
      <c r="S5" s="13" t="n">
        <v>13.8699998855591</v>
      </c>
      <c r="U5" s="15" t="s">
        <v>32</v>
      </c>
      <c r="V5" s="16" t="n">
        <v>36693.9576388889</v>
      </c>
      <c r="W5" s="13" t="n">
        <v>17.3400001525879</v>
      </c>
      <c r="Y5" s="15" t="s">
        <v>32</v>
      </c>
      <c r="Z5" s="16" t="n">
        <v>37043.9444444444</v>
      </c>
      <c r="AA5" s="13" t="n">
        <v>15.2700004577637</v>
      </c>
      <c r="AC5" s="15" t="s">
        <v>32</v>
      </c>
      <c r="AD5" s="16" t="n">
        <v>37413.9736111111</v>
      </c>
      <c r="AE5" s="13" t="n">
        <v>14.4899997711182</v>
      </c>
      <c r="AG5" s="15" t="s">
        <v>32</v>
      </c>
      <c r="AH5" s="16" t="n">
        <v>37785.9909722222</v>
      </c>
      <c r="AI5" s="13" t="n">
        <v>14.6400003433228</v>
      </c>
    </row>
    <row r="6" customFormat="false" ht="12.75" hidden="false" customHeight="false" outlineLevel="0" collapsed="false">
      <c r="A6" s="15" t="s">
        <v>32</v>
      </c>
      <c r="B6" s="16" t="n">
        <v>34484.9354166667</v>
      </c>
      <c r="C6" s="13" t="n">
        <v>14.8000001907349</v>
      </c>
      <c r="E6" s="15" t="s">
        <v>32</v>
      </c>
      <c r="F6" s="16" t="n">
        <v>34857.9027777778</v>
      </c>
      <c r="G6" s="13" t="n">
        <v>14.0699996948242</v>
      </c>
      <c r="I6" s="15" t="s">
        <v>32</v>
      </c>
      <c r="J6" s="16" t="n">
        <v>35244.9847222222</v>
      </c>
      <c r="K6" s="13" t="n">
        <v>16.0699996948242</v>
      </c>
      <c r="M6" s="15" t="s">
        <v>32</v>
      </c>
      <c r="N6" s="16" t="n">
        <v>35961.9701388889</v>
      </c>
      <c r="O6" s="13" t="n">
        <v>15.5900001525879</v>
      </c>
      <c r="Q6" s="15" t="s">
        <v>32</v>
      </c>
      <c r="R6" s="16" t="n">
        <v>36324.9256944444</v>
      </c>
      <c r="S6" s="13" t="n">
        <v>14.960000038147</v>
      </c>
      <c r="U6" s="15" t="s">
        <v>32</v>
      </c>
      <c r="V6" s="16" t="n">
        <v>36694.9576388889</v>
      </c>
      <c r="W6" s="13" t="n">
        <v>15.75</v>
      </c>
      <c r="Y6" s="15" t="s">
        <v>32</v>
      </c>
      <c r="Z6" s="16" t="n">
        <v>37044.9444444444</v>
      </c>
      <c r="AA6" s="13" t="n">
        <v>14.4899997711182</v>
      </c>
      <c r="AC6" s="15" t="s">
        <v>32</v>
      </c>
      <c r="AD6" s="16" t="n">
        <v>37414.9736111111</v>
      </c>
      <c r="AE6" s="13" t="n">
        <v>14.0200004577637</v>
      </c>
      <c r="AG6" s="15" t="s">
        <v>32</v>
      </c>
      <c r="AH6" s="16" t="n">
        <v>37786.9909722222</v>
      </c>
      <c r="AI6" s="13" t="n">
        <v>14.0200004577637</v>
      </c>
    </row>
    <row r="7" customFormat="false" ht="12.75" hidden="false" customHeight="false" outlineLevel="0" collapsed="false">
      <c r="A7" s="15" t="s">
        <v>32</v>
      </c>
      <c r="B7" s="16" t="n">
        <v>34485.9354166667</v>
      </c>
      <c r="C7" s="13" t="n">
        <v>15.1000003814697</v>
      </c>
      <c r="E7" s="15" t="s">
        <v>32</v>
      </c>
      <c r="F7" s="16" t="n">
        <v>34858.9027777778</v>
      </c>
      <c r="G7" s="13" t="n">
        <v>13.8900003433228</v>
      </c>
      <c r="I7" s="15" t="s">
        <v>32</v>
      </c>
      <c r="J7" s="16" t="n">
        <v>35245.9847222222</v>
      </c>
      <c r="K7" s="13" t="n">
        <v>16.5400009155273</v>
      </c>
      <c r="M7" s="15" t="s">
        <v>32</v>
      </c>
      <c r="N7" s="16" t="n">
        <v>35962.9701388889</v>
      </c>
      <c r="O7" s="13" t="n">
        <v>15.2700004577637</v>
      </c>
      <c r="Q7" s="15" t="s">
        <v>32</v>
      </c>
      <c r="R7" s="16" t="n">
        <v>36325.9256944444</v>
      </c>
      <c r="S7" s="13" t="n">
        <v>13.4099998474121</v>
      </c>
      <c r="U7" s="15" t="s">
        <v>32</v>
      </c>
      <c r="V7" s="16" t="n">
        <v>36695.9576388889</v>
      </c>
      <c r="W7" s="13" t="n">
        <v>14.8000001907349</v>
      </c>
      <c r="Y7" s="15" t="s">
        <v>32</v>
      </c>
      <c r="Z7" s="16" t="n">
        <v>37045.9444444444</v>
      </c>
      <c r="AA7" s="13" t="n">
        <v>14.1800003051758</v>
      </c>
      <c r="AC7" s="15" t="s">
        <v>32</v>
      </c>
      <c r="AD7" s="16" t="n">
        <v>37415.9736111111</v>
      </c>
      <c r="AE7" s="13" t="n">
        <v>13.710000038147</v>
      </c>
      <c r="AG7" s="15" t="s">
        <v>32</v>
      </c>
      <c r="AH7" s="16" t="n">
        <v>37787.9909722222</v>
      </c>
      <c r="AI7" s="13" t="n">
        <v>14.0200004577637</v>
      </c>
    </row>
    <row r="8" customFormat="false" ht="12.75" hidden="false" customHeight="false" outlineLevel="0" collapsed="false">
      <c r="A8" s="15" t="s">
        <v>32</v>
      </c>
      <c r="B8" s="16" t="n">
        <v>34486.9354166667</v>
      </c>
      <c r="C8" s="13" t="n">
        <v>15.8000001907349</v>
      </c>
      <c r="E8" s="15" t="s">
        <v>32</v>
      </c>
      <c r="F8" s="16" t="n">
        <v>34859.9027777778</v>
      </c>
      <c r="G8" s="13" t="n">
        <v>13.1400003433228</v>
      </c>
      <c r="I8" s="15" t="s">
        <v>32</v>
      </c>
      <c r="J8" s="16" t="n">
        <v>35246.9847222222</v>
      </c>
      <c r="K8" s="13" t="n">
        <v>17.1800003051758</v>
      </c>
      <c r="M8" s="15" t="s">
        <v>32</v>
      </c>
      <c r="N8" s="16" t="n">
        <v>35963.9701388889</v>
      </c>
      <c r="O8" s="13" t="n">
        <v>15.5900001525879</v>
      </c>
      <c r="Q8" s="15" t="s">
        <v>32</v>
      </c>
      <c r="R8" s="16" t="n">
        <v>36326.9256944444</v>
      </c>
      <c r="S8" s="13" t="n">
        <v>14.3299999237061</v>
      </c>
      <c r="U8" s="15" t="s">
        <v>32</v>
      </c>
      <c r="V8" s="16" t="n">
        <v>36696.9576388889</v>
      </c>
      <c r="W8" s="13" t="n">
        <v>16.5400009155273</v>
      </c>
      <c r="Y8" s="15" t="s">
        <v>32</v>
      </c>
      <c r="Z8" s="16" t="n">
        <v>37046.9444444444</v>
      </c>
      <c r="AA8" s="13" t="n">
        <v>13.8699998855591</v>
      </c>
      <c r="AC8" s="15" t="s">
        <v>32</v>
      </c>
      <c r="AD8" s="16" t="n">
        <v>37416.9736111111</v>
      </c>
      <c r="AE8" s="13" t="n">
        <v>13.710000038147</v>
      </c>
      <c r="AG8" s="15" t="s">
        <v>32</v>
      </c>
      <c r="AH8" s="16" t="n">
        <v>37788.9909722222</v>
      </c>
      <c r="AI8" s="13" t="n">
        <v>14.4899997711182</v>
      </c>
    </row>
    <row r="9" customFormat="false" ht="12.75" hidden="false" customHeight="false" outlineLevel="0" collapsed="false">
      <c r="A9" s="15" t="s">
        <v>32</v>
      </c>
      <c r="B9" s="16" t="n">
        <v>34487.9354166667</v>
      </c>
      <c r="C9" s="13" t="n">
        <v>15.1000003814697</v>
      </c>
      <c r="D9" s="13" t="n">
        <f aca="false">AVERAGE(C3:C9)</f>
        <v>14.7714286531721</v>
      </c>
      <c r="E9" s="15" t="s">
        <v>32</v>
      </c>
      <c r="F9" s="16" t="n">
        <v>34860.9027777778</v>
      </c>
      <c r="G9" s="13" t="n">
        <v>14.0699996948242</v>
      </c>
      <c r="H9" s="13" t="n">
        <f aca="false">AVERAGE(G3:G9)</f>
        <v>13.7957142421177</v>
      </c>
      <c r="I9" s="15" t="s">
        <v>32</v>
      </c>
      <c r="J9" s="16" t="n">
        <v>35247.9847222222</v>
      </c>
      <c r="K9" s="13" t="n">
        <v>17.6599998474121</v>
      </c>
      <c r="L9" s="13" t="n">
        <f aca="false">AVERAGE(K3:K9)</f>
        <v>16.112857409886</v>
      </c>
      <c r="M9" s="15" t="s">
        <v>32</v>
      </c>
      <c r="N9" s="16" t="n">
        <v>35964.9701388889</v>
      </c>
      <c r="O9" s="13" t="n">
        <v>15.2700004577637</v>
      </c>
      <c r="P9" s="13" t="n">
        <f aca="false">AVERAGE(O3:O9)</f>
        <v>15.1185716901507</v>
      </c>
      <c r="Q9" s="15" t="s">
        <v>32</v>
      </c>
      <c r="R9" s="16" t="n">
        <v>36327.9256944444</v>
      </c>
      <c r="S9" s="13" t="n">
        <v>15.1199998855591</v>
      </c>
      <c r="T9" s="13" t="n">
        <f aca="false">AVERAGE(S3:S9)</f>
        <v>13.9599999019078</v>
      </c>
      <c r="U9" s="15" t="s">
        <v>32</v>
      </c>
      <c r="V9" s="16" t="n">
        <v>36697.9576388889</v>
      </c>
      <c r="W9" s="13" t="n">
        <v>17.0200004577637</v>
      </c>
      <c r="X9" s="13" t="n">
        <f aca="false">AVERAGE(W3:W9)</f>
        <v>16.612857409886</v>
      </c>
      <c r="Y9" s="15" t="s">
        <v>32</v>
      </c>
      <c r="Z9" s="16" t="n">
        <v>37047.9444444444</v>
      </c>
      <c r="AA9" s="13" t="n">
        <v>13.710000038147</v>
      </c>
      <c r="AB9" s="13" t="n">
        <f aca="false">AVERAGE(AA3:AA9)</f>
        <v>14.7400001798357</v>
      </c>
      <c r="AC9" s="15" t="s">
        <v>32</v>
      </c>
      <c r="AD9" s="16" t="n">
        <v>37417.9736111111</v>
      </c>
      <c r="AE9" s="13" t="n">
        <v>14.3299999237061</v>
      </c>
      <c r="AF9" s="13" t="n">
        <f aca="false">AVERAGE(AE3:AE9)</f>
        <v>14.2885714939662</v>
      </c>
      <c r="AG9" s="15" t="s">
        <v>32</v>
      </c>
      <c r="AH9" s="16" t="n">
        <v>37789.9909722222</v>
      </c>
      <c r="AI9" s="13" t="n">
        <v>13.4099998474121</v>
      </c>
      <c r="AJ9" s="13" t="n">
        <f aca="false">AVERAGE(AI3:AI9)</f>
        <v>13.9571429661342</v>
      </c>
    </row>
    <row r="10" customFormat="false" ht="12.75" hidden="false" customHeight="false" outlineLevel="0" collapsed="false">
      <c r="A10" s="15" t="s">
        <v>32</v>
      </c>
      <c r="B10" s="16" t="n">
        <v>34488.9354166667</v>
      </c>
      <c r="C10" s="13" t="n">
        <v>14.8000001907349</v>
      </c>
      <c r="D10" s="13" t="n">
        <f aca="false">AVERAGE(C4:C10)</f>
        <v>14.8285715920585</v>
      </c>
      <c r="E10" s="15" t="s">
        <v>32</v>
      </c>
      <c r="F10" s="16" t="n">
        <v>34861.9027777778</v>
      </c>
      <c r="G10" s="13" t="n">
        <v>14.5100002288818</v>
      </c>
      <c r="H10" s="13" t="n">
        <f aca="false">AVERAGE(G4:G10)</f>
        <v>13.8585714612688</v>
      </c>
      <c r="I10" s="15" t="s">
        <v>32</v>
      </c>
      <c r="J10" s="16" t="n">
        <v>35248.9847222222</v>
      </c>
      <c r="K10" s="13" t="n">
        <v>17.5</v>
      </c>
      <c r="L10" s="13" t="n">
        <f aca="false">AVERAGE(K4:K10)</f>
        <v>16.4314287730626</v>
      </c>
      <c r="M10" s="15" t="s">
        <v>32</v>
      </c>
      <c r="N10" s="16" t="n">
        <v>35965.9701388889</v>
      </c>
      <c r="O10" s="13" t="n">
        <v>15.4300003051758</v>
      </c>
      <c r="P10" s="13" t="n">
        <f aca="false">AVERAGE(O4:O10)</f>
        <v>15.1414288112095</v>
      </c>
      <c r="Q10" s="15" t="s">
        <v>32</v>
      </c>
      <c r="R10" s="16" t="n">
        <v>36328.9256944444</v>
      </c>
      <c r="S10" s="13" t="n">
        <v>15.1199998855591</v>
      </c>
      <c r="T10" s="13" t="n">
        <f aca="false">AVERAGE(S4:S10)</f>
        <v>14.2942856379918</v>
      </c>
      <c r="U10" s="15" t="s">
        <v>32</v>
      </c>
      <c r="V10" s="16" t="n">
        <v>36698.9576388889</v>
      </c>
      <c r="W10" s="13" t="n">
        <v>17.0200004577637</v>
      </c>
      <c r="X10" s="13" t="n">
        <f aca="false">AVERAGE(W4:W10)</f>
        <v>16.5900002888271</v>
      </c>
      <c r="Y10" s="15" t="s">
        <v>32</v>
      </c>
      <c r="Z10" s="16" t="n">
        <v>37048.9444444444</v>
      </c>
      <c r="AA10" s="13" t="n">
        <v>14.960000038147</v>
      </c>
      <c r="AB10" s="13" t="n">
        <f aca="false">AVERAGE(AA4:AA10)</f>
        <v>14.7400001798357</v>
      </c>
      <c r="AC10" s="15" t="s">
        <v>32</v>
      </c>
      <c r="AD10" s="16" t="n">
        <v>37418.9736111111</v>
      </c>
      <c r="AE10" s="13" t="n">
        <v>14.960000038147</v>
      </c>
      <c r="AF10" s="13" t="n">
        <f aca="false">AVERAGE(AE4:AE10)</f>
        <v>14.334285736084</v>
      </c>
      <c r="AG10" s="15" t="s">
        <v>32</v>
      </c>
      <c r="AH10" s="16" t="n">
        <v>37790.9909722222</v>
      </c>
      <c r="AI10" s="13" t="n">
        <v>14.3299999237061</v>
      </c>
      <c r="AJ10" s="13" t="n">
        <f aca="false">AVERAGE(AI4:AI10)</f>
        <v>14.1114286695208</v>
      </c>
    </row>
    <row r="11" customFormat="false" ht="12.75" hidden="false" customHeight="false" outlineLevel="0" collapsed="false">
      <c r="A11" s="15" t="s">
        <v>32</v>
      </c>
      <c r="B11" s="16" t="n">
        <v>34489.9354166667</v>
      </c>
      <c r="C11" s="13" t="n">
        <v>14.1999998092651</v>
      </c>
      <c r="D11" s="13" t="n">
        <f aca="false">AVERAGE(C5:C11)</f>
        <v>14.8857143947056</v>
      </c>
      <c r="E11" s="15" t="s">
        <v>32</v>
      </c>
      <c r="F11" s="16" t="n">
        <v>34862.9027777778</v>
      </c>
      <c r="G11" s="13" t="n">
        <v>14.3800001144409</v>
      </c>
      <c r="H11" s="13" t="n">
        <f aca="false">AVERAGE(G5:G11)</f>
        <v>13.9285714285714</v>
      </c>
      <c r="I11" s="15" t="s">
        <v>32</v>
      </c>
      <c r="J11" s="16" t="n">
        <v>35249.9847222222</v>
      </c>
      <c r="K11" s="13" t="n">
        <v>17.1800003051758</v>
      </c>
      <c r="L11" s="13" t="n">
        <f aca="false">AVERAGE(K5:K11)</f>
        <v>16.7042858941214</v>
      </c>
      <c r="M11" s="15" t="s">
        <v>32</v>
      </c>
      <c r="N11" s="16" t="n">
        <v>35966.9701388889</v>
      </c>
      <c r="O11" s="13" t="n">
        <v>15.1199998855591</v>
      </c>
      <c r="P11" s="13" t="n">
        <f aca="false">AVERAGE(O5:O11)</f>
        <v>15.3857145309448</v>
      </c>
      <c r="Q11" s="15" t="s">
        <v>32</v>
      </c>
      <c r="R11" s="16" t="n">
        <v>36329.9256944444</v>
      </c>
      <c r="S11" s="13" t="n">
        <v>14.3299999237061</v>
      </c>
      <c r="T11" s="13" t="n">
        <f aca="false">AVERAGE(S5:S11)</f>
        <v>14.4485713413783</v>
      </c>
      <c r="U11" s="15" t="s">
        <v>32</v>
      </c>
      <c r="V11" s="16" t="n">
        <v>36699.9576388889</v>
      </c>
      <c r="W11" s="13" t="n">
        <v>16.7000007629395</v>
      </c>
      <c r="X11" s="13" t="n">
        <f aca="false">AVERAGE(W5:W11)</f>
        <v>16.4528575624738</v>
      </c>
      <c r="Y11" s="15" t="s">
        <v>32</v>
      </c>
      <c r="Z11" s="16" t="n">
        <v>37049.9444444444</v>
      </c>
      <c r="AA11" s="13" t="n">
        <v>15.2700004577637</v>
      </c>
      <c r="AB11" s="13" t="n">
        <f aca="false">AVERAGE(AA5:AA11)</f>
        <v>14.5357144219535</v>
      </c>
      <c r="AC11" s="15" t="s">
        <v>32</v>
      </c>
      <c r="AD11" s="16" t="n">
        <v>37419.9736111111</v>
      </c>
      <c r="AE11" s="13" t="n">
        <v>14.4899997711182</v>
      </c>
      <c r="AF11" s="13" t="n">
        <f aca="false">AVERAGE(AE5:AE11)</f>
        <v>14.2442857197353</v>
      </c>
      <c r="AG11" s="15" t="s">
        <v>32</v>
      </c>
      <c r="AH11" s="16" t="n">
        <v>37791.9909722222</v>
      </c>
      <c r="AI11" s="13" t="n">
        <v>14.3299999237061</v>
      </c>
      <c r="AJ11" s="13" t="n">
        <f aca="false">AVERAGE(AI5:AI11)</f>
        <v>14.1771429606846</v>
      </c>
    </row>
    <row r="12" customFormat="false" ht="12.75" hidden="false" customHeight="false" outlineLevel="0" collapsed="false">
      <c r="A12" s="15" t="s">
        <v>32</v>
      </c>
      <c r="B12" s="16" t="n">
        <v>34490.9354166667</v>
      </c>
      <c r="C12" s="13" t="n">
        <v>13.8000001907349</v>
      </c>
      <c r="D12" s="13" t="n">
        <f aca="false">AVERAGE(C6:C12)</f>
        <v>14.8000001907349</v>
      </c>
      <c r="E12" s="15" t="s">
        <v>32</v>
      </c>
      <c r="F12" s="16" t="n">
        <v>34863.9027777778</v>
      </c>
      <c r="G12" s="13" t="n">
        <v>13.4399995803833</v>
      </c>
      <c r="H12" s="13" t="n">
        <f aca="false">AVERAGE(G6:G12)</f>
        <v>13.9285714285714</v>
      </c>
      <c r="I12" s="15" t="s">
        <v>32</v>
      </c>
      <c r="J12" s="16" t="n">
        <v>35250.9847222222</v>
      </c>
      <c r="K12" s="13" t="n">
        <v>17.3400001525879</v>
      </c>
      <c r="L12" s="13" t="n">
        <f aca="false">AVERAGE(K6:K12)</f>
        <v>17.067143031529</v>
      </c>
      <c r="M12" s="15" t="s">
        <v>32</v>
      </c>
      <c r="N12" s="16" t="n">
        <v>35967.9701388889</v>
      </c>
      <c r="O12" s="13" t="n">
        <v>14.3299999237061</v>
      </c>
      <c r="P12" s="13" t="n">
        <f aca="false">AVERAGE(O6:O12)</f>
        <v>15.2285716193063</v>
      </c>
      <c r="Q12" s="15" t="s">
        <v>32</v>
      </c>
      <c r="R12" s="16" t="n">
        <v>36330.9256944444</v>
      </c>
      <c r="S12" s="13" t="n">
        <v>14.960000038147</v>
      </c>
      <c r="T12" s="13" t="n">
        <f aca="false">AVERAGE(S6:S12)</f>
        <v>14.6042856488909</v>
      </c>
      <c r="U12" s="15" t="s">
        <v>32</v>
      </c>
      <c r="V12" s="16" t="n">
        <v>36700.9576388889</v>
      </c>
      <c r="W12" s="13" t="n">
        <v>16.2199993133545</v>
      </c>
      <c r="X12" s="13" t="n">
        <f aca="false">AVERAGE(W6:W12)</f>
        <v>16.2928574425834</v>
      </c>
      <c r="Y12" s="15" t="s">
        <v>32</v>
      </c>
      <c r="Z12" s="16" t="n">
        <v>37050.9444444444</v>
      </c>
      <c r="AA12" s="13" t="n">
        <v>15.1199998855591</v>
      </c>
      <c r="AB12" s="13" t="n">
        <f aca="false">AVERAGE(AA6:AA12)</f>
        <v>14.5142857687814</v>
      </c>
      <c r="AC12" s="15" t="s">
        <v>32</v>
      </c>
      <c r="AD12" s="16" t="n">
        <v>37420.9736111111</v>
      </c>
      <c r="AE12" s="13" t="n">
        <v>13.5600004196167</v>
      </c>
      <c r="AF12" s="13" t="n">
        <f aca="false">AVERAGE(AE6:AE12)</f>
        <v>14.1114286695208</v>
      </c>
      <c r="AG12" s="15" t="s">
        <v>32</v>
      </c>
      <c r="AH12" s="16" t="n">
        <v>37792.9909722222</v>
      </c>
      <c r="AI12" s="13" t="n">
        <v>14.0200004577637</v>
      </c>
      <c r="AJ12" s="13" t="n">
        <f aca="false">AVERAGE(AI6:AI12)</f>
        <v>14.0885715484619</v>
      </c>
    </row>
    <row r="13" customFormat="false" ht="12.75" hidden="false" customHeight="false" outlineLevel="0" collapsed="false">
      <c r="A13" s="15" t="s">
        <v>32</v>
      </c>
      <c r="B13" s="16" t="n">
        <v>34491.9354166667</v>
      </c>
      <c r="C13" s="13" t="n">
        <v>14.8000001907349</v>
      </c>
      <c r="D13" s="13" t="n">
        <f aca="false">AVERAGE(C7:C13)</f>
        <v>14.8000001907349</v>
      </c>
      <c r="E13" s="15" t="s">
        <v>32</v>
      </c>
      <c r="F13" s="16" t="n">
        <v>34864.9027777778</v>
      </c>
      <c r="G13" s="13" t="n">
        <v>12.5200004577637</v>
      </c>
      <c r="H13" s="13" t="n">
        <f aca="false">AVERAGE(G7:G13)</f>
        <v>13.7071429661342</v>
      </c>
      <c r="I13" s="15" t="s">
        <v>32</v>
      </c>
      <c r="J13" s="16" t="n">
        <v>35251.9847222222</v>
      </c>
      <c r="K13" s="13" t="n">
        <v>17.0200004577637</v>
      </c>
      <c r="L13" s="13" t="n">
        <f aca="false">AVERAGE(K7:K13)</f>
        <v>17.2028574262347</v>
      </c>
      <c r="M13" s="15" t="s">
        <v>32</v>
      </c>
      <c r="N13" s="16" t="n">
        <v>35968.9701388889</v>
      </c>
      <c r="O13" s="13" t="n">
        <v>13.4099998474121</v>
      </c>
      <c r="P13" s="13" t="n">
        <f aca="false">AVERAGE(O7:O13)</f>
        <v>14.9171430042812</v>
      </c>
      <c r="Q13" s="15" t="s">
        <v>32</v>
      </c>
      <c r="R13" s="16" t="n">
        <v>36331.9256944444</v>
      </c>
      <c r="S13" s="13" t="n">
        <v>14.0200004577637</v>
      </c>
      <c r="T13" s="13" t="n">
        <f aca="false">AVERAGE(S7:S13)</f>
        <v>14.4699999945504</v>
      </c>
      <c r="U13" s="15" t="s">
        <v>32</v>
      </c>
      <c r="V13" s="16" t="n">
        <v>36701.9576388889</v>
      </c>
      <c r="W13" s="13" t="n">
        <v>15.9099998474121</v>
      </c>
      <c r="X13" s="13" t="n">
        <f aca="false">AVERAGE(W7:W13)</f>
        <v>16.3157145636422</v>
      </c>
      <c r="Y13" s="15" t="s">
        <v>32</v>
      </c>
      <c r="Z13" s="16" t="n">
        <v>37051.9444444444</v>
      </c>
      <c r="AA13" s="13" t="n">
        <v>15.75</v>
      </c>
      <c r="AB13" s="13" t="n">
        <f aca="false">AVERAGE(AA7:AA13)</f>
        <v>14.6942858014788</v>
      </c>
      <c r="AC13" s="15" t="s">
        <v>32</v>
      </c>
      <c r="AD13" s="16" t="n">
        <v>37421.9736111111</v>
      </c>
      <c r="AE13" s="13" t="n">
        <v>14.0200004577637</v>
      </c>
      <c r="AF13" s="13" t="n">
        <f aca="false">AVERAGE(AE7:AE13)</f>
        <v>14.1114286695208</v>
      </c>
      <c r="AG13" s="15" t="s">
        <v>32</v>
      </c>
      <c r="AH13" s="16" t="n">
        <v>37793.9909722222</v>
      </c>
      <c r="AI13" s="13" t="n">
        <v>14.1800003051758</v>
      </c>
      <c r="AJ13" s="13" t="n">
        <f aca="false">AVERAGE(AI7:AI13)</f>
        <v>14.1114286695208</v>
      </c>
    </row>
    <row r="14" customFormat="false" ht="12.75" hidden="false" customHeight="false" outlineLevel="0" collapsed="false">
      <c r="A14" s="15" t="s">
        <v>32</v>
      </c>
      <c r="B14" s="16" t="n">
        <v>34492.9354166667</v>
      </c>
      <c r="C14" s="13" t="n">
        <v>14.6999998092651</v>
      </c>
      <c r="D14" s="13" t="n">
        <f aca="false">AVERAGE(C8:C14)</f>
        <v>14.7428572518485</v>
      </c>
      <c r="E14" s="15" t="s">
        <v>32</v>
      </c>
      <c r="F14" s="16" t="n">
        <v>34865.9027777778</v>
      </c>
      <c r="G14" s="13" t="n">
        <v>13.2799997329712</v>
      </c>
      <c r="H14" s="13" t="n">
        <f aca="false">AVERAGE(G8:G14)</f>
        <v>13.6200000217983</v>
      </c>
      <c r="I14" s="15" t="s">
        <v>32</v>
      </c>
      <c r="J14" s="16" t="n">
        <v>35252.9847222222</v>
      </c>
      <c r="K14" s="13" t="n">
        <v>17.6599998474121</v>
      </c>
      <c r="L14" s="13" t="n">
        <f aca="false">AVERAGE(K8:K14)</f>
        <v>17.3628572736468</v>
      </c>
      <c r="M14" s="15" t="s">
        <v>32</v>
      </c>
      <c r="N14" s="16" t="n">
        <v>35969.9701388889</v>
      </c>
      <c r="O14" s="13" t="n">
        <v>15.2700004577637</v>
      </c>
      <c r="P14" s="13" t="n">
        <f aca="false">AVERAGE(O8:O14)</f>
        <v>14.9171430042812</v>
      </c>
      <c r="Q14" s="15" t="s">
        <v>32</v>
      </c>
      <c r="R14" s="16" t="n">
        <v>36332.9256944444</v>
      </c>
      <c r="S14" s="13" t="n">
        <v>15.1199998855591</v>
      </c>
      <c r="T14" s="13" t="n">
        <f aca="false">AVERAGE(S8:S14)</f>
        <v>14.7142857142857</v>
      </c>
      <c r="U14" s="15" t="s">
        <v>32</v>
      </c>
      <c r="V14" s="16" t="n">
        <v>36702.9576388889</v>
      </c>
      <c r="W14" s="13" t="n">
        <v>16.5400009155273</v>
      </c>
      <c r="X14" s="13" t="n">
        <f aca="false">AVERAGE(W8:W14)</f>
        <v>16.5642860957554</v>
      </c>
      <c r="Y14" s="15" t="s">
        <v>32</v>
      </c>
      <c r="Z14" s="16" t="n">
        <v>37052.9444444444</v>
      </c>
      <c r="AA14" s="13" t="n">
        <v>14.0200004577637</v>
      </c>
      <c r="AB14" s="13" t="n">
        <f aca="false">AVERAGE(AA8:AA14)</f>
        <v>14.6714286804199</v>
      </c>
      <c r="AC14" s="15" t="s">
        <v>32</v>
      </c>
      <c r="AD14" s="16" t="n">
        <v>37422.9736111111</v>
      </c>
      <c r="AE14" s="13" t="n">
        <v>14.0200004577637</v>
      </c>
      <c r="AF14" s="13" t="n">
        <f aca="false">AVERAGE(AE8:AE14)</f>
        <v>14.1557144437517</v>
      </c>
      <c r="AG14" s="15" t="s">
        <v>32</v>
      </c>
      <c r="AH14" s="16" t="n">
        <v>37794.9909722222</v>
      </c>
      <c r="AI14" s="13" t="n">
        <v>14.0200004577637</v>
      </c>
      <c r="AJ14" s="13" t="n">
        <f aca="false">AVERAGE(AI8:AI14)</f>
        <v>14.1114286695208</v>
      </c>
    </row>
    <row r="15" customFormat="false" ht="12.75" hidden="false" customHeight="false" outlineLevel="0" collapsed="false">
      <c r="A15" s="15" t="s">
        <v>32</v>
      </c>
      <c r="B15" s="16" t="n">
        <v>34493.9354166667</v>
      </c>
      <c r="C15" s="13" t="n">
        <v>15</v>
      </c>
      <c r="D15" s="13" t="n">
        <f aca="false">AVERAGE(C9:C15)</f>
        <v>14.6285715103149</v>
      </c>
      <c r="E15" s="15" t="s">
        <v>32</v>
      </c>
      <c r="F15" s="16" t="n">
        <v>34866.9027777778</v>
      </c>
      <c r="G15" s="13" t="n">
        <v>13.5900001525879</v>
      </c>
      <c r="H15" s="13" t="n">
        <f aca="false">AVERAGE(G9:G15)</f>
        <v>13.6842857088361</v>
      </c>
      <c r="I15" s="15" t="s">
        <v>32</v>
      </c>
      <c r="J15" s="16" t="n">
        <v>35253.9847222222</v>
      </c>
      <c r="K15" s="13" t="n">
        <v>17.5</v>
      </c>
      <c r="L15" s="13" t="n">
        <f aca="false">AVERAGE(K9:K15)</f>
        <v>17.4085715157645</v>
      </c>
      <c r="M15" s="15" t="s">
        <v>32</v>
      </c>
      <c r="N15" s="16" t="n">
        <v>35970.9701388889</v>
      </c>
      <c r="O15" s="13" t="n">
        <v>15.4300003051758</v>
      </c>
      <c r="P15" s="13" t="n">
        <f aca="false">AVERAGE(O9:O15)</f>
        <v>14.8942858832223</v>
      </c>
      <c r="Q15" s="15" t="s">
        <v>32</v>
      </c>
      <c r="R15" s="16" t="n">
        <v>36333.9256944444</v>
      </c>
      <c r="S15" s="13" t="n">
        <v>16.0699996948242</v>
      </c>
      <c r="T15" s="13" t="n">
        <f aca="false">AVERAGE(S9:S15)</f>
        <v>14.9628571101597</v>
      </c>
      <c r="U15" s="15" t="s">
        <v>32</v>
      </c>
      <c r="V15" s="16" t="n">
        <v>36703.9576388889</v>
      </c>
      <c r="W15" s="13" t="n">
        <v>16.8600006103516</v>
      </c>
      <c r="X15" s="13" t="n">
        <f aca="false">AVERAGE(W9:W15)</f>
        <v>16.6100003378732</v>
      </c>
      <c r="Y15" s="15" t="s">
        <v>32</v>
      </c>
      <c r="Z15" s="16" t="n">
        <v>37053.9444444444</v>
      </c>
      <c r="AA15" s="13" t="n">
        <v>14.0200004577637</v>
      </c>
      <c r="AB15" s="13" t="n">
        <f aca="false">AVERAGE(AA9:AA15)</f>
        <v>14.692857333592</v>
      </c>
      <c r="AC15" s="15" t="s">
        <v>32</v>
      </c>
      <c r="AD15" s="16" t="n">
        <v>37423.9736111111</v>
      </c>
      <c r="AE15" s="13" t="n">
        <v>14.0200004577637</v>
      </c>
      <c r="AF15" s="13" t="n">
        <f aca="false">AVERAGE(AE9:AE15)</f>
        <v>14.2000002179827</v>
      </c>
      <c r="AG15" s="15" t="s">
        <v>32</v>
      </c>
      <c r="AH15" s="16" t="n">
        <v>37795.9909722222</v>
      </c>
      <c r="AI15" s="13" t="n">
        <v>13.5600004196167</v>
      </c>
      <c r="AJ15" s="13" t="n">
        <f aca="false">AVERAGE(AI9:AI15)</f>
        <v>13.9785716193063</v>
      </c>
    </row>
    <row r="16" customFormat="false" ht="12.75" hidden="false" customHeight="false" outlineLevel="0" collapsed="false">
      <c r="A16" s="15" t="s">
        <v>32</v>
      </c>
      <c r="B16" s="16" t="n">
        <v>34494.9354166667</v>
      </c>
      <c r="C16" s="13" t="n">
        <v>16.1000003814697</v>
      </c>
      <c r="D16" s="13" t="n">
        <f aca="false">AVERAGE(C10:C16)</f>
        <v>14.7714286531721</v>
      </c>
      <c r="E16" s="15" t="s">
        <v>32</v>
      </c>
      <c r="F16" s="16" t="n">
        <v>34867.9027777778</v>
      </c>
      <c r="G16" s="13" t="n">
        <v>12.5200004577637</v>
      </c>
      <c r="H16" s="13" t="n">
        <f aca="false">AVERAGE(G10:G16)</f>
        <v>13.4628572463989</v>
      </c>
      <c r="I16" s="15" t="s">
        <v>32</v>
      </c>
      <c r="J16" s="16" t="n">
        <v>35254.9847222222</v>
      </c>
      <c r="K16" s="13" t="n">
        <v>17.5</v>
      </c>
      <c r="L16" s="13" t="n">
        <f aca="false">AVERAGE(K10:K16)</f>
        <v>17.3857143947056</v>
      </c>
      <c r="M16" s="15" t="s">
        <v>32</v>
      </c>
      <c r="N16" s="16" t="n">
        <v>35971.9701388889</v>
      </c>
      <c r="O16" s="13" t="n">
        <v>14.0200004577637</v>
      </c>
      <c r="P16" s="13" t="n">
        <f aca="false">AVERAGE(O10:O16)</f>
        <v>14.7157144546509</v>
      </c>
      <c r="Q16" s="15" t="s">
        <v>32</v>
      </c>
      <c r="R16" s="16" t="n">
        <v>36334.9256944444</v>
      </c>
      <c r="S16" s="13" t="n">
        <v>15.5900001525879</v>
      </c>
      <c r="T16" s="13" t="n">
        <f aca="false">AVERAGE(S10:S16)</f>
        <v>15.0300000054496</v>
      </c>
      <c r="U16" s="15" t="s">
        <v>32</v>
      </c>
      <c r="V16" s="16" t="n">
        <v>36704.9576388889</v>
      </c>
      <c r="W16" s="13" t="n">
        <v>16.8600006103516</v>
      </c>
      <c r="X16" s="13" t="n">
        <f aca="false">AVERAGE(W10:W16)</f>
        <v>16.5871432168143</v>
      </c>
      <c r="Y16" s="15" t="s">
        <v>32</v>
      </c>
      <c r="Z16" s="16" t="n">
        <v>37054.9444444444</v>
      </c>
      <c r="AA16" s="13" t="n">
        <v>15.5900001525879</v>
      </c>
      <c r="AB16" s="13" t="n">
        <f aca="false">AVERAGE(AA10:AA16)</f>
        <v>14.9614287785121</v>
      </c>
      <c r="AC16" s="15" t="s">
        <v>32</v>
      </c>
      <c r="AD16" s="16" t="n">
        <v>37424.9736111111</v>
      </c>
      <c r="AE16" s="13" t="n">
        <v>14.4899997711182</v>
      </c>
      <c r="AF16" s="13" t="n">
        <f aca="false">AVERAGE(AE10:AE16)</f>
        <v>14.2228573390416</v>
      </c>
      <c r="AG16" s="15" t="s">
        <v>32</v>
      </c>
      <c r="AH16" s="16" t="n">
        <v>37796.9909722222</v>
      </c>
      <c r="AI16" s="13" t="n">
        <v>14.1800003051758</v>
      </c>
      <c r="AJ16" s="13" t="n">
        <f aca="false">AVERAGE(AI10:AI16)</f>
        <v>14.0885716847011</v>
      </c>
    </row>
    <row r="17" customFormat="false" ht="12.75" hidden="false" customHeight="false" outlineLevel="0" collapsed="false">
      <c r="A17" s="15" t="s">
        <v>32</v>
      </c>
      <c r="B17" s="16" t="n">
        <v>34495.9354166667</v>
      </c>
      <c r="C17" s="13" t="n">
        <v>17.2000007629395</v>
      </c>
      <c r="D17" s="13" t="n">
        <f aca="false">AVERAGE(C11:C17)</f>
        <v>15.1142858777727</v>
      </c>
      <c r="E17" s="15" t="s">
        <v>32</v>
      </c>
      <c r="F17" s="16" t="n">
        <v>34868.9027777778</v>
      </c>
      <c r="G17" s="13" t="n">
        <v>13.5900001525879</v>
      </c>
      <c r="H17" s="13" t="n">
        <f aca="false">AVERAGE(G11:G17)</f>
        <v>13.3314286640712</v>
      </c>
      <c r="I17" s="15" t="s">
        <v>32</v>
      </c>
      <c r="J17" s="16" t="n">
        <v>35255.9847222222</v>
      </c>
      <c r="K17" s="13" t="n">
        <v>17.6599998474121</v>
      </c>
      <c r="L17" s="13" t="n">
        <f aca="false">AVERAGE(K11:K17)</f>
        <v>17.4085715157645</v>
      </c>
      <c r="M17" s="15" t="s">
        <v>32</v>
      </c>
      <c r="N17" s="16" t="n">
        <v>35972.9701388889</v>
      </c>
      <c r="O17" s="13" t="n">
        <v>14.960000038147</v>
      </c>
      <c r="P17" s="13" t="n">
        <f aca="false">AVERAGE(O11:O17)</f>
        <v>14.648571559361</v>
      </c>
      <c r="Q17" s="15" t="s">
        <v>32</v>
      </c>
      <c r="R17" s="16" t="n">
        <v>36335.9256944444</v>
      </c>
      <c r="S17" s="13" t="n">
        <v>15.2700004577637</v>
      </c>
      <c r="T17" s="13" t="n">
        <f aca="false">AVERAGE(S11:S17)</f>
        <v>15.0514286586217</v>
      </c>
      <c r="U17" s="15" t="s">
        <v>32</v>
      </c>
      <c r="V17" s="16" t="n">
        <v>36705.9576388889</v>
      </c>
      <c r="W17" s="13" t="n">
        <v>17.0200004577637</v>
      </c>
      <c r="X17" s="13" t="n">
        <f aca="false">AVERAGE(W11:W17)</f>
        <v>16.5871432168143</v>
      </c>
      <c r="Y17" s="15" t="s">
        <v>32</v>
      </c>
      <c r="Z17" s="16" t="n">
        <v>37055.9444444444</v>
      </c>
      <c r="AA17" s="13" t="n">
        <v>14.960000038147</v>
      </c>
      <c r="AB17" s="13" t="n">
        <f aca="false">AVERAGE(AA11:AA17)</f>
        <v>14.9614287785121</v>
      </c>
      <c r="AC17" s="15" t="s">
        <v>32</v>
      </c>
      <c r="AD17" s="16" t="n">
        <v>37425.9736111111</v>
      </c>
      <c r="AE17" s="13" t="n">
        <v>15.4300003051758</v>
      </c>
      <c r="AF17" s="13" t="n">
        <f aca="false">AVERAGE(AE11:AE17)</f>
        <v>14.2900002343314</v>
      </c>
      <c r="AG17" s="15" t="s">
        <v>32</v>
      </c>
      <c r="AH17" s="16" t="n">
        <v>37797.9909722222</v>
      </c>
      <c r="AI17" s="13" t="n">
        <v>15.1199998855591</v>
      </c>
      <c r="AJ17" s="13" t="n">
        <f aca="false">AVERAGE(AI11:AI17)</f>
        <v>14.2014288221087</v>
      </c>
    </row>
    <row r="18" customFormat="false" ht="12.75" hidden="false" customHeight="false" outlineLevel="0" collapsed="false">
      <c r="A18" s="15" t="s">
        <v>32</v>
      </c>
      <c r="B18" s="16" t="n">
        <v>34496.9354166667</v>
      </c>
      <c r="C18" s="13" t="n">
        <v>17</v>
      </c>
      <c r="D18" s="13" t="n">
        <f aca="false">AVERAGE(C12:C18)</f>
        <v>15.5142859050206</v>
      </c>
      <c r="E18" s="15" t="s">
        <v>32</v>
      </c>
      <c r="F18" s="16" t="n">
        <v>34869.9027777778</v>
      </c>
      <c r="G18" s="13" t="n">
        <v>13.7600002288818</v>
      </c>
      <c r="H18" s="13" t="n">
        <f aca="false">AVERAGE(G12:G18)</f>
        <v>13.2428572518485</v>
      </c>
      <c r="I18" s="15" t="s">
        <v>32</v>
      </c>
      <c r="J18" s="16" t="n">
        <v>35256.9847222222</v>
      </c>
      <c r="K18" s="13" t="n">
        <v>17.6599998474121</v>
      </c>
      <c r="L18" s="13" t="n">
        <f aca="false">AVERAGE(K12:K18)</f>
        <v>17.4771428789411</v>
      </c>
      <c r="M18" s="15" t="s">
        <v>32</v>
      </c>
      <c r="N18" s="16" t="n">
        <v>35973.9701388889</v>
      </c>
      <c r="O18" s="13" t="n">
        <v>15.5900001525879</v>
      </c>
      <c r="P18" s="13" t="n">
        <f aca="false">AVERAGE(O12:O18)</f>
        <v>14.7157144546509</v>
      </c>
      <c r="Q18" s="15" t="s">
        <v>32</v>
      </c>
      <c r="R18" s="16" t="n">
        <v>36336.9256944444</v>
      </c>
      <c r="S18" s="13" t="n">
        <v>15.1199998855591</v>
      </c>
      <c r="T18" s="13" t="n">
        <f aca="false">AVERAGE(S12:S18)</f>
        <v>15.1642857960292</v>
      </c>
      <c r="U18" s="15" t="s">
        <v>32</v>
      </c>
      <c r="V18" s="16" t="n">
        <v>36706.9576388889</v>
      </c>
      <c r="W18" s="13" t="n">
        <v>16.3799991607666</v>
      </c>
      <c r="X18" s="13" t="n">
        <f aca="false">AVERAGE(W12:W18)</f>
        <v>16.5414287022182</v>
      </c>
      <c r="Y18" s="15" t="s">
        <v>32</v>
      </c>
      <c r="Z18" s="16" t="n">
        <v>37056.9444444444</v>
      </c>
      <c r="AA18" s="13" t="n">
        <v>15.2700004577637</v>
      </c>
      <c r="AB18" s="13" t="n">
        <f aca="false">AVERAGE(AA12:AA18)</f>
        <v>14.9614287785121</v>
      </c>
      <c r="AC18" s="15" t="s">
        <v>32</v>
      </c>
      <c r="AD18" s="16" t="n">
        <v>37426.9736111111</v>
      </c>
      <c r="AE18" s="13" t="n">
        <v>14.960000038147</v>
      </c>
      <c r="AF18" s="13" t="n">
        <f aca="false">AVERAGE(AE12:AE18)</f>
        <v>14.3571431296212</v>
      </c>
      <c r="AG18" s="15" t="s">
        <v>32</v>
      </c>
      <c r="AH18" s="16" t="n">
        <v>37798.9909722222</v>
      </c>
      <c r="AI18" s="13" t="n">
        <v>15.9099998474121</v>
      </c>
      <c r="AJ18" s="13" t="n">
        <f aca="false">AVERAGE(AI12:AI18)</f>
        <v>14.4271430969238</v>
      </c>
    </row>
    <row r="19" customFormat="false" ht="12.75" hidden="false" customHeight="false" outlineLevel="0" collapsed="false">
      <c r="A19" s="15" t="s">
        <v>32</v>
      </c>
      <c r="B19" s="16" t="n">
        <v>34497.9354166667</v>
      </c>
      <c r="C19" s="13" t="n">
        <v>16.2999992370605</v>
      </c>
      <c r="D19" s="13" t="n">
        <f aca="false">AVERAGE(C13:C19)</f>
        <v>15.8714286259242</v>
      </c>
      <c r="E19" s="15" t="s">
        <v>32</v>
      </c>
      <c r="F19" s="16" t="n">
        <v>34870.9027777778</v>
      </c>
      <c r="G19" s="13" t="n">
        <v>14.6999998092651</v>
      </c>
      <c r="H19" s="13" t="n">
        <f aca="false">AVERAGE(G13:G19)</f>
        <v>13.4228572845459</v>
      </c>
      <c r="I19" s="15" t="s">
        <v>32</v>
      </c>
      <c r="J19" s="16" t="n">
        <v>35257.9847222222</v>
      </c>
      <c r="K19" s="13" t="n">
        <v>17.5</v>
      </c>
      <c r="L19" s="13" t="n">
        <f aca="false">AVERAGE(K13:K19)</f>
        <v>17.5</v>
      </c>
      <c r="M19" s="15" t="s">
        <v>32</v>
      </c>
      <c r="N19" s="16" t="n">
        <v>35974.9701388889</v>
      </c>
      <c r="O19" s="13" t="n">
        <v>14.6400003433228</v>
      </c>
      <c r="P19" s="13" t="n">
        <f aca="false">AVERAGE(O13:O19)</f>
        <v>14.7600002288818</v>
      </c>
      <c r="Q19" s="15" t="s">
        <v>32</v>
      </c>
      <c r="R19" s="16" t="n">
        <v>36337.9256944444</v>
      </c>
      <c r="S19" s="13" t="n">
        <v>14.6400003433228</v>
      </c>
      <c r="T19" s="13" t="n">
        <f aca="false">AVERAGE(S13:S19)</f>
        <v>15.1185715539115</v>
      </c>
      <c r="U19" s="15" t="s">
        <v>32</v>
      </c>
      <c r="V19" s="16" t="n">
        <v>36707.9576388889</v>
      </c>
      <c r="W19" s="13" t="n">
        <v>16.0699996948242</v>
      </c>
      <c r="X19" s="13" t="n">
        <f aca="false">AVERAGE(W13:W19)</f>
        <v>16.5200001852853</v>
      </c>
      <c r="Y19" s="15" t="s">
        <v>32</v>
      </c>
      <c r="Z19" s="16" t="n">
        <v>37057.9444444444</v>
      </c>
      <c r="AA19" s="13" t="n">
        <v>15.2700004577637</v>
      </c>
      <c r="AB19" s="13" t="n">
        <f aca="false">AVERAGE(AA13:AA19)</f>
        <v>14.9828574316842</v>
      </c>
      <c r="AC19" s="15" t="s">
        <v>32</v>
      </c>
      <c r="AD19" s="16" t="n">
        <v>37427.9736111111</v>
      </c>
      <c r="AE19" s="13" t="n">
        <v>14.0200004577637</v>
      </c>
      <c r="AF19" s="13" t="n">
        <f aca="false">AVERAGE(AE13:AE19)</f>
        <v>14.4228574207851</v>
      </c>
      <c r="AG19" s="15" t="s">
        <v>32</v>
      </c>
      <c r="AH19" s="16" t="n">
        <v>37799.9909722222</v>
      </c>
      <c r="AI19" s="13" t="n">
        <v>16.7000007629395</v>
      </c>
      <c r="AJ19" s="13" t="n">
        <f aca="false">AVERAGE(AI13:AI19)</f>
        <v>14.8100002833775</v>
      </c>
    </row>
    <row r="20" customFormat="false" ht="12.75" hidden="false" customHeight="false" outlineLevel="0" collapsed="false">
      <c r="A20" s="15" t="s">
        <v>32</v>
      </c>
      <c r="B20" s="16" t="n">
        <v>34498.9354166667</v>
      </c>
      <c r="C20" s="13" t="n">
        <v>14.5</v>
      </c>
      <c r="D20" s="13" t="n">
        <f aca="false">AVERAGE(C14:C20)</f>
        <v>15.8285714558193</v>
      </c>
      <c r="E20" s="15" t="s">
        <v>32</v>
      </c>
      <c r="F20" s="16" t="n">
        <v>34871.9027777778</v>
      </c>
      <c r="G20" s="13" t="n">
        <v>15.3199996948242</v>
      </c>
      <c r="H20" s="13" t="n">
        <f aca="false">AVERAGE(G14:G20)</f>
        <v>13.8228571755545</v>
      </c>
      <c r="I20" s="15" t="s">
        <v>32</v>
      </c>
      <c r="J20" s="16" t="n">
        <v>35258.9847222222</v>
      </c>
      <c r="K20" s="13" t="n">
        <v>17.1800003051758</v>
      </c>
      <c r="L20" s="13" t="n">
        <f aca="false">AVERAGE(K14:K20)</f>
        <v>17.5228571210589</v>
      </c>
      <c r="M20" s="15" t="s">
        <v>32</v>
      </c>
      <c r="N20" s="16" t="n">
        <v>35975.9701388889</v>
      </c>
      <c r="O20" s="13" t="n">
        <v>14.4899997711182</v>
      </c>
      <c r="P20" s="13" t="n">
        <f aca="false">AVERAGE(O14:O20)</f>
        <v>14.9142859322684</v>
      </c>
      <c r="Q20" s="15" t="s">
        <v>32</v>
      </c>
      <c r="R20" s="16" t="n">
        <v>36338.9256944444</v>
      </c>
      <c r="S20" s="13" t="n">
        <v>14.8000001907349</v>
      </c>
      <c r="T20" s="13" t="n">
        <f aca="false">AVERAGE(S14:S20)</f>
        <v>15.2300000871931</v>
      </c>
      <c r="U20" s="15" t="s">
        <v>32</v>
      </c>
      <c r="V20" s="16" t="n">
        <v>36708.9576388889</v>
      </c>
      <c r="W20" s="13" t="n">
        <v>15.9099998474121</v>
      </c>
      <c r="X20" s="13" t="n">
        <f aca="false">AVERAGE(W14:W20)</f>
        <v>16.5200001852853</v>
      </c>
      <c r="Y20" s="15" t="s">
        <v>32</v>
      </c>
      <c r="Z20" s="16" t="n">
        <v>37058.9444444444</v>
      </c>
      <c r="AA20" s="13" t="n">
        <v>15.1199998855591</v>
      </c>
      <c r="AB20" s="13" t="n">
        <f aca="false">AVERAGE(AA14:AA20)</f>
        <v>14.8928574153355</v>
      </c>
      <c r="AC20" s="15" t="s">
        <v>32</v>
      </c>
      <c r="AD20" s="16" t="n">
        <v>37428.9736111111</v>
      </c>
      <c r="AE20" s="13" t="n">
        <v>14.1800003051758</v>
      </c>
      <c r="AF20" s="13" t="n">
        <f aca="false">AVERAGE(AE14:AE20)</f>
        <v>14.445714541844</v>
      </c>
      <c r="AG20" s="15" t="s">
        <v>32</v>
      </c>
      <c r="AH20" s="16" t="n">
        <v>37800.9909722222</v>
      </c>
      <c r="AI20" s="13" t="n">
        <v>16.5400009155273</v>
      </c>
      <c r="AJ20" s="13" t="n">
        <f aca="false">AVERAGE(AI14:AI20)</f>
        <v>15.1471432277134</v>
      </c>
    </row>
    <row r="21" customFormat="false" ht="12.75" hidden="false" customHeight="false" outlineLevel="0" collapsed="false">
      <c r="A21" s="15" t="s">
        <v>32</v>
      </c>
      <c r="B21" s="16" t="n">
        <v>34499.9354166667</v>
      </c>
      <c r="C21" s="13" t="n">
        <v>15.5</v>
      </c>
      <c r="D21" s="13" t="n">
        <f aca="false">AVERAGE(C15:C21)</f>
        <v>15.9428571973528</v>
      </c>
      <c r="E21" s="15" t="s">
        <v>32</v>
      </c>
      <c r="F21" s="16" t="n">
        <v>34872.9027777778</v>
      </c>
      <c r="G21" s="13" t="n">
        <v>15.460000038147</v>
      </c>
      <c r="H21" s="13" t="n">
        <f aca="false">AVERAGE(G15:G21)</f>
        <v>14.1342857905797</v>
      </c>
      <c r="I21" s="15" t="s">
        <v>32</v>
      </c>
      <c r="J21" s="16" t="n">
        <v>35259.9847222222</v>
      </c>
      <c r="K21" s="13" t="n">
        <v>17.1800003051758</v>
      </c>
      <c r="L21" s="13" t="n">
        <f aca="false">AVERAGE(K15:K21)</f>
        <v>17.4542857578823</v>
      </c>
      <c r="M21" s="15" t="s">
        <v>32</v>
      </c>
      <c r="N21" s="16" t="n">
        <v>35976.9701388889</v>
      </c>
      <c r="O21" s="13" t="n">
        <v>13.5600004196167</v>
      </c>
      <c r="P21" s="13" t="n">
        <f aca="false">AVERAGE(O15:O21)</f>
        <v>14.6700002125331</v>
      </c>
      <c r="Q21" s="15" t="s">
        <v>32</v>
      </c>
      <c r="R21" s="16" t="n">
        <v>36339.9256944444</v>
      </c>
      <c r="S21" s="13" t="n">
        <v>15.5900001525879</v>
      </c>
      <c r="T21" s="13" t="n">
        <f aca="false">AVERAGE(S15:S21)</f>
        <v>15.2971429824829</v>
      </c>
      <c r="U21" s="15" t="s">
        <v>32</v>
      </c>
      <c r="V21" s="16" t="n">
        <v>36709.9576388889</v>
      </c>
      <c r="W21" s="13" t="n">
        <v>15.75</v>
      </c>
      <c r="X21" s="13" t="n">
        <f aca="false">AVERAGE(W15:W21)</f>
        <v>16.4071429116385</v>
      </c>
      <c r="Y21" s="15" t="s">
        <v>32</v>
      </c>
      <c r="Z21" s="16" t="n">
        <v>37059.9444444444</v>
      </c>
      <c r="AA21" s="13" t="n">
        <v>15.1199998855591</v>
      </c>
      <c r="AB21" s="13" t="n">
        <f aca="false">AVERAGE(AA15:AA21)</f>
        <v>15.0500001907349</v>
      </c>
      <c r="AC21" s="15" t="s">
        <v>32</v>
      </c>
      <c r="AD21" s="16" t="n">
        <v>37429.9736111111</v>
      </c>
      <c r="AE21" s="13" t="n">
        <v>13.0900001525879</v>
      </c>
      <c r="AF21" s="13" t="n">
        <f aca="false">AVERAGE(AE15:AE21)</f>
        <v>14.3128573553903</v>
      </c>
      <c r="AG21" s="15" t="s">
        <v>32</v>
      </c>
      <c r="AH21" s="16" t="n">
        <v>37801.9909722222</v>
      </c>
      <c r="AI21" s="13" t="n">
        <v>16.0699996948242</v>
      </c>
      <c r="AJ21" s="13" t="n">
        <f aca="false">AVERAGE(AI15:AI21)</f>
        <v>15.4400002615792</v>
      </c>
    </row>
    <row r="22" customFormat="false" ht="12.75" hidden="false" customHeight="false" outlineLevel="0" collapsed="false">
      <c r="A22" s="15" t="s">
        <v>32</v>
      </c>
      <c r="B22" s="16" t="n">
        <v>34500.9354166667</v>
      </c>
      <c r="C22" s="13" t="n">
        <v>15.1000003814697</v>
      </c>
      <c r="D22" s="13" t="n">
        <f aca="false">AVERAGE(C16:C22)</f>
        <v>15.9571429661342</v>
      </c>
      <c r="E22" s="15" t="s">
        <v>32</v>
      </c>
      <c r="F22" s="16" t="n">
        <v>34873.9027777778</v>
      </c>
      <c r="G22" s="13" t="n">
        <v>16.0900001525879</v>
      </c>
      <c r="H22" s="13" t="n">
        <f aca="false">AVERAGE(G16:G22)</f>
        <v>14.4914286477225</v>
      </c>
      <c r="I22" s="15" t="s">
        <v>32</v>
      </c>
      <c r="J22" s="16" t="n">
        <v>35260.9847222222</v>
      </c>
      <c r="K22" s="13" t="n">
        <v>17.5</v>
      </c>
      <c r="L22" s="13" t="n">
        <f aca="false">AVERAGE(K16:K22)</f>
        <v>17.4542857578823</v>
      </c>
      <c r="M22" s="15" t="s">
        <v>32</v>
      </c>
      <c r="N22" s="16" t="n">
        <v>35977.9701388889</v>
      </c>
      <c r="O22" s="13" t="n">
        <v>14.4899997711182</v>
      </c>
      <c r="P22" s="13" t="n">
        <f aca="false">AVERAGE(O16:O22)</f>
        <v>14.5357144219535</v>
      </c>
      <c r="Q22" s="15" t="s">
        <v>32</v>
      </c>
      <c r="R22" s="16" t="n">
        <v>36340.9256944444</v>
      </c>
      <c r="S22" s="13" t="n">
        <v>16.2199993133545</v>
      </c>
      <c r="T22" s="13" t="n">
        <f aca="false">AVERAGE(S16:S22)</f>
        <v>15.3185714994158</v>
      </c>
      <c r="U22" s="15" t="s">
        <v>32</v>
      </c>
      <c r="V22" s="16" t="n">
        <v>36710.9576388889</v>
      </c>
      <c r="W22" s="13" t="n">
        <v>15.2700004577637</v>
      </c>
      <c r="X22" s="13" t="n">
        <f aca="false">AVERAGE(W16:W22)</f>
        <v>16.1800000326974</v>
      </c>
      <c r="Y22" s="15" t="s">
        <v>32</v>
      </c>
      <c r="Z22" s="16" t="n">
        <v>37060.9444444444</v>
      </c>
      <c r="AA22" s="13" t="n">
        <v>15.2700004577637</v>
      </c>
      <c r="AB22" s="13" t="n">
        <f aca="false">AVERAGE(AA16:AA22)</f>
        <v>15.2285716193063</v>
      </c>
      <c r="AC22" s="15" t="s">
        <v>32</v>
      </c>
      <c r="AD22" s="16" t="n">
        <v>37430.9736111111</v>
      </c>
      <c r="AE22" s="13" t="n">
        <v>14.8000001907349</v>
      </c>
      <c r="AF22" s="13" t="n">
        <f aca="false">AVERAGE(AE16:AE22)</f>
        <v>14.4242858886719</v>
      </c>
      <c r="AG22" s="15" t="s">
        <v>32</v>
      </c>
      <c r="AH22" s="16" t="n">
        <v>37802.9909722222</v>
      </c>
      <c r="AI22" s="13" t="n">
        <v>16.3799991607666</v>
      </c>
      <c r="AJ22" s="13" t="n">
        <f aca="false">AVERAGE(AI16:AI22)</f>
        <v>15.8428572246007</v>
      </c>
    </row>
    <row r="23" customFormat="false" ht="12.75" hidden="false" customHeight="false" outlineLevel="0" collapsed="false">
      <c r="A23" s="15" t="s">
        <v>32</v>
      </c>
      <c r="B23" s="16" t="n">
        <v>34501.9354166667</v>
      </c>
      <c r="C23" s="13" t="n">
        <v>14.8000001907349</v>
      </c>
      <c r="D23" s="13" t="n">
        <f aca="false">AVERAGE(C17:C23)</f>
        <v>15.7714286531721</v>
      </c>
      <c r="E23" s="15" t="s">
        <v>32</v>
      </c>
      <c r="F23" s="16" t="n">
        <v>34874.9027777778</v>
      </c>
      <c r="G23" s="13" t="n">
        <v>16.7099990844727</v>
      </c>
      <c r="H23" s="13" t="n">
        <f aca="false">AVERAGE(G17:G23)</f>
        <v>15.0899998801095</v>
      </c>
      <c r="I23" s="15" t="s">
        <v>32</v>
      </c>
      <c r="J23" s="16" t="n">
        <v>35261.9847222222</v>
      </c>
      <c r="K23" s="13" t="n">
        <v>16.8600006103516</v>
      </c>
      <c r="L23" s="13" t="n">
        <f aca="false">AVERAGE(K17:K23)</f>
        <v>17.3628572736468</v>
      </c>
      <c r="M23" s="15" t="s">
        <v>32</v>
      </c>
      <c r="N23" s="16" t="n">
        <v>35978.9701388889</v>
      </c>
      <c r="O23" s="13" t="n">
        <v>15.5900001525879</v>
      </c>
      <c r="P23" s="13" t="n">
        <f aca="false">AVERAGE(O17:O23)</f>
        <v>14.7600000926426</v>
      </c>
      <c r="Q23" s="15" t="s">
        <v>32</v>
      </c>
      <c r="R23" s="16" t="n">
        <v>36341.9256944444</v>
      </c>
      <c r="S23" s="13" t="n">
        <v>16.5400009155273</v>
      </c>
      <c r="T23" s="13" t="n">
        <f aca="false">AVERAGE(S17:S23)</f>
        <v>15.4542858941214</v>
      </c>
      <c r="U23" s="15" t="s">
        <v>32</v>
      </c>
      <c r="V23" s="16" t="n">
        <v>36711.9576388889</v>
      </c>
      <c r="W23" s="13" t="n">
        <v>14.8000001907349</v>
      </c>
      <c r="X23" s="13" t="n">
        <f aca="false">AVERAGE(W17:W23)</f>
        <v>15.8857142584664</v>
      </c>
      <c r="Y23" s="15" t="s">
        <v>32</v>
      </c>
      <c r="Z23" s="16" t="n">
        <v>37061.9444444444</v>
      </c>
      <c r="AA23" s="13" t="n">
        <v>15.1199998855591</v>
      </c>
      <c r="AB23" s="13" t="n">
        <f aca="false">AVERAGE(AA17:AA23)</f>
        <v>15.1614287240165</v>
      </c>
      <c r="AC23" s="15" t="s">
        <v>32</v>
      </c>
      <c r="AD23" s="16" t="n">
        <v>37431.9736111111</v>
      </c>
      <c r="AE23" s="13" t="n">
        <v>15.5900001525879</v>
      </c>
      <c r="AF23" s="13" t="n">
        <f aca="false">AVERAGE(AE17:AE23)</f>
        <v>14.5814288003104</v>
      </c>
      <c r="AG23" s="15" t="s">
        <v>32</v>
      </c>
      <c r="AH23" s="16" t="n">
        <v>37803.9909722222</v>
      </c>
      <c r="AI23" s="13" t="n">
        <v>15.75</v>
      </c>
      <c r="AJ23" s="13" t="n">
        <f aca="false">AVERAGE(AI17:AI23)</f>
        <v>16.0671428952898</v>
      </c>
    </row>
    <row r="24" customFormat="false" ht="12.75" hidden="false" customHeight="false" outlineLevel="0" collapsed="false">
      <c r="A24" s="15" t="s">
        <v>32</v>
      </c>
      <c r="B24" s="16" t="n">
        <v>34502.9354166667</v>
      </c>
      <c r="C24" s="13" t="n">
        <v>15.1000003814697</v>
      </c>
      <c r="D24" s="13" t="n">
        <f aca="false">AVERAGE(C18:C24)</f>
        <v>15.4714285986764</v>
      </c>
      <c r="E24" s="15" t="s">
        <v>32</v>
      </c>
      <c r="F24" s="16" t="n">
        <v>34875.9027777778</v>
      </c>
      <c r="G24" s="13" t="n">
        <v>17.8600006103516</v>
      </c>
      <c r="H24" s="13" t="n">
        <f aca="false">AVERAGE(G18:G24)</f>
        <v>15.6999999455043</v>
      </c>
      <c r="I24" s="15" t="s">
        <v>32</v>
      </c>
      <c r="J24" s="16" t="n">
        <v>35262.9847222222</v>
      </c>
      <c r="K24" s="13" t="n">
        <v>16.2199993133545</v>
      </c>
      <c r="L24" s="13" t="n">
        <f aca="false">AVERAGE(K18:K24)</f>
        <v>17.1571429116385</v>
      </c>
      <c r="M24" s="15" t="s">
        <v>32</v>
      </c>
      <c r="N24" s="16" t="n">
        <v>35979.9701388889</v>
      </c>
      <c r="O24" s="13" t="n">
        <v>15.75</v>
      </c>
      <c r="P24" s="13" t="n">
        <f aca="false">AVERAGE(O18:O24)</f>
        <v>14.8728572300502</v>
      </c>
      <c r="Q24" s="15" t="s">
        <v>32</v>
      </c>
      <c r="R24" s="16" t="n">
        <v>36342.9256944444</v>
      </c>
      <c r="S24" s="13" t="n">
        <v>15.9099998474121</v>
      </c>
      <c r="T24" s="13" t="n">
        <f aca="false">AVERAGE(S18:S24)</f>
        <v>15.5457143783569</v>
      </c>
      <c r="U24" s="15" t="s">
        <v>32</v>
      </c>
      <c r="V24" s="16" t="n">
        <v>36712.9576388889</v>
      </c>
      <c r="W24" s="13" t="n">
        <v>15.1199998855591</v>
      </c>
      <c r="X24" s="13" t="n">
        <f aca="false">AVERAGE(W18:W24)</f>
        <v>15.6142856052944</v>
      </c>
      <c r="Y24" s="15" t="s">
        <v>32</v>
      </c>
      <c r="Z24" s="16" t="n">
        <v>37062.9444444444</v>
      </c>
      <c r="AA24" s="13" t="n">
        <v>15.5900001525879</v>
      </c>
      <c r="AB24" s="13" t="n">
        <f aca="false">AVERAGE(AA18:AA24)</f>
        <v>15.2514287403652</v>
      </c>
      <c r="AC24" s="15" t="s">
        <v>32</v>
      </c>
      <c r="AD24" s="16" t="n">
        <v>37432.9736111111</v>
      </c>
      <c r="AE24" s="13" t="n">
        <v>15.9099998474121</v>
      </c>
      <c r="AF24" s="13" t="n">
        <f aca="false">AVERAGE(AE18:AE24)</f>
        <v>14.650000163487</v>
      </c>
      <c r="AG24" s="15" t="s">
        <v>32</v>
      </c>
      <c r="AH24" s="16" t="n">
        <v>37804.9909722222</v>
      </c>
      <c r="AI24" s="13" t="n">
        <v>15.1199998855591</v>
      </c>
      <c r="AJ24" s="13" t="n">
        <f aca="false">AVERAGE(AI18:AI24)</f>
        <v>16.0671428952898</v>
      </c>
    </row>
    <row r="25" customFormat="false" ht="12.75" hidden="false" customHeight="false" outlineLevel="0" collapsed="false">
      <c r="A25" s="15" t="s">
        <v>32</v>
      </c>
      <c r="B25" s="16" t="n">
        <v>34503.9354166667</v>
      </c>
      <c r="C25" s="13" t="n">
        <v>15.3000001907349</v>
      </c>
      <c r="D25" s="13" t="n">
        <f aca="false">AVERAGE(C19:C25)</f>
        <v>15.2285714830671</v>
      </c>
      <c r="E25" s="15" t="s">
        <v>32</v>
      </c>
      <c r="F25" s="16" t="n">
        <v>34876.9027777778</v>
      </c>
      <c r="G25" s="13" t="n">
        <v>17.6800003051758</v>
      </c>
      <c r="H25" s="13" t="n">
        <f aca="false">AVERAGE(G19:G25)</f>
        <v>16.2599999564035</v>
      </c>
      <c r="I25" s="15" t="s">
        <v>32</v>
      </c>
      <c r="J25" s="16" t="n">
        <v>35263.9847222222</v>
      </c>
      <c r="K25" s="13" t="n">
        <v>16.2199993133545</v>
      </c>
      <c r="L25" s="13" t="n">
        <f aca="false">AVERAGE(K19:K25)</f>
        <v>16.9514285496303</v>
      </c>
      <c r="M25" s="15" t="s">
        <v>32</v>
      </c>
      <c r="N25" s="16" t="n">
        <v>35980.9701388889</v>
      </c>
      <c r="O25" s="13" t="n">
        <v>16.0699996948242</v>
      </c>
      <c r="P25" s="13" t="n">
        <f aca="false">AVERAGE(O19:O25)</f>
        <v>14.9414285932268</v>
      </c>
      <c r="Q25" s="15" t="s">
        <v>32</v>
      </c>
      <c r="R25" s="16" t="n">
        <v>36343.9256944444</v>
      </c>
      <c r="S25" s="13" t="n">
        <v>14.960000038147</v>
      </c>
      <c r="T25" s="13" t="n">
        <f aca="false">AVERAGE(S19:S25)</f>
        <v>15.5228572572981</v>
      </c>
      <c r="U25" s="15" t="s">
        <v>32</v>
      </c>
      <c r="V25" s="16" t="n">
        <v>36713.9576388889</v>
      </c>
      <c r="W25" s="13" t="n">
        <v>14.6400003433228</v>
      </c>
      <c r="X25" s="13" t="n">
        <f aca="false">AVERAGE(W19:W25)</f>
        <v>15.3657143456595</v>
      </c>
      <c r="Y25" s="15" t="s">
        <v>32</v>
      </c>
      <c r="Z25" s="16" t="n">
        <v>37063.9444444444</v>
      </c>
      <c r="AA25" s="13" t="n">
        <v>15.9099998474121</v>
      </c>
      <c r="AB25" s="13" t="n">
        <f aca="false">AVERAGE(AA19:AA25)</f>
        <v>15.3428572246007</v>
      </c>
      <c r="AC25" s="15" t="s">
        <v>32</v>
      </c>
      <c r="AD25" s="16" t="n">
        <v>37433.9736111111</v>
      </c>
      <c r="AE25" s="13" t="n">
        <v>15.2700004577637</v>
      </c>
      <c r="AF25" s="13" t="n">
        <f aca="false">AVERAGE(AE19:AE25)</f>
        <v>14.694285937718</v>
      </c>
      <c r="AG25" s="15" t="s">
        <v>32</v>
      </c>
      <c r="AH25" s="16" t="n">
        <v>37805.9909722222</v>
      </c>
      <c r="AI25" s="13" t="n">
        <v>15.1199998855591</v>
      </c>
      <c r="AJ25" s="13" t="n">
        <f aca="false">AVERAGE(AI19:AI25)</f>
        <v>15.9542857578823</v>
      </c>
    </row>
    <row r="26" customFormat="false" ht="12.75" hidden="false" customHeight="false" outlineLevel="0" collapsed="false">
      <c r="A26" s="15" t="s">
        <v>32</v>
      </c>
      <c r="B26" s="16" t="n">
        <v>34504.9354166667</v>
      </c>
      <c r="C26" s="13" t="n">
        <v>15.6000003814697</v>
      </c>
      <c r="D26" s="13" t="n">
        <f aca="false">AVERAGE(C20:C26)</f>
        <v>15.1285716465541</v>
      </c>
      <c r="E26" s="15" t="s">
        <v>32</v>
      </c>
      <c r="F26" s="16" t="n">
        <v>34877.9027777778</v>
      </c>
      <c r="G26" s="13" t="n">
        <v>17.0400009155273</v>
      </c>
      <c r="H26" s="13" t="n">
        <f aca="false">AVERAGE(G20:G26)</f>
        <v>16.5942858287266</v>
      </c>
      <c r="I26" s="15" t="s">
        <v>32</v>
      </c>
      <c r="J26" s="16" t="n">
        <v>35264.9847222222</v>
      </c>
      <c r="K26" s="13" t="n">
        <v>16.0699996948242</v>
      </c>
      <c r="L26" s="13" t="n">
        <f aca="false">AVERAGE(K20:K26)</f>
        <v>16.747142791748</v>
      </c>
      <c r="M26" s="15" t="s">
        <v>32</v>
      </c>
      <c r="N26" s="16" t="n">
        <v>35981.9701388889</v>
      </c>
      <c r="O26" s="13" t="n">
        <v>16.3799991607666</v>
      </c>
      <c r="P26" s="13" t="n">
        <f aca="false">AVERAGE(O20:O26)</f>
        <v>15.1899998528617</v>
      </c>
      <c r="Q26" s="15" t="s">
        <v>32</v>
      </c>
      <c r="R26" s="16" t="n">
        <v>36344.9256944444</v>
      </c>
      <c r="S26" s="13" t="n">
        <v>14.1800003051758</v>
      </c>
      <c r="T26" s="13" t="n">
        <f aca="false">AVERAGE(S20:S26)</f>
        <v>15.4571429661342</v>
      </c>
      <c r="U26" s="15" t="s">
        <v>32</v>
      </c>
      <c r="V26" s="16" t="n">
        <v>36714.9576388889</v>
      </c>
      <c r="W26" s="13" t="n">
        <v>14.8000001907349</v>
      </c>
      <c r="X26" s="13" t="n">
        <f aca="false">AVERAGE(W20:W26)</f>
        <v>15.1842858450753</v>
      </c>
      <c r="Y26" s="15" t="s">
        <v>32</v>
      </c>
      <c r="Z26" s="16" t="n">
        <v>37064.9444444444</v>
      </c>
      <c r="AA26" s="13" t="n">
        <v>15.4300003051758</v>
      </c>
      <c r="AB26" s="13" t="n">
        <f aca="false">AVERAGE(AA20:AA26)</f>
        <v>15.3657143456595</v>
      </c>
      <c r="AC26" s="15" t="s">
        <v>32</v>
      </c>
      <c r="AD26" s="16" t="n">
        <v>37434.9736111111</v>
      </c>
      <c r="AE26" s="13" t="n">
        <v>15.9099998474121</v>
      </c>
      <c r="AF26" s="13" t="n">
        <f aca="false">AVERAGE(AE20:AE26)</f>
        <v>14.9642858505249</v>
      </c>
      <c r="AG26" s="15" t="s">
        <v>32</v>
      </c>
      <c r="AH26" s="16" t="n">
        <v>37806.9909722222</v>
      </c>
      <c r="AI26" s="13" t="n">
        <v>15.4300003051758</v>
      </c>
      <c r="AJ26" s="13" t="n">
        <f aca="false">AVERAGE(AI20:AI26)</f>
        <v>15.7728571210589</v>
      </c>
    </row>
    <row r="27" customFormat="false" ht="12.75" hidden="false" customHeight="false" outlineLevel="0" collapsed="false">
      <c r="A27" s="15" t="s">
        <v>32</v>
      </c>
      <c r="B27" s="16" t="n">
        <v>34505.9354166667</v>
      </c>
      <c r="C27" s="13" t="n">
        <v>15.8000001907349</v>
      </c>
      <c r="D27" s="13" t="n">
        <f aca="false">AVERAGE(C21:C27)</f>
        <v>15.3142859595163</v>
      </c>
      <c r="E27" s="15" t="s">
        <v>32</v>
      </c>
      <c r="F27" s="16" t="n">
        <v>34878.9027777778</v>
      </c>
      <c r="G27" s="13" t="n">
        <v>17.0400009155273</v>
      </c>
      <c r="H27" s="13" t="n">
        <f aca="false">AVERAGE(G21:G27)</f>
        <v>16.8400002888271</v>
      </c>
      <c r="I27" s="15" t="s">
        <v>32</v>
      </c>
      <c r="J27" s="16" t="n">
        <v>35265.9847222222</v>
      </c>
      <c r="K27" s="13" t="n">
        <v>16.0699996948242</v>
      </c>
      <c r="L27" s="13" t="n">
        <f aca="false">AVERAGE(K21:K27)</f>
        <v>16.5885712759835</v>
      </c>
      <c r="M27" s="15" t="s">
        <v>32</v>
      </c>
      <c r="N27" s="16" t="n">
        <v>35982.9701388889</v>
      </c>
      <c r="O27" s="13" t="n">
        <v>16.8600006103516</v>
      </c>
      <c r="P27" s="13" t="n">
        <f aca="false">AVERAGE(O21:O27)</f>
        <v>15.5285714013236</v>
      </c>
      <c r="Q27" s="15" t="s">
        <v>32</v>
      </c>
      <c r="R27" s="16" t="n">
        <v>36345.9256944444</v>
      </c>
      <c r="S27" s="13" t="n">
        <v>14.3299999237061</v>
      </c>
      <c r="T27" s="13" t="n">
        <f aca="false">AVERAGE(S21:S27)</f>
        <v>15.3900000708444</v>
      </c>
      <c r="U27" s="15" t="s">
        <v>32</v>
      </c>
      <c r="V27" s="16" t="n">
        <v>36715.9576388889</v>
      </c>
      <c r="W27" s="13" t="n">
        <v>16.2199993133545</v>
      </c>
      <c r="X27" s="13" t="n">
        <f aca="false">AVERAGE(W21:W27)</f>
        <v>15.2285714830671</v>
      </c>
      <c r="Y27" s="15" t="s">
        <v>32</v>
      </c>
      <c r="Z27" s="16" t="n">
        <v>37065.9444444444</v>
      </c>
      <c r="AA27" s="13" t="n">
        <v>14.960000038147</v>
      </c>
      <c r="AB27" s="13" t="n">
        <f aca="false">AVERAGE(AA21:AA27)</f>
        <v>15.3428572246007</v>
      </c>
      <c r="AC27" s="15" t="s">
        <v>32</v>
      </c>
      <c r="AD27" s="16" t="n">
        <v>37435.9736111111</v>
      </c>
      <c r="AE27" s="13" t="n">
        <v>15.75</v>
      </c>
      <c r="AF27" s="13" t="n">
        <f aca="false">AVERAGE(AE21:AE27)</f>
        <v>15.1885715212141</v>
      </c>
      <c r="AG27" s="15" t="s">
        <v>32</v>
      </c>
      <c r="AH27" s="16" t="n">
        <v>37807.9909722222</v>
      </c>
      <c r="AI27" s="13" t="n">
        <v>14.8000001907349</v>
      </c>
      <c r="AJ27" s="13" t="n">
        <f aca="false">AVERAGE(AI21:AI27)</f>
        <v>15.5242855889457</v>
      </c>
    </row>
    <row r="28" customFormat="false" ht="12.75" hidden="false" customHeight="false" outlineLevel="0" collapsed="false">
      <c r="A28" s="15" t="s">
        <v>32</v>
      </c>
      <c r="B28" s="16" t="n">
        <v>34506.9354166667</v>
      </c>
      <c r="C28" s="13" t="n">
        <v>15.8999996185303</v>
      </c>
      <c r="D28" s="13" t="n">
        <f aca="false">AVERAGE(C22:C28)</f>
        <v>15.3714287621634</v>
      </c>
      <c r="E28" s="15" t="s">
        <v>32</v>
      </c>
      <c r="F28" s="16" t="n">
        <v>34879.9027777778</v>
      </c>
      <c r="G28" s="13" t="n">
        <v>16.5799999237061</v>
      </c>
      <c r="H28" s="13" t="n">
        <f aca="false">AVERAGE(G22:G28)</f>
        <v>17.0000002724784</v>
      </c>
      <c r="I28" s="15" t="s">
        <v>32</v>
      </c>
      <c r="J28" s="16" t="n">
        <v>35266.9847222222</v>
      </c>
      <c r="K28" s="13" t="n">
        <v>16.5400009155273</v>
      </c>
      <c r="L28" s="13" t="n">
        <f aca="false">AVERAGE(K22:K28)</f>
        <v>16.497142791748</v>
      </c>
      <c r="M28" s="15" t="s">
        <v>32</v>
      </c>
      <c r="N28" s="16" t="n">
        <v>35983.9701388889</v>
      </c>
      <c r="O28" s="13" t="n">
        <v>16.8600006103516</v>
      </c>
      <c r="P28" s="13" t="n">
        <f aca="false">AVERAGE(O22:O28)</f>
        <v>16</v>
      </c>
      <c r="Q28" s="15" t="s">
        <v>32</v>
      </c>
      <c r="R28" s="16" t="n">
        <v>36346.9256944444</v>
      </c>
      <c r="S28" s="13" t="n">
        <v>14.8000001907349</v>
      </c>
      <c r="T28" s="13" t="n">
        <f aca="false">AVERAGE(S22:S28)</f>
        <v>15.2771429334368</v>
      </c>
      <c r="U28" s="15" t="s">
        <v>32</v>
      </c>
      <c r="V28" s="16" t="n">
        <v>36716.9576388889</v>
      </c>
      <c r="W28" s="13" t="n">
        <v>16.0699996948242</v>
      </c>
      <c r="X28" s="13" t="n">
        <f aca="false">AVERAGE(W22:W28)</f>
        <v>15.2742857251849</v>
      </c>
      <c r="Y28" s="15" t="s">
        <v>32</v>
      </c>
      <c r="Z28" s="16" t="n">
        <v>37066.9444444444</v>
      </c>
      <c r="AA28" s="13" t="n">
        <v>14.3299999237061</v>
      </c>
      <c r="AB28" s="13" t="n">
        <f aca="false">AVERAGE(AA22:AA28)</f>
        <v>15.2300000871931</v>
      </c>
      <c r="AC28" s="15" t="s">
        <v>32</v>
      </c>
      <c r="AD28" s="16" t="n">
        <v>37436.9736111111</v>
      </c>
      <c r="AE28" s="13" t="n">
        <v>16.8600006103516</v>
      </c>
      <c r="AF28" s="13" t="n">
        <f aca="false">AVERAGE(AE22:AE28)</f>
        <v>15.7271430151803</v>
      </c>
      <c r="AG28" s="15" t="s">
        <v>32</v>
      </c>
      <c r="AH28" s="16" t="n">
        <v>37808.9909722222</v>
      </c>
      <c r="AI28" s="13" t="n">
        <v>15.1199998855591</v>
      </c>
      <c r="AJ28" s="13" t="n">
        <f aca="false">AVERAGE(AI22:AI28)</f>
        <v>15.3885713304792</v>
      </c>
    </row>
    <row r="29" customFormat="false" ht="12.75" hidden="false" customHeight="false" outlineLevel="0" collapsed="false">
      <c r="A29" s="15" t="s">
        <v>32</v>
      </c>
      <c r="B29" s="16" t="n">
        <v>34507.9354166667</v>
      </c>
      <c r="C29" s="13" t="n">
        <v>15.8999996185303</v>
      </c>
      <c r="D29" s="13" t="n">
        <f aca="false">AVERAGE(C23:C29)</f>
        <v>15.4857143674578</v>
      </c>
      <c r="E29" s="15" t="s">
        <v>32</v>
      </c>
      <c r="F29" s="16" t="n">
        <v>34880.9027777778</v>
      </c>
      <c r="G29" s="13" t="n">
        <v>14.6999998092651</v>
      </c>
      <c r="H29" s="13" t="n">
        <f aca="false">AVERAGE(G23:G29)</f>
        <v>16.8014287948608</v>
      </c>
      <c r="I29" s="15" t="s">
        <v>32</v>
      </c>
      <c r="J29" s="16" t="n">
        <v>35267.9847222222</v>
      </c>
      <c r="K29" s="13" t="n">
        <v>17.5</v>
      </c>
      <c r="L29" s="13" t="n">
        <f aca="false">AVERAGE(K23:K29)</f>
        <v>16.497142791748</v>
      </c>
      <c r="M29" s="15" t="s">
        <v>32</v>
      </c>
      <c r="N29" s="16" t="n">
        <v>35984.9701388889</v>
      </c>
      <c r="O29" s="13" t="n">
        <v>16.3799991607666</v>
      </c>
      <c r="P29" s="13" t="n">
        <f aca="false">AVERAGE(O23:O29)</f>
        <v>16.2699999128069</v>
      </c>
      <c r="Q29" s="15" t="s">
        <v>32</v>
      </c>
      <c r="R29" s="16" t="n">
        <v>36347.9256944444</v>
      </c>
      <c r="S29" s="13" t="n">
        <v>15.1199998855591</v>
      </c>
      <c r="T29" s="13" t="n">
        <f aca="false">AVERAGE(S23:S29)</f>
        <v>15.1200001580375</v>
      </c>
      <c r="U29" s="15" t="s">
        <v>32</v>
      </c>
      <c r="V29" s="16" t="n">
        <v>36717.9576388889</v>
      </c>
      <c r="W29" s="13" t="n">
        <v>16.2199993133545</v>
      </c>
      <c r="X29" s="13" t="n">
        <f aca="false">AVERAGE(W23:W29)</f>
        <v>15.4099998474121</v>
      </c>
      <c r="Y29" s="15" t="s">
        <v>32</v>
      </c>
      <c r="Z29" s="16" t="n">
        <v>37067.9444444444</v>
      </c>
      <c r="AA29" s="13" t="n">
        <v>13.8699998855591</v>
      </c>
      <c r="AB29" s="13" t="n">
        <f aca="false">AVERAGE(AA23:AA29)</f>
        <v>15.0300000054496</v>
      </c>
      <c r="AC29" s="15" t="s">
        <v>32</v>
      </c>
      <c r="AD29" s="16" t="n">
        <v>37437.9736111111</v>
      </c>
      <c r="AE29" s="13" t="n">
        <v>16.8600006103516</v>
      </c>
      <c r="AF29" s="13" t="n">
        <f aca="false">AVERAGE(AE23:AE29)</f>
        <v>16.0214287894113</v>
      </c>
      <c r="AG29" s="15" t="s">
        <v>32</v>
      </c>
      <c r="AH29" s="16" t="n">
        <v>37809.9909722222</v>
      </c>
      <c r="AI29" s="13" t="n">
        <v>13.4099998474121</v>
      </c>
      <c r="AJ29" s="13" t="n">
        <f aca="false">AVERAGE(AI23:AI29)</f>
        <v>14.9642857142857</v>
      </c>
    </row>
    <row r="30" customFormat="false" ht="12.75" hidden="false" customHeight="false" outlineLevel="0" collapsed="false">
      <c r="A30" s="15" t="s">
        <v>32</v>
      </c>
      <c r="B30" s="16" t="n">
        <v>34508.9354166667</v>
      </c>
      <c r="C30" s="13" t="n">
        <v>16.1000003814697</v>
      </c>
      <c r="D30" s="13" t="n">
        <f aca="false">AVERAGE(C24:C30)</f>
        <v>15.6714286804199</v>
      </c>
      <c r="E30" s="15" t="s">
        <v>32</v>
      </c>
      <c r="F30" s="16" t="n">
        <v>34881.9027777778</v>
      </c>
      <c r="G30" s="13" t="n">
        <v>14.1999998092651</v>
      </c>
      <c r="H30" s="13" t="n">
        <f aca="false">AVERAGE(G24:G30)</f>
        <v>16.4428574698312</v>
      </c>
      <c r="I30" s="15" t="s">
        <v>32</v>
      </c>
      <c r="J30" s="16" t="n">
        <v>35268.9847222222</v>
      </c>
      <c r="K30" s="13" t="n">
        <v>17.6599998474121</v>
      </c>
      <c r="L30" s="13" t="n">
        <f aca="false">AVERAGE(K24:K30)</f>
        <v>16.6114283970424</v>
      </c>
      <c r="M30" s="15" t="s">
        <v>32</v>
      </c>
      <c r="N30" s="16" t="n">
        <v>35985.9701388889</v>
      </c>
      <c r="O30" s="13" t="n">
        <v>15.1199998855591</v>
      </c>
      <c r="P30" s="13" t="n">
        <f aca="false">AVERAGE(O24:O30)</f>
        <v>16.2028570175171</v>
      </c>
      <c r="Q30" s="15" t="s">
        <v>32</v>
      </c>
      <c r="R30" s="16" t="n">
        <v>36348.9256944444</v>
      </c>
      <c r="S30" s="13" t="n">
        <v>14.8000001907349</v>
      </c>
      <c r="T30" s="13" t="n">
        <f aca="false">AVERAGE(S24:S30)</f>
        <v>14.8714286259242</v>
      </c>
      <c r="U30" s="15" t="s">
        <v>32</v>
      </c>
      <c r="V30" s="16" t="n">
        <v>36718.9576388889</v>
      </c>
      <c r="W30" s="13" t="n">
        <v>16.0699996948242</v>
      </c>
      <c r="X30" s="13" t="n">
        <f aca="false">AVERAGE(W24:W30)</f>
        <v>15.5914283479963</v>
      </c>
      <c r="Y30" s="15" t="s">
        <v>32</v>
      </c>
      <c r="Z30" s="16" t="n">
        <v>37068.9444444444</v>
      </c>
      <c r="AA30" s="13" t="n">
        <v>13.4099998474121</v>
      </c>
      <c r="AB30" s="13" t="n">
        <f aca="false">AVERAGE(AA24:AA30)</f>
        <v>14.7857142857143</v>
      </c>
      <c r="AC30" s="15" t="s">
        <v>32</v>
      </c>
      <c r="AD30" s="16" t="n">
        <v>37438.9736111111</v>
      </c>
      <c r="AE30" s="13" t="n">
        <v>16.8600006103516</v>
      </c>
      <c r="AF30" s="13" t="n">
        <f aca="false">AVERAGE(AE24:AE30)</f>
        <v>16.2028574262347</v>
      </c>
      <c r="AG30" s="15" t="s">
        <v>32</v>
      </c>
      <c r="AH30" s="16" t="n">
        <v>37810.9909722222</v>
      </c>
      <c r="AI30" s="13" t="n">
        <v>15.2700004577637</v>
      </c>
      <c r="AJ30" s="13" t="n">
        <f aca="false">AVERAGE(AI24:AI30)</f>
        <v>14.8957143511091</v>
      </c>
    </row>
    <row r="31" customFormat="false" ht="12.75" hidden="false" customHeight="false" outlineLevel="0" collapsed="false">
      <c r="A31" s="15" t="s">
        <v>32</v>
      </c>
      <c r="B31" s="16" t="n">
        <v>34509.9354166667</v>
      </c>
      <c r="C31" s="13" t="n">
        <v>15.6000003814697</v>
      </c>
      <c r="D31" s="13" t="n">
        <f aca="false">AVERAGE(C25:C31)</f>
        <v>15.7428572518485</v>
      </c>
      <c r="E31" s="15" t="s">
        <v>32</v>
      </c>
      <c r="F31" s="16" t="n">
        <v>34882.9027777778</v>
      </c>
      <c r="G31" s="13" t="n">
        <v>15.460000038147</v>
      </c>
      <c r="H31" s="13" t="n">
        <f aca="false">AVERAGE(G25:G31)</f>
        <v>16.1000002452305</v>
      </c>
      <c r="I31" s="15" t="s">
        <v>32</v>
      </c>
      <c r="J31" s="16" t="n">
        <v>35269.9847222222</v>
      </c>
      <c r="K31" s="13" t="n">
        <v>17.0200004577637</v>
      </c>
      <c r="L31" s="13" t="n">
        <f aca="false">AVERAGE(K25:K31)</f>
        <v>16.7257142748152</v>
      </c>
      <c r="M31" s="15" t="s">
        <v>32</v>
      </c>
      <c r="N31" s="16" t="n">
        <v>35986.9701388889</v>
      </c>
      <c r="O31" s="13" t="n">
        <v>15.75</v>
      </c>
      <c r="P31" s="13" t="n">
        <f aca="false">AVERAGE(O25:O31)</f>
        <v>16.2028570175171</v>
      </c>
      <c r="Q31" s="15" t="s">
        <v>32</v>
      </c>
      <c r="R31" s="16" t="n">
        <v>36349.9256944444</v>
      </c>
      <c r="S31" s="13" t="n">
        <v>15.1199998855591</v>
      </c>
      <c r="T31" s="13" t="n">
        <f aca="false">AVERAGE(S25:S31)</f>
        <v>14.7585714885167</v>
      </c>
      <c r="U31" s="15" t="s">
        <v>32</v>
      </c>
      <c r="V31" s="16" t="n">
        <v>36719.9576388889</v>
      </c>
      <c r="W31" s="13" t="n">
        <v>15.2700004577637</v>
      </c>
      <c r="X31" s="13" t="n">
        <f aca="false">AVERAGE(W25:W31)</f>
        <v>15.6128570011684</v>
      </c>
      <c r="Y31" s="15" t="s">
        <v>32</v>
      </c>
      <c r="Z31" s="16" t="n">
        <v>37069.9444444444</v>
      </c>
      <c r="AA31" s="13" t="n">
        <v>14.1800003051758</v>
      </c>
      <c r="AB31" s="13" t="n">
        <f aca="false">AVERAGE(AA25:AA31)</f>
        <v>14.584285736084</v>
      </c>
      <c r="AC31" s="15" t="s">
        <v>32</v>
      </c>
      <c r="AD31" s="16" t="n">
        <v>37439.9736111111</v>
      </c>
      <c r="AE31" s="13" t="n">
        <v>16.3799991607666</v>
      </c>
      <c r="AF31" s="13" t="n">
        <f aca="false">AVERAGE(AE25:AE31)</f>
        <v>16.2700001852853</v>
      </c>
      <c r="AG31" s="15" t="s">
        <v>32</v>
      </c>
      <c r="AH31" s="16" t="n">
        <v>37811.9909722222</v>
      </c>
      <c r="AI31" s="13" t="n">
        <v>15.4300003051758</v>
      </c>
      <c r="AJ31" s="13" t="n">
        <f aca="false">AVERAGE(AI25:AI31)</f>
        <v>14.9400001253401</v>
      </c>
    </row>
    <row r="32" customFormat="false" ht="12.75" hidden="false" customHeight="false" outlineLevel="0" collapsed="false">
      <c r="A32" s="15" t="s">
        <v>32</v>
      </c>
      <c r="B32" s="16" t="n">
        <v>34510.9354166667</v>
      </c>
      <c r="C32" s="13" t="n">
        <v>13.8999996185303</v>
      </c>
      <c r="D32" s="13" t="n">
        <f aca="false">AVERAGE(C26:C32)</f>
        <v>15.542857170105</v>
      </c>
      <c r="E32" s="15" t="s">
        <v>32</v>
      </c>
      <c r="F32" s="16" t="n">
        <v>34883.9027777778</v>
      </c>
      <c r="G32" s="13" t="n">
        <v>17.0400009155273</v>
      </c>
      <c r="H32" s="13" t="n">
        <f aca="false">AVERAGE(G26:G32)</f>
        <v>16.008571760995</v>
      </c>
      <c r="I32" s="15" t="s">
        <v>32</v>
      </c>
      <c r="J32" s="16" t="n">
        <v>35270.9847222222</v>
      </c>
      <c r="K32" s="13" t="n">
        <v>17.0200004577637</v>
      </c>
      <c r="L32" s="13" t="n">
        <f aca="false">AVERAGE(K26:K32)</f>
        <v>16.8400001525879</v>
      </c>
      <c r="M32" s="15" t="s">
        <v>32</v>
      </c>
      <c r="N32" s="16" t="n">
        <v>35987.9701388889</v>
      </c>
      <c r="O32" s="13" t="n">
        <v>16.2199993133545</v>
      </c>
      <c r="P32" s="13" t="n">
        <f aca="false">AVERAGE(O26:O32)</f>
        <v>16.22428553445</v>
      </c>
      <c r="Q32" s="15" t="s">
        <v>32</v>
      </c>
      <c r="R32" s="16" t="n">
        <v>36350.9256944444</v>
      </c>
      <c r="S32" s="13" t="n">
        <v>15.75</v>
      </c>
      <c r="T32" s="13" t="n">
        <f aca="false">AVERAGE(S26:S32)</f>
        <v>14.8714286259242</v>
      </c>
      <c r="U32" s="15" t="s">
        <v>32</v>
      </c>
      <c r="V32" s="16" t="n">
        <v>36720.9576388889</v>
      </c>
      <c r="W32" s="13" t="n">
        <v>14.4899997711182</v>
      </c>
      <c r="X32" s="13" t="n">
        <f aca="false">AVERAGE(W26:W32)</f>
        <v>15.5914283479963</v>
      </c>
      <c r="Y32" s="15" t="s">
        <v>32</v>
      </c>
      <c r="Z32" s="16" t="n">
        <v>37070.9444444444</v>
      </c>
      <c r="AA32" s="13" t="n">
        <v>14.3299999237061</v>
      </c>
      <c r="AB32" s="13" t="n">
        <f aca="false">AVERAGE(AA26:AA32)</f>
        <v>14.3585714612688</v>
      </c>
      <c r="AC32" s="15" t="s">
        <v>32</v>
      </c>
      <c r="AD32" s="16" t="n">
        <v>37440.9736111111</v>
      </c>
      <c r="AE32" s="13" t="n">
        <v>16.0699996948242</v>
      </c>
      <c r="AF32" s="13" t="n">
        <f aca="false">AVERAGE(AE26:AE32)</f>
        <v>16.3842857905797</v>
      </c>
      <c r="AG32" s="15" t="s">
        <v>32</v>
      </c>
      <c r="AH32" s="16" t="n">
        <v>37812.9909722222</v>
      </c>
      <c r="AI32" s="13" t="n">
        <v>15.5900001525879</v>
      </c>
      <c r="AJ32" s="13" t="n">
        <f aca="false">AVERAGE(AI26:AI32)</f>
        <v>15.0071430206299</v>
      </c>
    </row>
    <row r="33" customFormat="false" ht="12.75" hidden="false" customHeight="false" outlineLevel="0" collapsed="false">
      <c r="A33" s="15" t="s">
        <v>32</v>
      </c>
      <c r="B33" s="16" t="n">
        <v>34511.9354166667</v>
      </c>
      <c r="C33" s="13" t="n">
        <v>15.6000003814697</v>
      </c>
      <c r="D33" s="13" t="n">
        <f aca="false">AVERAGE(C27:C33)</f>
        <v>15.542857170105</v>
      </c>
      <c r="E33" s="15" t="s">
        <v>32</v>
      </c>
      <c r="F33" s="16" t="n">
        <v>34884.9027777778</v>
      </c>
      <c r="G33" s="13" t="n">
        <v>17.0400009155273</v>
      </c>
      <c r="H33" s="13" t="n">
        <f aca="false">AVERAGE(G27:G33)</f>
        <v>16.008571760995</v>
      </c>
      <c r="I33" s="15" t="s">
        <v>32</v>
      </c>
      <c r="J33" s="16" t="n">
        <v>35271.9847222222</v>
      </c>
      <c r="K33" s="13" t="n">
        <v>17.1800003051758</v>
      </c>
      <c r="L33" s="13" t="n">
        <f aca="false">AVERAGE(K27:K33)</f>
        <v>16.9985716683524</v>
      </c>
      <c r="M33" s="15" t="s">
        <v>32</v>
      </c>
      <c r="N33" s="16" t="n">
        <v>35988.9701388889</v>
      </c>
      <c r="O33" s="13" t="n">
        <v>16.2199993133545</v>
      </c>
      <c r="P33" s="13" t="n">
        <f aca="false">AVERAGE(O27:O33)</f>
        <v>16.2014284133911</v>
      </c>
      <c r="Q33" s="15" t="s">
        <v>32</v>
      </c>
      <c r="R33" s="16" t="n">
        <v>36351.9256944444</v>
      </c>
      <c r="S33" s="13" t="n">
        <v>16.2199993133545</v>
      </c>
      <c r="T33" s="13" t="n">
        <f aca="false">AVERAGE(S27:S33)</f>
        <v>15.1628570556641</v>
      </c>
      <c r="U33" s="15" t="s">
        <v>32</v>
      </c>
      <c r="V33" s="16" t="n">
        <v>36721.9576388889</v>
      </c>
      <c r="W33" s="13" t="n">
        <v>15.9099998474121</v>
      </c>
      <c r="X33" s="13" t="n">
        <f aca="false">AVERAGE(W27:W33)</f>
        <v>15.7499997275216</v>
      </c>
      <c r="Y33" s="15" t="s">
        <v>32</v>
      </c>
      <c r="Z33" s="16" t="n">
        <v>37071.9444444444</v>
      </c>
      <c r="AA33" s="13" t="n">
        <v>16.0699996948242</v>
      </c>
      <c r="AB33" s="13" t="n">
        <f aca="false">AVERAGE(AA27:AA33)</f>
        <v>14.4499999455043</v>
      </c>
      <c r="AC33" s="15" t="s">
        <v>32</v>
      </c>
      <c r="AD33" s="16" t="n">
        <v>37441.9736111111</v>
      </c>
      <c r="AE33" s="13" t="n">
        <v>15.5900001525879</v>
      </c>
      <c r="AF33" s="13" t="n">
        <f aca="false">AVERAGE(AE27:AE33)</f>
        <v>16.3385715484619</v>
      </c>
      <c r="AG33" s="15" t="s">
        <v>32</v>
      </c>
      <c r="AH33" s="16" t="n">
        <v>37813.9909722222</v>
      </c>
      <c r="AI33" s="13" t="n">
        <v>16.0699996948242</v>
      </c>
      <c r="AJ33" s="13" t="n">
        <f aca="false">AVERAGE(AI27:AI33)</f>
        <v>15.0985715048654</v>
      </c>
    </row>
    <row r="34" customFormat="false" ht="12.75" hidden="false" customHeight="false" outlineLevel="0" collapsed="false">
      <c r="A34" s="15" t="s">
        <v>32</v>
      </c>
      <c r="B34" s="16" t="n">
        <v>34512.9354166667</v>
      </c>
      <c r="C34" s="13" t="n">
        <v>16.8999996185303</v>
      </c>
      <c r="D34" s="13" t="n">
        <f aca="false">AVERAGE(C28:C34)</f>
        <v>15.6999999455043</v>
      </c>
      <c r="E34" s="15" t="s">
        <v>32</v>
      </c>
      <c r="F34" s="16" t="n">
        <v>34885.9027777778</v>
      </c>
      <c r="G34" s="13" t="n">
        <v>16.9099998474121</v>
      </c>
      <c r="H34" s="13" t="n">
        <f aca="false">AVERAGE(G28:G34)</f>
        <v>15.9900001798357</v>
      </c>
      <c r="I34" s="15" t="s">
        <v>32</v>
      </c>
      <c r="J34" s="16" t="n">
        <v>35272.9847222222</v>
      </c>
      <c r="K34" s="13" t="n">
        <v>16.2199993133545</v>
      </c>
      <c r="L34" s="13" t="n">
        <f aca="false">AVERAGE(K28:K34)</f>
        <v>17.0200001852853</v>
      </c>
      <c r="M34" s="15" t="s">
        <v>32</v>
      </c>
      <c r="N34" s="16" t="n">
        <v>35989.9701388889</v>
      </c>
      <c r="O34" s="13" t="n">
        <v>16.2199993133545</v>
      </c>
      <c r="P34" s="13" t="n">
        <f aca="false">AVERAGE(O28:O34)</f>
        <v>16.1099996566772</v>
      </c>
      <c r="Q34" s="15" t="s">
        <v>32</v>
      </c>
      <c r="R34" s="16" t="n">
        <v>36352.9256944444</v>
      </c>
      <c r="S34" s="13" t="n">
        <v>16.3799991607666</v>
      </c>
      <c r="T34" s="13" t="n">
        <f aca="false">AVERAGE(S28:S34)</f>
        <v>15.4557140895299</v>
      </c>
      <c r="U34" s="15" t="s">
        <v>32</v>
      </c>
      <c r="V34" s="16" t="n">
        <v>36722.9576388889</v>
      </c>
      <c r="W34" s="13" t="n">
        <v>15.9099998474121</v>
      </c>
      <c r="X34" s="13" t="n">
        <f aca="false">AVERAGE(W28:W34)</f>
        <v>15.7057140895299</v>
      </c>
      <c r="Y34" s="15" t="s">
        <v>32</v>
      </c>
      <c r="Z34" s="16" t="n">
        <v>37072.9444444444</v>
      </c>
      <c r="AA34" s="13" t="n">
        <v>15.9099998474121</v>
      </c>
      <c r="AB34" s="13" t="n">
        <f aca="false">AVERAGE(AA28:AA34)</f>
        <v>14.5857142039708</v>
      </c>
      <c r="AC34" s="15" t="s">
        <v>32</v>
      </c>
      <c r="AD34" s="16" t="n">
        <v>37442.9736111111</v>
      </c>
      <c r="AE34" s="13" t="n">
        <v>15.1199998855591</v>
      </c>
      <c r="AF34" s="13" t="n">
        <f aca="false">AVERAGE(AE28:AE34)</f>
        <v>16.2485715321132</v>
      </c>
      <c r="AG34" s="15" t="s">
        <v>32</v>
      </c>
      <c r="AH34" s="16" t="n">
        <v>37814.9909722222</v>
      </c>
      <c r="AI34" s="13" t="n">
        <v>15.75</v>
      </c>
      <c r="AJ34" s="13" t="n">
        <f aca="false">AVERAGE(AI28:AI34)</f>
        <v>15.2342857633318</v>
      </c>
    </row>
    <row r="35" customFormat="false" ht="12.75" hidden="false" customHeight="false" outlineLevel="0" collapsed="false">
      <c r="A35" s="15" t="s">
        <v>32</v>
      </c>
      <c r="B35" s="16" t="n">
        <v>34513.9354166667</v>
      </c>
      <c r="C35" s="13" t="n">
        <v>16.7000007629395</v>
      </c>
      <c r="D35" s="13" t="n">
        <f aca="false">AVERAGE(C29:C35)</f>
        <v>15.8142858232771</v>
      </c>
      <c r="E35" s="15" t="s">
        <v>32</v>
      </c>
      <c r="F35" s="16" t="n">
        <v>34886.9027777778</v>
      </c>
      <c r="G35" s="13" t="n">
        <v>17.0400009155273</v>
      </c>
      <c r="H35" s="13" t="n">
        <f aca="false">AVERAGE(G29:G35)</f>
        <v>16.0557146072388</v>
      </c>
      <c r="I35" s="15" t="s">
        <v>32</v>
      </c>
      <c r="J35" s="16" t="n">
        <v>35273.9847222222</v>
      </c>
      <c r="K35" s="13" t="n">
        <v>16.0699996948242</v>
      </c>
      <c r="L35" s="13" t="n">
        <f aca="false">AVERAGE(K29:K35)</f>
        <v>16.9528571537563</v>
      </c>
      <c r="M35" s="15" t="s">
        <v>32</v>
      </c>
      <c r="N35" s="16" t="n">
        <v>35990.9701388889</v>
      </c>
      <c r="O35" s="13" t="n">
        <v>16.7000007629395</v>
      </c>
      <c r="P35" s="13" t="n">
        <f aca="false">AVERAGE(O29:O35)</f>
        <v>16.0871425356184</v>
      </c>
      <c r="Q35" s="15" t="s">
        <v>32</v>
      </c>
      <c r="R35" s="16" t="n">
        <v>36353.9256944444</v>
      </c>
      <c r="S35" s="13" t="n">
        <v>17.3400001525879</v>
      </c>
      <c r="T35" s="13" t="n">
        <f aca="false">AVERAGE(S29:S35)</f>
        <v>15.8185712269374</v>
      </c>
      <c r="U35" s="15" t="s">
        <v>32</v>
      </c>
      <c r="V35" s="16" t="n">
        <v>36723.9576388889</v>
      </c>
      <c r="W35" s="13" t="n">
        <v>14.4899997711182</v>
      </c>
      <c r="X35" s="13" t="n">
        <f aca="false">AVERAGE(W29:W35)</f>
        <v>15.4799998147147</v>
      </c>
      <c r="Y35" s="15" t="s">
        <v>32</v>
      </c>
      <c r="Z35" s="16" t="n">
        <v>37073.9444444444</v>
      </c>
      <c r="AA35" s="13" t="n">
        <v>15.75</v>
      </c>
      <c r="AB35" s="13" t="n">
        <f aca="false">AVERAGE(AA29:AA35)</f>
        <v>14.7885713577271</v>
      </c>
      <c r="AC35" s="15" t="s">
        <v>32</v>
      </c>
      <c r="AD35" s="16" t="n">
        <v>37443.9736111111</v>
      </c>
      <c r="AE35" s="13" t="n">
        <v>15.5900001525879</v>
      </c>
      <c r="AF35" s="13" t="n">
        <f aca="false">AVERAGE(AE29:AE35)</f>
        <v>16.0671428952898</v>
      </c>
      <c r="AG35" s="15" t="s">
        <v>32</v>
      </c>
      <c r="AH35" s="16" t="n">
        <v>37815.9909722222</v>
      </c>
      <c r="AI35" s="13" t="n">
        <v>16.5400009155273</v>
      </c>
      <c r="AJ35" s="13" t="n">
        <f aca="false">AVERAGE(AI29:AI35)</f>
        <v>15.4371430533273</v>
      </c>
    </row>
    <row r="36" customFormat="false" ht="12.75" hidden="false" customHeight="false" outlineLevel="0" collapsed="false">
      <c r="A36" s="15" t="s">
        <v>32</v>
      </c>
      <c r="B36" s="16" t="n">
        <v>34514.9354166667</v>
      </c>
      <c r="C36" s="13" t="n">
        <v>16.8999996185303</v>
      </c>
      <c r="D36" s="13" t="n">
        <f aca="false">AVERAGE(C30:C36)</f>
        <v>15.9571429661342</v>
      </c>
      <c r="E36" s="15" t="s">
        <v>32</v>
      </c>
      <c r="F36" s="16" t="n">
        <v>34887.9027777778</v>
      </c>
      <c r="G36" s="13" t="n">
        <v>17.3500003814697</v>
      </c>
      <c r="H36" s="13" t="n">
        <f aca="false">AVERAGE(G30:G36)</f>
        <v>16.4342861175537</v>
      </c>
      <c r="I36" s="15" t="s">
        <v>32</v>
      </c>
      <c r="J36" s="16" t="n">
        <v>35274.9847222222</v>
      </c>
      <c r="K36" s="13" t="n">
        <v>17.8199996948242</v>
      </c>
      <c r="L36" s="13" t="n">
        <f aca="false">AVERAGE(K30:K36)</f>
        <v>16.998571395874</v>
      </c>
      <c r="M36" s="15" t="s">
        <v>32</v>
      </c>
      <c r="N36" s="16" t="n">
        <v>35991.9701388889</v>
      </c>
      <c r="O36" s="13" t="n">
        <v>16.8600006103516</v>
      </c>
      <c r="P36" s="13" t="n">
        <f aca="false">AVERAGE(O30:O36)</f>
        <v>16.1557141712734</v>
      </c>
      <c r="Q36" s="15" t="s">
        <v>32</v>
      </c>
      <c r="R36" s="16" t="n">
        <v>36354.9256944444</v>
      </c>
      <c r="S36" s="13" t="n">
        <v>17.6599998474121</v>
      </c>
      <c r="T36" s="13" t="n">
        <f aca="false">AVERAGE(S30:S36)</f>
        <v>16.181428364345</v>
      </c>
      <c r="U36" s="15" t="s">
        <v>32</v>
      </c>
      <c r="V36" s="16" t="n">
        <v>36724.9576388889</v>
      </c>
      <c r="W36" s="13" t="n">
        <v>13.8699998855591</v>
      </c>
      <c r="X36" s="13" t="n">
        <f aca="false">AVERAGE(W30:W36)</f>
        <v>15.1442856107439</v>
      </c>
      <c r="Y36" s="15" t="s">
        <v>32</v>
      </c>
      <c r="Z36" s="16" t="n">
        <v>37074.9444444444</v>
      </c>
      <c r="AA36" s="13" t="n">
        <v>15.9099998474121</v>
      </c>
      <c r="AB36" s="13" t="n">
        <f aca="false">AVERAGE(AA30:AA36)</f>
        <v>15.0799999237061</v>
      </c>
      <c r="AC36" s="15" t="s">
        <v>32</v>
      </c>
      <c r="AD36" s="16" t="n">
        <v>37444.9736111111</v>
      </c>
      <c r="AE36" s="13" t="n">
        <v>15.4300003051758</v>
      </c>
      <c r="AF36" s="13" t="n">
        <f aca="false">AVERAGE(AE30:AE36)</f>
        <v>15.8628571374076</v>
      </c>
      <c r="AG36" s="15" t="s">
        <v>32</v>
      </c>
      <c r="AH36" s="16" t="n">
        <v>37816.9909722222</v>
      </c>
      <c r="AI36" s="13" t="n">
        <v>16.2199993133545</v>
      </c>
      <c r="AJ36" s="13" t="n">
        <f aca="false">AVERAGE(AI30:AI36)</f>
        <v>15.8385715484619</v>
      </c>
    </row>
    <row r="37" customFormat="false" ht="12.75" hidden="false" customHeight="false" outlineLevel="0" collapsed="false">
      <c r="A37" s="15" t="s">
        <v>32</v>
      </c>
      <c r="B37" s="16" t="n">
        <v>34515.9354166667</v>
      </c>
      <c r="C37" s="13" t="n">
        <v>16.6000003814697</v>
      </c>
      <c r="D37" s="13" t="n">
        <f aca="false">AVERAGE(C31:C37)</f>
        <v>16.0285715375628</v>
      </c>
      <c r="E37" s="15" t="s">
        <v>32</v>
      </c>
      <c r="F37" s="16" t="n">
        <v>34888.9027777778</v>
      </c>
      <c r="G37" s="13" t="n">
        <v>16.2600002288818</v>
      </c>
      <c r="H37" s="13" t="n">
        <f aca="false">AVERAGE(G31:G37)</f>
        <v>16.7285718917847</v>
      </c>
      <c r="I37" s="15" t="s">
        <v>32</v>
      </c>
      <c r="J37" s="16" t="n">
        <v>35275.9847222222</v>
      </c>
      <c r="K37" s="13" t="n">
        <v>17.8199996948242</v>
      </c>
      <c r="L37" s="13" t="n">
        <f aca="false">AVERAGE(K31:K37)</f>
        <v>17.0214285169329</v>
      </c>
      <c r="M37" s="15" t="s">
        <v>32</v>
      </c>
      <c r="N37" s="16" t="n">
        <v>35992.9701388889</v>
      </c>
      <c r="O37" s="13" t="n">
        <v>16.8600006103516</v>
      </c>
      <c r="P37" s="13" t="n">
        <f aca="false">AVERAGE(O31:O37)</f>
        <v>16.4042857033866</v>
      </c>
      <c r="Q37" s="15" t="s">
        <v>32</v>
      </c>
      <c r="R37" s="16" t="n">
        <v>36355.9256944444</v>
      </c>
      <c r="S37" s="13" t="n">
        <v>16.8600006103516</v>
      </c>
      <c r="T37" s="13" t="n">
        <f aca="false">AVERAGE(S31:S37)</f>
        <v>16.475714138576</v>
      </c>
      <c r="U37" s="15" t="s">
        <v>32</v>
      </c>
      <c r="V37" s="16" t="n">
        <v>36725.9576388889</v>
      </c>
      <c r="W37" s="13" t="n">
        <v>15.5900001525879</v>
      </c>
      <c r="X37" s="13" t="n">
        <f aca="false">AVERAGE(W31:W37)</f>
        <v>15.0757142475673</v>
      </c>
      <c r="Y37" s="15" t="s">
        <v>32</v>
      </c>
      <c r="Z37" s="16" t="n">
        <v>37075.9444444444</v>
      </c>
      <c r="AA37" s="13" t="n">
        <v>16.5400009155273</v>
      </c>
      <c r="AB37" s="13" t="n">
        <f aca="false">AVERAGE(AA31:AA37)</f>
        <v>15.5271429334368</v>
      </c>
      <c r="AC37" s="15" t="s">
        <v>32</v>
      </c>
      <c r="AD37" s="16" t="n">
        <v>37445.9736111111</v>
      </c>
      <c r="AE37" s="13" t="n">
        <v>16.0699996948242</v>
      </c>
      <c r="AF37" s="13" t="n">
        <f aca="false">AVERAGE(AE31:AE37)</f>
        <v>15.7499998637608</v>
      </c>
      <c r="AG37" s="15" t="s">
        <v>32</v>
      </c>
      <c r="AH37" s="16" t="n">
        <v>37817.9909722222</v>
      </c>
      <c r="AI37" s="13" t="n">
        <v>16.0699996948242</v>
      </c>
      <c r="AJ37" s="13" t="n">
        <f aca="false">AVERAGE(AI31:AI37)</f>
        <v>15.9528571537563</v>
      </c>
    </row>
    <row r="38" customFormat="false" ht="12.75" hidden="false" customHeight="false" outlineLevel="0" collapsed="false">
      <c r="A38" s="15" t="s">
        <v>32</v>
      </c>
      <c r="B38" s="16" t="n">
        <v>34516.9354166667</v>
      </c>
      <c r="C38" s="13" t="n">
        <v>16.2999992370605</v>
      </c>
      <c r="D38" s="13" t="n">
        <f aca="false">AVERAGE(C32:C38)</f>
        <v>16.1285713740758</v>
      </c>
      <c r="E38" s="15" t="s">
        <v>32</v>
      </c>
      <c r="F38" s="16" t="n">
        <v>34889.9027777778</v>
      </c>
      <c r="G38" s="13" t="n">
        <v>16.2600002288818</v>
      </c>
      <c r="H38" s="13" t="n">
        <f aca="false">AVERAGE(G32:G38)</f>
        <v>16.8428576333182</v>
      </c>
      <c r="I38" s="15" t="s">
        <v>32</v>
      </c>
      <c r="J38" s="16" t="n">
        <v>35276.9847222222</v>
      </c>
      <c r="K38" s="13" t="n">
        <v>18.1399993896484</v>
      </c>
      <c r="L38" s="13" t="n">
        <f aca="false">AVERAGE(K32:K38)</f>
        <v>17.181428364345</v>
      </c>
      <c r="M38" s="15" t="s">
        <v>32</v>
      </c>
      <c r="N38" s="16" t="n">
        <v>35993.9701388889</v>
      </c>
      <c r="O38" s="13" t="n">
        <v>16.7000007629395</v>
      </c>
      <c r="P38" s="13" t="n">
        <f aca="false">AVERAGE(O32:O38)</f>
        <v>16.5400000980922</v>
      </c>
      <c r="Q38" s="15" t="s">
        <v>32</v>
      </c>
      <c r="R38" s="16" t="n">
        <v>36356.9256944444</v>
      </c>
      <c r="S38" s="13" t="n">
        <v>16.2199993133545</v>
      </c>
      <c r="T38" s="13" t="n">
        <f aca="false">AVERAGE(S32:S38)</f>
        <v>16.6328569139753</v>
      </c>
      <c r="U38" s="15" t="s">
        <v>32</v>
      </c>
      <c r="V38" s="16" t="n">
        <v>36726.9576388889</v>
      </c>
      <c r="W38" s="13" t="n">
        <v>15.9099998474121</v>
      </c>
      <c r="X38" s="13" t="n">
        <f aca="false">AVERAGE(W32:W38)</f>
        <v>15.1671427318028</v>
      </c>
      <c r="Y38" s="15" t="s">
        <v>32</v>
      </c>
      <c r="Z38" s="16" t="n">
        <v>37076.9444444444</v>
      </c>
      <c r="AA38" s="13" t="n">
        <v>16.3799991607666</v>
      </c>
      <c r="AB38" s="13" t="n">
        <f aca="false">AVERAGE(AA32:AA38)</f>
        <v>15.8414284842355</v>
      </c>
      <c r="AC38" s="15" t="s">
        <v>32</v>
      </c>
      <c r="AD38" s="16" t="n">
        <v>37446.9736111111</v>
      </c>
      <c r="AE38" s="13" t="n">
        <v>16.7000007629395</v>
      </c>
      <c r="AF38" s="13" t="n">
        <f aca="false">AVERAGE(AE32:AE38)</f>
        <v>15.7957143783569</v>
      </c>
      <c r="AG38" s="15" t="s">
        <v>32</v>
      </c>
      <c r="AH38" s="16" t="n">
        <v>37818.9909722222</v>
      </c>
      <c r="AI38" s="13" t="n">
        <v>15.75</v>
      </c>
      <c r="AJ38" s="13" t="n">
        <f aca="false">AVERAGE(AI32:AI38)</f>
        <v>15.998571395874</v>
      </c>
    </row>
    <row r="39" customFormat="false" ht="12.75" hidden="false" customHeight="false" outlineLevel="0" collapsed="false">
      <c r="A39" s="15" t="s">
        <v>32</v>
      </c>
      <c r="B39" s="16" t="n">
        <v>34517.9354166667</v>
      </c>
      <c r="C39" s="13" t="n">
        <v>16.6000003814697</v>
      </c>
      <c r="D39" s="13" t="n">
        <f aca="false">AVERAGE(C33:C39)</f>
        <v>16.5142857687814</v>
      </c>
      <c r="E39" s="15" t="s">
        <v>32</v>
      </c>
      <c r="F39" s="16" t="n">
        <v>34890.9027777778</v>
      </c>
      <c r="G39" s="13" t="n">
        <v>16.0900001525879</v>
      </c>
      <c r="H39" s="13" t="n">
        <f aca="false">AVERAGE(G33:G39)</f>
        <v>16.7071432386126</v>
      </c>
      <c r="I39" s="15" t="s">
        <v>32</v>
      </c>
      <c r="J39" s="16" t="n">
        <v>35277.9847222222</v>
      </c>
      <c r="K39" s="13" t="n">
        <v>17.5</v>
      </c>
      <c r="L39" s="13" t="n">
        <f aca="false">AVERAGE(K33:K39)</f>
        <v>17.2499997275216</v>
      </c>
      <c r="M39" s="15" t="s">
        <v>32</v>
      </c>
      <c r="N39" s="16" t="n">
        <v>35994.9701388889</v>
      </c>
      <c r="O39" s="13" t="n">
        <v>17.1800003051758</v>
      </c>
      <c r="P39" s="13" t="n">
        <f aca="false">AVERAGE(O33:O39)</f>
        <v>16.6771430969238</v>
      </c>
      <c r="Q39" s="15" t="s">
        <v>32</v>
      </c>
      <c r="R39" s="16" t="n">
        <v>36357.9256944444</v>
      </c>
      <c r="S39" s="13" t="n">
        <v>15.9099998474121</v>
      </c>
      <c r="T39" s="13" t="n">
        <f aca="false">AVERAGE(S33:S39)</f>
        <v>16.6557140350342</v>
      </c>
      <c r="U39" s="15" t="s">
        <v>32</v>
      </c>
      <c r="V39" s="16" t="n">
        <v>36727.9576388889</v>
      </c>
      <c r="W39" s="13" t="n">
        <v>15.9099998474121</v>
      </c>
      <c r="X39" s="13" t="n">
        <f aca="false">AVERAGE(W33:W39)</f>
        <v>15.3699998855591</v>
      </c>
      <c r="Y39" s="15" t="s">
        <v>32</v>
      </c>
      <c r="Z39" s="16" t="n">
        <v>37077.9444444444</v>
      </c>
      <c r="AA39" s="13" t="n">
        <v>16.2199993133545</v>
      </c>
      <c r="AB39" s="13" t="n">
        <f aca="false">AVERAGE(AA33:AA39)</f>
        <v>16.1114283970424</v>
      </c>
      <c r="AC39" s="15" t="s">
        <v>32</v>
      </c>
      <c r="AD39" s="16" t="n">
        <v>37447.9736111111</v>
      </c>
      <c r="AE39" s="13" t="n">
        <v>17.1800003051758</v>
      </c>
      <c r="AF39" s="13" t="n">
        <f aca="false">AVERAGE(AE33:AE39)</f>
        <v>15.9542858941214</v>
      </c>
      <c r="AG39" s="15" t="s">
        <v>32</v>
      </c>
      <c r="AH39" s="16" t="n">
        <v>37819.9909722222</v>
      </c>
      <c r="AI39" s="13" t="n">
        <v>16.0699996948242</v>
      </c>
      <c r="AJ39" s="13" t="n">
        <f aca="false">AVERAGE(AI33:AI39)</f>
        <v>16.0671427590506</v>
      </c>
    </row>
    <row r="40" customFormat="false" ht="12.75" hidden="false" customHeight="false" outlineLevel="0" collapsed="false">
      <c r="A40" s="15" t="s">
        <v>32</v>
      </c>
      <c r="B40" s="16" t="n">
        <v>34518.9354166667</v>
      </c>
      <c r="C40" s="13" t="n">
        <v>16.2999992370605</v>
      </c>
      <c r="D40" s="13" t="n">
        <f aca="false">AVERAGE(C34:C40)</f>
        <v>16.6142856052944</v>
      </c>
      <c r="E40" s="15" t="s">
        <v>32</v>
      </c>
      <c r="F40" s="16" t="n">
        <v>34891.9027777778</v>
      </c>
      <c r="G40" s="13" t="n">
        <v>14.8400001525879</v>
      </c>
      <c r="H40" s="13" t="n">
        <f aca="false">AVERAGE(G34:G40)</f>
        <v>16.3928574153355</v>
      </c>
      <c r="I40" s="15" t="s">
        <v>32</v>
      </c>
      <c r="J40" s="16" t="n">
        <v>35278.9847222222</v>
      </c>
      <c r="K40" s="13" t="n">
        <v>17.0200004577637</v>
      </c>
      <c r="L40" s="13" t="n">
        <f aca="false">AVERAGE(K34:K40)</f>
        <v>17.2271426064628</v>
      </c>
      <c r="M40" s="15" t="s">
        <v>32</v>
      </c>
      <c r="N40" s="16" t="n">
        <v>35995.9701388889</v>
      </c>
      <c r="O40" s="13" t="n">
        <v>17.0200004577637</v>
      </c>
      <c r="P40" s="13" t="n">
        <f aca="false">AVERAGE(O34:O40)</f>
        <v>16.7914289746966</v>
      </c>
      <c r="Q40" s="15" t="s">
        <v>32</v>
      </c>
      <c r="R40" s="16" t="n">
        <v>36358.9256944444</v>
      </c>
      <c r="S40" s="13" t="n">
        <v>16.0699996948242</v>
      </c>
      <c r="T40" s="13" t="n">
        <f aca="false">AVERAGE(S34:S40)</f>
        <v>16.6342855181013</v>
      </c>
      <c r="U40" s="15" t="s">
        <v>32</v>
      </c>
      <c r="V40" s="16" t="n">
        <v>36728.9576388889</v>
      </c>
      <c r="W40" s="13" t="n">
        <v>15.75</v>
      </c>
      <c r="X40" s="13" t="n">
        <f aca="false">AVERAGE(W34:W40)</f>
        <v>15.3471427645002</v>
      </c>
      <c r="Y40" s="15" t="s">
        <v>32</v>
      </c>
      <c r="Z40" s="16" t="n">
        <v>37078.9444444444</v>
      </c>
      <c r="AA40" s="13" t="n">
        <v>15.75</v>
      </c>
      <c r="AB40" s="13" t="n">
        <f aca="false">AVERAGE(AA34:AA40)</f>
        <v>16.0657141549247</v>
      </c>
      <c r="AC40" s="15" t="s">
        <v>32</v>
      </c>
      <c r="AD40" s="16" t="n">
        <v>37448.9736111111</v>
      </c>
      <c r="AE40" s="13" t="n">
        <v>17.1800003051758</v>
      </c>
      <c r="AF40" s="13" t="n">
        <f aca="false">AVERAGE(AE34:AE40)</f>
        <v>16.1814287730626</v>
      </c>
      <c r="AG40" s="15" t="s">
        <v>32</v>
      </c>
      <c r="AH40" s="16" t="n">
        <v>37820.9909722222</v>
      </c>
      <c r="AI40" s="13" t="n">
        <v>16.0699996948242</v>
      </c>
      <c r="AJ40" s="13" t="n">
        <f aca="false">AVERAGE(AI34:AI40)</f>
        <v>16.0671427590506</v>
      </c>
    </row>
    <row r="41" customFormat="false" ht="12.75" hidden="false" customHeight="false" outlineLevel="0" collapsed="false">
      <c r="A41" s="15" t="s">
        <v>32</v>
      </c>
      <c r="B41" s="16" t="n">
        <v>34519.9354166667</v>
      </c>
      <c r="C41" s="13" t="n">
        <v>16.2999992370605</v>
      </c>
      <c r="D41" s="13" t="n">
        <f aca="false">AVERAGE(C35:C41)</f>
        <v>16.5285712650844</v>
      </c>
      <c r="E41" s="15" t="s">
        <v>32</v>
      </c>
      <c r="F41" s="16" t="n">
        <v>34892.9027777778</v>
      </c>
      <c r="G41" s="13" t="n">
        <v>15.7799997329712</v>
      </c>
      <c r="H41" s="13" t="n">
        <f aca="false">AVERAGE(G35:G41)</f>
        <v>16.2314288275582</v>
      </c>
      <c r="I41" s="15" t="s">
        <v>32</v>
      </c>
      <c r="J41" s="16" t="n">
        <v>35279.9847222222</v>
      </c>
      <c r="K41" s="13" t="n">
        <v>16.2199993133545</v>
      </c>
      <c r="L41" s="13" t="n">
        <f aca="false">AVERAGE(K35:K41)</f>
        <v>17.2271426064628</v>
      </c>
      <c r="M41" s="15" t="s">
        <v>32</v>
      </c>
      <c r="N41" s="16" t="n">
        <v>35996.9701388889</v>
      </c>
      <c r="O41" s="13" t="n">
        <v>16.7000007629395</v>
      </c>
      <c r="P41" s="13" t="n">
        <f aca="false">AVERAGE(O35:O41)</f>
        <v>16.8600006103516</v>
      </c>
      <c r="Q41" s="15" t="s">
        <v>32</v>
      </c>
      <c r="R41" s="16" t="n">
        <v>36359.9256944444</v>
      </c>
      <c r="S41" s="13" t="n">
        <v>15.2700004577637</v>
      </c>
      <c r="T41" s="13" t="n">
        <f aca="false">AVERAGE(S35:S41)</f>
        <v>16.4757142748152</v>
      </c>
      <c r="U41" s="15" t="s">
        <v>32</v>
      </c>
      <c r="V41" s="16" t="n">
        <v>36729.9576388889</v>
      </c>
      <c r="W41" s="13" t="n">
        <v>16.3799991607666</v>
      </c>
      <c r="X41" s="13" t="n">
        <f aca="false">AVERAGE(W35:W41)</f>
        <v>15.4142855235509</v>
      </c>
      <c r="Y41" s="15" t="s">
        <v>32</v>
      </c>
      <c r="Z41" s="16" t="n">
        <v>37079.9444444444</v>
      </c>
      <c r="AA41" s="13" t="n">
        <v>15.2700004577637</v>
      </c>
      <c r="AB41" s="13" t="n">
        <f aca="false">AVERAGE(AA35:AA41)</f>
        <v>15.9742856706892</v>
      </c>
      <c r="AC41" s="15" t="s">
        <v>32</v>
      </c>
      <c r="AD41" s="16" t="n">
        <v>37449.9736111111</v>
      </c>
      <c r="AE41" s="13" t="n">
        <v>16.0699996948242</v>
      </c>
      <c r="AF41" s="13" t="n">
        <f aca="false">AVERAGE(AE35:AE41)</f>
        <v>16.317143031529</v>
      </c>
      <c r="AG41" s="15" t="s">
        <v>32</v>
      </c>
      <c r="AH41" s="16" t="n">
        <v>37821.9909722222</v>
      </c>
      <c r="AI41" s="13" t="n">
        <v>15.75</v>
      </c>
      <c r="AJ41" s="13" t="n">
        <f aca="false">AVERAGE(AI35:AI41)</f>
        <v>16.0671427590506</v>
      </c>
    </row>
    <row r="42" customFormat="false" ht="12.75" hidden="false" customHeight="false" outlineLevel="0" collapsed="false">
      <c r="A42" s="15" t="s">
        <v>32</v>
      </c>
      <c r="B42" s="16" t="n">
        <v>34520.9354166667</v>
      </c>
      <c r="C42" s="13" t="n">
        <v>15.8999996185303</v>
      </c>
      <c r="D42" s="13" t="n">
        <f aca="false">AVERAGE(C36:C42)</f>
        <v>16.4142853873117</v>
      </c>
      <c r="E42" s="15" t="s">
        <v>32</v>
      </c>
      <c r="F42" s="16" t="n">
        <v>34893.9027777778</v>
      </c>
      <c r="G42" s="13" t="n">
        <v>16.7099990844727</v>
      </c>
      <c r="H42" s="13" t="n">
        <f aca="false">AVERAGE(G36:G42)</f>
        <v>16.1842857088361</v>
      </c>
      <c r="I42" s="15" t="s">
        <v>32</v>
      </c>
      <c r="J42" s="16" t="n">
        <v>35280.9847222222</v>
      </c>
      <c r="K42" s="13" t="n">
        <v>15.9099998474121</v>
      </c>
      <c r="L42" s="13" t="n">
        <f aca="false">AVERAGE(K36:K42)</f>
        <v>17.2042854854039</v>
      </c>
      <c r="M42" s="15" t="s">
        <v>32</v>
      </c>
      <c r="N42" s="16" t="n">
        <v>35997.9701388889</v>
      </c>
      <c r="O42" s="13" t="n">
        <v>16.5400009155273</v>
      </c>
      <c r="P42" s="13" t="n">
        <f aca="false">AVERAGE(O36:O42)</f>
        <v>16.8371434892927</v>
      </c>
      <c r="Q42" s="15" t="s">
        <v>32</v>
      </c>
      <c r="R42" s="16" t="n">
        <v>36360.9256944444</v>
      </c>
      <c r="S42" s="13" t="n">
        <v>14.3299999237061</v>
      </c>
      <c r="T42" s="13" t="n">
        <f aca="false">AVERAGE(S36:S42)</f>
        <v>16.0457142421177</v>
      </c>
      <c r="U42" s="15" t="s">
        <v>32</v>
      </c>
      <c r="V42" s="16" t="n">
        <v>36730.9576388889</v>
      </c>
      <c r="W42" s="13" t="n">
        <v>16.3799991607666</v>
      </c>
      <c r="X42" s="13" t="n">
        <f aca="false">AVERAGE(W36:W42)</f>
        <v>15.6842854363578</v>
      </c>
      <c r="Y42" s="15" t="s">
        <v>32</v>
      </c>
      <c r="Z42" s="16" t="n">
        <v>37080.9444444444</v>
      </c>
      <c r="AA42" s="13" t="n">
        <v>15.4300003051758</v>
      </c>
      <c r="AB42" s="13" t="n">
        <f aca="false">AVERAGE(AA36:AA42)</f>
        <v>15.9285714285714</v>
      </c>
      <c r="AC42" s="15" t="s">
        <v>32</v>
      </c>
      <c r="AD42" s="16" t="n">
        <v>37450.9736111111</v>
      </c>
      <c r="AE42" s="13" t="n">
        <v>16.7000007629395</v>
      </c>
      <c r="AF42" s="13" t="n">
        <f aca="false">AVERAGE(AE36:AE42)</f>
        <v>16.4757145472935</v>
      </c>
      <c r="AG42" s="15" t="s">
        <v>32</v>
      </c>
      <c r="AH42" s="16" t="n">
        <v>37822.9909722222</v>
      </c>
      <c r="AI42" s="13" t="n">
        <v>15.9099998474121</v>
      </c>
      <c r="AJ42" s="13" t="n">
        <f aca="false">AVERAGE(AI36:AI42)</f>
        <v>15.9771426064628</v>
      </c>
    </row>
    <row r="43" customFormat="false" ht="12.75" hidden="false" customHeight="false" outlineLevel="0" collapsed="false">
      <c r="A43" s="15" t="s">
        <v>32</v>
      </c>
      <c r="B43" s="16" t="n">
        <v>34521.9354166667</v>
      </c>
      <c r="C43" s="13" t="n">
        <v>16.3999996185303</v>
      </c>
      <c r="D43" s="13" t="n">
        <f aca="false">AVERAGE(C37:C43)</f>
        <v>16.3428568158831</v>
      </c>
      <c r="E43" s="15" t="s">
        <v>32</v>
      </c>
      <c r="F43" s="16" t="n">
        <v>34894.9027777778</v>
      </c>
      <c r="G43" s="13" t="n">
        <v>17.3500003814697</v>
      </c>
      <c r="H43" s="13" t="n">
        <f aca="false">AVERAGE(G37:G43)</f>
        <v>16.1842857088361</v>
      </c>
      <c r="I43" s="15" t="s">
        <v>32</v>
      </c>
      <c r="J43" s="16" t="n">
        <v>35281.9847222222</v>
      </c>
      <c r="K43" s="13" t="n">
        <v>16.0699996948242</v>
      </c>
      <c r="L43" s="13" t="n">
        <f aca="false">AVERAGE(K37:K43)</f>
        <v>16.9542854854039</v>
      </c>
      <c r="M43" s="15" t="s">
        <v>32</v>
      </c>
      <c r="N43" s="16" t="n">
        <v>35998.9701388889</v>
      </c>
      <c r="O43" s="13" t="n">
        <v>16.7000007629395</v>
      </c>
      <c r="P43" s="13" t="n">
        <f aca="false">AVERAGE(O37:O43)</f>
        <v>16.8142863682338</v>
      </c>
      <c r="Q43" s="15" t="s">
        <v>32</v>
      </c>
      <c r="R43" s="16" t="n">
        <v>36361.9256944444</v>
      </c>
      <c r="S43" s="13" t="n">
        <v>15.1199998855591</v>
      </c>
      <c r="T43" s="13" t="n">
        <f aca="false">AVERAGE(S37:S43)</f>
        <v>15.6828571047102</v>
      </c>
      <c r="U43" s="15" t="s">
        <v>32</v>
      </c>
      <c r="V43" s="16" t="n">
        <v>36731.9576388889</v>
      </c>
      <c r="W43" s="13" t="n">
        <v>16.2199993133545</v>
      </c>
      <c r="X43" s="13" t="n">
        <f aca="false">AVERAGE(W37:W43)</f>
        <v>16.0199996403285</v>
      </c>
      <c r="Y43" s="15" t="s">
        <v>32</v>
      </c>
      <c r="Z43" s="16" t="n">
        <v>37081.9444444444</v>
      </c>
      <c r="AA43" s="13" t="n">
        <v>15.1199998855591</v>
      </c>
      <c r="AB43" s="13" t="n">
        <f aca="false">AVERAGE(AA37:AA43)</f>
        <v>15.8157142911639</v>
      </c>
      <c r="AC43" s="15" t="s">
        <v>32</v>
      </c>
      <c r="AD43" s="16" t="n">
        <v>37451.9736111111</v>
      </c>
      <c r="AE43" s="13" t="n">
        <v>16.7000007629395</v>
      </c>
      <c r="AF43" s="13" t="n">
        <f aca="false">AVERAGE(AE37:AE43)</f>
        <v>16.6571431841169</v>
      </c>
      <c r="AG43" s="15" t="s">
        <v>32</v>
      </c>
      <c r="AH43" s="16" t="n">
        <v>37823.9909722222</v>
      </c>
      <c r="AI43" s="13" t="n">
        <v>16.7000007629395</v>
      </c>
      <c r="AJ43" s="13" t="n">
        <f aca="false">AVERAGE(AI37:AI43)</f>
        <v>16.0457142421177</v>
      </c>
    </row>
    <row r="44" customFormat="false" ht="12.75" hidden="false" customHeight="false" outlineLevel="0" collapsed="false">
      <c r="A44" s="15" t="s">
        <v>32</v>
      </c>
      <c r="B44" s="16" t="n">
        <v>34522.9354166667</v>
      </c>
      <c r="C44" s="13" t="n">
        <v>16.6000003814697</v>
      </c>
      <c r="D44" s="13" t="n">
        <f aca="false">AVERAGE(C38:C44)</f>
        <v>16.3428568158831</v>
      </c>
      <c r="E44" s="15" t="s">
        <v>32</v>
      </c>
      <c r="F44" s="16" t="n">
        <v>34895.9027777778</v>
      </c>
      <c r="G44" s="13" t="n">
        <v>18.1800003051758</v>
      </c>
      <c r="H44" s="13" t="n">
        <f aca="false">AVERAGE(G38:G44)</f>
        <v>16.458571434021</v>
      </c>
      <c r="I44" s="15" t="s">
        <v>32</v>
      </c>
      <c r="J44" s="16" t="n">
        <v>35282.9847222222</v>
      </c>
      <c r="K44" s="13" t="n">
        <v>15.9099998474121</v>
      </c>
      <c r="L44" s="13" t="n">
        <f aca="false">AVERAGE(K38:K44)</f>
        <v>16.681428364345</v>
      </c>
      <c r="M44" s="15" t="s">
        <v>32</v>
      </c>
      <c r="N44" s="16" t="n">
        <v>35999.9701388889</v>
      </c>
      <c r="O44" s="13" t="n">
        <v>16.3799991607666</v>
      </c>
      <c r="P44" s="13" t="n">
        <f aca="false">AVERAGE(O38:O44)</f>
        <v>16.7457147325788</v>
      </c>
      <c r="Q44" s="15" t="s">
        <v>32</v>
      </c>
      <c r="R44" s="16" t="n">
        <v>36362.9256944444</v>
      </c>
      <c r="S44" s="13" t="n">
        <v>15.1199998855591</v>
      </c>
      <c r="T44" s="13" t="n">
        <f aca="false">AVERAGE(S38:S44)</f>
        <v>15.434285572597</v>
      </c>
      <c r="U44" s="15" t="s">
        <v>32</v>
      </c>
      <c r="V44" s="16" t="n">
        <v>36732.9576388889</v>
      </c>
      <c r="W44" s="13" t="n">
        <v>16.3799991607666</v>
      </c>
      <c r="X44" s="13" t="n">
        <f aca="false">AVERAGE(W38:W44)</f>
        <v>16.1328566414969</v>
      </c>
      <c r="Y44" s="15" t="s">
        <v>32</v>
      </c>
      <c r="Z44" s="16" t="n">
        <v>37082.9444444444</v>
      </c>
      <c r="AA44" s="13" t="n">
        <v>14.3299999237061</v>
      </c>
      <c r="AB44" s="13" t="n">
        <f aca="false">AVERAGE(AA38:AA44)</f>
        <v>15.4999998637608</v>
      </c>
      <c r="AC44" s="15" t="s">
        <v>32</v>
      </c>
      <c r="AD44" s="16" t="n">
        <v>37452.9736111111</v>
      </c>
      <c r="AE44" s="13" t="n">
        <v>15.9099998474121</v>
      </c>
      <c r="AF44" s="13" t="n">
        <f aca="false">AVERAGE(AE38:AE44)</f>
        <v>16.634286063058</v>
      </c>
      <c r="AG44" s="15" t="s">
        <v>32</v>
      </c>
      <c r="AH44" s="16" t="n">
        <v>37824.9909722222</v>
      </c>
      <c r="AI44" s="13" t="n">
        <v>17.0200004577637</v>
      </c>
      <c r="AJ44" s="13" t="n">
        <f aca="false">AVERAGE(AI38:AI44)</f>
        <v>16.1814286368234</v>
      </c>
    </row>
    <row r="45" customFormat="false" ht="12.75" hidden="false" customHeight="false" outlineLevel="0" collapsed="false">
      <c r="A45" s="15" t="s">
        <v>32</v>
      </c>
      <c r="B45" s="16" t="n">
        <v>34523.9354166667</v>
      </c>
      <c r="C45" s="13" t="n">
        <v>16.3999996185303</v>
      </c>
      <c r="D45" s="13" t="n">
        <f aca="false">AVERAGE(C39:C45)</f>
        <v>16.3571425846645</v>
      </c>
      <c r="E45" s="15" t="s">
        <v>32</v>
      </c>
      <c r="F45" s="16" t="n">
        <v>34896.9027777778</v>
      </c>
      <c r="G45" s="13" t="n">
        <v>18.8299999237061</v>
      </c>
      <c r="H45" s="13" t="n">
        <f aca="false">AVERAGE(G39:G45)</f>
        <v>16.8257142475673</v>
      </c>
      <c r="I45" s="15" t="s">
        <v>32</v>
      </c>
      <c r="J45" s="16" t="n">
        <v>35283.9847222222</v>
      </c>
      <c r="K45" s="13" t="n">
        <v>15.9099998474121</v>
      </c>
      <c r="L45" s="13" t="n">
        <f aca="false">AVERAGE(K39:K45)</f>
        <v>16.3628570011684</v>
      </c>
      <c r="M45" s="15" t="s">
        <v>32</v>
      </c>
      <c r="N45" s="16" t="n">
        <v>36000.9701388889</v>
      </c>
      <c r="O45" s="13" t="n">
        <v>16.3799991607666</v>
      </c>
      <c r="P45" s="13" t="n">
        <f aca="false">AVERAGE(O39:O45)</f>
        <v>16.7000002179827</v>
      </c>
      <c r="Q45" s="15" t="s">
        <v>32</v>
      </c>
      <c r="R45" s="16" t="n">
        <v>36363.9256944444</v>
      </c>
      <c r="S45" s="13" t="n">
        <v>15.5900001525879</v>
      </c>
      <c r="T45" s="13" t="n">
        <f aca="false">AVERAGE(S39:S45)</f>
        <v>15.3442856924874</v>
      </c>
      <c r="U45" s="15" t="s">
        <v>32</v>
      </c>
      <c r="V45" s="16" t="n">
        <v>36733.9576388889</v>
      </c>
      <c r="W45" s="13" t="n">
        <v>16.0699996948242</v>
      </c>
      <c r="X45" s="13" t="n">
        <f aca="false">AVERAGE(W39:W45)</f>
        <v>16.1557137625558</v>
      </c>
      <c r="Y45" s="15" t="s">
        <v>32</v>
      </c>
      <c r="Z45" s="16" t="n">
        <v>37083.9444444444</v>
      </c>
      <c r="AA45" s="13" t="n">
        <v>14.0200004577637</v>
      </c>
      <c r="AB45" s="13" t="n">
        <f aca="false">AVERAGE(AA39:AA45)</f>
        <v>15.1628571919033</v>
      </c>
      <c r="AC45" s="15" t="s">
        <v>32</v>
      </c>
      <c r="AD45" s="16" t="n">
        <v>37453.9736111111</v>
      </c>
      <c r="AE45" s="13" t="n">
        <v>15.9099998474121</v>
      </c>
      <c r="AF45" s="13" t="n">
        <f aca="false">AVERAGE(AE39:AE45)</f>
        <v>16.5214287894113</v>
      </c>
      <c r="AG45" s="15" t="s">
        <v>32</v>
      </c>
      <c r="AH45" s="16" t="n">
        <v>37825.9909722222</v>
      </c>
      <c r="AI45" s="13" t="n">
        <v>16.7000007629395</v>
      </c>
      <c r="AJ45" s="13" t="n">
        <f aca="false">AVERAGE(AI39:AI45)</f>
        <v>16.317143031529</v>
      </c>
    </row>
    <row r="46" customFormat="false" ht="12.75" hidden="false" customHeight="false" outlineLevel="0" collapsed="false">
      <c r="A46" s="15" t="s">
        <v>32</v>
      </c>
      <c r="B46" s="16" t="n">
        <v>34524.9354166667</v>
      </c>
      <c r="C46" s="13" t="n">
        <v>16.6000003814697</v>
      </c>
      <c r="D46" s="13" t="n">
        <f aca="false">AVERAGE(C40:C46)</f>
        <v>16.3571425846645</v>
      </c>
      <c r="E46" s="15" t="s">
        <v>32</v>
      </c>
      <c r="F46" s="16" t="n">
        <v>34897.9027777778</v>
      </c>
      <c r="G46" s="13" t="n">
        <v>16.9099998474121</v>
      </c>
      <c r="H46" s="13" t="n">
        <f aca="false">AVERAGE(G40:G46)</f>
        <v>16.9428570611136</v>
      </c>
      <c r="I46" s="15" t="s">
        <v>32</v>
      </c>
      <c r="J46" s="16" t="n">
        <v>35284.9847222222</v>
      </c>
      <c r="K46" s="13" t="n">
        <v>15.9099998474121</v>
      </c>
      <c r="L46" s="13" t="n">
        <f aca="false">AVERAGE(K40:K46)</f>
        <v>16.1357141222273</v>
      </c>
      <c r="M46" s="15" t="s">
        <v>32</v>
      </c>
      <c r="N46" s="16" t="n">
        <v>36001.9701388889</v>
      </c>
      <c r="O46" s="13" t="n">
        <v>17.0200004577637</v>
      </c>
      <c r="P46" s="13" t="n">
        <f aca="false">AVERAGE(O40:O46)</f>
        <v>16.6771430969238</v>
      </c>
      <c r="Q46" s="15" t="s">
        <v>32</v>
      </c>
      <c r="R46" s="16" t="n">
        <v>36364.9256944444</v>
      </c>
      <c r="S46" s="13" t="n">
        <v>14.3299999237061</v>
      </c>
      <c r="T46" s="13" t="n">
        <f aca="false">AVERAGE(S40:S46)</f>
        <v>15.1185714176723</v>
      </c>
      <c r="U46" s="15" t="s">
        <v>32</v>
      </c>
      <c r="V46" s="16" t="n">
        <v>36734.9576388889</v>
      </c>
      <c r="W46" s="13" t="n">
        <v>16.2199993133545</v>
      </c>
      <c r="X46" s="13" t="n">
        <f aca="false">AVERAGE(W40:W46)</f>
        <v>16.1999994005476</v>
      </c>
      <c r="Y46" s="15" t="s">
        <v>32</v>
      </c>
      <c r="Z46" s="16" t="n">
        <v>37084.9444444444</v>
      </c>
      <c r="AA46" s="13" t="n">
        <v>14.8000001907349</v>
      </c>
      <c r="AB46" s="13" t="n">
        <f aca="false">AVERAGE(AA40:AA46)</f>
        <v>14.9600001743862</v>
      </c>
      <c r="AC46" s="15" t="s">
        <v>32</v>
      </c>
      <c r="AD46" s="16" t="n">
        <v>37454.9736111111</v>
      </c>
      <c r="AE46" s="13" t="n">
        <v>16.2199993133545</v>
      </c>
      <c r="AF46" s="13" t="n">
        <f aca="false">AVERAGE(AE40:AE46)</f>
        <v>16.3842857905797</v>
      </c>
      <c r="AG46" s="15" t="s">
        <v>32</v>
      </c>
      <c r="AH46" s="16" t="n">
        <v>37826.9909722222</v>
      </c>
      <c r="AI46" s="13" t="n">
        <v>15.75</v>
      </c>
      <c r="AJ46" s="13" t="n">
        <f aca="false">AVERAGE(AI40:AI46)</f>
        <v>16.2714287894113</v>
      </c>
    </row>
    <row r="47" customFormat="false" ht="12.75" hidden="false" customHeight="false" outlineLevel="0" collapsed="false">
      <c r="A47" s="15" t="s">
        <v>32</v>
      </c>
      <c r="B47" s="16" t="n">
        <v>34525.9354166667</v>
      </c>
      <c r="C47" s="13" t="n">
        <v>16.3999996185303</v>
      </c>
      <c r="D47" s="13" t="n">
        <f aca="false">AVERAGE(C41:C47)</f>
        <v>16.3714283534459</v>
      </c>
      <c r="E47" s="15" t="s">
        <v>32</v>
      </c>
      <c r="F47" s="16" t="n">
        <v>34898.9027777778</v>
      </c>
      <c r="G47" s="13" t="n">
        <v>17.8600006103516</v>
      </c>
      <c r="H47" s="13" t="n">
        <f aca="false">AVERAGE(G41:G47)</f>
        <v>17.374285697937</v>
      </c>
      <c r="I47" s="15" t="s">
        <v>32</v>
      </c>
      <c r="J47" s="16" t="n">
        <v>35285.9847222222</v>
      </c>
      <c r="K47" s="13" t="n">
        <v>16.5400009155273</v>
      </c>
      <c r="L47" s="13" t="n">
        <f aca="false">AVERAGE(K41:K47)</f>
        <v>16.0671427590506</v>
      </c>
      <c r="M47" s="15" t="s">
        <v>32</v>
      </c>
      <c r="N47" s="16" t="n">
        <v>36002.9701388889</v>
      </c>
      <c r="O47" s="13" t="n">
        <v>17.1800003051758</v>
      </c>
      <c r="P47" s="13" t="n">
        <f aca="false">AVERAGE(O41:O47)</f>
        <v>16.7000002179827</v>
      </c>
      <c r="Q47" s="15" t="s">
        <v>32</v>
      </c>
      <c r="R47" s="16" t="n">
        <v>36365.9256944444</v>
      </c>
      <c r="S47" s="13" t="n">
        <v>13.8699998855591</v>
      </c>
      <c r="T47" s="13" t="n">
        <f aca="false">AVERAGE(S41:S47)</f>
        <v>14.8042857306344</v>
      </c>
      <c r="U47" s="15" t="s">
        <v>32</v>
      </c>
      <c r="V47" s="16" t="n">
        <v>36735.9576388889</v>
      </c>
      <c r="W47" s="13" t="n">
        <v>16.8600006103516</v>
      </c>
      <c r="X47" s="13" t="n">
        <f aca="false">AVERAGE(W41:W47)</f>
        <v>16.3585709163121</v>
      </c>
      <c r="Y47" s="15" t="s">
        <v>32</v>
      </c>
      <c r="Z47" s="16" t="n">
        <v>37085.9444444444</v>
      </c>
      <c r="AA47" s="13" t="n">
        <v>15.2700004577637</v>
      </c>
      <c r="AB47" s="13" t="n">
        <f aca="false">AVERAGE(AA41:AA47)</f>
        <v>14.8914288112095</v>
      </c>
      <c r="AC47" s="15" t="s">
        <v>32</v>
      </c>
      <c r="AD47" s="16" t="n">
        <v>37455.9736111111</v>
      </c>
      <c r="AE47" s="13" t="n">
        <v>16.5400009155273</v>
      </c>
      <c r="AF47" s="13" t="n">
        <f aca="false">AVERAGE(AE41:AE47)</f>
        <v>16.2928573063442</v>
      </c>
      <c r="AG47" s="15" t="s">
        <v>32</v>
      </c>
      <c r="AH47" s="16" t="n">
        <v>37827.9909722222</v>
      </c>
      <c r="AI47" s="13" t="n">
        <v>16.0699996948242</v>
      </c>
      <c r="AJ47" s="13" t="n">
        <f aca="false">AVERAGE(AI41:AI47)</f>
        <v>16.2714287894113</v>
      </c>
    </row>
    <row r="48" customFormat="false" ht="12.75" hidden="false" customHeight="false" outlineLevel="0" collapsed="false">
      <c r="A48" s="15" t="s">
        <v>32</v>
      </c>
      <c r="B48" s="16" t="n">
        <v>34526.9354166667</v>
      </c>
      <c r="C48" s="13" t="n">
        <v>16.2999992370605</v>
      </c>
      <c r="D48" s="13" t="n">
        <f aca="false">AVERAGE(C42:C48)</f>
        <v>16.3714283534459</v>
      </c>
      <c r="E48" s="15" t="s">
        <v>32</v>
      </c>
      <c r="F48" s="16" t="n">
        <v>34899.9027777778</v>
      </c>
      <c r="G48" s="13" t="n">
        <v>17.5300006866455</v>
      </c>
      <c r="H48" s="13" t="n">
        <f aca="false">AVERAGE(G42:G48)</f>
        <v>17.6242858341762</v>
      </c>
      <c r="I48" s="15" t="s">
        <v>32</v>
      </c>
      <c r="J48" s="16" t="n">
        <v>35286.9847222222</v>
      </c>
      <c r="K48" s="13" t="n">
        <v>16.7000007629395</v>
      </c>
      <c r="L48" s="13" t="n">
        <f aca="false">AVERAGE(K42:K48)</f>
        <v>16.1357143947056</v>
      </c>
      <c r="M48" s="15" t="s">
        <v>32</v>
      </c>
      <c r="N48" s="16" t="n">
        <v>36003.9701388889</v>
      </c>
      <c r="O48" s="13" t="n">
        <v>16.8600006103516</v>
      </c>
      <c r="P48" s="13" t="n">
        <f aca="false">AVERAGE(O42:O48)</f>
        <v>16.7228573390416</v>
      </c>
      <c r="Q48" s="15" t="s">
        <v>32</v>
      </c>
      <c r="R48" s="16" t="n">
        <v>36366.9256944444</v>
      </c>
      <c r="S48" s="13" t="n">
        <v>15.75</v>
      </c>
      <c r="T48" s="13" t="n">
        <f aca="false">AVERAGE(S42:S48)</f>
        <v>14.872857093811</v>
      </c>
      <c r="U48" s="15" t="s">
        <v>32</v>
      </c>
      <c r="V48" s="16" t="n">
        <v>36736.9576388889</v>
      </c>
      <c r="W48" s="13" t="n">
        <v>16.8600006103516</v>
      </c>
      <c r="X48" s="13" t="n">
        <f aca="false">AVERAGE(W42:W48)</f>
        <v>16.4271425519671</v>
      </c>
      <c r="Y48" s="15" t="s">
        <v>32</v>
      </c>
      <c r="Z48" s="16" t="n">
        <v>37086.9444444444</v>
      </c>
      <c r="AA48" s="13" t="n">
        <v>15.1199998855591</v>
      </c>
      <c r="AB48" s="13" t="n">
        <f aca="false">AVERAGE(AA42:AA48)</f>
        <v>14.8700001580375</v>
      </c>
      <c r="AC48" s="15" t="s">
        <v>32</v>
      </c>
      <c r="AD48" s="16" t="n">
        <v>37456.9736111111</v>
      </c>
      <c r="AE48" s="13" t="n">
        <v>16.3799991607666</v>
      </c>
      <c r="AF48" s="13" t="n">
        <f aca="false">AVERAGE(AE42:AE48)</f>
        <v>16.3371429443359</v>
      </c>
      <c r="AG48" s="15" t="s">
        <v>32</v>
      </c>
      <c r="AH48" s="16" t="n">
        <v>37828.9909722222</v>
      </c>
      <c r="AI48" s="13" t="n">
        <v>16.3799991607666</v>
      </c>
      <c r="AJ48" s="13" t="n">
        <f aca="false">AVERAGE(AI42:AI48)</f>
        <v>16.3614286695208</v>
      </c>
    </row>
    <row r="49" customFormat="false" ht="12.75" hidden="false" customHeight="false" outlineLevel="0" collapsed="false">
      <c r="A49" s="15" t="s">
        <v>32</v>
      </c>
      <c r="B49" s="16" t="n">
        <v>34527.9354166667</v>
      </c>
      <c r="C49" s="13" t="n">
        <v>16.3999996185303</v>
      </c>
      <c r="D49" s="13" t="n">
        <f aca="false">AVERAGE(C43:C49)</f>
        <v>16.4428569248744</v>
      </c>
      <c r="E49" s="15" t="s">
        <v>32</v>
      </c>
      <c r="F49" s="16" t="n">
        <v>34900.9027777778</v>
      </c>
      <c r="G49" s="13" t="n">
        <v>16.0900001525879</v>
      </c>
      <c r="H49" s="13" t="n">
        <f aca="false">AVERAGE(G43:G49)</f>
        <v>17.5357145581927</v>
      </c>
      <c r="I49" s="15" t="s">
        <v>32</v>
      </c>
      <c r="J49" s="16" t="n">
        <v>35287.9847222222</v>
      </c>
      <c r="K49" s="13" t="n">
        <v>16.7000007629395</v>
      </c>
      <c r="L49" s="13" t="n">
        <f aca="false">AVERAGE(K43:K49)</f>
        <v>16.2485716683524</v>
      </c>
      <c r="M49" s="15" t="s">
        <v>32</v>
      </c>
      <c r="N49" s="16" t="n">
        <v>36004.9701388889</v>
      </c>
      <c r="O49" s="13" t="n">
        <v>15.5900001525879</v>
      </c>
      <c r="P49" s="13" t="n">
        <f aca="false">AVERAGE(O43:O49)</f>
        <v>16.5871429443359</v>
      </c>
      <c r="Q49" s="15" t="s">
        <v>32</v>
      </c>
      <c r="R49" s="16" t="n">
        <v>36367.9256944444</v>
      </c>
      <c r="S49" s="13" t="n">
        <v>14.960000038147</v>
      </c>
      <c r="T49" s="13" t="n">
        <f aca="false">AVERAGE(S43:S49)</f>
        <v>14.9628571101597</v>
      </c>
      <c r="U49" s="15" t="s">
        <v>32</v>
      </c>
      <c r="V49" s="16" t="n">
        <v>36737.9576388889</v>
      </c>
      <c r="W49" s="13" t="n">
        <v>16.5400009155273</v>
      </c>
      <c r="X49" s="13" t="n">
        <f aca="false">AVERAGE(W43:W49)</f>
        <v>16.4499999455043</v>
      </c>
      <c r="Y49" s="15" t="s">
        <v>32</v>
      </c>
      <c r="Z49" s="16" t="n">
        <v>37087.9444444444</v>
      </c>
      <c r="AA49" s="13" t="n">
        <v>14.960000038147</v>
      </c>
      <c r="AB49" s="13" t="n">
        <f aca="false">AVERAGE(AA43:AA49)</f>
        <v>14.8028572627476</v>
      </c>
      <c r="AC49" s="15" t="s">
        <v>32</v>
      </c>
      <c r="AD49" s="16" t="n">
        <v>37457.9736111111</v>
      </c>
      <c r="AE49" s="13" t="n">
        <v>16.3799991607666</v>
      </c>
      <c r="AF49" s="13" t="n">
        <f aca="false">AVERAGE(AE43:AE49)</f>
        <v>16.2914284297398</v>
      </c>
      <c r="AG49" s="15" t="s">
        <v>32</v>
      </c>
      <c r="AH49" s="16" t="n">
        <v>37829.9909722222</v>
      </c>
      <c r="AI49" s="13" t="n">
        <v>16.7000007629395</v>
      </c>
      <c r="AJ49" s="13" t="n">
        <f aca="false">AVERAGE(AI43:AI49)</f>
        <v>16.4742859431676</v>
      </c>
    </row>
    <row r="50" customFormat="false" ht="12.75" hidden="false" customHeight="false" outlineLevel="0" collapsed="false">
      <c r="A50" s="15" t="s">
        <v>32</v>
      </c>
      <c r="B50" s="16" t="n">
        <v>34528.9354166667</v>
      </c>
      <c r="C50" s="13" t="n">
        <v>16.2999992370605</v>
      </c>
      <c r="D50" s="13" t="n">
        <f aca="false">AVERAGE(C44:C50)</f>
        <v>16.4285711560931</v>
      </c>
      <c r="E50" s="15" t="s">
        <v>32</v>
      </c>
      <c r="F50" s="16" t="n">
        <v>34901.9027777778</v>
      </c>
      <c r="G50" s="13" t="n">
        <v>15.6300001144409</v>
      </c>
      <c r="H50" s="13" t="n">
        <f aca="false">AVERAGE(G44:G50)</f>
        <v>17.2900002343314</v>
      </c>
      <c r="I50" s="15" t="s">
        <v>32</v>
      </c>
      <c r="J50" s="16" t="n">
        <v>35288.9847222222</v>
      </c>
      <c r="K50" s="13" t="n">
        <v>16.8600006103516</v>
      </c>
      <c r="L50" s="13" t="n">
        <f aca="false">AVERAGE(K44:K50)</f>
        <v>16.3614289419992</v>
      </c>
      <c r="M50" s="15" t="s">
        <v>32</v>
      </c>
      <c r="N50" s="16" t="n">
        <v>36005.9701388889</v>
      </c>
      <c r="O50" s="13" t="n">
        <v>15.1199998855591</v>
      </c>
      <c r="P50" s="13" t="n">
        <f aca="false">AVERAGE(O44:O50)</f>
        <v>16.3614285332816</v>
      </c>
      <c r="Q50" s="15" t="s">
        <v>32</v>
      </c>
      <c r="R50" s="16" t="n">
        <v>36368.9256944444</v>
      </c>
      <c r="S50" s="13" t="n">
        <v>14.0200004577637</v>
      </c>
      <c r="T50" s="13" t="n">
        <f aca="false">AVERAGE(S44:S50)</f>
        <v>14.8057143347604</v>
      </c>
      <c r="U50" s="15" t="s">
        <v>32</v>
      </c>
      <c r="V50" s="16" t="n">
        <v>36738.9576388889</v>
      </c>
      <c r="W50" s="13" t="n">
        <v>17.0200004577637</v>
      </c>
      <c r="X50" s="13" t="n">
        <f aca="false">AVERAGE(W44:W50)</f>
        <v>16.5642858232771</v>
      </c>
      <c r="Y50" s="15" t="s">
        <v>32</v>
      </c>
      <c r="Z50" s="16" t="n">
        <v>37088.9444444444</v>
      </c>
      <c r="AA50" s="13" t="n">
        <v>14.8000001907349</v>
      </c>
      <c r="AB50" s="13" t="n">
        <f aca="false">AVERAGE(AA44:AA50)</f>
        <v>14.7571430206299</v>
      </c>
      <c r="AC50" s="15" t="s">
        <v>32</v>
      </c>
      <c r="AD50" s="16" t="n">
        <v>37458.9736111111</v>
      </c>
      <c r="AE50" s="13" t="n">
        <v>16.0699996948242</v>
      </c>
      <c r="AF50" s="13" t="n">
        <f aca="false">AVERAGE(AE44:AE50)</f>
        <v>16.2014282771519</v>
      </c>
      <c r="AG50" s="15" t="s">
        <v>32</v>
      </c>
      <c r="AH50" s="16" t="n">
        <v>37830.9909722222</v>
      </c>
      <c r="AI50" s="13" t="n">
        <v>16.7000007629395</v>
      </c>
      <c r="AJ50" s="13" t="n">
        <f aca="false">AVERAGE(AI44:AI50)</f>
        <v>16.4742859431676</v>
      </c>
    </row>
    <row r="51" customFormat="false" ht="12.75" hidden="false" customHeight="false" outlineLevel="0" collapsed="false">
      <c r="A51" s="15" t="s">
        <v>32</v>
      </c>
      <c r="B51" s="16" t="n">
        <v>34529.9354166667</v>
      </c>
      <c r="C51" s="13" t="n">
        <v>16.3999996185303</v>
      </c>
      <c r="D51" s="13" t="n">
        <f aca="false">AVERAGE(C45:C51)</f>
        <v>16.3999996185303</v>
      </c>
      <c r="E51" s="15" t="s">
        <v>32</v>
      </c>
      <c r="F51" s="16" t="n">
        <v>34902.9027777778</v>
      </c>
      <c r="G51" s="13" t="n">
        <v>15.3199996948242</v>
      </c>
      <c r="H51" s="13" t="n">
        <f aca="false">AVERAGE(G45:G51)</f>
        <v>16.8814287185669</v>
      </c>
      <c r="I51" s="15" t="s">
        <v>32</v>
      </c>
      <c r="J51" s="16" t="n">
        <v>35289.9847222222</v>
      </c>
      <c r="K51" s="13" t="n">
        <v>17.5</v>
      </c>
      <c r="L51" s="13" t="n">
        <f aca="false">AVERAGE(K45:K51)</f>
        <v>16.5885718209403</v>
      </c>
      <c r="M51" s="15" t="s">
        <v>32</v>
      </c>
      <c r="N51" s="16" t="n">
        <v>36006.9701388889</v>
      </c>
      <c r="O51" s="13" t="n">
        <v>14.960000038147</v>
      </c>
      <c r="P51" s="13" t="n">
        <f aca="false">AVERAGE(O45:O51)</f>
        <v>16.1585715157645</v>
      </c>
      <c r="Q51" s="15" t="s">
        <v>32</v>
      </c>
      <c r="R51" s="16" t="n">
        <v>36369.9256944444</v>
      </c>
      <c r="S51" s="13" t="n">
        <v>14.4899997711182</v>
      </c>
      <c r="T51" s="13" t="n">
        <f aca="false">AVERAGE(S45:S51)</f>
        <v>14.7157143184117</v>
      </c>
      <c r="U51" s="15" t="s">
        <v>32</v>
      </c>
      <c r="V51" s="16" t="n">
        <v>36739.9576388889</v>
      </c>
      <c r="W51" s="13" t="n">
        <v>17.1800003051758</v>
      </c>
      <c r="X51" s="13" t="n">
        <f aca="false">AVERAGE(W45:W51)</f>
        <v>16.6785717010498</v>
      </c>
      <c r="Y51" s="15" t="s">
        <v>32</v>
      </c>
      <c r="Z51" s="16" t="n">
        <v>37089.9444444444</v>
      </c>
      <c r="AA51" s="13" t="n">
        <v>14.4899997711182</v>
      </c>
      <c r="AB51" s="13" t="n">
        <f aca="false">AVERAGE(AA45:AA51)</f>
        <v>14.7800001416888</v>
      </c>
      <c r="AC51" s="15" t="s">
        <v>32</v>
      </c>
      <c r="AD51" s="16" t="n">
        <v>37459.9736111111</v>
      </c>
      <c r="AE51" s="13" t="n">
        <v>16.2199993133545</v>
      </c>
      <c r="AF51" s="13" t="n">
        <f aca="false">AVERAGE(AE45:AE51)</f>
        <v>16.2457139151437</v>
      </c>
      <c r="AG51" s="15" t="s">
        <v>32</v>
      </c>
      <c r="AH51" s="16" t="n">
        <v>37831.9909722222</v>
      </c>
      <c r="AI51" s="13" t="n">
        <v>16.2199993133545</v>
      </c>
      <c r="AJ51" s="13" t="n">
        <f aca="false">AVERAGE(AI45:AI51)</f>
        <v>16.3600000653948</v>
      </c>
    </row>
    <row r="52" customFormat="false" ht="12.75" hidden="false" customHeight="false" outlineLevel="0" collapsed="false">
      <c r="A52" s="15" t="s">
        <v>32</v>
      </c>
      <c r="B52" s="16" t="n">
        <v>34530.9354166667</v>
      </c>
      <c r="C52" s="13" t="n">
        <v>16.2999992370605</v>
      </c>
      <c r="D52" s="13" t="n">
        <f aca="false">AVERAGE(C46:C52)</f>
        <v>16.3857138497489</v>
      </c>
      <c r="E52" s="15" t="s">
        <v>32</v>
      </c>
      <c r="F52" s="16" t="n">
        <v>34903.9027777778</v>
      </c>
      <c r="G52" s="13" t="n">
        <v>15.460000038147</v>
      </c>
      <c r="H52" s="13" t="n">
        <f aca="false">AVERAGE(G46:G52)</f>
        <v>16.400000163487</v>
      </c>
      <c r="I52" s="15" t="s">
        <v>32</v>
      </c>
      <c r="J52" s="16" t="n">
        <v>35290.9847222222</v>
      </c>
      <c r="K52" s="13" t="n">
        <v>17.0200004577637</v>
      </c>
      <c r="L52" s="13" t="n">
        <f aca="false">AVERAGE(K46:K52)</f>
        <v>16.7471433367048</v>
      </c>
      <c r="M52" s="15" t="s">
        <v>32</v>
      </c>
      <c r="N52" s="16" t="n">
        <v>36007.9701388889</v>
      </c>
      <c r="O52" s="13" t="n">
        <v>16.5400009155273</v>
      </c>
      <c r="P52" s="13" t="n">
        <f aca="false">AVERAGE(O46:O52)</f>
        <v>16.1814289093018</v>
      </c>
      <c r="Q52" s="15" t="s">
        <v>32</v>
      </c>
      <c r="R52" s="16" t="n">
        <v>36370.9256944444</v>
      </c>
      <c r="S52" s="13" t="n">
        <v>14.6400003433228</v>
      </c>
      <c r="T52" s="13" t="n">
        <f aca="false">AVERAGE(S46:S52)</f>
        <v>14.5800000599452</v>
      </c>
      <c r="U52" s="15" t="s">
        <v>32</v>
      </c>
      <c r="V52" s="16" t="n">
        <v>36740.9576388889</v>
      </c>
      <c r="W52" s="13" t="n">
        <v>16.7000007629395</v>
      </c>
      <c r="X52" s="13" t="n">
        <f aca="false">AVERAGE(W46:W52)</f>
        <v>16.7685718536377</v>
      </c>
      <c r="Y52" s="15" t="s">
        <v>32</v>
      </c>
      <c r="Z52" s="16" t="n">
        <v>37090.9444444444</v>
      </c>
      <c r="AA52" s="13" t="n">
        <v>14.1800003051758</v>
      </c>
      <c r="AB52" s="13" t="n">
        <f aca="false">AVERAGE(AA46:AA52)</f>
        <v>14.8028572627476</v>
      </c>
      <c r="AC52" s="15" t="s">
        <v>32</v>
      </c>
      <c r="AD52" s="16" t="n">
        <v>37460.9736111111</v>
      </c>
      <c r="AE52" s="13" t="n">
        <v>16.2199993133545</v>
      </c>
      <c r="AF52" s="13" t="n">
        <f aca="false">AVERAGE(AE46:AE52)</f>
        <v>16.2899995531355</v>
      </c>
      <c r="AG52" s="15" t="s">
        <v>32</v>
      </c>
      <c r="AH52" s="16" t="n">
        <v>37832.9909722222</v>
      </c>
      <c r="AI52" s="13" t="n">
        <v>15.4300003051758</v>
      </c>
      <c r="AJ52" s="13" t="n">
        <f aca="false">AVERAGE(AI46:AI52)</f>
        <v>16.1785714285714</v>
      </c>
    </row>
    <row r="53" customFormat="false" ht="12.75" hidden="false" customHeight="false" outlineLevel="0" collapsed="false">
      <c r="A53" s="15" t="s">
        <v>32</v>
      </c>
      <c r="B53" s="16" t="n">
        <v>34531.9354166667</v>
      </c>
      <c r="C53" s="13" t="n">
        <v>16.3999996185303</v>
      </c>
      <c r="D53" s="13" t="n">
        <f aca="false">AVERAGE(C47:C53)</f>
        <v>16.3571423121861</v>
      </c>
      <c r="E53" s="15" t="s">
        <v>32</v>
      </c>
      <c r="F53" s="16" t="n">
        <v>34904.9027777778</v>
      </c>
      <c r="G53" s="13" t="n">
        <v>15.3199996948242</v>
      </c>
      <c r="H53" s="13" t="n">
        <f aca="false">AVERAGE(G47:G53)</f>
        <v>16.1728572845459</v>
      </c>
      <c r="I53" s="15" t="s">
        <v>32</v>
      </c>
      <c r="J53" s="16" t="n">
        <v>35291.9847222222</v>
      </c>
      <c r="K53" s="13" t="n">
        <v>17.0200004577637</v>
      </c>
      <c r="L53" s="13" t="n">
        <f aca="false">AVERAGE(K47:K53)</f>
        <v>16.9057148524693</v>
      </c>
      <c r="M53" s="15" t="s">
        <v>32</v>
      </c>
      <c r="N53" s="16" t="n">
        <v>36008.9701388889</v>
      </c>
      <c r="O53" s="13" t="n">
        <v>17.0200004577637</v>
      </c>
      <c r="P53" s="13" t="n">
        <f aca="false">AVERAGE(O47:O53)</f>
        <v>16.1814289093018</v>
      </c>
      <c r="Q53" s="15" t="s">
        <v>32</v>
      </c>
      <c r="R53" s="16" t="n">
        <v>36371.9256944444</v>
      </c>
      <c r="S53" s="13" t="n">
        <v>14.8000001907349</v>
      </c>
      <c r="T53" s="13" t="n">
        <f aca="false">AVERAGE(S47:S53)</f>
        <v>14.6471429552351</v>
      </c>
      <c r="U53" s="15" t="s">
        <v>32</v>
      </c>
      <c r="V53" s="16" t="n">
        <v>36741.9576388889</v>
      </c>
      <c r="W53" s="13" t="n">
        <v>16.2199993133545</v>
      </c>
      <c r="X53" s="13" t="n">
        <f aca="false">AVERAGE(W47:W53)</f>
        <v>16.7685718536377</v>
      </c>
      <c r="Y53" s="15" t="s">
        <v>32</v>
      </c>
      <c r="Z53" s="16" t="n">
        <v>37091.9444444444</v>
      </c>
      <c r="AA53" s="13" t="n">
        <v>14.4899997711182</v>
      </c>
      <c r="AB53" s="13" t="n">
        <f aca="false">AVERAGE(AA47:AA53)</f>
        <v>14.7585714885167</v>
      </c>
      <c r="AC53" s="15" t="s">
        <v>32</v>
      </c>
      <c r="AD53" s="16" t="n">
        <v>37461.9736111111</v>
      </c>
      <c r="AE53" s="13" t="n">
        <v>16.0699996948242</v>
      </c>
      <c r="AF53" s="13" t="n">
        <f aca="false">AVERAGE(AE47:AE53)</f>
        <v>16.2685710362026</v>
      </c>
      <c r="AG53" s="15" t="s">
        <v>32</v>
      </c>
      <c r="AH53" s="16" t="n">
        <v>37833.9909722222</v>
      </c>
      <c r="AI53" s="13" t="n">
        <v>16.0699996948242</v>
      </c>
      <c r="AJ53" s="13" t="n">
        <f aca="false">AVERAGE(AI47:AI53)</f>
        <v>16.2242856706892</v>
      </c>
    </row>
    <row r="54" customFormat="false" ht="12.75" hidden="false" customHeight="false" outlineLevel="0" collapsed="false">
      <c r="A54" s="15" t="s">
        <v>32</v>
      </c>
      <c r="B54" s="16" t="n">
        <v>34532.9354166667</v>
      </c>
      <c r="C54" s="13" t="n">
        <v>16.8999996185303</v>
      </c>
      <c r="D54" s="13" t="n">
        <f aca="false">AVERAGE(C48:C54)</f>
        <v>16.4285708836147</v>
      </c>
      <c r="E54" s="15" t="s">
        <v>32</v>
      </c>
      <c r="F54" s="16" t="n">
        <v>34905.9027777778</v>
      </c>
      <c r="G54" s="13" t="n">
        <v>15.7799997329712</v>
      </c>
      <c r="H54" s="13" t="n">
        <f aca="false">AVERAGE(G48:G54)</f>
        <v>15.875714302063</v>
      </c>
      <c r="I54" s="15" t="s">
        <v>32</v>
      </c>
      <c r="J54" s="16" t="n">
        <v>35292.9847222222</v>
      </c>
      <c r="K54" s="13" t="n">
        <v>16.3799991607666</v>
      </c>
      <c r="L54" s="13" t="n">
        <f aca="false">AVERAGE(K48:K54)</f>
        <v>16.8828574589321</v>
      </c>
      <c r="M54" s="15" t="s">
        <v>32</v>
      </c>
      <c r="N54" s="16" t="n">
        <v>36009.9701388889</v>
      </c>
      <c r="O54" s="13" t="n">
        <v>17.3400001525879</v>
      </c>
      <c r="P54" s="13" t="n">
        <f aca="false">AVERAGE(O48:O54)</f>
        <v>16.2042860303606</v>
      </c>
      <c r="Q54" s="15" t="s">
        <v>32</v>
      </c>
      <c r="R54" s="16" t="n">
        <v>36372.9256944444</v>
      </c>
      <c r="S54" s="13" t="n">
        <v>15.2700004577637</v>
      </c>
      <c r="T54" s="13" t="n">
        <f aca="false">AVERAGE(S48:S54)</f>
        <v>14.8471430369786</v>
      </c>
      <c r="U54" s="15" t="s">
        <v>32</v>
      </c>
      <c r="V54" s="16" t="n">
        <v>36742.9576388889</v>
      </c>
      <c r="W54" s="13" t="n">
        <v>16.0699996948242</v>
      </c>
      <c r="X54" s="13" t="n">
        <f aca="false">AVERAGE(W48:W54)</f>
        <v>16.6557145799909</v>
      </c>
      <c r="Y54" s="15" t="s">
        <v>32</v>
      </c>
      <c r="Z54" s="16" t="n">
        <v>37092.9444444444</v>
      </c>
      <c r="AA54" s="13" t="n">
        <v>14.6400003433228</v>
      </c>
      <c r="AB54" s="13" t="n">
        <f aca="false">AVERAGE(AA48:AA54)</f>
        <v>14.668571472168</v>
      </c>
      <c r="AC54" s="15" t="s">
        <v>32</v>
      </c>
      <c r="AD54" s="16" t="n">
        <v>37462.9736111111</v>
      </c>
      <c r="AE54" s="13" t="n">
        <v>16.2199993133545</v>
      </c>
      <c r="AF54" s="13" t="n">
        <f aca="false">AVERAGE(AE48:AE54)</f>
        <v>16.2228565216064</v>
      </c>
      <c r="AG54" s="15" t="s">
        <v>32</v>
      </c>
      <c r="AH54" s="16" t="n">
        <v>37834.9909722222</v>
      </c>
      <c r="AI54" s="13" t="n">
        <v>16.5400009155273</v>
      </c>
      <c r="AJ54" s="13" t="n">
        <f aca="false">AVERAGE(AI48:AI54)</f>
        <v>16.2914287022182</v>
      </c>
    </row>
    <row r="55" customFormat="false" ht="12.75" hidden="false" customHeight="false" outlineLevel="0" collapsed="false">
      <c r="A55" s="15" t="s">
        <v>32</v>
      </c>
      <c r="B55" s="16" t="n">
        <v>34533.9354166667</v>
      </c>
      <c r="C55" s="13" t="n">
        <v>16.6000003814697</v>
      </c>
      <c r="D55" s="13" t="n">
        <f aca="false">AVERAGE(C49:C55)</f>
        <v>16.4714281899588</v>
      </c>
      <c r="E55" s="15" t="s">
        <v>32</v>
      </c>
      <c r="F55" s="16" t="n">
        <v>34906.9027777778</v>
      </c>
      <c r="G55" s="13" t="n">
        <v>17.5300006866455</v>
      </c>
      <c r="H55" s="13" t="n">
        <f aca="false">AVERAGE(G49:G55)</f>
        <v>15.875714302063</v>
      </c>
      <c r="I55" s="15" t="s">
        <v>32</v>
      </c>
      <c r="J55" s="16" t="n">
        <v>35293.9847222222</v>
      </c>
      <c r="K55" s="13" t="n">
        <v>16.5400009155273</v>
      </c>
      <c r="L55" s="13" t="n">
        <f aca="false">AVERAGE(K49:K55)</f>
        <v>16.8600003378732</v>
      </c>
      <c r="M55" s="15" t="s">
        <v>32</v>
      </c>
      <c r="N55" s="16" t="n">
        <v>36010.9701388889</v>
      </c>
      <c r="O55" s="13" t="n">
        <v>17.3400001525879</v>
      </c>
      <c r="P55" s="13" t="n">
        <f aca="false">AVERAGE(O49:O55)</f>
        <v>16.2728573935372</v>
      </c>
      <c r="Q55" s="15" t="s">
        <v>32</v>
      </c>
      <c r="R55" s="16" t="n">
        <v>36373.9256944444</v>
      </c>
      <c r="S55" s="13" t="n">
        <v>15.75</v>
      </c>
      <c r="T55" s="13" t="n">
        <f aca="false">AVERAGE(S49:S55)</f>
        <v>14.8471430369786</v>
      </c>
      <c r="U55" s="15" t="s">
        <v>32</v>
      </c>
      <c r="V55" s="16" t="n">
        <v>36743.9576388889</v>
      </c>
      <c r="W55" s="13" t="n">
        <v>16.2199993133545</v>
      </c>
      <c r="X55" s="13" t="n">
        <f aca="false">AVERAGE(W49:W55)</f>
        <v>16.5642858232771</v>
      </c>
      <c r="Y55" s="15" t="s">
        <v>32</v>
      </c>
      <c r="Z55" s="16" t="n">
        <v>37093.9444444444</v>
      </c>
      <c r="AA55" s="13" t="n">
        <v>14.6400003433228</v>
      </c>
      <c r="AB55" s="13" t="n">
        <f aca="false">AVERAGE(AA49:AA55)</f>
        <v>14.6000001089914</v>
      </c>
      <c r="AC55" s="15" t="s">
        <v>32</v>
      </c>
      <c r="AD55" s="16" t="n">
        <v>37463.9736111111</v>
      </c>
      <c r="AE55" s="13" t="n">
        <v>16.5400009155273</v>
      </c>
      <c r="AF55" s="13" t="n">
        <f aca="false">AVERAGE(AE49:AE55)</f>
        <v>16.2457139151437</v>
      </c>
      <c r="AG55" s="15" t="s">
        <v>32</v>
      </c>
      <c r="AH55" s="16" t="n">
        <v>37835.9909722222</v>
      </c>
      <c r="AI55" s="13" t="n">
        <v>16.2199993133545</v>
      </c>
      <c r="AJ55" s="13" t="n">
        <f aca="false">AVERAGE(AI49:AI55)</f>
        <v>16.2685715811593</v>
      </c>
    </row>
    <row r="56" customFormat="false" ht="12.75" hidden="false" customHeight="false" outlineLevel="0" collapsed="false">
      <c r="A56" s="15" t="s">
        <v>32</v>
      </c>
      <c r="B56" s="16" t="n">
        <v>34534.9354166667</v>
      </c>
      <c r="C56" s="13" t="n">
        <v>16.1000003814697</v>
      </c>
      <c r="D56" s="13" t="n">
        <f aca="false">AVERAGE(C50:C56)</f>
        <v>16.4285711560931</v>
      </c>
      <c r="E56" s="15" t="s">
        <v>32</v>
      </c>
      <c r="F56" s="16" t="n">
        <v>34907.9027777778</v>
      </c>
      <c r="G56" s="13" t="n">
        <v>17.6800003051758</v>
      </c>
      <c r="H56" s="13" t="n">
        <f aca="false">AVERAGE(G50:G56)</f>
        <v>16.1028571810041</v>
      </c>
      <c r="I56" s="15" t="s">
        <v>32</v>
      </c>
      <c r="J56" s="16" t="n">
        <v>35294.9847222222</v>
      </c>
      <c r="K56" s="13" t="n">
        <v>16.0699996948242</v>
      </c>
      <c r="L56" s="13" t="n">
        <f aca="false">AVERAGE(K50:K56)</f>
        <v>16.7700001852853</v>
      </c>
      <c r="M56" s="15" t="s">
        <v>32</v>
      </c>
      <c r="N56" s="16" t="n">
        <v>36011.9701388889</v>
      </c>
      <c r="O56" s="13" t="n">
        <v>17.9799995422363</v>
      </c>
      <c r="P56" s="13" t="n">
        <f aca="false">AVERAGE(O50:O56)</f>
        <v>16.6142858777727</v>
      </c>
      <c r="Q56" s="15" t="s">
        <v>32</v>
      </c>
      <c r="R56" s="16" t="n">
        <v>36374.9256944444</v>
      </c>
      <c r="S56" s="13" t="n">
        <v>15.9099998474121</v>
      </c>
      <c r="T56" s="13" t="n">
        <f aca="false">AVERAGE(S50:S56)</f>
        <v>14.982857295445</v>
      </c>
      <c r="U56" s="15" t="s">
        <v>32</v>
      </c>
      <c r="V56" s="16" t="n">
        <v>36744.9576388889</v>
      </c>
      <c r="W56" s="13" t="n">
        <v>16.2199993133545</v>
      </c>
      <c r="X56" s="13" t="n">
        <f aca="false">AVERAGE(W50:W56)</f>
        <v>16.5185713086809</v>
      </c>
      <c r="Y56" s="15" t="s">
        <v>32</v>
      </c>
      <c r="Z56" s="16" t="n">
        <v>37094.9444444444</v>
      </c>
      <c r="AA56" s="13" t="n">
        <v>14.6400003433228</v>
      </c>
      <c r="AB56" s="13" t="n">
        <f aca="false">AVERAGE(AA50:AA56)</f>
        <v>14.5542858668736</v>
      </c>
      <c r="AC56" s="15" t="s">
        <v>32</v>
      </c>
      <c r="AD56" s="16" t="n">
        <v>37464.9736111111</v>
      </c>
      <c r="AE56" s="13" t="n">
        <v>16.3799991607666</v>
      </c>
      <c r="AF56" s="13" t="n">
        <f aca="false">AVERAGE(AE50:AE56)</f>
        <v>16.2457139151437</v>
      </c>
      <c r="AG56" s="15" t="s">
        <v>32</v>
      </c>
      <c r="AH56" s="16" t="n">
        <v>37836.9909722222</v>
      </c>
      <c r="AI56" s="13" t="n">
        <v>16.0699996948242</v>
      </c>
      <c r="AJ56" s="13" t="n">
        <f aca="false">AVERAGE(AI50:AI56)</f>
        <v>16.1785714285714</v>
      </c>
    </row>
    <row r="57" customFormat="false" ht="12.75" hidden="false" customHeight="false" outlineLevel="0" collapsed="false">
      <c r="A57" s="15" t="s">
        <v>32</v>
      </c>
      <c r="B57" s="16" t="n">
        <v>34535.9354166667</v>
      </c>
      <c r="C57" s="13" t="n">
        <v>15.6000003814697</v>
      </c>
      <c r="D57" s="13" t="n">
        <f aca="false">AVERAGE(C51:C57)</f>
        <v>16.3285713195801</v>
      </c>
      <c r="E57" s="15" t="s">
        <v>32</v>
      </c>
      <c r="F57" s="16" t="n">
        <v>34908.9027777778</v>
      </c>
      <c r="G57" s="13" t="n">
        <v>17.8600006103516</v>
      </c>
      <c r="H57" s="13" t="n">
        <f aca="false">AVERAGE(G51:G57)</f>
        <v>16.4214286804199</v>
      </c>
      <c r="I57" s="15" t="s">
        <v>32</v>
      </c>
      <c r="J57" s="16" t="n">
        <v>35295.9847222222</v>
      </c>
      <c r="K57" s="13" t="n">
        <v>15.4300003051758</v>
      </c>
      <c r="L57" s="13" t="n">
        <f aca="false">AVERAGE(K51:K57)</f>
        <v>16.565714427403</v>
      </c>
      <c r="M57" s="15" t="s">
        <v>32</v>
      </c>
      <c r="N57" s="16" t="n">
        <v>36012.9701388889</v>
      </c>
      <c r="O57" s="13" t="n">
        <v>17.6599998474121</v>
      </c>
      <c r="P57" s="13" t="n">
        <f aca="false">AVERAGE(O51:O57)</f>
        <v>16.9771430151803</v>
      </c>
      <c r="Q57" s="15" t="s">
        <v>32</v>
      </c>
      <c r="R57" s="16" t="n">
        <v>36375.9256944444</v>
      </c>
      <c r="S57" s="13" t="n">
        <v>16.5400009155273</v>
      </c>
      <c r="T57" s="13" t="n">
        <f aca="false">AVERAGE(S51:S57)</f>
        <v>15.3428573608398</v>
      </c>
      <c r="U57" s="15" t="s">
        <v>32</v>
      </c>
      <c r="V57" s="16" t="n">
        <v>36745.9576388889</v>
      </c>
      <c r="W57" s="13" t="n">
        <v>15.1199998855591</v>
      </c>
      <c r="X57" s="13" t="n">
        <f aca="false">AVERAGE(W51:W57)</f>
        <v>16.2471426555089</v>
      </c>
      <c r="Y57" s="15" t="s">
        <v>32</v>
      </c>
      <c r="Z57" s="16" t="n">
        <v>37095.9444444444</v>
      </c>
      <c r="AA57" s="13" t="n">
        <v>14.4899997711182</v>
      </c>
      <c r="AB57" s="13" t="n">
        <f aca="false">AVERAGE(AA51:AA57)</f>
        <v>14.5100000926426</v>
      </c>
      <c r="AC57" s="15" t="s">
        <v>32</v>
      </c>
      <c r="AD57" s="16" t="n">
        <v>37465.9736111111</v>
      </c>
      <c r="AE57" s="13" t="n">
        <v>16.2199993133545</v>
      </c>
      <c r="AF57" s="13" t="n">
        <f aca="false">AVERAGE(AE51:AE57)</f>
        <v>16.2671424320766</v>
      </c>
      <c r="AG57" s="15" t="s">
        <v>32</v>
      </c>
      <c r="AH57" s="16" t="n">
        <v>37837.9909722222</v>
      </c>
      <c r="AI57" s="13" t="n">
        <v>16.3799991607666</v>
      </c>
      <c r="AJ57" s="13" t="n">
        <f aca="false">AVERAGE(AI51:AI57)</f>
        <v>16.1328569139753</v>
      </c>
    </row>
    <row r="58" customFormat="false" ht="12.75" hidden="false" customHeight="false" outlineLevel="0" collapsed="false">
      <c r="A58" s="15" t="s">
        <v>32</v>
      </c>
      <c r="B58" s="16" t="n">
        <v>34536.9354166667</v>
      </c>
      <c r="C58" s="13" t="n">
        <v>15.3000001907349</v>
      </c>
      <c r="D58" s="13" t="n">
        <f aca="false">AVERAGE(C52:C58)</f>
        <v>16.1714285441807</v>
      </c>
      <c r="E58" s="15" t="s">
        <v>32</v>
      </c>
      <c r="F58" s="16" t="n">
        <v>34909.9027777778</v>
      </c>
      <c r="G58" s="13" t="n">
        <v>17.2099990844727</v>
      </c>
      <c r="H58" s="13" t="n">
        <f aca="false">AVERAGE(G52:G58)</f>
        <v>16.6914285932268</v>
      </c>
      <c r="I58" s="15" t="s">
        <v>32</v>
      </c>
      <c r="J58" s="16" t="n">
        <v>35296.9847222222</v>
      </c>
      <c r="K58" s="13" t="n">
        <v>14.960000038147</v>
      </c>
      <c r="L58" s="13" t="n">
        <f aca="false">AVERAGE(K52:K58)</f>
        <v>16.2028572899955</v>
      </c>
      <c r="M58" s="15" t="s">
        <v>32</v>
      </c>
      <c r="N58" s="16" t="n">
        <v>36013.9701388889</v>
      </c>
      <c r="O58" s="13" t="n">
        <v>17.0200004577637</v>
      </c>
      <c r="P58" s="13" t="n">
        <f aca="false">AVERAGE(O52:O58)</f>
        <v>17.2714287894113</v>
      </c>
      <c r="Q58" s="15" t="s">
        <v>32</v>
      </c>
      <c r="R58" s="16" t="n">
        <v>36376.9256944444</v>
      </c>
      <c r="S58" s="13" t="n">
        <v>16.2199993133545</v>
      </c>
      <c r="T58" s="13" t="n">
        <f aca="false">AVERAGE(S52:S58)</f>
        <v>15.5900001525879</v>
      </c>
      <c r="U58" s="15" t="s">
        <v>32</v>
      </c>
      <c r="V58" s="16" t="n">
        <v>36746.9576388889</v>
      </c>
      <c r="W58" s="13" t="n">
        <v>15.4300003051758</v>
      </c>
      <c r="X58" s="13" t="n">
        <f aca="false">AVERAGE(W52:W58)</f>
        <v>15.9971426555089</v>
      </c>
      <c r="Y58" s="15" t="s">
        <v>32</v>
      </c>
      <c r="Z58" s="16" t="n">
        <v>37096.9444444444</v>
      </c>
      <c r="AA58" s="13" t="n">
        <v>14.4899997711182</v>
      </c>
      <c r="AB58" s="13" t="n">
        <f aca="false">AVERAGE(AA52:AA58)</f>
        <v>14.5100000926426</v>
      </c>
      <c r="AC58" s="15" t="s">
        <v>32</v>
      </c>
      <c r="AD58" s="16" t="n">
        <v>37466.9736111111</v>
      </c>
      <c r="AE58" s="13" t="n">
        <v>16.2199993133545</v>
      </c>
      <c r="AF58" s="13" t="n">
        <f aca="false">AVERAGE(AE52:AE58)</f>
        <v>16.2671424320766</v>
      </c>
      <c r="AG58" s="15" t="s">
        <v>32</v>
      </c>
      <c r="AH58" s="16" t="n">
        <v>37838.9909722222</v>
      </c>
      <c r="AI58" s="13" t="n">
        <v>15.9099998474121</v>
      </c>
      <c r="AJ58" s="13" t="n">
        <f aca="false">AVERAGE(AI52:AI58)</f>
        <v>16.0885712759835</v>
      </c>
    </row>
    <row r="59" customFormat="false" ht="12.75" hidden="false" customHeight="false" outlineLevel="0" collapsed="false">
      <c r="A59" s="15" t="s">
        <v>32</v>
      </c>
      <c r="B59" s="16" t="n">
        <v>34537.9354166667</v>
      </c>
      <c r="C59" s="13" t="n">
        <v>16.1000003814697</v>
      </c>
      <c r="D59" s="13" t="n">
        <f aca="false">AVERAGE(C53:C59)</f>
        <v>16.1428572790963</v>
      </c>
      <c r="E59" s="15" t="s">
        <v>32</v>
      </c>
      <c r="F59" s="16" t="n">
        <v>34910.9027777778</v>
      </c>
      <c r="G59" s="13" t="n">
        <v>18</v>
      </c>
      <c r="H59" s="13" t="n">
        <f aca="false">AVERAGE(G53:G59)</f>
        <v>17.0542857306344</v>
      </c>
      <c r="I59" s="15" t="s">
        <v>32</v>
      </c>
      <c r="J59" s="16" t="n">
        <v>35297.9847222222</v>
      </c>
      <c r="K59" s="13" t="n">
        <v>14.960000038147</v>
      </c>
      <c r="L59" s="13" t="n">
        <f aca="false">AVERAGE(K53:K59)</f>
        <v>15.9085715157645</v>
      </c>
      <c r="M59" s="15" t="s">
        <v>32</v>
      </c>
      <c r="N59" s="16" t="n">
        <v>36014.9701388889</v>
      </c>
      <c r="O59" s="13" t="n">
        <v>16.5400009155273</v>
      </c>
      <c r="P59" s="13" t="n">
        <f aca="false">AVERAGE(O53:O59)</f>
        <v>17.2714287894113</v>
      </c>
      <c r="Q59" s="15" t="s">
        <v>32</v>
      </c>
      <c r="R59" s="16" t="n">
        <v>36377.9256944444</v>
      </c>
      <c r="S59" s="13" t="n">
        <v>15.2700004577637</v>
      </c>
      <c r="T59" s="13" t="n">
        <f aca="false">AVERAGE(S53:S59)</f>
        <v>15.6800001689366</v>
      </c>
      <c r="U59" s="15" t="s">
        <v>32</v>
      </c>
      <c r="V59" s="16" t="n">
        <v>36747.9576388889</v>
      </c>
      <c r="W59" s="13" t="n">
        <v>15.5900001525879</v>
      </c>
      <c r="X59" s="13" t="n">
        <f aca="false">AVERAGE(W53:W59)</f>
        <v>15.8385711397444</v>
      </c>
      <c r="Y59" s="15" t="s">
        <v>32</v>
      </c>
      <c r="Z59" s="16" t="n">
        <v>37097.9444444444</v>
      </c>
      <c r="AA59" s="13" t="n">
        <v>14.3299999237061</v>
      </c>
      <c r="AB59" s="13" t="n">
        <f aca="false">AVERAGE(AA53:AA59)</f>
        <v>14.5314286095755</v>
      </c>
      <c r="AC59" s="15" t="s">
        <v>32</v>
      </c>
      <c r="AD59" s="16" t="n">
        <v>37467.9736111111</v>
      </c>
      <c r="AE59" s="13" t="n">
        <v>16.3799991607666</v>
      </c>
      <c r="AF59" s="13" t="n">
        <f aca="false">AVERAGE(AE53:AE59)</f>
        <v>16.2899995531355</v>
      </c>
      <c r="AG59" s="15" t="s">
        <v>32</v>
      </c>
      <c r="AH59" s="16" t="n">
        <v>37839.9909722222</v>
      </c>
      <c r="AI59" s="13" t="n">
        <v>16.2199993133545</v>
      </c>
      <c r="AJ59" s="13" t="n">
        <f aca="false">AVERAGE(AI53:AI59)</f>
        <v>16.2014282771519</v>
      </c>
    </row>
    <row r="60" customFormat="false" ht="12.75" hidden="false" customHeight="false" outlineLevel="0" collapsed="false">
      <c r="A60" s="15" t="s">
        <v>32</v>
      </c>
      <c r="B60" s="16" t="n">
        <v>34538.9354166667</v>
      </c>
      <c r="C60" s="13" t="n">
        <v>15.5</v>
      </c>
      <c r="D60" s="13" t="n">
        <f aca="false">AVERAGE(C54:C60)</f>
        <v>16.0142859050206</v>
      </c>
      <c r="E60" s="15" t="s">
        <v>32</v>
      </c>
      <c r="F60" s="16" t="n">
        <v>34911.9027777778</v>
      </c>
      <c r="G60" s="13" t="n">
        <v>18.5</v>
      </c>
      <c r="H60" s="13" t="n">
        <f aca="false">AVERAGE(G54:G60)</f>
        <v>17.5085714885167</v>
      </c>
      <c r="I60" s="15" t="s">
        <v>32</v>
      </c>
      <c r="J60" s="16" t="n">
        <v>35298.9847222222</v>
      </c>
      <c r="K60" s="13" t="n">
        <v>15.4300003051758</v>
      </c>
      <c r="L60" s="13" t="n">
        <f aca="false">AVERAGE(K54:K60)</f>
        <v>15.6814286368234</v>
      </c>
      <c r="M60" s="15" t="s">
        <v>32</v>
      </c>
      <c r="N60" s="16" t="n">
        <v>36015.9701388889</v>
      </c>
      <c r="O60" s="13" t="n">
        <v>16.0699996948242</v>
      </c>
      <c r="P60" s="13" t="n">
        <f aca="false">AVERAGE(O54:O60)</f>
        <v>17.1357143947056</v>
      </c>
      <c r="Q60" s="15" t="s">
        <v>32</v>
      </c>
      <c r="R60" s="16" t="n">
        <v>36378.9256944444</v>
      </c>
      <c r="S60" s="13" t="n">
        <v>15.1199998855591</v>
      </c>
      <c r="T60" s="13" t="n">
        <f aca="false">AVERAGE(S54:S60)</f>
        <v>15.7257144110543</v>
      </c>
      <c r="U60" s="15" t="s">
        <v>32</v>
      </c>
      <c r="V60" s="16" t="n">
        <v>36748.9576388889</v>
      </c>
      <c r="W60" s="13" t="n">
        <v>15.9099998474121</v>
      </c>
      <c r="X60" s="13" t="n">
        <f aca="false">AVERAGE(W54:W60)</f>
        <v>15.7942855017526</v>
      </c>
      <c r="Y60" s="15" t="s">
        <v>32</v>
      </c>
      <c r="Z60" s="16" t="n">
        <v>37098.9444444444</v>
      </c>
      <c r="AA60" s="13" t="n">
        <v>14.1800003051758</v>
      </c>
      <c r="AB60" s="13" t="n">
        <f aca="false">AVERAGE(AA54:AA60)</f>
        <v>14.4871429715838</v>
      </c>
      <c r="AC60" s="15" t="s">
        <v>32</v>
      </c>
      <c r="AD60" s="16" t="n">
        <v>37468.9736111111</v>
      </c>
      <c r="AE60" s="13" t="n">
        <v>16.2199993133545</v>
      </c>
      <c r="AF60" s="13" t="n">
        <f aca="false">AVERAGE(AE54:AE60)</f>
        <v>16.3114280700684</v>
      </c>
      <c r="AG60" s="15" t="s">
        <v>32</v>
      </c>
      <c r="AH60" s="16" t="n">
        <v>37840.9909722222</v>
      </c>
      <c r="AI60" s="13" t="n">
        <v>16.2199993133545</v>
      </c>
      <c r="AJ60" s="13" t="n">
        <f aca="false">AVERAGE(AI54:AI60)</f>
        <v>16.2228567940848</v>
      </c>
    </row>
    <row r="61" customFormat="false" ht="12.75" hidden="false" customHeight="false" outlineLevel="0" collapsed="false">
      <c r="A61" s="15" t="s">
        <v>32</v>
      </c>
      <c r="B61" s="16" t="n">
        <v>34539.9354166667</v>
      </c>
      <c r="C61" s="13" t="n">
        <v>16.8999996185303</v>
      </c>
      <c r="D61" s="13" t="n">
        <f aca="false">AVERAGE(C55:C61)</f>
        <v>16.0142859050206</v>
      </c>
      <c r="E61" s="15" t="s">
        <v>32</v>
      </c>
      <c r="F61" s="16" t="n">
        <v>34912.9027777778</v>
      </c>
      <c r="G61" s="13" t="n">
        <v>18.6800003051758</v>
      </c>
      <c r="H61" s="13" t="n">
        <f aca="false">AVERAGE(G55:G61)</f>
        <v>17.9228572845459</v>
      </c>
      <c r="I61" s="15" t="s">
        <v>32</v>
      </c>
      <c r="J61" s="16" t="n">
        <v>35299.9847222222</v>
      </c>
      <c r="K61" s="13" t="n">
        <v>15.75</v>
      </c>
      <c r="L61" s="13" t="n">
        <f aca="false">AVERAGE(K55:K61)</f>
        <v>15.5914287567139</v>
      </c>
      <c r="M61" s="15" t="s">
        <v>32</v>
      </c>
      <c r="N61" s="16" t="n">
        <v>36016.9701388889</v>
      </c>
      <c r="O61" s="13" t="n">
        <v>16.5400009155273</v>
      </c>
      <c r="P61" s="13" t="n">
        <f aca="false">AVERAGE(O55:O61)</f>
        <v>17.0214287894113</v>
      </c>
      <c r="Q61" s="15" t="s">
        <v>32</v>
      </c>
      <c r="R61" s="16" t="n">
        <v>36379.9256944444</v>
      </c>
      <c r="S61" s="13" t="n">
        <v>15.9099998474121</v>
      </c>
      <c r="T61" s="13" t="n">
        <f aca="false">AVERAGE(S55:S61)</f>
        <v>15.8171428952898</v>
      </c>
      <c r="U61" s="15" t="s">
        <v>32</v>
      </c>
      <c r="V61" s="16" t="n">
        <v>36749.9576388889</v>
      </c>
      <c r="W61" s="13" t="n">
        <v>16.2199993133545</v>
      </c>
      <c r="X61" s="13" t="n">
        <f aca="false">AVERAGE(W55:W61)</f>
        <v>15.8157140186855</v>
      </c>
      <c r="Y61" s="15" t="s">
        <v>32</v>
      </c>
      <c r="Z61" s="16" t="n">
        <v>37099.9444444444</v>
      </c>
      <c r="AA61" s="13" t="n">
        <v>14.1800003051758</v>
      </c>
      <c r="AB61" s="13" t="n">
        <f aca="false">AVERAGE(AA55:AA61)</f>
        <v>14.4214286804199</v>
      </c>
      <c r="AC61" s="15" t="s">
        <v>32</v>
      </c>
      <c r="AD61" s="16" t="n">
        <v>37469.9736111111</v>
      </c>
      <c r="AE61" s="13" t="n">
        <v>16.5400009155273</v>
      </c>
      <c r="AF61" s="13" t="n">
        <f aca="false">AVERAGE(AE55:AE61)</f>
        <v>16.3571425846645</v>
      </c>
      <c r="AG61" s="15" t="s">
        <v>32</v>
      </c>
      <c r="AH61" s="16" t="n">
        <v>37841.9909722222</v>
      </c>
      <c r="AI61" s="13" t="n">
        <v>16.3799991607666</v>
      </c>
      <c r="AJ61" s="13" t="n">
        <f aca="false">AVERAGE(AI55:AI61)</f>
        <v>16.1999994005476</v>
      </c>
    </row>
    <row r="62" customFormat="false" ht="12.75" hidden="false" customHeight="false" outlineLevel="0" collapsed="false">
      <c r="A62" s="15" t="s">
        <v>32</v>
      </c>
      <c r="B62" s="16" t="n">
        <v>34540.9354166667</v>
      </c>
      <c r="C62" s="13" t="n">
        <v>17.3999996185303</v>
      </c>
      <c r="D62" s="13" t="n">
        <f aca="false">AVERAGE(C56:C62)</f>
        <v>16.1285715103149</v>
      </c>
      <c r="E62" s="15" t="s">
        <v>32</v>
      </c>
      <c r="F62" s="16" t="n">
        <v>34913.9027777778</v>
      </c>
      <c r="G62" s="13" t="n">
        <v>18.3600006103516</v>
      </c>
      <c r="H62" s="13" t="n">
        <f aca="false">AVERAGE(G56:G62)</f>
        <v>18.0414287022182</v>
      </c>
      <c r="I62" s="15" t="s">
        <v>32</v>
      </c>
      <c r="J62" s="16" t="n">
        <v>35300.9847222222</v>
      </c>
      <c r="K62" s="13" t="n">
        <v>15.5900001525879</v>
      </c>
      <c r="L62" s="13" t="n">
        <f aca="false">AVERAGE(K56:K62)</f>
        <v>15.4557143620082</v>
      </c>
      <c r="M62" s="15" t="s">
        <v>32</v>
      </c>
      <c r="N62" s="16" t="n">
        <v>36017.9701388889</v>
      </c>
      <c r="O62" s="13" t="n">
        <v>16.7000007629395</v>
      </c>
      <c r="P62" s="13" t="n">
        <f aca="false">AVERAGE(O56:O62)</f>
        <v>16.9300003051758</v>
      </c>
      <c r="Q62" s="15" t="s">
        <v>32</v>
      </c>
      <c r="R62" s="16" t="n">
        <v>36380.9256944444</v>
      </c>
      <c r="S62" s="13" t="n">
        <v>15.2700004577637</v>
      </c>
      <c r="T62" s="13" t="n">
        <f aca="false">AVERAGE(S56:S62)</f>
        <v>15.7485715321132</v>
      </c>
      <c r="U62" s="15" t="s">
        <v>32</v>
      </c>
      <c r="V62" s="16" t="n">
        <v>36750.9576388889</v>
      </c>
      <c r="W62" s="13" t="n">
        <v>15.5900001525879</v>
      </c>
      <c r="X62" s="13" t="n">
        <f aca="false">AVERAGE(W56:W62)</f>
        <v>15.725714138576</v>
      </c>
      <c r="Y62" s="15" t="s">
        <v>32</v>
      </c>
      <c r="Z62" s="16" t="n">
        <v>37100.9444444444</v>
      </c>
      <c r="AA62" s="13" t="n">
        <v>14.0200004577637</v>
      </c>
      <c r="AB62" s="13" t="n">
        <f aca="false">AVERAGE(AA56:AA62)</f>
        <v>14.3328572681972</v>
      </c>
      <c r="AC62" s="15" t="s">
        <v>32</v>
      </c>
      <c r="AD62" s="16" t="n">
        <v>37470.9736111111</v>
      </c>
      <c r="AE62" s="13" t="n">
        <v>15.4300003051758</v>
      </c>
      <c r="AF62" s="13" t="n">
        <f aca="false">AVERAGE(AE56:AE62)</f>
        <v>16.1985710689</v>
      </c>
      <c r="AG62" s="15" t="s">
        <v>32</v>
      </c>
      <c r="AH62" s="16" t="n">
        <v>37842.9909722222</v>
      </c>
      <c r="AI62" s="13" t="n">
        <v>16.2199993133545</v>
      </c>
      <c r="AJ62" s="13" t="n">
        <f aca="false">AVERAGE(AI56:AI62)</f>
        <v>16.1999994005476</v>
      </c>
    </row>
    <row r="63" customFormat="false" ht="12.75" hidden="false" customHeight="false" outlineLevel="0" collapsed="false">
      <c r="A63" s="15" t="s">
        <v>32</v>
      </c>
      <c r="B63" s="16" t="n">
        <v>34541.9354166667</v>
      </c>
      <c r="C63" s="13" t="n">
        <v>17.2000007629395</v>
      </c>
      <c r="D63" s="13" t="n">
        <f aca="false">AVERAGE(C57:C63)</f>
        <v>16.2857144219535</v>
      </c>
      <c r="E63" s="15" t="s">
        <v>32</v>
      </c>
      <c r="F63" s="16" t="n">
        <v>34914.9027777778</v>
      </c>
      <c r="G63" s="13" t="n">
        <v>17.8600006103516</v>
      </c>
      <c r="H63" s="13" t="n">
        <f aca="false">AVERAGE(G57:G63)</f>
        <v>18.067143031529</v>
      </c>
      <c r="I63" s="15" t="s">
        <v>32</v>
      </c>
      <c r="J63" s="16" t="n">
        <v>35301.9847222222</v>
      </c>
      <c r="K63" s="13" t="n">
        <v>15.2700004577637</v>
      </c>
      <c r="L63" s="13" t="n">
        <f aca="false">AVERAGE(K57:K63)</f>
        <v>15.3414287567139</v>
      </c>
      <c r="M63" s="15" t="s">
        <v>32</v>
      </c>
      <c r="N63" s="16" t="n">
        <v>36018.9701388889</v>
      </c>
      <c r="O63" s="13" t="n">
        <v>17.0200004577637</v>
      </c>
      <c r="P63" s="13" t="n">
        <f aca="false">AVERAGE(O57:O63)</f>
        <v>16.7928575788225</v>
      </c>
      <c r="Q63" s="15" t="s">
        <v>32</v>
      </c>
      <c r="R63" s="16" t="n">
        <v>36381.9256944444</v>
      </c>
      <c r="S63" s="13" t="n">
        <v>16.2199993133545</v>
      </c>
      <c r="T63" s="13" t="n">
        <f aca="false">AVERAGE(S57:S63)</f>
        <v>15.792857170105</v>
      </c>
      <c r="U63" s="15" t="s">
        <v>32</v>
      </c>
      <c r="V63" s="16" t="n">
        <v>36751.9576388889</v>
      </c>
      <c r="W63" s="13" t="n">
        <v>14.8000001907349</v>
      </c>
      <c r="X63" s="13" t="n">
        <f aca="false">AVERAGE(W57:W63)</f>
        <v>15.5228571210589</v>
      </c>
      <c r="Y63" s="15" t="s">
        <v>32</v>
      </c>
      <c r="Z63" s="16" t="n">
        <v>37101.9444444444</v>
      </c>
      <c r="AA63" s="13" t="n">
        <v>13.8699998855591</v>
      </c>
      <c r="AB63" s="13" t="n">
        <f aca="false">AVERAGE(AA57:AA63)</f>
        <v>14.2228572028024</v>
      </c>
      <c r="AC63" s="15" t="s">
        <v>32</v>
      </c>
      <c r="AD63" s="16" t="n">
        <v>37471.9736111111</v>
      </c>
      <c r="AE63" s="13" t="n">
        <v>14.8000001907349</v>
      </c>
      <c r="AF63" s="13" t="n">
        <f aca="false">AVERAGE(AE57:AE63)</f>
        <v>15.972856930324</v>
      </c>
      <c r="AG63" s="15" t="s">
        <v>32</v>
      </c>
      <c r="AH63" s="16" t="n">
        <v>37843.9909722222</v>
      </c>
      <c r="AI63" s="13" t="n">
        <v>16.5400009155273</v>
      </c>
      <c r="AJ63" s="13" t="n">
        <f aca="false">AVERAGE(AI57:AI63)</f>
        <v>16.2671424320766</v>
      </c>
    </row>
    <row r="64" customFormat="false" ht="12.75" hidden="false" customHeight="false" outlineLevel="0" collapsed="false">
      <c r="A64" s="15" t="s">
        <v>32</v>
      </c>
      <c r="B64" s="16" t="n">
        <v>34542.9354166667</v>
      </c>
      <c r="C64" s="13" t="n">
        <v>16.3999996185303</v>
      </c>
      <c r="D64" s="13" t="n">
        <f aca="false">AVERAGE(C58:C64)</f>
        <v>16.4000000272478</v>
      </c>
      <c r="E64" s="15" t="s">
        <v>32</v>
      </c>
      <c r="F64" s="16" t="n">
        <v>34915.9027777778</v>
      </c>
      <c r="G64" s="13" t="n">
        <v>17.2099990844727</v>
      </c>
      <c r="H64" s="13" t="n">
        <f aca="false">AVERAGE(G58:G64)</f>
        <v>17.9742856706892</v>
      </c>
      <c r="I64" s="15" t="s">
        <v>32</v>
      </c>
      <c r="J64" s="16" t="n">
        <v>35302.9847222222</v>
      </c>
      <c r="K64" s="13" t="n">
        <v>15.5900001525879</v>
      </c>
      <c r="L64" s="13" t="n">
        <f aca="false">AVERAGE(K58:K64)</f>
        <v>15.3642858777727</v>
      </c>
      <c r="M64" s="15" t="s">
        <v>32</v>
      </c>
      <c r="N64" s="16" t="n">
        <v>36019.9701388889</v>
      </c>
      <c r="O64" s="13" t="n">
        <v>17.3400001525879</v>
      </c>
      <c r="P64" s="13" t="n">
        <f aca="false">AVERAGE(O58:O64)</f>
        <v>16.7471433367048</v>
      </c>
      <c r="Q64" s="15" t="s">
        <v>32</v>
      </c>
      <c r="R64" s="16" t="n">
        <v>36382.9256944444</v>
      </c>
      <c r="S64" s="13" t="n">
        <v>15.4300003051758</v>
      </c>
      <c r="T64" s="13" t="n">
        <f aca="false">AVERAGE(S58:S64)</f>
        <v>15.6342856543405</v>
      </c>
      <c r="U64" s="15" t="s">
        <v>32</v>
      </c>
      <c r="V64" s="16" t="n">
        <v>36752.9576388889</v>
      </c>
      <c r="W64" s="13" t="n">
        <v>14.3299999237061</v>
      </c>
      <c r="X64" s="13" t="n">
        <f aca="false">AVERAGE(W58:W64)</f>
        <v>15.4099999836513</v>
      </c>
      <c r="Y64" s="15" t="s">
        <v>32</v>
      </c>
      <c r="Z64" s="16" t="n">
        <v>37102.9444444444</v>
      </c>
      <c r="AA64" s="13" t="n">
        <v>14.0200004577637</v>
      </c>
      <c r="AB64" s="13" t="n">
        <f aca="false">AVERAGE(AA58:AA64)</f>
        <v>14.1557144437517</v>
      </c>
      <c r="AC64" s="15" t="s">
        <v>32</v>
      </c>
      <c r="AD64" s="16" t="n">
        <v>37472.9736111111</v>
      </c>
      <c r="AE64" s="13" t="n">
        <v>14.3299999237061</v>
      </c>
      <c r="AF64" s="13" t="n">
        <f aca="false">AVERAGE(AE58:AE64)</f>
        <v>15.7028570175171</v>
      </c>
      <c r="AG64" s="15" t="s">
        <v>32</v>
      </c>
      <c r="AH64" s="16" t="n">
        <v>37844.9909722222</v>
      </c>
      <c r="AI64" s="13" t="n">
        <v>16.3799991607666</v>
      </c>
      <c r="AJ64" s="13" t="n">
        <f aca="false">AVERAGE(AI58:AI64)</f>
        <v>16.2671424320766</v>
      </c>
    </row>
    <row r="65" customFormat="false" ht="12.75" hidden="false" customHeight="false" outlineLevel="0" collapsed="false">
      <c r="A65" s="15" t="s">
        <v>32</v>
      </c>
      <c r="B65" s="16" t="n">
        <v>34543.9354166667</v>
      </c>
      <c r="C65" s="13" t="n">
        <v>16.8999996185303</v>
      </c>
      <c r="D65" s="13" t="n">
        <f aca="false">AVERAGE(C59:C65)</f>
        <v>16.6285713740758</v>
      </c>
      <c r="E65" s="15" t="s">
        <v>32</v>
      </c>
      <c r="F65" s="16" t="n">
        <v>34916.9027777778</v>
      </c>
      <c r="G65" s="13" t="n">
        <v>16.9099998474121</v>
      </c>
      <c r="H65" s="13" t="n">
        <f aca="false">AVERAGE(G59:G65)</f>
        <v>17.9314286368234</v>
      </c>
      <c r="I65" s="15" t="s">
        <v>32</v>
      </c>
      <c r="J65" s="16" t="n">
        <v>35303.9847222222</v>
      </c>
      <c r="K65" s="13" t="n">
        <v>15.2700004577637</v>
      </c>
      <c r="L65" s="13" t="n">
        <f aca="false">AVERAGE(K59:K65)</f>
        <v>15.4085716520037</v>
      </c>
      <c r="M65" s="15" t="s">
        <v>32</v>
      </c>
      <c r="N65" s="16" t="n">
        <v>36020.9701388889</v>
      </c>
      <c r="O65" s="13" t="n">
        <v>17.6599998474121</v>
      </c>
      <c r="P65" s="13" t="n">
        <f aca="false">AVERAGE(O59:O65)</f>
        <v>16.8385718209403</v>
      </c>
      <c r="Q65" s="15" t="s">
        <v>32</v>
      </c>
      <c r="R65" s="16" t="n">
        <v>36383.9256944444</v>
      </c>
      <c r="S65" s="13" t="n">
        <v>14.960000038147</v>
      </c>
      <c r="T65" s="13" t="n">
        <f aca="false">AVERAGE(S59:S65)</f>
        <v>15.4542857578823</v>
      </c>
      <c r="U65" s="15" t="s">
        <v>32</v>
      </c>
      <c r="V65" s="16" t="n">
        <v>36753.9576388889</v>
      </c>
      <c r="W65" s="13" t="n">
        <v>14.0200004577637</v>
      </c>
      <c r="X65" s="13" t="n">
        <f aca="false">AVERAGE(W59:W65)</f>
        <v>15.208571434021</v>
      </c>
      <c r="Y65" s="15" t="s">
        <v>32</v>
      </c>
      <c r="Z65" s="16" t="n">
        <v>37103.9444444444</v>
      </c>
      <c r="AA65" s="13" t="n">
        <v>14.1800003051758</v>
      </c>
      <c r="AB65" s="13" t="n">
        <f aca="false">AVERAGE(AA59:AA65)</f>
        <v>14.11142880576</v>
      </c>
      <c r="AC65" s="15" t="s">
        <v>32</v>
      </c>
      <c r="AD65" s="16" t="n">
        <v>37473.9736111111</v>
      </c>
      <c r="AE65" s="13" t="n">
        <v>14.3299999237061</v>
      </c>
      <c r="AF65" s="13" t="n">
        <f aca="false">AVERAGE(AE59:AE65)</f>
        <v>15.4328571047102</v>
      </c>
      <c r="AG65" s="15" t="s">
        <v>32</v>
      </c>
      <c r="AH65" s="16" t="n">
        <v>37845.9909722222</v>
      </c>
      <c r="AI65" s="13" t="n">
        <v>15.75</v>
      </c>
      <c r="AJ65" s="13" t="n">
        <f aca="false">AVERAGE(AI59:AI65)</f>
        <v>16.2442853110177</v>
      </c>
    </row>
    <row r="66" customFormat="false" ht="12.75" hidden="false" customHeight="false" outlineLevel="0" collapsed="false">
      <c r="A66" s="15" t="s">
        <v>32</v>
      </c>
      <c r="B66" s="16" t="n">
        <v>34544.9354166667</v>
      </c>
      <c r="C66" s="13" t="n">
        <v>16.6000003814697</v>
      </c>
      <c r="D66" s="13" t="n">
        <f aca="false">AVERAGE(C60:C66)</f>
        <v>16.6999999455043</v>
      </c>
      <c r="E66" s="15" t="s">
        <v>32</v>
      </c>
      <c r="F66" s="16" t="n">
        <v>34917.9027777778</v>
      </c>
      <c r="G66" s="13" t="n">
        <v>16.9099998474121</v>
      </c>
      <c r="H66" s="13" t="n">
        <f aca="false">AVERAGE(G60:G66)</f>
        <v>17.7757143293108</v>
      </c>
      <c r="I66" s="15" t="s">
        <v>32</v>
      </c>
      <c r="J66" s="16" t="n">
        <v>35304.9847222222</v>
      </c>
      <c r="K66" s="13" t="n">
        <v>15.1199998855591</v>
      </c>
      <c r="L66" s="13" t="n">
        <f aca="false">AVERAGE(K60:K66)</f>
        <v>15.4314287730626</v>
      </c>
      <c r="M66" s="15" t="s">
        <v>32</v>
      </c>
      <c r="N66" s="16" t="n">
        <v>36021.9701388889</v>
      </c>
      <c r="O66" s="13" t="n">
        <v>17.0200004577637</v>
      </c>
      <c r="P66" s="13" t="n">
        <f aca="false">AVERAGE(O60:O66)</f>
        <v>16.9071431841169</v>
      </c>
      <c r="Q66" s="15" t="s">
        <v>32</v>
      </c>
      <c r="R66" s="16" t="n">
        <v>36384.9256944444</v>
      </c>
      <c r="S66" s="13" t="n">
        <v>14.960000038147</v>
      </c>
      <c r="T66" s="13" t="n">
        <f aca="false">AVERAGE(S60:S66)</f>
        <v>15.4099999836513</v>
      </c>
      <c r="U66" s="15" t="s">
        <v>32</v>
      </c>
      <c r="V66" s="16" t="n">
        <v>36754.9576388889</v>
      </c>
      <c r="W66" s="13" t="n">
        <v>13.5600004196167</v>
      </c>
      <c r="X66" s="13" t="n">
        <f aca="false">AVERAGE(W60:W66)</f>
        <v>14.918571472168</v>
      </c>
      <c r="Y66" s="15" t="s">
        <v>32</v>
      </c>
      <c r="Z66" s="16" t="n">
        <v>37104.9444444444</v>
      </c>
      <c r="AA66" s="13" t="n">
        <v>14.0200004577637</v>
      </c>
      <c r="AB66" s="13" t="n">
        <f aca="false">AVERAGE(AA60:AA66)</f>
        <v>14.0671431677682</v>
      </c>
      <c r="AC66" s="15" t="s">
        <v>32</v>
      </c>
      <c r="AD66" s="16" t="n">
        <v>37474.9736111111</v>
      </c>
      <c r="AE66" s="13" t="n">
        <v>14.3299999237061</v>
      </c>
      <c r="AF66" s="13" t="n">
        <f aca="false">AVERAGE(AE60:AE66)</f>
        <v>15.1400000708444</v>
      </c>
      <c r="AG66" s="15" t="s">
        <v>32</v>
      </c>
      <c r="AH66" s="16" t="n">
        <v>37846.9909722222</v>
      </c>
      <c r="AI66" s="13" t="n">
        <v>15.9099998474121</v>
      </c>
      <c r="AJ66" s="13" t="n">
        <f aca="false">AVERAGE(AI60:AI66)</f>
        <v>16.199999673026</v>
      </c>
    </row>
    <row r="67" customFormat="false" ht="12.75" hidden="false" customHeight="false" outlineLevel="0" collapsed="false">
      <c r="A67" s="15" t="s">
        <v>32</v>
      </c>
      <c r="B67" s="16" t="n">
        <v>34545.9354166667</v>
      </c>
      <c r="C67" s="13" t="n">
        <v>16.6000003814697</v>
      </c>
      <c r="D67" s="13" t="n">
        <f aca="false">AVERAGE(C61:C67)</f>
        <v>16.8571428571429</v>
      </c>
      <c r="E67" s="15" t="s">
        <v>32</v>
      </c>
      <c r="F67" s="16" t="n">
        <v>34918.9027777778</v>
      </c>
      <c r="G67" s="13" t="n">
        <v>17.0400009155273</v>
      </c>
      <c r="H67" s="13" t="n">
        <f aca="false">AVERAGE(G61:G67)</f>
        <v>17.567143031529</v>
      </c>
      <c r="I67" s="15" t="s">
        <v>32</v>
      </c>
      <c r="J67" s="16" t="n">
        <v>35305.9847222222</v>
      </c>
      <c r="K67" s="13" t="n">
        <v>15.1199998855591</v>
      </c>
      <c r="L67" s="13" t="n">
        <f aca="false">AVERAGE(K61:K67)</f>
        <v>15.3871429988316</v>
      </c>
      <c r="M67" s="15" t="s">
        <v>32</v>
      </c>
      <c r="N67" s="16" t="n">
        <v>36022.9701388889</v>
      </c>
      <c r="O67" s="13" t="n">
        <v>16.7000007629395</v>
      </c>
      <c r="P67" s="13" t="n">
        <f aca="false">AVERAGE(O61:O67)</f>
        <v>16.9971433367048</v>
      </c>
      <c r="Q67" s="15" t="s">
        <v>32</v>
      </c>
      <c r="R67" s="16" t="n">
        <v>36385.9256944444</v>
      </c>
      <c r="S67" s="13" t="n">
        <v>16.0699996948242</v>
      </c>
      <c r="T67" s="13" t="n">
        <f aca="false">AVERAGE(S61:S67)</f>
        <v>15.5457142421177</v>
      </c>
      <c r="U67" s="15" t="s">
        <v>32</v>
      </c>
      <c r="V67" s="16" t="n">
        <v>36755.9576388889</v>
      </c>
      <c r="W67" s="13" t="n">
        <v>13.4099998474121</v>
      </c>
      <c r="X67" s="13" t="n">
        <f aca="false">AVERAGE(W61:W67)</f>
        <v>14.5614286150251</v>
      </c>
      <c r="Y67" s="15" t="s">
        <v>32</v>
      </c>
      <c r="Z67" s="16" t="n">
        <v>37105.9444444444</v>
      </c>
      <c r="AA67" s="13" t="n">
        <v>13.8699998855591</v>
      </c>
      <c r="AB67" s="13" t="n">
        <f aca="false">AVERAGE(AA61:AA67)</f>
        <v>14.0228573935373</v>
      </c>
      <c r="AC67" s="15" t="s">
        <v>32</v>
      </c>
      <c r="AD67" s="16" t="n">
        <v>37475.9736111111</v>
      </c>
      <c r="AE67" s="13" t="n">
        <v>14.6400003433228</v>
      </c>
      <c r="AF67" s="13" t="n">
        <f aca="false">AVERAGE(AE61:AE67)</f>
        <v>14.9142859322684</v>
      </c>
      <c r="AG67" s="15" t="s">
        <v>32</v>
      </c>
      <c r="AH67" s="16" t="n">
        <v>37847.9909722222</v>
      </c>
      <c r="AI67" s="13" t="n">
        <v>15.75</v>
      </c>
      <c r="AJ67" s="13" t="n">
        <f aca="false">AVERAGE(AI61:AI67)</f>
        <v>16.1328569139753</v>
      </c>
    </row>
    <row r="68" customFormat="false" ht="12.75" hidden="false" customHeight="false" outlineLevel="0" collapsed="false">
      <c r="A68" s="15" t="s">
        <v>32</v>
      </c>
      <c r="B68" s="16" t="n">
        <v>34546.9354166667</v>
      </c>
      <c r="C68" s="13" t="n">
        <v>16.3999996185303</v>
      </c>
      <c r="D68" s="13" t="n">
        <f aca="false">AVERAGE(C62:C68)</f>
        <v>16.7857142857143</v>
      </c>
      <c r="E68" s="15" t="s">
        <v>32</v>
      </c>
      <c r="F68" s="16" t="n">
        <v>34919.9027777778</v>
      </c>
      <c r="G68" s="13" t="n">
        <v>16.7099990844727</v>
      </c>
      <c r="H68" s="13" t="n">
        <f aca="false">AVERAGE(G62:G68)</f>
        <v>17.2857142857143</v>
      </c>
      <c r="I68" s="15" t="s">
        <v>32</v>
      </c>
      <c r="J68" s="16" t="n">
        <v>35306.9847222222</v>
      </c>
      <c r="K68" s="13" t="n">
        <v>16.0699996948242</v>
      </c>
      <c r="L68" s="13" t="n">
        <f aca="false">AVERAGE(K62:K68)</f>
        <v>15.4328572409494</v>
      </c>
      <c r="M68" s="15" t="s">
        <v>32</v>
      </c>
      <c r="N68" s="16" t="n">
        <v>36023.9701388889</v>
      </c>
      <c r="O68" s="13" t="n">
        <v>16.0699996948242</v>
      </c>
      <c r="P68" s="13" t="n">
        <f aca="false">AVERAGE(O62:O68)</f>
        <v>16.9300003051758</v>
      </c>
      <c r="Q68" s="15" t="s">
        <v>32</v>
      </c>
      <c r="R68" s="16" t="n">
        <v>36386.9256944444</v>
      </c>
      <c r="S68" s="13" t="n">
        <v>15.2700004577637</v>
      </c>
      <c r="T68" s="13" t="n">
        <f aca="false">AVERAGE(S62:S68)</f>
        <v>15.4542857578823</v>
      </c>
      <c r="U68" s="15" t="s">
        <v>32</v>
      </c>
      <c r="V68" s="16" t="n">
        <v>36756.9576388889</v>
      </c>
      <c r="W68" s="13" t="n">
        <v>13.25</v>
      </c>
      <c r="X68" s="13" t="n">
        <f aca="false">AVERAGE(W62:W68)</f>
        <v>14.1371429988316</v>
      </c>
      <c r="Y68" s="15" t="s">
        <v>32</v>
      </c>
      <c r="Z68" s="16" t="n">
        <v>37106.9444444444</v>
      </c>
      <c r="AA68" s="13" t="n">
        <v>14.0200004577637</v>
      </c>
      <c r="AB68" s="13" t="n">
        <f aca="false">AVERAGE(AA62:AA68)</f>
        <v>14.0000002724784</v>
      </c>
      <c r="AC68" s="15" t="s">
        <v>32</v>
      </c>
      <c r="AD68" s="16" t="n">
        <v>37476.9736111111</v>
      </c>
      <c r="AE68" s="13" t="n">
        <v>15.4300003051758</v>
      </c>
      <c r="AF68" s="13" t="n">
        <f aca="false">AVERAGE(AE62:AE68)</f>
        <v>14.7557144165039</v>
      </c>
      <c r="AG68" s="15" t="s">
        <v>32</v>
      </c>
      <c r="AH68" s="16" t="n">
        <v>37848.9909722222</v>
      </c>
      <c r="AI68" s="13" t="n">
        <v>15.75</v>
      </c>
      <c r="AJ68" s="13" t="n">
        <f aca="false">AVERAGE(AI62:AI68)</f>
        <v>16.0428570338658</v>
      </c>
    </row>
    <row r="69" customFormat="false" ht="12.75" hidden="false" customHeight="false" outlineLevel="0" collapsed="false">
      <c r="A69" s="15" t="s">
        <v>32</v>
      </c>
      <c r="B69" s="16" t="n">
        <v>34547.9354166667</v>
      </c>
      <c r="C69" s="13" t="n">
        <v>16.3999996185303</v>
      </c>
      <c r="D69" s="13" t="n">
        <f aca="false">AVERAGE(C63:C69)</f>
        <v>16.6428571428571</v>
      </c>
      <c r="E69" s="15" t="s">
        <v>32</v>
      </c>
      <c r="F69" s="16" t="n">
        <v>34920.9027777778</v>
      </c>
      <c r="G69" s="13" t="n">
        <v>16.9099998474121</v>
      </c>
      <c r="H69" s="13" t="n">
        <f aca="false">AVERAGE(G63:G69)</f>
        <v>17.0785713195801</v>
      </c>
      <c r="I69" s="15" t="s">
        <v>32</v>
      </c>
      <c r="J69" s="16" t="n">
        <v>35307.9847222222</v>
      </c>
      <c r="K69" s="13" t="n">
        <v>15.9099998474121</v>
      </c>
      <c r="L69" s="13" t="n">
        <f aca="false">AVERAGE(K63:K69)</f>
        <v>15.4785714830671</v>
      </c>
      <c r="M69" s="15" t="s">
        <v>32</v>
      </c>
      <c r="N69" s="16" t="n">
        <v>36024.9701388889</v>
      </c>
      <c r="O69" s="13" t="n">
        <v>15.5900001525879</v>
      </c>
      <c r="P69" s="13" t="n">
        <f aca="false">AVERAGE(O63:O69)</f>
        <v>16.7714287894113</v>
      </c>
      <c r="Q69" s="15" t="s">
        <v>32</v>
      </c>
      <c r="R69" s="16" t="n">
        <v>36387.9256944444</v>
      </c>
      <c r="S69" s="13" t="n">
        <v>15.4300003051758</v>
      </c>
      <c r="T69" s="13" t="n">
        <f aca="false">AVERAGE(S63:S69)</f>
        <v>15.4771428789411</v>
      </c>
      <c r="U69" s="15" t="s">
        <v>32</v>
      </c>
      <c r="V69" s="16" t="n">
        <v>36757.9576388889</v>
      </c>
      <c r="W69" s="13" t="n">
        <v>13.5600004196167</v>
      </c>
      <c r="X69" s="13" t="n">
        <f aca="false">AVERAGE(W63:W69)</f>
        <v>13.8471430369786</v>
      </c>
      <c r="Y69" s="15" t="s">
        <v>32</v>
      </c>
      <c r="Z69" s="16" t="n">
        <v>37107.9444444444</v>
      </c>
      <c r="AA69" s="13" t="n">
        <v>14.3299999237061</v>
      </c>
      <c r="AB69" s="13" t="n">
        <f aca="false">AVERAGE(AA63:AA69)</f>
        <v>14.0442859104701</v>
      </c>
      <c r="AC69" s="15" t="s">
        <v>32</v>
      </c>
      <c r="AD69" s="16" t="n">
        <v>37477.9736111111</v>
      </c>
      <c r="AE69" s="13" t="n">
        <v>15.9099998474121</v>
      </c>
      <c r="AF69" s="13" t="n">
        <f aca="false">AVERAGE(AE63:AE69)</f>
        <v>14.8242857796805</v>
      </c>
      <c r="AG69" s="15" t="s">
        <v>32</v>
      </c>
      <c r="AH69" s="16" t="n">
        <v>37849.9909722222</v>
      </c>
      <c r="AI69" s="13" t="n">
        <v>15.5900001525879</v>
      </c>
      <c r="AJ69" s="13" t="n">
        <f aca="false">AVERAGE(AI63:AI69)</f>
        <v>15.9528571537563</v>
      </c>
    </row>
    <row r="70" customFormat="false" ht="12.75" hidden="false" customHeight="false" outlineLevel="0" collapsed="false">
      <c r="A70" s="15" t="s">
        <v>32</v>
      </c>
      <c r="B70" s="16" t="n">
        <v>34548.9354166667</v>
      </c>
      <c r="C70" s="13" t="n">
        <v>16.6000003814697</v>
      </c>
      <c r="D70" s="13" t="n">
        <f aca="false">AVERAGE(C64:C70)</f>
        <v>16.5571428026472</v>
      </c>
      <c r="E70" s="15" t="s">
        <v>32</v>
      </c>
      <c r="F70" s="16" t="n">
        <v>34921.9027777778</v>
      </c>
      <c r="G70" s="13" t="n">
        <v>15.3199996948242</v>
      </c>
      <c r="H70" s="13" t="n">
        <f aca="false">AVERAGE(G64:G70)</f>
        <v>16.7157140459333</v>
      </c>
      <c r="I70" s="15" t="s">
        <v>32</v>
      </c>
      <c r="J70" s="16" t="n">
        <v>35308.9847222222</v>
      </c>
      <c r="K70" s="13" t="n">
        <v>16.2199993133545</v>
      </c>
      <c r="L70" s="13" t="n">
        <f aca="false">AVERAGE(K64:K70)</f>
        <v>15.6142856052944</v>
      </c>
      <c r="M70" s="15" t="s">
        <v>32</v>
      </c>
      <c r="N70" s="16" t="n">
        <v>36025.9701388889</v>
      </c>
      <c r="O70" s="13" t="n">
        <v>15.4300003051758</v>
      </c>
      <c r="P70" s="13" t="n">
        <f aca="false">AVERAGE(O64:O70)</f>
        <v>16.5442859104701</v>
      </c>
      <c r="Q70" s="15" t="s">
        <v>32</v>
      </c>
      <c r="R70" s="16" t="n">
        <v>36388.9256944444</v>
      </c>
      <c r="S70" s="13" t="n">
        <v>15.75</v>
      </c>
      <c r="T70" s="13" t="n">
        <f aca="false">AVERAGE(S64:S70)</f>
        <v>15.4100001198905</v>
      </c>
      <c r="U70" s="15" t="s">
        <v>32</v>
      </c>
      <c r="V70" s="16" t="n">
        <v>36758.9576388889</v>
      </c>
      <c r="W70" s="13" t="n">
        <v>13.4099998474121</v>
      </c>
      <c r="X70" s="13" t="n">
        <f aca="false">AVERAGE(W64:W70)</f>
        <v>13.648571559361</v>
      </c>
      <c r="Y70" s="15" t="s">
        <v>32</v>
      </c>
      <c r="Z70" s="16" t="n">
        <v>37108.9444444444</v>
      </c>
      <c r="AA70" s="13" t="n">
        <v>14.3299999237061</v>
      </c>
      <c r="AB70" s="13" t="n">
        <f aca="false">AVERAGE(AA64:AA70)</f>
        <v>14.110000201634</v>
      </c>
      <c r="AC70" s="15" t="s">
        <v>32</v>
      </c>
      <c r="AD70" s="16" t="n">
        <v>37478.9736111111</v>
      </c>
      <c r="AE70" s="13" t="n">
        <v>16.0699996948242</v>
      </c>
      <c r="AF70" s="13" t="n">
        <f aca="false">AVERAGE(AE64:AE70)</f>
        <v>15.0057142802647</v>
      </c>
      <c r="AG70" s="15" t="s">
        <v>32</v>
      </c>
      <c r="AH70" s="16" t="n">
        <v>37850.9909722222</v>
      </c>
      <c r="AI70" s="13" t="n">
        <v>15.2700004577637</v>
      </c>
      <c r="AJ70" s="13" t="n">
        <f aca="false">AVERAGE(AI64:AI70)</f>
        <v>15.7714285169329</v>
      </c>
    </row>
    <row r="71" customFormat="false" ht="12.75" hidden="false" customHeight="false" outlineLevel="0" collapsed="false">
      <c r="A71" s="15" t="s">
        <v>32</v>
      </c>
      <c r="B71" s="16" t="n">
        <v>34549.9354166667</v>
      </c>
      <c r="C71" s="13" t="n">
        <v>17</v>
      </c>
      <c r="D71" s="13" t="n">
        <f aca="false">AVERAGE(C65:C71)</f>
        <v>16.6428571428571</v>
      </c>
      <c r="E71" s="15" t="s">
        <v>32</v>
      </c>
      <c r="F71" s="16" t="n">
        <v>34922.9027777778</v>
      </c>
      <c r="G71" s="13" t="n">
        <v>16.5799999237061</v>
      </c>
      <c r="H71" s="13" t="n">
        <f aca="false">AVERAGE(G65:G71)</f>
        <v>16.6257141658238</v>
      </c>
      <c r="I71" s="15" t="s">
        <v>32</v>
      </c>
      <c r="J71" s="16" t="n">
        <v>35309.9847222222</v>
      </c>
      <c r="K71" s="13" t="n">
        <v>15.75</v>
      </c>
      <c r="L71" s="13" t="n">
        <f aca="false">AVERAGE(K65:K71)</f>
        <v>15.6371427263532</v>
      </c>
      <c r="M71" s="15" t="s">
        <v>32</v>
      </c>
      <c r="N71" s="16" t="n">
        <v>36026.9701388889</v>
      </c>
      <c r="O71" s="13" t="n">
        <v>15.5900001525879</v>
      </c>
      <c r="P71" s="13" t="n">
        <f aca="false">AVERAGE(O65:O71)</f>
        <v>16.2942859104701</v>
      </c>
      <c r="Q71" s="15" t="s">
        <v>32</v>
      </c>
      <c r="R71" s="16" t="n">
        <v>36389.9256944444</v>
      </c>
      <c r="S71" s="13" t="n">
        <v>15.9099998474121</v>
      </c>
      <c r="T71" s="13" t="n">
        <f aca="false">AVERAGE(S65:S71)</f>
        <v>15.4785714830671</v>
      </c>
      <c r="U71" s="15" t="s">
        <v>32</v>
      </c>
      <c r="V71" s="16" t="n">
        <v>36759.9576388889</v>
      </c>
      <c r="W71" s="13" t="n">
        <v>13.0900001525879</v>
      </c>
      <c r="X71" s="13" t="n">
        <f aca="false">AVERAGE(W65:W71)</f>
        <v>13.4714287349156</v>
      </c>
      <c r="Y71" s="15" t="s">
        <v>32</v>
      </c>
      <c r="Z71" s="16" t="n">
        <v>37109.9444444444</v>
      </c>
      <c r="AA71" s="13" t="n">
        <v>14.3299999237061</v>
      </c>
      <c r="AB71" s="13" t="n">
        <f aca="false">AVERAGE(AA65:AA71)</f>
        <v>14.1542858396258</v>
      </c>
      <c r="AC71" s="15" t="s">
        <v>32</v>
      </c>
      <c r="AD71" s="16" t="n">
        <v>37479.9736111111</v>
      </c>
      <c r="AE71" s="13" t="n">
        <v>15.9099998474121</v>
      </c>
      <c r="AF71" s="13" t="n">
        <f aca="false">AVERAGE(AE65:AE71)</f>
        <v>15.2314285550799</v>
      </c>
      <c r="AG71" s="15" t="s">
        <v>32</v>
      </c>
      <c r="AH71" s="16" t="n">
        <v>37851.9909722222</v>
      </c>
      <c r="AI71" s="13" t="n">
        <v>15.75</v>
      </c>
      <c r="AJ71" s="13" t="n">
        <f aca="false">AVERAGE(AI65:AI71)</f>
        <v>15.6814286368234</v>
      </c>
    </row>
    <row r="72" customFormat="false" ht="12.75" hidden="false" customHeight="false" outlineLevel="0" collapsed="false">
      <c r="A72" s="15" t="s">
        <v>32</v>
      </c>
      <c r="B72" s="16" t="n">
        <v>34550.9354166667</v>
      </c>
      <c r="C72" s="13" t="n">
        <v>17</v>
      </c>
      <c r="D72" s="13" t="n">
        <f aca="false">AVERAGE(C66:C72)</f>
        <v>16.6571429116385</v>
      </c>
      <c r="E72" s="15" t="s">
        <v>32</v>
      </c>
      <c r="F72" s="16" t="n">
        <v>34923.9027777778</v>
      </c>
      <c r="G72" s="13" t="n">
        <v>16.7099990844727</v>
      </c>
      <c r="H72" s="13" t="n">
        <f aca="false">AVERAGE(G66:G72)</f>
        <v>16.597142628261</v>
      </c>
      <c r="I72" s="15" t="s">
        <v>32</v>
      </c>
      <c r="J72" s="16" t="n">
        <v>35310.9847222222</v>
      </c>
      <c r="K72" s="13" t="n">
        <v>15.2700004577637</v>
      </c>
      <c r="L72" s="13" t="n">
        <f aca="false">AVERAGE(K66:K72)</f>
        <v>15.6371427263532</v>
      </c>
      <c r="M72" s="15" t="s">
        <v>32</v>
      </c>
      <c r="N72" s="16" t="n">
        <v>36027.9701388889</v>
      </c>
      <c r="O72" s="13" t="n">
        <v>15.9099998474121</v>
      </c>
      <c r="P72" s="13" t="n">
        <f aca="false">AVERAGE(O66:O72)</f>
        <v>16.0442859104701</v>
      </c>
      <c r="Q72" s="15" t="s">
        <v>32</v>
      </c>
      <c r="R72" s="16" t="n">
        <v>36390.9256944444</v>
      </c>
      <c r="S72" s="13" t="n">
        <v>15.1199998855591</v>
      </c>
      <c r="T72" s="13" t="n">
        <f aca="false">AVERAGE(S66:S72)</f>
        <v>15.501428604126</v>
      </c>
      <c r="U72" s="15" t="s">
        <v>32</v>
      </c>
      <c r="V72" s="16" t="n">
        <v>36760.9576388889</v>
      </c>
      <c r="W72" s="13" t="n">
        <v>13.25</v>
      </c>
      <c r="X72" s="13" t="n">
        <f aca="false">AVERAGE(W66:W72)</f>
        <v>13.3614286695208</v>
      </c>
      <c r="Y72" s="15" t="s">
        <v>32</v>
      </c>
      <c r="Z72" s="16" t="n">
        <v>37110.9444444444</v>
      </c>
      <c r="AA72" s="13" t="n">
        <v>14.4899997711182</v>
      </c>
      <c r="AB72" s="13" t="n">
        <f aca="false">AVERAGE(AA66:AA72)</f>
        <v>14.1985714776175</v>
      </c>
      <c r="AC72" s="15" t="s">
        <v>32</v>
      </c>
      <c r="AD72" s="16" t="n">
        <v>37480.9736111111</v>
      </c>
      <c r="AE72" s="13" t="n">
        <v>15.75</v>
      </c>
      <c r="AF72" s="13" t="n">
        <f aca="false">AVERAGE(AE66:AE72)</f>
        <v>15.4342857088361</v>
      </c>
      <c r="AG72" s="15" t="s">
        <v>32</v>
      </c>
      <c r="AH72" s="16" t="n">
        <v>37852.9909722222</v>
      </c>
      <c r="AI72" s="13" t="n">
        <v>15.4300003051758</v>
      </c>
      <c r="AJ72" s="13" t="n">
        <f aca="false">AVERAGE(AI66:AI72)</f>
        <v>15.6357143947056</v>
      </c>
    </row>
    <row r="73" customFormat="false" ht="12.75" hidden="false" customHeight="false" outlineLevel="0" collapsed="false">
      <c r="A73" s="15" t="s">
        <v>32</v>
      </c>
      <c r="B73" s="16" t="n">
        <v>34551.9354166667</v>
      </c>
      <c r="C73" s="13" t="n">
        <v>16.6000003814697</v>
      </c>
      <c r="D73" s="13" t="n">
        <f aca="false">AVERAGE(C67:C73)</f>
        <v>16.6571429116385</v>
      </c>
      <c r="E73" s="15" t="s">
        <v>32</v>
      </c>
      <c r="F73" s="16" t="n">
        <v>34924.9027777778</v>
      </c>
      <c r="G73" s="13" t="n">
        <v>16.5799999237061</v>
      </c>
      <c r="H73" s="13" t="n">
        <f aca="false">AVERAGE(G67:G73)</f>
        <v>16.5499997820173</v>
      </c>
      <c r="I73" s="15" t="s">
        <v>32</v>
      </c>
      <c r="J73" s="16" t="n">
        <v>35311.9847222222</v>
      </c>
      <c r="K73" s="13" t="n">
        <v>15.2700004577637</v>
      </c>
      <c r="L73" s="13" t="n">
        <f aca="false">AVERAGE(K67:K73)</f>
        <v>15.6585713795253</v>
      </c>
      <c r="M73" s="15" t="s">
        <v>32</v>
      </c>
      <c r="N73" s="16" t="n">
        <v>36028.9701388889</v>
      </c>
      <c r="O73" s="13" t="n">
        <v>16.3799991607666</v>
      </c>
      <c r="P73" s="13" t="n">
        <f aca="false">AVERAGE(O67:O73)</f>
        <v>15.9528571537563</v>
      </c>
      <c r="Q73" s="15" t="s">
        <v>32</v>
      </c>
      <c r="R73" s="16" t="n">
        <v>36391.9256944444</v>
      </c>
      <c r="S73" s="13" t="n">
        <v>16.2199993133545</v>
      </c>
      <c r="T73" s="13" t="n">
        <f aca="false">AVERAGE(S67:S73)</f>
        <v>15.6814285005842</v>
      </c>
      <c r="U73" s="15" t="s">
        <v>32</v>
      </c>
      <c r="V73" s="16" t="n">
        <v>36761.9576388889</v>
      </c>
      <c r="W73" s="13" t="n">
        <v>13.5600004196167</v>
      </c>
      <c r="X73" s="13" t="n">
        <f aca="false">AVERAGE(W67:W73)</f>
        <v>13.3614286695208</v>
      </c>
      <c r="Y73" s="15" t="s">
        <v>32</v>
      </c>
      <c r="Z73" s="16" t="n">
        <v>37111.9444444444</v>
      </c>
      <c r="AA73" s="13" t="n">
        <v>16.0699996948242</v>
      </c>
      <c r="AB73" s="13" t="n">
        <f aca="false">AVERAGE(AA67:AA73)</f>
        <v>14.4914285114833</v>
      </c>
      <c r="AC73" s="15" t="s">
        <v>32</v>
      </c>
      <c r="AD73" s="16" t="n">
        <v>37481.9736111111</v>
      </c>
      <c r="AE73" s="13" t="n">
        <v>15.4300003051758</v>
      </c>
      <c r="AF73" s="13" t="n">
        <f aca="false">AVERAGE(AE67:AE73)</f>
        <v>15.5914286204747</v>
      </c>
      <c r="AG73" s="15" t="s">
        <v>32</v>
      </c>
      <c r="AH73" s="16" t="n">
        <v>37853.9909722222</v>
      </c>
      <c r="AI73" s="13" t="n">
        <v>15.5900001525879</v>
      </c>
      <c r="AJ73" s="13" t="n">
        <f aca="false">AVERAGE(AI67:AI73)</f>
        <v>15.5900001525879</v>
      </c>
    </row>
    <row r="74" customFormat="false" ht="12.75" hidden="false" customHeight="false" outlineLevel="0" collapsed="false">
      <c r="A74" s="15" t="s">
        <v>32</v>
      </c>
      <c r="B74" s="16" t="n">
        <v>34552.9354166667</v>
      </c>
      <c r="C74" s="13" t="n">
        <v>16.6000003814697</v>
      </c>
      <c r="D74" s="13" t="n">
        <f aca="false">AVERAGE(C68:C74)</f>
        <v>16.6571429116385</v>
      </c>
      <c r="E74" s="15" t="s">
        <v>32</v>
      </c>
      <c r="F74" s="16" t="n">
        <v>34925.9027777778</v>
      </c>
      <c r="G74" s="13" t="n">
        <v>16.7099990844727</v>
      </c>
      <c r="H74" s="13" t="n">
        <f aca="false">AVERAGE(G68:G74)</f>
        <v>16.5028566632952</v>
      </c>
      <c r="I74" s="15" t="s">
        <v>32</v>
      </c>
      <c r="J74" s="16" t="n">
        <v>35312.9847222222</v>
      </c>
      <c r="K74" s="13" t="n">
        <v>14.4899997711182</v>
      </c>
      <c r="L74" s="13" t="n">
        <f aca="false">AVERAGE(K68:K74)</f>
        <v>15.5685713631766</v>
      </c>
      <c r="M74" s="15" t="s">
        <v>32</v>
      </c>
      <c r="N74" s="16" t="n">
        <v>36029.9701388889</v>
      </c>
      <c r="O74" s="13" t="n">
        <v>15.5900001525879</v>
      </c>
      <c r="P74" s="13" t="n">
        <f aca="false">AVERAGE(O68:O74)</f>
        <v>15.7942856379918</v>
      </c>
      <c r="Q74" s="15" t="s">
        <v>32</v>
      </c>
      <c r="R74" s="16" t="n">
        <v>36392.9256944444</v>
      </c>
      <c r="S74" s="13" t="n">
        <v>16.2199993133545</v>
      </c>
      <c r="T74" s="13" t="n">
        <f aca="false">AVERAGE(S68:S74)</f>
        <v>15.7028570175171</v>
      </c>
      <c r="U74" s="15" t="s">
        <v>32</v>
      </c>
      <c r="V74" s="16" t="n">
        <v>36762.9576388889</v>
      </c>
      <c r="W74" s="13" t="n">
        <v>14.1800003051758</v>
      </c>
      <c r="X74" s="13" t="n">
        <f aca="false">AVERAGE(W68:W74)</f>
        <v>13.4714287349156</v>
      </c>
      <c r="Y74" s="15" t="s">
        <v>32</v>
      </c>
      <c r="Z74" s="16" t="n">
        <v>37112.9444444444</v>
      </c>
      <c r="AA74" s="13" t="n">
        <v>15.4300003051758</v>
      </c>
      <c r="AB74" s="13" t="n">
        <f aca="false">AVERAGE(AA68:AA74)</f>
        <v>14.7142857142857</v>
      </c>
      <c r="AC74" s="15" t="s">
        <v>32</v>
      </c>
      <c r="AD74" s="16" t="n">
        <v>37482.9736111111</v>
      </c>
      <c r="AE74" s="13" t="n">
        <v>15.4300003051758</v>
      </c>
      <c r="AF74" s="13" t="n">
        <f aca="false">AVERAGE(AE68:AE74)</f>
        <v>15.7042857578823</v>
      </c>
      <c r="AG74" s="15" t="s">
        <v>32</v>
      </c>
      <c r="AH74" s="16" t="n">
        <v>37854.9909722222</v>
      </c>
      <c r="AI74" s="13" t="n">
        <v>15.9099998474121</v>
      </c>
      <c r="AJ74" s="13" t="n">
        <f aca="false">AVERAGE(AI68:AI74)</f>
        <v>15.6128572736468</v>
      </c>
    </row>
    <row r="75" customFormat="false" ht="12.75" hidden="false" customHeight="false" outlineLevel="0" collapsed="false">
      <c r="A75" s="15" t="s">
        <v>32</v>
      </c>
      <c r="B75" s="16" t="n">
        <v>34553.9354166667</v>
      </c>
      <c r="C75" s="13" t="n">
        <v>16.2999992370605</v>
      </c>
      <c r="D75" s="13" t="n">
        <f aca="false">AVERAGE(C69:C75)</f>
        <v>16.6428571428571</v>
      </c>
      <c r="E75" s="15" t="s">
        <v>32</v>
      </c>
      <c r="F75" s="16" t="n">
        <v>34926.9027777778</v>
      </c>
      <c r="G75" s="13" t="n">
        <v>16.7099990844727</v>
      </c>
      <c r="H75" s="13" t="n">
        <f aca="false">AVERAGE(G69:G75)</f>
        <v>16.5028566632952</v>
      </c>
      <c r="I75" s="15" t="s">
        <v>32</v>
      </c>
      <c r="J75" s="16" t="n">
        <v>35313.9847222222</v>
      </c>
      <c r="K75" s="13" t="n">
        <v>14.4899997711182</v>
      </c>
      <c r="L75" s="13" t="n">
        <f aca="false">AVERAGE(K69:K75)</f>
        <v>15.3428570883615</v>
      </c>
      <c r="M75" s="15" t="s">
        <v>32</v>
      </c>
      <c r="N75" s="16" t="n">
        <v>36030.9701388889</v>
      </c>
      <c r="O75" s="13" t="n">
        <v>15.4300003051758</v>
      </c>
      <c r="P75" s="13" t="n">
        <f aca="false">AVERAGE(O69:O75)</f>
        <v>15.7028571537563</v>
      </c>
      <c r="Q75" s="15" t="s">
        <v>32</v>
      </c>
      <c r="R75" s="16" t="n">
        <v>36393.9256944444</v>
      </c>
      <c r="S75" s="13" t="n">
        <v>16.2199993133545</v>
      </c>
      <c r="T75" s="13" t="n">
        <f aca="false">AVERAGE(S69:S75)</f>
        <v>15.8385711397444</v>
      </c>
      <c r="U75" s="15" t="s">
        <v>32</v>
      </c>
      <c r="V75" s="16" t="n">
        <v>36763.9576388889</v>
      </c>
      <c r="W75" s="13" t="n">
        <v>13.8699998855591</v>
      </c>
      <c r="X75" s="13" t="n">
        <f aca="false">AVERAGE(W69:W75)</f>
        <v>13.5600001471383</v>
      </c>
      <c r="Y75" s="15" t="s">
        <v>32</v>
      </c>
      <c r="Z75" s="16" t="n">
        <v>37113.9444444444</v>
      </c>
      <c r="AA75" s="13" t="n">
        <v>14.6400003433228</v>
      </c>
      <c r="AB75" s="13" t="n">
        <f aca="false">AVERAGE(AA69:AA75)</f>
        <v>14.8028571265084</v>
      </c>
      <c r="AC75" s="15" t="s">
        <v>32</v>
      </c>
      <c r="AD75" s="16" t="n">
        <v>37483.9736111111</v>
      </c>
      <c r="AE75" s="13" t="n">
        <v>15.4300003051758</v>
      </c>
      <c r="AF75" s="13" t="n">
        <f aca="false">AVERAGE(AE69:AE75)</f>
        <v>15.7042857578823</v>
      </c>
      <c r="AG75" s="15" t="s">
        <v>32</v>
      </c>
      <c r="AH75" s="16" t="n">
        <v>37855.9909722222</v>
      </c>
      <c r="AI75" s="13" t="n">
        <v>15.9099998474121</v>
      </c>
      <c r="AJ75" s="13" t="n">
        <f aca="false">AVERAGE(AI69:AI75)</f>
        <v>15.6357143947056</v>
      </c>
    </row>
    <row r="76" customFormat="false" ht="12.75" hidden="false" customHeight="false" outlineLevel="0" collapsed="false">
      <c r="A76" s="15" t="s">
        <v>32</v>
      </c>
      <c r="B76" s="16" t="n">
        <v>34554.9354166667</v>
      </c>
      <c r="C76" s="13" t="n">
        <v>15.8999996185303</v>
      </c>
      <c r="D76" s="13" t="n">
        <f aca="false">AVERAGE(C70:C76)</f>
        <v>16.5714285714286</v>
      </c>
      <c r="E76" s="15" t="s">
        <v>32</v>
      </c>
      <c r="F76" s="16" t="n">
        <v>34927.9027777778</v>
      </c>
      <c r="G76" s="13" t="n">
        <v>15.7799997329712</v>
      </c>
      <c r="H76" s="13" t="n">
        <f aca="false">AVERAGE(G70:G76)</f>
        <v>16.3414280755179</v>
      </c>
      <c r="I76" s="15" t="s">
        <v>32</v>
      </c>
      <c r="J76" s="16" t="n">
        <v>35314.9847222222</v>
      </c>
      <c r="K76" s="13" t="n">
        <v>14.0200004577637</v>
      </c>
      <c r="L76" s="13" t="n">
        <f aca="false">AVERAGE(K70:K76)</f>
        <v>15.0728571755545</v>
      </c>
      <c r="M76" s="15" t="s">
        <v>32</v>
      </c>
      <c r="N76" s="16" t="n">
        <v>36031.9701388889</v>
      </c>
      <c r="O76" s="13" t="n">
        <v>15.4300003051758</v>
      </c>
      <c r="P76" s="13" t="n">
        <f aca="false">AVERAGE(O70:O76)</f>
        <v>15.6800000326974</v>
      </c>
      <c r="Q76" s="15" t="s">
        <v>32</v>
      </c>
      <c r="R76" s="16" t="n">
        <v>36394.9256944444</v>
      </c>
      <c r="S76" s="13" t="n">
        <v>16.3799991607666</v>
      </c>
      <c r="T76" s="13" t="n">
        <f aca="false">AVERAGE(S70:S76)</f>
        <v>15.9742852619716</v>
      </c>
      <c r="U76" s="15" t="s">
        <v>32</v>
      </c>
      <c r="V76" s="16" t="n">
        <v>36764.9576388889</v>
      </c>
      <c r="W76" s="13" t="n">
        <v>14.0200004577637</v>
      </c>
      <c r="X76" s="13" t="n">
        <f aca="false">AVERAGE(W70:W76)</f>
        <v>13.6257144383022</v>
      </c>
      <c r="Y76" s="15" t="s">
        <v>32</v>
      </c>
      <c r="Z76" s="16" t="n">
        <v>37114.9444444444</v>
      </c>
      <c r="AA76" s="13" t="n">
        <v>14.6400003433228</v>
      </c>
      <c r="AB76" s="13" t="n">
        <f aca="false">AVERAGE(AA70:AA76)</f>
        <v>14.8471429007394</v>
      </c>
      <c r="AC76" s="15" t="s">
        <v>32</v>
      </c>
      <c r="AD76" s="16" t="n">
        <v>37484.9736111111</v>
      </c>
      <c r="AE76" s="13" t="n">
        <v>15.2700004577637</v>
      </c>
      <c r="AF76" s="13" t="n">
        <f aca="false">AVERAGE(AE70:AE76)</f>
        <v>15.6128572736468</v>
      </c>
      <c r="AG76" s="15" t="s">
        <v>32</v>
      </c>
      <c r="AH76" s="16" t="n">
        <v>37856.9909722222</v>
      </c>
      <c r="AI76" s="13" t="n">
        <v>15.2700004577637</v>
      </c>
      <c r="AJ76" s="13" t="n">
        <f aca="false">AVERAGE(AI70:AI76)</f>
        <v>15.5900001525879</v>
      </c>
    </row>
    <row r="77" customFormat="false" ht="12.75" hidden="false" customHeight="false" outlineLevel="0" collapsed="false">
      <c r="A77" s="15" t="s">
        <v>32</v>
      </c>
      <c r="B77" s="16" t="n">
        <v>34555.9354166667</v>
      </c>
      <c r="C77" s="13" t="n">
        <v>15.5</v>
      </c>
      <c r="D77" s="13" t="n">
        <f aca="false">AVERAGE(C71:C77)</f>
        <v>16.41428565979</v>
      </c>
      <c r="E77" s="15" t="s">
        <v>32</v>
      </c>
      <c r="F77" s="16" t="n">
        <v>34928.9027777778</v>
      </c>
      <c r="G77" s="13" t="n">
        <v>15.460000038147</v>
      </c>
      <c r="H77" s="13" t="n">
        <f aca="false">AVERAGE(G71:G77)</f>
        <v>16.361428124564</v>
      </c>
      <c r="I77" s="15" t="s">
        <v>32</v>
      </c>
      <c r="J77" s="16" t="n">
        <v>35315.9847222222</v>
      </c>
      <c r="K77" s="13" t="n">
        <v>14.1800003051758</v>
      </c>
      <c r="L77" s="13" t="n">
        <f aca="false">AVERAGE(K71:K77)</f>
        <v>14.7814287458147</v>
      </c>
      <c r="M77" s="15" t="s">
        <v>32</v>
      </c>
      <c r="N77" s="16" t="n">
        <v>36032.9701388889</v>
      </c>
      <c r="O77" s="13" t="n">
        <v>15.1199998855591</v>
      </c>
      <c r="P77" s="13" t="n">
        <f aca="false">AVERAGE(O71:O77)</f>
        <v>15.6357142584664</v>
      </c>
      <c r="Q77" s="15" t="s">
        <v>32</v>
      </c>
      <c r="R77" s="16" t="n">
        <v>36395.9256944444</v>
      </c>
      <c r="S77" s="13" t="n">
        <v>16.0699996948242</v>
      </c>
      <c r="T77" s="13" t="n">
        <f aca="false">AVERAGE(S71:S77)</f>
        <v>16.0199995040894</v>
      </c>
      <c r="U77" s="15" t="s">
        <v>32</v>
      </c>
      <c r="V77" s="16" t="n">
        <v>36765.9576388889</v>
      </c>
      <c r="W77" s="13" t="n">
        <v>13.8699998855591</v>
      </c>
      <c r="X77" s="13" t="n">
        <f aca="false">AVERAGE(W71:W77)</f>
        <v>13.691428729466</v>
      </c>
      <c r="Y77" s="15" t="s">
        <v>32</v>
      </c>
      <c r="Z77" s="16" t="n">
        <v>37115.9444444444</v>
      </c>
      <c r="AA77" s="13" t="n">
        <v>14.1800003051758</v>
      </c>
      <c r="AB77" s="13" t="n">
        <f aca="false">AVERAGE(AA71:AA77)</f>
        <v>14.8257143838065</v>
      </c>
      <c r="AC77" s="15" t="s">
        <v>32</v>
      </c>
      <c r="AD77" s="16" t="n">
        <v>37485.9736111111</v>
      </c>
      <c r="AE77" s="13" t="n">
        <v>14.8000001907349</v>
      </c>
      <c r="AF77" s="13" t="n">
        <f aca="false">AVERAGE(AE71:AE77)</f>
        <v>15.4314287730626</v>
      </c>
      <c r="AG77" s="15" t="s">
        <v>32</v>
      </c>
      <c r="AH77" s="16" t="n">
        <v>37857.9909722222</v>
      </c>
      <c r="AI77" s="13" t="n">
        <v>15.1199998855591</v>
      </c>
      <c r="AJ77" s="13" t="n">
        <f aca="false">AVERAGE(AI71:AI77)</f>
        <v>15.5685714994158</v>
      </c>
    </row>
    <row r="78" customFormat="false" ht="12.75" hidden="false" customHeight="false" outlineLevel="0" collapsed="false">
      <c r="A78" s="15" t="s">
        <v>32</v>
      </c>
      <c r="B78" s="16" t="n">
        <v>34556.9354166667</v>
      </c>
      <c r="C78" s="13" t="n">
        <v>16.1000003814697</v>
      </c>
      <c r="D78" s="13" t="n">
        <f aca="false">AVERAGE(C72:C78)</f>
        <v>16.2857142857143</v>
      </c>
      <c r="E78" s="15" t="s">
        <v>32</v>
      </c>
      <c r="F78" s="16" t="n">
        <v>34929.9027777778</v>
      </c>
      <c r="G78" s="13" t="n">
        <v>15.460000038147</v>
      </c>
      <c r="H78" s="13" t="n">
        <f aca="false">AVERAGE(G72:G78)</f>
        <v>16.2014281409127</v>
      </c>
      <c r="I78" s="15" t="s">
        <v>32</v>
      </c>
      <c r="J78" s="16" t="n">
        <v>35316.9847222222</v>
      </c>
      <c r="K78" s="13" t="n">
        <v>14.4899997711182</v>
      </c>
      <c r="L78" s="13" t="n">
        <f aca="false">AVERAGE(K72:K78)</f>
        <v>14.6014287131173</v>
      </c>
      <c r="M78" s="15" t="s">
        <v>32</v>
      </c>
      <c r="N78" s="16" t="n">
        <v>36033.9701388889</v>
      </c>
      <c r="O78" s="13" t="n">
        <v>15.4300003051758</v>
      </c>
      <c r="P78" s="13" t="n">
        <f aca="false">AVERAGE(O72:O78)</f>
        <v>15.6128571374076</v>
      </c>
      <c r="Q78" s="15" t="s">
        <v>32</v>
      </c>
      <c r="R78" s="16" t="n">
        <v>36396.9256944444</v>
      </c>
      <c r="S78" s="13" t="n">
        <v>16.0699996948242</v>
      </c>
      <c r="T78" s="13" t="n">
        <f aca="false">AVERAGE(S72:S78)</f>
        <v>16.0428566251482</v>
      </c>
      <c r="U78" s="15" t="s">
        <v>32</v>
      </c>
      <c r="V78" s="16" t="n">
        <v>36766.9576388889</v>
      </c>
      <c r="W78" s="13" t="n">
        <v>13.5600004196167</v>
      </c>
      <c r="X78" s="13" t="n">
        <f aca="false">AVERAGE(W72:W78)</f>
        <v>13.7585716247559</v>
      </c>
      <c r="Y78" s="15" t="s">
        <v>32</v>
      </c>
      <c r="Z78" s="16" t="n">
        <v>37116.9444444444</v>
      </c>
      <c r="AA78" s="13" t="n">
        <v>14.0200004577637</v>
      </c>
      <c r="AB78" s="13" t="n">
        <f aca="false">AVERAGE(AA72:AA78)</f>
        <v>14.7814287458147</v>
      </c>
      <c r="AC78" s="15" t="s">
        <v>32</v>
      </c>
      <c r="AD78" s="16" t="n">
        <v>37486.9736111111</v>
      </c>
      <c r="AE78" s="13" t="n">
        <v>14.8000001907349</v>
      </c>
      <c r="AF78" s="13" t="n">
        <f aca="false">AVERAGE(AE72:AE78)</f>
        <v>15.2728573935373</v>
      </c>
      <c r="AG78" s="15" t="s">
        <v>32</v>
      </c>
      <c r="AH78" s="16" t="n">
        <v>37858.9909722222</v>
      </c>
      <c r="AI78" s="13" t="n">
        <v>15.2700004577637</v>
      </c>
      <c r="AJ78" s="13" t="n">
        <f aca="false">AVERAGE(AI72:AI78)</f>
        <v>15.5000001362392</v>
      </c>
    </row>
    <row r="79" customFormat="false" ht="12.75" hidden="false" customHeight="false" outlineLevel="0" collapsed="false">
      <c r="A79" s="15" t="s">
        <v>32</v>
      </c>
      <c r="B79" s="16" t="n">
        <v>34557.9354166667</v>
      </c>
      <c r="C79" s="13" t="n">
        <v>16.1000003814697</v>
      </c>
      <c r="D79" s="13" t="n">
        <f aca="false">AVERAGE(C73:C79)</f>
        <v>16.1571429116385</v>
      </c>
      <c r="E79" s="15" t="s">
        <v>32</v>
      </c>
      <c r="F79" s="16" t="n">
        <v>34930.9027777778</v>
      </c>
      <c r="G79" s="13" t="n">
        <v>16.0900001525879</v>
      </c>
      <c r="H79" s="13" t="n">
        <f aca="false">AVERAGE(G73:G79)</f>
        <v>16.1128568649292</v>
      </c>
      <c r="I79" s="15" t="s">
        <v>32</v>
      </c>
      <c r="J79" s="16" t="n">
        <v>35317.9847222222</v>
      </c>
      <c r="K79" s="13" t="n">
        <v>14.6400003433228</v>
      </c>
      <c r="L79" s="13" t="n">
        <f aca="false">AVERAGE(K73:K79)</f>
        <v>14.5114286967686</v>
      </c>
      <c r="M79" s="15" t="s">
        <v>32</v>
      </c>
      <c r="N79" s="16" t="n">
        <v>36034.9701388889</v>
      </c>
      <c r="O79" s="13" t="n">
        <v>15.4300003051758</v>
      </c>
      <c r="P79" s="13" t="n">
        <f aca="false">AVERAGE(O73:O79)</f>
        <v>15.544285774231</v>
      </c>
      <c r="Q79" s="15" t="s">
        <v>32</v>
      </c>
      <c r="R79" s="16" t="n">
        <v>36397.9256944444</v>
      </c>
      <c r="S79" s="13" t="n">
        <v>16.2199993133545</v>
      </c>
      <c r="T79" s="13" t="n">
        <f aca="false">AVERAGE(S73:S79)</f>
        <v>16.1999994005476</v>
      </c>
      <c r="U79" s="15" t="s">
        <v>32</v>
      </c>
      <c r="V79" s="16" t="n">
        <v>36767.9576388889</v>
      </c>
      <c r="W79" s="13" t="n">
        <v>13.710000038147</v>
      </c>
      <c r="X79" s="13" t="n">
        <f aca="false">AVERAGE(W73:W79)</f>
        <v>13.8242859159197</v>
      </c>
      <c r="Y79" s="15" t="s">
        <v>32</v>
      </c>
      <c r="Z79" s="16" t="n">
        <v>37117.9444444444</v>
      </c>
      <c r="AA79" s="13" t="n">
        <v>14.0200004577637</v>
      </c>
      <c r="AB79" s="13" t="n">
        <f aca="false">AVERAGE(AA73:AA79)</f>
        <v>14.7142859867641</v>
      </c>
      <c r="AC79" s="15" t="s">
        <v>32</v>
      </c>
      <c r="AD79" s="16" t="n">
        <v>37487.9736111111</v>
      </c>
      <c r="AE79" s="13" t="n">
        <v>14.4899997711182</v>
      </c>
      <c r="AF79" s="13" t="n">
        <f aca="false">AVERAGE(AE73:AE79)</f>
        <v>15.0928573608398</v>
      </c>
      <c r="AG79" s="15" t="s">
        <v>32</v>
      </c>
      <c r="AH79" s="16" t="n">
        <v>37859.9909722222</v>
      </c>
      <c r="AI79" s="13" t="n">
        <v>15.4300003051758</v>
      </c>
      <c r="AJ79" s="13" t="n">
        <f aca="false">AVERAGE(AI73:AI79)</f>
        <v>15.5000001362392</v>
      </c>
    </row>
    <row r="80" customFormat="false" ht="12.75" hidden="false" customHeight="false" outlineLevel="0" collapsed="false">
      <c r="A80" s="15" t="s">
        <v>32</v>
      </c>
      <c r="B80" s="16" t="n">
        <v>34558.9354166667</v>
      </c>
      <c r="C80" s="13" t="n">
        <v>16.2999992370605</v>
      </c>
      <c r="D80" s="13" t="n">
        <f aca="false">AVERAGE(C74:C80)</f>
        <v>16.1142856052944</v>
      </c>
      <c r="E80" s="15" t="s">
        <v>32</v>
      </c>
      <c r="F80" s="16" t="n">
        <v>34931.9027777778</v>
      </c>
      <c r="G80" s="13" t="n">
        <v>16.3999996185303</v>
      </c>
      <c r="H80" s="13" t="n">
        <f aca="false">AVERAGE(G74:G80)</f>
        <v>16.0871425356184</v>
      </c>
      <c r="I80" s="15" t="s">
        <v>32</v>
      </c>
      <c r="J80" s="16" t="n">
        <v>35318.9847222222</v>
      </c>
      <c r="K80" s="13" t="n">
        <v>14.0200004577637</v>
      </c>
      <c r="L80" s="13" t="n">
        <f aca="false">AVERAGE(K74:K80)</f>
        <v>14.3328572681972</v>
      </c>
      <c r="M80" s="15" t="s">
        <v>32</v>
      </c>
      <c r="N80" s="16" t="n">
        <v>36035.9701388889</v>
      </c>
      <c r="O80" s="13" t="n">
        <v>15.4300003051758</v>
      </c>
      <c r="P80" s="13" t="n">
        <f aca="false">AVERAGE(O74:O80)</f>
        <v>15.4085716520037</v>
      </c>
      <c r="Q80" s="15" t="s">
        <v>32</v>
      </c>
      <c r="R80" s="16" t="n">
        <v>36398.9256944444</v>
      </c>
      <c r="S80" s="13" t="n">
        <v>16.7000007629395</v>
      </c>
      <c r="T80" s="13" t="n">
        <f aca="false">AVERAGE(S74:S80)</f>
        <v>16.2685710362026</v>
      </c>
      <c r="U80" s="15" t="s">
        <v>32</v>
      </c>
      <c r="V80" s="16" t="n">
        <v>36768.9576388889</v>
      </c>
      <c r="W80" s="13" t="n">
        <v>14.0200004577637</v>
      </c>
      <c r="X80" s="13" t="n">
        <f aca="false">AVERAGE(W74:W80)</f>
        <v>13.8900002070836</v>
      </c>
      <c r="Y80" s="15" t="s">
        <v>32</v>
      </c>
      <c r="Z80" s="16" t="n">
        <v>37118.9444444444</v>
      </c>
      <c r="AA80" s="13" t="n">
        <v>14.0200004577637</v>
      </c>
      <c r="AB80" s="13" t="n">
        <f aca="false">AVERAGE(AA74:AA80)</f>
        <v>14.4214289528983</v>
      </c>
      <c r="AC80" s="15" t="s">
        <v>32</v>
      </c>
      <c r="AD80" s="16" t="n">
        <v>37488.9736111111</v>
      </c>
      <c r="AE80" s="13" t="n">
        <v>14.4899997711182</v>
      </c>
      <c r="AF80" s="13" t="n">
        <f aca="false">AVERAGE(AE74:AE80)</f>
        <v>14.9585715702602</v>
      </c>
      <c r="AG80" s="15" t="s">
        <v>32</v>
      </c>
      <c r="AH80" s="16" t="n">
        <v>37860.9909722222</v>
      </c>
      <c r="AI80" s="13" t="n">
        <v>15.1199998855591</v>
      </c>
      <c r="AJ80" s="13" t="n">
        <f aca="false">AVERAGE(AI74:AI80)</f>
        <v>15.4328572409494</v>
      </c>
    </row>
    <row r="81" customFormat="false" ht="12.75" hidden="false" customHeight="false" outlineLevel="0" collapsed="false">
      <c r="A81" s="15" t="s">
        <v>32</v>
      </c>
      <c r="B81" s="16" t="n">
        <v>34559.9354166667</v>
      </c>
      <c r="C81" s="13" t="n">
        <v>16.6000003814697</v>
      </c>
      <c r="D81" s="13" t="n">
        <f aca="false">AVERAGE(C75:C81)</f>
        <v>16.1142856052944</v>
      </c>
      <c r="E81" s="15" t="s">
        <v>32</v>
      </c>
      <c r="F81" s="16" t="n">
        <v>34932.9027777778</v>
      </c>
      <c r="G81" s="13" t="n">
        <v>16.2600002288818</v>
      </c>
      <c r="H81" s="13" t="n">
        <f aca="false">AVERAGE(G75:G81)</f>
        <v>16.0228569848197</v>
      </c>
      <c r="I81" s="15" t="s">
        <v>32</v>
      </c>
      <c r="J81" s="16" t="n">
        <v>35319.9847222222</v>
      </c>
      <c r="K81" s="13" t="n">
        <v>14.3299999237061</v>
      </c>
      <c r="L81" s="13" t="n">
        <f aca="false">AVERAGE(K75:K81)</f>
        <v>14.3100001471383</v>
      </c>
      <c r="M81" s="15" t="s">
        <v>32</v>
      </c>
      <c r="N81" s="16" t="n">
        <v>36036.9701388889</v>
      </c>
      <c r="O81" s="13" t="n">
        <v>16.0699996948242</v>
      </c>
      <c r="P81" s="13" t="n">
        <f aca="false">AVERAGE(O75:O81)</f>
        <v>15.4771430151803</v>
      </c>
      <c r="Q81" s="15" t="s">
        <v>32</v>
      </c>
      <c r="R81" s="16" t="n">
        <v>36399.9256944444</v>
      </c>
      <c r="S81" s="13" t="n">
        <v>16.2199993133545</v>
      </c>
      <c r="T81" s="13" t="n">
        <f aca="false">AVERAGE(S75:S81)</f>
        <v>16.2685710362026</v>
      </c>
      <c r="U81" s="15" t="s">
        <v>32</v>
      </c>
      <c r="V81" s="16" t="n">
        <v>36769.9576388889</v>
      </c>
      <c r="W81" s="13" t="n">
        <v>14.0200004577637</v>
      </c>
      <c r="X81" s="13" t="n">
        <f aca="false">AVERAGE(W75:W81)</f>
        <v>13.8671430860247</v>
      </c>
      <c r="Y81" s="15" t="s">
        <v>32</v>
      </c>
      <c r="Z81" s="16" t="n">
        <v>37119.9444444444</v>
      </c>
      <c r="AA81" s="13" t="n">
        <v>14.0200004577637</v>
      </c>
      <c r="AB81" s="13" t="n">
        <f aca="false">AVERAGE(AA75:AA81)</f>
        <v>14.220000403268</v>
      </c>
      <c r="AC81" s="15" t="s">
        <v>32</v>
      </c>
      <c r="AD81" s="16" t="n">
        <v>37489.9736111111</v>
      </c>
      <c r="AE81" s="13" t="n">
        <v>14.3299999237061</v>
      </c>
      <c r="AF81" s="13" t="n">
        <f aca="false">AVERAGE(AE75:AE81)</f>
        <v>14.8014286586217</v>
      </c>
      <c r="AG81" s="15" t="s">
        <v>32</v>
      </c>
      <c r="AH81" s="16" t="n">
        <v>37861.9909722222</v>
      </c>
      <c r="AI81" s="13" t="n">
        <v>14.8000001907349</v>
      </c>
      <c r="AJ81" s="13" t="n">
        <f aca="false">AVERAGE(AI75:AI81)</f>
        <v>15.274285861424</v>
      </c>
    </row>
    <row r="82" customFormat="false" ht="12.75" hidden="false" customHeight="false" outlineLevel="0" collapsed="false">
      <c r="A82" s="15" t="s">
        <v>32</v>
      </c>
      <c r="B82" s="16" t="n">
        <v>34560.9354166667</v>
      </c>
      <c r="C82" s="13" t="n">
        <v>16.2999992370605</v>
      </c>
      <c r="D82" s="13" t="n">
        <f aca="false">AVERAGE(C76:C82)</f>
        <v>16.1142856052944</v>
      </c>
      <c r="E82" s="15" t="s">
        <v>32</v>
      </c>
      <c r="F82" s="16" t="n">
        <v>34933.9027777778</v>
      </c>
      <c r="G82" s="13" t="n">
        <v>16.3999996185303</v>
      </c>
      <c r="H82" s="13" t="n">
        <f aca="false">AVERAGE(G76:G82)</f>
        <v>15.9785713468279</v>
      </c>
      <c r="I82" s="15" t="s">
        <v>32</v>
      </c>
      <c r="J82" s="16" t="n">
        <v>35320.9847222222</v>
      </c>
      <c r="K82" s="13" t="n">
        <v>14.3299999237061</v>
      </c>
      <c r="L82" s="13" t="n">
        <f aca="false">AVERAGE(K76:K82)</f>
        <v>14.2871430260795</v>
      </c>
      <c r="M82" s="15" t="s">
        <v>32</v>
      </c>
      <c r="N82" s="16" t="n">
        <v>36037.9701388889</v>
      </c>
      <c r="O82" s="13" t="n">
        <v>15.9099998474121</v>
      </c>
      <c r="P82" s="13" t="n">
        <f aca="false">AVERAGE(O76:O82)</f>
        <v>15.5457143783569</v>
      </c>
      <c r="Q82" s="15" t="s">
        <v>32</v>
      </c>
      <c r="R82" s="16" t="n">
        <v>36400.9256944444</v>
      </c>
      <c r="S82" s="13" t="n">
        <v>16.2199993133545</v>
      </c>
      <c r="T82" s="13" t="n">
        <f aca="false">AVERAGE(S76:S82)</f>
        <v>16.2685710362026</v>
      </c>
      <c r="U82" s="15" t="s">
        <v>32</v>
      </c>
      <c r="V82" s="16" t="n">
        <v>36770.9576388889</v>
      </c>
      <c r="W82" s="13" t="n">
        <v>14.4899997711182</v>
      </c>
      <c r="X82" s="13" t="n">
        <f aca="false">AVERAGE(W76:W82)</f>
        <v>13.9557144982474</v>
      </c>
      <c r="Y82" s="15" t="s">
        <v>32</v>
      </c>
      <c r="Z82" s="16" t="n">
        <v>37120.9444444444</v>
      </c>
      <c r="AA82" s="13" t="n">
        <v>13.8699998855591</v>
      </c>
      <c r="AB82" s="13" t="n">
        <f aca="false">AVERAGE(AA76:AA82)</f>
        <v>14.1100003378732</v>
      </c>
      <c r="AC82" s="15" t="s">
        <v>32</v>
      </c>
      <c r="AD82" s="16" t="n">
        <v>37490.9736111111</v>
      </c>
      <c r="AE82" s="13" t="n">
        <v>13.8699998855591</v>
      </c>
      <c r="AF82" s="13" t="n">
        <f aca="false">AVERAGE(AE76:AE82)</f>
        <v>14.5785714558193</v>
      </c>
      <c r="AG82" s="15" t="s">
        <v>32</v>
      </c>
      <c r="AH82" s="16" t="n">
        <v>37862.9909722222</v>
      </c>
      <c r="AI82" s="13" t="n">
        <v>15.1199998855591</v>
      </c>
      <c r="AJ82" s="13" t="n">
        <f aca="false">AVERAGE(AI76:AI82)</f>
        <v>15.1614287240165</v>
      </c>
    </row>
    <row r="83" customFormat="false" ht="12.75" hidden="false" customHeight="false" outlineLevel="0" collapsed="false">
      <c r="A83" s="15" t="s">
        <v>32</v>
      </c>
      <c r="B83" s="16" t="n">
        <v>34561.9354166667</v>
      </c>
      <c r="C83" s="13" t="n">
        <v>15.8999996185303</v>
      </c>
      <c r="D83" s="13" t="n">
        <f aca="false">AVERAGE(C77:C83)</f>
        <v>16.1142856052944</v>
      </c>
      <c r="E83" s="15" t="s">
        <v>32</v>
      </c>
      <c r="F83" s="16" t="n">
        <v>34934.9027777778</v>
      </c>
      <c r="G83" s="13" t="n">
        <v>16.3999996185303</v>
      </c>
      <c r="H83" s="13" t="n">
        <f aca="false">AVERAGE(G77:G83)</f>
        <v>16.0671427590506</v>
      </c>
      <c r="I83" s="15" t="s">
        <v>32</v>
      </c>
      <c r="J83" s="16" t="n">
        <v>35321.9847222222</v>
      </c>
      <c r="K83" s="13" t="n">
        <v>14.6400003433228</v>
      </c>
      <c r="L83" s="13" t="n">
        <f aca="false">AVERAGE(K77:K83)</f>
        <v>14.3757144383022</v>
      </c>
      <c r="M83" s="15" t="s">
        <v>32</v>
      </c>
      <c r="N83" s="16" t="n">
        <v>36038.9701388889</v>
      </c>
      <c r="O83" s="13" t="n">
        <v>15.75</v>
      </c>
      <c r="P83" s="13" t="n">
        <f aca="false">AVERAGE(O77:O83)</f>
        <v>15.5914286204747</v>
      </c>
      <c r="Q83" s="15" t="s">
        <v>32</v>
      </c>
      <c r="R83" s="16" t="n">
        <v>36401.9256944444</v>
      </c>
      <c r="S83" s="13" t="n">
        <v>16.0699996948242</v>
      </c>
      <c r="T83" s="13" t="n">
        <f aca="false">AVERAGE(S77:S83)</f>
        <v>16.2242853982108</v>
      </c>
      <c r="U83" s="15" t="s">
        <v>32</v>
      </c>
      <c r="V83" s="16" t="n">
        <v>36771.9576388889</v>
      </c>
      <c r="W83" s="13" t="n">
        <v>14.0200004577637</v>
      </c>
      <c r="X83" s="13" t="n">
        <f aca="false">AVERAGE(W77:W83)</f>
        <v>13.9557144982474</v>
      </c>
      <c r="Y83" s="15" t="s">
        <v>32</v>
      </c>
      <c r="Z83" s="16" t="n">
        <v>37121.9444444444</v>
      </c>
      <c r="AA83" s="13" t="n">
        <v>13.4099998474121</v>
      </c>
      <c r="AB83" s="13" t="n">
        <f aca="false">AVERAGE(AA77:AA83)</f>
        <v>13.9342859813145</v>
      </c>
      <c r="AC83" s="15" t="s">
        <v>32</v>
      </c>
      <c r="AD83" s="16" t="n">
        <v>37491.9736111111</v>
      </c>
      <c r="AE83" s="13" t="n">
        <v>13.25</v>
      </c>
      <c r="AF83" s="13" t="n">
        <f aca="false">AVERAGE(AE77:AE83)</f>
        <v>14.289999961853</v>
      </c>
      <c r="AG83" s="15" t="s">
        <v>32</v>
      </c>
      <c r="AH83" s="16" t="n">
        <v>37863.9909722222</v>
      </c>
      <c r="AI83" s="13" t="n">
        <v>14.8000001907349</v>
      </c>
      <c r="AJ83" s="13" t="n">
        <f aca="false">AVERAGE(AI77:AI83)</f>
        <v>15.0942858287266</v>
      </c>
    </row>
    <row r="84" customFormat="false" ht="12.75" hidden="false" customHeight="false" outlineLevel="0" collapsed="false">
      <c r="A84" s="15" t="s">
        <v>32</v>
      </c>
      <c r="B84" s="16" t="n">
        <v>34562.9354166667</v>
      </c>
      <c r="C84" s="13" t="n">
        <v>15.8999996185303</v>
      </c>
      <c r="D84" s="13" t="n">
        <f aca="false">AVERAGE(C78:C84)</f>
        <v>16.1714284079415</v>
      </c>
      <c r="E84" s="15" t="s">
        <v>32</v>
      </c>
      <c r="F84" s="16" t="n">
        <v>34935.9027777778</v>
      </c>
      <c r="G84" s="13" t="n">
        <v>15.460000038147</v>
      </c>
      <c r="H84" s="13" t="n">
        <f aca="false">AVERAGE(G78:G84)</f>
        <v>16.0671427590506</v>
      </c>
      <c r="I84" s="15" t="s">
        <v>32</v>
      </c>
      <c r="J84" s="16" t="n">
        <v>35322.9847222222</v>
      </c>
      <c r="K84" s="13" t="n">
        <v>14.3299999237061</v>
      </c>
      <c r="L84" s="13" t="n">
        <f aca="false">AVERAGE(K78:K84)</f>
        <v>14.3971429552351</v>
      </c>
      <c r="M84" s="15" t="s">
        <v>32</v>
      </c>
      <c r="N84" s="16" t="n">
        <v>36039.9701388889</v>
      </c>
      <c r="O84" s="13" t="n">
        <v>15.75</v>
      </c>
      <c r="P84" s="13" t="n">
        <f aca="false">AVERAGE(O78:O84)</f>
        <v>15.6814286368234</v>
      </c>
      <c r="Q84" s="15" t="s">
        <v>32</v>
      </c>
      <c r="R84" s="16" t="n">
        <v>36402.9256944444</v>
      </c>
      <c r="S84" s="13" t="n">
        <v>15.9099998474121</v>
      </c>
      <c r="T84" s="13" t="n">
        <f aca="false">AVERAGE(S78:S84)</f>
        <v>16.2014282771519</v>
      </c>
      <c r="U84" s="15" t="s">
        <v>32</v>
      </c>
      <c r="V84" s="16" t="n">
        <v>36772.9576388889</v>
      </c>
      <c r="W84" s="13" t="n">
        <v>13.4099998474121</v>
      </c>
      <c r="X84" s="13" t="n">
        <f aca="false">AVERAGE(W78:W84)</f>
        <v>13.8900002070836</v>
      </c>
      <c r="Y84" s="15" t="s">
        <v>32</v>
      </c>
      <c r="Z84" s="16" t="n">
        <v>37122.9444444444</v>
      </c>
      <c r="AA84" s="13" t="n">
        <v>13.25</v>
      </c>
      <c r="AB84" s="13" t="n">
        <f aca="false">AVERAGE(AA78:AA84)</f>
        <v>13.8014287948608</v>
      </c>
      <c r="AC84" s="15" t="s">
        <v>32</v>
      </c>
      <c r="AD84" s="16" t="n">
        <v>37492.9736111111</v>
      </c>
      <c r="AE84" s="13" t="n">
        <v>13.8699998855591</v>
      </c>
      <c r="AF84" s="13" t="n">
        <f aca="false">AVERAGE(AE78:AE84)</f>
        <v>14.1571427753993</v>
      </c>
      <c r="AG84" s="15" t="s">
        <v>32</v>
      </c>
      <c r="AH84" s="16" t="n">
        <v>37864.9909722222</v>
      </c>
      <c r="AI84" s="13" t="n">
        <v>14.4899997711182</v>
      </c>
      <c r="AJ84" s="13" t="n">
        <f aca="false">AVERAGE(AI78:AI84)</f>
        <v>15.0042858123779</v>
      </c>
    </row>
    <row r="85" customFormat="false" ht="12.75" hidden="false" customHeight="false" outlineLevel="0" collapsed="false">
      <c r="A85" s="15" t="s">
        <v>32</v>
      </c>
      <c r="B85" s="16" t="n">
        <v>34563.9354166667</v>
      </c>
      <c r="C85" s="13" t="n">
        <v>15.8000001907349</v>
      </c>
      <c r="D85" s="13" t="n">
        <f aca="false">AVERAGE(C79:C85)</f>
        <v>16.1285712378366</v>
      </c>
      <c r="E85" s="15" t="s">
        <v>32</v>
      </c>
      <c r="F85" s="16" t="n">
        <v>34936.9027777778</v>
      </c>
      <c r="G85" s="13" t="n">
        <v>14.8400001525879</v>
      </c>
      <c r="H85" s="13" t="n">
        <f aca="false">AVERAGE(G79:G85)</f>
        <v>15.9785713468279</v>
      </c>
      <c r="I85" s="15" t="s">
        <v>32</v>
      </c>
      <c r="J85" s="16" t="n">
        <v>35323.9847222222</v>
      </c>
      <c r="K85" s="13" t="n">
        <v>15.2700004577637</v>
      </c>
      <c r="L85" s="13" t="n">
        <f aca="false">AVERAGE(K79:K85)</f>
        <v>14.5085716247559</v>
      </c>
      <c r="M85" s="15" t="s">
        <v>32</v>
      </c>
      <c r="N85" s="16" t="n">
        <v>36040.9701388889</v>
      </c>
      <c r="O85" s="13" t="n">
        <v>16.0699996948242</v>
      </c>
      <c r="P85" s="13" t="n">
        <f aca="false">AVERAGE(O79:O85)</f>
        <v>15.7728571210589</v>
      </c>
      <c r="Q85" s="15" t="s">
        <v>32</v>
      </c>
      <c r="R85" s="16" t="n">
        <v>36403.9256944444</v>
      </c>
      <c r="S85" s="13" t="n">
        <v>14.960000038147</v>
      </c>
      <c r="T85" s="13" t="n">
        <f aca="false">AVERAGE(S79:S85)</f>
        <v>16.0428568976266</v>
      </c>
      <c r="U85" s="15" t="s">
        <v>32</v>
      </c>
      <c r="V85" s="16" t="n">
        <v>36773.9576388889</v>
      </c>
      <c r="W85" s="13" t="n">
        <v>12.9399995803833</v>
      </c>
      <c r="X85" s="13" t="n">
        <f aca="false">AVERAGE(W79:W85)</f>
        <v>13.8014286586217</v>
      </c>
      <c r="Y85" s="15" t="s">
        <v>32</v>
      </c>
      <c r="Z85" s="16" t="n">
        <v>37123.9444444444</v>
      </c>
      <c r="AA85" s="13" t="n">
        <v>13.0900001525879</v>
      </c>
      <c r="AB85" s="13" t="n">
        <f aca="false">AVERAGE(AA79:AA85)</f>
        <v>13.6685716084072</v>
      </c>
      <c r="AC85" s="15" t="s">
        <v>32</v>
      </c>
      <c r="AD85" s="16" t="n">
        <v>37493.9736111111</v>
      </c>
      <c r="AE85" s="13" t="n">
        <v>14.6400003433228</v>
      </c>
      <c r="AF85" s="13" t="n">
        <f aca="false">AVERAGE(AE79:AE85)</f>
        <v>14.1342856543405</v>
      </c>
      <c r="AG85" s="15" t="s">
        <v>32</v>
      </c>
      <c r="AH85" s="16" t="n">
        <v>37865.9909722222</v>
      </c>
      <c r="AI85" s="13" t="n">
        <v>14.6400003433228</v>
      </c>
      <c r="AJ85" s="13" t="n">
        <f aca="false">AVERAGE(AI79:AI85)</f>
        <v>14.9142857960292</v>
      </c>
    </row>
    <row r="86" customFormat="false" ht="12.75" hidden="false" customHeight="false" outlineLevel="0" collapsed="false">
      <c r="A86" s="15" t="s">
        <v>32</v>
      </c>
      <c r="B86" s="16" t="n">
        <v>34564.9354166667</v>
      </c>
      <c r="C86" s="13" t="n">
        <v>15.6000003814697</v>
      </c>
      <c r="D86" s="13" t="n">
        <f aca="false">AVERAGE(C80:C86)</f>
        <v>16.057142666408</v>
      </c>
      <c r="E86" s="15" t="s">
        <v>32</v>
      </c>
      <c r="F86" s="16" t="n">
        <v>34937.9027777778</v>
      </c>
      <c r="G86" s="13" t="n">
        <v>15.0100002288818</v>
      </c>
      <c r="H86" s="13" t="n">
        <f aca="false">AVERAGE(G80:G86)</f>
        <v>15.8242856434413</v>
      </c>
      <c r="I86" s="15" t="s">
        <v>32</v>
      </c>
      <c r="J86" s="16" t="n">
        <v>35324.9847222222</v>
      </c>
      <c r="K86" s="13" t="n">
        <v>13.8699998855591</v>
      </c>
      <c r="L86" s="13" t="n">
        <f aca="false">AVERAGE(K80:K86)</f>
        <v>14.398571559361</v>
      </c>
      <c r="M86" s="15" t="s">
        <v>32</v>
      </c>
      <c r="N86" s="16" t="n">
        <v>36041.9701388889</v>
      </c>
      <c r="O86" s="13" t="n">
        <v>16.5400009155273</v>
      </c>
      <c r="P86" s="13" t="n">
        <f aca="false">AVERAGE(O80:O86)</f>
        <v>15.9314286368234</v>
      </c>
      <c r="Q86" s="15" t="s">
        <v>32</v>
      </c>
      <c r="R86" s="16" t="n">
        <v>36404.9256944444</v>
      </c>
      <c r="S86" s="13" t="n">
        <v>14.0200004577637</v>
      </c>
      <c r="T86" s="13" t="n">
        <f aca="false">AVERAGE(S80:S86)</f>
        <v>15.7285713468279</v>
      </c>
      <c r="U86" s="15" t="s">
        <v>32</v>
      </c>
      <c r="V86" s="16" t="n">
        <v>36774.9576388889</v>
      </c>
      <c r="W86" s="13" t="n">
        <v>12.9399995803833</v>
      </c>
      <c r="X86" s="13" t="n">
        <f aca="false">AVERAGE(W80:W86)</f>
        <v>13.6914285932268</v>
      </c>
      <c r="Y86" s="15" t="s">
        <v>32</v>
      </c>
      <c r="Z86" s="16" t="n">
        <v>37124.9444444444</v>
      </c>
      <c r="AA86" s="13" t="n">
        <v>13.0900001525879</v>
      </c>
      <c r="AB86" s="13" t="n">
        <f aca="false">AVERAGE(AA80:AA86)</f>
        <v>13.5357144219535</v>
      </c>
      <c r="AC86" s="15" t="s">
        <v>32</v>
      </c>
      <c r="AD86" s="16" t="n">
        <v>37494.9736111111</v>
      </c>
      <c r="AE86" s="13" t="n">
        <v>14.4899997711182</v>
      </c>
      <c r="AF86" s="13" t="n">
        <f aca="false">AVERAGE(AE80:AE86)</f>
        <v>14.1342856543405</v>
      </c>
      <c r="AG86" s="15" t="s">
        <v>32</v>
      </c>
      <c r="AH86" s="16" t="n">
        <v>37866.9909722222</v>
      </c>
      <c r="AI86" s="13" t="n">
        <v>14.6400003433228</v>
      </c>
      <c r="AJ86" s="13" t="n">
        <f aca="false">AVERAGE(AI80:AI86)</f>
        <v>14.8014286586217</v>
      </c>
    </row>
    <row r="87" customFormat="false" ht="12.75" hidden="false" customHeight="false" outlineLevel="0" collapsed="false">
      <c r="A87" s="15" t="s">
        <v>32</v>
      </c>
      <c r="B87" s="16" t="n">
        <v>34565.9354166667</v>
      </c>
      <c r="C87" s="13" t="n">
        <v>15.3000001907349</v>
      </c>
      <c r="D87" s="13" t="n">
        <f aca="false">AVERAGE(C81:C87)</f>
        <v>15.91428565979</v>
      </c>
      <c r="E87" s="15" t="s">
        <v>32</v>
      </c>
      <c r="F87" s="16" t="n">
        <v>34938.9027777778</v>
      </c>
      <c r="G87" s="13" t="n">
        <v>14.5100002288818</v>
      </c>
      <c r="H87" s="13" t="n">
        <f aca="false">AVERAGE(G81:G87)</f>
        <v>15.5542857306344</v>
      </c>
      <c r="I87" s="15" t="s">
        <v>32</v>
      </c>
      <c r="J87" s="16" t="n">
        <v>35325.9847222222</v>
      </c>
      <c r="K87" s="13" t="n">
        <v>13.5600004196167</v>
      </c>
      <c r="L87" s="13" t="n">
        <f aca="false">AVERAGE(K81:K87)</f>
        <v>14.3328572681972</v>
      </c>
      <c r="M87" s="15" t="s">
        <v>32</v>
      </c>
      <c r="N87" s="16" t="n">
        <v>36042.9701388889</v>
      </c>
      <c r="O87" s="13" t="n">
        <v>16.3799991607666</v>
      </c>
      <c r="P87" s="13" t="n">
        <f aca="false">AVERAGE(O81:O87)</f>
        <v>16.0671427590506</v>
      </c>
      <c r="Q87" s="15" t="s">
        <v>32</v>
      </c>
      <c r="R87" s="16" t="n">
        <v>36405.9256944444</v>
      </c>
      <c r="S87" s="13" t="n">
        <v>14.0200004577637</v>
      </c>
      <c r="T87" s="13" t="n">
        <f aca="false">AVERAGE(S81:S87)</f>
        <v>15.3457141603742</v>
      </c>
      <c r="U87" s="15" t="s">
        <v>32</v>
      </c>
      <c r="V87" s="16" t="n">
        <v>36775.9576388889</v>
      </c>
      <c r="W87" s="13" t="n">
        <v>12.6300001144409</v>
      </c>
      <c r="X87" s="13" t="n">
        <f aca="false">AVERAGE(W81:W87)</f>
        <v>13.4928571156093</v>
      </c>
      <c r="Y87" s="15" t="s">
        <v>32</v>
      </c>
      <c r="Z87" s="16" t="n">
        <v>37125.9444444444</v>
      </c>
      <c r="AA87" s="13" t="n">
        <v>13.25</v>
      </c>
      <c r="AB87" s="13" t="n">
        <f aca="false">AVERAGE(AA81:AA87)</f>
        <v>13.4257143565587</v>
      </c>
      <c r="AC87" s="15" t="s">
        <v>32</v>
      </c>
      <c r="AD87" s="16" t="n">
        <v>37495.9736111111</v>
      </c>
      <c r="AE87" s="13" t="n">
        <v>14.0200004577637</v>
      </c>
      <c r="AF87" s="13" t="n">
        <f aca="false">AVERAGE(AE81:AE87)</f>
        <v>14.0671428952898</v>
      </c>
      <c r="AG87" s="15" t="s">
        <v>32</v>
      </c>
      <c r="AH87" s="16" t="n">
        <v>37867.9909722222</v>
      </c>
      <c r="AI87" s="13" t="n">
        <v>14.8000001907349</v>
      </c>
      <c r="AJ87" s="13" t="n">
        <f aca="false">AVERAGE(AI81:AI87)</f>
        <v>14.7557144165039</v>
      </c>
    </row>
    <row r="88" customFormat="false" ht="12.75" hidden="false" customHeight="false" outlineLevel="0" collapsed="false">
      <c r="A88" s="15" t="s">
        <v>32</v>
      </c>
      <c r="B88" s="16" t="n">
        <v>34566.9354166667</v>
      </c>
      <c r="C88" s="13" t="n">
        <v>15.1000003814697</v>
      </c>
      <c r="D88" s="13" t="n">
        <f aca="false">AVERAGE(C82:C88)</f>
        <v>15.6999999455043</v>
      </c>
      <c r="E88" s="15" t="s">
        <v>32</v>
      </c>
      <c r="F88" s="16" t="n">
        <v>34939.9027777778</v>
      </c>
      <c r="G88" s="13" t="n">
        <v>15.1499996185303</v>
      </c>
      <c r="H88" s="13" t="n">
        <f aca="false">AVERAGE(G82:G88)</f>
        <v>15.3957142148699</v>
      </c>
      <c r="I88" s="15" t="s">
        <v>32</v>
      </c>
      <c r="J88" s="16" t="n">
        <v>35326.9847222222</v>
      </c>
      <c r="K88" s="13" t="n">
        <v>13.5600004196167</v>
      </c>
      <c r="L88" s="13" t="n">
        <f aca="false">AVERAGE(K82:K88)</f>
        <v>14.2228573390416</v>
      </c>
      <c r="M88" s="15" t="s">
        <v>32</v>
      </c>
      <c r="N88" s="16" t="n">
        <v>36043.9701388889</v>
      </c>
      <c r="O88" s="13" t="n">
        <v>16.0699996948242</v>
      </c>
      <c r="P88" s="13" t="n">
        <f aca="false">AVERAGE(O82:O88)</f>
        <v>16.0671427590506</v>
      </c>
      <c r="Q88" s="15" t="s">
        <v>32</v>
      </c>
      <c r="R88" s="16" t="n">
        <v>36406.9256944444</v>
      </c>
      <c r="S88" s="13" t="n">
        <v>13.8699998855591</v>
      </c>
      <c r="T88" s="13" t="n">
        <f aca="false">AVERAGE(S82:S88)</f>
        <v>15.0099999564035</v>
      </c>
      <c r="U88" s="15" t="s">
        <v>32</v>
      </c>
      <c r="V88" s="16" t="n">
        <v>36776.9576388889</v>
      </c>
      <c r="W88" s="13" t="n">
        <v>12.7799997329712</v>
      </c>
      <c r="X88" s="13" t="n">
        <f aca="false">AVERAGE(W82:W88)</f>
        <v>13.3157141549247</v>
      </c>
      <c r="Y88" s="15" t="s">
        <v>32</v>
      </c>
      <c r="Z88" s="16" t="n">
        <v>37126.9444444444</v>
      </c>
      <c r="AA88" s="13" t="n">
        <v>13.710000038147</v>
      </c>
      <c r="AB88" s="13" t="n">
        <f aca="false">AVERAGE(AA82:AA88)</f>
        <v>13.3814285823277</v>
      </c>
      <c r="AC88" s="15" t="s">
        <v>32</v>
      </c>
      <c r="AD88" s="16" t="n">
        <v>37496.9736111111</v>
      </c>
      <c r="AE88" s="13" t="n">
        <v>14.3299999237061</v>
      </c>
      <c r="AF88" s="13" t="n">
        <f aca="false">AVERAGE(AE82:AE88)</f>
        <v>14.0671428952898</v>
      </c>
      <c r="AG88" s="15" t="s">
        <v>32</v>
      </c>
      <c r="AH88" s="16" t="n">
        <v>37868.9909722222</v>
      </c>
      <c r="AI88" s="13" t="n">
        <v>14.960000038147</v>
      </c>
      <c r="AJ88" s="13" t="n">
        <f aca="false">AVERAGE(AI82:AI88)</f>
        <v>14.7785715375628</v>
      </c>
    </row>
    <row r="89" customFormat="false" ht="12.75" hidden="false" customHeight="false" outlineLevel="0" collapsed="false">
      <c r="A89" s="15" t="s">
        <v>32</v>
      </c>
      <c r="B89" s="16" t="n">
        <v>34567.9354166667</v>
      </c>
      <c r="C89" s="13" t="n">
        <v>14.8000001907349</v>
      </c>
      <c r="D89" s="13" t="n">
        <f aca="false">AVERAGE(C83:C89)</f>
        <v>15.4857143674578</v>
      </c>
      <c r="E89" s="15" t="s">
        <v>32</v>
      </c>
      <c r="F89" s="16" t="n">
        <v>34940.9027777778</v>
      </c>
      <c r="G89" s="13" t="n">
        <v>15.7799997329712</v>
      </c>
      <c r="H89" s="13" t="n">
        <f aca="false">AVERAGE(G83:G89)</f>
        <v>15.3071428026472</v>
      </c>
      <c r="I89" s="15" t="s">
        <v>32</v>
      </c>
      <c r="J89" s="16" t="n">
        <v>35327.9847222222</v>
      </c>
      <c r="K89" s="13" t="n">
        <v>13.5600004196167</v>
      </c>
      <c r="L89" s="13" t="n">
        <f aca="false">AVERAGE(K83:K89)</f>
        <v>14.112857409886</v>
      </c>
      <c r="M89" s="15" t="s">
        <v>32</v>
      </c>
      <c r="N89" s="16" t="n">
        <v>36044.9701388889</v>
      </c>
      <c r="O89" s="13" t="n">
        <v>16.7000007629395</v>
      </c>
      <c r="P89" s="13" t="n">
        <f aca="false">AVERAGE(O83:O89)</f>
        <v>16.1800000326974</v>
      </c>
      <c r="Q89" s="15" t="s">
        <v>32</v>
      </c>
      <c r="R89" s="16" t="n">
        <v>36407.9256944444</v>
      </c>
      <c r="S89" s="13" t="n">
        <v>13.8699998855591</v>
      </c>
      <c r="T89" s="13" t="n">
        <f aca="false">AVERAGE(S83:S89)</f>
        <v>14.6742857524327</v>
      </c>
      <c r="U89" s="15" t="s">
        <v>32</v>
      </c>
      <c r="V89" s="16" t="n">
        <v>36777.9576388889</v>
      </c>
      <c r="W89" s="13" t="n">
        <v>12.7799997329712</v>
      </c>
      <c r="X89" s="13" t="n">
        <f aca="false">AVERAGE(W83:W89)</f>
        <v>13.0714284351894</v>
      </c>
      <c r="Y89" s="15" t="s">
        <v>32</v>
      </c>
      <c r="Z89" s="16" t="n">
        <v>37127.9444444444</v>
      </c>
      <c r="AA89" s="13" t="n">
        <v>13.8699998855591</v>
      </c>
      <c r="AB89" s="13" t="n">
        <f aca="false">AVERAGE(AA83:AA89)</f>
        <v>13.3814285823277</v>
      </c>
      <c r="AC89" s="15" t="s">
        <v>32</v>
      </c>
      <c r="AD89" s="16" t="n">
        <v>37497.9736111111</v>
      </c>
      <c r="AE89" s="13" t="n">
        <v>14.3299999237061</v>
      </c>
      <c r="AF89" s="13" t="n">
        <f aca="false">AVERAGE(AE83:AE89)</f>
        <v>14.1328571864537</v>
      </c>
      <c r="AG89" s="15" t="s">
        <v>32</v>
      </c>
      <c r="AH89" s="16" t="n">
        <v>37869.9909722222</v>
      </c>
      <c r="AI89" s="13" t="n">
        <v>14.8000001907349</v>
      </c>
      <c r="AJ89" s="13" t="n">
        <f aca="false">AVERAGE(AI83:AI89)</f>
        <v>14.732857295445</v>
      </c>
    </row>
    <row r="90" customFormat="false" ht="12.75" hidden="false" customHeight="false" outlineLevel="0" collapsed="false">
      <c r="A90" s="15" t="s">
        <v>32</v>
      </c>
      <c r="B90" s="16" t="n">
        <v>34568.9354166667</v>
      </c>
      <c r="C90" s="13" t="n">
        <v>14.6999998092651</v>
      </c>
      <c r="D90" s="13" t="n">
        <f aca="false">AVERAGE(C84:C90)</f>
        <v>15.3142858232771</v>
      </c>
      <c r="E90" s="15" t="s">
        <v>32</v>
      </c>
      <c r="F90" s="16" t="n">
        <v>34941.9027777778</v>
      </c>
      <c r="G90" s="13" t="n">
        <v>15.7799997329712</v>
      </c>
      <c r="H90" s="13" t="n">
        <f aca="false">AVERAGE(G84:G90)</f>
        <v>15.2185713904245</v>
      </c>
      <c r="I90" s="15" t="s">
        <v>32</v>
      </c>
      <c r="J90" s="16" t="n">
        <v>35328.9847222222</v>
      </c>
      <c r="K90" s="13" t="n">
        <v>13.4099998474121</v>
      </c>
      <c r="L90" s="13" t="n">
        <f aca="false">AVERAGE(K84:K90)</f>
        <v>13.9371430533273</v>
      </c>
      <c r="M90" s="15" t="s">
        <v>32</v>
      </c>
      <c r="N90" s="16" t="n">
        <v>36045.9701388889</v>
      </c>
      <c r="O90" s="13" t="n">
        <v>16.8600006103516</v>
      </c>
      <c r="P90" s="13" t="n">
        <f aca="false">AVERAGE(O84:O90)</f>
        <v>16.3385715484619</v>
      </c>
      <c r="Q90" s="15" t="s">
        <v>32</v>
      </c>
      <c r="R90" s="16" t="n">
        <v>36408.9256944444</v>
      </c>
      <c r="S90" s="13" t="n">
        <v>14.0200004577637</v>
      </c>
      <c r="T90" s="13" t="n">
        <f aca="false">AVERAGE(S84:S90)</f>
        <v>14.3814287185669</v>
      </c>
      <c r="U90" s="15" t="s">
        <v>32</v>
      </c>
      <c r="V90" s="16" t="n">
        <v>36778.9576388889</v>
      </c>
      <c r="W90" s="13" t="n">
        <v>12.6300001144409</v>
      </c>
      <c r="X90" s="13" t="n">
        <f aca="false">AVERAGE(W84:W90)</f>
        <v>12.8728569575718</v>
      </c>
      <c r="Y90" s="15" t="s">
        <v>32</v>
      </c>
      <c r="Z90" s="16" t="n">
        <v>37128.9444444444</v>
      </c>
      <c r="AA90" s="13" t="n">
        <v>13.8699998855591</v>
      </c>
      <c r="AB90" s="13" t="n">
        <f aca="false">AVERAGE(AA84:AA90)</f>
        <v>13.4471428734916</v>
      </c>
      <c r="AC90" s="15" t="s">
        <v>32</v>
      </c>
      <c r="AD90" s="16" t="n">
        <v>37498.9736111111</v>
      </c>
      <c r="AE90" s="13" t="n">
        <v>14.1800003051758</v>
      </c>
      <c r="AF90" s="13" t="n">
        <f aca="false">AVERAGE(AE84:AE90)</f>
        <v>14.2657143729074</v>
      </c>
      <c r="AG90" s="15" t="s">
        <v>32</v>
      </c>
      <c r="AH90" s="16" t="n">
        <v>37870.9909722222</v>
      </c>
      <c r="AI90" s="13" t="n">
        <v>14.8000001907349</v>
      </c>
      <c r="AJ90" s="13" t="n">
        <f aca="false">AVERAGE(AI84:AI90)</f>
        <v>14.732857295445</v>
      </c>
    </row>
    <row r="91" customFormat="false" ht="12.75" hidden="false" customHeight="false" outlineLevel="0" collapsed="false">
      <c r="A91" s="15" t="s">
        <v>32</v>
      </c>
      <c r="B91" s="16" t="n">
        <v>34569.9354166667</v>
      </c>
      <c r="C91" s="13" t="n">
        <v>14.8000001907349</v>
      </c>
      <c r="D91" s="13" t="n">
        <f aca="false">AVERAGE(C85:C91)</f>
        <v>15.1571430478777</v>
      </c>
      <c r="E91" s="15" t="s">
        <v>32</v>
      </c>
      <c r="F91" s="16" t="n">
        <v>34942.9027777778</v>
      </c>
      <c r="G91" s="13" t="n">
        <v>15.7799997329712</v>
      </c>
      <c r="H91" s="13" t="n">
        <f aca="false">AVERAGE(G85:G91)</f>
        <v>15.2642856325422</v>
      </c>
      <c r="I91" s="15" t="s">
        <v>32</v>
      </c>
      <c r="J91" s="16" t="n">
        <v>35329.9847222222</v>
      </c>
      <c r="K91" s="13" t="n">
        <v>13.4099998474121</v>
      </c>
      <c r="L91" s="13" t="n">
        <f aca="false">AVERAGE(K85:K91)</f>
        <v>13.8057144709996</v>
      </c>
      <c r="M91" s="15" t="s">
        <v>32</v>
      </c>
      <c r="N91" s="16" t="n">
        <v>36046.9701388889</v>
      </c>
      <c r="O91" s="13" t="n">
        <v>16.3799991607666</v>
      </c>
      <c r="P91" s="13" t="n">
        <f aca="false">AVERAGE(O85:O91)</f>
        <v>16.4285714285714</v>
      </c>
      <c r="Q91" s="15" t="s">
        <v>32</v>
      </c>
      <c r="R91" s="16" t="n">
        <v>36409.9256944444</v>
      </c>
      <c r="S91" s="13" t="n">
        <v>14.0200004577637</v>
      </c>
      <c r="T91" s="13" t="n">
        <f aca="false">AVERAGE(S85:S91)</f>
        <v>14.11142880576</v>
      </c>
      <c r="U91" s="15" t="s">
        <v>32</v>
      </c>
      <c r="V91" s="16" t="n">
        <v>36779.9576388889</v>
      </c>
      <c r="W91" s="13" t="n">
        <v>12.4700002670288</v>
      </c>
      <c r="X91" s="13" t="n">
        <f aca="false">AVERAGE(W85:W91)</f>
        <v>12.7385713032314</v>
      </c>
      <c r="Y91" s="15" t="s">
        <v>32</v>
      </c>
      <c r="Z91" s="16" t="n">
        <v>37129.9444444444</v>
      </c>
      <c r="AA91" s="13" t="n">
        <v>13.25</v>
      </c>
      <c r="AB91" s="13" t="n">
        <f aca="false">AVERAGE(AA85:AA91)</f>
        <v>13.4471428734916</v>
      </c>
      <c r="AC91" s="15" t="s">
        <v>32</v>
      </c>
      <c r="AD91" s="16" t="n">
        <v>37499.9736111111</v>
      </c>
      <c r="AE91" s="13" t="n">
        <v>14.0200004577637</v>
      </c>
      <c r="AF91" s="13" t="n">
        <f aca="false">AVERAGE(AE85:AE91)</f>
        <v>14.2871430260795</v>
      </c>
      <c r="AG91" s="15" t="s">
        <v>32</v>
      </c>
      <c r="AH91" s="16" t="n">
        <v>37871.9909722222</v>
      </c>
      <c r="AI91" s="13" t="n">
        <v>14.3299999237061</v>
      </c>
      <c r="AJ91" s="13" t="n">
        <f aca="false">AVERAGE(AI85:AI91)</f>
        <v>14.7100001743862</v>
      </c>
    </row>
    <row r="92" customFormat="false" ht="12.75" hidden="false" customHeight="false" outlineLevel="0" collapsed="false">
      <c r="A92" s="15" t="s">
        <v>32</v>
      </c>
      <c r="B92" s="16" t="n">
        <v>34570.9354166667</v>
      </c>
      <c r="C92" s="13" t="n">
        <v>15.3000001907349</v>
      </c>
      <c r="D92" s="13" t="n">
        <f aca="false">AVERAGE(C86:C92)</f>
        <v>15.0857144764492</v>
      </c>
      <c r="E92" s="15" t="s">
        <v>32</v>
      </c>
      <c r="F92" s="16" t="n">
        <v>34943.9027777778</v>
      </c>
      <c r="G92" s="13" t="n">
        <v>15.3199996948242</v>
      </c>
      <c r="H92" s="13" t="n">
        <f aca="false">AVERAGE(G86:G92)</f>
        <v>15.3328569957188</v>
      </c>
      <c r="I92" s="15" t="s">
        <v>32</v>
      </c>
      <c r="J92" s="16" t="n">
        <v>35330.9847222222</v>
      </c>
      <c r="K92" s="13" t="n">
        <v>13.0900001525879</v>
      </c>
      <c r="L92" s="13" t="n">
        <f aca="false">AVERAGE(K86:K92)</f>
        <v>13.4942858559745</v>
      </c>
      <c r="M92" s="15" t="s">
        <v>32</v>
      </c>
      <c r="N92" s="16" t="n">
        <v>36047.9701388889</v>
      </c>
      <c r="O92" s="13" t="n">
        <v>15.1199998855591</v>
      </c>
      <c r="P92" s="13" t="n">
        <f aca="false">AVERAGE(O86:O92)</f>
        <v>16.292857170105</v>
      </c>
      <c r="Q92" s="15" t="s">
        <v>32</v>
      </c>
      <c r="R92" s="16" t="n">
        <v>36410.9256944444</v>
      </c>
      <c r="S92" s="13" t="n">
        <v>14.0200004577637</v>
      </c>
      <c r="T92" s="13" t="n">
        <f aca="false">AVERAGE(S86:S92)</f>
        <v>13.9771431514195</v>
      </c>
      <c r="U92" s="15" t="s">
        <v>32</v>
      </c>
      <c r="V92" s="16" t="n">
        <v>36780.9576388889</v>
      </c>
      <c r="W92" s="13" t="n">
        <v>12.4700002670288</v>
      </c>
      <c r="X92" s="13" t="n">
        <f aca="false">AVERAGE(W86:W92)</f>
        <v>12.6714285441807</v>
      </c>
      <c r="Y92" s="15" t="s">
        <v>32</v>
      </c>
      <c r="Z92" s="16" t="n">
        <v>37130.9444444444</v>
      </c>
      <c r="AA92" s="13" t="n">
        <v>13.25</v>
      </c>
      <c r="AB92" s="13" t="n">
        <f aca="false">AVERAGE(AA86:AA92)</f>
        <v>13.4699999945504</v>
      </c>
      <c r="AC92" s="15" t="s">
        <v>32</v>
      </c>
      <c r="AD92" s="16" t="n">
        <v>37500.9736111111</v>
      </c>
      <c r="AE92" s="13" t="n">
        <v>14.0200004577637</v>
      </c>
      <c r="AF92" s="13" t="n">
        <f aca="false">AVERAGE(AE86:AE92)</f>
        <v>14.1985716138567</v>
      </c>
      <c r="AG92" s="15" t="s">
        <v>32</v>
      </c>
      <c r="AH92" s="16" t="n">
        <v>37872.9909722222</v>
      </c>
      <c r="AI92" s="13" t="n">
        <v>14.1800003051758</v>
      </c>
      <c r="AJ92" s="13" t="n">
        <f aca="false">AVERAGE(AI86:AI92)</f>
        <v>14.6442858832223</v>
      </c>
    </row>
    <row r="93" customFormat="false" ht="12.75" hidden="false" customHeight="false" outlineLevel="0" collapsed="false">
      <c r="A93" s="15" t="s">
        <v>32</v>
      </c>
      <c r="B93" s="16" t="n">
        <v>34571.9354166667</v>
      </c>
      <c r="C93" s="13" t="n">
        <v>15</v>
      </c>
      <c r="D93" s="13" t="n">
        <f aca="false">AVERAGE(C87:C93)</f>
        <v>15.0000001362392</v>
      </c>
      <c r="E93" s="15" t="s">
        <v>32</v>
      </c>
      <c r="F93" s="16" t="n">
        <v>34944.9027777778</v>
      </c>
      <c r="G93" s="13" t="n">
        <v>15.460000038147</v>
      </c>
      <c r="H93" s="13" t="n">
        <f aca="false">AVERAGE(G87:G93)</f>
        <v>15.3971426827567</v>
      </c>
      <c r="I93" s="15" t="s">
        <v>32</v>
      </c>
      <c r="J93" s="16" t="n">
        <v>35331.9847222222</v>
      </c>
      <c r="K93" s="13" t="n">
        <v>12.6300001144409</v>
      </c>
      <c r="L93" s="13" t="n">
        <f aca="false">AVERAGE(K87:K93)</f>
        <v>13.317143031529</v>
      </c>
      <c r="M93" s="15" t="s">
        <v>32</v>
      </c>
      <c r="N93" s="16" t="n">
        <v>36048.9701388889</v>
      </c>
      <c r="O93" s="13" t="n">
        <v>14.4899997711182</v>
      </c>
      <c r="P93" s="13" t="n">
        <f aca="false">AVERAGE(O87:O93)</f>
        <v>15.9999998637608</v>
      </c>
      <c r="Q93" s="15" t="s">
        <v>32</v>
      </c>
      <c r="R93" s="16" t="n">
        <v>36411.9256944444</v>
      </c>
      <c r="S93" s="13" t="n">
        <v>13.8699998855591</v>
      </c>
      <c r="T93" s="13" t="n">
        <f aca="false">AVERAGE(S87:S93)</f>
        <v>13.9557144982474</v>
      </c>
      <c r="U93" s="15" t="s">
        <v>32</v>
      </c>
      <c r="V93" s="16" t="n">
        <v>36781.9576388889</v>
      </c>
      <c r="W93" s="13" t="n">
        <v>12.6300001144409</v>
      </c>
      <c r="X93" s="13" t="n">
        <f aca="false">AVERAGE(W87:W93)</f>
        <v>12.627142906189</v>
      </c>
      <c r="Y93" s="15" t="s">
        <v>32</v>
      </c>
      <c r="Z93" s="16" t="n">
        <v>37131.9444444444</v>
      </c>
      <c r="AA93" s="13" t="n">
        <v>13.0900001525879</v>
      </c>
      <c r="AB93" s="13" t="n">
        <f aca="false">AVERAGE(AA87:AA93)</f>
        <v>13.4699999945504</v>
      </c>
      <c r="AC93" s="15" t="s">
        <v>32</v>
      </c>
      <c r="AD93" s="16" t="n">
        <v>37501.9736111111</v>
      </c>
      <c r="AE93" s="13" t="n">
        <v>14.0200004577637</v>
      </c>
      <c r="AF93" s="13" t="n">
        <f aca="false">AVERAGE(AE87:AE93)</f>
        <v>14.1314288548061</v>
      </c>
      <c r="AG93" s="15" t="s">
        <v>32</v>
      </c>
      <c r="AH93" s="16" t="n">
        <v>37873.9909722222</v>
      </c>
      <c r="AI93" s="13" t="n">
        <v>13.8699998855591</v>
      </c>
      <c r="AJ93" s="13" t="n">
        <f aca="false">AVERAGE(AI87:AI93)</f>
        <v>14.5342858178275</v>
      </c>
    </row>
    <row r="94" customFormat="false" ht="12.75" hidden="false" customHeight="false" outlineLevel="0" collapsed="false">
      <c r="A94" s="15" t="s">
        <v>32</v>
      </c>
      <c r="B94" s="16" t="n">
        <v>34572.9354166667</v>
      </c>
      <c r="C94" s="13" t="n">
        <v>15.5</v>
      </c>
      <c r="D94" s="13" t="n">
        <f aca="false">AVERAGE(C88:C94)</f>
        <v>15.0285715375628</v>
      </c>
      <c r="E94" s="15" t="s">
        <v>32</v>
      </c>
      <c r="F94" s="16" t="n">
        <v>34945.9027777778</v>
      </c>
      <c r="G94" s="13" t="n">
        <v>15.7799997329712</v>
      </c>
      <c r="H94" s="13" t="n">
        <f aca="false">AVERAGE(G88:G94)</f>
        <v>15.5785711833409</v>
      </c>
      <c r="I94" s="15" t="s">
        <v>32</v>
      </c>
      <c r="J94" s="16" t="n">
        <v>35332.9847222222</v>
      </c>
      <c r="K94" s="13" t="n">
        <v>12.4700002670288</v>
      </c>
      <c r="L94" s="13" t="n">
        <f aca="false">AVERAGE(K88:K94)</f>
        <v>13.1614287240165</v>
      </c>
      <c r="M94" s="15" t="s">
        <v>32</v>
      </c>
      <c r="N94" s="16" t="n">
        <v>36049.9701388889</v>
      </c>
      <c r="O94" s="13" t="n">
        <v>14.8000001907349</v>
      </c>
      <c r="P94" s="13" t="n">
        <f aca="false">AVERAGE(O88:O94)</f>
        <v>15.7742857251849</v>
      </c>
      <c r="Q94" s="15" t="s">
        <v>32</v>
      </c>
      <c r="R94" s="16" t="n">
        <v>36412.9256944444</v>
      </c>
      <c r="S94" s="13" t="n">
        <v>14.4899997711182</v>
      </c>
      <c r="T94" s="13" t="n">
        <f aca="false">AVERAGE(S88:S94)</f>
        <v>14.0228572572981</v>
      </c>
      <c r="U94" s="15" t="s">
        <v>32</v>
      </c>
      <c r="V94" s="16" t="n">
        <v>36782.9576388889</v>
      </c>
      <c r="W94" s="13" t="n">
        <v>12.7799997329712</v>
      </c>
      <c r="X94" s="13" t="n">
        <f aca="false">AVERAGE(W88:W94)</f>
        <v>12.6485714231219</v>
      </c>
      <c r="Y94" s="15" t="s">
        <v>32</v>
      </c>
      <c r="Z94" s="16" t="n">
        <v>37132.9444444444</v>
      </c>
      <c r="AA94" s="13" t="n">
        <v>13.0900001525879</v>
      </c>
      <c r="AB94" s="13" t="n">
        <f aca="false">AVERAGE(AA88:AA94)</f>
        <v>13.4471428734916</v>
      </c>
      <c r="AC94" s="15" t="s">
        <v>32</v>
      </c>
      <c r="AD94" s="16" t="n">
        <v>37502.9736111111</v>
      </c>
      <c r="AE94" s="13" t="n">
        <v>14.0200004577637</v>
      </c>
      <c r="AF94" s="13" t="n">
        <f aca="false">AVERAGE(AE88:AE94)</f>
        <v>14.1314288548061</v>
      </c>
      <c r="AG94" s="15" t="s">
        <v>32</v>
      </c>
      <c r="AH94" s="16" t="n">
        <v>37874.9909722222</v>
      </c>
      <c r="AI94" s="13" t="n">
        <v>14.1800003051758</v>
      </c>
      <c r="AJ94" s="13" t="n">
        <f aca="false">AVERAGE(AI88:AI94)</f>
        <v>14.4457144056048</v>
      </c>
    </row>
    <row r="95" customFormat="false" ht="12.75" hidden="false" customHeight="false" outlineLevel="0" collapsed="false">
      <c r="A95" s="15" t="s">
        <v>32</v>
      </c>
      <c r="B95" s="16" t="n">
        <v>34573.9354166667</v>
      </c>
      <c r="C95" s="13" t="n">
        <v>15.1000003814697</v>
      </c>
      <c r="D95" s="13" t="n">
        <f aca="false">AVERAGE(C89:C95)</f>
        <v>15.0285715375628</v>
      </c>
      <c r="E95" s="15" t="s">
        <v>32</v>
      </c>
      <c r="F95" s="16" t="n">
        <v>34946.9027777778</v>
      </c>
      <c r="G95" s="13" t="n">
        <v>15.6300001144409</v>
      </c>
      <c r="H95" s="13" t="n">
        <f aca="false">AVERAGE(G89:G95)</f>
        <v>15.6471426827567</v>
      </c>
      <c r="I95" s="15" t="s">
        <v>32</v>
      </c>
      <c r="J95" s="16" t="n">
        <v>35333.9847222222</v>
      </c>
      <c r="K95" s="13" t="n">
        <v>12.3199996948242</v>
      </c>
      <c r="L95" s="13" t="n">
        <f aca="false">AVERAGE(K89:K95)</f>
        <v>12.9842857633318</v>
      </c>
      <c r="M95" s="15" t="s">
        <v>32</v>
      </c>
      <c r="N95" s="16" t="n">
        <v>36050.9701388889</v>
      </c>
      <c r="O95" s="13" t="n">
        <v>15.2700004577637</v>
      </c>
      <c r="P95" s="13" t="n">
        <f aca="false">AVERAGE(O89:O95)</f>
        <v>15.6600001198905</v>
      </c>
      <c r="Q95" s="15" t="s">
        <v>32</v>
      </c>
      <c r="R95" s="16" t="n">
        <v>36413.9256944444</v>
      </c>
      <c r="S95" s="13" t="n">
        <v>14.3299999237061</v>
      </c>
      <c r="T95" s="13" t="n">
        <f aca="false">AVERAGE(S89:S95)</f>
        <v>14.0885715484619</v>
      </c>
      <c r="U95" s="15" t="s">
        <v>32</v>
      </c>
      <c r="V95" s="16" t="n">
        <v>36783.9576388889</v>
      </c>
      <c r="W95" s="13" t="n">
        <v>13.0900001525879</v>
      </c>
      <c r="X95" s="13" t="n">
        <f aca="false">AVERAGE(W89:W95)</f>
        <v>12.6928571973528</v>
      </c>
      <c r="Y95" s="15" t="s">
        <v>32</v>
      </c>
      <c r="Z95" s="16" t="n">
        <v>37133.9444444444</v>
      </c>
      <c r="AA95" s="13" t="n">
        <v>13.25</v>
      </c>
      <c r="AB95" s="13" t="n">
        <f aca="false">AVERAGE(AA89:AA95)</f>
        <v>13.3814285823277</v>
      </c>
      <c r="AC95" s="15" t="s">
        <v>32</v>
      </c>
      <c r="AD95" s="16" t="n">
        <v>37503.9736111111</v>
      </c>
      <c r="AE95" s="13" t="n">
        <v>13.710000038147</v>
      </c>
      <c r="AF95" s="13" t="n">
        <f aca="false">AVERAGE(AE89:AE95)</f>
        <v>14.0428574425834</v>
      </c>
      <c r="AG95" s="15" t="s">
        <v>32</v>
      </c>
      <c r="AH95" s="16" t="n">
        <v>37875.9909722222</v>
      </c>
      <c r="AI95" s="13" t="n">
        <v>14.1800003051758</v>
      </c>
      <c r="AJ95" s="13" t="n">
        <f aca="false">AVERAGE(AI89:AI95)</f>
        <v>14.3342858723232</v>
      </c>
    </row>
    <row r="96" customFormat="false" ht="12.75" hidden="false" customHeight="false" outlineLevel="0" collapsed="false">
      <c r="A96" s="15" t="s">
        <v>32</v>
      </c>
      <c r="B96" s="16" t="n">
        <v>34574.9354166667</v>
      </c>
      <c r="C96" s="13" t="n">
        <v>15</v>
      </c>
      <c r="D96" s="13" t="n">
        <f aca="false">AVERAGE(C90:C96)</f>
        <v>15.0571429388864</v>
      </c>
      <c r="E96" s="15" t="s">
        <v>32</v>
      </c>
      <c r="F96" s="16" t="n">
        <v>34947.9027777778</v>
      </c>
      <c r="G96" s="13" t="n">
        <v>15.7799997329712</v>
      </c>
      <c r="H96" s="13" t="n">
        <f aca="false">AVERAGE(G90:G96)</f>
        <v>15.6471426827567</v>
      </c>
      <c r="I96" s="15" t="s">
        <v>32</v>
      </c>
      <c r="J96" s="16" t="n">
        <v>35334.9847222222</v>
      </c>
      <c r="K96" s="13" t="n">
        <v>12.4700002670288</v>
      </c>
      <c r="L96" s="13" t="n">
        <f aca="false">AVERAGE(K90:K96)</f>
        <v>12.8285714558193</v>
      </c>
      <c r="M96" s="15" t="s">
        <v>32</v>
      </c>
      <c r="N96" s="16" t="n">
        <v>36051.9701388889</v>
      </c>
      <c r="O96" s="13" t="n">
        <v>15.5900001525879</v>
      </c>
      <c r="P96" s="13" t="n">
        <f aca="false">AVERAGE(O90:O96)</f>
        <v>15.501428604126</v>
      </c>
      <c r="Q96" s="15" t="s">
        <v>32</v>
      </c>
      <c r="R96" s="16" t="n">
        <v>36414.9256944444</v>
      </c>
      <c r="S96" s="13" t="n">
        <v>14.4899997711182</v>
      </c>
      <c r="T96" s="13" t="n">
        <f aca="false">AVERAGE(S90:S96)</f>
        <v>14.1771429606846</v>
      </c>
      <c r="U96" s="15" t="s">
        <v>32</v>
      </c>
      <c r="V96" s="16" t="n">
        <v>36784.9576388889</v>
      </c>
      <c r="W96" s="13" t="n">
        <v>13.25</v>
      </c>
      <c r="X96" s="13" t="n">
        <f aca="false">AVERAGE(W90:W96)</f>
        <v>12.7600000926426</v>
      </c>
      <c r="Y96" s="15" t="s">
        <v>32</v>
      </c>
      <c r="Z96" s="16" t="n">
        <v>37134.9444444444</v>
      </c>
      <c r="AA96" s="13" t="n">
        <v>13.25</v>
      </c>
      <c r="AB96" s="13" t="n">
        <f aca="false">AVERAGE(AA90:AA96)</f>
        <v>13.292857170105</v>
      </c>
      <c r="AC96" s="15" t="s">
        <v>32</v>
      </c>
      <c r="AD96" s="16" t="n">
        <v>37504.9736111111</v>
      </c>
      <c r="AE96" s="13" t="n">
        <v>13.25</v>
      </c>
      <c r="AF96" s="13" t="n">
        <f aca="false">AVERAGE(AE90:AE96)</f>
        <v>13.8885717391968</v>
      </c>
      <c r="AG96" s="15" t="s">
        <v>32</v>
      </c>
      <c r="AH96" s="16" t="n">
        <v>37876.9909722222</v>
      </c>
      <c r="AI96" s="13" t="n">
        <v>14.3299999237061</v>
      </c>
      <c r="AJ96" s="13" t="n">
        <f aca="false">AVERAGE(AI90:AI96)</f>
        <v>14.2671429770333</v>
      </c>
    </row>
    <row r="97" customFormat="false" ht="12.75" hidden="false" customHeight="false" outlineLevel="0" collapsed="false">
      <c r="A97" s="15" t="s">
        <v>32</v>
      </c>
      <c r="B97" s="16" t="n">
        <v>34575.9354166667</v>
      </c>
      <c r="C97" s="13" t="n">
        <v>15.3000001907349</v>
      </c>
      <c r="D97" s="13" t="n">
        <f aca="false">AVERAGE(C91:C97)</f>
        <v>15.1428572790963</v>
      </c>
      <c r="E97" s="15" t="s">
        <v>32</v>
      </c>
      <c r="F97" s="16" t="n">
        <v>34948.9027777778</v>
      </c>
      <c r="G97" s="13" t="n">
        <v>15.6300001144409</v>
      </c>
      <c r="H97" s="13" t="n">
        <f aca="false">AVERAGE(G91:G97)</f>
        <v>15.6257141658238</v>
      </c>
      <c r="I97" s="15" t="s">
        <v>32</v>
      </c>
      <c r="J97" s="16" t="n">
        <v>35335.9847222222</v>
      </c>
      <c r="K97" s="13" t="n">
        <v>12.7799997329712</v>
      </c>
      <c r="L97" s="13" t="n">
        <f aca="false">AVERAGE(K91:K97)</f>
        <v>12.7385714394706</v>
      </c>
      <c r="M97" s="15" t="s">
        <v>32</v>
      </c>
      <c r="N97" s="16" t="n">
        <v>36052.9701388889</v>
      </c>
      <c r="O97" s="13" t="n">
        <v>15.4300003051758</v>
      </c>
      <c r="P97" s="13" t="n">
        <f aca="false">AVERAGE(O91:O97)</f>
        <v>15.2971428462437</v>
      </c>
      <c r="Q97" s="15" t="s">
        <v>32</v>
      </c>
      <c r="R97" s="16" t="n">
        <v>36415.9256944444</v>
      </c>
      <c r="S97" s="13" t="n">
        <v>14.4899997711182</v>
      </c>
      <c r="T97" s="13" t="n">
        <f aca="false">AVERAGE(S91:S97)</f>
        <v>14.2442857197353</v>
      </c>
      <c r="U97" s="15" t="s">
        <v>32</v>
      </c>
      <c r="V97" s="16" t="n">
        <v>36785.9576388889</v>
      </c>
      <c r="W97" s="13" t="n">
        <v>13.4099998474121</v>
      </c>
      <c r="X97" s="13" t="n">
        <f aca="false">AVERAGE(W91:W97)</f>
        <v>12.8714286259242</v>
      </c>
      <c r="Y97" s="15" t="s">
        <v>32</v>
      </c>
      <c r="Z97" s="16" t="n">
        <v>37135.9444444444</v>
      </c>
      <c r="AA97" s="13" t="n">
        <v>13.0900001525879</v>
      </c>
      <c r="AB97" s="13" t="n">
        <f aca="false">AVERAGE(AA91:AA97)</f>
        <v>13.1814286368234</v>
      </c>
      <c r="AC97" s="15" t="s">
        <v>32</v>
      </c>
      <c r="AD97" s="16" t="n">
        <v>37505.9736111111</v>
      </c>
      <c r="AE97" s="13" t="n">
        <v>12.9399995803833</v>
      </c>
      <c r="AF97" s="13" t="n">
        <f aca="false">AVERAGE(AE91:AE97)</f>
        <v>13.7114287785121</v>
      </c>
      <c r="AG97" s="15" t="s">
        <v>32</v>
      </c>
      <c r="AH97" s="16" t="n">
        <v>37877.9909722222</v>
      </c>
      <c r="AI97" s="13" t="n">
        <v>14.3299999237061</v>
      </c>
      <c r="AJ97" s="13" t="n">
        <f aca="false">AVERAGE(AI91:AI97)</f>
        <v>14.2000000817435</v>
      </c>
    </row>
    <row r="98" customFormat="false" ht="12.75" hidden="false" customHeight="false" outlineLevel="0" collapsed="false">
      <c r="A98" s="15" t="s">
        <v>32</v>
      </c>
      <c r="B98" s="16" t="n">
        <v>34576.9354166667</v>
      </c>
      <c r="C98" s="13" t="n">
        <v>14.6999998092651</v>
      </c>
      <c r="D98" s="13" t="n">
        <f aca="false">AVERAGE(C92:C98)</f>
        <v>15.1285715103149</v>
      </c>
      <c r="E98" s="15" t="s">
        <v>32</v>
      </c>
      <c r="F98" s="16" t="n">
        <v>34949.9027777778</v>
      </c>
      <c r="G98" s="13" t="n">
        <v>15.6300001144409</v>
      </c>
      <c r="H98" s="13" t="n">
        <f aca="false">AVERAGE(G92:G98)</f>
        <v>15.6042856488909</v>
      </c>
      <c r="I98" s="15" t="s">
        <v>32</v>
      </c>
      <c r="J98" s="16" t="n">
        <v>35336.9847222222</v>
      </c>
      <c r="K98" s="13" t="n">
        <v>12.7799997329712</v>
      </c>
      <c r="L98" s="13" t="n">
        <f aca="false">AVERAGE(K92:K98)</f>
        <v>12.6485714231219</v>
      </c>
      <c r="M98" s="15" t="s">
        <v>32</v>
      </c>
      <c r="N98" s="16" t="n">
        <v>36053.9701388889</v>
      </c>
      <c r="O98" s="13" t="n">
        <v>15.1199998855591</v>
      </c>
      <c r="P98" s="13" t="n">
        <f aca="false">AVERAGE(O92:O98)</f>
        <v>15.1171429497855</v>
      </c>
      <c r="Q98" s="15" t="s">
        <v>32</v>
      </c>
      <c r="R98" s="16" t="n">
        <v>36416.9256944444</v>
      </c>
      <c r="S98" s="13" t="n">
        <v>14.4899997711182</v>
      </c>
      <c r="T98" s="13" t="n">
        <f aca="false">AVERAGE(S92:S98)</f>
        <v>14.3114284787859</v>
      </c>
      <c r="U98" s="15" t="s">
        <v>32</v>
      </c>
      <c r="V98" s="16" t="n">
        <v>36786.9576388889</v>
      </c>
      <c r="W98" s="13" t="n">
        <v>13.4099998474121</v>
      </c>
      <c r="X98" s="13" t="n">
        <f aca="false">AVERAGE(W92:W98)</f>
        <v>13.0057142802647</v>
      </c>
      <c r="Y98" s="15" t="s">
        <v>32</v>
      </c>
      <c r="Z98" s="16" t="n">
        <v>37136.9444444444</v>
      </c>
      <c r="AA98" s="13" t="n">
        <v>13.0900001525879</v>
      </c>
      <c r="AB98" s="13" t="n">
        <f aca="false">AVERAGE(AA92:AA98)</f>
        <v>13.1585715157645</v>
      </c>
      <c r="AC98" s="15" t="s">
        <v>32</v>
      </c>
      <c r="AD98" s="16" t="n">
        <v>37506.9736111111</v>
      </c>
      <c r="AE98" s="13" t="n">
        <v>12.9399995803833</v>
      </c>
      <c r="AF98" s="13" t="n">
        <f aca="false">AVERAGE(AE92:AE98)</f>
        <v>13.5571429388864</v>
      </c>
      <c r="AG98" s="15" t="s">
        <v>32</v>
      </c>
      <c r="AH98" s="16" t="n">
        <v>37878.9909722222</v>
      </c>
      <c r="AI98" s="13" t="n">
        <v>13.8699998855591</v>
      </c>
      <c r="AJ98" s="13" t="n">
        <f aca="false">AVERAGE(AI92:AI98)</f>
        <v>14.1342857905797</v>
      </c>
    </row>
    <row r="99" customFormat="false" ht="12.75" hidden="false" customHeight="false" outlineLevel="0" collapsed="false">
      <c r="A99" s="15" t="s">
        <v>32</v>
      </c>
      <c r="B99" s="16" t="n">
        <v>34577.9354166667</v>
      </c>
      <c r="C99" s="13" t="n">
        <v>14.6999998092651</v>
      </c>
      <c r="D99" s="13" t="n">
        <f aca="false">AVERAGE(C93:C99)</f>
        <v>15.042857170105</v>
      </c>
      <c r="E99" s="15" t="s">
        <v>32</v>
      </c>
      <c r="F99" s="16" t="n">
        <v>34950.9027777778</v>
      </c>
      <c r="G99" s="13" t="n">
        <v>15.1499996185303</v>
      </c>
      <c r="H99" s="13" t="n">
        <f aca="false">AVERAGE(G93:G99)</f>
        <v>15.5799999237061</v>
      </c>
      <c r="I99" s="15" t="s">
        <v>32</v>
      </c>
      <c r="J99" s="16" t="n">
        <v>35337.9847222222</v>
      </c>
      <c r="K99" s="13" t="n">
        <v>12.7799997329712</v>
      </c>
      <c r="L99" s="13" t="n">
        <f aca="false">AVERAGE(K93:K99)</f>
        <v>12.6042856488909</v>
      </c>
      <c r="M99" s="15" t="s">
        <v>32</v>
      </c>
      <c r="N99" s="16" t="n">
        <v>36054.9701388889</v>
      </c>
      <c r="O99" s="13" t="n">
        <v>14.8000001907349</v>
      </c>
      <c r="P99" s="13" t="n">
        <f aca="false">AVERAGE(O93:O99)</f>
        <v>15.0714287076678</v>
      </c>
      <c r="Q99" s="15" t="s">
        <v>32</v>
      </c>
      <c r="R99" s="16" t="n">
        <v>36417.9256944444</v>
      </c>
      <c r="S99" s="13" t="n">
        <v>14.3299999237061</v>
      </c>
      <c r="T99" s="13" t="n">
        <f aca="false">AVERAGE(S93:S99)</f>
        <v>14.3557141167777</v>
      </c>
      <c r="U99" s="15" t="s">
        <v>32</v>
      </c>
      <c r="V99" s="16" t="n">
        <v>36787.9576388889</v>
      </c>
      <c r="W99" s="13" t="n">
        <v>13.4099998474121</v>
      </c>
      <c r="X99" s="13" t="n">
        <f aca="false">AVERAGE(W93:W99)</f>
        <v>13.1399999346052</v>
      </c>
      <c r="Y99" s="15" t="s">
        <v>32</v>
      </c>
      <c r="Z99" s="16" t="n">
        <v>37137.9444444444</v>
      </c>
      <c r="AA99" s="13" t="n">
        <v>13.25</v>
      </c>
      <c r="AB99" s="13" t="n">
        <f aca="false">AVERAGE(AA93:AA99)</f>
        <v>13.1585715157645</v>
      </c>
      <c r="AC99" s="15" t="s">
        <v>32</v>
      </c>
      <c r="AD99" s="16" t="n">
        <v>37507.9736111111</v>
      </c>
      <c r="AE99" s="13" t="n">
        <v>12.7799997329712</v>
      </c>
      <c r="AF99" s="13" t="n">
        <f aca="false">AVERAGE(AE93:AE99)</f>
        <v>13.3799999782017</v>
      </c>
      <c r="AG99" s="15" t="s">
        <v>32</v>
      </c>
      <c r="AH99" s="16" t="n">
        <v>37879.9909722222</v>
      </c>
      <c r="AI99" s="13" t="n">
        <v>13.710000038147</v>
      </c>
      <c r="AJ99" s="13" t="n">
        <f aca="false">AVERAGE(AI93:AI99)</f>
        <v>14.0671428952898</v>
      </c>
    </row>
    <row r="100" customFormat="false" ht="12.75" hidden="false" customHeight="false" outlineLevel="0" collapsed="false">
      <c r="A100" s="15" t="s">
        <v>32</v>
      </c>
      <c r="B100" s="16" t="n">
        <v>34578.9354166667</v>
      </c>
      <c r="C100" s="13" t="n">
        <v>14.6999998092651</v>
      </c>
      <c r="D100" s="13" t="n">
        <f aca="false">AVERAGE(C94:C100)</f>
        <v>15</v>
      </c>
      <c r="E100" s="15" t="s">
        <v>32</v>
      </c>
      <c r="F100" s="16" t="n">
        <v>34951.9027777778</v>
      </c>
      <c r="G100" s="13" t="n">
        <v>14.8400001525879</v>
      </c>
      <c r="H100" s="13" t="n">
        <f aca="false">AVERAGE(G94:G100)</f>
        <v>15.4914285114833</v>
      </c>
      <c r="I100" s="15" t="s">
        <v>32</v>
      </c>
      <c r="J100" s="16" t="n">
        <v>35338.9847222222</v>
      </c>
      <c r="K100" s="13" t="n">
        <v>12.7799997329712</v>
      </c>
      <c r="L100" s="13" t="n">
        <f aca="false">AVERAGE(K94:K100)</f>
        <v>12.6257141658238</v>
      </c>
      <c r="M100" s="15" t="s">
        <v>32</v>
      </c>
      <c r="N100" s="16" t="n">
        <v>36055.9701388889</v>
      </c>
      <c r="O100" s="13" t="n">
        <v>15.1199998855591</v>
      </c>
      <c r="P100" s="13" t="n">
        <f aca="false">AVERAGE(O94:O100)</f>
        <v>15.1614287240165</v>
      </c>
      <c r="Q100" s="15" t="s">
        <v>32</v>
      </c>
      <c r="R100" s="16" t="n">
        <v>36418.9256944444</v>
      </c>
      <c r="S100" s="13" t="n">
        <v>14.0200004577637</v>
      </c>
      <c r="T100" s="13" t="n">
        <f aca="false">AVERAGE(S94:S100)</f>
        <v>14.3771427699498</v>
      </c>
      <c r="U100" s="15" t="s">
        <v>32</v>
      </c>
      <c r="V100" s="16" t="n">
        <v>36788.9576388889</v>
      </c>
      <c r="W100" s="13" t="n">
        <v>13.5600004196167</v>
      </c>
      <c r="X100" s="13" t="n">
        <f aca="false">AVERAGE(W94:W100)</f>
        <v>13.2728571210589</v>
      </c>
      <c r="Y100" s="15" t="s">
        <v>32</v>
      </c>
      <c r="Z100" s="16" t="n">
        <v>37138.9444444444</v>
      </c>
      <c r="AA100" s="13" t="n">
        <v>13.25</v>
      </c>
      <c r="AB100" s="13" t="n">
        <f aca="false">AVERAGE(AA94:AA100)</f>
        <v>13.1814286368234</v>
      </c>
      <c r="AC100" s="15" t="s">
        <v>32</v>
      </c>
      <c r="AD100" s="16" t="n">
        <v>37508.9736111111</v>
      </c>
      <c r="AE100" s="13" t="n">
        <v>12.6300001144409</v>
      </c>
      <c r="AF100" s="13" t="n">
        <f aca="false">AVERAGE(AE94:AE100)</f>
        <v>13.1814285005842</v>
      </c>
      <c r="AG100" s="15" t="s">
        <v>32</v>
      </c>
      <c r="AH100" s="16" t="n">
        <v>37880.9909722222</v>
      </c>
      <c r="AI100" s="13" t="n">
        <v>13.4099998474121</v>
      </c>
      <c r="AJ100" s="13" t="n">
        <f aca="false">AVERAGE(AI94:AI100)</f>
        <v>14.001428604126</v>
      </c>
    </row>
    <row r="101" customFormat="false" ht="12.75" hidden="false" customHeight="false" outlineLevel="0" collapsed="false">
      <c r="A101" s="15" t="s">
        <v>32</v>
      </c>
      <c r="B101" s="16" t="n">
        <v>34579.9354166667</v>
      </c>
      <c r="C101" s="13" t="n">
        <v>14.1000003814697</v>
      </c>
      <c r="D101" s="13" t="n">
        <f aca="false">AVERAGE(C95:C101)</f>
        <v>14.8000000544957</v>
      </c>
      <c r="E101" s="15" t="s">
        <v>32</v>
      </c>
      <c r="F101" s="16" t="n">
        <v>34952.9027777778</v>
      </c>
      <c r="G101" s="13" t="n">
        <v>14.8400001525879</v>
      </c>
      <c r="H101" s="13" t="n">
        <f aca="false">AVERAGE(G95:G101)</f>
        <v>15.3571428571429</v>
      </c>
      <c r="I101" s="15" t="s">
        <v>32</v>
      </c>
      <c r="J101" s="16" t="n">
        <v>35339.9847222222</v>
      </c>
      <c r="K101" s="13" t="n">
        <v>13.0900001525879</v>
      </c>
      <c r="L101" s="13" t="n">
        <f aca="false">AVERAGE(K95:K101)</f>
        <v>12.7142855780465</v>
      </c>
      <c r="M101" s="15" t="s">
        <v>32</v>
      </c>
      <c r="N101" s="16" t="n">
        <v>36056.9701388889</v>
      </c>
      <c r="O101" s="13" t="n">
        <v>15.1199998855591</v>
      </c>
      <c r="P101" s="13" t="n">
        <f aca="false">AVERAGE(O95:O101)</f>
        <v>15.2071429661342</v>
      </c>
      <c r="Q101" s="15" t="s">
        <v>32</v>
      </c>
      <c r="R101" s="16" t="n">
        <v>36419.9256944444</v>
      </c>
      <c r="S101" s="13" t="n">
        <v>13.8699998855591</v>
      </c>
      <c r="T101" s="13" t="n">
        <f aca="false">AVERAGE(S95:S101)</f>
        <v>14.2885713577271</v>
      </c>
      <c r="U101" s="15" t="s">
        <v>32</v>
      </c>
      <c r="V101" s="16" t="n">
        <v>36789.9576388889</v>
      </c>
      <c r="W101" s="13" t="n">
        <v>13.5600004196167</v>
      </c>
      <c r="X101" s="13" t="n">
        <f aca="false">AVERAGE(W95:W101)</f>
        <v>13.3842857905797</v>
      </c>
      <c r="Y101" s="15" t="s">
        <v>32</v>
      </c>
      <c r="Z101" s="16" t="n">
        <v>37139.9444444444</v>
      </c>
      <c r="AA101" s="13" t="n">
        <v>13.0900001525879</v>
      </c>
      <c r="AB101" s="13" t="n">
        <f aca="false">AVERAGE(AA95:AA101)</f>
        <v>13.1814286368234</v>
      </c>
      <c r="AC101" s="15" t="s">
        <v>32</v>
      </c>
      <c r="AD101" s="16" t="n">
        <v>37509.9736111111</v>
      </c>
      <c r="AE101" s="13" t="n">
        <v>12.4700002670288</v>
      </c>
      <c r="AF101" s="13" t="n">
        <f aca="false">AVERAGE(AE95:AE101)</f>
        <v>12.9599999019078</v>
      </c>
      <c r="AG101" s="15" t="s">
        <v>32</v>
      </c>
      <c r="AH101" s="16" t="n">
        <v>37881.9909722222</v>
      </c>
      <c r="AI101" s="13" t="n">
        <v>12.6300001144409</v>
      </c>
      <c r="AJ101" s="13" t="n">
        <f aca="false">AVERAGE(AI95:AI101)</f>
        <v>13.7800000054496</v>
      </c>
    </row>
    <row r="102" customFormat="false" ht="12.75" hidden="false" customHeight="false" outlineLevel="0" collapsed="false">
      <c r="A102" s="15" t="s">
        <v>32</v>
      </c>
      <c r="B102" s="16" t="n">
        <v>34580.9354166667</v>
      </c>
      <c r="C102" s="13" t="n">
        <v>14.8000001907349</v>
      </c>
      <c r="D102" s="13" t="n">
        <f aca="false">AVERAGE(C96:C102)</f>
        <v>14.7571428843907</v>
      </c>
      <c r="E102" s="15" t="s">
        <v>32</v>
      </c>
      <c r="F102" s="16" t="n">
        <v>34953.9027777778</v>
      </c>
      <c r="G102" s="13" t="n">
        <v>15.1499996185303</v>
      </c>
      <c r="H102" s="13" t="n">
        <f aca="false">AVERAGE(G96:G102)</f>
        <v>15.2885713577271</v>
      </c>
      <c r="I102" s="15" t="s">
        <v>32</v>
      </c>
      <c r="J102" s="16" t="n">
        <v>35340.9847222222</v>
      </c>
      <c r="K102" s="13" t="n">
        <v>13.0900001525879</v>
      </c>
      <c r="L102" s="13" t="n">
        <f aca="false">AVERAGE(K96:K102)</f>
        <v>12.8242856434413</v>
      </c>
      <c r="M102" s="15" t="s">
        <v>32</v>
      </c>
      <c r="N102" s="16" t="n">
        <v>36057.9701388889</v>
      </c>
      <c r="O102" s="13" t="n">
        <v>14.6400003433228</v>
      </c>
      <c r="P102" s="13" t="n">
        <f aca="false">AVERAGE(O96:O102)</f>
        <v>15.1171429497855</v>
      </c>
      <c r="Q102" s="15" t="s">
        <v>32</v>
      </c>
      <c r="R102" s="16" t="n">
        <v>36420.9256944444</v>
      </c>
      <c r="S102" s="13" t="n">
        <v>13.4099998474121</v>
      </c>
      <c r="T102" s="13" t="n">
        <f aca="false">AVERAGE(S96:S102)</f>
        <v>14.1571427753993</v>
      </c>
      <c r="U102" s="15" t="s">
        <v>32</v>
      </c>
      <c r="V102" s="16" t="n">
        <v>36790.9576388889</v>
      </c>
      <c r="W102" s="13" t="n">
        <v>13.710000038147</v>
      </c>
      <c r="X102" s="13" t="n">
        <f aca="false">AVERAGE(W96:W102)</f>
        <v>13.4728572028024</v>
      </c>
      <c r="Y102" s="15" t="s">
        <v>32</v>
      </c>
      <c r="Z102" s="16" t="n">
        <v>37140.9444444444</v>
      </c>
      <c r="AA102" s="13" t="n">
        <v>13.0900001525879</v>
      </c>
      <c r="AB102" s="13" t="n">
        <f aca="false">AVERAGE(AA96:AA102)</f>
        <v>13.1585715157645</v>
      </c>
      <c r="AC102" s="15" t="s">
        <v>32</v>
      </c>
      <c r="AD102" s="16" t="n">
        <v>37510.9736111111</v>
      </c>
      <c r="AE102" s="13" t="n">
        <v>12.6300001144409</v>
      </c>
      <c r="AF102" s="13" t="n">
        <f aca="false">AVERAGE(AE96:AE102)</f>
        <v>12.8057141985212</v>
      </c>
      <c r="AG102" s="15" t="s">
        <v>32</v>
      </c>
      <c r="AH102" s="16" t="n">
        <v>37882.9909722222</v>
      </c>
      <c r="AI102" s="13" t="n">
        <v>12.4700002670288</v>
      </c>
      <c r="AJ102" s="13" t="n">
        <f aca="false">AVERAGE(AI96:AI102)</f>
        <v>13.5357142857143</v>
      </c>
    </row>
    <row r="103" customFormat="false" ht="12.75" hidden="false" customHeight="false" outlineLevel="0" collapsed="false">
      <c r="A103" s="15" t="s">
        <v>32</v>
      </c>
      <c r="B103" s="16" t="n">
        <v>34581.9354166667</v>
      </c>
      <c r="C103" s="13" t="n">
        <v>14.8000001907349</v>
      </c>
      <c r="D103" s="13" t="n">
        <f aca="false">AVERAGE(C97:C103)</f>
        <v>14.7285714830671</v>
      </c>
      <c r="E103" s="15" t="s">
        <v>32</v>
      </c>
      <c r="F103" s="16" t="n">
        <v>34954.9027777778</v>
      </c>
      <c r="G103" s="13" t="n">
        <v>15.3199996948242</v>
      </c>
      <c r="H103" s="13" t="n">
        <f aca="false">AVERAGE(G97:G103)</f>
        <v>15.2228570665632</v>
      </c>
      <c r="I103" s="15" t="s">
        <v>32</v>
      </c>
      <c r="J103" s="16" t="n">
        <v>35341.9847222222</v>
      </c>
      <c r="K103" s="13" t="n">
        <v>13.4099998474121</v>
      </c>
      <c r="L103" s="13" t="n">
        <f aca="false">AVERAGE(K97:K103)</f>
        <v>12.9585712977818</v>
      </c>
      <c r="M103" s="15" t="s">
        <v>32</v>
      </c>
      <c r="N103" s="16" t="n">
        <v>36058.9701388889</v>
      </c>
      <c r="O103" s="13" t="n">
        <v>14.3299999237061</v>
      </c>
      <c r="P103" s="13" t="n">
        <f aca="false">AVERAGE(O97:O103)</f>
        <v>14.9371429170881</v>
      </c>
      <c r="Q103" s="15" t="s">
        <v>32</v>
      </c>
      <c r="R103" s="16" t="n">
        <v>36421.9256944444</v>
      </c>
      <c r="S103" s="13" t="n">
        <v>13.0900001525879</v>
      </c>
      <c r="T103" s="13" t="n">
        <f aca="false">AVERAGE(S97:S103)</f>
        <v>13.957142829895</v>
      </c>
      <c r="U103" s="15" t="s">
        <v>32</v>
      </c>
      <c r="V103" s="16" t="n">
        <v>36791.9576388889</v>
      </c>
      <c r="W103" s="13" t="n">
        <v>13.8699998855591</v>
      </c>
      <c r="X103" s="13" t="n">
        <f aca="false">AVERAGE(W97:W103)</f>
        <v>13.5614286150251</v>
      </c>
      <c r="Y103" s="15" t="s">
        <v>32</v>
      </c>
      <c r="Z103" s="16" t="n">
        <v>37141.9444444444</v>
      </c>
      <c r="AA103" s="13" t="n">
        <v>12.6300001144409</v>
      </c>
      <c r="AB103" s="13" t="n">
        <f aca="false">AVERAGE(AA97:AA103)</f>
        <v>13.0700001035418</v>
      </c>
      <c r="AC103" s="15" t="s">
        <v>32</v>
      </c>
      <c r="AD103" s="16" t="n">
        <v>37511.9736111111</v>
      </c>
      <c r="AE103" s="13" t="n">
        <v>12.6300001144409</v>
      </c>
      <c r="AF103" s="13" t="n">
        <f aca="false">AVERAGE(AE97:AE103)</f>
        <v>12.7171427862985</v>
      </c>
      <c r="AG103" s="15" t="s">
        <v>32</v>
      </c>
      <c r="AH103" s="16" t="n">
        <v>37883.9909722222</v>
      </c>
      <c r="AI103" s="13" t="n">
        <v>12.0100002288818</v>
      </c>
      <c r="AJ103" s="13" t="n">
        <f aca="false">AVERAGE(AI97:AI103)</f>
        <v>13.2042857578823</v>
      </c>
    </row>
    <row r="104" customFormat="false" ht="12.75" hidden="false" customHeight="false" outlineLevel="0" collapsed="false">
      <c r="A104" s="15" t="s">
        <v>32</v>
      </c>
      <c r="B104" s="16" t="n">
        <v>34582.9354166667</v>
      </c>
      <c r="C104" s="13" t="n">
        <v>15</v>
      </c>
      <c r="D104" s="13" t="n">
        <f aca="false">AVERAGE(C98:C104)</f>
        <v>14.6857143129621</v>
      </c>
      <c r="E104" s="15" t="s">
        <v>32</v>
      </c>
      <c r="F104" s="16" t="n">
        <v>34955.9027777778</v>
      </c>
      <c r="G104" s="13" t="n">
        <v>15.3199996948242</v>
      </c>
      <c r="H104" s="13" t="n">
        <f aca="false">AVERAGE(G98:G104)</f>
        <v>15.1785712923322</v>
      </c>
      <c r="I104" s="15" t="s">
        <v>32</v>
      </c>
      <c r="J104" s="16" t="n">
        <v>35342.9847222222</v>
      </c>
      <c r="K104" s="13" t="n">
        <v>14.0200004577637</v>
      </c>
      <c r="L104" s="13" t="n">
        <f aca="false">AVERAGE(K98:K104)</f>
        <v>13.1357142584664</v>
      </c>
      <c r="M104" s="15" t="s">
        <v>32</v>
      </c>
      <c r="N104" s="16" t="n">
        <v>36059.9701388889</v>
      </c>
      <c r="O104" s="13" t="n">
        <v>13.8699998855591</v>
      </c>
      <c r="P104" s="13" t="n">
        <f aca="false">AVERAGE(O98:O104)</f>
        <v>14.7142857142857</v>
      </c>
      <c r="Q104" s="15" t="s">
        <v>32</v>
      </c>
      <c r="R104" s="16" t="n">
        <v>36422.9256944444</v>
      </c>
      <c r="S104" s="13" t="n">
        <v>13.25</v>
      </c>
      <c r="T104" s="13" t="n">
        <f aca="false">AVERAGE(S98:S104)</f>
        <v>13.7800000054496</v>
      </c>
      <c r="U104" s="15" t="s">
        <v>32</v>
      </c>
      <c r="V104" s="16" t="n">
        <v>36792.9576388889</v>
      </c>
      <c r="W104" s="13" t="n">
        <v>13.8699998855591</v>
      </c>
      <c r="X104" s="13" t="n">
        <f aca="false">AVERAGE(W98:W104)</f>
        <v>13.627142906189</v>
      </c>
      <c r="Y104" s="15" t="s">
        <v>32</v>
      </c>
      <c r="Z104" s="16" t="n">
        <v>37142.9444444444</v>
      </c>
      <c r="AA104" s="13" t="n">
        <v>12.4700002670288</v>
      </c>
      <c r="AB104" s="13" t="n">
        <f aca="false">AVERAGE(AA98:AA104)</f>
        <v>12.9814286913191</v>
      </c>
      <c r="AC104" s="15" t="s">
        <v>32</v>
      </c>
      <c r="AD104" s="16" t="n">
        <v>37512.9736111111</v>
      </c>
      <c r="AE104" s="13" t="n">
        <v>12.4700002670288</v>
      </c>
      <c r="AF104" s="13" t="n">
        <f aca="false">AVERAGE(AE98:AE104)</f>
        <v>12.6500000272478</v>
      </c>
      <c r="AG104" s="15" t="s">
        <v>32</v>
      </c>
      <c r="AH104" s="16" t="n">
        <v>37884.9909722222</v>
      </c>
      <c r="AI104" s="13" t="n">
        <v>12.3199996948242</v>
      </c>
      <c r="AJ104" s="13" t="n">
        <f aca="false">AVERAGE(AI98:AI104)</f>
        <v>12.917142868042</v>
      </c>
    </row>
    <row r="105" customFormat="false" ht="12.75" hidden="false" customHeight="false" outlineLevel="0" collapsed="false">
      <c r="A105" s="15" t="s">
        <v>32</v>
      </c>
      <c r="B105" s="16" t="n">
        <v>34583.9354166667</v>
      </c>
      <c r="C105" s="13" t="n">
        <v>14.8000001907349</v>
      </c>
      <c r="D105" s="13" t="n">
        <f aca="false">AVERAGE(C99:C105)</f>
        <v>14.7000000817435</v>
      </c>
      <c r="E105" s="15" t="s">
        <v>32</v>
      </c>
      <c r="F105" s="16" t="n">
        <v>34956.9027777778</v>
      </c>
      <c r="G105" s="13" t="n">
        <v>14.6999998092651</v>
      </c>
      <c r="H105" s="13" t="n">
        <f aca="false">AVERAGE(G99:G105)</f>
        <v>15.0457141058786</v>
      </c>
      <c r="I105" s="15" t="s">
        <v>32</v>
      </c>
      <c r="J105" s="16" t="n">
        <v>35343.9847222222</v>
      </c>
      <c r="K105" s="13" t="n">
        <v>14.8000001907349</v>
      </c>
      <c r="L105" s="13" t="n">
        <f aca="false">AVERAGE(K99:K105)</f>
        <v>13.4242857524327</v>
      </c>
      <c r="M105" s="15" t="s">
        <v>32</v>
      </c>
      <c r="N105" s="16" t="n">
        <v>36060.9701388889</v>
      </c>
      <c r="O105" s="13" t="n">
        <v>13.710000038147</v>
      </c>
      <c r="P105" s="13" t="n">
        <f aca="false">AVERAGE(O99:O105)</f>
        <v>14.5128571646554</v>
      </c>
      <c r="Q105" s="15" t="s">
        <v>32</v>
      </c>
      <c r="R105" s="16" t="n">
        <v>36423.9256944444</v>
      </c>
      <c r="S105" s="13" t="n">
        <v>13.5600004196167</v>
      </c>
      <c r="T105" s="13" t="n">
        <f aca="false">AVERAGE(S99:S105)</f>
        <v>13.6471429552351</v>
      </c>
      <c r="U105" s="15" t="s">
        <v>32</v>
      </c>
      <c r="V105" s="16" t="n">
        <v>36793.9576388889</v>
      </c>
      <c r="W105" s="13" t="n">
        <v>13.4099998474121</v>
      </c>
      <c r="X105" s="13" t="n">
        <f aca="false">AVERAGE(W99:W105)</f>
        <v>13.627142906189</v>
      </c>
      <c r="Y105" s="15" t="s">
        <v>32</v>
      </c>
      <c r="Z105" s="16" t="n">
        <v>37143.9444444444</v>
      </c>
      <c r="AA105" s="13" t="n">
        <v>12.7799997329712</v>
      </c>
      <c r="AB105" s="13" t="n">
        <f aca="false">AVERAGE(AA99:AA105)</f>
        <v>12.9371429170881</v>
      </c>
      <c r="AC105" s="15" t="s">
        <v>32</v>
      </c>
      <c r="AD105" s="16" t="n">
        <v>37513.9736111111</v>
      </c>
      <c r="AE105" s="13" t="n">
        <v>12.6300001144409</v>
      </c>
      <c r="AF105" s="13" t="n">
        <f aca="false">AVERAGE(AE99:AE105)</f>
        <v>12.6057143892561</v>
      </c>
      <c r="AG105" s="15" t="s">
        <v>32</v>
      </c>
      <c r="AH105" s="16" t="n">
        <v>37885.9909722222</v>
      </c>
      <c r="AI105" s="13" t="n">
        <v>12.6300001144409</v>
      </c>
      <c r="AJ105" s="13" t="n">
        <f aca="false">AVERAGE(AI99:AI105)</f>
        <v>12.7400000435965</v>
      </c>
    </row>
    <row r="106" customFormat="false" ht="12.75" hidden="false" customHeight="false" outlineLevel="0" collapsed="false">
      <c r="A106" s="15" t="s">
        <v>32</v>
      </c>
      <c r="B106" s="16" t="n">
        <v>34584.9354166667</v>
      </c>
      <c r="C106" s="13" t="n">
        <v>14.6999998092651</v>
      </c>
      <c r="D106" s="13" t="n">
        <f aca="false">AVERAGE(C100:C106)</f>
        <v>14.7000000817435</v>
      </c>
      <c r="E106" s="15" t="s">
        <v>32</v>
      </c>
      <c r="F106" s="16" t="n">
        <v>34957.9027777778</v>
      </c>
      <c r="G106" s="13" t="n">
        <v>14.6999998092651</v>
      </c>
      <c r="H106" s="13" t="n">
        <f aca="false">AVERAGE(G100:G106)</f>
        <v>14.9814284188407</v>
      </c>
      <c r="I106" s="15" t="s">
        <v>32</v>
      </c>
      <c r="J106" s="16" t="n">
        <v>35344.9847222222</v>
      </c>
      <c r="K106" s="13" t="n">
        <v>14.1800003051758</v>
      </c>
      <c r="L106" s="13" t="n">
        <f aca="false">AVERAGE(K100:K106)</f>
        <v>13.6242858341762</v>
      </c>
      <c r="M106" s="15" t="s">
        <v>32</v>
      </c>
      <c r="N106" s="16" t="n">
        <v>36061.9701388889</v>
      </c>
      <c r="O106" s="13" t="n">
        <v>13.710000038147</v>
      </c>
      <c r="P106" s="13" t="n">
        <f aca="false">AVERAGE(O100:O106)</f>
        <v>14.3571428571429</v>
      </c>
      <c r="Q106" s="15" t="s">
        <v>32</v>
      </c>
      <c r="R106" s="16" t="n">
        <v>36424.9256944444</v>
      </c>
      <c r="S106" s="13" t="n">
        <v>13.5600004196167</v>
      </c>
      <c r="T106" s="13" t="n">
        <f aca="false">AVERAGE(S100:S106)</f>
        <v>13.5371430260795</v>
      </c>
      <c r="U106" s="15" t="s">
        <v>32</v>
      </c>
      <c r="V106" s="16" t="n">
        <v>36794.9576388889</v>
      </c>
      <c r="W106" s="13" t="n">
        <v>12.7799997329712</v>
      </c>
      <c r="X106" s="13" t="n">
        <f aca="false">AVERAGE(W100:W106)</f>
        <v>13.5371428898403</v>
      </c>
      <c r="Y106" s="15" t="s">
        <v>32</v>
      </c>
      <c r="Z106" s="16" t="n">
        <v>37144.9444444444</v>
      </c>
      <c r="AA106" s="13" t="n">
        <v>12.9399995803833</v>
      </c>
      <c r="AB106" s="13" t="n">
        <f aca="false">AVERAGE(AA100:AA106)</f>
        <v>12.8928571428571</v>
      </c>
      <c r="AC106" s="15" t="s">
        <v>32</v>
      </c>
      <c r="AD106" s="16" t="n">
        <v>37514.9736111111</v>
      </c>
      <c r="AE106" s="13" t="n">
        <v>12.9399995803833</v>
      </c>
      <c r="AF106" s="13" t="n">
        <f aca="false">AVERAGE(AE100:AE106)</f>
        <v>12.6285715103149</v>
      </c>
      <c r="AG106" s="15" t="s">
        <v>32</v>
      </c>
      <c r="AH106" s="16" t="n">
        <v>37886.9909722222</v>
      </c>
      <c r="AI106" s="13" t="n">
        <v>12.7799997329712</v>
      </c>
      <c r="AJ106" s="13" t="n">
        <f aca="false">AVERAGE(AI100:AI106)</f>
        <v>12.6071428571429</v>
      </c>
    </row>
    <row r="107" customFormat="false" ht="12.75" hidden="false" customHeight="false" outlineLevel="0" collapsed="false">
      <c r="A107" s="15" t="s">
        <v>32</v>
      </c>
      <c r="B107" s="16" t="n">
        <v>34585.9354166667</v>
      </c>
      <c r="C107" s="13" t="n">
        <v>14.8000001907349</v>
      </c>
      <c r="D107" s="13" t="n">
        <f aca="false">AVERAGE(C101:C107)</f>
        <v>14.7142858505249</v>
      </c>
      <c r="E107" s="15" t="s">
        <v>32</v>
      </c>
      <c r="F107" s="16" t="n">
        <v>34958.9027777778</v>
      </c>
      <c r="G107" s="13" t="n">
        <v>15.3199996948242</v>
      </c>
      <c r="H107" s="13" t="n">
        <f aca="false">AVERAGE(G101:G107)</f>
        <v>15.0499997820173</v>
      </c>
      <c r="I107" s="15" t="s">
        <v>32</v>
      </c>
      <c r="J107" s="16" t="n">
        <v>35345.9847222222</v>
      </c>
      <c r="K107" s="13" t="n">
        <v>14.1800003051758</v>
      </c>
      <c r="L107" s="13" t="n">
        <f aca="false">AVERAGE(K101:K107)</f>
        <v>13.8242859159197</v>
      </c>
      <c r="M107" s="15" t="s">
        <v>32</v>
      </c>
      <c r="N107" s="16" t="n">
        <v>36062.9701388889</v>
      </c>
      <c r="O107" s="13" t="n">
        <v>13.8699998855591</v>
      </c>
      <c r="P107" s="13" t="n">
        <f aca="false">AVERAGE(O101:O107)</f>
        <v>14.1785714285714</v>
      </c>
      <c r="Q107" s="15" t="s">
        <v>32</v>
      </c>
      <c r="R107" s="16" t="n">
        <v>36425.9256944444</v>
      </c>
      <c r="S107" s="13" t="n">
        <v>13.5600004196167</v>
      </c>
      <c r="T107" s="13" t="n">
        <f aca="false">AVERAGE(S101:S107)</f>
        <v>13.4714287349156</v>
      </c>
      <c r="U107" s="15" t="s">
        <v>32</v>
      </c>
      <c r="V107" s="16" t="n">
        <v>36795.9576388889</v>
      </c>
      <c r="W107" s="13" t="n">
        <v>12.6300001144409</v>
      </c>
      <c r="X107" s="13" t="n">
        <f aca="false">AVERAGE(W101:W107)</f>
        <v>13.4042857033866</v>
      </c>
      <c r="Y107" s="15" t="s">
        <v>32</v>
      </c>
      <c r="Z107" s="16" t="n">
        <v>37145.9444444444</v>
      </c>
      <c r="AA107" s="13" t="n">
        <v>12.9399995803833</v>
      </c>
      <c r="AB107" s="13" t="n">
        <f aca="false">AVERAGE(AA101:AA107)</f>
        <v>12.8485713686262</v>
      </c>
      <c r="AC107" s="15" t="s">
        <v>32</v>
      </c>
      <c r="AD107" s="16" t="n">
        <v>37515.9736111111</v>
      </c>
      <c r="AE107" s="13" t="n">
        <v>13.0900001525879</v>
      </c>
      <c r="AF107" s="13" t="n">
        <f aca="false">AVERAGE(AE101:AE107)</f>
        <v>12.6942858014788</v>
      </c>
      <c r="AG107" s="15" t="s">
        <v>32</v>
      </c>
      <c r="AH107" s="16" t="n">
        <v>37887.9909722222</v>
      </c>
      <c r="AI107" s="13" t="n">
        <v>12.7799997329712</v>
      </c>
      <c r="AJ107" s="13" t="n">
        <f aca="false">AVERAGE(AI101:AI107)</f>
        <v>12.5171428407942</v>
      </c>
    </row>
    <row r="108" customFormat="false" ht="12.75" hidden="false" customHeight="false" outlineLevel="0" collapsed="false">
      <c r="A108" s="15" t="s">
        <v>32</v>
      </c>
      <c r="B108" s="16" t="n">
        <v>34586.9354166667</v>
      </c>
      <c r="C108" s="13" t="n">
        <v>14.6999998092651</v>
      </c>
      <c r="D108" s="13" t="n">
        <f aca="false">AVERAGE(C102:C108)</f>
        <v>14.8000000544957</v>
      </c>
      <c r="E108" s="15" t="s">
        <v>32</v>
      </c>
      <c r="F108" s="16" t="n">
        <v>34959.9027777778</v>
      </c>
      <c r="G108" s="13" t="n">
        <v>15.3199996948242</v>
      </c>
      <c r="H108" s="13" t="n">
        <f aca="false">AVERAGE(G102:G108)</f>
        <v>15.1185711451939</v>
      </c>
      <c r="I108" s="15" t="s">
        <v>32</v>
      </c>
      <c r="J108" s="16" t="n">
        <v>35346.9847222222</v>
      </c>
      <c r="K108" s="13" t="n">
        <v>14.0200004577637</v>
      </c>
      <c r="L108" s="13" t="n">
        <f aca="false">AVERAGE(K102:K108)</f>
        <v>13.9571431023734</v>
      </c>
      <c r="M108" s="15" t="s">
        <v>32</v>
      </c>
      <c r="N108" s="16" t="n">
        <v>36063.9701388889</v>
      </c>
      <c r="O108" s="13" t="n">
        <v>14.0200004577637</v>
      </c>
      <c r="P108" s="13" t="n">
        <f aca="false">AVERAGE(O102:O108)</f>
        <v>14.0214286531721</v>
      </c>
      <c r="Q108" s="15" t="s">
        <v>32</v>
      </c>
      <c r="R108" s="16" t="n">
        <v>36426.9256944444</v>
      </c>
      <c r="S108" s="13" t="n">
        <v>13.25</v>
      </c>
      <c r="T108" s="13" t="n">
        <f aca="false">AVERAGE(S102:S108)</f>
        <v>13.3828573226929</v>
      </c>
      <c r="U108" s="15" t="s">
        <v>32</v>
      </c>
      <c r="V108" s="16" t="n">
        <v>36796.9576388889</v>
      </c>
      <c r="W108" s="13" t="n">
        <v>12.7799997329712</v>
      </c>
      <c r="X108" s="13" t="n">
        <f aca="false">AVERAGE(W102:W108)</f>
        <v>13.2928570338658</v>
      </c>
      <c r="Y108" s="15" t="s">
        <v>32</v>
      </c>
      <c r="Z108" s="16" t="n">
        <v>37146.9444444444</v>
      </c>
      <c r="AA108" s="13" t="n">
        <v>12.7799997329712</v>
      </c>
      <c r="AB108" s="13" t="n">
        <f aca="false">AVERAGE(AA102:AA108)</f>
        <v>12.8042855943952</v>
      </c>
      <c r="AC108" s="15" t="s">
        <v>32</v>
      </c>
      <c r="AD108" s="16" t="n">
        <v>37516.9736111111</v>
      </c>
      <c r="AE108" s="13" t="n">
        <v>13.0900001525879</v>
      </c>
      <c r="AF108" s="13" t="n">
        <f aca="false">AVERAGE(AE102:AE108)</f>
        <v>12.7828572137015</v>
      </c>
    </row>
    <row r="109" customFormat="false" ht="12.75" hidden="false" customHeight="false" outlineLevel="0" collapsed="false">
      <c r="A109" s="15" t="s">
        <v>32</v>
      </c>
      <c r="B109" s="16" t="n">
        <v>34587.9354166667</v>
      </c>
      <c r="C109" s="13" t="n">
        <v>14.5</v>
      </c>
      <c r="D109" s="13" t="n">
        <f aca="false">AVERAGE(C103:C109)</f>
        <v>14.7571428843907</v>
      </c>
      <c r="E109" s="15" t="s">
        <v>32</v>
      </c>
      <c r="F109" s="16" t="n">
        <v>34960.9027777778</v>
      </c>
      <c r="G109" s="13" t="n">
        <v>15.0100002288818</v>
      </c>
      <c r="H109" s="13" t="n">
        <f aca="false">AVERAGE(G103:G109)</f>
        <v>15.098571232387</v>
      </c>
      <c r="M109" s="15" t="s">
        <v>32</v>
      </c>
      <c r="N109" s="16" t="n">
        <v>36064.9701388889</v>
      </c>
      <c r="O109" s="13" t="n">
        <v>14.0200004577637</v>
      </c>
      <c r="P109" s="13" t="n">
        <f aca="false">AVERAGE(O103:O109)</f>
        <v>13.9328572409494</v>
      </c>
      <c r="Q109" s="15" t="s">
        <v>32</v>
      </c>
      <c r="R109" s="16" t="n">
        <v>36427.9256944444</v>
      </c>
      <c r="S109" s="13" t="n">
        <v>13.0900001525879</v>
      </c>
      <c r="T109" s="13" t="n">
        <f aca="false">AVERAGE(S103:S109)</f>
        <v>13.3371430805751</v>
      </c>
      <c r="U109" s="15" t="s">
        <v>32</v>
      </c>
      <c r="V109" s="16" t="n">
        <v>36797.9576388889</v>
      </c>
      <c r="W109" s="13" t="n">
        <v>12.9399995803833</v>
      </c>
      <c r="X109" s="13" t="n">
        <f aca="false">AVERAGE(W103:W109)</f>
        <v>13.182856968471</v>
      </c>
      <c r="Y109" s="15" t="s">
        <v>32</v>
      </c>
      <c r="Z109" s="16" t="n">
        <v>37147.9444444444</v>
      </c>
      <c r="AA109" s="13" t="n">
        <v>12.9399995803833</v>
      </c>
      <c r="AB109" s="13" t="n">
        <f aca="false">AVERAGE(AA103:AA109)</f>
        <v>12.7828569412231</v>
      </c>
      <c r="AC109" s="15" t="s">
        <v>32</v>
      </c>
      <c r="AD109" s="16" t="n">
        <v>37517.9736111111</v>
      </c>
      <c r="AE109" s="13" t="n">
        <v>13.0900001525879</v>
      </c>
      <c r="AF109" s="13" t="n">
        <f aca="false">AVERAGE(AE103:AE109)</f>
        <v>12.8485715048654</v>
      </c>
    </row>
    <row r="110" customFormat="false" ht="12.75" hidden="false" customHeight="false" outlineLevel="0" collapsed="false">
      <c r="A110" s="15" t="s">
        <v>32</v>
      </c>
      <c r="B110" s="16" t="n">
        <v>34588.9354166667</v>
      </c>
      <c r="C110" s="13" t="n">
        <v>14.1000003814697</v>
      </c>
      <c r="D110" s="13" t="n">
        <f aca="false">AVERAGE(C104:C110)</f>
        <v>14.6571429116385</v>
      </c>
      <c r="E110" s="15" t="s">
        <v>32</v>
      </c>
      <c r="F110" s="16" t="n">
        <v>34961.9027777778</v>
      </c>
      <c r="G110" s="13" t="n">
        <v>15.3199996948242</v>
      </c>
      <c r="H110" s="13" t="n">
        <f aca="false">AVERAGE(G104:G110)</f>
        <v>15.098571232387</v>
      </c>
      <c r="M110" s="15" t="s">
        <v>32</v>
      </c>
      <c r="N110" s="16" t="n">
        <v>36065.9701388889</v>
      </c>
      <c r="O110" s="13" t="n">
        <v>13.25</v>
      </c>
      <c r="P110" s="13" t="n">
        <f aca="false">AVERAGE(O104:O110)</f>
        <v>13.7785715375628</v>
      </c>
      <c r="Q110" s="15" t="s">
        <v>32</v>
      </c>
      <c r="R110" s="16" t="n">
        <v>36428.9256944444</v>
      </c>
      <c r="S110" s="13" t="n">
        <v>12.9399995803833</v>
      </c>
      <c r="T110" s="13" t="n">
        <f aca="false">AVERAGE(S104:S110)</f>
        <v>13.315714427403</v>
      </c>
      <c r="U110" s="15" t="s">
        <v>32</v>
      </c>
      <c r="V110" s="16" t="n">
        <v>36798.9576388889</v>
      </c>
      <c r="W110" s="13" t="n">
        <v>12.9399995803833</v>
      </c>
      <c r="X110" s="13" t="n">
        <f aca="false">AVERAGE(W104:W110)</f>
        <v>13.0499997820173</v>
      </c>
      <c r="Y110" s="15" t="s">
        <v>32</v>
      </c>
      <c r="Z110" s="16" t="n">
        <v>37148.9444444444</v>
      </c>
      <c r="AA110" s="13" t="n">
        <v>12.9399995803833</v>
      </c>
      <c r="AB110" s="13" t="n">
        <f aca="false">AVERAGE(AA104:AA110)</f>
        <v>12.8271425792149</v>
      </c>
      <c r="AC110" s="15" t="s">
        <v>32</v>
      </c>
      <c r="AD110" s="16" t="n">
        <v>37518.9736111111</v>
      </c>
      <c r="AE110" s="13" t="n">
        <v>13.25</v>
      </c>
      <c r="AF110" s="13" t="n">
        <f aca="false">AVERAGE(AE104:AE110)</f>
        <v>12.9371429170881</v>
      </c>
    </row>
    <row r="111" customFormat="false" ht="12.75" hidden="false" customHeight="false" outlineLevel="0" collapsed="false">
      <c r="A111" s="15" t="s">
        <v>32</v>
      </c>
      <c r="B111" s="16" t="n">
        <v>34589.9354166667</v>
      </c>
      <c r="C111" s="13" t="n">
        <v>13.8000001907349</v>
      </c>
      <c r="D111" s="13" t="n">
        <f aca="false">AVERAGE(C105:C111)</f>
        <v>14.4857143674578</v>
      </c>
      <c r="E111" s="15" t="s">
        <v>32</v>
      </c>
      <c r="F111" s="16" t="n">
        <v>34962.9027777778</v>
      </c>
      <c r="G111" s="13" t="n">
        <v>15.1499996185303</v>
      </c>
      <c r="H111" s="13" t="n">
        <f aca="false">AVERAGE(G105:G111)</f>
        <v>15.0742855072021</v>
      </c>
      <c r="M111" s="15" t="s">
        <v>32</v>
      </c>
      <c r="N111" s="16" t="n">
        <v>36066.9701388889</v>
      </c>
      <c r="O111" s="13" t="n">
        <v>13.5600004196167</v>
      </c>
      <c r="P111" s="13" t="n">
        <f aca="false">AVERAGE(O105:O111)</f>
        <v>13.734285899571</v>
      </c>
      <c r="Q111" s="15" t="s">
        <v>32</v>
      </c>
      <c r="R111" s="16" t="n">
        <v>36429.9256944444</v>
      </c>
      <c r="S111" s="13" t="n">
        <v>12.7799997329712</v>
      </c>
      <c r="T111" s="13" t="n">
        <f aca="false">AVERAGE(S105:S111)</f>
        <v>13.2485715321132</v>
      </c>
      <c r="U111" s="15" t="s">
        <v>32</v>
      </c>
      <c r="V111" s="16" t="n">
        <v>36799.9576388889</v>
      </c>
      <c r="W111" s="13" t="n">
        <v>12.6300001144409</v>
      </c>
      <c r="X111" s="13" t="n">
        <f aca="false">AVERAGE(W105:W111)</f>
        <v>12.8728569575718</v>
      </c>
      <c r="Y111" s="15" t="s">
        <v>32</v>
      </c>
      <c r="Z111" s="16" t="n">
        <v>37149.9444444444</v>
      </c>
      <c r="AA111" s="13" t="n">
        <v>12.9399995803833</v>
      </c>
      <c r="AB111" s="13" t="n">
        <f aca="false">AVERAGE(AA105:AA111)</f>
        <v>12.8942853382656</v>
      </c>
      <c r="AC111" s="15" t="s">
        <v>32</v>
      </c>
      <c r="AD111" s="16" t="n">
        <v>37519.9736111111</v>
      </c>
      <c r="AE111" s="13" t="n">
        <v>13.0900001525879</v>
      </c>
      <c r="AF111" s="13" t="n">
        <f aca="false">AVERAGE(AE105:AE111)</f>
        <v>13.0257143293108</v>
      </c>
    </row>
    <row r="112" customFormat="false" ht="12.75" hidden="false" customHeight="false" outlineLevel="0" collapsed="false">
      <c r="A112" s="15" t="s">
        <v>32</v>
      </c>
      <c r="B112" s="16" t="n">
        <v>34590.9354166667</v>
      </c>
      <c r="C112" s="13" t="n">
        <v>13.8999996185303</v>
      </c>
      <c r="D112" s="13" t="n">
        <f aca="false">AVERAGE(C106:C112)</f>
        <v>14.3571428571429</v>
      </c>
      <c r="E112" s="15" t="s">
        <v>32</v>
      </c>
      <c r="F112" s="16" t="n">
        <v>34963.9027777778</v>
      </c>
      <c r="G112" s="13" t="n">
        <v>14.8400001525879</v>
      </c>
      <c r="H112" s="13" t="n">
        <f aca="false">AVERAGE(G106:G112)</f>
        <v>15.0942855562483</v>
      </c>
      <c r="M112" s="15" t="s">
        <v>32</v>
      </c>
      <c r="N112" s="16" t="n">
        <v>36067.9701388889</v>
      </c>
      <c r="O112" s="13" t="n">
        <v>13.25</v>
      </c>
      <c r="P112" s="13" t="n">
        <f aca="false">AVERAGE(O106:O112)</f>
        <v>13.6685716084072</v>
      </c>
      <c r="Q112" s="15" t="s">
        <v>32</v>
      </c>
      <c r="R112" s="16" t="n">
        <v>36430.9256944444</v>
      </c>
      <c r="S112" s="13" t="n">
        <v>12.4700002670288</v>
      </c>
      <c r="T112" s="13" t="n">
        <f aca="false">AVERAGE(S106:S112)</f>
        <v>13.0928572246007</v>
      </c>
      <c r="U112" s="15" t="s">
        <v>32</v>
      </c>
      <c r="V112" s="16" t="n">
        <v>36800.9576388889</v>
      </c>
      <c r="W112" s="13" t="n">
        <v>12.7799997329712</v>
      </c>
      <c r="X112" s="13" t="n">
        <f aca="false">AVERAGE(W106:W112)</f>
        <v>12.7828569412231</v>
      </c>
      <c r="Y112" s="15" t="s">
        <v>32</v>
      </c>
      <c r="Z112" s="16" t="n">
        <v>37150.9444444444</v>
      </c>
      <c r="AA112" s="13" t="n">
        <v>12.9399995803833</v>
      </c>
      <c r="AB112" s="13" t="n">
        <f aca="false">AVERAGE(AA106:AA112)</f>
        <v>12.9171424593244</v>
      </c>
      <c r="AC112" s="15" t="s">
        <v>32</v>
      </c>
      <c r="AD112" s="16" t="n">
        <v>37520.0986111111</v>
      </c>
      <c r="AE112" s="13" t="n">
        <v>12.9399995803833</v>
      </c>
      <c r="AF112" s="13" t="n">
        <f aca="false">AVERAGE(AE106:AE112)</f>
        <v>13.0699999673026</v>
      </c>
    </row>
    <row r="113" customFormat="false" ht="12.75" hidden="false" customHeight="false" outlineLevel="0" collapsed="false">
      <c r="A113" s="15" t="s">
        <v>32</v>
      </c>
      <c r="B113" s="16" t="n">
        <v>34591.9354166667</v>
      </c>
      <c r="C113" s="13" t="n">
        <v>14.1000003814697</v>
      </c>
      <c r="D113" s="13" t="n">
        <f aca="false">AVERAGE(C107:C113)</f>
        <v>14.2714286531721</v>
      </c>
      <c r="E113" s="15" t="s">
        <v>32</v>
      </c>
      <c r="F113" s="16" t="n">
        <v>34964.9027777778</v>
      </c>
      <c r="G113" s="13" t="n">
        <v>15.1499996185303</v>
      </c>
      <c r="H113" s="13" t="n">
        <f aca="false">AVERAGE(G107:G113)</f>
        <v>15.1585712432861</v>
      </c>
      <c r="M113" s="15" t="s">
        <v>32</v>
      </c>
      <c r="N113" s="16" t="n">
        <v>36068.9701388889</v>
      </c>
      <c r="O113" s="13" t="n">
        <v>13.25</v>
      </c>
      <c r="P113" s="13" t="n">
        <f aca="false">AVERAGE(O107:O113)</f>
        <v>13.6028573172433</v>
      </c>
      <c r="Q113" s="15" t="s">
        <v>32</v>
      </c>
      <c r="R113" s="16" t="n">
        <v>36431.9256944444</v>
      </c>
      <c r="S113" s="13" t="n">
        <v>12.3199996948242</v>
      </c>
      <c r="T113" s="13" t="n">
        <f aca="false">AVERAGE(S107:S113)</f>
        <v>12.915714263916</v>
      </c>
      <c r="U113" s="15" t="s">
        <v>32</v>
      </c>
      <c r="V113" s="16" t="n">
        <v>36801.9576388889</v>
      </c>
      <c r="W113" s="13" t="n">
        <v>12.7799997329712</v>
      </c>
      <c r="X113" s="13" t="n">
        <f aca="false">AVERAGE(W107:W113)</f>
        <v>12.7828569412231</v>
      </c>
      <c r="Y113" s="15" t="s">
        <v>32</v>
      </c>
      <c r="Z113" s="16" t="n">
        <v>37151.9444444444</v>
      </c>
      <c r="AA113" s="13" t="n">
        <v>12.9399995803833</v>
      </c>
      <c r="AB113" s="13" t="n">
        <f aca="false">AVERAGE(AA107:AA113)</f>
        <v>12.9171424593244</v>
      </c>
    </row>
    <row r="114" customFormat="false" ht="12.75" hidden="false" customHeight="false" outlineLevel="0" collapsed="false">
      <c r="A114" s="15" t="s">
        <v>32</v>
      </c>
      <c r="B114" s="16" t="n">
        <v>34592.9354166667</v>
      </c>
      <c r="C114" s="13" t="n">
        <v>14.1000003814697</v>
      </c>
      <c r="D114" s="13" t="n">
        <f aca="false">AVERAGE(C108:C114)</f>
        <v>14.1714286804199</v>
      </c>
      <c r="E114" s="15" t="s">
        <v>32</v>
      </c>
      <c r="F114" s="16" t="n">
        <v>34965.9027777778</v>
      </c>
      <c r="G114" s="13" t="n">
        <v>15.3199996948242</v>
      </c>
      <c r="H114" s="13" t="n">
        <f aca="false">AVERAGE(G108:G114)</f>
        <v>15.1585712432861</v>
      </c>
      <c r="M114" s="15" t="s">
        <v>32</v>
      </c>
      <c r="N114" s="16" t="n">
        <v>36069.4368055556</v>
      </c>
      <c r="O114" s="13" t="n">
        <v>13.0900001525879</v>
      </c>
      <c r="P114" s="13" t="n">
        <f aca="false">AVERAGE(O108:O114)</f>
        <v>13.4914287839617</v>
      </c>
      <c r="Q114" s="15" t="s">
        <v>32</v>
      </c>
      <c r="R114" s="16" t="n">
        <v>36432.9256944444</v>
      </c>
      <c r="S114" s="13" t="n">
        <v>12.0100002288818</v>
      </c>
      <c r="T114" s="13" t="n">
        <f aca="false">AVERAGE(S108:S114)</f>
        <v>12.6942856652396</v>
      </c>
      <c r="U114" s="15" t="s">
        <v>32</v>
      </c>
      <c r="V114" s="16" t="n">
        <v>36802.9576388889</v>
      </c>
      <c r="W114" s="13" t="n">
        <v>12.4700002670288</v>
      </c>
      <c r="X114" s="13" t="n">
        <f aca="false">AVERAGE(W108:W114)</f>
        <v>12.7599998201643</v>
      </c>
      <c r="Y114" s="15" t="s">
        <v>32</v>
      </c>
      <c r="Z114" s="16" t="n">
        <v>37152.9444444444</v>
      </c>
      <c r="AA114" s="13" t="n">
        <v>12.7799997329712</v>
      </c>
      <c r="AB114" s="13" t="n">
        <f aca="false">AVERAGE(AA108:AA114)</f>
        <v>12.8942853382656</v>
      </c>
    </row>
    <row r="115" customFormat="false" ht="12.75" hidden="false" customHeight="false" outlineLevel="0" collapsed="false">
      <c r="A115" s="15" t="s">
        <v>32</v>
      </c>
      <c r="B115" s="16" t="n">
        <v>34593.9354166667</v>
      </c>
      <c r="C115" s="13" t="n">
        <v>14.1999998092651</v>
      </c>
      <c r="D115" s="13" t="n">
        <f aca="false">AVERAGE(C109:C115)</f>
        <v>14.1000001089914</v>
      </c>
      <c r="E115" s="15" t="s">
        <v>32</v>
      </c>
      <c r="F115" s="16" t="n">
        <v>34966.9027777778</v>
      </c>
      <c r="G115" s="13" t="n">
        <v>15.0100002288818</v>
      </c>
      <c r="H115" s="13" t="n">
        <f aca="false">AVERAGE(G109:G115)</f>
        <v>15.1142856052944</v>
      </c>
      <c r="Q115" s="15" t="s">
        <v>32</v>
      </c>
      <c r="R115" s="16" t="n">
        <v>36433.9256944444</v>
      </c>
      <c r="S115" s="13" t="n">
        <v>11.6899995803833</v>
      </c>
      <c r="T115" s="13" t="n">
        <f aca="false">AVERAGE(S109:S115)</f>
        <v>12.4714284624372</v>
      </c>
      <c r="U115" s="15" t="s">
        <v>32</v>
      </c>
      <c r="V115" s="16" t="n">
        <v>36803.9576388889</v>
      </c>
      <c r="W115" s="13" t="n">
        <v>11.8500003814697</v>
      </c>
      <c r="X115" s="13" t="n">
        <f aca="false">AVERAGE(W109:W115)</f>
        <v>12.6271427699498</v>
      </c>
      <c r="Y115" s="15" t="s">
        <v>32</v>
      </c>
      <c r="Z115" s="16" t="n">
        <v>37153.9444444444</v>
      </c>
      <c r="AA115" s="13" t="n">
        <v>12.7799997329712</v>
      </c>
      <c r="AB115" s="13" t="n">
        <f aca="false">AVERAGE(AA109:AA115)</f>
        <v>12.8942853382656</v>
      </c>
    </row>
    <row r="116" customFormat="false" ht="12.75" hidden="false" customHeight="false" outlineLevel="0" collapsed="false">
      <c r="A116" s="15" t="s">
        <v>32</v>
      </c>
      <c r="B116" s="16" t="n">
        <v>34594.9354166667</v>
      </c>
      <c r="C116" s="13" t="n">
        <v>14.3999996185303</v>
      </c>
      <c r="D116" s="13" t="n">
        <f aca="false">AVERAGE(C110:C116)</f>
        <v>14.08571434021</v>
      </c>
      <c r="E116" s="15" t="s">
        <v>32</v>
      </c>
      <c r="F116" s="16" t="n">
        <v>34967.9027777778</v>
      </c>
      <c r="G116" s="13" t="n">
        <v>15.1499996185303</v>
      </c>
      <c r="H116" s="13" t="n">
        <f aca="false">AVERAGE(G110:G116)</f>
        <v>15.1342855181013</v>
      </c>
      <c r="Q116" s="15" t="s">
        <v>32</v>
      </c>
      <c r="R116" s="16" t="n">
        <v>36434.9256944444</v>
      </c>
      <c r="S116" s="13" t="n">
        <v>11.8500003814697</v>
      </c>
      <c r="T116" s="13" t="n">
        <f aca="false">AVERAGE(S110:S116)</f>
        <v>12.2942856379918</v>
      </c>
      <c r="U116" s="15" t="s">
        <v>32</v>
      </c>
      <c r="V116" s="16" t="n">
        <v>36804.9576388889</v>
      </c>
      <c r="W116" s="13" t="n">
        <v>12.0100002288818</v>
      </c>
      <c r="X116" s="13" t="n">
        <f aca="false">AVERAGE(W110:W116)</f>
        <v>12.4942857197353</v>
      </c>
      <c r="Y116" s="15" t="s">
        <v>32</v>
      </c>
      <c r="Z116" s="16" t="n">
        <v>37154.9444444444</v>
      </c>
      <c r="AA116" s="13" t="n">
        <v>12.3199996948242</v>
      </c>
      <c r="AB116" s="13" t="n">
        <f aca="false">AVERAGE(AA110:AA116)</f>
        <v>12.8057139260428</v>
      </c>
    </row>
    <row r="117" customFormat="false" ht="12.75" hidden="false" customHeight="false" outlineLevel="0" collapsed="false">
      <c r="A117" s="15" t="s">
        <v>32</v>
      </c>
      <c r="B117" s="16" t="n">
        <v>34595.9354166667</v>
      </c>
      <c r="C117" s="13" t="n">
        <v>14.5</v>
      </c>
      <c r="D117" s="13" t="n">
        <f aca="false">AVERAGE(C111:C117)</f>
        <v>14.1428571428571</v>
      </c>
      <c r="E117" s="15" t="s">
        <v>32</v>
      </c>
      <c r="F117" s="16" t="n">
        <v>34968.9027777778</v>
      </c>
      <c r="G117" s="13" t="n">
        <v>14.8400001525879</v>
      </c>
      <c r="H117" s="13" t="n">
        <f aca="false">AVERAGE(G111:G117)</f>
        <v>15.0657141549247</v>
      </c>
      <c r="Q117" s="15" t="s">
        <v>32</v>
      </c>
      <c r="R117" s="16" t="n">
        <v>36435.9256944444</v>
      </c>
      <c r="S117" s="13" t="n">
        <v>12.0100002288818</v>
      </c>
      <c r="T117" s="13" t="n">
        <f aca="false">AVERAGE(S111:S117)</f>
        <v>12.1614285877773</v>
      </c>
      <c r="U117" s="15" t="s">
        <v>32</v>
      </c>
      <c r="V117" s="16" t="n">
        <v>36805.9576388889</v>
      </c>
      <c r="W117" s="13" t="n">
        <v>11.6899995803833</v>
      </c>
      <c r="X117" s="13" t="n">
        <f aca="false">AVERAGE(W111:W117)</f>
        <v>12.3157142911639</v>
      </c>
      <c r="Y117" s="15" t="s">
        <v>32</v>
      </c>
      <c r="Z117" s="16" t="n">
        <v>37155.9444444444</v>
      </c>
      <c r="AA117" s="13" t="n">
        <v>12.4700002670288</v>
      </c>
      <c r="AB117" s="13" t="n">
        <f aca="false">AVERAGE(AA111:AA117)</f>
        <v>12.7385711669922</v>
      </c>
    </row>
    <row r="118" customFormat="false" ht="12.75" hidden="false" customHeight="false" outlineLevel="0" collapsed="false">
      <c r="A118" s="15" t="s">
        <v>32</v>
      </c>
      <c r="B118" s="16" t="n">
        <v>34596.9354166667</v>
      </c>
      <c r="C118" s="13" t="n">
        <v>14.1999998092651</v>
      </c>
      <c r="D118" s="13" t="n">
        <f aca="false">AVERAGE(C112:C118)</f>
        <v>14.1999999455043</v>
      </c>
      <c r="E118" s="15" t="s">
        <v>32</v>
      </c>
      <c r="F118" s="16" t="n">
        <v>34969.9027777778</v>
      </c>
      <c r="G118" s="13" t="n">
        <v>15.1499996185303</v>
      </c>
      <c r="H118" s="13" t="n">
        <f aca="false">AVERAGE(G112:G118)</f>
        <v>15.0657141549247</v>
      </c>
      <c r="Q118" s="15" t="s">
        <v>32</v>
      </c>
      <c r="R118" s="16" t="n">
        <v>36436.9256944444</v>
      </c>
      <c r="S118" s="13" t="n">
        <v>12.3199996948242</v>
      </c>
      <c r="T118" s="13" t="n">
        <f aca="false">AVERAGE(S112:S118)</f>
        <v>12.0957142966134</v>
      </c>
      <c r="U118" s="15" t="s">
        <v>32</v>
      </c>
      <c r="V118" s="16" t="n">
        <v>36806.9576388889</v>
      </c>
      <c r="W118" s="13" t="n">
        <v>11.539999961853</v>
      </c>
      <c r="X118" s="13" t="n">
        <f aca="false">AVERAGE(W112:W118)</f>
        <v>12.1599999836513</v>
      </c>
      <c r="Y118" s="15" t="s">
        <v>32</v>
      </c>
      <c r="Z118" s="16" t="n">
        <v>37156.9444444444</v>
      </c>
      <c r="AA118" s="13" t="n">
        <v>12.4700002670288</v>
      </c>
      <c r="AB118" s="13" t="n">
        <f aca="false">AVERAGE(AA112:AA118)</f>
        <v>12.6714284079415</v>
      </c>
    </row>
    <row r="119" customFormat="false" ht="12.75" hidden="false" customHeight="false" outlineLevel="0" collapsed="false">
      <c r="A119" s="15" t="s">
        <v>32</v>
      </c>
      <c r="B119" s="16" t="n">
        <v>34597.9354166667</v>
      </c>
      <c r="C119" s="13" t="n">
        <v>14.3999996185303</v>
      </c>
      <c r="D119" s="13" t="n">
        <f aca="false">AVERAGE(C113:C119)</f>
        <v>14.2714285169329</v>
      </c>
      <c r="E119" s="15" t="s">
        <v>32</v>
      </c>
      <c r="F119" s="16" t="n">
        <v>34970.9027777778</v>
      </c>
      <c r="G119" s="13" t="n">
        <v>14.5100002288818</v>
      </c>
      <c r="H119" s="13" t="n">
        <f aca="false">AVERAGE(G113:G119)</f>
        <v>15.0185713086809</v>
      </c>
      <c r="Q119" s="15" t="s">
        <v>32</v>
      </c>
      <c r="R119" s="16" t="n">
        <v>36437.9256944444</v>
      </c>
      <c r="S119" s="13" t="n">
        <v>12.4700002670288</v>
      </c>
      <c r="T119" s="13" t="n">
        <f aca="false">AVERAGE(S113:S119)</f>
        <v>12.0957142966134</v>
      </c>
      <c r="U119" s="15" t="s">
        <v>32</v>
      </c>
      <c r="V119" s="16" t="n">
        <v>36807.9576388889</v>
      </c>
      <c r="W119" s="13" t="n">
        <v>11.539999961853</v>
      </c>
      <c r="X119" s="13" t="n">
        <f aca="false">AVERAGE(W113:W119)</f>
        <v>11.9828571592058</v>
      </c>
      <c r="Y119" s="15" t="s">
        <v>32</v>
      </c>
      <c r="Z119" s="16" t="n">
        <v>37157.9444444444</v>
      </c>
      <c r="AA119" s="13" t="n">
        <v>12.3199996948242</v>
      </c>
      <c r="AB119" s="13" t="n">
        <f aca="false">AVERAGE(AA113:AA119)</f>
        <v>12.5828569957188</v>
      </c>
    </row>
    <row r="120" customFormat="false" ht="12.75" hidden="false" customHeight="false" outlineLevel="0" collapsed="false">
      <c r="A120" s="15" t="s">
        <v>32</v>
      </c>
      <c r="B120" s="16" t="n">
        <v>34598.9354166667</v>
      </c>
      <c r="C120" s="13" t="n">
        <v>14.1000003814697</v>
      </c>
      <c r="D120" s="13" t="n">
        <f aca="false">AVERAGE(C114:C120)</f>
        <v>14.2714285169329</v>
      </c>
      <c r="E120" s="15" t="s">
        <v>32</v>
      </c>
      <c r="F120" s="16" t="n">
        <v>34971.9027777778</v>
      </c>
      <c r="G120" s="13" t="n">
        <v>14.1999998092651</v>
      </c>
      <c r="H120" s="13" t="n">
        <f aca="false">AVERAGE(G114:G120)</f>
        <v>14.8828570502145</v>
      </c>
      <c r="Q120" s="15" t="s">
        <v>32</v>
      </c>
      <c r="R120" s="16" t="n">
        <v>36438.9256944444</v>
      </c>
      <c r="S120" s="13" t="n">
        <v>12.4700002670288</v>
      </c>
      <c r="T120" s="13" t="n">
        <f aca="false">AVERAGE(S114:S120)</f>
        <v>12.1171429497855</v>
      </c>
      <c r="U120" s="15" t="s">
        <v>32</v>
      </c>
      <c r="V120" s="16" t="n">
        <v>36808.9576388889</v>
      </c>
      <c r="W120" s="13" t="n">
        <v>12.7799997329712</v>
      </c>
      <c r="X120" s="13" t="n">
        <f aca="false">AVERAGE(W114:W120)</f>
        <v>11.9828571592058</v>
      </c>
      <c r="Y120" s="15" t="s">
        <v>32</v>
      </c>
      <c r="Z120" s="16" t="n">
        <v>37158.9444444444</v>
      </c>
      <c r="AA120" s="13" t="n">
        <v>12.4700002670288</v>
      </c>
      <c r="AB120" s="13" t="n">
        <f aca="false">AVERAGE(AA114:AA120)</f>
        <v>12.5157142366682</v>
      </c>
    </row>
    <row r="121" customFormat="false" ht="12.75" hidden="false" customHeight="false" outlineLevel="0" collapsed="false">
      <c r="A121" s="15" t="s">
        <v>32</v>
      </c>
      <c r="B121" s="16" t="n">
        <v>34599.9354166667</v>
      </c>
      <c r="C121" s="13" t="n">
        <v>14.1000003814697</v>
      </c>
      <c r="D121" s="13" t="n">
        <f aca="false">AVERAGE(C115:C121)</f>
        <v>14.2714285169329</v>
      </c>
      <c r="E121" s="15" t="s">
        <v>32</v>
      </c>
      <c r="F121" s="16" t="n">
        <v>34972.9027777778</v>
      </c>
      <c r="G121" s="13" t="n">
        <v>13.7600002288818</v>
      </c>
      <c r="H121" s="13" t="n">
        <f aca="false">AVERAGE(G115:G121)</f>
        <v>14.6599999836513</v>
      </c>
      <c r="Q121" s="15" t="s">
        <v>32</v>
      </c>
      <c r="R121" s="16" t="n">
        <v>36439.9256944444</v>
      </c>
      <c r="S121" s="13" t="n">
        <v>12.7799997329712</v>
      </c>
      <c r="T121" s="13" t="n">
        <f aca="false">AVERAGE(S115:S121)</f>
        <v>12.2271428789411</v>
      </c>
      <c r="U121" s="15" t="s">
        <v>32</v>
      </c>
      <c r="V121" s="16" t="n">
        <v>36809.9576388889</v>
      </c>
      <c r="W121" s="13" t="n">
        <v>12.6300001144409</v>
      </c>
      <c r="X121" s="13" t="n">
        <f aca="false">AVERAGE(W115:W121)</f>
        <v>12.0057142802647</v>
      </c>
      <c r="Y121" s="15" t="s">
        <v>32</v>
      </c>
      <c r="Z121" s="16" t="n">
        <v>37159.9444444444</v>
      </c>
      <c r="AA121" s="13" t="n">
        <v>12.7799997329712</v>
      </c>
      <c r="AB121" s="13" t="n">
        <f aca="false">AVERAGE(AA115:AA121)</f>
        <v>12.5157142366682</v>
      </c>
    </row>
    <row r="122" customFormat="false" ht="12.75" hidden="false" customHeight="false" outlineLevel="0" collapsed="false">
      <c r="A122" s="15" t="s">
        <v>32</v>
      </c>
      <c r="B122" s="16" t="n">
        <v>34600.9354166667</v>
      </c>
      <c r="C122" s="13" t="n">
        <v>14.6999998092651</v>
      </c>
      <c r="D122" s="13" t="n">
        <f aca="false">AVERAGE(C116:C122)</f>
        <v>14.3428570883615</v>
      </c>
      <c r="E122" s="15" t="s">
        <v>32</v>
      </c>
      <c r="F122" s="16" t="n">
        <v>34973.9027777778</v>
      </c>
      <c r="G122" s="13" t="n">
        <v>13.2799997329712</v>
      </c>
      <c r="H122" s="13" t="n">
        <f aca="false">AVERAGE(G116:G122)</f>
        <v>14.4128570556641</v>
      </c>
      <c r="Q122" s="15" t="s">
        <v>32</v>
      </c>
      <c r="R122" s="16" t="n">
        <v>36440.9256944444</v>
      </c>
      <c r="S122" s="13" t="n">
        <v>12.6300001144409</v>
      </c>
      <c r="T122" s="13" t="n">
        <f aca="false">AVERAGE(S116:S122)</f>
        <v>12.3614286695208</v>
      </c>
      <c r="U122" s="15" t="s">
        <v>32</v>
      </c>
      <c r="V122" s="16" t="n">
        <v>36810.9576388889</v>
      </c>
      <c r="W122" s="13" t="n">
        <v>12.0100002288818</v>
      </c>
      <c r="X122" s="13" t="n">
        <f aca="false">AVERAGE(W116:W122)</f>
        <v>12.0285714013236</v>
      </c>
      <c r="Y122" s="15" t="s">
        <v>32</v>
      </c>
      <c r="Z122" s="16" t="n">
        <v>37160.9444444444</v>
      </c>
      <c r="AA122" s="13" t="n">
        <v>12.7799997329712</v>
      </c>
      <c r="AB122" s="13" t="n">
        <f aca="false">AVERAGE(AA116:AA122)</f>
        <v>12.5157142366682</v>
      </c>
    </row>
    <row r="123" customFormat="false" ht="12.75" hidden="false" customHeight="false" outlineLevel="0" collapsed="false">
      <c r="A123" s="15" t="s">
        <v>32</v>
      </c>
      <c r="B123" s="16" t="n">
        <v>34601.9354166667</v>
      </c>
      <c r="C123" s="13" t="n">
        <v>14.3999996185303</v>
      </c>
      <c r="D123" s="13" t="n">
        <f aca="false">AVERAGE(C117:C123)</f>
        <v>14.3428570883615</v>
      </c>
      <c r="E123" s="15" t="s">
        <v>32</v>
      </c>
      <c r="F123" s="16" t="n">
        <v>34974.9027777778</v>
      </c>
      <c r="G123" s="13" t="n">
        <v>13.2799997329712</v>
      </c>
      <c r="H123" s="13" t="n">
        <f aca="false">AVERAGE(G117:G123)</f>
        <v>14.1457142148699</v>
      </c>
      <c r="Q123" s="15" t="s">
        <v>32</v>
      </c>
      <c r="R123" s="16" t="n">
        <v>36441.9256944444</v>
      </c>
      <c r="S123" s="13" t="n">
        <v>12.1599998474121</v>
      </c>
      <c r="T123" s="13" t="n">
        <f aca="false">AVERAGE(S117:S123)</f>
        <v>12.4057143075126</v>
      </c>
      <c r="U123" s="15" t="s">
        <v>32</v>
      </c>
      <c r="V123" s="16" t="n">
        <v>36811.9576388889</v>
      </c>
      <c r="W123" s="13" t="n">
        <v>11.539999961853</v>
      </c>
      <c r="X123" s="13" t="n">
        <f aca="false">AVERAGE(W117:W123)</f>
        <v>11.9614285060338</v>
      </c>
      <c r="Y123" s="15" t="s">
        <v>32</v>
      </c>
      <c r="Z123" s="16" t="n">
        <v>37161.9444444444</v>
      </c>
      <c r="AA123" s="13" t="n">
        <v>12.7799997329712</v>
      </c>
      <c r="AB123" s="13" t="n">
        <f aca="false">AVERAGE(AA117:AA123)</f>
        <v>12.581428527832</v>
      </c>
    </row>
    <row r="124" customFormat="false" ht="12.75" hidden="false" customHeight="false" outlineLevel="0" collapsed="false">
      <c r="A124" s="15" t="s">
        <v>32</v>
      </c>
      <c r="B124" s="16" t="n">
        <v>34602.9354166667</v>
      </c>
      <c r="C124" s="13" t="n">
        <v>14.6999998092651</v>
      </c>
      <c r="D124" s="13" t="n">
        <f aca="false">AVERAGE(C118:C124)</f>
        <v>14.3714284896851</v>
      </c>
      <c r="E124" s="15" t="s">
        <v>32</v>
      </c>
      <c r="F124" s="16" t="n">
        <v>34975.9027777778</v>
      </c>
      <c r="G124" s="13" t="n">
        <v>13.5900001525879</v>
      </c>
      <c r="H124" s="13" t="n">
        <f aca="false">AVERAGE(G118:G124)</f>
        <v>13.9671427862985</v>
      </c>
      <c r="Q124" s="15" t="s">
        <v>32</v>
      </c>
      <c r="R124" s="16" t="n">
        <v>36442.9256944444</v>
      </c>
      <c r="S124" s="13" t="n">
        <v>12.1599998474121</v>
      </c>
      <c r="T124" s="13" t="n">
        <f aca="false">AVERAGE(S118:S124)</f>
        <v>12.4271428244455</v>
      </c>
      <c r="U124" s="15" t="s">
        <v>32</v>
      </c>
      <c r="V124" s="16" t="n">
        <v>36812.9576388889</v>
      </c>
      <c r="W124" s="13" t="n">
        <v>11.539999961853</v>
      </c>
      <c r="X124" s="13" t="n">
        <f aca="false">AVERAGE(W118:W124)</f>
        <v>11.9399999891009</v>
      </c>
      <c r="Y124" s="15" t="s">
        <v>32</v>
      </c>
      <c r="Z124" s="16" t="n">
        <v>37162.9444444444</v>
      </c>
      <c r="AA124" s="13" t="n">
        <v>12.6300001144409</v>
      </c>
      <c r="AB124" s="13" t="n">
        <f aca="false">AVERAGE(AA118:AA124)</f>
        <v>12.6042856488909</v>
      </c>
    </row>
    <row r="125" customFormat="false" ht="12.75" hidden="false" customHeight="false" outlineLevel="0" collapsed="false">
      <c r="A125" s="15" t="s">
        <v>32</v>
      </c>
      <c r="B125" s="16" t="n">
        <v>34603.9354166667</v>
      </c>
      <c r="C125" s="13" t="n">
        <v>14.1999998092651</v>
      </c>
      <c r="D125" s="13" t="n">
        <f aca="false">AVERAGE(C119:C125)</f>
        <v>14.3714284896851</v>
      </c>
      <c r="E125" s="15" t="s">
        <v>32</v>
      </c>
      <c r="F125" s="16" t="n">
        <v>34976.9027777778</v>
      </c>
      <c r="G125" s="13" t="n">
        <v>13.2799997329712</v>
      </c>
      <c r="H125" s="13" t="n">
        <f aca="false">AVERAGE(G119:G125)</f>
        <v>13.6999999455043</v>
      </c>
      <c r="Q125" s="15" t="s">
        <v>32</v>
      </c>
      <c r="R125" s="16" t="n">
        <v>36443.9256944444</v>
      </c>
      <c r="S125" s="13" t="n">
        <v>12.0100002288818</v>
      </c>
      <c r="T125" s="13" t="n">
        <f aca="false">AVERAGE(S119:S125)</f>
        <v>12.3828571864537</v>
      </c>
      <c r="U125" s="15" t="s">
        <v>32</v>
      </c>
      <c r="V125" s="16" t="n">
        <v>36813.9576388889</v>
      </c>
      <c r="W125" s="13" t="n">
        <v>11.539999961853</v>
      </c>
      <c r="X125" s="13" t="n">
        <f aca="false">AVERAGE(W119:W125)</f>
        <v>11.9399999891009</v>
      </c>
      <c r="Y125" s="15" t="s">
        <v>32</v>
      </c>
      <c r="Z125" s="16" t="n">
        <v>37163.9444444444</v>
      </c>
      <c r="AA125" s="13" t="n">
        <v>12.4700002670288</v>
      </c>
      <c r="AB125" s="13" t="n">
        <f aca="false">AVERAGE(AA119:AA125)</f>
        <v>12.6042856488909</v>
      </c>
    </row>
    <row r="126" customFormat="false" ht="12.75" hidden="false" customHeight="false" outlineLevel="0" collapsed="false">
      <c r="A126" s="15" t="s">
        <v>32</v>
      </c>
      <c r="B126" s="16" t="n">
        <v>34604.9354166667</v>
      </c>
      <c r="C126" s="13" t="n">
        <v>14.3999996185303</v>
      </c>
      <c r="D126" s="13" t="n">
        <f aca="false">AVERAGE(C120:C126)</f>
        <v>14.3714284896851</v>
      </c>
      <c r="E126" s="15" t="s">
        <v>32</v>
      </c>
      <c r="F126" s="16" t="n">
        <v>34977.9027777778</v>
      </c>
      <c r="G126" s="13" t="n">
        <v>12.5200004577637</v>
      </c>
      <c r="H126" s="13" t="n">
        <f aca="false">AVERAGE(G120:G126)</f>
        <v>13.415714263916</v>
      </c>
      <c r="Q126" s="15" t="s">
        <v>32</v>
      </c>
      <c r="R126" s="16" t="n">
        <v>36444.9256944444</v>
      </c>
      <c r="S126" s="13" t="n">
        <v>12.0100002288818</v>
      </c>
      <c r="T126" s="13" t="n">
        <f aca="false">AVERAGE(S120:S126)</f>
        <v>12.3171428952898</v>
      </c>
      <c r="U126" s="15" t="s">
        <v>32</v>
      </c>
      <c r="V126" s="16" t="n">
        <v>36814.9576388889</v>
      </c>
      <c r="W126" s="13" t="n">
        <v>11.539999961853</v>
      </c>
      <c r="X126" s="13" t="n">
        <f aca="false">AVERAGE(W120:W126)</f>
        <v>11.9399999891009</v>
      </c>
      <c r="Y126" s="15" t="s">
        <v>32</v>
      </c>
      <c r="Z126" s="16" t="n">
        <v>37164.9444444444</v>
      </c>
      <c r="AA126" s="13" t="n">
        <v>11.8500003814697</v>
      </c>
      <c r="AB126" s="13" t="n">
        <f aca="false">AVERAGE(AA120:AA126)</f>
        <v>12.5371428898403</v>
      </c>
    </row>
    <row r="127" customFormat="false" ht="12.75" hidden="false" customHeight="false" outlineLevel="0" collapsed="false">
      <c r="A127" s="15" t="s">
        <v>32</v>
      </c>
      <c r="B127" s="16" t="n">
        <v>34605.9354166667</v>
      </c>
      <c r="C127" s="13" t="n">
        <v>14.6999998092651</v>
      </c>
      <c r="D127" s="13" t="n">
        <f aca="false">AVERAGE(C121:C127)</f>
        <v>14.4571426936558</v>
      </c>
      <c r="E127" s="15" t="s">
        <v>32</v>
      </c>
      <c r="F127" s="16" t="n">
        <v>34978.9027777778</v>
      </c>
      <c r="G127" s="13" t="n">
        <v>11.7200002670288</v>
      </c>
      <c r="H127" s="13" t="n">
        <f aca="false">AVERAGE(G121:G127)</f>
        <v>13.0614286150251</v>
      </c>
      <c r="Q127" s="15" t="s">
        <v>32</v>
      </c>
      <c r="R127" s="16" t="n">
        <v>36445.9256944444</v>
      </c>
      <c r="S127" s="13" t="n">
        <v>11.8500003814697</v>
      </c>
      <c r="T127" s="13" t="n">
        <f aca="false">AVERAGE(S121:S127)</f>
        <v>12.2285714830671</v>
      </c>
      <c r="U127" s="15" t="s">
        <v>32</v>
      </c>
      <c r="V127" s="16" t="n">
        <v>36815.9576388889</v>
      </c>
      <c r="W127" s="13" t="n">
        <v>11.3800001144409</v>
      </c>
      <c r="X127" s="13" t="n">
        <f aca="false">AVERAGE(W121:W127)</f>
        <v>11.7400000435965</v>
      </c>
      <c r="Y127" s="15" t="s">
        <v>32</v>
      </c>
      <c r="Z127" s="16" t="n">
        <v>37165.9444444444</v>
      </c>
      <c r="AA127" s="13" t="n">
        <v>12.0100002288818</v>
      </c>
      <c r="AB127" s="13" t="n">
        <f aca="false">AVERAGE(AA121:AA127)</f>
        <v>12.4714285986764</v>
      </c>
    </row>
    <row r="128" customFormat="false" ht="12.75" hidden="false" customHeight="false" outlineLevel="0" collapsed="false">
      <c r="A128" s="15" t="s">
        <v>32</v>
      </c>
      <c r="B128" s="16" t="n">
        <v>34606.9354166667</v>
      </c>
      <c r="C128" s="13" t="n">
        <v>14.1000003814697</v>
      </c>
      <c r="D128" s="13" t="n">
        <f aca="false">AVERAGE(C122:C128)</f>
        <v>14.4571426936558</v>
      </c>
      <c r="E128" s="15" t="s">
        <v>32</v>
      </c>
      <c r="F128" s="16" t="n">
        <v>34979.9027777778</v>
      </c>
      <c r="G128" s="13" t="n">
        <v>11.5900001525879</v>
      </c>
      <c r="H128" s="13" t="n">
        <f aca="false">AVERAGE(G122:G128)</f>
        <v>12.751428604126</v>
      </c>
      <c r="Q128" s="15" t="s">
        <v>32</v>
      </c>
      <c r="R128" s="16" t="n">
        <v>36446.9256944444</v>
      </c>
      <c r="S128" s="13" t="n">
        <v>11.539999961853</v>
      </c>
      <c r="T128" s="13" t="n">
        <f aca="false">AVERAGE(S122:S128)</f>
        <v>12.0514286586217</v>
      </c>
      <c r="U128" s="15" t="s">
        <v>32</v>
      </c>
      <c r="V128" s="16" t="n">
        <v>36816.4576388889</v>
      </c>
      <c r="W128" s="13" t="n">
        <v>10.9200000762939</v>
      </c>
      <c r="X128" s="13" t="n">
        <f aca="false">AVERAGE(W122:W128)</f>
        <v>11.4957143238613</v>
      </c>
    </row>
    <row r="129" customFormat="false" ht="12.75" hidden="false" customHeight="false" outlineLevel="0" collapsed="false">
      <c r="A129" s="15" t="s">
        <v>32</v>
      </c>
      <c r="B129" s="16" t="n">
        <v>34607.9354166667</v>
      </c>
      <c r="C129" s="13" t="n">
        <v>14.1999998092651</v>
      </c>
      <c r="D129" s="13" t="n">
        <f aca="false">AVERAGE(C123:C129)</f>
        <v>14.3857141222273</v>
      </c>
      <c r="E129" s="15" t="s">
        <v>32</v>
      </c>
      <c r="F129" s="16" t="n">
        <v>34980.9027777778</v>
      </c>
      <c r="G129" s="13" t="n">
        <v>11.4200000762939</v>
      </c>
      <c r="H129" s="13" t="n">
        <f aca="false">AVERAGE(G123:G129)</f>
        <v>12.4857143674578</v>
      </c>
      <c r="Q129" s="15" t="s">
        <v>32</v>
      </c>
      <c r="R129" s="16" t="n">
        <v>36447.9256944444</v>
      </c>
      <c r="S129" s="13" t="n">
        <v>11.539999961853</v>
      </c>
      <c r="T129" s="13" t="n">
        <f aca="false">AVERAGE(S123:S129)</f>
        <v>11.8957143511091</v>
      </c>
    </row>
    <row r="130" customFormat="false" ht="12.75" hidden="false" customHeight="false" outlineLevel="0" collapsed="false">
      <c r="A130" s="15" t="s">
        <v>32</v>
      </c>
      <c r="B130" s="16" t="n">
        <v>34608.9354166667</v>
      </c>
      <c r="C130" s="13" t="n">
        <v>14.1000003814697</v>
      </c>
      <c r="D130" s="13" t="n">
        <f aca="false">AVERAGE(C124:C130)</f>
        <v>14.3428570883615</v>
      </c>
      <c r="E130" s="15" t="s">
        <v>32</v>
      </c>
      <c r="F130" s="16" t="n">
        <v>34981.9027777778</v>
      </c>
      <c r="G130" s="13" t="n">
        <v>11.5900001525879</v>
      </c>
      <c r="H130" s="13" t="n">
        <f aca="false">AVERAGE(G124:G130)</f>
        <v>12.2442858559745</v>
      </c>
      <c r="Q130" s="15" t="s">
        <v>32</v>
      </c>
      <c r="R130" s="16" t="n">
        <v>36448.9256944444</v>
      </c>
      <c r="S130" s="13" t="n">
        <v>11.6899995803833</v>
      </c>
      <c r="T130" s="13" t="n">
        <f aca="false">AVERAGE(S124:S130)</f>
        <v>11.8285714558193</v>
      </c>
    </row>
    <row r="131" customFormat="false" ht="12.75" hidden="false" customHeight="false" outlineLevel="0" collapsed="false">
      <c r="A131" s="15" t="s">
        <v>32</v>
      </c>
      <c r="B131" s="16" t="n">
        <v>34609.9354166667</v>
      </c>
      <c r="C131" s="13" t="n">
        <v>13.8999996185303</v>
      </c>
      <c r="D131" s="13" t="n">
        <f aca="false">AVERAGE(C125:C131)</f>
        <v>14.2285713468279</v>
      </c>
      <c r="E131" s="15" t="s">
        <v>32</v>
      </c>
      <c r="F131" s="16" t="n">
        <v>34982.9027777778</v>
      </c>
      <c r="G131" s="13" t="n">
        <v>11.7200002670288</v>
      </c>
      <c r="H131" s="13" t="n">
        <f aca="false">AVERAGE(G125:G131)</f>
        <v>11.9771430151803</v>
      </c>
      <c r="Q131" s="15" t="s">
        <v>32</v>
      </c>
      <c r="R131" s="16" t="n">
        <v>36449.9256944444</v>
      </c>
      <c r="S131" s="13" t="n">
        <v>10.9200000762939</v>
      </c>
      <c r="T131" s="13" t="n">
        <f aca="false">AVERAGE(S125:S131)</f>
        <v>11.6514286313738</v>
      </c>
    </row>
    <row r="132" customFormat="false" ht="12.75" hidden="false" customHeight="false" outlineLevel="0" collapsed="false">
      <c r="A132" s="15" t="s">
        <v>32</v>
      </c>
      <c r="B132" s="16" t="n">
        <v>34610.9354166667</v>
      </c>
      <c r="C132" s="13" t="n">
        <v>13.6000003814697</v>
      </c>
      <c r="D132" s="13" t="n">
        <f aca="false">AVERAGE(C126:C132)</f>
        <v>14.1428571428571</v>
      </c>
      <c r="E132" s="15" t="s">
        <v>32</v>
      </c>
      <c r="F132" s="16" t="n">
        <v>34983.9027777778</v>
      </c>
      <c r="G132" s="13" t="n">
        <v>12.3500003814697</v>
      </c>
      <c r="H132" s="13" t="n">
        <f aca="false">AVERAGE(G126:G132)</f>
        <v>11.8442859649658</v>
      </c>
      <c r="Q132" s="15" t="s">
        <v>32</v>
      </c>
      <c r="R132" s="16" t="n">
        <v>36450.9256944444</v>
      </c>
      <c r="S132" s="13" t="n">
        <v>10.1499996185303</v>
      </c>
      <c r="T132" s="13" t="n">
        <f aca="false">AVERAGE(S126:S132)</f>
        <v>11.3857142584664</v>
      </c>
    </row>
    <row r="133" customFormat="false" ht="12.75" hidden="false" customHeight="false" outlineLevel="0" collapsed="false">
      <c r="A133" s="15" t="s">
        <v>32</v>
      </c>
      <c r="B133" s="16" t="n">
        <v>34611.9354166667</v>
      </c>
      <c r="C133" s="13" t="n">
        <v>13</v>
      </c>
      <c r="D133" s="13" t="n">
        <f aca="false">AVERAGE(C127:C133)</f>
        <v>13.9428571973528</v>
      </c>
      <c r="E133" s="15" t="s">
        <v>32</v>
      </c>
      <c r="F133" s="16" t="n">
        <v>34984.9027777778</v>
      </c>
      <c r="G133" s="13" t="n">
        <v>12.0299997329712</v>
      </c>
      <c r="H133" s="13" t="n">
        <f aca="false">AVERAGE(G127:G133)</f>
        <v>11.774285861424</v>
      </c>
      <c r="Q133" s="15" t="s">
        <v>32</v>
      </c>
      <c r="R133" s="16" t="n">
        <v>36451.9256944444</v>
      </c>
      <c r="S133" s="13" t="n">
        <v>9.84000015258789</v>
      </c>
      <c r="T133" s="13" t="n">
        <f aca="false">AVERAGE(S127:S133)</f>
        <v>11.0757142475673</v>
      </c>
    </row>
    <row r="134" customFormat="false" ht="12.75" hidden="false" customHeight="false" outlineLevel="0" collapsed="false">
      <c r="A134" s="15" t="s">
        <v>32</v>
      </c>
      <c r="B134" s="16" t="n">
        <v>34612.9354166667</v>
      </c>
      <c r="C134" s="13" t="n">
        <v>12.6999998092651</v>
      </c>
      <c r="D134" s="13" t="n">
        <f aca="false">AVERAGE(C128:C134)</f>
        <v>13.6571429116385</v>
      </c>
      <c r="E134" s="15" t="s">
        <v>32</v>
      </c>
      <c r="F134" s="16" t="n">
        <v>34985.9027777778</v>
      </c>
      <c r="G134" s="13" t="n">
        <v>11.1099996566772</v>
      </c>
      <c r="H134" s="13" t="n">
        <f aca="false">AVERAGE(G128:G134)</f>
        <v>11.6871429170881</v>
      </c>
      <c r="Q134" s="15" t="s">
        <v>32</v>
      </c>
      <c r="R134" s="16" t="n">
        <v>36452.9256944444</v>
      </c>
      <c r="S134" s="13" t="n">
        <v>9.22000026702881</v>
      </c>
      <c r="T134" s="13" t="n">
        <f aca="false">AVERAGE(S128:S134)</f>
        <v>10.6999999455043</v>
      </c>
    </row>
    <row r="135" customFormat="false" ht="12.75" hidden="false" customHeight="false" outlineLevel="0" collapsed="false">
      <c r="A135" s="15" t="s">
        <v>32</v>
      </c>
      <c r="B135" s="16" t="n">
        <v>34613.9354166667</v>
      </c>
      <c r="C135" s="13" t="n">
        <v>12.6999998092651</v>
      </c>
      <c r="D135" s="13" t="n">
        <f aca="false">AVERAGE(C129:C135)</f>
        <v>13.457142829895</v>
      </c>
      <c r="E135" s="15" t="s">
        <v>32</v>
      </c>
      <c r="F135" s="16" t="n">
        <v>34986.9027777778</v>
      </c>
      <c r="G135" s="13" t="n">
        <v>10.9300003051758</v>
      </c>
      <c r="H135" s="13" t="n">
        <f aca="false">AVERAGE(G129:G135)</f>
        <v>11.5928572246007</v>
      </c>
      <c r="Q135" s="15" t="s">
        <v>32</v>
      </c>
      <c r="R135" s="16" t="n">
        <v>36453.9256944444</v>
      </c>
      <c r="S135" s="13" t="n">
        <v>9.0600004196167</v>
      </c>
      <c r="T135" s="13" t="n">
        <f aca="false">AVERAGE(S129:S135)</f>
        <v>10.3457142966134</v>
      </c>
    </row>
    <row r="136" customFormat="false" ht="12.75" hidden="false" customHeight="false" outlineLevel="0" collapsed="false">
      <c r="A136" s="15" t="s">
        <v>32</v>
      </c>
      <c r="B136" s="16" t="n">
        <v>34614.9354166667</v>
      </c>
      <c r="C136" s="13" t="n">
        <v>12</v>
      </c>
      <c r="D136" s="13" t="n">
        <f aca="false">AVERAGE(C130:C136)</f>
        <v>13.1428571428571</v>
      </c>
      <c r="E136" s="15" t="s">
        <v>32</v>
      </c>
      <c r="F136" s="16" t="n">
        <v>34987.9027777778</v>
      </c>
      <c r="G136" s="13" t="n">
        <v>11.7200002670288</v>
      </c>
      <c r="H136" s="13" t="n">
        <f aca="false">AVERAGE(G130:G136)</f>
        <v>11.6357143947056</v>
      </c>
    </row>
    <row r="137" customFormat="false" ht="12.75" hidden="false" customHeight="false" outlineLevel="0" collapsed="false">
      <c r="A137" s="15" t="s">
        <v>32</v>
      </c>
      <c r="B137" s="16" t="n">
        <v>34615.9354166667</v>
      </c>
      <c r="C137" s="13" t="n">
        <v>11.8999996185303</v>
      </c>
      <c r="D137" s="13" t="n">
        <f aca="false">AVERAGE(C131:C137)</f>
        <v>12.8285713195801</v>
      </c>
      <c r="E137" s="15" t="s">
        <v>32</v>
      </c>
      <c r="F137" s="16" t="n">
        <v>34988.9027777778</v>
      </c>
      <c r="G137" s="13" t="n">
        <v>12.210000038147</v>
      </c>
      <c r="H137" s="13" t="n">
        <f aca="false">AVERAGE(G131:G137)</f>
        <v>11.7242858069284</v>
      </c>
    </row>
    <row r="138" customFormat="false" ht="12.75" hidden="false" customHeight="false" outlineLevel="0" collapsed="false">
      <c r="A138" s="15" t="s">
        <v>32</v>
      </c>
      <c r="B138" s="16" t="n">
        <v>34616.9354166667</v>
      </c>
      <c r="C138" s="13" t="n">
        <v>12</v>
      </c>
      <c r="D138" s="13" t="n">
        <f aca="false">AVERAGE(C132:C138)</f>
        <v>12.5571428026472</v>
      </c>
      <c r="E138" s="15" t="s">
        <v>32</v>
      </c>
      <c r="F138" s="16" t="n">
        <v>34989.9027777778</v>
      </c>
      <c r="G138" s="13" t="n">
        <v>11.8900003433228</v>
      </c>
      <c r="H138" s="13" t="n">
        <f aca="false">AVERAGE(G132:G138)</f>
        <v>11.7485715321132</v>
      </c>
    </row>
    <row r="139" customFormat="false" ht="12.75" hidden="false" customHeight="false" outlineLevel="0" collapsed="false">
      <c r="A139" s="15" t="s">
        <v>32</v>
      </c>
      <c r="B139" s="16" t="n">
        <v>34617.9354166667</v>
      </c>
      <c r="C139" s="13" t="n">
        <v>12.3999996185303</v>
      </c>
      <c r="D139" s="13" t="n">
        <f aca="false">AVERAGE(C133:C139)</f>
        <v>12.3857141222273</v>
      </c>
      <c r="E139" s="15" t="s">
        <v>32</v>
      </c>
      <c r="F139" s="16" t="n">
        <v>34990.9027777778</v>
      </c>
      <c r="G139" s="13" t="n">
        <v>11.8900003433228</v>
      </c>
      <c r="H139" s="13" t="n">
        <f aca="false">AVERAGE(G133:G139)</f>
        <v>11.6828572409494</v>
      </c>
    </row>
    <row r="140" customFormat="false" ht="12.75" hidden="false" customHeight="false" outlineLevel="0" collapsed="false">
      <c r="A140" s="15" t="s">
        <v>32</v>
      </c>
      <c r="B140" s="16" t="n">
        <v>34618.9354166667</v>
      </c>
      <c r="C140" s="13" t="n">
        <v>12</v>
      </c>
      <c r="D140" s="13" t="n">
        <f aca="false">AVERAGE(C134:C140)</f>
        <v>12.2428569793701</v>
      </c>
      <c r="E140" s="15" t="s">
        <v>32</v>
      </c>
      <c r="F140" s="16" t="n">
        <v>34991.9027777778</v>
      </c>
      <c r="G140" s="13" t="n">
        <v>11.8900003433228</v>
      </c>
      <c r="H140" s="13" t="n">
        <f aca="false">AVERAGE(G134:G140)</f>
        <v>11.6628573281424</v>
      </c>
    </row>
    <row r="141" customFormat="false" ht="12.75" hidden="false" customHeight="false" outlineLevel="0" collapsed="false">
      <c r="A141" s="15" t="s">
        <v>32</v>
      </c>
      <c r="B141" s="16" t="n">
        <v>34619.9354166667</v>
      </c>
      <c r="C141" s="13" t="n">
        <v>11.3999996185303</v>
      </c>
      <c r="D141" s="13" t="n">
        <f aca="false">AVERAGE(C135:C141)</f>
        <v>12.057142666408</v>
      </c>
      <c r="E141" s="15" t="s">
        <v>32</v>
      </c>
      <c r="F141" s="16" t="n">
        <v>34992.9027777778</v>
      </c>
      <c r="G141" s="13" t="n">
        <v>11.7200002670288</v>
      </c>
      <c r="H141" s="13" t="n">
        <f aca="false">AVERAGE(G135:G141)</f>
        <v>11.7500002724784</v>
      </c>
    </row>
    <row r="142" customFormat="false" ht="12.75" hidden="false" customHeight="false" outlineLevel="0" collapsed="false">
      <c r="A142" s="15" t="s">
        <v>32</v>
      </c>
      <c r="B142" s="16" t="n">
        <v>34620.9354166667</v>
      </c>
      <c r="C142" s="13" t="n">
        <v>11.6000003814697</v>
      </c>
      <c r="D142" s="13" t="n">
        <f aca="false">AVERAGE(C136:C142)</f>
        <v>11.8999998910087</v>
      </c>
      <c r="E142" s="15" t="s">
        <v>32</v>
      </c>
      <c r="F142" s="16" t="n">
        <v>34993.9027777778</v>
      </c>
      <c r="G142" s="13" t="n">
        <v>11.4200000762939</v>
      </c>
      <c r="H142" s="13" t="n">
        <f aca="false">AVERAGE(G136:G142)</f>
        <v>11.820000239781</v>
      </c>
    </row>
    <row r="143" customFormat="false" ht="12.75" hidden="false" customHeight="false" outlineLevel="0" collapsed="false">
      <c r="A143" s="15" t="s">
        <v>32</v>
      </c>
      <c r="B143" s="16" t="n">
        <v>34621.9354166667</v>
      </c>
      <c r="C143" s="13" t="n">
        <v>11.8999996185303</v>
      </c>
      <c r="D143" s="13" t="n">
        <f aca="false">AVERAGE(C137:C143)</f>
        <v>11.8857141222273</v>
      </c>
      <c r="E143" s="15" t="s">
        <v>32</v>
      </c>
      <c r="F143" s="16" t="n">
        <v>34994.9027777778</v>
      </c>
      <c r="G143" s="13" t="n">
        <v>11.1099996566772</v>
      </c>
      <c r="H143" s="13" t="n">
        <f aca="false">AVERAGE(G137:G143)</f>
        <v>11.732857295445</v>
      </c>
    </row>
    <row r="144" customFormat="false" ht="12.75" hidden="false" customHeight="false" outlineLevel="0" collapsed="false">
      <c r="A144" s="15" t="s">
        <v>32</v>
      </c>
      <c r="B144" s="16" t="n">
        <v>34622.9354166667</v>
      </c>
      <c r="C144" s="13" t="n">
        <v>11.3999996185303</v>
      </c>
      <c r="D144" s="13" t="n">
        <f aca="false">AVERAGE(C138:C144)</f>
        <v>11.8142855507987</v>
      </c>
      <c r="E144" s="15" t="s">
        <v>32</v>
      </c>
      <c r="F144" s="16" t="n">
        <v>34995.9027777778</v>
      </c>
      <c r="G144" s="13" t="n">
        <v>10.0200004577637</v>
      </c>
      <c r="H144" s="13" t="n">
        <f aca="false">AVERAGE(G138:G144)</f>
        <v>11.4200002125331</v>
      </c>
    </row>
    <row r="145" customFormat="false" ht="12.75" hidden="false" customHeight="false" outlineLevel="0" collapsed="false">
      <c r="E145" s="15" t="s">
        <v>32</v>
      </c>
      <c r="F145" s="16" t="n">
        <v>34996.9027777778</v>
      </c>
      <c r="G145" s="13" t="n">
        <v>9.38000011444092</v>
      </c>
      <c r="H145" s="13" t="n">
        <f aca="false">AVERAGE(G139:G145)</f>
        <v>11.0614287512643</v>
      </c>
    </row>
    <row r="146" customFormat="false" ht="12.75" hidden="false" customHeight="false" outlineLevel="0" collapsed="false">
      <c r="E146" s="15" t="s">
        <v>32</v>
      </c>
      <c r="F146" s="16" t="n">
        <v>34997.9027777778</v>
      </c>
      <c r="G146" s="13" t="n">
        <v>10.3199996948242</v>
      </c>
      <c r="H146" s="13" t="n">
        <f aca="false">AVERAGE(G140:G146)</f>
        <v>10.8371429443359</v>
      </c>
    </row>
    <row r="147" customFormat="false" ht="12.75" hidden="false" customHeight="false" outlineLevel="0" collapsed="false">
      <c r="E147" s="15" t="s">
        <v>32</v>
      </c>
      <c r="F147" s="16" t="n">
        <v>34998.9027777778</v>
      </c>
      <c r="G147" s="13" t="n">
        <v>10.6300001144409</v>
      </c>
      <c r="H147" s="13" t="n">
        <f aca="false">AVERAGE(G141:G147)</f>
        <v>10.6571429116385</v>
      </c>
    </row>
    <row r="148" customFormat="false" ht="12.75" hidden="false" customHeight="false" outlineLevel="0" collapsed="false">
      <c r="E148" s="15" t="s">
        <v>32</v>
      </c>
      <c r="F148" s="16" t="n">
        <v>34999.9027777778</v>
      </c>
      <c r="G148" s="13" t="n">
        <v>11.2700004577637</v>
      </c>
      <c r="H148" s="13" t="n">
        <f aca="false">AVERAGE(G142:G148)</f>
        <v>10.5928572246007</v>
      </c>
    </row>
    <row r="149" customFormat="false" ht="12.75" hidden="false" customHeight="false" outlineLevel="0" collapsed="false">
      <c r="E149" s="15" t="s">
        <v>32</v>
      </c>
      <c r="F149" s="16" t="n">
        <v>35000.9027777778</v>
      </c>
      <c r="G149" s="13" t="n">
        <v>11.2700004577637</v>
      </c>
      <c r="H149" s="13" t="n">
        <f aca="false">AVERAGE(G143:G149)</f>
        <v>10.5714287076678</v>
      </c>
    </row>
    <row r="150" customFormat="false" ht="12.75" hidden="false" customHeight="false" outlineLevel="0" collapsed="false">
      <c r="E150" s="15" t="s">
        <v>32</v>
      </c>
      <c r="F150" s="16" t="n">
        <v>35001.9027777778</v>
      </c>
      <c r="G150" s="13" t="n">
        <v>11.1099996566772</v>
      </c>
      <c r="H150" s="13" t="n">
        <f aca="false">AVERAGE(G144:G150)</f>
        <v>10.5714287076678</v>
      </c>
    </row>
    <row r="151" customFormat="false" ht="12.75" hidden="false" customHeight="false" outlineLevel="0" collapsed="false">
      <c r="E151" s="15" t="s">
        <v>32</v>
      </c>
      <c r="F151" s="16" t="n">
        <v>35002.9027777778</v>
      </c>
      <c r="G151" s="13" t="n">
        <v>10.9300003051758</v>
      </c>
      <c r="H151" s="13" t="n">
        <f aca="false">AVERAGE(G145:G151)</f>
        <v>10.7014286858695</v>
      </c>
    </row>
    <row r="152" customFormat="false" ht="12.75" hidden="false" customHeight="false" outlineLevel="0" collapsed="false">
      <c r="E152" s="15" t="s">
        <v>32</v>
      </c>
      <c r="F152" s="16" t="n">
        <v>35003.9027777778</v>
      </c>
      <c r="G152" s="13" t="n">
        <v>11.2700004577637</v>
      </c>
      <c r="H152" s="13" t="n">
        <f aca="false">AVERAGE(G146:G152)</f>
        <v>10.9714287349156</v>
      </c>
    </row>
    <row r="153" customFormat="false" ht="12.75" hidden="false" customHeight="false" outlineLevel="0" collapsed="false">
      <c r="E153" s="15" t="s">
        <v>32</v>
      </c>
      <c r="F153" s="16" t="n">
        <v>35004.9027777778</v>
      </c>
      <c r="G153" s="13" t="n">
        <v>11.1099996566772</v>
      </c>
      <c r="H153" s="13" t="n">
        <f aca="false">AVERAGE(G147:G153)</f>
        <v>11.0842858723232</v>
      </c>
    </row>
    <row r="154" customFormat="false" ht="12.75" hidden="false" customHeight="false" outlineLevel="0" collapsed="false">
      <c r="E154" s="15" t="s">
        <v>32</v>
      </c>
      <c r="F154" s="16" t="n">
        <v>35005.9027777778</v>
      </c>
      <c r="G154" s="13" t="n">
        <v>10.789999961853</v>
      </c>
      <c r="H154" s="13" t="n">
        <f aca="false">AVERAGE(G148:G154)</f>
        <v>11.107142993382</v>
      </c>
    </row>
    <row r="155" customFormat="false" ht="12.75" hidden="false" customHeight="false" outlineLevel="0" collapsed="false">
      <c r="E155" s="15" t="s">
        <v>32</v>
      </c>
      <c r="F155" s="16" t="n">
        <v>35006.9027777778</v>
      </c>
      <c r="G155" s="13" t="n">
        <v>10.4899997711182</v>
      </c>
      <c r="H155" s="13" t="n">
        <f aca="false">AVERAGE(G149:G155)</f>
        <v>10.9957143238613</v>
      </c>
    </row>
    <row r="156" customFormat="false" ht="12.75" hidden="false" customHeight="false" outlineLevel="0" collapsed="false">
      <c r="E156" s="15" t="s">
        <v>32</v>
      </c>
      <c r="F156" s="16" t="n">
        <v>35007.9027777778</v>
      </c>
      <c r="G156" s="13" t="n">
        <v>9.55000019073486</v>
      </c>
      <c r="H156" s="13" t="n">
        <f aca="false">AVERAGE(G150:G156)</f>
        <v>10.75</v>
      </c>
    </row>
    <row r="157" customFormat="false" ht="12.75" hidden="false" customHeight="false" outlineLevel="0" collapsed="false">
      <c r="E157" s="15" t="s">
        <v>32</v>
      </c>
      <c r="F157" s="16" t="n">
        <v>35008.9027777778</v>
      </c>
      <c r="G157" s="13" t="n">
        <v>9.69999980926514</v>
      </c>
      <c r="H157" s="13" t="n">
        <f aca="false">AVERAGE(G151:G157)</f>
        <v>10.5485714503697</v>
      </c>
    </row>
    <row r="158" customFormat="false" ht="12.75" hidden="false" customHeight="false" outlineLevel="0" collapsed="false">
      <c r="E158" s="15" t="s">
        <v>32</v>
      </c>
      <c r="F158" s="16" t="n">
        <v>35009.9027777778</v>
      </c>
      <c r="G158" s="13" t="n">
        <v>9.38000011444092</v>
      </c>
      <c r="H158" s="13" t="n">
        <f aca="false">AVERAGE(G152:G158)</f>
        <v>10.3271428516933</v>
      </c>
    </row>
    <row r="159" customFormat="false" ht="12.75" hidden="false" customHeight="false" outlineLevel="0" collapsed="false">
      <c r="E159" s="15" t="s">
        <v>32</v>
      </c>
      <c r="F159" s="16" t="n">
        <v>35010.9027777778</v>
      </c>
      <c r="G159" s="13" t="n">
        <v>9.23999977111816</v>
      </c>
      <c r="H159" s="13" t="n">
        <f aca="false">AVERAGE(G153:G159)</f>
        <v>10.03714275360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13.56"/>
    <col collapsed="false" customWidth="false" hidden="false" outlineLevel="0" max="4" min="3" style="13" width="9.13"/>
    <col collapsed="false" customWidth="false" hidden="false" outlineLevel="0" max="6" min="5" style="12" width="9.13"/>
    <col collapsed="false" customWidth="false" hidden="false" outlineLevel="0" max="8" min="7" style="13" width="9.13"/>
    <col collapsed="false" customWidth="false" hidden="false" outlineLevel="0" max="10" min="9" style="12" width="9.13"/>
    <col collapsed="false" customWidth="false" hidden="false" outlineLevel="0" max="12" min="11" style="13" width="9.13"/>
    <col collapsed="false" customWidth="false" hidden="false" outlineLevel="0" max="14" min="13" style="12" width="9.13"/>
    <col collapsed="false" customWidth="false" hidden="false" outlineLevel="0" max="16" min="15" style="13" width="9.13"/>
    <col collapsed="false" customWidth="false" hidden="false" outlineLevel="0" max="17" min="17" style="12" width="9.13"/>
    <col collapsed="false" customWidth="true" hidden="false" outlineLevel="0" max="18" min="18" style="12" width="10.13"/>
    <col collapsed="false" customWidth="false" hidden="false" outlineLevel="0" max="20" min="19" style="13" width="9.13"/>
    <col collapsed="false" customWidth="false" hidden="false" outlineLevel="0" max="21" min="21" style="12" width="9.13"/>
    <col collapsed="false" customWidth="true" hidden="false" outlineLevel="0" max="22" min="22" style="12" width="10.13"/>
    <col collapsed="false" customWidth="false" hidden="false" outlineLevel="0" max="24" min="23" style="13" width="9.13"/>
    <col collapsed="false" customWidth="false" hidden="false" outlineLevel="0" max="26" min="25" style="12" width="9.13"/>
    <col collapsed="false" customWidth="false" hidden="false" outlineLevel="0" max="28" min="27" style="13" width="9.13"/>
    <col collapsed="false" customWidth="false" hidden="false" outlineLevel="0" max="30" min="29" style="12" width="9.13"/>
    <col collapsed="false" customWidth="false" hidden="false" outlineLevel="0" max="32" min="31" style="13" width="9.13"/>
    <col collapsed="false" customWidth="false" hidden="false" outlineLevel="0" max="257" min="33" style="12" width="9.13"/>
  </cols>
  <sheetData>
    <row r="1" customFormat="false" ht="12.75" hidden="false" customHeight="false" outlineLevel="0" collapsed="false">
      <c r="A1" s="14" t="s">
        <v>44</v>
      </c>
    </row>
    <row r="3" customFormat="false" ht="12.75" hidden="false" customHeight="false" outlineLevel="0" collapsed="false">
      <c r="A3" s="15" t="s">
        <v>2</v>
      </c>
      <c r="B3" s="15" t="s">
        <v>40</v>
      </c>
      <c r="C3" s="13" t="s">
        <v>41</v>
      </c>
    </row>
    <row r="4" customFormat="false" ht="12.75" hidden="false" customHeight="false" outlineLevel="0" collapsed="false">
      <c r="A4" s="15" t="s">
        <v>34</v>
      </c>
      <c r="B4" s="16" t="n">
        <v>34481.9368055556</v>
      </c>
      <c r="C4" s="13" t="n">
        <v>13.3000001907349</v>
      </c>
      <c r="E4" s="15" t="s">
        <v>34</v>
      </c>
      <c r="F4" s="16" t="n">
        <v>34811.9409722222</v>
      </c>
      <c r="G4" s="13" t="n">
        <v>12.3199996948242</v>
      </c>
      <c r="I4" s="15" t="s">
        <v>34</v>
      </c>
      <c r="J4" s="16" t="n">
        <v>35241.9506944444</v>
      </c>
      <c r="K4" s="13" t="n">
        <v>13.6000003814697</v>
      </c>
      <c r="M4" s="15" t="s">
        <v>34</v>
      </c>
      <c r="N4" s="16" t="n">
        <v>35958.9715277778</v>
      </c>
      <c r="O4" s="13" t="n">
        <v>14.1800003051758</v>
      </c>
      <c r="Q4" s="15" t="s">
        <v>34</v>
      </c>
      <c r="R4" s="16" t="n">
        <v>36321.9270833333</v>
      </c>
      <c r="S4" s="13" t="n">
        <v>11.539999961853</v>
      </c>
      <c r="U4" s="15" t="s">
        <v>34</v>
      </c>
      <c r="V4" s="16" t="n">
        <v>36691.9583333333</v>
      </c>
      <c r="W4" s="13" t="n">
        <v>15.9099998474121</v>
      </c>
      <c r="Y4" s="15" t="s">
        <v>34</v>
      </c>
      <c r="Z4" s="16" t="n">
        <v>37041.9291666667</v>
      </c>
      <c r="AA4" s="13" t="n">
        <v>13.4099998474121</v>
      </c>
      <c r="AC4" s="15" t="s">
        <v>34</v>
      </c>
      <c r="AD4" s="16" t="n">
        <v>37783.9381944445</v>
      </c>
      <c r="AE4" s="13" t="n">
        <v>12.8199996948242</v>
      </c>
    </row>
    <row r="5" customFormat="false" ht="12.75" hidden="false" customHeight="false" outlineLevel="0" collapsed="false">
      <c r="A5" s="15" t="s">
        <v>34</v>
      </c>
      <c r="B5" s="16" t="n">
        <v>34482.9368055556</v>
      </c>
      <c r="C5" s="13" t="n">
        <v>12.6999998092651</v>
      </c>
      <c r="E5" s="15" t="s">
        <v>34</v>
      </c>
      <c r="F5" s="16" t="n">
        <v>34812.9409722222</v>
      </c>
      <c r="G5" s="13" t="n">
        <v>13.0900001525879</v>
      </c>
      <c r="I5" s="15" t="s">
        <v>34</v>
      </c>
      <c r="J5" s="16" t="n">
        <v>35242.9506944444</v>
      </c>
      <c r="K5" s="13" t="n">
        <v>14.1999998092651</v>
      </c>
      <c r="M5" s="15" t="s">
        <v>34</v>
      </c>
      <c r="N5" s="16" t="n">
        <v>35959.9715277778</v>
      </c>
      <c r="O5" s="13" t="n">
        <v>13.0900001525879</v>
      </c>
      <c r="Q5" s="15" t="s">
        <v>34</v>
      </c>
      <c r="R5" s="16" t="n">
        <v>36322.9270833333</v>
      </c>
      <c r="S5" s="13" t="n">
        <v>11.8500003814697</v>
      </c>
      <c r="U5" s="15" t="s">
        <v>34</v>
      </c>
      <c r="V5" s="16" t="n">
        <v>36692.9583333333</v>
      </c>
      <c r="W5" s="13" t="n">
        <v>16.5400009155273</v>
      </c>
      <c r="Y5" s="15" t="s">
        <v>34</v>
      </c>
      <c r="Z5" s="16" t="n">
        <v>37042.9291666667</v>
      </c>
      <c r="AA5" s="13" t="n">
        <v>15.4300003051758</v>
      </c>
      <c r="AC5" s="15" t="s">
        <v>34</v>
      </c>
      <c r="AD5" s="16" t="n">
        <v>37784.9381944445</v>
      </c>
      <c r="AE5" s="13" t="n">
        <v>13.5900001525879</v>
      </c>
    </row>
    <row r="6" customFormat="false" ht="12.75" hidden="false" customHeight="false" outlineLevel="0" collapsed="false">
      <c r="A6" s="15" t="s">
        <v>34</v>
      </c>
      <c r="B6" s="16" t="n">
        <v>34483.9368055556</v>
      </c>
      <c r="C6" s="13" t="n">
        <v>13.1000003814697</v>
      </c>
      <c r="E6" s="15" t="s">
        <v>34</v>
      </c>
      <c r="F6" s="16" t="n">
        <v>34813.9409722222</v>
      </c>
      <c r="G6" s="13" t="n">
        <v>13.25</v>
      </c>
      <c r="I6" s="15" t="s">
        <v>34</v>
      </c>
      <c r="J6" s="16" t="n">
        <v>35243.9506944444</v>
      </c>
      <c r="K6" s="13" t="n">
        <v>13.6000003814697</v>
      </c>
      <c r="M6" s="15" t="s">
        <v>34</v>
      </c>
      <c r="N6" s="16" t="n">
        <v>35960.9715277778</v>
      </c>
      <c r="O6" s="13" t="n">
        <v>14.4899997711182</v>
      </c>
      <c r="Q6" s="15" t="s">
        <v>34</v>
      </c>
      <c r="R6" s="16" t="n">
        <v>36323.9270833333</v>
      </c>
      <c r="S6" s="13" t="n">
        <v>12.7799997329712</v>
      </c>
      <c r="U6" s="15" t="s">
        <v>34</v>
      </c>
      <c r="V6" s="16" t="n">
        <v>36693.9583333333</v>
      </c>
      <c r="W6" s="13" t="n">
        <v>16.3799991607666</v>
      </c>
      <c r="Y6" s="15" t="s">
        <v>34</v>
      </c>
      <c r="Z6" s="16" t="n">
        <v>37043.9291666667</v>
      </c>
      <c r="AA6" s="13" t="n">
        <v>14.8000001907349</v>
      </c>
      <c r="AC6" s="15" t="s">
        <v>34</v>
      </c>
      <c r="AD6" s="16" t="n">
        <v>37785.9381944445</v>
      </c>
      <c r="AE6" s="13" t="n">
        <v>13.7600002288818</v>
      </c>
    </row>
    <row r="7" customFormat="false" ht="12.75" hidden="false" customHeight="false" outlineLevel="0" collapsed="false">
      <c r="A7" s="15" t="s">
        <v>34</v>
      </c>
      <c r="B7" s="16" t="n">
        <v>34484.9368055556</v>
      </c>
      <c r="C7" s="13" t="n">
        <v>13.1000003814697</v>
      </c>
      <c r="E7" s="15" t="s">
        <v>34</v>
      </c>
      <c r="F7" s="16" t="n">
        <v>34814.9409722222</v>
      </c>
      <c r="G7" s="13" t="n">
        <v>12.7799997329712</v>
      </c>
      <c r="I7" s="15" t="s">
        <v>34</v>
      </c>
      <c r="J7" s="16" t="n">
        <v>35244.9506944444</v>
      </c>
      <c r="K7" s="13" t="n">
        <v>14.5</v>
      </c>
      <c r="M7" s="15" t="s">
        <v>34</v>
      </c>
      <c r="N7" s="16" t="n">
        <v>35961.9715277778</v>
      </c>
      <c r="O7" s="13" t="n">
        <v>14.4899997711182</v>
      </c>
      <c r="Q7" s="15" t="s">
        <v>34</v>
      </c>
      <c r="R7" s="16" t="n">
        <v>36324.9270833333</v>
      </c>
      <c r="S7" s="13" t="n">
        <v>13.5600004196167</v>
      </c>
      <c r="U7" s="15" t="s">
        <v>34</v>
      </c>
      <c r="V7" s="16" t="n">
        <v>36694.9583333333</v>
      </c>
      <c r="W7" s="13" t="n">
        <v>16.0699996948242</v>
      </c>
      <c r="Y7" s="15" t="s">
        <v>34</v>
      </c>
      <c r="Z7" s="16" t="n">
        <v>37044.9291666667</v>
      </c>
      <c r="AA7" s="13" t="n">
        <v>14.3299999237061</v>
      </c>
      <c r="AC7" s="15" t="s">
        <v>34</v>
      </c>
      <c r="AD7" s="16" t="n">
        <v>37786.9381944445</v>
      </c>
      <c r="AE7" s="13" t="n">
        <v>13.2799997329712</v>
      </c>
    </row>
    <row r="8" customFormat="false" ht="12.75" hidden="false" customHeight="false" outlineLevel="0" collapsed="false">
      <c r="A8" s="15" t="s">
        <v>34</v>
      </c>
      <c r="B8" s="16" t="n">
        <v>34485.9368055556</v>
      </c>
      <c r="C8" s="13" t="n">
        <v>13.8999996185303</v>
      </c>
      <c r="E8" s="15" t="s">
        <v>34</v>
      </c>
      <c r="F8" s="16" t="n">
        <v>34815.9409722222</v>
      </c>
      <c r="G8" s="13" t="n">
        <v>13.25</v>
      </c>
      <c r="I8" s="15" t="s">
        <v>34</v>
      </c>
      <c r="J8" s="16" t="n">
        <v>35245.9506944444</v>
      </c>
      <c r="K8" s="13" t="n">
        <v>14.5</v>
      </c>
      <c r="M8" s="15" t="s">
        <v>34</v>
      </c>
      <c r="N8" s="16" t="n">
        <v>35962.9715277778</v>
      </c>
      <c r="O8" s="13" t="n">
        <v>14.3299999237061</v>
      </c>
      <c r="Q8" s="15" t="s">
        <v>34</v>
      </c>
      <c r="R8" s="16" t="n">
        <v>36325.9270833333</v>
      </c>
      <c r="S8" s="13" t="n">
        <v>12.9399995803833</v>
      </c>
      <c r="U8" s="15" t="s">
        <v>34</v>
      </c>
      <c r="V8" s="16" t="n">
        <v>36695.9583333333</v>
      </c>
      <c r="W8" s="13" t="n">
        <v>14.3299999237061</v>
      </c>
      <c r="Y8" s="15" t="s">
        <v>34</v>
      </c>
      <c r="Z8" s="16" t="n">
        <v>37045.9291666667</v>
      </c>
      <c r="AA8" s="13" t="n">
        <v>14.0200004577637</v>
      </c>
      <c r="AC8" s="15" t="s">
        <v>34</v>
      </c>
      <c r="AD8" s="16" t="n">
        <v>37787.9381944445</v>
      </c>
      <c r="AE8" s="13" t="n">
        <v>13.1400003433228</v>
      </c>
    </row>
    <row r="9" customFormat="false" ht="12.75" hidden="false" customHeight="false" outlineLevel="0" collapsed="false">
      <c r="A9" s="15" t="s">
        <v>34</v>
      </c>
      <c r="B9" s="16" t="n">
        <v>34486.9368055556</v>
      </c>
      <c r="C9" s="13" t="n">
        <v>14.6999998092651</v>
      </c>
      <c r="E9" s="15" t="s">
        <v>34</v>
      </c>
      <c r="F9" s="16" t="n">
        <v>34816.9409722222</v>
      </c>
      <c r="G9" s="13" t="n">
        <v>13.0900001525879</v>
      </c>
      <c r="I9" s="15" t="s">
        <v>34</v>
      </c>
      <c r="J9" s="16" t="n">
        <v>35246.9506944444</v>
      </c>
      <c r="K9" s="13" t="n">
        <v>15.1000003814697</v>
      </c>
      <c r="M9" s="15" t="s">
        <v>34</v>
      </c>
      <c r="N9" s="16" t="n">
        <v>35963.9715277778</v>
      </c>
      <c r="O9" s="13" t="n">
        <v>14.3299999237061</v>
      </c>
      <c r="Q9" s="15" t="s">
        <v>34</v>
      </c>
      <c r="R9" s="16" t="n">
        <v>36326.9270833333</v>
      </c>
      <c r="S9" s="13" t="n">
        <v>13.25</v>
      </c>
      <c r="U9" s="15" t="s">
        <v>34</v>
      </c>
      <c r="V9" s="16" t="n">
        <v>36696.9583333333</v>
      </c>
      <c r="W9" s="13" t="n">
        <v>15.4300003051758</v>
      </c>
      <c r="Y9" s="15" t="s">
        <v>34</v>
      </c>
      <c r="Z9" s="16" t="n">
        <v>37046.9291666667</v>
      </c>
      <c r="AA9" s="13" t="n">
        <v>13.4099998474121</v>
      </c>
      <c r="AC9" s="15" t="s">
        <v>34</v>
      </c>
      <c r="AD9" s="16" t="n">
        <v>37788.9381944445</v>
      </c>
      <c r="AE9" s="13" t="n">
        <v>13.2799997329712</v>
      </c>
    </row>
    <row r="10" customFormat="false" ht="12.75" hidden="false" customHeight="false" outlineLevel="0" collapsed="false">
      <c r="A10" s="15" t="s">
        <v>34</v>
      </c>
      <c r="B10" s="16" t="n">
        <v>34487.9368055556</v>
      </c>
      <c r="C10" s="13" t="n">
        <v>13.8999996185303</v>
      </c>
      <c r="D10" s="13" t="n">
        <f aca="false">AVERAGE(C4:C10)</f>
        <v>13.5285714013236</v>
      </c>
      <c r="E10" s="15" t="s">
        <v>34</v>
      </c>
      <c r="F10" s="16" t="n">
        <v>34817.9409722222</v>
      </c>
      <c r="G10" s="13" t="n">
        <v>12.4700002670288</v>
      </c>
      <c r="H10" s="13" t="n">
        <f aca="false">AVERAGE(G4:G10)</f>
        <v>12.8928571428571</v>
      </c>
      <c r="I10" s="15" t="s">
        <v>34</v>
      </c>
      <c r="J10" s="16" t="n">
        <v>35247.9506944444</v>
      </c>
      <c r="K10" s="13" t="n">
        <v>15.6000003814697</v>
      </c>
      <c r="L10" s="13" t="n">
        <f aca="false">AVERAGE(K4:K10)</f>
        <v>14.442857333592</v>
      </c>
      <c r="M10" s="15" t="s">
        <v>34</v>
      </c>
      <c r="N10" s="16" t="n">
        <v>35964.9715277778</v>
      </c>
      <c r="O10" s="13" t="n">
        <v>14.1800003051758</v>
      </c>
      <c r="P10" s="13" t="n">
        <f aca="false">AVERAGE(O4:O10)</f>
        <v>14.1557143075126</v>
      </c>
      <c r="Q10" s="15" t="s">
        <v>34</v>
      </c>
      <c r="R10" s="16" t="n">
        <v>36327.9270833333</v>
      </c>
      <c r="S10" s="13" t="n">
        <v>13.8699998855591</v>
      </c>
      <c r="T10" s="13" t="n">
        <f aca="false">AVERAGE(S4:S10)</f>
        <v>12.8271428516933</v>
      </c>
      <c r="U10" s="15" t="s">
        <v>34</v>
      </c>
      <c r="V10" s="16" t="n">
        <v>36697.9583333333</v>
      </c>
      <c r="W10" s="13" t="n">
        <v>15.9099998474121</v>
      </c>
      <c r="X10" s="13" t="n">
        <f aca="false">AVERAGE(W4:W10)</f>
        <v>15.7957142421177</v>
      </c>
      <c r="Y10" s="15" t="s">
        <v>34</v>
      </c>
      <c r="Z10" s="16" t="n">
        <v>37047.9291666667</v>
      </c>
      <c r="AA10" s="13" t="n">
        <v>13.25</v>
      </c>
      <c r="AB10" s="13" t="n">
        <f aca="false">AVERAGE(AA4:AA10)</f>
        <v>14.0928572246007</v>
      </c>
      <c r="AC10" s="15" t="s">
        <v>34</v>
      </c>
      <c r="AD10" s="16" t="n">
        <v>37789.9381944445</v>
      </c>
      <c r="AE10" s="13" t="n">
        <v>12.9700002670288</v>
      </c>
      <c r="AF10" s="13" t="n">
        <f aca="false">AVERAGE(AE4:AE10)</f>
        <v>13.2628571646554</v>
      </c>
    </row>
    <row r="11" customFormat="false" ht="12.75" hidden="false" customHeight="false" outlineLevel="0" collapsed="false">
      <c r="A11" s="15" t="s">
        <v>34</v>
      </c>
      <c r="B11" s="16" t="n">
        <v>34488.9368055556</v>
      </c>
      <c r="C11" s="13" t="n">
        <v>13.8999996185303</v>
      </c>
      <c r="D11" s="13" t="n">
        <f aca="false">AVERAGE(C5:C11)</f>
        <v>13.6142856052944</v>
      </c>
      <c r="E11" s="15" t="s">
        <v>34</v>
      </c>
      <c r="F11" s="16" t="n">
        <v>34818.9409722222</v>
      </c>
      <c r="G11" s="13" t="n">
        <v>13.25</v>
      </c>
      <c r="H11" s="13" t="n">
        <f aca="false">AVERAGE(G5:G11)</f>
        <v>13.0257143293108</v>
      </c>
      <c r="I11" s="15" t="s">
        <v>34</v>
      </c>
      <c r="J11" s="16" t="n">
        <v>35248.9506944444</v>
      </c>
      <c r="K11" s="13" t="n">
        <v>15.6000003814697</v>
      </c>
      <c r="L11" s="13" t="n">
        <f aca="false">AVERAGE(K5:K11)</f>
        <v>14.7285716193063</v>
      </c>
      <c r="M11" s="15" t="s">
        <v>34</v>
      </c>
      <c r="N11" s="16" t="n">
        <v>35965.9715277778</v>
      </c>
      <c r="O11" s="13" t="n">
        <v>14.1800003051758</v>
      </c>
      <c r="P11" s="13" t="n">
        <f aca="false">AVERAGE(O5:O11)</f>
        <v>14.1557143075126</v>
      </c>
      <c r="Q11" s="15" t="s">
        <v>34</v>
      </c>
      <c r="R11" s="16" t="n">
        <v>36328.9270833333</v>
      </c>
      <c r="S11" s="13" t="n">
        <v>14.0200004577637</v>
      </c>
      <c r="T11" s="13" t="n">
        <f aca="false">AVERAGE(S5:S11)</f>
        <v>13.1814286368234</v>
      </c>
      <c r="U11" s="15" t="s">
        <v>34</v>
      </c>
      <c r="V11" s="16" t="n">
        <v>36698.9583333333</v>
      </c>
      <c r="W11" s="13" t="n">
        <v>16.0699996948242</v>
      </c>
      <c r="X11" s="13" t="n">
        <f aca="false">AVERAGE(W5:W11)</f>
        <v>15.8185713631766</v>
      </c>
      <c r="Y11" s="15" t="s">
        <v>34</v>
      </c>
      <c r="Z11" s="16" t="n">
        <v>37048.9291666667</v>
      </c>
      <c r="AA11" s="13" t="n">
        <v>13.8699998855591</v>
      </c>
      <c r="AB11" s="13" t="n">
        <f aca="false">AVERAGE(AA5:AA11)</f>
        <v>14.1585715157645</v>
      </c>
      <c r="AC11" s="15" t="s">
        <v>34</v>
      </c>
      <c r="AD11" s="16" t="n">
        <v>37790.9381944445</v>
      </c>
      <c r="AE11" s="13" t="n">
        <v>13.4399995803833</v>
      </c>
      <c r="AF11" s="13" t="n">
        <f aca="false">AVERAGE(AE5:AE11)</f>
        <v>13.3514285768781</v>
      </c>
    </row>
    <row r="12" customFormat="false" ht="12.75" hidden="false" customHeight="false" outlineLevel="0" collapsed="false">
      <c r="A12" s="15" t="s">
        <v>34</v>
      </c>
      <c r="B12" s="16" t="n">
        <v>34489.9368055556</v>
      </c>
      <c r="C12" s="13" t="n">
        <v>13.8000001907349</v>
      </c>
      <c r="D12" s="13" t="n">
        <f aca="false">AVERAGE(C6:C12)</f>
        <v>13.7714285169329</v>
      </c>
      <c r="E12" s="15" t="s">
        <v>34</v>
      </c>
      <c r="F12" s="16" t="n">
        <v>34819.9409722222</v>
      </c>
      <c r="G12" s="13" t="n">
        <v>13.8699998855591</v>
      </c>
      <c r="H12" s="13" t="n">
        <f aca="false">AVERAGE(G6:G12)</f>
        <v>13.1371428625924</v>
      </c>
      <c r="I12" s="15" t="s">
        <v>34</v>
      </c>
      <c r="J12" s="16" t="n">
        <v>35249.9506944444</v>
      </c>
      <c r="K12" s="13" t="n">
        <v>15.3999996185303</v>
      </c>
      <c r="L12" s="13" t="n">
        <f aca="false">AVERAGE(K6:K12)</f>
        <v>14.900000163487</v>
      </c>
      <c r="M12" s="15" t="s">
        <v>34</v>
      </c>
      <c r="N12" s="16" t="n">
        <v>35966.9715277778</v>
      </c>
      <c r="O12" s="13" t="n">
        <v>14.3299999237061</v>
      </c>
      <c r="P12" s="13" t="n">
        <f aca="false">AVERAGE(O6:O12)</f>
        <v>14.332857131958</v>
      </c>
      <c r="Q12" s="15" t="s">
        <v>34</v>
      </c>
      <c r="R12" s="16" t="n">
        <v>36329.9270833333</v>
      </c>
      <c r="S12" s="13" t="n">
        <v>13.5600004196167</v>
      </c>
      <c r="T12" s="13" t="n">
        <f aca="false">AVERAGE(S6:S12)</f>
        <v>13.4257143565587</v>
      </c>
      <c r="U12" s="15" t="s">
        <v>34</v>
      </c>
      <c r="V12" s="16" t="n">
        <v>36699.9583333333</v>
      </c>
      <c r="W12" s="13" t="n">
        <v>15.5900001525879</v>
      </c>
      <c r="X12" s="13" t="n">
        <f aca="false">AVERAGE(W6:W12)</f>
        <v>15.682856968471</v>
      </c>
      <c r="Y12" s="15" t="s">
        <v>34</v>
      </c>
      <c r="Z12" s="16" t="n">
        <v>37049.9291666667</v>
      </c>
      <c r="AA12" s="13" t="n">
        <v>13.5600004196167</v>
      </c>
      <c r="AB12" s="13" t="n">
        <f aca="false">AVERAGE(AA6:AA12)</f>
        <v>13.8914286749704</v>
      </c>
      <c r="AC12" s="15" t="s">
        <v>34</v>
      </c>
      <c r="AD12" s="16" t="n">
        <v>37791.9381944445</v>
      </c>
      <c r="AE12" s="13" t="n">
        <v>13.7600002288818</v>
      </c>
      <c r="AF12" s="13" t="n">
        <f aca="false">AVERAGE(AE6:AE12)</f>
        <v>13.375714302063</v>
      </c>
    </row>
    <row r="13" customFormat="false" ht="12.75" hidden="false" customHeight="false" outlineLevel="0" collapsed="false">
      <c r="A13" s="15" t="s">
        <v>34</v>
      </c>
      <c r="B13" s="16" t="n">
        <v>34490.9368055556</v>
      </c>
      <c r="C13" s="13" t="n">
        <v>12.8000001907349</v>
      </c>
      <c r="D13" s="13" t="n">
        <f aca="false">AVERAGE(C7:C13)</f>
        <v>13.7285713468279</v>
      </c>
      <c r="E13" s="15" t="s">
        <v>34</v>
      </c>
      <c r="F13" s="16" t="n">
        <v>34820.9409722222</v>
      </c>
      <c r="G13" s="13" t="n">
        <v>13.4099998474121</v>
      </c>
      <c r="H13" s="13" t="n">
        <f aca="false">AVERAGE(G7:G13)</f>
        <v>13.1599999836513</v>
      </c>
      <c r="I13" s="15" t="s">
        <v>34</v>
      </c>
      <c r="J13" s="16" t="n">
        <v>35250.9506944444</v>
      </c>
      <c r="K13" s="13" t="n">
        <v>16.1000003814697</v>
      </c>
      <c r="L13" s="13" t="n">
        <f aca="false">AVERAGE(K7:K13)</f>
        <v>15.2571430206299</v>
      </c>
      <c r="M13" s="15" t="s">
        <v>34</v>
      </c>
      <c r="N13" s="16" t="n">
        <v>35967.9715277778</v>
      </c>
      <c r="O13" s="13" t="n">
        <v>13.5600004196167</v>
      </c>
      <c r="P13" s="13" t="n">
        <f aca="false">AVERAGE(O7:O13)</f>
        <v>14.2000000817435</v>
      </c>
      <c r="Q13" s="15" t="s">
        <v>34</v>
      </c>
      <c r="R13" s="16" t="n">
        <v>36330.9270833333</v>
      </c>
      <c r="S13" s="13" t="n">
        <v>13.8699998855591</v>
      </c>
      <c r="T13" s="13" t="n">
        <f aca="false">AVERAGE(S7:S13)</f>
        <v>13.5814286640712</v>
      </c>
      <c r="U13" s="15" t="s">
        <v>34</v>
      </c>
      <c r="V13" s="16" t="n">
        <v>36700.9583333333</v>
      </c>
      <c r="W13" s="13" t="n">
        <v>14.960000038147</v>
      </c>
      <c r="X13" s="13" t="n">
        <f aca="false">AVERAGE(W7:W13)</f>
        <v>15.4799999509539</v>
      </c>
      <c r="Y13" s="15" t="s">
        <v>34</v>
      </c>
      <c r="Z13" s="16" t="n">
        <v>37050.9291666667</v>
      </c>
      <c r="AA13" s="13" t="n">
        <v>13.8699998855591</v>
      </c>
      <c r="AB13" s="13" t="n">
        <f aca="false">AVERAGE(AA7:AA13)</f>
        <v>13.7585714885167</v>
      </c>
      <c r="AC13" s="15" t="s">
        <v>34</v>
      </c>
      <c r="AD13" s="16" t="n">
        <v>37792.9381944445</v>
      </c>
      <c r="AE13" s="13" t="n">
        <v>13.2799997329712</v>
      </c>
      <c r="AF13" s="13" t="n">
        <f aca="false">AVERAGE(AE7:AE13)</f>
        <v>13.3071428026472</v>
      </c>
    </row>
    <row r="14" customFormat="false" ht="12.75" hidden="false" customHeight="false" outlineLevel="0" collapsed="false">
      <c r="A14" s="15" t="s">
        <v>34</v>
      </c>
      <c r="B14" s="16" t="n">
        <v>34491.9368055556</v>
      </c>
      <c r="C14" s="13" t="n">
        <v>13.8000001907349</v>
      </c>
      <c r="D14" s="13" t="n">
        <f aca="false">AVERAGE(C8:C14)</f>
        <v>13.8285713195801</v>
      </c>
      <c r="E14" s="15" t="s">
        <v>34</v>
      </c>
      <c r="F14" s="16" t="n">
        <v>34821.9409722222</v>
      </c>
      <c r="G14" s="13" t="n">
        <v>12.6300001144409</v>
      </c>
      <c r="H14" s="13" t="n">
        <f aca="false">AVERAGE(G8:G14)</f>
        <v>13.1385714667184</v>
      </c>
      <c r="I14" s="15" t="s">
        <v>34</v>
      </c>
      <c r="J14" s="16" t="n">
        <v>35251.9506944444</v>
      </c>
      <c r="K14" s="13" t="n">
        <v>15.1000003814697</v>
      </c>
      <c r="L14" s="13" t="n">
        <f aca="false">AVERAGE(K8:K14)</f>
        <v>15.3428573608398</v>
      </c>
      <c r="M14" s="15" t="s">
        <v>34</v>
      </c>
      <c r="N14" s="16" t="n">
        <v>35968.9715277778</v>
      </c>
      <c r="O14" s="13" t="n">
        <v>12.9399995803833</v>
      </c>
      <c r="P14" s="13" t="n">
        <f aca="false">AVERAGE(O8:O14)</f>
        <v>13.9785714830671</v>
      </c>
      <c r="Q14" s="15" t="s">
        <v>34</v>
      </c>
      <c r="R14" s="16" t="n">
        <v>36331.9270833333</v>
      </c>
      <c r="S14" s="13" t="n">
        <v>13.0900001525879</v>
      </c>
      <c r="T14" s="13" t="n">
        <f aca="false">AVERAGE(S8:S14)</f>
        <v>13.5142857687814</v>
      </c>
      <c r="U14" s="15" t="s">
        <v>34</v>
      </c>
      <c r="V14" s="16" t="n">
        <v>36701.9583333333</v>
      </c>
      <c r="W14" s="13" t="n">
        <v>14.960000038147</v>
      </c>
      <c r="X14" s="13" t="n">
        <f aca="false">AVERAGE(W8:W14)</f>
        <v>15.3214285714286</v>
      </c>
      <c r="Y14" s="15" t="s">
        <v>34</v>
      </c>
      <c r="Z14" s="16" t="n">
        <v>37051.9291666667</v>
      </c>
      <c r="AA14" s="13" t="n">
        <v>14.4899997711182</v>
      </c>
      <c r="AB14" s="13" t="n">
        <f aca="false">AVERAGE(AA8:AA14)</f>
        <v>13.7814286095755</v>
      </c>
      <c r="AC14" s="15" t="s">
        <v>34</v>
      </c>
      <c r="AD14" s="16" t="n">
        <v>37793.9381944445</v>
      </c>
      <c r="AE14" s="13" t="n">
        <v>13.5900001525879</v>
      </c>
      <c r="AF14" s="13" t="n">
        <f aca="false">AVERAGE(AE8:AE14)</f>
        <v>13.3514285768781</v>
      </c>
    </row>
    <row r="15" customFormat="false" ht="12.75" hidden="false" customHeight="false" outlineLevel="0" collapsed="false">
      <c r="A15" s="15" t="s">
        <v>34</v>
      </c>
      <c r="B15" s="16" t="n">
        <v>34492.9368055556</v>
      </c>
      <c r="C15" s="13" t="n">
        <v>13.3999996185303</v>
      </c>
      <c r="D15" s="13" t="n">
        <f aca="false">AVERAGE(C9:C15)</f>
        <v>13.7571427481515</v>
      </c>
      <c r="E15" s="15" t="s">
        <v>34</v>
      </c>
      <c r="F15" s="16" t="n">
        <v>34822.9409722222</v>
      </c>
      <c r="G15" s="13" t="n">
        <v>12.1599998474121</v>
      </c>
      <c r="H15" s="13" t="n">
        <f aca="false">AVERAGE(G9:G15)</f>
        <v>12.9828571592058</v>
      </c>
      <c r="I15" s="15" t="s">
        <v>34</v>
      </c>
      <c r="J15" s="16" t="n">
        <v>35252.9506944444</v>
      </c>
      <c r="K15" s="13" t="n">
        <v>15.6000003814697</v>
      </c>
      <c r="L15" s="13" t="n">
        <f aca="false">AVERAGE(K9:K15)</f>
        <v>15.5000002724784</v>
      </c>
      <c r="M15" s="15" t="s">
        <v>34</v>
      </c>
      <c r="N15" s="16" t="n">
        <v>35969.9715277778</v>
      </c>
      <c r="O15" s="13" t="n">
        <v>14.3299999237061</v>
      </c>
      <c r="P15" s="13" t="n">
        <f aca="false">AVERAGE(O9:O15)</f>
        <v>13.9785714830671</v>
      </c>
      <c r="Q15" s="15" t="s">
        <v>34</v>
      </c>
      <c r="R15" s="16" t="n">
        <v>36332.9270833333</v>
      </c>
      <c r="S15" s="13" t="n">
        <v>13.8699998855591</v>
      </c>
      <c r="T15" s="13" t="n">
        <f aca="false">AVERAGE(S9:S15)</f>
        <v>13.6471429552351</v>
      </c>
      <c r="U15" s="15" t="s">
        <v>34</v>
      </c>
      <c r="V15" s="16" t="n">
        <v>36702.9583333333</v>
      </c>
      <c r="W15" s="13" t="n">
        <v>15.4300003051758</v>
      </c>
      <c r="X15" s="13" t="n">
        <f aca="false">AVERAGE(W9:W15)</f>
        <v>15.4785714830671</v>
      </c>
      <c r="Y15" s="15" t="s">
        <v>34</v>
      </c>
      <c r="Z15" s="16" t="n">
        <v>37052.9291666667</v>
      </c>
      <c r="AA15" s="13" t="n">
        <v>14.0200004577637</v>
      </c>
      <c r="AB15" s="13" t="n">
        <f aca="false">AVERAGE(AA9:AA15)</f>
        <v>13.7814286095755</v>
      </c>
      <c r="AC15" s="15" t="s">
        <v>34</v>
      </c>
      <c r="AD15" s="16" t="n">
        <v>37794.9381944445</v>
      </c>
      <c r="AE15" s="13" t="n">
        <v>13.2799997329712</v>
      </c>
      <c r="AF15" s="13" t="n">
        <f aca="false">AVERAGE(AE9:AE15)</f>
        <v>13.3714284896851</v>
      </c>
    </row>
    <row r="16" customFormat="false" ht="12.75" hidden="false" customHeight="false" outlineLevel="0" collapsed="false">
      <c r="A16" s="15" t="s">
        <v>34</v>
      </c>
      <c r="B16" s="16" t="n">
        <v>34493.9368055556</v>
      </c>
      <c r="C16" s="13" t="n">
        <v>13.3999996185303</v>
      </c>
      <c r="D16" s="13" t="n">
        <f aca="false">AVERAGE(C10:C16)</f>
        <v>13.5714284351894</v>
      </c>
      <c r="E16" s="15" t="s">
        <v>34</v>
      </c>
      <c r="F16" s="16" t="n">
        <v>34823.9409722222</v>
      </c>
      <c r="G16" s="13" t="n">
        <v>12.7799997329712</v>
      </c>
      <c r="H16" s="13" t="n">
        <f aca="false">AVERAGE(G10:G16)</f>
        <v>12.9385713849749</v>
      </c>
      <c r="I16" s="15" t="s">
        <v>34</v>
      </c>
      <c r="J16" s="16" t="n">
        <v>35253.9506944444</v>
      </c>
      <c r="K16" s="13" t="n">
        <v>15.8999996185303</v>
      </c>
      <c r="L16" s="13" t="n">
        <f aca="false">AVERAGE(K10:K16)</f>
        <v>15.6142858777727</v>
      </c>
      <c r="M16" s="15" t="s">
        <v>34</v>
      </c>
      <c r="N16" s="16" t="n">
        <v>35970.9715277778</v>
      </c>
      <c r="O16" s="13" t="n">
        <v>14.6400003433228</v>
      </c>
      <c r="P16" s="13" t="n">
        <f aca="false">AVERAGE(O10:O16)</f>
        <v>14.0228572572981</v>
      </c>
      <c r="Q16" s="15" t="s">
        <v>34</v>
      </c>
      <c r="R16" s="16" t="n">
        <v>36333.9270833333</v>
      </c>
      <c r="S16" s="13" t="n">
        <v>14.4899997711182</v>
      </c>
      <c r="T16" s="13" t="n">
        <f aca="false">AVERAGE(S10:S16)</f>
        <v>13.8242857796805</v>
      </c>
      <c r="U16" s="15" t="s">
        <v>34</v>
      </c>
      <c r="V16" s="16" t="n">
        <v>36703.9583333333</v>
      </c>
      <c r="W16" s="13" t="n">
        <v>15.4300003051758</v>
      </c>
      <c r="X16" s="13" t="n">
        <f aca="false">AVERAGE(W10:W16)</f>
        <v>15.4785714830671</v>
      </c>
      <c r="Y16" s="15" t="s">
        <v>34</v>
      </c>
      <c r="Z16" s="16" t="n">
        <v>37053.9291666667</v>
      </c>
      <c r="AA16" s="13" t="n">
        <v>13.0900001525879</v>
      </c>
      <c r="AB16" s="13" t="n">
        <f aca="false">AVERAGE(AA10:AA16)</f>
        <v>13.7357143674578</v>
      </c>
      <c r="AC16" s="15" t="s">
        <v>34</v>
      </c>
      <c r="AD16" s="16" t="n">
        <v>37795.9381944445</v>
      </c>
      <c r="AE16" s="13" t="n">
        <v>12.8199996948242</v>
      </c>
      <c r="AF16" s="13" t="n">
        <f aca="false">AVERAGE(AE10:AE16)</f>
        <v>13.3057141985212</v>
      </c>
    </row>
    <row r="17" customFormat="false" ht="12.75" hidden="false" customHeight="false" outlineLevel="0" collapsed="false">
      <c r="A17" s="15" t="s">
        <v>34</v>
      </c>
      <c r="B17" s="16" t="n">
        <v>34494.9368055556</v>
      </c>
      <c r="C17" s="13" t="n">
        <v>14.1999998092651</v>
      </c>
      <c r="D17" s="13" t="n">
        <f aca="false">AVERAGE(C11:C17)</f>
        <v>13.6142856052944</v>
      </c>
      <c r="E17" s="15" t="s">
        <v>34</v>
      </c>
      <c r="F17" s="16" t="n">
        <v>34824.9409722222</v>
      </c>
      <c r="G17" s="13" t="n">
        <v>12.9399995803833</v>
      </c>
      <c r="H17" s="13" t="n">
        <f aca="false">AVERAGE(G11:G17)</f>
        <v>13.0057141440255</v>
      </c>
      <c r="I17" s="15" t="s">
        <v>34</v>
      </c>
      <c r="J17" s="16" t="n">
        <v>35254.9506944444</v>
      </c>
      <c r="K17" s="13" t="n">
        <v>15.8999996185303</v>
      </c>
      <c r="L17" s="13" t="n">
        <f aca="false">AVERAGE(K11:K17)</f>
        <v>15.6571429116385</v>
      </c>
      <c r="M17" s="15" t="s">
        <v>34</v>
      </c>
      <c r="N17" s="16" t="n">
        <v>35971.9715277778</v>
      </c>
      <c r="O17" s="13" t="n">
        <v>13.5600004196167</v>
      </c>
      <c r="P17" s="13" t="n">
        <f aca="false">AVERAGE(O11:O17)</f>
        <v>13.9342858450753</v>
      </c>
      <c r="Q17" s="15" t="s">
        <v>34</v>
      </c>
      <c r="R17" s="16" t="n">
        <v>36334.9270833333</v>
      </c>
      <c r="S17" s="13" t="n">
        <v>14.6400003433228</v>
      </c>
      <c r="T17" s="13" t="n">
        <f aca="false">AVERAGE(S11:S17)</f>
        <v>13.9342858450753</v>
      </c>
      <c r="U17" s="15" t="s">
        <v>34</v>
      </c>
      <c r="V17" s="16" t="n">
        <v>36704.9583333333</v>
      </c>
      <c r="W17" s="13" t="n">
        <v>15.5900001525879</v>
      </c>
      <c r="X17" s="13" t="n">
        <f aca="false">AVERAGE(W11:W17)</f>
        <v>15.4328572409494</v>
      </c>
      <c r="Y17" s="15" t="s">
        <v>34</v>
      </c>
      <c r="Z17" s="16" t="n">
        <v>37054.9291666667</v>
      </c>
      <c r="AA17" s="13" t="n">
        <v>14.960000038147</v>
      </c>
      <c r="AB17" s="13" t="n">
        <f aca="false">AVERAGE(AA11:AA17)</f>
        <v>13.9800000871931</v>
      </c>
      <c r="AC17" s="15" t="s">
        <v>34</v>
      </c>
      <c r="AD17" s="16" t="n">
        <v>37796.9381944445</v>
      </c>
      <c r="AE17" s="13" t="n">
        <v>13.2799997329712</v>
      </c>
      <c r="AF17" s="13" t="n">
        <f aca="false">AVERAGE(AE11:AE17)</f>
        <v>13.349999836513</v>
      </c>
    </row>
    <row r="18" customFormat="false" ht="12.75" hidden="false" customHeight="false" outlineLevel="0" collapsed="false">
      <c r="A18" s="15" t="s">
        <v>34</v>
      </c>
      <c r="B18" s="16" t="n">
        <v>34495.9368055556</v>
      </c>
      <c r="C18" s="13" t="n">
        <v>15.5</v>
      </c>
      <c r="D18" s="13" t="n">
        <f aca="false">AVERAGE(C12:C18)</f>
        <v>13.8428570883615</v>
      </c>
      <c r="E18" s="15" t="s">
        <v>34</v>
      </c>
      <c r="F18" s="16" t="n">
        <v>34825.9409722222</v>
      </c>
      <c r="G18" s="13" t="n">
        <v>12.1599998474121</v>
      </c>
      <c r="H18" s="13" t="n">
        <f aca="false">AVERAGE(G12:G18)</f>
        <v>12.849999836513</v>
      </c>
      <c r="I18" s="15" t="s">
        <v>34</v>
      </c>
      <c r="J18" s="16" t="n">
        <v>35255.9506944444</v>
      </c>
      <c r="K18" s="13" t="n">
        <v>15.8000001907349</v>
      </c>
      <c r="L18" s="13" t="n">
        <f aca="false">AVERAGE(K12:K18)</f>
        <v>15.6857143129621</v>
      </c>
      <c r="M18" s="15" t="s">
        <v>34</v>
      </c>
      <c r="N18" s="16" t="n">
        <v>35972.9715277778</v>
      </c>
      <c r="O18" s="13" t="n">
        <v>14.0200004577637</v>
      </c>
      <c r="P18" s="13" t="n">
        <f aca="false">AVERAGE(O12:O18)</f>
        <v>13.9114287240165</v>
      </c>
      <c r="Q18" s="15" t="s">
        <v>34</v>
      </c>
      <c r="R18" s="16" t="n">
        <v>36335.9270833333</v>
      </c>
      <c r="S18" s="13" t="n">
        <v>14.1800003051758</v>
      </c>
      <c r="T18" s="13" t="n">
        <f aca="false">AVERAGE(S12:S18)</f>
        <v>13.9571429661342</v>
      </c>
      <c r="U18" s="15" t="s">
        <v>34</v>
      </c>
      <c r="V18" s="16" t="n">
        <v>36705.9583333333</v>
      </c>
      <c r="W18" s="13" t="n">
        <v>15.75</v>
      </c>
      <c r="X18" s="13" t="n">
        <f aca="false">AVERAGE(W12:W18)</f>
        <v>15.3871429988316</v>
      </c>
      <c r="Y18" s="15" t="s">
        <v>34</v>
      </c>
      <c r="Z18" s="16" t="n">
        <v>37055.9291666667</v>
      </c>
      <c r="AA18" s="13" t="n">
        <v>13.710000038147</v>
      </c>
      <c r="AB18" s="13" t="n">
        <f aca="false">AVERAGE(AA12:AA18)</f>
        <v>13.9571429661342</v>
      </c>
      <c r="AC18" s="15" t="s">
        <v>34</v>
      </c>
      <c r="AD18" s="16" t="n">
        <v>37797.9381944445</v>
      </c>
      <c r="AE18" s="13" t="n">
        <v>13.8900003433228</v>
      </c>
      <c r="AF18" s="13" t="n">
        <f aca="false">AVERAGE(AE12:AE18)</f>
        <v>13.41428565979</v>
      </c>
    </row>
    <row r="19" customFormat="false" ht="12.75" hidden="false" customHeight="false" outlineLevel="0" collapsed="false">
      <c r="A19" s="15" t="s">
        <v>34</v>
      </c>
      <c r="B19" s="16" t="n">
        <v>34496.9368055556</v>
      </c>
      <c r="C19" s="13" t="n">
        <v>15.6000003814697</v>
      </c>
      <c r="D19" s="13" t="n">
        <f aca="false">AVERAGE(C13:C19)</f>
        <v>14.0999999727522</v>
      </c>
      <c r="E19" s="15" t="s">
        <v>34</v>
      </c>
      <c r="F19" s="16" t="n">
        <v>34826.9409722222</v>
      </c>
      <c r="G19" s="13" t="n">
        <v>12.7799997329712</v>
      </c>
      <c r="H19" s="13" t="n">
        <f aca="false">AVERAGE(G13:G19)</f>
        <v>12.6942855290004</v>
      </c>
      <c r="I19" s="15" t="s">
        <v>34</v>
      </c>
      <c r="J19" s="16" t="n">
        <v>35256.9506944444</v>
      </c>
      <c r="K19" s="13" t="n">
        <v>16.1000003814697</v>
      </c>
      <c r="L19" s="13" t="n">
        <f aca="false">AVERAGE(K13:K19)</f>
        <v>15.7857144219535</v>
      </c>
      <c r="M19" s="15" t="s">
        <v>34</v>
      </c>
      <c r="N19" s="16" t="n">
        <v>35973.9715277778</v>
      </c>
      <c r="O19" s="13" t="n">
        <v>14.1800003051758</v>
      </c>
      <c r="P19" s="13" t="n">
        <f aca="false">AVERAGE(O13:O19)</f>
        <v>13.8900002070836</v>
      </c>
      <c r="Q19" s="15" t="s">
        <v>34</v>
      </c>
      <c r="R19" s="16" t="n">
        <v>36336.9270833333</v>
      </c>
      <c r="S19" s="13" t="n">
        <v>14.1800003051758</v>
      </c>
      <c r="T19" s="13" t="n">
        <f aca="false">AVERAGE(S13:S19)</f>
        <v>14.0457143783569</v>
      </c>
      <c r="U19" s="15" t="s">
        <v>34</v>
      </c>
      <c r="V19" s="16" t="n">
        <v>36706.9583333333</v>
      </c>
      <c r="W19" s="13" t="n">
        <v>15.4300003051758</v>
      </c>
      <c r="X19" s="13" t="n">
        <f aca="false">AVERAGE(W13:W19)</f>
        <v>15.3642858777727</v>
      </c>
      <c r="Y19" s="15" t="s">
        <v>34</v>
      </c>
      <c r="Z19" s="16" t="n">
        <v>37056.9291666667</v>
      </c>
      <c r="AA19" s="13" t="n">
        <v>13.8699998855591</v>
      </c>
      <c r="AB19" s="13" t="n">
        <f aca="false">AVERAGE(AA13:AA19)</f>
        <v>14.001428604126</v>
      </c>
      <c r="AC19" s="15" t="s">
        <v>34</v>
      </c>
      <c r="AD19" s="16" t="n">
        <v>37798.9381944445</v>
      </c>
      <c r="AE19" s="13" t="n">
        <v>14.6999998092651</v>
      </c>
      <c r="AF19" s="13" t="n">
        <f aca="false">AVERAGE(AE13:AE19)</f>
        <v>13.5485713141305</v>
      </c>
    </row>
    <row r="20" customFormat="false" ht="12.75" hidden="false" customHeight="false" outlineLevel="0" collapsed="false">
      <c r="A20" s="15" t="s">
        <v>34</v>
      </c>
      <c r="B20" s="16" t="n">
        <v>34497.9368055556</v>
      </c>
      <c r="C20" s="13" t="n">
        <v>15.1000003814697</v>
      </c>
      <c r="D20" s="13" t="n">
        <f aca="false">AVERAGE(C14:C20)</f>
        <v>14.4285714285714</v>
      </c>
      <c r="E20" s="15" t="s">
        <v>34</v>
      </c>
      <c r="F20" s="16" t="n">
        <v>34827.9409722222</v>
      </c>
      <c r="G20" s="13" t="n">
        <v>12.7799997329712</v>
      </c>
      <c r="H20" s="13" t="n">
        <f aca="false">AVERAGE(G14:G20)</f>
        <v>12.6042855126517</v>
      </c>
      <c r="I20" s="15" t="s">
        <v>34</v>
      </c>
      <c r="J20" s="16" t="n">
        <v>35257.9506944444</v>
      </c>
      <c r="K20" s="13" t="n">
        <v>15.8999996185303</v>
      </c>
      <c r="L20" s="13" t="n">
        <f aca="false">AVERAGE(K14:K20)</f>
        <v>15.7571428843907</v>
      </c>
      <c r="M20" s="15" t="s">
        <v>34</v>
      </c>
      <c r="N20" s="16" t="n">
        <v>35974.9715277778</v>
      </c>
      <c r="O20" s="13" t="n">
        <v>13.710000038147</v>
      </c>
      <c r="P20" s="13" t="n">
        <f aca="false">AVERAGE(O14:O20)</f>
        <v>13.9114287240165</v>
      </c>
      <c r="Q20" s="15" t="s">
        <v>34</v>
      </c>
      <c r="R20" s="16" t="n">
        <v>36337.9270833333</v>
      </c>
      <c r="S20" s="13" t="n">
        <v>13.710000038147</v>
      </c>
      <c r="T20" s="13" t="n">
        <f aca="false">AVERAGE(S14:S20)</f>
        <v>14.0228572572981</v>
      </c>
      <c r="U20" s="15" t="s">
        <v>34</v>
      </c>
      <c r="V20" s="16" t="n">
        <v>36707.9583333333</v>
      </c>
      <c r="W20" s="13" t="n">
        <v>15.1199998855591</v>
      </c>
      <c r="X20" s="13" t="n">
        <f aca="false">AVERAGE(W14:W20)</f>
        <v>15.3871429988316</v>
      </c>
      <c r="Y20" s="15" t="s">
        <v>34</v>
      </c>
      <c r="Z20" s="16" t="n">
        <v>37057.9291666667</v>
      </c>
      <c r="AA20" s="13" t="n">
        <v>13.8699998855591</v>
      </c>
      <c r="AB20" s="13" t="n">
        <f aca="false">AVERAGE(AA14:AA20)</f>
        <v>14.001428604126</v>
      </c>
      <c r="AC20" s="15" t="s">
        <v>34</v>
      </c>
      <c r="AD20" s="16" t="n">
        <v>37799.9381944445</v>
      </c>
      <c r="AE20" s="13" t="n">
        <v>15.6300001144409</v>
      </c>
      <c r="AF20" s="13" t="n">
        <f aca="false">AVERAGE(AE14:AE20)</f>
        <v>13.8842856543405</v>
      </c>
    </row>
    <row r="21" customFormat="false" ht="12.75" hidden="false" customHeight="false" outlineLevel="0" collapsed="false">
      <c r="A21" s="15" t="s">
        <v>34</v>
      </c>
      <c r="B21" s="16" t="n">
        <v>34498.9368055556</v>
      </c>
      <c r="C21" s="13" t="n">
        <v>14.1999998092651</v>
      </c>
      <c r="D21" s="13" t="n">
        <f aca="false">AVERAGE(C15:C21)</f>
        <v>14.4857142312186</v>
      </c>
      <c r="E21" s="15" t="s">
        <v>34</v>
      </c>
      <c r="F21" s="16" t="n">
        <v>34828.9409722222</v>
      </c>
      <c r="G21" s="13" t="n">
        <v>13.710000038147</v>
      </c>
      <c r="H21" s="13" t="n">
        <f aca="false">AVERAGE(G15:G21)</f>
        <v>12.7585712160383</v>
      </c>
      <c r="I21" s="15" t="s">
        <v>34</v>
      </c>
      <c r="J21" s="16" t="n">
        <v>35258.9506944444</v>
      </c>
      <c r="K21" s="13" t="n">
        <v>15.3999996185303</v>
      </c>
      <c r="L21" s="13" t="n">
        <f aca="false">AVERAGE(K15:K21)</f>
        <v>15.7999999182565</v>
      </c>
      <c r="M21" s="15" t="s">
        <v>34</v>
      </c>
      <c r="N21" s="16" t="n">
        <v>35975.9715277778</v>
      </c>
      <c r="O21" s="13" t="n">
        <v>13.710000038147</v>
      </c>
      <c r="P21" s="13" t="n">
        <f aca="false">AVERAGE(O15:O21)</f>
        <v>14.0214287894113</v>
      </c>
      <c r="Q21" s="15" t="s">
        <v>34</v>
      </c>
      <c r="R21" s="16" t="n">
        <v>36338.9270833333</v>
      </c>
      <c r="S21" s="13" t="n">
        <v>13.710000038147</v>
      </c>
      <c r="T21" s="13" t="n">
        <f aca="false">AVERAGE(S15:S21)</f>
        <v>14.1114286695208</v>
      </c>
      <c r="U21" s="15" t="s">
        <v>34</v>
      </c>
      <c r="V21" s="16" t="n">
        <v>36708.9583333333</v>
      </c>
      <c r="W21" s="13" t="n">
        <v>14.960000038147</v>
      </c>
      <c r="X21" s="13" t="n">
        <f aca="false">AVERAGE(W15:W21)</f>
        <v>15.3871429988316</v>
      </c>
      <c r="Y21" s="15" t="s">
        <v>34</v>
      </c>
      <c r="Z21" s="16" t="n">
        <v>37058.9291666667</v>
      </c>
      <c r="AA21" s="13" t="n">
        <v>13.8699998855591</v>
      </c>
      <c r="AB21" s="13" t="n">
        <f aca="false">AVERAGE(AA15:AA21)</f>
        <v>13.9128571919033</v>
      </c>
      <c r="AC21" s="15" t="s">
        <v>34</v>
      </c>
      <c r="AD21" s="16" t="n">
        <v>37800.9381944445</v>
      </c>
      <c r="AE21" s="13" t="n">
        <v>15.9399995803833</v>
      </c>
      <c r="AF21" s="13" t="n">
        <f aca="false">AVERAGE(AE15:AE21)</f>
        <v>14.2199998583112</v>
      </c>
    </row>
    <row r="22" customFormat="false" ht="12.75" hidden="false" customHeight="false" outlineLevel="0" collapsed="false">
      <c r="A22" s="15" t="s">
        <v>34</v>
      </c>
      <c r="B22" s="16" t="n">
        <v>34499.9368055556</v>
      </c>
      <c r="C22" s="13" t="n">
        <v>14.3999996185303</v>
      </c>
      <c r="D22" s="13" t="n">
        <f aca="false">AVERAGE(C16:C22)</f>
        <v>14.6285713740758</v>
      </c>
      <c r="E22" s="15" t="s">
        <v>34</v>
      </c>
      <c r="F22" s="16" t="n">
        <v>34829.9409722222</v>
      </c>
      <c r="G22" s="13" t="n">
        <v>14.0200004577637</v>
      </c>
      <c r="H22" s="13" t="n">
        <f aca="false">AVERAGE(G16:G22)</f>
        <v>13.0242855889457</v>
      </c>
      <c r="I22" s="15" t="s">
        <v>34</v>
      </c>
      <c r="J22" s="16" t="n">
        <v>35259.9506944444</v>
      </c>
      <c r="K22" s="13" t="n">
        <v>15.6000003814697</v>
      </c>
      <c r="L22" s="13" t="n">
        <f aca="false">AVERAGE(K16:K22)</f>
        <v>15.7999999182565</v>
      </c>
      <c r="M22" s="15" t="s">
        <v>34</v>
      </c>
      <c r="N22" s="16" t="n">
        <v>35976.9715277778</v>
      </c>
      <c r="O22" s="13" t="n">
        <v>13.0900001525879</v>
      </c>
      <c r="P22" s="13" t="n">
        <f aca="false">AVERAGE(O16:O22)</f>
        <v>13.8442859649658</v>
      </c>
      <c r="Q22" s="15" t="s">
        <v>34</v>
      </c>
      <c r="R22" s="16" t="n">
        <v>36339.9270833333</v>
      </c>
      <c r="S22" s="13" t="n">
        <v>14.1800003051758</v>
      </c>
      <c r="T22" s="13" t="n">
        <f aca="false">AVERAGE(S16:S22)</f>
        <v>14.1557144437517</v>
      </c>
      <c r="U22" s="15" t="s">
        <v>34</v>
      </c>
      <c r="V22" s="16" t="n">
        <v>36709.9583333333</v>
      </c>
      <c r="W22" s="13" t="n">
        <v>14.8000001907349</v>
      </c>
      <c r="X22" s="13" t="n">
        <f aca="false">AVERAGE(W16:W22)</f>
        <v>15.2971429824829</v>
      </c>
      <c r="Y22" s="15" t="s">
        <v>34</v>
      </c>
      <c r="Z22" s="16" t="n">
        <v>37059.9291666667</v>
      </c>
      <c r="AA22" s="13" t="n">
        <v>13.8699998855591</v>
      </c>
      <c r="AB22" s="13" t="n">
        <f aca="false">AVERAGE(AA16:AA22)</f>
        <v>13.8914285387312</v>
      </c>
      <c r="AC22" s="15" t="s">
        <v>34</v>
      </c>
      <c r="AD22" s="16" t="n">
        <v>37801.9381944445</v>
      </c>
      <c r="AE22" s="13" t="n">
        <v>15.6300001144409</v>
      </c>
      <c r="AF22" s="13" t="n">
        <f aca="false">AVERAGE(AE16:AE22)</f>
        <v>14.5557141985212</v>
      </c>
    </row>
    <row r="23" customFormat="false" ht="12.75" hidden="false" customHeight="false" outlineLevel="0" collapsed="false">
      <c r="A23" s="15" t="s">
        <v>34</v>
      </c>
      <c r="B23" s="16" t="n">
        <v>34500.9368055556</v>
      </c>
      <c r="C23" s="13" t="n">
        <v>14.1999998092651</v>
      </c>
      <c r="D23" s="13" t="n">
        <f aca="false">AVERAGE(C17:C23)</f>
        <v>14.7428571156093</v>
      </c>
      <c r="E23" s="15" t="s">
        <v>34</v>
      </c>
      <c r="F23" s="16" t="n">
        <v>34830.9409722222</v>
      </c>
      <c r="G23" s="13" t="n">
        <v>14.3299999237061</v>
      </c>
      <c r="H23" s="13" t="n">
        <f aca="false">AVERAGE(G17:G23)</f>
        <v>13.2457141876221</v>
      </c>
      <c r="I23" s="15" t="s">
        <v>34</v>
      </c>
      <c r="J23" s="16" t="n">
        <v>35260.9506944444</v>
      </c>
      <c r="K23" s="13" t="n">
        <v>15.8999996185303</v>
      </c>
      <c r="L23" s="13" t="n">
        <f aca="false">AVERAGE(K17:K23)</f>
        <v>15.7999999182565</v>
      </c>
      <c r="M23" s="15" t="s">
        <v>34</v>
      </c>
      <c r="N23" s="16" t="n">
        <v>35977.9715277778</v>
      </c>
      <c r="O23" s="13" t="n">
        <v>13.5600004196167</v>
      </c>
      <c r="P23" s="13" t="n">
        <f aca="false">AVERAGE(O17:O23)</f>
        <v>13.6900002615792</v>
      </c>
      <c r="Q23" s="15" t="s">
        <v>34</v>
      </c>
      <c r="R23" s="16" t="n">
        <v>36340.9270833333</v>
      </c>
      <c r="S23" s="13" t="n">
        <v>14.960000038147</v>
      </c>
      <c r="T23" s="13" t="n">
        <f aca="false">AVERAGE(S17:S23)</f>
        <v>14.2228573390416</v>
      </c>
      <c r="U23" s="15" t="s">
        <v>34</v>
      </c>
      <c r="V23" s="16" t="n">
        <v>36710.9583333333</v>
      </c>
      <c r="W23" s="13" t="n">
        <v>14.3299999237061</v>
      </c>
      <c r="X23" s="13" t="n">
        <f aca="false">AVERAGE(W17:W23)</f>
        <v>15.1400000708444</v>
      </c>
      <c r="Y23" s="15" t="s">
        <v>34</v>
      </c>
      <c r="Z23" s="16" t="n">
        <v>37060.9291666667</v>
      </c>
      <c r="AA23" s="13" t="n">
        <v>14.1800003051758</v>
      </c>
      <c r="AB23" s="13" t="n">
        <f aca="false">AVERAGE(AA17:AA23)</f>
        <v>14.0471428462437</v>
      </c>
      <c r="AC23" s="15" t="s">
        <v>34</v>
      </c>
      <c r="AD23" s="16" t="n">
        <v>37802.9381944445</v>
      </c>
      <c r="AE23" s="13" t="n">
        <v>15.9399995803833</v>
      </c>
      <c r="AF23" s="13" t="n">
        <f aca="false">AVERAGE(AE17:AE23)</f>
        <v>15.0014284678868</v>
      </c>
    </row>
    <row r="24" customFormat="false" ht="12.75" hidden="false" customHeight="false" outlineLevel="0" collapsed="false">
      <c r="A24" s="15" t="s">
        <v>34</v>
      </c>
      <c r="B24" s="16" t="n">
        <v>34501.9368055556</v>
      </c>
      <c r="C24" s="13" t="n">
        <v>14.1000003814697</v>
      </c>
      <c r="D24" s="13" t="n">
        <f aca="false">AVERAGE(C18:C24)</f>
        <v>14.7285714830671</v>
      </c>
      <c r="E24" s="15" t="s">
        <v>34</v>
      </c>
      <c r="F24" s="16" t="n">
        <v>34831.9409722222</v>
      </c>
      <c r="G24" s="13" t="n">
        <v>14.6400003433228</v>
      </c>
      <c r="H24" s="13" t="n">
        <f aca="false">AVERAGE(G18:G24)</f>
        <v>13.4885714394706</v>
      </c>
      <c r="I24" s="15" t="s">
        <v>34</v>
      </c>
      <c r="J24" s="16" t="n">
        <v>35261.9506944444</v>
      </c>
      <c r="K24" s="13" t="n">
        <v>15.8999996185303</v>
      </c>
      <c r="L24" s="13" t="n">
        <f aca="false">AVERAGE(K18:K24)</f>
        <v>15.7999999182565</v>
      </c>
      <c r="M24" s="15" t="s">
        <v>34</v>
      </c>
      <c r="N24" s="16" t="n">
        <v>35978.9715277778</v>
      </c>
      <c r="O24" s="13" t="n">
        <v>14.4899997711182</v>
      </c>
      <c r="P24" s="13" t="n">
        <f aca="false">AVERAGE(O18:O24)</f>
        <v>13.8228573117937</v>
      </c>
      <c r="Q24" s="15" t="s">
        <v>34</v>
      </c>
      <c r="R24" s="16" t="n">
        <v>36341.9270833333</v>
      </c>
      <c r="S24" s="13" t="n">
        <v>15.5900001525879</v>
      </c>
      <c r="T24" s="13" t="n">
        <f aca="false">AVERAGE(S18:S24)</f>
        <v>14.358571597508</v>
      </c>
      <c r="U24" s="15" t="s">
        <v>34</v>
      </c>
      <c r="V24" s="16" t="n">
        <v>36711.9583333333</v>
      </c>
      <c r="W24" s="13" t="n">
        <v>13.710000038147</v>
      </c>
      <c r="X24" s="13" t="n">
        <f aca="false">AVERAGE(W18:W24)</f>
        <v>14.8714286259242</v>
      </c>
      <c r="Y24" s="15" t="s">
        <v>34</v>
      </c>
      <c r="Z24" s="16" t="n">
        <v>37061.9291666667</v>
      </c>
      <c r="AA24" s="13" t="n">
        <v>14.3299999237061</v>
      </c>
      <c r="AB24" s="13" t="n">
        <f aca="false">AVERAGE(AA18:AA24)</f>
        <v>13.957142829895</v>
      </c>
      <c r="AC24" s="15" t="s">
        <v>34</v>
      </c>
      <c r="AD24" s="16" t="n">
        <v>37803.9381944445</v>
      </c>
      <c r="AE24" s="13" t="n">
        <v>15.3199996948242</v>
      </c>
      <c r="AF24" s="13" t="n">
        <f aca="false">AVERAGE(AE18:AE24)</f>
        <v>15.2928570338658</v>
      </c>
    </row>
    <row r="25" customFormat="false" ht="12.75" hidden="false" customHeight="false" outlineLevel="0" collapsed="false">
      <c r="A25" s="15" t="s">
        <v>34</v>
      </c>
      <c r="B25" s="16" t="n">
        <v>34502.9368055556</v>
      </c>
      <c r="C25" s="13" t="n">
        <v>14.1000003814697</v>
      </c>
      <c r="D25" s="13" t="n">
        <f aca="false">AVERAGE(C19:C25)</f>
        <v>14.5285715375628</v>
      </c>
      <c r="E25" s="15" t="s">
        <v>34</v>
      </c>
      <c r="F25" s="16" t="n">
        <v>34832.9409722222</v>
      </c>
      <c r="G25" s="13" t="n">
        <v>15.2700004577637</v>
      </c>
      <c r="H25" s="13" t="n">
        <f aca="false">AVERAGE(G19:G25)</f>
        <v>13.9328572409494</v>
      </c>
      <c r="I25" s="15" t="s">
        <v>34</v>
      </c>
      <c r="J25" s="16" t="n">
        <v>35262.9506944444</v>
      </c>
      <c r="K25" s="13" t="n">
        <v>15</v>
      </c>
      <c r="L25" s="13" t="n">
        <f aca="false">AVERAGE(K19:K25)</f>
        <v>15.6857141767229</v>
      </c>
      <c r="M25" s="15" t="s">
        <v>34</v>
      </c>
      <c r="N25" s="16" t="n">
        <v>35979.9715277778</v>
      </c>
      <c r="O25" s="13" t="n">
        <v>14.960000038147</v>
      </c>
      <c r="P25" s="13" t="n">
        <f aca="false">AVERAGE(O19:O25)</f>
        <v>13.9571429661342</v>
      </c>
      <c r="Q25" s="15" t="s">
        <v>34</v>
      </c>
      <c r="R25" s="16" t="n">
        <v>36342.9270833333</v>
      </c>
      <c r="S25" s="13" t="n">
        <v>15.1199998855591</v>
      </c>
      <c r="T25" s="13" t="n">
        <f aca="false">AVERAGE(S19:S25)</f>
        <v>14.4928572518485</v>
      </c>
      <c r="U25" s="15" t="s">
        <v>34</v>
      </c>
      <c r="V25" s="16" t="n">
        <v>36712.9583333333</v>
      </c>
      <c r="W25" s="13" t="n">
        <v>14.0200004577637</v>
      </c>
      <c r="X25" s="13" t="n">
        <f aca="false">AVERAGE(W19:W25)</f>
        <v>14.6242858341762</v>
      </c>
      <c r="Y25" s="15" t="s">
        <v>34</v>
      </c>
      <c r="Z25" s="16" t="n">
        <v>37062.9291666667</v>
      </c>
      <c r="AA25" s="13" t="n">
        <v>14.4899997711182</v>
      </c>
      <c r="AB25" s="13" t="n">
        <f aca="false">AVERAGE(AA19:AA25)</f>
        <v>14.0685713631766</v>
      </c>
      <c r="AC25" s="15" t="s">
        <v>34</v>
      </c>
      <c r="AD25" s="16" t="n">
        <v>37804.9381944445</v>
      </c>
      <c r="AE25" s="13" t="n">
        <v>14.5100002288818</v>
      </c>
      <c r="AF25" s="13" t="n">
        <f aca="false">AVERAGE(AE19:AE25)</f>
        <v>15.3814284460885</v>
      </c>
    </row>
    <row r="26" customFormat="false" ht="12.75" hidden="false" customHeight="false" outlineLevel="0" collapsed="false">
      <c r="A26" s="15" t="s">
        <v>34</v>
      </c>
      <c r="B26" s="16" t="n">
        <v>34503.9368055556</v>
      </c>
      <c r="C26" s="13" t="n">
        <v>14.1999998092651</v>
      </c>
      <c r="D26" s="13" t="n">
        <f aca="false">AVERAGE(C20:C26)</f>
        <v>14.3285714558193</v>
      </c>
      <c r="E26" s="15" t="s">
        <v>34</v>
      </c>
      <c r="F26" s="16" t="n">
        <v>34833.9409722222</v>
      </c>
      <c r="G26" s="13" t="n">
        <v>16.2199993133545</v>
      </c>
      <c r="H26" s="13" t="n">
        <f aca="false">AVERAGE(G20:G26)</f>
        <v>14.4242857524327</v>
      </c>
      <c r="I26" s="15" t="s">
        <v>34</v>
      </c>
      <c r="J26" s="16" t="n">
        <v>35263.9506944444</v>
      </c>
      <c r="K26" s="13" t="n">
        <v>15.3000001907349</v>
      </c>
      <c r="L26" s="13" t="n">
        <f aca="false">AVERAGE(K20:K26)</f>
        <v>15.5714284351894</v>
      </c>
      <c r="M26" s="15" t="s">
        <v>34</v>
      </c>
      <c r="N26" s="16" t="n">
        <v>35980.9715277778</v>
      </c>
      <c r="O26" s="13" t="n">
        <v>15.1199998855591</v>
      </c>
      <c r="P26" s="13" t="n">
        <f aca="false">AVERAGE(O20:O26)</f>
        <v>14.0914286204747</v>
      </c>
      <c r="Q26" s="15" t="s">
        <v>34</v>
      </c>
      <c r="R26" s="16" t="n">
        <v>36343.9270833333</v>
      </c>
      <c r="S26" s="13" t="n">
        <v>14.4899997711182</v>
      </c>
      <c r="T26" s="13" t="n">
        <f aca="false">AVERAGE(S20:S26)</f>
        <v>14.5371428898403</v>
      </c>
      <c r="U26" s="15" t="s">
        <v>34</v>
      </c>
      <c r="V26" s="16" t="n">
        <v>36713.9583333333</v>
      </c>
      <c r="W26" s="13" t="n">
        <v>14.0200004577637</v>
      </c>
      <c r="X26" s="13" t="n">
        <f aca="false">AVERAGE(W20:W26)</f>
        <v>14.4228572845459</v>
      </c>
      <c r="Y26" s="15" t="s">
        <v>34</v>
      </c>
      <c r="Z26" s="16" t="n">
        <v>37063.9291666667</v>
      </c>
      <c r="AA26" s="13" t="n">
        <v>14.4899997711182</v>
      </c>
      <c r="AB26" s="13" t="n">
        <f aca="false">AVERAGE(AA20:AA26)</f>
        <v>14.1571427753993</v>
      </c>
      <c r="AC26" s="15" t="s">
        <v>34</v>
      </c>
      <c r="AD26" s="16" t="n">
        <v>37805.9381944445</v>
      </c>
      <c r="AE26" s="13" t="n">
        <v>14.1999998092651</v>
      </c>
      <c r="AF26" s="13" t="n">
        <f aca="false">AVERAGE(AE20:AE26)</f>
        <v>15.3099998746599</v>
      </c>
    </row>
    <row r="27" customFormat="false" ht="12.75" hidden="false" customHeight="false" outlineLevel="0" collapsed="false">
      <c r="A27" s="15" t="s">
        <v>34</v>
      </c>
      <c r="B27" s="16" t="n">
        <v>34504.9368055556</v>
      </c>
      <c r="C27" s="13" t="n">
        <v>14.3999996185303</v>
      </c>
      <c r="D27" s="13" t="n">
        <f aca="false">AVERAGE(C21:C27)</f>
        <v>14.2285713468279</v>
      </c>
      <c r="E27" s="15" t="s">
        <v>34</v>
      </c>
      <c r="F27" s="16" t="n">
        <v>34834.9409722222</v>
      </c>
      <c r="G27" s="13" t="n">
        <v>17.0200004577637</v>
      </c>
      <c r="H27" s="13" t="n">
        <f aca="false">AVERAGE(G21:G27)</f>
        <v>15.0300001416888</v>
      </c>
      <c r="I27" s="15" t="s">
        <v>34</v>
      </c>
      <c r="J27" s="16" t="n">
        <v>35264.9506944444</v>
      </c>
      <c r="K27" s="13" t="n">
        <v>14.8000001907349</v>
      </c>
      <c r="L27" s="13" t="n">
        <f aca="false">AVERAGE(K21:K27)</f>
        <v>15.41428565979</v>
      </c>
      <c r="M27" s="15" t="s">
        <v>34</v>
      </c>
      <c r="N27" s="16" t="n">
        <v>35981.9715277778</v>
      </c>
      <c r="O27" s="13" t="n">
        <v>15.1199998855591</v>
      </c>
      <c r="P27" s="13" t="n">
        <f aca="false">AVERAGE(O21:O27)</f>
        <v>14.292857170105</v>
      </c>
      <c r="Q27" s="15" t="s">
        <v>34</v>
      </c>
      <c r="R27" s="16" t="n">
        <v>36344.9270833333</v>
      </c>
      <c r="S27" s="13" t="n">
        <v>13.5600004196167</v>
      </c>
      <c r="T27" s="13" t="n">
        <f aca="false">AVERAGE(S21:S27)</f>
        <v>14.5157143729074</v>
      </c>
      <c r="U27" s="15" t="s">
        <v>34</v>
      </c>
      <c r="V27" s="16" t="n">
        <v>36714.9583333333</v>
      </c>
      <c r="W27" s="13" t="n">
        <v>14.0200004577637</v>
      </c>
      <c r="X27" s="13" t="n">
        <f aca="false">AVERAGE(W21:W27)</f>
        <v>14.2657145091466</v>
      </c>
      <c r="Y27" s="15" t="s">
        <v>34</v>
      </c>
      <c r="Z27" s="16" t="n">
        <v>37064.9291666667</v>
      </c>
      <c r="AA27" s="13" t="n">
        <v>14.8000001907349</v>
      </c>
      <c r="AB27" s="13" t="n">
        <f aca="false">AVERAGE(AA21:AA27)</f>
        <v>14.289999961853</v>
      </c>
      <c r="AC27" s="15" t="s">
        <v>34</v>
      </c>
      <c r="AD27" s="16" t="n">
        <v>37806.9381944445</v>
      </c>
      <c r="AE27" s="13" t="n">
        <v>14.5100002288818</v>
      </c>
      <c r="AF27" s="13" t="n">
        <f aca="false">AVERAGE(AE21:AE27)</f>
        <v>15.1499998910087</v>
      </c>
    </row>
    <row r="28" customFormat="false" ht="12.75" hidden="false" customHeight="false" outlineLevel="0" collapsed="false">
      <c r="A28" s="15" t="s">
        <v>34</v>
      </c>
      <c r="B28" s="16" t="n">
        <v>34505.9368055556</v>
      </c>
      <c r="C28" s="13" t="n">
        <v>14.5</v>
      </c>
      <c r="D28" s="13" t="n">
        <f aca="false">AVERAGE(C22:C28)</f>
        <v>14.2714285169329</v>
      </c>
      <c r="E28" s="15" t="s">
        <v>34</v>
      </c>
      <c r="F28" s="16" t="n">
        <v>34835.9409722222</v>
      </c>
      <c r="G28" s="13" t="n">
        <v>16.5400009155273</v>
      </c>
      <c r="H28" s="13" t="n">
        <f aca="false">AVERAGE(G22:G28)</f>
        <v>15.4342859813145</v>
      </c>
      <c r="I28" s="15" t="s">
        <v>34</v>
      </c>
      <c r="J28" s="16" t="n">
        <v>35265.9506944444</v>
      </c>
      <c r="K28" s="13" t="n">
        <v>14.5</v>
      </c>
      <c r="L28" s="13" t="n">
        <f aca="false">AVERAGE(K22:K28)</f>
        <v>15.2857142857143</v>
      </c>
      <c r="M28" s="15" t="s">
        <v>34</v>
      </c>
      <c r="N28" s="16" t="n">
        <v>35982.9715277778</v>
      </c>
      <c r="O28" s="13" t="n">
        <v>15.5900001525879</v>
      </c>
      <c r="P28" s="13" t="n">
        <f aca="false">AVERAGE(O22:O28)</f>
        <v>14.5614286150251</v>
      </c>
      <c r="Q28" s="15" t="s">
        <v>34</v>
      </c>
      <c r="R28" s="16" t="n">
        <v>36345.9270833333</v>
      </c>
      <c r="S28" s="13" t="n">
        <v>13.710000038147</v>
      </c>
      <c r="T28" s="13" t="n">
        <f aca="false">AVERAGE(S22:S28)</f>
        <v>14.5157143729074</v>
      </c>
      <c r="U28" s="15" t="s">
        <v>34</v>
      </c>
      <c r="V28" s="16" t="n">
        <v>36715.9583333333</v>
      </c>
      <c r="W28" s="13" t="n">
        <v>15.1199998855591</v>
      </c>
      <c r="X28" s="13" t="n">
        <f aca="false">AVERAGE(W22:W28)</f>
        <v>14.2885716302054</v>
      </c>
      <c r="Y28" s="15" t="s">
        <v>34</v>
      </c>
      <c r="Z28" s="16" t="n">
        <v>37065.9291666667</v>
      </c>
      <c r="AA28" s="13" t="n">
        <v>14.1800003051758</v>
      </c>
      <c r="AB28" s="13" t="n">
        <f aca="false">AVERAGE(AA22:AA28)</f>
        <v>14.334285736084</v>
      </c>
      <c r="AC28" s="15" t="s">
        <v>34</v>
      </c>
      <c r="AD28" s="16" t="n">
        <v>37807.9381944445</v>
      </c>
      <c r="AE28" s="13" t="n">
        <v>14.1999998092651</v>
      </c>
      <c r="AF28" s="13" t="n">
        <f aca="false">AVERAGE(AE22:AE28)</f>
        <v>14.9014284951346</v>
      </c>
    </row>
    <row r="29" customFormat="false" ht="12.75" hidden="false" customHeight="false" outlineLevel="0" collapsed="false">
      <c r="A29" s="15" t="s">
        <v>34</v>
      </c>
      <c r="B29" s="16" t="n">
        <v>34506.9368055556</v>
      </c>
      <c r="C29" s="13" t="n">
        <v>14.8000001907349</v>
      </c>
      <c r="D29" s="13" t="n">
        <f aca="false">AVERAGE(C23:C29)</f>
        <v>14.3285714558193</v>
      </c>
      <c r="E29" s="15" t="s">
        <v>34</v>
      </c>
      <c r="F29" s="16" t="n">
        <v>34836.9409722222</v>
      </c>
      <c r="G29" s="13" t="n">
        <v>16.5400009155273</v>
      </c>
      <c r="H29" s="13" t="n">
        <f aca="false">AVERAGE(G23:G29)</f>
        <v>15.7942860467093</v>
      </c>
      <c r="I29" s="15" t="s">
        <v>34</v>
      </c>
      <c r="J29" s="16" t="n">
        <v>35266.9506944444</v>
      </c>
      <c r="K29" s="13" t="n">
        <v>14.6000003814697</v>
      </c>
      <c r="L29" s="13" t="n">
        <f aca="false">AVERAGE(K23:K29)</f>
        <v>15.1428571428571</v>
      </c>
      <c r="M29" s="15" t="s">
        <v>34</v>
      </c>
      <c r="N29" s="16" t="n">
        <v>35983.9715277778</v>
      </c>
      <c r="O29" s="13" t="n">
        <v>15.9099998474121</v>
      </c>
      <c r="P29" s="13" t="n">
        <f aca="false">AVERAGE(O23:O29)</f>
        <v>14.9642857142857</v>
      </c>
      <c r="Q29" s="15" t="s">
        <v>34</v>
      </c>
      <c r="R29" s="16" t="n">
        <v>36346.9270833333</v>
      </c>
      <c r="S29" s="13" t="n">
        <v>13.8699998855591</v>
      </c>
      <c r="T29" s="13" t="n">
        <f aca="false">AVERAGE(S23:S29)</f>
        <v>14.4714285986764</v>
      </c>
      <c r="U29" s="15" t="s">
        <v>34</v>
      </c>
      <c r="V29" s="16" t="n">
        <v>36716.9583333333</v>
      </c>
      <c r="W29" s="13" t="n">
        <v>14.8000001907349</v>
      </c>
      <c r="X29" s="13" t="n">
        <f aca="false">AVERAGE(W23:W29)</f>
        <v>14.2885716302054</v>
      </c>
      <c r="Y29" s="15" t="s">
        <v>34</v>
      </c>
      <c r="Z29" s="16" t="n">
        <v>37066.9291666667</v>
      </c>
      <c r="AA29" s="13" t="n">
        <v>13.5600004196167</v>
      </c>
      <c r="AB29" s="13" t="n">
        <f aca="false">AVERAGE(AA23:AA29)</f>
        <v>14.2900000980922</v>
      </c>
      <c r="AC29" s="15" t="s">
        <v>34</v>
      </c>
      <c r="AD29" s="16" t="n">
        <v>37808.9381944445</v>
      </c>
      <c r="AE29" s="13" t="n">
        <v>14.6999998092651</v>
      </c>
      <c r="AF29" s="13" t="n">
        <f aca="false">AVERAGE(AE23:AE29)</f>
        <v>14.7685713086809</v>
      </c>
    </row>
    <row r="30" customFormat="false" ht="12.75" hidden="false" customHeight="false" outlineLevel="0" collapsed="false">
      <c r="A30" s="15" t="s">
        <v>34</v>
      </c>
      <c r="B30" s="16" t="n">
        <v>34507.9368055556</v>
      </c>
      <c r="C30" s="13" t="n">
        <v>14.8000001907349</v>
      </c>
      <c r="D30" s="13" t="n">
        <f aca="false">AVERAGE(C24:C30)</f>
        <v>14.4142857960292</v>
      </c>
      <c r="E30" s="15" t="s">
        <v>34</v>
      </c>
      <c r="F30" s="16" t="n">
        <v>34837.9409722222</v>
      </c>
      <c r="G30" s="13" t="n">
        <v>16.0699996948242</v>
      </c>
      <c r="H30" s="13" t="n">
        <f aca="false">AVERAGE(G24:G30)</f>
        <v>16.0428574425834</v>
      </c>
      <c r="I30" s="15" t="s">
        <v>34</v>
      </c>
      <c r="J30" s="16" t="n">
        <v>35267.9506944444</v>
      </c>
      <c r="K30" s="13" t="n">
        <v>15.8000001907349</v>
      </c>
      <c r="L30" s="13" t="n">
        <f aca="false">AVERAGE(K24:K30)</f>
        <v>15.1285715103149</v>
      </c>
      <c r="M30" s="15" t="s">
        <v>34</v>
      </c>
      <c r="N30" s="16" t="n">
        <v>35984.9715277778</v>
      </c>
      <c r="O30" s="13" t="n">
        <v>15.5900001525879</v>
      </c>
      <c r="P30" s="13" t="n">
        <f aca="false">AVERAGE(O24:O30)</f>
        <v>15.2542856761387</v>
      </c>
      <c r="Q30" s="15" t="s">
        <v>34</v>
      </c>
      <c r="R30" s="16" t="n">
        <v>36347.9270833333</v>
      </c>
      <c r="S30" s="13" t="n">
        <v>14.6400003433228</v>
      </c>
      <c r="T30" s="13" t="n">
        <f aca="false">AVERAGE(S24:S30)</f>
        <v>14.4257143565587</v>
      </c>
      <c r="U30" s="15" t="s">
        <v>34</v>
      </c>
      <c r="V30" s="16" t="n">
        <v>36717.9583333333</v>
      </c>
      <c r="W30" s="13" t="n">
        <v>15.1199998855591</v>
      </c>
      <c r="X30" s="13" t="n">
        <f aca="false">AVERAGE(W24:W30)</f>
        <v>14.401428767613</v>
      </c>
      <c r="Y30" s="15" t="s">
        <v>34</v>
      </c>
      <c r="Z30" s="16" t="n">
        <v>37067.9291666667</v>
      </c>
      <c r="AA30" s="13" t="n">
        <v>13.0900001525879</v>
      </c>
      <c r="AB30" s="13" t="n">
        <f aca="false">AVERAGE(AA24:AA30)</f>
        <v>14.1342857905797</v>
      </c>
      <c r="AC30" s="15" t="s">
        <v>34</v>
      </c>
      <c r="AD30" s="16" t="n">
        <v>37809.9381944445</v>
      </c>
      <c r="AE30" s="13" t="n">
        <v>13.1400003433228</v>
      </c>
      <c r="AF30" s="13" t="n">
        <f aca="false">AVERAGE(AE24:AE30)</f>
        <v>14.3685714176723</v>
      </c>
    </row>
    <row r="31" customFormat="false" ht="12.75" hidden="false" customHeight="false" outlineLevel="0" collapsed="false">
      <c r="A31" s="15" t="s">
        <v>34</v>
      </c>
      <c r="B31" s="16" t="n">
        <v>34508.9368055556</v>
      </c>
      <c r="C31" s="13" t="n">
        <v>15.3000001907349</v>
      </c>
      <c r="D31" s="13" t="n">
        <f aca="false">AVERAGE(C25:C31)</f>
        <v>14.58571434021</v>
      </c>
      <c r="E31" s="15" t="s">
        <v>34</v>
      </c>
      <c r="F31" s="16" t="n">
        <v>34838.9409722222</v>
      </c>
      <c r="G31" s="13" t="n">
        <v>14.1800003051758</v>
      </c>
      <c r="H31" s="13" t="n">
        <f aca="false">AVERAGE(G25:G31)</f>
        <v>15.9771431514195</v>
      </c>
      <c r="I31" s="15" t="s">
        <v>34</v>
      </c>
      <c r="J31" s="16" t="n">
        <v>35268.9506944444</v>
      </c>
      <c r="K31" s="13" t="n">
        <v>16.2000007629395</v>
      </c>
      <c r="L31" s="13" t="n">
        <f aca="false">AVERAGE(K25:K31)</f>
        <v>15.1714288166591</v>
      </c>
      <c r="M31" s="15" t="s">
        <v>34</v>
      </c>
      <c r="N31" s="16" t="n">
        <v>35985.9715277778</v>
      </c>
      <c r="O31" s="13" t="n">
        <v>14.8000001907349</v>
      </c>
      <c r="P31" s="13" t="n">
        <f aca="false">AVERAGE(O25:O31)</f>
        <v>15.2985714503697</v>
      </c>
      <c r="Q31" s="15" t="s">
        <v>34</v>
      </c>
      <c r="R31" s="16" t="n">
        <v>36348.9270833333</v>
      </c>
      <c r="S31" s="13" t="n">
        <v>14.1800003051758</v>
      </c>
      <c r="T31" s="13" t="n">
        <f aca="false">AVERAGE(S25:S31)</f>
        <v>14.2242858069284</v>
      </c>
      <c r="U31" s="15" t="s">
        <v>34</v>
      </c>
      <c r="V31" s="16" t="n">
        <v>36718.9583333333</v>
      </c>
      <c r="W31" s="13" t="n">
        <v>15.1199998855591</v>
      </c>
      <c r="X31" s="13" t="n">
        <f aca="false">AVERAGE(W25:W31)</f>
        <v>14.6028573172433</v>
      </c>
      <c r="Y31" s="15" t="s">
        <v>34</v>
      </c>
      <c r="Z31" s="16" t="n">
        <v>37068.9291666667</v>
      </c>
      <c r="AA31" s="13" t="n">
        <v>12.7799997329712</v>
      </c>
      <c r="AB31" s="13" t="n">
        <f aca="false">AVERAGE(AA25:AA31)</f>
        <v>13.9128571919033</v>
      </c>
      <c r="AC31" s="15" t="s">
        <v>34</v>
      </c>
      <c r="AD31" s="16" t="n">
        <v>37810.9381944445</v>
      </c>
      <c r="AE31" s="13" t="n">
        <v>14.5100002288818</v>
      </c>
      <c r="AF31" s="13" t="n">
        <f aca="false">AVERAGE(AE25:AE31)</f>
        <v>14.252857208252</v>
      </c>
    </row>
    <row r="32" customFormat="false" ht="12.75" hidden="false" customHeight="false" outlineLevel="0" collapsed="false">
      <c r="A32" s="15" t="s">
        <v>34</v>
      </c>
      <c r="B32" s="16" t="n">
        <v>34509.9368055556</v>
      </c>
      <c r="C32" s="13" t="n">
        <v>14.8000001907349</v>
      </c>
      <c r="D32" s="13" t="n">
        <f aca="false">AVERAGE(C26:C32)</f>
        <v>14.6857143129621</v>
      </c>
      <c r="E32" s="15" t="s">
        <v>34</v>
      </c>
      <c r="F32" s="16" t="n">
        <v>34839.9409722222</v>
      </c>
      <c r="G32" s="13" t="n">
        <v>13.710000038147</v>
      </c>
      <c r="H32" s="13" t="n">
        <f aca="false">AVERAGE(G26:G32)</f>
        <v>15.7542859486171</v>
      </c>
      <c r="I32" s="15" t="s">
        <v>34</v>
      </c>
      <c r="J32" s="16" t="n">
        <v>35269.9506944444</v>
      </c>
      <c r="K32" s="13" t="n">
        <v>15.8000001907349</v>
      </c>
      <c r="L32" s="13" t="n">
        <f aca="false">AVERAGE(K26:K32)</f>
        <v>15.2857145581927</v>
      </c>
      <c r="M32" s="15" t="s">
        <v>34</v>
      </c>
      <c r="N32" s="16" t="n">
        <v>35986.9715277778</v>
      </c>
      <c r="O32" s="13" t="n">
        <v>15.1199998855591</v>
      </c>
      <c r="P32" s="13" t="n">
        <f aca="false">AVERAGE(O26:O32)</f>
        <v>15.3214285714286</v>
      </c>
      <c r="Q32" s="15" t="s">
        <v>34</v>
      </c>
      <c r="R32" s="16" t="n">
        <v>36349.9270833333</v>
      </c>
      <c r="S32" s="13" t="n">
        <v>14.1800003051758</v>
      </c>
      <c r="T32" s="13" t="n">
        <f aca="false">AVERAGE(S26:S32)</f>
        <v>14.0900001525879</v>
      </c>
      <c r="U32" s="15" t="s">
        <v>34</v>
      </c>
      <c r="V32" s="16" t="n">
        <v>36719.9583333333</v>
      </c>
      <c r="W32" s="13" t="n">
        <v>14.8000001907349</v>
      </c>
      <c r="X32" s="13" t="n">
        <f aca="false">AVERAGE(W26:W32)</f>
        <v>14.7142858505249</v>
      </c>
      <c r="Y32" s="15" t="s">
        <v>34</v>
      </c>
      <c r="Z32" s="16" t="n">
        <v>37069.9291666667</v>
      </c>
      <c r="AA32" s="13" t="n">
        <v>13.4099998474121</v>
      </c>
      <c r="AB32" s="13" t="n">
        <f aca="false">AVERAGE(AA26:AA32)</f>
        <v>13.7585714885167</v>
      </c>
      <c r="AC32" s="15" t="s">
        <v>34</v>
      </c>
      <c r="AD32" s="16" t="n">
        <v>37811.9381944445</v>
      </c>
      <c r="AE32" s="13" t="n">
        <v>14.3800001144409</v>
      </c>
      <c r="AF32" s="13" t="n">
        <f aca="false">AVERAGE(AE26:AE32)</f>
        <v>14.2342857633318</v>
      </c>
    </row>
    <row r="33" customFormat="false" ht="12.75" hidden="false" customHeight="false" outlineLevel="0" collapsed="false">
      <c r="A33" s="15" t="s">
        <v>34</v>
      </c>
      <c r="B33" s="16" t="n">
        <v>34510.9368055556</v>
      </c>
      <c r="C33" s="13" t="n">
        <v>13.6000003814697</v>
      </c>
      <c r="D33" s="13" t="n">
        <f aca="false">AVERAGE(C27:C33)</f>
        <v>14.6000001089914</v>
      </c>
      <c r="E33" s="15" t="s">
        <v>34</v>
      </c>
      <c r="F33" s="16" t="n">
        <v>34840.9409722222</v>
      </c>
      <c r="G33" s="13" t="n">
        <v>15.1199998855591</v>
      </c>
      <c r="H33" s="13" t="n">
        <f aca="false">AVERAGE(G27:G33)</f>
        <v>15.5971431732178</v>
      </c>
      <c r="I33" s="15" t="s">
        <v>34</v>
      </c>
      <c r="J33" s="16" t="n">
        <v>35270.9506944444</v>
      </c>
      <c r="K33" s="13" t="n">
        <v>15.6000003814697</v>
      </c>
      <c r="L33" s="13" t="n">
        <f aca="false">AVERAGE(K27:K33)</f>
        <v>15.3285717282976</v>
      </c>
      <c r="M33" s="15" t="s">
        <v>34</v>
      </c>
      <c r="N33" s="16" t="n">
        <v>35987.9715277778</v>
      </c>
      <c r="O33" s="13" t="n">
        <v>15.4300003051758</v>
      </c>
      <c r="P33" s="13" t="n">
        <f aca="false">AVERAGE(O27:O33)</f>
        <v>15.3657143456595</v>
      </c>
      <c r="Q33" s="15" t="s">
        <v>34</v>
      </c>
      <c r="R33" s="16" t="n">
        <v>36350.9270833333</v>
      </c>
      <c r="S33" s="13" t="n">
        <v>14.960000038147</v>
      </c>
      <c r="T33" s="13" t="n">
        <f aca="false">AVERAGE(S27:S33)</f>
        <v>14.1571430478777</v>
      </c>
      <c r="U33" s="15" t="s">
        <v>34</v>
      </c>
      <c r="V33" s="16" t="n">
        <v>36720.9583333333</v>
      </c>
      <c r="W33" s="13" t="n">
        <v>13.8699998855591</v>
      </c>
      <c r="X33" s="13" t="n">
        <f aca="false">AVERAGE(W27:W33)</f>
        <v>14.6928571973528</v>
      </c>
      <c r="Y33" s="15" t="s">
        <v>34</v>
      </c>
      <c r="Z33" s="16" t="n">
        <v>37070.9291666667</v>
      </c>
      <c r="AA33" s="13" t="n">
        <v>13.710000038147</v>
      </c>
      <c r="AB33" s="13" t="n">
        <f aca="false">AVERAGE(AA27:AA33)</f>
        <v>13.6471429552351</v>
      </c>
      <c r="AC33" s="15" t="s">
        <v>34</v>
      </c>
      <c r="AD33" s="16" t="n">
        <v>37812.9381944445</v>
      </c>
      <c r="AE33" s="13" t="n">
        <v>15.0100002288818</v>
      </c>
      <c r="AF33" s="13" t="n">
        <f aca="false">AVERAGE(AE27:AE33)</f>
        <v>14.3500001089914</v>
      </c>
    </row>
    <row r="34" customFormat="false" ht="12.75" hidden="false" customHeight="false" outlineLevel="0" collapsed="false">
      <c r="A34" s="15" t="s">
        <v>34</v>
      </c>
      <c r="B34" s="16" t="n">
        <v>34511.9368055556</v>
      </c>
      <c r="C34" s="13" t="n">
        <v>14.8000001907349</v>
      </c>
      <c r="D34" s="13" t="n">
        <f aca="false">AVERAGE(C28:C34)</f>
        <v>14.6571430478777</v>
      </c>
      <c r="E34" s="15" t="s">
        <v>34</v>
      </c>
      <c r="F34" s="16" t="n">
        <v>34841.9409722222</v>
      </c>
      <c r="G34" s="13" t="n">
        <v>16.3799991607666</v>
      </c>
      <c r="H34" s="13" t="n">
        <f aca="false">AVERAGE(G28:G34)</f>
        <v>15.5057144165039</v>
      </c>
      <c r="I34" s="15" t="s">
        <v>34</v>
      </c>
      <c r="J34" s="16" t="n">
        <v>35271.9506944444</v>
      </c>
      <c r="K34" s="13" t="n">
        <v>15.8000001907349</v>
      </c>
      <c r="L34" s="13" t="n">
        <f aca="false">AVERAGE(K28:K34)</f>
        <v>15.4714288711548</v>
      </c>
      <c r="M34" s="15" t="s">
        <v>34</v>
      </c>
      <c r="N34" s="16" t="n">
        <v>35988.9715277778</v>
      </c>
      <c r="O34" s="13" t="n">
        <v>15.1199998855591</v>
      </c>
      <c r="P34" s="13" t="n">
        <f aca="false">AVERAGE(O28:O34)</f>
        <v>15.3657143456595</v>
      </c>
      <c r="Q34" s="15" t="s">
        <v>34</v>
      </c>
      <c r="R34" s="16" t="n">
        <v>36351.9270833333</v>
      </c>
      <c r="S34" s="13" t="n">
        <v>15.4300003051758</v>
      </c>
      <c r="T34" s="13" t="n">
        <f aca="false">AVERAGE(S28:S34)</f>
        <v>14.4242858886719</v>
      </c>
      <c r="U34" s="15" t="s">
        <v>34</v>
      </c>
      <c r="V34" s="16" t="n">
        <v>36721.9583333333</v>
      </c>
      <c r="W34" s="13" t="n">
        <v>14.8000001907349</v>
      </c>
      <c r="X34" s="13" t="n">
        <f aca="false">AVERAGE(W28:W34)</f>
        <v>14.8042857306344</v>
      </c>
      <c r="Y34" s="15" t="s">
        <v>34</v>
      </c>
      <c r="Z34" s="16" t="n">
        <v>37071.9291666667</v>
      </c>
      <c r="AA34" s="13" t="n">
        <v>15.75</v>
      </c>
      <c r="AB34" s="13" t="n">
        <f aca="false">AVERAGE(AA28:AA34)</f>
        <v>13.7828572137015</v>
      </c>
      <c r="AC34" s="15" t="s">
        <v>34</v>
      </c>
      <c r="AD34" s="16" t="n">
        <v>37813.9381944445</v>
      </c>
      <c r="AE34" s="13" t="n">
        <v>15.3199996948242</v>
      </c>
      <c r="AF34" s="13" t="n">
        <f aca="false">AVERAGE(AE28:AE34)</f>
        <v>14.4657143184117</v>
      </c>
    </row>
    <row r="35" customFormat="false" ht="12.75" hidden="false" customHeight="false" outlineLevel="0" collapsed="false">
      <c r="A35" s="15" t="s">
        <v>34</v>
      </c>
      <c r="B35" s="16" t="n">
        <v>34512.9368055556</v>
      </c>
      <c r="C35" s="13" t="n">
        <v>16.2999992370605</v>
      </c>
      <c r="D35" s="13" t="n">
        <f aca="false">AVERAGE(C29:C35)</f>
        <v>14.9142857960292</v>
      </c>
      <c r="E35" s="15" t="s">
        <v>34</v>
      </c>
      <c r="F35" s="16" t="n">
        <v>34842.9409722222</v>
      </c>
      <c r="G35" s="13" t="n">
        <v>16.2199993133545</v>
      </c>
      <c r="H35" s="13" t="n">
        <f aca="false">AVERAGE(G29:G35)</f>
        <v>15.4599999019078</v>
      </c>
      <c r="I35" s="15" t="s">
        <v>34</v>
      </c>
      <c r="J35" s="16" t="n">
        <v>35272.9506944444</v>
      </c>
      <c r="K35" s="13" t="n">
        <v>14.8000001907349</v>
      </c>
      <c r="L35" s="13" t="n">
        <f aca="false">AVERAGE(K29:K35)</f>
        <v>15.5142860412598</v>
      </c>
      <c r="M35" s="15" t="s">
        <v>34</v>
      </c>
      <c r="N35" s="16" t="n">
        <v>35989.9715277778</v>
      </c>
      <c r="O35" s="13" t="n">
        <v>15.4300003051758</v>
      </c>
      <c r="P35" s="13" t="n">
        <f aca="false">AVERAGE(O29:O35)</f>
        <v>15.3428572246007</v>
      </c>
      <c r="Q35" s="15" t="s">
        <v>34</v>
      </c>
      <c r="R35" s="16" t="n">
        <v>36352.9270833333</v>
      </c>
      <c r="S35" s="13" t="n">
        <v>15.5900001525879</v>
      </c>
      <c r="T35" s="13" t="n">
        <f aca="false">AVERAGE(S29:S35)</f>
        <v>14.692857333592</v>
      </c>
      <c r="U35" s="15" t="s">
        <v>34</v>
      </c>
      <c r="V35" s="16" t="n">
        <v>36722.9583333333</v>
      </c>
      <c r="W35" s="13" t="n">
        <v>14.960000038147</v>
      </c>
      <c r="X35" s="13" t="n">
        <f aca="false">AVERAGE(W29:W35)</f>
        <v>14.7814286095755</v>
      </c>
      <c r="Y35" s="15" t="s">
        <v>34</v>
      </c>
      <c r="Z35" s="16" t="n">
        <v>37072.9291666667</v>
      </c>
      <c r="AA35" s="13" t="n">
        <v>15.4300003051758</v>
      </c>
      <c r="AB35" s="13" t="n">
        <f aca="false">AVERAGE(AA29:AA35)</f>
        <v>13.961428642273</v>
      </c>
      <c r="AC35" s="15" t="s">
        <v>34</v>
      </c>
      <c r="AD35" s="16" t="n">
        <v>37814.9381944445</v>
      </c>
      <c r="AE35" s="13" t="n">
        <v>15.0100002288818</v>
      </c>
      <c r="AF35" s="13" t="n">
        <f aca="false">AVERAGE(AE29:AE35)</f>
        <v>14.5814286640712</v>
      </c>
    </row>
    <row r="36" customFormat="false" ht="12.75" hidden="false" customHeight="false" outlineLevel="0" collapsed="false">
      <c r="A36" s="15" t="s">
        <v>34</v>
      </c>
      <c r="B36" s="16" t="n">
        <v>34513.9368055556</v>
      </c>
      <c r="C36" s="13" t="n">
        <v>16.3999996185303</v>
      </c>
      <c r="D36" s="13" t="n">
        <f aca="false">AVERAGE(C30:C36)</f>
        <v>15.1428571428571</v>
      </c>
      <c r="E36" s="15" t="s">
        <v>34</v>
      </c>
      <c r="F36" s="16" t="n">
        <v>34843.9409722222</v>
      </c>
      <c r="G36" s="13" t="n">
        <v>16.3799991607666</v>
      </c>
      <c r="H36" s="13" t="n">
        <f aca="false">AVERAGE(G30:G36)</f>
        <v>15.4371425083705</v>
      </c>
      <c r="I36" s="15" t="s">
        <v>34</v>
      </c>
      <c r="J36" s="16" t="n">
        <v>35273.9506944444</v>
      </c>
      <c r="K36" s="13" t="n">
        <v>14.8000001907349</v>
      </c>
      <c r="L36" s="13" t="n">
        <f aca="false">AVERAGE(K30:K36)</f>
        <v>15.5428574425834</v>
      </c>
      <c r="M36" s="15" t="s">
        <v>34</v>
      </c>
      <c r="N36" s="16" t="n">
        <v>35990.9715277778</v>
      </c>
      <c r="O36" s="13" t="n">
        <v>15.75</v>
      </c>
      <c r="P36" s="13" t="n">
        <f aca="false">AVERAGE(O30:O36)</f>
        <v>15.3200001035418</v>
      </c>
      <c r="Q36" s="15" t="s">
        <v>34</v>
      </c>
      <c r="R36" s="16" t="n">
        <v>36353.9270833333</v>
      </c>
      <c r="S36" s="13" t="n">
        <v>16.3799991607666</v>
      </c>
      <c r="T36" s="13" t="n">
        <f aca="false">AVERAGE(S30:S36)</f>
        <v>15.0514286586217</v>
      </c>
      <c r="U36" s="15" t="s">
        <v>34</v>
      </c>
      <c r="V36" s="16" t="n">
        <v>36723.9583333333</v>
      </c>
      <c r="W36" s="13" t="n">
        <v>13.5600004196167</v>
      </c>
      <c r="X36" s="13" t="n">
        <f aca="false">AVERAGE(W30:W36)</f>
        <v>14.6042857851301</v>
      </c>
      <c r="Y36" s="15" t="s">
        <v>34</v>
      </c>
      <c r="Z36" s="16" t="n">
        <v>37073.9291666667</v>
      </c>
      <c r="AA36" s="13" t="n">
        <v>14.4899997711182</v>
      </c>
      <c r="AB36" s="13" t="n">
        <f aca="false">AVERAGE(AA30:AA36)</f>
        <v>14.0942856924874</v>
      </c>
      <c r="AC36" s="15" t="s">
        <v>34</v>
      </c>
      <c r="AD36" s="16" t="n">
        <v>37815.9381944445</v>
      </c>
      <c r="AE36" s="13" t="n">
        <v>16.0900001525879</v>
      </c>
      <c r="AF36" s="13" t="n">
        <f aca="false">AVERAGE(AE30:AE36)</f>
        <v>14.7800001416888</v>
      </c>
    </row>
    <row r="37" customFormat="false" ht="12.75" hidden="false" customHeight="false" outlineLevel="0" collapsed="false">
      <c r="A37" s="15" t="s">
        <v>34</v>
      </c>
      <c r="B37" s="16" t="n">
        <v>34514.9368055556</v>
      </c>
      <c r="C37" s="13" t="n">
        <v>16.3999996185303</v>
      </c>
      <c r="D37" s="13" t="n">
        <f aca="false">AVERAGE(C31:C37)</f>
        <v>15.3714284896851</v>
      </c>
      <c r="E37" s="15" t="s">
        <v>34</v>
      </c>
      <c r="F37" s="16" t="n">
        <v>34844.9409722222</v>
      </c>
      <c r="G37" s="13" t="n">
        <v>16.5400009155273</v>
      </c>
      <c r="H37" s="13" t="n">
        <f aca="false">AVERAGE(G31:G37)</f>
        <v>15.5042855398996</v>
      </c>
      <c r="I37" s="15" t="s">
        <v>34</v>
      </c>
      <c r="J37" s="16" t="n">
        <v>35274.9506944444</v>
      </c>
      <c r="K37" s="13" t="n">
        <v>16.3999996185303</v>
      </c>
      <c r="L37" s="13" t="n">
        <f aca="false">AVERAGE(K31:K37)</f>
        <v>15.6285716465541</v>
      </c>
      <c r="M37" s="15" t="s">
        <v>34</v>
      </c>
      <c r="N37" s="16" t="n">
        <v>35991.9715277778</v>
      </c>
      <c r="O37" s="13" t="n">
        <v>16.0699996948242</v>
      </c>
      <c r="P37" s="13" t="n">
        <f aca="false">AVERAGE(O31:O37)</f>
        <v>15.3885714667184</v>
      </c>
      <c r="Q37" s="15" t="s">
        <v>34</v>
      </c>
      <c r="R37" s="16" t="n">
        <v>36354.9270833333</v>
      </c>
      <c r="S37" s="13" t="n">
        <v>17.0200004577637</v>
      </c>
      <c r="T37" s="13" t="n">
        <f aca="false">AVERAGE(S31:S37)</f>
        <v>15.3914286749704</v>
      </c>
      <c r="U37" s="15" t="s">
        <v>34</v>
      </c>
      <c r="V37" s="16" t="n">
        <v>36724.9583333333</v>
      </c>
      <c r="W37" s="13" t="n">
        <v>13.5600004196167</v>
      </c>
      <c r="X37" s="13" t="n">
        <f aca="false">AVERAGE(W31:W37)</f>
        <v>14.3814287185669</v>
      </c>
      <c r="Y37" s="15" t="s">
        <v>34</v>
      </c>
      <c r="Z37" s="16" t="n">
        <v>37074.9291666667</v>
      </c>
      <c r="AA37" s="13" t="n">
        <v>14.6400003433228</v>
      </c>
      <c r="AB37" s="13" t="n">
        <f aca="false">AVERAGE(AA31:AA37)</f>
        <v>14.3157142911639</v>
      </c>
      <c r="AC37" s="15" t="s">
        <v>34</v>
      </c>
      <c r="AD37" s="16" t="n">
        <v>37816.9381944445</v>
      </c>
      <c r="AE37" s="13" t="n">
        <v>15.460000038147</v>
      </c>
      <c r="AF37" s="13" t="n">
        <f aca="false">AVERAGE(AE31:AE37)</f>
        <v>15.1114286695208</v>
      </c>
    </row>
    <row r="38" customFormat="false" ht="12.75" hidden="false" customHeight="false" outlineLevel="0" collapsed="false">
      <c r="A38" s="15" t="s">
        <v>34</v>
      </c>
      <c r="B38" s="16" t="n">
        <v>34515.9368055556</v>
      </c>
      <c r="C38" s="13" t="n">
        <v>16.3999996185303</v>
      </c>
      <c r="D38" s="13" t="n">
        <f aca="false">AVERAGE(C32:C38)</f>
        <v>15.5285712650844</v>
      </c>
      <c r="E38" s="15" t="s">
        <v>34</v>
      </c>
      <c r="F38" s="16" t="n">
        <v>34845.9409722222</v>
      </c>
      <c r="G38" s="13" t="n">
        <v>16.7000007629395</v>
      </c>
      <c r="H38" s="13" t="n">
        <f aca="false">AVERAGE(G32:G38)</f>
        <v>15.8642856052944</v>
      </c>
      <c r="I38" s="15" t="s">
        <v>34</v>
      </c>
      <c r="J38" s="16" t="n">
        <v>35275.9506944444</v>
      </c>
      <c r="K38" s="13" t="n">
        <v>16.3999996185303</v>
      </c>
      <c r="L38" s="13" t="n">
        <f aca="false">AVERAGE(K32:K38)</f>
        <v>15.6571429116385</v>
      </c>
      <c r="M38" s="15" t="s">
        <v>34</v>
      </c>
      <c r="N38" s="16" t="n">
        <v>35992.9715277778</v>
      </c>
      <c r="O38" s="13" t="n">
        <v>15.9099998474121</v>
      </c>
      <c r="P38" s="13" t="n">
        <f aca="false">AVERAGE(O32:O38)</f>
        <v>15.5471428462437</v>
      </c>
      <c r="Q38" s="15" t="s">
        <v>34</v>
      </c>
      <c r="R38" s="16" t="n">
        <v>36355.9270833333</v>
      </c>
      <c r="S38" s="13" t="n">
        <v>16.7000007629395</v>
      </c>
      <c r="T38" s="13" t="n">
        <f aca="false">AVERAGE(S32:S38)</f>
        <v>15.7514287403652</v>
      </c>
      <c r="U38" s="15" t="s">
        <v>34</v>
      </c>
      <c r="V38" s="16" t="n">
        <v>36725.9583333333</v>
      </c>
      <c r="W38" s="13" t="n">
        <v>14.8000001907349</v>
      </c>
      <c r="X38" s="13" t="n">
        <f aca="false">AVERAGE(W32:W38)</f>
        <v>14.3357144764492</v>
      </c>
      <c r="Y38" s="15" t="s">
        <v>34</v>
      </c>
      <c r="Z38" s="16" t="n">
        <v>37075.9291666667</v>
      </c>
      <c r="AA38" s="13" t="n">
        <v>15.4300003051758</v>
      </c>
      <c r="AB38" s="13" t="n">
        <f aca="false">AVERAGE(AA32:AA38)</f>
        <v>14.6942858014788</v>
      </c>
      <c r="AC38" s="15" t="s">
        <v>34</v>
      </c>
      <c r="AD38" s="16" t="n">
        <v>37817.9381944445</v>
      </c>
      <c r="AE38" s="13" t="n">
        <v>15.3199996948242</v>
      </c>
      <c r="AF38" s="13" t="n">
        <f aca="false">AVERAGE(AE32:AE38)</f>
        <v>15.2271428789411</v>
      </c>
    </row>
    <row r="39" customFormat="false" ht="12.75" hidden="false" customHeight="false" outlineLevel="0" collapsed="false">
      <c r="A39" s="15" t="s">
        <v>34</v>
      </c>
      <c r="B39" s="16" t="n">
        <v>34516.9368055556</v>
      </c>
      <c r="C39" s="13" t="n">
        <v>15.8999996185303</v>
      </c>
      <c r="D39" s="13" t="n">
        <f aca="false">AVERAGE(C33:C39)</f>
        <v>15.6857140404837</v>
      </c>
      <c r="E39" s="15" t="s">
        <v>34</v>
      </c>
      <c r="F39" s="16" t="n">
        <v>34846.9409722222</v>
      </c>
      <c r="G39" s="13" t="n">
        <v>15.2700004577637</v>
      </c>
      <c r="H39" s="13" t="n">
        <f aca="false">AVERAGE(G33:G39)</f>
        <v>16.0871428080968</v>
      </c>
      <c r="I39" s="15" t="s">
        <v>34</v>
      </c>
      <c r="J39" s="16" t="n">
        <v>35276.9506944444</v>
      </c>
      <c r="K39" s="13" t="n">
        <v>16.7000007629395</v>
      </c>
      <c r="L39" s="13" t="n">
        <f aca="false">AVERAGE(K33:K39)</f>
        <v>15.7857144219535</v>
      </c>
      <c r="M39" s="15" t="s">
        <v>34</v>
      </c>
      <c r="N39" s="16" t="n">
        <v>35993.9715277778</v>
      </c>
      <c r="O39" s="13" t="n">
        <v>15.75</v>
      </c>
      <c r="P39" s="13" t="n">
        <f aca="false">AVERAGE(O33:O39)</f>
        <v>15.6371428625924</v>
      </c>
      <c r="Q39" s="15" t="s">
        <v>34</v>
      </c>
      <c r="R39" s="16" t="n">
        <v>36356.9270833333</v>
      </c>
      <c r="S39" s="13" t="n">
        <v>15.9099998474121</v>
      </c>
      <c r="T39" s="13" t="n">
        <f aca="false">AVERAGE(S33:S39)</f>
        <v>15.9985715321132</v>
      </c>
      <c r="U39" s="15" t="s">
        <v>34</v>
      </c>
      <c r="V39" s="16" t="n">
        <v>36726.9583333333</v>
      </c>
      <c r="W39" s="13" t="n">
        <v>14.960000038147</v>
      </c>
      <c r="X39" s="13" t="n">
        <f aca="false">AVERAGE(W33:W39)</f>
        <v>14.358571597508</v>
      </c>
      <c r="Y39" s="15" t="s">
        <v>34</v>
      </c>
      <c r="Z39" s="16" t="n">
        <v>37076.9291666667</v>
      </c>
      <c r="AA39" s="13" t="n">
        <v>15.5900001525879</v>
      </c>
      <c r="AB39" s="13" t="n">
        <f aca="false">AVERAGE(AA33:AA39)</f>
        <v>15.0057144165039</v>
      </c>
      <c r="AC39" s="15" t="s">
        <v>34</v>
      </c>
      <c r="AD39" s="16" t="n">
        <v>37818.9381944445</v>
      </c>
      <c r="AE39" s="13" t="n">
        <v>15.0100002288818</v>
      </c>
      <c r="AF39" s="13" t="n">
        <f aca="false">AVERAGE(AE33:AE39)</f>
        <v>15.3171428952898</v>
      </c>
    </row>
    <row r="40" customFormat="false" ht="12.75" hidden="false" customHeight="false" outlineLevel="0" collapsed="false">
      <c r="A40" s="15" t="s">
        <v>34</v>
      </c>
      <c r="B40" s="16" t="n">
        <v>34517.9368055556</v>
      </c>
      <c r="C40" s="13" t="n">
        <v>16.2999992370605</v>
      </c>
      <c r="D40" s="13" t="n">
        <f aca="false">AVERAGE(C34:C40)</f>
        <v>16.071428162711</v>
      </c>
      <c r="E40" s="15" t="s">
        <v>34</v>
      </c>
      <c r="F40" s="16" t="n">
        <v>34847.9409722222</v>
      </c>
      <c r="G40" s="13" t="n">
        <v>15.5900001525879</v>
      </c>
      <c r="H40" s="13" t="n">
        <f aca="false">AVERAGE(G34:G40)</f>
        <v>16.1542857033866</v>
      </c>
      <c r="I40" s="15" t="s">
        <v>34</v>
      </c>
      <c r="J40" s="16" t="n">
        <v>35277.9506944444</v>
      </c>
      <c r="K40" s="13" t="n">
        <v>16.5</v>
      </c>
      <c r="L40" s="13" t="n">
        <f aca="false">AVERAGE(K34:K40)</f>
        <v>15.9142857960292</v>
      </c>
      <c r="M40" s="15" t="s">
        <v>34</v>
      </c>
      <c r="N40" s="16" t="n">
        <v>35994.9715277778</v>
      </c>
      <c r="O40" s="13" t="n">
        <v>16.0699996948242</v>
      </c>
      <c r="P40" s="13" t="n">
        <f aca="false">AVERAGE(O34:O40)</f>
        <v>15.7285713468279</v>
      </c>
      <c r="Q40" s="15" t="s">
        <v>34</v>
      </c>
      <c r="R40" s="16" t="n">
        <v>36357.9270833333</v>
      </c>
      <c r="S40" s="13" t="n">
        <v>15.5900001525879</v>
      </c>
      <c r="T40" s="13" t="n">
        <f aca="false">AVERAGE(S34:S40)</f>
        <v>16.0885715484619</v>
      </c>
      <c r="U40" s="15" t="s">
        <v>34</v>
      </c>
      <c r="V40" s="16" t="n">
        <v>36727.9583333333</v>
      </c>
      <c r="W40" s="13" t="n">
        <v>15.2700004577637</v>
      </c>
      <c r="X40" s="13" t="n">
        <f aca="false">AVERAGE(W34:W40)</f>
        <v>14.5585716792515</v>
      </c>
      <c r="Y40" s="15" t="s">
        <v>34</v>
      </c>
      <c r="Z40" s="16" t="n">
        <v>37077.9291666667</v>
      </c>
      <c r="AA40" s="13" t="n">
        <v>15.75</v>
      </c>
      <c r="AB40" s="13" t="n">
        <f aca="false">AVERAGE(AA34:AA40)</f>
        <v>15.2971429824829</v>
      </c>
      <c r="AC40" s="15" t="s">
        <v>34</v>
      </c>
      <c r="AD40" s="16" t="n">
        <v>37819.9381944445</v>
      </c>
      <c r="AE40" s="13" t="n">
        <v>15.0100002288818</v>
      </c>
      <c r="AF40" s="13" t="n">
        <f aca="false">AVERAGE(AE34:AE40)</f>
        <v>15.3171428952898</v>
      </c>
    </row>
    <row r="41" customFormat="false" ht="12.75" hidden="false" customHeight="false" outlineLevel="0" collapsed="false">
      <c r="A41" s="15" t="s">
        <v>34</v>
      </c>
      <c r="B41" s="16" t="n">
        <v>34518.9368055556</v>
      </c>
      <c r="C41" s="13" t="n">
        <v>16.1000003814697</v>
      </c>
      <c r="D41" s="13" t="n">
        <f aca="false">AVERAGE(C35:C41)</f>
        <v>16.2571424756731</v>
      </c>
      <c r="E41" s="15" t="s">
        <v>34</v>
      </c>
      <c r="F41" s="16" t="n">
        <v>34848.9409722222</v>
      </c>
      <c r="G41" s="13" t="n">
        <v>15.4300003051758</v>
      </c>
      <c r="H41" s="13" t="n">
        <f aca="false">AVERAGE(G35:G41)</f>
        <v>16.0185715811593</v>
      </c>
      <c r="I41" s="15" t="s">
        <v>34</v>
      </c>
      <c r="J41" s="16" t="n">
        <v>35278.9506944444</v>
      </c>
      <c r="K41" s="13" t="n">
        <v>16.2000007629395</v>
      </c>
      <c r="L41" s="13" t="n">
        <f aca="false">AVERAGE(K35:K41)</f>
        <v>15.9714287349156</v>
      </c>
      <c r="M41" s="15" t="s">
        <v>34</v>
      </c>
      <c r="N41" s="16" t="n">
        <v>35995.9715277778</v>
      </c>
      <c r="O41" s="13" t="n">
        <v>16.0699996948242</v>
      </c>
      <c r="P41" s="13" t="n">
        <f aca="false">AVERAGE(O35:O41)</f>
        <v>15.8642856052944</v>
      </c>
      <c r="Q41" s="15" t="s">
        <v>34</v>
      </c>
      <c r="R41" s="16" t="n">
        <v>36358.9270833333</v>
      </c>
      <c r="S41" s="13" t="n">
        <v>15.75</v>
      </c>
      <c r="T41" s="13" t="n">
        <f aca="false">AVERAGE(S35:S41)</f>
        <v>16.1342857905797</v>
      </c>
      <c r="U41" s="15" t="s">
        <v>34</v>
      </c>
      <c r="V41" s="16" t="n">
        <v>36728.9583333333</v>
      </c>
      <c r="W41" s="13" t="n">
        <v>15.1199998855591</v>
      </c>
      <c r="X41" s="13" t="n">
        <f aca="false">AVERAGE(W35:W41)</f>
        <v>14.6042859213693</v>
      </c>
      <c r="Y41" s="15" t="s">
        <v>34</v>
      </c>
      <c r="Z41" s="16" t="n">
        <v>37078.9291666667</v>
      </c>
      <c r="AA41" s="13" t="n">
        <v>15.2700004577637</v>
      </c>
      <c r="AB41" s="13" t="n">
        <f aca="false">AVERAGE(AA35:AA41)</f>
        <v>15.2285716193063</v>
      </c>
      <c r="AC41" s="15" t="s">
        <v>34</v>
      </c>
      <c r="AD41" s="16" t="n">
        <v>37820.9381944445</v>
      </c>
      <c r="AE41" s="13" t="n">
        <v>15.460000038147</v>
      </c>
      <c r="AF41" s="13" t="n">
        <f aca="false">AVERAGE(AE35:AE41)</f>
        <v>15.3371429443359</v>
      </c>
    </row>
    <row r="42" customFormat="false" ht="12.75" hidden="false" customHeight="false" outlineLevel="0" collapsed="false">
      <c r="A42" s="15" t="s">
        <v>34</v>
      </c>
      <c r="B42" s="16" t="n">
        <v>34519.9368055556</v>
      </c>
      <c r="C42" s="13" t="n">
        <v>16.1000003814697</v>
      </c>
      <c r="D42" s="13" t="n">
        <f aca="false">AVERAGE(C36:C42)</f>
        <v>16.2285712105887</v>
      </c>
      <c r="E42" s="15" t="s">
        <v>34</v>
      </c>
      <c r="F42" s="16" t="n">
        <v>34849.9409722222</v>
      </c>
      <c r="G42" s="13" t="n">
        <v>14.3299999237061</v>
      </c>
      <c r="H42" s="13" t="n">
        <f aca="false">AVERAGE(G36:G42)</f>
        <v>15.7485716683524</v>
      </c>
      <c r="I42" s="15" t="s">
        <v>34</v>
      </c>
      <c r="J42" s="16" t="n">
        <v>35279.9506944444</v>
      </c>
      <c r="K42" s="13" t="n">
        <v>15.3999996185303</v>
      </c>
      <c r="L42" s="13" t="n">
        <f aca="false">AVERAGE(K36:K42)</f>
        <v>16.0571429388864</v>
      </c>
      <c r="M42" s="15" t="s">
        <v>34</v>
      </c>
      <c r="N42" s="16" t="n">
        <v>35996.9715277778</v>
      </c>
      <c r="O42" s="13" t="n">
        <v>15.9099998474121</v>
      </c>
      <c r="P42" s="13" t="n">
        <f aca="false">AVERAGE(O36:O42)</f>
        <v>15.932856968471</v>
      </c>
      <c r="Q42" s="15" t="s">
        <v>34</v>
      </c>
      <c r="R42" s="16" t="n">
        <v>36359.9270833333</v>
      </c>
      <c r="S42" s="13" t="n">
        <v>14.960000038147</v>
      </c>
      <c r="T42" s="13" t="n">
        <f aca="false">AVERAGE(S36:S42)</f>
        <v>16.044285774231</v>
      </c>
      <c r="U42" s="15" t="s">
        <v>34</v>
      </c>
      <c r="V42" s="16" t="n">
        <v>36729.9583333333</v>
      </c>
      <c r="W42" s="13" t="n">
        <v>15.5900001525879</v>
      </c>
      <c r="X42" s="13" t="n">
        <f aca="false">AVERAGE(W36:W42)</f>
        <v>14.694285937718</v>
      </c>
      <c r="Y42" s="15" t="s">
        <v>34</v>
      </c>
      <c r="Z42" s="16" t="n">
        <v>37079.9291666667</v>
      </c>
      <c r="AA42" s="13" t="n">
        <v>14.8000001907349</v>
      </c>
      <c r="AB42" s="13" t="n">
        <f aca="false">AVERAGE(AA36:AA42)</f>
        <v>15.1385716029576</v>
      </c>
      <c r="AC42" s="15" t="s">
        <v>34</v>
      </c>
      <c r="AD42" s="16" t="n">
        <v>37821.9381944445</v>
      </c>
      <c r="AE42" s="13" t="n">
        <v>15.3199996948242</v>
      </c>
      <c r="AF42" s="13" t="n">
        <f aca="false">AVERAGE(AE36:AE42)</f>
        <v>15.3814285823277</v>
      </c>
    </row>
    <row r="43" customFormat="false" ht="12.75" hidden="false" customHeight="false" outlineLevel="0" collapsed="false">
      <c r="A43" s="15" t="s">
        <v>34</v>
      </c>
      <c r="B43" s="16" t="n">
        <v>34520.9368055556</v>
      </c>
      <c r="C43" s="13" t="n">
        <v>15.8999996185303</v>
      </c>
      <c r="D43" s="13" t="n">
        <f aca="false">AVERAGE(C37:C43)</f>
        <v>16.1571426391602</v>
      </c>
      <c r="E43" s="15" t="s">
        <v>34</v>
      </c>
      <c r="F43" s="16" t="n">
        <v>34850.9409722222</v>
      </c>
      <c r="G43" s="13" t="n">
        <v>15.2700004577637</v>
      </c>
      <c r="H43" s="13" t="n">
        <f aca="false">AVERAGE(G37:G43)</f>
        <v>15.5900004250663</v>
      </c>
      <c r="I43" s="15" t="s">
        <v>34</v>
      </c>
      <c r="J43" s="16" t="n">
        <v>35280.9506944444</v>
      </c>
      <c r="K43" s="13" t="n">
        <v>15.3999996185303</v>
      </c>
      <c r="L43" s="13" t="n">
        <f aca="false">AVERAGE(K37:K43)</f>
        <v>16.1428571428571</v>
      </c>
      <c r="M43" s="15" t="s">
        <v>34</v>
      </c>
      <c r="N43" s="16" t="n">
        <v>35997.9715277778</v>
      </c>
      <c r="O43" s="13" t="n">
        <v>16.0699996948242</v>
      </c>
      <c r="P43" s="13" t="n">
        <f aca="false">AVERAGE(O37:O43)</f>
        <v>15.9785712105887</v>
      </c>
      <c r="Q43" s="15" t="s">
        <v>34</v>
      </c>
      <c r="R43" s="16" t="n">
        <v>36360.9270833333</v>
      </c>
      <c r="S43" s="13" t="n">
        <v>13.5600004196167</v>
      </c>
      <c r="T43" s="13" t="n">
        <f aca="false">AVERAGE(S37:S43)</f>
        <v>15.6414288112095</v>
      </c>
      <c r="U43" s="15" t="s">
        <v>34</v>
      </c>
      <c r="V43" s="16" t="n">
        <v>36730.9583333333</v>
      </c>
      <c r="W43" s="13" t="n">
        <v>15.1199998855591</v>
      </c>
      <c r="X43" s="13" t="n">
        <f aca="false">AVERAGE(W37:W43)</f>
        <v>14.9171430042812</v>
      </c>
      <c r="Y43" s="15" t="s">
        <v>34</v>
      </c>
      <c r="Z43" s="16" t="n">
        <v>37080.9291666667</v>
      </c>
      <c r="AA43" s="13" t="n">
        <v>14.960000038147</v>
      </c>
      <c r="AB43" s="13" t="n">
        <f aca="false">AVERAGE(AA37:AA43)</f>
        <v>15.2057144982474</v>
      </c>
      <c r="AC43" s="15" t="s">
        <v>34</v>
      </c>
      <c r="AD43" s="16" t="n">
        <v>37822.9381944445</v>
      </c>
      <c r="AE43" s="13" t="n">
        <v>15.1499996185303</v>
      </c>
      <c r="AF43" s="13" t="n">
        <f aca="false">AVERAGE(AE37:AE43)</f>
        <v>15.247142791748</v>
      </c>
    </row>
    <row r="44" customFormat="false" ht="12.75" hidden="false" customHeight="false" outlineLevel="0" collapsed="false">
      <c r="A44" s="15" t="s">
        <v>34</v>
      </c>
      <c r="B44" s="16" t="n">
        <v>34521.9368055556</v>
      </c>
      <c r="C44" s="13" t="n">
        <v>16.3999996185303</v>
      </c>
      <c r="D44" s="13" t="n">
        <f aca="false">AVERAGE(C38:C44)</f>
        <v>16.1571426391602</v>
      </c>
      <c r="E44" s="15" t="s">
        <v>34</v>
      </c>
      <c r="F44" s="16" t="n">
        <v>34851.9409722222</v>
      </c>
      <c r="G44" s="13" t="n">
        <v>16.2199993133545</v>
      </c>
      <c r="H44" s="13" t="n">
        <f aca="false">AVERAGE(G38:G44)</f>
        <v>15.5442859104701</v>
      </c>
      <c r="I44" s="15" t="s">
        <v>34</v>
      </c>
      <c r="J44" s="16" t="n">
        <v>35281.9506944444</v>
      </c>
      <c r="K44" s="13" t="n">
        <v>15</v>
      </c>
      <c r="L44" s="13" t="n">
        <f aca="false">AVERAGE(K38:K44)</f>
        <v>15.9428571973528</v>
      </c>
      <c r="M44" s="15" t="s">
        <v>34</v>
      </c>
      <c r="N44" s="16" t="n">
        <v>35998.9715277778</v>
      </c>
      <c r="O44" s="13" t="n">
        <v>15.9099998474121</v>
      </c>
      <c r="P44" s="13" t="n">
        <f aca="false">AVERAGE(O38:O44)</f>
        <v>15.9557140895299</v>
      </c>
      <c r="Q44" s="15" t="s">
        <v>34</v>
      </c>
      <c r="R44" s="16" t="n">
        <v>36361.9270833333</v>
      </c>
      <c r="S44" s="13" t="n">
        <v>14.4899997711182</v>
      </c>
      <c r="T44" s="13" t="n">
        <f aca="false">AVERAGE(S38:S44)</f>
        <v>15.2800001416888</v>
      </c>
      <c r="U44" s="15" t="s">
        <v>34</v>
      </c>
      <c r="V44" s="16" t="n">
        <v>36731.9583333333</v>
      </c>
      <c r="W44" s="13" t="n">
        <v>15.4300003051758</v>
      </c>
      <c r="X44" s="13" t="n">
        <f aca="false">AVERAGE(W38:W44)</f>
        <v>15.1842858450753</v>
      </c>
      <c r="Y44" s="15" t="s">
        <v>34</v>
      </c>
      <c r="Z44" s="16" t="n">
        <v>37081.9291666667</v>
      </c>
      <c r="AA44" s="13" t="n">
        <v>14.6400003433228</v>
      </c>
      <c r="AB44" s="13" t="n">
        <f aca="false">AVERAGE(AA38:AA44)</f>
        <v>15.2057144982474</v>
      </c>
      <c r="AC44" s="15" t="s">
        <v>34</v>
      </c>
      <c r="AD44" s="16" t="n">
        <v>37823.9381944445</v>
      </c>
      <c r="AE44" s="13" t="n">
        <v>16.2600002288818</v>
      </c>
      <c r="AF44" s="13" t="n">
        <f aca="false">AVERAGE(AE38:AE44)</f>
        <v>15.3614285332816</v>
      </c>
    </row>
    <row r="45" customFormat="false" ht="12.75" hidden="false" customHeight="false" outlineLevel="0" collapsed="false">
      <c r="A45" s="15" t="s">
        <v>34</v>
      </c>
      <c r="B45" s="16" t="n">
        <v>34522.9368055556</v>
      </c>
      <c r="C45" s="13" t="n">
        <v>16.6000003814697</v>
      </c>
      <c r="D45" s="13" t="n">
        <f aca="false">AVERAGE(C39:C45)</f>
        <v>16.1857141767229</v>
      </c>
      <c r="E45" s="15" t="s">
        <v>34</v>
      </c>
      <c r="F45" s="16" t="n">
        <v>34852.9409722222</v>
      </c>
      <c r="G45" s="13" t="n">
        <v>16.5400009155273</v>
      </c>
      <c r="H45" s="13" t="n">
        <f aca="false">AVERAGE(G39:G45)</f>
        <v>15.5214287894113</v>
      </c>
      <c r="I45" s="15" t="s">
        <v>34</v>
      </c>
      <c r="J45" s="16" t="n">
        <v>35282.9506944444</v>
      </c>
      <c r="K45" s="13" t="n">
        <v>15.1000003814697</v>
      </c>
      <c r="L45" s="13" t="n">
        <f aca="false">AVERAGE(K39:K45)</f>
        <v>15.7571430206299</v>
      </c>
      <c r="M45" s="15" t="s">
        <v>34</v>
      </c>
      <c r="N45" s="16" t="n">
        <v>35999.9715277778</v>
      </c>
      <c r="O45" s="13" t="n">
        <v>15.9099998474121</v>
      </c>
      <c r="P45" s="13" t="n">
        <f aca="false">AVERAGE(O39:O45)</f>
        <v>15.9557140895299</v>
      </c>
      <c r="Q45" s="15" t="s">
        <v>34</v>
      </c>
      <c r="R45" s="16" t="n">
        <v>36362.9270833333</v>
      </c>
      <c r="S45" s="13" t="n">
        <v>14.4899997711182</v>
      </c>
      <c r="T45" s="13" t="n">
        <f aca="false">AVERAGE(S39:S45)</f>
        <v>14.9642857142857</v>
      </c>
      <c r="U45" s="15" t="s">
        <v>34</v>
      </c>
      <c r="V45" s="16" t="n">
        <v>36732.9583333333</v>
      </c>
      <c r="W45" s="13" t="n">
        <v>15.4300003051758</v>
      </c>
      <c r="X45" s="13" t="n">
        <f aca="false">AVERAGE(W39:W45)</f>
        <v>15.274285861424</v>
      </c>
      <c r="Y45" s="15" t="s">
        <v>34</v>
      </c>
      <c r="Z45" s="16" t="n">
        <v>37082.9291666667</v>
      </c>
      <c r="AA45" s="13" t="n">
        <v>13.8699998855591</v>
      </c>
      <c r="AB45" s="13" t="n">
        <f aca="false">AVERAGE(AA39:AA45)</f>
        <v>14.982857295445</v>
      </c>
      <c r="AC45" s="15" t="s">
        <v>34</v>
      </c>
      <c r="AD45" s="16" t="n">
        <v>37824.9381944445</v>
      </c>
      <c r="AE45" s="13" t="n">
        <v>16.3999996185303</v>
      </c>
      <c r="AF45" s="13" t="n">
        <f aca="false">AVERAGE(AE39:AE45)</f>
        <v>15.5157142366682</v>
      </c>
    </row>
    <row r="46" customFormat="false" ht="12.75" hidden="false" customHeight="false" outlineLevel="0" collapsed="false">
      <c r="A46" s="15" t="s">
        <v>34</v>
      </c>
      <c r="B46" s="16" t="n">
        <v>34523.9368055556</v>
      </c>
      <c r="C46" s="13" t="n">
        <v>16.6000003814697</v>
      </c>
      <c r="D46" s="13" t="n">
        <f aca="false">AVERAGE(C40:C46)</f>
        <v>16.2857142857143</v>
      </c>
      <c r="E46" s="15" t="s">
        <v>34</v>
      </c>
      <c r="F46" s="16" t="n">
        <v>34853.9409722222</v>
      </c>
      <c r="G46" s="13" t="n">
        <v>17.1800003051758</v>
      </c>
      <c r="H46" s="13" t="n">
        <f aca="false">AVERAGE(G40:G46)</f>
        <v>15.7942859104701</v>
      </c>
      <c r="I46" s="15" t="s">
        <v>34</v>
      </c>
      <c r="J46" s="16" t="n">
        <v>35283.9506944444</v>
      </c>
      <c r="K46" s="13" t="n">
        <v>14.8000001907349</v>
      </c>
      <c r="L46" s="13" t="n">
        <f aca="false">AVERAGE(K40:K46)</f>
        <v>15.4857143674578</v>
      </c>
      <c r="M46" s="15" t="s">
        <v>34</v>
      </c>
      <c r="N46" s="16" t="n">
        <v>36000.9715277778</v>
      </c>
      <c r="O46" s="13" t="n">
        <v>16.0699996948242</v>
      </c>
      <c r="P46" s="13" t="n">
        <f aca="false">AVERAGE(O40:O46)</f>
        <v>16.0014283316476</v>
      </c>
      <c r="Q46" s="15" t="s">
        <v>34</v>
      </c>
      <c r="R46" s="16" t="n">
        <v>36363.9270833333</v>
      </c>
      <c r="S46" s="13" t="n">
        <v>15.4300003051758</v>
      </c>
      <c r="T46" s="13" t="n">
        <f aca="false">AVERAGE(S40:S46)</f>
        <v>14.8957143511091</v>
      </c>
      <c r="U46" s="15" t="s">
        <v>34</v>
      </c>
      <c r="V46" s="16" t="n">
        <v>36733.9583333333</v>
      </c>
      <c r="W46" s="13" t="n">
        <v>15.4300003051758</v>
      </c>
      <c r="X46" s="13" t="n">
        <f aca="false">AVERAGE(W40:W46)</f>
        <v>15.3414287567139</v>
      </c>
      <c r="Y46" s="15" t="s">
        <v>34</v>
      </c>
      <c r="Z46" s="16" t="n">
        <v>37083.9291666667</v>
      </c>
      <c r="AA46" s="13" t="n">
        <v>13.5600004196167</v>
      </c>
      <c r="AB46" s="13" t="n">
        <f aca="false">AVERAGE(AA40:AA46)</f>
        <v>14.692857333592</v>
      </c>
      <c r="AC46" s="15" t="s">
        <v>34</v>
      </c>
      <c r="AD46" s="16" t="n">
        <v>37825.9381944445</v>
      </c>
      <c r="AE46" s="13" t="n">
        <v>16.3999996185303</v>
      </c>
      <c r="AF46" s="13" t="n">
        <f aca="false">AVERAGE(AE40:AE46)</f>
        <v>15.7142855780465</v>
      </c>
    </row>
    <row r="47" customFormat="false" ht="12.75" hidden="false" customHeight="false" outlineLevel="0" collapsed="false">
      <c r="A47" s="15" t="s">
        <v>34</v>
      </c>
      <c r="B47" s="16" t="n">
        <v>34524.9368055556</v>
      </c>
      <c r="C47" s="13" t="n">
        <v>16.6000003814697</v>
      </c>
      <c r="D47" s="13" t="n">
        <f aca="false">AVERAGE(C41:C47)</f>
        <v>16.3285715920585</v>
      </c>
      <c r="E47" s="15" t="s">
        <v>34</v>
      </c>
      <c r="F47" s="16" t="n">
        <v>34854.9409722222</v>
      </c>
      <c r="G47" s="13" t="n">
        <v>18.1399993896484</v>
      </c>
      <c r="H47" s="13" t="n">
        <f aca="false">AVERAGE(G41:G47)</f>
        <v>16.1585715157645</v>
      </c>
      <c r="I47" s="15" t="s">
        <v>34</v>
      </c>
      <c r="J47" s="16" t="n">
        <v>35284.9506944444</v>
      </c>
      <c r="K47" s="13" t="n">
        <v>15</v>
      </c>
      <c r="L47" s="13" t="n">
        <f aca="false">AVERAGE(K41:K47)</f>
        <v>15.2714286531721</v>
      </c>
      <c r="M47" s="15" t="s">
        <v>34</v>
      </c>
      <c r="N47" s="16" t="n">
        <v>36001.9715277778</v>
      </c>
      <c r="O47" s="13" t="n">
        <v>16.3799991607666</v>
      </c>
      <c r="P47" s="13" t="n">
        <f aca="false">AVERAGE(O41:O47)</f>
        <v>16.0457139696394</v>
      </c>
      <c r="Q47" s="15" t="s">
        <v>34</v>
      </c>
      <c r="R47" s="16" t="n">
        <v>36364.9270833333</v>
      </c>
      <c r="S47" s="13" t="n">
        <v>13.710000038147</v>
      </c>
      <c r="T47" s="13" t="n">
        <f aca="false">AVERAGE(S41:S47)</f>
        <v>14.627142906189</v>
      </c>
      <c r="U47" s="15" t="s">
        <v>34</v>
      </c>
      <c r="V47" s="16" t="n">
        <v>36734.9583333333</v>
      </c>
      <c r="W47" s="13" t="n">
        <v>15.4300003051758</v>
      </c>
      <c r="X47" s="13" t="n">
        <f aca="false">AVERAGE(W41:W47)</f>
        <v>15.3642858777727</v>
      </c>
      <c r="Y47" s="15" t="s">
        <v>34</v>
      </c>
      <c r="Z47" s="16" t="n">
        <v>37084.9291666667</v>
      </c>
      <c r="AA47" s="13" t="n">
        <v>14.0200004577637</v>
      </c>
      <c r="AB47" s="13" t="n">
        <f aca="false">AVERAGE(AA41:AA47)</f>
        <v>14.445714541844</v>
      </c>
      <c r="AC47" s="15" t="s">
        <v>34</v>
      </c>
      <c r="AD47" s="16" t="n">
        <v>37826.9381944445</v>
      </c>
      <c r="AE47" s="13" t="n">
        <v>15.1499996185303</v>
      </c>
      <c r="AF47" s="13" t="n">
        <f aca="false">AVERAGE(AE41:AE47)</f>
        <v>15.7342854908534</v>
      </c>
    </row>
    <row r="48" customFormat="false" ht="12.75" hidden="false" customHeight="false" outlineLevel="0" collapsed="false">
      <c r="A48" s="15" t="s">
        <v>34</v>
      </c>
      <c r="B48" s="16" t="n">
        <v>34525.9368055556</v>
      </c>
      <c r="C48" s="13" t="n">
        <v>16.3999996185303</v>
      </c>
      <c r="D48" s="13" t="n">
        <f aca="false">AVERAGE(C42:C48)</f>
        <v>16.3714286259242</v>
      </c>
      <c r="E48" s="15" t="s">
        <v>34</v>
      </c>
      <c r="F48" s="16" t="n">
        <v>34855.9409722222</v>
      </c>
      <c r="G48" s="13" t="n">
        <v>16.2199993133545</v>
      </c>
      <c r="H48" s="13" t="n">
        <f aca="false">AVERAGE(G42:G48)</f>
        <v>16.2714285169329</v>
      </c>
      <c r="I48" s="15" t="s">
        <v>34</v>
      </c>
      <c r="J48" s="16" t="n">
        <v>35285.9506944444</v>
      </c>
      <c r="K48" s="13" t="n">
        <v>15.3999996185303</v>
      </c>
      <c r="L48" s="13" t="n">
        <f aca="false">AVERAGE(K42:K48)</f>
        <v>15.1571427753993</v>
      </c>
      <c r="M48" s="15" t="s">
        <v>34</v>
      </c>
      <c r="N48" s="16" t="n">
        <v>36002.9715277778</v>
      </c>
      <c r="O48" s="13" t="n">
        <v>16.5400009155273</v>
      </c>
      <c r="P48" s="13" t="n">
        <f aca="false">AVERAGE(O42:O48)</f>
        <v>16.1128570011684</v>
      </c>
      <c r="Q48" s="15" t="s">
        <v>34</v>
      </c>
      <c r="R48" s="16" t="n">
        <v>36365.9270833333</v>
      </c>
      <c r="S48" s="13" t="n">
        <v>13.4099998474121</v>
      </c>
      <c r="T48" s="13" t="n">
        <f aca="false">AVERAGE(S42:S48)</f>
        <v>14.292857170105</v>
      </c>
      <c r="U48" s="15" t="s">
        <v>34</v>
      </c>
      <c r="V48" s="16" t="n">
        <v>36735.9583333333</v>
      </c>
      <c r="W48" s="13" t="n">
        <v>16.0699996948242</v>
      </c>
      <c r="X48" s="13" t="n">
        <f aca="false">AVERAGE(W42:W48)</f>
        <v>15.5000001362392</v>
      </c>
      <c r="Y48" s="15" t="s">
        <v>34</v>
      </c>
      <c r="Z48" s="16" t="n">
        <v>37085.9291666667</v>
      </c>
      <c r="AA48" s="13" t="n">
        <v>14.8000001907349</v>
      </c>
      <c r="AB48" s="13" t="n">
        <f aca="false">AVERAGE(AA42:AA48)</f>
        <v>14.3785716465541</v>
      </c>
      <c r="AC48" s="15" t="s">
        <v>34</v>
      </c>
      <c r="AD48" s="16" t="n">
        <v>37827.9381944445</v>
      </c>
      <c r="AE48" s="13" t="n">
        <v>15.7799997329712</v>
      </c>
      <c r="AF48" s="13" t="n">
        <f aca="false">AVERAGE(AE42:AE48)</f>
        <v>15.7799997329712</v>
      </c>
    </row>
    <row r="49" customFormat="false" ht="12.75" hidden="false" customHeight="false" outlineLevel="0" collapsed="false">
      <c r="A49" s="15" t="s">
        <v>34</v>
      </c>
      <c r="B49" s="16" t="n">
        <v>34526.9368055556</v>
      </c>
      <c r="C49" s="13" t="n">
        <v>16.1000003814697</v>
      </c>
      <c r="D49" s="13" t="n">
        <f aca="false">AVERAGE(C43:C49)</f>
        <v>16.3714286259242</v>
      </c>
      <c r="E49" s="15" t="s">
        <v>34</v>
      </c>
      <c r="F49" s="16" t="n">
        <v>34856.9409722222</v>
      </c>
      <c r="G49" s="13" t="n">
        <v>17.8199996948242</v>
      </c>
      <c r="H49" s="13" t="n">
        <f aca="false">AVERAGE(G43:G49)</f>
        <v>16.7699999128069</v>
      </c>
      <c r="I49" s="15" t="s">
        <v>34</v>
      </c>
      <c r="J49" s="16" t="n">
        <v>35286.9506944444</v>
      </c>
      <c r="K49" s="13" t="n">
        <v>15.6000003814697</v>
      </c>
      <c r="L49" s="13" t="n">
        <f aca="false">AVERAGE(K43:K49)</f>
        <v>15.1857143129621</v>
      </c>
      <c r="M49" s="15" t="s">
        <v>34</v>
      </c>
      <c r="N49" s="16" t="n">
        <v>36003.9715277778</v>
      </c>
      <c r="O49" s="13" t="n">
        <v>16.5400009155273</v>
      </c>
      <c r="P49" s="13" t="n">
        <f aca="false">AVERAGE(O43:O49)</f>
        <v>16.2028571537563</v>
      </c>
      <c r="Q49" s="15" t="s">
        <v>34</v>
      </c>
      <c r="R49" s="16" t="n">
        <v>36366.9270833333</v>
      </c>
      <c r="S49" s="13" t="n">
        <v>15.2700004577637</v>
      </c>
      <c r="T49" s="13" t="n">
        <f aca="false">AVERAGE(S43:S49)</f>
        <v>14.3371429443359</v>
      </c>
      <c r="U49" s="15" t="s">
        <v>34</v>
      </c>
      <c r="V49" s="16" t="n">
        <v>36736.9583333333</v>
      </c>
      <c r="W49" s="13" t="n">
        <v>16.0699996948242</v>
      </c>
      <c r="X49" s="13" t="n">
        <f aca="false">AVERAGE(W43:W49)</f>
        <v>15.5685714994158</v>
      </c>
      <c r="Y49" s="15" t="s">
        <v>34</v>
      </c>
      <c r="Z49" s="16" t="n">
        <v>37086.9291666667</v>
      </c>
      <c r="AA49" s="13" t="n">
        <v>14.4899997711182</v>
      </c>
      <c r="AB49" s="13" t="n">
        <f aca="false">AVERAGE(AA43:AA49)</f>
        <v>14.3342858723232</v>
      </c>
      <c r="AC49" s="15" t="s">
        <v>34</v>
      </c>
      <c r="AD49" s="16" t="n">
        <v>37828.9381944445</v>
      </c>
      <c r="AE49" s="13" t="n">
        <v>16.0900001525879</v>
      </c>
      <c r="AF49" s="13" t="n">
        <f aca="false">AVERAGE(AE43:AE49)</f>
        <v>15.889999798366</v>
      </c>
    </row>
    <row r="50" customFormat="false" ht="12.75" hidden="false" customHeight="false" outlineLevel="0" collapsed="false">
      <c r="A50" s="15" t="s">
        <v>34</v>
      </c>
      <c r="B50" s="16" t="n">
        <v>34527.9368055556</v>
      </c>
      <c r="C50" s="13" t="n">
        <v>15.8999996185303</v>
      </c>
      <c r="D50" s="13" t="n">
        <f aca="false">AVERAGE(C44:C50)</f>
        <v>16.3714286259242</v>
      </c>
      <c r="E50" s="15" t="s">
        <v>34</v>
      </c>
      <c r="F50" s="16" t="n">
        <v>34857.9409722222</v>
      </c>
      <c r="G50" s="13" t="n">
        <v>17.3400001525879</v>
      </c>
      <c r="H50" s="13" t="n">
        <f aca="false">AVERAGE(G44:G50)</f>
        <v>17.0657141549247</v>
      </c>
      <c r="I50" s="15" t="s">
        <v>34</v>
      </c>
      <c r="J50" s="16" t="n">
        <v>35287.9506944444</v>
      </c>
      <c r="K50" s="13" t="n">
        <v>15.8000001907349</v>
      </c>
      <c r="L50" s="13" t="n">
        <f aca="false">AVERAGE(K44:K50)</f>
        <v>15.2428572518485</v>
      </c>
      <c r="M50" s="15" t="s">
        <v>34</v>
      </c>
      <c r="N50" s="16" t="n">
        <v>36004.9715277778</v>
      </c>
      <c r="O50" s="13" t="n">
        <v>14.6400003433228</v>
      </c>
      <c r="P50" s="13" t="n">
        <f aca="false">AVERAGE(O44:O50)</f>
        <v>15.9985715321132</v>
      </c>
      <c r="Q50" s="15" t="s">
        <v>34</v>
      </c>
      <c r="R50" s="16" t="n">
        <v>36367.9270833333</v>
      </c>
      <c r="S50" s="13" t="n">
        <v>14.960000038147</v>
      </c>
      <c r="T50" s="13" t="n">
        <f aca="false">AVERAGE(S44:S50)</f>
        <v>14.5371428898403</v>
      </c>
      <c r="U50" s="15" t="s">
        <v>34</v>
      </c>
      <c r="V50" s="16" t="n">
        <v>36737.9583333333</v>
      </c>
      <c r="W50" s="13" t="n">
        <v>15.5900001525879</v>
      </c>
      <c r="X50" s="13" t="n">
        <f aca="false">AVERAGE(W44:W50)</f>
        <v>15.6357143947056</v>
      </c>
      <c r="Y50" s="15" t="s">
        <v>34</v>
      </c>
      <c r="Z50" s="16" t="n">
        <v>37087.9291666667</v>
      </c>
      <c r="AA50" s="13" t="n">
        <v>14.6400003433228</v>
      </c>
      <c r="AB50" s="13" t="n">
        <f aca="false">AVERAGE(AA44:AA50)</f>
        <v>14.2885716302054</v>
      </c>
      <c r="AC50" s="15" t="s">
        <v>34</v>
      </c>
      <c r="AD50" s="16" t="n">
        <v>37829.9381944445</v>
      </c>
      <c r="AE50" s="13" t="n">
        <v>16.3999996185303</v>
      </c>
      <c r="AF50" s="13" t="n">
        <f aca="false">AVERAGE(AE44:AE50)</f>
        <v>16.0685712269374</v>
      </c>
    </row>
    <row r="51" customFormat="false" ht="12.75" hidden="false" customHeight="false" outlineLevel="0" collapsed="false">
      <c r="A51" s="15" t="s">
        <v>34</v>
      </c>
      <c r="B51" s="16" t="n">
        <v>34528.9368055556</v>
      </c>
      <c r="C51" s="13" t="n">
        <v>16.1000003814697</v>
      </c>
      <c r="D51" s="13" t="n">
        <f aca="false">AVERAGE(C45:C51)</f>
        <v>16.3285715920585</v>
      </c>
      <c r="E51" s="15" t="s">
        <v>34</v>
      </c>
      <c r="F51" s="16" t="n">
        <v>34858.9409722222</v>
      </c>
      <c r="G51" s="13" t="n">
        <v>15.4300003051758</v>
      </c>
      <c r="H51" s="13" t="n">
        <f aca="false">AVERAGE(G45:G51)</f>
        <v>16.9528571537563</v>
      </c>
      <c r="I51" s="15" t="s">
        <v>34</v>
      </c>
      <c r="J51" s="16" t="n">
        <v>35288.9506944444</v>
      </c>
      <c r="K51" s="13" t="n">
        <v>15.8000001907349</v>
      </c>
      <c r="L51" s="13" t="n">
        <f aca="false">AVERAGE(K45:K51)</f>
        <v>15.357142993382</v>
      </c>
      <c r="M51" s="15" t="s">
        <v>34</v>
      </c>
      <c r="N51" s="16" t="n">
        <v>36005.9715277778</v>
      </c>
      <c r="O51" s="13" t="n">
        <v>14.4899997711182</v>
      </c>
      <c r="P51" s="13" t="n">
        <f aca="false">AVERAGE(O45:O51)</f>
        <v>15.7957143783569</v>
      </c>
      <c r="Q51" s="15" t="s">
        <v>34</v>
      </c>
      <c r="R51" s="16" t="n">
        <v>36368.9270833333</v>
      </c>
      <c r="S51" s="13" t="n">
        <v>13.25</v>
      </c>
      <c r="T51" s="13" t="n">
        <f aca="false">AVERAGE(S45:S51)</f>
        <v>14.3600000653948</v>
      </c>
      <c r="U51" s="15" t="s">
        <v>34</v>
      </c>
      <c r="V51" s="16" t="n">
        <v>36738.9583333333</v>
      </c>
      <c r="W51" s="13" t="n">
        <v>16.3799991607666</v>
      </c>
      <c r="X51" s="13" t="n">
        <f aca="false">AVERAGE(W45:W51)</f>
        <v>15.7714285169329</v>
      </c>
      <c r="Y51" s="15" t="s">
        <v>34</v>
      </c>
      <c r="Z51" s="16" t="n">
        <v>37088.9291666667</v>
      </c>
      <c r="AA51" s="13" t="n">
        <v>14.0200004577637</v>
      </c>
      <c r="AB51" s="13" t="n">
        <f aca="false">AVERAGE(AA45:AA51)</f>
        <v>14.2000002179827</v>
      </c>
      <c r="AC51" s="15" t="s">
        <v>34</v>
      </c>
      <c r="AD51" s="16" t="n">
        <v>37830.9381944445</v>
      </c>
      <c r="AE51" s="13" t="n">
        <v>16.3999996185303</v>
      </c>
      <c r="AF51" s="13" t="n">
        <f aca="false">AVERAGE(AE45:AE51)</f>
        <v>16.0885711397444</v>
      </c>
    </row>
    <row r="52" customFormat="false" ht="12.75" hidden="false" customHeight="false" outlineLevel="0" collapsed="false">
      <c r="A52" s="15" t="s">
        <v>34</v>
      </c>
      <c r="B52" s="16" t="n">
        <v>34529.9368055556</v>
      </c>
      <c r="C52" s="13" t="n">
        <v>15</v>
      </c>
      <c r="D52" s="13" t="n">
        <f aca="false">AVERAGE(C46:C52)</f>
        <v>16.1000001089914</v>
      </c>
      <c r="E52" s="15" t="s">
        <v>34</v>
      </c>
      <c r="F52" s="16" t="n">
        <v>34859.9409722222</v>
      </c>
      <c r="G52" s="13" t="n">
        <v>15.1199998855591</v>
      </c>
      <c r="H52" s="13" t="n">
        <f aca="false">AVERAGE(G46:G52)</f>
        <v>16.7499998637608</v>
      </c>
      <c r="I52" s="15" t="s">
        <v>34</v>
      </c>
      <c r="J52" s="16" t="n">
        <v>35289.9506944444</v>
      </c>
      <c r="K52" s="13" t="n">
        <v>16.3999996185303</v>
      </c>
      <c r="L52" s="13" t="n">
        <f aca="false">AVERAGE(K46:K52)</f>
        <v>15.542857170105</v>
      </c>
      <c r="M52" s="15" t="s">
        <v>34</v>
      </c>
      <c r="N52" s="16" t="n">
        <v>36006.9715277778</v>
      </c>
      <c r="O52" s="13" t="n">
        <v>14.4899997711182</v>
      </c>
      <c r="P52" s="13" t="n">
        <f aca="false">AVERAGE(O46:O52)</f>
        <v>15.5928572246007</v>
      </c>
      <c r="Q52" s="15" t="s">
        <v>34</v>
      </c>
      <c r="R52" s="16" t="n">
        <v>36369.9270833333</v>
      </c>
      <c r="S52" s="13" t="n">
        <v>13.8699998855591</v>
      </c>
      <c r="T52" s="13" t="n">
        <f aca="false">AVERAGE(S46:S52)</f>
        <v>14.2714286531721</v>
      </c>
      <c r="U52" s="15" t="s">
        <v>34</v>
      </c>
      <c r="V52" s="16" t="n">
        <v>36739.9583333333</v>
      </c>
      <c r="W52" s="13" t="n">
        <v>16.2199993133545</v>
      </c>
      <c r="X52" s="13" t="n">
        <f aca="false">AVERAGE(W46:W52)</f>
        <v>15.8842855181013</v>
      </c>
      <c r="Y52" s="15" t="s">
        <v>34</v>
      </c>
      <c r="Z52" s="16" t="n">
        <v>37089.9291666667</v>
      </c>
      <c r="AA52" s="13" t="n">
        <v>13.710000038147</v>
      </c>
      <c r="AB52" s="13" t="n">
        <f aca="false">AVERAGE(AA46:AA52)</f>
        <v>14.1771430969238</v>
      </c>
      <c r="AC52" s="15" t="s">
        <v>34</v>
      </c>
      <c r="AD52" s="16" t="n">
        <v>37831.9381944445</v>
      </c>
      <c r="AE52" s="13" t="n">
        <v>16.0900001525879</v>
      </c>
      <c r="AF52" s="13" t="n">
        <f aca="false">AVERAGE(AE46:AE52)</f>
        <v>16.0442855017526</v>
      </c>
    </row>
    <row r="53" customFormat="false" ht="12.75" hidden="false" customHeight="false" outlineLevel="0" collapsed="false">
      <c r="A53" s="15" t="s">
        <v>34</v>
      </c>
      <c r="B53" s="16" t="n">
        <v>34530.9368055556</v>
      </c>
      <c r="C53" s="13" t="n">
        <v>15.3000001907349</v>
      </c>
      <c r="D53" s="13" t="n">
        <f aca="false">AVERAGE(C47:C53)</f>
        <v>15.9142857960292</v>
      </c>
      <c r="E53" s="15" t="s">
        <v>34</v>
      </c>
      <c r="F53" s="16" t="n">
        <v>34860.9409722222</v>
      </c>
      <c r="G53" s="13" t="n">
        <v>14.8000001907349</v>
      </c>
      <c r="H53" s="13" t="n">
        <f aca="false">AVERAGE(G47:G53)</f>
        <v>16.4099998474121</v>
      </c>
      <c r="I53" s="15" t="s">
        <v>34</v>
      </c>
      <c r="J53" s="16" t="n">
        <v>35290.9506944444</v>
      </c>
      <c r="K53" s="13" t="n">
        <v>16.5</v>
      </c>
      <c r="L53" s="13" t="n">
        <f aca="false">AVERAGE(K47:K53)</f>
        <v>15.7857142857143</v>
      </c>
      <c r="M53" s="15" t="s">
        <v>34</v>
      </c>
      <c r="N53" s="16" t="n">
        <v>36007.9715277778</v>
      </c>
      <c r="O53" s="13" t="n">
        <v>15.9099998474121</v>
      </c>
      <c r="P53" s="13" t="n">
        <f aca="false">AVERAGE(O47:O53)</f>
        <v>15.5700001035418</v>
      </c>
      <c r="Q53" s="15" t="s">
        <v>34</v>
      </c>
      <c r="R53" s="16" t="n">
        <v>36370.9270833333</v>
      </c>
      <c r="S53" s="13" t="n">
        <v>13.8699998855591</v>
      </c>
      <c r="T53" s="13" t="n">
        <f aca="false">AVERAGE(S47:S53)</f>
        <v>14.0485714503697</v>
      </c>
      <c r="U53" s="15" t="s">
        <v>34</v>
      </c>
      <c r="V53" s="16" t="n">
        <v>36740.9583333333</v>
      </c>
      <c r="W53" s="13" t="n">
        <v>16.3799991607666</v>
      </c>
      <c r="X53" s="13" t="n">
        <f aca="false">AVERAGE(W47:W53)</f>
        <v>16.0199996403285</v>
      </c>
      <c r="Y53" s="15" t="s">
        <v>34</v>
      </c>
      <c r="Z53" s="16" t="n">
        <v>37090.9291666667</v>
      </c>
      <c r="AA53" s="13" t="n">
        <v>13.8699998855591</v>
      </c>
      <c r="AB53" s="13" t="n">
        <f aca="false">AVERAGE(AA47:AA53)</f>
        <v>14.2214287349156</v>
      </c>
      <c r="AC53" s="15" t="s">
        <v>34</v>
      </c>
      <c r="AD53" s="16" t="n">
        <v>37832.9381944445</v>
      </c>
      <c r="AE53" s="13" t="n">
        <v>15.3199996948242</v>
      </c>
      <c r="AF53" s="13" t="n">
        <f aca="false">AVERAGE(AE47:AE53)</f>
        <v>15.889999798366</v>
      </c>
    </row>
    <row r="54" customFormat="false" ht="12.75" hidden="false" customHeight="false" outlineLevel="0" collapsed="false">
      <c r="A54" s="15" t="s">
        <v>34</v>
      </c>
      <c r="B54" s="16" t="n">
        <v>34531.9368055556</v>
      </c>
      <c r="C54" s="13" t="n">
        <v>15.1000003814697</v>
      </c>
      <c r="D54" s="13" t="n">
        <f aca="false">AVERAGE(C48:C54)</f>
        <v>15.7000000817435</v>
      </c>
      <c r="E54" s="15" t="s">
        <v>34</v>
      </c>
      <c r="F54" s="16" t="n">
        <v>34861.9409722222</v>
      </c>
      <c r="G54" s="13" t="n">
        <v>14.960000038147</v>
      </c>
      <c r="H54" s="13" t="n">
        <f aca="false">AVERAGE(G48:G54)</f>
        <v>15.955714225769</v>
      </c>
      <c r="I54" s="15" t="s">
        <v>34</v>
      </c>
      <c r="J54" s="16" t="n">
        <v>35291.9506944444</v>
      </c>
      <c r="K54" s="13" t="n">
        <v>16.3999996185303</v>
      </c>
      <c r="L54" s="13" t="n">
        <f aca="false">AVERAGE(K48:K54)</f>
        <v>15.9857142312186</v>
      </c>
      <c r="M54" s="15" t="s">
        <v>34</v>
      </c>
      <c r="N54" s="16" t="n">
        <v>36008.9715277778</v>
      </c>
      <c r="O54" s="13" t="n">
        <v>16.0699996948242</v>
      </c>
      <c r="P54" s="13" t="n">
        <f aca="false">AVERAGE(O48:O54)</f>
        <v>15.52571446555</v>
      </c>
      <c r="Q54" s="15" t="s">
        <v>34</v>
      </c>
      <c r="R54" s="16" t="n">
        <v>36371.9270833333</v>
      </c>
      <c r="S54" s="13" t="n">
        <v>14.6400003433228</v>
      </c>
      <c r="T54" s="13" t="n">
        <f aca="false">AVERAGE(S48:S54)</f>
        <v>14.1814286368234</v>
      </c>
      <c r="U54" s="15" t="s">
        <v>34</v>
      </c>
      <c r="V54" s="16" t="n">
        <v>36741.9583333333</v>
      </c>
      <c r="W54" s="13" t="n">
        <v>15.9099998474121</v>
      </c>
      <c r="X54" s="13" t="n">
        <f aca="false">AVERAGE(W48:W54)</f>
        <v>16.0885710035052</v>
      </c>
      <c r="Y54" s="15" t="s">
        <v>34</v>
      </c>
      <c r="Z54" s="16" t="n">
        <v>37091.9291666667</v>
      </c>
      <c r="AA54" s="13" t="n">
        <v>14.6400003433228</v>
      </c>
      <c r="AB54" s="13" t="n">
        <f aca="false">AVERAGE(AA48:AA54)</f>
        <v>14.3100001471383</v>
      </c>
      <c r="AC54" s="15" t="s">
        <v>34</v>
      </c>
      <c r="AD54" s="16" t="n">
        <v>37833.9381944445</v>
      </c>
      <c r="AE54" s="13" t="n">
        <v>15.7799997329712</v>
      </c>
      <c r="AF54" s="13" t="n">
        <f aca="false">AVERAGE(AE48:AE54)</f>
        <v>15.9799998147147</v>
      </c>
    </row>
    <row r="55" customFormat="false" ht="12.75" hidden="false" customHeight="false" outlineLevel="0" collapsed="false">
      <c r="A55" s="15" t="s">
        <v>34</v>
      </c>
      <c r="B55" s="16" t="n">
        <v>34532.9368055556</v>
      </c>
      <c r="C55" s="13" t="n">
        <v>15.5</v>
      </c>
      <c r="D55" s="13" t="n">
        <f aca="false">AVERAGE(C49:C55)</f>
        <v>15.5714287076678</v>
      </c>
      <c r="E55" s="15" t="s">
        <v>34</v>
      </c>
      <c r="F55" s="16" t="n">
        <v>34862.9409722222</v>
      </c>
      <c r="G55" s="13" t="n">
        <v>14.8000001907349</v>
      </c>
      <c r="H55" s="13" t="n">
        <f aca="false">AVERAGE(G49:G55)</f>
        <v>15.752857208252</v>
      </c>
      <c r="I55" s="15" t="s">
        <v>34</v>
      </c>
      <c r="J55" s="16" t="n">
        <v>35292.9506944444</v>
      </c>
      <c r="K55" s="13" t="n">
        <v>15.8000001907349</v>
      </c>
      <c r="L55" s="13" t="n">
        <f aca="false">AVERAGE(K49:K55)</f>
        <v>16.042857170105</v>
      </c>
      <c r="M55" s="15" t="s">
        <v>34</v>
      </c>
      <c r="N55" s="16" t="n">
        <v>36009.9715277778</v>
      </c>
      <c r="O55" s="13" t="n">
        <v>16.5400009155273</v>
      </c>
      <c r="P55" s="13" t="n">
        <f aca="false">AVERAGE(O49:O55)</f>
        <v>15.52571446555</v>
      </c>
      <c r="Q55" s="15" t="s">
        <v>34</v>
      </c>
      <c r="R55" s="16" t="n">
        <v>36372.9270833333</v>
      </c>
      <c r="S55" s="13" t="n">
        <v>15.1199998855591</v>
      </c>
      <c r="T55" s="13" t="n">
        <f aca="false">AVERAGE(S49:S55)</f>
        <v>14.4257143565587</v>
      </c>
      <c r="U55" s="15" t="s">
        <v>34</v>
      </c>
      <c r="V55" s="16" t="n">
        <v>36742.9583333333</v>
      </c>
      <c r="W55" s="13" t="n">
        <v>15.1199998855591</v>
      </c>
      <c r="X55" s="13" t="n">
        <f aca="false">AVERAGE(W49:W55)</f>
        <v>15.9528567450387</v>
      </c>
      <c r="Y55" s="15" t="s">
        <v>34</v>
      </c>
      <c r="Z55" s="16" t="n">
        <v>37092.9291666667</v>
      </c>
      <c r="AA55" s="13" t="n">
        <v>14.3299999237061</v>
      </c>
      <c r="AB55" s="13" t="n">
        <f aca="false">AVERAGE(AA49:AA55)</f>
        <v>14.2428572518485</v>
      </c>
      <c r="AC55" s="15" t="s">
        <v>34</v>
      </c>
      <c r="AD55" s="16" t="n">
        <v>37834.9381944445</v>
      </c>
      <c r="AE55" s="13" t="n">
        <v>16.0900001525879</v>
      </c>
      <c r="AF55" s="13" t="n">
        <f aca="false">AVERAGE(AE49:AE55)</f>
        <v>16.0242855889457</v>
      </c>
    </row>
    <row r="56" customFormat="false" ht="12.75" hidden="false" customHeight="false" outlineLevel="0" collapsed="false">
      <c r="A56" s="15" t="s">
        <v>34</v>
      </c>
      <c r="B56" s="16" t="n">
        <v>34533.9368055556</v>
      </c>
      <c r="C56" s="13" t="n">
        <v>15.1000003814697</v>
      </c>
      <c r="D56" s="13" t="n">
        <f aca="false">AVERAGE(C50:C56)</f>
        <v>15.4285715648106</v>
      </c>
      <c r="E56" s="15" t="s">
        <v>34</v>
      </c>
      <c r="F56" s="16" t="n">
        <v>34863.9409722222</v>
      </c>
      <c r="G56" s="13" t="n">
        <v>14.960000038147</v>
      </c>
      <c r="H56" s="13" t="n">
        <f aca="false">AVERAGE(G50:G56)</f>
        <v>15.3442858287266</v>
      </c>
      <c r="I56" s="15" t="s">
        <v>34</v>
      </c>
      <c r="J56" s="16" t="n">
        <v>35293.9506944444</v>
      </c>
      <c r="K56" s="13" t="n">
        <v>15.8000001907349</v>
      </c>
      <c r="L56" s="13" t="n">
        <f aca="false">AVERAGE(K50:K56)</f>
        <v>16.0714285714286</v>
      </c>
      <c r="M56" s="15" t="s">
        <v>34</v>
      </c>
      <c r="N56" s="16" t="n">
        <v>36010.9715277778</v>
      </c>
      <c r="O56" s="13" t="n">
        <v>16.3799991607666</v>
      </c>
      <c r="P56" s="13" t="n">
        <f aca="false">AVERAGE(O50:O56)</f>
        <v>15.5028570720128</v>
      </c>
      <c r="Q56" s="15" t="s">
        <v>34</v>
      </c>
      <c r="R56" s="16" t="n">
        <v>36373.9270833333</v>
      </c>
      <c r="S56" s="13" t="n">
        <v>15.4300003051758</v>
      </c>
      <c r="T56" s="13" t="n">
        <f aca="false">AVERAGE(S50:S56)</f>
        <v>14.4485714776175</v>
      </c>
      <c r="U56" s="15" t="s">
        <v>34</v>
      </c>
      <c r="V56" s="16" t="n">
        <v>36743.9583333333</v>
      </c>
      <c r="W56" s="13" t="n">
        <v>16.0699996948242</v>
      </c>
      <c r="X56" s="13" t="n">
        <f aca="false">AVERAGE(W50:W56)</f>
        <v>15.9528567450387</v>
      </c>
      <c r="Y56" s="15" t="s">
        <v>34</v>
      </c>
      <c r="Z56" s="16" t="n">
        <v>37093.9291666667</v>
      </c>
      <c r="AA56" s="13" t="n">
        <v>14.4899997711182</v>
      </c>
      <c r="AB56" s="13" t="n">
        <f aca="false">AVERAGE(AA50:AA56)</f>
        <v>14.2428572518485</v>
      </c>
      <c r="AC56" s="15" t="s">
        <v>34</v>
      </c>
      <c r="AD56" s="16" t="n">
        <v>37835.9381944445</v>
      </c>
      <c r="AE56" s="13" t="n">
        <v>15.460000038147</v>
      </c>
      <c r="AF56" s="13" t="n">
        <f aca="false">AVERAGE(AE50:AE56)</f>
        <v>15.934285572597</v>
      </c>
    </row>
    <row r="57" customFormat="false" ht="12.75" hidden="false" customHeight="false" outlineLevel="0" collapsed="false">
      <c r="A57" s="15" t="s">
        <v>34</v>
      </c>
      <c r="B57" s="16" t="n">
        <v>34534.9368055556</v>
      </c>
      <c r="C57" s="13" t="n">
        <v>14.8000001907349</v>
      </c>
      <c r="D57" s="13" t="n">
        <f aca="false">AVERAGE(C51:C57)</f>
        <v>15.2714287894113</v>
      </c>
      <c r="E57" s="15" t="s">
        <v>34</v>
      </c>
      <c r="F57" s="16" t="n">
        <v>34864.9409722222</v>
      </c>
      <c r="G57" s="13" t="n">
        <v>17.0200004577637</v>
      </c>
      <c r="H57" s="13" t="n">
        <f aca="false">AVERAGE(G51:G57)</f>
        <v>15.2985715866089</v>
      </c>
      <c r="I57" s="15" t="s">
        <v>34</v>
      </c>
      <c r="J57" s="16" t="n">
        <v>35294.9506944444</v>
      </c>
      <c r="K57" s="13" t="n">
        <v>15.8000001907349</v>
      </c>
      <c r="L57" s="13" t="n">
        <f aca="false">AVERAGE(K51:K57)</f>
        <v>16.0714285714286</v>
      </c>
      <c r="M57" s="15" t="s">
        <v>34</v>
      </c>
      <c r="N57" s="16" t="n">
        <v>36011.9715277778</v>
      </c>
      <c r="O57" s="13" t="n">
        <v>17.1800003051758</v>
      </c>
      <c r="P57" s="13" t="n">
        <f aca="false">AVERAGE(O51:O57)</f>
        <v>15.8657142094203</v>
      </c>
      <c r="Q57" s="15" t="s">
        <v>34</v>
      </c>
      <c r="R57" s="16" t="n">
        <v>36374.9270833333</v>
      </c>
      <c r="S57" s="13" t="n">
        <v>15.5900001525879</v>
      </c>
      <c r="T57" s="13" t="n">
        <f aca="false">AVERAGE(S51:S57)</f>
        <v>14.5385714939662</v>
      </c>
      <c r="U57" s="15" t="s">
        <v>34</v>
      </c>
      <c r="V57" s="16" t="n">
        <v>36744.9583333333</v>
      </c>
      <c r="W57" s="13" t="n">
        <v>15.9099998474121</v>
      </c>
      <c r="X57" s="13" t="n">
        <f aca="false">AVERAGE(W51:W57)</f>
        <v>15.9985709871565</v>
      </c>
      <c r="Y57" s="15" t="s">
        <v>34</v>
      </c>
      <c r="Z57" s="16" t="n">
        <v>37094.9291666667</v>
      </c>
      <c r="AA57" s="13" t="n">
        <v>14.6400003433228</v>
      </c>
      <c r="AB57" s="13" t="n">
        <f aca="false">AVERAGE(AA51:AA57)</f>
        <v>14.2428572518485</v>
      </c>
      <c r="AC57" s="15" t="s">
        <v>34</v>
      </c>
      <c r="AD57" s="16" t="n">
        <v>37836.9381944445</v>
      </c>
      <c r="AE57" s="13" t="n">
        <v>15.460000038147</v>
      </c>
      <c r="AF57" s="13" t="n">
        <f aca="false">AVERAGE(AE51:AE57)</f>
        <v>15.7999999182565</v>
      </c>
    </row>
    <row r="58" customFormat="false" ht="12.75" hidden="false" customHeight="false" outlineLevel="0" collapsed="false">
      <c r="A58" s="15" t="s">
        <v>34</v>
      </c>
      <c r="B58" s="16" t="n">
        <v>34535.9368055556</v>
      </c>
      <c r="C58" s="13" t="n">
        <v>15.1000003814697</v>
      </c>
      <c r="D58" s="13" t="n">
        <f aca="false">AVERAGE(C52:C58)</f>
        <v>15.1285716465541</v>
      </c>
      <c r="E58" s="15" t="s">
        <v>34</v>
      </c>
      <c r="F58" s="16" t="n">
        <v>34865.9409722222</v>
      </c>
      <c r="G58" s="13" t="n">
        <v>17.0200004577637</v>
      </c>
      <c r="H58" s="13" t="n">
        <f aca="false">AVERAGE(G52:G58)</f>
        <v>15.52571446555</v>
      </c>
      <c r="I58" s="15" t="s">
        <v>34</v>
      </c>
      <c r="J58" s="16" t="n">
        <v>35295.9506944444</v>
      </c>
      <c r="K58" s="13" t="n">
        <v>14.8000001907349</v>
      </c>
      <c r="L58" s="13" t="n">
        <f aca="false">AVERAGE(K52:K58)</f>
        <v>15.9285714285714</v>
      </c>
      <c r="M58" s="15" t="s">
        <v>34</v>
      </c>
      <c r="N58" s="16" t="n">
        <v>36012.9715277778</v>
      </c>
      <c r="O58" s="13" t="n">
        <v>16.8600006103516</v>
      </c>
      <c r="P58" s="13" t="n">
        <f aca="false">AVERAGE(O52:O58)</f>
        <v>16.2042857578823</v>
      </c>
      <c r="Q58" s="15" t="s">
        <v>34</v>
      </c>
      <c r="R58" s="16" t="n">
        <v>36375.9270833333</v>
      </c>
      <c r="S58" s="13" t="n">
        <v>16.3799991607666</v>
      </c>
      <c r="T58" s="13" t="n">
        <f aca="false">AVERAGE(S52:S58)</f>
        <v>14.9857142312186</v>
      </c>
      <c r="U58" s="15" t="s">
        <v>34</v>
      </c>
      <c r="V58" s="16" t="n">
        <v>36745.9583333333</v>
      </c>
      <c r="W58" s="13" t="n">
        <v>14.8000001907349</v>
      </c>
      <c r="X58" s="13" t="n">
        <f aca="false">AVERAGE(W52:W58)</f>
        <v>15.7728568485805</v>
      </c>
      <c r="Y58" s="15" t="s">
        <v>34</v>
      </c>
      <c r="Z58" s="16" t="n">
        <v>37095.9291666667</v>
      </c>
      <c r="AA58" s="13" t="n">
        <v>14.4899997711182</v>
      </c>
      <c r="AB58" s="13" t="n">
        <f aca="false">AVERAGE(AA52:AA58)</f>
        <v>14.3100000108991</v>
      </c>
      <c r="AC58" s="15" t="s">
        <v>34</v>
      </c>
      <c r="AD58" s="16" t="n">
        <v>37837.9381944445</v>
      </c>
      <c r="AE58" s="13" t="n">
        <v>16.0900001525879</v>
      </c>
      <c r="AF58" s="13" t="n">
        <f aca="false">AVERAGE(AE52:AE58)</f>
        <v>15.7557142802647</v>
      </c>
    </row>
    <row r="59" customFormat="false" ht="12.75" hidden="false" customHeight="false" outlineLevel="0" collapsed="false">
      <c r="A59" s="15" t="s">
        <v>34</v>
      </c>
      <c r="B59" s="16" t="n">
        <v>34536.9368055556</v>
      </c>
      <c r="C59" s="13" t="n">
        <v>15.1000003814697</v>
      </c>
      <c r="D59" s="13" t="n">
        <f aca="false">AVERAGE(C53:C59)</f>
        <v>15.1428574153355</v>
      </c>
      <c r="E59" s="15" t="s">
        <v>34</v>
      </c>
      <c r="F59" s="16" t="n">
        <v>34866.9409722222</v>
      </c>
      <c r="G59" s="13" t="n">
        <v>17.5</v>
      </c>
      <c r="H59" s="13" t="n">
        <f aca="false">AVERAGE(G53:G59)</f>
        <v>15.8657144818987</v>
      </c>
      <c r="I59" s="15" t="s">
        <v>34</v>
      </c>
      <c r="J59" s="16" t="n">
        <v>35296.9506944444</v>
      </c>
      <c r="K59" s="13" t="n">
        <v>14.8000001907349</v>
      </c>
      <c r="L59" s="13" t="n">
        <f aca="false">AVERAGE(K53:K59)</f>
        <v>15.7000000817435</v>
      </c>
      <c r="M59" s="15" t="s">
        <v>34</v>
      </c>
      <c r="N59" s="16" t="n">
        <v>36013.9715277778</v>
      </c>
      <c r="O59" s="13" t="n">
        <v>16.5400009155273</v>
      </c>
      <c r="P59" s="13" t="n">
        <f aca="false">AVERAGE(O53:O59)</f>
        <v>16.4971430642264</v>
      </c>
      <c r="Q59" s="15" t="s">
        <v>34</v>
      </c>
      <c r="R59" s="16" t="n">
        <v>36376.9270833333</v>
      </c>
      <c r="S59" s="13" t="n">
        <v>15.9099998474121</v>
      </c>
      <c r="T59" s="13" t="n">
        <f aca="false">AVERAGE(S53:S59)</f>
        <v>15.2771427971976</v>
      </c>
      <c r="U59" s="15" t="s">
        <v>34</v>
      </c>
      <c r="V59" s="16" t="n">
        <v>36746.9583333333</v>
      </c>
      <c r="W59" s="13" t="n">
        <v>14.4899997711182</v>
      </c>
      <c r="X59" s="13" t="n">
        <f aca="false">AVERAGE(W53:W59)</f>
        <v>15.5257140568325</v>
      </c>
      <c r="Y59" s="15" t="s">
        <v>34</v>
      </c>
      <c r="Z59" s="16" t="n">
        <v>37096.9291666667</v>
      </c>
      <c r="AA59" s="13" t="n">
        <v>14.960000038147</v>
      </c>
      <c r="AB59" s="13" t="n">
        <f aca="false">AVERAGE(AA53:AA59)</f>
        <v>14.4885714394706</v>
      </c>
      <c r="AC59" s="15" t="s">
        <v>34</v>
      </c>
      <c r="AD59" s="16" t="n">
        <v>37838.9381944445</v>
      </c>
      <c r="AE59" s="13" t="n">
        <v>15.460000038147</v>
      </c>
      <c r="AF59" s="13" t="n">
        <f aca="false">AVERAGE(AE53:AE59)</f>
        <v>15.665714263916</v>
      </c>
    </row>
    <row r="60" customFormat="false" ht="12.75" hidden="false" customHeight="false" outlineLevel="0" collapsed="false">
      <c r="A60" s="15" t="s">
        <v>34</v>
      </c>
      <c r="B60" s="16" t="n">
        <v>34537.9368055556</v>
      </c>
      <c r="C60" s="13" t="n">
        <v>16.1000003814697</v>
      </c>
      <c r="D60" s="13" t="n">
        <f aca="false">AVERAGE(C54:C60)</f>
        <v>15.2571431568691</v>
      </c>
      <c r="E60" s="15" t="s">
        <v>34</v>
      </c>
      <c r="F60" s="16" t="n">
        <v>34867.9409722222</v>
      </c>
      <c r="G60" s="13" t="n">
        <v>17.1800003051758</v>
      </c>
      <c r="H60" s="13" t="n">
        <f aca="false">AVERAGE(G54:G60)</f>
        <v>16.2057144982474</v>
      </c>
      <c r="I60" s="15" t="s">
        <v>34</v>
      </c>
      <c r="J60" s="16" t="n">
        <v>35297.9506944444</v>
      </c>
      <c r="K60" s="13" t="n">
        <v>14.5</v>
      </c>
      <c r="L60" s="13" t="n">
        <f aca="false">AVERAGE(K54:K60)</f>
        <v>15.4142857960292</v>
      </c>
      <c r="M60" s="15" t="s">
        <v>34</v>
      </c>
      <c r="N60" s="16" t="n">
        <v>36014.9715277778</v>
      </c>
      <c r="O60" s="13" t="n">
        <v>16.2199993133545</v>
      </c>
      <c r="P60" s="13" t="n">
        <f aca="false">AVERAGE(O54:O60)</f>
        <v>16.5414287022182</v>
      </c>
      <c r="Q60" s="15" t="s">
        <v>34</v>
      </c>
      <c r="R60" s="16" t="n">
        <v>36377.9270833333</v>
      </c>
      <c r="S60" s="13" t="n">
        <v>14.3299999237061</v>
      </c>
      <c r="T60" s="13" t="n">
        <f aca="false">AVERAGE(S54:S60)</f>
        <v>15.3428570883615</v>
      </c>
      <c r="U60" s="15" t="s">
        <v>34</v>
      </c>
      <c r="V60" s="16" t="n">
        <v>36747.9583333333</v>
      </c>
      <c r="W60" s="13" t="n">
        <v>14.6400003433228</v>
      </c>
      <c r="X60" s="13" t="n">
        <f aca="false">AVERAGE(W54:W60)</f>
        <v>15.2771427971976</v>
      </c>
      <c r="Y60" s="15" t="s">
        <v>34</v>
      </c>
      <c r="Z60" s="16" t="n">
        <v>37097.9291666667</v>
      </c>
      <c r="AA60" s="13" t="n">
        <v>14.6400003433228</v>
      </c>
      <c r="AB60" s="13" t="n">
        <f aca="false">AVERAGE(AA54:AA60)</f>
        <v>14.5985715048654</v>
      </c>
      <c r="AC60" s="15" t="s">
        <v>34</v>
      </c>
      <c r="AD60" s="16" t="n">
        <v>37839.9381944445</v>
      </c>
      <c r="AE60" s="13" t="n">
        <v>15.7799997329712</v>
      </c>
      <c r="AF60" s="13" t="n">
        <f aca="false">AVERAGE(AE54:AE60)</f>
        <v>15.7314285550799</v>
      </c>
    </row>
    <row r="61" customFormat="false" ht="12.75" hidden="false" customHeight="false" outlineLevel="0" collapsed="false">
      <c r="A61" s="15" t="s">
        <v>34</v>
      </c>
      <c r="B61" s="16" t="n">
        <v>34538.9368055556</v>
      </c>
      <c r="C61" s="13" t="n">
        <v>15</v>
      </c>
      <c r="D61" s="13" t="n">
        <f aca="false">AVERAGE(C55:C61)</f>
        <v>15.2428573880877</v>
      </c>
      <c r="E61" s="15" t="s">
        <v>34</v>
      </c>
      <c r="F61" s="16" t="n">
        <v>34868.9409722222</v>
      </c>
      <c r="G61" s="13" t="n">
        <v>17.3400001525879</v>
      </c>
      <c r="H61" s="13" t="n">
        <f aca="false">AVERAGE(G55:G61)</f>
        <v>16.5457145145961</v>
      </c>
      <c r="I61" s="15" t="s">
        <v>34</v>
      </c>
      <c r="J61" s="16" t="n">
        <v>35298.9506944444</v>
      </c>
      <c r="K61" s="13" t="n">
        <v>14.6000003814697</v>
      </c>
      <c r="L61" s="13" t="n">
        <f aca="false">AVERAGE(K55:K61)</f>
        <v>15.1571430478777</v>
      </c>
      <c r="M61" s="15" t="s">
        <v>34</v>
      </c>
      <c r="N61" s="16" t="n">
        <v>36015.9715277778</v>
      </c>
      <c r="O61" s="13" t="n">
        <v>16.0699996948242</v>
      </c>
      <c r="P61" s="13" t="n">
        <f aca="false">AVERAGE(O55:O61)</f>
        <v>16.5414287022182</v>
      </c>
      <c r="Q61" s="15" t="s">
        <v>34</v>
      </c>
      <c r="R61" s="16" t="n">
        <v>36378.9270833333</v>
      </c>
      <c r="S61" s="13" t="n">
        <v>14.4899997711182</v>
      </c>
      <c r="T61" s="13" t="n">
        <f aca="false">AVERAGE(S55:S61)</f>
        <v>15.3214284351894</v>
      </c>
      <c r="U61" s="15" t="s">
        <v>34</v>
      </c>
      <c r="V61" s="16" t="n">
        <v>36748.9583333333</v>
      </c>
      <c r="W61" s="13" t="n">
        <v>15.2700004577637</v>
      </c>
      <c r="X61" s="13" t="n">
        <f aca="false">AVERAGE(W55:W61)</f>
        <v>15.1857143129621</v>
      </c>
      <c r="Y61" s="15" t="s">
        <v>34</v>
      </c>
      <c r="Z61" s="16" t="n">
        <v>37098.9291666667</v>
      </c>
      <c r="AA61" s="13" t="n">
        <v>14.6400003433228</v>
      </c>
      <c r="AB61" s="13" t="n">
        <f aca="false">AVERAGE(AA55:AA61)</f>
        <v>14.5985715048654</v>
      </c>
      <c r="AC61" s="15" t="s">
        <v>34</v>
      </c>
      <c r="AD61" s="16" t="n">
        <v>37840.9381944445</v>
      </c>
      <c r="AE61" s="13" t="n">
        <v>15.9399995803833</v>
      </c>
      <c r="AF61" s="13" t="n">
        <f aca="false">AVERAGE(AE55:AE61)</f>
        <v>15.7542856761387</v>
      </c>
    </row>
    <row r="62" customFormat="false" ht="12.75" hidden="false" customHeight="false" outlineLevel="0" collapsed="false">
      <c r="A62" s="15" t="s">
        <v>34</v>
      </c>
      <c r="B62" s="16" t="n">
        <v>34539.9368055556</v>
      </c>
      <c r="C62" s="13" t="n">
        <v>15.6000003814697</v>
      </c>
      <c r="D62" s="13" t="n">
        <f aca="false">AVERAGE(C56:C62)</f>
        <v>15.2571431568691</v>
      </c>
      <c r="E62" s="15" t="s">
        <v>34</v>
      </c>
      <c r="F62" s="16" t="n">
        <v>34869.9409722222</v>
      </c>
      <c r="G62" s="13" t="n">
        <v>17.8199996948242</v>
      </c>
      <c r="H62" s="13" t="n">
        <f aca="false">AVERAGE(G56:G62)</f>
        <v>16.9771430151803</v>
      </c>
      <c r="I62" s="15" t="s">
        <v>34</v>
      </c>
      <c r="J62" s="16" t="n">
        <v>35299.9506944444</v>
      </c>
      <c r="K62" s="13" t="n">
        <v>15</v>
      </c>
      <c r="L62" s="13" t="n">
        <f aca="false">AVERAGE(K56:K62)</f>
        <v>15.0428573063442</v>
      </c>
      <c r="M62" s="15" t="s">
        <v>34</v>
      </c>
      <c r="N62" s="16" t="n">
        <v>36016.9715277778</v>
      </c>
      <c r="O62" s="13" t="n">
        <v>15.9099998474121</v>
      </c>
      <c r="P62" s="13" t="n">
        <f aca="false">AVERAGE(O56:O62)</f>
        <v>16.4514285496303</v>
      </c>
      <c r="Q62" s="15" t="s">
        <v>34</v>
      </c>
      <c r="R62" s="16" t="n">
        <v>36379.9270833333</v>
      </c>
      <c r="S62" s="13" t="n">
        <v>15.4300003051758</v>
      </c>
      <c r="T62" s="13" t="n">
        <f aca="false">AVERAGE(S56:S62)</f>
        <v>15.3657142094203</v>
      </c>
      <c r="U62" s="15" t="s">
        <v>34</v>
      </c>
      <c r="V62" s="16" t="n">
        <v>36749.9583333333</v>
      </c>
      <c r="W62" s="13" t="n">
        <v>16.0699996948242</v>
      </c>
      <c r="X62" s="13" t="n">
        <f aca="false">AVERAGE(W56:W62)</f>
        <v>15.3214285714286</v>
      </c>
      <c r="Y62" s="15" t="s">
        <v>34</v>
      </c>
      <c r="Z62" s="16" t="n">
        <v>37099.9291666667</v>
      </c>
      <c r="AA62" s="13" t="n">
        <v>14.4899997711182</v>
      </c>
      <c r="AB62" s="13" t="n">
        <f aca="false">AVERAGE(AA56:AA62)</f>
        <v>14.6214286259242</v>
      </c>
      <c r="AC62" s="15" t="s">
        <v>34</v>
      </c>
      <c r="AD62" s="16" t="n">
        <v>37841.9381944445</v>
      </c>
      <c r="AE62" s="13" t="n">
        <v>16.2600002288818</v>
      </c>
      <c r="AF62" s="13" t="n">
        <f aca="false">AVERAGE(AE56:AE62)</f>
        <v>15.7785714013236</v>
      </c>
    </row>
    <row r="63" customFormat="false" ht="12.75" hidden="false" customHeight="false" outlineLevel="0" collapsed="false">
      <c r="A63" s="15" t="s">
        <v>34</v>
      </c>
      <c r="B63" s="16" t="n">
        <v>34540.9368055556</v>
      </c>
      <c r="C63" s="13" t="n">
        <v>15.8999996185303</v>
      </c>
      <c r="D63" s="13" t="n">
        <f aca="false">AVERAGE(C57:C63)</f>
        <v>15.3714287621634</v>
      </c>
      <c r="E63" s="15" t="s">
        <v>34</v>
      </c>
      <c r="F63" s="16" t="n">
        <v>34870.9409722222</v>
      </c>
      <c r="G63" s="13" t="n">
        <v>18.3099994659424</v>
      </c>
      <c r="H63" s="13" t="n">
        <f aca="false">AVERAGE(G57:G63)</f>
        <v>17.4557143620082</v>
      </c>
      <c r="I63" s="15" t="s">
        <v>34</v>
      </c>
      <c r="J63" s="16" t="n">
        <v>35300.9506944444</v>
      </c>
      <c r="K63" s="13" t="n">
        <v>14.6000003814697</v>
      </c>
      <c r="L63" s="13" t="n">
        <f aca="false">AVERAGE(K57:K63)</f>
        <v>14.8714287621634</v>
      </c>
      <c r="M63" s="15" t="s">
        <v>34</v>
      </c>
      <c r="N63" s="16" t="n">
        <v>36017.9715277778</v>
      </c>
      <c r="O63" s="13" t="n">
        <v>15.75</v>
      </c>
      <c r="P63" s="13" t="n">
        <f aca="false">AVERAGE(O57:O63)</f>
        <v>16.3614286695208</v>
      </c>
      <c r="Q63" s="15" t="s">
        <v>34</v>
      </c>
      <c r="R63" s="16" t="n">
        <v>36380.9270833333</v>
      </c>
      <c r="S63" s="13" t="n">
        <v>14.6400003433228</v>
      </c>
      <c r="T63" s="13" t="n">
        <f aca="false">AVERAGE(S57:S63)</f>
        <v>15.2528570720128</v>
      </c>
      <c r="U63" s="15" t="s">
        <v>34</v>
      </c>
      <c r="V63" s="16" t="n">
        <v>36750.9583333333</v>
      </c>
      <c r="W63" s="13" t="n">
        <v>15.4300003051758</v>
      </c>
      <c r="X63" s="13" t="n">
        <f aca="false">AVERAGE(W57:W63)</f>
        <v>15.2300000871931</v>
      </c>
      <c r="Y63" s="15" t="s">
        <v>34</v>
      </c>
      <c r="Z63" s="16" t="n">
        <v>37100.9291666667</v>
      </c>
      <c r="AA63" s="13" t="n">
        <v>13.8699998855591</v>
      </c>
      <c r="AB63" s="13" t="n">
        <f aca="false">AVERAGE(AA57:AA63)</f>
        <v>14.5328572137015</v>
      </c>
      <c r="AC63" s="15" t="s">
        <v>34</v>
      </c>
      <c r="AD63" s="16" t="n">
        <v>37842.9381944445</v>
      </c>
      <c r="AE63" s="13" t="n">
        <v>16.2600002288818</v>
      </c>
      <c r="AF63" s="13" t="n">
        <f aca="false">AVERAGE(AE57:AE63)</f>
        <v>15.8928571428571</v>
      </c>
    </row>
    <row r="64" customFormat="false" ht="12.75" hidden="false" customHeight="false" outlineLevel="0" collapsed="false">
      <c r="A64" s="15" t="s">
        <v>34</v>
      </c>
      <c r="B64" s="16" t="n">
        <v>34541.9368055556</v>
      </c>
      <c r="C64" s="13" t="n">
        <v>15.8999996185303</v>
      </c>
      <c r="D64" s="13" t="n">
        <f aca="false">AVERAGE(C58:C64)</f>
        <v>15.5285715375628</v>
      </c>
      <c r="E64" s="15" t="s">
        <v>34</v>
      </c>
      <c r="F64" s="16" t="n">
        <v>34871.9409722222</v>
      </c>
      <c r="G64" s="13" t="n">
        <v>17.9799995422363</v>
      </c>
      <c r="H64" s="13" t="n">
        <f aca="false">AVERAGE(G58:G64)</f>
        <v>17.5928570883615</v>
      </c>
      <c r="I64" s="15" t="s">
        <v>34</v>
      </c>
      <c r="J64" s="16" t="n">
        <v>35301.9506944444</v>
      </c>
      <c r="K64" s="13" t="n">
        <v>14.8000001907349</v>
      </c>
      <c r="L64" s="13" t="n">
        <f aca="false">AVERAGE(K58:K64)</f>
        <v>14.7285716193063</v>
      </c>
      <c r="M64" s="15" t="s">
        <v>34</v>
      </c>
      <c r="N64" s="16" t="n">
        <v>36018.9715277778</v>
      </c>
      <c r="O64" s="13" t="n">
        <v>16.2199993133545</v>
      </c>
      <c r="P64" s="13" t="n">
        <f aca="false">AVERAGE(O58:O64)</f>
        <v>16.2242856706892</v>
      </c>
      <c r="Q64" s="15" t="s">
        <v>34</v>
      </c>
      <c r="R64" s="16" t="n">
        <v>36381.9270833333</v>
      </c>
      <c r="S64" s="13" t="n">
        <v>16.0699996948242</v>
      </c>
      <c r="T64" s="13" t="n">
        <f aca="false">AVERAGE(S58:S64)</f>
        <v>15.3214284351894</v>
      </c>
      <c r="U64" s="15" t="s">
        <v>34</v>
      </c>
      <c r="V64" s="16" t="n">
        <v>36751.9583333333</v>
      </c>
      <c r="W64" s="13" t="n">
        <v>14.8000001907349</v>
      </c>
      <c r="X64" s="13" t="n">
        <f aca="false">AVERAGE(W58:W64)</f>
        <v>15.0714287076678</v>
      </c>
      <c r="Y64" s="15" t="s">
        <v>34</v>
      </c>
      <c r="Z64" s="16" t="n">
        <v>37101.9291666667</v>
      </c>
      <c r="AA64" s="13" t="n">
        <v>13.710000038147</v>
      </c>
      <c r="AB64" s="13" t="n">
        <f aca="false">AVERAGE(AA58:AA64)</f>
        <v>14.4000000272478</v>
      </c>
      <c r="AC64" s="15" t="s">
        <v>34</v>
      </c>
      <c r="AD64" s="16" t="n">
        <v>37843.9381944445</v>
      </c>
      <c r="AE64" s="13" t="n">
        <v>16.7099990844727</v>
      </c>
      <c r="AF64" s="13" t="n">
        <f aca="false">AVERAGE(AE58:AE64)</f>
        <v>16.0714284351894</v>
      </c>
    </row>
    <row r="65" customFormat="false" ht="12.75" hidden="false" customHeight="false" outlineLevel="0" collapsed="false">
      <c r="A65" s="15" t="s">
        <v>34</v>
      </c>
      <c r="B65" s="16" t="n">
        <v>34542.9368055556</v>
      </c>
      <c r="C65" s="13" t="n">
        <v>15.8999996185303</v>
      </c>
      <c r="D65" s="13" t="n">
        <f aca="false">AVERAGE(C59:C65)</f>
        <v>15.6428571428571</v>
      </c>
      <c r="E65" s="15" t="s">
        <v>34</v>
      </c>
      <c r="F65" s="16" t="n">
        <v>34872.9409722222</v>
      </c>
      <c r="G65" s="13" t="n">
        <v>17.6599998474121</v>
      </c>
      <c r="H65" s="13" t="n">
        <f aca="false">AVERAGE(G59:G65)</f>
        <v>17.684285572597</v>
      </c>
      <c r="I65" s="15" t="s">
        <v>34</v>
      </c>
      <c r="J65" s="16" t="n">
        <v>35302.9506944444</v>
      </c>
      <c r="K65" s="13" t="n">
        <v>14.3000001907349</v>
      </c>
      <c r="L65" s="13" t="n">
        <f aca="false">AVERAGE(K59:K65)</f>
        <v>14.6571430478777</v>
      </c>
      <c r="M65" s="15" t="s">
        <v>34</v>
      </c>
      <c r="N65" s="16" t="n">
        <v>36019.9715277778</v>
      </c>
      <c r="O65" s="13" t="n">
        <v>16.3799991607666</v>
      </c>
      <c r="P65" s="13" t="n">
        <f aca="false">AVERAGE(O59:O65)</f>
        <v>16.1557140350342</v>
      </c>
      <c r="Q65" s="15" t="s">
        <v>34</v>
      </c>
      <c r="R65" s="16" t="n">
        <v>36382.9270833333</v>
      </c>
      <c r="S65" s="13" t="n">
        <v>14.4899997711182</v>
      </c>
      <c r="T65" s="13" t="n">
        <f aca="false">AVERAGE(S59:S65)</f>
        <v>15.0514285223825</v>
      </c>
      <c r="U65" s="15" t="s">
        <v>34</v>
      </c>
      <c r="V65" s="16" t="n">
        <v>36752.9583333333</v>
      </c>
      <c r="W65" s="13" t="n">
        <v>14.3299999237061</v>
      </c>
      <c r="X65" s="13" t="n">
        <f aca="false">AVERAGE(W59:W65)</f>
        <v>15.0042858123779</v>
      </c>
      <c r="Y65" s="15" t="s">
        <v>34</v>
      </c>
      <c r="Z65" s="16" t="n">
        <v>37102.9291666667</v>
      </c>
      <c r="AA65" s="13" t="n">
        <v>14.0200004577637</v>
      </c>
      <c r="AB65" s="13" t="n">
        <f aca="false">AVERAGE(AA59:AA65)</f>
        <v>14.3328572681972</v>
      </c>
      <c r="AC65" s="15" t="s">
        <v>34</v>
      </c>
      <c r="AD65" s="16" t="n">
        <v>37844.9381944445</v>
      </c>
      <c r="AE65" s="13" t="n">
        <v>16.5799999237061</v>
      </c>
      <c r="AF65" s="13" t="n">
        <f aca="false">AVERAGE(AE59:AE65)</f>
        <v>16.141428402492</v>
      </c>
    </row>
    <row r="66" customFormat="false" ht="12.75" hidden="false" customHeight="false" outlineLevel="0" collapsed="false">
      <c r="A66" s="15" t="s">
        <v>34</v>
      </c>
      <c r="B66" s="16" t="n">
        <v>34543.9368055556</v>
      </c>
      <c r="C66" s="13" t="n">
        <v>15.8000001907349</v>
      </c>
      <c r="D66" s="13" t="n">
        <f aca="false">AVERAGE(C60:C66)</f>
        <v>15.7428571156093</v>
      </c>
      <c r="E66" s="15" t="s">
        <v>34</v>
      </c>
      <c r="F66" s="16" t="n">
        <v>34873.9409722222</v>
      </c>
      <c r="G66" s="13" t="n">
        <v>17.3400001525879</v>
      </c>
      <c r="H66" s="13" t="n">
        <f aca="false">AVERAGE(G60:G66)</f>
        <v>17.6614284515381</v>
      </c>
      <c r="I66" s="15" t="s">
        <v>34</v>
      </c>
      <c r="J66" s="16" t="n">
        <v>35303.9506944444</v>
      </c>
      <c r="K66" s="13" t="n">
        <v>14.1999998092651</v>
      </c>
      <c r="L66" s="13" t="n">
        <f aca="false">AVERAGE(K60:K66)</f>
        <v>14.5714287076678</v>
      </c>
      <c r="M66" s="15" t="s">
        <v>34</v>
      </c>
      <c r="N66" s="16" t="n">
        <v>36020.9715277778</v>
      </c>
      <c r="O66" s="13" t="n">
        <v>17.0200004577637</v>
      </c>
      <c r="P66" s="13" t="n">
        <f aca="false">AVERAGE(O60:O66)</f>
        <v>16.2242853982108</v>
      </c>
      <c r="Q66" s="15" t="s">
        <v>34</v>
      </c>
      <c r="R66" s="16" t="n">
        <v>36383.9270833333</v>
      </c>
      <c r="S66" s="13" t="n">
        <v>14.6400003433228</v>
      </c>
      <c r="T66" s="13" t="n">
        <f aca="false">AVERAGE(S60:S66)</f>
        <v>14.8700000217983</v>
      </c>
      <c r="U66" s="15" t="s">
        <v>34</v>
      </c>
      <c r="V66" s="16" t="n">
        <v>36753.9583333333</v>
      </c>
      <c r="W66" s="13" t="n">
        <v>14.0200004577637</v>
      </c>
      <c r="X66" s="13" t="n">
        <f aca="false">AVERAGE(W60:W66)</f>
        <v>14.9371430533273</v>
      </c>
      <c r="Y66" s="15" t="s">
        <v>34</v>
      </c>
      <c r="Z66" s="16" t="n">
        <v>37103.9291666667</v>
      </c>
      <c r="AA66" s="13" t="n">
        <v>14.8000001907349</v>
      </c>
      <c r="AB66" s="13" t="n">
        <f aca="false">AVERAGE(AA60:AA66)</f>
        <v>14.3100001471383</v>
      </c>
      <c r="AC66" s="15" t="s">
        <v>34</v>
      </c>
      <c r="AD66" s="16" t="n">
        <v>37845.9381944445</v>
      </c>
      <c r="AE66" s="13" t="n">
        <v>15.9399995803833</v>
      </c>
      <c r="AF66" s="13" t="n">
        <f aca="false">AVERAGE(AE60:AE66)</f>
        <v>16.2099997656686</v>
      </c>
    </row>
    <row r="67" customFormat="false" ht="12.75" hidden="false" customHeight="false" outlineLevel="0" collapsed="false">
      <c r="A67" s="15" t="s">
        <v>34</v>
      </c>
      <c r="B67" s="16" t="n">
        <v>34544.9368055556</v>
      </c>
      <c r="C67" s="13" t="n">
        <v>15.5</v>
      </c>
      <c r="D67" s="13" t="n">
        <f aca="false">AVERAGE(C61:C67)</f>
        <v>15.6571427753993</v>
      </c>
      <c r="E67" s="15" t="s">
        <v>34</v>
      </c>
      <c r="F67" s="16" t="n">
        <v>34874.9409722222</v>
      </c>
      <c r="G67" s="13" t="n">
        <v>17.0200004577637</v>
      </c>
      <c r="H67" s="13" t="n">
        <f aca="false">AVERAGE(G61:G67)</f>
        <v>17.6385713304792</v>
      </c>
      <c r="I67" s="15" t="s">
        <v>34</v>
      </c>
      <c r="J67" s="16" t="n">
        <v>35304.9506944444</v>
      </c>
      <c r="K67" s="13" t="n">
        <v>14.6000003814697</v>
      </c>
      <c r="L67" s="13" t="n">
        <f aca="false">AVERAGE(K61:K67)</f>
        <v>14.5857144764492</v>
      </c>
      <c r="M67" s="15" t="s">
        <v>34</v>
      </c>
      <c r="N67" s="16" t="n">
        <v>36021.9715277778</v>
      </c>
      <c r="O67" s="13" t="n">
        <v>16.7000007629395</v>
      </c>
      <c r="P67" s="13" t="n">
        <f aca="false">AVERAGE(O61:O67)</f>
        <v>16.2928570338658</v>
      </c>
      <c r="Q67" s="15" t="s">
        <v>34</v>
      </c>
      <c r="R67" s="16" t="n">
        <v>36384.9270833333</v>
      </c>
      <c r="S67" s="13" t="n">
        <v>14.6400003433228</v>
      </c>
      <c r="T67" s="13" t="n">
        <f aca="false">AVERAGE(S61:S67)</f>
        <v>14.9142857960292</v>
      </c>
      <c r="U67" s="15" t="s">
        <v>34</v>
      </c>
      <c r="V67" s="16" t="n">
        <v>36754.9583333333</v>
      </c>
      <c r="W67" s="13" t="n">
        <v>13.710000038147</v>
      </c>
      <c r="X67" s="13" t="n">
        <f aca="false">AVERAGE(W61:W67)</f>
        <v>14.8042858668736</v>
      </c>
      <c r="Y67" s="15" t="s">
        <v>34</v>
      </c>
      <c r="Z67" s="16" t="n">
        <v>37104.9291666667</v>
      </c>
      <c r="AA67" s="13" t="n">
        <v>13.8699998855591</v>
      </c>
      <c r="AB67" s="13" t="n">
        <f aca="false">AVERAGE(AA61:AA67)</f>
        <v>14.2000000817435</v>
      </c>
      <c r="AC67" s="15" t="s">
        <v>34</v>
      </c>
      <c r="AD67" s="16" t="n">
        <v>37846.9381944445</v>
      </c>
      <c r="AE67" s="13" t="n">
        <v>15.9399995803833</v>
      </c>
      <c r="AF67" s="13" t="n">
        <f aca="false">AVERAGE(AE61:AE67)</f>
        <v>16.2328568867275</v>
      </c>
    </row>
    <row r="68" customFormat="false" ht="12.75" hidden="false" customHeight="false" outlineLevel="0" collapsed="false">
      <c r="A68" s="15" t="s">
        <v>34</v>
      </c>
      <c r="B68" s="16" t="n">
        <v>34545.9368055556</v>
      </c>
      <c r="C68" s="13" t="n">
        <v>15.8000001907349</v>
      </c>
      <c r="D68" s="13" t="n">
        <f aca="false">AVERAGE(C62:C68)</f>
        <v>15.7714285169329</v>
      </c>
      <c r="E68" s="15" t="s">
        <v>34</v>
      </c>
      <c r="F68" s="16" t="n">
        <v>34875.9409722222</v>
      </c>
      <c r="G68" s="13" t="n">
        <v>16.7000007629395</v>
      </c>
      <c r="H68" s="13" t="n">
        <f aca="false">AVERAGE(G62:G68)</f>
        <v>17.5471428462437</v>
      </c>
      <c r="I68" s="15" t="s">
        <v>34</v>
      </c>
      <c r="J68" s="16" t="n">
        <v>35305.9506944444</v>
      </c>
      <c r="K68" s="13" t="n">
        <v>14.5</v>
      </c>
      <c r="L68" s="13" t="n">
        <f aca="false">AVERAGE(K62:K68)</f>
        <v>14.5714287076678</v>
      </c>
      <c r="M68" s="15" t="s">
        <v>34</v>
      </c>
      <c r="N68" s="16" t="n">
        <v>36022.9715277778</v>
      </c>
      <c r="O68" s="13" t="n">
        <v>16.2199993133545</v>
      </c>
      <c r="P68" s="13" t="n">
        <f aca="false">AVERAGE(O62:O68)</f>
        <v>16.3142855507987</v>
      </c>
      <c r="Q68" s="15" t="s">
        <v>34</v>
      </c>
      <c r="R68" s="16" t="n">
        <v>36385.9270833333</v>
      </c>
      <c r="S68" s="13" t="n">
        <v>15.9099998474121</v>
      </c>
      <c r="T68" s="13" t="n">
        <f aca="false">AVERAGE(S62:S68)</f>
        <v>15.1171429497855</v>
      </c>
      <c r="U68" s="15" t="s">
        <v>34</v>
      </c>
      <c r="V68" s="16" t="n">
        <v>36755.9583333333</v>
      </c>
      <c r="W68" s="13" t="n">
        <v>13.4099998474121</v>
      </c>
      <c r="X68" s="13" t="n">
        <f aca="false">AVERAGE(W62:W68)</f>
        <v>14.5385714939662</v>
      </c>
      <c r="Y68" s="15" t="s">
        <v>34</v>
      </c>
      <c r="Z68" s="16" t="n">
        <v>37105.9291666667</v>
      </c>
      <c r="AA68" s="13" t="n">
        <v>14.4899997711182</v>
      </c>
      <c r="AB68" s="13" t="n">
        <f aca="false">AVERAGE(AA62:AA68)</f>
        <v>14.1785714285714</v>
      </c>
      <c r="AC68" s="15" t="s">
        <v>34</v>
      </c>
      <c r="AD68" s="16" t="n">
        <v>37847.9381944445</v>
      </c>
      <c r="AE68" s="13" t="n">
        <v>15.7799997329712</v>
      </c>
      <c r="AF68" s="13" t="n">
        <f aca="false">AVERAGE(AE62:AE68)</f>
        <v>16.2099997656686</v>
      </c>
    </row>
    <row r="69" customFormat="false" ht="12.75" hidden="false" customHeight="false" outlineLevel="0" collapsed="false">
      <c r="A69" s="15" t="s">
        <v>34</v>
      </c>
      <c r="B69" s="16" t="n">
        <v>34546.9368055556</v>
      </c>
      <c r="C69" s="13" t="n">
        <v>15.5</v>
      </c>
      <c r="D69" s="13" t="n">
        <f aca="false">AVERAGE(C63:C69)</f>
        <v>15.7571427481515</v>
      </c>
      <c r="E69" s="15" t="s">
        <v>34</v>
      </c>
      <c r="F69" s="16" t="n">
        <v>34876.9409722222</v>
      </c>
      <c r="G69" s="13" t="n">
        <v>17.1800003051758</v>
      </c>
      <c r="H69" s="13" t="n">
        <f aca="false">AVERAGE(G63:G69)</f>
        <v>17.4557143620082</v>
      </c>
      <c r="I69" s="15" t="s">
        <v>34</v>
      </c>
      <c r="J69" s="16" t="n">
        <v>35306.9506944444</v>
      </c>
      <c r="K69" s="13" t="n">
        <v>15.1000003814697</v>
      </c>
      <c r="L69" s="13" t="n">
        <f aca="false">AVERAGE(K63:K69)</f>
        <v>14.5857144764492</v>
      </c>
      <c r="M69" s="15" t="s">
        <v>34</v>
      </c>
      <c r="N69" s="16" t="n">
        <v>36023.9715277778</v>
      </c>
      <c r="O69" s="13" t="n">
        <v>15.75</v>
      </c>
      <c r="P69" s="13" t="n">
        <f aca="false">AVERAGE(O63:O69)</f>
        <v>16.2914284297398</v>
      </c>
      <c r="Q69" s="15" t="s">
        <v>34</v>
      </c>
      <c r="R69" s="16" t="n">
        <v>36386.9270833333</v>
      </c>
      <c r="S69" s="13" t="n">
        <v>15.2700004577637</v>
      </c>
      <c r="T69" s="13" t="n">
        <f aca="false">AVERAGE(S63:S69)</f>
        <v>15.0942858287266</v>
      </c>
      <c r="U69" s="15" t="s">
        <v>34</v>
      </c>
      <c r="V69" s="16" t="n">
        <v>36756.9583333333</v>
      </c>
      <c r="W69" s="13" t="n">
        <v>13.4099998474121</v>
      </c>
      <c r="X69" s="13" t="n">
        <f aca="false">AVERAGE(W63:W69)</f>
        <v>14.1585715157645</v>
      </c>
      <c r="Y69" s="15" t="s">
        <v>34</v>
      </c>
      <c r="Z69" s="16" t="n">
        <v>37106.9291666667</v>
      </c>
      <c r="AA69" s="13" t="n">
        <v>14.4899997711182</v>
      </c>
      <c r="AB69" s="13" t="n">
        <f aca="false">AVERAGE(AA63:AA69)</f>
        <v>14.1785714285714</v>
      </c>
      <c r="AC69" s="15" t="s">
        <v>34</v>
      </c>
      <c r="AD69" s="16" t="n">
        <v>37848.9381944445</v>
      </c>
      <c r="AE69" s="13" t="n">
        <v>15.7799997329712</v>
      </c>
      <c r="AF69" s="13" t="n">
        <f aca="false">AVERAGE(AE63:AE69)</f>
        <v>16.1414282662528</v>
      </c>
    </row>
    <row r="70" customFormat="false" ht="12.75" hidden="false" customHeight="false" outlineLevel="0" collapsed="false">
      <c r="A70" s="15" t="s">
        <v>34</v>
      </c>
      <c r="B70" s="16" t="n">
        <v>34547.9368055556</v>
      </c>
      <c r="C70" s="13" t="n">
        <v>15.5</v>
      </c>
      <c r="D70" s="13" t="n">
        <f aca="false">AVERAGE(C64:C70)</f>
        <v>15.6999999455043</v>
      </c>
      <c r="E70" s="15" t="s">
        <v>34</v>
      </c>
      <c r="F70" s="16" t="n">
        <v>34877.9409722222</v>
      </c>
      <c r="G70" s="13" t="n">
        <v>16.7000007629395</v>
      </c>
      <c r="H70" s="13" t="n">
        <f aca="false">AVERAGE(G64:G70)</f>
        <v>17.2257145472935</v>
      </c>
      <c r="I70" s="15" t="s">
        <v>34</v>
      </c>
      <c r="J70" s="16" t="n">
        <v>35307.9506944444</v>
      </c>
      <c r="K70" s="13" t="n">
        <v>15.1000003814697</v>
      </c>
      <c r="L70" s="13" t="n">
        <f aca="false">AVERAGE(K64:K70)</f>
        <v>14.6571430478777</v>
      </c>
      <c r="M70" s="15" t="s">
        <v>34</v>
      </c>
      <c r="N70" s="16" t="n">
        <v>36024.9715277778</v>
      </c>
      <c r="O70" s="13" t="n">
        <v>15.1199998855591</v>
      </c>
      <c r="P70" s="13" t="n">
        <f aca="false">AVERAGE(O64:O70)</f>
        <v>16.2014284133911</v>
      </c>
      <c r="Q70" s="15" t="s">
        <v>34</v>
      </c>
      <c r="R70" s="16" t="n">
        <v>36387.9270833333</v>
      </c>
      <c r="S70" s="13" t="n">
        <v>15.1199998855591</v>
      </c>
      <c r="T70" s="13" t="n">
        <f aca="false">AVERAGE(S64:S70)</f>
        <v>15.1628571919033</v>
      </c>
      <c r="U70" s="15" t="s">
        <v>34</v>
      </c>
      <c r="V70" s="16" t="n">
        <v>36757.9583333333</v>
      </c>
      <c r="W70" s="13" t="n">
        <v>13.8699998855591</v>
      </c>
      <c r="X70" s="13" t="n">
        <f aca="false">AVERAGE(W64:W70)</f>
        <v>13.9357143129621</v>
      </c>
      <c r="Y70" s="15" t="s">
        <v>34</v>
      </c>
      <c r="Z70" s="16" t="n">
        <v>37107.9291666667</v>
      </c>
      <c r="AA70" s="13" t="n">
        <v>14.6400003433228</v>
      </c>
      <c r="AB70" s="13" t="n">
        <f aca="false">AVERAGE(AA64:AA70)</f>
        <v>14.2885714939662</v>
      </c>
      <c r="AC70" s="15" t="s">
        <v>34</v>
      </c>
      <c r="AD70" s="16" t="n">
        <v>37849.9381944445</v>
      </c>
      <c r="AE70" s="13" t="n">
        <v>15.6300001144409</v>
      </c>
      <c r="AF70" s="13" t="n">
        <f aca="false">AVERAGE(AE64:AE70)</f>
        <v>16.0514282499041</v>
      </c>
    </row>
    <row r="71" customFormat="false" ht="12.75" hidden="false" customHeight="false" outlineLevel="0" collapsed="false">
      <c r="A71" s="15" t="s">
        <v>34</v>
      </c>
      <c r="B71" s="16" t="n">
        <v>34548.9368055556</v>
      </c>
      <c r="C71" s="13" t="n">
        <v>15.6000003814697</v>
      </c>
      <c r="D71" s="13" t="n">
        <f aca="false">AVERAGE(C65:C71)</f>
        <v>15.6571429116385</v>
      </c>
      <c r="E71" s="15" t="s">
        <v>34</v>
      </c>
      <c r="F71" s="16" t="n">
        <v>34878.9409722222</v>
      </c>
      <c r="G71" s="13" t="n">
        <v>16.7000007629395</v>
      </c>
      <c r="H71" s="13" t="n">
        <f aca="false">AVERAGE(G65:G71)</f>
        <v>17.0428575788225</v>
      </c>
      <c r="I71" s="15" t="s">
        <v>34</v>
      </c>
      <c r="J71" s="16" t="n">
        <v>35308.9506944444</v>
      </c>
      <c r="K71" s="13" t="n">
        <v>15.3999996185303</v>
      </c>
      <c r="L71" s="13" t="n">
        <f aca="false">AVERAGE(K65:K71)</f>
        <v>14.7428572518485</v>
      </c>
      <c r="M71" s="15" t="s">
        <v>34</v>
      </c>
      <c r="N71" s="16" t="n">
        <v>36025.9715277778</v>
      </c>
      <c r="O71" s="13" t="n">
        <v>15.1199998855591</v>
      </c>
      <c r="P71" s="13" t="n">
        <f aca="false">AVERAGE(O65:O71)</f>
        <v>16.0442856379918</v>
      </c>
      <c r="Q71" s="15" t="s">
        <v>34</v>
      </c>
      <c r="R71" s="16" t="n">
        <v>36388.9270833333</v>
      </c>
      <c r="S71" s="13" t="n">
        <v>15.4300003051758</v>
      </c>
      <c r="T71" s="13" t="n">
        <f aca="false">AVERAGE(S65:S71)</f>
        <v>15.0714287076678</v>
      </c>
      <c r="U71" s="15" t="s">
        <v>34</v>
      </c>
      <c r="V71" s="16" t="n">
        <v>36758.9583333333</v>
      </c>
      <c r="W71" s="13" t="n">
        <v>13.25</v>
      </c>
      <c r="X71" s="13" t="n">
        <f aca="false">AVERAGE(W65:W71)</f>
        <v>13.7142857142857</v>
      </c>
      <c r="Y71" s="15" t="s">
        <v>34</v>
      </c>
      <c r="Z71" s="16" t="n">
        <v>37108.9291666667</v>
      </c>
      <c r="AA71" s="13" t="n">
        <v>14.6400003433228</v>
      </c>
      <c r="AB71" s="13" t="n">
        <f aca="false">AVERAGE(AA65:AA71)</f>
        <v>14.4214286804199</v>
      </c>
      <c r="AC71" s="15" t="s">
        <v>34</v>
      </c>
      <c r="AD71" s="16" t="n">
        <v>37850.9381944445</v>
      </c>
      <c r="AE71" s="13" t="n">
        <v>15.6300001144409</v>
      </c>
      <c r="AF71" s="13" t="n">
        <f aca="false">AVERAGE(AE65:AE71)</f>
        <v>15.8971426827567</v>
      </c>
    </row>
    <row r="72" customFormat="false" ht="12.75" hidden="false" customHeight="false" outlineLevel="0" collapsed="false">
      <c r="A72" s="15" t="s">
        <v>34</v>
      </c>
      <c r="B72" s="16" t="n">
        <v>34549.9368055556</v>
      </c>
      <c r="C72" s="13" t="n">
        <v>15.8999996185303</v>
      </c>
      <c r="D72" s="13" t="n">
        <f aca="false">AVERAGE(C66:C72)</f>
        <v>15.6571429116385</v>
      </c>
      <c r="E72" s="15" t="s">
        <v>34</v>
      </c>
      <c r="F72" s="16" t="n">
        <v>34879.9409722222</v>
      </c>
      <c r="G72" s="13" t="n">
        <v>14.8000001907349</v>
      </c>
      <c r="H72" s="13" t="n">
        <f aca="false">AVERAGE(G66:G72)</f>
        <v>16.6342861992972</v>
      </c>
      <c r="I72" s="15" t="s">
        <v>34</v>
      </c>
      <c r="J72" s="16" t="n">
        <v>35309.9506944444</v>
      </c>
      <c r="K72" s="13" t="n">
        <v>15.1000003814697</v>
      </c>
      <c r="L72" s="13" t="n">
        <f aca="false">AVERAGE(K66:K72)</f>
        <v>14.857142993382</v>
      </c>
      <c r="M72" s="15" t="s">
        <v>34</v>
      </c>
      <c r="N72" s="16" t="n">
        <v>36026.9715277778</v>
      </c>
      <c r="O72" s="13" t="n">
        <v>15.2700004577637</v>
      </c>
      <c r="P72" s="13" t="n">
        <f aca="false">AVERAGE(O66:O72)</f>
        <v>15.8857143947056</v>
      </c>
      <c r="Q72" s="15" t="s">
        <v>34</v>
      </c>
      <c r="R72" s="16" t="n">
        <v>36389.9270833333</v>
      </c>
      <c r="S72" s="13" t="n">
        <v>15.75</v>
      </c>
      <c r="T72" s="13" t="n">
        <f aca="false">AVERAGE(S66:S72)</f>
        <v>15.2514287403652</v>
      </c>
      <c r="U72" s="15" t="s">
        <v>34</v>
      </c>
      <c r="V72" s="16" t="n">
        <v>36759.9583333333</v>
      </c>
      <c r="W72" s="13" t="n">
        <v>14.0200004577637</v>
      </c>
      <c r="X72" s="13" t="n">
        <f aca="false">AVERAGE(W66:W72)</f>
        <v>13.6700000762939</v>
      </c>
      <c r="Y72" s="15" t="s">
        <v>34</v>
      </c>
      <c r="Z72" s="16" t="n">
        <v>37109.9291666667</v>
      </c>
      <c r="AA72" s="13" t="n">
        <v>15.75</v>
      </c>
      <c r="AB72" s="13" t="n">
        <f aca="false">AVERAGE(AA66:AA72)</f>
        <v>14.668571472168</v>
      </c>
      <c r="AC72" s="15" t="s">
        <v>34</v>
      </c>
      <c r="AD72" s="16" t="n">
        <v>37851.9381944445</v>
      </c>
      <c r="AE72" s="13" t="n">
        <v>15.7799997329712</v>
      </c>
      <c r="AF72" s="13" t="n">
        <f aca="false">AVERAGE(AE66:AE72)</f>
        <v>15.7828569412231</v>
      </c>
    </row>
    <row r="73" customFormat="false" ht="12.75" hidden="false" customHeight="false" outlineLevel="0" collapsed="false">
      <c r="A73" s="15" t="s">
        <v>34</v>
      </c>
      <c r="B73" s="16" t="n">
        <v>34550.9368055556</v>
      </c>
      <c r="C73" s="13" t="n">
        <v>15.8999996185303</v>
      </c>
      <c r="D73" s="13" t="n">
        <f aca="false">AVERAGE(C67:C73)</f>
        <v>15.6714285441807</v>
      </c>
      <c r="E73" s="15" t="s">
        <v>34</v>
      </c>
      <c r="F73" s="16" t="n">
        <v>34880.9409722222</v>
      </c>
      <c r="G73" s="13" t="n">
        <v>16.3799991607666</v>
      </c>
      <c r="H73" s="13" t="n">
        <f aca="false">AVERAGE(G67:G73)</f>
        <v>16.4971432004656</v>
      </c>
      <c r="I73" s="15" t="s">
        <v>34</v>
      </c>
      <c r="J73" s="16" t="n">
        <v>35310.9506944444</v>
      </c>
      <c r="K73" s="13" t="n">
        <v>15.1000003814697</v>
      </c>
      <c r="L73" s="13" t="n">
        <f aca="false">AVERAGE(K67:K73)</f>
        <v>14.985714503697</v>
      </c>
      <c r="M73" s="15" t="s">
        <v>34</v>
      </c>
      <c r="N73" s="16" t="n">
        <v>36027.9715277778</v>
      </c>
      <c r="O73" s="13" t="n">
        <v>15.4300003051758</v>
      </c>
      <c r="P73" s="13" t="n">
        <f aca="false">AVERAGE(O67:O73)</f>
        <v>15.6585715157645</v>
      </c>
      <c r="Q73" s="15" t="s">
        <v>34</v>
      </c>
      <c r="R73" s="16" t="n">
        <v>36390.9270833333</v>
      </c>
      <c r="S73" s="13" t="n">
        <v>14.3299999237061</v>
      </c>
      <c r="T73" s="13" t="n">
        <f aca="false">AVERAGE(S67:S73)</f>
        <v>15.2071429661342</v>
      </c>
      <c r="U73" s="15" t="s">
        <v>34</v>
      </c>
      <c r="V73" s="16" t="n">
        <v>36760.9583333333</v>
      </c>
      <c r="W73" s="13" t="n">
        <v>14.3299999237061</v>
      </c>
      <c r="X73" s="13" t="n">
        <f aca="false">AVERAGE(W67:W73)</f>
        <v>13.7142857142857</v>
      </c>
      <c r="Y73" s="15" t="s">
        <v>34</v>
      </c>
      <c r="Z73" s="16" t="n">
        <v>37110.9291666667</v>
      </c>
      <c r="AA73" s="13" t="n">
        <v>15.5900001525879</v>
      </c>
      <c r="AB73" s="13" t="n">
        <f aca="false">AVERAGE(AA67:AA73)</f>
        <v>14.7814286095755</v>
      </c>
      <c r="AC73" s="15" t="s">
        <v>34</v>
      </c>
      <c r="AD73" s="16" t="n">
        <v>37852.9381944445</v>
      </c>
      <c r="AE73" s="13" t="n">
        <v>15.3199996948242</v>
      </c>
      <c r="AF73" s="13" t="n">
        <f aca="false">AVERAGE(AE67:AE73)</f>
        <v>15.6942855290004</v>
      </c>
    </row>
    <row r="74" customFormat="false" ht="12.75" hidden="false" customHeight="false" outlineLevel="0" collapsed="false">
      <c r="A74" s="15" t="s">
        <v>34</v>
      </c>
      <c r="B74" s="16" t="n">
        <v>34551.9368055556</v>
      </c>
      <c r="C74" s="13" t="n">
        <v>15.1000003814697</v>
      </c>
      <c r="D74" s="13" t="n">
        <f aca="false">AVERAGE(C68:C74)</f>
        <v>15.6142857415336</v>
      </c>
      <c r="E74" s="15" t="s">
        <v>34</v>
      </c>
      <c r="F74" s="16" t="n">
        <v>34881.9409722222</v>
      </c>
      <c r="G74" s="13" t="n">
        <v>16.2199993133545</v>
      </c>
      <c r="H74" s="13" t="n">
        <f aca="false">AVERAGE(G68:G74)</f>
        <v>16.3828573226929</v>
      </c>
      <c r="I74" s="15" t="s">
        <v>34</v>
      </c>
      <c r="J74" s="16" t="n">
        <v>35311.9506944444</v>
      </c>
      <c r="K74" s="13" t="n">
        <v>15</v>
      </c>
      <c r="L74" s="13" t="n">
        <f aca="false">AVERAGE(K68:K74)</f>
        <v>15.0428573063442</v>
      </c>
      <c r="M74" s="15" t="s">
        <v>34</v>
      </c>
      <c r="N74" s="16" t="n">
        <v>36028.9715277778</v>
      </c>
      <c r="O74" s="13" t="n">
        <v>15.75</v>
      </c>
      <c r="P74" s="13" t="n">
        <f aca="false">AVERAGE(O68:O74)</f>
        <v>15.5228571210589</v>
      </c>
      <c r="Q74" s="15" t="s">
        <v>34</v>
      </c>
      <c r="R74" s="16" t="n">
        <v>36391.9270833333</v>
      </c>
      <c r="S74" s="13" t="n">
        <v>16.0699996948242</v>
      </c>
      <c r="T74" s="13" t="n">
        <f aca="false">AVERAGE(S68:S74)</f>
        <v>15.4114285877773</v>
      </c>
      <c r="U74" s="15" t="s">
        <v>34</v>
      </c>
      <c r="V74" s="16" t="n">
        <v>36761.9583333333</v>
      </c>
      <c r="W74" s="13" t="n">
        <v>13.4099998474121</v>
      </c>
      <c r="X74" s="13" t="n">
        <f aca="false">AVERAGE(W68:W74)</f>
        <v>13.6714285441807</v>
      </c>
      <c r="Y74" s="15" t="s">
        <v>34</v>
      </c>
      <c r="Z74" s="16" t="n">
        <v>37111.9291666667</v>
      </c>
      <c r="AA74" s="13" t="n">
        <v>15.5900001525879</v>
      </c>
      <c r="AB74" s="13" t="n">
        <f aca="false">AVERAGE(AA68:AA74)</f>
        <v>15.0271429334368</v>
      </c>
      <c r="AC74" s="15" t="s">
        <v>34</v>
      </c>
      <c r="AD74" s="16" t="n">
        <v>37853.9381944445</v>
      </c>
      <c r="AE74" s="13" t="n">
        <v>15.7799997329712</v>
      </c>
      <c r="AF74" s="13" t="n">
        <f aca="false">AVERAGE(AE68:AE74)</f>
        <v>15.6714284079415</v>
      </c>
    </row>
    <row r="75" customFormat="false" ht="12.75" hidden="false" customHeight="false" outlineLevel="0" collapsed="false">
      <c r="A75" s="15" t="s">
        <v>34</v>
      </c>
      <c r="B75" s="16" t="n">
        <v>34552.9368055556</v>
      </c>
      <c r="C75" s="13" t="n">
        <v>15.1000003814697</v>
      </c>
      <c r="D75" s="13" t="n">
        <f aca="false">AVERAGE(C69:C75)</f>
        <v>15.5142857687814</v>
      </c>
      <c r="E75" s="15" t="s">
        <v>34</v>
      </c>
      <c r="F75" s="16" t="n">
        <v>34882.9409722222</v>
      </c>
      <c r="G75" s="13" t="n">
        <v>16.3799991607666</v>
      </c>
      <c r="H75" s="13" t="n">
        <f aca="false">AVERAGE(G69:G75)</f>
        <v>16.3371428080968</v>
      </c>
      <c r="I75" s="15" t="s">
        <v>34</v>
      </c>
      <c r="J75" s="16" t="n">
        <v>35312.9506944444</v>
      </c>
      <c r="K75" s="13" t="n">
        <v>14.1999998092651</v>
      </c>
      <c r="L75" s="13" t="n">
        <f aca="false">AVERAGE(K69:K75)</f>
        <v>15.0000001362392</v>
      </c>
      <c r="M75" s="15" t="s">
        <v>34</v>
      </c>
      <c r="N75" s="16" t="n">
        <v>36029.9715277778</v>
      </c>
      <c r="O75" s="13" t="n">
        <v>15.1199998855591</v>
      </c>
      <c r="P75" s="13" t="n">
        <f aca="false">AVERAGE(O69:O75)</f>
        <v>15.3657143456595</v>
      </c>
      <c r="Q75" s="15" t="s">
        <v>34</v>
      </c>
      <c r="R75" s="16" t="n">
        <v>36392.9270833333</v>
      </c>
      <c r="S75" s="13" t="n">
        <v>16.0699996948242</v>
      </c>
      <c r="T75" s="13" t="n">
        <f aca="false">AVERAGE(S69:S75)</f>
        <v>15.4342857088361</v>
      </c>
      <c r="U75" s="15" t="s">
        <v>34</v>
      </c>
      <c r="V75" s="16" t="n">
        <v>36762.9583333333</v>
      </c>
      <c r="W75" s="13" t="n">
        <v>14.6400003433228</v>
      </c>
      <c r="X75" s="13" t="n">
        <f aca="false">AVERAGE(W69:W75)</f>
        <v>13.8471429007394</v>
      </c>
      <c r="Y75" s="15" t="s">
        <v>34</v>
      </c>
      <c r="Z75" s="16" t="n">
        <v>37112.9291666667</v>
      </c>
      <c r="AA75" s="13" t="n">
        <v>15.9099998474121</v>
      </c>
      <c r="AB75" s="13" t="n">
        <f aca="false">AVERAGE(AA69:AA75)</f>
        <v>15.2300000871931</v>
      </c>
      <c r="AC75" s="15" t="s">
        <v>34</v>
      </c>
      <c r="AD75" s="16" t="n">
        <v>37854.9381944445</v>
      </c>
      <c r="AE75" s="13" t="n">
        <v>15.7799997329712</v>
      </c>
      <c r="AF75" s="13" t="n">
        <f aca="false">AVERAGE(AE69:AE75)</f>
        <v>15.6714284079415</v>
      </c>
    </row>
    <row r="76" customFormat="false" ht="12.75" hidden="false" customHeight="false" outlineLevel="0" collapsed="false">
      <c r="A76" s="15" t="s">
        <v>34</v>
      </c>
      <c r="B76" s="16" t="n">
        <v>34553.9368055556</v>
      </c>
      <c r="C76" s="13" t="n">
        <v>15.1000003814697</v>
      </c>
      <c r="D76" s="13" t="n">
        <f aca="false">AVERAGE(C70:C76)</f>
        <v>15.4571429661342</v>
      </c>
      <c r="E76" s="15" t="s">
        <v>34</v>
      </c>
      <c r="F76" s="16" t="n">
        <v>34883.9409722222</v>
      </c>
      <c r="G76" s="13" t="n">
        <v>16.2199993133545</v>
      </c>
      <c r="H76" s="13" t="n">
        <f aca="false">AVERAGE(G70:G76)</f>
        <v>16.1999998092651</v>
      </c>
      <c r="I76" s="15" t="s">
        <v>34</v>
      </c>
      <c r="J76" s="16" t="n">
        <v>35313.9506944444</v>
      </c>
      <c r="K76" s="13" t="n">
        <v>14.3000001907349</v>
      </c>
      <c r="L76" s="13" t="n">
        <f aca="false">AVERAGE(K70:K76)</f>
        <v>14.8857143947056</v>
      </c>
      <c r="M76" s="15" t="s">
        <v>34</v>
      </c>
      <c r="N76" s="16" t="n">
        <v>36030.9715277778</v>
      </c>
      <c r="O76" s="13" t="n">
        <v>14.8000001907349</v>
      </c>
      <c r="P76" s="13" t="n">
        <f aca="false">AVERAGE(O70:O76)</f>
        <v>15.2300000871931</v>
      </c>
      <c r="Q76" s="15" t="s">
        <v>34</v>
      </c>
      <c r="R76" s="16" t="n">
        <v>36393.9270833333</v>
      </c>
      <c r="S76" s="13" t="n">
        <v>15.9099998474121</v>
      </c>
      <c r="T76" s="13" t="n">
        <f aca="false">AVERAGE(S70:S76)</f>
        <v>15.5257141930716</v>
      </c>
      <c r="U76" s="15" t="s">
        <v>34</v>
      </c>
      <c r="V76" s="16" t="n">
        <v>36763.9583333333</v>
      </c>
      <c r="W76" s="13" t="n">
        <v>14.6400003433228</v>
      </c>
      <c r="X76" s="13" t="n">
        <f aca="false">AVERAGE(W70:W76)</f>
        <v>14.0228572572981</v>
      </c>
      <c r="Y76" s="15" t="s">
        <v>34</v>
      </c>
      <c r="Z76" s="16" t="n">
        <v>37113.9291666667</v>
      </c>
      <c r="AA76" s="13" t="n">
        <v>15.2700004577637</v>
      </c>
      <c r="AB76" s="13" t="n">
        <f aca="false">AVERAGE(AA70:AA76)</f>
        <v>15.3414287567139</v>
      </c>
      <c r="AC76" s="15" t="s">
        <v>34</v>
      </c>
      <c r="AD76" s="16" t="n">
        <v>37855.9381944445</v>
      </c>
      <c r="AE76" s="13" t="n">
        <v>15.6300001144409</v>
      </c>
      <c r="AF76" s="13" t="n">
        <f aca="false">AVERAGE(AE70:AE76)</f>
        <v>15.6499998910087</v>
      </c>
    </row>
    <row r="77" customFormat="false" ht="12.75" hidden="false" customHeight="false" outlineLevel="0" collapsed="false">
      <c r="A77" s="15" t="s">
        <v>34</v>
      </c>
      <c r="B77" s="16" t="n">
        <v>34554.9368055556</v>
      </c>
      <c r="C77" s="13" t="n">
        <v>15.1000003814697</v>
      </c>
      <c r="D77" s="13" t="n">
        <f aca="false">AVERAGE(C71:C77)</f>
        <v>15.400000163487</v>
      </c>
      <c r="E77" s="15" t="s">
        <v>34</v>
      </c>
      <c r="F77" s="16" t="n">
        <v>34884.9409722222</v>
      </c>
      <c r="G77" s="13" t="n">
        <v>16.3799991607666</v>
      </c>
      <c r="H77" s="13" t="n">
        <f aca="false">AVERAGE(G71:G77)</f>
        <v>16.154285294669</v>
      </c>
      <c r="I77" s="15" t="s">
        <v>34</v>
      </c>
      <c r="J77" s="16" t="n">
        <v>35314.9506944444</v>
      </c>
      <c r="K77" s="13" t="n">
        <v>13.6999998092651</v>
      </c>
      <c r="L77" s="13" t="n">
        <f aca="false">AVERAGE(K71:K77)</f>
        <v>14.6857143129621</v>
      </c>
      <c r="M77" s="15" t="s">
        <v>34</v>
      </c>
      <c r="N77" s="16" t="n">
        <v>36031.9715277778</v>
      </c>
      <c r="O77" s="13" t="n">
        <v>14.6400003433228</v>
      </c>
      <c r="P77" s="13" t="n">
        <f aca="false">AVERAGE(O71:O77)</f>
        <v>15.1614287240165</v>
      </c>
      <c r="Q77" s="15" t="s">
        <v>34</v>
      </c>
      <c r="R77" s="16" t="n">
        <v>36394.9270833333</v>
      </c>
      <c r="S77" s="13" t="n">
        <v>16.0699996948242</v>
      </c>
      <c r="T77" s="13" t="n">
        <f aca="false">AVERAGE(S71:S77)</f>
        <v>15.6614284515381</v>
      </c>
      <c r="U77" s="15" t="s">
        <v>34</v>
      </c>
      <c r="V77" s="16" t="n">
        <v>36764.9583333333</v>
      </c>
      <c r="W77" s="13" t="n">
        <v>14.960000038147</v>
      </c>
      <c r="X77" s="13" t="n">
        <f aca="false">AVERAGE(W71:W77)</f>
        <v>14.1785715648106</v>
      </c>
      <c r="Y77" s="15" t="s">
        <v>34</v>
      </c>
      <c r="Z77" s="16" t="n">
        <v>37114.9291666667</v>
      </c>
      <c r="AA77" s="13" t="n">
        <v>14.4899997711182</v>
      </c>
      <c r="AB77" s="13" t="n">
        <f aca="false">AVERAGE(AA71:AA77)</f>
        <v>15.3200001035418</v>
      </c>
      <c r="AC77" s="15" t="s">
        <v>34</v>
      </c>
      <c r="AD77" s="16" t="n">
        <v>37856.9381944445</v>
      </c>
      <c r="AE77" s="13" t="n">
        <v>15.7799997329712</v>
      </c>
      <c r="AF77" s="13" t="n">
        <f aca="false">AVERAGE(AE71:AE77)</f>
        <v>15.6714284079415</v>
      </c>
    </row>
    <row r="78" customFormat="false" ht="12.75" hidden="false" customHeight="false" outlineLevel="0" collapsed="false">
      <c r="A78" s="15" t="s">
        <v>34</v>
      </c>
      <c r="B78" s="16" t="n">
        <v>34555.9368055556</v>
      </c>
      <c r="C78" s="13" t="n">
        <v>14.6999998092651</v>
      </c>
      <c r="D78" s="13" t="n">
        <f aca="false">AVERAGE(C72:C78)</f>
        <v>15.2714286531721</v>
      </c>
      <c r="E78" s="15" t="s">
        <v>34</v>
      </c>
      <c r="F78" s="16" t="n">
        <v>34885.9409722222</v>
      </c>
      <c r="G78" s="13" t="n">
        <v>15.9099998474121</v>
      </c>
      <c r="H78" s="13" t="n">
        <f aca="false">AVERAGE(G72:G78)</f>
        <v>16.0414280210223</v>
      </c>
      <c r="I78" s="15" t="s">
        <v>34</v>
      </c>
      <c r="J78" s="16" t="n">
        <v>35315.9506944444</v>
      </c>
      <c r="K78" s="13" t="n">
        <v>13.6000003814697</v>
      </c>
      <c r="L78" s="13" t="n">
        <f aca="false">AVERAGE(K72:K78)</f>
        <v>14.4285715648106</v>
      </c>
      <c r="M78" s="15" t="s">
        <v>34</v>
      </c>
      <c r="N78" s="16" t="n">
        <v>36032.9715277778</v>
      </c>
      <c r="O78" s="13" t="n">
        <v>14.6400003433228</v>
      </c>
      <c r="P78" s="13" t="n">
        <f aca="false">AVERAGE(O72:O78)</f>
        <v>15.0928573608398</v>
      </c>
      <c r="Q78" s="15" t="s">
        <v>34</v>
      </c>
      <c r="R78" s="16" t="n">
        <v>36395.9270833333</v>
      </c>
      <c r="S78" s="13" t="n">
        <v>15.9099998474121</v>
      </c>
      <c r="T78" s="13" t="n">
        <f aca="false">AVERAGE(S72:S78)</f>
        <v>15.7299998147147</v>
      </c>
      <c r="U78" s="15" t="s">
        <v>34</v>
      </c>
      <c r="V78" s="16" t="n">
        <v>36765.9583333333</v>
      </c>
      <c r="W78" s="13" t="n">
        <v>14.8000001907349</v>
      </c>
      <c r="X78" s="13" t="n">
        <f aca="false">AVERAGE(W72:W78)</f>
        <v>14.400000163487</v>
      </c>
      <c r="Y78" s="15" t="s">
        <v>34</v>
      </c>
      <c r="Z78" s="16" t="n">
        <v>37115.9291666667</v>
      </c>
      <c r="AA78" s="13" t="n">
        <v>14.3299999237061</v>
      </c>
      <c r="AB78" s="13" t="n">
        <f aca="false">AVERAGE(AA72:AA78)</f>
        <v>15.2757143293108</v>
      </c>
      <c r="AC78" s="15" t="s">
        <v>34</v>
      </c>
      <c r="AD78" s="16" t="n">
        <v>37857.9381944445</v>
      </c>
      <c r="AE78" s="13" t="n">
        <v>15.7799997329712</v>
      </c>
      <c r="AF78" s="13" t="n">
        <f aca="false">AVERAGE(AE72:AE78)</f>
        <v>15.6928569248744</v>
      </c>
    </row>
    <row r="79" customFormat="false" ht="12.75" hidden="false" customHeight="false" outlineLevel="0" collapsed="false">
      <c r="A79" s="15" t="s">
        <v>34</v>
      </c>
      <c r="B79" s="16" t="n">
        <v>34556.9368055556</v>
      </c>
      <c r="C79" s="13" t="n">
        <v>15.3000001907349</v>
      </c>
      <c r="D79" s="13" t="n">
        <f aca="false">AVERAGE(C73:C79)</f>
        <v>15.1857144492013</v>
      </c>
      <c r="E79" s="15" t="s">
        <v>34</v>
      </c>
      <c r="F79" s="16" t="n">
        <v>34886.9409722222</v>
      </c>
      <c r="G79" s="13" t="n">
        <v>15.5900001525879</v>
      </c>
      <c r="H79" s="13" t="n">
        <f aca="false">AVERAGE(G73:G79)</f>
        <v>16.1542851584298</v>
      </c>
      <c r="I79" s="15" t="s">
        <v>34</v>
      </c>
      <c r="J79" s="16" t="n">
        <v>35316.9506944444</v>
      </c>
      <c r="K79" s="13" t="n">
        <v>13.6999998092651</v>
      </c>
      <c r="L79" s="13" t="n">
        <f aca="false">AVERAGE(K73:K79)</f>
        <v>14.2285714830671</v>
      </c>
      <c r="M79" s="15" t="s">
        <v>34</v>
      </c>
      <c r="N79" s="16" t="n">
        <v>36033.9715277778</v>
      </c>
      <c r="O79" s="13" t="n">
        <v>14.960000038147</v>
      </c>
      <c r="P79" s="13" t="n">
        <f aca="false">AVERAGE(O73:O79)</f>
        <v>15.0485715866089</v>
      </c>
      <c r="Q79" s="15" t="s">
        <v>34</v>
      </c>
      <c r="R79" s="16" t="n">
        <v>36396.9270833333</v>
      </c>
      <c r="S79" s="13" t="n">
        <v>15.5900001525879</v>
      </c>
      <c r="T79" s="13" t="n">
        <f aca="false">AVERAGE(S73:S79)</f>
        <v>15.7071426936558</v>
      </c>
      <c r="U79" s="15" t="s">
        <v>34</v>
      </c>
      <c r="V79" s="16" t="n">
        <v>36766.9583333333</v>
      </c>
      <c r="W79" s="13" t="n">
        <v>14.8000001907349</v>
      </c>
      <c r="X79" s="13" t="n">
        <f aca="false">AVERAGE(W73:W79)</f>
        <v>14.5114286967686</v>
      </c>
      <c r="Y79" s="15" t="s">
        <v>34</v>
      </c>
      <c r="Z79" s="16" t="n">
        <v>37116.9291666667</v>
      </c>
      <c r="AA79" s="13" t="n">
        <v>14.6400003433228</v>
      </c>
      <c r="AB79" s="13" t="n">
        <f aca="false">AVERAGE(AA73:AA79)</f>
        <v>15.1171429497855</v>
      </c>
      <c r="AC79" s="15" t="s">
        <v>34</v>
      </c>
      <c r="AD79" s="16" t="n">
        <v>37858.9381944445</v>
      </c>
      <c r="AE79" s="13" t="n">
        <v>16.2600002288818</v>
      </c>
      <c r="AF79" s="13" t="n">
        <f aca="false">AVERAGE(AE73:AE79)</f>
        <v>15.7614284242902</v>
      </c>
    </row>
    <row r="80" customFormat="false" ht="12.75" hidden="false" customHeight="false" outlineLevel="0" collapsed="false">
      <c r="A80" s="15" t="s">
        <v>34</v>
      </c>
      <c r="B80" s="16" t="n">
        <v>34557.9368055556</v>
      </c>
      <c r="C80" s="13" t="n">
        <v>15.1000003814697</v>
      </c>
      <c r="D80" s="13" t="n">
        <f aca="false">AVERAGE(C74:C80)</f>
        <v>15.0714288439069</v>
      </c>
      <c r="E80" s="15" t="s">
        <v>34</v>
      </c>
      <c r="F80" s="16" t="n">
        <v>34887.9409722222</v>
      </c>
      <c r="G80" s="13" t="n">
        <v>15.2700004577637</v>
      </c>
      <c r="H80" s="13" t="n">
        <f aca="false">AVERAGE(G74:G80)</f>
        <v>15.9957139151437</v>
      </c>
      <c r="I80" s="15" t="s">
        <v>34</v>
      </c>
      <c r="J80" s="16" t="n">
        <v>35317.9506944444</v>
      </c>
      <c r="K80" s="13" t="n">
        <v>14</v>
      </c>
      <c r="L80" s="13" t="n">
        <f aca="false">AVERAGE(K74:K80)</f>
        <v>14.0714285714286</v>
      </c>
      <c r="M80" s="15" t="s">
        <v>34</v>
      </c>
      <c r="N80" s="16" t="n">
        <v>36034.9715277778</v>
      </c>
      <c r="O80" s="13" t="n">
        <v>14.8000001907349</v>
      </c>
      <c r="P80" s="13" t="n">
        <f aca="false">AVERAGE(O74:O80)</f>
        <v>14.9585715702602</v>
      </c>
      <c r="Q80" s="15" t="s">
        <v>34</v>
      </c>
      <c r="R80" s="16" t="n">
        <v>36397.9270833333</v>
      </c>
      <c r="S80" s="13" t="n">
        <v>15.4300003051758</v>
      </c>
      <c r="T80" s="13" t="n">
        <f aca="false">AVERAGE(S74:S80)</f>
        <v>15.8642856052944</v>
      </c>
      <c r="U80" s="15" t="s">
        <v>34</v>
      </c>
      <c r="V80" s="16" t="n">
        <v>36767.9583333333</v>
      </c>
      <c r="W80" s="13" t="n">
        <v>13.710000038147</v>
      </c>
      <c r="X80" s="13" t="n">
        <f aca="false">AVERAGE(W74:W80)</f>
        <v>14.4228572845459</v>
      </c>
      <c r="Y80" s="15" t="s">
        <v>34</v>
      </c>
      <c r="Z80" s="16" t="n">
        <v>37117.9291666667</v>
      </c>
      <c r="AA80" s="13" t="n">
        <v>15.1199998855591</v>
      </c>
      <c r="AB80" s="13" t="n">
        <f aca="false">AVERAGE(AA74:AA80)</f>
        <v>15.0500000544957</v>
      </c>
      <c r="AC80" s="15" t="s">
        <v>34</v>
      </c>
      <c r="AD80" s="16" t="n">
        <v>37859.9381944445</v>
      </c>
      <c r="AE80" s="13" t="n">
        <v>15.9399995803833</v>
      </c>
      <c r="AF80" s="13" t="n">
        <f aca="false">AVERAGE(AE74:AE80)</f>
        <v>15.849999836513</v>
      </c>
    </row>
    <row r="81" customFormat="false" ht="12.75" hidden="false" customHeight="false" outlineLevel="0" collapsed="false">
      <c r="A81" s="15" t="s">
        <v>34</v>
      </c>
      <c r="B81" s="16" t="n">
        <v>34558.9368055556</v>
      </c>
      <c r="C81" s="13" t="n">
        <v>15.3000001907349</v>
      </c>
      <c r="D81" s="13" t="n">
        <f aca="false">AVERAGE(C75:C81)</f>
        <v>15.1000002452305</v>
      </c>
      <c r="E81" s="15" t="s">
        <v>34</v>
      </c>
      <c r="F81" s="16" t="n">
        <v>34888.9409722222</v>
      </c>
      <c r="G81" s="13" t="n">
        <v>15.5900001525879</v>
      </c>
      <c r="H81" s="13" t="n">
        <f aca="false">AVERAGE(G75:G81)</f>
        <v>15.9057140350342</v>
      </c>
      <c r="I81" s="15" t="s">
        <v>34</v>
      </c>
      <c r="J81" s="16" t="n">
        <v>35318.9506944444</v>
      </c>
      <c r="K81" s="13" t="n">
        <v>13.6999998092651</v>
      </c>
      <c r="L81" s="13" t="n">
        <f aca="false">AVERAGE(K75:K81)</f>
        <v>13.8857142584664</v>
      </c>
      <c r="M81" s="15" t="s">
        <v>34</v>
      </c>
      <c r="N81" s="16" t="n">
        <v>36035.9715277778</v>
      </c>
      <c r="O81" s="13" t="n">
        <v>14.960000038147</v>
      </c>
      <c r="P81" s="13" t="n">
        <f aca="false">AVERAGE(O75:O81)</f>
        <v>14.8457144328526</v>
      </c>
      <c r="Q81" s="15" t="s">
        <v>34</v>
      </c>
      <c r="R81" s="16" t="n">
        <v>36398.9270833333</v>
      </c>
      <c r="S81" s="13" t="n">
        <v>16.0699996948242</v>
      </c>
      <c r="T81" s="13" t="n">
        <f aca="false">AVERAGE(S75:S81)</f>
        <v>15.8642856052944</v>
      </c>
      <c r="U81" s="15" t="s">
        <v>34</v>
      </c>
      <c r="V81" s="16" t="n">
        <v>36768.9583333333</v>
      </c>
      <c r="W81" s="13" t="n">
        <v>13.8699998855591</v>
      </c>
      <c r="X81" s="13" t="n">
        <f aca="false">AVERAGE(W75:W81)</f>
        <v>14.4885715757098</v>
      </c>
      <c r="Y81" s="15" t="s">
        <v>34</v>
      </c>
      <c r="Z81" s="16" t="n">
        <v>37118.9291666667</v>
      </c>
      <c r="AA81" s="13" t="n">
        <v>14.960000038147</v>
      </c>
      <c r="AB81" s="13" t="n">
        <f aca="false">AVERAGE(AA75:AA81)</f>
        <v>14.960000038147</v>
      </c>
      <c r="AC81" s="15" t="s">
        <v>34</v>
      </c>
      <c r="AD81" s="16" t="n">
        <v>37860.9381944445</v>
      </c>
      <c r="AE81" s="13" t="n">
        <v>15.6300001144409</v>
      </c>
      <c r="AF81" s="13" t="n">
        <f aca="false">AVERAGE(AE75:AE81)</f>
        <v>15.8285713195801</v>
      </c>
    </row>
    <row r="82" customFormat="false" ht="12.75" hidden="false" customHeight="false" outlineLevel="0" collapsed="false">
      <c r="A82" s="15" t="s">
        <v>34</v>
      </c>
      <c r="B82" s="16" t="n">
        <v>34559.9368055556</v>
      </c>
      <c r="C82" s="13" t="n">
        <v>15.6000003814697</v>
      </c>
      <c r="D82" s="13" t="n">
        <f aca="false">AVERAGE(C76:C82)</f>
        <v>15.1714288166591</v>
      </c>
      <c r="E82" s="15" t="s">
        <v>34</v>
      </c>
      <c r="F82" s="16" t="n">
        <v>34889.9409722222</v>
      </c>
      <c r="G82" s="13" t="n">
        <v>15.9099998474121</v>
      </c>
      <c r="H82" s="13" t="n">
        <f aca="false">AVERAGE(G76:G82)</f>
        <v>15.8385712759835</v>
      </c>
      <c r="I82" s="15" t="s">
        <v>34</v>
      </c>
      <c r="J82" s="16" t="n">
        <v>35319.9506944444</v>
      </c>
      <c r="K82" s="13" t="n">
        <v>13.6000003814697</v>
      </c>
      <c r="L82" s="13" t="n">
        <f aca="false">AVERAGE(K76:K82)</f>
        <v>13.8000000544957</v>
      </c>
      <c r="M82" s="15" t="s">
        <v>34</v>
      </c>
      <c r="N82" s="16" t="n">
        <v>36036.9715277778</v>
      </c>
      <c r="O82" s="13" t="n">
        <v>15.5900001525879</v>
      </c>
      <c r="P82" s="13" t="n">
        <f aca="false">AVERAGE(O76:O82)</f>
        <v>14.9128573281424</v>
      </c>
      <c r="Q82" s="15" t="s">
        <v>34</v>
      </c>
      <c r="R82" s="16" t="n">
        <v>36399.9270833333</v>
      </c>
      <c r="S82" s="13" t="n">
        <v>16.8600006103516</v>
      </c>
      <c r="T82" s="13" t="n">
        <f aca="false">AVERAGE(S76:S82)</f>
        <v>15.9771428789411</v>
      </c>
      <c r="U82" s="15" t="s">
        <v>34</v>
      </c>
      <c r="V82" s="16" t="n">
        <v>36769.9583333333</v>
      </c>
      <c r="W82" s="13" t="n">
        <v>13.710000038147</v>
      </c>
      <c r="X82" s="13" t="n">
        <f aca="false">AVERAGE(W76:W82)</f>
        <v>14.3557143892561</v>
      </c>
      <c r="Y82" s="15" t="s">
        <v>34</v>
      </c>
      <c r="Z82" s="16" t="n">
        <v>37119.9291666667</v>
      </c>
      <c r="AA82" s="13" t="n">
        <v>14.3299999237061</v>
      </c>
      <c r="AB82" s="13" t="n">
        <f aca="false">AVERAGE(AA76:AA82)</f>
        <v>14.7342857633318</v>
      </c>
      <c r="AC82" s="15" t="s">
        <v>34</v>
      </c>
      <c r="AD82" s="16" t="n">
        <v>37861.9381944445</v>
      </c>
      <c r="AE82" s="13" t="n">
        <v>14.1999998092651</v>
      </c>
      <c r="AF82" s="13" t="n">
        <f aca="false">AVERAGE(AE76:AE82)</f>
        <v>15.6028570447649</v>
      </c>
    </row>
    <row r="83" customFormat="false" ht="12.75" hidden="false" customHeight="false" outlineLevel="0" collapsed="false">
      <c r="A83" s="15" t="s">
        <v>34</v>
      </c>
      <c r="B83" s="16" t="n">
        <v>34560.9368055556</v>
      </c>
      <c r="C83" s="13" t="n">
        <v>15</v>
      </c>
      <c r="D83" s="13" t="n">
        <f aca="false">AVERAGE(C77:C83)</f>
        <v>15.1571430478777</v>
      </c>
      <c r="E83" s="15" t="s">
        <v>34</v>
      </c>
      <c r="F83" s="16" t="n">
        <v>34890.9409722222</v>
      </c>
      <c r="G83" s="13" t="n">
        <v>16.0699996948242</v>
      </c>
      <c r="H83" s="13" t="n">
        <f aca="false">AVERAGE(G77:G83)</f>
        <v>15.8171427590506</v>
      </c>
      <c r="I83" s="15" t="s">
        <v>34</v>
      </c>
      <c r="J83" s="16" t="n">
        <v>35320.9506944444</v>
      </c>
      <c r="K83" s="13" t="n">
        <v>13.6999998092651</v>
      </c>
      <c r="L83" s="13" t="n">
        <f aca="false">AVERAGE(K77:K83)</f>
        <v>13.7142857142857</v>
      </c>
      <c r="M83" s="15" t="s">
        <v>34</v>
      </c>
      <c r="N83" s="16" t="n">
        <v>36037.9715277778</v>
      </c>
      <c r="O83" s="13" t="n">
        <v>15.2700004577637</v>
      </c>
      <c r="P83" s="13" t="n">
        <f aca="false">AVERAGE(O77:O83)</f>
        <v>14.9800002234323</v>
      </c>
      <c r="Q83" s="15" t="s">
        <v>34</v>
      </c>
      <c r="R83" s="16" t="n">
        <v>36400.9270833333</v>
      </c>
      <c r="S83" s="13" t="n">
        <v>16.7000007629395</v>
      </c>
      <c r="T83" s="13" t="n">
        <f aca="false">AVERAGE(S77:S83)</f>
        <v>16.0900001525879</v>
      </c>
      <c r="U83" s="15" t="s">
        <v>34</v>
      </c>
      <c r="V83" s="16" t="n">
        <v>36770.9583333333</v>
      </c>
      <c r="W83" s="13" t="n">
        <v>14.4899997711182</v>
      </c>
      <c r="X83" s="13" t="n">
        <f aca="false">AVERAGE(W77:W83)</f>
        <v>14.334285736084</v>
      </c>
      <c r="Y83" s="15" t="s">
        <v>34</v>
      </c>
      <c r="Z83" s="16" t="n">
        <v>37120.9291666667</v>
      </c>
      <c r="AA83" s="13" t="n">
        <v>13.710000038147</v>
      </c>
      <c r="AB83" s="13" t="n">
        <f aca="false">AVERAGE(AA77:AA83)</f>
        <v>14.5114285605294</v>
      </c>
      <c r="AC83" s="15" t="s">
        <v>34</v>
      </c>
      <c r="AD83" s="16" t="n">
        <v>37862.9381944445</v>
      </c>
      <c r="AE83" s="13" t="n">
        <v>15.3199996948242</v>
      </c>
      <c r="AF83" s="13" t="n">
        <f aca="false">AVERAGE(AE77:AE83)</f>
        <v>15.558571270534</v>
      </c>
    </row>
    <row r="84" customFormat="false" ht="12.75" hidden="false" customHeight="false" outlineLevel="0" collapsed="false">
      <c r="A84" s="15" t="s">
        <v>34</v>
      </c>
      <c r="B84" s="16" t="n">
        <v>34561.9368055556</v>
      </c>
      <c r="C84" s="13" t="n">
        <v>15</v>
      </c>
      <c r="D84" s="13" t="n">
        <f aca="false">AVERAGE(C78:C84)</f>
        <v>15.1428572790963</v>
      </c>
      <c r="E84" s="15" t="s">
        <v>34</v>
      </c>
      <c r="F84" s="16" t="n">
        <v>34891.9409722222</v>
      </c>
      <c r="G84" s="13" t="n">
        <v>16.0699996948242</v>
      </c>
      <c r="H84" s="13" t="n">
        <f aca="false">AVERAGE(G78:G84)</f>
        <v>15.7728571210589</v>
      </c>
      <c r="I84" s="15" t="s">
        <v>34</v>
      </c>
      <c r="J84" s="16" t="n">
        <v>35321.9506944444</v>
      </c>
      <c r="K84" s="13" t="n">
        <v>13.8999996185303</v>
      </c>
      <c r="L84" s="13" t="n">
        <f aca="false">AVERAGE(K78:K84)</f>
        <v>13.7428571156093</v>
      </c>
      <c r="M84" s="15" t="s">
        <v>34</v>
      </c>
      <c r="N84" s="16" t="n">
        <v>36038.9715277778</v>
      </c>
      <c r="O84" s="13" t="n">
        <v>14.960000038147</v>
      </c>
      <c r="P84" s="13" t="n">
        <f aca="false">AVERAGE(O78:O84)</f>
        <v>15.02571446555</v>
      </c>
      <c r="Q84" s="15" t="s">
        <v>34</v>
      </c>
      <c r="R84" s="16" t="n">
        <v>36401.9270833333</v>
      </c>
      <c r="S84" s="13" t="n">
        <v>16.0699996948242</v>
      </c>
      <c r="T84" s="13" t="n">
        <f aca="false">AVERAGE(S78:S84)</f>
        <v>16.0900001525879</v>
      </c>
      <c r="U84" s="15" t="s">
        <v>34</v>
      </c>
      <c r="V84" s="16" t="n">
        <v>36771.9583333333</v>
      </c>
      <c r="W84" s="13" t="n">
        <v>14.1800003051758</v>
      </c>
      <c r="X84" s="13" t="n">
        <f aca="false">AVERAGE(W78:W84)</f>
        <v>14.2228572028024</v>
      </c>
      <c r="Y84" s="15" t="s">
        <v>34</v>
      </c>
      <c r="Z84" s="16" t="n">
        <v>37121.9291666667</v>
      </c>
      <c r="AA84" s="13" t="n">
        <v>13.5600004196167</v>
      </c>
      <c r="AB84" s="13" t="n">
        <f aca="false">AVERAGE(AA78:AA84)</f>
        <v>14.3785715103149</v>
      </c>
      <c r="AC84" s="15" t="s">
        <v>34</v>
      </c>
      <c r="AD84" s="16" t="n">
        <v>37863.9381944445</v>
      </c>
      <c r="AE84" s="13" t="n">
        <v>15.1499996185303</v>
      </c>
      <c r="AF84" s="13" t="n">
        <f aca="false">AVERAGE(AE78:AE84)</f>
        <v>15.4685712541853</v>
      </c>
    </row>
    <row r="85" customFormat="false" ht="12.75" hidden="false" customHeight="false" outlineLevel="0" collapsed="false">
      <c r="A85" s="15" t="s">
        <v>34</v>
      </c>
      <c r="B85" s="16" t="n">
        <v>34562.9368055556</v>
      </c>
      <c r="C85" s="13" t="n">
        <v>14.6999998092651</v>
      </c>
      <c r="D85" s="13" t="n">
        <f aca="false">AVERAGE(C79:C85)</f>
        <v>15.1428572790963</v>
      </c>
      <c r="E85" s="15" t="s">
        <v>34</v>
      </c>
      <c r="F85" s="16" t="n">
        <v>34892.9409722222</v>
      </c>
      <c r="G85" s="13" t="n">
        <v>16.3799991607666</v>
      </c>
      <c r="H85" s="13" t="n">
        <f aca="false">AVERAGE(G79:G85)</f>
        <v>15.8399998801095</v>
      </c>
      <c r="I85" s="15" t="s">
        <v>34</v>
      </c>
      <c r="J85" s="16" t="n">
        <v>35322.9506944444</v>
      </c>
      <c r="K85" s="13" t="n">
        <v>13.6999998092651</v>
      </c>
      <c r="L85" s="13" t="n">
        <f aca="false">AVERAGE(K79:K85)</f>
        <v>13.7571427481515</v>
      </c>
      <c r="M85" s="15" t="s">
        <v>34</v>
      </c>
      <c r="N85" s="16" t="n">
        <v>36039.9715277778</v>
      </c>
      <c r="O85" s="13" t="n">
        <v>15.1199998855591</v>
      </c>
      <c r="P85" s="13" t="n">
        <f aca="false">AVERAGE(O79:O85)</f>
        <v>15.0942858287266</v>
      </c>
      <c r="Q85" s="15" t="s">
        <v>34</v>
      </c>
      <c r="R85" s="16" t="n">
        <v>36402.9270833333</v>
      </c>
      <c r="S85" s="13" t="n">
        <v>15.5900001525879</v>
      </c>
      <c r="T85" s="13" t="n">
        <f aca="false">AVERAGE(S79:S85)</f>
        <v>16.0442859104701</v>
      </c>
      <c r="U85" s="15" t="s">
        <v>34</v>
      </c>
      <c r="V85" s="16" t="n">
        <v>36772.9583333333</v>
      </c>
      <c r="W85" s="13" t="n">
        <v>13.25</v>
      </c>
      <c r="X85" s="13" t="n">
        <f aca="false">AVERAGE(W79:W85)</f>
        <v>14.001428604126</v>
      </c>
      <c r="Y85" s="15" t="s">
        <v>34</v>
      </c>
      <c r="Z85" s="16" t="n">
        <v>37122.9291666667</v>
      </c>
      <c r="AA85" s="13" t="n">
        <v>13.5600004196167</v>
      </c>
      <c r="AB85" s="13" t="n">
        <f aca="false">AVERAGE(AA79:AA85)</f>
        <v>14.2685715811593</v>
      </c>
      <c r="AC85" s="15" t="s">
        <v>34</v>
      </c>
      <c r="AD85" s="16" t="n">
        <v>37864.9381944445</v>
      </c>
      <c r="AE85" s="13" t="n">
        <v>15.1499996185303</v>
      </c>
      <c r="AF85" s="13" t="n">
        <f aca="false">AVERAGE(AE79:AE85)</f>
        <v>15.3785712378366</v>
      </c>
    </row>
    <row r="86" customFormat="false" ht="12.75" hidden="false" customHeight="false" outlineLevel="0" collapsed="false">
      <c r="A86" s="15" t="s">
        <v>34</v>
      </c>
      <c r="B86" s="16" t="n">
        <v>34563.9368055556</v>
      </c>
      <c r="C86" s="13" t="n">
        <v>14.6999998092651</v>
      </c>
      <c r="D86" s="13" t="n">
        <f aca="false">AVERAGE(C80:C86)</f>
        <v>15.0571429388864</v>
      </c>
      <c r="E86" s="15" t="s">
        <v>34</v>
      </c>
      <c r="F86" s="16" t="n">
        <v>34893.9409722222</v>
      </c>
      <c r="G86" s="13" t="n">
        <v>15.4300003051758</v>
      </c>
      <c r="H86" s="13" t="n">
        <f aca="false">AVERAGE(G80:G86)</f>
        <v>15.8171427590506</v>
      </c>
      <c r="I86" s="15" t="s">
        <v>34</v>
      </c>
      <c r="J86" s="16" t="n">
        <v>35323.9506944444</v>
      </c>
      <c r="K86" s="13" t="n">
        <v>14.6000003814697</v>
      </c>
      <c r="L86" s="13" t="n">
        <f aca="false">AVERAGE(K80:K86)</f>
        <v>13.8857142584664</v>
      </c>
      <c r="M86" s="15" t="s">
        <v>34</v>
      </c>
      <c r="N86" s="16" t="n">
        <v>36040.9715277778</v>
      </c>
      <c r="O86" s="13" t="n">
        <v>15.4300003051758</v>
      </c>
      <c r="P86" s="13" t="n">
        <f aca="false">AVERAGE(O80:O86)</f>
        <v>15.1614287240165</v>
      </c>
      <c r="Q86" s="15" t="s">
        <v>34</v>
      </c>
      <c r="R86" s="16" t="n">
        <v>36403.9270833333</v>
      </c>
      <c r="S86" s="13" t="n">
        <v>14.4899997711182</v>
      </c>
      <c r="T86" s="13" t="n">
        <f aca="false">AVERAGE(S80:S86)</f>
        <v>15.8871429988316</v>
      </c>
      <c r="U86" s="15" t="s">
        <v>34</v>
      </c>
      <c r="V86" s="16" t="n">
        <v>36773.9583333333</v>
      </c>
      <c r="W86" s="13" t="n">
        <v>13.0900001525879</v>
      </c>
      <c r="X86" s="13" t="n">
        <f aca="false">AVERAGE(W80:W86)</f>
        <v>13.7571428843907</v>
      </c>
      <c r="Y86" s="15" t="s">
        <v>34</v>
      </c>
      <c r="Z86" s="16" t="n">
        <v>37123.9291666667</v>
      </c>
      <c r="AA86" s="13" t="n">
        <v>13.0900001525879</v>
      </c>
      <c r="AB86" s="13" t="n">
        <f aca="false">AVERAGE(AA80:AA86)</f>
        <v>14.0471429824829</v>
      </c>
      <c r="AC86" s="15" t="s">
        <v>34</v>
      </c>
      <c r="AD86" s="16" t="n">
        <v>37865.9381944445</v>
      </c>
      <c r="AE86" s="13" t="n">
        <v>15.3199996948242</v>
      </c>
      <c r="AF86" s="13" t="n">
        <f aca="false">AVERAGE(AE80:AE86)</f>
        <v>15.2442854472569</v>
      </c>
    </row>
    <row r="87" customFormat="false" ht="12.75" hidden="false" customHeight="false" outlineLevel="0" collapsed="false">
      <c r="A87" s="15" t="s">
        <v>34</v>
      </c>
      <c r="B87" s="16" t="n">
        <v>34564.9368055556</v>
      </c>
      <c r="C87" s="13" t="n">
        <v>14.6999998092651</v>
      </c>
      <c r="D87" s="13" t="n">
        <f aca="false">AVERAGE(C81:C87)</f>
        <v>15</v>
      </c>
      <c r="E87" s="15" t="s">
        <v>34</v>
      </c>
      <c r="F87" s="16" t="n">
        <v>34894.9409722222</v>
      </c>
      <c r="G87" s="13" t="n">
        <v>14.8000001907349</v>
      </c>
      <c r="H87" s="13" t="n">
        <f aca="false">AVERAGE(G81:G87)</f>
        <v>15.7499998637608</v>
      </c>
      <c r="I87" s="15" t="s">
        <v>34</v>
      </c>
      <c r="J87" s="16" t="n">
        <v>35324.9506944444</v>
      </c>
      <c r="K87" s="13" t="n">
        <v>13.8999996185303</v>
      </c>
      <c r="L87" s="13" t="n">
        <f aca="false">AVERAGE(K81:K87)</f>
        <v>13.8714284896851</v>
      </c>
      <c r="M87" s="15" t="s">
        <v>34</v>
      </c>
      <c r="N87" s="16" t="n">
        <v>36041.9715277778</v>
      </c>
      <c r="O87" s="13" t="n">
        <v>15.75</v>
      </c>
      <c r="P87" s="13" t="n">
        <f aca="false">AVERAGE(O81:O87)</f>
        <v>15.2971429824829</v>
      </c>
      <c r="Q87" s="15" t="s">
        <v>34</v>
      </c>
      <c r="R87" s="16" t="n">
        <v>36404.9270833333</v>
      </c>
      <c r="S87" s="13" t="n">
        <v>13.8699998855591</v>
      </c>
      <c r="T87" s="13" t="n">
        <f aca="false">AVERAGE(S81:S87)</f>
        <v>15.6642857960292</v>
      </c>
      <c r="U87" s="15" t="s">
        <v>34</v>
      </c>
      <c r="V87" s="16" t="n">
        <v>36774.9583333333</v>
      </c>
      <c r="W87" s="13" t="n">
        <v>12.9399995803833</v>
      </c>
      <c r="X87" s="13" t="n">
        <f aca="false">AVERAGE(W81:W87)</f>
        <v>13.6471428189959</v>
      </c>
      <c r="Y87" s="15" t="s">
        <v>34</v>
      </c>
      <c r="Z87" s="16" t="n">
        <v>37124.9291666667</v>
      </c>
      <c r="AA87" s="13" t="n">
        <v>12.4700002670288</v>
      </c>
      <c r="AB87" s="13" t="n">
        <f aca="false">AVERAGE(AA81:AA87)</f>
        <v>13.6685716084072</v>
      </c>
      <c r="AC87" s="15" t="s">
        <v>34</v>
      </c>
      <c r="AD87" s="16" t="n">
        <v>37866.9381944445</v>
      </c>
      <c r="AE87" s="13" t="n">
        <v>15.460000038147</v>
      </c>
      <c r="AF87" s="13" t="n">
        <f aca="false">AVERAGE(AE81:AE87)</f>
        <v>15.1757140840803</v>
      </c>
    </row>
    <row r="88" customFormat="false" ht="12.75" hidden="false" customHeight="false" outlineLevel="0" collapsed="false">
      <c r="A88" s="15" t="s">
        <v>34</v>
      </c>
      <c r="B88" s="16" t="n">
        <v>34565.9368055556</v>
      </c>
      <c r="C88" s="13" t="n">
        <v>14.5</v>
      </c>
      <c r="D88" s="13" t="n">
        <f aca="false">AVERAGE(C82:C88)</f>
        <v>14.8857142584664</v>
      </c>
      <c r="E88" s="15" t="s">
        <v>34</v>
      </c>
      <c r="F88" s="16" t="n">
        <v>34895.9409722222</v>
      </c>
      <c r="G88" s="13" t="n">
        <v>14.960000038147</v>
      </c>
      <c r="H88" s="13" t="n">
        <f aca="false">AVERAGE(G82:G88)</f>
        <v>15.6599998474121</v>
      </c>
      <c r="I88" s="15" t="s">
        <v>34</v>
      </c>
      <c r="J88" s="16" t="n">
        <v>35325.9506944444</v>
      </c>
      <c r="K88" s="13" t="n">
        <v>13.6000003814697</v>
      </c>
      <c r="L88" s="13" t="n">
        <f aca="false">AVERAGE(K82:K88)</f>
        <v>13.8571428571429</v>
      </c>
      <c r="M88" s="15" t="s">
        <v>34</v>
      </c>
      <c r="N88" s="16" t="n">
        <v>36042.9715277778</v>
      </c>
      <c r="O88" s="13" t="n">
        <v>15.9099998474121</v>
      </c>
      <c r="P88" s="13" t="n">
        <f aca="false">AVERAGE(O82:O88)</f>
        <v>15.4328572409494</v>
      </c>
      <c r="Q88" s="15" t="s">
        <v>34</v>
      </c>
      <c r="R88" s="16" t="n">
        <v>36405.9270833333</v>
      </c>
      <c r="S88" s="13" t="n">
        <v>13.8699998855591</v>
      </c>
      <c r="T88" s="13" t="n">
        <f aca="false">AVERAGE(S82:S88)</f>
        <v>15.3500001089914</v>
      </c>
      <c r="U88" s="15" t="s">
        <v>34</v>
      </c>
      <c r="V88" s="16" t="n">
        <v>36775.9583333333</v>
      </c>
      <c r="W88" s="13" t="n">
        <v>12.4700002670288</v>
      </c>
      <c r="X88" s="13" t="n">
        <f aca="false">AVERAGE(W82:W88)</f>
        <v>13.4471428734916</v>
      </c>
      <c r="Y88" s="15" t="s">
        <v>34</v>
      </c>
      <c r="Z88" s="16" t="n">
        <v>37125.9291666667</v>
      </c>
      <c r="AA88" s="13" t="n">
        <v>13.8699998855591</v>
      </c>
      <c r="AB88" s="13" t="n">
        <f aca="false">AVERAGE(AA82:AA88)</f>
        <v>13.5128573008946</v>
      </c>
      <c r="AC88" s="15" t="s">
        <v>34</v>
      </c>
      <c r="AD88" s="16" t="n">
        <v>37867.9381944445</v>
      </c>
      <c r="AE88" s="13" t="n">
        <v>14.5100002288818</v>
      </c>
      <c r="AF88" s="13" t="n">
        <f aca="false">AVERAGE(AE82:AE88)</f>
        <v>15.015714100429</v>
      </c>
    </row>
    <row r="89" customFormat="false" ht="12.75" hidden="false" customHeight="false" outlineLevel="0" collapsed="false">
      <c r="A89" s="15" t="s">
        <v>34</v>
      </c>
      <c r="B89" s="16" t="n">
        <v>34566.9368055556</v>
      </c>
      <c r="C89" s="13" t="n">
        <v>14.1999998092651</v>
      </c>
      <c r="D89" s="13" t="n">
        <f aca="false">AVERAGE(C83:C89)</f>
        <v>14.6857141767229</v>
      </c>
      <c r="E89" s="15" t="s">
        <v>34</v>
      </c>
      <c r="F89" s="16" t="n">
        <v>34896.9409722222</v>
      </c>
      <c r="G89" s="13" t="n">
        <v>14.4899997711182</v>
      </c>
      <c r="H89" s="13" t="n">
        <f aca="false">AVERAGE(G83:G89)</f>
        <v>15.4571426936558</v>
      </c>
      <c r="I89" s="15" t="s">
        <v>34</v>
      </c>
      <c r="J89" s="16" t="n">
        <v>35326.9506944444</v>
      </c>
      <c r="K89" s="13" t="n">
        <v>13.1999998092651</v>
      </c>
      <c r="L89" s="13" t="n">
        <f aca="false">AVERAGE(K83:K89)</f>
        <v>13.7999999182565</v>
      </c>
      <c r="M89" s="15" t="s">
        <v>34</v>
      </c>
      <c r="N89" s="16" t="n">
        <v>36043.9715277778</v>
      </c>
      <c r="O89" s="13" t="n">
        <v>15.5900001525879</v>
      </c>
      <c r="P89" s="13" t="n">
        <f aca="false">AVERAGE(O83:O89)</f>
        <v>15.4328572409494</v>
      </c>
      <c r="Q89" s="15" t="s">
        <v>34</v>
      </c>
      <c r="R89" s="16" t="n">
        <v>36406.9270833333</v>
      </c>
      <c r="S89" s="13" t="n">
        <v>13.710000038147</v>
      </c>
      <c r="T89" s="13" t="n">
        <f aca="false">AVERAGE(S83:S89)</f>
        <v>14.9000000272478</v>
      </c>
      <c r="U89" s="15" t="s">
        <v>34</v>
      </c>
      <c r="V89" s="16" t="n">
        <v>36776.9583333333</v>
      </c>
      <c r="W89" s="13" t="n">
        <v>13.0900001525879</v>
      </c>
      <c r="X89" s="13" t="n">
        <f aca="false">AVERAGE(W83:W89)</f>
        <v>13.3585714612688</v>
      </c>
      <c r="Y89" s="15" t="s">
        <v>34</v>
      </c>
      <c r="Z89" s="16" t="n">
        <v>37126.9291666667</v>
      </c>
      <c r="AA89" s="13" t="n">
        <v>14.1800003051758</v>
      </c>
      <c r="AB89" s="13" t="n">
        <f aca="false">AVERAGE(AA83:AA89)</f>
        <v>13.4914287839617</v>
      </c>
      <c r="AC89" s="15" t="s">
        <v>34</v>
      </c>
      <c r="AD89" s="16" t="n">
        <v>37868.9381944445</v>
      </c>
      <c r="AE89" s="13" t="n">
        <v>14.5100002288818</v>
      </c>
      <c r="AF89" s="13" t="n">
        <f aca="false">AVERAGE(AE83:AE89)</f>
        <v>15.0599998746599</v>
      </c>
    </row>
    <row r="90" customFormat="false" ht="12.75" hidden="false" customHeight="false" outlineLevel="0" collapsed="false">
      <c r="A90" s="15" t="s">
        <v>34</v>
      </c>
      <c r="B90" s="16" t="n">
        <v>34567.9368055556</v>
      </c>
      <c r="C90" s="13" t="n">
        <v>14.1000003814697</v>
      </c>
      <c r="D90" s="13" t="n">
        <f aca="false">AVERAGE(C84:C90)</f>
        <v>14.5571428026472</v>
      </c>
      <c r="E90" s="15" t="s">
        <v>34</v>
      </c>
      <c r="F90" s="16" t="n">
        <v>34897.9409722222</v>
      </c>
      <c r="G90" s="13" t="n">
        <v>14.960000038147</v>
      </c>
      <c r="H90" s="13" t="n">
        <f aca="false">AVERAGE(G84:G90)</f>
        <v>15.2985713141305</v>
      </c>
      <c r="I90" s="15" t="s">
        <v>34</v>
      </c>
      <c r="J90" s="16" t="n">
        <v>35327.9506944444</v>
      </c>
      <c r="K90" s="13" t="n">
        <v>13.1000003814697</v>
      </c>
      <c r="L90" s="13" t="n">
        <f aca="false">AVERAGE(K84:K90)</f>
        <v>13.7142857142857</v>
      </c>
      <c r="M90" s="15" t="s">
        <v>34</v>
      </c>
      <c r="N90" s="16" t="n">
        <v>36044.9715277778</v>
      </c>
      <c r="O90" s="13" t="n">
        <v>16.0699996948242</v>
      </c>
      <c r="P90" s="13" t="n">
        <f aca="false">AVERAGE(O84:O90)</f>
        <v>15.5471428462437</v>
      </c>
      <c r="Q90" s="15" t="s">
        <v>34</v>
      </c>
      <c r="R90" s="16" t="n">
        <v>36407.9270833333</v>
      </c>
      <c r="S90" s="13" t="n">
        <v>13.5600004196167</v>
      </c>
      <c r="T90" s="13" t="n">
        <f aca="false">AVERAGE(S84:S90)</f>
        <v>14.4514285496303</v>
      </c>
      <c r="U90" s="15" t="s">
        <v>34</v>
      </c>
      <c r="V90" s="16" t="n">
        <v>36777.9583333333</v>
      </c>
      <c r="W90" s="13" t="n">
        <v>12.7799997329712</v>
      </c>
      <c r="X90" s="13" t="n">
        <f aca="false">AVERAGE(W84:W90)</f>
        <v>13.1142857415336</v>
      </c>
      <c r="Y90" s="15" t="s">
        <v>34</v>
      </c>
      <c r="Z90" s="16" t="n">
        <v>37127.9291666667</v>
      </c>
      <c r="AA90" s="13" t="n">
        <v>14.1800003051758</v>
      </c>
      <c r="AB90" s="13" t="n">
        <f aca="false">AVERAGE(AA84:AA90)</f>
        <v>13.5585716792515</v>
      </c>
      <c r="AC90" s="15" t="s">
        <v>34</v>
      </c>
      <c r="AD90" s="16" t="n">
        <v>37869.9381944445</v>
      </c>
      <c r="AE90" s="13" t="n">
        <v>14.3800001144409</v>
      </c>
      <c r="AF90" s="13" t="n">
        <f aca="false">AVERAGE(AE84:AE90)</f>
        <v>14.9257142203195</v>
      </c>
    </row>
    <row r="91" customFormat="false" ht="12.75" hidden="false" customHeight="false" outlineLevel="0" collapsed="false">
      <c r="A91" s="15" t="s">
        <v>34</v>
      </c>
      <c r="B91" s="16" t="n">
        <v>34568.9368055556</v>
      </c>
      <c r="C91" s="13" t="n">
        <v>13.8000001907349</v>
      </c>
      <c r="D91" s="13" t="n">
        <f aca="false">AVERAGE(C85:C91)</f>
        <v>14.3857142584664</v>
      </c>
      <c r="E91" s="15" t="s">
        <v>34</v>
      </c>
      <c r="F91" s="16" t="n">
        <v>34898.9409722222</v>
      </c>
      <c r="G91" s="13" t="n">
        <v>15.5900001525879</v>
      </c>
      <c r="H91" s="13" t="n">
        <f aca="false">AVERAGE(G85:G91)</f>
        <v>15.2299999509539</v>
      </c>
      <c r="I91" s="15" t="s">
        <v>34</v>
      </c>
      <c r="J91" s="16" t="n">
        <v>35328.9506944444</v>
      </c>
      <c r="K91" s="13" t="n">
        <v>13.1999998092651</v>
      </c>
      <c r="L91" s="13" t="n">
        <f aca="false">AVERAGE(K85:K91)</f>
        <v>13.6142857415336</v>
      </c>
      <c r="M91" s="15" t="s">
        <v>34</v>
      </c>
      <c r="N91" s="16" t="n">
        <v>36045.9715277778</v>
      </c>
      <c r="O91" s="13" t="n">
        <v>16.3799991607666</v>
      </c>
      <c r="P91" s="13" t="n">
        <f aca="false">AVERAGE(O85:O91)</f>
        <v>15.7499998637608</v>
      </c>
      <c r="Q91" s="15" t="s">
        <v>34</v>
      </c>
      <c r="R91" s="16" t="n">
        <v>36408.9270833333</v>
      </c>
      <c r="S91" s="13" t="n">
        <v>13.710000038147</v>
      </c>
      <c r="T91" s="13" t="n">
        <f aca="false">AVERAGE(S85:S91)</f>
        <v>14.1142857415336</v>
      </c>
      <c r="U91" s="15" t="s">
        <v>34</v>
      </c>
      <c r="V91" s="16" t="n">
        <v>36778.9583333333</v>
      </c>
      <c r="W91" s="13" t="n">
        <v>12.6300001144409</v>
      </c>
      <c r="X91" s="13" t="n">
        <f aca="false">AVERAGE(W85:W91)</f>
        <v>12.8928571428571</v>
      </c>
      <c r="Y91" s="15" t="s">
        <v>34</v>
      </c>
      <c r="Z91" s="16" t="n">
        <v>37128.9291666667</v>
      </c>
      <c r="AA91" s="13" t="n">
        <v>13.4099998474121</v>
      </c>
      <c r="AB91" s="13" t="n">
        <f aca="false">AVERAGE(AA85:AA91)</f>
        <v>13.5371430260795</v>
      </c>
      <c r="AC91" s="15" t="s">
        <v>34</v>
      </c>
      <c r="AD91" s="16" t="n">
        <v>37870.9381944445</v>
      </c>
      <c r="AE91" s="13" t="n">
        <v>14.5100002288818</v>
      </c>
      <c r="AF91" s="13" t="n">
        <f aca="false">AVERAGE(AE85:AE91)</f>
        <v>14.834285736084</v>
      </c>
    </row>
    <row r="92" customFormat="false" ht="12.75" hidden="false" customHeight="false" outlineLevel="0" collapsed="false">
      <c r="A92" s="15" t="s">
        <v>34</v>
      </c>
      <c r="B92" s="16" t="n">
        <v>34569.9368055556</v>
      </c>
      <c r="C92" s="13" t="n">
        <v>13.8999996185303</v>
      </c>
      <c r="D92" s="13" t="n">
        <f aca="false">AVERAGE(C86:C92)</f>
        <v>14.2714285169329</v>
      </c>
      <c r="E92" s="15" t="s">
        <v>34</v>
      </c>
      <c r="F92" s="16" t="n">
        <v>34899.9409722222</v>
      </c>
      <c r="G92" s="13" t="n">
        <v>15.5900001525879</v>
      </c>
      <c r="H92" s="13" t="n">
        <f aca="false">AVERAGE(G86:G92)</f>
        <v>15.1171429497855</v>
      </c>
      <c r="I92" s="15" t="s">
        <v>34</v>
      </c>
      <c r="J92" s="16" t="n">
        <v>35329.9506944444</v>
      </c>
      <c r="K92" s="13" t="n">
        <v>13.1000003814697</v>
      </c>
      <c r="L92" s="13" t="n">
        <f aca="false">AVERAGE(K86:K92)</f>
        <v>13.5285715375628</v>
      </c>
      <c r="M92" s="15" t="s">
        <v>34</v>
      </c>
      <c r="N92" s="16" t="n">
        <v>36046.9715277778</v>
      </c>
      <c r="O92" s="13" t="n">
        <v>15.75</v>
      </c>
      <c r="P92" s="13" t="n">
        <f aca="false">AVERAGE(O86:O92)</f>
        <v>15.8399998801095</v>
      </c>
      <c r="Q92" s="15" t="s">
        <v>34</v>
      </c>
      <c r="R92" s="16" t="n">
        <v>36409.9270833333</v>
      </c>
      <c r="S92" s="13" t="n">
        <v>13.5600004196167</v>
      </c>
      <c r="T92" s="13" t="n">
        <f aca="false">AVERAGE(S86:S92)</f>
        <v>13.8242857796805</v>
      </c>
      <c r="U92" s="15" t="s">
        <v>34</v>
      </c>
      <c r="V92" s="16" t="n">
        <v>36779.9583333333</v>
      </c>
      <c r="W92" s="13" t="n">
        <v>12.9399995803833</v>
      </c>
      <c r="X92" s="13" t="n">
        <f aca="false">AVERAGE(W86:W92)</f>
        <v>12.8485713686262</v>
      </c>
      <c r="Y92" s="15" t="s">
        <v>34</v>
      </c>
      <c r="Z92" s="16" t="n">
        <v>37129.9291666667</v>
      </c>
      <c r="AA92" s="13" t="n">
        <v>13.5600004196167</v>
      </c>
      <c r="AB92" s="13" t="n">
        <f aca="false">AVERAGE(AA86:AA92)</f>
        <v>13.5371430260795</v>
      </c>
      <c r="AC92" s="15" t="s">
        <v>34</v>
      </c>
      <c r="AD92" s="16" t="n">
        <v>37871.9381944445</v>
      </c>
      <c r="AE92" s="13" t="n">
        <v>14.1999998092651</v>
      </c>
      <c r="AF92" s="13" t="n">
        <f aca="false">AVERAGE(AE86:AE92)</f>
        <v>14.6985714776175</v>
      </c>
    </row>
    <row r="93" customFormat="false" ht="12.75" hidden="false" customHeight="false" outlineLevel="0" collapsed="false">
      <c r="A93" s="15" t="s">
        <v>34</v>
      </c>
      <c r="B93" s="16" t="n">
        <v>34570.9368055556</v>
      </c>
      <c r="C93" s="13" t="n">
        <v>14.6999998092651</v>
      </c>
      <c r="D93" s="13" t="n">
        <f aca="false">AVERAGE(C87:C93)</f>
        <v>14.2714285169329</v>
      </c>
      <c r="E93" s="15" t="s">
        <v>34</v>
      </c>
      <c r="F93" s="16" t="n">
        <v>34900.9409722222</v>
      </c>
      <c r="G93" s="13" t="n">
        <v>15.4300003051758</v>
      </c>
      <c r="H93" s="13" t="n">
        <f aca="false">AVERAGE(G87:G93)</f>
        <v>15.1171429497855</v>
      </c>
      <c r="I93" s="15" t="s">
        <v>34</v>
      </c>
      <c r="J93" s="16" t="n">
        <v>35330.9506944444</v>
      </c>
      <c r="K93" s="13" t="n">
        <v>12.8999996185303</v>
      </c>
      <c r="L93" s="13" t="n">
        <f aca="false">AVERAGE(K87:K93)</f>
        <v>13.2857142857143</v>
      </c>
      <c r="M93" s="15" t="s">
        <v>34</v>
      </c>
      <c r="N93" s="16" t="n">
        <v>36047.9715277778</v>
      </c>
      <c r="O93" s="13" t="n">
        <v>14.8000001907349</v>
      </c>
      <c r="P93" s="13" t="n">
        <f aca="false">AVERAGE(O87:O93)</f>
        <v>15.7499998637608</v>
      </c>
      <c r="Q93" s="15" t="s">
        <v>34</v>
      </c>
      <c r="R93" s="16" t="n">
        <v>36410.9270833333</v>
      </c>
      <c r="S93" s="13" t="n">
        <v>14.1800003051758</v>
      </c>
      <c r="T93" s="13" t="n">
        <f aca="false">AVERAGE(S87:S93)</f>
        <v>13.7800001416888</v>
      </c>
      <c r="U93" s="15" t="s">
        <v>34</v>
      </c>
      <c r="V93" s="16" t="n">
        <v>36780.9583333333</v>
      </c>
      <c r="W93" s="13" t="n">
        <v>12.7799997329712</v>
      </c>
      <c r="X93" s="13" t="n">
        <f aca="false">AVERAGE(W87:W93)</f>
        <v>12.8042855943952</v>
      </c>
      <c r="Y93" s="15" t="s">
        <v>34</v>
      </c>
      <c r="Z93" s="16" t="n">
        <v>37130.9291666667</v>
      </c>
      <c r="AA93" s="13" t="n">
        <v>13.4099998474121</v>
      </c>
      <c r="AB93" s="13" t="n">
        <f aca="false">AVERAGE(AA87:AA93)</f>
        <v>13.5828572681972</v>
      </c>
      <c r="AC93" s="15" t="s">
        <v>34</v>
      </c>
      <c r="AD93" s="16" t="n">
        <v>37872.9381944445</v>
      </c>
      <c r="AE93" s="13" t="n">
        <v>14.3800001144409</v>
      </c>
      <c r="AF93" s="13" t="n">
        <f aca="false">AVERAGE(AE87:AE93)</f>
        <v>14.5642858232771</v>
      </c>
    </row>
    <row r="94" customFormat="false" ht="12.75" hidden="false" customHeight="false" outlineLevel="0" collapsed="false">
      <c r="A94" s="15" t="s">
        <v>34</v>
      </c>
      <c r="B94" s="16" t="n">
        <v>34571.9368055556</v>
      </c>
      <c r="C94" s="13" t="n">
        <v>14.1999998092651</v>
      </c>
      <c r="D94" s="13" t="n">
        <f aca="false">AVERAGE(C88:C94)</f>
        <v>14.1999999455043</v>
      </c>
      <c r="E94" s="15" t="s">
        <v>34</v>
      </c>
      <c r="F94" s="16" t="n">
        <v>34901.9409722222</v>
      </c>
      <c r="G94" s="13" t="n">
        <v>14.3299999237061</v>
      </c>
      <c r="H94" s="13" t="n">
        <f aca="false">AVERAGE(G88:G94)</f>
        <v>15.0500000544957</v>
      </c>
      <c r="I94" s="15" t="s">
        <v>34</v>
      </c>
      <c r="J94" s="16" t="n">
        <v>35331.9506944444</v>
      </c>
      <c r="K94" s="13" t="n">
        <v>12.5</v>
      </c>
      <c r="L94" s="13" t="n">
        <f aca="false">AVERAGE(K88:K94)</f>
        <v>13.08571434021</v>
      </c>
      <c r="M94" s="15" t="s">
        <v>34</v>
      </c>
      <c r="N94" s="16" t="n">
        <v>36048.9715277778</v>
      </c>
      <c r="O94" s="13" t="n">
        <v>14.0200004577637</v>
      </c>
      <c r="P94" s="13" t="n">
        <f aca="false">AVERAGE(O88:O94)</f>
        <v>15.5028570720128</v>
      </c>
      <c r="Q94" s="15" t="s">
        <v>34</v>
      </c>
      <c r="R94" s="16" t="n">
        <v>36411.9270833333</v>
      </c>
      <c r="S94" s="13" t="n">
        <v>14.1800003051758</v>
      </c>
      <c r="T94" s="13" t="n">
        <f aca="false">AVERAGE(S88:S94)</f>
        <v>13.8242859159197</v>
      </c>
      <c r="U94" s="15" t="s">
        <v>34</v>
      </c>
      <c r="V94" s="16" t="n">
        <v>36781.9583333333</v>
      </c>
      <c r="W94" s="13" t="n">
        <v>12.9399995803833</v>
      </c>
      <c r="X94" s="13" t="n">
        <f aca="false">AVERAGE(W88:W94)</f>
        <v>12.8042855943952</v>
      </c>
      <c r="Y94" s="15" t="s">
        <v>34</v>
      </c>
      <c r="Z94" s="16" t="n">
        <v>37131.9291666667</v>
      </c>
      <c r="AA94" s="13" t="n">
        <v>13.0900001525879</v>
      </c>
      <c r="AB94" s="13" t="n">
        <f aca="false">AVERAGE(AA88:AA94)</f>
        <v>13.6714286804199</v>
      </c>
      <c r="AC94" s="15" t="s">
        <v>34</v>
      </c>
      <c r="AD94" s="16" t="n">
        <v>37873.9381944445</v>
      </c>
      <c r="AE94" s="13" t="n">
        <v>13.5900001525879</v>
      </c>
      <c r="AF94" s="13" t="n">
        <f aca="false">AVERAGE(AE88:AE94)</f>
        <v>14.2971429824829</v>
      </c>
    </row>
    <row r="95" customFormat="false" ht="12.75" hidden="false" customHeight="false" outlineLevel="0" collapsed="false">
      <c r="A95" s="15" t="s">
        <v>34</v>
      </c>
      <c r="B95" s="16" t="n">
        <v>34572.9368055556</v>
      </c>
      <c r="C95" s="13" t="n">
        <v>14.5</v>
      </c>
      <c r="D95" s="13" t="n">
        <f aca="false">AVERAGE(C89:C95)</f>
        <v>14.1999999455043</v>
      </c>
      <c r="E95" s="15" t="s">
        <v>34</v>
      </c>
      <c r="F95" s="16" t="n">
        <v>34902.9409722222</v>
      </c>
      <c r="G95" s="13" t="n">
        <v>15.4300003051758</v>
      </c>
      <c r="H95" s="13" t="n">
        <f aca="false">AVERAGE(G89:G95)</f>
        <v>15.1171429497855</v>
      </c>
      <c r="I95" s="15" t="s">
        <v>34</v>
      </c>
      <c r="J95" s="16" t="n">
        <v>35332.9506944444</v>
      </c>
      <c r="K95" s="13" t="n">
        <v>12.3000001907349</v>
      </c>
      <c r="L95" s="13" t="n">
        <f aca="false">AVERAGE(K89:K95)</f>
        <v>12.9000000272478</v>
      </c>
      <c r="M95" s="15" t="s">
        <v>34</v>
      </c>
      <c r="N95" s="16" t="n">
        <v>36049.9715277778</v>
      </c>
      <c r="O95" s="13" t="n">
        <v>14.0200004577637</v>
      </c>
      <c r="P95" s="13" t="n">
        <f aca="false">AVERAGE(O89:O95)</f>
        <v>15.2328571592058</v>
      </c>
      <c r="Q95" s="15" t="s">
        <v>34</v>
      </c>
      <c r="R95" s="16" t="n">
        <v>36412.9270833333</v>
      </c>
      <c r="S95" s="13" t="n">
        <v>14.0200004577637</v>
      </c>
      <c r="T95" s="13" t="n">
        <f aca="false">AVERAGE(S89:S95)</f>
        <v>13.8457145690918</v>
      </c>
      <c r="U95" s="15" t="s">
        <v>34</v>
      </c>
      <c r="V95" s="16" t="n">
        <v>36782.9583333333</v>
      </c>
      <c r="W95" s="13" t="n">
        <v>13.710000038147</v>
      </c>
      <c r="X95" s="13" t="n">
        <f aca="false">AVERAGE(W89:W95)</f>
        <v>12.9814284188407</v>
      </c>
      <c r="Y95" s="15" t="s">
        <v>34</v>
      </c>
      <c r="Z95" s="16" t="n">
        <v>37132.9291666667</v>
      </c>
      <c r="AA95" s="13" t="n">
        <v>13.710000038147</v>
      </c>
      <c r="AB95" s="13" t="n">
        <f aca="false">AVERAGE(AA89:AA95)</f>
        <v>13.648571559361</v>
      </c>
      <c r="AC95" s="15" t="s">
        <v>34</v>
      </c>
      <c r="AD95" s="16" t="n">
        <v>37874.9381944445</v>
      </c>
      <c r="AE95" s="13" t="n">
        <v>14.1999998092651</v>
      </c>
      <c r="AF95" s="13" t="n">
        <f aca="false">AVERAGE(AE89:AE95)</f>
        <v>14.252857208252</v>
      </c>
    </row>
    <row r="96" customFormat="false" ht="12.75" hidden="false" customHeight="false" outlineLevel="0" collapsed="false">
      <c r="A96" s="15" t="s">
        <v>34</v>
      </c>
      <c r="B96" s="16" t="n">
        <v>34573.9368055556</v>
      </c>
      <c r="C96" s="13" t="n">
        <v>14.5</v>
      </c>
      <c r="D96" s="13" t="n">
        <f aca="false">AVERAGE(C90:C96)</f>
        <v>14.2428571156093</v>
      </c>
      <c r="E96" s="15" t="s">
        <v>34</v>
      </c>
      <c r="F96" s="16" t="n">
        <v>34903.9409722222</v>
      </c>
      <c r="G96" s="13" t="n">
        <v>15.5900001525879</v>
      </c>
      <c r="H96" s="13" t="n">
        <f aca="false">AVERAGE(G90:G96)</f>
        <v>15.274285861424</v>
      </c>
      <c r="I96" s="15" t="s">
        <v>34</v>
      </c>
      <c r="J96" s="16" t="n">
        <v>35333.9506944444</v>
      </c>
      <c r="K96" s="13" t="n">
        <v>12</v>
      </c>
      <c r="L96" s="13" t="n">
        <f aca="false">AVERAGE(K90:K96)</f>
        <v>12.7285714830671</v>
      </c>
      <c r="M96" s="15" t="s">
        <v>34</v>
      </c>
      <c r="N96" s="16" t="n">
        <v>36050.9715277778</v>
      </c>
      <c r="O96" s="13" t="n">
        <v>14.4899997711182</v>
      </c>
      <c r="P96" s="13" t="n">
        <f aca="false">AVERAGE(O90:O96)</f>
        <v>15.0757142475673</v>
      </c>
      <c r="Q96" s="15" t="s">
        <v>34</v>
      </c>
      <c r="R96" s="16" t="n">
        <v>36413.9270833333</v>
      </c>
      <c r="S96" s="13" t="n">
        <v>13.710000038147</v>
      </c>
      <c r="T96" s="13" t="n">
        <f aca="false">AVERAGE(S90:S96)</f>
        <v>13.8457145690918</v>
      </c>
      <c r="U96" s="15" t="s">
        <v>34</v>
      </c>
      <c r="V96" s="16" t="n">
        <v>36783.9583333333</v>
      </c>
      <c r="W96" s="13" t="n">
        <v>13.8699998855591</v>
      </c>
      <c r="X96" s="13" t="n">
        <f aca="false">AVERAGE(W90:W96)</f>
        <v>13.0928569521223</v>
      </c>
      <c r="Y96" s="15" t="s">
        <v>34</v>
      </c>
      <c r="Z96" s="16" t="n">
        <v>37133.9291666667</v>
      </c>
      <c r="AA96" s="13" t="n">
        <v>13.710000038147</v>
      </c>
      <c r="AB96" s="13" t="n">
        <f aca="false">AVERAGE(AA90:AA96)</f>
        <v>13.5814286640712</v>
      </c>
      <c r="AC96" s="15" t="s">
        <v>34</v>
      </c>
      <c r="AD96" s="16" t="n">
        <v>37875.9381944445</v>
      </c>
      <c r="AE96" s="13" t="n">
        <v>14.3800001144409</v>
      </c>
      <c r="AF96" s="13" t="n">
        <f aca="false">AVERAGE(AE90:AE96)</f>
        <v>14.2342857633318</v>
      </c>
    </row>
    <row r="97" customFormat="false" ht="12.75" hidden="false" customHeight="false" outlineLevel="0" collapsed="false">
      <c r="A97" s="15" t="s">
        <v>34</v>
      </c>
      <c r="B97" s="16" t="n">
        <v>34574.9368055556</v>
      </c>
      <c r="C97" s="13" t="n">
        <v>13.8999996185303</v>
      </c>
      <c r="D97" s="13" t="n">
        <f aca="false">AVERAGE(C91:C97)</f>
        <v>14.2142855780465</v>
      </c>
      <c r="E97" s="15" t="s">
        <v>34</v>
      </c>
      <c r="F97" s="16" t="n">
        <v>34904.9409722222</v>
      </c>
      <c r="G97" s="13" t="n">
        <v>14.960000038147</v>
      </c>
      <c r="H97" s="13" t="n">
        <f aca="false">AVERAGE(G91:G97)</f>
        <v>15.274285861424</v>
      </c>
      <c r="I97" s="15" t="s">
        <v>34</v>
      </c>
      <c r="J97" s="16" t="n">
        <v>35334.9506944444</v>
      </c>
      <c r="K97" s="13" t="n">
        <v>12.3000001907349</v>
      </c>
      <c r="L97" s="13" t="n">
        <f aca="false">AVERAGE(K91:K97)</f>
        <v>12.6142857415336</v>
      </c>
      <c r="M97" s="15" t="s">
        <v>34</v>
      </c>
      <c r="N97" s="16" t="n">
        <v>36051.9715277778</v>
      </c>
      <c r="O97" s="13" t="n">
        <v>14.8000001907349</v>
      </c>
      <c r="P97" s="13" t="n">
        <f aca="false">AVERAGE(O91:O97)</f>
        <v>14.8942857469831</v>
      </c>
      <c r="Q97" s="15" t="s">
        <v>34</v>
      </c>
      <c r="R97" s="16" t="n">
        <v>36414.9270833333</v>
      </c>
      <c r="S97" s="13" t="n">
        <v>14.4899997711182</v>
      </c>
      <c r="T97" s="13" t="n">
        <f aca="false">AVERAGE(S91:S97)</f>
        <v>13.9785716193063</v>
      </c>
      <c r="U97" s="15" t="s">
        <v>34</v>
      </c>
      <c r="V97" s="16" t="n">
        <v>36784.9583333333</v>
      </c>
      <c r="W97" s="13" t="n">
        <v>14.0200004577637</v>
      </c>
      <c r="X97" s="13" t="n">
        <f aca="false">AVERAGE(W91:W97)</f>
        <v>13.2699999128069</v>
      </c>
      <c r="Y97" s="15" t="s">
        <v>34</v>
      </c>
      <c r="Z97" s="16" t="n">
        <v>37134.9291666667</v>
      </c>
      <c r="AA97" s="13" t="n">
        <v>13.0900001525879</v>
      </c>
      <c r="AB97" s="13" t="n">
        <f aca="false">AVERAGE(AA91:AA97)</f>
        <v>13.4257143565587</v>
      </c>
      <c r="AC97" s="15" t="s">
        <v>34</v>
      </c>
      <c r="AD97" s="16" t="n">
        <v>37876.9381944445</v>
      </c>
      <c r="AE97" s="13" t="n">
        <v>14.8400001525879</v>
      </c>
      <c r="AF97" s="13" t="n">
        <f aca="false">AVERAGE(AE91:AE97)</f>
        <v>14.3000000544957</v>
      </c>
    </row>
    <row r="98" customFormat="false" ht="12.75" hidden="false" customHeight="false" outlineLevel="0" collapsed="false">
      <c r="A98" s="15" t="s">
        <v>34</v>
      </c>
      <c r="B98" s="16" t="n">
        <v>34575.9368055556</v>
      </c>
      <c r="C98" s="13" t="n">
        <v>14.3999996185303</v>
      </c>
      <c r="D98" s="13" t="n">
        <f aca="false">AVERAGE(C92:C98)</f>
        <v>14.2999997820173</v>
      </c>
      <c r="E98" s="15" t="s">
        <v>34</v>
      </c>
      <c r="F98" s="16" t="n">
        <v>34905.9409722222</v>
      </c>
      <c r="G98" s="13" t="n">
        <v>15.2700004577637</v>
      </c>
      <c r="H98" s="13" t="n">
        <f aca="false">AVERAGE(G92:G98)</f>
        <v>15.2285716193063</v>
      </c>
      <c r="I98" s="15" t="s">
        <v>34</v>
      </c>
      <c r="J98" s="16" t="n">
        <v>35335.9506944444</v>
      </c>
      <c r="K98" s="13" t="n">
        <v>12.6000003814697</v>
      </c>
      <c r="L98" s="13" t="n">
        <f aca="false">AVERAGE(K92:K98)</f>
        <v>12.5285715375628</v>
      </c>
      <c r="M98" s="15" t="s">
        <v>34</v>
      </c>
      <c r="N98" s="16" t="n">
        <v>36052.9715277778</v>
      </c>
      <c r="O98" s="13" t="n">
        <v>15.2700004577637</v>
      </c>
      <c r="P98" s="13" t="n">
        <f aca="false">AVERAGE(O92:O98)</f>
        <v>14.735714503697</v>
      </c>
      <c r="Q98" s="15" t="s">
        <v>34</v>
      </c>
      <c r="R98" s="16" t="n">
        <v>36415.9270833333</v>
      </c>
      <c r="S98" s="13" t="n">
        <v>14.3299999237061</v>
      </c>
      <c r="T98" s="13" t="n">
        <f aca="false">AVERAGE(S92:S98)</f>
        <v>14.067143031529</v>
      </c>
      <c r="U98" s="15" t="s">
        <v>34</v>
      </c>
      <c r="V98" s="16" t="n">
        <v>36785.9583333333</v>
      </c>
      <c r="W98" s="13" t="n">
        <v>14.4899997711182</v>
      </c>
      <c r="X98" s="13" t="n">
        <f aca="false">AVERAGE(W92:W98)</f>
        <v>13.5357141494751</v>
      </c>
      <c r="Y98" s="15" t="s">
        <v>34</v>
      </c>
      <c r="Z98" s="16" t="n">
        <v>37135.9291666667</v>
      </c>
      <c r="AA98" s="13" t="n">
        <v>13.710000038147</v>
      </c>
      <c r="AB98" s="13" t="n">
        <f aca="false">AVERAGE(AA92:AA98)</f>
        <v>13.4685715266636</v>
      </c>
      <c r="AC98" s="15" t="s">
        <v>34</v>
      </c>
      <c r="AD98" s="16" t="n">
        <v>37877.9381944445</v>
      </c>
      <c r="AE98" s="13" t="n">
        <v>14.6999998092651</v>
      </c>
      <c r="AF98" s="13" t="n">
        <f aca="false">AVERAGE(AE92:AE98)</f>
        <v>14.3271428516933</v>
      </c>
    </row>
    <row r="99" customFormat="false" ht="12.75" hidden="false" customHeight="false" outlineLevel="0" collapsed="false">
      <c r="A99" s="15" t="s">
        <v>34</v>
      </c>
      <c r="B99" s="16" t="n">
        <v>34576.9368055556</v>
      </c>
      <c r="C99" s="13" t="n">
        <v>14.1999998092651</v>
      </c>
      <c r="D99" s="13" t="n">
        <f aca="false">AVERAGE(C93:C99)</f>
        <v>14.3428569521223</v>
      </c>
      <c r="E99" s="15" t="s">
        <v>34</v>
      </c>
      <c r="F99" s="16" t="n">
        <v>34906.9409722222</v>
      </c>
      <c r="G99" s="13" t="n">
        <v>14.8000001907349</v>
      </c>
      <c r="H99" s="13" t="n">
        <f aca="false">AVERAGE(G93:G99)</f>
        <v>15.1157144818987</v>
      </c>
      <c r="I99" s="15" t="s">
        <v>34</v>
      </c>
      <c r="J99" s="16" t="n">
        <v>35336.9506944444</v>
      </c>
      <c r="K99" s="13" t="n">
        <v>12.6000003814697</v>
      </c>
      <c r="L99" s="13" t="n">
        <f aca="false">AVERAGE(K93:K99)</f>
        <v>12.4571429661342</v>
      </c>
      <c r="M99" s="15" t="s">
        <v>34</v>
      </c>
      <c r="N99" s="16" t="n">
        <v>36053.9715277778</v>
      </c>
      <c r="O99" s="13" t="n">
        <v>14.8000001907349</v>
      </c>
      <c r="P99" s="13" t="n">
        <f aca="false">AVERAGE(O93:O99)</f>
        <v>14.6000002452305</v>
      </c>
      <c r="Q99" s="15" t="s">
        <v>34</v>
      </c>
      <c r="R99" s="16" t="n">
        <v>36416.9270833333</v>
      </c>
      <c r="S99" s="13" t="n">
        <v>14.0200004577637</v>
      </c>
      <c r="T99" s="13" t="n">
        <f aca="false">AVERAGE(S93:S99)</f>
        <v>14.1328573226929</v>
      </c>
      <c r="U99" s="15" t="s">
        <v>34</v>
      </c>
      <c r="V99" s="16" t="n">
        <v>36786.9583333333</v>
      </c>
      <c r="W99" s="13" t="n">
        <v>13.8699998855591</v>
      </c>
      <c r="X99" s="13" t="n">
        <f aca="false">AVERAGE(W93:W99)</f>
        <v>13.6685713359288</v>
      </c>
      <c r="Y99" s="15" t="s">
        <v>34</v>
      </c>
      <c r="Z99" s="16" t="n">
        <v>37136.9291666667</v>
      </c>
      <c r="AA99" s="13" t="n">
        <v>13.5600004196167</v>
      </c>
      <c r="AB99" s="13" t="n">
        <f aca="false">AVERAGE(AA93:AA99)</f>
        <v>13.4685715266636</v>
      </c>
      <c r="AC99" s="15" t="s">
        <v>34</v>
      </c>
      <c r="AD99" s="16" t="n">
        <v>37878.9381944445</v>
      </c>
      <c r="AE99" s="13" t="n">
        <v>14.8400001525879</v>
      </c>
      <c r="AF99" s="13" t="n">
        <f aca="false">AVERAGE(AE93:AE99)</f>
        <v>14.418571472168</v>
      </c>
    </row>
    <row r="100" customFormat="false" ht="12.75" hidden="false" customHeight="false" outlineLevel="0" collapsed="false">
      <c r="A100" s="15" t="s">
        <v>34</v>
      </c>
      <c r="B100" s="16" t="n">
        <v>34577.9368055556</v>
      </c>
      <c r="C100" s="13" t="n">
        <v>13.8999996185303</v>
      </c>
      <c r="D100" s="13" t="n">
        <f aca="false">AVERAGE(C94:C100)</f>
        <v>14.2285712105887</v>
      </c>
      <c r="E100" s="15" t="s">
        <v>34</v>
      </c>
      <c r="F100" s="16" t="n">
        <v>34907.9409722222</v>
      </c>
      <c r="G100" s="13" t="n">
        <v>14.6400003433228</v>
      </c>
      <c r="H100" s="13" t="n">
        <f aca="false">AVERAGE(G94:G100)</f>
        <v>15.0028573444911</v>
      </c>
      <c r="I100" s="15" t="s">
        <v>34</v>
      </c>
      <c r="J100" s="16" t="n">
        <v>35337.9506944444</v>
      </c>
      <c r="K100" s="13" t="n">
        <v>12.5</v>
      </c>
      <c r="L100" s="13" t="n">
        <f aca="false">AVERAGE(K94:K100)</f>
        <v>12.400000163487</v>
      </c>
      <c r="M100" s="15" t="s">
        <v>34</v>
      </c>
      <c r="N100" s="16" t="n">
        <v>36054.9715277778</v>
      </c>
      <c r="O100" s="13" t="n">
        <v>14.6400003433228</v>
      </c>
      <c r="P100" s="13" t="n">
        <f aca="false">AVERAGE(O94:O100)</f>
        <v>14.5771431241717</v>
      </c>
      <c r="Q100" s="15" t="s">
        <v>34</v>
      </c>
      <c r="R100" s="16" t="n">
        <v>36417.9270833333</v>
      </c>
      <c r="S100" s="13" t="n">
        <v>14.0200004577637</v>
      </c>
      <c r="T100" s="13" t="n">
        <f aca="false">AVERAGE(S94:S100)</f>
        <v>14.110000201634</v>
      </c>
      <c r="U100" s="15" t="s">
        <v>34</v>
      </c>
      <c r="V100" s="16" t="n">
        <v>36787.9583333333</v>
      </c>
      <c r="W100" s="13" t="n">
        <v>14.1800003051758</v>
      </c>
      <c r="X100" s="13" t="n">
        <f aca="false">AVERAGE(W94:W100)</f>
        <v>13.8685714176723</v>
      </c>
      <c r="Y100" s="15" t="s">
        <v>34</v>
      </c>
      <c r="Z100" s="16" t="n">
        <v>37137.9291666667</v>
      </c>
      <c r="AA100" s="13" t="n">
        <v>13.8699998855591</v>
      </c>
      <c r="AB100" s="13" t="n">
        <f aca="false">AVERAGE(AA94:AA100)</f>
        <v>13.5342858178275</v>
      </c>
      <c r="AC100" s="15" t="s">
        <v>34</v>
      </c>
      <c r="AD100" s="16" t="n">
        <v>37879.9381944445</v>
      </c>
      <c r="AE100" s="13" t="n">
        <v>14.3800001144409</v>
      </c>
      <c r="AF100" s="13" t="n">
        <f aca="false">AVERAGE(AE94:AE100)</f>
        <v>14.418571472168</v>
      </c>
    </row>
    <row r="101" customFormat="false" ht="12.75" hidden="false" customHeight="false" outlineLevel="0" collapsed="false">
      <c r="A101" s="15" t="s">
        <v>34</v>
      </c>
      <c r="B101" s="16" t="n">
        <v>34578.9368055556</v>
      </c>
      <c r="C101" s="13" t="n">
        <v>13.8999996185303</v>
      </c>
      <c r="D101" s="13" t="n">
        <f aca="false">AVERAGE(C95:C101)</f>
        <v>14.1857140404837</v>
      </c>
      <c r="E101" s="15" t="s">
        <v>34</v>
      </c>
      <c r="F101" s="16" t="n">
        <v>34908.9409722222</v>
      </c>
      <c r="G101" s="13" t="n">
        <v>14.4899997711182</v>
      </c>
      <c r="H101" s="13" t="n">
        <f aca="false">AVERAGE(G95:G101)</f>
        <v>15.02571446555</v>
      </c>
      <c r="I101" s="15" t="s">
        <v>34</v>
      </c>
      <c r="J101" s="16" t="n">
        <v>35338.9506944444</v>
      </c>
      <c r="K101" s="13" t="n">
        <v>11.8999996185303</v>
      </c>
      <c r="L101" s="13" t="n">
        <f aca="false">AVERAGE(K95:K101)</f>
        <v>12.3142858232771</v>
      </c>
      <c r="M101" s="15" t="s">
        <v>34</v>
      </c>
      <c r="N101" s="16" t="n">
        <v>36055.9715277778</v>
      </c>
      <c r="O101" s="13" t="n">
        <v>14.6400003433228</v>
      </c>
      <c r="P101" s="13" t="n">
        <f aca="false">AVERAGE(O95:O101)</f>
        <v>14.6657145363944</v>
      </c>
      <c r="Q101" s="15" t="s">
        <v>34</v>
      </c>
      <c r="R101" s="16" t="n">
        <v>36418.9270833333</v>
      </c>
      <c r="S101" s="13" t="n">
        <v>13.8699998855591</v>
      </c>
      <c r="T101" s="13" t="n">
        <f aca="false">AVERAGE(S95:S101)</f>
        <v>14.065714427403</v>
      </c>
      <c r="U101" s="15" t="s">
        <v>34</v>
      </c>
      <c r="V101" s="16" t="n">
        <v>36788.9583333333</v>
      </c>
      <c r="W101" s="13" t="n">
        <v>14.1800003051758</v>
      </c>
      <c r="X101" s="13" t="n">
        <f aca="false">AVERAGE(W95:W101)</f>
        <v>14.0457143783569</v>
      </c>
      <c r="Y101" s="15" t="s">
        <v>34</v>
      </c>
      <c r="Z101" s="16" t="n">
        <v>37138.9291666667</v>
      </c>
      <c r="AA101" s="13" t="n">
        <v>13.4099998474121</v>
      </c>
      <c r="AB101" s="13" t="n">
        <f aca="false">AVERAGE(AA95:AA101)</f>
        <v>13.5800000599452</v>
      </c>
      <c r="AC101" s="15" t="s">
        <v>34</v>
      </c>
      <c r="AD101" s="16" t="n">
        <v>37880.9381944445</v>
      </c>
      <c r="AE101" s="13" t="n">
        <v>13.4399995803833</v>
      </c>
      <c r="AF101" s="13" t="n">
        <f aca="false">AVERAGE(AE95:AE101)</f>
        <v>14.3971428189959</v>
      </c>
    </row>
    <row r="102" customFormat="false" ht="12.75" hidden="false" customHeight="false" outlineLevel="0" collapsed="false">
      <c r="A102" s="15" t="s">
        <v>34</v>
      </c>
      <c r="B102" s="16" t="n">
        <v>34579.9368055556</v>
      </c>
      <c r="C102" s="13" t="n">
        <v>13.6000003814697</v>
      </c>
      <c r="D102" s="13" t="n">
        <f aca="false">AVERAGE(C96:C102)</f>
        <v>14.057142666408</v>
      </c>
      <c r="E102" s="15" t="s">
        <v>34</v>
      </c>
      <c r="F102" s="16" t="n">
        <v>34909.9409722222</v>
      </c>
      <c r="G102" s="13" t="n">
        <v>14.0200004577637</v>
      </c>
      <c r="H102" s="13" t="n">
        <f aca="false">AVERAGE(G96:G102)</f>
        <v>14.8242859159197</v>
      </c>
      <c r="I102" s="15" t="s">
        <v>34</v>
      </c>
      <c r="J102" s="16" t="n">
        <v>35339.9506944444</v>
      </c>
      <c r="K102" s="13" t="n">
        <v>12.1999998092651</v>
      </c>
      <c r="L102" s="13" t="n">
        <f aca="false">AVERAGE(K96:K102)</f>
        <v>12.3000000544957</v>
      </c>
      <c r="M102" s="15" t="s">
        <v>34</v>
      </c>
      <c r="N102" s="16" t="n">
        <v>36056.9715277778</v>
      </c>
      <c r="O102" s="13" t="n">
        <v>14.6400003433228</v>
      </c>
      <c r="P102" s="13" t="n">
        <f aca="false">AVERAGE(O96:O102)</f>
        <v>14.7542859486171</v>
      </c>
      <c r="Q102" s="15" t="s">
        <v>34</v>
      </c>
      <c r="R102" s="16" t="n">
        <v>36419.9270833333</v>
      </c>
      <c r="S102" s="13" t="n">
        <v>14.0200004577637</v>
      </c>
      <c r="T102" s="13" t="n">
        <f aca="false">AVERAGE(S96:S102)</f>
        <v>14.065714427403</v>
      </c>
      <c r="U102" s="15" t="s">
        <v>34</v>
      </c>
      <c r="V102" s="16" t="n">
        <v>36789.9583333333</v>
      </c>
      <c r="W102" s="13" t="n">
        <v>14.960000038147</v>
      </c>
      <c r="X102" s="13" t="n">
        <f aca="false">AVERAGE(W96:W102)</f>
        <v>14.2242858069284</v>
      </c>
      <c r="Y102" s="15" t="s">
        <v>34</v>
      </c>
      <c r="Z102" s="16" t="n">
        <v>37139.9291666667</v>
      </c>
      <c r="AA102" s="13" t="n">
        <v>13.4099998474121</v>
      </c>
      <c r="AB102" s="13" t="n">
        <f aca="false">AVERAGE(AA96:AA102)</f>
        <v>13.5371428898403</v>
      </c>
      <c r="AC102" s="15" t="s">
        <v>34</v>
      </c>
      <c r="AD102" s="16" t="n">
        <v>37881.9381944445</v>
      </c>
      <c r="AE102" s="13" t="n">
        <v>13.1400003433228</v>
      </c>
      <c r="AF102" s="13" t="n">
        <f aca="false">AVERAGE(AE96:AE102)</f>
        <v>14.2457143238613</v>
      </c>
    </row>
    <row r="103" customFormat="false" ht="12.75" hidden="false" customHeight="false" outlineLevel="0" collapsed="false">
      <c r="A103" s="15" t="s">
        <v>34</v>
      </c>
      <c r="B103" s="16" t="n">
        <v>34580.9368055556</v>
      </c>
      <c r="C103" s="13" t="n">
        <v>13.3999996185303</v>
      </c>
      <c r="D103" s="13" t="n">
        <f aca="false">AVERAGE(C97:C103)</f>
        <v>13.8999997547695</v>
      </c>
      <c r="E103" s="15" t="s">
        <v>34</v>
      </c>
      <c r="F103" s="16" t="n">
        <v>34910.9409722222</v>
      </c>
      <c r="G103" s="13" t="n">
        <v>14.1800003051758</v>
      </c>
      <c r="H103" s="13" t="n">
        <f aca="false">AVERAGE(G97:G103)</f>
        <v>14.6228573662894</v>
      </c>
      <c r="I103" s="15" t="s">
        <v>34</v>
      </c>
      <c r="J103" s="16" t="n">
        <v>35340.9506944444</v>
      </c>
      <c r="K103" s="13" t="n">
        <v>12.8999996185303</v>
      </c>
      <c r="L103" s="13" t="n">
        <f aca="false">AVERAGE(K97:K103)</f>
        <v>12.4285714285714</v>
      </c>
      <c r="M103" s="15" t="s">
        <v>34</v>
      </c>
      <c r="N103" s="16" t="n">
        <v>36057.9715277778</v>
      </c>
      <c r="O103" s="13" t="n">
        <v>14.1800003051758</v>
      </c>
      <c r="P103" s="13" t="n">
        <f aca="false">AVERAGE(O97:O103)</f>
        <v>14.7100003106253</v>
      </c>
      <c r="Q103" s="15" t="s">
        <v>34</v>
      </c>
      <c r="R103" s="16" t="n">
        <v>36420.9270833333</v>
      </c>
      <c r="S103" s="13" t="n">
        <v>13.25</v>
      </c>
      <c r="T103" s="13" t="n">
        <f aca="false">AVERAGE(S97:S103)</f>
        <v>14.0000001362392</v>
      </c>
      <c r="U103" s="15" t="s">
        <v>34</v>
      </c>
      <c r="V103" s="16" t="n">
        <v>36790.9583333333</v>
      </c>
      <c r="W103" s="13" t="n">
        <v>14.6400003433228</v>
      </c>
      <c r="X103" s="13" t="n">
        <f aca="false">AVERAGE(W97:W103)</f>
        <v>14.3342858723232</v>
      </c>
      <c r="Y103" s="15" t="s">
        <v>34</v>
      </c>
      <c r="Z103" s="16" t="n">
        <v>37140.9291666667</v>
      </c>
      <c r="AA103" s="13" t="n">
        <v>12.7799997329712</v>
      </c>
      <c r="AB103" s="13" t="n">
        <f aca="false">AVERAGE(AA97:AA103)</f>
        <v>13.4042857033866</v>
      </c>
      <c r="AC103" s="15" t="s">
        <v>34</v>
      </c>
      <c r="AD103" s="16" t="n">
        <v>37882.9381944445</v>
      </c>
      <c r="AE103" s="13" t="n">
        <v>12.9700002670288</v>
      </c>
      <c r="AF103" s="13" t="n">
        <f aca="false">AVERAGE(AE97:AE103)</f>
        <v>14.044285774231</v>
      </c>
    </row>
    <row r="104" customFormat="false" ht="12.75" hidden="false" customHeight="false" outlineLevel="0" collapsed="false">
      <c r="A104" s="15" t="s">
        <v>34</v>
      </c>
      <c r="B104" s="16" t="n">
        <v>34581.9368055556</v>
      </c>
      <c r="C104" s="13" t="n">
        <v>14.1000003814697</v>
      </c>
      <c r="D104" s="13" t="n">
        <f aca="false">AVERAGE(C98:C104)</f>
        <v>13.9285712923322</v>
      </c>
      <c r="E104" s="15" t="s">
        <v>34</v>
      </c>
      <c r="F104" s="16" t="n">
        <v>34911.9409722222</v>
      </c>
      <c r="G104" s="13" t="n">
        <v>14.6400003433228</v>
      </c>
      <c r="H104" s="13" t="n">
        <f aca="false">AVERAGE(G98:G104)</f>
        <v>14.5771431241717</v>
      </c>
      <c r="I104" s="15" t="s">
        <v>34</v>
      </c>
      <c r="J104" s="16" t="n">
        <v>35341.9506944444</v>
      </c>
      <c r="K104" s="13" t="n">
        <v>13.1000003814697</v>
      </c>
      <c r="L104" s="13" t="n">
        <f aca="false">AVERAGE(K98:K104)</f>
        <v>12.542857170105</v>
      </c>
      <c r="M104" s="15" t="s">
        <v>34</v>
      </c>
      <c r="N104" s="16" t="n">
        <v>36058.9715277778</v>
      </c>
      <c r="O104" s="13" t="n">
        <v>13.710000038147</v>
      </c>
      <c r="P104" s="13" t="n">
        <f aca="false">AVERAGE(O98:O104)</f>
        <v>14.5542860031128</v>
      </c>
      <c r="Q104" s="15" t="s">
        <v>34</v>
      </c>
      <c r="R104" s="16" t="n">
        <v>36421.9270833333</v>
      </c>
      <c r="S104" s="13" t="n">
        <v>13.0900001525879</v>
      </c>
      <c r="T104" s="13" t="n">
        <f aca="false">AVERAGE(S98:S104)</f>
        <v>13.8000001907349</v>
      </c>
      <c r="U104" s="15" t="s">
        <v>34</v>
      </c>
      <c r="V104" s="16" t="n">
        <v>36791.9583333333</v>
      </c>
      <c r="W104" s="13" t="n">
        <v>14.4899997711182</v>
      </c>
      <c r="X104" s="13" t="n">
        <f aca="false">AVERAGE(W98:W104)</f>
        <v>14.4014286313738</v>
      </c>
      <c r="Y104" s="15" t="s">
        <v>34</v>
      </c>
      <c r="Z104" s="16" t="n">
        <v>37141.9291666667</v>
      </c>
      <c r="AA104" s="13" t="n">
        <v>12.6300001144409</v>
      </c>
      <c r="AB104" s="13" t="n">
        <f aca="false">AVERAGE(AA98:AA104)</f>
        <v>13.3385714122227</v>
      </c>
      <c r="AC104" s="15" t="s">
        <v>34</v>
      </c>
      <c r="AD104" s="16" t="n">
        <v>37883.9381944445</v>
      </c>
      <c r="AE104" s="13" t="n">
        <v>12.9700002670288</v>
      </c>
      <c r="AF104" s="13" t="n">
        <f aca="false">AVERAGE(AE98:AE104)</f>
        <v>13.7771429334368</v>
      </c>
    </row>
    <row r="105" customFormat="false" ht="12.75" hidden="false" customHeight="false" outlineLevel="0" collapsed="false">
      <c r="A105" s="15" t="s">
        <v>34</v>
      </c>
      <c r="B105" s="16" t="n">
        <v>34582.9368055556</v>
      </c>
      <c r="C105" s="13" t="n">
        <v>13.8000001907349</v>
      </c>
      <c r="D105" s="13" t="n">
        <f aca="false">AVERAGE(C99:C105)</f>
        <v>13.8428570883615</v>
      </c>
      <c r="E105" s="15" t="s">
        <v>34</v>
      </c>
      <c r="F105" s="16" t="n">
        <v>34912.9409722222</v>
      </c>
      <c r="G105" s="13" t="n">
        <v>14.6400003433228</v>
      </c>
      <c r="H105" s="13" t="n">
        <f aca="false">AVERAGE(G99:G105)</f>
        <v>14.487143107823</v>
      </c>
      <c r="I105" s="15" t="s">
        <v>34</v>
      </c>
      <c r="J105" s="16" t="n">
        <v>35342.9506944444</v>
      </c>
      <c r="K105" s="13" t="n">
        <v>13.3999996185303</v>
      </c>
      <c r="L105" s="13" t="n">
        <f aca="false">AVERAGE(K99:K105)</f>
        <v>12.6571427753993</v>
      </c>
      <c r="M105" s="15" t="s">
        <v>34</v>
      </c>
      <c r="N105" s="16" t="n">
        <v>36059.9715277778</v>
      </c>
      <c r="O105" s="13" t="n">
        <v>13.710000038147</v>
      </c>
      <c r="P105" s="13" t="n">
        <f aca="false">AVERAGE(O99:O105)</f>
        <v>14.3314288003104</v>
      </c>
      <c r="Q105" s="15" t="s">
        <v>34</v>
      </c>
      <c r="R105" s="16" t="n">
        <v>36422.9270833333</v>
      </c>
      <c r="S105" s="13" t="n">
        <v>13.25</v>
      </c>
      <c r="T105" s="13" t="n">
        <f aca="false">AVERAGE(S99:S105)</f>
        <v>13.6457144873483</v>
      </c>
      <c r="U105" s="15" t="s">
        <v>34</v>
      </c>
      <c r="V105" s="16" t="n">
        <v>36792.9583333333</v>
      </c>
      <c r="W105" s="13" t="n">
        <v>13.4099998474121</v>
      </c>
      <c r="X105" s="13" t="n">
        <f aca="false">AVERAGE(W99:W105)</f>
        <v>14.2471429279872</v>
      </c>
      <c r="Y105" s="15" t="s">
        <v>34</v>
      </c>
      <c r="Z105" s="16" t="n">
        <v>37142.9291666667</v>
      </c>
      <c r="AA105" s="13" t="n">
        <v>12.6300001144409</v>
      </c>
      <c r="AB105" s="13" t="n">
        <f aca="false">AVERAGE(AA99:AA105)</f>
        <v>13.1842857088361</v>
      </c>
      <c r="AC105" s="15" t="s">
        <v>34</v>
      </c>
      <c r="AD105" s="16" t="n">
        <v>37884.9381944445</v>
      </c>
      <c r="AE105" s="13" t="n">
        <v>13.4399995803833</v>
      </c>
      <c r="AF105" s="13" t="n">
        <f aca="false">AVERAGE(AE99:AE105)</f>
        <v>13.5971429007394</v>
      </c>
    </row>
    <row r="106" customFormat="false" ht="12.75" hidden="false" customHeight="false" outlineLevel="0" collapsed="false">
      <c r="A106" s="15" t="s">
        <v>34</v>
      </c>
      <c r="B106" s="16" t="n">
        <v>34583.9368055556</v>
      </c>
      <c r="C106" s="13" t="n">
        <v>13.8999996185303</v>
      </c>
      <c r="D106" s="13" t="n">
        <f aca="false">AVERAGE(C100:C106)</f>
        <v>13.7999999182565</v>
      </c>
      <c r="E106" s="15" t="s">
        <v>34</v>
      </c>
      <c r="F106" s="16" t="n">
        <v>34913.9409722222</v>
      </c>
      <c r="G106" s="13" t="n">
        <v>14.6400003433228</v>
      </c>
      <c r="H106" s="13" t="n">
        <f aca="false">AVERAGE(G100:G106)</f>
        <v>14.4642859867641</v>
      </c>
      <c r="I106" s="15" t="s">
        <v>34</v>
      </c>
      <c r="J106" s="16" t="n">
        <v>35343.9506944444</v>
      </c>
      <c r="K106" s="13" t="n">
        <v>14</v>
      </c>
      <c r="L106" s="13" t="n">
        <f aca="false">AVERAGE(K100:K106)</f>
        <v>12.8571427209037</v>
      </c>
      <c r="M106" s="15" t="s">
        <v>34</v>
      </c>
      <c r="N106" s="16" t="n">
        <v>36060.9715277778</v>
      </c>
      <c r="O106" s="13" t="n">
        <v>13.25</v>
      </c>
      <c r="P106" s="13" t="n">
        <f aca="false">AVERAGE(O100:O106)</f>
        <v>14.110000201634</v>
      </c>
      <c r="Q106" s="15" t="s">
        <v>34</v>
      </c>
      <c r="R106" s="16" t="n">
        <v>36423.9270833333</v>
      </c>
      <c r="S106" s="13" t="n">
        <v>13.25</v>
      </c>
      <c r="T106" s="13" t="n">
        <f aca="false">AVERAGE(S100:S106)</f>
        <v>13.5357144219535</v>
      </c>
      <c r="U106" s="15" t="s">
        <v>34</v>
      </c>
      <c r="V106" s="16" t="n">
        <v>36793.9583333333</v>
      </c>
      <c r="W106" s="13" t="n">
        <v>12.9399995803833</v>
      </c>
      <c r="X106" s="13" t="n">
        <f aca="false">AVERAGE(W100:W106)</f>
        <v>14.1142857415336</v>
      </c>
      <c r="Y106" s="15" t="s">
        <v>34</v>
      </c>
      <c r="Z106" s="16" t="n">
        <v>37143.9291666667</v>
      </c>
      <c r="AA106" s="13" t="n">
        <v>12.6300001144409</v>
      </c>
      <c r="AB106" s="13" t="n">
        <f aca="false">AVERAGE(AA100:AA106)</f>
        <v>13.0514285223825</v>
      </c>
      <c r="AC106" s="15" t="s">
        <v>34</v>
      </c>
      <c r="AD106" s="16" t="n">
        <v>37885.9381944445</v>
      </c>
      <c r="AE106" s="13" t="n">
        <v>13.8900003433228</v>
      </c>
      <c r="AF106" s="13" t="n">
        <f aca="false">AVERAGE(AE100:AE106)</f>
        <v>13.461428642273</v>
      </c>
    </row>
    <row r="107" customFormat="false" ht="12.75" hidden="false" customHeight="false" outlineLevel="0" collapsed="false">
      <c r="A107" s="15" t="s">
        <v>34</v>
      </c>
      <c r="B107" s="16" t="n">
        <v>34584.9368055556</v>
      </c>
      <c r="C107" s="13" t="n">
        <v>13.8000001907349</v>
      </c>
      <c r="D107" s="13" t="n">
        <f aca="false">AVERAGE(C101:C107)</f>
        <v>13.7857142857143</v>
      </c>
      <c r="E107" s="15" t="s">
        <v>34</v>
      </c>
      <c r="F107" s="16" t="n">
        <v>34914.9409722222</v>
      </c>
      <c r="G107" s="13" t="n">
        <v>14.3299999237061</v>
      </c>
      <c r="H107" s="13" t="n">
        <f aca="false">AVERAGE(G101:G107)</f>
        <v>14.4200002125331</v>
      </c>
      <c r="I107" s="15" t="s">
        <v>34</v>
      </c>
      <c r="J107" s="16" t="n">
        <v>35344.9506944444</v>
      </c>
      <c r="K107" s="13" t="n">
        <v>13.1999998092651</v>
      </c>
      <c r="L107" s="13" t="n">
        <f aca="false">AVERAGE(K101:K107)</f>
        <v>12.9571426936558</v>
      </c>
      <c r="M107" s="15" t="s">
        <v>34</v>
      </c>
      <c r="N107" s="16" t="n">
        <v>36061.9715277778</v>
      </c>
      <c r="O107" s="13" t="n">
        <v>13.5600004196167</v>
      </c>
      <c r="P107" s="13" t="n">
        <f aca="false">AVERAGE(O101:O107)</f>
        <v>13.9557144982474</v>
      </c>
      <c r="Q107" s="15" t="s">
        <v>34</v>
      </c>
      <c r="R107" s="16" t="n">
        <v>36424.9270833333</v>
      </c>
      <c r="S107" s="13" t="n">
        <v>13.25</v>
      </c>
      <c r="T107" s="13" t="n">
        <f aca="false">AVERAGE(S101:S107)</f>
        <v>13.4257143565587</v>
      </c>
      <c r="U107" s="15" t="s">
        <v>34</v>
      </c>
      <c r="V107" s="16" t="n">
        <v>36794.9583333333</v>
      </c>
      <c r="W107" s="13" t="n">
        <v>12.3199996948242</v>
      </c>
      <c r="X107" s="13" t="n">
        <f aca="false">AVERAGE(W101:W107)</f>
        <v>13.8485713686262</v>
      </c>
      <c r="Y107" s="15" t="s">
        <v>34</v>
      </c>
      <c r="Z107" s="16" t="n">
        <v>37144.9291666667</v>
      </c>
      <c r="AA107" s="13" t="n">
        <v>13.4099998474121</v>
      </c>
      <c r="AB107" s="13" t="n">
        <f aca="false">AVERAGE(AA101:AA107)</f>
        <v>12.9857142312186</v>
      </c>
      <c r="AC107" s="15" t="s">
        <v>34</v>
      </c>
      <c r="AD107" s="16" t="n">
        <v>37886.9381944445</v>
      </c>
      <c r="AE107" s="13" t="n">
        <v>13.8900003433228</v>
      </c>
      <c r="AF107" s="13" t="n">
        <f aca="false">AVERAGE(AE101:AE107)</f>
        <v>13.3914286749704</v>
      </c>
    </row>
    <row r="108" customFormat="false" ht="12.75" hidden="false" customHeight="false" outlineLevel="0" collapsed="false">
      <c r="A108" s="15" t="s">
        <v>34</v>
      </c>
      <c r="B108" s="16" t="n">
        <v>34585.9368055556</v>
      </c>
      <c r="C108" s="13" t="n">
        <v>13.8000001907349</v>
      </c>
      <c r="D108" s="13" t="n">
        <f aca="false">AVERAGE(C102:C108)</f>
        <v>13.7714286531721</v>
      </c>
      <c r="E108" s="15" t="s">
        <v>34</v>
      </c>
      <c r="F108" s="16" t="n">
        <v>34915.9409722222</v>
      </c>
      <c r="G108" s="13" t="n">
        <v>14.1800003051758</v>
      </c>
      <c r="H108" s="13" t="n">
        <f aca="false">AVERAGE(G102:G108)</f>
        <v>14.3757145745414</v>
      </c>
      <c r="I108" s="15" t="s">
        <v>34</v>
      </c>
      <c r="J108" s="16" t="n">
        <v>35345.9506944444</v>
      </c>
      <c r="K108" s="13" t="n">
        <v>13.1999998092651</v>
      </c>
      <c r="L108" s="13" t="n">
        <f aca="false">AVERAGE(K102:K108)</f>
        <v>13.142857006618</v>
      </c>
      <c r="M108" s="15" t="s">
        <v>34</v>
      </c>
      <c r="N108" s="16" t="n">
        <v>36062.9715277778</v>
      </c>
      <c r="O108" s="13" t="n">
        <v>13.5600004196167</v>
      </c>
      <c r="P108" s="13" t="n">
        <f aca="false">AVERAGE(O102:O108)</f>
        <v>13.8014287948608</v>
      </c>
      <c r="Q108" s="15" t="s">
        <v>34</v>
      </c>
      <c r="R108" s="16" t="n">
        <v>36425.9270833333</v>
      </c>
      <c r="S108" s="13" t="n">
        <v>12.9399995803833</v>
      </c>
      <c r="T108" s="13" t="n">
        <f aca="false">AVERAGE(S102:S108)</f>
        <v>13.292857170105</v>
      </c>
      <c r="U108" s="15" t="s">
        <v>34</v>
      </c>
      <c r="V108" s="16" t="n">
        <v>36795.9583333333</v>
      </c>
      <c r="W108" s="13" t="n">
        <v>12.4700002670288</v>
      </c>
      <c r="X108" s="13" t="n">
        <f aca="false">AVERAGE(W102:W108)</f>
        <v>13.6042856488909</v>
      </c>
      <c r="Y108" s="15" t="s">
        <v>34</v>
      </c>
      <c r="Z108" s="16" t="n">
        <v>37145.9291666667</v>
      </c>
      <c r="AA108" s="13" t="n">
        <v>12.9399995803833</v>
      </c>
      <c r="AB108" s="13" t="n">
        <f aca="false">AVERAGE(AA102:AA108)</f>
        <v>12.9185713359288</v>
      </c>
      <c r="AC108" s="15" t="s">
        <v>34</v>
      </c>
      <c r="AD108" s="16" t="n">
        <v>37887.9381944445</v>
      </c>
      <c r="AE108" s="13" t="n">
        <v>13.7600002288818</v>
      </c>
      <c r="AF108" s="13" t="n">
        <f aca="false">AVERAGE(AE102:AE108)</f>
        <v>13.4371430533273</v>
      </c>
    </row>
    <row r="109" customFormat="false" ht="12.75" hidden="false" customHeight="false" outlineLevel="0" collapsed="false">
      <c r="A109" s="15" t="s">
        <v>34</v>
      </c>
      <c r="B109" s="16" t="n">
        <v>34586.9368055556</v>
      </c>
      <c r="C109" s="13" t="n">
        <v>13.8000001907349</v>
      </c>
      <c r="D109" s="13" t="n">
        <f aca="false">AVERAGE(C103:C109)</f>
        <v>13.8000000544957</v>
      </c>
      <c r="E109" s="15" t="s">
        <v>34</v>
      </c>
      <c r="F109" s="16" t="n">
        <v>34916.9409722222</v>
      </c>
      <c r="G109" s="13" t="n">
        <v>14.6400003433228</v>
      </c>
      <c r="H109" s="13" t="n">
        <f aca="false">AVERAGE(G103:G109)</f>
        <v>14.4642859867641</v>
      </c>
      <c r="M109" s="15" t="s">
        <v>34</v>
      </c>
      <c r="N109" s="16" t="n">
        <v>36063.9715277778</v>
      </c>
      <c r="O109" s="13" t="n">
        <v>13.4099998474121</v>
      </c>
      <c r="P109" s="13" t="n">
        <f aca="false">AVERAGE(O103:O109)</f>
        <v>13.6257144383022</v>
      </c>
      <c r="Q109" s="15" t="s">
        <v>34</v>
      </c>
      <c r="R109" s="16" t="n">
        <v>36426.9270833333</v>
      </c>
      <c r="S109" s="13" t="n">
        <v>13.25</v>
      </c>
      <c r="T109" s="13" t="n">
        <f aca="false">AVERAGE(S103:S109)</f>
        <v>13.1828571047102</v>
      </c>
      <c r="U109" s="15" t="s">
        <v>34</v>
      </c>
      <c r="V109" s="16" t="n">
        <v>36796.9583333333</v>
      </c>
      <c r="W109" s="13" t="n">
        <v>13.25</v>
      </c>
      <c r="X109" s="13" t="n">
        <f aca="false">AVERAGE(W103:W109)</f>
        <v>13.3599999291556</v>
      </c>
      <c r="Y109" s="15" t="s">
        <v>34</v>
      </c>
      <c r="Z109" s="16" t="n">
        <v>37146.9291666667</v>
      </c>
      <c r="AA109" s="13" t="n">
        <v>12.9399995803833</v>
      </c>
      <c r="AB109" s="13" t="n">
        <f aca="false">AVERAGE(AA103:AA109)</f>
        <v>12.851428440639</v>
      </c>
      <c r="AC109" s="15" t="s">
        <v>34</v>
      </c>
      <c r="AD109" s="16" t="n">
        <v>37888.9381944445</v>
      </c>
      <c r="AE109" s="13" t="n">
        <v>13.7600002288818</v>
      </c>
      <c r="AF109" s="13" t="n">
        <f aca="false">AVERAGE(AE103:AE109)</f>
        <v>13.52571446555</v>
      </c>
    </row>
    <row r="110" customFormat="false" ht="12.75" hidden="false" customHeight="false" outlineLevel="0" collapsed="false">
      <c r="A110" s="15" t="s">
        <v>34</v>
      </c>
      <c r="B110" s="16" t="n">
        <v>34587.9368055556</v>
      </c>
      <c r="C110" s="13" t="n">
        <v>13.8999996185303</v>
      </c>
      <c r="D110" s="13" t="n">
        <f aca="false">AVERAGE(C104:C110)</f>
        <v>13.8714286259242</v>
      </c>
      <c r="E110" s="15" t="s">
        <v>34</v>
      </c>
      <c r="F110" s="16" t="n">
        <v>34917.9409722222</v>
      </c>
      <c r="G110" s="13" t="n">
        <v>14.8000001907349</v>
      </c>
      <c r="H110" s="13" t="n">
        <f aca="false">AVERAGE(G104:G110)</f>
        <v>14.5528573989868</v>
      </c>
      <c r="M110" s="15" t="s">
        <v>34</v>
      </c>
      <c r="N110" s="16" t="n">
        <v>36064.9715277778</v>
      </c>
      <c r="O110" s="13" t="n">
        <v>13.710000038147</v>
      </c>
      <c r="P110" s="13" t="n">
        <f aca="false">AVERAGE(O104:O110)</f>
        <v>13.5585715430123</v>
      </c>
      <c r="Q110" s="15" t="s">
        <v>34</v>
      </c>
      <c r="R110" s="16" t="n">
        <v>36427.9270833333</v>
      </c>
      <c r="S110" s="13" t="n">
        <v>12.7799997329712</v>
      </c>
      <c r="T110" s="13" t="n">
        <f aca="false">AVERAGE(S104:S110)</f>
        <v>13.1157142094203</v>
      </c>
      <c r="U110" s="15" t="s">
        <v>34</v>
      </c>
      <c r="V110" s="16" t="n">
        <v>36797.9583333333</v>
      </c>
      <c r="W110" s="13" t="n">
        <v>13.25</v>
      </c>
      <c r="X110" s="13" t="n">
        <f aca="false">AVERAGE(W104:W110)</f>
        <v>13.1614284515381</v>
      </c>
      <c r="Y110" s="15" t="s">
        <v>34</v>
      </c>
      <c r="Z110" s="16" t="n">
        <v>37147.9291666667</v>
      </c>
      <c r="AA110" s="13" t="n">
        <v>13.4099998474121</v>
      </c>
      <c r="AB110" s="13" t="n">
        <f aca="false">AVERAGE(AA104:AA110)</f>
        <v>12.9414284569877</v>
      </c>
      <c r="AC110" s="15" t="s">
        <v>34</v>
      </c>
      <c r="AD110" s="16" t="n">
        <v>37889.9381944445</v>
      </c>
      <c r="AE110" s="13" t="n">
        <v>13.7600002288818</v>
      </c>
      <c r="AF110" s="13" t="n">
        <f aca="false">AVERAGE(AE104:AE110)</f>
        <v>13.6385716029576</v>
      </c>
    </row>
    <row r="111" customFormat="false" ht="12.75" hidden="false" customHeight="false" outlineLevel="0" collapsed="false">
      <c r="A111" s="15" t="s">
        <v>34</v>
      </c>
      <c r="B111" s="16" t="n">
        <v>34588.9368055556</v>
      </c>
      <c r="C111" s="13" t="n">
        <v>13.3000001907349</v>
      </c>
      <c r="D111" s="13" t="n">
        <f aca="false">AVERAGE(C105:C111)</f>
        <v>13.7571428843907</v>
      </c>
      <c r="E111" s="15" t="s">
        <v>34</v>
      </c>
      <c r="F111" s="16" t="n">
        <v>34918.9409722222</v>
      </c>
      <c r="G111" s="13" t="n">
        <v>14.3299999237061</v>
      </c>
      <c r="H111" s="13" t="n">
        <f aca="false">AVERAGE(G105:G111)</f>
        <v>14.5085716247559</v>
      </c>
      <c r="M111" s="15" t="s">
        <v>34</v>
      </c>
      <c r="N111" s="16" t="n">
        <v>36065.9715277778</v>
      </c>
      <c r="O111" s="13" t="n">
        <v>12.4700002670288</v>
      </c>
      <c r="P111" s="13" t="n">
        <f aca="false">AVERAGE(O105:O111)</f>
        <v>13.3814287185669</v>
      </c>
      <c r="Q111" s="15" t="s">
        <v>34</v>
      </c>
      <c r="R111" s="16" t="n">
        <v>36428.9270833333</v>
      </c>
      <c r="S111" s="13" t="n">
        <v>12.7799997329712</v>
      </c>
      <c r="T111" s="13" t="n">
        <f aca="false">AVERAGE(S105:S111)</f>
        <v>13.0714284351894</v>
      </c>
      <c r="U111" s="15" t="s">
        <v>34</v>
      </c>
      <c r="V111" s="16" t="n">
        <v>36798.9583333333</v>
      </c>
      <c r="W111" s="13" t="n">
        <v>12.6300001144409</v>
      </c>
      <c r="X111" s="13" t="n">
        <f aca="false">AVERAGE(W105:W111)</f>
        <v>12.8957142148699</v>
      </c>
      <c r="Y111" s="15" t="s">
        <v>34</v>
      </c>
      <c r="Z111" s="16" t="n">
        <v>37148.9291666667</v>
      </c>
      <c r="AA111" s="13" t="n">
        <v>12.9399995803833</v>
      </c>
      <c r="AB111" s="13" t="n">
        <f aca="false">AVERAGE(AA105:AA111)</f>
        <v>12.9857140949794</v>
      </c>
    </row>
    <row r="112" customFormat="false" ht="12.75" hidden="false" customHeight="false" outlineLevel="0" collapsed="false">
      <c r="A112" s="15" t="s">
        <v>34</v>
      </c>
      <c r="B112" s="16" t="n">
        <v>34589.9368055556</v>
      </c>
      <c r="C112" s="13" t="n">
        <v>13.1000003814697</v>
      </c>
      <c r="D112" s="13" t="n">
        <f aca="false">AVERAGE(C106:C112)</f>
        <v>13.6571429116385</v>
      </c>
      <c r="E112" s="15" t="s">
        <v>34</v>
      </c>
      <c r="F112" s="16" t="n">
        <v>34919.9409722222</v>
      </c>
      <c r="G112" s="13" t="n">
        <v>14.4899997711182</v>
      </c>
      <c r="H112" s="13" t="n">
        <f aca="false">AVERAGE(G106:G112)</f>
        <v>14.4871429715838</v>
      </c>
      <c r="M112" s="15" t="s">
        <v>34</v>
      </c>
      <c r="N112" s="16" t="n">
        <v>36066.9715277778</v>
      </c>
      <c r="O112" s="13" t="n">
        <v>13.25</v>
      </c>
      <c r="P112" s="13" t="n">
        <f aca="false">AVERAGE(O106:O112)</f>
        <v>13.315714427403</v>
      </c>
      <c r="Q112" s="15" t="s">
        <v>34</v>
      </c>
      <c r="R112" s="16" t="n">
        <v>36429.9270833333</v>
      </c>
      <c r="S112" s="13" t="n">
        <v>12.4700002670288</v>
      </c>
      <c r="T112" s="13" t="n">
        <f aca="false">AVERAGE(S106:S112)</f>
        <v>12.9599999019078</v>
      </c>
      <c r="U112" s="15" t="s">
        <v>34</v>
      </c>
      <c r="V112" s="16" t="n">
        <v>36799.9583333333</v>
      </c>
      <c r="W112" s="13" t="n">
        <v>12.4700002670288</v>
      </c>
      <c r="X112" s="13" t="n">
        <f aca="false">AVERAGE(W106:W112)</f>
        <v>12.7614285605294</v>
      </c>
      <c r="Y112" s="15" t="s">
        <v>34</v>
      </c>
      <c r="Z112" s="16" t="n">
        <v>37149.9291666667</v>
      </c>
      <c r="AA112" s="13" t="n">
        <v>13.25</v>
      </c>
      <c r="AB112" s="13" t="n">
        <f aca="false">AVERAGE(AA106:AA112)</f>
        <v>13.0742855072021</v>
      </c>
    </row>
    <row r="113" customFormat="false" ht="12.75" hidden="false" customHeight="false" outlineLevel="0" collapsed="false">
      <c r="A113" s="15" t="s">
        <v>34</v>
      </c>
      <c r="B113" s="16" t="n">
        <v>34590.9368055556</v>
      </c>
      <c r="C113" s="13" t="n">
        <v>12.8000001907349</v>
      </c>
      <c r="D113" s="13" t="n">
        <f aca="false">AVERAGE(C107:C113)</f>
        <v>13.5000001362392</v>
      </c>
      <c r="E113" s="15" t="s">
        <v>34</v>
      </c>
      <c r="F113" s="16" t="n">
        <v>34920.9409722222</v>
      </c>
      <c r="G113" s="13" t="n">
        <v>14.3299999237061</v>
      </c>
      <c r="H113" s="13" t="n">
        <f aca="false">AVERAGE(G107:G113)</f>
        <v>14.4428571973528</v>
      </c>
      <c r="M113" s="15" t="s">
        <v>34</v>
      </c>
      <c r="N113" s="16" t="n">
        <v>36067.9715277778</v>
      </c>
      <c r="O113" s="13" t="n">
        <v>12.7799997329712</v>
      </c>
      <c r="P113" s="13" t="n">
        <f aca="false">AVERAGE(O107:O113)</f>
        <v>13.2485715321132</v>
      </c>
      <c r="Q113" s="15" t="s">
        <v>34</v>
      </c>
      <c r="R113" s="16" t="n">
        <v>36430.9270833333</v>
      </c>
      <c r="S113" s="13" t="n">
        <v>12.3199996948242</v>
      </c>
      <c r="T113" s="13" t="n">
        <f aca="false">AVERAGE(S107:S113)</f>
        <v>12.8271427154541</v>
      </c>
      <c r="U113" s="15" t="s">
        <v>34</v>
      </c>
      <c r="V113" s="16" t="n">
        <v>36800.9583333333</v>
      </c>
      <c r="W113" s="13" t="n">
        <v>13.0900001525879</v>
      </c>
      <c r="X113" s="13" t="n">
        <f aca="false">AVERAGE(W107:W113)</f>
        <v>12.7828572137015</v>
      </c>
      <c r="Y113" s="15" t="s">
        <v>34</v>
      </c>
      <c r="Z113" s="16" t="n">
        <v>37150.9291666667</v>
      </c>
      <c r="AA113" s="13" t="n">
        <v>13.25</v>
      </c>
      <c r="AB113" s="13" t="n">
        <f aca="false">AVERAGE(AA107:AA113)</f>
        <v>13.1628569194249</v>
      </c>
    </row>
    <row r="114" customFormat="false" ht="12.75" hidden="false" customHeight="false" outlineLevel="0" collapsed="false">
      <c r="A114" s="15" t="s">
        <v>34</v>
      </c>
      <c r="B114" s="16" t="n">
        <v>34591.9368055556</v>
      </c>
      <c r="C114" s="13" t="n">
        <v>13.1000003814697</v>
      </c>
      <c r="D114" s="13" t="n">
        <f aca="false">AVERAGE(C108:C114)</f>
        <v>13.400000163487</v>
      </c>
      <c r="E114" s="15" t="s">
        <v>34</v>
      </c>
      <c r="F114" s="16" t="n">
        <v>34921.9409722222</v>
      </c>
      <c r="G114" s="13" t="n">
        <v>14.1800003051758</v>
      </c>
      <c r="H114" s="13" t="n">
        <f aca="false">AVERAGE(G108:G114)</f>
        <v>14.4214286804199</v>
      </c>
      <c r="M114" s="15" t="s">
        <v>34</v>
      </c>
      <c r="N114" s="16" t="n">
        <v>36068.9715277778</v>
      </c>
      <c r="O114" s="13" t="n">
        <v>13.0900001525879</v>
      </c>
      <c r="P114" s="13" t="n">
        <f aca="false">AVERAGE(O108:O114)</f>
        <v>13.1814286368234</v>
      </c>
      <c r="Q114" s="15" t="s">
        <v>34</v>
      </c>
      <c r="R114" s="16" t="n">
        <v>36431.9270833333</v>
      </c>
      <c r="S114" s="13" t="n">
        <v>11.6899995803833</v>
      </c>
      <c r="T114" s="13" t="n">
        <f aca="false">AVERAGE(S108:S114)</f>
        <v>12.6042855126517</v>
      </c>
      <c r="U114" s="15" t="s">
        <v>34</v>
      </c>
      <c r="V114" s="16" t="n">
        <v>36801.9583333333</v>
      </c>
      <c r="W114" s="13" t="n">
        <v>12.6300001144409</v>
      </c>
      <c r="X114" s="13" t="n">
        <f aca="false">AVERAGE(W108:W114)</f>
        <v>12.8271429879325</v>
      </c>
      <c r="Y114" s="15" t="s">
        <v>34</v>
      </c>
      <c r="Z114" s="16" t="n">
        <v>37151.9291666667</v>
      </c>
      <c r="AA114" s="13" t="n">
        <v>12.6300001144409</v>
      </c>
      <c r="AB114" s="13" t="n">
        <f aca="false">AVERAGE(AA108:AA114)</f>
        <v>13.0514283861433</v>
      </c>
    </row>
    <row r="115" customFormat="false" ht="12.75" hidden="false" customHeight="false" outlineLevel="0" collapsed="false">
      <c r="A115" s="15" t="s">
        <v>34</v>
      </c>
      <c r="B115" s="16" t="n">
        <v>34592.9368055556</v>
      </c>
      <c r="C115" s="13" t="n">
        <v>13.1000003814697</v>
      </c>
      <c r="D115" s="13" t="n">
        <f aca="false">AVERAGE(C109:C115)</f>
        <v>13.3000001907349</v>
      </c>
      <c r="E115" s="15" t="s">
        <v>34</v>
      </c>
      <c r="F115" s="16" t="n">
        <v>34922.9409722222</v>
      </c>
      <c r="G115" s="13" t="n">
        <v>14.3299999237061</v>
      </c>
      <c r="H115" s="13" t="n">
        <f aca="false">AVERAGE(G109:G115)</f>
        <v>14.4428571973528</v>
      </c>
      <c r="M115" s="15" t="s">
        <v>34</v>
      </c>
      <c r="N115" s="16" t="n">
        <v>36069.4381944445</v>
      </c>
      <c r="O115" s="13" t="n">
        <v>12.6300001144409</v>
      </c>
      <c r="P115" s="13" t="n">
        <f aca="false">AVERAGE(O109:O115)</f>
        <v>13.0485714503697</v>
      </c>
      <c r="Q115" s="15" t="s">
        <v>34</v>
      </c>
      <c r="R115" s="16" t="n">
        <v>36432.9270833333</v>
      </c>
      <c r="S115" s="13" t="n">
        <v>11.2299995422363</v>
      </c>
      <c r="T115" s="13" t="n">
        <f aca="false">AVERAGE(S109:S115)</f>
        <v>12.3599997929164</v>
      </c>
      <c r="U115" s="15" t="s">
        <v>34</v>
      </c>
      <c r="V115" s="16" t="n">
        <v>36802.9583333333</v>
      </c>
      <c r="W115" s="13" t="n">
        <v>11.6899995803833</v>
      </c>
      <c r="X115" s="13" t="n">
        <f aca="false">AVERAGE(W109:W115)</f>
        <v>12.7157143184117</v>
      </c>
      <c r="Y115" s="15" t="s">
        <v>34</v>
      </c>
      <c r="Z115" s="16" t="n">
        <v>37152.9291666667</v>
      </c>
      <c r="AA115" s="13" t="n">
        <v>12.7799997329712</v>
      </c>
      <c r="AB115" s="13" t="n">
        <f aca="false">AVERAGE(AA109:AA115)</f>
        <v>13.0285712650844</v>
      </c>
    </row>
    <row r="116" customFormat="false" ht="12.75" hidden="false" customHeight="false" outlineLevel="0" collapsed="false">
      <c r="A116" s="15" t="s">
        <v>34</v>
      </c>
      <c r="B116" s="16" t="n">
        <v>34593.9368055556</v>
      </c>
      <c r="C116" s="13" t="n">
        <v>13.1000003814697</v>
      </c>
      <c r="D116" s="13" t="n">
        <f aca="false">AVERAGE(C110:C116)</f>
        <v>13.2000002179827</v>
      </c>
      <c r="E116" s="15" t="s">
        <v>34</v>
      </c>
      <c r="F116" s="16" t="n">
        <v>34923.9409722222</v>
      </c>
      <c r="G116" s="13" t="n">
        <v>14.6400003433228</v>
      </c>
      <c r="H116" s="13" t="n">
        <f aca="false">AVERAGE(G110:G116)</f>
        <v>14.4428571973528</v>
      </c>
      <c r="Q116" s="15" t="s">
        <v>34</v>
      </c>
      <c r="R116" s="16" t="n">
        <v>36433.9270833333</v>
      </c>
      <c r="S116" s="13" t="n">
        <v>11.2299995422363</v>
      </c>
      <c r="T116" s="13" t="n">
        <f aca="false">AVERAGE(S110:S116)</f>
        <v>12.0714282989502</v>
      </c>
      <c r="U116" s="15" t="s">
        <v>34</v>
      </c>
      <c r="V116" s="16" t="n">
        <v>36803.9583333333</v>
      </c>
      <c r="W116" s="13" t="n">
        <v>12.0100002288818</v>
      </c>
      <c r="X116" s="13" t="n">
        <f aca="false">AVERAGE(W110:W116)</f>
        <v>12.5385714939662</v>
      </c>
      <c r="Y116" s="15" t="s">
        <v>34</v>
      </c>
      <c r="Z116" s="16" t="n">
        <v>37153.9291666667</v>
      </c>
      <c r="AA116" s="13" t="n">
        <v>11.8500003814697</v>
      </c>
      <c r="AB116" s="13" t="n">
        <f aca="false">AVERAGE(AA110:AA116)</f>
        <v>12.872857093811</v>
      </c>
    </row>
    <row r="117" customFormat="false" ht="12.75" hidden="false" customHeight="false" outlineLevel="0" collapsed="false">
      <c r="A117" s="15" t="s">
        <v>34</v>
      </c>
      <c r="B117" s="16" t="n">
        <v>34594.9368055556</v>
      </c>
      <c r="C117" s="13" t="n">
        <v>13.6000003814697</v>
      </c>
      <c r="D117" s="13" t="n">
        <f aca="false">AVERAGE(C111:C117)</f>
        <v>13.1571431841169</v>
      </c>
      <c r="E117" s="15" t="s">
        <v>34</v>
      </c>
      <c r="F117" s="16" t="n">
        <v>34924.9409722222</v>
      </c>
      <c r="G117" s="13" t="n">
        <v>14.4899997711182</v>
      </c>
      <c r="H117" s="13" t="n">
        <f aca="false">AVERAGE(G111:G117)</f>
        <v>14.3985714231219</v>
      </c>
      <c r="Q117" s="15" t="s">
        <v>34</v>
      </c>
      <c r="R117" s="16" t="n">
        <v>36434.9270833333</v>
      </c>
      <c r="S117" s="13" t="n">
        <v>11.539999961853</v>
      </c>
      <c r="T117" s="13" t="n">
        <f aca="false">AVERAGE(S111:S117)</f>
        <v>11.8942854745047</v>
      </c>
      <c r="U117" s="15" t="s">
        <v>34</v>
      </c>
      <c r="V117" s="16" t="n">
        <v>36804.9583333333</v>
      </c>
      <c r="W117" s="13" t="n">
        <v>11.6899995803833</v>
      </c>
      <c r="X117" s="13" t="n">
        <f aca="false">AVERAGE(W111:W117)</f>
        <v>12.3157142911639</v>
      </c>
      <c r="Y117" s="15" t="s">
        <v>34</v>
      </c>
      <c r="Z117" s="16" t="n">
        <v>37154.9291666667</v>
      </c>
      <c r="AA117" s="13" t="n">
        <v>12.4700002670288</v>
      </c>
      <c r="AB117" s="13" t="n">
        <f aca="false">AVERAGE(AA111:AA117)</f>
        <v>12.7385714394706</v>
      </c>
    </row>
    <row r="118" customFormat="false" ht="12.75" hidden="false" customHeight="false" outlineLevel="0" collapsed="false">
      <c r="A118" s="15" t="s">
        <v>34</v>
      </c>
      <c r="B118" s="16" t="n">
        <v>34595.9368055556</v>
      </c>
      <c r="C118" s="13" t="n">
        <v>13.6000003814697</v>
      </c>
      <c r="D118" s="13" t="n">
        <f aca="false">AVERAGE(C112:C118)</f>
        <v>13.2000003542219</v>
      </c>
      <c r="E118" s="15" t="s">
        <v>34</v>
      </c>
      <c r="F118" s="16" t="n">
        <v>34925.9409722222</v>
      </c>
      <c r="G118" s="13" t="n">
        <v>14.6400003433228</v>
      </c>
      <c r="H118" s="13" t="n">
        <f aca="false">AVERAGE(G112:G118)</f>
        <v>14.4428571973528</v>
      </c>
      <c r="Q118" s="15" t="s">
        <v>34</v>
      </c>
      <c r="R118" s="16" t="n">
        <v>36435.9270833333</v>
      </c>
      <c r="S118" s="13" t="n">
        <v>12.0100002288818</v>
      </c>
      <c r="T118" s="13" t="n">
        <f aca="false">AVERAGE(S112:S118)</f>
        <v>11.7842855453491</v>
      </c>
      <c r="U118" s="15" t="s">
        <v>34</v>
      </c>
      <c r="V118" s="16" t="n">
        <v>36805.9583333333</v>
      </c>
      <c r="W118" s="13" t="n">
        <v>11.2299995422363</v>
      </c>
      <c r="X118" s="13" t="n">
        <f aca="false">AVERAGE(W112:W118)</f>
        <v>12.1157142094203</v>
      </c>
      <c r="Y118" s="15" t="s">
        <v>34</v>
      </c>
      <c r="Z118" s="16" t="n">
        <v>37155.9291666667</v>
      </c>
      <c r="AA118" s="13" t="n">
        <v>12.4700002670288</v>
      </c>
      <c r="AB118" s="13" t="n">
        <f aca="false">AVERAGE(AA112:AA118)</f>
        <v>12.6714286804199</v>
      </c>
    </row>
    <row r="119" customFormat="false" ht="12.75" hidden="false" customHeight="false" outlineLevel="0" collapsed="false">
      <c r="A119" s="15" t="s">
        <v>34</v>
      </c>
      <c r="B119" s="16" t="n">
        <v>34596.9368055556</v>
      </c>
      <c r="C119" s="13" t="n">
        <v>13.6000003814697</v>
      </c>
      <c r="D119" s="13" t="n">
        <f aca="false">AVERAGE(C113:C119)</f>
        <v>13.2714289256505</v>
      </c>
      <c r="E119" s="15" t="s">
        <v>34</v>
      </c>
      <c r="F119" s="16" t="n">
        <v>34926.9409722222</v>
      </c>
      <c r="G119" s="13" t="n">
        <v>14.0200004577637</v>
      </c>
      <c r="H119" s="13" t="n">
        <f aca="false">AVERAGE(G113:G119)</f>
        <v>14.3757144383022</v>
      </c>
      <c r="Q119" s="15" t="s">
        <v>34</v>
      </c>
      <c r="R119" s="16" t="n">
        <v>36436.9270833333</v>
      </c>
      <c r="S119" s="13" t="n">
        <v>12.0100002288818</v>
      </c>
      <c r="T119" s="13" t="n">
        <f aca="false">AVERAGE(S113:S119)</f>
        <v>11.7185712541853</v>
      </c>
      <c r="U119" s="15" t="s">
        <v>34</v>
      </c>
      <c r="V119" s="16" t="n">
        <v>36806.9583333333</v>
      </c>
      <c r="W119" s="13" t="n">
        <v>11.6899995803833</v>
      </c>
      <c r="X119" s="13" t="n">
        <f aca="false">AVERAGE(W113:W119)</f>
        <v>12.0042855398996</v>
      </c>
      <c r="Y119" s="15" t="s">
        <v>34</v>
      </c>
      <c r="Z119" s="16" t="n">
        <v>37156.9291666667</v>
      </c>
      <c r="AA119" s="13" t="n">
        <v>12.1599998474121</v>
      </c>
      <c r="AB119" s="13" t="n">
        <f aca="false">AVERAGE(AA113:AA119)</f>
        <v>12.5157143729074</v>
      </c>
    </row>
    <row r="120" customFormat="false" ht="12.75" hidden="false" customHeight="false" outlineLevel="0" collapsed="false">
      <c r="A120" s="15" t="s">
        <v>34</v>
      </c>
      <c r="B120" s="16" t="n">
        <v>34597.9368055556</v>
      </c>
      <c r="C120" s="13" t="n">
        <v>13.3999996185303</v>
      </c>
      <c r="D120" s="13" t="n">
        <f aca="false">AVERAGE(C114:C120)</f>
        <v>13.3571431296212</v>
      </c>
      <c r="E120" s="15" t="s">
        <v>34</v>
      </c>
      <c r="F120" s="16" t="n">
        <v>34927.9409722222</v>
      </c>
      <c r="G120" s="13" t="n">
        <v>14.4899997711182</v>
      </c>
      <c r="H120" s="13" t="n">
        <f aca="false">AVERAGE(G114:G120)</f>
        <v>14.398571559361</v>
      </c>
      <c r="Q120" s="15" t="s">
        <v>34</v>
      </c>
      <c r="R120" s="16" t="n">
        <v>36437.9270833333</v>
      </c>
      <c r="S120" s="13" t="n">
        <v>12.1599998474121</v>
      </c>
      <c r="T120" s="13" t="n">
        <f aca="false">AVERAGE(S114:S120)</f>
        <v>11.6957141331264</v>
      </c>
      <c r="U120" s="15" t="s">
        <v>34</v>
      </c>
      <c r="V120" s="16" t="n">
        <v>36807.9583333333</v>
      </c>
      <c r="W120" s="13" t="n">
        <v>11.0799999237061</v>
      </c>
      <c r="X120" s="13" t="n">
        <f aca="false">AVERAGE(W114:W120)</f>
        <v>11.7171426500593</v>
      </c>
      <c r="Y120" s="15" t="s">
        <v>34</v>
      </c>
      <c r="Z120" s="16" t="n">
        <v>37157.9291666667</v>
      </c>
      <c r="AA120" s="13" t="n">
        <v>12.0100002288818</v>
      </c>
      <c r="AB120" s="13" t="n">
        <f aca="false">AVERAGE(AA114:AA120)</f>
        <v>12.3385715484619</v>
      </c>
    </row>
    <row r="121" customFormat="false" ht="12.75" hidden="false" customHeight="false" outlineLevel="0" collapsed="false">
      <c r="A121" s="15" t="s">
        <v>34</v>
      </c>
      <c r="B121" s="16" t="n">
        <v>34598.9368055556</v>
      </c>
      <c r="C121" s="13" t="n">
        <v>13.3000001907349</v>
      </c>
      <c r="D121" s="13" t="n">
        <f aca="false">AVERAGE(C115:C121)</f>
        <v>13.3857145309448</v>
      </c>
      <c r="E121" s="15" t="s">
        <v>34</v>
      </c>
      <c r="F121" s="16" t="n">
        <v>34928.9409722222</v>
      </c>
      <c r="G121" s="13" t="n">
        <v>14.1800003051758</v>
      </c>
      <c r="H121" s="13" t="n">
        <f aca="false">AVERAGE(G115:G121)</f>
        <v>14.398571559361</v>
      </c>
      <c r="Q121" s="15" t="s">
        <v>34</v>
      </c>
      <c r="R121" s="16" t="n">
        <v>36438.9270833333</v>
      </c>
      <c r="S121" s="13" t="n">
        <v>12.0100002288818</v>
      </c>
      <c r="T121" s="13" t="n">
        <f aca="false">AVERAGE(S115:S121)</f>
        <v>11.7414285114833</v>
      </c>
      <c r="U121" s="15" t="s">
        <v>34</v>
      </c>
      <c r="V121" s="16" t="n">
        <v>36808.9583333333</v>
      </c>
      <c r="W121" s="13" t="n">
        <v>12.0100002288818</v>
      </c>
      <c r="X121" s="13" t="n">
        <f aca="false">AVERAGE(W115:W121)</f>
        <v>11.6285712378366</v>
      </c>
      <c r="Y121" s="15" t="s">
        <v>34</v>
      </c>
      <c r="Z121" s="16" t="n">
        <v>37158.9291666667</v>
      </c>
      <c r="AA121" s="13" t="n">
        <v>12.3199996948242</v>
      </c>
      <c r="AB121" s="13" t="n">
        <f aca="false">AVERAGE(AA115:AA121)</f>
        <v>12.294285774231</v>
      </c>
    </row>
    <row r="122" customFormat="false" ht="12.75" hidden="false" customHeight="false" outlineLevel="0" collapsed="false">
      <c r="A122" s="15" t="s">
        <v>34</v>
      </c>
      <c r="B122" s="16" t="n">
        <v>34599.9368055556</v>
      </c>
      <c r="C122" s="13" t="n">
        <v>13.3999996185303</v>
      </c>
      <c r="D122" s="13" t="n">
        <f aca="false">AVERAGE(C116:C122)</f>
        <v>13.4285715648106</v>
      </c>
      <c r="E122" s="15" t="s">
        <v>34</v>
      </c>
      <c r="F122" s="16" t="n">
        <v>34929.9409722222</v>
      </c>
      <c r="G122" s="13" t="n">
        <v>13.25</v>
      </c>
      <c r="H122" s="13" t="n">
        <f aca="false">AVERAGE(G116:G122)</f>
        <v>14.2442858559745</v>
      </c>
      <c r="Q122" s="15" t="s">
        <v>34</v>
      </c>
      <c r="R122" s="16" t="n">
        <v>36439.9270833333</v>
      </c>
      <c r="S122" s="13" t="n">
        <v>12.3199996948242</v>
      </c>
      <c r="T122" s="13" t="n">
        <f aca="false">AVERAGE(S116:S122)</f>
        <v>11.8971428189959</v>
      </c>
      <c r="U122" s="15" t="s">
        <v>34</v>
      </c>
      <c r="V122" s="16" t="n">
        <v>36809.9583333333</v>
      </c>
      <c r="W122" s="13" t="n">
        <v>12.1599998474121</v>
      </c>
      <c r="X122" s="13" t="n">
        <f aca="false">AVERAGE(W116:W122)</f>
        <v>11.6957141331264</v>
      </c>
      <c r="Y122" s="15" t="s">
        <v>34</v>
      </c>
      <c r="Z122" s="16" t="n">
        <v>37159.9291666667</v>
      </c>
      <c r="AA122" s="13" t="n">
        <v>12.9399995803833</v>
      </c>
      <c r="AB122" s="13" t="n">
        <f aca="false">AVERAGE(AA116:AA122)</f>
        <v>12.3171428952898</v>
      </c>
    </row>
    <row r="123" customFormat="false" ht="12.75" hidden="false" customHeight="false" outlineLevel="0" collapsed="false">
      <c r="A123" s="15" t="s">
        <v>34</v>
      </c>
      <c r="B123" s="16" t="n">
        <v>34600.9368055556</v>
      </c>
      <c r="C123" s="13" t="n">
        <v>13.3999996185303</v>
      </c>
      <c r="D123" s="13" t="n">
        <f aca="false">AVERAGE(C117:C123)</f>
        <v>13.4714285986764</v>
      </c>
      <c r="E123" s="15" t="s">
        <v>34</v>
      </c>
      <c r="F123" s="16" t="n">
        <v>34930.9409722222</v>
      </c>
      <c r="G123" s="13" t="n">
        <v>12.9399995803833</v>
      </c>
      <c r="H123" s="13" t="n">
        <f aca="false">AVERAGE(G117:G123)</f>
        <v>14.001428604126</v>
      </c>
      <c r="Q123" s="15" t="s">
        <v>34</v>
      </c>
      <c r="R123" s="16" t="n">
        <v>36440.9270833333</v>
      </c>
      <c r="S123" s="13" t="n">
        <v>11.6899995803833</v>
      </c>
      <c r="T123" s="13" t="n">
        <f aca="false">AVERAGE(S117:S123)</f>
        <v>11.9628571101597</v>
      </c>
      <c r="U123" s="15" t="s">
        <v>34</v>
      </c>
      <c r="V123" s="16" t="n">
        <v>36810.9583333333</v>
      </c>
      <c r="W123" s="13" t="n">
        <v>11.3800001144409</v>
      </c>
      <c r="X123" s="13" t="n">
        <f aca="false">AVERAGE(W117:W123)</f>
        <v>11.6057141167777</v>
      </c>
      <c r="Y123" s="15" t="s">
        <v>34</v>
      </c>
      <c r="Z123" s="16" t="n">
        <v>37160.9291666667</v>
      </c>
      <c r="AA123" s="13" t="n">
        <v>12.4700002670288</v>
      </c>
      <c r="AB123" s="13" t="n">
        <f aca="false">AVERAGE(AA117:AA123)</f>
        <v>12.4057143075126</v>
      </c>
    </row>
    <row r="124" customFormat="false" ht="12.75" hidden="false" customHeight="false" outlineLevel="0" collapsed="false">
      <c r="A124" s="15" t="s">
        <v>34</v>
      </c>
      <c r="B124" s="16" t="n">
        <v>34601.9368055556</v>
      </c>
      <c r="C124" s="13" t="n">
        <v>13.6000003814697</v>
      </c>
      <c r="D124" s="13" t="n">
        <f aca="false">AVERAGE(C118:C124)</f>
        <v>13.4714285986764</v>
      </c>
      <c r="E124" s="15" t="s">
        <v>34</v>
      </c>
      <c r="F124" s="16" t="n">
        <v>34931.9409722222</v>
      </c>
      <c r="G124" s="13" t="n">
        <v>12.6300001144409</v>
      </c>
      <c r="H124" s="13" t="n">
        <f aca="false">AVERAGE(G118:G124)</f>
        <v>13.7357143674578</v>
      </c>
      <c r="Q124" s="15" t="s">
        <v>34</v>
      </c>
      <c r="R124" s="16" t="n">
        <v>36441.9270833333</v>
      </c>
      <c r="S124" s="13" t="n">
        <v>11.539999961853</v>
      </c>
      <c r="T124" s="13" t="n">
        <f aca="false">AVERAGE(S118:S124)</f>
        <v>11.9628571101597</v>
      </c>
      <c r="U124" s="15" t="s">
        <v>34</v>
      </c>
      <c r="V124" s="16" t="n">
        <v>36811.9583333333</v>
      </c>
      <c r="W124" s="13" t="n">
        <v>11.2299995422363</v>
      </c>
      <c r="X124" s="13" t="n">
        <f aca="false">AVERAGE(W118:W124)</f>
        <v>11.5399998256138</v>
      </c>
      <c r="Y124" s="15" t="s">
        <v>34</v>
      </c>
      <c r="Z124" s="16" t="n">
        <v>37161.9291666667</v>
      </c>
      <c r="AA124" s="13" t="n">
        <v>12.4700002670288</v>
      </c>
      <c r="AB124" s="13" t="n">
        <f aca="false">AVERAGE(AA118:AA124)</f>
        <v>12.4057143075126</v>
      </c>
    </row>
    <row r="125" customFormat="false" ht="12.75" hidden="false" customHeight="false" outlineLevel="0" collapsed="false">
      <c r="A125" s="15" t="s">
        <v>34</v>
      </c>
      <c r="B125" s="16" t="n">
        <v>34602.9368055556</v>
      </c>
      <c r="C125" s="13" t="n">
        <v>13.8999996185303</v>
      </c>
      <c r="D125" s="13" t="n">
        <f aca="false">AVERAGE(C119:C125)</f>
        <v>13.5142856325422</v>
      </c>
      <c r="E125" s="15" t="s">
        <v>34</v>
      </c>
      <c r="F125" s="16" t="n">
        <v>34932.9409722222</v>
      </c>
      <c r="G125" s="13" t="n">
        <v>12.4700002670288</v>
      </c>
      <c r="H125" s="13" t="n">
        <f aca="false">AVERAGE(G119:G125)</f>
        <v>13.4257143565587</v>
      </c>
      <c r="Q125" s="15" t="s">
        <v>34</v>
      </c>
      <c r="R125" s="16" t="n">
        <v>36442.9270833333</v>
      </c>
      <c r="S125" s="13" t="n">
        <v>11.539999961853</v>
      </c>
      <c r="T125" s="13" t="n">
        <f aca="false">AVERAGE(S119:S125)</f>
        <v>11.8957142148699</v>
      </c>
      <c r="U125" s="15" t="s">
        <v>34</v>
      </c>
      <c r="V125" s="16" t="n">
        <v>36812.9583333333</v>
      </c>
      <c r="W125" s="13" t="n">
        <v>11.2299995422363</v>
      </c>
      <c r="X125" s="13" t="n">
        <f aca="false">AVERAGE(W119:W125)</f>
        <v>11.5399998256138</v>
      </c>
      <c r="Y125" s="15" t="s">
        <v>34</v>
      </c>
      <c r="Z125" s="16" t="n">
        <v>37162.9291666667</v>
      </c>
      <c r="AA125" s="13" t="n">
        <v>12.0100002288818</v>
      </c>
      <c r="AB125" s="13" t="n">
        <f aca="false">AVERAGE(AA119:AA125)</f>
        <v>12.3400000163487</v>
      </c>
    </row>
    <row r="126" customFormat="false" ht="12.75" hidden="false" customHeight="false" outlineLevel="0" collapsed="false">
      <c r="A126" s="15" t="s">
        <v>34</v>
      </c>
      <c r="B126" s="16" t="n">
        <v>34603.9368055556</v>
      </c>
      <c r="C126" s="13" t="n">
        <v>13.8000001907349</v>
      </c>
      <c r="D126" s="13" t="n">
        <f aca="false">AVERAGE(C120:C126)</f>
        <v>13.5428570338658</v>
      </c>
      <c r="E126" s="15" t="s">
        <v>34</v>
      </c>
      <c r="F126" s="16" t="n">
        <v>34933.9409722222</v>
      </c>
      <c r="G126" s="13" t="n">
        <v>12.6300001144409</v>
      </c>
      <c r="H126" s="13" t="n">
        <f aca="false">AVERAGE(G120:G126)</f>
        <v>13.2271428789411</v>
      </c>
      <c r="Q126" s="15" t="s">
        <v>34</v>
      </c>
      <c r="R126" s="16" t="n">
        <v>36443.9270833333</v>
      </c>
      <c r="S126" s="13" t="n">
        <v>11.3800001144409</v>
      </c>
      <c r="T126" s="13" t="n">
        <f aca="false">AVERAGE(S120:S126)</f>
        <v>11.8057141985212</v>
      </c>
      <c r="U126" s="15" t="s">
        <v>34</v>
      </c>
      <c r="V126" s="16" t="n">
        <v>36813.9583333333</v>
      </c>
      <c r="W126" s="13" t="n">
        <v>11.2299995422363</v>
      </c>
      <c r="X126" s="13" t="n">
        <f aca="false">AVERAGE(W120:W126)</f>
        <v>11.47428553445</v>
      </c>
      <c r="Y126" s="15" t="s">
        <v>34</v>
      </c>
      <c r="Z126" s="16" t="n">
        <v>37163.9291666667</v>
      </c>
      <c r="AA126" s="13" t="n">
        <v>11.3800001144409</v>
      </c>
      <c r="AB126" s="13" t="n">
        <f aca="false">AVERAGE(AA120:AA126)</f>
        <v>12.2285714830671</v>
      </c>
    </row>
    <row r="127" customFormat="false" ht="12.75" hidden="false" customHeight="false" outlineLevel="0" collapsed="false">
      <c r="A127" s="15" t="s">
        <v>34</v>
      </c>
      <c r="B127" s="16" t="n">
        <v>34604.9368055556</v>
      </c>
      <c r="C127" s="13" t="n">
        <v>13.3999996185303</v>
      </c>
      <c r="D127" s="13" t="n">
        <f aca="false">AVERAGE(C121:C127)</f>
        <v>13.5428570338658</v>
      </c>
      <c r="E127" s="15" t="s">
        <v>34</v>
      </c>
      <c r="F127" s="16" t="n">
        <v>34934.9409722222</v>
      </c>
      <c r="G127" s="13" t="n">
        <v>11.8500003814697</v>
      </c>
      <c r="H127" s="13" t="n">
        <f aca="false">AVERAGE(G121:G127)</f>
        <v>12.8500001089914</v>
      </c>
      <c r="Q127" s="15" t="s">
        <v>34</v>
      </c>
      <c r="R127" s="16" t="n">
        <v>36444.9270833333</v>
      </c>
      <c r="S127" s="13" t="n">
        <v>11.3800001144409</v>
      </c>
      <c r="T127" s="13" t="n">
        <f aca="false">AVERAGE(S121:S127)</f>
        <v>11.6942856652396</v>
      </c>
      <c r="U127" s="15" t="s">
        <v>34</v>
      </c>
      <c r="V127" s="16" t="n">
        <v>36814.9583333333</v>
      </c>
      <c r="W127" s="13" t="n">
        <v>11.2299995422363</v>
      </c>
      <c r="X127" s="13" t="n">
        <f aca="false">AVERAGE(W121:W127)</f>
        <v>11.4957140513829</v>
      </c>
      <c r="Y127" s="15" t="s">
        <v>34</v>
      </c>
      <c r="Z127" s="16" t="n">
        <v>37164.9291666667</v>
      </c>
      <c r="AA127" s="13" t="n">
        <v>11.2299995422363</v>
      </c>
      <c r="AB127" s="13" t="n">
        <f aca="false">AVERAGE(AA121:AA127)</f>
        <v>12.1171428135463</v>
      </c>
    </row>
    <row r="128" customFormat="false" ht="12.75" hidden="false" customHeight="false" outlineLevel="0" collapsed="false">
      <c r="A128" s="15" t="s">
        <v>34</v>
      </c>
      <c r="B128" s="16" t="n">
        <v>34605.9368055556</v>
      </c>
      <c r="C128" s="13" t="n">
        <v>13.8000001907349</v>
      </c>
      <c r="D128" s="13" t="n">
        <f aca="false">AVERAGE(C122:C128)</f>
        <v>13.6142856052944</v>
      </c>
      <c r="E128" s="15" t="s">
        <v>34</v>
      </c>
      <c r="F128" s="16" t="n">
        <v>34935.9409722222</v>
      </c>
      <c r="G128" s="13" t="n">
        <v>11.2299995422363</v>
      </c>
      <c r="H128" s="13" t="n">
        <f aca="false">AVERAGE(G122:G128)</f>
        <v>12.4285714285714</v>
      </c>
      <c r="Q128" s="15" t="s">
        <v>34</v>
      </c>
      <c r="R128" s="16" t="n">
        <v>36445.9270833333</v>
      </c>
      <c r="S128" s="13" t="n">
        <v>11.2299995422363</v>
      </c>
      <c r="T128" s="13" t="n">
        <f aca="false">AVERAGE(S122:S128)</f>
        <v>11.5828569957188</v>
      </c>
      <c r="U128" s="15" t="s">
        <v>34</v>
      </c>
      <c r="V128" s="16" t="n">
        <v>36815.9583333333</v>
      </c>
      <c r="W128" s="13" t="n">
        <v>10.7700004577637</v>
      </c>
      <c r="X128" s="13" t="n">
        <f aca="false">AVERAGE(W122:W128)</f>
        <v>11.3185712269374</v>
      </c>
      <c r="Y128" s="15" t="s">
        <v>34</v>
      </c>
      <c r="Z128" s="16" t="n">
        <v>37165.9291666667</v>
      </c>
      <c r="AA128" s="13" t="n">
        <v>11.539999961853</v>
      </c>
      <c r="AB128" s="13" t="n">
        <f aca="false">AVERAGE(AA122:AA128)</f>
        <v>12.0057142802647</v>
      </c>
    </row>
    <row r="129" customFormat="false" ht="12.75" hidden="false" customHeight="false" outlineLevel="0" collapsed="false">
      <c r="A129" s="15" t="s">
        <v>34</v>
      </c>
      <c r="B129" s="16" t="n">
        <v>34606.9368055556</v>
      </c>
      <c r="C129" s="13" t="n">
        <v>13.8000001907349</v>
      </c>
      <c r="D129" s="13" t="n">
        <f aca="false">AVERAGE(C123:C129)</f>
        <v>13.6714285441807</v>
      </c>
      <c r="E129" s="15" t="s">
        <v>34</v>
      </c>
      <c r="F129" s="16" t="n">
        <v>34936.9409722222</v>
      </c>
      <c r="G129" s="13" t="n">
        <v>10.7700004577637</v>
      </c>
      <c r="H129" s="13" t="n">
        <f aca="false">AVERAGE(G123:G129)</f>
        <v>12.0742857796805</v>
      </c>
      <c r="Q129" s="15" t="s">
        <v>34</v>
      </c>
      <c r="R129" s="16" t="n">
        <v>36446.9270833333</v>
      </c>
      <c r="S129" s="13" t="n">
        <v>10.9200000762939</v>
      </c>
      <c r="T129" s="13" t="n">
        <f aca="false">AVERAGE(S123:S129)</f>
        <v>11.3828570502145</v>
      </c>
    </row>
    <row r="130" customFormat="false" ht="12.75" hidden="false" customHeight="false" outlineLevel="0" collapsed="false">
      <c r="A130" s="15" t="s">
        <v>34</v>
      </c>
      <c r="B130" s="16" t="n">
        <v>34607.9368055556</v>
      </c>
      <c r="C130" s="13" t="n">
        <v>13.3000001907349</v>
      </c>
      <c r="D130" s="13" t="n">
        <f aca="false">AVERAGE(C124:C130)</f>
        <v>13.6571429116385</v>
      </c>
      <c r="E130" s="15" t="s">
        <v>34</v>
      </c>
      <c r="F130" s="16" t="n">
        <v>34937.9409722222</v>
      </c>
      <c r="G130" s="13" t="n">
        <v>10.6199998855591</v>
      </c>
      <c r="H130" s="13" t="n">
        <f aca="false">AVERAGE(G124:G130)</f>
        <v>11.7428572518485</v>
      </c>
      <c r="Q130" s="15" t="s">
        <v>34</v>
      </c>
      <c r="R130" s="16" t="n">
        <v>36447.9270833333</v>
      </c>
      <c r="S130" s="13" t="n">
        <v>11.2299995422363</v>
      </c>
      <c r="T130" s="13" t="n">
        <f aca="false">AVERAGE(S124:S130)</f>
        <v>11.3171427590506</v>
      </c>
    </row>
    <row r="131" customFormat="false" ht="12.75" hidden="false" customHeight="false" outlineLevel="0" collapsed="false">
      <c r="A131" s="15" t="s">
        <v>34</v>
      </c>
      <c r="B131" s="16" t="n">
        <v>34608.9368055556</v>
      </c>
      <c r="C131" s="13" t="n">
        <v>13.6000003814697</v>
      </c>
      <c r="D131" s="13" t="n">
        <f aca="false">AVERAGE(C125:C131)</f>
        <v>13.6571429116385</v>
      </c>
      <c r="E131" s="15" t="s">
        <v>34</v>
      </c>
      <c r="F131" s="16" t="n">
        <v>34938.9409722222</v>
      </c>
      <c r="G131" s="13" t="n">
        <v>10.6199998855591</v>
      </c>
      <c r="H131" s="13" t="n">
        <f aca="false">AVERAGE(G125:G131)</f>
        <v>11.4557143620082</v>
      </c>
      <c r="Q131" s="15" t="s">
        <v>34</v>
      </c>
      <c r="R131" s="16" t="n">
        <v>36448.9270833333</v>
      </c>
      <c r="S131" s="13" t="n">
        <v>10.9200000762939</v>
      </c>
      <c r="T131" s="13" t="n">
        <f aca="false">AVERAGE(S125:S131)</f>
        <v>11.2285713468279</v>
      </c>
    </row>
    <row r="132" customFormat="false" ht="12.75" hidden="false" customHeight="false" outlineLevel="0" collapsed="false">
      <c r="A132" s="15" t="s">
        <v>34</v>
      </c>
      <c r="B132" s="16" t="n">
        <v>34609.9368055556</v>
      </c>
      <c r="C132" s="13" t="n">
        <v>13.1000003814697</v>
      </c>
      <c r="D132" s="13" t="n">
        <f aca="false">AVERAGE(C126:C132)</f>
        <v>13.5428573063442</v>
      </c>
      <c r="E132" s="15" t="s">
        <v>34</v>
      </c>
      <c r="F132" s="16" t="n">
        <v>34939.9409722222</v>
      </c>
      <c r="G132" s="13" t="n">
        <v>10.6199998855591</v>
      </c>
      <c r="H132" s="13" t="n">
        <f aca="false">AVERAGE(G126:G132)</f>
        <v>11.1914285932268</v>
      </c>
      <c r="Q132" s="15" t="s">
        <v>34</v>
      </c>
      <c r="R132" s="16" t="n">
        <v>36449.9270833333</v>
      </c>
      <c r="S132" s="13" t="n">
        <v>9.98999977111816</v>
      </c>
      <c r="T132" s="13" t="n">
        <f aca="false">AVERAGE(S126:S132)</f>
        <v>11.0071427481515</v>
      </c>
    </row>
    <row r="133" customFormat="false" ht="12.75" hidden="false" customHeight="false" outlineLevel="0" collapsed="false">
      <c r="A133" s="15" t="s">
        <v>34</v>
      </c>
      <c r="B133" s="16" t="n">
        <v>34610.9368055556</v>
      </c>
      <c r="C133" s="13" t="n">
        <v>12.8000001907349</v>
      </c>
      <c r="D133" s="13" t="n">
        <f aca="false">AVERAGE(C127:C133)</f>
        <v>13.400000163487</v>
      </c>
      <c r="E133" s="15" t="s">
        <v>34</v>
      </c>
      <c r="F133" s="16" t="n">
        <v>34940.9409722222</v>
      </c>
      <c r="G133" s="13" t="n">
        <v>10.7700004577637</v>
      </c>
      <c r="H133" s="13" t="n">
        <f aca="false">AVERAGE(G127:G133)</f>
        <v>10.9257143565587</v>
      </c>
      <c r="Q133" s="15" t="s">
        <v>34</v>
      </c>
      <c r="R133" s="16" t="n">
        <v>36450.9270833333</v>
      </c>
      <c r="S133" s="13" t="n">
        <v>9.22000026702881</v>
      </c>
      <c r="T133" s="13" t="n">
        <f aca="false">AVERAGE(S127:S133)</f>
        <v>10.6985713413783</v>
      </c>
    </row>
    <row r="134" customFormat="false" ht="12.75" hidden="false" customHeight="false" outlineLevel="0" collapsed="false">
      <c r="A134" s="15" t="s">
        <v>34</v>
      </c>
      <c r="B134" s="16" t="n">
        <v>34611.9368055556</v>
      </c>
      <c r="C134" s="13" t="n">
        <v>12.5</v>
      </c>
      <c r="D134" s="13" t="n">
        <f aca="false">AVERAGE(C128:C134)</f>
        <v>13.2714287894113</v>
      </c>
      <c r="E134" s="15" t="s">
        <v>34</v>
      </c>
      <c r="F134" s="16" t="n">
        <v>34941.9409722222</v>
      </c>
      <c r="G134" s="13" t="n">
        <v>11.3800001144409</v>
      </c>
      <c r="H134" s="13" t="n">
        <f aca="false">AVERAGE(G128:G134)</f>
        <v>10.8585714612688</v>
      </c>
      <c r="Q134" s="15" t="s">
        <v>34</v>
      </c>
      <c r="R134" s="16" t="n">
        <v>36451.9270833333</v>
      </c>
      <c r="S134" s="13" t="n">
        <v>8.90999984741211</v>
      </c>
      <c r="T134" s="13" t="n">
        <f aca="false">AVERAGE(S128:S134)</f>
        <v>10.3457141603742</v>
      </c>
    </row>
    <row r="135" customFormat="false" ht="12.75" hidden="false" customHeight="false" outlineLevel="0" collapsed="false">
      <c r="A135" s="15" t="s">
        <v>34</v>
      </c>
      <c r="B135" s="16" t="n">
        <v>34612.9368055556</v>
      </c>
      <c r="C135" s="13" t="n">
        <v>12</v>
      </c>
      <c r="D135" s="13" t="n">
        <f aca="false">AVERAGE(C129:C135)</f>
        <v>13.0142859050206</v>
      </c>
      <c r="E135" s="15" t="s">
        <v>34</v>
      </c>
      <c r="F135" s="16" t="n">
        <v>34942.9409722222</v>
      </c>
      <c r="G135" s="13" t="n">
        <v>10.7700004577637</v>
      </c>
      <c r="H135" s="13" t="n">
        <f aca="false">AVERAGE(G129:G135)</f>
        <v>10.7928573063442</v>
      </c>
      <c r="Q135" s="15" t="s">
        <v>34</v>
      </c>
      <c r="R135" s="16" t="n">
        <v>36452.9270833333</v>
      </c>
      <c r="S135" s="13" t="n">
        <v>8.60000038146973</v>
      </c>
      <c r="T135" s="13" t="n">
        <f aca="false">AVERAGE(S129:S135)</f>
        <v>9.96999999455043</v>
      </c>
    </row>
    <row r="136" customFormat="false" ht="12.75" hidden="false" customHeight="false" outlineLevel="0" collapsed="false">
      <c r="A136" s="15" t="s">
        <v>34</v>
      </c>
      <c r="B136" s="16" t="n">
        <v>34613.9368055556</v>
      </c>
      <c r="C136" s="13" t="n">
        <v>11.8999996185303</v>
      </c>
      <c r="D136" s="13" t="n">
        <f aca="false">AVERAGE(C130:C136)</f>
        <v>12.7428572518485</v>
      </c>
      <c r="E136" s="15" t="s">
        <v>34</v>
      </c>
      <c r="F136" s="16" t="n">
        <v>34943.9409722222</v>
      </c>
      <c r="G136" s="13" t="n">
        <v>10.3100004196167</v>
      </c>
      <c r="H136" s="13" t="n">
        <f aca="false">AVERAGE(G130:G136)</f>
        <v>10.7271430151803</v>
      </c>
      <c r="Q136" s="15" t="s">
        <v>34</v>
      </c>
      <c r="R136" s="16" t="n">
        <v>36453.9270833333</v>
      </c>
      <c r="S136" s="13" t="n">
        <v>8.60000038146973</v>
      </c>
      <c r="T136" s="13" t="n">
        <f aca="false">AVERAGE(S130:S136)</f>
        <v>9.6385714667184</v>
      </c>
    </row>
    <row r="137" customFormat="false" ht="12.75" hidden="false" customHeight="false" outlineLevel="0" collapsed="false">
      <c r="A137" s="15" t="s">
        <v>34</v>
      </c>
      <c r="B137" s="16" t="n">
        <v>34614.9368055556</v>
      </c>
      <c r="C137" s="13" t="n">
        <v>11.6999998092651</v>
      </c>
      <c r="D137" s="13" t="n">
        <f aca="false">AVERAGE(C131:C137)</f>
        <v>12.5142857687814</v>
      </c>
      <c r="E137" s="15" t="s">
        <v>34</v>
      </c>
      <c r="F137" s="16" t="n">
        <v>34944.9409722222</v>
      </c>
      <c r="G137" s="13" t="n">
        <v>10.1499996185303</v>
      </c>
      <c r="H137" s="13" t="n">
        <f aca="false">AVERAGE(G131:G137)</f>
        <v>10.6600001198905</v>
      </c>
    </row>
    <row r="138" customFormat="false" ht="12.75" hidden="false" customHeight="false" outlineLevel="0" collapsed="false">
      <c r="A138" s="15" t="s">
        <v>34</v>
      </c>
      <c r="B138" s="16" t="n">
        <v>34615.9368055556</v>
      </c>
      <c r="C138" s="13" t="n">
        <v>11.1000003814697</v>
      </c>
      <c r="D138" s="13" t="n">
        <f aca="false">AVERAGE(C132:C138)</f>
        <v>12.1571429116385</v>
      </c>
      <c r="E138" s="15" t="s">
        <v>34</v>
      </c>
      <c r="F138" s="16" t="n">
        <v>34945.9409722222</v>
      </c>
      <c r="G138" s="13" t="n">
        <v>10.9200000762939</v>
      </c>
      <c r="H138" s="13" t="n">
        <f aca="false">AVERAGE(G132:G138)</f>
        <v>10.7028572899955</v>
      </c>
    </row>
    <row r="139" customFormat="false" ht="12.75" hidden="false" customHeight="false" outlineLevel="0" collapsed="false">
      <c r="A139" s="15" t="s">
        <v>34</v>
      </c>
      <c r="B139" s="16" t="n">
        <v>34616.9368055556</v>
      </c>
      <c r="C139" s="13" t="n">
        <v>10.8999996185303</v>
      </c>
      <c r="D139" s="13" t="n">
        <f aca="false">AVERAGE(C133:C139)</f>
        <v>11.8428570883615</v>
      </c>
      <c r="E139" s="15" t="s">
        <v>34</v>
      </c>
      <c r="F139" s="16" t="n">
        <v>34946.9409722222</v>
      </c>
      <c r="G139" s="13" t="n">
        <v>11.2299995422363</v>
      </c>
      <c r="H139" s="13" t="n">
        <f aca="false">AVERAGE(G133:G139)</f>
        <v>10.7900000980922</v>
      </c>
    </row>
    <row r="140" customFormat="false" ht="12.75" hidden="false" customHeight="false" outlineLevel="0" collapsed="false">
      <c r="A140" s="15" t="s">
        <v>34</v>
      </c>
      <c r="B140" s="16" t="n">
        <v>34617.9368055556</v>
      </c>
      <c r="C140" s="13" t="n">
        <v>11.3999996185303</v>
      </c>
      <c r="D140" s="13" t="n">
        <f aca="false">AVERAGE(C134:C140)</f>
        <v>11.642857006618</v>
      </c>
      <c r="E140" s="15" t="s">
        <v>34</v>
      </c>
      <c r="F140" s="16" t="n">
        <v>34947.9409722222</v>
      </c>
      <c r="G140" s="13" t="n">
        <v>10.9200000762939</v>
      </c>
      <c r="H140" s="13" t="n">
        <f aca="false">AVERAGE(G134:G140)</f>
        <v>10.8114286150251</v>
      </c>
    </row>
    <row r="141" customFormat="false" ht="12.75" hidden="false" customHeight="false" outlineLevel="0" collapsed="false">
      <c r="A141" s="15" t="s">
        <v>34</v>
      </c>
      <c r="B141" s="16" t="n">
        <v>34618.9368055556</v>
      </c>
      <c r="C141" s="13" t="n">
        <v>11.3999996185303</v>
      </c>
      <c r="D141" s="13" t="n">
        <f aca="false">AVERAGE(C135:C141)</f>
        <v>11.4857140949794</v>
      </c>
      <c r="E141" s="15" t="s">
        <v>34</v>
      </c>
      <c r="F141" s="16" t="n">
        <v>34948.9409722222</v>
      </c>
      <c r="G141" s="13" t="n">
        <v>10.9200000762939</v>
      </c>
      <c r="H141" s="13" t="n">
        <f aca="false">AVERAGE(G135:G141)</f>
        <v>10.7457143238613</v>
      </c>
    </row>
    <row r="142" customFormat="false" ht="12.75" hidden="false" customHeight="false" outlineLevel="0" collapsed="false">
      <c r="A142" s="15" t="s">
        <v>34</v>
      </c>
      <c r="B142" s="16" t="n">
        <v>34619.9368055556</v>
      </c>
      <c r="C142" s="13" t="n">
        <v>11.3000001907349</v>
      </c>
      <c r="D142" s="13" t="n">
        <f aca="false">AVERAGE(C136:C142)</f>
        <v>11.3857141222273</v>
      </c>
      <c r="E142" s="15" t="s">
        <v>34</v>
      </c>
      <c r="F142" s="16" t="n">
        <v>34949.9409722222</v>
      </c>
      <c r="G142" s="13" t="n">
        <v>10.9200000762939</v>
      </c>
      <c r="H142" s="13" t="n">
        <f aca="false">AVERAGE(G136:G142)</f>
        <v>10.7671428407942</v>
      </c>
    </row>
    <row r="143" customFormat="false" ht="12.75" hidden="false" customHeight="false" outlineLevel="0" collapsed="false">
      <c r="A143" s="15" t="s">
        <v>34</v>
      </c>
      <c r="B143" s="16" t="n">
        <v>34620.9368055556</v>
      </c>
      <c r="C143" s="13" t="n">
        <v>10.6000003814697</v>
      </c>
      <c r="D143" s="13" t="n">
        <f aca="false">AVERAGE(C137:C143)</f>
        <v>11.1999999455043</v>
      </c>
      <c r="E143" s="15" t="s">
        <v>34</v>
      </c>
      <c r="F143" s="16" t="n">
        <v>34950.9409722222</v>
      </c>
      <c r="G143" s="13" t="n">
        <v>10.7700004577637</v>
      </c>
      <c r="H143" s="13" t="n">
        <f aca="false">AVERAGE(G137:G143)</f>
        <v>10.832857131958</v>
      </c>
    </row>
    <row r="144" customFormat="false" ht="12.75" hidden="false" customHeight="false" outlineLevel="0" collapsed="false">
      <c r="A144" s="15" t="s">
        <v>34</v>
      </c>
      <c r="B144" s="16" t="n">
        <v>34621.9368055556</v>
      </c>
      <c r="C144" s="13" t="n">
        <v>11.3000001907349</v>
      </c>
      <c r="D144" s="13" t="n">
        <f aca="false">AVERAGE(C138:C144)</f>
        <v>11.1428571428571</v>
      </c>
      <c r="E144" s="15" t="s">
        <v>34</v>
      </c>
      <c r="F144" s="16" t="n">
        <v>34951.9409722222</v>
      </c>
      <c r="G144" s="13" t="n">
        <v>10.6199998855591</v>
      </c>
      <c r="H144" s="13" t="n">
        <f aca="false">AVERAGE(G138:G144)</f>
        <v>10.9000000272478</v>
      </c>
    </row>
    <row r="145" customFormat="false" ht="12.75" hidden="false" customHeight="false" outlineLevel="0" collapsed="false">
      <c r="A145" s="15" t="s">
        <v>34</v>
      </c>
      <c r="B145" s="16" t="n">
        <v>34622.9368055556</v>
      </c>
      <c r="C145" s="13" t="n">
        <v>11.1000003814697</v>
      </c>
      <c r="D145" s="13" t="n">
        <f aca="false">AVERAGE(C139:C145)</f>
        <v>11.1428571428571</v>
      </c>
      <c r="E145" s="15" t="s">
        <v>34</v>
      </c>
      <c r="F145" s="16" t="n">
        <v>34952.9409722222</v>
      </c>
      <c r="G145" s="13" t="n">
        <v>9.68000030517578</v>
      </c>
      <c r="H145" s="13" t="n">
        <f aca="false">AVERAGE(G139:G145)</f>
        <v>10.7228572028024</v>
      </c>
    </row>
    <row r="146" customFormat="false" ht="12.75" hidden="false" customHeight="false" outlineLevel="0" collapsed="false">
      <c r="E146" s="15" t="s">
        <v>34</v>
      </c>
      <c r="F146" s="16" t="n">
        <v>34953.9409722222</v>
      </c>
      <c r="G146" s="13" t="n">
        <v>8.90999984741211</v>
      </c>
      <c r="H146" s="13" t="n">
        <f aca="false">AVERAGE(G140:G146)</f>
        <v>10.3914286749704</v>
      </c>
    </row>
    <row r="147" customFormat="false" ht="12.75" hidden="false" customHeight="false" outlineLevel="0" collapsed="false">
      <c r="E147" s="15" t="s">
        <v>34</v>
      </c>
      <c r="F147" s="16" t="n">
        <v>34954.9409722222</v>
      </c>
      <c r="G147" s="13" t="n">
        <v>8.75</v>
      </c>
      <c r="H147" s="13" t="n">
        <f aca="false">AVERAGE(G141:G147)</f>
        <v>10.0814286640712</v>
      </c>
    </row>
    <row r="148" customFormat="false" ht="12.75" hidden="false" customHeight="false" outlineLevel="0" collapsed="false">
      <c r="E148" s="15" t="s">
        <v>34</v>
      </c>
      <c r="F148" s="16" t="n">
        <v>34955.9409722222</v>
      </c>
      <c r="G148" s="13" t="n">
        <v>9.52999973297119</v>
      </c>
      <c r="H148" s="13" t="n">
        <f aca="false">AVERAGE(G142:G148)</f>
        <v>9.88285718645368</v>
      </c>
    </row>
    <row r="149" customFormat="false" ht="12.75" hidden="false" customHeight="false" outlineLevel="0" collapsed="false">
      <c r="E149" s="15" t="s">
        <v>34</v>
      </c>
      <c r="F149" s="16" t="n">
        <v>34956.9409722222</v>
      </c>
      <c r="G149" s="13" t="n">
        <v>9.68000030517578</v>
      </c>
      <c r="H149" s="13" t="n">
        <f aca="false">AVERAGE(G143:G149)</f>
        <v>9.70571436200823</v>
      </c>
    </row>
    <row r="150" customFormat="false" ht="12.75" hidden="false" customHeight="false" outlineLevel="0" collapsed="false">
      <c r="E150" s="15" t="s">
        <v>34</v>
      </c>
      <c r="F150" s="16" t="n">
        <v>34957.9409722222</v>
      </c>
      <c r="G150" s="13" t="n">
        <v>10.460000038147</v>
      </c>
      <c r="H150" s="13" t="n">
        <f aca="false">AVERAGE(G144:G150)</f>
        <v>9.66142858777728</v>
      </c>
    </row>
    <row r="151" customFormat="false" ht="12.75" hidden="false" customHeight="false" outlineLevel="0" collapsed="false">
      <c r="E151" s="15" t="s">
        <v>34</v>
      </c>
      <c r="F151" s="16" t="n">
        <v>34958.9409722222</v>
      </c>
      <c r="G151" s="13" t="n">
        <v>10.3100004196167</v>
      </c>
      <c r="H151" s="13" t="n">
        <f aca="false">AVERAGE(G145:G151)</f>
        <v>9.61714294978551</v>
      </c>
    </row>
    <row r="152" customFormat="false" ht="12.75" hidden="false" customHeight="false" outlineLevel="0" collapsed="false">
      <c r="E152" s="15" t="s">
        <v>34</v>
      </c>
      <c r="F152" s="16" t="n">
        <v>34959.9409722222</v>
      </c>
      <c r="G152" s="13" t="n">
        <v>10.1499996185303</v>
      </c>
      <c r="H152" s="13" t="n">
        <f aca="false">AVERAGE(G146:G152)</f>
        <v>9.68428570883615</v>
      </c>
    </row>
    <row r="153" customFormat="false" ht="12.75" hidden="false" customHeight="false" outlineLevel="0" collapsed="false">
      <c r="E153" s="15" t="s">
        <v>34</v>
      </c>
      <c r="F153" s="16" t="n">
        <v>34960.9409722222</v>
      </c>
      <c r="G153" s="13" t="n">
        <v>10.3100004196167</v>
      </c>
      <c r="H153" s="13" t="n">
        <f aca="false">AVERAGE(G147:G153)</f>
        <v>9.88428579057966</v>
      </c>
    </row>
    <row r="154" customFormat="false" ht="12.75" hidden="false" customHeight="false" outlineLevel="0" collapsed="false">
      <c r="E154" s="15" t="s">
        <v>34</v>
      </c>
      <c r="F154" s="16" t="n">
        <v>34961.9409722222</v>
      </c>
      <c r="G154" s="13" t="n">
        <v>10.7700004577637</v>
      </c>
      <c r="H154" s="13" t="n">
        <f aca="false">AVERAGE(G148:G154)</f>
        <v>10.1728572845459</v>
      </c>
    </row>
    <row r="155" customFormat="false" ht="12.75" hidden="false" customHeight="false" outlineLevel="0" collapsed="false">
      <c r="E155" s="15" t="s">
        <v>34</v>
      </c>
      <c r="F155" s="16" t="n">
        <v>34962.9409722222</v>
      </c>
      <c r="G155" s="13" t="n">
        <v>10.7700004577637</v>
      </c>
      <c r="H155" s="13" t="n">
        <f aca="false">AVERAGE(G149:G155)</f>
        <v>10.3500002452305</v>
      </c>
    </row>
    <row r="156" customFormat="false" ht="12.75" hidden="false" customHeight="false" outlineLevel="0" collapsed="false">
      <c r="E156" s="15" t="s">
        <v>34</v>
      </c>
      <c r="F156" s="16" t="n">
        <v>34963.9409722222</v>
      </c>
      <c r="G156" s="13" t="n">
        <v>10.460000038147</v>
      </c>
      <c r="H156" s="13" t="n">
        <f aca="false">AVERAGE(G150:G156)</f>
        <v>10.4614287785121</v>
      </c>
    </row>
    <row r="157" customFormat="false" ht="12.75" hidden="false" customHeight="false" outlineLevel="0" collapsed="false">
      <c r="E157" s="15" t="s">
        <v>34</v>
      </c>
      <c r="F157" s="16" t="n">
        <v>34964.9409722222</v>
      </c>
      <c r="G157" s="13" t="n">
        <v>9.36999988555908</v>
      </c>
      <c r="H157" s="13" t="n">
        <f aca="false">AVERAGE(G151:G157)</f>
        <v>10.3057144709996</v>
      </c>
    </row>
    <row r="158" customFormat="false" ht="12.75" hidden="false" customHeight="false" outlineLevel="0" collapsed="false">
      <c r="E158" s="15" t="s">
        <v>34</v>
      </c>
      <c r="F158" s="16" t="n">
        <v>34965.9409722222</v>
      </c>
      <c r="G158" s="13" t="n">
        <v>9.0600004196167</v>
      </c>
      <c r="H158" s="13" t="n">
        <f aca="false">AVERAGE(G152:G158)</f>
        <v>10.1271430424282</v>
      </c>
    </row>
    <row r="159" customFormat="false" ht="12.75" hidden="false" customHeight="false" outlineLevel="0" collapsed="false">
      <c r="E159" s="15" t="s">
        <v>34</v>
      </c>
      <c r="F159" s="16" t="n">
        <v>34966.9409722222</v>
      </c>
      <c r="G159" s="13" t="n">
        <v>9.22000026702881</v>
      </c>
      <c r="H159" s="13" t="n">
        <f aca="false">AVERAGE(G153:G159)</f>
        <v>9.99428599221366</v>
      </c>
    </row>
    <row r="160" customFormat="false" ht="12.75" hidden="false" customHeight="false" outlineLevel="0" collapsed="false">
      <c r="E160" s="15" t="s">
        <v>34</v>
      </c>
      <c r="F160" s="16" t="n">
        <v>34967.9409722222</v>
      </c>
      <c r="G160" s="13" t="n">
        <v>8.4399995803833</v>
      </c>
      <c r="H160" s="13" t="n">
        <f aca="false">AVERAGE(G154:G160)</f>
        <v>9.72714301518032</v>
      </c>
    </row>
    <row r="161" customFormat="false" ht="12.75" hidden="false" customHeight="false" outlineLevel="0" collapsed="false">
      <c r="E161" s="15" t="s">
        <v>34</v>
      </c>
      <c r="F161" s="16" t="n">
        <v>34968.9409722222</v>
      </c>
      <c r="G161" s="13" t="n">
        <v>8.75</v>
      </c>
      <c r="H161" s="13" t="n">
        <f aca="false">AVERAGE(G155:G161)</f>
        <v>9.438571521214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13.56"/>
    <col collapsed="false" customWidth="true" hidden="false" outlineLevel="0" max="3" min="3" style="13" width="11.99"/>
    <col collapsed="false" customWidth="false" hidden="false" outlineLevel="0" max="5" min="4" style="12" width="9.13"/>
    <col collapsed="false" customWidth="true" hidden="false" outlineLevel="0" max="6" min="6" style="12" width="10.13"/>
    <col collapsed="false" customWidth="false" hidden="false" outlineLevel="0" max="9" min="7" style="12" width="9.13"/>
    <col collapsed="false" customWidth="true" hidden="false" outlineLevel="0" max="10" min="10" style="12" width="10.13"/>
    <col collapsed="false" customWidth="false" hidden="false" outlineLevel="0" max="17" min="11" style="12" width="9.13"/>
    <col collapsed="false" customWidth="true" hidden="false" outlineLevel="0" max="18" min="18" style="12" width="10.13"/>
    <col collapsed="false" customWidth="true" hidden="false" outlineLevel="0" max="19" min="19" style="12" width="9.28"/>
    <col collapsed="false" customWidth="false" hidden="false" outlineLevel="0" max="21" min="20" style="12" width="9.13"/>
    <col collapsed="false" customWidth="true" hidden="false" outlineLevel="0" max="22" min="22" style="12" width="10.13"/>
    <col collapsed="false" customWidth="false" hidden="false" outlineLevel="0" max="29" min="23" style="12" width="9.13"/>
    <col collapsed="false" customWidth="true" hidden="false" outlineLevel="0" max="30" min="30" style="12" width="10.13"/>
    <col collapsed="false" customWidth="false" hidden="false" outlineLevel="0" max="257" min="31" style="12" width="9.13"/>
  </cols>
  <sheetData>
    <row r="1" customFormat="false" ht="12.75" hidden="false" customHeight="false" outlineLevel="0" collapsed="false">
      <c r="G1" s="14" t="s">
        <v>45</v>
      </c>
    </row>
    <row r="3" customFormat="false" ht="12.75" hidden="false" customHeight="false" outlineLevel="0" collapsed="false">
      <c r="A3" s="15" t="s">
        <v>2</v>
      </c>
      <c r="B3" s="15" t="s">
        <v>40</v>
      </c>
      <c r="C3" s="13" t="s">
        <v>41</v>
      </c>
      <c r="D3" s="12" t="s">
        <v>46</v>
      </c>
    </row>
    <row r="4" customFormat="false" ht="12.75" hidden="false" customHeight="false" outlineLevel="0" collapsed="false">
      <c r="A4" s="15" t="s">
        <v>8</v>
      </c>
      <c r="B4" s="16" t="n">
        <v>34481.9326388889</v>
      </c>
      <c r="C4" s="13" t="n">
        <v>17.7000007629395</v>
      </c>
      <c r="E4" s="15" t="s">
        <v>8</v>
      </c>
      <c r="F4" s="16" t="n">
        <v>34853.9041666667</v>
      </c>
      <c r="G4" s="13" t="n">
        <v>16.9099998474121</v>
      </c>
      <c r="I4" s="15" t="s">
        <v>8</v>
      </c>
      <c r="J4" s="16" t="n">
        <v>35229.9527777778</v>
      </c>
      <c r="K4" s="13" t="n">
        <v>22.5900001525879</v>
      </c>
      <c r="M4" s="15" t="s">
        <v>8</v>
      </c>
      <c r="N4" s="16" t="n">
        <v>35956.99375</v>
      </c>
      <c r="O4" s="13" t="n">
        <v>17.6599998474121</v>
      </c>
      <c r="Q4" s="15" t="s">
        <v>8</v>
      </c>
      <c r="R4" s="16" t="n">
        <v>36337.9416666667</v>
      </c>
      <c r="S4" s="13" t="n">
        <v>20.2399997711182</v>
      </c>
      <c r="U4" s="15" t="s">
        <v>8</v>
      </c>
      <c r="V4" s="16" t="n">
        <v>36684.9569444444</v>
      </c>
      <c r="W4" s="13" t="n">
        <v>16.7000007629395</v>
      </c>
      <c r="Y4" s="15" t="s">
        <v>8</v>
      </c>
      <c r="Z4" s="16" t="n">
        <v>37041.9368055556</v>
      </c>
      <c r="AA4" s="13" t="n">
        <v>21.0599994659424</v>
      </c>
      <c r="AC4" s="15" t="s">
        <v>8</v>
      </c>
      <c r="AD4" s="16" t="n">
        <v>37411.9694444445</v>
      </c>
      <c r="AE4" s="13" t="n">
        <v>19.4200000762939</v>
      </c>
      <c r="AG4" s="15" t="s">
        <v>8</v>
      </c>
      <c r="AH4" s="16" t="n">
        <v>37785.9375</v>
      </c>
      <c r="AI4" s="13" t="n">
        <v>18.2800006866455</v>
      </c>
    </row>
    <row r="5" customFormat="false" ht="12.75" hidden="false" customHeight="false" outlineLevel="0" collapsed="false">
      <c r="A5" s="15" t="s">
        <v>8</v>
      </c>
      <c r="B5" s="16" t="n">
        <v>34482.9326388889</v>
      </c>
      <c r="C5" s="13" t="n">
        <v>17.7000007629395</v>
      </c>
      <c r="E5" s="15" t="s">
        <v>8</v>
      </c>
      <c r="F5" s="16" t="n">
        <v>34854.9041666667</v>
      </c>
      <c r="G5" s="13" t="n">
        <v>17.8600006103516</v>
      </c>
      <c r="I5" s="15" t="s">
        <v>8</v>
      </c>
      <c r="J5" s="16" t="n">
        <v>35230.9527777778</v>
      </c>
      <c r="K5" s="13" t="n">
        <v>21.4400005340576</v>
      </c>
      <c r="M5" s="15" t="s">
        <v>8</v>
      </c>
      <c r="N5" s="16" t="n">
        <v>35957.99375</v>
      </c>
      <c r="O5" s="13" t="n">
        <v>17.1800003051758</v>
      </c>
      <c r="Q5" s="15" t="s">
        <v>8</v>
      </c>
      <c r="R5" s="16" t="n">
        <v>36338.9416666667</v>
      </c>
      <c r="S5" s="13" t="n">
        <v>20.2399997711182</v>
      </c>
      <c r="U5" s="15" t="s">
        <v>8</v>
      </c>
      <c r="V5" s="16" t="n">
        <v>36685.9569444444</v>
      </c>
      <c r="W5" s="13" t="n">
        <v>16.5400009155273</v>
      </c>
      <c r="Y5" s="15" t="s">
        <v>8</v>
      </c>
      <c r="Z5" s="16" t="n">
        <v>37042.9368055556</v>
      </c>
      <c r="AA5" s="13" t="n">
        <v>22.7299995422363</v>
      </c>
      <c r="AC5" s="15" t="s">
        <v>8</v>
      </c>
      <c r="AD5" s="16" t="n">
        <v>37412.9694444445</v>
      </c>
      <c r="AE5" s="13" t="n">
        <v>20.1900005340576</v>
      </c>
      <c r="AG5" s="15" t="s">
        <v>8</v>
      </c>
      <c r="AH5" s="16" t="n">
        <v>37786.9375</v>
      </c>
      <c r="AI5" s="13" t="n">
        <v>17.8999996185303</v>
      </c>
    </row>
    <row r="6" customFormat="false" ht="12.75" hidden="false" customHeight="false" outlineLevel="0" collapsed="false">
      <c r="A6" s="15" t="s">
        <v>8</v>
      </c>
      <c r="B6" s="16" t="n">
        <v>34483.9326388889</v>
      </c>
      <c r="C6" s="13" t="n">
        <v>18</v>
      </c>
      <c r="E6" s="15" t="s">
        <v>8</v>
      </c>
      <c r="F6" s="16" t="n">
        <v>34855.9041666667</v>
      </c>
      <c r="G6" s="13" t="n">
        <v>17.3500003814697</v>
      </c>
      <c r="I6" s="15" t="s">
        <v>8</v>
      </c>
      <c r="J6" s="16" t="n">
        <v>35231.9527777778</v>
      </c>
      <c r="K6" s="13" t="n">
        <v>22.7600002288818</v>
      </c>
      <c r="M6" s="15" t="s">
        <v>8</v>
      </c>
      <c r="N6" s="16" t="n">
        <v>35958.99375</v>
      </c>
      <c r="O6" s="13" t="n">
        <v>18.1399993896484</v>
      </c>
      <c r="Q6" s="15" t="s">
        <v>8</v>
      </c>
      <c r="R6" s="16" t="n">
        <v>36339.9416666667</v>
      </c>
      <c r="S6" s="13" t="n">
        <v>21.0599994659424</v>
      </c>
      <c r="U6" s="15" t="s">
        <v>8</v>
      </c>
      <c r="V6" s="16" t="n">
        <v>36686.9569444444</v>
      </c>
      <c r="W6" s="13" t="n">
        <v>16.3799991607666</v>
      </c>
      <c r="Y6" s="15" t="s">
        <v>8</v>
      </c>
      <c r="Z6" s="16" t="n">
        <v>37043.9368055556</v>
      </c>
      <c r="AA6" s="13" t="n">
        <v>20.8899993896484</v>
      </c>
      <c r="AC6" s="15" t="s">
        <v>8</v>
      </c>
      <c r="AD6" s="16" t="n">
        <v>37413.9694444445</v>
      </c>
      <c r="AE6" s="13" t="n">
        <v>20.1900005340576</v>
      </c>
      <c r="AG6" s="15" t="s">
        <v>8</v>
      </c>
      <c r="AH6" s="16" t="n">
        <v>37787.9375</v>
      </c>
      <c r="AI6" s="13" t="n">
        <v>17.8999996185303</v>
      </c>
    </row>
    <row r="7" customFormat="false" ht="12.75" hidden="false" customHeight="false" outlineLevel="0" collapsed="false">
      <c r="A7" s="15" t="s">
        <v>8</v>
      </c>
      <c r="B7" s="16" t="n">
        <v>34484.9326388889</v>
      </c>
      <c r="C7" s="13" t="n">
        <v>18.5</v>
      </c>
      <c r="E7" s="15" t="s">
        <v>8</v>
      </c>
      <c r="F7" s="16" t="n">
        <v>34856.9041666667</v>
      </c>
      <c r="G7" s="13" t="n">
        <v>16.5799999237061</v>
      </c>
      <c r="I7" s="15" t="s">
        <v>8</v>
      </c>
      <c r="J7" s="16" t="n">
        <v>35232.9527777778</v>
      </c>
      <c r="K7" s="13" t="n">
        <v>22.2700004577637</v>
      </c>
      <c r="M7" s="15" t="s">
        <v>8</v>
      </c>
      <c r="N7" s="16" t="n">
        <v>35959.99375</v>
      </c>
      <c r="O7" s="13" t="n">
        <v>17.3400001525879</v>
      </c>
      <c r="Q7" s="15" t="s">
        <v>8</v>
      </c>
      <c r="R7" s="16" t="n">
        <v>36340.9416666667</v>
      </c>
      <c r="S7" s="13" t="n">
        <v>22.0599994659424</v>
      </c>
      <c r="U7" s="15" t="s">
        <v>8</v>
      </c>
      <c r="V7" s="16" t="n">
        <v>36687.9569444444</v>
      </c>
      <c r="W7" s="13" t="n">
        <v>18.1399993896484</v>
      </c>
      <c r="Y7" s="15" t="s">
        <v>8</v>
      </c>
      <c r="Z7" s="16" t="n">
        <v>37044.9368055556</v>
      </c>
      <c r="AA7" s="13" t="n">
        <v>20.8899993896484</v>
      </c>
      <c r="AC7" s="15" t="s">
        <v>8</v>
      </c>
      <c r="AD7" s="16" t="n">
        <v>37414.9694444445</v>
      </c>
      <c r="AE7" s="13" t="n">
        <v>19.0400009155273</v>
      </c>
      <c r="AG7" s="15" t="s">
        <v>8</v>
      </c>
      <c r="AH7" s="16" t="n">
        <v>37788.9375</v>
      </c>
      <c r="AI7" s="13" t="n">
        <v>18.2800006866455</v>
      </c>
    </row>
    <row r="8" customFormat="false" ht="12.75" hidden="false" customHeight="false" outlineLevel="0" collapsed="false">
      <c r="A8" s="15" t="s">
        <v>8</v>
      </c>
      <c r="B8" s="16" t="n">
        <v>34485.9326388889</v>
      </c>
      <c r="C8" s="13" t="n">
        <v>18.7000007629395</v>
      </c>
      <c r="E8" s="15" t="s">
        <v>8</v>
      </c>
      <c r="F8" s="16" t="n">
        <v>34857.9041666667</v>
      </c>
      <c r="G8" s="13" t="n">
        <v>17.5300006866455</v>
      </c>
      <c r="I8" s="15" t="s">
        <v>8</v>
      </c>
      <c r="J8" s="16" t="n">
        <v>35233.9527777778</v>
      </c>
      <c r="K8" s="13" t="n">
        <v>21.75</v>
      </c>
      <c r="M8" s="15" t="s">
        <v>8</v>
      </c>
      <c r="N8" s="16" t="n">
        <v>35960.99375</v>
      </c>
      <c r="O8" s="13" t="n">
        <v>19.2700004577637</v>
      </c>
      <c r="Q8" s="15" t="s">
        <v>8</v>
      </c>
      <c r="R8" s="16" t="n">
        <v>36341.9416666667</v>
      </c>
      <c r="S8" s="13" t="n">
        <v>22.5599994659424</v>
      </c>
      <c r="U8" s="15" t="s">
        <v>8</v>
      </c>
      <c r="V8" s="16" t="n">
        <v>36688.9569444444</v>
      </c>
      <c r="W8" s="13" t="n">
        <v>17.1800003051758</v>
      </c>
      <c r="Y8" s="15" t="s">
        <v>8</v>
      </c>
      <c r="Z8" s="16" t="n">
        <v>37045.9368055556</v>
      </c>
      <c r="AA8" s="13" t="n">
        <v>20.2399997711182</v>
      </c>
      <c r="AC8" s="15" t="s">
        <v>8</v>
      </c>
      <c r="AD8" s="16" t="n">
        <v>37415.9694444445</v>
      </c>
      <c r="AE8" s="13" t="n">
        <v>18.6599998474121</v>
      </c>
      <c r="AG8" s="15" t="s">
        <v>8</v>
      </c>
      <c r="AH8" s="16" t="n">
        <v>37789.9375</v>
      </c>
      <c r="AI8" s="13" t="n">
        <v>18.2800006866455</v>
      </c>
    </row>
    <row r="9" customFormat="false" ht="12.75" hidden="false" customHeight="false" outlineLevel="0" collapsed="false">
      <c r="A9" s="15" t="s">
        <v>8</v>
      </c>
      <c r="B9" s="16" t="n">
        <v>34486.9326388889</v>
      </c>
      <c r="C9" s="13" t="n">
        <v>20</v>
      </c>
      <c r="E9" s="15" t="s">
        <v>8</v>
      </c>
      <c r="F9" s="16" t="n">
        <v>34858.9041666667</v>
      </c>
      <c r="G9" s="13" t="n">
        <v>17.8600006103516</v>
      </c>
      <c r="I9" s="15" t="s">
        <v>8</v>
      </c>
      <c r="J9" s="16" t="n">
        <v>35234.9527777778</v>
      </c>
      <c r="K9" s="13" t="n">
        <v>17.6800003051758</v>
      </c>
      <c r="M9" s="15" t="s">
        <v>8</v>
      </c>
      <c r="N9" s="16" t="n">
        <v>35961.99375</v>
      </c>
      <c r="O9" s="13" t="n">
        <v>19.5900001525879</v>
      </c>
      <c r="Q9" s="15" t="s">
        <v>8</v>
      </c>
      <c r="R9" s="16" t="n">
        <v>36342.9416666667</v>
      </c>
      <c r="S9" s="13" t="n">
        <v>22.0599994659424</v>
      </c>
      <c r="U9" s="15" t="s">
        <v>8</v>
      </c>
      <c r="V9" s="16" t="n">
        <v>36689.9569444444</v>
      </c>
      <c r="W9" s="13" t="n">
        <v>19.4300003051758</v>
      </c>
      <c r="Y9" s="15" t="s">
        <v>8</v>
      </c>
      <c r="Z9" s="16" t="n">
        <v>37046.9368055556</v>
      </c>
      <c r="AA9" s="13" t="n">
        <v>19.9200000762939</v>
      </c>
      <c r="AC9" s="15" t="s">
        <v>8</v>
      </c>
      <c r="AD9" s="16" t="n">
        <v>37416.9694444445</v>
      </c>
      <c r="AE9" s="13" t="n">
        <v>18.2800006866455</v>
      </c>
      <c r="AG9" s="15" t="s">
        <v>8</v>
      </c>
      <c r="AH9" s="16" t="n">
        <v>37790.9375</v>
      </c>
      <c r="AI9" s="13" t="n">
        <v>18.2800006866455</v>
      </c>
    </row>
    <row r="10" customFormat="false" ht="12.75" hidden="false" customHeight="false" outlineLevel="0" collapsed="false">
      <c r="A10" s="15" t="s">
        <v>8</v>
      </c>
      <c r="B10" s="16" t="n">
        <v>34487.9326388889</v>
      </c>
      <c r="C10" s="13" t="n">
        <v>19.6000003814697</v>
      </c>
      <c r="D10" s="13" t="n">
        <f aca="false">AVERAGE(C4:C10)</f>
        <v>18.6000003814697</v>
      </c>
      <c r="E10" s="15" t="s">
        <v>8</v>
      </c>
      <c r="F10" s="16" t="n">
        <v>34859.9041666667</v>
      </c>
      <c r="G10" s="13" t="n">
        <v>16.5799999237061</v>
      </c>
      <c r="H10" s="13" t="n">
        <f aca="false">AVERAGE(G4:G10)</f>
        <v>17.2385717119489</v>
      </c>
      <c r="I10" s="15" t="s">
        <v>8</v>
      </c>
      <c r="J10" s="16" t="n">
        <v>35235.9527777778</v>
      </c>
      <c r="K10" s="13" t="n">
        <v>17.6800003051758</v>
      </c>
      <c r="L10" s="13" t="n">
        <f aca="false">AVERAGE(K4:K10)</f>
        <v>20.8814288548061</v>
      </c>
      <c r="M10" s="15" t="s">
        <v>8</v>
      </c>
      <c r="N10" s="16" t="n">
        <v>35962.99375</v>
      </c>
      <c r="O10" s="13" t="n">
        <v>18.9500007629395</v>
      </c>
      <c r="P10" s="13" t="n">
        <f aca="false">AVERAGE(O4:O10)</f>
        <v>18.3042858668736</v>
      </c>
      <c r="Q10" s="15" t="s">
        <v>8</v>
      </c>
      <c r="R10" s="16" t="n">
        <v>36343.9416666667</v>
      </c>
      <c r="S10" s="13" t="n">
        <v>20.8899993896484</v>
      </c>
      <c r="T10" s="13" t="n">
        <f aca="false">AVERAGE(S4:S10)</f>
        <v>21.3014281136649</v>
      </c>
      <c r="U10" s="15" t="s">
        <v>8</v>
      </c>
      <c r="V10" s="16" t="n">
        <v>36690.9569444444</v>
      </c>
      <c r="W10" s="13" t="n">
        <v>21.3899993896484</v>
      </c>
      <c r="X10" s="13" t="n">
        <f aca="false">AVERAGE(W4:W10)</f>
        <v>17.9657143184117</v>
      </c>
      <c r="Y10" s="15" t="s">
        <v>8</v>
      </c>
      <c r="Z10" s="16" t="n">
        <v>37047.9368055556</v>
      </c>
      <c r="AA10" s="13" t="n">
        <v>19.9200000762939</v>
      </c>
      <c r="AB10" s="13" t="n">
        <f aca="false">AVERAGE(AA4:AA10)</f>
        <v>20.8071425301688</v>
      </c>
      <c r="AC10" s="15" t="s">
        <v>8</v>
      </c>
      <c r="AD10" s="16" t="n">
        <v>37417.9694444445</v>
      </c>
      <c r="AE10" s="13" t="n">
        <v>19.4200000762939</v>
      </c>
      <c r="AF10" s="13" t="n">
        <f aca="false">AVERAGE(AE4:AE10)</f>
        <v>19.3142860957554</v>
      </c>
      <c r="AG10" s="15" t="s">
        <v>8</v>
      </c>
      <c r="AH10" s="16" t="n">
        <v>37791.9375</v>
      </c>
      <c r="AI10" s="13" t="n">
        <v>18.2800006866455</v>
      </c>
      <c r="AJ10" s="13" t="n">
        <f aca="false">AVERAGE(AI4:AI10)</f>
        <v>18.1714289528983</v>
      </c>
    </row>
    <row r="11" customFormat="false" ht="12.75" hidden="false" customHeight="false" outlineLevel="0" collapsed="false">
      <c r="A11" s="15" t="s">
        <v>8</v>
      </c>
      <c r="B11" s="16" t="n">
        <v>34488.9326388889</v>
      </c>
      <c r="C11" s="13" t="n">
        <v>19.2999992370605</v>
      </c>
      <c r="D11" s="13" t="n">
        <f aca="false">AVERAGE(C5:C11)</f>
        <v>18.8285715920585</v>
      </c>
      <c r="E11" s="15" t="s">
        <v>8</v>
      </c>
      <c r="F11" s="16" t="n">
        <v>34860.9041666667</v>
      </c>
      <c r="G11" s="13" t="n">
        <v>17.6800003051758</v>
      </c>
      <c r="H11" s="13" t="n">
        <f aca="false">AVERAGE(G5:G11)</f>
        <v>17.3485717773438</v>
      </c>
      <c r="I11" s="15" t="s">
        <v>8</v>
      </c>
      <c r="J11" s="16" t="n">
        <v>35236.9527777778</v>
      </c>
      <c r="K11" s="13" t="n">
        <v>18.5</v>
      </c>
      <c r="L11" s="13" t="n">
        <f aca="false">AVERAGE(K5:K11)</f>
        <v>20.2971431187221</v>
      </c>
      <c r="M11" s="15" t="s">
        <v>8</v>
      </c>
      <c r="N11" s="16" t="n">
        <v>35963.99375</v>
      </c>
      <c r="O11" s="13" t="n">
        <v>19.2700004577637</v>
      </c>
      <c r="P11" s="13" t="n">
        <f aca="false">AVERAGE(O5:O11)</f>
        <v>18.5342859540667</v>
      </c>
      <c r="Q11" s="15" t="s">
        <v>8</v>
      </c>
      <c r="R11" s="16" t="n">
        <v>36344.9416666667</v>
      </c>
      <c r="S11" s="13" t="n">
        <v>19.7600002288818</v>
      </c>
      <c r="T11" s="13" t="n">
        <f aca="false">AVERAGE(S5:S11)</f>
        <v>21.2328567504883</v>
      </c>
      <c r="U11" s="15" t="s">
        <v>8</v>
      </c>
      <c r="V11" s="16" t="n">
        <v>36691.9569444444</v>
      </c>
      <c r="W11" s="13" t="n">
        <v>22.8899993896484</v>
      </c>
      <c r="X11" s="13" t="n">
        <f aca="false">AVERAGE(W5:W11)</f>
        <v>18.849999836513</v>
      </c>
      <c r="Y11" s="15" t="s">
        <v>8</v>
      </c>
      <c r="Z11" s="16" t="n">
        <v>37048.9368055556</v>
      </c>
      <c r="AA11" s="13" t="n">
        <v>21.0599994659424</v>
      </c>
      <c r="AB11" s="13" t="n">
        <f aca="false">AVERAGE(AA5:AA11)</f>
        <v>20.8071425301688</v>
      </c>
      <c r="AC11" s="15" t="s">
        <v>8</v>
      </c>
      <c r="AD11" s="16" t="n">
        <v>37418.9694444445</v>
      </c>
      <c r="AE11" s="13" t="n">
        <v>20.5699996948242</v>
      </c>
      <c r="AF11" s="13" t="n">
        <f aca="false">AVERAGE(AE5:AE11)</f>
        <v>19.4785717555455</v>
      </c>
      <c r="AG11" s="15" t="s">
        <v>8</v>
      </c>
      <c r="AH11" s="16" t="n">
        <v>37792.9375</v>
      </c>
      <c r="AI11" s="13" t="n">
        <v>17.8999996185303</v>
      </c>
      <c r="AJ11" s="13" t="n">
        <f aca="false">AVERAGE(AI5:AI11)</f>
        <v>18.1171430860247</v>
      </c>
    </row>
    <row r="12" customFormat="false" ht="12.75" hidden="false" customHeight="false" outlineLevel="0" collapsed="false">
      <c r="A12" s="15" t="s">
        <v>8</v>
      </c>
      <c r="B12" s="16" t="n">
        <v>34489.9326388889</v>
      </c>
      <c r="C12" s="13" t="n">
        <v>19.1000003814697</v>
      </c>
      <c r="D12" s="13" t="n">
        <f aca="false">AVERAGE(C6:C12)</f>
        <v>19.0285715375628</v>
      </c>
      <c r="E12" s="15" t="s">
        <v>8</v>
      </c>
      <c r="F12" s="16" t="n">
        <v>34861.9041666667</v>
      </c>
      <c r="G12" s="13" t="n">
        <v>18.6800003051758</v>
      </c>
      <c r="H12" s="13" t="n">
        <f aca="false">AVERAGE(G6:G12)</f>
        <v>17.4657145908901</v>
      </c>
      <c r="I12" s="15" t="s">
        <v>8</v>
      </c>
      <c r="J12" s="16" t="n">
        <v>35237.9527777778</v>
      </c>
      <c r="K12" s="13" t="n">
        <v>18.1800003051758</v>
      </c>
      <c r="L12" s="13" t="n">
        <f aca="false">AVERAGE(K6:K12)</f>
        <v>19.8314288003104</v>
      </c>
      <c r="M12" s="15" t="s">
        <v>8</v>
      </c>
      <c r="N12" s="16" t="n">
        <v>35964.99375</v>
      </c>
      <c r="O12" s="13" t="n">
        <v>19.5900001525879</v>
      </c>
      <c r="P12" s="13" t="n">
        <f aca="false">AVERAGE(O6:O12)</f>
        <v>18.8785716465541</v>
      </c>
      <c r="Q12" s="15" t="s">
        <v>8</v>
      </c>
      <c r="R12" s="16" t="n">
        <v>36345.9416666667</v>
      </c>
      <c r="S12" s="13" t="n">
        <v>19.5900001525879</v>
      </c>
      <c r="T12" s="13" t="n">
        <f aca="false">AVERAGE(S6:S12)</f>
        <v>21.1399996621268</v>
      </c>
      <c r="U12" s="15" t="s">
        <v>8</v>
      </c>
      <c r="V12" s="16" t="n">
        <v>36692.9569444444</v>
      </c>
      <c r="W12" s="13" t="n">
        <v>23.5699996948242</v>
      </c>
      <c r="X12" s="13" t="n">
        <f aca="false">AVERAGE(W6:W12)</f>
        <v>19.8542853764125</v>
      </c>
      <c r="Y12" s="15" t="s">
        <v>8</v>
      </c>
      <c r="Z12" s="16" t="n">
        <v>37049.9368055556</v>
      </c>
      <c r="AA12" s="13" t="n">
        <v>21.7299995422363</v>
      </c>
      <c r="AB12" s="13" t="n">
        <f aca="false">AVERAGE(AA6:AA12)</f>
        <v>20.6642853873117</v>
      </c>
      <c r="AC12" s="15" t="s">
        <v>8</v>
      </c>
      <c r="AD12" s="16" t="n">
        <v>37419.9694444445</v>
      </c>
      <c r="AE12" s="13" t="n">
        <v>20.5699996948242</v>
      </c>
      <c r="AF12" s="13" t="n">
        <f aca="false">AVERAGE(AE6:AE12)</f>
        <v>19.5328573499407</v>
      </c>
      <c r="AG12" s="15" t="s">
        <v>8</v>
      </c>
      <c r="AH12" s="16" t="n">
        <v>37793.9375</v>
      </c>
      <c r="AI12" s="13" t="n">
        <v>17.8999996185303</v>
      </c>
      <c r="AJ12" s="13" t="n">
        <f aca="false">AVERAGE(AI6:AI12)</f>
        <v>18.1171430860247</v>
      </c>
    </row>
    <row r="13" customFormat="false" ht="12.75" hidden="false" customHeight="false" outlineLevel="0" collapsed="false">
      <c r="A13" s="15" t="s">
        <v>8</v>
      </c>
      <c r="B13" s="16" t="n">
        <v>34490.9326388889</v>
      </c>
      <c r="C13" s="13" t="n">
        <v>17.3999996185303</v>
      </c>
      <c r="D13" s="13" t="n">
        <f aca="false">AVERAGE(C7:C13)</f>
        <v>18.9428571973528</v>
      </c>
      <c r="E13" s="15" t="s">
        <v>8</v>
      </c>
      <c r="F13" s="16" t="n">
        <v>34862.9041666667</v>
      </c>
      <c r="G13" s="13" t="n">
        <v>17.8600006103516</v>
      </c>
      <c r="H13" s="13" t="n">
        <f aca="false">AVERAGE(G7:G13)</f>
        <v>17.5385717664446</v>
      </c>
      <c r="I13" s="15" t="s">
        <v>8</v>
      </c>
      <c r="J13" s="16" t="n">
        <v>35238.9527777778</v>
      </c>
      <c r="K13" s="13" t="n">
        <v>18.3600006103516</v>
      </c>
      <c r="L13" s="13" t="n">
        <f aca="false">AVERAGE(K7:K13)</f>
        <v>19.2028574262347</v>
      </c>
      <c r="M13" s="15" t="s">
        <v>8</v>
      </c>
      <c r="N13" s="16" t="n">
        <v>35965.99375</v>
      </c>
      <c r="O13" s="13" t="n">
        <v>19.7600002288818</v>
      </c>
      <c r="P13" s="13" t="n">
        <f aca="false">AVERAGE(O7:O13)</f>
        <v>19.1100003378732</v>
      </c>
      <c r="Q13" s="15" t="s">
        <v>8</v>
      </c>
      <c r="R13" s="16" t="n">
        <v>36346.9416666667</v>
      </c>
      <c r="S13" s="13" t="n">
        <v>20.2399997711182</v>
      </c>
      <c r="T13" s="13" t="n">
        <f aca="false">AVERAGE(S7:S13)</f>
        <v>21.0228568485805</v>
      </c>
      <c r="U13" s="15" t="s">
        <v>8</v>
      </c>
      <c r="V13" s="16" t="n">
        <v>36693.9569444444</v>
      </c>
      <c r="W13" s="13" t="n">
        <v>23.5699996948242</v>
      </c>
      <c r="X13" s="13" t="n">
        <f aca="false">AVERAGE(W7:W13)</f>
        <v>20.8814283098493</v>
      </c>
      <c r="Y13" s="15" t="s">
        <v>8</v>
      </c>
      <c r="Z13" s="16" t="n">
        <v>37050.9368055556</v>
      </c>
      <c r="AA13" s="13" t="n">
        <v>21.7299995422363</v>
      </c>
      <c r="AB13" s="13" t="n">
        <f aca="false">AVERAGE(AA7:AA13)</f>
        <v>20.7842854091099</v>
      </c>
      <c r="AC13" s="15" t="s">
        <v>8</v>
      </c>
      <c r="AD13" s="16" t="n">
        <v>37420.9694444445</v>
      </c>
      <c r="AE13" s="13" t="n">
        <v>19.8099994659424</v>
      </c>
      <c r="AF13" s="13" t="n">
        <f aca="false">AVERAGE(AE7:AE13)</f>
        <v>19.4785714830671</v>
      </c>
      <c r="AG13" s="15" t="s">
        <v>8</v>
      </c>
      <c r="AH13" s="16" t="n">
        <v>37794.9375</v>
      </c>
      <c r="AI13" s="13" t="n">
        <v>17.5200004577637</v>
      </c>
      <c r="AJ13" s="13" t="n">
        <f aca="false">AVERAGE(AI7:AI13)</f>
        <v>18.0628574916295</v>
      </c>
    </row>
    <row r="14" customFormat="false" ht="12.75" hidden="false" customHeight="false" outlineLevel="0" collapsed="false">
      <c r="A14" s="15" t="s">
        <v>8</v>
      </c>
      <c r="B14" s="16" t="n">
        <v>34491.9326388889</v>
      </c>
      <c r="C14" s="13" t="n">
        <v>18.3999996185303</v>
      </c>
      <c r="D14" s="13" t="n">
        <f aca="false">AVERAGE(C8:C14)</f>
        <v>18.9285714285714</v>
      </c>
      <c r="E14" s="15" t="s">
        <v>8</v>
      </c>
      <c r="F14" s="16" t="n">
        <v>34863.9041666667</v>
      </c>
      <c r="G14" s="13" t="n">
        <v>16.7099990844727</v>
      </c>
      <c r="H14" s="13" t="n">
        <f aca="false">AVERAGE(G8:G14)</f>
        <v>17.5571430751256</v>
      </c>
      <c r="I14" s="15" t="s">
        <v>8</v>
      </c>
      <c r="J14" s="16" t="n">
        <v>35239.9527777778</v>
      </c>
      <c r="K14" s="13" t="n">
        <v>18.3600006103516</v>
      </c>
      <c r="L14" s="13" t="n">
        <f aca="false">AVERAGE(K8:K14)</f>
        <v>18.6442860194615</v>
      </c>
      <c r="M14" s="15" t="s">
        <v>8</v>
      </c>
      <c r="N14" s="16" t="n">
        <v>35966.99375</v>
      </c>
      <c r="O14" s="13" t="n">
        <v>19.4300003051758</v>
      </c>
      <c r="P14" s="13" t="n">
        <f aca="false">AVERAGE(O8:O14)</f>
        <v>19.4085717882429</v>
      </c>
      <c r="Q14" s="15" t="s">
        <v>8</v>
      </c>
      <c r="R14" s="16" t="n">
        <v>36347.9416666667</v>
      </c>
      <c r="S14" s="13" t="n">
        <v>20.7299995422363</v>
      </c>
      <c r="T14" s="13" t="n">
        <f aca="false">AVERAGE(S8:S14)</f>
        <v>20.8328568594796</v>
      </c>
      <c r="U14" s="15" t="s">
        <v>8</v>
      </c>
      <c r="V14" s="16" t="n">
        <v>36694.9569444444</v>
      </c>
      <c r="W14" s="13" t="n">
        <v>22.5599994659424</v>
      </c>
      <c r="X14" s="13" t="n">
        <f aca="false">AVERAGE(W8:W14)</f>
        <v>21.512856892177</v>
      </c>
      <c r="Y14" s="15" t="s">
        <v>8</v>
      </c>
      <c r="Z14" s="16" t="n">
        <v>37051.9368055556</v>
      </c>
      <c r="AA14" s="13" t="n">
        <v>22.2299995422363</v>
      </c>
      <c r="AB14" s="13" t="n">
        <f aca="false">AVERAGE(AA8:AA14)</f>
        <v>20.9757140023368</v>
      </c>
      <c r="AC14" s="15" t="s">
        <v>8</v>
      </c>
      <c r="AD14" s="16" t="n">
        <v>37421.9694444445</v>
      </c>
      <c r="AE14" s="13" t="n">
        <v>19.4200000762939</v>
      </c>
      <c r="AF14" s="13" t="n">
        <f aca="false">AVERAGE(AE8:AE14)</f>
        <v>19.5328570774623</v>
      </c>
      <c r="AG14" s="15" t="s">
        <v>8</v>
      </c>
      <c r="AH14" s="16" t="n">
        <v>37795.9375</v>
      </c>
      <c r="AI14" s="13" t="n">
        <v>17.1399993896484</v>
      </c>
      <c r="AJ14" s="13" t="n">
        <f aca="false">AVERAGE(AI8:AI14)</f>
        <v>17.900000163487</v>
      </c>
    </row>
    <row r="15" customFormat="false" ht="12.75" hidden="false" customHeight="false" outlineLevel="0" collapsed="false">
      <c r="A15" s="15" t="s">
        <v>8</v>
      </c>
      <c r="B15" s="16" t="n">
        <v>34492.9326388889</v>
      </c>
      <c r="C15" s="13" t="n">
        <v>18.5</v>
      </c>
      <c r="D15" s="13" t="n">
        <f aca="false">AVERAGE(C9:C15)</f>
        <v>18.8999998910087</v>
      </c>
      <c r="E15" s="15" t="s">
        <v>8</v>
      </c>
      <c r="F15" s="16" t="n">
        <v>34864.9041666667</v>
      </c>
      <c r="G15" s="13" t="n">
        <v>15.460000038147</v>
      </c>
      <c r="H15" s="13" t="n">
        <f aca="false">AVERAGE(G9:G15)</f>
        <v>17.2614286967686</v>
      </c>
      <c r="I15" s="15" t="s">
        <v>8</v>
      </c>
      <c r="J15" s="16" t="n">
        <v>35240.9527777778</v>
      </c>
      <c r="K15" s="13" t="n">
        <v>18.3600006103516</v>
      </c>
      <c r="L15" s="13" t="n">
        <f aca="false">AVERAGE(K9:K15)</f>
        <v>18.1600003923689</v>
      </c>
      <c r="M15" s="15" t="s">
        <v>8</v>
      </c>
      <c r="N15" s="16" t="n">
        <v>35967.99375</v>
      </c>
      <c r="O15" s="13" t="n">
        <v>17.9799995422363</v>
      </c>
      <c r="P15" s="13" t="n">
        <f aca="false">AVERAGE(O9:O15)</f>
        <v>19.2242859431676</v>
      </c>
      <c r="Q15" s="15" t="s">
        <v>8</v>
      </c>
      <c r="R15" s="16" t="n">
        <v>36348.9416666667</v>
      </c>
      <c r="S15" s="13" t="n">
        <v>20.7299995422363</v>
      </c>
      <c r="T15" s="13" t="n">
        <f aca="false">AVERAGE(S9:S15)</f>
        <v>20.5714282989502</v>
      </c>
      <c r="U15" s="15" t="s">
        <v>8</v>
      </c>
      <c r="V15" s="16" t="n">
        <v>36695.9569444444</v>
      </c>
      <c r="W15" s="13" t="n">
        <v>20.3999996185303</v>
      </c>
      <c r="X15" s="13" t="n">
        <f aca="false">AVERAGE(W9:W15)</f>
        <v>21.9728567940848</v>
      </c>
      <c r="Y15" s="15" t="s">
        <v>8</v>
      </c>
      <c r="Z15" s="16" t="n">
        <v>37052.9368055556</v>
      </c>
      <c r="AA15" s="13" t="n">
        <v>21.3899993896484</v>
      </c>
      <c r="AB15" s="13" t="n">
        <f aca="false">AVERAGE(AA9:AA15)</f>
        <v>21.1399996621268</v>
      </c>
      <c r="AC15" s="15" t="s">
        <v>8</v>
      </c>
      <c r="AD15" s="16" t="n">
        <v>37422.9694444445</v>
      </c>
      <c r="AE15" s="13" t="n">
        <v>19.8099994659424</v>
      </c>
      <c r="AF15" s="13" t="n">
        <f aca="false">AVERAGE(AE9:AE15)</f>
        <v>19.6971427372524</v>
      </c>
      <c r="AG15" s="15" t="s">
        <v>8</v>
      </c>
      <c r="AH15" s="16" t="n">
        <v>37796.9375</v>
      </c>
      <c r="AI15" s="13" t="n">
        <v>17.8999996185303</v>
      </c>
      <c r="AJ15" s="13" t="n">
        <f aca="false">AVERAGE(AI9:AI15)</f>
        <v>17.8457142966134</v>
      </c>
    </row>
    <row r="16" customFormat="false" ht="12.75" hidden="false" customHeight="false" outlineLevel="0" collapsed="false">
      <c r="A16" s="15" t="s">
        <v>8</v>
      </c>
      <c r="B16" s="16" t="n">
        <v>34493.9326388889</v>
      </c>
      <c r="C16" s="13" t="n">
        <v>19.1000003814697</v>
      </c>
      <c r="D16" s="13" t="n">
        <f aca="false">AVERAGE(C10:C16)</f>
        <v>18.7714285169329</v>
      </c>
      <c r="E16" s="15" t="s">
        <v>8</v>
      </c>
      <c r="F16" s="16" t="n">
        <v>34865.9041666667</v>
      </c>
      <c r="G16" s="13" t="n">
        <v>16.0900001525879</v>
      </c>
      <c r="H16" s="13" t="n">
        <f aca="false">AVERAGE(G10:G16)</f>
        <v>17.0085714885167</v>
      </c>
      <c r="I16" s="15" t="s">
        <v>8</v>
      </c>
      <c r="J16" s="16" t="n">
        <v>35241.9527777778</v>
      </c>
      <c r="K16" s="13" t="n">
        <v>19.1499996185303</v>
      </c>
      <c r="L16" s="13" t="n">
        <f aca="false">AVERAGE(K10:K16)</f>
        <v>18.3700002942766</v>
      </c>
      <c r="M16" s="15" t="s">
        <v>8</v>
      </c>
      <c r="N16" s="16" t="n">
        <v>35968.99375</v>
      </c>
      <c r="O16" s="13" t="n">
        <v>17.9799995422363</v>
      </c>
      <c r="P16" s="13" t="n">
        <f aca="false">AVERAGE(O10:O16)</f>
        <v>18.9942858559745</v>
      </c>
      <c r="Q16" s="15" t="s">
        <v>8</v>
      </c>
      <c r="R16" s="16" t="n">
        <v>36349.9416666667</v>
      </c>
      <c r="S16" s="13" t="n">
        <v>20.8899993896484</v>
      </c>
      <c r="T16" s="13" t="n">
        <f aca="false">AVERAGE(S10:S16)</f>
        <v>20.4042854309082</v>
      </c>
      <c r="U16" s="15" t="s">
        <v>8</v>
      </c>
      <c r="V16" s="16" t="n">
        <v>36696.9569444444</v>
      </c>
      <c r="W16" s="13" t="n">
        <v>22.2299995422363</v>
      </c>
      <c r="X16" s="13" t="n">
        <f aca="false">AVERAGE(W10:W16)</f>
        <v>22.3728566850935</v>
      </c>
      <c r="Y16" s="15" t="s">
        <v>8</v>
      </c>
      <c r="Z16" s="16" t="n">
        <v>37053.9368055556</v>
      </c>
      <c r="AA16" s="13" t="n">
        <v>19.4300003051758</v>
      </c>
      <c r="AB16" s="13" t="n">
        <f aca="false">AVERAGE(AA10:AA16)</f>
        <v>21.0699996948242</v>
      </c>
      <c r="AC16" s="15" t="s">
        <v>8</v>
      </c>
      <c r="AD16" s="16" t="n">
        <v>37423.9694444445</v>
      </c>
      <c r="AE16" s="13" t="n">
        <v>19.4200000762939</v>
      </c>
      <c r="AF16" s="13" t="n">
        <f aca="false">AVERAGE(AE10:AE16)</f>
        <v>19.8599997929164</v>
      </c>
      <c r="AG16" s="15" t="s">
        <v>8</v>
      </c>
      <c r="AH16" s="16" t="n">
        <v>37797.9375</v>
      </c>
      <c r="AI16" s="13" t="n">
        <v>19.0400009155273</v>
      </c>
      <c r="AJ16" s="13" t="n">
        <f aca="false">AVERAGE(AI10:AI16)</f>
        <v>17.9542857578823</v>
      </c>
    </row>
    <row r="17" customFormat="false" ht="12.75" hidden="false" customHeight="false" outlineLevel="0" collapsed="false">
      <c r="A17" s="15" t="s">
        <v>8</v>
      </c>
      <c r="B17" s="16" t="n">
        <v>34494.9326388889</v>
      </c>
      <c r="C17" s="13" t="n">
        <v>20.2999992370605</v>
      </c>
      <c r="D17" s="13" t="n">
        <f aca="false">AVERAGE(C11:C17)</f>
        <v>18.8714283534459</v>
      </c>
      <c r="E17" s="15" t="s">
        <v>8</v>
      </c>
      <c r="F17" s="16" t="n">
        <v>34866.9041666667</v>
      </c>
      <c r="G17" s="13" t="n">
        <v>15.3199996948242</v>
      </c>
      <c r="H17" s="13" t="n">
        <f aca="false">AVERAGE(G11:G17)</f>
        <v>16.8285714558193</v>
      </c>
      <c r="I17" s="15" t="s">
        <v>8</v>
      </c>
      <c r="J17" s="16" t="n">
        <v>35242.9527777778</v>
      </c>
      <c r="K17" s="13" t="n">
        <v>19.6399993896484</v>
      </c>
      <c r="L17" s="13" t="n">
        <f aca="false">AVERAGE(K11:K17)</f>
        <v>18.650000163487</v>
      </c>
      <c r="M17" s="15" t="s">
        <v>8</v>
      </c>
      <c r="N17" s="16" t="n">
        <v>35969.99375</v>
      </c>
      <c r="O17" s="13" t="n">
        <v>18.7900009155273</v>
      </c>
      <c r="P17" s="13" t="n">
        <f aca="false">AVERAGE(O11:O17)</f>
        <v>18.9714287349156</v>
      </c>
      <c r="Q17" s="15" t="s">
        <v>8</v>
      </c>
      <c r="R17" s="16" t="n">
        <v>36350.9416666667</v>
      </c>
      <c r="S17" s="13" t="n">
        <v>21.5599994659424</v>
      </c>
      <c r="T17" s="13" t="n">
        <f aca="false">AVERAGE(S11:S17)</f>
        <v>20.4999997275216</v>
      </c>
      <c r="U17" s="15" t="s">
        <v>8</v>
      </c>
      <c r="V17" s="16" t="n">
        <v>36697.9569444444</v>
      </c>
      <c r="W17" s="13" t="n">
        <v>23.2299995422363</v>
      </c>
      <c r="X17" s="13" t="n">
        <f aca="false">AVERAGE(W11:W17)</f>
        <v>22.6357138497489</v>
      </c>
      <c r="Y17" s="15" t="s">
        <v>8</v>
      </c>
      <c r="Z17" s="16" t="n">
        <v>37054.9368055556</v>
      </c>
      <c r="AA17" s="13" t="n">
        <v>21.8899993896484</v>
      </c>
      <c r="AB17" s="13" t="n">
        <f aca="false">AVERAGE(AA11:AA17)</f>
        <v>21.3514281681606</v>
      </c>
      <c r="AC17" s="15" t="s">
        <v>8</v>
      </c>
      <c r="AD17" s="16" t="n">
        <v>37424.9694444445</v>
      </c>
      <c r="AE17" s="13" t="n">
        <v>20.1900005340576</v>
      </c>
      <c r="AF17" s="13" t="n">
        <f aca="false">AVERAGE(AE11:AE17)</f>
        <v>19.9699998583112</v>
      </c>
      <c r="AG17" s="15" t="s">
        <v>8</v>
      </c>
      <c r="AH17" s="16" t="n">
        <v>37798.9375</v>
      </c>
      <c r="AI17" s="13" t="n">
        <v>20.1900005340576</v>
      </c>
      <c r="AJ17" s="13" t="n">
        <f aca="false">AVERAGE(AI11:AI17)</f>
        <v>18.2271428789411</v>
      </c>
    </row>
    <row r="18" customFormat="false" ht="12.75" hidden="false" customHeight="false" outlineLevel="0" collapsed="false">
      <c r="A18" s="15" t="s">
        <v>8</v>
      </c>
      <c r="B18" s="16" t="n">
        <v>34495.9326388889</v>
      </c>
      <c r="C18" s="13" t="n">
        <v>21.6000003814697</v>
      </c>
      <c r="D18" s="13" t="n">
        <f aca="false">AVERAGE(C12:C18)</f>
        <v>19.1999999455043</v>
      </c>
      <c r="E18" s="15" t="s">
        <v>8</v>
      </c>
      <c r="F18" s="16" t="n">
        <v>34867.9041666667</v>
      </c>
      <c r="G18" s="13" t="n">
        <v>14.8400001525879</v>
      </c>
      <c r="H18" s="13" t="n">
        <f aca="false">AVERAGE(G12:G18)</f>
        <v>16.4228571483067</v>
      </c>
      <c r="I18" s="15" t="s">
        <v>8</v>
      </c>
      <c r="J18" s="16" t="n">
        <v>35243.9527777778</v>
      </c>
      <c r="K18" s="13" t="n">
        <v>18.6800003051758</v>
      </c>
      <c r="L18" s="13" t="n">
        <f aca="false">AVERAGE(K12:K18)</f>
        <v>18.6757144927979</v>
      </c>
      <c r="M18" s="15" t="s">
        <v>8</v>
      </c>
      <c r="N18" s="16" t="n">
        <v>35970.99375</v>
      </c>
      <c r="O18" s="13" t="n">
        <v>19.9200000762939</v>
      </c>
      <c r="P18" s="13" t="n">
        <f aca="false">AVERAGE(O12:O18)</f>
        <v>19.0642858232771</v>
      </c>
      <c r="Q18" s="15" t="s">
        <v>8</v>
      </c>
      <c r="R18" s="16" t="n">
        <v>36351.9416666667</v>
      </c>
      <c r="S18" s="13" t="n">
        <v>22.2299995422363</v>
      </c>
      <c r="T18" s="13" t="n">
        <f aca="false">AVERAGE(S12:S18)</f>
        <v>20.8528567722866</v>
      </c>
      <c r="U18" s="15" t="s">
        <v>8</v>
      </c>
      <c r="V18" s="16" t="n">
        <v>36698.9569444444</v>
      </c>
      <c r="W18" s="13" t="n">
        <v>23.3999996185303</v>
      </c>
      <c r="X18" s="13" t="n">
        <f aca="false">AVERAGE(W12:W18)</f>
        <v>22.7085710253034</v>
      </c>
      <c r="Y18" s="15" t="s">
        <v>8</v>
      </c>
      <c r="Z18" s="16" t="n">
        <v>37055.9368055556</v>
      </c>
      <c r="AA18" s="13" t="n">
        <v>21.7299995422363</v>
      </c>
      <c r="AB18" s="13" t="n">
        <f aca="false">AVERAGE(AA12:AA18)</f>
        <v>21.447142464774</v>
      </c>
      <c r="AC18" s="15" t="s">
        <v>8</v>
      </c>
      <c r="AD18" s="16" t="n">
        <v>37425.9694444445</v>
      </c>
      <c r="AE18" s="13" t="n">
        <v>20.9500007629395</v>
      </c>
      <c r="AF18" s="13" t="n">
        <f aca="false">AVERAGE(AE12:AE18)</f>
        <v>20.0242857251849</v>
      </c>
      <c r="AG18" s="15" t="s">
        <v>8</v>
      </c>
      <c r="AH18" s="16" t="n">
        <v>37799.9375</v>
      </c>
      <c r="AI18" s="13" t="n">
        <v>21.3299999237061</v>
      </c>
      <c r="AJ18" s="13" t="n">
        <f aca="false">AVERAGE(AI12:AI18)</f>
        <v>18.7171429225377</v>
      </c>
    </row>
    <row r="19" customFormat="false" ht="12.75" hidden="false" customHeight="false" outlineLevel="0" collapsed="false">
      <c r="A19" s="15" t="s">
        <v>8</v>
      </c>
      <c r="B19" s="16" t="n">
        <v>34496.9326388889</v>
      </c>
      <c r="C19" s="13" t="n">
        <v>22.2999992370605</v>
      </c>
      <c r="D19" s="13" t="n">
        <f aca="false">AVERAGE(C13:C19)</f>
        <v>19.6571426391602</v>
      </c>
      <c r="E19" s="15" t="s">
        <v>8</v>
      </c>
      <c r="F19" s="16" t="n">
        <v>34868.9041666667</v>
      </c>
      <c r="G19" s="13" t="n">
        <v>16.2600002288818</v>
      </c>
      <c r="H19" s="13" t="n">
        <f aca="false">AVERAGE(G13:G19)</f>
        <v>16.0771428516933</v>
      </c>
      <c r="I19" s="15" t="s">
        <v>8</v>
      </c>
      <c r="J19" s="16" t="n">
        <v>35244.9527777778</v>
      </c>
      <c r="K19" s="13" t="n">
        <v>19.7900009155273</v>
      </c>
      <c r="L19" s="13" t="n">
        <f aca="false">AVERAGE(K13:K19)</f>
        <v>18.9057145799909</v>
      </c>
      <c r="M19" s="15" t="s">
        <v>8</v>
      </c>
      <c r="N19" s="16" t="n">
        <v>35971.99375</v>
      </c>
      <c r="O19" s="13" t="n">
        <v>17.8199996948242</v>
      </c>
      <c r="P19" s="13" t="n">
        <f aca="false">AVERAGE(O13:O19)</f>
        <v>18.8114286150251</v>
      </c>
      <c r="Q19" s="15" t="s">
        <v>8</v>
      </c>
      <c r="R19" s="16" t="n">
        <v>36352.9416666667</v>
      </c>
      <c r="S19" s="13" t="n">
        <v>22.7299995422363</v>
      </c>
      <c r="T19" s="13" t="n">
        <f aca="false">AVERAGE(S13:S19)</f>
        <v>21.3014281136649</v>
      </c>
      <c r="U19" s="15" t="s">
        <v>8</v>
      </c>
      <c r="V19" s="16" t="n">
        <v>36699.9569444444</v>
      </c>
      <c r="W19" s="13" t="n">
        <v>22.8899993896484</v>
      </c>
      <c r="X19" s="13" t="n">
        <f aca="false">AVERAGE(W13:W19)</f>
        <v>22.611428124564</v>
      </c>
      <c r="Y19" s="15" t="s">
        <v>8</v>
      </c>
      <c r="Z19" s="16" t="n">
        <v>37056.9368055556</v>
      </c>
      <c r="AA19" s="13" t="n">
        <v>22.0599994659424</v>
      </c>
      <c r="AB19" s="13" t="n">
        <f aca="false">AVERAGE(AA13:AA19)</f>
        <v>21.4942853110177</v>
      </c>
      <c r="AC19" s="15" t="s">
        <v>8</v>
      </c>
      <c r="AD19" s="16" t="n">
        <v>37426.9694444445</v>
      </c>
      <c r="AE19" s="13" t="n">
        <v>20.9500007629395</v>
      </c>
      <c r="AF19" s="13" t="n">
        <f aca="false">AVERAGE(AE13:AE19)</f>
        <v>20.0785715920585</v>
      </c>
      <c r="AG19" s="15" t="s">
        <v>8</v>
      </c>
      <c r="AH19" s="16" t="n">
        <v>37800.9375</v>
      </c>
      <c r="AI19" s="13" t="n">
        <v>21.7099990844727</v>
      </c>
      <c r="AJ19" s="13" t="n">
        <f aca="false">AVERAGE(AI13:AI19)</f>
        <v>19.2614285605294</v>
      </c>
    </row>
    <row r="20" customFormat="false" ht="12.75" hidden="false" customHeight="false" outlineLevel="0" collapsed="false">
      <c r="A20" s="15" t="s">
        <v>8</v>
      </c>
      <c r="B20" s="16" t="n">
        <v>34497.9326388889</v>
      </c>
      <c r="C20" s="13" t="n">
        <v>21.7999992370605</v>
      </c>
      <c r="D20" s="13" t="n">
        <f aca="false">AVERAGE(C14:C20)</f>
        <v>20.2857140132359</v>
      </c>
      <c r="E20" s="15" t="s">
        <v>8</v>
      </c>
      <c r="F20" s="16" t="n">
        <v>34869.9041666667</v>
      </c>
      <c r="G20" s="13" t="n">
        <v>16.9099998474121</v>
      </c>
      <c r="H20" s="13" t="n">
        <f aca="false">AVERAGE(G14:G20)</f>
        <v>15.9414284569877</v>
      </c>
      <c r="I20" s="15" t="s">
        <v>8</v>
      </c>
      <c r="J20" s="16" t="n">
        <v>35245.9527777778</v>
      </c>
      <c r="K20" s="13" t="n">
        <v>20.6399993896484</v>
      </c>
      <c r="L20" s="13" t="n">
        <f aca="false">AVERAGE(K14:K20)</f>
        <v>19.2314286913191</v>
      </c>
      <c r="M20" s="15" t="s">
        <v>8</v>
      </c>
      <c r="N20" s="16" t="n">
        <v>35972.99375</v>
      </c>
      <c r="O20" s="13" t="n">
        <v>18.7900009155273</v>
      </c>
      <c r="P20" s="13" t="n">
        <f aca="false">AVERAGE(O14:O20)</f>
        <v>18.6728572845459</v>
      </c>
      <c r="Q20" s="15" t="s">
        <v>8</v>
      </c>
      <c r="R20" s="16" t="n">
        <v>36353.9416666667</v>
      </c>
      <c r="S20" s="13" t="n">
        <v>23.5699996948242</v>
      </c>
      <c r="T20" s="13" t="n">
        <f aca="false">AVERAGE(S14:S20)</f>
        <v>21.7771423884801</v>
      </c>
      <c r="U20" s="15" t="s">
        <v>8</v>
      </c>
      <c r="V20" s="16" t="n">
        <v>36700.9569444444</v>
      </c>
      <c r="W20" s="13" t="n">
        <v>22.3899993896484</v>
      </c>
      <c r="X20" s="13" t="n">
        <f aca="false">AVERAGE(W14:W20)</f>
        <v>22.4428566523961</v>
      </c>
      <c r="Y20" s="15" t="s">
        <v>8</v>
      </c>
      <c r="Z20" s="16" t="n">
        <v>37057.9368055556</v>
      </c>
      <c r="AA20" s="13" t="n">
        <v>21.8899993896484</v>
      </c>
      <c r="AB20" s="13" t="n">
        <f aca="false">AVERAGE(AA14:AA20)</f>
        <v>21.5171424320766</v>
      </c>
      <c r="AC20" s="15" t="s">
        <v>8</v>
      </c>
      <c r="AD20" s="16" t="n">
        <v>37427.9694444445</v>
      </c>
      <c r="AE20" s="13" t="n">
        <v>20.5699996948242</v>
      </c>
      <c r="AF20" s="13" t="n">
        <f aca="false">AVERAGE(AE14:AE20)</f>
        <v>20.1871430533273</v>
      </c>
      <c r="AG20" s="15" t="s">
        <v>8</v>
      </c>
      <c r="AH20" s="16" t="n">
        <v>37801.9375</v>
      </c>
      <c r="AI20" s="13" t="n">
        <v>20.9500007629395</v>
      </c>
      <c r="AJ20" s="13" t="n">
        <f aca="false">AVERAGE(AI14:AI20)</f>
        <v>19.751428604126</v>
      </c>
    </row>
    <row r="21" customFormat="false" ht="12.75" hidden="false" customHeight="false" outlineLevel="0" collapsed="false">
      <c r="A21" s="15" t="s">
        <v>8</v>
      </c>
      <c r="B21" s="16" t="n">
        <v>34498.9326388889</v>
      </c>
      <c r="C21" s="13" t="n">
        <v>19.5</v>
      </c>
      <c r="D21" s="13" t="n">
        <f aca="false">AVERAGE(C15:C21)</f>
        <v>20.4428569248744</v>
      </c>
      <c r="E21" s="15" t="s">
        <v>8</v>
      </c>
      <c r="F21" s="16" t="n">
        <v>34870.9041666667</v>
      </c>
      <c r="G21" s="13" t="n">
        <v>18</v>
      </c>
      <c r="H21" s="13" t="n">
        <f aca="false">AVERAGE(G15:G21)</f>
        <v>16.125714302063</v>
      </c>
      <c r="I21" s="15" t="s">
        <v>8</v>
      </c>
      <c r="J21" s="16" t="n">
        <v>35246.9527777778</v>
      </c>
      <c r="K21" s="13" t="n">
        <v>21.6100006103516</v>
      </c>
      <c r="L21" s="13" t="n">
        <f aca="false">AVERAGE(K15:K21)</f>
        <v>19.6957144056048</v>
      </c>
      <c r="M21" s="15" t="s">
        <v>8</v>
      </c>
      <c r="N21" s="16" t="n">
        <v>35973.99375</v>
      </c>
      <c r="O21" s="13" t="n">
        <v>19.5900001525879</v>
      </c>
      <c r="P21" s="13" t="n">
        <f aca="false">AVERAGE(O15:O21)</f>
        <v>18.6957144056048</v>
      </c>
      <c r="Q21" s="15" t="s">
        <v>8</v>
      </c>
      <c r="R21" s="16" t="n">
        <v>36354.9416666667</v>
      </c>
      <c r="S21" s="13" t="n">
        <v>23.7399997711182</v>
      </c>
      <c r="T21" s="13" t="n">
        <f aca="false">AVERAGE(S15:S21)</f>
        <v>22.2071424211775</v>
      </c>
      <c r="U21" s="15" t="s">
        <v>8</v>
      </c>
      <c r="V21" s="16" t="n">
        <v>36701.9569444444</v>
      </c>
      <c r="W21" s="13" t="n">
        <v>22.0599994659424</v>
      </c>
      <c r="X21" s="13" t="n">
        <f aca="false">AVERAGE(W15:W21)</f>
        <v>22.3714280809675</v>
      </c>
      <c r="Y21" s="15" t="s">
        <v>8</v>
      </c>
      <c r="Z21" s="16" t="n">
        <v>37058.9368055556</v>
      </c>
      <c r="AA21" s="13" t="n">
        <v>21.5599994659424</v>
      </c>
      <c r="AB21" s="13" t="n">
        <f aca="false">AVERAGE(AA15:AA21)</f>
        <v>21.4214281354632</v>
      </c>
      <c r="AC21" s="15" t="s">
        <v>8</v>
      </c>
      <c r="AD21" s="16" t="n">
        <v>37428.9694444445</v>
      </c>
      <c r="AE21" s="13" t="n">
        <v>20.5699996948242</v>
      </c>
      <c r="AF21" s="13" t="n">
        <f aca="false">AVERAGE(AE15:AE21)</f>
        <v>20.3514287131173</v>
      </c>
      <c r="AG21" s="15" t="s">
        <v>8</v>
      </c>
      <c r="AH21" s="16" t="n">
        <v>37802.9375</v>
      </c>
      <c r="AI21" s="13" t="n">
        <v>21.3299999237061</v>
      </c>
      <c r="AJ21" s="13" t="n">
        <f aca="false">AVERAGE(AI15:AI21)</f>
        <v>20.3500001089914</v>
      </c>
    </row>
    <row r="22" customFormat="false" ht="12.75" hidden="false" customHeight="false" outlineLevel="0" collapsed="false">
      <c r="A22" s="15" t="s">
        <v>8</v>
      </c>
      <c r="B22" s="16" t="n">
        <v>34499.9326388889</v>
      </c>
      <c r="C22" s="13" t="n">
        <v>20</v>
      </c>
      <c r="D22" s="13" t="n">
        <f aca="false">AVERAGE(C16:C22)</f>
        <v>20.6571426391602</v>
      </c>
      <c r="E22" s="15" t="s">
        <v>8</v>
      </c>
      <c r="F22" s="16" t="n">
        <v>34871.9041666667</v>
      </c>
      <c r="G22" s="13" t="n">
        <v>19.1499996185303</v>
      </c>
      <c r="H22" s="13" t="n">
        <f aca="false">AVERAGE(G16:G22)</f>
        <v>16.6528570992606</v>
      </c>
      <c r="I22" s="15" t="s">
        <v>8</v>
      </c>
      <c r="J22" s="16" t="n">
        <v>35247.9527777778</v>
      </c>
      <c r="K22" s="13" t="n">
        <v>22.5900001525879</v>
      </c>
      <c r="L22" s="13" t="n">
        <f aca="false">AVERAGE(K16:K22)</f>
        <v>20.3000000544957</v>
      </c>
      <c r="M22" s="15" t="s">
        <v>8</v>
      </c>
      <c r="N22" s="16" t="n">
        <v>35974.99375</v>
      </c>
      <c r="O22" s="13" t="n">
        <v>19.7600002288818</v>
      </c>
      <c r="P22" s="13" t="n">
        <f aca="false">AVERAGE(O16:O22)</f>
        <v>18.9500002179827</v>
      </c>
      <c r="Q22" s="15" t="s">
        <v>8</v>
      </c>
      <c r="R22" s="16" t="n">
        <v>36355.9416666667</v>
      </c>
      <c r="S22" s="13" t="n">
        <v>23.3999996185303</v>
      </c>
      <c r="T22" s="13" t="n">
        <f aca="false">AVERAGE(S16:S22)</f>
        <v>22.5885710035052</v>
      </c>
      <c r="U22" s="15" t="s">
        <v>8</v>
      </c>
      <c r="V22" s="16" t="n">
        <v>36702.9569444444</v>
      </c>
      <c r="W22" s="13" t="n">
        <v>22.7299995422363</v>
      </c>
      <c r="X22" s="13" t="n">
        <f aca="false">AVERAGE(W16:W22)</f>
        <v>22.7042852129255</v>
      </c>
      <c r="Y22" s="15" t="s">
        <v>8</v>
      </c>
      <c r="Z22" s="16" t="n">
        <v>37059.9368055556</v>
      </c>
      <c r="AA22" s="13" t="n">
        <v>21.2299995422363</v>
      </c>
      <c r="AB22" s="13" t="n">
        <f aca="false">AVERAGE(AA16:AA22)</f>
        <v>21.3985710144043</v>
      </c>
      <c r="AC22" s="15" t="s">
        <v>8</v>
      </c>
      <c r="AD22" s="16" t="n">
        <v>37429.9694444445</v>
      </c>
      <c r="AE22" s="13" t="n">
        <v>19.0400009155273</v>
      </c>
      <c r="AF22" s="13" t="n">
        <f aca="false">AVERAGE(AE16:AE22)</f>
        <v>20.2414289202009</v>
      </c>
      <c r="AG22" s="15" t="s">
        <v>8</v>
      </c>
      <c r="AH22" s="16" t="n">
        <v>37803.9375</v>
      </c>
      <c r="AI22" s="13" t="n">
        <v>20.5699996948242</v>
      </c>
      <c r="AJ22" s="13" t="n">
        <f aca="false">AVERAGE(AI16:AI22)</f>
        <v>20.7314286913191</v>
      </c>
    </row>
    <row r="23" customFormat="false" ht="12.75" hidden="false" customHeight="false" outlineLevel="0" collapsed="false">
      <c r="A23" s="15" t="s">
        <v>8</v>
      </c>
      <c r="B23" s="16" t="n">
        <v>34500.9326388889</v>
      </c>
      <c r="C23" s="13" t="n">
        <v>19.5</v>
      </c>
      <c r="D23" s="13" t="n">
        <f aca="false">AVERAGE(C17:C23)</f>
        <v>20.7142854418073</v>
      </c>
      <c r="E23" s="15" t="s">
        <v>8</v>
      </c>
      <c r="F23" s="16" t="n">
        <v>34872.9041666667</v>
      </c>
      <c r="G23" s="13" t="n">
        <v>19.9699993133545</v>
      </c>
      <c r="H23" s="13" t="n">
        <f aca="false">AVERAGE(G17:G23)</f>
        <v>17.2071426936558</v>
      </c>
      <c r="I23" s="15" t="s">
        <v>8</v>
      </c>
      <c r="J23" s="16" t="n">
        <v>35248.9527777778</v>
      </c>
      <c r="K23" s="13" t="n">
        <v>22.4200000762939</v>
      </c>
      <c r="L23" s="13" t="n">
        <f aca="false">AVERAGE(K17:K23)</f>
        <v>20.7671429770333</v>
      </c>
      <c r="M23" s="15" t="s">
        <v>8</v>
      </c>
      <c r="N23" s="16" t="n">
        <v>35975.99375</v>
      </c>
      <c r="O23" s="13" t="n">
        <v>18.9500007629395</v>
      </c>
      <c r="P23" s="13" t="n">
        <f aca="false">AVERAGE(O17:O23)</f>
        <v>19.0885718209403</v>
      </c>
      <c r="Q23" s="15" t="s">
        <v>8</v>
      </c>
      <c r="R23" s="16" t="n">
        <v>36356.9416666667</v>
      </c>
      <c r="S23" s="13" t="n">
        <v>22.8899993896484</v>
      </c>
      <c r="T23" s="13" t="n">
        <f aca="false">AVERAGE(S17:S23)</f>
        <v>22.8742852892194</v>
      </c>
      <c r="U23" s="15" t="s">
        <v>8</v>
      </c>
      <c r="V23" s="16" t="n">
        <v>36703.9569444444</v>
      </c>
      <c r="W23" s="13" t="n">
        <v>23.2299995422363</v>
      </c>
      <c r="X23" s="13" t="n">
        <f aca="false">AVERAGE(W17:W23)</f>
        <v>22.8471423557826</v>
      </c>
      <c r="Y23" s="15" t="s">
        <v>8</v>
      </c>
      <c r="Z23" s="16" t="n">
        <v>37060.9368055556</v>
      </c>
      <c r="AA23" s="13" t="n">
        <v>21.0599994659424</v>
      </c>
      <c r="AB23" s="13" t="n">
        <f aca="false">AVERAGE(AA17:AA23)</f>
        <v>21.631428037371</v>
      </c>
      <c r="AC23" s="15" t="s">
        <v>8</v>
      </c>
      <c r="AD23" s="16" t="n">
        <v>37430.9694444445</v>
      </c>
      <c r="AE23" s="13" t="n">
        <v>20.9500007629395</v>
      </c>
      <c r="AF23" s="13" t="n">
        <f aca="false">AVERAGE(AE17:AE23)</f>
        <v>20.4600004468645</v>
      </c>
      <c r="AG23" s="15" t="s">
        <v>8</v>
      </c>
      <c r="AH23" s="16" t="n">
        <v>37804.9375</v>
      </c>
      <c r="AI23" s="13" t="n">
        <v>20.1900005340576</v>
      </c>
      <c r="AJ23" s="13" t="n">
        <f aca="false">AVERAGE(AI17:AI23)</f>
        <v>20.8957143511091</v>
      </c>
    </row>
    <row r="24" customFormat="false" ht="12.75" hidden="false" customHeight="false" outlineLevel="0" collapsed="false">
      <c r="A24" s="15" t="s">
        <v>8</v>
      </c>
      <c r="B24" s="16" t="n">
        <v>34501.9326388889</v>
      </c>
      <c r="C24" s="13" t="n">
        <v>19.2999992370605</v>
      </c>
      <c r="D24" s="13" t="n">
        <f aca="false">AVERAGE(C18:C24)</f>
        <v>20.5714282989502</v>
      </c>
      <c r="E24" s="15" t="s">
        <v>8</v>
      </c>
      <c r="F24" s="16" t="n">
        <v>34873.9041666667</v>
      </c>
      <c r="G24" s="13" t="n">
        <v>20.6399993896484</v>
      </c>
      <c r="H24" s="13" t="n">
        <f aca="false">AVERAGE(G18:G24)</f>
        <v>17.9671426500593</v>
      </c>
      <c r="I24" s="15" t="s">
        <v>8</v>
      </c>
      <c r="J24" s="16" t="n">
        <v>35249.9527777778</v>
      </c>
      <c r="K24" s="13" t="n">
        <v>21.9400005340576</v>
      </c>
      <c r="L24" s="13" t="n">
        <f aca="false">AVERAGE(K18:K24)</f>
        <v>21.0957145690918</v>
      </c>
      <c r="M24" s="15" t="s">
        <v>8</v>
      </c>
      <c r="N24" s="16" t="n">
        <v>35976.99375</v>
      </c>
      <c r="O24" s="13" t="n">
        <v>17.0200004577637</v>
      </c>
      <c r="P24" s="13" t="n">
        <f aca="false">AVERAGE(O18:O24)</f>
        <v>18.8357146126883</v>
      </c>
      <c r="Q24" s="15" t="s">
        <v>8</v>
      </c>
      <c r="R24" s="16" t="n">
        <v>36357.9416666667</v>
      </c>
      <c r="S24" s="13" t="n">
        <v>22.0599994659424</v>
      </c>
      <c r="T24" s="13" t="n">
        <f aca="false">AVERAGE(S18:S24)</f>
        <v>22.945713860648</v>
      </c>
      <c r="U24" s="15" t="s">
        <v>8</v>
      </c>
      <c r="V24" s="16" t="n">
        <v>36704.9569444444</v>
      </c>
      <c r="W24" s="13" t="n">
        <v>23.7399997711182</v>
      </c>
      <c r="X24" s="13" t="n">
        <f aca="false">AVERAGE(W18:W24)</f>
        <v>22.9199995313372</v>
      </c>
      <c r="Y24" s="15" t="s">
        <v>8</v>
      </c>
      <c r="Z24" s="16" t="n">
        <v>37061.9368055556</v>
      </c>
      <c r="AA24" s="13" t="n">
        <v>20.8899993896484</v>
      </c>
      <c r="AB24" s="13" t="n">
        <f aca="false">AVERAGE(AA18:AA24)</f>
        <v>21.4885708945138</v>
      </c>
      <c r="AC24" s="15" t="s">
        <v>8</v>
      </c>
      <c r="AD24" s="16" t="n">
        <v>37431.9694444445</v>
      </c>
      <c r="AE24" s="13" t="n">
        <v>22.0900001525879</v>
      </c>
      <c r="AF24" s="13" t="n">
        <f aca="false">AVERAGE(AE18:AE24)</f>
        <v>20.7314289637974</v>
      </c>
      <c r="AG24" s="15" t="s">
        <v>8</v>
      </c>
      <c r="AH24" s="16" t="n">
        <v>37805.9375</v>
      </c>
      <c r="AI24" s="13" t="n">
        <v>19.8099994659424</v>
      </c>
      <c r="AJ24" s="13" t="n">
        <f aca="false">AVERAGE(AI18:AI24)</f>
        <v>20.8414284842355</v>
      </c>
    </row>
    <row r="25" customFormat="false" ht="12.75" hidden="false" customHeight="false" outlineLevel="0" collapsed="false">
      <c r="A25" s="15" t="s">
        <v>8</v>
      </c>
      <c r="B25" s="16" t="n">
        <v>34502.9326388889</v>
      </c>
      <c r="C25" s="13" t="n">
        <v>19.7999992370605</v>
      </c>
      <c r="D25" s="13" t="n">
        <f aca="false">AVERAGE(C19:C25)</f>
        <v>20.3142852783203</v>
      </c>
      <c r="E25" s="15" t="s">
        <v>8</v>
      </c>
      <c r="F25" s="16" t="n">
        <v>34874.9041666667</v>
      </c>
      <c r="G25" s="13" t="n">
        <v>21.6100006103516</v>
      </c>
      <c r="H25" s="13" t="n">
        <f aca="false">AVERAGE(G19:G25)</f>
        <v>18.934285572597</v>
      </c>
      <c r="I25" s="15" t="s">
        <v>8</v>
      </c>
      <c r="J25" s="16" t="n">
        <v>35250.9527777778</v>
      </c>
      <c r="K25" s="13" t="n">
        <v>21.75</v>
      </c>
      <c r="L25" s="13" t="n">
        <f aca="false">AVERAGE(K19:K25)</f>
        <v>21.5342859540667</v>
      </c>
      <c r="M25" s="15" t="s">
        <v>8</v>
      </c>
      <c r="N25" s="16" t="n">
        <v>35977.99375</v>
      </c>
      <c r="O25" s="13" t="n">
        <v>17.3400001525879</v>
      </c>
      <c r="P25" s="13" t="n">
        <f aca="false">AVERAGE(O19:O25)</f>
        <v>18.467143195016</v>
      </c>
      <c r="Q25" s="15" t="s">
        <v>8</v>
      </c>
      <c r="R25" s="16" t="n">
        <v>36358.9416666667</v>
      </c>
      <c r="S25" s="13" t="n">
        <v>21.8899993896484</v>
      </c>
      <c r="T25" s="13" t="n">
        <f aca="false">AVERAGE(S19:S25)</f>
        <v>22.8971424102783</v>
      </c>
      <c r="U25" s="15" t="s">
        <v>8</v>
      </c>
      <c r="V25" s="16" t="n">
        <v>36705.9569444444</v>
      </c>
      <c r="W25" s="13" t="n">
        <v>23.7399997711182</v>
      </c>
      <c r="X25" s="13" t="n">
        <f aca="false">AVERAGE(W19:W25)</f>
        <v>22.9685709817069</v>
      </c>
      <c r="Y25" s="15" t="s">
        <v>8</v>
      </c>
      <c r="Z25" s="16" t="n">
        <v>37062.9368055556</v>
      </c>
      <c r="AA25" s="13" t="n">
        <v>20.5699996948242</v>
      </c>
      <c r="AB25" s="13" t="n">
        <f aca="false">AVERAGE(AA19:AA25)</f>
        <v>21.3228566305978</v>
      </c>
      <c r="AC25" s="15" t="s">
        <v>8</v>
      </c>
      <c r="AD25" s="16" t="n">
        <v>37432.9694444445</v>
      </c>
      <c r="AE25" s="13" t="n">
        <v>22.8600006103516</v>
      </c>
      <c r="AF25" s="13" t="n">
        <f aca="false">AVERAGE(AE19:AE25)</f>
        <v>21.0042860848563</v>
      </c>
      <c r="AG25" s="15" t="s">
        <v>8</v>
      </c>
      <c r="AH25" s="16" t="n">
        <v>37806.9375</v>
      </c>
      <c r="AI25" s="13" t="n">
        <v>20.1900005340576</v>
      </c>
      <c r="AJ25" s="13" t="n">
        <f aca="false">AVERAGE(AI19:AI25)</f>
        <v>20.6785714285714</v>
      </c>
    </row>
    <row r="26" customFormat="false" ht="12.75" hidden="false" customHeight="false" outlineLevel="0" collapsed="false">
      <c r="A26" s="15" t="s">
        <v>8</v>
      </c>
      <c r="B26" s="16" t="n">
        <v>34503.9326388889</v>
      </c>
      <c r="C26" s="13" t="n">
        <v>20.1000003814697</v>
      </c>
      <c r="D26" s="13" t="n">
        <f aca="false">AVERAGE(C20:C26)</f>
        <v>19.9999997275216</v>
      </c>
      <c r="E26" s="15" t="s">
        <v>8</v>
      </c>
      <c r="F26" s="16" t="n">
        <v>34875.9041666667</v>
      </c>
      <c r="G26" s="13" t="n">
        <v>22.9400005340576</v>
      </c>
      <c r="H26" s="13" t="n">
        <f aca="false">AVERAGE(G20:G26)</f>
        <v>19.8885713304792</v>
      </c>
      <c r="I26" s="15" t="s">
        <v>8</v>
      </c>
      <c r="J26" s="16" t="n">
        <v>35251.9527777778</v>
      </c>
      <c r="K26" s="13" t="n">
        <v>21.6100006103516</v>
      </c>
      <c r="L26" s="13" t="n">
        <f aca="false">AVERAGE(K20:K26)</f>
        <v>21.7942859104701</v>
      </c>
      <c r="M26" s="15" t="s">
        <v>8</v>
      </c>
      <c r="N26" s="16" t="n">
        <v>35978.99375</v>
      </c>
      <c r="O26" s="13" t="n">
        <v>19.1100006103516</v>
      </c>
      <c r="P26" s="13" t="n">
        <f aca="false">AVERAGE(O20:O26)</f>
        <v>18.6514290400914</v>
      </c>
      <c r="Q26" s="15" t="s">
        <v>8</v>
      </c>
      <c r="R26" s="16" t="n">
        <v>36359.9416666667</v>
      </c>
      <c r="S26" s="13" t="n">
        <v>21.2299995422363</v>
      </c>
      <c r="T26" s="13" t="n">
        <f aca="false">AVERAGE(S20:S26)</f>
        <v>22.6828566959926</v>
      </c>
      <c r="U26" s="15" t="s">
        <v>8</v>
      </c>
      <c r="V26" s="16" t="n">
        <v>36706.9569444444</v>
      </c>
      <c r="W26" s="13" t="n">
        <v>23.2299995422363</v>
      </c>
      <c r="X26" s="13" t="n">
        <f aca="false">AVERAGE(W20:W26)</f>
        <v>23.0171424320766</v>
      </c>
      <c r="Y26" s="15" t="s">
        <v>8</v>
      </c>
      <c r="Z26" s="16" t="n">
        <v>37063.9368055556</v>
      </c>
      <c r="AA26" s="13" t="n">
        <v>21.0599994659424</v>
      </c>
      <c r="AB26" s="13" t="n">
        <f aca="false">AVERAGE(AA20:AA26)</f>
        <v>21.1799994877407</v>
      </c>
      <c r="AC26" s="15" t="s">
        <v>8</v>
      </c>
      <c r="AD26" s="16" t="n">
        <v>37433.9694444445</v>
      </c>
      <c r="AE26" s="13" t="n">
        <v>22.0900001525879</v>
      </c>
      <c r="AF26" s="13" t="n">
        <f aca="false">AVERAGE(AE20:AE26)</f>
        <v>21.1671431405204</v>
      </c>
      <c r="AG26" s="15" t="s">
        <v>8</v>
      </c>
      <c r="AH26" s="16" t="n">
        <v>37807.9375</v>
      </c>
      <c r="AI26" s="13" t="n">
        <v>20.1900005340576</v>
      </c>
      <c r="AJ26" s="13" t="n">
        <f aca="false">AVERAGE(AI20:AI26)</f>
        <v>20.4614287785121</v>
      </c>
    </row>
    <row r="27" customFormat="false" ht="12.75" hidden="false" customHeight="false" outlineLevel="0" collapsed="false">
      <c r="A27" s="15" t="s">
        <v>8</v>
      </c>
      <c r="B27" s="16" t="n">
        <v>34504.9326388889</v>
      </c>
      <c r="C27" s="13" t="n">
        <v>20.5</v>
      </c>
      <c r="D27" s="13" t="n">
        <f aca="false">AVERAGE(C21:C27)</f>
        <v>19.8142855507987</v>
      </c>
      <c r="E27" s="15" t="s">
        <v>8</v>
      </c>
      <c r="F27" s="16" t="n">
        <v>34876.9041666667</v>
      </c>
      <c r="G27" s="13" t="n">
        <v>23.2900009155273</v>
      </c>
      <c r="H27" s="13" t="n">
        <f aca="false">AVERAGE(G21:G27)</f>
        <v>20.8000000544957</v>
      </c>
      <c r="I27" s="15" t="s">
        <v>8</v>
      </c>
      <c r="J27" s="16" t="n">
        <v>35252.9527777778</v>
      </c>
      <c r="K27" s="13" t="n">
        <v>22.5900001525879</v>
      </c>
      <c r="L27" s="13" t="n">
        <f aca="false">AVERAGE(K21:K27)</f>
        <v>22.0728574480329</v>
      </c>
      <c r="M27" s="15" t="s">
        <v>8</v>
      </c>
      <c r="N27" s="16" t="n">
        <v>35979.99375</v>
      </c>
      <c r="O27" s="13" t="n">
        <v>19.9200000762939</v>
      </c>
      <c r="P27" s="13" t="n">
        <f aca="false">AVERAGE(O21:O27)</f>
        <v>18.8128574916295</v>
      </c>
      <c r="Q27" s="15" t="s">
        <v>8</v>
      </c>
      <c r="R27" s="16" t="n">
        <v>36360.9416666667</v>
      </c>
      <c r="S27" s="13" t="n">
        <v>19.2700004577637</v>
      </c>
      <c r="T27" s="13" t="n">
        <f aca="false">AVERAGE(S21:S27)</f>
        <v>22.0685710906982</v>
      </c>
      <c r="U27" s="15" t="s">
        <v>8</v>
      </c>
      <c r="V27" s="16" t="n">
        <v>36707.9569444444</v>
      </c>
      <c r="W27" s="13" t="n">
        <v>22.5599994659424</v>
      </c>
      <c r="X27" s="13" t="n">
        <f aca="false">AVERAGE(W21:W27)</f>
        <v>23.0414281572614</v>
      </c>
      <c r="Y27" s="15" t="s">
        <v>8</v>
      </c>
      <c r="Z27" s="16" t="n">
        <v>37064.9368055556</v>
      </c>
      <c r="AA27" s="13" t="n">
        <v>20.5699996948242</v>
      </c>
      <c r="AB27" s="13" t="n">
        <f aca="false">AVERAGE(AA21:AA27)</f>
        <v>20.9914281027658</v>
      </c>
      <c r="AC27" s="15" t="s">
        <v>8</v>
      </c>
      <c r="AD27" s="16" t="n">
        <v>37434.9694444445</v>
      </c>
      <c r="AE27" s="13" t="n">
        <v>22.4799995422363</v>
      </c>
      <c r="AF27" s="13" t="n">
        <f aca="false">AVERAGE(AE21:AE27)</f>
        <v>21.4400002615792</v>
      </c>
      <c r="AG27" s="15" t="s">
        <v>8</v>
      </c>
      <c r="AH27" s="16" t="n">
        <v>37808.9375</v>
      </c>
      <c r="AI27" s="13" t="n">
        <v>20.1900005340576</v>
      </c>
      <c r="AJ27" s="13" t="n">
        <f aca="false">AVERAGE(AI21:AI27)</f>
        <v>20.3528573172433</v>
      </c>
    </row>
    <row r="28" customFormat="false" ht="12.75" hidden="false" customHeight="false" outlineLevel="0" collapsed="false">
      <c r="A28" s="15" t="s">
        <v>8</v>
      </c>
      <c r="B28" s="16" t="n">
        <v>34505.9326388889</v>
      </c>
      <c r="C28" s="13" t="n">
        <v>20.7999992370605</v>
      </c>
      <c r="D28" s="13" t="n">
        <f aca="false">AVERAGE(C22:C28)</f>
        <v>19.9999997275216</v>
      </c>
      <c r="E28" s="15" t="s">
        <v>8</v>
      </c>
      <c r="F28" s="16" t="n">
        <v>34877.9041666667</v>
      </c>
      <c r="G28" s="13" t="n">
        <v>22.1000003814697</v>
      </c>
      <c r="H28" s="13" t="n">
        <f aca="false">AVERAGE(G22:G28)</f>
        <v>21.3857143947056</v>
      </c>
      <c r="I28" s="15" t="s">
        <v>8</v>
      </c>
      <c r="J28" s="16" t="n">
        <v>35253.9527777778</v>
      </c>
      <c r="K28" s="13" t="n">
        <v>22.7600002288818</v>
      </c>
      <c r="L28" s="13" t="n">
        <f aca="false">AVERAGE(K22:K28)</f>
        <v>22.237143107823</v>
      </c>
      <c r="M28" s="15" t="s">
        <v>8</v>
      </c>
      <c r="N28" s="16" t="n">
        <v>35980.99375</v>
      </c>
      <c r="O28" s="13" t="n">
        <v>20.5699996948242</v>
      </c>
      <c r="P28" s="13" t="n">
        <f aca="false">AVERAGE(O22:O28)</f>
        <v>18.9528574262347</v>
      </c>
      <c r="Q28" s="15" t="s">
        <v>8</v>
      </c>
      <c r="R28" s="16" t="n">
        <v>36361.9416666667</v>
      </c>
      <c r="S28" s="13" t="n">
        <v>20.3999996185303</v>
      </c>
      <c r="T28" s="13" t="n">
        <f aca="false">AVERAGE(S22:S28)</f>
        <v>21.5914282117571</v>
      </c>
      <c r="U28" s="15" t="s">
        <v>8</v>
      </c>
      <c r="V28" s="16" t="n">
        <v>36708.9569444444</v>
      </c>
      <c r="W28" s="13" t="n">
        <v>22.3899993896484</v>
      </c>
      <c r="X28" s="13" t="n">
        <f aca="false">AVERAGE(W22:W28)</f>
        <v>23.0885710035052</v>
      </c>
      <c r="Y28" s="15" t="s">
        <v>8</v>
      </c>
      <c r="Z28" s="16" t="n">
        <v>37065.9368055556</v>
      </c>
      <c r="AA28" s="13" t="n">
        <v>20.8899993896484</v>
      </c>
      <c r="AB28" s="13" t="n">
        <f aca="false">AVERAGE(AA22:AA28)</f>
        <v>20.8957138061523</v>
      </c>
      <c r="AC28" s="15" t="s">
        <v>8</v>
      </c>
      <c r="AD28" s="16" t="n">
        <v>37435.9694444445</v>
      </c>
      <c r="AE28" s="13" t="n">
        <v>22.0900001525879</v>
      </c>
      <c r="AF28" s="13" t="n">
        <f aca="false">AVERAGE(AE22:AE28)</f>
        <v>21.6571431841169</v>
      </c>
      <c r="AG28" s="15" t="s">
        <v>8</v>
      </c>
      <c r="AH28" s="16" t="n">
        <v>37809.9375</v>
      </c>
      <c r="AI28" s="13" t="n">
        <v>18.2800006866455</v>
      </c>
      <c r="AJ28" s="13" t="n">
        <f aca="false">AVERAGE(AI22:AI28)</f>
        <v>19.9171431405204</v>
      </c>
    </row>
    <row r="29" customFormat="false" ht="12.75" hidden="false" customHeight="false" outlineLevel="0" collapsed="false">
      <c r="A29" s="15" t="s">
        <v>8</v>
      </c>
      <c r="B29" s="16" t="n">
        <v>34506.9326388889</v>
      </c>
      <c r="C29" s="13" t="n">
        <v>20.7999992370605</v>
      </c>
      <c r="D29" s="13" t="n">
        <f aca="false">AVERAGE(C23:C29)</f>
        <v>20.114285332816</v>
      </c>
      <c r="E29" s="15" t="s">
        <v>8</v>
      </c>
      <c r="F29" s="16" t="n">
        <v>34878.9041666667</v>
      </c>
      <c r="G29" s="13" t="n">
        <v>21.9400005340576</v>
      </c>
      <c r="H29" s="13" t="n">
        <f aca="false">AVERAGE(G23:G29)</f>
        <v>21.7842859540667</v>
      </c>
      <c r="I29" s="15" t="s">
        <v>8</v>
      </c>
      <c r="J29" s="16" t="n">
        <v>35254.9527777778</v>
      </c>
      <c r="K29" s="13" t="n">
        <v>22.5900001525879</v>
      </c>
      <c r="L29" s="13" t="n">
        <f aca="false">AVERAGE(K23:K29)</f>
        <v>22.237143107823</v>
      </c>
      <c r="M29" s="15" t="s">
        <v>8</v>
      </c>
      <c r="N29" s="16" t="n">
        <v>35981.99375</v>
      </c>
      <c r="O29" s="13" t="n">
        <v>21.0599994659424</v>
      </c>
      <c r="P29" s="13" t="n">
        <f aca="false">AVERAGE(O23:O29)</f>
        <v>19.1385716029576</v>
      </c>
      <c r="Q29" s="15" t="s">
        <v>8</v>
      </c>
      <c r="R29" s="16" t="n">
        <v>36362.9416666667</v>
      </c>
      <c r="S29" s="13" t="n">
        <v>19.9200000762939</v>
      </c>
      <c r="T29" s="13" t="n">
        <f aca="false">AVERAGE(S23:S29)</f>
        <v>21.0942854200091</v>
      </c>
      <c r="U29" s="15" t="s">
        <v>8</v>
      </c>
      <c r="V29" s="16" t="n">
        <v>36709.9569444444</v>
      </c>
      <c r="W29" s="13" t="n">
        <v>22.2299995422363</v>
      </c>
      <c r="X29" s="13" t="n">
        <f aca="false">AVERAGE(W23:W29)</f>
        <v>23.0171424320766</v>
      </c>
      <c r="Y29" s="15" t="s">
        <v>8</v>
      </c>
      <c r="Z29" s="16" t="n">
        <v>37066.9368055556</v>
      </c>
      <c r="AA29" s="13" t="n">
        <v>19.9200000762939</v>
      </c>
      <c r="AB29" s="13" t="n">
        <f aca="false">AVERAGE(AA23:AA29)</f>
        <v>20.7085710253034</v>
      </c>
      <c r="AC29" s="15" t="s">
        <v>8</v>
      </c>
      <c r="AD29" s="16" t="n">
        <v>37436.9694444445</v>
      </c>
      <c r="AE29" s="13" t="n">
        <v>22.8600006103516</v>
      </c>
      <c r="AF29" s="13" t="n">
        <f aca="false">AVERAGE(AE23:AE29)</f>
        <v>22.2028574262347</v>
      </c>
      <c r="AG29" s="15" t="s">
        <v>8</v>
      </c>
      <c r="AH29" s="16" t="n">
        <v>37810.9375</v>
      </c>
      <c r="AI29" s="13" t="n">
        <v>19.4200000762939</v>
      </c>
      <c r="AJ29" s="13" t="n">
        <f aca="false">AVERAGE(AI23:AI29)</f>
        <v>19.7528574807303</v>
      </c>
    </row>
    <row r="30" customFormat="false" ht="12.75" hidden="false" customHeight="false" outlineLevel="0" collapsed="false">
      <c r="A30" s="15" t="s">
        <v>8</v>
      </c>
      <c r="B30" s="16" t="n">
        <v>34507.9326388889</v>
      </c>
      <c r="C30" s="13" t="n">
        <v>21.2999992370605</v>
      </c>
      <c r="D30" s="13" t="n">
        <f aca="false">AVERAGE(C24:C30)</f>
        <v>20.3714280809675</v>
      </c>
      <c r="E30" s="15" t="s">
        <v>8</v>
      </c>
      <c r="F30" s="16" t="n">
        <v>34879.9041666667</v>
      </c>
      <c r="G30" s="13" t="n">
        <v>21.4400005340576</v>
      </c>
      <c r="H30" s="13" t="n">
        <f aca="false">AVERAGE(G24:G30)</f>
        <v>21.9942861284528</v>
      </c>
      <c r="I30" s="15" t="s">
        <v>8</v>
      </c>
      <c r="J30" s="16" t="n">
        <v>35255.9527777778</v>
      </c>
      <c r="K30" s="13" t="n">
        <v>22.5900001525879</v>
      </c>
      <c r="L30" s="13" t="n">
        <f aca="false">AVERAGE(K24:K30)</f>
        <v>22.2614288330078</v>
      </c>
      <c r="M30" s="15" t="s">
        <v>8</v>
      </c>
      <c r="N30" s="16" t="n">
        <v>35982.99375</v>
      </c>
      <c r="O30" s="13" t="n">
        <v>21.8899993896484</v>
      </c>
      <c r="P30" s="13" t="n">
        <f aca="false">AVERAGE(O24:O30)</f>
        <v>19.5585714067732</v>
      </c>
      <c r="Q30" s="15" t="s">
        <v>8</v>
      </c>
      <c r="R30" s="16" t="n">
        <v>36363.9416666667</v>
      </c>
      <c r="S30" s="13" t="n">
        <v>21.0599994659424</v>
      </c>
      <c r="T30" s="13" t="n">
        <f aca="false">AVERAGE(S24:S30)</f>
        <v>20.8328568594796</v>
      </c>
      <c r="U30" s="15" t="s">
        <v>8</v>
      </c>
      <c r="V30" s="16" t="n">
        <v>36710.9569444444</v>
      </c>
      <c r="W30" s="13" t="n">
        <v>21.5599994659424</v>
      </c>
      <c r="X30" s="13" t="n">
        <f aca="false">AVERAGE(W24:W30)</f>
        <v>22.778570992606</v>
      </c>
      <c r="Y30" s="15" t="s">
        <v>8</v>
      </c>
      <c r="Z30" s="16" t="n">
        <v>37067.9368055556</v>
      </c>
      <c r="AA30" s="13" t="n">
        <v>18.9500007629395</v>
      </c>
      <c r="AB30" s="13" t="n">
        <f aca="false">AVERAGE(AA24:AA30)</f>
        <v>20.4071426391602</v>
      </c>
      <c r="AC30" s="15" t="s">
        <v>8</v>
      </c>
      <c r="AD30" s="16" t="n">
        <v>37437.9694444445</v>
      </c>
      <c r="AE30" s="13" t="n">
        <v>23.2399997711182</v>
      </c>
      <c r="AF30" s="13" t="n">
        <f aca="false">AVERAGE(AE24:AE30)</f>
        <v>22.5300001416888</v>
      </c>
      <c r="AG30" s="15" t="s">
        <v>8</v>
      </c>
      <c r="AH30" s="16" t="n">
        <v>37811.9375</v>
      </c>
      <c r="AI30" s="13" t="n">
        <v>20.1900005340576</v>
      </c>
      <c r="AJ30" s="13" t="n">
        <f aca="false">AVERAGE(AI24:AI30)</f>
        <v>19.7528574807303</v>
      </c>
    </row>
    <row r="31" customFormat="false" ht="12.75" hidden="false" customHeight="false" outlineLevel="0" collapsed="false">
      <c r="A31" s="15" t="s">
        <v>8</v>
      </c>
      <c r="B31" s="16" t="n">
        <v>34508.9326388889</v>
      </c>
      <c r="C31" s="13" t="n">
        <v>21.6000003814697</v>
      </c>
      <c r="D31" s="13" t="n">
        <f aca="false">AVERAGE(C25:C31)</f>
        <v>20.699999673026</v>
      </c>
      <c r="E31" s="15" t="s">
        <v>8</v>
      </c>
      <c r="F31" s="16" t="n">
        <v>34880.9041666667</v>
      </c>
      <c r="G31" s="13" t="n">
        <v>19.6399993896484</v>
      </c>
      <c r="H31" s="13" t="n">
        <f aca="false">AVERAGE(G25:G31)</f>
        <v>21.8514289855957</v>
      </c>
      <c r="I31" s="15" t="s">
        <v>8</v>
      </c>
      <c r="J31" s="16" t="n">
        <v>35256.9527777778</v>
      </c>
      <c r="K31" s="13" t="n">
        <v>22.9400005340576</v>
      </c>
      <c r="L31" s="13" t="n">
        <f aca="false">AVERAGE(K25:K31)</f>
        <v>22.404285975865</v>
      </c>
      <c r="M31" s="15" t="s">
        <v>8</v>
      </c>
      <c r="N31" s="16" t="n">
        <v>35983.99375</v>
      </c>
      <c r="O31" s="13" t="n">
        <v>22.3899993896484</v>
      </c>
      <c r="P31" s="13" t="n">
        <f aca="false">AVERAGE(O25:O31)</f>
        <v>20.3257141113281</v>
      </c>
      <c r="Q31" s="15" t="s">
        <v>8</v>
      </c>
      <c r="R31" s="16" t="n">
        <v>36364.9416666667</v>
      </c>
      <c r="S31" s="13" t="n">
        <v>18.6299991607666</v>
      </c>
      <c r="T31" s="13" t="n">
        <f aca="false">AVERAGE(S25:S31)</f>
        <v>20.3428568158831</v>
      </c>
      <c r="U31" s="15" t="s">
        <v>8</v>
      </c>
      <c r="V31" s="16" t="n">
        <v>36711.9569444444</v>
      </c>
      <c r="W31" s="13" t="n">
        <v>20.8899993896484</v>
      </c>
      <c r="X31" s="13" t="n">
        <f aca="false">AVERAGE(W25:W31)</f>
        <v>22.3714280809675</v>
      </c>
      <c r="Y31" s="15" t="s">
        <v>8</v>
      </c>
      <c r="Z31" s="16" t="n">
        <v>37068.9368055556</v>
      </c>
      <c r="AA31" s="13" t="n">
        <v>17.6599998474121</v>
      </c>
      <c r="AB31" s="13" t="n">
        <f aca="false">AVERAGE(AA25:AA31)</f>
        <v>19.9457141331264</v>
      </c>
      <c r="AC31" s="15" t="s">
        <v>8</v>
      </c>
      <c r="AD31" s="16" t="n">
        <v>37438.9694444445</v>
      </c>
      <c r="AE31" s="13" t="n">
        <v>23.6299991607666</v>
      </c>
      <c r="AF31" s="13" t="n">
        <f aca="false">AVERAGE(AE25:AE31)</f>
        <v>22.75</v>
      </c>
      <c r="AG31" s="15" t="s">
        <v>8</v>
      </c>
      <c r="AH31" s="16" t="n">
        <v>37812.9375</v>
      </c>
      <c r="AI31" s="13" t="n">
        <v>20.5699996948242</v>
      </c>
      <c r="AJ31" s="13" t="n">
        <f aca="false">AVERAGE(AI25:AI31)</f>
        <v>19.8614289419992</v>
      </c>
    </row>
    <row r="32" customFormat="false" ht="12.75" hidden="false" customHeight="false" outlineLevel="0" collapsed="false">
      <c r="A32" s="15" t="s">
        <v>8</v>
      </c>
      <c r="B32" s="16" t="n">
        <v>34509.9326388889</v>
      </c>
      <c r="C32" s="13" t="n">
        <v>21.1000003814697</v>
      </c>
      <c r="D32" s="13" t="n">
        <f aca="false">AVERAGE(C26:C32)</f>
        <v>20.8857141222273</v>
      </c>
      <c r="E32" s="15" t="s">
        <v>8</v>
      </c>
      <c r="F32" s="16" t="n">
        <v>34881.9041666667</v>
      </c>
      <c r="G32" s="13" t="n">
        <v>17.6800003051758</v>
      </c>
      <c r="H32" s="13" t="n">
        <f aca="false">AVERAGE(G26:G32)</f>
        <v>21.2900003705706</v>
      </c>
      <c r="I32" s="15" t="s">
        <v>8</v>
      </c>
      <c r="J32" s="16" t="n">
        <v>35257.9527777778</v>
      </c>
      <c r="K32" s="13" t="n">
        <v>22.7600002288818</v>
      </c>
      <c r="L32" s="13" t="n">
        <f aca="false">AVERAGE(K26:K32)</f>
        <v>22.5485717228481</v>
      </c>
      <c r="M32" s="15" t="s">
        <v>8</v>
      </c>
      <c r="N32" s="16" t="n">
        <v>35984.99375</v>
      </c>
      <c r="O32" s="13" t="n">
        <v>21.8899993896484</v>
      </c>
      <c r="P32" s="13" t="n">
        <f aca="false">AVERAGE(O26:O32)</f>
        <v>20.9757140023368</v>
      </c>
      <c r="Q32" s="15" t="s">
        <v>8</v>
      </c>
      <c r="R32" s="16" t="n">
        <v>36365.9416666667</v>
      </c>
      <c r="S32" s="13" t="n">
        <v>17.3400001525879</v>
      </c>
      <c r="T32" s="13" t="n">
        <f aca="false">AVERAGE(S26:S32)</f>
        <v>19.6928569248744</v>
      </c>
      <c r="U32" s="15" t="s">
        <v>8</v>
      </c>
      <c r="V32" s="16" t="n">
        <v>36712.9569444444</v>
      </c>
      <c r="W32" s="13" t="n">
        <v>19.1100006103516</v>
      </c>
      <c r="X32" s="13" t="n">
        <f aca="false">AVERAGE(W26:W32)</f>
        <v>21.7099996294294</v>
      </c>
      <c r="Y32" s="15" t="s">
        <v>8</v>
      </c>
      <c r="Z32" s="16" t="n">
        <v>37069.9368055556</v>
      </c>
      <c r="AA32" s="13" t="n">
        <v>17.9799995422363</v>
      </c>
      <c r="AB32" s="13" t="n">
        <f aca="false">AVERAGE(AA26:AA32)</f>
        <v>19.5757141113281</v>
      </c>
      <c r="AC32" s="15" t="s">
        <v>8</v>
      </c>
      <c r="AD32" s="16" t="n">
        <v>37439.9694444445</v>
      </c>
      <c r="AE32" s="13" t="n">
        <v>23.2399997711182</v>
      </c>
      <c r="AF32" s="13" t="n">
        <f aca="false">AVERAGE(AE26:AE32)</f>
        <v>22.8042855943952</v>
      </c>
      <c r="AG32" s="15" t="s">
        <v>8</v>
      </c>
      <c r="AH32" s="16" t="n">
        <v>37813.9375</v>
      </c>
      <c r="AI32" s="13" t="n">
        <v>20.9500007629395</v>
      </c>
      <c r="AJ32" s="13" t="n">
        <f aca="false">AVERAGE(AI26:AI32)</f>
        <v>19.970000403268</v>
      </c>
    </row>
    <row r="33" customFormat="false" ht="12.75" hidden="false" customHeight="false" outlineLevel="0" collapsed="false">
      <c r="A33" s="15" t="s">
        <v>8</v>
      </c>
      <c r="B33" s="16" t="n">
        <v>34510.9326388889</v>
      </c>
      <c r="C33" s="13" t="n">
        <v>19</v>
      </c>
      <c r="D33" s="13" t="n">
        <f aca="false">AVERAGE(C27:C33)</f>
        <v>20.7285712105887</v>
      </c>
      <c r="E33" s="15" t="s">
        <v>8</v>
      </c>
      <c r="F33" s="16" t="n">
        <v>34882.9041666667</v>
      </c>
      <c r="G33" s="13" t="n">
        <v>19.9699993133545</v>
      </c>
      <c r="H33" s="13" t="n">
        <f aca="false">AVERAGE(G27:G33)</f>
        <v>20.8657144818987</v>
      </c>
      <c r="I33" s="15" t="s">
        <v>8</v>
      </c>
      <c r="J33" s="16" t="n">
        <v>35258.9527777778</v>
      </c>
      <c r="K33" s="13" t="n">
        <v>22.4200000762939</v>
      </c>
      <c r="L33" s="13" t="n">
        <f aca="false">AVERAGE(K27:K33)</f>
        <v>22.6642859322684</v>
      </c>
      <c r="M33" s="15" t="s">
        <v>8</v>
      </c>
      <c r="N33" s="16" t="n">
        <v>35985.99375</v>
      </c>
      <c r="O33" s="13" t="n">
        <v>21.0599994659424</v>
      </c>
      <c r="P33" s="13" t="n">
        <f aca="false">AVERAGE(O27:O33)</f>
        <v>21.2542852674212</v>
      </c>
      <c r="Q33" s="15" t="s">
        <v>8</v>
      </c>
      <c r="R33" s="16" t="n">
        <v>36366.9416666667</v>
      </c>
      <c r="S33" s="13" t="n">
        <v>20.5699996948242</v>
      </c>
      <c r="T33" s="13" t="n">
        <f aca="false">AVERAGE(S27:S33)</f>
        <v>19.598571232387</v>
      </c>
      <c r="U33" s="15" t="s">
        <v>8</v>
      </c>
      <c r="V33" s="16" t="n">
        <v>36713.9569444444</v>
      </c>
      <c r="W33" s="13" t="n">
        <v>19.2700004577637</v>
      </c>
      <c r="X33" s="13" t="n">
        <f aca="false">AVERAGE(W27:W33)</f>
        <v>21.1442854745047</v>
      </c>
      <c r="Y33" s="15" t="s">
        <v>8</v>
      </c>
      <c r="Z33" s="16" t="n">
        <v>37070.9368055556</v>
      </c>
      <c r="AA33" s="13" t="n">
        <v>20.2399997711182</v>
      </c>
      <c r="AB33" s="13" t="n">
        <f aca="false">AVERAGE(AA27:AA33)</f>
        <v>19.4585712977818</v>
      </c>
      <c r="AC33" s="15" t="s">
        <v>8</v>
      </c>
      <c r="AD33" s="16" t="n">
        <v>37440.9694444445</v>
      </c>
      <c r="AE33" s="13" t="n">
        <v>23.2399997711182</v>
      </c>
      <c r="AF33" s="13" t="n">
        <f aca="false">AVERAGE(AE27:AE33)</f>
        <v>22.9685712541853</v>
      </c>
      <c r="AG33" s="15" t="s">
        <v>8</v>
      </c>
      <c r="AH33" s="16" t="n">
        <v>37814.9375</v>
      </c>
      <c r="AI33" s="13" t="n">
        <v>20.9500007629395</v>
      </c>
      <c r="AJ33" s="13" t="n">
        <f aca="false">AVERAGE(AI27:AI33)</f>
        <v>20.0785718645368</v>
      </c>
    </row>
    <row r="34" customFormat="false" ht="12.75" hidden="false" customHeight="false" outlineLevel="0" collapsed="false">
      <c r="A34" s="15" t="s">
        <v>8</v>
      </c>
      <c r="B34" s="16" t="n">
        <v>34511.9326388889</v>
      </c>
      <c r="C34" s="13" t="n">
        <v>20.1000003814697</v>
      </c>
      <c r="D34" s="13" t="n">
        <f aca="false">AVERAGE(C28:C34)</f>
        <v>20.6714284079415</v>
      </c>
      <c r="E34" s="15" t="s">
        <v>8</v>
      </c>
      <c r="F34" s="16" t="n">
        <v>34883.9041666667</v>
      </c>
      <c r="G34" s="13" t="n">
        <v>21.4400005340576</v>
      </c>
      <c r="H34" s="13" t="n">
        <f aca="false">AVERAGE(G28:G34)</f>
        <v>20.6014287131173</v>
      </c>
      <c r="I34" s="15" t="s">
        <v>8</v>
      </c>
      <c r="J34" s="16" t="n">
        <v>35259.9527777778</v>
      </c>
      <c r="K34" s="13" t="n">
        <v>22.5900001525879</v>
      </c>
      <c r="L34" s="13" t="n">
        <f aca="false">AVERAGE(K28:K34)</f>
        <v>22.6642859322684</v>
      </c>
      <c r="M34" s="15" t="s">
        <v>8</v>
      </c>
      <c r="N34" s="16" t="n">
        <v>35986.99375</v>
      </c>
      <c r="O34" s="13" t="n">
        <v>20.3999996185303</v>
      </c>
      <c r="P34" s="13" t="n">
        <f aca="false">AVERAGE(O28:O34)</f>
        <v>21.3228566305978</v>
      </c>
      <c r="Q34" s="15" t="s">
        <v>8</v>
      </c>
      <c r="R34" s="16" t="n">
        <v>36367.9416666667</v>
      </c>
      <c r="S34" s="13" t="n">
        <v>20.8899993896484</v>
      </c>
      <c r="T34" s="13" t="n">
        <f aca="false">AVERAGE(S28:S34)</f>
        <v>19.8299996512277</v>
      </c>
      <c r="U34" s="15" t="s">
        <v>8</v>
      </c>
      <c r="V34" s="16" t="n">
        <v>36714.9569444444</v>
      </c>
      <c r="W34" s="13" t="n">
        <v>19.1100006103516</v>
      </c>
      <c r="X34" s="13" t="n">
        <f aca="false">AVERAGE(W28:W34)</f>
        <v>20.6514284951346</v>
      </c>
      <c r="Y34" s="15" t="s">
        <v>8</v>
      </c>
      <c r="Z34" s="16" t="n">
        <v>37071.9368055556</v>
      </c>
      <c r="AA34" s="13" t="n">
        <v>21.8899993896484</v>
      </c>
      <c r="AB34" s="13" t="n">
        <f aca="false">AVERAGE(AA28:AA34)</f>
        <v>19.6471426827567</v>
      </c>
      <c r="AC34" s="15" t="s">
        <v>8</v>
      </c>
      <c r="AD34" s="16" t="n">
        <v>37441.9694444445</v>
      </c>
      <c r="AE34" s="13" t="n">
        <v>22.0900001525879</v>
      </c>
      <c r="AF34" s="13" t="n">
        <f aca="false">AVERAGE(AE28:AE34)</f>
        <v>22.9128570556641</v>
      </c>
      <c r="AG34" s="15" t="s">
        <v>8</v>
      </c>
      <c r="AH34" s="16" t="n">
        <v>37815.9375</v>
      </c>
      <c r="AI34" s="13" t="n">
        <v>21.7099990844727</v>
      </c>
      <c r="AJ34" s="13" t="n">
        <f aca="false">AVERAGE(AI28:AI34)</f>
        <v>20.2957145145961</v>
      </c>
    </row>
    <row r="35" customFormat="false" ht="12.75" hidden="false" customHeight="false" outlineLevel="0" collapsed="false">
      <c r="A35" s="15" t="s">
        <v>8</v>
      </c>
      <c r="B35" s="16" t="n">
        <v>34512.9326388889</v>
      </c>
      <c r="C35" s="13" t="n">
        <v>21.3999996185303</v>
      </c>
      <c r="D35" s="13" t="n">
        <f aca="false">AVERAGE(C29:C35)</f>
        <v>20.7571427481515</v>
      </c>
      <c r="E35" s="15" t="s">
        <v>8</v>
      </c>
      <c r="F35" s="16" t="n">
        <v>34884.9041666667</v>
      </c>
      <c r="G35" s="13" t="n">
        <v>21.6100006103516</v>
      </c>
      <c r="H35" s="13" t="n">
        <f aca="false">AVERAGE(G29:G35)</f>
        <v>20.5314287458147</v>
      </c>
      <c r="I35" s="15" t="s">
        <v>8</v>
      </c>
      <c r="J35" s="16" t="n">
        <v>35260.9527777778</v>
      </c>
      <c r="K35" s="13" t="n">
        <v>22.7600002288818</v>
      </c>
      <c r="L35" s="13" t="n">
        <f aca="false">AVERAGE(K29:K35)</f>
        <v>22.6642859322684</v>
      </c>
      <c r="M35" s="15" t="s">
        <v>8</v>
      </c>
      <c r="N35" s="16" t="n">
        <v>35987.99375</v>
      </c>
      <c r="O35" s="13" t="n">
        <v>21.0599994659424</v>
      </c>
      <c r="P35" s="13" t="n">
        <f aca="false">AVERAGE(O29:O35)</f>
        <v>21.3928565979004</v>
      </c>
      <c r="Q35" s="15" t="s">
        <v>8</v>
      </c>
      <c r="R35" s="16" t="n">
        <v>36368.9416666667</v>
      </c>
      <c r="S35" s="13" t="n">
        <v>18.3099994659424</v>
      </c>
      <c r="T35" s="13" t="n">
        <f aca="false">AVERAGE(S29:S35)</f>
        <v>19.531428200858</v>
      </c>
      <c r="U35" s="15" t="s">
        <v>8</v>
      </c>
      <c r="V35" s="16" t="n">
        <v>36715.9569444444</v>
      </c>
      <c r="W35" s="13" t="n">
        <v>21.7299995422363</v>
      </c>
      <c r="X35" s="13" t="n">
        <f aca="false">AVERAGE(W29:W35)</f>
        <v>20.5571428026472</v>
      </c>
      <c r="Y35" s="15" t="s">
        <v>8</v>
      </c>
      <c r="Z35" s="16" t="n">
        <v>37072.9368055556</v>
      </c>
      <c r="AA35" s="13" t="n">
        <v>22.5599994659424</v>
      </c>
      <c r="AB35" s="13" t="n">
        <f aca="false">AVERAGE(AA29:AA35)</f>
        <v>19.8857141222273</v>
      </c>
      <c r="AC35" s="15" t="s">
        <v>8</v>
      </c>
      <c r="AD35" s="16" t="n">
        <v>37442.9694444445</v>
      </c>
      <c r="AE35" s="13" t="n">
        <v>21.7099990844727</v>
      </c>
      <c r="AF35" s="13" t="n">
        <f aca="false">AVERAGE(AE29:AE35)</f>
        <v>22.8585711887905</v>
      </c>
      <c r="AG35" s="15" t="s">
        <v>8</v>
      </c>
      <c r="AH35" s="16" t="n">
        <v>37816.9375</v>
      </c>
      <c r="AI35" s="13" t="n">
        <v>21.7099990844727</v>
      </c>
      <c r="AJ35" s="13" t="n">
        <f aca="false">AVERAGE(AI29:AI35)</f>
        <v>20.7857142857143</v>
      </c>
    </row>
    <row r="36" customFormat="false" ht="12.75" hidden="false" customHeight="false" outlineLevel="0" collapsed="false">
      <c r="A36" s="15" t="s">
        <v>8</v>
      </c>
      <c r="B36" s="16" t="n">
        <v>34513.9326388889</v>
      </c>
      <c r="C36" s="13" t="n">
        <v>21.8999996185303</v>
      </c>
      <c r="D36" s="13" t="n">
        <f aca="false">AVERAGE(C30:C36)</f>
        <v>20.91428565979</v>
      </c>
      <c r="E36" s="15" t="s">
        <v>8</v>
      </c>
      <c r="F36" s="16" t="n">
        <v>34885.9041666667</v>
      </c>
      <c r="G36" s="13" t="n">
        <v>21.6100006103516</v>
      </c>
      <c r="H36" s="13" t="n">
        <f aca="false">AVERAGE(G30:G36)</f>
        <v>20.484285899571</v>
      </c>
      <c r="I36" s="15" t="s">
        <v>8</v>
      </c>
      <c r="J36" s="16" t="n">
        <v>35261.9527777778</v>
      </c>
      <c r="K36" s="13" t="n">
        <v>22.2700004577637</v>
      </c>
      <c r="L36" s="13" t="n">
        <f aca="false">AVERAGE(K30:K36)</f>
        <v>22.6185716901507</v>
      </c>
      <c r="M36" s="15" t="s">
        <v>8</v>
      </c>
      <c r="N36" s="16" t="n">
        <v>35988.99375</v>
      </c>
      <c r="O36" s="13" t="n">
        <v>21.3899993896484</v>
      </c>
      <c r="P36" s="13" t="n">
        <f aca="false">AVERAGE(O30:O36)</f>
        <v>21.4399994441441</v>
      </c>
      <c r="Q36" s="15" t="s">
        <v>8</v>
      </c>
      <c r="R36" s="16" t="n">
        <v>36369.9416666667</v>
      </c>
      <c r="S36" s="13" t="n">
        <v>19.9200000762939</v>
      </c>
      <c r="T36" s="13" t="n">
        <f aca="false">AVERAGE(S30:S36)</f>
        <v>19.531428200858</v>
      </c>
      <c r="U36" s="15" t="s">
        <v>8</v>
      </c>
      <c r="V36" s="16" t="n">
        <v>36716.9569444444</v>
      </c>
      <c r="W36" s="13" t="n">
        <v>22.3899993896484</v>
      </c>
      <c r="X36" s="13" t="n">
        <f aca="false">AVERAGE(W30:W36)</f>
        <v>20.5799999237061</v>
      </c>
      <c r="Y36" s="15" t="s">
        <v>8</v>
      </c>
      <c r="Z36" s="16" t="n">
        <v>37073.9368055556</v>
      </c>
      <c r="AA36" s="13" t="n">
        <v>23.0599994659424</v>
      </c>
      <c r="AB36" s="13" t="n">
        <f aca="false">AVERAGE(AA30:AA36)</f>
        <v>20.3342854636056</v>
      </c>
      <c r="AC36" s="15" t="s">
        <v>8</v>
      </c>
      <c r="AD36" s="16" t="n">
        <v>37443.9694444445</v>
      </c>
      <c r="AE36" s="13" t="n">
        <v>22.0900001525879</v>
      </c>
      <c r="AF36" s="13" t="n">
        <f aca="false">AVERAGE(AE30:AE36)</f>
        <v>22.7485711233956</v>
      </c>
      <c r="AG36" s="15" t="s">
        <v>8</v>
      </c>
      <c r="AH36" s="16" t="n">
        <v>37817.9375</v>
      </c>
      <c r="AI36" s="13" t="n">
        <v>21.3299999237061</v>
      </c>
      <c r="AJ36" s="13" t="n">
        <f aca="false">AVERAGE(AI30:AI36)</f>
        <v>21.0585714067732</v>
      </c>
    </row>
    <row r="37" customFormat="false" ht="12.75" hidden="false" customHeight="false" outlineLevel="0" collapsed="false">
      <c r="A37" s="15" t="s">
        <v>8</v>
      </c>
      <c r="B37" s="16" t="n">
        <v>34514.9326388889</v>
      </c>
      <c r="C37" s="13" t="n">
        <v>22.1000003814697</v>
      </c>
      <c r="D37" s="13" t="n">
        <f aca="false">AVERAGE(C31:C37)</f>
        <v>21.0285715375628</v>
      </c>
      <c r="E37" s="15" t="s">
        <v>8</v>
      </c>
      <c r="F37" s="16" t="n">
        <v>34886.9041666667</v>
      </c>
      <c r="G37" s="13" t="n">
        <v>21.6100006103516</v>
      </c>
      <c r="H37" s="13" t="n">
        <f aca="false">AVERAGE(G31:G37)</f>
        <v>20.5085716247559</v>
      </c>
      <c r="I37" s="15" t="s">
        <v>8</v>
      </c>
      <c r="J37" s="16" t="n">
        <v>35262.9527777778</v>
      </c>
      <c r="K37" s="13" t="n">
        <v>21.75</v>
      </c>
      <c r="L37" s="13" t="n">
        <f aca="false">AVERAGE(K31:K37)</f>
        <v>22.4985716683524</v>
      </c>
      <c r="M37" s="15" t="s">
        <v>8</v>
      </c>
      <c r="N37" s="16" t="n">
        <v>35989.99375</v>
      </c>
      <c r="O37" s="13" t="n">
        <v>21.5599994659424</v>
      </c>
      <c r="P37" s="13" t="n">
        <f aca="false">AVERAGE(O31:O37)</f>
        <v>21.3928565979004</v>
      </c>
      <c r="Q37" s="15" t="s">
        <v>8</v>
      </c>
      <c r="R37" s="16" t="n">
        <v>36370.9416666667</v>
      </c>
      <c r="S37" s="13" t="n">
        <v>19.4300003051758</v>
      </c>
      <c r="T37" s="13" t="n">
        <f aca="false">AVERAGE(S31:S37)</f>
        <v>19.2985711778913</v>
      </c>
      <c r="U37" s="15" t="s">
        <v>8</v>
      </c>
      <c r="V37" s="16" t="n">
        <v>36717.9569444444</v>
      </c>
      <c r="W37" s="13" t="n">
        <v>22.5599994659424</v>
      </c>
      <c r="X37" s="13" t="n">
        <f aca="false">AVERAGE(W31:W37)</f>
        <v>20.7228570665632</v>
      </c>
      <c r="Y37" s="15" t="s">
        <v>8</v>
      </c>
      <c r="Z37" s="16" t="n">
        <v>37074.9368055556</v>
      </c>
      <c r="AA37" s="13" t="n">
        <v>22.8899993896484</v>
      </c>
      <c r="AB37" s="13" t="n">
        <f aca="false">AVERAGE(AA31:AA37)</f>
        <v>20.8971424102783</v>
      </c>
      <c r="AC37" s="15" t="s">
        <v>8</v>
      </c>
      <c r="AD37" s="16" t="n">
        <v>37444.9694444445</v>
      </c>
      <c r="AE37" s="13" t="n">
        <v>22.0900001525879</v>
      </c>
      <c r="AF37" s="13" t="n">
        <f aca="false">AVERAGE(AE31:AE37)</f>
        <v>22.5842854636056</v>
      </c>
      <c r="AG37" s="15" t="s">
        <v>8</v>
      </c>
      <c r="AH37" s="16" t="n">
        <v>37818.9375</v>
      </c>
      <c r="AI37" s="13" t="n">
        <v>21.3299999237061</v>
      </c>
      <c r="AJ37" s="13" t="n">
        <f aca="false">AVERAGE(AI31:AI37)</f>
        <v>21.2214284624372</v>
      </c>
    </row>
    <row r="38" customFormat="false" ht="12.75" hidden="false" customHeight="false" outlineLevel="0" collapsed="false">
      <c r="A38" s="15" t="s">
        <v>8</v>
      </c>
      <c r="B38" s="16" t="n">
        <v>34515.9326388889</v>
      </c>
      <c r="C38" s="13" t="n">
        <v>21.7999992370605</v>
      </c>
      <c r="D38" s="13" t="n">
        <f aca="false">AVERAGE(C32:C38)</f>
        <v>21.0571428026472</v>
      </c>
      <c r="E38" s="15" t="s">
        <v>8</v>
      </c>
      <c r="F38" s="16" t="n">
        <v>34887.9041666667</v>
      </c>
      <c r="G38" s="13" t="n">
        <v>21.75</v>
      </c>
      <c r="H38" s="13" t="n">
        <f aca="false">AVERAGE(G32:G38)</f>
        <v>20.8100002833775</v>
      </c>
      <c r="I38" s="15" t="s">
        <v>8</v>
      </c>
      <c r="J38" s="16" t="n">
        <v>35263.9527777778</v>
      </c>
      <c r="K38" s="13" t="n">
        <v>21.2900009155273</v>
      </c>
      <c r="L38" s="13" t="n">
        <f aca="false">AVERAGE(K32:K38)</f>
        <v>22.2628574371338</v>
      </c>
      <c r="M38" s="15" t="s">
        <v>8</v>
      </c>
      <c r="N38" s="16" t="n">
        <v>35990.99375</v>
      </c>
      <c r="O38" s="13" t="n">
        <v>21.5599994659424</v>
      </c>
      <c r="P38" s="13" t="n">
        <f aca="false">AVERAGE(O32:O38)</f>
        <v>21.2742851802281</v>
      </c>
      <c r="Q38" s="15" t="s">
        <v>8</v>
      </c>
      <c r="R38" s="16" t="n">
        <v>36371.9416666667</v>
      </c>
      <c r="S38" s="13" t="n">
        <v>20.2399997711182</v>
      </c>
      <c r="T38" s="13" t="n">
        <f aca="false">AVERAGE(S32:S38)</f>
        <v>19.5285712650844</v>
      </c>
      <c r="U38" s="15" t="s">
        <v>8</v>
      </c>
      <c r="V38" s="16" t="n">
        <v>36718.9569444444</v>
      </c>
      <c r="W38" s="13" t="n">
        <v>22.8899993896484</v>
      </c>
      <c r="X38" s="13" t="n">
        <f aca="false">AVERAGE(W32:W38)</f>
        <v>21.0085713522775</v>
      </c>
      <c r="Y38" s="15" t="s">
        <v>8</v>
      </c>
      <c r="Z38" s="16" t="n">
        <v>37075.9368055556</v>
      </c>
      <c r="AA38" s="13" t="n">
        <v>23.5699996948242</v>
      </c>
      <c r="AB38" s="13" t="n">
        <f aca="false">AVERAGE(AA32:AA38)</f>
        <v>21.7414281027658</v>
      </c>
      <c r="AC38" s="15" t="s">
        <v>8</v>
      </c>
      <c r="AD38" s="16" t="n">
        <v>37445.9694444445</v>
      </c>
      <c r="AE38" s="13" t="n">
        <v>22.0900001525879</v>
      </c>
      <c r="AF38" s="13" t="n">
        <f aca="false">AVERAGE(AE32:AE38)</f>
        <v>22.3642856052944</v>
      </c>
      <c r="AG38" s="15" t="s">
        <v>8</v>
      </c>
      <c r="AH38" s="16" t="n">
        <v>37819.9375</v>
      </c>
      <c r="AI38" s="13" t="n">
        <v>21.7099990844727</v>
      </c>
      <c r="AJ38" s="13" t="n">
        <f aca="false">AVERAGE(AI32:AI38)</f>
        <v>21.3842855181013</v>
      </c>
    </row>
    <row r="39" customFormat="false" ht="12.75" hidden="false" customHeight="false" outlineLevel="0" collapsed="false">
      <c r="A39" s="15" t="s">
        <v>8</v>
      </c>
      <c r="B39" s="16" t="n">
        <v>34516.9326388889</v>
      </c>
      <c r="C39" s="13" t="n">
        <v>21.8999996185303</v>
      </c>
      <c r="D39" s="13" t="n">
        <f aca="false">AVERAGE(C33:C39)</f>
        <v>21.1714284079415</v>
      </c>
      <c r="E39" s="15" t="s">
        <v>8</v>
      </c>
      <c r="F39" s="16" t="n">
        <v>34888.9041666667</v>
      </c>
      <c r="G39" s="13" t="n">
        <v>20.2800006866455</v>
      </c>
      <c r="H39" s="13" t="n">
        <f aca="false">AVERAGE(G33:G39)</f>
        <v>21.1814289093018</v>
      </c>
      <c r="I39" s="15" t="s">
        <v>8</v>
      </c>
      <c r="J39" s="16" t="n">
        <v>35264.9527777778</v>
      </c>
      <c r="K39" s="13" t="n">
        <v>21.4400005340576</v>
      </c>
      <c r="L39" s="13" t="n">
        <f aca="false">AVERAGE(K33:K39)</f>
        <v>22.0742860521589</v>
      </c>
      <c r="M39" s="15" t="s">
        <v>8</v>
      </c>
      <c r="N39" s="16" t="n">
        <v>35991.99375</v>
      </c>
      <c r="O39" s="13" t="n">
        <v>22.0599994659424</v>
      </c>
      <c r="P39" s="13" t="n">
        <f aca="false">AVERAGE(O33:O39)</f>
        <v>21.2985709054129</v>
      </c>
      <c r="Q39" s="15" t="s">
        <v>8</v>
      </c>
      <c r="R39" s="16" t="n">
        <v>36372.9416666667</v>
      </c>
      <c r="S39" s="13" t="n">
        <v>20.7299995422363</v>
      </c>
      <c r="T39" s="13" t="n">
        <f aca="false">AVERAGE(S33:S39)</f>
        <v>20.012856892177</v>
      </c>
      <c r="U39" s="15" t="s">
        <v>8</v>
      </c>
      <c r="V39" s="16" t="n">
        <v>36719.9569444444</v>
      </c>
      <c r="W39" s="13" t="n">
        <v>22.3899993896484</v>
      </c>
      <c r="X39" s="13" t="n">
        <f aca="false">AVERAGE(W33:W39)</f>
        <v>21.4771426064628</v>
      </c>
      <c r="Y39" s="15" t="s">
        <v>8</v>
      </c>
      <c r="Z39" s="16" t="n">
        <v>37076.9368055556</v>
      </c>
      <c r="AA39" s="13" t="n">
        <v>23.3999996185303</v>
      </c>
      <c r="AB39" s="13" t="n">
        <f aca="false">AVERAGE(AA33:AA39)</f>
        <v>22.5157138279506</v>
      </c>
      <c r="AC39" s="15" t="s">
        <v>8</v>
      </c>
      <c r="AD39" s="16" t="n">
        <v>37446.9694444445</v>
      </c>
      <c r="AE39" s="13" t="n">
        <v>22.4799995422363</v>
      </c>
      <c r="AF39" s="13" t="n">
        <f aca="false">AVERAGE(AE33:AE39)</f>
        <v>22.2557141440255</v>
      </c>
      <c r="AG39" s="15" t="s">
        <v>8</v>
      </c>
      <c r="AH39" s="16" t="n">
        <v>37820.9375</v>
      </c>
      <c r="AI39" s="13" t="n">
        <v>21.7099990844727</v>
      </c>
      <c r="AJ39" s="13" t="n">
        <f aca="false">AVERAGE(AI33:AI39)</f>
        <v>21.4928567068917</v>
      </c>
    </row>
    <row r="40" customFormat="false" ht="12.75" hidden="false" customHeight="false" outlineLevel="0" collapsed="false">
      <c r="A40" s="15" t="s">
        <v>8</v>
      </c>
      <c r="B40" s="16" t="n">
        <v>34517.9326388889</v>
      </c>
      <c r="C40" s="13" t="n">
        <v>22.1000003814697</v>
      </c>
      <c r="D40" s="13" t="n">
        <f aca="false">AVERAGE(C34:C40)</f>
        <v>21.6142856052944</v>
      </c>
      <c r="E40" s="15" t="s">
        <v>8</v>
      </c>
      <c r="F40" s="16" t="n">
        <v>34889.9041666667</v>
      </c>
      <c r="G40" s="13" t="n">
        <v>20.4500007629395</v>
      </c>
      <c r="H40" s="13" t="n">
        <f aca="false">AVERAGE(G34:G40)</f>
        <v>21.2500005449568</v>
      </c>
      <c r="I40" s="15" t="s">
        <v>8</v>
      </c>
      <c r="J40" s="16" t="n">
        <v>35265.9527777778</v>
      </c>
      <c r="K40" s="13" t="n">
        <v>21.2900009155273</v>
      </c>
      <c r="L40" s="13" t="n">
        <f aca="false">AVERAGE(K34:K40)</f>
        <v>21.9128576006208</v>
      </c>
      <c r="M40" s="15" t="s">
        <v>8</v>
      </c>
      <c r="N40" s="16" t="n">
        <v>35992.99375</v>
      </c>
      <c r="O40" s="13" t="n">
        <v>22.2299995422363</v>
      </c>
      <c r="P40" s="13" t="n">
        <f aca="false">AVERAGE(O34:O40)</f>
        <v>21.4657137734549</v>
      </c>
      <c r="Q40" s="15" t="s">
        <v>8</v>
      </c>
      <c r="R40" s="16" t="n">
        <v>36373.9416666667</v>
      </c>
      <c r="S40" s="13" t="n">
        <v>21.3899993896484</v>
      </c>
      <c r="T40" s="13" t="n">
        <f aca="false">AVERAGE(S34:S40)</f>
        <v>20.1299997057234</v>
      </c>
      <c r="U40" s="15" t="s">
        <v>8</v>
      </c>
      <c r="V40" s="16" t="n">
        <v>36720.9569444444</v>
      </c>
      <c r="W40" s="13" t="n">
        <v>19.1100006103516</v>
      </c>
      <c r="X40" s="13" t="n">
        <f aca="false">AVERAGE(W34:W40)</f>
        <v>21.4542854854039</v>
      </c>
      <c r="Y40" s="15" t="s">
        <v>8</v>
      </c>
      <c r="Z40" s="16" t="n">
        <v>37077.9368055556</v>
      </c>
      <c r="AA40" s="13" t="n">
        <v>23.0599994659424</v>
      </c>
      <c r="AB40" s="13" t="n">
        <f aca="false">AVERAGE(AA34:AA40)</f>
        <v>22.9185709272112</v>
      </c>
      <c r="AC40" s="15" t="s">
        <v>8</v>
      </c>
      <c r="AD40" s="16" t="n">
        <v>37447.9694444445</v>
      </c>
      <c r="AE40" s="13" t="n">
        <v>23.6299991607666</v>
      </c>
      <c r="AF40" s="13" t="n">
        <f aca="false">AVERAGE(AE34:AE40)</f>
        <v>22.3114283425467</v>
      </c>
      <c r="AG40" s="15" t="s">
        <v>8</v>
      </c>
      <c r="AH40" s="16" t="n">
        <v>37821.9375</v>
      </c>
      <c r="AI40" s="13" t="n">
        <v>21.7099990844727</v>
      </c>
      <c r="AJ40" s="13" t="n">
        <f aca="false">AVERAGE(AI34:AI40)</f>
        <v>21.6014278956822</v>
      </c>
    </row>
    <row r="41" customFormat="false" ht="12.75" hidden="false" customHeight="false" outlineLevel="0" collapsed="false">
      <c r="A41" s="15" t="s">
        <v>8</v>
      </c>
      <c r="B41" s="16" t="n">
        <v>34518.9326388889</v>
      </c>
      <c r="C41" s="13" t="n">
        <v>22.1000003814697</v>
      </c>
      <c r="D41" s="13" t="n">
        <f aca="false">AVERAGE(C35:C41)</f>
        <v>21.8999998910087</v>
      </c>
      <c r="E41" s="15" t="s">
        <v>8</v>
      </c>
      <c r="F41" s="16" t="n">
        <v>34890.9041666667</v>
      </c>
      <c r="G41" s="13" t="n">
        <v>20.1100006103516</v>
      </c>
      <c r="H41" s="13" t="n">
        <f aca="false">AVERAGE(G35:G41)</f>
        <v>21.0600005558559</v>
      </c>
      <c r="I41" s="15" t="s">
        <v>8</v>
      </c>
      <c r="J41" s="16" t="n">
        <v>35266.9527777778</v>
      </c>
      <c r="K41" s="13" t="n">
        <v>21.75</v>
      </c>
      <c r="L41" s="13" t="n">
        <f aca="false">AVERAGE(K35:K41)</f>
        <v>21.7928575788225</v>
      </c>
      <c r="M41" s="15" t="s">
        <v>8</v>
      </c>
      <c r="N41" s="16" t="n">
        <v>35993.99375</v>
      </c>
      <c r="O41" s="13" t="n">
        <v>22.2299995422363</v>
      </c>
      <c r="P41" s="13" t="n">
        <f aca="false">AVERAGE(O35:O41)</f>
        <v>21.7271423339844</v>
      </c>
      <c r="Q41" s="15" t="s">
        <v>8</v>
      </c>
      <c r="R41" s="16" t="n">
        <v>36374.9416666667</v>
      </c>
      <c r="S41" s="13" t="n">
        <v>21.5599994659424</v>
      </c>
      <c r="T41" s="13" t="n">
        <f aca="false">AVERAGE(S35:S41)</f>
        <v>20.2257140023368</v>
      </c>
      <c r="U41" s="15" t="s">
        <v>8</v>
      </c>
      <c r="V41" s="16" t="n">
        <v>36721.9569444444</v>
      </c>
      <c r="W41" s="13" t="n">
        <v>22.2299995422363</v>
      </c>
      <c r="X41" s="13" t="n">
        <f aca="false">AVERAGE(W35:W41)</f>
        <v>21.8999996185303</v>
      </c>
      <c r="Y41" s="15" t="s">
        <v>8</v>
      </c>
      <c r="Z41" s="16" t="n">
        <v>37078.9368055556</v>
      </c>
      <c r="AA41" s="13" t="n">
        <v>22.0599994659424</v>
      </c>
      <c r="AB41" s="13" t="n">
        <f aca="false">AVERAGE(AA35:AA41)</f>
        <v>22.9428566523961</v>
      </c>
      <c r="AC41" s="15" t="s">
        <v>8</v>
      </c>
      <c r="AD41" s="16" t="n">
        <v>37448.9694444445</v>
      </c>
      <c r="AE41" s="13" t="n">
        <v>23.6299991607666</v>
      </c>
      <c r="AF41" s="13" t="n">
        <f aca="false">AVERAGE(AE35:AE41)</f>
        <v>22.531428200858</v>
      </c>
      <c r="AG41" s="15" t="s">
        <v>8</v>
      </c>
      <c r="AH41" s="16" t="n">
        <v>37822.9375</v>
      </c>
      <c r="AI41" s="13" t="n">
        <v>21.7099990844727</v>
      </c>
      <c r="AJ41" s="13" t="n">
        <f aca="false">AVERAGE(AI35:AI41)</f>
        <v>21.6014278956822</v>
      </c>
    </row>
    <row r="42" customFormat="false" ht="12.75" hidden="false" customHeight="false" outlineLevel="0" collapsed="false">
      <c r="A42" s="15" t="s">
        <v>8</v>
      </c>
      <c r="B42" s="16" t="n">
        <v>34519.9326388889</v>
      </c>
      <c r="C42" s="13" t="n">
        <v>21.8999996185303</v>
      </c>
      <c r="D42" s="13" t="n">
        <f aca="false">AVERAGE(C36:C42)</f>
        <v>21.9714284624372</v>
      </c>
      <c r="E42" s="15" t="s">
        <v>8</v>
      </c>
      <c r="F42" s="16" t="n">
        <v>34891.9041666667</v>
      </c>
      <c r="G42" s="13" t="n">
        <v>19</v>
      </c>
      <c r="H42" s="13" t="n">
        <f aca="false">AVERAGE(G36:G42)</f>
        <v>20.6871433258057</v>
      </c>
      <c r="I42" s="15" t="s">
        <v>8</v>
      </c>
      <c r="J42" s="16" t="n">
        <v>35267.9527777778</v>
      </c>
      <c r="K42" s="13" t="n">
        <v>22.9400005340576</v>
      </c>
      <c r="L42" s="13" t="n">
        <f aca="false">AVERAGE(K36:K42)</f>
        <v>21.8185719081334</v>
      </c>
      <c r="M42" s="15" t="s">
        <v>8</v>
      </c>
      <c r="N42" s="16" t="n">
        <v>35994.99375</v>
      </c>
      <c r="O42" s="13" t="n">
        <v>22.3899993896484</v>
      </c>
      <c r="P42" s="13" t="n">
        <f aca="false">AVERAGE(O36:O42)</f>
        <v>21.9171423230852</v>
      </c>
      <c r="Q42" s="15" t="s">
        <v>8</v>
      </c>
      <c r="R42" s="16" t="n">
        <v>36375.9416666667</v>
      </c>
      <c r="S42" s="13" t="n">
        <v>22.2299995422363</v>
      </c>
      <c r="T42" s="13" t="n">
        <f aca="false">AVERAGE(S36:S42)</f>
        <v>20.7857140132359</v>
      </c>
      <c r="U42" s="15" t="s">
        <v>8</v>
      </c>
      <c r="V42" s="16" t="n">
        <v>36722.9569444444</v>
      </c>
      <c r="W42" s="13" t="n">
        <v>22.5599994659424</v>
      </c>
      <c r="X42" s="13" t="n">
        <f aca="false">AVERAGE(W36:W42)</f>
        <v>22.0185710362026</v>
      </c>
      <c r="Y42" s="15" t="s">
        <v>8</v>
      </c>
      <c r="Z42" s="16" t="n">
        <v>37079.9368055556</v>
      </c>
      <c r="AA42" s="13" t="n">
        <v>21.3899993896484</v>
      </c>
      <c r="AB42" s="13" t="n">
        <f aca="false">AVERAGE(AA36:AA42)</f>
        <v>22.7757137843541</v>
      </c>
      <c r="AC42" s="15" t="s">
        <v>8</v>
      </c>
      <c r="AD42" s="16" t="n">
        <v>37449.9694444445</v>
      </c>
      <c r="AE42" s="13" t="n">
        <v>23.2399997711182</v>
      </c>
      <c r="AF42" s="13" t="n">
        <f aca="false">AVERAGE(AE36:AE42)</f>
        <v>22.7499997275216</v>
      </c>
      <c r="AG42" s="15" t="s">
        <v>8</v>
      </c>
      <c r="AH42" s="16" t="n">
        <v>37823.9375</v>
      </c>
      <c r="AI42" s="13" t="n">
        <v>22.4799995422363</v>
      </c>
      <c r="AJ42" s="13" t="n">
        <f aca="false">AVERAGE(AI36:AI42)</f>
        <v>21.711427961077</v>
      </c>
    </row>
    <row r="43" customFormat="false" ht="12.75" hidden="false" customHeight="false" outlineLevel="0" collapsed="false">
      <c r="A43" s="15" t="s">
        <v>8</v>
      </c>
      <c r="B43" s="16" t="n">
        <v>34520.9326388889</v>
      </c>
      <c r="C43" s="13" t="n">
        <v>21.7999992370605</v>
      </c>
      <c r="D43" s="13" t="n">
        <f aca="false">AVERAGE(C37:C43)</f>
        <v>21.9571426936558</v>
      </c>
      <c r="E43" s="15" t="s">
        <v>8</v>
      </c>
      <c r="F43" s="16" t="n">
        <v>34892.9041666667</v>
      </c>
      <c r="G43" s="13" t="n">
        <v>19</v>
      </c>
      <c r="H43" s="13" t="n">
        <f aca="false">AVERAGE(G37:G43)</f>
        <v>20.3142860957554</v>
      </c>
      <c r="I43" s="15" t="s">
        <v>8</v>
      </c>
      <c r="J43" s="16" t="n">
        <v>35268.9527777778</v>
      </c>
      <c r="K43" s="13" t="n">
        <v>23.2900009155273</v>
      </c>
      <c r="L43" s="13" t="n">
        <f aca="false">AVERAGE(K37:K43)</f>
        <v>21.9642862592425</v>
      </c>
      <c r="M43" s="15" t="s">
        <v>8</v>
      </c>
      <c r="N43" s="16" t="n">
        <v>35995.99375</v>
      </c>
      <c r="O43" s="13" t="n">
        <v>22.7299995422363</v>
      </c>
      <c r="P43" s="13" t="n">
        <f aca="false">AVERAGE(O37:O43)</f>
        <v>22.1085709163121</v>
      </c>
      <c r="Q43" s="15" t="s">
        <v>8</v>
      </c>
      <c r="R43" s="16" t="n">
        <v>36376.9416666667</v>
      </c>
      <c r="S43" s="13" t="n">
        <v>21.2299995422363</v>
      </c>
      <c r="T43" s="13" t="n">
        <f aca="false">AVERAGE(S37:S43)</f>
        <v>20.9728567940848</v>
      </c>
      <c r="U43" s="15" t="s">
        <v>8</v>
      </c>
      <c r="V43" s="16" t="n">
        <v>36723.9569444444</v>
      </c>
      <c r="W43" s="13" t="n">
        <v>19.5900001525879</v>
      </c>
      <c r="X43" s="13" t="n">
        <f aca="false">AVERAGE(W37:W43)</f>
        <v>21.6185711451939</v>
      </c>
      <c r="Y43" s="15" t="s">
        <v>8</v>
      </c>
      <c r="Z43" s="16" t="n">
        <v>37080.9368055556</v>
      </c>
      <c r="AA43" s="13" t="n">
        <v>21.3899993896484</v>
      </c>
      <c r="AB43" s="13" t="n">
        <f aca="false">AVERAGE(AA37:AA43)</f>
        <v>22.5371423448835</v>
      </c>
      <c r="AC43" s="15" t="s">
        <v>8</v>
      </c>
      <c r="AD43" s="16" t="n">
        <v>37450.9694444445</v>
      </c>
      <c r="AE43" s="13" t="n">
        <v>22.0900001525879</v>
      </c>
      <c r="AF43" s="13" t="n">
        <f aca="false">AVERAGE(AE37:AE43)</f>
        <v>22.7499997275216</v>
      </c>
      <c r="AG43" s="15" t="s">
        <v>8</v>
      </c>
      <c r="AH43" s="16" t="n">
        <v>37824.9375</v>
      </c>
      <c r="AI43" s="13" t="n">
        <v>22.8600006103516</v>
      </c>
      <c r="AJ43" s="13" t="n">
        <f aca="false">AVERAGE(AI37:AI43)</f>
        <v>21.9299994877407</v>
      </c>
    </row>
    <row r="44" customFormat="false" ht="12.75" hidden="false" customHeight="false" outlineLevel="0" collapsed="false">
      <c r="A44" s="15" t="s">
        <v>8</v>
      </c>
      <c r="B44" s="16" t="n">
        <v>34521.9326388889</v>
      </c>
      <c r="C44" s="13" t="n">
        <v>22.2999992370605</v>
      </c>
      <c r="D44" s="13" t="n">
        <f aca="false">AVERAGE(C38:C44)</f>
        <v>21.9857139587402</v>
      </c>
      <c r="E44" s="15" t="s">
        <v>8</v>
      </c>
      <c r="F44" s="16" t="n">
        <v>34893.9041666667</v>
      </c>
      <c r="G44" s="13" t="n">
        <v>20.6399993896484</v>
      </c>
      <c r="H44" s="13" t="n">
        <f aca="false">AVERAGE(G38:G44)</f>
        <v>20.1757144927979</v>
      </c>
      <c r="I44" s="15" t="s">
        <v>8</v>
      </c>
      <c r="J44" s="16" t="n">
        <v>35269.9527777778</v>
      </c>
      <c r="K44" s="13" t="n">
        <v>21.9400005340576</v>
      </c>
      <c r="L44" s="13" t="n">
        <f aca="false">AVERAGE(K38:K44)</f>
        <v>21.9914291926793</v>
      </c>
      <c r="M44" s="15" t="s">
        <v>8</v>
      </c>
      <c r="N44" s="16" t="n">
        <v>35996.99375</v>
      </c>
      <c r="O44" s="13" t="n">
        <v>22.5599994659424</v>
      </c>
      <c r="P44" s="13" t="n">
        <f aca="false">AVERAGE(O38:O44)</f>
        <v>22.2514280591692</v>
      </c>
      <c r="Q44" s="15" t="s">
        <v>8</v>
      </c>
      <c r="R44" s="16" t="n">
        <v>36377.9416666667</v>
      </c>
      <c r="S44" s="13" t="n">
        <v>19.1100006103516</v>
      </c>
      <c r="T44" s="13" t="n">
        <f aca="false">AVERAGE(S38:S44)</f>
        <v>20.9271425519671</v>
      </c>
      <c r="U44" s="15" t="s">
        <v>8</v>
      </c>
      <c r="V44" s="16" t="n">
        <v>36724.9569444444</v>
      </c>
      <c r="W44" s="13" t="n">
        <v>17.8199996948242</v>
      </c>
      <c r="X44" s="13" t="n">
        <f aca="false">AVERAGE(W38:W44)</f>
        <v>20.9414283207485</v>
      </c>
      <c r="Y44" s="15" t="s">
        <v>8</v>
      </c>
      <c r="Z44" s="16" t="n">
        <v>37081.9368055556</v>
      </c>
      <c r="AA44" s="13" t="n">
        <v>21.0599994659424</v>
      </c>
      <c r="AB44" s="13" t="n">
        <f aca="false">AVERAGE(AA38:AA44)</f>
        <v>22.2757137843541</v>
      </c>
      <c r="AC44" s="15" t="s">
        <v>8</v>
      </c>
      <c r="AD44" s="16" t="n">
        <v>37451.9694444445</v>
      </c>
      <c r="AE44" s="13" t="n">
        <v>21.7099990844727</v>
      </c>
      <c r="AF44" s="13" t="n">
        <f aca="false">AVERAGE(AE38:AE44)</f>
        <v>22.695713860648</v>
      </c>
      <c r="AG44" s="15" t="s">
        <v>8</v>
      </c>
      <c r="AH44" s="16" t="n">
        <v>37825.9375</v>
      </c>
      <c r="AI44" s="13" t="n">
        <v>22.8600006103516</v>
      </c>
      <c r="AJ44" s="13" t="n">
        <f aca="false">AVERAGE(AI38:AI44)</f>
        <v>22.1485710144043</v>
      </c>
    </row>
    <row r="45" customFormat="false" ht="12.75" hidden="false" customHeight="false" outlineLevel="0" collapsed="false">
      <c r="A45" s="15" t="s">
        <v>8</v>
      </c>
      <c r="B45" s="16" t="n">
        <v>34522.9326388889</v>
      </c>
      <c r="C45" s="13" t="n">
        <v>22.3999996185303</v>
      </c>
      <c r="D45" s="13" t="n">
        <f aca="false">AVERAGE(C39:C45)</f>
        <v>22.0714282989502</v>
      </c>
      <c r="E45" s="15" t="s">
        <v>8</v>
      </c>
      <c r="F45" s="16" t="n">
        <v>34894.9041666667</v>
      </c>
      <c r="G45" s="13" t="n">
        <v>21.4400005340576</v>
      </c>
      <c r="H45" s="13" t="n">
        <f aca="false">AVERAGE(G39:G45)</f>
        <v>20.1314288548061</v>
      </c>
      <c r="I45" s="15" t="s">
        <v>8</v>
      </c>
      <c r="J45" s="16" t="n">
        <v>35270.9527777778</v>
      </c>
      <c r="K45" s="13" t="n">
        <v>22.5900001525879</v>
      </c>
      <c r="L45" s="13" t="n">
        <f aca="false">AVERAGE(K39:K45)</f>
        <v>22.1771433694022</v>
      </c>
      <c r="M45" s="15" t="s">
        <v>8</v>
      </c>
      <c r="N45" s="16" t="n">
        <v>35997.99375</v>
      </c>
      <c r="O45" s="13" t="n">
        <v>22.2299995422363</v>
      </c>
      <c r="P45" s="13" t="n">
        <f aca="false">AVERAGE(O39:O45)</f>
        <v>22.3471423557826</v>
      </c>
      <c r="Q45" s="15" t="s">
        <v>8</v>
      </c>
      <c r="R45" s="16" t="n">
        <v>36378.9416666667</v>
      </c>
      <c r="S45" s="13" t="n">
        <v>18.3099994659424</v>
      </c>
      <c r="T45" s="13" t="n">
        <f aca="false">AVERAGE(S39:S45)</f>
        <v>20.6514282226563</v>
      </c>
      <c r="U45" s="15" t="s">
        <v>8</v>
      </c>
      <c r="V45" s="16" t="n">
        <v>36725.9569444444</v>
      </c>
      <c r="W45" s="13" t="n">
        <v>20.3999996185303</v>
      </c>
      <c r="X45" s="13" t="n">
        <f aca="false">AVERAGE(W39:W45)</f>
        <v>20.5857140677316</v>
      </c>
      <c r="Y45" s="15" t="s">
        <v>8</v>
      </c>
      <c r="Z45" s="16" t="n">
        <v>37082.9368055556</v>
      </c>
      <c r="AA45" s="13" t="n">
        <v>21.2299995422363</v>
      </c>
      <c r="AB45" s="13" t="n">
        <f aca="false">AVERAGE(AA39:AA45)</f>
        <v>21.9414280482701</v>
      </c>
      <c r="AC45" s="15" t="s">
        <v>8</v>
      </c>
      <c r="AD45" s="16" t="n">
        <v>37452.9694444445</v>
      </c>
      <c r="AE45" s="13" t="n">
        <v>21.3299999237061</v>
      </c>
      <c r="AF45" s="13" t="n">
        <f aca="false">AVERAGE(AE39:AE45)</f>
        <v>22.5871423993792</v>
      </c>
      <c r="AG45" s="15" t="s">
        <v>8</v>
      </c>
      <c r="AH45" s="16" t="n">
        <v>37826.9375</v>
      </c>
      <c r="AI45" s="13" t="n">
        <v>21.3299999237061</v>
      </c>
      <c r="AJ45" s="13" t="n">
        <f aca="false">AVERAGE(AI39:AI45)</f>
        <v>22.0942854200091</v>
      </c>
    </row>
    <row r="46" customFormat="false" ht="12.75" hidden="false" customHeight="false" outlineLevel="0" collapsed="false">
      <c r="A46" s="15" t="s">
        <v>8</v>
      </c>
      <c r="B46" s="16" t="n">
        <v>34523.9326388889</v>
      </c>
      <c r="C46" s="13" t="n">
        <v>22.3999996185303</v>
      </c>
      <c r="D46" s="13" t="n">
        <f aca="false">AVERAGE(C40:C46)</f>
        <v>22.1428568703788</v>
      </c>
      <c r="E46" s="15" t="s">
        <v>8</v>
      </c>
      <c r="F46" s="16" t="n">
        <v>34895.9041666667</v>
      </c>
      <c r="G46" s="13" t="n">
        <v>22.5900001525879</v>
      </c>
      <c r="H46" s="13" t="n">
        <f aca="false">AVERAGE(G40:G46)</f>
        <v>20.4614287785121</v>
      </c>
      <c r="I46" s="15" t="s">
        <v>8</v>
      </c>
      <c r="J46" s="16" t="n">
        <v>35271.9527777778</v>
      </c>
      <c r="K46" s="13" t="n">
        <v>22.9400005340576</v>
      </c>
      <c r="L46" s="13" t="n">
        <f aca="false">AVERAGE(K40:K46)</f>
        <v>22.3914290836879</v>
      </c>
      <c r="M46" s="15" t="s">
        <v>8</v>
      </c>
      <c r="N46" s="16" t="n">
        <v>35998.99375</v>
      </c>
      <c r="O46" s="13" t="n">
        <v>22.0599994659424</v>
      </c>
      <c r="P46" s="13" t="n">
        <f aca="false">AVERAGE(O40:O46)</f>
        <v>22.3471423557826</v>
      </c>
      <c r="Q46" s="15" t="s">
        <v>8</v>
      </c>
      <c r="R46" s="16" t="n">
        <v>36379.9416666667</v>
      </c>
      <c r="S46" s="13" t="n">
        <v>20.0799999237061</v>
      </c>
      <c r="T46" s="13" t="n">
        <f aca="false">AVERAGE(S40:S46)</f>
        <v>20.5585711342948</v>
      </c>
      <c r="U46" s="15" t="s">
        <v>8</v>
      </c>
      <c r="V46" s="16" t="n">
        <v>36726.9569444444</v>
      </c>
      <c r="W46" s="13" t="n">
        <v>21.8899993896484</v>
      </c>
      <c r="X46" s="13" t="n">
        <f aca="false">AVERAGE(W40:W46)</f>
        <v>20.514285496303</v>
      </c>
      <c r="Y46" s="15" t="s">
        <v>8</v>
      </c>
      <c r="Z46" s="16" t="n">
        <v>37083.9368055556</v>
      </c>
      <c r="AA46" s="13" t="n">
        <v>20.7299995422363</v>
      </c>
      <c r="AB46" s="13" t="n">
        <f aca="false">AVERAGE(AA40:AA46)</f>
        <v>21.5599994659424</v>
      </c>
      <c r="AC46" s="15" t="s">
        <v>8</v>
      </c>
      <c r="AD46" s="16" t="n">
        <v>37453.9694444445</v>
      </c>
      <c r="AE46" s="13" t="n">
        <v>20.5699996948242</v>
      </c>
      <c r="AF46" s="13" t="n">
        <f aca="false">AVERAGE(AE40:AE46)</f>
        <v>22.3142852783203</v>
      </c>
      <c r="AG46" s="15" t="s">
        <v>8</v>
      </c>
      <c r="AH46" s="16" t="n">
        <v>37827.9375</v>
      </c>
      <c r="AI46" s="13" t="n">
        <v>21.3299999237061</v>
      </c>
      <c r="AJ46" s="13" t="n">
        <f aca="false">AVERAGE(AI40:AI46)</f>
        <v>22.0399998256138</v>
      </c>
    </row>
    <row r="47" customFormat="false" ht="12.75" hidden="false" customHeight="false" outlineLevel="0" collapsed="false">
      <c r="A47" s="15" t="s">
        <v>8</v>
      </c>
      <c r="B47" s="16" t="n">
        <v>34524.9326388889</v>
      </c>
      <c r="C47" s="13" t="n">
        <v>22.6000003814697</v>
      </c>
      <c r="D47" s="13" t="n">
        <f aca="false">AVERAGE(C41:C47)</f>
        <v>22.2142854418073</v>
      </c>
      <c r="E47" s="15" t="s">
        <v>8</v>
      </c>
      <c r="F47" s="16" t="n">
        <v>34896.9041666667</v>
      </c>
      <c r="G47" s="13" t="n">
        <v>23.6299991607666</v>
      </c>
      <c r="H47" s="13" t="n">
        <f aca="false">AVERAGE(G41:G47)</f>
        <v>20.915714263916</v>
      </c>
      <c r="I47" s="15" t="s">
        <v>8</v>
      </c>
      <c r="J47" s="16" t="n">
        <v>35272.9527777778</v>
      </c>
      <c r="K47" s="13" t="n">
        <v>21.9400005340576</v>
      </c>
      <c r="L47" s="13" t="n">
        <f aca="false">AVERAGE(K41:K47)</f>
        <v>22.4842861720494</v>
      </c>
      <c r="M47" s="15" t="s">
        <v>8</v>
      </c>
      <c r="N47" s="16" t="n">
        <v>35999.99375</v>
      </c>
      <c r="O47" s="13" t="n">
        <v>21.8899993896484</v>
      </c>
      <c r="P47" s="13" t="n">
        <f aca="false">AVERAGE(O41:O47)</f>
        <v>22.2985709054129</v>
      </c>
      <c r="Q47" s="15" t="s">
        <v>8</v>
      </c>
      <c r="R47" s="16" t="n">
        <v>36380.9416666667</v>
      </c>
      <c r="S47" s="13" t="n">
        <v>18.4699993133545</v>
      </c>
      <c r="T47" s="13" t="n">
        <f aca="false">AVERAGE(S41:S47)</f>
        <v>20.1414282662528</v>
      </c>
      <c r="U47" s="15" t="s">
        <v>8</v>
      </c>
      <c r="V47" s="16" t="n">
        <v>36727.9569444444</v>
      </c>
      <c r="W47" s="13" t="n">
        <v>22.2299995422363</v>
      </c>
      <c r="X47" s="13" t="n">
        <f aca="false">AVERAGE(W41:W47)</f>
        <v>20.9599996294294</v>
      </c>
      <c r="Y47" s="15" t="s">
        <v>8</v>
      </c>
      <c r="Z47" s="16" t="n">
        <v>37084.9368055556</v>
      </c>
      <c r="AA47" s="13" t="n">
        <v>20.3999996185303</v>
      </c>
      <c r="AB47" s="13" t="n">
        <f aca="false">AVERAGE(AA41:AA47)</f>
        <v>21.1799994877407</v>
      </c>
      <c r="AC47" s="15" t="s">
        <v>8</v>
      </c>
      <c r="AD47" s="16" t="n">
        <v>37454.9694444445</v>
      </c>
      <c r="AE47" s="13" t="n">
        <v>20.5699996948242</v>
      </c>
      <c r="AF47" s="13" t="n">
        <f aca="false">AVERAGE(AE41:AE47)</f>
        <v>21.8771424974714</v>
      </c>
      <c r="AG47" s="15" t="s">
        <v>8</v>
      </c>
      <c r="AH47" s="16" t="n">
        <v>37828.9375</v>
      </c>
      <c r="AI47" s="13" t="n">
        <v>22.0900001525879</v>
      </c>
      <c r="AJ47" s="13" t="n">
        <f aca="false">AVERAGE(AI41:AI47)</f>
        <v>22.0942856924874</v>
      </c>
    </row>
    <row r="48" customFormat="false" ht="12.75" hidden="false" customHeight="false" outlineLevel="0" collapsed="false">
      <c r="A48" s="15" t="s">
        <v>8</v>
      </c>
      <c r="B48" s="16" t="n">
        <v>34525.9326388889</v>
      </c>
      <c r="C48" s="13" t="n">
        <v>22.3999996185303</v>
      </c>
      <c r="D48" s="13" t="n">
        <f aca="false">AVERAGE(C42:C48)</f>
        <v>22.2571424756731</v>
      </c>
      <c r="E48" s="15" t="s">
        <v>8</v>
      </c>
      <c r="F48" s="16" t="n">
        <v>34897.9041666667</v>
      </c>
      <c r="G48" s="13" t="n">
        <v>21.75</v>
      </c>
      <c r="H48" s="13" t="n">
        <f aca="false">AVERAGE(G42:G48)</f>
        <v>21.1499998910087</v>
      </c>
      <c r="I48" s="15" t="s">
        <v>8</v>
      </c>
      <c r="J48" s="16" t="n">
        <v>35273.9527777778</v>
      </c>
      <c r="K48" s="13" t="n">
        <v>20.7800006866455</v>
      </c>
      <c r="L48" s="13" t="n">
        <f aca="false">AVERAGE(K42:K48)</f>
        <v>22.3457148415702</v>
      </c>
      <c r="M48" s="15" t="s">
        <v>8</v>
      </c>
      <c r="N48" s="16" t="n">
        <v>36000.99375</v>
      </c>
      <c r="O48" s="13" t="n">
        <v>21.8899993896484</v>
      </c>
      <c r="P48" s="13" t="n">
        <f aca="false">AVERAGE(O42:O48)</f>
        <v>22.2499994550433</v>
      </c>
      <c r="Q48" s="15" t="s">
        <v>8</v>
      </c>
      <c r="R48" s="16" t="n">
        <v>36381.9416666667</v>
      </c>
      <c r="S48" s="13" t="n">
        <v>20.7299995422363</v>
      </c>
      <c r="T48" s="13" t="n">
        <f aca="false">AVERAGE(S42:S48)</f>
        <v>20.0228568485805</v>
      </c>
      <c r="U48" s="15" t="s">
        <v>8</v>
      </c>
      <c r="V48" s="16" t="n">
        <v>36728.9569444444</v>
      </c>
      <c r="W48" s="13" t="n">
        <v>22.0599994659424</v>
      </c>
      <c r="X48" s="13" t="n">
        <f aca="false">AVERAGE(W42:W48)</f>
        <v>20.9357139042446</v>
      </c>
      <c r="Y48" s="15" t="s">
        <v>8</v>
      </c>
      <c r="Z48" s="16" t="n">
        <v>37085.9368055556</v>
      </c>
      <c r="AA48" s="13" t="n">
        <v>20.5699996948242</v>
      </c>
      <c r="AB48" s="13" t="n">
        <f aca="false">AVERAGE(AA42:AA48)</f>
        <v>20.9671423775809</v>
      </c>
      <c r="AC48" s="15" t="s">
        <v>8</v>
      </c>
      <c r="AD48" s="16" t="n">
        <v>37455.9694444445</v>
      </c>
      <c r="AE48" s="13" t="n">
        <v>21.7099990844727</v>
      </c>
      <c r="AF48" s="13" t="n">
        <f aca="false">AVERAGE(AE42:AE48)</f>
        <v>21.6028567722866</v>
      </c>
      <c r="AG48" s="15" t="s">
        <v>8</v>
      </c>
      <c r="AH48" s="16" t="n">
        <v>37829.9375</v>
      </c>
      <c r="AI48" s="13" t="n">
        <v>22.8600006103516</v>
      </c>
      <c r="AJ48" s="13" t="n">
        <f aca="false">AVERAGE(AI42:AI48)</f>
        <v>22.2585716247559</v>
      </c>
    </row>
    <row r="49" customFormat="false" ht="12.75" hidden="false" customHeight="false" outlineLevel="0" collapsed="false">
      <c r="A49" s="15" t="s">
        <v>8</v>
      </c>
      <c r="B49" s="16" t="n">
        <v>34526.9326388889</v>
      </c>
      <c r="C49" s="13" t="n">
        <v>22.1000003814697</v>
      </c>
      <c r="D49" s="13" t="n">
        <f aca="false">AVERAGE(C43:C49)</f>
        <v>22.2857140132359</v>
      </c>
      <c r="E49" s="15" t="s">
        <v>8</v>
      </c>
      <c r="F49" s="16" t="n">
        <v>34898.9041666667</v>
      </c>
      <c r="G49" s="13" t="n">
        <v>22.7600002288818</v>
      </c>
      <c r="H49" s="13" t="n">
        <f aca="false">AVERAGE(G43:G49)</f>
        <v>21.6871427808489</v>
      </c>
      <c r="I49" s="15" t="s">
        <v>8</v>
      </c>
      <c r="J49" s="16" t="n">
        <v>35274.9527777778</v>
      </c>
      <c r="K49" s="13" t="n">
        <v>23.2900009155273</v>
      </c>
      <c r="L49" s="13" t="n">
        <f aca="false">AVERAGE(K43:K49)</f>
        <v>22.3957148960658</v>
      </c>
      <c r="M49" s="15" t="s">
        <v>8</v>
      </c>
      <c r="N49" s="16" t="n">
        <v>36001.99375</v>
      </c>
      <c r="O49" s="13" t="n">
        <v>22.5599994659424</v>
      </c>
      <c r="P49" s="13" t="n">
        <f aca="false">AVERAGE(O43:O49)</f>
        <v>22.2742851802281</v>
      </c>
      <c r="Q49" s="15" t="s">
        <v>8</v>
      </c>
      <c r="R49" s="16" t="n">
        <v>36382.9416666667</v>
      </c>
      <c r="S49" s="13" t="n">
        <v>18.6299991607666</v>
      </c>
      <c r="T49" s="13" t="n">
        <f aca="false">AVERAGE(S43:S49)</f>
        <v>19.5085710797991</v>
      </c>
      <c r="U49" s="15" t="s">
        <v>8</v>
      </c>
      <c r="V49" s="16" t="n">
        <v>36729.9569444444</v>
      </c>
      <c r="W49" s="13" t="n">
        <v>21.8899993896484</v>
      </c>
      <c r="X49" s="13" t="n">
        <f aca="false">AVERAGE(W43:W49)</f>
        <v>20.8399996076311</v>
      </c>
      <c r="Y49" s="15" t="s">
        <v>8</v>
      </c>
      <c r="Z49" s="16" t="n">
        <v>37086.9368055556</v>
      </c>
      <c r="AA49" s="13" t="n">
        <v>20.0799999237061</v>
      </c>
      <c r="AB49" s="13" t="n">
        <f aca="false">AVERAGE(AA43:AA49)</f>
        <v>20.779999596732</v>
      </c>
      <c r="AC49" s="15" t="s">
        <v>8</v>
      </c>
      <c r="AD49" s="16" t="n">
        <v>37456.9694444445</v>
      </c>
      <c r="AE49" s="13" t="n">
        <v>21.3299999237061</v>
      </c>
      <c r="AF49" s="13" t="n">
        <f aca="false">AVERAGE(AE43:AE49)</f>
        <v>21.3299996512277</v>
      </c>
      <c r="AG49" s="15" t="s">
        <v>8</v>
      </c>
      <c r="AH49" s="16" t="n">
        <v>37830.9375</v>
      </c>
      <c r="AI49" s="13" t="n">
        <v>22.8600006103516</v>
      </c>
      <c r="AJ49" s="13" t="n">
        <f aca="false">AVERAGE(AI43:AI49)</f>
        <v>22.3128574916295</v>
      </c>
    </row>
    <row r="50" customFormat="false" ht="12.75" hidden="false" customHeight="false" outlineLevel="0" collapsed="false">
      <c r="A50" s="15" t="s">
        <v>8</v>
      </c>
      <c r="B50" s="16" t="n">
        <v>34527.9326388889</v>
      </c>
      <c r="C50" s="13" t="n">
        <v>22.1000003814697</v>
      </c>
      <c r="D50" s="13" t="n">
        <f aca="false">AVERAGE(C44:C50)</f>
        <v>22.3285713195801</v>
      </c>
      <c r="E50" s="15" t="s">
        <v>8</v>
      </c>
      <c r="F50" s="16" t="n">
        <v>34899.9041666667</v>
      </c>
      <c r="G50" s="13" t="n">
        <v>22.1000003814697</v>
      </c>
      <c r="H50" s="13" t="n">
        <f aca="false">AVERAGE(G44:G50)</f>
        <v>22.1299999782017</v>
      </c>
      <c r="I50" s="15" t="s">
        <v>8</v>
      </c>
      <c r="J50" s="16" t="n">
        <v>35275.9527777778</v>
      </c>
      <c r="K50" s="13" t="n">
        <v>23.6299991607666</v>
      </c>
      <c r="L50" s="13" t="n">
        <f aca="false">AVERAGE(K44:K50)</f>
        <v>22.4442860739572</v>
      </c>
      <c r="M50" s="15" t="s">
        <v>8</v>
      </c>
      <c r="N50" s="16" t="n">
        <v>36002.99375</v>
      </c>
      <c r="O50" s="13" t="n">
        <v>22.8899993896484</v>
      </c>
      <c r="P50" s="13" t="n">
        <f aca="false">AVERAGE(O44:O50)</f>
        <v>22.297142301287</v>
      </c>
      <c r="Q50" s="15" t="s">
        <v>8</v>
      </c>
      <c r="R50" s="16" t="n">
        <v>36383.9416666667</v>
      </c>
      <c r="S50" s="13" t="n">
        <v>17.8199996948242</v>
      </c>
      <c r="T50" s="13" t="n">
        <f aca="false">AVERAGE(S44:S50)</f>
        <v>19.0214282444545</v>
      </c>
      <c r="U50" s="15" t="s">
        <v>8</v>
      </c>
      <c r="V50" s="16" t="n">
        <v>36730.9569444444</v>
      </c>
      <c r="W50" s="13" t="n">
        <v>22.8899993896484</v>
      </c>
      <c r="X50" s="13" t="n">
        <f aca="false">AVERAGE(W44:W50)</f>
        <v>21.3114280700684</v>
      </c>
      <c r="Y50" s="15" t="s">
        <v>8</v>
      </c>
      <c r="Z50" s="16" t="n">
        <v>37087.9368055556</v>
      </c>
      <c r="AA50" s="13" t="n">
        <v>20.3999996185303</v>
      </c>
      <c r="AB50" s="13" t="n">
        <f aca="false">AVERAGE(AA44:AA50)</f>
        <v>20.6385710580008</v>
      </c>
      <c r="AC50" s="15" t="s">
        <v>8</v>
      </c>
      <c r="AD50" s="16" t="n">
        <v>37457.9694444445</v>
      </c>
      <c r="AE50" s="13" t="n">
        <v>21.7099990844727</v>
      </c>
      <c r="AF50" s="13" t="n">
        <f aca="false">AVERAGE(AE44:AE50)</f>
        <v>21.2757137843541</v>
      </c>
      <c r="AG50" s="15" t="s">
        <v>8</v>
      </c>
      <c r="AH50" s="16" t="n">
        <v>37831.9375</v>
      </c>
      <c r="AI50" s="13" t="n">
        <v>22.8600006103516</v>
      </c>
      <c r="AJ50" s="13" t="n">
        <f aca="false">AVERAGE(AI44:AI50)</f>
        <v>22.3128574916295</v>
      </c>
    </row>
    <row r="51" customFormat="false" ht="12.75" hidden="false" customHeight="false" outlineLevel="0" collapsed="false">
      <c r="A51" s="15" t="s">
        <v>8</v>
      </c>
      <c r="B51" s="16" t="n">
        <v>34528.9326388889</v>
      </c>
      <c r="C51" s="13" t="n">
        <v>21.8999996185303</v>
      </c>
      <c r="D51" s="13" t="n">
        <f aca="false">AVERAGE(C45:C51)</f>
        <v>22.2714285169329</v>
      </c>
      <c r="E51" s="15" t="s">
        <v>8</v>
      </c>
      <c r="F51" s="16" t="n">
        <v>34900.9041666667</v>
      </c>
      <c r="G51" s="13" t="n">
        <v>20.9599990844727</v>
      </c>
      <c r="H51" s="13" t="n">
        <f aca="false">AVERAGE(G45:G51)</f>
        <v>22.1757142203195</v>
      </c>
      <c r="I51" s="15" t="s">
        <v>8</v>
      </c>
      <c r="J51" s="16" t="n">
        <v>35276.9527777778</v>
      </c>
      <c r="K51" s="13" t="n">
        <v>23.9599990844727</v>
      </c>
      <c r="L51" s="13" t="n">
        <f aca="false">AVERAGE(K45:K51)</f>
        <v>22.732857295445</v>
      </c>
      <c r="M51" s="15" t="s">
        <v>8</v>
      </c>
      <c r="N51" s="16" t="n">
        <v>36003.99375</v>
      </c>
      <c r="O51" s="13" t="n">
        <v>22.3899993896484</v>
      </c>
      <c r="P51" s="13" t="n">
        <f aca="false">AVERAGE(O45:O51)</f>
        <v>22.2728565761021</v>
      </c>
      <c r="Q51" s="15" t="s">
        <v>8</v>
      </c>
      <c r="R51" s="16" t="n">
        <v>36384.9416666667</v>
      </c>
      <c r="S51" s="13" t="n">
        <v>17.6599998474121</v>
      </c>
      <c r="T51" s="13" t="n">
        <f aca="false">AVERAGE(S45:S51)</f>
        <v>18.8142852783203</v>
      </c>
      <c r="U51" s="15" t="s">
        <v>8</v>
      </c>
      <c r="V51" s="16" t="n">
        <v>36731.9569444444</v>
      </c>
      <c r="W51" s="13" t="n">
        <v>23.2299995422363</v>
      </c>
      <c r="X51" s="13" t="n">
        <f aca="false">AVERAGE(W45:W51)</f>
        <v>22.0842851911272</v>
      </c>
      <c r="Y51" s="15" t="s">
        <v>8</v>
      </c>
      <c r="Z51" s="16" t="n">
        <v>37088.9368055556</v>
      </c>
      <c r="AA51" s="13" t="n">
        <v>20.3999996185303</v>
      </c>
      <c r="AB51" s="13" t="n">
        <f aca="false">AVERAGE(AA45:AA51)</f>
        <v>20.5442853655134</v>
      </c>
      <c r="AC51" s="15" t="s">
        <v>8</v>
      </c>
      <c r="AD51" s="16" t="n">
        <v>37458.9694444445</v>
      </c>
      <c r="AE51" s="13" t="n">
        <v>21.3299999237061</v>
      </c>
      <c r="AF51" s="13" t="n">
        <f aca="false">AVERAGE(AE45:AE51)</f>
        <v>21.2214281899588</v>
      </c>
      <c r="AG51" s="15" t="s">
        <v>8</v>
      </c>
      <c r="AH51" s="16" t="n">
        <v>37832.9375</v>
      </c>
      <c r="AI51" s="13" t="n">
        <v>21.3299999237061</v>
      </c>
      <c r="AJ51" s="13" t="n">
        <f aca="false">AVERAGE(AI45:AI51)</f>
        <v>22.0942859649658</v>
      </c>
    </row>
    <row r="52" customFormat="false" ht="12.75" hidden="false" customHeight="false" outlineLevel="0" collapsed="false">
      <c r="A52" s="15" t="s">
        <v>8</v>
      </c>
      <c r="B52" s="16" t="n">
        <v>34529.9326388889</v>
      </c>
      <c r="C52" s="13" t="n">
        <v>22.1000003814697</v>
      </c>
      <c r="D52" s="13" t="n">
        <f aca="false">AVERAGE(C46:C52)</f>
        <v>22.2285714830671</v>
      </c>
      <c r="E52" s="15" t="s">
        <v>8</v>
      </c>
      <c r="F52" s="16" t="n">
        <v>34901.9041666667</v>
      </c>
      <c r="G52" s="13" t="n">
        <v>18.8299999237061</v>
      </c>
      <c r="H52" s="13" t="n">
        <f aca="false">AVERAGE(G46:G52)</f>
        <v>21.8028569902693</v>
      </c>
      <c r="I52" s="15" t="s">
        <v>8</v>
      </c>
      <c r="J52" s="16" t="n">
        <v>35277.9527777778</v>
      </c>
      <c r="K52" s="13" t="n">
        <v>23.6299991607666</v>
      </c>
      <c r="L52" s="13" t="n">
        <f aca="false">AVERAGE(K46:K52)</f>
        <v>22.8814285823277</v>
      </c>
      <c r="M52" s="15" t="s">
        <v>8</v>
      </c>
      <c r="N52" s="16" t="n">
        <v>36004.99375</v>
      </c>
      <c r="O52" s="13" t="n">
        <v>21.0599994659424</v>
      </c>
      <c r="P52" s="13" t="n">
        <f aca="false">AVERAGE(O46:O52)</f>
        <v>22.1057137080601</v>
      </c>
      <c r="Q52" s="15" t="s">
        <v>8</v>
      </c>
      <c r="R52" s="16" t="n">
        <v>36385.9416666667</v>
      </c>
      <c r="S52" s="13" t="n">
        <v>20.0799999237061</v>
      </c>
      <c r="T52" s="13" t="n">
        <f aca="false">AVERAGE(S46:S52)</f>
        <v>19.0671424865723</v>
      </c>
      <c r="U52" s="15" t="s">
        <v>8</v>
      </c>
      <c r="V52" s="16" t="n">
        <v>36732.9569444444</v>
      </c>
      <c r="W52" s="13" t="n">
        <v>23.0599994659424</v>
      </c>
      <c r="X52" s="13" t="n">
        <f aca="false">AVERAGE(W46:W52)</f>
        <v>22.464285169329</v>
      </c>
      <c r="Y52" s="15" t="s">
        <v>8</v>
      </c>
      <c r="Z52" s="16" t="n">
        <v>37089.9368055556</v>
      </c>
      <c r="AA52" s="13" t="n">
        <v>19.9200000762939</v>
      </c>
      <c r="AB52" s="13" t="n">
        <f aca="false">AVERAGE(AA46:AA52)</f>
        <v>20.3571425846645</v>
      </c>
      <c r="AC52" s="15" t="s">
        <v>8</v>
      </c>
      <c r="AD52" s="16" t="n">
        <v>37459.9694444445</v>
      </c>
      <c r="AE52" s="13" t="n">
        <v>20.5699996948242</v>
      </c>
      <c r="AF52" s="13" t="n">
        <f aca="false">AVERAGE(AE46:AE52)</f>
        <v>21.11285672869</v>
      </c>
      <c r="AG52" s="15" t="s">
        <v>8</v>
      </c>
      <c r="AH52" s="16" t="n">
        <v>37833.9375</v>
      </c>
      <c r="AI52" s="13" t="n">
        <v>21.3299999237061</v>
      </c>
      <c r="AJ52" s="13" t="n">
        <f aca="false">AVERAGE(AI46:AI52)</f>
        <v>22.0942859649658</v>
      </c>
    </row>
    <row r="53" customFormat="false" ht="12.75" hidden="false" customHeight="false" outlineLevel="0" collapsed="false">
      <c r="A53" s="15" t="s">
        <v>8</v>
      </c>
      <c r="B53" s="16" t="n">
        <v>34530.9326388889</v>
      </c>
      <c r="C53" s="13" t="n">
        <v>21.8999996185303</v>
      </c>
      <c r="D53" s="13" t="n">
        <f aca="false">AVERAGE(C47:C53)</f>
        <v>22.1571429116385</v>
      </c>
      <c r="E53" s="15" t="s">
        <v>8</v>
      </c>
      <c r="F53" s="16" t="n">
        <v>34902.9041666667</v>
      </c>
      <c r="G53" s="13" t="n">
        <v>18.3600006103516</v>
      </c>
      <c r="H53" s="13" t="n">
        <f aca="false">AVERAGE(G47:G53)</f>
        <v>21.1985713413783</v>
      </c>
      <c r="I53" s="15" t="s">
        <v>8</v>
      </c>
      <c r="J53" s="16" t="n">
        <v>35278.9527777778</v>
      </c>
      <c r="K53" s="13" t="n">
        <v>22.7600002288818</v>
      </c>
      <c r="L53" s="13" t="n">
        <f aca="false">AVERAGE(K47:K53)</f>
        <v>22.8557142530169</v>
      </c>
      <c r="M53" s="15" t="s">
        <v>8</v>
      </c>
      <c r="N53" s="16" t="n">
        <v>36005.99375</v>
      </c>
      <c r="O53" s="13" t="n">
        <v>18.9500007629395</v>
      </c>
      <c r="P53" s="13" t="n">
        <f aca="false">AVERAGE(O47:O53)</f>
        <v>21.6614281790597</v>
      </c>
      <c r="Q53" s="15" t="s">
        <v>8</v>
      </c>
      <c r="R53" s="16" t="n">
        <v>36386.9416666667</v>
      </c>
      <c r="S53" s="13" t="n">
        <v>20.2399997711182</v>
      </c>
      <c r="T53" s="13" t="n">
        <f aca="false">AVERAGE(S47:S53)</f>
        <v>19.0899996076311</v>
      </c>
      <c r="U53" s="15" t="s">
        <v>8</v>
      </c>
      <c r="V53" s="16" t="n">
        <v>36733.9569444444</v>
      </c>
      <c r="W53" s="13" t="n">
        <v>23.0599994659424</v>
      </c>
      <c r="X53" s="13" t="n">
        <f aca="false">AVERAGE(W47:W53)</f>
        <v>22.631428037371</v>
      </c>
      <c r="Y53" s="15" t="s">
        <v>8</v>
      </c>
      <c r="Z53" s="16" t="n">
        <v>37090.9368055556</v>
      </c>
      <c r="AA53" s="13" t="n">
        <v>19.4300003051758</v>
      </c>
      <c r="AB53" s="13" t="n">
        <f aca="false">AVERAGE(AA47:AA53)</f>
        <v>20.1714284079415</v>
      </c>
      <c r="AC53" s="15" t="s">
        <v>8</v>
      </c>
      <c r="AD53" s="16" t="n">
        <v>37460.9694444445</v>
      </c>
      <c r="AE53" s="13" t="n">
        <v>20.5699996948242</v>
      </c>
      <c r="AF53" s="13" t="n">
        <f aca="false">AVERAGE(AE47:AE53)</f>
        <v>21.11285672869</v>
      </c>
      <c r="AG53" s="15" t="s">
        <v>8</v>
      </c>
      <c r="AH53" s="16" t="n">
        <v>37834.9375</v>
      </c>
      <c r="AI53" s="13" t="n">
        <v>21.7099990844727</v>
      </c>
      <c r="AJ53" s="13" t="n">
        <f aca="false">AVERAGE(AI47:AI53)</f>
        <v>22.1485715593611</v>
      </c>
    </row>
    <row r="54" customFormat="false" ht="12.75" hidden="false" customHeight="false" outlineLevel="0" collapsed="false">
      <c r="A54" s="15" t="s">
        <v>8</v>
      </c>
      <c r="B54" s="16" t="n">
        <v>34531.9326388889</v>
      </c>
      <c r="C54" s="13" t="n">
        <v>21.8999996185303</v>
      </c>
      <c r="D54" s="13" t="n">
        <f aca="false">AVERAGE(C48:C54)</f>
        <v>22.0571428026472</v>
      </c>
      <c r="E54" s="15" t="s">
        <v>8</v>
      </c>
      <c r="F54" s="16" t="n">
        <v>34903.9041666667</v>
      </c>
      <c r="G54" s="13" t="n">
        <v>18.1800003051758</v>
      </c>
      <c r="H54" s="13" t="n">
        <f aca="false">AVERAGE(G48:G54)</f>
        <v>20.4200000762939</v>
      </c>
      <c r="I54" s="15" t="s">
        <v>8</v>
      </c>
      <c r="J54" s="16" t="n">
        <v>35279.9527777778</v>
      </c>
      <c r="K54" s="13" t="n">
        <v>22.2700004577637</v>
      </c>
      <c r="L54" s="13" t="n">
        <f aca="false">AVERAGE(K48:K54)</f>
        <v>22.9028570992606</v>
      </c>
      <c r="M54" s="15" t="s">
        <v>8</v>
      </c>
      <c r="N54" s="16" t="n">
        <v>36006.99375</v>
      </c>
      <c r="O54" s="13" t="n">
        <v>17.8199996948242</v>
      </c>
      <c r="P54" s="13" t="n">
        <f aca="false">AVERAGE(O48:O54)</f>
        <v>21.0799996512277</v>
      </c>
      <c r="Q54" s="15" t="s">
        <v>8</v>
      </c>
      <c r="R54" s="16" t="n">
        <v>36387.9416666667</v>
      </c>
      <c r="S54" s="13" t="n">
        <v>20.3999996185303</v>
      </c>
      <c r="T54" s="13" t="n">
        <f aca="false">AVERAGE(S48:S54)</f>
        <v>19.365713936942</v>
      </c>
      <c r="U54" s="15" t="s">
        <v>8</v>
      </c>
      <c r="V54" s="16" t="n">
        <v>36734.9569444444</v>
      </c>
      <c r="W54" s="13" t="n">
        <v>23.2299995422363</v>
      </c>
      <c r="X54" s="13" t="n">
        <f aca="false">AVERAGE(W48:W54)</f>
        <v>22.7742851802281</v>
      </c>
      <c r="Y54" s="15" t="s">
        <v>8</v>
      </c>
      <c r="Z54" s="16" t="n">
        <v>37091.9368055556</v>
      </c>
      <c r="AA54" s="13" t="n">
        <v>20.3999996185303</v>
      </c>
      <c r="AB54" s="13" t="n">
        <f aca="false">AVERAGE(AA48:AA54)</f>
        <v>20.1714284079415</v>
      </c>
      <c r="AC54" s="15" t="s">
        <v>8</v>
      </c>
      <c r="AD54" s="16" t="n">
        <v>37461.9694444445</v>
      </c>
      <c r="AE54" s="13" t="n">
        <v>20.1900005340576</v>
      </c>
      <c r="AF54" s="13" t="n">
        <f aca="false">AVERAGE(AE48:AE54)</f>
        <v>21.0585711342948</v>
      </c>
      <c r="AG54" s="15" t="s">
        <v>8</v>
      </c>
      <c r="AH54" s="16" t="n">
        <v>37835.9375</v>
      </c>
      <c r="AI54" s="13" t="n">
        <v>21.3299999237061</v>
      </c>
      <c r="AJ54" s="13" t="n">
        <f aca="false">AVERAGE(AI48:AI54)</f>
        <v>22.0400000980922</v>
      </c>
    </row>
    <row r="55" customFormat="false" ht="12.75" hidden="false" customHeight="false" outlineLevel="0" collapsed="false">
      <c r="A55" s="15" t="s">
        <v>8</v>
      </c>
      <c r="B55" s="16" t="n">
        <v>34532.9326388889</v>
      </c>
      <c r="C55" s="13" t="n">
        <v>22.2999992370605</v>
      </c>
      <c r="D55" s="13" t="n">
        <f aca="false">AVERAGE(C49:C55)</f>
        <v>22.0428570338658</v>
      </c>
      <c r="E55" s="15" t="s">
        <v>8</v>
      </c>
      <c r="F55" s="16" t="n">
        <v>34904.9041666667</v>
      </c>
      <c r="G55" s="13" t="n">
        <v>18</v>
      </c>
      <c r="H55" s="13" t="n">
        <f aca="false">AVERAGE(G49:G55)</f>
        <v>19.8842857905797</v>
      </c>
      <c r="I55" s="15" t="s">
        <v>8</v>
      </c>
      <c r="J55" s="16" t="n">
        <v>35280.9527777778</v>
      </c>
      <c r="K55" s="13" t="n">
        <v>21.6100006103516</v>
      </c>
      <c r="L55" s="13" t="n">
        <f aca="false">AVERAGE(K49:K55)</f>
        <v>23.0214285169329</v>
      </c>
      <c r="M55" s="15" t="s">
        <v>8</v>
      </c>
      <c r="N55" s="16" t="n">
        <v>36007.99375</v>
      </c>
      <c r="O55" s="13" t="n">
        <v>20.7299995422363</v>
      </c>
      <c r="P55" s="13" t="n">
        <f aca="false">AVERAGE(O49:O55)</f>
        <v>20.9142853873117</v>
      </c>
      <c r="Q55" s="15" t="s">
        <v>8</v>
      </c>
      <c r="R55" s="16" t="n">
        <v>36388.9416666667</v>
      </c>
      <c r="S55" s="13" t="n">
        <v>20.8899993896484</v>
      </c>
      <c r="T55" s="13" t="n">
        <f aca="false">AVERAGE(S49:S55)</f>
        <v>19.3885710580008</v>
      </c>
      <c r="U55" s="15" t="s">
        <v>8</v>
      </c>
      <c r="V55" s="16" t="n">
        <v>36735.9569444444</v>
      </c>
      <c r="W55" s="13" t="n">
        <v>23.7399997711182</v>
      </c>
      <c r="X55" s="13" t="n">
        <f aca="false">AVERAGE(W49:W55)</f>
        <v>23.0142852238246</v>
      </c>
      <c r="Y55" s="15" t="s">
        <v>8</v>
      </c>
      <c r="Z55" s="16" t="n">
        <v>37092.9368055556</v>
      </c>
      <c r="AA55" s="13" t="n">
        <v>20.3999996185303</v>
      </c>
      <c r="AB55" s="13" t="n">
        <f aca="false">AVERAGE(AA49:AA55)</f>
        <v>20.1471426827567</v>
      </c>
      <c r="AC55" s="15" t="s">
        <v>8</v>
      </c>
      <c r="AD55" s="16" t="n">
        <v>37462.9694444445</v>
      </c>
      <c r="AE55" s="13" t="n">
        <v>20.5699996948242</v>
      </c>
      <c r="AF55" s="13" t="n">
        <f aca="false">AVERAGE(AE49:AE55)</f>
        <v>20.8957140786307</v>
      </c>
      <c r="AG55" s="15" t="s">
        <v>8</v>
      </c>
      <c r="AH55" s="16" t="n">
        <v>37836.9375</v>
      </c>
      <c r="AI55" s="13" t="n">
        <v>20.9500007629395</v>
      </c>
      <c r="AJ55" s="13" t="n">
        <f aca="false">AVERAGE(AI49:AI55)</f>
        <v>21.7671429770333</v>
      </c>
    </row>
    <row r="56" customFormat="false" ht="12.75" hidden="false" customHeight="false" outlineLevel="0" collapsed="false">
      <c r="A56" s="15" t="s">
        <v>8</v>
      </c>
      <c r="B56" s="16" t="n">
        <v>34533.9326388889</v>
      </c>
      <c r="C56" s="13" t="n">
        <v>22.1000003814697</v>
      </c>
      <c r="D56" s="13" t="n">
        <f aca="false">AVERAGE(C50:C56)</f>
        <v>22.0428570338658</v>
      </c>
      <c r="E56" s="15" t="s">
        <v>8</v>
      </c>
      <c r="F56" s="16" t="n">
        <v>34905.9041666667</v>
      </c>
      <c r="G56" s="13" t="n">
        <v>19.1499996185303</v>
      </c>
      <c r="H56" s="13" t="n">
        <f aca="false">AVERAGE(G50:G56)</f>
        <v>19.3685714176723</v>
      </c>
      <c r="I56" s="15" t="s">
        <v>8</v>
      </c>
      <c r="J56" s="16" t="n">
        <v>35281.9527777778</v>
      </c>
      <c r="K56" s="13" t="n">
        <v>21.4400005340576</v>
      </c>
      <c r="L56" s="13" t="n">
        <f aca="false">AVERAGE(K50:K56)</f>
        <v>22.7571427481515</v>
      </c>
      <c r="M56" s="15" t="s">
        <v>8</v>
      </c>
      <c r="N56" s="16" t="n">
        <v>36008.99375</v>
      </c>
      <c r="O56" s="13" t="n">
        <v>22.0599994659424</v>
      </c>
      <c r="P56" s="13" t="n">
        <f aca="false">AVERAGE(O50:O56)</f>
        <v>20.8428568158831</v>
      </c>
      <c r="Q56" s="15" t="s">
        <v>8</v>
      </c>
      <c r="R56" s="16" t="n">
        <v>36389.9416666667</v>
      </c>
      <c r="S56" s="13" t="n">
        <v>21.2299995422363</v>
      </c>
      <c r="T56" s="13" t="n">
        <f aca="false">AVERAGE(S50:S56)</f>
        <v>19.7599996839251</v>
      </c>
      <c r="U56" s="15" t="s">
        <v>8</v>
      </c>
      <c r="V56" s="16" t="n">
        <v>36736.9569444444</v>
      </c>
      <c r="W56" s="13" t="n">
        <v>24.0900001525879</v>
      </c>
      <c r="X56" s="13" t="n">
        <f aca="false">AVERAGE(W50:W56)</f>
        <v>23.3285710471017</v>
      </c>
      <c r="Y56" s="15" t="s">
        <v>8</v>
      </c>
      <c r="Z56" s="16" t="n">
        <v>37093.9368055556</v>
      </c>
      <c r="AA56" s="13" t="n">
        <v>20.3999996185303</v>
      </c>
      <c r="AB56" s="13" t="n">
        <f aca="false">AVERAGE(AA50:AA56)</f>
        <v>20.1928569248744</v>
      </c>
      <c r="AC56" s="15" t="s">
        <v>8</v>
      </c>
      <c r="AD56" s="16" t="n">
        <v>37463.9694444445</v>
      </c>
      <c r="AE56" s="13" t="n">
        <v>20.1900005340576</v>
      </c>
      <c r="AF56" s="13" t="n">
        <f aca="false">AVERAGE(AE50:AE56)</f>
        <v>20.7328570229667</v>
      </c>
      <c r="AG56" s="15" t="s">
        <v>8</v>
      </c>
      <c r="AH56" s="16" t="n">
        <v>37837.9375</v>
      </c>
      <c r="AI56" s="13" t="n">
        <v>21.3299999237061</v>
      </c>
      <c r="AJ56" s="13" t="n">
        <f aca="false">AVERAGE(AI50:AI56)</f>
        <v>21.5485714503697</v>
      </c>
    </row>
    <row r="57" customFormat="false" ht="12.75" hidden="false" customHeight="false" outlineLevel="0" collapsed="false">
      <c r="A57" s="15" t="s">
        <v>8</v>
      </c>
      <c r="B57" s="16" t="n">
        <v>34534.9326388889</v>
      </c>
      <c r="C57" s="13" t="n">
        <v>21.7999992370605</v>
      </c>
      <c r="D57" s="13" t="n">
        <f aca="false">AVERAGE(C51:C57)</f>
        <v>21.9999997275216</v>
      </c>
      <c r="E57" s="15" t="s">
        <v>8</v>
      </c>
      <c r="F57" s="16" t="n">
        <v>34906.9041666667</v>
      </c>
      <c r="G57" s="13" t="n">
        <v>21.2900009155273</v>
      </c>
      <c r="H57" s="13" t="n">
        <f aca="false">AVERAGE(G51:G57)</f>
        <v>19.252857208252</v>
      </c>
      <c r="I57" s="15" t="s">
        <v>8</v>
      </c>
      <c r="J57" s="16" t="n">
        <v>35282.9527777778</v>
      </c>
      <c r="K57" s="13" t="n">
        <v>21.2900009155273</v>
      </c>
      <c r="L57" s="13" t="n">
        <f aca="false">AVERAGE(K51:K57)</f>
        <v>22.4228572845459</v>
      </c>
      <c r="M57" s="15" t="s">
        <v>8</v>
      </c>
      <c r="N57" s="16" t="n">
        <v>36009.99375</v>
      </c>
      <c r="O57" s="13" t="n">
        <v>22.8899993896484</v>
      </c>
      <c r="P57" s="13" t="n">
        <f aca="false">AVERAGE(O51:O57)</f>
        <v>20.8428568158831</v>
      </c>
      <c r="Q57" s="15" t="s">
        <v>8</v>
      </c>
      <c r="R57" s="16" t="n">
        <v>36390.9416666667</v>
      </c>
      <c r="S57" s="13" t="n">
        <v>18.3099994659424</v>
      </c>
      <c r="T57" s="13" t="n">
        <f aca="false">AVERAGE(S51:S57)</f>
        <v>19.8299996512277</v>
      </c>
      <c r="U57" s="15" t="s">
        <v>8</v>
      </c>
      <c r="V57" s="16" t="n">
        <v>36737.9569444444</v>
      </c>
      <c r="W57" s="13" t="n">
        <v>22.8899993896484</v>
      </c>
      <c r="X57" s="13" t="n">
        <f aca="false">AVERAGE(W51:W57)</f>
        <v>23.3285710471017</v>
      </c>
      <c r="Y57" s="15" t="s">
        <v>8</v>
      </c>
      <c r="Z57" s="16" t="n">
        <v>37094.9368055556</v>
      </c>
      <c r="AA57" s="13" t="n">
        <v>19.9200000762939</v>
      </c>
      <c r="AB57" s="13" t="n">
        <f aca="false">AVERAGE(AA51:AA57)</f>
        <v>20.1242855616978</v>
      </c>
      <c r="AC57" s="15" t="s">
        <v>8</v>
      </c>
      <c r="AD57" s="16" t="n">
        <v>37464.9694444445</v>
      </c>
      <c r="AE57" s="13" t="n">
        <v>20.9500007629395</v>
      </c>
      <c r="AF57" s="13" t="n">
        <f aca="false">AVERAGE(AE51:AE57)</f>
        <v>20.6242858341762</v>
      </c>
      <c r="AG57" s="15" t="s">
        <v>8</v>
      </c>
      <c r="AH57" s="16" t="n">
        <v>37838.9375</v>
      </c>
      <c r="AI57" s="13" t="n">
        <v>19.8099994659424</v>
      </c>
      <c r="AJ57" s="13" t="n">
        <f aca="false">AVERAGE(AI51:AI57)</f>
        <v>21.1128570011684</v>
      </c>
    </row>
    <row r="58" customFormat="false" ht="12.75" hidden="false" customHeight="false" outlineLevel="0" collapsed="false">
      <c r="A58" s="15" t="s">
        <v>8</v>
      </c>
      <c r="B58" s="16" t="n">
        <v>34535.9326388889</v>
      </c>
      <c r="C58" s="13" t="n">
        <v>21.2999992370605</v>
      </c>
      <c r="D58" s="13" t="n">
        <f aca="false">AVERAGE(C52:C58)</f>
        <v>21.9142853873117</v>
      </c>
      <c r="E58" s="15" t="s">
        <v>8</v>
      </c>
      <c r="F58" s="16" t="n">
        <v>34907.9041666667</v>
      </c>
      <c r="G58" s="13" t="n">
        <v>21.9400005340576</v>
      </c>
      <c r="H58" s="13" t="n">
        <f aca="false">AVERAGE(G52:G58)</f>
        <v>19.3928574153355</v>
      </c>
      <c r="I58" s="15" t="s">
        <v>8</v>
      </c>
      <c r="J58" s="16" t="n">
        <v>35283.9527777778</v>
      </c>
      <c r="K58" s="13" t="n">
        <v>21.4400005340576</v>
      </c>
      <c r="L58" s="13" t="n">
        <f aca="false">AVERAGE(K52:K58)</f>
        <v>22.0628574916295</v>
      </c>
      <c r="M58" s="15" t="s">
        <v>8</v>
      </c>
      <c r="N58" s="16" t="n">
        <v>36010.99375</v>
      </c>
      <c r="O58" s="13" t="n">
        <v>23.2299995422363</v>
      </c>
      <c r="P58" s="13" t="n">
        <f aca="false">AVERAGE(O52:O58)</f>
        <v>20.9628568376814</v>
      </c>
      <c r="Q58" s="15" t="s">
        <v>8</v>
      </c>
      <c r="R58" s="16" t="n">
        <v>36391.9416666667</v>
      </c>
      <c r="S58" s="13" t="n">
        <v>20.8899993896484</v>
      </c>
      <c r="T58" s="13" t="n">
        <f aca="false">AVERAGE(S52:S58)</f>
        <v>20.2914281572614</v>
      </c>
      <c r="U58" s="15" t="s">
        <v>8</v>
      </c>
      <c r="V58" s="16" t="n">
        <v>36738.9569444444</v>
      </c>
      <c r="W58" s="13" t="n">
        <v>24.2600002288818</v>
      </c>
      <c r="X58" s="13" t="n">
        <f aca="false">AVERAGE(W52:W58)</f>
        <v>23.4757140023368</v>
      </c>
      <c r="Y58" s="15" t="s">
        <v>8</v>
      </c>
      <c r="Z58" s="16" t="n">
        <v>37095.9368055556</v>
      </c>
      <c r="AA58" s="13" t="n">
        <v>20.0799999237061</v>
      </c>
      <c r="AB58" s="13" t="n">
        <f aca="false">AVERAGE(AA52:AA58)</f>
        <v>20.0785713195801</v>
      </c>
      <c r="AC58" s="15" t="s">
        <v>8</v>
      </c>
      <c r="AD58" s="16" t="n">
        <v>37465.9694444445</v>
      </c>
      <c r="AE58" s="13" t="n">
        <v>20.9500007629395</v>
      </c>
      <c r="AF58" s="13" t="n">
        <f aca="false">AVERAGE(AE52:AE58)</f>
        <v>20.570000239781</v>
      </c>
      <c r="AG58" s="15" t="s">
        <v>8</v>
      </c>
      <c r="AH58" s="16" t="n">
        <v>37839.9375</v>
      </c>
      <c r="AI58" s="13" t="n">
        <v>20.1900005340576</v>
      </c>
      <c r="AJ58" s="13" t="n">
        <f aca="false">AVERAGE(AI52:AI58)</f>
        <v>20.9499999455043</v>
      </c>
    </row>
    <row r="59" customFormat="false" ht="12.75" hidden="false" customHeight="false" outlineLevel="0" collapsed="false">
      <c r="A59" s="15" t="s">
        <v>8</v>
      </c>
      <c r="B59" s="16" t="n">
        <v>34536.9326388889</v>
      </c>
      <c r="C59" s="13" t="n">
        <v>20.6000003814697</v>
      </c>
      <c r="D59" s="13" t="n">
        <f aca="false">AVERAGE(C53:C59)</f>
        <v>21.699999673026</v>
      </c>
      <c r="E59" s="15" t="s">
        <v>8</v>
      </c>
      <c r="F59" s="16" t="n">
        <v>34908.9041666667</v>
      </c>
      <c r="G59" s="13" t="n">
        <v>22.2700004577637</v>
      </c>
      <c r="H59" s="13" t="n">
        <f aca="false">AVERAGE(G53:G59)</f>
        <v>19.884286063058</v>
      </c>
      <c r="I59" s="15" t="s">
        <v>8</v>
      </c>
      <c r="J59" s="16" t="n">
        <v>35284.9527777778</v>
      </c>
      <c r="K59" s="13" t="n">
        <v>21.2900009155273</v>
      </c>
      <c r="L59" s="13" t="n">
        <f aca="false">AVERAGE(K53:K59)</f>
        <v>21.7285720280239</v>
      </c>
      <c r="M59" s="15" t="s">
        <v>8</v>
      </c>
      <c r="N59" s="16" t="n">
        <v>36011.99375</v>
      </c>
      <c r="O59" s="13" t="n">
        <v>24.0900001525879</v>
      </c>
      <c r="P59" s="13" t="n">
        <f aca="false">AVERAGE(O53:O59)</f>
        <v>21.3957140786307</v>
      </c>
      <c r="Q59" s="15" t="s">
        <v>8</v>
      </c>
      <c r="R59" s="16" t="n">
        <v>36392.9416666667</v>
      </c>
      <c r="S59" s="13" t="n">
        <v>20.8899993896484</v>
      </c>
      <c r="T59" s="13" t="n">
        <f aca="false">AVERAGE(S53:S59)</f>
        <v>20.4071423666818</v>
      </c>
      <c r="U59" s="15" t="s">
        <v>8</v>
      </c>
      <c r="V59" s="16" t="n">
        <v>36739.9569444444</v>
      </c>
      <c r="W59" s="13" t="n">
        <v>24.0900001525879</v>
      </c>
      <c r="X59" s="13" t="n">
        <f aca="false">AVERAGE(W53:W59)</f>
        <v>23.6228569575718</v>
      </c>
      <c r="Y59" s="15" t="s">
        <v>8</v>
      </c>
      <c r="Z59" s="16" t="n">
        <v>37096.9368055556</v>
      </c>
      <c r="AA59" s="13" t="n">
        <v>20.0799999237061</v>
      </c>
      <c r="AB59" s="13" t="n">
        <f aca="false">AVERAGE(AA53:AA59)</f>
        <v>20.101428440639</v>
      </c>
      <c r="AC59" s="15" t="s">
        <v>8</v>
      </c>
      <c r="AD59" s="16" t="n">
        <v>37466.9694444445</v>
      </c>
      <c r="AE59" s="13" t="n">
        <v>20.9500007629395</v>
      </c>
      <c r="AF59" s="13" t="n">
        <f aca="false">AVERAGE(AE53:AE59)</f>
        <v>20.6242861066546</v>
      </c>
      <c r="AG59" s="15" t="s">
        <v>8</v>
      </c>
      <c r="AH59" s="16" t="n">
        <v>37840.9375</v>
      </c>
      <c r="AI59" s="13" t="n">
        <v>20.1900005340576</v>
      </c>
      <c r="AJ59" s="13" t="n">
        <f aca="false">AVERAGE(AI53:AI59)</f>
        <v>20.7871428898403</v>
      </c>
    </row>
    <row r="60" customFormat="false" ht="12.75" hidden="false" customHeight="false" outlineLevel="0" collapsed="false">
      <c r="A60" s="15" t="s">
        <v>8</v>
      </c>
      <c r="B60" s="16" t="n">
        <v>34537.9326388889</v>
      </c>
      <c r="C60" s="13" t="n">
        <v>22.1000003814697</v>
      </c>
      <c r="D60" s="13" t="n">
        <f aca="false">AVERAGE(C54:C60)</f>
        <v>21.7285712105887</v>
      </c>
      <c r="E60" s="15" t="s">
        <v>8</v>
      </c>
      <c r="F60" s="16" t="n">
        <v>34909.9041666667</v>
      </c>
      <c r="G60" s="13" t="n">
        <v>21.2900009155273</v>
      </c>
      <c r="H60" s="13" t="n">
        <f aca="false">AVERAGE(G54:G60)</f>
        <v>20.302857535226</v>
      </c>
      <c r="I60" s="15" t="s">
        <v>8</v>
      </c>
      <c r="J60" s="16" t="n">
        <v>35285.9527777778</v>
      </c>
      <c r="K60" s="13" t="n">
        <v>21.9400005340576</v>
      </c>
      <c r="L60" s="13" t="n">
        <f aca="false">AVERAGE(K54:K60)</f>
        <v>21.6114292144775</v>
      </c>
      <c r="M60" s="15" t="s">
        <v>8</v>
      </c>
      <c r="N60" s="16" t="n">
        <v>36012.99375</v>
      </c>
      <c r="O60" s="13" t="n">
        <v>23.7399997711182</v>
      </c>
      <c r="P60" s="13" t="n">
        <f aca="false">AVERAGE(O54:O60)</f>
        <v>22.0799996512277</v>
      </c>
      <c r="Q60" s="15" t="s">
        <v>8</v>
      </c>
      <c r="R60" s="16" t="n">
        <v>36393.9416666667</v>
      </c>
      <c r="S60" s="13" t="n">
        <v>21.2299995422363</v>
      </c>
      <c r="T60" s="13" t="n">
        <f aca="false">AVERAGE(S54:S60)</f>
        <v>20.5485709054129</v>
      </c>
      <c r="U60" s="15" t="s">
        <v>8</v>
      </c>
      <c r="V60" s="16" t="n">
        <v>36740.9569444444</v>
      </c>
      <c r="W60" s="13" t="n">
        <v>24.6100006103516</v>
      </c>
      <c r="X60" s="13" t="n">
        <f aca="false">AVERAGE(W54:W60)</f>
        <v>23.8442856924874</v>
      </c>
      <c r="Y60" s="15" t="s">
        <v>8</v>
      </c>
      <c r="Z60" s="16" t="n">
        <v>37097.9368055556</v>
      </c>
      <c r="AA60" s="13" t="n">
        <v>20.2399997711182</v>
      </c>
      <c r="AB60" s="13" t="n">
        <f aca="false">AVERAGE(AA54:AA60)</f>
        <v>20.2171426500593</v>
      </c>
      <c r="AC60" s="15" t="s">
        <v>8</v>
      </c>
      <c r="AD60" s="16" t="n">
        <v>37467.9694444445</v>
      </c>
      <c r="AE60" s="13" t="n">
        <v>20.5699996948242</v>
      </c>
      <c r="AF60" s="13" t="n">
        <f aca="false">AVERAGE(AE54:AE60)</f>
        <v>20.6242861066546</v>
      </c>
      <c r="AG60" s="15" t="s">
        <v>8</v>
      </c>
      <c r="AH60" s="16" t="n">
        <v>37841.9375</v>
      </c>
      <c r="AI60" s="13" t="n">
        <v>20.9500007629395</v>
      </c>
      <c r="AJ60" s="13" t="n">
        <f aca="false">AVERAGE(AI54:AI60)</f>
        <v>20.6785717010498</v>
      </c>
    </row>
    <row r="61" customFormat="false" ht="12.75" hidden="false" customHeight="false" outlineLevel="0" collapsed="false">
      <c r="A61" s="15" t="s">
        <v>8</v>
      </c>
      <c r="B61" s="16" t="n">
        <v>34538.9326388889</v>
      </c>
      <c r="C61" s="13" t="n">
        <v>21</v>
      </c>
      <c r="D61" s="13" t="n">
        <f aca="false">AVERAGE(C55:C61)</f>
        <v>21.599999836513</v>
      </c>
      <c r="E61" s="15" t="s">
        <v>8</v>
      </c>
      <c r="F61" s="16" t="n">
        <v>34910.9041666667</v>
      </c>
      <c r="G61" s="13" t="n">
        <v>22.5900001525879</v>
      </c>
      <c r="H61" s="13" t="n">
        <f aca="false">AVERAGE(G55:G61)</f>
        <v>20.9328575134277</v>
      </c>
      <c r="I61" s="15" t="s">
        <v>8</v>
      </c>
      <c r="J61" s="16" t="n">
        <v>35286.9527777778</v>
      </c>
      <c r="K61" s="13" t="n">
        <v>22.4200000762939</v>
      </c>
      <c r="L61" s="13" t="n">
        <f aca="false">AVERAGE(K55:K61)</f>
        <v>21.6328577314104</v>
      </c>
      <c r="M61" s="15" t="s">
        <v>8</v>
      </c>
      <c r="N61" s="16" t="n">
        <v>36013.99375</v>
      </c>
      <c r="O61" s="13" t="n">
        <v>23.2299995422363</v>
      </c>
      <c r="P61" s="13" t="n">
        <f aca="false">AVERAGE(O55:O61)</f>
        <v>22.8528567722866</v>
      </c>
      <c r="Q61" s="15" t="s">
        <v>8</v>
      </c>
      <c r="R61" s="16" t="n">
        <v>36394.9416666667</v>
      </c>
      <c r="S61" s="13" t="n">
        <v>21.7299995422363</v>
      </c>
      <c r="T61" s="13" t="n">
        <f aca="false">AVERAGE(S55:S61)</f>
        <v>20.7385708945138</v>
      </c>
      <c r="U61" s="15" t="s">
        <v>8</v>
      </c>
      <c r="V61" s="16" t="n">
        <v>36741.9569444444</v>
      </c>
      <c r="W61" s="13" t="n">
        <v>23.7399997711182</v>
      </c>
      <c r="X61" s="13" t="n">
        <f aca="false">AVERAGE(W55:W61)</f>
        <v>23.917142868042</v>
      </c>
      <c r="Y61" s="15" t="s">
        <v>8</v>
      </c>
      <c r="Z61" s="16" t="n">
        <v>37098.9368055556</v>
      </c>
      <c r="AA61" s="13" t="n">
        <v>20.0799999237061</v>
      </c>
      <c r="AB61" s="13" t="n">
        <f aca="false">AVERAGE(AA55:AA61)</f>
        <v>20.1714284079415</v>
      </c>
      <c r="AC61" s="15" t="s">
        <v>8</v>
      </c>
      <c r="AD61" s="16" t="n">
        <v>37468.9694444445</v>
      </c>
      <c r="AE61" s="13" t="n">
        <v>20.1900005340576</v>
      </c>
      <c r="AF61" s="13" t="n">
        <f aca="false">AVERAGE(AE55:AE61)</f>
        <v>20.6242861066546</v>
      </c>
      <c r="AG61" s="15" t="s">
        <v>8</v>
      </c>
      <c r="AH61" s="16" t="n">
        <v>37842.9375</v>
      </c>
      <c r="AI61" s="13" t="n">
        <v>21.3299999237061</v>
      </c>
      <c r="AJ61" s="13" t="n">
        <f aca="false">AVERAGE(AI55:AI61)</f>
        <v>20.6785717010498</v>
      </c>
    </row>
    <row r="62" customFormat="false" ht="12.75" hidden="false" customHeight="false" outlineLevel="0" collapsed="false">
      <c r="A62" s="15" t="s">
        <v>8</v>
      </c>
      <c r="B62" s="16" t="n">
        <v>34539.9326388889</v>
      </c>
      <c r="C62" s="13" t="n">
        <v>21.6000003814697</v>
      </c>
      <c r="D62" s="13" t="n">
        <f aca="false">AVERAGE(C56:C62)</f>
        <v>21.5</v>
      </c>
      <c r="E62" s="15" t="s">
        <v>8</v>
      </c>
      <c r="F62" s="16" t="n">
        <v>34911.9041666667</v>
      </c>
      <c r="G62" s="13" t="n">
        <v>23.0900001525879</v>
      </c>
      <c r="H62" s="13" t="n">
        <f aca="false">AVERAGE(G56:G62)</f>
        <v>21.6600003923689</v>
      </c>
      <c r="I62" s="15" t="s">
        <v>8</v>
      </c>
      <c r="J62" s="16" t="n">
        <v>35287.9527777778</v>
      </c>
      <c r="K62" s="13" t="n">
        <v>22.5900001525879</v>
      </c>
      <c r="L62" s="13" t="n">
        <f aca="false">AVERAGE(K56:K62)</f>
        <v>21.7728576660156</v>
      </c>
      <c r="M62" s="15" t="s">
        <v>8</v>
      </c>
      <c r="N62" s="16" t="n">
        <v>36014.99375</v>
      </c>
      <c r="O62" s="13" t="n">
        <v>22.3899993896484</v>
      </c>
      <c r="P62" s="13" t="n">
        <f aca="false">AVERAGE(O56:O62)</f>
        <v>23.0899996076311</v>
      </c>
      <c r="Q62" s="15" t="s">
        <v>8</v>
      </c>
      <c r="R62" s="16" t="n">
        <v>36395.9416666667</v>
      </c>
      <c r="S62" s="13" t="n">
        <v>21.3899993896484</v>
      </c>
      <c r="T62" s="13" t="n">
        <f aca="false">AVERAGE(S56:S62)</f>
        <v>20.8099994659424</v>
      </c>
      <c r="U62" s="15" t="s">
        <v>8</v>
      </c>
      <c r="V62" s="16" t="n">
        <v>36742.9569444444</v>
      </c>
      <c r="W62" s="13" t="n">
        <v>22.7299995422363</v>
      </c>
      <c r="X62" s="13" t="n">
        <f aca="false">AVERAGE(W56:W62)</f>
        <v>23.7728571210589</v>
      </c>
      <c r="Y62" s="15" t="s">
        <v>8</v>
      </c>
      <c r="Z62" s="16" t="n">
        <v>37099.9368055556</v>
      </c>
      <c r="AA62" s="13" t="n">
        <v>19.9200000762939</v>
      </c>
      <c r="AB62" s="13" t="n">
        <f aca="false">AVERAGE(AA56:AA62)</f>
        <v>20.1028570447649</v>
      </c>
      <c r="AC62" s="15" t="s">
        <v>8</v>
      </c>
      <c r="AD62" s="16" t="n">
        <v>37469.9694444445</v>
      </c>
      <c r="AE62" s="13" t="n">
        <v>20.5699996948242</v>
      </c>
      <c r="AF62" s="13" t="n">
        <f aca="false">AVERAGE(AE56:AE62)</f>
        <v>20.6242861066546</v>
      </c>
      <c r="AG62" s="15" t="s">
        <v>8</v>
      </c>
      <c r="AH62" s="16" t="n">
        <v>37843.9375</v>
      </c>
      <c r="AI62" s="13" t="n">
        <v>21.7099990844727</v>
      </c>
      <c r="AJ62" s="13" t="n">
        <f aca="false">AVERAGE(AI56:AI62)</f>
        <v>20.7871428898403</v>
      </c>
    </row>
    <row r="63" customFormat="false" ht="12.75" hidden="false" customHeight="false" outlineLevel="0" collapsed="false">
      <c r="A63" s="15" t="s">
        <v>8</v>
      </c>
      <c r="B63" s="16" t="n">
        <v>34540.9326388889</v>
      </c>
      <c r="C63" s="13" t="n">
        <v>22.2999992370605</v>
      </c>
      <c r="D63" s="13" t="n">
        <f aca="false">AVERAGE(C57:C63)</f>
        <v>21.5285712650844</v>
      </c>
      <c r="E63" s="15" t="s">
        <v>8</v>
      </c>
      <c r="F63" s="16" t="n">
        <v>34912.9041666667</v>
      </c>
      <c r="G63" s="13" t="n">
        <v>23.4500007629395</v>
      </c>
      <c r="H63" s="13" t="n">
        <f aca="false">AVERAGE(G57:G63)</f>
        <v>22.2742862701416</v>
      </c>
      <c r="I63" s="15" t="s">
        <v>8</v>
      </c>
      <c r="J63" s="16" t="n">
        <v>35288.9527777778</v>
      </c>
      <c r="K63" s="13" t="n">
        <v>22.4200000762939</v>
      </c>
      <c r="L63" s="13" t="n">
        <f aca="false">AVERAGE(K57:K63)</f>
        <v>21.9128576006208</v>
      </c>
      <c r="M63" s="15" t="s">
        <v>8</v>
      </c>
      <c r="N63" s="16" t="n">
        <v>36015.99375</v>
      </c>
      <c r="O63" s="13" t="n">
        <v>21.8899993896484</v>
      </c>
      <c r="P63" s="13" t="n">
        <f aca="false">AVERAGE(O57:O63)</f>
        <v>23.0657138824463</v>
      </c>
      <c r="Q63" s="15" t="s">
        <v>8</v>
      </c>
      <c r="R63" s="16" t="n">
        <v>36396.9416666667</v>
      </c>
      <c r="S63" s="13" t="n">
        <v>21.8899993896484</v>
      </c>
      <c r="T63" s="13" t="n">
        <f aca="false">AVERAGE(S57:S63)</f>
        <v>20.9042851584298</v>
      </c>
      <c r="U63" s="15" t="s">
        <v>8</v>
      </c>
      <c r="V63" s="16" t="n">
        <v>36743.9569444444</v>
      </c>
      <c r="W63" s="13" t="n">
        <v>23.7399997711182</v>
      </c>
      <c r="X63" s="13" t="n">
        <f aca="false">AVERAGE(W57:W63)</f>
        <v>23.7228570665632</v>
      </c>
      <c r="Y63" s="15" t="s">
        <v>8</v>
      </c>
      <c r="Z63" s="16" t="n">
        <v>37100.9368055556</v>
      </c>
      <c r="AA63" s="13" t="n">
        <v>19.5900001525879</v>
      </c>
      <c r="AB63" s="13" t="n">
        <f aca="false">AVERAGE(AA57:AA63)</f>
        <v>19.9871428353446</v>
      </c>
      <c r="AC63" s="15" t="s">
        <v>8</v>
      </c>
      <c r="AD63" s="16" t="n">
        <v>37470.9694444445</v>
      </c>
      <c r="AE63" s="13" t="n">
        <v>20.1900005340576</v>
      </c>
      <c r="AF63" s="13" t="n">
        <f aca="false">AVERAGE(AE57:AE63)</f>
        <v>20.6242861066546</v>
      </c>
      <c r="AG63" s="15" t="s">
        <v>8</v>
      </c>
      <c r="AH63" s="16" t="n">
        <v>37844.9375</v>
      </c>
      <c r="AI63" s="13" t="n">
        <v>21.7099990844727</v>
      </c>
      <c r="AJ63" s="13" t="n">
        <f aca="false">AVERAGE(AI57:AI63)</f>
        <v>20.8414284842355</v>
      </c>
    </row>
    <row r="64" customFormat="false" ht="12.75" hidden="false" customHeight="false" outlineLevel="0" collapsed="false">
      <c r="A64" s="15" t="s">
        <v>8</v>
      </c>
      <c r="B64" s="16" t="n">
        <v>34541.9326388889</v>
      </c>
      <c r="C64" s="13" t="n">
        <v>22.3999996185303</v>
      </c>
      <c r="D64" s="13" t="n">
        <f aca="false">AVERAGE(C58:C64)</f>
        <v>21.6142856052944</v>
      </c>
      <c r="E64" s="15" t="s">
        <v>8</v>
      </c>
      <c r="F64" s="16" t="n">
        <v>34913.9041666667</v>
      </c>
      <c r="G64" s="13" t="n">
        <v>23.2900009155273</v>
      </c>
      <c r="H64" s="13" t="n">
        <f aca="false">AVERAGE(G58:G64)</f>
        <v>22.5600005558559</v>
      </c>
      <c r="I64" s="15" t="s">
        <v>8</v>
      </c>
      <c r="J64" s="16" t="n">
        <v>35289.9527777778</v>
      </c>
      <c r="K64" s="13" t="n">
        <v>23.2900009155273</v>
      </c>
      <c r="L64" s="13" t="n">
        <f aca="false">AVERAGE(K58:K64)</f>
        <v>22.1985718863351</v>
      </c>
      <c r="M64" s="15" t="s">
        <v>8</v>
      </c>
      <c r="N64" s="16" t="n">
        <v>36016.99375</v>
      </c>
      <c r="O64" s="13" t="n">
        <v>21.7299995422363</v>
      </c>
      <c r="P64" s="13" t="n">
        <f aca="false">AVERAGE(O58:O64)</f>
        <v>22.8999996185303</v>
      </c>
      <c r="Q64" s="15" t="s">
        <v>8</v>
      </c>
      <c r="R64" s="16" t="n">
        <v>36397.9416666667</v>
      </c>
      <c r="S64" s="13" t="n">
        <v>21.8899993896484</v>
      </c>
      <c r="T64" s="13" t="n">
        <f aca="false">AVERAGE(S58:S64)</f>
        <v>21.4157137189593</v>
      </c>
      <c r="U64" s="15" t="s">
        <v>8</v>
      </c>
      <c r="V64" s="16" t="n">
        <v>36744.9569444444</v>
      </c>
      <c r="W64" s="13" t="n">
        <v>23.5699996948242</v>
      </c>
      <c r="X64" s="13" t="n">
        <f aca="false">AVERAGE(W58:W64)</f>
        <v>23.8199999673026</v>
      </c>
      <c r="Y64" s="15" t="s">
        <v>8</v>
      </c>
      <c r="Z64" s="16" t="n">
        <v>37101.9368055556</v>
      </c>
      <c r="AA64" s="13" t="n">
        <v>19.5900001525879</v>
      </c>
      <c r="AB64" s="13" t="n">
        <f aca="false">AVERAGE(AA58:AA64)</f>
        <v>19.9399999891009</v>
      </c>
      <c r="AC64" s="15" t="s">
        <v>8</v>
      </c>
      <c r="AD64" s="16" t="n">
        <v>37471.9694444445</v>
      </c>
      <c r="AE64" s="13" t="n">
        <v>19.0400009155273</v>
      </c>
      <c r="AF64" s="13" t="n">
        <f aca="false">AVERAGE(AE58:AE64)</f>
        <v>20.3514289855957</v>
      </c>
      <c r="AG64" s="15" t="s">
        <v>8</v>
      </c>
      <c r="AH64" s="16" t="n">
        <v>37845.9375</v>
      </c>
      <c r="AI64" s="13" t="n">
        <v>21.3299999237061</v>
      </c>
      <c r="AJ64" s="13" t="n">
        <f aca="false">AVERAGE(AI58:AI64)</f>
        <v>21.0585714067732</v>
      </c>
    </row>
    <row r="65" customFormat="false" ht="12.75" hidden="false" customHeight="false" outlineLevel="0" collapsed="false">
      <c r="A65" s="15" t="s">
        <v>8</v>
      </c>
      <c r="B65" s="16" t="n">
        <v>34542.9326388889</v>
      </c>
      <c r="C65" s="13" t="n">
        <v>21.6000003814697</v>
      </c>
      <c r="D65" s="13" t="n">
        <f aca="false">AVERAGE(C59:C65)</f>
        <v>21.6571429116385</v>
      </c>
      <c r="E65" s="15" t="s">
        <v>8</v>
      </c>
      <c r="F65" s="16" t="n">
        <v>34914.9041666667</v>
      </c>
      <c r="G65" s="13" t="n">
        <v>23.0900001525879</v>
      </c>
      <c r="H65" s="13" t="n">
        <f aca="false">AVERAGE(G59:G65)</f>
        <v>22.7242862156459</v>
      </c>
      <c r="I65" s="15" t="s">
        <v>8</v>
      </c>
      <c r="J65" s="16" t="n">
        <v>35290.9527777778</v>
      </c>
      <c r="K65" s="13" t="n">
        <v>23.4500007629395</v>
      </c>
      <c r="L65" s="13" t="n">
        <f aca="false">AVERAGE(K59:K65)</f>
        <v>22.4857147761754</v>
      </c>
      <c r="M65" s="15" t="s">
        <v>8</v>
      </c>
      <c r="N65" s="16" t="n">
        <v>36017.99375</v>
      </c>
      <c r="O65" s="13" t="n">
        <v>22.2299995422363</v>
      </c>
      <c r="P65" s="13" t="n">
        <f aca="false">AVERAGE(O59:O65)</f>
        <v>22.7571424756731</v>
      </c>
      <c r="Q65" s="15" t="s">
        <v>8</v>
      </c>
      <c r="R65" s="16" t="n">
        <v>36398.9416666667</v>
      </c>
      <c r="S65" s="13" t="n">
        <v>22.2299995422363</v>
      </c>
      <c r="T65" s="13" t="n">
        <f aca="false">AVERAGE(S59:S65)</f>
        <v>21.6071423121861</v>
      </c>
      <c r="U65" s="15" t="s">
        <v>8</v>
      </c>
      <c r="V65" s="16" t="n">
        <v>36745.9569444444</v>
      </c>
      <c r="W65" s="13" t="n">
        <v>22.5599994659424</v>
      </c>
      <c r="X65" s="13" t="n">
        <f aca="false">AVERAGE(W59:W65)</f>
        <v>23.5771427154541</v>
      </c>
      <c r="Y65" s="15" t="s">
        <v>8</v>
      </c>
      <c r="Z65" s="16" t="n">
        <v>37102.9368055556</v>
      </c>
      <c r="AA65" s="13" t="n">
        <v>19.5900001525879</v>
      </c>
      <c r="AB65" s="13" t="n">
        <f aca="false">AVERAGE(AA59:AA65)</f>
        <v>19.8700000217983</v>
      </c>
      <c r="AC65" s="15" t="s">
        <v>8</v>
      </c>
      <c r="AD65" s="16" t="n">
        <v>37472.9694444445</v>
      </c>
      <c r="AE65" s="13" t="n">
        <v>18.6599998474121</v>
      </c>
      <c r="AF65" s="13" t="n">
        <f aca="false">AVERAGE(AE59:AE65)</f>
        <v>20.0242859976632</v>
      </c>
      <c r="AG65" s="15" t="s">
        <v>8</v>
      </c>
      <c r="AH65" s="16" t="n">
        <v>37846.9375</v>
      </c>
      <c r="AI65" s="13" t="n">
        <v>21.3299999237061</v>
      </c>
      <c r="AJ65" s="13" t="n">
        <f aca="false">AVERAGE(AI59:AI65)</f>
        <v>21.2214284624372</v>
      </c>
    </row>
    <row r="66" customFormat="false" ht="12.75" hidden="false" customHeight="false" outlineLevel="0" collapsed="false">
      <c r="A66" s="15" t="s">
        <v>8</v>
      </c>
      <c r="B66" s="16" t="n">
        <v>34543.9326388889</v>
      </c>
      <c r="C66" s="13" t="n">
        <v>22.1000003814697</v>
      </c>
      <c r="D66" s="13" t="n">
        <f aca="false">AVERAGE(C60:C66)</f>
        <v>21.8714286259242</v>
      </c>
      <c r="E66" s="15" t="s">
        <v>8</v>
      </c>
      <c r="F66" s="16" t="n">
        <v>34915.9041666667</v>
      </c>
      <c r="G66" s="13" t="n">
        <v>22.7600002288818</v>
      </c>
      <c r="H66" s="13" t="n">
        <f aca="false">AVERAGE(G60:G66)</f>
        <v>22.7942861829485</v>
      </c>
      <c r="I66" s="15" t="s">
        <v>8</v>
      </c>
      <c r="J66" s="16" t="n">
        <v>35291.9527777778</v>
      </c>
      <c r="K66" s="13" t="n">
        <v>23.0900001525879</v>
      </c>
      <c r="L66" s="13" t="n">
        <f aca="false">AVERAGE(K60:K66)</f>
        <v>22.7428575243269</v>
      </c>
      <c r="M66" s="15" t="s">
        <v>8</v>
      </c>
      <c r="N66" s="16" t="n">
        <v>36018.99375</v>
      </c>
      <c r="O66" s="13" t="n">
        <v>22.7299995422363</v>
      </c>
      <c r="P66" s="13" t="n">
        <f aca="false">AVERAGE(O60:O66)</f>
        <v>22.5628566741943</v>
      </c>
      <c r="Q66" s="15" t="s">
        <v>8</v>
      </c>
      <c r="R66" s="16" t="n">
        <v>36399.9416666667</v>
      </c>
      <c r="S66" s="13" t="n">
        <v>22.8899993896484</v>
      </c>
      <c r="T66" s="13" t="n">
        <f aca="false">AVERAGE(S60:S66)</f>
        <v>21.8928565979004</v>
      </c>
      <c r="U66" s="15" t="s">
        <v>8</v>
      </c>
      <c r="V66" s="16" t="n">
        <v>36746.9569444444</v>
      </c>
      <c r="W66" s="13" t="n">
        <v>21.3899993896484</v>
      </c>
      <c r="X66" s="13" t="n">
        <f aca="false">AVERAGE(W60:W66)</f>
        <v>23.1914283207485</v>
      </c>
      <c r="Y66" s="15" t="s">
        <v>8</v>
      </c>
      <c r="Z66" s="16" t="n">
        <v>37103.9368055556</v>
      </c>
      <c r="AA66" s="13" t="n">
        <v>19.2700004577637</v>
      </c>
      <c r="AB66" s="13" t="n">
        <f aca="false">AVERAGE(AA60:AA66)</f>
        <v>19.7542858123779</v>
      </c>
      <c r="AC66" s="15" t="s">
        <v>8</v>
      </c>
      <c r="AD66" s="16" t="n">
        <v>37473.9694444445</v>
      </c>
      <c r="AE66" s="13" t="n">
        <v>17.5200004577637</v>
      </c>
      <c r="AF66" s="13" t="n">
        <f aca="false">AVERAGE(AE60:AE66)</f>
        <v>19.5342859540667</v>
      </c>
      <c r="AG66" s="15" t="s">
        <v>8</v>
      </c>
      <c r="AH66" s="16" t="n">
        <v>37847.9375</v>
      </c>
      <c r="AI66" s="13" t="n">
        <v>20.5699996948242</v>
      </c>
      <c r="AJ66" s="13" t="n">
        <f aca="false">AVERAGE(AI60:AI66)</f>
        <v>21.2757140568325</v>
      </c>
    </row>
    <row r="67" customFormat="false" ht="12.75" hidden="false" customHeight="false" outlineLevel="0" collapsed="false">
      <c r="A67" s="15" t="s">
        <v>8</v>
      </c>
      <c r="B67" s="16" t="n">
        <v>34544.9326388889</v>
      </c>
      <c r="C67" s="13" t="n">
        <v>21.7999992370605</v>
      </c>
      <c r="D67" s="13" t="n">
        <f aca="false">AVERAGE(C61:C67)</f>
        <v>21.8285713195801</v>
      </c>
      <c r="E67" s="15" t="s">
        <v>8</v>
      </c>
      <c r="F67" s="16" t="n">
        <v>34916.9041666667</v>
      </c>
      <c r="G67" s="13" t="n">
        <v>22.2700004577637</v>
      </c>
      <c r="H67" s="13" t="n">
        <f aca="false">AVERAGE(G61:G67)</f>
        <v>22.9342861175537</v>
      </c>
      <c r="I67" s="15" t="s">
        <v>8</v>
      </c>
      <c r="J67" s="16" t="n">
        <v>35292.9527777778</v>
      </c>
      <c r="K67" s="13" t="n">
        <v>22.5900001525879</v>
      </c>
      <c r="L67" s="13" t="n">
        <f aca="false">AVERAGE(K61:K67)</f>
        <v>22.8357146126883</v>
      </c>
      <c r="M67" s="15" t="s">
        <v>8</v>
      </c>
      <c r="N67" s="16" t="n">
        <v>36019.99375</v>
      </c>
      <c r="O67" s="13" t="n">
        <v>23.0599994659424</v>
      </c>
      <c r="P67" s="13" t="n">
        <f aca="false">AVERAGE(O61:O67)</f>
        <v>22.4657137734549</v>
      </c>
      <c r="Q67" s="15" t="s">
        <v>8</v>
      </c>
      <c r="R67" s="16" t="n">
        <v>36400.9416666667</v>
      </c>
      <c r="S67" s="13" t="n">
        <v>22.5599994659424</v>
      </c>
      <c r="T67" s="13" t="n">
        <f aca="false">AVERAGE(S61:S67)</f>
        <v>22.0828565870013</v>
      </c>
      <c r="U67" s="15" t="s">
        <v>8</v>
      </c>
      <c r="V67" s="16" t="n">
        <v>36747.9569444444</v>
      </c>
      <c r="W67" s="13" t="n">
        <v>20.2399997711182</v>
      </c>
      <c r="X67" s="13" t="n">
        <f aca="false">AVERAGE(W61:W67)</f>
        <v>22.5671424865723</v>
      </c>
      <c r="Y67" s="15" t="s">
        <v>8</v>
      </c>
      <c r="Z67" s="16" t="n">
        <v>37104.9368055556</v>
      </c>
      <c r="AA67" s="13" t="n">
        <v>19.2700004577637</v>
      </c>
      <c r="AB67" s="13" t="n">
        <f aca="false">AVERAGE(AA61:AA67)</f>
        <v>19.6157144818987</v>
      </c>
      <c r="AC67" s="15" t="s">
        <v>8</v>
      </c>
      <c r="AD67" s="16" t="n">
        <v>37474.9694444445</v>
      </c>
      <c r="AE67" s="13" t="n">
        <v>17.1399993896484</v>
      </c>
      <c r="AF67" s="13" t="n">
        <f aca="false">AVERAGE(AE61:AE67)</f>
        <v>19.0442859104701</v>
      </c>
      <c r="AG67" s="15" t="s">
        <v>8</v>
      </c>
      <c r="AH67" s="16" t="n">
        <v>37848.9375</v>
      </c>
      <c r="AI67" s="13" t="n">
        <v>20.9500007629395</v>
      </c>
      <c r="AJ67" s="13" t="n">
        <f aca="false">AVERAGE(AI61:AI67)</f>
        <v>21.2757140568325</v>
      </c>
    </row>
    <row r="68" customFormat="false" ht="12.75" hidden="false" customHeight="false" outlineLevel="0" collapsed="false">
      <c r="A68" s="15" t="s">
        <v>8</v>
      </c>
      <c r="B68" s="16" t="n">
        <v>34545.9326388889</v>
      </c>
      <c r="C68" s="13" t="n">
        <v>21.7999992370605</v>
      </c>
      <c r="D68" s="13" t="n">
        <f aca="false">AVERAGE(C62:C68)</f>
        <v>21.9428569248744</v>
      </c>
      <c r="E68" s="15" t="s">
        <v>8</v>
      </c>
      <c r="F68" s="16" t="n">
        <v>34917.9041666667</v>
      </c>
      <c r="G68" s="13" t="n">
        <v>22.1000003814697</v>
      </c>
      <c r="H68" s="13" t="n">
        <f aca="false">AVERAGE(G62:G68)</f>
        <v>22.8642861502511</v>
      </c>
      <c r="I68" s="15" t="s">
        <v>8</v>
      </c>
      <c r="J68" s="16" t="n">
        <v>35293.9527777778</v>
      </c>
      <c r="K68" s="13" t="n">
        <v>22.5900001525879</v>
      </c>
      <c r="L68" s="13" t="n">
        <f aca="false">AVERAGE(K62:K68)</f>
        <v>22.8600003378732</v>
      </c>
      <c r="M68" s="15" t="s">
        <v>8</v>
      </c>
      <c r="N68" s="16" t="n">
        <v>36020.99375</v>
      </c>
      <c r="O68" s="13" t="n">
        <v>23.5699996948242</v>
      </c>
      <c r="P68" s="13" t="n">
        <f aca="false">AVERAGE(O62:O68)</f>
        <v>22.5142852238246</v>
      </c>
      <c r="Q68" s="15" t="s">
        <v>8</v>
      </c>
      <c r="R68" s="16" t="n">
        <v>36401.9416666667</v>
      </c>
      <c r="S68" s="13" t="n">
        <v>22.3899993896484</v>
      </c>
      <c r="T68" s="13" t="n">
        <f aca="false">AVERAGE(S62:S68)</f>
        <v>22.1771422794887</v>
      </c>
      <c r="U68" s="15" t="s">
        <v>8</v>
      </c>
      <c r="V68" s="16" t="n">
        <v>36748.9569444444</v>
      </c>
      <c r="W68" s="13" t="n">
        <v>21.0599994659424</v>
      </c>
      <c r="X68" s="13" t="n">
        <f aca="false">AVERAGE(W62:W68)</f>
        <v>22.1842853001186</v>
      </c>
      <c r="Y68" s="15" t="s">
        <v>8</v>
      </c>
      <c r="Z68" s="16" t="n">
        <v>37105.9368055556</v>
      </c>
      <c r="AA68" s="13" t="n">
        <v>19.1100006103516</v>
      </c>
      <c r="AB68" s="13" t="n">
        <f aca="false">AVERAGE(AA62:AA68)</f>
        <v>19.4771431514195</v>
      </c>
      <c r="AC68" s="15" t="s">
        <v>8</v>
      </c>
      <c r="AD68" s="16" t="n">
        <v>37475.9694444445</v>
      </c>
      <c r="AE68" s="13" t="n">
        <v>16.7600002288818</v>
      </c>
      <c r="AF68" s="13" t="n">
        <f aca="false">AVERAGE(AE62:AE68)</f>
        <v>18.5542858668736</v>
      </c>
      <c r="AG68" s="15" t="s">
        <v>8</v>
      </c>
      <c r="AH68" s="16" t="n">
        <v>37849.9375</v>
      </c>
      <c r="AI68" s="13" t="n">
        <v>20.9500007629395</v>
      </c>
      <c r="AJ68" s="13" t="n">
        <f aca="false">AVERAGE(AI62:AI68)</f>
        <v>21.2214284624372</v>
      </c>
    </row>
    <row r="69" customFormat="false" ht="12.75" hidden="false" customHeight="false" outlineLevel="0" collapsed="false">
      <c r="A69" s="15" t="s">
        <v>8</v>
      </c>
      <c r="B69" s="16" t="n">
        <v>34546.9326388889</v>
      </c>
      <c r="C69" s="13" t="n">
        <v>21.7999992370605</v>
      </c>
      <c r="D69" s="13" t="n">
        <f aca="false">AVERAGE(C63:C69)</f>
        <v>21.9714281899588</v>
      </c>
      <c r="E69" s="15" t="s">
        <v>8</v>
      </c>
      <c r="F69" s="16" t="n">
        <v>34918.9041666667</v>
      </c>
      <c r="G69" s="13" t="n">
        <v>22.4200000762939</v>
      </c>
      <c r="H69" s="13" t="n">
        <f aca="false">AVERAGE(G63:G69)</f>
        <v>22.7685718536377</v>
      </c>
      <c r="I69" s="15" t="s">
        <v>8</v>
      </c>
      <c r="J69" s="16" t="n">
        <v>35294.9527777778</v>
      </c>
      <c r="K69" s="13" t="n">
        <v>22.1000003814697</v>
      </c>
      <c r="L69" s="13" t="n">
        <f aca="false">AVERAGE(K63:K69)</f>
        <v>22.7900003705706</v>
      </c>
      <c r="M69" s="15" t="s">
        <v>8</v>
      </c>
      <c r="N69" s="16" t="n">
        <v>36021.99375</v>
      </c>
      <c r="O69" s="13" t="n">
        <v>23.3999996185303</v>
      </c>
      <c r="P69" s="13" t="n">
        <f aca="false">AVERAGE(O63:O69)</f>
        <v>22.6585709708078</v>
      </c>
      <c r="Q69" s="15" t="s">
        <v>8</v>
      </c>
      <c r="R69" s="16" t="n">
        <v>36402.9416666667</v>
      </c>
      <c r="S69" s="13" t="n">
        <v>21.3899993896484</v>
      </c>
      <c r="T69" s="13" t="n">
        <f aca="false">AVERAGE(S63:S69)</f>
        <v>22.1771422794887</v>
      </c>
      <c r="U69" s="15" t="s">
        <v>8</v>
      </c>
      <c r="V69" s="16" t="n">
        <v>36749.9569444444</v>
      </c>
      <c r="W69" s="13" t="n">
        <v>22.2299995422363</v>
      </c>
      <c r="X69" s="13" t="n">
        <f aca="false">AVERAGE(W63:W69)</f>
        <v>22.11285672869</v>
      </c>
      <c r="Y69" s="15" t="s">
        <v>8</v>
      </c>
      <c r="Z69" s="16" t="n">
        <v>37106.9368055556</v>
      </c>
      <c r="AA69" s="13" t="n">
        <v>19.4300003051758</v>
      </c>
      <c r="AB69" s="13" t="n">
        <f aca="false">AVERAGE(AA63:AA69)</f>
        <v>19.4071431841169</v>
      </c>
      <c r="AC69" s="15" t="s">
        <v>8</v>
      </c>
      <c r="AD69" s="16" t="n">
        <v>37476.9694444445</v>
      </c>
      <c r="AE69" s="13" t="n">
        <v>16.7600002288818</v>
      </c>
      <c r="AF69" s="13" t="n">
        <f aca="false">AVERAGE(AE63:AE69)</f>
        <v>18.0100002288818</v>
      </c>
      <c r="AG69" s="15" t="s">
        <v>8</v>
      </c>
      <c r="AH69" s="16" t="n">
        <v>37850.9375</v>
      </c>
      <c r="AI69" s="13" t="n">
        <v>20.9500007629395</v>
      </c>
      <c r="AJ69" s="13" t="n">
        <f aca="false">AVERAGE(AI63:AI69)</f>
        <v>21.1128572736468</v>
      </c>
    </row>
    <row r="70" customFormat="false" ht="12.75" hidden="false" customHeight="false" outlineLevel="0" collapsed="false">
      <c r="A70" s="15" t="s">
        <v>8</v>
      </c>
      <c r="B70" s="16" t="n">
        <v>34547.9326388889</v>
      </c>
      <c r="C70" s="13" t="n">
        <v>21.8999996185303</v>
      </c>
      <c r="D70" s="13" t="n">
        <f aca="false">AVERAGE(C64:C70)</f>
        <v>21.9142853873117</v>
      </c>
      <c r="E70" s="15" t="s">
        <v>8</v>
      </c>
      <c r="F70" s="16" t="n">
        <v>34919.9041666667</v>
      </c>
      <c r="G70" s="13" t="n">
        <v>21.9400005340576</v>
      </c>
      <c r="H70" s="13" t="n">
        <f aca="false">AVERAGE(G64:G70)</f>
        <v>22.552857535226</v>
      </c>
      <c r="I70" s="15" t="s">
        <v>8</v>
      </c>
      <c r="J70" s="16" t="n">
        <v>35295.9527777778</v>
      </c>
      <c r="K70" s="13" t="n">
        <v>19.7900009155273</v>
      </c>
      <c r="L70" s="13" t="n">
        <f aca="false">AVERAGE(K64:K70)</f>
        <v>22.4142862047468</v>
      </c>
      <c r="M70" s="15" t="s">
        <v>8</v>
      </c>
      <c r="N70" s="16" t="n">
        <v>36022.99375</v>
      </c>
      <c r="O70" s="13" t="n">
        <v>22.7299995422363</v>
      </c>
      <c r="P70" s="13" t="n">
        <f aca="false">AVERAGE(O64:O70)</f>
        <v>22.778570992606</v>
      </c>
      <c r="Q70" s="15" t="s">
        <v>8</v>
      </c>
      <c r="R70" s="16" t="n">
        <v>36403.9416666667</v>
      </c>
      <c r="S70" s="13" t="n">
        <v>19.7600002288818</v>
      </c>
      <c r="T70" s="13" t="n">
        <f aca="false">AVERAGE(S64:S70)</f>
        <v>21.8728566850935</v>
      </c>
      <c r="U70" s="15" t="s">
        <v>8</v>
      </c>
      <c r="V70" s="16" t="n">
        <v>36750.9569444444</v>
      </c>
      <c r="W70" s="13" t="n">
        <v>22.0599994659424</v>
      </c>
      <c r="X70" s="13" t="n">
        <f aca="false">AVERAGE(W64:W70)</f>
        <v>21.8728566850935</v>
      </c>
      <c r="Y70" s="15" t="s">
        <v>8</v>
      </c>
      <c r="Z70" s="16" t="n">
        <v>37107.9368055556</v>
      </c>
      <c r="AA70" s="13" t="n">
        <v>19.5900001525879</v>
      </c>
      <c r="AB70" s="13" t="n">
        <f aca="false">AVERAGE(AA64:AA70)</f>
        <v>19.4071431841169</v>
      </c>
      <c r="AC70" s="15" t="s">
        <v>8</v>
      </c>
      <c r="AD70" s="16" t="n">
        <v>37477.9694444445</v>
      </c>
      <c r="AE70" s="13" t="n">
        <v>16.7600002288818</v>
      </c>
      <c r="AF70" s="13" t="n">
        <f aca="false">AVERAGE(AE64:AE70)</f>
        <v>17.5200001852853</v>
      </c>
      <c r="AG70" s="15" t="s">
        <v>8</v>
      </c>
      <c r="AH70" s="16" t="n">
        <v>37851.9375</v>
      </c>
      <c r="AI70" s="13" t="n">
        <v>21.3299999237061</v>
      </c>
      <c r="AJ70" s="13" t="n">
        <f aca="false">AVERAGE(AI64:AI70)</f>
        <v>21.0585716792515</v>
      </c>
    </row>
    <row r="71" customFormat="false" ht="12.75" hidden="false" customHeight="false" outlineLevel="0" collapsed="false">
      <c r="A71" s="15" t="s">
        <v>8</v>
      </c>
      <c r="B71" s="16" t="n">
        <v>34548.9326388889</v>
      </c>
      <c r="C71" s="13" t="n">
        <v>22.1000003814697</v>
      </c>
      <c r="D71" s="13" t="n">
        <f aca="false">AVERAGE(C65:C71)</f>
        <v>21.8714283534459</v>
      </c>
      <c r="E71" s="15" t="s">
        <v>8</v>
      </c>
      <c r="F71" s="16" t="n">
        <v>34920.9041666667</v>
      </c>
      <c r="G71" s="13" t="n">
        <v>21.9400005340576</v>
      </c>
      <c r="H71" s="13" t="n">
        <f aca="false">AVERAGE(G65:G71)</f>
        <v>22.3600003378732</v>
      </c>
      <c r="I71" s="15" t="s">
        <v>8</v>
      </c>
      <c r="J71" s="16" t="n">
        <v>35296.9527777778</v>
      </c>
      <c r="K71" s="13" t="n">
        <v>20.1100006103516</v>
      </c>
      <c r="L71" s="13" t="n">
        <f aca="false">AVERAGE(K65:K71)</f>
        <v>21.9600004468645</v>
      </c>
      <c r="M71" s="15" t="s">
        <v>8</v>
      </c>
      <c r="N71" s="16" t="n">
        <v>36023.99375</v>
      </c>
      <c r="O71" s="13" t="n">
        <v>22.0599994659424</v>
      </c>
      <c r="P71" s="13" t="n">
        <f aca="false">AVERAGE(O65:O71)</f>
        <v>22.8257138388497</v>
      </c>
      <c r="Q71" s="15" t="s">
        <v>8</v>
      </c>
      <c r="R71" s="16" t="n">
        <v>36404.9416666667</v>
      </c>
      <c r="S71" s="13" t="n">
        <v>19.1100006103516</v>
      </c>
      <c r="T71" s="13" t="n">
        <f aca="false">AVERAGE(S65:S71)</f>
        <v>21.4757140023368</v>
      </c>
      <c r="U71" s="15" t="s">
        <v>8</v>
      </c>
      <c r="V71" s="16" t="n">
        <v>36751.9569444444</v>
      </c>
      <c r="W71" s="13" t="n">
        <v>21.3899993896484</v>
      </c>
      <c r="X71" s="13" t="n">
        <f aca="false">AVERAGE(W65:W71)</f>
        <v>21.5614280700684</v>
      </c>
      <c r="Y71" s="15" t="s">
        <v>8</v>
      </c>
      <c r="Z71" s="16" t="n">
        <v>37108.9368055556</v>
      </c>
      <c r="AA71" s="13" t="n">
        <v>19.5900001525879</v>
      </c>
      <c r="AB71" s="13" t="n">
        <f aca="false">AVERAGE(AA65:AA71)</f>
        <v>19.4071431841169</v>
      </c>
      <c r="AC71" s="15" t="s">
        <v>8</v>
      </c>
      <c r="AD71" s="16" t="n">
        <v>37478.9694444445</v>
      </c>
      <c r="AE71" s="13" t="n">
        <v>17.5200004577637</v>
      </c>
      <c r="AF71" s="13" t="n">
        <f aca="false">AVERAGE(AE65:AE71)</f>
        <v>17.3028572627476</v>
      </c>
      <c r="AG71" s="15" t="s">
        <v>8</v>
      </c>
      <c r="AH71" s="16" t="n">
        <v>37852.9375</v>
      </c>
      <c r="AI71" s="13" t="n">
        <v>20.1900005340576</v>
      </c>
      <c r="AJ71" s="13" t="n">
        <f aca="false">AVERAGE(AI65:AI71)</f>
        <v>20.8957146235875</v>
      </c>
    </row>
    <row r="72" customFormat="false" ht="12.75" hidden="false" customHeight="false" outlineLevel="0" collapsed="false">
      <c r="A72" s="15" t="s">
        <v>8</v>
      </c>
      <c r="B72" s="16" t="n">
        <v>34549.9326388889</v>
      </c>
      <c r="C72" s="13" t="n">
        <v>22.7999992370605</v>
      </c>
      <c r="D72" s="13" t="n">
        <f aca="false">AVERAGE(C66:C72)</f>
        <v>22.0428567613874</v>
      </c>
      <c r="E72" s="15" t="s">
        <v>8</v>
      </c>
      <c r="F72" s="16" t="n">
        <v>34921.9041666667</v>
      </c>
      <c r="G72" s="13" t="n">
        <v>19.3199996948242</v>
      </c>
      <c r="H72" s="13" t="n">
        <f aca="false">AVERAGE(G66:G72)</f>
        <v>21.8214288439069</v>
      </c>
      <c r="I72" s="15" t="s">
        <v>8</v>
      </c>
      <c r="J72" s="16" t="n">
        <v>35297.9527777778</v>
      </c>
      <c r="K72" s="13" t="n">
        <v>20.4500007629395</v>
      </c>
      <c r="L72" s="13" t="n">
        <f aca="false">AVERAGE(K66:K72)</f>
        <v>21.5314290182931</v>
      </c>
      <c r="M72" s="15" t="s">
        <v>8</v>
      </c>
      <c r="N72" s="16" t="n">
        <v>36024.99375</v>
      </c>
      <c r="O72" s="13" t="n">
        <v>21.0599994659424</v>
      </c>
      <c r="P72" s="13" t="n">
        <f aca="false">AVERAGE(O66:O72)</f>
        <v>22.6585709708078</v>
      </c>
      <c r="Q72" s="15" t="s">
        <v>8</v>
      </c>
      <c r="R72" s="16" t="n">
        <v>36405.9416666667</v>
      </c>
      <c r="S72" s="13" t="n">
        <v>18.7900009155273</v>
      </c>
      <c r="T72" s="13" t="n">
        <f aca="false">AVERAGE(S66:S72)</f>
        <v>20.9842856270926</v>
      </c>
      <c r="U72" s="15" t="s">
        <v>8</v>
      </c>
      <c r="V72" s="16" t="n">
        <v>36752.9569444444</v>
      </c>
      <c r="W72" s="13" t="n">
        <v>20.8899993896484</v>
      </c>
      <c r="X72" s="13" t="n">
        <f aca="false">AVERAGE(W66:W72)</f>
        <v>21.3228566305978</v>
      </c>
      <c r="Y72" s="15" t="s">
        <v>8</v>
      </c>
      <c r="Z72" s="16" t="n">
        <v>37109.9368055556</v>
      </c>
      <c r="AA72" s="13" t="n">
        <v>19.4300003051758</v>
      </c>
      <c r="AB72" s="13" t="n">
        <f aca="false">AVERAGE(AA66:AA72)</f>
        <v>19.384286063058</v>
      </c>
      <c r="AC72" s="15" t="s">
        <v>8</v>
      </c>
      <c r="AD72" s="16" t="n">
        <v>37479.9694444445</v>
      </c>
      <c r="AE72" s="13" t="n">
        <v>18.6599998474121</v>
      </c>
      <c r="AF72" s="13" t="n">
        <f aca="false">AVERAGE(AE66:AE72)</f>
        <v>17.3028572627476</v>
      </c>
      <c r="AG72" s="15" t="s">
        <v>8</v>
      </c>
      <c r="AH72" s="16" t="n">
        <v>37853.9375</v>
      </c>
      <c r="AI72" s="13" t="n">
        <v>20.9500007629395</v>
      </c>
      <c r="AJ72" s="13" t="n">
        <f aca="false">AVERAGE(AI66:AI72)</f>
        <v>20.8414290291922</v>
      </c>
    </row>
    <row r="73" customFormat="false" ht="12.75" hidden="false" customHeight="false" outlineLevel="0" collapsed="false">
      <c r="A73" s="15" t="s">
        <v>8</v>
      </c>
      <c r="B73" s="16" t="n">
        <v>34550.9326388889</v>
      </c>
      <c r="C73" s="13" t="n">
        <v>22.8999996185303</v>
      </c>
      <c r="D73" s="13" t="n">
        <f aca="false">AVERAGE(C67:C73)</f>
        <v>22.1571423666818</v>
      </c>
      <c r="E73" s="15" t="s">
        <v>8</v>
      </c>
      <c r="F73" s="16" t="n">
        <v>34922.9041666667</v>
      </c>
      <c r="G73" s="13" t="n">
        <v>21.1000003814697</v>
      </c>
      <c r="H73" s="13" t="n">
        <f aca="false">AVERAGE(G67:G73)</f>
        <v>21.5842860085624</v>
      </c>
      <c r="I73" s="15" t="s">
        <v>8</v>
      </c>
      <c r="J73" s="16" t="n">
        <v>35298.9527777778</v>
      </c>
      <c r="K73" s="13" t="n">
        <v>20.4500007629395</v>
      </c>
      <c r="L73" s="13" t="n">
        <f aca="false">AVERAGE(K67:K73)</f>
        <v>21.1542862483433</v>
      </c>
      <c r="M73" s="15" t="s">
        <v>8</v>
      </c>
      <c r="N73" s="16" t="n">
        <v>36025.99375</v>
      </c>
      <c r="O73" s="13" t="n">
        <v>20.8899993896484</v>
      </c>
      <c r="P73" s="13" t="n">
        <f aca="false">AVERAGE(O67:O73)</f>
        <v>22.3957138061523</v>
      </c>
      <c r="Q73" s="15" t="s">
        <v>8</v>
      </c>
      <c r="R73" s="16" t="n">
        <v>36406.9416666667</v>
      </c>
      <c r="S73" s="13" t="n">
        <v>18.6299991607666</v>
      </c>
      <c r="T73" s="13" t="n">
        <f aca="false">AVERAGE(S67:S73)</f>
        <v>20.3757141658238</v>
      </c>
      <c r="U73" s="15" t="s">
        <v>8</v>
      </c>
      <c r="V73" s="16" t="n">
        <v>36753.9569444444</v>
      </c>
      <c r="W73" s="13" t="n">
        <v>20.7299995422363</v>
      </c>
      <c r="X73" s="13" t="n">
        <f aca="false">AVERAGE(W67:W73)</f>
        <v>21.2285709381104</v>
      </c>
      <c r="Y73" s="15" t="s">
        <v>8</v>
      </c>
      <c r="Z73" s="16" t="n">
        <v>37110.9368055556</v>
      </c>
      <c r="AA73" s="13" t="n">
        <v>19.2700004577637</v>
      </c>
      <c r="AB73" s="13" t="n">
        <f aca="false">AVERAGE(AA67:AA73)</f>
        <v>19.384286063058</v>
      </c>
      <c r="AC73" s="15" t="s">
        <v>8</v>
      </c>
      <c r="AD73" s="16" t="n">
        <v>37480.9694444445</v>
      </c>
      <c r="AE73" s="13" t="n">
        <v>18.6599998474121</v>
      </c>
      <c r="AF73" s="13" t="n">
        <f aca="false">AVERAGE(AE67:AE73)</f>
        <v>17.4657143184117</v>
      </c>
      <c r="AG73" s="15" t="s">
        <v>8</v>
      </c>
      <c r="AH73" s="16" t="n">
        <v>37854.9375</v>
      </c>
      <c r="AI73" s="13" t="n">
        <v>20.1900005340576</v>
      </c>
      <c r="AJ73" s="13" t="n">
        <f aca="false">AVERAGE(AI67:AI73)</f>
        <v>20.787143434797</v>
      </c>
    </row>
    <row r="74" customFormat="false" ht="12.75" hidden="false" customHeight="false" outlineLevel="0" collapsed="false">
      <c r="A74" s="15" t="s">
        <v>8</v>
      </c>
      <c r="B74" s="16" t="n">
        <v>34551.9326388889</v>
      </c>
      <c r="C74" s="13" t="n">
        <v>22.2999992370605</v>
      </c>
      <c r="D74" s="13" t="n">
        <f aca="false">AVERAGE(C68:C74)</f>
        <v>22.2285709381104</v>
      </c>
      <c r="E74" s="15" t="s">
        <v>8</v>
      </c>
      <c r="F74" s="16" t="n">
        <v>34923.9041666667</v>
      </c>
      <c r="G74" s="13" t="n">
        <v>21.6100006103516</v>
      </c>
      <c r="H74" s="13" t="n">
        <f aca="false">AVERAGE(G68:G74)</f>
        <v>21.4900003160749</v>
      </c>
      <c r="I74" s="15" t="s">
        <v>8</v>
      </c>
      <c r="J74" s="16" t="n">
        <v>35299.9527777778</v>
      </c>
      <c r="K74" s="13" t="n">
        <v>20.9599990844727</v>
      </c>
      <c r="L74" s="13" t="n">
        <f aca="false">AVERAGE(K68:K74)</f>
        <v>20.9214289528983</v>
      </c>
      <c r="M74" s="15" t="s">
        <v>8</v>
      </c>
      <c r="N74" s="16" t="n">
        <v>36026.99375</v>
      </c>
      <c r="O74" s="13" t="n">
        <v>20.5699996948242</v>
      </c>
      <c r="P74" s="13" t="n">
        <f aca="false">AVERAGE(O68:O74)</f>
        <v>22.0399995531355</v>
      </c>
      <c r="Q74" s="15" t="s">
        <v>8</v>
      </c>
      <c r="R74" s="16" t="n">
        <v>36407.9416666667</v>
      </c>
      <c r="S74" s="13" t="n">
        <v>18.6299991607666</v>
      </c>
      <c r="T74" s="13" t="n">
        <f aca="false">AVERAGE(S68:S74)</f>
        <v>19.8142855507987</v>
      </c>
      <c r="U74" s="15" t="s">
        <v>8</v>
      </c>
      <c r="V74" s="16" t="n">
        <v>36754.9569444444</v>
      </c>
      <c r="W74" s="13" t="n">
        <v>20.5699996948242</v>
      </c>
      <c r="X74" s="13" t="n">
        <f aca="false">AVERAGE(W68:W74)</f>
        <v>21.2757137843541</v>
      </c>
      <c r="Y74" s="15" t="s">
        <v>8</v>
      </c>
      <c r="Z74" s="16" t="n">
        <v>37111.9368055556</v>
      </c>
      <c r="AA74" s="13" t="n">
        <v>19.9200000762939</v>
      </c>
      <c r="AB74" s="13" t="n">
        <f aca="false">AVERAGE(AA68:AA74)</f>
        <v>19.4771431514195</v>
      </c>
      <c r="AC74" s="15" t="s">
        <v>8</v>
      </c>
      <c r="AD74" s="16" t="n">
        <v>37481.9694444445</v>
      </c>
      <c r="AE74" s="13" t="n">
        <v>18.6599998474121</v>
      </c>
      <c r="AF74" s="13" t="n">
        <f aca="false">AVERAGE(AE68:AE74)</f>
        <v>17.6828572409494</v>
      </c>
      <c r="AG74" s="15" t="s">
        <v>8</v>
      </c>
      <c r="AH74" s="16" t="n">
        <v>37855.9375</v>
      </c>
      <c r="AI74" s="13" t="n">
        <v>19.8099994659424</v>
      </c>
      <c r="AJ74" s="13" t="n">
        <f aca="false">AVERAGE(AI68:AI74)</f>
        <v>20.6242861066546</v>
      </c>
    </row>
    <row r="75" customFormat="false" ht="12.75" hidden="false" customHeight="false" outlineLevel="0" collapsed="false">
      <c r="A75" s="15" t="s">
        <v>8</v>
      </c>
      <c r="B75" s="16" t="n">
        <v>34552.9326388889</v>
      </c>
      <c r="C75" s="13" t="n">
        <v>22.1000003814697</v>
      </c>
      <c r="D75" s="13" t="n">
        <f aca="false">AVERAGE(C69:C75)</f>
        <v>22.2714282444545</v>
      </c>
      <c r="E75" s="15" t="s">
        <v>8</v>
      </c>
      <c r="F75" s="16" t="n">
        <v>34924.9041666667</v>
      </c>
      <c r="G75" s="13" t="n">
        <v>21.6100006103516</v>
      </c>
      <c r="H75" s="13" t="n">
        <f aca="false">AVERAGE(G69:G75)</f>
        <v>21.4200003487723</v>
      </c>
      <c r="I75" s="15" t="s">
        <v>8</v>
      </c>
      <c r="J75" s="16" t="n">
        <v>35300.9527777778</v>
      </c>
      <c r="K75" s="13" t="n">
        <v>20.7800006866455</v>
      </c>
      <c r="L75" s="13" t="n">
        <f aca="false">AVERAGE(K69:K75)</f>
        <v>20.6628576006208</v>
      </c>
      <c r="M75" s="15" t="s">
        <v>8</v>
      </c>
      <c r="N75" s="16" t="n">
        <v>36027.99375</v>
      </c>
      <c r="O75" s="13" t="n">
        <v>20.7299995422363</v>
      </c>
      <c r="P75" s="13" t="n">
        <f aca="false">AVERAGE(O69:O75)</f>
        <v>21.6342852456229</v>
      </c>
      <c r="Q75" s="15" t="s">
        <v>8</v>
      </c>
      <c r="R75" s="16" t="n">
        <v>36408.9416666667</v>
      </c>
      <c r="S75" s="13" t="n">
        <v>18.7900009155273</v>
      </c>
      <c r="T75" s="13" t="n">
        <f aca="false">AVERAGE(S69:S75)</f>
        <v>19.3000000544957</v>
      </c>
      <c r="U75" s="15" t="s">
        <v>8</v>
      </c>
      <c r="V75" s="16" t="n">
        <v>36755.9569444444</v>
      </c>
      <c r="W75" s="13" t="n">
        <v>20.0799999237061</v>
      </c>
      <c r="X75" s="13" t="n">
        <f aca="false">AVERAGE(W69:W75)</f>
        <v>21.1357138497489</v>
      </c>
      <c r="Y75" s="15" t="s">
        <v>8</v>
      </c>
      <c r="Z75" s="16" t="n">
        <v>37112.9368055556</v>
      </c>
      <c r="AA75" s="13" t="n">
        <v>20.2399997711182</v>
      </c>
      <c r="AB75" s="13" t="n">
        <f aca="false">AVERAGE(AA69:AA75)</f>
        <v>19.6385716029576</v>
      </c>
      <c r="AC75" s="15" t="s">
        <v>8</v>
      </c>
      <c r="AD75" s="16" t="n">
        <v>37482.9694444445</v>
      </c>
      <c r="AE75" s="13" t="n">
        <v>18.2800006866455</v>
      </c>
      <c r="AF75" s="13" t="n">
        <f aca="false">AVERAGE(AE69:AE75)</f>
        <v>17.900000163487</v>
      </c>
      <c r="AG75" s="15" t="s">
        <v>8</v>
      </c>
      <c r="AH75" s="16" t="n">
        <v>37856.9375</v>
      </c>
      <c r="AI75" s="13" t="n">
        <v>20.5699996948242</v>
      </c>
      <c r="AJ75" s="13" t="n">
        <f aca="false">AVERAGE(AI69:AI75)</f>
        <v>20.570000239781</v>
      </c>
    </row>
    <row r="76" customFormat="false" ht="12.75" hidden="false" customHeight="false" outlineLevel="0" collapsed="false">
      <c r="A76" s="15" t="s">
        <v>8</v>
      </c>
      <c r="B76" s="16" t="n">
        <v>34553.9326388889</v>
      </c>
      <c r="C76" s="13" t="n">
        <v>22.2999992370605</v>
      </c>
      <c r="D76" s="13" t="n">
        <f aca="false">AVERAGE(C70:C76)</f>
        <v>22.3428568158831</v>
      </c>
      <c r="E76" s="15" t="s">
        <v>8</v>
      </c>
      <c r="F76" s="16" t="n">
        <v>34925.9041666667</v>
      </c>
      <c r="G76" s="13" t="n">
        <v>21.75</v>
      </c>
      <c r="H76" s="13" t="n">
        <f aca="false">AVERAGE(G70:G76)</f>
        <v>21.3242860521589</v>
      </c>
      <c r="I76" s="15" t="s">
        <v>8</v>
      </c>
      <c r="J76" s="16" t="n">
        <v>35301.9527777778</v>
      </c>
      <c r="K76" s="13" t="n">
        <v>20.4500007629395</v>
      </c>
      <c r="L76" s="13" t="n">
        <f aca="false">AVERAGE(K70:K76)</f>
        <v>20.4271433694022</v>
      </c>
      <c r="M76" s="15" t="s">
        <v>8</v>
      </c>
      <c r="N76" s="16" t="n">
        <v>36028.99375</v>
      </c>
      <c r="O76" s="13" t="n">
        <v>20.8899993896484</v>
      </c>
      <c r="P76" s="13" t="n">
        <f aca="false">AVERAGE(O70:O76)</f>
        <v>21.2757137843541</v>
      </c>
      <c r="Q76" s="15" t="s">
        <v>8</v>
      </c>
      <c r="R76" s="16" t="n">
        <v>36409.9416666667</v>
      </c>
      <c r="S76" s="13" t="n">
        <v>19.2700004577637</v>
      </c>
      <c r="T76" s="13" t="n">
        <f aca="false">AVERAGE(S70:S76)</f>
        <v>18.9971430642264</v>
      </c>
      <c r="U76" s="15" t="s">
        <v>8</v>
      </c>
      <c r="V76" s="16" t="n">
        <v>36756.9569444444</v>
      </c>
      <c r="W76" s="13" t="n">
        <v>19.7600002288818</v>
      </c>
      <c r="X76" s="13" t="n">
        <f aca="false">AVERAGE(W70:W76)</f>
        <v>20.782856804984</v>
      </c>
      <c r="Y76" s="15" t="s">
        <v>8</v>
      </c>
      <c r="Z76" s="16" t="n">
        <v>37113.9368055556</v>
      </c>
      <c r="AA76" s="13" t="n">
        <v>20.0799999237061</v>
      </c>
      <c r="AB76" s="13" t="n">
        <f aca="false">AVERAGE(AA70:AA76)</f>
        <v>19.7314286913191</v>
      </c>
      <c r="AC76" s="15" t="s">
        <v>8</v>
      </c>
      <c r="AD76" s="16" t="n">
        <v>37483.9694444445</v>
      </c>
      <c r="AE76" s="13" t="n">
        <v>18.6599998474121</v>
      </c>
      <c r="AF76" s="13" t="n">
        <f aca="false">AVERAGE(AE70:AE76)</f>
        <v>18.1714286804199</v>
      </c>
      <c r="AG76" s="15" t="s">
        <v>8</v>
      </c>
      <c r="AH76" s="16" t="n">
        <v>37857.9375</v>
      </c>
      <c r="AI76" s="13" t="n">
        <v>20.9500007629395</v>
      </c>
      <c r="AJ76" s="13" t="n">
        <f aca="false">AVERAGE(AI70:AI76)</f>
        <v>20.570000239781</v>
      </c>
    </row>
    <row r="77" customFormat="false" ht="12.75" hidden="false" customHeight="false" outlineLevel="0" collapsed="false">
      <c r="A77" s="15" t="s">
        <v>8</v>
      </c>
      <c r="B77" s="16" t="n">
        <v>34554.9326388889</v>
      </c>
      <c r="C77" s="13" t="n">
        <v>21.8999996185303</v>
      </c>
      <c r="D77" s="13" t="n">
        <f aca="false">AVERAGE(C71:C77)</f>
        <v>22.3428568158831</v>
      </c>
      <c r="E77" s="15" t="s">
        <v>8</v>
      </c>
      <c r="F77" s="16" t="n">
        <v>34926.9041666667</v>
      </c>
      <c r="G77" s="13" t="n">
        <v>22.2700004577637</v>
      </c>
      <c r="H77" s="13" t="n">
        <f aca="false">AVERAGE(G71:G77)</f>
        <v>21.3714288984026</v>
      </c>
      <c r="I77" s="15" t="s">
        <v>8</v>
      </c>
      <c r="J77" s="16" t="n">
        <v>35302.9527777778</v>
      </c>
      <c r="K77" s="13" t="n">
        <v>19.1499996185303</v>
      </c>
      <c r="L77" s="13" t="n">
        <f aca="false">AVERAGE(K71:K77)</f>
        <v>20.3357146126883</v>
      </c>
      <c r="M77" s="15" t="s">
        <v>8</v>
      </c>
      <c r="N77" s="16" t="n">
        <v>36029.99375</v>
      </c>
      <c r="O77" s="13" t="n">
        <v>20.8899993896484</v>
      </c>
      <c r="P77" s="13" t="n">
        <f aca="false">AVERAGE(O71:O77)</f>
        <v>21.0128566196987</v>
      </c>
      <c r="Q77" s="15" t="s">
        <v>8</v>
      </c>
      <c r="R77" s="16" t="n">
        <v>36410.9416666667</v>
      </c>
      <c r="S77" s="13" t="n">
        <v>19.4300003051758</v>
      </c>
      <c r="T77" s="13" t="n">
        <f aca="false">AVERAGE(S71:S77)</f>
        <v>18.9500002179827</v>
      </c>
      <c r="U77" s="15" t="s">
        <v>8</v>
      </c>
      <c r="V77" s="16" t="n">
        <v>36757.9569444444</v>
      </c>
      <c r="W77" s="13" t="n">
        <v>19.9200000762939</v>
      </c>
      <c r="X77" s="13" t="n">
        <f aca="false">AVERAGE(W71:W77)</f>
        <v>20.4771426064628</v>
      </c>
      <c r="Y77" s="15" t="s">
        <v>8</v>
      </c>
      <c r="Z77" s="16" t="n">
        <v>37114.9368055556</v>
      </c>
      <c r="AA77" s="13" t="n">
        <v>19.7600002288818</v>
      </c>
      <c r="AB77" s="13" t="n">
        <f aca="false">AVERAGE(AA71:AA77)</f>
        <v>19.7557144165039</v>
      </c>
      <c r="AC77" s="15" t="s">
        <v>8</v>
      </c>
      <c r="AD77" s="16" t="n">
        <v>37484.9694444445</v>
      </c>
      <c r="AE77" s="13" t="n">
        <v>18.2800006866455</v>
      </c>
      <c r="AF77" s="13" t="n">
        <f aca="false">AVERAGE(AE71:AE77)</f>
        <v>18.3885716029576</v>
      </c>
      <c r="AG77" s="15" t="s">
        <v>8</v>
      </c>
      <c r="AH77" s="16" t="n">
        <v>37858.9375</v>
      </c>
      <c r="AI77" s="13" t="n">
        <v>20.9500007629395</v>
      </c>
      <c r="AJ77" s="13" t="n">
        <f aca="false">AVERAGE(AI71:AI77)</f>
        <v>20.5157146453857</v>
      </c>
    </row>
    <row r="78" customFormat="false" ht="12.75" hidden="false" customHeight="false" outlineLevel="0" collapsed="false">
      <c r="A78" s="15" t="s">
        <v>8</v>
      </c>
      <c r="B78" s="16" t="n">
        <v>34555.9326388889</v>
      </c>
      <c r="C78" s="13" t="n">
        <v>21.2999992370605</v>
      </c>
      <c r="D78" s="13" t="n">
        <f aca="false">AVERAGE(C72:C78)</f>
        <v>22.2285709381104</v>
      </c>
      <c r="E78" s="15" t="s">
        <v>8</v>
      </c>
      <c r="F78" s="16" t="n">
        <v>34927.9041666667</v>
      </c>
      <c r="G78" s="13" t="n">
        <v>21.4400005340576</v>
      </c>
      <c r="H78" s="13" t="n">
        <f aca="false">AVERAGE(G72:G78)</f>
        <v>21.3000003269741</v>
      </c>
      <c r="I78" s="15" t="s">
        <v>8</v>
      </c>
      <c r="J78" s="16" t="n">
        <v>35303.9527777778</v>
      </c>
      <c r="K78" s="13" t="n">
        <v>19</v>
      </c>
      <c r="L78" s="13" t="n">
        <f aca="false">AVERAGE(K72:K78)</f>
        <v>20.1771430969238</v>
      </c>
      <c r="M78" s="15" t="s">
        <v>8</v>
      </c>
      <c r="N78" s="16" t="n">
        <v>36030.99375</v>
      </c>
      <c r="O78" s="13" t="n">
        <v>20.7299995422363</v>
      </c>
      <c r="P78" s="13" t="n">
        <f aca="false">AVERAGE(O72:O78)</f>
        <v>20.8228566305978</v>
      </c>
      <c r="Q78" s="15" t="s">
        <v>8</v>
      </c>
      <c r="R78" s="16" t="n">
        <v>36411.9416666667</v>
      </c>
      <c r="S78" s="13" t="n">
        <v>19.1100006103516</v>
      </c>
      <c r="T78" s="13" t="n">
        <f aca="false">AVERAGE(S72:S78)</f>
        <v>18.9500002179827</v>
      </c>
      <c r="U78" s="15" t="s">
        <v>8</v>
      </c>
      <c r="V78" s="16" t="n">
        <v>36758.9569444444</v>
      </c>
      <c r="W78" s="13" t="n">
        <v>19.7600002288818</v>
      </c>
      <c r="X78" s="13" t="n">
        <f aca="false">AVERAGE(W72:W78)</f>
        <v>20.2442855834961</v>
      </c>
      <c r="Y78" s="15" t="s">
        <v>8</v>
      </c>
      <c r="Z78" s="16" t="n">
        <v>37115.9368055556</v>
      </c>
      <c r="AA78" s="13" t="n">
        <v>19.2700004577637</v>
      </c>
      <c r="AB78" s="13" t="n">
        <f aca="false">AVERAGE(AA72:AA78)</f>
        <v>19.7100001743862</v>
      </c>
      <c r="AC78" s="15" t="s">
        <v>8</v>
      </c>
      <c r="AD78" s="16" t="n">
        <v>37485.9694444445</v>
      </c>
      <c r="AE78" s="13" t="n">
        <v>17.8999996185303</v>
      </c>
      <c r="AF78" s="13" t="n">
        <f aca="false">AVERAGE(AE72:AE78)</f>
        <v>18.4428571973528</v>
      </c>
      <c r="AG78" s="15" t="s">
        <v>8</v>
      </c>
      <c r="AH78" s="16" t="n">
        <v>37859.9375</v>
      </c>
      <c r="AI78" s="13" t="n">
        <v>20.9500007629395</v>
      </c>
      <c r="AJ78" s="13" t="n">
        <f aca="false">AVERAGE(AI72:AI78)</f>
        <v>20.6242861066546</v>
      </c>
    </row>
    <row r="79" customFormat="false" ht="12.75" hidden="false" customHeight="false" outlineLevel="0" collapsed="false">
      <c r="A79" s="15" t="s">
        <v>8</v>
      </c>
      <c r="B79" s="16" t="n">
        <v>34556.9326388889</v>
      </c>
      <c r="C79" s="13" t="n">
        <v>22.1000003814697</v>
      </c>
      <c r="D79" s="13" t="n">
        <f aca="false">AVERAGE(C73:C79)</f>
        <v>22.1285711015974</v>
      </c>
      <c r="E79" s="15" t="s">
        <v>8</v>
      </c>
      <c r="F79" s="16" t="n">
        <v>34928.9041666667</v>
      </c>
      <c r="G79" s="13" t="n">
        <v>20.9599990844727</v>
      </c>
      <c r="H79" s="13" t="n">
        <f aca="false">AVERAGE(G73:G79)</f>
        <v>21.5342859540667</v>
      </c>
      <c r="I79" s="15" t="s">
        <v>8</v>
      </c>
      <c r="J79" s="16" t="n">
        <v>35304.9527777778</v>
      </c>
      <c r="K79" s="13" t="n">
        <v>19.7900009155273</v>
      </c>
      <c r="L79" s="13" t="n">
        <f aca="false">AVERAGE(K73:K79)</f>
        <v>20.0828574044364</v>
      </c>
      <c r="M79" s="15" t="s">
        <v>8</v>
      </c>
      <c r="N79" s="16" t="n">
        <v>36031.99375</v>
      </c>
      <c r="O79" s="13" t="n">
        <v>20.7299995422363</v>
      </c>
      <c r="P79" s="13" t="n">
        <f aca="false">AVERAGE(O73:O79)</f>
        <v>20.7757137843541</v>
      </c>
      <c r="Q79" s="15" t="s">
        <v>8</v>
      </c>
      <c r="R79" s="16" t="n">
        <v>36412.9416666667</v>
      </c>
      <c r="S79" s="13" t="n">
        <v>19.2700004577637</v>
      </c>
      <c r="T79" s="13" t="n">
        <f aca="false">AVERAGE(S73:S79)</f>
        <v>19.0185715811593</v>
      </c>
      <c r="U79" s="15" t="s">
        <v>8</v>
      </c>
      <c r="V79" s="16" t="n">
        <v>36759.9569444444</v>
      </c>
      <c r="W79" s="13" t="n">
        <v>20.0799999237061</v>
      </c>
      <c r="X79" s="13" t="n">
        <f aca="false">AVERAGE(W73:W79)</f>
        <v>20.1285713740758</v>
      </c>
      <c r="Y79" s="15" t="s">
        <v>8</v>
      </c>
      <c r="Z79" s="16" t="n">
        <v>37116.9368055556</v>
      </c>
      <c r="AA79" s="13" t="n">
        <v>19.4300003051758</v>
      </c>
      <c r="AB79" s="13" t="n">
        <f aca="false">AVERAGE(AA73:AA79)</f>
        <v>19.7100001743862</v>
      </c>
      <c r="AC79" s="15" t="s">
        <v>8</v>
      </c>
      <c r="AD79" s="16" t="n">
        <v>37486.9694444445</v>
      </c>
      <c r="AE79" s="13" t="n">
        <v>17.1399993896484</v>
      </c>
      <c r="AF79" s="13" t="n">
        <f aca="false">AVERAGE(AE73:AE79)</f>
        <v>18.2257142748152</v>
      </c>
      <c r="AG79" s="15" t="s">
        <v>8</v>
      </c>
      <c r="AH79" s="16" t="n">
        <v>37860.9375</v>
      </c>
      <c r="AI79" s="13" t="n">
        <v>20.5699996948242</v>
      </c>
      <c r="AJ79" s="13" t="n">
        <f aca="false">AVERAGE(AI73:AI79)</f>
        <v>20.570000239781</v>
      </c>
    </row>
    <row r="80" customFormat="false" ht="12.75" hidden="false" customHeight="false" outlineLevel="0" collapsed="false">
      <c r="A80" s="15" t="s">
        <v>8</v>
      </c>
      <c r="B80" s="16" t="n">
        <v>34557.9326388889</v>
      </c>
      <c r="C80" s="13" t="n">
        <v>22.1000003814697</v>
      </c>
      <c r="D80" s="13" t="n">
        <f aca="false">AVERAGE(C74:C80)</f>
        <v>22.014285496303</v>
      </c>
      <c r="E80" s="15" t="s">
        <v>8</v>
      </c>
      <c r="F80" s="16" t="n">
        <v>34929.9041666667</v>
      </c>
      <c r="G80" s="13" t="n">
        <v>20.6399993896484</v>
      </c>
      <c r="H80" s="13" t="n">
        <f aca="false">AVERAGE(G74:G80)</f>
        <v>21.4685715266636</v>
      </c>
      <c r="I80" s="15" t="s">
        <v>8</v>
      </c>
      <c r="J80" s="16" t="n">
        <v>35305.9527777778</v>
      </c>
      <c r="K80" s="13" t="n">
        <v>19.7900009155273</v>
      </c>
      <c r="L80" s="13" t="n">
        <f aca="false">AVERAGE(K74:K80)</f>
        <v>19.9885717119489</v>
      </c>
      <c r="M80" s="15" t="s">
        <v>8</v>
      </c>
      <c r="N80" s="16" t="n">
        <v>36032.99375</v>
      </c>
      <c r="O80" s="13" t="n">
        <v>20.3999996185303</v>
      </c>
      <c r="P80" s="13" t="n">
        <f aca="false">AVERAGE(O74:O80)</f>
        <v>20.7057138170515</v>
      </c>
      <c r="Q80" s="15" t="s">
        <v>8</v>
      </c>
      <c r="R80" s="16" t="n">
        <v>36413.9416666667</v>
      </c>
      <c r="S80" s="13" t="n">
        <v>18.3099994659424</v>
      </c>
      <c r="T80" s="13" t="n">
        <f aca="false">AVERAGE(S74:S80)</f>
        <v>18.9728573390416</v>
      </c>
      <c r="U80" s="15" t="s">
        <v>8</v>
      </c>
      <c r="V80" s="16" t="n">
        <v>36760.9569444444</v>
      </c>
      <c r="W80" s="13" t="n">
        <v>20.0799999237061</v>
      </c>
      <c r="X80" s="13" t="n">
        <f aca="false">AVERAGE(W74:W80)</f>
        <v>20.0357142857143</v>
      </c>
      <c r="Y80" s="15" t="s">
        <v>8</v>
      </c>
      <c r="Z80" s="16" t="n">
        <v>37117.9368055556</v>
      </c>
      <c r="AA80" s="13" t="n">
        <v>19.2700004577637</v>
      </c>
      <c r="AB80" s="13" t="n">
        <f aca="false">AVERAGE(AA74:AA80)</f>
        <v>19.7100001743862</v>
      </c>
      <c r="AC80" s="15" t="s">
        <v>8</v>
      </c>
      <c r="AD80" s="16" t="n">
        <v>37487.9694444445</v>
      </c>
      <c r="AE80" s="13" t="n">
        <v>16.7600002288818</v>
      </c>
      <c r="AF80" s="13" t="n">
        <f aca="false">AVERAGE(AE74:AE80)</f>
        <v>17.9542857578823</v>
      </c>
      <c r="AG80" s="15" t="s">
        <v>8</v>
      </c>
      <c r="AH80" s="16" t="n">
        <v>37861.9375</v>
      </c>
      <c r="AI80" s="13" t="n">
        <v>19.4200000762939</v>
      </c>
      <c r="AJ80" s="13" t="n">
        <f aca="false">AVERAGE(AI74:AI80)</f>
        <v>20.4600001743862</v>
      </c>
    </row>
    <row r="81" customFormat="false" ht="12.75" hidden="false" customHeight="false" outlineLevel="0" collapsed="false">
      <c r="A81" s="15" t="s">
        <v>8</v>
      </c>
      <c r="B81" s="16" t="n">
        <v>34558.9326388889</v>
      </c>
      <c r="C81" s="13" t="n">
        <v>21.8999996185303</v>
      </c>
      <c r="D81" s="13" t="n">
        <f aca="false">AVERAGE(C75:C81)</f>
        <v>21.9571426936558</v>
      </c>
      <c r="E81" s="15" t="s">
        <v>8</v>
      </c>
      <c r="F81" s="16" t="n">
        <v>34930.9041666667</v>
      </c>
      <c r="G81" s="13" t="n">
        <v>21.1000003814697</v>
      </c>
      <c r="H81" s="13" t="n">
        <f aca="false">AVERAGE(G75:G81)</f>
        <v>21.3957143511091</v>
      </c>
      <c r="I81" s="15" t="s">
        <v>8</v>
      </c>
      <c r="J81" s="16" t="n">
        <v>35306.9527777778</v>
      </c>
      <c r="K81" s="13" t="n">
        <v>20.6399993896484</v>
      </c>
      <c r="L81" s="13" t="n">
        <f aca="false">AVERAGE(K75:K81)</f>
        <v>19.9428574698312</v>
      </c>
      <c r="M81" s="15" t="s">
        <v>8</v>
      </c>
      <c r="N81" s="16" t="n">
        <v>36033.99375</v>
      </c>
      <c r="O81" s="13" t="n">
        <v>20.3999996185303</v>
      </c>
      <c r="P81" s="13" t="n">
        <f aca="false">AVERAGE(O75:O81)</f>
        <v>20.6814280918666</v>
      </c>
      <c r="Q81" s="15" t="s">
        <v>8</v>
      </c>
      <c r="R81" s="16" t="n">
        <v>36414.9416666667</v>
      </c>
      <c r="S81" s="13" t="n">
        <v>18.9500007629395</v>
      </c>
      <c r="T81" s="13" t="n">
        <f aca="false">AVERAGE(S75:S81)</f>
        <v>19.0185718536377</v>
      </c>
      <c r="U81" s="15" t="s">
        <v>8</v>
      </c>
      <c r="V81" s="16" t="n">
        <v>36761.9569444444</v>
      </c>
      <c r="W81" s="13" t="n">
        <v>18.9500007629395</v>
      </c>
      <c r="X81" s="13" t="n">
        <f aca="false">AVERAGE(W75:W81)</f>
        <v>19.8042858668736</v>
      </c>
      <c r="Y81" s="15" t="s">
        <v>8</v>
      </c>
      <c r="Z81" s="16" t="n">
        <v>37118.9368055556</v>
      </c>
      <c r="AA81" s="13" t="n">
        <v>19.2700004577637</v>
      </c>
      <c r="AB81" s="13" t="n">
        <f aca="false">AVERAGE(AA75:AA81)</f>
        <v>19.6171430860247</v>
      </c>
      <c r="AC81" s="15" t="s">
        <v>8</v>
      </c>
      <c r="AD81" s="16" t="n">
        <v>37488.9694444445</v>
      </c>
      <c r="AE81" s="13" t="n">
        <v>16.7600002288818</v>
      </c>
      <c r="AF81" s="13" t="n">
        <f aca="false">AVERAGE(AE75:AE81)</f>
        <v>17.6828572409494</v>
      </c>
      <c r="AG81" s="15" t="s">
        <v>8</v>
      </c>
      <c r="AH81" s="16" t="n">
        <v>37862.9375</v>
      </c>
      <c r="AI81" s="13" t="n">
        <v>19.8099994659424</v>
      </c>
      <c r="AJ81" s="13" t="n">
        <f aca="false">AVERAGE(AI75:AI81)</f>
        <v>20.4600001743862</v>
      </c>
    </row>
    <row r="82" customFormat="false" ht="12.75" hidden="false" customHeight="false" outlineLevel="0" collapsed="false">
      <c r="A82" s="15" t="s">
        <v>8</v>
      </c>
      <c r="B82" s="16" t="n">
        <v>34559.9326388889</v>
      </c>
      <c r="C82" s="13" t="n">
        <v>22.2999992370605</v>
      </c>
      <c r="D82" s="13" t="n">
        <f aca="false">AVERAGE(C76:C82)</f>
        <v>21.9857139587402</v>
      </c>
      <c r="E82" s="15" t="s">
        <v>8</v>
      </c>
      <c r="F82" s="16" t="n">
        <v>34931.9041666667</v>
      </c>
      <c r="G82" s="13" t="n">
        <v>21.6100006103516</v>
      </c>
      <c r="H82" s="13" t="n">
        <f aca="false">AVERAGE(G76:G82)</f>
        <v>21.3957143511091</v>
      </c>
      <c r="I82" s="15" t="s">
        <v>8</v>
      </c>
      <c r="J82" s="16" t="n">
        <v>35307.9527777778</v>
      </c>
      <c r="K82" s="13" t="n">
        <v>20.6399993896484</v>
      </c>
      <c r="L82" s="13" t="n">
        <f aca="false">AVERAGE(K76:K82)</f>
        <v>19.9228572845459</v>
      </c>
      <c r="M82" s="15" t="s">
        <v>8</v>
      </c>
      <c r="N82" s="16" t="n">
        <v>36034.99375</v>
      </c>
      <c r="O82" s="13" t="n">
        <v>20.7299995422363</v>
      </c>
      <c r="P82" s="13" t="n">
        <f aca="false">AVERAGE(O76:O82)</f>
        <v>20.6814280918666</v>
      </c>
      <c r="Q82" s="15" t="s">
        <v>8</v>
      </c>
      <c r="R82" s="16" t="n">
        <v>36415.9416666667</v>
      </c>
      <c r="S82" s="13" t="n">
        <v>18.9500007629395</v>
      </c>
      <c r="T82" s="13" t="n">
        <f aca="false">AVERAGE(S76:S82)</f>
        <v>19.0414289746966</v>
      </c>
      <c r="U82" s="15" t="s">
        <v>8</v>
      </c>
      <c r="V82" s="16" t="n">
        <v>36762.9569444444</v>
      </c>
      <c r="W82" s="13" t="n">
        <v>20.2399997711182</v>
      </c>
      <c r="X82" s="13" t="n">
        <f aca="false">AVERAGE(W76:W82)</f>
        <v>19.8271429879325</v>
      </c>
      <c r="Y82" s="15" t="s">
        <v>8</v>
      </c>
      <c r="Z82" s="16" t="n">
        <v>37119.9368055556</v>
      </c>
      <c r="AA82" s="13" t="n">
        <v>19.2700004577637</v>
      </c>
      <c r="AB82" s="13" t="n">
        <f aca="false">AVERAGE(AA76:AA82)</f>
        <v>19.4785717555455</v>
      </c>
      <c r="AC82" s="15" t="s">
        <v>8</v>
      </c>
      <c r="AD82" s="16" t="n">
        <v>37489.9694444445</v>
      </c>
      <c r="AE82" s="13" t="n">
        <v>16.3799991607666</v>
      </c>
      <c r="AF82" s="13" t="n">
        <f aca="false">AVERAGE(AE76:AE82)</f>
        <v>17.4114284515381</v>
      </c>
      <c r="AG82" s="15" t="s">
        <v>8</v>
      </c>
      <c r="AH82" s="16" t="n">
        <v>37863.9375</v>
      </c>
      <c r="AI82" s="13" t="n">
        <v>19.8099994659424</v>
      </c>
      <c r="AJ82" s="13" t="n">
        <f aca="false">AVERAGE(AI76:AI82)</f>
        <v>20.3514287131173</v>
      </c>
    </row>
    <row r="83" customFormat="false" ht="12.75" hidden="false" customHeight="false" outlineLevel="0" collapsed="false">
      <c r="A83" s="15" t="s">
        <v>8</v>
      </c>
      <c r="B83" s="16" t="n">
        <v>34560.9326388889</v>
      </c>
      <c r="C83" s="13" t="n">
        <v>21.8999996185303</v>
      </c>
      <c r="D83" s="13" t="n">
        <f aca="false">AVERAGE(C77:C83)</f>
        <v>21.9285711560931</v>
      </c>
      <c r="E83" s="15" t="s">
        <v>8</v>
      </c>
      <c r="F83" s="16" t="n">
        <v>34932.9041666667</v>
      </c>
      <c r="G83" s="13" t="n">
        <v>21.4400005340576</v>
      </c>
      <c r="H83" s="13" t="n">
        <f aca="false">AVERAGE(G77:G83)</f>
        <v>21.3514287131173</v>
      </c>
      <c r="I83" s="15" t="s">
        <v>8</v>
      </c>
      <c r="J83" s="16" t="n">
        <v>35308.9527777778</v>
      </c>
      <c r="K83" s="13" t="n">
        <v>20.7800006866455</v>
      </c>
      <c r="L83" s="13" t="n">
        <f aca="false">AVERAGE(K77:K83)</f>
        <v>19.9700001307896</v>
      </c>
      <c r="M83" s="15" t="s">
        <v>8</v>
      </c>
      <c r="N83" s="16" t="n">
        <v>36035.99375</v>
      </c>
      <c r="O83" s="13" t="n">
        <v>20.5699996948242</v>
      </c>
      <c r="P83" s="13" t="n">
        <f aca="false">AVERAGE(O77:O83)</f>
        <v>20.6357138497489</v>
      </c>
      <c r="Q83" s="15" t="s">
        <v>8</v>
      </c>
      <c r="R83" s="16" t="n">
        <v>36416.9416666667</v>
      </c>
      <c r="S83" s="13" t="n">
        <v>17.9799995422363</v>
      </c>
      <c r="T83" s="13" t="n">
        <f aca="false">AVERAGE(S77:S83)</f>
        <v>18.8571431296212</v>
      </c>
      <c r="U83" s="15" t="s">
        <v>8</v>
      </c>
      <c r="V83" s="16" t="n">
        <v>36763.9569444444</v>
      </c>
      <c r="W83" s="13" t="n">
        <v>20.3999996185303</v>
      </c>
      <c r="X83" s="13" t="n">
        <f aca="false">AVERAGE(W77:W83)</f>
        <v>19.918571472168</v>
      </c>
      <c r="Y83" s="15" t="s">
        <v>8</v>
      </c>
      <c r="Z83" s="16" t="n">
        <v>37120.9368055556</v>
      </c>
      <c r="AA83" s="13" t="n">
        <v>18.7900009155273</v>
      </c>
      <c r="AB83" s="13" t="n">
        <f aca="false">AVERAGE(AA77:AA83)</f>
        <v>19.2942861829485</v>
      </c>
      <c r="AC83" s="15" t="s">
        <v>8</v>
      </c>
      <c r="AD83" s="16" t="n">
        <v>37490.9694444445</v>
      </c>
      <c r="AE83" s="13" t="n">
        <v>16.3799991607666</v>
      </c>
      <c r="AF83" s="13" t="n">
        <f aca="false">AVERAGE(AE77:AE83)</f>
        <v>17.0857140677316</v>
      </c>
      <c r="AG83" s="15" t="s">
        <v>8</v>
      </c>
      <c r="AH83" s="16" t="n">
        <v>37864.9375</v>
      </c>
      <c r="AI83" s="13" t="n">
        <v>20.1900005340576</v>
      </c>
      <c r="AJ83" s="13" t="n">
        <f aca="false">AVERAGE(AI77:AI83)</f>
        <v>20.2428572518485</v>
      </c>
    </row>
    <row r="84" customFormat="false" ht="12.75" hidden="false" customHeight="false" outlineLevel="0" collapsed="false">
      <c r="A84" s="15" t="s">
        <v>8</v>
      </c>
      <c r="B84" s="16" t="n">
        <v>34561.9326388889</v>
      </c>
      <c r="C84" s="13" t="n">
        <v>21.7999992370605</v>
      </c>
      <c r="D84" s="13" t="n">
        <f aca="false">AVERAGE(C78:C84)</f>
        <v>21.9142853873117</v>
      </c>
      <c r="E84" s="15" t="s">
        <v>8</v>
      </c>
      <c r="F84" s="16" t="n">
        <v>34933.9041666667</v>
      </c>
      <c r="G84" s="13" t="n">
        <v>21.6100006103516</v>
      </c>
      <c r="H84" s="13" t="n">
        <f aca="false">AVERAGE(G78:G84)</f>
        <v>21.2571430206299</v>
      </c>
      <c r="I84" s="15" t="s">
        <v>8</v>
      </c>
      <c r="J84" s="16" t="n">
        <v>35309.9527777778</v>
      </c>
      <c r="K84" s="13" t="n">
        <v>20.6399993896484</v>
      </c>
      <c r="L84" s="13" t="n">
        <f aca="false">AVERAGE(K78:K84)</f>
        <v>20.1828572409494</v>
      </c>
      <c r="M84" s="15" t="s">
        <v>8</v>
      </c>
      <c r="N84" s="16" t="n">
        <v>36036.99375</v>
      </c>
      <c r="O84" s="13" t="n">
        <v>21.0599994659424</v>
      </c>
      <c r="P84" s="13" t="n">
        <f aca="false">AVERAGE(O78:O84)</f>
        <v>20.6599995749337</v>
      </c>
      <c r="Q84" s="15" t="s">
        <v>8</v>
      </c>
      <c r="R84" s="16" t="n">
        <v>36417.9416666667</v>
      </c>
      <c r="S84" s="13" t="n">
        <v>18.1399993896484</v>
      </c>
      <c r="T84" s="13" t="n">
        <f aca="false">AVERAGE(S78:S84)</f>
        <v>18.6728572845459</v>
      </c>
      <c r="U84" s="15" t="s">
        <v>8</v>
      </c>
      <c r="V84" s="16" t="n">
        <v>36764.9569444444</v>
      </c>
      <c r="W84" s="13" t="n">
        <v>20.5699996948242</v>
      </c>
      <c r="X84" s="13" t="n">
        <f aca="false">AVERAGE(W78:W84)</f>
        <v>20.0114285605294</v>
      </c>
      <c r="Y84" s="15" t="s">
        <v>8</v>
      </c>
      <c r="Z84" s="16" t="n">
        <v>37121.9368055556</v>
      </c>
      <c r="AA84" s="13" t="n">
        <v>18.4699993133545</v>
      </c>
      <c r="AB84" s="13" t="n">
        <f aca="false">AVERAGE(AA78:AA84)</f>
        <v>19.1100003378732</v>
      </c>
      <c r="AC84" s="15" t="s">
        <v>8</v>
      </c>
      <c r="AD84" s="16" t="n">
        <v>37491.9694444445</v>
      </c>
      <c r="AE84" s="13" t="n">
        <v>16.3799991607666</v>
      </c>
      <c r="AF84" s="13" t="n">
        <f aca="false">AVERAGE(AE78:AE84)</f>
        <v>16.8142852783203</v>
      </c>
      <c r="AG84" s="15" t="s">
        <v>8</v>
      </c>
      <c r="AH84" s="16" t="n">
        <v>37865.9375</v>
      </c>
      <c r="AI84" s="13" t="n">
        <v>20.1900005340576</v>
      </c>
      <c r="AJ84" s="13" t="n">
        <f aca="false">AVERAGE(AI78:AI84)</f>
        <v>20.1342857905797</v>
      </c>
    </row>
    <row r="85" customFormat="false" ht="12.75" hidden="false" customHeight="false" outlineLevel="0" collapsed="false">
      <c r="A85" s="15" t="s">
        <v>8</v>
      </c>
      <c r="B85" s="16" t="n">
        <v>34562.9326388889</v>
      </c>
      <c r="C85" s="13" t="n">
        <v>21.6000003814697</v>
      </c>
      <c r="D85" s="13" t="n">
        <f aca="false">AVERAGE(C79:C85)</f>
        <v>21.9571426936558</v>
      </c>
      <c r="E85" s="15" t="s">
        <v>8</v>
      </c>
      <c r="F85" s="16" t="n">
        <v>34934.9041666667</v>
      </c>
      <c r="G85" s="13" t="n">
        <v>21.9400005340576</v>
      </c>
      <c r="H85" s="13" t="n">
        <f aca="false">AVERAGE(G79:G85)</f>
        <v>21.3285715920585</v>
      </c>
      <c r="I85" s="15" t="s">
        <v>8</v>
      </c>
      <c r="J85" s="16" t="n">
        <v>35310.9527777778</v>
      </c>
      <c r="K85" s="13" t="n">
        <v>20.1100006103516</v>
      </c>
      <c r="L85" s="13" t="n">
        <f aca="false">AVERAGE(K79:K85)</f>
        <v>20.3414287567139</v>
      </c>
      <c r="M85" s="15" t="s">
        <v>8</v>
      </c>
      <c r="N85" s="16" t="n">
        <v>36037.99375</v>
      </c>
      <c r="O85" s="13" t="n">
        <v>20.8899993896484</v>
      </c>
      <c r="P85" s="13" t="n">
        <f aca="false">AVERAGE(O79:O85)</f>
        <v>20.6828566959926</v>
      </c>
      <c r="Q85" s="15" t="s">
        <v>8</v>
      </c>
      <c r="R85" s="16" t="n">
        <v>36418.9416666667</v>
      </c>
      <c r="S85" s="13" t="n">
        <v>17.9799995422363</v>
      </c>
      <c r="T85" s="13" t="n">
        <f aca="false">AVERAGE(S79:S85)</f>
        <v>18.5114285605294</v>
      </c>
      <c r="U85" s="15" t="s">
        <v>8</v>
      </c>
      <c r="V85" s="16" t="n">
        <v>36765.9569444444</v>
      </c>
      <c r="W85" s="13" t="n">
        <v>20.5699996948242</v>
      </c>
      <c r="X85" s="13" t="n">
        <f aca="false">AVERAGE(W79:W85)</f>
        <v>20.1271427699498</v>
      </c>
      <c r="Y85" s="15" t="s">
        <v>8</v>
      </c>
      <c r="Z85" s="16" t="n">
        <v>37122.9368055556</v>
      </c>
      <c r="AA85" s="13" t="n">
        <v>18.4699993133545</v>
      </c>
      <c r="AB85" s="13" t="n">
        <f aca="false">AVERAGE(AA79:AA85)</f>
        <v>18.9957144601004</v>
      </c>
      <c r="AC85" s="15" t="s">
        <v>8</v>
      </c>
      <c r="AD85" s="16" t="n">
        <v>37492.9694444445</v>
      </c>
      <c r="AE85" s="13" t="n">
        <v>16.3799991607666</v>
      </c>
      <c r="AF85" s="13" t="n">
        <f aca="false">AVERAGE(AE79:AE85)</f>
        <v>16.5971423557826</v>
      </c>
      <c r="AG85" s="15" t="s">
        <v>8</v>
      </c>
      <c r="AH85" s="16" t="n">
        <v>37866.9375</v>
      </c>
      <c r="AI85" s="13" t="n">
        <v>20.1900005340576</v>
      </c>
      <c r="AJ85" s="13" t="n">
        <f aca="false">AVERAGE(AI79:AI85)</f>
        <v>20.0257143293108</v>
      </c>
    </row>
    <row r="86" customFormat="false" ht="12.75" hidden="false" customHeight="false" outlineLevel="0" collapsed="false">
      <c r="A86" s="15" t="s">
        <v>8</v>
      </c>
      <c r="B86" s="16" t="n">
        <v>34563.9326388889</v>
      </c>
      <c r="C86" s="13" t="n">
        <v>21.3999996185303</v>
      </c>
      <c r="D86" s="13" t="n">
        <f aca="false">AVERAGE(C80:C86)</f>
        <v>21.8571425846645</v>
      </c>
      <c r="E86" s="15" t="s">
        <v>8</v>
      </c>
      <c r="F86" s="16" t="n">
        <v>34935.9041666667</v>
      </c>
      <c r="G86" s="13" t="n">
        <v>20.9599990844727</v>
      </c>
      <c r="H86" s="13" t="n">
        <f aca="false">AVERAGE(G80:G86)</f>
        <v>21.3285715920585</v>
      </c>
      <c r="I86" s="15" t="s">
        <v>8</v>
      </c>
      <c r="J86" s="16" t="n">
        <v>35311.9527777778</v>
      </c>
      <c r="K86" s="13" t="n">
        <v>19</v>
      </c>
      <c r="L86" s="13" t="n">
        <f aca="false">AVERAGE(K80:K86)</f>
        <v>20.2285714830671</v>
      </c>
      <c r="M86" s="15" t="s">
        <v>8</v>
      </c>
      <c r="N86" s="16" t="n">
        <v>36038.99375</v>
      </c>
      <c r="O86" s="13" t="n">
        <v>20.8899993896484</v>
      </c>
      <c r="P86" s="13" t="n">
        <f aca="false">AVERAGE(O80:O86)</f>
        <v>20.7057138170515</v>
      </c>
      <c r="Q86" s="15" t="s">
        <v>8</v>
      </c>
      <c r="R86" s="16" t="n">
        <v>36419.9416666667</v>
      </c>
      <c r="S86" s="13" t="n">
        <v>17.6599998474121</v>
      </c>
      <c r="T86" s="13" t="n">
        <f aca="false">AVERAGE(S80:S86)</f>
        <v>18.2814284733364</v>
      </c>
      <c r="U86" s="15" t="s">
        <v>8</v>
      </c>
      <c r="V86" s="16" t="n">
        <v>36766.9569444444</v>
      </c>
      <c r="W86" s="13" t="n">
        <v>20.3999996185303</v>
      </c>
      <c r="X86" s="13" t="n">
        <f aca="false">AVERAGE(W80:W86)</f>
        <v>20.1728570120675</v>
      </c>
      <c r="Y86" s="15" t="s">
        <v>8</v>
      </c>
      <c r="Z86" s="16" t="n">
        <v>37123.9368055556</v>
      </c>
      <c r="AA86" s="13" t="n">
        <v>18.3099994659424</v>
      </c>
      <c r="AB86" s="13" t="n">
        <f aca="false">AVERAGE(AA80:AA86)</f>
        <v>18.83571434021</v>
      </c>
      <c r="AC86" s="15" t="s">
        <v>8</v>
      </c>
      <c r="AD86" s="16" t="n">
        <v>37493.9694444445</v>
      </c>
      <c r="AE86" s="13" t="n">
        <v>16.7600002288818</v>
      </c>
      <c r="AF86" s="13" t="n">
        <f aca="false">AVERAGE(AE80:AE86)</f>
        <v>16.5428567613874</v>
      </c>
      <c r="AG86" s="15" t="s">
        <v>8</v>
      </c>
      <c r="AH86" s="16" t="n">
        <v>37867.9375</v>
      </c>
      <c r="AI86" s="13" t="n">
        <v>19.0400009155273</v>
      </c>
      <c r="AJ86" s="13" t="n">
        <f aca="false">AVERAGE(AI80:AI86)</f>
        <v>19.8071430751256</v>
      </c>
    </row>
    <row r="87" customFormat="false" ht="12.75" hidden="false" customHeight="false" outlineLevel="0" collapsed="false">
      <c r="A87" s="15" t="s">
        <v>8</v>
      </c>
      <c r="B87" s="16" t="n">
        <v>34564.9326388889</v>
      </c>
      <c r="C87" s="13" t="n">
        <v>21.3999996185303</v>
      </c>
      <c r="D87" s="13" t="n">
        <f aca="false">AVERAGE(C81:C87)</f>
        <v>21.7571424756731</v>
      </c>
      <c r="E87" s="15" t="s">
        <v>8</v>
      </c>
      <c r="F87" s="16" t="n">
        <v>34936.9041666667</v>
      </c>
      <c r="G87" s="13" t="n">
        <v>20.4500007629395</v>
      </c>
      <c r="H87" s="13" t="n">
        <f aca="false">AVERAGE(G81:G87)</f>
        <v>21.3014289311</v>
      </c>
      <c r="I87" s="15" t="s">
        <v>8</v>
      </c>
      <c r="J87" s="16" t="n">
        <v>35312.9527777778</v>
      </c>
      <c r="K87" s="13" t="n">
        <v>19.4599990844727</v>
      </c>
      <c r="L87" s="13" t="n">
        <f aca="false">AVERAGE(K81:K87)</f>
        <v>20.181428364345</v>
      </c>
      <c r="M87" s="15" t="s">
        <v>8</v>
      </c>
      <c r="N87" s="16" t="n">
        <v>36039.99375</v>
      </c>
      <c r="O87" s="13" t="n">
        <v>21.0599994659424</v>
      </c>
      <c r="P87" s="13" t="n">
        <f aca="false">AVERAGE(O81:O87)</f>
        <v>20.7999995095389</v>
      </c>
      <c r="Q87" s="15" t="s">
        <v>8</v>
      </c>
      <c r="R87" s="16" t="n">
        <v>36420.9416666667</v>
      </c>
      <c r="S87" s="13" t="n">
        <v>17.5</v>
      </c>
      <c r="T87" s="13" t="n">
        <f aca="false">AVERAGE(S81:S87)</f>
        <v>18.165714263916</v>
      </c>
      <c r="U87" s="15" t="s">
        <v>8</v>
      </c>
      <c r="V87" s="16" t="n">
        <v>36767.9569444444</v>
      </c>
      <c r="W87" s="13" t="n">
        <v>18.6299991607666</v>
      </c>
      <c r="X87" s="13" t="n">
        <f aca="false">AVERAGE(W81:W87)</f>
        <v>19.9657140459333</v>
      </c>
      <c r="Y87" s="15" t="s">
        <v>8</v>
      </c>
      <c r="Z87" s="16" t="n">
        <v>37124.9368055556</v>
      </c>
      <c r="AA87" s="13" t="n">
        <v>18.3099994659424</v>
      </c>
      <c r="AB87" s="13" t="n">
        <f aca="false">AVERAGE(AA81:AA87)</f>
        <v>18.6985713413783</v>
      </c>
      <c r="AC87" s="15" t="s">
        <v>8</v>
      </c>
      <c r="AD87" s="16" t="n">
        <v>37494.9694444445</v>
      </c>
      <c r="AE87" s="13" t="n">
        <v>17.1399993896484</v>
      </c>
      <c r="AF87" s="13" t="n">
        <f aca="false">AVERAGE(AE81:AE87)</f>
        <v>16.5971423557826</v>
      </c>
      <c r="AG87" s="15" t="s">
        <v>8</v>
      </c>
      <c r="AH87" s="16" t="n">
        <v>37868.9375</v>
      </c>
      <c r="AI87" s="13" t="n">
        <v>18.6599998474121</v>
      </c>
      <c r="AJ87" s="13" t="n">
        <f aca="false">AVERAGE(AI81:AI87)</f>
        <v>19.6985716138567</v>
      </c>
    </row>
    <row r="88" customFormat="false" ht="12.75" hidden="false" customHeight="false" outlineLevel="0" collapsed="false">
      <c r="A88" s="15" t="s">
        <v>8</v>
      </c>
      <c r="B88" s="16" t="n">
        <v>34565.9326388889</v>
      </c>
      <c r="C88" s="13" t="n">
        <v>21.2999992370605</v>
      </c>
      <c r="D88" s="13" t="n">
        <f aca="false">AVERAGE(C82:C88)</f>
        <v>21.6714281354632</v>
      </c>
      <c r="E88" s="15" t="s">
        <v>8</v>
      </c>
      <c r="F88" s="16" t="n">
        <v>34937.9041666667</v>
      </c>
      <c r="G88" s="13" t="n">
        <v>20.6399993896484</v>
      </c>
      <c r="H88" s="13" t="n">
        <f aca="false">AVERAGE(G82:G88)</f>
        <v>21.235714503697</v>
      </c>
      <c r="I88" s="15" t="s">
        <v>8</v>
      </c>
      <c r="J88" s="16" t="n">
        <v>35313.9527777778</v>
      </c>
      <c r="K88" s="13" t="n">
        <v>18.8299999237061</v>
      </c>
      <c r="L88" s="13" t="n">
        <f aca="false">AVERAGE(K82:K88)</f>
        <v>19.9228570120675</v>
      </c>
      <c r="M88" s="15" t="s">
        <v>8</v>
      </c>
      <c r="N88" s="16" t="n">
        <v>36040.99375</v>
      </c>
      <c r="O88" s="13" t="n">
        <v>21.3899993896484</v>
      </c>
      <c r="P88" s="13" t="n">
        <f aca="false">AVERAGE(O82:O88)</f>
        <v>20.9414280482701</v>
      </c>
      <c r="Q88" s="15" t="s">
        <v>8</v>
      </c>
      <c r="R88" s="16" t="n">
        <v>36421.9416666667</v>
      </c>
      <c r="S88" s="13" t="n">
        <v>17.1800003051758</v>
      </c>
      <c r="T88" s="13" t="n">
        <f aca="false">AVERAGE(S82:S88)</f>
        <v>17.9128570556641</v>
      </c>
      <c r="U88" s="15" t="s">
        <v>8</v>
      </c>
      <c r="V88" s="16" t="n">
        <v>36768.9569444444</v>
      </c>
      <c r="W88" s="13" t="n">
        <v>18.4699993133545</v>
      </c>
      <c r="X88" s="13" t="n">
        <f aca="false">AVERAGE(W82:W88)</f>
        <v>19.8971424102783</v>
      </c>
      <c r="Y88" s="15" t="s">
        <v>8</v>
      </c>
      <c r="Z88" s="16" t="n">
        <v>37125.9368055556</v>
      </c>
      <c r="AA88" s="13" t="n">
        <v>18.4699993133545</v>
      </c>
      <c r="AB88" s="13" t="n">
        <f aca="false">AVERAGE(AA82:AA88)</f>
        <v>18.5842854636056</v>
      </c>
      <c r="AC88" s="15" t="s">
        <v>8</v>
      </c>
      <c r="AD88" s="16" t="n">
        <v>37495.9694444445</v>
      </c>
      <c r="AE88" s="13" t="n">
        <v>16.3799991607666</v>
      </c>
      <c r="AF88" s="13" t="n">
        <f aca="false">AVERAGE(AE82:AE88)</f>
        <v>16.542856488909</v>
      </c>
      <c r="AG88" s="15" t="s">
        <v>8</v>
      </c>
      <c r="AH88" s="16" t="n">
        <v>37869.9375</v>
      </c>
      <c r="AI88" s="13" t="n">
        <v>17.8999996185303</v>
      </c>
      <c r="AJ88" s="13" t="n">
        <f aca="false">AVERAGE(AI82:AI88)</f>
        <v>19.4257144927979</v>
      </c>
    </row>
    <row r="89" customFormat="false" ht="12.75" hidden="false" customHeight="false" outlineLevel="0" collapsed="false">
      <c r="A89" s="15" t="s">
        <v>8</v>
      </c>
      <c r="B89" s="16" t="n">
        <v>34566.9326388889</v>
      </c>
      <c r="C89" s="13" t="n">
        <v>21</v>
      </c>
      <c r="D89" s="13" t="n">
        <f aca="false">AVERAGE(C83:C89)</f>
        <v>21.4857139587402</v>
      </c>
      <c r="E89" s="15" t="s">
        <v>8</v>
      </c>
      <c r="F89" s="16" t="n">
        <v>34938.9041666667</v>
      </c>
      <c r="G89" s="13" t="n">
        <v>19.7900009155273</v>
      </c>
      <c r="H89" s="13" t="n">
        <f aca="false">AVERAGE(G83:G89)</f>
        <v>20.9757145472935</v>
      </c>
      <c r="I89" s="15" t="s">
        <v>8</v>
      </c>
      <c r="J89" s="16" t="n">
        <v>35314.9527777778</v>
      </c>
      <c r="K89" s="13" t="n">
        <v>18.3600006103516</v>
      </c>
      <c r="L89" s="13" t="n">
        <f aca="false">AVERAGE(K83:K89)</f>
        <v>19.5971429007394</v>
      </c>
      <c r="M89" s="15" t="s">
        <v>8</v>
      </c>
      <c r="N89" s="16" t="n">
        <v>36041.99375</v>
      </c>
      <c r="O89" s="13" t="n">
        <v>21.7299995422363</v>
      </c>
      <c r="P89" s="13" t="n">
        <f aca="false">AVERAGE(O83:O89)</f>
        <v>21.0842851911272</v>
      </c>
      <c r="Q89" s="15" t="s">
        <v>8</v>
      </c>
      <c r="R89" s="16" t="n">
        <v>36422.9416666667</v>
      </c>
      <c r="S89" s="13" t="n">
        <v>16.8600006103516</v>
      </c>
      <c r="T89" s="13" t="n">
        <f aca="false">AVERAGE(S83:S89)</f>
        <v>17.6142856052944</v>
      </c>
      <c r="U89" s="15" t="s">
        <v>8</v>
      </c>
      <c r="V89" s="16" t="n">
        <v>36769.9569444444</v>
      </c>
      <c r="W89" s="13" t="n">
        <v>17.6599998474121</v>
      </c>
      <c r="X89" s="13" t="n">
        <f aca="false">AVERAGE(W83:W89)</f>
        <v>19.528570992606</v>
      </c>
      <c r="Y89" s="15" t="s">
        <v>8</v>
      </c>
      <c r="Z89" s="16" t="n">
        <v>37126.9368055556</v>
      </c>
      <c r="AA89" s="13" t="n">
        <v>18.7900009155273</v>
      </c>
      <c r="AB89" s="13" t="n">
        <f aca="false">AVERAGE(AA83:AA89)</f>
        <v>18.515714100429</v>
      </c>
      <c r="AC89" s="15" t="s">
        <v>8</v>
      </c>
      <c r="AD89" s="16" t="n">
        <v>37496.9694444445</v>
      </c>
      <c r="AE89" s="13" t="n">
        <v>16.3799991607666</v>
      </c>
      <c r="AF89" s="13" t="n">
        <f aca="false">AVERAGE(AE83:AE89)</f>
        <v>16.542856488909</v>
      </c>
      <c r="AG89" s="15" t="s">
        <v>8</v>
      </c>
      <c r="AH89" s="16" t="n">
        <v>37870.9375</v>
      </c>
      <c r="AI89" s="13" t="n">
        <v>17.5200004577637</v>
      </c>
      <c r="AJ89" s="13" t="n">
        <f aca="false">AVERAGE(AI83:AI89)</f>
        <v>19.0985717773438</v>
      </c>
    </row>
    <row r="90" customFormat="false" ht="12.75" hidden="false" customHeight="false" outlineLevel="0" collapsed="false">
      <c r="A90" s="15" t="s">
        <v>8</v>
      </c>
      <c r="B90" s="16" t="n">
        <v>34567.9326388889</v>
      </c>
      <c r="C90" s="13" t="n">
        <v>20.7999992370605</v>
      </c>
      <c r="D90" s="13" t="n">
        <f aca="false">AVERAGE(C84:C90)</f>
        <v>21.3285710471017</v>
      </c>
      <c r="E90" s="15" t="s">
        <v>8</v>
      </c>
      <c r="F90" s="16" t="n">
        <v>34939.9041666667</v>
      </c>
      <c r="G90" s="13" t="n">
        <v>19.9699993133545</v>
      </c>
      <c r="H90" s="13" t="n">
        <f aca="false">AVERAGE(G84:G90)</f>
        <v>20.7657143729074</v>
      </c>
      <c r="I90" s="15" t="s">
        <v>8</v>
      </c>
      <c r="J90" s="16" t="n">
        <v>35315.9527777778</v>
      </c>
      <c r="K90" s="13" t="n">
        <v>18.3600006103516</v>
      </c>
      <c r="L90" s="13" t="n">
        <f aca="false">AVERAGE(K84:K90)</f>
        <v>19.251428604126</v>
      </c>
      <c r="M90" s="15" t="s">
        <v>8</v>
      </c>
      <c r="N90" s="16" t="n">
        <v>36042.99375</v>
      </c>
      <c r="O90" s="13" t="n">
        <v>21.5599994659424</v>
      </c>
      <c r="P90" s="13" t="n">
        <f aca="false">AVERAGE(O84:O90)</f>
        <v>21.2257137298584</v>
      </c>
      <c r="Q90" s="15" t="s">
        <v>8</v>
      </c>
      <c r="R90" s="16" t="n">
        <v>36423.9416666667</v>
      </c>
      <c r="S90" s="13" t="n">
        <v>16.8600006103516</v>
      </c>
      <c r="T90" s="13" t="n">
        <f aca="false">AVERAGE(S84:S90)</f>
        <v>17.4542857578823</v>
      </c>
      <c r="U90" s="15" t="s">
        <v>8</v>
      </c>
      <c r="V90" s="16" t="n">
        <v>36770.9569444444</v>
      </c>
      <c r="W90" s="13" t="n">
        <v>17.9799995422363</v>
      </c>
      <c r="X90" s="13" t="n">
        <f aca="false">AVERAGE(W84:W90)</f>
        <v>19.1828566959926</v>
      </c>
      <c r="Y90" s="15" t="s">
        <v>8</v>
      </c>
      <c r="Z90" s="16" t="n">
        <v>37127.9368055556</v>
      </c>
      <c r="AA90" s="13" t="n">
        <v>18.6299991607666</v>
      </c>
      <c r="AB90" s="13" t="n">
        <f aca="false">AVERAGE(AA84:AA90)</f>
        <v>18.4928567068917</v>
      </c>
      <c r="AC90" s="15" t="s">
        <v>8</v>
      </c>
      <c r="AD90" s="16" t="n">
        <v>37497.9694444445</v>
      </c>
      <c r="AE90" s="13" t="n">
        <v>17.1399993896484</v>
      </c>
      <c r="AF90" s="13" t="n">
        <f aca="false">AVERAGE(AE84:AE90)</f>
        <v>16.6514279501779</v>
      </c>
      <c r="AG90" s="15" t="s">
        <v>8</v>
      </c>
      <c r="AH90" s="16" t="n">
        <v>37871.9375</v>
      </c>
      <c r="AI90" s="13" t="n">
        <v>17.8999996185303</v>
      </c>
      <c r="AJ90" s="13" t="n">
        <f aca="false">AVERAGE(AI84:AI90)</f>
        <v>18.7714287894113</v>
      </c>
    </row>
    <row r="91" customFormat="false" ht="12.75" hidden="false" customHeight="false" outlineLevel="0" collapsed="false">
      <c r="A91" s="15" t="s">
        <v>8</v>
      </c>
      <c r="B91" s="16" t="n">
        <v>34568.9326388889</v>
      </c>
      <c r="C91" s="13" t="n">
        <v>20.2999992370605</v>
      </c>
      <c r="D91" s="13" t="n">
        <f aca="false">AVERAGE(C85:C91)</f>
        <v>21.114285332816</v>
      </c>
      <c r="E91" s="15" t="s">
        <v>8</v>
      </c>
      <c r="F91" s="16" t="n">
        <v>34940.9041666667</v>
      </c>
      <c r="G91" s="13" t="n">
        <v>20.6399993896484</v>
      </c>
      <c r="H91" s="13" t="n">
        <f aca="false">AVERAGE(G85:G91)</f>
        <v>20.6271427699498</v>
      </c>
      <c r="I91" s="15" t="s">
        <v>8</v>
      </c>
      <c r="J91" s="16" t="n">
        <v>35316.9527777778</v>
      </c>
      <c r="K91" s="13" t="n">
        <v>18.6800003051758</v>
      </c>
      <c r="L91" s="13" t="n">
        <f aca="false">AVERAGE(K85:K91)</f>
        <v>18.9714287349156</v>
      </c>
      <c r="M91" s="15" t="s">
        <v>8</v>
      </c>
      <c r="N91" s="16" t="n">
        <v>36043.99375</v>
      </c>
      <c r="O91" s="13" t="n">
        <v>20.3999996185303</v>
      </c>
      <c r="P91" s="13" t="n">
        <f aca="false">AVERAGE(O85:O91)</f>
        <v>21.131428037371</v>
      </c>
      <c r="Q91" s="15" t="s">
        <v>8</v>
      </c>
      <c r="R91" s="16" t="n">
        <v>36424.9416666667</v>
      </c>
      <c r="S91" s="13" t="n">
        <v>17.3400001525879</v>
      </c>
      <c r="T91" s="13" t="n">
        <f aca="false">AVERAGE(S85:S91)</f>
        <v>17.3400001525879</v>
      </c>
      <c r="U91" s="15" t="s">
        <v>8</v>
      </c>
      <c r="V91" s="16" t="n">
        <v>36771.9569444444</v>
      </c>
      <c r="W91" s="13" t="n">
        <v>18.3099994659424</v>
      </c>
      <c r="X91" s="13" t="n">
        <f aca="false">AVERAGE(W85:W91)</f>
        <v>18.8599995204381</v>
      </c>
      <c r="Y91" s="15" t="s">
        <v>8</v>
      </c>
      <c r="Z91" s="16" t="n">
        <v>37128.9368055556</v>
      </c>
      <c r="AA91" s="13" t="n">
        <v>18.9500007629395</v>
      </c>
      <c r="AB91" s="13" t="n">
        <f aca="false">AVERAGE(AA85:AA91)</f>
        <v>18.5614283425467</v>
      </c>
      <c r="AC91" s="15" t="s">
        <v>8</v>
      </c>
      <c r="AD91" s="16" t="n">
        <v>37498.9694444445</v>
      </c>
      <c r="AE91" s="13" t="n">
        <v>17.1399993896484</v>
      </c>
      <c r="AF91" s="13" t="n">
        <f aca="false">AVERAGE(AE85:AE91)</f>
        <v>16.7599994114467</v>
      </c>
      <c r="AG91" s="15" t="s">
        <v>8</v>
      </c>
      <c r="AH91" s="16" t="n">
        <v>37872.9375</v>
      </c>
      <c r="AI91" s="13" t="n">
        <v>17.8999996185303</v>
      </c>
      <c r="AJ91" s="13" t="n">
        <f aca="false">AVERAGE(AI85:AI91)</f>
        <v>18.4442858014788</v>
      </c>
    </row>
    <row r="92" customFormat="false" ht="12.75" hidden="false" customHeight="false" outlineLevel="0" collapsed="false">
      <c r="A92" s="15" t="s">
        <v>8</v>
      </c>
      <c r="B92" s="16" t="n">
        <v>34569.9326388889</v>
      </c>
      <c r="C92" s="13" t="n">
        <v>20.5</v>
      </c>
      <c r="D92" s="13" t="n">
        <f aca="false">AVERAGE(C86:C92)</f>
        <v>20.9571424211775</v>
      </c>
      <c r="E92" s="15" t="s">
        <v>8</v>
      </c>
      <c r="F92" s="16" t="n">
        <v>34941.9041666667</v>
      </c>
      <c r="G92" s="13" t="n">
        <v>20.4500007629395</v>
      </c>
      <c r="H92" s="13" t="n">
        <f aca="false">AVERAGE(G86:G92)</f>
        <v>20.41428565979</v>
      </c>
      <c r="I92" s="15" t="s">
        <v>8</v>
      </c>
      <c r="J92" s="16" t="n">
        <v>35317.9527777778</v>
      </c>
      <c r="K92" s="13" t="n">
        <v>18.8299999237061</v>
      </c>
      <c r="L92" s="13" t="n">
        <f aca="false">AVERAGE(K86:K92)</f>
        <v>18.7885714939662</v>
      </c>
      <c r="M92" s="15" t="s">
        <v>8</v>
      </c>
      <c r="N92" s="16" t="n">
        <v>36044.99375</v>
      </c>
      <c r="O92" s="13" t="n">
        <v>21.0599994659424</v>
      </c>
      <c r="P92" s="13" t="n">
        <f aca="false">AVERAGE(O86:O92)</f>
        <v>21.1557137625558</v>
      </c>
      <c r="Q92" s="15" t="s">
        <v>8</v>
      </c>
      <c r="R92" s="16" t="n">
        <v>36425.9416666667</v>
      </c>
      <c r="S92" s="13" t="n">
        <v>17.3400001525879</v>
      </c>
      <c r="T92" s="13" t="n">
        <f aca="false">AVERAGE(S86:S92)</f>
        <v>17.2485716683524</v>
      </c>
      <c r="U92" s="15" t="s">
        <v>8</v>
      </c>
      <c r="V92" s="16" t="n">
        <v>36772.9569444444</v>
      </c>
      <c r="W92" s="13" t="n">
        <v>18.1399993896484</v>
      </c>
      <c r="X92" s="13" t="n">
        <f aca="false">AVERAGE(W86:W92)</f>
        <v>18.5128566196987</v>
      </c>
      <c r="Y92" s="15" t="s">
        <v>8</v>
      </c>
      <c r="Z92" s="16" t="n">
        <v>37129.9368055556</v>
      </c>
      <c r="AA92" s="13" t="n">
        <v>17.8199996948242</v>
      </c>
      <c r="AB92" s="13" t="n">
        <f aca="false">AVERAGE(AA86:AA92)</f>
        <v>18.4685712541853</v>
      </c>
      <c r="AC92" s="15" t="s">
        <v>8</v>
      </c>
      <c r="AD92" s="16" t="n">
        <v>37499.9694444445</v>
      </c>
      <c r="AE92" s="13" t="n">
        <v>17.1399993896484</v>
      </c>
      <c r="AF92" s="13" t="n">
        <f aca="false">AVERAGE(AE86:AE92)</f>
        <v>16.8685708727155</v>
      </c>
      <c r="AG92" s="15" t="s">
        <v>8</v>
      </c>
      <c r="AH92" s="16" t="n">
        <v>37873.9375</v>
      </c>
      <c r="AI92" s="13" t="n">
        <v>17.1399993896484</v>
      </c>
      <c r="AJ92" s="13" t="n">
        <f aca="false">AVERAGE(AI86:AI92)</f>
        <v>18.0085713522775</v>
      </c>
    </row>
    <row r="93" customFormat="false" ht="12.75" hidden="false" customHeight="false" outlineLevel="0" collapsed="false">
      <c r="A93" s="15" t="s">
        <v>8</v>
      </c>
      <c r="B93" s="16" t="n">
        <v>34570.9326388889</v>
      </c>
      <c r="C93" s="13" t="n">
        <v>21.1000003814697</v>
      </c>
      <c r="D93" s="13" t="n">
        <f aca="false">AVERAGE(C87:C93)</f>
        <v>20.9142853873117</v>
      </c>
      <c r="E93" s="15" t="s">
        <v>8</v>
      </c>
      <c r="F93" s="16" t="n">
        <v>34942.9041666667</v>
      </c>
      <c r="G93" s="13" t="n">
        <v>20.6399993896484</v>
      </c>
      <c r="H93" s="13" t="n">
        <f aca="false">AVERAGE(G87:G93)</f>
        <v>20.3685714176723</v>
      </c>
      <c r="I93" s="15" t="s">
        <v>8</v>
      </c>
      <c r="J93" s="16" t="n">
        <v>35318.9527777778</v>
      </c>
      <c r="K93" s="13" t="n">
        <v>18.6800003051758</v>
      </c>
      <c r="L93" s="13" t="n">
        <f aca="false">AVERAGE(K87:K93)</f>
        <v>18.7428572518485</v>
      </c>
      <c r="M93" s="15" t="s">
        <v>8</v>
      </c>
      <c r="N93" s="16" t="n">
        <v>36045.99375</v>
      </c>
      <c r="O93" s="13" t="n">
        <v>21.8899993896484</v>
      </c>
      <c r="P93" s="13" t="n">
        <f aca="false">AVERAGE(O87:O93)</f>
        <v>21.2985709054129</v>
      </c>
      <c r="Q93" s="15" t="s">
        <v>8</v>
      </c>
      <c r="R93" s="16" t="n">
        <v>36426.9416666667</v>
      </c>
      <c r="S93" s="13" t="n">
        <v>17.1800003051758</v>
      </c>
      <c r="T93" s="13" t="n">
        <f aca="false">AVERAGE(S87:S93)</f>
        <v>17.1800003051758</v>
      </c>
      <c r="U93" s="15" t="s">
        <v>8</v>
      </c>
      <c r="V93" s="16" t="n">
        <v>36773.9569444444</v>
      </c>
      <c r="W93" s="13" t="n">
        <v>18.3099994659424</v>
      </c>
      <c r="X93" s="13" t="n">
        <f aca="false">AVERAGE(W87:W93)</f>
        <v>18.214285169329</v>
      </c>
      <c r="Y93" s="15" t="s">
        <v>8</v>
      </c>
      <c r="Z93" s="16" t="n">
        <v>37130.9368055556</v>
      </c>
      <c r="AA93" s="13" t="n">
        <v>18.3099994659424</v>
      </c>
      <c r="AB93" s="13" t="n">
        <f aca="false">AVERAGE(AA87:AA93)</f>
        <v>18.4685712541853</v>
      </c>
      <c r="AC93" s="15" t="s">
        <v>8</v>
      </c>
      <c r="AD93" s="16" t="n">
        <v>37500.9694444445</v>
      </c>
      <c r="AE93" s="13" t="n">
        <v>16</v>
      </c>
      <c r="AF93" s="13" t="n">
        <f aca="false">AVERAGE(AE87:AE93)</f>
        <v>16.7599994114467</v>
      </c>
      <c r="AG93" s="15" t="s">
        <v>8</v>
      </c>
      <c r="AH93" s="16" t="n">
        <v>37874.9375</v>
      </c>
      <c r="AI93" s="13" t="n">
        <v>17.8999996185303</v>
      </c>
      <c r="AJ93" s="13" t="n">
        <f aca="false">AVERAGE(AI87:AI93)</f>
        <v>17.845714024135</v>
      </c>
    </row>
    <row r="94" customFormat="false" ht="12.75" hidden="false" customHeight="false" outlineLevel="0" collapsed="false">
      <c r="A94" s="15" t="s">
        <v>8</v>
      </c>
      <c r="B94" s="16" t="n">
        <v>34571.9326388889</v>
      </c>
      <c r="C94" s="13" t="n">
        <v>20.7999992370605</v>
      </c>
      <c r="D94" s="13" t="n">
        <f aca="false">AVERAGE(C88:C94)</f>
        <v>20.8285710471017</v>
      </c>
      <c r="E94" s="15" t="s">
        <v>8</v>
      </c>
      <c r="F94" s="16" t="n">
        <v>34943.9041666667</v>
      </c>
      <c r="G94" s="13" t="n">
        <v>18.6800003051758</v>
      </c>
      <c r="H94" s="13" t="n">
        <f aca="false">AVERAGE(G88:G94)</f>
        <v>20.1157142094203</v>
      </c>
      <c r="I94" s="15" t="s">
        <v>8</v>
      </c>
      <c r="J94" s="16" t="n">
        <v>35319.9527777778</v>
      </c>
      <c r="K94" s="13" t="n">
        <v>17.6800003051758</v>
      </c>
      <c r="L94" s="13" t="n">
        <f aca="false">AVERAGE(K88:K94)</f>
        <v>18.4885717119489</v>
      </c>
      <c r="M94" s="15" t="s">
        <v>8</v>
      </c>
      <c r="N94" s="16" t="n">
        <v>36046.99375</v>
      </c>
      <c r="O94" s="13" t="n">
        <v>21.7299995422363</v>
      </c>
      <c r="P94" s="13" t="n">
        <f aca="false">AVERAGE(O88:O94)</f>
        <v>21.3942852020264</v>
      </c>
      <c r="Q94" s="15" t="s">
        <v>8</v>
      </c>
      <c r="R94" s="16" t="n">
        <v>36427.9416666667</v>
      </c>
      <c r="S94" s="13" t="n">
        <v>17.1800003051758</v>
      </c>
      <c r="T94" s="13" t="n">
        <f aca="false">AVERAGE(S88:S94)</f>
        <v>17.134286063058</v>
      </c>
      <c r="U94" s="15" t="s">
        <v>8</v>
      </c>
      <c r="V94" s="16" t="n">
        <v>36774.9569444444</v>
      </c>
      <c r="W94" s="13" t="n">
        <v>18.4699993133545</v>
      </c>
      <c r="X94" s="13" t="n">
        <f aca="false">AVERAGE(W88:W94)</f>
        <v>18.1914280482701</v>
      </c>
      <c r="Y94" s="15" t="s">
        <v>8</v>
      </c>
      <c r="Z94" s="16" t="n">
        <v>37131.9368055556</v>
      </c>
      <c r="AA94" s="13" t="n">
        <v>17.8199996948242</v>
      </c>
      <c r="AB94" s="13" t="n">
        <f aca="false">AVERAGE(AA88:AA94)</f>
        <v>18.3985712868827</v>
      </c>
      <c r="AC94" s="15" t="s">
        <v>8</v>
      </c>
      <c r="AD94" s="16" t="n">
        <v>37501.9694444445</v>
      </c>
      <c r="AE94" s="13" t="n">
        <v>16.3799991607666</v>
      </c>
      <c r="AF94" s="13" t="n">
        <f aca="false">AVERAGE(AE88:AE94)</f>
        <v>16.6514279501779</v>
      </c>
      <c r="AG94" s="15" t="s">
        <v>8</v>
      </c>
      <c r="AH94" s="16" t="n">
        <v>37875.9375</v>
      </c>
      <c r="AI94" s="13" t="n">
        <v>18.2800006866455</v>
      </c>
      <c r="AJ94" s="13" t="n">
        <f aca="false">AVERAGE(AI88:AI94)</f>
        <v>17.7914284297398</v>
      </c>
    </row>
    <row r="95" customFormat="false" ht="12.75" hidden="false" customHeight="false" outlineLevel="0" collapsed="false">
      <c r="A95" s="15" t="s">
        <v>8</v>
      </c>
      <c r="B95" s="16" t="n">
        <v>34572.9326388889</v>
      </c>
      <c r="C95" s="13" t="n">
        <v>20.7999992370605</v>
      </c>
      <c r="D95" s="13" t="n">
        <f aca="false">AVERAGE(C89:C95)</f>
        <v>20.7571424756731</v>
      </c>
      <c r="E95" s="15" t="s">
        <v>8</v>
      </c>
      <c r="F95" s="16" t="n">
        <v>34944.9041666667</v>
      </c>
      <c r="G95" s="13" t="n">
        <v>19.6399993896484</v>
      </c>
      <c r="H95" s="13" t="n">
        <f aca="false">AVERAGE(G89:G95)</f>
        <v>19.9728570665632</v>
      </c>
      <c r="I95" s="15" t="s">
        <v>8</v>
      </c>
      <c r="J95" s="16" t="n">
        <v>35320.9527777778</v>
      </c>
      <c r="K95" s="13" t="n">
        <v>18.3600006103516</v>
      </c>
      <c r="L95" s="13" t="n">
        <f aca="false">AVERAGE(K89:K95)</f>
        <v>18.4214289528983</v>
      </c>
      <c r="M95" s="15" t="s">
        <v>8</v>
      </c>
      <c r="N95" s="16" t="n">
        <v>36047.99375</v>
      </c>
      <c r="O95" s="13" t="n">
        <v>18.7900009155273</v>
      </c>
      <c r="P95" s="13" t="n">
        <f aca="false">AVERAGE(O89:O95)</f>
        <v>21.0228568485805</v>
      </c>
      <c r="Q95" s="15" t="s">
        <v>8</v>
      </c>
      <c r="R95" s="16" t="n">
        <v>36428.9416666667</v>
      </c>
      <c r="S95" s="13" t="n">
        <v>16.8600006103516</v>
      </c>
      <c r="T95" s="13" t="n">
        <f aca="false">AVERAGE(S89:S95)</f>
        <v>17.0885718209403</v>
      </c>
      <c r="U95" s="15" t="s">
        <v>8</v>
      </c>
      <c r="V95" s="16" t="n">
        <v>36775.9569444444</v>
      </c>
      <c r="W95" s="13" t="n">
        <v>17.9799995422363</v>
      </c>
      <c r="X95" s="13" t="n">
        <f aca="false">AVERAGE(W89:W95)</f>
        <v>18.1214280809675</v>
      </c>
      <c r="Y95" s="15" t="s">
        <v>8</v>
      </c>
      <c r="Z95" s="16" t="n">
        <v>37132.9368055556</v>
      </c>
      <c r="AA95" s="13" t="n">
        <v>17.6599998474121</v>
      </c>
      <c r="AB95" s="13" t="n">
        <f aca="false">AVERAGE(AA89:AA95)</f>
        <v>18.2828570774623</v>
      </c>
      <c r="AC95" s="15" t="s">
        <v>8</v>
      </c>
      <c r="AD95" s="16" t="n">
        <v>37502.9694444445</v>
      </c>
      <c r="AE95" s="13" t="n">
        <v>16.3799991607666</v>
      </c>
      <c r="AF95" s="13" t="n">
        <f aca="false">AVERAGE(AE89:AE95)</f>
        <v>16.6514279501779</v>
      </c>
      <c r="AG95" s="15" t="s">
        <v>8</v>
      </c>
      <c r="AH95" s="16" t="n">
        <v>37876.9375</v>
      </c>
      <c r="AI95" s="13" t="n">
        <v>18.6599998474121</v>
      </c>
      <c r="AJ95" s="13" t="n">
        <f aca="false">AVERAGE(AI89:AI95)</f>
        <v>17.8999998910087</v>
      </c>
    </row>
    <row r="96" customFormat="false" ht="12.75" hidden="false" customHeight="false" outlineLevel="0" collapsed="false">
      <c r="A96" s="15" t="s">
        <v>8</v>
      </c>
      <c r="B96" s="16" t="n">
        <v>34573.9326388889</v>
      </c>
      <c r="C96" s="13" t="n">
        <v>20.7999992370605</v>
      </c>
      <c r="D96" s="13" t="n">
        <f aca="false">AVERAGE(C90:C96)</f>
        <v>20.7285709381104</v>
      </c>
      <c r="E96" s="15" t="s">
        <v>8</v>
      </c>
      <c r="F96" s="16" t="n">
        <v>34945.9041666667</v>
      </c>
      <c r="G96" s="13" t="n">
        <v>20.2800006866455</v>
      </c>
      <c r="H96" s="13" t="n">
        <f aca="false">AVERAGE(G90:G96)</f>
        <v>20.0428570338658</v>
      </c>
      <c r="I96" s="15" t="s">
        <v>8</v>
      </c>
      <c r="J96" s="16" t="n">
        <v>35321.9527777778</v>
      </c>
      <c r="K96" s="13" t="n">
        <v>17.8600006103516</v>
      </c>
      <c r="L96" s="13" t="n">
        <f aca="false">AVERAGE(K90:K96)</f>
        <v>18.3500003814697</v>
      </c>
      <c r="M96" s="15" t="s">
        <v>8</v>
      </c>
      <c r="N96" s="16" t="n">
        <v>36048.99375</v>
      </c>
      <c r="O96" s="13" t="n">
        <v>19.2700004577637</v>
      </c>
      <c r="P96" s="13" t="n">
        <f aca="false">AVERAGE(O90:O96)</f>
        <v>20.6714284079415</v>
      </c>
      <c r="Q96" s="15" t="s">
        <v>8</v>
      </c>
      <c r="R96" s="16" t="n">
        <v>36429.9416666667</v>
      </c>
      <c r="S96" s="13" t="n">
        <v>16.3799991607666</v>
      </c>
      <c r="T96" s="13" t="n">
        <f aca="false">AVERAGE(S90:S96)</f>
        <v>17.0200001852853</v>
      </c>
      <c r="U96" s="15" t="s">
        <v>8</v>
      </c>
      <c r="V96" s="16" t="n">
        <v>36776.9569444444</v>
      </c>
      <c r="W96" s="13" t="n">
        <v>18.3099994659424</v>
      </c>
      <c r="X96" s="13" t="n">
        <f aca="false">AVERAGE(W90:W96)</f>
        <v>18.214285169329</v>
      </c>
      <c r="Y96" s="15" t="s">
        <v>8</v>
      </c>
      <c r="Z96" s="16" t="n">
        <v>37133.9368055556</v>
      </c>
      <c r="AA96" s="13" t="n">
        <v>18.1399993896484</v>
      </c>
      <c r="AB96" s="13" t="n">
        <f aca="false">AVERAGE(AA90:AA96)</f>
        <v>18.1899997166225</v>
      </c>
      <c r="AC96" s="15" t="s">
        <v>8</v>
      </c>
      <c r="AD96" s="16" t="n">
        <v>37503.9694444445</v>
      </c>
      <c r="AE96" s="13" t="n">
        <v>16</v>
      </c>
      <c r="AF96" s="13" t="n">
        <f aca="false">AVERAGE(AE90:AE96)</f>
        <v>16.5971423557826</v>
      </c>
      <c r="AG96" s="15" t="s">
        <v>8</v>
      </c>
      <c r="AH96" s="16" t="n">
        <v>37877.9375</v>
      </c>
      <c r="AI96" s="13" t="n">
        <v>18.6599998474121</v>
      </c>
      <c r="AJ96" s="13" t="n">
        <f aca="false">AVERAGE(AI90:AI96)</f>
        <v>18.0628569466727</v>
      </c>
    </row>
    <row r="97" customFormat="false" ht="12.75" hidden="false" customHeight="false" outlineLevel="0" collapsed="false">
      <c r="A97" s="15" t="s">
        <v>8</v>
      </c>
      <c r="B97" s="16" t="n">
        <v>34574.9326388889</v>
      </c>
      <c r="C97" s="13" t="n">
        <v>20.5</v>
      </c>
      <c r="D97" s="13" t="n">
        <f aca="false">AVERAGE(C91:C97)</f>
        <v>20.6857139042446</v>
      </c>
      <c r="E97" s="15" t="s">
        <v>8</v>
      </c>
      <c r="F97" s="16" t="n">
        <v>34946.9041666667</v>
      </c>
      <c r="G97" s="13" t="n">
        <v>19.9699993133545</v>
      </c>
      <c r="H97" s="13" t="n">
        <f aca="false">AVERAGE(G91:G97)</f>
        <v>20.0428570338658</v>
      </c>
      <c r="I97" s="15" t="s">
        <v>8</v>
      </c>
      <c r="J97" s="16" t="n">
        <v>35322.9527777778</v>
      </c>
      <c r="K97" s="13" t="n">
        <v>17.5300006866455</v>
      </c>
      <c r="L97" s="13" t="n">
        <f aca="false">AVERAGE(K91:K97)</f>
        <v>18.2314289637974</v>
      </c>
      <c r="M97" s="15" t="s">
        <v>8</v>
      </c>
      <c r="N97" s="16" t="n">
        <v>36049.99375</v>
      </c>
      <c r="O97" s="13" t="n">
        <v>19.2700004577637</v>
      </c>
      <c r="P97" s="13" t="n">
        <f aca="false">AVERAGE(O91:O97)</f>
        <v>20.3442856924874</v>
      </c>
      <c r="Q97" s="15" t="s">
        <v>8</v>
      </c>
      <c r="R97" s="16" t="n">
        <v>36430.9416666667</v>
      </c>
      <c r="S97" s="13" t="n">
        <v>15.75</v>
      </c>
      <c r="T97" s="13" t="n">
        <f aca="false">AVERAGE(S91:S97)</f>
        <v>16.8614286695208</v>
      </c>
      <c r="U97" s="15" t="s">
        <v>8</v>
      </c>
      <c r="V97" s="16" t="n">
        <v>36777.9569444444</v>
      </c>
      <c r="W97" s="13" t="n">
        <v>17.8199996948242</v>
      </c>
      <c r="X97" s="13" t="n">
        <f aca="false">AVERAGE(W91:W97)</f>
        <v>18.1914280482701</v>
      </c>
      <c r="Y97" s="15" t="s">
        <v>8</v>
      </c>
      <c r="Z97" s="16" t="n">
        <v>37134.9368055556</v>
      </c>
      <c r="AA97" s="13" t="n">
        <v>18.3099994659424</v>
      </c>
      <c r="AB97" s="13" t="n">
        <f aca="false">AVERAGE(AA91:AA97)</f>
        <v>18.1442854745047</v>
      </c>
      <c r="AC97" s="15" t="s">
        <v>8</v>
      </c>
      <c r="AD97" s="16" t="n">
        <v>37504.9694444445</v>
      </c>
      <c r="AE97" s="13" t="n">
        <v>15.6199998855591</v>
      </c>
      <c r="AF97" s="13" t="n">
        <f aca="false">AVERAGE(AE91:AE97)</f>
        <v>16.3799995694842</v>
      </c>
      <c r="AG97" s="15" t="s">
        <v>8</v>
      </c>
      <c r="AH97" s="16" t="n">
        <v>37878.9375</v>
      </c>
      <c r="AI97" s="13" t="n">
        <v>18.2800006866455</v>
      </c>
      <c r="AJ97" s="13" t="n">
        <f aca="false">AVERAGE(AI91:AI97)</f>
        <v>18.1171428135463</v>
      </c>
    </row>
    <row r="98" customFormat="false" ht="12.75" hidden="false" customHeight="false" outlineLevel="0" collapsed="false">
      <c r="A98" s="15" t="s">
        <v>8</v>
      </c>
      <c r="B98" s="16" t="n">
        <v>34575.9326388889</v>
      </c>
      <c r="C98" s="13" t="n">
        <v>21</v>
      </c>
      <c r="D98" s="13" t="n">
        <f aca="false">AVERAGE(C92:C98)</f>
        <v>20.7857140132359</v>
      </c>
      <c r="E98" s="15" t="s">
        <v>8</v>
      </c>
      <c r="F98" s="16" t="n">
        <v>34947.9041666667</v>
      </c>
      <c r="G98" s="13" t="n">
        <v>20.2800006866455</v>
      </c>
      <c r="H98" s="13" t="n">
        <f aca="false">AVERAGE(G92:G98)</f>
        <v>19.9914286477225</v>
      </c>
      <c r="I98" s="15" t="s">
        <v>8</v>
      </c>
      <c r="J98" s="16" t="n">
        <v>35323.9527777778</v>
      </c>
      <c r="K98" s="13" t="n">
        <v>18.5</v>
      </c>
      <c r="L98" s="13" t="n">
        <f aca="false">AVERAGE(K92:K98)</f>
        <v>18.2057146344866</v>
      </c>
      <c r="M98" s="15" t="s">
        <v>8</v>
      </c>
      <c r="N98" s="16" t="n">
        <v>36050.99375</v>
      </c>
      <c r="O98" s="13" t="n">
        <v>19.7600002288818</v>
      </c>
      <c r="P98" s="13" t="n">
        <f aca="false">AVERAGE(O92:O98)</f>
        <v>20.252857208252</v>
      </c>
      <c r="Q98" s="15" t="s">
        <v>8</v>
      </c>
      <c r="R98" s="16" t="n">
        <v>36431.9416666667</v>
      </c>
      <c r="S98" s="13" t="n">
        <v>15.4300003051758</v>
      </c>
      <c r="T98" s="13" t="n">
        <f aca="false">AVERAGE(S92:S98)</f>
        <v>16.5885715484619</v>
      </c>
      <c r="U98" s="15" t="s">
        <v>8</v>
      </c>
      <c r="V98" s="16" t="n">
        <v>36778.9569444444</v>
      </c>
      <c r="W98" s="13" t="n">
        <v>17.8199996948242</v>
      </c>
      <c r="X98" s="13" t="n">
        <f aca="false">AVERAGE(W92:W98)</f>
        <v>18.1214280809675</v>
      </c>
      <c r="Y98" s="15" t="s">
        <v>8</v>
      </c>
      <c r="Z98" s="16" t="n">
        <v>37135.9368055556</v>
      </c>
      <c r="AA98" s="13" t="n">
        <v>17.6599998474121</v>
      </c>
      <c r="AB98" s="13" t="n">
        <f aca="false">AVERAGE(AA92:AA98)</f>
        <v>17.9599996294294</v>
      </c>
      <c r="AC98" s="15" t="s">
        <v>8</v>
      </c>
      <c r="AD98" s="16" t="n">
        <v>37505.9694444445</v>
      </c>
      <c r="AE98" s="13" t="n">
        <v>15.2299995422363</v>
      </c>
      <c r="AF98" s="13" t="n">
        <f aca="false">AVERAGE(AE92:AE98)</f>
        <v>16.1071424484253</v>
      </c>
      <c r="AG98" s="15" t="s">
        <v>8</v>
      </c>
      <c r="AH98" s="16" t="n">
        <v>37879.9375</v>
      </c>
      <c r="AI98" s="13" t="n">
        <v>17.5200004577637</v>
      </c>
      <c r="AJ98" s="13" t="n">
        <f aca="false">AVERAGE(AI92:AI98)</f>
        <v>18.0628572191511</v>
      </c>
    </row>
    <row r="99" customFormat="false" ht="12.75" hidden="false" customHeight="false" outlineLevel="0" collapsed="false">
      <c r="A99" s="15" t="s">
        <v>8</v>
      </c>
      <c r="B99" s="16" t="n">
        <v>34576.9326388889</v>
      </c>
      <c r="C99" s="13" t="n">
        <v>20.5</v>
      </c>
      <c r="D99" s="13" t="n">
        <f aca="false">AVERAGE(C93:C99)</f>
        <v>20.7857140132359</v>
      </c>
      <c r="E99" s="15" t="s">
        <v>8</v>
      </c>
      <c r="F99" s="16" t="n">
        <v>34948.9041666667</v>
      </c>
      <c r="G99" s="13" t="n">
        <v>20.1100006103516</v>
      </c>
      <c r="H99" s="13" t="n">
        <f aca="false">AVERAGE(G93:G99)</f>
        <v>19.9428571973528</v>
      </c>
      <c r="I99" s="15" t="s">
        <v>8</v>
      </c>
      <c r="J99" s="16" t="n">
        <v>35324.9527777778</v>
      </c>
      <c r="K99" s="13" t="n">
        <v>17.2099990844727</v>
      </c>
      <c r="L99" s="13" t="n">
        <f aca="false">AVERAGE(K93:K99)</f>
        <v>17.9742859431676</v>
      </c>
      <c r="M99" s="15" t="s">
        <v>8</v>
      </c>
      <c r="N99" s="16" t="n">
        <v>36051.99375</v>
      </c>
      <c r="O99" s="13" t="n">
        <v>20.2399997711182</v>
      </c>
      <c r="P99" s="13" t="n">
        <f aca="false">AVERAGE(O93:O99)</f>
        <v>20.1357143947056</v>
      </c>
      <c r="Q99" s="15" t="s">
        <v>8</v>
      </c>
      <c r="R99" s="16" t="n">
        <v>36432.9416666667</v>
      </c>
      <c r="S99" s="13" t="n">
        <v>15.4300003051758</v>
      </c>
      <c r="T99" s="13" t="n">
        <f aca="false">AVERAGE(S93:S99)</f>
        <v>16.315714427403</v>
      </c>
      <c r="U99" s="15" t="s">
        <v>8</v>
      </c>
      <c r="V99" s="16" t="n">
        <v>36779.9569444444</v>
      </c>
      <c r="W99" s="13" t="n">
        <v>17.9799995422363</v>
      </c>
      <c r="X99" s="13" t="n">
        <f aca="false">AVERAGE(W93:W99)</f>
        <v>18.0985709599086</v>
      </c>
      <c r="Y99" s="15" t="s">
        <v>8</v>
      </c>
      <c r="Z99" s="16" t="n">
        <v>37136.9368055556</v>
      </c>
      <c r="AA99" s="13" t="n">
        <v>17.8199996948242</v>
      </c>
      <c r="AB99" s="13" t="n">
        <f aca="false">AVERAGE(AA93:AA99)</f>
        <v>17.9599996294294</v>
      </c>
      <c r="AC99" s="15" t="s">
        <v>8</v>
      </c>
      <c r="AD99" s="16" t="n">
        <v>37506.9694444445</v>
      </c>
      <c r="AE99" s="13" t="n">
        <v>15.2299995422363</v>
      </c>
      <c r="AF99" s="13" t="n">
        <f aca="false">AVERAGE(AE93:AE99)</f>
        <v>15.8342853273664</v>
      </c>
      <c r="AG99" s="15" t="s">
        <v>8</v>
      </c>
      <c r="AH99" s="16" t="n">
        <v>37880.9375</v>
      </c>
      <c r="AI99" s="13" t="n">
        <v>17.1399993896484</v>
      </c>
      <c r="AJ99" s="13" t="n">
        <f aca="false">AVERAGE(AI93:AI99)</f>
        <v>18.0628572191511</v>
      </c>
    </row>
    <row r="100" customFormat="false" ht="12.75" hidden="false" customHeight="false" outlineLevel="0" collapsed="false">
      <c r="A100" s="15" t="s">
        <v>8</v>
      </c>
      <c r="B100" s="16" t="n">
        <v>34577.9326388889</v>
      </c>
      <c r="C100" s="13" t="n">
        <v>20.5</v>
      </c>
      <c r="D100" s="13" t="n">
        <f aca="false">AVERAGE(C94:C100)</f>
        <v>20.699999673026</v>
      </c>
      <c r="E100" s="15" t="s">
        <v>8</v>
      </c>
      <c r="F100" s="16" t="n">
        <v>34949.9041666667</v>
      </c>
      <c r="G100" s="13" t="n">
        <v>19.9699993133545</v>
      </c>
      <c r="H100" s="13" t="n">
        <f aca="false">AVERAGE(G94:G100)</f>
        <v>19.8471429007394</v>
      </c>
      <c r="I100" s="15" t="s">
        <v>8</v>
      </c>
      <c r="J100" s="16" t="n">
        <v>35325.9527777778</v>
      </c>
      <c r="K100" s="13" t="n">
        <v>17.0400009155273</v>
      </c>
      <c r="L100" s="13" t="n">
        <f aca="false">AVERAGE(K94:K100)</f>
        <v>17.7400003160749</v>
      </c>
      <c r="M100" s="15" t="s">
        <v>8</v>
      </c>
      <c r="N100" s="16" t="n">
        <v>36052.99375</v>
      </c>
      <c r="O100" s="13" t="n">
        <v>20.0799999237061</v>
      </c>
      <c r="P100" s="13" t="n">
        <f aca="false">AVERAGE(O94:O100)</f>
        <v>19.8771430424282</v>
      </c>
      <c r="Q100" s="15" t="s">
        <v>8</v>
      </c>
      <c r="R100" s="16" t="n">
        <v>36433.9416666667</v>
      </c>
      <c r="S100" s="13" t="n">
        <v>15.2700004577637</v>
      </c>
      <c r="T100" s="13" t="n">
        <f aca="false">AVERAGE(S94:S100)</f>
        <v>16.0428573063442</v>
      </c>
      <c r="U100" s="15" t="s">
        <v>8</v>
      </c>
      <c r="V100" s="16" t="n">
        <v>36780.9569444444</v>
      </c>
      <c r="W100" s="13" t="n">
        <v>18.1399993896484</v>
      </c>
      <c r="X100" s="13" t="n">
        <f aca="false">AVERAGE(W94:W100)</f>
        <v>18.0742852347238</v>
      </c>
      <c r="Y100" s="15" t="s">
        <v>8</v>
      </c>
      <c r="Z100" s="16" t="n">
        <v>37137.9368055556</v>
      </c>
      <c r="AA100" s="13" t="n">
        <v>17.8199996948242</v>
      </c>
      <c r="AB100" s="13" t="n">
        <f aca="false">AVERAGE(AA94:AA100)</f>
        <v>17.8899996621268</v>
      </c>
      <c r="AC100" s="15" t="s">
        <v>8</v>
      </c>
      <c r="AD100" s="16" t="n">
        <v>37507.9694444445</v>
      </c>
      <c r="AE100" s="13" t="n">
        <v>15.2299995422363</v>
      </c>
      <c r="AF100" s="13" t="n">
        <f aca="false">AVERAGE(AE94:AE100)</f>
        <v>15.7242852619716</v>
      </c>
      <c r="AG100" s="15" t="s">
        <v>8</v>
      </c>
      <c r="AH100" s="16" t="n">
        <v>37881.9375</v>
      </c>
      <c r="AI100" s="13" t="n">
        <v>16.3799991607666</v>
      </c>
      <c r="AJ100" s="13" t="n">
        <f aca="false">AVERAGE(AI94:AI100)</f>
        <v>17.8457142966134</v>
      </c>
    </row>
    <row r="101" customFormat="false" ht="12.75" hidden="false" customHeight="false" outlineLevel="0" collapsed="false">
      <c r="A101" s="15" t="s">
        <v>8</v>
      </c>
      <c r="B101" s="16" t="n">
        <v>34578.9326388889</v>
      </c>
      <c r="C101" s="13" t="n">
        <v>20.2999992370605</v>
      </c>
      <c r="D101" s="13" t="n">
        <f aca="false">AVERAGE(C95:C101)</f>
        <v>20.6285711015974</v>
      </c>
      <c r="E101" s="15" t="s">
        <v>8</v>
      </c>
      <c r="F101" s="16" t="n">
        <v>34950.9041666667</v>
      </c>
      <c r="G101" s="13" t="n">
        <v>19.6399993896484</v>
      </c>
      <c r="H101" s="13" t="n">
        <f aca="false">AVERAGE(G95:G101)</f>
        <v>19.9842856270926</v>
      </c>
      <c r="I101" s="15" t="s">
        <v>8</v>
      </c>
      <c r="J101" s="16" t="n">
        <v>35326.9527777778</v>
      </c>
      <c r="K101" s="13" t="n">
        <v>16.9099998474121</v>
      </c>
      <c r="L101" s="13" t="n">
        <f aca="false">AVERAGE(K95:K101)</f>
        <v>17.6300002506801</v>
      </c>
      <c r="M101" s="15" t="s">
        <v>8</v>
      </c>
      <c r="N101" s="16" t="n">
        <v>36053.99375</v>
      </c>
      <c r="O101" s="13" t="n">
        <v>19.2700004577637</v>
      </c>
      <c r="P101" s="13" t="n">
        <f aca="false">AVERAGE(O95:O101)</f>
        <v>19.5257146017892</v>
      </c>
      <c r="Q101" s="15" t="s">
        <v>8</v>
      </c>
      <c r="R101" s="16" t="n">
        <v>36434.9416666667</v>
      </c>
      <c r="S101" s="13" t="n">
        <v>15.1199998855591</v>
      </c>
      <c r="T101" s="13" t="n">
        <f aca="false">AVERAGE(S95:S101)</f>
        <v>15.7485715321132</v>
      </c>
      <c r="U101" s="15" t="s">
        <v>8</v>
      </c>
      <c r="V101" s="16" t="n">
        <v>36781.9569444444</v>
      </c>
      <c r="W101" s="13" t="n">
        <v>18.1399993896484</v>
      </c>
      <c r="X101" s="13" t="n">
        <f aca="false">AVERAGE(W95:W101)</f>
        <v>18.0271423884801</v>
      </c>
      <c r="Y101" s="15" t="s">
        <v>8</v>
      </c>
      <c r="Z101" s="16" t="n">
        <v>37138.9368055556</v>
      </c>
      <c r="AA101" s="13" t="n">
        <v>17.9799995422363</v>
      </c>
      <c r="AB101" s="13" t="n">
        <f aca="false">AVERAGE(AA95:AA101)</f>
        <v>17.9128567831857</v>
      </c>
      <c r="AC101" s="15" t="s">
        <v>8</v>
      </c>
      <c r="AD101" s="16" t="n">
        <v>37508.9694444445</v>
      </c>
      <c r="AE101" s="13" t="n">
        <v>14.4700002670288</v>
      </c>
      <c r="AF101" s="13" t="n">
        <f aca="false">AVERAGE(AE95:AE101)</f>
        <v>15.4514282771519</v>
      </c>
      <c r="AG101" s="15" t="s">
        <v>8</v>
      </c>
      <c r="AH101" s="16" t="n">
        <v>37882.9375</v>
      </c>
      <c r="AI101" s="13" t="n">
        <v>16.3799991607666</v>
      </c>
      <c r="AJ101" s="13" t="n">
        <f aca="false">AVERAGE(AI95:AI101)</f>
        <v>17.5742855072022</v>
      </c>
    </row>
    <row r="102" customFormat="false" ht="12.75" hidden="false" customHeight="false" outlineLevel="0" collapsed="false">
      <c r="A102" s="15" t="s">
        <v>8</v>
      </c>
      <c r="B102" s="16" t="n">
        <v>34579.9326388889</v>
      </c>
      <c r="C102" s="13" t="n">
        <v>19.6000003814697</v>
      </c>
      <c r="D102" s="13" t="n">
        <f aca="false">AVERAGE(C96:C102)</f>
        <v>20.4571426936558</v>
      </c>
      <c r="E102" s="15" t="s">
        <v>8</v>
      </c>
      <c r="F102" s="16" t="n">
        <v>34951.9041666667</v>
      </c>
      <c r="G102" s="13" t="n">
        <v>18.5</v>
      </c>
      <c r="H102" s="13" t="n">
        <f aca="false">AVERAGE(G96:G102)</f>
        <v>19.8214285714286</v>
      </c>
      <c r="I102" s="15" t="s">
        <v>8</v>
      </c>
      <c r="J102" s="16" t="n">
        <v>35327.9527777778</v>
      </c>
      <c r="K102" s="13" t="n">
        <v>16.5799999237061</v>
      </c>
      <c r="L102" s="13" t="n">
        <f aca="false">AVERAGE(K96:K102)</f>
        <v>17.3757144383022</v>
      </c>
      <c r="M102" s="15" t="s">
        <v>8</v>
      </c>
      <c r="N102" s="16" t="n">
        <v>36054.99375</v>
      </c>
      <c r="O102" s="13" t="n">
        <v>19.2700004577637</v>
      </c>
      <c r="P102" s="13" t="n">
        <f aca="false">AVERAGE(O96:O102)</f>
        <v>19.5942859649658</v>
      </c>
      <c r="Q102" s="15" t="s">
        <v>8</v>
      </c>
      <c r="R102" s="16" t="n">
        <v>36435.9416666667</v>
      </c>
      <c r="S102" s="13" t="n">
        <v>14.6400003433228</v>
      </c>
      <c r="T102" s="13" t="n">
        <f aca="false">AVERAGE(S96:S102)</f>
        <v>15.4314286368234</v>
      </c>
      <c r="U102" s="15" t="s">
        <v>8</v>
      </c>
      <c r="V102" s="16" t="n">
        <v>36782.9569444444</v>
      </c>
      <c r="W102" s="13" t="n">
        <v>18.4699993133545</v>
      </c>
      <c r="X102" s="13" t="n">
        <f aca="false">AVERAGE(W96:W102)</f>
        <v>18.0971423557826</v>
      </c>
      <c r="Y102" s="15" t="s">
        <v>8</v>
      </c>
      <c r="Z102" s="16" t="n">
        <v>37139.9368055556</v>
      </c>
      <c r="AA102" s="13" t="n">
        <v>17.6599998474121</v>
      </c>
      <c r="AB102" s="13" t="n">
        <f aca="false">AVERAGE(AA96:AA102)</f>
        <v>17.9128567831857</v>
      </c>
      <c r="AC102" s="15" t="s">
        <v>8</v>
      </c>
      <c r="AD102" s="16" t="n">
        <v>37509.9694444445</v>
      </c>
      <c r="AE102" s="13" t="n">
        <v>14.0900001525879</v>
      </c>
      <c r="AF102" s="13" t="n">
        <f aca="false">AVERAGE(AE96:AE102)</f>
        <v>15.1242855616978</v>
      </c>
      <c r="AG102" s="15" t="s">
        <v>8</v>
      </c>
      <c r="AH102" s="16" t="n">
        <v>37883.9375</v>
      </c>
      <c r="AI102" s="13" t="n">
        <v>16.3799991607666</v>
      </c>
      <c r="AJ102" s="13" t="n">
        <f aca="false">AVERAGE(AI96:AI102)</f>
        <v>17.2485711233956</v>
      </c>
    </row>
    <row r="103" customFormat="false" ht="12.75" hidden="false" customHeight="false" outlineLevel="0" collapsed="false">
      <c r="A103" s="15" t="s">
        <v>8</v>
      </c>
      <c r="B103" s="16" t="n">
        <v>34580.9326388889</v>
      </c>
      <c r="C103" s="13" t="n">
        <v>20</v>
      </c>
      <c r="D103" s="13" t="n">
        <f aca="false">AVERAGE(C97:C103)</f>
        <v>20.3428570883615</v>
      </c>
      <c r="E103" s="15" t="s">
        <v>8</v>
      </c>
      <c r="F103" s="16" t="n">
        <v>34952.9041666667</v>
      </c>
      <c r="G103" s="13" t="n">
        <v>18.1800003051758</v>
      </c>
      <c r="H103" s="13" t="n">
        <f aca="false">AVERAGE(G97:G103)</f>
        <v>19.5214285169329</v>
      </c>
      <c r="I103" s="15" t="s">
        <v>8</v>
      </c>
      <c r="J103" s="16" t="n">
        <v>35328.9527777778</v>
      </c>
      <c r="K103" s="13" t="n">
        <v>17.2099990844727</v>
      </c>
      <c r="L103" s="13" t="n">
        <f aca="false">AVERAGE(K97:K103)</f>
        <v>17.2828570774623</v>
      </c>
      <c r="M103" s="15" t="s">
        <v>8</v>
      </c>
      <c r="N103" s="16" t="n">
        <v>36055.99375</v>
      </c>
      <c r="O103" s="13" t="n">
        <v>19.1100006103516</v>
      </c>
      <c r="P103" s="13" t="n">
        <f aca="false">AVERAGE(O97:O103)</f>
        <v>19.5714288439069</v>
      </c>
      <c r="Q103" s="15" t="s">
        <v>8</v>
      </c>
      <c r="R103" s="16" t="n">
        <v>36436.9416666667</v>
      </c>
      <c r="S103" s="13" t="n">
        <v>14.6400003433228</v>
      </c>
      <c r="T103" s="13" t="n">
        <f aca="false">AVERAGE(S97:S103)</f>
        <v>15.1828573771885</v>
      </c>
      <c r="U103" s="15" t="s">
        <v>8</v>
      </c>
      <c r="V103" s="16" t="n">
        <v>36783.9569444444</v>
      </c>
      <c r="W103" s="13" t="n">
        <v>17.5</v>
      </c>
      <c r="X103" s="13" t="n">
        <f aca="false">AVERAGE(W97:W103)</f>
        <v>17.9814281463623</v>
      </c>
      <c r="Y103" s="15" t="s">
        <v>8</v>
      </c>
      <c r="Z103" s="16" t="n">
        <v>37140.9368055556</v>
      </c>
      <c r="AA103" s="13" t="n">
        <v>17.6599998474121</v>
      </c>
      <c r="AB103" s="13" t="n">
        <f aca="false">AVERAGE(AA97:AA103)</f>
        <v>17.8442854200091</v>
      </c>
      <c r="AC103" s="15" t="s">
        <v>8</v>
      </c>
      <c r="AD103" s="16" t="n">
        <v>37510.9694444445</v>
      </c>
      <c r="AE103" s="13" t="n">
        <v>14.4700002670288</v>
      </c>
      <c r="AF103" s="13" t="n">
        <f aca="false">AVERAGE(AE97:AE103)</f>
        <v>14.9057141712734</v>
      </c>
      <c r="AG103" s="15" t="s">
        <v>8</v>
      </c>
      <c r="AH103" s="16" t="n">
        <v>37884.9375</v>
      </c>
      <c r="AI103" s="13" t="n">
        <v>16.7600002288818</v>
      </c>
      <c r="AJ103" s="13" t="n">
        <f aca="false">AVERAGE(AI97:AI103)</f>
        <v>16.9771426064628</v>
      </c>
    </row>
    <row r="104" customFormat="false" ht="12.75" hidden="false" customHeight="false" outlineLevel="0" collapsed="false">
      <c r="A104" s="15" t="s">
        <v>8</v>
      </c>
      <c r="B104" s="16" t="n">
        <v>34581.9326388889</v>
      </c>
      <c r="C104" s="13" t="n">
        <v>20</v>
      </c>
      <c r="D104" s="13" t="n">
        <f aca="false">AVERAGE(C98:C104)</f>
        <v>20.2714285169329</v>
      </c>
      <c r="E104" s="15" t="s">
        <v>8</v>
      </c>
      <c r="F104" s="16" t="n">
        <v>34953.9041666667</v>
      </c>
      <c r="G104" s="13" t="n">
        <v>19.3199996948242</v>
      </c>
      <c r="H104" s="13" t="n">
        <f aca="false">AVERAGE(G98:G104)</f>
        <v>19.4285714285714</v>
      </c>
      <c r="I104" s="15" t="s">
        <v>8</v>
      </c>
      <c r="J104" s="16" t="n">
        <v>35329.9527777778</v>
      </c>
      <c r="K104" s="13" t="n">
        <v>17.0400009155273</v>
      </c>
      <c r="L104" s="13" t="n">
        <f aca="false">AVERAGE(K98:K104)</f>
        <v>17.2128571101597</v>
      </c>
      <c r="M104" s="15" t="s">
        <v>8</v>
      </c>
      <c r="N104" s="16" t="n">
        <v>36056.99375</v>
      </c>
      <c r="O104" s="13" t="n">
        <v>18.9500007629395</v>
      </c>
      <c r="P104" s="13" t="n">
        <f aca="false">AVERAGE(O98:O104)</f>
        <v>19.5257146017892</v>
      </c>
      <c r="Q104" s="15" t="s">
        <v>8</v>
      </c>
      <c r="R104" s="16" t="n">
        <v>36437.9416666667</v>
      </c>
      <c r="S104" s="13" t="n">
        <v>15.1199998855591</v>
      </c>
      <c r="T104" s="13" t="n">
        <f aca="false">AVERAGE(S98:S104)</f>
        <v>15.0928573608398</v>
      </c>
      <c r="U104" s="15" t="s">
        <v>8</v>
      </c>
      <c r="V104" s="16" t="n">
        <v>36784.9569444444</v>
      </c>
      <c r="W104" s="13" t="n">
        <v>18.1399993896484</v>
      </c>
      <c r="X104" s="13" t="n">
        <f aca="false">AVERAGE(W98:W104)</f>
        <v>18.0271423884801</v>
      </c>
      <c r="Y104" s="15" t="s">
        <v>8</v>
      </c>
      <c r="Z104" s="16" t="n">
        <v>37141.9368055556</v>
      </c>
      <c r="AA104" s="13" t="n">
        <v>16.5400009155273</v>
      </c>
      <c r="AB104" s="13" t="n">
        <f aca="false">AVERAGE(AA98:AA104)</f>
        <v>17.5914284842355</v>
      </c>
      <c r="AC104" s="15" t="s">
        <v>8</v>
      </c>
      <c r="AD104" s="16" t="n">
        <v>37511.9694444445</v>
      </c>
      <c r="AE104" s="13" t="n">
        <v>14.4700002670288</v>
      </c>
      <c r="AF104" s="13" t="n">
        <f aca="false">AVERAGE(AE98:AE104)</f>
        <v>14.7414285114833</v>
      </c>
      <c r="AG104" s="15" t="s">
        <v>8</v>
      </c>
      <c r="AH104" s="16" t="n">
        <v>37885.9375</v>
      </c>
      <c r="AI104" s="13" t="n">
        <v>17.1399993896484</v>
      </c>
      <c r="AJ104" s="13" t="n">
        <f aca="false">AVERAGE(AI98:AI104)</f>
        <v>16.8142852783203</v>
      </c>
    </row>
    <row r="105" customFormat="false" ht="12.75" hidden="false" customHeight="false" outlineLevel="0" collapsed="false">
      <c r="A105" s="15" t="s">
        <v>8</v>
      </c>
      <c r="B105" s="16" t="n">
        <v>34582.9326388889</v>
      </c>
      <c r="C105" s="13" t="n">
        <v>19.7999992370605</v>
      </c>
      <c r="D105" s="13" t="n">
        <f aca="false">AVERAGE(C99:C105)</f>
        <v>20.099999836513</v>
      </c>
      <c r="E105" s="15" t="s">
        <v>8</v>
      </c>
      <c r="F105" s="16" t="n">
        <v>34954.9041666667</v>
      </c>
      <c r="G105" s="13" t="n">
        <v>19.4599990844727</v>
      </c>
      <c r="H105" s="13" t="n">
        <f aca="false">AVERAGE(G99:G105)</f>
        <v>19.3114283425467</v>
      </c>
      <c r="I105" s="15" t="s">
        <v>8</v>
      </c>
      <c r="J105" s="16" t="n">
        <v>35330.9527777778</v>
      </c>
      <c r="K105" s="13" t="n">
        <v>16.2600002288818</v>
      </c>
      <c r="L105" s="13" t="n">
        <f aca="false">AVERAGE(K99:K105)</f>
        <v>16.8928571428571</v>
      </c>
      <c r="M105" s="15" t="s">
        <v>8</v>
      </c>
      <c r="N105" s="16" t="n">
        <v>36057.99375</v>
      </c>
      <c r="O105" s="13" t="n">
        <v>18.6299991607666</v>
      </c>
      <c r="P105" s="13" t="n">
        <f aca="false">AVERAGE(O99:O105)</f>
        <v>19.3642858777727</v>
      </c>
      <c r="Q105" s="15" t="s">
        <v>8</v>
      </c>
      <c r="R105" s="16" t="n">
        <v>36438.9416666667</v>
      </c>
      <c r="S105" s="13" t="n">
        <v>15.1199998855591</v>
      </c>
      <c r="T105" s="13" t="n">
        <f aca="false">AVERAGE(S99:S105)</f>
        <v>15.0485715866089</v>
      </c>
      <c r="U105" s="15" t="s">
        <v>8</v>
      </c>
      <c r="V105" s="16" t="n">
        <v>36785.9569444444</v>
      </c>
      <c r="W105" s="13" t="n">
        <v>19.1100006103516</v>
      </c>
      <c r="X105" s="13" t="n">
        <f aca="false">AVERAGE(W99:W105)</f>
        <v>18.2114282335554</v>
      </c>
      <c r="Y105" s="15" t="s">
        <v>8</v>
      </c>
      <c r="Z105" s="16" t="n">
        <v>37142.9368055556</v>
      </c>
      <c r="AA105" s="13" t="n">
        <v>16.7000007629395</v>
      </c>
      <c r="AB105" s="13" t="n">
        <f aca="false">AVERAGE(AA99:AA105)</f>
        <v>17.4542857578823</v>
      </c>
      <c r="AC105" s="15" t="s">
        <v>8</v>
      </c>
      <c r="AD105" s="16" t="n">
        <v>37512.9694444445</v>
      </c>
      <c r="AE105" s="13" t="n">
        <v>14.8500003814697</v>
      </c>
      <c r="AF105" s="13" t="n">
        <f aca="false">AVERAGE(AE99:AE105)</f>
        <v>14.6871429170881</v>
      </c>
      <c r="AG105" s="15" t="s">
        <v>8</v>
      </c>
      <c r="AH105" s="16" t="n">
        <v>37886.9375</v>
      </c>
      <c r="AI105" s="13" t="n">
        <v>16.7600002288818</v>
      </c>
      <c r="AJ105" s="13" t="n">
        <f aca="false">AVERAGE(AI99:AI105)</f>
        <v>16.7057138170515</v>
      </c>
    </row>
    <row r="106" customFormat="false" ht="12.75" hidden="false" customHeight="false" outlineLevel="0" collapsed="false">
      <c r="A106" s="15" t="s">
        <v>8</v>
      </c>
      <c r="B106" s="16" t="n">
        <v>34583.9326388889</v>
      </c>
      <c r="C106" s="13" t="n">
        <v>20</v>
      </c>
      <c r="D106" s="13" t="n">
        <f aca="false">AVERAGE(C100:C106)</f>
        <v>20.0285712650844</v>
      </c>
      <c r="E106" s="15" t="s">
        <v>8</v>
      </c>
      <c r="F106" s="16" t="n">
        <v>34955.9041666667</v>
      </c>
      <c r="G106" s="13" t="n">
        <v>19.3199996948242</v>
      </c>
      <c r="H106" s="13" t="n">
        <f aca="false">AVERAGE(G100:G106)</f>
        <v>19.1985710689</v>
      </c>
      <c r="I106" s="15" t="s">
        <v>8</v>
      </c>
      <c r="J106" s="16" t="n">
        <v>35331.9527777778</v>
      </c>
      <c r="K106" s="13" t="n">
        <v>15.7799997329712</v>
      </c>
      <c r="L106" s="13" t="n">
        <f aca="false">AVERAGE(K100:K106)</f>
        <v>16.6885715212141</v>
      </c>
      <c r="M106" s="15" t="s">
        <v>8</v>
      </c>
      <c r="N106" s="16" t="n">
        <v>36058.99375</v>
      </c>
      <c r="O106" s="13" t="n">
        <v>17.9799995422363</v>
      </c>
      <c r="P106" s="13" t="n">
        <f aca="false">AVERAGE(O100:O106)</f>
        <v>19.0414287022182</v>
      </c>
      <c r="Q106" s="15" t="s">
        <v>8</v>
      </c>
      <c r="R106" s="16" t="n">
        <v>36439.9416666667</v>
      </c>
      <c r="S106" s="13" t="n">
        <v>14.960000038147</v>
      </c>
      <c r="T106" s="13" t="n">
        <f aca="false">AVERAGE(S100:S106)</f>
        <v>14.9814286913191</v>
      </c>
      <c r="U106" s="15" t="s">
        <v>8</v>
      </c>
      <c r="V106" s="16" t="n">
        <v>36786.9569444444</v>
      </c>
      <c r="W106" s="13" t="n">
        <v>19.1100006103516</v>
      </c>
      <c r="X106" s="13" t="n">
        <f aca="false">AVERAGE(W100:W106)</f>
        <v>18.3728569575718</v>
      </c>
      <c r="Y106" s="15" t="s">
        <v>8</v>
      </c>
      <c r="Z106" s="16" t="n">
        <v>37143.9368055556</v>
      </c>
      <c r="AA106" s="13" t="n">
        <v>17.3400001525879</v>
      </c>
      <c r="AB106" s="13" t="n">
        <f aca="false">AVERAGE(AA100:AA106)</f>
        <v>17.3857143947056</v>
      </c>
      <c r="AC106" s="15" t="s">
        <v>8</v>
      </c>
      <c r="AD106" s="16" t="n">
        <v>37513.9694444445</v>
      </c>
      <c r="AE106" s="13" t="n">
        <v>15.2299995422363</v>
      </c>
      <c r="AF106" s="13" t="n">
        <f aca="false">AVERAGE(AE100:AE106)</f>
        <v>14.6871429170881</v>
      </c>
      <c r="AG106" s="15" t="s">
        <v>8</v>
      </c>
      <c r="AH106" s="16" t="n">
        <v>37887.9375</v>
      </c>
      <c r="AI106" s="13" t="n">
        <v>16.3799991607666</v>
      </c>
      <c r="AJ106" s="13" t="n">
        <f aca="false">AVERAGE(AI100:AI106)</f>
        <v>16.5971423557826</v>
      </c>
    </row>
    <row r="107" customFormat="false" ht="12.75" hidden="false" customHeight="false" outlineLevel="0" collapsed="false">
      <c r="A107" s="15" t="s">
        <v>8</v>
      </c>
      <c r="B107" s="16" t="n">
        <v>34584.9326388889</v>
      </c>
      <c r="C107" s="13" t="n">
        <v>20</v>
      </c>
      <c r="D107" s="13" t="n">
        <f aca="false">AVERAGE(C101:C107)</f>
        <v>19.9571426936558</v>
      </c>
      <c r="E107" s="15" t="s">
        <v>8</v>
      </c>
      <c r="F107" s="16" t="n">
        <v>34956.9041666667</v>
      </c>
      <c r="G107" s="13" t="n">
        <v>18.1800003051758</v>
      </c>
      <c r="H107" s="13" t="n">
        <f aca="false">AVERAGE(G101:G107)</f>
        <v>18.9428569248744</v>
      </c>
      <c r="I107" s="15" t="s">
        <v>8</v>
      </c>
      <c r="J107" s="16" t="n">
        <v>35332.9527777778</v>
      </c>
      <c r="K107" s="13" t="n">
        <v>15.6300001144409</v>
      </c>
      <c r="L107" s="13" t="n">
        <f aca="false">AVERAGE(K101:K107)</f>
        <v>16.4871428353446</v>
      </c>
      <c r="M107" s="15" t="s">
        <v>8</v>
      </c>
      <c r="N107" s="16" t="n">
        <v>36059.99375</v>
      </c>
      <c r="O107" s="13" t="n">
        <v>17.3400001525879</v>
      </c>
      <c r="P107" s="13" t="n">
        <f aca="false">AVERAGE(O101:O107)</f>
        <v>18.650000163487</v>
      </c>
      <c r="Q107" s="15" t="s">
        <v>8</v>
      </c>
      <c r="R107" s="16" t="n">
        <v>36440.9416666667</v>
      </c>
      <c r="S107" s="13" t="n">
        <v>14.960000038147</v>
      </c>
      <c r="T107" s="13" t="n">
        <f aca="false">AVERAGE(S101:S107)</f>
        <v>14.9371429170881</v>
      </c>
      <c r="U107" s="15" t="s">
        <v>8</v>
      </c>
      <c r="V107" s="16" t="n">
        <v>36787.9569444444</v>
      </c>
      <c r="W107" s="13" t="n">
        <v>18.7900009155273</v>
      </c>
      <c r="X107" s="13" t="n">
        <f aca="false">AVERAGE(W101:W107)</f>
        <v>18.4657143184117</v>
      </c>
      <c r="Y107" s="15" t="s">
        <v>8</v>
      </c>
      <c r="Z107" s="16" t="n">
        <v>37144.9368055556</v>
      </c>
      <c r="AA107" s="13" t="n">
        <v>17.1800003051758</v>
      </c>
      <c r="AB107" s="13" t="n">
        <f aca="false">AVERAGE(AA101:AA107)</f>
        <v>17.2942859104701</v>
      </c>
      <c r="AC107" s="15" t="s">
        <v>8</v>
      </c>
      <c r="AD107" s="16" t="n">
        <v>37514.9694444445</v>
      </c>
      <c r="AE107" s="13" t="n">
        <v>15.6199998855591</v>
      </c>
      <c r="AF107" s="13" t="n">
        <f aca="false">AVERAGE(AE101:AE107)</f>
        <v>14.7428572518485</v>
      </c>
      <c r="AG107" s="15" t="s">
        <v>8</v>
      </c>
      <c r="AH107" s="16" t="n">
        <v>37888.9375</v>
      </c>
      <c r="AI107" s="13" t="n">
        <v>16.3799991607666</v>
      </c>
      <c r="AJ107" s="13" t="n">
        <f aca="false">AVERAGE(AI101:AI107)</f>
        <v>16.5971423557826</v>
      </c>
    </row>
    <row r="108" customFormat="false" ht="12.75" hidden="false" customHeight="false" outlineLevel="0" collapsed="false">
      <c r="A108" s="15" t="s">
        <v>8</v>
      </c>
      <c r="B108" s="16" t="n">
        <v>34585.9326388889</v>
      </c>
      <c r="C108" s="13" t="n">
        <v>18.7000007629395</v>
      </c>
      <c r="D108" s="13" t="n">
        <f aca="false">AVERAGE(C102:C108)</f>
        <v>19.7285714830671</v>
      </c>
      <c r="E108" s="15" t="s">
        <v>8</v>
      </c>
      <c r="F108" s="16" t="n">
        <v>34957.9041666667</v>
      </c>
      <c r="G108" s="13" t="n">
        <v>17.5300006866455</v>
      </c>
      <c r="H108" s="13" t="n">
        <f aca="false">AVERAGE(G102:G108)</f>
        <v>18.6414285387312</v>
      </c>
      <c r="I108" s="15" t="s">
        <v>8</v>
      </c>
      <c r="J108" s="16" t="n">
        <v>35333.9527777778</v>
      </c>
      <c r="K108" s="13" t="n">
        <v>15.3199996948242</v>
      </c>
      <c r="L108" s="13" t="n">
        <f aca="false">AVERAGE(K102:K108)</f>
        <v>16.2599999564035</v>
      </c>
      <c r="M108" s="15" t="s">
        <v>8</v>
      </c>
      <c r="N108" s="16" t="n">
        <v>36060.99375</v>
      </c>
      <c r="O108" s="13" t="n">
        <v>16.3799991607666</v>
      </c>
      <c r="P108" s="13" t="n">
        <f aca="false">AVERAGE(O102:O108)</f>
        <v>18.2371428353446</v>
      </c>
      <c r="Q108" s="15" t="s">
        <v>8</v>
      </c>
      <c r="R108" s="16" t="n">
        <v>36441.9416666667</v>
      </c>
      <c r="S108" s="13" t="n">
        <v>14.8000001907349</v>
      </c>
      <c r="T108" s="13" t="n">
        <f aca="false">AVERAGE(S102:S108)</f>
        <v>14.8914286749704</v>
      </c>
      <c r="U108" s="15" t="s">
        <v>8</v>
      </c>
      <c r="V108" s="16" t="n">
        <v>36788.9569444444</v>
      </c>
      <c r="W108" s="13" t="n">
        <v>19.1100006103516</v>
      </c>
      <c r="X108" s="13" t="n">
        <f aca="false">AVERAGE(W102:W108)</f>
        <v>18.6042859213693</v>
      </c>
      <c r="Y108" s="15" t="s">
        <v>8</v>
      </c>
      <c r="Z108" s="16" t="n">
        <v>37145.9368055556</v>
      </c>
      <c r="AA108" s="13" t="n">
        <v>17.3400001525879</v>
      </c>
      <c r="AB108" s="13" t="n">
        <f aca="false">AVERAGE(AA102:AA108)</f>
        <v>17.2028574262347</v>
      </c>
      <c r="AC108" s="15" t="s">
        <v>8</v>
      </c>
      <c r="AD108" s="16" t="n">
        <v>37515.9694444445</v>
      </c>
      <c r="AE108" s="13" t="n">
        <v>15.6199998855591</v>
      </c>
      <c r="AF108" s="13" t="n">
        <f aca="false">AVERAGE(AE102:AE108)</f>
        <v>14.9071429116385</v>
      </c>
      <c r="AG108" s="15" t="s">
        <v>8</v>
      </c>
      <c r="AH108" s="16" t="n">
        <v>37889.9375</v>
      </c>
      <c r="AI108" s="13" t="n">
        <v>16.3799991607666</v>
      </c>
      <c r="AJ108" s="13" t="n">
        <f aca="false">AVERAGE(AI102:AI108)</f>
        <v>16.5971423557826</v>
      </c>
    </row>
    <row r="109" customFormat="false" ht="12.75" hidden="false" customHeight="false" outlineLevel="0" collapsed="false">
      <c r="A109" s="15" t="s">
        <v>8</v>
      </c>
      <c r="B109" s="16" t="n">
        <v>34586.9326388889</v>
      </c>
      <c r="C109" s="13" t="n">
        <v>19</v>
      </c>
      <c r="D109" s="13" t="n">
        <f aca="false">AVERAGE(C103:C109)</f>
        <v>19.6428571428571</v>
      </c>
      <c r="E109" s="15" t="s">
        <v>8</v>
      </c>
      <c r="F109" s="16" t="n">
        <v>34958.9041666667</v>
      </c>
      <c r="G109" s="13" t="n">
        <v>17.5300006866455</v>
      </c>
      <c r="H109" s="13" t="n">
        <f aca="false">AVERAGE(G103:G109)</f>
        <v>18.502857208252</v>
      </c>
      <c r="I109" s="15" t="s">
        <v>8</v>
      </c>
      <c r="J109" s="16" t="n">
        <v>35334.9527777778</v>
      </c>
      <c r="K109" s="13" t="n">
        <v>15.6300001144409</v>
      </c>
      <c r="L109" s="13" t="n">
        <f aca="false">AVERAGE(K103:K109)</f>
        <v>16.124285697937</v>
      </c>
      <c r="M109" s="15" t="s">
        <v>8</v>
      </c>
      <c r="N109" s="16" t="n">
        <v>36061.99375</v>
      </c>
      <c r="O109" s="13" t="n">
        <v>16.7000007629395</v>
      </c>
      <c r="P109" s="13" t="n">
        <f aca="false">AVERAGE(O103:O109)</f>
        <v>17.8700000217983</v>
      </c>
      <c r="Q109" s="15" t="s">
        <v>8</v>
      </c>
      <c r="R109" s="16" t="n">
        <v>36442.9416666667</v>
      </c>
      <c r="S109" s="13" t="n">
        <v>14.6400003433228</v>
      </c>
      <c r="T109" s="13" t="n">
        <f aca="false">AVERAGE(S103:S109)</f>
        <v>14.8914286749704</v>
      </c>
      <c r="U109" s="15" t="s">
        <v>8</v>
      </c>
      <c r="V109" s="16" t="n">
        <v>36789.9569444444</v>
      </c>
      <c r="W109" s="13" t="n">
        <v>19.2700004577637</v>
      </c>
      <c r="X109" s="13" t="n">
        <f aca="false">AVERAGE(W103:W109)</f>
        <v>18.718571799142</v>
      </c>
      <c r="Y109" s="15" t="s">
        <v>8</v>
      </c>
      <c r="Z109" s="16" t="n">
        <v>37146.9368055556</v>
      </c>
      <c r="AA109" s="13" t="n">
        <v>16.8600006103516</v>
      </c>
      <c r="AB109" s="13" t="n">
        <f aca="false">AVERAGE(AA103:AA109)</f>
        <v>17.0885718209403</v>
      </c>
      <c r="AC109" s="15" t="s">
        <v>8</v>
      </c>
      <c r="AD109" s="16" t="n">
        <v>37516.9694444445</v>
      </c>
      <c r="AE109" s="13" t="n">
        <v>15.6199998855591</v>
      </c>
      <c r="AF109" s="13" t="n">
        <f aca="false">AVERAGE(AE103:AE109)</f>
        <v>15.125714302063</v>
      </c>
      <c r="AG109" s="15" t="s">
        <v>8</v>
      </c>
      <c r="AH109" s="16" t="n">
        <v>37890.9375</v>
      </c>
      <c r="AI109" s="13" t="n">
        <v>16.3799991607666</v>
      </c>
      <c r="AJ109" s="13" t="n">
        <f aca="false">AVERAGE(AI103:AI109)</f>
        <v>16.5971423557826</v>
      </c>
    </row>
    <row r="110" customFormat="false" ht="12.75" hidden="false" customHeight="false" outlineLevel="0" collapsed="false">
      <c r="A110" s="15" t="s">
        <v>8</v>
      </c>
      <c r="B110" s="16" t="n">
        <v>34587.9326388889</v>
      </c>
      <c r="C110" s="13" t="n">
        <v>19.1000003814697</v>
      </c>
      <c r="D110" s="13" t="n">
        <f aca="false">AVERAGE(C104:C110)</f>
        <v>19.5142857687814</v>
      </c>
      <c r="E110" s="15" t="s">
        <v>8</v>
      </c>
      <c r="F110" s="16" t="n">
        <v>34959.9041666667</v>
      </c>
      <c r="G110" s="13" t="n">
        <v>18.5</v>
      </c>
      <c r="H110" s="13" t="n">
        <f aca="false">AVERAGE(G104:G110)</f>
        <v>18.5485714503697</v>
      </c>
      <c r="I110" s="15" t="s">
        <v>8</v>
      </c>
      <c r="J110" s="16" t="n">
        <v>35335.9527777778</v>
      </c>
      <c r="K110" s="13" t="n">
        <v>15.7799997329712</v>
      </c>
      <c r="L110" s="13" t="n">
        <f aca="false">AVERAGE(K104:K110)</f>
        <v>15.9200000762939</v>
      </c>
      <c r="M110" s="15" t="s">
        <v>8</v>
      </c>
      <c r="N110" s="16" t="n">
        <v>36062.99375</v>
      </c>
      <c r="O110" s="13" t="n">
        <v>16.7000007629395</v>
      </c>
      <c r="P110" s="13" t="n">
        <f aca="false">AVERAGE(O104:O110)</f>
        <v>17.5257143293108</v>
      </c>
      <c r="Q110" s="15" t="s">
        <v>8</v>
      </c>
      <c r="R110" s="16" t="n">
        <v>36443.9416666667</v>
      </c>
      <c r="S110" s="13" t="n">
        <v>14.4899997711182</v>
      </c>
      <c r="T110" s="13" t="n">
        <f aca="false">AVERAGE(S104:S110)</f>
        <v>14.8700000217983</v>
      </c>
      <c r="U110" s="15" t="s">
        <v>8</v>
      </c>
      <c r="V110" s="16" t="n">
        <v>36790.9569444444</v>
      </c>
      <c r="W110" s="13" t="n">
        <v>18.3099994659424</v>
      </c>
      <c r="X110" s="13" t="n">
        <f aca="false">AVERAGE(W104:W110)</f>
        <v>18.8342860085624</v>
      </c>
      <c r="Y110" s="15" t="s">
        <v>8</v>
      </c>
      <c r="Z110" s="16" t="n">
        <v>37147.9368055556</v>
      </c>
      <c r="AA110" s="13" t="n">
        <v>17.1800003051758</v>
      </c>
      <c r="AB110" s="13" t="n">
        <f aca="false">AVERAGE(AA104:AA110)</f>
        <v>17.0200004577637</v>
      </c>
      <c r="AC110" s="15" t="s">
        <v>8</v>
      </c>
      <c r="AD110" s="16" t="n">
        <v>37517.9694444445</v>
      </c>
      <c r="AE110" s="13" t="n">
        <v>16.3799991607666</v>
      </c>
      <c r="AF110" s="13" t="n">
        <f aca="false">AVERAGE(AE104:AE110)</f>
        <v>15.3985712868827</v>
      </c>
      <c r="AG110" s="15" t="s">
        <v>8</v>
      </c>
      <c r="AH110" s="16" t="n">
        <v>37891.9375</v>
      </c>
      <c r="AI110" s="13" t="n">
        <v>16.3799991607666</v>
      </c>
      <c r="AJ110" s="13" t="n">
        <f aca="false">AVERAGE(AI104:AI110)</f>
        <v>16.542856488909</v>
      </c>
    </row>
    <row r="111" customFormat="false" ht="12.75" hidden="false" customHeight="false" outlineLevel="0" collapsed="false">
      <c r="A111" s="15" t="s">
        <v>8</v>
      </c>
      <c r="B111" s="16" t="n">
        <v>34588.9326388889</v>
      </c>
      <c r="C111" s="13" t="n">
        <v>18.7000007629395</v>
      </c>
      <c r="D111" s="13" t="n">
        <f aca="false">AVERAGE(C105:C111)</f>
        <v>19.3285715920585</v>
      </c>
      <c r="E111" s="15" t="s">
        <v>8</v>
      </c>
      <c r="F111" s="16" t="n">
        <v>34960.9041666667</v>
      </c>
      <c r="G111" s="13" t="n">
        <v>18.5</v>
      </c>
      <c r="H111" s="13" t="n">
        <f aca="false">AVERAGE(G105:G111)</f>
        <v>18.4314286368234</v>
      </c>
      <c r="I111" s="15" t="s">
        <v>8</v>
      </c>
      <c r="J111" s="16" t="n">
        <v>35336.9527777778</v>
      </c>
      <c r="K111" s="13" t="n">
        <v>15.7799997329712</v>
      </c>
      <c r="L111" s="13" t="n">
        <f aca="false">AVERAGE(K105:K111)</f>
        <v>15.7399999073574</v>
      </c>
      <c r="M111" s="15" t="s">
        <v>8</v>
      </c>
      <c r="N111" s="16" t="n">
        <v>36063.99375</v>
      </c>
      <c r="O111" s="13" t="n">
        <v>16.5400009155273</v>
      </c>
      <c r="P111" s="13" t="n">
        <f aca="false">AVERAGE(O105:O111)</f>
        <v>17.1814286368234</v>
      </c>
      <c r="U111" s="15" t="s">
        <v>8</v>
      </c>
      <c r="V111" s="16" t="n">
        <v>36791.9569444444</v>
      </c>
      <c r="W111" s="13" t="n">
        <v>17.8199996948242</v>
      </c>
      <c r="X111" s="13" t="n">
        <f aca="false">AVERAGE(W105:W111)</f>
        <v>18.7885717664446</v>
      </c>
      <c r="Y111" s="15" t="s">
        <v>8</v>
      </c>
      <c r="Z111" s="16" t="n">
        <v>37148.9368055556</v>
      </c>
      <c r="AA111" s="13" t="n">
        <v>16.8600006103516</v>
      </c>
      <c r="AB111" s="13" t="n">
        <f aca="false">AVERAGE(AA105:AA111)</f>
        <v>17.0657146998814</v>
      </c>
      <c r="AC111" s="15" t="s">
        <v>8</v>
      </c>
      <c r="AD111" s="16" t="n">
        <v>37518.9694444445</v>
      </c>
      <c r="AE111" s="13" t="n">
        <v>16.3799991607666</v>
      </c>
      <c r="AF111" s="13" t="n">
        <f aca="false">AVERAGE(AE105:AE111)</f>
        <v>15.6714282717024</v>
      </c>
      <c r="AG111" s="15" t="s">
        <v>8</v>
      </c>
      <c r="AH111" s="16" t="n">
        <v>37892.9375</v>
      </c>
      <c r="AI111" s="13" t="n">
        <v>16.3799991607666</v>
      </c>
      <c r="AJ111" s="13" t="n">
        <f aca="false">AVERAGE(AI105:AI111)</f>
        <v>16.4342850276402</v>
      </c>
    </row>
    <row r="112" customFormat="false" ht="12.75" hidden="false" customHeight="false" outlineLevel="0" collapsed="false">
      <c r="A112" s="15" t="s">
        <v>8</v>
      </c>
      <c r="B112" s="16" t="n">
        <v>34589.9326388889</v>
      </c>
      <c r="C112" s="13" t="n">
        <v>18.5</v>
      </c>
      <c r="D112" s="13" t="n">
        <f aca="false">AVERAGE(C106:C112)</f>
        <v>19.1428574153355</v>
      </c>
      <c r="E112" s="15" t="s">
        <v>8</v>
      </c>
      <c r="F112" s="16" t="n">
        <v>34961.9041666667</v>
      </c>
      <c r="G112" s="13" t="n">
        <v>18.6800003051758</v>
      </c>
      <c r="H112" s="13" t="n">
        <f aca="false">AVERAGE(G106:G112)</f>
        <v>18.320000239781</v>
      </c>
      <c r="I112" s="15" t="s">
        <v>8</v>
      </c>
      <c r="J112" s="16" t="n">
        <v>35337.9527777778</v>
      </c>
      <c r="K112" s="13" t="n">
        <v>15.7799997329712</v>
      </c>
      <c r="L112" s="13" t="n">
        <f aca="false">AVERAGE(K106:K112)</f>
        <v>15.6714284079415</v>
      </c>
      <c r="M112" s="15" t="s">
        <v>8</v>
      </c>
      <c r="N112" s="16" t="n">
        <v>36064.99375</v>
      </c>
      <c r="O112" s="13" t="n">
        <v>16.5400009155273</v>
      </c>
      <c r="P112" s="13" t="n">
        <f aca="false">AVERAGE(O106:O112)</f>
        <v>16.8828574589321</v>
      </c>
      <c r="U112" s="15" t="s">
        <v>8</v>
      </c>
      <c r="V112" s="16" t="n">
        <v>36792.9569444444</v>
      </c>
      <c r="W112" s="13" t="n">
        <v>17.5</v>
      </c>
      <c r="X112" s="13" t="n">
        <f aca="false">AVERAGE(W106:W112)</f>
        <v>18.5585716792515</v>
      </c>
      <c r="Y112" s="15" t="s">
        <v>8</v>
      </c>
      <c r="Z112" s="16" t="n">
        <v>37149.9368055556</v>
      </c>
      <c r="AA112" s="13" t="n">
        <v>17.1800003051758</v>
      </c>
      <c r="AB112" s="13" t="n">
        <f aca="false">AVERAGE(AA106:AA112)</f>
        <v>17.134286063058</v>
      </c>
      <c r="AC112" s="15" t="s">
        <v>8</v>
      </c>
      <c r="AD112" s="16" t="n">
        <v>37519.9694444445</v>
      </c>
      <c r="AE112" s="13" t="n">
        <v>15.2299995422363</v>
      </c>
      <c r="AF112" s="13" t="n">
        <f aca="false">AVERAGE(AE106:AE112)</f>
        <v>15.7257138660976</v>
      </c>
      <c r="AG112" s="15" t="s">
        <v>8</v>
      </c>
      <c r="AH112" s="16" t="n">
        <v>37893.9375</v>
      </c>
      <c r="AI112" s="13" t="n">
        <v>16.3799991607666</v>
      </c>
      <c r="AJ112" s="13" t="n">
        <f aca="false">AVERAGE(AI106:AI112)</f>
        <v>16.3799991607666</v>
      </c>
    </row>
    <row r="113" customFormat="false" ht="12.75" hidden="false" customHeight="false" outlineLevel="0" collapsed="false">
      <c r="A113" s="15" t="s">
        <v>8</v>
      </c>
      <c r="B113" s="16" t="n">
        <v>34590.9326388889</v>
      </c>
      <c r="C113" s="13" t="n">
        <v>18.2000007629395</v>
      </c>
      <c r="D113" s="13" t="n">
        <f aca="false">AVERAGE(C107:C113)</f>
        <v>18.885714667184</v>
      </c>
      <c r="E113" s="15" t="s">
        <v>8</v>
      </c>
      <c r="F113" s="16" t="n">
        <v>34962.9041666667</v>
      </c>
      <c r="G113" s="13" t="n">
        <v>18.6800003051758</v>
      </c>
      <c r="H113" s="13" t="n">
        <f aca="false">AVERAGE(G107:G113)</f>
        <v>18.2285717555455</v>
      </c>
      <c r="I113" s="15" t="s">
        <v>8</v>
      </c>
      <c r="J113" s="16" t="n">
        <v>35338.9527777778</v>
      </c>
      <c r="K113" s="13" t="n">
        <v>15.6300001144409</v>
      </c>
      <c r="L113" s="13" t="n">
        <f aca="false">AVERAGE(K107:K113)</f>
        <v>15.6499998910087</v>
      </c>
      <c r="M113" s="15" t="s">
        <v>8</v>
      </c>
      <c r="N113" s="16" t="n">
        <v>36065.99375</v>
      </c>
      <c r="O113" s="13" t="n">
        <v>15.1199998855591</v>
      </c>
      <c r="P113" s="13" t="n">
        <f aca="false">AVERAGE(O107:O113)</f>
        <v>16.4742860794067</v>
      </c>
      <c r="U113" s="15" t="s">
        <v>8</v>
      </c>
      <c r="V113" s="16" t="n">
        <v>36793.9569444444</v>
      </c>
      <c r="W113" s="13" t="n">
        <v>17.0200004577637</v>
      </c>
      <c r="X113" s="13" t="n">
        <f aca="false">AVERAGE(W107:W113)</f>
        <v>18.2600002288818</v>
      </c>
      <c r="Y113" s="15" t="s">
        <v>8</v>
      </c>
      <c r="Z113" s="16" t="n">
        <v>37150.9368055556</v>
      </c>
      <c r="AA113" s="13" t="n">
        <v>17.3400001525879</v>
      </c>
      <c r="AB113" s="13" t="n">
        <f aca="false">AVERAGE(AA107:AA113)</f>
        <v>17.134286063058</v>
      </c>
      <c r="AC113" s="15" t="s">
        <v>8</v>
      </c>
      <c r="AD113" s="16" t="n">
        <v>37520.9694444445</v>
      </c>
      <c r="AE113" s="13" t="n">
        <v>14.8500003814697</v>
      </c>
      <c r="AF113" s="13" t="n">
        <f aca="false">AVERAGE(AE107:AE113)</f>
        <v>15.6714282717024</v>
      </c>
      <c r="AG113" s="15" t="s">
        <v>8</v>
      </c>
      <c r="AH113" s="16" t="n">
        <v>37894.9375</v>
      </c>
      <c r="AI113" s="13" t="n">
        <v>16</v>
      </c>
      <c r="AJ113" s="13" t="n">
        <f aca="false">AVERAGE(AI107:AI113)</f>
        <v>16.3257135663714</v>
      </c>
    </row>
    <row r="114" customFormat="false" ht="12.75" hidden="false" customHeight="false" outlineLevel="0" collapsed="false">
      <c r="A114" s="15" t="s">
        <v>8</v>
      </c>
      <c r="B114" s="16" t="n">
        <v>34591.9326388889</v>
      </c>
      <c r="C114" s="13" t="n">
        <v>18.5</v>
      </c>
      <c r="D114" s="13" t="n">
        <f aca="false">AVERAGE(C108:C114)</f>
        <v>18.6714289528983</v>
      </c>
      <c r="E114" s="15" t="s">
        <v>8</v>
      </c>
      <c r="F114" s="16" t="n">
        <v>34963.9041666667</v>
      </c>
      <c r="G114" s="13" t="n">
        <v>18.3600006103516</v>
      </c>
      <c r="H114" s="13" t="n">
        <f aca="false">AVERAGE(G108:G114)</f>
        <v>18.2542860848563</v>
      </c>
      <c r="I114" s="15" t="s">
        <v>8</v>
      </c>
      <c r="J114" s="16" t="n">
        <v>35339.9527777778</v>
      </c>
      <c r="K114" s="13" t="n">
        <v>15.0100002288818</v>
      </c>
      <c r="L114" s="13" t="n">
        <f aca="false">AVERAGE(K108:K114)</f>
        <v>15.5614284787859</v>
      </c>
      <c r="M114" s="15" t="s">
        <v>8</v>
      </c>
      <c r="N114" s="16" t="n">
        <v>36066.99375</v>
      </c>
      <c r="O114" s="13" t="n">
        <v>15.9099998474121</v>
      </c>
      <c r="P114" s="13" t="n">
        <f aca="false">AVERAGE(O108:O114)</f>
        <v>16.2700003215245</v>
      </c>
      <c r="U114" s="15" t="s">
        <v>8</v>
      </c>
      <c r="V114" s="16" t="n">
        <v>36794.9569444444</v>
      </c>
      <c r="W114" s="13" t="n">
        <v>16.7000007629395</v>
      </c>
      <c r="X114" s="13" t="n">
        <f aca="false">AVERAGE(W108:W114)</f>
        <v>17.9614287785121</v>
      </c>
      <c r="Y114" s="15" t="s">
        <v>8</v>
      </c>
      <c r="Z114" s="16" t="n">
        <v>37151.9368055556</v>
      </c>
      <c r="AA114" s="13" t="n">
        <v>17.0200004577637</v>
      </c>
      <c r="AB114" s="13" t="n">
        <f aca="false">AVERAGE(AA108:AA114)</f>
        <v>17.1114289419992</v>
      </c>
      <c r="AC114" s="15" t="s">
        <v>8</v>
      </c>
      <c r="AD114" s="16" t="n">
        <v>37521.9694444445</v>
      </c>
      <c r="AE114" s="13" t="n">
        <v>14.4700002670288</v>
      </c>
      <c r="AF114" s="13" t="n">
        <f aca="false">AVERAGE(AE108:AE114)</f>
        <v>15.5071426119123</v>
      </c>
      <c r="AG114" s="15" t="s">
        <v>8</v>
      </c>
      <c r="AH114" s="16" t="n">
        <v>37895.9375</v>
      </c>
      <c r="AI114" s="13" t="n">
        <v>15.6199998855591</v>
      </c>
      <c r="AJ114" s="13" t="n">
        <f aca="false">AVERAGE(AI108:AI114)</f>
        <v>16.2171422413417</v>
      </c>
    </row>
    <row r="115" customFormat="false" ht="12.75" hidden="false" customHeight="false" outlineLevel="0" collapsed="false">
      <c r="A115" s="15" t="s">
        <v>8</v>
      </c>
      <c r="B115" s="16" t="n">
        <v>34592.9326388889</v>
      </c>
      <c r="C115" s="13" t="n">
        <v>18.5</v>
      </c>
      <c r="D115" s="13" t="n">
        <f aca="false">AVERAGE(C109:C115)</f>
        <v>18.6428574153355</v>
      </c>
      <c r="E115" s="15" t="s">
        <v>8</v>
      </c>
      <c r="F115" s="16" t="n">
        <v>34964.9041666667</v>
      </c>
      <c r="G115" s="13" t="n">
        <v>17.5300006866455</v>
      </c>
      <c r="H115" s="13" t="n">
        <f aca="false">AVERAGE(G109:G115)</f>
        <v>18.2542860848563</v>
      </c>
      <c r="I115" s="15" t="s">
        <v>8</v>
      </c>
      <c r="J115" s="16" t="n">
        <v>35340.9527777778</v>
      </c>
      <c r="K115" s="13" t="n">
        <v>15.460000038147</v>
      </c>
      <c r="L115" s="13" t="n">
        <f aca="false">AVERAGE(K109:K115)</f>
        <v>15.581428527832</v>
      </c>
      <c r="M115" s="15" t="s">
        <v>8</v>
      </c>
      <c r="N115" s="16" t="n">
        <v>36067.99375</v>
      </c>
      <c r="O115" s="13" t="n">
        <v>15.9099998474121</v>
      </c>
      <c r="P115" s="13" t="n">
        <f aca="false">AVERAGE(O109:O115)</f>
        <v>16.2028575624738</v>
      </c>
      <c r="U115" s="15" t="s">
        <v>8</v>
      </c>
      <c r="V115" s="16" t="n">
        <v>36795.9569444444</v>
      </c>
      <c r="W115" s="13" t="n">
        <v>16.3799991607666</v>
      </c>
      <c r="X115" s="13" t="n">
        <f aca="false">AVERAGE(W109:W115)</f>
        <v>17.5714285714286</v>
      </c>
      <c r="Y115" s="15" t="s">
        <v>8</v>
      </c>
      <c r="Z115" s="16" t="n">
        <v>37152.9368055556</v>
      </c>
      <c r="AA115" s="13" t="n">
        <v>16.7000007629395</v>
      </c>
      <c r="AB115" s="13" t="n">
        <f aca="false">AVERAGE(AA109:AA115)</f>
        <v>17.0200004577637</v>
      </c>
      <c r="AC115" s="15" t="s">
        <v>8</v>
      </c>
      <c r="AD115" s="16" t="n">
        <v>37522.9694444445</v>
      </c>
      <c r="AE115" s="13" t="n">
        <v>14.0900001525879</v>
      </c>
      <c r="AF115" s="13" t="n">
        <f aca="false">AVERAGE(AE109:AE115)</f>
        <v>15.2885712214879</v>
      </c>
      <c r="AG115" s="15" t="s">
        <v>8</v>
      </c>
      <c r="AH115" s="16" t="n">
        <v>37896.9375</v>
      </c>
      <c r="AI115" s="13" t="n">
        <v>15.6199998855591</v>
      </c>
      <c r="AJ115" s="13" t="n">
        <f aca="false">AVERAGE(AI109:AI115)</f>
        <v>16.1085709163121</v>
      </c>
    </row>
    <row r="116" customFormat="false" ht="12.75" hidden="false" customHeight="false" outlineLevel="0" collapsed="false">
      <c r="A116" s="15" t="s">
        <v>8</v>
      </c>
      <c r="B116" s="16" t="n">
        <v>34593.9326388889</v>
      </c>
      <c r="C116" s="13" t="n">
        <v>18.5</v>
      </c>
      <c r="D116" s="13" t="n">
        <f aca="false">AVERAGE(C110:C116)</f>
        <v>18.5714288439069</v>
      </c>
      <c r="E116" s="15" t="s">
        <v>8</v>
      </c>
      <c r="F116" s="16" t="n">
        <v>34965.9041666667</v>
      </c>
      <c r="G116" s="13" t="n">
        <v>18</v>
      </c>
      <c r="H116" s="13" t="n">
        <f aca="false">AVERAGE(G110:G116)</f>
        <v>18.3214288439069</v>
      </c>
      <c r="I116" s="15" t="s">
        <v>8</v>
      </c>
      <c r="J116" s="16" t="n">
        <v>35341.9527777778</v>
      </c>
      <c r="K116" s="13" t="n">
        <v>15.9399995803833</v>
      </c>
      <c r="L116" s="13" t="n">
        <f aca="false">AVERAGE(K110:K116)</f>
        <v>15.6257141658238</v>
      </c>
      <c r="M116" s="15" t="s">
        <v>8</v>
      </c>
      <c r="N116" s="16" t="n">
        <v>36068.99375</v>
      </c>
      <c r="O116" s="13" t="n">
        <v>15.9099998474121</v>
      </c>
      <c r="P116" s="13" t="n">
        <f aca="false">AVERAGE(O110:O116)</f>
        <v>16.0900002888271</v>
      </c>
      <c r="U116" s="15" t="s">
        <v>8</v>
      </c>
      <c r="V116" s="16" t="n">
        <v>36796.9569444444</v>
      </c>
      <c r="W116" s="13" t="n">
        <v>16.0699996948242</v>
      </c>
      <c r="X116" s="13" t="n">
        <f aca="false">AVERAGE(W110:W116)</f>
        <v>17.1142856052944</v>
      </c>
      <c r="Y116" s="15" t="s">
        <v>8</v>
      </c>
      <c r="Z116" s="16" t="n">
        <v>37153.9368055556</v>
      </c>
      <c r="AA116" s="13" t="n">
        <v>16.2199993133545</v>
      </c>
      <c r="AB116" s="13" t="n">
        <f aca="false">AVERAGE(AA110:AA116)</f>
        <v>16.9285717010498</v>
      </c>
      <c r="AC116" s="15" t="s">
        <v>8</v>
      </c>
      <c r="AD116" s="16" t="n">
        <v>37523.9694444445</v>
      </c>
      <c r="AE116" s="13" t="n">
        <v>14.0900001525879</v>
      </c>
      <c r="AF116" s="13" t="n">
        <f aca="false">AVERAGE(AE110:AE116)</f>
        <v>15.0699998310634</v>
      </c>
    </row>
    <row r="117" customFormat="false" ht="12.75" hidden="false" customHeight="false" outlineLevel="0" collapsed="false">
      <c r="A117" s="15" t="s">
        <v>8</v>
      </c>
      <c r="B117" s="16" t="n">
        <v>34594.9326388889</v>
      </c>
      <c r="C117" s="13" t="n">
        <v>18.5</v>
      </c>
      <c r="D117" s="13" t="n">
        <f aca="false">AVERAGE(C111:C117)</f>
        <v>18.485714503697</v>
      </c>
      <c r="E117" s="15" t="s">
        <v>8</v>
      </c>
      <c r="F117" s="16" t="n">
        <v>34966.9041666667</v>
      </c>
      <c r="G117" s="13" t="n">
        <v>17.6800003051758</v>
      </c>
      <c r="H117" s="13" t="n">
        <f aca="false">AVERAGE(G111:G117)</f>
        <v>18.2042860303606</v>
      </c>
      <c r="I117" s="15" t="s">
        <v>8</v>
      </c>
      <c r="J117" s="16" t="n">
        <v>35342.9527777778</v>
      </c>
      <c r="K117" s="13" t="n">
        <v>16.3999996185303</v>
      </c>
      <c r="L117" s="13" t="n">
        <f aca="false">AVERAGE(K111:K117)</f>
        <v>15.7142855780465</v>
      </c>
      <c r="M117" s="15" t="s">
        <v>8</v>
      </c>
      <c r="N117" s="16" t="n">
        <v>36069.5270833333</v>
      </c>
      <c r="O117" s="13" t="n">
        <v>14.8000001907349</v>
      </c>
      <c r="P117" s="13" t="n">
        <f aca="false">AVERAGE(O111:O117)</f>
        <v>15.818571635655</v>
      </c>
      <c r="U117" s="15" t="s">
        <v>8</v>
      </c>
      <c r="V117" s="16" t="n">
        <v>36797.9569444444</v>
      </c>
      <c r="W117" s="13" t="n">
        <v>16.5400009155273</v>
      </c>
      <c r="X117" s="13" t="n">
        <f aca="false">AVERAGE(W111:W117)</f>
        <v>16.8614286695208</v>
      </c>
      <c r="Y117" s="15" t="s">
        <v>8</v>
      </c>
      <c r="Z117" s="16" t="n">
        <v>37154.9368055556</v>
      </c>
      <c r="AA117" s="13" t="n">
        <v>16.3799991607666</v>
      </c>
      <c r="AB117" s="13" t="n">
        <f aca="false">AVERAGE(AA111:AA117)</f>
        <v>16.8142858232771</v>
      </c>
      <c r="AC117" s="15" t="s">
        <v>8</v>
      </c>
      <c r="AD117" s="16" t="n">
        <v>37524.9694444445</v>
      </c>
      <c r="AE117" s="13" t="n">
        <v>14.0900001525879</v>
      </c>
      <c r="AF117" s="13" t="n">
        <f aca="false">AVERAGE(AE111:AE117)</f>
        <v>14.7428571156093</v>
      </c>
    </row>
    <row r="118" customFormat="false" ht="12.75" hidden="false" customHeight="false" outlineLevel="0" collapsed="false">
      <c r="A118" s="15" t="s">
        <v>8</v>
      </c>
      <c r="B118" s="16" t="n">
        <v>34595.9326388889</v>
      </c>
      <c r="C118" s="13" t="n">
        <v>18.7000007629395</v>
      </c>
      <c r="D118" s="13" t="n">
        <f aca="false">AVERAGE(C112:C118)</f>
        <v>18.485714503697</v>
      </c>
      <c r="E118" s="15" t="s">
        <v>8</v>
      </c>
      <c r="F118" s="16" t="n">
        <v>34967.9041666667</v>
      </c>
      <c r="G118" s="13" t="n">
        <v>18.3600006103516</v>
      </c>
      <c r="H118" s="13" t="n">
        <f aca="false">AVERAGE(G112:G118)</f>
        <v>18.1842861175537</v>
      </c>
      <c r="I118" s="15" t="s">
        <v>8</v>
      </c>
      <c r="J118" s="16" t="n">
        <v>35343.9527777778</v>
      </c>
      <c r="K118" s="13" t="n">
        <v>17.0400009155273</v>
      </c>
      <c r="L118" s="13" t="n">
        <f aca="false">AVERAGE(K112:K118)</f>
        <v>15.8942857469831</v>
      </c>
      <c r="U118" s="15" t="s">
        <v>8</v>
      </c>
      <c r="V118" s="16" t="n">
        <v>36798.9569444444</v>
      </c>
      <c r="W118" s="13" t="n">
        <v>16.3799991607666</v>
      </c>
      <c r="X118" s="13" t="n">
        <f aca="false">AVERAGE(W112:W118)</f>
        <v>16.6557143075126</v>
      </c>
      <c r="Y118" s="15" t="s">
        <v>8</v>
      </c>
      <c r="Z118" s="16" t="n">
        <v>37155.9368055556</v>
      </c>
      <c r="AA118" s="13" t="n">
        <v>16.0699996948242</v>
      </c>
      <c r="AB118" s="13" t="n">
        <f aca="false">AVERAGE(AA112:AA118)</f>
        <v>16.7014285496303</v>
      </c>
      <c r="AC118" s="15" t="s">
        <v>8</v>
      </c>
      <c r="AD118" s="16" t="n">
        <v>37525.9694444445</v>
      </c>
      <c r="AE118" s="13" t="n">
        <v>14.0900001525879</v>
      </c>
      <c r="AF118" s="13" t="n">
        <f aca="false">AVERAGE(AE112:AE118)</f>
        <v>14.4157144001552</v>
      </c>
    </row>
    <row r="119" customFormat="false" ht="12.75" hidden="false" customHeight="false" outlineLevel="0" collapsed="false">
      <c r="A119" s="15" t="s">
        <v>8</v>
      </c>
      <c r="B119" s="16" t="n">
        <v>34596.9326388889</v>
      </c>
      <c r="C119" s="13" t="n">
        <v>18.5</v>
      </c>
      <c r="D119" s="13" t="n">
        <f aca="false">AVERAGE(C113:C119)</f>
        <v>18.485714503697</v>
      </c>
      <c r="E119" s="15" t="s">
        <v>8</v>
      </c>
      <c r="F119" s="16" t="n">
        <v>34968.9041666667</v>
      </c>
      <c r="G119" s="13" t="n">
        <v>17.6800003051758</v>
      </c>
      <c r="H119" s="13" t="n">
        <f aca="false">AVERAGE(G113:G119)</f>
        <v>18.0414289746966</v>
      </c>
      <c r="I119" s="15" t="s">
        <v>8</v>
      </c>
      <c r="J119" s="16" t="n">
        <v>35344.9527777778</v>
      </c>
      <c r="K119" s="13" t="n">
        <v>16.3999996185303</v>
      </c>
      <c r="L119" s="13" t="n">
        <f aca="false">AVERAGE(K113:K119)</f>
        <v>15.9828571592058</v>
      </c>
      <c r="U119" s="15" t="s">
        <v>8</v>
      </c>
      <c r="V119" s="16" t="n">
        <v>36799.9569444444</v>
      </c>
      <c r="W119" s="13" t="n">
        <v>16.3799991607666</v>
      </c>
      <c r="X119" s="13" t="n">
        <f aca="false">AVERAGE(W113:W119)</f>
        <v>16.4957141876221</v>
      </c>
      <c r="Y119" s="15" t="s">
        <v>8</v>
      </c>
      <c r="Z119" s="16" t="n">
        <v>37156.9368055556</v>
      </c>
      <c r="AA119" s="13" t="n">
        <v>16.2199993133545</v>
      </c>
      <c r="AB119" s="13" t="n">
        <f aca="false">AVERAGE(AA113:AA119)</f>
        <v>16.5642855507987</v>
      </c>
      <c r="AC119" s="15" t="s">
        <v>8</v>
      </c>
      <c r="AD119" s="16" t="n">
        <v>37526.9694444445</v>
      </c>
      <c r="AE119" s="13" t="n">
        <v>14.0900001525879</v>
      </c>
      <c r="AF119" s="13" t="n">
        <f aca="false">AVERAGE(AE113:AE119)</f>
        <v>14.2528573444911</v>
      </c>
    </row>
    <row r="120" customFormat="false" ht="12.75" hidden="false" customHeight="false" outlineLevel="0" collapsed="false">
      <c r="A120" s="15" t="s">
        <v>8</v>
      </c>
      <c r="B120" s="16" t="n">
        <v>34597.9326388889</v>
      </c>
      <c r="C120" s="13" t="n">
        <v>18.5</v>
      </c>
      <c r="D120" s="13" t="n">
        <f aca="false">AVERAGE(C114:C120)</f>
        <v>18.5285715375628</v>
      </c>
      <c r="E120" s="15" t="s">
        <v>8</v>
      </c>
      <c r="F120" s="16" t="n">
        <v>34969.9041666667</v>
      </c>
      <c r="G120" s="13" t="n">
        <v>17.6800003051758</v>
      </c>
      <c r="H120" s="13" t="n">
        <f aca="false">AVERAGE(G114:G120)</f>
        <v>17.8985718318394</v>
      </c>
      <c r="I120" s="15" t="s">
        <v>8</v>
      </c>
      <c r="J120" s="16" t="n">
        <v>35345.9527777778</v>
      </c>
      <c r="K120" s="13" t="n">
        <v>16.3999996185303</v>
      </c>
      <c r="L120" s="13" t="n">
        <f aca="false">AVERAGE(K114:K120)</f>
        <v>16.0928570883615</v>
      </c>
      <c r="U120" s="15" t="s">
        <v>8</v>
      </c>
      <c r="V120" s="16" t="n">
        <v>36800.9569444444</v>
      </c>
      <c r="W120" s="13" t="n">
        <v>16.5400009155273</v>
      </c>
      <c r="X120" s="13" t="n">
        <f aca="false">AVERAGE(W114:W120)</f>
        <v>16.4271428244455</v>
      </c>
      <c r="Y120" s="15" t="s">
        <v>8</v>
      </c>
      <c r="Z120" s="16" t="n">
        <v>37157.9368055556</v>
      </c>
      <c r="AA120" s="13" t="n">
        <v>16.0699996948242</v>
      </c>
      <c r="AB120" s="13" t="n">
        <f aca="false">AVERAGE(AA114:AA120)</f>
        <v>16.3828569139753</v>
      </c>
      <c r="AC120" s="15" t="s">
        <v>8</v>
      </c>
      <c r="AD120" s="16" t="n">
        <v>37527.9694444445</v>
      </c>
      <c r="AE120" s="13" t="n">
        <v>14.0900001525879</v>
      </c>
      <c r="AF120" s="13" t="n">
        <f aca="false">AVERAGE(AE114:AE120)</f>
        <v>14.1442858832223</v>
      </c>
    </row>
    <row r="121" customFormat="false" ht="12.75" hidden="false" customHeight="false" outlineLevel="0" collapsed="false">
      <c r="A121" s="15" t="s">
        <v>8</v>
      </c>
      <c r="B121" s="16" t="n">
        <v>34598.9326388889</v>
      </c>
      <c r="C121" s="13" t="n">
        <v>18.5</v>
      </c>
      <c r="D121" s="13" t="n">
        <f aca="false">AVERAGE(C115:C121)</f>
        <v>18.5285715375628</v>
      </c>
      <c r="E121" s="15" t="s">
        <v>8</v>
      </c>
      <c r="F121" s="16" t="n">
        <v>34970.9041666667</v>
      </c>
      <c r="G121" s="13" t="n">
        <v>17.3500003814697</v>
      </c>
      <c r="H121" s="13" t="n">
        <f aca="false">AVERAGE(G115:G121)</f>
        <v>17.7542860848563</v>
      </c>
      <c r="I121" s="15" t="s">
        <v>8</v>
      </c>
      <c r="J121" s="16" t="n">
        <v>35346.9527777778</v>
      </c>
      <c r="K121" s="13" t="n">
        <v>16.2600002288818</v>
      </c>
      <c r="L121" s="13" t="n">
        <f aca="false">AVERAGE(K115:K121)</f>
        <v>16.2714285169329</v>
      </c>
      <c r="U121" s="15" t="s">
        <v>8</v>
      </c>
      <c r="V121" s="16" t="n">
        <v>36801.9569444444</v>
      </c>
      <c r="W121" s="13" t="n">
        <v>16.0699996948242</v>
      </c>
      <c r="X121" s="13" t="n">
        <f aca="false">AVERAGE(W115:W121)</f>
        <v>16.3371426718576</v>
      </c>
      <c r="Y121" s="15" t="s">
        <v>8</v>
      </c>
      <c r="Z121" s="16" t="n">
        <v>37158.9368055556</v>
      </c>
      <c r="AA121" s="13" t="n">
        <v>16.3799991607666</v>
      </c>
      <c r="AB121" s="13" t="n">
        <f aca="false">AVERAGE(AA115:AA121)</f>
        <v>16.2914281572614</v>
      </c>
      <c r="AC121" s="15" t="s">
        <v>8</v>
      </c>
      <c r="AD121" s="16" t="n">
        <v>37528.9694444445</v>
      </c>
      <c r="AE121" s="13" t="n">
        <v>14.0900001525879</v>
      </c>
      <c r="AF121" s="13" t="n">
        <f aca="false">AVERAGE(AE115:AE121)</f>
        <v>14.0900001525879</v>
      </c>
    </row>
    <row r="122" customFormat="false" ht="12.75" hidden="false" customHeight="false" outlineLevel="0" collapsed="false">
      <c r="A122" s="15" t="s">
        <v>8</v>
      </c>
      <c r="B122" s="16" t="n">
        <v>34599.9326388889</v>
      </c>
      <c r="C122" s="13" t="n">
        <v>18.5</v>
      </c>
      <c r="D122" s="13" t="n">
        <f aca="false">AVERAGE(C116:C122)</f>
        <v>18.5285715375628</v>
      </c>
      <c r="E122" s="15" t="s">
        <v>8</v>
      </c>
      <c r="F122" s="16" t="n">
        <v>34971.9041666667</v>
      </c>
      <c r="G122" s="13" t="n">
        <v>16.5799999237061</v>
      </c>
      <c r="H122" s="13" t="n">
        <f aca="false">AVERAGE(G116:G122)</f>
        <v>17.6185716901507</v>
      </c>
      <c r="I122" s="15" t="s">
        <v>8</v>
      </c>
      <c r="J122" s="16" t="n">
        <v>35347.9527777778</v>
      </c>
      <c r="K122" s="13" t="n">
        <v>15.7799997329712</v>
      </c>
      <c r="L122" s="13" t="n">
        <f aca="false">AVERAGE(K116:K122)</f>
        <v>16.3171427590506</v>
      </c>
      <c r="U122" s="15" t="s">
        <v>8</v>
      </c>
      <c r="V122" s="16" t="n">
        <v>36802.9569444444</v>
      </c>
      <c r="W122" s="13" t="n">
        <v>15.1199998855591</v>
      </c>
      <c r="X122" s="13" t="n">
        <f aca="false">AVERAGE(W116:W122)</f>
        <v>16.1571427753993</v>
      </c>
      <c r="Y122" s="15" t="s">
        <v>8</v>
      </c>
      <c r="Z122" s="16" t="n">
        <v>37159.9368055556</v>
      </c>
      <c r="AA122" s="13" t="n">
        <v>16.5400009155273</v>
      </c>
      <c r="AB122" s="13" t="n">
        <f aca="false">AVERAGE(AA116:AA122)</f>
        <v>16.2685710362026</v>
      </c>
      <c r="AC122" s="15" t="s">
        <v>8</v>
      </c>
      <c r="AD122" s="16" t="n">
        <v>37529.9694444445</v>
      </c>
      <c r="AE122" s="13" t="n">
        <v>13.3199996948242</v>
      </c>
      <c r="AF122" s="13" t="n">
        <f aca="false">AVERAGE(AE116:AE122)</f>
        <v>13.9800000871931</v>
      </c>
    </row>
    <row r="123" customFormat="false" ht="12.75" hidden="false" customHeight="false" outlineLevel="0" collapsed="false">
      <c r="A123" s="15" t="s">
        <v>8</v>
      </c>
      <c r="B123" s="16" t="n">
        <v>34600.9326388889</v>
      </c>
      <c r="C123" s="13" t="n">
        <v>18</v>
      </c>
      <c r="D123" s="13" t="n">
        <f aca="false">AVERAGE(C117:C123)</f>
        <v>18.4571429661342</v>
      </c>
      <c r="E123" s="15" t="s">
        <v>8</v>
      </c>
      <c r="F123" s="16" t="n">
        <v>34972.9041666667</v>
      </c>
      <c r="G123" s="13" t="n">
        <v>15.9399995803833</v>
      </c>
      <c r="H123" s="13" t="n">
        <f aca="false">AVERAGE(G117:G123)</f>
        <v>17.3242859159197</v>
      </c>
      <c r="I123" s="15" t="s">
        <v>8</v>
      </c>
      <c r="J123" s="16" t="n">
        <v>35348.9527777778</v>
      </c>
      <c r="K123" s="13" t="n">
        <v>16.0900001525879</v>
      </c>
      <c r="L123" s="13" t="n">
        <f aca="false">AVERAGE(K117:K123)</f>
        <v>16.3385714122227</v>
      </c>
      <c r="U123" s="15" t="s">
        <v>8</v>
      </c>
      <c r="V123" s="16" t="n">
        <v>36803.9569444444</v>
      </c>
      <c r="W123" s="13" t="n">
        <v>14.8000001907349</v>
      </c>
      <c r="X123" s="13" t="n">
        <f aca="false">AVERAGE(W117:W123)</f>
        <v>15.9757142748152</v>
      </c>
      <c r="Y123" s="15" t="s">
        <v>8</v>
      </c>
      <c r="Z123" s="16" t="n">
        <v>37160.9368055556</v>
      </c>
      <c r="AA123" s="13" t="n">
        <v>16.0699996948242</v>
      </c>
      <c r="AB123" s="13" t="n">
        <f aca="false">AVERAGE(AA117:AA123)</f>
        <v>16.2471425192697</v>
      </c>
      <c r="AC123" s="15" t="s">
        <v>8</v>
      </c>
      <c r="AD123" s="16" t="n">
        <v>37530.9694444445</v>
      </c>
      <c r="AE123" s="13" t="n">
        <v>12.9300003051758</v>
      </c>
      <c r="AF123" s="13" t="n">
        <f aca="false">AVERAGE(AE117:AE123)</f>
        <v>13.8142858232771</v>
      </c>
    </row>
    <row r="124" customFormat="false" ht="12.75" hidden="false" customHeight="false" outlineLevel="0" collapsed="false">
      <c r="A124" s="15" t="s">
        <v>8</v>
      </c>
      <c r="B124" s="16" t="n">
        <v>34601.9326388889</v>
      </c>
      <c r="C124" s="13" t="n">
        <v>18.7999992370605</v>
      </c>
      <c r="D124" s="13" t="n">
        <f aca="false">AVERAGE(C118:C124)</f>
        <v>18.5</v>
      </c>
      <c r="E124" s="15" t="s">
        <v>8</v>
      </c>
      <c r="F124" s="16" t="n">
        <v>34973.9041666667</v>
      </c>
      <c r="G124" s="13" t="n">
        <v>15.9399995803833</v>
      </c>
      <c r="H124" s="13" t="n">
        <f aca="false">AVERAGE(G118:G124)</f>
        <v>17.0757143838065</v>
      </c>
      <c r="I124" s="15" t="s">
        <v>8</v>
      </c>
      <c r="J124" s="16" t="n">
        <v>35349.9527777778</v>
      </c>
      <c r="K124" s="13" t="n">
        <v>15.460000038147</v>
      </c>
      <c r="L124" s="13" t="n">
        <f aca="false">AVERAGE(K118:K124)</f>
        <v>16.2042857578823</v>
      </c>
      <c r="U124" s="15" t="s">
        <v>8</v>
      </c>
      <c r="V124" s="16" t="n">
        <v>36804.9569444444</v>
      </c>
      <c r="W124" s="13" t="n">
        <v>14.8000001907349</v>
      </c>
      <c r="X124" s="13" t="n">
        <f aca="false">AVERAGE(W118:W124)</f>
        <v>15.7271427427019</v>
      </c>
      <c r="Y124" s="15" t="s">
        <v>8</v>
      </c>
      <c r="Z124" s="16" t="n">
        <v>37161.9368055556</v>
      </c>
      <c r="AA124" s="13" t="n">
        <v>16.3799991607666</v>
      </c>
      <c r="AB124" s="13" t="n">
        <f aca="false">AVERAGE(AA118:AA124)</f>
        <v>16.2471425192697</v>
      </c>
      <c r="AC124" s="15" t="s">
        <v>8</v>
      </c>
      <c r="AD124" s="16" t="n">
        <v>37531.9694444445</v>
      </c>
      <c r="AE124" s="13" t="n">
        <v>10.9899997711182</v>
      </c>
      <c r="AF124" s="13" t="n">
        <f aca="false">AVERAGE(AE118:AE124)</f>
        <v>13.3714286259242</v>
      </c>
    </row>
    <row r="125" customFormat="false" ht="12.75" hidden="false" customHeight="false" outlineLevel="0" collapsed="false">
      <c r="A125" s="15" t="s">
        <v>8</v>
      </c>
      <c r="B125" s="16" t="n">
        <v>34602.9326388889</v>
      </c>
      <c r="C125" s="13" t="n">
        <v>18.5</v>
      </c>
      <c r="D125" s="13" t="n">
        <f aca="false">AVERAGE(C119:C125)</f>
        <v>18.4714284624372</v>
      </c>
      <c r="E125" s="15" t="s">
        <v>8</v>
      </c>
      <c r="F125" s="16" t="n">
        <v>34974.9041666667</v>
      </c>
      <c r="G125" s="13" t="n">
        <v>15.460000038147</v>
      </c>
      <c r="H125" s="13" t="n">
        <f aca="false">AVERAGE(G119:G125)</f>
        <v>16.6614285877773</v>
      </c>
      <c r="I125" s="15" t="s">
        <v>8</v>
      </c>
      <c r="J125" s="16" t="n">
        <v>35350.9527777778</v>
      </c>
      <c r="K125" s="13" t="n">
        <v>15.1499996185303</v>
      </c>
      <c r="L125" s="13" t="n">
        <f aca="false">AVERAGE(K119:K125)</f>
        <v>15.934285572597</v>
      </c>
      <c r="U125" s="15" t="s">
        <v>8</v>
      </c>
      <c r="V125" s="16" t="n">
        <v>36805.9569444444</v>
      </c>
      <c r="W125" s="13" t="n">
        <v>14.4899997711182</v>
      </c>
      <c r="X125" s="13" t="n">
        <f aca="false">AVERAGE(W119:W125)</f>
        <v>15.457142829895</v>
      </c>
      <c r="Y125" s="15" t="s">
        <v>8</v>
      </c>
      <c r="Z125" s="16" t="n">
        <v>37162.9368055556</v>
      </c>
      <c r="AA125" s="13" t="n">
        <v>15.75</v>
      </c>
      <c r="AB125" s="13" t="n">
        <f aca="false">AVERAGE(AA119:AA125)</f>
        <v>16.2014282771519</v>
      </c>
      <c r="AC125" s="15" t="s">
        <v>8</v>
      </c>
      <c r="AD125" s="16" t="n">
        <v>37532.9694444445</v>
      </c>
      <c r="AE125" s="13" t="n">
        <v>10.210000038147</v>
      </c>
      <c r="AF125" s="13" t="n">
        <f aca="false">AVERAGE(AE119:AE125)</f>
        <v>12.8171428952898</v>
      </c>
    </row>
    <row r="126" customFormat="false" ht="12.75" hidden="false" customHeight="false" outlineLevel="0" collapsed="false">
      <c r="A126" s="15" t="s">
        <v>8</v>
      </c>
      <c r="B126" s="16" t="n">
        <v>34603.9326388889</v>
      </c>
      <c r="C126" s="13" t="n">
        <v>18.3999996185303</v>
      </c>
      <c r="D126" s="13" t="n">
        <f aca="false">AVERAGE(C120:C126)</f>
        <v>18.4571426936558</v>
      </c>
      <c r="E126" s="15" t="s">
        <v>8</v>
      </c>
      <c r="F126" s="16" t="n">
        <v>34975.9041666667</v>
      </c>
      <c r="G126" s="13" t="n">
        <v>15.460000038147</v>
      </c>
      <c r="H126" s="13" t="n">
        <f aca="false">AVERAGE(G120:G126)</f>
        <v>16.3442856924874</v>
      </c>
      <c r="I126" s="15" t="s">
        <v>8</v>
      </c>
      <c r="J126" s="16" t="n">
        <v>35351.9527777778</v>
      </c>
      <c r="K126" s="13" t="n">
        <v>14.6999998092651</v>
      </c>
      <c r="L126" s="13" t="n">
        <f aca="false">AVERAGE(K120:K126)</f>
        <v>15.6914284569877</v>
      </c>
      <c r="U126" s="15" t="s">
        <v>8</v>
      </c>
      <c r="V126" s="16" t="n">
        <v>36806.9569444444</v>
      </c>
      <c r="W126" s="13" t="n">
        <v>14.3299999237061</v>
      </c>
      <c r="X126" s="13" t="n">
        <f aca="false">AVERAGE(W120:W126)</f>
        <v>15.1642857960292</v>
      </c>
      <c r="Y126" s="15" t="s">
        <v>8</v>
      </c>
      <c r="Z126" s="16" t="n">
        <v>37163.9368055556</v>
      </c>
      <c r="AA126" s="13" t="n">
        <v>14.960000038147</v>
      </c>
      <c r="AB126" s="13" t="n">
        <f aca="false">AVERAGE(AA120:AA126)</f>
        <v>16.0214283806937</v>
      </c>
      <c r="AC126" s="15" t="s">
        <v>8</v>
      </c>
      <c r="AD126" s="16" t="n">
        <v>37533.9694444445</v>
      </c>
      <c r="AE126" s="13" t="n">
        <v>10.6000003814697</v>
      </c>
      <c r="AF126" s="13" t="n">
        <f aca="false">AVERAGE(AE120:AE126)</f>
        <v>12.3185714994158</v>
      </c>
    </row>
    <row r="127" customFormat="false" ht="12.75" hidden="false" customHeight="false" outlineLevel="0" collapsed="false">
      <c r="A127" s="15" t="s">
        <v>8</v>
      </c>
      <c r="B127" s="16" t="n">
        <v>34604.9326388889</v>
      </c>
      <c r="C127" s="13" t="n">
        <v>16.8999996185303</v>
      </c>
      <c r="D127" s="13" t="n">
        <f aca="false">AVERAGE(C121:C127)</f>
        <v>18.2285712105887</v>
      </c>
      <c r="E127" s="15" t="s">
        <v>8</v>
      </c>
      <c r="F127" s="16" t="n">
        <v>34976.9041666667</v>
      </c>
      <c r="G127" s="13" t="n">
        <v>15.0100002288818</v>
      </c>
      <c r="H127" s="13" t="n">
        <f aca="false">AVERAGE(G121:G127)</f>
        <v>15.9628571101597</v>
      </c>
      <c r="I127" s="15" t="s">
        <v>8</v>
      </c>
      <c r="J127" s="16" t="n">
        <v>35352.9527777778</v>
      </c>
      <c r="K127" s="13" t="n">
        <v>14.1999998092651</v>
      </c>
      <c r="L127" s="13" t="n">
        <f aca="false">AVERAGE(K121:K127)</f>
        <v>15.3771427699498</v>
      </c>
      <c r="U127" s="15" t="s">
        <v>8</v>
      </c>
      <c r="V127" s="16" t="n">
        <v>36807.9569444444</v>
      </c>
      <c r="W127" s="13" t="n">
        <v>14.1800003051758</v>
      </c>
      <c r="X127" s="13" t="n">
        <f aca="false">AVERAGE(W121:W127)</f>
        <v>14.8271428516933</v>
      </c>
      <c r="Y127" s="15" t="s">
        <v>8</v>
      </c>
      <c r="Z127" s="16" t="n">
        <v>37164.9368055556</v>
      </c>
      <c r="AA127" s="13" t="n">
        <v>14.3299999237061</v>
      </c>
      <c r="AB127" s="13" t="n">
        <f aca="false">AVERAGE(AA121:AA127)</f>
        <v>15.7728569848197</v>
      </c>
      <c r="AC127" s="15" t="s">
        <v>8</v>
      </c>
      <c r="AD127" s="16" t="n">
        <v>37534.9694444445</v>
      </c>
      <c r="AE127" s="13" t="n">
        <v>10.9899997711182</v>
      </c>
      <c r="AF127" s="13" t="n">
        <f aca="false">AVERAGE(AE121:AE127)</f>
        <v>11.875714302063</v>
      </c>
    </row>
    <row r="128" customFormat="false" ht="12.75" hidden="false" customHeight="false" outlineLevel="0" collapsed="false">
      <c r="A128" s="15" t="s">
        <v>8</v>
      </c>
      <c r="B128" s="16" t="n">
        <v>34605.9326388889</v>
      </c>
      <c r="C128" s="13" t="n">
        <v>17.3999996185303</v>
      </c>
      <c r="D128" s="13" t="n">
        <f aca="false">AVERAGE(C122:C128)</f>
        <v>18.0714282989502</v>
      </c>
      <c r="E128" s="15" t="s">
        <v>8</v>
      </c>
      <c r="F128" s="16" t="n">
        <v>34977.9041666667</v>
      </c>
      <c r="G128" s="13" t="n">
        <v>14.0699996948242</v>
      </c>
      <c r="H128" s="13" t="n">
        <f aca="false">AVERAGE(G122:G128)</f>
        <v>15.4942855834961</v>
      </c>
      <c r="I128" s="15" t="s">
        <v>8</v>
      </c>
      <c r="J128" s="16" t="n">
        <v>35353.9527777778</v>
      </c>
      <c r="K128" s="13" t="n">
        <v>13.2799997329712</v>
      </c>
      <c r="L128" s="13" t="n">
        <f aca="false">AVERAGE(K122:K128)</f>
        <v>14.9514284133911</v>
      </c>
      <c r="U128" s="15" t="s">
        <v>8</v>
      </c>
      <c r="V128" s="16" t="n">
        <v>36808.9569444444</v>
      </c>
      <c r="W128" s="13" t="n">
        <v>15.1199998855591</v>
      </c>
      <c r="X128" s="13" t="n">
        <f aca="false">AVERAGE(W122:W128)</f>
        <v>14.6914285932268</v>
      </c>
      <c r="Y128" s="15" t="s">
        <v>8</v>
      </c>
      <c r="Z128" s="16" t="n">
        <v>37165.9368055556</v>
      </c>
      <c r="AA128" s="13" t="n">
        <v>14.4899997711182</v>
      </c>
      <c r="AB128" s="13" t="n">
        <f aca="false">AVERAGE(AA122:AA128)</f>
        <v>15.5028570720128</v>
      </c>
      <c r="AC128" s="15" t="s">
        <v>8</v>
      </c>
      <c r="AD128" s="16" t="n">
        <v>37535.9694444445</v>
      </c>
      <c r="AE128" s="13" t="n">
        <v>11.7700004577637</v>
      </c>
      <c r="AF128" s="13" t="n">
        <f aca="false">AVERAGE(AE122:AE128)</f>
        <v>11.544285774231</v>
      </c>
    </row>
    <row r="129" customFormat="false" ht="12.75" hidden="false" customHeight="false" outlineLevel="0" collapsed="false">
      <c r="A129" s="15" t="s">
        <v>8</v>
      </c>
      <c r="B129" s="16" t="n">
        <v>34606.9326388889</v>
      </c>
      <c r="C129" s="13" t="n">
        <v>17.5</v>
      </c>
      <c r="D129" s="13" t="n">
        <f aca="false">AVERAGE(C123:C129)</f>
        <v>17.9285711560931</v>
      </c>
      <c r="E129" s="15" t="s">
        <v>8</v>
      </c>
      <c r="F129" s="16" t="n">
        <v>34978.9041666667</v>
      </c>
      <c r="G129" s="13" t="n">
        <v>13.4399995803833</v>
      </c>
      <c r="H129" s="13" t="n">
        <f aca="false">AVERAGE(G123:G129)</f>
        <v>15.0457141058786</v>
      </c>
      <c r="I129" s="15" t="s">
        <v>8</v>
      </c>
      <c r="J129" s="16" t="n">
        <v>35354.9527777778</v>
      </c>
      <c r="K129" s="13" t="n">
        <v>12.3500003814697</v>
      </c>
      <c r="L129" s="13" t="n">
        <f aca="false">AVERAGE(K123:K129)</f>
        <v>14.4614285060338</v>
      </c>
      <c r="U129" s="15" t="s">
        <v>8</v>
      </c>
      <c r="V129" s="16" t="n">
        <v>36809.9569444444</v>
      </c>
      <c r="W129" s="13" t="n">
        <v>14.8000001907349</v>
      </c>
      <c r="X129" s="13" t="n">
        <f aca="false">AVERAGE(W123:W129)</f>
        <v>14.6457143511091</v>
      </c>
      <c r="AC129" s="15" t="s">
        <v>8</v>
      </c>
      <c r="AD129" s="16" t="n">
        <v>37536.9694444445</v>
      </c>
      <c r="AE129" s="13" t="n">
        <v>11.7700004577637</v>
      </c>
      <c r="AF129" s="13" t="n">
        <f aca="false">AVERAGE(AE123:AE129)</f>
        <v>11.3228573117937</v>
      </c>
    </row>
    <row r="130" customFormat="false" ht="12.75" hidden="false" customHeight="false" outlineLevel="0" collapsed="false">
      <c r="A130" s="15" t="s">
        <v>8</v>
      </c>
      <c r="B130" s="16" t="n">
        <v>34607.9326388889</v>
      </c>
      <c r="C130" s="13" t="n">
        <v>17.8999996185303</v>
      </c>
      <c r="D130" s="13" t="n">
        <f aca="false">AVERAGE(C124:C130)</f>
        <v>17.9142853873117</v>
      </c>
      <c r="E130" s="15" t="s">
        <v>8</v>
      </c>
      <c r="F130" s="16" t="n">
        <v>34979.9041666667</v>
      </c>
      <c r="G130" s="13" t="n">
        <v>13.2799997329712</v>
      </c>
      <c r="H130" s="13" t="n">
        <f aca="false">AVERAGE(G124:G130)</f>
        <v>14.6657141276768</v>
      </c>
      <c r="I130" s="15" t="s">
        <v>8</v>
      </c>
      <c r="J130" s="16" t="n">
        <v>35355.9527777778</v>
      </c>
      <c r="K130" s="13" t="n">
        <v>11.2700004577637</v>
      </c>
      <c r="L130" s="13" t="n">
        <f aca="false">AVERAGE(K124:K130)</f>
        <v>13.7728571210589</v>
      </c>
      <c r="U130" s="15" t="s">
        <v>8</v>
      </c>
      <c r="V130" s="16" t="n">
        <v>36810.9569444444</v>
      </c>
      <c r="W130" s="13" t="n">
        <v>13.8699998855591</v>
      </c>
      <c r="X130" s="13" t="n">
        <f aca="false">AVERAGE(W124:W130)</f>
        <v>14.5128571646554</v>
      </c>
      <c r="AC130" s="15" t="s">
        <v>8</v>
      </c>
      <c r="AD130" s="16" t="n">
        <v>37537.9694444445</v>
      </c>
      <c r="AE130" s="13" t="n">
        <v>12.1599998474121</v>
      </c>
      <c r="AF130" s="13" t="n">
        <f aca="false">AVERAGE(AE124:AE130)</f>
        <v>11.2128572463989</v>
      </c>
    </row>
    <row r="131" customFormat="false" ht="12.75" hidden="false" customHeight="false" outlineLevel="0" collapsed="false">
      <c r="A131" s="15" t="s">
        <v>8</v>
      </c>
      <c r="B131" s="16" t="n">
        <v>34608.9326388889</v>
      </c>
      <c r="C131" s="13" t="n">
        <v>17</v>
      </c>
      <c r="D131" s="13" t="n">
        <f aca="false">AVERAGE(C125:C131)</f>
        <v>17.6571426391602</v>
      </c>
      <c r="E131" s="15" t="s">
        <v>8</v>
      </c>
      <c r="F131" s="16" t="n">
        <v>34980.9041666667</v>
      </c>
      <c r="G131" s="13" t="n">
        <v>12.9700002670288</v>
      </c>
      <c r="H131" s="13" t="n">
        <f aca="false">AVERAGE(G125:G131)</f>
        <v>14.2414285114833</v>
      </c>
      <c r="I131" s="15" t="s">
        <v>8</v>
      </c>
      <c r="J131" s="16" t="n">
        <v>35356.9527777778</v>
      </c>
      <c r="K131" s="13" t="n">
        <v>11.1099996566772</v>
      </c>
      <c r="L131" s="13" t="n">
        <f aca="false">AVERAGE(K125:K131)</f>
        <v>13.1514284951346</v>
      </c>
      <c r="U131" s="15" t="s">
        <v>8</v>
      </c>
      <c r="V131" s="16" t="n">
        <v>36811.9569444444</v>
      </c>
      <c r="W131" s="13" t="n">
        <v>13.710000038147</v>
      </c>
      <c r="X131" s="13" t="n">
        <f aca="false">AVERAGE(W125:W131)</f>
        <v>14.3571428571429</v>
      </c>
      <c r="AC131" s="15" t="s">
        <v>8</v>
      </c>
      <c r="AD131" s="16" t="n">
        <v>37538.9694444445</v>
      </c>
      <c r="AE131" s="13" t="n">
        <v>11.7700004577637</v>
      </c>
      <c r="AF131" s="13" t="n">
        <f aca="false">AVERAGE(AE125:AE131)</f>
        <v>11.3242859159197</v>
      </c>
    </row>
    <row r="132" customFormat="false" ht="12.75" hidden="false" customHeight="false" outlineLevel="0" collapsed="false">
      <c r="A132" s="15" t="s">
        <v>8</v>
      </c>
      <c r="B132" s="16" t="n">
        <v>34609.9326388889</v>
      </c>
      <c r="C132" s="13" t="n">
        <v>17.2000007629395</v>
      </c>
      <c r="D132" s="13" t="n">
        <f aca="false">AVERAGE(C126:C132)</f>
        <v>17.4714284624372</v>
      </c>
      <c r="E132" s="15" t="s">
        <v>8</v>
      </c>
      <c r="F132" s="16" t="n">
        <v>34981.9041666667</v>
      </c>
      <c r="G132" s="13" t="n">
        <v>12.9700002670288</v>
      </c>
      <c r="H132" s="13" t="n">
        <f aca="false">AVERAGE(G126:G132)</f>
        <v>13.8857142584664</v>
      </c>
      <c r="I132" s="15" t="s">
        <v>8</v>
      </c>
      <c r="J132" s="16" t="n">
        <v>35357.9527777778</v>
      </c>
      <c r="K132" s="13" t="n">
        <v>10.9300003051758</v>
      </c>
      <c r="L132" s="13" t="n">
        <f aca="false">AVERAGE(K126:K132)</f>
        <v>12.5485714503697</v>
      </c>
      <c r="U132" s="15" t="s">
        <v>8</v>
      </c>
      <c r="V132" s="16" t="n">
        <v>36812.9569444444</v>
      </c>
      <c r="W132" s="13" t="n">
        <v>13.5600004196167</v>
      </c>
      <c r="X132" s="13" t="n">
        <f aca="false">AVERAGE(W126:W132)</f>
        <v>14.2242858069284</v>
      </c>
      <c r="AC132" s="15" t="s">
        <v>8</v>
      </c>
      <c r="AD132" s="16" t="n">
        <v>37539.9694444445</v>
      </c>
      <c r="AE132" s="13" t="n">
        <v>11.7700004577637</v>
      </c>
      <c r="AF132" s="13" t="n">
        <f aca="false">AVERAGE(AE126:AE132)</f>
        <v>11.5471431187221</v>
      </c>
    </row>
    <row r="133" customFormat="false" ht="12.75" hidden="false" customHeight="false" outlineLevel="0" collapsed="false">
      <c r="A133" s="15" t="s">
        <v>8</v>
      </c>
      <c r="B133" s="16" t="n">
        <v>34610.9326388889</v>
      </c>
      <c r="C133" s="13" t="n">
        <v>16.7000007629395</v>
      </c>
      <c r="D133" s="13" t="n">
        <f aca="false">AVERAGE(C127:C133)</f>
        <v>17.2285714830671</v>
      </c>
      <c r="E133" s="15" t="s">
        <v>8</v>
      </c>
      <c r="F133" s="16" t="n">
        <v>34982.9041666667</v>
      </c>
      <c r="G133" s="13" t="n">
        <v>13.1400003433228</v>
      </c>
      <c r="H133" s="13" t="n">
        <f aca="false">AVERAGE(G127:G133)</f>
        <v>13.5542857306344</v>
      </c>
      <c r="I133" s="15" t="s">
        <v>8</v>
      </c>
      <c r="J133" s="16" t="n">
        <v>35358.9527777778</v>
      </c>
      <c r="K133" s="13" t="n">
        <v>10.3199996948242</v>
      </c>
      <c r="L133" s="13" t="n">
        <f aca="false">AVERAGE(K127:K133)</f>
        <v>11.9228571483067</v>
      </c>
      <c r="U133" s="15" t="s">
        <v>8</v>
      </c>
      <c r="V133" s="16" t="n">
        <v>36813.9569444444</v>
      </c>
      <c r="W133" s="13" t="n">
        <v>13.4099998474121</v>
      </c>
      <c r="X133" s="13" t="n">
        <f aca="false">AVERAGE(W127:W133)</f>
        <v>14.0928572246007</v>
      </c>
      <c r="AC133" s="15" t="s">
        <v>8</v>
      </c>
      <c r="AD133" s="16" t="n">
        <v>37540.9694444445</v>
      </c>
      <c r="AE133" s="13" t="n">
        <v>12.1599998474121</v>
      </c>
      <c r="AF133" s="13" t="n">
        <f aca="false">AVERAGE(AE127:AE133)</f>
        <v>11.7700001852853</v>
      </c>
    </row>
    <row r="134" customFormat="false" ht="12.75" hidden="false" customHeight="false" outlineLevel="0" collapsed="false">
      <c r="A134" s="15" t="s">
        <v>8</v>
      </c>
      <c r="B134" s="16" t="n">
        <v>34611.9326388889</v>
      </c>
      <c r="C134" s="13" t="n">
        <v>15.1000003814697</v>
      </c>
      <c r="D134" s="13" t="n">
        <f aca="false">AVERAGE(C128:C134)</f>
        <v>16.9714287349156</v>
      </c>
      <c r="E134" s="15" t="s">
        <v>8</v>
      </c>
      <c r="F134" s="16" t="n">
        <v>34983.9041666667</v>
      </c>
      <c r="G134" s="13" t="n">
        <v>13.8900003433228</v>
      </c>
      <c r="H134" s="13" t="n">
        <f aca="false">AVERAGE(G128:G134)</f>
        <v>13.3942857469831</v>
      </c>
      <c r="U134" s="15" t="s">
        <v>8</v>
      </c>
      <c r="V134" s="16" t="n">
        <v>36814.9569444444</v>
      </c>
      <c r="W134" s="13" t="n">
        <v>13.5600004196167</v>
      </c>
      <c r="X134" s="13" t="n">
        <f aca="false">AVERAGE(W128:W134)</f>
        <v>14.0042858123779</v>
      </c>
      <c r="AC134" s="15" t="s">
        <v>8</v>
      </c>
      <c r="AD134" s="16" t="n">
        <v>37541.9694444445</v>
      </c>
      <c r="AE134" s="13" t="n">
        <v>12.1599998474121</v>
      </c>
      <c r="AF134" s="13" t="n">
        <f aca="false">AVERAGE(AE128:AE134)</f>
        <v>11.9371430533273</v>
      </c>
    </row>
    <row r="135" customFormat="false" ht="12.75" hidden="false" customHeight="false" outlineLevel="0" collapsed="false">
      <c r="A135" s="15" t="s">
        <v>8</v>
      </c>
      <c r="B135" s="16" t="n">
        <v>34612.9326388889</v>
      </c>
      <c r="C135" s="13" t="n">
        <v>15.5</v>
      </c>
      <c r="D135" s="13" t="n">
        <f aca="false">AVERAGE(C129:C135)</f>
        <v>16.7000002179827</v>
      </c>
      <c r="E135" s="15" t="s">
        <v>8</v>
      </c>
      <c r="F135" s="16" t="n">
        <v>34984.9041666667</v>
      </c>
      <c r="G135" s="13" t="n">
        <v>12.8199996948242</v>
      </c>
      <c r="H135" s="13" t="n">
        <f aca="false">AVERAGE(G129:G135)</f>
        <v>13.2157143184117</v>
      </c>
      <c r="U135" s="15" t="s">
        <v>8</v>
      </c>
      <c r="V135" s="16" t="n">
        <v>36815.9569444444</v>
      </c>
      <c r="W135" s="13" t="n">
        <v>13.0900001525879</v>
      </c>
      <c r="X135" s="13" t="n">
        <f aca="false">AVERAGE(W129:W135)</f>
        <v>13.7142858505249</v>
      </c>
      <c r="AC135" s="15" t="s">
        <v>8</v>
      </c>
      <c r="AD135" s="16" t="n">
        <v>37542.9694444445</v>
      </c>
      <c r="AE135" s="13" t="n">
        <v>10.210000038147</v>
      </c>
      <c r="AF135" s="13" t="n">
        <f aca="false">AVERAGE(AE129:AE135)</f>
        <v>11.7142858505249</v>
      </c>
    </row>
    <row r="136" customFormat="false" ht="12.75" hidden="false" customHeight="false" outlineLevel="0" collapsed="false">
      <c r="A136" s="15" t="s">
        <v>8</v>
      </c>
      <c r="B136" s="16" t="n">
        <v>34613.9326388889</v>
      </c>
      <c r="C136" s="13" t="n">
        <v>15.6000003814697</v>
      </c>
      <c r="D136" s="13" t="n">
        <f aca="false">AVERAGE(C130:C136)</f>
        <v>16.4285717010498</v>
      </c>
      <c r="E136" s="15" t="s">
        <v>8</v>
      </c>
      <c r="F136" s="16" t="n">
        <v>34985.9041666667</v>
      </c>
      <c r="G136" s="13" t="n">
        <v>12.210000038147</v>
      </c>
      <c r="H136" s="13" t="n">
        <f aca="false">AVERAGE(G130:G136)</f>
        <v>13.0400000980922</v>
      </c>
      <c r="U136" s="15" t="s">
        <v>8</v>
      </c>
      <c r="V136" s="16" t="n">
        <v>36816.9569444444</v>
      </c>
      <c r="W136" s="13" t="n">
        <v>12.7799997329712</v>
      </c>
      <c r="X136" s="13" t="n">
        <f aca="false">AVERAGE(W130:W136)</f>
        <v>13.4257143565587</v>
      </c>
      <c r="AC136" s="15" t="s">
        <v>8</v>
      </c>
      <c r="AD136" s="16" t="n">
        <v>37543.9694444445</v>
      </c>
      <c r="AE136" s="13" t="n">
        <v>9.81999969482422</v>
      </c>
      <c r="AF136" s="13" t="n">
        <f aca="false">AVERAGE(AE130:AE136)</f>
        <v>11.4357143129621</v>
      </c>
    </row>
    <row r="137" customFormat="false" ht="12.75" hidden="false" customHeight="false" outlineLevel="0" collapsed="false">
      <c r="A137" s="15" t="s">
        <v>8</v>
      </c>
      <c r="B137" s="16" t="n">
        <v>34614.9326388889</v>
      </c>
      <c r="C137" s="13" t="n">
        <v>14.8000001907349</v>
      </c>
      <c r="D137" s="13" t="n">
        <f aca="false">AVERAGE(C131:C137)</f>
        <v>15.9857146399362</v>
      </c>
      <c r="E137" s="15" t="s">
        <v>8</v>
      </c>
      <c r="F137" s="16" t="n">
        <v>34986.9041666667</v>
      </c>
      <c r="G137" s="13" t="n">
        <v>12.0299997329712</v>
      </c>
      <c r="H137" s="13" t="n">
        <f aca="false">AVERAGE(G131:G137)</f>
        <v>12.8614286695208</v>
      </c>
      <c r="U137" s="15" t="s">
        <v>8</v>
      </c>
      <c r="V137" s="16" t="n">
        <v>36817.9569444444</v>
      </c>
      <c r="W137" s="13" t="n">
        <v>12.9399995803833</v>
      </c>
      <c r="X137" s="13" t="n">
        <f aca="false">AVERAGE(W131:W137)</f>
        <v>13.292857170105</v>
      </c>
      <c r="AC137" s="15" t="s">
        <v>8</v>
      </c>
      <c r="AD137" s="16" t="n">
        <v>37544.9694444445</v>
      </c>
      <c r="AE137" s="13" t="n">
        <v>9.81999969482422</v>
      </c>
      <c r="AF137" s="13" t="n">
        <f aca="false">AVERAGE(AE131:AE137)</f>
        <v>11.1014285768781</v>
      </c>
    </row>
    <row r="138" customFormat="false" ht="12.75" hidden="false" customHeight="false" outlineLevel="0" collapsed="false">
      <c r="A138" s="15" t="s">
        <v>8</v>
      </c>
      <c r="B138" s="16" t="n">
        <v>34615.9326388889</v>
      </c>
      <c r="C138" s="13" t="n">
        <v>14.3999996185303</v>
      </c>
      <c r="D138" s="13" t="n">
        <f aca="false">AVERAGE(C132:C138)</f>
        <v>15.6142860140119</v>
      </c>
      <c r="E138" s="15" t="s">
        <v>8</v>
      </c>
      <c r="F138" s="16" t="n">
        <v>34987.9041666667</v>
      </c>
      <c r="G138" s="13" t="n">
        <v>12.8199996948242</v>
      </c>
      <c r="H138" s="13" t="n">
        <f aca="false">AVERAGE(G132:G138)</f>
        <v>12.8400000163487</v>
      </c>
      <c r="U138" s="15" t="s">
        <v>8</v>
      </c>
      <c r="V138" s="16" t="n">
        <v>36818.9569444444</v>
      </c>
      <c r="W138" s="13" t="n">
        <v>13.5600004196167</v>
      </c>
      <c r="X138" s="13" t="n">
        <f aca="false">AVERAGE(W132:W138)</f>
        <v>13.2714286531721</v>
      </c>
      <c r="AC138" s="15" t="s">
        <v>8</v>
      </c>
      <c r="AD138" s="16" t="n">
        <v>37545.9694444445</v>
      </c>
      <c r="AE138" s="13" t="n">
        <v>10.6000003814697</v>
      </c>
      <c r="AF138" s="13" t="n">
        <f aca="false">AVERAGE(AE132:AE138)</f>
        <v>10.9342857088361</v>
      </c>
    </row>
    <row r="139" customFormat="false" ht="12.75" hidden="false" customHeight="false" outlineLevel="0" collapsed="false">
      <c r="A139" s="15" t="s">
        <v>8</v>
      </c>
      <c r="B139" s="16" t="n">
        <v>34616.9326388889</v>
      </c>
      <c r="C139" s="13" t="n">
        <v>14.1000003814697</v>
      </c>
      <c r="D139" s="13" t="n">
        <f aca="false">AVERAGE(C133:C139)</f>
        <v>15.1714288166591</v>
      </c>
      <c r="E139" s="15" t="s">
        <v>8</v>
      </c>
      <c r="F139" s="16" t="n">
        <v>34988.9041666667</v>
      </c>
      <c r="G139" s="13" t="n">
        <v>13.1400003433228</v>
      </c>
      <c r="H139" s="13" t="n">
        <f aca="false">AVERAGE(G133:G139)</f>
        <v>12.8642857415336</v>
      </c>
      <c r="U139" s="15" t="s">
        <v>8</v>
      </c>
      <c r="V139" s="16" t="n">
        <v>36819.9569444444</v>
      </c>
      <c r="W139" s="13" t="n">
        <v>12.9399995803833</v>
      </c>
      <c r="X139" s="13" t="n">
        <f aca="false">AVERAGE(W133:W139)</f>
        <v>13.1828571047102</v>
      </c>
      <c r="AC139" s="15" t="s">
        <v>8</v>
      </c>
      <c r="AD139" s="16" t="n">
        <v>37546.9694444445</v>
      </c>
      <c r="AE139" s="13" t="n">
        <v>11.7700004577637</v>
      </c>
      <c r="AF139" s="13" t="n">
        <f aca="false">AVERAGE(AE133:AE139)</f>
        <v>10.9342857088361</v>
      </c>
    </row>
    <row r="140" customFormat="false" ht="12.75" hidden="false" customHeight="false" outlineLevel="0" collapsed="false">
      <c r="A140" s="15" t="s">
        <v>8</v>
      </c>
      <c r="B140" s="16" t="n">
        <v>34617.9326388889</v>
      </c>
      <c r="C140" s="13" t="n">
        <v>14.6999998092651</v>
      </c>
      <c r="D140" s="13" t="n">
        <f aca="false">AVERAGE(C134:C140)</f>
        <v>14.8857143947056</v>
      </c>
      <c r="E140" s="15" t="s">
        <v>8</v>
      </c>
      <c r="F140" s="16" t="n">
        <v>34989.9041666667</v>
      </c>
      <c r="G140" s="13" t="n">
        <v>12.8199996948242</v>
      </c>
      <c r="H140" s="13" t="n">
        <f aca="false">AVERAGE(G134:G140)</f>
        <v>12.8185713631766</v>
      </c>
      <c r="U140" s="15" t="s">
        <v>8</v>
      </c>
      <c r="V140" s="16" t="n">
        <v>36820.9569444444</v>
      </c>
      <c r="W140" s="13" t="n">
        <v>12.3199996948242</v>
      </c>
      <c r="X140" s="13" t="n">
        <f aca="false">AVERAGE(W134:W140)</f>
        <v>13.0271427971976</v>
      </c>
      <c r="AC140" s="15" t="s">
        <v>8</v>
      </c>
      <c r="AD140" s="16" t="n">
        <v>37547.9694444445</v>
      </c>
      <c r="AE140" s="13" t="n">
        <v>11.7700004577637</v>
      </c>
      <c r="AF140" s="13" t="n">
        <f aca="false">AVERAGE(AE134:AE140)</f>
        <v>10.8785715103149</v>
      </c>
    </row>
    <row r="141" customFormat="false" ht="12.75" hidden="false" customHeight="false" outlineLevel="0" collapsed="false">
      <c r="A141" s="15" t="s">
        <v>8</v>
      </c>
      <c r="B141" s="16" t="n">
        <v>34618.9326388889</v>
      </c>
      <c r="C141" s="13" t="n">
        <v>14.6999998092651</v>
      </c>
      <c r="D141" s="13" t="n">
        <f aca="false">AVERAGE(C135:C141)</f>
        <v>14.8285714558193</v>
      </c>
      <c r="E141" s="15" t="s">
        <v>8</v>
      </c>
      <c r="F141" s="16" t="n">
        <v>34990.9041666667</v>
      </c>
      <c r="G141" s="13" t="n">
        <v>12.6599998474121</v>
      </c>
      <c r="H141" s="13" t="n">
        <f aca="false">AVERAGE(G135:G141)</f>
        <v>12.642857006618</v>
      </c>
      <c r="U141" s="15" t="s">
        <v>8</v>
      </c>
      <c r="V141" s="16" t="n">
        <v>36821.9569444444</v>
      </c>
      <c r="W141" s="13" t="n">
        <v>11.0799999237061</v>
      </c>
      <c r="X141" s="13" t="n">
        <f aca="false">AVERAGE(W135:W141)</f>
        <v>12.6728570120675</v>
      </c>
      <c r="AC141" s="15" t="s">
        <v>8</v>
      </c>
      <c r="AD141" s="16" t="n">
        <v>37548.9694444445</v>
      </c>
      <c r="AE141" s="13" t="n">
        <v>11.7700004577637</v>
      </c>
      <c r="AF141" s="13" t="n">
        <f aca="false">AVERAGE(AE135:AE141)</f>
        <v>10.8228573117937</v>
      </c>
    </row>
    <row r="142" customFormat="false" ht="12.75" hidden="false" customHeight="false" outlineLevel="0" collapsed="false">
      <c r="A142" s="15" t="s">
        <v>8</v>
      </c>
      <c r="B142" s="16" t="n">
        <v>34619.9326388889</v>
      </c>
      <c r="C142" s="13" t="n">
        <v>14.1000003814697</v>
      </c>
      <c r="D142" s="13" t="n">
        <f aca="false">AVERAGE(C136:C142)</f>
        <v>14.6285715103149</v>
      </c>
      <c r="E142" s="15" t="s">
        <v>8</v>
      </c>
      <c r="F142" s="16" t="n">
        <v>34991.9041666667</v>
      </c>
      <c r="G142" s="13" t="n">
        <v>12.5200004577637</v>
      </c>
      <c r="H142" s="13" t="n">
        <f aca="false">AVERAGE(G136:G142)</f>
        <v>12.5999999727522</v>
      </c>
      <c r="U142" s="15" t="s">
        <v>8</v>
      </c>
      <c r="V142" s="16" t="n">
        <v>36822.9569444444</v>
      </c>
      <c r="W142" s="13" t="n">
        <v>10.460000038147</v>
      </c>
      <c r="X142" s="13" t="n">
        <f aca="false">AVERAGE(W136:W142)</f>
        <v>12.2971427100045</v>
      </c>
      <c r="AC142" s="15" t="s">
        <v>8</v>
      </c>
      <c r="AD142" s="16" t="n">
        <v>37549.9694444445</v>
      </c>
      <c r="AE142" s="13" t="n">
        <v>12.9300003051758</v>
      </c>
      <c r="AF142" s="13" t="n">
        <f aca="false">AVERAGE(AE136:AE142)</f>
        <v>11.2114287785121</v>
      </c>
    </row>
    <row r="143" customFormat="false" ht="12.75" hidden="false" customHeight="false" outlineLevel="0" collapsed="false">
      <c r="A143" s="15" t="s">
        <v>8</v>
      </c>
      <c r="B143" s="16" t="n">
        <v>34620.9326388889</v>
      </c>
      <c r="C143" s="13" t="n">
        <v>13.6000003814697</v>
      </c>
      <c r="D143" s="13" t="n">
        <f aca="false">AVERAGE(C137:C143)</f>
        <v>14.3428572246007</v>
      </c>
      <c r="E143" s="15" t="s">
        <v>8</v>
      </c>
      <c r="F143" s="16" t="n">
        <v>34992.9041666667</v>
      </c>
      <c r="G143" s="13" t="n">
        <v>12.210000038147</v>
      </c>
      <c r="H143" s="13" t="n">
        <f aca="false">AVERAGE(G137:G143)</f>
        <v>12.5999999727522</v>
      </c>
      <c r="U143" s="15" t="s">
        <v>8</v>
      </c>
      <c r="V143" s="16" t="n">
        <v>36823.9569444444</v>
      </c>
      <c r="W143" s="13" t="n">
        <v>10.6199998855591</v>
      </c>
      <c r="X143" s="13" t="n">
        <f aca="false">AVERAGE(W137:W143)</f>
        <v>11.9885713032314</v>
      </c>
      <c r="AC143" s="15" t="s">
        <v>8</v>
      </c>
      <c r="AD143" s="16" t="n">
        <v>37550.9694444445</v>
      </c>
      <c r="AE143" s="13" t="n">
        <v>12.1599998474121</v>
      </c>
      <c r="AF143" s="13" t="n">
        <f aca="false">AVERAGE(AE137:AE143)</f>
        <v>11.5457145145961</v>
      </c>
    </row>
    <row r="144" customFormat="false" ht="12.75" hidden="false" customHeight="false" outlineLevel="0" collapsed="false">
      <c r="A144" s="15" t="s">
        <v>8</v>
      </c>
      <c r="B144" s="16" t="n">
        <v>34621.9326388889</v>
      </c>
      <c r="C144" s="13" t="n">
        <v>13.8000001907349</v>
      </c>
      <c r="D144" s="13" t="n">
        <f aca="false">AVERAGE(C138:C144)</f>
        <v>14.2000000817435</v>
      </c>
      <c r="E144" s="15" t="s">
        <v>8</v>
      </c>
      <c r="F144" s="16" t="n">
        <v>34993.9041666667</v>
      </c>
      <c r="G144" s="13" t="n">
        <v>12.210000038147</v>
      </c>
      <c r="H144" s="13" t="n">
        <f aca="false">AVERAGE(G138:G144)</f>
        <v>12.625714302063</v>
      </c>
      <c r="U144" s="15" t="s">
        <v>8</v>
      </c>
      <c r="V144" s="16" t="n">
        <v>36824.9569444444</v>
      </c>
      <c r="W144" s="13" t="n">
        <v>11.2299995422363</v>
      </c>
      <c r="X144" s="13" t="n">
        <f aca="false">AVERAGE(W138:W144)</f>
        <v>11.7442855834961</v>
      </c>
      <c r="AC144" s="15" t="s">
        <v>8</v>
      </c>
      <c r="AD144" s="16" t="n">
        <v>37551.9694444445</v>
      </c>
      <c r="AE144" s="13" t="n">
        <v>11.7700004577637</v>
      </c>
      <c r="AF144" s="13" t="n">
        <f aca="false">AVERAGE(AE138:AE144)</f>
        <v>11.8242860521589</v>
      </c>
    </row>
    <row r="145" customFormat="false" ht="12.75" hidden="false" customHeight="false" outlineLevel="0" collapsed="false">
      <c r="A145" s="15" t="s">
        <v>8</v>
      </c>
      <c r="B145" s="16" t="n">
        <v>34622.9326388889</v>
      </c>
      <c r="C145" s="13" t="n">
        <v>13.3999996185303</v>
      </c>
      <c r="D145" s="13" t="n">
        <f aca="false">AVERAGE(C139:C145)</f>
        <v>14.0571429388864</v>
      </c>
      <c r="E145" s="15" t="s">
        <v>8</v>
      </c>
      <c r="F145" s="16" t="n">
        <v>34994.9041666667</v>
      </c>
      <c r="G145" s="13" t="n">
        <v>11.5900001525879</v>
      </c>
      <c r="H145" s="13" t="n">
        <f aca="false">AVERAGE(G139:G145)</f>
        <v>12.4500000817435</v>
      </c>
      <c r="U145" s="15" t="s">
        <v>8</v>
      </c>
      <c r="V145" s="16" t="n">
        <v>36825.9569444444</v>
      </c>
      <c r="W145" s="13" t="n">
        <v>11.539999961853</v>
      </c>
      <c r="X145" s="13" t="n">
        <f aca="false">AVERAGE(W139:W145)</f>
        <v>11.4557140895299</v>
      </c>
      <c r="AC145" s="15" t="s">
        <v>8</v>
      </c>
      <c r="AD145" s="16" t="n">
        <v>37552.9694444445</v>
      </c>
      <c r="AE145" s="13" t="n">
        <v>12.1599998474121</v>
      </c>
      <c r="AF145" s="13" t="n">
        <f aca="false">AVERAGE(AE139:AE145)</f>
        <v>12.0471431187221</v>
      </c>
    </row>
    <row r="146" customFormat="false" ht="12.75" hidden="false" customHeight="false" outlineLevel="0" collapsed="false">
      <c r="A146" s="15" t="s">
        <v>8</v>
      </c>
      <c r="B146" s="16" t="n">
        <v>34623.9326388889</v>
      </c>
      <c r="C146" s="13" t="n">
        <v>12.1999998092651</v>
      </c>
      <c r="D146" s="13" t="n">
        <f aca="false">AVERAGE(C140:C146)</f>
        <v>13.7857142857143</v>
      </c>
      <c r="E146" s="15" t="s">
        <v>8</v>
      </c>
      <c r="F146" s="16" t="n">
        <v>34995.9041666667</v>
      </c>
      <c r="G146" s="13" t="n">
        <v>10.3199996948242</v>
      </c>
      <c r="H146" s="13" t="n">
        <f aca="false">AVERAGE(G140:G146)</f>
        <v>12.0471428462437</v>
      </c>
      <c r="U146" s="15" t="s">
        <v>8</v>
      </c>
      <c r="V146" s="16" t="n">
        <v>36826.9569444444</v>
      </c>
      <c r="W146" s="13" t="n">
        <v>11.539999961853</v>
      </c>
      <c r="X146" s="13" t="n">
        <f aca="false">AVERAGE(W140:W146)</f>
        <v>11.2557141440255</v>
      </c>
      <c r="AC146" s="15" t="s">
        <v>8</v>
      </c>
      <c r="AD146" s="16" t="n">
        <v>37553.9694444445</v>
      </c>
      <c r="AE146" s="13" t="n">
        <v>12.5500001907349</v>
      </c>
      <c r="AF146" s="13" t="n">
        <f aca="false">AVERAGE(AE140:AE146)</f>
        <v>12.1585716520037</v>
      </c>
    </row>
    <row r="147" customFormat="false" ht="12.75" hidden="false" customHeight="false" outlineLevel="0" collapsed="false">
      <c r="A147" s="15" t="s">
        <v>8</v>
      </c>
      <c r="B147" s="16" t="n">
        <v>34624.9326388889</v>
      </c>
      <c r="C147" s="13" t="n">
        <v>11.1000003814697</v>
      </c>
      <c r="D147" s="13" t="n">
        <f aca="false">AVERAGE(C141:C147)</f>
        <v>13.2714286531721</v>
      </c>
      <c r="E147" s="15" t="s">
        <v>8</v>
      </c>
      <c r="F147" s="16" t="n">
        <v>34996.9041666667</v>
      </c>
      <c r="G147" s="13" t="n">
        <v>9.69999980926514</v>
      </c>
      <c r="H147" s="13" t="n">
        <f aca="false">AVERAGE(G141:G147)</f>
        <v>11.6014285768781</v>
      </c>
      <c r="U147" s="15" t="s">
        <v>8</v>
      </c>
      <c r="V147" s="16" t="n">
        <v>36827.9569444444</v>
      </c>
      <c r="W147" s="13" t="n">
        <v>11.539999961853</v>
      </c>
      <c r="X147" s="13" t="n">
        <f aca="false">AVERAGE(W141:W147)</f>
        <v>11.1442856107439</v>
      </c>
      <c r="AC147" s="15" t="s">
        <v>8</v>
      </c>
      <c r="AD147" s="16" t="n">
        <v>37554.9694444445</v>
      </c>
      <c r="AE147" s="13" t="n">
        <v>12.5500001907349</v>
      </c>
      <c r="AF147" s="13" t="n">
        <f aca="false">AVERAGE(AE141:AE147)</f>
        <v>12.2700001852853</v>
      </c>
    </row>
    <row r="148" customFormat="false" ht="12.75" hidden="false" customHeight="false" outlineLevel="0" collapsed="false">
      <c r="A148" s="15" t="s">
        <v>8</v>
      </c>
      <c r="B148" s="16" t="n">
        <v>34625.9326388889</v>
      </c>
      <c r="C148" s="13" t="n">
        <v>11.3000001907349</v>
      </c>
      <c r="D148" s="13" t="n">
        <f aca="false">AVERAGE(C142:C148)</f>
        <v>12.7857144219535</v>
      </c>
      <c r="E148" s="15" t="s">
        <v>8</v>
      </c>
      <c r="F148" s="16" t="n">
        <v>34997.9041666667</v>
      </c>
      <c r="G148" s="13" t="n">
        <v>10.4899997711182</v>
      </c>
      <c r="H148" s="13" t="n">
        <f aca="false">AVERAGE(G142:G148)</f>
        <v>11.291428565979</v>
      </c>
      <c r="U148" s="15" t="s">
        <v>8</v>
      </c>
      <c r="V148" s="16" t="n">
        <v>36828.9569444444</v>
      </c>
      <c r="W148" s="13" t="n">
        <v>11.0799999237061</v>
      </c>
      <c r="X148" s="13" t="n">
        <f aca="false">AVERAGE(W142:W148)</f>
        <v>11.1442856107439</v>
      </c>
      <c r="AC148" s="15" t="s">
        <v>8</v>
      </c>
      <c r="AD148" s="16" t="n">
        <v>37555.9694444445</v>
      </c>
      <c r="AE148" s="13" t="n">
        <v>11.7700004577637</v>
      </c>
      <c r="AF148" s="13" t="n">
        <f aca="false">AVERAGE(AE142:AE148)</f>
        <v>12.2700001852853</v>
      </c>
    </row>
    <row r="149" customFormat="false" ht="12.75" hidden="false" customHeight="false" outlineLevel="0" collapsed="false">
      <c r="A149" s="15" t="s">
        <v>8</v>
      </c>
      <c r="B149" s="16" t="n">
        <v>34626.9326388889</v>
      </c>
      <c r="C149" s="13" t="n">
        <v>11.6999998092651</v>
      </c>
      <c r="D149" s="13" t="n">
        <f aca="false">AVERAGE(C143:C149)</f>
        <v>12.4428571973528</v>
      </c>
      <c r="E149" s="15" t="s">
        <v>8</v>
      </c>
      <c r="F149" s="16" t="n">
        <v>34998.9041666667</v>
      </c>
      <c r="G149" s="13" t="n">
        <v>11.1099996566772</v>
      </c>
      <c r="H149" s="13" t="n">
        <f aca="false">AVERAGE(G143:G149)</f>
        <v>11.0899998801095</v>
      </c>
      <c r="U149" s="15" t="s">
        <v>8</v>
      </c>
      <c r="V149" s="16" t="n">
        <v>36829.9569444444</v>
      </c>
      <c r="W149" s="13" t="n">
        <v>11.2299995422363</v>
      </c>
      <c r="X149" s="13" t="n">
        <f aca="false">AVERAGE(W143:W149)</f>
        <v>11.2542855398996</v>
      </c>
      <c r="AC149" s="15" t="s">
        <v>8</v>
      </c>
      <c r="AD149" s="16" t="n">
        <v>37556.9902777778</v>
      </c>
      <c r="AE149" s="13" t="n">
        <v>10.9899997711182</v>
      </c>
      <c r="AF149" s="13" t="n">
        <f aca="false">AVERAGE(AE143:AE149)</f>
        <v>11.9928572518485</v>
      </c>
    </row>
    <row r="150" customFormat="false" ht="12.75" hidden="false" customHeight="false" outlineLevel="0" collapsed="false">
      <c r="A150" s="15" t="s">
        <v>8</v>
      </c>
      <c r="B150" s="16" t="n">
        <v>34627.9326388889</v>
      </c>
      <c r="C150" s="13" t="n">
        <v>11.3999996185303</v>
      </c>
      <c r="D150" s="13" t="n">
        <f aca="false">AVERAGE(C144:C150)</f>
        <v>12.1285713740758</v>
      </c>
      <c r="E150" s="15" t="s">
        <v>8</v>
      </c>
      <c r="F150" s="16" t="n">
        <v>34999.9041666667</v>
      </c>
      <c r="G150" s="13" t="n">
        <v>12.3500003814697</v>
      </c>
      <c r="H150" s="13" t="n">
        <f aca="false">AVERAGE(G144:G150)</f>
        <v>11.1099999291556</v>
      </c>
      <c r="U150" s="15" t="s">
        <v>8</v>
      </c>
      <c r="V150" s="16" t="n">
        <v>36830.9569444444</v>
      </c>
      <c r="W150" s="13" t="n">
        <v>11.0799999237061</v>
      </c>
      <c r="X150" s="13" t="n">
        <f aca="false">AVERAGE(W144:W150)</f>
        <v>11.3199998310634</v>
      </c>
      <c r="AC150" s="15" t="s">
        <v>8</v>
      </c>
      <c r="AD150" s="16" t="n">
        <v>37557.9902777778</v>
      </c>
      <c r="AE150" s="13" t="n">
        <v>9.81999969482422</v>
      </c>
      <c r="AF150" s="13" t="n">
        <f aca="false">AVERAGE(AE144:AE150)</f>
        <v>11.6585715157645</v>
      </c>
    </row>
    <row r="151" customFormat="false" ht="12.75" hidden="false" customHeight="false" outlineLevel="0" collapsed="false">
      <c r="A151" s="15" t="s">
        <v>8</v>
      </c>
      <c r="B151" s="16" t="n">
        <v>34628.9326388889</v>
      </c>
      <c r="C151" s="13" t="n">
        <v>10.8999996185303</v>
      </c>
      <c r="D151" s="13" t="n">
        <f aca="false">AVERAGE(C145:C151)</f>
        <v>11.7142855780465</v>
      </c>
      <c r="E151" s="15" t="s">
        <v>8</v>
      </c>
      <c r="F151" s="16" t="n">
        <v>35000.9041666667</v>
      </c>
      <c r="G151" s="13" t="n">
        <v>12.0299997329712</v>
      </c>
      <c r="H151" s="13" t="n">
        <f aca="false">AVERAGE(G145:G151)</f>
        <v>11.0842855998448</v>
      </c>
      <c r="U151" s="15" t="s">
        <v>8</v>
      </c>
      <c r="V151" s="16" t="n">
        <v>36831.9569444444</v>
      </c>
      <c r="W151" s="13" t="n">
        <v>11.2299995422363</v>
      </c>
      <c r="X151" s="13" t="n">
        <f aca="false">AVERAGE(W145:W151)</f>
        <v>11.3199998310634</v>
      </c>
      <c r="AC151" s="15" t="s">
        <v>8</v>
      </c>
      <c r="AD151" s="16" t="n">
        <v>37558.9902777778</v>
      </c>
      <c r="AE151" s="13" t="n">
        <v>9.02999973297119</v>
      </c>
      <c r="AF151" s="13" t="n">
        <f aca="false">AVERAGE(AE145:AE151)</f>
        <v>11.2671428407942</v>
      </c>
    </row>
    <row r="152" customFormat="false" ht="12.75" hidden="false" customHeight="false" outlineLevel="0" collapsed="false">
      <c r="A152" s="15" t="s">
        <v>8</v>
      </c>
      <c r="B152" s="16" t="n">
        <v>34629.9326388889</v>
      </c>
      <c r="C152" s="13" t="n">
        <v>11.1000003814697</v>
      </c>
      <c r="D152" s="13" t="n">
        <f aca="false">AVERAGE(C146:C152)</f>
        <v>11.3857142584664</v>
      </c>
      <c r="E152" s="15" t="s">
        <v>8</v>
      </c>
      <c r="F152" s="16" t="n">
        <v>35001.9041666667</v>
      </c>
      <c r="G152" s="13" t="n">
        <v>11.7200002670288</v>
      </c>
      <c r="H152" s="13" t="n">
        <f aca="false">AVERAGE(G146:G152)</f>
        <v>11.1028570447649</v>
      </c>
      <c r="U152" s="15" t="s">
        <v>8</v>
      </c>
      <c r="V152" s="16" t="n">
        <v>36832.9569444444</v>
      </c>
      <c r="W152" s="13" t="n">
        <v>11.3800001144409</v>
      </c>
      <c r="X152" s="13" t="n">
        <f aca="false">AVERAGE(W146:W152)</f>
        <v>11.2971427100045</v>
      </c>
      <c r="AC152" s="15" t="s">
        <v>8</v>
      </c>
      <c r="AD152" s="16" t="n">
        <v>37559.9902777778</v>
      </c>
      <c r="AE152" s="13" t="n">
        <v>8.63000011444092</v>
      </c>
      <c r="AF152" s="13" t="n">
        <f aca="false">AVERAGE(AE146:AE152)</f>
        <v>10.7628571646554</v>
      </c>
    </row>
    <row r="153" customFormat="false" ht="12.75" hidden="false" customHeight="false" outlineLevel="0" collapsed="false">
      <c r="A153" s="15" t="s">
        <v>8</v>
      </c>
      <c r="B153" s="16" t="n">
        <v>34630.9326388889</v>
      </c>
      <c r="C153" s="13" t="n">
        <v>10.6000003814697</v>
      </c>
      <c r="D153" s="13" t="n">
        <f aca="false">AVERAGE(C147:C153)</f>
        <v>11.1571429116385</v>
      </c>
      <c r="E153" s="15" t="s">
        <v>8</v>
      </c>
      <c r="F153" s="16" t="n">
        <v>35002.9041666667</v>
      </c>
      <c r="G153" s="13" t="n">
        <v>11.8900003433228</v>
      </c>
      <c r="H153" s="13" t="n">
        <f aca="false">AVERAGE(G147:G153)</f>
        <v>11.3271428516933</v>
      </c>
      <c r="U153" s="15" t="s">
        <v>8</v>
      </c>
      <c r="V153" s="16" t="n">
        <v>36833.9569444444</v>
      </c>
      <c r="W153" s="13" t="n">
        <v>11.3800001144409</v>
      </c>
      <c r="X153" s="13" t="n">
        <f aca="false">AVERAGE(W147:W153)</f>
        <v>11.2742855889457</v>
      </c>
      <c r="AC153" s="15" t="s">
        <v>8</v>
      </c>
      <c r="AD153" s="16" t="n">
        <v>37560.9902777778</v>
      </c>
      <c r="AE153" s="13" t="n">
        <v>7.82999992370606</v>
      </c>
      <c r="AF153" s="13" t="n">
        <f aca="false">AVERAGE(AE147:AE153)</f>
        <v>10.0885714122227</v>
      </c>
    </row>
    <row r="154" customFormat="false" ht="12.75" hidden="false" customHeight="false" outlineLevel="0" collapsed="false">
      <c r="A154" s="15" t="s">
        <v>8</v>
      </c>
      <c r="B154" s="16" t="n">
        <v>34631.9326388889</v>
      </c>
      <c r="C154" s="13" t="n">
        <v>10.3000001907349</v>
      </c>
      <c r="D154" s="13" t="n">
        <f aca="false">AVERAGE(C148:C154)</f>
        <v>11.042857170105</v>
      </c>
      <c r="E154" s="15" t="s">
        <v>8</v>
      </c>
      <c r="F154" s="16" t="n">
        <v>35003.9041666667</v>
      </c>
      <c r="G154" s="13" t="n">
        <v>12.0299997329712</v>
      </c>
      <c r="H154" s="13" t="n">
        <f aca="false">AVERAGE(G148:G154)</f>
        <v>11.6599999836513</v>
      </c>
      <c r="U154" s="15" t="s">
        <v>8</v>
      </c>
      <c r="V154" s="16" t="n">
        <v>36834.9569444444</v>
      </c>
      <c r="W154" s="13" t="n">
        <v>10.9200000762939</v>
      </c>
      <c r="X154" s="13" t="n">
        <f aca="false">AVERAGE(W148:W154)</f>
        <v>11.1857141767229</v>
      </c>
      <c r="AC154" s="15" t="s">
        <v>8</v>
      </c>
      <c r="AD154" s="16" t="n">
        <v>37561.9902777778</v>
      </c>
      <c r="AE154" s="13" t="n">
        <v>7.42999982833862</v>
      </c>
      <c r="AF154" s="13" t="n">
        <f aca="false">AVERAGE(AE148:AE154)</f>
        <v>9.35714278902326</v>
      </c>
    </row>
    <row r="155" customFormat="false" ht="12.75" hidden="false" customHeight="false" outlineLevel="0" collapsed="false">
      <c r="A155" s="15" t="s">
        <v>8</v>
      </c>
      <c r="B155" s="16" t="n">
        <v>34632.9326388889</v>
      </c>
      <c r="C155" s="13" t="n">
        <v>11.3000001907349</v>
      </c>
      <c r="D155" s="13" t="n">
        <f aca="false">AVERAGE(C149:C155)</f>
        <v>11.042857170105</v>
      </c>
      <c r="E155" s="15" t="s">
        <v>8</v>
      </c>
      <c r="F155" s="16" t="n">
        <v>35004.9041666667</v>
      </c>
      <c r="G155" s="13" t="n">
        <v>12.210000038147</v>
      </c>
      <c r="H155" s="13" t="n">
        <f aca="false">AVERAGE(G149:G155)</f>
        <v>11.9057143075126</v>
      </c>
      <c r="U155" s="15" t="s">
        <v>8</v>
      </c>
      <c r="V155" s="16" t="n">
        <v>36835.9569444444</v>
      </c>
      <c r="W155" s="13" t="n">
        <v>11.3800001144409</v>
      </c>
      <c r="X155" s="13" t="n">
        <f aca="false">AVERAGE(W149:W155)</f>
        <v>11.2285713468279</v>
      </c>
      <c r="AC155" s="15" t="s">
        <v>8</v>
      </c>
      <c r="AD155" s="16" t="n">
        <v>37562.9902777778</v>
      </c>
      <c r="AE155" s="13" t="n">
        <v>7.03000020980835</v>
      </c>
      <c r="AF155" s="13" t="n">
        <f aca="false">AVERAGE(AE149:AE155)</f>
        <v>8.67999989645822</v>
      </c>
    </row>
    <row r="156" customFormat="false" ht="12.75" hidden="false" customHeight="false" outlineLevel="0" collapsed="false">
      <c r="A156" s="15" t="s">
        <v>8</v>
      </c>
      <c r="B156" s="16" t="n">
        <v>34633.9326388889</v>
      </c>
      <c r="C156" s="13" t="n">
        <v>11.8999996185303</v>
      </c>
      <c r="D156" s="13" t="n">
        <f aca="false">AVERAGE(C150:C156)</f>
        <v>11.0714285714286</v>
      </c>
      <c r="E156" s="15" t="s">
        <v>8</v>
      </c>
      <c r="F156" s="16" t="n">
        <v>35005.9041666667</v>
      </c>
      <c r="G156" s="13" t="n">
        <v>11.8900003433228</v>
      </c>
      <c r="H156" s="13" t="n">
        <f aca="false">AVERAGE(G150:G156)</f>
        <v>12.0171429770333</v>
      </c>
      <c r="U156" s="15" t="s">
        <v>8</v>
      </c>
      <c r="V156" s="16" t="n">
        <v>36836.9569444444</v>
      </c>
      <c r="W156" s="13" t="n">
        <v>10.460000038147</v>
      </c>
      <c r="X156" s="13" t="n">
        <f aca="false">AVERAGE(W150:W156)</f>
        <v>11.1185714176723</v>
      </c>
      <c r="AC156" s="15" t="s">
        <v>8</v>
      </c>
      <c r="AD156" s="16" t="n">
        <v>37563.9902777778</v>
      </c>
      <c r="AE156" s="13" t="n">
        <v>7.03000020980835</v>
      </c>
      <c r="AF156" s="13" t="n">
        <f aca="false">AVERAGE(AE150:AE156)</f>
        <v>8.11428567341396</v>
      </c>
    </row>
    <row r="157" customFormat="false" ht="12.75" hidden="false" customHeight="false" outlineLevel="0" collapsed="false">
      <c r="A157" s="15" t="s">
        <v>8</v>
      </c>
      <c r="B157" s="16" t="n">
        <v>34634.9326388889</v>
      </c>
      <c r="C157" s="13" t="n">
        <v>13</v>
      </c>
      <c r="D157" s="13" t="n">
        <f aca="false">AVERAGE(C151:C157)</f>
        <v>11.3000000544957</v>
      </c>
      <c r="E157" s="15" t="s">
        <v>8</v>
      </c>
      <c r="F157" s="16" t="n">
        <v>35006.9041666667</v>
      </c>
      <c r="G157" s="13" t="n">
        <v>11.2700004577637</v>
      </c>
      <c r="H157" s="13" t="n">
        <f aca="false">AVERAGE(G151:G157)</f>
        <v>11.8628572736468</v>
      </c>
      <c r="U157" s="15" t="s">
        <v>8</v>
      </c>
      <c r="V157" s="16" t="n">
        <v>36837.5569444444</v>
      </c>
      <c r="W157" s="13" t="n">
        <v>9.36999988555908</v>
      </c>
      <c r="X157" s="13" t="n">
        <f aca="false">AVERAGE(W151:W157)</f>
        <v>10.874285697937</v>
      </c>
      <c r="AC157" s="15" t="s">
        <v>8</v>
      </c>
      <c r="AD157" s="16" t="n">
        <v>37564.9902777778</v>
      </c>
      <c r="AE157" s="13" t="n">
        <v>7.03000020980835</v>
      </c>
      <c r="AF157" s="13" t="n">
        <f aca="false">AVERAGE(AE151:AE157)</f>
        <v>7.71571431841169</v>
      </c>
    </row>
    <row r="158" customFormat="false" ht="12.75" hidden="false" customHeight="false" outlineLevel="0" collapsed="false">
      <c r="A158" s="15" t="s">
        <v>8</v>
      </c>
      <c r="B158" s="16" t="n">
        <v>34635.9326388889</v>
      </c>
      <c r="C158" s="13" t="n">
        <v>13.3999996185303</v>
      </c>
      <c r="D158" s="13" t="n">
        <f aca="false">AVERAGE(C152:C158)</f>
        <v>11.6571429116385</v>
      </c>
      <c r="E158" s="15" t="s">
        <v>8</v>
      </c>
      <c r="F158" s="16" t="n">
        <v>35007.9041666667</v>
      </c>
      <c r="G158" s="13" t="n">
        <v>10.4899997711182</v>
      </c>
      <c r="H158" s="13" t="n">
        <f aca="false">AVERAGE(G152:G158)</f>
        <v>11.6428572790963</v>
      </c>
      <c r="AC158" s="15" t="s">
        <v>8</v>
      </c>
      <c r="AD158" s="16" t="n">
        <v>37565.9902777778</v>
      </c>
      <c r="AE158" s="13" t="n">
        <v>7.42999982833862</v>
      </c>
      <c r="AF158" s="13" t="n">
        <f aca="false">AVERAGE(AE152:AE158)</f>
        <v>7.48714290346418</v>
      </c>
    </row>
    <row r="159" customFormat="false" ht="12.75" hidden="false" customHeight="false" outlineLevel="0" collapsed="false">
      <c r="A159" s="15" t="s">
        <v>8</v>
      </c>
      <c r="B159" s="16" t="n">
        <v>34636.9326388889</v>
      </c>
      <c r="C159" s="13" t="n">
        <v>12</v>
      </c>
      <c r="D159" s="13" t="n">
        <f aca="false">AVERAGE(C153:C159)</f>
        <v>11.7857142857143</v>
      </c>
      <c r="E159" s="15" t="s">
        <v>8</v>
      </c>
      <c r="F159" s="16" t="n">
        <v>35008.9041666667</v>
      </c>
      <c r="G159" s="13" t="n">
        <v>10.6300001144409</v>
      </c>
      <c r="H159" s="13" t="n">
        <f aca="false">AVERAGE(G153:G159)</f>
        <v>11.4871429715838</v>
      </c>
    </row>
    <row r="160" customFormat="false" ht="12.75" hidden="false" customHeight="false" outlineLevel="0" collapsed="false">
      <c r="A160" s="15" t="s">
        <v>8</v>
      </c>
      <c r="B160" s="16" t="n">
        <v>34637.9326388889</v>
      </c>
      <c r="C160" s="13" t="n">
        <v>10.8000001907349</v>
      </c>
      <c r="D160" s="13" t="n">
        <f aca="false">AVERAGE(C154:C160)</f>
        <v>11.8142856870379</v>
      </c>
      <c r="E160" s="15" t="s">
        <v>8</v>
      </c>
      <c r="F160" s="16" t="n">
        <v>35009.9041666667</v>
      </c>
      <c r="G160" s="13" t="n">
        <v>10.1800003051758</v>
      </c>
      <c r="H160" s="13" t="n">
        <f aca="false">AVERAGE(G154:G160)</f>
        <v>11.2428572518485</v>
      </c>
    </row>
    <row r="161" customFormat="false" ht="12.75" hidden="false" customHeight="false" outlineLevel="0" collapsed="false">
      <c r="E161" s="15" t="s">
        <v>8</v>
      </c>
      <c r="F161" s="16" t="n">
        <v>35010.9041666667</v>
      </c>
      <c r="G161" s="13" t="n">
        <v>10.0200004577637</v>
      </c>
      <c r="H161" s="13" t="n">
        <f aca="false">AVERAGE(G155:G161)</f>
        <v>10.9557144982474</v>
      </c>
    </row>
    <row r="162" customFormat="false" ht="12.75" hidden="false" customHeight="false" outlineLevel="0" collapsed="false">
      <c r="E162" s="15" t="s">
        <v>8</v>
      </c>
      <c r="F162" s="16" t="n">
        <v>35011.9041666667</v>
      </c>
      <c r="G162" s="13" t="n">
        <v>10.789999961853</v>
      </c>
      <c r="H162" s="13" t="n">
        <f aca="false">AVERAGE(G156:G162)</f>
        <v>10.7528573444911</v>
      </c>
    </row>
    <row r="163" customFormat="false" ht="12.75" hidden="false" customHeight="false" outlineLevel="0" collapsed="false">
      <c r="E163" s="15" t="s">
        <v>8</v>
      </c>
      <c r="F163" s="16" t="n">
        <v>35012.9041666667</v>
      </c>
      <c r="G163" s="13" t="n">
        <v>11.5900001525879</v>
      </c>
      <c r="H163" s="13" t="n">
        <f aca="false">AVERAGE(G157:G163)</f>
        <v>10.7100001743862</v>
      </c>
    </row>
    <row r="164" customFormat="false" ht="12.75" hidden="false" customHeight="false" outlineLevel="0" collapsed="false">
      <c r="E164" s="15" t="s">
        <v>8</v>
      </c>
      <c r="F164" s="16" t="n">
        <v>35013.9041666667</v>
      </c>
      <c r="G164" s="13" t="n">
        <v>10.789999961853</v>
      </c>
      <c r="H164" s="13" t="n">
        <f aca="false">AVERAGE(G158:G164)</f>
        <v>10.6414286749704</v>
      </c>
    </row>
    <row r="165" customFormat="false" ht="12.75" hidden="false" customHeight="false" outlineLevel="0" collapsed="false">
      <c r="E165" s="15" t="s">
        <v>8</v>
      </c>
      <c r="F165" s="16" t="n">
        <v>35014.9041666667</v>
      </c>
      <c r="G165" s="13" t="n">
        <v>9.86999988555908</v>
      </c>
      <c r="H165" s="13" t="n">
        <f aca="false">AVERAGE(G159:G165)</f>
        <v>10.5528572627476</v>
      </c>
    </row>
    <row r="166" customFormat="false" ht="12.75" hidden="false" customHeight="false" outlineLevel="0" collapsed="false">
      <c r="E166" s="15" t="s">
        <v>8</v>
      </c>
      <c r="F166" s="16" t="n">
        <v>35015.9041666667</v>
      </c>
      <c r="G166" s="13" t="n">
        <v>10.1800003051758</v>
      </c>
      <c r="H166" s="13" t="n">
        <f aca="false">AVERAGE(G160:G166)</f>
        <v>10.4885715757098</v>
      </c>
    </row>
    <row r="167" customFormat="false" ht="12.75" hidden="false" customHeight="false" outlineLevel="0" collapsed="false">
      <c r="E167" s="15" t="s">
        <v>8</v>
      </c>
      <c r="F167" s="16" t="n">
        <v>35016.9041666667</v>
      </c>
      <c r="G167" s="13" t="n">
        <v>10.6300001144409</v>
      </c>
      <c r="H167" s="13" t="n">
        <f aca="false">AVERAGE(G161:G167)</f>
        <v>10.5528572627476</v>
      </c>
    </row>
    <row r="168" customFormat="false" ht="12.75" hidden="false" customHeight="false" outlineLevel="0" collapsed="false">
      <c r="E168" s="15" t="s">
        <v>8</v>
      </c>
      <c r="F168" s="16" t="n">
        <v>35017.9041666667</v>
      </c>
      <c r="G168" s="13" t="n">
        <v>10.4899997711182</v>
      </c>
      <c r="H168" s="13" t="n">
        <f aca="false">AVERAGE(G162:G168)</f>
        <v>10.6200000217983</v>
      </c>
    </row>
    <row r="169" customFormat="false" ht="12.75" hidden="false" customHeight="false" outlineLevel="0" collapsed="false">
      <c r="E169" s="15" t="s">
        <v>8</v>
      </c>
      <c r="F169" s="16" t="n">
        <v>35018.9041666667</v>
      </c>
      <c r="G169" s="13" t="n">
        <v>11.4200000762939</v>
      </c>
      <c r="H169" s="13" t="n">
        <f aca="false">AVERAGE(G163:G169)</f>
        <v>10.710000038147</v>
      </c>
    </row>
    <row r="170" customFormat="false" ht="12.75" hidden="false" customHeight="false" outlineLevel="0" collapsed="false">
      <c r="E170" s="15" t="s">
        <v>8</v>
      </c>
      <c r="F170" s="16" t="n">
        <v>35019.9041666667</v>
      </c>
      <c r="G170" s="13" t="n">
        <v>11.8900003433228</v>
      </c>
      <c r="H170" s="13" t="n">
        <f aca="false">AVERAGE(G164:G170)</f>
        <v>10.752857208252</v>
      </c>
    </row>
    <row r="171" customFormat="false" ht="12.75" hidden="false" customHeight="false" outlineLevel="0" collapsed="false">
      <c r="E171" s="15" t="s">
        <v>8</v>
      </c>
      <c r="F171" s="16" t="n">
        <v>35020.9041666667</v>
      </c>
      <c r="G171" s="13" t="n">
        <v>12.3500003814697</v>
      </c>
      <c r="H171" s="13" t="n">
        <f aca="false">AVERAGE(G165:G171)</f>
        <v>10.97571441105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10.13"/>
    <col collapsed="false" customWidth="false" hidden="false" outlineLevel="0" max="9" min="3" style="12" width="9.13"/>
    <col collapsed="false" customWidth="true" hidden="false" outlineLevel="0" max="10" min="10" style="12" width="10.13"/>
    <col collapsed="false" customWidth="false" hidden="false" outlineLevel="0" max="13" min="11" style="12" width="9.13"/>
    <col collapsed="false" customWidth="true" hidden="false" outlineLevel="0" max="14" min="14" style="12" width="10.13"/>
    <col collapsed="false" customWidth="false" hidden="false" outlineLevel="0" max="257" min="15" style="12" width="9.13"/>
  </cols>
  <sheetData>
    <row r="1" customFormat="false" ht="12.75" hidden="false" customHeight="false" outlineLevel="0" collapsed="false">
      <c r="A1" s="14" t="s">
        <v>47</v>
      </c>
    </row>
    <row r="4" customFormat="false" ht="12.75" hidden="false" customHeight="false" outlineLevel="0" collapsed="false">
      <c r="A4" s="15" t="s">
        <v>13</v>
      </c>
      <c r="B4" s="16" t="n">
        <v>35255.9569444444</v>
      </c>
      <c r="C4" s="13" t="n">
        <v>15.6000003814697</v>
      </c>
      <c r="E4" s="15" t="s">
        <v>13</v>
      </c>
      <c r="F4" s="16" t="n">
        <v>35951.98125</v>
      </c>
      <c r="G4" s="13" t="n">
        <v>15.6300001144409</v>
      </c>
      <c r="I4" s="15" t="s">
        <v>13</v>
      </c>
      <c r="J4" s="16" t="n">
        <v>36323.9270833333</v>
      </c>
      <c r="K4" s="13" t="n">
        <v>19.6399993896484</v>
      </c>
      <c r="M4" s="15" t="s">
        <v>13</v>
      </c>
      <c r="N4" s="16" t="n">
        <v>36685.9590277778</v>
      </c>
      <c r="O4" s="13" t="n">
        <v>17.6800003051758</v>
      </c>
    </row>
    <row r="5" customFormat="false" ht="12.75" hidden="false" customHeight="false" outlineLevel="0" collapsed="false">
      <c r="A5" s="15" t="s">
        <v>13</v>
      </c>
      <c r="B5" s="16" t="n">
        <v>35256.9569444444</v>
      </c>
      <c r="C5" s="13" t="n">
        <v>15.8000001907349</v>
      </c>
      <c r="E5" s="15" t="s">
        <v>13</v>
      </c>
      <c r="F5" s="16" t="n">
        <v>35952.98125</v>
      </c>
      <c r="G5" s="13" t="n">
        <v>15.9399995803833</v>
      </c>
      <c r="I5" s="15" t="s">
        <v>13</v>
      </c>
      <c r="J5" s="16" t="n">
        <v>36324.9270833333</v>
      </c>
      <c r="K5" s="13" t="n">
        <v>20.9599990844727</v>
      </c>
      <c r="M5" s="15" t="s">
        <v>13</v>
      </c>
      <c r="N5" s="16" t="n">
        <v>36686.9590277778</v>
      </c>
      <c r="O5" s="13" t="n">
        <v>17.8600006103516</v>
      </c>
    </row>
    <row r="6" customFormat="false" ht="12.75" hidden="false" customHeight="false" outlineLevel="0" collapsed="false">
      <c r="A6" s="15" t="s">
        <v>13</v>
      </c>
      <c r="B6" s="16" t="n">
        <v>35257.9569444444</v>
      </c>
      <c r="C6" s="13" t="n">
        <v>15.6000003814697</v>
      </c>
      <c r="E6" s="15" t="s">
        <v>13</v>
      </c>
      <c r="F6" s="16" t="n">
        <v>35953.98125</v>
      </c>
      <c r="G6" s="13" t="n">
        <v>15.7799997329712</v>
      </c>
      <c r="I6" s="15" t="s">
        <v>13</v>
      </c>
      <c r="J6" s="16" t="n">
        <v>36325.9270833333</v>
      </c>
      <c r="K6" s="13" t="n">
        <v>19.1499996185303</v>
      </c>
      <c r="M6" s="15" t="s">
        <v>13</v>
      </c>
      <c r="N6" s="16" t="n">
        <v>36687.9590277778</v>
      </c>
      <c r="O6" s="13" t="n">
        <v>18.3600006103516</v>
      </c>
    </row>
    <row r="7" customFormat="false" ht="12.75" hidden="false" customHeight="false" outlineLevel="0" collapsed="false">
      <c r="A7" s="15" t="s">
        <v>13</v>
      </c>
      <c r="B7" s="16" t="n">
        <v>35258.9569444444</v>
      </c>
      <c r="C7" s="13" t="n">
        <v>15.6000003814697</v>
      </c>
      <c r="E7" s="15" t="s">
        <v>13</v>
      </c>
      <c r="F7" s="16" t="n">
        <v>35954.98125</v>
      </c>
      <c r="G7" s="13" t="n">
        <v>15.9399995803833</v>
      </c>
      <c r="I7" s="15" t="s">
        <v>13</v>
      </c>
      <c r="J7" s="16" t="n">
        <v>36326.9270833333</v>
      </c>
      <c r="K7" s="13" t="n">
        <v>19.6399993896484</v>
      </c>
      <c r="M7" s="15" t="s">
        <v>13</v>
      </c>
      <c r="N7" s="16" t="n">
        <v>36688.9590277778</v>
      </c>
      <c r="O7" s="13" t="n">
        <v>18</v>
      </c>
    </row>
    <row r="8" customFormat="false" ht="12.75" hidden="false" customHeight="false" outlineLevel="0" collapsed="false">
      <c r="A8" s="15" t="s">
        <v>13</v>
      </c>
      <c r="B8" s="16" t="n">
        <v>35259.9569444444</v>
      </c>
      <c r="C8" s="13" t="n">
        <v>15.6000003814697</v>
      </c>
      <c r="E8" s="15" t="s">
        <v>13</v>
      </c>
      <c r="F8" s="16" t="n">
        <v>35955.98125</v>
      </c>
      <c r="G8" s="13" t="n">
        <v>17.3500003814697</v>
      </c>
      <c r="I8" s="15" t="s">
        <v>13</v>
      </c>
      <c r="J8" s="16" t="n">
        <v>36327.9270833333</v>
      </c>
      <c r="K8" s="13" t="n">
        <v>20.7800006866455</v>
      </c>
      <c r="M8" s="15" t="s">
        <v>13</v>
      </c>
      <c r="N8" s="16" t="n">
        <v>36689.9590277778</v>
      </c>
      <c r="O8" s="13" t="n">
        <v>18.8299999237061</v>
      </c>
    </row>
    <row r="9" customFormat="false" ht="12.75" hidden="false" customHeight="false" outlineLevel="0" collapsed="false">
      <c r="A9" s="15" t="s">
        <v>13</v>
      </c>
      <c r="B9" s="16" t="n">
        <v>35260.9569444444</v>
      </c>
      <c r="C9" s="13" t="n">
        <v>15.8000001907349</v>
      </c>
      <c r="E9" s="15" t="s">
        <v>13</v>
      </c>
      <c r="F9" s="16" t="n">
        <v>35956.98125</v>
      </c>
      <c r="G9" s="13" t="n">
        <v>18.5</v>
      </c>
      <c r="I9" s="15" t="s">
        <v>13</v>
      </c>
      <c r="J9" s="16" t="n">
        <v>36328.9270833333</v>
      </c>
      <c r="K9" s="13" t="n">
        <v>21.1000003814697</v>
      </c>
      <c r="M9" s="15" t="s">
        <v>13</v>
      </c>
      <c r="N9" s="16" t="n">
        <v>36690.9590277778</v>
      </c>
      <c r="O9" s="13" t="n">
        <v>20.9599990844727</v>
      </c>
    </row>
    <row r="10" customFormat="false" ht="12.75" hidden="false" customHeight="false" outlineLevel="0" collapsed="false">
      <c r="A10" s="15" t="s">
        <v>13</v>
      </c>
      <c r="B10" s="16" t="n">
        <v>35261.9569444444</v>
      </c>
      <c r="C10" s="13" t="n">
        <v>16.1000003814697</v>
      </c>
      <c r="D10" s="13" t="n">
        <f aca="false">AVERAGE(C4:C10)</f>
        <v>15.7285717555455</v>
      </c>
      <c r="E10" s="15" t="s">
        <v>13</v>
      </c>
      <c r="F10" s="16" t="n">
        <v>35957.98125</v>
      </c>
      <c r="G10" s="13" t="n">
        <v>18.3600006103516</v>
      </c>
      <c r="H10" s="13" t="n">
        <f aca="false">AVERAGE(G4:G10)</f>
        <v>16.7857142857143</v>
      </c>
      <c r="I10" s="15" t="s">
        <v>13</v>
      </c>
      <c r="J10" s="16" t="n">
        <v>36329.9270833333</v>
      </c>
      <c r="K10" s="13" t="n">
        <v>19.9699993133545</v>
      </c>
      <c r="L10" s="13" t="n">
        <f aca="false">AVERAGE(K4:K10)</f>
        <v>20.1771425519671</v>
      </c>
      <c r="M10" s="15" t="s">
        <v>13</v>
      </c>
      <c r="N10" s="16" t="n">
        <v>36691.9590277778</v>
      </c>
      <c r="O10" s="13" t="n">
        <v>22.5900001525879</v>
      </c>
      <c r="P10" s="13" t="n">
        <f aca="false">AVERAGE(O4:O10)</f>
        <v>19.1828572409494</v>
      </c>
    </row>
    <row r="11" customFormat="false" ht="12.75" hidden="false" customHeight="false" outlineLevel="0" collapsed="false">
      <c r="A11" s="15" t="s">
        <v>13</v>
      </c>
      <c r="B11" s="16" t="n">
        <v>35262.9569444444</v>
      </c>
      <c r="C11" s="13" t="n">
        <v>15.8999996185303</v>
      </c>
      <c r="D11" s="13" t="n">
        <f aca="false">AVERAGE(C5:C11)</f>
        <v>15.7714287894113</v>
      </c>
      <c r="E11" s="15" t="s">
        <v>13</v>
      </c>
      <c r="F11" s="16" t="n">
        <v>35958.98125</v>
      </c>
      <c r="G11" s="13" t="n">
        <v>19</v>
      </c>
      <c r="H11" s="13" t="n">
        <f aca="false">AVERAGE(G5:G11)</f>
        <v>17.2671428407942</v>
      </c>
      <c r="I11" s="15" t="s">
        <v>13</v>
      </c>
      <c r="J11" s="16" t="n">
        <v>36330.9270833333</v>
      </c>
      <c r="K11" s="13" t="n">
        <v>20.7800006866455</v>
      </c>
      <c r="L11" s="13" t="n">
        <f aca="false">AVERAGE(K5:K11)</f>
        <v>20.3399998801095</v>
      </c>
      <c r="M11" s="15" t="s">
        <v>13</v>
      </c>
      <c r="N11" s="16" t="n">
        <v>36692.9590277778</v>
      </c>
      <c r="O11" s="13" t="n">
        <v>23.0900001525879</v>
      </c>
      <c r="P11" s="13" t="n">
        <f aca="false">AVERAGE(O5:O11)</f>
        <v>19.9557143620082</v>
      </c>
    </row>
    <row r="12" customFormat="false" ht="12.75" hidden="false" customHeight="false" outlineLevel="0" collapsed="false">
      <c r="A12" s="15" t="s">
        <v>13</v>
      </c>
      <c r="B12" s="16" t="n">
        <v>35263.9569444444</v>
      </c>
      <c r="C12" s="13" t="n">
        <v>15.3000001907349</v>
      </c>
      <c r="D12" s="13" t="n">
        <f aca="false">AVERAGE(C6:C12)</f>
        <v>15.7000002179827</v>
      </c>
      <c r="E12" s="15" t="s">
        <v>13</v>
      </c>
      <c r="F12" s="16" t="n">
        <v>35959.98125</v>
      </c>
      <c r="G12" s="13" t="n">
        <v>18.1800003051758</v>
      </c>
      <c r="H12" s="13" t="n">
        <f aca="false">AVERAGE(G6:G12)</f>
        <v>17.5871429443359</v>
      </c>
      <c r="I12" s="15" t="s">
        <v>13</v>
      </c>
      <c r="J12" s="16" t="n">
        <v>36331.9270833333</v>
      </c>
      <c r="K12" s="13" t="n">
        <v>20.1100006103516</v>
      </c>
      <c r="L12" s="13" t="n">
        <f aca="false">AVERAGE(K6:K12)</f>
        <v>20.2185715266636</v>
      </c>
      <c r="M12" s="15" t="s">
        <v>13</v>
      </c>
      <c r="N12" s="16" t="n">
        <v>36693.9590277778</v>
      </c>
      <c r="O12" s="13" t="n">
        <v>22.2700004577637</v>
      </c>
      <c r="P12" s="13" t="n">
        <f aca="false">AVERAGE(O6:O12)</f>
        <v>20.58571434021</v>
      </c>
    </row>
    <row r="13" customFormat="false" ht="12.75" hidden="false" customHeight="false" outlineLevel="0" collapsed="false">
      <c r="A13" s="15" t="s">
        <v>13</v>
      </c>
      <c r="B13" s="16" t="n">
        <v>35264.9569444444</v>
      </c>
      <c r="C13" s="13" t="n">
        <v>15.1000003814697</v>
      </c>
      <c r="D13" s="13" t="n">
        <f aca="false">AVERAGE(C7:C13)</f>
        <v>15.6285716465541</v>
      </c>
      <c r="E13" s="15" t="s">
        <v>13</v>
      </c>
      <c r="F13" s="16" t="n">
        <v>35960.98125</v>
      </c>
      <c r="G13" s="13" t="n">
        <v>19.4599990844727</v>
      </c>
      <c r="H13" s="13" t="n">
        <f aca="false">AVERAGE(G7:G13)</f>
        <v>18.1128571374076</v>
      </c>
      <c r="I13" s="15" t="s">
        <v>13</v>
      </c>
      <c r="J13" s="16" t="n">
        <v>36332.9270833333</v>
      </c>
      <c r="K13" s="13" t="n">
        <v>20.9599990844727</v>
      </c>
      <c r="L13" s="13" t="n">
        <f aca="false">AVERAGE(K7:K13)</f>
        <v>20.4771428789411</v>
      </c>
      <c r="M13" s="15" t="s">
        <v>13</v>
      </c>
      <c r="N13" s="16" t="n">
        <v>36694.9590277778</v>
      </c>
      <c r="O13" s="13" t="n">
        <v>20.6399993896484</v>
      </c>
      <c r="P13" s="13" t="n">
        <f aca="false">AVERAGE(O7:O13)</f>
        <v>20.9114284515381</v>
      </c>
    </row>
    <row r="14" customFormat="false" ht="12.75" hidden="false" customHeight="false" outlineLevel="0" collapsed="false">
      <c r="A14" s="15" t="s">
        <v>13</v>
      </c>
      <c r="B14" s="16" t="n">
        <v>35265.9569444444</v>
      </c>
      <c r="C14" s="13" t="n">
        <v>14.6000003814697</v>
      </c>
      <c r="D14" s="13" t="n">
        <f aca="false">AVERAGE(C8:C14)</f>
        <v>15.485714503697</v>
      </c>
      <c r="E14" s="15" t="s">
        <v>13</v>
      </c>
      <c r="F14" s="16" t="n">
        <v>35961.98125</v>
      </c>
      <c r="G14" s="13" t="n">
        <v>20.4500007629395</v>
      </c>
      <c r="H14" s="13" t="n">
        <f aca="false">AVERAGE(G8:G14)</f>
        <v>18.7571430206299</v>
      </c>
      <c r="I14" s="15" t="s">
        <v>13</v>
      </c>
      <c r="J14" s="16" t="n">
        <v>36333.9270833333</v>
      </c>
      <c r="K14" s="13" t="n">
        <v>22.2700004577637</v>
      </c>
      <c r="L14" s="13" t="n">
        <f aca="false">AVERAGE(K8:K14)</f>
        <v>20.8528573172433</v>
      </c>
      <c r="M14" s="15" t="s">
        <v>13</v>
      </c>
      <c r="N14" s="16" t="n">
        <v>36695.9590277778</v>
      </c>
      <c r="O14" s="13" t="n">
        <v>19.4599990844727</v>
      </c>
      <c r="P14" s="13" t="n">
        <f aca="false">AVERAGE(O8:O14)</f>
        <v>21.1199997493199</v>
      </c>
    </row>
    <row r="15" customFormat="false" ht="12.75" hidden="false" customHeight="false" outlineLevel="0" collapsed="false">
      <c r="A15" s="15" t="s">
        <v>13</v>
      </c>
      <c r="B15" s="16" t="n">
        <v>35266.9569444444</v>
      </c>
      <c r="C15" s="13" t="n">
        <v>14.6000003814697</v>
      </c>
      <c r="D15" s="13" t="n">
        <f aca="false">AVERAGE(C9:C15)</f>
        <v>15.3428573608398</v>
      </c>
      <c r="E15" s="15" t="s">
        <v>13</v>
      </c>
      <c r="F15" s="16" t="n">
        <v>35962.98125</v>
      </c>
      <c r="G15" s="13" t="n">
        <v>19.9699993133545</v>
      </c>
      <c r="H15" s="13" t="n">
        <f aca="false">AVERAGE(G9:G15)</f>
        <v>19.1314285823277</v>
      </c>
      <c r="I15" s="15" t="s">
        <v>13</v>
      </c>
      <c r="J15" s="16" t="n">
        <v>36334.9270833333</v>
      </c>
      <c r="K15" s="13" t="n">
        <v>21.75</v>
      </c>
      <c r="L15" s="13" t="n">
        <f aca="false">AVERAGE(K9:K15)</f>
        <v>20.9914286477225</v>
      </c>
      <c r="M15" s="15" t="s">
        <v>13</v>
      </c>
      <c r="N15" s="16" t="n">
        <v>36696.9590277778</v>
      </c>
      <c r="O15" s="13" t="n">
        <v>20.6399993896484</v>
      </c>
      <c r="P15" s="13" t="n">
        <f aca="false">AVERAGE(O9:O15)</f>
        <v>21.3785711015974</v>
      </c>
    </row>
    <row r="16" customFormat="false" ht="12.75" hidden="false" customHeight="false" outlineLevel="0" collapsed="false">
      <c r="A16" s="15" t="s">
        <v>13</v>
      </c>
      <c r="B16" s="16" t="n">
        <v>35267.9569444444</v>
      </c>
      <c r="C16" s="13" t="n">
        <v>15.1000003814697</v>
      </c>
      <c r="D16" s="13" t="n">
        <f aca="false">AVERAGE(C10:C16)</f>
        <v>15.2428573880877</v>
      </c>
      <c r="E16" s="15" t="s">
        <v>13</v>
      </c>
      <c r="F16" s="16" t="n">
        <v>35963.98125</v>
      </c>
      <c r="G16" s="13" t="n">
        <v>20.1100006103516</v>
      </c>
      <c r="H16" s="13" t="n">
        <f aca="false">AVERAGE(G10:G16)</f>
        <v>19.3614286695208</v>
      </c>
      <c r="I16" s="15" t="s">
        <v>13</v>
      </c>
      <c r="J16" s="16" t="n">
        <v>36335.9270833333</v>
      </c>
      <c r="K16" s="13" t="n">
        <v>21.2900009155273</v>
      </c>
      <c r="L16" s="13" t="n">
        <f aca="false">AVERAGE(K10:K16)</f>
        <v>21.0185715811593</v>
      </c>
      <c r="M16" s="15" t="s">
        <v>13</v>
      </c>
      <c r="N16" s="16" t="n">
        <v>36697.9590277778</v>
      </c>
      <c r="O16" s="13" t="n">
        <v>21.2900009155273</v>
      </c>
      <c r="P16" s="13" t="n">
        <f aca="false">AVERAGE(O10:O16)</f>
        <v>21.4257142203195</v>
      </c>
    </row>
    <row r="17" customFormat="false" ht="12.75" hidden="false" customHeight="false" outlineLevel="0" collapsed="false">
      <c r="A17" s="15" t="s">
        <v>13</v>
      </c>
      <c r="B17" s="16" t="n">
        <v>35268.9569444444</v>
      </c>
      <c r="C17" s="13" t="n">
        <v>15.3999996185303</v>
      </c>
      <c r="D17" s="13" t="n">
        <f aca="false">AVERAGE(C11:C17)</f>
        <v>15.1428572790963</v>
      </c>
      <c r="E17" s="15" t="s">
        <v>13</v>
      </c>
      <c r="F17" s="16" t="n">
        <v>35964.98125</v>
      </c>
      <c r="G17" s="13" t="n">
        <v>20.1100006103516</v>
      </c>
      <c r="H17" s="13" t="n">
        <f aca="false">AVERAGE(G11:G17)</f>
        <v>19.6114286695208</v>
      </c>
      <c r="I17" s="15" t="s">
        <v>13</v>
      </c>
      <c r="J17" s="16" t="n">
        <v>36336.9270833333</v>
      </c>
      <c r="K17" s="13" t="n">
        <v>21.2900009155273</v>
      </c>
      <c r="L17" s="13" t="n">
        <f aca="false">AVERAGE(K11:K17)</f>
        <v>21.2071432386126</v>
      </c>
      <c r="M17" s="15" t="s">
        <v>13</v>
      </c>
      <c r="N17" s="16" t="n">
        <v>36698.9590277778</v>
      </c>
      <c r="O17" s="13" t="n">
        <v>21.4400005340576</v>
      </c>
      <c r="P17" s="13" t="n">
        <f aca="false">AVERAGE(O11:O17)</f>
        <v>21.2614285605294</v>
      </c>
    </row>
    <row r="18" customFormat="false" ht="12.75" hidden="false" customHeight="false" outlineLevel="0" collapsed="false">
      <c r="A18" s="15" t="s">
        <v>13</v>
      </c>
      <c r="B18" s="16" t="n">
        <v>35269.9569444444</v>
      </c>
      <c r="C18" s="13" t="n">
        <v>15.8000001907349</v>
      </c>
      <c r="D18" s="13" t="n">
        <f aca="false">AVERAGE(C12:C18)</f>
        <v>15.1285716465541</v>
      </c>
      <c r="E18" s="15" t="s">
        <v>13</v>
      </c>
      <c r="F18" s="16" t="n">
        <v>35965.98125</v>
      </c>
      <c r="G18" s="13" t="n">
        <v>20.4500007629395</v>
      </c>
      <c r="H18" s="13" t="n">
        <f aca="false">AVERAGE(G12:G18)</f>
        <v>19.818571635655</v>
      </c>
      <c r="I18" s="15" t="s">
        <v>13</v>
      </c>
      <c r="J18" s="16" t="n">
        <v>36337.9270833333</v>
      </c>
      <c r="K18" s="13" t="n">
        <v>20.6399993896484</v>
      </c>
      <c r="L18" s="13" t="n">
        <f aca="false">AVERAGE(K12:K18)</f>
        <v>21.1871430533273</v>
      </c>
      <c r="M18" s="15" t="s">
        <v>13</v>
      </c>
      <c r="N18" s="16" t="n">
        <v>36699.9590277778</v>
      </c>
      <c r="O18" s="13" t="n">
        <v>21.2900009155273</v>
      </c>
      <c r="P18" s="13" t="n">
        <f aca="false">AVERAGE(O12:O18)</f>
        <v>21.0042858123779</v>
      </c>
    </row>
    <row r="19" customFormat="false" ht="12.75" hidden="false" customHeight="false" outlineLevel="0" collapsed="false">
      <c r="A19" s="15" t="s">
        <v>13</v>
      </c>
      <c r="B19" s="16" t="n">
        <v>35270.9569444444</v>
      </c>
      <c r="C19" s="13" t="n">
        <v>15.8000001907349</v>
      </c>
      <c r="D19" s="13" t="n">
        <f aca="false">AVERAGE(C13:C19)</f>
        <v>15.2000002179827</v>
      </c>
      <c r="E19" s="15" t="s">
        <v>13</v>
      </c>
      <c r="F19" s="16" t="n">
        <v>35966.98125</v>
      </c>
      <c r="G19" s="13" t="n">
        <v>19.6399993896484</v>
      </c>
      <c r="H19" s="13" t="n">
        <f aca="false">AVERAGE(G13:G19)</f>
        <v>20.0271429334368</v>
      </c>
      <c r="I19" s="15" t="s">
        <v>13</v>
      </c>
      <c r="J19" s="16" t="n">
        <v>36338.9270833333</v>
      </c>
      <c r="K19" s="13" t="n">
        <v>20.6399993896484</v>
      </c>
      <c r="L19" s="13" t="n">
        <f aca="false">AVERAGE(K13:K19)</f>
        <v>21.2628571646554</v>
      </c>
      <c r="M19" s="15" t="s">
        <v>13</v>
      </c>
      <c r="N19" s="16" t="n">
        <v>36700.9590277778</v>
      </c>
      <c r="O19" s="13" t="n">
        <v>20.9599990844727</v>
      </c>
      <c r="P19" s="13" t="n">
        <f aca="false">AVERAGE(O13:O19)</f>
        <v>20.8171427590506</v>
      </c>
    </row>
    <row r="20" customFormat="false" ht="12.75" hidden="false" customHeight="false" outlineLevel="0" collapsed="false">
      <c r="A20" s="15" t="s">
        <v>13</v>
      </c>
      <c r="B20" s="16" t="n">
        <v>35271.9569444444</v>
      </c>
      <c r="C20" s="13" t="n">
        <v>15.8999996185303</v>
      </c>
      <c r="D20" s="13" t="n">
        <f aca="false">AVERAGE(C14:C20)</f>
        <v>15.3142858232771</v>
      </c>
      <c r="E20" s="15" t="s">
        <v>13</v>
      </c>
      <c r="F20" s="16" t="n">
        <v>35967.98125</v>
      </c>
      <c r="G20" s="13" t="n">
        <v>18.8299999237061</v>
      </c>
      <c r="H20" s="13" t="n">
        <f aca="false">AVERAGE(G14:G20)</f>
        <v>19.9371430533273</v>
      </c>
      <c r="I20" s="15" t="s">
        <v>13</v>
      </c>
      <c r="J20" s="16" t="n">
        <v>36339.9270833333</v>
      </c>
      <c r="K20" s="13" t="n">
        <v>21.6100006103516</v>
      </c>
      <c r="L20" s="13" t="n">
        <f aca="false">AVERAGE(K14:K20)</f>
        <v>21.3557145254953</v>
      </c>
      <c r="M20" s="15" t="s">
        <v>13</v>
      </c>
      <c r="N20" s="16" t="n">
        <v>36701.9590277778</v>
      </c>
      <c r="O20" s="13" t="n">
        <v>19.7900009155273</v>
      </c>
      <c r="P20" s="13" t="n">
        <f aca="false">AVERAGE(O14:O20)</f>
        <v>20.6957144056048</v>
      </c>
    </row>
    <row r="21" customFormat="false" ht="12.75" hidden="false" customHeight="false" outlineLevel="0" collapsed="false">
      <c r="A21" s="15" t="s">
        <v>13</v>
      </c>
      <c r="B21" s="16" t="n">
        <v>35272.9569444444</v>
      </c>
      <c r="C21" s="13" t="n">
        <v>15.8000001907349</v>
      </c>
      <c r="D21" s="13" t="n">
        <f aca="false">AVERAGE(C15:C21)</f>
        <v>15.4857143674578</v>
      </c>
      <c r="E21" s="15" t="s">
        <v>13</v>
      </c>
      <c r="F21" s="16" t="n">
        <v>35968.98125</v>
      </c>
      <c r="G21" s="13" t="n">
        <v>17.6800003051758</v>
      </c>
      <c r="H21" s="13" t="n">
        <f aca="false">AVERAGE(G15:G21)</f>
        <v>19.5414287022182</v>
      </c>
      <c r="I21" s="15" t="s">
        <v>13</v>
      </c>
      <c r="J21" s="16" t="n">
        <v>36340.9270833333</v>
      </c>
      <c r="K21" s="13" t="n">
        <v>22.4200000762939</v>
      </c>
      <c r="L21" s="13" t="n">
        <f aca="false">AVERAGE(K15:K21)</f>
        <v>21.3771430424282</v>
      </c>
      <c r="M21" s="15" t="s">
        <v>13</v>
      </c>
      <c r="N21" s="16" t="n">
        <v>36702.9590277778</v>
      </c>
      <c r="O21" s="13" t="n">
        <v>20.9599990844727</v>
      </c>
      <c r="P21" s="13" t="n">
        <f aca="false">AVERAGE(O15:O21)</f>
        <v>20.9100001198905</v>
      </c>
    </row>
    <row r="22" customFormat="false" ht="12.75" hidden="false" customHeight="false" outlineLevel="0" collapsed="false">
      <c r="A22" s="15" t="s">
        <v>13</v>
      </c>
      <c r="B22" s="16" t="n">
        <v>35273.9569444444</v>
      </c>
      <c r="C22" s="13" t="n">
        <v>15.6000003814697</v>
      </c>
      <c r="D22" s="13" t="n">
        <f aca="false">AVERAGE(C16:C22)</f>
        <v>15.6285715103149</v>
      </c>
      <c r="E22" s="15" t="s">
        <v>13</v>
      </c>
      <c r="F22" s="16" t="n">
        <v>35969.98125</v>
      </c>
      <c r="G22" s="13" t="n">
        <v>19.7900009155273</v>
      </c>
      <c r="H22" s="13" t="n">
        <f aca="false">AVERAGE(G16:G22)</f>
        <v>19.5157146453857</v>
      </c>
      <c r="I22" s="15" t="s">
        <v>13</v>
      </c>
      <c r="J22" s="16" t="n">
        <v>36341.9270833333</v>
      </c>
      <c r="K22" s="13" t="n">
        <v>22.7600002288818</v>
      </c>
      <c r="L22" s="13" t="n">
        <f aca="false">AVERAGE(K16:K22)</f>
        <v>21.5214287894113</v>
      </c>
      <c r="M22" s="15" t="s">
        <v>13</v>
      </c>
      <c r="N22" s="16" t="n">
        <v>36703.9590277778</v>
      </c>
      <c r="O22" s="13" t="n">
        <v>21.4400005340576</v>
      </c>
      <c r="P22" s="13" t="n">
        <f aca="false">AVERAGE(O16:O22)</f>
        <v>21.0242859976632</v>
      </c>
    </row>
    <row r="23" customFormat="false" ht="12.75" hidden="false" customHeight="false" outlineLevel="0" collapsed="false">
      <c r="A23" s="15" t="s">
        <v>13</v>
      </c>
      <c r="B23" s="16" t="n">
        <v>35274.9569444444</v>
      </c>
      <c r="C23" s="13" t="n">
        <v>16.1000003814697</v>
      </c>
      <c r="D23" s="13" t="n">
        <f aca="false">AVERAGE(C17:C23)</f>
        <v>15.7714286531721</v>
      </c>
      <c r="E23" s="15" t="s">
        <v>13</v>
      </c>
      <c r="F23" s="16" t="n">
        <v>35970.98125</v>
      </c>
      <c r="G23" s="13" t="n">
        <v>20.9599990844727</v>
      </c>
      <c r="H23" s="13" t="n">
        <f aca="false">AVERAGE(G17:G23)</f>
        <v>19.6371429988316</v>
      </c>
      <c r="I23" s="15" t="s">
        <v>13</v>
      </c>
      <c r="J23" s="16" t="n">
        <v>36342.9270833333</v>
      </c>
      <c r="K23" s="13" t="n">
        <v>22.1000003814697</v>
      </c>
      <c r="L23" s="13" t="n">
        <f aca="false">AVERAGE(K17:K23)</f>
        <v>21.6371429988316</v>
      </c>
      <c r="M23" s="15" t="s">
        <v>13</v>
      </c>
      <c r="N23" s="16" t="n">
        <v>36704.9590277778</v>
      </c>
      <c r="O23" s="13" t="n">
        <v>21.4400005340576</v>
      </c>
      <c r="P23" s="13" t="n">
        <f aca="false">AVERAGE(O17:O23)</f>
        <v>21.0457145145961</v>
      </c>
    </row>
    <row r="24" customFormat="false" ht="12.75" hidden="false" customHeight="false" outlineLevel="0" collapsed="false">
      <c r="A24" s="15" t="s">
        <v>13</v>
      </c>
      <c r="B24" s="16" t="n">
        <v>35275.9569444444</v>
      </c>
      <c r="C24" s="13" t="n">
        <v>16.1000003814697</v>
      </c>
      <c r="D24" s="13" t="n">
        <f aca="false">AVERAGE(C18:C24)</f>
        <v>15.8714287621634</v>
      </c>
      <c r="E24" s="15" t="s">
        <v>13</v>
      </c>
      <c r="F24" s="16" t="n">
        <v>35971.98125</v>
      </c>
      <c r="G24" s="13" t="n">
        <v>19.1499996185303</v>
      </c>
      <c r="H24" s="13" t="n">
        <f aca="false">AVERAGE(G18:G24)</f>
        <v>19.5</v>
      </c>
      <c r="I24" s="15" t="s">
        <v>13</v>
      </c>
      <c r="J24" s="16" t="n">
        <v>36343.9270833333</v>
      </c>
      <c r="K24" s="13" t="n">
        <v>20.7800006866455</v>
      </c>
      <c r="L24" s="13" t="n">
        <f aca="false">AVERAGE(K18:K24)</f>
        <v>21.5642858232771</v>
      </c>
      <c r="M24" s="15" t="s">
        <v>13</v>
      </c>
      <c r="N24" s="16" t="n">
        <v>36705.9590277778</v>
      </c>
      <c r="O24" s="13" t="n">
        <v>21.6100006103516</v>
      </c>
      <c r="P24" s="13" t="n">
        <f aca="false">AVERAGE(O18:O24)</f>
        <v>21.070000239781</v>
      </c>
    </row>
    <row r="25" customFormat="false" ht="12.75" hidden="false" customHeight="false" outlineLevel="0" collapsed="false">
      <c r="A25" s="15" t="s">
        <v>13</v>
      </c>
      <c r="B25" s="16" t="n">
        <v>35276.9569444444</v>
      </c>
      <c r="C25" s="13" t="n">
        <v>16.2000007629395</v>
      </c>
      <c r="D25" s="13" t="n">
        <f aca="false">AVERAGE(C19:C25)</f>
        <v>15.9285717010498</v>
      </c>
      <c r="E25" s="15" t="s">
        <v>13</v>
      </c>
      <c r="F25" s="16" t="n">
        <v>35972.98125</v>
      </c>
      <c r="G25" s="13" t="n">
        <v>19.6399993896484</v>
      </c>
      <c r="H25" s="13" t="n">
        <f aca="false">AVERAGE(G19:G25)</f>
        <v>19.3842855181013</v>
      </c>
      <c r="I25" s="15" t="s">
        <v>13</v>
      </c>
      <c r="J25" s="16" t="n">
        <v>36344.9270833333</v>
      </c>
      <c r="K25" s="13" t="n">
        <v>19.7900009155273</v>
      </c>
      <c r="L25" s="13" t="n">
        <f aca="false">AVERAGE(K19:K25)</f>
        <v>21.4428574698312</v>
      </c>
      <c r="M25" s="15" t="s">
        <v>13</v>
      </c>
      <c r="N25" s="16" t="n">
        <v>36706.9590277778</v>
      </c>
      <c r="O25" s="13" t="n">
        <v>20.6399993896484</v>
      </c>
      <c r="P25" s="13" t="n">
        <f aca="false">AVERAGE(O19:O25)</f>
        <v>20.9771428789411</v>
      </c>
    </row>
    <row r="26" customFormat="false" ht="12.75" hidden="false" customHeight="false" outlineLevel="0" collapsed="false">
      <c r="A26" s="15" t="s">
        <v>13</v>
      </c>
      <c r="B26" s="16" t="n">
        <v>35277.9569444444</v>
      </c>
      <c r="C26" s="13" t="n">
        <v>16.2000007629395</v>
      </c>
      <c r="D26" s="13" t="n">
        <f aca="false">AVERAGE(C20:C26)</f>
        <v>15.9857146399362</v>
      </c>
      <c r="E26" s="15" t="s">
        <v>13</v>
      </c>
      <c r="F26" s="16" t="n">
        <v>35973.98125</v>
      </c>
      <c r="G26" s="13" t="n">
        <v>21.1000003814697</v>
      </c>
      <c r="H26" s="13" t="n">
        <f aca="false">AVERAGE(G20:G26)</f>
        <v>19.5928570883615</v>
      </c>
      <c r="I26" s="15" t="s">
        <v>13</v>
      </c>
      <c r="J26" s="16" t="n">
        <v>36345.9270833333</v>
      </c>
      <c r="K26" s="13" t="n">
        <v>19.9699993133545</v>
      </c>
      <c r="L26" s="13" t="n">
        <f aca="false">AVERAGE(K20:K26)</f>
        <v>21.3471431732178</v>
      </c>
      <c r="M26" s="15" t="s">
        <v>13</v>
      </c>
      <c r="N26" s="16" t="n">
        <v>36707.9590277778</v>
      </c>
      <c r="O26" s="13" t="n">
        <v>20.9599990844727</v>
      </c>
      <c r="P26" s="13" t="n">
        <f aca="false">AVERAGE(O20:O26)</f>
        <v>20.9771428789411</v>
      </c>
    </row>
    <row r="27" customFormat="false" ht="12.75" hidden="false" customHeight="false" outlineLevel="0" collapsed="false">
      <c r="A27" s="15" t="s">
        <v>13</v>
      </c>
      <c r="B27" s="16" t="n">
        <v>35278.9569444444</v>
      </c>
      <c r="C27" s="13" t="n">
        <v>16.2000007629395</v>
      </c>
      <c r="D27" s="13" t="n">
        <f aca="false">AVERAGE(C21:C27)</f>
        <v>16.0285719462803</v>
      </c>
      <c r="E27" s="15" t="s">
        <v>13</v>
      </c>
      <c r="F27" s="16" t="n">
        <v>35974.98125</v>
      </c>
      <c r="G27" s="13" t="n">
        <v>19</v>
      </c>
      <c r="H27" s="13" t="n">
        <f aca="false">AVERAGE(G21:G27)</f>
        <v>19.6171428135463</v>
      </c>
      <c r="I27" s="15" t="s">
        <v>13</v>
      </c>
      <c r="J27" s="16" t="n">
        <v>36346.9270833333</v>
      </c>
      <c r="K27" s="13" t="n">
        <v>20.6399993896484</v>
      </c>
      <c r="L27" s="13" t="n">
        <f aca="false">AVERAGE(K21:K27)</f>
        <v>21.2085715702602</v>
      </c>
      <c r="M27" s="15" t="s">
        <v>13</v>
      </c>
      <c r="N27" s="16" t="n">
        <v>36708.9590277778</v>
      </c>
      <c r="O27" s="13" t="n">
        <v>20.4500007629395</v>
      </c>
      <c r="P27" s="13" t="n">
        <f aca="false">AVERAGE(O21:O27)</f>
        <v>21.0714285714286</v>
      </c>
    </row>
    <row r="28" customFormat="false" ht="12.75" hidden="false" customHeight="false" outlineLevel="0" collapsed="false">
      <c r="A28" s="15" t="s">
        <v>13</v>
      </c>
      <c r="B28" s="16" t="n">
        <v>35279.9569444444</v>
      </c>
      <c r="C28" s="13" t="n">
        <v>15.6000003814697</v>
      </c>
      <c r="D28" s="13" t="n">
        <f aca="false">AVERAGE(C22:C28)</f>
        <v>16.0000005449568</v>
      </c>
      <c r="E28" s="15" t="s">
        <v>13</v>
      </c>
      <c r="F28" s="16" t="n">
        <v>35975.98125</v>
      </c>
      <c r="G28" s="13" t="n">
        <v>19.3199996948242</v>
      </c>
      <c r="H28" s="13" t="n">
        <f aca="false">AVERAGE(G22:G28)</f>
        <v>19.851428440639</v>
      </c>
      <c r="I28" s="15" t="s">
        <v>13</v>
      </c>
      <c r="J28" s="16" t="n">
        <v>36347.9270833333</v>
      </c>
      <c r="K28" s="13" t="n">
        <v>21.1000003814697</v>
      </c>
      <c r="L28" s="13" t="n">
        <f aca="false">AVERAGE(K22:K28)</f>
        <v>21.0200001852853</v>
      </c>
      <c r="M28" s="15" t="s">
        <v>13</v>
      </c>
      <c r="N28" s="16" t="n">
        <v>36709.9590277778</v>
      </c>
      <c r="O28" s="13" t="n">
        <v>20.4500007629395</v>
      </c>
      <c r="P28" s="13" t="n">
        <f aca="false">AVERAGE(O22:O28)</f>
        <v>20.9985716683524</v>
      </c>
    </row>
    <row r="29" customFormat="false" ht="12.75" hidden="false" customHeight="false" outlineLevel="0" collapsed="false">
      <c r="A29" s="15" t="s">
        <v>13</v>
      </c>
      <c r="B29" s="16" t="n">
        <v>35280.9569444444</v>
      </c>
      <c r="C29" s="13" t="n">
        <v>15.3000001907349</v>
      </c>
      <c r="D29" s="13" t="n">
        <f aca="false">AVERAGE(C23:C29)</f>
        <v>15.9571433748518</v>
      </c>
      <c r="E29" s="15" t="s">
        <v>13</v>
      </c>
      <c r="F29" s="16" t="n">
        <v>35976.98125</v>
      </c>
      <c r="G29" s="13" t="n">
        <v>18</v>
      </c>
      <c r="H29" s="13" t="n">
        <f aca="false">AVERAGE(G23:G29)</f>
        <v>19.595714024135</v>
      </c>
      <c r="I29" s="15" t="s">
        <v>13</v>
      </c>
      <c r="J29" s="16" t="n">
        <v>36348.9270833333</v>
      </c>
      <c r="K29" s="13" t="n">
        <v>20.7800006866455</v>
      </c>
      <c r="L29" s="13" t="n">
        <f aca="false">AVERAGE(K23:K29)</f>
        <v>20.737143107823</v>
      </c>
      <c r="M29" s="15" t="s">
        <v>13</v>
      </c>
      <c r="N29" s="16" t="n">
        <v>36710.9590277778</v>
      </c>
      <c r="O29" s="13" t="n">
        <v>19.9699993133545</v>
      </c>
      <c r="P29" s="13" t="n">
        <f aca="false">AVERAGE(O23:O29)</f>
        <v>20.7885714939662</v>
      </c>
    </row>
    <row r="30" customFormat="false" ht="12.75" hidden="false" customHeight="false" outlineLevel="0" collapsed="false">
      <c r="A30" s="15" t="s">
        <v>13</v>
      </c>
      <c r="B30" s="16" t="n">
        <v>35281.9569444444</v>
      </c>
      <c r="C30" s="13" t="n">
        <v>15</v>
      </c>
      <c r="D30" s="13" t="n">
        <f aca="false">AVERAGE(C24:C30)</f>
        <v>15.8000004632132</v>
      </c>
      <c r="E30" s="15" t="s">
        <v>13</v>
      </c>
      <c r="F30" s="16" t="n">
        <v>35977.98125</v>
      </c>
      <c r="G30" s="13" t="n">
        <v>18.8299999237061</v>
      </c>
      <c r="H30" s="13" t="n">
        <f aca="false">AVERAGE(G24:G30)</f>
        <v>19.2914284297398</v>
      </c>
      <c r="I30" s="15" t="s">
        <v>13</v>
      </c>
      <c r="J30" s="16" t="n">
        <v>36349.9270833333</v>
      </c>
      <c r="K30" s="13" t="n">
        <v>20.7800006866455</v>
      </c>
      <c r="L30" s="13" t="n">
        <f aca="false">AVERAGE(K24:K30)</f>
        <v>20.5485717228481</v>
      </c>
      <c r="M30" s="15" t="s">
        <v>13</v>
      </c>
      <c r="N30" s="16" t="n">
        <v>36711.9590277778</v>
      </c>
      <c r="O30" s="13" t="n">
        <v>19.7900009155273</v>
      </c>
      <c r="P30" s="13" t="n">
        <f aca="false">AVERAGE(O24:O30)</f>
        <v>20.5528572627476</v>
      </c>
    </row>
    <row r="31" customFormat="false" ht="12.75" hidden="false" customHeight="false" outlineLevel="0" collapsed="false">
      <c r="A31" s="15" t="s">
        <v>13</v>
      </c>
      <c r="B31" s="16" t="n">
        <v>35282.9569444444</v>
      </c>
      <c r="C31" s="13" t="n">
        <v>15</v>
      </c>
      <c r="D31" s="13" t="n">
        <f aca="false">AVERAGE(C25:C31)</f>
        <v>15.6428575515747</v>
      </c>
      <c r="E31" s="15" t="s">
        <v>13</v>
      </c>
      <c r="F31" s="16" t="n">
        <v>35978.98125</v>
      </c>
      <c r="G31" s="13" t="n">
        <v>20.2800006866455</v>
      </c>
      <c r="H31" s="13" t="n">
        <f aca="false">AVERAGE(G25:G31)</f>
        <v>19.4528571537563</v>
      </c>
      <c r="I31" s="15" t="s">
        <v>13</v>
      </c>
      <c r="J31" s="16" t="n">
        <v>36350.9270833333</v>
      </c>
      <c r="K31" s="13" t="n">
        <v>21.6100006103516</v>
      </c>
      <c r="L31" s="13" t="n">
        <f aca="false">AVERAGE(K25:K31)</f>
        <v>20.6671431405204</v>
      </c>
      <c r="M31" s="15" t="s">
        <v>13</v>
      </c>
      <c r="N31" s="16" t="n">
        <v>36712.9590277778</v>
      </c>
      <c r="O31" s="13" t="n">
        <v>20.2800006866455</v>
      </c>
      <c r="P31" s="13" t="n">
        <f aca="false">AVERAGE(O25:O31)</f>
        <v>20.3628572736468</v>
      </c>
    </row>
    <row r="32" customFormat="false" ht="12.75" hidden="false" customHeight="false" outlineLevel="0" collapsed="false">
      <c r="A32" s="15" t="s">
        <v>13</v>
      </c>
      <c r="B32" s="16" t="n">
        <v>35283.9569444444</v>
      </c>
      <c r="C32" s="13" t="n">
        <v>15</v>
      </c>
      <c r="D32" s="13" t="n">
        <f aca="false">AVERAGE(C26:C32)</f>
        <v>15.4714288711548</v>
      </c>
      <c r="E32" s="15" t="s">
        <v>13</v>
      </c>
      <c r="F32" s="16" t="n">
        <v>35979.98125</v>
      </c>
      <c r="G32" s="13" t="n">
        <v>21.2900009155273</v>
      </c>
      <c r="H32" s="13" t="n">
        <f aca="false">AVERAGE(G26:G32)</f>
        <v>19.6885716574533</v>
      </c>
      <c r="I32" s="15" t="s">
        <v>13</v>
      </c>
      <c r="J32" s="16" t="n">
        <v>36351.9270833333</v>
      </c>
      <c r="K32" s="13" t="n">
        <v>22.1000003814697</v>
      </c>
      <c r="L32" s="13" t="n">
        <f aca="false">AVERAGE(K26:K32)</f>
        <v>20.9971430642264</v>
      </c>
      <c r="M32" s="15" t="s">
        <v>13</v>
      </c>
      <c r="N32" s="16" t="n">
        <v>36713.9590277778</v>
      </c>
      <c r="O32" s="13" t="n">
        <v>19.6399993896484</v>
      </c>
      <c r="P32" s="13" t="n">
        <f aca="false">AVERAGE(O26:O32)</f>
        <v>20.2200001307896</v>
      </c>
    </row>
    <row r="33" customFormat="false" ht="12.75" hidden="false" customHeight="false" outlineLevel="0" collapsed="false">
      <c r="A33" s="15" t="s">
        <v>13</v>
      </c>
      <c r="B33" s="16" t="n">
        <v>35284.9569444444</v>
      </c>
      <c r="C33" s="13" t="n">
        <v>15.1000003814697</v>
      </c>
      <c r="D33" s="13" t="n">
        <f aca="false">AVERAGE(C27:C33)</f>
        <v>15.3142859595163</v>
      </c>
      <c r="E33" s="15" t="s">
        <v>13</v>
      </c>
      <c r="F33" s="16" t="n">
        <v>35980.98125</v>
      </c>
      <c r="G33" s="13" t="n">
        <v>21.75</v>
      </c>
      <c r="H33" s="13" t="n">
        <f aca="false">AVERAGE(G27:G33)</f>
        <v>19.7814287458147</v>
      </c>
      <c r="I33" s="15" t="s">
        <v>13</v>
      </c>
      <c r="J33" s="16" t="n">
        <v>36352.9270833333</v>
      </c>
      <c r="K33" s="13" t="n">
        <v>22.1000003814697</v>
      </c>
      <c r="L33" s="13" t="n">
        <f aca="false">AVERAGE(K27:K33)</f>
        <v>21.3014289311</v>
      </c>
      <c r="M33" s="15" t="s">
        <v>13</v>
      </c>
      <c r="N33" s="16" t="n">
        <v>36714.9590277778</v>
      </c>
      <c r="O33" s="13" t="n">
        <v>19.4599990844727</v>
      </c>
      <c r="P33" s="13" t="n">
        <f aca="false">AVERAGE(O27:O33)</f>
        <v>20.0057144165039</v>
      </c>
    </row>
    <row r="34" customFormat="false" ht="12.75" hidden="false" customHeight="false" outlineLevel="0" collapsed="false">
      <c r="A34" s="15" t="s">
        <v>13</v>
      </c>
      <c r="B34" s="16" t="n">
        <v>35285.9569444444</v>
      </c>
      <c r="C34" s="13" t="n">
        <v>15.3000001907349</v>
      </c>
      <c r="D34" s="13" t="n">
        <f aca="false">AVERAGE(C28:C34)</f>
        <v>15.1857144492013</v>
      </c>
      <c r="E34" s="15" t="s">
        <v>13</v>
      </c>
      <c r="F34" s="16" t="n">
        <v>35981.98125</v>
      </c>
      <c r="G34" s="13" t="n">
        <v>22.1000003814697</v>
      </c>
      <c r="H34" s="13" t="n">
        <f aca="false">AVERAGE(G28:G34)</f>
        <v>20.2242859431676</v>
      </c>
      <c r="I34" s="15" t="s">
        <v>13</v>
      </c>
      <c r="J34" s="16" t="n">
        <v>36353.9270833333</v>
      </c>
      <c r="K34" s="13" t="n">
        <v>23.0900001525879</v>
      </c>
      <c r="L34" s="13" t="n">
        <f aca="false">AVERAGE(K28:K34)</f>
        <v>21.6514290400914</v>
      </c>
      <c r="M34" s="15" t="s">
        <v>13</v>
      </c>
      <c r="N34" s="16" t="n">
        <v>36715.9590277778</v>
      </c>
      <c r="O34" s="13" t="n">
        <v>20.4500007629395</v>
      </c>
      <c r="P34" s="13" t="n">
        <f aca="false">AVERAGE(O28:O34)</f>
        <v>20.0057144165039</v>
      </c>
    </row>
    <row r="35" customFormat="false" ht="12.75" hidden="false" customHeight="false" outlineLevel="0" collapsed="false">
      <c r="A35" s="15" t="s">
        <v>13</v>
      </c>
      <c r="B35" s="16" t="n">
        <v>35286.9569444444</v>
      </c>
      <c r="C35" s="13" t="n">
        <v>15.1000003814697</v>
      </c>
      <c r="D35" s="13" t="n">
        <f aca="false">AVERAGE(C29:C35)</f>
        <v>15.1142858777727</v>
      </c>
      <c r="E35" s="15" t="s">
        <v>13</v>
      </c>
      <c r="F35" s="16" t="n">
        <v>35982.98125</v>
      </c>
      <c r="G35" s="13" t="n">
        <v>22.7600002288818</v>
      </c>
      <c r="H35" s="13" t="n">
        <f aca="false">AVERAGE(G29:G35)</f>
        <v>20.7157145908901</v>
      </c>
      <c r="I35" s="15" t="s">
        <v>13</v>
      </c>
      <c r="J35" s="16" t="n">
        <v>36354.9270833333</v>
      </c>
      <c r="K35" s="13" t="n">
        <v>22.7600002288818</v>
      </c>
      <c r="L35" s="13" t="n">
        <f aca="false">AVERAGE(K29:K35)</f>
        <v>21.888571875436</v>
      </c>
      <c r="M35" s="15" t="s">
        <v>13</v>
      </c>
      <c r="N35" s="16" t="n">
        <v>36716.9590277778</v>
      </c>
      <c r="O35" s="13" t="n">
        <v>20.9599990844727</v>
      </c>
      <c r="P35" s="13" t="n">
        <f aca="false">AVERAGE(O29:O35)</f>
        <v>20.0785713195801</v>
      </c>
    </row>
    <row r="36" customFormat="false" ht="12.75" hidden="false" customHeight="false" outlineLevel="0" collapsed="false">
      <c r="A36" s="15" t="s">
        <v>13</v>
      </c>
      <c r="B36" s="16" t="n">
        <v>35287.9569444444</v>
      </c>
      <c r="C36" s="13" t="n">
        <v>15.3000001907349</v>
      </c>
      <c r="D36" s="13" t="n">
        <f aca="false">AVERAGE(C30:C36)</f>
        <v>15.1142858777727</v>
      </c>
      <c r="E36" s="15" t="s">
        <v>13</v>
      </c>
      <c r="F36" s="16" t="n">
        <v>35983.98125</v>
      </c>
      <c r="G36" s="13" t="n">
        <v>22.5900001525879</v>
      </c>
      <c r="H36" s="13" t="n">
        <f aca="false">AVERAGE(G30:G36)</f>
        <v>21.3714288984026</v>
      </c>
      <c r="I36" s="15" t="s">
        <v>13</v>
      </c>
      <c r="J36" s="16" t="n">
        <v>36355.9270833333</v>
      </c>
      <c r="K36" s="13" t="n">
        <v>22.4200000762939</v>
      </c>
      <c r="L36" s="13" t="n">
        <f aca="false">AVERAGE(K30:K36)</f>
        <v>22.1228575025286</v>
      </c>
      <c r="M36" s="15" t="s">
        <v>13</v>
      </c>
      <c r="N36" s="16" t="n">
        <v>36717.9590277778</v>
      </c>
      <c r="O36" s="13" t="n">
        <v>21.1000003814697</v>
      </c>
      <c r="P36" s="13" t="n">
        <f aca="false">AVERAGE(O30:O36)</f>
        <v>20.2400000435965</v>
      </c>
    </row>
    <row r="37" customFormat="false" ht="12.75" hidden="false" customHeight="false" outlineLevel="0" collapsed="false">
      <c r="A37" s="15" t="s">
        <v>13</v>
      </c>
      <c r="B37" s="16" t="n">
        <v>35288.9569444444</v>
      </c>
      <c r="C37" s="13" t="n">
        <v>15.3999996185303</v>
      </c>
      <c r="D37" s="13" t="n">
        <f aca="false">AVERAGE(C31:C37)</f>
        <v>15.1714286804199</v>
      </c>
      <c r="E37" s="15" t="s">
        <v>13</v>
      </c>
      <c r="F37" s="16" t="n">
        <v>35984.98125</v>
      </c>
      <c r="G37" s="13" t="n">
        <v>21.9400005340576</v>
      </c>
      <c r="H37" s="13" t="n">
        <f aca="false">AVERAGE(G31:G37)</f>
        <v>21.8157146998814</v>
      </c>
      <c r="I37" s="15" t="s">
        <v>13</v>
      </c>
      <c r="J37" s="16" t="n">
        <v>36356.9270833333</v>
      </c>
      <c r="K37" s="13" t="n">
        <v>21.9400005340576</v>
      </c>
      <c r="L37" s="13" t="n">
        <f aca="false">AVERAGE(K31:K37)</f>
        <v>22.2885717664446</v>
      </c>
      <c r="M37" s="15" t="s">
        <v>13</v>
      </c>
      <c r="N37" s="16" t="n">
        <v>36718.9590277778</v>
      </c>
      <c r="O37" s="13" t="n">
        <v>20.9599990844727</v>
      </c>
      <c r="P37" s="13" t="n">
        <f aca="false">AVERAGE(O31:O37)</f>
        <v>20.4071426391602</v>
      </c>
    </row>
    <row r="38" customFormat="false" ht="12.75" hidden="false" customHeight="false" outlineLevel="0" collapsed="false">
      <c r="A38" s="15" t="s">
        <v>13</v>
      </c>
      <c r="B38" s="16" t="n">
        <v>35289.9569444444</v>
      </c>
      <c r="C38" s="13" t="n">
        <v>15.8999996185303</v>
      </c>
      <c r="D38" s="13" t="n">
        <f aca="false">AVERAGE(C32:C38)</f>
        <v>15.3000000544957</v>
      </c>
      <c r="E38" s="15" t="s">
        <v>13</v>
      </c>
      <c r="F38" s="16" t="n">
        <v>35985.98125</v>
      </c>
      <c r="G38" s="13" t="n">
        <v>19.6399993896484</v>
      </c>
      <c r="H38" s="13" t="n">
        <f aca="false">AVERAGE(G32:G38)</f>
        <v>21.7242859431676</v>
      </c>
      <c r="I38" s="15" t="s">
        <v>13</v>
      </c>
      <c r="J38" s="16" t="n">
        <v>36357.9270833333</v>
      </c>
      <c r="K38" s="13" t="n">
        <v>21.6100006103516</v>
      </c>
      <c r="L38" s="13" t="n">
        <f aca="false">AVERAGE(K32:K38)</f>
        <v>22.2885717664446</v>
      </c>
      <c r="M38" s="15" t="s">
        <v>13</v>
      </c>
      <c r="N38" s="16" t="n">
        <v>36719.9590277778</v>
      </c>
      <c r="O38" s="13" t="n">
        <v>19.6399993896484</v>
      </c>
      <c r="P38" s="13" t="n">
        <f aca="false">AVERAGE(O32:O38)</f>
        <v>20.3157138824463</v>
      </c>
    </row>
    <row r="39" customFormat="false" ht="12.75" hidden="false" customHeight="false" outlineLevel="0" collapsed="false">
      <c r="A39" s="15" t="s">
        <v>13</v>
      </c>
      <c r="B39" s="16" t="n">
        <v>35290.9569444444</v>
      </c>
      <c r="C39" s="13" t="n">
        <v>16.2000007629395</v>
      </c>
      <c r="D39" s="13" t="n">
        <f aca="false">AVERAGE(C33:C39)</f>
        <v>15.4714287349156</v>
      </c>
      <c r="E39" s="15" t="s">
        <v>13</v>
      </c>
      <c r="F39" s="16" t="n">
        <v>35986.98125</v>
      </c>
      <c r="G39" s="13" t="n">
        <v>20.7800006866455</v>
      </c>
      <c r="H39" s="13" t="n">
        <f aca="false">AVERAGE(G33:G39)</f>
        <v>21.651428767613</v>
      </c>
      <c r="I39" s="15" t="s">
        <v>13</v>
      </c>
      <c r="J39" s="16" t="n">
        <v>36358.9270833333</v>
      </c>
      <c r="K39" s="13" t="n">
        <v>21.9400005340576</v>
      </c>
      <c r="L39" s="13" t="n">
        <f aca="false">AVERAGE(K33:K39)</f>
        <v>22.2657146453857</v>
      </c>
      <c r="M39" s="15" t="s">
        <v>13</v>
      </c>
      <c r="N39" s="16" t="n">
        <v>36720.9590277778</v>
      </c>
      <c r="O39" s="13" t="n">
        <v>18.8299999237061</v>
      </c>
      <c r="P39" s="13" t="n">
        <f aca="false">AVERAGE(O33:O39)</f>
        <v>20.199999673026</v>
      </c>
    </row>
    <row r="40" customFormat="false" ht="12.75" hidden="false" customHeight="false" outlineLevel="0" collapsed="false">
      <c r="A40" s="15" t="s">
        <v>13</v>
      </c>
      <c r="B40" s="16" t="n">
        <v>35291.9569444444</v>
      </c>
      <c r="C40" s="13" t="n">
        <v>16.2000007629395</v>
      </c>
      <c r="D40" s="13" t="n">
        <f aca="false">AVERAGE(C34:C40)</f>
        <v>15.6285716465541</v>
      </c>
      <c r="E40" s="15" t="s">
        <v>13</v>
      </c>
      <c r="F40" s="16" t="n">
        <v>35987.98125</v>
      </c>
      <c r="G40" s="13" t="n">
        <v>21.9400005340576</v>
      </c>
      <c r="H40" s="13" t="n">
        <f aca="false">AVERAGE(G34:G40)</f>
        <v>21.6785717010498</v>
      </c>
      <c r="I40" s="15" t="s">
        <v>13</v>
      </c>
      <c r="J40" s="16" t="n">
        <v>36359.9270833333</v>
      </c>
      <c r="K40" s="13" t="n">
        <v>20.7800006866455</v>
      </c>
      <c r="L40" s="13" t="n">
        <f aca="false">AVERAGE(K34:K40)</f>
        <v>22.0771432604109</v>
      </c>
      <c r="M40" s="15" t="s">
        <v>13</v>
      </c>
      <c r="N40" s="16" t="n">
        <v>36721.9590277778</v>
      </c>
      <c r="O40" s="13" t="n">
        <v>20.1100006103516</v>
      </c>
      <c r="P40" s="13" t="n">
        <f aca="false">AVERAGE(O34:O40)</f>
        <v>20.2928570338658</v>
      </c>
    </row>
    <row r="41" customFormat="false" ht="12.75" hidden="false" customHeight="false" outlineLevel="0" collapsed="false">
      <c r="A41" s="15" t="s">
        <v>13</v>
      </c>
      <c r="B41" s="16" t="n">
        <v>35292.9569444444</v>
      </c>
      <c r="C41" s="13" t="n">
        <v>15.8000001907349</v>
      </c>
      <c r="D41" s="13" t="n">
        <f aca="false">AVERAGE(C35:C41)</f>
        <v>15.7000002179827</v>
      </c>
      <c r="E41" s="15" t="s">
        <v>13</v>
      </c>
      <c r="F41" s="16" t="n">
        <v>35988.98125</v>
      </c>
      <c r="G41" s="13" t="n">
        <v>22.4200000762939</v>
      </c>
      <c r="H41" s="13" t="n">
        <f aca="false">AVERAGE(G35:G41)</f>
        <v>21.7242859431676</v>
      </c>
      <c r="I41" s="15" t="s">
        <v>13</v>
      </c>
      <c r="J41" s="16" t="n">
        <v>36360.9270833333</v>
      </c>
      <c r="K41" s="13" t="n">
        <v>19.1499996185303</v>
      </c>
      <c r="L41" s="13" t="n">
        <f aca="false">AVERAGE(K35:K41)</f>
        <v>21.5142860412598</v>
      </c>
      <c r="M41" s="15" t="s">
        <v>13</v>
      </c>
      <c r="N41" s="16" t="n">
        <v>36722.9590277778</v>
      </c>
      <c r="O41" s="13" t="n">
        <v>20.4500007629395</v>
      </c>
      <c r="P41" s="13" t="n">
        <f aca="false">AVERAGE(O35:O41)</f>
        <v>20.2928570338658</v>
      </c>
    </row>
    <row r="42" customFormat="false" ht="12.75" hidden="false" customHeight="false" outlineLevel="0" collapsed="false">
      <c r="A42" s="15" t="s">
        <v>13</v>
      </c>
      <c r="B42" s="16" t="n">
        <v>35293.9569444444</v>
      </c>
      <c r="C42" s="13" t="n">
        <v>15.3000001907349</v>
      </c>
      <c r="D42" s="13" t="n">
        <f aca="false">AVERAGE(C36:C42)</f>
        <v>15.7285716193063</v>
      </c>
      <c r="E42" s="15" t="s">
        <v>13</v>
      </c>
      <c r="F42" s="16" t="n">
        <v>35989.98125</v>
      </c>
      <c r="G42" s="13" t="n">
        <v>22.5900001525879</v>
      </c>
      <c r="H42" s="13" t="n">
        <f aca="false">AVERAGE(G36:G42)</f>
        <v>21.7000002179827</v>
      </c>
      <c r="I42" s="15" t="s">
        <v>13</v>
      </c>
      <c r="J42" s="16" t="n">
        <v>36361.9270833333</v>
      </c>
      <c r="K42" s="13" t="n">
        <v>20.1100006103516</v>
      </c>
      <c r="L42" s="13" t="n">
        <f aca="false">AVERAGE(K36:K42)</f>
        <v>21.135714667184</v>
      </c>
      <c r="M42" s="15" t="s">
        <v>13</v>
      </c>
      <c r="N42" s="16" t="n">
        <v>36723.9590277778</v>
      </c>
      <c r="O42" s="13" t="n">
        <v>19.1499996185303</v>
      </c>
      <c r="P42" s="13" t="n">
        <f aca="false">AVERAGE(O36:O42)</f>
        <v>20.0342856815883</v>
      </c>
    </row>
    <row r="43" customFormat="false" ht="12.75" hidden="false" customHeight="false" outlineLevel="0" collapsed="false">
      <c r="A43" s="15" t="s">
        <v>13</v>
      </c>
      <c r="B43" s="16" t="n">
        <v>35294.9569444444</v>
      </c>
      <c r="C43" s="13" t="n">
        <v>15.3000001907349</v>
      </c>
      <c r="D43" s="13" t="n">
        <f aca="false">AVERAGE(C37:C43)</f>
        <v>15.7285716193063</v>
      </c>
      <c r="E43" s="15" t="s">
        <v>13</v>
      </c>
      <c r="F43" s="16" t="n">
        <v>35990.98125</v>
      </c>
      <c r="G43" s="13" t="n">
        <v>22.9400005340576</v>
      </c>
      <c r="H43" s="13" t="n">
        <f aca="false">AVERAGE(G37:G43)</f>
        <v>21.7500002724784</v>
      </c>
      <c r="I43" s="15" t="s">
        <v>13</v>
      </c>
      <c r="J43" s="16" t="n">
        <v>36362.9270833333</v>
      </c>
      <c r="K43" s="13" t="n">
        <v>19.7900009155273</v>
      </c>
      <c r="L43" s="13" t="n">
        <f aca="false">AVERAGE(K37:K43)</f>
        <v>20.7600005013602</v>
      </c>
      <c r="M43" s="15" t="s">
        <v>13</v>
      </c>
      <c r="N43" s="16" t="n">
        <v>36724.9590277778</v>
      </c>
      <c r="O43" s="13" t="n">
        <v>17.3500003814697</v>
      </c>
      <c r="P43" s="13" t="n">
        <f aca="false">AVERAGE(O37:O43)</f>
        <v>19.498571395874</v>
      </c>
    </row>
    <row r="44" customFormat="false" ht="12.75" hidden="false" customHeight="false" outlineLevel="0" collapsed="false">
      <c r="A44" s="15" t="s">
        <v>13</v>
      </c>
      <c r="B44" s="16" t="n">
        <v>35295.9569444444</v>
      </c>
      <c r="C44" s="13" t="n">
        <v>15</v>
      </c>
      <c r="D44" s="13" t="n">
        <f aca="false">AVERAGE(C38:C44)</f>
        <v>15.6714288166591</v>
      </c>
      <c r="E44" s="15" t="s">
        <v>13</v>
      </c>
      <c r="F44" s="16" t="n">
        <v>35991.98125</v>
      </c>
      <c r="G44" s="13" t="n">
        <v>23.2900009155273</v>
      </c>
      <c r="H44" s="13" t="n">
        <f aca="false">AVERAGE(G38:G44)</f>
        <v>21.9428574698312</v>
      </c>
      <c r="I44" s="15" t="s">
        <v>13</v>
      </c>
      <c r="J44" s="16" t="n">
        <v>36363.9270833333</v>
      </c>
      <c r="K44" s="13" t="n">
        <v>20.7800006866455</v>
      </c>
      <c r="L44" s="13" t="n">
        <f aca="false">AVERAGE(K38:K44)</f>
        <v>20.5942862374442</v>
      </c>
      <c r="M44" s="15" t="s">
        <v>13</v>
      </c>
      <c r="N44" s="16" t="n">
        <v>36725.9590277778</v>
      </c>
      <c r="O44" s="13" t="n">
        <v>19.1499996185303</v>
      </c>
      <c r="P44" s="13" t="n">
        <f aca="false">AVERAGE(O38:O44)</f>
        <v>19.2400000435965</v>
      </c>
    </row>
    <row r="45" customFormat="false" ht="12.75" hidden="false" customHeight="false" outlineLevel="0" collapsed="false">
      <c r="A45" s="15" t="s">
        <v>13</v>
      </c>
      <c r="B45" s="16" t="n">
        <v>35296.9569444444</v>
      </c>
      <c r="C45" s="13" t="n">
        <v>14.5</v>
      </c>
      <c r="D45" s="13" t="n">
        <f aca="false">AVERAGE(C39:C45)</f>
        <v>15.4714288711548</v>
      </c>
      <c r="E45" s="15" t="s">
        <v>13</v>
      </c>
      <c r="F45" s="16" t="n">
        <v>35992.98125</v>
      </c>
      <c r="G45" s="13" t="n">
        <v>23.2900009155273</v>
      </c>
      <c r="H45" s="13" t="n">
        <f aca="false">AVERAGE(G39:G45)</f>
        <v>22.4642862592425</v>
      </c>
      <c r="I45" s="15" t="s">
        <v>13</v>
      </c>
      <c r="J45" s="16" t="n">
        <v>36364.9270833333</v>
      </c>
      <c r="K45" s="13" t="n">
        <v>19</v>
      </c>
      <c r="L45" s="13" t="n">
        <f aca="false">AVERAGE(K39:K45)</f>
        <v>20.221429007394</v>
      </c>
      <c r="M45" s="15" t="s">
        <v>13</v>
      </c>
      <c r="N45" s="16" t="n">
        <v>36726.9590277778</v>
      </c>
      <c r="O45" s="13" t="n">
        <v>20.2800006866455</v>
      </c>
      <c r="P45" s="13" t="n">
        <f aca="false">AVERAGE(O39:O45)</f>
        <v>19.3314288003104</v>
      </c>
    </row>
    <row r="46" customFormat="false" ht="12.75" hidden="false" customHeight="false" outlineLevel="0" collapsed="false">
      <c r="A46" s="15" t="s">
        <v>13</v>
      </c>
      <c r="B46" s="16" t="n">
        <v>35297.9569444444</v>
      </c>
      <c r="C46" s="13" t="n">
        <v>14.6000003814697</v>
      </c>
      <c r="D46" s="13" t="n">
        <f aca="false">AVERAGE(C40:C46)</f>
        <v>15.2428573880877</v>
      </c>
      <c r="E46" s="15" t="s">
        <v>13</v>
      </c>
      <c r="F46" s="16" t="n">
        <v>35993.98125</v>
      </c>
      <c r="G46" s="13" t="n">
        <v>23.2900009155273</v>
      </c>
      <c r="H46" s="13" t="n">
        <f aca="false">AVERAGE(G40:G46)</f>
        <v>22.8228577205113</v>
      </c>
      <c r="I46" s="15" t="s">
        <v>13</v>
      </c>
      <c r="J46" s="16" t="n">
        <v>36365.9270833333</v>
      </c>
      <c r="K46" s="13" t="n">
        <v>17.6800003051758</v>
      </c>
      <c r="L46" s="13" t="n">
        <f aca="false">AVERAGE(K40:K46)</f>
        <v>19.6128575461251</v>
      </c>
      <c r="M46" s="15" t="s">
        <v>13</v>
      </c>
      <c r="N46" s="16" t="n">
        <v>36727.9590277778</v>
      </c>
      <c r="O46" s="13" t="n">
        <v>20.9599990844727</v>
      </c>
      <c r="P46" s="13" t="n">
        <f aca="false">AVERAGE(O40:O46)</f>
        <v>19.6357143947056</v>
      </c>
    </row>
    <row r="47" customFormat="false" ht="12.75" hidden="false" customHeight="false" outlineLevel="0" collapsed="false">
      <c r="A47" s="15" t="s">
        <v>13</v>
      </c>
      <c r="B47" s="16" t="n">
        <v>35298.9569444444</v>
      </c>
      <c r="C47" s="13" t="n">
        <v>15</v>
      </c>
      <c r="D47" s="13" t="n">
        <f aca="false">AVERAGE(C41:C47)</f>
        <v>15.0714287076678</v>
      </c>
      <c r="E47" s="15" t="s">
        <v>13</v>
      </c>
      <c r="F47" s="16" t="n">
        <v>35994.98125</v>
      </c>
      <c r="G47" s="13" t="n">
        <v>23.7700004577637</v>
      </c>
      <c r="H47" s="13" t="n">
        <f aca="false">AVERAGE(G41:G47)</f>
        <v>23.0842862810407</v>
      </c>
      <c r="I47" s="15" t="s">
        <v>13</v>
      </c>
      <c r="J47" s="16" t="n">
        <v>36366.9270833333</v>
      </c>
      <c r="K47" s="13" t="n">
        <v>20.4500007629395</v>
      </c>
      <c r="L47" s="13" t="n">
        <f aca="false">AVERAGE(K41:K47)</f>
        <v>19.5657146998814</v>
      </c>
      <c r="M47" s="15" t="s">
        <v>13</v>
      </c>
      <c r="N47" s="16" t="n">
        <v>36728.9590277778</v>
      </c>
      <c r="O47" s="13" t="n">
        <v>20.2800006866455</v>
      </c>
      <c r="P47" s="13" t="n">
        <f aca="false">AVERAGE(O41:O47)</f>
        <v>19.6600001198905</v>
      </c>
    </row>
    <row r="48" customFormat="false" ht="12.75" hidden="false" customHeight="false" outlineLevel="0" collapsed="false">
      <c r="A48" s="15" t="s">
        <v>13</v>
      </c>
      <c r="B48" s="16" t="n">
        <v>35299.9569444444</v>
      </c>
      <c r="C48" s="13" t="n">
        <v>15.3000001907349</v>
      </c>
      <c r="D48" s="13" t="n">
        <f aca="false">AVERAGE(C42:C48)</f>
        <v>15.0000001362392</v>
      </c>
      <c r="E48" s="15" t="s">
        <v>13</v>
      </c>
      <c r="F48" s="16" t="n">
        <v>35995.98125</v>
      </c>
      <c r="G48" s="13" t="n">
        <v>23.7700004577637</v>
      </c>
      <c r="H48" s="13" t="n">
        <f aca="false">AVERAGE(G42:G48)</f>
        <v>23.2771434783936</v>
      </c>
      <c r="I48" s="15" t="s">
        <v>13</v>
      </c>
      <c r="J48" s="16" t="n">
        <v>36367.9270833333</v>
      </c>
      <c r="K48" s="13" t="n">
        <v>18.8299999237061</v>
      </c>
      <c r="L48" s="13" t="n">
        <f aca="false">AVERAGE(K42:K48)</f>
        <v>19.5200004577637</v>
      </c>
      <c r="M48" s="15" t="s">
        <v>13</v>
      </c>
      <c r="N48" s="16" t="n">
        <v>36729.9590277778</v>
      </c>
      <c r="O48" s="13" t="n">
        <v>21.1000003814697</v>
      </c>
      <c r="P48" s="13" t="n">
        <f aca="false">AVERAGE(O42:O48)</f>
        <v>19.752857208252</v>
      </c>
    </row>
    <row r="49" customFormat="false" ht="12.75" hidden="false" customHeight="false" outlineLevel="0" collapsed="false">
      <c r="A49" s="15" t="s">
        <v>13</v>
      </c>
      <c r="B49" s="16" t="n">
        <v>35300.9569444444</v>
      </c>
      <c r="C49" s="13" t="n">
        <v>15.1000003814697</v>
      </c>
      <c r="D49" s="13" t="n">
        <f aca="false">AVERAGE(C43:C49)</f>
        <v>14.9714287349156</v>
      </c>
      <c r="E49" s="15" t="s">
        <v>13</v>
      </c>
      <c r="F49" s="16" t="n">
        <v>35996.98125</v>
      </c>
      <c r="G49" s="13" t="n">
        <v>23.2900009155273</v>
      </c>
      <c r="H49" s="13" t="n">
        <f aca="false">AVERAGE(G43:G49)</f>
        <v>23.3771435873849</v>
      </c>
      <c r="I49" s="15" t="s">
        <v>13</v>
      </c>
      <c r="J49" s="16" t="n">
        <v>36368.9270833333</v>
      </c>
      <c r="K49" s="13" t="n">
        <v>17.3500003814697</v>
      </c>
      <c r="L49" s="13" t="n">
        <f aca="false">AVERAGE(K43:K49)</f>
        <v>19.1257147107806</v>
      </c>
      <c r="M49" s="15" t="s">
        <v>13</v>
      </c>
      <c r="N49" s="16" t="n">
        <v>36730.9590277778</v>
      </c>
      <c r="O49" s="13" t="n">
        <v>21.2900009155273</v>
      </c>
      <c r="P49" s="13" t="n">
        <f aca="false">AVERAGE(O43:O49)</f>
        <v>20.0585716792515</v>
      </c>
    </row>
    <row r="50" customFormat="false" ht="12.75" hidden="false" customHeight="false" outlineLevel="0" collapsed="false">
      <c r="A50" s="15" t="s">
        <v>13</v>
      </c>
      <c r="B50" s="16" t="n">
        <v>35301.9569444444</v>
      </c>
      <c r="C50" s="13" t="n">
        <v>15.1000003814697</v>
      </c>
      <c r="D50" s="13" t="n">
        <f aca="false">AVERAGE(C44:C50)</f>
        <v>14.942857333592</v>
      </c>
      <c r="E50" s="15" t="s">
        <v>13</v>
      </c>
      <c r="F50" s="16" t="n">
        <v>35997.98125</v>
      </c>
      <c r="G50" s="13" t="n">
        <v>21.75</v>
      </c>
      <c r="H50" s="13" t="n">
        <f aca="false">AVERAGE(G44:G50)</f>
        <v>23.207143511091</v>
      </c>
      <c r="I50" s="15" t="s">
        <v>13</v>
      </c>
      <c r="J50" s="16" t="n">
        <v>36369.9270833333</v>
      </c>
      <c r="K50" s="13" t="n">
        <v>18.5</v>
      </c>
      <c r="L50" s="13" t="n">
        <f aca="false">AVERAGE(K44:K50)</f>
        <v>18.9414288657052</v>
      </c>
      <c r="M50" s="15" t="s">
        <v>13</v>
      </c>
      <c r="N50" s="16" t="n">
        <v>36731.9590277778</v>
      </c>
      <c r="O50" s="13" t="n">
        <v>21.2900009155273</v>
      </c>
      <c r="P50" s="13" t="n">
        <f aca="false">AVERAGE(O44:O50)</f>
        <v>20.6214288984026</v>
      </c>
    </row>
    <row r="51" customFormat="false" ht="12.75" hidden="false" customHeight="false" outlineLevel="0" collapsed="false">
      <c r="A51" s="15" t="s">
        <v>13</v>
      </c>
      <c r="B51" s="16" t="n">
        <v>35302.9569444444</v>
      </c>
      <c r="C51" s="13" t="n">
        <v>15.6000003814697</v>
      </c>
      <c r="D51" s="13" t="n">
        <f aca="false">AVERAGE(C45:C51)</f>
        <v>15.028571673802</v>
      </c>
      <c r="E51" s="15" t="s">
        <v>13</v>
      </c>
      <c r="F51" s="16" t="n">
        <v>35998.98125</v>
      </c>
      <c r="G51" s="13" t="n">
        <v>22.1000003814697</v>
      </c>
      <c r="H51" s="13" t="n">
        <f aca="false">AVERAGE(G45:G51)</f>
        <v>23.037143434797</v>
      </c>
      <c r="I51" s="15" t="s">
        <v>13</v>
      </c>
      <c r="J51" s="16" t="n">
        <v>36370.9270833333</v>
      </c>
      <c r="K51" s="13" t="n">
        <v>19</v>
      </c>
      <c r="L51" s="13" t="n">
        <f aca="false">AVERAGE(K45:K51)</f>
        <v>18.6871430533273</v>
      </c>
      <c r="M51" s="15" t="s">
        <v>13</v>
      </c>
      <c r="N51" s="16" t="n">
        <v>36732.9590277778</v>
      </c>
      <c r="O51" s="13" t="n">
        <v>21.4400005340576</v>
      </c>
      <c r="P51" s="13" t="n">
        <f aca="false">AVERAGE(O45:O51)</f>
        <v>20.9485718863351</v>
      </c>
    </row>
    <row r="52" customFormat="false" ht="12.75" hidden="false" customHeight="false" outlineLevel="0" collapsed="false">
      <c r="A52" s="15" t="s">
        <v>13</v>
      </c>
      <c r="B52" s="16" t="n">
        <v>35303.9569444444</v>
      </c>
      <c r="C52" s="13" t="n">
        <v>15.6000003814697</v>
      </c>
      <c r="D52" s="13" t="n">
        <f aca="false">AVERAGE(C46:C52)</f>
        <v>15.1857145854405</v>
      </c>
      <c r="E52" s="15" t="s">
        <v>13</v>
      </c>
      <c r="F52" s="16" t="n">
        <v>35999.98125</v>
      </c>
      <c r="G52" s="13" t="n">
        <v>22.5900001525879</v>
      </c>
      <c r="H52" s="13" t="n">
        <f aca="false">AVERAGE(G46:G52)</f>
        <v>22.9371433258057</v>
      </c>
      <c r="I52" s="15" t="s">
        <v>13</v>
      </c>
      <c r="J52" s="16" t="n">
        <v>36371.9270833333</v>
      </c>
      <c r="K52" s="13" t="n">
        <v>19.9699993133545</v>
      </c>
      <c r="L52" s="13" t="n">
        <f aca="false">AVERAGE(K46:K52)</f>
        <v>18.8257143838065</v>
      </c>
      <c r="M52" s="15" t="s">
        <v>13</v>
      </c>
      <c r="N52" s="16" t="n">
        <v>36733.9590277778</v>
      </c>
      <c r="O52" s="13" t="n">
        <v>21.4400005340576</v>
      </c>
      <c r="P52" s="13" t="n">
        <f aca="false">AVERAGE(O46:O52)</f>
        <v>21.1142861502511</v>
      </c>
    </row>
    <row r="53" customFormat="false" ht="12.75" hidden="false" customHeight="false" outlineLevel="0" collapsed="false">
      <c r="A53" s="15" t="s">
        <v>13</v>
      </c>
      <c r="B53" s="16" t="n">
        <v>35304.9569444444</v>
      </c>
      <c r="C53" s="13" t="n">
        <v>15.6000003814697</v>
      </c>
      <c r="D53" s="13" t="n">
        <f aca="false">AVERAGE(C47:C53)</f>
        <v>15.3285717282976</v>
      </c>
      <c r="E53" s="15" t="s">
        <v>13</v>
      </c>
      <c r="F53" s="16" t="n">
        <v>36000.98125</v>
      </c>
      <c r="G53" s="13" t="n">
        <v>22.1000003814697</v>
      </c>
      <c r="H53" s="13" t="n">
        <f aca="false">AVERAGE(G47:G53)</f>
        <v>22.7671432495117</v>
      </c>
      <c r="I53" s="15" t="s">
        <v>13</v>
      </c>
      <c r="J53" s="16" t="n">
        <v>36372.9270833333</v>
      </c>
      <c r="K53" s="13" t="n">
        <v>20.6399993896484</v>
      </c>
      <c r="L53" s="13" t="n">
        <f aca="false">AVERAGE(K47:K53)</f>
        <v>19.248571395874</v>
      </c>
      <c r="M53" s="15" t="s">
        <v>13</v>
      </c>
      <c r="N53" s="16" t="n">
        <v>36734.9590277778</v>
      </c>
      <c r="O53" s="13" t="n">
        <v>21.75</v>
      </c>
      <c r="P53" s="13" t="n">
        <f aca="false">AVERAGE(O47:O53)</f>
        <v>21.2271434238979</v>
      </c>
    </row>
    <row r="54" customFormat="false" ht="12.75" hidden="false" customHeight="false" outlineLevel="0" collapsed="false">
      <c r="A54" s="15" t="s">
        <v>13</v>
      </c>
      <c r="B54" s="16" t="n">
        <v>35305.9569444444</v>
      </c>
      <c r="C54" s="13" t="n">
        <v>15.3000001907349</v>
      </c>
      <c r="D54" s="13" t="n">
        <f aca="false">AVERAGE(C48:C54)</f>
        <v>15.3714288984026</v>
      </c>
      <c r="E54" s="15" t="s">
        <v>13</v>
      </c>
      <c r="F54" s="16" t="n">
        <v>36001.98125</v>
      </c>
      <c r="G54" s="13" t="n">
        <v>22.2700004577637</v>
      </c>
      <c r="H54" s="13" t="n">
        <f aca="false">AVERAGE(G48:G54)</f>
        <v>22.552857535226</v>
      </c>
      <c r="I54" s="15" t="s">
        <v>13</v>
      </c>
      <c r="J54" s="16" t="n">
        <v>36373.9270833333</v>
      </c>
      <c r="K54" s="13" t="n">
        <v>21.2900009155273</v>
      </c>
      <c r="L54" s="13" t="n">
        <f aca="false">AVERAGE(K48:K54)</f>
        <v>19.3685714176723</v>
      </c>
      <c r="M54" s="15" t="s">
        <v>13</v>
      </c>
      <c r="N54" s="16" t="n">
        <v>36735.9590277778</v>
      </c>
      <c r="O54" s="13" t="n">
        <v>22.5900001525879</v>
      </c>
      <c r="P54" s="13" t="n">
        <f aca="false">AVERAGE(O48:O54)</f>
        <v>21.5571433476039</v>
      </c>
    </row>
    <row r="55" customFormat="false" ht="12.75" hidden="false" customHeight="false" outlineLevel="0" collapsed="false">
      <c r="A55" s="15" t="s">
        <v>13</v>
      </c>
      <c r="B55" s="16" t="n">
        <v>35306.9569444444</v>
      </c>
      <c r="C55" s="13" t="n">
        <v>16.1000003814697</v>
      </c>
      <c r="D55" s="13" t="n">
        <f aca="false">AVERAGE(C49:C55)</f>
        <v>15.4857146399362</v>
      </c>
      <c r="E55" s="15" t="s">
        <v>13</v>
      </c>
      <c r="F55" s="16" t="n">
        <v>36002.98125</v>
      </c>
      <c r="G55" s="13" t="n">
        <v>22.4200000762939</v>
      </c>
      <c r="H55" s="13" t="n">
        <f aca="false">AVERAGE(G49:G55)</f>
        <v>22.3600003378732</v>
      </c>
      <c r="I55" s="15" t="s">
        <v>13</v>
      </c>
      <c r="J55" s="16" t="n">
        <v>36374.9270833333</v>
      </c>
      <c r="K55" s="13" t="n">
        <v>21.6100006103516</v>
      </c>
      <c r="L55" s="13" t="n">
        <f aca="false">AVERAGE(K49:K55)</f>
        <v>19.7657143729074</v>
      </c>
      <c r="M55" s="15" t="s">
        <v>13</v>
      </c>
      <c r="N55" s="16" t="n">
        <v>36736.9590277778</v>
      </c>
      <c r="O55" s="13" t="n">
        <v>22.7600002288818</v>
      </c>
      <c r="P55" s="13" t="n">
        <f aca="false">AVERAGE(O49:O55)</f>
        <v>21.7942861829485</v>
      </c>
    </row>
    <row r="56" customFormat="false" ht="12.75" hidden="false" customHeight="false" outlineLevel="0" collapsed="false">
      <c r="A56" s="15" t="s">
        <v>13</v>
      </c>
      <c r="B56" s="16" t="n">
        <v>35307.9569444444</v>
      </c>
      <c r="C56" s="13" t="n">
        <v>16.1000003814697</v>
      </c>
      <c r="D56" s="13" t="n">
        <f aca="false">AVERAGE(C50:C56)</f>
        <v>15.6285717827933</v>
      </c>
      <c r="E56" s="15" t="s">
        <v>13</v>
      </c>
      <c r="F56" s="16" t="n">
        <v>36003.98125</v>
      </c>
      <c r="G56" s="13" t="n">
        <v>22.1000003814697</v>
      </c>
      <c r="H56" s="13" t="n">
        <f aca="false">AVERAGE(G50:G56)</f>
        <v>22.1900002615792</v>
      </c>
      <c r="I56" s="15" t="s">
        <v>13</v>
      </c>
      <c r="J56" s="16" t="n">
        <v>36375.9270833333</v>
      </c>
      <c r="K56" s="13" t="n">
        <v>21.9400005340576</v>
      </c>
      <c r="L56" s="13" t="n">
        <f aca="false">AVERAGE(K50:K56)</f>
        <v>20.4214286804199</v>
      </c>
      <c r="M56" s="15" t="s">
        <v>13</v>
      </c>
      <c r="N56" s="16" t="n">
        <v>36737.9590277778</v>
      </c>
      <c r="O56" s="13" t="n">
        <v>21.9400005340576</v>
      </c>
      <c r="P56" s="13" t="n">
        <f aca="false">AVERAGE(O50:O56)</f>
        <v>21.88714327131</v>
      </c>
    </row>
    <row r="57" customFormat="false" ht="12.75" hidden="false" customHeight="false" outlineLevel="0" collapsed="false">
      <c r="A57" s="15" t="s">
        <v>13</v>
      </c>
      <c r="B57" s="16" t="n">
        <v>35308.9569444444</v>
      </c>
      <c r="C57" s="13" t="n">
        <v>16.7000007629395</v>
      </c>
      <c r="D57" s="13" t="n">
        <f aca="false">AVERAGE(C51:C57)</f>
        <v>15.8571432658604</v>
      </c>
      <c r="E57" s="15" t="s">
        <v>13</v>
      </c>
      <c r="F57" s="16" t="n">
        <v>36004.98125</v>
      </c>
      <c r="G57" s="13" t="n">
        <v>20.4500007629395</v>
      </c>
      <c r="H57" s="13" t="n">
        <f aca="false">AVERAGE(G51:G57)</f>
        <v>22.0042860848563</v>
      </c>
      <c r="I57" s="15" t="s">
        <v>13</v>
      </c>
      <c r="J57" s="16" t="n">
        <v>36376.9270833333</v>
      </c>
      <c r="K57" s="13" t="n">
        <v>21.75</v>
      </c>
      <c r="L57" s="13" t="n">
        <f aca="false">AVERAGE(K51:K57)</f>
        <v>20.8857143947056</v>
      </c>
      <c r="M57" s="15" t="s">
        <v>13</v>
      </c>
      <c r="N57" s="16" t="n">
        <v>36738.9590277778</v>
      </c>
      <c r="O57" s="13" t="n">
        <v>22.5900001525879</v>
      </c>
      <c r="P57" s="13" t="n">
        <f aca="false">AVERAGE(O51:O57)</f>
        <v>22.0728574480329</v>
      </c>
    </row>
    <row r="58" customFormat="false" ht="12.75" hidden="false" customHeight="false" outlineLevel="0" collapsed="false">
      <c r="A58" s="15" t="s">
        <v>13</v>
      </c>
      <c r="B58" s="16" t="n">
        <v>35309.9569444444</v>
      </c>
      <c r="C58" s="13" t="n">
        <v>16.3999996185303</v>
      </c>
      <c r="D58" s="13" t="n">
        <f aca="false">AVERAGE(C52:C58)</f>
        <v>15.9714288711548</v>
      </c>
      <c r="E58" s="15" t="s">
        <v>13</v>
      </c>
      <c r="F58" s="16" t="n">
        <v>36005.98125</v>
      </c>
      <c r="G58" s="13" t="n">
        <v>19.9699993133545</v>
      </c>
      <c r="H58" s="13" t="n">
        <f aca="false">AVERAGE(G52:G58)</f>
        <v>21.7000002179827</v>
      </c>
      <c r="I58" s="15" t="s">
        <v>13</v>
      </c>
      <c r="J58" s="16" t="n">
        <v>36377.9270833333</v>
      </c>
      <c r="K58" s="13" t="n">
        <v>20.1100006103516</v>
      </c>
      <c r="L58" s="13" t="n">
        <f aca="false">AVERAGE(K52:K58)</f>
        <v>21.0442859104701</v>
      </c>
      <c r="M58" s="15" t="s">
        <v>13</v>
      </c>
      <c r="N58" s="16" t="n">
        <v>36739.9590277778</v>
      </c>
      <c r="O58" s="13" t="n">
        <v>22.2700004577637</v>
      </c>
      <c r="P58" s="13" t="n">
        <f aca="false">AVERAGE(O52:O58)</f>
        <v>22.1914288657052</v>
      </c>
    </row>
    <row r="59" customFormat="false" ht="12.75" hidden="false" customHeight="false" outlineLevel="0" collapsed="false">
      <c r="A59" s="15" t="s">
        <v>13</v>
      </c>
      <c r="B59" s="16" t="n">
        <v>35310.9569444444</v>
      </c>
      <c r="C59" s="13" t="n">
        <v>16.1000003814697</v>
      </c>
      <c r="D59" s="13" t="n">
        <f aca="false">AVERAGE(C53:C59)</f>
        <v>16.0428574425834</v>
      </c>
      <c r="E59" s="15" t="s">
        <v>13</v>
      </c>
      <c r="F59" s="16" t="n">
        <v>36006.98125</v>
      </c>
      <c r="G59" s="13" t="n">
        <v>18.8299999237061</v>
      </c>
      <c r="H59" s="13" t="n">
        <f aca="false">AVERAGE(G53:G59)</f>
        <v>21.1628573281424</v>
      </c>
      <c r="I59" s="15" t="s">
        <v>13</v>
      </c>
      <c r="J59" s="16" t="n">
        <v>36378.9270833333</v>
      </c>
      <c r="K59" s="13" t="n">
        <v>19.7900009155273</v>
      </c>
      <c r="L59" s="13" t="n">
        <f aca="false">AVERAGE(K53:K59)</f>
        <v>21.0185718536377</v>
      </c>
      <c r="M59" s="15" t="s">
        <v>13</v>
      </c>
      <c r="N59" s="16" t="n">
        <v>36740.9590277778</v>
      </c>
      <c r="O59" s="13" t="n">
        <v>21.6100006103516</v>
      </c>
      <c r="P59" s="13" t="n">
        <f aca="false">AVERAGE(O53:O59)</f>
        <v>22.2157145908901</v>
      </c>
    </row>
    <row r="60" customFormat="false" ht="12.75" hidden="false" customHeight="false" outlineLevel="0" collapsed="false">
      <c r="A60" s="15" t="s">
        <v>13</v>
      </c>
      <c r="B60" s="16" t="n">
        <v>35311.9569444444</v>
      </c>
      <c r="C60" s="13" t="n">
        <v>15.8999996185303</v>
      </c>
      <c r="D60" s="13" t="n">
        <f aca="false">AVERAGE(C54:C60)</f>
        <v>16.0857144764491</v>
      </c>
      <c r="E60" s="15" t="s">
        <v>13</v>
      </c>
      <c r="F60" s="16" t="n">
        <v>36007.98125</v>
      </c>
      <c r="G60" s="13" t="n">
        <v>20.9599990844727</v>
      </c>
      <c r="H60" s="13" t="n">
        <f aca="false">AVERAGE(G54:G60)</f>
        <v>21</v>
      </c>
      <c r="I60" s="15" t="s">
        <v>13</v>
      </c>
      <c r="J60" s="16" t="n">
        <v>36379.9270833333</v>
      </c>
      <c r="K60" s="13" t="n">
        <v>20.7800006866455</v>
      </c>
      <c r="L60" s="13" t="n">
        <f aca="false">AVERAGE(K54:K60)</f>
        <v>21.038572038923</v>
      </c>
      <c r="M60" s="15" t="s">
        <v>13</v>
      </c>
      <c r="N60" s="16" t="n">
        <v>36741.9590277778</v>
      </c>
      <c r="O60" s="13" t="n">
        <v>20.9599990844727</v>
      </c>
      <c r="P60" s="13" t="n">
        <f aca="false">AVERAGE(O54:O60)</f>
        <v>22.1028573172433</v>
      </c>
    </row>
    <row r="61" customFormat="false" ht="12.75" hidden="false" customHeight="false" outlineLevel="0" collapsed="false">
      <c r="A61" s="15" t="s">
        <v>13</v>
      </c>
      <c r="B61" s="16" t="n">
        <v>35312.9569444444</v>
      </c>
      <c r="C61" s="13" t="n">
        <v>15.3000001907349</v>
      </c>
      <c r="D61" s="13" t="n">
        <f aca="false">AVERAGE(C55:C61)</f>
        <v>16.0857144764491</v>
      </c>
      <c r="E61" s="15" t="s">
        <v>13</v>
      </c>
      <c r="F61" s="16" t="n">
        <v>36008.98125</v>
      </c>
      <c r="G61" s="13" t="n">
        <v>22.1000003814697</v>
      </c>
      <c r="H61" s="13" t="n">
        <f aca="false">AVERAGE(G55:G61)</f>
        <v>20.9757142748152</v>
      </c>
      <c r="I61" s="15" t="s">
        <v>13</v>
      </c>
      <c r="J61" s="16" t="n">
        <v>36380.9270833333</v>
      </c>
      <c r="K61" s="13" t="n">
        <v>19.6399993896484</v>
      </c>
      <c r="L61" s="13" t="n">
        <f aca="false">AVERAGE(K55:K61)</f>
        <v>20.802857535226</v>
      </c>
      <c r="M61" s="15" t="s">
        <v>13</v>
      </c>
      <c r="N61" s="16" t="n">
        <v>36742.9590277778</v>
      </c>
      <c r="O61" s="13" t="n">
        <v>19.9699993133545</v>
      </c>
      <c r="P61" s="13" t="n">
        <f aca="false">AVERAGE(O55:O61)</f>
        <v>21.7285714830671</v>
      </c>
    </row>
    <row r="62" customFormat="false" ht="12.75" hidden="false" customHeight="false" outlineLevel="0" collapsed="false">
      <c r="A62" s="15" t="s">
        <v>13</v>
      </c>
      <c r="B62" s="16" t="n">
        <v>35313.9569444444</v>
      </c>
      <c r="C62" s="13" t="n">
        <v>15.1000003814697</v>
      </c>
      <c r="D62" s="13" t="n">
        <f aca="false">AVERAGE(C56:C62)</f>
        <v>15.942857333592</v>
      </c>
      <c r="E62" s="15" t="s">
        <v>13</v>
      </c>
      <c r="F62" s="16" t="n">
        <v>36009.98125</v>
      </c>
      <c r="G62" s="13" t="n">
        <v>22.5900001525879</v>
      </c>
      <c r="H62" s="13" t="n">
        <f aca="false">AVERAGE(G56:G62)</f>
        <v>21</v>
      </c>
      <c r="I62" s="15" t="s">
        <v>13</v>
      </c>
      <c r="J62" s="16" t="n">
        <v>36381.9270833333</v>
      </c>
      <c r="K62" s="13" t="n">
        <v>20.9599990844727</v>
      </c>
      <c r="L62" s="13" t="n">
        <f aca="false">AVERAGE(K56:K62)</f>
        <v>20.7100001743862</v>
      </c>
      <c r="M62" s="15" t="s">
        <v>13</v>
      </c>
      <c r="N62" s="16" t="n">
        <v>36743.9590277778</v>
      </c>
      <c r="O62" s="13" t="n">
        <v>20.9599990844727</v>
      </c>
      <c r="P62" s="13" t="n">
        <f aca="false">AVERAGE(O56:O62)</f>
        <v>21.4714284624372</v>
      </c>
    </row>
    <row r="63" customFormat="false" ht="12.75" hidden="false" customHeight="false" outlineLevel="0" collapsed="false">
      <c r="A63" s="15" t="s">
        <v>13</v>
      </c>
      <c r="B63" s="16" t="n">
        <v>35314.9569444444</v>
      </c>
      <c r="C63" s="13" t="n">
        <v>14.5</v>
      </c>
      <c r="D63" s="13" t="n">
        <f aca="false">AVERAGE(C57:C63)</f>
        <v>15.7142858505249</v>
      </c>
      <c r="E63" s="15" t="s">
        <v>13</v>
      </c>
      <c r="F63" s="16" t="n">
        <v>36010.98125</v>
      </c>
      <c r="G63" s="13" t="n">
        <v>22.7600002288818</v>
      </c>
      <c r="H63" s="13" t="n">
        <f aca="false">AVERAGE(G57:G63)</f>
        <v>21.0942856924874</v>
      </c>
      <c r="I63" s="15" t="s">
        <v>13</v>
      </c>
      <c r="J63" s="16" t="n">
        <v>36382.9270833333</v>
      </c>
      <c r="K63" s="13" t="n">
        <v>19.4599990844727</v>
      </c>
      <c r="L63" s="13" t="n">
        <f aca="false">AVERAGE(K57:K63)</f>
        <v>20.3557142530169</v>
      </c>
      <c r="M63" s="15" t="s">
        <v>13</v>
      </c>
      <c r="N63" s="16" t="n">
        <v>36744.9590277778</v>
      </c>
      <c r="O63" s="13" t="n">
        <v>20.9599990844727</v>
      </c>
      <c r="P63" s="13" t="n">
        <f aca="false">AVERAGE(O57:O63)</f>
        <v>21.3314282553537</v>
      </c>
    </row>
    <row r="64" customFormat="false" ht="12.75" hidden="false" customHeight="false" outlineLevel="0" collapsed="false">
      <c r="A64" s="15" t="s">
        <v>13</v>
      </c>
      <c r="B64" s="16" t="n">
        <v>35315.9569444444</v>
      </c>
      <c r="C64" s="13" t="n">
        <v>14.1999998092651</v>
      </c>
      <c r="D64" s="13" t="n">
        <f aca="false">AVERAGE(C58:C64)</f>
        <v>15.3571428571429</v>
      </c>
      <c r="E64" s="15" t="s">
        <v>13</v>
      </c>
      <c r="F64" s="16" t="n">
        <v>36011.98125</v>
      </c>
      <c r="G64" s="13" t="n">
        <v>22.9400005340576</v>
      </c>
      <c r="H64" s="13" t="n">
        <f aca="false">AVERAGE(G58:G64)</f>
        <v>21.4499999455043</v>
      </c>
      <c r="I64" s="15" t="s">
        <v>13</v>
      </c>
      <c r="J64" s="16" t="n">
        <v>36383.9270833333</v>
      </c>
      <c r="K64" s="13" t="n">
        <v>18.5</v>
      </c>
      <c r="L64" s="13" t="n">
        <f aca="false">AVERAGE(K58:K64)</f>
        <v>19.8914285387312</v>
      </c>
      <c r="M64" s="15" t="s">
        <v>13</v>
      </c>
      <c r="N64" s="16" t="n">
        <v>36745.9590277778</v>
      </c>
      <c r="O64" s="13" t="n">
        <v>19.6399993896484</v>
      </c>
      <c r="P64" s="13" t="n">
        <f aca="false">AVERAGE(O58:O64)</f>
        <v>20.9099995749337</v>
      </c>
    </row>
    <row r="65" customFormat="false" ht="12.75" hidden="false" customHeight="false" outlineLevel="0" collapsed="false">
      <c r="A65" s="15" t="s">
        <v>13</v>
      </c>
      <c r="B65" s="16" t="n">
        <v>35316.9569444444</v>
      </c>
      <c r="C65" s="13" t="n">
        <v>14.3000001907349</v>
      </c>
      <c r="D65" s="13" t="n">
        <f aca="false">AVERAGE(C59:C65)</f>
        <v>15.0571429388864</v>
      </c>
      <c r="E65" s="15" t="s">
        <v>13</v>
      </c>
      <c r="F65" s="16" t="n">
        <v>36012.98125</v>
      </c>
      <c r="G65" s="13" t="n">
        <v>22.7600002288818</v>
      </c>
      <c r="H65" s="13" t="n">
        <f aca="false">AVERAGE(G59:G65)</f>
        <v>21.8485715048654</v>
      </c>
      <c r="I65" s="15" t="s">
        <v>13</v>
      </c>
      <c r="J65" s="16" t="n">
        <v>36384.9270833333</v>
      </c>
      <c r="K65" s="13" t="n">
        <v>18.3600006103516</v>
      </c>
      <c r="L65" s="13" t="n">
        <f aca="false">AVERAGE(K59:K65)</f>
        <v>19.6414285387312</v>
      </c>
      <c r="M65" s="15" t="s">
        <v>13</v>
      </c>
      <c r="N65" s="16" t="n">
        <v>36746.9590277778</v>
      </c>
      <c r="O65" s="13" t="n">
        <v>18.6800003051758</v>
      </c>
      <c r="P65" s="13" t="n">
        <f aca="false">AVERAGE(O59:O65)</f>
        <v>20.3971424102783</v>
      </c>
    </row>
    <row r="66" customFormat="false" ht="12.75" hidden="false" customHeight="false" outlineLevel="0" collapsed="false">
      <c r="A66" s="15" t="s">
        <v>13</v>
      </c>
      <c r="B66" s="16" t="n">
        <v>35317.9569444444</v>
      </c>
      <c r="C66" s="13" t="n">
        <v>14.3000001907349</v>
      </c>
      <c r="D66" s="13" t="n">
        <f aca="false">AVERAGE(C60:C66)</f>
        <v>14.8000000544957</v>
      </c>
      <c r="E66" s="15" t="s">
        <v>13</v>
      </c>
      <c r="F66" s="16" t="n">
        <v>36013.98125</v>
      </c>
      <c r="G66" s="13" t="n">
        <v>22.4200000762939</v>
      </c>
      <c r="H66" s="13" t="n">
        <f aca="false">AVERAGE(G60:G66)</f>
        <v>22.3614286695208</v>
      </c>
      <c r="I66" s="15" t="s">
        <v>13</v>
      </c>
      <c r="J66" s="16" t="n">
        <v>36385.9270833333</v>
      </c>
      <c r="K66" s="13" t="n">
        <v>20.2800006866455</v>
      </c>
      <c r="L66" s="13" t="n">
        <f aca="false">AVERAGE(K60:K66)</f>
        <v>19.7114285060338</v>
      </c>
      <c r="M66" s="15" t="s">
        <v>13</v>
      </c>
      <c r="N66" s="16" t="n">
        <v>36747.9590277778</v>
      </c>
      <c r="O66" s="13" t="n">
        <v>19</v>
      </c>
      <c r="P66" s="13" t="n">
        <f aca="false">AVERAGE(O60:O66)</f>
        <v>20.0242851802281</v>
      </c>
    </row>
    <row r="67" customFormat="false" ht="12.75" hidden="false" customHeight="false" outlineLevel="0" collapsed="false">
      <c r="A67" s="15" t="s">
        <v>13</v>
      </c>
      <c r="B67" s="16" t="n">
        <v>35318.9569444444</v>
      </c>
      <c r="C67" s="13" t="n">
        <v>14</v>
      </c>
      <c r="D67" s="13" t="n">
        <f aca="false">AVERAGE(C61:C67)</f>
        <v>14.5285715375628</v>
      </c>
      <c r="E67" s="15" t="s">
        <v>13</v>
      </c>
      <c r="F67" s="16" t="n">
        <v>36014.98125</v>
      </c>
      <c r="G67" s="13" t="n">
        <v>21.9400005340576</v>
      </c>
      <c r="H67" s="13" t="n">
        <f aca="false">AVERAGE(G61:G67)</f>
        <v>22.5014288766044</v>
      </c>
      <c r="I67" s="15" t="s">
        <v>13</v>
      </c>
      <c r="J67" s="16" t="n">
        <v>36386.9270833333</v>
      </c>
      <c r="K67" s="13" t="n">
        <v>20.1100006103516</v>
      </c>
      <c r="L67" s="13" t="n">
        <f aca="false">AVERAGE(K61:K67)</f>
        <v>19.6157142094203</v>
      </c>
      <c r="M67" s="15" t="s">
        <v>13</v>
      </c>
      <c r="N67" s="16" t="n">
        <v>36748.9590277778</v>
      </c>
      <c r="O67" s="13" t="n">
        <v>19.6399993896484</v>
      </c>
      <c r="P67" s="13" t="n">
        <f aca="false">AVERAGE(O61:O67)</f>
        <v>19.8357137952532</v>
      </c>
    </row>
    <row r="68" customFormat="false" ht="12.75" hidden="false" customHeight="false" outlineLevel="0" collapsed="false">
      <c r="A68" s="15" t="s">
        <v>13</v>
      </c>
      <c r="B68" s="16" t="n">
        <v>35319.9569444444</v>
      </c>
      <c r="C68" s="13" t="n">
        <v>14.3000001907349</v>
      </c>
      <c r="D68" s="13" t="n">
        <f aca="false">AVERAGE(C62:C68)</f>
        <v>14.3857143947056</v>
      </c>
      <c r="E68" s="15" t="s">
        <v>13</v>
      </c>
      <c r="F68" s="16" t="n">
        <v>36015.98125</v>
      </c>
      <c r="G68" s="13" t="n">
        <v>21.9400005340576</v>
      </c>
      <c r="H68" s="13" t="n">
        <f aca="false">AVERAGE(G62:G68)</f>
        <v>22.4785717555455</v>
      </c>
      <c r="I68" s="15" t="s">
        <v>13</v>
      </c>
      <c r="J68" s="16" t="n">
        <v>36387.9270833333</v>
      </c>
      <c r="K68" s="13" t="n">
        <v>20.6399993896484</v>
      </c>
      <c r="L68" s="13" t="n">
        <f aca="false">AVERAGE(K62:K68)</f>
        <v>19.7585713522775</v>
      </c>
      <c r="M68" s="15" t="s">
        <v>13</v>
      </c>
      <c r="N68" s="16" t="n">
        <v>36749.9590277778</v>
      </c>
      <c r="O68" s="13" t="n">
        <v>20.7800006866455</v>
      </c>
      <c r="P68" s="13" t="n">
        <f aca="false">AVERAGE(O62:O68)</f>
        <v>19.9514282771519</v>
      </c>
    </row>
    <row r="69" customFormat="false" ht="12.75" hidden="false" customHeight="false" outlineLevel="0" collapsed="false">
      <c r="A69" s="15" t="s">
        <v>13</v>
      </c>
      <c r="B69" s="16" t="n">
        <v>35320.9569444444</v>
      </c>
      <c r="C69" s="13" t="n">
        <v>14.5</v>
      </c>
      <c r="D69" s="13" t="n">
        <f aca="false">AVERAGE(C63:C69)</f>
        <v>14.3000000544957</v>
      </c>
      <c r="E69" s="15" t="s">
        <v>13</v>
      </c>
      <c r="F69" s="16" t="n">
        <v>36016.98125</v>
      </c>
      <c r="G69" s="13" t="n">
        <v>21.9400005340576</v>
      </c>
      <c r="H69" s="13" t="n">
        <f aca="false">AVERAGE(G63:G69)</f>
        <v>22.385714667184</v>
      </c>
      <c r="I69" s="15" t="s">
        <v>13</v>
      </c>
      <c r="J69" s="16" t="n">
        <v>36388.9270833333</v>
      </c>
      <c r="K69" s="13" t="n">
        <v>21.1000003814697</v>
      </c>
      <c r="L69" s="13" t="n">
        <f aca="false">AVERAGE(K63:K69)</f>
        <v>19.7785715375628</v>
      </c>
      <c r="M69" s="15" t="s">
        <v>13</v>
      </c>
      <c r="N69" s="16" t="n">
        <v>36750.9590277778</v>
      </c>
      <c r="O69" s="13" t="n">
        <v>20.4500007629395</v>
      </c>
      <c r="P69" s="13" t="n">
        <f aca="false">AVERAGE(O63:O69)</f>
        <v>19.8785713740758</v>
      </c>
    </row>
    <row r="70" customFormat="false" ht="12.75" hidden="false" customHeight="false" outlineLevel="0" collapsed="false">
      <c r="A70" s="15" t="s">
        <v>13</v>
      </c>
      <c r="B70" s="16" t="n">
        <v>35321.9569444444</v>
      </c>
      <c r="C70" s="13" t="n">
        <v>15.1000003814697</v>
      </c>
      <c r="D70" s="13" t="n">
        <f aca="false">AVERAGE(C64:C70)</f>
        <v>14.3857143947056</v>
      </c>
      <c r="E70" s="15" t="s">
        <v>13</v>
      </c>
      <c r="F70" s="16" t="n">
        <v>36017.98125</v>
      </c>
      <c r="G70" s="13" t="n">
        <v>21.9400005340576</v>
      </c>
      <c r="H70" s="13" t="n">
        <f aca="false">AVERAGE(G64:G70)</f>
        <v>22.2685718536377</v>
      </c>
      <c r="I70" s="15" t="s">
        <v>13</v>
      </c>
      <c r="J70" s="16" t="n">
        <v>36389.9270833333</v>
      </c>
      <c r="K70" s="13" t="n">
        <v>21.4400005340576</v>
      </c>
      <c r="L70" s="13" t="n">
        <f aca="false">AVERAGE(K64:K70)</f>
        <v>20.0614288875035</v>
      </c>
      <c r="M70" s="15" t="s">
        <v>13</v>
      </c>
      <c r="N70" s="16" t="n">
        <v>36751.9590277778</v>
      </c>
      <c r="O70" s="13" t="n">
        <v>19.9699993133545</v>
      </c>
      <c r="P70" s="13" t="n">
        <f aca="false">AVERAGE(O64:O70)</f>
        <v>19.7371428353446</v>
      </c>
    </row>
    <row r="71" customFormat="false" ht="12.75" hidden="false" customHeight="false" outlineLevel="0" collapsed="false">
      <c r="A71" s="15" t="s">
        <v>13</v>
      </c>
      <c r="B71" s="16" t="n">
        <v>35322.9569444444</v>
      </c>
      <c r="C71" s="13" t="n">
        <v>14.6000003814697</v>
      </c>
      <c r="D71" s="13" t="n">
        <f aca="false">AVERAGE(C65:C71)</f>
        <v>14.442857333592</v>
      </c>
      <c r="E71" s="15" t="s">
        <v>13</v>
      </c>
      <c r="F71" s="16" t="n">
        <v>36018.98125</v>
      </c>
      <c r="G71" s="13" t="n">
        <v>22.1000003814697</v>
      </c>
      <c r="H71" s="13" t="n">
        <f aca="false">AVERAGE(G65:G71)</f>
        <v>22.1485718318394</v>
      </c>
      <c r="I71" s="15" t="s">
        <v>13</v>
      </c>
      <c r="J71" s="16" t="n">
        <v>36390.9270833333</v>
      </c>
      <c r="K71" s="13" t="n">
        <v>19.6399993896484</v>
      </c>
      <c r="L71" s="13" t="n">
        <f aca="false">AVERAGE(K65:K71)</f>
        <v>20.2242859431676</v>
      </c>
      <c r="M71" s="15" t="s">
        <v>13</v>
      </c>
      <c r="N71" s="16" t="n">
        <v>36752.9590277778</v>
      </c>
      <c r="O71" s="13" t="n">
        <v>19.4599990844727</v>
      </c>
      <c r="P71" s="13" t="n">
        <f aca="false">AVERAGE(O65:O71)</f>
        <v>19.7114285060338</v>
      </c>
    </row>
    <row r="72" customFormat="false" ht="12.75" hidden="false" customHeight="false" outlineLevel="0" collapsed="false">
      <c r="A72" s="15" t="s">
        <v>13</v>
      </c>
      <c r="B72" s="16" t="n">
        <v>35323.9569444444</v>
      </c>
      <c r="C72" s="13" t="n">
        <v>15.8000001907349</v>
      </c>
      <c r="D72" s="13" t="n">
        <f aca="false">AVERAGE(C66:C72)</f>
        <v>14.6571430478777</v>
      </c>
      <c r="E72" s="15" t="s">
        <v>13</v>
      </c>
      <c r="F72" s="16" t="n">
        <v>36019.98125</v>
      </c>
      <c r="G72" s="13" t="n">
        <v>22.4200000762939</v>
      </c>
      <c r="H72" s="13" t="n">
        <f aca="false">AVERAGE(G66:G72)</f>
        <v>22.1000003814697</v>
      </c>
      <c r="I72" s="15" t="s">
        <v>13</v>
      </c>
      <c r="J72" s="16" t="n">
        <v>36391.9270833333</v>
      </c>
      <c r="K72" s="13" t="n">
        <v>19.7900009155273</v>
      </c>
      <c r="L72" s="13" t="n">
        <f aca="false">AVERAGE(K66:K72)</f>
        <v>20.4285717010498</v>
      </c>
      <c r="M72" s="15" t="s">
        <v>13</v>
      </c>
      <c r="N72" s="16" t="n">
        <v>36753.9590277778</v>
      </c>
      <c r="O72" s="13" t="n">
        <v>19.1499996185303</v>
      </c>
      <c r="P72" s="13" t="n">
        <f aca="false">AVERAGE(O66:O72)</f>
        <v>19.7785712650844</v>
      </c>
    </row>
    <row r="73" customFormat="false" ht="12.75" hidden="false" customHeight="false" outlineLevel="0" collapsed="false">
      <c r="A73" s="15" t="s">
        <v>13</v>
      </c>
      <c r="B73" s="16" t="n">
        <v>35324.9569444444</v>
      </c>
      <c r="C73" s="13" t="n">
        <v>15</v>
      </c>
      <c r="D73" s="13" t="n">
        <f aca="false">AVERAGE(C67:C73)</f>
        <v>14.7571430206299</v>
      </c>
      <c r="E73" s="15" t="s">
        <v>13</v>
      </c>
      <c r="F73" s="16" t="n">
        <v>36020.98125</v>
      </c>
      <c r="G73" s="13" t="n">
        <v>22.5900001525879</v>
      </c>
      <c r="H73" s="13" t="n">
        <f aca="false">AVERAGE(G67:G73)</f>
        <v>22.1242861066546</v>
      </c>
      <c r="I73" s="15" t="s">
        <v>13</v>
      </c>
      <c r="J73" s="16" t="n">
        <v>36392.9270833333</v>
      </c>
      <c r="K73" s="13" t="n">
        <v>20.2800006866455</v>
      </c>
      <c r="L73" s="13" t="n">
        <f aca="false">AVERAGE(K67:K73)</f>
        <v>20.4285717010498</v>
      </c>
      <c r="M73" s="15" t="s">
        <v>13</v>
      </c>
      <c r="N73" s="16" t="n">
        <v>36754.9590277778</v>
      </c>
      <c r="O73" s="13" t="n">
        <v>18.6800003051758</v>
      </c>
      <c r="P73" s="13" t="n">
        <f aca="false">AVERAGE(O67:O73)</f>
        <v>19.7328570229667</v>
      </c>
    </row>
    <row r="74" customFormat="false" ht="12.75" hidden="false" customHeight="false" outlineLevel="0" collapsed="false">
      <c r="A74" s="15" t="s">
        <v>13</v>
      </c>
      <c r="B74" s="16" t="n">
        <v>35325.9569444444</v>
      </c>
      <c r="C74" s="13" t="n">
        <v>14.3000001907349</v>
      </c>
      <c r="D74" s="13" t="n">
        <f aca="false">AVERAGE(C68:C74)</f>
        <v>14.8000001907349</v>
      </c>
      <c r="E74" s="15" t="s">
        <v>13</v>
      </c>
      <c r="F74" s="16" t="n">
        <v>36021.98125</v>
      </c>
      <c r="G74" s="13" t="n">
        <v>22.1000003814697</v>
      </c>
      <c r="H74" s="13" t="n">
        <f aca="false">AVERAGE(G68:G74)</f>
        <v>22.1471432277135</v>
      </c>
      <c r="I74" s="15" t="s">
        <v>13</v>
      </c>
      <c r="J74" s="16" t="n">
        <v>36393.9270833333</v>
      </c>
      <c r="K74" s="13" t="n">
        <v>20.7800006866455</v>
      </c>
      <c r="L74" s="13" t="n">
        <f aca="false">AVERAGE(K68:K74)</f>
        <v>20.5242859976632</v>
      </c>
      <c r="M74" s="15" t="s">
        <v>13</v>
      </c>
      <c r="N74" s="16" t="n">
        <v>36755.9590277778</v>
      </c>
      <c r="O74" s="13" t="n">
        <v>18.3600006103516</v>
      </c>
      <c r="P74" s="13" t="n">
        <f aca="false">AVERAGE(O68:O74)</f>
        <v>19.5500000544957</v>
      </c>
    </row>
    <row r="75" customFormat="false" ht="12.75" hidden="false" customHeight="false" outlineLevel="0" collapsed="false">
      <c r="A75" s="15" t="s">
        <v>13</v>
      </c>
      <c r="B75" s="16" t="n">
        <v>35326.9569444444</v>
      </c>
      <c r="C75" s="13" t="n">
        <v>14</v>
      </c>
      <c r="D75" s="13" t="n">
        <f aca="false">AVERAGE(C69:C75)</f>
        <v>14.7571430206299</v>
      </c>
      <c r="E75" s="15" t="s">
        <v>13</v>
      </c>
      <c r="F75" s="16" t="n">
        <v>36022.98125</v>
      </c>
      <c r="G75" s="13" t="n">
        <v>21.9400005340576</v>
      </c>
      <c r="H75" s="13" t="n">
        <f aca="false">AVERAGE(G69:G75)</f>
        <v>22.1471432277135</v>
      </c>
      <c r="I75" s="15" t="s">
        <v>13</v>
      </c>
      <c r="J75" s="16" t="n">
        <v>36394.9270833333</v>
      </c>
      <c r="K75" s="13" t="n">
        <v>21.1000003814697</v>
      </c>
      <c r="L75" s="13" t="n">
        <f aca="false">AVERAGE(K69:K75)</f>
        <v>20.5900004250663</v>
      </c>
      <c r="M75" s="15" t="s">
        <v>13</v>
      </c>
      <c r="N75" s="16" t="n">
        <v>36756.9590277778</v>
      </c>
      <c r="O75" s="13" t="n">
        <v>17.8600006103516</v>
      </c>
      <c r="P75" s="13" t="n">
        <f aca="false">AVERAGE(O69:O75)</f>
        <v>19.1328571864537</v>
      </c>
    </row>
    <row r="76" customFormat="false" ht="12.75" hidden="false" customHeight="false" outlineLevel="0" collapsed="false">
      <c r="A76" s="15" t="s">
        <v>13</v>
      </c>
      <c r="B76" s="16" t="n">
        <v>35327.9569444444</v>
      </c>
      <c r="C76" s="13" t="n">
        <v>14</v>
      </c>
      <c r="D76" s="13" t="n">
        <f aca="false">AVERAGE(C70:C76)</f>
        <v>14.6857144492013</v>
      </c>
      <c r="E76" s="15" t="s">
        <v>13</v>
      </c>
      <c r="F76" s="16" t="n">
        <v>36023.98125</v>
      </c>
      <c r="G76" s="13" t="n">
        <v>21.2900009155273</v>
      </c>
      <c r="H76" s="13" t="n">
        <f aca="false">AVERAGE(G70:G76)</f>
        <v>22.054286139352</v>
      </c>
      <c r="I76" s="15" t="s">
        <v>13</v>
      </c>
      <c r="J76" s="16" t="n">
        <v>36395.9270833333</v>
      </c>
      <c r="K76" s="13" t="n">
        <v>20.2800006866455</v>
      </c>
      <c r="L76" s="13" t="n">
        <f aca="false">AVERAGE(K70:K76)</f>
        <v>20.47285761152</v>
      </c>
      <c r="M76" s="15" t="s">
        <v>13</v>
      </c>
      <c r="N76" s="16" t="n">
        <v>36757.9590277778</v>
      </c>
      <c r="O76" s="13" t="n">
        <v>18.3600006103516</v>
      </c>
      <c r="P76" s="13" t="n">
        <f aca="false">AVERAGE(O70:O76)</f>
        <v>18.834285736084</v>
      </c>
    </row>
    <row r="77" customFormat="false" ht="12.75" hidden="false" customHeight="false" outlineLevel="0" collapsed="false">
      <c r="A77" s="15" t="s">
        <v>13</v>
      </c>
      <c r="B77" s="16" t="n">
        <v>35328.9569444444</v>
      </c>
      <c r="C77" s="13" t="n">
        <v>14.5</v>
      </c>
      <c r="D77" s="13" t="n">
        <f aca="false">AVERAGE(C71:C77)</f>
        <v>14.6000001089914</v>
      </c>
      <c r="E77" s="15" t="s">
        <v>13</v>
      </c>
      <c r="F77" s="16" t="n">
        <v>36024.98125</v>
      </c>
      <c r="G77" s="13" t="n">
        <v>20.2800006866455</v>
      </c>
      <c r="H77" s="13" t="n">
        <f aca="false">AVERAGE(G71:G77)</f>
        <v>21.8171433040074</v>
      </c>
      <c r="I77" s="15" t="s">
        <v>13</v>
      </c>
      <c r="J77" s="16" t="n">
        <v>36396.9270833333</v>
      </c>
      <c r="K77" s="13" t="n">
        <v>20.7800006866455</v>
      </c>
      <c r="L77" s="13" t="n">
        <f aca="false">AVERAGE(K71:K77)</f>
        <v>20.3785719190325</v>
      </c>
      <c r="M77" s="15" t="s">
        <v>13</v>
      </c>
      <c r="N77" s="16" t="n">
        <v>36758.9590277778</v>
      </c>
      <c r="O77" s="13" t="n">
        <v>18.1800003051758</v>
      </c>
      <c r="P77" s="13" t="n">
        <f aca="false">AVERAGE(O71:O77)</f>
        <v>18.5785715920585</v>
      </c>
    </row>
    <row r="78" customFormat="false" ht="12.75" hidden="false" customHeight="false" outlineLevel="0" collapsed="false">
      <c r="A78" s="15" t="s">
        <v>13</v>
      </c>
      <c r="B78" s="16" t="n">
        <v>35329.9569444444</v>
      </c>
      <c r="C78" s="13" t="n">
        <v>14.3000001907349</v>
      </c>
      <c r="D78" s="13" t="n">
        <f aca="false">AVERAGE(C72:C78)</f>
        <v>14.5571429388864</v>
      </c>
      <c r="E78" s="15" t="s">
        <v>13</v>
      </c>
      <c r="F78" s="16" t="n">
        <v>36025.98125</v>
      </c>
      <c r="G78" s="13" t="n">
        <v>20.6399993896484</v>
      </c>
      <c r="H78" s="13" t="n">
        <f aca="false">AVERAGE(G72:G78)</f>
        <v>21.6085717337472</v>
      </c>
      <c r="I78" s="15" t="s">
        <v>13</v>
      </c>
      <c r="J78" s="16" t="n">
        <v>36397.9270833333</v>
      </c>
      <c r="K78" s="13" t="n">
        <v>21.1000003814697</v>
      </c>
      <c r="L78" s="13" t="n">
        <f aca="false">AVERAGE(K72:K78)</f>
        <v>20.5871434892927</v>
      </c>
      <c r="M78" s="15" t="s">
        <v>13</v>
      </c>
      <c r="N78" s="16" t="n">
        <v>36759.9590277778</v>
      </c>
      <c r="O78" s="13" t="n">
        <v>18.1800003051758</v>
      </c>
      <c r="P78" s="13" t="n">
        <f aca="false">AVERAGE(O72:O78)</f>
        <v>18.3957146235875</v>
      </c>
    </row>
    <row r="79" customFormat="false" ht="12.75" hidden="false" customHeight="false" outlineLevel="0" collapsed="false">
      <c r="A79" s="15" t="s">
        <v>13</v>
      </c>
      <c r="B79" s="16" t="n">
        <v>35330.9569444444</v>
      </c>
      <c r="C79" s="13" t="n">
        <v>14</v>
      </c>
      <c r="D79" s="13" t="n">
        <f aca="false">AVERAGE(C73:C79)</f>
        <v>14.3000000544957</v>
      </c>
      <c r="E79" s="15" t="s">
        <v>13</v>
      </c>
      <c r="F79" s="16" t="n">
        <v>36026.98125</v>
      </c>
      <c r="G79" s="13" t="n">
        <v>20.7800006866455</v>
      </c>
      <c r="H79" s="13" t="n">
        <f aca="false">AVERAGE(G73:G79)</f>
        <v>21.3742861066546</v>
      </c>
      <c r="I79" s="15" t="s">
        <v>13</v>
      </c>
      <c r="J79" s="16" t="n">
        <v>36398.9270833333</v>
      </c>
      <c r="K79" s="13" t="n">
        <v>20.9599990844727</v>
      </c>
      <c r="L79" s="13" t="n">
        <f aca="false">AVERAGE(K73:K79)</f>
        <v>20.7542860848563</v>
      </c>
      <c r="M79" s="15" t="s">
        <v>13</v>
      </c>
      <c r="N79" s="16" t="n">
        <v>36760.9590277778</v>
      </c>
      <c r="O79" s="13" t="n">
        <v>19.1499996185303</v>
      </c>
      <c r="P79" s="13" t="n">
        <f aca="false">AVERAGE(O73:O79)</f>
        <v>18.3957146235875</v>
      </c>
    </row>
    <row r="80" customFormat="false" ht="12.75" hidden="false" customHeight="false" outlineLevel="0" collapsed="false">
      <c r="A80" s="15" t="s">
        <v>13</v>
      </c>
      <c r="B80" s="16" t="n">
        <v>35331.9569444444</v>
      </c>
      <c r="C80" s="13" t="n">
        <v>13.1999998092651</v>
      </c>
      <c r="D80" s="13" t="n">
        <f aca="false">AVERAGE(C74:C80)</f>
        <v>14.042857170105</v>
      </c>
      <c r="E80" s="15" t="s">
        <v>13</v>
      </c>
      <c r="F80" s="16" t="n">
        <v>36027.98125</v>
      </c>
      <c r="G80" s="13" t="n">
        <v>21.1000003814697</v>
      </c>
      <c r="H80" s="13" t="n">
        <f aca="false">AVERAGE(G74:G80)</f>
        <v>21.1614289964948</v>
      </c>
      <c r="I80" s="15" t="s">
        <v>13</v>
      </c>
      <c r="J80" s="16" t="n">
        <v>36399.9270833333</v>
      </c>
      <c r="K80" s="13" t="n">
        <v>21.9400005340576</v>
      </c>
      <c r="L80" s="13" t="n">
        <f aca="false">AVERAGE(K74:K80)</f>
        <v>20.9914289202009</v>
      </c>
      <c r="M80" s="15" t="s">
        <v>13</v>
      </c>
      <c r="N80" s="16" t="n">
        <v>36761.9590277778</v>
      </c>
      <c r="O80" s="13" t="n">
        <v>18</v>
      </c>
      <c r="P80" s="13" t="n">
        <f aca="false">AVERAGE(O74:O80)</f>
        <v>18.2985717228481</v>
      </c>
    </row>
    <row r="81" customFormat="false" ht="12.75" hidden="false" customHeight="false" outlineLevel="0" collapsed="false">
      <c r="A81" s="15" t="s">
        <v>13</v>
      </c>
      <c r="B81" s="16" t="n">
        <v>35332.9569444444</v>
      </c>
      <c r="C81" s="13" t="n">
        <v>13.6000003814697</v>
      </c>
      <c r="D81" s="13" t="n">
        <f aca="false">AVERAGE(C75:C81)</f>
        <v>13.9428571973528</v>
      </c>
      <c r="E81" s="15" t="s">
        <v>13</v>
      </c>
      <c r="F81" s="16" t="n">
        <v>36028.98125</v>
      </c>
      <c r="G81" s="13" t="n">
        <v>21.6100006103516</v>
      </c>
      <c r="H81" s="13" t="n">
        <f aca="false">AVERAGE(G75:G81)</f>
        <v>21.0914290291922</v>
      </c>
      <c r="I81" s="15" t="s">
        <v>13</v>
      </c>
      <c r="J81" s="16" t="n">
        <v>36400.9270833333</v>
      </c>
      <c r="K81" s="13" t="n">
        <v>20.9599990844727</v>
      </c>
      <c r="L81" s="13" t="n">
        <f aca="false">AVERAGE(K75:K81)</f>
        <v>21.0171429770333</v>
      </c>
      <c r="M81" s="15" t="s">
        <v>13</v>
      </c>
      <c r="N81" s="16" t="n">
        <v>36762.9590277778</v>
      </c>
      <c r="O81" s="13" t="n">
        <v>18.6800003051758</v>
      </c>
      <c r="P81" s="13" t="n">
        <f aca="false">AVERAGE(O75:O81)</f>
        <v>18.3442859649658</v>
      </c>
    </row>
    <row r="82" customFormat="false" ht="12.75" hidden="false" customHeight="false" outlineLevel="0" collapsed="false">
      <c r="A82" s="15" t="s">
        <v>13</v>
      </c>
      <c r="B82" s="16" t="n">
        <v>35333.9569444444</v>
      </c>
      <c r="C82" s="13" t="n">
        <v>13.3999996185303</v>
      </c>
      <c r="D82" s="13" t="n">
        <f aca="false">AVERAGE(C76:C82)</f>
        <v>13.8571428571429</v>
      </c>
      <c r="E82" s="15" t="s">
        <v>13</v>
      </c>
      <c r="F82" s="16" t="n">
        <v>36029.98125</v>
      </c>
      <c r="G82" s="13" t="n">
        <v>21.1000003814697</v>
      </c>
      <c r="H82" s="13" t="n">
        <f aca="false">AVERAGE(G76:G82)</f>
        <v>20.971429007394</v>
      </c>
      <c r="I82" s="15" t="s">
        <v>13</v>
      </c>
      <c r="J82" s="16" t="n">
        <v>36401.9270833333</v>
      </c>
      <c r="K82" s="13" t="n">
        <v>20.2800006866455</v>
      </c>
      <c r="L82" s="13" t="n">
        <f aca="false">AVERAGE(K76:K82)</f>
        <v>20.900000163487</v>
      </c>
      <c r="M82" s="15" t="s">
        <v>13</v>
      </c>
      <c r="N82" s="16" t="n">
        <v>36763.9590277778</v>
      </c>
      <c r="O82" s="13" t="n">
        <v>18.8299999237061</v>
      </c>
      <c r="P82" s="13" t="n">
        <f aca="false">AVERAGE(O76:O82)</f>
        <v>18.482857295445</v>
      </c>
    </row>
    <row r="83" customFormat="false" ht="12.75" hidden="false" customHeight="false" outlineLevel="0" collapsed="false">
      <c r="A83" s="15" t="s">
        <v>13</v>
      </c>
      <c r="B83" s="16" t="n">
        <v>35334.9569444444</v>
      </c>
      <c r="C83" s="13" t="n">
        <v>13.6000003814697</v>
      </c>
      <c r="D83" s="13" t="n">
        <f aca="false">AVERAGE(C77:C83)</f>
        <v>13.8000000544957</v>
      </c>
      <c r="E83" s="15" t="s">
        <v>13</v>
      </c>
      <c r="F83" s="16" t="n">
        <v>36030.98125</v>
      </c>
      <c r="G83" s="13" t="n">
        <v>20.7800006866455</v>
      </c>
      <c r="H83" s="13" t="n">
        <f aca="false">AVERAGE(G77:G83)</f>
        <v>20.8985718318394</v>
      </c>
      <c r="I83" s="15" t="s">
        <v>13</v>
      </c>
      <c r="J83" s="16" t="n">
        <v>36402.9270833333</v>
      </c>
      <c r="K83" s="13" t="n">
        <v>19.9699993133545</v>
      </c>
      <c r="L83" s="13" t="n">
        <f aca="false">AVERAGE(K77:K83)</f>
        <v>20.8557142530169</v>
      </c>
      <c r="M83" s="15" t="s">
        <v>13</v>
      </c>
      <c r="N83" s="16" t="n">
        <v>36764.9590277778</v>
      </c>
      <c r="O83" s="13" t="n">
        <v>19.6399993896484</v>
      </c>
      <c r="P83" s="13" t="n">
        <f aca="false">AVERAGE(O77:O83)</f>
        <v>18.665714263916</v>
      </c>
    </row>
    <row r="84" customFormat="false" ht="12.75" hidden="false" customHeight="false" outlineLevel="0" collapsed="false">
      <c r="A84" s="15" t="s">
        <v>13</v>
      </c>
      <c r="B84" s="16" t="n">
        <v>35335.9569444444</v>
      </c>
      <c r="C84" s="13" t="n">
        <v>13.8999996185303</v>
      </c>
      <c r="D84" s="13" t="n">
        <f aca="false">AVERAGE(C78:C84)</f>
        <v>13.7142857142857</v>
      </c>
      <c r="E84" s="15" t="s">
        <v>13</v>
      </c>
      <c r="F84" s="16" t="n">
        <v>36031.98125</v>
      </c>
      <c r="G84" s="13" t="n">
        <v>20.9599990844727</v>
      </c>
      <c r="H84" s="13" t="n">
        <f aca="false">AVERAGE(G78:G84)</f>
        <v>20.9957144601004</v>
      </c>
      <c r="I84" s="15" t="s">
        <v>13</v>
      </c>
      <c r="J84" s="16" t="n">
        <v>36403.9270833333</v>
      </c>
      <c r="K84" s="13" t="n">
        <v>18.5</v>
      </c>
      <c r="L84" s="13" t="n">
        <f aca="false">AVERAGE(K78:K84)</f>
        <v>20.5299998692104</v>
      </c>
      <c r="M84" s="15" t="s">
        <v>13</v>
      </c>
      <c r="N84" s="16" t="n">
        <v>36765.9590277778</v>
      </c>
      <c r="O84" s="13" t="n">
        <v>19</v>
      </c>
      <c r="P84" s="13" t="n">
        <f aca="false">AVERAGE(O78:O84)</f>
        <v>18.7828570774623</v>
      </c>
    </row>
    <row r="85" customFormat="false" ht="12.75" hidden="false" customHeight="false" outlineLevel="0" collapsed="false">
      <c r="A85" s="15" t="s">
        <v>13</v>
      </c>
      <c r="B85" s="16" t="n">
        <v>35336.9569444444</v>
      </c>
      <c r="C85" s="13" t="n">
        <v>14.3000001907349</v>
      </c>
      <c r="D85" s="13" t="n">
        <f aca="false">AVERAGE(C79:C85)</f>
        <v>13.7142857142857</v>
      </c>
      <c r="E85" s="15" t="s">
        <v>13</v>
      </c>
      <c r="F85" s="16" t="n">
        <v>36032.98125</v>
      </c>
      <c r="G85" s="13" t="n">
        <v>20.4500007629395</v>
      </c>
      <c r="H85" s="13" t="n">
        <f aca="false">AVERAGE(G79:G85)</f>
        <v>20.968571799142</v>
      </c>
      <c r="I85" s="15" t="s">
        <v>13</v>
      </c>
      <c r="J85" s="16" t="n">
        <v>36404.9270833333</v>
      </c>
      <c r="K85" s="13" t="n">
        <v>17.5300006866455</v>
      </c>
      <c r="L85" s="13" t="n">
        <f aca="false">AVERAGE(K79:K85)</f>
        <v>20.0199999128069</v>
      </c>
      <c r="M85" s="15" t="s">
        <v>13</v>
      </c>
      <c r="N85" s="16" t="n">
        <v>36766.9590277778</v>
      </c>
      <c r="O85" s="13" t="n">
        <v>19</v>
      </c>
      <c r="P85" s="13" t="n">
        <f aca="false">AVERAGE(O79:O85)</f>
        <v>18.8999998910087</v>
      </c>
    </row>
    <row r="86" customFormat="false" ht="12.75" hidden="false" customHeight="false" outlineLevel="0" collapsed="false">
      <c r="A86" s="15" t="s">
        <v>13</v>
      </c>
      <c r="B86" s="16" t="n">
        <v>35337.9569444444</v>
      </c>
      <c r="C86" s="13" t="n">
        <v>14.5</v>
      </c>
      <c r="D86" s="13" t="n">
        <f aca="false">AVERAGE(C80:C86)</f>
        <v>13.7857142857143</v>
      </c>
      <c r="E86" s="15" t="s">
        <v>13</v>
      </c>
      <c r="F86" s="16" t="n">
        <v>36033.98125</v>
      </c>
      <c r="G86" s="13" t="n">
        <v>20.4500007629395</v>
      </c>
      <c r="H86" s="13" t="n">
        <f aca="false">AVERAGE(G80:G86)</f>
        <v>20.9214289528983</v>
      </c>
      <c r="I86" s="15" t="s">
        <v>13</v>
      </c>
      <c r="J86" s="16" t="n">
        <v>36405.9270833333</v>
      </c>
      <c r="K86" s="13" t="n">
        <v>17.3500003814697</v>
      </c>
      <c r="L86" s="13" t="n">
        <f aca="false">AVERAGE(K80:K86)</f>
        <v>19.5042858123779</v>
      </c>
      <c r="M86" s="15" t="s">
        <v>13</v>
      </c>
      <c r="N86" s="16" t="n">
        <v>36767.9590277778</v>
      </c>
      <c r="O86" s="13" t="n">
        <v>18</v>
      </c>
      <c r="P86" s="13" t="n">
        <f aca="false">AVERAGE(O80:O86)</f>
        <v>18.7357142312186</v>
      </c>
    </row>
    <row r="87" customFormat="false" ht="12.75" hidden="false" customHeight="false" outlineLevel="0" collapsed="false">
      <c r="A87" s="15" t="s">
        <v>13</v>
      </c>
      <c r="B87" s="16" t="n">
        <v>35338.9569444444</v>
      </c>
      <c r="C87" s="13" t="n">
        <v>14</v>
      </c>
      <c r="D87" s="13" t="n">
        <f aca="false">AVERAGE(C81:C87)</f>
        <v>13.9000000272478</v>
      </c>
      <c r="E87" s="15" t="s">
        <v>13</v>
      </c>
      <c r="F87" s="16" t="n">
        <v>36034.98125</v>
      </c>
      <c r="G87" s="13" t="n">
        <v>20.4500007629395</v>
      </c>
      <c r="H87" s="13" t="n">
        <f aca="false">AVERAGE(G81:G87)</f>
        <v>20.8285718645368</v>
      </c>
      <c r="I87" s="15" t="s">
        <v>13</v>
      </c>
      <c r="J87" s="16" t="n">
        <v>36406.9270833333</v>
      </c>
      <c r="K87" s="13" t="n">
        <v>17.3500003814697</v>
      </c>
      <c r="L87" s="13" t="n">
        <f aca="false">AVERAGE(K81:K87)</f>
        <v>18.8485715048654</v>
      </c>
      <c r="M87" s="15" t="s">
        <v>13</v>
      </c>
      <c r="N87" s="16" t="n">
        <v>36768.9590277778</v>
      </c>
      <c r="O87" s="13" t="n">
        <v>17.5300006866455</v>
      </c>
      <c r="P87" s="13" t="n">
        <f aca="false">AVERAGE(O81:O87)</f>
        <v>18.668571472168</v>
      </c>
    </row>
    <row r="88" customFormat="false" ht="12.75" hidden="false" customHeight="false" outlineLevel="0" collapsed="false">
      <c r="A88" s="15" t="s">
        <v>13</v>
      </c>
      <c r="B88" s="16" t="n">
        <v>35339.9569444444</v>
      </c>
      <c r="C88" s="13" t="n">
        <v>14.8000001907349</v>
      </c>
      <c r="D88" s="13" t="n">
        <f aca="false">AVERAGE(C82:C88)</f>
        <v>14.0714285714286</v>
      </c>
      <c r="E88" s="15" t="s">
        <v>13</v>
      </c>
      <c r="F88" s="16" t="n">
        <v>36035.98125</v>
      </c>
      <c r="G88" s="13" t="n">
        <v>20.7800006866455</v>
      </c>
      <c r="H88" s="13" t="n">
        <f aca="false">AVERAGE(G82:G88)</f>
        <v>20.7100004468645</v>
      </c>
      <c r="I88" s="15" t="s">
        <v>13</v>
      </c>
      <c r="J88" s="16" t="n">
        <v>36407.9270833333</v>
      </c>
      <c r="K88" s="13" t="n">
        <v>17.3500003814697</v>
      </c>
      <c r="L88" s="13" t="n">
        <f aca="false">AVERAGE(K82:K88)</f>
        <v>18.3328574044364</v>
      </c>
      <c r="M88" s="15" t="s">
        <v>13</v>
      </c>
      <c r="N88" s="16" t="n">
        <v>36769.9590277778</v>
      </c>
      <c r="O88" s="13" t="n">
        <v>17.0400009155273</v>
      </c>
      <c r="P88" s="13" t="n">
        <f aca="false">AVERAGE(O82:O88)</f>
        <v>18.4342858450753</v>
      </c>
    </row>
    <row r="89" customFormat="false" ht="12.75" hidden="false" customHeight="false" outlineLevel="0" collapsed="false">
      <c r="A89" s="15" t="s">
        <v>13</v>
      </c>
      <c r="B89" s="16" t="n">
        <v>35340.9569444444</v>
      </c>
      <c r="C89" s="13" t="n">
        <v>14.8000001907349</v>
      </c>
      <c r="D89" s="13" t="n">
        <f aca="false">AVERAGE(C83:C89)</f>
        <v>14.2714286531721</v>
      </c>
      <c r="E89" s="15" t="s">
        <v>13</v>
      </c>
      <c r="F89" s="16" t="n">
        <v>36036.98125</v>
      </c>
      <c r="G89" s="13" t="n">
        <v>21.2900009155273</v>
      </c>
      <c r="H89" s="13" t="n">
        <f aca="false">AVERAGE(G83:G89)</f>
        <v>20.7371433803013</v>
      </c>
      <c r="I89" s="15" t="s">
        <v>13</v>
      </c>
      <c r="J89" s="16" t="n">
        <v>36408.9270833333</v>
      </c>
      <c r="K89" s="13" t="n">
        <v>17.5300006866455</v>
      </c>
      <c r="L89" s="13" t="n">
        <f aca="false">AVERAGE(K83:K89)</f>
        <v>17.9400002615792</v>
      </c>
      <c r="M89" s="15" t="s">
        <v>13</v>
      </c>
      <c r="N89" s="16" t="n">
        <v>36770.9590277778</v>
      </c>
      <c r="O89" s="13" t="n">
        <v>17.6800003051758</v>
      </c>
      <c r="P89" s="13" t="n">
        <f aca="false">AVERAGE(O83:O89)</f>
        <v>18.2700001852853</v>
      </c>
    </row>
    <row r="90" customFormat="false" ht="12.75" hidden="false" customHeight="false" outlineLevel="0" collapsed="false">
      <c r="A90" s="15"/>
      <c r="B90" s="16"/>
      <c r="C90" s="13"/>
      <c r="D90" s="13"/>
      <c r="E90" s="15" t="s">
        <v>13</v>
      </c>
      <c r="F90" s="16" t="n">
        <v>36037.98125</v>
      </c>
      <c r="G90" s="13" t="n">
        <v>20.9599990844727</v>
      </c>
      <c r="H90" s="13" t="n">
        <f aca="false">AVERAGE(G84:G90)</f>
        <v>20.7628574371338</v>
      </c>
      <c r="I90" s="15" t="s">
        <v>13</v>
      </c>
      <c r="J90" s="16" t="n">
        <v>36409.9270833333</v>
      </c>
      <c r="K90" s="13" t="n">
        <v>18.1800003051758</v>
      </c>
      <c r="L90" s="13" t="n">
        <f aca="false">AVERAGE(K84:K90)</f>
        <v>17.6842861175537</v>
      </c>
      <c r="M90" s="15" t="s">
        <v>13</v>
      </c>
      <c r="N90" s="16" t="n">
        <v>36771.9590277778</v>
      </c>
      <c r="O90" s="13" t="n">
        <v>18.3600006103516</v>
      </c>
      <c r="P90" s="13" t="n">
        <f aca="false">AVERAGE(O84:O90)</f>
        <v>18.0871432168143</v>
      </c>
    </row>
    <row r="91" customFormat="false" ht="12.75" hidden="false" customHeight="false" outlineLevel="0" collapsed="false">
      <c r="A91" s="15"/>
      <c r="B91" s="16"/>
      <c r="C91" s="13"/>
      <c r="D91" s="13"/>
      <c r="E91" s="15" t="s">
        <v>13</v>
      </c>
      <c r="F91" s="16" t="n">
        <v>36038.98125</v>
      </c>
      <c r="G91" s="13" t="n">
        <v>21.4400005340576</v>
      </c>
      <c r="H91" s="13" t="n">
        <f aca="false">AVERAGE(G85:G91)</f>
        <v>20.8314290727888</v>
      </c>
      <c r="I91" s="15" t="s">
        <v>13</v>
      </c>
      <c r="J91" s="16" t="n">
        <v>36410.9270833333</v>
      </c>
      <c r="K91" s="13" t="n">
        <v>17.8600006103516</v>
      </c>
      <c r="L91" s="13" t="n">
        <f aca="false">AVERAGE(K85:K91)</f>
        <v>17.5928576333182</v>
      </c>
      <c r="M91" s="15" t="s">
        <v>13</v>
      </c>
      <c r="N91" s="16" t="n">
        <v>36772.9590277778</v>
      </c>
      <c r="O91" s="13" t="n">
        <v>17.8600006103516</v>
      </c>
      <c r="P91" s="13" t="n">
        <f aca="false">AVERAGE(O85:O91)</f>
        <v>17.9242861611503</v>
      </c>
    </row>
    <row r="92" customFormat="false" ht="12.75" hidden="false" customHeight="false" outlineLevel="0" collapsed="false">
      <c r="A92" s="15"/>
      <c r="B92" s="16"/>
      <c r="C92" s="13"/>
      <c r="D92" s="13"/>
      <c r="E92" s="15" t="s">
        <v>13</v>
      </c>
      <c r="F92" s="16" t="n">
        <v>36039.98125</v>
      </c>
      <c r="G92" s="13" t="n">
        <v>21.1000003814697</v>
      </c>
      <c r="H92" s="13" t="n">
        <f aca="false">AVERAGE(G86:G92)</f>
        <v>20.9242861611503</v>
      </c>
      <c r="I92" s="15" t="s">
        <v>13</v>
      </c>
      <c r="J92" s="16" t="n">
        <v>36411.9270833333</v>
      </c>
      <c r="K92" s="13" t="n">
        <v>17.6800003051758</v>
      </c>
      <c r="L92" s="13" t="n">
        <f aca="false">AVERAGE(K86:K92)</f>
        <v>17.6142861502511</v>
      </c>
      <c r="M92" s="15" t="s">
        <v>13</v>
      </c>
      <c r="N92" s="16" t="n">
        <v>36773.9590277778</v>
      </c>
      <c r="O92" s="13" t="n">
        <v>17.6800003051758</v>
      </c>
      <c r="P92" s="13" t="n">
        <f aca="false">AVERAGE(O86:O92)</f>
        <v>17.7357147761754</v>
      </c>
    </row>
    <row r="93" customFormat="false" ht="12.75" hidden="false" customHeight="false" outlineLevel="0" collapsed="false">
      <c r="E93" s="15" t="s">
        <v>13</v>
      </c>
      <c r="F93" s="16" t="n">
        <v>36040.98125</v>
      </c>
      <c r="G93" s="13" t="n">
        <v>20.9599990844727</v>
      </c>
      <c r="H93" s="13" t="n">
        <f aca="false">AVERAGE(G87:G93)</f>
        <v>20.9971430642264</v>
      </c>
      <c r="I93" s="15" t="s">
        <v>13</v>
      </c>
      <c r="J93" s="16" t="n">
        <v>36412.9270833333</v>
      </c>
      <c r="K93" s="13" t="n">
        <v>17.6800003051758</v>
      </c>
      <c r="L93" s="13" t="n">
        <f aca="false">AVERAGE(K87:K93)</f>
        <v>17.6614289964948</v>
      </c>
      <c r="M93" s="15" t="s">
        <v>13</v>
      </c>
      <c r="N93" s="16" t="n">
        <v>36774.9590277778</v>
      </c>
      <c r="O93" s="13" t="n">
        <v>17.8600006103516</v>
      </c>
      <c r="P93" s="13" t="n">
        <f aca="false">AVERAGE(O87:O93)</f>
        <v>17.7157148633684</v>
      </c>
    </row>
    <row r="94" customFormat="false" ht="12.75" hidden="false" customHeight="false" outlineLevel="0" collapsed="false">
      <c r="E94" s="15" t="s">
        <v>13</v>
      </c>
      <c r="F94" s="16" t="n">
        <v>36041.98125</v>
      </c>
      <c r="G94" s="13" t="n">
        <v>21.2900009155273</v>
      </c>
      <c r="H94" s="13" t="n">
        <f aca="false">AVERAGE(G88:G94)</f>
        <v>21.1171430860247</v>
      </c>
      <c r="I94" s="15" t="s">
        <v>13</v>
      </c>
      <c r="J94" s="16" t="n">
        <v>36413.9270833333</v>
      </c>
      <c r="K94" s="13" t="n">
        <v>17.5300006866455</v>
      </c>
      <c r="L94" s="13" t="n">
        <f aca="false">AVERAGE(K88:K94)</f>
        <v>17.6871433258057</v>
      </c>
      <c r="M94" s="15" t="s">
        <v>13</v>
      </c>
      <c r="N94" s="16" t="n">
        <v>36775.9590277778</v>
      </c>
      <c r="O94" s="13" t="n">
        <v>17.2099990844727</v>
      </c>
      <c r="P94" s="13" t="n">
        <f aca="false">AVERAGE(O88:O94)</f>
        <v>17.6700003487723</v>
      </c>
    </row>
    <row r="95" customFormat="false" ht="12.75" hidden="false" customHeight="false" outlineLevel="0" collapsed="false">
      <c r="E95" s="15" t="s">
        <v>13</v>
      </c>
      <c r="F95" s="16" t="n">
        <v>36042.98125</v>
      </c>
      <c r="G95" s="13" t="n">
        <v>21.1000003814697</v>
      </c>
      <c r="H95" s="13" t="n">
        <f aca="false">AVERAGE(G89:G95)</f>
        <v>21.1628573281424</v>
      </c>
      <c r="I95" s="15" t="s">
        <v>13</v>
      </c>
      <c r="J95" s="16" t="n">
        <v>36414.9270833333</v>
      </c>
      <c r="K95" s="13" t="n">
        <v>18</v>
      </c>
      <c r="L95" s="13" t="n">
        <f aca="false">AVERAGE(K89:K95)</f>
        <v>17.7800004141671</v>
      </c>
      <c r="M95" s="15" t="s">
        <v>13</v>
      </c>
      <c r="N95" s="16" t="n">
        <v>36776.9590277778</v>
      </c>
      <c r="O95" s="13" t="n">
        <v>17.3500003814697</v>
      </c>
      <c r="P95" s="13" t="n">
        <f aca="false">AVERAGE(O89:O95)</f>
        <v>17.7142859867641</v>
      </c>
    </row>
    <row r="96" customFormat="false" ht="12.75" hidden="false" customHeight="false" outlineLevel="0" collapsed="false">
      <c r="E96" s="15" t="s">
        <v>13</v>
      </c>
      <c r="F96" s="16" t="n">
        <v>36043.98125</v>
      </c>
      <c r="G96" s="13" t="n">
        <v>20.7800006866455</v>
      </c>
      <c r="H96" s="13" t="n">
        <f aca="false">AVERAGE(G90:G96)</f>
        <v>21.0900001525879</v>
      </c>
      <c r="I96" s="15" t="s">
        <v>13</v>
      </c>
      <c r="J96" s="16" t="n">
        <v>36415.9270833333</v>
      </c>
      <c r="K96" s="13" t="n">
        <v>18</v>
      </c>
      <c r="L96" s="13" t="n">
        <f aca="false">AVERAGE(K90:K96)</f>
        <v>17.8471431732178</v>
      </c>
      <c r="M96" s="15" t="s">
        <v>13</v>
      </c>
      <c r="N96" s="16" t="n">
        <v>36777.9590277778</v>
      </c>
      <c r="O96" s="13" t="n">
        <v>17.2099990844727</v>
      </c>
      <c r="P96" s="13" t="n">
        <f aca="false">AVERAGE(O90:O96)</f>
        <v>17.6471429552351</v>
      </c>
    </row>
    <row r="97" customFormat="false" ht="12.75" hidden="false" customHeight="false" outlineLevel="0" collapsed="false">
      <c r="E97" s="15" t="s">
        <v>13</v>
      </c>
      <c r="F97" s="16" t="n">
        <v>36044.98125</v>
      </c>
      <c r="G97" s="13" t="n">
        <v>21.75</v>
      </c>
      <c r="H97" s="13" t="n">
        <f aca="false">AVERAGE(G91:G97)</f>
        <v>21.2028574262347</v>
      </c>
      <c r="I97" s="15" t="s">
        <v>13</v>
      </c>
      <c r="J97" s="16" t="n">
        <v>36416.9270833333</v>
      </c>
      <c r="K97" s="13" t="n">
        <v>17.6800003051758</v>
      </c>
      <c r="L97" s="13" t="n">
        <f aca="false">AVERAGE(K91:K97)</f>
        <v>17.7757146017892</v>
      </c>
      <c r="M97" s="15" t="s">
        <v>13</v>
      </c>
      <c r="N97" s="16" t="n">
        <v>36778.9590277778</v>
      </c>
      <c r="O97" s="13" t="n">
        <v>17.2099990844727</v>
      </c>
      <c r="P97" s="13" t="n">
        <f aca="false">AVERAGE(O91:O97)</f>
        <v>17.4828570229667</v>
      </c>
    </row>
    <row r="98" customFormat="false" ht="12.75" hidden="false" customHeight="false" outlineLevel="0" collapsed="false">
      <c r="E98" s="15" t="s">
        <v>13</v>
      </c>
      <c r="F98" s="16" t="n">
        <v>36045.98125</v>
      </c>
      <c r="G98" s="13" t="n">
        <v>21.75</v>
      </c>
      <c r="H98" s="13" t="n">
        <f aca="false">AVERAGE(G92:G98)</f>
        <v>21.2471430642264</v>
      </c>
      <c r="I98" s="15" t="s">
        <v>13</v>
      </c>
      <c r="J98" s="16" t="n">
        <v>36417.9270833333</v>
      </c>
      <c r="K98" s="13" t="n">
        <v>17.3500003814697</v>
      </c>
      <c r="L98" s="13" t="n">
        <f aca="false">AVERAGE(K92:K98)</f>
        <v>17.7028574262347</v>
      </c>
      <c r="M98" s="15" t="s">
        <v>13</v>
      </c>
      <c r="N98" s="16" t="n">
        <v>36779.9590277778</v>
      </c>
      <c r="O98" s="13" t="n">
        <v>16.9099998474121</v>
      </c>
      <c r="P98" s="13" t="n">
        <f aca="false">AVERAGE(O92:O98)</f>
        <v>17.347142628261</v>
      </c>
    </row>
    <row r="99" customFormat="false" ht="12.75" hidden="false" customHeight="false" outlineLevel="0" collapsed="false">
      <c r="E99" s="15" t="s">
        <v>13</v>
      </c>
      <c r="F99" s="16" t="n">
        <v>36046.98125</v>
      </c>
      <c r="G99" s="13" t="n">
        <v>21.1000003814697</v>
      </c>
      <c r="H99" s="13" t="n">
        <f aca="false">AVERAGE(G93:G99)</f>
        <v>21.2471430642264</v>
      </c>
      <c r="I99" s="15" t="s">
        <v>13</v>
      </c>
      <c r="J99" s="16" t="n">
        <v>36418.9270833333</v>
      </c>
      <c r="K99" s="13" t="n">
        <v>17.2099990844727</v>
      </c>
      <c r="L99" s="13" t="n">
        <f aca="false">AVERAGE(K93:K99)</f>
        <v>17.6357143947056</v>
      </c>
      <c r="M99" s="15" t="s">
        <v>13</v>
      </c>
      <c r="N99" s="16" t="n">
        <v>36780.9590277778</v>
      </c>
      <c r="O99" s="13" t="n">
        <v>17.0400009155273</v>
      </c>
      <c r="P99" s="13" t="n">
        <f aca="false">AVERAGE(O93:O99)</f>
        <v>17.2557141440255</v>
      </c>
    </row>
    <row r="100" customFormat="false" ht="12.75" hidden="false" customHeight="false" outlineLevel="0" collapsed="false">
      <c r="E100" s="15" t="s">
        <v>13</v>
      </c>
      <c r="F100" s="16" t="n">
        <v>36047.98125</v>
      </c>
      <c r="G100" s="13" t="n">
        <v>19.3199996948242</v>
      </c>
      <c r="H100" s="13" t="n">
        <f aca="false">AVERAGE(G94:G100)</f>
        <v>21.0128574371338</v>
      </c>
      <c r="I100" s="15" t="s">
        <v>13</v>
      </c>
      <c r="J100" s="16" t="n">
        <v>36419.9270833333</v>
      </c>
      <c r="K100" s="13" t="n">
        <v>16.9099998474121</v>
      </c>
      <c r="L100" s="13" t="n">
        <f aca="false">AVERAGE(K94:K100)</f>
        <v>17.5257143293108</v>
      </c>
      <c r="M100" s="15" t="s">
        <v>13</v>
      </c>
      <c r="N100" s="16" t="n">
        <v>36781.9590277778</v>
      </c>
      <c r="O100" s="13" t="n">
        <v>16.9099998474121</v>
      </c>
      <c r="P100" s="13" t="n">
        <f aca="false">AVERAGE(O94:O100)</f>
        <v>17.1199997493199</v>
      </c>
    </row>
    <row r="101" customFormat="false" ht="12.75" hidden="false" customHeight="false" outlineLevel="0" collapsed="false">
      <c r="E101" s="15" t="s">
        <v>13</v>
      </c>
      <c r="F101" s="16" t="n">
        <v>36048.98125</v>
      </c>
      <c r="G101" s="13" t="n">
        <v>19.3199996948242</v>
      </c>
      <c r="H101" s="13" t="n">
        <f aca="false">AVERAGE(G95:G101)</f>
        <v>20.7314286913191</v>
      </c>
      <c r="I101" s="15" t="s">
        <v>13</v>
      </c>
      <c r="J101" s="16" t="n">
        <v>36420.9270833333</v>
      </c>
      <c r="K101" s="13" t="n">
        <v>16.9099998474121</v>
      </c>
      <c r="L101" s="13" t="n">
        <f aca="false">AVERAGE(K95:K101)</f>
        <v>17.4371427808489</v>
      </c>
      <c r="M101" s="15" t="s">
        <v>13</v>
      </c>
      <c r="N101" s="16" t="n">
        <v>36782.9590277778</v>
      </c>
      <c r="O101" s="13" t="n">
        <v>18</v>
      </c>
      <c r="P101" s="13" t="n">
        <f aca="false">AVERAGE(O95:O101)</f>
        <v>17.2328570229667</v>
      </c>
    </row>
    <row r="102" customFormat="false" ht="12.75" hidden="false" customHeight="false" outlineLevel="0" collapsed="false">
      <c r="E102" s="15" t="s">
        <v>13</v>
      </c>
      <c r="F102" s="16" t="n">
        <v>36049.98125</v>
      </c>
      <c r="G102" s="13" t="n">
        <v>19.6399993896484</v>
      </c>
      <c r="H102" s="13" t="n">
        <f aca="false">AVERAGE(G96:G102)</f>
        <v>20.5228571210589</v>
      </c>
      <c r="I102" s="15" t="s">
        <v>13</v>
      </c>
      <c r="J102" s="16" t="n">
        <v>36421.9270833333</v>
      </c>
      <c r="K102" s="13" t="n">
        <v>16.9099998474121</v>
      </c>
      <c r="L102" s="13" t="n">
        <f aca="false">AVERAGE(K96:K102)</f>
        <v>17.2814284733364</v>
      </c>
      <c r="M102" s="15" t="s">
        <v>13</v>
      </c>
      <c r="N102" s="16" t="n">
        <v>36783.9590277778</v>
      </c>
      <c r="O102" s="13" t="n">
        <v>17.8600006103516</v>
      </c>
      <c r="P102" s="13" t="n">
        <f aca="false">AVERAGE(O96:O102)</f>
        <v>17.3057141985212</v>
      </c>
    </row>
    <row r="103" customFormat="false" ht="12.75" hidden="false" customHeight="false" outlineLevel="0" collapsed="false">
      <c r="E103" s="15" t="s">
        <v>13</v>
      </c>
      <c r="F103" s="16" t="n">
        <v>36050.98125</v>
      </c>
      <c r="G103" s="13" t="n">
        <v>20.1100006103516</v>
      </c>
      <c r="H103" s="13" t="n">
        <f aca="false">AVERAGE(G97:G103)</f>
        <v>20.4271428244455</v>
      </c>
      <c r="I103" s="15" t="s">
        <v>13</v>
      </c>
      <c r="J103" s="16" t="n">
        <v>36422.9270833333</v>
      </c>
      <c r="K103" s="13" t="n">
        <v>16.9099998474121</v>
      </c>
      <c r="L103" s="13" t="n">
        <f aca="false">AVERAGE(K97:K103)</f>
        <v>17.1257141658238</v>
      </c>
      <c r="M103" s="15" t="s">
        <v>13</v>
      </c>
      <c r="N103" s="16" t="n">
        <v>36784.9590277778</v>
      </c>
      <c r="O103" s="13" t="n">
        <v>17.6800003051758</v>
      </c>
      <c r="P103" s="13" t="n">
        <f aca="false">AVERAGE(O97:O103)</f>
        <v>17.3728572300502</v>
      </c>
    </row>
    <row r="104" customFormat="false" ht="12.75" hidden="false" customHeight="false" outlineLevel="0" collapsed="false">
      <c r="E104" s="15" t="s">
        <v>13</v>
      </c>
      <c r="F104" s="16" t="n">
        <v>36051.98125</v>
      </c>
      <c r="G104" s="13" t="n">
        <v>20.4500007629395</v>
      </c>
      <c r="H104" s="13" t="n">
        <f aca="false">AVERAGE(G98:G104)</f>
        <v>20.2414286477225</v>
      </c>
      <c r="I104" s="15" t="s">
        <v>13</v>
      </c>
      <c r="J104" s="16" t="n">
        <v>36423.9270833333</v>
      </c>
      <c r="K104" s="13" t="n">
        <v>16.3999996185303</v>
      </c>
      <c r="L104" s="13" t="n">
        <f aca="false">AVERAGE(K98:K104)</f>
        <v>16.9428569248744</v>
      </c>
      <c r="M104" s="15" t="s">
        <v>13</v>
      </c>
      <c r="N104" s="16" t="n">
        <v>36785.9590277778</v>
      </c>
      <c r="O104" s="13" t="n">
        <v>18.5</v>
      </c>
      <c r="P104" s="13" t="n">
        <f aca="false">AVERAGE(O98:O104)</f>
        <v>17.5571430751256</v>
      </c>
    </row>
    <row r="105" customFormat="false" ht="12.75" hidden="false" customHeight="false" outlineLevel="0" collapsed="false">
      <c r="E105" s="15" t="s">
        <v>13</v>
      </c>
      <c r="F105" s="16" t="n">
        <v>36052.98125</v>
      </c>
      <c r="G105" s="13" t="n">
        <v>20.1100006103516</v>
      </c>
      <c r="H105" s="13" t="n">
        <f aca="false">AVERAGE(G99:G105)</f>
        <v>20.0071430206299</v>
      </c>
      <c r="I105" s="15" t="s">
        <v>13</v>
      </c>
      <c r="J105" s="16" t="n">
        <v>36424.9270833333</v>
      </c>
      <c r="K105" s="13" t="n">
        <v>16.5799999237061</v>
      </c>
      <c r="L105" s="13" t="n">
        <f aca="false">AVERAGE(K99:K105)</f>
        <v>16.8328568594796</v>
      </c>
      <c r="M105" s="15" t="s">
        <v>13</v>
      </c>
      <c r="N105" s="16" t="n">
        <v>36786.9590277778</v>
      </c>
      <c r="O105" s="13" t="n">
        <v>18.1800003051758</v>
      </c>
      <c r="P105" s="13" t="n">
        <f aca="false">AVERAGE(O99:O105)</f>
        <v>17.7385717119489</v>
      </c>
    </row>
    <row r="106" customFormat="false" ht="12.75" hidden="false" customHeight="false" outlineLevel="0" collapsed="false">
      <c r="E106" s="15" t="s">
        <v>13</v>
      </c>
      <c r="F106" s="16" t="n">
        <v>36053.98125</v>
      </c>
      <c r="G106" s="13" t="n">
        <v>18.5</v>
      </c>
      <c r="H106" s="13" t="n">
        <f aca="false">AVERAGE(G100:G106)</f>
        <v>19.6357143947056</v>
      </c>
      <c r="I106" s="15" t="s">
        <v>13</v>
      </c>
      <c r="J106" s="16" t="n">
        <v>36425.9270833333</v>
      </c>
      <c r="K106" s="13" t="n">
        <v>16.5799999237061</v>
      </c>
      <c r="L106" s="13" t="n">
        <f aca="false">AVERAGE(K100:K106)</f>
        <v>16.7428569793701</v>
      </c>
      <c r="M106" s="15" t="s">
        <v>13</v>
      </c>
      <c r="N106" s="16" t="n">
        <v>36787.9590277778</v>
      </c>
      <c r="O106" s="13" t="n">
        <v>18.1800003051758</v>
      </c>
      <c r="P106" s="13" t="n">
        <f aca="false">AVERAGE(O100:O106)</f>
        <v>17.901428767613</v>
      </c>
    </row>
    <row r="107" customFormat="false" ht="12.75" hidden="false" customHeight="false" outlineLevel="0" collapsed="false">
      <c r="E107" s="15" t="s">
        <v>13</v>
      </c>
      <c r="F107" s="16" t="n">
        <v>36054.98125</v>
      </c>
      <c r="G107" s="13" t="n">
        <v>19.3199996948242</v>
      </c>
      <c r="H107" s="13" t="n">
        <f aca="false">AVERAGE(G101:G107)</f>
        <v>19.6357143947056</v>
      </c>
      <c r="I107" s="15" t="s">
        <v>13</v>
      </c>
      <c r="J107" s="16" t="n">
        <v>36426.9270833333</v>
      </c>
      <c r="K107" s="13" t="n">
        <v>16.7099990844727</v>
      </c>
      <c r="L107" s="13" t="n">
        <f aca="false">AVERAGE(K101:K107)</f>
        <v>16.7142854418073</v>
      </c>
      <c r="M107" s="15" t="s">
        <v>13</v>
      </c>
      <c r="N107" s="16" t="n">
        <v>36788.9590277778</v>
      </c>
      <c r="O107" s="13" t="n">
        <v>18.3600006103516</v>
      </c>
      <c r="P107" s="13" t="n">
        <f aca="false">AVERAGE(O101:O107)</f>
        <v>18.1085717337472</v>
      </c>
    </row>
    <row r="108" customFormat="false" ht="12.75" hidden="false" customHeight="false" outlineLevel="0" collapsed="false">
      <c r="E108" s="15" t="s">
        <v>13</v>
      </c>
      <c r="F108" s="16" t="n">
        <v>36055.98125</v>
      </c>
      <c r="G108" s="13" t="n">
        <v>19.9699993133545</v>
      </c>
      <c r="H108" s="13" t="n">
        <f aca="false">AVERAGE(G102:G108)</f>
        <v>19.7285714830671</v>
      </c>
      <c r="I108" s="15" t="s">
        <v>13</v>
      </c>
      <c r="J108" s="16" t="n">
        <v>36427.9270833333</v>
      </c>
      <c r="K108" s="13" t="n">
        <v>16.5799999237061</v>
      </c>
      <c r="L108" s="13" t="n">
        <f aca="false">AVERAGE(K102:K108)</f>
        <v>16.6671425955636</v>
      </c>
      <c r="M108" s="15" t="s">
        <v>13</v>
      </c>
      <c r="N108" s="16" t="n">
        <v>36789.9590277778</v>
      </c>
      <c r="O108" s="13" t="n">
        <v>18.3600006103516</v>
      </c>
      <c r="P108" s="13" t="n">
        <f aca="false">AVERAGE(O102:O108)</f>
        <v>18.1600003923689</v>
      </c>
    </row>
    <row r="109" customFormat="false" ht="12.75" hidden="false" customHeight="false" outlineLevel="0" collapsed="false">
      <c r="E109" s="15" t="s">
        <v>13</v>
      </c>
      <c r="F109" s="16" t="n">
        <v>36056.98125</v>
      </c>
      <c r="G109" s="13" t="n">
        <v>19.9699993133545</v>
      </c>
      <c r="H109" s="13" t="n">
        <f aca="false">AVERAGE(G103:G109)</f>
        <v>19.7757143293108</v>
      </c>
      <c r="I109" s="15" t="s">
        <v>13</v>
      </c>
      <c r="J109" s="16" t="n">
        <v>36428.9270833333</v>
      </c>
      <c r="K109" s="13" t="n">
        <v>16.5799999237061</v>
      </c>
      <c r="L109" s="13" t="n">
        <f aca="false">AVERAGE(K103:K109)</f>
        <v>16.6199997493199</v>
      </c>
      <c r="M109" s="15" t="s">
        <v>13</v>
      </c>
      <c r="N109" s="16" t="n">
        <v>36790.9590277778</v>
      </c>
      <c r="O109" s="13" t="n">
        <v>18.6800003051758</v>
      </c>
      <c r="P109" s="13" t="n">
        <f aca="false">AVERAGE(O103:O109)</f>
        <v>18.2771432059152</v>
      </c>
    </row>
    <row r="110" customFormat="false" ht="12.75" hidden="false" customHeight="false" outlineLevel="0" collapsed="false">
      <c r="E110" s="15" t="s">
        <v>13</v>
      </c>
      <c r="F110" s="16" t="n">
        <v>36057.98125</v>
      </c>
      <c r="G110" s="13" t="n">
        <v>19.1499996185303</v>
      </c>
      <c r="H110" s="13" t="n">
        <f aca="false">AVERAGE(G104:G110)</f>
        <v>19.6385713304792</v>
      </c>
      <c r="I110" s="15" t="s">
        <v>13</v>
      </c>
      <c r="J110" s="16" t="n">
        <v>36429.9270833333</v>
      </c>
      <c r="K110" s="13" t="n">
        <v>16.0900001525879</v>
      </c>
      <c r="L110" s="13" t="n">
        <f aca="false">AVERAGE(K104:K110)</f>
        <v>16.5028569357736</v>
      </c>
      <c r="M110" s="15" t="s">
        <v>13</v>
      </c>
      <c r="N110" s="16" t="n">
        <v>36791.9590277778</v>
      </c>
      <c r="O110" s="13" t="n">
        <v>18</v>
      </c>
      <c r="P110" s="13" t="n">
        <f aca="false">AVERAGE(O104:O110)</f>
        <v>18.3228574480329</v>
      </c>
    </row>
    <row r="111" customFormat="false" ht="12.75" hidden="false" customHeight="false" outlineLevel="0" collapsed="false">
      <c r="E111" s="15" t="s">
        <v>13</v>
      </c>
      <c r="F111" s="16" t="n">
        <v>36058.98125</v>
      </c>
      <c r="G111" s="13" t="n">
        <v>18.6800003051758</v>
      </c>
      <c r="H111" s="13" t="n">
        <f aca="false">AVERAGE(G105:G111)</f>
        <v>19.3857141222273</v>
      </c>
      <c r="I111" s="15" t="s">
        <v>13</v>
      </c>
      <c r="J111" s="16" t="n">
        <v>36430.9270833333</v>
      </c>
      <c r="K111" s="13" t="n">
        <v>15.3199996948242</v>
      </c>
      <c r="L111" s="13" t="n">
        <f aca="false">AVERAGE(K105:K111)</f>
        <v>16.348571232387</v>
      </c>
      <c r="M111" s="15" t="s">
        <v>13</v>
      </c>
      <c r="N111" s="16" t="n">
        <v>36792.9590277778</v>
      </c>
      <c r="O111" s="13" t="n">
        <v>16.9099998474121</v>
      </c>
      <c r="P111" s="13" t="n">
        <f aca="false">AVERAGE(O105:O111)</f>
        <v>18.0957145690918</v>
      </c>
    </row>
    <row r="112" customFormat="false" ht="12.75" hidden="false" customHeight="false" outlineLevel="0" collapsed="false">
      <c r="E112" s="15" t="s">
        <v>13</v>
      </c>
      <c r="F112" s="16" t="n">
        <v>36059.98125</v>
      </c>
      <c r="G112" s="13" t="n">
        <v>17.5300006866455</v>
      </c>
      <c r="H112" s="13" t="n">
        <f aca="false">AVERAGE(G106:G112)</f>
        <v>19.017142704555</v>
      </c>
      <c r="I112" s="15" t="s">
        <v>13</v>
      </c>
      <c r="J112" s="16" t="n">
        <v>36431.9270833333</v>
      </c>
      <c r="K112" s="13" t="n">
        <v>15.0100002288818</v>
      </c>
      <c r="L112" s="13" t="n">
        <f aca="false">AVERAGE(K106:K112)</f>
        <v>16.1242855616978</v>
      </c>
      <c r="M112" s="15" t="s">
        <v>13</v>
      </c>
      <c r="N112" s="16" t="n">
        <v>36793.9590277778</v>
      </c>
      <c r="O112" s="13" t="n">
        <v>16.5799999237061</v>
      </c>
      <c r="P112" s="13" t="n">
        <f aca="false">AVERAGE(O106:O112)</f>
        <v>17.8671430860247</v>
      </c>
    </row>
    <row r="113" customFormat="false" ht="12.75" hidden="false" customHeight="false" outlineLevel="0" collapsed="false">
      <c r="E113" s="15" t="s">
        <v>13</v>
      </c>
      <c r="F113" s="16" t="n">
        <v>36060.98125</v>
      </c>
      <c r="G113" s="13" t="n">
        <v>16.7099990844727</v>
      </c>
      <c r="H113" s="13" t="n">
        <f aca="false">AVERAGE(G107:G113)</f>
        <v>18.7614282880511</v>
      </c>
      <c r="I113" s="15" t="s">
        <v>13</v>
      </c>
      <c r="J113" s="16" t="n">
        <v>36432.9270833333</v>
      </c>
      <c r="K113" s="13" t="n">
        <v>14.5100002288818</v>
      </c>
      <c r="L113" s="13" t="n">
        <f aca="false">AVERAGE(K107:K113)</f>
        <v>15.8285713195801</v>
      </c>
      <c r="M113" s="15" t="s">
        <v>13</v>
      </c>
      <c r="N113" s="16" t="n">
        <v>36794.9590277778</v>
      </c>
      <c r="O113" s="13" t="n">
        <v>15.9399995803833</v>
      </c>
      <c r="P113" s="13" t="n">
        <f aca="false">AVERAGE(O107:O113)</f>
        <v>17.5471429824829</v>
      </c>
    </row>
    <row r="114" customFormat="false" ht="12.75" hidden="false" customHeight="false" outlineLevel="0" collapsed="false">
      <c r="E114" s="15" t="s">
        <v>13</v>
      </c>
      <c r="F114" s="16" t="n">
        <v>36061.98125</v>
      </c>
      <c r="G114" s="13" t="n">
        <v>17.6800003051758</v>
      </c>
      <c r="H114" s="13" t="n">
        <f aca="false">AVERAGE(G108:G114)</f>
        <v>18.5271426609584</v>
      </c>
      <c r="I114" s="15" t="s">
        <v>13</v>
      </c>
      <c r="J114" s="16" t="n">
        <v>36433.9270833333</v>
      </c>
      <c r="K114" s="13" t="n">
        <v>14.8400001525879</v>
      </c>
      <c r="L114" s="13" t="n">
        <f aca="false">AVERAGE(K108:K114)</f>
        <v>15.5614286150251</v>
      </c>
      <c r="M114" s="15" t="s">
        <v>13</v>
      </c>
      <c r="N114" s="16" t="n">
        <v>36795.9590277778</v>
      </c>
      <c r="O114" s="13" t="n">
        <v>15.460000038147</v>
      </c>
      <c r="P114" s="13" t="n">
        <f aca="false">AVERAGE(O108:O114)</f>
        <v>17.1328571864537</v>
      </c>
    </row>
    <row r="115" customFormat="false" ht="12.75" hidden="false" customHeight="false" outlineLevel="0" collapsed="false">
      <c r="E115" s="15" t="s">
        <v>13</v>
      </c>
      <c r="F115" s="16" t="n">
        <v>36062.98125</v>
      </c>
      <c r="G115" s="13" t="n">
        <v>17.6800003051758</v>
      </c>
      <c r="H115" s="13" t="n">
        <f aca="false">AVERAGE(G109:G115)</f>
        <v>18.1999999455043</v>
      </c>
      <c r="I115" s="15" t="s">
        <v>13</v>
      </c>
      <c r="J115" s="16" t="n">
        <v>36434.9270833333</v>
      </c>
      <c r="K115" s="13" t="n">
        <v>15.0100002288818</v>
      </c>
      <c r="L115" s="13" t="n">
        <f aca="false">AVERAGE(K109:K115)</f>
        <v>15.3371429443359</v>
      </c>
      <c r="M115" s="15" t="s">
        <v>13</v>
      </c>
      <c r="N115" s="16" t="n">
        <v>36796.9590277778</v>
      </c>
      <c r="O115" s="13" t="n">
        <v>16.2600002288818</v>
      </c>
      <c r="P115" s="13" t="n">
        <f aca="false">AVERAGE(O109:O115)</f>
        <v>16.832857131958</v>
      </c>
    </row>
    <row r="116" customFormat="false" ht="12.75" hidden="false" customHeight="false" outlineLevel="0" collapsed="false">
      <c r="E116" s="15" t="s">
        <v>13</v>
      </c>
      <c r="F116" s="16" t="n">
        <v>36063.98125</v>
      </c>
      <c r="G116" s="13" t="n">
        <v>17.3500003814697</v>
      </c>
      <c r="H116" s="13" t="n">
        <f aca="false">AVERAGE(G110:G116)</f>
        <v>17.8257143838065</v>
      </c>
      <c r="I116" s="15" t="s">
        <v>13</v>
      </c>
      <c r="J116" s="16" t="n">
        <v>36435.9270833333</v>
      </c>
      <c r="K116" s="13" t="n">
        <v>15.1499996185303</v>
      </c>
      <c r="L116" s="13" t="n">
        <f aca="false">AVERAGE(K110:K116)</f>
        <v>15.1328571864537</v>
      </c>
      <c r="M116" s="15" t="s">
        <v>13</v>
      </c>
      <c r="N116" s="16" t="n">
        <v>36797.9590277778</v>
      </c>
      <c r="O116" s="13" t="n">
        <v>16.5799999237061</v>
      </c>
      <c r="P116" s="13" t="n">
        <f aca="false">AVERAGE(O110:O116)</f>
        <v>16.5328570774623</v>
      </c>
    </row>
    <row r="117" customFormat="false" ht="12.75" hidden="false" customHeight="false" outlineLevel="0" collapsed="false">
      <c r="E117" s="15" t="s">
        <v>13</v>
      </c>
      <c r="F117" s="16" t="n">
        <v>36064.98125</v>
      </c>
      <c r="G117" s="13" t="n">
        <v>17.8600006103516</v>
      </c>
      <c r="H117" s="13" t="n">
        <f aca="false">AVERAGE(G111:G117)</f>
        <v>17.6414288112095</v>
      </c>
      <c r="I117" s="15" t="s">
        <v>13</v>
      </c>
      <c r="J117" s="16" t="n">
        <v>36436.9270833333</v>
      </c>
      <c r="K117" s="13" t="n">
        <v>15.1499996185303</v>
      </c>
      <c r="L117" s="13" t="n">
        <f aca="false">AVERAGE(K111:K117)</f>
        <v>14.998571395874</v>
      </c>
      <c r="M117" s="15" t="s">
        <v>13</v>
      </c>
      <c r="N117" s="16" t="n">
        <v>36798.9590277778</v>
      </c>
      <c r="O117" s="13" t="n">
        <v>16.0900001525879</v>
      </c>
      <c r="P117" s="13" t="n">
        <f aca="false">AVERAGE(O111:O117)</f>
        <v>16.2599999564035</v>
      </c>
    </row>
    <row r="118" customFormat="false" ht="12.75" hidden="false" customHeight="false" outlineLevel="0" collapsed="false">
      <c r="E118" s="15" t="s">
        <v>13</v>
      </c>
      <c r="F118" s="16" t="n">
        <v>36065.98125</v>
      </c>
      <c r="G118" s="13" t="n">
        <v>16.2600002288818</v>
      </c>
      <c r="H118" s="13" t="n">
        <f aca="false">AVERAGE(G112:G118)</f>
        <v>17.2957145145961</v>
      </c>
      <c r="I118" s="15" t="s">
        <v>13</v>
      </c>
      <c r="J118" s="16" t="n">
        <v>36437.9270833333</v>
      </c>
      <c r="K118" s="13" t="n">
        <v>15.3199996948242</v>
      </c>
      <c r="L118" s="13" t="n">
        <f aca="false">AVERAGE(K112:K118)</f>
        <v>14.998571395874</v>
      </c>
      <c r="M118" s="15" t="s">
        <v>13</v>
      </c>
      <c r="N118" s="16" t="n">
        <v>36799.9590277778</v>
      </c>
      <c r="O118" s="13" t="n">
        <v>16.2600002288818</v>
      </c>
      <c r="P118" s="13" t="n">
        <f aca="false">AVERAGE(O112:O118)</f>
        <v>16.167142868042</v>
      </c>
    </row>
    <row r="119" customFormat="false" ht="12.75" hidden="false" customHeight="false" outlineLevel="0" collapsed="false">
      <c r="E119" s="15" t="s">
        <v>13</v>
      </c>
      <c r="F119" s="16" t="n">
        <v>36066.98125</v>
      </c>
      <c r="G119" s="13" t="n">
        <v>17.3500003814697</v>
      </c>
      <c r="H119" s="13" t="n">
        <f aca="false">AVERAGE(G113:G119)</f>
        <v>17.2700001852853</v>
      </c>
      <c r="I119" s="15" t="s">
        <v>13</v>
      </c>
      <c r="J119" s="16" t="n">
        <v>36438.9270833333</v>
      </c>
      <c r="K119" s="13" t="n">
        <v>15.460000038147</v>
      </c>
      <c r="L119" s="13" t="n">
        <f aca="false">AVERAGE(K113:K119)</f>
        <v>15.0628570829119</v>
      </c>
      <c r="M119" s="15" t="s">
        <v>13</v>
      </c>
      <c r="N119" s="16" t="n">
        <v>36800.9590277778</v>
      </c>
      <c r="O119" s="13" t="n">
        <v>16.0900001525879</v>
      </c>
      <c r="P119" s="13" t="n">
        <f aca="false">AVERAGE(O113:O119)</f>
        <v>16.0971429007394</v>
      </c>
    </row>
    <row r="120" customFormat="false" ht="12.75" hidden="false" customHeight="false" outlineLevel="0" collapsed="false">
      <c r="E120" s="15" t="s">
        <v>13</v>
      </c>
      <c r="F120" s="16" t="n">
        <v>36067.98125</v>
      </c>
      <c r="G120" s="13" t="n">
        <v>16.0900001525879</v>
      </c>
      <c r="H120" s="13" t="n">
        <f aca="false">AVERAGE(G114:G120)</f>
        <v>17.1814289093018</v>
      </c>
      <c r="I120" s="15" t="s">
        <v>13</v>
      </c>
      <c r="J120" s="16" t="n">
        <v>36439.9270833333</v>
      </c>
      <c r="K120" s="13" t="n">
        <v>15.3199996948242</v>
      </c>
      <c r="L120" s="13" t="n">
        <f aca="false">AVERAGE(K114:K120)</f>
        <v>15.1785712923322</v>
      </c>
      <c r="M120" s="15" t="s">
        <v>13</v>
      </c>
      <c r="N120" s="16" t="n">
        <v>36801.9590277778</v>
      </c>
      <c r="O120" s="13" t="n">
        <v>16.3999996185303</v>
      </c>
      <c r="P120" s="13" t="n">
        <f aca="false">AVERAGE(O114:O120)</f>
        <v>16.1628571919033</v>
      </c>
    </row>
    <row r="121" customFormat="false" ht="12.75" hidden="false" customHeight="false" outlineLevel="0" collapsed="false">
      <c r="E121" s="15" t="s">
        <v>13</v>
      </c>
      <c r="F121" s="16" t="n">
        <v>36068.98125</v>
      </c>
      <c r="G121" s="13" t="n">
        <v>16.3999996185303</v>
      </c>
      <c r="H121" s="13" t="n">
        <f aca="false">AVERAGE(G115:G121)</f>
        <v>16.9985716683524</v>
      </c>
      <c r="I121" s="15" t="s">
        <v>13</v>
      </c>
      <c r="J121" s="16" t="n">
        <v>36440.9270833333</v>
      </c>
      <c r="K121" s="13" t="n">
        <v>15.460000038147</v>
      </c>
      <c r="L121" s="13" t="n">
        <f aca="false">AVERAGE(K115:K121)</f>
        <v>15.267142704555</v>
      </c>
      <c r="M121" s="15" t="s">
        <v>13</v>
      </c>
      <c r="N121" s="16" t="n">
        <v>36802.9590277778</v>
      </c>
      <c r="O121" s="13" t="n">
        <v>15.3199996948242</v>
      </c>
      <c r="P121" s="13" t="n">
        <f aca="false">AVERAGE(O115:O121)</f>
        <v>16.1428571428571</v>
      </c>
    </row>
    <row r="122" customFormat="false" ht="12.75" hidden="false" customHeight="false" outlineLevel="0" collapsed="false">
      <c r="E122" s="15" t="s">
        <v>13</v>
      </c>
      <c r="F122" s="16" t="n">
        <v>36069.4479166667</v>
      </c>
      <c r="G122" s="13" t="n">
        <v>15.460000038147</v>
      </c>
      <c r="H122" s="13" t="n">
        <f aca="false">AVERAGE(G116:G122)</f>
        <v>16.6814287730626</v>
      </c>
      <c r="I122" s="15" t="s">
        <v>13</v>
      </c>
      <c r="J122" s="16" t="n">
        <v>36441.9270833333</v>
      </c>
      <c r="K122" s="13" t="n">
        <v>15.0100002288818</v>
      </c>
      <c r="L122" s="13" t="n">
        <f aca="false">AVERAGE(K116:K122)</f>
        <v>15.267142704555</v>
      </c>
      <c r="M122" s="15" t="s">
        <v>13</v>
      </c>
      <c r="N122" s="16" t="n">
        <v>36803.9590277778</v>
      </c>
      <c r="O122" s="13" t="n">
        <v>15.0100002288818</v>
      </c>
      <c r="P122" s="13" t="n">
        <f aca="false">AVERAGE(O116:O122)</f>
        <v>15.9642857142857</v>
      </c>
    </row>
    <row r="123" customFormat="false" ht="12.75" hidden="false" customHeight="false" outlineLevel="0" collapsed="false">
      <c r="I123" s="15" t="s">
        <v>13</v>
      </c>
      <c r="J123" s="16" t="n">
        <v>36442.9270833333</v>
      </c>
      <c r="K123" s="13" t="n">
        <v>15.460000038147</v>
      </c>
      <c r="L123" s="13" t="n">
        <f aca="false">AVERAGE(K117:K123)</f>
        <v>15.3114284787859</v>
      </c>
      <c r="M123" s="15" t="s">
        <v>13</v>
      </c>
      <c r="N123" s="16" t="n">
        <v>36804.9590277778</v>
      </c>
      <c r="O123" s="13" t="n">
        <v>14.8400001525879</v>
      </c>
      <c r="P123" s="13" t="n">
        <f aca="false">AVERAGE(O117:O123)</f>
        <v>15.7157143184117</v>
      </c>
    </row>
    <row r="124" customFormat="false" ht="12.75" hidden="false" customHeight="false" outlineLevel="0" collapsed="false">
      <c r="I124" s="15" t="s">
        <v>13</v>
      </c>
      <c r="J124" s="16" t="n">
        <v>36443.9270833333</v>
      </c>
      <c r="K124" s="13" t="n">
        <v>15.1499996185303</v>
      </c>
      <c r="L124" s="13" t="n">
        <f aca="false">AVERAGE(K118:K124)</f>
        <v>15.3114284787859</v>
      </c>
      <c r="M124" s="15" t="s">
        <v>13</v>
      </c>
      <c r="N124" s="16" t="n">
        <v>36805.9590277778</v>
      </c>
      <c r="O124" s="13" t="n">
        <v>14.8400001525879</v>
      </c>
      <c r="P124" s="13" t="n">
        <f aca="false">AVERAGE(O118:O124)</f>
        <v>15.5371428898403</v>
      </c>
    </row>
    <row r="125" customFormat="false" ht="12.75" hidden="false" customHeight="false" outlineLevel="0" collapsed="false">
      <c r="M125" s="15" t="s">
        <v>13</v>
      </c>
      <c r="N125" s="16" t="n">
        <v>36806.9590277778</v>
      </c>
      <c r="O125" s="13" t="n">
        <v>14.1999998092651</v>
      </c>
      <c r="P125" s="13" t="n">
        <f aca="false">AVERAGE(O119:O125)</f>
        <v>15.2428571156093</v>
      </c>
    </row>
    <row r="126" customFormat="false" ht="12.75" hidden="false" customHeight="false" outlineLevel="0" collapsed="false">
      <c r="M126" s="15" t="s">
        <v>13</v>
      </c>
      <c r="N126" s="16" t="n">
        <v>36807.9590277778</v>
      </c>
      <c r="O126" s="13" t="n">
        <v>14.5100002288818</v>
      </c>
      <c r="P126" s="13" t="n">
        <f aca="false">AVERAGE(O120:O126)</f>
        <v>15.0171428407942</v>
      </c>
    </row>
    <row r="127" customFormat="false" ht="12.75" hidden="false" customHeight="false" outlineLevel="0" collapsed="false">
      <c r="M127" s="15" t="s">
        <v>13</v>
      </c>
      <c r="N127" s="16" t="n">
        <v>36808.9590277778</v>
      </c>
      <c r="O127" s="13" t="n">
        <v>15.460000038147</v>
      </c>
      <c r="P127" s="13" t="n">
        <f aca="false">AVERAGE(O121:O127)</f>
        <v>14.8828571864537</v>
      </c>
    </row>
    <row r="128" customFormat="false" ht="12.75" hidden="false" customHeight="false" outlineLevel="0" collapsed="false">
      <c r="M128" s="15" t="s">
        <v>13</v>
      </c>
      <c r="N128" s="16" t="n">
        <v>36809.9590277778</v>
      </c>
      <c r="O128" s="13" t="n">
        <v>15.3199996948242</v>
      </c>
      <c r="P128" s="13" t="n">
        <f aca="false">AVERAGE(O122:O128)</f>
        <v>14.8828571864537</v>
      </c>
    </row>
    <row r="129" customFormat="false" ht="12.75" hidden="false" customHeight="false" outlineLevel="0" collapsed="false">
      <c r="M129" s="15" t="s">
        <v>13</v>
      </c>
      <c r="N129" s="16" t="n">
        <v>36810.9590277778</v>
      </c>
      <c r="O129" s="13" t="n">
        <v>14.3800001144409</v>
      </c>
      <c r="P129" s="13" t="n">
        <f aca="false">AVERAGE(O123:O129)</f>
        <v>14.792857170105</v>
      </c>
    </row>
    <row r="130" customFormat="false" ht="12.75" hidden="false" customHeight="false" outlineLevel="0" collapsed="false">
      <c r="M130" s="15" t="s">
        <v>13</v>
      </c>
      <c r="N130" s="16" t="n">
        <v>36811.9590277778</v>
      </c>
      <c r="O130" s="13" t="n">
        <v>14.6999998092651</v>
      </c>
      <c r="P130" s="13" t="n">
        <f aca="false">AVERAGE(O124:O130)</f>
        <v>14.7728571210589</v>
      </c>
    </row>
    <row r="131" customFormat="false" ht="12.75" hidden="false" customHeight="false" outlineLevel="0" collapsed="false">
      <c r="M131" s="15" t="s">
        <v>13</v>
      </c>
      <c r="N131" s="16" t="n">
        <v>36812.9590277778</v>
      </c>
      <c r="O131" s="13" t="n">
        <v>14.6999998092651</v>
      </c>
      <c r="P131" s="13" t="n">
        <f aca="false">AVERAGE(O125:O131)</f>
        <v>14.7528570720128</v>
      </c>
    </row>
    <row r="132" customFormat="false" ht="12.75" hidden="false" customHeight="false" outlineLevel="0" collapsed="false">
      <c r="M132" s="15" t="s">
        <v>13</v>
      </c>
      <c r="N132" s="16" t="n">
        <v>36813.9590277778</v>
      </c>
      <c r="O132" s="13" t="n">
        <v>14.6999998092651</v>
      </c>
      <c r="P132" s="13" t="n">
        <f aca="false">AVERAGE(O126:O132)</f>
        <v>14.8242856434413</v>
      </c>
    </row>
    <row r="133" customFormat="false" ht="12.75" hidden="false" customHeight="false" outlineLevel="0" collapsed="false">
      <c r="M133" s="15" t="s">
        <v>13</v>
      </c>
      <c r="N133" s="16" t="n">
        <v>36814.9590277778</v>
      </c>
      <c r="O133" s="13" t="n">
        <v>14.6999998092651</v>
      </c>
      <c r="P133" s="13" t="n">
        <f aca="false">AVERAGE(O127:O133)</f>
        <v>14.851428440639</v>
      </c>
    </row>
    <row r="134" customFormat="false" ht="12.75" hidden="false" customHeight="false" outlineLevel="0" collapsed="false">
      <c r="M134" s="15" t="s">
        <v>13</v>
      </c>
      <c r="N134" s="16" t="n">
        <v>36815.9590277778</v>
      </c>
      <c r="O134" s="13" t="n">
        <v>14.1999998092651</v>
      </c>
      <c r="P134" s="13" t="n">
        <f aca="false">AVERAGE(O128:O134)</f>
        <v>14.6714284079415</v>
      </c>
    </row>
    <row r="135" customFormat="false" ht="12.75" hidden="false" customHeight="false" outlineLevel="0" collapsed="false">
      <c r="M135" s="15" t="s">
        <v>13</v>
      </c>
      <c r="N135" s="16" t="n">
        <v>36816.9590277778</v>
      </c>
      <c r="O135" s="13" t="n">
        <v>13.5900001525879</v>
      </c>
      <c r="P135" s="13" t="n">
        <f aca="false">AVERAGE(O129:O135)</f>
        <v>14.4242856161935</v>
      </c>
    </row>
    <row r="136" customFormat="false" ht="12.75" hidden="false" customHeight="false" outlineLevel="0" collapsed="false">
      <c r="M136" s="15" t="s">
        <v>13</v>
      </c>
      <c r="N136" s="16" t="n">
        <v>36817.9590277778</v>
      </c>
      <c r="O136" s="13" t="n">
        <v>13.8900003433228</v>
      </c>
      <c r="P136" s="13" t="n">
        <f aca="false">AVERAGE(O130:O136)</f>
        <v>14.3542856488909</v>
      </c>
    </row>
    <row r="137" customFormat="false" ht="12.75" hidden="false" customHeight="false" outlineLevel="0" collapsed="false">
      <c r="M137" s="15" t="s">
        <v>13</v>
      </c>
      <c r="N137" s="16" t="n">
        <v>36818.9590277778</v>
      </c>
      <c r="O137" s="13" t="n">
        <v>14.8400001525879</v>
      </c>
      <c r="P137" s="13" t="n">
        <f aca="false">AVERAGE(O131:O137)</f>
        <v>14.374285697937</v>
      </c>
    </row>
    <row r="138" customFormat="false" ht="12.75" hidden="false" customHeight="false" outlineLevel="0" collapsed="false">
      <c r="M138" s="15" t="s">
        <v>13</v>
      </c>
      <c r="N138" s="16" t="n">
        <v>36819.9590277778</v>
      </c>
      <c r="O138" s="13" t="n">
        <v>13.8900003433228</v>
      </c>
      <c r="P138" s="13" t="n">
        <f aca="false">AVERAGE(O132:O138)</f>
        <v>14.2585714885167</v>
      </c>
    </row>
    <row r="139" customFormat="false" ht="12.75" hidden="false" customHeight="false" outlineLevel="0" collapsed="false">
      <c r="M139" s="15" t="s">
        <v>13</v>
      </c>
      <c r="N139" s="16" t="n">
        <v>36820.9590277778</v>
      </c>
      <c r="O139" s="13" t="n">
        <v>13.2799997329712</v>
      </c>
      <c r="P139" s="13" t="n">
        <f aca="false">AVERAGE(O133:O139)</f>
        <v>14.0557143347604</v>
      </c>
    </row>
    <row r="140" customFormat="false" ht="12.75" hidden="false" customHeight="false" outlineLevel="0" collapsed="false">
      <c r="M140" s="15" t="s">
        <v>13</v>
      </c>
      <c r="N140" s="16" t="n">
        <v>36821.9590277778</v>
      </c>
      <c r="O140" s="13" t="n">
        <v>12.210000038147</v>
      </c>
      <c r="P140" s="13" t="n">
        <f aca="false">AVERAGE(O134:O140)</f>
        <v>13.7000000817435</v>
      </c>
    </row>
    <row r="141" customFormat="false" ht="12.75" hidden="false" customHeight="false" outlineLevel="0" collapsed="false">
      <c r="M141" s="15" t="s">
        <v>13</v>
      </c>
      <c r="N141" s="16" t="n">
        <v>36822.9590277778</v>
      </c>
      <c r="O141" s="13" t="n">
        <v>11.1099996566772</v>
      </c>
      <c r="P141" s="13" t="n">
        <f aca="false">AVERAGE(O135:O141)</f>
        <v>13.2585714885167</v>
      </c>
    </row>
    <row r="142" customFormat="false" ht="12.75" hidden="false" customHeight="false" outlineLevel="0" collapsed="false">
      <c r="M142" s="15" t="s">
        <v>13</v>
      </c>
      <c r="N142" s="16" t="n">
        <v>36823.9590277778</v>
      </c>
      <c r="O142" s="13" t="n">
        <v>11.2700004577637</v>
      </c>
      <c r="P142" s="13" t="n">
        <f aca="false">AVERAGE(O136:O142)</f>
        <v>12.9271429606846</v>
      </c>
    </row>
    <row r="143" customFormat="false" ht="12.75" hidden="false" customHeight="false" outlineLevel="0" collapsed="false">
      <c r="M143" s="15" t="s">
        <v>13</v>
      </c>
      <c r="N143" s="16" t="n">
        <v>36824.9590277778</v>
      </c>
      <c r="O143" s="13" t="n">
        <v>11.7200002670288</v>
      </c>
      <c r="P143" s="13" t="n">
        <f aca="false">AVERAGE(O137:O143)</f>
        <v>12.6171429497855</v>
      </c>
    </row>
    <row r="144" customFormat="false" ht="12.75" hidden="false" customHeight="false" outlineLevel="0" collapsed="false">
      <c r="M144" s="15" t="s">
        <v>13</v>
      </c>
      <c r="N144" s="16" t="n">
        <v>36825.9590277778</v>
      </c>
      <c r="O144" s="13" t="n">
        <v>12.3500003814697</v>
      </c>
      <c r="P144" s="13" t="n">
        <f aca="false">AVERAGE(O138:O144)</f>
        <v>12.2614286967686</v>
      </c>
    </row>
    <row r="145" customFormat="false" ht="12.75" hidden="false" customHeight="false" outlineLevel="0" collapsed="false">
      <c r="M145" s="15" t="s">
        <v>13</v>
      </c>
      <c r="N145" s="16" t="n">
        <v>36826.9590277778</v>
      </c>
      <c r="O145" s="13" t="n">
        <v>12.5200004577637</v>
      </c>
      <c r="P145" s="13" t="n">
        <f aca="false">AVERAGE(O139:O145)</f>
        <v>12.065714427403</v>
      </c>
    </row>
    <row r="146" customFormat="false" ht="12.75" hidden="false" customHeight="false" outlineLevel="0" collapsed="false">
      <c r="M146" s="15" t="s">
        <v>13</v>
      </c>
      <c r="N146" s="16" t="n">
        <v>36827.9590277778</v>
      </c>
      <c r="O146" s="13" t="n">
        <v>12.6599998474121</v>
      </c>
      <c r="P146" s="13" t="n">
        <f aca="false">AVERAGE(O140:O146)</f>
        <v>11.9771430151803</v>
      </c>
    </row>
    <row r="147" customFormat="false" ht="12.75" hidden="false" customHeight="false" outlineLevel="0" collapsed="false">
      <c r="M147" s="15" t="s">
        <v>13</v>
      </c>
      <c r="N147" s="16" t="n">
        <v>36828.9590277778</v>
      </c>
      <c r="O147" s="13" t="n">
        <v>12.3500003814697</v>
      </c>
      <c r="P147" s="13" t="n">
        <f aca="false">AVERAGE(O141:O147)</f>
        <v>11.9971430642264</v>
      </c>
    </row>
    <row r="148" customFormat="false" ht="12.75" hidden="false" customHeight="false" outlineLevel="0" collapsed="false">
      <c r="M148" s="15" t="s">
        <v>13</v>
      </c>
      <c r="N148" s="16" t="n">
        <v>36829.9590277778</v>
      </c>
      <c r="O148" s="13" t="n">
        <v>12.3500003814697</v>
      </c>
      <c r="P148" s="13" t="n">
        <f aca="false">AVERAGE(O142:O148)</f>
        <v>12.1742860249111</v>
      </c>
    </row>
    <row r="149" customFormat="false" ht="12.75" hidden="false" customHeight="false" outlineLevel="0" collapsed="false">
      <c r="M149" s="15" t="s">
        <v>13</v>
      </c>
      <c r="N149" s="16" t="n">
        <v>36830.9590277778</v>
      </c>
      <c r="O149" s="13" t="n">
        <v>12.0299997329712</v>
      </c>
      <c r="P149" s="13" t="n">
        <f aca="false">AVERAGE(O143:O149)</f>
        <v>12.2828573499407</v>
      </c>
    </row>
    <row r="150" customFormat="false" ht="12.75" hidden="false" customHeight="false" outlineLevel="0" collapsed="false">
      <c r="M150" s="15" t="s">
        <v>13</v>
      </c>
      <c r="N150" s="16" t="n">
        <v>36831.9590277778</v>
      </c>
      <c r="O150" s="13" t="n">
        <v>11.8900003433228</v>
      </c>
      <c r="P150" s="13" t="n">
        <f aca="false">AVERAGE(O144:O150)</f>
        <v>12.3071430751256</v>
      </c>
    </row>
    <row r="151" customFormat="false" ht="12.75" hidden="false" customHeight="false" outlineLevel="0" collapsed="false">
      <c r="M151" s="15" t="s">
        <v>13</v>
      </c>
      <c r="N151" s="16" t="n">
        <v>36832.9590277778</v>
      </c>
      <c r="O151" s="13" t="n">
        <v>12.3500003814697</v>
      </c>
      <c r="P151" s="13" t="n">
        <f aca="false">AVERAGE(O145:O151)</f>
        <v>12.3071430751256</v>
      </c>
    </row>
    <row r="152" customFormat="false" ht="12.75" hidden="false" customHeight="false" outlineLevel="0" collapsed="false">
      <c r="M152" s="15" t="s">
        <v>13</v>
      </c>
      <c r="N152" s="16" t="n">
        <v>36833.9590277778</v>
      </c>
      <c r="O152" s="13" t="n">
        <v>12.5200004577637</v>
      </c>
      <c r="P152" s="13" t="n">
        <f aca="false">AVERAGE(O146:O152)</f>
        <v>12.3071430751256</v>
      </c>
    </row>
    <row r="153" customFormat="false" ht="12.75" hidden="false" customHeight="false" outlineLevel="0" collapsed="false">
      <c r="M153" s="15" t="s">
        <v>13</v>
      </c>
      <c r="N153" s="16" t="n">
        <v>36834.9590277778</v>
      </c>
      <c r="O153" s="13" t="n">
        <v>11.8900003433228</v>
      </c>
      <c r="P153" s="13" t="n">
        <f aca="false">AVERAGE(O147:O153)</f>
        <v>12.1971431459699</v>
      </c>
    </row>
    <row r="154" customFormat="false" ht="12.75" hidden="false" customHeight="false" outlineLevel="0" collapsed="false">
      <c r="M154" s="15" t="s">
        <v>13</v>
      </c>
      <c r="N154" s="16" t="n">
        <v>36835.9590277778</v>
      </c>
      <c r="O154" s="13" t="n">
        <v>11.8900003433228</v>
      </c>
      <c r="P154" s="13" t="n">
        <f aca="false">AVERAGE(O148:O154)</f>
        <v>12.1314288548061</v>
      </c>
    </row>
    <row r="155" customFormat="false" ht="12.75" hidden="false" customHeight="false" outlineLevel="0" collapsed="false">
      <c r="M155" s="15" t="s">
        <v>13</v>
      </c>
      <c r="N155" s="16" t="n">
        <v>36836.9590277778</v>
      </c>
      <c r="O155" s="13" t="n">
        <v>11.4200000762939</v>
      </c>
      <c r="P155" s="13" t="n">
        <f aca="false">AVERAGE(O149:O155)</f>
        <v>11.9985716683524</v>
      </c>
    </row>
    <row r="156" customFormat="false" ht="12.75" hidden="false" customHeight="false" outlineLevel="0" collapsed="false">
      <c r="M156" s="15" t="s">
        <v>13</v>
      </c>
      <c r="N156" s="16" t="n">
        <v>36837.3590277778</v>
      </c>
      <c r="O156" s="13" t="n">
        <v>10.3199996948242</v>
      </c>
      <c r="P156" s="13" t="n">
        <f aca="false">AVERAGE(O150:O156)</f>
        <v>11.75428594861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10.13"/>
    <col collapsed="false" customWidth="false" hidden="false" outlineLevel="0" max="13" min="3" style="12" width="9.13"/>
    <col collapsed="false" customWidth="true" hidden="false" outlineLevel="0" max="14" min="14" style="12" width="10.13"/>
    <col collapsed="false" customWidth="false" hidden="false" outlineLevel="0" max="17" min="15" style="12" width="9.13"/>
    <col collapsed="false" customWidth="true" hidden="false" outlineLevel="0" max="18" min="18" style="12" width="10.13"/>
    <col collapsed="false" customWidth="false" hidden="false" outlineLevel="0" max="257" min="19" style="12" width="9.13"/>
  </cols>
  <sheetData>
    <row r="1" customFormat="false" ht="12.75" hidden="false" customHeight="false" outlineLevel="0" collapsed="false">
      <c r="M1" s="14" t="s">
        <v>48</v>
      </c>
    </row>
    <row r="4" customFormat="false" ht="12.75" hidden="false" customHeight="false" outlineLevel="0" collapsed="false">
      <c r="A4" s="15" t="s">
        <v>15</v>
      </c>
      <c r="B4" s="16" t="n">
        <v>35951.9909722222</v>
      </c>
      <c r="C4" s="13" t="n">
        <v>15.8400001525879</v>
      </c>
      <c r="E4" s="15" t="s">
        <v>15</v>
      </c>
      <c r="F4" s="16" t="n">
        <v>36321.9583333333</v>
      </c>
      <c r="G4" s="13" t="n">
        <v>18.5599994659424</v>
      </c>
      <c r="I4" s="15" t="s">
        <v>15</v>
      </c>
      <c r="J4" s="16" t="n">
        <v>37054.9333333333</v>
      </c>
      <c r="K4" s="13" t="n">
        <v>21.3899993896484</v>
      </c>
      <c r="M4" s="15" t="s">
        <v>15</v>
      </c>
      <c r="N4" s="16" t="n">
        <v>37411.9722222222</v>
      </c>
      <c r="O4" s="13" t="n">
        <v>20.9500007629395</v>
      </c>
      <c r="Q4" s="15" t="s">
        <v>49</v>
      </c>
      <c r="R4" s="16" t="n">
        <v>37777.9854166667</v>
      </c>
      <c r="S4" s="13" t="n">
        <v>18.9500007629395</v>
      </c>
    </row>
    <row r="5" customFormat="false" ht="12.75" hidden="false" customHeight="false" outlineLevel="0" collapsed="false">
      <c r="A5" s="15" t="s">
        <v>15</v>
      </c>
      <c r="B5" s="16" t="n">
        <v>35952.9909722222</v>
      </c>
      <c r="C5" s="13" t="n">
        <v>16.6399993896484</v>
      </c>
      <c r="E5" s="15" t="s">
        <v>15</v>
      </c>
      <c r="F5" s="16" t="n">
        <v>36322.9583333333</v>
      </c>
      <c r="G5" s="13" t="n">
        <v>18.8799991607666</v>
      </c>
      <c r="I5" s="15" t="s">
        <v>15</v>
      </c>
      <c r="J5" s="16" t="n">
        <v>37055.9333333333</v>
      </c>
      <c r="K5" s="13" t="n">
        <v>20.8899993896484</v>
      </c>
      <c r="M5" s="15" t="s">
        <v>15</v>
      </c>
      <c r="N5" s="16" t="n">
        <v>37412.9722222222</v>
      </c>
      <c r="O5" s="13" t="n">
        <v>21.7099990844727</v>
      </c>
      <c r="Q5" s="15" t="s">
        <v>49</v>
      </c>
      <c r="R5" s="16" t="n">
        <v>37778.9854166667</v>
      </c>
      <c r="S5" s="13" t="n">
        <v>18.9500007629395</v>
      </c>
    </row>
    <row r="6" customFormat="false" ht="12.75" hidden="false" customHeight="false" outlineLevel="0" collapsed="false">
      <c r="A6" s="15" t="s">
        <v>15</v>
      </c>
      <c r="B6" s="16" t="n">
        <v>35953.9909722222</v>
      </c>
      <c r="C6" s="13" t="n">
        <v>15.5299997329712</v>
      </c>
      <c r="E6" s="15" t="s">
        <v>15</v>
      </c>
      <c r="F6" s="16" t="n">
        <v>36323.9583333333</v>
      </c>
      <c r="G6" s="13" t="n">
        <v>20.0200004577637</v>
      </c>
      <c r="I6" s="15" t="s">
        <v>15</v>
      </c>
      <c r="J6" s="16" t="n">
        <v>37056.9333333333</v>
      </c>
      <c r="K6" s="13" t="n">
        <v>21.2299995422363</v>
      </c>
      <c r="M6" s="15" t="s">
        <v>15</v>
      </c>
      <c r="N6" s="16" t="n">
        <v>37413.9722222222</v>
      </c>
      <c r="O6" s="13" t="n">
        <v>21.3299999237061</v>
      </c>
      <c r="Q6" s="15" t="s">
        <v>49</v>
      </c>
      <c r="R6" s="16" t="n">
        <v>37779.9854166667</v>
      </c>
      <c r="S6" s="13" t="n">
        <v>18.1399993896484</v>
      </c>
    </row>
    <row r="7" customFormat="false" ht="12.75" hidden="false" customHeight="false" outlineLevel="0" collapsed="false">
      <c r="A7" s="15" t="s">
        <v>15</v>
      </c>
      <c r="B7" s="16" t="n">
        <v>35954.9909722222</v>
      </c>
      <c r="C7" s="13" t="n">
        <v>16</v>
      </c>
      <c r="E7" s="15" t="s">
        <v>15</v>
      </c>
      <c r="F7" s="16" t="n">
        <v>36324.9583333333</v>
      </c>
      <c r="G7" s="13" t="n">
        <v>20.9899997711182</v>
      </c>
      <c r="I7" s="15" t="s">
        <v>15</v>
      </c>
      <c r="J7" s="16" t="n">
        <v>37057.9333333333</v>
      </c>
      <c r="K7" s="13" t="n">
        <v>21.3899993896484</v>
      </c>
      <c r="M7" s="15" t="s">
        <v>15</v>
      </c>
      <c r="N7" s="16" t="n">
        <v>37414.9722222222</v>
      </c>
      <c r="O7" s="13" t="n">
        <v>20.1900005340576</v>
      </c>
      <c r="Q7" s="15" t="s">
        <v>49</v>
      </c>
      <c r="R7" s="16" t="n">
        <v>37780.9854166667</v>
      </c>
      <c r="S7" s="13" t="n">
        <v>18.6200008392334</v>
      </c>
    </row>
    <row r="8" customFormat="false" ht="12.75" hidden="false" customHeight="false" outlineLevel="0" collapsed="false">
      <c r="A8" s="15" t="s">
        <v>15</v>
      </c>
      <c r="B8" s="16" t="n">
        <v>35955.9909722222</v>
      </c>
      <c r="C8" s="13" t="n">
        <v>18.0699996948242</v>
      </c>
      <c r="E8" s="15" t="s">
        <v>15</v>
      </c>
      <c r="F8" s="16" t="n">
        <v>36325.9583333333</v>
      </c>
      <c r="G8" s="13" t="n">
        <v>18.8799991607666</v>
      </c>
      <c r="I8" s="15" t="s">
        <v>15</v>
      </c>
      <c r="J8" s="16" t="n">
        <v>37058.9333333333</v>
      </c>
      <c r="K8" s="13" t="n">
        <v>21.3899993896484</v>
      </c>
      <c r="M8" s="15" t="s">
        <v>15</v>
      </c>
      <c r="N8" s="16" t="n">
        <v>37415.9722222222</v>
      </c>
      <c r="O8" s="13" t="n">
        <v>19.4200000762939</v>
      </c>
      <c r="Q8" s="15" t="s">
        <v>49</v>
      </c>
      <c r="R8" s="16" t="n">
        <v>37781.9854166667</v>
      </c>
      <c r="S8" s="13" t="n">
        <v>19.1200008392334</v>
      </c>
    </row>
    <row r="9" customFormat="false" ht="12.75" hidden="false" customHeight="false" outlineLevel="0" collapsed="false">
      <c r="A9" s="15" t="s">
        <v>15</v>
      </c>
      <c r="B9" s="16" t="n">
        <v>35956.9909722222</v>
      </c>
      <c r="C9" s="13" t="n">
        <v>19.0400009155273</v>
      </c>
      <c r="E9" s="15" t="s">
        <v>15</v>
      </c>
      <c r="F9" s="16" t="n">
        <v>36326.9583333333</v>
      </c>
      <c r="G9" s="13" t="n">
        <v>19.8600006103516</v>
      </c>
      <c r="I9" s="15" t="s">
        <v>15</v>
      </c>
      <c r="J9" s="16" t="n">
        <v>37059.9333333333</v>
      </c>
      <c r="K9" s="13" t="n">
        <v>21.3899993896484</v>
      </c>
      <c r="M9" s="15" t="s">
        <v>15</v>
      </c>
      <c r="N9" s="16" t="n">
        <v>37416.9722222222</v>
      </c>
      <c r="O9" s="13" t="n">
        <v>19.8099994659424</v>
      </c>
      <c r="Q9" s="15" t="s">
        <v>49</v>
      </c>
      <c r="R9" s="16" t="n">
        <v>37782.9854166667</v>
      </c>
      <c r="S9" s="13" t="n">
        <v>18.6200008392334</v>
      </c>
    </row>
    <row r="10" customFormat="false" ht="12.75" hidden="false" customHeight="false" outlineLevel="0" collapsed="false">
      <c r="A10" s="15" t="s">
        <v>15</v>
      </c>
      <c r="B10" s="16" t="n">
        <v>35957.9909722222</v>
      </c>
      <c r="C10" s="13" t="n">
        <v>18.5599994659424</v>
      </c>
      <c r="D10" s="13" t="n">
        <f aca="false">AVERAGE(C4:C10)</f>
        <v>17.0971427645002</v>
      </c>
      <c r="E10" s="15" t="s">
        <v>15</v>
      </c>
      <c r="F10" s="16" t="n">
        <v>36327.9583333333</v>
      </c>
      <c r="G10" s="13" t="n">
        <v>21.1599998474121</v>
      </c>
      <c r="H10" s="13" t="n">
        <f aca="false">AVERAGE(G4:G10)</f>
        <v>19.764285496303</v>
      </c>
      <c r="I10" s="15" t="s">
        <v>15</v>
      </c>
      <c r="J10" s="16" t="n">
        <v>37060.9333333333</v>
      </c>
      <c r="K10" s="13" t="n">
        <v>21.7299995422363</v>
      </c>
      <c r="L10" s="13" t="n">
        <f aca="false">AVERAGE(K4:K10)</f>
        <v>21.3442851475307</v>
      </c>
      <c r="M10" s="15" t="s">
        <v>15</v>
      </c>
      <c r="N10" s="16" t="n">
        <v>37417.9722222222</v>
      </c>
      <c r="O10" s="13" t="n">
        <v>20.5699996948242</v>
      </c>
      <c r="P10" s="13" t="n">
        <f aca="false">AVERAGE(O4:O10)</f>
        <v>20.5685713631766</v>
      </c>
      <c r="Q10" s="15" t="s">
        <v>49</v>
      </c>
      <c r="R10" s="16" t="n">
        <v>37783.9854166667</v>
      </c>
      <c r="S10" s="13" t="n">
        <v>18.1399993896484</v>
      </c>
      <c r="T10" s="13" t="n">
        <f aca="false">AVERAGE(S4:S10)</f>
        <v>18.6485718318394</v>
      </c>
    </row>
    <row r="11" customFormat="false" ht="12.75" hidden="false" customHeight="false" outlineLevel="0" collapsed="false">
      <c r="A11" s="15" t="s">
        <v>15</v>
      </c>
      <c r="B11" s="16" t="n">
        <v>35958.9909722222</v>
      </c>
      <c r="C11" s="13" t="n">
        <v>19.5300006866455</v>
      </c>
      <c r="D11" s="13" t="n">
        <f aca="false">AVERAGE(C5:C11)</f>
        <v>17.624285697937</v>
      </c>
      <c r="E11" s="15" t="s">
        <v>15</v>
      </c>
      <c r="F11" s="16" t="n">
        <v>36328.9583333333</v>
      </c>
      <c r="G11" s="13" t="n">
        <v>21.3299999237061</v>
      </c>
      <c r="H11" s="13" t="n">
        <f aca="false">AVERAGE(G5:G11)</f>
        <v>20.1599998474121</v>
      </c>
      <c r="I11" s="15" t="s">
        <v>15</v>
      </c>
      <c r="J11" s="16" t="n">
        <v>37061.9333333333</v>
      </c>
      <c r="K11" s="13" t="n">
        <v>21.7299995422363</v>
      </c>
      <c r="L11" s="13" t="n">
        <f aca="false">AVERAGE(K5:K11)</f>
        <v>21.3928565979004</v>
      </c>
      <c r="M11" s="15" t="s">
        <v>15</v>
      </c>
      <c r="N11" s="16" t="n">
        <v>37418.9722222222</v>
      </c>
      <c r="O11" s="13" t="n">
        <v>21.7099990844727</v>
      </c>
      <c r="P11" s="13" t="n">
        <f aca="false">AVERAGE(O5:O11)</f>
        <v>20.6771425519671</v>
      </c>
      <c r="Q11" s="15" t="s">
        <v>49</v>
      </c>
      <c r="R11" s="16" t="n">
        <v>37784.9854166667</v>
      </c>
      <c r="S11" s="13" t="n">
        <v>18.6200008392334</v>
      </c>
      <c r="T11" s="13" t="n">
        <f aca="false">AVERAGE(S5:S11)</f>
        <v>18.6014289855957</v>
      </c>
    </row>
    <row r="12" customFormat="false" ht="12.75" hidden="false" customHeight="false" outlineLevel="0" collapsed="false">
      <c r="A12" s="15" t="s">
        <v>15</v>
      </c>
      <c r="B12" s="16" t="n">
        <v>35959.9909722222</v>
      </c>
      <c r="C12" s="13" t="n">
        <v>17.9099998474121</v>
      </c>
      <c r="D12" s="13" t="n">
        <f aca="false">AVERAGE(C6:C12)</f>
        <v>17.8057143347604</v>
      </c>
      <c r="E12" s="15" t="s">
        <v>15</v>
      </c>
      <c r="F12" s="16" t="n">
        <v>36329.9583333333</v>
      </c>
      <c r="G12" s="13" t="n">
        <v>20.5</v>
      </c>
      <c r="H12" s="13" t="n">
        <f aca="false">AVERAGE(G6:G12)</f>
        <v>20.3914285387312</v>
      </c>
      <c r="I12" s="15" t="s">
        <v>15</v>
      </c>
      <c r="J12" s="16" t="n">
        <v>37062.9333333333</v>
      </c>
      <c r="K12" s="13" t="n">
        <v>22.0599994659424</v>
      </c>
      <c r="L12" s="13" t="n">
        <f aca="false">AVERAGE(K6:K12)</f>
        <v>21.5599994659424</v>
      </c>
      <c r="M12" s="15" t="s">
        <v>15</v>
      </c>
      <c r="N12" s="16" t="n">
        <v>37419.9722222222</v>
      </c>
      <c r="O12" s="13" t="n">
        <v>20.9500007629395</v>
      </c>
      <c r="P12" s="13" t="n">
        <f aca="false">AVERAGE(O6:O12)</f>
        <v>20.5685713631766</v>
      </c>
      <c r="Q12" s="15" t="s">
        <v>49</v>
      </c>
      <c r="R12" s="16" t="n">
        <v>37785.9854166667</v>
      </c>
      <c r="S12" s="13" t="n">
        <v>19.1200008392334</v>
      </c>
      <c r="T12" s="13" t="n">
        <f aca="false">AVERAGE(S6:S12)</f>
        <v>18.6257147107806</v>
      </c>
    </row>
    <row r="13" customFormat="false" ht="12.75" hidden="false" customHeight="false" outlineLevel="0" collapsed="false">
      <c r="A13" s="15" t="s">
        <v>15</v>
      </c>
      <c r="B13" s="16" t="n">
        <v>35960.9909722222</v>
      </c>
      <c r="C13" s="13" t="n">
        <v>20.5</v>
      </c>
      <c r="D13" s="13" t="n">
        <f aca="false">AVERAGE(C7:C13)</f>
        <v>18.5157143729074</v>
      </c>
      <c r="E13" s="15" t="s">
        <v>15</v>
      </c>
      <c r="F13" s="16" t="n">
        <v>36330.9583333333</v>
      </c>
      <c r="G13" s="13" t="n">
        <v>21.3299999237061</v>
      </c>
      <c r="H13" s="13" t="n">
        <f aca="false">AVERAGE(G7:G13)</f>
        <v>20.5785713195801</v>
      </c>
      <c r="I13" s="15" t="s">
        <v>15</v>
      </c>
      <c r="J13" s="16" t="n">
        <v>37063.9333333333</v>
      </c>
      <c r="K13" s="13" t="n">
        <v>22.7299995422363</v>
      </c>
      <c r="L13" s="13" t="n">
        <f aca="false">AVERAGE(K7:K13)</f>
        <v>21.7742851802281</v>
      </c>
      <c r="M13" s="15" t="s">
        <v>15</v>
      </c>
      <c r="N13" s="16" t="n">
        <v>37420.9722222222</v>
      </c>
      <c r="O13" s="13" t="n">
        <v>20.1900005340576</v>
      </c>
      <c r="P13" s="13" t="n">
        <f aca="false">AVERAGE(O7:O13)</f>
        <v>20.4057143075126</v>
      </c>
      <c r="Q13" s="15" t="s">
        <v>49</v>
      </c>
      <c r="R13" s="16" t="n">
        <v>37786.9854166667</v>
      </c>
      <c r="S13" s="13" t="n">
        <v>18.9500007629395</v>
      </c>
      <c r="T13" s="13" t="n">
        <f aca="false">AVERAGE(S7:S13)</f>
        <v>18.7414291926793</v>
      </c>
    </row>
    <row r="14" customFormat="false" ht="12.75" hidden="false" customHeight="false" outlineLevel="0" collapsed="false">
      <c r="A14" s="15" t="s">
        <v>15</v>
      </c>
      <c r="B14" s="16" t="n">
        <v>35961.9909722222</v>
      </c>
      <c r="C14" s="13" t="n">
        <v>20.9899997711182</v>
      </c>
      <c r="D14" s="13" t="n">
        <f aca="false">AVERAGE(C8:C14)</f>
        <v>19.2285714830671</v>
      </c>
      <c r="E14" s="15" t="s">
        <v>15</v>
      </c>
      <c r="F14" s="16" t="n">
        <v>36331.9583333333</v>
      </c>
      <c r="G14" s="13" t="n">
        <v>20.5</v>
      </c>
      <c r="H14" s="13" t="n">
        <f aca="false">AVERAGE(G8:G14)</f>
        <v>20.5085713522775</v>
      </c>
      <c r="I14" s="15" t="s">
        <v>15</v>
      </c>
      <c r="J14" s="16" t="n">
        <v>37064.9333333333</v>
      </c>
      <c r="K14" s="13" t="n">
        <v>22.0599994659424</v>
      </c>
      <c r="L14" s="13" t="n">
        <f aca="false">AVERAGE(K8:K14)</f>
        <v>21.8699994768415</v>
      </c>
      <c r="M14" s="15" t="s">
        <v>15</v>
      </c>
      <c r="N14" s="16" t="n">
        <v>37421.9722222222</v>
      </c>
      <c r="O14" s="13" t="n">
        <v>20.1900005340576</v>
      </c>
      <c r="P14" s="13" t="n">
        <f aca="false">AVERAGE(O8:O14)</f>
        <v>20.4057143075126</v>
      </c>
      <c r="Q14" s="15" t="s">
        <v>49</v>
      </c>
      <c r="R14" s="16" t="n">
        <v>37787.9854166667</v>
      </c>
      <c r="S14" s="13" t="n">
        <v>19.1200008392334</v>
      </c>
      <c r="T14" s="13" t="n">
        <f aca="false">AVERAGE(S8:S14)</f>
        <v>18.8128577641078</v>
      </c>
    </row>
    <row r="15" customFormat="false" ht="12.75" hidden="false" customHeight="false" outlineLevel="0" collapsed="false">
      <c r="A15" s="15" t="s">
        <v>15</v>
      </c>
      <c r="B15" s="16" t="n">
        <v>35962.9909722222</v>
      </c>
      <c r="C15" s="13" t="n">
        <v>20.3400001525879</v>
      </c>
      <c r="D15" s="13" t="n">
        <f aca="false">AVERAGE(C9:C15)</f>
        <v>19.5528572627476</v>
      </c>
      <c r="E15" s="15" t="s">
        <v>15</v>
      </c>
      <c r="F15" s="16" t="n">
        <v>36332.9583333333</v>
      </c>
      <c r="G15" s="13" t="n">
        <v>21.1599998474121</v>
      </c>
      <c r="H15" s="13" t="n">
        <f aca="false">AVERAGE(G9:G15)</f>
        <v>20.834285736084</v>
      </c>
      <c r="I15" s="15" t="s">
        <v>15</v>
      </c>
      <c r="J15" s="16" t="n">
        <v>37065.9333333333</v>
      </c>
      <c r="K15" s="13" t="n">
        <v>21.7299995422363</v>
      </c>
      <c r="L15" s="13" t="n">
        <f aca="false">AVERAGE(K9:K15)</f>
        <v>21.9185709272112</v>
      </c>
      <c r="M15" s="15" t="s">
        <v>15</v>
      </c>
      <c r="N15" s="16" t="n">
        <v>37422.9722222222</v>
      </c>
      <c r="O15" s="13" t="n">
        <v>20.1900005340576</v>
      </c>
      <c r="P15" s="13" t="n">
        <f aca="false">AVERAGE(O9:O15)</f>
        <v>20.5157143729074</v>
      </c>
      <c r="Q15" s="15" t="s">
        <v>49</v>
      </c>
      <c r="R15" s="16" t="n">
        <v>37788.9854166667</v>
      </c>
      <c r="S15" s="13" t="n">
        <v>19.4400005340576</v>
      </c>
      <c r="T15" s="13" t="n">
        <f aca="false">AVERAGE(S9:S15)</f>
        <v>18.8585720062256</v>
      </c>
    </row>
    <row r="16" customFormat="false" ht="12.75" hidden="false" customHeight="false" outlineLevel="0" collapsed="false">
      <c r="A16" s="15" t="s">
        <v>15</v>
      </c>
      <c r="B16" s="16" t="n">
        <v>35963.9909722222</v>
      </c>
      <c r="C16" s="13" t="n">
        <v>20.6700000762939</v>
      </c>
      <c r="D16" s="13" t="n">
        <f aca="false">AVERAGE(C10:C16)</f>
        <v>19.7857142857143</v>
      </c>
      <c r="E16" s="15" t="s">
        <v>15</v>
      </c>
      <c r="F16" s="16" t="n">
        <v>36333.9583333333</v>
      </c>
      <c r="G16" s="13" t="n">
        <v>22.4899997711182</v>
      </c>
      <c r="H16" s="13" t="n">
        <f aca="false">AVERAGE(G10:G16)</f>
        <v>21.2099999019078</v>
      </c>
      <c r="I16" s="15" t="s">
        <v>15</v>
      </c>
      <c r="J16" s="16" t="n">
        <v>37066.9333333333</v>
      </c>
      <c r="K16" s="13" t="n">
        <v>20.2399997711182</v>
      </c>
      <c r="L16" s="13" t="n">
        <f aca="false">AVERAGE(K10:K16)</f>
        <v>21.7542852674212</v>
      </c>
      <c r="M16" s="15" t="s">
        <v>15</v>
      </c>
      <c r="N16" s="16" t="n">
        <v>37423.9722222222</v>
      </c>
      <c r="O16" s="13" t="n">
        <v>20.1900005340576</v>
      </c>
      <c r="P16" s="13" t="n">
        <f aca="false">AVERAGE(O10:O16)</f>
        <v>20.570000239781</v>
      </c>
      <c r="Q16" s="15" t="s">
        <v>49</v>
      </c>
      <c r="R16" s="16" t="n">
        <v>37789.9854166667</v>
      </c>
      <c r="S16" s="13" t="n">
        <v>19.1200008392334</v>
      </c>
      <c r="T16" s="13" t="n">
        <f aca="false">AVERAGE(S10:S16)</f>
        <v>18.9300005776542</v>
      </c>
    </row>
    <row r="17" customFormat="false" ht="12.75" hidden="false" customHeight="false" outlineLevel="0" collapsed="false">
      <c r="A17" s="15" t="s">
        <v>15</v>
      </c>
      <c r="B17" s="16" t="n">
        <v>35964.9909722222</v>
      </c>
      <c r="C17" s="13" t="n">
        <v>20.6700000762939</v>
      </c>
      <c r="D17" s="13" t="n">
        <f aca="false">AVERAGE(C11:C17)</f>
        <v>20.0871429443359</v>
      </c>
      <c r="E17" s="15" t="s">
        <v>15</v>
      </c>
      <c r="F17" s="16" t="n">
        <v>36334.9583333333</v>
      </c>
      <c r="G17" s="13" t="n">
        <v>22.4899997711182</v>
      </c>
      <c r="H17" s="13" t="n">
        <f aca="false">AVERAGE(G11:G17)</f>
        <v>21.3999998910087</v>
      </c>
      <c r="I17" s="15" t="s">
        <v>15</v>
      </c>
      <c r="J17" s="16" t="n">
        <v>37067.9333333333</v>
      </c>
      <c r="K17" s="13" t="n">
        <v>18.7900009155273</v>
      </c>
      <c r="L17" s="13" t="n">
        <f aca="false">AVERAGE(K11:K17)</f>
        <v>21.3342854636056</v>
      </c>
      <c r="M17" s="15" t="s">
        <v>15</v>
      </c>
      <c r="N17" s="16" t="n">
        <v>37424.9722222222</v>
      </c>
      <c r="O17" s="13" t="n">
        <v>20.9500007629395</v>
      </c>
      <c r="P17" s="13" t="n">
        <f aca="false">AVERAGE(O11:O17)</f>
        <v>20.6242861066546</v>
      </c>
      <c r="Q17" s="15" t="s">
        <v>49</v>
      </c>
      <c r="R17" s="16" t="n">
        <v>37790.9854166667</v>
      </c>
      <c r="S17" s="13" t="n">
        <v>19.6100006103516</v>
      </c>
      <c r="T17" s="13" t="n">
        <f aca="false">AVERAGE(S11:S17)</f>
        <v>19.1400007520403</v>
      </c>
    </row>
    <row r="18" customFormat="false" ht="12.75" hidden="false" customHeight="false" outlineLevel="0" collapsed="false">
      <c r="A18" s="15" t="s">
        <v>15</v>
      </c>
      <c r="B18" s="16" t="n">
        <v>35965.9909722222</v>
      </c>
      <c r="C18" s="13" t="n">
        <v>20.9899997711182</v>
      </c>
      <c r="D18" s="13" t="n">
        <f aca="false">AVERAGE(C12:C18)</f>
        <v>20.2957142421177</v>
      </c>
      <c r="E18" s="15" t="s">
        <v>15</v>
      </c>
      <c r="F18" s="16" t="n">
        <v>36335.9583333333</v>
      </c>
      <c r="G18" s="13" t="n">
        <v>22.1599998474121</v>
      </c>
      <c r="H18" s="13" t="n">
        <f aca="false">AVERAGE(G12:G18)</f>
        <v>21.5185713086809</v>
      </c>
      <c r="I18" s="15" t="s">
        <v>15</v>
      </c>
      <c r="J18" s="16" t="n">
        <v>37068.9333333333</v>
      </c>
      <c r="K18" s="13" t="n">
        <v>17.5</v>
      </c>
      <c r="L18" s="13" t="n">
        <f aca="false">AVERAGE(K12:K18)</f>
        <v>20.7299998147147</v>
      </c>
      <c r="M18" s="15" t="s">
        <v>15</v>
      </c>
      <c r="N18" s="16" t="n">
        <v>37425.9722222222</v>
      </c>
      <c r="O18" s="13" t="n">
        <v>22.4799995422363</v>
      </c>
      <c r="P18" s="13" t="n">
        <f aca="false">AVERAGE(O12:O18)</f>
        <v>20.7342861720494</v>
      </c>
      <c r="Q18" s="15" t="s">
        <v>49</v>
      </c>
      <c r="R18" s="16" t="n">
        <v>37791.9854166667</v>
      </c>
      <c r="S18" s="13" t="n">
        <v>19.6100006103516</v>
      </c>
      <c r="T18" s="13" t="n">
        <f aca="false">AVERAGE(S12:S18)</f>
        <v>19.2814292907715</v>
      </c>
    </row>
    <row r="19" customFormat="false" ht="12.75" hidden="false" customHeight="false" outlineLevel="0" collapsed="false">
      <c r="A19" s="15" t="s">
        <v>15</v>
      </c>
      <c r="B19" s="16" t="n">
        <v>35966.9909722222</v>
      </c>
      <c r="C19" s="13" t="n">
        <v>20.6700000762939</v>
      </c>
      <c r="D19" s="13" t="n">
        <f aca="false">AVERAGE(C13:C19)</f>
        <v>20.6899999891009</v>
      </c>
      <c r="E19" s="15" t="s">
        <v>15</v>
      </c>
      <c r="F19" s="16" t="n">
        <v>36336.9583333333</v>
      </c>
      <c r="G19" s="13" t="n">
        <v>22.3299999237061</v>
      </c>
      <c r="H19" s="13" t="n">
        <f aca="false">AVERAGE(G13:G19)</f>
        <v>21.7799998692104</v>
      </c>
      <c r="I19" s="15" t="s">
        <v>15</v>
      </c>
      <c r="J19" s="16" t="n">
        <v>37069.9333333333</v>
      </c>
      <c r="K19" s="13" t="n">
        <v>18.6299991607666</v>
      </c>
      <c r="L19" s="13" t="n">
        <f aca="false">AVERAGE(K13:K19)</f>
        <v>20.2399997711182</v>
      </c>
      <c r="M19" s="15" t="s">
        <v>15</v>
      </c>
      <c r="N19" s="16" t="n">
        <v>37426.9722222222</v>
      </c>
      <c r="O19" s="13" t="n">
        <v>21.3299999237061</v>
      </c>
      <c r="P19" s="13" t="n">
        <f aca="false">AVERAGE(O13:O19)</f>
        <v>20.7885717664446</v>
      </c>
      <c r="Q19" s="15" t="s">
        <v>49</v>
      </c>
      <c r="R19" s="16" t="n">
        <v>37792.9854166667</v>
      </c>
      <c r="S19" s="13" t="n">
        <v>19.1200008392334</v>
      </c>
      <c r="T19" s="13" t="n">
        <f aca="false">AVERAGE(S13:S19)</f>
        <v>19.2814292907715</v>
      </c>
    </row>
    <row r="20" customFormat="false" ht="12.75" hidden="false" customHeight="false" outlineLevel="0" collapsed="false">
      <c r="A20" s="15" t="s">
        <v>15</v>
      </c>
      <c r="B20" s="16" t="n">
        <v>35967.9909722222</v>
      </c>
      <c r="C20" s="13" t="n">
        <v>19.3700008392334</v>
      </c>
      <c r="D20" s="13" t="n">
        <f aca="false">AVERAGE(C14:C20)</f>
        <v>20.5285715375628</v>
      </c>
      <c r="E20" s="15" t="s">
        <v>15</v>
      </c>
      <c r="F20" s="16" t="n">
        <v>36337.9583333333</v>
      </c>
      <c r="G20" s="13" t="n">
        <v>21.3299999237061</v>
      </c>
      <c r="H20" s="13" t="n">
        <f aca="false">AVERAGE(G14:G20)</f>
        <v>21.7799998692104</v>
      </c>
      <c r="I20" s="15" t="s">
        <v>15</v>
      </c>
      <c r="J20" s="16" t="n">
        <v>37070.9333333333</v>
      </c>
      <c r="K20" s="13" t="n">
        <v>19.7600002288818</v>
      </c>
      <c r="L20" s="13" t="n">
        <f aca="false">AVERAGE(K14:K20)</f>
        <v>19.8157141549247</v>
      </c>
      <c r="M20" s="15" t="s">
        <v>15</v>
      </c>
      <c r="N20" s="16" t="n">
        <v>37427.9722222222</v>
      </c>
      <c r="O20" s="13" t="n">
        <v>20.5699996948242</v>
      </c>
      <c r="P20" s="13" t="n">
        <f aca="false">AVERAGE(O14:O20)</f>
        <v>20.8428573608398</v>
      </c>
      <c r="Q20" s="15" t="s">
        <v>49</v>
      </c>
      <c r="R20" s="16" t="n">
        <v>37793.9854166667</v>
      </c>
      <c r="S20" s="13" t="n">
        <v>19.2800006866455</v>
      </c>
      <c r="T20" s="13" t="n">
        <f aca="false">AVERAGE(S14:S20)</f>
        <v>19.3285721370152</v>
      </c>
    </row>
    <row r="21" customFormat="false" ht="12.75" hidden="false" customHeight="false" outlineLevel="0" collapsed="false">
      <c r="A21" s="15" t="s">
        <v>15</v>
      </c>
      <c r="B21" s="16" t="n">
        <v>35968.9909722222</v>
      </c>
      <c r="C21" s="13" t="n">
        <v>17.75</v>
      </c>
      <c r="D21" s="13" t="n">
        <f aca="false">AVERAGE(C15:C21)</f>
        <v>20.065714427403</v>
      </c>
      <c r="E21" s="15" t="s">
        <v>15</v>
      </c>
      <c r="F21" s="16" t="n">
        <v>36338.9583333333</v>
      </c>
      <c r="G21" s="13" t="n">
        <v>21.4899997711182</v>
      </c>
      <c r="H21" s="13" t="n">
        <f aca="false">AVERAGE(G15:G21)</f>
        <v>21.9214284079415</v>
      </c>
      <c r="I21" s="15" t="s">
        <v>15</v>
      </c>
      <c r="J21" s="16" t="n">
        <v>37071.9333333333</v>
      </c>
      <c r="K21" s="13" t="n">
        <v>22.5599994659424</v>
      </c>
      <c r="L21" s="13" t="n">
        <f aca="false">AVERAGE(K15:K21)</f>
        <v>19.8871427263532</v>
      </c>
      <c r="M21" s="15" t="s">
        <v>15</v>
      </c>
      <c r="N21" s="16" t="n">
        <v>37428.9722222222</v>
      </c>
      <c r="O21" s="13" t="n">
        <v>19.8099994659424</v>
      </c>
      <c r="P21" s="13" t="n">
        <f aca="false">AVERAGE(O15:O21)</f>
        <v>20.7885714939662</v>
      </c>
      <c r="Q21" s="15" t="s">
        <v>49</v>
      </c>
      <c r="R21" s="16" t="n">
        <v>37794.9854166667</v>
      </c>
      <c r="S21" s="13" t="n">
        <v>19.1200008392334</v>
      </c>
      <c r="T21" s="13" t="n">
        <f aca="false">AVERAGE(S15:S21)</f>
        <v>19.3285721370152</v>
      </c>
    </row>
    <row r="22" customFormat="false" ht="12.75" hidden="false" customHeight="false" outlineLevel="0" collapsed="false">
      <c r="A22" s="15" t="s">
        <v>15</v>
      </c>
      <c r="B22" s="16" t="n">
        <v>35969.9909722222</v>
      </c>
      <c r="C22" s="13" t="n">
        <v>20.1800003051758</v>
      </c>
      <c r="D22" s="13" t="n">
        <f aca="false">AVERAGE(C16:C22)</f>
        <v>20.0428573063442</v>
      </c>
      <c r="E22" s="15" t="s">
        <v>15</v>
      </c>
      <c r="F22" s="16" t="n">
        <v>36339.9583333333</v>
      </c>
      <c r="G22" s="13" t="n">
        <v>22.4899997711182</v>
      </c>
      <c r="H22" s="13" t="n">
        <f aca="false">AVERAGE(G16:G22)</f>
        <v>22.1114283970424</v>
      </c>
      <c r="I22" s="15" t="s">
        <v>15</v>
      </c>
      <c r="J22" s="16" t="n">
        <v>37072.9333333333</v>
      </c>
      <c r="K22" s="13" t="n">
        <v>22.5599994659424</v>
      </c>
      <c r="L22" s="13" t="n">
        <f aca="false">AVERAGE(K16:K22)</f>
        <v>20.0057141440255</v>
      </c>
      <c r="M22" s="15" t="s">
        <v>15</v>
      </c>
      <c r="N22" s="16" t="n">
        <v>37429.9722222222</v>
      </c>
      <c r="O22" s="13" t="n">
        <v>19.0400009155273</v>
      </c>
      <c r="P22" s="13" t="n">
        <f aca="false">AVERAGE(O16:O22)</f>
        <v>20.6242858341762</v>
      </c>
      <c r="Q22" s="15" t="s">
        <v>49</v>
      </c>
      <c r="R22" s="16" t="n">
        <v>37795.9854166667</v>
      </c>
      <c r="S22" s="13" t="n">
        <v>18.6200008392334</v>
      </c>
      <c r="T22" s="13" t="n">
        <f aca="false">AVERAGE(S16:S22)</f>
        <v>19.2114293234689</v>
      </c>
    </row>
    <row r="23" customFormat="false" ht="12.75" hidden="false" customHeight="false" outlineLevel="0" collapsed="false">
      <c r="A23" s="15" t="s">
        <v>15</v>
      </c>
      <c r="B23" s="16" t="n">
        <v>35970.9909722222</v>
      </c>
      <c r="C23" s="13" t="n">
        <v>20.9899997711182</v>
      </c>
      <c r="D23" s="13" t="n">
        <f aca="false">AVERAGE(C17:C23)</f>
        <v>20.0885715484619</v>
      </c>
      <c r="E23" s="15" t="s">
        <v>15</v>
      </c>
      <c r="F23" s="16" t="n">
        <v>36340.9583333333</v>
      </c>
      <c r="G23" s="13" t="n">
        <v>23.3299999237061</v>
      </c>
      <c r="H23" s="13" t="n">
        <f aca="false">AVERAGE(G17:G23)</f>
        <v>22.2314284188407</v>
      </c>
      <c r="I23" s="15" t="s">
        <v>15</v>
      </c>
      <c r="J23" s="16" t="n">
        <v>37073.9333333333</v>
      </c>
      <c r="K23" s="13" t="n">
        <v>22.5599994659424</v>
      </c>
      <c r="L23" s="13" t="n">
        <f aca="false">AVERAGE(K17:K23)</f>
        <v>20.3371426718576</v>
      </c>
      <c r="M23" s="15" t="s">
        <v>15</v>
      </c>
      <c r="N23" s="16" t="n">
        <v>37430.9722222222</v>
      </c>
      <c r="O23" s="13" t="n">
        <v>20.9500007629395</v>
      </c>
      <c r="P23" s="13" t="n">
        <f aca="false">AVERAGE(O17:O23)</f>
        <v>20.732857295445</v>
      </c>
      <c r="Q23" s="15" t="s">
        <v>49</v>
      </c>
      <c r="R23" s="16" t="n">
        <v>37796.9854166667</v>
      </c>
      <c r="S23" s="13" t="n">
        <v>19.2800006866455</v>
      </c>
      <c r="T23" s="13" t="n">
        <f aca="false">AVERAGE(S17:S23)</f>
        <v>19.2342864445278</v>
      </c>
    </row>
    <row r="24" customFormat="false" ht="12.75" hidden="false" customHeight="false" outlineLevel="0" collapsed="false">
      <c r="A24" s="15" t="s">
        <v>15</v>
      </c>
      <c r="B24" s="16" t="n">
        <v>35971.9909722222</v>
      </c>
      <c r="C24" s="13" t="n">
        <v>19.0400009155273</v>
      </c>
      <c r="D24" s="13" t="n">
        <f aca="false">AVERAGE(C18:C24)</f>
        <v>19.8557145254953</v>
      </c>
      <c r="E24" s="15" t="s">
        <v>15</v>
      </c>
      <c r="F24" s="16" t="n">
        <v>36341.9583333333</v>
      </c>
      <c r="G24" s="13" t="n">
        <v>23.8400001525879</v>
      </c>
      <c r="H24" s="13" t="n">
        <f aca="false">AVERAGE(G18:G24)</f>
        <v>22.4242856161935</v>
      </c>
      <c r="I24" s="15" t="s">
        <v>15</v>
      </c>
      <c r="J24" s="16" t="n">
        <v>37074.9333333333</v>
      </c>
      <c r="K24" s="13" t="n">
        <v>22.8899993896484</v>
      </c>
      <c r="L24" s="13" t="n">
        <f aca="false">AVERAGE(K18:K24)</f>
        <v>20.9228567395891</v>
      </c>
      <c r="M24" s="15" t="s">
        <v>15</v>
      </c>
      <c r="N24" s="16" t="n">
        <v>37431.9722222222</v>
      </c>
      <c r="O24" s="13" t="n">
        <v>22.0900001525879</v>
      </c>
      <c r="P24" s="13" t="n">
        <f aca="false">AVERAGE(O18:O24)</f>
        <v>20.8957143511091</v>
      </c>
      <c r="Q24" s="15" t="s">
        <v>49</v>
      </c>
      <c r="R24" s="16" t="n">
        <v>37797.9854166667</v>
      </c>
      <c r="S24" s="13" t="n">
        <v>20.4099998474121</v>
      </c>
      <c r="T24" s="13" t="n">
        <f aca="false">AVERAGE(S18:S24)</f>
        <v>19.3485720498221</v>
      </c>
    </row>
    <row r="25" customFormat="false" ht="12.75" hidden="false" customHeight="false" outlineLevel="0" collapsed="false">
      <c r="A25" s="15" t="s">
        <v>15</v>
      </c>
      <c r="B25" s="16" t="n">
        <v>35972.9909722222</v>
      </c>
      <c r="C25" s="13" t="n">
        <v>20.0200004577637</v>
      </c>
      <c r="D25" s="13" t="n">
        <f aca="false">AVERAGE(C19:C25)</f>
        <v>19.717143195016</v>
      </c>
      <c r="E25" s="15" t="s">
        <v>15</v>
      </c>
      <c r="F25" s="16" t="n">
        <v>36342.9583333333</v>
      </c>
      <c r="G25" s="13" t="n">
        <v>23.1599998474121</v>
      </c>
      <c r="H25" s="13" t="n">
        <f aca="false">AVERAGE(G19:G25)</f>
        <v>22.5671427590506</v>
      </c>
      <c r="I25" s="15" t="s">
        <v>15</v>
      </c>
      <c r="J25" s="16" t="n">
        <v>37075.9333333333</v>
      </c>
      <c r="K25" s="13" t="n">
        <v>23.3999996185303</v>
      </c>
      <c r="L25" s="13" t="n">
        <f aca="false">AVERAGE(K19:K25)</f>
        <v>21.7657138279506</v>
      </c>
      <c r="M25" s="15" t="s">
        <v>15</v>
      </c>
      <c r="N25" s="16" t="n">
        <v>37432.9722222222</v>
      </c>
      <c r="O25" s="13" t="n">
        <v>22.0900001525879</v>
      </c>
      <c r="P25" s="13" t="n">
        <f aca="false">AVERAGE(O19:O25)</f>
        <v>20.8400001525879</v>
      </c>
      <c r="Q25" s="15" t="s">
        <v>49</v>
      </c>
      <c r="R25" s="16" t="n">
        <v>37798.9854166667</v>
      </c>
      <c r="S25" s="13" t="n">
        <v>21.5599994659424</v>
      </c>
      <c r="T25" s="13" t="n">
        <f aca="false">AVERAGE(S19:S25)</f>
        <v>19.6271433149065</v>
      </c>
    </row>
    <row r="26" customFormat="false" ht="12.75" hidden="false" customHeight="false" outlineLevel="0" collapsed="false">
      <c r="A26" s="15" t="s">
        <v>15</v>
      </c>
      <c r="B26" s="16" t="n">
        <v>35973.9909722222</v>
      </c>
      <c r="C26" s="13" t="n">
        <v>21.1599998474121</v>
      </c>
      <c r="D26" s="13" t="n">
        <f aca="false">AVERAGE(C20:C26)</f>
        <v>19.7871431623186</v>
      </c>
      <c r="E26" s="15" t="s">
        <v>15</v>
      </c>
      <c r="F26" s="16" t="n">
        <v>36343.9583333333</v>
      </c>
      <c r="G26" s="13" t="n">
        <v>21.9899997711182</v>
      </c>
      <c r="H26" s="13" t="n">
        <f aca="false">AVERAGE(G20:G26)</f>
        <v>22.5185713086809</v>
      </c>
      <c r="I26" s="15" t="s">
        <v>15</v>
      </c>
      <c r="J26" s="16" t="n">
        <v>37076.9333333333</v>
      </c>
      <c r="K26" s="13" t="n">
        <v>23.2299995422363</v>
      </c>
      <c r="L26" s="13" t="n">
        <f aca="false">AVERAGE(K20:K26)</f>
        <v>22.4228567395891</v>
      </c>
      <c r="M26" s="15" t="s">
        <v>15</v>
      </c>
      <c r="N26" s="16" t="n">
        <v>37433.9722222222</v>
      </c>
      <c r="O26" s="13" t="n">
        <v>21.7099990844727</v>
      </c>
      <c r="P26" s="13" t="n">
        <f aca="false">AVERAGE(O20:O26)</f>
        <v>20.8942857469831</v>
      </c>
      <c r="Q26" s="15" t="s">
        <v>49</v>
      </c>
      <c r="R26" s="16" t="n">
        <v>37799.9854166667</v>
      </c>
      <c r="S26" s="13" t="n">
        <v>22.3899993896484</v>
      </c>
      <c r="T26" s="13" t="n">
        <f aca="false">AVERAGE(S20:S26)</f>
        <v>20.0942859649658</v>
      </c>
    </row>
    <row r="27" customFormat="false" ht="12.75" hidden="false" customHeight="false" outlineLevel="0" collapsed="false">
      <c r="A27" s="15" t="s">
        <v>15</v>
      </c>
      <c r="B27" s="16" t="n">
        <v>35974.9909722222</v>
      </c>
      <c r="C27" s="13" t="n">
        <v>20.3400001525879</v>
      </c>
      <c r="D27" s="13" t="n">
        <f aca="false">AVERAGE(C21:C27)</f>
        <v>19.9257144927979</v>
      </c>
      <c r="E27" s="15" t="s">
        <v>15</v>
      </c>
      <c r="F27" s="16" t="n">
        <v>36344.9583333333</v>
      </c>
      <c r="G27" s="13" t="n">
        <v>20.9899997711182</v>
      </c>
      <c r="H27" s="13" t="n">
        <f aca="false">AVERAGE(G21:G27)</f>
        <v>22.4699998583112</v>
      </c>
      <c r="I27" s="15" t="s">
        <v>15</v>
      </c>
      <c r="J27" s="16" t="n">
        <v>37077.9333333333</v>
      </c>
      <c r="K27" s="13" t="n">
        <v>23.2299995422363</v>
      </c>
      <c r="L27" s="13" t="n">
        <f aca="false">AVERAGE(K21:K27)</f>
        <v>22.9185709272112</v>
      </c>
      <c r="M27" s="15" t="s">
        <v>15</v>
      </c>
      <c r="N27" s="16" t="n">
        <v>37434.9722222222</v>
      </c>
      <c r="O27" s="13" t="n">
        <v>22.0900001525879</v>
      </c>
      <c r="P27" s="13" t="n">
        <f aca="false">AVERAGE(O21:O27)</f>
        <v>21.1114286695208</v>
      </c>
      <c r="Q27" s="15" t="s">
        <v>49</v>
      </c>
      <c r="R27" s="16" t="n">
        <v>37800.9854166667</v>
      </c>
      <c r="S27" s="13" t="n">
        <v>22.7299995422363</v>
      </c>
      <c r="T27" s="13" t="n">
        <f aca="false">AVERAGE(S21:S27)</f>
        <v>20.5871429443359</v>
      </c>
    </row>
    <row r="28" customFormat="false" ht="12.75" hidden="false" customHeight="false" outlineLevel="0" collapsed="false">
      <c r="A28" s="15" t="s">
        <v>15</v>
      </c>
      <c r="B28" s="16" t="n">
        <v>35975.9909722222</v>
      </c>
      <c r="C28" s="13" t="n">
        <v>19.8600006103516</v>
      </c>
      <c r="D28" s="13" t="n">
        <f aca="false">AVERAGE(C22:C28)</f>
        <v>20.2271431514195</v>
      </c>
      <c r="E28" s="15" t="s">
        <v>15</v>
      </c>
      <c r="F28" s="16" t="n">
        <v>36345.9583333333</v>
      </c>
      <c r="G28" s="13" t="n">
        <v>20.9899997711182</v>
      </c>
      <c r="H28" s="13" t="n">
        <f aca="false">AVERAGE(G22:G28)</f>
        <v>22.3985712868827</v>
      </c>
      <c r="I28" s="15" t="s">
        <v>15</v>
      </c>
      <c r="J28" s="16" t="n">
        <v>37078.9333333333</v>
      </c>
      <c r="K28" s="13" t="n">
        <v>22.7299995422363</v>
      </c>
      <c r="L28" s="13" t="n">
        <f aca="false">AVERAGE(K22:K28)</f>
        <v>22.9428566523961</v>
      </c>
      <c r="M28" s="15" t="s">
        <v>15</v>
      </c>
      <c r="N28" s="16" t="n">
        <v>37435.9722222222</v>
      </c>
      <c r="O28" s="13" t="n">
        <v>22.0900001525879</v>
      </c>
      <c r="P28" s="13" t="n">
        <f aca="false">AVERAGE(O22:O28)</f>
        <v>21.4371430533273</v>
      </c>
      <c r="Q28" s="15" t="s">
        <v>49</v>
      </c>
      <c r="R28" s="16" t="n">
        <v>37801.9854166667</v>
      </c>
      <c r="S28" s="13" t="n">
        <v>21.7299995422363</v>
      </c>
      <c r="T28" s="13" t="n">
        <f aca="false">AVERAGE(S22:S28)</f>
        <v>20.9599999019078</v>
      </c>
    </row>
    <row r="29" customFormat="false" ht="12.75" hidden="false" customHeight="false" outlineLevel="0" collapsed="false">
      <c r="A29" s="15" t="s">
        <v>15</v>
      </c>
      <c r="B29" s="16" t="n">
        <v>35976.9909722222</v>
      </c>
      <c r="C29" s="13" t="n">
        <v>17.9099998474121</v>
      </c>
      <c r="D29" s="13" t="n">
        <f aca="false">AVERAGE(C23:C29)</f>
        <v>19.902857371739</v>
      </c>
      <c r="E29" s="15" t="s">
        <v>15</v>
      </c>
      <c r="F29" s="16" t="n">
        <v>36346.9583333333</v>
      </c>
      <c r="G29" s="13" t="n">
        <v>21.6599998474121</v>
      </c>
      <c r="H29" s="13" t="n">
        <f aca="false">AVERAGE(G23:G29)</f>
        <v>22.2799998692104</v>
      </c>
      <c r="I29" s="15" t="s">
        <v>15</v>
      </c>
      <c r="J29" s="16" t="n">
        <v>37079.9333333333</v>
      </c>
      <c r="K29" s="13" t="n">
        <v>21.8899993896484</v>
      </c>
      <c r="L29" s="13" t="n">
        <f aca="false">AVERAGE(K23:K29)</f>
        <v>22.8471423557826</v>
      </c>
      <c r="M29" s="15" t="s">
        <v>15</v>
      </c>
      <c r="N29" s="16" t="n">
        <v>37436.9722222222</v>
      </c>
      <c r="O29" s="13" t="n">
        <v>22.8600006103516</v>
      </c>
      <c r="P29" s="13" t="n">
        <f aca="false">AVERAGE(O23:O29)</f>
        <v>21.982857295445</v>
      </c>
      <c r="Q29" s="15" t="s">
        <v>49</v>
      </c>
      <c r="R29" s="16" t="n">
        <v>37802.9854166667</v>
      </c>
      <c r="S29" s="13" t="n">
        <v>22.0599994659424</v>
      </c>
      <c r="T29" s="13" t="n">
        <f aca="false">AVERAGE(S23:S29)</f>
        <v>21.4514282771519</v>
      </c>
    </row>
    <row r="30" customFormat="false" ht="12.75" hidden="false" customHeight="false" outlineLevel="0" collapsed="false">
      <c r="A30" s="15" t="s">
        <v>15</v>
      </c>
      <c r="B30" s="16" t="n">
        <v>35977.9909722222</v>
      </c>
      <c r="C30" s="13" t="n">
        <v>19.0400009155273</v>
      </c>
      <c r="D30" s="13" t="n">
        <f aca="false">AVERAGE(C24:C30)</f>
        <v>19.6242861066546</v>
      </c>
      <c r="E30" s="15" t="s">
        <v>15</v>
      </c>
      <c r="F30" s="16" t="n">
        <v>36347.9583333333</v>
      </c>
      <c r="G30" s="13" t="n">
        <v>22.1599998474121</v>
      </c>
      <c r="H30" s="13" t="n">
        <f aca="false">AVERAGE(G24:G30)</f>
        <v>22.1128570011684</v>
      </c>
      <c r="I30" s="15" t="s">
        <v>15</v>
      </c>
      <c r="J30" s="16" t="n">
        <v>37080.9333333333</v>
      </c>
      <c r="K30" s="13" t="n">
        <v>22.0599994659424</v>
      </c>
      <c r="L30" s="13" t="n">
        <f aca="false">AVERAGE(K24:K30)</f>
        <v>22.7757137843541</v>
      </c>
      <c r="M30" s="15" t="s">
        <v>15</v>
      </c>
      <c r="N30" s="16" t="n">
        <v>37437.9722222222</v>
      </c>
      <c r="O30" s="13" t="n">
        <v>22.8600006103516</v>
      </c>
      <c r="P30" s="13" t="n">
        <f aca="false">AVERAGE(O24:O30)</f>
        <v>22.2557144165039</v>
      </c>
      <c r="Q30" s="15" t="s">
        <v>49</v>
      </c>
      <c r="R30" s="16" t="n">
        <v>37803.9854166667</v>
      </c>
      <c r="S30" s="13" t="n">
        <v>21.7299995422363</v>
      </c>
      <c r="T30" s="13" t="n">
        <f aca="false">AVERAGE(S24:S30)</f>
        <v>21.8014281136649</v>
      </c>
    </row>
    <row r="31" customFormat="false" ht="12.75" hidden="false" customHeight="false" outlineLevel="0" collapsed="false">
      <c r="A31" s="15" t="s">
        <v>15</v>
      </c>
      <c r="B31" s="16" t="n">
        <v>35978.9909722222</v>
      </c>
      <c r="C31" s="13" t="n">
        <v>20.3400001525879</v>
      </c>
      <c r="D31" s="13" t="n">
        <f aca="false">AVERAGE(C25:C31)</f>
        <v>19.8100002833775</v>
      </c>
      <c r="E31" s="15" t="s">
        <v>15</v>
      </c>
      <c r="F31" s="16" t="n">
        <v>36348.9583333333</v>
      </c>
      <c r="G31" s="13" t="n">
        <v>21.9899997711182</v>
      </c>
      <c r="H31" s="13" t="n">
        <f aca="false">AVERAGE(G25:G31)</f>
        <v>21.848571232387</v>
      </c>
      <c r="I31" s="15" t="s">
        <v>15</v>
      </c>
      <c r="J31" s="16" t="n">
        <v>37081.9333333333</v>
      </c>
      <c r="K31" s="13" t="n">
        <v>22.0599994659424</v>
      </c>
      <c r="L31" s="13" t="n">
        <f aca="false">AVERAGE(K25:K31)</f>
        <v>22.6571423666818</v>
      </c>
      <c r="M31" s="15" t="s">
        <v>15</v>
      </c>
      <c r="N31" s="16" t="n">
        <v>37438.9722222222</v>
      </c>
      <c r="O31" s="13" t="n">
        <v>22.8600006103516</v>
      </c>
      <c r="P31" s="13" t="n">
        <f aca="false">AVERAGE(O25:O31)</f>
        <v>22.3657144818987</v>
      </c>
      <c r="Q31" s="15" t="s">
        <v>49</v>
      </c>
      <c r="R31" s="16" t="n">
        <v>37804.9854166667</v>
      </c>
      <c r="S31" s="13" t="n">
        <v>21.2299995422363</v>
      </c>
      <c r="T31" s="13" t="n">
        <f aca="false">AVERAGE(S25:S31)</f>
        <v>21.9185709272112</v>
      </c>
    </row>
    <row r="32" customFormat="false" ht="12.75" hidden="false" customHeight="false" outlineLevel="0" collapsed="false">
      <c r="A32" s="15" t="s">
        <v>15</v>
      </c>
      <c r="B32" s="16" t="n">
        <v>35979.9909722222</v>
      </c>
      <c r="C32" s="13" t="n">
        <v>20.9899997711182</v>
      </c>
      <c r="D32" s="13" t="n">
        <f aca="false">AVERAGE(C26:C32)</f>
        <v>19.9485716138567</v>
      </c>
      <c r="E32" s="15" t="s">
        <v>15</v>
      </c>
      <c r="F32" s="16" t="n">
        <v>36349.9583333333</v>
      </c>
      <c r="G32" s="13" t="n">
        <v>21.9899997711182</v>
      </c>
      <c r="H32" s="13" t="n">
        <f aca="false">AVERAGE(G26:G32)</f>
        <v>21.681428364345</v>
      </c>
      <c r="I32" s="15" t="s">
        <v>15</v>
      </c>
      <c r="J32" s="16" t="n">
        <v>37082.9333333333</v>
      </c>
      <c r="K32" s="13" t="n">
        <v>20.5699996948242</v>
      </c>
      <c r="L32" s="13" t="n">
        <f aca="false">AVERAGE(K26:K32)</f>
        <v>22.2528566632952</v>
      </c>
      <c r="M32" s="15" t="s">
        <v>15</v>
      </c>
      <c r="N32" s="16" t="n">
        <v>37439.9722222222</v>
      </c>
      <c r="O32" s="13" t="n">
        <v>22.4799995422363</v>
      </c>
      <c r="P32" s="13" t="n">
        <f aca="false">AVERAGE(O26:O32)</f>
        <v>22.4214286804199</v>
      </c>
      <c r="Q32" s="15" t="s">
        <v>49</v>
      </c>
      <c r="R32" s="16" t="n">
        <v>37805.9854166667</v>
      </c>
      <c r="S32" s="13" t="n">
        <v>20.8999996185303</v>
      </c>
      <c r="T32" s="13" t="n">
        <f aca="false">AVERAGE(S26:S32)</f>
        <v>21.8242852347238</v>
      </c>
    </row>
    <row r="33" customFormat="false" ht="12.75" hidden="false" customHeight="false" outlineLevel="0" collapsed="false">
      <c r="A33" s="15" t="s">
        <v>15</v>
      </c>
      <c r="B33" s="16" t="n">
        <v>35980.9909722222</v>
      </c>
      <c r="C33" s="13" t="n">
        <v>21.6599998474121</v>
      </c>
      <c r="D33" s="13" t="n">
        <f aca="false">AVERAGE(C27:C33)</f>
        <v>20.0200001852853</v>
      </c>
      <c r="E33" s="15" t="s">
        <v>15</v>
      </c>
      <c r="F33" s="16" t="n">
        <v>36350.9583333333</v>
      </c>
      <c r="G33" s="13" t="n">
        <v>22.8299999237061</v>
      </c>
      <c r="H33" s="13" t="n">
        <f aca="false">AVERAGE(G27:G33)</f>
        <v>21.8014283861433</v>
      </c>
      <c r="I33" s="15" t="s">
        <v>15</v>
      </c>
      <c r="J33" s="16" t="n">
        <v>37083.9333333333</v>
      </c>
      <c r="K33" s="13" t="n">
        <v>19.7600002288818</v>
      </c>
      <c r="L33" s="13" t="n">
        <f aca="false">AVERAGE(K27:K33)</f>
        <v>21.7571424756731</v>
      </c>
      <c r="M33" s="15" t="s">
        <v>15</v>
      </c>
      <c r="N33" s="16" t="n">
        <v>37440.9722222222</v>
      </c>
      <c r="O33" s="13" t="n">
        <v>22.0900001525879</v>
      </c>
      <c r="P33" s="13" t="n">
        <f aca="false">AVERAGE(O27:O33)</f>
        <v>22.4757145472935</v>
      </c>
      <c r="Q33" s="15" t="s">
        <v>49</v>
      </c>
      <c r="R33" s="16" t="n">
        <v>37806.9854166667</v>
      </c>
      <c r="S33" s="13" t="n">
        <v>21.2299995422363</v>
      </c>
      <c r="T33" s="13" t="n">
        <f aca="false">AVERAGE(S27:S33)</f>
        <v>21.6585709708078</v>
      </c>
    </row>
    <row r="34" customFormat="false" ht="12.75" hidden="false" customHeight="false" outlineLevel="0" collapsed="false">
      <c r="A34" s="15" t="s">
        <v>15</v>
      </c>
      <c r="B34" s="16" t="n">
        <v>35981.9909722222</v>
      </c>
      <c r="C34" s="13" t="n">
        <v>22.1599998474121</v>
      </c>
      <c r="D34" s="13" t="n">
        <f aca="false">AVERAGE(C28:C34)</f>
        <v>20.2800001416888</v>
      </c>
      <c r="E34" s="15" t="s">
        <v>15</v>
      </c>
      <c r="F34" s="16" t="n">
        <v>36351.9583333333</v>
      </c>
      <c r="G34" s="13" t="n">
        <v>23.3299999237061</v>
      </c>
      <c r="H34" s="13" t="n">
        <f aca="false">AVERAGE(G28:G34)</f>
        <v>22.1357141222273</v>
      </c>
      <c r="I34" s="15" t="s">
        <v>15</v>
      </c>
      <c r="J34" s="16" t="n">
        <v>37084.9333333333</v>
      </c>
      <c r="K34" s="13" t="n">
        <v>19.9200000762939</v>
      </c>
      <c r="L34" s="13" t="n">
        <f aca="false">AVERAGE(K28:K34)</f>
        <v>21.2842854091099</v>
      </c>
      <c r="M34" s="15" t="s">
        <v>15</v>
      </c>
      <c r="N34" s="16" t="n">
        <v>37441.9722222222</v>
      </c>
      <c r="O34" s="13" t="n">
        <v>21.3299999237061</v>
      </c>
      <c r="P34" s="13" t="n">
        <f aca="false">AVERAGE(O28:O34)</f>
        <v>22.3671430860247</v>
      </c>
      <c r="Q34" s="15" t="s">
        <v>49</v>
      </c>
      <c r="R34" s="16" t="n">
        <v>37807.9854166667</v>
      </c>
      <c r="S34" s="13" t="n">
        <v>21.0699996948242</v>
      </c>
      <c r="T34" s="13" t="n">
        <f aca="false">AVERAGE(S28:S34)</f>
        <v>21.4214281354632</v>
      </c>
    </row>
    <row r="35" customFormat="false" ht="12.75" hidden="false" customHeight="false" outlineLevel="0" collapsed="false">
      <c r="A35" s="15" t="s">
        <v>15</v>
      </c>
      <c r="B35" s="16" t="n">
        <v>35982.9909722222</v>
      </c>
      <c r="C35" s="13" t="n">
        <v>22.6599998474121</v>
      </c>
      <c r="D35" s="13" t="n">
        <f aca="false">AVERAGE(C29:C35)</f>
        <v>20.6800000326974</v>
      </c>
      <c r="E35" s="15" t="s">
        <v>15</v>
      </c>
      <c r="F35" s="16" t="n">
        <v>36352.9583333333</v>
      </c>
      <c r="G35" s="13" t="n">
        <v>23.5100002288818</v>
      </c>
      <c r="H35" s="13" t="n">
        <f aca="false">AVERAGE(G29:G35)</f>
        <v>22.4957141876221</v>
      </c>
      <c r="I35" s="15" t="s">
        <v>15</v>
      </c>
      <c r="J35" s="16" t="n">
        <v>37085.9333333333</v>
      </c>
      <c r="K35" s="13" t="n">
        <v>21.8899993896484</v>
      </c>
      <c r="L35" s="13" t="n">
        <f aca="false">AVERAGE(K29:K35)</f>
        <v>21.1642853873117</v>
      </c>
      <c r="M35" s="15" t="s">
        <v>15</v>
      </c>
      <c r="N35" s="16" t="n">
        <v>37442.9722222222</v>
      </c>
      <c r="O35" s="13" t="n">
        <v>21.3299999237061</v>
      </c>
      <c r="P35" s="13" t="n">
        <f aca="false">AVERAGE(O29:O35)</f>
        <v>22.2585716247559</v>
      </c>
      <c r="Q35" s="15" t="s">
        <v>49</v>
      </c>
      <c r="R35" s="16" t="n">
        <v>37808.9854166667</v>
      </c>
      <c r="S35" s="13" t="n">
        <v>21.0699996948242</v>
      </c>
      <c r="T35" s="13" t="n">
        <f aca="false">AVERAGE(S29:S35)</f>
        <v>21.3271424429757</v>
      </c>
    </row>
    <row r="36" customFormat="false" ht="12.75" hidden="false" customHeight="false" outlineLevel="0" collapsed="false">
      <c r="A36" s="15" t="s">
        <v>15</v>
      </c>
      <c r="B36" s="16" t="n">
        <v>35983.9909722222</v>
      </c>
      <c r="C36" s="13" t="n">
        <v>22.8299999237061</v>
      </c>
      <c r="D36" s="13" t="n">
        <f aca="false">AVERAGE(C30:C36)</f>
        <v>21.3828571864537</v>
      </c>
      <c r="E36" s="15" t="s">
        <v>15</v>
      </c>
      <c r="F36" s="16" t="n">
        <v>36353.9583333333</v>
      </c>
      <c r="G36" s="13" t="n">
        <v>24.3700008392334</v>
      </c>
      <c r="H36" s="13" t="n">
        <f aca="false">AVERAGE(G30:G36)</f>
        <v>22.8828571864537</v>
      </c>
      <c r="I36" s="15" t="s">
        <v>15</v>
      </c>
      <c r="J36" s="16" t="n">
        <v>37086.9333333333</v>
      </c>
      <c r="K36" s="13" t="n">
        <v>20.8899993896484</v>
      </c>
      <c r="L36" s="13" t="n">
        <f aca="false">AVERAGE(K30:K36)</f>
        <v>21.0214282444545</v>
      </c>
      <c r="M36" s="15" t="s">
        <v>15</v>
      </c>
      <c r="N36" s="16" t="n">
        <v>37443.9722222222</v>
      </c>
      <c r="O36" s="13" t="n">
        <v>21.7099990844727</v>
      </c>
      <c r="P36" s="13" t="n">
        <f aca="false">AVERAGE(O30:O36)</f>
        <v>22.0942856924874</v>
      </c>
      <c r="Q36" s="15" t="s">
        <v>49</v>
      </c>
      <c r="R36" s="16" t="n">
        <v>37809.9854166667</v>
      </c>
      <c r="S36" s="13" t="n">
        <v>18.7900009155273</v>
      </c>
      <c r="T36" s="13" t="n">
        <f aca="false">AVERAGE(S30:S36)</f>
        <v>20.8599997929164</v>
      </c>
    </row>
    <row r="37" customFormat="false" ht="12.75" hidden="false" customHeight="false" outlineLevel="0" collapsed="false">
      <c r="A37" s="15" t="s">
        <v>15</v>
      </c>
      <c r="B37" s="16" t="n">
        <v>35984.9909722222</v>
      </c>
      <c r="C37" s="13" t="n">
        <v>22.3299999237061</v>
      </c>
      <c r="D37" s="13" t="n">
        <f aca="false">AVERAGE(C31:C37)</f>
        <v>21.8528570447649</v>
      </c>
      <c r="E37" s="15" t="s">
        <v>15</v>
      </c>
      <c r="F37" s="16" t="n">
        <v>36354.9583333333</v>
      </c>
      <c r="G37" s="13" t="n">
        <v>24.0200004577637</v>
      </c>
      <c r="H37" s="13" t="n">
        <f aca="false">AVERAGE(G31:G37)</f>
        <v>23.1485715593611</v>
      </c>
      <c r="I37" s="15" t="s">
        <v>15</v>
      </c>
      <c r="J37" s="16" t="n">
        <v>37087.9333333333</v>
      </c>
      <c r="K37" s="13" t="n">
        <v>21.5599994659424</v>
      </c>
      <c r="L37" s="13" t="n">
        <f aca="false">AVERAGE(K31:K37)</f>
        <v>20.949999673026</v>
      </c>
      <c r="M37" s="15" t="s">
        <v>15</v>
      </c>
      <c r="N37" s="16" t="n">
        <v>37444.9722222222</v>
      </c>
      <c r="O37" s="13" t="n">
        <v>20.9500007629395</v>
      </c>
      <c r="P37" s="13" t="n">
        <f aca="false">AVERAGE(O31:O37)</f>
        <v>21.8214285714286</v>
      </c>
      <c r="Q37" s="15" t="s">
        <v>49</v>
      </c>
      <c r="R37" s="16" t="n">
        <v>37810.9854166667</v>
      </c>
      <c r="S37" s="13" t="n">
        <v>20.4099998474121</v>
      </c>
      <c r="T37" s="13" t="n">
        <f aca="false">AVERAGE(S31:S37)</f>
        <v>20.6714284079415</v>
      </c>
    </row>
    <row r="38" customFormat="false" ht="12.75" hidden="false" customHeight="false" outlineLevel="0" collapsed="false">
      <c r="A38" s="15" t="s">
        <v>15</v>
      </c>
      <c r="B38" s="16" t="n">
        <v>35985.9909722222</v>
      </c>
      <c r="C38" s="13" t="n">
        <v>21.6599998474121</v>
      </c>
      <c r="D38" s="13" t="n">
        <f aca="false">AVERAGE(C32:C38)</f>
        <v>22.0414284297398</v>
      </c>
      <c r="E38" s="15" t="s">
        <v>15</v>
      </c>
      <c r="F38" s="16" t="n">
        <v>36355.9583333333</v>
      </c>
      <c r="G38" s="13" t="n">
        <v>23.5100002288818</v>
      </c>
      <c r="H38" s="13" t="n">
        <f aca="false">AVERAGE(G32:G38)</f>
        <v>23.3657144818987</v>
      </c>
      <c r="I38" s="15" t="s">
        <v>15</v>
      </c>
      <c r="J38" s="16" t="n">
        <v>37088.9333333333</v>
      </c>
      <c r="K38" s="13" t="n">
        <v>20.8899993896484</v>
      </c>
      <c r="L38" s="13" t="n">
        <f aca="false">AVERAGE(K32:K38)</f>
        <v>20.782856804984</v>
      </c>
      <c r="M38" s="15" t="s">
        <v>15</v>
      </c>
      <c r="N38" s="16" t="n">
        <v>37445.9722222222</v>
      </c>
      <c r="O38" s="13" t="n">
        <v>21.7099990844727</v>
      </c>
      <c r="P38" s="13" t="n">
        <f aca="false">AVERAGE(O32:O38)</f>
        <v>21.6571426391602</v>
      </c>
      <c r="Q38" s="15" t="s">
        <v>49</v>
      </c>
      <c r="R38" s="16" t="n">
        <v>37811.9854166667</v>
      </c>
      <c r="S38" s="13" t="n">
        <v>21.0699996948242</v>
      </c>
      <c r="T38" s="13" t="n">
        <f aca="false">AVERAGE(S32:S38)</f>
        <v>20.6485712868827</v>
      </c>
    </row>
    <row r="39" customFormat="false" ht="12.75" hidden="false" customHeight="false" outlineLevel="0" collapsed="false">
      <c r="A39" s="15" t="s">
        <v>15</v>
      </c>
      <c r="B39" s="16" t="n">
        <v>35986.9909722222</v>
      </c>
      <c r="C39" s="13" t="n">
        <v>21.6599998474121</v>
      </c>
      <c r="D39" s="13" t="n">
        <f aca="false">AVERAGE(C33:C39)</f>
        <v>22.1371427263532</v>
      </c>
      <c r="E39" s="15" t="s">
        <v>15</v>
      </c>
      <c r="F39" s="16" t="n">
        <v>36356.9583333333</v>
      </c>
      <c r="G39" s="13" t="n">
        <v>22.9899997711182</v>
      </c>
      <c r="H39" s="13" t="n">
        <f aca="false">AVERAGE(G33:G39)</f>
        <v>23.5085716247559</v>
      </c>
      <c r="I39" s="15" t="s">
        <v>15</v>
      </c>
      <c r="J39" s="16" t="n">
        <v>37089.9333333333</v>
      </c>
      <c r="K39" s="13" t="n">
        <v>21.0599994659424</v>
      </c>
      <c r="L39" s="13" t="n">
        <f aca="false">AVERAGE(K33:K39)</f>
        <v>20.8528567722866</v>
      </c>
      <c r="M39" s="15" t="s">
        <v>15</v>
      </c>
      <c r="N39" s="16" t="n">
        <v>37446.9722222222</v>
      </c>
      <c r="O39" s="13" t="n">
        <v>22.4799995422363</v>
      </c>
      <c r="P39" s="13" t="n">
        <f aca="false">AVERAGE(O33:O39)</f>
        <v>21.6571426391602</v>
      </c>
      <c r="Q39" s="15" t="s">
        <v>49</v>
      </c>
      <c r="R39" s="16" t="n">
        <v>37812.9854166667</v>
      </c>
      <c r="S39" s="13" t="n">
        <v>21.5599994659424</v>
      </c>
      <c r="T39" s="13" t="n">
        <f aca="false">AVERAGE(S33:S39)</f>
        <v>20.7428569793701</v>
      </c>
    </row>
    <row r="40" customFormat="false" ht="12.75" hidden="false" customHeight="false" outlineLevel="0" collapsed="false">
      <c r="A40" s="15" t="s">
        <v>15</v>
      </c>
      <c r="B40" s="16" t="n">
        <v>35987.9909722222</v>
      </c>
      <c r="C40" s="13" t="n">
        <v>22.1599998474121</v>
      </c>
      <c r="D40" s="13" t="n">
        <f aca="false">AVERAGE(C34:C40)</f>
        <v>22.2085712977818</v>
      </c>
      <c r="E40" s="15" t="s">
        <v>15</v>
      </c>
      <c r="F40" s="16" t="n">
        <v>36357.9583333333</v>
      </c>
      <c r="G40" s="13" t="n">
        <v>22.6599998474121</v>
      </c>
      <c r="H40" s="13" t="n">
        <f aca="false">AVERAGE(G34:G40)</f>
        <v>23.484285899571</v>
      </c>
      <c r="I40" s="15" t="s">
        <v>15</v>
      </c>
      <c r="J40" s="16" t="n">
        <v>37090.9333333333</v>
      </c>
      <c r="K40" s="13" t="n">
        <v>20.8899993896484</v>
      </c>
      <c r="L40" s="13" t="n">
        <f aca="false">AVERAGE(K34:K40)</f>
        <v>21.0142852238246</v>
      </c>
      <c r="M40" s="15" t="s">
        <v>15</v>
      </c>
      <c r="N40" s="16" t="n">
        <v>37447.9722222222</v>
      </c>
      <c r="O40" s="13" t="n">
        <v>22.8600006103516</v>
      </c>
      <c r="P40" s="13" t="n">
        <f aca="false">AVERAGE(O34:O40)</f>
        <v>21.767142704555</v>
      </c>
      <c r="Q40" s="15" t="s">
        <v>49</v>
      </c>
      <c r="R40" s="16" t="n">
        <v>37813.9854166667</v>
      </c>
      <c r="S40" s="13" t="n">
        <v>22.0599994659424</v>
      </c>
      <c r="T40" s="13" t="n">
        <f aca="false">AVERAGE(S34:S40)</f>
        <v>20.8614283970424</v>
      </c>
    </row>
    <row r="41" customFormat="false" ht="12.75" hidden="false" customHeight="false" outlineLevel="0" collapsed="false">
      <c r="A41" s="15" t="s">
        <v>15</v>
      </c>
      <c r="B41" s="16" t="n">
        <v>35988.9909722222</v>
      </c>
      <c r="C41" s="13" t="n">
        <v>22.4899997711182</v>
      </c>
      <c r="D41" s="13" t="n">
        <f aca="false">AVERAGE(C35:C41)</f>
        <v>22.2557141440255</v>
      </c>
      <c r="E41" s="15" t="s">
        <v>15</v>
      </c>
      <c r="F41" s="16" t="n">
        <v>36358.9583333333</v>
      </c>
      <c r="G41" s="13" t="n">
        <v>22.9899997711182</v>
      </c>
      <c r="H41" s="13" t="n">
        <f aca="false">AVERAGE(G35:G41)</f>
        <v>23.4357144492013</v>
      </c>
      <c r="I41" s="15" t="s">
        <v>15</v>
      </c>
      <c r="J41" s="16" t="n">
        <v>37091.9333333333</v>
      </c>
      <c r="K41" s="13" t="n">
        <v>22.8899993896484</v>
      </c>
      <c r="L41" s="13" t="n">
        <f aca="false">AVERAGE(K35:K41)</f>
        <v>21.4385708400181</v>
      </c>
      <c r="M41" s="15" t="s">
        <v>15</v>
      </c>
      <c r="N41" s="16" t="n">
        <v>37448.9722222222</v>
      </c>
      <c r="O41" s="13" t="n">
        <v>23.2399997711182</v>
      </c>
      <c r="P41" s="13" t="n">
        <f aca="false">AVERAGE(O35:O41)</f>
        <v>22.0399998256138</v>
      </c>
      <c r="Q41" s="15" t="s">
        <v>49</v>
      </c>
      <c r="R41" s="16" t="n">
        <v>37814.9854166667</v>
      </c>
      <c r="S41" s="13" t="n">
        <v>21.8899993896484</v>
      </c>
      <c r="T41" s="13" t="n">
        <f aca="false">AVERAGE(S35:S41)</f>
        <v>20.9785712105887</v>
      </c>
    </row>
    <row r="42" customFormat="false" ht="12.75" hidden="false" customHeight="false" outlineLevel="0" collapsed="false">
      <c r="A42" s="15" t="s">
        <v>15</v>
      </c>
      <c r="B42" s="16" t="n">
        <v>35989.9909722222</v>
      </c>
      <c r="C42" s="13" t="n">
        <v>22.8299999237061</v>
      </c>
      <c r="D42" s="13" t="n">
        <f aca="false">AVERAGE(C36:C42)</f>
        <v>22.2799998692104</v>
      </c>
      <c r="E42" s="15" t="s">
        <v>15</v>
      </c>
      <c r="F42" s="16" t="n">
        <v>36359.9583333333</v>
      </c>
      <c r="G42" s="13" t="n">
        <v>21.9899997711182</v>
      </c>
      <c r="H42" s="13" t="n">
        <f aca="false">AVERAGE(G36:G42)</f>
        <v>23.2185715266636</v>
      </c>
      <c r="I42" s="15" t="s">
        <v>15</v>
      </c>
      <c r="J42" s="16" t="n">
        <v>37092.9333333333</v>
      </c>
      <c r="K42" s="13" t="n">
        <v>21.8899993896484</v>
      </c>
      <c r="L42" s="13" t="n">
        <f aca="false">AVERAGE(K36:K42)</f>
        <v>21.4385708400181</v>
      </c>
      <c r="M42" s="15" t="s">
        <v>15</v>
      </c>
      <c r="N42" s="16" t="n">
        <v>37449.9722222222</v>
      </c>
      <c r="O42" s="13" t="n">
        <v>21.7099990844727</v>
      </c>
      <c r="P42" s="13" t="n">
        <f aca="false">AVERAGE(O36:O42)</f>
        <v>22.0942854200091</v>
      </c>
      <c r="Q42" s="15" t="s">
        <v>49</v>
      </c>
      <c r="R42" s="16" t="n">
        <v>37815.9854166667</v>
      </c>
      <c r="S42" s="13" t="n">
        <v>22.7299995422363</v>
      </c>
      <c r="T42" s="13" t="n">
        <f aca="false">AVERAGE(S36:S42)</f>
        <v>21.2157140459333</v>
      </c>
    </row>
    <row r="43" customFormat="false" ht="12.75" hidden="false" customHeight="false" outlineLevel="0" collapsed="false">
      <c r="A43" s="15" t="s">
        <v>15</v>
      </c>
      <c r="B43" s="16" t="n">
        <v>35990.9909722222</v>
      </c>
      <c r="C43" s="13" t="n">
        <v>23.1599998474121</v>
      </c>
      <c r="D43" s="13" t="n">
        <f aca="false">AVERAGE(C37:C43)</f>
        <v>22.3271427154541</v>
      </c>
      <c r="E43" s="15" t="s">
        <v>15</v>
      </c>
      <c r="F43" s="16" t="n">
        <v>36360.9583333333</v>
      </c>
      <c r="G43" s="13" t="n">
        <v>19.5300006866455</v>
      </c>
      <c r="H43" s="13" t="n">
        <f aca="false">AVERAGE(G37:G43)</f>
        <v>22.5271429334368</v>
      </c>
      <c r="I43" s="15" t="s">
        <v>15</v>
      </c>
      <c r="J43" s="16" t="n">
        <v>37093.9333333333</v>
      </c>
      <c r="K43" s="13" t="n">
        <v>22.5599994659424</v>
      </c>
      <c r="L43" s="13" t="n">
        <f aca="false">AVERAGE(K37:K43)</f>
        <v>21.6771422794887</v>
      </c>
      <c r="M43" s="15" t="s">
        <v>15</v>
      </c>
      <c r="N43" s="16" t="n">
        <v>37450.9722222222</v>
      </c>
      <c r="O43" s="13" t="n">
        <v>22.0900001525879</v>
      </c>
      <c r="P43" s="13" t="n">
        <f aca="false">AVERAGE(O37:O43)</f>
        <v>22.1485712868827</v>
      </c>
      <c r="Q43" s="15" t="s">
        <v>49</v>
      </c>
      <c r="R43" s="16" t="n">
        <v>37816.9854166667</v>
      </c>
      <c r="S43" s="13" t="n">
        <v>22.3899993896484</v>
      </c>
      <c r="T43" s="13" t="n">
        <f aca="false">AVERAGE(S37:S43)</f>
        <v>21.7299995422363</v>
      </c>
    </row>
    <row r="44" customFormat="false" ht="12.75" hidden="false" customHeight="false" outlineLevel="0" collapsed="false">
      <c r="A44" s="15" t="s">
        <v>15</v>
      </c>
      <c r="B44" s="16" t="n">
        <v>35991.9909722222</v>
      </c>
      <c r="C44" s="13" t="n">
        <v>23.5100002288818</v>
      </c>
      <c r="D44" s="13" t="n">
        <f aca="false">AVERAGE(C38:C44)</f>
        <v>22.4957141876221</v>
      </c>
      <c r="E44" s="15" t="s">
        <v>15</v>
      </c>
      <c r="F44" s="16" t="n">
        <v>36361.9583333333</v>
      </c>
      <c r="G44" s="13" t="n">
        <v>20.9899997711182</v>
      </c>
      <c r="H44" s="13" t="n">
        <f aca="false">AVERAGE(G38:G44)</f>
        <v>22.0942856924874</v>
      </c>
      <c r="I44" s="15" t="s">
        <v>15</v>
      </c>
      <c r="J44" s="16" t="n">
        <v>37094.9333333333</v>
      </c>
      <c r="K44" s="13" t="n">
        <v>22.0599994659424</v>
      </c>
      <c r="L44" s="13" t="n">
        <f aca="false">AVERAGE(K38:K44)</f>
        <v>21.7485708509173</v>
      </c>
      <c r="M44" s="15" t="s">
        <v>15</v>
      </c>
      <c r="N44" s="16" t="n">
        <v>37451.9722222222</v>
      </c>
      <c r="O44" s="13" t="n">
        <v>22.4799995422363</v>
      </c>
      <c r="P44" s="13" t="n">
        <f aca="false">AVERAGE(O38:O44)</f>
        <v>22.3671425410679</v>
      </c>
      <c r="Q44" s="15" t="s">
        <v>49</v>
      </c>
      <c r="R44" s="16" t="n">
        <v>37817.9854166667</v>
      </c>
      <c r="S44" s="13" t="n">
        <v>22.2299995422363</v>
      </c>
      <c r="T44" s="13" t="n">
        <f aca="false">AVERAGE(S38:S44)</f>
        <v>21.9899994986398</v>
      </c>
    </row>
    <row r="45" customFormat="false" ht="12.75" hidden="false" customHeight="false" outlineLevel="0" collapsed="false">
      <c r="A45" s="15" t="s">
        <v>15</v>
      </c>
      <c r="B45" s="16" t="n">
        <v>35992.9909722222</v>
      </c>
      <c r="C45" s="13" t="n">
        <v>23.5100002288818</v>
      </c>
      <c r="D45" s="13" t="n">
        <f aca="false">AVERAGE(C39:C45)</f>
        <v>22.7599999564035</v>
      </c>
      <c r="E45" s="15" t="s">
        <v>15</v>
      </c>
      <c r="F45" s="16" t="n">
        <v>36362.9583333333</v>
      </c>
      <c r="G45" s="13" t="n">
        <v>20.6700000762939</v>
      </c>
      <c r="H45" s="13" t="n">
        <f aca="false">AVERAGE(G39:G45)</f>
        <v>21.6885713849749</v>
      </c>
      <c r="I45" s="15" t="s">
        <v>15</v>
      </c>
      <c r="J45" s="16" t="n">
        <v>37095.9333333333</v>
      </c>
      <c r="K45" s="13" t="n">
        <v>22.0599994659424</v>
      </c>
      <c r="L45" s="13" t="n">
        <f aca="false">AVERAGE(K39:K45)</f>
        <v>21.9157137189593</v>
      </c>
      <c r="M45" s="15" t="s">
        <v>15</v>
      </c>
      <c r="N45" s="16" t="n">
        <v>37452.9722222222</v>
      </c>
      <c r="O45" s="13" t="n">
        <v>20.9500007629395</v>
      </c>
      <c r="P45" s="13" t="n">
        <f aca="false">AVERAGE(O39:O45)</f>
        <v>22.2585713522775</v>
      </c>
      <c r="Q45" s="15" t="s">
        <v>49</v>
      </c>
      <c r="R45" s="16" t="n">
        <v>37818.9854166667</v>
      </c>
      <c r="S45" s="13" t="n">
        <v>22.0599994659424</v>
      </c>
      <c r="T45" s="13" t="n">
        <f aca="false">AVERAGE(S39:S45)</f>
        <v>22.131428037371</v>
      </c>
    </row>
    <row r="46" customFormat="false" ht="12.75" hidden="false" customHeight="false" outlineLevel="0" collapsed="false">
      <c r="A46" s="15" t="s">
        <v>15</v>
      </c>
      <c r="B46" s="16" t="n">
        <v>35993.9909722222</v>
      </c>
      <c r="C46" s="13" t="n">
        <v>23.5100002288818</v>
      </c>
      <c r="D46" s="13" t="n">
        <f aca="false">AVERAGE(C40:C46)</f>
        <v>23.0242857251849</v>
      </c>
      <c r="E46" s="15" t="s">
        <v>15</v>
      </c>
      <c r="F46" s="16" t="n">
        <v>36363.9583333333</v>
      </c>
      <c r="G46" s="13" t="n">
        <v>22.1599998474121</v>
      </c>
      <c r="H46" s="13" t="n">
        <f aca="false">AVERAGE(G40:G46)</f>
        <v>21.5699999673026</v>
      </c>
      <c r="I46" s="15" t="s">
        <v>15</v>
      </c>
      <c r="J46" s="16" t="n">
        <v>37096.9333333333</v>
      </c>
      <c r="K46" s="13" t="n">
        <v>22.3899993896484</v>
      </c>
      <c r="L46" s="13" t="n">
        <f aca="false">AVERAGE(K40:K46)</f>
        <v>22.1057137080601</v>
      </c>
      <c r="M46" s="15" t="s">
        <v>15</v>
      </c>
      <c r="N46" s="16" t="n">
        <v>37453.9722222222</v>
      </c>
      <c r="O46" s="13" t="n">
        <v>21.3299999237061</v>
      </c>
      <c r="P46" s="13" t="n">
        <f aca="false">AVERAGE(O40:O46)</f>
        <v>22.0942856924874</v>
      </c>
      <c r="Q46" s="15" t="s">
        <v>49</v>
      </c>
      <c r="R46" s="16" t="n">
        <v>37819.9854166667</v>
      </c>
      <c r="S46" s="13" t="n">
        <v>22.3899993896484</v>
      </c>
      <c r="T46" s="13" t="n">
        <f aca="false">AVERAGE(S40:S46)</f>
        <v>22.2499994550433</v>
      </c>
    </row>
    <row r="47" customFormat="false" ht="12.75" hidden="false" customHeight="false" outlineLevel="0" collapsed="false">
      <c r="A47" s="15" t="s">
        <v>15</v>
      </c>
      <c r="B47" s="16" t="n">
        <v>35994.9909722222</v>
      </c>
      <c r="C47" s="13" t="n">
        <v>23.6700000762939</v>
      </c>
      <c r="D47" s="13" t="n">
        <f aca="false">AVERAGE(C41:C47)</f>
        <v>23.2400000435965</v>
      </c>
      <c r="E47" s="15" t="s">
        <v>15</v>
      </c>
      <c r="F47" s="16" t="n">
        <v>36364.9583333333</v>
      </c>
      <c r="G47" s="13" t="n">
        <v>19.2099990844727</v>
      </c>
      <c r="H47" s="13" t="n">
        <f aca="false">AVERAGE(G41:G47)</f>
        <v>21.0771427154541</v>
      </c>
      <c r="I47" s="15" t="s">
        <v>15</v>
      </c>
      <c r="J47" s="16" t="n">
        <v>37097.9333333333</v>
      </c>
      <c r="K47" s="13" t="n">
        <v>22.2299995422363</v>
      </c>
      <c r="L47" s="13" t="n">
        <f aca="false">AVERAGE(K41:K47)</f>
        <v>22.297142301287</v>
      </c>
      <c r="M47" s="15" t="s">
        <v>15</v>
      </c>
      <c r="N47" s="16" t="n">
        <v>37454.9722222222</v>
      </c>
      <c r="O47" s="13" t="n">
        <v>21.7099990844727</v>
      </c>
      <c r="P47" s="13" t="n">
        <f aca="false">AVERAGE(O41:O47)</f>
        <v>21.929999760219</v>
      </c>
      <c r="Q47" s="15" t="s">
        <v>49</v>
      </c>
      <c r="R47" s="16" t="n">
        <v>37820.9854166667</v>
      </c>
      <c r="S47" s="13" t="n">
        <v>22.3899993896484</v>
      </c>
      <c r="T47" s="13" t="n">
        <f aca="false">AVERAGE(S41:S47)</f>
        <v>22.297142301287</v>
      </c>
    </row>
    <row r="48" customFormat="false" ht="12.75" hidden="false" customHeight="false" outlineLevel="0" collapsed="false">
      <c r="A48" s="15" t="s">
        <v>15</v>
      </c>
      <c r="B48" s="16" t="n">
        <v>35995.9909722222</v>
      </c>
      <c r="C48" s="13" t="n">
        <v>23.8400001525879</v>
      </c>
      <c r="D48" s="13" t="n">
        <f aca="false">AVERAGE(C42:C48)</f>
        <v>23.4328572409494</v>
      </c>
      <c r="E48" s="15" t="s">
        <v>15</v>
      </c>
      <c r="F48" s="16" t="n">
        <v>36365.9583333333</v>
      </c>
      <c r="G48" s="13" t="n">
        <v>18.2299995422363</v>
      </c>
      <c r="H48" s="13" t="n">
        <f aca="false">AVERAGE(G42:G48)</f>
        <v>20.3971426827567</v>
      </c>
      <c r="I48" s="15" t="s">
        <v>15</v>
      </c>
      <c r="J48" s="16" t="n">
        <v>37098.9333333333</v>
      </c>
      <c r="K48" s="13" t="n">
        <v>21.7299995422363</v>
      </c>
      <c r="L48" s="13" t="n">
        <f aca="false">AVERAGE(K42:K48)</f>
        <v>22.131428037371</v>
      </c>
      <c r="M48" s="15" t="s">
        <v>15</v>
      </c>
      <c r="N48" s="16" t="n">
        <v>37455.9722222222</v>
      </c>
      <c r="O48" s="13" t="n">
        <v>22.0900001525879</v>
      </c>
      <c r="P48" s="13" t="n">
        <f aca="false">AVERAGE(O42:O48)</f>
        <v>21.765714100429</v>
      </c>
      <c r="Q48" s="15" t="s">
        <v>49</v>
      </c>
      <c r="R48" s="16" t="n">
        <v>37821.9854166667</v>
      </c>
      <c r="S48" s="13" t="n">
        <v>22.2299995422363</v>
      </c>
      <c r="T48" s="13" t="n">
        <f aca="false">AVERAGE(S42:S48)</f>
        <v>22.3457137516567</v>
      </c>
    </row>
    <row r="49" customFormat="false" ht="12.75" hidden="false" customHeight="false" outlineLevel="0" collapsed="false">
      <c r="A49" s="15" t="s">
        <v>15</v>
      </c>
      <c r="B49" s="16" t="n">
        <v>35996.9909722222</v>
      </c>
      <c r="C49" s="13" t="n">
        <v>23.8400001525879</v>
      </c>
      <c r="D49" s="13" t="n">
        <f aca="false">AVERAGE(C43:C49)</f>
        <v>23.5771429879325</v>
      </c>
      <c r="E49" s="15" t="s">
        <v>15</v>
      </c>
      <c r="F49" s="16" t="n">
        <v>36366.9583333333</v>
      </c>
      <c r="G49" s="13" t="n">
        <v>21.9899997711182</v>
      </c>
      <c r="H49" s="13" t="n">
        <f aca="false">AVERAGE(G43:G49)</f>
        <v>20.3971426827567</v>
      </c>
      <c r="I49" s="15" t="s">
        <v>15</v>
      </c>
      <c r="J49" s="16" t="n">
        <v>37099.9333333333</v>
      </c>
      <c r="K49" s="13" t="n">
        <v>21.7299995422363</v>
      </c>
      <c r="L49" s="13" t="n">
        <f aca="false">AVERAGE(K43:K49)</f>
        <v>22.1085709163121</v>
      </c>
      <c r="M49" s="15" t="s">
        <v>15</v>
      </c>
      <c r="N49" s="16" t="n">
        <v>37456.9722222222</v>
      </c>
      <c r="O49" s="13" t="n">
        <v>22.0900001525879</v>
      </c>
      <c r="P49" s="13" t="n">
        <f aca="false">AVERAGE(O43:O49)</f>
        <v>21.8199999673026</v>
      </c>
      <c r="Q49" s="15" t="s">
        <v>49</v>
      </c>
      <c r="R49" s="16" t="n">
        <v>37822.9854166667</v>
      </c>
      <c r="S49" s="13" t="n">
        <v>22.2299995422363</v>
      </c>
      <c r="T49" s="13" t="n">
        <f aca="false">AVERAGE(S43:S49)</f>
        <v>22.2742851802281</v>
      </c>
    </row>
    <row r="50" customFormat="false" ht="12.75" hidden="false" customHeight="false" outlineLevel="0" collapsed="false">
      <c r="A50" s="15" t="s">
        <v>15</v>
      </c>
      <c r="B50" s="16" t="n">
        <v>35997.9909722222</v>
      </c>
      <c r="C50" s="13" t="n">
        <v>22.9899997711182</v>
      </c>
      <c r="D50" s="13" t="n">
        <f aca="false">AVERAGE(C44:C50)</f>
        <v>23.5528572627476</v>
      </c>
      <c r="E50" s="15" t="s">
        <v>15</v>
      </c>
      <c r="F50" s="16" t="n">
        <v>36367.9583333333</v>
      </c>
      <c r="G50" s="13" t="n">
        <v>21.8299999237061</v>
      </c>
      <c r="H50" s="13" t="n">
        <f aca="false">AVERAGE(G44:G50)</f>
        <v>20.7257140023368</v>
      </c>
      <c r="I50" s="15" t="s">
        <v>15</v>
      </c>
      <c r="J50" s="16" t="n">
        <v>37100.9333333333</v>
      </c>
      <c r="K50" s="13" t="n">
        <v>21.5599994659424</v>
      </c>
      <c r="L50" s="13" t="n">
        <f aca="false">AVERAGE(K44:K50)</f>
        <v>21.9657137734549</v>
      </c>
      <c r="M50" s="15" t="s">
        <v>15</v>
      </c>
      <c r="N50" s="16" t="n">
        <v>37457.9722222222</v>
      </c>
      <c r="O50" s="13" t="n">
        <v>22.0900001525879</v>
      </c>
      <c r="P50" s="13" t="n">
        <f aca="false">AVERAGE(O44:O50)</f>
        <v>21.8199999673026</v>
      </c>
      <c r="Q50" s="15" t="s">
        <v>49</v>
      </c>
      <c r="R50" s="16" t="n">
        <v>37823.9854166667</v>
      </c>
      <c r="S50" s="13" t="n">
        <v>22.8999996185303</v>
      </c>
      <c r="T50" s="13" t="n">
        <f aca="false">AVERAGE(S44:S50)</f>
        <v>22.3471423557826</v>
      </c>
    </row>
    <row r="51" customFormat="false" ht="12.75" hidden="false" customHeight="false" outlineLevel="0" collapsed="false">
      <c r="A51" s="15" t="s">
        <v>15</v>
      </c>
      <c r="B51" s="16" t="n">
        <v>35998.9909722222</v>
      </c>
      <c r="C51" s="13" t="n">
        <v>23.3299999237061</v>
      </c>
      <c r="D51" s="13" t="n">
        <f aca="false">AVERAGE(C45:C51)</f>
        <v>23.5271429334368</v>
      </c>
      <c r="E51" s="15" t="s">
        <v>15</v>
      </c>
      <c r="F51" s="16" t="n">
        <v>36368.9583333333</v>
      </c>
      <c r="G51" s="13" t="n">
        <v>18.7199993133545</v>
      </c>
      <c r="H51" s="13" t="n">
        <f aca="false">AVERAGE(G45:G51)</f>
        <v>20.4014282226563</v>
      </c>
      <c r="I51" s="15" t="s">
        <v>15</v>
      </c>
      <c r="J51" s="16" t="n">
        <v>37101.9333333333</v>
      </c>
      <c r="K51" s="13" t="n">
        <v>21.2299995422363</v>
      </c>
      <c r="L51" s="13" t="n">
        <f aca="false">AVERAGE(K45:K51)</f>
        <v>21.8471423557826</v>
      </c>
      <c r="M51" s="15" t="s">
        <v>15</v>
      </c>
      <c r="N51" s="16" t="n">
        <v>37458.9722222222</v>
      </c>
      <c r="O51" s="13" t="n">
        <v>22.0900001525879</v>
      </c>
      <c r="P51" s="13" t="n">
        <f aca="false">AVERAGE(O45:O51)</f>
        <v>21.7642857687814</v>
      </c>
      <c r="Q51" s="15" t="s">
        <v>49</v>
      </c>
      <c r="R51" s="16" t="n">
        <v>37824.9854166667</v>
      </c>
      <c r="S51" s="13" t="n">
        <v>23.0699996948242</v>
      </c>
      <c r="T51" s="13" t="n">
        <f aca="false">AVERAGE(S45:S51)</f>
        <v>22.4671423775809</v>
      </c>
    </row>
    <row r="52" customFormat="false" ht="12.75" hidden="false" customHeight="false" outlineLevel="0" collapsed="false">
      <c r="A52" s="15" t="s">
        <v>15</v>
      </c>
      <c r="B52" s="16" t="n">
        <v>35999.9909722222</v>
      </c>
      <c r="C52" s="13" t="n">
        <v>23.1599998474121</v>
      </c>
      <c r="D52" s="13" t="n">
        <f aca="false">AVERAGE(C46:C52)</f>
        <v>23.4771428789411</v>
      </c>
      <c r="E52" s="15" t="s">
        <v>15</v>
      </c>
      <c r="F52" s="16" t="n">
        <v>36369.9583333333</v>
      </c>
      <c r="G52" s="13" t="n">
        <v>19.5300006866455</v>
      </c>
      <c r="H52" s="13" t="n">
        <f aca="false">AVERAGE(G46:G52)</f>
        <v>20.2385711669922</v>
      </c>
      <c r="I52" s="15" t="s">
        <v>15</v>
      </c>
      <c r="J52" s="16" t="n">
        <v>37102.9333333333</v>
      </c>
      <c r="K52" s="13" t="n">
        <v>19.9200000762939</v>
      </c>
      <c r="L52" s="13" t="n">
        <f aca="false">AVERAGE(K46:K52)</f>
        <v>21.5414281572614</v>
      </c>
      <c r="M52" s="15" t="s">
        <v>15</v>
      </c>
      <c r="N52" s="16" t="n">
        <v>37459.9722222222</v>
      </c>
      <c r="O52" s="13" t="n">
        <v>21.3299999237061</v>
      </c>
      <c r="P52" s="13" t="n">
        <f aca="false">AVERAGE(O46:O52)</f>
        <v>21.8185713631766</v>
      </c>
      <c r="Q52" s="15" t="s">
        <v>49</v>
      </c>
      <c r="R52" s="16" t="n">
        <v>37825.9854166667</v>
      </c>
      <c r="S52" s="13" t="n">
        <v>22.7299995422363</v>
      </c>
      <c r="T52" s="13" t="n">
        <f aca="false">AVERAGE(S46:S52)</f>
        <v>22.5628566741943</v>
      </c>
    </row>
    <row r="53" customFormat="false" ht="12.75" hidden="false" customHeight="false" outlineLevel="0" collapsed="false">
      <c r="A53" s="15" t="s">
        <v>15</v>
      </c>
      <c r="B53" s="16" t="n">
        <v>36000.9909722222</v>
      </c>
      <c r="C53" s="13" t="n">
        <v>22.8299999237061</v>
      </c>
      <c r="D53" s="13" t="n">
        <f aca="false">AVERAGE(C47:C53)</f>
        <v>23.3799999782017</v>
      </c>
      <c r="E53" s="15" t="s">
        <v>15</v>
      </c>
      <c r="F53" s="16" t="n">
        <v>36370.9583333333</v>
      </c>
      <c r="G53" s="13" t="n">
        <v>19.8600006103516</v>
      </c>
      <c r="H53" s="13" t="n">
        <f aca="false">AVERAGE(G47:G53)</f>
        <v>19.9099998474121</v>
      </c>
      <c r="I53" s="15" t="s">
        <v>15</v>
      </c>
      <c r="J53" s="16" t="n">
        <v>37103.9333333333</v>
      </c>
      <c r="K53" s="13" t="n">
        <v>21.8899993896484</v>
      </c>
      <c r="L53" s="13" t="n">
        <f aca="false">AVERAGE(K47:K53)</f>
        <v>21.4699995858329</v>
      </c>
      <c r="M53" s="15" t="s">
        <v>15</v>
      </c>
      <c r="N53" s="16" t="n">
        <v>37460.9722222222</v>
      </c>
      <c r="O53" s="13" t="n">
        <v>20.5699996948242</v>
      </c>
      <c r="P53" s="13" t="n">
        <f aca="false">AVERAGE(O47:O53)</f>
        <v>21.7099999019078</v>
      </c>
      <c r="Q53" s="15" t="s">
        <v>49</v>
      </c>
      <c r="R53" s="16" t="n">
        <v>37826.9854166667</v>
      </c>
      <c r="S53" s="13" t="n">
        <v>20.8999996185303</v>
      </c>
      <c r="T53" s="13" t="n">
        <f aca="false">AVERAGE(S47:S53)</f>
        <v>22.3499995640346</v>
      </c>
    </row>
    <row r="54" customFormat="false" ht="12.75" hidden="false" customHeight="false" outlineLevel="0" collapsed="false">
      <c r="A54" s="15" t="s">
        <v>15</v>
      </c>
      <c r="B54" s="16" t="n">
        <v>36001.9909722222</v>
      </c>
      <c r="C54" s="13" t="n">
        <v>23.5100002288818</v>
      </c>
      <c r="D54" s="13" t="n">
        <f aca="false">AVERAGE(C48:C54)</f>
        <v>23.3571428571429</v>
      </c>
      <c r="E54" s="15" t="s">
        <v>15</v>
      </c>
      <c r="F54" s="16" t="n">
        <v>36371.9583333333</v>
      </c>
      <c r="G54" s="13" t="n">
        <v>21.3299999237061</v>
      </c>
      <c r="H54" s="13" t="n">
        <f aca="false">AVERAGE(G48:G54)</f>
        <v>20.2128571101597</v>
      </c>
      <c r="I54" s="15" t="s">
        <v>15</v>
      </c>
      <c r="J54" s="16" t="n">
        <v>37104.9333333333</v>
      </c>
      <c r="K54" s="13" t="n">
        <v>21.2299995422363</v>
      </c>
      <c r="L54" s="13" t="n">
        <f aca="false">AVERAGE(K48:K54)</f>
        <v>21.3271424429757</v>
      </c>
      <c r="M54" s="15" t="s">
        <v>15</v>
      </c>
      <c r="N54" s="16" t="n">
        <v>37461.9722222222</v>
      </c>
      <c r="O54" s="13" t="n">
        <v>20.9500007629395</v>
      </c>
      <c r="P54" s="13" t="n">
        <f aca="false">AVERAGE(O48:O54)</f>
        <v>21.6014287131173</v>
      </c>
      <c r="Q54" s="15" t="s">
        <v>49</v>
      </c>
      <c r="R54" s="16" t="n">
        <v>37827.9854166667</v>
      </c>
      <c r="S54" s="13" t="n">
        <v>21.5599994659424</v>
      </c>
      <c r="T54" s="13" t="n">
        <f aca="false">AVERAGE(S48:S54)</f>
        <v>22.2314281463623</v>
      </c>
    </row>
    <row r="55" customFormat="false" ht="12.75" hidden="false" customHeight="false" outlineLevel="0" collapsed="false">
      <c r="A55" s="15" t="s">
        <v>15</v>
      </c>
      <c r="B55" s="16" t="n">
        <v>36002.9909722222</v>
      </c>
      <c r="C55" s="13" t="n">
        <v>23.6700000762939</v>
      </c>
      <c r="D55" s="13" t="n">
        <f aca="false">AVERAGE(C49:C55)</f>
        <v>23.332857131958</v>
      </c>
      <c r="E55" s="15" t="s">
        <v>15</v>
      </c>
      <c r="F55" s="16" t="n">
        <v>36372.9583333333</v>
      </c>
      <c r="G55" s="13" t="n">
        <v>22.3299999237061</v>
      </c>
      <c r="H55" s="13" t="n">
        <f aca="false">AVERAGE(G49:G55)</f>
        <v>20.7985714503697</v>
      </c>
      <c r="I55" s="15" t="s">
        <v>15</v>
      </c>
      <c r="J55" s="16" t="n">
        <v>37105.9333333333</v>
      </c>
      <c r="K55" s="13" t="n">
        <v>23.3999996185303</v>
      </c>
      <c r="L55" s="13" t="n">
        <f aca="false">AVERAGE(K49:K55)</f>
        <v>21.5657138824463</v>
      </c>
      <c r="M55" s="15" t="s">
        <v>15</v>
      </c>
      <c r="N55" s="16" t="n">
        <v>37462.9722222222</v>
      </c>
      <c r="O55" s="13" t="n">
        <v>21.3299999237061</v>
      </c>
      <c r="P55" s="13" t="n">
        <f aca="false">AVERAGE(O49:O55)</f>
        <v>21.4928572518485</v>
      </c>
      <c r="Q55" s="15" t="s">
        <v>49</v>
      </c>
      <c r="R55" s="16" t="n">
        <v>37828.9854166667</v>
      </c>
      <c r="S55" s="13" t="n">
        <v>22.0599994659424</v>
      </c>
      <c r="T55" s="13" t="n">
        <f aca="false">AVERAGE(S49:S55)</f>
        <v>22.2071424211775</v>
      </c>
    </row>
    <row r="56" customFormat="false" ht="12.75" hidden="false" customHeight="false" outlineLevel="0" collapsed="false">
      <c r="A56" s="15" t="s">
        <v>15</v>
      </c>
      <c r="B56" s="16" t="n">
        <v>36003.9909722222</v>
      </c>
      <c r="C56" s="13" t="n">
        <v>22.9899997711182</v>
      </c>
      <c r="D56" s="13" t="n">
        <f aca="false">AVERAGE(C50:C56)</f>
        <v>23.2114285060338</v>
      </c>
      <c r="E56" s="15" t="s">
        <v>15</v>
      </c>
      <c r="F56" s="16" t="n">
        <v>36373.9583333333</v>
      </c>
      <c r="G56" s="13" t="n">
        <v>22.8299999237061</v>
      </c>
      <c r="H56" s="13" t="n">
        <f aca="false">AVERAGE(G50:G56)</f>
        <v>20.918571472168</v>
      </c>
      <c r="I56" s="15" t="s">
        <v>15</v>
      </c>
      <c r="J56" s="16" t="n">
        <v>37106.9333333333</v>
      </c>
      <c r="K56" s="13" t="n">
        <v>23.0599994659424</v>
      </c>
      <c r="L56" s="13" t="n">
        <f aca="false">AVERAGE(K50:K56)</f>
        <v>21.7557138715472</v>
      </c>
      <c r="M56" s="15" t="s">
        <v>15</v>
      </c>
      <c r="N56" s="16" t="n">
        <v>37463.9722222222</v>
      </c>
      <c r="O56" s="13" t="n">
        <v>21.3299999237061</v>
      </c>
      <c r="P56" s="13" t="n">
        <f aca="false">AVERAGE(O50:O56)</f>
        <v>21.3842857905797</v>
      </c>
      <c r="Q56" s="15" t="s">
        <v>49</v>
      </c>
      <c r="R56" s="16" t="n">
        <v>37829.9854166667</v>
      </c>
      <c r="S56" s="13" t="n">
        <v>22.3899993896484</v>
      </c>
      <c r="T56" s="13" t="n">
        <f aca="false">AVERAGE(S50:S56)</f>
        <v>22.2299995422363</v>
      </c>
    </row>
    <row r="57" customFormat="false" ht="12.75" hidden="false" customHeight="false" outlineLevel="0" collapsed="false">
      <c r="A57" s="15" t="s">
        <v>15</v>
      </c>
      <c r="B57" s="16" t="n">
        <v>36004.9909722222</v>
      </c>
      <c r="C57" s="13" t="n">
        <v>21.3299999237061</v>
      </c>
      <c r="D57" s="13" t="n">
        <f aca="false">AVERAGE(C51:C57)</f>
        <v>22.9742856706892</v>
      </c>
      <c r="E57" s="15" t="s">
        <v>15</v>
      </c>
      <c r="F57" s="16" t="n">
        <v>36374.9583333333</v>
      </c>
      <c r="G57" s="13" t="n">
        <v>22.9899997711182</v>
      </c>
      <c r="H57" s="13" t="n">
        <f aca="false">AVERAGE(G51:G57)</f>
        <v>21.084285736084</v>
      </c>
      <c r="I57" s="15" t="s">
        <v>15</v>
      </c>
      <c r="J57" s="16" t="n">
        <v>37107.9333333333</v>
      </c>
      <c r="K57" s="13" t="n">
        <v>23.0599994659424</v>
      </c>
      <c r="L57" s="13" t="n">
        <f aca="false">AVERAGE(K51:K57)</f>
        <v>21.9699995858329</v>
      </c>
      <c r="M57" s="15" t="s">
        <v>15</v>
      </c>
      <c r="N57" s="16" t="n">
        <v>37464.9722222222</v>
      </c>
      <c r="O57" s="13" t="n">
        <v>21.3299999237061</v>
      </c>
      <c r="P57" s="13" t="n">
        <f aca="false">AVERAGE(O51:O57)</f>
        <v>21.2757143293108</v>
      </c>
      <c r="Q57" s="15" t="s">
        <v>49</v>
      </c>
      <c r="R57" s="16" t="n">
        <v>37830.9854166667</v>
      </c>
      <c r="S57" s="13" t="n">
        <v>22.3899993896484</v>
      </c>
      <c r="T57" s="13" t="n">
        <f aca="false">AVERAGE(S51:S57)</f>
        <v>22.1571423666818</v>
      </c>
    </row>
    <row r="58" customFormat="false" ht="12.75" hidden="false" customHeight="false" outlineLevel="0" collapsed="false">
      <c r="A58" s="15" t="s">
        <v>15</v>
      </c>
      <c r="B58" s="16" t="n">
        <v>36005.9909722222</v>
      </c>
      <c r="C58" s="13" t="n">
        <v>20.0200004577637</v>
      </c>
      <c r="D58" s="13" t="n">
        <f aca="false">AVERAGE(C52:C58)</f>
        <v>22.501428604126</v>
      </c>
      <c r="E58" s="15" t="s">
        <v>15</v>
      </c>
      <c r="F58" s="16" t="n">
        <v>36375.9583333333</v>
      </c>
      <c r="G58" s="13" t="n">
        <v>24.0200004577637</v>
      </c>
      <c r="H58" s="13" t="n">
        <f aca="false">AVERAGE(G52:G58)</f>
        <v>21.8414287567139</v>
      </c>
      <c r="I58" s="15" t="s">
        <v>15</v>
      </c>
      <c r="J58" s="16" t="n">
        <v>37108.9333333333</v>
      </c>
      <c r="K58" s="13" t="n">
        <v>21.5599994659424</v>
      </c>
      <c r="L58" s="13" t="n">
        <f aca="false">AVERAGE(K52:K58)</f>
        <v>22.0171424320766</v>
      </c>
      <c r="M58" s="15" t="s">
        <v>15</v>
      </c>
      <c r="N58" s="16" t="n">
        <v>37465.9722222222</v>
      </c>
      <c r="O58" s="13" t="n">
        <v>21.7099990844727</v>
      </c>
      <c r="P58" s="13" t="n">
        <f aca="false">AVERAGE(O52:O58)</f>
        <v>21.2214284624372</v>
      </c>
      <c r="Q58" s="15" t="s">
        <v>49</v>
      </c>
      <c r="R58" s="16" t="n">
        <v>37831.9854166667</v>
      </c>
      <c r="S58" s="13" t="n">
        <v>22.0599994659424</v>
      </c>
      <c r="T58" s="13" t="n">
        <f aca="false">AVERAGE(S52:S58)</f>
        <v>22.0128566196987</v>
      </c>
    </row>
    <row r="59" customFormat="false" ht="12.75" hidden="false" customHeight="false" outlineLevel="0" collapsed="false">
      <c r="A59" s="15" t="s">
        <v>15</v>
      </c>
      <c r="B59" s="16" t="n">
        <v>36006.9909722222</v>
      </c>
      <c r="C59" s="13" t="n">
        <v>18.8799991607666</v>
      </c>
      <c r="D59" s="13" t="n">
        <f aca="false">AVERAGE(C53:C59)</f>
        <v>21.8899999346052</v>
      </c>
      <c r="E59" s="15" t="s">
        <v>15</v>
      </c>
      <c r="F59" s="16" t="n">
        <v>36376.9583333333</v>
      </c>
      <c r="G59" s="13" t="n">
        <v>22.9899997711182</v>
      </c>
      <c r="H59" s="13" t="n">
        <f aca="false">AVERAGE(G53:G59)</f>
        <v>22.33571434021</v>
      </c>
      <c r="I59" s="15" t="s">
        <v>15</v>
      </c>
      <c r="J59" s="16" t="n">
        <v>37109.9333333333</v>
      </c>
      <c r="K59" s="13" t="n">
        <v>22.5599994659424</v>
      </c>
      <c r="L59" s="13" t="n">
        <f aca="false">AVERAGE(K53:K59)</f>
        <v>22.3942852020264</v>
      </c>
      <c r="M59" s="15" t="s">
        <v>15</v>
      </c>
      <c r="N59" s="16" t="n">
        <v>37466.9722222222</v>
      </c>
      <c r="O59" s="13" t="n">
        <v>20.5699996948242</v>
      </c>
      <c r="P59" s="13" t="n">
        <f aca="false">AVERAGE(O53:O59)</f>
        <v>21.1128570011684</v>
      </c>
      <c r="Q59" s="15" t="s">
        <v>49</v>
      </c>
      <c r="R59" s="16" t="n">
        <v>37832.9854166667</v>
      </c>
      <c r="S59" s="13" t="n">
        <v>20.5699996948242</v>
      </c>
      <c r="T59" s="13" t="n">
        <f aca="false">AVERAGE(S53:S59)</f>
        <v>21.7042852129255</v>
      </c>
    </row>
    <row r="60" customFormat="false" ht="12.75" hidden="false" customHeight="false" outlineLevel="0" collapsed="false">
      <c r="A60" s="15" t="s">
        <v>15</v>
      </c>
      <c r="B60" s="16" t="n">
        <v>36007.9909722222</v>
      </c>
      <c r="C60" s="13" t="n">
        <v>21.8299999237061</v>
      </c>
      <c r="D60" s="13" t="n">
        <f aca="false">AVERAGE(C54:C60)</f>
        <v>21.747142791748</v>
      </c>
      <c r="E60" s="15" t="s">
        <v>15</v>
      </c>
      <c r="F60" s="16" t="n">
        <v>36377.9583333333</v>
      </c>
      <c r="G60" s="13" t="n">
        <v>20.1800003051758</v>
      </c>
      <c r="H60" s="13" t="n">
        <f aca="false">AVERAGE(G54:G60)</f>
        <v>22.3814285823277</v>
      </c>
      <c r="I60" s="15" t="s">
        <v>15</v>
      </c>
      <c r="J60" s="16" t="n">
        <v>37110.9333333333</v>
      </c>
      <c r="K60" s="13" t="n">
        <v>22.7299995422363</v>
      </c>
      <c r="L60" s="13" t="n">
        <f aca="false">AVERAGE(K54:K60)</f>
        <v>22.5142852238246</v>
      </c>
      <c r="M60" s="15" t="s">
        <v>15</v>
      </c>
      <c r="N60" s="16" t="n">
        <v>37467.9722222222</v>
      </c>
      <c r="O60" s="13" t="n">
        <v>20.9500007629395</v>
      </c>
      <c r="P60" s="13" t="n">
        <f aca="false">AVERAGE(O54:O60)</f>
        <v>21.167142868042</v>
      </c>
      <c r="Q60" s="15" t="s">
        <v>49</v>
      </c>
      <c r="R60" s="16" t="n">
        <v>37833.9854166667</v>
      </c>
      <c r="S60" s="13" t="n">
        <v>21.0699996948242</v>
      </c>
      <c r="T60" s="13" t="n">
        <f aca="false">AVERAGE(S54:S60)</f>
        <v>21.7285709381104</v>
      </c>
    </row>
    <row r="61" customFormat="false" ht="12.75" hidden="false" customHeight="false" outlineLevel="0" collapsed="false">
      <c r="A61" s="15" t="s">
        <v>15</v>
      </c>
      <c r="B61" s="16" t="n">
        <v>36008.9909722222</v>
      </c>
      <c r="C61" s="13" t="n">
        <v>23.1599998474121</v>
      </c>
      <c r="D61" s="13" t="n">
        <f aca="false">AVERAGE(C55:C61)</f>
        <v>21.6971427372524</v>
      </c>
      <c r="E61" s="15" t="s">
        <v>15</v>
      </c>
      <c r="F61" s="16" t="n">
        <v>36378.9583333333</v>
      </c>
      <c r="G61" s="13" t="n">
        <v>19.6900005340576</v>
      </c>
      <c r="H61" s="13" t="n">
        <f aca="false">AVERAGE(G55:G61)</f>
        <v>22.1471429552351</v>
      </c>
      <c r="I61" s="15" t="s">
        <v>15</v>
      </c>
      <c r="J61" s="16" t="n">
        <v>37111.9333333333</v>
      </c>
      <c r="K61" s="13" t="n">
        <v>22.5599994659424</v>
      </c>
      <c r="L61" s="13" t="n">
        <f aca="false">AVERAGE(K55:K61)</f>
        <v>22.7042852129255</v>
      </c>
      <c r="M61" s="15" t="s">
        <v>15</v>
      </c>
      <c r="N61" s="16" t="n">
        <v>37468.9722222222</v>
      </c>
      <c r="O61" s="13" t="n">
        <v>20.5699996948242</v>
      </c>
      <c r="P61" s="13" t="n">
        <f aca="false">AVERAGE(O55:O61)</f>
        <v>21.1128570011684</v>
      </c>
      <c r="Q61" s="15" t="s">
        <v>49</v>
      </c>
      <c r="R61" s="16" t="n">
        <v>37834.9854166667</v>
      </c>
      <c r="S61" s="13" t="n">
        <v>21.7299995422363</v>
      </c>
      <c r="T61" s="13" t="n">
        <f aca="false">AVERAGE(S55:S61)</f>
        <v>21.7528566632952</v>
      </c>
    </row>
    <row r="62" customFormat="false" ht="12.75" hidden="false" customHeight="false" outlineLevel="0" collapsed="false">
      <c r="A62" s="15" t="s">
        <v>15</v>
      </c>
      <c r="B62" s="16" t="n">
        <v>36009.9909722222</v>
      </c>
      <c r="C62" s="13" t="n">
        <v>23.8400001525879</v>
      </c>
      <c r="D62" s="13" t="n">
        <f aca="false">AVERAGE(C56:C62)</f>
        <v>21.7214284624372</v>
      </c>
      <c r="E62" s="15" t="s">
        <v>15</v>
      </c>
      <c r="F62" s="16" t="n">
        <v>36379.9583333333</v>
      </c>
      <c r="G62" s="13" t="n">
        <v>21.6599998474121</v>
      </c>
      <c r="H62" s="13" t="n">
        <f aca="false">AVERAGE(G56:G62)</f>
        <v>22.0514286586217</v>
      </c>
      <c r="I62" s="15" t="s">
        <v>15</v>
      </c>
      <c r="J62" s="16" t="n">
        <v>37112.9333333333</v>
      </c>
      <c r="K62" s="13" t="n">
        <v>23.7399997711182</v>
      </c>
      <c r="L62" s="13" t="n">
        <f aca="false">AVERAGE(K56:K62)</f>
        <v>22.7528566632952</v>
      </c>
      <c r="M62" s="15" t="s">
        <v>15</v>
      </c>
      <c r="N62" s="16" t="n">
        <v>37469.9722222222</v>
      </c>
      <c r="O62" s="13" t="n">
        <v>20.5699996948242</v>
      </c>
      <c r="P62" s="13" t="n">
        <f aca="false">AVERAGE(O56:O62)</f>
        <v>21.0042855398996</v>
      </c>
      <c r="Q62" s="15" t="s">
        <v>49</v>
      </c>
      <c r="R62" s="16" t="n">
        <v>37835.9854166667</v>
      </c>
      <c r="S62" s="13" t="n">
        <v>20.8999996185303</v>
      </c>
      <c r="T62" s="13" t="n">
        <f aca="false">AVERAGE(S56:S62)</f>
        <v>21.5871423993792</v>
      </c>
    </row>
    <row r="63" customFormat="false" ht="12.75" hidden="false" customHeight="false" outlineLevel="0" collapsed="false">
      <c r="A63" s="15" t="s">
        <v>15</v>
      </c>
      <c r="B63" s="16" t="n">
        <v>36010.9909722222</v>
      </c>
      <c r="C63" s="13" t="n">
        <v>24.3700008392334</v>
      </c>
      <c r="D63" s="13" t="n">
        <f aca="false">AVERAGE(C57:C63)</f>
        <v>21.918571472168</v>
      </c>
      <c r="E63" s="15" t="s">
        <v>15</v>
      </c>
      <c r="F63" s="16" t="n">
        <v>36380.9583333333</v>
      </c>
      <c r="G63" s="13" t="n">
        <v>19.6900005340576</v>
      </c>
      <c r="H63" s="13" t="n">
        <f aca="false">AVERAGE(G57:G63)</f>
        <v>21.6028573172433</v>
      </c>
      <c r="I63" s="15" t="s">
        <v>15</v>
      </c>
      <c r="J63" s="16" t="n">
        <v>37113.9333333333</v>
      </c>
      <c r="K63" s="13" t="n">
        <v>21.5599994659424</v>
      </c>
      <c r="L63" s="13" t="n">
        <f aca="false">AVERAGE(K57:K63)</f>
        <v>22.5385709490095</v>
      </c>
      <c r="M63" s="15" t="s">
        <v>15</v>
      </c>
      <c r="N63" s="16" t="n">
        <v>37470.9722222222</v>
      </c>
      <c r="O63" s="13" t="n">
        <v>20.1900005340576</v>
      </c>
      <c r="P63" s="13" t="n">
        <f aca="false">AVERAGE(O57:O63)</f>
        <v>20.8414284842355</v>
      </c>
      <c r="Q63" s="15" t="s">
        <v>49</v>
      </c>
      <c r="R63" s="16" t="n">
        <v>37836.9854166667</v>
      </c>
      <c r="S63" s="13" t="n">
        <v>20.4099998474121</v>
      </c>
      <c r="T63" s="13" t="n">
        <f aca="false">AVERAGE(S57:S63)</f>
        <v>21.3042853219169</v>
      </c>
    </row>
    <row r="64" customFormat="false" ht="12.75" hidden="false" customHeight="false" outlineLevel="0" collapsed="false">
      <c r="A64" s="15" t="s">
        <v>15</v>
      </c>
      <c r="B64" s="16" t="n">
        <v>36011.9909722222</v>
      </c>
      <c r="C64" s="13" t="n">
        <v>24.8899993896484</v>
      </c>
      <c r="D64" s="13" t="n">
        <f aca="false">AVERAGE(C58:C64)</f>
        <v>22.4271428244455</v>
      </c>
      <c r="E64" s="15" t="s">
        <v>15</v>
      </c>
      <c r="F64" s="16" t="n">
        <v>36381.9583333333</v>
      </c>
      <c r="G64" s="13" t="n">
        <v>22.4899997711182</v>
      </c>
      <c r="H64" s="13" t="n">
        <f aca="false">AVERAGE(G58:G64)</f>
        <v>21.5314287458147</v>
      </c>
      <c r="I64" s="15" t="s">
        <v>15</v>
      </c>
      <c r="J64" s="16" t="n">
        <v>37114.9333333333</v>
      </c>
      <c r="K64" s="13" t="n">
        <v>21.7299995422363</v>
      </c>
      <c r="L64" s="13" t="n">
        <f aca="false">AVERAGE(K58:K64)</f>
        <v>22.3485709599086</v>
      </c>
      <c r="M64" s="15" t="s">
        <v>15</v>
      </c>
      <c r="N64" s="16" t="n">
        <v>37471.9722222222</v>
      </c>
      <c r="O64" s="13" t="n">
        <v>19.4200000762939</v>
      </c>
      <c r="P64" s="13" t="n">
        <f aca="false">AVERAGE(O58:O64)</f>
        <v>20.5685713631766</v>
      </c>
      <c r="Q64" s="15" t="s">
        <v>49</v>
      </c>
      <c r="R64" s="16" t="n">
        <v>37837.9854166667</v>
      </c>
      <c r="S64" s="13" t="n">
        <v>21.0699996948242</v>
      </c>
      <c r="T64" s="13" t="n">
        <f aca="false">AVERAGE(S58:S64)</f>
        <v>21.115713936942</v>
      </c>
    </row>
    <row r="65" customFormat="false" ht="12.75" hidden="false" customHeight="false" outlineLevel="0" collapsed="false">
      <c r="A65" s="15" t="s">
        <v>15</v>
      </c>
      <c r="B65" s="16" t="n">
        <v>36012.9909722222</v>
      </c>
      <c r="C65" s="13" t="n">
        <v>24.3700008392334</v>
      </c>
      <c r="D65" s="13" t="n">
        <f aca="false">AVERAGE(C59:C65)</f>
        <v>23.0485714503697</v>
      </c>
      <c r="E65" s="15" t="s">
        <v>15</v>
      </c>
      <c r="F65" s="16" t="n">
        <v>36382.9583333333</v>
      </c>
      <c r="G65" s="13" t="n">
        <v>19.8600006103516</v>
      </c>
      <c r="H65" s="13" t="n">
        <f aca="false">AVERAGE(G59:G65)</f>
        <v>20.9371430533273</v>
      </c>
      <c r="I65" s="15" t="s">
        <v>15</v>
      </c>
      <c r="J65" s="16" t="n">
        <v>37115.9333333333</v>
      </c>
      <c r="K65" s="13" t="n">
        <v>18.9500007629395</v>
      </c>
      <c r="L65" s="13" t="n">
        <f aca="false">AVERAGE(K59:K65)</f>
        <v>21.9757140023368</v>
      </c>
      <c r="M65" s="15" t="s">
        <v>15</v>
      </c>
      <c r="N65" s="16" t="n">
        <v>37472.9722222222</v>
      </c>
      <c r="O65" s="13" t="n">
        <v>17.8999996185303</v>
      </c>
      <c r="P65" s="13" t="n">
        <f aca="false">AVERAGE(O59:O65)</f>
        <v>20.0242857251849</v>
      </c>
      <c r="Q65" s="15" t="s">
        <v>49</v>
      </c>
      <c r="R65" s="16" t="n">
        <v>37838.9854166667</v>
      </c>
      <c r="S65" s="13" t="n">
        <v>20.4099998474121</v>
      </c>
      <c r="T65" s="13" t="n">
        <f aca="false">AVERAGE(S59:S65)</f>
        <v>20.8799997057234</v>
      </c>
    </row>
    <row r="66" customFormat="false" ht="12.75" hidden="false" customHeight="false" outlineLevel="0" collapsed="false">
      <c r="A66" s="15" t="s">
        <v>15</v>
      </c>
      <c r="B66" s="16" t="n">
        <v>36013.9909722222</v>
      </c>
      <c r="C66" s="13" t="n">
        <v>24.0200004577637</v>
      </c>
      <c r="D66" s="13" t="n">
        <f aca="false">AVERAGE(C60:C66)</f>
        <v>23.7828573499407</v>
      </c>
      <c r="E66" s="15" t="s">
        <v>15</v>
      </c>
      <c r="F66" s="16" t="n">
        <v>36383.9583333333</v>
      </c>
      <c r="G66" s="13" t="n">
        <v>18.8799991607666</v>
      </c>
      <c r="H66" s="13" t="n">
        <f aca="false">AVERAGE(G60:G66)</f>
        <v>20.3500001089914</v>
      </c>
      <c r="I66" s="15" t="s">
        <v>15</v>
      </c>
      <c r="J66" s="16" t="n">
        <v>37116.9333333333</v>
      </c>
      <c r="K66" s="13" t="n">
        <v>21.7299995422363</v>
      </c>
      <c r="L66" s="13" t="n">
        <f aca="false">AVERAGE(K60:K66)</f>
        <v>21.8571425846645</v>
      </c>
      <c r="M66" s="15" t="s">
        <v>15</v>
      </c>
      <c r="N66" s="16" t="n">
        <v>37473.9722222222</v>
      </c>
      <c r="O66" s="13" t="n">
        <v>18.6599998474121</v>
      </c>
      <c r="P66" s="13" t="n">
        <f aca="false">AVERAGE(O60:O66)</f>
        <v>19.751428604126</v>
      </c>
      <c r="Q66" s="15" t="s">
        <v>49</v>
      </c>
      <c r="R66" s="16" t="n">
        <v>37839.9854166667</v>
      </c>
      <c r="S66" s="13" t="n">
        <v>20.5699996948242</v>
      </c>
      <c r="T66" s="13" t="n">
        <f aca="false">AVERAGE(S60:S66)</f>
        <v>20.8799997057234</v>
      </c>
    </row>
    <row r="67" customFormat="false" ht="12.75" hidden="false" customHeight="false" outlineLevel="0" collapsed="false">
      <c r="A67" s="15" t="s">
        <v>15</v>
      </c>
      <c r="B67" s="16" t="n">
        <v>36014.9909722222</v>
      </c>
      <c r="C67" s="13" t="n">
        <v>23.1599998474121</v>
      </c>
      <c r="D67" s="13" t="n">
        <f aca="false">AVERAGE(C61:C67)</f>
        <v>23.9728573390416</v>
      </c>
      <c r="E67" s="15" t="s">
        <v>15</v>
      </c>
      <c r="F67" s="16" t="n">
        <v>36384.9583333333</v>
      </c>
      <c r="G67" s="13" t="n">
        <v>18.7199993133545</v>
      </c>
      <c r="H67" s="13" t="n">
        <f aca="false">AVERAGE(G61:G67)</f>
        <v>20.1414285387312</v>
      </c>
      <c r="I67" s="15" t="s">
        <v>15</v>
      </c>
      <c r="J67" s="16" t="n">
        <v>37117.9333333333</v>
      </c>
      <c r="K67" s="13" t="n">
        <v>21.7299995422363</v>
      </c>
      <c r="L67" s="13" t="n">
        <f aca="false">AVERAGE(K61:K67)</f>
        <v>21.7142854418073</v>
      </c>
      <c r="M67" s="15" t="s">
        <v>15</v>
      </c>
      <c r="N67" s="16" t="n">
        <v>37474.9722222222</v>
      </c>
      <c r="O67" s="13" t="n">
        <v>18.2800006866455</v>
      </c>
      <c r="P67" s="13" t="n">
        <f aca="false">AVERAGE(O61:O67)</f>
        <v>19.3700000217983</v>
      </c>
      <c r="Q67" s="15" t="s">
        <v>49</v>
      </c>
      <c r="R67" s="16" t="n">
        <v>37840.9854166667</v>
      </c>
      <c r="S67" s="13" t="n">
        <v>20.7399997711182</v>
      </c>
      <c r="T67" s="13" t="n">
        <f aca="false">AVERAGE(S61:S67)</f>
        <v>20.8328568594796</v>
      </c>
    </row>
    <row r="68" customFormat="false" ht="12.75" hidden="false" customHeight="false" outlineLevel="0" collapsed="false">
      <c r="A68" s="15" t="s">
        <v>15</v>
      </c>
      <c r="B68" s="16" t="n">
        <v>36015.9909722222</v>
      </c>
      <c r="C68" s="13" t="n">
        <v>22.6599998474121</v>
      </c>
      <c r="D68" s="13" t="n">
        <f aca="false">AVERAGE(C62:C68)</f>
        <v>23.901428767613</v>
      </c>
      <c r="E68" s="15" t="s">
        <v>15</v>
      </c>
      <c r="F68" s="16" t="n">
        <v>36385.9583333333</v>
      </c>
      <c r="G68" s="13" t="n">
        <v>22.3299999237061</v>
      </c>
      <c r="H68" s="13" t="n">
        <f aca="false">AVERAGE(G62:G68)</f>
        <v>20.5185713086809</v>
      </c>
      <c r="I68" s="15" t="s">
        <v>15</v>
      </c>
      <c r="J68" s="16" t="n">
        <v>37118.9333333333</v>
      </c>
      <c r="K68" s="13" t="n">
        <v>21.3899993896484</v>
      </c>
      <c r="L68" s="13" t="n">
        <f aca="false">AVERAGE(K62:K68)</f>
        <v>21.5471425737653</v>
      </c>
      <c r="M68" s="15" t="s">
        <v>15</v>
      </c>
      <c r="N68" s="16" t="n">
        <v>37475.9722222222</v>
      </c>
      <c r="O68" s="13" t="n">
        <v>17.8999996185303</v>
      </c>
      <c r="P68" s="13" t="n">
        <f aca="false">AVERAGE(O62:O68)</f>
        <v>18.9885714394706</v>
      </c>
      <c r="Q68" s="15" t="s">
        <v>49</v>
      </c>
      <c r="R68" s="16" t="n">
        <v>37841.9854166667</v>
      </c>
      <c r="S68" s="13" t="n">
        <v>21.7299995422363</v>
      </c>
      <c r="T68" s="13" t="n">
        <f aca="false">AVERAGE(S62:S68)</f>
        <v>20.8328568594796</v>
      </c>
    </row>
    <row r="69" customFormat="false" ht="12.75" hidden="false" customHeight="false" outlineLevel="0" collapsed="false">
      <c r="A69" s="15" t="s">
        <v>15</v>
      </c>
      <c r="B69" s="16" t="n">
        <v>36016.9909722222</v>
      </c>
      <c r="C69" s="13" t="n">
        <v>22.9899997711182</v>
      </c>
      <c r="D69" s="13" t="n">
        <f aca="false">AVERAGE(C63:C69)</f>
        <v>23.7800001416888</v>
      </c>
      <c r="E69" s="15" t="s">
        <v>15</v>
      </c>
      <c r="F69" s="16" t="n">
        <v>36386.9583333333</v>
      </c>
      <c r="G69" s="13" t="n">
        <v>22.1599998474121</v>
      </c>
      <c r="H69" s="13" t="n">
        <f aca="false">AVERAGE(G63:G69)</f>
        <v>20.5899998801095</v>
      </c>
      <c r="I69" s="15" t="s">
        <v>15</v>
      </c>
      <c r="J69" s="16" t="n">
        <v>37119.9333333333</v>
      </c>
      <c r="K69" s="13" t="n">
        <v>20.8899993896484</v>
      </c>
      <c r="L69" s="13" t="n">
        <f aca="false">AVERAGE(K63:K69)</f>
        <v>21.1399996621268</v>
      </c>
      <c r="M69" s="15" t="s">
        <v>15</v>
      </c>
      <c r="N69" s="16" t="n">
        <v>37476.9722222222</v>
      </c>
      <c r="O69" s="13" t="n">
        <v>18.6599998474121</v>
      </c>
      <c r="P69" s="13" t="n">
        <f aca="false">AVERAGE(O63:O69)</f>
        <v>18.7157143184117</v>
      </c>
      <c r="Q69" s="15" t="s">
        <v>49</v>
      </c>
      <c r="R69" s="16" t="n">
        <v>37842.9854166667</v>
      </c>
      <c r="S69" s="13" t="n">
        <v>21.8899993896484</v>
      </c>
      <c r="T69" s="13" t="n">
        <f aca="false">AVERAGE(S63:S69)</f>
        <v>20.9742853982108</v>
      </c>
    </row>
    <row r="70" customFormat="false" ht="12.75" hidden="false" customHeight="false" outlineLevel="0" collapsed="false">
      <c r="A70" s="15" t="s">
        <v>15</v>
      </c>
      <c r="B70" s="16" t="n">
        <v>36017.9909722222</v>
      </c>
      <c r="C70" s="13" t="n">
        <v>23.6700000762939</v>
      </c>
      <c r="D70" s="13" t="n">
        <f aca="false">AVERAGE(C64:C70)</f>
        <v>23.6800000326974</v>
      </c>
      <c r="E70" s="15" t="s">
        <v>15</v>
      </c>
      <c r="F70" s="16" t="n">
        <v>36387.9583333333</v>
      </c>
      <c r="G70" s="13" t="n">
        <v>22.3299999237061</v>
      </c>
      <c r="H70" s="13" t="n">
        <f aca="false">AVERAGE(G64:G70)</f>
        <v>20.9671426500593</v>
      </c>
      <c r="I70" s="15" t="s">
        <v>15</v>
      </c>
      <c r="J70" s="16" t="n">
        <v>37120.9333333333</v>
      </c>
      <c r="K70" s="13" t="n">
        <v>18.9500007629395</v>
      </c>
      <c r="L70" s="13" t="n">
        <f aca="false">AVERAGE(K64:K70)</f>
        <v>20.767142704555</v>
      </c>
      <c r="M70" s="15" t="s">
        <v>15</v>
      </c>
      <c r="N70" s="16" t="n">
        <v>37477.9722222222</v>
      </c>
      <c r="O70" s="13" t="n">
        <v>19.8099994659424</v>
      </c>
      <c r="P70" s="13" t="n">
        <f aca="false">AVERAGE(O64:O70)</f>
        <v>18.6614284515381</v>
      </c>
      <c r="Q70" s="15" t="s">
        <v>49</v>
      </c>
      <c r="R70" s="16" t="n">
        <v>37843.9854166667</v>
      </c>
      <c r="S70" s="13" t="n">
        <v>22.2299995422363</v>
      </c>
      <c r="T70" s="13" t="n">
        <f aca="false">AVERAGE(S64:S70)</f>
        <v>21.2342853546143</v>
      </c>
    </row>
    <row r="71" customFormat="false" ht="12.75" hidden="false" customHeight="false" outlineLevel="0" collapsed="false">
      <c r="A71" s="15" t="s">
        <v>15</v>
      </c>
      <c r="B71" s="16" t="n">
        <v>36018.9909722222</v>
      </c>
      <c r="C71" s="13" t="n">
        <v>23.8400001525879</v>
      </c>
      <c r="D71" s="13" t="n">
        <f aca="false">AVERAGE(C65:C71)</f>
        <v>23.5300001416888</v>
      </c>
      <c r="E71" s="15" t="s">
        <v>15</v>
      </c>
      <c r="F71" s="16" t="n">
        <v>36388.9583333333</v>
      </c>
      <c r="G71" s="13" t="n">
        <v>22.8299999237061</v>
      </c>
      <c r="H71" s="13" t="n">
        <f aca="false">AVERAGE(G65:G71)</f>
        <v>21.015714100429</v>
      </c>
      <c r="I71" s="15" t="s">
        <v>15</v>
      </c>
      <c r="J71" s="16" t="n">
        <v>37121.9333333333</v>
      </c>
      <c r="K71" s="13" t="n">
        <v>20.2399997711182</v>
      </c>
      <c r="L71" s="13" t="n">
        <f aca="false">AVERAGE(K65:K71)</f>
        <v>20.5542855943952</v>
      </c>
      <c r="M71" s="15" t="s">
        <v>15</v>
      </c>
      <c r="N71" s="16" t="n">
        <v>37478.9722222222</v>
      </c>
      <c r="O71" s="13" t="n">
        <v>20.1900005340576</v>
      </c>
      <c r="P71" s="13" t="n">
        <f aca="false">AVERAGE(O65:O71)</f>
        <v>18.7714285169329</v>
      </c>
      <c r="Q71" s="15" t="s">
        <v>49</v>
      </c>
      <c r="R71" s="16" t="n">
        <v>37844.9854166667</v>
      </c>
      <c r="S71" s="13" t="n">
        <v>22.0599994659424</v>
      </c>
      <c r="T71" s="13" t="n">
        <f aca="false">AVERAGE(S65:S71)</f>
        <v>21.3757138933454</v>
      </c>
    </row>
    <row r="72" customFormat="false" ht="12.75" hidden="false" customHeight="false" outlineLevel="0" collapsed="false">
      <c r="A72" s="15" t="s">
        <v>15</v>
      </c>
      <c r="B72" s="16" t="n">
        <v>36019.9909722222</v>
      </c>
      <c r="C72" s="13" t="n">
        <v>24.3700008392334</v>
      </c>
      <c r="D72" s="13" t="n">
        <f aca="false">AVERAGE(C66:C72)</f>
        <v>23.5300001416888</v>
      </c>
      <c r="E72" s="15" t="s">
        <v>15</v>
      </c>
      <c r="F72" s="16" t="n">
        <v>36389.9583333333</v>
      </c>
      <c r="G72" s="13" t="n">
        <v>22.9899997711182</v>
      </c>
      <c r="H72" s="13" t="n">
        <f aca="false">AVERAGE(G66:G72)</f>
        <v>21.4628568376814</v>
      </c>
      <c r="I72" s="15" t="s">
        <v>15</v>
      </c>
      <c r="J72" s="16" t="n">
        <v>37122.9333333333</v>
      </c>
      <c r="K72" s="13" t="n">
        <v>19.5900001525879</v>
      </c>
      <c r="L72" s="13" t="n">
        <f aca="false">AVERAGE(K66:K72)</f>
        <v>20.6457140786307</v>
      </c>
      <c r="M72" s="15" t="s">
        <v>15</v>
      </c>
      <c r="N72" s="16" t="n">
        <v>37479.9722222222</v>
      </c>
      <c r="O72" s="13" t="n">
        <v>19.8099994659424</v>
      </c>
      <c r="P72" s="13" t="n">
        <f aca="false">AVERAGE(O66:O72)</f>
        <v>19.0442856379918</v>
      </c>
      <c r="Q72" s="15" t="s">
        <v>49</v>
      </c>
      <c r="R72" s="16" t="n">
        <v>37845.9854166667</v>
      </c>
      <c r="S72" s="13" t="n">
        <v>21.7299995422363</v>
      </c>
      <c r="T72" s="13" t="n">
        <f aca="false">AVERAGE(S66:S72)</f>
        <v>21.5642852783203</v>
      </c>
    </row>
    <row r="73" customFormat="false" ht="12.75" hidden="false" customHeight="false" outlineLevel="0" collapsed="false">
      <c r="A73" s="15" t="s">
        <v>15</v>
      </c>
      <c r="B73" s="16" t="n">
        <v>36020.9909722222</v>
      </c>
      <c r="C73" s="13" t="n">
        <v>24.3700008392334</v>
      </c>
      <c r="D73" s="13" t="n">
        <f aca="false">AVERAGE(C67:C73)</f>
        <v>23.5800001961844</v>
      </c>
      <c r="E73" s="15" t="s">
        <v>15</v>
      </c>
      <c r="F73" s="16" t="n">
        <v>36390.9583333333</v>
      </c>
      <c r="G73" s="13" t="n">
        <v>19.3700008392334</v>
      </c>
      <c r="H73" s="13" t="n">
        <f aca="false">AVERAGE(G67:G73)</f>
        <v>21.5328570774623</v>
      </c>
      <c r="I73" s="15" t="s">
        <v>15</v>
      </c>
      <c r="J73" s="16" t="n">
        <v>37123.9333333333</v>
      </c>
      <c r="K73" s="13" t="n">
        <v>20.2399997711182</v>
      </c>
      <c r="L73" s="13" t="n">
        <f aca="false">AVERAGE(K67:K73)</f>
        <v>20.432856968471</v>
      </c>
      <c r="M73" s="15" t="s">
        <v>15</v>
      </c>
      <c r="N73" s="16" t="n">
        <v>37480.9722222222</v>
      </c>
      <c r="O73" s="13" t="n">
        <v>19.8099994659424</v>
      </c>
      <c r="P73" s="13" t="n">
        <f aca="false">AVERAGE(O67:O73)</f>
        <v>19.2085712977818</v>
      </c>
      <c r="Q73" s="15" t="s">
        <v>49</v>
      </c>
      <c r="R73" s="16" t="n">
        <v>37846.9854166667</v>
      </c>
      <c r="S73" s="13" t="n">
        <v>21.5599994659424</v>
      </c>
      <c r="T73" s="13" t="n">
        <f aca="false">AVERAGE(S67:S73)</f>
        <v>21.7057138170515</v>
      </c>
    </row>
    <row r="74" customFormat="false" ht="12.75" hidden="false" customHeight="false" outlineLevel="0" collapsed="false">
      <c r="A74" s="15" t="s">
        <v>15</v>
      </c>
      <c r="B74" s="16" t="n">
        <v>36021.9909722222</v>
      </c>
      <c r="C74" s="13" t="n">
        <v>23.6700000762939</v>
      </c>
      <c r="D74" s="13" t="n">
        <f aca="false">AVERAGE(C68:C74)</f>
        <v>23.652857371739</v>
      </c>
      <c r="E74" s="15" t="s">
        <v>15</v>
      </c>
      <c r="F74" s="16" t="n">
        <v>36391.9583333333</v>
      </c>
      <c r="G74" s="13" t="n">
        <v>23.1599998474121</v>
      </c>
      <c r="H74" s="13" t="n">
        <f aca="false">AVERAGE(G68:G74)</f>
        <v>22.167142868042</v>
      </c>
      <c r="I74" s="15" t="s">
        <v>15</v>
      </c>
      <c r="J74" s="16" t="n">
        <v>37124.9333333333</v>
      </c>
      <c r="K74" s="13" t="n">
        <v>17.6599998474121</v>
      </c>
      <c r="L74" s="13" t="n">
        <f aca="false">AVERAGE(K68:K74)</f>
        <v>19.851428440639</v>
      </c>
      <c r="M74" s="15" t="s">
        <v>15</v>
      </c>
      <c r="N74" s="16" t="n">
        <v>37481.9722222222</v>
      </c>
      <c r="O74" s="13" t="n">
        <v>19.8099994659424</v>
      </c>
      <c r="P74" s="13" t="n">
        <f aca="false">AVERAGE(O68:O74)</f>
        <v>19.4271425519671</v>
      </c>
      <c r="Q74" s="15" t="s">
        <v>49</v>
      </c>
      <c r="R74" s="16" t="n">
        <v>37847.9854166667</v>
      </c>
      <c r="S74" s="13" t="n">
        <v>20.7399997711182</v>
      </c>
      <c r="T74" s="13" t="n">
        <f aca="false">AVERAGE(S68:S74)</f>
        <v>21.7057138170515</v>
      </c>
    </row>
    <row r="75" customFormat="false" ht="12.75" hidden="false" customHeight="false" outlineLevel="0" collapsed="false">
      <c r="A75" s="15" t="s">
        <v>15</v>
      </c>
      <c r="B75" s="16" t="n">
        <v>36022.9909722222</v>
      </c>
      <c r="C75" s="13" t="n">
        <v>23.6700000762939</v>
      </c>
      <c r="D75" s="13" t="n">
        <f aca="false">AVERAGE(C69:C75)</f>
        <v>23.7971431187221</v>
      </c>
      <c r="E75" s="15" t="s">
        <v>15</v>
      </c>
      <c r="F75" s="16" t="n">
        <v>36392.9583333333</v>
      </c>
      <c r="G75" s="13" t="n">
        <v>22.9899997711182</v>
      </c>
      <c r="H75" s="13" t="n">
        <f aca="false">AVERAGE(G69:G75)</f>
        <v>22.2614285605294</v>
      </c>
      <c r="I75" s="15" t="s">
        <v>15</v>
      </c>
      <c r="J75" s="16" t="n">
        <v>37125.9333333333</v>
      </c>
      <c r="K75" s="13" t="n">
        <v>18.9500007629395</v>
      </c>
      <c r="L75" s="13" t="n">
        <f aca="false">AVERAGE(K69:K75)</f>
        <v>19.502857208252</v>
      </c>
      <c r="M75" s="15" t="s">
        <v>15</v>
      </c>
      <c r="N75" s="16" t="n">
        <v>37482.9722222222</v>
      </c>
      <c r="O75" s="13" t="n">
        <v>19.4200000762939</v>
      </c>
      <c r="P75" s="13" t="n">
        <f aca="false">AVERAGE(O69:O75)</f>
        <v>19.6442854745047</v>
      </c>
      <c r="Q75" s="15" t="s">
        <v>49</v>
      </c>
      <c r="R75" s="16" t="n">
        <v>37848.9854166667</v>
      </c>
      <c r="S75" s="13" t="n">
        <v>21.3899993896484</v>
      </c>
      <c r="T75" s="13" t="n">
        <f aca="false">AVERAGE(S69:S75)</f>
        <v>21.6571423666818</v>
      </c>
    </row>
    <row r="76" customFormat="false" ht="12.75" hidden="false" customHeight="false" outlineLevel="0" collapsed="false">
      <c r="A76" s="15" t="s">
        <v>15</v>
      </c>
      <c r="B76" s="16" t="n">
        <v>36023.9909722222</v>
      </c>
      <c r="C76" s="13" t="n">
        <v>22.9899997711182</v>
      </c>
      <c r="D76" s="13" t="n">
        <f aca="false">AVERAGE(C70:C76)</f>
        <v>23.7971431187221</v>
      </c>
      <c r="E76" s="15" t="s">
        <v>15</v>
      </c>
      <c r="F76" s="16" t="n">
        <v>36393.9583333333</v>
      </c>
      <c r="G76" s="13" t="n">
        <v>23.5100002288818</v>
      </c>
      <c r="H76" s="13" t="n">
        <f aca="false">AVERAGE(G70:G76)</f>
        <v>22.4542857578823</v>
      </c>
      <c r="I76" s="15" t="s">
        <v>15</v>
      </c>
      <c r="J76" s="16" t="n">
        <v>37126.9333333333</v>
      </c>
      <c r="K76" s="13" t="n">
        <v>19.4300003051758</v>
      </c>
      <c r="L76" s="13" t="n">
        <f aca="false">AVERAGE(K70:K76)</f>
        <v>19.2942859104701</v>
      </c>
      <c r="M76" s="15" t="s">
        <v>15</v>
      </c>
      <c r="N76" s="16" t="n">
        <v>37483.9722222222</v>
      </c>
      <c r="O76" s="13" t="n">
        <v>19.4200000762939</v>
      </c>
      <c r="P76" s="13" t="n">
        <f aca="false">AVERAGE(O70:O76)</f>
        <v>19.7528569357736</v>
      </c>
      <c r="Q76" s="15" t="s">
        <v>49</v>
      </c>
      <c r="R76" s="16" t="n">
        <v>37849.9854166667</v>
      </c>
      <c r="S76" s="13" t="n">
        <v>21.3899993896484</v>
      </c>
      <c r="T76" s="13" t="n">
        <f aca="false">AVERAGE(S70:S76)</f>
        <v>21.5857137952532</v>
      </c>
    </row>
    <row r="77" customFormat="false" ht="12.75" hidden="false" customHeight="false" outlineLevel="0" collapsed="false">
      <c r="A77" s="15" t="s">
        <v>15</v>
      </c>
      <c r="B77" s="16" t="n">
        <v>36024.9909722222</v>
      </c>
      <c r="C77" s="13" t="n">
        <v>22.3299999237061</v>
      </c>
      <c r="D77" s="13" t="n">
        <f aca="false">AVERAGE(C71:C77)</f>
        <v>23.6057145254953</v>
      </c>
      <c r="E77" s="15" t="s">
        <v>15</v>
      </c>
      <c r="F77" s="16" t="n">
        <v>36394.9583333333</v>
      </c>
      <c r="G77" s="13" t="n">
        <v>23.6700000762939</v>
      </c>
      <c r="H77" s="13" t="n">
        <f aca="false">AVERAGE(G71:G77)</f>
        <v>22.6457143511091</v>
      </c>
      <c r="I77" s="15" t="s">
        <v>15</v>
      </c>
      <c r="J77" s="16" t="n">
        <v>37127.9333333333</v>
      </c>
      <c r="K77" s="13" t="n">
        <v>21.3899993896484</v>
      </c>
      <c r="L77" s="13" t="n">
        <f aca="false">AVERAGE(K71:K77)</f>
        <v>19.6428571428571</v>
      </c>
      <c r="M77" s="15" t="s">
        <v>15</v>
      </c>
      <c r="N77" s="16" t="n">
        <v>37484.9722222222</v>
      </c>
      <c r="O77" s="13" t="n">
        <v>19.4200000762939</v>
      </c>
      <c r="P77" s="13" t="n">
        <f aca="false">AVERAGE(O71:O77)</f>
        <v>19.6971427372524</v>
      </c>
      <c r="Q77" s="15" t="s">
        <v>49</v>
      </c>
      <c r="R77" s="16" t="n">
        <v>37850.9854166667</v>
      </c>
      <c r="S77" s="13" t="n">
        <v>21.0699996948242</v>
      </c>
      <c r="T77" s="13" t="n">
        <f aca="false">AVERAGE(S71:S77)</f>
        <v>21.4199995313372</v>
      </c>
    </row>
    <row r="78" customFormat="false" ht="12.75" hidden="false" customHeight="false" outlineLevel="0" collapsed="false">
      <c r="A78" s="15" t="s">
        <v>15</v>
      </c>
      <c r="B78" s="16" t="n">
        <v>36025.9909722222</v>
      </c>
      <c r="C78" s="13" t="n">
        <v>22.1599998474121</v>
      </c>
      <c r="D78" s="13" t="n">
        <f aca="false">AVERAGE(C72:C78)</f>
        <v>23.3657144818987</v>
      </c>
      <c r="E78" s="15" t="s">
        <v>15</v>
      </c>
      <c r="F78" s="16" t="n">
        <v>36395.9583333333</v>
      </c>
      <c r="G78" s="13" t="n">
        <v>22.6599998474121</v>
      </c>
      <c r="H78" s="13" t="n">
        <f aca="false">AVERAGE(G72:G78)</f>
        <v>22.6214286259242</v>
      </c>
      <c r="I78" s="15" t="s">
        <v>15</v>
      </c>
      <c r="J78" s="16" t="n">
        <v>37128.9333333333</v>
      </c>
      <c r="K78" s="13" t="n">
        <v>19.9200000762939</v>
      </c>
      <c r="L78" s="13" t="n">
        <f aca="false">AVERAGE(K72:K78)</f>
        <v>19.5971429007394</v>
      </c>
      <c r="M78" s="15" t="s">
        <v>15</v>
      </c>
      <c r="N78" s="16" t="n">
        <v>37485.9722222222</v>
      </c>
      <c r="O78" s="13" t="n">
        <v>18.6599998474121</v>
      </c>
      <c r="P78" s="13" t="n">
        <f aca="false">AVERAGE(O72:O78)</f>
        <v>19.4785712105887</v>
      </c>
      <c r="Q78" s="15" t="s">
        <v>49</v>
      </c>
      <c r="R78" s="16" t="n">
        <v>37851.9854166667</v>
      </c>
      <c r="S78" s="13" t="n">
        <v>21.3899993896484</v>
      </c>
      <c r="T78" s="13" t="n">
        <f aca="false">AVERAGE(S72:S78)</f>
        <v>21.3242852347238</v>
      </c>
    </row>
    <row r="79" customFormat="false" ht="12.75" hidden="false" customHeight="false" outlineLevel="0" collapsed="false">
      <c r="A79" s="15" t="s">
        <v>15</v>
      </c>
      <c r="B79" s="16" t="n">
        <v>36026.9909722222</v>
      </c>
      <c r="C79" s="13" t="n">
        <v>22.3299999237061</v>
      </c>
      <c r="D79" s="13" t="n">
        <f aca="false">AVERAGE(C73:C79)</f>
        <v>23.0742857796805</v>
      </c>
      <c r="E79" s="15" t="s">
        <v>15</v>
      </c>
      <c r="F79" s="16" t="n">
        <v>36396.9583333333</v>
      </c>
      <c r="G79" s="13" t="n">
        <v>23.3299999237061</v>
      </c>
      <c r="H79" s="13" t="n">
        <f aca="false">AVERAGE(G73:G79)</f>
        <v>22.6700000762939</v>
      </c>
      <c r="I79" s="15" t="s">
        <v>15</v>
      </c>
      <c r="J79" s="16" t="n">
        <v>37129.9333333333</v>
      </c>
      <c r="K79" s="13" t="n">
        <v>20.3999996185303</v>
      </c>
      <c r="L79" s="13" t="n">
        <f aca="false">AVERAGE(K73:K79)</f>
        <v>19.7128571101597</v>
      </c>
      <c r="M79" s="15" t="s">
        <v>15</v>
      </c>
      <c r="N79" s="16" t="n">
        <v>37486.9722222222</v>
      </c>
      <c r="O79" s="13" t="n">
        <v>18.2800006866455</v>
      </c>
      <c r="P79" s="13" t="n">
        <f aca="false">AVERAGE(O73:O79)</f>
        <v>19.2599999564035</v>
      </c>
      <c r="Q79" s="15" t="s">
        <v>49</v>
      </c>
      <c r="R79" s="16" t="n">
        <v>37852.9854166667</v>
      </c>
      <c r="S79" s="13" t="n">
        <v>20.4099998474121</v>
      </c>
      <c r="T79" s="13" t="n">
        <f aca="false">AVERAGE(S73:S79)</f>
        <v>21.1357138497489</v>
      </c>
    </row>
    <row r="80" customFormat="false" ht="12.75" hidden="false" customHeight="false" outlineLevel="0" collapsed="false">
      <c r="A80" s="15" t="s">
        <v>15</v>
      </c>
      <c r="B80" s="16" t="n">
        <v>36027.9909722222</v>
      </c>
      <c r="C80" s="13" t="n">
        <v>22.8299999237061</v>
      </c>
      <c r="D80" s="13" t="n">
        <f aca="false">AVERAGE(C74:C80)</f>
        <v>22.8542856488909</v>
      </c>
      <c r="E80" s="15" t="s">
        <v>15</v>
      </c>
      <c r="F80" s="16" t="n">
        <v>36397.9583333333</v>
      </c>
      <c r="G80" s="13" t="n">
        <v>23.3299999237061</v>
      </c>
      <c r="H80" s="13" t="n">
        <f aca="false">AVERAGE(G74:G80)</f>
        <v>23.2357142312186</v>
      </c>
      <c r="I80" s="15" t="s">
        <v>15</v>
      </c>
      <c r="J80" s="16" t="n">
        <v>37130.9333333333</v>
      </c>
      <c r="K80" s="13" t="n">
        <v>19.5900001525879</v>
      </c>
      <c r="L80" s="13" t="n">
        <f aca="false">AVERAGE(K74:K80)</f>
        <v>19.6200000217983</v>
      </c>
      <c r="M80" s="15" t="s">
        <v>15</v>
      </c>
      <c r="N80" s="16" t="n">
        <v>37487.9722222222</v>
      </c>
      <c r="O80" s="13" t="n">
        <v>17.8999996185303</v>
      </c>
      <c r="P80" s="13" t="n">
        <f aca="false">AVERAGE(O74:O80)</f>
        <v>18.9871428353446</v>
      </c>
      <c r="Q80" s="15" t="s">
        <v>49</v>
      </c>
      <c r="R80" s="16" t="n">
        <v>37853.9854166667</v>
      </c>
      <c r="S80" s="13" t="n">
        <v>20.8999996185303</v>
      </c>
      <c r="T80" s="13" t="n">
        <f aca="false">AVERAGE(S74:S80)</f>
        <v>21.0414281572614</v>
      </c>
    </row>
    <row r="81" customFormat="false" ht="12.75" hidden="false" customHeight="false" outlineLevel="0" collapsed="false">
      <c r="A81" s="15" t="s">
        <v>15</v>
      </c>
      <c r="B81" s="16" t="n">
        <v>36028.9909722222</v>
      </c>
      <c r="C81" s="13" t="n">
        <v>22.9899997711182</v>
      </c>
      <c r="D81" s="13" t="n">
        <f aca="false">AVERAGE(C75:C81)</f>
        <v>22.7571427481515</v>
      </c>
      <c r="E81" s="15" t="s">
        <v>15</v>
      </c>
      <c r="F81" s="16" t="n">
        <v>36398.9583333333</v>
      </c>
      <c r="G81" s="13" t="n">
        <v>23.5100002288818</v>
      </c>
      <c r="H81" s="13" t="n">
        <f aca="false">AVERAGE(G75:G81)</f>
        <v>23.2857142857143</v>
      </c>
      <c r="I81" s="15" t="s">
        <v>15</v>
      </c>
      <c r="J81" s="16" t="n">
        <v>37131.9333333333</v>
      </c>
      <c r="K81" s="13" t="n">
        <v>19.4300003051758</v>
      </c>
      <c r="L81" s="13" t="n">
        <f aca="false">AVERAGE(K75:K81)</f>
        <v>19.8728572300502</v>
      </c>
      <c r="M81" s="15" t="s">
        <v>15</v>
      </c>
      <c r="N81" s="16" t="n">
        <v>37488.9722222222</v>
      </c>
      <c r="O81" s="13" t="n">
        <v>18.6599998474121</v>
      </c>
      <c r="P81" s="13" t="n">
        <f aca="false">AVERAGE(O75:O81)</f>
        <v>18.8228571755546</v>
      </c>
      <c r="Q81" s="15" t="s">
        <v>49</v>
      </c>
      <c r="R81" s="16" t="n">
        <v>37854.9854166667</v>
      </c>
      <c r="S81" s="13" t="n">
        <v>20.5699996948242</v>
      </c>
      <c r="T81" s="13" t="n">
        <f aca="false">AVERAGE(S75:S81)</f>
        <v>21.0171424320766</v>
      </c>
    </row>
    <row r="82" customFormat="false" ht="12.75" hidden="false" customHeight="false" outlineLevel="0" collapsed="false">
      <c r="A82" s="15" t="s">
        <v>15</v>
      </c>
      <c r="B82" s="16" t="n">
        <v>36029.9909722222</v>
      </c>
      <c r="C82" s="13" t="n">
        <v>22.8299999237061</v>
      </c>
      <c r="D82" s="13" t="n">
        <f aca="false">AVERAGE(C76:C82)</f>
        <v>22.6371427263532</v>
      </c>
      <c r="E82" s="15" t="s">
        <v>15</v>
      </c>
      <c r="F82" s="16" t="n">
        <v>36399.9583333333</v>
      </c>
      <c r="G82" s="13" t="n">
        <v>24.3700008392334</v>
      </c>
      <c r="H82" s="13" t="n">
        <f aca="false">AVERAGE(G76:G82)</f>
        <v>23.482857295445</v>
      </c>
      <c r="I82" s="15" t="s">
        <v>15</v>
      </c>
      <c r="J82" s="16" t="n">
        <v>37132.9333333333</v>
      </c>
      <c r="K82" s="13" t="n">
        <v>19.9200000762939</v>
      </c>
      <c r="L82" s="13" t="n">
        <f aca="false">AVERAGE(K76:K82)</f>
        <v>20.0114285605294</v>
      </c>
      <c r="M82" s="15" t="s">
        <v>15</v>
      </c>
      <c r="N82" s="16" t="n">
        <v>37489.9722222222</v>
      </c>
      <c r="O82" s="13" t="n">
        <v>17.8999996185303</v>
      </c>
      <c r="P82" s="13" t="n">
        <f aca="false">AVERAGE(O76:O82)</f>
        <v>18.6057142530169</v>
      </c>
      <c r="Q82" s="15" t="s">
        <v>49</v>
      </c>
      <c r="R82" s="16" t="n">
        <v>37855.9854166667</v>
      </c>
      <c r="S82" s="13" t="n">
        <v>20.25</v>
      </c>
      <c r="T82" s="13" t="n">
        <f aca="false">AVERAGE(S76:S82)</f>
        <v>20.8542853764125</v>
      </c>
    </row>
    <row r="83" customFormat="false" ht="12.75" hidden="false" customHeight="false" outlineLevel="0" collapsed="false">
      <c r="A83" s="15" t="s">
        <v>15</v>
      </c>
      <c r="B83" s="16" t="n">
        <v>36030.9909722222</v>
      </c>
      <c r="C83" s="13" t="n">
        <v>22.8299999237061</v>
      </c>
      <c r="D83" s="13" t="n">
        <f aca="false">AVERAGE(C77:C83)</f>
        <v>22.6142856052944</v>
      </c>
      <c r="E83" s="15" t="s">
        <v>15</v>
      </c>
      <c r="F83" s="16" t="n">
        <v>36400.9583333333</v>
      </c>
      <c r="G83" s="13" t="n">
        <v>23.8400001525879</v>
      </c>
      <c r="H83" s="13" t="n">
        <f aca="false">AVERAGE(G77:G83)</f>
        <v>23.5300001416888</v>
      </c>
      <c r="I83" s="15" t="s">
        <v>15</v>
      </c>
      <c r="J83" s="16" t="n">
        <v>37133.9333333333</v>
      </c>
      <c r="K83" s="13" t="n">
        <v>20.7299995422363</v>
      </c>
      <c r="L83" s="13" t="n">
        <f aca="false">AVERAGE(K77:K83)</f>
        <v>20.1971427372524</v>
      </c>
      <c r="M83" s="15" t="s">
        <v>15</v>
      </c>
      <c r="N83" s="16" t="n">
        <v>37490.9722222222</v>
      </c>
      <c r="O83" s="13" t="n">
        <v>17.5200004577637</v>
      </c>
      <c r="P83" s="13" t="n">
        <f aca="false">AVERAGE(O77:O83)</f>
        <v>18.334285736084</v>
      </c>
      <c r="Q83" s="15" t="s">
        <v>49</v>
      </c>
      <c r="R83" s="16" t="n">
        <v>37856.9854166667</v>
      </c>
      <c r="S83" s="13" t="n">
        <v>20.8999996185303</v>
      </c>
      <c r="T83" s="13" t="n">
        <f aca="false">AVERAGE(S77:S83)</f>
        <v>20.7842854091099</v>
      </c>
    </row>
    <row r="84" customFormat="false" ht="12.75" hidden="false" customHeight="false" outlineLevel="0" collapsed="false">
      <c r="A84" s="15" t="s">
        <v>15</v>
      </c>
      <c r="B84" s="16" t="n">
        <v>36031.9909722222</v>
      </c>
      <c r="C84" s="13" t="n">
        <v>22.8299999237061</v>
      </c>
      <c r="D84" s="13" t="n">
        <f aca="false">AVERAGE(C78:C84)</f>
        <v>22.6857141767229</v>
      </c>
      <c r="E84" s="15" t="s">
        <v>15</v>
      </c>
      <c r="F84" s="16" t="n">
        <v>36401.9583333333</v>
      </c>
      <c r="G84" s="13" t="n">
        <v>24.0200004577637</v>
      </c>
      <c r="H84" s="13" t="n">
        <f aca="false">AVERAGE(G78:G84)</f>
        <v>23.5800001961844</v>
      </c>
      <c r="I84" s="15" t="s">
        <v>15</v>
      </c>
      <c r="J84" s="16" t="n">
        <v>37134.9333333333</v>
      </c>
      <c r="K84" s="13" t="n">
        <v>19.4300003051758</v>
      </c>
      <c r="L84" s="13" t="n">
        <f aca="false">AVERAGE(K78:K84)</f>
        <v>19.917142868042</v>
      </c>
      <c r="M84" s="15" t="s">
        <v>15</v>
      </c>
      <c r="N84" s="16" t="n">
        <v>37491.9722222222</v>
      </c>
      <c r="O84" s="13" t="n">
        <v>17.1399993896484</v>
      </c>
      <c r="P84" s="13" t="n">
        <f aca="false">AVERAGE(O78:O84)</f>
        <v>18.0085713522775</v>
      </c>
      <c r="Q84" s="15" t="s">
        <v>49</v>
      </c>
      <c r="R84" s="16" t="n">
        <v>37857.9854166667</v>
      </c>
      <c r="S84" s="13" t="n">
        <v>21.2299995422363</v>
      </c>
      <c r="T84" s="13" t="n">
        <f aca="false">AVERAGE(S78:S84)</f>
        <v>20.8071425301688</v>
      </c>
    </row>
    <row r="85" customFormat="false" ht="12.75" hidden="false" customHeight="false" outlineLevel="0" collapsed="false">
      <c r="A85" s="15" t="s">
        <v>15</v>
      </c>
      <c r="B85" s="16" t="n">
        <v>36032.9909722222</v>
      </c>
      <c r="C85" s="13" t="n">
        <v>21.3299999237061</v>
      </c>
      <c r="D85" s="13" t="n">
        <f aca="false">AVERAGE(C79:C85)</f>
        <v>22.5671427590506</v>
      </c>
      <c r="E85" s="15" t="s">
        <v>15</v>
      </c>
      <c r="F85" s="16" t="n">
        <v>36402.9583333333</v>
      </c>
      <c r="G85" s="13" t="n">
        <v>22.8299999237061</v>
      </c>
      <c r="H85" s="13" t="n">
        <f aca="false">AVERAGE(G79:G85)</f>
        <v>23.6042859213693</v>
      </c>
      <c r="I85" s="15" t="s">
        <v>15</v>
      </c>
      <c r="J85" s="16" t="n">
        <v>37135.9333333333</v>
      </c>
      <c r="K85" s="13" t="n">
        <v>20.3999996185303</v>
      </c>
      <c r="L85" s="13" t="n">
        <f aca="false">AVERAGE(K79:K85)</f>
        <v>19.9857142312186</v>
      </c>
      <c r="M85" s="15" t="s">
        <v>15</v>
      </c>
      <c r="N85" s="16" t="n">
        <v>37492.9722222222</v>
      </c>
      <c r="O85" s="13" t="n">
        <v>17.1399993896484</v>
      </c>
      <c r="P85" s="13" t="n">
        <f aca="false">AVERAGE(O79:O85)</f>
        <v>17.7914284297398</v>
      </c>
      <c r="Q85" s="15" t="s">
        <v>49</v>
      </c>
      <c r="R85" s="16" t="n">
        <v>37858.9854166667</v>
      </c>
      <c r="S85" s="13" t="n">
        <v>21.3899993896484</v>
      </c>
      <c r="T85" s="13" t="n">
        <f aca="false">AVERAGE(S79:S85)</f>
        <v>20.8071425301688</v>
      </c>
    </row>
    <row r="86" customFormat="false" ht="12.75" hidden="false" customHeight="false" outlineLevel="0" collapsed="false">
      <c r="A86" s="15" t="s">
        <v>15</v>
      </c>
      <c r="B86" s="16" t="n">
        <v>36033.9909722222</v>
      </c>
      <c r="C86" s="13" t="n">
        <v>21.8299999237061</v>
      </c>
      <c r="D86" s="13" t="n">
        <f aca="false">AVERAGE(C80:C86)</f>
        <v>22.4957141876221</v>
      </c>
      <c r="E86" s="15" t="s">
        <v>15</v>
      </c>
      <c r="F86" s="16" t="n">
        <v>36403.9583333333</v>
      </c>
      <c r="G86" s="13" t="n">
        <v>21.1599998474121</v>
      </c>
      <c r="H86" s="13" t="n">
        <f aca="false">AVERAGE(G80:G86)</f>
        <v>23.2942859104701</v>
      </c>
      <c r="I86" s="15" t="s">
        <v>15</v>
      </c>
      <c r="J86" s="16" t="n">
        <v>37136.9333333333</v>
      </c>
      <c r="K86" s="13" t="n">
        <v>19.5900001525879</v>
      </c>
      <c r="L86" s="13" t="n">
        <f aca="false">AVERAGE(K80:K86)</f>
        <v>19.8700000217983</v>
      </c>
      <c r="M86" s="15" t="s">
        <v>15</v>
      </c>
      <c r="N86" s="16" t="n">
        <v>37493.9722222222</v>
      </c>
      <c r="O86" s="13" t="n">
        <v>19.0400009155273</v>
      </c>
      <c r="P86" s="13" t="n">
        <f aca="false">AVERAGE(O80:O86)</f>
        <v>17.8999998910087</v>
      </c>
      <c r="Q86" s="15" t="s">
        <v>49</v>
      </c>
      <c r="R86" s="16" t="n">
        <v>37859.9854166667</v>
      </c>
      <c r="S86" s="13" t="n">
        <v>21.2299995422363</v>
      </c>
      <c r="T86" s="13" t="n">
        <f aca="false">AVERAGE(S80:S86)</f>
        <v>20.9242853437151</v>
      </c>
    </row>
    <row r="87" customFormat="false" ht="12.75" hidden="false" customHeight="false" outlineLevel="0" collapsed="false">
      <c r="A87" s="15" t="s">
        <v>15</v>
      </c>
      <c r="B87" s="16" t="n">
        <v>36034.9909722222</v>
      </c>
      <c r="C87" s="13" t="n">
        <v>21.9899997711182</v>
      </c>
      <c r="D87" s="13" t="n">
        <f aca="false">AVERAGE(C81:C87)</f>
        <v>22.3757141658238</v>
      </c>
      <c r="E87" s="15" t="s">
        <v>15</v>
      </c>
      <c r="F87" s="16" t="n">
        <v>36404.9583333333</v>
      </c>
      <c r="G87" s="13" t="n">
        <v>20.6700000762939</v>
      </c>
      <c r="H87" s="13" t="n">
        <f aca="false">AVERAGE(G81:G87)</f>
        <v>22.9142859322684</v>
      </c>
      <c r="I87" s="15" t="s">
        <v>15</v>
      </c>
      <c r="J87" s="16" t="n">
        <v>37137.9333333333</v>
      </c>
      <c r="K87" s="13" t="n">
        <v>19.9200000762939</v>
      </c>
      <c r="L87" s="13" t="n">
        <f aca="false">AVERAGE(K81:K87)</f>
        <v>19.917142868042</v>
      </c>
      <c r="M87" s="15" t="s">
        <v>15</v>
      </c>
      <c r="N87" s="16" t="n">
        <v>37494.9722222222</v>
      </c>
      <c r="O87" s="13" t="n">
        <v>17.8999996185303</v>
      </c>
      <c r="P87" s="13" t="n">
        <f aca="false">AVERAGE(O81:O87)</f>
        <v>17.8999998910087</v>
      </c>
      <c r="Q87" s="15" t="s">
        <v>49</v>
      </c>
      <c r="R87" s="16" t="n">
        <v>37860.9854166667</v>
      </c>
      <c r="S87" s="13" t="n">
        <v>20.4099998474121</v>
      </c>
      <c r="T87" s="13" t="n">
        <f aca="false">AVERAGE(S81:S87)</f>
        <v>20.8542853764125</v>
      </c>
    </row>
    <row r="88" customFormat="false" ht="12.75" hidden="false" customHeight="false" outlineLevel="0" collapsed="false">
      <c r="A88" s="15" t="s">
        <v>15</v>
      </c>
      <c r="B88" s="16" t="n">
        <v>36035.9909722222</v>
      </c>
      <c r="C88" s="13" t="n">
        <v>22.3299999237061</v>
      </c>
      <c r="D88" s="13" t="n">
        <f aca="false">AVERAGE(C82:C88)</f>
        <v>22.2814284733364</v>
      </c>
      <c r="E88" s="15" t="s">
        <v>15</v>
      </c>
      <c r="F88" s="16" t="n">
        <v>36405.9583333333</v>
      </c>
      <c r="G88" s="13" t="n">
        <v>20.5</v>
      </c>
      <c r="H88" s="13" t="n">
        <f aca="false">AVERAGE(G82:G88)</f>
        <v>22.484285899571</v>
      </c>
      <c r="I88" s="15" t="s">
        <v>15</v>
      </c>
      <c r="J88" s="16" t="n">
        <v>37138.9333333333</v>
      </c>
      <c r="K88" s="13" t="n">
        <v>18.9500007629395</v>
      </c>
      <c r="L88" s="13" t="n">
        <f aca="false">AVERAGE(K82:K88)</f>
        <v>19.8485715048654</v>
      </c>
      <c r="M88" s="15" t="s">
        <v>15</v>
      </c>
      <c r="N88" s="16" t="n">
        <v>37495.9722222222</v>
      </c>
      <c r="O88" s="13" t="n">
        <v>18.2800006866455</v>
      </c>
      <c r="P88" s="13" t="n">
        <f aca="false">AVERAGE(O82:O88)</f>
        <v>17.8457142966134</v>
      </c>
      <c r="Q88" s="15" t="s">
        <v>49</v>
      </c>
      <c r="R88" s="16" t="n">
        <v>37861.9854166667</v>
      </c>
      <c r="S88" s="13" t="n">
        <v>18.6200008392334</v>
      </c>
      <c r="T88" s="13" t="n">
        <f aca="false">AVERAGE(S82:S88)</f>
        <v>20.5757141113281</v>
      </c>
    </row>
    <row r="89" customFormat="false" ht="12.75" hidden="false" customHeight="false" outlineLevel="0" collapsed="false">
      <c r="A89" s="15" t="s">
        <v>15</v>
      </c>
      <c r="B89" s="16" t="n">
        <v>36036.9909722222</v>
      </c>
      <c r="C89" s="13" t="n">
        <v>22.6599998474121</v>
      </c>
      <c r="D89" s="13" t="n">
        <f aca="false">AVERAGE(C83:C89)</f>
        <v>22.2571427481515</v>
      </c>
      <c r="E89" s="15" t="s">
        <v>15</v>
      </c>
      <c r="F89" s="16" t="n">
        <v>36406.9583333333</v>
      </c>
      <c r="G89" s="13" t="n">
        <v>20.5</v>
      </c>
      <c r="H89" s="13" t="n">
        <f aca="false">AVERAGE(G83:G89)</f>
        <v>21.9314286368234</v>
      </c>
      <c r="I89" s="15" t="s">
        <v>15</v>
      </c>
      <c r="J89" s="16" t="n">
        <v>37139.9333333333</v>
      </c>
      <c r="K89" s="13" t="n">
        <v>19.5900001525879</v>
      </c>
      <c r="L89" s="13" t="n">
        <f aca="false">AVERAGE(K83:K89)</f>
        <v>19.8014286586217</v>
      </c>
      <c r="M89" s="15" t="s">
        <v>15</v>
      </c>
      <c r="N89" s="16" t="n">
        <v>37496.9722222222</v>
      </c>
      <c r="O89" s="13" t="n">
        <v>19.0400009155273</v>
      </c>
      <c r="P89" s="13" t="n">
        <f aca="false">AVERAGE(O83:O89)</f>
        <v>18.0085716247559</v>
      </c>
      <c r="Q89" s="15" t="s">
        <v>49</v>
      </c>
      <c r="R89" s="16" t="n">
        <v>37862.9854166667</v>
      </c>
      <c r="S89" s="13" t="n">
        <v>20.0900001525879</v>
      </c>
      <c r="T89" s="13" t="n">
        <f aca="false">AVERAGE(S83:S89)</f>
        <v>20.5528569902693</v>
      </c>
    </row>
    <row r="90" customFormat="false" ht="12.75" hidden="false" customHeight="false" outlineLevel="0" collapsed="false">
      <c r="A90" s="15" t="s">
        <v>15</v>
      </c>
      <c r="B90" s="16" t="n">
        <v>36037.9909722222</v>
      </c>
      <c r="C90" s="13" t="n">
        <v>22.1599998474121</v>
      </c>
      <c r="D90" s="13" t="n">
        <f aca="false">AVERAGE(C84:C90)</f>
        <v>22.1614284515381</v>
      </c>
      <c r="E90" s="15" t="s">
        <v>15</v>
      </c>
      <c r="F90" s="16" t="n">
        <v>36407.9583333333</v>
      </c>
      <c r="G90" s="13" t="n">
        <v>20.3400001525879</v>
      </c>
      <c r="H90" s="13" t="n">
        <f aca="false">AVERAGE(G84:G90)</f>
        <v>21.4314286368234</v>
      </c>
      <c r="I90" s="15" t="s">
        <v>15</v>
      </c>
      <c r="J90" s="16" t="n">
        <v>37140.9333333333</v>
      </c>
      <c r="K90" s="13" t="n">
        <v>17.8199996948242</v>
      </c>
      <c r="L90" s="13" t="n">
        <f aca="false">AVERAGE(K84:K90)</f>
        <v>19.3857143947056</v>
      </c>
      <c r="M90" s="15" t="s">
        <v>15</v>
      </c>
      <c r="N90" s="16" t="n">
        <v>37497.9722222222</v>
      </c>
      <c r="O90" s="13" t="n">
        <v>17.8999996185303</v>
      </c>
      <c r="P90" s="13" t="n">
        <f aca="false">AVERAGE(O84:O90)</f>
        <v>18.0628572191511</v>
      </c>
      <c r="Q90" s="15" t="s">
        <v>49</v>
      </c>
      <c r="R90" s="16" t="n">
        <v>37863.9854166667</v>
      </c>
      <c r="S90" s="13" t="n">
        <v>19.7700004577637</v>
      </c>
      <c r="T90" s="13" t="n">
        <f aca="false">AVERAGE(S84:S90)</f>
        <v>20.3914285387312</v>
      </c>
    </row>
    <row r="91" customFormat="false" ht="12.75" hidden="false" customHeight="false" outlineLevel="0" collapsed="false">
      <c r="A91" s="15" t="s">
        <v>15</v>
      </c>
      <c r="B91" s="16" t="n">
        <v>36038.9909722222</v>
      </c>
      <c r="C91" s="13" t="n">
        <v>22.4899997711182</v>
      </c>
      <c r="D91" s="13" t="n">
        <f aca="false">AVERAGE(C85:C91)</f>
        <v>22.1128570011684</v>
      </c>
      <c r="E91" s="15" t="s">
        <v>15</v>
      </c>
      <c r="F91" s="16" t="n">
        <v>36408.9583333333</v>
      </c>
      <c r="G91" s="13" t="n">
        <v>20.3400001525879</v>
      </c>
      <c r="H91" s="13" t="n">
        <f aca="false">AVERAGE(G85:G91)</f>
        <v>20.9057143075126</v>
      </c>
      <c r="I91" s="15" t="s">
        <v>15</v>
      </c>
      <c r="J91" s="16" t="n">
        <v>37141.9333333333</v>
      </c>
      <c r="K91" s="13" t="n">
        <v>17.8199996948242</v>
      </c>
      <c r="L91" s="13" t="n">
        <f aca="false">AVERAGE(K85:K91)</f>
        <v>19.1557143075126</v>
      </c>
      <c r="M91" s="15" t="s">
        <v>15</v>
      </c>
      <c r="N91" s="16" t="n">
        <v>37498.9722222222</v>
      </c>
      <c r="O91" s="13" t="n">
        <v>19.0400009155273</v>
      </c>
      <c r="P91" s="13" t="n">
        <f aca="false">AVERAGE(O85:O91)</f>
        <v>18.3342860085624</v>
      </c>
      <c r="Q91" s="15" t="s">
        <v>49</v>
      </c>
      <c r="R91" s="16" t="n">
        <v>37864.9854166667</v>
      </c>
      <c r="S91" s="13" t="n">
        <v>20.25</v>
      </c>
      <c r="T91" s="13" t="n">
        <f aca="false">AVERAGE(S85:S91)</f>
        <v>20.251428604126</v>
      </c>
    </row>
    <row r="92" customFormat="false" ht="12.75" hidden="false" customHeight="false" outlineLevel="0" collapsed="false">
      <c r="A92" s="15" t="s">
        <v>15</v>
      </c>
      <c r="B92" s="16" t="n">
        <v>36039.9909722222</v>
      </c>
      <c r="C92" s="13" t="n">
        <v>22.3299999237061</v>
      </c>
      <c r="D92" s="13" t="n">
        <f aca="false">AVERAGE(C86:C92)</f>
        <v>22.2557141440255</v>
      </c>
      <c r="E92" s="15" t="s">
        <v>15</v>
      </c>
      <c r="F92" s="16" t="n">
        <v>36409.9583333333</v>
      </c>
      <c r="G92" s="13" t="n">
        <v>21.4899997711182</v>
      </c>
      <c r="H92" s="13" t="n">
        <f aca="false">AVERAGE(G86:G92)</f>
        <v>20.7142857142857</v>
      </c>
      <c r="I92" s="15" t="s">
        <v>15</v>
      </c>
      <c r="J92" s="16" t="n">
        <v>37142.9333333333</v>
      </c>
      <c r="K92" s="13" t="n">
        <v>17.5</v>
      </c>
      <c r="L92" s="13" t="n">
        <f aca="false">AVERAGE(K86:K92)</f>
        <v>18.7414286477225</v>
      </c>
      <c r="M92" s="15" t="s">
        <v>15</v>
      </c>
      <c r="N92" s="16" t="n">
        <v>37499.9722222222</v>
      </c>
      <c r="O92" s="13" t="n">
        <v>18.6599998474121</v>
      </c>
      <c r="P92" s="13" t="n">
        <f aca="false">AVERAGE(O86:O92)</f>
        <v>18.5514289311</v>
      </c>
      <c r="Q92" s="15" t="s">
        <v>49</v>
      </c>
      <c r="R92" s="16" t="n">
        <v>37865.9854166667</v>
      </c>
      <c r="S92" s="13" t="n">
        <v>20.25</v>
      </c>
      <c r="T92" s="13" t="n">
        <f aca="false">AVERAGE(S86:S92)</f>
        <v>20.0885715484619</v>
      </c>
    </row>
    <row r="93" customFormat="false" ht="12.75" hidden="false" customHeight="false" outlineLevel="0" collapsed="false">
      <c r="A93" s="15" t="s">
        <v>15</v>
      </c>
      <c r="B93" s="16" t="n">
        <v>36040.9909722222</v>
      </c>
      <c r="C93" s="13" t="n">
        <v>22.1599998474121</v>
      </c>
      <c r="D93" s="13" t="n">
        <f aca="false">AVERAGE(C87:C93)</f>
        <v>22.3028569902693</v>
      </c>
      <c r="E93" s="15" t="s">
        <v>15</v>
      </c>
      <c r="F93" s="16" t="n">
        <v>36410.9583333333</v>
      </c>
      <c r="G93" s="13" t="n">
        <v>21.1599998474121</v>
      </c>
      <c r="H93" s="13" t="n">
        <f aca="false">AVERAGE(G87:G93)</f>
        <v>20.7142857142857</v>
      </c>
      <c r="I93" s="15" t="s">
        <v>15</v>
      </c>
      <c r="J93" s="16" t="n">
        <v>37143.9333333333</v>
      </c>
      <c r="K93" s="13" t="n">
        <v>17.3400001525879</v>
      </c>
      <c r="L93" s="13" t="n">
        <f aca="false">AVERAGE(K87:K93)</f>
        <v>18.4200000762939</v>
      </c>
      <c r="M93" s="15" t="s">
        <v>15</v>
      </c>
      <c r="N93" s="16" t="n">
        <v>37500.9722222222</v>
      </c>
      <c r="O93" s="13" t="n">
        <v>19.0400009155273</v>
      </c>
      <c r="P93" s="13" t="n">
        <f aca="false">AVERAGE(O87:O93)</f>
        <v>18.5514289311</v>
      </c>
      <c r="Q93" s="15" t="s">
        <v>49</v>
      </c>
      <c r="R93" s="16" t="n">
        <v>37866.9854166667</v>
      </c>
      <c r="S93" s="13" t="n">
        <v>20.4099998474121</v>
      </c>
      <c r="T93" s="13" t="n">
        <f aca="false">AVERAGE(S87:S93)</f>
        <v>19.9714287349156</v>
      </c>
    </row>
    <row r="94" customFormat="false" ht="12.75" hidden="false" customHeight="false" outlineLevel="0" collapsed="false">
      <c r="A94" s="15" t="s">
        <v>15</v>
      </c>
      <c r="B94" s="16" t="n">
        <v>36041.9909722222</v>
      </c>
      <c r="C94" s="13" t="n">
        <v>22.4899997711182</v>
      </c>
      <c r="D94" s="13" t="n">
        <f aca="false">AVERAGE(C88:C94)</f>
        <v>22.3742855616978</v>
      </c>
      <c r="E94" s="15" t="s">
        <v>15</v>
      </c>
      <c r="F94" s="16" t="n">
        <v>36411.9583333333</v>
      </c>
      <c r="G94" s="13" t="n">
        <v>21.3299999237061</v>
      </c>
      <c r="H94" s="13" t="n">
        <f aca="false">AVERAGE(G88:G94)</f>
        <v>20.8085714067732</v>
      </c>
      <c r="I94" s="15" t="s">
        <v>15</v>
      </c>
      <c r="J94" s="16" t="n">
        <v>37144.9333333333</v>
      </c>
      <c r="K94" s="13" t="n">
        <v>19.1100006103516</v>
      </c>
      <c r="L94" s="13" t="n">
        <f aca="false">AVERAGE(K88:K94)</f>
        <v>18.3042858668736</v>
      </c>
      <c r="M94" s="15" t="s">
        <v>15</v>
      </c>
      <c r="N94" s="16" t="n">
        <v>37501.9722222222</v>
      </c>
      <c r="O94" s="13" t="n">
        <v>19.0400009155273</v>
      </c>
      <c r="P94" s="13" t="n">
        <f aca="false">AVERAGE(O88:O94)</f>
        <v>18.7142862592425</v>
      </c>
      <c r="Q94" s="15" t="s">
        <v>49</v>
      </c>
      <c r="R94" s="16" t="n">
        <v>37867.9854166667</v>
      </c>
      <c r="S94" s="13" t="n">
        <v>18.6200008392334</v>
      </c>
      <c r="T94" s="13" t="n">
        <f aca="false">AVERAGE(S88:S94)</f>
        <v>19.7157145908901</v>
      </c>
    </row>
    <row r="95" customFormat="false" ht="12.75" hidden="false" customHeight="false" outlineLevel="0" collapsed="false">
      <c r="A95" s="15" t="s">
        <v>15</v>
      </c>
      <c r="B95" s="16" t="n">
        <v>36042.9909722222</v>
      </c>
      <c r="C95" s="13" t="n">
        <v>22.1599998474121</v>
      </c>
      <c r="D95" s="13" t="n">
        <f aca="false">AVERAGE(C89:C95)</f>
        <v>22.349999836513</v>
      </c>
      <c r="E95" s="15" t="s">
        <v>15</v>
      </c>
      <c r="F95" s="16" t="n">
        <v>36412.9583333333</v>
      </c>
      <c r="G95" s="13" t="n">
        <v>19.6900005340576</v>
      </c>
      <c r="H95" s="13" t="n">
        <f aca="false">AVERAGE(G89:G95)</f>
        <v>20.6928571973528</v>
      </c>
      <c r="I95" s="15" t="s">
        <v>15</v>
      </c>
      <c r="J95" s="16" t="n">
        <v>37145.9333333333</v>
      </c>
      <c r="K95" s="13" t="n">
        <v>17.3400001525879</v>
      </c>
      <c r="L95" s="13" t="n">
        <f aca="false">AVERAGE(K89:K95)</f>
        <v>18.0742857796805</v>
      </c>
      <c r="M95" s="15" t="s">
        <v>15</v>
      </c>
      <c r="N95" s="16" t="n">
        <v>37502.9722222222</v>
      </c>
      <c r="O95" s="13" t="n">
        <v>18.6599998474121</v>
      </c>
      <c r="P95" s="13" t="n">
        <f aca="false">AVERAGE(O89:O95)</f>
        <v>18.7685718536377</v>
      </c>
      <c r="Q95" s="15" t="s">
        <v>49</v>
      </c>
      <c r="R95" s="16" t="n">
        <v>37868.9854166667</v>
      </c>
      <c r="S95" s="13" t="n">
        <v>18.1399993896484</v>
      </c>
      <c r="T95" s="13" t="n">
        <f aca="false">AVERAGE(S89:S95)</f>
        <v>19.6471429552351</v>
      </c>
    </row>
    <row r="96" customFormat="false" ht="12.75" hidden="false" customHeight="false" outlineLevel="0" collapsed="false">
      <c r="A96" s="15" t="s">
        <v>15</v>
      </c>
      <c r="B96" s="16" t="n">
        <v>36043.9909722222</v>
      </c>
      <c r="C96" s="13" t="n">
        <v>20.9899997711182</v>
      </c>
      <c r="D96" s="13" t="n">
        <f aca="false">AVERAGE(C90:C96)</f>
        <v>22.1114283970424</v>
      </c>
      <c r="E96" s="15" t="s">
        <v>15</v>
      </c>
      <c r="F96" s="16" t="n">
        <v>36413.9583333333</v>
      </c>
      <c r="G96" s="13" t="n">
        <v>18.8799991607666</v>
      </c>
      <c r="H96" s="13" t="n">
        <f aca="false">AVERAGE(G90:G96)</f>
        <v>20.4614285060338</v>
      </c>
      <c r="I96" s="15" t="s">
        <v>15</v>
      </c>
      <c r="J96" s="16" t="n">
        <v>37146.9333333333</v>
      </c>
      <c r="K96" s="13" t="n">
        <v>18.1399993896484</v>
      </c>
      <c r="L96" s="13" t="n">
        <f aca="false">AVERAGE(K90:K96)</f>
        <v>17.8671428135463</v>
      </c>
      <c r="M96" s="15" t="s">
        <v>15</v>
      </c>
      <c r="N96" s="16" t="n">
        <v>37503.9722222222</v>
      </c>
      <c r="O96" s="13" t="n">
        <v>18.2800006866455</v>
      </c>
      <c r="P96" s="13" t="n">
        <f aca="false">AVERAGE(O90:O96)</f>
        <v>18.6600003923689</v>
      </c>
      <c r="Q96" s="15" t="s">
        <v>49</v>
      </c>
      <c r="R96" s="16" t="n">
        <v>37869.9854166667</v>
      </c>
      <c r="S96" s="13" t="n">
        <v>17.8199996948242</v>
      </c>
      <c r="T96" s="13" t="n">
        <f aca="false">AVERAGE(S90:S96)</f>
        <v>19.3228571755546</v>
      </c>
    </row>
    <row r="97" customFormat="false" ht="12.75" hidden="false" customHeight="false" outlineLevel="0" collapsed="false">
      <c r="A97" s="15" t="s">
        <v>15</v>
      </c>
      <c r="B97" s="16" t="n">
        <v>36044.9909722222</v>
      </c>
      <c r="C97" s="13" t="n">
        <v>22.3299999237061</v>
      </c>
      <c r="D97" s="13" t="n">
        <f aca="false">AVERAGE(C91:C97)</f>
        <v>22.1357141222273</v>
      </c>
      <c r="E97" s="15" t="s">
        <v>15</v>
      </c>
      <c r="F97" s="16" t="n">
        <v>36414.9583333333</v>
      </c>
      <c r="G97" s="13" t="n">
        <v>20.3400001525879</v>
      </c>
      <c r="H97" s="13" t="n">
        <f aca="false">AVERAGE(G91:G97)</f>
        <v>20.4614285060338</v>
      </c>
      <c r="I97" s="15" t="s">
        <v>15</v>
      </c>
      <c r="J97" s="16" t="n">
        <v>37147.9333333333</v>
      </c>
      <c r="K97" s="13" t="n">
        <v>18.6299991607666</v>
      </c>
      <c r="L97" s="13" t="n">
        <f aca="false">AVERAGE(K91:K97)</f>
        <v>17.9828570229667</v>
      </c>
      <c r="M97" s="15" t="s">
        <v>15</v>
      </c>
      <c r="N97" s="16" t="n">
        <v>37504.9722222222</v>
      </c>
      <c r="O97" s="13" t="n">
        <v>17.1399993896484</v>
      </c>
      <c r="P97" s="13" t="n">
        <f aca="false">AVERAGE(O91:O97)</f>
        <v>18.5514289311</v>
      </c>
      <c r="Q97" s="15" t="s">
        <v>49</v>
      </c>
      <c r="R97" s="16" t="n">
        <v>37870.9854166667</v>
      </c>
      <c r="S97" s="13" t="n">
        <v>17.9799995422363</v>
      </c>
      <c r="T97" s="13" t="n">
        <f aca="false">AVERAGE(S91:S97)</f>
        <v>19.0671427590506</v>
      </c>
    </row>
    <row r="98" customFormat="false" ht="12.75" hidden="false" customHeight="false" outlineLevel="0" collapsed="false">
      <c r="A98" s="15" t="s">
        <v>15</v>
      </c>
      <c r="B98" s="16" t="n">
        <v>36045.9909722222</v>
      </c>
      <c r="C98" s="13" t="n">
        <v>22.4899997711182</v>
      </c>
      <c r="D98" s="13" t="n">
        <f aca="false">AVERAGE(C92:C98)</f>
        <v>22.1357141222273</v>
      </c>
      <c r="E98" s="15" t="s">
        <v>15</v>
      </c>
      <c r="F98" s="16" t="n">
        <v>36415.9583333333</v>
      </c>
      <c r="G98" s="13" t="n">
        <v>20.5</v>
      </c>
      <c r="H98" s="13" t="n">
        <f aca="false">AVERAGE(G92:G98)</f>
        <v>20.4842856270926</v>
      </c>
      <c r="I98" s="15" t="s">
        <v>15</v>
      </c>
      <c r="J98" s="16" t="n">
        <v>37148.9333333333</v>
      </c>
      <c r="K98" s="13" t="n">
        <v>18.3099994659424</v>
      </c>
      <c r="L98" s="13" t="n">
        <f aca="false">AVERAGE(K92:K98)</f>
        <v>18.0528569902693</v>
      </c>
      <c r="M98" s="15" t="s">
        <v>15</v>
      </c>
      <c r="N98" s="16" t="n">
        <v>37505.9722222222</v>
      </c>
      <c r="O98" s="13" t="n">
        <v>17.5200004577637</v>
      </c>
      <c r="P98" s="13" t="n">
        <f aca="false">AVERAGE(O92:O98)</f>
        <v>18.3342860085624</v>
      </c>
      <c r="Q98" s="15" t="s">
        <v>49</v>
      </c>
      <c r="R98" s="16" t="n">
        <v>37871.9854166667</v>
      </c>
      <c r="S98" s="13" t="n">
        <v>17.8199996948242</v>
      </c>
      <c r="T98" s="13" t="n">
        <f aca="false">AVERAGE(S92:S98)</f>
        <v>18.7199998583112</v>
      </c>
    </row>
    <row r="99" customFormat="false" ht="12.75" hidden="false" customHeight="false" outlineLevel="0" collapsed="false">
      <c r="A99" s="15" t="s">
        <v>15</v>
      </c>
      <c r="B99" s="16" t="n">
        <v>36046.9909722222</v>
      </c>
      <c r="C99" s="13" t="n">
        <v>21.8299999237061</v>
      </c>
      <c r="D99" s="13" t="n">
        <f aca="false">AVERAGE(C93:C99)</f>
        <v>22.0642855507987</v>
      </c>
      <c r="E99" s="15" t="s">
        <v>15</v>
      </c>
      <c r="F99" s="16" t="n">
        <v>36416.9583333333</v>
      </c>
      <c r="G99" s="13" t="n">
        <v>18.3899993896484</v>
      </c>
      <c r="H99" s="13" t="n">
        <f aca="false">AVERAGE(G93:G99)</f>
        <v>20.0414284297398</v>
      </c>
      <c r="I99" s="15" t="s">
        <v>15</v>
      </c>
      <c r="J99" s="16" t="n">
        <v>37149.9333333333</v>
      </c>
      <c r="K99" s="13" t="n">
        <v>18.4699993133545</v>
      </c>
      <c r="L99" s="13" t="n">
        <f aca="false">AVERAGE(K93:K99)</f>
        <v>18.1914283207485</v>
      </c>
      <c r="M99" s="15" t="s">
        <v>15</v>
      </c>
      <c r="N99" s="16" t="n">
        <v>37506.9722222222</v>
      </c>
      <c r="O99" s="13" t="n">
        <v>16.7600002288818</v>
      </c>
      <c r="P99" s="13" t="n">
        <f aca="false">AVERAGE(O93:O99)</f>
        <v>18.0628574916295</v>
      </c>
      <c r="Q99" s="15" t="s">
        <v>49</v>
      </c>
      <c r="R99" s="16" t="n">
        <v>37872.9854166667</v>
      </c>
      <c r="S99" s="13" t="n">
        <v>18.9500007629395</v>
      </c>
      <c r="T99" s="13" t="n">
        <f aca="false">AVERAGE(S93:S99)</f>
        <v>18.5342856815883</v>
      </c>
    </row>
    <row r="100" customFormat="false" ht="12.75" hidden="false" customHeight="false" outlineLevel="0" collapsed="false">
      <c r="A100" s="15" t="s">
        <v>15</v>
      </c>
      <c r="B100" s="16" t="n">
        <v>36047.9909722222</v>
      </c>
      <c r="C100" s="13" t="n">
        <v>20.1800003051758</v>
      </c>
      <c r="D100" s="13" t="n">
        <f aca="false">AVERAGE(C94:C100)</f>
        <v>21.7814284733364</v>
      </c>
      <c r="E100" s="15" t="s">
        <v>15</v>
      </c>
      <c r="F100" s="16" t="n">
        <v>36417.9583333333</v>
      </c>
      <c r="G100" s="13" t="n">
        <v>18.8799991607666</v>
      </c>
      <c r="H100" s="13" t="n">
        <f aca="false">AVERAGE(G94:G100)</f>
        <v>19.7157140459333</v>
      </c>
      <c r="I100" s="15" t="s">
        <v>15</v>
      </c>
      <c r="J100" s="16" t="n">
        <v>37150.9333333333</v>
      </c>
      <c r="K100" s="13" t="n">
        <v>17.8199996948242</v>
      </c>
      <c r="L100" s="13" t="n">
        <f aca="false">AVERAGE(K94:K100)</f>
        <v>18.2599996839251</v>
      </c>
      <c r="M100" s="15" t="s">
        <v>15</v>
      </c>
      <c r="N100" s="16" t="n">
        <v>37507.9722222222</v>
      </c>
      <c r="O100" s="13" t="n">
        <v>16.7600002288818</v>
      </c>
      <c r="P100" s="13" t="n">
        <f aca="false">AVERAGE(O94:O100)</f>
        <v>17.737143107823</v>
      </c>
      <c r="Q100" s="15" t="s">
        <v>49</v>
      </c>
      <c r="R100" s="16" t="n">
        <v>37873.9854166667</v>
      </c>
      <c r="S100" s="13" t="n">
        <v>17.1800003051758</v>
      </c>
      <c r="T100" s="13" t="n">
        <f aca="false">AVERAGE(S94:S100)</f>
        <v>18.0728571755546</v>
      </c>
    </row>
    <row r="101" customFormat="false" ht="12.75" hidden="false" customHeight="false" outlineLevel="0" collapsed="false">
      <c r="A101" s="15" t="s">
        <v>15</v>
      </c>
      <c r="B101" s="16" t="n">
        <v>36048.9909722222</v>
      </c>
      <c r="C101" s="13" t="n">
        <v>20.0200004577637</v>
      </c>
      <c r="D101" s="13" t="n">
        <f aca="false">AVERAGE(C95:C101)</f>
        <v>21.4285714285714</v>
      </c>
      <c r="E101" s="15" t="s">
        <v>15</v>
      </c>
      <c r="F101" s="16" t="n">
        <v>36418.9583333333</v>
      </c>
      <c r="G101" s="13" t="n">
        <v>18.8799991607666</v>
      </c>
      <c r="H101" s="13" t="n">
        <f aca="false">AVERAGE(G95:G101)</f>
        <v>19.365713936942</v>
      </c>
      <c r="I101" s="15" t="s">
        <v>15</v>
      </c>
      <c r="J101" s="16" t="n">
        <v>37151.9333333333</v>
      </c>
      <c r="K101" s="13" t="n">
        <v>18.3099994659424</v>
      </c>
      <c r="L101" s="13" t="n">
        <f aca="false">AVERAGE(K95:K101)</f>
        <v>18.1457138061523</v>
      </c>
      <c r="M101" s="15" t="s">
        <v>15</v>
      </c>
      <c r="N101" s="16" t="n">
        <v>37508.9722222222</v>
      </c>
      <c r="O101" s="13" t="n">
        <v>16.3799991607666</v>
      </c>
      <c r="P101" s="13" t="n">
        <f aca="false">AVERAGE(O95:O101)</f>
        <v>17.3571428571429</v>
      </c>
      <c r="Q101" s="15" t="s">
        <v>49</v>
      </c>
      <c r="R101" s="16" t="n">
        <v>37874.9854166667</v>
      </c>
      <c r="S101" s="13" t="n">
        <v>18.9500007629395</v>
      </c>
      <c r="T101" s="13" t="n">
        <f aca="false">AVERAGE(S95:S101)</f>
        <v>18.1200000217983</v>
      </c>
    </row>
    <row r="102" customFormat="false" ht="12.75" hidden="false" customHeight="false" outlineLevel="0" collapsed="false">
      <c r="A102" s="15" t="s">
        <v>15</v>
      </c>
      <c r="B102" s="16" t="n">
        <v>36049.9909722222</v>
      </c>
      <c r="C102" s="13" t="n">
        <v>20.5</v>
      </c>
      <c r="D102" s="13" t="n">
        <f aca="false">AVERAGE(C96:C102)</f>
        <v>21.1914285932268</v>
      </c>
      <c r="E102" s="15" t="s">
        <v>15</v>
      </c>
      <c r="F102" s="16" t="n">
        <v>36419.9583333333</v>
      </c>
      <c r="G102" s="13" t="n">
        <v>19.3700008392334</v>
      </c>
      <c r="H102" s="13" t="n">
        <f aca="false">AVERAGE(G96:G102)</f>
        <v>19.3199996948242</v>
      </c>
      <c r="I102" s="15" t="s">
        <v>15</v>
      </c>
      <c r="J102" s="16" t="n">
        <v>37152.9333333333</v>
      </c>
      <c r="K102" s="13" t="n">
        <v>17.3400001525879</v>
      </c>
      <c r="L102" s="13" t="n">
        <f aca="false">AVERAGE(K96:K102)</f>
        <v>18.1457138061523</v>
      </c>
      <c r="M102" s="15" t="s">
        <v>15</v>
      </c>
      <c r="N102" s="16" t="n">
        <v>37509.9722222222</v>
      </c>
      <c r="O102" s="13" t="n">
        <v>17.1399993896484</v>
      </c>
      <c r="P102" s="13" t="n">
        <f aca="false">AVERAGE(O96:O102)</f>
        <v>17.1399999346052</v>
      </c>
      <c r="Q102" s="15" t="s">
        <v>49</v>
      </c>
      <c r="R102" s="16" t="n">
        <v>37875.9854166667</v>
      </c>
      <c r="S102" s="13" t="n">
        <v>19.1200008392334</v>
      </c>
      <c r="T102" s="13" t="n">
        <f aca="false">AVERAGE(S96:S102)</f>
        <v>18.2600002288818</v>
      </c>
    </row>
    <row r="103" customFormat="false" ht="12.75" hidden="false" customHeight="false" outlineLevel="0" collapsed="false">
      <c r="A103" s="15" t="s">
        <v>15</v>
      </c>
      <c r="B103" s="16" t="n">
        <v>36050.9909722222</v>
      </c>
      <c r="C103" s="13" t="n">
        <v>21.1599998474121</v>
      </c>
      <c r="D103" s="13" t="n">
        <f aca="false">AVERAGE(C97:C103)</f>
        <v>21.2157143184117</v>
      </c>
      <c r="E103" s="15" t="s">
        <v>15</v>
      </c>
      <c r="F103" s="16" t="n">
        <v>36420.9583333333</v>
      </c>
      <c r="G103" s="13" t="n">
        <v>18.5599994659424</v>
      </c>
      <c r="H103" s="13" t="n">
        <f aca="false">AVERAGE(G97:G103)</f>
        <v>19.2742854527065</v>
      </c>
      <c r="I103" s="15" t="s">
        <v>15</v>
      </c>
      <c r="J103" s="16" t="n">
        <v>37153.9333333333</v>
      </c>
      <c r="K103" s="13" t="n">
        <v>17.0200004577637</v>
      </c>
      <c r="L103" s="13" t="n">
        <f aca="false">AVERAGE(K97:K103)</f>
        <v>17.9857139587402</v>
      </c>
      <c r="M103" s="15" t="s">
        <v>15</v>
      </c>
      <c r="N103" s="16" t="n">
        <v>37510.9722222222</v>
      </c>
      <c r="O103" s="13" t="n">
        <v>17.1399993896484</v>
      </c>
      <c r="P103" s="13" t="n">
        <f aca="false">AVERAGE(O97:O103)</f>
        <v>16.9771426064628</v>
      </c>
      <c r="Q103" s="15" t="s">
        <v>49</v>
      </c>
      <c r="R103" s="16" t="n">
        <v>37876.9854166667</v>
      </c>
      <c r="S103" s="13" t="n">
        <v>19.6100006103516</v>
      </c>
      <c r="T103" s="13" t="n">
        <f aca="false">AVERAGE(S97:S103)</f>
        <v>18.5157146453857</v>
      </c>
    </row>
    <row r="104" customFormat="false" ht="12.75" hidden="false" customHeight="false" outlineLevel="0" collapsed="false">
      <c r="A104" s="15" t="s">
        <v>15</v>
      </c>
      <c r="B104" s="16" t="n">
        <v>36051.9909722222</v>
      </c>
      <c r="C104" s="13" t="n">
        <v>21.3299999237061</v>
      </c>
      <c r="D104" s="13" t="n">
        <f aca="false">AVERAGE(C98:C104)</f>
        <v>21.0728571755546</v>
      </c>
      <c r="E104" s="15" t="s">
        <v>15</v>
      </c>
      <c r="F104" s="16" t="n">
        <v>36421.9583333333</v>
      </c>
      <c r="G104" s="13" t="n">
        <v>18.2299995422363</v>
      </c>
      <c r="H104" s="13" t="n">
        <f aca="false">AVERAGE(G98:G104)</f>
        <v>18.9728567940848</v>
      </c>
      <c r="I104" s="15" t="s">
        <v>15</v>
      </c>
      <c r="J104" s="16" t="n">
        <v>37154.9333333333</v>
      </c>
      <c r="K104" s="13" t="n">
        <v>17.9799995422363</v>
      </c>
      <c r="L104" s="13" t="n">
        <f aca="false">AVERAGE(K98:K104)</f>
        <v>17.8928568703788</v>
      </c>
      <c r="M104" s="15" t="s">
        <v>15</v>
      </c>
      <c r="N104" s="16" t="n">
        <v>37511.9722222222</v>
      </c>
      <c r="O104" s="13" t="n">
        <v>17.1399993896484</v>
      </c>
      <c r="P104" s="13" t="n">
        <f aca="false">AVERAGE(O98:O104)</f>
        <v>16.9771426064628</v>
      </c>
      <c r="Q104" s="15" t="s">
        <v>49</v>
      </c>
      <c r="R104" s="16" t="n">
        <v>37877.9854166667</v>
      </c>
      <c r="S104" s="13" t="n">
        <v>19.4400005340576</v>
      </c>
      <c r="T104" s="13" t="n">
        <f aca="false">AVERAGE(S98:S104)</f>
        <v>18.7242862156459</v>
      </c>
    </row>
    <row r="105" customFormat="false" ht="12.75" hidden="false" customHeight="false" outlineLevel="0" collapsed="false">
      <c r="A105" s="15" t="s">
        <v>15</v>
      </c>
      <c r="B105" s="16" t="n">
        <v>36052.9909722222</v>
      </c>
      <c r="C105" s="13" t="n">
        <v>20.6700000762939</v>
      </c>
      <c r="D105" s="13" t="n">
        <f aca="false">AVERAGE(C99:C105)</f>
        <v>20.8128572191511</v>
      </c>
      <c r="E105" s="15" t="s">
        <v>15</v>
      </c>
      <c r="F105" s="16" t="n">
        <v>36422.9583333333</v>
      </c>
      <c r="G105" s="13" t="n">
        <v>17.9099998474121</v>
      </c>
      <c r="H105" s="13" t="n">
        <f aca="false">AVERAGE(G99:G105)</f>
        <v>18.6028567722866</v>
      </c>
      <c r="I105" s="15" t="s">
        <v>15</v>
      </c>
      <c r="J105" s="16" t="n">
        <v>37155.9333333333</v>
      </c>
      <c r="K105" s="13" t="n">
        <v>17.8199996948242</v>
      </c>
      <c r="L105" s="13" t="n">
        <f aca="false">AVERAGE(K99:K105)</f>
        <v>17.8228569030762</v>
      </c>
      <c r="M105" s="15" t="s">
        <v>15</v>
      </c>
      <c r="N105" s="16" t="n">
        <v>37512.9722222222</v>
      </c>
      <c r="O105" s="13" t="n">
        <v>16</v>
      </c>
      <c r="P105" s="13" t="n">
        <f aca="false">AVERAGE(O99:O105)</f>
        <v>16.7599996839251</v>
      </c>
      <c r="Q105" s="15" t="s">
        <v>49</v>
      </c>
      <c r="R105" s="16" t="n">
        <v>37878.9854166667</v>
      </c>
      <c r="S105" s="13" t="n">
        <v>19.2800006866455</v>
      </c>
      <c r="T105" s="13" t="n">
        <f aca="false">AVERAGE(S99:S105)</f>
        <v>18.9328577859061</v>
      </c>
    </row>
    <row r="106" customFormat="false" ht="12.75" hidden="false" customHeight="false" outlineLevel="0" collapsed="false">
      <c r="A106" s="15" t="s">
        <v>15</v>
      </c>
      <c r="B106" s="16" t="n">
        <v>36053.9909722222</v>
      </c>
      <c r="C106" s="13" t="n">
        <v>20.0200004577637</v>
      </c>
      <c r="D106" s="13" t="n">
        <f aca="false">AVERAGE(C100:C106)</f>
        <v>20.5542858668736</v>
      </c>
      <c r="E106" s="15" t="s">
        <v>15</v>
      </c>
      <c r="F106" s="16" t="n">
        <v>36423.9583333333</v>
      </c>
      <c r="G106" s="13" t="n">
        <v>18.0699996948242</v>
      </c>
      <c r="H106" s="13" t="n">
        <f aca="false">AVERAGE(G100:G106)</f>
        <v>18.5571425301688</v>
      </c>
      <c r="I106" s="15" t="s">
        <v>15</v>
      </c>
      <c r="J106" s="16" t="n">
        <v>37156.9333333333</v>
      </c>
      <c r="K106" s="13" t="n">
        <v>16.8600006103516</v>
      </c>
      <c r="L106" s="13" t="n">
        <f aca="false">AVERAGE(K100:K106)</f>
        <v>17.5928570883615</v>
      </c>
      <c r="M106" s="15" t="s">
        <v>15</v>
      </c>
      <c r="N106" s="16" t="n">
        <v>37513.9722222222</v>
      </c>
      <c r="O106" s="13" t="n">
        <v>16.3799991607666</v>
      </c>
      <c r="P106" s="13" t="n">
        <f aca="false">AVERAGE(O100:O106)</f>
        <v>16.7057138170515</v>
      </c>
      <c r="Q106" s="15" t="s">
        <v>49</v>
      </c>
      <c r="R106" s="16" t="n">
        <v>37879.9854166667</v>
      </c>
      <c r="S106" s="13" t="n">
        <v>18.7900009155273</v>
      </c>
      <c r="T106" s="13" t="n">
        <f aca="false">AVERAGE(S100:S106)</f>
        <v>18.9100006648472</v>
      </c>
    </row>
    <row r="107" customFormat="false" ht="12.75" hidden="false" customHeight="false" outlineLevel="0" collapsed="false">
      <c r="A107" s="15" t="s">
        <v>15</v>
      </c>
      <c r="B107" s="16" t="n">
        <v>36054.9909722222</v>
      </c>
      <c r="C107" s="13" t="n">
        <v>20.5</v>
      </c>
      <c r="D107" s="13" t="n">
        <f aca="false">AVERAGE(C101:C107)</f>
        <v>20.6000001089914</v>
      </c>
      <c r="E107" s="15" t="s">
        <v>15</v>
      </c>
      <c r="F107" s="16" t="n">
        <v>36424.9583333333</v>
      </c>
      <c r="G107" s="13" t="n">
        <v>19.3700008392334</v>
      </c>
      <c r="H107" s="13" t="n">
        <f aca="false">AVERAGE(G101:G107)</f>
        <v>18.6271427699498</v>
      </c>
      <c r="I107" s="15" t="s">
        <v>15</v>
      </c>
      <c r="J107" s="16" t="n">
        <v>37157.9333333333</v>
      </c>
      <c r="K107" s="13" t="n">
        <v>16.5400009155273</v>
      </c>
      <c r="L107" s="13" t="n">
        <f aca="false">AVERAGE(K101:K107)</f>
        <v>17.4100001198905</v>
      </c>
      <c r="M107" s="15" t="s">
        <v>15</v>
      </c>
      <c r="N107" s="16" t="n">
        <v>37514.9722222222</v>
      </c>
      <c r="O107" s="13" t="n">
        <v>16.7600002288818</v>
      </c>
      <c r="P107" s="13" t="n">
        <f aca="false">AVERAGE(O101:O107)</f>
        <v>16.7057138170515</v>
      </c>
      <c r="Q107" s="15" t="s">
        <v>49</v>
      </c>
      <c r="R107" s="16" t="n">
        <v>37880.9854166667</v>
      </c>
      <c r="S107" s="13" t="n">
        <v>18.1399993896484</v>
      </c>
      <c r="T107" s="13" t="n">
        <f aca="false">AVERAGE(S101:S107)</f>
        <v>19.0471433912005</v>
      </c>
    </row>
    <row r="108" customFormat="false" ht="12.75" hidden="false" customHeight="false" outlineLevel="0" collapsed="false">
      <c r="A108" s="15" t="s">
        <v>15</v>
      </c>
      <c r="B108" s="16" t="n">
        <v>36055.9909722222</v>
      </c>
      <c r="C108" s="13" t="n">
        <v>20.1800003051758</v>
      </c>
      <c r="D108" s="13" t="n">
        <f aca="false">AVERAGE(C102:C108)</f>
        <v>20.6228572300502</v>
      </c>
      <c r="E108" s="15" t="s">
        <v>15</v>
      </c>
      <c r="F108" s="16" t="n">
        <v>36425.9583333333</v>
      </c>
      <c r="G108" s="13" t="n">
        <v>18.7199993133545</v>
      </c>
      <c r="H108" s="13" t="n">
        <f aca="false">AVERAGE(G102:G108)</f>
        <v>18.6042856488909</v>
      </c>
      <c r="I108" s="15" t="s">
        <v>15</v>
      </c>
      <c r="J108" s="16" t="n">
        <v>37158.9333333333</v>
      </c>
      <c r="K108" s="13" t="n">
        <v>17.1800003051758</v>
      </c>
      <c r="L108" s="13" t="n">
        <f aca="false">AVERAGE(K102:K108)</f>
        <v>17.2485716683524</v>
      </c>
      <c r="M108" s="15" t="s">
        <v>15</v>
      </c>
      <c r="N108" s="16" t="n">
        <v>37515.9722222222</v>
      </c>
      <c r="O108" s="13" t="n">
        <v>17.8999996185303</v>
      </c>
      <c r="P108" s="13" t="n">
        <f aca="false">AVERAGE(O102:O108)</f>
        <v>16.9228567395891</v>
      </c>
      <c r="Q108" s="15" t="s">
        <v>49</v>
      </c>
      <c r="R108" s="16" t="n">
        <v>37881.9854166667</v>
      </c>
      <c r="S108" s="13" t="n">
        <v>17.8199996948242</v>
      </c>
      <c r="T108" s="13" t="n">
        <f aca="false">AVERAGE(S102:S108)</f>
        <v>18.885714667184</v>
      </c>
    </row>
    <row r="109" customFormat="false" ht="12.75" hidden="false" customHeight="false" outlineLevel="0" collapsed="false">
      <c r="A109" s="15" t="s">
        <v>15</v>
      </c>
      <c r="B109" s="16" t="n">
        <v>36056.9909722222</v>
      </c>
      <c r="C109" s="13" t="n">
        <v>20.5</v>
      </c>
      <c r="D109" s="13" t="n">
        <f aca="false">AVERAGE(C103:C109)</f>
        <v>20.6228572300502</v>
      </c>
      <c r="E109" s="15" t="s">
        <v>15</v>
      </c>
      <c r="F109" s="16" t="n">
        <v>36426.9583333333</v>
      </c>
      <c r="G109" s="13" t="n">
        <v>19.2099990844727</v>
      </c>
      <c r="H109" s="13" t="n">
        <f aca="false">AVERAGE(G103:G109)</f>
        <v>18.5814282553537</v>
      </c>
      <c r="I109" s="15" t="s">
        <v>15</v>
      </c>
      <c r="J109" s="16" t="n">
        <v>37159.9333333333</v>
      </c>
      <c r="K109" s="13" t="n">
        <v>17.5</v>
      </c>
      <c r="L109" s="13" t="n">
        <f aca="false">AVERAGE(K103:K109)</f>
        <v>17.2714287894113</v>
      </c>
      <c r="M109" s="15" t="s">
        <v>15</v>
      </c>
      <c r="N109" s="16" t="n">
        <v>37516.9722222222</v>
      </c>
      <c r="O109" s="13" t="n">
        <v>17.8999996185303</v>
      </c>
      <c r="P109" s="13" t="n">
        <f aca="false">AVERAGE(O103:O109)</f>
        <v>17.031428200858</v>
      </c>
      <c r="Q109" s="15" t="s">
        <v>49</v>
      </c>
      <c r="R109" s="16" t="n">
        <v>37882.9854166667</v>
      </c>
      <c r="S109" s="13" t="n">
        <v>17.8199996948242</v>
      </c>
      <c r="T109" s="13" t="n">
        <f aca="false">AVERAGE(S103:S109)</f>
        <v>18.7000002179827</v>
      </c>
    </row>
    <row r="110" customFormat="false" ht="12.75" hidden="false" customHeight="false" outlineLevel="0" collapsed="false">
      <c r="A110" s="15" t="s">
        <v>15</v>
      </c>
      <c r="B110" s="16" t="n">
        <v>36057.9909722222</v>
      </c>
      <c r="C110" s="13" t="n">
        <v>19.6900005340576</v>
      </c>
      <c r="D110" s="13" t="n">
        <f aca="false">AVERAGE(C104:C110)</f>
        <v>20.4128573281424</v>
      </c>
      <c r="E110" s="15" t="s">
        <v>15</v>
      </c>
      <c r="F110" s="16" t="n">
        <v>36427.9583333333</v>
      </c>
      <c r="G110" s="13" t="n">
        <v>19.2099990844727</v>
      </c>
      <c r="H110" s="13" t="n">
        <f aca="false">AVERAGE(G104:G110)</f>
        <v>18.6742853437151</v>
      </c>
      <c r="I110" s="15" t="s">
        <v>15</v>
      </c>
      <c r="J110" s="16" t="n">
        <v>37160.9333333333</v>
      </c>
      <c r="K110" s="13" t="n">
        <v>16.5400009155273</v>
      </c>
      <c r="L110" s="13" t="n">
        <f aca="false">AVERAGE(K104:K110)</f>
        <v>17.2028574262347</v>
      </c>
      <c r="M110" s="15" t="s">
        <v>15</v>
      </c>
      <c r="N110" s="16" t="n">
        <v>37517.9722222222</v>
      </c>
      <c r="O110" s="13" t="n">
        <v>18.6599998474121</v>
      </c>
      <c r="P110" s="13" t="n">
        <f aca="false">AVERAGE(O104:O110)</f>
        <v>17.2485711233956</v>
      </c>
      <c r="Q110" s="15" t="s">
        <v>49</v>
      </c>
      <c r="R110" s="16" t="n">
        <v>37883.9854166667</v>
      </c>
      <c r="S110" s="13" t="n">
        <v>17.6599998474121</v>
      </c>
      <c r="T110" s="13" t="n">
        <f aca="false">AVERAGE(S104:S110)</f>
        <v>18.4214286804199</v>
      </c>
    </row>
    <row r="111" customFormat="false" ht="12.75" hidden="false" customHeight="false" outlineLevel="0" collapsed="false">
      <c r="A111" s="15" t="s">
        <v>15</v>
      </c>
      <c r="B111" s="16" t="n">
        <v>36058.9909722222</v>
      </c>
      <c r="C111" s="13" t="n">
        <v>19.0400009155273</v>
      </c>
      <c r="D111" s="13" t="n">
        <f aca="false">AVERAGE(C105:C111)</f>
        <v>20.0857146126883</v>
      </c>
      <c r="E111" s="15" t="s">
        <v>15</v>
      </c>
      <c r="F111" s="16" t="n">
        <v>36428.9583333333</v>
      </c>
      <c r="G111" s="13" t="n">
        <v>19.0400009155273</v>
      </c>
      <c r="H111" s="13" t="n">
        <f aca="false">AVERAGE(G105:G111)</f>
        <v>18.7899998256138</v>
      </c>
      <c r="I111" s="15" t="s">
        <v>15</v>
      </c>
      <c r="J111" s="16" t="n">
        <v>37161.9333333333</v>
      </c>
      <c r="K111" s="13" t="n">
        <v>17.6599998474121</v>
      </c>
      <c r="L111" s="13" t="n">
        <f aca="false">AVERAGE(K105:K111)</f>
        <v>17.1571431841169</v>
      </c>
      <c r="M111" s="15" t="s">
        <v>15</v>
      </c>
      <c r="N111" s="16" t="n">
        <v>37518.9722222222</v>
      </c>
      <c r="O111" s="13" t="n">
        <v>18.2800006866455</v>
      </c>
      <c r="P111" s="13" t="n">
        <f aca="false">AVERAGE(O105:O111)</f>
        <v>17.4114284515381</v>
      </c>
      <c r="Q111" s="15" t="s">
        <v>49</v>
      </c>
      <c r="R111" s="16" t="n">
        <v>37884.9854166667</v>
      </c>
      <c r="S111" s="13" t="n">
        <v>18.1399993896484</v>
      </c>
      <c r="T111" s="13" t="n">
        <f aca="false">AVERAGE(S105:S111)</f>
        <v>18.2357142312186</v>
      </c>
    </row>
    <row r="112" customFormat="false" ht="12.75" hidden="false" customHeight="false" outlineLevel="0" collapsed="false">
      <c r="A112" s="15" t="s">
        <v>15</v>
      </c>
      <c r="B112" s="16" t="n">
        <v>36059.9909722222</v>
      </c>
      <c r="C112" s="13" t="n">
        <v>18.0699996948242</v>
      </c>
      <c r="D112" s="13" t="n">
        <f aca="false">AVERAGE(C106:C112)</f>
        <v>19.7142859867641</v>
      </c>
      <c r="E112" s="15" t="s">
        <v>15</v>
      </c>
      <c r="F112" s="16" t="n">
        <v>36429.9583333333</v>
      </c>
      <c r="G112" s="13" t="n">
        <v>18.2299995422363</v>
      </c>
      <c r="H112" s="13" t="n">
        <f aca="false">AVERAGE(G106:G112)</f>
        <v>18.8357140677316</v>
      </c>
      <c r="I112" s="15" t="s">
        <v>15</v>
      </c>
      <c r="J112" s="16" t="n">
        <v>37162.9333333333</v>
      </c>
      <c r="K112" s="13" t="n">
        <v>15.9099998474121</v>
      </c>
      <c r="L112" s="13" t="n">
        <f aca="false">AVERAGE(K106:K112)</f>
        <v>16.884286063058</v>
      </c>
      <c r="M112" s="15" t="s">
        <v>15</v>
      </c>
      <c r="N112" s="16" t="n">
        <v>37519.9722222222</v>
      </c>
      <c r="O112" s="13" t="n">
        <v>17.5200004577637</v>
      </c>
      <c r="P112" s="13" t="n">
        <f aca="false">AVERAGE(O106:O112)</f>
        <v>17.6285713740758</v>
      </c>
      <c r="Q112" s="15" t="s">
        <v>49</v>
      </c>
      <c r="R112" s="16" t="n">
        <v>37885.9854166667</v>
      </c>
      <c r="S112" s="13" t="n">
        <v>18.9500007629395</v>
      </c>
      <c r="T112" s="13" t="n">
        <f aca="false">AVERAGE(S106:S112)</f>
        <v>18.1885713849749</v>
      </c>
    </row>
    <row r="113" customFormat="false" ht="12.75" hidden="false" customHeight="false" outlineLevel="0" collapsed="false">
      <c r="A113" s="15" t="s">
        <v>15</v>
      </c>
      <c r="B113" s="16" t="n">
        <v>36060.9909722222</v>
      </c>
      <c r="C113" s="13" t="n">
        <v>17.1100006103516</v>
      </c>
      <c r="D113" s="13" t="n">
        <f aca="false">AVERAGE(C107:C113)</f>
        <v>19.2985717228481</v>
      </c>
      <c r="E113" s="15" t="s">
        <v>15</v>
      </c>
      <c r="F113" s="16" t="n">
        <v>36430.9583333333</v>
      </c>
      <c r="G113" s="13" t="n">
        <v>17.9099998474121</v>
      </c>
      <c r="H113" s="13" t="n">
        <f aca="false">AVERAGE(G107:G113)</f>
        <v>18.8128569466727</v>
      </c>
      <c r="I113" s="15" t="s">
        <v>15</v>
      </c>
      <c r="J113" s="16" t="n">
        <v>37163.9333333333</v>
      </c>
      <c r="K113" s="13" t="n">
        <v>15.1199998855591</v>
      </c>
      <c r="L113" s="13" t="n">
        <f aca="false">AVERAGE(K107:K113)</f>
        <v>16.6357145309448</v>
      </c>
      <c r="M113" s="15" t="s">
        <v>15</v>
      </c>
      <c r="N113" s="16" t="n">
        <v>37520.9722222222</v>
      </c>
      <c r="O113" s="13" t="n">
        <v>17.5200004577637</v>
      </c>
      <c r="P113" s="13" t="n">
        <f aca="false">AVERAGE(O107:O113)</f>
        <v>17.7914287022182</v>
      </c>
      <c r="Q113" s="15" t="s">
        <v>49</v>
      </c>
      <c r="R113" s="16" t="n">
        <v>37886.9854166667</v>
      </c>
      <c r="S113" s="13" t="n">
        <v>18.4599990844727</v>
      </c>
      <c r="T113" s="13" t="n">
        <f aca="false">AVERAGE(S107:S113)</f>
        <v>18.1414282662528</v>
      </c>
    </row>
    <row r="114" customFormat="false" ht="12.75" hidden="false" customHeight="false" outlineLevel="0" collapsed="false">
      <c r="A114" s="15" t="s">
        <v>15</v>
      </c>
      <c r="B114" s="16" t="n">
        <v>36061.9909722222</v>
      </c>
      <c r="C114" s="13" t="n">
        <v>18.3899993896484</v>
      </c>
      <c r="D114" s="13" t="n">
        <f aca="false">AVERAGE(C108:C114)</f>
        <v>18.9971430642264</v>
      </c>
      <c r="E114" s="15" t="s">
        <v>15</v>
      </c>
      <c r="F114" s="16" t="n">
        <v>36431.9583333333</v>
      </c>
      <c r="G114" s="13" t="n">
        <v>17.4300003051758</v>
      </c>
      <c r="H114" s="13" t="n">
        <f aca="false">AVERAGE(G108:G114)</f>
        <v>18.5357140132359</v>
      </c>
      <c r="I114" s="15" t="s">
        <v>15</v>
      </c>
      <c r="J114" s="16" t="n">
        <v>37164.9333333333</v>
      </c>
      <c r="K114" s="13" t="n">
        <v>14.8000001907349</v>
      </c>
      <c r="L114" s="13" t="n">
        <f aca="false">AVERAGE(K108:K114)</f>
        <v>16.3871429988316</v>
      </c>
      <c r="M114" s="15" t="s">
        <v>15</v>
      </c>
      <c r="N114" s="16" t="n">
        <v>37521.9722222222</v>
      </c>
      <c r="O114" s="13" t="n">
        <v>17.1399993896484</v>
      </c>
      <c r="P114" s="13" t="n">
        <f aca="false">AVERAGE(O108:O114)</f>
        <v>17.8457142966134</v>
      </c>
      <c r="Q114" s="15" t="s">
        <v>49</v>
      </c>
      <c r="R114" s="16" t="n">
        <v>37887.9854166667</v>
      </c>
      <c r="S114" s="13" t="n">
        <v>17.8199996948242</v>
      </c>
      <c r="T114" s="13" t="n">
        <f aca="false">AVERAGE(S108:S114)</f>
        <v>18.095714024135</v>
      </c>
    </row>
    <row r="115" customFormat="false" ht="12.75" hidden="false" customHeight="false" outlineLevel="0" collapsed="false">
      <c r="A115" s="15" t="s">
        <v>15</v>
      </c>
      <c r="B115" s="16" t="n">
        <v>36062.9909722222</v>
      </c>
      <c r="C115" s="13" t="n">
        <v>18.2299995422363</v>
      </c>
      <c r="D115" s="13" t="n">
        <f aca="false">AVERAGE(C109:C115)</f>
        <v>18.7185715266636</v>
      </c>
      <c r="E115" s="15" t="s">
        <v>15</v>
      </c>
      <c r="F115" s="16" t="n">
        <v>36432.9583333333</v>
      </c>
      <c r="G115" s="13" t="n">
        <v>17.5900001525879</v>
      </c>
      <c r="H115" s="13" t="n">
        <f aca="false">AVERAGE(G109:G115)</f>
        <v>18.3742855616978</v>
      </c>
      <c r="I115" s="15" t="s">
        <v>15</v>
      </c>
      <c r="J115" s="16" t="n">
        <v>37165.9333333333</v>
      </c>
      <c r="K115" s="13" t="n">
        <v>15.75</v>
      </c>
      <c r="L115" s="13" t="n">
        <f aca="false">AVERAGE(K109:K115)</f>
        <v>16.1828572409494</v>
      </c>
      <c r="M115" s="15" t="s">
        <v>15</v>
      </c>
      <c r="N115" s="16" t="n">
        <v>37522.9722222222</v>
      </c>
      <c r="O115" s="13" t="n">
        <v>16.7600002288818</v>
      </c>
      <c r="P115" s="13" t="n">
        <f aca="false">AVERAGE(O109:O115)</f>
        <v>17.6828572409494</v>
      </c>
      <c r="Q115" s="15" t="s">
        <v>49</v>
      </c>
      <c r="R115" s="16" t="n">
        <v>37888.9854166667</v>
      </c>
      <c r="S115" s="13" t="n">
        <v>16.8600006103516</v>
      </c>
      <c r="T115" s="13" t="n">
        <f aca="false">AVERAGE(S109:S115)</f>
        <v>17.9585712977818</v>
      </c>
    </row>
    <row r="116" customFormat="false" ht="12.75" hidden="false" customHeight="false" outlineLevel="0" collapsed="false">
      <c r="A116" s="15" t="s">
        <v>15</v>
      </c>
      <c r="B116" s="16" t="n">
        <v>36063.9909722222</v>
      </c>
      <c r="C116" s="13" t="n">
        <v>17.2700004577637</v>
      </c>
      <c r="D116" s="13" t="n">
        <f aca="false">AVERAGE(C110:C116)</f>
        <v>18.2571430206299</v>
      </c>
      <c r="E116" s="15" t="s">
        <v>15</v>
      </c>
      <c r="F116" s="16" t="n">
        <v>36433.9583333333</v>
      </c>
      <c r="G116" s="13" t="n">
        <v>17.75</v>
      </c>
      <c r="H116" s="13" t="n">
        <f aca="false">AVERAGE(G110:G116)</f>
        <v>18.165714263916</v>
      </c>
      <c r="M116" s="15" t="s">
        <v>15</v>
      </c>
      <c r="N116" s="16" t="n">
        <v>37523.9722222222</v>
      </c>
      <c r="O116" s="13" t="n">
        <v>16.3799991607666</v>
      </c>
      <c r="P116" s="13" t="n">
        <f aca="false">AVERAGE(O110:O116)</f>
        <v>17.4657143184117</v>
      </c>
      <c r="Q116" s="15" t="s">
        <v>49</v>
      </c>
      <c r="R116" s="16" t="n">
        <v>37889.9854166667</v>
      </c>
      <c r="S116" s="13" t="n">
        <v>16.8600006103516</v>
      </c>
      <c r="T116" s="13" t="n">
        <f aca="false">AVERAGE(S110:S116)</f>
        <v>17.8214285714286</v>
      </c>
    </row>
    <row r="117" customFormat="false" ht="12.75" hidden="false" customHeight="false" outlineLevel="0" collapsed="false">
      <c r="A117" s="15" t="s">
        <v>15</v>
      </c>
      <c r="B117" s="16" t="n">
        <v>36064.9909722222</v>
      </c>
      <c r="C117" s="13" t="n">
        <v>18.3899993896484</v>
      </c>
      <c r="D117" s="13" t="n">
        <f aca="false">AVERAGE(C111:C117)</f>
        <v>18.0714285714286</v>
      </c>
      <c r="E117" s="15" t="s">
        <v>15</v>
      </c>
      <c r="F117" s="16" t="n">
        <v>36434.9583333333</v>
      </c>
      <c r="G117" s="13" t="n">
        <v>17.5900001525879</v>
      </c>
      <c r="H117" s="13" t="n">
        <f aca="false">AVERAGE(G111:G117)</f>
        <v>17.9342858450753</v>
      </c>
      <c r="M117" s="15" t="s">
        <v>15</v>
      </c>
      <c r="N117" s="16" t="n">
        <v>37524.9722222222</v>
      </c>
      <c r="O117" s="13" t="n">
        <v>16.3799991607666</v>
      </c>
      <c r="P117" s="13" t="n">
        <f aca="false">AVERAGE(O111:O117)</f>
        <v>17.1399999346052</v>
      </c>
      <c r="Q117" s="15" t="s">
        <v>49</v>
      </c>
      <c r="R117" s="16" t="n">
        <v>37890.9854166667</v>
      </c>
      <c r="S117" s="13" t="n">
        <v>16.5400009155273</v>
      </c>
      <c r="T117" s="13" t="n">
        <f aca="false">AVERAGE(S111:S117)</f>
        <v>17.6614287240165</v>
      </c>
    </row>
    <row r="118" customFormat="false" ht="12.75" hidden="false" customHeight="false" outlineLevel="0" collapsed="false">
      <c r="A118" s="15" t="s">
        <v>15</v>
      </c>
      <c r="B118" s="16" t="n">
        <v>36065.9909722222</v>
      </c>
      <c r="C118" s="13" t="n">
        <v>16.1599998474121</v>
      </c>
      <c r="D118" s="13" t="n">
        <f aca="false">AVERAGE(C112:C118)</f>
        <v>17.6599998474121</v>
      </c>
      <c r="E118" s="15" t="s">
        <v>15</v>
      </c>
      <c r="F118" s="16" t="n">
        <v>36435.9583333333</v>
      </c>
      <c r="G118" s="13" t="n">
        <v>16.4799995422363</v>
      </c>
      <c r="H118" s="13" t="n">
        <f aca="false">AVERAGE(G112:G118)</f>
        <v>17.5685713631766</v>
      </c>
      <c r="M118" s="15" t="s">
        <v>15</v>
      </c>
      <c r="N118" s="16" t="n">
        <v>37525.9722222222</v>
      </c>
      <c r="O118" s="13" t="n">
        <v>16.3799991607666</v>
      </c>
      <c r="P118" s="13" t="n">
        <f aca="false">AVERAGE(O112:O118)</f>
        <v>16.8685711451939</v>
      </c>
      <c r="Q118" s="15" t="s">
        <v>49</v>
      </c>
      <c r="R118" s="16" t="n">
        <v>37891.9854166667</v>
      </c>
      <c r="S118" s="13" t="n">
        <v>16.7099990844727</v>
      </c>
      <c r="T118" s="13" t="n">
        <f aca="false">AVERAGE(S112:S118)</f>
        <v>17.4571429661342</v>
      </c>
    </row>
    <row r="119" customFormat="false" ht="12.75" hidden="false" customHeight="false" outlineLevel="0" collapsed="false">
      <c r="A119" s="15" t="s">
        <v>15</v>
      </c>
      <c r="B119" s="16" t="n">
        <v>36066.9909722222</v>
      </c>
      <c r="C119" s="13" t="n">
        <v>18.3899993896484</v>
      </c>
      <c r="D119" s="13" t="n">
        <f aca="false">AVERAGE(C113:C119)</f>
        <v>17.7057140895299</v>
      </c>
      <c r="E119" s="15" t="s">
        <v>15</v>
      </c>
      <c r="F119" s="16" t="n">
        <v>36436.9583333333</v>
      </c>
      <c r="G119" s="13" t="n">
        <v>16.4799995422363</v>
      </c>
      <c r="H119" s="13" t="n">
        <f aca="false">AVERAGE(G113:G119)</f>
        <v>17.3185713631766</v>
      </c>
      <c r="M119" s="15" t="s">
        <v>15</v>
      </c>
      <c r="N119" s="16" t="n">
        <v>37526.9722222222</v>
      </c>
      <c r="O119" s="13" t="n">
        <v>17.1399993896484</v>
      </c>
      <c r="P119" s="13" t="n">
        <f aca="false">AVERAGE(O113:O119)</f>
        <v>16.8142852783203</v>
      </c>
      <c r="Q119" s="15" t="s">
        <v>49</v>
      </c>
      <c r="R119" s="16" t="n">
        <v>37892.9854166667</v>
      </c>
      <c r="S119" s="13" t="n">
        <v>16.8600006103516</v>
      </c>
      <c r="T119" s="13" t="n">
        <f aca="false">AVERAGE(S113:S119)</f>
        <v>17.1585715157645</v>
      </c>
    </row>
    <row r="120" customFormat="false" ht="12.75" hidden="false" customHeight="false" outlineLevel="0" collapsed="false">
      <c r="A120" s="15" t="s">
        <v>15</v>
      </c>
      <c r="B120" s="16" t="n">
        <v>36067.9909722222</v>
      </c>
      <c r="C120" s="13" t="n">
        <v>16.1599998474121</v>
      </c>
      <c r="D120" s="13" t="n">
        <f aca="false">AVERAGE(C114:C120)</f>
        <v>17.5699996948242</v>
      </c>
      <c r="E120" s="15" t="s">
        <v>15</v>
      </c>
      <c r="F120" s="16" t="n">
        <v>36437.9583333333</v>
      </c>
      <c r="G120" s="13" t="n">
        <v>15.8400001525879</v>
      </c>
      <c r="H120" s="13" t="n">
        <f aca="false">AVERAGE(G114:G120)</f>
        <v>17.0228571210589</v>
      </c>
      <c r="M120" s="15" t="s">
        <v>15</v>
      </c>
      <c r="N120" s="16" t="n">
        <v>37527.9722222222</v>
      </c>
      <c r="O120" s="13" t="n">
        <v>16.3799991607666</v>
      </c>
      <c r="P120" s="13" t="n">
        <f aca="false">AVERAGE(O114:O120)</f>
        <v>16.6514279501779</v>
      </c>
      <c r="Q120" s="15" t="s">
        <v>49</v>
      </c>
      <c r="R120" s="16" t="n">
        <v>37893.9854166667</v>
      </c>
      <c r="S120" s="13" t="n">
        <v>17.8199996948242</v>
      </c>
      <c r="T120" s="13" t="n">
        <f aca="false">AVERAGE(S114:S120)</f>
        <v>17.067143031529</v>
      </c>
    </row>
    <row r="121" customFormat="false" ht="12.75" hidden="false" customHeight="false" outlineLevel="0" collapsed="false">
      <c r="A121" s="15" t="s">
        <v>15</v>
      </c>
      <c r="B121" s="16" t="n">
        <v>36068.9909722222</v>
      </c>
      <c r="C121" s="13" t="n">
        <v>16.7900009155273</v>
      </c>
      <c r="D121" s="13" t="n">
        <f aca="false">AVERAGE(C115:C121)</f>
        <v>17.3414284842355</v>
      </c>
      <c r="E121" s="15" t="s">
        <v>15</v>
      </c>
      <c r="F121" s="16" t="n">
        <v>36438.9583333333</v>
      </c>
      <c r="G121" s="13" t="n">
        <v>16</v>
      </c>
      <c r="H121" s="13" t="n">
        <f aca="false">AVERAGE(G115:G121)</f>
        <v>16.8185713631766</v>
      </c>
      <c r="M121" s="15" t="s">
        <v>15</v>
      </c>
      <c r="N121" s="16" t="n">
        <v>37528.9722222222</v>
      </c>
      <c r="O121" s="13" t="n">
        <v>15.2299995422363</v>
      </c>
      <c r="P121" s="13" t="n">
        <f aca="false">AVERAGE(O115:O121)</f>
        <v>16.378570829119</v>
      </c>
      <c r="Q121" s="15" t="s">
        <v>49</v>
      </c>
      <c r="R121" s="16" t="n">
        <v>37894.9854166667</v>
      </c>
      <c r="S121" s="13" t="n">
        <v>16.7099990844727</v>
      </c>
      <c r="T121" s="13" t="n">
        <f aca="false">AVERAGE(S115:S121)</f>
        <v>16.9085715157645</v>
      </c>
    </row>
    <row r="122" customFormat="false" ht="12.75" hidden="false" customHeight="false" outlineLevel="0" collapsed="false">
      <c r="A122" s="15" t="s">
        <v>15</v>
      </c>
      <c r="B122" s="16" t="n">
        <v>36069.9909722222</v>
      </c>
      <c r="C122" s="13" t="n">
        <v>16</v>
      </c>
      <c r="D122" s="13" t="n">
        <f aca="false">AVERAGE(C116:C122)</f>
        <v>17.0228571210589</v>
      </c>
      <c r="E122" s="15" t="s">
        <v>15</v>
      </c>
      <c r="F122" s="16" t="n">
        <v>36439.9583333333</v>
      </c>
      <c r="G122" s="13" t="n">
        <v>16.6399993896484</v>
      </c>
      <c r="H122" s="13" t="n">
        <f aca="false">AVERAGE(G116:G122)</f>
        <v>16.682856968471</v>
      </c>
      <c r="M122" s="15" t="s">
        <v>15</v>
      </c>
      <c r="N122" s="16" t="n">
        <v>37529.9722222222</v>
      </c>
      <c r="O122" s="13" t="n">
        <v>14.4700002670288</v>
      </c>
      <c r="P122" s="13" t="n">
        <f aca="false">AVERAGE(O116:O122)</f>
        <v>16.0514279774257</v>
      </c>
      <c r="Q122" s="15" t="s">
        <v>49</v>
      </c>
      <c r="R122" s="16" t="n">
        <v>37895.9854166667</v>
      </c>
      <c r="S122" s="13" t="n">
        <v>17.1800003051758</v>
      </c>
      <c r="T122" s="13" t="n">
        <f aca="false">AVERAGE(S116:S122)</f>
        <v>16.9542857578823</v>
      </c>
    </row>
    <row r="123" customFormat="false" ht="12.75" hidden="false" customHeight="false" outlineLevel="0" collapsed="false">
      <c r="A123" s="15" t="s">
        <v>15</v>
      </c>
      <c r="B123" s="16" t="n">
        <v>36070.9909722222</v>
      </c>
      <c r="C123" s="13" t="n">
        <v>17.4300003051758</v>
      </c>
      <c r="D123" s="13" t="n">
        <f aca="false">AVERAGE(C117:C123)</f>
        <v>17.0457142421177</v>
      </c>
      <c r="E123" s="15" t="s">
        <v>15</v>
      </c>
      <c r="F123" s="16" t="n">
        <v>36440.9583333333</v>
      </c>
      <c r="G123" s="13" t="n">
        <v>17.1100006103516</v>
      </c>
      <c r="H123" s="13" t="n">
        <f aca="false">AVERAGE(G117:G123)</f>
        <v>16.5914284842355</v>
      </c>
      <c r="M123" s="15" t="s">
        <v>15</v>
      </c>
      <c r="N123" s="16" t="n">
        <v>37530.9722222222</v>
      </c>
      <c r="O123" s="13" t="n">
        <v>13.6999998092651</v>
      </c>
      <c r="P123" s="13" t="n">
        <f aca="false">AVERAGE(O117:O123)</f>
        <v>15.6685709272112</v>
      </c>
      <c r="Q123" s="15" t="s">
        <v>49</v>
      </c>
      <c r="R123" s="16" t="n">
        <v>37896.9854166667</v>
      </c>
      <c r="S123" s="13" t="n">
        <v>15.9099998474121</v>
      </c>
      <c r="T123" s="13" t="n">
        <f aca="false">AVERAGE(S117:S123)</f>
        <v>16.8185713631766</v>
      </c>
    </row>
    <row r="124" customFormat="false" ht="12.75" hidden="false" customHeight="false" outlineLevel="0" collapsed="false">
      <c r="A124" s="15" t="s">
        <v>15</v>
      </c>
      <c r="B124" s="16" t="n">
        <v>36071.9909722222</v>
      </c>
      <c r="C124" s="13" t="n">
        <v>16.4799995422363</v>
      </c>
      <c r="D124" s="13" t="n">
        <f aca="false">AVERAGE(C118:C124)</f>
        <v>16.7728571210589</v>
      </c>
      <c r="E124" s="15" t="s">
        <v>15</v>
      </c>
      <c r="F124" s="16" t="n">
        <v>36441.9583333333</v>
      </c>
      <c r="G124" s="13" t="n">
        <v>16.9599990844727</v>
      </c>
      <c r="H124" s="13" t="n">
        <f aca="false">AVERAGE(G118:G124)</f>
        <v>16.5014283316476</v>
      </c>
      <c r="M124" s="15" t="s">
        <v>15</v>
      </c>
      <c r="N124" s="16" t="n">
        <v>37531.9722222222</v>
      </c>
      <c r="O124" s="13" t="n">
        <v>12.9300003051758</v>
      </c>
      <c r="P124" s="13" t="n">
        <f aca="false">AVERAGE(O118:O124)</f>
        <v>15.1757139478411</v>
      </c>
      <c r="Q124" s="15" t="s">
        <v>49</v>
      </c>
      <c r="R124" s="16" t="n">
        <v>37897.9854166667</v>
      </c>
      <c r="S124" s="13" t="n">
        <v>15.5900001525879</v>
      </c>
      <c r="T124" s="13" t="n">
        <f aca="false">AVERAGE(S118:S124)</f>
        <v>16.682856968471</v>
      </c>
    </row>
    <row r="125" customFormat="false" ht="12.75" hidden="false" customHeight="false" outlineLevel="0" collapsed="false">
      <c r="A125" s="15" t="s">
        <v>15</v>
      </c>
      <c r="B125" s="16" t="n">
        <v>36072.9909722222</v>
      </c>
      <c r="C125" s="13" t="n">
        <v>16.1599998474121</v>
      </c>
      <c r="D125" s="13" t="n">
        <f aca="false">AVERAGE(C119:C125)</f>
        <v>16.7728571210589</v>
      </c>
      <c r="E125" s="15" t="s">
        <v>15</v>
      </c>
      <c r="F125" s="16" t="n">
        <v>36442.9583333333</v>
      </c>
      <c r="G125" s="13" t="n">
        <v>16.7900009155273</v>
      </c>
      <c r="H125" s="13" t="n">
        <f aca="false">AVERAGE(G119:G125)</f>
        <v>16.5457142421177</v>
      </c>
      <c r="M125" s="15" t="s">
        <v>15</v>
      </c>
      <c r="N125" s="16" t="n">
        <v>37532.9722222222</v>
      </c>
      <c r="O125" s="13" t="n">
        <v>12.1599998474121</v>
      </c>
      <c r="P125" s="13" t="n">
        <f aca="false">AVERAGE(O119:O125)</f>
        <v>14.5728569030762</v>
      </c>
      <c r="Q125" s="15" t="s">
        <v>49</v>
      </c>
      <c r="R125" s="16" t="n">
        <v>37898.9854166667</v>
      </c>
      <c r="S125" s="13" t="n">
        <v>16.7099990844727</v>
      </c>
      <c r="T125" s="13" t="n">
        <f aca="false">AVERAGE(S119:S125)</f>
        <v>16.682856968471</v>
      </c>
    </row>
    <row r="126" customFormat="false" ht="12.75" hidden="false" customHeight="false" outlineLevel="0" collapsed="false">
      <c r="A126" s="15" t="s">
        <v>15</v>
      </c>
      <c r="B126" s="16" t="n">
        <v>36073.9909722222</v>
      </c>
      <c r="C126" s="13" t="n">
        <v>15.8400001525879</v>
      </c>
      <c r="D126" s="13" t="n">
        <f aca="false">AVERAGE(C120:C126)</f>
        <v>16.4085715157645</v>
      </c>
      <c r="M126" s="15" t="s">
        <v>15</v>
      </c>
      <c r="N126" s="16" t="n">
        <v>37533.9722222222</v>
      </c>
      <c r="O126" s="13" t="n">
        <v>12.9300003051758</v>
      </c>
      <c r="P126" s="13" t="n">
        <f aca="false">AVERAGE(O120:O126)</f>
        <v>13.9714284624372</v>
      </c>
      <c r="Q126" s="15" t="s">
        <v>49</v>
      </c>
      <c r="R126" s="16" t="n">
        <v>37899.9854166667</v>
      </c>
      <c r="S126" s="13" t="n">
        <v>16.2299995422363</v>
      </c>
      <c r="T126" s="13" t="n">
        <f aca="false">AVERAGE(S120:S126)</f>
        <v>16.5928568158831</v>
      </c>
    </row>
    <row r="127" customFormat="false" ht="12.75" hidden="false" customHeight="false" outlineLevel="0" collapsed="false">
      <c r="A127" s="15" t="s">
        <v>15</v>
      </c>
      <c r="B127" s="16" t="n">
        <v>36074.9909722222</v>
      </c>
      <c r="C127" s="13" t="n">
        <v>15.3699998855591</v>
      </c>
      <c r="D127" s="13" t="n">
        <f aca="false">AVERAGE(C121:C127)</f>
        <v>16.2957143783569</v>
      </c>
      <c r="M127" s="15" t="s">
        <v>15</v>
      </c>
      <c r="N127" s="16" t="n">
        <v>37534.9722222222</v>
      </c>
      <c r="O127" s="13" t="n">
        <v>13.6999998092651</v>
      </c>
      <c r="P127" s="13" t="n">
        <f aca="false">AVERAGE(O121:O127)</f>
        <v>13.5885714122227</v>
      </c>
      <c r="Q127" s="15" t="s">
        <v>49</v>
      </c>
      <c r="R127" s="16" t="n">
        <v>37900.9854166667</v>
      </c>
      <c r="S127" s="13" t="n">
        <v>16.3899993896484</v>
      </c>
      <c r="T127" s="13" t="n">
        <f aca="false">AVERAGE(S121:S127)</f>
        <v>16.3885710580008</v>
      </c>
    </row>
    <row r="128" customFormat="false" ht="12.75" hidden="false" customHeight="false" outlineLevel="0" collapsed="false">
      <c r="A128" s="15" t="s">
        <v>15</v>
      </c>
      <c r="B128" s="16" t="n">
        <v>36075.9909722222</v>
      </c>
      <c r="C128" s="13" t="n">
        <v>14.5799999237061</v>
      </c>
      <c r="D128" s="13" t="n">
        <f aca="false">AVERAGE(C122:C128)</f>
        <v>15.9799999509539</v>
      </c>
      <c r="M128" s="15" t="s">
        <v>15</v>
      </c>
      <c r="N128" s="16" t="n">
        <v>37535.9722222222</v>
      </c>
      <c r="O128" s="13" t="n">
        <v>14.0900001525879</v>
      </c>
      <c r="P128" s="13" t="n">
        <f aca="false">AVERAGE(O122:O128)</f>
        <v>13.4257143565587</v>
      </c>
      <c r="Q128" s="15" t="s">
        <v>49</v>
      </c>
      <c r="R128" s="16" t="n">
        <v>37901.9854166667</v>
      </c>
      <c r="S128" s="13" t="n">
        <v>16.7099990844727</v>
      </c>
      <c r="T128" s="13" t="n">
        <f aca="false">AVERAGE(S122:S128)</f>
        <v>16.3885710580008</v>
      </c>
    </row>
    <row r="129" customFormat="false" ht="12.75" hidden="false" customHeight="false" outlineLevel="0" collapsed="false">
      <c r="A129" s="15" t="s">
        <v>15</v>
      </c>
      <c r="B129" s="16" t="n">
        <v>36076.9909722222</v>
      </c>
      <c r="C129" s="13" t="n">
        <v>16</v>
      </c>
      <c r="D129" s="13" t="n">
        <f aca="false">AVERAGE(C123:C129)</f>
        <v>15.9799999509539</v>
      </c>
      <c r="M129" s="15" t="s">
        <v>15</v>
      </c>
      <c r="N129" s="16" t="n">
        <v>37536.9722222222</v>
      </c>
      <c r="O129" s="13" t="n">
        <v>14.0900001525879</v>
      </c>
      <c r="P129" s="13" t="n">
        <f aca="false">AVERAGE(O123:O129)</f>
        <v>13.3714286259242</v>
      </c>
      <c r="Q129" s="15" t="s">
        <v>49</v>
      </c>
      <c r="R129" s="16" t="n">
        <v>37902.9854166667</v>
      </c>
      <c r="S129" s="13" t="n">
        <v>16.3899993896484</v>
      </c>
      <c r="T129" s="13" t="n">
        <f aca="false">AVERAGE(S123:S129)</f>
        <v>16.2757137843541</v>
      </c>
    </row>
    <row r="130" customFormat="false" ht="12.75" hidden="false" customHeight="false" outlineLevel="0" collapsed="false">
      <c r="A130" s="15" t="s">
        <v>15</v>
      </c>
      <c r="B130" s="16" t="n">
        <v>36077.9909722222</v>
      </c>
      <c r="C130" s="13" t="n">
        <v>15.210000038147</v>
      </c>
      <c r="D130" s="13" t="n">
        <f aca="false">AVERAGE(C124:C130)</f>
        <v>15.6628570556641</v>
      </c>
      <c r="M130" s="15" t="s">
        <v>15</v>
      </c>
      <c r="N130" s="16" t="n">
        <v>37537.9722222222</v>
      </c>
      <c r="O130" s="13" t="n">
        <v>14.0900001525879</v>
      </c>
      <c r="P130" s="13" t="n">
        <f aca="false">AVERAGE(O124:O130)</f>
        <v>13.4271429606846</v>
      </c>
      <c r="Q130" s="15" t="s">
        <v>49</v>
      </c>
      <c r="R130" s="16" t="n">
        <v>37903.9854166667</v>
      </c>
      <c r="S130" s="13" t="n">
        <v>16.0699996948242</v>
      </c>
      <c r="T130" s="13" t="n">
        <f aca="false">AVERAGE(S124:S130)</f>
        <v>16.2985709054129</v>
      </c>
    </row>
    <row r="131" customFormat="false" ht="12.75" hidden="false" customHeight="false" outlineLevel="0" collapsed="false">
      <c r="A131" s="15" t="s">
        <v>15</v>
      </c>
      <c r="B131" s="16" t="n">
        <v>36078.9909722222</v>
      </c>
      <c r="C131" s="13" t="n">
        <v>14.8900003433228</v>
      </c>
      <c r="D131" s="13" t="n">
        <f aca="false">AVERAGE(C125:C131)</f>
        <v>15.4357143129621</v>
      </c>
      <c r="M131" s="15" t="s">
        <v>15</v>
      </c>
      <c r="N131" s="16" t="n">
        <v>37538.9722222222</v>
      </c>
      <c r="O131" s="13" t="n">
        <v>13.6999998092651</v>
      </c>
      <c r="P131" s="13" t="n">
        <f aca="false">AVERAGE(O125:O131)</f>
        <v>13.5371428898403</v>
      </c>
      <c r="Q131" s="15" t="s">
        <v>49</v>
      </c>
      <c r="R131" s="16" t="n">
        <v>37904.9854166667</v>
      </c>
      <c r="S131" s="13" t="n">
        <v>14.960000038147</v>
      </c>
      <c r="T131" s="13" t="n">
        <f aca="false">AVERAGE(S125:S131)</f>
        <v>16.2085708890642</v>
      </c>
    </row>
    <row r="132" customFormat="false" ht="12.75" hidden="false" customHeight="false" outlineLevel="0" collapsed="false">
      <c r="A132" s="15" t="s">
        <v>15</v>
      </c>
      <c r="B132" s="16" t="n">
        <v>36079.9909722222</v>
      </c>
      <c r="C132" s="13" t="n">
        <v>14.1099996566772</v>
      </c>
      <c r="D132" s="13" t="n">
        <f aca="false">AVERAGE(C126:C132)</f>
        <v>15.1428571428571</v>
      </c>
      <c r="M132" s="15" t="s">
        <v>15</v>
      </c>
      <c r="N132" s="16" t="n">
        <v>37539.9722222222</v>
      </c>
      <c r="O132" s="13" t="n">
        <v>14.4700002670288</v>
      </c>
      <c r="P132" s="13" t="n">
        <f aca="false">AVERAGE(O126:O132)</f>
        <v>13.8671429497855</v>
      </c>
      <c r="Q132" s="15" t="s">
        <v>49</v>
      </c>
      <c r="R132" s="16" t="n">
        <v>37905.9854166667</v>
      </c>
      <c r="S132" s="13" t="n">
        <v>14.1700000762939</v>
      </c>
      <c r="T132" s="13" t="n">
        <f aca="false">AVERAGE(S126:S132)</f>
        <v>15.8457138878959</v>
      </c>
    </row>
    <row r="133" customFormat="false" ht="12.75" hidden="false" customHeight="false" outlineLevel="0" collapsed="false">
      <c r="A133" s="15" t="s">
        <v>15</v>
      </c>
      <c r="B133" s="16" t="n">
        <v>36080.9909722222</v>
      </c>
      <c r="C133" s="13" t="n">
        <v>13.8000001907349</v>
      </c>
      <c r="D133" s="13" t="n">
        <f aca="false">AVERAGE(C127:C133)</f>
        <v>14.8514285768781</v>
      </c>
      <c r="M133" s="15" t="s">
        <v>15</v>
      </c>
      <c r="N133" s="16" t="n">
        <v>37540.9722222222</v>
      </c>
      <c r="O133" s="13" t="n">
        <v>14.0900001525879</v>
      </c>
      <c r="P133" s="13" t="n">
        <f aca="false">AVERAGE(O127:O133)</f>
        <v>14.0328572137015</v>
      </c>
      <c r="Q133" s="15" t="s">
        <v>49</v>
      </c>
      <c r="R133" s="16" t="n">
        <v>37906.9854166667</v>
      </c>
      <c r="S133" s="13" t="n">
        <v>14.960000038147</v>
      </c>
      <c r="T133" s="13" t="n">
        <f aca="false">AVERAGE(S127:S133)</f>
        <v>15.6642853873117</v>
      </c>
    </row>
    <row r="134" customFormat="false" ht="12.75" hidden="false" customHeight="false" outlineLevel="0" collapsed="false">
      <c r="A134" s="15" t="s">
        <v>15</v>
      </c>
      <c r="B134" s="16" t="n">
        <v>36081.9909722222</v>
      </c>
      <c r="C134" s="13" t="n">
        <v>15.5299997329712</v>
      </c>
      <c r="D134" s="13" t="n">
        <f aca="false">AVERAGE(C128:C134)</f>
        <v>14.874285697937</v>
      </c>
      <c r="M134" s="15" t="s">
        <v>15</v>
      </c>
      <c r="N134" s="16" t="n">
        <v>37541.9722222222</v>
      </c>
      <c r="O134" s="13" t="n">
        <v>13.3199996948242</v>
      </c>
      <c r="P134" s="13" t="n">
        <f aca="false">AVERAGE(O128:O134)</f>
        <v>13.9785714830671</v>
      </c>
    </row>
    <row r="135" customFormat="false" ht="12.75" hidden="false" customHeight="false" outlineLevel="0" collapsed="false">
      <c r="M135" s="15" t="s">
        <v>15</v>
      </c>
      <c r="N135" s="16" t="n">
        <v>37542.9722222222</v>
      </c>
      <c r="O135" s="13" t="n">
        <v>12.1599998474121</v>
      </c>
      <c r="P135" s="13" t="n">
        <f aca="false">AVERAGE(O129:O135)</f>
        <v>13.7028571537563</v>
      </c>
    </row>
    <row r="136" customFormat="false" ht="12.75" hidden="false" customHeight="false" outlineLevel="0" collapsed="false">
      <c r="M136" s="15" t="s">
        <v>15</v>
      </c>
      <c r="N136" s="16" t="n">
        <v>37543.9722222222</v>
      </c>
      <c r="O136" s="13" t="n">
        <v>11.7700004577637</v>
      </c>
      <c r="P136" s="13" t="n">
        <f aca="false">AVERAGE(O130:O136)</f>
        <v>13.3714286259242</v>
      </c>
    </row>
    <row r="137" customFormat="false" ht="12.75" hidden="false" customHeight="false" outlineLevel="0" collapsed="false">
      <c r="M137" s="15" t="s">
        <v>15</v>
      </c>
      <c r="N137" s="16" t="n">
        <v>37544.9722222222</v>
      </c>
      <c r="O137" s="13" t="n">
        <v>12.1599998474121</v>
      </c>
      <c r="P137" s="13" t="n">
        <f aca="false">AVERAGE(O131:O137)</f>
        <v>13.0957142966134</v>
      </c>
    </row>
    <row r="138" customFormat="false" ht="12.75" hidden="false" customHeight="false" outlineLevel="0" collapsed="false">
      <c r="M138" s="15" t="s">
        <v>15</v>
      </c>
      <c r="N138" s="16" t="n">
        <v>37545.9722222222</v>
      </c>
      <c r="O138" s="13" t="n">
        <v>12.5500001907349</v>
      </c>
      <c r="P138" s="13" t="n">
        <f aca="false">AVERAGE(O132:O138)</f>
        <v>12.9314286368234</v>
      </c>
    </row>
    <row r="139" customFormat="false" ht="12.75" hidden="false" customHeight="false" outlineLevel="0" collapsed="false">
      <c r="M139" s="15" t="s">
        <v>15</v>
      </c>
      <c r="N139" s="16" t="n">
        <v>37546.9722222222</v>
      </c>
      <c r="O139" s="13" t="n">
        <v>12.9300003051758</v>
      </c>
      <c r="P139" s="13" t="n">
        <f aca="false">AVERAGE(O133:O139)</f>
        <v>12.711428642273</v>
      </c>
    </row>
    <row r="140" customFormat="false" ht="12.75" hidden="false" customHeight="false" outlineLevel="0" collapsed="false">
      <c r="M140" s="15" t="s">
        <v>15</v>
      </c>
      <c r="N140" s="16" t="n">
        <v>37547.9722222222</v>
      </c>
      <c r="O140" s="13" t="n">
        <v>12.9300003051758</v>
      </c>
      <c r="P140" s="13" t="n">
        <f aca="false">AVERAGE(O134:O140)</f>
        <v>12.5457143783569</v>
      </c>
    </row>
    <row r="141" customFormat="false" ht="12.75" hidden="false" customHeight="false" outlineLevel="0" collapsed="false">
      <c r="M141" s="15" t="s">
        <v>15</v>
      </c>
      <c r="N141" s="16" t="n">
        <v>37548.9722222222</v>
      </c>
      <c r="O141" s="13" t="n">
        <v>12.9300003051758</v>
      </c>
      <c r="P141" s="13" t="n">
        <f aca="false">AVERAGE(O135:O141)</f>
        <v>12.4900001798357</v>
      </c>
    </row>
    <row r="142" customFormat="false" ht="12.75" hidden="false" customHeight="false" outlineLevel="0" collapsed="false">
      <c r="M142" s="15" t="s">
        <v>15</v>
      </c>
      <c r="N142" s="16" t="n">
        <v>37549.9722222222</v>
      </c>
      <c r="O142" s="13" t="n">
        <v>13.3199996948242</v>
      </c>
      <c r="P142" s="13" t="n">
        <f aca="false">AVERAGE(O136:O142)</f>
        <v>12.6557144437517</v>
      </c>
    </row>
    <row r="143" customFormat="false" ht="12.75" hidden="false" customHeight="false" outlineLevel="0" collapsed="false">
      <c r="M143" s="15" t="s">
        <v>15</v>
      </c>
      <c r="N143" s="16" t="n">
        <v>37550.9722222222</v>
      </c>
      <c r="O143" s="13" t="n">
        <v>13.3199996948242</v>
      </c>
      <c r="P143" s="13" t="n">
        <f aca="false">AVERAGE(O137:O143)</f>
        <v>12.877142906189</v>
      </c>
    </row>
    <row r="144" customFormat="false" ht="12.75" hidden="false" customHeight="false" outlineLevel="0" collapsed="false">
      <c r="M144" s="15" t="s">
        <v>15</v>
      </c>
      <c r="N144" s="16" t="n">
        <v>37551.9722222222</v>
      </c>
      <c r="O144" s="13" t="n">
        <v>12.9300003051758</v>
      </c>
      <c r="P144" s="13" t="n">
        <f aca="false">AVERAGE(O138:O144)</f>
        <v>12.9871429715838</v>
      </c>
    </row>
    <row r="145" customFormat="false" ht="12.75" hidden="false" customHeight="false" outlineLevel="0" collapsed="false">
      <c r="M145" s="15" t="s">
        <v>15</v>
      </c>
      <c r="N145" s="16" t="n">
        <v>37552.9722222222</v>
      </c>
      <c r="O145" s="13" t="n">
        <v>12.5500001907349</v>
      </c>
      <c r="P145" s="13" t="n">
        <f aca="false">AVERAGE(O139:O145)</f>
        <v>12.9871429715838</v>
      </c>
    </row>
    <row r="146" customFormat="false" ht="12.75" hidden="false" customHeight="false" outlineLevel="0" collapsed="false">
      <c r="M146" s="15" t="s">
        <v>15</v>
      </c>
      <c r="N146" s="16" t="n">
        <v>37553.9722222222</v>
      </c>
      <c r="O146" s="13" t="n">
        <v>12.9300003051758</v>
      </c>
      <c r="P146" s="13" t="n">
        <f aca="false">AVERAGE(O140:O146)</f>
        <v>12.9871429715838</v>
      </c>
    </row>
    <row r="147" customFormat="false" ht="12.75" hidden="false" customHeight="false" outlineLevel="0" collapsed="false">
      <c r="M147" s="15" t="s">
        <v>15</v>
      </c>
      <c r="N147" s="16" t="n">
        <v>37554.9722222222</v>
      </c>
      <c r="O147" s="13" t="n">
        <v>12.9300003051758</v>
      </c>
      <c r="P147" s="13" t="n">
        <f aca="false">AVERAGE(O141:O147)</f>
        <v>12.9871429715838</v>
      </c>
    </row>
    <row r="148" customFormat="false" ht="12.75" hidden="false" customHeight="false" outlineLevel="0" collapsed="false">
      <c r="M148" s="15" t="s">
        <v>15</v>
      </c>
      <c r="N148" s="16" t="n">
        <v>37555.9722222222</v>
      </c>
      <c r="O148" s="13" t="n">
        <v>12.9300003051758</v>
      </c>
      <c r="P148" s="13" t="n">
        <f aca="false">AVERAGE(O142:O148)</f>
        <v>12.9871429715838</v>
      </c>
    </row>
    <row r="149" customFormat="false" ht="12.75" hidden="false" customHeight="false" outlineLevel="0" collapsed="false">
      <c r="M149" s="15" t="s">
        <v>15</v>
      </c>
      <c r="N149" s="16" t="n">
        <v>37556.9930555556</v>
      </c>
      <c r="O149" s="13" t="n">
        <v>12.1599998474121</v>
      </c>
      <c r="P149" s="13" t="n">
        <f aca="false">AVERAGE(O143:O149)</f>
        <v>12.8214287076678</v>
      </c>
    </row>
    <row r="150" customFormat="false" ht="12.75" hidden="false" customHeight="false" outlineLevel="0" collapsed="false">
      <c r="M150" s="15" t="s">
        <v>15</v>
      </c>
      <c r="N150" s="16" t="n">
        <v>37557.9930555556</v>
      </c>
      <c r="O150" s="13" t="n">
        <v>10.9899997711182</v>
      </c>
      <c r="P150" s="13" t="n">
        <f aca="false">AVERAGE(O144:O150)</f>
        <v>12.4885715757098</v>
      </c>
    </row>
    <row r="151" customFormat="false" ht="12.75" hidden="false" customHeight="false" outlineLevel="0" collapsed="false">
      <c r="M151" s="15" t="s">
        <v>15</v>
      </c>
      <c r="N151" s="16" t="n">
        <v>37558.9930555556</v>
      </c>
      <c r="O151" s="13" t="n">
        <v>10.210000038147</v>
      </c>
      <c r="P151" s="13" t="n">
        <f aca="false">AVERAGE(O145:O151)</f>
        <v>12.1000001089914</v>
      </c>
    </row>
    <row r="152" customFormat="false" ht="12.75" hidden="false" customHeight="false" outlineLevel="0" collapsed="false">
      <c r="M152" s="15" t="s">
        <v>15</v>
      </c>
      <c r="N152" s="16" t="n">
        <v>37559.9930555556</v>
      </c>
      <c r="O152" s="13" t="n">
        <v>9.81999969482422</v>
      </c>
      <c r="P152" s="13" t="n">
        <f aca="false">AVERAGE(O146:O152)</f>
        <v>11.710000038147</v>
      </c>
    </row>
    <row r="153" customFormat="false" ht="12.75" hidden="false" customHeight="false" outlineLevel="0" collapsed="false">
      <c r="M153" s="15" t="s">
        <v>15</v>
      </c>
      <c r="N153" s="16" t="n">
        <v>37560.9930555556</v>
      </c>
      <c r="O153" s="13" t="n">
        <v>9.42000007629395</v>
      </c>
      <c r="P153" s="13" t="n">
        <f aca="false">AVERAGE(O147:O153)</f>
        <v>11.208571434021</v>
      </c>
    </row>
    <row r="154" customFormat="false" ht="12.75" hidden="false" customHeight="false" outlineLevel="0" collapsed="false">
      <c r="M154" s="15" t="s">
        <v>15</v>
      </c>
      <c r="N154" s="16" t="n">
        <v>37561.9930555556</v>
      </c>
      <c r="O154" s="13" t="n">
        <v>8.63000011444092</v>
      </c>
      <c r="P154" s="13" t="n">
        <f aca="false">AVERAGE(O148:O154)</f>
        <v>10.5942856924874</v>
      </c>
    </row>
    <row r="155" customFormat="false" ht="12.75" hidden="false" customHeight="false" outlineLevel="0" collapsed="false">
      <c r="M155" s="15" t="s">
        <v>15</v>
      </c>
      <c r="N155" s="16" t="n">
        <v>37562.9930555556</v>
      </c>
      <c r="O155" s="13" t="n">
        <v>8.22999954223633</v>
      </c>
      <c r="P155" s="13" t="n">
        <f aca="false">AVERAGE(O149:O155)</f>
        <v>9.92285701206752</v>
      </c>
    </row>
    <row r="156" customFormat="false" ht="12.75" hidden="false" customHeight="false" outlineLevel="0" collapsed="false">
      <c r="M156" s="15" t="s">
        <v>15</v>
      </c>
      <c r="N156" s="16" t="n">
        <v>37563.9930555556</v>
      </c>
      <c r="O156" s="13" t="n">
        <v>8.22999954223633</v>
      </c>
      <c r="P156" s="13" t="n">
        <f aca="false">AVERAGE(O150:O156)</f>
        <v>9.36142839704241</v>
      </c>
    </row>
    <row r="157" customFormat="false" ht="12.75" hidden="false" customHeight="false" outlineLevel="0" collapsed="false">
      <c r="M157" s="15" t="s">
        <v>15</v>
      </c>
      <c r="N157" s="16" t="n">
        <v>37564.9930555556</v>
      </c>
      <c r="O157" s="13" t="n">
        <v>8.63000011444092</v>
      </c>
      <c r="P157" s="13" t="n">
        <f aca="false">AVERAGE(O151:O157)</f>
        <v>9.02428558894566</v>
      </c>
    </row>
    <row r="158" customFormat="false" ht="12.75" hidden="false" customHeight="false" outlineLevel="0" collapsed="false">
      <c r="M158" s="15" t="s">
        <v>15</v>
      </c>
      <c r="N158" s="16" t="n">
        <v>37565.9930555556</v>
      </c>
      <c r="O158" s="13" t="n">
        <v>8.63000011444092</v>
      </c>
      <c r="P158" s="13" t="n">
        <f aca="false">AVERAGE(O152:O158)</f>
        <v>8.798571314130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" width="9.13"/>
  </cols>
  <sheetData>
    <row r="1" customFormat="false" ht="12.75" hidden="false" customHeight="false" outlineLevel="0" collapsed="false">
      <c r="A1" s="14" t="s">
        <v>50</v>
      </c>
    </row>
    <row r="4" customFormat="false" ht="12.75" hidden="false" customHeight="false" outlineLevel="0" collapsed="false">
      <c r="A4" s="15" t="s">
        <v>18</v>
      </c>
      <c r="B4" s="16" t="n">
        <v>37411.9729166667</v>
      </c>
      <c r="C4" s="13" t="n">
        <v>20.5699996948242</v>
      </c>
      <c r="E4" s="15" t="s">
        <v>18</v>
      </c>
      <c r="F4" s="16" t="n">
        <v>37781.9659722222</v>
      </c>
      <c r="G4" s="13" t="n">
        <v>19.2700004577637</v>
      </c>
    </row>
    <row r="5" customFormat="false" ht="12.75" hidden="false" customHeight="false" outlineLevel="0" collapsed="false">
      <c r="A5" s="15" t="s">
        <v>18</v>
      </c>
      <c r="B5" s="16" t="n">
        <v>37412.9729166667</v>
      </c>
      <c r="C5" s="13" t="n">
        <v>21.5599994659424</v>
      </c>
      <c r="E5" s="15" t="s">
        <v>18</v>
      </c>
      <c r="F5" s="16" t="n">
        <v>37782.9659722222</v>
      </c>
      <c r="G5" s="13" t="n">
        <v>19.5900001525879</v>
      </c>
    </row>
    <row r="6" customFormat="false" ht="12.75" hidden="false" customHeight="false" outlineLevel="0" collapsed="false">
      <c r="A6" s="15" t="s">
        <v>18</v>
      </c>
      <c r="B6" s="16" t="n">
        <v>37413.9729166667</v>
      </c>
      <c r="C6" s="13" t="n">
        <v>20.7299995422363</v>
      </c>
      <c r="E6" s="15" t="s">
        <v>18</v>
      </c>
      <c r="F6" s="16" t="n">
        <v>37783.9659722222</v>
      </c>
      <c r="G6" s="13" t="n">
        <v>17.5</v>
      </c>
    </row>
    <row r="7" customFormat="false" ht="12.75" hidden="false" customHeight="false" outlineLevel="0" collapsed="false">
      <c r="A7" s="15" t="s">
        <v>18</v>
      </c>
      <c r="B7" s="16" t="n">
        <v>37414.9729166667</v>
      </c>
      <c r="C7" s="13" t="n">
        <v>20.0799999237061</v>
      </c>
      <c r="E7" s="15" t="s">
        <v>18</v>
      </c>
      <c r="F7" s="16" t="n">
        <v>37784.9659722222</v>
      </c>
      <c r="G7" s="13" t="n">
        <v>18.6299991607666</v>
      </c>
    </row>
    <row r="8" customFormat="false" ht="12.75" hidden="false" customHeight="false" outlineLevel="0" collapsed="false">
      <c r="A8" s="15" t="s">
        <v>18</v>
      </c>
      <c r="B8" s="16" t="n">
        <v>37415.9729166667</v>
      </c>
      <c r="C8" s="13" t="n">
        <v>19.4300003051758</v>
      </c>
      <c r="E8" s="15" t="s">
        <v>18</v>
      </c>
      <c r="F8" s="16" t="n">
        <v>37785.9659722222</v>
      </c>
      <c r="G8" s="13" t="n">
        <v>19.7600002288818</v>
      </c>
    </row>
    <row r="9" customFormat="false" ht="12.75" hidden="false" customHeight="false" outlineLevel="0" collapsed="false">
      <c r="A9" s="15" t="s">
        <v>18</v>
      </c>
      <c r="B9" s="16" t="n">
        <v>37416.9729166667</v>
      </c>
      <c r="C9" s="13" t="n">
        <v>19.7600002288818</v>
      </c>
      <c r="E9" s="15" t="s">
        <v>18</v>
      </c>
      <c r="F9" s="16" t="n">
        <v>37786.9659722222</v>
      </c>
      <c r="G9" s="13" t="n">
        <v>19.5900001525879</v>
      </c>
    </row>
    <row r="10" customFormat="false" ht="12.75" hidden="false" customHeight="false" outlineLevel="0" collapsed="false">
      <c r="A10" s="15" t="s">
        <v>18</v>
      </c>
      <c r="B10" s="16" t="n">
        <v>37417.9729166667</v>
      </c>
      <c r="C10" s="13" t="n">
        <v>21.0599994659424</v>
      </c>
      <c r="D10" s="13" t="n">
        <f aca="false">AVERAGE(C4:C10)</f>
        <v>20.4557140895299</v>
      </c>
      <c r="E10" s="15" t="s">
        <v>18</v>
      </c>
      <c r="F10" s="16" t="n">
        <v>37787.9659722222</v>
      </c>
      <c r="G10" s="13" t="n">
        <v>19.7600002288818</v>
      </c>
      <c r="H10" s="13" t="n">
        <f aca="false">AVERAGE(G4:G10)</f>
        <v>19.1571429116385</v>
      </c>
    </row>
    <row r="11" customFormat="false" ht="12.75" hidden="false" customHeight="false" outlineLevel="0" collapsed="false">
      <c r="A11" s="15" t="s">
        <v>18</v>
      </c>
      <c r="B11" s="16" t="n">
        <v>37418.9729166667</v>
      </c>
      <c r="C11" s="13" t="n">
        <v>21.5599994659424</v>
      </c>
      <c r="D11" s="13" t="n">
        <f aca="false">AVERAGE(C5:C11)</f>
        <v>20.597142628261</v>
      </c>
      <c r="E11" s="15" t="s">
        <v>18</v>
      </c>
      <c r="F11" s="16" t="n">
        <v>37788.9659722222</v>
      </c>
      <c r="G11" s="13" t="n">
        <v>20.0799999237061</v>
      </c>
      <c r="H11" s="13" t="n">
        <f aca="false">AVERAGE(G5:G11)</f>
        <v>19.2728571210589</v>
      </c>
    </row>
    <row r="12" customFormat="false" ht="12.75" hidden="false" customHeight="false" outlineLevel="0" collapsed="false">
      <c r="A12" s="15" t="s">
        <v>18</v>
      </c>
      <c r="B12" s="16" t="n">
        <v>37419.9729166667</v>
      </c>
      <c r="C12" s="13" t="n">
        <v>20.3999996185303</v>
      </c>
      <c r="D12" s="13" t="n">
        <f aca="false">AVERAGE(C6:C12)</f>
        <v>20.431428364345</v>
      </c>
      <c r="E12" s="15" t="s">
        <v>18</v>
      </c>
      <c r="F12" s="16" t="n">
        <v>37789.9659722222</v>
      </c>
      <c r="G12" s="13" t="n">
        <v>19.1100006103516</v>
      </c>
      <c r="H12" s="13" t="n">
        <f aca="false">AVERAGE(G6:G12)</f>
        <v>19.2042857578823</v>
      </c>
    </row>
    <row r="13" customFormat="false" ht="12.75" hidden="false" customHeight="false" outlineLevel="0" collapsed="false">
      <c r="A13" s="15" t="s">
        <v>18</v>
      </c>
      <c r="B13" s="16" t="n">
        <v>37420.9729166667</v>
      </c>
      <c r="C13" s="13" t="n">
        <v>18.9500007629395</v>
      </c>
      <c r="D13" s="13" t="n">
        <f aca="false">AVERAGE(C7:C13)</f>
        <v>20.1771428244455</v>
      </c>
      <c r="E13" s="15" t="s">
        <v>18</v>
      </c>
      <c r="F13" s="16" t="n">
        <v>37790.9659722222</v>
      </c>
      <c r="G13" s="13" t="n">
        <v>19.7600002288818</v>
      </c>
      <c r="H13" s="13" t="n">
        <f aca="false">AVERAGE(G7:G13)</f>
        <v>19.5271429334368</v>
      </c>
    </row>
    <row r="14" customFormat="false" ht="12.75" hidden="false" customHeight="false" outlineLevel="0" collapsed="false">
      <c r="A14" s="15" t="s">
        <v>18</v>
      </c>
      <c r="B14" s="16" t="n">
        <v>37421.9729166667</v>
      </c>
      <c r="C14" s="13" t="n">
        <v>19.7600002288818</v>
      </c>
      <c r="D14" s="13" t="n">
        <f aca="false">AVERAGE(C8:C14)</f>
        <v>20.1314285823277</v>
      </c>
      <c r="E14" s="15" t="s">
        <v>18</v>
      </c>
      <c r="F14" s="16" t="n">
        <v>37791.9659722222</v>
      </c>
      <c r="G14" s="13" t="n">
        <v>19.7600002288818</v>
      </c>
      <c r="H14" s="13" t="n">
        <f aca="false">AVERAGE(G8:G14)</f>
        <v>19.6885716574533</v>
      </c>
    </row>
    <row r="15" customFormat="false" ht="12.75" hidden="false" customHeight="false" outlineLevel="0" collapsed="false">
      <c r="A15" s="15" t="s">
        <v>18</v>
      </c>
      <c r="B15" s="16" t="n">
        <v>37422.9729166667</v>
      </c>
      <c r="C15" s="13" t="n">
        <v>20.0799999237061</v>
      </c>
      <c r="D15" s="13" t="n">
        <f aca="false">AVERAGE(C9:C15)</f>
        <v>20.2242856706892</v>
      </c>
      <c r="E15" s="15" t="s">
        <v>18</v>
      </c>
      <c r="F15" s="16" t="n">
        <v>37792.9659722222</v>
      </c>
      <c r="G15" s="13" t="n">
        <v>19.5900001525879</v>
      </c>
      <c r="H15" s="13" t="n">
        <f aca="false">AVERAGE(G9:G15)</f>
        <v>19.6642859322684</v>
      </c>
    </row>
    <row r="16" customFormat="false" ht="12.75" hidden="false" customHeight="false" outlineLevel="0" collapsed="false">
      <c r="A16" s="15" t="s">
        <v>18</v>
      </c>
      <c r="B16" s="16" t="n">
        <v>37423.9729166667</v>
      </c>
      <c r="C16" s="13" t="n">
        <v>20.0799999237061</v>
      </c>
      <c r="D16" s="13" t="n">
        <f aca="false">AVERAGE(C10:C16)</f>
        <v>20.2699999128069</v>
      </c>
      <c r="E16" s="15" t="s">
        <v>18</v>
      </c>
      <c r="F16" s="16" t="n">
        <v>37793.9659722222</v>
      </c>
      <c r="G16" s="13" t="n">
        <v>19.7600002288818</v>
      </c>
      <c r="H16" s="13" t="n">
        <f aca="false">AVERAGE(G10:G16)</f>
        <v>19.6885716574533</v>
      </c>
    </row>
    <row r="17" customFormat="false" ht="12.75" hidden="false" customHeight="false" outlineLevel="0" collapsed="false">
      <c r="A17" s="15" t="s">
        <v>18</v>
      </c>
      <c r="B17" s="16" t="n">
        <v>37424.9729166667</v>
      </c>
      <c r="C17" s="13" t="n">
        <v>20.8899993896484</v>
      </c>
      <c r="D17" s="13" t="n">
        <f aca="false">AVERAGE(C11:C17)</f>
        <v>20.2457141876221</v>
      </c>
      <c r="E17" s="15" t="s">
        <v>18</v>
      </c>
      <c r="F17" s="16" t="n">
        <v>37794.9659722222</v>
      </c>
      <c r="G17" s="13" t="n">
        <v>19.5900001525879</v>
      </c>
      <c r="H17" s="13" t="n">
        <f aca="false">AVERAGE(G11:G17)</f>
        <v>19.6642859322684</v>
      </c>
    </row>
    <row r="18" customFormat="false" ht="12.75" hidden="false" customHeight="false" outlineLevel="0" collapsed="false">
      <c r="A18" s="15" t="s">
        <v>18</v>
      </c>
      <c r="B18" s="16" t="n">
        <v>37425.9729166667</v>
      </c>
      <c r="C18" s="13" t="n">
        <v>21.5599994659424</v>
      </c>
      <c r="D18" s="13" t="n">
        <f aca="false">AVERAGE(C12:C18)</f>
        <v>20.2457141876221</v>
      </c>
      <c r="E18" s="15" t="s">
        <v>18</v>
      </c>
      <c r="F18" s="16" t="n">
        <v>37795.9659722222</v>
      </c>
      <c r="G18" s="13" t="n">
        <v>19.1100006103516</v>
      </c>
      <c r="H18" s="13" t="n">
        <f aca="false">AVERAGE(G12:G18)</f>
        <v>19.5257146017892</v>
      </c>
    </row>
    <row r="19" customFormat="false" ht="12.75" hidden="false" customHeight="false" outlineLevel="0" collapsed="false">
      <c r="A19" s="15" t="s">
        <v>18</v>
      </c>
      <c r="B19" s="16" t="n">
        <v>37426.9729166667</v>
      </c>
      <c r="C19" s="13" t="n">
        <v>21.2299995422363</v>
      </c>
      <c r="D19" s="13" t="n">
        <f aca="false">AVERAGE(C13:C19)</f>
        <v>20.3642856052944</v>
      </c>
      <c r="E19" s="15" t="s">
        <v>18</v>
      </c>
      <c r="F19" s="16" t="n">
        <v>37796.9659722222</v>
      </c>
      <c r="G19" s="13" t="n">
        <v>20.0799999237061</v>
      </c>
      <c r="H19" s="13" t="n">
        <f aca="false">AVERAGE(G13:G19)</f>
        <v>19.6642859322684</v>
      </c>
    </row>
    <row r="20" customFormat="false" ht="12.75" hidden="false" customHeight="false" outlineLevel="0" collapsed="false">
      <c r="A20" s="15" t="s">
        <v>18</v>
      </c>
      <c r="B20" s="16" t="n">
        <v>37427.9729166667</v>
      </c>
      <c r="C20" s="13" t="n">
        <v>19.7600002288818</v>
      </c>
      <c r="D20" s="13" t="n">
        <f aca="false">AVERAGE(C14:C20)</f>
        <v>20.4799998147147</v>
      </c>
      <c r="E20" s="15" t="s">
        <v>18</v>
      </c>
      <c r="F20" s="16" t="n">
        <v>37797.9659722222</v>
      </c>
      <c r="G20" s="13" t="n">
        <v>21.3899993896484</v>
      </c>
      <c r="H20" s="13" t="n">
        <f aca="false">AVERAGE(G14:G20)</f>
        <v>19.8971429552351</v>
      </c>
    </row>
    <row r="21" customFormat="false" ht="12.75" hidden="false" customHeight="false" outlineLevel="0" collapsed="false">
      <c r="A21" s="15" t="s">
        <v>18</v>
      </c>
      <c r="B21" s="16" t="n">
        <v>37428.9729166667</v>
      </c>
      <c r="C21" s="13" t="n">
        <v>19.4300003051758</v>
      </c>
      <c r="D21" s="13" t="n">
        <f aca="false">AVERAGE(C15:C21)</f>
        <v>20.432856968471</v>
      </c>
      <c r="E21" s="15" t="s">
        <v>18</v>
      </c>
      <c r="F21" s="16" t="n">
        <v>37798.9659722222</v>
      </c>
      <c r="G21" s="13" t="n">
        <v>22.3899993896484</v>
      </c>
      <c r="H21" s="13" t="n">
        <f aca="false">AVERAGE(G15:G21)</f>
        <v>20.2728571210589</v>
      </c>
    </row>
    <row r="22" customFormat="false" ht="12.75" hidden="false" customHeight="false" outlineLevel="0" collapsed="false">
      <c r="A22" s="15" t="s">
        <v>18</v>
      </c>
      <c r="B22" s="16" t="n">
        <v>37429.9729166667</v>
      </c>
      <c r="C22" s="13" t="n">
        <v>17.9799995422363</v>
      </c>
      <c r="D22" s="13" t="n">
        <f aca="false">AVERAGE(C16:C22)</f>
        <v>20.1328569139753</v>
      </c>
      <c r="E22" s="15" t="s">
        <v>18</v>
      </c>
      <c r="F22" s="16" t="n">
        <v>37799.9659722222</v>
      </c>
      <c r="G22" s="13" t="n">
        <v>23.2299995422363</v>
      </c>
      <c r="H22" s="13" t="n">
        <f aca="false">AVERAGE(G16:G22)</f>
        <v>20.7928570338658</v>
      </c>
    </row>
    <row r="23" customFormat="false" ht="12.75" hidden="false" customHeight="false" outlineLevel="0" collapsed="false">
      <c r="A23" s="15" t="s">
        <v>18</v>
      </c>
      <c r="B23" s="16" t="n">
        <v>37430.9729166667</v>
      </c>
      <c r="C23" s="13" t="n">
        <v>20.8899993896484</v>
      </c>
      <c r="D23" s="13" t="n">
        <f aca="false">AVERAGE(C17:C23)</f>
        <v>20.2485711233956</v>
      </c>
      <c r="E23" s="15" t="s">
        <v>18</v>
      </c>
      <c r="F23" s="16" t="n">
        <v>37800.9659722222</v>
      </c>
      <c r="G23" s="13" t="n">
        <v>23.0599994659424</v>
      </c>
      <c r="H23" s="13" t="n">
        <f aca="false">AVERAGE(G17:G23)</f>
        <v>21.264285496303</v>
      </c>
    </row>
    <row r="24" customFormat="false" ht="12.75" hidden="false" customHeight="false" outlineLevel="0" collapsed="false">
      <c r="A24" s="15" t="s">
        <v>18</v>
      </c>
      <c r="B24" s="16" t="n">
        <v>37431.9729166667</v>
      </c>
      <c r="C24" s="13" t="n">
        <v>21.8899993896484</v>
      </c>
      <c r="D24" s="13" t="n">
        <f aca="false">AVERAGE(C18:C24)</f>
        <v>20.3914282662528</v>
      </c>
      <c r="E24" s="15" t="s">
        <v>18</v>
      </c>
      <c r="F24" s="16" t="n">
        <v>37801.9659722222</v>
      </c>
      <c r="G24" s="13" t="n">
        <v>22.0599994659424</v>
      </c>
      <c r="H24" s="13" t="n">
        <f aca="false">AVERAGE(G18:G24)</f>
        <v>21.6171425410679</v>
      </c>
    </row>
    <row r="25" customFormat="false" ht="12.75" hidden="false" customHeight="false" outlineLevel="0" collapsed="false">
      <c r="A25" s="15" t="s">
        <v>18</v>
      </c>
      <c r="B25" s="16" t="n">
        <v>37432.9729166667</v>
      </c>
      <c r="C25" s="13" t="n">
        <v>21.8899993896484</v>
      </c>
      <c r="D25" s="13" t="n">
        <f aca="false">AVERAGE(C19:C25)</f>
        <v>20.4385711124965</v>
      </c>
      <c r="E25" s="15" t="s">
        <v>18</v>
      </c>
      <c r="F25" s="16" t="n">
        <v>37802.9659722222</v>
      </c>
      <c r="G25" s="13" t="n">
        <v>22.3899993896484</v>
      </c>
      <c r="H25" s="13" t="n">
        <f aca="false">AVERAGE(G19:G25)</f>
        <v>22.0857137952532</v>
      </c>
    </row>
    <row r="26" customFormat="false" ht="12.75" hidden="false" customHeight="false" outlineLevel="0" collapsed="false">
      <c r="A26" s="15" t="s">
        <v>18</v>
      </c>
      <c r="B26" s="16" t="n">
        <v>37433.9729166667</v>
      </c>
      <c r="C26" s="13" t="n">
        <v>21.0599994659424</v>
      </c>
      <c r="D26" s="13" t="n">
        <f aca="false">AVERAGE(C20:C26)</f>
        <v>20.4142853873117</v>
      </c>
      <c r="E26" s="15" t="s">
        <v>18</v>
      </c>
      <c r="F26" s="16" t="n">
        <v>37803.9659722222</v>
      </c>
      <c r="G26" s="13" t="n">
        <v>21.8899993896484</v>
      </c>
      <c r="H26" s="13" t="n">
        <f aca="false">AVERAGE(G20:G26)</f>
        <v>22.3442851475307</v>
      </c>
    </row>
    <row r="27" customFormat="false" ht="12.75" hidden="false" customHeight="false" outlineLevel="0" collapsed="false">
      <c r="A27" s="15" t="s">
        <v>18</v>
      </c>
      <c r="B27" s="16" t="n">
        <v>37434.9729166667</v>
      </c>
      <c r="C27" s="13" t="n">
        <v>21.8899993896484</v>
      </c>
      <c r="D27" s="13" t="n">
        <f aca="false">AVERAGE(C21:C27)</f>
        <v>20.7185709817069</v>
      </c>
      <c r="E27" s="15" t="s">
        <v>18</v>
      </c>
      <c r="F27" s="16" t="n">
        <v>37804.9659722222</v>
      </c>
      <c r="G27" s="13" t="n">
        <v>21.5599994659424</v>
      </c>
      <c r="H27" s="13" t="n">
        <f aca="false">AVERAGE(G21:G27)</f>
        <v>22.3685708727155</v>
      </c>
    </row>
    <row r="28" customFormat="false" ht="12.75" hidden="false" customHeight="false" outlineLevel="0" collapsed="false">
      <c r="A28" s="15" t="s">
        <v>18</v>
      </c>
      <c r="B28" s="16" t="n">
        <v>37435.9729166667</v>
      </c>
      <c r="C28" s="13" t="n">
        <v>21.7299995422363</v>
      </c>
      <c r="D28" s="13" t="n">
        <f aca="false">AVERAGE(C22:C28)</f>
        <v>21.047142301287</v>
      </c>
      <c r="E28" s="15" t="s">
        <v>18</v>
      </c>
      <c r="F28" s="16" t="n">
        <v>37805.9659722222</v>
      </c>
      <c r="G28" s="13" t="n">
        <v>21.3899993896484</v>
      </c>
      <c r="H28" s="13" t="n">
        <f aca="false">AVERAGE(G22:G28)</f>
        <v>22.2257137298584</v>
      </c>
    </row>
    <row r="29" customFormat="false" ht="12.75" hidden="false" customHeight="false" outlineLevel="0" collapsed="false">
      <c r="A29" s="15" t="s">
        <v>18</v>
      </c>
      <c r="B29" s="16" t="n">
        <v>37436.9729166667</v>
      </c>
      <c r="C29" s="13" t="n">
        <v>22.8899993896484</v>
      </c>
      <c r="D29" s="13" t="n">
        <f aca="false">AVERAGE(C23:C29)</f>
        <v>21.7485708509173</v>
      </c>
      <c r="E29" s="15" t="s">
        <v>18</v>
      </c>
      <c r="F29" s="16" t="n">
        <v>37806.9659722222</v>
      </c>
      <c r="G29" s="13" t="n">
        <v>21.5599994659424</v>
      </c>
      <c r="H29" s="13" t="n">
        <f aca="false">AVERAGE(G23:G29)</f>
        <v>21.9871422903878</v>
      </c>
    </row>
    <row r="30" customFormat="false" ht="12.75" hidden="false" customHeight="false" outlineLevel="0" collapsed="false">
      <c r="A30" s="15" t="s">
        <v>18</v>
      </c>
      <c r="B30" s="16" t="n">
        <v>37437.9729166667</v>
      </c>
      <c r="C30" s="13" t="n">
        <v>22.8899993896484</v>
      </c>
      <c r="D30" s="13" t="n">
        <f aca="false">AVERAGE(C24:C30)</f>
        <v>22.0342851366316</v>
      </c>
      <c r="E30" s="15" t="s">
        <v>18</v>
      </c>
      <c r="F30" s="16" t="n">
        <v>37807.9659722222</v>
      </c>
      <c r="G30" s="13" t="n">
        <v>20.8899993896484</v>
      </c>
      <c r="H30" s="13" t="n">
        <f aca="false">AVERAGE(G24:G30)</f>
        <v>21.6771422794887</v>
      </c>
    </row>
    <row r="31" customFormat="false" ht="12.75" hidden="false" customHeight="false" outlineLevel="0" collapsed="false">
      <c r="A31" s="15" t="s">
        <v>18</v>
      </c>
      <c r="B31" s="16" t="n">
        <v>37438.9729166667</v>
      </c>
      <c r="C31" s="13" t="n">
        <v>23.2299995422363</v>
      </c>
      <c r="D31" s="13" t="n">
        <f aca="false">AVERAGE(C25:C31)</f>
        <v>22.2257137298584</v>
      </c>
      <c r="E31" s="15" t="s">
        <v>18</v>
      </c>
      <c r="F31" s="16" t="n">
        <v>37808.9659722222</v>
      </c>
      <c r="G31" s="13" t="n">
        <v>20.8899993896484</v>
      </c>
      <c r="H31" s="13" t="n">
        <f aca="false">AVERAGE(G25:G31)</f>
        <v>21.5099994114467</v>
      </c>
    </row>
    <row r="32" customFormat="false" ht="12.75" hidden="false" customHeight="false" outlineLevel="0" collapsed="false">
      <c r="A32" s="15" t="s">
        <v>18</v>
      </c>
      <c r="B32" s="16" t="n">
        <v>37439.9729166667</v>
      </c>
      <c r="C32" s="13" t="n">
        <v>21.7299995422363</v>
      </c>
      <c r="D32" s="13" t="n">
        <f aca="false">AVERAGE(C26:C32)</f>
        <v>22.2028566087995</v>
      </c>
      <c r="E32" s="15" t="s">
        <v>18</v>
      </c>
      <c r="F32" s="16" t="n">
        <v>37809.9659722222</v>
      </c>
      <c r="G32" s="13" t="n">
        <v>18.9500007629395</v>
      </c>
      <c r="H32" s="13" t="n">
        <f aca="false">AVERAGE(G26:G32)</f>
        <v>21.0185710362026</v>
      </c>
    </row>
    <row r="33" customFormat="false" ht="12.75" hidden="false" customHeight="false" outlineLevel="0" collapsed="false">
      <c r="A33" s="15" t="s">
        <v>18</v>
      </c>
      <c r="B33" s="16" t="n">
        <v>37440.9729166667</v>
      </c>
      <c r="C33" s="13" t="n">
        <v>21.7299995422363</v>
      </c>
      <c r="D33" s="13" t="n">
        <f aca="false">AVERAGE(C27:C33)</f>
        <v>22.2985709054129</v>
      </c>
      <c r="E33" s="15" t="s">
        <v>18</v>
      </c>
      <c r="F33" s="16" t="n">
        <v>37810.9659722222</v>
      </c>
      <c r="G33" s="13" t="n">
        <v>20.7299995422363</v>
      </c>
      <c r="H33" s="13" t="n">
        <f aca="false">AVERAGE(G27:G33)</f>
        <v>20.8528567722866</v>
      </c>
    </row>
    <row r="34" customFormat="false" ht="12.75" hidden="false" customHeight="false" outlineLevel="0" collapsed="false">
      <c r="A34" s="15" t="s">
        <v>18</v>
      </c>
      <c r="B34" s="16" t="n">
        <v>37441.9729166667</v>
      </c>
      <c r="C34" s="13" t="n">
        <v>21.0599994659424</v>
      </c>
      <c r="D34" s="13" t="n">
        <f aca="false">AVERAGE(C28:C34)</f>
        <v>22.1799994877407</v>
      </c>
      <c r="E34" s="15" t="s">
        <v>18</v>
      </c>
      <c r="F34" s="16" t="n">
        <v>37811.9659722222</v>
      </c>
      <c r="G34" s="13" t="n">
        <v>21.3899993896484</v>
      </c>
      <c r="H34" s="13" t="n">
        <f aca="false">AVERAGE(G28:G34)</f>
        <v>20.8285710471017</v>
      </c>
    </row>
    <row r="35" customFormat="false" ht="12.75" hidden="false" customHeight="false" outlineLevel="0" collapsed="false">
      <c r="A35" s="15" t="s">
        <v>18</v>
      </c>
      <c r="B35" s="16" t="n">
        <v>37442.9729166667</v>
      </c>
      <c r="C35" s="13" t="n">
        <v>20.7299995422363</v>
      </c>
      <c r="D35" s="13" t="n">
        <f aca="false">AVERAGE(C29:C35)</f>
        <v>22.0371423448835</v>
      </c>
      <c r="E35" s="15" t="s">
        <v>18</v>
      </c>
      <c r="F35" s="16" t="n">
        <v>37812.9659722222</v>
      </c>
      <c r="G35" s="13" t="n">
        <v>21.7299995422363</v>
      </c>
      <c r="H35" s="13" t="n">
        <f aca="false">AVERAGE(G29:G35)</f>
        <v>20.8771424974714</v>
      </c>
    </row>
    <row r="36" customFormat="false" ht="12.75" hidden="false" customHeight="false" outlineLevel="0" collapsed="false">
      <c r="A36" s="15" t="s">
        <v>18</v>
      </c>
      <c r="B36" s="16" t="n">
        <v>37443.9729166667</v>
      </c>
      <c r="C36" s="13" t="n">
        <v>21.2299995422363</v>
      </c>
      <c r="D36" s="13" t="n">
        <f aca="false">AVERAGE(C30:C36)</f>
        <v>21.7999995095389</v>
      </c>
      <c r="E36" s="15" t="s">
        <v>18</v>
      </c>
      <c r="F36" s="16" t="n">
        <v>37813.9659722222</v>
      </c>
      <c r="G36" s="13" t="n">
        <v>22.3899993896484</v>
      </c>
      <c r="H36" s="13" t="n">
        <f aca="false">AVERAGE(G30:G36)</f>
        <v>20.9957139151437</v>
      </c>
    </row>
    <row r="37" customFormat="false" ht="12.75" hidden="false" customHeight="false" outlineLevel="0" collapsed="false">
      <c r="A37" s="15" t="s">
        <v>18</v>
      </c>
      <c r="B37" s="16" t="n">
        <v>37444.9729166667</v>
      </c>
      <c r="C37" s="13" t="n">
        <v>21.2299995422363</v>
      </c>
      <c r="D37" s="13" t="n">
        <f aca="false">AVERAGE(C31:C37)</f>
        <v>21.5628566741943</v>
      </c>
      <c r="E37" s="15" t="s">
        <v>18</v>
      </c>
      <c r="F37" s="16" t="n">
        <v>37814.9659722222</v>
      </c>
      <c r="G37" s="13" t="n">
        <v>22.3899993896484</v>
      </c>
      <c r="H37" s="13" t="n">
        <f aca="false">AVERAGE(G31:G37)</f>
        <v>21.2099996294294</v>
      </c>
    </row>
    <row r="38" customFormat="false" ht="12.75" hidden="false" customHeight="false" outlineLevel="0" collapsed="false">
      <c r="A38" s="15" t="s">
        <v>18</v>
      </c>
      <c r="B38" s="16" t="n">
        <v>37445.9729166667</v>
      </c>
      <c r="C38" s="13" t="n">
        <v>21.8899993896484</v>
      </c>
      <c r="D38" s="13" t="n">
        <f aca="false">AVERAGE(C32:C38)</f>
        <v>21.3714280809675</v>
      </c>
      <c r="E38" s="15" t="s">
        <v>18</v>
      </c>
      <c r="F38" s="16" t="n">
        <v>37815.9659722222</v>
      </c>
      <c r="G38" s="13" t="n">
        <v>23.0599994659424</v>
      </c>
      <c r="H38" s="13" t="n">
        <f aca="false">AVERAGE(G32:G38)</f>
        <v>21.5199996403285</v>
      </c>
    </row>
    <row r="39" customFormat="false" ht="12.75" hidden="false" customHeight="false" outlineLevel="0" collapsed="false">
      <c r="A39" s="15" t="s">
        <v>18</v>
      </c>
      <c r="B39" s="16" t="n">
        <v>37446.9729166667</v>
      </c>
      <c r="C39" s="13" t="n">
        <v>22.8899993896484</v>
      </c>
      <c r="D39" s="13" t="n">
        <f aca="false">AVERAGE(C33:C39)</f>
        <v>21.5371423448835</v>
      </c>
      <c r="E39" s="15" t="s">
        <v>18</v>
      </c>
      <c r="F39" s="16" t="n">
        <v>37816.9659722222</v>
      </c>
      <c r="G39" s="13" t="n">
        <v>22.7299995422363</v>
      </c>
      <c r="H39" s="13" t="n">
        <f aca="false">AVERAGE(G33:G39)</f>
        <v>22.0599994659424</v>
      </c>
    </row>
    <row r="40" customFormat="false" ht="12.75" hidden="false" customHeight="false" outlineLevel="0" collapsed="false">
      <c r="A40" s="15" t="s">
        <v>18</v>
      </c>
      <c r="B40" s="16" t="n">
        <v>37447.9729166667</v>
      </c>
      <c r="C40" s="13" t="n">
        <v>23.3999996185303</v>
      </c>
      <c r="D40" s="13" t="n">
        <f aca="false">AVERAGE(C34:C40)</f>
        <v>21.7757137843541</v>
      </c>
      <c r="E40" s="15" t="s">
        <v>18</v>
      </c>
      <c r="F40" s="16" t="n">
        <v>37817.9659722222</v>
      </c>
      <c r="G40" s="13" t="n">
        <v>22.3899993896484</v>
      </c>
      <c r="H40" s="13" t="n">
        <f aca="false">AVERAGE(G34:G40)</f>
        <v>22.297142301287</v>
      </c>
    </row>
    <row r="41" customFormat="false" ht="12.75" hidden="false" customHeight="false" outlineLevel="0" collapsed="false">
      <c r="A41" s="15" t="s">
        <v>18</v>
      </c>
      <c r="B41" s="16" t="n">
        <v>37448.9729166667</v>
      </c>
      <c r="C41" s="13" t="n">
        <v>22.7299995422363</v>
      </c>
      <c r="D41" s="13" t="n">
        <f aca="false">AVERAGE(C35:C41)</f>
        <v>22.0142852238246</v>
      </c>
      <c r="E41" s="15" t="s">
        <v>18</v>
      </c>
      <c r="F41" s="16" t="n">
        <v>37818.9659722222</v>
      </c>
      <c r="G41" s="13" t="n">
        <v>22.2299995422363</v>
      </c>
      <c r="H41" s="13" t="n">
        <f aca="false">AVERAGE(G35:G41)</f>
        <v>22.4171423230852</v>
      </c>
    </row>
    <row r="42" customFormat="false" ht="12.75" hidden="false" customHeight="false" outlineLevel="0" collapsed="false">
      <c r="A42" s="15" t="s">
        <v>18</v>
      </c>
      <c r="B42" s="16" t="n">
        <v>37449.9729166667</v>
      </c>
      <c r="C42" s="13" t="n">
        <v>21.8899993896484</v>
      </c>
      <c r="D42" s="13" t="n">
        <f aca="false">AVERAGE(C36:C42)</f>
        <v>22.1799994877407</v>
      </c>
      <c r="E42" s="15" t="s">
        <v>18</v>
      </c>
      <c r="F42" s="16" t="n">
        <v>37819.9659722222</v>
      </c>
      <c r="G42" s="13" t="n">
        <v>22.5599994659424</v>
      </c>
      <c r="H42" s="13" t="n">
        <f aca="false">AVERAGE(G36:G42)</f>
        <v>22.5357137407575</v>
      </c>
    </row>
    <row r="43" customFormat="false" ht="12.75" hidden="false" customHeight="false" outlineLevel="0" collapsed="false">
      <c r="A43" s="15" t="s">
        <v>18</v>
      </c>
      <c r="B43" s="16" t="n">
        <v>37450.9729166667</v>
      </c>
      <c r="C43" s="13" t="n">
        <v>21.8899993896484</v>
      </c>
      <c r="D43" s="13" t="n">
        <f aca="false">AVERAGE(C37:C43)</f>
        <v>22.2742851802281</v>
      </c>
      <c r="E43" s="15" t="s">
        <v>18</v>
      </c>
      <c r="F43" s="16" t="n">
        <v>37820.9659722222</v>
      </c>
      <c r="G43" s="13" t="n">
        <v>22.3899993896484</v>
      </c>
      <c r="H43" s="13" t="n">
        <f aca="false">AVERAGE(G37:G43)</f>
        <v>22.5357137407575</v>
      </c>
    </row>
    <row r="44" customFormat="false" ht="12.75" hidden="false" customHeight="false" outlineLevel="0" collapsed="false">
      <c r="A44" s="15" t="s">
        <v>18</v>
      </c>
      <c r="B44" s="16" t="n">
        <v>37451.9729166667</v>
      </c>
      <c r="C44" s="13" t="n">
        <v>22.3899993896484</v>
      </c>
      <c r="D44" s="13" t="n">
        <f aca="false">AVERAGE(C38:C44)</f>
        <v>22.4399994441441</v>
      </c>
      <c r="E44" s="15" t="s">
        <v>18</v>
      </c>
      <c r="F44" s="16" t="n">
        <v>37821.9659722222</v>
      </c>
      <c r="G44" s="13" t="n">
        <v>22.0599994659424</v>
      </c>
      <c r="H44" s="13" t="n">
        <f aca="false">AVERAGE(G38:G44)</f>
        <v>22.4885708945138</v>
      </c>
    </row>
    <row r="45" customFormat="false" ht="12.75" hidden="false" customHeight="false" outlineLevel="0" collapsed="false">
      <c r="A45" s="15" t="s">
        <v>18</v>
      </c>
      <c r="B45" s="16" t="n">
        <v>37452.9729166667</v>
      </c>
      <c r="C45" s="13" t="n">
        <v>21.0599994659424</v>
      </c>
      <c r="D45" s="13" t="n">
        <f aca="false">AVERAGE(C39:C45)</f>
        <v>22.3214280264718</v>
      </c>
      <c r="E45" s="15" t="s">
        <v>18</v>
      </c>
      <c r="F45" s="16" t="n">
        <v>37822.9659722222</v>
      </c>
      <c r="G45" s="13" t="n">
        <v>22.2299995422363</v>
      </c>
      <c r="H45" s="13" t="n">
        <f aca="false">AVERAGE(G39:G45)</f>
        <v>22.3699994768415</v>
      </c>
    </row>
    <row r="46" customFormat="false" ht="12.75" hidden="false" customHeight="false" outlineLevel="0" collapsed="false">
      <c r="A46" s="15" t="s">
        <v>18</v>
      </c>
      <c r="B46" s="16" t="n">
        <v>37453.9729166667</v>
      </c>
      <c r="C46" s="13" t="n">
        <v>21.3899993896484</v>
      </c>
      <c r="D46" s="13" t="n">
        <f aca="false">AVERAGE(C40:C46)</f>
        <v>22.1071423121861</v>
      </c>
      <c r="E46" s="15" t="s">
        <v>18</v>
      </c>
      <c r="F46" s="16" t="n">
        <v>37823.9659722222</v>
      </c>
      <c r="G46" s="13" t="n">
        <v>23.0599994659424</v>
      </c>
      <c r="H46" s="13" t="n">
        <f aca="false">AVERAGE(G40:G46)</f>
        <v>22.4171423230852</v>
      </c>
    </row>
    <row r="47" customFormat="false" ht="12.75" hidden="false" customHeight="false" outlineLevel="0" collapsed="false">
      <c r="A47" s="15" t="s">
        <v>18</v>
      </c>
      <c r="B47" s="16" t="n">
        <v>37454.9729166667</v>
      </c>
      <c r="C47" s="13" t="n">
        <v>21.8899993896484</v>
      </c>
      <c r="D47" s="13" t="n">
        <f aca="false">AVERAGE(C41:C47)</f>
        <v>21.8914279937744</v>
      </c>
      <c r="E47" s="15" t="s">
        <v>18</v>
      </c>
      <c r="F47" s="16" t="n">
        <v>37824.9659722222</v>
      </c>
      <c r="G47" s="13" t="n">
        <v>23.0599994659424</v>
      </c>
      <c r="H47" s="13" t="n">
        <f aca="false">AVERAGE(G41:G47)</f>
        <v>22.5128566196987</v>
      </c>
    </row>
    <row r="48" customFormat="false" ht="12.75" hidden="false" customHeight="false" outlineLevel="0" collapsed="false">
      <c r="A48" s="15" t="s">
        <v>18</v>
      </c>
      <c r="B48" s="16" t="n">
        <v>37455.9729166667</v>
      </c>
      <c r="C48" s="13" t="n">
        <v>22.3899993896484</v>
      </c>
      <c r="D48" s="13" t="n">
        <f aca="false">AVERAGE(C42:C48)</f>
        <v>21.8428565434047</v>
      </c>
      <c r="E48" s="15" t="s">
        <v>18</v>
      </c>
      <c r="F48" s="16" t="n">
        <v>37825.9659722222</v>
      </c>
      <c r="G48" s="13" t="n">
        <v>22.5599994659424</v>
      </c>
      <c r="H48" s="13" t="n">
        <f aca="false">AVERAGE(G42:G48)</f>
        <v>22.5599994659424</v>
      </c>
    </row>
    <row r="49" customFormat="false" ht="12.75" hidden="false" customHeight="false" outlineLevel="0" collapsed="false">
      <c r="A49" s="15" t="s">
        <v>18</v>
      </c>
      <c r="B49" s="16" t="n">
        <v>37456.9729166667</v>
      </c>
      <c r="C49" s="13" t="n">
        <v>22.3899993896484</v>
      </c>
      <c r="D49" s="13" t="n">
        <f aca="false">AVERAGE(C43:C49)</f>
        <v>21.9142851148333</v>
      </c>
      <c r="E49" s="15" t="s">
        <v>18</v>
      </c>
      <c r="F49" s="16" t="n">
        <v>37826.9659722222</v>
      </c>
      <c r="G49" s="13" t="n">
        <v>20.7299995422363</v>
      </c>
      <c r="H49" s="13" t="n">
        <f aca="false">AVERAGE(G43:G49)</f>
        <v>22.2985709054129</v>
      </c>
    </row>
    <row r="50" customFormat="false" ht="12.75" hidden="false" customHeight="false" outlineLevel="0" collapsed="false">
      <c r="A50" s="15" t="s">
        <v>18</v>
      </c>
      <c r="B50" s="16" t="n">
        <v>37457.9729166667</v>
      </c>
      <c r="C50" s="13" t="n">
        <v>22.2299995422363</v>
      </c>
      <c r="D50" s="13" t="n">
        <f aca="false">AVERAGE(C44:C50)</f>
        <v>21.962856565203</v>
      </c>
      <c r="E50" s="15" t="s">
        <v>18</v>
      </c>
      <c r="F50" s="16" t="n">
        <v>37827.9659722222</v>
      </c>
      <c r="G50" s="13" t="n">
        <v>21.3899993896484</v>
      </c>
      <c r="H50" s="13" t="n">
        <f aca="false">AVERAGE(G44:G50)</f>
        <v>22.1557137625558</v>
      </c>
    </row>
    <row r="51" customFormat="false" ht="12.75" hidden="false" customHeight="false" outlineLevel="0" collapsed="false">
      <c r="A51" s="15" t="s">
        <v>18</v>
      </c>
      <c r="B51" s="16" t="n">
        <v>37458.9729166667</v>
      </c>
      <c r="C51" s="13" t="n">
        <v>21.5599994659424</v>
      </c>
      <c r="D51" s="13" t="n">
        <f aca="false">AVERAGE(C45:C51)</f>
        <v>21.8442851475307</v>
      </c>
      <c r="E51" s="15" t="s">
        <v>18</v>
      </c>
      <c r="F51" s="16" t="n">
        <v>37828.9659722222</v>
      </c>
      <c r="G51" s="13" t="n">
        <v>22.0599994659424</v>
      </c>
      <c r="H51" s="13" t="n">
        <f aca="false">AVERAGE(G45:G51)</f>
        <v>22.1557137625558</v>
      </c>
    </row>
    <row r="52" customFormat="false" ht="12.75" hidden="false" customHeight="false" outlineLevel="0" collapsed="false">
      <c r="A52" s="15" t="s">
        <v>18</v>
      </c>
      <c r="B52" s="16" t="n">
        <v>37459.9729166667</v>
      </c>
      <c r="C52" s="13" t="n">
        <v>21.5599994659424</v>
      </c>
      <c r="D52" s="13" t="n">
        <f aca="false">AVERAGE(C46:C52)</f>
        <v>21.9157137189593</v>
      </c>
      <c r="E52" s="15" t="s">
        <v>18</v>
      </c>
      <c r="F52" s="16" t="n">
        <v>37829.9659722222</v>
      </c>
      <c r="G52" s="13" t="n">
        <v>22.2299995422363</v>
      </c>
      <c r="H52" s="13" t="n">
        <f aca="false">AVERAGE(G46:G52)</f>
        <v>22.1557137625558</v>
      </c>
    </row>
    <row r="53" customFormat="false" ht="12.75" hidden="false" customHeight="false" outlineLevel="0" collapsed="false">
      <c r="A53" s="15" t="s">
        <v>18</v>
      </c>
      <c r="B53" s="16" t="n">
        <v>37460.9729166667</v>
      </c>
      <c r="C53" s="13" t="n">
        <v>20.7299995422363</v>
      </c>
      <c r="D53" s="13" t="n">
        <f aca="false">AVERAGE(C47:C53)</f>
        <v>21.8214280264718</v>
      </c>
      <c r="E53" s="15" t="s">
        <v>18</v>
      </c>
      <c r="F53" s="16" t="n">
        <v>37830.9659722222</v>
      </c>
      <c r="G53" s="13" t="n">
        <v>22.0599994659424</v>
      </c>
      <c r="H53" s="13" t="n">
        <f aca="false">AVERAGE(G47:G53)</f>
        <v>22.0128566196987</v>
      </c>
    </row>
    <row r="54" customFormat="false" ht="12.75" hidden="false" customHeight="false" outlineLevel="0" collapsed="false">
      <c r="A54" s="15" t="s">
        <v>18</v>
      </c>
      <c r="B54" s="16" t="n">
        <v>37461.9729166667</v>
      </c>
      <c r="C54" s="13" t="n">
        <v>21.2299995422363</v>
      </c>
      <c r="D54" s="13" t="n">
        <f aca="false">AVERAGE(C48:C54)</f>
        <v>21.7271423339844</v>
      </c>
      <c r="E54" s="15" t="s">
        <v>18</v>
      </c>
      <c r="F54" s="16" t="n">
        <v>37831.9659722222</v>
      </c>
      <c r="G54" s="13" t="n">
        <v>21.5599994659424</v>
      </c>
      <c r="H54" s="13" t="n">
        <f aca="false">AVERAGE(G48:G54)</f>
        <v>21.7985709054129</v>
      </c>
    </row>
    <row r="55" customFormat="false" ht="12.75" hidden="false" customHeight="false" outlineLevel="0" collapsed="false">
      <c r="A55" s="15" t="s">
        <v>18</v>
      </c>
      <c r="B55" s="16" t="n">
        <v>37462.9729166667</v>
      </c>
      <c r="C55" s="13" t="n">
        <v>21.3899993896484</v>
      </c>
      <c r="D55" s="13" t="n">
        <f aca="false">AVERAGE(C49:C55)</f>
        <v>21.5842851911272</v>
      </c>
      <c r="E55" s="15" t="s">
        <v>18</v>
      </c>
      <c r="F55" s="16" t="n">
        <v>37832.9659722222</v>
      </c>
      <c r="G55" s="13" t="n">
        <v>20.0799999237061</v>
      </c>
      <c r="H55" s="13" t="n">
        <f aca="false">AVERAGE(G49:G55)</f>
        <v>21.444285256522</v>
      </c>
    </row>
    <row r="56" customFormat="false" ht="12.75" hidden="false" customHeight="false" outlineLevel="0" collapsed="false">
      <c r="A56" s="15" t="s">
        <v>18</v>
      </c>
      <c r="B56" s="16" t="n">
        <v>37463.9729166667</v>
      </c>
      <c r="C56" s="13" t="n">
        <v>21.7299995422363</v>
      </c>
      <c r="D56" s="13" t="n">
        <f aca="false">AVERAGE(C50:C56)</f>
        <v>21.4899994986398</v>
      </c>
      <c r="E56" s="15" t="s">
        <v>18</v>
      </c>
      <c r="F56" s="16" t="n">
        <v>37833.9659722222</v>
      </c>
      <c r="G56" s="13" t="n">
        <v>20.7299995422363</v>
      </c>
      <c r="H56" s="13" t="n">
        <f aca="false">AVERAGE(G50:G56)</f>
        <v>21.444285256522</v>
      </c>
    </row>
    <row r="57" customFormat="false" ht="12.75" hidden="false" customHeight="false" outlineLevel="0" collapsed="false">
      <c r="A57" s="15" t="s">
        <v>18</v>
      </c>
      <c r="B57" s="16" t="n">
        <v>37464.9729166667</v>
      </c>
      <c r="C57" s="13" t="n">
        <v>21.8899993896484</v>
      </c>
      <c r="D57" s="13" t="n">
        <f aca="false">AVERAGE(C51:C57)</f>
        <v>21.4414280482701</v>
      </c>
      <c r="E57" s="15" t="s">
        <v>18</v>
      </c>
      <c r="F57" s="16" t="n">
        <v>37834.9659722222</v>
      </c>
      <c r="G57" s="13" t="n">
        <v>21.3899993896484</v>
      </c>
      <c r="H57" s="13" t="n">
        <f aca="false">AVERAGE(G51:G57)</f>
        <v>21.444285256522</v>
      </c>
    </row>
    <row r="58" customFormat="false" ht="12.75" hidden="false" customHeight="false" outlineLevel="0" collapsed="false">
      <c r="A58" s="15" t="s">
        <v>18</v>
      </c>
      <c r="B58" s="16" t="n">
        <v>37465.9729166667</v>
      </c>
      <c r="C58" s="13" t="n">
        <v>21.2299995422363</v>
      </c>
      <c r="D58" s="13" t="n">
        <f aca="false">AVERAGE(C52:C58)</f>
        <v>21.3942852020264</v>
      </c>
      <c r="E58" s="15" t="s">
        <v>18</v>
      </c>
      <c r="F58" s="16" t="n">
        <v>37835.9659722222</v>
      </c>
      <c r="G58" s="13" t="n">
        <v>20.5699996948242</v>
      </c>
      <c r="H58" s="13" t="n">
        <f aca="false">AVERAGE(G52:G58)</f>
        <v>21.2314281463623</v>
      </c>
    </row>
    <row r="59" customFormat="false" ht="12.75" hidden="false" customHeight="false" outlineLevel="0" collapsed="false">
      <c r="A59" s="15" t="s">
        <v>18</v>
      </c>
      <c r="B59" s="16" t="n">
        <v>37466.9729166667</v>
      </c>
      <c r="C59" s="13" t="n">
        <v>20.5699996948242</v>
      </c>
      <c r="D59" s="13" t="n">
        <f aca="false">AVERAGE(C53:C59)</f>
        <v>21.2528566632952</v>
      </c>
      <c r="E59" s="15" t="s">
        <v>18</v>
      </c>
      <c r="F59" s="16" t="n">
        <v>37836.9659722222</v>
      </c>
      <c r="G59" s="13" t="n">
        <v>20.0799999237061</v>
      </c>
      <c r="H59" s="13" t="n">
        <f aca="false">AVERAGE(G53:G59)</f>
        <v>20.9242853437151</v>
      </c>
    </row>
    <row r="60" customFormat="false" ht="12.75" hidden="false" customHeight="false" outlineLevel="0" collapsed="false">
      <c r="A60" s="15" t="s">
        <v>18</v>
      </c>
      <c r="B60" s="16" t="n">
        <v>37467.9729166667</v>
      </c>
      <c r="C60" s="13" t="n">
        <v>21.0599994659424</v>
      </c>
      <c r="D60" s="13" t="n">
        <f aca="false">AVERAGE(C54:C60)</f>
        <v>21.2999995095389</v>
      </c>
      <c r="E60" s="15" t="s">
        <v>18</v>
      </c>
      <c r="F60" s="16" t="n">
        <v>37837.9659722222</v>
      </c>
      <c r="G60" s="13" t="n">
        <v>21.0599994659424</v>
      </c>
      <c r="H60" s="13" t="n">
        <f aca="false">AVERAGE(G54:G60)</f>
        <v>20.781428200858</v>
      </c>
    </row>
    <row r="61" customFormat="false" ht="12.75" hidden="false" customHeight="false" outlineLevel="0" collapsed="false">
      <c r="A61" s="15" t="s">
        <v>18</v>
      </c>
      <c r="B61" s="16" t="n">
        <v>37468.9729166667</v>
      </c>
      <c r="C61" s="13" t="n">
        <v>21.2299995422363</v>
      </c>
      <c r="D61" s="13" t="n">
        <f aca="false">AVERAGE(C55:C61)</f>
        <v>21.2999995095389</v>
      </c>
      <c r="E61" s="15" t="s">
        <v>18</v>
      </c>
      <c r="F61" s="16" t="n">
        <v>37838.9659722222</v>
      </c>
      <c r="G61" s="13" t="n">
        <v>20.0799999237061</v>
      </c>
      <c r="H61" s="13" t="n">
        <f aca="false">AVERAGE(G55:G61)</f>
        <v>20.5699996948242</v>
      </c>
    </row>
    <row r="62" customFormat="false" ht="12.75" hidden="false" customHeight="false" outlineLevel="0" collapsed="false">
      <c r="A62" s="15" t="s">
        <v>18</v>
      </c>
      <c r="B62" s="16" t="n">
        <v>37469.9729166667</v>
      </c>
      <c r="C62" s="13" t="n">
        <v>21.2299995422363</v>
      </c>
      <c r="D62" s="13" t="n">
        <f aca="false">AVERAGE(C56:C62)</f>
        <v>21.2771423884801</v>
      </c>
      <c r="E62" s="15" t="s">
        <v>18</v>
      </c>
      <c r="F62" s="16" t="n">
        <v>37839.9659722222</v>
      </c>
      <c r="G62" s="13" t="n">
        <v>20.5699996948242</v>
      </c>
      <c r="H62" s="13" t="n">
        <f aca="false">AVERAGE(G56:G62)</f>
        <v>20.6399996621268</v>
      </c>
    </row>
    <row r="63" customFormat="false" ht="12.75" hidden="false" customHeight="false" outlineLevel="0" collapsed="false">
      <c r="A63" s="15" t="s">
        <v>18</v>
      </c>
      <c r="B63" s="16" t="n">
        <v>37470.9729166667</v>
      </c>
      <c r="C63" s="13" t="n">
        <v>19.5900001525879</v>
      </c>
      <c r="D63" s="13" t="n">
        <f aca="false">AVERAGE(C57:C63)</f>
        <v>20.9714281899588</v>
      </c>
      <c r="E63" s="15" t="s">
        <v>18</v>
      </c>
      <c r="F63" s="16" t="n">
        <v>37840.9659722222</v>
      </c>
      <c r="G63" s="13" t="n">
        <v>20.8899993896484</v>
      </c>
      <c r="H63" s="13" t="n">
        <f aca="false">AVERAGE(G57:G63)</f>
        <v>20.6628567831857</v>
      </c>
    </row>
    <row r="64" customFormat="false" ht="12.75" hidden="false" customHeight="false" outlineLevel="0" collapsed="false">
      <c r="A64" s="15" t="s">
        <v>18</v>
      </c>
      <c r="B64" s="16" t="n">
        <v>37471.9729166667</v>
      </c>
      <c r="C64" s="13" t="n">
        <v>18.4699993133545</v>
      </c>
      <c r="D64" s="13" t="n">
        <f aca="false">AVERAGE(C58:C64)</f>
        <v>20.4828567504883</v>
      </c>
      <c r="E64" s="15" t="s">
        <v>18</v>
      </c>
      <c r="F64" s="16" t="n">
        <v>37841.9659722222</v>
      </c>
      <c r="G64" s="13" t="n">
        <v>21.5599994659424</v>
      </c>
      <c r="H64" s="13" t="n">
        <f aca="false">AVERAGE(G58:G64)</f>
        <v>20.6871425083705</v>
      </c>
    </row>
    <row r="65" customFormat="false" ht="12.75" hidden="false" customHeight="false" outlineLevel="0" collapsed="false">
      <c r="A65" s="15" t="s">
        <v>18</v>
      </c>
      <c r="B65" s="16" t="n">
        <v>37472.9729166667</v>
      </c>
      <c r="C65" s="13" t="n">
        <v>17.6599998474121</v>
      </c>
      <c r="D65" s="13" t="n">
        <f aca="false">AVERAGE(C59:C65)</f>
        <v>19.9728567940848</v>
      </c>
      <c r="E65" s="15" t="s">
        <v>18</v>
      </c>
      <c r="F65" s="16" t="n">
        <v>37842.9659722222</v>
      </c>
      <c r="G65" s="13" t="n">
        <v>21.3899993896484</v>
      </c>
      <c r="H65" s="13" t="n">
        <f aca="false">AVERAGE(G59:G65)</f>
        <v>20.8042853219169</v>
      </c>
    </row>
    <row r="66" customFormat="false" ht="12.75" hidden="false" customHeight="false" outlineLevel="0" collapsed="false">
      <c r="A66" s="15" t="s">
        <v>18</v>
      </c>
      <c r="B66" s="16" t="n">
        <v>37473.9729166667</v>
      </c>
      <c r="C66" s="13" t="n">
        <v>19.2700004577637</v>
      </c>
      <c r="D66" s="13" t="n">
        <f aca="false">AVERAGE(C60:C66)</f>
        <v>19.7871426173619</v>
      </c>
      <c r="E66" s="15" t="s">
        <v>18</v>
      </c>
      <c r="F66" s="16" t="n">
        <v>37843.9659722222</v>
      </c>
      <c r="G66" s="13" t="n">
        <v>21.5599994659424</v>
      </c>
      <c r="H66" s="13" t="n">
        <f aca="false">AVERAGE(G60:G66)</f>
        <v>21.0157138279506</v>
      </c>
    </row>
    <row r="67" customFormat="false" ht="12.75" hidden="false" customHeight="false" outlineLevel="0" collapsed="false">
      <c r="A67" s="15" t="s">
        <v>18</v>
      </c>
      <c r="B67" s="16" t="n">
        <v>37474.9729166667</v>
      </c>
      <c r="C67" s="13" t="n">
        <v>19.1100006103516</v>
      </c>
      <c r="D67" s="13" t="n">
        <f aca="false">AVERAGE(C61:C67)</f>
        <v>19.5085713522775</v>
      </c>
      <c r="E67" s="15" t="s">
        <v>18</v>
      </c>
      <c r="F67" s="16" t="n">
        <v>37844.9659722222</v>
      </c>
      <c r="G67" s="13" t="n">
        <v>21.2299995422363</v>
      </c>
      <c r="H67" s="13" t="n">
        <f aca="false">AVERAGE(G61:G67)</f>
        <v>21.0399995531355</v>
      </c>
    </row>
    <row r="68" customFormat="false" ht="12.75" hidden="false" customHeight="false" outlineLevel="0" collapsed="false">
      <c r="A68" s="15" t="s">
        <v>18</v>
      </c>
      <c r="B68" s="16" t="n">
        <v>37475.9729166667</v>
      </c>
      <c r="C68" s="13" t="n">
        <v>19.4300003051758</v>
      </c>
      <c r="D68" s="13" t="n">
        <f aca="false">AVERAGE(C62:C68)</f>
        <v>19.251428604126</v>
      </c>
      <c r="E68" s="15" t="s">
        <v>18</v>
      </c>
      <c r="F68" s="16" t="n">
        <v>37845.9659722222</v>
      </c>
      <c r="G68" s="13" t="n">
        <v>20.8899993896484</v>
      </c>
      <c r="H68" s="13" t="n">
        <f aca="false">AVERAGE(G62:G68)</f>
        <v>21.1557137625558</v>
      </c>
    </row>
    <row r="69" customFormat="false" ht="12.75" hidden="false" customHeight="false" outlineLevel="0" collapsed="false">
      <c r="A69" s="15" t="s">
        <v>18</v>
      </c>
      <c r="B69" s="16" t="n">
        <v>37476.9729166667</v>
      </c>
      <c r="C69" s="13" t="n">
        <v>20.0799999237061</v>
      </c>
      <c r="D69" s="13" t="n">
        <f aca="false">AVERAGE(C63:C69)</f>
        <v>19.0871429443359</v>
      </c>
      <c r="E69" s="15" t="s">
        <v>18</v>
      </c>
      <c r="F69" s="16" t="n">
        <v>37846.9659722222</v>
      </c>
      <c r="G69" s="13" t="n">
        <v>20.8899993896484</v>
      </c>
      <c r="H69" s="13" t="n">
        <f aca="false">AVERAGE(G63:G69)</f>
        <v>21.2014280046736</v>
      </c>
    </row>
    <row r="70" customFormat="false" ht="12.75" hidden="false" customHeight="false" outlineLevel="0" collapsed="false">
      <c r="A70" s="15" t="s">
        <v>18</v>
      </c>
      <c r="B70" s="16" t="n">
        <v>37477.9729166667</v>
      </c>
      <c r="C70" s="13" t="n">
        <v>21.2299995422363</v>
      </c>
      <c r="D70" s="13" t="n">
        <f aca="false">AVERAGE(C64:C70)</f>
        <v>19.3214285714286</v>
      </c>
      <c r="E70" s="15" t="s">
        <v>18</v>
      </c>
      <c r="F70" s="16" t="n">
        <v>37847.9659722222</v>
      </c>
      <c r="G70" s="13" t="n">
        <v>20.5699996948242</v>
      </c>
      <c r="H70" s="13" t="n">
        <f aca="false">AVERAGE(G64:G70)</f>
        <v>21.1557137625558</v>
      </c>
    </row>
    <row r="71" customFormat="false" ht="12.75" hidden="false" customHeight="false" outlineLevel="0" collapsed="false">
      <c r="A71" s="15" t="s">
        <v>18</v>
      </c>
      <c r="B71" s="16" t="n">
        <v>37478.9729166667</v>
      </c>
      <c r="C71" s="13" t="n">
        <v>21.3899993896484</v>
      </c>
      <c r="D71" s="13" t="n">
        <f aca="false">AVERAGE(C65:C71)</f>
        <v>19.7385714394706</v>
      </c>
      <c r="E71" s="15" t="s">
        <v>18</v>
      </c>
      <c r="F71" s="16" t="n">
        <v>37848.9659722222</v>
      </c>
      <c r="G71" s="13" t="n">
        <v>20.5699996948242</v>
      </c>
      <c r="H71" s="13" t="n">
        <f aca="false">AVERAGE(G65:G71)</f>
        <v>21.0142852238246</v>
      </c>
    </row>
    <row r="72" customFormat="false" ht="12.75" hidden="false" customHeight="false" outlineLevel="0" collapsed="false">
      <c r="A72" s="15" t="s">
        <v>18</v>
      </c>
      <c r="B72" s="16" t="n">
        <v>37479.9729166667</v>
      </c>
      <c r="C72" s="13" t="n">
        <v>21.2299995422363</v>
      </c>
      <c r="D72" s="13" t="n">
        <f aca="false">AVERAGE(C66:C72)</f>
        <v>20.248571395874</v>
      </c>
      <c r="E72" s="15" t="s">
        <v>18</v>
      </c>
      <c r="F72" s="16" t="n">
        <v>37849.9659722222</v>
      </c>
      <c r="G72" s="13" t="n">
        <v>20.7299995422363</v>
      </c>
      <c r="H72" s="13" t="n">
        <f aca="false">AVERAGE(G66:G72)</f>
        <v>20.9199995313372</v>
      </c>
    </row>
    <row r="73" customFormat="false" ht="12.75" hidden="false" customHeight="false" outlineLevel="0" collapsed="false">
      <c r="A73" s="15" t="s">
        <v>18</v>
      </c>
      <c r="B73" s="16" t="n">
        <v>37480.9729166667</v>
      </c>
      <c r="C73" s="13" t="n">
        <v>20.8899993896484</v>
      </c>
      <c r="D73" s="13" t="n">
        <f aca="false">AVERAGE(C67:C73)</f>
        <v>20.4799998147147</v>
      </c>
      <c r="E73" s="15" t="s">
        <v>18</v>
      </c>
      <c r="F73" s="16" t="n">
        <v>37850.9659722222</v>
      </c>
      <c r="G73" s="13" t="n">
        <v>20.3999996185303</v>
      </c>
      <c r="H73" s="13" t="n">
        <f aca="false">AVERAGE(G67:G73)</f>
        <v>20.7542852674212</v>
      </c>
    </row>
    <row r="74" customFormat="false" ht="12.75" hidden="false" customHeight="false" outlineLevel="0" collapsed="false">
      <c r="A74" s="15" t="s">
        <v>18</v>
      </c>
      <c r="B74" s="16" t="n">
        <v>37481.9729166667</v>
      </c>
      <c r="C74" s="13" t="n">
        <v>20.5699996948242</v>
      </c>
      <c r="D74" s="13" t="n">
        <f aca="false">AVERAGE(C68:C74)</f>
        <v>20.6885711124965</v>
      </c>
      <c r="E74" s="15" t="s">
        <v>18</v>
      </c>
      <c r="F74" s="16" t="n">
        <v>37851.9659722222</v>
      </c>
      <c r="G74" s="13" t="n">
        <v>20.3999996185303</v>
      </c>
      <c r="H74" s="13" t="n">
        <f aca="false">AVERAGE(G68:G74)</f>
        <v>20.6357138497489</v>
      </c>
    </row>
    <row r="75" customFormat="false" ht="12.75" hidden="false" customHeight="false" outlineLevel="0" collapsed="false">
      <c r="A75" s="15" t="s">
        <v>18</v>
      </c>
      <c r="B75" s="16" t="n">
        <v>37482.9729166667</v>
      </c>
      <c r="C75" s="13" t="n">
        <v>20.5699996948242</v>
      </c>
      <c r="D75" s="13" t="n">
        <f aca="false">AVERAGE(C69:C75)</f>
        <v>20.8514281681606</v>
      </c>
      <c r="E75" s="15" t="s">
        <v>18</v>
      </c>
      <c r="F75" s="16" t="n">
        <v>37852.9659722222</v>
      </c>
      <c r="G75" s="13" t="n">
        <v>20.0799999237061</v>
      </c>
      <c r="H75" s="13" t="n">
        <f aca="false">AVERAGE(G69:G75)</f>
        <v>20.5199996403285</v>
      </c>
    </row>
    <row r="76" customFormat="false" ht="12.75" hidden="false" customHeight="false" outlineLevel="0" collapsed="false">
      <c r="A76" s="15" t="s">
        <v>18</v>
      </c>
      <c r="B76" s="16" t="n">
        <v>37483.9729166667</v>
      </c>
      <c r="C76" s="13" t="n">
        <v>19.5900001525879</v>
      </c>
      <c r="D76" s="13" t="n">
        <f aca="false">AVERAGE(C70:C76)</f>
        <v>20.781428200858</v>
      </c>
      <c r="E76" s="15" t="s">
        <v>18</v>
      </c>
      <c r="F76" s="16" t="n">
        <v>37853.9659722222</v>
      </c>
      <c r="G76" s="13" t="n">
        <v>20.2399997711182</v>
      </c>
      <c r="H76" s="13" t="n">
        <f aca="false">AVERAGE(G70:G76)</f>
        <v>20.4271425519671</v>
      </c>
    </row>
    <row r="77" customFormat="false" ht="12.75" hidden="false" customHeight="false" outlineLevel="0" collapsed="false">
      <c r="A77" s="15" t="s">
        <v>18</v>
      </c>
      <c r="B77" s="16" t="n">
        <v>37484.9729166667</v>
      </c>
      <c r="C77" s="13" t="n">
        <v>19.7600002288818</v>
      </c>
      <c r="D77" s="13" t="n">
        <f aca="false">AVERAGE(C71:C77)</f>
        <v>20.5714282989502</v>
      </c>
      <c r="E77" s="15" t="s">
        <v>18</v>
      </c>
      <c r="F77" s="16" t="n">
        <v>37854.9659722222</v>
      </c>
      <c r="G77" s="13" t="n">
        <v>20.2399997711182</v>
      </c>
      <c r="H77" s="13" t="n">
        <f aca="false">AVERAGE(G71:G77)</f>
        <v>20.3799997057234</v>
      </c>
    </row>
    <row r="78" customFormat="false" ht="12.75" hidden="false" customHeight="false" outlineLevel="0" collapsed="false">
      <c r="A78" s="15" t="s">
        <v>18</v>
      </c>
      <c r="B78" s="16" t="n">
        <v>37485.9729166667</v>
      </c>
      <c r="C78" s="13" t="n">
        <v>18.6299991607666</v>
      </c>
      <c r="D78" s="13" t="n">
        <f aca="false">AVERAGE(C72:C78)</f>
        <v>20.1771425519671</v>
      </c>
      <c r="E78" s="15" t="s">
        <v>18</v>
      </c>
      <c r="F78" s="16" t="n">
        <v>37855.9659722222</v>
      </c>
      <c r="G78" s="13" t="n">
        <v>19.7600002288818</v>
      </c>
      <c r="H78" s="13" t="n">
        <f aca="false">AVERAGE(G72:G78)</f>
        <v>20.264285496303</v>
      </c>
    </row>
    <row r="79" customFormat="false" ht="12.75" hidden="false" customHeight="false" outlineLevel="0" collapsed="false">
      <c r="A79" s="15" t="s">
        <v>18</v>
      </c>
      <c r="B79" s="16" t="n">
        <v>37486.9729166667</v>
      </c>
      <c r="C79" s="13" t="n">
        <v>19.1100006103516</v>
      </c>
      <c r="D79" s="13" t="n">
        <f aca="false">AVERAGE(C73:C79)</f>
        <v>19.8742855616978</v>
      </c>
      <c r="E79" s="15" t="s">
        <v>18</v>
      </c>
      <c r="F79" s="16" t="n">
        <v>37856.9659722222</v>
      </c>
      <c r="G79" s="13" t="n">
        <v>19.9200000762939</v>
      </c>
      <c r="H79" s="13" t="n">
        <f aca="false">AVERAGE(G73:G79)</f>
        <v>20.1485712868827</v>
      </c>
    </row>
    <row r="80" customFormat="false" ht="12.75" hidden="false" customHeight="false" outlineLevel="0" collapsed="false">
      <c r="A80" s="15" t="s">
        <v>18</v>
      </c>
      <c r="B80" s="16" t="n">
        <v>37487.9729166667</v>
      </c>
      <c r="C80" s="13" t="n">
        <v>18.3099994659424</v>
      </c>
      <c r="D80" s="13" t="n">
        <f aca="false">AVERAGE(C74:C80)</f>
        <v>19.5057141440255</v>
      </c>
      <c r="E80" s="15" t="s">
        <v>18</v>
      </c>
      <c r="F80" s="16" t="n">
        <v>37857.9659722222</v>
      </c>
      <c r="G80" s="13" t="n">
        <v>20.5699996948242</v>
      </c>
      <c r="H80" s="13" t="n">
        <f aca="false">AVERAGE(G74:G80)</f>
        <v>20.1728570120675</v>
      </c>
    </row>
    <row r="81" customFormat="false" ht="12.75" hidden="false" customHeight="false" outlineLevel="0" collapsed="false">
      <c r="A81" s="15" t="s">
        <v>18</v>
      </c>
      <c r="B81" s="16" t="n">
        <v>37488.9729166667</v>
      </c>
      <c r="C81" s="13" t="n">
        <v>19.1100006103516</v>
      </c>
      <c r="D81" s="13" t="n">
        <f aca="false">AVERAGE(C75:C81)</f>
        <v>19.2971428462437</v>
      </c>
      <c r="E81" s="15" t="s">
        <v>18</v>
      </c>
      <c r="F81" s="16" t="n">
        <v>37858.9659722222</v>
      </c>
      <c r="G81" s="13" t="n">
        <v>20.5699996948242</v>
      </c>
      <c r="H81" s="13" t="n">
        <f aca="false">AVERAGE(G75:G81)</f>
        <v>20.1971427372524</v>
      </c>
    </row>
    <row r="82" customFormat="false" ht="12.75" hidden="false" customHeight="false" outlineLevel="0" collapsed="false">
      <c r="A82" s="15" t="s">
        <v>18</v>
      </c>
      <c r="B82" s="16" t="n">
        <v>37489.9729166667</v>
      </c>
      <c r="C82" s="13" t="n">
        <v>18.6299991607666</v>
      </c>
      <c r="D82" s="13" t="n">
        <f aca="false">AVERAGE(C76:C82)</f>
        <v>19.0199999128069</v>
      </c>
      <c r="E82" s="15" t="s">
        <v>18</v>
      </c>
      <c r="F82" s="16" t="n">
        <v>37859.9659722222</v>
      </c>
      <c r="G82" s="13" t="n">
        <v>20.3999996185303</v>
      </c>
      <c r="H82" s="13" t="n">
        <f aca="false">AVERAGE(G76:G82)</f>
        <v>20.2428569793701</v>
      </c>
    </row>
    <row r="83" customFormat="false" ht="12.75" hidden="false" customHeight="false" outlineLevel="0" collapsed="false">
      <c r="A83" s="15" t="s">
        <v>18</v>
      </c>
      <c r="B83" s="16" t="n">
        <v>37490.9729166667</v>
      </c>
      <c r="C83" s="13" t="n">
        <v>17.6599998474121</v>
      </c>
      <c r="D83" s="13" t="n">
        <f aca="false">AVERAGE(C77:C83)</f>
        <v>18.7442855834961</v>
      </c>
      <c r="E83" s="15" t="s">
        <v>18</v>
      </c>
      <c r="F83" s="16" t="n">
        <v>37860.9659722222</v>
      </c>
      <c r="G83" s="13" t="n">
        <v>19.9200000762939</v>
      </c>
      <c r="H83" s="13" t="n">
        <f aca="false">AVERAGE(G77:G83)</f>
        <v>20.1971427372524</v>
      </c>
    </row>
    <row r="84" customFormat="false" ht="12.75" hidden="false" customHeight="false" outlineLevel="0" collapsed="false">
      <c r="A84" s="15" t="s">
        <v>18</v>
      </c>
      <c r="B84" s="16" t="n">
        <v>37491.9729166667</v>
      </c>
      <c r="C84" s="13" t="n">
        <v>16.2199993133545</v>
      </c>
      <c r="D84" s="13" t="n">
        <f aca="false">AVERAGE(C78:C84)</f>
        <v>18.2385711669922</v>
      </c>
      <c r="E84" s="15" t="s">
        <v>18</v>
      </c>
      <c r="F84" s="16" t="n">
        <v>37861.9659722222</v>
      </c>
      <c r="G84" s="13" t="n">
        <v>19.2700004577637</v>
      </c>
      <c r="H84" s="13" t="n">
        <f aca="false">AVERAGE(G78:G84)</f>
        <v>20.0585714067732</v>
      </c>
    </row>
    <row r="85" customFormat="false" ht="12.75" hidden="false" customHeight="false" outlineLevel="0" collapsed="false">
      <c r="A85" s="15" t="s">
        <v>18</v>
      </c>
      <c r="B85" s="16" t="n">
        <v>37492.9729166667</v>
      </c>
      <c r="C85" s="13" t="n">
        <v>17.1800003051758</v>
      </c>
      <c r="D85" s="13" t="n">
        <f aca="false">AVERAGE(C79:C85)</f>
        <v>18.0314284733364</v>
      </c>
      <c r="E85" s="15" t="s">
        <v>18</v>
      </c>
      <c r="F85" s="16" t="n">
        <v>37862.9659722222</v>
      </c>
      <c r="G85" s="13" t="n">
        <v>19.1100006103516</v>
      </c>
      <c r="H85" s="13" t="n">
        <f aca="false">AVERAGE(G79:G85)</f>
        <v>19.9657143184117</v>
      </c>
    </row>
    <row r="86" customFormat="false" ht="12.75" hidden="false" customHeight="false" outlineLevel="0" collapsed="false">
      <c r="A86" s="15" t="s">
        <v>18</v>
      </c>
      <c r="B86" s="16" t="n">
        <v>37493.9729166667</v>
      </c>
      <c r="C86" s="13" t="n">
        <v>18.7900009155273</v>
      </c>
      <c r="D86" s="13" t="n">
        <f aca="false">AVERAGE(C80:C86)</f>
        <v>17.9857142312186</v>
      </c>
      <c r="E86" s="15" t="s">
        <v>18</v>
      </c>
      <c r="F86" s="16" t="n">
        <v>37863.9659722222</v>
      </c>
      <c r="G86" s="13" t="n">
        <v>18.7900009155273</v>
      </c>
      <c r="H86" s="13" t="n">
        <f aca="false">AVERAGE(G80:G86)</f>
        <v>19.8042858668736</v>
      </c>
    </row>
    <row r="87" customFormat="false" ht="12.75" hidden="false" customHeight="false" outlineLevel="0" collapsed="false">
      <c r="A87" s="15" t="s">
        <v>18</v>
      </c>
      <c r="B87" s="16" t="n">
        <v>37494.9729166667</v>
      </c>
      <c r="C87" s="13" t="n">
        <v>18.7900009155273</v>
      </c>
      <c r="D87" s="13" t="n">
        <f aca="false">AVERAGE(C81:C87)</f>
        <v>18.0542858668736</v>
      </c>
      <c r="E87" s="15" t="s">
        <v>18</v>
      </c>
      <c r="F87" s="16" t="n">
        <v>37864.9659722222</v>
      </c>
      <c r="G87" s="13" t="n">
        <v>18.9500007629395</v>
      </c>
      <c r="H87" s="13" t="n">
        <f aca="false">AVERAGE(G81:G87)</f>
        <v>19.5728574480329</v>
      </c>
    </row>
    <row r="88" customFormat="false" ht="12.75" hidden="false" customHeight="false" outlineLevel="0" collapsed="false">
      <c r="A88" s="15" t="s">
        <v>18</v>
      </c>
      <c r="B88" s="16" t="n">
        <v>37495.9729166667</v>
      </c>
      <c r="C88" s="13" t="n">
        <v>18.9500007629395</v>
      </c>
      <c r="D88" s="13" t="n">
        <f aca="false">AVERAGE(C82:C88)</f>
        <v>18.0314287458147</v>
      </c>
      <c r="E88" s="15" t="s">
        <v>18</v>
      </c>
      <c r="F88" s="16" t="n">
        <v>37865.9659722222</v>
      </c>
      <c r="G88" s="13" t="n">
        <v>18.9500007629395</v>
      </c>
      <c r="H88" s="13" t="n">
        <f aca="false">AVERAGE(G82:G88)</f>
        <v>19.3414290291922</v>
      </c>
    </row>
    <row r="89" customFormat="false" ht="12.75" hidden="false" customHeight="false" outlineLevel="0" collapsed="false">
      <c r="A89" s="15" t="s">
        <v>18</v>
      </c>
      <c r="B89" s="16" t="n">
        <v>37496.9729166667</v>
      </c>
      <c r="C89" s="13" t="n">
        <v>19.5900001525879</v>
      </c>
      <c r="D89" s="13" t="n">
        <f aca="false">AVERAGE(C83:C89)</f>
        <v>18.1685717446463</v>
      </c>
      <c r="E89" s="15" t="s">
        <v>18</v>
      </c>
      <c r="F89" s="16" t="n">
        <v>37866.9659722222</v>
      </c>
      <c r="G89" s="13" t="n">
        <v>19.1100006103516</v>
      </c>
      <c r="H89" s="13" t="n">
        <f aca="false">AVERAGE(G83:G89)</f>
        <v>19.1571434565953</v>
      </c>
    </row>
    <row r="90" customFormat="false" ht="12.75" hidden="false" customHeight="false" outlineLevel="0" collapsed="false">
      <c r="A90" s="15" t="s">
        <v>18</v>
      </c>
      <c r="B90" s="16" t="n">
        <v>37497.9729166667</v>
      </c>
      <c r="C90" s="13" t="n">
        <v>17.8199996948242</v>
      </c>
      <c r="D90" s="13" t="n">
        <f aca="false">AVERAGE(C84:C90)</f>
        <v>18.1914288657052</v>
      </c>
      <c r="E90" s="15" t="s">
        <v>18</v>
      </c>
      <c r="F90" s="16" t="n">
        <v>37867.9659722222</v>
      </c>
      <c r="G90" s="13" t="n">
        <v>18.6299991607666</v>
      </c>
      <c r="H90" s="13" t="n">
        <f aca="false">AVERAGE(G84:G90)</f>
        <v>18.97285761152</v>
      </c>
    </row>
    <row r="91" customFormat="false" ht="12.75" hidden="false" customHeight="false" outlineLevel="0" collapsed="false">
      <c r="A91" s="15" t="s">
        <v>18</v>
      </c>
      <c r="B91" s="16" t="n">
        <v>37498.9729166667</v>
      </c>
      <c r="C91" s="13" t="n">
        <v>18.6299991607666</v>
      </c>
      <c r="D91" s="13" t="n">
        <f aca="false">AVERAGE(C85:C91)</f>
        <v>18.5357145581927</v>
      </c>
      <c r="E91" s="15" t="s">
        <v>18</v>
      </c>
      <c r="F91" s="16" t="n">
        <v>37868.9659722222</v>
      </c>
      <c r="G91" s="13" t="n">
        <v>17.5</v>
      </c>
      <c r="H91" s="13" t="n">
        <f aca="false">AVERAGE(G85:G91)</f>
        <v>18.720000403268</v>
      </c>
    </row>
    <row r="92" customFormat="false" ht="12.75" hidden="false" customHeight="false" outlineLevel="0" collapsed="false">
      <c r="A92" s="15" t="s">
        <v>18</v>
      </c>
      <c r="B92" s="16" t="n">
        <v>37499.9729166667</v>
      </c>
      <c r="C92" s="13" t="n">
        <v>18.6299991607666</v>
      </c>
      <c r="D92" s="13" t="n">
        <f aca="false">AVERAGE(C86:C92)</f>
        <v>18.7428572518485</v>
      </c>
      <c r="E92" s="15" t="s">
        <v>18</v>
      </c>
      <c r="F92" s="16" t="n">
        <v>37869.9659722222</v>
      </c>
      <c r="G92" s="13" t="n">
        <v>17.3400001525879</v>
      </c>
      <c r="H92" s="13" t="n">
        <f aca="false">AVERAGE(G86:G92)</f>
        <v>18.467143195016</v>
      </c>
    </row>
    <row r="93" customFormat="false" ht="12.75" hidden="false" customHeight="false" outlineLevel="0" collapsed="false">
      <c r="A93" s="15" t="s">
        <v>18</v>
      </c>
      <c r="B93" s="16" t="n">
        <v>37500.9729166667</v>
      </c>
      <c r="C93" s="13" t="n">
        <v>18.9500007629395</v>
      </c>
      <c r="D93" s="13" t="n">
        <f aca="false">AVERAGE(C87:C93)</f>
        <v>18.7657143729074</v>
      </c>
      <c r="E93" s="15" t="s">
        <v>18</v>
      </c>
      <c r="F93" s="16" t="n">
        <v>37870.9659722222</v>
      </c>
      <c r="G93" s="13" t="n">
        <v>17.3400001525879</v>
      </c>
      <c r="H93" s="13" t="n">
        <f aca="false">AVERAGE(G87:G93)</f>
        <v>18.2600002288818</v>
      </c>
    </row>
    <row r="94" customFormat="false" ht="12.75" hidden="false" customHeight="false" outlineLevel="0" collapsed="false">
      <c r="A94" s="15" t="s">
        <v>18</v>
      </c>
      <c r="B94" s="16" t="n">
        <v>37501.9729166667</v>
      </c>
      <c r="C94" s="13" t="n">
        <v>19.2700004577637</v>
      </c>
      <c r="D94" s="13" t="n">
        <f aca="false">AVERAGE(C88:C94)</f>
        <v>18.834285736084</v>
      </c>
      <c r="E94" s="15" t="s">
        <v>18</v>
      </c>
      <c r="F94" s="16" t="n">
        <v>37871.9659722222</v>
      </c>
      <c r="G94" s="13" t="n">
        <v>17.1800003051758</v>
      </c>
      <c r="H94" s="13" t="n">
        <f aca="false">AVERAGE(G88:G94)</f>
        <v>18.0071430206299</v>
      </c>
    </row>
    <row r="95" customFormat="false" ht="12.75" hidden="false" customHeight="false" outlineLevel="0" collapsed="false">
      <c r="A95" s="15" t="s">
        <v>18</v>
      </c>
      <c r="B95" s="16" t="n">
        <v>37502.9729166667</v>
      </c>
      <c r="C95" s="13" t="n">
        <v>18.7900009155273</v>
      </c>
      <c r="D95" s="13" t="n">
        <f aca="false">AVERAGE(C89:C95)</f>
        <v>18.8114286150251</v>
      </c>
      <c r="E95" s="15" t="s">
        <v>18</v>
      </c>
      <c r="F95" s="16" t="n">
        <v>37872.9659722222</v>
      </c>
      <c r="G95" s="13" t="n">
        <v>17.5</v>
      </c>
      <c r="H95" s="13" t="n">
        <f aca="false">AVERAGE(G89:G95)</f>
        <v>17.8000000544957</v>
      </c>
    </row>
    <row r="96" customFormat="false" ht="12.75" hidden="false" customHeight="false" outlineLevel="0" collapsed="false">
      <c r="A96" s="15" t="s">
        <v>18</v>
      </c>
      <c r="B96" s="16" t="n">
        <v>37503.9729166667</v>
      </c>
      <c r="C96" s="13" t="n">
        <v>17.9799995422363</v>
      </c>
      <c r="D96" s="13" t="n">
        <f aca="false">AVERAGE(C90:C96)</f>
        <v>18.581428527832</v>
      </c>
      <c r="E96" s="15" t="s">
        <v>18</v>
      </c>
      <c r="F96" s="16" t="n">
        <v>37873.9659722222</v>
      </c>
      <c r="G96" s="13" t="n">
        <v>17.3400001525879</v>
      </c>
      <c r="H96" s="13" t="n">
        <f aca="false">AVERAGE(G90:G96)</f>
        <v>17.5471428462437</v>
      </c>
    </row>
    <row r="97" customFormat="false" ht="12.75" hidden="false" customHeight="false" outlineLevel="0" collapsed="false">
      <c r="A97" s="15" t="s">
        <v>18</v>
      </c>
      <c r="B97" s="16" t="n">
        <v>37504.9729166667</v>
      </c>
      <c r="C97" s="13" t="n">
        <v>17.3400001525879</v>
      </c>
      <c r="D97" s="13" t="n">
        <f aca="false">AVERAGE(C91:C97)</f>
        <v>18.5128571646554</v>
      </c>
      <c r="E97" s="15" t="s">
        <v>18</v>
      </c>
      <c r="F97" s="16" t="n">
        <v>37874.9659722222</v>
      </c>
      <c r="G97" s="13" t="n">
        <v>17.6599998474121</v>
      </c>
      <c r="H97" s="13" t="n">
        <f aca="false">AVERAGE(G91:G97)</f>
        <v>17.4085715157645</v>
      </c>
    </row>
    <row r="98" customFormat="false" ht="12.75" hidden="false" customHeight="false" outlineLevel="0" collapsed="false">
      <c r="A98" s="15" t="s">
        <v>18</v>
      </c>
      <c r="B98" s="16" t="n">
        <v>37505.9729166667</v>
      </c>
      <c r="C98" s="13" t="n">
        <v>17.5</v>
      </c>
      <c r="D98" s="13" t="n">
        <f aca="false">AVERAGE(C92:C98)</f>
        <v>18.3514287131173</v>
      </c>
      <c r="E98" s="15" t="s">
        <v>18</v>
      </c>
      <c r="F98" s="16" t="n">
        <v>37875.9659722222</v>
      </c>
      <c r="G98" s="13" t="n">
        <v>18.6299991607666</v>
      </c>
      <c r="H98" s="13" t="n">
        <f aca="false">AVERAGE(G92:G98)</f>
        <v>17.5699999673026</v>
      </c>
    </row>
    <row r="99" customFormat="false" ht="12.75" hidden="false" customHeight="false" outlineLevel="0" collapsed="false">
      <c r="A99" s="15" t="s">
        <v>18</v>
      </c>
      <c r="B99" s="16" t="n">
        <v>37506.9729166667</v>
      </c>
      <c r="C99" s="13" t="n">
        <v>17.1800003051758</v>
      </c>
      <c r="D99" s="13" t="n">
        <f aca="false">AVERAGE(C93:C99)</f>
        <v>18.1442860194615</v>
      </c>
      <c r="E99" s="15" t="s">
        <v>18</v>
      </c>
      <c r="F99" s="16" t="n">
        <v>37876.9659722222</v>
      </c>
      <c r="G99" s="13" t="n">
        <v>18.4699993133545</v>
      </c>
      <c r="H99" s="13" t="n">
        <f aca="false">AVERAGE(G93:G99)</f>
        <v>17.7314284188407</v>
      </c>
    </row>
    <row r="100" customFormat="false" ht="12.75" hidden="false" customHeight="false" outlineLevel="0" collapsed="false">
      <c r="A100" s="15" t="s">
        <v>18</v>
      </c>
      <c r="B100" s="16" t="n">
        <v>37507.9729166667</v>
      </c>
      <c r="C100" s="13" t="n">
        <v>16.7000007629395</v>
      </c>
      <c r="D100" s="13" t="n">
        <f aca="false">AVERAGE(C94:C100)</f>
        <v>17.8228574480329</v>
      </c>
      <c r="E100" s="15" t="s">
        <v>18</v>
      </c>
      <c r="F100" s="16" t="n">
        <v>37877.9659722222</v>
      </c>
      <c r="G100" s="13" t="n">
        <v>18.6299991607666</v>
      </c>
      <c r="H100" s="13" t="n">
        <f aca="false">AVERAGE(G94:G100)</f>
        <v>17.9157139914376</v>
      </c>
    </row>
    <row r="101" customFormat="false" ht="12.75" hidden="false" customHeight="false" outlineLevel="0" collapsed="false">
      <c r="A101" s="15" t="s">
        <v>18</v>
      </c>
      <c r="B101" s="16" t="n">
        <v>37508.9729166667</v>
      </c>
      <c r="C101" s="13" t="n">
        <v>16.3799991607666</v>
      </c>
      <c r="D101" s="13" t="n">
        <f aca="false">AVERAGE(C95:C101)</f>
        <v>17.4100001198905</v>
      </c>
      <c r="E101" s="15" t="s">
        <v>18</v>
      </c>
      <c r="F101" s="16" t="n">
        <v>37878.9659722222</v>
      </c>
      <c r="G101" s="13" t="n">
        <v>18.4699993133545</v>
      </c>
      <c r="H101" s="13" t="n">
        <f aca="false">AVERAGE(G95:G101)</f>
        <v>18.0999995640346</v>
      </c>
    </row>
    <row r="102" customFormat="false" ht="12.75" hidden="false" customHeight="false" outlineLevel="0" collapsed="false">
      <c r="A102" s="15" t="s">
        <v>18</v>
      </c>
      <c r="B102" s="16" t="n">
        <v>37509.9729166667</v>
      </c>
      <c r="C102" s="13" t="n">
        <v>16.8600006103516</v>
      </c>
      <c r="D102" s="13" t="n">
        <f aca="false">AVERAGE(C96:C102)</f>
        <v>17.1342857905797</v>
      </c>
      <c r="E102" s="15" t="s">
        <v>18</v>
      </c>
      <c r="F102" s="16" t="n">
        <v>37879.9659722222</v>
      </c>
      <c r="G102" s="13" t="n">
        <v>17.9799995422363</v>
      </c>
      <c r="H102" s="13" t="n">
        <f aca="false">AVERAGE(G96:G102)</f>
        <v>18.1685709272112</v>
      </c>
    </row>
    <row r="103" customFormat="false" ht="12.75" hidden="false" customHeight="false" outlineLevel="0" collapsed="false">
      <c r="A103" s="15" t="s">
        <v>18</v>
      </c>
      <c r="B103" s="16" t="n">
        <v>37510.9729166667</v>
      </c>
      <c r="C103" s="13" t="n">
        <v>16.7000007629395</v>
      </c>
      <c r="D103" s="13" t="n">
        <f aca="false">AVERAGE(C97:C103)</f>
        <v>16.9514288221087</v>
      </c>
      <c r="E103" s="15" t="s">
        <v>18</v>
      </c>
      <c r="F103" s="16" t="n">
        <v>37880.9659722222</v>
      </c>
      <c r="G103" s="13" t="n">
        <v>16.7000007629395</v>
      </c>
      <c r="H103" s="13" t="n">
        <f aca="false">AVERAGE(G97:G103)</f>
        <v>18.0771424429757</v>
      </c>
    </row>
    <row r="104" customFormat="false" ht="12.75" hidden="false" customHeight="false" outlineLevel="0" collapsed="false">
      <c r="A104" s="15" t="s">
        <v>18</v>
      </c>
      <c r="B104" s="16" t="n">
        <v>37511.9729166667</v>
      </c>
      <c r="C104" s="13" t="n">
        <v>16.8600006103516</v>
      </c>
      <c r="D104" s="13" t="n">
        <f aca="false">AVERAGE(C98:C104)</f>
        <v>16.8828574589321</v>
      </c>
      <c r="E104" s="15" t="s">
        <v>18</v>
      </c>
      <c r="F104" s="16" t="n">
        <v>37881.9659722222</v>
      </c>
      <c r="G104" s="13" t="n">
        <v>16.0699996948242</v>
      </c>
      <c r="H104" s="13" t="n">
        <f aca="false">AVERAGE(G98:G104)</f>
        <v>17.8499995640346</v>
      </c>
    </row>
    <row r="105" customFormat="false" ht="12.75" hidden="false" customHeight="false" outlineLevel="0" collapsed="false">
      <c r="A105" s="15" t="s">
        <v>18</v>
      </c>
      <c r="B105" s="16" t="n">
        <v>37512.9729166667</v>
      </c>
      <c r="C105" s="13" t="n">
        <v>16.5400009155273</v>
      </c>
      <c r="D105" s="13" t="n">
        <f aca="false">AVERAGE(C99:C105)</f>
        <v>16.7457147325788</v>
      </c>
      <c r="E105" s="15" t="s">
        <v>18</v>
      </c>
      <c r="F105" s="16" t="n">
        <v>37882.9659722222</v>
      </c>
      <c r="G105" s="13" t="n">
        <v>15.75</v>
      </c>
      <c r="H105" s="13" t="n">
        <f aca="false">AVERAGE(G99:G105)</f>
        <v>17.4385711124965</v>
      </c>
    </row>
    <row r="106" customFormat="false" ht="12.75" hidden="false" customHeight="false" outlineLevel="0" collapsed="false">
      <c r="A106" s="15" t="s">
        <v>18</v>
      </c>
      <c r="B106" s="16" t="n">
        <v>37513.9729166667</v>
      </c>
      <c r="C106" s="13" t="n">
        <v>16.5400009155273</v>
      </c>
      <c r="D106" s="13" t="n">
        <f aca="false">AVERAGE(C100:C106)</f>
        <v>16.6542862483433</v>
      </c>
      <c r="E106" s="15" t="s">
        <v>18</v>
      </c>
      <c r="F106" s="16" t="n">
        <v>37883.9659722222</v>
      </c>
      <c r="G106" s="13" t="n">
        <v>15.75</v>
      </c>
      <c r="H106" s="13" t="n">
        <f aca="false">AVERAGE(G100:G106)</f>
        <v>17.0499997820173</v>
      </c>
    </row>
    <row r="107" customFormat="false" ht="12.75" hidden="false" customHeight="false" outlineLevel="0" collapsed="false">
      <c r="A107" s="15" t="s">
        <v>18</v>
      </c>
      <c r="B107" s="16" t="n">
        <v>37514.9729166667</v>
      </c>
      <c r="C107" s="13" t="n">
        <v>16.7000007629395</v>
      </c>
      <c r="D107" s="13" t="n">
        <f aca="false">AVERAGE(C101:C107)</f>
        <v>16.6542862483433</v>
      </c>
      <c r="E107" s="15" t="s">
        <v>18</v>
      </c>
      <c r="F107" s="16" t="n">
        <v>37884.9659722222</v>
      </c>
      <c r="G107" s="13" t="n">
        <v>16.3799991607666</v>
      </c>
      <c r="H107" s="13" t="n">
        <f aca="false">AVERAGE(G101:G107)</f>
        <v>16.7285712105887</v>
      </c>
    </row>
    <row r="108" customFormat="false" ht="12.75" hidden="false" customHeight="false" outlineLevel="0" collapsed="false">
      <c r="A108" s="15" t="s">
        <v>18</v>
      </c>
      <c r="B108" s="16" t="n">
        <v>37515.9729166667</v>
      </c>
      <c r="C108" s="13" t="n">
        <v>17.0200004577637</v>
      </c>
      <c r="D108" s="13" t="n">
        <f aca="false">AVERAGE(C102:C108)</f>
        <v>16.7457150050572</v>
      </c>
      <c r="E108" s="15" t="s">
        <v>18</v>
      </c>
      <c r="F108" s="16" t="n">
        <v>37885.9659722222</v>
      </c>
      <c r="G108" s="13" t="n">
        <v>16.7000007629395</v>
      </c>
      <c r="H108" s="13" t="n">
        <f aca="false">AVERAGE(G102:G108)</f>
        <v>16.4757142748152</v>
      </c>
    </row>
    <row r="109" customFormat="false" ht="12.75" hidden="false" customHeight="false" outlineLevel="0" collapsed="false">
      <c r="A109" s="15" t="s">
        <v>18</v>
      </c>
      <c r="B109" s="16" t="n">
        <v>37516.9729166667</v>
      </c>
      <c r="C109" s="13" t="n">
        <v>17.3400001525879</v>
      </c>
      <c r="D109" s="13" t="n">
        <f aca="false">AVERAGE(C103:C109)</f>
        <v>16.8142863682338</v>
      </c>
      <c r="E109" s="15" t="s">
        <v>18</v>
      </c>
      <c r="F109" s="16" t="n">
        <v>37886.9659722222</v>
      </c>
      <c r="G109" s="13" t="n">
        <v>16.8600006103516</v>
      </c>
      <c r="H109" s="13" t="n">
        <f aca="false">AVERAGE(G103:G109)</f>
        <v>16.315714427403</v>
      </c>
    </row>
    <row r="110" customFormat="false" ht="12.75" hidden="false" customHeight="false" outlineLevel="0" collapsed="false">
      <c r="A110" s="15" t="s">
        <v>18</v>
      </c>
      <c r="B110" s="16" t="n">
        <v>37517.9729166667</v>
      </c>
      <c r="C110" s="13" t="n">
        <v>18.1399993896484</v>
      </c>
      <c r="D110" s="13" t="n">
        <f aca="false">AVERAGE(C104:C110)</f>
        <v>17.0200004577637</v>
      </c>
      <c r="E110" s="15" t="s">
        <v>18</v>
      </c>
      <c r="F110" s="16" t="n">
        <v>37887.9659722222</v>
      </c>
      <c r="G110" s="13" t="n">
        <v>16.5400009155273</v>
      </c>
      <c r="H110" s="13" t="n">
        <f aca="false">AVERAGE(G104:G110)</f>
        <v>16.2928573063442</v>
      </c>
    </row>
    <row r="111" customFormat="false" ht="12.75" hidden="false" customHeight="false" outlineLevel="0" collapsed="false">
      <c r="A111" s="15" t="s">
        <v>18</v>
      </c>
      <c r="B111" s="16" t="n">
        <v>37518.9729166667</v>
      </c>
      <c r="C111" s="13" t="n">
        <v>17.6599998474121</v>
      </c>
      <c r="D111" s="13" t="n">
        <f aca="false">AVERAGE(C105:C111)</f>
        <v>17.134286063058</v>
      </c>
      <c r="E111" s="15" t="s">
        <v>18</v>
      </c>
      <c r="F111" s="16" t="n">
        <v>37888.9659722222</v>
      </c>
      <c r="G111" s="13" t="n">
        <v>16.7000007629395</v>
      </c>
      <c r="H111" s="13" t="n">
        <f aca="false">AVERAGE(G105:G111)</f>
        <v>16.3828574589321</v>
      </c>
    </row>
    <row r="112" customFormat="false" ht="12.75" hidden="false" customHeight="false" outlineLevel="0" collapsed="false">
      <c r="A112" s="15" t="s">
        <v>18</v>
      </c>
      <c r="B112" s="16" t="n">
        <v>37519.9729166667</v>
      </c>
      <c r="C112" s="13" t="n">
        <v>17.1800003051758</v>
      </c>
      <c r="D112" s="13" t="n">
        <f aca="false">AVERAGE(C106:C112)</f>
        <v>17.2257145472935</v>
      </c>
    </row>
    <row r="113" customFormat="false" ht="12.75" hidden="false" customHeight="false" outlineLevel="0" collapsed="false">
      <c r="A113" s="15" t="s">
        <v>18</v>
      </c>
      <c r="B113" s="16" t="n">
        <v>37520.0979166667</v>
      </c>
      <c r="C113" s="13" t="n">
        <v>16.3799991607666</v>
      </c>
      <c r="D113" s="13" t="n">
        <f aca="false">AVERAGE(C107:C113)</f>
        <v>17.20285715375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14:22Z</dcterms:created>
  <dc:creator/>
  <dc:description/>
  <dc:language>en-US</dc:language>
  <cp:lastModifiedBy>katharine carter</cp:lastModifiedBy>
  <cp:lastPrinted>2011-07-20T19:26:22Z</cp:lastPrinted>
  <dcterms:modified xsi:type="dcterms:W3CDTF">2012-10-11T20:20:34Z</dcterms:modified>
  <cp:revision>0</cp:revision>
  <dc:subject/>
  <dc:title/>
</cp:coreProperties>
</file>