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USLE 2007" sheetId="1" state="visible" r:id="rId2"/>
    <sheet name="GEO 2007" sheetId="2" state="visible" r:id="rId3"/>
    <sheet name="ERA 2007" sheetId="3" state="visible" r:id="rId4"/>
    <sheet name="5th-fields" sheetId="4" state="visible" r:id="rId5"/>
    <sheet name="USLE 2006" sheetId="5" state="visible" r:id="rId6"/>
    <sheet name="ERA 2011" sheetId="6" state="visible" r:id="rId7"/>
    <sheet name="ERA 2016" sheetId="7" state="visible" r:id="rId8"/>
    <sheet name="KEY" sheetId="8" state="visible" r:id="rId9"/>
    <sheet name="Table A" sheetId="9" state="visible" r:id="rId10"/>
    <sheet name="Table B" sheetId="10" state="visible" r:id="rId11"/>
    <sheet name="Table C" sheetId="11" state="visible" r:id="rId12"/>
  </sheets>
  <definedNames>
    <definedName function="false" hidden="false" localSheetId="3" name="_xlnm.Print_Area" vbProcedure="false">'5th-fields'!$A$1:$O$28</definedName>
    <definedName function="false" hidden="false" localSheetId="3" name="_xlnm.Print_Titles" vbProcedure="false">'5th-fields'!$1:$4</definedName>
    <definedName function="false" hidden="false" localSheetId="2" name="_xlnm.Print_Titles" vbProcedure="false">'ERA 2007'!$1:$4</definedName>
    <definedName function="false" hidden="false" localSheetId="5" name="_xlnm.Print_Titles" vbProcedure="false">'ERA 2011'!$1:$4</definedName>
    <definedName function="false" hidden="false" localSheetId="6" name="_xlnm.Print_Titles" vbProcedure="false">'ERA 2016'!$1:$4</definedName>
    <definedName function="false" hidden="false" localSheetId="1" name="_xlnm.Print_Titles" vbProcedure="false">'GEO 2007'!$1:$4</definedName>
    <definedName function="false" hidden="false" localSheetId="7" name="_xlnm.Print_Area" vbProcedure="false">KEY!$A$1:$M$29</definedName>
    <definedName function="false" hidden="false" localSheetId="8" name="_xlnm.Print_Area" vbProcedure="false">'Table A'!$A$1:$I$155</definedName>
    <definedName function="false" hidden="false" localSheetId="8" name="_xlnm.Print_Titles" vbProcedure="false">'Table A'!$1:$2</definedName>
    <definedName function="false" hidden="false" localSheetId="9" name="_xlnm.Print_Area" vbProcedure="false">'Table B'!$A$1:$I$34</definedName>
    <definedName function="false" hidden="false" localSheetId="9" name="_xlnm.Print_Titles" vbProcedure="false">'Table B'!$1:$3</definedName>
    <definedName function="false" hidden="false" localSheetId="10" name="_xlnm.Print_Area" vbProcedure="false">'Table C'!$A$1:$E$117</definedName>
    <definedName function="false" hidden="false" localSheetId="10" name="_xlnm.Print_Titles" vbProcedure="false">'Table C'!$1:$3</definedName>
    <definedName function="false" hidden="false" localSheetId="4" name="_xlnm.Print_Titles" vbProcedure="false">'USLE 2006'!$1:$4</definedName>
    <definedName function="false" hidden="false" localSheetId="0" name="_xlnm.Print_Titles" vbProcedure="false">'USLE 2007'!$1:$4</definedName>
  </definedNames>
  <calcPr iterateCount="3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195">
  <si>
    <t xml:space="preserve">USLE   [surface erosion]</t>
  </si>
  <si>
    <r>
      <rPr>
        <sz val="12"/>
        <rFont val="Arial"/>
        <family val="0"/>
      </rPr>
      <t xml:space="preserve">[Values represent model-estimated sediment delivery in cubic yards / </t>
    </r>
    <r>
      <rPr>
        <b val="true"/>
        <sz val="12"/>
        <rFont val="Arial"/>
        <family val="2"/>
      </rPr>
      <t xml:space="preserve">YEAR</t>
    </r>
    <r>
      <rPr>
        <sz val="12"/>
        <rFont val="Arial"/>
        <family val="0"/>
      </rPr>
      <t xml:space="preserve">]</t>
    </r>
  </si>
  <si>
    <t xml:space="preserve">2006 Wildfires [2007 model year]</t>
  </si>
  <si>
    <t xml:space="preserve">Current
[past &amp; present]</t>
  </si>
  <si>
    <t xml:space="preserve">2006 Fires</t>
  </si>
  <si>
    <t xml:space="preserve">HUC7</t>
  </si>
  <si>
    <t xml:space="preserve">Drainages
[7th-field]</t>
  </si>
  <si>
    <t xml:space="preserve">Acres</t>
  </si>
  <si>
    <t xml:space="preserve">Back-
ground</t>
  </si>
  <si>
    <t xml:space="preserve">Harvest
&amp;
Fire 1/</t>
  </si>
  <si>
    <t xml:space="preserve">Roads
1/</t>
  </si>
  <si>
    <t xml:space="preserve">Road treat-
ments 2/</t>
  </si>
  <si>
    <t xml:space="preserve">Current
1/</t>
  </si>
  <si>
    <t xml:space="preserve">Risk
ratio
3/</t>
  </si>
  <si>
    <t xml:space="preserve">Fire
Name</t>
  </si>
  <si>
    <t xml:space="preserve">Burned
Area</t>
  </si>
  <si>
    <t xml:space="preserve">Dozer
Lines
2A/</t>
  </si>
  <si>
    <t xml:space="preserve">2006
Fires
CWEs
5/</t>
  </si>
  <si>
    <t xml:space="preserve">Current + 2006 fires 4/</t>
  </si>
  <si>
    <t xml:space="preserve">[cumulative]</t>
  </si>
  <si>
    <t xml:space="preserve">[direct/
indirect]</t>
  </si>
  <si>
    <t xml:space="preserve">Wooley Creek Headwaters</t>
  </si>
  <si>
    <t xml:space="preserve">Big Elk Fork</t>
  </si>
  <si>
    <t xml:space="preserve">South Fork Wooley Creek</t>
  </si>
  <si>
    <t xml:space="preserve">Big Meadows Creek</t>
  </si>
  <si>
    <t xml:space="preserve">Hancock</t>
  </si>
  <si>
    <t xml:space="preserve">Hell Hole-Wooley Creek</t>
  </si>
  <si>
    <t xml:space="preserve">Upper NF Wooley Creek</t>
  </si>
  <si>
    <t xml:space="preserve">Cuddihy Fork</t>
  </si>
  <si>
    <t xml:space="preserve">Lower NF Wooley Creek</t>
  </si>
  <si>
    <t xml:space="preserve">Upper Hancock Creek</t>
  </si>
  <si>
    <t xml:space="preserve">Salt Log Creek</t>
  </si>
  <si>
    <t xml:space="preserve">Lower Hancock Creek</t>
  </si>
  <si>
    <t xml:space="preserve">Dead Horse-Canyon</t>
  </si>
  <si>
    <t xml:space="preserve">Wooley/Rock Creek</t>
  </si>
  <si>
    <t xml:space="preserve">Bridge Creek</t>
  </si>
  <si>
    <t xml:space="preserve">Haypress Creek</t>
  </si>
  <si>
    <t xml:space="preserve">Gates-Deer Lick</t>
  </si>
  <si>
    <t xml:space="preserve">Steinacher Creek</t>
  </si>
  <si>
    <t xml:space="preserve">Entire analysis area</t>
  </si>
  <si>
    <t xml:space="preserve">% contribution:</t>
  </si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 bold</t>
    </r>
    <r>
      <rPr>
        <sz val="12"/>
        <rFont val="Arial"/>
        <family val="0"/>
      </rPr>
      <t xml:space="preserve"> = anthropogenic contribution]</t>
    </r>
  </si>
  <si>
    <t xml:space="preserve">[prev. fire]</t>
  </si>
  <si>
    <t xml:space="preserve">[2006 fire]</t>
  </si>
  <si>
    <t xml:space="preserve">USLE over background</t>
  </si>
  <si>
    <t xml:space="preserve">GEO     [mass-wasting]</t>
  </si>
  <si>
    <r>
      <rPr>
        <sz val="12"/>
        <rFont val="Arial"/>
        <family val="0"/>
      </rPr>
      <t xml:space="preserve">[Values represent model-estimated sediment delivery in cubic yards / </t>
    </r>
    <r>
      <rPr>
        <b val="true"/>
        <sz val="12"/>
        <rFont val="Arial"/>
        <family val="2"/>
      </rPr>
      <t xml:space="preserve">DECADE</t>
    </r>
    <r>
      <rPr>
        <sz val="12"/>
        <rFont val="Arial"/>
        <family val="0"/>
      </rPr>
      <t xml:space="preserve">]</t>
    </r>
  </si>
  <si>
    <t xml:space="preserve">Mass Wasting over background</t>
  </si>
  <si>
    <t xml:space="preserve">ERA</t>
  </si>
  <si>
    <t xml:space="preserve">TOC 1/
[Table B]</t>
  </si>
  <si>
    <t xml:space="preserve">Road treat-
ments 3/</t>
  </si>
  <si>
    <t xml:space="preserve">Current
2/</t>
  </si>
  <si>
    <t xml:space="preserve">Current
risk ratio
[ERA / TOC]</t>
  </si>
  <si>
    <r>
      <rPr>
        <sz val="12"/>
        <rFont val="Arial"/>
        <family val="0"/>
      </rPr>
      <t xml:space="preserve">New
risk ratio
</t>
    </r>
    <r>
      <rPr>
        <sz val="11"/>
        <rFont val="Arial"/>
        <family val="2"/>
      </rPr>
      <t xml:space="preserve">[ERA/TOC]</t>
    </r>
  </si>
  <si>
    <t xml:space="preserve">Road Miles</t>
  </si>
  <si>
    <t xml:space="preserve">Watershed size (square miles)</t>
  </si>
  <si>
    <t xml:space="preserve">Road Density (mi/mi2)</t>
  </si>
  <si>
    <t xml:space="preserve">USLE + GEO + ERA models</t>
  </si>
  <si>
    <t xml:space="preserve">Back-
ground
[TOC]</t>
  </si>
  <si>
    <t xml:space="preserve">USLE</t>
  </si>
  <si>
    <t xml:space="preserve">Elk/Granite Creek</t>
  </si>
  <si>
    <t xml:space="preserve">Titus</t>
  </si>
  <si>
    <t xml:space="preserve">Stanza-Bishop</t>
  </si>
  <si>
    <t xml:space="preserve">Independence Creek</t>
  </si>
  <si>
    <t xml:space="preserve">South Fork Salmon River</t>
  </si>
  <si>
    <t xml:space="preserve">Caribou
Rush
Bar</t>
  </si>
  <si>
    <t xml:space="preserve">North Fork Salmon River</t>
  </si>
  <si>
    <t xml:space="preserve">Uncles</t>
  </si>
  <si>
    <t xml:space="preserve">Main Salmon</t>
  </si>
  <si>
    <t xml:space="preserve">Somes</t>
  </si>
  <si>
    <t xml:space="preserve">Wooley Creek</t>
  </si>
  <si>
    <t xml:space="preserve">GEO</t>
  </si>
  <si>
    <t xml:space="preserve">2006 Wildfires [2006 model year]</t>
  </si>
  <si>
    <t xml:space="preserve">2006 Wildfires [2011 model year]</t>
  </si>
  <si>
    <t xml:space="preserve">2006 Wildfires [2016 model year]</t>
  </si>
  <si>
    <t xml:space="preserve">KEY</t>
  </si>
  <si>
    <t xml:space="preserve">For GEO &amp; USLE models</t>
  </si>
  <si>
    <t xml:space="preserve">1/   </t>
  </si>
  <si>
    <t xml:space="preserve">Current or Existing - includes past and present actions; see Table A for list</t>
  </si>
  <si>
    <t xml:space="preserve">'present' includes non-implemented federal actions with signed NEPA decisions</t>
  </si>
  <si>
    <t xml:space="preserve">2/   </t>
  </si>
  <si>
    <t xml:space="preserve">net benefits from decommissioning &amp; stormproofing; includes minor/discountable short term effects;</t>
  </si>
  <si>
    <t xml:space="preserve">includes past actions, proposed actions and future actions (if appropriate);</t>
  </si>
  <si>
    <t xml:space="preserve">accomplished &amp; signed NEPA in 'Current' column; proposed in 'Future' column;</t>
  </si>
  <si>
    <t xml:space="preserve">negative values reflect sediment "saved" by actions - beneficial CWEs;</t>
  </si>
  <si>
    <t xml:space="preserve">values from CWE 2004 (KNF, 2004)</t>
  </si>
  <si>
    <t xml:space="preserve">2A/   </t>
  </si>
  <si>
    <t xml:space="preserve">from newly constructed dozer fire lines; assumes hydrologic rehabilitation after fires</t>
  </si>
  <si>
    <t xml:space="preserve">3/   </t>
  </si>
  <si>
    <t xml:space="preserve">= "% over background" divided by appropriate inference point values; 200% for GEO - 400%  for USLE</t>
  </si>
  <si>
    <t xml:space="preserve">"% over background"  = ['current' - background]/background - ie, "accelerated/background"</t>
  </si>
  <si>
    <t xml:space="preserve">4/   </t>
  </si>
  <si>
    <r>
      <rPr>
        <b val="true"/>
        <sz val="12"/>
        <rFont val="Arial"/>
        <family val="2"/>
      </rPr>
      <t xml:space="preserve">AFTER</t>
    </r>
    <r>
      <rPr>
        <sz val="12"/>
        <rFont val="Arial"/>
        <family val="0"/>
      </rPr>
      <t xml:space="preserve"> inclusion of 2006 fires; reflects modeled effects from fire &amp; dozer lines</t>
    </r>
  </si>
  <si>
    <t xml:space="preserve">5/   </t>
  </si>
  <si>
    <t xml:space="preserve">Total effects from 2006 fires; burned areas + dozer lines</t>
  </si>
  <si>
    <t xml:space="preserve">For ERA/TOC model</t>
  </si>
  <si>
    <t xml:space="preserve"> see Table B</t>
  </si>
  <si>
    <t xml:space="preserve">net benefits from decommissioning &amp; stormproofing; includes minor/discountable short term effects</t>
  </si>
  <si>
    <t xml:space="preserve">Table A</t>
  </si>
  <si>
    <t xml:space="preserve">Modeled Projects &amp; Fire Disturbances</t>
  </si>
  <si>
    <t xml:space="preserve">Recent
Projects
1/</t>
  </si>
  <si>
    <t xml:space="preserve">Project
[silvicultural
prescription]</t>
  </si>
  <si>
    <t xml:space="preserve">Project
Year</t>
  </si>
  <si>
    <t xml:space="preserve">Past
Logging
[silvicultural
prescription]</t>
  </si>
  <si>
    <t xml:space="preserve">Fire
Name
2/</t>
  </si>
  <si>
    <t xml:space="preserve">Fire
Burn
Severity</t>
  </si>
  <si>
    <t xml:space="preserve">Fire
Year</t>
  </si>
  <si>
    <t xml:space="preserve">Acres
(total)</t>
  </si>
  <si>
    <t xml:space="preserve">Status</t>
  </si>
  <si>
    <t xml:space="preserve">87fires</t>
  </si>
  <si>
    <t xml:space="preserve">H</t>
  </si>
  <si>
    <t xml:space="preserve">past</t>
  </si>
  <si>
    <t xml:space="preserve">M</t>
  </si>
  <si>
    <t xml:space="preserve">forks</t>
  </si>
  <si>
    <t xml:space="preserve">L</t>
  </si>
  <si>
    <t xml:space="preserve">hog</t>
  </si>
  <si>
    <t xml:space="preserve">specimen</t>
  </si>
  <si>
    <t xml:space="preserve">stanza</t>
  </si>
  <si>
    <t xml:space="preserve">wooley</t>
  </si>
  <si>
    <t xml:space="preserve">various</t>
  </si>
  <si>
    <t xml:space="preserve">bar</t>
  </si>
  <si>
    <t xml:space="preserve">somes</t>
  </si>
  <si>
    <t xml:space="preserve">titus</t>
  </si>
  <si>
    <t xml:space="preserve">Elkthin TS</t>
  </si>
  <si>
    <t xml:space="preserve">past?</t>
  </si>
  <si>
    <t xml:space="preserve">N</t>
  </si>
  <si>
    <t xml:space="preserve">Garden Gulch Fuels</t>
  </si>
  <si>
    <t xml:space="preserve">FY2007</t>
  </si>
  <si>
    <t xml:space="preserve">Glassups TS</t>
  </si>
  <si>
    <t xml:space="preserve">Jack Heli TS</t>
  </si>
  <si>
    <t xml:space="preserve">Jackson1 UB</t>
  </si>
  <si>
    <t xml:space="preserve">Knob TS</t>
  </si>
  <si>
    <t xml:space="preserve">Meteor TS</t>
  </si>
  <si>
    <t xml:space="preserve">NEPA signed</t>
  </si>
  <si>
    <t xml:space="preserve">Taylor Fuels</t>
  </si>
  <si>
    <t xml:space="preserve">rush</t>
  </si>
  <si>
    <t xml:space="preserve">Upper South Fork TS</t>
  </si>
  <si>
    <t xml:space="preserve">TOTALS:</t>
  </si>
  <si>
    <t xml:space="preserve">1/</t>
  </si>
  <si>
    <t xml:space="preserve">Includes recent, present and non-implemented projects with signed NEPA decisions</t>
  </si>
  <si>
    <t xml:space="preserve">Records with entries in 'project' and 'past logging' &amp;/or 'fire' columns means that recent projects were on ground with previous logging &amp;/or wildfire disturbances</t>
  </si>
  <si>
    <t xml:space="preserve">2/</t>
  </si>
  <si>
    <t xml:space="preserve">Records with entries in 'past logging' and 'fire' columns means either wildfire burned through older harvest units OR salvage activities after wildfire (i.e., salvage younger than fire)</t>
  </si>
  <si>
    <t xml:space="preserve">Table B</t>
  </si>
  <si>
    <r>
      <rPr>
        <sz val="12"/>
        <rFont val="Arial"/>
        <family val="0"/>
      </rPr>
      <t xml:space="preserve">ERA Model - </t>
    </r>
    <r>
      <rPr>
        <b val="true"/>
        <sz val="12"/>
        <rFont val="Arial"/>
        <family val="2"/>
      </rPr>
      <t xml:space="preserve">Threshold of Concern</t>
    </r>
    <r>
      <rPr>
        <sz val="12"/>
        <rFont val="Arial"/>
        <family val="0"/>
      </rPr>
      <t xml:space="preserve"> Component Values</t>
    </r>
  </si>
  <si>
    <t xml:space="preserve">Field</t>
  </si>
  <si>
    <t xml:space="preserve">Drainage</t>
  </si>
  <si>
    <t xml:space="preserve">Beneficial
Uses
[B]</t>
  </si>
  <si>
    <t xml:space="preserve">Channel
Stability
[C]</t>
  </si>
  <si>
    <t xml:space="preserve">Soil
Erodibility
[E]</t>
  </si>
  <si>
    <t xml:space="preserve">Hydro
Response
[H]</t>
  </si>
  <si>
    <t xml:space="preserve">Slope
Stability
[S]</t>
  </si>
  <si>
    <t xml:space="preserve">Watershed
Sensitivity
Level</t>
  </si>
  <si>
    <t xml:space="preserve">Threshold
of
Concern
[TOC]</t>
  </si>
  <si>
    <t xml:space="preserve">7th</t>
  </si>
  <si>
    <r>
      <rPr>
        <sz val="12"/>
        <rFont val="Arial"/>
        <family val="0"/>
      </rPr>
      <t xml:space="preserve">  </t>
    </r>
    <r>
      <rPr>
        <sz val="12"/>
        <color rgb="FF0000FF"/>
        <rFont val="Arial"/>
        <family val="2"/>
      </rPr>
      <t xml:space="preserve">blue </t>
    </r>
    <r>
      <rPr>
        <sz val="12"/>
        <rFont val="Arial"/>
        <family val="0"/>
      </rPr>
      <t xml:space="preserve">= modified  this study</t>
    </r>
  </si>
  <si>
    <t xml:space="preserve">6th</t>
  </si>
  <si>
    <t xml:space="preserve">5th</t>
  </si>
  <si>
    <t xml:space="preserve">Values for 7th-field drainages are from CWE 2004 (Klamath NF, 2004);</t>
  </si>
  <si>
    <t xml:space="preserve">   except for Wooley Creek 'channel stability' values (this study)</t>
  </si>
  <si>
    <t xml:space="preserve">Values for North &amp; South Forks of Salmon River 5th-fields from Meteor CWE.</t>
  </si>
  <si>
    <t xml:space="preserve">Values for Main Salmon &amp; Wooley Creek 5th-fields and Independence Creek 6th-field from this study.</t>
  </si>
  <si>
    <t xml:space="preserve">   Soil, Hydro &amp; Slope values are averages from 7th-field values</t>
  </si>
  <si>
    <t xml:space="preserve">   Beneficial uses - reflect "mainstem" anadromous streams &amp; domestic water uses (?)</t>
  </si>
  <si>
    <t xml:space="preserve">Table C   Analysis description - modeled parameters </t>
  </si>
  <si>
    <t xml:space="preserve">   [areas within fire burn perimeters]</t>
  </si>
  <si>
    <t xml:space="preserve">Huc_name</t>
  </si>
  <si>
    <t xml:space="preserve">Fire
Severity
1/</t>
  </si>
  <si>
    <t xml:space="preserve">2006</t>
  </si>
  <si>
    <t xml:space="preserve">Bar</t>
  </si>
  <si>
    <t xml:space="preserve">Cecil Creek</t>
  </si>
  <si>
    <t xml:space="preserve">unburned</t>
  </si>
  <si>
    <t xml:space="preserve">St. Claire Creek</t>
  </si>
  <si>
    <t xml:space="preserve">Caribou</t>
  </si>
  <si>
    <t xml:space="preserve">Conrad-Browns</t>
  </si>
  <si>
    <t xml:space="preserve">Little SF Salmon</t>
  </si>
  <si>
    <t xml:space="preserve">Rush</t>
  </si>
  <si>
    <t xml:space="preserve">Garden Gulch</t>
  </si>
  <si>
    <t xml:space="preserve">Main Taylor Creek</t>
  </si>
  <si>
    <t xml:space="preserve">Rays-Gibson</t>
  </si>
  <si>
    <t xml:space="preserve">Rush Creek</t>
  </si>
  <si>
    <t xml:space="preserve">South Fork Taylor Creek</t>
  </si>
  <si>
    <t xml:space="preserve">Butler Creek</t>
  </si>
  <si>
    <t xml:space="preserve">Duncan-Tom Payne</t>
  </si>
  <si>
    <t xml:space="preserve">Monte-Salmon River</t>
  </si>
  <si>
    <t xml:space="preserve">Somes Creek</t>
  </si>
  <si>
    <t xml:space="preserve">Coon Hollow</t>
  </si>
  <si>
    <t xml:space="preserve">Upper Independence Creek</t>
  </si>
  <si>
    <t xml:space="preserve">Grant-North Fork Salmon River</t>
  </si>
  <si>
    <t xml:space="preserve">NF Salmon Headwaters</t>
  </si>
  <si>
    <t xml:space="preserve">Uncles Creek</t>
  </si>
  <si>
    <t xml:space="preserve">= high burn severity</t>
  </si>
  <si>
    <t xml:space="preserve">= moderate burn severity</t>
  </si>
  <si>
    <t xml:space="preserve">= low burn severity</t>
  </si>
  <si>
    <t xml:space="preserve">= unburned &amp; very low burn severity within fire perime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0.00"/>
    <numFmt numFmtId="169" formatCode="0.0"/>
    <numFmt numFmtId="170" formatCode="0%"/>
    <numFmt numFmtId="171" formatCode="0.0%"/>
    <numFmt numFmtId="172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we_sheds_fires06_23feb07" xfId="20"/>
    <cellStyle name="Normal_toc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30.11"/>
    <col collapsed="false" customWidth="true" hidden="false" outlineLevel="0" max="3" min="3" style="0" width="8.44"/>
    <col collapsed="false" customWidth="true" hidden="false" outlineLevel="0" max="4" min="4" style="0" width="8.32"/>
    <col collapsed="false" customWidth="true" hidden="false" outlineLevel="0" max="7" min="7" style="0" width="7.66"/>
    <col collapsed="false" customWidth="true" hidden="false" outlineLevel="0" max="8" min="8" style="0" width="9.44"/>
    <col collapsed="false" customWidth="true" hidden="false" outlineLevel="0" max="9" min="9" style="0" width="7.21"/>
    <col collapsed="false" customWidth="true" hidden="false" outlineLevel="0" max="11" min="10" style="0" width="8.65"/>
    <col collapsed="false" customWidth="true" hidden="false" outlineLevel="0" max="13" min="12" style="0" width="8.55"/>
    <col collapsed="false" customWidth="true" hidden="false" outlineLevel="0" max="15" min="15" style="0" width="7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2.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5" t="s">
        <v>4</v>
      </c>
      <c r="K2" s="5"/>
      <c r="L2" s="5"/>
      <c r="M2" s="5"/>
      <c r="N2" s="5"/>
      <c r="O2" s="5"/>
    </row>
    <row r="3" customFormat="false" ht="69" hidden="false" customHeight="true" outlineLevel="0" collapsed="false">
      <c r="A3" s="6" t="s">
        <v>5</v>
      </c>
      <c r="B3" s="6" t="s">
        <v>6</v>
      </c>
      <c r="C3" s="7" t="s">
        <v>7</v>
      </c>
      <c r="D3" s="8" t="s">
        <v>8</v>
      </c>
      <c r="E3" s="9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9" t="s">
        <v>14</v>
      </c>
      <c r="K3" s="6" t="s">
        <v>15</v>
      </c>
      <c r="L3" s="11" t="s">
        <v>16</v>
      </c>
      <c r="M3" s="14" t="s">
        <v>17</v>
      </c>
      <c r="N3" s="12" t="s">
        <v>18</v>
      </c>
      <c r="O3" s="13" t="s">
        <v>13</v>
      </c>
    </row>
    <row r="4" customFormat="false" ht="33" hidden="false" customHeight="true" outlineLevel="0" collapsed="false">
      <c r="A4" s="15"/>
      <c r="B4" s="16"/>
      <c r="C4" s="16"/>
      <c r="D4" s="17"/>
      <c r="E4" s="18" t="s">
        <v>19</v>
      </c>
      <c r="F4" s="19" t="s">
        <v>19</v>
      </c>
      <c r="G4" s="20" t="s">
        <v>20</v>
      </c>
      <c r="H4" s="19" t="s">
        <v>19</v>
      </c>
      <c r="I4" s="21"/>
      <c r="J4" s="22"/>
      <c r="K4" s="23" t="s">
        <v>20</v>
      </c>
      <c r="L4" s="20" t="s">
        <v>20</v>
      </c>
      <c r="M4" s="23" t="s">
        <v>20</v>
      </c>
      <c r="N4" s="19" t="s">
        <v>19</v>
      </c>
      <c r="O4" s="24"/>
    </row>
    <row r="5" customFormat="false" ht="18" hidden="false" customHeight="true" outlineLevel="0" collapsed="false">
      <c r="A5" s="25" t="n">
        <v>18010210040101</v>
      </c>
      <c r="B5" s="26" t="s">
        <v>21</v>
      </c>
      <c r="C5" s="27" t="n">
        <v>5846.979879</v>
      </c>
      <c r="D5" s="28" t="n">
        <v>266.71</v>
      </c>
      <c r="E5" s="29" t="n">
        <v>0</v>
      </c>
      <c r="F5" s="30" t="n">
        <v>0</v>
      </c>
      <c r="G5" s="31"/>
      <c r="H5" s="32" t="n">
        <f aca="false">SUM(D5:G5)</f>
        <v>266.71</v>
      </c>
      <c r="I5" s="33" t="n">
        <f aca="false">(H5-$D5)/$D5/4</f>
        <v>0</v>
      </c>
      <c r="J5" s="34"/>
      <c r="K5" s="30"/>
      <c r="L5" s="31"/>
      <c r="M5" s="35"/>
      <c r="N5" s="31" t="n">
        <f aca="false">H5+M5</f>
        <v>266.71</v>
      </c>
      <c r="O5" s="33" t="n">
        <f aca="false">(N5-$D5)/$D5/4</f>
        <v>0</v>
      </c>
    </row>
    <row r="6" customFormat="false" ht="18" hidden="false" customHeight="true" outlineLevel="0" collapsed="false">
      <c r="A6" s="25" t="n">
        <v>18010210040102</v>
      </c>
      <c r="B6" s="26" t="s">
        <v>22</v>
      </c>
      <c r="C6" s="27" t="n">
        <v>3587.737345</v>
      </c>
      <c r="D6" s="28" t="n">
        <v>129.042</v>
      </c>
      <c r="E6" s="29" t="n">
        <v>0</v>
      </c>
      <c r="F6" s="30" t="n">
        <v>0</v>
      </c>
      <c r="G6" s="31"/>
      <c r="H6" s="32" t="n">
        <f aca="false">SUM(D6:G6)</f>
        <v>129.042</v>
      </c>
      <c r="I6" s="33" t="n">
        <f aca="false">(H6-$D6)/$D6/4</f>
        <v>0</v>
      </c>
      <c r="J6" s="34"/>
      <c r="K6" s="30"/>
      <c r="L6" s="31"/>
      <c r="M6" s="35"/>
      <c r="N6" s="31" t="n">
        <f aca="false">H6+M6</f>
        <v>129.042</v>
      </c>
      <c r="O6" s="33" t="n">
        <f aca="false">(N6-$D6)/$D6/4</f>
        <v>0</v>
      </c>
    </row>
    <row r="7" customFormat="false" ht="18" hidden="false" customHeight="true" outlineLevel="0" collapsed="false">
      <c r="A7" s="25" t="n">
        <v>18010210040103</v>
      </c>
      <c r="B7" s="26" t="s">
        <v>23</v>
      </c>
      <c r="C7" s="27" t="n">
        <v>6039.023206</v>
      </c>
      <c r="D7" s="28" t="n">
        <v>253.849</v>
      </c>
      <c r="E7" s="29" t="n">
        <v>0</v>
      </c>
      <c r="F7" s="30" t="n">
        <v>0</v>
      </c>
      <c r="G7" s="31"/>
      <c r="H7" s="32" t="n">
        <f aca="false">SUM(D7:G7)</f>
        <v>253.849</v>
      </c>
      <c r="I7" s="33" t="n">
        <f aca="false">(H7-$D7)/$D7/4</f>
        <v>0</v>
      </c>
      <c r="J7" s="34"/>
      <c r="K7" s="30"/>
      <c r="L7" s="31"/>
      <c r="M7" s="35"/>
      <c r="N7" s="31" t="n">
        <f aca="false">H7+M7</f>
        <v>253.849</v>
      </c>
      <c r="O7" s="33" t="n">
        <f aca="false">(N7-$D7)/$D7/4</f>
        <v>0</v>
      </c>
    </row>
    <row r="8" customFormat="false" ht="18" hidden="false" customHeight="true" outlineLevel="0" collapsed="false">
      <c r="A8" s="25" t="n">
        <v>18010210040104</v>
      </c>
      <c r="B8" s="26" t="s">
        <v>24</v>
      </c>
      <c r="C8" s="27" t="n">
        <v>4230.32756</v>
      </c>
      <c r="D8" s="28" t="n">
        <v>146.256</v>
      </c>
      <c r="E8" s="29" t="n">
        <v>0</v>
      </c>
      <c r="F8" s="30" t="n">
        <v>0</v>
      </c>
      <c r="G8" s="31"/>
      <c r="H8" s="32" t="n">
        <f aca="false">SUM(D8:G8)</f>
        <v>146.256</v>
      </c>
      <c r="I8" s="33" t="n">
        <f aca="false">(H8-$D8)/$D8/4</f>
        <v>0</v>
      </c>
      <c r="J8" s="34" t="s">
        <v>25</v>
      </c>
      <c r="K8" s="30" t="n">
        <v>45.158</v>
      </c>
      <c r="L8" s="31"/>
      <c r="M8" s="35" t="n">
        <f aca="false">SUM(K8:L8)</f>
        <v>45.158</v>
      </c>
      <c r="N8" s="31" t="n">
        <f aca="false">H8+M8</f>
        <v>191.414</v>
      </c>
      <c r="O8" s="33" t="n">
        <f aca="false">(N8-$D8)/$D8/4</f>
        <v>0.0771899956241111</v>
      </c>
    </row>
    <row r="9" customFormat="false" ht="18" hidden="false" customHeight="true" outlineLevel="0" collapsed="false">
      <c r="A9" s="25" t="n">
        <v>18010210040105</v>
      </c>
      <c r="B9" s="36" t="s">
        <v>26</v>
      </c>
      <c r="C9" s="37" t="n">
        <v>6161.337735</v>
      </c>
      <c r="D9" s="38" t="n">
        <v>164.106</v>
      </c>
      <c r="E9" s="39" t="n">
        <v>33.051</v>
      </c>
      <c r="F9" s="40" t="n">
        <v>0</v>
      </c>
      <c r="G9" s="41"/>
      <c r="H9" s="32" t="n">
        <f aca="false">SUM(D9:G9)</f>
        <v>197.157</v>
      </c>
      <c r="I9" s="33" t="n">
        <f aca="false">(H9-$D9)/$D9/4</f>
        <v>0.0503500786077292</v>
      </c>
      <c r="J9" s="42" t="s">
        <v>25</v>
      </c>
      <c r="K9" s="43" t="n">
        <v>54.094</v>
      </c>
      <c r="L9" s="44"/>
      <c r="M9" s="35" t="n">
        <f aca="false">SUM(K9:L9)</f>
        <v>54.094</v>
      </c>
      <c r="N9" s="31" t="n">
        <f aca="false">H9+M9</f>
        <v>251.251</v>
      </c>
      <c r="O9" s="33" t="n">
        <f aca="false">(N9-$D9)/$D9/4</f>
        <v>0.132757181334016</v>
      </c>
    </row>
    <row r="10" customFormat="false" ht="18" hidden="false" customHeight="true" outlineLevel="0" collapsed="false">
      <c r="A10" s="25" t="n">
        <v>18010210040201</v>
      </c>
      <c r="B10" s="26" t="s">
        <v>27</v>
      </c>
      <c r="C10" s="27" t="n">
        <v>4329.377438</v>
      </c>
      <c r="D10" s="28" t="n">
        <v>179.205</v>
      </c>
      <c r="E10" s="29" t="n">
        <v>3.81799999999998</v>
      </c>
      <c r="F10" s="30" t="n">
        <v>0</v>
      </c>
      <c r="G10" s="31"/>
      <c r="H10" s="32" t="n">
        <f aca="false">SUM(D10:G10)</f>
        <v>183.023</v>
      </c>
      <c r="I10" s="33" t="n">
        <f aca="false">(H10-$D10)/$D10/4</f>
        <v>0.00532630227951227</v>
      </c>
      <c r="J10" s="34"/>
      <c r="K10" s="30"/>
      <c r="L10" s="31"/>
      <c r="M10" s="35"/>
      <c r="N10" s="31" t="n">
        <f aca="false">H10+M10</f>
        <v>183.023</v>
      </c>
      <c r="O10" s="33" t="n">
        <f aca="false">(N10-$D10)/$D10/4</f>
        <v>0.00532630227951227</v>
      </c>
    </row>
    <row r="11" customFormat="false" ht="18" hidden="false" customHeight="true" outlineLevel="0" collapsed="false">
      <c r="A11" s="25" t="n">
        <v>18010210040202</v>
      </c>
      <c r="B11" s="36" t="s">
        <v>28</v>
      </c>
      <c r="C11" s="37" t="n">
        <v>6444.729278</v>
      </c>
      <c r="D11" s="38" t="n">
        <v>317.054</v>
      </c>
      <c r="E11" s="39" t="n">
        <v>0</v>
      </c>
      <c r="F11" s="40" t="n">
        <v>0</v>
      </c>
      <c r="G11" s="41"/>
      <c r="H11" s="32" t="n">
        <f aca="false">SUM(D11:G11)</f>
        <v>317.054</v>
      </c>
      <c r="I11" s="33" t="n">
        <f aca="false">(H11-$D11)/$D11/4</f>
        <v>0</v>
      </c>
      <c r="J11" s="42"/>
      <c r="K11" s="43"/>
      <c r="L11" s="44"/>
      <c r="M11" s="35"/>
      <c r="N11" s="31" t="n">
        <f aca="false">H11+M11</f>
        <v>317.054</v>
      </c>
      <c r="O11" s="33" t="n">
        <f aca="false">(N11-$D11)/$D11/4</f>
        <v>0</v>
      </c>
    </row>
    <row r="12" customFormat="false" ht="18" hidden="false" customHeight="true" outlineLevel="0" collapsed="false">
      <c r="A12" s="25" t="n">
        <v>18010210040203</v>
      </c>
      <c r="B12" s="36" t="s">
        <v>29</v>
      </c>
      <c r="C12" s="37" t="n">
        <v>3311.225459</v>
      </c>
      <c r="D12" s="38" t="n">
        <v>127.809</v>
      </c>
      <c r="E12" s="39" t="n">
        <v>31.558</v>
      </c>
      <c r="F12" s="40" t="n">
        <v>0</v>
      </c>
      <c r="G12" s="41"/>
      <c r="H12" s="32" t="n">
        <f aca="false">SUM(D12:G12)</f>
        <v>159.367</v>
      </c>
      <c r="I12" s="33" t="n">
        <f aca="false">(H12-$D12)/$D12/4</f>
        <v>0.0617288297381248</v>
      </c>
      <c r="J12" s="42"/>
      <c r="K12" s="43"/>
      <c r="L12" s="44"/>
      <c r="M12" s="35"/>
      <c r="N12" s="31" t="n">
        <f aca="false">H12+M12</f>
        <v>159.367</v>
      </c>
      <c r="O12" s="33" t="n">
        <f aca="false">(N12-$D12)/$D12/4</f>
        <v>0.0617288297381248</v>
      </c>
    </row>
    <row r="13" customFormat="false" ht="18" hidden="false" customHeight="true" outlineLevel="0" collapsed="false">
      <c r="A13" s="25" t="n">
        <v>18010210040301</v>
      </c>
      <c r="B13" s="36" t="s">
        <v>30</v>
      </c>
      <c r="C13" s="37" t="n">
        <v>4251.302159</v>
      </c>
      <c r="D13" s="38" t="n">
        <v>193.161</v>
      </c>
      <c r="E13" s="39" t="n">
        <v>0</v>
      </c>
      <c r="F13" s="40" t="n">
        <v>0</v>
      </c>
      <c r="G13" s="41"/>
      <c r="H13" s="32" t="n">
        <f aca="false">SUM(D13:G13)</f>
        <v>193.161</v>
      </c>
      <c r="I13" s="33" t="n">
        <f aca="false">(H13-$D13)/$D13/4</f>
        <v>0</v>
      </c>
      <c r="J13" s="42" t="s">
        <v>25</v>
      </c>
      <c r="K13" s="43" t="n">
        <v>57.715</v>
      </c>
      <c r="L13" s="44"/>
      <c r="M13" s="35" t="n">
        <f aca="false">SUM(K13:L13)</f>
        <v>57.715</v>
      </c>
      <c r="N13" s="31" t="n">
        <f aca="false">H13+M13</f>
        <v>250.876</v>
      </c>
      <c r="O13" s="33" t="n">
        <f aca="false">(N13-$D13)/$D13/4</f>
        <v>0.0746980498133681</v>
      </c>
    </row>
    <row r="14" customFormat="false" ht="18" hidden="false" customHeight="true" outlineLevel="0" collapsed="false">
      <c r="A14" s="25" t="n">
        <v>18010210040302</v>
      </c>
      <c r="B14" s="36" t="s">
        <v>31</v>
      </c>
      <c r="C14" s="37" t="n">
        <v>4340.144864</v>
      </c>
      <c r="D14" s="38" t="n">
        <v>148.315</v>
      </c>
      <c r="E14" s="39" t="n">
        <v>0</v>
      </c>
      <c r="F14" s="40" t="n">
        <v>0</v>
      </c>
      <c r="G14" s="41"/>
      <c r="H14" s="32" t="n">
        <f aca="false">SUM(D14:G14)</f>
        <v>148.315</v>
      </c>
      <c r="I14" s="33" t="n">
        <f aca="false">(H14-$D14)/$D14/4</f>
        <v>0</v>
      </c>
      <c r="J14" s="42" t="s">
        <v>25</v>
      </c>
      <c r="K14" s="43" t="n">
        <v>210.69</v>
      </c>
      <c r="L14" s="44"/>
      <c r="M14" s="35" t="n">
        <f aca="false">SUM(K14:L14)</f>
        <v>210.69</v>
      </c>
      <c r="N14" s="31" t="n">
        <f aca="false">H14+M14</f>
        <v>359.005</v>
      </c>
      <c r="O14" s="33" t="n">
        <f aca="false">(N14-$D14)/$D14/4</f>
        <v>0.355139399251593</v>
      </c>
    </row>
    <row r="15" customFormat="false" ht="18" hidden="false" customHeight="true" outlineLevel="0" collapsed="false">
      <c r="A15" s="25" t="n">
        <v>18010210040303</v>
      </c>
      <c r="B15" s="36" t="s">
        <v>32</v>
      </c>
      <c r="C15" s="37" t="n">
        <v>1908.62059</v>
      </c>
      <c r="D15" s="38" t="n">
        <v>38.529</v>
      </c>
      <c r="E15" s="39" t="n">
        <v>0</v>
      </c>
      <c r="F15" s="40" t="n">
        <v>0</v>
      </c>
      <c r="G15" s="41"/>
      <c r="H15" s="32" t="n">
        <f aca="false">SUM(D15:G15)</f>
        <v>38.529</v>
      </c>
      <c r="I15" s="33" t="n">
        <f aca="false">(H15-$D15)/$D15/4</f>
        <v>0</v>
      </c>
      <c r="J15" s="42" t="s">
        <v>25</v>
      </c>
      <c r="K15" s="43" t="n">
        <v>95.584</v>
      </c>
      <c r="L15" s="44"/>
      <c r="M15" s="35" t="n">
        <f aca="false">SUM(K15:L15)</f>
        <v>95.584</v>
      </c>
      <c r="N15" s="31" t="n">
        <f aca="false">H15+M15</f>
        <v>134.113</v>
      </c>
      <c r="O15" s="33" t="n">
        <f aca="false">(N15-$D15)/$D15/4</f>
        <v>0.620208154896312</v>
      </c>
    </row>
    <row r="16" customFormat="false" ht="18" hidden="false" customHeight="true" outlineLevel="0" collapsed="false">
      <c r="A16" s="25" t="n">
        <v>18010210040401</v>
      </c>
      <c r="B16" s="36" t="s">
        <v>33</v>
      </c>
      <c r="C16" s="37" t="n">
        <v>8137.135155</v>
      </c>
      <c r="D16" s="38" t="n">
        <v>343.779</v>
      </c>
      <c r="E16" s="39" t="n">
        <v>27.156</v>
      </c>
      <c r="F16" s="40" t="n">
        <v>0</v>
      </c>
      <c r="G16" s="41"/>
      <c r="H16" s="32" t="n">
        <f aca="false">SUM(D16:G16)</f>
        <v>370.935</v>
      </c>
      <c r="I16" s="33" t="n">
        <f aca="false">(H16-$D16)/$D16/4</f>
        <v>0.0197481521558909</v>
      </c>
      <c r="J16" s="42" t="s">
        <v>25</v>
      </c>
      <c r="K16" s="43" t="n">
        <v>83.394</v>
      </c>
      <c r="L16" s="44"/>
      <c r="M16" s="35" t="n">
        <f aca="false">SUM(K16:L16)</f>
        <v>83.394</v>
      </c>
      <c r="N16" s="31" t="n">
        <f aca="false">H16+M16</f>
        <v>454.329</v>
      </c>
      <c r="O16" s="33" t="n">
        <f aca="false">(N16-$D16)/$D16/4</f>
        <v>0.0803932177358128</v>
      </c>
    </row>
    <row r="17" customFormat="false" ht="18" hidden="false" customHeight="true" outlineLevel="0" collapsed="false">
      <c r="A17" s="25" t="n">
        <v>18010210040402</v>
      </c>
      <c r="B17" s="36" t="s">
        <v>34</v>
      </c>
      <c r="C17" s="37" t="n">
        <v>5432.279759</v>
      </c>
      <c r="D17" s="38" t="n">
        <v>126.693</v>
      </c>
      <c r="E17" s="39" t="n">
        <v>0</v>
      </c>
      <c r="F17" s="40" t="n">
        <v>0</v>
      </c>
      <c r="G17" s="41"/>
      <c r="H17" s="32" t="n">
        <f aca="false">SUM(D17:G17)</f>
        <v>126.693</v>
      </c>
      <c r="I17" s="33" t="n">
        <f aca="false">(H17-$D17)/$D17/4</f>
        <v>0</v>
      </c>
      <c r="J17" s="42" t="s">
        <v>25</v>
      </c>
      <c r="K17" s="43" t="n">
        <v>347.274</v>
      </c>
      <c r="L17" s="44"/>
      <c r="M17" s="35" t="n">
        <f aca="false">SUM(K17:L17)</f>
        <v>347.274</v>
      </c>
      <c r="N17" s="31" t="n">
        <f aca="false">H17+M17</f>
        <v>473.967</v>
      </c>
      <c r="O17" s="33" t="n">
        <f aca="false">(N17-$D17)/$D17/4</f>
        <v>0.685266747176245</v>
      </c>
    </row>
    <row r="18" customFormat="false" ht="18" hidden="false" customHeight="true" outlineLevel="0" collapsed="false">
      <c r="A18" s="25" t="n">
        <v>18010210040403</v>
      </c>
      <c r="B18" s="36" t="s">
        <v>35</v>
      </c>
      <c r="C18" s="37" t="n">
        <v>9972.524021</v>
      </c>
      <c r="D18" s="38" t="n">
        <v>524.421</v>
      </c>
      <c r="E18" s="39" t="n">
        <v>0</v>
      </c>
      <c r="F18" s="40" t="n">
        <v>25.061185</v>
      </c>
      <c r="G18" s="41"/>
      <c r="H18" s="32" t="n">
        <f aca="false">SUM(D18:G18)</f>
        <v>549.482185</v>
      </c>
      <c r="I18" s="33" t="n">
        <f aca="false">(H18-$D18)/$D18/4</f>
        <v>0.0119470735344313</v>
      </c>
      <c r="J18" s="42"/>
      <c r="K18" s="43"/>
      <c r="L18" s="44"/>
      <c r="M18" s="35"/>
      <c r="N18" s="31" t="n">
        <f aca="false">H18+M18</f>
        <v>549.482185</v>
      </c>
      <c r="O18" s="33" t="n">
        <f aca="false">(N18-$D18)/$D18/4</f>
        <v>0.0119470735344313</v>
      </c>
    </row>
    <row r="19" customFormat="false" ht="18" hidden="false" customHeight="true" outlineLevel="0" collapsed="false">
      <c r="A19" s="25" t="n">
        <v>18010210040501</v>
      </c>
      <c r="B19" s="36" t="s">
        <v>36</v>
      </c>
      <c r="C19" s="37" t="n">
        <v>5461.903204</v>
      </c>
      <c r="D19" s="38" t="n">
        <v>239.669</v>
      </c>
      <c r="E19" s="39" t="n">
        <v>0</v>
      </c>
      <c r="F19" s="40" t="n">
        <v>112.223004</v>
      </c>
      <c r="G19" s="41"/>
      <c r="H19" s="32" t="n">
        <f aca="false">SUM(D19:G19)</f>
        <v>351.892004</v>
      </c>
      <c r="I19" s="33" t="n">
        <f aca="false">(H19-$D19)/$D19/4</f>
        <v>0.117060408313132</v>
      </c>
      <c r="J19" s="42"/>
      <c r="K19" s="43"/>
      <c r="L19" s="44"/>
      <c r="M19" s="35"/>
      <c r="N19" s="31" t="n">
        <f aca="false">H19+M19</f>
        <v>351.892004</v>
      </c>
      <c r="O19" s="33" t="n">
        <f aca="false">(N19-$D19)/$D19/4</f>
        <v>0.117060408313132</v>
      </c>
    </row>
    <row r="20" customFormat="false" ht="18" hidden="false" customHeight="true" outlineLevel="0" collapsed="false">
      <c r="A20" s="25" t="n">
        <v>18010210040502</v>
      </c>
      <c r="B20" s="36" t="s">
        <v>37</v>
      </c>
      <c r="C20" s="37" t="n">
        <v>6488.268225</v>
      </c>
      <c r="D20" s="38" t="n">
        <v>311.555</v>
      </c>
      <c r="E20" s="39" t="n">
        <v>0</v>
      </c>
      <c r="F20" s="40" t="n">
        <v>20.367345</v>
      </c>
      <c r="G20" s="41"/>
      <c r="H20" s="32" t="n">
        <f aca="false">SUM(D20:G20)</f>
        <v>331.922345</v>
      </c>
      <c r="I20" s="33" t="n">
        <f aca="false">(H20-$D20)/$D20/4</f>
        <v>0.0163432981335559</v>
      </c>
      <c r="J20" s="42" t="s">
        <v>25</v>
      </c>
      <c r="K20" s="43" t="n">
        <v>37.248</v>
      </c>
      <c r="L20" s="44"/>
      <c r="M20" s="35" t="n">
        <f aca="false">SUM(K20:L20)</f>
        <v>37.248</v>
      </c>
      <c r="N20" s="31" t="n">
        <f aca="false">H20+M20</f>
        <v>369.170345</v>
      </c>
      <c r="O20" s="33" t="n">
        <f aca="false">(N20-$D20)/$D20/4</f>
        <v>0.0462320818154098</v>
      </c>
    </row>
    <row r="21" customFormat="false" ht="18" hidden="false" customHeight="true" outlineLevel="0" collapsed="false">
      <c r="A21" s="25" t="n">
        <v>18010210040503</v>
      </c>
      <c r="B21" s="36" t="s">
        <v>38</v>
      </c>
      <c r="C21" s="37" t="n">
        <v>9204.333446</v>
      </c>
      <c r="D21" s="38" t="n">
        <v>282.219</v>
      </c>
      <c r="E21" s="39" t="n">
        <v>0</v>
      </c>
      <c r="F21" s="40" t="n">
        <v>11.616739</v>
      </c>
      <c r="G21" s="41"/>
      <c r="H21" s="32" t="n">
        <f aca="false">SUM(D21:G21)</f>
        <v>293.835739</v>
      </c>
      <c r="I21" s="33" t="n">
        <f aca="false">(H21-$D21)/$D21/4</f>
        <v>0.0102905358958823</v>
      </c>
      <c r="J21" s="42" t="s">
        <v>25</v>
      </c>
      <c r="K21" s="43" t="n">
        <v>515.035</v>
      </c>
      <c r="L21" s="44"/>
      <c r="M21" s="35" t="n">
        <f aca="false">SUM(K21:L21)</f>
        <v>515.035</v>
      </c>
      <c r="N21" s="31" t="n">
        <f aca="false">H21+M21</f>
        <v>808.870739</v>
      </c>
      <c r="O21" s="33" t="n">
        <f aca="false">(N21-$D21)/$D21/4</f>
        <v>0.466527536239587</v>
      </c>
    </row>
    <row r="22" customFormat="false" ht="15" hidden="false" customHeight="true" outlineLevel="0" collapsed="false">
      <c r="A22" s="45"/>
      <c r="B22" s="46"/>
      <c r="C22" s="47"/>
      <c r="D22" s="48"/>
      <c r="E22" s="49"/>
      <c r="F22" s="50"/>
      <c r="G22" s="51"/>
      <c r="H22" s="52"/>
      <c r="I22" s="53"/>
      <c r="J22" s="54"/>
      <c r="K22" s="55"/>
      <c r="L22" s="56"/>
      <c r="M22" s="52"/>
      <c r="N22" s="51"/>
      <c r="O22" s="53"/>
    </row>
    <row r="23" customFormat="false" ht="21" hidden="false" customHeight="true" outlineLevel="0" collapsed="false">
      <c r="A23" s="57"/>
      <c r="B23" s="58" t="s">
        <v>39</v>
      </c>
      <c r="C23" s="37" t="n">
        <f aca="false">SUM(C5:C21)</f>
        <v>95147.249323</v>
      </c>
      <c r="D23" s="38" t="n">
        <f aca="false">SUM(D5:D21)</f>
        <v>3792.372</v>
      </c>
      <c r="E23" s="59" t="n">
        <f aca="false">SUM(E5:E21)</f>
        <v>95.583</v>
      </c>
      <c r="F23" s="41" t="n">
        <f aca="false">SUM(F5:F21)</f>
        <v>169.268273</v>
      </c>
      <c r="G23" s="41" t="n">
        <f aca="false">SUM(G5:G21)</f>
        <v>0</v>
      </c>
      <c r="H23" s="32" t="n">
        <f aca="false">SUM(D23:G23)</f>
        <v>4057.223273</v>
      </c>
      <c r="I23" s="33" t="n">
        <f aca="false">(H23-$D23)/$D23/4</f>
        <v>0.0174594734509167</v>
      </c>
      <c r="J23" s="60"/>
      <c r="K23" s="41" t="n">
        <f aca="false">SUM(K5:K21)</f>
        <v>1446.192</v>
      </c>
      <c r="L23" s="41" t="n">
        <f aca="false">SUM(L5:L21)</f>
        <v>0</v>
      </c>
      <c r="M23" s="43" t="n">
        <f aca="false">SUM(K23:L23)</f>
        <v>1446.192</v>
      </c>
      <c r="N23" s="31" t="n">
        <f aca="false">H23+M23</f>
        <v>5503.415273</v>
      </c>
      <c r="O23" s="33" t="n">
        <f aca="false">(N23-$D23)/$D23/4</f>
        <v>0.112795057618293</v>
      </c>
    </row>
    <row r="24" customFormat="false" ht="21" hidden="false" customHeight="true" outlineLevel="0" collapsed="false">
      <c r="B24" s="61" t="s">
        <v>40</v>
      </c>
      <c r="D24" s="62" t="n">
        <f aca="false">D23/$N$23</f>
        <v>0.68909428270942</v>
      </c>
      <c r="E24" s="62" t="n">
        <f aca="false">E23/$N$23</f>
        <v>0.0173679424972588</v>
      </c>
      <c r="F24" s="63" t="n">
        <f aca="false">F23/$N$23</f>
        <v>0.0307569508393157</v>
      </c>
      <c r="G24" s="62" t="n">
        <f aca="false">G23/$N$23</f>
        <v>0</v>
      </c>
      <c r="H24" s="62"/>
      <c r="K24" s="62" t="n">
        <f aca="false">K23/$N$23</f>
        <v>0.262780823954006</v>
      </c>
      <c r="N24" s="62" t="n">
        <f aca="false">N23/$N$23</f>
        <v>1</v>
      </c>
    </row>
    <row r="25" customFormat="false" ht="21" hidden="false" customHeight="true" outlineLevel="0" collapsed="false">
      <c r="B25" s="64" t="s">
        <v>41</v>
      </c>
      <c r="E25" s="0" t="s">
        <v>42</v>
      </c>
      <c r="K25" s="0" t="s">
        <v>43</v>
      </c>
    </row>
    <row r="29" customFormat="false" ht="15" hidden="false" customHeight="false" outlineLevel="0" collapsed="false">
      <c r="B29" s="0" t="s">
        <v>44</v>
      </c>
      <c r="C29" s="65" t="n">
        <f aca="false">(H23-D23)/D23</f>
        <v>0.0698378938036669</v>
      </c>
    </row>
  </sheetData>
  <mergeCells count="5">
    <mergeCell ref="A1:D1"/>
    <mergeCell ref="E1:O1"/>
    <mergeCell ref="A2:D2"/>
    <mergeCell ref="E2:I2"/>
    <mergeCell ref="J2:O2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I16" activeCellId="0" sqref="I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21"/>
    <col collapsed="false" customWidth="true" hidden="false" outlineLevel="0" max="8" min="8" style="0" width="10.99"/>
  </cols>
  <sheetData>
    <row r="1" customFormat="false" ht="19.5" hidden="false" customHeight="true" outlineLevel="0" collapsed="false">
      <c r="A1" s="152" t="s">
        <v>143</v>
      </c>
      <c r="C1" s="153" t="s">
        <v>144</v>
      </c>
    </row>
    <row r="2" customFormat="false" ht="48.75" hidden="false" customHeight="true" outlineLevel="0" collapsed="false">
      <c r="A2" s="154" t="s">
        <v>145</v>
      </c>
      <c r="B2" s="154" t="s">
        <v>146</v>
      </c>
      <c r="C2" s="155" t="s">
        <v>147</v>
      </c>
      <c r="D2" s="155" t="s">
        <v>148</v>
      </c>
      <c r="E2" s="155" t="s">
        <v>149</v>
      </c>
      <c r="F2" s="155" t="s">
        <v>150</v>
      </c>
      <c r="G2" s="155" t="s">
        <v>151</v>
      </c>
      <c r="H2" s="155" t="s">
        <v>152</v>
      </c>
      <c r="I2" s="155" t="s">
        <v>153</v>
      </c>
    </row>
    <row r="3" customFormat="false" ht="18" hidden="false" customHeight="true" outlineLevel="0" collapsed="false">
      <c r="A3" s="154"/>
      <c r="B3" s="154"/>
      <c r="C3" s="155"/>
      <c r="D3" s="155"/>
      <c r="E3" s="155"/>
      <c r="F3" s="155"/>
      <c r="G3" s="155"/>
      <c r="H3" s="155"/>
      <c r="I3" s="155"/>
    </row>
    <row r="4" customFormat="false" ht="18" hidden="false" customHeight="true" outlineLevel="0" collapsed="false">
      <c r="A4" s="156"/>
      <c r="B4" s="156"/>
      <c r="C4" s="157"/>
      <c r="D4" s="157"/>
      <c r="E4" s="158"/>
      <c r="F4" s="158"/>
      <c r="G4" s="158"/>
      <c r="H4" s="158"/>
      <c r="I4" s="159"/>
      <c r="J4" s="137"/>
    </row>
    <row r="5" customFormat="false" ht="18" hidden="false" customHeight="true" outlineLevel="0" collapsed="false">
      <c r="A5" s="0" t="s">
        <v>154</v>
      </c>
      <c r="B5" s="160" t="s">
        <v>21</v>
      </c>
      <c r="C5" s="161" t="n">
        <v>4</v>
      </c>
      <c r="D5" s="162" t="n">
        <v>2</v>
      </c>
      <c r="E5" s="161" t="n">
        <v>5</v>
      </c>
      <c r="F5" s="161" t="n">
        <v>3</v>
      </c>
      <c r="G5" s="161" t="n">
        <v>5</v>
      </c>
      <c r="H5" s="163" t="n">
        <f aca="false">C5*2+D5*3+E5+F5+G5</f>
        <v>27</v>
      </c>
      <c r="I5" s="164" t="n">
        <f aca="false">(43-H5)/200</f>
        <v>0.08</v>
      </c>
      <c r="J5" s="0" t="s">
        <v>155</v>
      </c>
    </row>
    <row r="6" customFormat="false" ht="18" hidden="false" customHeight="true" outlineLevel="0" collapsed="false">
      <c r="A6" s="0" t="s">
        <v>154</v>
      </c>
      <c r="B6" s="160" t="s">
        <v>22</v>
      </c>
      <c r="C6" s="161" t="n">
        <v>4</v>
      </c>
      <c r="D6" s="162" t="n">
        <v>2</v>
      </c>
      <c r="E6" s="161" t="n">
        <v>5</v>
      </c>
      <c r="F6" s="161" t="n">
        <v>3</v>
      </c>
      <c r="G6" s="161" t="n">
        <v>5</v>
      </c>
      <c r="H6" s="163" t="n">
        <f aca="false">C6*2+D6*3+E6+F6+G6</f>
        <v>27</v>
      </c>
      <c r="I6" s="164" t="n">
        <f aca="false">(43-H6)/200</f>
        <v>0.08</v>
      </c>
    </row>
    <row r="7" customFormat="false" ht="18" hidden="false" customHeight="true" outlineLevel="0" collapsed="false">
      <c r="A7" s="0" t="s">
        <v>154</v>
      </c>
      <c r="B7" s="160" t="s">
        <v>23</v>
      </c>
      <c r="C7" s="161" t="n">
        <v>4</v>
      </c>
      <c r="D7" s="162" t="n">
        <v>2</v>
      </c>
      <c r="E7" s="161" t="n">
        <v>5</v>
      </c>
      <c r="F7" s="161" t="n">
        <v>3</v>
      </c>
      <c r="G7" s="161" t="n">
        <v>3</v>
      </c>
      <c r="H7" s="163" t="n">
        <f aca="false">C7*2+D7*3+E7+F7+G7</f>
        <v>25</v>
      </c>
      <c r="I7" s="164" t="n">
        <f aca="false">(43-H7)/200</f>
        <v>0.09</v>
      </c>
    </row>
    <row r="8" customFormat="false" ht="18" hidden="false" customHeight="true" outlineLevel="0" collapsed="false">
      <c r="A8" s="0" t="s">
        <v>154</v>
      </c>
      <c r="B8" s="165" t="s">
        <v>24</v>
      </c>
      <c r="C8" s="161" t="n">
        <v>4</v>
      </c>
      <c r="D8" s="162" t="n">
        <v>2</v>
      </c>
      <c r="E8" s="161" t="n">
        <v>5</v>
      </c>
      <c r="F8" s="161" t="n">
        <v>3</v>
      </c>
      <c r="G8" s="161" t="n">
        <v>2</v>
      </c>
      <c r="H8" s="163" t="n">
        <f aca="false">C8*2+D8*3+E8+F8+G8</f>
        <v>24</v>
      </c>
      <c r="I8" s="164" t="n">
        <f aca="false">(43-H8)/200</f>
        <v>0.095</v>
      </c>
    </row>
    <row r="9" customFormat="false" ht="18" hidden="false" customHeight="true" outlineLevel="0" collapsed="false">
      <c r="A9" s="0" t="s">
        <v>154</v>
      </c>
      <c r="B9" s="165" t="s">
        <v>26</v>
      </c>
      <c r="C9" s="161" t="n">
        <v>3</v>
      </c>
      <c r="D9" s="162" t="n">
        <v>2</v>
      </c>
      <c r="E9" s="161" t="n">
        <v>4</v>
      </c>
      <c r="F9" s="161" t="n">
        <v>3</v>
      </c>
      <c r="G9" s="161" t="n">
        <v>3</v>
      </c>
      <c r="H9" s="163" t="n">
        <f aca="false">C9*2+D9*3+E9+F9+G9</f>
        <v>22</v>
      </c>
      <c r="I9" s="164" t="n">
        <f aca="false">(43-H9)/200</f>
        <v>0.105</v>
      </c>
    </row>
    <row r="10" customFormat="false" ht="18" hidden="false" customHeight="true" outlineLevel="0" collapsed="false">
      <c r="A10" s="0" t="s">
        <v>154</v>
      </c>
      <c r="B10" s="165" t="s">
        <v>27</v>
      </c>
      <c r="C10" s="161" t="n">
        <v>4</v>
      </c>
      <c r="D10" s="162" t="n">
        <v>2</v>
      </c>
      <c r="E10" s="161" t="n">
        <v>5</v>
      </c>
      <c r="F10" s="161" t="n">
        <v>3</v>
      </c>
      <c r="G10" s="161" t="n">
        <v>3</v>
      </c>
      <c r="H10" s="163" t="n">
        <f aca="false">C10*2+D10*3+E10+F10+G10</f>
        <v>25</v>
      </c>
      <c r="I10" s="164" t="n">
        <f aca="false">(43-H10)/200</f>
        <v>0.09</v>
      </c>
    </row>
    <row r="11" customFormat="false" ht="18" hidden="false" customHeight="true" outlineLevel="0" collapsed="false">
      <c r="A11" s="0" t="s">
        <v>154</v>
      </c>
      <c r="B11" s="165" t="s">
        <v>28</v>
      </c>
      <c r="C11" s="161" t="n">
        <v>4</v>
      </c>
      <c r="D11" s="162" t="n">
        <v>2</v>
      </c>
      <c r="E11" s="161" t="n">
        <v>5</v>
      </c>
      <c r="F11" s="161" t="n">
        <v>3</v>
      </c>
      <c r="G11" s="161" t="n">
        <v>3</v>
      </c>
      <c r="H11" s="163" t="n">
        <f aca="false">C11*2+D11*3+E11+F11+G11</f>
        <v>25</v>
      </c>
      <c r="I11" s="164" t="n">
        <f aca="false">(43-H11)/200</f>
        <v>0.09</v>
      </c>
    </row>
    <row r="12" customFormat="false" ht="18" hidden="false" customHeight="true" outlineLevel="0" collapsed="false">
      <c r="A12" s="0" t="s">
        <v>154</v>
      </c>
      <c r="B12" s="165" t="s">
        <v>29</v>
      </c>
      <c r="C12" s="161" t="n">
        <v>4</v>
      </c>
      <c r="D12" s="162" t="n">
        <v>2</v>
      </c>
      <c r="E12" s="161" t="n">
        <v>5</v>
      </c>
      <c r="F12" s="161" t="n">
        <v>3</v>
      </c>
      <c r="G12" s="161" t="n">
        <v>4</v>
      </c>
      <c r="H12" s="163" t="n">
        <f aca="false">C12*2+D12*3+E12+F12+G12</f>
        <v>26</v>
      </c>
      <c r="I12" s="164" t="n">
        <f aca="false">(43-H12)/200</f>
        <v>0.085</v>
      </c>
    </row>
    <row r="13" customFormat="false" ht="18" hidden="false" customHeight="true" outlineLevel="0" collapsed="false">
      <c r="A13" s="0" t="s">
        <v>154</v>
      </c>
      <c r="B13" s="165" t="s">
        <v>30</v>
      </c>
      <c r="C13" s="161" t="n">
        <v>4</v>
      </c>
      <c r="D13" s="162" t="n">
        <v>2</v>
      </c>
      <c r="E13" s="161" t="n">
        <v>5</v>
      </c>
      <c r="F13" s="161" t="n">
        <v>3</v>
      </c>
      <c r="G13" s="161" t="n">
        <v>3</v>
      </c>
      <c r="H13" s="163" t="n">
        <f aca="false">C13*2+D13*3+E13+F13+G13</f>
        <v>25</v>
      </c>
      <c r="I13" s="164" t="n">
        <f aca="false">(43-H13)/200</f>
        <v>0.09</v>
      </c>
    </row>
    <row r="14" customFormat="false" ht="18" hidden="false" customHeight="true" outlineLevel="0" collapsed="false">
      <c r="A14" s="0" t="s">
        <v>154</v>
      </c>
      <c r="B14" s="165" t="s">
        <v>31</v>
      </c>
      <c r="C14" s="161" t="n">
        <v>4</v>
      </c>
      <c r="D14" s="162" t="n">
        <v>2</v>
      </c>
      <c r="E14" s="161" t="n">
        <v>5</v>
      </c>
      <c r="F14" s="161" t="n">
        <v>2</v>
      </c>
      <c r="G14" s="161" t="n">
        <v>3</v>
      </c>
      <c r="H14" s="163" t="n">
        <f aca="false">C14*2+D14*3+E14+F14+G14</f>
        <v>24</v>
      </c>
      <c r="I14" s="164" t="n">
        <f aca="false">(43-H14)/200</f>
        <v>0.095</v>
      </c>
    </row>
    <row r="15" customFormat="false" ht="18" hidden="false" customHeight="true" outlineLevel="0" collapsed="false">
      <c r="A15" s="0" t="s">
        <v>154</v>
      </c>
      <c r="B15" s="165" t="s">
        <v>32</v>
      </c>
      <c r="C15" s="161" t="n">
        <v>4</v>
      </c>
      <c r="D15" s="162" t="n">
        <v>2</v>
      </c>
      <c r="E15" s="161" t="n">
        <v>3</v>
      </c>
      <c r="F15" s="161" t="n">
        <v>3</v>
      </c>
      <c r="G15" s="161" t="n">
        <v>4</v>
      </c>
      <c r="H15" s="163" t="n">
        <f aca="false">C15*2+D15*3+E15+F15+G15</f>
        <v>24</v>
      </c>
      <c r="I15" s="164" t="n">
        <f aca="false">(43-H15)/200</f>
        <v>0.095</v>
      </c>
    </row>
    <row r="16" customFormat="false" ht="18" hidden="false" customHeight="true" outlineLevel="0" collapsed="false">
      <c r="A16" s="0" t="s">
        <v>154</v>
      </c>
      <c r="B16" s="165" t="s">
        <v>33</v>
      </c>
      <c r="C16" s="161" t="n">
        <v>4</v>
      </c>
      <c r="D16" s="162" t="n">
        <v>2</v>
      </c>
      <c r="E16" s="161" t="n">
        <v>5</v>
      </c>
      <c r="F16" s="161" t="n">
        <v>2</v>
      </c>
      <c r="G16" s="161" t="n">
        <v>4</v>
      </c>
      <c r="H16" s="163" t="n">
        <f aca="false">C16*2+D16*3+E16+F16+G16</f>
        <v>25</v>
      </c>
      <c r="I16" s="164" t="n">
        <f aca="false">(43-H16)/200</f>
        <v>0.09</v>
      </c>
    </row>
    <row r="17" customFormat="false" ht="18" hidden="false" customHeight="true" outlineLevel="0" collapsed="false">
      <c r="A17" s="0" t="s">
        <v>154</v>
      </c>
      <c r="B17" s="165" t="s">
        <v>34</v>
      </c>
      <c r="C17" s="161" t="n">
        <v>4</v>
      </c>
      <c r="D17" s="162" t="n">
        <v>2</v>
      </c>
      <c r="E17" s="161" t="n">
        <v>3</v>
      </c>
      <c r="F17" s="161" t="n">
        <v>3</v>
      </c>
      <c r="G17" s="161" t="n">
        <v>3</v>
      </c>
      <c r="H17" s="163" t="n">
        <f aca="false">C17*2+D17*3+E17+F17+G17</f>
        <v>23</v>
      </c>
      <c r="I17" s="164" t="n">
        <f aca="false">(43-H17)/200</f>
        <v>0.1</v>
      </c>
    </row>
    <row r="18" customFormat="false" ht="18" hidden="false" customHeight="true" outlineLevel="0" collapsed="false">
      <c r="A18" s="0" t="s">
        <v>154</v>
      </c>
      <c r="B18" s="166" t="s">
        <v>35</v>
      </c>
      <c r="C18" s="161" t="n">
        <v>4</v>
      </c>
      <c r="D18" s="162" t="n">
        <v>2</v>
      </c>
      <c r="E18" s="161" t="n">
        <v>5</v>
      </c>
      <c r="F18" s="161" t="n">
        <v>3</v>
      </c>
      <c r="G18" s="161" t="n">
        <v>5</v>
      </c>
      <c r="H18" s="163" t="n">
        <f aca="false">C18*2+D18*3+E18+F18+G18</f>
        <v>27</v>
      </c>
      <c r="I18" s="164" t="n">
        <f aca="false">(43-H18)/200</f>
        <v>0.08</v>
      </c>
    </row>
    <row r="19" customFormat="false" ht="18" hidden="false" customHeight="true" outlineLevel="0" collapsed="false">
      <c r="A19" s="0" t="s">
        <v>154</v>
      </c>
      <c r="B19" s="167" t="s">
        <v>36</v>
      </c>
      <c r="C19" s="161" t="n">
        <v>4</v>
      </c>
      <c r="D19" s="162" t="n">
        <v>2</v>
      </c>
      <c r="E19" s="161" t="n">
        <v>5</v>
      </c>
      <c r="F19" s="161" t="n">
        <v>4</v>
      </c>
      <c r="G19" s="161" t="n">
        <v>5</v>
      </c>
      <c r="H19" s="163" t="n">
        <f aca="false">C19*2+D19*3+E19+F19+G19</f>
        <v>28</v>
      </c>
      <c r="I19" s="164" t="n">
        <f aca="false">(43-H19)/200</f>
        <v>0.075</v>
      </c>
    </row>
    <row r="20" customFormat="false" ht="18" hidden="false" customHeight="true" outlineLevel="0" collapsed="false">
      <c r="A20" s="0" t="s">
        <v>154</v>
      </c>
      <c r="B20" s="167" t="s">
        <v>37</v>
      </c>
      <c r="C20" s="161" t="n">
        <v>3</v>
      </c>
      <c r="D20" s="162" t="n">
        <v>2</v>
      </c>
      <c r="E20" s="161" t="n">
        <v>5</v>
      </c>
      <c r="F20" s="161" t="n">
        <v>2</v>
      </c>
      <c r="G20" s="161" t="n">
        <v>4</v>
      </c>
      <c r="H20" s="163" t="n">
        <f aca="false">C20*2+D20*3+E20+F20+G20</f>
        <v>23</v>
      </c>
      <c r="I20" s="164" t="n">
        <f aca="false">(43-H20)/200</f>
        <v>0.1</v>
      </c>
    </row>
    <row r="21" customFormat="false" ht="18" hidden="false" customHeight="true" outlineLevel="0" collapsed="false">
      <c r="A21" s="137" t="s">
        <v>154</v>
      </c>
      <c r="B21" s="167" t="s">
        <v>38</v>
      </c>
      <c r="C21" s="161" t="n">
        <v>4</v>
      </c>
      <c r="D21" s="162" t="n">
        <v>2</v>
      </c>
      <c r="E21" s="161" t="n">
        <v>4</v>
      </c>
      <c r="F21" s="161" t="n">
        <v>3</v>
      </c>
      <c r="G21" s="161" t="n">
        <v>3</v>
      </c>
      <c r="H21" s="163" t="n">
        <f aca="false">C21*2+D21*3+E21+F21+G21</f>
        <v>24</v>
      </c>
      <c r="I21" s="164" t="n">
        <f aca="false">(43-H21)/200</f>
        <v>0.095</v>
      </c>
      <c r="J21" s="137"/>
    </row>
    <row r="22" customFormat="false" ht="18" hidden="false" customHeight="true" outlineLevel="0" collapsed="false">
      <c r="A22" s="168"/>
      <c r="B22" s="168"/>
      <c r="C22" s="169"/>
      <c r="D22" s="169"/>
      <c r="E22" s="168"/>
      <c r="F22" s="168"/>
      <c r="G22" s="168"/>
      <c r="H22" s="170"/>
      <c r="I22" s="171"/>
      <c r="J22" s="137"/>
    </row>
    <row r="23" customFormat="false" ht="18" hidden="false" customHeight="true" outlineLevel="0" collapsed="false">
      <c r="A23" s="137" t="s">
        <v>156</v>
      </c>
      <c r="B23" s="137" t="s">
        <v>63</v>
      </c>
      <c r="C23" s="172" t="n">
        <v>4</v>
      </c>
      <c r="D23" s="172" t="n">
        <v>3</v>
      </c>
      <c r="E23" s="137" t="n">
        <v>4</v>
      </c>
      <c r="F23" s="137" t="n">
        <v>3</v>
      </c>
      <c r="G23" s="137" t="n">
        <v>3</v>
      </c>
      <c r="H23" s="163" t="n">
        <f aca="false">C23*2+D23*3+E23+F23+G23</f>
        <v>27</v>
      </c>
      <c r="I23" s="164" t="n">
        <f aca="false">(43-H23)/200</f>
        <v>0.08</v>
      </c>
      <c r="J23" s="137"/>
    </row>
    <row r="24" customFormat="false" ht="18" hidden="false" customHeight="true" outlineLevel="0" collapsed="false">
      <c r="A24" s="137" t="s">
        <v>157</v>
      </c>
      <c r="B24" s="137" t="s">
        <v>64</v>
      </c>
      <c r="C24" s="172" t="n">
        <v>5</v>
      </c>
      <c r="D24" s="172" t="n">
        <v>4</v>
      </c>
      <c r="E24" s="137" t="n">
        <v>4</v>
      </c>
      <c r="F24" s="137" t="n">
        <v>3</v>
      </c>
      <c r="G24" s="137" t="n">
        <v>4</v>
      </c>
      <c r="H24" s="163" t="n">
        <f aca="false">C24*2+D24*3+E24+F24+G24</f>
        <v>33</v>
      </c>
      <c r="I24" s="164" t="n">
        <f aca="false">(43-H24)/200</f>
        <v>0.05</v>
      </c>
    </row>
    <row r="25" customFormat="false" ht="18" hidden="false" customHeight="true" outlineLevel="0" collapsed="false">
      <c r="A25" s="137" t="s">
        <v>157</v>
      </c>
      <c r="B25" s="137" t="s">
        <v>66</v>
      </c>
      <c r="C25" s="172" t="n">
        <v>5</v>
      </c>
      <c r="D25" s="172" t="n">
        <v>4</v>
      </c>
      <c r="E25" s="137" t="n">
        <v>4</v>
      </c>
      <c r="F25" s="137" t="n">
        <v>3</v>
      </c>
      <c r="G25" s="137" t="n">
        <v>3</v>
      </c>
      <c r="H25" s="163" t="n">
        <f aca="false">C25*2+D25*3+E25+F25+G25</f>
        <v>32</v>
      </c>
      <c r="I25" s="164" t="n">
        <f aca="false">(43-H25)/200</f>
        <v>0.055</v>
      </c>
    </row>
    <row r="26" customFormat="false" ht="18" hidden="false" customHeight="true" outlineLevel="0" collapsed="false">
      <c r="A26" s="137" t="s">
        <v>157</v>
      </c>
      <c r="B26" s="137" t="s">
        <v>68</v>
      </c>
      <c r="C26" s="172" t="n">
        <v>4</v>
      </c>
      <c r="D26" s="172" t="n">
        <v>4</v>
      </c>
      <c r="E26" s="137" t="n">
        <v>4</v>
      </c>
      <c r="F26" s="137" t="n">
        <v>3</v>
      </c>
      <c r="G26" s="137" t="n">
        <v>4</v>
      </c>
      <c r="H26" s="163" t="n">
        <f aca="false">C26*2+D26*3+E26+F26+G26</f>
        <v>31</v>
      </c>
      <c r="I26" s="164" t="n">
        <f aca="false">(43-H26)/200</f>
        <v>0.06</v>
      </c>
    </row>
    <row r="27" customFormat="false" ht="18" hidden="false" customHeight="true" outlineLevel="0" collapsed="false">
      <c r="A27" s="137" t="s">
        <v>157</v>
      </c>
      <c r="B27" s="137" t="s">
        <v>70</v>
      </c>
      <c r="C27" s="172" t="n">
        <v>5</v>
      </c>
      <c r="D27" s="172" t="n">
        <v>2</v>
      </c>
      <c r="E27" s="137" t="n">
        <v>5</v>
      </c>
      <c r="F27" s="137" t="n">
        <v>3</v>
      </c>
      <c r="G27" s="137" t="n">
        <v>4</v>
      </c>
      <c r="H27" s="163" t="n">
        <f aca="false">C27*2+D27*3+E27+F27+G27</f>
        <v>28</v>
      </c>
      <c r="I27" s="164" t="n">
        <f aca="false">(43-H27)/200</f>
        <v>0.075</v>
      </c>
    </row>
    <row r="28" customFormat="false" ht="18" hidden="false" customHeight="true" outlineLevel="0" collapsed="false">
      <c r="C28" s="172"/>
      <c r="D28" s="172"/>
      <c r="E28" s="137"/>
      <c r="F28" s="137"/>
      <c r="G28" s="137"/>
      <c r="H28" s="163"/>
      <c r="I28" s="164"/>
    </row>
    <row r="29" customFormat="false" ht="18" hidden="false" customHeight="true" outlineLevel="0" collapsed="false">
      <c r="B29" s="0" t="s">
        <v>158</v>
      </c>
    </row>
    <row r="30" customFormat="false" ht="18" hidden="false" customHeight="true" outlineLevel="0" collapsed="false">
      <c r="B30" s="0" t="s">
        <v>159</v>
      </c>
    </row>
    <row r="31" customFormat="false" ht="18" hidden="false" customHeight="true" outlineLevel="0" collapsed="false">
      <c r="B31" s="0" t="s">
        <v>160</v>
      </c>
    </row>
    <row r="32" customFormat="false" ht="18" hidden="false" customHeight="true" outlineLevel="0" collapsed="false">
      <c r="B32" s="0" t="s">
        <v>161</v>
      </c>
    </row>
    <row r="33" customFormat="false" ht="18" hidden="false" customHeight="true" outlineLevel="0" collapsed="false">
      <c r="B33" s="0" t="s">
        <v>162</v>
      </c>
    </row>
    <row r="34" customFormat="false" ht="18" hidden="false" customHeight="true" outlineLevel="0" collapsed="false">
      <c r="B34" s="0" t="s">
        <v>163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29.32"/>
    <col collapsed="false" customWidth="true" hidden="false" outlineLevel="0" max="4" min="4" style="0" width="9.21"/>
    <col collapsed="false" customWidth="true" hidden="false" outlineLevel="0" max="5" min="5" style="0" width="10.55"/>
  </cols>
  <sheetData>
    <row r="1" customFormat="false" ht="18" hidden="false" customHeight="true" outlineLevel="0" collapsed="false">
      <c r="A1" s="173" t="s">
        <v>164</v>
      </c>
      <c r="B1" s="173"/>
      <c r="C1" s="173"/>
      <c r="D1" s="173"/>
      <c r="E1" s="173"/>
    </row>
    <row r="2" customFormat="false" ht="18" hidden="false" customHeight="true" outlineLevel="0" collapsed="false">
      <c r="A2" s="173" t="s">
        <v>165</v>
      </c>
      <c r="B2" s="173"/>
      <c r="C2" s="173"/>
      <c r="D2" s="173"/>
      <c r="E2" s="173"/>
    </row>
    <row r="3" customFormat="false" ht="48" hidden="false" customHeight="false" outlineLevel="0" collapsed="false">
      <c r="A3" s="174" t="s">
        <v>106</v>
      </c>
      <c r="B3" s="174" t="s">
        <v>14</v>
      </c>
      <c r="C3" s="175" t="s">
        <v>166</v>
      </c>
      <c r="D3" s="174" t="s">
        <v>167</v>
      </c>
      <c r="E3" s="175" t="s">
        <v>7</v>
      </c>
    </row>
    <row r="4" customFormat="false" ht="15.75" hidden="false" customHeight="false" outlineLevel="0" collapsed="false">
      <c r="A4" s="176" t="s">
        <v>168</v>
      </c>
      <c r="B4" s="177" t="s">
        <v>169</v>
      </c>
      <c r="C4" s="137" t="s">
        <v>170</v>
      </c>
      <c r="D4" s="137" t="s">
        <v>112</v>
      </c>
      <c r="E4" s="94" t="n">
        <v>0.4</v>
      </c>
    </row>
    <row r="5" customFormat="false" ht="15" hidden="false" customHeight="false" outlineLevel="0" collapsed="false">
      <c r="A5" s="176" t="s">
        <v>168</v>
      </c>
      <c r="B5" s="178" t="s">
        <v>169</v>
      </c>
      <c r="C5" s="0" t="s">
        <v>170</v>
      </c>
      <c r="D5" s="0" t="s">
        <v>171</v>
      </c>
      <c r="E5" s="94" t="n">
        <v>0.2</v>
      </c>
    </row>
    <row r="6" customFormat="false" ht="15" hidden="false" customHeight="false" outlineLevel="0" collapsed="false">
      <c r="A6" s="176" t="s">
        <v>168</v>
      </c>
      <c r="B6" s="178" t="s">
        <v>169</v>
      </c>
      <c r="C6" s="0" t="s">
        <v>172</v>
      </c>
      <c r="D6" s="0" t="s">
        <v>110</v>
      </c>
      <c r="E6" s="94" t="n">
        <v>141.9</v>
      </c>
    </row>
    <row r="7" customFormat="false" ht="15" hidden="false" customHeight="false" outlineLevel="0" collapsed="false">
      <c r="A7" s="176" t="s">
        <v>168</v>
      </c>
      <c r="B7" s="178" t="s">
        <v>169</v>
      </c>
      <c r="C7" s="0" t="s">
        <v>172</v>
      </c>
      <c r="D7" s="0" t="s">
        <v>114</v>
      </c>
      <c r="E7" s="94" t="n">
        <v>123.8</v>
      </c>
    </row>
    <row r="8" customFormat="false" ht="15" hidden="false" customHeight="false" outlineLevel="0" collapsed="false">
      <c r="A8" s="176" t="s">
        <v>168</v>
      </c>
      <c r="B8" s="178" t="s">
        <v>169</v>
      </c>
      <c r="C8" s="0" t="s">
        <v>172</v>
      </c>
      <c r="D8" s="0" t="s">
        <v>112</v>
      </c>
      <c r="E8" s="94" t="n">
        <v>247.1</v>
      </c>
    </row>
    <row r="9" customFormat="false" ht="15" hidden="false" customHeight="false" outlineLevel="0" collapsed="false">
      <c r="A9" s="176" t="s">
        <v>168</v>
      </c>
      <c r="B9" s="178" t="s">
        <v>169</v>
      </c>
      <c r="C9" s="0" t="s">
        <v>172</v>
      </c>
      <c r="D9" s="0" t="s">
        <v>171</v>
      </c>
      <c r="E9" s="94" t="n">
        <v>1232.3</v>
      </c>
    </row>
    <row r="10" customFormat="false" ht="15" hidden="false" customHeight="false" outlineLevel="0" collapsed="false">
      <c r="A10" s="176" t="s">
        <v>168</v>
      </c>
      <c r="B10" s="178" t="s">
        <v>173</v>
      </c>
      <c r="C10" s="0" t="s">
        <v>174</v>
      </c>
      <c r="D10" s="0" t="s">
        <v>114</v>
      </c>
      <c r="E10" s="94" t="n">
        <v>113</v>
      </c>
    </row>
    <row r="11" customFormat="false" ht="15" hidden="false" customHeight="false" outlineLevel="0" collapsed="false">
      <c r="A11" s="176" t="s">
        <v>168</v>
      </c>
      <c r="B11" s="177" t="s">
        <v>173</v>
      </c>
      <c r="C11" s="137" t="s">
        <v>174</v>
      </c>
      <c r="D11" s="137" t="s">
        <v>112</v>
      </c>
      <c r="E11" s="32" t="n">
        <v>14.2</v>
      </c>
    </row>
    <row r="12" customFormat="false" ht="15" hidden="false" customHeight="false" outlineLevel="0" collapsed="false">
      <c r="A12" s="176" t="s">
        <v>168</v>
      </c>
      <c r="B12" s="177" t="s">
        <v>173</v>
      </c>
      <c r="C12" s="137" t="s">
        <v>174</v>
      </c>
      <c r="D12" s="137" t="s">
        <v>171</v>
      </c>
      <c r="E12" s="32" t="n">
        <v>83.3</v>
      </c>
    </row>
    <row r="13" customFormat="false" ht="15" hidden="false" customHeight="false" outlineLevel="0" collapsed="false">
      <c r="A13" s="176" t="s">
        <v>168</v>
      </c>
      <c r="B13" s="179" t="s">
        <v>173</v>
      </c>
      <c r="C13" s="180" t="s">
        <v>175</v>
      </c>
      <c r="D13" s="180" t="s">
        <v>110</v>
      </c>
      <c r="E13" s="32" t="n">
        <v>8</v>
      </c>
    </row>
    <row r="14" customFormat="false" ht="15" hidden="false" customHeight="false" outlineLevel="0" collapsed="false">
      <c r="A14" s="176" t="s">
        <v>168</v>
      </c>
      <c r="B14" s="179" t="s">
        <v>173</v>
      </c>
      <c r="C14" s="180" t="s">
        <v>175</v>
      </c>
      <c r="D14" s="180" t="s">
        <v>114</v>
      </c>
      <c r="E14" s="32" t="n">
        <v>42.4</v>
      </c>
    </row>
    <row r="15" customFormat="false" ht="15" hidden="false" customHeight="false" outlineLevel="0" collapsed="false">
      <c r="A15" s="176" t="s">
        <v>168</v>
      </c>
      <c r="B15" s="0" t="s">
        <v>173</v>
      </c>
      <c r="C15" s="0" t="s">
        <v>175</v>
      </c>
      <c r="D15" s="0" t="s">
        <v>112</v>
      </c>
      <c r="E15" s="94" t="n">
        <v>6.5</v>
      </c>
    </row>
    <row r="16" customFormat="false" ht="15" hidden="false" customHeight="false" outlineLevel="0" collapsed="false">
      <c r="A16" s="176" t="s">
        <v>168</v>
      </c>
      <c r="B16" s="0" t="s">
        <v>173</v>
      </c>
      <c r="C16" s="0" t="s">
        <v>175</v>
      </c>
      <c r="D16" s="0" t="s">
        <v>171</v>
      </c>
      <c r="E16" s="94" t="n">
        <v>38.4</v>
      </c>
    </row>
    <row r="17" customFormat="false" ht="15" hidden="false" customHeight="false" outlineLevel="0" collapsed="false">
      <c r="A17" s="176" t="s">
        <v>168</v>
      </c>
      <c r="B17" s="0" t="s">
        <v>25</v>
      </c>
      <c r="C17" s="0" t="s">
        <v>24</v>
      </c>
      <c r="D17" s="0" t="s">
        <v>110</v>
      </c>
      <c r="E17" s="94" t="n">
        <v>3.9</v>
      </c>
    </row>
    <row r="18" customFormat="false" ht="15" hidden="false" customHeight="false" outlineLevel="0" collapsed="false">
      <c r="A18" s="176" t="s">
        <v>168</v>
      </c>
      <c r="B18" s="0" t="s">
        <v>25</v>
      </c>
      <c r="C18" s="0" t="s">
        <v>24</v>
      </c>
      <c r="D18" s="0" t="s">
        <v>114</v>
      </c>
      <c r="E18" s="94" t="n">
        <v>261.1</v>
      </c>
    </row>
    <row r="19" customFormat="false" ht="15" hidden="false" customHeight="false" outlineLevel="0" collapsed="false">
      <c r="A19" s="176" t="s">
        <v>168</v>
      </c>
      <c r="B19" s="0" t="s">
        <v>25</v>
      </c>
      <c r="C19" s="0" t="s">
        <v>24</v>
      </c>
      <c r="D19" s="0" t="s">
        <v>112</v>
      </c>
      <c r="E19" s="94" t="n">
        <v>82.9</v>
      </c>
    </row>
    <row r="20" customFormat="false" ht="15" hidden="false" customHeight="false" outlineLevel="0" collapsed="false">
      <c r="A20" s="176" t="s">
        <v>168</v>
      </c>
      <c r="B20" s="0" t="s">
        <v>25</v>
      </c>
      <c r="C20" s="0" t="s">
        <v>24</v>
      </c>
      <c r="D20" s="0" t="s">
        <v>171</v>
      </c>
      <c r="E20" s="94" t="n">
        <v>1129.5</v>
      </c>
    </row>
    <row r="21" customFormat="false" ht="15" hidden="false" customHeight="false" outlineLevel="0" collapsed="false">
      <c r="A21" s="176" t="s">
        <v>168</v>
      </c>
      <c r="B21" s="0" t="s">
        <v>25</v>
      </c>
      <c r="C21" s="0" t="s">
        <v>35</v>
      </c>
      <c r="D21" s="0" t="s">
        <v>171</v>
      </c>
      <c r="E21" s="94" t="n">
        <v>0</v>
      </c>
    </row>
    <row r="22" customFormat="false" ht="15" hidden="false" customHeight="false" outlineLevel="0" collapsed="false">
      <c r="A22" s="176" t="s">
        <v>168</v>
      </c>
      <c r="B22" s="0" t="s">
        <v>25</v>
      </c>
      <c r="C22" s="0" t="s">
        <v>33</v>
      </c>
      <c r="D22" s="0" t="s">
        <v>110</v>
      </c>
      <c r="E22" s="94" t="n">
        <v>24.7</v>
      </c>
    </row>
    <row r="23" customFormat="false" ht="15" hidden="false" customHeight="false" outlineLevel="0" collapsed="false">
      <c r="A23" s="176" t="s">
        <v>168</v>
      </c>
      <c r="B23" s="0" t="s">
        <v>25</v>
      </c>
      <c r="C23" s="0" t="s">
        <v>33</v>
      </c>
      <c r="D23" s="0" t="s">
        <v>114</v>
      </c>
      <c r="E23" s="94" t="n">
        <v>491.6</v>
      </c>
    </row>
    <row r="24" customFormat="false" ht="15" hidden="false" customHeight="false" outlineLevel="0" collapsed="false">
      <c r="A24" s="176" t="s">
        <v>168</v>
      </c>
      <c r="B24" s="0" t="s">
        <v>25</v>
      </c>
      <c r="C24" s="0" t="s">
        <v>33</v>
      </c>
      <c r="D24" s="0" t="s">
        <v>112</v>
      </c>
      <c r="E24" s="94" t="n">
        <v>257.9</v>
      </c>
    </row>
    <row r="25" customFormat="false" ht="15" hidden="false" customHeight="false" outlineLevel="0" collapsed="false">
      <c r="A25" s="176" t="s">
        <v>168</v>
      </c>
      <c r="B25" s="0" t="s">
        <v>25</v>
      </c>
      <c r="C25" s="0" t="s">
        <v>33</v>
      </c>
      <c r="D25" s="0" t="s">
        <v>171</v>
      </c>
      <c r="E25" s="94" t="n">
        <v>2833.8</v>
      </c>
    </row>
    <row r="26" customFormat="false" ht="15" hidden="false" customHeight="false" outlineLevel="0" collapsed="false">
      <c r="A26" s="176" t="s">
        <v>168</v>
      </c>
      <c r="B26" s="0" t="s">
        <v>25</v>
      </c>
      <c r="C26" s="0" t="s">
        <v>37</v>
      </c>
      <c r="D26" s="0" t="s">
        <v>110</v>
      </c>
      <c r="E26" s="94" t="n">
        <v>2.5</v>
      </c>
    </row>
    <row r="27" customFormat="false" ht="15" hidden="false" customHeight="false" outlineLevel="0" collapsed="false">
      <c r="A27" s="176" t="s">
        <v>168</v>
      </c>
      <c r="B27" s="0" t="s">
        <v>25</v>
      </c>
      <c r="C27" s="0" t="s">
        <v>37</v>
      </c>
      <c r="D27" s="0" t="s">
        <v>114</v>
      </c>
      <c r="E27" s="94" t="n">
        <v>179.3</v>
      </c>
    </row>
    <row r="28" customFormat="false" ht="15" hidden="false" customHeight="false" outlineLevel="0" collapsed="false">
      <c r="A28" s="176" t="s">
        <v>168</v>
      </c>
      <c r="B28" s="0" t="s">
        <v>25</v>
      </c>
      <c r="C28" s="0" t="s">
        <v>37</v>
      </c>
      <c r="D28" s="0" t="s">
        <v>112</v>
      </c>
      <c r="E28" s="94" t="n">
        <v>45.1</v>
      </c>
    </row>
    <row r="29" customFormat="false" ht="15" hidden="false" customHeight="false" outlineLevel="0" collapsed="false">
      <c r="A29" s="176" t="s">
        <v>168</v>
      </c>
      <c r="B29" s="0" t="s">
        <v>25</v>
      </c>
      <c r="C29" s="0" t="s">
        <v>37</v>
      </c>
      <c r="D29" s="0" t="s">
        <v>171</v>
      </c>
      <c r="E29" s="94" t="n">
        <v>1561.3</v>
      </c>
    </row>
    <row r="30" customFormat="false" ht="15" hidden="false" customHeight="false" outlineLevel="0" collapsed="false">
      <c r="A30" s="176" t="s">
        <v>168</v>
      </c>
      <c r="B30" s="0" t="s">
        <v>25</v>
      </c>
      <c r="C30" s="0" t="s">
        <v>26</v>
      </c>
      <c r="D30" s="0" t="s">
        <v>110</v>
      </c>
      <c r="E30" s="94" t="n">
        <v>51.9</v>
      </c>
    </row>
    <row r="31" customFormat="false" ht="15" hidden="false" customHeight="false" outlineLevel="0" collapsed="false">
      <c r="A31" s="176" t="s">
        <v>168</v>
      </c>
      <c r="B31" s="0" t="s">
        <v>25</v>
      </c>
      <c r="C31" s="0" t="s">
        <v>26</v>
      </c>
      <c r="D31" s="0" t="s">
        <v>114</v>
      </c>
      <c r="E31" s="94" t="n">
        <v>217.2</v>
      </c>
    </row>
    <row r="32" customFormat="false" ht="15" hidden="false" customHeight="false" outlineLevel="0" collapsed="false">
      <c r="A32" s="176" t="s">
        <v>168</v>
      </c>
      <c r="B32" s="0" t="s">
        <v>25</v>
      </c>
      <c r="C32" s="0" t="s">
        <v>26</v>
      </c>
      <c r="D32" s="0" t="s">
        <v>112</v>
      </c>
      <c r="E32" s="94" t="n">
        <v>100.8</v>
      </c>
    </row>
    <row r="33" customFormat="false" ht="15" hidden="false" customHeight="false" outlineLevel="0" collapsed="false">
      <c r="A33" s="176" t="s">
        <v>168</v>
      </c>
      <c r="B33" s="0" t="s">
        <v>25</v>
      </c>
      <c r="C33" s="0" t="s">
        <v>26</v>
      </c>
      <c r="D33" s="0" t="s">
        <v>171</v>
      </c>
      <c r="E33" s="94" t="n">
        <v>1344.1</v>
      </c>
    </row>
    <row r="34" customFormat="false" ht="15" hidden="false" customHeight="false" outlineLevel="0" collapsed="false">
      <c r="A34" s="176" t="s">
        <v>168</v>
      </c>
      <c r="B34" s="0" t="s">
        <v>25</v>
      </c>
      <c r="C34" s="0" t="s">
        <v>32</v>
      </c>
      <c r="D34" s="0" t="s">
        <v>110</v>
      </c>
      <c r="E34" s="94" t="n">
        <v>75.6</v>
      </c>
    </row>
    <row r="35" customFormat="false" ht="15" hidden="false" customHeight="false" outlineLevel="0" collapsed="false">
      <c r="A35" s="176" t="s">
        <v>168</v>
      </c>
      <c r="B35" s="0" t="s">
        <v>25</v>
      </c>
      <c r="C35" s="0" t="s">
        <v>32</v>
      </c>
      <c r="D35" s="0" t="s">
        <v>114</v>
      </c>
      <c r="E35" s="94" t="n">
        <v>300.1</v>
      </c>
    </row>
    <row r="36" customFormat="false" ht="15" hidden="false" customHeight="false" outlineLevel="0" collapsed="false">
      <c r="A36" s="176" t="s">
        <v>168</v>
      </c>
      <c r="B36" s="0" t="s">
        <v>25</v>
      </c>
      <c r="C36" s="0" t="s">
        <v>32</v>
      </c>
      <c r="D36" s="0" t="s">
        <v>112</v>
      </c>
      <c r="E36" s="94" t="n">
        <v>280.7</v>
      </c>
    </row>
    <row r="37" customFormat="false" ht="15" hidden="false" customHeight="false" outlineLevel="0" collapsed="false">
      <c r="A37" s="176" t="s">
        <v>168</v>
      </c>
      <c r="B37" s="0" t="s">
        <v>25</v>
      </c>
      <c r="C37" s="0" t="s">
        <v>32</v>
      </c>
      <c r="D37" s="0" t="s">
        <v>171</v>
      </c>
      <c r="E37" s="94" t="n">
        <v>1252.2</v>
      </c>
    </row>
    <row r="38" customFormat="false" ht="15" hidden="false" customHeight="false" outlineLevel="0" collapsed="false">
      <c r="A38" s="176" t="s">
        <v>168</v>
      </c>
      <c r="B38" s="0" t="s">
        <v>25</v>
      </c>
      <c r="C38" s="0" t="s">
        <v>31</v>
      </c>
      <c r="D38" s="0" t="s">
        <v>110</v>
      </c>
      <c r="E38" s="94" t="n">
        <v>82.5</v>
      </c>
    </row>
    <row r="39" customFormat="false" ht="15" hidden="false" customHeight="false" outlineLevel="0" collapsed="false">
      <c r="A39" s="176" t="s">
        <v>168</v>
      </c>
      <c r="B39" s="0" t="s">
        <v>25</v>
      </c>
      <c r="C39" s="0" t="s">
        <v>31</v>
      </c>
      <c r="D39" s="0" t="s">
        <v>114</v>
      </c>
      <c r="E39" s="94" t="n">
        <v>451.5</v>
      </c>
    </row>
    <row r="40" customFormat="false" ht="15" hidden="false" customHeight="false" outlineLevel="0" collapsed="false">
      <c r="A40" s="176" t="s">
        <v>168</v>
      </c>
      <c r="B40" s="0" t="s">
        <v>25</v>
      </c>
      <c r="C40" s="0" t="s">
        <v>31</v>
      </c>
      <c r="D40" s="0" t="s">
        <v>112</v>
      </c>
      <c r="E40" s="94" t="n">
        <v>315.3</v>
      </c>
    </row>
    <row r="41" customFormat="false" ht="15" hidden="false" customHeight="false" outlineLevel="0" collapsed="false">
      <c r="A41" s="176" t="s">
        <v>168</v>
      </c>
      <c r="B41" s="0" t="s">
        <v>25</v>
      </c>
      <c r="C41" s="0" t="s">
        <v>31</v>
      </c>
      <c r="D41" s="0" t="s">
        <v>171</v>
      </c>
      <c r="E41" s="94" t="n">
        <v>1298.1</v>
      </c>
    </row>
    <row r="42" customFormat="false" ht="15" hidden="false" customHeight="false" outlineLevel="0" collapsed="false">
      <c r="A42" s="176" t="s">
        <v>168</v>
      </c>
      <c r="B42" s="0" t="s">
        <v>25</v>
      </c>
      <c r="C42" s="0" t="s">
        <v>38</v>
      </c>
      <c r="D42" s="0" t="s">
        <v>110</v>
      </c>
      <c r="E42" s="94" t="n">
        <v>369</v>
      </c>
    </row>
    <row r="43" customFormat="false" ht="15" hidden="false" customHeight="false" outlineLevel="0" collapsed="false">
      <c r="A43" s="176" t="s">
        <v>168</v>
      </c>
      <c r="B43" s="0" t="s">
        <v>25</v>
      </c>
      <c r="C43" s="0" t="s">
        <v>38</v>
      </c>
      <c r="D43" s="0" t="s">
        <v>114</v>
      </c>
      <c r="E43" s="94" t="n">
        <v>748</v>
      </c>
    </row>
    <row r="44" customFormat="false" ht="15" hidden="false" customHeight="false" outlineLevel="0" collapsed="false">
      <c r="A44" s="176" t="s">
        <v>168</v>
      </c>
      <c r="B44" s="0" t="s">
        <v>25</v>
      </c>
      <c r="C44" s="0" t="s">
        <v>38</v>
      </c>
      <c r="D44" s="0" t="s">
        <v>112</v>
      </c>
      <c r="E44" s="94" t="n">
        <v>817.6</v>
      </c>
    </row>
    <row r="45" customFormat="false" ht="15" hidden="false" customHeight="false" outlineLevel="0" collapsed="false">
      <c r="A45" s="176" t="s">
        <v>168</v>
      </c>
      <c r="B45" s="0" t="s">
        <v>25</v>
      </c>
      <c r="C45" s="0" t="s">
        <v>38</v>
      </c>
      <c r="D45" s="0" t="s">
        <v>171</v>
      </c>
      <c r="E45" s="94" t="n">
        <v>1278.6</v>
      </c>
    </row>
    <row r="46" customFormat="false" ht="15" hidden="false" customHeight="false" outlineLevel="0" collapsed="false">
      <c r="A46" s="176" t="s">
        <v>168</v>
      </c>
      <c r="B46" s="0" t="s">
        <v>25</v>
      </c>
      <c r="C46" s="0" t="s">
        <v>30</v>
      </c>
      <c r="D46" s="0" t="s">
        <v>110</v>
      </c>
      <c r="E46" s="94" t="n">
        <v>56.8</v>
      </c>
    </row>
    <row r="47" customFormat="false" ht="15" hidden="false" customHeight="false" outlineLevel="0" collapsed="false">
      <c r="A47" s="176" t="s">
        <v>168</v>
      </c>
      <c r="B47" s="0" t="s">
        <v>25</v>
      </c>
      <c r="C47" s="0" t="s">
        <v>30</v>
      </c>
      <c r="D47" s="0" t="s">
        <v>114</v>
      </c>
      <c r="E47" s="94" t="n">
        <v>112.7</v>
      </c>
    </row>
    <row r="48" customFormat="false" ht="15" hidden="false" customHeight="false" outlineLevel="0" collapsed="false">
      <c r="A48" s="176" t="s">
        <v>168</v>
      </c>
      <c r="B48" s="0" t="s">
        <v>25</v>
      </c>
      <c r="C48" s="0" t="s">
        <v>30</v>
      </c>
      <c r="D48" s="0" t="s">
        <v>112</v>
      </c>
      <c r="E48" s="94" t="n">
        <v>135.9</v>
      </c>
    </row>
    <row r="49" customFormat="false" ht="15" hidden="false" customHeight="false" outlineLevel="0" collapsed="false">
      <c r="A49" s="176" t="s">
        <v>168</v>
      </c>
      <c r="B49" s="0" t="s">
        <v>25</v>
      </c>
      <c r="C49" s="0" t="s">
        <v>30</v>
      </c>
      <c r="D49" s="0" t="s">
        <v>171</v>
      </c>
      <c r="E49" s="94" t="n">
        <v>444.5</v>
      </c>
    </row>
    <row r="50" customFormat="false" ht="15" hidden="false" customHeight="false" outlineLevel="0" collapsed="false">
      <c r="A50" s="176" t="s">
        <v>168</v>
      </c>
      <c r="B50" s="0" t="s">
        <v>25</v>
      </c>
      <c r="C50" s="0" t="s">
        <v>34</v>
      </c>
      <c r="D50" s="0" t="s">
        <v>110</v>
      </c>
      <c r="E50" s="94" t="n">
        <v>195.3</v>
      </c>
    </row>
    <row r="51" customFormat="false" ht="15" hidden="false" customHeight="false" outlineLevel="0" collapsed="false">
      <c r="A51" s="176" t="s">
        <v>168</v>
      </c>
      <c r="B51" s="0" t="s">
        <v>25</v>
      </c>
      <c r="C51" s="0" t="s">
        <v>34</v>
      </c>
      <c r="D51" s="0" t="s">
        <v>114</v>
      </c>
      <c r="E51" s="94" t="n">
        <v>1039</v>
      </c>
    </row>
    <row r="52" customFormat="false" ht="15" hidden="false" customHeight="false" outlineLevel="0" collapsed="false">
      <c r="A52" s="176" t="s">
        <v>168</v>
      </c>
      <c r="B52" s="0" t="s">
        <v>25</v>
      </c>
      <c r="C52" s="0" t="s">
        <v>34</v>
      </c>
      <c r="D52" s="0" t="s">
        <v>112</v>
      </c>
      <c r="E52" s="94" t="n">
        <v>1077.8</v>
      </c>
    </row>
    <row r="53" customFormat="false" ht="15" hidden="false" customHeight="false" outlineLevel="0" collapsed="false">
      <c r="A53" s="176" t="s">
        <v>168</v>
      </c>
      <c r="B53" s="0" t="s">
        <v>25</v>
      </c>
      <c r="C53" s="0" t="s">
        <v>34</v>
      </c>
      <c r="D53" s="0" t="s">
        <v>171</v>
      </c>
      <c r="E53" s="94" t="n">
        <v>2926.6</v>
      </c>
    </row>
    <row r="54" customFormat="false" ht="15" hidden="false" customHeight="false" outlineLevel="0" collapsed="false">
      <c r="A54" s="176" t="s">
        <v>168</v>
      </c>
      <c r="B54" s="0" t="s">
        <v>176</v>
      </c>
      <c r="C54" s="0" t="s">
        <v>177</v>
      </c>
      <c r="D54" s="0" t="s">
        <v>110</v>
      </c>
      <c r="E54" s="94" t="n">
        <v>102.4</v>
      </c>
    </row>
    <row r="55" customFormat="false" ht="15" hidden="false" customHeight="false" outlineLevel="0" collapsed="false">
      <c r="A55" s="176" t="s">
        <v>168</v>
      </c>
      <c r="B55" s="0" t="s">
        <v>176</v>
      </c>
      <c r="C55" s="0" t="s">
        <v>177</v>
      </c>
      <c r="D55" s="0" t="s">
        <v>114</v>
      </c>
      <c r="E55" s="94" t="n">
        <v>1364.2</v>
      </c>
    </row>
    <row r="56" customFormat="false" ht="15" hidden="false" customHeight="false" outlineLevel="0" collapsed="false">
      <c r="A56" s="176" t="s">
        <v>168</v>
      </c>
      <c r="B56" s="0" t="s">
        <v>176</v>
      </c>
      <c r="C56" s="0" t="s">
        <v>177</v>
      </c>
      <c r="D56" s="0" t="s">
        <v>112</v>
      </c>
      <c r="E56" s="94" t="n">
        <v>440.4</v>
      </c>
    </row>
    <row r="57" customFormat="false" ht="15" hidden="false" customHeight="false" outlineLevel="0" collapsed="false">
      <c r="A57" s="176" t="s">
        <v>168</v>
      </c>
      <c r="B57" s="0" t="s">
        <v>176</v>
      </c>
      <c r="C57" s="0" t="s">
        <v>177</v>
      </c>
      <c r="D57" s="0" t="s">
        <v>171</v>
      </c>
      <c r="E57" s="94" t="n">
        <v>922.2</v>
      </c>
    </row>
    <row r="58" customFormat="false" ht="15" hidden="false" customHeight="false" outlineLevel="0" collapsed="false">
      <c r="A58" s="176" t="s">
        <v>168</v>
      </c>
      <c r="B58" s="0" t="s">
        <v>176</v>
      </c>
      <c r="C58" s="0" t="s">
        <v>178</v>
      </c>
      <c r="D58" s="0" t="s">
        <v>171</v>
      </c>
      <c r="E58" s="94" t="n">
        <v>0.5</v>
      </c>
    </row>
    <row r="59" customFormat="false" ht="15" hidden="false" customHeight="false" outlineLevel="0" collapsed="false">
      <c r="A59" s="176" t="s">
        <v>168</v>
      </c>
      <c r="B59" s="0" t="s">
        <v>176</v>
      </c>
      <c r="C59" s="0" t="s">
        <v>179</v>
      </c>
      <c r="D59" s="0" t="s">
        <v>110</v>
      </c>
      <c r="E59" s="94" t="n">
        <v>0.4</v>
      </c>
    </row>
    <row r="60" customFormat="false" ht="15" hidden="false" customHeight="false" outlineLevel="0" collapsed="false">
      <c r="A60" s="176" t="s">
        <v>168</v>
      </c>
      <c r="B60" s="0" t="s">
        <v>176</v>
      </c>
      <c r="C60" s="0" t="s">
        <v>179</v>
      </c>
      <c r="D60" s="0" t="s">
        <v>114</v>
      </c>
      <c r="E60" s="94" t="n">
        <v>79.3</v>
      </c>
    </row>
    <row r="61" customFormat="false" ht="15" hidden="false" customHeight="false" outlineLevel="0" collapsed="false">
      <c r="A61" s="176" t="s">
        <v>168</v>
      </c>
      <c r="B61" s="0" t="s">
        <v>176</v>
      </c>
      <c r="C61" s="0" t="s">
        <v>179</v>
      </c>
      <c r="D61" s="0" t="s">
        <v>112</v>
      </c>
      <c r="E61" s="94" t="n">
        <v>27.3</v>
      </c>
    </row>
    <row r="62" customFormat="false" ht="15" hidden="false" customHeight="false" outlineLevel="0" collapsed="false">
      <c r="A62" s="176" t="s">
        <v>168</v>
      </c>
      <c r="B62" s="0" t="s">
        <v>176</v>
      </c>
      <c r="C62" s="0" t="s">
        <v>179</v>
      </c>
      <c r="D62" s="0" t="s">
        <v>171</v>
      </c>
      <c r="E62" s="94" t="n">
        <v>62.3</v>
      </c>
    </row>
    <row r="63" customFormat="false" ht="15" hidden="false" customHeight="false" outlineLevel="0" collapsed="false">
      <c r="A63" s="176" t="s">
        <v>168</v>
      </c>
      <c r="B63" s="0" t="s">
        <v>176</v>
      </c>
      <c r="C63" s="0" t="s">
        <v>180</v>
      </c>
      <c r="D63" s="0" t="s">
        <v>110</v>
      </c>
      <c r="E63" s="94" t="n">
        <v>100.9</v>
      </c>
    </row>
    <row r="64" customFormat="false" ht="15" hidden="false" customHeight="false" outlineLevel="0" collapsed="false">
      <c r="A64" s="176" t="s">
        <v>168</v>
      </c>
      <c r="B64" s="0" t="s">
        <v>176</v>
      </c>
      <c r="C64" s="0" t="s">
        <v>180</v>
      </c>
      <c r="D64" s="0" t="s">
        <v>114</v>
      </c>
      <c r="E64" s="94" t="n">
        <v>1028.1</v>
      </c>
    </row>
    <row r="65" customFormat="false" ht="15" hidden="false" customHeight="false" outlineLevel="0" collapsed="false">
      <c r="A65" s="176" t="s">
        <v>168</v>
      </c>
      <c r="B65" s="0" t="s">
        <v>176</v>
      </c>
      <c r="C65" s="0" t="s">
        <v>180</v>
      </c>
      <c r="D65" s="0" t="s">
        <v>112</v>
      </c>
      <c r="E65" s="94" t="n">
        <v>338.8</v>
      </c>
    </row>
    <row r="66" customFormat="false" ht="15" hidden="false" customHeight="false" outlineLevel="0" collapsed="false">
      <c r="A66" s="176" t="s">
        <v>168</v>
      </c>
      <c r="B66" s="0" t="s">
        <v>176</v>
      </c>
      <c r="C66" s="0" t="s">
        <v>180</v>
      </c>
      <c r="D66" s="0" t="s">
        <v>171</v>
      </c>
      <c r="E66" s="94" t="n">
        <v>341.8</v>
      </c>
    </row>
    <row r="67" customFormat="false" ht="15" hidden="false" customHeight="false" outlineLevel="0" collapsed="false">
      <c r="A67" s="176" t="s">
        <v>168</v>
      </c>
      <c r="B67" s="0" t="s">
        <v>176</v>
      </c>
      <c r="C67" s="0" t="s">
        <v>181</v>
      </c>
      <c r="D67" s="0" t="s">
        <v>114</v>
      </c>
      <c r="E67" s="94" t="n">
        <v>12</v>
      </c>
    </row>
    <row r="68" customFormat="false" ht="15" hidden="false" customHeight="false" outlineLevel="0" collapsed="false">
      <c r="A68" s="176" t="s">
        <v>168</v>
      </c>
      <c r="B68" s="0" t="s">
        <v>176</v>
      </c>
      <c r="C68" s="0" t="s">
        <v>181</v>
      </c>
      <c r="D68" s="0" t="s">
        <v>112</v>
      </c>
      <c r="E68" s="94" t="n">
        <v>4</v>
      </c>
    </row>
    <row r="69" customFormat="false" ht="15" hidden="false" customHeight="false" outlineLevel="0" collapsed="false">
      <c r="A69" s="176" t="s">
        <v>168</v>
      </c>
      <c r="B69" s="0" t="s">
        <v>176</v>
      </c>
      <c r="C69" s="0" t="s">
        <v>181</v>
      </c>
      <c r="D69" s="0" t="s">
        <v>171</v>
      </c>
      <c r="E69" s="94" t="n">
        <v>22.1</v>
      </c>
    </row>
    <row r="70" customFormat="false" ht="15" hidden="false" customHeight="false" outlineLevel="0" collapsed="false">
      <c r="A70" s="176" t="s">
        <v>168</v>
      </c>
      <c r="B70" s="0" t="s">
        <v>69</v>
      </c>
      <c r="C70" s="0" t="s">
        <v>182</v>
      </c>
      <c r="D70" s="0" t="s">
        <v>110</v>
      </c>
      <c r="E70" s="94" t="n">
        <v>69.1</v>
      </c>
    </row>
    <row r="71" customFormat="false" ht="15" hidden="false" customHeight="false" outlineLevel="0" collapsed="false">
      <c r="A71" s="176" t="s">
        <v>168</v>
      </c>
      <c r="B71" s="0" t="s">
        <v>69</v>
      </c>
      <c r="C71" s="0" t="s">
        <v>182</v>
      </c>
      <c r="D71" s="0" t="s">
        <v>114</v>
      </c>
      <c r="E71" s="94" t="n">
        <v>721.1</v>
      </c>
    </row>
    <row r="72" customFormat="false" ht="15" hidden="false" customHeight="false" outlineLevel="0" collapsed="false">
      <c r="A72" s="176" t="s">
        <v>168</v>
      </c>
      <c r="B72" s="0" t="s">
        <v>69</v>
      </c>
      <c r="C72" s="0" t="s">
        <v>182</v>
      </c>
      <c r="D72" s="0" t="s">
        <v>112</v>
      </c>
      <c r="E72" s="94" t="n">
        <v>150.5</v>
      </c>
    </row>
    <row r="73" customFormat="false" ht="15" hidden="false" customHeight="false" outlineLevel="0" collapsed="false">
      <c r="A73" s="176" t="s">
        <v>168</v>
      </c>
      <c r="B73" s="0" t="s">
        <v>69</v>
      </c>
      <c r="C73" s="0" t="s">
        <v>182</v>
      </c>
      <c r="D73" s="0" t="s">
        <v>171</v>
      </c>
      <c r="E73" s="94" t="n">
        <v>1069.6</v>
      </c>
    </row>
    <row r="74" customFormat="false" ht="15" hidden="false" customHeight="false" outlineLevel="0" collapsed="false">
      <c r="A74" s="176" t="s">
        <v>168</v>
      </c>
      <c r="B74" s="0" t="s">
        <v>69</v>
      </c>
      <c r="C74" s="0" t="s">
        <v>183</v>
      </c>
      <c r="D74" s="0" t="s">
        <v>110</v>
      </c>
      <c r="E74" s="94" t="n">
        <v>9.5</v>
      </c>
    </row>
    <row r="75" customFormat="false" ht="15" hidden="false" customHeight="false" outlineLevel="0" collapsed="false">
      <c r="A75" s="176" t="s">
        <v>168</v>
      </c>
      <c r="B75" s="0" t="s">
        <v>69</v>
      </c>
      <c r="C75" s="0" t="s">
        <v>183</v>
      </c>
      <c r="D75" s="0" t="s">
        <v>114</v>
      </c>
      <c r="E75" s="94" t="n">
        <v>600.9</v>
      </c>
    </row>
    <row r="76" customFormat="false" ht="15" hidden="false" customHeight="false" outlineLevel="0" collapsed="false">
      <c r="A76" s="176" t="s">
        <v>168</v>
      </c>
      <c r="B76" s="0" t="s">
        <v>69</v>
      </c>
      <c r="C76" s="0" t="s">
        <v>183</v>
      </c>
      <c r="D76" s="0" t="s">
        <v>112</v>
      </c>
      <c r="E76" s="94" t="n">
        <v>120</v>
      </c>
    </row>
    <row r="77" customFormat="false" ht="15" hidden="false" customHeight="false" outlineLevel="0" collapsed="false">
      <c r="A77" s="176" t="s">
        <v>168</v>
      </c>
      <c r="B77" s="0" t="s">
        <v>69</v>
      </c>
      <c r="C77" s="0" t="s">
        <v>183</v>
      </c>
      <c r="D77" s="0" t="s">
        <v>171</v>
      </c>
      <c r="E77" s="94" t="n">
        <v>1067.2</v>
      </c>
    </row>
    <row r="78" customFormat="false" ht="15" hidden="false" customHeight="false" outlineLevel="0" collapsed="false">
      <c r="A78" s="176" t="s">
        <v>168</v>
      </c>
      <c r="B78" s="0" t="s">
        <v>69</v>
      </c>
      <c r="C78" s="0" t="s">
        <v>184</v>
      </c>
      <c r="D78" s="0" t="s">
        <v>114</v>
      </c>
      <c r="E78" s="94" t="n">
        <v>612.6</v>
      </c>
    </row>
    <row r="79" customFormat="false" ht="15" hidden="false" customHeight="false" outlineLevel="0" collapsed="false">
      <c r="A79" s="176" t="s">
        <v>168</v>
      </c>
      <c r="B79" s="0" t="s">
        <v>69</v>
      </c>
      <c r="C79" s="0" t="s">
        <v>184</v>
      </c>
      <c r="D79" s="0" t="s">
        <v>112</v>
      </c>
      <c r="E79" s="94" t="n">
        <v>32.5</v>
      </c>
    </row>
    <row r="80" customFormat="false" ht="15" hidden="false" customHeight="false" outlineLevel="0" collapsed="false">
      <c r="A80" s="176" t="s">
        <v>168</v>
      </c>
      <c r="B80" s="0" t="s">
        <v>69</v>
      </c>
      <c r="C80" s="0" t="s">
        <v>184</v>
      </c>
      <c r="D80" s="0" t="s">
        <v>171</v>
      </c>
      <c r="E80" s="94" t="n">
        <v>1651.5</v>
      </c>
    </row>
    <row r="81" customFormat="false" ht="15" hidden="false" customHeight="false" outlineLevel="0" collapsed="false">
      <c r="A81" s="176" t="s">
        <v>168</v>
      </c>
      <c r="B81" s="0" t="s">
        <v>69</v>
      </c>
      <c r="C81" s="0" t="s">
        <v>185</v>
      </c>
      <c r="D81" s="0" t="s">
        <v>110</v>
      </c>
      <c r="E81" s="94" t="n">
        <v>16.2</v>
      </c>
    </row>
    <row r="82" customFormat="false" ht="15" hidden="false" customHeight="false" outlineLevel="0" collapsed="false">
      <c r="A82" s="176" t="s">
        <v>168</v>
      </c>
      <c r="B82" s="0" t="s">
        <v>69</v>
      </c>
      <c r="C82" s="0" t="s">
        <v>185</v>
      </c>
      <c r="D82" s="0" t="s">
        <v>114</v>
      </c>
      <c r="E82" s="94" t="n">
        <v>777.4</v>
      </c>
    </row>
    <row r="83" customFormat="false" ht="15" hidden="false" customHeight="false" outlineLevel="0" collapsed="false">
      <c r="A83" s="176" t="s">
        <v>168</v>
      </c>
      <c r="B83" s="0" t="s">
        <v>69</v>
      </c>
      <c r="C83" s="0" t="s">
        <v>185</v>
      </c>
      <c r="D83" s="0" t="s">
        <v>112</v>
      </c>
      <c r="E83" s="94" t="n">
        <v>225.1</v>
      </c>
    </row>
    <row r="84" customFormat="false" ht="15" hidden="false" customHeight="false" outlineLevel="0" collapsed="false">
      <c r="A84" s="176" t="s">
        <v>168</v>
      </c>
      <c r="B84" s="0" t="s">
        <v>69</v>
      </c>
      <c r="C84" s="0" t="s">
        <v>185</v>
      </c>
      <c r="D84" s="0" t="s">
        <v>171</v>
      </c>
      <c r="E84" s="94" t="n">
        <v>1847</v>
      </c>
    </row>
    <row r="85" customFormat="false" ht="15" hidden="false" customHeight="false" outlineLevel="0" collapsed="false">
      <c r="A85" s="176" t="s">
        <v>168</v>
      </c>
      <c r="B85" s="0" t="s">
        <v>61</v>
      </c>
      <c r="C85" s="0" t="s">
        <v>186</v>
      </c>
      <c r="D85" s="0" t="s">
        <v>110</v>
      </c>
      <c r="E85" s="94" t="n">
        <v>11.1</v>
      </c>
    </row>
    <row r="86" customFormat="false" ht="15" hidden="false" customHeight="false" outlineLevel="0" collapsed="false">
      <c r="A86" s="176" t="s">
        <v>168</v>
      </c>
      <c r="B86" s="0" t="s">
        <v>61</v>
      </c>
      <c r="C86" s="0" t="s">
        <v>186</v>
      </c>
      <c r="D86" s="0" t="s">
        <v>114</v>
      </c>
      <c r="E86" s="94" t="n">
        <v>169.7</v>
      </c>
    </row>
    <row r="87" customFormat="false" ht="15" hidden="false" customHeight="false" outlineLevel="0" collapsed="false">
      <c r="A87" s="176" t="s">
        <v>168</v>
      </c>
      <c r="B87" s="0" t="s">
        <v>61</v>
      </c>
      <c r="C87" s="0" t="s">
        <v>186</v>
      </c>
      <c r="D87" s="0" t="s">
        <v>112</v>
      </c>
      <c r="E87" s="94" t="n">
        <v>142.3</v>
      </c>
    </row>
    <row r="88" customFormat="false" ht="15" hidden="false" customHeight="false" outlineLevel="0" collapsed="false">
      <c r="A88" s="176" t="s">
        <v>168</v>
      </c>
      <c r="B88" s="0" t="s">
        <v>61</v>
      </c>
      <c r="C88" s="0" t="s">
        <v>186</v>
      </c>
      <c r="D88" s="0" t="s">
        <v>171</v>
      </c>
      <c r="E88" s="94" t="n">
        <v>30.2</v>
      </c>
    </row>
    <row r="89" customFormat="false" ht="15" hidden="false" customHeight="false" outlineLevel="0" collapsed="false">
      <c r="A89" s="176" t="s">
        <v>168</v>
      </c>
      <c r="B89" s="0" t="s">
        <v>61</v>
      </c>
      <c r="C89" s="0" t="s">
        <v>60</v>
      </c>
      <c r="D89" s="0" t="s">
        <v>110</v>
      </c>
      <c r="E89" s="94" t="n">
        <v>36.3</v>
      </c>
    </row>
    <row r="90" customFormat="false" ht="15" hidden="false" customHeight="false" outlineLevel="0" collapsed="false">
      <c r="A90" s="176" t="s">
        <v>168</v>
      </c>
      <c r="B90" s="0" t="s">
        <v>61</v>
      </c>
      <c r="C90" s="0" t="s">
        <v>60</v>
      </c>
      <c r="D90" s="0" t="s">
        <v>114</v>
      </c>
      <c r="E90" s="94" t="n">
        <v>198.8</v>
      </c>
    </row>
    <row r="91" customFormat="false" ht="15" hidden="false" customHeight="false" outlineLevel="0" collapsed="false">
      <c r="A91" s="176" t="s">
        <v>168</v>
      </c>
      <c r="B91" s="0" t="s">
        <v>61</v>
      </c>
      <c r="C91" s="0" t="s">
        <v>60</v>
      </c>
      <c r="D91" s="0" t="s">
        <v>112</v>
      </c>
      <c r="E91" s="94" t="n">
        <v>271.4</v>
      </c>
    </row>
    <row r="92" customFormat="false" ht="15" hidden="false" customHeight="false" outlineLevel="0" collapsed="false">
      <c r="A92" s="176" t="s">
        <v>168</v>
      </c>
      <c r="B92" s="0" t="s">
        <v>61</v>
      </c>
      <c r="C92" s="0" t="s">
        <v>60</v>
      </c>
      <c r="D92" s="0" t="s">
        <v>171</v>
      </c>
      <c r="E92" s="94" t="n">
        <v>9.7</v>
      </c>
    </row>
    <row r="93" customFormat="false" ht="15" hidden="false" customHeight="false" outlineLevel="0" collapsed="false">
      <c r="A93" s="176" t="s">
        <v>168</v>
      </c>
      <c r="B93" s="0" t="s">
        <v>61</v>
      </c>
      <c r="C93" s="0" t="s">
        <v>62</v>
      </c>
      <c r="D93" s="0" t="s">
        <v>110</v>
      </c>
      <c r="E93" s="94" t="n">
        <v>2.5</v>
      </c>
    </row>
    <row r="94" customFormat="false" ht="15" hidden="false" customHeight="false" outlineLevel="0" collapsed="false">
      <c r="A94" s="176" t="s">
        <v>168</v>
      </c>
      <c r="B94" s="0" t="s">
        <v>61</v>
      </c>
      <c r="C94" s="0" t="s">
        <v>62</v>
      </c>
      <c r="D94" s="0" t="s">
        <v>114</v>
      </c>
      <c r="E94" s="94" t="n">
        <v>52.3</v>
      </c>
    </row>
    <row r="95" customFormat="false" ht="15" hidden="false" customHeight="false" outlineLevel="0" collapsed="false">
      <c r="A95" s="176" t="s">
        <v>168</v>
      </c>
      <c r="B95" s="0" t="s">
        <v>61</v>
      </c>
      <c r="C95" s="0" t="s">
        <v>62</v>
      </c>
      <c r="D95" s="0" t="s">
        <v>112</v>
      </c>
      <c r="E95" s="94" t="n">
        <v>35.6</v>
      </c>
    </row>
    <row r="96" customFormat="false" ht="15" hidden="false" customHeight="false" outlineLevel="0" collapsed="false">
      <c r="A96" s="176" t="s">
        <v>168</v>
      </c>
      <c r="B96" s="0" t="s">
        <v>61</v>
      </c>
      <c r="C96" s="0" t="s">
        <v>187</v>
      </c>
      <c r="D96" s="0" t="s">
        <v>110</v>
      </c>
      <c r="E96" s="94" t="n">
        <v>550.6</v>
      </c>
    </row>
    <row r="97" customFormat="false" ht="15" hidden="false" customHeight="false" outlineLevel="0" collapsed="false">
      <c r="A97" s="176" t="s">
        <v>168</v>
      </c>
      <c r="B97" s="0" t="s">
        <v>61</v>
      </c>
      <c r="C97" s="0" t="s">
        <v>187</v>
      </c>
      <c r="D97" s="0" t="s">
        <v>114</v>
      </c>
      <c r="E97" s="94" t="n">
        <v>536</v>
      </c>
    </row>
    <row r="98" customFormat="false" ht="15" hidden="false" customHeight="false" outlineLevel="0" collapsed="false">
      <c r="A98" s="176" t="s">
        <v>168</v>
      </c>
      <c r="B98" s="0" t="s">
        <v>61</v>
      </c>
      <c r="C98" s="0" t="s">
        <v>187</v>
      </c>
      <c r="D98" s="0" t="s">
        <v>112</v>
      </c>
      <c r="E98" s="94" t="n">
        <v>812.6</v>
      </c>
    </row>
    <row r="99" customFormat="false" ht="15" hidden="false" customHeight="false" outlineLevel="0" collapsed="false">
      <c r="A99" s="176" t="s">
        <v>168</v>
      </c>
      <c r="B99" s="0" t="s">
        <v>61</v>
      </c>
      <c r="C99" s="0" t="s">
        <v>187</v>
      </c>
      <c r="D99" s="0" t="s">
        <v>171</v>
      </c>
      <c r="E99" s="94" t="n">
        <v>37.8</v>
      </c>
    </row>
    <row r="100" customFormat="false" ht="15" hidden="false" customHeight="false" outlineLevel="0" collapsed="false">
      <c r="A100" s="176" t="s">
        <v>168</v>
      </c>
      <c r="B100" s="0" t="s">
        <v>67</v>
      </c>
      <c r="C100" s="0" t="s">
        <v>188</v>
      </c>
      <c r="D100" s="0" t="s">
        <v>110</v>
      </c>
      <c r="E100" s="94" t="n">
        <v>3.6</v>
      </c>
    </row>
    <row r="101" customFormat="false" ht="15" hidden="false" customHeight="false" outlineLevel="0" collapsed="false">
      <c r="A101" s="176" t="s">
        <v>168</v>
      </c>
      <c r="B101" s="0" t="s">
        <v>67</v>
      </c>
      <c r="C101" s="0" t="s">
        <v>188</v>
      </c>
      <c r="D101" s="0" t="s">
        <v>114</v>
      </c>
      <c r="E101" s="94" t="n">
        <v>63.1</v>
      </c>
    </row>
    <row r="102" customFormat="false" ht="15" hidden="false" customHeight="false" outlineLevel="0" collapsed="false">
      <c r="A102" s="176" t="s">
        <v>168</v>
      </c>
      <c r="B102" s="0" t="s">
        <v>67</v>
      </c>
      <c r="C102" s="0" t="s">
        <v>188</v>
      </c>
      <c r="D102" s="0" t="s">
        <v>112</v>
      </c>
      <c r="E102" s="94" t="n">
        <v>77.5</v>
      </c>
    </row>
    <row r="103" customFormat="false" ht="15" hidden="false" customHeight="false" outlineLevel="0" collapsed="false">
      <c r="A103" s="176" t="s">
        <v>168</v>
      </c>
      <c r="B103" s="0" t="s">
        <v>67</v>
      </c>
      <c r="C103" s="0" t="s">
        <v>188</v>
      </c>
      <c r="D103" s="0" t="s">
        <v>171</v>
      </c>
      <c r="E103" s="94" t="n">
        <v>134.1</v>
      </c>
    </row>
    <row r="104" customFormat="false" ht="15" hidden="false" customHeight="false" outlineLevel="0" collapsed="false">
      <c r="A104" s="176" t="s">
        <v>168</v>
      </c>
      <c r="B104" s="0" t="s">
        <v>67</v>
      </c>
      <c r="C104" s="0" t="s">
        <v>189</v>
      </c>
      <c r="D104" s="0" t="s">
        <v>110</v>
      </c>
      <c r="E104" s="94" t="n">
        <v>3</v>
      </c>
    </row>
    <row r="105" customFormat="false" ht="15" hidden="false" customHeight="false" outlineLevel="0" collapsed="false">
      <c r="A105" s="176" t="s">
        <v>168</v>
      </c>
      <c r="B105" s="0" t="s">
        <v>67</v>
      </c>
      <c r="C105" s="0" t="s">
        <v>189</v>
      </c>
      <c r="D105" s="0" t="s">
        <v>114</v>
      </c>
      <c r="E105" s="94" t="n">
        <v>77.4</v>
      </c>
    </row>
    <row r="106" customFormat="false" ht="15" hidden="false" customHeight="false" outlineLevel="0" collapsed="false">
      <c r="A106" s="176" t="s">
        <v>168</v>
      </c>
      <c r="B106" s="0" t="s">
        <v>67</v>
      </c>
      <c r="C106" s="0" t="s">
        <v>189</v>
      </c>
      <c r="D106" s="0" t="s">
        <v>112</v>
      </c>
      <c r="E106" s="94" t="n">
        <v>36.7</v>
      </c>
    </row>
    <row r="107" customFormat="false" ht="15" hidden="false" customHeight="false" outlineLevel="0" collapsed="false">
      <c r="A107" s="176" t="s">
        <v>168</v>
      </c>
      <c r="B107" s="0" t="s">
        <v>67</v>
      </c>
      <c r="C107" s="0" t="s">
        <v>189</v>
      </c>
      <c r="D107" s="0" t="s">
        <v>171</v>
      </c>
      <c r="E107" s="94" t="n">
        <v>308.5</v>
      </c>
    </row>
    <row r="108" customFormat="false" ht="15" hidden="false" customHeight="false" outlineLevel="0" collapsed="false">
      <c r="A108" s="176" t="s">
        <v>168</v>
      </c>
      <c r="B108" s="0" t="s">
        <v>67</v>
      </c>
      <c r="C108" s="0" t="s">
        <v>190</v>
      </c>
      <c r="D108" s="0" t="s">
        <v>110</v>
      </c>
      <c r="E108" s="94" t="n">
        <v>602.8</v>
      </c>
    </row>
    <row r="109" customFormat="false" ht="15" hidden="false" customHeight="false" outlineLevel="0" collapsed="false">
      <c r="A109" s="176" t="s">
        <v>168</v>
      </c>
      <c r="B109" s="0" t="s">
        <v>67</v>
      </c>
      <c r="C109" s="0" t="s">
        <v>190</v>
      </c>
      <c r="D109" s="0" t="s">
        <v>114</v>
      </c>
      <c r="E109" s="94" t="n">
        <v>775.1</v>
      </c>
    </row>
    <row r="110" customFormat="false" ht="15" hidden="false" customHeight="false" outlineLevel="0" collapsed="false">
      <c r="A110" s="176" t="s">
        <v>168</v>
      </c>
      <c r="B110" s="0" t="s">
        <v>67</v>
      </c>
      <c r="C110" s="0" t="s">
        <v>190</v>
      </c>
      <c r="D110" s="0" t="s">
        <v>112</v>
      </c>
      <c r="E110" s="94" t="n">
        <v>829.2</v>
      </c>
    </row>
    <row r="111" customFormat="false" ht="15.75" hidden="false" customHeight="false" outlineLevel="0" collapsed="false">
      <c r="A111" s="176" t="s">
        <v>168</v>
      </c>
      <c r="B111" s="0" t="s">
        <v>67</v>
      </c>
      <c r="C111" s="0" t="s">
        <v>190</v>
      </c>
      <c r="D111" s="0" t="s">
        <v>171</v>
      </c>
      <c r="E111" s="94" t="n">
        <v>915.5</v>
      </c>
    </row>
    <row r="112" customFormat="false" ht="15" hidden="false" customHeight="false" outlineLevel="0" collapsed="false">
      <c r="A112" s="181"/>
      <c r="B112" s="181"/>
      <c r="C112" s="181"/>
      <c r="D112" s="181"/>
      <c r="E112" s="52"/>
    </row>
    <row r="113" customFormat="false" ht="15" hidden="false" customHeight="false" outlineLevel="0" collapsed="false">
      <c r="A113" s="137"/>
      <c r="B113" s="137"/>
      <c r="C113" s="137"/>
      <c r="D113" s="137"/>
      <c r="E113" s="32" t="n">
        <f aca="false">SUM(E4:E112)</f>
        <v>44437.2</v>
      </c>
    </row>
    <row r="114" customFormat="false" ht="18" hidden="false" customHeight="true" outlineLevel="0" collapsed="false">
      <c r="A114" s="182" t="s">
        <v>138</v>
      </c>
      <c r="B114" s="180" t="s">
        <v>110</v>
      </c>
      <c r="C114" s="183" t="s">
        <v>191</v>
      </c>
      <c r="D114" s="183"/>
      <c r="E114" s="183"/>
    </row>
    <row r="115" customFormat="false" ht="18" hidden="false" customHeight="true" outlineLevel="0" collapsed="false">
      <c r="B115" s="180" t="s">
        <v>112</v>
      </c>
      <c r="C115" s="183" t="s">
        <v>192</v>
      </c>
      <c r="D115" s="183"/>
      <c r="E115" s="183"/>
    </row>
    <row r="116" customFormat="false" ht="18" hidden="false" customHeight="true" outlineLevel="0" collapsed="false">
      <c r="B116" s="180" t="s">
        <v>114</v>
      </c>
      <c r="C116" s="183" t="s">
        <v>193</v>
      </c>
      <c r="D116" s="183"/>
      <c r="E116" s="183"/>
    </row>
    <row r="117" customFormat="false" ht="18" hidden="false" customHeight="true" outlineLevel="0" collapsed="false">
      <c r="B117" s="180" t="s">
        <v>171</v>
      </c>
      <c r="C117" s="183" t="s">
        <v>194</v>
      </c>
      <c r="D117" s="183"/>
      <c r="E117" s="183"/>
    </row>
  </sheetData>
  <mergeCells count="6">
    <mergeCell ref="A1:E1"/>
    <mergeCell ref="A2:E2"/>
    <mergeCell ref="C114:E114"/>
    <mergeCell ref="C115:E115"/>
    <mergeCell ref="C116:E116"/>
    <mergeCell ref="C117:E117"/>
  </mergeCells>
  <printOptions headings="false" gridLines="true" gridLinesSet="true" horizontalCentered="false" verticalCentered="false"/>
  <pageMargins left="1" right="0.747916666666667" top="0.75" bottom="0.7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6.77"/>
    <col collapsed="false" customWidth="true" hidden="false" outlineLevel="0" max="3" min="3" style="0" width="7.32"/>
    <col collapsed="false" customWidth="true" hidden="false" outlineLevel="0" max="4" min="4" style="0" width="8.32"/>
    <col collapsed="false" customWidth="true" hidden="false" outlineLevel="0" max="7" min="7" style="0" width="7.66"/>
    <col collapsed="false" customWidth="true" hidden="false" outlineLevel="0" max="8" min="8" style="0" width="9.44"/>
    <col collapsed="false" customWidth="true" hidden="false" outlineLevel="0" max="9" min="9" style="0" width="7.21"/>
    <col collapsed="false" customWidth="true" hidden="false" outlineLevel="0" max="10" min="10" style="0" width="8.65"/>
    <col collapsed="false" customWidth="true" hidden="false" outlineLevel="0" max="11" min="11" style="0" width="9.1"/>
    <col collapsed="false" customWidth="true" hidden="false" outlineLevel="0" max="13" min="12" style="0" width="8.55"/>
    <col collapsed="false" customWidth="true" hidden="false" outlineLevel="0" max="15" min="15" style="0" width="7.32"/>
  </cols>
  <sheetData>
    <row r="1" customFormat="false" ht="24.75" hidden="false" customHeight="true" outlineLevel="0" collapsed="false">
      <c r="A1" s="1" t="s">
        <v>45</v>
      </c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2.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5" t="s">
        <v>4</v>
      </c>
      <c r="K2" s="5"/>
      <c r="L2" s="5"/>
      <c r="M2" s="5"/>
      <c r="N2" s="5"/>
      <c r="O2" s="5"/>
    </row>
    <row r="3" customFormat="false" ht="69" hidden="false" customHeight="true" outlineLevel="0" collapsed="false">
      <c r="A3" s="6" t="s">
        <v>5</v>
      </c>
      <c r="B3" s="6" t="s">
        <v>6</v>
      </c>
      <c r="C3" s="7" t="s">
        <v>7</v>
      </c>
      <c r="D3" s="8" t="s">
        <v>8</v>
      </c>
      <c r="E3" s="66" t="s">
        <v>9</v>
      </c>
      <c r="F3" s="11" t="s">
        <v>10</v>
      </c>
      <c r="G3" s="11" t="s">
        <v>11</v>
      </c>
      <c r="H3" s="12" t="s">
        <v>12</v>
      </c>
      <c r="I3" s="13" t="s">
        <v>13</v>
      </c>
      <c r="J3" s="9" t="s">
        <v>14</v>
      </c>
      <c r="K3" s="6" t="s">
        <v>15</v>
      </c>
      <c r="L3" s="11" t="s">
        <v>16</v>
      </c>
      <c r="M3" s="14" t="s">
        <v>17</v>
      </c>
      <c r="N3" s="12" t="s">
        <v>18</v>
      </c>
      <c r="O3" s="67" t="s">
        <v>13</v>
      </c>
    </row>
    <row r="4" customFormat="false" ht="33" hidden="false" customHeight="true" outlineLevel="0" collapsed="false">
      <c r="A4" s="15"/>
      <c r="B4" s="16"/>
      <c r="C4" s="16"/>
      <c r="D4" s="17"/>
      <c r="E4" s="68" t="s">
        <v>19</v>
      </c>
      <c r="F4" s="19" t="s">
        <v>19</v>
      </c>
      <c r="G4" s="20" t="s">
        <v>20</v>
      </c>
      <c r="H4" s="19" t="s">
        <v>19</v>
      </c>
      <c r="I4" s="21"/>
      <c r="J4" s="22"/>
      <c r="K4" s="23" t="s">
        <v>20</v>
      </c>
      <c r="L4" s="20" t="s">
        <v>20</v>
      </c>
      <c r="M4" s="23" t="s">
        <v>20</v>
      </c>
      <c r="N4" s="19" t="s">
        <v>19</v>
      </c>
      <c r="O4" s="69"/>
    </row>
    <row r="5" customFormat="false" ht="18" hidden="false" customHeight="true" outlineLevel="0" collapsed="false">
      <c r="A5" s="25" t="n">
        <v>18010210040101</v>
      </c>
      <c r="B5" s="26" t="s">
        <v>21</v>
      </c>
      <c r="C5" s="27" t="n">
        <v>5846.979879</v>
      </c>
      <c r="D5" s="70" t="n">
        <v>15766.31</v>
      </c>
      <c r="E5" s="71" t="n">
        <v>0</v>
      </c>
      <c r="F5" s="72" t="n">
        <v>0</v>
      </c>
      <c r="G5" s="27"/>
      <c r="H5" s="73" t="n">
        <f aca="false">SUM(D5:G5)</f>
        <v>15766.31</v>
      </c>
      <c r="I5" s="33" t="n">
        <f aca="false">(H5-$D5)/$D5/2</f>
        <v>0</v>
      </c>
      <c r="J5" s="34"/>
      <c r="K5" s="30"/>
      <c r="L5" s="31"/>
      <c r="M5" s="74"/>
      <c r="N5" s="27" t="n">
        <f aca="false">H5+M5</f>
        <v>15766.31</v>
      </c>
      <c r="O5" s="75" t="n">
        <f aca="false">(N5-$D5)/$D5/2</f>
        <v>0</v>
      </c>
    </row>
    <row r="6" customFormat="false" ht="18" hidden="false" customHeight="true" outlineLevel="0" collapsed="false">
      <c r="A6" s="25" t="n">
        <v>18010210040102</v>
      </c>
      <c r="B6" s="26" t="s">
        <v>22</v>
      </c>
      <c r="C6" s="27" t="n">
        <v>3587.737345</v>
      </c>
      <c r="D6" s="70" t="n">
        <v>12432.04</v>
      </c>
      <c r="E6" s="71" t="n">
        <v>0</v>
      </c>
      <c r="F6" s="72" t="n">
        <v>0</v>
      </c>
      <c r="G6" s="27"/>
      <c r="H6" s="73" t="n">
        <f aca="false">SUM(D6:G6)</f>
        <v>12432.04</v>
      </c>
      <c r="I6" s="33" t="n">
        <f aca="false">(H6-$D6)/$D6/2</f>
        <v>0</v>
      </c>
      <c r="J6" s="34"/>
      <c r="K6" s="30"/>
      <c r="L6" s="31"/>
      <c r="M6" s="74"/>
      <c r="N6" s="27" t="n">
        <f aca="false">H6+M6</f>
        <v>12432.04</v>
      </c>
      <c r="O6" s="75" t="n">
        <f aca="false">(N6-$D6)/$D6/2</f>
        <v>0</v>
      </c>
    </row>
    <row r="7" customFormat="false" ht="18" hidden="false" customHeight="true" outlineLevel="0" collapsed="false">
      <c r="A7" s="25" t="n">
        <v>18010210040103</v>
      </c>
      <c r="B7" s="26" t="s">
        <v>23</v>
      </c>
      <c r="C7" s="27" t="n">
        <v>6039.023206</v>
      </c>
      <c r="D7" s="70" t="n">
        <v>9485.42</v>
      </c>
      <c r="E7" s="71" t="n">
        <v>0</v>
      </c>
      <c r="F7" s="72" t="n">
        <v>0</v>
      </c>
      <c r="G7" s="27"/>
      <c r="H7" s="73" t="n">
        <f aca="false">SUM(D7:G7)</f>
        <v>9485.42</v>
      </c>
      <c r="I7" s="33" t="n">
        <f aca="false">(H7-$D7)/$D7/2</f>
        <v>0</v>
      </c>
      <c r="J7" s="34"/>
      <c r="K7" s="30"/>
      <c r="L7" s="31"/>
      <c r="M7" s="74"/>
      <c r="N7" s="27" t="n">
        <f aca="false">H7+M7</f>
        <v>9485.42</v>
      </c>
      <c r="O7" s="75" t="n">
        <f aca="false">(N7-$D7)/$D7/2</f>
        <v>0</v>
      </c>
    </row>
    <row r="8" customFormat="false" ht="18" hidden="false" customHeight="true" outlineLevel="0" collapsed="false">
      <c r="A8" s="25" t="n">
        <v>18010210040104</v>
      </c>
      <c r="B8" s="26" t="s">
        <v>24</v>
      </c>
      <c r="C8" s="27" t="n">
        <v>4230.32756</v>
      </c>
      <c r="D8" s="70" t="n">
        <v>6163.46</v>
      </c>
      <c r="E8" s="71" t="n">
        <v>0</v>
      </c>
      <c r="F8" s="72" t="n">
        <v>0</v>
      </c>
      <c r="G8" s="27"/>
      <c r="H8" s="73" t="n">
        <f aca="false">SUM(D8:G8)</f>
        <v>6163.46</v>
      </c>
      <c r="I8" s="33" t="n">
        <f aca="false">(H8-$D8)/$D8/2</f>
        <v>0</v>
      </c>
      <c r="J8" s="34" t="s">
        <v>25</v>
      </c>
      <c r="K8" s="30" t="n">
        <v>220.58</v>
      </c>
      <c r="L8" s="31"/>
      <c r="M8" s="74" t="n">
        <f aca="false">SUM(K8:L8)</f>
        <v>220.58</v>
      </c>
      <c r="N8" s="27" t="n">
        <f aca="false">H8+M8</f>
        <v>6384.04</v>
      </c>
      <c r="O8" s="75" t="n">
        <f aca="false">(N8-$D8)/$D8/2</f>
        <v>0.0178941698331781</v>
      </c>
    </row>
    <row r="9" customFormat="false" ht="18" hidden="false" customHeight="true" outlineLevel="0" collapsed="false">
      <c r="A9" s="25" t="n">
        <v>18010210040105</v>
      </c>
      <c r="B9" s="36" t="s">
        <v>26</v>
      </c>
      <c r="C9" s="37" t="n">
        <v>6161.337735</v>
      </c>
      <c r="D9" s="70" t="n">
        <v>11507.53</v>
      </c>
      <c r="E9" s="71" t="n">
        <v>2825.88</v>
      </c>
      <c r="F9" s="72" t="n">
        <v>0</v>
      </c>
      <c r="G9" s="27"/>
      <c r="H9" s="73" t="n">
        <f aca="false">SUM(D9:G9)</f>
        <v>14333.41</v>
      </c>
      <c r="I9" s="33" t="n">
        <f aca="false">(H9-$D9)/$D9/2</f>
        <v>0.122783951030325</v>
      </c>
      <c r="J9" s="42" t="s">
        <v>25</v>
      </c>
      <c r="K9" s="30" t="n">
        <v>324.440000000001</v>
      </c>
      <c r="L9" s="44"/>
      <c r="M9" s="74" t="n">
        <f aca="false">SUM(K9:L9)</f>
        <v>324.440000000001</v>
      </c>
      <c r="N9" s="27" t="n">
        <f aca="false">H9+M9</f>
        <v>14657.85</v>
      </c>
      <c r="O9" s="75" t="n">
        <f aca="false">(N9-$D9)/$D9/2</f>
        <v>0.136880807610321</v>
      </c>
    </row>
    <row r="10" customFormat="false" ht="18" hidden="false" customHeight="true" outlineLevel="0" collapsed="false">
      <c r="A10" s="25" t="n">
        <v>18010210040201</v>
      </c>
      <c r="B10" s="26" t="s">
        <v>27</v>
      </c>
      <c r="C10" s="27" t="n">
        <v>4329.377438</v>
      </c>
      <c r="D10" s="70" t="n">
        <v>7707.54</v>
      </c>
      <c r="E10" s="71" t="n">
        <v>11.75</v>
      </c>
      <c r="F10" s="72" t="n">
        <v>0</v>
      </c>
      <c r="G10" s="27"/>
      <c r="H10" s="73" t="n">
        <f aca="false">SUM(D10:G10)</f>
        <v>7719.29</v>
      </c>
      <c r="I10" s="33" t="n">
        <f aca="false">(H10-$D10)/$D10/2</f>
        <v>0.000762240611141817</v>
      </c>
      <c r="J10" s="34"/>
      <c r="K10" s="30"/>
      <c r="L10" s="31"/>
      <c r="M10" s="74"/>
      <c r="N10" s="27" t="n">
        <f aca="false">H10+M10</f>
        <v>7719.29</v>
      </c>
      <c r="O10" s="75" t="n">
        <f aca="false">(N10-$D10)/$D10/2</f>
        <v>0.000762240611141817</v>
      </c>
    </row>
    <row r="11" customFormat="false" ht="18" hidden="false" customHeight="true" outlineLevel="0" collapsed="false">
      <c r="A11" s="25" t="n">
        <v>18010210040202</v>
      </c>
      <c r="B11" s="36" t="s">
        <v>28</v>
      </c>
      <c r="C11" s="37" t="n">
        <v>6444.729278</v>
      </c>
      <c r="D11" s="76" t="n">
        <v>11784.59</v>
      </c>
      <c r="E11" s="77" t="n">
        <v>0</v>
      </c>
      <c r="F11" s="78" t="n">
        <v>0</v>
      </c>
      <c r="G11" s="37"/>
      <c r="H11" s="73" t="n">
        <f aca="false">SUM(D11:G11)</f>
        <v>11784.59</v>
      </c>
      <c r="I11" s="33" t="n">
        <f aca="false">(H11-$D11)/$D11/2</f>
        <v>0</v>
      </c>
      <c r="J11" s="42"/>
      <c r="K11" s="43"/>
      <c r="L11" s="44"/>
      <c r="M11" s="74"/>
      <c r="N11" s="27" t="n">
        <f aca="false">H11+M11</f>
        <v>11784.59</v>
      </c>
      <c r="O11" s="75" t="n">
        <f aca="false">(N11-$D11)/$D11/2</f>
        <v>0</v>
      </c>
    </row>
    <row r="12" customFormat="false" ht="18" hidden="false" customHeight="true" outlineLevel="0" collapsed="false">
      <c r="A12" s="25" t="n">
        <v>18010210040203</v>
      </c>
      <c r="B12" s="36" t="s">
        <v>29</v>
      </c>
      <c r="C12" s="37" t="n">
        <v>3311.225459</v>
      </c>
      <c r="D12" s="76" t="n">
        <v>8038.06</v>
      </c>
      <c r="E12" s="77" t="n">
        <v>1534.87</v>
      </c>
      <c r="F12" s="78" t="n">
        <v>0</v>
      </c>
      <c r="G12" s="37"/>
      <c r="H12" s="73" t="n">
        <f aca="false">SUM(D12:G12)</f>
        <v>9572.93</v>
      </c>
      <c r="I12" s="33" t="n">
        <f aca="false">(H12-$D12)/$D12/2</f>
        <v>0.0954751519645287</v>
      </c>
      <c r="J12" s="42"/>
      <c r="K12" s="43"/>
      <c r="L12" s="44"/>
      <c r="M12" s="74"/>
      <c r="N12" s="27" t="n">
        <f aca="false">H12+M12</f>
        <v>9572.93</v>
      </c>
      <c r="O12" s="75" t="n">
        <f aca="false">(N12-$D12)/$D12/2</f>
        <v>0.0954751519645287</v>
      </c>
    </row>
    <row r="13" customFormat="false" ht="18" hidden="false" customHeight="true" outlineLevel="0" collapsed="false">
      <c r="A13" s="25" t="n">
        <v>18010210040301</v>
      </c>
      <c r="B13" s="36" t="s">
        <v>30</v>
      </c>
      <c r="C13" s="37" t="n">
        <v>4251.302159</v>
      </c>
      <c r="D13" s="76" t="n">
        <v>7535.77</v>
      </c>
      <c r="E13" s="77" t="n">
        <v>334.049999999999</v>
      </c>
      <c r="F13" s="78" t="n">
        <v>0</v>
      </c>
      <c r="G13" s="37"/>
      <c r="H13" s="73" t="n">
        <f aca="false">SUM(D13:G13)</f>
        <v>7869.82</v>
      </c>
      <c r="I13" s="33" t="n">
        <f aca="false">(H13-$D13)/$D13/2</f>
        <v>0.0221642911076107</v>
      </c>
      <c r="J13" s="42" t="s">
        <v>25</v>
      </c>
      <c r="K13" s="43" t="n">
        <v>356.4</v>
      </c>
      <c r="L13" s="44"/>
      <c r="M13" s="74" t="n">
        <f aca="false">SUM(K13:L13)</f>
        <v>356.4</v>
      </c>
      <c r="N13" s="27" t="n">
        <f aca="false">H13+M13</f>
        <v>8226.22</v>
      </c>
      <c r="O13" s="75" t="n">
        <f aca="false">(N13-$D13)/$D13/2</f>
        <v>0.0458115096400234</v>
      </c>
    </row>
    <row r="14" customFormat="false" ht="18" hidden="false" customHeight="true" outlineLevel="0" collapsed="false">
      <c r="A14" s="25" t="n">
        <v>18010210040302</v>
      </c>
      <c r="B14" s="36" t="s">
        <v>31</v>
      </c>
      <c r="C14" s="37" t="n">
        <v>4340.144864</v>
      </c>
      <c r="D14" s="76" t="n">
        <v>7010.02</v>
      </c>
      <c r="E14" s="77" t="n">
        <v>2451.84</v>
      </c>
      <c r="F14" s="78" t="n">
        <v>0</v>
      </c>
      <c r="G14" s="37"/>
      <c r="H14" s="73" t="n">
        <f aca="false">SUM(D14:G14)</f>
        <v>9461.86</v>
      </c>
      <c r="I14" s="33" t="n">
        <f aca="false">(H14-$D14)/$D14/2</f>
        <v>0.174881098770046</v>
      </c>
      <c r="J14" s="42" t="s">
        <v>25</v>
      </c>
      <c r="K14" s="43" t="n">
        <v>2522.11</v>
      </c>
      <c r="L14" s="44"/>
      <c r="M14" s="74" t="n">
        <f aca="false">SUM(K14:L14)</f>
        <v>2522.11</v>
      </c>
      <c r="N14" s="27" t="n">
        <f aca="false">H14+M14</f>
        <v>11983.97</v>
      </c>
      <c r="O14" s="75" t="n">
        <f aca="false">(N14-$D14)/$D14/2</f>
        <v>0.354774308775153</v>
      </c>
    </row>
    <row r="15" customFormat="false" ht="18" hidden="false" customHeight="true" outlineLevel="0" collapsed="false">
      <c r="A15" s="25" t="n">
        <v>18010210040303</v>
      </c>
      <c r="B15" s="36" t="s">
        <v>32</v>
      </c>
      <c r="C15" s="37" t="n">
        <v>1908.62059</v>
      </c>
      <c r="D15" s="76" t="n">
        <v>4228.76</v>
      </c>
      <c r="E15" s="77" t="n">
        <v>1125.84</v>
      </c>
      <c r="F15" s="78" t="n">
        <v>0</v>
      </c>
      <c r="G15" s="37"/>
      <c r="H15" s="73" t="n">
        <f aca="false">SUM(D15:G15)</f>
        <v>5354.6</v>
      </c>
      <c r="I15" s="33" t="n">
        <f aca="false">(H15-$D15)/$D15/2</f>
        <v>0.133117036672689</v>
      </c>
      <c r="J15" s="42" t="s">
        <v>25</v>
      </c>
      <c r="K15" s="43" t="n">
        <v>1550.67</v>
      </c>
      <c r="L15" s="44"/>
      <c r="M15" s="74" t="n">
        <f aca="false">SUM(K15:L15)</f>
        <v>1550.67</v>
      </c>
      <c r="N15" s="27" t="n">
        <f aca="false">H15+M15</f>
        <v>6905.27</v>
      </c>
      <c r="O15" s="75" t="n">
        <f aca="false">(N15-$D15)/$D15/2</f>
        <v>0.316465110339674</v>
      </c>
    </row>
    <row r="16" customFormat="false" ht="18" hidden="false" customHeight="true" outlineLevel="0" collapsed="false">
      <c r="A16" s="25" t="n">
        <v>18010210040401</v>
      </c>
      <c r="B16" s="36" t="s">
        <v>33</v>
      </c>
      <c r="C16" s="37" t="n">
        <v>8137.135155</v>
      </c>
      <c r="D16" s="76" t="n">
        <v>17157.9</v>
      </c>
      <c r="E16" s="77" t="n">
        <v>8098.15</v>
      </c>
      <c r="F16" s="78" t="n">
        <v>0</v>
      </c>
      <c r="G16" s="37"/>
      <c r="H16" s="73" t="n">
        <f aca="false">SUM(D16:G16)</f>
        <v>25256.05</v>
      </c>
      <c r="I16" s="33" t="n">
        <f aca="false">(H16-$D16)/$D16/2</f>
        <v>0.235988961353079</v>
      </c>
      <c r="J16" s="42" t="s">
        <v>25</v>
      </c>
      <c r="K16" s="43" t="n">
        <v>1529.38</v>
      </c>
      <c r="L16" s="44"/>
      <c r="M16" s="74" t="n">
        <f aca="false">SUM(K16:L16)</f>
        <v>1529.38</v>
      </c>
      <c r="N16" s="27" t="n">
        <f aca="false">H16+M16</f>
        <v>26785.43</v>
      </c>
      <c r="O16" s="75" t="n">
        <f aca="false">(N16-$D16)/$D16/2</f>
        <v>0.280556769767862</v>
      </c>
    </row>
    <row r="17" customFormat="false" ht="18" hidden="false" customHeight="true" outlineLevel="0" collapsed="false">
      <c r="A17" s="25" t="n">
        <v>18010210040402</v>
      </c>
      <c r="B17" s="36" t="s">
        <v>34</v>
      </c>
      <c r="C17" s="37" t="n">
        <v>5432.279759</v>
      </c>
      <c r="D17" s="76" t="n">
        <v>9867.67</v>
      </c>
      <c r="E17" s="77" t="n">
        <v>3710.43</v>
      </c>
      <c r="F17" s="78" t="n">
        <v>0</v>
      </c>
      <c r="G17" s="37"/>
      <c r="H17" s="73" t="n">
        <f aca="false">SUM(D17:G17)</f>
        <v>13578.1</v>
      </c>
      <c r="I17" s="33" t="n">
        <f aca="false">(H17-$D17)/$D17/2</f>
        <v>0.188009428770926</v>
      </c>
      <c r="J17" s="42" t="s">
        <v>25</v>
      </c>
      <c r="K17" s="43" t="n">
        <v>5121.9</v>
      </c>
      <c r="L17" s="44"/>
      <c r="M17" s="74" t="n">
        <f aca="false">SUM(K17:L17)</f>
        <v>5121.9</v>
      </c>
      <c r="N17" s="27" t="n">
        <f aca="false">H17+M17</f>
        <v>18700</v>
      </c>
      <c r="O17" s="75" t="n">
        <f aca="false">(N17-$D17)/$D17/2</f>
        <v>0.447538780684802</v>
      </c>
    </row>
    <row r="18" customFormat="false" ht="18" hidden="false" customHeight="true" outlineLevel="0" collapsed="false">
      <c r="A18" s="25" t="n">
        <v>18010210040403</v>
      </c>
      <c r="B18" s="36" t="s">
        <v>35</v>
      </c>
      <c r="C18" s="37" t="n">
        <v>9972.524021</v>
      </c>
      <c r="D18" s="76" t="n">
        <v>26226.82</v>
      </c>
      <c r="E18" s="77" t="n">
        <v>482.779999999999</v>
      </c>
      <c r="F18" s="78" t="n">
        <v>663.5</v>
      </c>
      <c r="G18" s="37"/>
      <c r="H18" s="73" t="n">
        <f aca="false">SUM(D18:G18)</f>
        <v>27373.1</v>
      </c>
      <c r="I18" s="33" t="n">
        <f aca="false">(H18-$D18)/$D18/2</f>
        <v>0.0218532021800584</v>
      </c>
      <c r="J18" s="42"/>
      <c r="K18" s="43"/>
      <c r="L18" s="44"/>
      <c r="M18" s="74"/>
      <c r="N18" s="27" t="n">
        <f aca="false">H18+M18</f>
        <v>27373.1</v>
      </c>
      <c r="O18" s="75" t="n">
        <f aca="false">(N18-$D18)/$D18/2</f>
        <v>0.0218532021800584</v>
      </c>
    </row>
    <row r="19" customFormat="false" ht="18" hidden="false" customHeight="true" outlineLevel="0" collapsed="false">
      <c r="A19" s="25" t="n">
        <v>18010210040501</v>
      </c>
      <c r="B19" s="36" t="s">
        <v>36</v>
      </c>
      <c r="C19" s="37" t="n">
        <v>5461.903204</v>
      </c>
      <c r="D19" s="76" t="n">
        <v>17112.44</v>
      </c>
      <c r="E19" s="77" t="n">
        <v>2269.33</v>
      </c>
      <c r="F19" s="78" t="n">
        <v>6011.8</v>
      </c>
      <c r="G19" s="37"/>
      <c r="H19" s="73" t="n">
        <f aca="false">SUM(D19:G19)</f>
        <v>25393.57</v>
      </c>
      <c r="I19" s="33" t="n">
        <f aca="false">(H19-$D19)/$D19/2</f>
        <v>0.241962280072275</v>
      </c>
      <c r="J19" s="42"/>
      <c r="K19" s="43"/>
      <c r="L19" s="44"/>
      <c r="M19" s="74"/>
      <c r="N19" s="27" t="n">
        <f aca="false">H19+M19</f>
        <v>25393.57</v>
      </c>
      <c r="O19" s="75" t="n">
        <f aca="false">(N19-$D19)/$D19/2</f>
        <v>0.241962280072275</v>
      </c>
    </row>
    <row r="20" customFormat="false" ht="18" hidden="false" customHeight="true" outlineLevel="0" collapsed="false">
      <c r="A20" s="25" t="n">
        <v>18010210040502</v>
      </c>
      <c r="B20" s="36" t="s">
        <v>37</v>
      </c>
      <c r="C20" s="37" t="n">
        <v>6488.268225</v>
      </c>
      <c r="D20" s="76" t="n">
        <v>15706.99</v>
      </c>
      <c r="E20" s="77" t="n">
        <v>3702.91</v>
      </c>
      <c r="F20" s="78" t="n">
        <v>2129.2</v>
      </c>
      <c r="G20" s="37"/>
      <c r="H20" s="73" t="n">
        <f aca="false">SUM(D20:G20)</f>
        <v>21539.1</v>
      </c>
      <c r="I20" s="33" t="n">
        <f aca="false">(H20-$D20)/$D20/2</f>
        <v>0.185653330141548</v>
      </c>
      <c r="J20" s="42" t="s">
        <v>25</v>
      </c>
      <c r="K20" s="43" t="n">
        <v>779.689999999999</v>
      </c>
      <c r="L20" s="44"/>
      <c r="M20" s="74" t="n">
        <f aca="false">SUM(K20:L20)</f>
        <v>779.689999999999</v>
      </c>
      <c r="N20" s="27" t="n">
        <f aca="false">H20+M20</f>
        <v>22318.79</v>
      </c>
      <c r="O20" s="75" t="n">
        <f aca="false">(N20-$D20)/$D20/2</f>
        <v>0.210473171498804</v>
      </c>
    </row>
    <row r="21" customFormat="false" ht="18" hidden="false" customHeight="true" outlineLevel="0" collapsed="false">
      <c r="A21" s="25" t="n">
        <v>18010210040503</v>
      </c>
      <c r="B21" s="36" t="s">
        <v>38</v>
      </c>
      <c r="C21" s="37" t="n">
        <v>9204.333446</v>
      </c>
      <c r="D21" s="76" t="n">
        <v>18047.28</v>
      </c>
      <c r="E21" s="77" t="n">
        <v>11889.11</v>
      </c>
      <c r="F21" s="78" t="n">
        <v>3057.4</v>
      </c>
      <c r="G21" s="37"/>
      <c r="H21" s="73" t="n">
        <f aca="false">SUM(D21:G21)</f>
        <v>32993.79</v>
      </c>
      <c r="I21" s="33" t="n">
        <f aca="false">(H21-$D21)/$D21/2</f>
        <v>0.414093148662846</v>
      </c>
      <c r="J21" s="42" t="s">
        <v>25</v>
      </c>
      <c r="K21" s="43" t="n">
        <v>8969.74</v>
      </c>
      <c r="L21" s="44"/>
      <c r="M21" s="74" t="n">
        <f aca="false">SUM(K21:L21)</f>
        <v>8969.74</v>
      </c>
      <c r="N21" s="27" t="n">
        <f aca="false">H21+M21</f>
        <v>41963.53</v>
      </c>
      <c r="O21" s="75" t="n">
        <f aca="false">(N21-$D21)/$D21/2</f>
        <v>0.662599848841488</v>
      </c>
    </row>
    <row r="22" customFormat="false" ht="15" hidden="false" customHeight="true" outlineLevel="0" collapsed="false">
      <c r="A22" s="45"/>
      <c r="B22" s="46"/>
      <c r="C22" s="47"/>
      <c r="D22" s="79"/>
      <c r="E22" s="80"/>
      <c r="F22" s="81"/>
      <c r="G22" s="47"/>
      <c r="H22" s="82"/>
      <c r="I22" s="53"/>
      <c r="J22" s="54"/>
      <c r="K22" s="55"/>
      <c r="L22" s="55"/>
      <c r="M22" s="82"/>
      <c r="N22" s="47"/>
      <c r="O22" s="83"/>
    </row>
    <row r="23" customFormat="false" ht="21" hidden="false" customHeight="true" outlineLevel="0" collapsed="false">
      <c r="A23" s="57"/>
      <c r="B23" s="58" t="s">
        <v>39</v>
      </c>
      <c r="C23" s="37" t="n">
        <f aca="false">SUM(C5:C21)</f>
        <v>95147.249323</v>
      </c>
      <c r="D23" s="76" t="n">
        <f aca="false">SUM(D5:D21)</f>
        <v>205778.6</v>
      </c>
      <c r="E23" s="77" t="n">
        <f aca="false">SUM(E5:E21)</f>
        <v>38436.94</v>
      </c>
      <c r="F23" s="78" t="n">
        <f aca="false">SUM(F5:F21)</f>
        <v>11861.9</v>
      </c>
      <c r="G23" s="78" t="n">
        <f aca="false">SUM(G5:G21)</f>
        <v>0</v>
      </c>
      <c r="H23" s="84" t="n">
        <f aca="false">SUM(D23:G23)</f>
        <v>256077.44</v>
      </c>
      <c r="I23" s="33" t="n">
        <f aca="false">(H23-$D23)/$D23/2</f>
        <v>0.122215915551957</v>
      </c>
      <c r="J23" s="60"/>
      <c r="K23" s="43" t="n">
        <f aca="false">SUM(K5:K21)</f>
        <v>21374.91</v>
      </c>
      <c r="L23" s="43" t="n">
        <f aca="false">SUM(L5:L21)</f>
        <v>0</v>
      </c>
      <c r="M23" s="43" t="n">
        <f aca="false">SUM(M5:M21)</f>
        <v>21374.91</v>
      </c>
      <c r="N23" s="37" t="n">
        <f aca="false">H23+K23+L23</f>
        <v>277452.35</v>
      </c>
      <c r="O23" s="75" t="n">
        <f aca="false">(N23-$D23)/$D23/2</f>
        <v>0.174152584379522</v>
      </c>
    </row>
    <row r="24" customFormat="false" ht="21" hidden="false" customHeight="true" outlineLevel="0" collapsed="false">
      <c r="B24" s="61" t="s">
        <v>40</v>
      </c>
      <c r="D24" s="62" t="n">
        <f aca="false">D23/$N$23</f>
        <v>0.741671858248813</v>
      </c>
      <c r="E24" s="62" t="n">
        <f aca="false">E23/$N$23</f>
        <v>0.138535283626179</v>
      </c>
      <c r="F24" s="63" t="n">
        <f aca="false">F23/$N$23</f>
        <v>0.0427529267638209</v>
      </c>
      <c r="G24" s="62" t="n">
        <f aca="false">G23/$N$23</f>
        <v>0</v>
      </c>
      <c r="H24" s="62"/>
      <c r="K24" s="62" t="n">
        <f aca="false">K23/$N$23</f>
        <v>0.0770399313611869</v>
      </c>
      <c r="N24" s="62" t="n">
        <f aca="false">N23/$N$23</f>
        <v>1</v>
      </c>
    </row>
    <row r="25" customFormat="false" ht="21" hidden="false" customHeight="true" outlineLevel="0" collapsed="false">
      <c r="B25" s="64" t="s">
        <v>41</v>
      </c>
      <c r="E25" s="0" t="s">
        <v>42</v>
      </c>
      <c r="K25" s="0" t="s">
        <v>43</v>
      </c>
    </row>
    <row r="29" customFormat="false" ht="15" hidden="false" customHeight="false" outlineLevel="0" collapsed="false">
      <c r="B29" s="0" t="s">
        <v>47</v>
      </c>
      <c r="C29" s="85" t="n">
        <f aca="false">(H23-D23)/D23</f>
        <v>0.244431831103915</v>
      </c>
    </row>
  </sheetData>
  <mergeCells count="5">
    <mergeCell ref="A1:D1"/>
    <mergeCell ref="E1:O1"/>
    <mergeCell ref="A2:D2"/>
    <mergeCell ref="E2:I2"/>
    <mergeCell ref="J2:O2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6.77"/>
    <col collapsed="false" customWidth="true" hidden="false" outlineLevel="0" max="3" min="3" style="0" width="7.32"/>
    <col collapsed="false" customWidth="true" hidden="false" outlineLevel="0" max="4" min="4" style="0" width="8.32"/>
    <col collapsed="false" customWidth="true" hidden="false" outlineLevel="0" max="7" min="7" style="0" width="7.66"/>
    <col collapsed="false" customWidth="true" hidden="false" outlineLevel="0" max="8" min="8" style="0" width="9.32"/>
    <col collapsed="false" customWidth="true" hidden="false" outlineLevel="0" max="9" min="9" style="0" width="8.21"/>
    <col collapsed="false" customWidth="true" hidden="false" outlineLevel="0" max="10" min="10" style="0" width="8.65"/>
    <col collapsed="false" customWidth="true" hidden="false" outlineLevel="0" max="11" min="11" style="0" width="9.21"/>
    <col collapsed="false" customWidth="true" hidden="false" outlineLevel="0" max="13" min="12" style="0" width="8.55"/>
    <col collapsed="false" customWidth="true" hidden="false" outlineLevel="0" max="15" min="15" style="0" width="9.32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5" t="s">
        <v>4</v>
      </c>
      <c r="K2" s="5"/>
      <c r="L2" s="5"/>
      <c r="M2" s="5"/>
      <c r="N2" s="5"/>
      <c r="O2" s="5"/>
    </row>
    <row r="3" customFormat="false" ht="69" hidden="false" customHeight="true" outlineLevel="0" collapsed="false">
      <c r="A3" s="6" t="s">
        <v>5</v>
      </c>
      <c r="B3" s="6" t="s">
        <v>6</v>
      </c>
      <c r="C3" s="7" t="s">
        <v>7</v>
      </c>
      <c r="D3" s="8" t="s">
        <v>49</v>
      </c>
      <c r="E3" s="66" t="s">
        <v>9</v>
      </c>
      <c r="F3" s="11" t="s">
        <v>10</v>
      </c>
      <c r="G3" s="11" t="s">
        <v>50</v>
      </c>
      <c r="H3" s="12" t="s">
        <v>51</v>
      </c>
      <c r="I3" s="13" t="s">
        <v>52</v>
      </c>
      <c r="J3" s="9" t="s">
        <v>14</v>
      </c>
      <c r="K3" s="6" t="s">
        <v>15</v>
      </c>
      <c r="L3" s="11" t="s">
        <v>16</v>
      </c>
      <c r="M3" s="14" t="s">
        <v>17</v>
      </c>
      <c r="N3" s="12" t="s">
        <v>18</v>
      </c>
      <c r="O3" s="86" t="s">
        <v>53</v>
      </c>
    </row>
    <row r="4" customFormat="false" ht="33" hidden="false" customHeight="true" outlineLevel="0" collapsed="false">
      <c r="A4" s="15"/>
      <c r="B4" s="16"/>
      <c r="C4" s="16"/>
      <c r="D4" s="17"/>
      <c r="E4" s="68" t="s">
        <v>19</v>
      </c>
      <c r="F4" s="19" t="s">
        <v>19</v>
      </c>
      <c r="G4" s="20" t="s">
        <v>20</v>
      </c>
      <c r="H4" s="19" t="s">
        <v>19</v>
      </c>
      <c r="I4" s="21"/>
      <c r="J4" s="22"/>
      <c r="K4" s="23" t="s">
        <v>20</v>
      </c>
      <c r="L4" s="20" t="s">
        <v>20</v>
      </c>
      <c r="M4" s="23" t="s">
        <v>20</v>
      </c>
      <c r="N4" s="19" t="s">
        <v>19</v>
      </c>
      <c r="O4" s="69"/>
    </row>
    <row r="5" customFormat="false" ht="18" hidden="false" customHeight="true" outlineLevel="0" collapsed="false">
      <c r="A5" s="25" t="n">
        <v>18010210040101</v>
      </c>
      <c r="B5" s="26" t="s">
        <v>21</v>
      </c>
      <c r="C5" s="27" t="n">
        <v>5846.979879</v>
      </c>
      <c r="D5" s="87" t="n">
        <f aca="false">'Table B'!I5</f>
        <v>0.08</v>
      </c>
      <c r="E5" s="29" t="n">
        <v>0</v>
      </c>
      <c r="F5" s="30" t="n">
        <v>0</v>
      </c>
      <c r="G5" s="31"/>
      <c r="H5" s="32" t="n">
        <f aca="false">SUM(E5:G5)</f>
        <v>0</v>
      </c>
      <c r="I5" s="33" t="n">
        <f aca="false">(H5/$C5)/$D5</f>
        <v>0</v>
      </c>
      <c r="J5" s="34"/>
      <c r="K5" s="30"/>
      <c r="L5" s="31"/>
      <c r="M5" s="35" t="n">
        <f aca="false">K5+L5</f>
        <v>0</v>
      </c>
      <c r="N5" s="31" t="n">
        <f aca="false">H5+M5</f>
        <v>0</v>
      </c>
      <c r="O5" s="75" t="n">
        <f aca="false">(N5/$C5)/$D5</f>
        <v>0</v>
      </c>
    </row>
    <row r="6" customFormat="false" ht="18" hidden="false" customHeight="true" outlineLevel="0" collapsed="false">
      <c r="A6" s="25" t="n">
        <v>18010210040102</v>
      </c>
      <c r="B6" s="26" t="s">
        <v>22</v>
      </c>
      <c r="C6" s="27" t="n">
        <v>3587.737345</v>
      </c>
      <c r="D6" s="87" t="n">
        <f aca="false">'Table B'!I6</f>
        <v>0.08</v>
      </c>
      <c r="E6" s="29" t="n">
        <v>0</v>
      </c>
      <c r="F6" s="30" t="n">
        <v>0</v>
      </c>
      <c r="G6" s="31"/>
      <c r="H6" s="32" t="n">
        <f aca="false">SUM(E6:G6)</f>
        <v>0</v>
      </c>
      <c r="I6" s="33" t="n">
        <f aca="false">(H6/$C6)/$D6</f>
        <v>0</v>
      </c>
      <c r="J6" s="34"/>
      <c r="K6" s="30"/>
      <c r="L6" s="31"/>
      <c r="M6" s="35" t="n">
        <f aca="false">K6+L6</f>
        <v>0</v>
      </c>
      <c r="N6" s="31" t="n">
        <f aca="false">H6+M6</f>
        <v>0</v>
      </c>
      <c r="O6" s="75" t="n">
        <f aca="false">(N6/$C6)/$D6</f>
        <v>0</v>
      </c>
    </row>
    <row r="7" customFormat="false" ht="18" hidden="false" customHeight="true" outlineLevel="0" collapsed="false">
      <c r="A7" s="25" t="n">
        <v>18010210040103</v>
      </c>
      <c r="B7" s="26" t="s">
        <v>23</v>
      </c>
      <c r="C7" s="27" t="n">
        <v>6039.023206</v>
      </c>
      <c r="D7" s="87" t="n">
        <f aca="false">'Table B'!I7</f>
        <v>0.09</v>
      </c>
      <c r="E7" s="29" t="n">
        <v>0</v>
      </c>
      <c r="F7" s="30" t="n">
        <v>0</v>
      </c>
      <c r="G7" s="31"/>
      <c r="H7" s="32" t="n">
        <f aca="false">SUM(E7:G7)</f>
        <v>0</v>
      </c>
      <c r="I7" s="33" t="n">
        <f aca="false">(H7/$C7)/$D7</f>
        <v>0</v>
      </c>
      <c r="J7" s="34"/>
      <c r="K7" s="30"/>
      <c r="L7" s="31"/>
      <c r="M7" s="35" t="n">
        <f aca="false">K7+L7</f>
        <v>0</v>
      </c>
      <c r="N7" s="31" t="n">
        <f aca="false">H7+M7</f>
        <v>0</v>
      </c>
      <c r="O7" s="75" t="n">
        <f aca="false">(N7/$C7)/$D7</f>
        <v>0</v>
      </c>
    </row>
    <row r="8" customFormat="false" ht="18" hidden="false" customHeight="true" outlineLevel="0" collapsed="false">
      <c r="A8" s="25" t="n">
        <v>18010210040104</v>
      </c>
      <c r="B8" s="26" t="s">
        <v>24</v>
      </c>
      <c r="C8" s="27" t="n">
        <v>4230.32756</v>
      </c>
      <c r="D8" s="87" t="n">
        <f aca="false">'Table B'!I8</f>
        <v>0.095</v>
      </c>
      <c r="E8" s="29" t="n">
        <v>0</v>
      </c>
      <c r="F8" s="30" t="n">
        <v>0</v>
      </c>
      <c r="G8" s="31"/>
      <c r="H8" s="32" t="n">
        <f aca="false">SUM(E8:G8)</f>
        <v>0</v>
      </c>
      <c r="I8" s="33" t="n">
        <f aca="false">(H8/$C8)/$D8</f>
        <v>0</v>
      </c>
      <c r="J8" s="34" t="s">
        <v>25</v>
      </c>
      <c r="K8" s="30" t="n">
        <v>25.59</v>
      </c>
      <c r="L8" s="31"/>
      <c r="M8" s="35" t="n">
        <f aca="false">K8+L8</f>
        <v>25.59</v>
      </c>
      <c r="N8" s="31" t="n">
        <f aca="false">H8+M8</f>
        <v>25.59</v>
      </c>
      <c r="O8" s="75" t="n">
        <f aca="false">(N8/$C8)/$D8</f>
        <v>0.0636755469244636</v>
      </c>
    </row>
    <row r="9" customFormat="false" ht="18" hidden="false" customHeight="true" outlineLevel="0" collapsed="false">
      <c r="A9" s="25" t="n">
        <v>18010210040105</v>
      </c>
      <c r="B9" s="36" t="s">
        <v>26</v>
      </c>
      <c r="C9" s="37" t="n">
        <v>6161.337735</v>
      </c>
      <c r="D9" s="87" t="n">
        <f aca="false">'Table B'!I9</f>
        <v>0.105</v>
      </c>
      <c r="E9" s="39" t="n">
        <v>91.57</v>
      </c>
      <c r="F9" s="40" t="n">
        <v>0</v>
      </c>
      <c r="G9" s="41"/>
      <c r="H9" s="32" t="n">
        <f aca="false">SUM(E9:G9)</f>
        <v>91.57</v>
      </c>
      <c r="I9" s="33" t="n">
        <f aca="false">(H9/$C9)/$D9</f>
        <v>0.141543164099125</v>
      </c>
      <c r="J9" s="42" t="s">
        <v>25</v>
      </c>
      <c r="K9" s="43" t="n">
        <v>34.99</v>
      </c>
      <c r="L9" s="44"/>
      <c r="M9" s="35" t="n">
        <f aca="false">K9+L9</f>
        <v>34.99</v>
      </c>
      <c r="N9" s="31" t="n">
        <f aca="false">H9+M9</f>
        <v>126.56</v>
      </c>
      <c r="O9" s="75" t="n">
        <f aca="false">(N9/$C9)/$D9</f>
        <v>0.195628512049637</v>
      </c>
    </row>
    <row r="10" customFormat="false" ht="18" hidden="false" customHeight="true" outlineLevel="0" collapsed="false">
      <c r="A10" s="25" t="n">
        <v>18010210040201</v>
      </c>
      <c r="B10" s="26" t="s">
        <v>27</v>
      </c>
      <c r="C10" s="27" t="n">
        <v>4329.377438</v>
      </c>
      <c r="D10" s="87" t="n">
        <f aca="false">'Table B'!I10</f>
        <v>0.09</v>
      </c>
      <c r="E10" s="29" t="n">
        <v>5.33</v>
      </c>
      <c r="F10" s="30" t="n">
        <v>0</v>
      </c>
      <c r="G10" s="31"/>
      <c r="H10" s="32" t="n">
        <f aca="false">SUM(E10:G10)</f>
        <v>5.33</v>
      </c>
      <c r="I10" s="33" t="n">
        <f aca="false">(H10/$C10)/$D10</f>
        <v>0.0136791543519432</v>
      </c>
      <c r="J10" s="34"/>
      <c r="K10" s="30"/>
      <c r="L10" s="31"/>
      <c r="M10" s="35" t="n">
        <f aca="false">K10+L10</f>
        <v>0</v>
      </c>
      <c r="N10" s="31" t="n">
        <f aca="false">H10+M10</f>
        <v>5.33</v>
      </c>
      <c r="O10" s="75" t="n">
        <f aca="false">(N10/$C10)/$D10</f>
        <v>0.0136791543519432</v>
      </c>
    </row>
    <row r="11" customFormat="false" ht="18" hidden="false" customHeight="true" outlineLevel="0" collapsed="false">
      <c r="A11" s="25" t="n">
        <v>18010210040202</v>
      </c>
      <c r="B11" s="36" t="s">
        <v>28</v>
      </c>
      <c r="C11" s="37" t="n">
        <v>6444.729278</v>
      </c>
      <c r="D11" s="87" t="n">
        <f aca="false">'Table B'!I11</f>
        <v>0.09</v>
      </c>
      <c r="E11" s="39" t="n">
        <v>0</v>
      </c>
      <c r="F11" s="40" t="n">
        <v>0</v>
      </c>
      <c r="G11" s="41"/>
      <c r="H11" s="32" t="n">
        <f aca="false">SUM(E11:G11)</f>
        <v>0</v>
      </c>
      <c r="I11" s="33" t="n">
        <f aca="false">(H11/$C11)/$D11</f>
        <v>0</v>
      </c>
      <c r="J11" s="42"/>
      <c r="K11" s="43"/>
      <c r="L11" s="44"/>
      <c r="M11" s="35" t="n">
        <f aca="false">K11+L11</f>
        <v>0</v>
      </c>
      <c r="N11" s="31" t="n">
        <f aca="false">H11+M11</f>
        <v>0</v>
      </c>
      <c r="O11" s="75" t="n">
        <f aca="false">(N11/$C11)/$D11</f>
        <v>0</v>
      </c>
    </row>
    <row r="12" customFormat="false" ht="18" hidden="false" customHeight="true" outlineLevel="0" collapsed="false">
      <c r="A12" s="25" t="n">
        <v>18010210040203</v>
      </c>
      <c r="B12" s="36" t="s">
        <v>29</v>
      </c>
      <c r="C12" s="37" t="n">
        <v>3311.225459</v>
      </c>
      <c r="D12" s="87" t="n">
        <f aca="false">'Table B'!I12</f>
        <v>0.085</v>
      </c>
      <c r="E12" s="39" t="n">
        <v>65.73</v>
      </c>
      <c r="F12" s="40" t="n">
        <v>0</v>
      </c>
      <c r="G12" s="41"/>
      <c r="H12" s="32" t="n">
        <f aca="false">SUM(E12:G12)</f>
        <v>65.73</v>
      </c>
      <c r="I12" s="33" t="n">
        <f aca="false">(H12/$C12)/$D12</f>
        <v>0.2335371382052</v>
      </c>
      <c r="J12" s="42"/>
      <c r="K12" s="43"/>
      <c r="L12" s="44"/>
      <c r="M12" s="35" t="n">
        <f aca="false">K12+L12</f>
        <v>0</v>
      </c>
      <c r="N12" s="31" t="n">
        <f aca="false">H12+M12</f>
        <v>65.73</v>
      </c>
      <c r="O12" s="75" t="n">
        <f aca="false">(N12/$C12)/$D12</f>
        <v>0.2335371382052</v>
      </c>
    </row>
    <row r="13" customFormat="false" ht="18" hidden="false" customHeight="true" outlineLevel="0" collapsed="false">
      <c r="A13" s="25" t="n">
        <v>18010210040301</v>
      </c>
      <c r="B13" s="36" t="s">
        <v>30</v>
      </c>
      <c r="C13" s="37" t="n">
        <v>4251.302159</v>
      </c>
      <c r="D13" s="87" t="n">
        <f aca="false">'Table B'!I13</f>
        <v>0.09</v>
      </c>
      <c r="E13" s="39" t="n">
        <v>10.04</v>
      </c>
      <c r="F13" s="40" t="n">
        <v>0</v>
      </c>
      <c r="G13" s="41"/>
      <c r="H13" s="32" t="n">
        <f aca="false">SUM(E13:G13)</f>
        <v>10.04</v>
      </c>
      <c r="I13" s="33" t="n">
        <f aca="false">(H13/$C13)/$D13</f>
        <v>0.0262403262302569</v>
      </c>
      <c r="J13" s="42" t="s">
        <v>25</v>
      </c>
      <c r="K13" s="43" t="n">
        <v>33.33</v>
      </c>
      <c r="L13" s="44"/>
      <c r="M13" s="35" t="n">
        <f aca="false">K13+L13</f>
        <v>33.33</v>
      </c>
      <c r="N13" s="31" t="n">
        <f aca="false">H13+M13</f>
        <v>43.37</v>
      </c>
      <c r="O13" s="75" t="n">
        <f aca="false">(N13/$C13)/$D13</f>
        <v>0.113350891295442</v>
      </c>
    </row>
    <row r="14" customFormat="false" ht="18" hidden="false" customHeight="true" outlineLevel="0" collapsed="false">
      <c r="A14" s="25" t="n">
        <v>18010210040302</v>
      </c>
      <c r="B14" s="36" t="s">
        <v>31</v>
      </c>
      <c r="C14" s="37" t="n">
        <v>4340.144864</v>
      </c>
      <c r="D14" s="87" t="n">
        <f aca="false">'Table B'!I14</f>
        <v>0.095</v>
      </c>
      <c r="E14" s="39" t="n">
        <v>5.25</v>
      </c>
      <c r="F14" s="40" t="n">
        <v>0</v>
      </c>
      <c r="G14" s="41"/>
      <c r="H14" s="32" t="n">
        <f aca="false">SUM(E14:G14)</f>
        <v>5.25</v>
      </c>
      <c r="I14" s="33" t="n">
        <f aca="false">(H14/$C14)/$D14</f>
        <v>0.0127330215065229</v>
      </c>
      <c r="J14" s="42" t="s">
        <v>25</v>
      </c>
      <c r="K14" s="43" t="n">
        <v>78.42</v>
      </c>
      <c r="L14" s="44"/>
      <c r="M14" s="35" t="n">
        <f aca="false">K14+L14</f>
        <v>78.42</v>
      </c>
      <c r="N14" s="31" t="n">
        <f aca="false">H14+M14</f>
        <v>83.67</v>
      </c>
      <c r="O14" s="75" t="n">
        <f aca="false">(N14/$C14)/$D14</f>
        <v>0.202927982752528</v>
      </c>
    </row>
    <row r="15" customFormat="false" ht="18" hidden="false" customHeight="true" outlineLevel="0" collapsed="false">
      <c r="A15" s="25" t="n">
        <v>18010210040303</v>
      </c>
      <c r="B15" s="36" t="s">
        <v>32</v>
      </c>
      <c r="C15" s="37" t="n">
        <v>1908.62059</v>
      </c>
      <c r="D15" s="87" t="n">
        <f aca="false">'Table B'!I15</f>
        <v>0.095</v>
      </c>
      <c r="E15" s="39" t="n">
        <v>11.36</v>
      </c>
      <c r="F15" s="40" t="n">
        <v>0</v>
      </c>
      <c r="G15" s="41"/>
      <c r="H15" s="32" t="n">
        <f aca="false">SUM(E15:G15)</f>
        <v>11.36</v>
      </c>
      <c r="I15" s="33" t="n">
        <f aca="false">(H15/$C15)/$D15</f>
        <v>0.0626520262827203</v>
      </c>
      <c r="J15" s="42" t="s">
        <v>25</v>
      </c>
      <c r="K15" s="43" t="n">
        <v>62.86</v>
      </c>
      <c r="L15" s="44"/>
      <c r="M15" s="35" t="n">
        <f aca="false">K15+L15</f>
        <v>62.86</v>
      </c>
      <c r="N15" s="31" t="n">
        <f aca="false">H15+M15</f>
        <v>74.22</v>
      </c>
      <c r="O15" s="75" t="n">
        <f aca="false">(N15/$C15)/$D15</f>
        <v>0.409333925237984</v>
      </c>
    </row>
    <row r="16" customFormat="false" ht="18" hidden="false" customHeight="true" outlineLevel="0" collapsed="false">
      <c r="A16" s="25" t="n">
        <v>18010210040401</v>
      </c>
      <c r="B16" s="36" t="s">
        <v>33</v>
      </c>
      <c r="C16" s="37" t="n">
        <v>8137.135155</v>
      </c>
      <c r="D16" s="87" t="n">
        <f aca="false">'Table B'!I16</f>
        <v>0.09</v>
      </c>
      <c r="E16" s="39" t="n">
        <v>52.95</v>
      </c>
      <c r="F16" s="40" t="n">
        <v>0</v>
      </c>
      <c r="G16" s="41"/>
      <c r="H16" s="32" t="n">
        <f aca="false">SUM(E16:G16)</f>
        <v>52.95</v>
      </c>
      <c r="I16" s="33" t="n">
        <f aca="false">(H16/$C16)/$D16</f>
        <v>0.072302268811625</v>
      </c>
      <c r="J16" s="42" t="s">
        <v>25</v>
      </c>
      <c r="K16" s="43" t="n">
        <v>60.83</v>
      </c>
      <c r="L16" s="44"/>
      <c r="M16" s="35" t="n">
        <f aca="false">K16+L16</f>
        <v>60.83</v>
      </c>
      <c r="N16" s="31" t="n">
        <f aca="false">H16+M16</f>
        <v>113.78</v>
      </c>
      <c r="O16" s="75" t="n">
        <f aca="false">(N16/$C16)/$D16</f>
        <v>0.155364535323639</v>
      </c>
    </row>
    <row r="17" customFormat="false" ht="18" hidden="false" customHeight="true" outlineLevel="0" collapsed="false">
      <c r="A17" s="25" t="n">
        <v>18010210040402</v>
      </c>
      <c r="B17" s="36" t="s">
        <v>34</v>
      </c>
      <c r="C17" s="37" t="n">
        <v>5432.279759</v>
      </c>
      <c r="D17" s="87" t="n">
        <f aca="false">'Table B'!I17</f>
        <v>0.1</v>
      </c>
      <c r="E17" s="39" t="n">
        <v>18.65</v>
      </c>
      <c r="F17" s="40" t="n">
        <v>0</v>
      </c>
      <c r="G17" s="41"/>
      <c r="H17" s="32" t="n">
        <f aca="false">SUM(E17:G17)</f>
        <v>18.65</v>
      </c>
      <c r="I17" s="33" t="n">
        <f aca="false">(H17/$C17)/$D17</f>
        <v>0.0343318106345708</v>
      </c>
      <c r="J17" s="42" t="s">
        <v>25</v>
      </c>
      <c r="K17" s="43" t="n">
        <v>218.72</v>
      </c>
      <c r="L17" s="44"/>
      <c r="M17" s="35" t="n">
        <f aca="false">K17+L17</f>
        <v>218.72</v>
      </c>
      <c r="N17" s="31" t="n">
        <f aca="false">H17+M17</f>
        <v>237.37</v>
      </c>
      <c r="O17" s="75" t="n">
        <f aca="false">(N17/$C17)/$D17</f>
        <v>0.43696203165298</v>
      </c>
    </row>
    <row r="18" customFormat="false" ht="18" hidden="false" customHeight="true" outlineLevel="0" collapsed="false">
      <c r="A18" s="25" t="n">
        <v>18010210040403</v>
      </c>
      <c r="B18" s="36" t="s">
        <v>35</v>
      </c>
      <c r="C18" s="37" t="n">
        <v>9972.524021</v>
      </c>
      <c r="D18" s="87" t="n">
        <f aca="false">'Table B'!I18</f>
        <v>0.08</v>
      </c>
      <c r="E18" s="39" t="n">
        <v>0</v>
      </c>
      <c r="F18" s="40" t="n">
        <v>10.576921</v>
      </c>
      <c r="G18" s="41"/>
      <c r="H18" s="32" t="n">
        <f aca="false">SUM(E18:G18)</f>
        <v>10.576921</v>
      </c>
      <c r="I18" s="33" t="n">
        <f aca="false">(H18/$C18)/$D18</f>
        <v>0.0132575777427651</v>
      </c>
      <c r="J18" s="42"/>
      <c r="K18" s="43"/>
      <c r="L18" s="44"/>
      <c r="M18" s="35" t="n">
        <f aca="false">K18+L18</f>
        <v>0</v>
      </c>
      <c r="N18" s="31" t="n">
        <f aca="false">H18+M18</f>
        <v>10.576921</v>
      </c>
      <c r="O18" s="75" t="n">
        <f aca="false">(N18/$C18)/$D18</f>
        <v>0.0132575777427651</v>
      </c>
    </row>
    <row r="19" customFormat="false" ht="18" hidden="false" customHeight="true" outlineLevel="0" collapsed="false">
      <c r="A19" s="25" t="n">
        <v>18010210040501</v>
      </c>
      <c r="B19" s="36" t="s">
        <v>36</v>
      </c>
      <c r="C19" s="37" t="n">
        <v>5461.903204</v>
      </c>
      <c r="D19" s="87" t="n">
        <f aca="false">'Table B'!I19</f>
        <v>0.075</v>
      </c>
      <c r="E19" s="39" t="n">
        <v>2.9</v>
      </c>
      <c r="F19" s="40" t="n">
        <v>32.199779</v>
      </c>
      <c r="G19" s="41"/>
      <c r="H19" s="32" t="n">
        <f aca="false">SUM(E19:G19)</f>
        <v>35.099779</v>
      </c>
      <c r="I19" s="33" t="n">
        <f aca="false">(H19/$C19)/$D19</f>
        <v>0.0856838790168595</v>
      </c>
      <c r="J19" s="42"/>
      <c r="K19" s="43"/>
      <c r="L19" s="44"/>
      <c r="M19" s="35" t="n">
        <f aca="false">K19+L19</f>
        <v>0</v>
      </c>
      <c r="N19" s="31" t="n">
        <f aca="false">H19+M19</f>
        <v>35.099779</v>
      </c>
      <c r="O19" s="75" t="n">
        <f aca="false">(N19/$C19)/$D19</f>
        <v>0.0856838790168595</v>
      </c>
    </row>
    <row r="20" customFormat="false" ht="18" hidden="false" customHeight="true" outlineLevel="0" collapsed="false">
      <c r="A20" s="25" t="n">
        <v>18010210040502</v>
      </c>
      <c r="B20" s="36" t="s">
        <v>37</v>
      </c>
      <c r="C20" s="37" t="n">
        <v>6488.268225</v>
      </c>
      <c r="D20" s="87" t="n">
        <f aca="false">'Table B'!I20</f>
        <v>0.1</v>
      </c>
      <c r="E20" s="39" t="n">
        <v>7.29</v>
      </c>
      <c r="F20" s="40" t="n">
        <v>10.523768</v>
      </c>
      <c r="G20" s="41"/>
      <c r="H20" s="32" t="n">
        <f aca="false">SUM(E20:G20)</f>
        <v>17.813768</v>
      </c>
      <c r="I20" s="33" t="n">
        <f aca="false">(H20/$C20)/$D20</f>
        <v>0.0274553507688872</v>
      </c>
      <c r="J20" s="42" t="s">
        <v>25</v>
      </c>
      <c r="K20" s="43" t="n">
        <v>15.1</v>
      </c>
      <c r="L20" s="44"/>
      <c r="M20" s="35" t="n">
        <f aca="false">K20+L20</f>
        <v>15.1</v>
      </c>
      <c r="N20" s="31" t="n">
        <f aca="false">H20+M20</f>
        <v>32.913768</v>
      </c>
      <c r="O20" s="75" t="n">
        <f aca="false">(N20/$C20)/$D20</f>
        <v>0.0507281247609026</v>
      </c>
    </row>
    <row r="21" customFormat="false" ht="18" hidden="false" customHeight="true" outlineLevel="0" collapsed="false">
      <c r="A21" s="25" t="n">
        <v>18010210040503</v>
      </c>
      <c r="B21" s="36" t="s">
        <v>38</v>
      </c>
      <c r="C21" s="37" t="n">
        <v>9204.333446</v>
      </c>
      <c r="D21" s="87" t="n">
        <f aca="false">'Table B'!I21</f>
        <v>0.095</v>
      </c>
      <c r="E21" s="39" t="n">
        <v>50.92</v>
      </c>
      <c r="F21" s="40" t="n">
        <v>16.795836</v>
      </c>
      <c r="G21" s="41"/>
      <c r="H21" s="32" t="n">
        <f aca="false">SUM(E21:G21)</f>
        <v>67.715836</v>
      </c>
      <c r="I21" s="88" t="n">
        <f aca="false">(H21/$C21)/$D21</f>
        <v>0.0774415961640304</v>
      </c>
      <c r="J21" s="42" t="s">
        <v>25</v>
      </c>
      <c r="K21" s="43" t="n">
        <v>207.48</v>
      </c>
      <c r="L21" s="44"/>
      <c r="M21" s="35" t="n">
        <f aca="false">K21+L21</f>
        <v>207.48</v>
      </c>
      <c r="N21" s="31" t="n">
        <f aca="false">H21+M21</f>
        <v>275.195836</v>
      </c>
      <c r="O21" s="75" t="n">
        <f aca="false">(N21/$C21)/$D21</f>
        <v>0.314721135504179</v>
      </c>
    </row>
    <row r="22" customFormat="false" ht="15" hidden="false" customHeight="true" outlineLevel="0" collapsed="false">
      <c r="A22" s="45"/>
      <c r="B22" s="46"/>
      <c r="C22" s="47"/>
      <c r="D22" s="89"/>
      <c r="E22" s="49"/>
      <c r="F22" s="50"/>
      <c r="G22" s="51"/>
      <c r="H22" s="52"/>
      <c r="I22" s="90"/>
      <c r="J22" s="91"/>
      <c r="K22" s="55"/>
      <c r="L22" s="56"/>
      <c r="M22" s="52"/>
      <c r="N22" s="51"/>
      <c r="O22" s="83"/>
    </row>
    <row r="23" customFormat="false" ht="21" hidden="false" customHeight="true" outlineLevel="0" collapsed="false">
      <c r="A23" s="57"/>
      <c r="B23" s="92" t="s">
        <v>39</v>
      </c>
      <c r="C23" s="37" t="n">
        <f aca="false">SUM(C5:C21)</f>
        <v>95147.249323</v>
      </c>
      <c r="D23" s="93"/>
      <c r="E23" s="39" t="n">
        <f aca="false">SUM(E5:E21)</f>
        <v>321.99</v>
      </c>
      <c r="F23" s="40" t="n">
        <f aca="false">SUM(F5:F21)</f>
        <v>70.096304</v>
      </c>
      <c r="G23" s="40" t="n">
        <f aca="false">SUM(G5:G21)</f>
        <v>0</v>
      </c>
      <c r="H23" s="32" t="n">
        <f aca="false">SUM(E23:G23)</f>
        <v>392.086304</v>
      </c>
      <c r="I23" s="33"/>
      <c r="J23" s="60"/>
      <c r="K23" s="40" t="n">
        <f aca="false">SUM(K5:K21)</f>
        <v>737.32</v>
      </c>
      <c r="L23" s="41" t="n">
        <f aca="false">SUM(L5:L21)</f>
        <v>0</v>
      </c>
      <c r="M23" s="35" t="n">
        <f aca="false">K23+L23</f>
        <v>737.32</v>
      </c>
      <c r="N23" s="31" t="n">
        <f aca="false">H23+M23</f>
        <v>1129.406304</v>
      </c>
      <c r="O23" s="75"/>
    </row>
    <row r="24" customFormat="false" ht="21" hidden="false" customHeight="true" outlineLevel="0" collapsed="false">
      <c r="B24" s="61" t="s">
        <v>40</v>
      </c>
      <c r="D24" s="62" t="n">
        <f aca="false">D23/$N$23</f>
        <v>0</v>
      </c>
      <c r="E24" s="62" t="n">
        <f aca="false">E23/$N$23</f>
        <v>0.285096690942501</v>
      </c>
      <c r="F24" s="63" t="n">
        <f aca="false">F23/$N$23</f>
        <v>0.0620647359163315</v>
      </c>
      <c r="G24" s="62" t="n">
        <f aca="false">G23/$N$23</f>
        <v>0</v>
      </c>
      <c r="H24" s="62"/>
      <c r="K24" s="62" t="n">
        <f aca="false">K23/$N$23</f>
        <v>0.652838573141168</v>
      </c>
      <c r="N24" s="62" t="n">
        <f aca="false">N23/$N$23</f>
        <v>1</v>
      </c>
    </row>
    <row r="25" customFormat="false" ht="21" hidden="false" customHeight="true" outlineLevel="0" collapsed="false">
      <c r="B25" s="64" t="s">
        <v>41</v>
      </c>
      <c r="E25" s="0" t="s">
        <v>42</v>
      </c>
      <c r="K25" s="0" t="s">
        <v>43</v>
      </c>
    </row>
    <row r="28" customFormat="false" ht="15" hidden="false" customHeight="false" outlineLevel="0" collapsed="false">
      <c r="B28" s="0" t="s">
        <v>54</v>
      </c>
      <c r="C28" s="94" t="n">
        <f aca="false">SUM(F5:F21)</f>
        <v>70.096304</v>
      </c>
    </row>
    <row r="29" customFormat="false" ht="15" hidden="false" customHeight="false" outlineLevel="0" collapsed="false">
      <c r="B29" s="0" t="s">
        <v>55</v>
      </c>
      <c r="C29" s="0" t="n">
        <f aca="false">SUM(C5:C21)*0.0015625</f>
        <v>148.667577067188</v>
      </c>
    </row>
    <row r="30" customFormat="false" ht="15" hidden="false" customHeight="false" outlineLevel="0" collapsed="false">
      <c r="B30" s="0" t="s">
        <v>56</v>
      </c>
      <c r="C30" s="0" t="n">
        <f aca="false">C28/C29</f>
        <v>0.471496915351767</v>
      </c>
    </row>
  </sheetData>
  <mergeCells count="4">
    <mergeCell ref="A1:O1"/>
    <mergeCell ref="A2:D2"/>
    <mergeCell ref="E2:I2"/>
    <mergeCell ref="J2:O2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8.65"/>
    <col collapsed="false" customWidth="true" hidden="false" outlineLevel="0" max="3" min="3" style="0" width="7.32"/>
    <col collapsed="false" customWidth="true" hidden="false" outlineLevel="0" max="4" min="4" style="0" width="8.32"/>
    <col collapsed="false" customWidth="true" hidden="false" outlineLevel="0" max="7" min="7" style="0" width="7.66"/>
    <col collapsed="false" customWidth="true" hidden="false" outlineLevel="0" max="8" min="8" style="0" width="9.44"/>
    <col collapsed="false" customWidth="true" hidden="false" outlineLevel="0" max="9" min="9" style="0" width="7.21"/>
    <col collapsed="false" customWidth="true" hidden="false" outlineLevel="0" max="11" min="10" style="0" width="8.65"/>
    <col collapsed="false" customWidth="true" hidden="false" outlineLevel="0" max="13" min="12" style="0" width="8.55"/>
    <col collapsed="false" customWidth="true" hidden="false" outlineLevel="0" max="15" min="15" style="0" width="7.32"/>
  </cols>
  <sheetData>
    <row r="1" customFormat="false" ht="24" hidden="false" customHeight="true" outlineLevel="0" collapsed="false">
      <c r="A1" s="1" t="s">
        <v>57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2.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5" t="s">
        <v>4</v>
      </c>
      <c r="K2" s="5"/>
      <c r="L2" s="5"/>
      <c r="M2" s="5"/>
      <c r="N2" s="5"/>
      <c r="O2" s="5"/>
    </row>
    <row r="3" customFormat="false" ht="69" hidden="false" customHeight="true" outlineLevel="0" collapsed="false">
      <c r="A3" s="6" t="s">
        <v>5</v>
      </c>
      <c r="B3" s="6" t="s">
        <v>6</v>
      </c>
      <c r="C3" s="7" t="s">
        <v>7</v>
      </c>
      <c r="D3" s="13" t="s">
        <v>58</v>
      </c>
      <c r="E3" s="6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9" t="s">
        <v>14</v>
      </c>
      <c r="K3" s="6" t="s">
        <v>15</v>
      </c>
      <c r="L3" s="11" t="s">
        <v>16</v>
      </c>
      <c r="M3" s="14" t="s">
        <v>17</v>
      </c>
      <c r="N3" s="12" t="s">
        <v>18</v>
      </c>
      <c r="O3" s="13" t="s">
        <v>13</v>
      </c>
    </row>
    <row r="4" customFormat="false" ht="33" hidden="false" customHeight="true" outlineLevel="0" collapsed="false">
      <c r="A4" s="15"/>
      <c r="B4" s="16"/>
      <c r="C4" s="16"/>
      <c r="D4" s="21"/>
      <c r="E4" s="95" t="s">
        <v>19</v>
      </c>
      <c r="F4" s="19" t="s">
        <v>19</v>
      </c>
      <c r="G4" s="20" t="s">
        <v>20</v>
      </c>
      <c r="H4" s="19" t="s">
        <v>19</v>
      </c>
      <c r="I4" s="21"/>
      <c r="J4" s="22"/>
      <c r="K4" s="23" t="s">
        <v>20</v>
      </c>
      <c r="L4" s="20" t="s">
        <v>20</v>
      </c>
      <c r="M4" s="23" t="s">
        <v>20</v>
      </c>
      <c r="N4" s="19" t="s">
        <v>19</v>
      </c>
      <c r="O4" s="24"/>
    </row>
    <row r="5" customFormat="false" ht="30" hidden="false" customHeight="true" outlineLevel="0" collapsed="false">
      <c r="A5" s="96" t="s">
        <v>59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8" hidden="false" customHeight="true" outlineLevel="0" collapsed="false">
      <c r="A6" s="25" t="n">
        <v>18010209030104</v>
      </c>
      <c r="B6" s="26" t="s">
        <v>60</v>
      </c>
      <c r="C6" s="27" t="n">
        <v>7524.983508</v>
      </c>
      <c r="D6" s="97" t="n">
        <v>376.486</v>
      </c>
      <c r="E6" s="30" t="n">
        <v>0</v>
      </c>
      <c r="F6" s="30" t="n">
        <v>0</v>
      </c>
      <c r="G6" s="31"/>
      <c r="H6" s="32" t="n">
        <f aca="false">SUM(D6:G6)</f>
        <v>376.486</v>
      </c>
      <c r="I6" s="33" t="n">
        <f aca="false">(H6-$D6)/$D6/4</f>
        <v>0</v>
      </c>
      <c r="J6" s="34" t="s">
        <v>61</v>
      </c>
      <c r="K6" s="30" t="n">
        <v>190.03</v>
      </c>
      <c r="L6" s="31"/>
      <c r="M6" s="35" t="n">
        <f aca="false">SUM(K6:L6)</f>
        <v>190.03</v>
      </c>
      <c r="N6" s="31" t="n">
        <f aca="false">H6+M6</f>
        <v>566.516</v>
      </c>
      <c r="O6" s="33" t="n">
        <f aca="false">(N6-$D6)/$D6/4</f>
        <v>0.126186631109789</v>
      </c>
    </row>
    <row r="7" customFormat="false" ht="18" hidden="false" customHeight="true" outlineLevel="0" collapsed="false">
      <c r="A7" s="25" t="n">
        <v>18010209030202</v>
      </c>
      <c r="B7" s="26" t="s">
        <v>62</v>
      </c>
      <c r="C7" s="27" t="n">
        <v>9251.197144</v>
      </c>
      <c r="D7" s="97" t="n">
        <v>290.549</v>
      </c>
      <c r="E7" s="30" t="n">
        <v>11.667</v>
      </c>
      <c r="F7" s="30" t="n">
        <v>127.70551</v>
      </c>
      <c r="G7" s="31" t="n">
        <v>-77.5</v>
      </c>
      <c r="H7" s="32" t="n">
        <f aca="false">SUM(D7:G7)</f>
        <v>352.42151</v>
      </c>
      <c r="I7" s="33" t="n">
        <f aca="false">(H7-$D7)/$D7/4</f>
        <v>0.0532375864312044</v>
      </c>
      <c r="J7" s="34" t="s">
        <v>61</v>
      </c>
      <c r="K7" s="30" t="n">
        <v>13.207</v>
      </c>
      <c r="L7" s="31" t="n">
        <v>1.04</v>
      </c>
      <c r="M7" s="35" t="n">
        <f aca="false">SUM(K7:L7)</f>
        <v>14.247</v>
      </c>
      <c r="N7" s="31" t="n">
        <f aca="false">H7+M7</f>
        <v>366.66851</v>
      </c>
      <c r="O7" s="33" t="n">
        <f aca="false">(N7-$D7)/$D7/4</f>
        <v>0.0654962760154054</v>
      </c>
    </row>
    <row r="8" customFormat="false" ht="18" hidden="false" customHeight="true" outlineLevel="0" collapsed="false">
      <c r="A8" s="25" t="n">
        <v>180102090503</v>
      </c>
      <c r="B8" s="26" t="s">
        <v>63</v>
      </c>
      <c r="C8" s="27" t="n">
        <v>11511.91562</v>
      </c>
      <c r="D8" s="97" t="n">
        <v>435.308</v>
      </c>
      <c r="E8" s="30" t="n">
        <v>0</v>
      </c>
      <c r="F8" s="30" t="n">
        <v>176.036023</v>
      </c>
      <c r="G8" s="31"/>
      <c r="H8" s="32" t="n">
        <v>611.344023</v>
      </c>
      <c r="I8" s="33" t="n">
        <v>0.101098545742325</v>
      </c>
      <c r="J8" s="34" t="s">
        <v>61</v>
      </c>
      <c r="K8" s="30" t="n">
        <v>941.762</v>
      </c>
      <c r="L8" s="31" t="n">
        <v>2.68</v>
      </c>
      <c r="M8" s="35" t="n">
        <v>944.442</v>
      </c>
      <c r="N8" s="31" t="n">
        <v>1555.786023</v>
      </c>
      <c r="O8" s="33" t="n">
        <v>0.643497261134645</v>
      </c>
    </row>
    <row r="9" customFormat="false" ht="45" hidden="false" customHeight="false" outlineLevel="0" collapsed="false">
      <c r="A9" s="98" t="n">
        <v>1801021001</v>
      </c>
      <c r="B9" s="99" t="s">
        <v>64</v>
      </c>
      <c r="C9" s="100" t="n">
        <v>185582.271391</v>
      </c>
      <c r="D9" s="101" t="n">
        <v>5450.312</v>
      </c>
      <c r="E9" s="102" t="n">
        <v>1.77199999999998</v>
      </c>
      <c r="F9" s="102" t="n">
        <v>6474.633513</v>
      </c>
      <c r="G9" s="103" t="n">
        <v>-1018.63</v>
      </c>
      <c r="H9" s="104" t="n">
        <v>10908.087513</v>
      </c>
      <c r="I9" s="105" t="n">
        <v>0.250342343383278</v>
      </c>
      <c r="J9" s="106" t="s">
        <v>65</v>
      </c>
      <c r="K9" s="102" t="n">
        <v>798.028</v>
      </c>
      <c r="L9" s="102" t="n">
        <v>6.59</v>
      </c>
      <c r="M9" s="107" t="n">
        <v>804.618</v>
      </c>
      <c r="N9" s="103" t="n">
        <v>11712.705513</v>
      </c>
      <c r="O9" s="105" t="n">
        <v>0.287249313112717</v>
      </c>
    </row>
    <row r="10" customFormat="false" ht="18" hidden="false" customHeight="true" outlineLevel="0" collapsed="false">
      <c r="A10" s="25" t="n">
        <v>1801021002</v>
      </c>
      <c r="B10" s="26" t="s">
        <v>66</v>
      </c>
      <c r="C10" s="27" t="n">
        <v>130405.255173</v>
      </c>
      <c r="D10" s="97" t="n">
        <v>4476.994</v>
      </c>
      <c r="E10" s="30" t="n">
        <v>6.89299999999999</v>
      </c>
      <c r="F10" s="30" t="n">
        <v>3362.432726</v>
      </c>
      <c r="G10" s="31" t="n">
        <v>-252.46</v>
      </c>
      <c r="H10" s="32" t="n">
        <v>7593.859726</v>
      </c>
      <c r="I10" s="33" t="n">
        <v>0.174049022960495</v>
      </c>
      <c r="J10" s="34" t="s">
        <v>67</v>
      </c>
      <c r="K10" s="30" t="n">
        <v>1140.949</v>
      </c>
      <c r="L10" s="31"/>
      <c r="M10" s="35" t="n">
        <v>1140.949</v>
      </c>
      <c r="N10" s="31" t="n">
        <v>8734.808726</v>
      </c>
      <c r="O10" s="33" t="n">
        <v>0.237760801444005</v>
      </c>
    </row>
    <row r="11" customFormat="false" ht="18" hidden="false" customHeight="true" outlineLevel="0" collapsed="false">
      <c r="A11" s="25" t="n">
        <v>1801021003</v>
      </c>
      <c r="B11" s="26" t="s">
        <v>68</v>
      </c>
      <c r="C11" s="27" t="n">
        <v>69325.571571</v>
      </c>
      <c r="D11" s="97" t="n">
        <v>1905.78</v>
      </c>
      <c r="E11" s="30" t="n">
        <v>4.75500000000001</v>
      </c>
      <c r="F11" s="30" t="n">
        <v>572.869141</v>
      </c>
      <c r="G11" s="31" t="n">
        <v>0</v>
      </c>
      <c r="H11" s="32" t="n">
        <v>2483.404141</v>
      </c>
      <c r="I11" s="33" t="n">
        <v>0.0757726680151959</v>
      </c>
      <c r="J11" s="34" t="s">
        <v>69</v>
      </c>
      <c r="K11" s="30" t="n">
        <v>270.035</v>
      </c>
      <c r="L11" s="31" t="n">
        <v>0</v>
      </c>
      <c r="M11" s="35" t="n">
        <v>270.035</v>
      </c>
      <c r="N11" s="31" t="n">
        <v>2753.439141</v>
      </c>
      <c r="O11" s="33" t="n">
        <v>0.111195828086138</v>
      </c>
    </row>
    <row r="12" customFormat="false" ht="18" hidden="false" customHeight="true" outlineLevel="0" collapsed="false">
      <c r="A12" s="25" t="n">
        <v>1801021004</v>
      </c>
      <c r="B12" s="36" t="s">
        <v>70</v>
      </c>
      <c r="C12" s="37" t="n">
        <v>95147.249323</v>
      </c>
      <c r="D12" s="108" t="n">
        <v>3792.372</v>
      </c>
      <c r="E12" s="40" t="n">
        <v>95.583</v>
      </c>
      <c r="F12" s="40" t="n">
        <v>169.268273</v>
      </c>
      <c r="G12" s="40" t="n">
        <v>0</v>
      </c>
      <c r="H12" s="32" t="n">
        <v>4057.223273</v>
      </c>
      <c r="I12" s="33" t="n">
        <v>0.0174594734509168</v>
      </c>
      <c r="J12" s="42" t="s">
        <v>25</v>
      </c>
      <c r="K12" s="40" t="n">
        <v>1446.192</v>
      </c>
      <c r="L12" s="40" t="n">
        <v>0</v>
      </c>
      <c r="M12" s="35" t="n">
        <v>1446.192</v>
      </c>
      <c r="N12" s="31" t="n">
        <v>5503.415273</v>
      </c>
      <c r="O12" s="33" t="n">
        <v>0.112795057618293</v>
      </c>
    </row>
    <row r="13" customFormat="false" ht="30" hidden="false" customHeight="true" outlineLevel="0" collapsed="false">
      <c r="A13" s="109" t="s">
        <v>7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18" hidden="false" customHeight="true" outlineLevel="0" collapsed="false">
      <c r="A14" s="25" t="n">
        <v>18010209030104</v>
      </c>
      <c r="B14" s="26" t="s">
        <v>60</v>
      </c>
      <c r="C14" s="27" t="n">
        <v>7524.983508</v>
      </c>
      <c r="D14" s="70" t="n">
        <v>13355.43</v>
      </c>
      <c r="E14" s="71" t="n">
        <v>8528.3</v>
      </c>
      <c r="F14" s="72" t="n">
        <v>0</v>
      </c>
      <c r="G14" s="27"/>
      <c r="H14" s="73" t="n">
        <f aca="false">SUM(D14:G14)</f>
        <v>21883.73</v>
      </c>
      <c r="I14" s="33" t="n">
        <f aca="false">(H14-$D14)/$D14/2</f>
        <v>0.319282119707115</v>
      </c>
      <c r="J14" s="34" t="s">
        <v>61</v>
      </c>
      <c r="K14" s="30" t="n">
        <v>2315.04</v>
      </c>
      <c r="L14" s="31"/>
      <c r="M14" s="74" t="n">
        <f aca="false">SUM(K14:L14)</f>
        <v>2315.04</v>
      </c>
      <c r="N14" s="27" t="n">
        <f aca="false">H14+M14</f>
        <v>24198.77</v>
      </c>
      <c r="O14" s="75" t="n">
        <f aca="false">(N14-$D14)/$D14/2</f>
        <v>0.40595248524383</v>
      </c>
    </row>
    <row r="15" customFormat="false" ht="18" hidden="false" customHeight="true" outlineLevel="0" collapsed="false">
      <c r="A15" s="25" t="n">
        <v>18010209030202</v>
      </c>
      <c r="B15" s="26" t="s">
        <v>62</v>
      </c>
      <c r="C15" s="27" t="n">
        <v>9251.197144</v>
      </c>
      <c r="D15" s="76" t="n">
        <v>16899.18</v>
      </c>
      <c r="E15" s="77" t="n">
        <v>35179.32</v>
      </c>
      <c r="F15" s="78" t="n">
        <v>13026.8</v>
      </c>
      <c r="G15" s="37" t="n">
        <v>-1881</v>
      </c>
      <c r="H15" s="73" t="n">
        <f aca="false">SUM(D15:G15)</f>
        <v>63224.3</v>
      </c>
      <c r="I15" s="33" t="n">
        <f aca="false">(H15-$D15)/$D15/2</f>
        <v>1.3706321845202</v>
      </c>
      <c r="J15" s="34" t="s">
        <v>61</v>
      </c>
      <c r="K15" s="43" t="n">
        <v>129.349999999999</v>
      </c>
      <c r="L15" s="31" t="n">
        <v>91.8</v>
      </c>
      <c r="M15" s="74" t="n">
        <f aca="false">SUM(K15:L15)</f>
        <v>221.149999999999</v>
      </c>
      <c r="N15" s="27" t="n">
        <f aca="false">H15+M15</f>
        <v>63445.45</v>
      </c>
      <c r="O15" s="75" t="n">
        <f aca="false">(N15-$D15)/$D15/2</f>
        <v>1.37717540141001</v>
      </c>
    </row>
    <row r="16" customFormat="false" ht="18" hidden="false" customHeight="true" outlineLevel="0" collapsed="false">
      <c r="A16" s="25" t="n">
        <v>180102090503</v>
      </c>
      <c r="B16" s="26" t="s">
        <v>63</v>
      </c>
      <c r="C16" s="27" t="n">
        <v>11511.91562</v>
      </c>
      <c r="D16" s="110" t="n">
        <v>19298.9</v>
      </c>
      <c r="E16" s="111" t="n">
        <v>27234.24</v>
      </c>
      <c r="F16" s="111" t="n">
        <v>5934.1</v>
      </c>
      <c r="G16" s="112"/>
      <c r="H16" s="73" t="n">
        <f aca="false">SUM(D16:G16)</f>
        <v>52467.24</v>
      </c>
      <c r="I16" s="33" t="n">
        <f aca="false">(H16-$D16)/$D16/2</f>
        <v>0.859332397183259</v>
      </c>
      <c r="J16" s="34" t="s">
        <v>61</v>
      </c>
      <c r="K16" s="30" t="n">
        <v>7489.68</v>
      </c>
      <c r="L16" s="31" t="n">
        <v>36.4</v>
      </c>
      <c r="M16" s="74" t="n">
        <f aca="false">SUM(K16:L16)</f>
        <v>7526.08</v>
      </c>
      <c r="N16" s="27" t="n">
        <f aca="false">H16+M16</f>
        <v>59993.32</v>
      </c>
      <c r="O16" s="75" t="n">
        <f aca="false">(N16-$D16)/$D16/2</f>
        <v>1.05431967625098</v>
      </c>
    </row>
    <row r="17" customFormat="false" ht="45" hidden="false" customHeight="true" outlineLevel="0" collapsed="false">
      <c r="A17" s="98" t="n">
        <v>1801021001</v>
      </c>
      <c r="B17" s="99" t="s">
        <v>64</v>
      </c>
      <c r="C17" s="100" t="n">
        <v>185582.271391</v>
      </c>
      <c r="D17" s="113" t="n">
        <v>392308</v>
      </c>
      <c r="E17" s="114" t="n">
        <v>88530.31</v>
      </c>
      <c r="F17" s="114" t="n">
        <v>226292</v>
      </c>
      <c r="G17" s="100" t="n">
        <v>-43705.8</v>
      </c>
      <c r="H17" s="115" t="n">
        <f aca="false">SUM(D17:G17)</f>
        <v>663424.51</v>
      </c>
      <c r="I17" s="105" t="n">
        <f aca="false">(H17-$D17)/$D17/2</f>
        <v>0.345540378987938</v>
      </c>
      <c r="J17" s="106" t="s">
        <v>65</v>
      </c>
      <c r="K17" s="102" t="n">
        <v>10057.42</v>
      </c>
      <c r="L17" s="102" t="n">
        <v>217.5</v>
      </c>
      <c r="M17" s="116" t="n">
        <f aca="false">SUM(K17:L17)</f>
        <v>10274.92</v>
      </c>
      <c r="N17" s="100" t="n">
        <f aca="false">H17+M17</f>
        <v>673699.43</v>
      </c>
      <c r="O17" s="117" t="n">
        <f aca="false">(N17-$D17)/$D17/2</f>
        <v>0.358635854991486</v>
      </c>
    </row>
    <row r="18" customFormat="false" ht="18" hidden="false" customHeight="true" outlineLevel="0" collapsed="false">
      <c r="A18" s="25" t="n">
        <v>1801021002</v>
      </c>
      <c r="B18" s="26" t="s">
        <v>66</v>
      </c>
      <c r="C18" s="27" t="n">
        <v>130405.255173</v>
      </c>
      <c r="D18" s="110" t="n">
        <v>232540.05</v>
      </c>
      <c r="E18" s="72" t="n">
        <v>125306.32</v>
      </c>
      <c r="F18" s="72" t="n">
        <v>122961.7</v>
      </c>
      <c r="G18" s="27" t="n">
        <v>-8850</v>
      </c>
      <c r="H18" s="73" t="n">
        <f aca="false">SUM(D18:G18)</f>
        <v>471958.07</v>
      </c>
      <c r="I18" s="33" t="n">
        <f aca="false">(H18-$D18)/$D18/2</f>
        <v>0.514788785845707</v>
      </c>
      <c r="J18" s="34" t="s">
        <v>67</v>
      </c>
      <c r="K18" s="30" t="n">
        <v>19867.02</v>
      </c>
      <c r="L18" s="31" t="n">
        <v>0</v>
      </c>
      <c r="M18" s="74" t="n">
        <f aca="false">SUM(K18:L18)</f>
        <v>19867.02</v>
      </c>
      <c r="N18" s="27" t="n">
        <f aca="false">H18+M18</f>
        <v>491825.09</v>
      </c>
      <c r="O18" s="75" t="n">
        <f aca="false">(N18-$D18)/$D18/2</f>
        <v>0.557506201619893</v>
      </c>
    </row>
    <row r="19" customFormat="false" ht="18" hidden="false" customHeight="true" outlineLevel="0" collapsed="false">
      <c r="A19" s="25" t="n">
        <v>1801021003</v>
      </c>
      <c r="B19" s="26" t="s">
        <v>68</v>
      </c>
      <c r="C19" s="27" t="n">
        <v>69325.571571</v>
      </c>
      <c r="D19" s="110" t="n">
        <v>168176.92</v>
      </c>
      <c r="E19" s="72" t="n">
        <v>172446.47</v>
      </c>
      <c r="F19" s="72" t="n">
        <v>59443.1</v>
      </c>
      <c r="G19" s="27" t="n">
        <v>0</v>
      </c>
      <c r="H19" s="73" t="n">
        <f aca="false">SUM(D19:G19)</f>
        <v>400066.49</v>
      </c>
      <c r="I19" s="33" t="n">
        <f aca="false">(H19-$D19)/$D19/2</f>
        <v>0.689421503259781</v>
      </c>
      <c r="J19" s="34" t="s">
        <v>69</v>
      </c>
      <c r="K19" s="30" t="n">
        <v>3348.51</v>
      </c>
      <c r="L19" s="31" t="n">
        <v>0</v>
      </c>
      <c r="M19" s="74" t="n">
        <f aca="false">SUM(K19:L19)</f>
        <v>3348.51</v>
      </c>
      <c r="N19" s="27" t="n">
        <f aca="false">H19+M19</f>
        <v>403415</v>
      </c>
      <c r="O19" s="75" t="n">
        <f aca="false">(N19-$D19)/$D19/2</f>
        <v>0.69937682293147</v>
      </c>
    </row>
    <row r="20" customFormat="false" ht="18" hidden="false" customHeight="true" outlineLevel="0" collapsed="false">
      <c r="A20" s="25" t="n">
        <v>1801021004</v>
      </c>
      <c r="B20" s="36" t="s">
        <v>70</v>
      </c>
      <c r="C20" s="37" t="n">
        <v>95147.249323</v>
      </c>
      <c r="D20" s="118" t="n">
        <v>205778.6</v>
      </c>
      <c r="E20" s="78" t="n">
        <v>38436.94</v>
      </c>
      <c r="F20" s="78" t="n">
        <v>11861.9</v>
      </c>
      <c r="G20" s="78" t="n">
        <v>0</v>
      </c>
      <c r="H20" s="73" t="n">
        <f aca="false">SUM(D20:G20)</f>
        <v>256077.44</v>
      </c>
      <c r="I20" s="33" t="n">
        <f aca="false">(H20-$D20)/$D20/2</f>
        <v>0.122215915551957</v>
      </c>
      <c r="J20" s="42" t="s">
        <v>25</v>
      </c>
      <c r="K20" s="40" t="n">
        <v>21374.91</v>
      </c>
      <c r="L20" s="40" t="n">
        <v>0</v>
      </c>
      <c r="M20" s="74" t="n">
        <f aca="false">SUM(K20:L20)</f>
        <v>21374.91</v>
      </c>
      <c r="N20" s="27" t="n">
        <f aca="false">H20+M20</f>
        <v>277452.35</v>
      </c>
      <c r="O20" s="75" t="n">
        <f aca="false">(N20-$D20)/$D20/2</f>
        <v>0.174152584379522</v>
      </c>
    </row>
    <row r="21" customFormat="false" ht="30" hidden="false" customHeight="true" outlineLevel="0" collapsed="false">
      <c r="A21" s="109" t="s">
        <v>4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8" hidden="false" customHeight="true" outlineLevel="0" collapsed="false">
      <c r="A22" s="25" t="n">
        <v>18010209030104</v>
      </c>
      <c r="B22" s="26" t="s">
        <v>60</v>
      </c>
      <c r="C22" s="27" t="n">
        <v>7524.983508</v>
      </c>
      <c r="D22" s="87" t="e">
        <f aca="false">#REF!</f>
        <v>#REF!</v>
      </c>
      <c r="E22" s="29" t="n">
        <v>1.7</v>
      </c>
      <c r="F22" s="30" t="n">
        <v>0</v>
      </c>
      <c r="G22" s="31"/>
      <c r="H22" s="32" t="n">
        <f aca="false">SUM(E22:G22)</f>
        <v>1.7</v>
      </c>
      <c r="I22" s="33" t="e">
        <f aca="false">(H22/$C22)/$D22</f>
        <v>#REF!</v>
      </c>
      <c r="J22" s="34" t="s">
        <v>61</v>
      </c>
      <c r="K22" s="30" t="n">
        <v>49.03</v>
      </c>
      <c r="L22" s="31"/>
      <c r="M22" s="35" t="n">
        <f aca="false">K22+L22</f>
        <v>49.03</v>
      </c>
      <c r="N22" s="31" t="n">
        <f aca="false">H22+M22</f>
        <v>50.73</v>
      </c>
      <c r="O22" s="75" t="e">
        <f aca="false">(N22/$C22)/$D22</f>
        <v>#REF!</v>
      </c>
    </row>
    <row r="23" customFormat="false" ht="18" hidden="false" customHeight="true" outlineLevel="0" collapsed="false">
      <c r="A23" s="25" t="n">
        <v>18010209030202</v>
      </c>
      <c r="B23" s="26" t="s">
        <v>62</v>
      </c>
      <c r="C23" s="27" t="n">
        <v>9251.197144</v>
      </c>
      <c r="D23" s="119" t="e">
        <f aca="false">#REF!</f>
        <v>#REF!</v>
      </c>
      <c r="E23" s="29" t="n">
        <v>313.11</v>
      </c>
      <c r="F23" s="30" t="n">
        <v>143.065065</v>
      </c>
      <c r="G23" s="31" t="n">
        <v>-13.9</v>
      </c>
      <c r="H23" s="32" t="n">
        <f aca="false">SUM(E23:G23)</f>
        <v>442.275065</v>
      </c>
      <c r="I23" s="33" t="e">
        <f aca="false">(H23/$C23)/$D23</f>
        <v>#REF!</v>
      </c>
      <c r="J23" s="34" t="s">
        <v>61</v>
      </c>
      <c r="K23" s="30" t="n">
        <v>6.62</v>
      </c>
      <c r="L23" s="31" t="n">
        <v>0.9</v>
      </c>
      <c r="M23" s="35" t="n">
        <f aca="false">K23+L23</f>
        <v>7.52</v>
      </c>
      <c r="N23" s="31" t="n">
        <f aca="false">H23+M23</f>
        <v>449.795065</v>
      </c>
      <c r="O23" s="75" t="e">
        <f aca="false">(N23/$C23)/$D23</f>
        <v>#REF!</v>
      </c>
    </row>
    <row r="24" customFormat="false" ht="17.25" hidden="false" customHeight="true" outlineLevel="0" collapsed="false">
      <c r="A24" s="25" t="n">
        <v>180102090503</v>
      </c>
      <c r="B24" s="26" t="s">
        <v>63</v>
      </c>
      <c r="C24" s="27" t="n">
        <v>11511.91562</v>
      </c>
      <c r="D24" s="120" t="n">
        <f aca="false">'Table B'!I23</f>
        <v>0.08</v>
      </c>
      <c r="E24" s="30" t="n">
        <v>193.84</v>
      </c>
      <c r="F24" s="30" t="n">
        <v>117.511972</v>
      </c>
      <c r="G24" s="31"/>
      <c r="H24" s="32" t="n">
        <f aca="false">SUM(E24:G24)</f>
        <v>311.351972</v>
      </c>
      <c r="I24" s="33" t="n">
        <f aca="false">(H24/$C24)/$D24</f>
        <v>0.3380757624073</v>
      </c>
      <c r="J24" s="34" t="s">
        <v>61</v>
      </c>
      <c r="K24" s="30" t="n">
        <v>257.12</v>
      </c>
      <c r="L24" s="31" t="n">
        <v>1.74</v>
      </c>
      <c r="M24" s="35" t="n">
        <f aca="false">K24+L24</f>
        <v>258.86</v>
      </c>
      <c r="N24" s="31" t="n">
        <f aca="false">H24+M24</f>
        <v>570.211972</v>
      </c>
      <c r="O24" s="75" t="n">
        <f aca="false">(N24/$C24)/$D24</f>
        <v>0.61915409088101</v>
      </c>
    </row>
    <row r="25" customFormat="false" ht="45" hidden="false" customHeight="false" outlineLevel="0" collapsed="false">
      <c r="A25" s="98" t="n">
        <v>1801021001</v>
      </c>
      <c r="B25" s="99" t="s">
        <v>64</v>
      </c>
      <c r="C25" s="100" t="n">
        <v>185582.271391</v>
      </c>
      <c r="D25" s="121" t="n">
        <f aca="false">'Table B'!I24</f>
        <v>0.05</v>
      </c>
      <c r="E25" s="102" t="n">
        <v>1473.5</v>
      </c>
      <c r="F25" s="102" t="n">
        <v>2282.25571</v>
      </c>
      <c r="G25" s="103" t="n">
        <v>-386.38</v>
      </c>
      <c r="H25" s="104" t="n">
        <f aca="false">SUM(E25:G25)</f>
        <v>3369.37571</v>
      </c>
      <c r="I25" s="105" t="n">
        <f aca="false">(H25/$C25)/$D25</f>
        <v>0.363113963930436</v>
      </c>
      <c r="J25" s="106" t="s">
        <v>65</v>
      </c>
      <c r="K25" s="102" t="n">
        <v>358.67</v>
      </c>
      <c r="L25" s="102" t="n">
        <v>4.91</v>
      </c>
      <c r="M25" s="107" t="n">
        <f aca="false">K25+L25</f>
        <v>363.58</v>
      </c>
      <c r="N25" s="103" t="n">
        <f aca="false">H25+M25</f>
        <v>3732.95571</v>
      </c>
      <c r="O25" s="117" t="n">
        <f aca="false">(N25/$C25)/$D25</f>
        <v>0.402296585985318</v>
      </c>
    </row>
    <row r="26" customFormat="false" ht="18" hidden="false" customHeight="true" outlineLevel="0" collapsed="false">
      <c r="A26" s="25" t="n">
        <v>1801021002</v>
      </c>
      <c r="B26" s="26" t="s">
        <v>66</v>
      </c>
      <c r="C26" s="27" t="n">
        <v>130405.255173</v>
      </c>
      <c r="D26" s="120" t="n">
        <f aca="false">'Table B'!I25</f>
        <v>0.055</v>
      </c>
      <c r="E26" s="30" t="n">
        <v>1056.82</v>
      </c>
      <c r="F26" s="30" t="n">
        <v>1156.117472</v>
      </c>
      <c r="G26" s="31" t="n">
        <v>-58.62</v>
      </c>
      <c r="H26" s="32" t="n">
        <f aca="false">SUM(E26:G26)</f>
        <v>2154.317472</v>
      </c>
      <c r="I26" s="33" t="n">
        <f aca="false">(H26/$C26)/$D26</f>
        <v>0.300366795263387</v>
      </c>
      <c r="J26" s="34" t="s">
        <v>67</v>
      </c>
      <c r="K26" s="30" t="n">
        <v>286.44</v>
      </c>
      <c r="L26" s="31" t="n">
        <v>0</v>
      </c>
      <c r="M26" s="35" t="n">
        <f aca="false">K26+L26</f>
        <v>286.44</v>
      </c>
      <c r="N26" s="31" t="n">
        <f aca="false">H26+M26</f>
        <v>2440.757472</v>
      </c>
      <c r="O26" s="75" t="n">
        <f aca="false">(N26/$C26)/$D26</f>
        <v>0.340303836091158</v>
      </c>
    </row>
    <row r="27" customFormat="false" ht="18" hidden="false" customHeight="true" outlineLevel="0" collapsed="false">
      <c r="A27" s="25" t="n">
        <v>1801021003</v>
      </c>
      <c r="B27" s="26" t="s">
        <v>68</v>
      </c>
      <c r="C27" s="27" t="n">
        <v>69325.571571</v>
      </c>
      <c r="D27" s="120" t="n">
        <f aca="false">'Table B'!I26</f>
        <v>0.06</v>
      </c>
      <c r="E27" s="30" t="n">
        <v>699.16</v>
      </c>
      <c r="F27" s="30" t="n">
        <v>428.479357</v>
      </c>
      <c r="G27" s="31" t="n">
        <v>0</v>
      </c>
      <c r="H27" s="32" t="n">
        <f aca="false">SUM(E27:G27)</f>
        <v>1127.639357</v>
      </c>
      <c r="I27" s="33" t="n">
        <f aca="false">(H27/$C27)/$D27</f>
        <v>0.271097502082408</v>
      </c>
      <c r="J27" s="34" t="s">
        <v>69</v>
      </c>
      <c r="K27" s="30" t="n">
        <v>240.71</v>
      </c>
      <c r="L27" s="31" t="n">
        <v>0</v>
      </c>
      <c r="M27" s="35" t="n">
        <f aca="false">K27+L27</f>
        <v>240.71</v>
      </c>
      <c r="N27" s="31" t="n">
        <f aca="false">H27+M27</f>
        <v>1368.349357</v>
      </c>
      <c r="O27" s="75" t="n">
        <f aca="false">(N27/$C27)/$D27</f>
        <v>0.328966961250511</v>
      </c>
    </row>
    <row r="28" customFormat="false" ht="18" hidden="false" customHeight="true" outlineLevel="0" collapsed="false">
      <c r="A28" s="25" t="n">
        <v>1801021004</v>
      </c>
      <c r="B28" s="36" t="s">
        <v>70</v>
      </c>
      <c r="C28" s="37" t="n">
        <v>95147.249323</v>
      </c>
      <c r="D28" s="120" t="n">
        <f aca="false">'Table B'!I27</f>
        <v>0.075</v>
      </c>
      <c r="E28" s="40" t="n">
        <v>321.99</v>
      </c>
      <c r="F28" s="40" t="n">
        <v>70.096304</v>
      </c>
      <c r="G28" s="40" t="n">
        <v>0</v>
      </c>
      <c r="H28" s="32" t="n">
        <f aca="false">SUM(E28:G28)</f>
        <v>392.086304</v>
      </c>
      <c r="I28" s="33" t="n">
        <f aca="false">(H28/$C28)/$D28</f>
        <v>0.0549444931289563</v>
      </c>
      <c r="J28" s="42" t="s">
        <v>25</v>
      </c>
      <c r="K28" s="40" t="n">
        <v>737.32</v>
      </c>
      <c r="L28" s="40" t="n">
        <v>0</v>
      </c>
      <c r="M28" s="35" t="n">
        <f aca="false">K28+L28</f>
        <v>737.32</v>
      </c>
      <c r="N28" s="31" t="n">
        <f aca="false">H28+M28</f>
        <v>1129.406304</v>
      </c>
      <c r="O28" s="75" t="n">
        <f aca="false">(N28/$C28)/$D28</f>
        <v>0.158267851431832</v>
      </c>
    </row>
  </sheetData>
  <mergeCells count="8">
    <mergeCell ref="A1:D1"/>
    <mergeCell ref="E1:O1"/>
    <mergeCell ref="A2:D2"/>
    <mergeCell ref="E2:I2"/>
    <mergeCell ref="J2:O2"/>
    <mergeCell ref="A5:O5"/>
    <mergeCell ref="A13:O13"/>
    <mergeCell ref="A21:O21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30.11"/>
    <col collapsed="false" customWidth="true" hidden="false" outlineLevel="0" max="3" min="3" style="0" width="7.32"/>
    <col collapsed="false" customWidth="true" hidden="false" outlineLevel="0" max="4" min="4" style="0" width="8.32"/>
    <col collapsed="false" customWidth="true" hidden="false" outlineLevel="0" max="7" min="7" style="0" width="7.66"/>
    <col collapsed="false" customWidth="true" hidden="false" outlineLevel="0" max="8" min="8" style="0" width="9.44"/>
    <col collapsed="false" customWidth="true" hidden="false" outlineLevel="0" max="9" min="9" style="0" width="7.21"/>
    <col collapsed="false" customWidth="true" hidden="false" outlineLevel="0" max="11" min="10" style="0" width="8.65"/>
    <col collapsed="false" customWidth="true" hidden="false" outlineLevel="0" max="13" min="12" style="0" width="8.55"/>
    <col collapsed="false" customWidth="true" hidden="false" outlineLevel="0" max="15" min="15" style="0" width="7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2.5" hidden="false" customHeight="true" outlineLevel="0" collapsed="false">
      <c r="A2" s="3" t="s">
        <v>72</v>
      </c>
      <c r="B2" s="3"/>
      <c r="C2" s="3"/>
      <c r="D2" s="3"/>
      <c r="E2" s="4" t="s">
        <v>3</v>
      </c>
      <c r="F2" s="4"/>
      <c r="G2" s="4"/>
      <c r="H2" s="4"/>
      <c r="I2" s="4"/>
      <c r="J2" s="5" t="s">
        <v>4</v>
      </c>
      <c r="K2" s="5"/>
      <c r="L2" s="5"/>
      <c r="M2" s="5"/>
      <c r="N2" s="5"/>
      <c r="O2" s="5"/>
    </row>
    <row r="3" customFormat="false" ht="69" hidden="false" customHeight="true" outlineLevel="0" collapsed="false">
      <c r="A3" s="6" t="s">
        <v>5</v>
      </c>
      <c r="B3" s="6" t="s">
        <v>6</v>
      </c>
      <c r="C3" s="7" t="s">
        <v>7</v>
      </c>
      <c r="D3" s="8" t="s">
        <v>8</v>
      </c>
      <c r="E3" s="9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9" t="s">
        <v>14</v>
      </c>
      <c r="K3" s="6" t="s">
        <v>15</v>
      </c>
      <c r="L3" s="11" t="s">
        <v>16</v>
      </c>
      <c r="M3" s="14" t="s">
        <v>17</v>
      </c>
      <c r="N3" s="12" t="s">
        <v>18</v>
      </c>
      <c r="O3" s="13" t="s">
        <v>13</v>
      </c>
    </row>
    <row r="4" customFormat="false" ht="33" hidden="false" customHeight="true" outlineLevel="0" collapsed="false">
      <c r="A4" s="15"/>
      <c r="B4" s="16"/>
      <c r="C4" s="16"/>
      <c r="D4" s="17"/>
      <c r="E4" s="18" t="s">
        <v>19</v>
      </c>
      <c r="F4" s="19" t="s">
        <v>19</v>
      </c>
      <c r="G4" s="20" t="s">
        <v>20</v>
      </c>
      <c r="H4" s="19" t="s">
        <v>19</v>
      </c>
      <c r="I4" s="21"/>
      <c r="J4" s="22"/>
      <c r="K4" s="23" t="s">
        <v>20</v>
      </c>
      <c r="L4" s="20" t="s">
        <v>20</v>
      </c>
      <c r="M4" s="23" t="s">
        <v>20</v>
      </c>
      <c r="N4" s="19" t="s">
        <v>19</v>
      </c>
      <c r="O4" s="24"/>
    </row>
    <row r="5" customFormat="false" ht="18" hidden="false" customHeight="true" outlineLevel="0" collapsed="false">
      <c r="A5" s="25" t="n">
        <v>18010210040101</v>
      </c>
      <c r="B5" s="26" t="s">
        <v>21</v>
      </c>
      <c r="C5" s="27" t="n">
        <v>5846.979879</v>
      </c>
      <c r="D5" s="28" t="n">
        <v>266.71</v>
      </c>
      <c r="E5" s="29" t="n">
        <v>0</v>
      </c>
      <c r="F5" s="30" t="n">
        <v>0</v>
      </c>
      <c r="G5" s="31"/>
      <c r="H5" s="32" t="n">
        <f aca="false">SUM(D5:G5)</f>
        <v>266.71</v>
      </c>
      <c r="I5" s="33" t="n">
        <f aca="false">(H5-$D5)/$D5/4</f>
        <v>0</v>
      </c>
      <c r="J5" s="34"/>
      <c r="K5" s="30"/>
      <c r="L5" s="31"/>
      <c r="M5" s="35"/>
      <c r="N5" s="31" t="n">
        <f aca="false">H5+M5</f>
        <v>266.71</v>
      </c>
      <c r="O5" s="33" t="n">
        <f aca="false">(N5-$D5)/$D5/4</f>
        <v>0</v>
      </c>
    </row>
    <row r="6" customFormat="false" ht="18" hidden="false" customHeight="true" outlineLevel="0" collapsed="false">
      <c r="A6" s="25" t="n">
        <v>18010210040102</v>
      </c>
      <c r="B6" s="26" t="s">
        <v>22</v>
      </c>
      <c r="C6" s="27" t="n">
        <v>3587.737345</v>
      </c>
      <c r="D6" s="28" t="n">
        <v>129.042</v>
      </c>
      <c r="E6" s="29" t="n">
        <v>0</v>
      </c>
      <c r="F6" s="30" t="n">
        <v>0</v>
      </c>
      <c r="G6" s="31"/>
      <c r="H6" s="32" t="n">
        <f aca="false">SUM(D6:G6)</f>
        <v>129.042</v>
      </c>
      <c r="I6" s="33" t="n">
        <f aca="false">(H6-$D6)/$D6/4</f>
        <v>0</v>
      </c>
      <c r="J6" s="34"/>
      <c r="K6" s="30"/>
      <c r="L6" s="31"/>
      <c r="M6" s="35"/>
      <c r="N6" s="31" t="n">
        <f aca="false">H6+M6</f>
        <v>129.042</v>
      </c>
      <c r="O6" s="33" t="n">
        <f aca="false">(N6-$D6)/$D6/4</f>
        <v>0</v>
      </c>
    </row>
    <row r="7" customFormat="false" ht="18" hidden="false" customHeight="true" outlineLevel="0" collapsed="false">
      <c r="A7" s="25" t="n">
        <v>18010210040103</v>
      </c>
      <c r="B7" s="26" t="s">
        <v>23</v>
      </c>
      <c r="C7" s="27" t="n">
        <v>6039.023206</v>
      </c>
      <c r="D7" s="28" t="n">
        <v>253.849</v>
      </c>
      <c r="E7" s="29" t="n">
        <v>0</v>
      </c>
      <c r="F7" s="30" t="n">
        <v>0</v>
      </c>
      <c r="G7" s="31"/>
      <c r="H7" s="32" t="n">
        <f aca="false">SUM(D7:G7)</f>
        <v>253.849</v>
      </c>
      <c r="I7" s="33" t="n">
        <f aca="false">(H7-$D7)/$D7/4</f>
        <v>0</v>
      </c>
      <c r="J7" s="34"/>
      <c r="K7" s="30"/>
      <c r="L7" s="31"/>
      <c r="M7" s="35"/>
      <c r="N7" s="31" t="n">
        <f aca="false">H7+M7</f>
        <v>253.849</v>
      </c>
      <c r="O7" s="33" t="n">
        <f aca="false">(N7-$D7)/$D7/4</f>
        <v>0</v>
      </c>
    </row>
    <row r="8" customFormat="false" ht="18" hidden="false" customHeight="true" outlineLevel="0" collapsed="false">
      <c r="A8" s="25" t="n">
        <v>18010210040104</v>
      </c>
      <c r="B8" s="26" t="s">
        <v>24</v>
      </c>
      <c r="C8" s="27" t="n">
        <v>4230.32756</v>
      </c>
      <c r="D8" s="28" t="n">
        <v>146.256</v>
      </c>
      <c r="E8" s="29" t="n">
        <v>0</v>
      </c>
      <c r="F8" s="30" t="n">
        <v>0</v>
      </c>
      <c r="G8" s="31"/>
      <c r="H8" s="32" t="n">
        <f aca="false">SUM(D8:G8)</f>
        <v>146.256</v>
      </c>
      <c r="I8" s="33" t="n">
        <f aca="false">(H8-$D8)/$D8/4</f>
        <v>0</v>
      </c>
      <c r="J8" s="34" t="s">
        <v>25</v>
      </c>
      <c r="K8" s="30" t="n">
        <v>93.512</v>
      </c>
      <c r="L8" s="31"/>
      <c r="M8" s="35" t="n">
        <f aca="false">SUM(K8:L8)</f>
        <v>93.512</v>
      </c>
      <c r="N8" s="31" t="n">
        <f aca="false">H8+M8</f>
        <v>239.768</v>
      </c>
      <c r="O8" s="33" t="n">
        <f aca="false">(N8-$D8)/$D8/4</f>
        <v>0.159843014987419</v>
      </c>
    </row>
    <row r="9" customFormat="false" ht="18" hidden="false" customHeight="true" outlineLevel="0" collapsed="false">
      <c r="A9" s="25" t="n">
        <v>18010210040105</v>
      </c>
      <c r="B9" s="36" t="s">
        <v>26</v>
      </c>
      <c r="C9" s="37" t="n">
        <v>6161.337735</v>
      </c>
      <c r="D9" s="38" t="n">
        <v>164.106</v>
      </c>
      <c r="E9" s="39" t="n">
        <v>33.051</v>
      </c>
      <c r="F9" s="40" t="n">
        <v>0</v>
      </c>
      <c r="G9" s="41"/>
      <c r="H9" s="32" t="n">
        <f aca="false">SUM(D9:G9)</f>
        <v>197.157</v>
      </c>
      <c r="I9" s="33" t="n">
        <f aca="false">(H9-$D9)/$D9/4</f>
        <v>0.0503500786077292</v>
      </c>
      <c r="J9" s="42" t="s">
        <v>25</v>
      </c>
      <c r="K9" s="43" t="n">
        <v>135.687</v>
      </c>
      <c r="L9" s="44"/>
      <c r="M9" s="35" t="n">
        <f aca="false">SUM(K9:L9)</f>
        <v>135.687</v>
      </c>
      <c r="N9" s="31" t="n">
        <f aca="false">H9+M9</f>
        <v>332.844</v>
      </c>
      <c r="O9" s="33" t="n">
        <f aca="false">(N9-$D9)/$D9/4</f>
        <v>0.257056414756316</v>
      </c>
    </row>
    <row r="10" customFormat="false" ht="18" hidden="false" customHeight="true" outlineLevel="0" collapsed="false">
      <c r="A10" s="25" t="n">
        <v>18010210040201</v>
      </c>
      <c r="B10" s="26" t="s">
        <v>27</v>
      </c>
      <c r="C10" s="27" t="n">
        <v>4329.377438</v>
      </c>
      <c r="D10" s="28" t="n">
        <v>179.205</v>
      </c>
      <c r="E10" s="29" t="n">
        <v>3.81799999999998</v>
      </c>
      <c r="F10" s="30" t="n">
        <v>0</v>
      </c>
      <c r="G10" s="31"/>
      <c r="H10" s="32" t="n">
        <f aca="false">SUM(D10:G10)</f>
        <v>183.023</v>
      </c>
      <c r="I10" s="33" t="n">
        <f aca="false">(H10-$D10)/$D10/4</f>
        <v>0.00532630227951227</v>
      </c>
      <c r="J10" s="34"/>
      <c r="K10" s="30"/>
      <c r="L10" s="31"/>
      <c r="M10" s="35"/>
      <c r="N10" s="31" t="n">
        <f aca="false">H10+M10</f>
        <v>183.023</v>
      </c>
      <c r="O10" s="33" t="n">
        <f aca="false">(N10-$D10)/$D10/4</f>
        <v>0.00532630227951227</v>
      </c>
    </row>
    <row r="11" customFormat="false" ht="18" hidden="false" customHeight="true" outlineLevel="0" collapsed="false">
      <c r="A11" s="25" t="n">
        <v>18010210040202</v>
      </c>
      <c r="B11" s="36" t="s">
        <v>28</v>
      </c>
      <c r="C11" s="37" t="n">
        <v>6444.729278</v>
      </c>
      <c r="D11" s="38" t="n">
        <v>317.054</v>
      </c>
      <c r="E11" s="39" t="n">
        <v>0</v>
      </c>
      <c r="F11" s="40" t="n">
        <v>0</v>
      </c>
      <c r="G11" s="41"/>
      <c r="H11" s="32" t="n">
        <f aca="false">SUM(D11:G11)</f>
        <v>317.054</v>
      </c>
      <c r="I11" s="33" t="n">
        <f aca="false">(H11-$D11)/$D11/4</f>
        <v>0</v>
      </c>
      <c r="J11" s="42"/>
      <c r="K11" s="43"/>
      <c r="L11" s="44"/>
      <c r="M11" s="35"/>
      <c r="N11" s="31" t="n">
        <f aca="false">H11+M11</f>
        <v>317.054</v>
      </c>
      <c r="O11" s="33" t="n">
        <f aca="false">(N11-$D11)/$D11/4</f>
        <v>0</v>
      </c>
    </row>
    <row r="12" customFormat="false" ht="18" hidden="false" customHeight="true" outlineLevel="0" collapsed="false">
      <c r="A12" s="25" t="n">
        <v>18010210040203</v>
      </c>
      <c r="B12" s="36" t="s">
        <v>29</v>
      </c>
      <c r="C12" s="37" t="n">
        <v>3311.225459</v>
      </c>
      <c r="D12" s="38" t="n">
        <v>127.809</v>
      </c>
      <c r="E12" s="39" t="n">
        <v>31.558</v>
      </c>
      <c r="F12" s="40" t="n">
        <v>0</v>
      </c>
      <c r="G12" s="41"/>
      <c r="H12" s="32" t="n">
        <f aca="false">SUM(D12:G12)</f>
        <v>159.367</v>
      </c>
      <c r="I12" s="33" t="n">
        <f aca="false">(H12-$D12)/$D12/4</f>
        <v>0.0617288297381248</v>
      </c>
      <c r="J12" s="42"/>
      <c r="K12" s="43"/>
      <c r="L12" s="44"/>
      <c r="M12" s="35"/>
      <c r="N12" s="31" t="n">
        <f aca="false">H12+M12</f>
        <v>159.367</v>
      </c>
      <c r="O12" s="33" t="n">
        <f aca="false">(N12-$D12)/$D12/4</f>
        <v>0.0617288297381248</v>
      </c>
    </row>
    <row r="13" customFormat="false" ht="18" hidden="false" customHeight="true" outlineLevel="0" collapsed="false">
      <c r="A13" s="25" t="n">
        <v>18010210040301</v>
      </c>
      <c r="B13" s="36" t="s">
        <v>30</v>
      </c>
      <c r="C13" s="37" t="n">
        <v>4251.302159</v>
      </c>
      <c r="D13" s="38" t="n">
        <v>193.161</v>
      </c>
      <c r="E13" s="39" t="n">
        <v>0</v>
      </c>
      <c r="F13" s="40" t="n">
        <v>0</v>
      </c>
      <c r="G13" s="41"/>
      <c r="H13" s="32" t="n">
        <f aca="false">SUM(D13:G13)</f>
        <v>193.161</v>
      </c>
      <c r="I13" s="33" t="n">
        <f aca="false">(H13-$D13)/$D13/4</f>
        <v>0</v>
      </c>
      <c r="J13" s="42" t="s">
        <v>25</v>
      </c>
      <c r="K13" s="43" t="n">
        <v>144.45</v>
      </c>
      <c r="L13" s="44"/>
      <c r="M13" s="35" t="n">
        <f aca="false">SUM(K13:L13)</f>
        <v>144.45</v>
      </c>
      <c r="N13" s="31" t="n">
        <f aca="false">H13+M13</f>
        <v>337.611</v>
      </c>
      <c r="O13" s="33" t="n">
        <f aca="false">(N13-$D13)/$D13/4</f>
        <v>0.186955441315794</v>
      </c>
    </row>
    <row r="14" customFormat="false" ht="18" hidden="false" customHeight="true" outlineLevel="0" collapsed="false">
      <c r="A14" s="25" t="n">
        <v>18010210040302</v>
      </c>
      <c r="B14" s="36" t="s">
        <v>31</v>
      </c>
      <c r="C14" s="37" t="n">
        <v>4340.144864</v>
      </c>
      <c r="D14" s="38" t="n">
        <v>148.315</v>
      </c>
      <c r="E14" s="39" t="n">
        <v>0</v>
      </c>
      <c r="F14" s="40" t="n">
        <v>0</v>
      </c>
      <c r="G14" s="41"/>
      <c r="H14" s="32" t="n">
        <f aca="false">SUM(D14:G14)</f>
        <v>148.315</v>
      </c>
      <c r="I14" s="33" t="n">
        <f aca="false">(H14-$D14)/$D14/4</f>
        <v>0</v>
      </c>
      <c r="J14" s="42" t="s">
        <v>25</v>
      </c>
      <c r="K14" s="43" t="n">
        <v>512.431</v>
      </c>
      <c r="L14" s="44"/>
      <c r="M14" s="35" t="n">
        <f aca="false">SUM(K14:L14)</f>
        <v>512.431</v>
      </c>
      <c r="N14" s="31" t="n">
        <f aca="false">H14+M14</f>
        <v>660.746</v>
      </c>
      <c r="O14" s="33" t="n">
        <f aca="false">(N14-$D14)/$D14/4</f>
        <v>0.863754508984257</v>
      </c>
    </row>
    <row r="15" customFormat="false" ht="18" hidden="false" customHeight="true" outlineLevel="0" collapsed="false">
      <c r="A15" s="25" t="n">
        <v>18010210040303</v>
      </c>
      <c r="B15" s="36" t="s">
        <v>32</v>
      </c>
      <c r="C15" s="37" t="n">
        <v>1908.62059</v>
      </c>
      <c r="D15" s="38" t="n">
        <v>38.529</v>
      </c>
      <c r="E15" s="39" t="n">
        <v>0</v>
      </c>
      <c r="F15" s="40" t="n">
        <v>0</v>
      </c>
      <c r="G15" s="41"/>
      <c r="H15" s="32" t="n">
        <f aca="false">SUM(D15:G15)</f>
        <v>38.529</v>
      </c>
      <c r="I15" s="33" t="n">
        <f aca="false">(H15-$D15)/$D15/4</f>
        <v>0</v>
      </c>
      <c r="J15" s="42" t="s">
        <v>25</v>
      </c>
      <c r="K15" s="43" t="n">
        <v>229.918</v>
      </c>
      <c r="L15" s="44"/>
      <c r="M15" s="35" t="n">
        <f aca="false">SUM(K15:L15)</f>
        <v>229.918</v>
      </c>
      <c r="N15" s="31" t="n">
        <f aca="false">H15+M15</f>
        <v>268.447</v>
      </c>
      <c r="O15" s="33" t="n">
        <f aca="false">(N15-$D15)/$D15/4</f>
        <v>1.4918502945833</v>
      </c>
    </row>
    <row r="16" customFormat="false" ht="18" hidden="false" customHeight="true" outlineLevel="0" collapsed="false">
      <c r="A16" s="25" t="n">
        <v>18010210040401</v>
      </c>
      <c r="B16" s="36" t="s">
        <v>33</v>
      </c>
      <c r="C16" s="37" t="n">
        <v>8137.135155</v>
      </c>
      <c r="D16" s="38" t="n">
        <v>343.779</v>
      </c>
      <c r="E16" s="39" t="n">
        <v>27.156</v>
      </c>
      <c r="F16" s="40" t="n">
        <v>0</v>
      </c>
      <c r="G16" s="41"/>
      <c r="H16" s="32" t="n">
        <f aca="false">SUM(D16:G16)</f>
        <v>370.935</v>
      </c>
      <c r="I16" s="33" t="n">
        <f aca="false">(H16-$D16)/$D16/4</f>
        <v>0.0197481521558909</v>
      </c>
      <c r="J16" s="42" t="s">
        <v>25</v>
      </c>
      <c r="K16" s="43" t="n">
        <v>178.724</v>
      </c>
      <c r="L16" s="44"/>
      <c r="M16" s="35" t="n">
        <f aca="false">SUM(K16:L16)</f>
        <v>178.724</v>
      </c>
      <c r="N16" s="31" t="n">
        <f aca="false">H16+M16</f>
        <v>549.659</v>
      </c>
      <c r="O16" s="33" t="n">
        <f aca="false">(N16-$D16)/$D16/4</f>
        <v>0.149718278312521</v>
      </c>
    </row>
    <row r="17" customFormat="false" ht="18" hidden="false" customHeight="true" outlineLevel="0" collapsed="false">
      <c r="A17" s="25" t="n">
        <v>18010210040402</v>
      </c>
      <c r="B17" s="36" t="s">
        <v>34</v>
      </c>
      <c r="C17" s="37" t="n">
        <v>5432.279759</v>
      </c>
      <c r="D17" s="38" t="n">
        <v>126.693</v>
      </c>
      <c r="E17" s="39" t="n">
        <v>0</v>
      </c>
      <c r="F17" s="40" t="n">
        <v>0</v>
      </c>
      <c r="G17" s="41"/>
      <c r="H17" s="32" t="n">
        <f aca="false">SUM(D17:G17)</f>
        <v>126.693</v>
      </c>
      <c r="I17" s="33" t="n">
        <f aca="false">(H17-$D17)/$D17/4</f>
        <v>0</v>
      </c>
      <c r="J17" s="42" t="s">
        <v>25</v>
      </c>
      <c r="K17" s="43" t="n">
        <v>801.135</v>
      </c>
      <c r="L17" s="44"/>
      <c r="M17" s="35" t="n">
        <f aca="false">SUM(K17:L17)</f>
        <v>801.135</v>
      </c>
      <c r="N17" s="31" t="n">
        <f aca="false">H17+M17</f>
        <v>927.828</v>
      </c>
      <c r="O17" s="33" t="n">
        <f aca="false">(N17-$D17)/$D17/4</f>
        <v>1.58085884776586</v>
      </c>
    </row>
    <row r="18" customFormat="false" ht="18" hidden="false" customHeight="true" outlineLevel="0" collapsed="false">
      <c r="A18" s="25" t="n">
        <v>18010210040403</v>
      </c>
      <c r="B18" s="36" t="s">
        <v>35</v>
      </c>
      <c r="C18" s="37" t="n">
        <v>9972.524021</v>
      </c>
      <c r="D18" s="38" t="n">
        <v>524.421</v>
      </c>
      <c r="E18" s="39" t="n">
        <v>0</v>
      </c>
      <c r="F18" s="40" t="n">
        <v>25.061185</v>
      </c>
      <c r="G18" s="41"/>
      <c r="H18" s="32" t="n">
        <f aca="false">SUM(D18:G18)</f>
        <v>549.482185</v>
      </c>
      <c r="I18" s="33" t="n">
        <f aca="false">(H18-$D18)/$D18/4</f>
        <v>0.0119470735344313</v>
      </c>
      <c r="J18" s="42"/>
      <c r="K18" s="43"/>
      <c r="L18" s="44"/>
      <c r="M18" s="35"/>
      <c r="N18" s="31" t="n">
        <f aca="false">H18+M18</f>
        <v>549.482185</v>
      </c>
      <c r="O18" s="33" t="n">
        <f aca="false">(N18-$D18)/$D18/4</f>
        <v>0.0119470735344313</v>
      </c>
    </row>
    <row r="19" customFormat="false" ht="18" hidden="false" customHeight="true" outlineLevel="0" collapsed="false">
      <c r="A19" s="25" t="n">
        <v>18010210040501</v>
      </c>
      <c r="B19" s="36" t="s">
        <v>36</v>
      </c>
      <c r="C19" s="37" t="n">
        <v>5461.903204</v>
      </c>
      <c r="D19" s="38" t="n">
        <v>239.669</v>
      </c>
      <c r="E19" s="39" t="n">
        <v>0</v>
      </c>
      <c r="F19" s="40" t="n">
        <v>112.223004</v>
      </c>
      <c r="G19" s="41"/>
      <c r="H19" s="32" t="n">
        <f aca="false">SUM(D19:G19)</f>
        <v>351.892004</v>
      </c>
      <c r="I19" s="33" t="n">
        <f aca="false">(H19-$D19)/$D19/4</f>
        <v>0.117060408313132</v>
      </c>
      <c r="J19" s="42"/>
      <c r="K19" s="43"/>
      <c r="L19" s="44"/>
      <c r="M19" s="35"/>
      <c r="N19" s="31" t="n">
        <f aca="false">H19+M19</f>
        <v>351.892004</v>
      </c>
      <c r="O19" s="33" t="n">
        <f aca="false">(N19-$D19)/$D19/4</f>
        <v>0.117060408313132</v>
      </c>
    </row>
    <row r="20" customFormat="false" ht="18" hidden="false" customHeight="true" outlineLevel="0" collapsed="false">
      <c r="A20" s="25" t="n">
        <v>18010210040502</v>
      </c>
      <c r="B20" s="36" t="s">
        <v>37</v>
      </c>
      <c r="C20" s="37" t="n">
        <v>6488.268225</v>
      </c>
      <c r="D20" s="38" t="n">
        <v>311.555</v>
      </c>
      <c r="E20" s="39" t="n">
        <v>0</v>
      </c>
      <c r="F20" s="40" t="n">
        <v>20.367345</v>
      </c>
      <c r="G20" s="41"/>
      <c r="H20" s="32" t="n">
        <f aca="false">SUM(D20:G20)</f>
        <v>331.922345</v>
      </c>
      <c r="I20" s="33" t="n">
        <f aca="false">(H20-$D20)/$D20/4</f>
        <v>0.0163432981335559</v>
      </c>
      <c r="J20" s="42" t="s">
        <v>25</v>
      </c>
      <c r="K20" s="43" t="n">
        <v>77.317</v>
      </c>
      <c r="L20" s="44"/>
      <c r="M20" s="35" t="n">
        <f aca="false">SUM(K20:L20)</f>
        <v>77.317</v>
      </c>
      <c r="N20" s="31" t="n">
        <f aca="false">H20+M20</f>
        <v>409.239345</v>
      </c>
      <c r="O20" s="33" t="n">
        <f aca="false">(N20-$D20)/$D20/4</f>
        <v>0.0783845107605399</v>
      </c>
    </row>
    <row r="21" customFormat="false" ht="18" hidden="false" customHeight="true" outlineLevel="0" collapsed="false">
      <c r="A21" s="25" t="n">
        <v>18010210040503</v>
      </c>
      <c r="B21" s="36" t="s">
        <v>38</v>
      </c>
      <c r="C21" s="37" t="n">
        <v>9204.333446</v>
      </c>
      <c r="D21" s="38" t="n">
        <v>282.219</v>
      </c>
      <c r="E21" s="39" t="n">
        <v>0</v>
      </c>
      <c r="F21" s="40" t="n">
        <v>11.616739</v>
      </c>
      <c r="G21" s="41"/>
      <c r="H21" s="32" t="n">
        <f aca="false">SUM(D21:G21)</f>
        <v>293.835739</v>
      </c>
      <c r="I21" s="33" t="n">
        <f aca="false">(H21-$D21)/$D21/4</f>
        <v>0.0102905358958823</v>
      </c>
      <c r="J21" s="42" t="s">
        <v>25</v>
      </c>
      <c r="K21" s="43" t="n">
        <v>1301.697</v>
      </c>
      <c r="L21" s="44"/>
      <c r="M21" s="35" t="n">
        <f aca="false">SUM(K21:L21)</f>
        <v>1301.697</v>
      </c>
      <c r="N21" s="31" t="n">
        <f aca="false">H21+M21</f>
        <v>1595.532739</v>
      </c>
      <c r="O21" s="33" t="n">
        <f aca="false">(N21-$D21)/$D21/4</f>
        <v>1.16338175229166</v>
      </c>
    </row>
    <row r="22" customFormat="false" ht="15" hidden="false" customHeight="true" outlineLevel="0" collapsed="false">
      <c r="A22" s="45"/>
      <c r="B22" s="46"/>
      <c r="C22" s="47"/>
      <c r="D22" s="48"/>
      <c r="E22" s="49"/>
      <c r="F22" s="50"/>
      <c r="G22" s="51"/>
      <c r="H22" s="52"/>
      <c r="I22" s="53"/>
      <c r="J22" s="54"/>
      <c r="K22" s="55"/>
      <c r="L22" s="56"/>
      <c r="M22" s="52"/>
      <c r="N22" s="51"/>
      <c r="O22" s="53"/>
    </row>
    <row r="23" customFormat="false" ht="21" hidden="false" customHeight="true" outlineLevel="0" collapsed="false">
      <c r="A23" s="57"/>
      <c r="B23" s="58" t="s">
        <v>39</v>
      </c>
      <c r="C23" s="37" t="n">
        <f aca="false">SUM(C5:C21)</f>
        <v>95147.249323</v>
      </c>
      <c r="D23" s="38" t="n">
        <f aca="false">SUM(D5:D21)</f>
        <v>3792.372</v>
      </c>
      <c r="E23" s="59" t="n">
        <f aca="false">SUM(E5:E21)</f>
        <v>95.583</v>
      </c>
      <c r="F23" s="41" t="n">
        <f aca="false">SUM(F5:F21)</f>
        <v>169.268273</v>
      </c>
      <c r="G23" s="41" t="n">
        <f aca="false">SUM(G5:G21)</f>
        <v>0</v>
      </c>
      <c r="H23" s="32" t="n">
        <f aca="false">SUM(D23:G23)</f>
        <v>4057.223273</v>
      </c>
      <c r="I23" s="33" t="n">
        <f aca="false">(H23-$D23)/$D23/4</f>
        <v>0.0174594734509167</v>
      </c>
      <c r="J23" s="60"/>
      <c r="K23" s="41" t="n">
        <f aca="false">SUM(K5:K21)</f>
        <v>3474.871</v>
      </c>
      <c r="L23" s="41" t="n">
        <f aca="false">SUM(L5:L21)</f>
        <v>0</v>
      </c>
      <c r="M23" s="43" t="n">
        <f aca="false">SUM(K23:L23)</f>
        <v>3474.871</v>
      </c>
      <c r="N23" s="31" t="n">
        <f aca="false">H23+M23</f>
        <v>7532.094273</v>
      </c>
      <c r="O23" s="33" t="n">
        <f aca="false">(N23-$D23)/$D23/4</f>
        <v>0.246529235067129</v>
      </c>
    </row>
    <row r="24" customFormat="false" ht="21" hidden="false" customHeight="true" outlineLevel="0" collapsed="false">
      <c r="B24" s="61" t="s">
        <v>40</v>
      </c>
      <c r="D24" s="62" t="n">
        <f aca="false">D23/$N$23</f>
        <v>0.503495025758555</v>
      </c>
      <c r="E24" s="62" t="n">
        <f aca="false">E23/$N$23</f>
        <v>0.0126900960789395</v>
      </c>
      <c r="F24" s="122" t="n">
        <f aca="false">F23/$N$23</f>
        <v>0.022472936060661</v>
      </c>
      <c r="G24" s="62" t="n">
        <f aca="false">G23/$N$23</f>
        <v>0</v>
      </c>
      <c r="H24" s="62"/>
      <c r="K24" s="62" t="n">
        <f aca="false">K23/$N$23</f>
        <v>0.461341942101845</v>
      </c>
      <c r="N24" s="62" t="n">
        <f aca="false">N23/$N$23</f>
        <v>1</v>
      </c>
    </row>
    <row r="25" customFormat="false" ht="21" hidden="false" customHeight="true" outlineLevel="0" collapsed="false">
      <c r="B25" s="64" t="s">
        <v>41</v>
      </c>
      <c r="E25" s="0" t="s">
        <v>42</v>
      </c>
      <c r="K25" s="0" t="s">
        <v>43</v>
      </c>
    </row>
  </sheetData>
  <mergeCells count="5">
    <mergeCell ref="A1:D1"/>
    <mergeCell ref="E1:O1"/>
    <mergeCell ref="A2:D2"/>
    <mergeCell ref="E2:I2"/>
    <mergeCell ref="J2:O2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6.77"/>
    <col collapsed="false" customWidth="true" hidden="false" outlineLevel="0" max="3" min="3" style="0" width="7.32"/>
    <col collapsed="false" customWidth="true" hidden="false" outlineLevel="0" max="4" min="4" style="0" width="8.32"/>
    <col collapsed="false" customWidth="true" hidden="false" outlineLevel="0" max="7" min="7" style="0" width="7.66"/>
    <col collapsed="false" customWidth="true" hidden="false" outlineLevel="0" max="8" min="8" style="0" width="9.32"/>
    <col collapsed="false" customWidth="true" hidden="false" outlineLevel="0" max="9" min="9" style="0" width="8.21"/>
    <col collapsed="false" customWidth="true" hidden="false" outlineLevel="0" max="10" min="10" style="0" width="8.65"/>
    <col collapsed="false" customWidth="true" hidden="false" outlineLevel="0" max="11" min="11" style="0" width="9.21"/>
    <col collapsed="false" customWidth="true" hidden="false" outlineLevel="0" max="13" min="12" style="0" width="8.55"/>
    <col collapsed="false" customWidth="true" hidden="false" outlineLevel="0" max="15" min="15" style="0" width="9.32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5" hidden="false" customHeight="true" outlineLevel="0" collapsed="false">
      <c r="A2" s="3" t="s">
        <v>73</v>
      </c>
      <c r="B2" s="3"/>
      <c r="C2" s="3"/>
      <c r="D2" s="3"/>
      <c r="E2" s="4" t="s">
        <v>3</v>
      </c>
      <c r="F2" s="4"/>
      <c r="G2" s="4"/>
      <c r="H2" s="4"/>
      <c r="I2" s="4"/>
      <c r="J2" s="5" t="s">
        <v>4</v>
      </c>
      <c r="K2" s="5"/>
      <c r="L2" s="5"/>
      <c r="M2" s="5"/>
      <c r="N2" s="5"/>
      <c r="O2" s="5"/>
    </row>
    <row r="3" customFormat="false" ht="69" hidden="false" customHeight="true" outlineLevel="0" collapsed="false">
      <c r="A3" s="6" t="s">
        <v>5</v>
      </c>
      <c r="B3" s="6" t="s">
        <v>6</v>
      </c>
      <c r="C3" s="7" t="s">
        <v>7</v>
      </c>
      <c r="D3" s="8" t="s">
        <v>49</v>
      </c>
      <c r="E3" s="66" t="s">
        <v>9</v>
      </c>
      <c r="F3" s="11" t="s">
        <v>10</v>
      </c>
      <c r="G3" s="11" t="s">
        <v>50</v>
      </c>
      <c r="H3" s="12" t="s">
        <v>51</v>
      </c>
      <c r="I3" s="13" t="s">
        <v>52</v>
      </c>
      <c r="J3" s="9" t="s">
        <v>14</v>
      </c>
      <c r="K3" s="6" t="s">
        <v>15</v>
      </c>
      <c r="L3" s="11" t="s">
        <v>16</v>
      </c>
      <c r="M3" s="14" t="s">
        <v>17</v>
      </c>
      <c r="N3" s="12" t="s">
        <v>18</v>
      </c>
      <c r="O3" s="86" t="s">
        <v>53</v>
      </c>
    </row>
    <row r="4" customFormat="false" ht="33" hidden="false" customHeight="true" outlineLevel="0" collapsed="false">
      <c r="A4" s="15"/>
      <c r="B4" s="16"/>
      <c r="C4" s="16"/>
      <c r="D4" s="17"/>
      <c r="E4" s="68" t="s">
        <v>19</v>
      </c>
      <c r="F4" s="19" t="s">
        <v>19</v>
      </c>
      <c r="G4" s="20" t="s">
        <v>20</v>
      </c>
      <c r="H4" s="19" t="s">
        <v>19</v>
      </c>
      <c r="I4" s="21"/>
      <c r="J4" s="22"/>
      <c r="K4" s="23" t="s">
        <v>20</v>
      </c>
      <c r="L4" s="20" t="s">
        <v>20</v>
      </c>
      <c r="M4" s="23" t="s">
        <v>20</v>
      </c>
      <c r="N4" s="19" t="s">
        <v>19</v>
      </c>
      <c r="O4" s="69"/>
    </row>
    <row r="5" customFormat="false" ht="18" hidden="false" customHeight="true" outlineLevel="0" collapsed="false">
      <c r="A5" s="25" t="n">
        <v>18010210040101</v>
      </c>
      <c r="B5" s="26" t="s">
        <v>21</v>
      </c>
      <c r="C5" s="27" t="n">
        <v>5846.979879</v>
      </c>
      <c r="D5" s="87" t="n">
        <f aca="false">'Table B'!I5</f>
        <v>0.08</v>
      </c>
      <c r="E5" s="29" t="n">
        <v>0</v>
      </c>
      <c r="F5" s="30" t="n">
        <v>0</v>
      </c>
      <c r="G5" s="31"/>
      <c r="H5" s="32" t="n">
        <f aca="false">SUM(E5:G5)</f>
        <v>0</v>
      </c>
      <c r="I5" s="33" t="n">
        <f aca="false">(H5/$C5)/$D5</f>
        <v>0</v>
      </c>
      <c r="J5" s="34"/>
      <c r="K5" s="30"/>
      <c r="L5" s="31"/>
      <c r="M5" s="35" t="n">
        <f aca="false">K5+L5</f>
        <v>0</v>
      </c>
      <c r="N5" s="31" t="n">
        <f aca="false">H5+M5</f>
        <v>0</v>
      </c>
      <c r="O5" s="75" t="n">
        <f aca="false">(N5/$C5)/$D5</f>
        <v>0</v>
      </c>
    </row>
    <row r="6" customFormat="false" ht="18" hidden="false" customHeight="true" outlineLevel="0" collapsed="false">
      <c r="A6" s="25" t="n">
        <v>18010210040102</v>
      </c>
      <c r="B6" s="26" t="s">
        <v>22</v>
      </c>
      <c r="C6" s="27" t="n">
        <v>3587.737345</v>
      </c>
      <c r="D6" s="87" t="n">
        <f aca="false">'Table B'!I6</f>
        <v>0.08</v>
      </c>
      <c r="E6" s="29" t="n">
        <v>0</v>
      </c>
      <c r="F6" s="30" t="n">
        <v>0</v>
      </c>
      <c r="G6" s="31"/>
      <c r="H6" s="32" t="n">
        <f aca="false">SUM(E6:G6)</f>
        <v>0</v>
      </c>
      <c r="I6" s="33" t="n">
        <f aca="false">(H6/$C6)/$D6</f>
        <v>0</v>
      </c>
      <c r="J6" s="34"/>
      <c r="K6" s="30"/>
      <c r="L6" s="31"/>
      <c r="M6" s="35" t="n">
        <f aca="false">K6+L6</f>
        <v>0</v>
      </c>
      <c r="N6" s="31" t="n">
        <f aca="false">H6+M6</f>
        <v>0</v>
      </c>
      <c r="O6" s="75" t="n">
        <f aca="false">(N6/$C6)/$D6</f>
        <v>0</v>
      </c>
    </row>
    <row r="7" customFormat="false" ht="18" hidden="false" customHeight="true" outlineLevel="0" collapsed="false">
      <c r="A7" s="25" t="n">
        <v>18010210040103</v>
      </c>
      <c r="B7" s="26" t="s">
        <v>23</v>
      </c>
      <c r="C7" s="27" t="n">
        <v>6039.023206</v>
      </c>
      <c r="D7" s="87" t="n">
        <f aca="false">'Table B'!I7</f>
        <v>0.09</v>
      </c>
      <c r="E7" s="29" t="n">
        <v>0</v>
      </c>
      <c r="F7" s="30" t="n">
        <v>0</v>
      </c>
      <c r="G7" s="31"/>
      <c r="H7" s="32" t="n">
        <f aca="false">SUM(E7:G7)</f>
        <v>0</v>
      </c>
      <c r="I7" s="33" t="n">
        <f aca="false">(H7/$C7)/$D7</f>
        <v>0</v>
      </c>
      <c r="J7" s="34"/>
      <c r="K7" s="30"/>
      <c r="L7" s="31"/>
      <c r="M7" s="35" t="n">
        <f aca="false">K7+L7</f>
        <v>0</v>
      </c>
      <c r="N7" s="31" t="n">
        <f aca="false">H7+M7</f>
        <v>0</v>
      </c>
      <c r="O7" s="75" t="n">
        <f aca="false">(N7/$C7)/$D7</f>
        <v>0</v>
      </c>
    </row>
    <row r="8" customFormat="false" ht="18" hidden="false" customHeight="true" outlineLevel="0" collapsed="false">
      <c r="A8" s="25" t="n">
        <v>18010210040104</v>
      </c>
      <c r="B8" s="26" t="s">
        <v>24</v>
      </c>
      <c r="C8" s="27" t="n">
        <v>4230.32756</v>
      </c>
      <c r="D8" s="87" t="n">
        <f aca="false">'Table B'!I8</f>
        <v>0.095</v>
      </c>
      <c r="E8" s="29" t="n">
        <v>0</v>
      </c>
      <c r="F8" s="30" t="n">
        <v>0</v>
      </c>
      <c r="G8" s="31"/>
      <c r="H8" s="32" t="n">
        <f aca="false">SUM(E8:G8)</f>
        <v>0</v>
      </c>
      <c r="I8" s="33" t="n">
        <f aca="false">(H8/$C8)/$D8</f>
        <v>0</v>
      </c>
      <c r="J8" s="34" t="s">
        <v>25</v>
      </c>
      <c r="K8" s="30" t="n">
        <v>20.37</v>
      </c>
      <c r="L8" s="31"/>
      <c r="M8" s="35" t="n">
        <f aca="false">K8+L8</f>
        <v>20.37</v>
      </c>
      <c r="N8" s="31" t="n">
        <f aca="false">H8+M8</f>
        <v>20.37</v>
      </c>
      <c r="O8" s="75" t="n">
        <f aca="false">(N8/$C8)/$D8</f>
        <v>0.0506866311391686</v>
      </c>
    </row>
    <row r="9" customFormat="false" ht="18" hidden="false" customHeight="true" outlineLevel="0" collapsed="false">
      <c r="A9" s="25" t="n">
        <v>18010210040105</v>
      </c>
      <c r="B9" s="36" t="s">
        <v>26</v>
      </c>
      <c r="C9" s="37" t="n">
        <v>6161.337735</v>
      </c>
      <c r="D9" s="87" t="n">
        <f aca="false">'Table B'!I9</f>
        <v>0.105</v>
      </c>
      <c r="E9" s="39" t="n">
        <v>91.57</v>
      </c>
      <c r="F9" s="40" t="n">
        <v>0</v>
      </c>
      <c r="G9" s="41"/>
      <c r="H9" s="32" t="n">
        <f aca="false">SUM(E9:G9)</f>
        <v>91.57</v>
      </c>
      <c r="I9" s="33" t="n">
        <f aca="false">(H9/$C9)/$D9</f>
        <v>0.141543164099125</v>
      </c>
      <c r="J9" s="42" t="s">
        <v>25</v>
      </c>
      <c r="K9" s="43" t="n">
        <v>30.66</v>
      </c>
      <c r="L9" s="44"/>
      <c r="M9" s="35" t="n">
        <f aca="false">K9+L9</f>
        <v>30.66</v>
      </c>
      <c r="N9" s="31" t="n">
        <f aca="false">H9+M9</f>
        <v>122.23</v>
      </c>
      <c r="O9" s="75" t="n">
        <f aca="false">(N9/$C9)/$D9</f>
        <v>0.188935469562478</v>
      </c>
    </row>
    <row r="10" customFormat="false" ht="18" hidden="false" customHeight="true" outlineLevel="0" collapsed="false">
      <c r="A10" s="25" t="n">
        <v>18010210040201</v>
      </c>
      <c r="B10" s="26" t="s">
        <v>27</v>
      </c>
      <c r="C10" s="27" t="n">
        <v>4329.377438</v>
      </c>
      <c r="D10" s="87" t="n">
        <f aca="false">'Table B'!I10</f>
        <v>0.09</v>
      </c>
      <c r="E10" s="29" t="n">
        <v>5.33</v>
      </c>
      <c r="F10" s="30" t="n">
        <v>0</v>
      </c>
      <c r="G10" s="31"/>
      <c r="H10" s="32" t="n">
        <f aca="false">SUM(E10:G10)</f>
        <v>5.33</v>
      </c>
      <c r="I10" s="33" t="n">
        <f aca="false">(H10/$C10)/$D10</f>
        <v>0.0136791543519432</v>
      </c>
      <c r="J10" s="34"/>
      <c r="K10" s="30"/>
      <c r="L10" s="31"/>
      <c r="M10" s="35" t="n">
        <f aca="false">K10+L10</f>
        <v>0</v>
      </c>
      <c r="N10" s="31" t="n">
        <f aca="false">H10+M10</f>
        <v>5.33</v>
      </c>
      <c r="O10" s="75" t="n">
        <f aca="false">(N10/$C10)/$D10</f>
        <v>0.0136791543519432</v>
      </c>
    </row>
    <row r="11" customFormat="false" ht="18" hidden="false" customHeight="true" outlineLevel="0" collapsed="false">
      <c r="A11" s="25" t="n">
        <v>18010210040202</v>
      </c>
      <c r="B11" s="36" t="s">
        <v>28</v>
      </c>
      <c r="C11" s="37" t="n">
        <v>6444.729278</v>
      </c>
      <c r="D11" s="87" t="n">
        <f aca="false">'Table B'!I11</f>
        <v>0.09</v>
      </c>
      <c r="E11" s="39" t="n">
        <v>0</v>
      </c>
      <c r="F11" s="40" t="n">
        <v>0</v>
      </c>
      <c r="G11" s="41"/>
      <c r="H11" s="32" t="n">
        <f aca="false">SUM(E11:G11)</f>
        <v>0</v>
      </c>
      <c r="I11" s="33" t="n">
        <f aca="false">(H11/$C11)/$D11</f>
        <v>0</v>
      </c>
      <c r="J11" s="42"/>
      <c r="K11" s="43"/>
      <c r="L11" s="44"/>
      <c r="M11" s="35" t="n">
        <f aca="false">K11+L11</f>
        <v>0</v>
      </c>
      <c r="N11" s="31" t="n">
        <f aca="false">H11+M11</f>
        <v>0</v>
      </c>
      <c r="O11" s="75" t="n">
        <f aca="false">(N11/$C11)/$D11</f>
        <v>0</v>
      </c>
    </row>
    <row r="12" customFormat="false" ht="18" hidden="false" customHeight="true" outlineLevel="0" collapsed="false">
      <c r="A12" s="25" t="n">
        <v>18010210040203</v>
      </c>
      <c r="B12" s="36" t="s">
        <v>29</v>
      </c>
      <c r="C12" s="37" t="n">
        <v>3311.225459</v>
      </c>
      <c r="D12" s="87" t="n">
        <f aca="false">'Table B'!I12</f>
        <v>0.085</v>
      </c>
      <c r="E12" s="39" t="n">
        <v>65.73</v>
      </c>
      <c r="F12" s="40" t="n">
        <v>0</v>
      </c>
      <c r="G12" s="41"/>
      <c r="H12" s="32" t="n">
        <f aca="false">SUM(E12:G12)</f>
        <v>65.73</v>
      </c>
      <c r="I12" s="33" t="n">
        <f aca="false">(H12/$C12)/$D12</f>
        <v>0.2335371382052</v>
      </c>
      <c r="J12" s="42"/>
      <c r="K12" s="43"/>
      <c r="L12" s="44"/>
      <c r="M12" s="35" t="n">
        <f aca="false">K12+L12</f>
        <v>0</v>
      </c>
      <c r="N12" s="31" t="n">
        <f aca="false">H12+M12</f>
        <v>65.73</v>
      </c>
      <c r="O12" s="75" t="n">
        <f aca="false">(N12/$C12)/$D12</f>
        <v>0.2335371382052</v>
      </c>
    </row>
    <row r="13" customFormat="false" ht="18" hidden="false" customHeight="true" outlineLevel="0" collapsed="false">
      <c r="A13" s="25" t="n">
        <v>18010210040301</v>
      </c>
      <c r="B13" s="36" t="s">
        <v>30</v>
      </c>
      <c r="C13" s="37" t="n">
        <v>4251.302159</v>
      </c>
      <c r="D13" s="87" t="n">
        <f aca="false">'Table B'!I13</f>
        <v>0.09</v>
      </c>
      <c r="E13" s="39" t="n">
        <v>10.04</v>
      </c>
      <c r="F13" s="40" t="n">
        <v>0</v>
      </c>
      <c r="G13" s="41"/>
      <c r="H13" s="32" t="n">
        <f aca="false">SUM(E13:G13)</f>
        <v>10.04</v>
      </c>
      <c r="I13" s="33" t="n">
        <f aca="false">(H13/$C13)/$D13</f>
        <v>0.0262403262302569</v>
      </c>
      <c r="J13" s="42" t="s">
        <v>25</v>
      </c>
      <c r="K13" s="43" t="n">
        <v>31.18</v>
      </c>
      <c r="L13" s="44"/>
      <c r="M13" s="35" t="n">
        <f aca="false">K13+L13</f>
        <v>31.18</v>
      </c>
      <c r="N13" s="31" t="n">
        <f aca="false">H13+M13</f>
        <v>41.22</v>
      </c>
      <c r="O13" s="75" t="n">
        <f aca="false">(N13/$C13)/$D13</f>
        <v>0.107731697929401</v>
      </c>
    </row>
    <row r="14" customFormat="false" ht="18" hidden="false" customHeight="true" outlineLevel="0" collapsed="false">
      <c r="A14" s="25" t="n">
        <v>18010210040302</v>
      </c>
      <c r="B14" s="36" t="s">
        <v>31</v>
      </c>
      <c r="C14" s="37" t="n">
        <v>4340.144864</v>
      </c>
      <c r="D14" s="87" t="n">
        <f aca="false">'Table B'!I14</f>
        <v>0.095</v>
      </c>
      <c r="E14" s="39" t="n">
        <v>5.25</v>
      </c>
      <c r="F14" s="40" t="n">
        <v>0</v>
      </c>
      <c r="G14" s="41"/>
      <c r="H14" s="32" t="n">
        <f aca="false">SUM(E14:G14)</f>
        <v>5.25</v>
      </c>
      <c r="I14" s="33" t="n">
        <f aca="false">(H14/$C14)/$D14</f>
        <v>0.0127330215065229</v>
      </c>
      <c r="J14" s="42" t="s">
        <v>25</v>
      </c>
      <c r="K14" s="43" t="n">
        <v>69.62</v>
      </c>
      <c r="L14" s="44"/>
      <c r="M14" s="35" t="n">
        <f aca="false">K14+L14</f>
        <v>69.62</v>
      </c>
      <c r="N14" s="31" t="n">
        <f aca="false">H14+M14</f>
        <v>74.87</v>
      </c>
      <c r="O14" s="75" t="n">
        <f aca="false">(N14/$C14)/$D14</f>
        <v>0.181585013370165</v>
      </c>
    </row>
    <row r="15" customFormat="false" ht="18" hidden="false" customHeight="true" outlineLevel="0" collapsed="false">
      <c r="A15" s="25" t="n">
        <v>18010210040303</v>
      </c>
      <c r="B15" s="36" t="s">
        <v>32</v>
      </c>
      <c r="C15" s="37" t="n">
        <v>1908.62059</v>
      </c>
      <c r="D15" s="87" t="n">
        <f aca="false">'Table B'!I15</f>
        <v>0.095</v>
      </c>
      <c r="E15" s="39" t="n">
        <v>11.36</v>
      </c>
      <c r="F15" s="40" t="n">
        <v>0</v>
      </c>
      <c r="G15" s="41"/>
      <c r="H15" s="32" t="n">
        <f aca="false">SUM(E15:G15)</f>
        <v>11.36</v>
      </c>
      <c r="I15" s="33" t="n">
        <f aca="false">(H15/$C15)/$D15</f>
        <v>0.0626520262827203</v>
      </c>
      <c r="J15" s="42" t="s">
        <v>25</v>
      </c>
      <c r="K15" s="43" t="n">
        <v>57.49</v>
      </c>
      <c r="L15" s="44"/>
      <c r="M15" s="35" t="n">
        <f aca="false">K15+L15</f>
        <v>57.49</v>
      </c>
      <c r="N15" s="31" t="n">
        <f aca="false">H15+M15</f>
        <v>68.85</v>
      </c>
      <c r="O15" s="75" t="n">
        <f aca="false">(N15/$C15)/$D15</f>
        <v>0.379717606475818</v>
      </c>
    </row>
    <row r="16" customFormat="false" ht="18" hidden="false" customHeight="true" outlineLevel="0" collapsed="false">
      <c r="A16" s="25" t="n">
        <v>18010210040401</v>
      </c>
      <c r="B16" s="36" t="s">
        <v>33</v>
      </c>
      <c r="C16" s="37" t="n">
        <v>8137.135155</v>
      </c>
      <c r="D16" s="87" t="n">
        <f aca="false">'Table B'!I16</f>
        <v>0.09</v>
      </c>
      <c r="E16" s="39" t="n">
        <v>52.95</v>
      </c>
      <c r="F16" s="40" t="n">
        <v>0</v>
      </c>
      <c r="G16" s="41"/>
      <c r="H16" s="32" t="n">
        <f aca="false">SUM(E16:G16)</f>
        <v>52.95</v>
      </c>
      <c r="I16" s="33" t="n">
        <f aca="false">(H16/$C16)/$D16</f>
        <v>0.072302268811625</v>
      </c>
      <c r="J16" s="42" t="s">
        <v>25</v>
      </c>
      <c r="K16" s="43" t="n">
        <v>51.74</v>
      </c>
      <c r="L16" s="44"/>
      <c r="M16" s="35" t="n">
        <f aca="false">K16+L16</f>
        <v>51.74</v>
      </c>
      <c r="N16" s="31" t="n">
        <f aca="false">H16+M16</f>
        <v>104.69</v>
      </c>
      <c r="O16" s="75" t="n">
        <f aca="false">(N16/$C16)/$D16</f>
        <v>0.142952304473825</v>
      </c>
    </row>
    <row r="17" customFormat="false" ht="18" hidden="false" customHeight="true" outlineLevel="0" collapsed="false">
      <c r="A17" s="25" t="n">
        <v>18010210040402</v>
      </c>
      <c r="B17" s="36" t="s">
        <v>34</v>
      </c>
      <c r="C17" s="37" t="n">
        <v>5432.279759</v>
      </c>
      <c r="D17" s="87" t="n">
        <f aca="false">'Table B'!I17</f>
        <v>0.1</v>
      </c>
      <c r="E17" s="39" t="n">
        <v>18.65</v>
      </c>
      <c r="F17" s="40" t="n">
        <v>0</v>
      </c>
      <c r="G17" s="41"/>
      <c r="H17" s="32" t="n">
        <f aca="false">SUM(E17:G17)</f>
        <v>18.65</v>
      </c>
      <c r="I17" s="33" t="n">
        <f aca="false">(H17/$C17)/$D17</f>
        <v>0.0343318106345708</v>
      </c>
      <c r="J17" s="42" t="s">
        <v>25</v>
      </c>
      <c r="K17" s="43" t="n">
        <v>199</v>
      </c>
      <c r="L17" s="44"/>
      <c r="M17" s="35" t="n">
        <f aca="false">K17+L17</f>
        <v>199</v>
      </c>
      <c r="N17" s="31" t="n">
        <f aca="false">H17+M17</f>
        <v>217.65</v>
      </c>
      <c r="O17" s="75" t="n">
        <f aca="false">(N17/$C17)/$D17</f>
        <v>0.40066051392034</v>
      </c>
    </row>
    <row r="18" customFormat="false" ht="18" hidden="false" customHeight="true" outlineLevel="0" collapsed="false">
      <c r="A18" s="25" t="n">
        <v>18010210040403</v>
      </c>
      <c r="B18" s="36" t="s">
        <v>35</v>
      </c>
      <c r="C18" s="37" t="n">
        <v>9972.524021</v>
      </c>
      <c r="D18" s="87" t="n">
        <f aca="false">'Table B'!I18</f>
        <v>0.08</v>
      </c>
      <c r="E18" s="39" t="n">
        <v>0</v>
      </c>
      <c r="F18" s="40" t="n">
        <v>10.576921</v>
      </c>
      <c r="G18" s="41"/>
      <c r="H18" s="32" t="n">
        <f aca="false">SUM(E18:G18)</f>
        <v>10.576921</v>
      </c>
      <c r="I18" s="33" t="n">
        <f aca="false">(H18/$C18)/$D18</f>
        <v>0.0132575777427651</v>
      </c>
      <c r="J18" s="42"/>
      <c r="K18" s="43"/>
      <c r="L18" s="44"/>
      <c r="M18" s="35" t="n">
        <f aca="false">K18+L18</f>
        <v>0</v>
      </c>
      <c r="N18" s="31" t="n">
        <f aca="false">H18+M18</f>
        <v>10.576921</v>
      </c>
      <c r="O18" s="75" t="n">
        <f aca="false">(N18/$C18)/$D18</f>
        <v>0.0132575777427651</v>
      </c>
    </row>
    <row r="19" customFormat="false" ht="18" hidden="false" customHeight="true" outlineLevel="0" collapsed="false">
      <c r="A19" s="25" t="n">
        <v>18010210040501</v>
      </c>
      <c r="B19" s="36" t="s">
        <v>36</v>
      </c>
      <c r="C19" s="37" t="n">
        <v>5461.903204</v>
      </c>
      <c r="D19" s="87" t="n">
        <f aca="false">'Table B'!I19</f>
        <v>0.075</v>
      </c>
      <c r="E19" s="39" t="n">
        <v>2.9</v>
      </c>
      <c r="F19" s="40" t="n">
        <v>32.199779</v>
      </c>
      <c r="G19" s="41"/>
      <c r="H19" s="32" t="n">
        <f aca="false">SUM(E19:G19)</f>
        <v>35.099779</v>
      </c>
      <c r="I19" s="33" t="n">
        <f aca="false">(H19/$C19)/$D19</f>
        <v>0.0856838790168595</v>
      </c>
      <c r="J19" s="42"/>
      <c r="K19" s="43"/>
      <c r="L19" s="44"/>
      <c r="M19" s="35" t="n">
        <f aca="false">K19+L19</f>
        <v>0</v>
      </c>
      <c r="N19" s="31" t="n">
        <f aca="false">H19+M19</f>
        <v>35.099779</v>
      </c>
      <c r="O19" s="75" t="n">
        <f aca="false">(N19/$C19)/$D19</f>
        <v>0.0856838790168595</v>
      </c>
    </row>
    <row r="20" customFormat="false" ht="18" hidden="false" customHeight="true" outlineLevel="0" collapsed="false">
      <c r="A20" s="25" t="n">
        <v>18010210040502</v>
      </c>
      <c r="B20" s="36" t="s">
        <v>37</v>
      </c>
      <c r="C20" s="37" t="n">
        <v>6488.268225</v>
      </c>
      <c r="D20" s="87" t="n">
        <f aca="false">'Table B'!I20</f>
        <v>0.1</v>
      </c>
      <c r="E20" s="39" t="n">
        <v>7.29</v>
      </c>
      <c r="F20" s="40" t="n">
        <v>10.523768</v>
      </c>
      <c r="G20" s="41"/>
      <c r="H20" s="32" t="n">
        <f aca="false">SUM(E20:G20)</f>
        <v>17.813768</v>
      </c>
      <c r="I20" s="33" t="n">
        <f aca="false">(H20/$C20)/$D20</f>
        <v>0.0274553507688872</v>
      </c>
      <c r="J20" s="42" t="s">
        <v>25</v>
      </c>
      <c r="K20" s="43" t="n">
        <v>11.89</v>
      </c>
      <c r="L20" s="44"/>
      <c r="M20" s="35" t="n">
        <f aca="false">K20+L20</f>
        <v>11.89</v>
      </c>
      <c r="N20" s="31" t="n">
        <f aca="false">H20+M20</f>
        <v>29.703768</v>
      </c>
      <c r="O20" s="75" t="n">
        <f aca="false">(N20/$C20)/$D20</f>
        <v>0.0457807337334609</v>
      </c>
    </row>
    <row r="21" customFormat="false" ht="18" hidden="false" customHeight="true" outlineLevel="0" collapsed="false">
      <c r="A21" s="25" t="n">
        <v>18010210040503</v>
      </c>
      <c r="B21" s="36" t="s">
        <v>38</v>
      </c>
      <c r="C21" s="37" t="n">
        <v>9204.333446</v>
      </c>
      <c r="D21" s="87" t="n">
        <f aca="false">'Table B'!I21</f>
        <v>0.095</v>
      </c>
      <c r="E21" s="39" t="n">
        <v>50.92</v>
      </c>
      <c r="F21" s="40" t="n">
        <v>16.795836</v>
      </c>
      <c r="G21" s="41"/>
      <c r="H21" s="32" t="n">
        <f aca="false">SUM(E21:G21)</f>
        <v>67.715836</v>
      </c>
      <c r="I21" s="88" t="n">
        <f aca="false">(H21/$C21)/$D21</f>
        <v>0.0774415961640304</v>
      </c>
      <c r="J21" s="42" t="s">
        <v>25</v>
      </c>
      <c r="K21" s="43" t="n">
        <v>194.13</v>
      </c>
      <c r="L21" s="44"/>
      <c r="M21" s="35" t="n">
        <f aca="false">K21+L21</f>
        <v>194.13</v>
      </c>
      <c r="N21" s="31" t="n">
        <f aca="false">H21+M21</f>
        <v>261.845836</v>
      </c>
      <c r="O21" s="75" t="n">
        <f aca="false">(N21/$C21)/$D21</f>
        <v>0.299453727319337</v>
      </c>
    </row>
    <row r="22" customFormat="false" ht="15" hidden="false" customHeight="true" outlineLevel="0" collapsed="false">
      <c r="A22" s="45"/>
      <c r="B22" s="46"/>
      <c r="C22" s="47"/>
      <c r="D22" s="89"/>
      <c r="E22" s="49"/>
      <c r="F22" s="50"/>
      <c r="G22" s="51"/>
      <c r="H22" s="52"/>
      <c r="I22" s="90"/>
      <c r="J22" s="91"/>
      <c r="K22" s="55"/>
      <c r="L22" s="56"/>
      <c r="M22" s="52"/>
      <c r="N22" s="51"/>
      <c r="O22" s="83"/>
    </row>
    <row r="23" customFormat="false" ht="21" hidden="false" customHeight="true" outlineLevel="0" collapsed="false">
      <c r="A23" s="57"/>
      <c r="B23" s="92" t="s">
        <v>39</v>
      </c>
      <c r="C23" s="37" t="n">
        <f aca="false">SUM(C5:C21)</f>
        <v>95147.249323</v>
      </c>
      <c r="D23" s="93"/>
      <c r="E23" s="39" t="n">
        <f aca="false">SUM(E5:E21)</f>
        <v>321.99</v>
      </c>
      <c r="F23" s="40" t="n">
        <f aca="false">SUM(F5:F21)</f>
        <v>70.096304</v>
      </c>
      <c r="G23" s="40" t="n">
        <f aca="false">SUM(G5:G21)</f>
        <v>0</v>
      </c>
      <c r="H23" s="32" t="n">
        <f aca="false">SUM(E23:G23)</f>
        <v>392.086304</v>
      </c>
      <c r="I23" s="33"/>
      <c r="J23" s="60"/>
      <c r="K23" s="40" t="n">
        <f aca="false">SUM(K5:K21)</f>
        <v>666.08</v>
      </c>
      <c r="L23" s="41" t="n">
        <f aca="false">SUM(L5:L21)</f>
        <v>0</v>
      </c>
      <c r="M23" s="35" t="n">
        <f aca="false">K23+L23</f>
        <v>666.08</v>
      </c>
      <c r="N23" s="31" t="n">
        <f aca="false">H23+M23</f>
        <v>1058.166304</v>
      </c>
      <c r="O23" s="75"/>
    </row>
    <row r="24" customFormat="false" ht="21" hidden="false" customHeight="true" outlineLevel="0" collapsed="false">
      <c r="B24" s="61" t="s">
        <v>40</v>
      </c>
      <c r="D24" s="62" t="n">
        <f aca="false">D23/$N$23</f>
        <v>0</v>
      </c>
      <c r="E24" s="62" t="n">
        <f aca="false">E23/$N$23</f>
        <v>0.304290543729126</v>
      </c>
      <c r="F24" s="122" t="n">
        <f aca="false">F23/$N$23</f>
        <v>0.0662431828863074</v>
      </c>
      <c r="G24" s="62" t="n">
        <f aca="false">G23/$N$23</f>
        <v>0</v>
      </c>
      <c r="H24" s="62"/>
      <c r="K24" s="62" t="n">
        <f aca="false">K23/$N$23</f>
        <v>0.629466273384566</v>
      </c>
      <c r="N24" s="62" t="n">
        <f aca="false">N23/$N$23</f>
        <v>1</v>
      </c>
    </row>
    <row r="25" customFormat="false" ht="21" hidden="false" customHeight="true" outlineLevel="0" collapsed="false">
      <c r="B25" s="64" t="s">
        <v>41</v>
      </c>
      <c r="E25" s="0" t="s">
        <v>42</v>
      </c>
      <c r="K25" s="0" t="s">
        <v>43</v>
      </c>
    </row>
  </sheetData>
  <mergeCells count="4">
    <mergeCell ref="A1:O1"/>
    <mergeCell ref="A2:D2"/>
    <mergeCell ref="E2:I2"/>
    <mergeCell ref="J2:O2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6.77"/>
    <col collapsed="false" customWidth="true" hidden="false" outlineLevel="0" max="3" min="3" style="0" width="7.32"/>
    <col collapsed="false" customWidth="true" hidden="false" outlineLevel="0" max="4" min="4" style="0" width="8.32"/>
    <col collapsed="false" customWidth="true" hidden="false" outlineLevel="0" max="7" min="7" style="0" width="7.66"/>
    <col collapsed="false" customWidth="true" hidden="false" outlineLevel="0" max="8" min="8" style="0" width="9.32"/>
    <col collapsed="false" customWidth="true" hidden="false" outlineLevel="0" max="9" min="9" style="0" width="8.21"/>
    <col collapsed="false" customWidth="true" hidden="false" outlineLevel="0" max="10" min="10" style="0" width="8.65"/>
    <col collapsed="false" customWidth="true" hidden="false" outlineLevel="0" max="11" min="11" style="0" width="9.21"/>
    <col collapsed="false" customWidth="true" hidden="false" outlineLevel="0" max="13" min="12" style="0" width="8.55"/>
    <col collapsed="false" customWidth="true" hidden="false" outlineLevel="0" max="15" min="15" style="0" width="9.32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5" hidden="false" customHeight="true" outlineLevel="0" collapsed="false">
      <c r="A2" s="3" t="s">
        <v>74</v>
      </c>
      <c r="B2" s="3"/>
      <c r="C2" s="3"/>
      <c r="D2" s="3"/>
      <c r="E2" s="4" t="s">
        <v>3</v>
      </c>
      <c r="F2" s="4"/>
      <c r="G2" s="4"/>
      <c r="H2" s="4"/>
      <c r="I2" s="4"/>
      <c r="J2" s="5" t="s">
        <v>4</v>
      </c>
      <c r="K2" s="5"/>
      <c r="L2" s="5"/>
      <c r="M2" s="5"/>
      <c r="N2" s="5"/>
      <c r="O2" s="5"/>
    </row>
    <row r="3" customFormat="false" ht="69" hidden="false" customHeight="true" outlineLevel="0" collapsed="false">
      <c r="A3" s="6" t="s">
        <v>5</v>
      </c>
      <c r="B3" s="6" t="s">
        <v>6</v>
      </c>
      <c r="C3" s="7" t="s">
        <v>7</v>
      </c>
      <c r="D3" s="8" t="s">
        <v>49</v>
      </c>
      <c r="E3" s="66" t="s">
        <v>9</v>
      </c>
      <c r="F3" s="11" t="s">
        <v>10</v>
      </c>
      <c r="G3" s="11" t="s">
        <v>50</v>
      </c>
      <c r="H3" s="12" t="s">
        <v>51</v>
      </c>
      <c r="I3" s="13" t="s">
        <v>52</v>
      </c>
      <c r="J3" s="9" t="s">
        <v>14</v>
      </c>
      <c r="K3" s="6" t="s">
        <v>15</v>
      </c>
      <c r="L3" s="11" t="s">
        <v>16</v>
      </c>
      <c r="M3" s="14" t="s">
        <v>17</v>
      </c>
      <c r="N3" s="12" t="s">
        <v>18</v>
      </c>
      <c r="O3" s="86" t="s">
        <v>53</v>
      </c>
    </row>
    <row r="4" customFormat="false" ht="33" hidden="false" customHeight="true" outlineLevel="0" collapsed="false">
      <c r="A4" s="15"/>
      <c r="B4" s="16"/>
      <c r="C4" s="16"/>
      <c r="D4" s="17"/>
      <c r="E4" s="68" t="s">
        <v>19</v>
      </c>
      <c r="F4" s="19" t="s">
        <v>19</v>
      </c>
      <c r="G4" s="20" t="s">
        <v>20</v>
      </c>
      <c r="H4" s="19" t="s">
        <v>19</v>
      </c>
      <c r="I4" s="21"/>
      <c r="J4" s="22"/>
      <c r="K4" s="23" t="s">
        <v>20</v>
      </c>
      <c r="L4" s="20" t="s">
        <v>20</v>
      </c>
      <c r="M4" s="23" t="s">
        <v>20</v>
      </c>
      <c r="N4" s="19" t="s">
        <v>19</v>
      </c>
      <c r="O4" s="69"/>
    </row>
    <row r="5" customFormat="false" ht="18" hidden="false" customHeight="true" outlineLevel="0" collapsed="false">
      <c r="A5" s="25" t="n">
        <v>18010210040101</v>
      </c>
      <c r="B5" s="26" t="s">
        <v>21</v>
      </c>
      <c r="C5" s="27" t="n">
        <v>5846.979879</v>
      </c>
      <c r="D5" s="87" t="n">
        <f aca="false">'Table B'!I5</f>
        <v>0.08</v>
      </c>
      <c r="E5" s="29" t="n">
        <v>0</v>
      </c>
      <c r="F5" s="30" t="n">
        <v>0</v>
      </c>
      <c r="G5" s="31"/>
      <c r="H5" s="32" t="n">
        <f aca="false">SUM(E5:G5)</f>
        <v>0</v>
      </c>
      <c r="I5" s="33" t="n">
        <f aca="false">(H5/$C5)/$D5</f>
        <v>0</v>
      </c>
      <c r="J5" s="34"/>
      <c r="K5" s="30"/>
      <c r="L5" s="31"/>
      <c r="M5" s="35" t="n">
        <f aca="false">K5+L5</f>
        <v>0</v>
      </c>
      <c r="N5" s="31" t="n">
        <f aca="false">H5+M5</f>
        <v>0</v>
      </c>
      <c r="O5" s="75" t="n">
        <f aca="false">(N5/$C5)/$D5</f>
        <v>0</v>
      </c>
    </row>
    <row r="6" customFormat="false" ht="18" hidden="false" customHeight="true" outlineLevel="0" collapsed="false">
      <c r="A6" s="25" t="n">
        <v>18010210040102</v>
      </c>
      <c r="B6" s="26" t="s">
        <v>22</v>
      </c>
      <c r="C6" s="27" t="n">
        <v>3587.737345</v>
      </c>
      <c r="D6" s="87" t="n">
        <f aca="false">'Table B'!I6</f>
        <v>0.08</v>
      </c>
      <c r="E6" s="29" t="n">
        <v>0</v>
      </c>
      <c r="F6" s="30" t="n">
        <v>0</v>
      </c>
      <c r="G6" s="31"/>
      <c r="H6" s="32" t="n">
        <f aca="false">SUM(E6:G6)</f>
        <v>0</v>
      </c>
      <c r="I6" s="33" t="n">
        <f aca="false">(H6/$C6)/$D6</f>
        <v>0</v>
      </c>
      <c r="J6" s="34"/>
      <c r="K6" s="30"/>
      <c r="L6" s="31"/>
      <c r="M6" s="35" t="n">
        <f aca="false">K6+L6</f>
        <v>0</v>
      </c>
      <c r="N6" s="31" t="n">
        <f aca="false">H6+M6</f>
        <v>0</v>
      </c>
      <c r="O6" s="75" t="n">
        <f aca="false">(N6/$C6)/$D6</f>
        <v>0</v>
      </c>
    </row>
    <row r="7" customFormat="false" ht="18" hidden="false" customHeight="true" outlineLevel="0" collapsed="false">
      <c r="A7" s="25" t="n">
        <v>18010210040103</v>
      </c>
      <c r="B7" s="26" t="s">
        <v>23</v>
      </c>
      <c r="C7" s="27" t="n">
        <v>6039.023206</v>
      </c>
      <c r="D7" s="87" t="n">
        <f aca="false">'Table B'!I7</f>
        <v>0.09</v>
      </c>
      <c r="E7" s="29" t="n">
        <v>0</v>
      </c>
      <c r="F7" s="30" t="n">
        <v>0</v>
      </c>
      <c r="G7" s="31"/>
      <c r="H7" s="32" t="n">
        <f aca="false">SUM(E7:G7)</f>
        <v>0</v>
      </c>
      <c r="I7" s="33" t="n">
        <f aca="false">(H7/$C7)/$D7</f>
        <v>0</v>
      </c>
      <c r="J7" s="34"/>
      <c r="K7" s="30"/>
      <c r="L7" s="31"/>
      <c r="M7" s="35" t="n">
        <f aca="false">K7+L7</f>
        <v>0</v>
      </c>
      <c r="N7" s="31" t="n">
        <f aca="false">H7+M7</f>
        <v>0</v>
      </c>
      <c r="O7" s="75" t="n">
        <f aca="false">(N7/$C7)/$D7</f>
        <v>0</v>
      </c>
    </row>
    <row r="8" customFormat="false" ht="18" hidden="false" customHeight="true" outlineLevel="0" collapsed="false">
      <c r="A8" s="25" t="n">
        <v>18010210040104</v>
      </c>
      <c r="B8" s="26" t="s">
        <v>24</v>
      </c>
      <c r="C8" s="27" t="n">
        <v>4230.32756</v>
      </c>
      <c r="D8" s="87" t="n">
        <f aca="false">'Table B'!I8</f>
        <v>0.095</v>
      </c>
      <c r="E8" s="29" t="n">
        <v>0</v>
      </c>
      <c r="F8" s="30" t="n">
        <v>0</v>
      </c>
      <c r="G8" s="31"/>
      <c r="H8" s="32" t="n">
        <f aca="false">SUM(E8:G8)</f>
        <v>0</v>
      </c>
      <c r="I8" s="33" t="n">
        <f aca="false">(H8/$C8)/$D8</f>
        <v>0</v>
      </c>
      <c r="J8" s="34" t="s">
        <v>25</v>
      </c>
      <c r="K8" s="30" t="n">
        <v>6.2</v>
      </c>
      <c r="L8" s="31"/>
      <c r="M8" s="35" t="n">
        <f aca="false">K8+L8</f>
        <v>6.2</v>
      </c>
      <c r="N8" s="31" t="n">
        <f aca="false">H8+M8</f>
        <v>6.2</v>
      </c>
      <c r="O8" s="75" t="n">
        <f aca="false">(N8/$C8)/$D8</f>
        <v>0.0154274478675918</v>
      </c>
    </row>
    <row r="9" customFormat="false" ht="18" hidden="false" customHeight="true" outlineLevel="0" collapsed="false">
      <c r="A9" s="25" t="n">
        <v>18010210040105</v>
      </c>
      <c r="B9" s="36" t="s">
        <v>26</v>
      </c>
      <c r="C9" s="37" t="n">
        <v>6161.337735</v>
      </c>
      <c r="D9" s="87" t="n">
        <f aca="false">'Table B'!I9</f>
        <v>0.105</v>
      </c>
      <c r="E9" s="39" t="n">
        <v>91.57</v>
      </c>
      <c r="F9" s="40" t="n">
        <v>0</v>
      </c>
      <c r="G9" s="41"/>
      <c r="H9" s="32" t="n">
        <f aca="false">SUM(E9:G9)</f>
        <v>91.57</v>
      </c>
      <c r="I9" s="33" t="n">
        <f aca="false">(H9/$C9)/$D9</f>
        <v>0.141543164099125</v>
      </c>
      <c r="J9" s="42" t="s">
        <v>25</v>
      </c>
      <c r="K9" s="43" t="n">
        <v>17.45</v>
      </c>
      <c r="L9" s="44"/>
      <c r="M9" s="35" t="n">
        <f aca="false">K9+L9</f>
        <v>17.45</v>
      </c>
      <c r="N9" s="31" t="n">
        <f aca="false">H9+M9</f>
        <v>109.02</v>
      </c>
      <c r="O9" s="75" t="n">
        <f aca="false">(N9/$C9)/$D9</f>
        <v>0.168516279896108</v>
      </c>
    </row>
    <row r="10" customFormat="false" ht="18" hidden="false" customHeight="true" outlineLevel="0" collapsed="false">
      <c r="A10" s="25" t="n">
        <v>18010210040201</v>
      </c>
      <c r="B10" s="26" t="s">
        <v>27</v>
      </c>
      <c r="C10" s="27" t="n">
        <v>4329.377438</v>
      </c>
      <c r="D10" s="87" t="n">
        <f aca="false">'Table B'!I10</f>
        <v>0.09</v>
      </c>
      <c r="E10" s="29" t="n">
        <v>5.33</v>
      </c>
      <c r="F10" s="30" t="n">
        <v>0</v>
      </c>
      <c r="G10" s="31"/>
      <c r="H10" s="32" t="n">
        <f aca="false">SUM(E10:G10)</f>
        <v>5.33</v>
      </c>
      <c r="I10" s="33" t="n">
        <f aca="false">(H10/$C10)/$D10</f>
        <v>0.0136791543519432</v>
      </c>
      <c r="J10" s="34"/>
      <c r="K10" s="30"/>
      <c r="L10" s="31"/>
      <c r="M10" s="35" t="n">
        <f aca="false">K10+L10</f>
        <v>0</v>
      </c>
      <c r="N10" s="31" t="n">
        <f aca="false">H10+M10</f>
        <v>5.33</v>
      </c>
      <c r="O10" s="75" t="n">
        <f aca="false">(N10/$C10)/$D10</f>
        <v>0.0136791543519432</v>
      </c>
    </row>
    <row r="11" customFormat="false" ht="18" hidden="false" customHeight="true" outlineLevel="0" collapsed="false">
      <c r="A11" s="25" t="n">
        <v>18010210040202</v>
      </c>
      <c r="B11" s="36" t="s">
        <v>28</v>
      </c>
      <c r="C11" s="37" t="n">
        <v>6444.729278</v>
      </c>
      <c r="D11" s="87" t="n">
        <f aca="false">'Table B'!I11</f>
        <v>0.09</v>
      </c>
      <c r="E11" s="39" t="n">
        <v>0</v>
      </c>
      <c r="F11" s="40" t="n">
        <v>0</v>
      </c>
      <c r="G11" s="41"/>
      <c r="H11" s="32" t="n">
        <f aca="false">SUM(E11:G11)</f>
        <v>0</v>
      </c>
      <c r="I11" s="33" t="n">
        <f aca="false">(H11/$C11)/$D11</f>
        <v>0</v>
      </c>
      <c r="J11" s="42"/>
      <c r="K11" s="43"/>
      <c r="L11" s="44"/>
      <c r="M11" s="35" t="n">
        <f aca="false">K11+L11</f>
        <v>0</v>
      </c>
      <c r="N11" s="31" t="n">
        <f aca="false">H11+M11</f>
        <v>0</v>
      </c>
      <c r="O11" s="75" t="n">
        <f aca="false">(N11/$C11)/$D11</f>
        <v>0</v>
      </c>
    </row>
    <row r="12" customFormat="false" ht="18" hidden="false" customHeight="true" outlineLevel="0" collapsed="false">
      <c r="A12" s="25" t="n">
        <v>18010210040203</v>
      </c>
      <c r="B12" s="36" t="s">
        <v>29</v>
      </c>
      <c r="C12" s="37" t="n">
        <v>3311.225459</v>
      </c>
      <c r="D12" s="87" t="n">
        <f aca="false">'Table B'!I12</f>
        <v>0.085</v>
      </c>
      <c r="E12" s="39" t="n">
        <v>65.73</v>
      </c>
      <c r="F12" s="40" t="n">
        <v>0</v>
      </c>
      <c r="G12" s="41"/>
      <c r="H12" s="32" t="n">
        <f aca="false">SUM(E12:G12)</f>
        <v>65.73</v>
      </c>
      <c r="I12" s="33" t="n">
        <f aca="false">(H12/$C12)/$D12</f>
        <v>0.2335371382052</v>
      </c>
      <c r="J12" s="42"/>
      <c r="K12" s="43"/>
      <c r="L12" s="44"/>
      <c r="M12" s="35" t="n">
        <f aca="false">K12+L12</f>
        <v>0</v>
      </c>
      <c r="N12" s="31" t="n">
        <f aca="false">H12+M12</f>
        <v>65.73</v>
      </c>
      <c r="O12" s="75" t="n">
        <f aca="false">(N12/$C12)/$D12</f>
        <v>0.2335371382052</v>
      </c>
    </row>
    <row r="13" customFormat="false" ht="18" hidden="false" customHeight="true" outlineLevel="0" collapsed="false">
      <c r="A13" s="25" t="n">
        <v>18010210040301</v>
      </c>
      <c r="B13" s="36" t="s">
        <v>30</v>
      </c>
      <c r="C13" s="37" t="n">
        <v>4251.302159</v>
      </c>
      <c r="D13" s="87" t="n">
        <f aca="false">'Table B'!I13</f>
        <v>0.09</v>
      </c>
      <c r="E13" s="39" t="n">
        <v>10.04</v>
      </c>
      <c r="F13" s="40" t="n">
        <v>0</v>
      </c>
      <c r="G13" s="41"/>
      <c r="H13" s="32" t="n">
        <f aca="false">SUM(E13:G13)</f>
        <v>10.04</v>
      </c>
      <c r="I13" s="33" t="n">
        <f aca="false">(H13/$C13)/$D13</f>
        <v>0.0262403262302569</v>
      </c>
      <c r="J13" s="42" t="s">
        <v>25</v>
      </c>
      <c r="K13" s="43" t="n">
        <v>20.76</v>
      </c>
      <c r="L13" s="44"/>
      <c r="M13" s="35" t="n">
        <f aca="false">K13+L13</f>
        <v>20.76</v>
      </c>
      <c r="N13" s="31" t="n">
        <f aca="false">H13+M13</f>
        <v>30.8</v>
      </c>
      <c r="O13" s="75" t="n">
        <f aca="false">(N13/$C13)/$D13</f>
        <v>0.0804982119414256</v>
      </c>
    </row>
    <row r="14" customFormat="false" ht="18" hidden="false" customHeight="true" outlineLevel="0" collapsed="false">
      <c r="A14" s="25" t="n">
        <v>18010210040302</v>
      </c>
      <c r="B14" s="36" t="s">
        <v>31</v>
      </c>
      <c r="C14" s="37" t="n">
        <v>4340.144864</v>
      </c>
      <c r="D14" s="87" t="n">
        <f aca="false">'Table B'!I14</f>
        <v>0.095</v>
      </c>
      <c r="E14" s="39" t="n">
        <v>5.25</v>
      </c>
      <c r="F14" s="40" t="n">
        <v>0</v>
      </c>
      <c r="G14" s="41"/>
      <c r="H14" s="32" t="n">
        <f aca="false">SUM(E14:G14)</f>
        <v>5.25</v>
      </c>
      <c r="I14" s="33" t="n">
        <f aca="false">(H14/$C14)/$D14</f>
        <v>0.0127330215065229</v>
      </c>
      <c r="J14" s="42" t="s">
        <v>25</v>
      </c>
      <c r="K14" s="43" t="n">
        <v>37.83</v>
      </c>
      <c r="L14" s="44"/>
      <c r="M14" s="35" t="n">
        <f aca="false">K14+L14</f>
        <v>37.83</v>
      </c>
      <c r="N14" s="31" t="n">
        <f aca="false">H14+M14</f>
        <v>43.08</v>
      </c>
      <c r="O14" s="75" t="n">
        <f aca="false">(N14/$C14)/$D14</f>
        <v>0.104483536476382</v>
      </c>
    </row>
    <row r="15" customFormat="false" ht="18" hidden="false" customHeight="true" outlineLevel="0" collapsed="false">
      <c r="A15" s="25" t="n">
        <v>18010210040303</v>
      </c>
      <c r="B15" s="36" t="s">
        <v>32</v>
      </c>
      <c r="C15" s="37" t="n">
        <v>1908.62059</v>
      </c>
      <c r="D15" s="87" t="n">
        <f aca="false">'Table B'!I15</f>
        <v>0.095</v>
      </c>
      <c r="E15" s="39" t="n">
        <v>11.36</v>
      </c>
      <c r="F15" s="40" t="n">
        <v>0</v>
      </c>
      <c r="G15" s="41"/>
      <c r="H15" s="32" t="n">
        <f aca="false">SUM(E15:G15)</f>
        <v>11.36</v>
      </c>
      <c r="I15" s="33" t="n">
        <f aca="false">(H15/$C15)/$D15</f>
        <v>0.0626520262827203</v>
      </c>
      <c r="J15" s="42" t="s">
        <v>25</v>
      </c>
      <c r="K15" s="43" t="n">
        <v>34.12</v>
      </c>
      <c r="L15" s="44"/>
      <c r="M15" s="35" t="n">
        <f aca="false">K15+L15</f>
        <v>34.12</v>
      </c>
      <c r="N15" s="31" t="n">
        <f aca="false">H15+M15</f>
        <v>45.48</v>
      </c>
      <c r="O15" s="75" t="n">
        <f aca="false">(N15/$C15)/$D15</f>
        <v>0.250828710857229</v>
      </c>
    </row>
    <row r="16" customFormat="false" ht="18" hidden="false" customHeight="true" outlineLevel="0" collapsed="false">
      <c r="A16" s="25" t="n">
        <v>18010210040401</v>
      </c>
      <c r="B16" s="36" t="s">
        <v>33</v>
      </c>
      <c r="C16" s="37" t="n">
        <v>8137.135155</v>
      </c>
      <c r="D16" s="87" t="n">
        <f aca="false">'Table B'!I16</f>
        <v>0.09</v>
      </c>
      <c r="E16" s="39" t="n">
        <v>52.95</v>
      </c>
      <c r="F16" s="40" t="n">
        <v>0</v>
      </c>
      <c r="G16" s="41"/>
      <c r="H16" s="32" t="n">
        <f aca="false">SUM(E16:G16)</f>
        <v>52.95</v>
      </c>
      <c r="I16" s="33" t="n">
        <f aca="false">(H16/$C16)/$D16</f>
        <v>0.072302268811625</v>
      </c>
      <c r="J16" s="42" t="s">
        <v>25</v>
      </c>
      <c r="K16" s="43" t="n">
        <v>21.95</v>
      </c>
      <c r="L16" s="44"/>
      <c r="M16" s="35" t="n">
        <f aca="false">K16+L16</f>
        <v>21.95</v>
      </c>
      <c r="N16" s="31" t="n">
        <f aca="false">H16+M16</f>
        <v>74.9</v>
      </c>
      <c r="O16" s="75" t="n">
        <f aca="false">(N16/$C16)/$D16</f>
        <v>0.102274597431364</v>
      </c>
    </row>
    <row r="17" customFormat="false" ht="18" hidden="false" customHeight="true" outlineLevel="0" collapsed="false">
      <c r="A17" s="25" t="n">
        <v>18010210040402</v>
      </c>
      <c r="B17" s="36" t="s">
        <v>34</v>
      </c>
      <c r="C17" s="37" t="n">
        <v>5432.279759</v>
      </c>
      <c r="D17" s="87" t="n">
        <f aca="false">'Table B'!I17</f>
        <v>0.1</v>
      </c>
      <c r="E17" s="39" t="n">
        <v>18.65</v>
      </c>
      <c r="F17" s="40" t="n">
        <v>0</v>
      </c>
      <c r="G17" s="41"/>
      <c r="H17" s="32" t="n">
        <f aca="false">SUM(E17:G17)</f>
        <v>18.65</v>
      </c>
      <c r="I17" s="33" t="n">
        <f aca="false">(H17/$C17)/$D17</f>
        <v>0.0343318106345708</v>
      </c>
      <c r="J17" s="42" t="s">
        <v>25</v>
      </c>
      <c r="K17" s="43" t="n">
        <v>111.06</v>
      </c>
      <c r="L17" s="44"/>
      <c r="M17" s="35" t="n">
        <f aca="false">K17+L17</f>
        <v>111.06</v>
      </c>
      <c r="N17" s="31" t="n">
        <f aca="false">H17+M17</f>
        <v>129.71</v>
      </c>
      <c r="O17" s="75" t="n">
        <f aca="false">(N17/$C17)/$D17</f>
        <v>0.238776362327624</v>
      </c>
    </row>
    <row r="18" customFormat="false" ht="18" hidden="false" customHeight="true" outlineLevel="0" collapsed="false">
      <c r="A18" s="25" t="n">
        <v>18010210040403</v>
      </c>
      <c r="B18" s="36" t="s">
        <v>35</v>
      </c>
      <c r="C18" s="37" t="n">
        <v>9972.524021</v>
      </c>
      <c r="D18" s="87" t="n">
        <f aca="false">'Table B'!I18</f>
        <v>0.08</v>
      </c>
      <c r="E18" s="39" t="n">
        <v>0</v>
      </c>
      <c r="F18" s="40" t="n">
        <v>10.576921</v>
      </c>
      <c r="G18" s="41"/>
      <c r="H18" s="32" t="n">
        <f aca="false">SUM(E18:G18)</f>
        <v>10.576921</v>
      </c>
      <c r="I18" s="33" t="n">
        <f aca="false">(H18/$C18)/$D18</f>
        <v>0.0132575777427651</v>
      </c>
      <c r="J18" s="42"/>
      <c r="K18" s="43"/>
      <c r="L18" s="44"/>
      <c r="M18" s="35" t="n">
        <f aca="false">K18+L18</f>
        <v>0</v>
      </c>
      <c r="N18" s="31" t="n">
        <f aca="false">H18+M18</f>
        <v>10.576921</v>
      </c>
      <c r="O18" s="75" t="n">
        <f aca="false">(N18/$C18)/$D18</f>
        <v>0.0132575777427651</v>
      </c>
    </row>
    <row r="19" customFormat="false" ht="18" hidden="false" customHeight="true" outlineLevel="0" collapsed="false">
      <c r="A19" s="25" t="n">
        <v>18010210040501</v>
      </c>
      <c r="B19" s="36" t="s">
        <v>36</v>
      </c>
      <c r="C19" s="37" t="n">
        <v>5461.903204</v>
      </c>
      <c r="D19" s="87" t="n">
        <f aca="false">'Table B'!I19</f>
        <v>0.075</v>
      </c>
      <c r="E19" s="39" t="n">
        <v>2.9</v>
      </c>
      <c r="F19" s="40" t="n">
        <v>32.199779</v>
      </c>
      <c r="G19" s="41"/>
      <c r="H19" s="32" t="n">
        <f aca="false">SUM(E19:G19)</f>
        <v>35.099779</v>
      </c>
      <c r="I19" s="33" t="n">
        <f aca="false">(H19/$C19)/$D19</f>
        <v>0.0856838790168595</v>
      </c>
      <c r="J19" s="42"/>
      <c r="K19" s="43"/>
      <c r="L19" s="44"/>
      <c r="M19" s="35" t="n">
        <f aca="false">K19+L19</f>
        <v>0</v>
      </c>
      <c r="N19" s="31" t="n">
        <f aca="false">H19+M19</f>
        <v>35.099779</v>
      </c>
      <c r="O19" s="75" t="n">
        <f aca="false">(N19/$C19)/$D19</f>
        <v>0.0856838790168595</v>
      </c>
    </row>
    <row r="20" customFormat="false" ht="18" hidden="false" customHeight="true" outlineLevel="0" collapsed="false">
      <c r="A20" s="25" t="n">
        <v>18010210040502</v>
      </c>
      <c r="B20" s="36" t="s">
        <v>37</v>
      </c>
      <c r="C20" s="37" t="n">
        <v>6488.268225</v>
      </c>
      <c r="D20" s="87" t="n">
        <f aca="false">'Table B'!I20</f>
        <v>0.1</v>
      </c>
      <c r="E20" s="39" t="n">
        <v>7.29</v>
      </c>
      <c r="F20" s="40" t="n">
        <v>10.523768</v>
      </c>
      <c r="G20" s="41"/>
      <c r="H20" s="32" t="n">
        <f aca="false">SUM(E20:G20)</f>
        <v>17.813768</v>
      </c>
      <c r="I20" s="33" t="n">
        <f aca="false">(H20/$C20)/$D20</f>
        <v>0.0274553507688872</v>
      </c>
      <c r="J20" s="42" t="s">
        <v>25</v>
      </c>
      <c r="K20" s="43" t="n">
        <v>3.46</v>
      </c>
      <c r="L20" s="44"/>
      <c r="M20" s="35" t="n">
        <f aca="false">K20+L20</f>
        <v>3.46</v>
      </c>
      <c r="N20" s="31" t="n">
        <f aca="false">H20+M20</f>
        <v>21.273768</v>
      </c>
      <c r="O20" s="75" t="n">
        <f aca="false">(N20/$C20)/$D20</f>
        <v>0.0327880526240112</v>
      </c>
    </row>
    <row r="21" customFormat="false" ht="18" hidden="false" customHeight="true" outlineLevel="0" collapsed="false">
      <c r="A21" s="25" t="n">
        <v>18010210040503</v>
      </c>
      <c r="B21" s="36" t="s">
        <v>38</v>
      </c>
      <c r="C21" s="37" t="n">
        <v>9204.333446</v>
      </c>
      <c r="D21" s="87" t="n">
        <f aca="false">'Table B'!I21</f>
        <v>0.095</v>
      </c>
      <c r="E21" s="39" t="n">
        <v>50.92</v>
      </c>
      <c r="F21" s="40" t="n">
        <v>16.795836</v>
      </c>
      <c r="G21" s="41"/>
      <c r="H21" s="32" t="n">
        <f aca="false">SUM(E21:G21)</f>
        <v>67.715836</v>
      </c>
      <c r="I21" s="88" t="n">
        <f aca="false">(H21/$C21)/$D21</f>
        <v>0.0774415961640304</v>
      </c>
      <c r="J21" s="42" t="s">
        <v>25</v>
      </c>
      <c r="K21" s="43" t="n">
        <v>130.63</v>
      </c>
      <c r="L21" s="44"/>
      <c r="M21" s="35" t="n">
        <f aca="false">K21+L21</f>
        <v>130.63</v>
      </c>
      <c r="N21" s="31" t="n">
        <f aca="false">H21+M21</f>
        <v>198.345836</v>
      </c>
      <c r="O21" s="75" t="n">
        <f aca="false">(N21/$C21)/$D21</f>
        <v>0.226833471159228</v>
      </c>
    </row>
    <row r="22" customFormat="false" ht="15" hidden="false" customHeight="true" outlineLevel="0" collapsed="false">
      <c r="A22" s="45"/>
      <c r="B22" s="46"/>
      <c r="C22" s="47"/>
      <c r="D22" s="89"/>
      <c r="E22" s="49"/>
      <c r="F22" s="50"/>
      <c r="G22" s="51"/>
      <c r="H22" s="52"/>
      <c r="I22" s="90"/>
      <c r="J22" s="91"/>
      <c r="K22" s="55"/>
      <c r="L22" s="56"/>
      <c r="M22" s="52"/>
      <c r="N22" s="51"/>
      <c r="O22" s="83"/>
    </row>
    <row r="23" customFormat="false" ht="21" hidden="false" customHeight="true" outlineLevel="0" collapsed="false">
      <c r="A23" s="57"/>
      <c r="B23" s="92" t="s">
        <v>39</v>
      </c>
      <c r="C23" s="37" t="n">
        <f aca="false">SUM(C5:C21)</f>
        <v>95147.249323</v>
      </c>
      <c r="D23" s="93"/>
      <c r="E23" s="39" t="n">
        <f aca="false">SUM(E5:E21)</f>
        <v>321.99</v>
      </c>
      <c r="F23" s="40" t="n">
        <f aca="false">SUM(F5:F21)</f>
        <v>70.096304</v>
      </c>
      <c r="G23" s="40" t="n">
        <f aca="false">SUM(G5:G21)</f>
        <v>0</v>
      </c>
      <c r="H23" s="32" t="n">
        <f aca="false">SUM(E23:G23)</f>
        <v>392.086304</v>
      </c>
      <c r="I23" s="33"/>
      <c r="J23" s="60"/>
      <c r="K23" s="40" t="n">
        <f aca="false">SUM(K5:K21)</f>
        <v>383.46</v>
      </c>
      <c r="L23" s="41" t="n">
        <f aca="false">SUM(L5:L21)</f>
        <v>0</v>
      </c>
      <c r="M23" s="35" t="n">
        <f aca="false">K23+L23</f>
        <v>383.46</v>
      </c>
      <c r="N23" s="31" t="n">
        <f aca="false">H23+M23</f>
        <v>775.546304</v>
      </c>
      <c r="O23" s="75"/>
    </row>
    <row r="24" customFormat="false" ht="21" hidden="false" customHeight="true" outlineLevel="0" collapsed="false">
      <c r="B24" s="61" t="s">
        <v>40</v>
      </c>
      <c r="D24" s="62" t="n">
        <f aca="false">D23/$N$23</f>
        <v>0</v>
      </c>
      <c r="E24" s="62" t="n">
        <f aca="false">E23/$N$23</f>
        <v>0.415178305072549</v>
      </c>
      <c r="F24" s="122" t="n">
        <f aca="false">F23/$N$23</f>
        <v>0.0903831320431385</v>
      </c>
      <c r="G24" s="62" t="n">
        <f aca="false">G23/$N$23</f>
        <v>0</v>
      </c>
      <c r="H24" s="62"/>
      <c r="K24" s="62" t="n">
        <f aca="false">K23/$N$23</f>
        <v>0.494438562884312</v>
      </c>
      <c r="N24" s="62" t="n">
        <f aca="false">N23/$N$23</f>
        <v>1</v>
      </c>
    </row>
    <row r="25" customFormat="false" ht="21" hidden="false" customHeight="true" outlineLevel="0" collapsed="false">
      <c r="B25" s="64" t="s">
        <v>41</v>
      </c>
      <c r="E25" s="0" t="s">
        <v>42</v>
      </c>
      <c r="K25" s="0" t="s">
        <v>43</v>
      </c>
    </row>
  </sheetData>
  <mergeCells count="4">
    <mergeCell ref="A1:O1"/>
    <mergeCell ref="A2:D2"/>
    <mergeCell ref="E2:I2"/>
    <mergeCell ref="J2:O2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23" t="s">
        <v>75</v>
      </c>
    </row>
    <row r="2" customFormat="false" ht="15.75" hidden="false" customHeight="false" outlineLevel="0" collapsed="false">
      <c r="A2" s="123"/>
    </row>
    <row r="3" customFormat="false" ht="15.75" hidden="false" customHeight="false" outlineLevel="0" collapsed="false">
      <c r="A3" s="124" t="s">
        <v>76</v>
      </c>
    </row>
    <row r="5" customFormat="false" ht="18.95" hidden="false" customHeight="true" outlineLevel="0" collapsed="false">
      <c r="A5" s="125" t="s">
        <v>77</v>
      </c>
      <c r="B5" s="126" t="s">
        <v>78</v>
      </c>
      <c r="C5" s="126"/>
    </row>
    <row r="6" customFormat="false" ht="18.95" hidden="false" customHeight="true" outlineLevel="0" collapsed="false">
      <c r="A6" s="125"/>
      <c r="B6" s="126"/>
      <c r="C6" s="126" t="s">
        <v>79</v>
      </c>
    </row>
    <row r="7" customFormat="false" ht="18.95" hidden="false" customHeight="true" outlineLevel="0" collapsed="false">
      <c r="A7" s="125" t="s">
        <v>80</v>
      </c>
      <c r="B7" s="127" t="s">
        <v>81</v>
      </c>
      <c r="C7" s="126"/>
    </row>
    <row r="8" customFormat="false" ht="18.95" hidden="false" customHeight="true" outlineLevel="0" collapsed="false">
      <c r="A8" s="125"/>
      <c r="B8" s="127"/>
      <c r="C8" s="126" t="s">
        <v>82</v>
      </c>
    </row>
    <row r="9" customFormat="false" ht="18.95" hidden="false" customHeight="true" outlineLevel="0" collapsed="false">
      <c r="A9" s="125"/>
      <c r="B9" s="127"/>
      <c r="C9" s="126" t="s">
        <v>83</v>
      </c>
    </row>
    <row r="10" customFormat="false" ht="18.95" hidden="false" customHeight="true" outlineLevel="0" collapsed="false">
      <c r="A10" s="125"/>
      <c r="B10" s="127"/>
      <c r="C10" s="126" t="s">
        <v>84</v>
      </c>
    </row>
    <row r="11" customFormat="false" ht="18.95" hidden="false" customHeight="true" outlineLevel="0" collapsed="false">
      <c r="A11" s="125"/>
      <c r="B11" s="127"/>
      <c r="C11" s="126" t="s">
        <v>85</v>
      </c>
    </row>
    <row r="12" customFormat="false" ht="18.95" hidden="false" customHeight="true" outlineLevel="0" collapsed="false">
      <c r="A12" s="125" t="s">
        <v>86</v>
      </c>
      <c r="B12" s="127" t="s">
        <v>87</v>
      </c>
      <c r="C12" s="126"/>
    </row>
    <row r="13" customFormat="false" ht="18.95" hidden="false" customHeight="true" outlineLevel="0" collapsed="false">
      <c r="A13" s="125" t="s">
        <v>88</v>
      </c>
      <c r="B13" s="127" t="s">
        <v>89</v>
      </c>
      <c r="C13" s="126"/>
    </row>
    <row r="14" customFormat="false" ht="18.95" hidden="false" customHeight="true" outlineLevel="0" collapsed="false">
      <c r="A14" s="125"/>
      <c r="B14" s="127"/>
      <c r="C14" s="126" t="s">
        <v>90</v>
      </c>
    </row>
    <row r="15" customFormat="false" ht="18.95" hidden="false" customHeight="true" outlineLevel="0" collapsed="false">
      <c r="A15" s="125" t="s">
        <v>91</v>
      </c>
      <c r="B15" s="128" t="s">
        <v>92</v>
      </c>
      <c r="C15" s="126"/>
    </row>
    <row r="16" customFormat="false" ht="18.95" hidden="false" customHeight="true" outlineLevel="0" collapsed="false">
      <c r="A16" s="125" t="s">
        <v>93</v>
      </c>
      <c r="B16" s="129" t="s">
        <v>94</v>
      </c>
      <c r="C16" s="126"/>
    </row>
    <row r="17" customFormat="false" ht="18.95" hidden="false" customHeight="true" outlineLevel="0" collapsed="false">
      <c r="A17" s="125"/>
      <c r="B17" s="130"/>
      <c r="C17" s="126"/>
    </row>
    <row r="18" customFormat="false" ht="15.75" hidden="false" customHeight="false" outlineLevel="0" collapsed="false">
      <c r="A18" s="131" t="s">
        <v>95</v>
      </c>
    </row>
    <row r="20" customFormat="false" ht="18.95" hidden="false" customHeight="true" outlineLevel="0" collapsed="false">
      <c r="A20" s="125" t="s">
        <v>77</v>
      </c>
      <c r="B20" s="126" t="s">
        <v>96</v>
      </c>
      <c r="C20" s="126"/>
    </row>
    <row r="21" customFormat="false" ht="18.95" hidden="false" customHeight="true" outlineLevel="0" collapsed="false">
      <c r="A21" s="125" t="s">
        <v>80</v>
      </c>
      <c r="B21" s="126" t="s">
        <v>78</v>
      </c>
      <c r="C21" s="126"/>
    </row>
    <row r="22" customFormat="false" ht="18.95" hidden="false" customHeight="true" outlineLevel="0" collapsed="false">
      <c r="A22" s="125"/>
      <c r="B22" s="126"/>
      <c r="C22" s="126" t="s">
        <v>79</v>
      </c>
    </row>
    <row r="23" customFormat="false" ht="18.95" hidden="false" customHeight="true" outlineLevel="0" collapsed="false">
      <c r="A23" s="125" t="s">
        <v>86</v>
      </c>
      <c r="B23" s="127" t="s">
        <v>87</v>
      </c>
      <c r="C23" s="126"/>
    </row>
    <row r="24" customFormat="false" ht="18.95" hidden="false" customHeight="true" outlineLevel="0" collapsed="false">
      <c r="A24" s="125" t="s">
        <v>88</v>
      </c>
      <c r="B24" s="127" t="s">
        <v>97</v>
      </c>
      <c r="C24" s="127"/>
    </row>
    <row r="25" customFormat="false" ht="18.95" hidden="false" customHeight="true" outlineLevel="0" collapsed="false">
      <c r="A25" s="125"/>
      <c r="B25" s="127"/>
      <c r="C25" s="126" t="s">
        <v>82</v>
      </c>
    </row>
    <row r="26" customFormat="false" ht="18.95" hidden="false" customHeight="true" outlineLevel="0" collapsed="false">
      <c r="A26" s="125"/>
      <c r="C26" s="126" t="s">
        <v>83</v>
      </c>
    </row>
    <row r="27" customFormat="false" ht="18.95" hidden="false" customHeight="true" outlineLevel="0" collapsed="false">
      <c r="A27" s="125"/>
      <c r="B27" s="127"/>
      <c r="C27" s="126" t="s">
        <v>84</v>
      </c>
    </row>
    <row r="28" customFormat="false" ht="18.95" hidden="false" customHeight="true" outlineLevel="0" collapsed="false">
      <c r="A28" s="125"/>
      <c r="B28" s="127"/>
      <c r="C28" s="126" t="s">
        <v>85</v>
      </c>
    </row>
    <row r="29" customFormat="false" ht="18.95" hidden="false" customHeight="true" outlineLevel="0" collapsed="false">
      <c r="A29" s="125" t="s">
        <v>91</v>
      </c>
      <c r="B29" s="128" t="s">
        <v>92</v>
      </c>
      <c r="C29" s="126"/>
    </row>
    <row r="30" customFormat="false" ht="19.5" hidden="false" customHeight="true" outlineLevel="0" collapsed="false">
      <c r="A30" s="125" t="s">
        <v>93</v>
      </c>
      <c r="B30" s="129" t="s">
        <v>94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-February-2007&amp;C&amp;F - 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9.55"/>
    <col collapsed="false" customWidth="true" hidden="false" outlineLevel="0" max="3" min="3" style="0" width="7.77"/>
    <col collapsed="false" customWidth="true" hidden="false" outlineLevel="0" max="4" min="4" style="0" width="9.55"/>
    <col collapsed="false" customWidth="true" hidden="false" outlineLevel="0" max="5" min="5" style="0" width="8.55"/>
    <col collapsed="false" customWidth="true" hidden="false" outlineLevel="0" max="6" min="6" style="0" width="7.21"/>
    <col collapsed="false" customWidth="true" hidden="false" outlineLevel="0" max="7" min="7" style="0" width="6.99"/>
    <col collapsed="false" customWidth="true" hidden="false" outlineLevel="0" max="9" min="9" style="0" width="11.76"/>
  </cols>
  <sheetData>
    <row r="1" customFormat="false" ht="19.5" hidden="false" customHeight="true" outlineLevel="0" collapsed="false">
      <c r="A1" s="132" t="s">
        <v>98</v>
      </c>
      <c r="B1" s="132"/>
      <c r="C1" s="133" t="s">
        <v>99</v>
      </c>
      <c r="D1" s="133"/>
      <c r="E1" s="133"/>
      <c r="F1" s="133"/>
    </row>
    <row r="2" customFormat="false" ht="64.5" hidden="false" customHeight="true" outlineLevel="0" collapsed="false">
      <c r="A2" s="134" t="s">
        <v>100</v>
      </c>
      <c r="B2" s="135" t="s">
        <v>101</v>
      </c>
      <c r="C2" s="136" t="s">
        <v>102</v>
      </c>
      <c r="D2" s="135" t="s">
        <v>103</v>
      </c>
      <c r="E2" s="134" t="s">
        <v>104</v>
      </c>
      <c r="F2" s="134" t="s">
        <v>105</v>
      </c>
      <c r="G2" s="134" t="s">
        <v>106</v>
      </c>
      <c r="H2" s="134" t="s">
        <v>107</v>
      </c>
      <c r="I2" s="134" t="s">
        <v>108</v>
      </c>
      <c r="J2" s="137"/>
    </row>
    <row r="3" customFormat="false" ht="15.75" hidden="false" customHeight="true" outlineLevel="0" collapsed="false">
      <c r="A3" s="138"/>
      <c r="B3" s="137"/>
      <c r="C3" s="137"/>
      <c r="D3" s="139"/>
      <c r="E3" s="137" t="s">
        <v>109</v>
      </c>
      <c r="F3" s="137" t="s">
        <v>110</v>
      </c>
      <c r="G3" s="0" t="n">
        <v>1987</v>
      </c>
      <c r="H3" s="94" t="n">
        <v>9668.1</v>
      </c>
      <c r="I3" s="140" t="s">
        <v>111</v>
      </c>
    </row>
    <row r="4" customFormat="false" ht="15.75" hidden="false" customHeight="true" outlineLevel="0" collapsed="false">
      <c r="A4" s="138"/>
      <c r="B4" s="137"/>
      <c r="C4" s="137"/>
      <c r="D4" s="139"/>
      <c r="E4" s="137" t="s">
        <v>109</v>
      </c>
      <c r="F4" s="137" t="s">
        <v>112</v>
      </c>
      <c r="G4" s="0" t="n">
        <v>1987</v>
      </c>
      <c r="H4" s="94" t="n">
        <v>18651.6</v>
      </c>
      <c r="I4" s="140" t="s">
        <v>111</v>
      </c>
    </row>
    <row r="5" customFormat="false" ht="15.75" hidden="false" customHeight="true" outlineLevel="0" collapsed="false">
      <c r="A5" s="138"/>
      <c r="B5" s="137"/>
      <c r="C5" s="137"/>
      <c r="D5" s="139"/>
      <c r="E5" s="137" t="s">
        <v>113</v>
      </c>
      <c r="F5" s="137" t="s">
        <v>110</v>
      </c>
      <c r="G5" s="0" t="n">
        <v>2002</v>
      </c>
      <c r="H5" s="94" t="n">
        <v>255.2</v>
      </c>
      <c r="I5" s="140" t="s">
        <v>111</v>
      </c>
    </row>
    <row r="6" customFormat="false" ht="15.75" hidden="false" customHeight="true" outlineLevel="0" collapsed="false">
      <c r="A6" s="138"/>
      <c r="B6" s="137"/>
      <c r="C6" s="137"/>
      <c r="D6" s="139"/>
      <c r="E6" s="137" t="s">
        <v>113</v>
      </c>
      <c r="F6" s="137" t="s">
        <v>114</v>
      </c>
      <c r="G6" s="0" t="n">
        <v>2002</v>
      </c>
      <c r="H6" s="94" t="n">
        <v>11.9</v>
      </c>
      <c r="I6" s="140" t="s">
        <v>111</v>
      </c>
    </row>
    <row r="7" customFormat="false" ht="15.75" hidden="false" customHeight="true" outlineLevel="0" collapsed="false">
      <c r="A7" s="138"/>
      <c r="B7" s="137"/>
      <c r="C7" s="137"/>
      <c r="D7" s="139"/>
      <c r="E7" s="137" t="s">
        <v>113</v>
      </c>
      <c r="F7" s="137" t="s">
        <v>112</v>
      </c>
      <c r="G7" s="0" t="n">
        <v>2002</v>
      </c>
      <c r="H7" s="94" t="n">
        <v>186.7</v>
      </c>
      <c r="I7" s="140" t="s">
        <v>111</v>
      </c>
    </row>
    <row r="8" customFormat="false" ht="15.75" hidden="false" customHeight="true" outlineLevel="0" collapsed="false">
      <c r="A8" s="138"/>
      <c r="B8" s="137"/>
      <c r="C8" s="137"/>
      <c r="D8" s="139"/>
      <c r="E8" s="137" t="s">
        <v>115</v>
      </c>
      <c r="F8" s="137" t="s">
        <v>110</v>
      </c>
      <c r="G8" s="0" t="n">
        <v>1977</v>
      </c>
      <c r="H8" s="94" t="n">
        <v>6301.3</v>
      </c>
      <c r="I8" s="140" t="s">
        <v>111</v>
      </c>
    </row>
    <row r="9" customFormat="false" ht="15.75" hidden="false" customHeight="true" outlineLevel="0" collapsed="false">
      <c r="A9" s="138"/>
      <c r="B9" s="137"/>
      <c r="C9" s="137"/>
      <c r="D9" s="139"/>
      <c r="E9" s="137" t="s">
        <v>115</v>
      </c>
      <c r="F9" s="137" t="s">
        <v>112</v>
      </c>
      <c r="G9" s="0" t="n">
        <v>1977</v>
      </c>
      <c r="H9" s="94" t="n">
        <v>22970.1</v>
      </c>
      <c r="I9" s="140" t="s">
        <v>111</v>
      </c>
    </row>
    <row r="10" customFormat="false" ht="15.75" hidden="false" customHeight="true" outlineLevel="0" collapsed="false">
      <c r="A10" s="138"/>
      <c r="B10" s="137"/>
      <c r="C10" s="137"/>
      <c r="D10" s="139"/>
      <c r="E10" s="137" t="s">
        <v>116</v>
      </c>
      <c r="F10" s="137" t="s">
        <v>110</v>
      </c>
      <c r="G10" s="0" t="n">
        <v>1994</v>
      </c>
      <c r="H10" s="94" t="n">
        <v>800.7</v>
      </c>
      <c r="I10" s="140" t="s">
        <v>111</v>
      </c>
    </row>
    <row r="11" customFormat="false" ht="15.75" hidden="false" customHeight="true" outlineLevel="0" collapsed="false">
      <c r="A11" s="138"/>
      <c r="B11" s="137"/>
      <c r="C11" s="137"/>
      <c r="D11" s="139"/>
      <c r="E11" s="137" t="s">
        <v>116</v>
      </c>
      <c r="F11" s="137" t="s">
        <v>112</v>
      </c>
      <c r="G11" s="0" t="n">
        <v>1994</v>
      </c>
      <c r="H11" s="94" t="n">
        <v>1254.9</v>
      </c>
      <c r="I11" s="140" t="s">
        <v>111</v>
      </c>
    </row>
    <row r="12" customFormat="false" ht="15.75" hidden="false" customHeight="true" outlineLevel="0" collapsed="false">
      <c r="A12" s="138"/>
      <c r="B12" s="137"/>
      <c r="C12" s="137"/>
      <c r="D12" s="139"/>
      <c r="E12" s="137" t="s">
        <v>117</v>
      </c>
      <c r="F12" s="137" t="s">
        <v>110</v>
      </c>
      <c r="G12" s="0" t="n">
        <v>2002</v>
      </c>
      <c r="H12" s="94" t="n">
        <v>88.2</v>
      </c>
      <c r="I12" s="140" t="s">
        <v>111</v>
      </c>
    </row>
    <row r="13" customFormat="false" ht="15.75" hidden="false" customHeight="true" outlineLevel="0" collapsed="false">
      <c r="A13" s="138"/>
      <c r="B13" s="137"/>
      <c r="C13" s="137"/>
      <c r="D13" s="139"/>
      <c r="E13" s="137" t="s">
        <v>117</v>
      </c>
      <c r="F13" s="137" t="s">
        <v>114</v>
      </c>
      <c r="G13" s="0" t="n">
        <v>2002</v>
      </c>
      <c r="H13" s="94" t="n">
        <v>1759.1</v>
      </c>
      <c r="I13" s="140" t="s">
        <v>111</v>
      </c>
    </row>
    <row r="14" customFormat="false" ht="15.75" hidden="false" customHeight="true" outlineLevel="0" collapsed="false">
      <c r="A14" s="138"/>
      <c r="B14" s="137"/>
      <c r="C14" s="137"/>
      <c r="D14" s="139"/>
      <c r="E14" s="137" t="s">
        <v>117</v>
      </c>
      <c r="F14" s="137" t="s">
        <v>112</v>
      </c>
      <c r="G14" s="0" t="n">
        <v>2002</v>
      </c>
      <c r="H14" s="94" t="n">
        <v>523.7</v>
      </c>
      <c r="I14" s="140" t="s">
        <v>111</v>
      </c>
    </row>
    <row r="15" customFormat="false" ht="15.75" hidden="false" customHeight="true" outlineLevel="0" collapsed="false">
      <c r="A15" s="138"/>
      <c r="B15" s="137"/>
      <c r="C15" s="137"/>
      <c r="D15" s="139"/>
      <c r="E15" s="137" t="s">
        <v>118</v>
      </c>
      <c r="F15" s="137"/>
      <c r="G15" s="0" t="n">
        <v>2005</v>
      </c>
      <c r="H15" s="94" t="n">
        <v>1071.5</v>
      </c>
      <c r="I15" s="140" t="s">
        <v>111</v>
      </c>
    </row>
    <row r="16" customFormat="false" ht="15.75" hidden="false" customHeight="true" outlineLevel="0" collapsed="false">
      <c r="A16" s="138"/>
      <c r="B16" s="137"/>
      <c r="C16" s="137"/>
      <c r="D16" s="139"/>
      <c r="E16" s="137" t="s">
        <v>118</v>
      </c>
      <c r="F16" s="137" t="s">
        <v>110</v>
      </c>
      <c r="G16" s="0" t="n">
        <v>2005</v>
      </c>
      <c r="H16" s="94" t="n">
        <v>183.7</v>
      </c>
      <c r="I16" s="140" t="s">
        <v>111</v>
      </c>
    </row>
    <row r="17" customFormat="false" ht="15.75" hidden="false" customHeight="true" outlineLevel="0" collapsed="false">
      <c r="A17" s="138"/>
      <c r="B17" s="137"/>
      <c r="C17" s="137"/>
      <c r="D17" s="139"/>
      <c r="E17" s="137" t="s">
        <v>118</v>
      </c>
      <c r="F17" s="137" t="s">
        <v>114</v>
      </c>
      <c r="G17" s="0" t="n">
        <v>2005</v>
      </c>
      <c r="H17" s="94" t="n">
        <v>1359.2</v>
      </c>
      <c r="I17" s="140" t="s">
        <v>111</v>
      </c>
    </row>
    <row r="18" customFormat="false" ht="15.75" hidden="false" customHeight="true" outlineLevel="0" collapsed="false">
      <c r="A18" s="138"/>
      <c r="B18" s="137"/>
      <c r="C18" s="137"/>
      <c r="D18" s="139"/>
      <c r="E18" s="137" t="s">
        <v>118</v>
      </c>
      <c r="F18" s="137" t="s">
        <v>112</v>
      </c>
      <c r="G18" s="0" t="n">
        <v>2005</v>
      </c>
      <c r="H18" s="94" t="n">
        <v>693.2</v>
      </c>
      <c r="I18" s="140" t="s">
        <v>111</v>
      </c>
    </row>
    <row r="19" customFormat="false" ht="15.75" hidden="false" customHeight="true" outlineLevel="0" collapsed="false">
      <c r="A19" s="138"/>
      <c r="B19" s="137"/>
      <c r="C19" s="137"/>
      <c r="D19" s="139" t="s">
        <v>110</v>
      </c>
      <c r="E19" s="137"/>
      <c r="F19" s="137"/>
      <c r="G19" s="0" t="s">
        <v>119</v>
      </c>
      <c r="H19" s="94" t="n">
        <v>8183.8</v>
      </c>
      <c r="I19" s="140" t="s">
        <v>111</v>
      </c>
    </row>
    <row r="20" customFormat="false" ht="15.75" hidden="false" customHeight="true" outlineLevel="0" collapsed="false">
      <c r="A20" s="138"/>
      <c r="B20" s="137"/>
      <c r="C20" s="137"/>
      <c r="D20" s="139" t="s">
        <v>110</v>
      </c>
      <c r="E20" s="137" t="s">
        <v>109</v>
      </c>
      <c r="F20" s="137" t="s">
        <v>110</v>
      </c>
      <c r="G20" s="0" t="n">
        <v>1987</v>
      </c>
      <c r="H20" s="94" t="n">
        <v>4528.1</v>
      </c>
      <c r="I20" s="140" t="s">
        <v>111</v>
      </c>
    </row>
    <row r="21" customFormat="false" ht="15.75" hidden="false" customHeight="true" outlineLevel="0" collapsed="false">
      <c r="A21" s="138"/>
      <c r="B21" s="137"/>
      <c r="C21" s="137"/>
      <c r="D21" s="139" t="s">
        <v>110</v>
      </c>
      <c r="E21" s="137" t="s">
        <v>109</v>
      </c>
      <c r="F21" s="137" t="s">
        <v>112</v>
      </c>
      <c r="G21" s="0" t="n">
        <v>1987</v>
      </c>
      <c r="H21" s="94" t="n">
        <v>3717.7</v>
      </c>
      <c r="I21" s="140" t="s">
        <v>111</v>
      </c>
    </row>
    <row r="22" customFormat="false" ht="15.75" hidden="false" customHeight="true" outlineLevel="0" collapsed="false">
      <c r="A22" s="138"/>
      <c r="B22" s="137"/>
      <c r="C22" s="137"/>
      <c r="D22" s="139" t="s">
        <v>110</v>
      </c>
      <c r="E22" s="137" t="s">
        <v>120</v>
      </c>
      <c r="F22" s="137"/>
      <c r="G22" s="0" t="n">
        <v>2006</v>
      </c>
      <c r="H22" s="94" t="n">
        <v>8.4</v>
      </c>
      <c r="I22" s="140" t="s">
        <v>111</v>
      </c>
    </row>
    <row r="23" customFormat="false" ht="15.75" hidden="false" customHeight="true" outlineLevel="0" collapsed="false">
      <c r="A23" s="138"/>
      <c r="B23" s="137"/>
      <c r="C23" s="137"/>
      <c r="D23" s="139" t="s">
        <v>110</v>
      </c>
      <c r="E23" s="137" t="s">
        <v>120</v>
      </c>
      <c r="F23" s="137" t="s">
        <v>110</v>
      </c>
      <c r="G23" s="0" t="n">
        <v>2006</v>
      </c>
      <c r="H23" s="94" t="n">
        <v>3.1</v>
      </c>
      <c r="I23" s="140" t="s">
        <v>111</v>
      </c>
    </row>
    <row r="24" customFormat="false" ht="15.75" hidden="false" customHeight="true" outlineLevel="0" collapsed="false">
      <c r="A24" s="138"/>
      <c r="B24" s="137"/>
      <c r="C24" s="137"/>
      <c r="D24" s="139" t="s">
        <v>110</v>
      </c>
      <c r="E24" s="137" t="s">
        <v>120</v>
      </c>
      <c r="F24" s="137" t="s">
        <v>114</v>
      </c>
      <c r="G24" s="0" t="n">
        <v>2006</v>
      </c>
      <c r="H24" s="94" t="n">
        <v>1.8</v>
      </c>
      <c r="I24" s="140" t="s">
        <v>111</v>
      </c>
    </row>
    <row r="25" customFormat="false" ht="15.75" hidden="false" customHeight="true" outlineLevel="0" collapsed="false">
      <c r="A25" s="138"/>
      <c r="B25" s="137"/>
      <c r="C25" s="137"/>
      <c r="D25" s="139" t="s">
        <v>110</v>
      </c>
      <c r="E25" s="137" t="s">
        <v>120</v>
      </c>
      <c r="F25" s="137" t="s">
        <v>112</v>
      </c>
      <c r="G25" s="0" t="n">
        <v>2006</v>
      </c>
      <c r="H25" s="94" t="n">
        <v>3</v>
      </c>
      <c r="I25" s="140" t="s">
        <v>111</v>
      </c>
    </row>
    <row r="26" customFormat="false" ht="15.75" hidden="false" customHeight="true" outlineLevel="0" collapsed="false">
      <c r="A26" s="138"/>
      <c r="B26" s="137"/>
      <c r="C26" s="137"/>
      <c r="D26" s="139" t="s">
        <v>110</v>
      </c>
      <c r="E26" s="137" t="s">
        <v>113</v>
      </c>
      <c r="F26" s="137" t="s">
        <v>110</v>
      </c>
      <c r="G26" s="0" t="n">
        <v>2002</v>
      </c>
      <c r="H26" s="94" t="n">
        <v>16.1</v>
      </c>
      <c r="I26" s="140" t="s">
        <v>111</v>
      </c>
    </row>
    <row r="27" customFormat="false" ht="15.75" hidden="false" customHeight="true" outlineLevel="0" collapsed="false">
      <c r="A27" s="138"/>
      <c r="B27" s="137"/>
      <c r="C27" s="137"/>
      <c r="D27" s="139" t="s">
        <v>110</v>
      </c>
      <c r="E27" s="137" t="s">
        <v>113</v>
      </c>
      <c r="F27" s="137" t="s">
        <v>114</v>
      </c>
      <c r="G27" s="0" t="n">
        <v>2002</v>
      </c>
      <c r="H27" s="94" t="n">
        <v>2.3</v>
      </c>
      <c r="I27" s="140" t="s">
        <v>111</v>
      </c>
    </row>
    <row r="28" customFormat="false" ht="15.75" hidden="false" customHeight="true" outlineLevel="0" collapsed="false">
      <c r="A28" s="138"/>
      <c r="B28" s="137"/>
      <c r="C28" s="137"/>
      <c r="D28" s="139" t="s">
        <v>110</v>
      </c>
      <c r="E28" s="137" t="s">
        <v>113</v>
      </c>
      <c r="F28" s="137" t="s">
        <v>112</v>
      </c>
      <c r="G28" s="0" t="n">
        <v>2002</v>
      </c>
      <c r="H28" s="94" t="n">
        <v>40.6</v>
      </c>
      <c r="I28" s="140" t="s">
        <v>111</v>
      </c>
    </row>
    <row r="29" customFormat="false" ht="15.75" hidden="false" customHeight="true" outlineLevel="0" collapsed="false">
      <c r="A29" s="138"/>
      <c r="B29" s="137"/>
      <c r="C29" s="137"/>
      <c r="D29" s="139" t="s">
        <v>110</v>
      </c>
      <c r="E29" s="137" t="s">
        <v>115</v>
      </c>
      <c r="F29" s="137" t="s">
        <v>110</v>
      </c>
      <c r="G29" s="0" t="n">
        <v>1977</v>
      </c>
      <c r="H29" s="94" t="n">
        <v>1877.4</v>
      </c>
      <c r="I29" s="140" t="s">
        <v>111</v>
      </c>
    </row>
    <row r="30" customFormat="false" ht="15.75" hidden="false" customHeight="true" outlineLevel="0" collapsed="false">
      <c r="A30" s="138"/>
      <c r="B30" s="137"/>
      <c r="C30" s="137"/>
      <c r="D30" s="139" t="s">
        <v>110</v>
      </c>
      <c r="E30" s="137" t="s">
        <v>115</v>
      </c>
      <c r="F30" s="137" t="s">
        <v>112</v>
      </c>
      <c r="G30" s="0" t="n">
        <v>1977</v>
      </c>
      <c r="H30" s="94" t="n">
        <v>1095</v>
      </c>
      <c r="I30" s="140" t="s">
        <v>111</v>
      </c>
    </row>
    <row r="31" customFormat="false" ht="15.75" hidden="false" customHeight="true" outlineLevel="0" collapsed="false">
      <c r="A31" s="138"/>
      <c r="B31" s="137"/>
      <c r="C31" s="137"/>
      <c r="D31" s="139" t="s">
        <v>110</v>
      </c>
      <c r="E31" s="137" t="s">
        <v>121</v>
      </c>
      <c r="F31" s="137"/>
      <c r="G31" s="0" t="n">
        <v>2006</v>
      </c>
      <c r="H31" s="94" t="n">
        <v>152.8</v>
      </c>
      <c r="I31" s="140" t="s">
        <v>111</v>
      </c>
    </row>
    <row r="32" customFormat="false" ht="15.75" hidden="false" customHeight="true" outlineLevel="0" collapsed="false">
      <c r="A32" s="138"/>
      <c r="B32" s="137"/>
      <c r="C32" s="137"/>
      <c r="D32" s="139" t="s">
        <v>110</v>
      </c>
      <c r="E32" s="137" t="s">
        <v>121</v>
      </c>
      <c r="F32" s="137" t="s">
        <v>110</v>
      </c>
      <c r="G32" s="0" t="n">
        <v>2006</v>
      </c>
      <c r="H32" s="94" t="n">
        <v>30.8</v>
      </c>
      <c r="I32" s="140" t="s">
        <v>111</v>
      </c>
    </row>
    <row r="33" customFormat="false" ht="15.75" hidden="false" customHeight="true" outlineLevel="0" collapsed="false">
      <c r="A33" s="138"/>
      <c r="B33" s="137"/>
      <c r="C33" s="137"/>
      <c r="D33" s="139" t="s">
        <v>110</v>
      </c>
      <c r="E33" s="137" t="s">
        <v>121</v>
      </c>
      <c r="F33" s="137" t="s">
        <v>114</v>
      </c>
      <c r="G33" s="0" t="n">
        <v>2006</v>
      </c>
      <c r="H33" s="94" t="n">
        <v>237.1</v>
      </c>
      <c r="I33" s="140" t="s">
        <v>111</v>
      </c>
    </row>
    <row r="34" customFormat="false" ht="15.75" hidden="false" customHeight="true" outlineLevel="0" collapsed="false">
      <c r="A34" s="138"/>
      <c r="B34" s="137"/>
      <c r="C34" s="137"/>
      <c r="D34" s="139" t="s">
        <v>110</v>
      </c>
      <c r="E34" s="137" t="s">
        <v>121</v>
      </c>
      <c r="F34" s="137" t="s">
        <v>112</v>
      </c>
      <c r="G34" s="0" t="n">
        <v>2006</v>
      </c>
      <c r="H34" s="94" t="n">
        <v>88.4</v>
      </c>
      <c r="I34" s="140" t="s">
        <v>111</v>
      </c>
    </row>
    <row r="35" customFormat="false" ht="15.75" hidden="false" customHeight="true" outlineLevel="0" collapsed="false">
      <c r="A35" s="138"/>
      <c r="B35" s="137"/>
      <c r="C35" s="137"/>
      <c r="D35" s="139" t="s">
        <v>110</v>
      </c>
      <c r="E35" s="137" t="s">
        <v>116</v>
      </c>
      <c r="F35" s="137" t="s">
        <v>110</v>
      </c>
      <c r="G35" s="0" t="n">
        <v>1994</v>
      </c>
      <c r="H35" s="94" t="n">
        <v>174.5</v>
      </c>
      <c r="I35" s="140" t="s">
        <v>111</v>
      </c>
    </row>
    <row r="36" customFormat="false" ht="15.75" hidden="false" customHeight="true" outlineLevel="0" collapsed="false">
      <c r="A36" s="138"/>
      <c r="B36" s="137"/>
      <c r="C36" s="137"/>
      <c r="D36" s="139" t="s">
        <v>110</v>
      </c>
      <c r="E36" s="137" t="s">
        <v>116</v>
      </c>
      <c r="F36" s="137" t="s">
        <v>112</v>
      </c>
      <c r="G36" s="0" t="n">
        <v>1994</v>
      </c>
      <c r="H36" s="94" t="n">
        <v>83.7</v>
      </c>
      <c r="I36" s="140" t="s">
        <v>111</v>
      </c>
    </row>
    <row r="37" customFormat="false" ht="15.75" hidden="false" customHeight="true" outlineLevel="0" collapsed="false">
      <c r="A37" s="138"/>
      <c r="B37" s="137"/>
      <c r="C37" s="137"/>
      <c r="D37" s="139" t="s">
        <v>110</v>
      </c>
      <c r="E37" s="137" t="s">
        <v>117</v>
      </c>
      <c r="F37" s="137" t="s">
        <v>110</v>
      </c>
      <c r="G37" s="0" t="n">
        <v>2002</v>
      </c>
      <c r="H37" s="94" t="n">
        <v>28.3</v>
      </c>
      <c r="I37" s="140" t="s">
        <v>111</v>
      </c>
    </row>
    <row r="38" customFormat="false" ht="15.75" hidden="false" customHeight="true" outlineLevel="0" collapsed="false">
      <c r="A38" s="138"/>
      <c r="B38" s="137"/>
      <c r="C38" s="137"/>
      <c r="D38" s="139" t="s">
        <v>110</v>
      </c>
      <c r="E38" s="137" t="s">
        <v>117</v>
      </c>
      <c r="F38" s="137" t="s">
        <v>114</v>
      </c>
      <c r="G38" s="0" t="n">
        <v>2002</v>
      </c>
      <c r="H38" s="94" t="n">
        <v>149.2</v>
      </c>
      <c r="I38" s="140" t="s">
        <v>111</v>
      </c>
    </row>
    <row r="39" customFormat="false" ht="15.75" hidden="false" customHeight="true" outlineLevel="0" collapsed="false">
      <c r="A39" s="138"/>
      <c r="B39" s="137"/>
      <c r="C39" s="137"/>
      <c r="D39" s="139" t="s">
        <v>110</v>
      </c>
      <c r="E39" s="137" t="s">
        <v>117</v>
      </c>
      <c r="F39" s="137" t="s">
        <v>112</v>
      </c>
      <c r="G39" s="0" t="n">
        <v>2002</v>
      </c>
      <c r="H39" s="94" t="n">
        <v>89.6</v>
      </c>
      <c r="I39" s="140" t="s">
        <v>111</v>
      </c>
    </row>
    <row r="40" customFormat="false" ht="15.75" hidden="false" customHeight="true" outlineLevel="0" collapsed="false">
      <c r="A40" s="138"/>
      <c r="B40" s="137"/>
      <c r="C40" s="137"/>
      <c r="D40" s="139" t="s">
        <v>110</v>
      </c>
      <c r="E40" s="137" t="s">
        <v>122</v>
      </c>
      <c r="F40" s="137" t="s">
        <v>110</v>
      </c>
      <c r="G40" s="0" t="n">
        <v>2006</v>
      </c>
      <c r="H40" s="94" t="n">
        <v>5.4</v>
      </c>
      <c r="I40" s="140" t="s">
        <v>111</v>
      </c>
    </row>
    <row r="41" customFormat="false" ht="15.75" hidden="false" customHeight="true" outlineLevel="0" collapsed="false">
      <c r="A41" s="138"/>
      <c r="B41" s="137"/>
      <c r="C41" s="137"/>
      <c r="D41" s="139" t="s">
        <v>110</v>
      </c>
      <c r="E41" s="137" t="s">
        <v>122</v>
      </c>
      <c r="F41" s="137" t="s">
        <v>114</v>
      </c>
      <c r="G41" s="0" t="n">
        <v>2006</v>
      </c>
      <c r="H41" s="94" t="n">
        <v>20</v>
      </c>
      <c r="I41" s="140" t="s">
        <v>111</v>
      </c>
    </row>
    <row r="42" customFormat="false" ht="15.75" hidden="false" customHeight="true" outlineLevel="0" collapsed="false">
      <c r="A42" s="138"/>
      <c r="B42" s="137"/>
      <c r="C42" s="137"/>
      <c r="D42" s="139" t="s">
        <v>110</v>
      </c>
      <c r="E42" s="137" t="s">
        <v>122</v>
      </c>
      <c r="F42" s="137" t="s">
        <v>112</v>
      </c>
      <c r="G42" s="0" t="n">
        <v>2006</v>
      </c>
      <c r="H42" s="94" t="n">
        <v>31.6</v>
      </c>
      <c r="I42" s="140" t="s">
        <v>111</v>
      </c>
    </row>
    <row r="43" customFormat="false" ht="15.75" hidden="false" customHeight="true" outlineLevel="0" collapsed="false">
      <c r="A43" s="138"/>
      <c r="B43" s="137"/>
      <c r="C43" s="137"/>
      <c r="D43" s="139" t="s">
        <v>114</v>
      </c>
      <c r="E43" s="137"/>
      <c r="F43" s="137"/>
      <c r="G43" s="0" t="s">
        <v>119</v>
      </c>
      <c r="H43" s="94" t="n">
        <v>8803</v>
      </c>
      <c r="I43" s="140" t="s">
        <v>111</v>
      </c>
    </row>
    <row r="44" customFormat="false" ht="15.75" hidden="false" customHeight="true" outlineLevel="0" collapsed="false">
      <c r="A44" s="138"/>
      <c r="B44" s="137"/>
      <c r="C44" s="137"/>
      <c r="D44" s="139" t="s">
        <v>114</v>
      </c>
      <c r="E44" s="137" t="s">
        <v>109</v>
      </c>
      <c r="F44" s="137" t="s">
        <v>110</v>
      </c>
      <c r="G44" s="0" t="n">
        <v>1987</v>
      </c>
      <c r="H44" s="94" t="n">
        <v>728.7</v>
      </c>
      <c r="I44" s="140" t="s">
        <v>111</v>
      </c>
    </row>
    <row r="45" customFormat="false" ht="15.75" hidden="false" customHeight="true" outlineLevel="0" collapsed="false">
      <c r="A45" s="138"/>
      <c r="B45" s="137"/>
      <c r="C45" s="137"/>
      <c r="D45" s="139" t="s">
        <v>114</v>
      </c>
      <c r="E45" s="137" t="s">
        <v>109</v>
      </c>
      <c r="F45" s="137" t="s">
        <v>112</v>
      </c>
      <c r="G45" s="0" t="n">
        <v>1987</v>
      </c>
      <c r="H45" s="94" t="n">
        <v>1657.4</v>
      </c>
      <c r="I45" s="140" t="s">
        <v>111</v>
      </c>
    </row>
    <row r="46" customFormat="false" ht="15.75" hidden="false" customHeight="true" outlineLevel="0" collapsed="false">
      <c r="A46" s="138"/>
      <c r="B46" s="137"/>
      <c r="C46" s="137"/>
      <c r="D46" s="139" t="s">
        <v>114</v>
      </c>
      <c r="E46" s="137" t="s">
        <v>113</v>
      </c>
      <c r="F46" s="137" t="s">
        <v>110</v>
      </c>
      <c r="G46" s="0" t="n">
        <v>2002</v>
      </c>
      <c r="H46" s="94" t="n">
        <v>9.7</v>
      </c>
      <c r="I46" s="140" t="s">
        <v>111</v>
      </c>
    </row>
    <row r="47" customFormat="false" ht="15.75" hidden="false" customHeight="true" outlineLevel="0" collapsed="false">
      <c r="A47" s="138"/>
      <c r="B47" s="137"/>
      <c r="C47" s="137"/>
      <c r="D47" s="139" t="s">
        <v>114</v>
      </c>
      <c r="E47" s="137" t="s">
        <v>115</v>
      </c>
      <c r="F47" s="137" t="s">
        <v>110</v>
      </c>
      <c r="G47" s="0" t="n">
        <v>1977</v>
      </c>
      <c r="H47" s="94" t="n">
        <v>274.4</v>
      </c>
      <c r="I47" s="140" t="s">
        <v>111</v>
      </c>
    </row>
    <row r="48" customFormat="false" ht="15.75" hidden="false" customHeight="true" outlineLevel="0" collapsed="false">
      <c r="A48" s="138"/>
      <c r="B48" s="137"/>
      <c r="C48" s="137"/>
      <c r="D48" s="139" t="s">
        <v>114</v>
      </c>
      <c r="E48" s="137" t="s">
        <v>115</v>
      </c>
      <c r="F48" s="137" t="s">
        <v>112</v>
      </c>
      <c r="G48" s="0" t="n">
        <v>1977</v>
      </c>
      <c r="H48" s="94" t="n">
        <v>1670.2</v>
      </c>
      <c r="I48" s="140" t="s">
        <v>111</v>
      </c>
    </row>
    <row r="49" customFormat="false" ht="15.75" hidden="false" customHeight="true" outlineLevel="0" collapsed="false">
      <c r="A49" s="138"/>
      <c r="B49" s="137"/>
      <c r="C49" s="137"/>
      <c r="D49" s="139" t="s">
        <v>114</v>
      </c>
      <c r="E49" s="137" t="s">
        <v>116</v>
      </c>
      <c r="F49" s="137" t="s">
        <v>110</v>
      </c>
      <c r="G49" s="0" t="n">
        <v>1994</v>
      </c>
      <c r="H49" s="94" t="n">
        <v>351.4</v>
      </c>
      <c r="I49" s="140" t="s">
        <v>111</v>
      </c>
    </row>
    <row r="50" customFormat="false" ht="15.75" hidden="false" customHeight="true" outlineLevel="0" collapsed="false">
      <c r="A50" s="138"/>
      <c r="B50" s="137"/>
      <c r="C50" s="137"/>
      <c r="D50" s="139" t="s">
        <v>114</v>
      </c>
      <c r="E50" s="137" t="s">
        <v>116</v>
      </c>
      <c r="F50" s="137" t="s">
        <v>112</v>
      </c>
      <c r="G50" s="0" t="n">
        <v>1994</v>
      </c>
      <c r="H50" s="94" t="n">
        <v>346</v>
      </c>
      <c r="I50" s="140" t="s">
        <v>111</v>
      </c>
    </row>
    <row r="51" customFormat="false" ht="15.75" hidden="false" customHeight="true" outlineLevel="0" collapsed="false">
      <c r="A51" s="138"/>
      <c r="B51" s="137"/>
      <c r="C51" s="137"/>
      <c r="D51" s="139" t="s">
        <v>112</v>
      </c>
      <c r="E51" s="137"/>
      <c r="F51" s="137"/>
      <c r="G51" s="0" t="s">
        <v>119</v>
      </c>
      <c r="H51" s="94" t="n">
        <v>2168.7</v>
      </c>
      <c r="I51" s="140" t="s">
        <v>111</v>
      </c>
    </row>
    <row r="52" customFormat="false" ht="15.75" hidden="false" customHeight="true" outlineLevel="0" collapsed="false">
      <c r="A52" s="138"/>
      <c r="B52" s="137"/>
      <c r="C52" s="137"/>
      <c r="D52" s="139" t="s">
        <v>112</v>
      </c>
      <c r="E52" s="137" t="s">
        <v>109</v>
      </c>
      <c r="F52" s="137" t="s">
        <v>110</v>
      </c>
      <c r="G52" s="0" t="n">
        <v>1987</v>
      </c>
      <c r="H52" s="94" t="n">
        <v>421.2</v>
      </c>
      <c r="I52" s="140" t="s">
        <v>111</v>
      </c>
    </row>
    <row r="53" customFormat="false" ht="15.75" hidden="false" customHeight="true" outlineLevel="0" collapsed="false">
      <c r="A53" s="138"/>
      <c r="B53" s="137"/>
      <c r="C53" s="137"/>
      <c r="D53" s="139" t="s">
        <v>112</v>
      </c>
      <c r="E53" s="137" t="s">
        <v>109</v>
      </c>
      <c r="F53" s="137" t="s">
        <v>112</v>
      </c>
      <c r="G53" s="0" t="n">
        <v>1987</v>
      </c>
      <c r="H53" s="94" t="n">
        <v>234.1</v>
      </c>
      <c r="I53" s="140" t="s">
        <v>111</v>
      </c>
    </row>
    <row r="54" customFormat="false" ht="15.75" hidden="false" customHeight="true" outlineLevel="0" collapsed="false">
      <c r="A54" s="138"/>
      <c r="B54" s="137"/>
      <c r="C54" s="137"/>
      <c r="D54" s="139" t="s">
        <v>112</v>
      </c>
      <c r="E54" s="137" t="s">
        <v>115</v>
      </c>
      <c r="F54" s="137" t="s">
        <v>112</v>
      </c>
      <c r="G54" s="0" t="n">
        <v>1977</v>
      </c>
      <c r="H54" s="94" t="n">
        <v>3.4</v>
      </c>
      <c r="I54" s="140" t="s">
        <v>111</v>
      </c>
    </row>
    <row r="55" customFormat="false" ht="15.75" hidden="false" customHeight="true" outlineLevel="0" collapsed="false">
      <c r="A55" s="138" t="s">
        <v>123</v>
      </c>
      <c r="B55" s="137" t="s">
        <v>114</v>
      </c>
      <c r="C55" s="137" t="n">
        <v>2004</v>
      </c>
      <c r="D55" s="139"/>
      <c r="E55" s="137"/>
      <c r="F55" s="137"/>
      <c r="H55" s="94" t="n">
        <v>177.5</v>
      </c>
      <c r="I55" s="140" t="s">
        <v>124</v>
      </c>
    </row>
    <row r="56" customFormat="false" ht="15.75" hidden="false" customHeight="true" outlineLevel="0" collapsed="false">
      <c r="A56" s="138" t="s">
        <v>123</v>
      </c>
      <c r="B56" s="137" t="s">
        <v>114</v>
      </c>
      <c r="C56" s="137" t="n">
        <v>2004</v>
      </c>
      <c r="D56" s="139"/>
      <c r="E56" s="137" t="s">
        <v>109</v>
      </c>
      <c r="F56" s="137" t="s">
        <v>110</v>
      </c>
      <c r="G56" s="0" t="n">
        <v>1987</v>
      </c>
      <c r="H56" s="94" t="n">
        <v>2.1</v>
      </c>
      <c r="I56" s="140" t="s">
        <v>124</v>
      </c>
    </row>
    <row r="57" customFormat="false" ht="15.75" hidden="false" customHeight="true" outlineLevel="0" collapsed="false">
      <c r="A57" s="138" t="s">
        <v>123</v>
      </c>
      <c r="B57" s="137" t="s">
        <v>114</v>
      </c>
      <c r="C57" s="137" t="n">
        <v>2004</v>
      </c>
      <c r="D57" s="139"/>
      <c r="E57" s="137" t="s">
        <v>109</v>
      </c>
      <c r="F57" s="137" t="s">
        <v>112</v>
      </c>
      <c r="G57" s="0" t="n">
        <v>1987</v>
      </c>
      <c r="H57" s="94" t="n">
        <v>16</v>
      </c>
      <c r="I57" s="140" t="s">
        <v>124</v>
      </c>
    </row>
    <row r="58" customFormat="false" ht="15.75" hidden="false" customHeight="true" outlineLevel="0" collapsed="false">
      <c r="A58" s="138" t="s">
        <v>123</v>
      </c>
      <c r="B58" s="137" t="s">
        <v>114</v>
      </c>
      <c r="C58" s="137" t="n">
        <v>2004</v>
      </c>
      <c r="D58" s="139"/>
      <c r="E58" s="137" t="s">
        <v>117</v>
      </c>
      <c r="F58" s="137" t="s">
        <v>114</v>
      </c>
      <c r="G58" s="0" t="n">
        <v>2002</v>
      </c>
      <c r="H58" s="94" t="n">
        <v>18.7</v>
      </c>
      <c r="I58" s="140" t="s">
        <v>124</v>
      </c>
    </row>
    <row r="59" customFormat="false" ht="15.75" hidden="false" customHeight="true" outlineLevel="0" collapsed="false">
      <c r="A59" s="138" t="s">
        <v>123</v>
      </c>
      <c r="B59" s="137" t="s">
        <v>114</v>
      </c>
      <c r="C59" s="137" t="n">
        <v>2004</v>
      </c>
      <c r="D59" s="139" t="s">
        <v>110</v>
      </c>
      <c r="E59" s="137"/>
      <c r="F59" s="137"/>
      <c r="H59" s="94" t="n">
        <v>8.3</v>
      </c>
      <c r="I59" s="140" t="s">
        <v>124</v>
      </c>
    </row>
    <row r="60" customFormat="false" ht="15.75" hidden="false" customHeight="true" outlineLevel="0" collapsed="false">
      <c r="A60" s="138" t="s">
        <v>123</v>
      </c>
      <c r="B60" s="137" t="s">
        <v>114</v>
      </c>
      <c r="C60" s="137" t="n">
        <v>2004</v>
      </c>
      <c r="D60" s="139" t="s">
        <v>114</v>
      </c>
      <c r="E60" s="137"/>
      <c r="F60" s="137"/>
      <c r="H60" s="94" t="n">
        <v>8.2</v>
      </c>
      <c r="I60" s="140" t="s">
        <v>124</v>
      </c>
    </row>
    <row r="61" customFormat="false" ht="15.75" hidden="false" customHeight="true" outlineLevel="0" collapsed="false">
      <c r="A61" s="138" t="s">
        <v>123</v>
      </c>
      <c r="B61" s="137" t="s">
        <v>114</v>
      </c>
      <c r="C61" s="137" t="n">
        <v>2004</v>
      </c>
      <c r="D61" s="139" t="s">
        <v>112</v>
      </c>
      <c r="E61" s="137"/>
      <c r="F61" s="137"/>
      <c r="H61" s="94" t="n">
        <v>3.1</v>
      </c>
      <c r="I61" s="140" t="s">
        <v>124</v>
      </c>
    </row>
    <row r="62" customFormat="false" ht="15.75" hidden="false" customHeight="true" outlineLevel="0" collapsed="false">
      <c r="A62" s="138" t="s">
        <v>123</v>
      </c>
      <c r="B62" s="137" t="s">
        <v>114</v>
      </c>
      <c r="C62" s="137" t="n">
        <v>2004</v>
      </c>
      <c r="D62" s="139" t="s">
        <v>112</v>
      </c>
      <c r="E62" s="137" t="s">
        <v>109</v>
      </c>
      <c r="F62" s="137" t="s">
        <v>110</v>
      </c>
      <c r="G62" s="0" t="n">
        <v>1987</v>
      </c>
      <c r="H62" s="94" t="n">
        <v>0.3</v>
      </c>
      <c r="I62" s="140" t="s">
        <v>124</v>
      </c>
    </row>
    <row r="63" customFormat="false" ht="15.75" hidden="false" customHeight="true" outlineLevel="0" collapsed="false">
      <c r="A63" s="138" t="s">
        <v>123</v>
      </c>
      <c r="B63" s="137" t="s">
        <v>114</v>
      </c>
      <c r="C63" s="137" t="n">
        <v>2004</v>
      </c>
      <c r="D63" s="139" t="s">
        <v>112</v>
      </c>
      <c r="E63" s="137" t="s">
        <v>109</v>
      </c>
      <c r="F63" s="137" t="s">
        <v>112</v>
      </c>
      <c r="G63" s="0" t="n">
        <v>1987</v>
      </c>
      <c r="H63" s="94" t="n">
        <v>5</v>
      </c>
      <c r="I63" s="140" t="s">
        <v>124</v>
      </c>
    </row>
    <row r="64" customFormat="false" ht="15.75" hidden="false" customHeight="true" outlineLevel="0" collapsed="false">
      <c r="A64" s="138" t="s">
        <v>123</v>
      </c>
      <c r="B64" s="137" t="s">
        <v>125</v>
      </c>
      <c r="C64" s="137" t="n">
        <v>2004</v>
      </c>
      <c r="D64" s="139"/>
      <c r="E64" s="137"/>
      <c r="F64" s="137"/>
      <c r="H64" s="94" t="n">
        <v>166</v>
      </c>
      <c r="I64" s="140" t="s">
        <v>124</v>
      </c>
    </row>
    <row r="65" customFormat="false" ht="15.75" hidden="false" customHeight="true" outlineLevel="0" collapsed="false">
      <c r="A65" s="138" t="s">
        <v>123</v>
      </c>
      <c r="B65" s="137" t="s">
        <v>125</v>
      </c>
      <c r="C65" s="137" t="n">
        <v>2004</v>
      </c>
      <c r="D65" s="139"/>
      <c r="E65" s="137" t="s">
        <v>109</v>
      </c>
      <c r="F65" s="137" t="s">
        <v>110</v>
      </c>
      <c r="G65" s="0" t="n">
        <v>1987</v>
      </c>
      <c r="H65" s="94" t="n">
        <v>22.3</v>
      </c>
      <c r="I65" s="140" t="s">
        <v>124</v>
      </c>
    </row>
    <row r="66" customFormat="false" ht="15.75" hidden="false" customHeight="true" outlineLevel="0" collapsed="false">
      <c r="A66" s="138" t="s">
        <v>123</v>
      </c>
      <c r="B66" s="137" t="s">
        <v>125</v>
      </c>
      <c r="C66" s="137" t="n">
        <v>2004</v>
      </c>
      <c r="D66" s="139"/>
      <c r="E66" s="137" t="s">
        <v>109</v>
      </c>
      <c r="F66" s="137" t="s">
        <v>112</v>
      </c>
      <c r="G66" s="0" t="n">
        <v>1987</v>
      </c>
      <c r="H66" s="94" t="n">
        <v>63.1</v>
      </c>
      <c r="I66" s="140" t="s">
        <v>124</v>
      </c>
    </row>
    <row r="67" customFormat="false" ht="15.75" hidden="false" customHeight="true" outlineLevel="0" collapsed="false">
      <c r="A67" s="138" t="s">
        <v>123</v>
      </c>
      <c r="B67" s="137" t="s">
        <v>125</v>
      </c>
      <c r="C67" s="137" t="n">
        <v>2004</v>
      </c>
      <c r="D67" s="139" t="s">
        <v>110</v>
      </c>
      <c r="E67" s="137"/>
      <c r="F67" s="137"/>
      <c r="H67" s="94" t="n">
        <v>6.8</v>
      </c>
      <c r="I67" s="140" t="s">
        <v>124</v>
      </c>
    </row>
    <row r="68" customFormat="false" ht="15.75" hidden="false" customHeight="true" outlineLevel="0" collapsed="false">
      <c r="A68" s="138" t="s">
        <v>123</v>
      </c>
      <c r="B68" s="137" t="s">
        <v>125</v>
      </c>
      <c r="C68" s="137" t="n">
        <v>2004</v>
      </c>
      <c r="D68" s="139" t="s">
        <v>110</v>
      </c>
      <c r="E68" s="137" t="s">
        <v>109</v>
      </c>
      <c r="F68" s="137" t="s">
        <v>112</v>
      </c>
      <c r="G68" s="0" t="n">
        <v>1987</v>
      </c>
      <c r="H68" s="94" t="n">
        <v>3.9</v>
      </c>
      <c r="I68" s="140" t="s">
        <v>124</v>
      </c>
    </row>
    <row r="69" customFormat="false" ht="15.75" hidden="false" customHeight="true" outlineLevel="0" collapsed="false">
      <c r="A69" s="138" t="s">
        <v>123</v>
      </c>
      <c r="B69" s="137" t="s">
        <v>125</v>
      </c>
      <c r="C69" s="137" t="n">
        <v>2004</v>
      </c>
      <c r="D69" s="139" t="s">
        <v>114</v>
      </c>
      <c r="E69" s="137"/>
      <c r="F69" s="137"/>
      <c r="H69" s="94" t="n">
        <v>1.8</v>
      </c>
      <c r="I69" s="140" t="s">
        <v>124</v>
      </c>
    </row>
    <row r="70" customFormat="false" ht="15.75" hidden="false" customHeight="true" outlineLevel="0" collapsed="false">
      <c r="A70" s="138" t="s">
        <v>123</v>
      </c>
      <c r="B70" s="137" t="s">
        <v>125</v>
      </c>
      <c r="C70" s="137" t="n">
        <v>2004</v>
      </c>
      <c r="D70" s="139" t="s">
        <v>112</v>
      </c>
      <c r="E70" s="137"/>
      <c r="F70" s="137"/>
      <c r="H70" s="94" t="n">
        <v>11.8</v>
      </c>
      <c r="I70" s="140" t="s">
        <v>124</v>
      </c>
    </row>
    <row r="71" customFormat="false" ht="15.75" hidden="false" customHeight="true" outlineLevel="0" collapsed="false">
      <c r="A71" s="138" t="s">
        <v>123</v>
      </c>
      <c r="B71" s="137" t="s">
        <v>125</v>
      </c>
      <c r="C71" s="137" t="n">
        <v>2004</v>
      </c>
      <c r="D71" s="139" t="s">
        <v>112</v>
      </c>
      <c r="E71" s="137" t="s">
        <v>109</v>
      </c>
      <c r="F71" s="137" t="s">
        <v>112</v>
      </c>
      <c r="G71" s="0" t="n">
        <v>1987</v>
      </c>
      <c r="H71" s="94" t="n">
        <v>35.6</v>
      </c>
      <c r="I71" s="140" t="s">
        <v>124</v>
      </c>
    </row>
    <row r="72" customFormat="false" ht="15.75" hidden="false" customHeight="true" outlineLevel="0" collapsed="false">
      <c r="A72" s="138" t="s">
        <v>126</v>
      </c>
      <c r="B72" s="137" t="s">
        <v>114</v>
      </c>
      <c r="C72" s="137" t="n">
        <v>2004</v>
      </c>
      <c r="D72" s="139"/>
      <c r="E72" s="137"/>
      <c r="F72" s="137"/>
      <c r="G72" s="0" t="n">
        <v>0</v>
      </c>
      <c r="H72" s="94" t="n">
        <v>388.4</v>
      </c>
      <c r="I72" s="140" t="s">
        <v>127</v>
      </c>
    </row>
    <row r="73" customFormat="false" ht="15.75" hidden="false" customHeight="true" outlineLevel="0" collapsed="false">
      <c r="A73" s="138" t="s">
        <v>126</v>
      </c>
      <c r="B73" s="137" t="s">
        <v>114</v>
      </c>
      <c r="C73" s="137" t="n">
        <v>2004</v>
      </c>
      <c r="D73" s="139"/>
      <c r="E73" s="137" t="s">
        <v>109</v>
      </c>
      <c r="F73" s="137" t="s">
        <v>112</v>
      </c>
      <c r="G73" s="0" t="n">
        <v>1987</v>
      </c>
      <c r="H73" s="94" t="n">
        <v>2.1</v>
      </c>
      <c r="I73" s="140" t="s">
        <v>127</v>
      </c>
    </row>
    <row r="74" customFormat="false" ht="15.75" hidden="false" customHeight="true" outlineLevel="0" collapsed="false">
      <c r="A74" s="138" t="s">
        <v>126</v>
      </c>
      <c r="B74" s="137" t="s">
        <v>114</v>
      </c>
      <c r="C74" s="137" t="n">
        <v>2004</v>
      </c>
      <c r="D74" s="139" t="s">
        <v>110</v>
      </c>
      <c r="E74" s="137"/>
      <c r="F74" s="137"/>
      <c r="H74" s="94" t="n">
        <v>44.5</v>
      </c>
      <c r="I74" s="140" t="s">
        <v>127</v>
      </c>
    </row>
    <row r="75" customFormat="false" ht="15.75" hidden="false" customHeight="true" outlineLevel="0" collapsed="false">
      <c r="A75" s="138" t="s">
        <v>126</v>
      </c>
      <c r="B75" s="137" t="s">
        <v>125</v>
      </c>
      <c r="C75" s="137" t="n">
        <v>2004</v>
      </c>
      <c r="D75" s="139"/>
      <c r="E75" s="137"/>
      <c r="F75" s="137"/>
      <c r="H75" s="94" t="n">
        <v>254.2</v>
      </c>
      <c r="I75" s="140" t="s">
        <v>127</v>
      </c>
    </row>
    <row r="76" customFormat="false" ht="15.75" hidden="false" customHeight="true" outlineLevel="0" collapsed="false">
      <c r="A76" s="138" t="s">
        <v>126</v>
      </c>
      <c r="B76" s="137" t="s">
        <v>125</v>
      </c>
      <c r="C76" s="137" t="n">
        <v>2004</v>
      </c>
      <c r="D76" s="139"/>
      <c r="E76" s="137" t="s">
        <v>109</v>
      </c>
      <c r="F76" s="137" t="s">
        <v>112</v>
      </c>
      <c r="G76" s="0" t="n">
        <v>1987</v>
      </c>
      <c r="H76" s="94" t="n">
        <v>11.2</v>
      </c>
      <c r="I76" s="140" t="s">
        <v>127</v>
      </c>
    </row>
    <row r="77" customFormat="false" ht="15.75" hidden="false" customHeight="true" outlineLevel="0" collapsed="false">
      <c r="A77" s="138" t="s">
        <v>126</v>
      </c>
      <c r="B77" s="137" t="s">
        <v>125</v>
      </c>
      <c r="C77" s="137" t="n">
        <v>2004</v>
      </c>
      <c r="D77" s="139" t="s">
        <v>110</v>
      </c>
      <c r="E77" s="137"/>
      <c r="F77" s="137"/>
      <c r="H77" s="94" t="n">
        <v>253.3</v>
      </c>
      <c r="I77" s="140" t="s">
        <v>127</v>
      </c>
    </row>
    <row r="78" customFormat="false" ht="15.75" hidden="false" customHeight="true" outlineLevel="0" collapsed="false">
      <c r="A78" s="138" t="s">
        <v>126</v>
      </c>
      <c r="B78" s="137" t="s">
        <v>125</v>
      </c>
      <c r="C78" s="137" t="n">
        <v>2004</v>
      </c>
      <c r="D78" s="139" t="s">
        <v>110</v>
      </c>
      <c r="E78" s="137" t="s">
        <v>109</v>
      </c>
      <c r="F78" s="137" t="s">
        <v>112</v>
      </c>
      <c r="G78" s="0" t="n">
        <v>1987</v>
      </c>
      <c r="H78" s="94" t="n">
        <v>2.6</v>
      </c>
      <c r="I78" s="140" t="s">
        <v>127</v>
      </c>
    </row>
    <row r="79" customFormat="false" ht="15.75" hidden="false" customHeight="true" outlineLevel="0" collapsed="false">
      <c r="A79" s="138" t="s">
        <v>126</v>
      </c>
      <c r="B79" s="137" t="s">
        <v>125</v>
      </c>
      <c r="C79" s="137" t="n">
        <v>2004</v>
      </c>
      <c r="D79" s="139" t="s">
        <v>114</v>
      </c>
      <c r="E79" s="137"/>
      <c r="F79" s="137"/>
      <c r="H79" s="94" t="n">
        <v>24.8</v>
      </c>
      <c r="I79" s="140" t="s">
        <v>127</v>
      </c>
    </row>
    <row r="80" customFormat="false" ht="15.75" hidden="false" customHeight="true" outlineLevel="0" collapsed="false">
      <c r="A80" s="138" t="s">
        <v>126</v>
      </c>
      <c r="B80" s="137" t="s">
        <v>125</v>
      </c>
      <c r="C80" s="137" t="n">
        <v>2004</v>
      </c>
      <c r="D80" s="139" t="s">
        <v>114</v>
      </c>
      <c r="E80" s="137" t="s">
        <v>109</v>
      </c>
      <c r="F80" s="137" t="s">
        <v>112</v>
      </c>
      <c r="G80" s="0" t="n">
        <v>1987</v>
      </c>
      <c r="H80" s="94" t="n">
        <v>10.2</v>
      </c>
      <c r="I80" s="140" t="s">
        <v>127</v>
      </c>
    </row>
    <row r="81" customFormat="false" ht="15.75" hidden="false" customHeight="true" outlineLevel="0" collapsed="false">
      <c r="A81" s="138" t="s">
        <v>128</v>
      </c>
      <c r="B81" s="137" t="s">
        <v>110</v>
      </c>
      <c r="C81" s="137" t="n">
        <v>2003</v>
      </c>
      <c r="D81" s="139"/>
      <c r="E81" s="137"/>
      <c r="F81" s="137"/>
      <c r="H81" s="94" t="n">
        <v>98.4</v>
      </c>
      <c r="I81" s="140" t="s">
        <v>111</v>
      </c>
    </row>
    <row r="82" customFormat="false" ht="15.75" hidden="false" customHeight="true" outlineLevel="0" collapsed="false">
      <c r="A82" s="138" t="s">
        <v>128</v>
      </c>
      <c r="B82" s="137" t="s">
        <v>110</v>
      </c>
      <c r="C82" s="137" t="n">
        <v>2003</v>
      </c>
      <c r="D82" s="139" t="s">
        <v>110</v>
      </c>
      <c r="E82" s="137"/>
      <c r="F82" s="137"/>
      <c r="H82" s="94" t="n">
        <v>5.8</v>
      </c>
      <c r="I82" s="140" t="s">
        <v>111</v>
      </c>
    </row>
    <row r="83" customFormat="false" ht="15.75" hidden="false" customHeight="true" outlineLevel="0" collapsed="false">
      <c r="A83" s="138" t="s">
        <v>128</v>
      </c>
      <c r="B83" s="137" t="s">
        <v>110</v>
      </c>
      <c r="C83" s="137" t="n">
        <v>2003</v>
      </c>
      <c r="D83" s="139" t="s">
        <v>114</v>
      </c>
      <c r="E83" s="137"/>
      <c r="F83" s="137"/>
      <c r="H83" s="94" t="n">
        <v>6.5</v>
      </c>
      <c r="I83" s="140" t="s">
        <v>111</v>
      </c>
    </row>
    <row r="84" customFormat="false" ht="15.75" hidden="false" customHeight="true" outlineLevel="0" collapsed="false">
      <c r="A84" s="138" t="s">
        <v>128</v>
      </c>
      <c r="B84" s="137" t="s">
        <v>110</v>
      </c>
      <c r="C84" s="137" t="n">
        <v>2003</v>
      </c>
      <c r="D84" s="139" t="s">
        <v>112</v>
      </c>
      <c r="E84" s="137"/>
      <c r="F84" s="137"/>
      <c r="H84" s="94" t="n">
        <v>35.9</v>
      </c>
      <c r="I84" s="140" t="s">
        <v>111</v>
      </c>
    </row>
    <row r="85" customFormat="false" ht="15.75" hidden="false" customHeight="true" outlineLevel="0" collapsed="false">
      <c r="A85" s="138" t="s">
        <v>128</v>
      </c>
      <c r="B85" s="137" t="s">
        <v>114</v>
      </c>
      <c r="C85" s="137" t="n">
        <v>2003</v>
      </c>
      <c r="D85" s="139"/>
      <c r="E85" s="137"/>
      <c r="F85" s="137"/>
      <c r="H85" s="94" t="n">
        <v>248.9</v>
      </c>
      <c r="I85" s="140" t="s">
        <v>111</v>
      </c>
    </row>
    <row r="86" customFormat="false" ht="15.75" hidden="false" customHeight="true" outlineLevel="0" collapsed="false">
      <c r="A86" s="138" t="s">
        <v>128</v>
      </c>
      <c r="B86" s="137" t="s">
        <v>114</v>
      </c>
      <c r="C86" s="137" t="n">
        <v>2003</v>
      </c>
      <c r="D86" s="139" t="s">
        <v>110</v>
      </c>
      <c r="E86" s="137"/>
      <c r="F86" s="137"/>
      <c r="H86" s="94" t="n">
        <v>2.7</v>
      </c>
      <c r="I86" s="140" t="s">
        <v>111</v>
      </c>
    </row>
    <row r="87" customFormat="false" ht="15.75" hidden="false" customHeight="true" outlineLevel="0" collapsed="false">
      <c r="A87" s="138" t="s">
        <v>128</v>
      </c>
      <c r="B87" s="137" t="s">
        <v>114</v>
      </c>
      <c r="C87" s="137" t="n">
        <v>2003</v>
      </c>
      <c r="D87" s="139" t="s">
        <v>112</v>
      </c>
      <c r="E87" s="137"/>
      <c r="F87" s="137"/>
      <c r="H87" s="94" t="n">
        <v>0.5</v>
      </c>
      <c r="I87" s="140" t="s">
        <v>111</v>
      </c>
    </row>
    <row r="88" customFormat="false" ht="15.75" hidden="false" customHeight="true" outlineLevel="0" collapsed="false">
      <c r="A88" s="138" t="s">
        <v>128</v>
      </c>
      <c r="B88" s="137" t="s">
        <v>112</v>
      </c>
      <c r="C88" s="137" t="n">
        <v>2003</v>
      </c>
      <c r="D88" s="139"/>
      <c r="E88" s="137"/>
      <c r="F88" s="137"/>
      <c r="H88" s="94" t="n">
        <v>258.1</v>
      </c>
      <c r="I88" s="140" t="s">
        <v>111</v>
      </c>
    </row>
    <row r="89" customFormat="false" ht="15.75" hidden="false" customHeight="true" outlineLevel="0" collapsed="false">
      <c r="A89" s="138" t="s">
        <v>128</v>
      </c>
      <c r="B89" s="137" t="s">
        <v>112</v>
      </c>
      <c r="C89" s="137" t="n">
        <v>2003</v>
      </c>
      <c r="D89" s="139" t="s">
        <v>110</v>
      </c>
      <c r="E89" s="137"/>
      <c r="F89" s="137"/>
      <c r="H89" s="94" t="n">
        <v>2.5</v>
      </c>
      <c r="I89" s="140" t="s">
        <v>111</v>
      </c>
    </row>
    <row r="90" customFormat="false" ht="15.75" hidden="false" customHeight="true" outlineLevel="0" collapsed="false">
      <c r="A90" s="138" t="s">
        <v>128</v>
      </c>
      <c r="B90" s="137" t="s">
        <v>112</v>
      </c>
      <c r="C90" s="137" t="n">
        <v>2003</v>
      </c>
      <c r="D90" s="139" t="s">
        <v>114</v>
      </c>
      <c r="E90" s="137"/>
      <c r="F90" s="137"/>
      <c r="H90" s="94" t="n">
        <v>7</v>
      </c>
      <c r="I90" s="140" t="s">
        <v>111</v>
      </c>
    </row>
    <row r="91" customFormat="false" ht="15.75" hidden="false" customHeight="true" outlineLevel="0" collapsed="false">
      <c r="A91" s="138" t="s">
        <v>129</v>
      </c>
      <c r="B91" s="137" t="s">
        <v>114</v>
      </c>
      <c r="C91" s="137" t="n">
        <v>2003</v>
      </c>
      <c r="D91" s="139"/>
      <c r="E91" s="137"/>
      <c r="F91" s="137"/>
      <c r="H91" s="94" t="n">
        <v>93.2</v>
      </c>
      <c r="I91" s="140" t="s">
        <v>111</v>
      </c>
    </row>
    <row r="92" customFormat="false" ht="15.75" hidden="false" customHeight="true" outlineLevel="0" collapsed="false">
      <c r="A92" s="138" t="s">
        <v>130</v>
      </c>
      <c r="B92" s="137" t="s">
        <v>125</v>
      </c>
      <c r="C92" s="137" t="n">
        <v>2005</v>
      </c>
      <c r="D92" s="139"/>
      <c r="E92" s="137"/>
      <c r="F92" s="137"/>
      <c r="H92" s="94" t="n">
        <v>96.1</v>
      </c>
      <c r="I92" s="140" t="s">
        <v>111</v>
      </c>
    </row>
    <row r="93" customFormat="false" ht="15.75" hidden="false" customHeight="true" outlineLevel="0" collapsed="false">
      <c r="A93" s="138" t="s">
        <v>131</v>
      </c>
      <c r="B93" s="137" t="s">
        <v>110</v>
      </c>
      <c r="C93" s="137" t="n">
        <v>2003</v>
      </c>
      <c r="D93" s="139"/>
      <c r="E93" s="137"/>
      <c r="F93" s="137"/>
      <c r="H93" s="94" t="n">
        <v>64.7</v>
      </c>
      <c r="I93" s="140" t="s">
        <v>127</v>
      </c>
    </row>
    <row r="94" customFormat="false" ht="15.75" hidden="false" customHeight="true" outlineLevel="0" collapsed="false">
      <c r="A94" s="138" t="s">
        <v>131</v>
      </c>
      <c r="B94" s="137" t="s">
        <v>110</v>
      </c>
      <c r="C94" s="137" t="n">
        <v>2003</v>
      </c>
      <c r="D94" s="139"/>
      <c r="E94" s="137" t="s">
        <v>115</v>
      </c>
      <c r="F94" s="137" t="s">
        <v>112</v>
      </c>
      <c r="G94" s="0" t="n">
        <v>1977</v>
      </c>
      <c r="H94" s="94" t="n">
        <v>10.8</v>
      </c>
      <c r="I94" s="140" t="s">
        <v>127</v>
      </c>
    </row>
    <row r="95" customFormat="false" ht="15.75" hidden="false" customHeight="true" outlineLevel="0" collapsed="false">
      <c r="A95" s="138" t="s">
        <v>131</v>
      </c>
      <c r="B95" s="137" t="s">
        <v>110</v>
      </c>
      <c r="C95" s="137" t="n">
        <v>2003</v>
      </c>
      <c r="D95" s="139" t="s">
        <v>110</v>
      </c>
      <c r="E95" s="137"/>
      <c r="F95" s="137"/>
      <c r="H95" s="94" t="n">
        <v>0.3</v>
      </c>
      <c r="I95" s="140" t="s">
        <v>127</v>
      </c>
    </row>
    <row r="96" customFormat="false" ht="15.75" hidden="false" customHeight="true" outlineLevel="0" collapsed="false">
      <c r="A96" s="138" t="s">
        <v>131</v>
      </c>
      <c r="B96" s="137" t="s">
        <v>110</v>
      </c>
      <c r="C96" s="137" t="n">
        <v>2003</v>
      </c>
      <c r="D96" s="139" t="s">
        <v>110</v>
      </c>
      <c r="E96" s="137" t="s">
        <v>115</v>
      </c>
      <c r="F96" s="137" t="s">
        <v>112</v>
      </c>
      <c r="G96" s="0" t="n">
        <v>1977</v>
      </c>
      <c r="H96" s="94" t="n">
        <v>3.2</v>
      </c>
      <c r="I96" s="140" t="s">
        <v>127</v>
      </c>
    </row>
    <row r="97" customFormat="false" ht="15.75" hidden="false" customHeight="true" outlineLevel="0" collapsed="false">
      <c r="A97" s="138" t="s">
        <v>131</v>
      </c>
      <c r="B97" s="137" t="s">
        <v>110</v>
      </c>
      <c r="C97" s="137" t="n">
        <v>2003</v>
      </c>
      <c r="D97" s="139" t="s">
        <v>114</v>
      </c>
      <c r="E97" s="137"/>
      <c r="F97" s="137"/>
      <c r="H97" s="94" t="n">
        <v>17.6</v>
      </c>
      <c r="I97" s="140" t="s">
        <v>127</v>
      </c>
    </row>
    <row r="98" customFormat="false" ht="15.75" hidden="false" customHeight="true" outlineLevel="0" collapsed="false">
      <c r="A98" s="138" t="s">
        <v>131</v>
      </c>
      <c r="B98" s="137" t="s">
        <v>110</v>
      </c>
      <c r="C98" s="137" t="n">
        <v>2003</v>
      </c>
      <c r="D98" s="139" t="s">
        <v>114</v>
      </c>
      <c r="E98" s="137" t="s">
        <v>115</v>
      </c>
      <c r="F98" s="137" t="s">
        <v>112</v>
      </c>
      <c r="G98" s="0" t="n">
        <v>1977</v>
      </c>
      <c r="H98" s="94" t="n">
        <v>3.5</v>
      </c>
      <c r="I98" s="140" t="s">
        <v>127</v>
      </c>
    </row>
    <row r="99" customFormat="false" ht="15.75" hidden="false" customHeight="true" outlineLevel="0" collapsed="false">
      <c r="A99" s="138" t="s">
        <v>131</v>
      </c>
      <c r="B99" s="137" t="s">
        <v>114</v>
      </c>
      <c r="C99" s="137" t="n">
        <v>2003</v>
      </c>
      <c r="D99" s="139"/>
      <c r="E99" s="137"/>
      <c r="F99" s="137"/>
      <c r="H99" s="94" t="n">
        <v>400.8</v>
      </c>
      <c r="I99" s="140" t="s">
        <v>127</v>
      </c>
    </row>
    <row r="100" customFormat="false" ht="15.75" hidden="false" customHeight="true" outlineLevel="0" collapsed="false">
      <c r="A100" s="138" t="s">
        <v>131</v>
      </c>
      <c r="B100" s="137" t="s">
        <v>114</v>
      </c>
      <c r="C100" s="137" t="n">
        <v>2003</v>
      </c>
      <c r="D100" s="139"/>
      <c r="E100" s="137" t="s">
        <v>109</v>
      </c>
      <c r="F100" s="137" t="s">
        <v>112</v>
      </c>
      <c r="G100" s="0" t="n">
        <v>1987</v>
      </c>
      <c r="H100" s="94" t="n">
        <v>11.3</v>
      </c>
      <c r="I100" s="140" t="s">
        <v>127</v>
      </c>
    </row>
    <row r="101" customFormat="false" ht="15.75" hidden="false" customHeight="true" outlineLevel="0" collapsed="false">
      <c r="A101" s="138" t="s">
        <v>131</v>
      </c>
      <c r="B101" s="137" t="s">
        <v>114</v>
      </c>
      <c r="C101" s="137" t="n">
        <v>2003</v>
      </c>
      <c r="D101" s="139" t="s">
        <v>110</v>
      </c>
      <c r="E101" s="137"/>
      <c r="F101" s="137"/>
      <c r="H101" s="94" t="n">
        <v>10.9</v>
      </c>
      <c r="I101" s="140" t="s">
        <v>127</v>
      </c>
    </row>
    <row r="102" customFormat="false" ht="15.75" hidden="false" customHeight="true" outlineLevel="0" collapsed="false">
      <c r="A102" s="138" t="s">
        <v>131</v>
      </c>
      <c r="B102" s="137" t="s">
        <v>114</v>
      </c>
      <c r="C102" s="137" t="n">
        <v>2003</v>
      </c>
      <c r="D102" s="139" t="s">
        <v>110</v>
      </c>
      <c r="E102" s="137" t="s">
        <v>109</v>
      </c>
      <c r="F102" s="137" t="s">
        <v>112</v>
      </c>
      <c r="G102" s="0" t="n">
        <v>1987</v>
      </c>
      <c r="H102" s="94" t="n">
        <v>7.4</v>
      </c>
      <c r="I102" s="140" t="s">
        <v>127</v>
      </c>
    </row>
    <row r="103" customFormat="false" ht="15.75" hidden="false" customHeight="true" outlineLevel="0" collapsed="false">
      <c r="A103" s="138" t="s">
        <v>131</v>
      </c>
      <c r="B103" s="137" t="s">
        <v>114</v>
      </c>
      <c r="C103" s="137" t="n">
        <v>2003</v>
      </c>
      <c r="D103" s="139" t="s">
        <v>114</v>
      </c>
      <c r="E103" s="137"/>
      <c r="F103" s="137"/>
      <c r="H103" s="94" t="n">
        <v>0.6</v>
      </c>
      <c r="I103" s="140" t="s">
        <v>127</v>
      </c>
    </row>
    <row r="104" customFormat="false" ht="15.75" hidden="false" customHeight="true" outlineLevel="0" collapsed="false">
      <c r="A104" s="138" t="s">
        <v>131</v>
      </c>
      <c r="B104" s="137" t="s">
        <v>114</v>
      </c>
      <c r="C104" s="137" t="n">
        <v>2003</v>
      </c>
      <c r="D104" s="139" t="s">
        <v>112</v>
      </c>
      <c r="E104" s="137"/>
      <c r="F104" s="137"/>
      <c r="H104" s="94" t="n">
        <v>15.1</v>
      </c>
      <c r="I104" s="140" t="s">
        <v>127</v>
      </c>
    </row>
    <row r="105" customFormat="false" ht="15.75" hidden="false" customHeight="true" outlineLevel="0" collapsed="false">
      <c r="A105" s="138" t="s">
        <v>131</v>
      </c>
      <c r="B105" s="137" t="s">
        <v>112</v>
      </c>
      <c r="C105" s="137" t="n">
        <v>2003</v>
      </c>
      <c r="D105" s="139"/>
      <c r="E105" s="137"/>
      <c r="F105" s="137"/>
      <c r="H105" s="94" t="n">
        <v>108.9</v>
      </c>
      <c r="I105" s="140" t="s">
        <v>127</v>
      </c>
    </row>
    <row r="106" customFormat="false" ht="15.75" hidden="false" customHeight="true" outlineLevel="0" collapsed="false">
      <c r="A106" s="138" t="s">
        <v>131</v>
      </c>
      <c r="B106" s="137" t="s">
        <v>112</v>
      </c>
      <c r="C106" s="137" t="n">
        <v>2003</v>
      </c>
      <c r="D106" s="139"/>
      <c r="E106" s="137" t="s">
        <v>109</v>
      </c>
      <c r="F106" s="137" t="s">
        <v>112</v>
      </c>
      <c r="G106" s="0" t="n">
        <v>1987</v>
      </c>
      <c r="H106" s="94" t="n">
        <v>5.6</v>
      </c>
      <c r="I106" s="140" t="s">
        <v>127</v>
      </c>
    </row>
    <row r="107" customFormat="false" ht="15.75" hidden="false" customHeight="true" outlineLevel="0" collapsed="false">
      <c r="A107" s="138" t="s">
        <v>131</v>
      </c>
      <c r="B107" s="137" t="s">
        <v>112</v>
      </c>
      <c r="C107" s="137" t="n">
        <v>2003</v>
      </c>
      <c r="D107" s="139" t="s">
        <v>110</v>
      </c>
      <c r="E107" s="137"/>
      <c r="F107" s="137"/>
      <c r="H107" s="94" t="n">
        <v>1.1</v>
      </c>
      <c r="I107" s="140" t="s">
        <v>127</v>
      </c>
    </row>
    <row r="108" customFormat="false" ht="15.75" hidden="false" customHeight="true" outlineLevel="0" collapsed="false">
      <c r="A108" s="138" t="s">
        <v>131</v>
      </c>
      <c r="B108" s="137" t="s">
        <v>112</v>
      </c>
      <c r="C108" s="137" t="n">
        <v>2003</v>
      </c>
      <c r="D108" s="139" t="s">
        <v>114</v>
      </c>
      <c r="E108" s="137"/>
      <c r="F108" s="137"/>
      <c r="H108" s="94" t="n">
        <v>2.1</v>
      </c>
      <c r="I108" s="140" t="s">
        <v>127</v>
      </c>
    </row>
    <row r="109" customFormat="false" ht="15.75" hidden="false" customHeight="true" outlineLevel="0" collapsed="false">
      <c r="A109" s="138" t="s">
        <v>132</v>
      </c>
      <c r="B109" s="137" t="s">
        <v>110</v>
      </c>
      <c r="C109" s="137" t="n">
        <v>2004</v>
      </c>
      <c r="D109" s="139"/>
      <c r="E109" s="137"/>
      <c r="F109" s="137"/>
      <c r="H109" s="94" t="n">
        <v>13.5</v>
      </c>
      <c r="I109" s="140" t="s">
        <v>133</v>
      </c>
    </row>
    <row r="110" customFormat="false" ht="15.75" hidden="false" customHeight="true" outlineLevel="0" collapsed="false">
      <c r="A110" s="138" t="s">
        <v>132</v>
      </c>
      <c r="B110" s="137" t="s">
        <v>110</v>
      </c>
      <c r="C110" s="137" t="n">
        <v>2004</v>
      </c>
      <c r="D110" s="139"/>
      <c r="E110" s="137" t="s">
        <v>109</v>
      </c>
      <c r="F110" s="137" t="s">
        <v>112</v>
      </c>
      <c r="G110" s="0" t="n">
        <v>1987</v>
      </c>
      <c r="H110" s="94" t="n">
        <v>1.8</v>
      </c>
      <c r="I110" s="140" t="s">
        <v>133</v>
      </c>
    </row>
    <row r="111" customFormat="false" ht="15.75" hidden="false" customHeight="true" outlineLevel="0" collapsed="false">
      <c r="A111" s="138" t="s">
        <v>132</v>
      </c>
      <c r="B111" s="137" t="s">
        <v>110</v>
      </c>
      <c r="C111" s="137" t="n">
        <v>2004</v>
      </c>
      <c r="D111" s="139" t="s">
        <v>110</v>
      </c>
      <c r="E111" s="137"/>
      <c r="F111" s="137"/>
      <c r="H111" s="94" t="n">
        <v>5.8</v>
      </c>
      <c r="I111" s="140" t="s">
        <v>133</v>
      </c>
    </row>
    <row r="112" customFormat="false" ht="15.75" hidden="false" customHeight="true" outlineLevel="0" collapsed="false">
      <c r="A112" s="138" t="s">
        <v>132</v>
      </c>
      <c r="B112" s="137" t="s">
        <v>114</v>
      </c>
      <c r="C112" s="137" t="n">
        <v>2004</v>
      </c>
      <c r="D112" s="139"/>
      <c r="E112" s="137"/>
      <c r="F112" s="137"/>
      <c r="H112" s="94" t="n">
        <v>508.4</v>
      </c>
      <c r="I112" s="140" t="s">
        <v>133</v>
      </c>
    </row>
    <row r="113" customFormat="false" ht="15.75" hidden="false" customHeight="true" outlineLevel="0" collapsed="false">
      <c r="A113" s="138" t="s">
        <v>132</v>
      </c>
      <c r="B113" s="137" t="s">
        <v>114</v>
      </c>
      <c r="C113" s="137" t="n">
        <v>2004</v>
      </c>
      <c r="D113" s="139"/>
      <c r="E113" s="137" t="s">
        <v>109</v>
      </c>
      <c r="F113" s="137" t="s">
        <v>110</v>
      </c>
      <c r="G113" s="0" t="n">
        <v>1987</v>
      </c>
      <c r="H113" s="94" t="n">
        <v>1.5</v>
      </c>
      <c r="I113" s="140" t="s">
        <v>133</v>
      </c>
    </row>
    <row r="114" customFormat="false" ht="15.75" hidden="false" customHeight="true" outlineLevel="0" collapsed="false">
      <c r="A114" s="138" t="s">
        <v>132</v>
      </c>
      <c r="B114" s="137" t="s">
        <v>114</v>
      </c>
      <c r="C114" s="137" t="n">
        <v>2004</v>
      </c>
      <c r="D114" s="139"/>
      <c r="E114" s="137" t="s">
        <v>109</v>
      </c>
      <c r="F114" s="137" t="s">
        <v>112</v>
      </c>
      <c r="G114" s="0" t="n">
        <v>1987</v>
      </c>
      <c r="H114" s="94" t="n">
        <v>43.1</v>
      </c>
      <c r="I114" s="140" t="s">
        <v>133</v>
      </c>
    </row>
    <row r="115" customFormat="false" ht="15.75" hidden="false" customHeight="true" outlineLevel="0" collapsed="false">
      <c r="A115" s="138" t="s">
        <v>132</v>
      </c>
      <c r="B115" s="137" t="s">
        <v>114</v>
      </c>
      <c r="C115" s="137" t="n">
        <v>2004</v>
      </c>
      <c r="D115" s="139" t="s">
        <v>110</v>
      </c>
      <c r="E115" s="137"/>
      <c r="F115" s="137"/>
      <c r="H115" s="94" t="n">
        <v>10.8</v>
      </c>
      <c r="I115" s="140" t="s">
        <v>133</v>
      </c>
    </row>
    <row r="116" customFormat="false" ht="15.75" hidden="false" customHeight="true" outlineLevel="0" collapsed="false">
      <c r="A116" s="138" t="s">
        <v>132</v>
      </c>
      <c r="B116" s="137" t="s">
        <v>114</v>
      </c>
      <c r="C116" s="137" t="n">
        <v>2004</v>
      </c>
      <c r="D116" s="139" t="s">
        <v>110</v>
      </c>
      <c r="E116" s="137" t="s">
        <v>109</v>
      </c>
      <c r="F116" s="137" t="s">
        <v>110</v>
      </c>
      <c r="G116" s="0" t="n">
        <v>1987</v>
      </c>
      <c r="H116" s="94" t="n">
        <v>1.6</v>
      </c>
      <c r="I116" s="140" t="s">
        <v>133</v>
      </c>
    </row>
    <row r="117" customFormat="false" ht="15.75" hidden="false" customHeight="true" outlineLevel="0" collapsed="false">
      <c r="A117" s="138" t="s">
        <v>132</v>
      </c>
      <c r="B117" s="137" t="s">
        <v>114</v>
      </c>
      <c r="C117" s="137" t="n">
        <v>2004</v>
      </c>
      <c r="D117" s="139" t="s">
        <v>110</v>
      </c>
      <c r="E117" s="137" t="s">
        <v>109</v>
      </c>
      <c r="F117" s="137" t="s">
        <v>112</v>
      </c>
      <c r="G117" s="0" t="n">
        <v>1987</v>
      </c>
      <c r="H117" s="94" t="n">
        <v>2.7</v>
      </c>
      <c r="I117" s="140" t="s">
        <v>133</v>
      </c>
    </row>
    <row r="118" customFormat="false" ht="15.75" hidden="false" customHeight="true" outlineLevel="0" collapsed="false">
      <c r="A118" s="138" t="s">
        <v>132</v>
      </c>
      <c r="B118" s="137" t="s">
        <v>114</v>
      </c>
      <c r="C118" s="137" t="n">
        <v>2004</v>
      </c>
      <c r="D118" s="139" t="s">
        <v>114</v>
      </c>
      <c r="E118" s="137"/>
      <c r="F118" s="137"/>
      <c r="H118" s="94" t="n">
        <v>35.8</v>
      </c>
      <c r="I118" s="140" t="s">
        <v>133</v>
      </c>
    </row>
    <row r="119" customFormat="false" ht="15.75" hidden="false" customHeight="true" outlineLevel="0" collapsed="false">
      <c r="A119" s="138" t="s">
        <v>132</v>
      </c>
      <c r="B119" s="137" t="s">
        <v>114</v>
      </c>
      <c r="C119" s="137" t="n">
        <v>2004</v>
      </c>
      <c r="D119" s="139" t="s">
        <v>112</v>
      </c>
      <c r="E119" s="137"/>
      <c r="F119" s="137"/>
      <c r="H119" s="94" t="n">
        <v>61.3</v>
      </c>
      <c r="I119" s="140" t="s">
        <v>133</v>
      </c>
    </row>
    <row r="120" customFormat="false" ht="15.75" hidden="false" customHeight="true" outlineLevel="0" collapsed="false">
      <c r="A120" s="138" t="s">
        <v>132</v>
      </c>
      <c r="B120" s="137" t="s">
        <v>112</v>
      </c>
      <c r="C120" s="137" t="n">
        <v>2004</v>
      </c>
      <c r="D120" s="139"/>
      <c r="E120" s="137"/>
      <c r="F120" s="137"/>
      <c r="H120" s="94" t="n">
        <v>87.7</v>
      </c>
      <c r="I120" s="140" t="s">
        <v>133</v>
      </c>
    </row>
    <row r="121" customFormat="false" ht="15.75" hidden="false" customHeight="true" outlineLevel="0" collapsed="false">
      <c r="A121" s="138" t="s">
        <v>132</v>
      </c>
      <c r="B121" s="137" t="s">
        <v>112</v>
      </c>
      <c r="C121" s="137" t="n">
        <v>2004</v>
      </c>
      <c r="D121" s="139"/>
      <c r="E121" s="137" t="s">
        <v>109</v>
      </c>
      <c r="F121" s="137" t="s">
        <v>110</v>
      </c>
      <c r="G121" s="0" t="n">
        <v>1987</v>
      </c>
      <c r="H121" s="94" t="n">
        <v>1.6</v>
      </c>
      <c r="I121" s="140" t="s">
        <v>133</v>
      </c>
    </row>
    <row r="122" customFormat="false" ht="15.75" hidden="false" customHeight="true" outlineLevel="0" collapsed="false">
      <c r="A122" s="138" t="s">
        <v>132</v>
      </c>
      <c r="B122" s="137" t="s">
        <v>112</v>
      </c>
      <c r="C122" s="137" t="n">
        <v>2004</v>
      </c>
      <c r="D122" s="139"/>
      <c r="E122" s="137" t="s">
        <v>109</v>
      </c>
      <c r="F122" s="137" t="s">
        <v>112</v>
      </c>
      <c r="G122" s="0" t="n">
        <v>1987</v>
      </c>
      <c r="H122" s="94" t="n">
        <v>4.1</v>
      </c>
      <c r="I122" s="140" t="s">
        <v>133</v>
      </c>
    </row>
    <row r="123" customFormat="false" ht="15.75" hidden="false" customHeight="true" outlineLevel="0" collapsed="false">
      <c r="A123" s="138" t="s">
        <v>132</v>
      </c>
      <c r="B123" s="137" t="s">
        <v>112</v>
      </c>
      <c r="C123" s="137" t="n">
        <v>2004</v>
      </c>
      <c r="D123" s="139" t="s">
        <v>110</v>
      </c>
      <c r="E123" s="137"/>
      <c r="F123" s="137"/>
      <c r="H123" s="94" t="n">
        <v>0.6</v>
      </c>
      <c r="I123" s="140" t="s">
        <v>133</v>
      </c>
    </row>
    <row r="124" customFormat="false" ht="15.75" hidden="false" customHeight="true" outlineLevel="0" collapsed="false">
      <c r="A124" s="138" t="s">
        <v>132</v>
      </c>
      <c r="B124" s="137" t="s">
        <v>112</v>
      </c>
      <c r="C124" s="137" t="n">
        <v>2004</v>
      </c>
      <c r="D124" s="139" t="s">
        <v>114</v>
      </c>
      <c r="E124" s="137"/>
      <c r="F124" s="137"/>
      <c r="H124" s="94" t="n">
        <v>11.3</v>
      </c>
      <c r="I124" s="140" t="s">
        <v>133</v>
      </c>
    </row>
    <row r="125" customFormat="false" ht="15.75" hidden="false" customHeight="true" outlineLevel="0" collapsed="false">
      <c r="A125" s="138" t="s">
        <v>132</v>
      </c>
      <c r="B125" s="137" t="s">
        <v>112</v>
      </c>
      <c r="C125" s="137" t="n">
        <v>2004</v>
      </c>
      <c r="D125" s="139" t="s">
        <v>114</v>
      </c>
      <c r="E125" s="137" t="s">
        <v>109</v>
      </c>
      <c r="F125" s="137" t="s">
        <v>110</v>
      </c>
      <c r="G125" s="0" t="n">
        <v>1987</v>
      </c>
      <c r="H125" s="94" t="n">
        <v>0.8</v>
      </c>
      <c r="I125" s="140" t="s">
        <v>133</v>
      </c>
    </row>
    <row r="126" customFormat="false" ht="15.75" hidden="false" customHeight="true" outlineLevel="0" collapsed="false">
      <c r="A126" s="138" t="s">
        <v>132</v>
      </c>
      <c r="B126" s="137" t="s">
        <v>125</v>
      </c>
      <c r="C126" s="137" t="n">
        <v>2004</v>
      </c>
      <c r="D126" s="139"/>
      <c r="E126" s="137"/>
      <c r="F126" s="137"/>
      <c r="H126" s="94" t="n">
        <v>72.9</v>
      </c>
      <c r="I126" s="140" t="s">
        <v>133</v>
      </c>
    </row>
    <row r="127" customFormat="false" ht="15.75" hidden="false" customHeight="true" outlineLevel="0" collapsed="false">
      <c r="A127" s="138" t="s">
        <v>132</v>
      </c>
      <c r="B127" s="137" t="s">
        <v>125</v>
      </c>
      <c r="C127" s="137" t="n">
        <v>2004</v>
      </c>
      <c r="D127" s="139"/>
      <c r="E127" s="137" t="s">
        <v>109</v>
      </c>
      <c r="F127" s="137" t="s">
        <v>112</v>
      </c>
      <c r="G127" s="0" t="n">
        <v>1987</v>
      </c>
      <c r="H127" s="94" t="n">
        <v>46.4</v>
      </c>
      <c r="I127" s="140" t="s">
        <v>133</v>
      </c>
    </row>
    <row r="128" customFormat="false" ht="15.75" hidden="false" customHeight="true" outlineLevel="0" collapsed="false">
      <c r="A128" s="138" t="s">
        <v>132</v>
      </c>
      <c r="B128" s="137" t="s">
        <v>125</v>
      </c>
      <c r="C128" s="141" t="n">
        <v>2004</v>
      </c>
      <c r="D128" s="139" t="s">
        <v>110</v>
      </c>
      <c r="E128" s="137"/>
      <c r="F128" s="139"/>
      <c r="H128" s="94" t="n">
        <v>67.8</v>
      </c>
      <c r="I128" s="140" t="s">
        <v>133</v>
      </c>
    </row>
    <row r="129" customFormat="false" ht="15.75" hidden="false" customHeight="true" outlineLevel="0" collapsed="false">
      <c r="A129" s="138" t="s">
        <v>132</v>
      </c>
      <c r="B129" s="137" t="s">
        <v>125</v>
      </c>
      <c r="C129" s="141" t="n">
        <v>2004</v>
      </c>
      <c r="D129" s="139" t="s">
        <v>110</v>
      </c>
      <c r="E129" s="137" t="s">
        <v>109</v>
      </c>
      <c r="F129" s="137" t="s">
        <v>110</v>
      </c>
      <c r="G129" s="0" t="n">
        <v>1987</v>
      </c>
      <c r="H129" s="94" t="n">
        <v>4.4</v>
      </c>
      <c r="I129" s="140" t="s">
        <v>133</v>
      </c>
    </row>
    <row r="130" customFormat="false" ht="15.75" hidden="false" customHeight="true" outlineLevel="0" collapsed="false">
      <c r="A130" s="0" t="s">
        <v>132</v>
      </c>
      <c r="B130" s="0" t="s">
        <v>125</v>
      </c>
      <c r="C130" s="141" t="n">
        <v>2004</v>
      </c>
      <c r="D130" s="140" t="s">
        <v>110</v>
      </c>
      <c r="E130" s="94" t="s">
        <v>109</v>
      </c>
      <c r="F130" s="139" t="s">
        <v>112</v>
      </c>
      <c r="G130" s="0" t="n">
        <v>1987</v>
      </c>
      <c r="H130" s="94" t="n">
        <v>5.3</v>
      </c>
      <c r="I130" s="140" t="s">
        <v>133</v>
      </c>
    </row>
    <row r="131" customFormat="false" ht="15.75" hidden="false" customHeight="true" outlineLevel="0" collapsed="false">
      <c r="A131" s="0" t="s">
        <v>132</v>
      </c>
      <c r="B131" s="0" t="s">
        <v>125</v>
      </c>
      <c r="C131" s="141" t="n">
        <v>2004</v>
      </c>
      <c r="D131" s="140" t="s">
        <v>110</v>
      </c>
      <c r="E131" s="94" t="s">
        <v>115</v>
      </c>
      <c r="F131" s="139" t="s">
        <v>112</v>
      </c>
      <c r="G131" s="0" t="n">
        <v>1977</v>
      </c>
      <c r="H131" s="94" t="n">
        <v>1.5</v>
      </c>
      <c r="I131" s="140" t="s">
        <v>133</v>
      </c>
    </row>
    <row r="132" customFormat="false" ht="15.75" hidden="false" customHeight="true" outlineLevel="0" collapsed="false">
      <c r="A132" s="0" t="s">
        <v>132</v>
      </c>
      <c r="B132" s="0" t="s">
        <v>125</v>
      </c>
      <c r="C132" s="141" t="n">
        <v>2004</v>
      </c>
      <c r="D132" s="140" t="s">
        <v>114</v>
      </c>
      <c r="E132" s="94"/>
      <c r="F132" s="139"/>
      <c r="H132" s="94" t="n">
        <v>21.5</v>
      </c>
      <c r="I132" s="140" t="s">
        <v>133</v>
      </c>
    </row>
    <row r="133" customFormat="false" ht="15.75" hidden="false" customHeight="true" outlineLevel="0" collapsed="false">
      <c r="A133" s="0" t="s">
        <v>134</v>
      </c>
      <c r="B133" s="0" t="s">
        <v>114</v>
      </c>
      <c r="C133" s="141" t="n">
        <v>2003</v>
      </c>
      <c r="D133" s="140"/>
      <c r="E133" s="94"/>
      <c r="F133" s="139"/>
      <c r="H133" s="94" t="n">
        <v>417.4</v>
      </c>
      <c r="I133" s="140" t="s">
        <v>111</v>
      </c>
    </row>
    <row r="134" customFormat="false" ht="15.75" hidden="false" customHeight="true" outlineLevel="0" collapsed="false">
      <c r="A134" s="0" t="s">
        <v>134</v>
      </c>
      <c r="B134" s="0" t="s">
        <v>114</v>
      </c>
      <c r="C134" s="141" t="n">
        <v>2003</v>
      </c>
      <c r="D134" s="140"/>
      <c r="E134" s="94" t="s">
        <v>135</v>
      </c>
      <c r="F134" s="140"/>
      <c r="G134" s="0" t="n">
        <v>2006</v>
      </c>
      <c r="H134" s="94" t="n">
        <v>0.2</v>
      </c>
      <c r="I134" s="140" t="s">
        <v>111</v>
      </c>
    </row>
    <row r="135" customFormat="false" ht="15.75" hidden="false" customHeight="true" outlineLevel="0" collapsed="false">
      <c r="A135" s="0" t="s">
        <v>134</v>
      </c>
      <c r="B135" s="0" t="s">
        <v>114</v>
      </c>
      <c r="C135" s="141" t="n">
        <v>2003</v>
      </c>
      <c r="D135" s="140"/>
      <c r="E135" s="94" t="s">
        <v>135</v>
      </c>
      <c r="F135" s="139" t="s">
        <v>114</v>
      </c>
      <c r="G135" s="0" t="n">
        <v>2006</v>
      </c>
      <c r="H135" s="94" t="n">
        <v>0.5</v>
      </c>
      <c r="I135" s="140" t="s">
        <v>111</v>
      </c>
    </row>
    <row r="136" customFormat="false" ht="15.75" hidden="false" customHeight="true" outlineLevel="0" collapsed="false">
      <c r="A136" s="0" t="s">
        <v>134</v>
      </c>
      <c r="B136" s="0" t="s">
        <v>114</v>
      </c>
      <c r="C136" s="141" t="n">
        <v>2003</v>
      </c>
      <c r="D136" s="140" t="s">
        <v>110</v>
      </c>
      <c r="E136" s="94"/>
      <c r="F136" s="140"/>
      <c r="G136" s="0" t="n">
        <v>0</v>
      </c>
      <c r="H136" s="94" t="n">
        <v>103.3</v>
      </c>
      <c r="I136" s="140" t="s">
        <v>111</v>
      </c>
    </row>
    <row r="137" customFormat="false" ht="15.75" hidden="false" customHeight="true" outlineLevel="0" collapsed="false">
      <c r="A137" s="0" t="s">
        <v>134</v>
      </c>
      <c r="B137" s="0" t="s">
        <v>114</v>
      </c>
      <c r="C137" s="141" t="n">
        <v>2003</v>
      </c>
      <c r="D137" s="140" t="s">
        <v>112</v>
      </c>
      <c r="E137" s="94"/>
      <c r="F137" s="140"/>
      <c r="G137" s="0" t="n">
        <v>0</v>
      </c>
      <c r="H137" s="94" t="n">
        <v>2</v>
      </c>
      <c r="I137" s="140" t="s">
        <v>111</v>
      </c>
    </row>
    <row r="138" customFormat="false" ht="15.75" hidden="false" customHeight="true" outlineLevel="0" collapsed="false">
      <c r="A138" s="0" t="s">
        <v>134</v>
      </c>
      <c r="B138" s="0" t="s">
        <v>125</v>
      </c>
      <c r="C138" s="141" t="n">
        <v>2003</v>
      </c>
      <c r="D138" s="140"/>
      <c r="E138" s="94"/>
      <c r="F138" s="139"/>
      <c r="G138" s="0" t="n">
        <v>0</v>
      </c>
      <c r="H138" s="94" t="n">
        <v>1013</v>
      </c>
      <c r="I138" s="140" t="s">
        <v>111</v>
      </c>
    </row>
    <row r="139" customFormat="false" ht="15.75" hidden="false" customHeight="true" outlineLevel="0" collapsed="false">
      <c r="A139" s="0" t="s">
        <v>134</v>
      </c>
      <c r="B139" s="0" t="s">
        <v>125</v>
      </c>
      <c r="C139" s="141" t="n">
        <v>2003</v>
      </c>
      <c r="D139" s="140" t="s">
        <v>110</v>
      </c>
      <c r="E139" s="94"/>
      <c r="F139" s="140"/>
      <c r="G139" s="0" t="n">
        <v>0</v>
      </c>
      <c r="H139" s="94" t="n">
        <v>162.9</v>
      </c>
      <c r="I139" s="140" t="s">
        <v>111</v>
      </c>
    </row>
    <row r="140" customFormat="false" ht="15.75" hidden="false" customHeight="true" outlineLevel="0" collapsed="false">
      <c r="A140" s="0" t="s">
        <v>136</v>
      </c>
      <c r="B140" s="0" t="s">
        <v>110</v>
      </c>
      <c r="C140" s="141" t="n">
        <v>1999</v>
      </c>
      <c r="D140" s="140"/>
      <c r="E140" s="94"/>
      <c r="F140" s="140"/>
      <c r="G140" s="0" t="n">
        <v>0</v>
      </c>
      <c r="H140" s="94" t="n">
        <v>3.7</v>
      </c>
      <c r="I140" s="140" t="s">
        <v>111</v>
      </c>
    </row>
    <row r="141" customFormat="false" ht="15.75" hidden="false" customHeight="true" outlineLevel="0" collapsed="false">
      <c r="A141" s="0" t="s">
        <v>136</v>
      </c>
      <c r="B141" s="0" t="s">
        <v>110</v>
      </c>
      <c r="C141" s="141" t="n">
        <v>1999</v>
      </c>
      <c r="D141" s="140" t="s">
        <v>110</v>
      </c>
      <c r="E141" s="94"/>
      <c r="F141" s="140"/>
      <c r="G141" s="0" t="n">
        <v>0</v>
      </c>
      <c r="H141" s="94" t="n">
        <v>18.9</v>
      </c>
      <c r="I141" s="140" t="s">
        <v>111</v>
      </c>
    </row>
    <row r="142" customFormat="false" ht="15.75" hidden="false" customHeight="true" outlineLevel="0" collapsed="false">
      <c r="A142" s="0" t="s">
        <v>136</v>
      </c>
      <c r="B142" s="0" t="s">
        <v>110</v>
      </c>
      <c r="C142" s="141" t="n">
        <v>1999</v>
      </c>
      <c r="D142" s="140" t="s">
        <v>114</v>
      </c>
      <c r="E142" s="94"/>
      <c r="F142" s="139"/>
      <c r="G142" s="0" t="n">
        <v>0</v>
      </c>
      <c r="H142" s="94" t="n">
        <v>5</v>
      </c>
      <c r="I142" s="140" t="s">
        <v>111</v>
      </c>
    </row>
    <row r="143" customFormat="false" ht="15.75" hidden="false" customHeight="true" outlineLevel="0" collapsed="false">
      <c r="A143" s="0" t="s">
        <v>136</v>
      </c>
      <c r="B143" s="0" t="s">
        <v>110</v>
      </c>
      <c r="C143" s="141" t="n">
        <v>1999</v>
      </c>
      <c r="D143" s="140" t="s">
        <v>112</v>
      </c>
      <c r="F143" s="140"/>
      <c r="G143" s="0" t="n">
        <v>0</v>
      </c>
      <c r="H143" s="94" t="n">
        <v>28.3</v>
      </c>
      <c r="I143" s="140" t="s">
        <v>111</v>
      </c>
    </row>
    <row r="144" customFormat="false" ht="15.75" hidden="false" customHeight="true" outlineLevel="0" collapsed="false">
      <c r="A144" s="0" t="s">
        <v>136</v>
      </c>
      <c r="B144" s="0" t="s">
        <v>114</v>
      </c>
      <c r="C144" s="141" t="n">
        <v>1999</v>
      </c>
      <c r="D144" s="140"/>
      <c r="F144" s="140"/>
      <c r="G144" s="0" t="n">
        <v>0</v>
      </c>
      <c r="H144" s="94" t="n">
        <v>698.4</v>
      </c>
      <c r="I144" s="140" t="s">
        <v>111</v>
      </c>
    </row>
    <row r="145" customFormat="false" ht="15.75" hidden="false" customHeight="true" outlineLevel="0" collapsed="false">
      <c r="A145" s="0" t="s">
        <v>136</v>
      </c>
      <c r="B145" s="0" t="s">
        <v>114</v>
      </c>
      <c r="C145" s="141" t="n">
        <v>1999</v>
      </c>
      <c r="D145" s="140" t="s">
        <v>110</v>
      </c>
      <c r="E145" s="94"/>
      <c r="F145" s="139"/>
      <c r="G145" s="0" t="n">
        <v>0</v>
      </c>
      <c r="H145" s="94" t="n">
        <v>56</v>
      </c>
      <c r="I145" s="140" t="s">
        <v>111</v>
      </c>
    </row>
    <row r="146" customFormat="false" ht="15.75" hidden="false" customHeight="true" outlineLevel="0" collapsed="false">
      <c r="A146" s="0" t="s">
        <v>136</v>
      </c>
      <c r="B146" s="0" t="s">
        <v>114</v>
      </c>
      <c r="C146" s="141" t="n">
        <v>1999</v>
      </c>
      <c r="D146" s="140" t="s">
        <v>114</v>
      </c>
      <c r="F146" s="140"/>
      <c r="G146" s="0" t="n">
        <v>0</v>
      </c>
      <c r="H146" s="94" t="n">
        <v>25.2</v>
      </c>
      <c r="I146" s="140" t="s">
        <v>111</v>
      </c>
    </row>
    <row r="147" customFormat="false" ht="15.75" hidden="false" customHeight="true" outlineLevel="0" collapsed="false">
      <c r="A147" s="0" t="s">
        <v>136</v>
      </c>
      <c r="B147" s="0" t="s">
        <v>114</v>
      </c>
      <c r="C147" s="141" t="n">
        <v>1999</v>
      </c>
      <c r="D147" s="140" t="s">
        <v>112</v>
      </c>
      <c r="E147" s="94"/>
      <c r="F147" s="140"/>
      <c r="G147" s="0" t="n">
        <v>0</v>
      </c>
      <c r="H147" s="94" t="n">
        <v>85.4</v>
      </c>
      <c r="I147" s="140" t="s">
        <v>111</v>
      </c>
    </row>
    <row r="148" customFormat="false" ht="15.75" hidden="false" customHeight="true" outlineLevel="0" collapsed="false">
      <c r="A148" s="0" t="s">
        <v>136</v>
      </c>
      <c r="B148" s="0" t="s">
        <v>112</v>
      </c>
      <c r="C148" s="142" t="n">
        <v>1999</v>
      </c>
      <c r="D148" s="140"/>
      <c r="E148" s="94"/>
      <c r="F148" s="140"/>
      <c r="G148" s="0" t="n">
        <v>0</v>
      </c>
      <c r="H148" s="94" t="n">
        <v>243.8</v>
      </c>
      <c r="I148" s="140" t="s">
        <v>111</v>
      </c>
    </row>
    <row r="149" customFormat="false" ht="15.75" hidden="false" customHeight="true" outlineLevel="0" collapsed="false">
      <c r="A149" s="0" t="s">
        <v>136</v>
      </c>
      <c r="B149" s="0" t="s">
        <v>112</v>
      </c>
      <c r="C149" s="142" t="n">
        <v>1999</v>
      </c>
      <c r="D149" s="140" t="s">
        <v>110</v>
      </c>
      <c r="E149" s="94"/>
      <c r="F149" s="140"/>
      <c r="G149" s="0" t="n">
        <v>0</v>
      </c>
      <c r="H149" s="94" t="n">
        <v>23</v>
      </c>
      <c r="I149" s="140" t="s">
        <v>111</v>
      </c>
    </row>
    <row r="150" customFormat="false" ht="15.75" hidden="false" customHeight="true" outlineLevel="0" collapsed="false">
      <c r="A150" s="0" t="s">
        <v>136</v>
      </c>
      <c r="B150" s="137" t="s">
        <v>112</v>
      </c>
      <c r="C150" s="141" t="n">
        <v>1999</v>
      </c>
      <c r="D150" s="139" t="s">
        <v>114</v>
      </c>
      <c r="E150" s="32"/>
      <c r="F150" s="139"/>
      <c r="G150" s="137" t="n">
        <v>0</v>
      </c>
      <c r="H150" s="32" t="n">
        <v>114.5</v>
      </c>
      <c r="I150" s="140" t="s">
        <v>111</v>
      </c>
    </row>
    <row r="151" customFormat="false" ht="15.75" hidden="false" customHeight="true" outlineLevel="0" collapsed="false">
      <c r="A151" s="0" t="s">
        <v>136</v>
      </c>
      <c r="B151" s="143" t="s">
        <v>112</v>
      </c>
      <c r="C151" s="144" t="n">
        <v>1999</v>
      </c>
      <c r="D151" s="145" t="s">
        <v>112</v>
      </c>
      <c r="E151" s="146"/>
      <c r="F151" s="145"/>
      <c r="G151" s="143" t="n">
        <v>0</v>
      </c>
      <c r="H151" s="146" t="n">
        <v>829.2</v>
      </c>
      <c r="I151" s="145" t="s">
        <v>111</v>
      </c>
      <c r="J151" s="137"/>
    </row>
    <row r="152" customFormat="false" ht="22.5" hidden="false" customHeight="true" outlineLevel="0" collapsed="false">
      <c r="A152" s="147"/>
      <c r="B152" s="147"/>
      <c r="C152" s="148" t="s">
        <v>137</v>
      </c>
      <c r="D152" s="147"/>
      <c r="E152" s="149"/>
      <c r="F152" s="149"/>
      <c r="G152" s="147"/>
      <c r="H152" s="149" t="n">
        <f aca="false">SUM(H3:H151)</f>
        <v>110920.2</v>
      </c>
      <c r="I152" s="147"/>
    </row>
    <row r="153" customFormat="false" ht="23.25" hidden="false" customHeight="true" outlineLevel="0" collapsed="false">
      <c r="A153" s="150" t="s">
        <v>138</v>
      </c>
      <c r="B153" s="151" t="s">
        <v>139</v>
      </c>
      <c r="C153" s="151"/>
      <c r="D153" s="151"/>
      <c r="E153" s="151"/>
      <c r="F153" s="151"/>
      <c r="G153" s="151"/>
      <c r="H153" s="151"/>
      <c r="I153" s="151"/>
    </row>
    <row r="154" customFormat="false" ht="33" hidden="false" customHeight="true" outlineLevel="0" collapsed="false">
      <c r="A154" s="150" t="s">
        <v>138</v>
      </c>
      <c r="B154" s="151" t="s">
        <v>140</v>
      </c>
      <c r="C154" s="151"/>
      <c r="D154" s="151"/>
      <c r="E154" s="151"/>
      <c r="F154" s="151"/>
      <c r="G154" s="151"/>
      <c r="H154" s="151"/>
      <c r="I154" s="151"/>
    </row>
    <row r="155" customFormat="false" ht="48" hidden="false" customHeight="true" outlineLevel="0" collapsed="false">
      <c r="A155" s="150" t="s">
        <v>141</v>
      </c>
      <c r="B155" s="151" t="s">
        <v>142</v>
      </c>
      <c r="C155" s="151"/>
      <c r="D155" s="151"/>
      <c r="E155" s="151"/>
      <c r="F155" s="151"/>
      <c r="G155" s="151"/>
      <c r="H155" s="151"/>
      <c r="I155" s="151"/>
    </row>
  </sheetData>
  <mergeCells count="5">
    <mergeCell ref="A1:B1"/>
    <mergeCell ref="C1:F1"/>
    <mergeCell ref="B153:I153"/>
    <mergeCell ref="B154:I154"/>
    <mergeCell ref="B155:I155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3-February-2007&amp;C&amp;F - &amp;"Arial,Bold"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7:21:11Z</dcterms:created>
  <dc:creator>Don R Elder/NONFS/USDAFS</dc:creator>
  <dc:description/>
  <cp:keywords/>
  <dc:language>en-US</dc:language>
  <cp:lastModifiedBy>Rebecca Fitzgerald</cp:lastModifiedBy>
  <cp:lastPrinted>2008-11-25T20:10:05Z</cp:lastPrinted>
  <dcterms:modified xsi:type="dcterms:W3CDTF">2008-12-08T19:32:03Z</dcterms:modified>
  <cp:revision>0</cp:revision>
  <dc:subject/>
  <dc:title/>
</cp:coreProperties>
</file>