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12-3-04" sheetId="1" state="visible" r:id="rId2"/>
    <sheet name="12-17-04" sheetId="2" state="visible" r:id="rId3"/>
    <sheet name="12-29-04" sheetId="3" state="visible" r:id="rId4"/>
    <sheet name="1-28-05" sheetId="4" state="visible" r:id="rId5"/>
    <sheet name="2-10-05" sheetId="5" state="visible" r:id="rId6"/>
    <sheet name="2-25-05" sheetId="6" state="visible" r:id="rId7"/>
    <sheet name="3-18-05" sheetId="7" state="visible" r:id="rId8"/>
    <sheet name="3-25-05" sheetId="8" state="visible" r:id="rId9"/>
    <sheet name="4-8-05" sheetId="9" state="visible" r:id="rId10"/>
    <sheet name="4-22-05" sheetId="10" state="visible" r:id="rId11"/>
    <sheet name="5-4-05" sheetId="11" state="visible" r:id="rId12"/>
    <sheet name="5-20-05" sheetId="12" state="visible" r:id="rId13"/>
    <sheet name="6-3-05" sheetId="13" state="visible" r:id="rId14"/>
    <sheet name="6-29-05" sheetId="14" state="visible" r:id="rId15"/>
    <sheet name="7-8-05" sheetId="15" state="visible" r:id="rId16"/>
    <sheet name="7-22-05" sheetId="16" state="visible" r:id="rId17"/>
    <sheet name="8-5-05" sheetId="17" state="visible" r:id="rId18"/>
    <sheet name="8-19-05" sheetId="18" state="visible" r:id="rId19"/>
    <sheet name="9-2-05" sheetId="19" state="visible" r:id="rId20"/>
    <sheet name="9-16-05" sheetId="20" state="visible" r:id="rId21"/>
    <sheet name="9-30-05" sheetId="21" state="visible" r:id="rId22"/>
    <sheet name="10-14-05" sheetId="22" state="visible" r:id="rId23"/>
    <sheet name="10-28-05" sheetId="23" state="visible" r:id="rId24"/>
    <sheet name="11-4-05" sheetId="24" state="visible" r:id="rId25"/>
    <sheet name="11-18-05" sheetId="25" state="visible" r:id="rId26"/>
    <sheet name="12-2-05" sheetId="26" state="visible" r:id="rId27"/>
    <sheet name="12-16-05" sheetId="27" state="visible" r:id="rId28"/>
    <sheet name="12-30-05" sheetId="28" state="visible" r:id="rId29"/>
    <sheet name="1-13-06" sheetId="29" state="visible" r:id="rId30"/>
    <sheet name="1-26-06" sheetId="30" state="visible" r:id="rId31"/>
    <sheet name="2-10-06" sheetId="31" state="visible" r:id="rId32"/>
    <sheet name="2-24-06" sheetId="32" state="visible" r:id="rId33"/>
    <sheet name="3-10-06" sheetId="33" state="visible" r:id="rId34"/>
    <sheet name="3-17-06" sheetId="34" state="visible" r:id="rId35"/>
    <sheet name="4-14-06" sheetId="35" state="visible" r:id="rId36"/>
    <sheet name="4-28-06" sheetId="36" state="visible" r:id="rId37"/>
    <sheet name="5-12-06" sheetId="37" state="visible" r:id="rId38"/>
    <sheet name="5-26-06" sheetId="38" state="visible" r:id="rId39"/>
    <sheet name="6-9-06" sheetId="39" state="visible" r:id="rId40"/>
    <sheet name="6-23-06" sheetId="40" state="visible" r:id="rId41"/>
    <sheet name="7-7-06" sheetId="41" state="visible" r:id="rId42"/>
    <sheet name="7-20-06" sheetId="42" state="visible" r:id="rId43"/>
    <sheet name="8-4-06" sheetId="43" state="visible" r:id="rId44"/>
    <sheet name="8-18-06" sheetId="44" state="visible" r:id="rId45"/>
    <sheet name="9-8-06" sheetId="45" state="visible" r:id="rId46"/>
    <sheet name="9-22-06" sheetId="46" state="visible" r:id="rId47"/>
    <sheet name="10-6-06" sheetId="47" state="visible" r:id="rId48"/>
    <sheet name="10-20-06" sheetId="48" state="visible" r:id="rId49"/>
    <sheet name="11-3-06" sheetId="49" state="visible" r:id="rId50"/>
    <sheet name="11-17-06" sheetId="50" state="visible" r:id="rId51"/>
    <sheet name="12-1-06" sheetId="51" state="visible" r:id="rId52"/>
    <sheet name="12-8-06" sheetId="52" state="visible" r:id="rId53"/>
    <sheet name="12-22-06" sheetId="53" state="visible" r:id="rId54"/>
    <sheet name="Means" sheetId="54" state="visible" r:id="rId55"/>
    <sheet name="Summary" sheetId="55" state="visible" r:id="rId56"/>
    <sheet name="DO Compilation" sheetId="56" state="visible" r:id="rId57"/>
    <sheet name="Graphs" sheetId="57" state="visible" r:id="rId58"/>
  </sheets>
  <definedNames>
    <definedName function="false" hidden="false" localSheetId="56" name="_xlnm.Print_Area" vbProcedure="false">Graphs!$A$1:$M$99</definedName>
    <definedName function="false" hidden="false" localSheetId="53" name="_xlnm.Print_Titles" vbProcedure="false">Means!$1:$1</definedName>
    <definedName function="false" hidden="false" localSheetId="54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9">
  <si>
    <t xml:space="preserve">DateTime</t>
  </si>
  <si>
    <t xml:space="preserve">Temp</t>
  </si>
  <si>
    <t xml:space="preserve">SpCond</t>
  </si>
  <si>
    <t xml:space="preserve">DO %</t>
  </si>
  <si>
    <t xml:space="preserve">pH</t>
  </si>
  <si>
    <t xml:space="preserve">Turbidity+</t>
  </si>
  <si>
    <t xml:space="preserve">  </t>
  </si>
  <si>
    <t xml:space="preserve">M/D/Y</t>
  </si>
  <si>
    <t xml:space="preserve">C</t>
  </si>
  <si>
    <t xml:space="preserve">mS/cm</t>
  </si>
  <si>
    <t xml:space="preserve">%</t>
  </si>
  <si>
    <t xml:space="preserve">NTU</t>
  </si>
  <si>
    <t xml:space="preserve">Mean</t>
  </si>
  <si>
    <t xml:space="preserve">Standard Dev.</t>
  </si>
  <si>
    <t xml:space="preserve">Max</t>
  </si>
  <si>
    <t xml:space="preserve">Salinity</t>
  </si>
  <si>
    <t xml:space="preserve">DO Conc</t>
  </si>
  <si>
    <t xml:space="preserve">ppt</t>
  </si>
  <si>
    <t xml:space="preserve">mg/L</t>
  </si>
  <si>
    <t xml:space="preserve">Instantaneous Minimum</t>
  </si>
  <si>
    <t xml:space="preserve">max</t>
  </si>
  <si>
    <t xml:space="preserve">min</t>
  </si>
  <si>
    <t xml:space="preserve">Turbidity</t>
  </si>
  <si>
    <t xml:space="preserve">Date</t>
  </si>
  <si>
    <t xml:space="preserve">Temp C</t>
  </si>
  <si>
    <t xml:space="preserve">SpCond mS/cm</t>
  </si>
  <si>
    <t xml:space="preserve">Salinity ppt</t>
  </si>
  <si>
    <t xml:space="preserve">DO Conc mg/L</t>
  </si>
  <si>
    <t xml:space="preserve">Turbidity+ NTU</t>
  </si>
  <si>
    <t xml:space="preserve">Temp Mean C</t>
  </si>
  <si>
    <t xml:space="preserve">SpCond Mean mS/cm</t>
  </si>
  <si>
    <t xml:space="preserve">Salinity Mean ppt</t>
  </si>
  <si>
    <t xml:space="preserve">DO Conc Mean mg/L</t>
  </si>
  <si>
    <t xml:space="preserve"> pH Mean</t>
  </si>
  <si>
    <t xml:space="preserve">Turbidity Mean NTU</t>
  </si>
  <si>
    <t xml:space="preserve">Count</t>
  </si>
  <si>
    <t xml:space="preserve"># of exceedences</t>
  </si>
  <si>
    <t xml:space="preserve">McNulty Slough Data Summary</t>
  </si>
  <si>
    <t xml:space="preserve">Min</t>
  </si>
  <si>
    <t xml:space="preserve">Exceedances</t>
  </si>
  <si>
    <t xml:space="preserve"># below 7.0</t>
  </si>
  <si>
    <t xml:space="preserve"># below 6.0</t>
  </si>
  <si>
    <t xml:space="preserve"># below 5.0</t>
  </si>
  <si>
    <t xml:space="preserve">above 8.5</t>
  </si>
  <si>
    <t xml:space="preserve">Minimum DO Concentration</t>
  </si>
  <si>
    <t xml:space="preserve">Salmonid Life Cycle</t>
  </si>
  <si>
    <t xml:space="preserve">Objective</t>
  </si>
  <si>
    <t xml:space="preserve">Exceedance</t>
  </si>
  <si>
    <t xml:space="preserve">N/A</t>
  </si>
  <si>
    <t xml:space="preserve">spawning &amp; incubation</t>
  </si>
  <si>
    <t xml:space="preserve">other</t>
  </si>
  <si>
    <t xml:space="preserve">exceedences</t>
  </si>
  <si>
    <t xml:space="preserve">total</t>
  </si>
  <si>
    <t xml:space="preserve">min spawning/incubation</t>
  </si>
  <si>
    <t xml:space="preserve">max spwaning/incubation</t>
  </si>
  <si>
    <t xml:space="preserve">exceedences spawning/incubation</t>
  </si>
  <si>
    <t xml:space="preserve">min other</t>
  </si>
  <si>
    <t xml:space="preserve">max other</t>
  </si>
  <si>
    <t xml:space="preserve">exceedences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:ss"/>
    <numFmt numFmtId="166" formatCode="0.00"/>
    <numFmt numFmtId="167" formatCode="0.000"/>
    <numFmt numFmtId="168" formatCode="0"/>
    <numFmt numFmtId="169" formatCode="[$-409]m/d/yyyy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Nulty Slough Average Temperature &amp; Specific Con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11304726639"/>
          <c:y val="0.115952363973472"/>
          <c:w val="0.723763885863646"/>
          <c:h val="0.701062540112672"/>
        </c:manualLayout>
      </c:layout>
      <c:lineChart>
        <c:grouping val="standard"/>
        <c:varyColors val="0"/>
        <c:ser>
          <c:idx val="0"/>
          <c:order val="0"/>
          <c:tx>
            <c:strRef>
              <c:f>Means!$B$1</c:f>
              <c:strCache>
                <c:ptCount val="1"/>
                <c:pt idx="0">
                  <c:v>Temp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B$2:$B$54</c:f>
              <c:numCache>
                <c:formatCode>General</c:formatCode>
                <c:ptCount val="53"/>
                <c:pt idx="0">
                  <c:v>7.418</c:v>
                </c:pt>
                <c:pt idx="1">
                  <c:v>10.8475757575758</c:v>
                </c:pt>
                <c:pt idx="2">
                  <c:v>9.00895833333333</c:v>
                </c:pt>
                <c:pt idx="3">
                  <c:v>9.58983333333333</c:v>
                </c:pt>
                <c:pt idx="4">
                  <c:v>8.94511111111111</c:v>
                </c:pt>
                <c:pt idx="5">
                  <c:v>12.0710256410256</c:v>
                </c:pt>
                <c:pt idx="6">
                  <c:v>18.9435555555556</c:v>
                </c:pt>
                <c:pt idx="7">
                  <c:v>11.4973333333333</c:v>
                </c:pt>
                <c:pt idx="8">
                  <c:v>11.1491111111111</c:v>
                </c:pt>
                <c:pt idx="9">
                  <c:v>17.2523255813954</c:v>
                </c:pt>
                <c:pt idx="10">
                  <c:v>17.6553333333333</c:v>
                </c:pt>
                <c:pt idx="11">
                  <c:v>18.6825</c:v>
                </c:pt>
                <c:pt idx="12">
                  <c:v>16.7541463414634</c:v>
                </c:pt>
                <c:pt idx="13">
                  <c:v>24.9073913043478</c:v>
                </c:pt>
                <c:pt idx="14">
                  <c:v>23.3225</c:v>
                </c:pt>
                <c:pt idx="15">
                  <c:v>21.063738317757</c:v>
                </c:pt>
                <c:pt idx="16">
                  <c:v>19.8386486486486</c:v>
                </c:pt>
                <c:pt idx="17">
                  <c:v>18.5444680851064</c:v>
                </c:pt>
                <c:pt idx="18">
                  <c:v>17.0929268292683</c:v>
                </c:pt>
                <c:pt idx="19">
                  <c:v>14.6908860759494</c:v>
                </c:pt>
                <c:pt idx="20">
                  <c:v>16.7388590604027</c:v>
                </c:pt>
                <c:pt idx="21">
                  <c:v>14.2236363636364</c:v>
                </c:pt>
                <c:pt idx="22">
                  <c:v>12.21344</c:v>
                </c:pt>
                <c:pt idx="23">
                  <c:v>12.1000854700855</c:v>
                </c:pt>
                <c:pt idx="24">
                  <c:v>11.3522222222222</c:v>
                </c:pt>
                <c:pt idx="25">
                  <c:v>9.71625</c:v>
                </c:pt>
                <c:pt idx="26">
                  <c:v>8.7417094017094</c:v>
                </c:pt>
                <c:pt idx="27">
                  <c:v>11.3951707317073</c:v>
                </c:pt>
                <c:pt idx="28">
                  <c:v>9.86016666666667</c:v>
                </c:pt>
                <c:pt idx="29">
                  <c:v>8.96863636363636</c:v>
                </c:pt>
                <c:pt idx="30">
                  <c:v>14.1939189189189</c:v>
                </c:pt>
                <c:pt idx="31">
                  <c:v>12.2580165289256</c:v>
                </c:pt>
                <c:pt idx="32">
                  <c:v>8.54342857142857</c:v>
                </c:pt>
                <c:pt idx="33">
                  <c:v>8.15833333333333</c:v>
                </c:pt>
                <c:pt idx="34">
                  <c:v>15.8284761904762</c:v>
                </c:pt>
                <c:pt idx="35">
                  <c:v>15.454262295082</c:v>
                </c:pt>
                <c:pt idx="36">
                  <c:v>14.2347058823529</c:v>
                </c:pt>
                <c:pt idx="37">
                  <c:v>17.3422033898305</c:v>
                </c:pt>
                <c:pt idx="38">
                  <c:v>16.0777894736842</c:v>
                </c:pt>
                <c:pt idx="39">
                  <c:v>16.1382352941176</c:v>
                </c:pt>
                <c:pt idx="40">
                  <c:v>17.414380952381</c:v>
                </c:pt>
                <c:pt idx="41">
                  <c:v>18.1442391304348</c:v>
                </c:pt>
                <c:pt idx="42">
                  <c:v>20.0739449541284</c:v>
                </c:pt>
                <c:pt idx="43">
                  <c:v>18.11816</c:v>
                </c:pt>
                <c:pt idx="44">
                  <c:v>17.066</c:v>
                </c:pt>
                <c:pt idx="45">
                  <c:v>13.8097222222222</c:v>
                </c:pt>
                <c:pt idx="46">
                  <c:v>13.8724545454545</c:v>
                </c:pt>
                <c:pt idx="47">
                  <c:v>15.9130827067669</c:v>
                </c:pt>
                <c:pt idx="48">
                  <c:v>14.5347169811321</c:v>
                </c:pt>
                <c:pt idx="49">
                  <c:v>12.1953389830508</c:v>
                </c:pt>
                <c:pt idx="50">
                  <c:v>10.7877586206897</c:v>
                </c:pt>
                <c:pt idx="51">
                  <c:v>8.80133333333333</c:v>
                </c:pt>
                <c:pt idx="52">
                  <c:v>9.77553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ans!$H$1</c:f>
              <c:strCache>
                <c:ptCount val="1"/>
                <c:pt idx="0">
                  <c:v>Temp Mean 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H$2:$H$54</c:f>
              <c:numCache>
                <c:formatCode>General</c:formatCode>
                <c:ptCount val="53"/>
                <c:pt idx="0">
                  <c:v>14.2136147735046</c:v>
                </c:pt>
                <c:pt idx="1">
                  <c:v>14.2136147735046</c:v>
                </c:pt>
                <c:pt idx="2">
                  <c:v>14.2136147735046</c:v>
                </c:pt>
                <c:pt idx="3">
                  <c:v>14.2136147735046</c:v>
                </c:pt>
                <c:pt idx="4">
                  <c:v>14.2136147735046</c:v>
                </c:pt>
                <c:pt idx="5">
                  <c:v>14.2136147735046</c:v>
                </c:pt>
                <c:pt idx="6">
                  <c:v>14.2136147735046</c:v>
                </c:pt>
                <c:pt idx="7">
                  <c:v>14.2136147735046</c:v>
                </c:pt>
                <c:pt idx="8">
                  <c:v>14.2136147735046</c:v>
                </c:pt>
                <c:pt idx="9">
                  <c:v>14.2136147735046</c:v>
                </c:pt>
                <c:pt idx="10">
                  <c:v>14.2136147735046</c:v>
                </c:pt>
                <c:pt idx="11">
                  <c:v>14.2136147735046</c:v>
                </c:pt>
                <c:pt idx="12">
                  <c:v>14.2136147735046</c:v>
                </c:pt>
                <c:pt idx="13">
                  <c:v>14.2136147735046</c:v>
                </c:pt>
                <c:pt idx="14">
                  <c:v>14.2136147735046</c:v>
                </c:pt>
                <c:pt idx="15">
                  <c:v>14.2136147735046</c:v>
                </c:pt>
                <c:pt idx="16">
                  <c:v>14.2136147735046</c:v>
                </c:pt>
                <c:pt idx="17">
                  <c:v>14.2136147735046</c:v>
                </c:pt>
                <c:pt idx="18">
                  <c:v>14.2136147735046</c:v>
                </c:pt>
                <c:pt idx="19">
                  <c:v>14.2136147735046</c:v>
                </c:pt>
                <c:pt idx="20">
                  <c:v>14.2136147735046</c:v>
                </c:pt>
                <c:pt idx="21">
                  <c:v>14.2136147735046</c:v>
                </c:pt>
                <c:pt idx="22">
                  <c:v>14.2136147735046</c:v>
                </c:pt>
                <c:pt idx="23">
                  <c:v>14.2136147735046</c:v>
                </c:pt>
                <c:pt idx="24">
                  <c:v>14.2136147735046</c:v>
                </c:pt>
                <c:pt idx="25">
                  <c:v>14.2136147735046</c:v>
                </c:pt>
                <c:pt idx="26">
                  <c:v>14.2136147735046</c:v>
                </c:pt>
                <c:pt idx="27">
                  <c:v>14.2136147735046</c:v>
                </c:pt>
                <c:pt idx="28">
                  <c:v>14.2136147735046</c:v>
                </c:pt>
                <c:pt idx="29">
                  <c:v>14.2136147735046</c:v>
                </c:pt>
                <c:pt idx="30">
                  <c:v>14.2136147735046</c:v>
                </c:pt>
                <c:pt idx="31">
                  <c:v>14.2136147735046</c:v>
                </c:pt>
                <c:pt idx="32">
                  <c:v>14.2136147735046</c:v>
                </c:pt>
                <c:pt idx="33">
                  <c:v>14.2136147735046</c:v>
                </c:pt>
                <c:pt idx="34">
                  <c:v>14.2136147735046</c:v>
                </c:pt>
                <c:pt idx="35">
                  <c:v>14.2136147735046</c:v>
                </c:pt>
                <c:pt idx="36">
                  <c:v>14.2136147735046</c:v>
                </c:pt>
                <c:pt idx="37">
                  <c:v>14.2136147735046</c:v>
                </c:pt>
                <c:pt idx="38">
                  <c:v>14.2136147735046</c:v>
                </c:pt>
                <c:pt idx="39">
                  <c:v>14.2136147735046</c:v>
                </c:pt>
                <c:pt idx="40">
                  <c:v>14.2136147735046</c:v>
                </c:pt>
                <c:pt idx="41">
                  <c:v>14.2136147735046</c:v>
                </c:pt>
                <c:pt idx="42">
                  <c:v>14.2136147735046</c:v>
                </c:pt>
                <c:pt idx="43">
                  <c:v>14.2136147735046</c:v>
                </c:pt>
                <c:pt idx="44">
                  <c:v>14.2136147735046</c:v>
                </c:pt>
                <c:pt idx="45">
                  <c:v>14.2136147735046</c:v>
                </c:pt>
                <c:pt idx="46">
                  <c:v>14.2136147735046</c:v>
                </c:pt>
                <c:pt idx="47">
                  <c:v>14.2136147735046</c:v>
                </c:pt>
                <c:pt idx="48">
                  <c:v>14.2136147735046</c:v>
                </c:pt>
                <c:pt idx="49">
                  <c:v>14.2136147735046</c:v>
                </c:pt>
                <c:pt idx="50">
                  <c:v>14.2136147735046</c:v>
                </c:pt>
                <c:pt idx="51">
                  <c:v>14.2136147735046</c:v>
                </c:pt>
                <c:pt idx="52">
                  <c:v>14.213614773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4548"/>
        <c:axId val="13708998"/>
      </c:lineChart>
      <c:lineChart>
        <c:grouping val="standard"/>
        <c:varyColors val="0"/>
        <c:ser>
          <c:idx val="2"/>
          <c:order val="2"/>
          <c:tx>
            <c:strRef>
              <c:f>Means!$C$1</c:f>
              <c:strCache>
                <c:ptCount val="1"/>
                <c:pt idx="0">
                  <c:v>SpCond mS/cm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C$2:$C$54</c:f>
              <c:numCache>
                <c:formatCode>General</c:formatCode>
                <c:ptCount val="53"/>
                <c:pt idx="0">
                  <c:v>46.0516666666667</c:v>
                </c:pt>
                <c:pt idx="1">
                  <c:v>34.0889393939394</c:v>
                </c:pt>
                <c:pt idx="2">
                  <c:v>27.86875</c:v>
                </c:pt>
                <c:pt idx="3">
                  <c:v>6.247</c:v>
                </c:pt>
                <c:pt idx="4">
                  <c:v>25.7475555555556</c:v>
                </c:pt>
                <c:pt idx="5">
                  <c:v>5.8055641025641</c:v>
                </c:pt>
                <c:pt idx="6">
                  <c:v>19.3153333333333</c:v>
                </c:pt>
                <c:pt idx="7">
                  <c:v>6.52966666666667</c:v>
                </c:pt>
                <c:pt idx="8">
                  <c:v>2.7246</c:v>
                </c:pt>
                <c:pt idx="9">
                  <c:v>4.77179069767442</c:v>
                </c:pt>
                <c:pt idx="10">
                  <c:v>17.8086666666667</c:v>
                </c:pt>
                <c:pt idx="11">
                  <c:v>3.29691666666667</c:v>
                </c:pt>
                <c:pt idx="12">
                  <c:v>12.3534146341463</c:v>
                </c:pt>
                <c:pt idx="13">
                  <c:v>24.7458695652174</c:v>
                </c:pt>
                <c:pt idx="14">
                  <c:v>30.7489090909091</c:v>
                </c:pt>
                <c:pt idx="15">
                  <c:v>35.7597757009346</c:v>
                </c:pt>
                <c:pt idx="16">
                  <c:v>37.6364864864865</c:v>
                </c:pt>
                <c:pt idx="17">
                  <c:v>35.2125531914894</c:v>
                </c:pt>
                <c:pt idx="18">
                  <c:v>35.379512195122</c:v>
                </c:pt>
                <c:pt idx="19">
                  <c:v>40.5078227848101</c:v>
                </c:pt>
                <c:pt idx="20">
                  <c:v>47.4485906040269</c:v>
                </c:pt>
                <c:pt idx="21">
                  <c:v>48.5106993006993</c:v>
                </c:pt>
                <c:pt idx="22">
                  <c:v>46.67088</c:v>
                </c:pt>
                <c:pt idx="23">
                  <c:v>47.2337606837607</c:v>
                </c:pt>
                <c:pt idx="24">
                  <c:v>45.8828282828283</c:v>
                </c:pt>
                <c:pt idx="25">
                  <c:v>19.1094230769231</c:v>
                </c:pt>
                <c:pt idx="26">
                  <c:v>40.6898290598291</c:v>
                </c:pt>
                <c:pt idx="27">
                  <c:v>0.55619512195122</c:v>
                </c:pt>
                <c:pt idx="28">
                  <c:v>7.34139166666667</c:v>
                </c:pt>
                <c:pt idx="29">
                  <c:v>15.8755454545455</c:v>
                </c:pt>
                <c:pt idx="30">
                  <c:v>12.3672972972973</c:v>
                </c:pt>
                <c:pt idx="31">
                  <c:v>26.9595041322314</c:v>
                </c:pt>
                <c:pt idx="32">
                  <c:v>22.8921904761905</c:v>
                </c:pt>
                <c:pt idx="33">
                  <c:v>2.93037121212121</c:v>
                </c:pt>
                <c:pt idx="34">
                  <c:v>8.78862857142857</c:v>
                </c:pt>
                <c:pt idx="35">
                  <c:v>6.34049180327869</c:v>
                </c:pt>
                <c:pt idx="36">
                  <c:v>8.08954621848739</c:v>
                </c:pt>
                <c:pt idx="37">
                  <c:v>33.0063559322034</c:v>
                </c:pt>
                <c:pt idx="38">
                  <c:v>36.5789473684211</c:v>
                </c:pt>
                <c:pt idx="39">
                  <c:v>43.111568627451</c:v>
                </c:pt>
                <c:pt idx="40">
                  <c:v>36.7372380952381</c:v>
                </c:pt>
                <c:pt idx="41">
                  <c:v>44.7345652173913</c:v>
                </c:pt>
                <c:pt idx="42">
                  <c:v>48.4345871559633</c:v>
                </c:pt>
                <c:pt idx="43">
                  <c:v>50.66928</c:v>
                </c:pt>
                <c:pt idx="44">
                  <c:v>50.6265</c:v>
                </c:pt>
                <c:pt idx="45">
                  <c:v>49.8681944444445</c:v>
                </c:pt>
                <c:pt idx="46">
                  <c:v>49.7004545454546</c:v>
                </c:pt>
                <c:pt idx="47">
                  <c:v>48.2522556390978</c:v>
                </c:pt>
                <c:pt idx="48">
                  <c:v>47.0040566037736</c:v>
                </c:pt>
                <c:pt idx="49">
                  <c:v>38.7330508474576</c:v>
                </c:pt>
                <c:pt idx="50">
                  <c:v>32.8220689655172</c:v>
                </c:pt>
                <c:pt idx="51">
                  <c:v>47.9705833333333</c:v>
                </c:pt>
                <c:pt idx="52">
                  <c:v>34.46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ans!$I$1</c:f>
              <c:strCache>
                <c:ptCount val="1"/>
                <c:pt idx="0">
                  <c:v>SpCond Mean mS/cm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I$2:$I$54</c:f>
              <c:numCache>
                <c:formatCode>General</c:formatCode>
                <c:ptCount val="53"/>
                <c:pt idx="0">
                  <c:v>29.3019490214502</c:v>
                </c:pt>
                <c:pt idx="1">
                  <c:v>29.3019490214502</c:v>
                </c:pt>
                <c:pt idx="2">
                  <c:v>29.3019490214502</c:v>
                </c:pt>
                <c:pt idx="3">
                  <c:v>29.3019490214502</c:v>
                </c:pt>
                <c:pt idx="4">
                  <c:v>29.3019490214502</c:v>
                </c:pt>
                <c:pt idx="5">
                  <c:v>29.3019490214502</c:v>
                </c:pt>
                <c:pt idx="6">
                  <c:v>29.3019490214502</c:v>
                </c:pt>
                <c:pt idx="7">
                  <c:v>29.3019490214502</c:v>
                </c:pt>
                <c:pt idx="8">
                  <c:v>29.3019490214502</c:v>
                </c:pt>
                <c:pt idx="9">
                  <c:v>29.3019490214502</c:v>
                </c:pt>
                <c:pt idx="10">
                  <c:v>29.3019490214502</c:v>
                </c:pt>
                <c:pt idx="11">
                  <c:v>29.3019490214502</c:v>
                </c:pt>
                <c:pt idx="12">
                  <c:v>29.3019490214502</c:v>
                </c:pt>
                <c:pt idx="13">
                  <c:v>29.3019490214502</c:v>
                </c:pt>
                <c:pt idx="14">
                  <c:v>29.3019490214502</c:v>
                </c:pt>
                <c:pt idx="15">
                  <c:v>29.3019490214502</c:v>
                </c:pt>
                <c:pt idx="16">
                  <c:v>29.3019490214502</c:v>
                </c:pt>
                <c:pt idx="17">
                  <c:v>29.3019490214502</c:v>
                </c:pt>
                <c:pt idx="18">
                  <c:v>29.3019490214502</c:v>
                </c:pt>
                <c:pt idx="19">
                  <c:v>29.3019490214502</c:v>
                </c:pt>
                <c:pt idx="20">
                  <c:v>29.3019490214502</c:v>
                </c:pt>
                <c:pt idx="21">
                  <c:v>29.3019490214502</c:v>
                </c:pt>
                <c:pt idx="22">
                  <c:v>29.3019490214502</c:v>
                </c:pt>
                <c:pt idx="23">
                  <c:v>29.3019490214502</c:v>
                </c:pt>
                <c:pt idx="24">
                  <c:v>29.3019490214502</c:v>
                </c:pt>
                <c:pt idx="25">
                  <c:v>29.3019490214502</c:v>
                </c:pt>
                <c:pt idx="26">
                  <c:v>29.3019490214502</c:v>
                </c:pt>
                <c:pt idx="27">
                  <c:v>29.3019490214502</c:v>
                </c:pt>
                <c:pt idx="28">
                  <c:v>29.3019490214502</c:v>
                </c:pt>
                <c:pt idx="29">
                  <c:v>29.3019490214502</c:v>
                </c:pt>
                <c:pt idx="30">
                  <c:v>29.3019490214502</c:v>
                </c:pt>
                <c:pt idx="31">
                  <c:v>29.3019490214502</c:v>
                </c:pt>
                <c:pt idx="32">
                  <c:v>29.3019490214502</c:v>
                </c:pt>
                <c:pt idx="33">
                  <c:v>29.3019490214502</c:v>
                </c:pt>
                <c:pt idx="34">
                  <c:v>29.3019490214502</c:v>
                </c:pt>
                <c:pt idx="35">
                  <c:v>29.3019490214502</c:v>
                </c:pt>
                <c:pt idx="36">
                  <c:v>29.3019490214502</c:v>
                </c:pt>
                <c:pt idx="37">
                  <c:v>29.3019490214502</c:v>
                </c:pt>
                <c:pt idx="38">
                  <c:v>29.3019490214502</c:v>
                </c:pt>
                <c:pt idx="39">
                  <c:v>29.3019490214502</c:v>
                </c:pt>
                <c:pt idx="40">
                  <c:v>29.3019490214502</c:v>
                </c:pt>
                <c:pt idx="41">
                  <c:v>29.3019490214502</c:v>
                </c:pt>
                <c:pt idx="42">
                  <c:v>29.3019490214502</c:v>
                </c:pt>
                <c:pt idx="43">
                  <c:v>29.3019490214502</c:v>
                </c:pt>
                <c:pt idx="44">
                  <c:v>29.3019490214502</c:v>
                </c:pt>
                <c:pt idx="45">
                  <c:v>29.3019490214502</c:v>
                </c:pt>
                <c:pt idx="46">
                  <c:v>29.3019490214502</c:v>
                </c:pt>
                <c:pt idx="47">
                  <c:v>29.3019490214502</c:v>
                </c:pt>
                <c:pt idx="48">
                  <c:v>29.3019490214502</c:v>
                </c:pt>
                <c:pt idx="49">
                  <c:v>29.3019490214502</c:v>
                </c:pt>
                <c:pt idx="50">
                  <c:v>29.3019490214502</c:v>
                </c:pt>
                <c:pt idx="51">
                  <c:v>29.3019490214502</c:v>
                </c:pt>
                <c:pt idx="52">
                  <c:v>29.3019490214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28362"/>
        <c:axId val="30078583"/>
      </c:lineChart>
      <c:catAx>
        <c:axId val="5120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8998"/>
        <c:crossesAt val="0"/>
        <c:auto val="1"/>
        <c:lblAlgn val="ctr"/>
        <c:lblOffset val="100"/>
        <c:noMultiLvlLbl val="0"/>
      </c:catAx>
      <c:valAx>
        <c:axId val="1370899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4548"/>
        <c:crossesAt val="1"/>
        <c:crossBetween val="midCat"/>
      </c:valAx>
      <c:catAx>
        <c:axId val="663283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583"/>
        <c:auto val="1"/>
        <c:lblAlgn val="ctr"/>
        <c:lblOffset val="100"/>
        <c:noMultiLvlLbl val="0"/>
      </c:catAx>
      <c:valAx>
        <c:axId val="30078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fic Conductivity, m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83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66325419299"/>
          <c:y val="0.784710832204236"/>
          <c:w val="0.181354824656937"/>
          <c:h val="0.198744919061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Nulty Slough Average Salinity &amp; Turbidity</a:t>
            </a:r>
          </a:p>
        </c:rich>
      </c:tx>
      <c:layout>
        <c:manualLayout>
          <c:xMode val="edge"/>
          <c:yMode val="edge"/>
          <c:x val="0.298558951965066"/>
          <c:y val="0.0202135231316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95633187773"/>
          <c:y val="0.191601423487545"/>
          <c:w val="0.677554585152838"/>
          <c:h val="0.525551601423488"/>
        </c:manualLayout>
      </c:layout>
      <c:lineChart>
        <c:grouping val="standard"/>
        <c:varyColors val="0"/>
        <c:ser>
          <c:idx val="0"/>
          <c:order val="0"/>
          <c:tx>
            <c:strRef>
              <c:f>Means!$D$1</c:f>
              <c:strCache>
                <c:ptCount val="1"/>
                <c:pt idx="0">
                  <c:v>Salinity pp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D$2:$D$54</c:f>
              <c:numCache>
                <c:formatCode>General</c:formatCode>
                <c:ptCount val="53"/>
                <c:pt idx="1">
                  <c:v>21.3562121212121</c:v>
                </c:pt>
                <c:pt idx="2">
                  <c:v>17.0791666666667</c:v>
                </c:pt>
                <c:pt idx="3">
                  <c:v>3.419</c:v>
                </c:pt>
                <c:pt idx="4">
                  <c:v>15.666</c:v>
                </c:pt>
                <c:pt idx="5">
                  <c:v>3.16384615384615</c:v>
                </c:pt>
                <c:pt idx="6">
                  <c:v>11.5255555555556</c:v>
                </c:pt>
                <c:pt idx="7">
                  <c:v>3.58666666666667</c:v>
                </c:pt>
                <c:pt idx="8">
                  <c:v>1.42</c:v>
                </c:pt>
                <c:pt idx="9">
                  <c:v>2.57</c:v>
                </c:pt>
                <c:pt idx="10">
                  <c:v>10.5571111111111</c:v>
                </c:pt>
                <c:pt idx="11">
                  <c:v>1.73416666666667</c:v>
                </c:pt>
                <c:pt idx="12">
                  <c:v>7.11121951219512</c:v>
                </c:pt>
                <c:pt idx="13">
                  <c:v>15.0373913043478</c:v>
                </c:pt>
                <c:pt idx="14">
                  <c:v>19.1092045454545</c:v>
                </c:pt>
                <c:pt idx="15">
                  <c:v>22.5993457943925</c:v>
                </c:pt>
                <c:pt idx="16">
                  <c:v>23.9237837837838</c:v>
                </c:pt>
                <c:pt idx="17">
                  <c:v>22.2346808510638</c:v>
                </c:pt>
                <c:pt idx="18">
                  <c:v>22.35</c:v>
                </c:pt>
                <c:pt idx="19">
                  <c:v>25.9289240506329</c:v>
                </c:pt>
                <c:pt idx="20">
                  <c:v>30.9338926174497</c:v>
                </c:pt>
                <c:pt idx="21">
                  <c:v>31.6565034965035</c:v>
                </c:pt>
                <c:pt idx="22">
                  <c:v>30.25752</c:v>
                </c:pt>
                <c:pt idx="23">
                  <c:v>30.658547008547</c:v>
                </c:pt>
                <c:pt idx="24">
                  <c:v>29.6540404040404</c:v>
                </c:pt>
                <c:pt idx="25">
                  <c:v>11.3488461538462</c:v>
                </c:pt>
                <c:pt idx="26">
                  <c:v>25.837264957265</c:v>
                </c:pt>
                <c:pt idx="27">
                  <c:v>0.271756097560976</c:v>
                </c:pt>
                <c:pt idx="28">
                  <c:v>4.05883333333333</c:v>
                </c:pt>
                <c:pt idx="29">
                  <c:v>9.27818181818182</c:v>
                </c:pt>
                <c:pt idx="30">
                  <c:v>7.11891891891892</c:v>
                </c:pt>
                <c:pt idx="31">
                  <c:v>16.55</c:v>
                </c:pt>
                <c:pt idx="32">
                  <c:v>13.7762857142857</c:v>
                </c:pt>
                <c:pt idx="33">
                  <c:v>1.52939393939394</c:v>
                </c:pt>
                <c:pt idx="34">
                  <c:v>4.93257142857143</c:v>
                </c:pt>
                <c:pt idx="35">
                  <c:v>3.47967213114754</c:v>
                </c:pt>
                <c:pt idx="36">
                  <c:v>4.5136974789916</c:v>
                </c:pt>
                <c:pt idx="37">
                  <c:v>20.7072033898305</c:v>
                </c:pt>
                <c:pt idx="38">
                  <c:v>23.1823157894737</c:v>
                </c:pt>
                <c:pt idx="39">
                  <c:v>27.8007843137255</c:v>
                </c:pt>
                <c:pt idx="40">
                  <c:v>23.2988571428571</c:v>
                </c:pt>
                <c:pt idx="41">
                  <c:v>28.9804347826087</c:v>
                </c:pt>
                <c:pt idx="42">
                  <c:v>31.6604587155963</c:v>
                </c:pt>
                <c:pt idx="43">
                  <c:v>33.29784</c:v>
                </c:pt>
                <c:pt idx="44">
                  <c:v>33.2573333333333</c:v>
                </c:pt>
                <c:pt idx="45">
                  <c:v>32.6319444444444</c:v>
                </c:pt>
                <c:pt idx="46">
                  <c:v>32.5121818181818</c:v>
                </c:pt>
                <c:pt idx="47">
                  <c:v>31.5061654135338</c:v>
                </c:pt>
                <c:pt idx="48">
                  <c:v>30.5728301886792</c:v>
                </c:pt>
                <c:pt idx="49">
                  <c:v>24.6199152542373</c:v>
                </c:pt>
                <c:pt idx="50">
                  <c:v>20.4861206896552</c:v>
                </c:pt>
                <c:pt idx="51">
                  <c:v>30.99475</c:v>
                </c:pt>
                <c:pt idx="52">
                  <c:v>30.99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ans!$J$1</c:f>
              <c:strCache>
                <c:ptCount val="1"/>
                <c:pt idx="0">
                  <c:v>Salinity Mean pp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J$2:$J$54</c:f>
              <c:numCache>
                <c:formatCode>General</c:formatCode>
                <c:ptCount val="53"/>
                <c:pt idx="1">
                  <c:v>18.514078568419</c:v>
                </c:pt>
                <c:pt idx="2">
                  <c:v>18.514078568419</c:v>
                </c:pt>
                <c:pt idx="3">
                  <c:v>18.514078568419</c:v>
                </c:pt>
                <c:pt idx="4">
                  <c:v>18.514078568419</c:v>
                </c:pt>
                <c:pt idx="5">
                  <c:v>18.514078568419</c:v>
                </c:pt>
                <c:pt idx="6">
                  <c:v>18.514078568419</c:v>
                </c:pt>
                <c:pt idx="7">
                  <c:v>18.514078568419</c:v>
                </c:pt>
                <c:pt idx="8">
                  <c:v>18.514078568419</c:v>
                </c:pt>
                <c:pt idx="9">
                  <c:v>18.514078568419</c:v>
                </c:pt>
                <c:pt idx="10">
                  <c:v>18.514078568419</c:v>
                </c:pt>
                <c:pt idx="11">
                  <c:v>18.514078568419</c:v>
                </c:pt>
                <c:pt idx="12">
                  <c:v>18.514078568419</c:v>
                </c:pt>
                <c:pt idx="13">
                  <c:v>18.514078568419</c:v>
                </c:pt>
                <c:pt idx="14">
                  <c:v>18.514078568419</c:v>
                </c:pt>
                <c:pt idx="15">
                  <c:v>18.514078568419</c:v>
                </c:pt>
                <c:pt idx="16">
                  <c:v>18.514078568419</c:v>
                </c:pt>
                <c:pt idx="17">
                  <c:v>18.514078568419</c:v>
                </c:pt>
                <c:pt idx="18">
                  <c:v>18.514078568419</c:v>
                </c:pt>
                <c:pt idx="19">
                  <c:v>18.514078568419</c:v>
                </c:pt>
                <c:pt idx="20">
                  <c:v>18.514078568419</c:v>
                </c:pt>
                <c:pt idx="21">
                  <c:v>18.514078568419</c:v>
                </c:pt>
                <c:pt idx="22">
                  <c:v>18.514078568419</c:v>
                </c:pt>
                <c:pt idx="23">
                  <c:v>18.514078568419</c:v>
                </c:pt>
                <c:pt idx="24">
                  <c:v>18.514078568419</c:v>
                </c:pt>
                <c:pt idx="25">
                  <c:v>18.514078568419</c:v>
                </c:pt>
                <c:pt idx="26">
                  <c:v>18.514078568419</c:v>
                </c:pt>
                <c:pt idx="27">
                  <c:v>18.514078568419</c:v>
                </c:pt>
                <c:pt idx="28">
                  <c:v>18.514078568419</c:v>
                </c:pt>
                <c:pt idx="29">
                  <c:v>18.514078568419</c:v>
                </c:pt>
                <c:pt idx="30">
                  <c:v>18.514078568419</c:v>
                </c:pt>
                <c:pt idx="31">
                  <c:v>18.514078568419</c:v>
                </c:pt>
                <c:pt idx="32">
                  <c:v>18.514078568419</c:v>
                </c:pt>
                <c:pt idx="33">
                  <c:v>18.514078568419</c:v>
                </c:pt>
                <c:pt idx="34">
                  <c:v>18.514078568419</c:v>
                </c:pt>
                <c:pt idx="35">
                  <c:v>18.514078568419</c:v>
                </c:pt>
                <c:pt idx="36">
                  <c:v>18.514078568419</c:v>
                </c:pt>
                <c:pt idx="37">
                  <c:v>18.514078568419</c:v>
                </c:pt>
                <c:pt idx="38">
                  <c:v>18.514078568419</c:v>
                </c:pt>
                <c:pt idx="39">
                  <c:v>18.514078568419</c:v>
                </c:pt>
                <c:pt idx="40">
                  <c:v>18.514078568419</c:v>
                </c:pt>
                <c:pt idx="41">
                  <c:v>18.514078568419</c:v>
                </c:pt>
                <c:pt idx="42">
                  <c:v>18.514078568419</c:v>
                </c:pt>
                <c:pt idx="43">
                  <c:v>18.514078568419</c:v>
                </c:pt>
                <c:pt idx="44">
                  <c:v>18.514078568419</c:v>
                </c:pt>
                <c:pt idx="45">
                  <c:v>18.514078568419</c:v>
                </c:pt>
                <c:pt idx="46">
                  <c:v>18.514078568419</c:v>
                </c:pt>
                <c:pt idx="47">
                  <c:v>18.514078568419</c:v>
                </c:pt>
                <c:pt idx="48">
                  <c:v>18.514078568419</c:v>
                </c:pt>
                <c:pt idx="49">
                  <c:v>18.514078568419</c:v>
                </c:pt>
                <c:pt idx="50">
                  <c:v>18.514078568419</c:v>
                </c:pt>
                <c:pt idx="51">
                  <c:v>18.514078568419</c:v>
                </c:pt>
                <c:pt idx="52">
                  <c:v>18.51407856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2240"/>
        <c:axId val="83540734"/>
      </c:lineChart>
      <c:lineChart>
        <c:grouping val="standard"/>
        <c:varyColors val="0"/>
        <c:ser>
          <c:idx val="2"/>
          <c:order val="2"/>
          <c:tx>
            <c:strRef>
              <c:f>Means!$G$1</c:f>
              <c:strCache>
                <c:ptCount val="1"/>
                <c:pt idx="0">
                  <c:v>Turbidity+ NT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G$2:$G$54</c:f>
              <c:numCache>
                <c:formatCode>General</c:formatCode>
                <c:ptCount val="53"/>
                <c:pt idx="0">
                  <c:v>10.15</c:v>
                </c:pt>
                <c:pt idx="1">
                  <c:v>10.8712121212121</c:v>
                </c:pt>
                <c:pt idx="2">
                  <c:v>9.53125</c:v>
                </c:pt>
                <c:pt idx="3">
                  <c:v>65.1516666666667</c:v>
                </c:pt>
                <c:pt idx="4">
                  <c:v>14.5355555555556</c:v>
                </c:pt>
                <c:pt idx="5">
                  <c:v>17.5384615384615</c:v>
                </c:pt>
                <c:pt idx="6">
                  <c:v>21.2866666666667</c:v>
                </c:pt>
                <c:pt idx="7">
                  <c:v>25.5266666666667</c:v>
                </c:pt>
                <c:pt idx="8">
                  <c:v>48.9355555555556</c:v>
                </c:pt>
                <c:pt idx="9">
                  <c:v>44.0023255813954</c:v>
                </c:pt>
                <c:pt idx="10">
                  <c:v>16.9955555555556</c:v>
                </c:pt>
                <c:pt idx="11">
                  <c:v>54.95</c:v>
                </c:pt>
                <c:pt idx="12">
                  <c:v>33.0512195121951</c:v>
                </c:pt>
                <c:pt idx="13">
                  <c:v>15.1</c:v>
                </c:pt>
                <c:pt idx="14">
                  <c:v>22.6863636363636</c:v>
                </c:pt>
                <c:pt idx="15">
                  <c:v>15.8383177570093</c:v>
                </c:pt>
                <c:pt idx="16">
                  <c:v>13.9135135135135</c:v>
                </c:pt>
                <c:pt idx="17">
                  <c:v>8.41276595744681</c:v>
                </c:pt>
                <c:pt idx="18">
                  <c:v>23.0024390243902</c:v>
                </c:pt>
                <c:pt idx="19">
                  <c:v>24.6107594936709</c:v>
                </c:pt>
                <c:pt idx="20">
                  <c:v>18.0147651006711</c:v>
                </c:pt>
                <c:pt idx="21">
                  <c:v>2.6958041958042</c:v>
                </c:pt>
                <c:pt idx="22">
                  <c:v>3.536</c:v>
                </c:pt>
                <c:pt idx="23">
                  <c:v>1.89145299145299</c:v>
                </c:pt>
                <c:pt idx="24">
                  <c:v>4.75454545454546</c:v>
                </c:pt>
                <c:pt idx="25">
                  <c:v>11.7865384615385</c:v>
                </c:pt>
                <c:pt idx="26">
                  <c:v>7.14188034188034</c:v>
                </c:pt>
                <c:pt idx="27">
                  <c:v>314.129166666667</c:v>
                </c:pt>
                <c:pt idx="28">
                  <c:v>29.3291666666667</c:v>
                </c:pt>
                <c:pt idx="29">
                  <c:v>29.9318181818182</c:v>
                </c:pt>
                <c:pt idx="30">
                  <c:v>67.1351351351351</c:v>
                </c:pt>
                <c:pt idx="31">
                  <c:v>20.4338842975207</c:v>
                </c:pt>
                <c:pt idx="32">
                  <c:v>33.3447619047619</c:v>
                </c:pt>
                <c:pt idx="33">
                  <c:v>25.8772727272727</c:v>
                </c:pt>
                <c:pt idx="34">
                  <c:v>25.0114285714286</c:v>
                </c:pt>
                <c:pt idx="35">
                  <c:v>46.2196721311475</c:v>
                </c:pt>
                <c:pt idx="36">
                  <c:v>35.8016806722689</c:v>
                </c:pt>
                <c:pt idx="37">
                  <c:v>18.1296610169492</c:v>
                </c:pt>
                <c:pt idx="38">
                  <c:v>22.4831578947368</c:v>
                </c:pt>
                <c:pt idx="39">
                  <c:v>13.8372549019608</c:v>
                </c:pt>
                <c:pt idx="40">
                  <c:v>22.5628571428571</c:v>
                </c:pt>
                <c:pt idx="41">
                  <c:v>13.1054347826087</c:v>
                </c:pt>
                <c:pt idx="42">
                  <c:v>14.3678899082569</c:v>
                </c:pt>
                <c:pt idx="43">
                  <c:v>9.84</c:v>
                </c:pt>
                <c:pt idx="44">
                  <c:v>9.12833333333333</c:v>
                </c:pt>
                <c:pt idx="45">
                  <c:v>8.46388888888889</c:v>
                </c:pt>
                <c:pt idx="46">
                  <c:v>16.8463636363636</c:v>
                </c:pt>
                <c:pt idx="47">
                  <c:v>11.3699248120301</c:v>
                </c:pt>
                <c:pt idx="48">
                  <c:v>11.8037735849057</c:v>
                </c:pt>
                <c:pt idx="49">
                  <c:v>8.33813559322034</c:v>
                </c:pt>
                <c:pt idx="50">
                  <c:v>21.2791304347826</c:v>
                </c:pt>
                <c:pt idx="51">
                  <c:v>8.23416666666667</c:v>
                </c:pt>
                <c:pt idx="52">
                  <c:v>11.5732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ans!$M$1</c:f>
              <c:strCache>
                <c:ptCount val="1"/>
                <c:pt idx="0">
                  <c:v>Turbidity Mean NTU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M$2:$M$54</c:f>
              <c:numCache>
                <c:formatCode>General</c:formatCode>
                <c:ptCount val="53"/>
                <c:pt idx="0">
                  <c:v>26.3111029280411</c:v>
                </c:pt>
                <c:pt idx="1">
                  <c:v>26.3111029280411</c:v>
                </c:pt>
                <c:pt idx="2">
                  <c:v>26.3111029280411</c:v>
                </c:pt>
                <c:pt idx="3">
                  <c:v>26.3111029280411</c:v>
                </c:pt>
                <c:pt idx="4">
                  <c:v>26.3111029280411</c:v>
                </c:pt>
                <c:pt idx="5">
                  <c:v>26.3111029280411</c:v>
                </c:pt>
                <c:pt idx="6">
                  <c:v>26.3111029280411</c:v>
                </c:pt>
                <c:pt idx="7">
                  <c:v>26.3111029280411</c:v>
                </c:pt>
                <c:pt idx="8">
                  <c:v>26.3111029280411</c:v>
                </c:pt>
                <c:pt idx="9">
                  <c:v>26.3111029280411</c:v>
                </c:pt>
                <c:pt idx="10">
                  <c:v>26.3111029280411</c:v>
                </c:pt>
                <c:pt idx="11">
                  <c:v>26.3111029280411</c:v>
                </c:pt>
                <c:pt idx="12">
                  <c:v>26.3111029280411</c:v>
                </c:pt>
                <c:pt idx="13">
                  <c:v>26.3111029280411</c:v>
                </c:pt>
                <c:pt idx="14">
                  <c:v>26.3111029280411</c:v>
                </c:pt>
                <c:pt idx="15">
                  <c:v>26.3111029280411</c:v>
                </c:pt>
                <c:pt idx="16">
                  <c:v>26.3111029280411</c:v>
                </c:pt>
                <c:pt idx="17">
                  <c:v>26.3111029280411</c:v>
                </c:pt>
                <c:pt idx="18">
                  <c:v>26.3111029280411</c:v>
                </c:pt>
                <c:pt idx="19">
                  <c:v>26.3111029280411</c:v>
                </c:pt>
                <c:pt idx="20">
                  <c:v>26.3111029280411</c:v>
                </c:pt>
                <c:pt idx="21">
                  <c:v>26.3111029280411</c:v>
                </c:pt>
                <c:pt idx="22">
                  <c:v>26.3111029280411</c:v>
                </c:pt>
                <c:pt idx="23">
                  <c:v>26.3111029280411</c:v>
                </c:pt>
                <c:pt idx="24">
                  <c:v>26.3111029280411</c:v>
                </c:pt>
                <c:pt idx="25">
                  <c:v>26.3111029280411</c:v>
                </c:pt>
                <c:pt idx="26">
                  <c:v>26.3111029280411</c:v>
                </c:pt>
                <c:pt idx="27">
                  <c:v>26.3111029280411</c:v>
                </c:pt>
                <c:pt idx="28">
                  <c:v>26.3111029280411</c:v>
                </c:pt>
                <c:pt idx="29">
                  <c:v>26.3111029280411</c:v>
                </c:pt>
                <c:pt idx="30">
                  <c:v>26.3111029280411</c:v>
                </c:pt>
                <c:pt idx="31">
                  <c:v>26.3111029280411</c:v>
                </c:pt>
                <c:pt idx="32">
                  <c:v>26.3111029280411</c:v>
                </c:pt>
                <c:pt idx="33">
                  <c:v>26.3111029280411</c:v>
                </c:pt>
                <c:pt idx="34">
                  <c:v>26.3111029280411</c:v>
                </c:pt>
                <c:pt idx="35">
                  <c:v>26.3111029280411</c:v>
                </c:pt>
                <c:pt idx="36">
                  <c:v>26.3111029280411</c:v>
                </c:pt>
                <c:pt idx="37">
                  <c:v>26.3111029280411</c:v>
                </c:pt>
                <c:pt idx="38">
                  <c:v>26.3111029280411</c:v>
                </c:pt>
                <c:pt idx="39">
                  <c:v>26.3111029280411</c:v>
                </c:pt>
                <c:pt idx="40">
                  <c:v>26.3111029280411</c:v>
                </c:pt>
                <c:pt idx="41">
                  <c:v>26.3111029280411</c:v>
                </c:pt>
                <c:pt idx="42">
                  <c:v>26.3111029280411</c:v>
                </c:pt>
                <c:pt idx="43">
                  <c:v>26.3111029280411</c:v>
                </c:pt>
                <c:pt idx="44">
                  <c:v>26.3111029280411</c:v>
                </c:pt>
                <c:pt idx="45">
                  <c:v>26.3111029280411</c:v>
                </c:pt>
                <c:pt idx="46">
                  <c:v>26.3111029280411</c:v>
                </c:pt>
                <c:pt idx="47">
                  <c:v>26.3111029280411</c:v>
                </c:pt>
                <c:pt idx="48">
                  <c:v>26.3111029280411</c:v>
                </c:pt>
                <c:pt idx="49">
                  <c:v>26.3111029280411</c:v>
                </c:pt>
                <c:pt idx="50">
                  <c:v>26.3111029280411</c:v>
                </c:pt>
                <c:pt idx="51">
                  <c:v>26.3111029280411</c:v>
                </c:pt>
                <c:pt idx="52">
                  <c:v>26.311102928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905"/>
        <c:axId val="37367007"/>
      </c:lineChart>
      <c:catAx>
        <c:axId val="30892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734"/>
        <c:crossesAt val="0"/>
        <c:auto val="1"/>
        <c:lblAlgn val="ctr"/>
        <c:lblOffset val="100"/>
        <c:noMultiLvlLbl val="0"/>
      </c:catAx>
      <c:valAx>
        <c:axId val="83540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, parts per trillion (ppt)</a:t>
                </a:r>
              </a:p>
            </c:rich>
          </c:tx>
          <c:layout>
            <c:manualLayout>
              <c:xMode val="edge"/>
              <c:yMode val="edge"/>
              <c:x val="0.0380786026200873"/>
              <c:y val="-0.08896797153024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2240"/>
        <c:crossesAt val="1"/>
        <c:crossBetween val="midCat"/>
      </c:valAx>
      <c:catAx>
        <c:axId val="402090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7007"/>
        <c:auto val="1"/>
        <c:lblAlgn val="ctr"/>
        <c:lblOffset val="100"/>
        <c:noMultiLvlLbl val="0"/>
      </c:catAx>
      <c:valAx>
        <c:axId val="373670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rbidity, Nephelometric Turbidity Units (NTUs)</a:t>
                </a:r>
              </a:p>
            </c:rich>
          </c:tx>
          <c:layout>
            <c:manualLayout>
              <c:xMode val="edge"/>
              <c:yMode val="edge"/>
              <c:x val="0.810087336244541"/>
              <c:y val="-0.282419928825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70742358079"/>
          <c:y val="0.855160142348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Nulty Slough Average Dissolved Oxygen &amp; pH</a:t>
            </a:r>
          </a:p>
        </c:rich>
      </c:tx>
      <c:layout>
        <c:manualLayout>
          <c:xMode val="edge"/>
          <c:yMode val="edge"/>
          <c:x val="0.280417251051893"/>
          <c:y val="0.022633451957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734221598878"/>
          <c:y val="0.175444839857651"/>
          <c:w val="0.739130434782609"/>
          <c:h val="0.631886120996441"/>
        </c:manualLayout>
      </c:layout>
      <c:lineChart>
        <c:grouping val="standard"/>
        <c:varyColors val="0"/>
        <c:ser>
          <c:idx val="0"/>
          <c:order val="0"/>
          <c:tx>
            <c:strRef>
              <c:f>Means!$E$1</c:f>
              <c:strCache>
                <c:ptCount val="1"/>
                <c:pt idx="0">
                  <c:v>DO Conc mg/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E$2:$E$54</c:f>
              <c:numCache>
                <c:formatCode>General</c:formatCode>
                <c:ptCount val="53"/>
                <c:pt idx="1">
                  <c:v>8.11409090909091</c:v>
                </c:pt>
                <c:pt idx="2">
                  <c:v>7.71395833333333</c:v>
                </c:pt>
                <c:pt idx="3">
                  <c:v>10.3271666666667</c:v>
                </c:pt>
                <c:pt idx="4">
                  <c:v>9.49444444444444</c:v>
                </c:pt>
                <c:pt idx="5">
                  <c:v>8.14384615384615</c:v>
                </c:pt>
                <c:pt idx="6">
                  <c:v>9.11755555555556</c:v>
                </c:pt>
                <c:pt idx="7">
                  <c:v>6.73177777777778</c:v>
                </c:pt>
                <c:pt idx="8">
                  <c:v>9.40311111111111</c:v>
                </c:pt>
                <c:pt idx="9">
                  <c:v>4.79651162790698</c:v>
                </c:pt>
                <c:pt idx="10">
                  <c:v>7.98333333333333</c:v>
                </c:pt>
                <c:pt idx="11">
                  <c:v>7.9825</c:v>
                </c:pt>
                <c:pt idx="12">
                  <c:v>3.51975609756098</c:v>
                </c:pt>
                <c:pt idx="13">
                  <c:v>10.6052173913043</c:v>
                </c:pt>
                <c:pt idx="14">
                  <c:v>12.3359090909091</c:v>
                </c:pt>
                <c:pt idx="15">
                  <c:v>6.2311214953271</c:v>
                </c:pt>
                <c:pt idx="16">
                  <c:v>5.71756756756757</c:v>
                </c:pt>
                <c:pt idx="17">
                  <c:v>7.07085106382979</c:v>
                </c:pt>
                <c:pt idx="18">
                  <c:v>2.72024390243902</c:v>
                </c:pt>
                <c:pt idx="19">
                  <c:v>6.23506329113924</c:v>
                </c:pt>
                <c:pt idx="20">
                  <c:v>5.07906040268456</c:v>
                </c:pt>
                <c:pt idx="21">
                  <c:v>6.56734265734266</c:v>
                </c:pt>
                <c:pt idx="22">
                  <c:v>6.89176</c:v>
                </c:pt>
                <c:pt idx="23">
                  <c:v>6.87119658119658</c:v>
                </c:pt>
                <c:pt idx="24">
                  <c:v>9.54919191919192</c:v>
                </c:pt>
                <c:pt idx="25">
                  <c:v>8.63</c:v>
                </c:pt>
                <c:pt idx="26">
                  <c:v>8.56017094017094</c:v>
                </c:pt>
                <c:pt idx="27">
                  <c:v>9.94175609756098</c:v>
                </c:pt>
                <c:pt idx="28">
                  <c:v>8.49166666666667</c:v>
                </c:pt>
                <c:pt idx="29">
                  <c:v>9.49209090909091</c:v>
                </c:pt>
                <c:pt idx="30">
                  <c:v>9.89945945945946</c:v>
                </c:pt>
                <c:pt idx="31">
                  <c:v>8.87214876033058</c:v>
                </c:pt>
                <c:pt idx="32">
                  <c:v>10.4200952380952</c:v>
                </c:pt>
                <c:pt idx="33">
                  <c:v>10.33</c:v>
                </c:pt>
                <c:pt idx="34">
                  <c:v>7.332</c:v>
                </c:pt>
                <c:pt idx="35">
                  <c:v>5.49204918032787</c:v>
                </c:pt>
                <c:pt idx="36">
                  <c:v>6.84529411764706</c:v>
                </c:pt>
                <c:pt idx="37">
                  <c:v>6.28457627118644</c:v>
                </c:pt>
                <c:pt idx="38">
                  <c:v>5.53557894736842</c:v>
                </c:pt>
                <c:pt idx="39">
                  <c:v>6.93470588235294</c:v>
                </c:pt>
                <c:pt idx="40">
                  <c:v>6.13895238095238</c:v>
                </c:pt>
                <c:pt idx="41">
                  <c:v>3.3429347826087</c:v>
                </c:pt>
                <c:pt idx="42">
                  <c:v>7.96614678899083</c:v>
                </c:pt>
                <c:pt idx="43">
                  <c:v>3.69976</c:v>
                </c:pt>
                <c:pt idx="44">
                  <c:v>5.94166666666667</c:v>
                </c:pt>
                <c:pt idx="45">
                  <c:v>8.04208333333333</c:v>
                </c:pt>
                <c:pt idx="46">
                  <c:v>7.27554545454545</c:v>
                </c:pt>
                <c:pt idx="47">
                  <c:v>5.22654135338346</c:v>
                </c:pt>
                <c:pt idx="48">
                  <c:v>5.54943396226415</c:v>
                </c:pt>
                <c:pt idx="49">
                  <c:v>8.15177966101695</c:v>
                </c:pt>
                <c:pt idx="50">
                  <c:v>8.93827586206897</c:v>
                </c:pt>
                <c:pt idx="51">
                  <c:v>7.79016666666667</c:v>
                </c:pt>
                <c:pt idx="52">
                  <c:v>7.790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ans!$K$1</c:f>
              <c:strCache>
                <c:ptCount val="1"/>
                <c:pt idx="0">
                  <c:v>DO Conc Mean mg/L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K$2:$K$54</c:f>
              <c:numCache>
                <c:formatCode>General</c:formatCode>
                <c:ptCount val="53"/>
                <c:pt idx="1">
                  <c:v>7.46380045044194</c:v>
                </c:pt>
                <c:pt idx="2">
                  <c:v>7.46380045044194</c:v>
                </c:pt>
                <c:pt idx="3">
                  <c:v>7.46380045044194</c:v>
                </c:pt>
                <c:pt idx="4">
                  <c:v>7.46380045044194</c:v>
                </c:pt>
                <c:pt idx="5">
                  <c:v>7.46380045044194</c:v>
                </c:pt>
                <c:pt idx="6">
                  <c:v>7.46380045044194</c:v>
                </c:pt>
                <c:pt idx="7">
                  <c:v>7.46380045044194</c:v>
                </c:pt>
                <c:pt idx="8">
                  <c:v>7.46380045044194</c:v>
                </c:pt>
                <c:pt idx="9">
                  <c:v>7.46380045044194</c:v>
                </c:pt>
                <c:pt idx="10">
                  <c:v>7.46380045044194</c:v>
                </c:pt>
                <c:pt idx="11">
                  <c:v>7.46380045044194</c:v>
                </c:pt>
                <c:pt idx="12">
                  <c:v>7.46380045044194</c:v>
                </c:pt>
                <c:pt idx="13">
                  <c:v>7.46380045044194</c:v>
                </c:pt>
                <c:pt idx="14">
                  <c:v>7.46380045044194</c:v>
                </c:pt>
                <c:pt idx="15">
                  <c:v>7.46380045044194</c:v>
                </c:pt>
                <c:pt idx="16">
                  <c:v>7.46380045044194</c:v>
                </c:pt>
                <c:pt idx="17">
                  <c:v>7.46380045044194</c:v>
                </c:pt>
                <c:pt idx="18">
                  <c:v>7.46380045044194</c:v>
                </c:pt>
                <c:pt idx="19">
                  <c:v>7.46380045044194</c:v>
                </c:pt>
                <c:pt idx="20">
                  <c:v>7.46380045044194</c:v>
                </c:pt>
                <c:pt idx="21">
                  <c:v>7.46380045044194</c:v>
                </c:pt>
                <c:pt idx="22">
                  <c:v>7.46380045044194</c:v>
                </c:pt>
                <c:pt idx="23">
                  <c:v>7.46380045044194</c:v>
                </c:pt>
                <c:pt idx="24">
                  <c:v>7.46380045044194</c:v>
                </c:pt>
                <c:pt idx="25">
                  <c:v>7.46380045044194</c:v>
                </c:pt>
                <c:pt idx="26">
                  <c:v>7.46380045044194</c:v>
                </c:pt>
                <c:pt idx="27">
                  <c:v>7.46380045044194</c:v>
                </c:pt>
                <c:pt idx="28">
                  <c:v>7.46380045044194</c:v>
                </c:pt>
                <c:pt idx="29">
                  <c:v>7.46380045044194</c:v>
                </c:pt>
                <c:pt idx="30">
                  <c:v>7.46380045044194</c:v>
                </c:pt>
                <c:pt idx="31">
                  <c:v>7.46380045044194</c:v>
                </c:pt>
                <c:pt idx="32">
                  <c:v>7.46380045044194</c:v>
                </c:pt>
                <c:pt idx="33">
                  <c:v>7.46380045044194</c:v>
                </c:pt>
                <c:pt idx="34">
                  <c:v>7.46380045044194</c:v>
                </c:pt>
                <c:pt idx="35">
                  <c:v>7.46380045044194</c:v>
                </c:pt>
                <c:pt idx="36">
                  <c:v>7.46380045044194</c:v>
                </c:pt>
                <c:pt idx="37">
                  <c:v>7.46380045044194</c:v>
                </c:pt>
                <c:pt idx="38">
                  <c:v>7.46380045044194</c:v>
                </c:pt>
                <c:pt idx="39">
                  <c:v>7.46380045044194</c:v>
                </c:pt>
                <c:pt idx="40">
                  <c:v>7.46380045044194</c:v>
                </c:pt>
                <c:pt idx="41">
                  <c:v>7.46380045044194</c:v>
                </c:pt>
                <c:pt idx="42">
                  <c:v>7.46380045044194</c:v>
                </c:pt>
                <c:pt idx="43">
                  <c:v>7.46380045044194</c:v>
                </c:pt>
                <c:pt idx="44">
                  <c:v>7.46380045044194</c:v>
                </c:pt>
                <c:pt idx="45">
                  <c:v>7.46380045044194</c:v>
                </c:pt>
                <c:pt idx="46">
                  <c:v>7.46380045044194</c:v>
                </c:pt>
                <c:pt idx="47">
                  <c:v>7.46380045044194</c:v>
                </c:pt>
                <c:pt idx="48">
                  <c:v>7.46380045044194</c:v>
                </c:pt>
                <c:pt idx="49">
                  <c:v>7.46380045044194</c:v>
                </c:pt>
                <c:pt idx="50">
                  <c:v>7.46380045044194</c:v>
                </c:pt>
                <c:pt idx="51">
                  <c:v>7.46380045044194</c:v>
                </c:pt>
                <c:pt idx="52">
                  <c:v>7.4638004504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1252"/>
        <c:axId val="60597744"/>
      </c:lineChart>
      <c:lineChart>
        <c:grouping val="standard"/>
        <c:varyColors val="0"/>
        <c:ser>
          <c:idx val="2"/>
          <c:order val="2"/>
          <c:tx>
            <c:strRef>
              <c:f>Means!$F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F$2:$F$54</c:f>
              <c:numCache>
                <c:formatCode>General</c:formatCode>
                <c:ptCount val="53"/>
                <c:pt idx="0">
                  <c:v>7.77866666666667</c:v>
                </c:pt>
                <c:pt idx="1">
                  <c:v>7.40333333333333</c:v>
                </c:pt>
                <c:pt idx="2">
                  <c:v>7.16208333333333</c:v>
                </c:pt>
                <c:pt idx="3">
                  <c:v>7.66</c:v>
                </c:pt>
                <c:pt idx="4">
                  <c:v>7.53488888888889</c:v>
                </c:pt>
                <c:pt idx="5">
                  <c:v>7.39820512820513</c:v>
                </c:pt>
                <c:pt idx="6">
                  <c:v>7.49355555555556</c:v>
                </c:pt>
                <c:pt idx="7">
                  <c:v>7.41066666666667</c:v>
                </c:pt>
                <c:pt idx="8">
                  <c:v>7.70044444444444</c:v>
                </c:pt>
                <c:pt idx="9">
                  <c:v>7.60302325581395</c:v>
                </c:pt>
                <c:pt idx="10">
                  <c:v>7.88977777777778</c:v>
                </c:pt>
                <c:pt idx="11">
                  <c:v>7.8125</c:v>
                </c:pt>
                <c:pt idx="12">
                  <c:v>7.56512195121951</c:v>
                </c:pt>
                <c:pt idx="13">
                  <c:v>8.38717391304348</c:v>
                </c:pt>
                <c:pt idx="14">
                  <c:v>8.53715909090909</c:v>
                </c:pt>
                <c:pt idx="15">
                  <c:v>7.99794392523365</c:v>
                </c:pt>
                <c:pt idx="16">
                  <c:v>7.88810810810811</c:v>
                </c:pt>
                <c:pt idx="17">
                  <c:v>7.91148936170213</c:v>
                </c:pt>
                <c:pt idx="18">
                  <c:v>7.65585365853659</c:v>
                </c:pt>
                <c:pt idx="19">
                  <c:v>7.97354430379747</c:v>
                </c:pt>
                <c:pt idx="20">
                  <c:v>7.79510067114094</c:v>
                </c:pt>
                <c:pt idx="21">
                  <c:v>7.92419580419581</c:v>
                </c:pt>
                <c:pt idx="22">
                  <c:v>7.87104</c:v>
                </c:pt>
                <c:pt idx="23">
                  <c:v>7.62094017094017</c:v>
                </c:pt>
                <c:pt idx="24">
                  <c:v>7.95636363636364</c:v>
                </c:pt>
                <c:pt idx="25">
                  <c:v>7.61778846153846</c:v>
                </c:pt>
                <c:pt idx="26">
                  <c:v>7.76136752136752</c:v>
                </c:pt>
                <c:pt idx="27">
                  <c:v>7.67687804878049</c:v>
                </c:pt>
                <c:pt idx="28">
                  <c:v>7.53833333333333</c:v>
                </c:pt>
                <c:pt idx="29">
                  <c:v>7.83481818181818</c:v>
                </c:pt>
                <c:pt idx="30">
                  <c:v>7.5622972972973</c:v>
                </c:pt>
                <c:pt idx="31">
                  <c:v>7.96322314049587</c:v>
                </c:pt>
                <c:pt idx="32">
                  <c:v>7.8852380952381</c:v>
                </c:pt>
                <c:pt idx="33">
                  <c:v>7.11484848484848</c:v>
                </c:pt>
                <c:pt idx="34">
                  <c:v>7.31580952380952</c:v>
                </c:pt>
                <c:pt idx="35">
                  <c:v>7.3027868852459</c:v>
                </c:pt>
                <c:pt idx="36">
                  <c:v>7.84873949579832</c:v>
                </c:pt>
                <c:pt idx="37">
                  <c:v>7.82559322033898</c:v>
                </c:pt>
                <c:pt idx="38">
                  <c:v>7.81052631578947</c:v>
                </c:pt>
                <c:pt idx="39">
                  <c:v>7.8878431372549</c:v>
                </c:pt>
                <c:pt idx="40">
                  <c:v>7.68533333333333</c:v>
                </c:pt>
                <c:pt idx="41">
                  <c:v>7.79847826086957</c:v>
                </c:pt>
                <c:pt idx="42">
                  <c:v>7.79733944954128</c:v>
                </c:pt>
                <c:pt idx="43">
                  <c:v>7.60216</c:v>
                </c:pt>
                <c:pt idx="44">
                  <c:v>7.93308333333333</c:v>
                </c:pt>
                <c:pt idx="45">
                  <c:v>7.92361111111111</c:v>
                </c:pt>
                <c:pt idx="46">
                  <c:v>7.65981818181818</c:v>
                </c:pt>
                <c:pt idx="47">
                  <c:v>8.03007518796992</c:v>
                </c:pt>
                <c:pt idx="48">
                  <c:v>7.79962264150943</c:v>
                </c:pt>
                <c:pt idx="49">
                  <c:v>7.81991525423729</c:v>
                </c:pt>
                <c:pt idx="50">
                  <c:v>7.97413793103448</c:v>
                </c:pt>
                <c:pt idx="51">
                  <c:v>7.7015</c:v>
                </c:pt>
                <c:pt idx="52">
                  <c:v>7.6117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ans!$L$1</c:f>
              <c:strCache>
                <c:ptCount val="1"/>
                <c:pt idx="0">
                  <c:v> pH Mea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s!$A$2:$A$54</c:f>
              <c:strCache>
                <c:ptCount val="53"/>
                <c:pt idx="0">
                  <c:v>12/3/2004</c:v>
                </c:pt>
                <c:pt idx="1">
                  <c:v>12/17/2004</c:v>
                </c:pt>
                <c:pt idx="2">
                  <c:v>12/29/2004</c:v>
                </c:pt>
                <c:pt idx="3">
                  <c:v>1/28/2005</c:v>
                </c:pt>
                <c:pt idx="4">
                  <c:v>2/10/2005</c:v>
                </c:pt>
                <c:pt idx="5">
                  <c:v>2/25/2005</c:v>
                </c:pt>
                <c:pt idx="6">
                  <c:v>3/18/2005</c:v>
                </c:pt>
                <c:pt idx="7">
                  <c:v>3/25/2005</c:v>
                </c:pt>
                <c:pt idx="8">
                  <c:v>4/8/2005</c:v>
                </c:pt>
                <c:pt idx="9">
                  <c:v>4/22/2005</c:v>
                </c:pt>
                <c:pt idx="10">
                  <c:v>5/4/2005</c:v>
                </c:pt>
                <c:pt idx="11">
                  <c:v>5/20/2005</c:v>
                </c:pt>
                <c:pt idx="12">
                  <c:v>6/3/2005</c:v>
                </c:pt>
                <c:pt idx="13">
                  <c:v>6/29/2005</c:v>
                </c:pt>
                <c:pt idx="14">
                  <c:v>7/8/2005</c:v>
                </c:pt>
                <c:pt idx="15">
                  <c:v>7/22/2005</c:v>
                </c:pt>
                <c:pt idx="16">
                  <c:v>8/5/2005</c:v>
                </c:pt>
                <c:pt idx="17">
                  <c:v>8/19/2005</c:v>
                </c:pt>
                <c:pt idx="18">
                  <c:v>9/2/2005</c:v>
                </c:pt>
                <c:pt idx="19">
                  <c:v>9/16/2005</c:v>
                </c:pt>
                <c:pt idx="20">
                  <c:v>9/30/2005</c:v>
                </c:pt>
                <c:pt idx="21">
                  <c:v>10/14/2005</c:v>
                </c:pt>
                <c:pt idx="22">
                  <c:v>10/28/2005</c:v>
                </c:pt>
                <c:pt idx="23">
                  <c:v>11/4/2005</c:v>
                </c:pt>
                <c:pt idx="24">
                  <c:v>11/18/2005</c:v>
                </c:pt>
                <c:pt idx="25">
                  <c:v>12/2/2005</c:v>
                </c:pt>
                <c:pt idx="26">
                  <c:v>12/16/2005</c:v>
                </c:pt>
                <c:pt idx="27">
                  <c:v>12/30/2005</c:v>
                </c:pt>
                <c:pt idx="28">
                  <c:v>1/13/2006</c:v>
                </c:pt>
                <c:pt idx="29">
                  <c:v>1/26/2006</c:v>
                </c:pt>
                <c:pt idx="30">
                  <c:v>2/10/2006</c:v>
                </c:pt>
                <c:pt idx="31">
                  <c:v>2/24/2006</c:v>
                </c:pt>
                <c:pt idx="32">
                  <c:v>3/10/2006</c:v>
                </c:pt>
                <c:pt idx="33">
                  <c:v>3/17/2006</c:v>
                </c:pt>
                <c:pt idx="34">
                  <c:v>4/14/2006</c:v>
                </c:pt>
                <c:pt idx="35">
                  <c:v>4/28/2006</c:v>
                </c:pt>
                <c:pt idx="36">
                  <c:v>5/12/2006</c:v>
                </c:pt>
                <c:pt idx="37">
                  <c:v>5/26/2006</c:v>
                </c:pt>
                <c:pt idx="38">
                  <c:v>6/9/2006</c:v>
                </c:pt>
                <c:pt idx="39">
                  <c:v>6/23/2006</c:v>
                </c:pt>
                <c:pt idx="40">
                  <c:v>7/7/2006</c:v>
                </c:pt>
                <c:pt idx="41">
                  <c:v>7/20/2006</c:v>
                </c:pt>
                <c:pt idx="42">
                  <c:v>8/4/2006</c:v>
                </c:pt>
                <c:pt idx="43">
                  <c:v>8/18/2006</c:v>
                </c:pt>
                <c:pt idx="44">
                  <c:v>9/8/2006</c:v>
                </c:pt>
                <c:pt idx="45">
                  <c:v>9/22/2006</c:v>
                </c:pt>
                <c:pt idx="46">
                  <c:v>10/6/2006</c:v>
                </c:pt>
                <c:pt idx="47">
                  <c:v>10/20/2006</c:v>
                </c:pt>
                <c:pt idx="48">
                  <c:v>11/3/2006</c:v>
                </c:pt>
                <c:pt idx="49">
                  <c:v>11/17/2006</c:v>
                </c:pt>
                <c:pt idx="50">
                  <c:v>12/1/2006</c:v>
                </c:pt>
                <c:pt idx="51">
                  <c:v>12/8/2006</c:v>
                </c:pt>
                <c:pt idx="52">
                  <c:v>12/22/2006</c:v>
                </c:pt>
              </c:strCache>
            </c:strRef>
          </c:cat>
          <c:val>
            <c:numRef>
              <c:f>Means!$L$2:$L$54</c:f>
              <c:numCache>
                <c:formatCode>General</c:formatCode>
                <c:ptCount val="53"/>
                <c:pt idx="0">
                  <c:v>7.73988926769575</c:v>
                </c:pt>
                <c:pt idx="1">
                  <c:v>7.73988926769575</c:v>
                </c:pt>
                <c:pt idx="2">
                  <c:v>7.73988926769575</c:v>
                </c:pt>
                <c:pt idx="3">
                  <c:v>7.73988926769575</c:v>
                </c:pt>
                <c:pt idx="4">
                  <c:v>7.73988926769575</c:v>
                </c:pt>
                <c:pt idx="5">
                  <c:v>7.73988926769575</c:v>
                </c:pt>
                <c:pt idx="6">
                  <c:v>7.73988926769575</c:v>
                </c:pt>
                <c:pt idx="7">
                  <c:v>7.73988926769575</c:v>
                </c:pt>
                <c:pt idx="8">
                  <c:v>7.73988926769575</c:v>
                </c:pt>
                <c:pt idx="9">
                  <c:v>7.73988926769575</c:v>
                </c:pt>
                <c:pt idx="10">
                  <c:v>7.73988926769575</c:v>
                </c:pt>
                <c:pt idx="11">
                  <c:v>7.73988926769575</c:v>
                </c:pt>
                <c:pt idx="12">
                  <c:v>7.73988926769575</c:v>
                </c:pt>
                <c:pt idx="13">
                  <c:v>7.73988926769575</c:v>
                </c:pt>
                <c:pt idx="14">
                  <c:v>7.73988926769575</c:v>
                </c:pt>
                <c:pt idx="15">
                  <c:v>7.73988926769575</c:v>
                </c:pt>
                <c:pt idx="16">
                  <c:v>7.73988926769575</c:v>
                </c:pt>
                <c:pt idx="17">
                  <c:v>7.73988926769575</c:v>
                </c:pt>
                <c:pt idx="18">
                  <c:v>7.73988926769575</c:v>
                </c:pt>
                <c:pt idx="19">
                  <c:v>7.73988926769575</c:v>
                </c:pt>
                <c:pt idx="20">
                  <c:v>7.73988926769575</c:v>
                </c:pt>
                <c:pt idx="21">
                  <c:v>7.73988926769575</c:v>
                </c:pt>
                <c:pt idx="22">
                  <c:v>7.73988926769575</c:v>
                </c:pt>
                <c:pt idx="23">
                  <c:v>7.73988926769575</c:v>
                </c:pt>
                <c:pt idx="24">
                  <c:v>7.73988926769575</c:v>
                </c:pt>
                <c:pt idx="25">
                  <c:v>7.73988926769575</c:v>
                </c:pt>
                <c:pt idx="26">
                  <c:v>7.73988926769575</c:v>
                </c:pt>
                <c:pt idx="27">
                  <c:v>7.73988926769575</c:v>
                </c:pt>
                <c:pt idx="28">
                  <c:v>7.73988926769575</c:v>
                </c:pt>
                <c:pt idx="29">
                  <c:v>7.73988926769575</c:v>
                </c:pt>
                <c:pt idx="30">
                  <c:v>7.73988926769575</c:v>
                </c:pt>
                <c:pt idx="31">
                  <c:v>7.73988926769575</c:v>
                </c:pt>
                <c:pt idx="32">
                  <c:v>7.73988926769575</c:v>
                </c:pt>
                <c:pt idx="33">
                  <c:v>7.73988926769575</c:v>
                </c:pt>
                <c:pt idx="34">
                  <c:v>7.73988926769575</c:v>
                </c:pt>
                <c:pt idx="35">
                  <c:v>7.73988926769575</c:v>
                </c:pt>
                <c:pt idx="36">
                  <c:v>7.73988926769575</c:v>
                </c:pt>
                <c:pt idx="37">
                  <c:v>7.73988926769575</c:v>
                </c:pt>
                <c:pt idx="38">
                  <c:v>7.73988926769575</c:v>
                </c:pt>
                <c:pt idx="39">
                  <c:v>7.73988926769575</c:v>
                </c:pt>
                <c:pt idx="40">
                  <c:v>7.73988926769575</c:v>
                </c:pt>
                <c:pt idx="41">
                  <c:v>7.73988926769575</c:v>
                </c:pt>
                <c:pt idx="42">
                  <c:v>7.73988926769575</c:v>
                </c:pt>
                <c:pt idx="43">
                  <c:v>7.73988926769575</c:v>
                </c:pt>
                <c:pt idx="44">
                  <c:v>7.73988926769575</c:v>
                </c:pt>
                <c:pt idx="45">
                  <c:v>7.73988926769575</c:v>
                </c:pt>
                <c:pt idx="46">
                  <c:v>7.73988926769575</c:v>
                </c:pt>
                <c:pt idx="47">
                  <c:v>7.73988926769575</c:v>
                </c:pt>
                <c:pt idx="48">
                  <c:v>7.73988926769575</c:v>
                </c:pt>
                <c:pt idx="49">
                  <c:v>7.73988926769575</c:v>
                </c:pt>
                <c:pt idx="50">
                  <c:v>7.73988926769575</c:v>
                </c:pt>
                <c:pt idx="51">
                  <c:v>7.73988926769575</c:v>
                </c:pt>
                <c:pt idx="52">
                  <c:v>7.7398892676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0771"/>
        <c:axId val="92367837"/>
      </c:lineChart>
      <c:catAx>
        <c:axId val="8851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744"/>
        <c:crossesAt val="0"/>
        <c:auto val="1"/>
        <c:lblAlgn val="ctr"/>
        <c:lblOffset val="100"/>
        <c:noMultiLvlLbl val="0"/>
      </c:catAx>
      <c:valAx>
        <c:axId val="60597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, milligrams/Liter</a:t>
                </a:r>
              </a:p>
            </c:rich>
          </c:tx>
          <c:layout>
            <c:manualLayout>
              <c:xMode val="edge"/>
              <c:yMode val="edge"/>
              <c:x val="0.0317759467040673"/>
              <c:y val="-0.210533807829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1252"/>
        <c:crossesAt val="1"/>
        <c:crossBetween val="midCat"/>
      </c:valAx>
      <c:catAx>
        <c:axId val="2952077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837"/>
        <c:auto val="1"/>
        <c:lblAlgn val="ctr"/>
        <c:lblOffset val="100"/>
        <c:noMultiLvlLbl val="0"/>
      </c:catAx>
      <c:valAx>
        <c:axId val="923678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878550140252454"/>
              <c:y val="0.367971530249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07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97896213184"/>
          <c:y val="0.841637010676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920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0" y="162000"/>
        <a:ext cx="82634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9080</xdr:rowOff>
    </xdr:from>
    <xdr:to>
      <xdr:col>12</xdr:col>
      <xdr:colOff>509400</xdr:colOff>
      <xdr:row>65</xdr:row>
      <xdr:rowOff>57240</xdr:rowOff>
    </xdr:to>
    <xdr:graphicFrame>
      <xdr:nvGraphicFramePr>
        <xdr:cNvPr id="1" name="Chart 2"/>
        <xdr:cNvGraphicFramePr/>
      </xdr:nvGraphicFramePr>
      <xdr:xfrm>
        <a:off x="0" y="5524560"/>
        <a:ext cx="82436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19080</xdr:rowOff>
    </xdr:from>
    <xdr:to>
      <xdr:col>12</xdr:col>
      <xdr:colOff>479160</xdr:colOff>
      <xdr:row>98</xdr:row>
      <xdr:rowOff>56880</xdr:rowOff>
    </xdr:to>
    <xdr:graphicFrame>
      <xdr:nvGraphicFramePr>
        <xdr:cNvPr id="2" name="Chart 3"/>
        <xdr:cNvGraphicFramePr/>
      </xdr:nvGraphicFramePr>
      <xdr:xfrm>
        <a:off x="0" y="10868040"/>
        <a:ext cx="8213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76858345021</cdr:x>
      <cdr:y>0.542775800711744</cdr:y>
    </cdr:from>
    <cdr:to>
      <cdr:x>0.467259817671809</cdr:x>
      <cdr:y>0.617224199288256</cdr:y>
    </cdr:to>
    <cdr:sp>
      <cdr:nvSpPr>
        <cdr:cNvPr id="3" name="Text 1"/>
        <cdr:cNvSpPr/>
      </cdr:nvSpPr>
      <cdr:spPr>
        <a:xfrm>
          <a:off x="3735360" y="2745360"/>
          <a:ext cx="10260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0</v>
      </c>
      <c r="G2" s="2" t="s">
        <v>11</v>
      </c>
    </row>
    <row r="3" customFormat="false" ht="12.75" hidden="false" customHeight="false" outlineLevel="0" collapsed="false">
      <c r="A3" s="3" t="n">
        <v>0</v>
      </c>
      <c r="B3" s="1" t="n">
        <v>38324.529212963</v>
      </c>
      <c r="C3" s="2" t="n">
        <v>7.36</v>
      </c>
      <c r="D3" s="2" t="n">
        <v>46.08</v>
      </c>
      <c r="E3" s="2" t="n">
        <v>83.6</v>
      </c>
      <c r="F3" s="2" t="n">
        <v>7.77</v>
      </c>
      <c r="G3" s="2" t="n">
        <v>10.3</v>
      </c>
    </row>
    <row r="4" customFormat="false" ht="12.75" hidden="false" customHeight="false" outlineLevel="0" collapsed="false">
      <c r="A4" s="3" t="n">
        <v>1</v>
      </c>
      <c r="B4" s="1" t="n">
        <v>38324.5292824074</v>
      </c>
      <c r="C4" s="2" t="n">
        <v>7.36</v>
      </c>
      <c r="D4" s="2" t="n">
        <v>46.07</v>
      </c>
      <c r="E4" s="2" t="n">
        <v>83.4</v>
      </c>
      <c r="F4" s="2" t="n">
        <v>7.77</v>
      </c>
      <c r="G4" s="2" t="n">
        <v>10.3</v>
      </c>
    </row>
    <row r="5" customFormat="false" ht="12.75" hidden="false" customHeight="false" outlineLevel="0" collapsed="false">
      <c r="A5" s="3" t="n">
        <v>2</v>
      </c>
      <c r="B5" s="1" t="n">
        <v>38324.5293287037</v>
      </c>
      <c r="C5" s="2" t="n">
        <v>7.37</v>
      </c>
      <c r="D5" s="2" t="n">
        <v>46.07</v>
      </c>
      <c r="E5" s="2" t="n">
        <v>83.3</v>
      </c>
      <c r="F5" s="2" t="n">
        <v>7.77</v>
      </c>
      <c r="G5" s="2" t="n">
        <v>10.3</v>
      </c>
    </row>
    <row r="6" customFormat="false" ht="12.75" hidden="false" customHeight="false" outlineLevel="0" collapsed="false">
      <c r="A6" s="3" t="n">
        <v>3</v>
      </c>
      <c r="B6" s="1" t="n">
        <v>38324.529375</v>
      </c>
      <c r="C6" s="2" t="n">
        <v>7.41</v>
      </c>
      <c r="D6" s="2" t="n">
        <v>46.05</v>
      </c>
      <c r="E6" s="2" t="n">
        <v>83.2</v>
      </c>
      <c r="F6" s="2" t="n">
        <v>7.77</v>
      </c>
      <c r="G6" s="2" t="n">
        <v>10.2</v>
      </c>
    </row>
    <row r="7" customFormat="false" ht="12.75" hidden="false" customHeight="false" outlineLevel="0" collapsed="false">
      <c r="A7" s="3" t="n">
        <v>4</v>
      </c>
      <c r="B7" s="1" t="n">
        <v>38324.5294212963</v>
      </c>
      <c r="C7" s="2" t="n">
        <v>7.41</v>
      </c>
      <c r="D7" s="2" t="n">
        <v>46.05</v>
      </c>
      <c r="E7" s="2" t="n">
        <v>83.2</v>
      </c>
      <c r="F7" s="2" t="n">
        <v>7.78</v>
      </c>
      <c r="G7" s="2" t="n">
        <v>10.1</v>
      </c>
    </row>
    <row r="8" customFormat="false" ht="12.75" hidden="false" customHeight="false" outlineLevel="0" collapsed="false">
      <c r="A8" s="3" t="n">
        <v>5</v>
      </c>
      <c r="B8" s="1" t="n">
        <v>38324.5294675926</v>
      </c>
      <c r="C8" s="2" t="n">
        <v>7.42</v>
      </c>
      <c r="D8" s="2" t="n">
        <v>46.06</v>
      </c>
      <c r="E8" s="2" t="n">
        <v>83.2</v>
      </c>
      <c r="F8" s="2" t="n">
        <v>7.78</v>
      </c>
      <c r="G8" s="2" t="n">
        <v>10</v>
      </c>
    </row>
    <row r="9" customFormat="false" ht="12.75" hidden="false" customHeight="false" outlineLevel="0" collapsed="false">
      <c r="A9" s="3" t="n">
        <v>6</v>
      </c>
      <c r="B9" s="1" t="n">
        <v>38324.5295138889</v>
      </c>
      <c r="C9" s="2" t="n">
        <v>7.43</v>
      </c>
      <c r="D9" s="2" t="n">
        <v>46.05</v>
      </c>
      <c r="E9" s="2" t="n">
        <v>83.1</v>
      </c>
      <c r="F9" s="2" t="n">
        <v>7.78</v>
      </c>
      <c r="G9" s="2" t="n">
        <v>9.8</v>
      </c>
    </row>
    <row r="10" customFormat="false" ht="12.75" hidden="false" customHeight="false" outlineLevel="0" collapsed="false">
      <c r="A10" s="3" t="n">
        <v>7</v>
      </c>
      <c r="B10" s="1" t="n">
        <v>38324.5295601852</v>
      </c>
      <c r="C10" s="2" t="n">
        <v>7.43</v>
      </c>
      <c r="D10" s="2" t="n">
        <v>46.05</v>
      </c>
      <c r="E10" s="2" t="n">
        <v>83</v>
      </c>
      <c r="F10" s="2" t="n">
        <v>7.78</v>
      </c>
      <c r="G10" s="2" t="n">
        <v>9.9</v>
      </c>
    </row>
    <row r="11" customFormat="false" ht="12.75" hidden="false" customHeight="false" outlineLevel="0" collapsed="false">
      <c r="A11" s="3" t="n">
        <v>8</v>
      </c>
      <c r="B11" s="1" t="n">
        <v>38324.5296064815</v>
      </c>
      <c r="C11" s="2" t="n">
        <v>7.43</v>
      </c>
      <c r="D11" s="2" t="n">
        <v>46.05</v>
      </c>
      <c r="E11" s="2" t="n">
        <v>82.9</v>
      </c>
      <c r="F11" s="2" t="n">
        <v>7.78</v>
      </c>
      <c r="G11" s="2" t="n">
        <v>9.9</v>
      </c>
    </row>
    <row r="12" customFormat="false" ht="12.75" hidden="false" customHeight="false" outlineLevel="0" collapsed="false">
      <c r="A12" s="3" t="n">
        <v>9</v>
      </c>
      <c r="B12" s="1" t="n">
        <v>38324.5296527778</v>
      </c>
      <c r="C12" s="2" t="n">
        <v>7.42</v>
      </c>
      <c r="D12" s="2" t="n">
        <v>46.06</v>
      </c>
      <c r="E12" s="2" t="n">
        <v>82.8</v>
      </c>
      <c r="F12" s="2" t="n">
        <v>7.78</v>
      </c>
      <c r="G12" s="2" t="n">
        <v>9.9</v>
      </c>
    </row>
    <row r="13" customFormat="false" ht="12.75" hidden="false" customHeight="false" outlineLevel="0" collapsed="false">
      <c r="A13" s="3" t="n">
        <v>10</v>
      </c>
      <c r="B13" s="1" t="n">
        <v>38324.5296990741</v>
      </c>
      <c r="C13" s="2" t="n">
        <v>7.42</v>
      </c>
      <c r="D13" s="2" t="n">
        <v>46.05</v>
      </c>
      <c r="E13" s="2" t="n">
        <v>82.8</v>
      </c>
      <c r="F13" s="2" t="n">
        <v>7.78</v>
      </c>
      <c r="G13" s="2" t="n">
        <v>10</v>
      </c>
    </row>
    <row r="14" customFormat="false" ht="12.75" hidden="false" customHeight="false" outlineLevel="0" collapsed="false">
      <c r="A14" s="3" t="n">
        <v>11</v>
      </c>
      <c r="B14" s="1" t="n">
        <v>38324.5297453704</v>
      </c>
      <c r="C14" s="2" t="n">
        <v>7.42</v>
      </c>
      <c r="D14" s="2" t="n">
        <v>46.05</v>
      </c>
      <c r="E14" s="2" t="n">
        <v>82.7</v>
      </c>
      <c r="F14" s="2" t="n">
        <v>7.78</v>
      </c>
      <c r="G14" s="2" t="n">
        <v>10</v>
      </c>
    </row>
    <row r="15" customFormat="false" ht="12.75" hidden="false" customHeight="false" outlineLevel="0" collapsed="false">
      <c r="A15" s="3" t="n">
        <v>12</v>
      </c>
      <c r="B15" s="1" t="n">
        <v>38324.5297916667</v>
      </c>
      <c r="C15" s="2" t="n">
        <v>7.42</v>
      </c>
      <c r="D15" s="2" t="n">
        <v>46.05</v>
      </c>
      <c r="E15" s="2" t="n">
        <v>82.7</v>
      </c>
      <c r="F15" s="2" t="n">
        <v>7.78</v>
      </c>
      <c r="G15" s="2" t="n">
        <v>10</v>
      </c>
    </row>
    <row r="16" customFormat="false" ht="12.75" hidden="false" customHeight="false" outlineLevel="0" collapsed="false">
      <c r="A16" s="3" t="n">
        <v>13</v>
      </c>
      <c r="B16" s="1" t="n">
        <v>38324.529837963</v>
      </c>
      <c r="C16" s="2" t="n">
        <v>7.42</v>
      </c>
      <c r="D16" s="2" t="n">
        <v>46.05</v>
      </c>
      <c r="E16" s="2" t="n">
        <v>82.6</v>
      </c>
      <c r="F16" s="2" t="n">
        <v>7.78</v>
      </c>
      <c r="G16" s="2" t="n">
        <v>10.1</v>
      </c>
    </row>
    <row r="17" customFormat="false" ht="12.75" hidden="false" customHeight="false" outlineLevel="0" collapsed="false">
      <c r="A17" s="3" t="n">
        <v>14</v>
      </c>
      <c r="B17" s="1" t="n">
        <v>38324.5298842593</v>
      </c>
      <c r="C17" s="2" t="n">
        <v>7.43</v>
      </c>
      <c r="D17" s="2" t="n">
        <v>46.04</v>
      </c>
      <c r="E17" s="2" t="n">
        <v>82.6</v>
      </c>
      <c r="F17" s="2" t="n">
        <v>7.78</v>
      </c>
      <c r="G17" s="2" t="n">
        <v>10.1</v>
      </c>
    </row>
    <row r="18" customFormat="false" ht="12.75" hidden="false" customHeight="false" outlineLevel="0" collapsed="false">
      <c r="A18" s="3" t="n">
        <v>15</v>
      </c>
      <c r="B18" s="1" t="n">
        <v>38324.5299305556</v>
      </c>
      <c r="C18" s="2" t="n">
        <v>7.43</v>
      </c>
      <c r="D18" s="2" t="n">
        <v>46.05</v>
      </c>
      <c r="E18" s="2" t="n">
        <v>82.5</v>
      </c>
      <c r="F18" s="2" t="n">
        <v>7.78</v>
      </c>
      <c r="G18" s="2" t="n">
        <v>10.3</v>
      </c>
    </row>
    <row r="19" customFormat="false" ht="12.75" hidden="false" customHeight="false" outlineLevel="0" collapsed="false">
      <c r="A19" s="3" t="n">
        <v>16</v>
      </c>
      <c r="B19" s="1" t="n">
        <v>38324.5299768519</v>
      </c>
      <c r="C19" s="2" t="n">
        <v>7.43</v>
      </c>
      <c r="D19" s="2" t="n">
        <v>46.05</v>
      </c>
      <c r="E19" s="2" t="n">
        <v>82.5</v>
      </c>
      <c r="F19" s="2" t="n">
        <v>7.78</v>
      </c>
      <c r="G19" s="2" t="n">
        <v>10.3</v>
      </c>
    </row>
    <row r="20" customFormat="false" ht="12.75" hidden="false" customHeight="false" outlineLevel="0" collapsed="false">
      <c r="A20" s="3" t="n">
        <v>17</v>
      </c>
      <c r="B20" s="1" t="n">
        <v>38324.5300231481</v>
      </c>
      <c r="C20" s="2" t="n">
        <v>7.43</v>
      </c>
      <c r="D20" s="2" t="n">
        <v>46.05</v>
      </c>
      <c r="E20" s="2" t="n">
        <v>82.4</v>
      </c>
      <c r="F20" s="2" t="n">
        <v>7.78</v>
      </c>
      <c r="G20" s="2" t="n">
        <v>10.4</v>
      </c>
    </row>
    <row r="21" customFormat="false" ht="12.75" hidden="false" customHeight="false" outlineLevel="0" collapsed="false">
      <c r="A21" s="3" t="n">
        <v>18</v>
      </c>
      <c r="B21" s="1" t="n">
        <v>38324.5300694444</v>
      </c>
      <c r="C21" s="2" t="n">
        <v>7.43</v>
      </c>
      <c r="D21" s="2" t="n">
        <v>46.05</v>
      </c>
      <c r="E21" s="2" t="n">
        <v>82.4</v>
      </c>
      <c r="F21" s="2" t="n">
        <v>7.78</v>
      </c>
      <c r="G21" s="2" t="n">
        <v>10.6</v>
      </c>
    </row>
    <row r="22" customFormat="false" ht="12.75" hidden="false" customHeight="false" outlineLevel="0" collapsed="false">
      <c r="A22" s="3" t="n">
        <v>19</v>
      </c>
      <c r="B22" s="1" t="n">
        <v>38324.5301157407</v>
      </c>
      <c r="C22" s="2" t="n">
        <v>7.42</v>
      </c>
      <c r="D22" s="2" t="n">
        <v>46.05</v>
      </c>
      <c r="E22" s="2" t="n">
        <v>82.3</v>
      </c>
      <c r="F22" s="2" t="n">
        <v>7.78</v>
      </c>
      <c r="G22" s="2" t="n">
        <v>10.4</v>
      </c>
    </row>
    <row r="23" customFormat="false" ht="12.75" hidden="false" customHeight="false" outlineLevel="0" collapsed="false">
      <c r="A23" s="3" t="n">
        <v>20</v>
      </c>
      <c r="B23" s="1" t="n">
        <v>38324.530162037</v>
      </c>
      <c r="C23" s="2" t="n">
        <v>7.42</v>
      </c>
      <c r="D23" s="2" t="n">
        <v>46.06</v>
      </c>
      <c r="E23" s="2" t="n">
        <v>82.3</v>
      </c>
      <c r="F23" s="2" t="n">
        <v>7.78</v>
      </c>
      <c r="G23" s="2" t="n">
        <v>10.2</v>
      </c>
    </row>
    <row r="24" customFormat="false" ht="12.75" hidden="false" customHeight="false" outlineLevel="0" collapsed="false">
      <c r="A24" s="3" t="n">
        <v>21</v>
      </c>
      <c r="B24" s="1" t="n">
        <v>38324.5302083333</v>
      </c>
      <c r="C24" s="2" t="n">
        <v>7.42</v>
      </c>
      <c r="D24" s="2" t="n">
        <v>46.06</v>
      </c>
      <c r="E24" s="2" t="n">
        <v>82.2</v>
      </c>
      <c r="F24" s="2" t="n">
        <v>7.78</v>
      </c>
      <c r="G24" s="2" t="n">
        <v>10</v>
      </c>
    </row>
    <row r="25" customFormat="false" ht="12.75" hidden="false" customHeight="false" outlineLevel="0" collapsed="false">
      <c r="A25" s="3" t="n">
        <v>22</v>
      </c>
      <c r="B25" s="1" t="n">
        <v>38324.5302546296</v>
      </c>
      <c r="C25" s="2" t="n">
        <v>7.43</v>
      </c>
      <c r="D25" s="2" t="n">
        <v>46.05</v>
      </c>
      <c r="E25" s="2" t="n">
        <v>82.1</v>
      </c>
      <c r="F25" s="2" t="n">
        <v>7.78</v>
      </c>
      <c r="G25" s="2" t="n">
        <v>10</v>
      </c>
    </row>
    <row r="26" customFormat="false" ht="12.75" hidden="false" customHeight="false" outlineLevel="0" collapsed="false">
      <c r="A26" s="3" t="n">
        <v>23</v>
      </c>
      <c r="B26" s="1" t="n">
        <v>38324.5303009259</v>
      </c>
      <c r="C26" s="2" t="n">
        <v>7.43</v>
      </c>
      <c r="D26" s="2" t="n">
        <v>46.04</v>
      </c>
      <c r="E26" s="2" t="n">
        <v>82.1</v>
      </c>
      <c r="F26" s="2" t="n">
        <v>7.78</v>
      </c>
      <c r="G26" s="2" t="n">
        <v>10</v>
      </c>
    </row>
    <row r="27" customFormat="false" ht="12.75" hidden="false" customHeight="false" outlineLevel="0" collapsed="false">
      <c r="A27" s="3" t="n">
        <v>24</v>
      </c>
      <c r="B27" s="1" t="n">
        <v>38324.5303472222</v>
      </c>
      <c r="C27" s="2" t="n">
        <v>7.43</v>
      </c>
      <c r="D27" s="2" t="n">
        <v>46.04</v>
      </c>
      <c r="E27" s="2" t="n">
        <v>82</v>
      </c>
      <c r="F27" s="2" t="n">
        <v>7.78</v>
      </c>
      <c r="G27" s="2" t="n">
        <v>10.1</v>
      </c>
    </row>
    <row r="28" customFormat="false" ht="12.75" hidden="false" customHeight="false" outlineLevel="0" collapsed="false">
      <c r="A28" s="3" t="n">
        <v>25</v>
      </c>
      <c r="B28" s="1" t="n">
        <v>38324.5303935185</v>
      </c>
      <c r="C28" s="2" t="n">
        <v>7.43</v>
      </c>
      <c r="D28" s="2" t="n">
        <v>46.04</v>
      </c>
      <c r="E28" s="2" t="n">
        <v>82</v>
      </c>
      <c r="F28" s="2" t="n">
        <v>7.78</v>
      </c>
      <c r="G28" s="2" t="n">
        <v>10.3</v>
      </c>
    </row>
    <row r="29" customFormat="false" ht="12.75" hidden="false" customHeight="false" outlineLevel="0" collapsed="false">
      <c r="A29" s="3" t="n">
        <v>26</v>
      </c>
      <c r="B29" s="1" t="n">
        <v>38324.5304398148</v>
      </c>
      <c r="C29" s="2" t="n">
        <v>7.42</v>
      </c>
      <c r="D29" s="2" t="n">
        <v>46.05</v>
      </c>
      <c r="E29" s="2" t="n">
        <v>82</v>
      </c>
      <c r="F29" s="2" t="n">
        <v>7.78</v>
      </c>
      <c r="G29" s="2" t="n">
        <v>10.1</v>
      </c>
    </row>
    <row r="30" customFormat="false" ht="12.75" hidden="false" customHeight="false" outlineLevel="0" collapsed="false">
      <c r="A30" s="3" t="n">
        <v>27</v>
      </c>
      <c r="B30" s="1" t="n">
        <v>38324.5304861111</v>
      </c>
      <c r="C30" s="2" t="n">
        <v>7.42</v>
      </c>
      <c r="D30" s="2" t="n">
        <v>46.05</v>
      </c>
      <c r="E30" s="2" t="n">
        <v>81.9</v>
      </c>
      <c r="F30" s="2" t="n">
        <v>7.78</v>
      </c>
      <c r="G30" s="2" t="n">
        <v>10.2</v>
      </c>
    </row>
    <row r="31" customFormat="false" ht="12.75" hidden="false" customHeight="false" outlineLevel="0" collapsed="false">
      <c r="A31" s="3" t="n">
        <v>28</v>
      </c>
      <c r="B31" s="1" t="n">
        <v>38324.5305324074</v>
      </c>
      <c r="C31" s="2" t="n">
        <v>7.42</v>
      </c>
      <c r="D31" s="2" t="n">
        <v>46.04</v>
      </c>
      <c r="E31" s="2" t="n">
        <v>81.8</v>
      </c>
      <c r="F31" s="2" t="n">
        <v>7.78</v>
      </c>
      <c r="G31" s="2" t="n">
        <v>10.3</v>
      </c>
    </row>
    <row r="32" customFormat="false" ht="12.75" hidden="false" customHeight="false" outlineLevel="0" collapsed="false">
      <c r="A32" s="3" t="n">
        <v>29</v>
      </c>
      <c r="B32" s="1" t="n">
        <v>38324.5305787037</v>
      </c>
      <c r="C32" s="2" t="n">
        <v>7.43</v>
      </c>
      <c r="D32" s="2" t="n">
        <v>46.04</v>
      </c>
      <c r="E32" s="2" t="n">
        <v>81.8</v>
      </c>
      <c r="F32" s="2" t="n">
        <v>7.78</v>
      </c>
      <c r="G32" s="2" t="n">
        <v>10.4</v>
      </c>
    </row>
    <row r="33" customFormat="false" ht="12.75" hidden="false" customHeight="false" outlineLevel="0" collapsed="false">
      <c r="B33" s="1" t="s">
        <v>12</v>
      </c>
      <c r="C33" s="2" t="n">
        <f aca="false">AVERAGE(C3:C32)</f>
        <v>7.418</v>
      </c>
      <c r="D33" s="2" t="n">
        <f aca="false">AVERAGE(D3:D32)</f>
        <v>46.0516666666667</v>
      </c>
      <c r="E33" s="2" t="n">
        <f aca="false">AVERAGE(E3:E32)</f>
        <v>82.58</v>
      </c>
      <c r="F33" s="2" t="n">
        <f aca="false">AVERAGE(F3:F32)</f>
        <v>7.77866666666667</v>
      </c>
      <c r="G33" s="2" t="n">
        <f aca="false">AVERAGE(G3:G32)</f>
        <v>10.15</v>
      </c>
    </row>
    <row r="34" customFormat="false" ht="12.75" hidden="false" customHeight="false" outlineLevel="0" collapsed="false">
      <c r="B34" s="1" t="s">
        <v>13</v>
      </c>
      <c r="C34" s="2" t="n">
        <f aca="false">STDEV(C3:C32)</f>
        <v>0.0195465844974828</v>
      </c>
      <c r="D34" s="2" t="n">
        <f aca="false">STDEV(D3:D32)</f>
        <v>0.00949894125981857</v>
      </c>
      <c r="E34" s="2" t="n">
        <f aca="false">STDEV(E3:E32)</f>
        <v>0.51152240656084</v>
      </c>
      <c r="F34" s="2" t="n">
        <f aca="false">STDEV(F3:F32)</f>
        <v>0.00345745903641784</v>
      </c>
      <c r="G34" s="2" t="n">
        <f aca="false">STDEV(G3:G32)</f>
        <v>0.188917058976721</v>
      </c>
    </row>
    <row r="36" customFormat="false" ht="12.75" hidden="false" customHeight="false" outlineLevel="0" collapsed="false">
      <c r="B36" s="1" t="s">
        <v>14</v>
      </c>
      <c r="C36" s="2" t="n">
        <f aca="false">MAX(C3:C32)</f>
        <v>7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64.3722337963</v>
      </c>
      <c r="C3" s="2" t="n">
        <v>17.22</v>
      </c>
      <c r="D3" s="2" t="n">
        <v>4.772</v>
      </c>
      <c r="E3" s="2" t="n">
        <v>2.57</v>
      </c>
      <c r="F3" s="2" t="n">
        <v>4.84</v>
      </c>
      <c r="G3" s="2" t="n">
        <v>7.73</v>
      </c>
      <c r="H3" s="2" t="n">
        <v>42.8</v>
      </c>
    </row>
    <row r="4" customFormat="false" ht="12.75" hidden="false" customHeight="false" outlineLevel="0" collapsed="false">
      <c r="A4" s="3" t="n">
        <v>1</v>
      </c>
      <c r="B4" s="1" t="n">
        <v>38464.3723032407</v>
      </c>
      <c r="C4" s="2" t="n">
        <v>17.23</v>
      </c>
      <c r="D4" s="2" t="n">
        <v>4.771</v>
      </c>
      <c r="E4" s="2" t="n">
        <v>2.57</v>
      </c>
      <c r="F4" s="2" t="n">
        <v>4.83</v>
      </c>
      <c r="G4" s="2" t="n">
        <v>7.71</v>
      </c>
      <c r="H4" s="2" t="n">
        <v>42.4</v>
      </c>
    </row>
    <row r="5" customFormat="false" ht="12.75" hidden="false" customHeight="false" outlineLevel="0" collapsed="false">
      <c r="A5" s="3" t="n">
        <v>2</v>
      </c>
      <c r="B5" s="1" t="n">
        <v>38464.372349537</v>
      </c>
      <c r="C5" s="2" t="n">
        <v>17.24</v>
      </c>
      <c r="D5" s="2" t="n">
        <v>4.77</v>
      </c>
      <c r="E5" s="2" t="n">
        <v>2.57</v>
      </c>
      <c r="F5" s="2" t="n">
        <v>4.83</v>
      </c>
      <c r="G5" s="2" t="n">
        <v>7.7</v>
      </c>
      <c r="H5" s="2" t="n">
        <v>42.3</v>
      </c>
    </row>
    <row r="6" customFormat="false" ht="12.75" hidden="false" customHeight="false" outlineLevel="0" collapsed="false">
      <c r="A6" s="3" t="n">
        <v>3</v>
      </c>
      <c r="B6" s="1" t="n">
        <v>38464.3723958333</v>
      </c>
      <c r="C6" s="2" t="n">
        <v>17.24</v>
      </c>
      <c r="D6" s="2" t="n">
        <v>4.771</v>
      </c>
      <c r="E6" s="2" t="n">
        <v>2.57</v>
      </c>
      <c r="F6" s="2" t="n">
        <v>4.83</v>
      </c>
      <c r="G6" s="2" t="n">
        <v>7.69</v>
      </c>
      <c r="H6" s="2" t="n">
        <v>42</v>
      </c>
    </row>
    <row r="7" customFormat="false" ht="12.75" hidden="false" customHeight="false" outlineLevel="0" collapsed="false">
      <c r="A7" s="3" t="n">
        <v>4</v>
      </c>
      <c r="B7" s="1" t="n">
        <v>38464.3724421296</v>
      </c>
      <c r="C7" s="2" t="n">
        <v>17.24</v>
      </c>
      <c r="D7" s="2" t="n">
        <v>4.771</v>
      </c>
      <c r="E7" s="2" t="n">
        <v>2.57</v>
      </c>
      <c r="F7" s="2" t="n">
        <v>4.83</v>
      </c>
      <c r="G7" s="2" t="n">
        <v>7.69</v>
      </c>
      <c r="H7" s="2" t="n">
        <v>44.2</v>
      </c>
    </row>
    <row r="8" customFormat="false" ht="12.75" hidden="false" customHeight="false" outlineLevel="0" collapsed="false">
      <c r="A8" s="3" t="n">
        <v>5</v>
      </c>
      <c r="B8" s="1" t="n">
        <v>38464.3724884259</v>
      </c>
      <c r="C8" s="2" t="n">
        <v>17.24</v>
      </c>
      <c r="D8" s="2" t="n">
        <v>4.771</v>
      </c>
      <c r="E8" s="2" t="n">
        <v>2.57</v>
      </c>
      <c r="F8" s="2" t="n">
        <v>4.83</v>
      </c>
      <c r="G8" s="2" t="n">
        <v>7.68</v>
      </c>
      <c r="H8" s="2" t="n">
        <v>43.7</v>
      </c>
    </row>
    <row r="9" customFormat="false" ht="12.75" hidden="false" customHeight="false" outlineLevel="0" collapsed="false">
      <c r="A9" s="3" t="n">
        <v>6</v>
      </c>
      <c r="B9" s="1" t="n">
        <v>38464.3725347222</v>
      </c>
      <c r="C9" s="2" t="n">
        <v>17.24</v>
      </c>
      <c r="D9" s="2" t="n">
        <v>4.771</v>
      </c>
      <c r="E9" s="2" t="n">
        <v>2.57</v>
      </c>
      <c r="F9" s="2" t="n">
        <v>4.83</v>
      </c>
      <c r="G9" s="2" t="n">
        <v>7.67</v>
      </c>
      <c r="H9" s="2" t="n">
        <v>44.7</v>
      </c>
    </row>
    <row r="10" customFormat="false" ht="12.75" hidden="false" customHeight="false" outlineLevel="0" collapsed="false">
      <c r="A10" s="3" t="n">
        <v>7</v>
      </c>
      <c r="B10" s="1" t="n">
        <v>38464.3725810185</v>
      </c>
      <c r="C10" s="2" t="n">
        <v>17.24</v>
      </c>
      <c r="D10" s="2" t="n">
        <v>4.772</v>
      </c>
      <c r="E10" s="2" t="n">
        <v>2.57</v>
      </c>
      <c r="F10" s="2" t="n">
        <v>4.82</v>
      </c>
      <c r="G10" s="2" t="n">
        <v>7.67</v>
      </c>
      <c r="H10" s="2" t="n">
        <v>44.9</v>
      </c>
    </row>
    <row r="11" customFormat="false" ht="12.75" hidden="false" customHeight="false" outlineLevel="0" collapsed="false">
      <c r="A11" s="3" t="n">
        <v>8</v>
      </c>
      <c r="B11" s="1" t="n">
        <v>38464.3726273148</v>
      </c>
      <c r="C11" s="2" t="n">
        <v>17.24</v>
      </c>
      <c r="D11" s="2" t="n">
        <v>4.772</v>
      </c>
      <c r="E11" s="2" t="n">
        <v>2.57</v>
      </c>
      <c r="F11" s="2" t="n">
        <v>4.81</v>
      </c>
      <c r="G11" s="2" t="n">
        <v>7.66</v>
      </c>
      <c r="H11" s="2" t="n">
        <v>45</v>
      </c>
    </row>
    <row r="12" customFormat="false" ht="12.75" hidden="false" customHeight="false" outlineLevel="0" collapsed="false">
      <c r="A12" s="3" t="n">
        <v>9</v>
      </c>
      <c r="B12" s="1" t="n">
        <v>38464.3726736111</v>
      </c>
      <c r="C12" s="2" t="n">
        <v>17.24</v>
      </c>
      <c r="D12" s="2" t="n">
        <v>4.772</v>
      </c>
      <c r="E12" s="2" t="n">
        <v>2.57</v>
      </c>
      <c r="F12" s="2" t="n">
        <v>4.8</v>
      </c>
      <c r="G12" s="2" t="n">
        <v>7.65</v>
      </c>
      <c r="H12" s="2" t="n">
        <v>44.8</v>
      </c>
    </row>
    <row r="13" customFormat="false" ht="12.75" hidden="false" customHeight="false" outlineLevel="0" collapsed="false">
      <c r="A13" s="3" t="n">
        <v>10</v>
      </c>
      <c r="B13" s="1" t="n">
        <v>38464.3727199074</v>
      </c>
      <c r="C13" s="2" t="n">
        <v>17.25</v>
      </c>
      <c r="D13" s="2" t="n">
        <v>4.771</v>
      </c>
      <c r="E13" s="2" t="n">
        <v>2.57</v>
      </c>
      <c r="F13" s="2" t="n">
        <v>4.79</v>
      </c>
      <c r="G13" s="2" t="n">
        <v>7.65</v>
      </c>
      <c r="H13" s="2" t="n">
        <v>44.4</v>
      </c>
    </row>
    <row r="14" customFormat="false" ht="12.75" hidden="false" customHeight="false" outlineLevel="0" collapsed="false">
      <c r="A14" s="3" t="n">
        <v>11</v>
      </c>
      <c r="B14" s="1" t="n">
        <v>38464.3727662037</v>
      </c>
      <c r="C14" s="2" t="n">
        <v>17.25</v>
      </c>
      <c r="D14" s="2" t="n">
        <v>4.771</v>
      </c>
      <c r="E14" s="2" t="n">
        <v>2.57</v>
      </c>
      <c r="F14" s="2" t="n">
        <v>4.78</v>
      </c>
      <c r="G14" s="2" t="n">
        <v>7.64</v>
      </c>
      <c r="H14" s="2" t="n">
        <v>43.8</v>
      </c>
    </row>
    <row r="15" customFormat="false" ht="12.75" hidden="false" customHeight="false" outlineLevel="0" collapsed="false">
      <c r="A15" s="3" t="n">
        <v>12</v>
      </c>
      <c r="B15" s="1" t="n">
        <v>38464.3728125</v>
      </c>
      <c r="C15" s="2" t="n">
        <v>17.25</v>
      </c>
      <c r="D15" s="2" t="n">
        <v>4.771</v>
      </c>
      <c r="E15" s="2" t="n">
        <v>2.57</v>
      </c>
      <c r="F15" s="2" t="n">
        <v>4.77</v>
      </c>
      <c r="G15" s="2" t="n">
        <v>7.64</v>
      </c>
      <c r="H15" s="2" t="n">
        <v>43.7</v>
      </c>
    </row>
    <row r="16" customFormat="false" ht="12.75" hidden="false" customHeight="false" outlineLevel="0" collapsed="false">
      <c r="A16" s="3" t="n">
        <v>13</v>
      </c>
      <c r="B16" s="1" t="n">
        <v>38464.3728587963</v>
      </c>
      <c r="C16" s="2" t="n">
        <v>17.25</v>
      </c>
      <c r="D16" s="2" t="n">
        <v>4.771</v>
      </c>
      <c r="E16" s="2" t="n">
        <v>2.57</v>
      </c>
      <c r="F16" s="2" t="n">
        <v>4.77</v>
      </c>
      <c r="G16" s="2" t="n">
        <v>7.63</v>
      </c>
      <c r="H16" s="2" t="n">
        <v>43.8</v>
      </c>
    </row>
    <row r="17" customFormat="false" ht="12.75" hidden="false" customHeight="false" outlineLevel="0" collapsed="false">
      <c r="A17" s="3" t="n">
        <v>14</v>
      </c>
      <c r="B17" s="1" t="n">
        <v>38464.3729050926</v>
      </c>
      <c r="C17" s="2" t="n">
        <v>17.25</v>
      </c>
      <c r="D17" s="2" t="n">
        <v>4.771</v>
      </c>
      <c r="E17" s="2" t="n">
        <v>2.57</v>
      </c>
      <c r="F17" s="2" t="n">
        <v>4.77</v>
      </c>
      <c r="G17" s="2" t="n">
        <v>7.63</v>
      </c>
      <c r="H17" s="2" t="n">
        <v>43.5</v>
      </c>
    </row>
    <row r="18" customFormat="false" ht="12.75" hidden="false" customHeight="false" outlineLevel="0" collapsed="false">
      <c r="A18" s="3" t="n">
        <v>15</v>
      </c>
      <c r="B18" s="1" t="n">
        <v>38464.3729513889</v>
      </c>
      <c r="C18" s="2" t="n">
        <v>17.25</v>
      </c>
      <c r="D18" s="2" t="n">
        <v>4.771</v>
      </c>
      <c r="E18" s="2" t="n">
        <v>2.57</v>
      </c>
      <c r="F18" s="2" t="n">
        <v>4.77</v>
      </c>
      <c r="G18" s="2" t="n">
        <v>7.62</v>
      </c>
      <c r="H18" s="2" t="n">
        <v>43.3</v>
      </c>
    </row>
    <row r="19" customFormat="false" ht="12.75" hidden="false" customHeight="false" outlineLevel="0" collapsed="false">
      <c r="A19" s="3" t="n">
        <v>16</v>
      </c>
      <c r="B19" s="1" t="n">
        <v>38464.3729976852</v>
      </c>
      <c r="C19" s="2" t="n">
        <v>17.26</v>
      </c>
      <c r="D19" s="2" t="n">
        <v>4.771</v>
      </c>
      <c r="E19" s="2" t="n">
        <v>2.57</v>
      </c>
      <c r="F19" s="2" t="n">
        <v>4.77</v>
      </c>
      <c r="G19" s="2" t="n">
        <v>7.62</v>
      </c>
      <c r="H19" s="2" t="n">
        <v>42.9</v>
      </c>
    </row>
    <row r="20" customFormat="false" ht="12.75" hidden="false" customHeight="false" outlineLevel="0" collapsed="false">
      <c r="A20" s="3" t="n">
        <v>17</v>
      </c>
      <c r="B20" s="1" t="n">
        <v>38464.3730439815</v>
      </c>
      <c r="C20" s="2" t="n">
        <v>17.26</v>
      </c>
      <c r="D20" s="2" t="n">
        <v>4.771</v>
      </c>
      <c r="E20" s="2" t="n">
        <v>2.57</v>
      </c>
      <c r="F20" s="2" t="n">
        <v>4.77</v>
      </c>
      <c r="G20" s="2" t="n">
        <v>7.61</v>
      </c>
      <c r="H20" s="2" t="n">
        <v>42.6</v>
      </c>
    </row>
    <row r="21" customFormat="false" ht="12.75" hidden="false" customHeight="false" outlineLevel="0" collapsed="false">
      <c r="A21" s="3" t="n">
        <v>18</v>
      </c>
      <c r="B21" s="1" t="n">
        <v>38464.3730902778</v>
      </c>
      <c r="C21" s="2" t="n">
        <v>17.26</v>
      </c>
      <c r="D21" s="2" t="n">
        <v>4.771</v>
      </c>
      <c r="E21" s="2" t="n">
        <v>2.57</v>
      </c>
      <c r="F21" s="2" t="n">
        <v>4.77</v>
      </c>
      <c r="G21" s="2" t="n">
        <v>7.61</v>
      </c>
      <c r="H21" s="2" t="n">
        <v>41.9</v>
      </c>
    </row>
    <row r="22" customFormat="false" ht="12.75" hidden="false" customHeight="false" outlineLevel="0" collapsed="false">
      <c r="A22" s="3" t="n">
        <v>19</v>
      </c>
      <c r="B22" s="1" t="n">
        <v>38464.3731365741</v>
      </c>
      <c r="C22" s="2" t="n">
        <v>17.26</v>
      </c>
      <c r="D22" s="2" t="n">
        <v>4.771</v>
      </c>
      <c r="E22" s="2" t="n">
        <v>2.57</v>
      </c>
      <c r="F22" s="2" t="n">
        <v>4.77</v>
      </c>
      <c r="G22" s="2" t="n">
        <v>7.6</v>
      </c>
      <c r="H22" s="2" t="n">
        <v>41.7</v>
      </c>
    </row>
    <row r="23" customFormat="false" ht="12.75" hidden="false" customHeight="false" outlineLevel="0" collapsed="false">
      <c r="A23" s="3" t="n">
        <v>20</v>
      </c>
      <c r="B23" s="1" t="n">
        <v>38464.3731828704</v>
      </c>
      <c r="C23" s="2" t="n">
        <v>17.26</v>
      </c>
      <c r="D23" s="2" t="n">
        <v>4.77</v>
      </c>
      <c r="E23" s="2" t="n">
        <v>2.57</v>
      </c>
      <c r="F23" s="2" t="n">
        <v>4.77</v>
      </c>
      <c r="G23" s="2" t="n">
        <v>7.6</v>
      </c>
      <c r="H23" s="2" t="n">
        <v>41.7</v>
      </c>
    </row>
    <row r="24" customFormat="false" ht="12.75" hidden="false" customHeight="false" outlineLevel="0" collapsed="false">
      <c r="A24" s="3" t="n">
        <v>21</v>
      </c>
      <c r="B24" s="1" t="n">
        <v>38464.3732291667</v>
      </c>
      <c r="C24" s="2" t="n">
        <v>17.27</v>
      </c>
      <c r="D24" s="2" t="n">
        <v>4.77</v>
      </c>
      <c r="E24" s="2" t="n">
        <v>2.57</v>
      </c>
      <c r="F24" s="2" t="n">
        <v>4.77</v>
      </c>
      <c r="G24" s="2" t="n">
        <v>7.59</v>
      </c>
      <c r="H24" s="2" t="n">
        <v>41.6</v>
      </c>
    </row>
    <row r="25" customFormat="false" ht="12.75" hidden="false" customHeight="false" outlineLevel="0" collapsed="false">
      <c r="A25" s="3" t="n">
        <v>22</v>
      </c>
      <c r="B25" s="1" t="n">
        <v>38464.373275463</v>
      </c>
      <c r="C25" s="2" t="n">
        <v>17.27</v>
      </c>
      <c r="D25" s="2" t="n">
        <v>4.77</v>
      </c>
      <c r="E25" s="2" t="n">
        <v>2.57</v>
      </c>
      <c r="F25" s="2" t="n">
        <v>4.77</v>
      </c>
      <c r="G25" s="2" t="n">
        <v>7.59</v>
      </c>
      <c r="H25" s="2" t="n">
        <v>41</v>
      </c>
    </row>
    <row r="26" customFormat="false" ht="12.75" hidden="false" customHeight="false" outlineLevel="0" collapsed="false">
      <c r="A26" s="3" t="n">
        <v>23</v>
      </c>
      <c r="B26" s="1" t="n">
        <v>38464.3733217593</v>
      </c>
      <c r="C26" s="2" t="n">
        <v>17.27</v>
      </c>
      <c r="D26" s="2" t="n">
        <v>4.771</v>
      </c>
      <c r="E26" s="2" t="n">
        <v>2.57</v>
      </c>
      <c r="F26" s="2" t="n">
        <v>4.77</v>
      </c>
      <c r="G26" s="2" t="n">
        <v>7.59</v>
      </c>
      <c r="H26" s="2" t="n">
        <v>41</v>
      </c>
    </row>
    <row r="27" customFormat="false" ht="12.75" hidden="false" customHeight="false" outlineLevel="0" collapsed="false">
      <c r="A27" s="3" t="n">
        <v>24</v>
      </c>
      <c r="B27" s="1" t="n">
        <v>38464.3733796296</v>
      </c>
      <c r="C27" s="2" t="n">
        <v>17.26</v>
      </c>
      <c r="D27" s="2" t="n">
        <v>4.771</v>
      </c>
      <c r="E27" s="2" t="n">
        <v>2.57</v>
      </c>
      <c r="F27" s="2" t="n">
        <v>4.77</v>
      </c>
      <c r="G27" s="2" t="n">
        <v>7.58</v>
      </c>
      <c r="H27" s="2" t="n">
        <v>42.1</v>
      </c>
    </row>
    <row r="28" customFormat="false" ht="12.75" hidden="false" customHeight="false" outlineLevel="0" collapsed="false">
      <c r="A28" s="3" t="n">
        <v>25</v>
      </c>
      <c r="B28" s="1" t="n">
        <v>38464.3734606481</v>
      </c>
      <c r="C28" s="2" t="n">
        <v>17.27</v>
      </c>
      <c r="D28" s="2" t="n">
        <v>4.771</v>
      </c>
      <c r="E28" s="2" t="n">
        <v>2.57</v>
      </c>
      <c r="F28" s="2" t="n">
        <v>4.8</v>
      </c>
      <c r="G28" s="2" t="n">
        <v>7.58</v>
      </c>
      <c r="H28" s="2" t="n">
        <v>43</v>
      </c>
    </row>
    <row r="29" customFormat="false" ht="12.75" hidden="false" customHeight="false" outlineLevel="0" collapsed="false">
      <c r="A29" s="3" t="n">
        <v>26</v>
      </c>
      <c r="B29" s="1" t="n">
        <v>38464.3735069444</v>
      </c>
      <c r="C29" s="2" t="n">
        <v>17.27</v>
      </c>
      <c r="D29" s="2" t="n">
        <v>4.772</v>
      </c>
      <c r="E29" s="2" t="n">
        <v>2.57</v>
      </c>
      <c r="F29" s="2" t="n">
        <v>4.81</v>
      </c>
      <c r="G29" s="2" t="n">
        <v>7.57</v>
      </c>
      <c r="H29" s="2" t="n">
        <v>44.4</v>
      </c>
    </row>
    <row r="30" customFormat="false" ht="12.75" hidden="false" customHeight="false" outlineLevel="0" collapsed="false">
      <c r="A30" s="3" t="n">
        <v>27</v>
      </c>
      <c r="B30" s="1" t="n">
        <v>38464.3735532407</v>
      </c>
      <c r="C30" s="2" t="n">
        <v>17.26</v>
      </c>
      <c r="D30" s="2" t="n">
        <v>4.772</v>
      </c>
      <c r="E30" s="2" t="n">
        <v>2.57</v>
      </c>
      <c r="F30" s="2" t="n">
        <v>4.81</v>
      </c>
      <c r="G30" s="2" t="n">
        <v>7.57</v>
      </c>
      <c r="H30" s="2" t="n">
        <v>44.7</v>
      </c>
    </row>
    <row r="31" customFormat="false" ht="12.75" hidden="false" customHeight="false" outlineLevel="0" collapsed="false">
      <c r="A31" s="3" t="n">
        <v>28</v>
      </c>
      <c r="B31" s="1" t="n">
        <v>38464.373599537</v>
      </c>
      <c r="C31" s="2" t="n">
        <v>17.26</v>
      </c>
      <c r="D31" s="2" t="n">
        <v>4.772</v>
      </c>
      <c r="E31" s="2" t="n">
        <v>2.57</v>
      </c>
      <c r="F31" s="2" t="n">
        <v>4.81</v>
      </c>
      <c r="G31" s="2" t="n">
        <v>7.57</v>
      </c>
      <c r="H31" s="2" t="n">
        <v>45.1</v>
      </c>
    </row>
    <row r="32" customFormat="false" ht="12.75" hidden="false" customHeight="false" outlineLevel="0" collapsed="false">
      <c r="A32" s="3" t="n">
        <v>29</v>
      </c>
      <c r="B32" s="1" t="n">
        <v>38464.3736458333</v>
      </c>
      <c r="C32" s="2" t="n">
        <v>17.27</v>
      </c>
      <c r="D32" s="2" t="n">
        <v>4.771</v>
      </c>
      <c r="E32" s="2" t="n">
        <v>2.57</v>
      </c>
      <c r="F32" s="2" t="n">
        <v>4.81</v>
      </c>
      <c r="G32" s="2" t="n">
        <v>7.56</v>
      </c>
      <c r="H32" s="2" t="n">
        <v>45.6</v>
      </c>
    </row>
    <row r="33" customFormat="false" ht="12.75" hidden="false" customHeight="false" outlineLevel="0" collapsed="false">
      <c r="A33" s="3" t="n">
        <v>30</v>
      </c>
      <c r="B33" s="1" t="n">
        <v>38464.3736921296</v>
      </c>
      <c r="C33" s="2" t="n">
        <v>17.27</v>
      </c>
      <c r="D33" s="2" t="n">
        <v>4.771</v>
      </c>
      <c r="E33" s="2" t="n">
        <v>2.57</v>
      </c>
      <c r="F33" s="2" t="n">
        <v>4.81</v>
      </c>
      <c r="G33" s="2" t="n">
        <v>7.56</v>
      </c>
      <c r="H33" s="2" t="n">
        <v>45.8</v>
      </c>
    </row>
    <row r="34" customFormat="false" ht="12.75" hidden="false" customHeight="false" outlineLevel="0" collapsed="false">
      <c r="A34" s="3" t="n">
        <v>31</v>
      </c>
      <c r="B34" s="1" t="n">
        <v>38464.3737384259</v>
      </c>
      <c r="C34" s="2" t="n">
        <v>17.27</v>
      </c>
      <c r="D34" s="2" t="n">
        <v>4.771</v>
      </c>
      <c r="E34" s="2" t="n">
        <v>2.57</v>
      </c>
      <c r="F34" s="2" t="n">
        <v>4.81</v>
      </c>
      <c r="G34" s="2" t="n">
        <v>7.56</v>
      </c>
      <c r="H34" s="2" t="n">
        <v>44.6</v>
      </c>
    </row>
    <row r="35" customFormat="false" ht="12.75" hidden="false" customHeight="false" outlineLevel="0" collapsed="false">
      <c r="A35" s="3" t="n">
        <v>32</v>
      </c>
      <c r="B35" s="1" t="n">
        <v>38464.3737847222</v>
      </c>
      <c r="C35" s="2" t="n">
        <v>17.27</v>
      </c>
      <c r="D35" s="2" t="n">
        <v>4.772</v>
      </c>
      <c r="E35" s="2" t="n">
        <v>2.57</v>
      </c>
      <c r="F35" s="2" t="n">
        <v>4.8</v>
      </c>
      <c r="G35" s="2" t="n">
        <v>7.55</v>
      </c>
      <c r="H35" s="2" t="n">
        <v>44.6</v>
      </c>
    </row>
    <row r="36" customFormat="false" ht="12.75" hidden="false" customHeight="false" outlineLevel="0" collapsed="false">
      <c r="A36" s="3" t="n">
        <v>33</v>
      </c>
      <c r="B36" s="1" t="n">
        <v>38464.3738310185</v>
      </c>
      <c r="C36" s="2" t="n">
        <v>17.27</v>
      </c>
      <c r="D36" s="2" t="n">
        <v>4.772</v>
      </c>
      <c r="E36" s="2" t="n">
        <v>2.57</v>
      </c>
      <c r="F36" s="2" t="n">
        <v>4.81</v>
      </c>
      <c r="G36" s="2" t="n">
        <v>7.55</v>
      </c>
      <c r="H36" s="2" t="n">
        <v>45.5</v>
      </c>
    </row>
    <row r="37" customFormat="false" ht="12.75" hidden="false" customHeight="false" outlineLevel="0" collapsed="false">
      <c r="A37" s="3" t="n">
        <v>34</v>
      </c>
      <c r="B37" s="1" t="n">
        <v>38464.3738773148</v>
      </c>
      <c r="C37" s="2" t="n">
        <v>17.27</v>
      </c>
      <c r="D37" s="2" t="n">
        <v>4.772</v>
      </c>
      <c r="E37" s="2" t="n">
        <v>2.57</v>
      </c>
      <c r="F37" s="2" t="n">
        <v>4.81</v>
      </c>
      <c r="G37" s="2" t="n">
        <v>7.55</v>
      </c>
      <c r="H37" s="2" t="n">
        <v>47.1</v>
      </c>
    </row>
    <row r="38" customFormat="false" ht="12.75" hidden="false" customHeight="false" outlineLevel="0" collapsed="false">
      <c r="A38" s="3" t="n">
        <v>35</v>
      </c>
      <c r="B38" s="1" t="n">
        <v>38464.3739236111</v>
      </c>
      <c r="C38" s="2" t="n">
        <v>17.26</v>
      </c>
      <c r="D38" s="2" t="n">
        <v>4.772</v>
      </c>
      <c r="E38" s="2" t="n">
        <v>2.57</v>
      </c>
      <c r="F38" s="2" t="n">
        <v>4.81</v>
      </c>
      <c r="G38" s="2" t="n">
        <v>7.54</v>
      </c>
      <c r="H38" s="2" t="n">
        <v>46.9</v>
      </c>
    </row>
    <row r="39" customFormat="false" ht="12.75" hidden="false" customHeight="false" outlineLevel="0" collapsed="false">
      <c r="A39" s="3" t="n">
        <v>36</v>
      </c>
      <c r="B39" s="1" t="n">
        <v>38464.3739699074</v>
      </c>
      <c r="C39" s="2" t="n">
        <v>17.26</v>
      </c>
      <c r="D39" s="2" t="n">
        <v>4.772</v>
      </c>
      <c r="E39" s="2" t="n">
        <v>2.57</v>
      </c>
      <c r="F39" s="2" t="n">
        <v>4.81</v>
      </c>
      <c r="G39" s="2" t="n">
        <v>7.54</v>
      </c>
      <c r="H39" s="2" t="n">
        <v>46.9</v>
      </c>
    </row>
    <row r="40" customFormat="false" ht="12.75" hidden="false" customHeight="false" outlineLevel="0" collapsed="false">
      <c r="A40" s="3" t="n">
        <v>37</v>
      </c>
      <c r="B40" s="1" t="n">
        <v>38464.3740277778</v>
      </c>
      <c r="C40" s="2" t="n">
        <v>17.25</v>
      </c>
      <c r="D40" s="2" t="n">
        <v>4.773</v>
      </c>
      <c r="E40" s="2" t="n">
        <v>2.57</v>
      </c>
      <c r="F40" s="2" t="n">
        <v>4.8</v>
      </c>
      <c r="G40" s="2" t="n">
        <v>7.54</v>
      </c>
      <c r="H40" s="2" t="n">
        <v>46.2</v>
      </c>
    </row>
    <row r="41" customFormat="false" ht="12.75" hidden="false" customHeight="false" outlineLevel="0" collapsed="false">
      <c r="A41" s="3" t="n">
        <v>38</v>
      </c>
      <c r="B41" s="1" t="n">
        <v>38464.3741087963</v>
      </c>
      <c r="C41" s="2" t="n">
        <v>17.24</v>
      </c>
      <c r="D41" s="2" t="n">
        <v>4.775</v>
      </c>
      <c r="E41" s="2" t="n">
        <v>2.57</v>
      </c>
      <c r="F41" s="2" t="n">
        <v>4.79</v>
      </c>
      <c r="G41" s="2" t="n">
        <v>7.53</v>
      </c>
      <c r="H41" s="2" t="n">
        <v>45</v>
      </c>
    </row>
    <row r="42" customFormat="false" ht="12.75" hidden="false" customHeight="false" outlineLevel="0" collapsed="false">
      <c r="A42" s="3" t="n">
        <v>39</v>
      </c>
      <c r="B42" s="1" t="n">
        <v>38464.3741550926</v>
      </c>
      <c r="C42" s="2" t="n">
        <v>17.23</v>
      </c>
      <c r="D42" s="2" t="n">
        <v>4.776</v>
      </c>
      <c r="E42" s="2" t="n">
        <v>2.57</v>
      </c>
      <c r="F42" s="2" t="n">
        <v>4.79</v>
      </c>
      <c r="G42" s="2" t="n">
        <v>7.53</v>
      </c>
      <c r="H42" s="2" t="n">
        <v>45</v>
      </c>
    </row>
    <row r="43" customFormat="false" ht="12.75" hidden="false" customHeight="false" outlineLevel="0" collapsed="false">
      <c r="A43" s="3" t="n">
        <v>40</v>
      </c>
      <c r="B43" s="1" t="n">
        <v>38464.3742013889</v>
      </c>
      <c r="C43" s="2" t="n">
        <v>17.22</v>
      </c>
      <c r="D43" s="2" t="n">
        <v>4.777</v>
      </c>
      <c r="E43" s="2" t="n">
        <v>2.57</v>
      </c>
      <c r="F43" s="2" t="n">
        <v>4.78</v>
      </c>
      <c r="G43" s="2" t="n">
        <v>7.53</v>
      </c>
      <c r="H43" s="2" t="n">
        <v>45.1</v>
      </c>
    </row>
    <row r="44" customFormat="false" ht="12.75" hidden="false" customHeight="false" outlineLevel="0" collapsed="false">
      <c r="A44" s="3" t="n">
        <v>41</v>
      </c>
      <c r="B44" s="1" t="n">
        <v>38464.3742476852</v>
      </c>
      <c r="C44" s="2" t="n">
        <v>17.23</v>
      </c>
      <c r="D44" s="2" t="n">
        <v>4.776</v>
      </c>
      <c r="E44" s="2" t="n">
        <v>2.57</v>
      </c>
      <c r="F44" s="2" t="n">
        <v>4.78</v>
      </c>
      <c r="G44" s="2" t="n">
        <v>7.53</v>
      </c>
      <c r="H44" s="2" t="n">
        <v>45.3</v>
      </c>
    </row>
    <row r="45" customFormat="false" ht="12.75" hidden="false" customHeight="false" outlineLevel="0" collapsed="false">
      <c r="A45" s="3" t="n">
        <v>42</v>
      </c>
      <c r="B45" s="1" t="n">
        <v>38464.3742939815</v>
      </c>
      <c r="C45" s="2" t="n">
        <v>17.24</v>
      </c>
      <c r="D45" s="2" t="n">
        <v>4.775</v>
      </c>
      <c r="E45" s="2" t="n">
        <v>2.57</v>
      </c>
      <c r="F45" s="2" t="n">
        <v>4.78</v>
      </c>
      <c r="G45" s="2" t="n">
        <v>7.52</v>
      </c>
      <c r="H45" s="2" t="n">
        <v>45.5</v>
      </c>
    </row>
    <row r="46" customFormat="false" ht="12.75" hidden="false" customHeight="false" outlineLevel="0" collapsed="false">
      <c r="B46" s="1" t="s">
        <v>12</v>
      </c>
      <c r="C46" s="2" t="n">
        <f aca="false">AVERAGE(C3:C45)</f>
        <v>17.2523255813954</v>
      </c>
      <c r="D46" s="2" t="n">
        <f aca="false">AVERAGE(D3:D45)</f>
        <v>4.77179069767442</v>
      </c>
      <c r="E46" s="2" t="n">
        <f aca="false">AVERAGE(E3:E45)</f>
        <v>2.57</v>
      </c>
      <c r="F46" s="2" t="n">
        <f aca="false">AVERAGE(F3:F45)</f>
        <v>4.79651162790698</v>
      </c>
      <c r="G46" s="2" t="n">
        <f aca="false">AVERAGE(G3:G45)</f>
        <v>7.60302325581395</v>
      </c>
      <c r="H46" s="2" t="n">
        <f aca="false">AVERAGE(H3:H45)</f>
        <v>44.0023255813954</v>
      </c>
      <c r="I46" s="5"/>
    </row>
    <row r="47" customFormat="false" ht="12.75" hidden="false" customHeight="false" outlineLevel="0" collapsed="false">
      <c r="B47" s="1" t="s">
        <v>13</v>
      </c>
      <c r="C47" s="2" t="n">
        <f aca="false">STDEV(C3:C45)</f>
        <v>0.0147740456628908</v>
      </c>
      <c r="D47" s="2" t="n">
        <f aca="false">STDEV(D3:D45)</f>
        <v>0.00162653794672538</v>
      </c>
      <c r="E47" s="2" t="n">
        <f aca="false">STDEV(E3:E45)</f>
        <v>0</v>
      </c>
      <c r="F47" s="2" t="n">
        <f aca="false">STDEV(F3:F45)</f>
        <v>0.0226656569379686</v>
      </c>
      <c r="G47" s="2" t="n">
        <f aca="false">STDEV(G3:G45)</f>
        <v>0.0574263455269083</v>
      </c>
      <c r="H47" s="2" t="n">
        <f aca="false">STDEV(H3:H45)</f>
        <v>1.62282651305457</v>
      </c>
      <c r="I47" s="5"/>
    </row>
    <row r="49" customFormat="false" ht="12.75" hidden="false" customHeight="false" outlineLevel="0" collapsed="false">
      <c r="B49" s="1" t="s">
        <v>20</v>
      </c>
      <c r="C49" s="2" t="n">
        <f aca="false">MAX(C3:C45)</f>
        <v>17.27</v>
      </c>
    </row>
    <row r="50" customFormat="false" ht="12.75" hidden="false" customHeight="false" outlineLevel="0" collapsed="false">
      <c r="B50" s="1" t="s">
        <v>21</v>
      </c>
      <c r="F50" s="2" t="n">
        <f aca="false">MIN(F1:F45)</f>
        <v>4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: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76.6008796296</v>
      </c>
      <c r="C3" s="2" t="n">
        <v>17.74</v>
      </c>
      <c r="D3" s="2" t="n">
        <v>17.79</v>
      </c>
      <c r="E3" s="2" t="n">
        <v>10.54</v>
      </c>
      <c r="F3" s="2" t="n">
        <v>8.02</v>
      </c>
      <c r="G3" s="2" t="n">
        <v>7.85</v>
      </c>
      <c r="H3" s="2" t="n">
        <v>20.2</v>
      </c>
    </row>
    <row r="4" customFormat="false" ht="12.75" hidden="false" customHeight="false" outlineLevel="0" collapsed="false">
      <c r="A4" s="3" t="n">
        <v>1</v>
      </c>
      <c r="B4" s="1" t="n">
        <v>38476.6009490741</v>
      </c>
      <c r="C4" s="2" t="n">
        <v>17.72</v>
      </c>
      <c r="D4" s="2" t="n">
        <v>17.81</v>
      </c>
      <c r="E4" s="2" t="n">
        <v>10.56</v>
      </c>
      <c r="F4" s="2" t="n">
        <v>8</v>
      </c>
      <c r="G4" s="2" t="n">
        <v>7.86</v>
      </c>
      <c r="H4" s="2" t="n">
        <v>19.2</v>
      </c>
    </row>
    <row r="5" customFormat="false" ht="12.75" hidden="false" customHeight="false" outlineLevel="0" collapsed="false">
      <c r="A5" s="3" t="n">
        <v>2</v>
      </c>
      <c r="B5" s="1" t="n">
        <v>38476.6009953704</v>
      </c>
      <c r="C5" s="2" t="n">
        <v>17.72</v>
      </c>
      <c r="D5" s="2" t="n">
        <v>17.81</v>
      </c>
      <c r="E5" s="2" t="n">
        <v>10.56</v>
      </c>
      <c r="F5" s="2" t="n">
        <v>8.01</v>
      </c>
      <c r="G5" s="2" t="n">
        <v>7.86</v>
      </c>
      <c r="H5" s="2" t="n">
        <v>19.4</v>
      </c>
    </row>
    <row r="6" customFormat="false" ht="12.75" hidden="false" customHeight="false" outlineLevel="0" collapsed="false">
      <c r="A6" s="3" t="n">
        <v>3</v>
      </c>
      <c r="B6" s="1" t="n">
        <v>38476.6010416667</v>
      </c>
      <c r="C6" s="2" t="n">
        <v>17.72</v>
      </c>
      <c r="D6" s="2" t="n">
        <v>17.81</v>
      </c>
      <c r="E6" s="2" t="n">
        <v>10.56</v>
      </c>
      <c r="F6" s="2" t="n">
        <v>8</v>
      </c>
      <c r="G6" s="2" t="n">
        <v>7.87</v>
      </c>
      <c r="H6" s="2" t="n">
        <v>18.4</v>
      </c>
    </row>
    <row r="7" customFormat="false" ht="12.75" hidden="false" customHeight="false" outlineLevel="0" collapsed="false">
      <c r="A7" s="3" t="n">
        <v>4</v>
      </c>
      <c r="B7" s="1" t="n">
        <v>38476.601087963</v>
      </c>
      <c r="C7" s="2" t="n">
        <v>17.74</v>
      </c>
      <c r="D7" s="2" t="n">
        <v>17.8</v>
      </c>
      <c r="E7" s="2" t="n">
        <v>10.55</v>
      </c>
      <c r="F7" s="2" t="n">
        <v>7.99</v>
      </c>
      <c r="G7" s="2" t="n">
        <v>7.87</v>
      </c>
      <c r="H7" s="2" t="n">
        <v>18.2</v>
      </c>
    </row>
    <row r="8" customFormat="false" ht="12.75" hidden="false" customHeight="false" outlineLevel="0" collapsed="false">
      <c r="A8" s="3" t="n">
        <v>5</v>
      </c>
      <c r="B8" s="1" t="n">
        <v>38476.6011342593</v>
      </c>
      <c r="C8" s="2" t="n">
        <v>17.75</v>
      </c>
      <c r="D8" s="2" t="n">
        <v>17.8</v>
      </c>
      <c r="E8" s="2" t="n">
        <v>10.55</v>
      </c>
      <c r="F8" s="2" t="n">
        <v>7.99</v>
      </c>
      <c r="G8" s="2" t="n">
        <v>7.87</v>
      </c>
      <c r="H8" s="2" t="n">
        <v>18</v>
      </c>
    </row>
    <row r="9" customFormat="false" ht="12.75" hidden="false" customHeight="false" outlineLevel="0" collapsed="false">
      <c r="A9" s="3" t="n">
        <v>6</v>
      </c>
      <c r="B9" s="1" t="n">
        <v>38476.6011805556</v>
      </c>
      <c r="C9" s="2" t="n">
        <v>17.75</v>
      </c>
      <c r="D9" s="2" t="n">
        <v>17.8</v>
      </c>
      <c r="E9" s="2" t="n">
        <v>10.55</v>
      </c>
      <c r="F9" s="2" t="n">
        <v>7.98</v>
      </c>
      <c r="G9" s="2" t="n">
        <v>7.87</v>
      </c>
      <c r="H9" s="2" t="n">
        <v>18</v>
      </c>
    </row>
    <row r="10" customFormat="false" ht="12.75" hidden="false" customHeight="false" outlineLevel="0" collapsed="false">
      <c r="A10" s="3" t="n">
        <v>7</v>
      </c>
      <c r="B10" s="1" t="n">
        <v>38476.6012268519</v>
      </c>
      <c r="C10" s="2" t="n">
        <v>17.76</v>
      </c>
      <c r="D10" s="2" t="n">
        <v>17.79</v>
      </c>
      <c r="E10" s="2" t="n">
        <v>10.55</v>
      </c>
      <c r="F10" s="2" t="n">
        <v>7.98</v>
      </c>
      <c r="G10" s="2" t="n">
        <v>7.87</v>
      </c>
      <c r="H10" s="2" t="n">
        <v>17.8</v>
      </c>
    </row>
    <row r="11" customFormat="false" ht="12.75" hidden="false" customHeight="false" outlineLevel="0" collapsed="false">
      <c r="A11" s="3" t="n">
        <v>8</v>
      </c>
      <c r="B11" s="1" t="n">
        <v>38476.6012731481</v>
      </c>
      <c r="C11" s="2" t="n">
        <v>17.76</v>
      </c>
      <c r="D11" s="2" t="n">
        <v>17.8</v>
      </c>
      <c r="E11" s="2" t="n">
        <v>10.55</v>
      </c>
      <c r="F11" s="2" t="n">
        <v>7.98</v>
      </c>
      <c r="G11" s="2" t="n">
        <v>7.88</v>
      </c>
      <c r="H11" s="2" t="n">
        <v>16.9</v>
      </c>
    </row>
    <row r="12" customFormat="false" ht="12.75" hidden="false" customHeight="false" outlineLevel="0" collapsed="false">
      <c r="A12" s="3" t="n">
        <v>9</v>
      </c>
      <c r="B12" s="1" t="n">
        <v>38476.6013194444</v>
      </c>
      <c r="C12" s="2" t="n">
        <v>17.76</v>
      </c>
      <c r="D12" s="2" t="n">
        <v>17.8</v>
      </c>
      <c r="E12" s="2" t="n">
        <v>10.55</v>
      </c>
      <c r="F12" s="2" t="n">
        <v>7.99</v>
      </c>
      <c r="G12" s="2" t="n">
        <v>7.88</v>
      </c>
      <c r="H12" s="2" t="n">
        <v>17.1</v>
      </c>
    </row>
    <row r="13" customFormat="false" ht="12.75" hidden="false" customHeight="false" outlineLevel="0" collapsed="false">
      <c r="A13" s="3" t="n">
        <v>10</v>
      </c>
      <c r="B13" s="1" t="n">
        <v>38476.6013657407</v>
      </c>
      <c r="C13" s="2" t="n">
        <v>17.77</v>
      </c>
      <c r="D13" s="2" t="n">
        <v>17.8</v>
      </c>
      <c r="E13" s="2" t="n">
        <v>10.55</v>
      </c>
      <c r="F13" s="2" t="n">
        <v>8</v>
      </c>
      <c r="G13" s="2" t="n">
        <v>7.88</v>
      </c>
      <c r="H13" s="2" t="n">
        <v>16.9</v>
      </c>
    </row>
    <row r="14" customFormat="false" ht="12.75" hidden="false" customHeight="false" outlineLevel="0" collapsed="false">
      <c r="A14" s="3" t="n">
        <v>11</v>
      </c>
      <c r="B14" s="1" t="n">
        <v>38476.601412037</v>
      </c>
      <c r="C14" s="2" t="n">
        <v>17.79</v>
      </c>
      <c r="D14" s="2" t="n">
        <v>17.79</v>
      </c>
      <c r="E14" s="2" t="n">
        <v>10.55</v>
      </c>
      <c r="F14" s="2" t="n">
        <v>8.02</v>
      </c>
      <c r="G14" s="2" t="n">
        <v>7.89</v>
      </c>
      <c r="H14" s="2" t="n">
        <v>17</v>
      </c>
    </row>
    <row r="15" customFormat="false" ht="12.75" hidden="false" customHeight="false" outlineLevel="0" collapsed="false">
      <c r="A15" s="3" t="n">
        <v>12</v>
      </c>
      <c r="B15" s="1" t="n">
        <v>38476.6014583333</v>
      </c>
      <c r="C15" s="2" t="n">
        <v>17.8</v>
      </c>
      <c r="D15" s="2" t="n">
        <v>17.79</v>
      </c>
      <c r="E15" s="2" t="n">
        <v>10.54</v>
      </c>
      <c r="F15" s="2" t="n">
        <v>8.04</v>
      </c>
      <c r="G15" s="2" t="n">
        <v>7.89</v>
      </c>
      <c r="H15" s="2" t="n">
        <v>16.9</v>
      </c>
    </row>
    <row r="16" customFormat="false" ht="12.75" hidden="false" customHeight="false" outlineLevel="0" collapsed="false">
      <c r="A16" s="3" t="n">
        <v>13</v>
      </c>
      <c r="B16" s="1" t="n">
        <v>38476.6015046296</v>
      </c>
      <c r="C16" s="2" t="n">
        <v>17.81</v>
      </c>
      <c r="D16" s="2" t="n">
        <v>17.79</v>
      </c>
      <c r="E16" s="2" t="n">
        <v>10.54</v>
      </c>
      <c r="F16" s="2" t="n">
        <v>8.06</v>
      </c>
      <c r="G16" s="2" t="n">
        <v>7.89</v>
      </c>
      <c r="H16" s="2" t="n">
        <v>16.8</v>
      </c>
    </row>
    <row r="17" customFormat="false" ht="12.75" hidden="false" customHeight="false" outlineLevel="0" collapsed="false">
      <c r="A17" s="3" t="n">
        <v>14</v>
      </c>
      <c r="B17" s="1" t="n">
        <v>38476.6015509259</v>
      </c>
      <c r="C17" s="2" t="n">
        <v>17.81</v>
      </c>
      <c r="D17" s="2" t="n">
        <v>17.79</v>
      </c>
      <c r="E17" s="2" t="n">
        <v>10.54</v>
      </c>
      <c r="F17" s="2" t="n">
        <v>8.07</v>
      </c>
      <c r="G17" s="2" t="n">
        <v>7.89</v>
      </c>
      <c r="H17" s="2" t="n">
        <v>16.6</v>
      </c>
    </row>
    <row r="18" customFormat="false" ht="12.75" hidden="false" customHeight="false" outlineLevel="0" collapsed="false">
      <c r="A18" s="3" t="n">
        <v>15</v>
      </c>
      <c r="B18" s="1" t="n">
        <v>38476.6015972222</v>
      </c>
      <c r="C18" s="2" t="n">
        <v>17.8</v>
      </c>
      <c r="D18" s="2" t="n">
        <v>17.79</v>
      </c>
      <c r="E18" s="2" t="n">
        <v>10.55</v>
      </c>
      <c r="F18" s="2" t="n">
        <v>8.09</v>
      </c>
      <c r="G18" s="2" t="n">
        <v>7.89</v>
      </c>
      <c r="H18" s="2" t="n">
        <v>16.6</v>
      </c>
    </row>
    <row r="19" customFormat="false" ht="12.75" hidden="false" customHeight="false" outlineLevel="0" collapsed="false">
      <c r="A19" s="3" t="n">
        <v>16</v>
      </c>
      <c r="B19" s="1" t="n">
        <v>38476.6016435185</v>
      </c>
      <c r="C19" s="2" t="n">
        <v>17.78</v>
      </c>
      <c r="D19" s="2" t="n">
        <v>17.8</v>
      </c>
      <c r="E19" s="2" t="n">
        <v>10.55</v>
      </c>
      <c r="F19" s="2" t="n">
        <v>8.11</v>
      </c>
      <c r="G19" s="2" t="n">
        <v>7.9</v>
      </c>
      <c r="H19" s="2" t="n">
        <v>17.1</v>
      </c>
    </row>
    <row r="20" customFormat="false" ht="12.75" hidden="false" customHeight="false" outlineLevel="0" collapsed="false">
      <c r="A20" s="3" t="n">
        <v>17</v>
      </c>
      <c r="B20" s="1" t="n">
        <v>38476.6016898148</v>
      </c>
      <c r="C20" s="2" t="n">
        <v>17.76</v>
      </c>
      <c r="D20" s="2" t="n">
        <v>17.8</v>
      </c>
      <c r="E20" s="2" t="n">
        <v>10.55</v>
      </c>
      <c r="F20" s="2" t="n">
        <v>8.12</v>
      </c>
      <c r="G20" s="2" t="n">
        <v>7.9</v>
      </c>
      <c r="H20" s="2" t="n">
        <v>16.6</v>
      </c>
    </row>
    <row r="21" customFormat="false" ht="12.75" hidden="false" customHeight="false" outlineLevel="0" collapsed="false">
      <c r="A21" s="3" t="n">
        <v>18</v>
      </c>
      <c r="B21" s="1" t="n">
        <v>38476.6017361111</v>
      </c>
      <c r="C21" s="2" t="n">
        <v>17.75</v>
      </c>
      <c r="D21" s="2" t="n">
        <v>17.81</v>
      </c>
      <c r="E21" s="2" t="n">
        <v>10.56</v>
      </c>
      <c r="F21" s="2" t="n">
        <v>8.12</v>
      </c>
      <c r="G21" s="2" t="n">
        <v>7.9</v>
      </c>
      <c r="H21" s="2" t="n">
        <v>16.2</v>
      </c>
    </row>
    <row r="22" customFormat="false" ht="12.75" hidden="false" customHeight="false" outlineLevel="0" collapsed="false">
      <c r="A22" s="3" t="n">
        <v>19</v>
      </c>
      <c r="B22" s="1" t="n">
        <v>38476.6017824074</v>
      </c>
      <c r="C22" s="2" t="n">
        <v>17.73</v>
      </c>
      <c r="D22" s="2" t="n">
        <v>17.81</v>
      </c>
      <c r="E22" s="2" t="n">
        <v>10.56</v>
      </c>
      <c r="F22" s="2" t="n">
        <v>8.11</v>
      </c>
      <c r="G22" s="2" t="n">
        <v>7.9</v>
      </c>
      <c r="H22" s="2" t="n">
        <v>16.4</v>
      </c>
    </row>
    <row r="23" customFormat="false" ht="12.75" hidden="false" customHeight="false" outlineLevel="0" collapsed="false">
      <c r="A23" s="3" t="n">
        <v>20</v>
      </c>
      <c r="B23" s="1" t="n">
        <v>38476.6018287037</v>
      </c>
      <c r="C23" s="2" t="n">
        <v>17.7</v>
      </c>
      <c r="D23" s="2" t="n">
        <v>17.82</v>
      </c>
      <c r="E23" s="2" t="n">
        <v>10.56</v>
      </c>
      <c r="F23" s="2" t="n">
        <v>8.12</v>
      </c>
      <c r="G23" s="2" t="n">
        <v>7.9</v>
      </c>
      <c r="H23" s="2" t="n">
        <v>16.3</v>
      </c>
    </row>
    <row r="24" customFormat="false" ht="12.75" hidden="false" customHeight="false" outlineLevel="0" collapsed="false">
      <c r="A24" s="3" t="n">
        <v>21</v>
      </c>
      <c r="B24" s="1" t="n">
        <v>38476.601875</v>
      </c>
      <c r="C24" s="2" t="n">
        <v>17.66</v>
      </c>
      <c r="D24" s="2" t="n">
        <v>17.83</v>
      </c>
      <c r="E24" s="2" t="n">
        <v>10.57</v>
      </c>
      <c r="F24" s="2" t="n">
        <v>8.13</v>
      </c>
      <c r="G24" s="2" t="n">
        <v>7.9</v>
      </c>
      <c r="H24" s="2" t="n">
        <v>16.4</v>
      </c>
    </row>
    <row r="25" customFormat="false" ht="12.75" hidden="false" customHeight="false" outlineLevel="0" collapsed="false">
      <c r="A25" s="3" t="n">
        <v>22</v>
      </c>
      <c r="B25" s="1" t="n">
        <v>38476.6019212963</v>
      </c>
      <c r="C25" s="2" t="n">
        <v>17.62</v>
      </c>
      <c r="D25" s="2" t="n">
        <v>17.83</v>
      </c>
      <c r="E25" s="2" t="n">
        <v>10.57</v>
      </c>
      <c r="F25" s="2" t="n">
        <v>8.15</v>
      </c>
      <c r="G25" s="2" t="n">
        <v>7.9</v>
      </c>
      <c r="H25" s="2" t="n">
        <v>16</v>
      </c>
    </row>
    <row r="26" customFormat="false" ht="12.75" hidden="false" customHeight="false" outlineLevel="0" collapsed="false">
      <c r="A26" s="3" t="n">
        <v>23</v>
      </c>
      <c r="B26" s="1" t="n">
        <v>38476.6019675926</v>
      </c>
      <c r="C26" s="2" t="n">
        <v>17.61</v>
      </c>
      <c r="D26" s="2" t="n">
        <v>17.83</v>
      </c>
      <c r="E26" s="2" t="n">
        <v>10.57</v>
      </c>
      <c r="F26" s="2" t="n">
        <v>8.16</v>
      </c>
      <c r="G26" s="2" t="n">
        <v>7.9</v>
      </c>
      <c r="H26" s="2" t="n">
        <v>16.3</v>
      </c>
    </row>
    <row r="27" customFormat="false" ht="12.75" hidden="false" customHeight="false" outlineLevel="0" collapsed="false">
      <c r="A27" s="3" t="n">
        <v>24</v>
      </c>
      <c r="B27" s="1" t="n">
        <v>38476.6020138889</v>
      </c>
      <c r="C27" s="2" t="n">
        <v>17.59</v>
      </c>
      <c r="D27" s="2" t="n">
        <v>17.83</v>
      </c>
      <c r="E27" s="2" t="n">
        <v>10.57</v>
      </c>
      <c r="F27" s="2" t="n">
        <v>8.16</v>
      </c>
      <c r="G27" s="2" t="n">
        <v>7.9</v>
      </c>
      <c r="H27" s="2" t="n">
        <v>16.1</v>
      </c>
    </row>
    <row r="28" customFormat="false" ht="12.75" hidden="false" customHeight="false" outlineLevel="0" collapsed="false">
      <c r="A28" s="3" t="n">
        <v>25</v>
      </c>
      <c r="B28" s="1" t="n">
        <v>38476.6020601852</v>
      </c>
      <c r="C28" s="2" t="n">
        <v>17.57</v>
      </c>
      <c r="D28" s="2" t="n">
        <v>17.83</v>
      </c>
      <c r="E28" s="2" t="n">
        <v>10.57</v>
      </c>
      <c r="F28" s="2" t="n">
        <v>8.17</v>
      </c>
      <c r="G28" s="2" t="n">
        <v>7.91</v>
      </c>
      <c r="H28" s="2" t="n">
        <v>16.1</v>
      </c>
    </row>
    <row r="29" customFormat="false" ht="12.75" hidden="false" customHeight="false" outlineLevel="0" collapsed="false">
      <c r="A29" s="3" t="n">
        <v>26</v>
      </c>
      <c r="B29" s="1" t="n">
        <v>38476.6021064815</v>
      </c>
      <c r="C29" s="2" t="n">
        <v>17.56</v>
      </c>
      <c r="D29" s="2" t="n">
        <v>17.83</v>
      </c>
      <c r="E29" s="2" t="n">
        <v>10.57</v>
      </c>
      <c r="F29" s="2" t="n">
        <v>8.16</v>
      </c>
      <c r="G29" s="2" t="n">
        <v>7.91</v>
      </c>
      <c r="H29" s="2" t="n">
        <v>16.1</v>
      </c>
    </row>
    <row r="30" customFormat="false" ht="12.75" hidden="false" customHeight="false" outlineLevel="0" collapsed="false">
      <c r="A30" s="3" t="n">
        <v>27</v>
      </c>
      <c r="B30" s="1" t="n">
        <v>38476.6021527778</v>
      </c>
      <c r="C30" s="2" t="n">
        <v>17.56</v>
      </c>
      <c r="D30" s="2" t="n">
        <v>17.83</v>
      </c>
      <c r="E30" s="2" t="n">
        <v>10.57</v>
      </c>
      <c r="F30" s="2" t="n">
        <v>8.15</v>
      </c>
      <c r="G30" s="2" t="n">
        <v>7.91</v>
      </c>
      <c r="H30" s="2" t="n">
        <v>15.7</v>
      </c>
    </row>
    <row r="31" customFormat="false" ht="12.75" hidden="false" customHeight="false" outlineLevel="0" collapsed="false">
      <c r="A31" s="3" t="n">
        <v>28</v>
      </c>
      <c r="B31" s="1" t="n">
        <v>38476.6021990741</v>
      </c>
      <c r="C31" s="2" t="n">
        <v>17.55</v>
      </c>
      <c r="D31" s="2" t="n">
        <v>17.82</v>
      </c>
      <c r="E31" s="2" t="n">
        <v>10.57</v>
      </c>
      <c r="F31" s="2" t="n">
        <v>8.13</v>
      </c>
      <c r="G31" s="2" t="n">
        <v>7.9</v>
      </c>
      <c r="H31" s="2" t="n">
        <v>16</v>
      </c>
    </row>
    <row r="32" customFormat="false" ht="12.75" hidden="false" customHeight="false" outlineLevel="0" collapsed="false">
      <c r="A32" s="3" t="n">
        <v>29</v>
      </c>
      <c r="B32" s="1" t="n">
        <v>38476.6022453704</v>
      </c>
      <c r="C32" s="2" t="n">
        <v>17.55</v>
      </c>
      <c r="D32" s="2" t="n">
        <v>17.82</v>
      </c>
      <c r="E32" s="2" t="n">
        <v>10.56</v>
      </c>
      <c r="F32" s="2" t="n">
        <v>8.12</v>
      </c>
      <c r="G32" s="2" t="n">
        <v>7.9</v>
      </c>
      <c r="H32" s="2" t="n">
        <v>15.8</v>
      </c>
    </row>
    <row r="33" customFormat="false" ht="12.75" hidden="false" customHeight="false" outlineLevel="0" collapsed="false">
      <c r="A33" s="3" t="n">
        <v>30</v>
      </c>
      <c r="B33" s="1" t="n">
        <v>38476.6022916667</v>
      </c>
      <c r="C33" s="2" t="n">
        <v>17.54</v>
      </c>
      <c r="D33" s="2" t="n">
        <v>17.82</v>
      </c>
      <c r="E33" s="2" t="n">
        <v>10.56</v>
      </c>
      <c r="F33" s="2" t="n">
        <v>8.1</v>
      </c>
      <c r="G33" s="2" t="n">
        <v>7.9</v>
      </c>
      <c r="H33" s="2" t="n">
        <v>15.5</v>
      </c>
    </row>
    <row r="34" customFormat="false" ht="12.75" hidden="false" customHeight="false" outlineLevel="0" collapsed="false">
      <c r="A34" s="3" t="n">
        <v>31</v>
      </c>
      <c r="B34" s="1" t="n">
        <v>38476.602337963</v>
      </c>
      <c r="C34" s="2" t="n">
        <v>17.55</v>
      </c>
      <c r="D34" s="2" t="n">
        <v>17.8</v>
      </c>
      <c r="E34" s="2" t="n">
        <v>10.55</v>
      </c>
      <c r="F34" s="2" t="n">
        <v>8.07</v>
      </c>
      <c r="G34" s="2" t="n">
        <v>7.9</v>
      </c>
      <c r="H34" s="2" t="n">
        <v>15.6</v>
      </c>
    </row>
    <row r="35" customFormat="false" ht="12.75" hidden="false" customHeight="false" outlineLevel="0" collapsed="false">
      <c r="A35" s="3" t="n">
        <v>32</v>
      </c>
      <c r="B35" s="1" t="n">
        <v>38476.6023842593</v>
      </c>
      <c r="C35" s="2" t="n">
        <v>17.56</v>
      </c>
      <c r="D35" s="2" t="n">
        <v>17.8</v>
      </c>
      <c r="E35" s="2" t="n">
        <v>10.55</v>
      </c>
      <c r="F35" s="2" t="n">
        <v>8.04</v>
      </c>
      <c r="G35" s="2" t="n">
        <v>7.9</v>
      </c>
      <c r="H35" s="2" t="n">
        <v>16.1</v>
      </c>
    </row>
    <row r="36" customFormat="false" ht="12.75" hidden="false" customHeight="false" outlineLevel="0" collapsed="false">
      <c r="A36" s="3" t="n">
        <v>33</v>
      </c>
      <c r="B36" s="1" t="n">
        <v>38476.6024305556</v>
      </c>
      <c r="C36" s="2" t="n">
        <v>17.57</v>
      </c>
      <c r="D36" s="2" t="n">
        <v>17.79</v>
      </c>
      <c r="E36" s="2" t="n">
        <v>10.55</v>
      </c>
      <c r="F36" s="2" t="n">
        <v>8</v>
      </c>
      <c r="G36" s="2" t="n">
        <v>7.9</v>
      </c>
      <c r="H36" s="2" t="n">
        <v>17.6</v>
      </c>
    </row>
    <row r="37" customFormat="false" ht="12.75" hidden="false" customHeight="false" outlineLevel="0" collapsed="false">
      <c r="A37" s="3" t="n">
        <v>34</v>
      </c>
      <c r="B37" s="1" t="n">
        <v>38476.6024768519</v>
      </c>
      <c r="C37" s="2" t="n">
        <v>17.55</v>
      </c>
      <c r="D37" s="2" t="n">
        <v>17.8</v>
      </c>
      <c r="E37" s="2" t="n">
        <v>10.55</v>
      </c>
      <c r="F37" s="2" t="n">
        <v>7.93</v>
      </c>
      <c r="G37" s="2" t="n">
        <v>7.9</v>
      </c>
      <c r="H37" s="2" t="n">
        <v>17.7</v>
      </c>
    </row>
    <row r="38" customFormat="false" ht="12.75" hidden="false" customHeight="false" outlineLevel="0" collapsed="false">
      <c r="A38" s="3" t="n">
        <v>35</v>
      </c>
      <c r="B38" s="1" t="n">
        <v>38476.6025231482</v>
      </c>
      <c r="C38" s="2" t="n">
        <v>17.52</v>
      </c>
      <c r="D38" s="2" t="n">
        <v>17.8</v>
      </c>
      <c r="E38" s="2" t="n">
        <v>10.55</v>
      </c>
      <c r="F38" s="2" t="n">
        <v>7.87</v>
      </c>
      <c r="G38" s="2" t="n">
        <v>7.9</v>
      </c>
      <c r="H38" s="2" t="n">
        <v>17.7</v>
      </c>
    </row>
    <row r="39" customFormat="false" ht="12.75" hidden="false" customHeight="false" outlineLevel="0" collapsed="false">
      <c r="A39" s="3" t="n">
        <v>36</v>
      </c>
      <c r="B39" s="1" t="n">
        <v>38476.6025694445</v>
      </c>
      <c r="C39" s="2" t="n">
        <v>17.48</v>
      </c>
      <c r="D39" s="2" t="n">
        <v>17.81</v>
      </c>
      <c r="E39" s="2" t="n">
        <v>10.56</v>
      </c>
      <c r="F39" s="2" t="n">
        <v>7.82</v>
      </c>
      <c r="G39" s="2" t="n">
        <v>7.89</v>
      </c>
      <c r="H39" s="2" t="n">
        <v>17.2</v>
      </c>
    </row>
    <row r="40" customFormat="false" ht="12.75" hidden="false" customHeight="false" outlineLevel="0" collapsed="false">
      <c r="A40" s="3" t="n">
        <v>37</v>
      </c>
      <c r="B40" s="1" t="n">
        <v>38476.6026157407</v>
      </c>
      <c r="C40" s="2" t="n">
        <v>17.46</v>
      </c>
      <c r="D40" s="2" t="n">
        <v>17.82</v>
      </c>
      <c r="E40" s="2" t="n">
        <v>10.56</v>
      </c>
      <c r="F40" s="2" t="n">
        <v>7.77</v>
      </c>
      <c r="G40" s="2" t="n">
        <v>7.89</v>
      </c>
      <c r="H40" s="2" t="n">
        <v>17.2</v>
      </c>
    </row>
    <row r="41" customFormat="false" ht="12.75" hidden="false" customHeight="false" outlineLevel="0" collapsed="false">
      <c r="A41" s="3" t="n">
        <v>38</v>
      </c>
      <c r="B41" s="1" t="n">
        <v>38476.602662037</v>
      </c>
      <c r="C41" s="2" t="n">
        <v>17.47</v>
      </c>
      <c r="D41" s="2" t="n">
        <v>17.82</v>
      </c>
      <c r="E41" s="2" t="n">
        <v>10.56</v>
      </c>
      <c r="F41" s="2" t="n">
        <v>7.72</v>
      </c>
      <c r="G41" s="2" t="n">
        <v>7.89</v>
      </c>
      <c r="H41" s="2" t="n">
        <v>16.8</v>
      </c>
    </row>
    <row r="42" customFormat="false" ht="12.75" hidden="false" customHeight="false" outlineLevel="0" collapsed="false">
      <c r="A42" s="3" t="n">
        <v>39</v>
      </c>
      <c r="B42" s="1" t="n">
        <v>38476.6027083333</v>
      </c>
      <c r="C42" s="2" t="n">
        <v>17.5</v>
      </c>
      <c r="D42" s="2" t="n">
        <v>17.82</v>
      </c>
      <c r="E42" s="2" t="n">
        <v>10.57</v>
      </c>
      <c r="F42" s="2" t="n">
        <v>7.67</v>
      </c>
      <c r="G42" s="2" t="n">
        <v>7.89</v>
      </c>
      <c r="H42" s="2" t="n">
        <v>16.7</v>
      </c>
    </row>
    <row r="43" customFormat="false" ht="12.75" hidden="false" customHeight="false" outlineLevel="0" collapsed="false">
      <c r="A43" s="3" t="n">
        <v>40</v>
      </c>
      <c r="B43" s="1" t="n">
        <v>38476.6027546296</v>
      </c>
      <c r="C43" s="2" t="n">
        <v>17.59</v>
      </c>
      <c r="D43" s="2" t="n">
        <v>17.81</v>
      </c>
      <c r="E43" s="2" t="n">
        <v>10.56</v>
      </c>
      <c r="F43" s="2" t="n">
        <v>7.62</v>
      </c>
      <c r="G43" s="2" t="n">
        <v>7.89</v>
      </c>
      <c r="H43" s="2" t="n">
        <v>16.9</v>
      </c>
    </row>
    <row r="44" customFormat="false" ht="12.75" hidden="false" customHeight="false" outlineLevel="0" collapsed="false">
      <c r="A44" s="3" t="n">
        <v>41</v>
      </c>
      <c r="B44" s="1" t="n">
        <v>38476.6028009259</v>
      </c>
      <c r="C44" s="2" t="n">
        <v>17.6</v>
      </c>
      <c r="D44" s="2" t="n">
        <v>17.82</v>
      </c>
      <c r="E44" s="2" t="n">
        <v>10.57</v>
      </c>
      <c r="F44" s="2" t="n">
        <v>7.59</v>
      </c>
      <c r="G44" s="2" t="n">
        <v>7.88</v>
      </c>
      <c r="H44" s="2" t="n">
        <v>16.8</v>
      </c>
    </row>
    <row r="45" customFormat="false" ht="12.75" hidden="false" customHeight="false" outlineLevel="0" collapsed="false">
      <c r="A45" s="3" t="n">
        <v>42</v>
      </c>
      <c r="B45" s="1" t="n">
        <v>38476.6028472222</v>
      </c>
      <c r="C45" s="2" t="n">
        <v>17.63</v>
      </c>
      <c r="D45" s="2" t="n">
        <v>17.82</v>
      </c>
      <c r="E45" s="2" t="n">
        <v>10.57</v>
      </c>
      <c r="F45" s="2" t="n">
        <v>7.62</v>
      </c>
      <c r="G45" s="2" t="n">
        <v>7.89</v>
      </c>
      <c r="H45" s="2" t="n">
        <v>17.3</v>
      </c>
    </row>
    <row r="46" customFormat="false" ht="12.75" hidden="false" customHeight="false" outlineLevel="0" collapsed="false">
      <c r="A46" s="3" t="n">
        <v>43</v>
      </c>
      <c r="B46" s="1" t="n">
        <v>38476.6028935185</v>
      </c>
      <c r="C46" s="2" t="n">
        <v>17.66</v>
      </c>
      <c r="D46" s="2" t="n">
        <v>17.8</v>
      </c>
      <c r="E46" s="2" t="n">
        <v>10.56</v>
      </c>
      <c r="F46" s="2" t="n">
        <v>7.63</v>
      </c>
      <c r="G46" s="2" t="n">
        <v>7.89</v>
      </c>
      <c r="H46" s="2" t="n">
        <v>17.6</v>
      </c>
    </row>
    <row r="47" customFormat="false" ht="12.75" hidden="false" customHeight="false" outlineLevel="0" collapsed="false">
      <c r="A47" s="3" t="n">
        <v>44</v>
      </c>
      <c r="B47" s="1" t="n">
        <v>38476.6029398148</v>
      </c>
      <c r="C47" s="2" t="n">
        <v>17.62</v>
      </c>
      <c r="D47" s="2" t="n">
        <v>17.81</v>
      </c>
      <c r="E47" s="2" t="n">
        <v>10.56</v>
      </c>
      <c r="F47" s="2" t="n">
        <v>7.67</v>
      </c>
      <c r="G47" s="2" t="n">
        <v>7.89</v>
      </c>
      <c r="H47" s="2" t="n">
        <v>17</v>
      </c>
    </row>
    <row r="48" customFormat="false" ht="12.75" hidden="false" customHeight="false" outlineLevel="0" collapsed="false">
      <c r="B48" s="1" t="s">
        <v>12</v>
      </c>
      <c r="C48" s="2" t="n">
        <f aca="false">AVERAGE(C3:C47)</f>
        <v>17.6553333333333</v>
      </c>
      <c r="D48" s="2" t="n">
        <f aca="false">AVERAGE(D3:D47)</f>
        <v>17.8086666666667</v>
      </c>
      <c r="E48" s="2" t="n">
        <f aca="false">AVERAGE(E3:E47)</f>
        <v>10.5571111111111</v>
      </c>
      <c r="F48" s="2" t="n">
        <f aca="false">AVERAGE(F3:F47)</f>
        <v>7.98333333333333</v>
      </c>
      <c r="G48" s="2" t="n">
        <f aca="false">AVERAGE(G3:G47)</f>
        <v>7.88977777777778</v>
      </c>
      <c r="H48" s="2" t="n">
        <f aca="false">AVERAGE(H3:H47)</f>
        <v>16.9955555555556</v>
      </c>
    </row>
    <row r="49" customFormat="false" ht="12.75" hidden="false" customHeight="false" outlineLevel="0" collapsed="false">
      <c r="B49" s="1" t="s">
        <v>13</v>
      </c>
      <c r="C49" s="2" t="n">
        <f aca="false">STDEV(C3:C47)</f>
        <v>0.106996176652167</v>
      </c>
      <c r="D49" s="2" t="n">
        <f aca="false">STDEV(D3:D47)</f>
        <v>0.0135847508091038</v>
      </c>
      <c r="E49" s="2" t="n">
        <f aca="false">STDEV(E3:E47)</f>
        <v>0.00944414735123933</v>
      </c>
      <c r="F49" s="2" t="n">
        <f aca="false">STDEV(F3:F47)</f>
        <v>0.171092744652505</v>
      </c>
      <c r="G49" s="2" t="n">
        <f aca="false">STDEV(G3:G47)</f>
        <v>0.0140597570276577</v>
      </c>
      <c r="H49" s="2" t="n">
        <f aca="false">STDEV(H3:H47)</f>
        <v>1.00475133865313</v>
      </c>
    </row>
    <row r="51" customFormat="false" ht="12.75" hidden="false" customHeight="false" outlineLevel="0" collapsed="false">
      <c r="B51" s="1" t="s">
        <v>20</v>
      </c>
      <c r="C51" s="2" t="n">
        <f aca="false">MAX(C3:C47)</f>
        <v>17.81</v>
      </c>
    </row>
    <row r="52" customFormat="false" ht="12.75" hidden="false" customHeight="false" outlineLevel="0" collapsed="false">
      <c r="B52" s="1" t="s">
        <v>21</v>
      </c>
      <c r="F52" s="2" t="n">
        <f aca="false">MIN(F3:F47)</f>
        <v>7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92.5739699074</v>
      </c>
      <c r="C3" s="2" t="n">
        <v>18.68</v>
      </c>
      <c r="D3" s="2" t="n">
        <v>3.302</v>
      </c>
      <c r="E3" s="2" t="n">
        <v>1.74</v>
      </c>
      <c r="F3" s="2" t="n">
        <v>8.02</v>
      </c>
      <c r="G3" s="2" t="n">
        <v>7.84</v>
      </c>
      <c r="H3" s="2" t="n">
        <v>54.3</v>
      </c>
    </row>
    <row r="4" customFormat="false" ht="12.75" hidden="false" customHeight="false" outlineLevel="0" collapsed="false">
      <c r="A4" s="3" t="n">
        <v>1</v>
      </c>
      <c r="B4" s="1" t="n">
        <v>38492.5740277778</v>
      </c>
      <c r="C4" s="2" t="n">
        <v>18.7</v>
      </c>
      <c r="D4" s="2" t="n">
        <v>3.299</v>
      </c>
      <c r="E4" s="2" t="n">
        <v>1.73</v>
      </c>
      <c r="F4" s="2" t="n">
        <v>8.01</v>
      </c>
      <c r="G4" s="2" t="n">
        <v>7.83</v>
      </c>
      <c r="H4" s="2" t="n">
        <v>54.4</v>
      </c>
    </row>
    <row r="5" customFormat="false" ht="12.75" hidden="false" customHeight="false" outlineLevel="0" collapsed="false">
      <c r="A5" s="3" t="n">
        <v>2</v>
      </c>
      <c r="B5" s="1" t="n">
        <v>38492.5740740741</v>
      </c>
      <c r="C5" s="2" t="n">
        <v>18.72</v>
      </c>
      <c r="D5" s="2" t="n">
        <v>3.295</v>
      </c>
      <c r="E5" s="2" t="n">
        <v>1.73</v>
      </c>
      <c r="F5" s="2" t="n">
        <v>8</v>
      </c>
      <c r="G5" s="2" t="n">
        <v>7.83</v>
      </c>
      <c r="H5" s="2" t="n">
        <v>54.7</v>
      </c>
    </row>
    <row r="6" customFormat="false" ht="12.75" hidden="false" customHeight="false" outlineLevel="0" collapsed="false">
      <c r="A6" s="3" t="n">
        <v>3</v>
      </c>
      <c r="B6" s="1" t="n">
        <v>38492.5741666667</v>
      </c>
      <c r="C6" s="2" t="n">
        <v>18.69</v>
      </c>
      <c r="D6" s="2" t="n">
        <v>3.286</v>
      </c>
      <c r="E6" s="2" t="n">
        <v>1.73</v>
      </c>
      <c r="F6" s="2" t="n">
        <v>7.99</v>
      </c>
      <c r="G6" s="2" t="n">
        <v>7.82</v>
      </c>
      <c r="H6" s="2" t="n">
        <v>54.9</v>
      </c>
    </row>
    <row r="7" customFormat="false" ht="12.75" hidden="false" customHeight="false" outlineLevel="0" collapsed="false">
      <c r="A7" s="3" t="n">
        <v>4</v>
      </c>
      <c r="B7" s="1" t="n">
        <v>38492.574212963</v>
      </c>
      <c r="C7" s="2" t="n">
        <v>18.68</v>
      </c>
      <c r="D7" s="2" t="n">
        <v>3.285</v>
      </c>
      <c r="E7" s="2" t="n">
        <v>1.73</v>
      </c>
      <c r="F7" s="2" t="n">
        <v>7.98</v>
      </c>
      <c r="G7" s="2" t="n">
        <v>7.82</v>
      </c>
      <c r="H7" s="2" t="n">
        <v>54.8</v>
      </c>
    </row>
    <row r="8" customFormat="false" ht="12.75" hidden="false" customHeight="false" outlineLevel="0" collapsed="false">
      <c r="A8" s="3" t="n">
        <v>5</v>
      </c>
      <c r="B8" s="1" t="n">
        <v>38492.5742592593</v>
      </c>
      <c r="C8" s="2" t="n">
        <v>18.68</v>
      </c>
      <c r="D8" s="2" t="n">
        <v>3.287</v>
      </c>
      <c r="E8" s="2" t="n">
        <v>1.73</v>
      </c>
      <c r="F8" s="2" t="n">
        <v>7.98</v>
      </c>
      <c r="G8" s="2" t="n">
        <v>7.81</v>
      </c>
      <c r="H8" s="2" t="n">
        <v>54.9</v>
      </c>
    </row>
    <row r="9" customFormat="false" ht="12.75" hidden="false" customHeight="false" outlineLevel="0" collapsed="false">
      <c r="A9" s="3" t="n">
        <v>6</v>
      </c>
      <c r="B9" s="1" t="n">
        <v>38492.5743055556</v>
      </c>
      <c r="C9" s="2" t="n">
        <v>18.7</v>
      </c>
      <c r="D9" s="2" t="n">
        <v>3.29</v>
      </c>
      <c r="E9" s="2" t="n">
        <v>1.73</v>
      </c>
      <c r="F9" s="2" t="n">
        <v>7.97</v>
      </c>
      <c r="G9" s="2" t="n">
        <v>7.81</v>
      </c>
      <c r="H9" s="2" t="n">
        <v>55</v>
      </c>
    </row>
    <row r="10" customFormat="false" ht="12.75" hidden="false" customHeight="false" outlineLevel="0" collapsed="false">
      <c r="A10" s="3" t="n">
        <v>7</v>
      </c>
      <c r="B10" s="1" t="n">
        <v>38492.5743518519</v>
      </c>
      <c r="C10" s="2" t="n">
        <v>18.68</v>
      </c>
      <c r="D10" s="2" t="n">
        <v>3.294</v>
      </c>
      <c r="E10" s="2" t="n">
        <v>1.73</v>
      </c>
      <c r="F10" s="2" t="n">
        <v>7.98</v>
      </c>
      <c r="G10" s="2" t="n">
        <v>7.81</v>
      </c>
      <c r="H10" s="2" t="n">
        <v>55.3</v>
      </c>
    </row>
    <row r="11" customFormat="false" ht="12.75" hidden="false" customHeight="false" outlineLevel="0" collapsed="false">
      <c r="A11" s="3" t="n">
        <v>8</v>
      </c>
      <c r="B11" s="1" t="n">
        <v>38492.5743981482</v>
      </c>
      <c r="C11" s="2" t="n">
        <v>18.66</v>
      </c>
      <c r="D11" s="2" t="n">
        <v>3.301</v>
      </c>
      <c r="E11" s="2" t="n">
        <v>1.74</v>
      </c>
      <c r="F11" s="2" t="n">
        <v>7.98</v>
      </c>
      <c r="G11" s="2" t="n">
        <v>7.8</v>
      </c>
      <c r="H11" s="2" t="n">
        <v>55.5</v>
      </c>
    </row>
    <row r="12" customFormat="false" ht="12.75" hidden="false" customHeight="false" outlineLevel="0" collapsed="false">
      <c r="A12" s="3" t="n">
        <v>9</v>
      </c>
      <c r="B12" s="1" t="n">
        <v>38492.5744444444</v>
      </c>
      <c r="C12" s="2" t="n">
        <v>18.67</v>
      </c>
      <c r="D12" s="2" t="n">
        <v>3.306</v>
      </c>
      <c r="E12" s="2" t="n">
        <v>1.74</v>
      </c>
      <c r="F12" s="2" t="n">
        <v>7.97</v>
      </c>
      <c r="G12" s="2" t="n">
        <v>7.8</v>
      </c>
      <c r="H12" s="2" t="n">
        <v>55.5</v>
      </c>
    </row>
    <row r="13" customFormat="false" ht="12.75" hidden="false" customHeight="false" outlineLevel="0" collapsed="false">
      <c r="A13" s="3" t="n">
        <v>10</v>
      </c>
      <c r="B13" s="1" t="n">
        <v>38492.5744907407</v>
      </c>
      <c r="C13" s="2" t="n">
        <v>18.67</v>
      </c>
      <c r="D13" s="2" t="n">
        <v>3.309</v>
      </c>
      <c r="E13" s="2" t="n">
        <v>1.74</v>
      </c>
      <c r="F13" s="2" t="n">
        <v>7.96</v>
      </c>
      <c r="G13" s="2" t="n">
        <v>7.79</v>
      </c>
      <c r="H13" s="2" t="n">
        <v>55.7</v>
      </c>
    </row>
    <row r="14" customFormat="false" ht="12.75" hidden="false" customHeight="false" outlineLevel="0" collapsed="false">
      <c r="A14" s="3" t="n">
        <v>11</v>
      </c>
      <c r="B14" s="1" t="n">
        <v>38492.574537037</v>
      </c>
      <c r="C14" s="2" t="n">
        <v>18.66</v>
      </c>
      <c r="D14" s="2" t="n">
        <v>3.309</v>
      </c>
      <c r="E14" s="2" t="n">
        <v>1.74</v>
      </c>
      <c r="F14" s="2" t="n">
        <v>7.95</v>
      </c>
      <c r="G14" s="2" t="n">
        <v>7.79</v>
      </c>
      <c r="H14" s="2" t="n">
        <v>54.4</v>
      </c>
    </row>
    <row r="15" customFormat="false" ht="12.75" hidden="false" customHeight="false" outlineLevel="0" collapsed="false">
      <c r="B15" s="1" t="s">
        <v>12</v>
      </c>
      <c r="C15" s="2" t="n">
        <f aca="false">AVERAGE(C3:C14)</f>
        <v>18.6825</v>
      </c>
      <c r="D15" s="2" t="n">
        <f aca="false">AVERAGE(D3:D14)</f>
        <v>3.29691666666667</v>
      </c>
      <c r="E15" s="2" t="n">
        <f aca="false">AVERAGE(E3:E14)</f>
        <v>1.73416666666667</v>
      </c>
      <c r="F15" s="2" t="n">
        <f aca="false">AVERAGE(F3:F14)</f>
        <v>7.9825</v>
      </c>
      <c r="G15" s="2" t="n">
        <f aca="false">AVERAGE(G3:G14)</f>
        <v>7.8125</v>
      </c>
      <c r="H15" s="2" t="n">
        <f aca="false">AVERAGE(H3:H14)</f>
        <v>54.95</v>
      </c>
    </row>
    <row r="16" customFormat="false" ht="12.75" hidden="false" customHeight="false" outlineLevel="0" collapsed="false">
      <c r="B16" s="1" t="s">
        <v>13</v>
      </c>
      <c r="C16" s="2" t="n">
        <f aca="false">STDEV(C3:C14)</f>
        <v>0.017645499039801</v>
      </c>
      <c r="D16" s="2" t="n">
        <f aca="false">STDEV(D3:D14)</f>
        <v>0.00874339577606838</v>
      </c>
      <c r="E16" s="2" t="n">
        <f aca="false">STDEV(E3:E14)</f>
        <v>0.00514928650544438</v>
      </c>
      <c r="F16" s="2" t="n">
        <f aca="false">STDEV(F3:F14)</f>
        <v>0.0200567377026455</v>
      </c>
      <c r="G16" s="2" t="n">
        <f aca="false">STDEV(G3:G14)</f>
        <v>0.0160255477852766</v>
      </c>
      <c r="H16" s="2" t="n">
        <f aca="false">STDEV(H3:H14)</f>
        <v>0.468071478612946</v>
      </c>
    </row>
    <row r="18" customFormat="false" ht="12.75" hidden="false" customHeight="false" outlineLevel="0" collapsed="false">
      <c r="B18" s="1" t="s">
        <v>20</v>
      </c>
      <c r="C18" s="2" t="n">
        <f aca="false">MAX(C3:C14)</f>
        <v>18.72</v>
      </c>
    </row>
    <row r="19" customFormat="false" ht="12.75" hidden="false" customHeight="false" outlineLevel="0" collapsed="false">
      <c r="B19" s="1" t="s">
        <v>21</v>
      </c>
      <c r="F19" s="2" t="n">
        <f aca="false">MIN(F3:F14)</f>
        <v>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506.3444560185</v>
      </c>
      <c r="C3" s="2" t="n">
        <v>16.81</v>
      </c>
      <c r="D3" s="2" t="n">
        <v>11.8</v>
      </c>
      <c r="E3" s="2" t="n">
        <v>6.77</v>
      </c>
      <c r="F3" s="2" t="n">
        <v>2.99</v>
      </c>
      <c r="G3" s="2" t="n">
        <v>7.64</v>
      </c>
      <c r="H3" s="2" t="n">
        <v>35.3</v>
      </c>
    </row>
    <row r="4" customFormat="false" ht="12.75" hidden="false" customHeight="false" outlineLevel="0" collapsed="false">
      <c r="A4" s="3" t="n">
        <v>1</v>
      </c>
      <c r="B4" s="1" t="n">
        <v>38506.344525463</v>
      </c>
      <c r="C4" s="2" t="n">
        <v>16.81</v>
      </c>
      <c r="D4" s="2" t="n">
        <v>11.86</v>
      </c>
      <c r="E4" s="2" t="n">
        <v>6.8</v>
      </c>
      <c r="F4" s="2" t="n">
        <v>2.99</v>
      </c>
      <c r="G4" s="2" t="n">
        <v>7.64</v>
      </c>
      <c r="H4" s="2" t="n">
        <v>33.6</v>
      </c>
    </row>
    <row r="5" customFormat="false" ht="12.75" hidden="false" customHeight="false" outlineLevel="0" collapsed="false">
      <c r="A5" s="3" t="n">
        <v>2</v>
      </c>
      <c r="B5" s="1" t="n">
        <v>38506.3445717593</v>
      </c>
      <c r="C5" s="2" t="n">
        <v>16.81</v>
      </c>
      <c r="D5" s="2" t="n">
        <v>11.91</v>
      </c>
      <c r="E5" s="2" t="n">
        <v>6.84</v>
      </c>
      <c r="F5" s="2" t="n">
        <v>3.07</v>
      </c>
      <c r="G5" s="2" t="n">
        <v>7.63</v>
      </c>
      <c r="H5" s="2" t="n">
        <v>32.6</v>
      </c>
    </row>
    <row r="6" customFormat="false" ht="12.75" hidden="false" customHeight="false" outlineLevel="0" collapsed="false">
      <c r="A6" s="3" t="n">
        <v>3</v>
      </c>
      <c r="B6" s="1" t="n">
        <v>38506.3446180556</v>
      </c>
      <c r="C6" s="2" t="n">
        <v>16.81</v>
      </c>
      <c r="D6" s="2" t="n">
        <v>11.92</v>
      </c>
      <c r="E6" s="2" t="n">
        <v>6.84</v>
      </c>
      <c r="F6" s="2" t="n">
        <v>3.1</v>
      </c>
      <c r="G6" s="2" t="n">
        <v>7.63</v>
      </c>
      <c r="H6" s="2" t="n">
        <v>32.4</v>
      </c>
    </row>
    <row r="7" customFormat="false" ht="12.75" hidden="false" customHeight="false" outlineLevel="0" collapsed="false">
      <c r="A7" s="3" t="n">
        <v>4</v>
      </c>
      <c r="B7" s="1" t="n">
        <v>38506.3446643519</v>
      </c>
      <c r="C7" s="2" t="n">
        <v>16.81</v>
      </c>
      <c r="D7" s="2" t="n">
        <v>11.93</v>
      </c>
      <c r="E7" s="2" t="n">
        <v>6.85</v>
      </c>
      <c r="F7" s="2" t="n">
        <v>3.13</v>
      </c>
      <c r="G7" s="2" t="n">
        <v>7.62</v>
      </c>
      <c r="H7" s="2" t="n">
        <v>31.6</v>
      </c>
    </row>
    <row r="8" customFormat="false" ht="12.75" hidden="false" customHeight="false" outlineLevel="0" collapsed="false">
      <c r="A8" s="3" t="n">
        <v>5</v>
      </c>
      <c r="B8" s="1" t="n">
        <v>38506.3447106482</v>
      </c>
      <c r="C8" s="2" t="n">
        <v>16.81</v>
      </c>
      <c r="D8" s="2" t="n">
        <v>11.94</v>
      </c>
      <c r="E8" s="2" t="n">
        <v>6.85</v>
      </c>
      <c r="F8" s="2" t="n">
        <v>3.14</v>
      </c>
      <c r="G8" s="2" t="n">
        <v>7.62</v>
      </c>
      <c r="H8" s="2" t="n">
        <v>30.7</v>
      </c>
    </row>
    <row r="9" customFormat="false" ht="12.75" hidden="false" customHeight="false" outlineLevel="0" collapsed="false">
      <c r="A9" s="3" t="n">
        <v>6</v>
      </c>
      <c r="B9" s="1" t="n">
        <v>38506.3447685185</v>
      </c>
      <c r="C9" s="2" t="n">
        <v>16.81</v>
      </c>
      <c r="D9" s="2" t="n">
        <v>11.94</v>
      </c>
      <c r="E9" s="2" t="n">
        <v>6.86</v>
      </c>
      <c r="F9" s="2" t="n">
        <v>3.13</v>
      </c>
      <c r="G9" s="2" t="n">
        <v>7.61</v>
      </c>
      <c r="H9" s="2" t="n">
        <v>31.7</v>
      </c>
    </row>
    <row r="10" customFormat="false" ht="12.75" hidden="false" customHeight="false" outlineLevel="0" collapsed="false">
      <c r="A10" s="3" t="n">
        <v>7</v>
      </c>
      <c r="B10" s="1" t="n">
        <v>38506.3448148148</v>
      </c>
      <c r="C10" s="2" t="n">
        <v>16.81</v>
      </c>
      <c r="D10" s="2" t="n">
        <v>11.95</v>
      </c>
      <c r="E10" s="2" t="n">
        <v>6.86</v>
      </c>
      <c r="F10" s="2" t="n">
        <v>3.18</v>
      </c>
      <c r="G10" s="2" t="n">
        <v>7.61</v>
      </c>
      <c r="H10" s="2" t="n">
        <v>33.4</v>
      </c>
    </row>
    <row r="11" customFormat="false" ht="12.75" hidden="false" customHeight="false" outlineLevel="0" collapsed="false">
      <c r="A11" s="3" t="n">
        <v>8</v>
      </c>
      <c r="B11" s="1" t="n">
        <v>38506.3448958333</v>
      </c>
      <c r="C11" s="2" t="n">
        <v>16.81</v>
      </c>
      <c r="D11" s="2" t="n">
        <v>11.97</v>
      </c>
      <c r="E11" s="2" t="n">
        <v>6.87</v>
      </c>
      <c r="F11" s="2" t="n">
        <v>3.27</v>
      </c>
      <c r="G11" s="2" t="n">
        <v>7.6</v>
      </c>
      <c r="H11" s="2" t="n">
        <v>34</v>
      </c>
    </row>
    <row r="12" customFormat="false" ht="12.75" hidden="false" customHeight="false" outlineLevel="0" collapsed="false">
      <c r="A12" s="3" t="n">
        <v>9</v>
      </c>
      <c r="B12" s="1" t="n">
        <v>38506.3449421296</v>
      </c>
      <c r="C12" s="2" t="n">
        <v>16.8</v>
      </c>
      <c r="D12" s="2" t="n">
        <v>12</v>
      </c>
      <c r="E12" s="2" t="n">
        <v>6.89</v>
      </c>
      <c r="F12" s="2" t="n">
        <v>3.31</v>
      </c>
      <c r="G12" s="2" t="n">
        <v>7.6</v>
      </c>
      <c r="H12" s="2" t="n">
        <v>33.4</v>
      </c>
    </row>
    <row r="13" customFormat="false" ht="12.75" hidden="false" customHeight="false" outlineLevel="0" collapsed="false">
      <c r="A13" s="3" t="n">
        <v>10</v>
      </c>
      <c r="B13" s="1" t="n">
        <v>38506.3449884259</v>
      </c>
      <c r="C13" s="2" t="n">
        <v>16.8</v>
      </c>
      <c r="D13" s="2" t="n">
        <v>12.05</v>
      </c>
      <c r="E13" s="2" t="n">
        <v>6.92</v>
      </c>
      <c r="F13" s="2" t="n">
        <v>3.28</v>
      </c>
      <c r="G13" s="2" t="n">
        <v>7.6</v>
      </c>
      <c r="H13" s="2" t="n">
        <v>32.9</v>
      </c>
    </row>
    <row r="14" customFormat="false" ht="12.75" hidden="false" customHeight="false" outlineLevel="0" collapsed="false">
      <c r="A14" s="3" t="n">
        <v>11</v>
      </c>
      <c r="B14" s="1" t="n">
        <v>38506.3450347222</v>
      </c>
      <c r="C14" s="2" t="n">
        <v>16.79</v>
      </c>
      <c r="D14" s="2" t="n">
        <v>12.13</v>
      </c>
      <c r="E14" s="2" t="n">
        <v>6.97</v>
      </c>
      <c r="F14" s="2" t="n">
        <v>3.31</v>
      </c>
      <c r="G14" s="2" t="n">
        <v>7.59</v>
      </c>
      <c r="H14" s="2" t="n">
        <v>33</v>
      </c>
    </row>
    <row r="15" customFormat="false" ht="12.75" hidden="false" customHeight="false" outlineLevel="0" collapsed="false">
      <c r="A15" s="3" t="n">
        <v>12</v>
      </c>
      <c r="B15" s="1" t="n">
        <v>38506.3450810185</v>
      </c>
      <c r="C15" s="2" t="n">
        <v>16.78</v>
      </c>
      <c r="D15" s="2" t="n">
        <v>12.21</v>
      </c>
      <c r="E15" s="2" t="n">
        <v>7.02</v>
      </c>
      <c r="F15" s="2" t="n">
        <v>3.38</v>
      </c>
      <c r="G15" s="2" t="n">
        <v>7.59</v>
      </c>
      <c r="H15" s="2" t="n">
        <v>34.5</v>
      </c>
    </row>
    <row r="16" customFormat="false" ht="12.75" hidden="false" customHeight="false" outlineLevel="0" collapsed="false">
      <c r="A16" s="3" t="n">
        <v>13</v>
      </c>
      <c r="B16" s="1" t="n">
        <v>38506.3451273148</v>
      </c>
      <c r="C16" s="2" t="n">
        <v>16.77</v>
      </c>
      <c r="D16" s="2" t="n">
        <v>12.27</v>
      </c>
      <c r="E16" s="2" t="n">
        <v>7.06</v>
      </c>
      <c r="F16" s="2" t="n">
        <v>3.38</v>
      </c>
      <c r="G16" s="2" t="n">
        <v>7.58</v>
      </c>
      <c r="H16" s="2" t="n">
        <v>35.8</v>
      </c>
    </row>
    <row r="17" customFormat="false" ht="12.75" hidden="false" customHeight="false" outlineLevel="0" collapsed="false">
      <c r="A17" s="3" t="n">
        <v>14</v>
      </c>
      <c r="B17" s="1" t="n">
        <v>38506.3451736111</v>
      </c>
      <c r="C17" s="2" t="n">
        <v>16.76</v>
      </c>
      <c r="D17" s="2" t="n">
        <v>12.34</v>
      </c>
      <c r="E17" s="2" t="n">
        <v>7.1</v>
      </c>
      <c r="F17" s="2" t="n">
        <v>3.44</v>
      </c>
      <c r="G17" s="2" t="n">
        <v>7.58</v>
      </c>
      <c r="H17" s="2" t="n">
        <v>36.2</v>
      </c>
    </row>
    <row r="18" customFormat="false" ht="12.75" hidden="false" customHeight="false" outlineLevel="0" collapsed="false">
      <c r="A18" s="3" t="n">
        <v>15</v>
      </c>
      <c r="B18" s="1" t="n">
        <v>38506.3452199074</v>
      </c>
      <c r="C18" s="2" t="n">
        <v>16.75</v>
      </c>
      <c r="D18" s="2" t="n">
        <v>12.39</v>
      </c>
      <c r="E18" s="2" t="n">
        <v>7.14</v>
      </c>
      <c r="F18" s="2" t="n">
        <v>3.41</v>
      </c>
      <c r="G18" s="2" t="n">
        <v>7.57</v>
      </c>
      <c r="H18" s="2" t="n">
        <v>37</v>
      </c>
    </row>
    <row r="19" customFormat="false" ht="12.75" hidden="false" customHeight="false" outlineLevel="0" collapsed="false">
      <c r="A19" s="3" t="n">
        <v>16</v>
      </c>
      <c r="B19" s="1" t="n">
        <v>38506.3452777778</v>
      </c>
      <c r="C19" s="2" t="n">
        <v>16.75</v>
      </c>
      <c r="D19" s="2" t="n">
        <v>12.43</v>
      </c>
      <c r="E19" s="2" t="n">
        <v>7.16</v>
      </c>
      <c r="F19" s="2" t="n">
        <v>3.46</v>
      </c>
      <c r="G19" s="2" t="n">
        <v>7.57</v>
      </c>
      <c r="H19" s="2" t="n">
        <v>37.6</v>
      </c>
    </row>
    <row r="20" customFormat="false" ht="12.75" hidden="false" customHeight="false" outlineLevel="0" collapsed="false">
      <c r="A20" s="3" t="n">
        <v>17</v>
      </c>
      <c r="B20" s="1" t="n">
        <v>38506.3453240741</v>
      </c>
      <c r="C20" s="2" t="n">
        <v>16.73</v>
      </c>
      <c r="D20" s="2" t="n">
        <v>12.46</v>
      </c>
      <c r="E20" s="2" t="n">
        <v>7.18</v>
      </c>
      <c r="F20" s="2" t="n">
        <v>3.47</v>
      </c>
      <c r="G20" s="2" t="n">
        <v>7.56</v>
      </c>
      <c r="H20" s="2" t="n">
        <v>35</v>
      </c>
    </row>
    <row r="21" customFormat="false" ht="12.75" hidden="false" customHeight="false" outlineLevel="0" collapsed="false">
      <c r="A21" s="3" t="n">
        <v>18</v>
      </c>
      <c r="B21" s="1" t="n">
        <v>38506.3454050926</v>
      </c>
      <c r="C21" s="2" t="n">
        <v>16.72</v>
      </c>
      <c r="D21" s="2" t="n">
        <v>12.54</v>
      </c>
      <c r="E21" s="2" t="n">
        <v>7.23</v>
      </c>
      <c r="F21" s="2" t="n">
        <v>3.52</v>
      </c>
      <c r="G21" s="2" t="n">
        <v>7.56</v>
      </c>
      <c r="H21" s="2" t="n">
        <v>32.2</v>
      </c>
    </row>
    <row r="22" customFormat="false" ht="12.75" hidden="false" customHeight="false" outlineLevel="0" collapsed="false">
      <c r="A22" s="3" t="n">
        <v>19</v>
      </c>
      <c r="B22" s="1" t="n">
        <v>38506.3454513889</v>
      </c>
      <c r="C22" s="2" t="n">
        <v>16.71</v>
      </c>
      <c r="D22" s="2" t="n">
        <v>12.55</v>
      </c>
      <c r="E22" s="2" t="n">
        <v>7.23</v>
      </c>
      <c r="F22" s="2" t="n">
        <v>3.51</v>
      </c>
      <c r="G22" s="2" t="n">
        <v>7.55</v>
      </c>
      <c r="H22" s="2" t="n">
        <v>32.2</v>
      </c>
    </row>
    <row r="23" customFormat="false" ht="12.75" hidden="false" customHeight="false" outlineLevel="0" collapsed="false">
      <c r="A23" s="3" t="n">
        <v>20</v>
      </c>
      <c r="B23" s="1" t="n">
        <v>38506.3454976852</v>
      </c>
      <c r="C23" s="2" t="n">
        <v>16.71</v>
      </c>
      <c r="D23" s="2" t="n">
        <v>12.55</v>
      </c>
      <c r="E23" s="2" t="n">
        <v>7.23</v>
      </c>
      <c r="F23" s="2" t="n">
        <v>3.55</v>
      </c>
      <c r="G23" s="2" t="n">
        <v>7.55</v>
      </c>
      <c r="H23" s="2" t="n">
        <v>31</v>
      </c>
    </row>
    <row r="24" customFormat="false" ht="12.75" hidden="false" customHeight="false" outlineLevel="0" collapsed="false">
      <c r="A24" s="3" t="n">
        <v>21</v>
      </c>
      <c r="B24" s="1" t="n">
        <v>38506.3455439815</v>
      </c>
      <c r="C24" s="2" t="n">
        <v>16.71</v>
      </c>
      <c r="D24" s="2" t="n">
        <v>12.54</v>
      </c>
      <c r="E24" s="2" t="n">
        <v>7.23</v>
      </c>
      <c r="F24" s="2" t="n">
        <v>3.67</v>
      </c>
      <c r="G24" s="2" t="n">
        <v>7.55</v>
      </c>
      <c r="H24" s="2" t="n">
        <v>31.1</v>
      </c>
    </row>
    <row r="25" customFormat="false" ht="12.75" hidden="false" customHeight="false" outlineLevel="0" collapsed="false">
      <c r="A25" s="3" t="n">
        <v>22</v>
      </c>
      <c r="B25" s="1" t="n">
        <v>38506.3455902778</v>
      </c>
      <c r="C25" s="2" t="n">
        <v>16.71</v>
      </c>
      <c r="D25" s="2" t="n">
        <v>12.53</v>
      </c>
      <c r="E25" s="2" t="n">
        <v>7.22</v>
      </c>
      <c r="F25" s="2" t="n">
        <v>3.59</v>
      </c>
      <c r="G25" s="2" t="n">
        <v>7.55</v>
      </c>
      <c r="H25" s="2" t="n">
        <v>29.9</v>
      </c>
    </row>
    <row r="26" customFormat="false" ht="12.75" hidden="false" customHeight="false" outlineLevel="0" collapsed="false">
      <c r="A26" s="3" t="n">
        <v>23</v>
      </c>
      <c r="B26" s="1" t="n">
        <v>38506.3456365741</v>
      </c>
      <c r="C26" s="2" t="n">
        <v>16.72</v>
      </c>
      <c r="D26" s="2" t="n">
        <v>12.53</v>
      </c>
      <c r="E26" s="2" t="n">
        <v>7.22</v>
      </c>
      <c r="F26" s="2" t="n">
        <v>3.6</v>
      </c>
      <c r="G26" s="2" t="n">
        <v>7.54</v>
      </c>
      <c r="H26" s="2" t="n">
        <v>29.6</v>
      </c>
    </row>
    <row r="27" customFormat="false" ht="12.75" hidden="false" customHeight="false" outlineLevel="0" collapsed="false">
      <c r="A27" s="3" t="n">
        <v>24</v>
      </c>
      <c r="B27" s="1" t="n">
        <v>38506.3456828704</v>
      </c>
      <c r="C27" s="2" t="n">
        <v>16.73</v>
      </c>
      <c r="D27" s="2" t="n">
        <v>12.53</v>
      </c>
      <c r="E27" s="2" t="n">
        <v>7.22</v>
      </c>
      <c r="F27" s="2" t="n">
        <v>3.64</v>
      </c>
      <c r="G27" s="2" t="n">
        <v>7.54</v>
      </c>
      <c r="H27" s="2" t="n">
        <v>29.5</v>
      </c>
    </row>
    <row r="28" customFormat="false" ht="12.75" hidden="false" customHeight="false" outlineLevel="0" collapsed="false">
      <c r="A28" s="3" t="n">
        <v>25</v>
      </c>
      <c r="B28" s="1" t="n">
        <v>38506.3457291667</v>
      </c>
      <c r="C28" s="2" t="n">
        <v>16.73</v>
      </c>
      <c r="D28" s="2" t="n">
        <v>12.53</v>
      </c>
      <c r="E28" s="2" t="n">
        <v>7.22</v>
      </c>
      <c r="F28" s="2" t="n">
        <v>3.66</v>
      </c>
      <c r="G28" s="2" t="n">
        <v>7.54</v>
      </c>
      <c r="H28" s="2" t="n">
        <v>29.4</v>
      </c>
    </row>
    <row r="29" customFormat="false" ht="12.75" hidden="false" customHeight="false" outlineLevel="0" collapsed="false">
      <c r="A29" s="3" t="n">
        <v>26</v>
      </c>
      <c r="B29" s="1" t="n">
        <v>38506.345787037</v>
      </c>
      <c r="C29" s="2" t="n">
        <v>16.74</v>
      </c>
      <c r="D29" s="2" t="n">
        <v>12.54</v>
      </c>
      <c r="E29" s="2" t="n">
        <v>7.22</v>
      </c>
      <c r="F29" s="2" t="n">
        <v>3.79</v>
      </c>
      <c r="G29" s="2" t="n">
        <v>7.54</v>
      </c>
      <c r="H29" s="2" t="n">
        <v>29.7</v>
      </c>
    </row>
    <row r="30" customFormat="false" ht="12.75" hidden="false" customHeight="false" outlineLevel="0" collapsed="false">
      <c r="A30" s="3" t="n">
        <v>27</v>
      </c>
      <c r="B30" s="1" t="n">
        <v>38506.3458680556</v>
      </c>
      <c r="C30" s="2" t="n">
        <v>16.72</v>
      </c>
      <c r="D30" s="2" t="n">
        <v>12.55</v>
      </c>
      <c r="E30" s="2" t="n">
        <v>7.23</v>
      </c>
      <c r="F30" s="2" t="n">
        <v>3.68</v>
      </c>
      <c r="G30" s="2" t="n">
        <v>7.54</v>
      </c>
      <c r="H30" s="2" t="n">
        <v>31.5</v>
      </c>
    </row>
    <row r="31" customFormat="false" ht="12.75" hidden="false" customHeight="false" outlineLevel="0" collapsed="false">
      <c r="A31" s="3" t="n">
        <v>28</v>
      </c>
      <c r="B31" s="1" t="n">
        <v>38506.3459143519</v>
      </c>
      <c r="C31" s="2" t="n">
        <v>16.72</v>
      </c>
      <c r="D31" s="2" t="n">
        <v>12.55</v>
      </c>
      <c r="E31" s="2" t="n">
        <v>7.24</v>
      </c>
      <c r="F31" s="2" t="n">
        <v>3.78</v>
      </c>
      <c r="G31" s="2" t="n">
        <v>7.54</v>
      </c>
      <c r="H31" s="2" t="n">
        <v>31.2</v>
      </c>
    </row>
    <row r="32" customFormat="false" ht="12.75" hidden="false" customHeight="false" outlineLevel="0" collapsed="false">
      <c r="A32" s="3" t="n">
        <v>29</v>
      </c>
      <c r="B32" s="1" t="n">
        <v>38506.3459606482</v>
      </c>
      <c r="C32" s="2" t="n">
        <v>16.72</v>
      </c>
      <c r="D32" s="2" t="n">
        <v>12.56</v>
      </c>
      <c r="E32" s="2" t="n">
        <v>7.24</v>
      </c>
      <c r="F32" s="2" t="n">
        <v>3.72</v>
      </c>
      <c r="G32" s="2" t="n">
        <v>7.54</v>
      </c>
      <c r="H32" s="2" t="n">
        <v>30.5</v>
      </c>
    </row>
    <row r="33" customFormat="false" ht="12.75" hidden="false" customHeight="false" outlineLevel="0" collapsed="false">
      <c r="A33" s="3" t="n">
        <v>30</v>
      </c>
      <c r="B33" s="1" t="n">
        <v>38506.3460069444</v>
      </c>
      <c r="C33" s="2" t="n">
        <v>16.73</v>
      </c>
      <c r="D33" s="2" t="n">
        <v>12.57</v>
      </c>
      <c r="E33" s="2" t="n">
        <v>7.24</v>
      </c>
      <c r="F33" s="2" t="n">
        <v>3.78</v>
      </c>
      <c r="G33" s="2" t="n">
        <v>7.53</v>
      </c>
      <c r="H33" s="2" t="n">
        <v>29.7</v>
      </c>
    </row>
    <row r="34" customFormat="false" ht="12.75" hidden="false" customHeight="false" outlineLevel="0" collapsed="false">
      <c r="A34" s="3" t="n">
        <v>31</v>
      </c>
      <c r="B34" s="1" t="n">
        <v>38506.3460532407</v>
      </c>
      <c r="C34" s="2" t="n">
        <v>16.73</v>
      </c>
      <c r="D34" s="2" t="n">
        <v>12.57</v>
      </c>
      <c r="E34" s="2" t="n">
        <v>7.25</v>
      </c>
      <c r="F34" s="2" t="n">
        <v>3.81</v>
      </c>
      <c r="G34" s="2" t="n">
        <v>7.53</v>
      </c>
      <c r="H34" s="2" t="n">
        <v>29.7</v>
      </c>
    </row>
    <row r="35" customFormat="false" ht="12.75" hidden="false" customHeight="false" outlineLevel="0" collapsed="false">
      <c r="A35" s="3" t="n">
        <v>32</v>
      </c>
      <c r="B35" s="1" t="n">
        <v>38506.346099537</v>
      </c>
      <c r="C35" s="2" t="n">
        <v>16.73</v>
      </c>
      <c r="D35" s="2" t="n">
        <v>12.58</v>
      </c>
      <c r="E35" s="2" t="n">
        <v>7.25</v>
      </c>
      <c r="F35" s="2" t="n">
        <v>3.82</v>
      </c>
      <c r="G35" s="2" t="n">
        <v>7.53</v>
      </c>
      <c r="H35" s="2" t="n">
        <v>32.2</v>
      </c>
    </row>
    <row r="36" customFormat="false" ht="12.75" hidden="false" customHeight="false" outlineLevel="0" collapsed="false">
      <c r="A36" s="3" t="n">
        <v>33</v>
      </c>
      <c r="B36" s="1" t="n">
        <v>38506.3461458333</v>
      </c>
      <c r="C36" s="2" t="n">
        <v>16.74</v>
      </c>
      <c r="D36" s="2" t="n">
        <v>12.57</v>
      </c>
      <c r="E36" s="2" t="n">
        <v>7.25</v>
      </c>
      <c r="F36" s="2" t="n">
        <v>3.79</v>
      </c>
      <c r="G36" s="2" t="n">
        <v>7.53</v>
      </c>
      <c r="H36" s="2" t="n">
        <v>33.1</v>
      </c>
    </row>
    <row r="37" customFormat="false" ht="12.75" hidden="false" customHeight="false" outlineLevel="0" collapsed="false">
      <c r="A37" s="3" t="n">
        <v>34</v>
      </c>
      <c r="B37" s="1" t="n">
        <v>38506.3461921296</v>
      </c>
      <c r="C37" s="2" t="n">
        <v>16.74</v>
      </c>
      <c r="D37" s="2" t="n">
        <v>12.57</v>
      </c>
      <c r="E37" s="2" t="n">
        <v>7.25</v>
      </c>
      <c r="F37" s="2" t="n">
        <v>3.84</v>
      </c>
      <c r="G37" s="2" t="n">
        <v>7.53</v>
      </c>
      <c r="H37" s="2" t="n">
        <v>33.4</v>
      </c>
    </row>
    <row r="38" customFormat="false" ht="12.75" hidden="false" customHeight="false" outlineLevel="0" collapsed="false">
      <c r="A38" s="3" t="n">
        <v>35</v>
      </c>
      <c r="B38" s="1" t="n">
        <v>38506.34625</v>
      </c>
      <c r="C38" s="2" t="n">
        <v>16.74</v>
      </c>
      <c r="D38" s="2" t="n">
        <v>12.57</v>
      </c>
      <c r="E38" s="2" t="n">
        <v>7.25</v>
      </c>
      <c r="F38" s="2" t="n">
        <v>3.82</v>
      </c>
      <c r="G38" s="2" t="n">
        <v>7.53</v>
      </c>
      <c r="H38" s="2" t="n">
        <v>33</v>
      </c>
    </row>
    <row r="39" customFormat="false" ht="12.75" hidden="false" customHeight="false" outlineLevel="0" collapsed="false">
      <c r="A39" s="3" t="n">
        <v>36</v>
      </c>
      <c r="B39" s="1" t="n">
        <v>38506.3462962963</v>
      </c>
      <c r="C39" s="2" t="n">
        <v>16.74</v>
      </c>
      <c r="D39" s="2" t="n">
        <v>12.57</v>
      </c>
      <c r="E39" s="2" t="n">
        <v>7.25</v>
      </c>
      <c r="F39" s="2" t="n">
        <v>3.8</v>
      </c>
      <c r="G39" s="2" t="n">
        <v>7.53</v>
      </c>
      <c r="H39" s="2" t="n">
        <v>33.8</v>
      </c>
    </row>
    <row r="40" customFormat="false" ht="12.75" hidden="false" customHeight="false" outlineLevel="0" collapsed="false">
      <c r="A40" s="3" t="n">
        <v>37</v>
      </c>
      <c r="B40" s="1" t="n">
        <v>38506.3463773148</v>
      </c>
      <c r="C40" s="2" t="n">
        <v>16.74</v>
      </c>
      <c r="D40" s="2" t="n">
        <v>12.56</v>
      </c>
      <c r="E40" s="2" t="n">
        <v>7.24</v>
      </c>
      <c r="F40" s="2" t="n">
        <v>3.86</v>
      </c>
      <c r="G40" s="2" t="n">
        <v>7.52</v>
      </c>
      <c r="H40" s="2" t="n">
        <v>33.9</v>
      </c>
    </row>
    <row r="41" customFormat="false" ht="12.75" hidden="false" customHeight="false" outlineLevel="0" collapsed="false">
      <c r="A41" s="3" t="n">
        <v>38</v>
      </c>
      <c r="B41" s="1" t="n">
        <v>38506.3464236111</v>
      </c>
      <c r="C41" s="2" t="n">
        <v>16.74</v>
      </c>
      <c r="D41" s="2" t="n">
        <v>12.57</v>
      </c>
      <c r="E41" s="2" t="n">
        <v>7.25</v>
      </c>
      <c r="F41" s="2" t="n">
        <v>3.9</v>
      </c>
      <c r="G41" s="2" t="n">
        <v>7.52</v>
      </c>
      <c r="H41" s="2" t="n">
        <v>36.9</v>
      </c>
    </row>
    <row r="42" customFormat="false" ht="12.75" hidden="false" customHeight="false" outlineLevel="0" collapsed="false">
      <c r="A42" s="3" t="n">
        <v>39</v>
      </c>
      <c r="B42" s="1" t="n">
        <v>38506.3464699074</v>
      </c>
      <c r="C42" s="2" t="n">
        <v>16.73</v>
      </c>
      <c r="D42" s="2" t="n">
        <v>12.61</v>
      </c>
      <c r="E42" s="2" t="n">
        <v>7.27</v>
      </c>
      <c r="F42" s="2" t="n">
        <v>3.87</v>
      </c>
      <c r="G42" s="2" t="n">
        <v>7.52</v>
      </c>
      <c r="H42" s="2" t="n">
        <v>39.8</v>
      </c>
    </row>
    <row r="43" customFormat="false" ht="12.75" hidden="false" customHeight="false" outlineLevel="0" collapsed="false">
      <c r="A43" s="3" t="n">
        <v>40</v>
      </c>
      <c r="B43" s="1" t="n">
        <v>38506.3465162037</v>
      </c>
      <c r="C43" s="2" t="n">
        <v>16.7</v>
      </c>
      <c r="D43" s="2" t="n">
        <v>12.75</v>
      </c>
      <c r="E43" s="2" t="n">
        <v>7.35</v>
      </c>
      <c r="F43" s="2" t="n">
        <v>3.87</v>
      </c>
      <c r="G43" s="2" t="n">
        <v>7.52</v>
      </c>
      <c r="H43" s="2" t="n">
        <v>41.1</v>
      </c>
    </row>
    <row r="44" customFormat="false" ht="12.75" hidden="false" customHeight="false" outlineLevel="0" collapsed="false">
      <c r="B44" s="1" t="s">
        <v>12</v>
      </c>
      <c r="C44" s="2" t="n">
        <f aca="false">AVERAGE(C3:C43)</f>
        <v>16.7541463414634</v>
      </c>
      <c r="D44" s="2" t="n">
        <f aca="false">AVERAGE(D3:D43)</f>
        <v>12.3534146341463</v>
      </c>
      <c r="E44" s="2" t="n">
        <f aca="false">AVERAGE(E3:E43)</f>
        <v>7.11121951219512</v>
      </c>
      <c r="F44" s="2" t="n">
        <f aca="false">AVERAGE(F3:F43)</f>
        <v>3.51975609756098</v>
      </c>
      <c r="G44" s="2" t="n">
        <f aca="false">AVERAGE(G3:G43)</f>
        <v>7.56512195121951</v>
      </c>
      <c r="H44" s="2" t="n">
        <f aca="false">AVERAGE(H3:H43)</f>
        <v>33.0512195121951</v>
      </c>
    </row>
    <row r="45" customFormat="false" ht="12.75" hidden="false" customHeight="false" outlineLevel="0" collapsed="false">
      <c r="B45" s="1" t="s">
        <v>13</v>
      </c>
      <c r="C45" s="2" t="n">
        <f aca="false">STDEV(C3:C43)</f>
        <v>0.0376148647316519</v>
      </c>
      <c r="D45" s="2" t="n">
        <f aca="false">STDEV(D3:D43)</f>
        <v>0.280629736094534</v>
      </c>
      <c r="E45" s="2" t="n">
        <f aca="false">STDEV(E3:E43)</f>
        <v>0.174559375599697</v>
      </c>
      <c r="F45" s="2" t="n">
        <f aca="false">STDEV(F3:F43)</f>
        <v>0.280281000113083</v>
      </c>
      <c r="G45" s="2" t="n">
        <f aca="false">STDEV(G3:G43)</f>
        <v>0.0378234022279535</v>
      </c>
      <c r="H45" s="2" t="n">
        <f aca="false">STDEV(H3:H43)</f>
        <v>2.76957776124985</v>
      </c>
    </row>
    <row r="47" customFormat="false" ht="12.75" hidden="false" customHeight="false" outlineLevel="0" collapsed="false">
      <c r="B47" s="1" t="s">
        <v>20</v>
      </c>
      <c r="C47" s="2" t="n">
        <f aca="false">MAX(C3:C43)</f>
        <v>16.81</v>
      </c>
    </row>
    <row r="48" customFormat="false" ht="12.75" hidden="false" customHeight="false" outlineLevel="0" collapsed="false">
      <c r="B48" s="1" t="s">
        <v>21</v>
      </c>
      <c r="F48" s="2" t="n">
        <f aca="false">MIN(F3:F43)</f>
        <v>2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532.6808680556</v>
      </c>
      <c r="C3" s="2" t="n">
        <v>24.9</v>
      </c>
      <c r="D3" s="2" t="n">
        <v>24.75</v>
      </c>
      <c r="E3" s="2" t="n">
        <v>15.04</v>
      </c>
      <c r="F3" s="2" t="n">
        <v>10.53</v>
      </c>
      <c r="G3" s="2" t="n">
        <v>8.36</v>
      </c>
      <c r="H3" s="2" t="n">
        <v>15.2</v>
      </c>
    </row>
    <row r="4" customFormat="false" ht="12.75" hidden="false" customHeight="false" outlineLevel="0" collapsed="false">
      <c r="A4" s="3" t="n">
        <v>1</v>
      </c>
      <c r="B4" s="1" t="n">
        <v>38532.6809259259</v>
      </c>
      <c r="C4" s="2" t="n">
        <v>24.9</v>
      </c>
      <c r="D4" s="2" t="n">
        <v>24.75</v>
      </c>
      <c r="E4" s="2" t="n">
        <v>15.04</v>
      </c>
      <c r="F4" s="2" t="n">
        <v>10.54</v>
      </c>
      <c r="G4" s="2" t="n">
        <v>8.37</v>
      </c>
      <c r="H4" s="2" t="n">
        <v>15.5</v>
      </c>
    </row>
    <row r="5" customFormat="false" ht="12.75" hidden="false" customHeight="false" outlineLevel="0" collapsed="false">
      <c r="A5" s="3" t="n">
        <v>2</v>
      </c>
      <c r="B5" s="1" t="n">
        <v>38532.6809722222</v>
      </c>
      <c r="C5" s="2" t="n">
        <v>24.9</v>
      </c>
      <c r="D5" s="2" t="n">
        <v>24.75</v>
      </c>
      <c r="E5" s="2" t="n">
        <v>15.04</v>
      </c>
      <c r="F5" s="2" t="n">
        <v>10.54</v>
      </c>
      <c r="G5" s="2" t="n">
        <v>8.37</v>
      </c>
      <c r="H5" s="2" t="n">
        <v>15.8</v>
      </c>
    </row>
    <row r="6" customFormat="false" ht="12.75" hidden="false" customHeight="false" outlineLevel="0" collapsed="false">
      <c r="A6" s="3" t="n">
        <v>3</v>
      </c>
      <c r="B6" s="1" t="n">
        <v>38532.6810185185</v>
      </c>
      <c r="C6" s="2" t="n">
        <v>24.9</v>
      </c>
      <c r="D6" s="2" t="n">
        <v>24.75</v>
      </c>
      <c r="E6" s="2" t="n">
        <v>15.04</v>
      </c>
      <c r="F6" s="2" t="n">
        <v>10.54</v>
      </c>
      <c r="G6" s="2" t="n">
        <v>8.37</v>
      </c>
      <c r="H6" s="2" t="n">
        <v>15.4</v>
      </c>
    </row>
    <row r="7" customFormat="false" ht="12.75" hidden="false" customHeight="false" outlineLevel="0" collapsed="false">
      <c r="A7" s="3" t="n">
        <v>4</v>
      </c>
      <c r="B7" s="1" t="n">
        <v>38532.6810763889</v>
      </c>
      <c r="C7" s="2" t="n">
        <v>24.91</v>
      </c>
      <c r="D7" s="2" t="n">
        <v>24.75</v>
      </c>
      <c r="E7" s="2" t="n">
        <v>15.04</v>
      </c>
      <c r="F7" s="2" t="n">
        <v>10.56</v>
      </c>
      <c r="G7" s="2" t="n">
        <v>8.37</v>
      </c>
      <c r="H7" s="2" t="n">
        <v>15.1</v>
      </c>
    </row>
    <row r="8" customFormat="false" ht="12.75" hidden="false" customHeight="false" outlineLevel="0" collapsed="false">
      <c r="A8" s="3" t="n">
        <v>5</v>
      </c>
      <c r="B8" s="1" t="n">
        <v>38532.6811226852</v>
      </c>
      <c r="C8" s="2" t="n">
        <v>24.91</v>
      </c>
      <c r="D8" s="2" t="n">
        <v>24.75</v>
      </c>
      <c r="E8" s="2" t="n">
        <v>15.04</v>
      </c>
      <c r="F8" s="2" t="n">
        <v>10.57</v>
      </c>
      <c r="G8" s="2" t="n">
        <v>8.37</v>
      </c>
      <c r="H8" s="2" t="n">
        <v>15.4</v>
      </c>
    </row>
    <row r="9" customFormat="false" ht="12.75" hidden="false" customHeight="false" outlineLevel="0" collapsed="false">
      <c r="A9" s="3" t="n">
        <v>6</v>
      </c>
      <c r="B9" s="1" t="n">
        <v>38532.6811689815</v>
      </c>
      <c r="C9" s="2" t="n">
        <v>24.9</v>
      </c>
      <c r="D9" s="2" t="n">
        <v>24.75</v>
      </c>
      <c r="E9" s="2" t="n">
        <v>15.04</v>
      </c>
      <c r="F9" s="2" t="n">
        <v>10.58</v>
      </c>
      <c r="G9" s="2" t="n">
        <v>8.37</v>
      </c>
      <c r="H9" s="2" t="n">
        <v>15.6</v>
      </c>
    </row>
    <row r="10" customFormat="false" ht="12.75" hidden="false" customHeight="false" outlineLevel="0" collapsed="false">
      <c r="A10" s="3" t="n">
        <v>7</v>
      </c>
      <c r="B10" s="1" t="n">
        <v>38532.6812152778</v>
      </c>
      <c r="C10" s="2" t="n">
        <v>24.9</v>
      </c>
      <c r="D10" s="2" t="n">
        <v>24.75</v>
      </c>
      <c r="E10" s="2" t="n">
        <v>15.04</v>
      </c>
      <c r="F10" s="2" t="n">
        <v>10.59</v>
      </c>
      <c r="G10" s="2" t="n">
        <v>8.37</v>
      </c>
      <c r="H10" s="2" t="n">
        <v>15.3</v>
      </c>
    </row>
    <row r="11" customFormat="false" ht="12.75" hidden="false" customHeight="false" outlineLevel="0" collapsed="false">
      <c r="A11" s="3" t="n">
        <v>8</v>
      </c>
      <c r="B11" s="1" t="n">
        <v>38532.6812962963</v>
      </c>
      <c r="C11" s="2" t="n">
        <v>24.9</v>
      </c>
      <c r="D11" s="2" t="n">
        <v>24.75</v>
      </c>
      <c r="E11" s="2" t="n">
        <v>15.04</v>
      </c>
      <c r="F11" s="2" t="n">
        <v>10.6</v>
      </c>
      <c r="G11" s="2" t="n">
        <v>8.38</v>
      </c>
      <c r="H11" s="2" t="n">
        <v>15.4</v>
      </c>
    </row>
    <row r="12" customFormat="false" ht="12.75" hidden="false" customHeight="false" outlineLevel="0" collapsed="false">
      <c r="A12" s="3" t="n">
        <v>9</v>
      </c>
      <c r="B12" s="1" t="n">
        <v>38532.6813425926</v>
      </c>
      <c r="C12" s="2" t="n">
        <v>24.9</v>
      </c>
      <c r="D12" s="2" t="n">
        <v>24.75</v>
      </c>
      <c r="E12" s="2" t="n">
        <v>15.04</v>
      </c>
      <c r="F12" s="2" t="n">
        <v>10.61</v>
      </c>
      <c r="G12" s="2" t="n">
        <v>8.38</v>
      </c>
      <c r="H12" s="2" t="n">
        <v>16.1</v>
      </c>
    </row>
    <row r="13" customFormat="false" ht="12.75" hidden="false" customHeight="false" outlineLevel="0" collapsed="false">
      <c r="A13" s="3" t="n">
        <v>10</v>
      </c>
      <c r="B13" s="1" t="n">
        <v>38532.6813888889</v>
      </c>
      <c r="C13" s="2" t="n">
        <v>24.89</v>
      </c>
      <c r="D13" s="2" t="n">
        <v>24.75</v>
      </c>
      <c r="E13" s="2" t="n">
        <v>15.04</v>
      </c>
      <c r="F13" s="2" t="n">
        <v>10.62</v>
      </c>
      <c r="G13" s="2" t="n">
        <v>8.38</v>
      </c>
      <c r="H13" s="2" t="n">
        <v>16.3</v>
      </c>
    </row>
    <row r="14" customFormat="false" ht="12.75" hidden="false" customHeight="false" outlineLevel="0" collapsed="false">
      <c r="A14" s="3" t="n">
        <v>11</v>
      </c>
      <c r="B14" s="1" t="n">
        <v>38532.6814351852</v>
      </c>
      <c r="C14" s="2" t="n">
        <v>24.9</v>
      </c>
      <c r="D14" s="2" t="n">
        <v>24.75</v>
      </c>
      <c r="E14" s="2" t="n">
        <v>15.04</v>
      </c>
      <c r="F14" s="2" t="n">
        <v>10.62</v>
      </c>
      <c r="G14" s="2" t="n">
        <v>8.38</v>
      </c>
      <c r="H14" s="2" t="n">
        <v>16.1</v>
      </c>
    </row>
    <row r="15" customFormat="false" ht="12.75" hidden="false" customHeight="false" outlineLevel="0" collapsed="false">
      <c r="A15" s="3" t="n">
        <v>12</v>
      </c>
      <c r="B15" s="1" t="n">
        <v>38532.6814814815</v>
      </c>
      <c r="C15" s="2" t="n">
        <v>24.9</v>
      </c>
      <c r="D15" s="2" t="n">
        <v>24.75</v>
      </c>
      <c r="E15" s="2" t="n">
        <v>15.04</v>
      </c>
      <c r="F15" s="2" t="n">
        <v>10.62</v>
      </c>
      <c r="G15" s="2" t="n">
        <v>8.38</v>
      </c>
      <c r="H15" s="2" t="n">
        <v>15.7</v>
      </c>
    </row>
    <row r="16" customFormat="false" ht="12.75" hidden="false" customHeight="false" outlineLevel="0" collapsed="false">
      <c r="A16" s="3" t="n">
        <v>13</v>
      </c>
      <c r="B16" s="1" t="n">
        <v>38532.6815277778</v>
      </c>
      <c r="C16" s="2" t="n">
        <v>24.9</v>
      </c>
      <c r="D16" s="2" t="n">
        <v>24.75</v>
      </c>
      <c r="E16" s="2" t="n">
        <v>15.04</v>
      </c>
      <c r="F16" s="2" t="n">
        <v>10.61</v>
      </c>
      <c r="G16" s="2" t="n">
        <v>8.38</v>
      </c>
      <c r="H16" s="2" t="n">
        <v>15</v>
      </c>
    </row>
    <row r="17" customFormat="false" ht="12.75" hidden="false" customHeight="false" outlineLevel="0" collapsed="false">
      <c r="A17" s="3" t="n">
        <v>14</v>
      </c>
      <c r="B17" s="1" t="n">
        <v>38532.6815856482</v>
      </c>
      <c r="C17" s="2" t="n">
        <v>24.9</v>
      </c>
      <c r="D17" s="2" t="n">
        <v>24.75</v>
      </c>
      <c r="E17" s="2" t="n">
        <v>15.04</v>
      </c>
      <c r="F17" s="2" t="n">
        <v>10.61</v>
      </c>
      <c r="G17" s="2" t="n">
        <v>8.38</v>
      </c>
      <c r="H17" s="2" t="n">
        <v>14.9</v>
      </c>
    </row>
    <row r="18" customFormat="false" ht="12.75" hidden="false" customHeight="false" outlineLevel="0" collapsed="false">
      <c r="A18" s="3" t="n">
        <v>15</v>
      </c>
      <c r="B18" s="1" t="n">
        <v>38532.6816319445</v>
      </c>
      <c r="C18" s="2" t="n">
        <v>24.9</v>
      </c>
      <c r="D18" s="2" t="n">
        <v>24.75</v>
      </c>
      <c r="E18" s="2" t="n">
        <v>15.04</v>
      </c>
      <c r="F18" s="2" t="n">
        <v>10.6</v>
      </c>
      <c r="G18" s="2" t="n">
        <v>8.38</v>
      </c>
      <c r="H18" s="2" t="n">
        <v>14.7</v>
      </c>
    </row>
    <row r="19" customFormat="false" ht="12.75" hidden="false" customHeight="false" outlineLevel="0" collapsed="false">
      <c r="A19" s="3" t="n">
        <v>16</v>
      </c>
      <c r="B19" s="1" t="n">
        <v>38532.681712963</v>
      </c>
      <c r="C19" s="2" t="n">
        <v>24.9</v>
      </c>
      <c r="D19" s="2" t="n">
        <v>24.75</v>
      </c>
      <c r="E19" s="2" t="n">
        <v>15.04</v>
      </c>
      <c r="F19" s="2" t="n">
        <v>10.6</v>
      </c>
      <c r="G19" s="2" t="n">
        <v>8.38</v>
      </c>
      <c r="H19" s="2" t="n">
        <v>15.1</v>
      </c>
    </row>
    <row r="20" customFormat="false" ht="12.75" hidden="false" customHeight="false" outlineLevel="0" collapsed="false">
      <c r="A20" s="3" t="n">
        <v>17</v>
      </c>
      <c r="B20" s="1" t="n">
        <v>38532.6817592593</v>
      </c>
      <c r="C20" s="2" t="n">
        <v>24.9</v>
      </c>
      <c r="D20" s="2" t="n">
        <v>24.75</v>
      </c>
      <c r="E20" s="2" t="n">
        <v>15.04</v>
      </c>
      <c r="F20" s="2" t="n">
        <v>10.62</v>
      </c>
      <c r="G20" s="2" t="n">
        <v>8.38</v>
      </c>
      <c r="H20" s="2" t="n">
        <v>14.9</v>
      </c>
    </row>
    <row r="21" customFormat="false" ht="12.75" hidden="false" customHeight="false" outlineLevel="0" collapsed="false">
      <c r="A21" s="3" t="n">
        <v>18</v>
      </c>
      <c r="B21" s="1" t="n">
        <v>38532.6818055556</v>
      </c>
      <c r="C21" s="2" t="n">
        <v>24.91</v>
      </c>
      <c r="D21" s="2" t="n">
        <v>24.75</v>
      </c>
      <c r="E21" s="2" t="n">
        <v>15.04</v>
      </c>
      <c r="F21" s="2" t="n">
        <v>10.62</v>
      </c>
      <c r="G21" s="2" t="n">
        <v>8.39</v>
      </c>
      <c r="H21" s="2" t="n">
        <v>15.1</v>
      </c>
    </row>
    <row r="22" customFormat="false" ht="12.75" hidden="false" customHeight="false" outlineLevel="0" collapsed="false">
      <c r="A22" s="3" t="n">
        <v>19</v>
      </c>
      <c r="B22" s="1" t="n">
        <v>38532.6818518519</v>
      </c>
      <c r="C22" s="2" t="n">
        <v>24.91</v>
      </c>
      <c r="D22" s="2" t="n">
        <v>24.75</v>
      </c>
      <c r="E22" s="2" t="n">
        <v>15.04</v>
      </c>
      <c r="F22" s="2" t="n">
        <v>10.62</v>
      </c>
      <c r="G22" s="2" t="n">
        <v>8.39</v>
      </c>
      <c r="H22" s="2" t="n">
        <v>15.6</v>
      </c>
    </row>
    <row r="23" customFormat="false" ht="12.75" hidden="false" customHeight="false" outlineLevel="0" collapsed="false">
      <c r="A23" s="3" t="n">
        <v>20</v>
      </c>
      <c r="B23" s="1" t="n">
        <v>38532.6818981482</v>
      </c>
      <c r="C23" s="2" t="n">
        <v>24.91</v>
      </c>
      <c r="D23" s="2" t="n">
        <v>24.75</v>
      </c>
      <c r="E23" s="2" t="n">
        <v>15.04</v>
      </c>
      <c r="F23" s="2" t="n">
        <v>10.64</v>
      </c>
      <c r="G23" s="2" t="n">
        <v>8.39</v>
      </c>
      <c r="H23" s="2" t="n">
        <v>15.3</v>
      </c>
    </row>
    <row r="24" customFormat="false" ht="12.75" hidden="false" customHeight="false" outlineLevel="0" collapsed="false">
      <c r="A24" s="3" t="n">
        <v>21</v>
      </c>
      <c r="B24" s="1" t="n">
        <v>38532.6819444444</v>
      </c>
      <c r="C24" s="2" t="n">
        <v>24.91</v>
      </c>
      <c r="D24" s="2" t="n">
        <v>24.74</v>
      </c>
      <c r="E24" s="2" t="n">
        <v>15.04</v>
      </c>
      <c r="F24" s="2" t="n">
        <v>10.65</v>
      </c>
      <c r="G24" s="2" t="n">
        <v>8.39</v>
      </c>
      <c r="H24" s="2" t="n">
        <v>15.6</v>
      </c>
    </row>
    <row r="25" customFormat="false" ht="12.75" hidden="false" customHeight="false" outlineLevel="0" collapsed="false">
      <c r="A25" s="3" t="n">
        <v>22</v>
      </c>
      <c r="B25" s="1" t="n">
        <v>38532.6819907407</v>
      </c>
      <c r="C25" s="2" t="n">
        <v>24.91</v>
      </c>
      <c r="D25" s="2" t="n">
        <v>24.74</v>
      </c>
      <c r="E25" s="2" t="n">
        <v>15.04</v>
      </c>
      <c r="F25" s="2" t="n">
        <v>10.67</v>
      </c>
      <c r="G25" s="2" t="n">
        <v>8.39</v>
      </c>
      <c r="H25" s="2" t="n">
        <v>15.7</v>
      </c>
    </row>
    <row r="26" customFormat="false" ht="12.75" hidden="false" customHeight="false" outlineLevel="0" collapsed="false">
      <c r="A26" s="3" t="n">
        <v>23</v>
      </c>
      <c r="B26" s="1" t="n">
        <v>38532.682037037</v>
      </c>
      <c r="C26" s="2" t="n">
        <v>24.91</v>
      </c>
      <c r="D26" s="2" t="n">
        <v>24.75</v>
      </c>
      <c r="E26" s="2" t="n">
        <v>15.04</v>
      </c>
      <c r="F26" s="2" t="n">
        <v>10.68</v>
      </c>
      <c r="G26" s="2" t="n">
        <v>8.39</v>
      </c>
      <c r="H26" s="2" t="n">
        <v>15.9</v>
      </c>
    </row>
    <row r="27" customFormat="false" ht="12.75" hidden="false" customHeight="false" outlineLevel="0" collapsed="false">
      <c r="A27" s="3" t="n">
        <v>24</v>
      </c>
      <c r="B27" s="1" t="n">
        <v>38532.6820833333</v>
      </c>
      <c r="C27" s="2" t="n">
        <v>24.9</v>
      </c>
      <c r="D27" s="2" t="n">
        <v>24.75</v>
      </c>
      <c r="E27" s="2" t="n">
        <v>15.04</v>
      </c>
      <c r="F27" s="2" t="n">
        <v>10.67</v>
      </c>
      <c r="G27" s="2" t="n">
        <v>8.39</v>
      </c>
      <c r="H27" s="2" t="n">
        <v>15.7</v>
      </c>
    </row>
    <row r="28" customFormat="false" ht="12.75" hidden="false" customHeight="false" outlineLevel="0" collapsed="false">
      <c r="A28" s="3" t="n">
        <v>25</v>
      </c>
      <c r="B28" s="1" t="n">
        <v>38532.6821412037</v>
      </c>
      <c r="C28" s="2" t="n">
        <v>24.9</v>
      </c>
      <c r="D28" s="2" t="n">
        <v>24.75</v>
      </c>
      <c r="E28" s="2" t="n">
        <v>15.04</v>
      </c>
      <c r="F28" s="2" t="n">
        <v>10.67</v>
      </c>
      <c r="G28" s="2" t="n">
        <v>8.39</v>
      </c>
      <c r="H28" s="2" t="n">
        <v>15.7</v>
      </c>
    </row>
    <row r="29" customFormat="false" ht="12.75" hidden="false" customHeight="false" outlineLevel="0" collapsed="false">
      <c r="A29" s="3" t="n">
        <v>26</v>
      </c>
      <c r="B29" s="1" t="n">
        <v>38532.6821875</v>
      </c>
      <c r="C29" s="2" t="n">
        <v>24.9</v>
      </c>
      <c r="D29" s="2" t="n">
        <v>24.75</v>
      </c>
      <c r="E29" s="2" t="n">
        <v>15.04</v>
      </c>
      <c r="F29" s="2" t="n">
        <v>10.67</v>
      </c>
      <c r="G29" s="2" t="n">
        <v>8.39</v>
      </c>
      <c r="H29" s="2" t="n">
        <v>16.1</v>
      </c>
    </row>
    <row r="30" customFormat="false" ht="12.75" hidden="false" customHeight="false" outlineLevel="0" collapsed="false">
      <c r="A30" s="3" t="n">
        <v>27</v>
      </c>
      <c r="B30" s="1" t="n">
        <v>38532.6822569444</v>
      </c>
      <c r="C30" s="2" t="n">
        <v>24.91</v>
      </c>
      <c r="D30" s="2" t="n">
        <v>24.74</v>
      </c>
      <c r="E30" s="2" t="n">
        <v>15.04</v>
      </c>
      <c r="F30" s="2" t="n">
        <v>10.65</v>
      </c>
      <c r="G30" s="2" t="n">
        <v>8.39</v>
      </c>
      <c r="H30" s="2" t="n">
        <v>15.9</v>
      </c>
    </row>
    <row r="31" customFormat="false" ht="12.75" hidden="false" customHeight="false" outlineLevel="0" collapsed="false">
      <c r="A31" s="3" t="n">
        <v>28</v>
      </c>
      <c r="B31" s="1" t="n">
        <v>38532.6823032407</v>
      </c>
      <c r="C31" s="2" t="n">
        <v>24.91</v>
      </c>
      <c r="D31" s="2" t="n">
        <v>24.74</v>
      </c>
      <c r="E31" s="2" t="n">
        <v>15.03</v>
      </c>
      <c r="F31" s="2" t="n">
        <v>10.64</v>
      </c>
      <c r="G31" s="2" t="n">
        <v>8.39</v>
      </c>
      <c r="H31" s="2" t="n">
        <v>16.1</v>
      </c>
    </row>
    <row r="32" customFormat="false" ht="12.75" hidden="false" customHeight="false" outlineLevel="0" collapsed="false">
      <c r="A32" s="3" t="n">
        <v>29</v>
      </c>
      <c r="B32" s="1" t="n">
        <v>38532.682349537</v>
      </c>
      <c r="C32" s="2" t="n">
        <v>24.91</v>
      </c>
      <c r="D32" s="2" t="n">
        <v>24.74</v>
      </c>
      <c r="E32" s="2" t="n">
        <v>15.03</v>
      </c>
      <c r="F32" s="2" t="n">
        <v>10.64</v>
      </c>
      <c r="G32" s="2" t="n">
        <v>8.39</v>
      </c>
      <c r="H32" s="2" t="n">
        <v>15.7</v>
      </c>
    </row>
    <row r="33" customFormat="false" ht="12.75" hidden="false" customHeight="false" outlineLevel="0" collapsed="false">
      <c r="A33" s="3" t="n">
        <v>30</v>
      </c>
      <c r="B33" s="1" t="n">
        <v>38532.6823958333</v>
      </c>
      <c r="C33" s="2" t="n">
        <v>24.91</v>
      </c>
      <c r="D33" s="2" t="n">
        <v>24.74</v>
      </c>
      <c r="E33" s="2" t="n">
        <v>15.03</v>
      </c>
      <c r="F33" s="2" t="n">
        <v>10.63</v>
      </c>
      <c r="G33" s="2" t="n">
        <v>8.39</v>
      </c>
      <c r="H33" s="2" t="n">
        <v>15.1</v>
      </c>
    </row>
    <row r="34" customFormat="false" ht="12.75" hidden="false" customHeight="false" outlineLevel="0" collapsed="false">
      <c r="A34" s="3" t="n">
        <v>31</v>
      </c>
      <c r="B34" s="1" t="n">
        <v>38532.6824421296</v>
      </c>
      <c r="C34" s="2" t="n">
        <v>24.91</v>
      </c>
      <c r="D34" s="2" t="n">
        <v>24.74</v>
      </c>
      <c r="E34" s="2" t="n">
        <v>15.03</v>
      </c>
      <c r="F34" s="2" t="n">
        <v>10.62</v>
      </c>
      <c r="G34" s="2" t="n">
        <v>8.39</v>
      </c>
      <c r="H34" s="2" t="n">
        <v>14.8</v>
      </c>
    </row>
    <row r="35" customFormat="false" ht="12.75" hidden="false" customHeight="false" outlineLevel="0" collapsed="false">
      <c r="A35" s="3" t="n">
        <v>32</v>
      </c>
      <c r="B35" s="1" t="n">
        <v>38532.6824884259</v>
      </c>
      <c r="C35" s="2" t="n">
        <v>24.91</v>
      </c>
      <c r="D35" s="2" t="n">
        <v>24.74</v>
      </c>
      <c r="E35" s="2" t="n">
        <v>15.04</v>
      </c>
      <c r="F35" s="2" t="n">
        <v>10.62</v>
      </c>
      <c r="G35" s="2" t="n">
        <v>8.4</v>
      </c>
      <c r="H35" s="2" t="n">
        <v>14.9</v>
      </c>
    </row>
    <row r="36" customFormat="false" ht="12.75" hidden="false" customHeight="false" outlineLevel="0" collapsed="false">
      <c r="A36" s="3" t="n">
        <v>33</v>
      </c>
      <c r="B36" s="1" t="n">
        <v>38532.6825347222</v>
      </c>
      <c r="C36" s="2" t="n">
        <v>24.91</v>
      </c>
      <c r="D36" s="2" t="n">
        <v>24.74</v>
      </c>
      <c r="E36" s="2" t="n">
        <v>15.03</v>
      </c>
      <c r="F36" s="2" t="n">
        <v>10.61</v>
      </c>
      <c r="G36" s="2" t="n">
        <v>8.4</v>
      </c>
      <c r="H36" s="2" t="n">
        <v>15</v>
      </c>
    </row>
    <row r="37" customFormat="false" ht="12.75" hidden="false" customHeight="false" outlineLevel="0" collapsed="false">
      <c r="A37" s="3" t="n">
        <v>34</v>
      </c>
      <c r="B37" s="1" t="n">
        <v>38532.6825810185</v>
      </c>
      <c r="C37" s="2" t="n">
        <v>24.91</v>
      </c>
      <c r="D37" s="2" t="n">
        <v>24.74</v>
      </c>
      <c r="E37" s="2" t="n">
        <v>15.04</v>
      </c>
      <c r="F37" s="2" t="n">
        <v>10.59</v>
      </c>
      <c r="G37" s="2" t="n">
        <v>8.4</v>
      </c>
      <c r="H37" s="2" t="n">
        <v>14.7</v>
      </c>
    </row>
    <row r="38" customFormat="false" ht="12.75" hidden="false" customHeight="false" outlineLevel="0" collapsed="false">
      <c r="A38" s="3" t="n">
        <v>35</v>
      </c>
      <c r="B38" s="1" t="n">
        <v>38532.6826273148</v>
      </c>
      <c r="C38" s="2" t="n">
        <v>24.91</v>
      </c>
      <c r="D38" s="2" t="n">
        <v>24.74</v>
      </c>
      <c r="E38" s="2" t="n">
        <v>15.03</v>
      </c>
      <c r="F38" s="2" t="n">
        <v>10.59</v>
      </c>
      <c r="G38" s="2" t="n">
        <v>8.4</v>
      </c>
      <c r="H38" s="2" t="n">
        <v>14</v>
      </c>
    </row>
    <row r="39" customFormat="false" ht="12.75" hidden="false" customHeight="false" outlineLevel="0" collapsed="false">
      <c r="A39" s="3" t="n">
        <v>36</v>
      </c>
      <c r="B39" s="1" t="n">
        <v>38532.6826851852</v>
      </c>
      <c r="C39" s="2" t="n">
        <v>24.92</v>
      </c>
      <c r="D39" s="2" t="n">
        <v>24.74</v>
      </c>
      <c r="E39" s="2" t="n">
        <v>15.03</v>
      </c>
      <c r="F39" s="2" t="n">
        <v>10.58</v>
      </c>
      <c r="G39" s="2" t="n">
        <v>8.4</v>
      </c>
      <c r="H39" s="2" t="n">
        <v>13.9</v>
      </c>
    </row>
    <row r="40" customFormat="false" ht="12.75" hidden="false" customHeight="false" outlineLevel="0" collapsed="false">
      <c r="A40" s="3" t="n">
        <v>37</v>
      </c>
      <c r="B40" s="1" t="n">
        <v>38532.6827314815</v>
      </c>
      <c r="C40" s="2" t="n">
        <v>24.92</v>
      </c>
      <c r="D40" s="2" t="n">
        <v>24.74</v>
      </c>
      <c r="E40" s="2" t="n">
        <v>15.03</v>
      </c>
      <c r="F40" s="2" t="n">
        <v>10.58</v>
      </c>
      <c r="G40" s="2" t="n">
        <v>8.4</v>
      </c>
      <c r="H40" s="2" t="n">
        <v>13.6</v>
      </c>
    </row>
    <row r="41" customFormat="false" ht="12.75" hidden="false" customHeight="false" outlineLevel="0" collapsed="false">
      <c r="A41" s="3" t="n">
        <v>38</v>
      </c>
      <c r="B41" s="1" t="n">
        <v>38532.6827777778</v>
      </c>
      <c r="C41" s="2" t="n">
        <v>24.93</v>
      </c>
      <c r="D41" s="2" t="n">
        <v>24.74</v>
      </c>
      <c r="E41" s="2" t="n">
        <v>15.03</v>
      </c>
      <c r="F41" s="2" t="n">
        <v>10.59</v>
      </c>
      <c r="G41" s="2" t="n">
        <v>8.4</v>
      </c>
      <c r="H41" s="2" t="n">
        <v>14.1</v>
      </c>
    </row>
    <row r="42" customFormat="false" ht="12.75" hidden="false" customHeight="false" outlineLevel="0" collapsed="false">
      <c r="A42" s="3" t="n">
        <v>39</v>
      </c>
      <c r="B42" s="1" t="n">
        <v>38532.6828587963</v>
      </c>
      <c r="C42" s="2" t="n">
        <v>24.93</v>
      </c>
      <c r="D42" s="2" t="n">
        <v>24.74</v>
      </c>
      <c r="E42" s="2" t="n">
        <v>15.03</v>
      </c>
      <c r="F42" s="2" t="n">
        <v>10.6</v>
      </c>
      <c r="G42" s="2" t="n">
        <v>8.4</v>
      </c>
      <c r="H42" s="2" t="n">
        <v>13.8</v>
      </c>
    </row>
    <row r="43" customFormat="false" ht="12.75" hidden="false" customHeight="false" outlineLevel="0" collapsed="false">
      <c r="A43" s="3" t="n">
        <v>40</v>
      </c>
      <c r="B43" s="1" t="n">
        <v>38532.6829050926</v>
      </c>
      <c r="C43" s="2" t="n">
        <v>24.93</v>
      </c>
      <c r="D43" s="2" t="n">
        <v>24.74</v>
      </c>
      <c r="E43" s="2" t="n">
        <v>15.03</v>
      </c>
      <c r="F43" s="2" t="n">
        <v>10.58</v>
      </c>
      <c r="G43" s="2" t="n">
        <v>8.4</v>
      </c>
      <c r="H43" s="2" t="n">
        <v>13.6</v>
      </c>
    </row>
    <row r="44" customFormat="false" ht="12.75" hidden="false" customHeight="false" outlineLevel="0" collapsed="false">
      <c r="A44" s="3" t="n">
        <v>41</v>
      </c>
      <c r="B44" s="1" t="n">
        <v>38532.6829513889</v>
      </c>
      <c r="C44" s="2" t="n">
        <v>24.93</v>
      </c>
      <c r="D44" s="2" t="n">
        <v>24.74</v>
      </c>
      <c r="E44" s="2" t="n">
        <v>15.03</v>
      </c>
      <c r="F44" s="2" t="n">
        <v>10.57</v>
      </c>
      <c r="G44" s="2" t="n">
        <v>8.4</v>
      </c>
      <c r="H44" s="2" t="n">
        <v>13.7</v>
      </c>
    </row>
    <row r="45" customFormat="false" ht="12.75" hidden="false" customHeight="false" outlineLevel="0" collapsed="false">
      <c r="A45" s="3" t="n">
        <v>42</v>
      </c>
      <c r="B45" s="1" t="n">
        <v>38532.6829976852</v>
      </c>
      <c r="C45" s="2" t="n">
        <v>24.92</v>
      </c>
      <c r="D45" s="2" t="n">
        <v>24.74</v>
      </c>
      <c r="E45" s="2" t="n">
        <v>15.04</v>
      </c>
      <c r="F45" s="2" t="n">
        <v>10.58</v>
      </c>
      <c r="G45" s="2" t="n">
        <v>8.4</v>
      </c>
      <c r="H45" s="2" t="n">
        <v>14</v>
      </c>
    </row>
    <row r="46" customFormat="false" ht="12.75" hidden="false" customHeight="false" outlineLevel="0" collapsed="false">
      <c r="A46" s="3" t="n">
        <v>43</v>
      </c>
      <c r="B46" s="1" t="n">
        <v>38532.6830439815</v>
      </c>
      <c r="C46" s="2" t="n">
        <v>24.9</v>
      </c>
      <c r="D46" s="2" t="n">
        <v>24.75</v>
      </c>
      <c r="E46" s="2" t="n">
        <v>15.04</v>
      </c>
      <c r="F46" s="2" t="n">
        <v>10.58</v>
      </c>
      <c r="G46" s="2" t="n">
        <v>8.4</v>
      </c>
      <c r="H46" s="2" t="n">
        <v>14.6</v>
      </c>
    </row>
    <row r="47" customFormat="false" ht="12.75" hidden="false" customHeight="false" outlineLevel="0" collapsed="false">
      <c r="A47" s="3" t="n">
        <v>44</v>
      </c>
      <c r="B47" s="1" t="n">
        <v>38532.6830902778</v>
      </c>
      <c r="C47" s="2" t="n">
        <v>24.9</v>
      </c>
      <c r="D47" s="2" t="n">
        <v>24.75</v>
      </c>
      <c r="E47" s="2" t="n">
        <v>15.04</v>
      </c>
      <c r="F47" s="2" t="n">
        <v>10.58</v>
      </c>
      <c r="G47" s="2" t="n">
        <v>8.4</v>
      </c>
      <c r="H47" s="2" t="n">
        <v>14.5</v>
      </c>
    </row>
    <row r="48" customFormat="false" ht="12.75" hidden="false" customHeight="false" outlineLevel="0" collapsed="false">
      <c r="A48" s="3" t="n">
        <v>45</v>
      </c>
      <c r="B48" s="1" t="n">
        <v>38532.6831365741</v>
      </c>
      <c r="C48" s="2" t="n">
        <v>24.9</v>
      </c>
      <c r="D48" s="2" t="n">
        <v>24.74</v>
      </c>
      <c r="E48" s="2" t="n">
        <v>15.04</v>
      </c>
      <c r="F48" s="2" t="n">
        <v>10.56</v>
      </c>
      <c r="G48" s="2" t="n">
        <v>8.4</v>
      </c>
      <c r="H48" s="2" t="n">
        <v>14.4</v>
      </c>
    </row>
    <row r="50" customFormat="false" ht="12.75" hidden="false" customHeight="false" outlineLevel="0" collapsed="false">
      <c r="B50" s="1" t="s">
        <v>12</v>
      </c>
      <c r="C50" s="2" t="n">
        <f aca="false">AVERAGE(C3:C48)</f>
        <v>24.9073913043478</v>
      </c>
      <c r="D50" s="2" t="n">
        <f aca="false">AVERAGE(D3:D48)</f>
        <v>24.7458695652174</v>
      </c>
      <c r="E50" s="2" t="n">
        <f aca="false">AVERAGE(E3:E48)</f>
        <v>15.0373913043478</v>
      </c>
      <c r="F50" s="2" t="n">
        <f aca="false">AVERAGE(F3:F48)</f>
        <v>10.6052173913043</v>
      </c>
      <c r="G50" s="2" t="n">
        <f aca="false">AVERAGE(G3:G48)</f>
        <v>8.38717391304348</v>
      </c>
      <c r="H50" s="2" t="n">
        <f aca="false">AVERAGE(H3:H48)</f>
        <v>15.1</v>
      </c>
    </row>
    <row r="51" customFormat="false" ht="12.75" hidden="false" customHeight="false" outlineLevel="0" collapsed="false">
      <c r="B51" s="1" t="s">
        <v>13</v>
      </c>
      <c r="C51" s="2" t="n">
        <f aca="false">STDEV(C3:C48)</f>
        <v>0.00953001867986935</v>
      </c>
      <c r="D51" s="2" t="n">
        <f aca="false">STDEV(D3:D48)</f>
        <v>0.00497821340398942</v>
      </c>
      <c r="E51" s="2" t="n">
        <f aca="false">STDEV(E3:E48)</f>
        <v>0.00443961089821342</v>
      </c>
      <c r="F51" s="2" t="n">
        <f aca="false">STDEV(F3:F48)</f>
        <v>0.0374010772533379</v>
      </c>
      <c r="G51" s="2" t="n">
        <f aca="false">STDEV(G3:G48)</f>
        <v>0.011286775640006</v>
      </c>
      <c r="H51" s="2" t="n">
        <f aca="false">STDEV(H3:H48)</f>
        <v>0.74446102800766</v>
      </c>
    </row>
    <row r="53" customFormat="false" ht="12.75" hidden="false" customHeight="false" outlineLevel="0" collapsed="false">
      <c r="B53" s="1" t="s">
        <v>20</v>
      </c>
      <c r="C53" s="2" t="n">
        <f aca="false">MAX(C3:C48)</f>
        <v>24.93</v>
      </c>
    </row>
    <row r="54" customFormat="false" ht="12.75" hidden="false" customHeight="false" outlineLevel="0" collapsed="false">
      <c r="F54" s="6" t="n">
        <f aca="false">COUNT(F3:F48)</f>
        <v>46</v>
      </c>
    </row>
    <row r="55" customFormat="false" ht="12.75" hidden="false" customHeight="false" outlineLevel="0" collapsed="false">
      <c r="B55" s="1" t="s">
        <v>21</v>
      </c>
      <c r="F55" s="2" t="n">
        <f aca="false">MIN(F3:F48)</f>
        <v>1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5" activeCellId="0" sqref="B95:F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7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1</v>
      </c>
      <c r="B3" s="1" t="n">
        <v>38541.5077777778</v>
      </c>
      <c r="C3" s="2" t="n">
        <v>23.44</v>
      </c>
      <c r="D3" s="2" t="n">
        <v>30.255</v>
      </c>
      <c r="E3" s="2" t="n">
        <v>18.77</v>
      </c>
      <c r="F3" s="2" t="n">
        <v>11.86</v>
      </c>
      <c r="G3" s="2" t="n">
        <v>8.49</v>
      </c>
      <c r="H3" s="2" t="n">
        <v>22</v>
      </c>
    </row>
    <row r="4" customFormat="false" ht="12.75" hidden="false" customHeight="false" outlineLevel="0" collapsed="false">
      <c r="A4" s="3" t="n">
        <v>2</v>
      </c>
      <c r="B4" s="1" t="n">
        <v>38541.5078240741</v>
      </c>
      <c r="C4" s="2" t="n">
        <v>23.43</v>
      </c>
      <c r="D4" s="2" t="n">
        <v>30.286</v>
      </c>
      <c r="E4" s="2" t="n">
        <v>18.79</v>
      </c>
      <c r="F4" s="2" t="n">
        <v>11.86</v>
      </c>
      <c r="G4" s="2" t="n">
        <v>8.49</v>
      </c>
      <c r="H4" s="2" t="n">
        <v>22</v>
      </c>
    </row>
    <row r="5" customFormat="false" ht="12.75" hidden="false" customHeight="false" outlineLevel="0" collapsed="false">
      <c r="A5" s="3" t="n">
        <v>3</v>
      </c>
      <c r="B5" s="1" t="n">
        <v>38541.5078704282</v>
      </c>
      <c r="C5" s="2" t="n">
        <v>23.42</v>
      </c>
      <c r="D5" s="2" t="n">
        <v>30.339</v>
      </c>
      <c r="E5" s="2" t="n">
        <v>18.83</v>
      </c>
      <c r="F5" s="2" t="n">
        <v>11.85</v>
      </c>
      <c r="G5" s="2" t="n">
        <v>8.49</v>
      </c>
      <c r="H5" s="2" t="n">
        <v>22</v>
      </c>
    </row>
    <row r="6" customFormat="false" ht="12.75" hidden="false" customHeight="false" outlineLevel="0" collapsed="false">
      <c r="A6" s="3" t="n">
        <v>4</v>
      </c>
      <c r="B6" s="1" t="n">
        <v>38541.5079167824</v>
      </c>
      <c r="C6" s="2" t="n">
        <v>23.42</v>
      </c>
      <c r="D6" s="2" t="n">
        <v>30.358</v>
      </c>
      <c r="E6" s="2" t="n">
        <v>18.84</v>
      </c>
      <c r="F6" s="2" t="n">
        <v>11.85</v>
      </c>
      <c r="G6" s="2" t="n">
        <v>8.49</v>
      </c>
      <c r="H6" s="2" t="n">
        <v>22</v>
      </c>
    </row>
    <row r="7" customFormat="false" ht="12.75" hidden="false" customHeight="false" outlineLevel="0" collapsed="false">
      <c r="A7" s="3" t="n">
        <v>5</v>
      </c>
      <c r="B7" s="1" t="n">
        <v>38541.5079631366</v>
      </c>
      <c r="C7" s="2" t="n">
        <v>23.42</v>
      </c>
      <c r="D7" s="2" t="n">
        <v>30.379</v>
      </c>
      <c r="E7" s="2" t="n">
        <v>18.86</v>
      </c>
      <c r="F7" s="2" t="n">
        <v>11.85</v>
      </c>
      <c r="G7" s="2" t="n">
        <v>8.49</v>
      </c>
      <c r="H7" s="2" t="n">
        <v>22</v>
      </c>
    </row>
    <row r="8" customFormat="false" ht="12.75" hidden="false" customHeight="false" outlineLevel="0" collapsed="false">
      <c r="A8" s="3" t="n">
        <v>6</v>
      </c>
      <c r="B8" s="1" t="n">
        <v>38541.5080094907</v>
      </c>
      <c r="C8" s="2" t="n">
        <v>23.42</v>
      </c>
      <c r="D8" s="2" t="n">
        <v>30.365</v>
      </c>
      <c r="E8" s="2" t="n">
        <v>18.85</v>
      </c>
      <c r="F8" s="2" t="n">
        <v>11.86</v>
      </c>
      <c r="G8" s="2" t="n">
        <v>8.5</v>
      </c>
      <c r="H8" s="2" t="n">
        <v>22.2</v>
      </c>
    </row>
    <row r="9" customFormat="false" ht="12.75" hidden="false" customHeight="false" outlineLevel="0" collapsed="false">
      <c r="A9" s="3" t="n">
        <v>7</v>
      </c>
      <c r="B9" s="1" t="n">
        <v>38541.5080558449</v>
      </c>
      <c r="C9" s="2" t="n">
        <v>23.42</v>
      </c>
      <c r="D9" s="2" t="n">
        <v>30.371</v>
      </c>
      <c r="E9" s="2" t="n">
        <v>18.85</v>
      </c>
      <c r="F9" s="2" t="n">
        <v>11.89</v>
      </c>
      <c r="G9" s="2" t="n">
        <v>8.5</v>
      </c>
      <c r="H9" s="2" t="n">
        <v>23.4</v>
      </c>
    </row>
    <row r="10" customFormat="false" ht="12.75" hidden="false" customHeight="false" outlineLevel="0" collapsed="false">
      <c r="A10" s="3" t="n">
        <v>8</v>
      </c>
      <c r="B10" s="1" t="n">
        <v>38541.5081021991</v>
      </c>
      <c r="C10" s="2" t="n">
        <v>23.42</v>
      </c>
      <c r="D10" s="2" t="n">
        <v>30.384</v>
      </c>
      <c r="E10" s="2" t="n">
        <v>18.86</v>
      </c>
      <c r="F10" s="2" t="n">
        <v>11.92</v>
      </c>
      <c r="G10" s="2" t="n">
        <v>8.5</v>
      </c>
      <c r="H10" s="2" t="n">
        <v>22.8</v>
      </c>
    </row>
    <row r="11" customFormat="false" ht="12.75" hidden="false" customHeight="false" outlineLevel="0" collapsed="false">
      <c r="A11" s="3" t="n">
        <v>9</v>
      </c>
      <c r="B11" s="1" t="n">
        <v>38541.5081485532</v>
      </c>
      <c r="C11" s="2" t="n">
        <v>23.41</v>
      </c>
      <c r="D11" s="2" t="n">
        <v>30.397</v>
      </c>
      <c r="E11" s="2" t="n">
        <v>18.87</v>
      </c>
      <c r="F11" s="2" t="n">
        <v>11.95</v>
      </c>
      <c r="G11" s="2" t="n">
        <v>8.5</v>
      </c>
      <c r="H11" s="2" t="n">
        <v>23.3</v>
      </c>
    </row>
    <row r="12" customFormat="false" ht="12.75" hidden="false" customHeight="false" outlineLevel="0" collapsed="false">
      <c r="A12" s="3" t="n">
        <v>10</v>
      </c>
      <c r="B12" s="1" t="n">
        <v>38541.5081949074</v>
      </c>
      <c r="C12" s="2" t="n">
        <v>23.41</v>
      </c>
      <c r="D12" s="2" t="n">
        <v>30.403</v>
      </c>
      <c r="E12" s="2" t="n">
        <v>18.87</v>
      </c>
      <c r="F12" s="2" t="n">
        <v>11.98</v>
      </c>
      <c r="G12" s="2" t="n">
        <v>8.5</v>
      </c>
      <c r="H12" s="2" t="n">
        <v>23</v>
      </c>
    </row>
    <row r="13" customFormat="false" ht="12.75" hidden="false" customHeight="false" outlineLevel="0" collapsed="false">
      <c r="A13" s="3" t="n">
        <v>11</v>
      </c>
      <c r="B13" s="1" t="n">
        <v>38541.5082412616</v>
      </c>
      <c r="C13" s="2" t="n">
        <v>23.41</v>
      </c>
      <c r="D13" s="2" t="n">
        <v>30.408</v>
      </c>
      <c r="E13" s="2" t="n">
        <v>18.88</v>
      </c>
      <c r="F13" s="2" t="n">
        <v>11.99</v>
      </c>
      <c r="G13" s="2" t="n">
        <v>8.5</v>
      </c>
      <c r="H13" s="2" t="n">
        <v>23.1</v>
      </c>
    </row>
    <row r="14" customFormat="false" ht="12.75" hidden="false" customHeight="false" outlineLevel="0" collapsed="false">
      <c r="A14" s="3" t="n">
        <v>12</v>
      </c>
      <c r="B14" s="1" t="n">
        <v>38541.5082876157</v>
      </c>
      <c r="C14" s="2" t="n">
        <v>23.41</v>
      </c>
      <c r="D14" s="2" t="n">
        <v>30.431</v>
      </c>
      <c r="E14" s="2" t="n">
        <v>18.89</v>
      </c>
      <c r="F14" s="2" t="n">
        <v>12.01</v>
      </c>
      <c r="G14" s="2" t="n">
        <v>8.5</v>
      </c>
      <c r="H14" s="2" t="n">
        <v>22.7</v>
      </c>
    </row>
    <row r="15" customFormat="false" ht="12.75" hidden="false" customHeight="false" outlineLevel="0" collapsed="false">
      <c r="A15" s="3" t="n">
        <v>13</v>
      </c>
      <c r="B15" s="1" t="n">
        <v>38541.5083339699</v>
      </c>
      <c r="C15" s="2" t="n">
        <v>23.4</v>
      </c>
      <c r="D15" s="2" t="n">
        <v>30.447</v>
      </c>
      <c r="E15" s="2" t="n">
        <v>18.9</v>
      </c>
      <c r="F15" s="2" t="n">
        <v>12.03</v>
      </c>
      <c r="G15" s="2" t="n">
        <v>8.51</v>
      </c>
      <c r="H15" s="2" t="n">
        <v>22.3</v>
      </c>
    </row>
    <row r="16" customFormat="false" ht="12.75" hidden="false" customHeight="false" outlineLevel="0" collapsed="false">
      <c r="A16" s="3" t="n">
        <v>14</v>
      </c>
      <c r="B16" s="1" t="n">
        <v>38541.5083803241</v>
      </c>
      <c r="C16" s="2" t="n">
        <v>23.4</v>
      </c>
      <c r="D16" s="2" t="n">
        <v>30.454</v>
      </c>
      <c r="E16" s="2" t="n">
        <v>18.91</v>
      </c>
      <c r="F16" s="2" t="n">
        <v>12.04</v>
      </c>
      <c r="G16" s="2" t="n">
        <v>8.51</v>
      </c>
      <c r="H16" s="2" t="n">
        <v>22.5</v>
      </c>
    </row>
    <row r="17" customFormat="false" ht="12.75" hidden="false" customHeight="false" outlineLevel="0" collapsed="false">
      <c r="A17" s="3" t="n">
        <v>15</v>
      </c>
      <c r="B17" s="1" t="n">
        <v>38541.5084266782</v>
      </c>
      <c r="C17" s="2" t="n">
        <v>23.4</v>
      </c>
      <c r="D17" s="2" t="n">
        <v>30.465</v>
      </c>
      <c r="E17" s="2" t="n">
        <v>18.91</v>
      </c>
      <c r="F17" s="2" t="n">
        <v>12.04</v>
      </c>
      <c r="G17" s="2" t="n">
        <v>8.51</v>
      </c>
      <c r="H17" s="2" t="n">
        <v>22.9</v>
      </c>
    </row>
    <row r="18" customFormat="false" ht="12.75" hidden="false" customHeight="false" outlineLevel="0" collapsed="false">
      <c r="A18" s="3" t="n">
        <v>16</v>
      </c>
      <c r="B18" s="1" t="n">
        <v>38541.5084730324</v>
      </c>
      <c r="C18" s="2" t="n">
        <v>23.4</v>
      </c>
      <c r="D18" s="2" t="n">
        <v>30.482</v>
      </c>
      <c r="E18" s="2" t="n">
        <v>18.93</v>
      </c>
      <c r="F18" s="2" t="n">
        <v>12.06</v>
      </c>
      <c r="G18" s="2" t="n">
        <v>8.51</v>
      </c>
      <c r="H18" s="2" t="n">
        <v>22.2</v>
      </c>
    </row>
    <row r="19" customFormat="false" ht="12.75" hidden="false" customHeight="false" outlineLevel="0" collapsed="false">
      <c r="A19" s="3" t="n">
        <v>17</v>
      </c>
      <c r="B19" s="1" t="n">
        <v>38541.5085193866</v>
      </c>
      <c r="C19" s="2" t="n">
        <v>23.39</v>
      </c>
      <c r="D19" s="2" t="n">
        <v>30.501</v>
      </c>
      <c r="E19" s="2" t="n">
        <v>18.94</v>
      </c>
      <c r="F19" s="2" t="n">
        <v>12.07</v>
      </c>
      <c r="G19" s="2" t="n">
        <v>8.51</v>
      </c>
      <c r="H19" s="2" t="n">
        <v>22.2</v>
      </c>
    </row>
    <row r="20" customFormat="false" ht="12.75" hidden="false" customHeight="false" outlineLevel="0" collapsed="false">
      <c r="A20" s="3" t="n">
        <v>18</v>
      </c>
      <c r="B20" s="1" t="n">
        <v>38541.5085657407</v>
      </c>
      <c r="C20" s="2" t="n">
        <v>23.39</v>
      </c>
      <c r="D20" s="2" t="n">
        <v>30.492</v>
      </c>
      <c r="E20" s="2" t="n">
        <v>18.93</v>
      </c>
      <c r="F20" s="2" t="n">
        <v>12.08</v>
      </c>
      <c r="G20" s="2" t="n">
        <v>8.51</v>
      </c>
      <c r="H20" s="2" t="n">
        <v>22.3</v>
      </c>
    </row>
    <row r="21" customFormat="false" ht="12.75" hidden="false" customHeight="false" outlineLevel="0" collapsed="false">
      <c r="A21" s="3" t="n">
        <v>19</v>
      </c>
      <c r="B21" s="1" t="n">
        <v>38541.5086120949</v>
      </c>
      <c r="C21" s="2" t="n">
        <v>23.39</v>
      </c>
      <c r="D21" s="2" t="n">
        <v>30.489</v>
      </c>
      <c r="E21" s="2" t="n">
        <v>18.93</v>
      </c>
      <c r="F21" s="2" t="n">
        <v>12.09</v>
      </c>
      <c r="G21" s="2" t="n">
        <v>8.51</v>
      </c>
      <c r="H21" s="2" t="n">
        <v>22.5</v>
      </c>
    </row>
    <row r="22" customFormat="false" ht="12.75" hidden="false" customHeight="false" outlineLevel="0" collapsed="false">
      <c r="A22" s="3" t="n">
        <v>20</v>
      </c>
      <c r="B22" s="1" t="n">
        <v>38541.5086584491</v>
      </c>
      <c r="C22" s="2" t="n">
        <v>23.39</v>
      </c>
      <c r="D22" s="2" t="n">
        <v>30.506</v>
      </c>
      <c r="E22" s="2" t="n">
        <v>18.94</v>
      </c>
      <c r="F22" s="2" t="n">
        <v>12.1</v>
      </c>
      <c r="G22" s="2" t="n">
        <v>8.52</v>
      </c>
      <c r="H22" s="2" t="n">
        <v>22.4</v>
      </c>
    </row>
    <row r="23" customFormat="false" ht="12.75" hidden="false" customHeight="false" outlineLevel="0" collapsed="false">
      <c r="A23" s="3" t="n">
        <v>21</v>
      </c>
      <c r="B23" s="1" t="n">
        <v>38541.5087048032</v>
      </c>
      <c r="C23" s="2" t="n">
        <v>23.38</v>
      </c>
      <c r="D23" s="2" t="n">
        <v>30.536</v>
      </c>
      <c r="E23" s="2" t="n">
        <v>18.96</v>
      </c>
      <c r="F23" s="2" t="n">
        <v>12.12</v>
      </c>
      <c r="G23" s="2" t="n">
        <v>8.52</v>
      </c>
      <c r="H23" s="2" t="n">
        <v>21.9</v>
      </c>
    </row>
    <row r="24" customFormat="false" ht="12.75" hidden="false" customHeight="false" outlineLevel="0" collapsed="false">
      <c r="A24" s="3" t="n">
        <v>22</v>
      </c>
      <c r="B24" s="1" t="n">
        <v>38541.5087511574</v>
      </c>
      <c r="C24" s="2" t="n">
        <v>23.38</v>
      </c>
      <c r="D24" s="2" t="n">
        <v>30.562</v>
      </c>
      <c r="E24" s="2" t="n">
        <v>18.98</v>
      </c>
      <c r="F24" s="2" t="n">
        <v>12.13</v>
      </c>
      <c r="G24" s="2" t="n">
        <v>8.52</v>
      </c>
      <c r="H24" s="2" t="n">
        <v>22</v>
      </c>
    </row>
    <row r="25" customFormat="false" ht="12.75" hidden="false" customHeight="false" outlineLevel="0" collapsed="false">
      <c r="A25" s="3" t="n">
        <v>23</v>
      </c>
      <c r="B25" s="1" t="n">
        <v>38541.5087975116</v>
      </c>
      <c r="C25" s="2" t="n">
        <v>23.37</v>
      </c>
      <c r="D25" s="2" t="n">
        <v>30.574</v>
      </c>
      <c r="E25" s="2" t="n">
        <v>18.99</v>
      </c>
      <c r="F25" s="2" t="n">
        <v>12.13</v>
      </c>
      <c r="G25" s="2" t="n">
        <v>8.52</v>
      </c>
      <c r="H25" s="2" t="n">
        <v>22.5</v>
      </c>
    </row>
    <row r="26" customFormat="false" ht="12.75" hidden="false" customHeight="false" outlineLevel="0" collapsed="false">
      <c r="A26" s="3" t="n">
        <v>24</v>
      </c>
      <c r="B26" s="1" t="n">
        <v>38541.5088438657</v>
      </c>
      <c r="C26" s="2" t="n">
        <v>23.37</v>
      </c>
      <c r="D26" s="2" t="n">
        <v>30.565</v>
      </c>
      <c r="E26" s="2" t="n">
        <v>18.98</v>
      </c>
      <c r="F26" s="2" t="n">
        <v>12.14</v>
      </c>
      <c r="G26" s="2" t="n">
        <v>8.52</v>
      </c>
      <c r="H26" s="2" t="n">
        <v>23.7</v>
      </c>
    </row>
    <row r="27" customFormat="false" ht="12.75" hidden="false" customHeight="false" outlineLevel="0" collapsed="false">
      <c r="A27" s="3" t="n">
        <v>25</v>
      </c>
      <c r="B27" s="1" t="n">
        <v>38541.5088902199</v>
      </c>
      <c r="C27" s="2" t="n">
        <v>23.37</v>
      </c>
      <c r="D27" s="2" t="n">
        <v>30.555</v>
      </c>
      <c r="E27" s="2" t="n">
        <v>18.98</v>
      </c>
      <c r="F27" s="2" t="n">
        <v>12.14</v>
      </c>
      <c r="G27" s="2" t="n">
        <v>8.52</v>
      </c>
      <c r="H27" s="2" t="n">
        <v>23.7</v>
      </c>
    </row>
    <row r="28" customFormat="false" ht="12.75" hidden="false" customHeight="false" outlineLevel="0" collapsed="false">
      <c r="A28" s="3" t="n">
        <v>26</v>
      </c>
      <c r="B28" s="1" t="n">
        <v>38541.5089365741</v>
      </c>
      <c r="C28" s="2" t="n">
        <v>23.37</v>
      </c>
      <c r="D28" s="2" t="n">
        <v>30.559</v>
      </c>
      <c r="E28" s="2" t="n">
        <v>18.98</v>
      </c>
      <c r="F28" s="2" t="n">
        <v>12.17</v>
      </c>
      <c r="G28" s="2" t="n">
        <v>8.52</v>
      </c>
      <c r="H28" s="2" t="n">
        <v>23.2</v>
      </c>
    </row>
    <row r="29" customFormat="false" ht="12.75" hidden="false" customHeight="false" outlineLevel="0" collapsed="false">
      <c r="A29" s="3" t="n">
        <v>27</v>
      </c>
      <c r="B29" s="1" t="n">
        <v>38541.5089829282</v>
      </c>
      <c r="C29" s="2" t="n">
        <v>23.37</v>
      </c>
      <c r="D29" s="2" t="n">
        <v>30.571</v>
      </c>
      <c r="E29" s="2" t="n">
        <v>18.99</v>
      </c>
      <c r="F29" s="2" t="n">
        <v>12.18</v>
      </c>
      <c r="G29" s="2" t="n">
        <v>8.52</v>
      </c>
      <c r="H29" s="2" t="n">
        <v>23</v>
      </c>
    </row>
    <row r="30" customFormat="false" ht="12.75" hidden="false" customHeight="false" outlineLevel="0" collapsed="false">
      <c r="A30" s="3" t="n">
        <v>28</v>
      </c>
      <c r="B30" s="1" t="n">
        <v>38541.5090292824</v>
      </c>
      <c r="C30" s="2" t="n">
        <v>23.37</v>
      </c>
      <c r="D30" s="2" t="n">
        <v>30.58</v>
      </c>
      <c r="E30" s="2" t="n">
        <v>18.99</v>
      </c>
      <c r="F30" s="2" t="n">
        <v>12.19</v>
      </c>
      <c r="G30" s="2" t="n">
        <v>8.52</v>
      </c>
      <c r="H30" s="2" t="n">
        <v>22.8</v>
      </c>
    </row>
    <row r="31" customFormat="false" ht="12.75" hidden="false" customHeight="false" outlineLevel="0" collapsed="false">
      <c r="A31" s="3" t="n">
        <v>29</v>
      </c>
      <c r="B31" s="1" t="n">
        <v>38541.5090756366</v>
      </c>
      <c r="C31" s="2" t="n">
        <v>23.37</v>
      </c>
      <c r="D31" s="2" t="n">
        <v>30.572</v>
      </c>
      <c r="E31" s="2" t="n">
        <v>18.99</v>
      </c>
      <c r="F31" s="2" t="n">
        <v>12.2</v>
      </c>
      <c r="G31" s="2" t="n">
        <v>8.53</v>
      </c>
      <c r="H31" s="2" t="n">
        <v>22.7</v>
      </c>
    </row>
    <row r="32" customFormat="false" ht="12.75" hidden="false" customHeight="false" outlineLevel="0" collapsed="false">
      <c r="A32" s="3" t="n">
        <v>30</v>
      </c>
      <c r="B32" s="1" t="n">
        <v>38541.5091219907</v>
      </c>
      <c r="C32" s="2" t="n">
        <v>23.37</v>
      </c>
      <c r="D32" s="2" t="n">
        <v>30.579</v>
      </c>
      <c r="E32" s="2" t="n">
        <v>18.99</v>
      </c>
      <c r="F32" s="2" t="n">
        <v>12.2</v>
      </c>
      <c r="G32" s="2" t="n">
        <v>8.53</v>
      </c>
      <c r="H32" s="2" t="n">
        <v>23</v>
      </c>
    </row>
    <row r="33" customFormat="false" ht="12.75" hidden="false" customHeight="false" outlineLevel="0" collapsed="false">
      <c r="A33" s="3" t="n">
        <v>31</v>
      </c>
      <c r="B33" s="1" t="n">
        <v>38541.5091683449</v>
      </c>
      <c r="C33" s="2" t="n">
        <v>23.36</v>
      </c>
      <c r="D33" s="2" t="n">
        <v>30.613</v>
      </c>
      <c r="E33" s="2" t="n">
        <v>19.02</v>
      </c>
      <c r="F33" s="2" t="n">
        <v>12.21</v>
      </c>
      <c r="G33" s="2" t="n">
        <v>8.53</v>
      </c>
      <c r="H33" s="2" t="n">
        <v>22.7</v>
      </c>
    </row>
    <row r="34" customFormat="false" ht="12.75" hidden="false" customHeight="false" outlineLevel="0" collapsed="false">
      <c r="A34" s="3" t="n">
        <v>32</v>
      </c>
      <c r="B34" s="1" t="n">
        <v>38541.5092146991</v>
      </c>
      <c r="C34" s="2" t="n">
        <v>23.35</v>
      </c>
      <c r="D34" s="2" t="n">
        <v>30.638</v>
      </c>
      <c r="E34" s="2" t="n">
        <v>19.03</v>
      </c>
      <c r="F34" s="2" t="n">
        <v>12.22</v>
      </c>
      <c r="G34" s="2" t="n">
        <v>8.53</v>
      </c>
      <c r="H34" s="2" t="n">
        <v>22.3</v>
      </c>
    </row>
    <row r="35" customFormat="false" ht="12.75" hidden="false" customHeight="false" outlineLevel="0" collapsed="false">
      <c r="A35" s="3" t="n">
        <v>33</v>
      </c>
      <c r="B35" s="1" t="n">
        <v>38541.5092610532</v>
      </c>
      <c r="C35" s="2" t="n">
        <v>23.35</v>
      </c>
      <c r="D35" s="2" t="n">
        <v>30.646</v>
      </c>
      <c r="E35" s="2" t="n">
        <v>19.04</v>
      </c>
      <c r="F35" s="2" t="n">
        <v>12.23</v>
      </c>
      <c r="G35" s="2" t="n">
        <v>8.53</v>
      </c>
      <c r="H35" s="2" t="n">
        <v>22.5</v>
      </c>
    </row>
    <row r="36" customFormat="false" ht="12.75" hidden="false" customHeight="false" outlineLevel="0" collapsed="false">
      <c r="A36" s="3" t="n">
        <v>34</v>
      </c>
      <c r="B36" s="1" t="n">
        <v>38541.5093074074</v>
      </c>
      <c r="C36" s="2" t="n">
        <v>23.35</v>
      </c>
      <c r="D36" s="2" t="n">
        <v>30.658</v>
      </c>
      <c r="E36" s="2" t="n">
        <v>19.05</v>
      </c>
      <c r="F36" s="2" t="n">
        <v>12.25</v>
      </c>
      <c r="G36" s="2" t="n">
        <v>8.53</v>
      </c>
      <c r="H36" s="2" t="n">
        <v>22.8</v>
      </c>
    </row>
    <row r="37" customFormat="false" ht="12.75" hidden="false" customHeight="false" outlineLevel="0" collapsed="false">
      <c r="A37" s="3" t="n">
        <v>35</v>
      </c>
      <c r="B37" s="1" t="n">
        <v>38541.5093537616</v>
      </c>
      <c r="C37" s="2" t="n">
        <v>23.35</v>
      </c>
      <c r="D37" s="2" t="n">
        <v>30.666</v>
      </c>
      <c r="E37" s="2" t="n">
        <v>19.05</v>
      </c>
      <c r="F37" s="2" t="n">
        <v>12.27</v>
      </c>
      <c r="G37" s="2" t="n">
        <v>8.53</v>
      </c>
      <c r="H37" s="2" t="n">
        <v>22.5</v>
      </c>
    </row>
    <row r="38" customFormat="false" ht="12.75" hidden="false" customHeight="false" outlineLevel="0" collapsed="false">
      <c r="A38" s="3" t="n">
        <v>36</v>
      </c>
      <c r="B38" s="1" t="n">
        <v>38541.5094001157</v>
      </c>
      <c r="C38" s="2" t="n">
        <v>23.34</v>
      </c>
      <c r="D38" s="2" t="n">
        <v>30.66</v>
      </c>
      <c r="E38" s="2" t="n">
        <v>19.05</v>
      </c>
      <c r="F38" s="2" t="n">
        <v>12.29</v>
      </c>
      <c r="G38" s="2" t="n">
        <v>8.53</v>
      </c>
      <c r="H38" s="2" t="n">
        <v>22.4</v>
      </c>
    </row>
    <row r="39" customFormat="false" ht="12.75" hidden="false" customHeight="false" outlineLevel="0" collapsed="false">
      <c r="A39" s="3" t="n">
        <v>37</v>
      </c>
      <c r="B39" s="1" t="n">
        <v>38541.5094464699</v>
      </c>
      <c r="C39" s="2" t="n">
        <v>23.34</v>
      </c>
      <c r="D39" s="2" t="n">
        <v>30.667</v>
      </c>
      <c r="E39" s="2" t="n">
        <v>19.05</v>
      </c>
      <c r="F39" s="2" t="n">
        <v>12.3</v>
      </c>
      <c r="G39" s="2" t="n">
        <v>8.53</v>
      </c>
      <c r="H39" s="2" t="n">
        <v>22.8</v>
      </c>
    </row>
    <row r="40" customFormat="false" ht="12.75" hidden="false" customHeight="false" outlineLevel="0" collapsed="false">
      <c r="A40" s="3" t="n">
        <v>38</v>
      </c>
      <c r="B40" s="1" t="n">
        <v>38541.5094928241</v>
      </c>
      <c r="C40" s="2" t="n">
        <v>23.34</v>
      </c>
      <c r="D40" s="2" t="n">
        <v>30.679</v>
      </c>
      <c r="E40" s="2" t="n">
        <v>19.06</v>
      </c>
      <c r="F40" s="2" t="n">
        <v>12.31</v>
      </c>
      <c r="G40" s="2" t="n">
        <v>8.54</v>
      </c>
      <c r="H40" s="2" t="n">
        <v>22.8</v>
      </c>
    </row>
    <row r="41" customFormat="false" ht="12.75" hidden="false" customHeight="false" outlineLevel="0" collapsed="false">
      <c r="A41" s="3" t="n">
        <v>39</v>
      </c>
      <c r="B41" s="1" t="n">
        <v>38541.5095391782</v>
      </c>
      <c r="C41" s="2" t="n">
        <v>23.34</v>
      </c>
      <c r="D41" s="2" t="n">
        <v>30.683</v>
      </c>
      <c r="E41" s="2" t="n">
        <v>19.06</v>
      </c>
      <c r="F41" s="2" t="n">
        <v>12.32</v>
      </c>
      <c r="G41" s="2" t="n">
        <v>8.54</v>
      </c>
      <c r="H41" s="2" t="n">
        <v>22.8</v>
      </c>
    </row>
    <row r="42" customFormat="false" ht="12.75" hidden="false" customHeight="false" outlineLevel="0" collapsed="false">
      <c r="A42" s="3" t="n">
        <v>40</v>
      </c>
      <c r="B42" s="1" t="n">
        <v>38541.5095855324</v>
      </c>
      <c r="C42" s="2" t="n">
        <v>23.34</v>
      </c>
      <c r="D42" s="2" t="n">
        <v>30.693</v>
      </c>
      <c r="E42" s="2" t="n">
        <v>19.07</v>
      </c>
      <c r="F42" s="2" t="n">
        <v>12.32</v>
      </c>
      <c r="G42" s="2" t="n">
        <v>8.54</v>
      </c>
      <c r="H42" s="2" t="n">
        <v>23.5</v>
      </c>
    </row>
    <row r="43" customFormat="false" ht="12.75" hidden="false" customHeight="false" outlineLevel="0" collapsed="false">
      <c r="A43" s="3" t="n">
        <v>41</v>
      </c>
      <c r="B43" s="1" t="n">
        <v>38541.5096318866</v>
      </c>
      <c r="C43" s="2" t="n">
        <v>23.34</v>
      </c>
      <c r="D43" s="2" t="n">
        <v>30.707</v>
      </c>
      <c r="E43" s="2" t="n">
        <v>19.08</v>
      </c>
      <c r="F43" s="2" t="n">
        <v>12.33</v>
      </c>
      <c r="G43" s="2" t="n">
        <v>8.54</v>
      </c>
      <c r="H43" s="2" t="n">
        <v>23.3</v>
      </c>
    </row>
    <row r="44" customFormat="false" ht="12.75" hidden="false" customHeight="false" outlineLevel="0" collapsed="false">
      <c r="A44" s="3" t="n">
        <v>42</v>
      </c>
      <c r="B44" s="1" t="n">
        <v>38541.5096782407</v>
      </c>
      <c r="C44" s="2" t="n">
        <v>23.33</v>
      </c>
      <c r="D44" s="2" t="n">
        <v>30.724</v>
      </c>
      <c r="E44" s="2" t="n">
        <v>19.09</v>
      </c>
      <c r="F44" s="2" t="n">
        <v>12.34</v>
      </c>
      <c r="G44" s="2" t="n">
        <v>8.54</v>
      </c>
      <c r="H44" s="2" t="n">
        <v>22.8</v>
      </c>
    </row>
    <row r="45" customFormat="false" ht="12.75" hidden="false" customHeight="false" outlineLevel="0" collapsed="false">
      <c r="A45" s="3" t="n">
        <v>43</v>
      </c>
      <c r="B45" s="1" t="n">
        <v>38541.5097245949</v>
      </c>
      <c r="C45" s="2" t="n">
        <v>23.33</v>
      </c>
      <c r="D45" s="2" t="n">
        <v>30.736</v>
      </c>
      <c r="E45" s="2" t="n">
        <v>19.1</v>
      </c>
      <c r="F45" s="2" t="n">
        <v>12.34</v>
      </c>
      <c r="G45" s="2" t="n">
        <v>8.54</v>
      </c>
      <c r="H45" s="2" t="n">
        <v>23.5</v>
      </c>
    </row>
    <row r="46" customFormat="false" ht="12.75" hidden="false" customHeight="false" outlineLevel="0" collapsed="false">
      <c r="A46" s="3" t="n">
        <v>44</v>
      </c>
      <c r="B46" s="1" t="n">
        <v>38541.5097709491</v>
      </c>
      <c r="C46" s="2" t="n">
        <v>23.33</v>
      </c>
      <c r="D46" s="2" t="n">
        <v>30.752</v>
      </c>
      <c r="E46" s="2" t="n">
        <v>19.11</v>
      </c>
      <c r="F46" s="2" t="n">
        <v>12.34</v>
      </c>
      <c r="G46" s="2" t="n">
        <v>8.54</v>
      </c>
      <c r="H46" s="2" t="n">
        <v>23</v>
      </c>
    </row>
    <row r="47" customFormat="false" ht="12.75" hidden="false" customHeight="false" outlineLevel="0" collapsed="false">
      <c r="A47" s="3" t="n">
        <v>45</v>
      </c>
      <c r="B47" s="1" t="n">
        <v>38541.5098173032</v>
      </c>
      <c r="C47" s="2" t="n">
        <v>23.33</v>
      </c>
      <c r="D47" s="2" t="n">
        <v>30.761</v>
      </c>
      <c r="E47" s="2" t="n">
        <v>19.12</v>
      </c>
      <c r="F47" s="2" t="n">
        <v>12.35</v>
      </c>
      <c r="G47" s="2" t="n">
        <v>8.54</v>
      </c>
      <c r="H47" s="2" t="n">
        <v>23.1</v>
      </c>
    </row>
    <row r="48" customFormat="false" ht="12.75" hidden="false" customHeight="false" outlineLevel="0" collapsed="false">
      <c r="A48" s="3" t="n">
        <v>46</v>
      </c>
      <c r="B48" s="1" t="n">
        <v>38541.5098636574</v>
      </c>
      <c r="C48" s="2" t="n">
        <v>23.32</v>
      </c>
      <c r="D48" s="2" t="n">
        <v>30.769</v>
      </c>
      <c r="E48" s="2" t="n">
        <v>19.12</v>
      </c>
      <c r="F48" s="2" t="n">
        <v>12.36</v>
      </c>
      <c r="G48" s="2" t="n">
        <v>8.54</v>
      </c>
      <c r="H48" s="2" t="n">
        <v>22.7</v>
      </c>
    </row>
    <row r="49" customFormat="false" ht="12.75" hidden="false" customHeight="false" outlineLevel="0" collapsed="false">
      <c r="A49" s="3" t="n">
        <v>47</v>
      </c>
      <c r="B49" s="1" t="n">
        <v>38541.5099100116</v>
      </c>
      <c r="C49" s="2" t="n">
        <v>23.32</v>
      </c>
      <c r="D49" s="2" t="n">
        <v>30.778</v>
      </c>
      <c r="E49" s="2" t="n">
        <v>19.13</v>
      </c>
      <c r="F49" s="2" t="n">
        <v>12.37</v>
      </c>
      <c r="G49" s="2" t="n">
        <v>8.54</v>
      </c>
      <c r="H49" s="2" t="n">
        <v>22.8</v>
      </c>
    </row>
    <row r="50" customFormat="false" ht="12.75" hidden="false" customHeight="false" outlineLevel="0" collapsed="false">
      <c r="A50" s="3" t="n">
        <v>48</v>
      </c>
      <c r="B50" s="1" t="n">
        <v>38541.5099563657</v>
      </c>
      <c r="C50" s="2" t="n">
        <v>23.32</v>
      </c>
      <c r="D50" s="2" t="n">
        <v>30.781</v>
      </c>
      <c r="E50" s="2" t="n">
        <v>19.13</v>
      </c>
      <c r="F50" s="2" t="n">
        <v>12.39</v>
      </c>
      <c r="G50" s="2" t="n">
        <v>8.54</v>
      </c>
      <c r="H50" s="2" t="n">
        <v>22.7</v>
      </c>
    </row>
    <row r="51" customFormat="false" ht="12.75" hidden="false" customHeight="false" outlineLevel="0" collapsed="false">
      <c r="A51" s="3" t="n">
        <v>49</v>
      </c>
      <c r="B51" s="1" t="n">
        <v>38541.5100027199</v>
      </c>
      <c r="C51" s="2" t="n">
        <v>23.32</v>
      </c>
      <c r="D51" s="2" t="n">
        <v>30.774</v>
      </c>
      <c r="E51" s="2" t="n">
        <v>19.13</v>
      </c>
      <c r="F51" s="2" t="n">
        <v>12.41</v>
      </c>
      <c r="G51" s="2" t="n">
        <v>8.55</v>
      </c>
      <c r="H51" s="2" t="n">
        <v>22.4</v>
      </c>
    </row>
    <row r="52" customFormat="false" ht="12.75" hidden="false" customHeight="false" outlineLevel="0" collapsed="false">
      <c r="A52" s="3" t="n">
        <v>50</v>
      </c>
      <c r="B52" s="1" t="n">
        <v>38541.5100490741</v>
      </c>
      <c r="C52" s="2" t="n">
        <v>23.32</v>
      </c>
      <c r="D52" s="2" t="n">
        <v>30.769</v>
      </c>
      <c r="E52" s="2" t="n">
        <v>19.12</v>
      </c>
      <c r="F52" s="2" t="n">
        <v>12.41</v>
      </c>
      <c r="G52" s="2" t="n">
        <v>8.55</v>
      </c>
      <c r="H52" s="2" t="n">
        <v>22.5</v>
      </c>
    </row>
    <row r="53" customFormat="false" ht="12.75" hidden="false" customHeight="false" outlineLevel="0" collapsed="false">
      <c r="A53" s="3" t="n">
        <v>51</v>
      </c>
      <c r="B53" s="1" t="n">
        <v>38541.5100954282</v>
      </c>
      <c r="C53" s="2" t="n">
        <v>23.32</v>
      </c>
      <c r="D53" s="2" t="n">
        <v>30.782</v>
      </c>
      <c r="E53" s="2" t="n">
        <v>19.13</v>
      </c>
      <c r="F53" s="2" t="n">
        <v>12.42</v>
      </c>
      <c r="G53" s="2" t="n">
        <v>8.55</v>
      </c>
      <c r="H53" s="2" t="n">
        <v>22.5</v>
      </c>
    </row>
    <row r="54" customFormat="false" ht="12.75" hidden="false" customHeight="false" outlineLevel="0" collapsed="false">
      <c r="A54" s="3" t="n">
        <v>52</v>
      </c>
      <c r="B54" s="1" t="n">
        <v>38541.5101417824</v>
      </c>
      <c r="C54" s="2" t="n">
        <v>23.32</v>
      </c>
      <c r="D54" s="2" t="n">
        <v>30.796</v>
      </c>
      <c r="E54" s="2" t="n">
        <v>19.14</v>
      </c>
      <c r="F54" s="2" t="n">
        <v>12.43</v>
      </c>
      <c r="G54" s="2" t="n">
        <v>8.55</v>
      </c>
      <c r="H54" s="2" t="n">
        <v>22.2</v>
      </c>
    </row>
    <row r="55" customFormat="false" ht="12.75" hidden="false" customHeight="false" outlineLevel="0" collapsed="false">
      <c r="A55" s="3" t="n">
        <v>53</v>
      </c>
      <c r="B55" s="1" t="n">
        <v>38541.5101881366</v>
      </c>
      <c r="C55" s="2" t="n">
        <v>23.31</v>
      </c>
      <c r="D55" s="2" t="n">
        <v>30.82</v>
      </c>
      <c r="E55" s="2" t="n">
        <v>19.16</v>
      </c>
      <c r="F55" s="2" t="n">
        <v>12.43</v>
      </c>
      <c r="G55" s="2" t="n">
        <v>8.55</v>
      </c>
      <c r="H55" s="2" t="n">
        <v>22.2</v>
      </c>
    </row>
    <row r="56" customFormat="false" ht="12.75" hidden="false" customHeight="false" outlineLevel="0" collapsed="false">
      <c r="A56" s="3" t="n">
        <v>54</v>
      </c>
      <c r="B56" s="1" t="n">
        <v>38541.5102344907</v>
      </c>
      <c r="C56" s="2" t="n">
        <v>23.31</v>
      </c>
      <c r="D56" s="2" t="n">
        <v>30.832</v>
      </c>
      <c r="E56" s="2" t="n">
        <v>19.17</v>
      </c>
      <c r="F56" s="2" t="n">
        <v>12.44</v>
      </c>
      <c r="G56" s="2" t="n">
        <v>8.55</v>
      </c>
      <c r="H56" s="2" t="n">
        <v>22.5</v>
      </c>
    </row>
    <row r="57" customFormat="false" ht="12.75" hidden="false" customHeight="false" outlineLevel="0" collapsed="false">
      <c r="A57" s="3" t="n">
        <v>55</v>
      </c>
      <c r="B57" s="1" t="n">
        <v>38541.5102808449</v>
      </c>
      <c r="C57" s="2" t="n">
        <v>23.31</v>
      </c>
      <c r="D57" s="2" t="n">
        <v>30.832</v>
      </c>
      <c r="E57" s="2" t="n">
        <v>19.17</v>
      </c>
      <c r="F57" s="2" t="n">
        <v>12.45</v>
      </c>
      <c r="G57" s="2" t="n">
        <v>8.55</v>
      </c>
      <c r="H57" s="2" t="n">
        <v>22.8</v>
      </c>
    </row>
    <row r="58" customFormat="false" ht="12.75" hidden="false" customHeight="false" outlineLevel="0" collapsed="false">
      <c r="A58" s="3" t="n">
        <v>56</v>
      </c>
      <c r="B58" s="1" t="n">
        <v>38541.5103271991</v>
      </c>
      <c r="C58" s="2" t="n">
        <v>23.3</v>
      </c>
      <c r="D58" s="2" t="n">
        <v>30.843</v>
      </c>
      <c r="E58" s="2" t="n">
        <v>19.17</v>
      </c>
      <c r="F58" s="2" t="n">
        <v>12.46</v>
      </c>
      <c r="G58" s="2" t="n">
        <v>8.55</v>
      </c>
      <c r="H58" s="2" t="n">
        <v>23.3</v>
      </c>
    </row>
    <row r="59" customFormat="false" ht="12.75" hidden="false" customHeight="false" outlineLevel="0" collapsed="false">
      <c r="A59" s="3" t="n">
        <v>57</v>
      </c>
      <c r="B59" s="1" t="n">
        <v>38541.5103735532</v>
      </c>
      <c r="C59" s="2" t="n">
        <v>23.3</v>
      </c>
      <c r="D59" s="2" t="n">
        <v>30.854</v>
      </c>
      <c r="E59" s="2" t="n">
        <v>19.18</v>
      </c>
      <c r="F59" s="2" t="n">
        <v>12.48</v>
      </c>
      <c r="G59" s="2" t="n">
        <v>8.55</v>
      </c>
      <c r="H59" s="2" t="n">
        <v>22.7</v>
      </c>
    </row>
    <row r="60" customFormat="false" ht="12.75" hidden="false" customHeight="false" outlineLevel="0" collapsed="false">
      <c r="A60" s="3" t="n">
        <v>58</v>
      </c>
      <c r="B60" s="1" t="n">
        <v>38541.5104199074</v>
      </c>
      <c r="C60" s="2" t="n">
        <v>23.3</v>
      </c>
      <c r="D60" s="2" t="n">
        <v>30.855</v>
      </c>
      <c r="E60" s="2" t="n">
        <v>19.18</v>
      </c>
      <c r="F60" s="2" t="n">
        <v>12.5</v>
      </c>
      <c r="G60" s="2" t="n">
        <v>8.55</v>
      </c>
      <c r="H60" s="2" t="n">
        <v>22.6</v>
      </c>
    </row>
    <row r="61" customFormat="false" ht="12.75" hidden="false" customHeight="false" outlineLevel="0" collapsed="false">
      <c r="A61" s="3" t="n">
        <v>59</v>
      </c>
      <c r="B61" s="1" t="n">
        <v>38541.5104662616</v>
      </c>
      <c r="C61" s="2" t="n">
        <v>23.3</v>
      </c>
      <c r="D61" s="2" t="n">
        <v>30.839</v>
      </c>
      <c r="E61" s="2" t="n">
        <v>19.17</v>
      </c>
      <c r="F61" s="2" t="n">
        <v>12.51</v>
      </c>
      <c r="G61" s="2" t="n">
        <v>8.55</v>
      </c>
      <c r="H61" s="2" t="n">
        <v>22.8</v>
      </c>
    </row>
    <row r="62" customFormat="false" ht="12.75" hidden="false" customHeight="false" outlineLevel="0" collapsed="false">
      <c r="A62" s="3" t="n">
        <v>60</v>
      </c>
      <c r="B62" s="1" t="n">
        <v>38541.5105126157</v>
      </c>
      <c r="C62" s="2" t="n">
        <v>23.3</v>
      </c>
      <c r="D62" s="2" t="n">
        <v>30.835</v>
      </c>
      <c r="E62" s="2" t="n">
        <v>19.17</v>
      </c>
      <c r="F62" s="2" t="n">
        <v>12.51</v>
      </c>
      <c r="G62" s="2" t="n">
        <v>8.55</v>
      </c>
      <c r="H62" s="2" t="n">
        <v>22.8</v>
      </c>
    </row>
    <row r="63" customFormat="false" ht="12.75" hidden="false" customHeight="false" outlineLevel="0" collapsed="false">
      <c r="A63" s="3" t="n">
        <v>61</v>
      </c>
      <c r="B63" s="1" t="n">
        <v>38541.5105589699</v>
      </c>
      <c r="C63" s="2" t="n">
        <v>23.3</v>
      </c>
      <c r="D63" s="2" t="n">
        <v>30.845</v>
      </c>
      <c r="E63" s="2" t="n">
        <v>19.18</v>
      </c>
      <c r="F63" s="2" t="n">
        <v>12.52</v>
      </c>
      <c r="G63" s="2" t="n">
        <v>8.55</v>
      </c>
      <c r="H63" s="2" t="n">
        <v>22.6</v>
      </c>
    </row>
    <row r="64" customFormat="false" ht="12.75" hidden="false" customHeight="false" outlineLevel="0" collapsed="false">
      <c r="A64" s="3" t="n">
        <v>62</v>
      </c>
      <c r="B64" s="1" t="n">
        <v>38541.5106053241</v>
      </c>
      <c r="C64" s="2" t="n">
        <v>23.29</v>
      </c>
      <c r="D64" s="2" t="n">
        <v>30.883</v>
      </c>
      <c r="E64" s="2" t="n">
        <v>19.2</v>
      </c>
      <c r="F64" s="2" t="n">
        <v>12.52</v>
      </c>
      <c r="G64" s="2" t="n">
        <v>8.55</v>
      </c>
      <c r="H64" s="2" t="n">
        <v>22.7</v>
      </c>
    </row>
    <row r="65" customFormat="false" ht="12.75" hidden="false" customHeight="false" outlineLevel="0" collapsed="false">
      <c r="A65" s="3" t="n">
        <v>63</v>
      </c>
      <c r="B65" s="1" t="n">
        <v>38541.5106516782</v>
      </c>
      <c r="C65" s="2" t="n">
        <v>23.28</v>
      </c>
      <c r="D65" s="2" t="n">
        <v>30.913</v>
      </c>
      <c r="E65" s="2" t="n">
        <v>19.22</v>
      </c>
      <c r="F65" s="2" t="n">
        <v>12.52</v>
      </c>
      <c r="G65" s="2" t="n">
        <v>8.55</v>
      </c>
      <c r="H65" s="2" t="n">
        <v>23</v>
      </c>
    </row>
    <row r="66" customFormat="false" ht="12.75" hidden="false" customHeight="false" outlineLevel="0" collapsed="false">
      <c r="A66" s="3" t="n">
        <v>64</v>
      </c>
      <c r="B66" s="1" t="n">
        <v>38541.5106980324</v>
      </c>
      <c r="C66" s="2" t="n">
        <v>23.27</v>
      </c>
      <c r="D66" s="2" t="n">
        <v>30.94</v>
      </c>
      <c r="E66" s="2" t="n">
        <v>19.24</v>
      </c>
      <c r="F66" s="2" t="n">
        <v>12.51</v>
      </c>
      <c r="G66" s="2" t="n">
        <v>8.56</v>
      </c>
      <c r="H66" s="2" t="n">
        <v>22.8</v>
      </c>
    </row>
    <row r="67" customFormat="false" ht="12.75" hidden="false" customHeight="false" outlineLevel="0" collapsed="false">
      <c r="A67" s="3" t="n">
        <v>65</v>
      </c>
      <c r="B67" s="1" t="n">
        <v>38541.5107443866</v>
      </c>
      <c r="C67" s="2" t="n">
        <v>23.27</v>
      </c>
      <c r="D67" s="2" t="n">
        <v>30.948</v>
      </c>
      <c r="E67" s="2" t="n">
        <v>19.25</v>
      </c>
      <c r="F67" s="2" t="n">
        <v>12.51</v>
      </c>
      <c r="G67" s="2" t="n">
        <v>8.56</v>
      </c>
      <c r="H67" s="2" t="n">
        <v>22.4</v>
      </c>
    </row>
    <row r="68" customFormat="false" ht="12.75" hidden="false" customHeight="false" outlineLevel="0" collapsed="false">
      <c r="A68" s="3" t="n">
        <v>66</v>
      </c>
      <c r="B68" s="1" t="n">
        <v>38541.5107907407</v>
      </c>
      <c r="C68" s="2" t="n">
        <v>23.27</v>
      </c>
      <c r="D68" s="2" t="n">
        <v>30.955</v>
      </c>
      <c r="E68" s="2" t="n">
        <v>19.25</v>
      </c>
      <c r="F68" s="2" t="n">
        <v>12.51</v>
      </c>
      <c r="G68" s="2" t="n">
        <v>8.56</v>
      </c>
      <c r="H68" s="2" t="n">
        <v>22</v>
      </c>
    </row>
    <row r="69" customFormat="false" ht="12.75" hidden="false" customHeight="false" outlineLevel="0" collapsed="false">
      <c r="A69" s="3" t="n">
        <v>67</v>
      </c>
      <c r="B69" s="1" t="n">
        <v>38541.5108370949</v>
      </c>
      <c r="C69" s="2" t="n">
        <v>23.26</v>
      </c>
      <c r="D69" s="2" t="n">
        <v>30.958</v>
      </c>
      <c r="E69" s="2" t="n">
        <v>19.25</v>
      </c>
      <c r="F69" s="2" t="n">
        <v>12.53</v>
      </c>
      <c r="G69" s="2" t="n">
        <v>8.56</v>
      </c>
      <c r="H69" s="2" t="n">
        <v>22</v>
      </c>
    </row>
    <row r="70" customFormat="false" ht="12.75" hidden="false" customHeight="false" outlineLevel="0" collapsed="false">
      <c r="A70" s="3" t="n">
        <v>68</v>
      </c>
      <c r="B70" s="1" t="n">
        <v>38541.5108834491</v>
      </c>
      <c r="C70" s="2" t="n">
        <v>23.26</v>
      </c>
      <c r="D70" s="2" t="n">
        <v>30.972</v>
      </c>
      <c r="E70" s="2" t="n">
        <v>19.26</v>
      </c>
      <c r="F70" s="2" t="n">
        <v>12.55</v>
      </c>
      <c r="G70" s="2" t="n">
        <v>8.56</v>
      </c>
      <c r="H70" s="2" t="n">
        <v>22.4</v>
      </c>
    </row>
    <row r="71" customFormat="false" ht="12.75" hidden="false" customHeight="false" outlineLevel="0" collapsed="false">
      <c r="A71" s="3" t="n">
        <v>69</v>
      </c>
      <c r="B71" s="1" t="n">
        <v>38541.5109298032</v>
      </c>
      <c r="C71" s="2" t="n">
        <v>23.26</v>
      </c>
      <c r="D71" s="2" t="n">
        <v>30.984</v>
      </c>
      <c r="E71" s="2" t="n">
        <v>19.27</v>
      </c>
      <c r="F71" s="2" t="n">
        <v>12.57</v>
      </c>
      <c r="G71" s="2" t="n">
        <v>8.56</v>
      </c>
      <c r="H71" s="2" t="n">
        <v>22.5</v>
      </c>
    </row>
    <row r="72" customFormat="false" ht="12.75" hidden="false" customHeight="false" outlineLevel="0" collapsed="false">
      <c r="A72" s="3" t="n">
        <v>70</v>
      </c>
      <c r="B72" s="1" t="n">
        <v>38541.5109761574</v>
      </c>
      <c r="C72" s="2" t="n">
        <v>23.25</v>
      </c>
      <c r="D72" s="2" t="n">
        <v>31.001</v>
      </c>
      <c r="E72" s="2" t="n">
        <v>19.28</v>
      </c>
      <c r="F72" s="2" t="n">
        <v>12.59</v>
      </c>
      <c r="G72" s="2" t="n">
        <v>8.56</v>
      </c>
      <c r="H72" s="2" t="n">
        <v>22.5</v>
      </c>
    </row>
    <row r="73" customFormat="false" ht="12.75" hidden="false" customHeight="false" outlineLevel="0" collapsed="false">
      <c r="A73" s="3" t="n">
        <v>71</v>
      </c>
      <c r="B73" s="1" t="n">
        <v>38541.5110225116</v>
      </c>
      <c r="C73" s="2" t="n">
        <v>23.25</v>
      </c>
      <c r="D73" s="2" t="n">
        <v>31.017</v>
      </c>
      <c r="E73" s="2" t="n">
        <v>19.29</v>
      </c>
      <c r="F73" s="2" t="n">
        <v>12.6</v>
      </c>
      <c r="G73" s="2" t="n">
        <v>8.56</v>
      </c>
      <c r="H73" s="2" t="n">
        <v>22.9</v>
      </c>
    </row>
    <row r="74" customFormat="false" ht="12.75" hidden="false" customHeight="false" outlineLevel="0" collapsed="false">
      <c r="A74" s="3" t="n">
        <v>72</v>
      </c>
      <c r="B74" s="1" t="n">
        <v>38541.5110688657</v>
      </c>
      <c r="C74" s="2" t="n">
        <v>23.25</v>
      </c>
      <c r="D74" s="2" t="n">
        <v>31.025</v>
      </c>
      <c r="E74" s="2" t="n">
        <v>19.3</v>
      </c>
      <c r="F74" s="2" t="n">
        <v>12.6</v>
      </c>
      <c r="G74" s="2" t="n">
        <v>8.56</v>
      </c>
      <c r="H74" s="2" t="n">
        <v>22.9</v>
      </c>
    </row>
    <row r="75" customFormat="false" ht="12.75" hidden="false" customHeight="false" outlineLevel="0" collapsed="false">
      <c r="A75" s="3" t="n">
        <v>73</v>
      </c>
      <c r="B75" s="1" t="n">
        <v>38541.5111152199</v>
      </c>
      <c r="C75" s="2" t="n">
        <v>23.25</v>
      </c>
      <c r="D75" s="2" t="n">
        <v>31.031</v>
      </c>
      <c r="E75" s="2" t="n">
        <v>19.3</v>
      </c>
      <c r="F75" s="2" t="n">
        <v>12.6</v>
      </c>
      <c r="G75" s="2" t="n">
        <v>8.56</v>
      </c>
      <c r="H75" s="2" t="n">
        <v>23.1</v>
      </c>
    </row>
    <row r="76" customFormat="false" ht="12.75" hidden="false" customHeight="false" outlineLevel="0" collapsed="false">
      <c r="A76" s="3" t="n">
        <v>74</v>
      </c>
      <c r="B76" s="1" t="n">
        <v>38541.5111615741</v>
      </c>
      <c r="C76" s="2" t="n">
        <v>23.24</v>
      </c>
      <c r="D76" s="2" t="n">
        <v>31.05</v>
      </c>
      <c r="E76" s="2" t="n">
        <v>19.32</v>
      </c>
      <c r="F76" s="2" t="n">
        <v>12.61</v>
      </c>
      <c r="G76" s="2" t="n">
        <v>8.56</v>
      </c>
      <c r="H76" s="2" t="n">
        <v>23.2</v>
      </c>
    </row>
    <row r="77" customFormat="false" ht="12.75" hidden="false" customHeight="false" outlineLevel="0" collapsed="false">
      <c r="A77" s="3" t="n">
        <v>75</v>
      </c>
      <c r="B77" s="1" t="n">
        <v>38541.5112079282</v>
      </c>
      <c r="C77" s="2" t="n">
        <v>23.24</v>
      </c>
      <c r="D77" s="2" t="n">
        <v>31.068</v>
      </c>
      <c r="E77" s="2" t="n">
        <v>19.33</v>
      </c>
      <c r="F77" s="2" t="n">
        <v>12.65</v>
      </c>
      <c r="G77" s="2" t="n">
        <v>8.56</v>
      </c>
      <c r="H77" s="2" t="n">
        <v>22.9</v>
      </c>
    </row>
    <row r="78" customFormat="false" ht="12.75" hidden="false" customHeight="false" outlineLevel="0" collapsed="false">
      <c r="A78" s="3" t="n">
        <v>76</v>
      </c>
      <c r="B78" s="1" t="n">
        <v>38541.5112542824</v>
      </c>
      <c r="C78" s="2" t="n">
        <v>23.23</v>
      </c>
      <c r="D78" s="2" t="n">
        <v>31.089</v>
      </c>
      <c r="E78" s="2" t="n">
        <v>19.34</v>
      </c>
      <c r="F78" s="2" t="n">
        <v>12.68</v>
      </c>
      <c r="G78" s="2" t="n">
        <v>8.56</v>
      </c>
      <c r="H78" s="2" t="n">
        <v>23.4</v>
      </c>
    </row>
    <row r="79" customFormat="false" ht="12.75" hidden="false" customHeight="false" outlineLevel="0" collapsed="false">
      <c r="A79" s="3" t="n">
        <v>77</v>
      </c>
      <c r="B79" s="1" t="n">
        <v>38541.5113006366</v>
      </c>
      <c r="C79" s="2" t="n">
        <v>23.23</v>
      </c>
      <c r="D79" s="2" t="n">
        <v>31.113</v>
      </c>
      <c r="E79" s="2" t="n">
        <v>19.36</v>
      </c>
      <c r="F79" s="2" t="n">
        <v>12.69</v>
      </c>
      <c r="G79" s="2" t="n">
        <v>8.56</v>
      </c>
      <c r="H79" s="2" t="n">
        <v>23.4</v>
      </c>
    </row>
    <row r="80" customFormat="false" ht="12.75" hidden="false" customHeight="false" outlineLevel="0" collapsed="false">
      <c r="A80" s="3" t="n">
        <v>78</v>
      </c>
      <c r="B80" s="1" t="n">
        <v>38541.5113469907</v>
      </c>
      <c r="C80" s="2" t="n">
        <v>23.22</v>
      </c>
      <c r="D80" s="2" t="n">
        <v>31.138</v>
      </c>
      <c r="E80" s="2" t="n">
        <v>19.38</v>
      </c>
      <c r="F80" s="2" t="n">
        <v>12.69</v>
      </c>
      <c r="G80" s="2" t="n">
        <v>8.57</v>
      </c>
      <c r="H80" s="2" t="n">
        <v>23.4</v>
      </c>
    </row>
    <row r="81" customFormat="false" ht="12.75" hidden="false" customHeight="false" outlineLevel="0" collapsed="false">
      <c r="A81" s="3" t="n">
        <v>79</v>
      </c>
      <c r="B81" s="1" t="n">
        <v>38541.5113933449</v>
      </c>
      <c r="C81" s="2" t="n">
        <v>23.22</v>
      </c>
      <c r="D81" s="2" t="n">
        <v>31.131</v>
      </c>
      <c r="E81" s="2" t="n">
        <v>19.37</v>
      </c>
      <c r="F81" s="2" t="n">
        <v>12.69</v>
      </c>
      <c r="G81" s="2" t="n">
        <v>8.57</v>
      </c>
      <c r="H81" s="2" t="n">
        <v>23.4</v>
      </c>
    </row>
    <row r="82" customFormat="false" ht="12.75" hidden="false" customHeight="false" outlineLevel="0" collapsed="false">
      <c r="A82" s="3" t="n">
        <v>80</v>
      </c>
      <c r="B82" s="1" t="n">
        <v>38541.5114396991</v>
      </c>
      <c r="C82" s="2" t="n">
        <v>23.21</v>
      </c>
      <c r="D82" s="2" t="n">
        <v>31.147</v>
      </c>
      <c r="E82" s="2" t="n">
        <v>19.38</v>
      </c>
      <c r="F82" s="2" t="n">
        <v>12.69</v>
      </c>
      <c r="G82" s="2" t="n">
        <v>8.57</v>
      </c>
      <c r="H82" s="2" t="n">
        <v>23.4</v>
      </c>
    </row>
    <row r="83" customFormat="false" ht="12.75" hidden="false" customHeight="false" outlineLevel="0" collapsed="false">
      <c r="A83" s="3" t="n">
        <v>81</v>
      </c>
      <c r="B83" s="1" t="n">
        <v>38541.5114860532</v>
      </c>
      <c r="C83" s="2" t="n">
        <v>23.21</v>
      </c>
      <c r="D83" s="2" t="n">
        <v>31.15</v>
      </c>
      <c r="E83" s="2" t="n">
        <v>19.39</v>
      </c>
      <c r="F83" s="2" t="n">
        <v>12.69</v>
      </c>
      <c r="G83" s="2" t="n">
        <v>8.57</v>
      </c>
      <c r="H83" s="2" t="n">
        <v>22.1</v>
      </c>
    </row>
    <row r="84" customFormat="false" ht="12.75" hidden="false" customHeight="false" outlineLevel="0" collapsed="false">
      <c r="A84" s="3" t="n">
        <v>82</v>
      </c>
      <c r="B84" s="1" t="n">
        <v>38541.5115324074</v>
      </c>
      <c r="C84" s="2" t="n">
        <v>23.2</v>
      </c>
      <c r="D84" s="2" t="n">
        <v>31.149</v>
      </c>
      <c r="E84" s="2" t="n">
        <v>19.38</v>
      </c>
      <c r="F84" s="2" t="n">
        <v>12.7</v>
      </c>
      <c r="G84" s="2" t="n">
        <v>8.57</v>
      </c>
      <c r="H84" s="2" t="n">
        <v>22</v>
      </c>
    </row>
    <row r="85" customFormat="false" ht="12.75" hidden="false" customHeight="false" outlineLevel="0" collapsed="false">
      <c r="A85" s="3" t="n">
        <v>83</v>
      </c>
      <c r="B85" s="1" t="n">
        <v>38541.5115787616</v>
      </c>
      <c r="C85" s="2" t="n">
        <v>23.2</v>
      </c>
      <c r="D85" s="2" t="n">
        <v>31.175</v>
      </c>
      <c r="E85" s="2" t="n">
        <v>19.4</v>
      </c>
      <c r="F85" s="2" t="n">
        <v>12.7</v>
      </c>
      <c r="G85" s="2" t="n">
        <v>8.57</v>
      </c>
      <c r="H85" s="2" t="n">
        <v>21.7</v>
      </c>
    </row>
    <row r="86" customFormat="false" ht="12.75" hidden="false" customHeight="false" outlineLevel="0" collapsed="false">
      <c r="A86" s="3" t="n">
        <v>84</v>
      </c>
      <c r="B86" s="1" t="n">
        <v>38541.5116251157</v>
      </c>
      <c r="C86" s="2" t="n">
        <v>23.19</v>
      </c>
      <c r="D86" s="2" t="n">
        <v>31.196</v>
      </c>
      <c r="E86" s="2" t="n">
        <v>19.42</v>
      </c>
      <c r="F86" s="2" t="n">
        <v>12.71</v>
      </c>
      <c r="G86" s="2" t="n">
        <v>8.57</v>
      </c>
      <c r="H86" s="2" t="n">
        <v>22.2</v>
      </c>
    </row>
    <row r="87" customFormat="false" ht="12.75" hidden="false" customHeight="false" outlineLevel="0" collapsed="false">
      <c r="A87" s="3" t="n">
        <v>85</v>
      </c>
      <c r="B87" s="1" t="n">
        <v>38541.5116714699</v>
      </c>
      <c r="C87" s="2" t="n">
        <v>23.2</v>
      </c>
      <c r="D87" s="2" t="n">
        <v>31.189</v>
      </c>
      <c r="E87" s="2" t="n">
        <v>19.41</v>
      </c>
      <c r="F87" s="2" t="n">
        <v>12.72</v>
      </c>
      <c r="G87" s="2" t="n">
        <v>8.57</v>
      </c>
      <c r="H87" s="2" t="n">
        <v>22.1</v>
      </c>
    </row>
    <row r="88" customFormat="false" ht="12.75" hidden="false" customHeight="false" outlineLevel="0" collapsed="false">
      <c r="A88" s="3" t="n">
        <v>86</v>
      </c>
      <c r="B88" s="1" t="n">
        <v>38541.5117178241</v>
      </c>
      <c r="C88" s="2" t="n">
        <v>23.21</v>
      </c>
      <c r="D88" s="2" t="n">
        <v>31.17</v>
      </c>
      <c r="E88" s="2" t="n">
        <v>19.4</v>
      </c>
      <c r="F88" s="2" t="n">
        <v>12.73</v>
      </c>
      <c r="G88" s="2" t="n">
        <v>8.57</v>
      </c>
      <c r="H88" s="2" t="n">
        <v>22.2</v>
      </c>
    </row>
    <row r="89" customFormat="false" ht="12.75" hidden="false" customHeight="false" outlineLevel="0" collapsed="false">
      <c r="A89" s="3" t="n">
        <v>87</v>
      </c>
      <c r="B89" s="1" t="n">
        <v>38541.5117641782</v>
      </c>
      <c r="C89" s="2" t="n">
        <v>23.21</v>
      </c>
      <c r="D89" s="2" t="n">
        <v>31.175</v>
      </c>
      <c r="E89" s="2" t="n">
        <v>19.4</v>
      </c>
      <c r="F89" s="2" t="n">
        <v>12.74</v>
      </c>
      <c r="G89" s="2" t="n">
        <v>8.57</v>
      </c>
      <c r="H89" s="2" t="n">
        <v>23</v>
      </c>
    </row>
    <row r="90" customFormat="false" ht="12.75" hidden="false" customHeight="false" outlineLevel="0" collapsed="false">
      <c r="A90" s="3" t="n">
        <v>88</v>
      </c>
      <c r="B90" s="1" t="n">
        <v>38541.5118105324</v>
      </c>
      <c r="C90" s="2" t="n">
        <v>23.21</v>
      </c>
      <c r="D90" s="2" t="n">
        <v>31.185</v>
      </c>
      <c r="E90" s="2" t="n">
        <v>19.41</v>
      </c>
      <c r="F90" s="2" t="n">
        <v>12.77</v>
      </c>
      <c r="G90" s="2" t="n">
        <v>8.57</v>
      </c>
      <c r="H90" s="2" t="n">
        <v>23.6</v>
      </c>
    </row>
    <row r="91" customFormat="false" ht="12.75" hidden="false" customHeight="false" outlineLevel="0" collapsed="false">
      <c r="B91" s="1" t="s">
        <v>12</v>
      </c>
      <c r="C91" s="2" t="n">
        <f aca="false">AVERAGE(C3:C90)</f>
        <v>23.3225</v>
      </c>
      <c r="D91" s="2" t="n">
        <f aca="false">AVERAGE(D3:D90)</f>
        <v>30.7489090909091</v>
      </c>
      <c r="E91" s="2" t="n">
        <f aca="false">AVERAGE(E3:E90)</f>
        <v>19.1092045454545</v>
      </c>
      <c r="F91" s="2" t="n">
        <f aca="false">AVERAGE(F3:F90)</f>
        <v>12.3359090909091</v>
      </c>
      <c r="G91" s="2" t="n">
        <f aca="false">AVERAGE(G3:G90)</f>
        <v>8.53715909090909</v>
      </c>
      <c r="H91" s="2" t="n">
        <f aca="false">AVERAGE(H3:H90)</f>
        <v>22.6863636363636</v>
      </c>
    </row>
    <row r="92" customFormat="false" ht="12.75" hidden="false" customHeight="false" outlineLevel="0" collapsed="false">
      <c r="B92" s="1" t="s">
        <v>13</v>
      </c>
      <c r="C92" s="2" t="n">
        <f aca="false">STDEV(C3:C90)</f>
        <v>0.06876998142233</v>
      </c>
      <c r="D92" s="2" t="n">
        <f aca="false">STDEV(D3:D90)</f>
        <v>0.2589874020086</v>
      </c>
      <c r="E92" s="2" t="n">
        <f aca="false">STDEV(E3:E90)</f>
        <v>0.177642425235272</v>
      </c>
      <c r="F92" s="2" t="n">
        <f aca="false">STDEV(F3:F90)</f>
        <v>0.262720674024873</v>
      </c>
      <c r="G92" s="2" t="n">
        <f aca="false">STDEV(G3:G90)</f>
        <v>0.0241617567887372</v>
      </c>
      <c r="H92" s="2" t="n">
        <f aca="false">STDEV(H3:H90)</f>
        <v>0.476621688621894</v>
      </c>
    </row>
    <row r="94" customFormat="false" ht="12.75" hidden="false" customHeight="false" outlineLevel="0" collapsed="false">
      <c r="B94" s="1" t="s">
        <v>20</v>
      </c>
      <c r="C94" s="2" t="n">
        <f aca="false">MAX(C3:C90)</f>
        <v>23.44</v>
      </c>
    </row>
    <row r="95" customFormat="false" ht="12.75" hidden="false" customHeight="false" outlineLevel="0" collapsed="false">
      <c r="B95" s="1" t="s">
        <v>21</v>
      </c>
      <c r="F95" s="2" t="n">
        <f aca="false">MIN(F3:F90)</f>
        <v>1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4" activeCellId="0" sqref="B114:F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7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555.4569212963</v>
      </c>
      <c r="C3" s="2" t="n">
        <v>21.15</v>
      </c>
      <c r="D3" s="2" t="n">
        <v>35.501</v>
      </c>
      <c r="E3" s="2" t="n">
        <v>22.42</v>
      </c>
      <c r="F3" s="2" t="n">
        <v>7.56</v>
      </c>
      <c r="G3" s="2" t="n">
        <v>7.45</v>
      </c>
      <c r="H3" s="2" t="n">
        <v>10.2</v>
      </c>
    </row>
    <row r="4" customFormat="false" ht="12.75" hidden="false" customHeight="false" outlineLevel="0" collapsed="false">
      <c r="A4" s="3" t="n">
        <v>1</v>
      </c>
      <c r="B4" s="1" t="n">
        <v>38555.4611689815</v>
      </c>
      <c r="C4" s="2" t="n">
        <v>21.09</v>
      </c>
      <c r="D4" s="2" t="n">
        <v>35.632</v>
      </c>
      <c r="E4" s="2" t="n">
        <v>22.51</v>
      </c>
      <c r="F4" s="2" t="n">
        <v>6.45</v>
      </c>
      <c r="G4" s="2" t="n">
        <v>7.95</v>
      </c>
      <c r="H4" s="2" t="n">
        <v>13.1</v>
      </c>
    </row>
    <row r="5" customFormat="false" ht="12.75" hidden="false" customHeight="false" outlineLevel="0" collapsed="false">
      <c r="A5" s="3" t="n">
        <v>2</v>
      </c>
      <c r="B5" s="1" t="n">
        <v>38555.4612152778</v>
      </c>
      <c r="C5" s="2" t="n">
        <v>21.09</v>
      </c>
      <c r="D5" s="2" t="n">
        <v>35.636</v>
      </c>
      <c r="E5" s="2" t="n">
        <v>22.51</v>
      </c>
      <c r="F5" s="2" t="n">
        <v>6.43</v>
      </c>
      <c r="G5" s="2" t="n">
        <v>7.96</v>
      </c>
      <c r="H5" s="2" t="n">
        <v>13.3</v>
      </c>
    </row>
    <row r="6" customFormat="false" ht="12.75" hidden="false" customHeight="false" outlineLevel="0" collapsed="false">
      <c r="A6" s="3" t="n">
        <v>3</v>
      </c>
      <c r="B6" s="1" t="n">
        <v>38555.4612615741</v>
      </c>
      <c r="C6" s="2" t="n">
        <v>21.09</v>
      </c>
      <c r="D6" s="2" t="n">
        <v>35.638</v>
      </c>
      <c r="E6" s="2" t="n">
        <v>22.51</v>
      </c>
      <c r="F6" s="2" t="n">
        <v>6.41</v>
      </c>
      <c r="G6" s="2" t="n">
        <v>7.96</v>
      </c>
      <c r="H6" s="2" t="n">
        <v>13.3</v>
      </c>
    </row>
    <row r="7" customFormat="false" ht="12.75" hidden="false" customHeight="false" outlineLevel="0" collapsed="false">
      <c r="A7" s="3" t="n">
        <v>4</v>
      </c>
      <c r="B7" s="1" t="n">
        <v>38555.4613078704</v>
      </c>
      <c r="C7" s="2" t="n">
        <v>21.09</v>
      </c>
      <c r="D7" s="2" t="n">
        <v>35.643</v>
      </c>
      <c r="E7" s="2" t="n">
        <v>22.52</v>
      </c>
      <c r="F7" s="2" t="n">
        <v>6.39</v>
      </c>
      <c r="G7" s="2" t="n">
        <v>7.96</v>
      </c>
      <c r="H7" s="2" t="n">
        <v>13.3</v>
      </c>
    </row>
    <row r="8" customFormat="false" ht="12.75" hidden="false" customHeight="false" outlineLevel="0" collapsed="false">
      <c r="A8" s="3" t="n">
        <v>5</v>
      </c>
      <c r="B8" s="1" t="n">
        <v>38555.4613541667</v>
      </c>
      <c r="C8" s="2" t="n">
        <v>21.09</v>
      </c>
      <c r="D8" s="2" t="n">
        <v>35.644</v>
      </c>
      <c r="E8" s="2" t="n">
        <v>22.52</v>
      </c>
      <c r="F8" s="2" t="n">
        <v>6.37</v>
      </c>
      <c r="G8" s="2" t="n">
        <v>7.96</v>
      </c>
      <c r="H8" s="2" t="n">
        <v>12.8</v>
      </c>
    </row>
    <row r="9" customFormat="false" ht="12.75" hidden="false" customHeight="false" outlineLevel="0" collapsed="false">
      <c r="A9" s="3" t="n">
        <v>6</v>
      </c>
      <c r="B9" s="1" t="n">
        <v>38555.461400463</v>
      </c>
      <c r="C9" s="2" t="n">
        <v>21.09</v>
      </c>
      <c r="D9" s="2" t="n">
        <v>35.645</v>
      </c>
      <c r="E9" s="2" t="n">
        <v>22.52</v>
      </c>
      <c r="F9" s="2" t="n">
        <v>6.36</v>
      </c>
      <c r="G9" s="2" t="n">
        <v>7.96</v>
      </c>
      <c r="H9" s="2" t="n">
        <v>13.2</v>
      </c>
    </row>
    <row r="10" customFormat="false" ht="12.75" hidden="false" customHeight="false" outlineLevel="0" collapsed="false">
      <c r="A10" s="3" t="n">
        <v>7</v>
      </c>
      <c r="B10" s="1" t="n">
        <v>38555.4614467593</v>
      </c>
      <c r="C10" s="2" t="n">
        <v>21.09</v>
      </c>
      <c r="D10" s="2" t="n">
        <v>35.647</v>
      </c>
      <c r="E10" s="2" t="n">
        <v>22.52</v>
      </c>
      <c r="F10" s="2" t="n">
        <v>6.35</v>
      </c>
      <c r="G10" s="2" t="n">
        <v>7.96</v>
      </c>
      <c r="H10" s="2" t="n">
        <v>13.9</v>
      </c>
    </row>
    <row r="11" customFormat="false" ht="12.75" hidden="false" customHeight="false" outlineLevel="0" collapsed="false">
      <c r="A11" s="3" t="n">
        <v>8</v>
      </c>
      <c r="B11" s="1" t="n">
        <v>38555.4614930556</v>
      </c>
      <c r="C11" s="2" t="n">
        <v>21.09</v>
      </c>
      <c r="D11" s="2" t="n">
        <v>35.651</v>
      </c>
      <c r="E11" s="2" t="n">
        <v>22.52</v>
      </c>
      <c r="F11" s="2" t="n">
        <v>6.34</v>
      </c>
      <c r="G11" s="2" t="n">
        <v>7.96</v>
      </c>
      <c r="H11" s="2" t="n">
        <v>15</v>
      </c>
    </row>
    <row r="12" customFormat="false" ht="12.75" hidden="false" customHeight="false" outlineLevel="0" collapsed="false">
      <c r="A12" s="3" t="n">
        <v>9</v>
      </c>
      <c r="B12" s="1" t="n">
        <v>38555.4615393519</v>
      </c>
      <c r="C12" s="2" t="n">
        <v>21.08</v>
      </c>
      <c r="D12" s="2" t="n">
        <v>35.656</v>
      </c>
      <c r="E12" s="2" t="n">
        <v>22.53</v>
      </c>
      <c r="F12" s="2" t="n">
        <v>6.32</v>
      </c>
      <c r="G12" s="2" t="n">
        <v>7.97</v>
      </c>
      <c r="H12" s="2" t="n">
        <v>14.8</v>
      </c>
    </row>
    <row r="13" customFormat="false" ht="12.75" hidden="false" customHeight="false" outlineLevel="0" collapsed="false">
      <c r="A13" s="3" t="n">
        <v>10</v>
      </c>
      <c r="B13" s="1" t="n">
        <v>38555.4615856482</v>
      </c>
      <c r="C13" s="2" t="n">
        <v>21.08</v>
      </c>
      <c r="D13" s="2" t="n">
        <v>35.662</v>
      </c>
      <c r="E13" s="2" t="n">
        <v>22.53</v>
      </c>
      <c r="F13" s="2" t="n">
        <v>6.31</v>
      </c>
      <c r="G13" s="2" t="n">
        <v>7.97</v>
      </c>
      <c r="H13" s="2" t="n">
        <v>15.8</v>
      </c>
    </row>
    <row r="14" customFormat="false" ht="12.75" hidden="false" customHeight="false" outlineLevel="0" collapsed="false">
      <c r="A14" s="3" t="n">
        <v>11</v>
      </c>
      <c r="B14" s="1" t="n">
        <v>38555.4616319445</v>
      </c>
      <c r="C14" s="2" t="n">
        <v>21.07</v>
      </c>
      <c r="D14" s="2" t="n">
        <v>35.665</v>
      </c>
      <c r="E14" s="2" t="n">
        <v>22.53</v>
      </c>
      <c r="F14" s="2" t="n">
        <v>6.3</v>
      </c>
      <c r="G14" s="2" t="n">
        <v>7.97</v>
      </c>
      <c r="H14" s="2" t="n">
        <v>15.4</v>
      </c>
    </row>
    <row r="15" customFormat="false" ht="12.75" hidden="false" customHeight="false" outlineLevel="0" collapsed="false">
      <c r="A15" s="3" t="n">
        <v>12</v>
      </c>
      <c r="B15" s="1" t="n">
        <v>38555.4616782407</v>
      </c>
      <c r="C15" s="2" t="n">
        <v>21.07</v>
      </c>
      <c r="D15" s="2" t="n">
        <v>35.67</v>
      </c>
      <c r="E15" s="2" t="n">
        <v>22.54</v>
      </c>
      <c r="F15" s="2" t="n">
        <v>6.3</v>
      </c>
      <c r="G15" s="2" t="n">
        <v>7.97</v>
      </c>
      <c r="H15" s="2" t="n">
        <v>15.7</v>
      </c>
    </row>
    <row r="16" customFormat="false" ht="12.75" hidden="false" customHeight="false" outlineLevel="0" collapsed="false">
      <c r="A16" s="3" t="n">
        <v>13</v>
      </c>
      <c r="B16" s="1" t="n">
        <v>38555.461724537</v>
      </c>
      <c r="C16" s="2" t="n">
        <v>21.07</v>
      </c>
      <c r="D16" s="2" t="n">
        <v>35.673</v>
      </c>
      <c r="E16" s="2" t="n">
        <v>22.54</v>
      </c>
      <c r="F16" s="2" t="n">
        <v>6.29</v>
      </c>
      <c r="G16" s="2" t="n">
        <v>7.97</v>
      </c>
      <c r="H16" s="2" t="n">
        <v>16</v>
      </c>
    </row>
    <row r="17" customFormat="false" ht="12.75" hidden="false" customHeight="false" outlineLevel="0" collapsed="false">
      <c r="A17" s="3" t="n">
        <v>14</v>
      </c>
      <c r="B17" s="1" t="n">
        <v>38555.4617708333</v>
      </c>
      <c r="C17" s="2" t="n">
        <v>21.06</v>
      </c>
      <c r="D17" s="2" t="n">
        <v>35.674</v>
      </c>
      <c r="E17" s="2" t="n">
        <v>22.54</v>
      </c>
      <c r="F17" s="2" t="n">
        <v>6.28</v>
      </c>
      <c r="G17" s="2" t="n">
        <v>7.97</v>
      </c>
      <c r="H17" s="2" t="n">
        <v>16.4</v>
      </c>
    </row>
    <row r="18" customFormat="false" ht="12.75" hidden="false" customHeight="false" outlineLevel="0" collapsed="false">
      <c r="A18" s="3" t="n">
        <v>15</v>
      </c>
      <c r="B18" s="1" t="n">
        <v>38555.4618171296</v>
      </c>
      <c r="C18" s="2" t="n">
        <v>21.06</v>
      </c>
      <c r="D18" s="2" t="n">
        <v>35.676</v>
      </c>
      <c r="E18" s="2" t="n">
        <v>22.54</v>
      </c>
      <c r="F18" s="2" t="n">
        <v>6.27</v>
      </c>
      <c r="G18" s="2" t="n">
        <v>7.97</v>
      </c>
      <c r="H18" s="2" t="n">
        <v>16.7</v>
      </c>
    </row>
    <row r="19" customFormat="false" ht="12.75" hidden="false" customHeight="false" outlineLevel="0" collapsed="false">
      <c r="A19" s="3" t="n">
        <v>16</v>
      </c>
      <c r="B19" s="1" t="n">
        <v>38555.4618634259</v>
      </c>
      <c r="C19" s="2" t="n">
        <v>21.07</v>
      </c>
      <c r="D19" s="2" t="n">
        <v>35.676</v>
      </c>
      <c r="E19" s="2" t="n">
        <v>22.54</v>
      </c>
      <c r="F19" s="2" t="n">
        <v>6.26</v>
      </c>
      <c r="G19" s="2" t="n">
        <v>7.97</v>
      </c>
      <c r="H19" s="2" t="n">
        <v>16.6</v>
      </c>
    </row>
    <row r="20" customFormat="false" ht="12.75" hidden="false" customHeight="false" outlineLevel="0" collapsed="false">
      <c r="A20" s="3" t="n">
        <v>17</v>
      </c>
      <c r="B20" s="1" t="n">
        <v>38555.4619097222</v>
      </c>
      <c r="C20" s="2" t="n">
        <v>21.06</v>
      </c>
      <c r="D20" s="2" t="n">
        <v>35.68</v>
      </c>
      <c r="E20" s="2" t="n">
        <v>22.54</v>
      </c>
      <c r="F20" s="2" t="n">
        <v>6.25</v>
      </c>
      <c r="G20" s="2" t="n">
        <v>7.97</v>
      </c>
      <c r="H20" s="2" t="n">
        <v>17</v>
      </c>
    </row>
    <row r="21" customFormat="false" ht="12.75" hidden="false" customHeight="false" outlineLevel="0" collapsed="false">
      <c r="A21" s="3" t="n">
        <v>18</v>
      </c>
      <c r="B21" s="1" t="n">
        <v>38555.4619560185</v>
      </c>
      <c r="C21" s="2" t="n">
        <v>21.06</v>
      </c>
      <c r="D21" s="2" t="n">
        <v>35.684</v>
      </c>
      <c r="E21" s="2" t="n">
        <v>22.55</v>
      </c>
      <c r="F21" s="2" t="n">
        <v>6.24</v>
      </c>
      <c r="G21" s="2" t="n">
        <v>7.98</v>
      </c>
      <c r="H21" s="2" t="n">
        <v>16.9</v>
      </c>
    </row>
    <row r="22" customFormat="false" ht="12.75" hidden="false" customHeight="false" outlineLevel="0" collapsed="false">
      <c r="A22" s="3" t="n">
        <v>19</v>
      </c>
      <c r="B22" s="1" t="n">
        <v>38555.4620023148</v>
      </c>
      <c r="C22" s="2" t="n">
        <v>21.06</v>
      </c>
      <c r="D22" s="2" t="n">
        <v>35.687</v>
      </c>
      <c r="E22" s="2" t="n">
        <v>22.55</v>
      </c>
      <c r="F22" s="2" t="n">
        <v>6.22</v>
      </c>
      <c r="G22" s="2" t="n">
        <v>7.98</v>
      </c>
      <c r="H22" s="2" t="n">
        <v>16.9</v>
      </c>
    </row>
    <row r="23" customFormat="false" ht="12.75" hidden="false" customHeight="false" outlineLevel="0" collapsed="false">
      <c r="A23" s="3" t="n">
        <v>20</v>
      </c>
      <c r="B23" s="1" t="n">
        <v>38555.4620486111</v>
      </c>
      <c r="C23" s="2" t="n">
        <v>21.06</v>
      </c>
      <c r="D23" s="2" t="n">
        <v>35.69</v>
      </c>
      <c r="E23" s="2" t="n">
        <v>22.55</v>
      </c>
      <c r="F23" s="2" t="n">
        <v>6.22</v>
      </c>
      <c r="G23" s="2" t="n">
        <v>7.98</v>
      </c>
      <c r="H23" s="2" t="n">
        <v>16.9</v>
      </c>
    </row>
    <row r="24" customFormat="false" ht="12.75" hidden="false" customHeight="false" outlineLevel="0" collapsed="false">
      <c r="A24" s="3" t="n">
        <v>21</v>
      </c>
      <c r="B24" s="1" t="n">
        <v>38555.4620949074</v>
      </c>
      <c r="C24" s="2" t="n">
        <v>21.06</v>
      </c>
      <c r="D24" s="2" t="n">
        <v>35.692</v>
      </c>
      <c r="E24" s="2" t="n">
        <v>22.55</v>
      </c>
      <c r="F24" s="2" t="n">
        <v>6.21</v>
      </c>
      <c r="G24" s="2" t="n">
        <v>7.98</v>
      </c>
      <c r="H24" s="2" t="n">
        <v>16.6</v>
      </c>
    </row>
    <row r="25" customFormat="false" ht="12.75" hidden="false" customHeight="false" outlineLevel="0" collapsed="false">
      <c r="A25" s="3" t="n">
        <v>22</v>
      </c>
      <c r="B25" s="1" t="n">
        <v>38555.4621412037</v>
      </c>
      <c r="C25" s="2" t="n">
        <v>21.06</v>
      </c>
      <c r="D25" s="2" t="n">
        <v>35.695</v>
      </c>
      <c r="E25" s="2" t="n">
        <v>22.55</v>
      </c>
      <c r="F25" s="2" t="n">
        <v>6.21</v>
      </c>
      <c r="G25" s="2" t="n">
        <v>7.98</v>
      </c>
      <c r="H25" s="2" t="n">
        <v>16.7</v>
      </c>
    </row>
    <row r="26" customFormat="false" ht="12.75" hidden="false" customHeight="false" outlineLevel="0" collapsed="false">
      <c r="A26" s="3" t="n">
        <v>23</v>
      </c>
      <c r="B26" s="1" t="n">
        <v>38555.4621875</v>
      </c>
      <c r="C26" s="2" t="n">
        <v>21.06</v>
      </c>
      <c r="D26" s="2" t="n">
        <v>35.697</v>
      </c>
      <c r="E26" s="2" t="n">
        <v>22.56</v>
      </c>
      <c r="F26" s="2" t="n">
        <v>6.2</v>
      </c>
      <c r="G26" s="2" t="n">
        <v>7.98</v>
      </c>
      <c r="H26" s="2" t="n">
        <v>16.4</v>
      </c>
    </row>
    <row r="27" customFormat="false" ht="12.75" hidden="false" customHeight="false" outlineLevel="0" collapsed="false">
      <c r="A27" s="3" t="n">
        <v>24</v>
      </c>
      <c r="B27" s="1" t="n">
        <v>38555.4622337963</v>
      </c>
      <c r="C27" s="2" t="n">
        <v>21.06</v>
      </c>
      <c r="D27" s="2" t="n">
        <v>35.702</v>
      </c>
      <c r="E27" s="2" t="n">
        <v>22.56</v>
      </c>
      <c r="F27" s="2" t="n">
        <v>6.19</v>
      </c>
      <c r="G27" s="2" t="n">
        <v>7.98</v>
      </c>
      <c r="H27" s="2" t="n">
        <v>16.8</v>
      </c>
    </row>
    <row r="28" customFormat="false" ht="12.75" hidden="false" customHeight="false" outlineLevel="0" collapsed="false">
      <c r="A28" s="3" t="n">
        <v>25</v>
      </c>
      <c r="B28" s="1" t="n">
        <v>38555.4622800926</v>
      </c>
      <c r="C28" s="2" t="n">
        <v>21.06</v>
      </c>
      <c r="D28" s="2" t="n">
        <v>35.709</v>
      </c>
      <c r="E28" s="2" t="n">
        <v>22.56</v>
      </c>
      <c r="F28" s="2" t="n">
        <v>6.19</v>
      </c>
      <c r="G28" s="2" t="n">
        <v>7.98</v>
      </c>
      <c r="H28" s="2" t="n">
        <v>16.3</v>
      </c>
    </row>
    <row r="29" customFormat="false" ht="12.75" hidden="false" customHeight="false" outlineLevel="0" collapsed="false">
      <c r="A29" s="3" t="n">
        <v>26</v>
      </c>
      <c r="B29" s="1" t="n">
        <v>38555.4623263889</v>
      </c>
      <c r="C29" s="2" t="n">
        <v>21.06</v>
      </c>
      <c r="D29" s="2" t="n">
        <v>35.716</v>
      </c>
      <c r="E29" s="2" t="n">
        <v>22.57</v>
      </c>
      <c r="F29" s="2" t="n">
        <v>6.19</v>
      </c>
      <c r="G29" s="2" t="n">
        <v>7.98</v>
      </c>
      <c r="H29" s="2" t="n">
        <v>16.1</v>
      </c>
    </row>
    <row r="30" customFormat="false" ht="12.75" hidden="false" customHeight="false" outlineLevel="0" collapsed="false">
      <c r="A30" s="3" t="n">
        <v>27</v>
      </c>
      <c r="B30" s="1" t="n">
        <v>38555.4623726852</v>
      </c>
      <c r="C30" s="2" t="n">
        <v>21.06</v>
      </c>
      <c r="D30" s="2" t="n">
        <v>35.723</v>
      </c>
      <c r="E30" s="2" t="n">
        <v>22.57</v>
      </c>
      <c r="F30" s="2" t="n">
        <v>6.18</v>
      </c>
      <c r="G30" s="2" t="n">
        <v>7.98</v>
      </c>
      <c r="H30" s="2" t="n">
        <v>16.4</v>
      </c>
    </row>
    <row r="31" customFormat="false" ht="12.75" hidden="false" customHeight="false" outlineLevel="0" collapsed="false">
      <c r="A31" s="3" t="n">
        <v>28</v>
      </c>
      <c r="B31" s="1" t="n">
        <v>38555.4624189815</v>
      </c>
      <c r="C31" s="2" t="n">
        <v>21.05</v>
      </c>
      <c r="D31" s="2" t="n">
        <v>35.731</v>
      </c>
      <c r="E31" s="2" t="n">
        <v>22.58</v>
      </c>
      <c r="F31" s="2" t="n">
        <v>6.18</v>
      </c>
      <c r="G31" s="2" t="n">
        <v>7.98</v>
      </c>
      <c r="H31" s="2" t="n">
        <v>16.9</v>
      </c>
    </row>
    <row r="32" customFormat="false" ht="12.75" hidden="false" customHeight="false" outlineLevel="0" collapsed="false">
      <c r="A32" s="3" t="n">
        <v>29</v>
      </c>
      <c r="B32" s="1" t="n">
        <v>38555.4624652778</v>
      </c>
      <c r="C32" s="2" t="n">
        <v>21.05</v>
      </c>
      <c r="D32" s="2" t="n">
        <v>35.738</v>
      </c>
      <c r="E32" s="2" t="n">
        <v>22.58</v>
      </c>
      <c r="F32" s="2" t="n">
        <v>6.18</v>
      </c>
      <c r="G32" s="2" t="n">
        <v>7.98</v>
      </c>
      <c r="H32" s="2" t="n">
        <v>17</v>
      </c>
    </row>
    <row r="33" customFormat="false" ht="12.75" hidden="false" customHeight="false" outlineLevel="0" collapsed="false">
      <c r="A33" s="3" t="n">
        <v>30</v>
      </c>
      <c r="B33" s="1" t="n">
        <v>38555.4625115741</v>
      </c>
      <c r="C33" s="2" t="n">
        <v>21.05</v>
      </c>
      <c r="D33" s="2" t="n">
        <v>35.753</v>
      </c>
      <c r="E33" s="2" t="n">
        <v>22.59</v>
      </c>
      <c r="F33" s="2" t="n">
        <v>6.18</v>
      </c>
      <c r="G33" s="2" t="n">
        <v>7.99</v>
      </c>
      <c r="H33" s="2" t="n">
        <v>16.9</v>
      </c>
    </row>
    <row r="34" customFormat="false" ht="12.75" hidden="false" customHeight="false" outlineLevel="0" collapsed="false">
      <c r="A34" s="3" t="n">
        <v>31</v>
      </c>
      <c r="B34" s="1" t="n">
        <v>38555.4625578704</v>
      </c>
      <c r="C34" s="2" t="n">
        <v>21.04</v>
      </c>
      <c r="D34" s="2" t="n">
        <v>35.766</v>
      </c>
      <c r="E34" s="2" t="n">
        <v>22.6</v>
      </c>
      <c r="F34" s="2" t="n">
        <v>6.18</v>
      </c>
      <c r="G34" s="2" t="n">
        <v>7.99</v>
      </c>
      <c r="H34" s="2" t="n">
        <v>17.1</v>
      </c>
    </row>
    <row r="35" customFormat="false" ht="12.75" hidden="false" customHeight="false" outlineLevel="0" collapsed="false">
      <c r="A35" s="3" t="n">
        <v>32</v>
      </c>
      <c r="B35" s="1" t="n">
        <v>38555.4626041667</v>
      </c>
      <c r="C35" s="2" t="n">
        <v>21.04</v>
      </c>
      <c r="D35" s="2" t="n">
        <v>35.776</v>
      </c>
      <c r="E35" s="2" t="n">
        <v>22.61</v>
      </c>
      <c r="F35" s="2" t="n">
        <v>6.17</v>
      </c>
      <c r="G35" s="2" t="n">
        <v>7.99</v>
      </c>
      <c r="H35" s="2" t="n">
        <v>16.7</v>
      </c>
    </row>
    <row r="36" customFormat="false" ht="12.75" hidden="false" customHeight="false" outlineLevel="0" collapsed="false">
      <c r="A36" s="3" t="n">
        <v>33</v>
      </c>
      <c r="B36" s="1" t="n">
        <v>38555.462650463</v>
      </c>
      <c r="C36" s="2" t="n">
        <v>21.04</v>
      </c>
      <c r="D36" s="2" t="n">
        <v>35.783</v>
      </c>
      <c r="E36" s="2" t="n">
        <v>22.62</v>
      </c>
      <c r="F36" s="2" t="n">
        <v>6.17</v>
      </c>
      <c r="G36" s="2" t="n">
        <v>7.99</v>
      </c>
      <c r="H36" s="2" t="n">
        <v>16.6</v>
      </c>
    </row>
    <row r="37" customFormat="false" ht="12.75" hidden="false" customHeight="false" outlineLevel="0" collapsed="false">
      <c r="A37" s="3" t="n">
        <v>34</v>
      </c>
      <c r="B37" s="1" t="n">
        <v>38555.4626967593</v>
      </c>
      <c r="C37" s="2" t="n">
        <v>21.04</v>
      </c>
      <c r="D37" s="2" t="n">
        <v>35.789</v>
      </c>
      <c r="E37" s="2" t="n">
        <v>22.62</v>
      </c>
      <c r="F37" s="2" t="n">
        <v>6.16</v>
      </c>
      <c r="G37" s="2" t="n">
        <v>7.99</v>
      </c>
      <c r="H37" s="2" t="n">
        <v>16.6</v>
      </c>
    </row>
    <row r="38" customFormat="false" ht="12.75" hidden="false" customHeight="false" outlineLevel="0" collapsed="false">
      <c r="A38" s="3" t="n">
        <v>35</v>
      </c>
      <c r="B38" s="1" t="n">
        <v>38555.4627430556</v>
      </c>
      <c r="C38" s="2" t="n">
        <v>21.03</v>
      </c>
      <c r="D38" s="2" t="n">
        <v>35.794</v>
      </c>
      <c r="E38" s="2" t="n">
        <v>22.62</v>
      </c>
      <c r="F38" s="2" t="n">
        <v>6.16</v>
      </c>
      <c r="G38" s="2" t="n">
        <v>7.99</v>
      </c>
      <c r="H38" s="2" t="n">
        <v>16.1</v>
      </c>
    </row>
    <row r="39" customFormat="false" ht="12.75" hidden="false" customHeight="false" outlineLevel="0" collapsed="false">
      <c r="A39" s="3" t="n">
        <v>36</v>
      </c>
      <c r="B39" s="1" t="n">
        <v>38555.4627893519</v>
      </c>
      <c r="C39" s="2" t="n">
        <v>21.03</v>
      </c>
      <c r="D39" s="2" t="n">
        <v>35.798</v>
      </c>
      <c r="E39" s="2" t="n">
        <v>22.63</v>
      </c>
      <c r="F39" s="2" t="n">
        <v>6.16</v>
      </c>
      <c r="G39" s="2" t="n">
        <v>7.99</v>
      </c>
      <c r="H39" s="2" t="n">
        <v>15.8</v>
      </c>
    </row>
    <row r="40" customFormat="false" ht="12.75" hidden="false" customHeight="false" outlineLevel="0" collapsed="false">
      <c r="A40" s="3" t="n">
        <v>37</v>
      </c>
      <c r="B40" s="1" t="n">
        <v>38555.4628356482</v>
      </c>
      <c r="C40" s="2" t="n">
        <v>21.03</v>
      </c>
      <c r="D40" s="2" t="n">
        <v>35.799</v>
      </c>
      <c r="E40" s="2" t="n">
        <v>22.63</v>
      </c>
      <c r="F40" s="2" t="n">
        <v>6.16</v>
      </c>
      <c r="G40" s="2" t="n">
        <v>7.99</v>
      </c>
      <c r="H40" s="2" t="n">
        <v>16.1</v>
      </c>
    </row>
    <row r="41" customFormat="false" ht="12.75" hidden="false" customHeight="false" outlineLevel="0" collapsed="false">
      <c r="A41" s="3" t="n">
        <v>38</v>
      </c>
      <c r="B41" s="1" t="n">
        <v>38555.4628819445</v>
      </c>
      <c r="C41" s="2" t="n">
        <v>21.03</v>
      </c>
      <c r="D41" s="2" t="n">
        <v>35.8</v>
      </c>
      <c r="E41" s="2" t="n">
        <v>22.63</v>
      </c>
      <c r="F41" s="2" t="n">
        <v>6.16</v>
      </c>
      <c r="G41" s="2" t="n">
        <v>7.99</v>
      </c>
      <c r="H41" s="2" t="n">
        <v>16.1</v>
      </c>
    </row>
    <row r="42" customFormat="false" ht="12.75" hidden="false" customHeight="false" outlineLevel="0" collapsed="false">
      <c r="A42" s="3" t="n">
        <v>39</v>
      </c>
      <c r="B42" s="1" t="n">
        <v>38555.4629282407</v>
      </c>
      <c r="C42" s="2" t="n">
        <v>21.04</v>
      </c>
      <c r="D42" s="2" t="n">
        <v>35.8</v>
      </c>
      <c r="E42" s="2" t="n">
        <v>22.63</v>
      </c>
      <c r="F42" s="2" t="n">
        <v>6.16</v>
      </c>
      <c r="G42" s="2" t="n">
        <v>7.99</v>
      </c>
      <c r="H42" s="2" t="n">
        <v>15.9</v>
      </c>
    </row>
    <row r="43" customFormat="false" ht="12.75" hidden="false" customHeight="false" outlineLevel="0" collapsed="false">
      <c r="A43" s="3" t="n">
        <v>40</v>
      </c>
      <c r="B43" s="1" t="n">
        <v>38555.462974537</v>
      </c>
      <c r="C43" s="2" t="n">
        <v>21.04</v>
      </c>
      <c r="D43" s="2" t="n">
        <v>35.798</v>
      </c>
      <c r="E43" s="2" t="n">
        <v>22.63</v>
      </c>
      <c r="F43" s="2" t="n">
        <v>6.15</v>
      </c>
      <c r="G43" s="2" t="n">
        <v>8</v>
      </c>
      <c r="H43" s="2" t="n">
        <v>16.3</v>
      </c>
    </row>
    <row r="44" customFormat="false" ht="12.75" hidden="false" customHeight="false" outlineLevel="0" collapsed="false">
      <c r="A44" s="3" t="n">
        <v>41</v>
      </c>
      <c r="B44" s="1" t="n">
        <v>38555.4630208333</v>
      </c>
      <c r="C44" s="2" t="n">
        <v>21.04</v>
      </c>
      <c r="D44" s="2" t="n">
        <v>35.795</v>
      </c>
      <c r="E44" s="2" t="n">
        <v>22.62</v>
      </c>
      <c r="F44" s="2" t="n">
        <v>6.15</v>
      </c>
      <c r="G44" s="2" t="n">
        <v>8</v>
      </c>
      <c r="H44" s="2" t="n">
        <v>16.7</v>
      </c>
    </row>
    <row r="45" customFormat="false" ht="12.75" hidden="false" customHeight="false" outlineLevel="0" collapsed="false">
      <c r="A45" s="3" t="n">
        <v>42</v>
      </c>
      <c r="B45" s="1" t="n">
        <v>38555.4630671296</v>
      </c>
      <c r="C45" s="2" t="n">
        <v>21.04</v>
      </c>
      <c r="D45" s="2" t="n">
        <v>35.791</v>
      </c>
      <c r="E45" s="2" t="n">
        <v>22.62</v>
      </c>
      <c r="F45" s="2" t="n">
        <v>6.15</v>
      </c>
      <c r="G45" s="2" t="n">
        <v>8</v>
      </c>
      <c r="H45" s="2" t="n">
        <v>16.8</v>
      </c>
    </row>
    <row r="46" customFormat="false" ht="12.75" hidden="false" customHeight="false" outlineLevel="0" collapsed="false">
      <c r="A46" s="3" t="n">
        <v>43</v>
      </c>
      <c r="B46" s="1" t="n">
        <v>38555.4631134259</v>
      </c>
      <c r="C46" s="2" t="n">
        <v>21.04</v>
      </c>
      <c r="D46" s="2" t="n">
        <v>35.787</v>
      </c>
      <c r="E46" s="2" t="n">
        <v>22.62</v>
      </c>
      <c r="F46" s="2" t="n">
        <v>6.14</v>
      </c>
      <c r="G46" s="2" t="n">
        <v>8</v>
      </c>
      <c r="H46" s="2" t="n">
        <v>16.7</v>
      </c>
    </row>
    <row r="47" customFormat="false" ht="12.75" hidden="false" customHeight="false" outlineLevel="0" collapsed="false">
      <c r="A47" s="3" t="n">
        <v>44</v>
      </c>
      <c r="B47" s="1" t="n">
        <v>38555.4631597222</v>
      </c>
      <c r="C47" s="2" t="n">
        <v>21.04</v>
      </c>
      <c r="D47" s="2" t="n">
        <v>35.784</v>
      </c>
      <c r="E47" s="2" t="n">
        <v>22.62</v>
      </c>
      <c r="F47" s="2" t="n">
        <v>6.14</v>
      </c>
      <c r="G47" s="2" t="n">
        <v>8</v>
      </c>
      <c r="H47" s="2" t="n">
        <v>17.2</v>
      </c>
    </row>
    <row r="48" customFormat="false" ht="12.75" hidden="false" customHeight="false" outlineLevel="0" collapsed="false">
      <c r="A48" s="3" t="n">
        <v>45</v>
      </c>
      <c r="B48" s="1" t="n">
        <v>38555.4632060185</v>
      </c>
      <c r="C48" s="2" t="n">
        <v>21.05</v>
      </c>
      <c r="D48" s="2" t="n">
        <v>35.78</v>
      </c>
      <c r="E48" s="2" t="n">
        <v>22.61</v>
      </c>
      <c r="F48" s="2" t="n">
        <v>6.14</v>
      </c>
      <c r="G48" s="2" t="n">
        <v>8</v>
      </c>
      <c r="H48" s="2" t="n">
        <v>18</v>
      </c>
    </row>
    <row r="49" customFormat="false" ht="12.75" hidden="false" customHeight="false" outlineLevel="0" collapsed="false">
      <c r="A49" s="3" t="n">
        <v>46</v>
      </c>
      <c r="B49" s="1" t="n">
        <v>38555.4632523148</v>
      </c>
      <c r="C49" s="2" t="n">
        <v>21.05</v>
      </c>
      <c r="D49" s="2" t="n">
        <v>35.778</v>
      </c>
      <c r="E49" s="2" t="n">
        <v>22.61</v>
      </c>
      <c r="F49" s="2" t="n">
        <v>6.14</v>
      </c>
      <c r="G49" s="2" t="n">
        <v>8</v>
      </c>
      <c r="H49" s="2" t="n">
        <v>18</v>
      </c>
    </row>
    <row r="50" customFormat="false" ht="12.75" hidden="false" customHeight="false" outlineLevel="0" collapsed="false">
      <c r="A50" s="3" t="n">
        <v>47</v>
      </c>
      <c r="B50" s="1" t="n">
        <v>38555.4632986111</v>
      </c>
      <c r="C50" s="2" t="n">
        <v>21.05</v>
      </c>
      <c r="D50" s="2" t="n">
        <v>35.778</v>
      </c>
      <c r="E50" s="2" t="n">
        <v>22.61</v>
      </c>
      <c r="F50" s="2" t="n">
        <v>6.14</v>
      </c>
      <c r="G50" s="2" t="n">
        <v>8</v>
      </c>
      <c r="H50" s="2" t="n">
        <v>17.8</v>
      </c>
    </row>
    <row r="51" customFormat="false" ht="12.75" hidden="false" customHeight="false" outlineLevel="0" collapsed="false">
      <c r="A51" s="3" t="n">
        <v>48</v>
      </c>
      <c r="B51" s="1" t="n">
        <v>38555.4633449074</v>
      </c>
      <c r="C51" s="2" t="n">
        <v>21.05</v>
      </c>
      <c r="D51" s="2" t="n">
        <v>35.776</v>
      </c>
      <c r="E51" s="2" t="n">
        <v>22.61</v>
      </c>
      <c r="F51" s="2" t="n">
        <v>6.15</v>
      </c>
      <c r="G51" s="2" t="n">
        <v>8</v>
      </c>
      <c r="H51" s="2" t="n">
        <v>17.8</v>
      </c>
    </row>
    <row r="52" customFormat="false" ht="12.75" hidden="false" customHeight="false" outlineLevel="0" collapsed="false">
      <c r="A52" s="3" t="n">
        <v>49</v>
      </c>
      <c r="B52" s="1" t="n">
        <v>38555.4633912037</v>
      </c>
      <c r="C52" s="2" t="n">
        <v>21.06</v>
      </c>
      <c r="D52" s="2" t="n">
        <v>35.768</v>
      </c>
      <c r="E52" s="2" t="n">
        <v>22.61</v>
      </c>
      <c r="F52" s="2" t="n">
        <v>6.15</v>
      </c>
      <c r="G52" s="2" t="n">
        <v>8</v>
      </c>
      <c r="H52" s="2" t="n">
        <v>18</v>
      </c>
    </row>
    <row r="53" customFormat="false" ht="12.75" hidden="false" customHeight="false" outlineLevel="0" collapsed="false">
      <c r="A53" s="3" t="n">
        <v>50</v>
      </c>
      <c r="B53" s="1" t="n">
        <v>38555.4634375</v>
      </c>
      <c r="C53" s="2" t="n">
        <v>21.06</v>
      </c>
      <c r="D53" s="2" t="n">
        <v>35.76</v>
      </c>
      <c r="E53" s="2" t="n">
        <v>22.6</v>
      </c>
      <c r="F53" s="2" t="n">
        <v>6.16</v>
      </c>
      <c r="G53" s="2" t="n">
        <v>8</v>
      </c>
      <c r="H53" s="2" t="n">
        <v>19.1</v>
      </c>
    </row>
    <row r="54" customFormat="false" ht="12.75" hidden="false" customHeight="false" outlineLevel="0" collapsed="false">
      <c r="A54" s="3" t="n">
        <v>51</v>
      </c>
      <c r="B54" s="1" t="n">
        <v>38555.4634837963</v>
      </c>
      <c r="C54" s="2" t="n">
        <v>21.06</v>
      </c>
      <c r="D54" s="2" t="n">
        <v>35.759</v>
      </c>
      <c r="E54" s="2" t="n">
        <v>22.6</v>
      </c>
      <c r="F54" s="2" t="n">
        <v>6.16</v>
      </c>
      <c r="G54" s="2" t="n">
        <v>8</v>
      </c>
      <c r="H54" s="2" t="n">
        <v>18.8</v>
      </c>
    </row>
    <row r="55" customFormat="false" ht="12.75" hidden="false" customHeight="false" outlineLevel="0" collapsed="false">
      <c r="A55" s="3" t="n">
        <v>52</v>
      </c>
      <c r="B55" s="1" t="n">
        <v>38555.4635300926</v>
      </c>
      <c r="C55" s="2" t="n">
        <v>21.05</v>
      </c>
      <c r="D55" s="2" t="n">
        <v>35.764</v>
      </c>
      <c r="E55" s="2" t="n">
        <v>22.6</v>
      </c>
      <c r="F55" s="2" t="n">
        <v>6.15</v>
      </c>
      <c r="G55" s="2" t="n">
        <v>8.01</v>
      </c>
      <c r="H55" s="2" t="n">
        <v>18.3</v>
      </c>
    </row>
    <row r="56" customFormat="false" ht="12.75" hidden="false" customHeight="false" outlineLevel="0" collapsed="false">
      <c r="A56" s="3" t="n">
        <v>53</v>
      </c>
      <c r="B56" s="1" t="n">
        <v>38555.4635763889</v>
      </c>
      <c r="C56" s="2" t="n">
        <v>21.05</v>
      </c>
      <c r="D56" s="2" t="n">
        <v>35.774</v>
      </c>
      <c r="E56" s="2" t="n">
        <v>22.61</v>
      </c>
      <c r="F56" s="2" t="n">
        <v>6.15</v>
      </c>
      <c r="G56" s="2" t="n">
        <v>8.01</v>
      </c>
      <c r="H56" s="2" t="n">
        <v>18</v>
      </c>
    </row>
    <row r="57" customFormat="false" ht="12.75" hidden="false" customHeight="false" outlineLevel="0" collapsed="false">
      <c r="A57" s="3" t="n">
        <v>54</v>
      </c>
      <c r="B57" s="1" t="n">
        <v>38555.4636226852</v>
      </c>
      <c r="C57" s="2" t="n">
        <v>21.04</v>
      </c>
      <c r="D57" s="2" t="n">
        <v>35.787</v>
      </c>
      <c r="E57" s="2" t="n">
        <v>22.62</v>
      </c>
      <c r="F57" s="2" t="n">
        <v>6.14</v>
      </c>
      <c r="G57" s="2" t="n">
        <v>8.01</v>
      </c>
      <c r="H57" s="2" t="n">
        <v>17.5</v>
      </c>
    </row>
    <row r="58" customFormat="false" ht="12.75" hidden="false" customHeight="false" outlineLevel="0" collapsed="false">
      <c r="A58" s="3" t="n">
        <v>55</v>
      </c>
      <c r="B58" s="1" t="n">
        <v>38555.4636689815</v>
      </c>
      <c r="C58" s="2" t="n">
        <v>21.04</v>
      </c>
      <c r="D58" s="2" t="n">
        <v>35.796</v>
      </c>
      <c r="E58" s="2" t="n">
        <v>22.62</v>
      </c>
      <c r="F58" s="2" t="n">
        <v>6.14</v>
      </c>
      <c r="G58" s="2" t="n">
        <v>8.01</v>
      </c>
      <c r="H58" s="2" t="n">
        <v>17.9</v>
      </c>
    </row>
    <row r="59" customFormat="false" ht="12.75" hidden="false" customHeight="false" outlineLevel="0" collapsed="false">
      <c r="A59" s="3" t="n">
        <v>56</v>
      </c>
      <c r="B59" s="1" t="n">
        <v>38555.4637152778</v>
      </c>
      <c r="C59" s="2" t="n">
        <v>21.04</v>
      </c>
      <c r="D59" s="2" t="n">
        <v>35.801</v>
      </c>
      <c r="E59" s="2" t="n">
        <v>22.63</v>
      </c>
      <c r="F59" s="2" t="n">
        <v>6.13</v>
      </c>
      <c r="G59" s="2" t="n">
        <v>8.01</v>
      </c>
      <c r="H59" s="2" t="n">
        <v>17.2</v>
      </c>
    </row>
    <row r="60" customFormat="false" ht="12.75" hidden="false" customHeight="false" outlineLevel="0" collapsed="false">
      <c r="A60" s="3" t="n">
        <v>57</v>
      </c>
      <c r="B60" s="1" t="n">
        <v>38555.4637615741</v>
      </c>
      <c r="C60" s="2" t="n">
        <v>21.04</v>
      </c>
      <c r="D60" s="2" t="n">
        <v>35.808</v>
      </c>
      <c r="E60" s="2" t="n">
        <v>22.63</v>
      </c>
      <c r="F60" s="2" t="n">
        <v>6.13</v>
      </c>
      <c r="G60" s="2" t="n">
        <v>8.01</v>
      </c>
      <c r="H60" s="2" t="n">
        <v>16.9</v>
      </c>
    </row>
    <row r="61" customFormat="false" ht="12.75" hidden="false" customHeight="false" outlineLevel="0" collapsed="false">
      <c r="A61" s="3" t="n">
        <v>58</v>
      </c>
      <c r="B61" s="1" t="n">
        <v>38555.4638078704</v>
      </c>
      <c r="C61" s="2" t="n">
        <v>21.04</v>
      </c>
      <c r="D61" s="2" t="n">
        <v>35.814</v>
      </c>
      <c r="E61" s="2" t="n">
        <v>22.64</v>
      </c>
      <c r="F61" s="2" t="n">
        <v>6.13</v>
      </c>
      <c r="G61" s="2" t="n">
        <v>8.01</v>
      </c>
      <c r="H61" s="2" t="n">
        <v>17.1</v>
      </c>
    </row>
    <row r="62" customFormat="false" ht="12.75" hidden="false" customHeight="false" outlineLevel="0" collapsed="false">
      <c r="A62" s="3" t="n">
        <v>59</v>
      </c>
      <c r="B62" s="1" t="n">
        <v>38555.4638541667</v>
      </c>
      <c r="C62" s="2" t="n">
        <v>21.04</v>
      </c>
      <c r="D62" s="2" t="n">
        <v>35.825</v>
      </c>
      <c r="E62" s="2" t="n">
        <v>22.65</v>
      </c>
      <c r="F62" s="2" t="n">
        <v>6.12</v>
      </c>
      <c r="G62" s="2" t="n">
        <v>8.01</v>
      </c>
      <c r="H62" s="2" t="n">
        <v>17.6</v>
      </c>
    </row>
    <row r="63" customFormat="false" ht="12.75" hidden="false" customHeight="false" outlineLevel="0" collapsed="false">
      <c r="A63" s="3" t="n">
        <v>60</v>
      </c>
      <c r="B63" s="1" t="n">
        <v>38555.463900463</v>
      </c>
      <c r="C63" s="2" t="n">
        <v>21.04</v>
      </c>
      <c r="D63" s="2" t="n">
        <v>35.845</v>
      </c>
      <c r="E63" s="2" t="n">
        <v>22.66</v>
      </c>
      <c r="F63" s="2" t="n">
        <v>6.12</v>
      </c>
      <c r="G63" s="2" t="n">
        <v>8.01</v>
      </c>
      <c r="H63" s="2" t="n">
        <v>17.6</v>
      </c>
    </row>
    <row r="64" customFormat="false" ht="12.75" hidden="false" customHeight="false" outlineLevel="0" collapsed="false">
      <c r="A64" s="3" t="n">
        <v>61</v>
      </c>
      <c r="B64" s="1" t="n">
        <v>38555.4639467593</v>
      </c>
      <c r="C64" s="2" t="n">
        <v>21.04</v>
      </c>
      <c r="D64" s="2" t="n">
        <v>35.857</v>
      </c>
      <c r="E64" s="2" t="n">
        <v>22.67</v>
      </c>
      <c r="F64" s="2" t="n">
        <v>6.13</v>
      </c>
      <c r="G64" s="2" t="n">
        <v>8.01</v>
      </c>
      <c r="H64" s="2" t="n">
        <v>17.6</v>
      </c>
    </row>
    <row r="65" customFormat="false" ht="12.75" hidden="false" customHeight="false" outlineLevel="0" collapsed="false">
      <c r="A65" s="3" t="n">
        <v>62</v>
      </c>
      <c r="B65" s="1" t="n">
        <v>38555.4639930556</v>
      </c>
      <c r="C65" s="2" t="n">
        <v>21.04</v>
      </c>
      <c r="D65" s="2" t="n">
        <v>35.86</v>
      </c>
      <c r="E65" s="2" t="n">
        <v>22.67</v>
      </c>
      <c r="F65" s="2" t="n">
        <v>6.13</v>
      </c>
      <c r="G65" s="2" t="n">
        <v>8.01</v>
      </c>
      <c r="H65" s="2" t="n">
        <v>17.6</v>
      </c>
    </row>
    <row r="66" customFormat="false" ht="12.75" hidden="false" customHeight="false" outlineLevel="0" collapsed="false">
      <c r="A66" s="3" t="n">
        <v>63</v>
      </c>
      <c r="B66" s="1" t="n">
        <v>38555.4640393519</v>
      </c>
      <c r="C66" s="2" t="n">
        <v>21.04</v>
      </c>
      <c r="D66" s="2" t="n">
        <v>35.864</v>
      </c>
      <c r="E66" s="2" t="n">
        <v>22.67</v>
      </c>
      <c r="F66" s="2" t="n">
        <v>6.13</v>
      </c>
      <c r="G66" s="2" t="n">
        <v>8.01</v>
      </c>
      <c r="H66" s="2" t="n">
        <v>17.6</v>
      </c>
    </row>
    <row r="67" customFormat="false" ht="12.75" hidden="false" customHeight="false" outlineLevel="0" collapsed="false">
      <c r="A67" s="3" t="n">
        <v>64</v>
      </c>
      <c r="B67" s="1" t="n">
        <v>38555.4640856482</v>
      </c>
      <c r="C67" s="2" t="n">
        <v>21.04</v>
      </c>
      <c r="D67" s="2" t="n">
        <v>35.848</v>
      </c>
      <c r="E67" s="2" t="n">
        <v>22.66</v>
      </c>
      <c r="F67" s="2" t="n">
        <v>6.13</v>
      </c>
      <c r="G67" s="2" t="n">
        <v>8.01</v>
      </c>
      <c r="H67" s="2" t="n">
        <v>17.3</v>
      </c>
    </row>
    <row r="68" customFormat="false" ht="12.75" hidden="false" customHeight="false" outlineLevel="0" collapsed="false">
      <c r="A68" s="3" t="n">
        <v>65</v>
      </c>
      <c r="B68" s="1" t="n">
        <v>38555.4641319444</v>
      </c>
      <c r="C68" s="2" t="n">
        <v>21.04</v>
      </c>
      <c r="D68" s="2" t="n">
        <v>35.842</v>
      </c>
      <c r="E68" s="2" t="n">
        <v>22.66</v>
      </c>
      <c r="F68" s="2" t="n">
        <v>6.14</v>
      </c>
      <c r="G68" s="2" t="n">
        <v>8.01</v>
      </c>
      <c r="H68" s="2" t="n">
        <v>17</v>
      </c>
    </row>
    <row r="69" customFormat="false" ht="12.75" hidden="false" customHeight="false" outlineLevel="0" collapsed="false">
      <c r="A69" s="3" t="n">
        <v>66</v>
      </c>
      <c r="B69" s="1" t="n">
        <v>38555.4641782407</v>
      </c>
      <c r="C69" s="2" t="n">
        <v>21.04</v>
      </c>
      <c r="D69" s="2" t="n">
        <v>35.84</v>
      </c>
      <c r="E69" s="2" t="n">
        <v>22.66</v>
      </c>
      <c r="F69" s="2" t="n">
        <v>6.15</v>
      </c>
      <c r="G69" s="2" t="n">
        <v>8.02</v>
      </c>
      <c r="H69" s="2" t="n">
        <v>16.4</v>
      </c>
    </row>
    <row r="70" customFormat="false" ht="12.75" hidden="false" customHeight="false" outlineLevel="0" collapsed="false">
      <c r="A70" s="3" t="n">
        <v>67</v>
      </c>
      <c r="B70" s="1" t="n">
        <v>38555.464224537</v>
      </c>
      <c r="C70" s="2" t="n">
        <v>21.05</v>
      </c>
      <c r="D70" s="2" t="n">
        <v>35.839</v>
      </c>
      <c r="E70" s="2" t="n">
        <v>22.65</v>
      </c>
      <c r="F70" s="2" t="n">
        <v>6.16</v>
      </c>
      <c r="G70" s="2" t="n">
        <v>8.02</v>
      </c>
      <c r="H70" s="2" t="n">
        <v>15.6</v>
      </c>
    </row>
    <row r="71" customFormat="false" ht="12.75" hidden="false" customHeight="false" outlineLevel="0" collapsed="false">
      <c r="A71" s="3" t="n">
        <v>68</v>
      </c>
      <c r="B71" s="1" t="n">
        <v>38555.4642708333</v>
      </c>
      <c r="C71" s="2" t="n">
        <v>21.05</v>
      </c>
      <c r="D71" s="2" t="n">
        <v>35.837</v>
      </c>
      <c r="E71" s="2" t="n">
        <v>22.65</v>
      </c>
      <c r="F71" s="2" t="n">
        <v>6.17</v>
      </c>
      <c r="G71" s="2" t="n">
        <v>8.02</v>
      </c>
      <c r="H71" s="2" t="n">
        <v>15.4</v>
      </c>
    </row>
    <row r="72" customFormat="false" ht="12.75" hidden="false" customHeight="false" outlineLevel="0" collapsed="false">
      <c r="A72" s="3" t="n">
        <v>69</v>
      </c>
      <c r="B72" s="1" t="n">
        <v>38555.4643171296</v>
      </c>
      <c r="C72" s="2" t="n">
        <v>21.05</v>
      </c>
      <c r="D72" s="2" t="n">
        <v>35.834</v>
      </c>
      <c r="E72" s="2" t="n">
        <v>22.65</v>
      </c>
      <c r="F72" s="2" t="n">
        <v>6.18</v>
      </c>
      <c r="G72" s="2" t="n">
        <v>8.02</v>
      </c>
      <c r="H72" s="2" t="n">
        <v>15.9</v>
      </c>
    </row>
    <row r="73" customFormat="false" ht="12.75" hidden="false" customHeight="false" outlineLevel="0" collapsed="false">
      <c r="A73" s="3" t="n">
        <v>70</v>
      </c>
      <c r="B73" s="1" t="n">
        <v>38555.4643634259</v>
      </c>
      <c r="C73" s="2" t="n">
        <v>21.05</v>
      </c>
      <c r="D73" s="2" t="n">
        <v>35.832</v>
      </c>
      <c r="E73" s="2" t="n">
        <v>22.65</v>
      </c>
      <c r="F73" s="2" t="n">
        <v>6.18</v>
      </c>
      <c r="G73" s="2" t="n">
        <v>8.02</v>
      </c>
      <c r="H73" s="2" t="n">
        <v>16.2</v>
      </c>
    </row>
    <row r="74" customFormat="false" ht="12.75" hidden="false" customHeight="false" outlineLevel="0" collapsed="false">
      <c r="A74" s="3" t="n">
        <v>71</v>
      </c>
      <c r="B74" s="1" t="n">
        <v>38555.4644097222</v>
      </c>
      <c r="C74" s="2" t="n">
        <v>21.05</v>
      </c>
      <c r="D74" s="2" t="n">
        <v>35.829</v>
      </c>
      <c r="E74" s="2" t="n">
        <v>22.65</v>
      </c>
      <c r="F74" s="2" t="n">
        <v>6.19</v>
      </c>
      <c r="G74" s="2" t="n">
        <v>8.02</v>
      </c>
      <c r="H74" s="2" t="n">
        <v>16.6</v>
      </c>
    </row>
    <row r="75" customFormat="false" ht="12.75" hidden="false" customHeight="false" outlineLevel="0" collapsed="false">
      <c r="A75" s="3" t="n">
        <v>72</v>
      </c>
      <c r="B75" s="1" t="n">
        <v>38555.4644560185</v>
      </c>
      <c r="C75" s="2" t="n">
        <v>21.05</v>
      </c>
      <c r="D75" s="2" t="n">
        <v>35.827</v>
      </c>
      <c r="E75" s="2" t="n">
        <v>22.65</v>
      </c>
      <c r="F75" s="2" t="n">
        <v>6.2</v>
      </c>
      <c r="G75" s="2" t="n">
        <v>8.02</v>
      </c>
      <c r="H75" s="2" t="n">
        <v>16.2</v>
      </c>
    </row>
    <row r="76" customFormat="false" ht="12.75" hidden="false" customHeight="false" outlineLevel="0" collapsed="false">
      <c r="A76" s="3" t="n">
        <v>73</v>
      </c>
      <c r="B76" s="1" t="n">
        <v>38555.4645023148</v>
      </c>
      <c r="C76" s="2" t="n">
        <v>21.06</v>
      </c>
      <c r="D76" s="2" t="n">
        <v>35.824</v>
      </c>
      <c r="E76" s="2" t="n">
        <v>22.64</v>
      </c>
      <c r="F76" s="2" t="n">
        <v>6.21</v>
      </c>
      <c r="G76" s="2" t="n">
        <v>8.02</v>
      </c>
      <c r="H76" s="2" t="n">
        <v>15.7</v>
      </c>
    </row>
    <row r="77" customFormat="false" ht="12.75" hidden="false" customHeight="false" outlineLevel="0" collapsed="false">
      <c r="A77" s="3" t="n">
        <v>74</v>
      </c>
      <c r="B77" s="1" t="n">
        <v>38555.4645486111</v>
      </c>
      <c r="C77" s="2" t="n">
        <v>21.06</v>
      </c>
      <c r="D77" s="2" t="n">
        <v>35.817</v>
      </c>
      <c r="E77" s="2" t="n">
        <v>22.64</v>
      </c>
      <c r="F77" s="2" t="n">
        <v>6.21</v>
      </c>
      <c r="G77" s="2" t="n">
        <v>8.02</v>
      </c>
      <c r="H77" s="2" t="n">
        <v>16.1</v>
      </c>
    </row>
    <row r="78" customFormat="false" ht="12.75" hidden="false" customHeight="false" outlineLevel="0" collapsed="false">
      <c r="A78" s="3" t="n">
        <v>75</v>
      </c>
      <c r="B78" s="1" t="n">
        <v>38555.4645949074</v>
      </c>
      <c r="C78" s="2" t="n">
        <v>21.07</v>
      </c>
      <c r="D78" s="2" t="n">
        <v>35.81</v>
      </c>
      <c r="E78" s="2" t="n">
        <v>22.63</v>
      </c>
      <c r="F78" s="2" t="n">
        <v>6.22</v>
      </c>
      <c r="G78" s="2" t="n">
        <v>8.02</v>
      </c>
      <c r="H78" s="2" t="n">
        <v>15.9</v>
      </c>
    </row>
    <row r="79" customFormat="false" ht="12.75" hidden="false" customHeight="false" outlineLevel="0" collapsed="false">
      <c r="A79" s="3" t="n">
        <v>76</v>
      </c>
      <c r="B79" s="1" t="n">
        <v>38555.4646412037</v>
      </c>
      <c r="C79" s="2" t="n">
        <v>21.08</v>
      </c>
      <c r="D79" s="2" t="n">
        <v>35.806</v>
      </c>
      <c r="E79" s="2" t="n">
        <v>22.63</v>
      </c>
      <c r="F79" s="2" t="n">
        <v>6.23</v>
      </c>
      <c r="G79" s="2" t="n">
        <v>8.02</v>
      </c>
      <c r="H79" s="2" t="n">
        <v>15.7</v>
      </c>
    </row>
    <row r="80" customFormat="false" ht="12.75" hidden="false" customHeight="false" outlineLevel="0" collapsed="false">
      <c r="A80" s="3" t="n">
        <v>77</v>
      </c>
      <c r="B80" s="1" t="n">
        <v>38555.4646875</v>
      </c>
      <c r="C80" s="2" t="n">
        <v>21.08</v>
      </c>
      <c r="D80" s="2" t="n">
        <v>35.799</v>
      </c>
      <c r="E80" s="2" t="n">
        <v>22.63</v>
      </c>
      <c r="F80" s="2" t="n">
        <v>6.25</v>
      </c>
      <c r="G80" s="2" t="n">
        <v>8.02</v>
      </c>
      <c r="H80" s="2" t="n">
        <v>15.7</v>
      </c>
    </row>
    <row r="81" customFormat="false" ht="12.75" hidden="false" customHeight="false" outlineLevel="0" collapsed="false">
      <c r="A81" s="3" t="n">
        <v>78</v>
      </c>
      <c r="B81" s="1" t="n">
        <v>38555.4647337963</v>
      </c>
      <c r="C81" s="2" t="n">
        <v>21.08</v>
      </c>
      <c r="D81" s="2" t="n">
        <v>35.791</v>
      </c>
      <c r="E81" s="2" t="n">
        <v>22.62</v>
      </c>
      <c r="F81" s="2" t="n">
        <v>6.26</v>
      </c>
      <c r="G81" s="2" t="n">
        <v>8.03</v>
      </c>
      <c r="H81" s="2" t="n">
        <v>15.6</v>
      </c>
    </row>
    <row r="82" customFormat="false" ht="12.75" hidden="false" customHeight="false" outlineLevel="0" collapsed="false">
      <c r="A82" s="3" t="n">
        <v>79</v>
      </c>
      <c r="B82" s="1" t="n">
        <v>38555.4647800926</v>
      </c>
      <c r="C82" s="2" t="n">
        <v>21.08</v>
      </c>
      <c r="D82" s="2" t="n">
        <v>35.786</v>
      </c>
      <c r="E82" s="2" t="n">
        <v>22.62</v>
      </c>
      <c r="F82" s="2" t="n">
        <v>6.26</v>
      </c>
      <c r="G82" s="2" t="n">
        <v>8.03</v>
      </c>
      <c r="H82" s="2" t="n">
        <v>15.5</v>
      </c>
    </row>
    <row r="83" customFormat="false" ht="12.75" hidden="false" customHeight="false" outlineLevel="0" collapsed="false">
      <c r="A83" s="3" t="n">
        <v>80</v>
      </c>
      <c r="B83" s="1" t="n">
        <v>38555.4648263889</v>
      </c>
      <c r="C83" s="2" t="n">
        <v>21.08</v>
      </c>
      <c r="D83" s="2" t="n">
        <v>35.783</v>
      </c>
      <c r="E83" s="2" t="n">
        <v>22.62</v>
      </c>
      <c r="F83" s="2" t="n">
        <v>6.27</v>
      </c>
      <c r="G83" s="2" t="n">
        <v>8.02</v>
      </c>
      <c r="H83" s="2" t="n">
        <v>15.6</v>
      </c>
    </row>
    <row r="84" customFormat="false" ht="12.75" hidden="false" customHeight="false" outlineLevel="0" collapsed="false">
      <c r="A84" s="3" t="n">
        <v>81</v>
      </c>
      <c r="B84" s="1" t="n">
        <v>38555.4648726852</v>
      </c>
      <c r="C84" s="2" t="n">
        <v>21.09</v>
      </c>
      <c r="D84" s="2" t="n">
        <v>35.78</v>
      </c>
      <c r="E84" s="2" t="n">
        <v>22.61</v>
      </c>
      <c r="F84" s="2" t="n">
        <v>6.28</v>
      </c>
      <c r="G84" s="2" t="n">
        <v>8.02</v>
      </c>
      <c r="H84" s="2" t="n">
        <v>15.4</v>
      </c>
    </row>
    <row r="85" customFormat="false" ht="12.75" hidden="false" customHeight="false" outlineLevel="0" collapsed="false">
      <c r="A85" s="3" t="n">
        <v>82</v>
      </c>
      <c r="B85" s="1" t="n">
        <v>38555.4649189815</v>
      </c>
      <c r="C85" s="2" t="n">
        <v>21.09</v>
      </c>
      <c r="D85" s="2" t="n">
        <v>35.778</v>
      </c>
      <c r="E85" s="2" t="n">
        <v>22.61</v>
      </c>
      <c r="F85" s="2" t="n">
        <v>6.29</v>
      </c>
      <c r="G85" s="2" t="n">
        <v>8.02</v>
      </c>
      <c r="H85" s="2" t="n">
        <v>15.3</v>
      </c>
    </row>
    <row r="86" customFormat="false" ht="12.75" hidden="false" customHeight="false" outlineLevel="0" collapsed="false">
      <c r="A86" s="3" t="n">
        <v>83</v>
      </c>
      <c r="B86" s="1" t="n">
        <v>38555.4649652778</v>
      </c>
      <c r="C86" s="2" t="n">
        <v>21.09</v>
      </c>
      <c r="D86" s="2" t="n">
        <v>35.776</v>
      </c>
      <c r="E86" s="2" t="n">
        <v>22.61</v>
      </c>
      <c r="F86" s="2" t="n">
        <v>6.29</v>
      </c>
      <c r="G86" s="2" t="n">
        <v>8.02</v>
      </c>
      <c r="H86" s="2" t="n">
        <v>14.8</v>
      </c>
    </row>
    <row r="87" customFormat="false" ht="12.75" hidden="false" customHeight="false" outlineLevel="0" collapsed="false">
      <c r="A87" s="3" t="n">
        <v>84</v>
      </c>
      <c r="B87" s="1" t="n">
        <v>38555.4650115741</v>
      </c>
      <c r="C87" s="2" t="n">
        <v>21.09</v>
      </c>
      <c r="D87" s="2" t="n">
        <v>35.776</v>
      </c>
      <c r="E87" s="2" t="n">
        <v>22.61</v>
      </c>
      <c r="F87" s="2" t="n">
        <v>6.29</v>
      </c>
      <c r="G87" s="2" t="n">
        <v>8.03</v>
      </c>
      <c r="H87" s="2" t="n">
        <v>14.8</v>
      </c>
    </row>
    <row r="88" customFormat="false" ht="12.75" hidden="false" customHeight="false" outlineLevel="0" collapsed="false">
      <c r="A88" s="3" t="n">
        <v>85</v>
      </c>
      <c r="B88" s="1" t="n">
        <v>38555.4650578704</v>
      </c>
      <c r="C88" s="2" t="n">
        <v>21.08</v>
      </c>
      <c r="D88" s="2" t="n">
        <v>35.776</v>
      </c>
      <c r="E88" s="2" t="n">
        <v>22.61</v>
      </c>
      <c r="F88" s="2" t="n">
        <v>6.29</v>
      </c>
      <c r="G88" s="2" t="n">
        <v>8.03</v>
      </c>
      <c r="H88" s="2" t="n">
        <v>14.9</v>
      </c>
    </row>
    <row r="89" customFormat="false" ht="12.75" hidden="false" customHeight="false" outlineLevel="0" collapsed="false">
      <c r="A89" s="3" t="n">
        <v>86</v>
      </c>
      <c r="B89" s="1" t="n">
        <v>38555.4651041667</v>
      </c>
      <c r="C89" s="2" t="n">
        <v>21.08</v>
      </c>
      <c r="D89" s="2" t="n">
        <v>35.777</v>
      </c>
      <c r="E89" s="2" t="n">
        <v>22.61</v>
      </c>
      <c r="F89" s="2" t="n">
        <v>6.28</v>
      </c>
      <c r="G89" s="2" t="n">
        <v>8.03</v>
      </c>
      <c r="H89" s="2" t="n">
        <v>14.7</v>
      </c>
    </row>
    <row r="90" customFormat="false" ht="12.75" hidden="false" customHeight="false" outlineLevel="0" collapsed="false">
      <c r="A90" s="3" t="n">
        <v>87</v>
      </c>
      <c r="B90" s="1" t="n">
        <v>38555.465150463</v>
      </c>
      <c r="C90" s="2" t="n">
        <v>21.08</v>
      </c>
      <c r="D90" s="2" t="n">
        <v>35.777</v>
      </c>
      <c r="E90" s="2" t="n">
        <v>22.61</v>
      </c>
      <c r="F90" s="2" t="n">
        <v>6.28</v>
      </c>
      <c r="G90" s="2" t="n">
        <v>8.03</v>
      </c>
      <c r="H90" s="2" t="n">
        <v>15</v>
      </c>
    </row>
    <row r="91" customFormat="false" ht="12.75" hidden="false" customHeight="false" outlineLevel="0" collapsed="false">
      <c r="A91" s="3" t="n">
        <v>88</v>
      </c>
      <c r="B91" s="1" t="n">
        <v>38555.4651967593</v>
      </c>
      <c r="C91" s="2" t="n">
        <v>21.08</v>
      </c>
      <c r="D91" s="2" t="n">
        <v>35.775</v>
      </c>
      <c r="E91" s="2" t="n">
        <v>22.61</v>
      </c>
      <c r="F91" s="2" t="n">
        <v>6.27</v>
      </c>
      <c r="G91" s="2" t="n">
        <v>8.03</v>
      </c>
      <c r="H91" s="2" t="n">
        <v>15</v>
      </c>
    </row>
    <row r="92" customFormat="false" ht="12.75" hidden="false" customHeight="false" outlineLevel="0" collapsed="false">
      <c r="A92" s="3" t="n">
        <v>89</v>
      </c>
      <c r="B92" s="1" t="n">
        <v>38555.4652430556</v>
      </c>
      <c r="C92" s="2" t="n">
        <v>21.08</v>
      </c>
      <c r="D92" s="2" t="n">
        <v>35.774</v>
      </c>
      <c r="E92" s="2" t="n">
        <v>22.61</v>
      </c>
      <c r="F92" s="2" t="n">
        <v>6.27</v>
      </c>
      <c r="G92" s="2" t="n">
        <v>8.03</v>
      </c>
      <c r="H92" s="2" t="n">
        <v>14.4</v>
      </c>
    </row>
    <row r="93" customFormat="false" ht="12.75" hidden="false" customHeight="false" outlineLevel="0" collapsed="false">
      <c r="A93" s="3" t="n">
        <v>90</v>
      </c>
      <c r="B93" s="1" t="n">
        <v>38555.4652893519</v>
      </c>
      <c r="C93" s="2" t="n">
        <v>21.08</v>
      </c>
      <c r="D93" s="2" t="n">
        <v>35.774</v>
      </c>
      <c r="E93" s="2" t="n">
        <v>22.61</v>
      </c>
      <c r="F93" s="2" t="n">
        <v>6.25</v>
      </c>
      <c r="G93" s="2" t="n">
        <v>8.03</v>
      </c>
      <c r="H93" s="2" t="n">
        <v>14.4</v>
      </c>
    </row>
    <row r="94" customFormat="false" ht="12.75" hidden="false" customHeight="false" outlineLevel="0" collapsed="false">
      <c r="A94" s="3" t="n">
        <v>91</v>
      </c>
      <c r="B94" s="1" t="n">
        <v>38555.4653356482</v>
      </c>
      <c r="C94" s="2" t="n">
        <v>21.08</v>
      </c>
      <c r="D94" s="2" t="n">
        <v>35.774</v>
      </c>
      <c r="E94" s="2" t="n">
        <v>22.61</v>
      </c>
      <c r="F94" s="2" t="n">
        <v>6.24</v>
      </c>
      <c r="G94" s="2" t="n">
        <v>8.03</v>
      </c>
      <c r="H94" s="2" t="n">
        <v>13.8</v>
      </c>
    </row>
    <row r="95" customFormat="false" ht="12.75" hidden="false" customHeight="false" outlineLevel="0" collapsed="false">
      <c r="A95" s="3" t="n">
        <v>92</v>
      </c>
      <c r="B95" s="1" t="n">
        <v>38555.4653819444</v>
      </c>
      <c r="C95" s="2" t="n">
        <v>21.09</v>
      </c>
      <c r="D95" s="2" t="n">
        <v>35.773</v>
      </c>
      <c r="E95" s="2" t="n">
        <v>22.61</v>
      </c>
      <c r="F95" s="2" t="n">
        <v>6.24</v>
      </c>
      <c r="G95" s="2" t="n">
        <v>8.03</v>
      </c>
      <c r="H95" s="2" t="n">
        <v>13.5</v>
      </c>
    </row>
    <row r="96" customFormat="false" ht="12.75" hidden="false" customHeight="false" outlineLevel="0" collapsed="false">
      <c r="A96" s="3" t="n">
        <v>93</v>
      </c>
      <c r="B96" s="1" t="n">
        <v>38555.4654282407</v>
      </c>
      <c r="C96" s="2" t="n">
        <v>21.09</v>
      </c>
      <c r="D96" s="2" t="n">
        <v>35.773</v>
      </c>
      <c r="E96" s="2" t="n">
        <v>22.61</v>
      </c>
      <c r="F96" s="2" t="n">
        <v>6.24</v>
      </c>
      <c r="G96" s="2" t="n">
        <v>8.03</v>
      </c>
      <c r="H96" s="2" t="n">
        <v>13.7</v>
      </c>
    </row>
    <row r="97" customFormat="false" ht="12.75" hidden="false" customHeight="false" outlineLevel="0" collapsed="false">
      <c r="A97" s="3" t="n">
        <v>94</v>
      </c>
      <c r="B97" s="1" t="n">
        <v>38555.465474537</v>
      </c>
      <c r="C97" s="2" t="n">
        <v>21.09</v>
      </c>
      <c r="D97" s="2" t="n">
        <v>35.773</v>
      </c>
      <c r="E97" s="2" t="n">
        <v>22.61</v>
      </c>
      <c r="F97" s="2" t="n">
        <v>6.24</v>
      </c>
      <c r="G97" s="2" t="n">
        <v>8.03</v>
      </c>
      <c r="H97" s="2" t="n">
        <v>13.7</v>
      </c>
    </row>
    <row r="98" customFormat="false" ht="12.75" hidden="false" customHeight="false" outlineLevel="0" collapsed="false">
      <c r="A98" s="3" t="n">
        <v>95</v>
      </c>
      <c r="B98" s="1" t="n">
        <v>38555.4655208333</v>
      </c>
      <c r="C98" s="2" t="n">
        <v>21.08</v>
      </c>
      <c r="D98" s="2" t="n">
        <v>35.774</v>
      </c>
      <c r="E98" s="2" t="n">
        <v>22.61</v>
      </c>
      <c r="F98" s="2" t="n">
        <v>6.25</v>
      </c>
      <c r="G98" s="2" t="n">
        <v>8.03</v>
      </c>
      <c r="H98" s="2" t="n">
        <v>13.9</v>
      </c>
    </row>
    <row r="99" customFormat="false" ht="12.75" hidden="false" customHeight="false" outlineLevel="0" collapsed="false">
      <c r="A99" s="3" t="n">
        <v>96</v>
      </c>
      <c r="B99" s="1" t="n">
        <v>38555.4655671296</v>
      </c>
      <c r="C99" s="2" t="n">
        <v>21.08</v>
      </c>
      <c r="D99" s="2" t="n">
        <v>35.775</v>
      </c>
      <c r="E99" s="2" t="n">
        <v>22.61</v>
      </c>
      <c r="F99" s="2" t="n">
        <v>6.24</v>
      </c>
      <c r="G99" s="2" t="n">
        <v>8.03</v>
      </c>
      <c r="H99" s="2" t="n">
        <v>14</v>
      </c>
    </row>
    <row r="100" customFormat="false" ht="12.75" hidden="false" customHeight="false" outlineLevel="0" collapsed="false">
      <c r="A100" s="3" t="n">
        <v>97</v>
      </c>
      <c r="B100" s="1" t="n">
        <v>38555.4656134259</v>
      </c>
      <c r="C100" s="2" t="n">
        <v>21.08</v>
      </c>
      <c r="D100" s="2" t="n">
        <v>35.775</v>
      </c>
      <c r="E100" s="2" t="n">
        <v>22.61</v>
      </c>
      <c r="F100" s="2" t="n">
        <v>6.24</v>
      </c>
      <c r="G100" s="2" t="n">
        <v>8.03</v>
      </c>
      <c r="H100" s="2" t="n">
        <v>14.2</v>
      </c>
    </row>
    <row r="101" customFormat="false" ht="12.75" hidden="false" customHeight="false" outlineLevel="0" collapsed="false">
      <c r="A101" s="3" t="n">
        <v>98</v>
      </c>
      <c r="B101" s="1" t="n">
        <v>38555.4656597222</v>
      </c>
      <c r="C101" s="2" t="n">
        <v>21.08</v>
      </c>
      <c r="D101" s="2" t="n">
        <v>35.777</v>
      </c>
      <c r="E101" s="2" t="n">
        <v>22.61</v>
      </c>
      <c r="F101" s="2" t="n">
        <v>6.23</v>
      </c>
      <c r="G101" s="2" t="n">
        <v>8.03</v>
      </c>
      <c r="H101" s="2" t="n">
        <v>14.2</v>
      </c>
    </row>
    <row r="102" customFormat="false" ht="12.75" hidden="false" customHeight="false" outlineLevel="0" collapsed="false">
      <c r="A102" s="3" t="n">
        <v>99</v>
      </c>
      <c r="B102" s="1" t="n">
        <v>38555.4657060185</v>
      </c>
      <c r="C102" s="2" t="n">
        <v>21.08</v>
      </c>
      <c r="D102" s="2" t="n">
        <v>35.779</v>
      </c>
      <c r="E102" s="2" t="n">
        <v>22.61</v>
      </c>
      <c r="F102" s="2" t="n">
        <v>6.23</v>
      </c>
      <c r="G102" s="2" t="n">
        <v>8.03</v>
      </c>
      <c r="H102" s="2" t="n">
        <v>14.4</v>
      </c>
    </row>
    <row r="103" customFormat="false" ht="12.75" hidden="false" customHeight="false" outlineLevel="0" collapsed="false">
      <c r="A103" s="3" t="n">
        <v>100</v>
      </c>
      <c r="B103" s="1" t="n">
        <v>38555.4657523148</v>
      </c>
      <c r="C103" s="2" t="n">
        <v>21.08</v>
      </c>
      <c r="D103" s="2" t="n">
        <v>35.78</v>
      </c>
      <c r="E103" s="2" t="n">
        <v>22.61</v>
      </c>
      <c r="F103" s="2" t="n">
        <v>6.23</v>
      </c>
      <c r="G103" s="2" t="n">
        <v>8.03</v>
      </c>
      <c r="H103" s="2" t="n">
        <v>14.2</v>
      </c>
    </row>
    <row r="104" customFormat="false" ht="12.75" hidden="false" customHeight="false" outlineLevel="0" collapsed="false">
      <c r="A104" s="3" t="n">
        <v>101</v>
      </c>
      <c r="B104" s="1" t="n">
        <v>38555.4657986111</v>
      </c>
      <c r="C104" s="2" t="n">
        <v>21.08</v>
      </c>
      <c r="D104" s="2" t="n">
        <v>35.782</v>
      </c>
      <c r="E104" s="2" t="n">
        <v>22.61</v>
      </c>
      <c r="F104" s="2" t="n">
        <v>6.23</v>
      </c>
      <c r="G104" s="2" t="n">
        <v>8.04</v>
      </c>
      <c r="H104" s="2" t="n">
        <v>14.1</v>
      </c>
    </row>
    <row r="105" customFormat="false" ht="12.75" hidden="false" customHeight="false" outlineLevel="0" collapsed="false">
      <c r="A105" s="3" t="n">
        <v>102</v>
      </c>
      <c r="B105" s="1" t="n">
        <v>38555.4658449074</v>
      </c>
      <c r="C105" s="2" t="n">
        <v>21.08</v>
      </c>
      <c r="D105" s="2" t="n">
        <v>35.782</v>
      </c>
      <c r="E105" s="2" t="n">
        <v>22.62</v>
      </c>
      <c r="F105" s="2" t="n">
        <v>6.24</v>
      </c>
      <c r="G105" s="2" t="n">
        <v>8.04</v>
      </c>
      <c r="H105" s="2" t="n">
        <v>13.9</v>
      </c>
    </row>
    <row r="106" customFormat="false" ht="12.75" hidden="false" customHeight="false" outlineLevel="0" collapsed="false">
      <c r="A106" s="3" t="n">
        <v>103</v>
      </c>
      <c r="B106" s="1" t="n">
        <v>38555.4658912037</v>
      </c>
      <c r="C106" s="2" t="n">
        <v>21.08</v>
      </c>
      <c r="D106" s="2" t="n">
        <v>35.783</v>
      </c>
      <c r="E106" s="2" t="n">
        <v>22.62</v>
      </c>
      <c r="F106" s="2" t="n">
        <v>6.24</v>
      </c>
      <c r="G106" s="2" t="n">
        <v>8.04</v>
      </c>
      <c r="H106" s="2" t="n">
        <v>14.3</v>
      </c>
    </row>
    <row r="107" customFormat="false" ht="12.75" hidden="false" customHeight="false" outlineLevel="0" collapsed="false">
      <c r="A107" s="3" t="n">
        <v>104</v>
      </c>
      <c r="B107" s="1" t="n">
        <v>38555.4659375</v>
      </c>
      <c r="C107" s="2" t="n">
        <v>21.08</v>
      </c>
      <c r="D107" s="2" t="n">
        <v>35.783</v>
      </c>
      <c r="E107" s="2" t="n">
        <v>22.62</v>
      </c>
      <c r="F107" s="2" t="n">
        <v>6.25</v>
      </c>
      <c r="G107" s="2" t="n">
        <v>8.04</v>
      </c>
      <c r="H107" s="2" t="n">
        <v>14.4</v>
      </c>
    </row>
    <row r="108" customFormat="false" ht="12.75" hidden="false" customHeight="false" outlineLevel="0" collapsed="false">
      <c r="A108" s="3" t="n">
        <v>105</v>
      </c>
      <c r="B108" s="1" t="n">
        <v>38555.4659837963</v>
      </c>
      <c r="C108" s="2" t="n">
        <v>21.09</v>
      </c>
      <c r="D108" s="2" t="n">
        <v>35.782</v>
      </c>
      <c r="E108" s="2" t="n">
        <v>22.61</v>
      </c>
      <c r="F108" s="2" t="n">
        <v>6.25</v>
      </c>
      <c r="G108" s="2" t="n">
        <v>8.04</v>
      </c>
      <c r="H108" s="2" t="n">
        <v>14.4</v>
      </c>
    </row>
    <row r="109" customFormat="false" ht="12.75" hidden="false" customHeight="false" outlineLevel="0" collapsed="false">
      <c r="A109" s="3" t="n">
        <v>106</v>
      </c>
      <c r="B109" s="1" t="n">
        <v>38555.4660300926</v>
      </c>
      <c r="C109" s="2" t="n">
        <v>21.09</v>
      </c>
      <c r="D109" s="2" t="n">
        <v>35.784</v>
      </c>
      <c r="E109" s="2" t="n">
        <v>22.62</v>
      </c>
      <c r="F109" s="2" t="n">
        <v>6.26</v>
      </c>
      <c r="G109" s="2" t="n">
        <v>8.04</v>
      </c>
      <c r="H109" s="2" t="n">
        <v>14.5</v>
      </c>
    </row>
    <row r="110" customFormat="false" ht="12.75" hidden="false" customHeight="false" outlineLevel="0" collapsed="false">
      <c r="B110" s="1" t="s">
        <v>12</v>
      </c>
      <c r="C110" s="2" t="n">
        <f aca="false">AVERAGE(C3:C109)</f>
        <v>21.063738317757</v>
      </c>
      <c r="D110" s="2" t="n">
        <f aca="false">AVERAGE(D3:D109)</f>
        <v>35.7597757009346</v>
      </c>
      <c r="E110" s="2" t="n">
        <f aca="false">AVERAGE(E3:E109)</f>
        <v>22.5993457943925</v>
      </c>
      <c r="F110" s="2" t="n">
        <f aca="false">AVERAGE(F3:F109)</f>
        <v>6.2311214953271</v>
      </c>
      <c r="G110" s="2" t="n">
        <f aca="false">AVERAGE(G3:G109)</f>
        <v>7.99794392523365</v>
      </c>
      <c r="H110" s="2" t="n">
        <f aca="false">AVERAGE(H3:H109)</f>
        <v>15.8383177570093</v>
      </c>
    </row>
    <row r="111" customFormat="false" ht="12.75" hidden="false" customHeight="false" outlineLevel="0" collapsed="false">
      <c r="B111" s="1" t="s">
        <v>13</v>
      </c>
      <c r="C111" s="2" t="n">
        <f aca="false">STDEV(C3:C109)</f>
        <v>0.0209006348412193</v>
      </c>
      <c r="D111" s="2" t="n">
        <f aca="false">STDEV(D3:D109)</f>
        <v>0.0639941489676861</v>
      </c>
      <c r="E111" s="2" t="n">
        <f aca="false">STDEV(E3:E109)</f>
        <v>0.0450004408371987</v>
      </c>
      <c r="F111" s="2" t="n">
        <f aca="false">STDEV(F3:F109)</f>
        <v>0.14846591059588</v>
      </c>
      <c r="G111" s="2" t="n">
        <f aca="false">STDEV(G3:G109)</f>
        <v>0.0586119042219467</v>
      </c>
      <c r="H111" s="2" t="n">
        <f aca="false">STDEV(H3:H109)</f>
        <v>1.52826482318218</v>
      </c>
    </row>
    <row r="113" customFormat="false" ht="12.75" hidden="false" customHeight="false" outlineLevel="0" collapsed="false">
      <c r="B113" s="1" t="s">
        <v>20</v>
      </c>
      <c r="C113" s="2" t="n">
        <f aca="false">MAX(C3:C109)</f>
        <v>21.15</v>
      </c>
    </row>
    <row r="114" customFormat="false" ht="12.75" hidden="false" customHeight="false" outlineLevel="0" collapsed="false">
      <c r="B114" s="1" t="s">
        <v>21</v>
      </c>
      <c r="F114" s="2" t="n">
        <f aca="false">MIN(F3:F109)</f>
        <v>6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569.4548842593</v>
      </c>
      <c r="C3" s="2" t="n">
        <v>19.85</v>
      </c>
      <c r="D3" s="2" t="n">
        <v>37.61</v>
      </c>
      <c r="E3" s="2" t="n">
        <v>23.91</v>
      </c>
      <c r="F3" s="2" t="n">
        <v>5.76</v>
      </c>
      <c r="G3" s="2" t="n">
        <v>7.85</v>
      </c>
      <c r="H3" s="2" t="n">
        <v>14.6</v>
      </c>
    </row>
    <row r="4" customFormat="false" ht="12.75" hidden="false" customHeight="false" outlineLevel="0" collapsed="false">
      <c r="A4" s="3" t="n">
        <v>1</v>
      </c>
      <c r="B4" s="1" t="n">
        <v>38569.4549652778</v>
      </c>
      <c r="C4" s="2" t="n">
        <v>19.85</v>
      </c>
      <c r="D4" s="2" t="n">
        <v>37.63</v>
      </c>
      <c r="E4" s="2" t="n">
        <v>23.92</v>
      </c>
      <c r="F4" s="2" t="n">
        <v>5.74</v>
      </c>
      <c r="G4" s="2" t="n">
        <v>7.85</v>
      </c>
      <c r="H4" s="2" t="n">
        <v>14.4</v>
      </c>
    </row>
    <row r="5" customFormat="false" ht="12.75" hidden="false" customHeight="false" outlineLevel="0" collapsed="false">
      <c r="A5" s="3" t="n">
        <v>2</v>
      </c>
      <c r="B5" s="1" t="n">
        <v>38569.4550115741</v>
      </c>
      <c r="C5" s="2" t="n">
        <v>19.84</v>
      </c>
      <c r="D5" s="2" t="n">
        <v>37.64</v>
      </c>
      <c r="E5" s="2" t="n">
        <v>23.92</v>
      </c>
      <c r="F5" s="2" t="n">
        <v>5.72</v>
      </c>
      <c r="G5" s="2" t="n">
        <v>7.85</v>
      </c>
      <c r="H5" s="2" t="n">
        <v>14.4</v>
      </c>
    </row>
    <row r="6" customFormat="false" ht="12.75" hidden="false" customHeight="false" outlineLevel="0" collapsed="false">
      <c r="A6" s="3" t="n">
        <v>3</v>
      </c>
      <c r="B6" s="1" t="n">
        <v>38569.4550578704</v>
      </c>
      <c r="C6" s="2" t="n">
        <v>19.84</v>
      </c>
      <c r="D6" s="2" t="n">
        <v>37.64</v>
      </c>
      <c r="E6" s="2" t="n">
        <v>23.92</v>
      </c>
      <c r="F6" s="2" t="n">
        <v>5.69</v>
      </c>
      <c r="G6" s="2" t="n">
        <v>7.85</v>
      </c>
      <c r="H6" s="2" t="n">
        <v>14.1</v>
      </c>
    </row>
    <row r="7" customFormat="false" ht="12.75" hidden="false" customHeight="false" outlineLevel="0" collapsed="false">
      <c r="A7" s="3" t="n">
        <v>4</v>
      </c>
      <c r="B7" s="1" t="n">
        <v>38569.4551041667</v>
      </c>
      <c r="C7" s="2" t="n">
        <v>19.83</v>
      </c>
      <c r="D7" s="2" t="n">
        <v>37.64</v>
      </c>
      <c r="E7" s="2" t="n">
        <v>23.92</v>
      </c>
      <c r="F7" s="2" t="n">
        <v>5.67</v>
      </c>
      <c r="G7" s="2" t="n">
        <v>7.86</v>
      </c>
      <c r="H7" s="2" t="n">
        <v>13.9</v>
      </c>
    </row>
    <row r="8" customFormat="false" ht="12.75" hidden="false" customHeight="false" outlineLevel="0" collapsed="false">
      <c r="A8" s="3" t="n">
        <v>5</v>
      </c>
      <c r="B8" s="1" t="n">
        <v>38569.455150463</v>
      </c>
      <c r="C8" s="2" t="n">
        <v>19.83</v>
      </c>
      <c r="D8" s="2" t="n">
        <v>37.64</v>
      </c>
      <c r="E8" s="2" t="n">
        <v>23.92</v>
      </c>
      <c r="F8" s="2" t="n">
        <v>5.66</v>
      </c>
      <c r="G8" s="2" t="n">
        <v>7.86</v>
      </c>
      <c r="H8" s="2" t="n">
        <v>14.1</v>
      </c>
    </row>
    <row r="9" customFormat="false" ht="12.75" hidden="false" customHeight="false" outlineLevel="0" collapsed="false">
      <c r="A9" s="3" t="n">
        <v>6</v>
      </c>
      <c r="B9" s="1" t="n">
        <v>38569.4551967593</v>
      </c>
      <c r="C9" s="2" t="n">
        <v>19.84</v>
      </c>
      <c r="D9" s="2" t="n">
        <v>37.63</v>
      </c>
      <c r="E9" s="2" t="n">
        <v>23.92</v>
      </c>
      <c r="F9" s="2" t="n">
        <v>5.64</v>
      </c>
      <c r="G9" s="2" t="n">
        <v>7.86</v>
      </c>
      <c r="H9" s="2" t="n">
        <v>14</v>
      </c>
    </row>
    <row r="10" customFormat="false" ht="12.75" hidden="false" customHeight="false" outlineLevel="0" collapsed="false">
      <c r="A10" s="3" t="n">
        <v>7</v>
      </c>
      <c r="B10" s="1" t="n">
        <v>38569.4552430556</v>
      </c>
      <c r="C10" s="2" t="n">
        <v>19.84</v>
      </c>
      <c r="D10" s="2" t="n">
        <v>37.64</v>
      </c>
      <c r="E10" s="2" t="n">
        <v>23.92</v>
      </c>
      <c r="F10" s="2" t="n">
        <v>5.65</v>
      </c>
      <c r="G10" s="2" t="n">
        <v>7.87</v>
      </c>
      <c r="H10" s="2" t="n">
        <v>13.7</v>
      </c>
    </row>
    <row r="11" customFormat="false" ht="12.75" hidden="false" customHeight="false" outlineLevel="0" collapsed="false">
      <c r="A11" s="3" t="n">
        <v>8</v>
      </c>
      <c r="B11" s="1" t="n">
        <v>38569.4552893519</v>
      </c>
      <c r="C11" s="2" t="n">
        <v>19.84</v>
      </c>
      <c r="D11" s="2" t="n">
        <v>37.65</v>
      </c>
      <c r="E11" s="2" t="n">
        <v>23.93</v>
      </c>
      <c r="F11" s="2" t="n">
        <v>5.68</v>
      </c>
      <c r="G11" s="2" t="n">
        <v>7.87</v>
      </c>
      <c r="H11" s="2" t="n">
        <v>13.8</v>
      </c>
    </row>
    <row r="12" customFormat="false" ht="12.75" hidden="false" customHeight="false" outlineLevel="0" collapsed="false">
      <c r="A12" s="3" t="n">
        <v>9</v>
      </c>
      <c r="B12" s="1" t="n">
        <v>38569.4553356482</v>
      </c>
      <c r="C12" s="2" t="n">
        <v>19.83</v>
      </c>
      <c r="D12" s="2" t="n">
        <v>37.66</v>
      </c>
      <c r="E12" s="2" t="n">
        <v>23.94</v>
      </c>
      <c r="F12" s="2" t="n">
        <v>5.7</v>
      </c>
      <c r="G12" s="2" t="n">
        <v>7.87</v>
      </c>
      <c r="H12" s="2" t="n">
        <v>14.3</v>
      </c>
    </row>
    <row r="13" customFormat="false" ht="12.75" hidden="false" customHeight="false" outlineLevel="0" collapsed="false">
      <c r="A13" s="3" t="n">
        <v>10</v>
      </c>
      <c r="B13" s="1" t="n">
        <v>38569.4553819444</v>
      </c>
      <c r="C13" s="2" t="n">
        <v>19.81</v>
      </c>
      <c r="D13" s="2" t="n">
        <v>37.69</v>
      </c>
      <c r="E13" s="2" t="n">
        <v>23.96</v>
      </c>
      <c r="F13" s="2" t="n">
        <v>5.74</v>
      </c>
      <c r="G13" s="2" t="n">
        <v>7.88</v>
      </c>
      <c r="H13" s="2" t="n">
        <v>14.3</v>
      </c>
    </row>
    <row r="14" customFormat="false" ht="12.75" hidden="false" customHeight="false" outlineLevel="0" collapsed="false">
      <c r="A14" s="3" t="n">
        <v>11</v>
      </c>
      <c r="B14" s="1" t="n">
        <v>38569.4554282407</v>
      </c>
      <c r="C14" s="2" t="n">
        <v>19.8</v>
      </c>
      <c r="D14" s="2" t="n">
        <v>37.72</v>
      </c>
      <c r="E14" s="2" t="n">
        <v>23.99</v>
      </c>
      <c r="F14" s="2" t="n">
        <v>5.75</v>
      </c>
      <c r="G14" s="2" t="n">
        <v>7.88</v>
      </c>
      <c r="H14" s="2" t="n">
        <v>15</v>
      </c>
    </row>
    <row r="15" customFormat="false" ht="12.75" hidden="false" customHeight="false" outlineLevel="0" collapsed="false">
      <c r="A15" s="3" t="n">
        <v>12</v>
      </c>
      <c r="B15" s="1" t="n">
        <v>38569.455474537</v>
      </c>
      <c r="C15" s="2" t="n">
        <v>19.79</v>
      </c>
      <c r="D15" s="2" t="n">
        <v>37.76</v>
      </c>
      <c r="E15" s="2" t="n">
        <v>24.01</v>
      </c>
      <c r="F15" s="2" t="n">
        <v>5.77</v>
      </c>
      <c r="G15" s="2" t="n">
        <v>7.88</v>
      </c>
      <c r="H15" s="2" t="n">
        <v>15.1</v>
      </c>
    </row>
    <row r="16" customFormat="false" ht="12.75" hidden="false" customHeight="false" outlineLevel="0" collapsed="false">
      <c r="A16" s="3" t="n">
        <v>13</v>
      </c>
      <c r="B16" s="1" t="n">
        <v>38569.4555208333</v>
      </c>
      <c r="C16" s="2" t="n">
        <v>19.78</v>
      </c>
      <c r="D16" s="2" t="n">
        <v>37.78</v>
      </c>
      <c r="E16" s="2" t="n">
        <v>24.03</v>
      </c>
      <c r="F16" s="2" t="n">
        <v>5.77</v>
      </c>
      <c r="G16" s="2" t="n">
        <v>7.88</v>
      </c>
      <c r="H16" s="2" t="n">
        <v>14.1</v>
      </c>
    </row>
    <row r="17" customFormat="false" ht="12.75" hidden="false" customHeight="false" outlineLevel="0" collapsed="false">
      <c r="A17" s="3" t="n">
        <v>14</v>
      </c>
      <c r="B17" s="1" t="n">
        <v>38569.4555671296</v>
      </c>
      <c r="C17" s="2" t="n">
        <v>19.79</v>
      </c>
      <c r="D17" s="2" t="n">
        <v>37.8</v>
      </c>
      <c r="E17" s="2" t="n">
        <v>24.04</v>
      </c>
      <c r="F17" s="2" t="n">
        <v>5.77</v>
      </c>
      <c r="G17" s="2" t="n">
        <v>7.88</v>
      </c>
      <c r="H17" s="2" t="n">
        <v>14.2</v>
      </c>
    </row>
    <row r="18" customFormat="false" ht="12.75" hidden="false" customHeight="false" outlineLevel="0" collapsed="false">
      <c r="A18" s="3" t="n">
        <v>15</v>
      </c>
      <c r="B18" s="1" t="n">
        <v>38569.4556134259</v>
      </c>
      <c r="C18" s="2" t="n">
        <v>19.78</v>
      </c>
      <c r="D18" s="2" t="n">
        <v>37.79</v>
      </c>
      <c r="E18" s="2" t="n">
        <v>24.03</v>
      </c>
      <c r="F18" s="2" t="n">
        <v>5.77</v>
      </c>
      <c r="G18" s="2" t="n">
        <v>7.88</v>
      </c>
      <c r="H18" s="2" t="n">
        <v>16.7</v>
      </c>
    </row>
    <row r="19" customFormat="false" ht="12.75" hidden="false" customHeight="false" outlineLevel="0" collapsed="false">
      <c r="A19" s="3" t="n">
        <v>16</v>
      </c>
      <c r="B19" s="1" t="n">
        <v>38569.4556597222</v>
      </c>
      <c r="C19" s="2" t="n">
        <v>19.79</v>
      </c>
      <c r="D19" s="2" t="n">
        <v>37.75</v>
      </c>
      <c r="E19" s="2" t="n">
        <v>24.01</v>
      </c>
      <c r="F19" s="2" t="n">
        <v>5.77</v>
      </c>
      <c r="G19" s="2" t="n">
        <v>7.88</v>
      </c>
      <c r="H19" s="2" t="n">
        <v>16.4</v>
      </c>
    </row>
    <row r="20" customFormat="false" ht="12.75" hidden="false" customHeight="false" outlineLevel="0" collapsed="false">
      <c r="A20" s="3" t="n">
        <v>17</v>
      </c>
      <c r="B20" s="1" t="n">
        <v>38569.4557060185</v>
      </c>
      <c r="C20" s="2" t="n">
        <v>19.81</v>
      </c>
      <c r="D20" s="2" t="n">
        <v>37.7</v>
      </c>
      <c r="E20" s="2" t="n">
        <v>23.97</v>
      </c>
      <c r="F20" s="2" t="n">
        <v>5.77</v>
      </c>
      <c r="G20" s="2" t="n">
        <v>7.88</v>
      </c>
      <c r="H20" s="2" t="n">
        <v>15.5</v>
      </c>
    </row>
    <row r="21" customFormat="false" ht="12.75" hidden="false" customHeight="false" outlineLevel="0" collapsed="false">
      <c r="A21" s="3" t="n">
        <v>18</v>
      </c>
      <c r="B21" s="1" t="n">
        <v>38569.4557523148</v>
      </c>
      <c r="C21" s="2" t="n">
        <v>19.83</v>
      </c>
      <c r="D21" s="2" t="n">
        <v>37.67</v>
      </c>
      <c r="E21" s="2" t="n">
        <v>23.95</v>
      </c>
      <c r="F21" s="2" t="n">
        <v>5.77</v>
      </c>
      <c r="G21" s="2" t="n">
        <v>7.89</v>
      </c>
      <c r="H21" s="2" t="n">
        <v>15</v>
      </c>
    </row>
    <row r="22" customFormat="false" ht="12.75" hidden="false" customHeight="false" outlineLevel="0" collapsed="false">
      <c r="A22" s="3" t="n">
        <v>19</v>
      </c>
      <c r="B22" s="1" t="n">
        <v>38569.4557986111</v>
      </c>
      <c r="C22" s="2" t="n">
        <v>19.84</v>
      </c>
      <c r="D22" s="2" t="n">
        <v>37.65</v>
      </c>
      <c r="E22" s="2" t="n">
        <v>23.93</v>
      </c>
      <c r="F22" s="2" t="n">
        <v>5.76</v>
      </c>
      <c r="G22" s="2" t="n">
        <v>7.89</v>
      </c>
      <c r="H22" s="2" t="n">
        <v>14.9</v>
      </c>
    </row>
    <row r="23" customFormat="false" ht="12.75" hidden="false" customHeight="false" outlineLevel="0" collapsed="false">
      <c r="A23" s="3" t="n">
        <v>20</v>
      </c>
      <c r="B23" s="1" t="n">
        <v>38569.4558449074</v>
      </c>
      <c r="C23" s="2" t="n">
        <v>19.85</v>
      </c>
      <c r="D23" s="2" t="n">
        <v>37.63</v>
      </c>
      <c r="E23" s="2" t="n">
        <v>23.92</v>
      </c>
      <c r="F23" s="2" t="n">
        <v>5.75</v>
      </c>
      <c r="G23" s="2" t="n">
        <v>7.89</v>
      </c>
      <c r="H23" s="2" t="n">
        <v>13.7</v>
      </c>
    </row>
    <row r="24" customFormat="false" ht="12.75" hidden="false" customHeight="false" outlineLevel="0" collapsed="false">
      <c r="A24" s="3" t="n">
        <v>21</v>
      </c>
      <c r="B24" s="1" t="n">
        <v>38569.4558912037</v>
      </c>
      <c r="C24" s="2" t="n">
        <v>19.85</v>
      </c>
      <c r="D24" s="2" t="n">
        <v>37.63</v>
      </c>
      <c r="E24" s="2" t="n">
        <v>23.92</v>
      </c>
      <c r="F24" s="2" t="n">
        <v>5.75</v>
      </c>
      <c r="G24" s="2" t="n">
        <v>7.89</v>
      </c>
      <c r="H24" s="2" t="n">
        <v>12.6</v>
      </c>
    </row>
    <row r="25" customFormat="false" ht="12.75" hidden="false" customHeight="false" outlineLevel="0" collapsed="false">
      <c r="A25" s="3" t="n">
        <v>22</v>
      </c>
      <c r="B25" s="1" t="n">
        <v>38569.4559375</v>
      </c>
      <c r="C25" s="2" t="n">
        <v>19.84</v>
      </c>
      <c r="D25" s="2" t="n">
        <v>37.63</v>
      </c>
      <c r="E25" s="2" t="n">
        <v>23.92</v>
      </c>
      <c r="F25" s="2" t="n">
        <v>5.77</v>
      </c>
      <c r="G25" s="2" t="n">
        <v>7.9</v>
      </c>
      <c r="H25" s="2" t="n">
        <v>12.6</v>
      </c>
    </row>
    <row r="26" customFormat="false" ht="12.75" hidden="false" customHeight="false" outlineLevel="0" collapsed="false">
      <c r="A26" s="3" t="n">
        <v>23</v>
      </c>
      <c r="B26" s="1" t="n">
        <v>38569.4559837963</v>
      </c>
      <c r="C26" s="2" t="n">
        <v>19.82</v>
      </c>
      <c r="D26" s="2" t="n">
        <v>37.64</v>
      </c>
      <c r="E26" s="2" t="n">
        <v>23.93</v>
      </c>
      <c r="F26" s="2" t="n">
        <v>5.78</v>
      </c>
      <c r="G26" s="2" t="n">
        <v>7.9</v>
      </c>
      <c r="H26" s="2" t="n">
        <v>14.3</v>
      </c>
    </row>
    <row r="27" customFormat="false" ht="12.75" hidden="false" customHeight="false" outlineLevel="0" collapsed="false">
      <c r="A27" s="3" t="n">
        <v>24</v>
      </c>
      <c r="B27" s="1" t="n">
        <v>38569.4560300926</v>
      </c>
      <c r="C27" s="2" t="n">
        <v>19.82</v>
      </c>
      <c r="D27" s="2" t="n">
        <v>37.63</v>
      </c>
      <c r="E27" s="2" t="n">
        <v>23.92</v>
      </c>
      <c r="F27" s="2" t="n">
        <v>5.78</v>
      </c>
      <c r="G27" s="2" t="n">
        <v>7.9</v>
      </c>
      <c r="H27" s="2" t="n">
        <v>14.6</v>
      </c>
    </row>
    <row r="28" customFormat="false" ht="12.75" hidden="false" customHeight="false" outlineLevel="0" collapsed="false">
      <c r="A28" s="3" t="n">
        <v>25</v>
      </c>
      <c r="B28" s="1" t="n">
        <v>38569.4560763889</v>
      </c>
      <c r="C28" s="2" t="n">
        <v>19.84</v>
      </c>
      <c r="D28" s="2" t="n">
        <v>37.61</v>
      </c>
      <c r="E28" s="2" t="n">
        <v>23.9</v>
      </c>
      <c r="F28" s="2" t="n">
        <v>5.77</v>
      </c>
      <c r="G28" s="2" t="n">
        <v>7.9</v>
      </c>
      <c r="H28" s="2" t="n">
        <v>13.8</v>
      </c>
    </row>
    <row r="29" customFormat="false" ht="12.75" hidden="false" customHeight="false" outlineLevel="0" collapsed="false">
      <c r="A29" s="3" t="n">
        <v>26</v>
      </c>
      <c r="B29" s="1" t="n">
        <v>38569.4561226852</v>
      </c>
      <c r="C29" s="2" t="n">
        <v>19.86</v>
      </c>
      <c r="D29" s="2" t="n">
        <v>37.59</v>
      </c>
      <c r="E29" s="2" t="n">
        <v>23.89</v>
      </c>
      <c r="F29" s="2" t="n">
        <v>5.73</v>
      </c>
      <c r="G29" s="2" t="n">
        <v>7.91</v>
      </c>
      <c r="H29" s="2" t="n">
        <v>13.1</v>
      </c>
    </row>
    <row r="30" customFormat="false" ht="12.75" hidden="false" customHeight="false" outlineLevel="0" collapsed="false">
      <c r="A30" s="3" t="n">
        <v>27</v>
      </c>
      <c r="B30" s="1" t="n">
        <v>38569.4561689815</v>
      </c>
      <c r="C30" s="2" t="n">
        <v>19.86</v>
      </c>
      <c r="D30" s="2" t="n">
        <v>37.58</v>
      </c>
      <c r="E30" s="2" t="n">
        <v>23.88</v>
      </c>
      <c r="F30" s="2" t="n">
        <v>5.71</v>
      </c>
      <c r="G30" s="2" t="n">
        <v>7.91</v>
      </c>
      <c r="H30" s="2" t="n">
        <v>13.1</v>
      </c>
    </row>
    <row r="31" customFormat="false" ht="12.75" hidden="false" customHeight="false" outlineLevel="0" collapsed="false">
      <c r="A31" s="3" t="n">
        <v>28</v>
      </c>
      <c r="B31" s="1" t="n">
        <v>38569.4562152778</v>
      </c>
      <c r="C31" s="2" t="n">
        <v>19.87</v>
      </c>
      <c r="D31" s="2" t="n">
        <v>37.57</v>
      </c>
      <c r="E31" s="2" t="n">
        <v>23.88</v>
      </c>
      <c r="F31" s="2" t="n">
        <v>5.68</v>
      </c>
      <c r="G31" s="2" t="n">
        <v>7.91</v>
      </c>
      <c r="H31" s="2" t="n">
        <v>13.3</v>
      </c>
    </row>
    <row r="32" customFormat="false" ht="12.75" hidden="false" customHeight="false" outlineLevel="0" collapsed="false">
      <c r="A32" s="3" t="n">
        <v>29</v>
      </c>
      <c r="B32" s="1" t="n">
        <v>38569.4562615741</v>
      </c>
      <c r="C32" s="2" t="n">
        <v>19.87</v>
      </c>
      <c r="D32" s="2" t="n">
        <v>37.56</v>
      </c>
      <c r="E32" s="2" t="n">
        <v>23.87</v>
      </c>
      <c r="F32" s="2" t="n">
        <v>5.66</v>
      </c>
      <c r="G32" s="2" t="n">
        <v>7.91</v>
      </c>
      <c r="H32" s="2" t="n">
        <v>13.3</v>
      </c>
    </row>
    <row r="33" customFormat="false" ht="12.75" hidden="false" customHeight="false" outlineLevel="0" collapsed="false">
      <c r="A33" s="3" t="n">
        <v>30</v>
      </c>
      <c r="B33" s="1" t="n">
        <v>38569.4563078704</v>
      </c>
      <c r="C33" s="2" t="n">
        <v>19.87</v>
      </c>
      <c r="D33" s="2" t="n">
        <v>37.56</v>
      </c>
      <c r="E33" s="2" t="n">
        <v>23.87</v>
      </c>
      <c r="F33" s="2" t="n">
        <v>5.65</v>
      </c>
      <c r="G33" s="2" t="n">
        <v>7.91</v>
      </c>
      <c r="H33" s="2" t="n">
        <v>12.8</v>
      </c>
    </row>
    <row r="34" customFormat="false" ht="12.75" hidden="false" customHeight="false" outlineLevel="0" collapsed="false">
      <c r="A34" s="3" t="n">
        <v>31</v>
      </c>
      <c r="B34" s="1" t="n">
        <v>38569.4563541667</v>
      </c>
      <c r="C34" s="2" t="n">
        <v>19.87</v>
      </c>
      <c r="D34" s="2" t="n">
        <v>37.55</v>
      </c>
      <c r="E34" s="2" t="n">
        <v>23.87</v>
      </c>
      <c r="F34" s="2" t="n">
        <v>5.64</v>
      </c>
      <c r="G34" s="2" t="n">
        <v>7.92</v>
      </c>
      <c r="H34" s="2" t="n">
        <v>13.1</v>
      </c>
    </row>
    <row r="35" customFormat="false" ht="12.75" hidden="false" customHeight="false" outlineLevel="0" collapsed="false">
      <c r="A35" s="3" t="n">
        <v>32</v>
      </c>
      <c r="B35" s="1" t="n">
        <v>38569.456400463</v>
      </c>
      <c r="C35" s="2" t="n">
        <v>19.88</v>
      </c>
      <c r="D35" s="2" t="n">
        <v>37.55</v>
      </c>
      <c r="E35" s="2" t="n">
        <v>23.86</v>
      </c>
      <c r="F35" s="2" t="n">
        <v>5.64</v>
      </c>
      <c r="G35" s="2" t="n">
        <v>7.92</v>
      </c>
      <c r="H35" s="2" t="n">
        <v>13</v>
      </c>
    </row>
    <row r="36" customFormat="false" ht="12.75" hidden="false" customHeight="false" outlineLevel="0" collapsed="false">
      <c r="A36" s="3" t="n">
        <v>33</v>
      </c>
      <c r="B36" s="1" t="n">
        <v>38569.4564467593</v>
      </c>
      <c r="C36" s="2" t="n">
        <v>19.88</v>
      </c>
      <c r="D36" s="2" t="n">
        <v>37.54</v>
      </c>
      <c r="E36" s="2" t="n">
        <v>23.86</v>
      </c>
      <c r="F36" s="2" t="n">
        <v>5.66</v>
      </c>
      <c r="G36" s="2" t="n">
        <v>7.92</v>
      </c>
      <c r="H36" s="2" t="n">
        <v>13</v>
      </c>
    </row>
    <row r="37" customFormat="false" ht="12.75" hidden="false" customHeight="false" outlineLevel="0" collapsed="false">
      <c r="A37" s="3" t="n">
        <v>34</v>
      </c>
      <c r="B37" s="1" t="n">
        <v>38569.4564930556</v>
      </c>
      <c r="C37" s="2" t="n">
        <v>19.88</v>
      </c>
      <c r="D37" s="2" t="n">
        <v>37.53</v>
      </c>
      <c r="E37" s="2" t="n">
        <v>23.85</v>
      </c>
      <c r="F37" s="2" t="n">
        <v>5.67</v>
      </c>
      <c r="G37" s="2" t="n">
        <v>7.92</v>
      </c>
      <c r="H37" s="2" t="n">
        <v>12.4</v>
      </c>
    </row>
    <row r="38" customFormat="false" ht="12.75" hidden="false" customHeight="false" outlineLevel="0" collapsed="false">
      <c r="A38" s="3" t="n">
        <v>35</v>
      </c>
      <c r="B38" s="1" t="n">
        <v>38569.4565393519</v>
      </c>
      <c r="C38" s="2" t="n">
        <v>19.88</v>
      </c>
      <c r="D38" s="2" t="n">
        <v>37.53</v>
      </c>
      <c r="E38" s="2" t="n">
        <v>23.85</v>
      </c>
      <c r="F38" s="2" t="n">
        <v>5.68</v>
      </c>
      <c r="G38" s="2" t="n">
        <v>7.92</v>
      </c>
      <c r="H38" s="2" t="n">
        <v>11.8</v>
      </c>
    </row>
    <row r="39" customFormat="false" ht="12.75" hidden="false" customHeight="false" outlineLevel="0" collapsed="false">
      <c r="A39" s="3" t="n">
        <v>36</v>
      </c>
      <c r="B39" s="1" t="n">
        <v>38569.4565856482</v>
      </c>
      <c r="C39" s="2" t="n">
        <v>19.88</v>
      </c>
      <c r="D39" s="2" t="n">
        <v>37.53</v>
      </c>
      <c r="E39" s="2" t="n">
        <v>23.85</v>
      </c>
      <c r="F39" s="2" t="n">
        <v>5.68</v>
      </c>
      <c r="G39" s="2" t="n">
        <v>7.92</v>
      </c>
      <c r="H39" s="2" t="n">
        <v>11.8</v>
      </c>
    </row>
    <row r="40" customFormat="false" ht="12.75" hidden="false" customHeight="false" outlineLevel="0" collapsed="false">
      <c r="B40" s="1" t="s">
        <v>12</v>
      </c>
      <c r="C40" s="2" t="n">
        <f aca="false">AVERAGE(C3:C39)</f>
        <v>19.8386486486486</v>
      </c>
      <c r="D40" s="2" t="n">
        <f aca="false">AVERAGE(D3:D39)</f>
        <v>37.6364864864865</v>
      </c>
      <c r="E40" s="2" t="n">
        <f aca="false">AVERAGE(E3:E39)</f>
        <v>23.9237837837838</v>
      </c>
      <c r="F40" s="2" t="n">
        <f aca="false">AVERAGE(F3:F39)</f>
        <v>5.71756756756757</v>
      </c>
      <c r="G40" s="2" t="n">
        <f aca="false">AVERAGE(G3:G39)</f>
        <v>7.88810810810811</v>
      </c>
      <c r="H40" s="2" t="n">
        <f aca="false">AVERAGE(H3:H39)</f>
        <v>13.9135135135135</v>
      </c>
    </row>
    <row r="41" customFormat="false" ht="12.75" hidden="false" customHeight="false" outlineLevel="0" collapsed="false">
      <c r="B41" s="1" t="s">
        <v>13</v>
      </c>
      <c r="C41" s="2" t="n">
        <f aca="false">STDEV(C3:C39)</f>
        <v>0.0298293444411672</v>
      </c>
      <c r="D41" s="2" t="n">
        <f aca="false">STDEV(D3:D39)</f>
        <v>0.0738698636573583</v>
      </c>
      <c r="E41" s="2" t="n">
        <f aca="false">STDEV(E3:E39)</f>
        <v>0.0524060721328778</v>
      </c>
      <c r="F41" s="2" t="n">
        <f aca="false">STDEV(F3:F39)</f>
        <v>0.0496882171034433</v>
      </c>
      <c r="G41" s="2" t="n">
        <f aca="false">STDEV(G3:G39)</f>
        <v>0.0228324620074429</v>
      </c>
      <c r="H41" s="2" t="n">
        <f aca="false">STDEV(H3:H39)</f>
        <v>1.10180714237065</v>
      </c>
    </row>
    <row r="43" customFormat="false" ht="12.75" hidden="false" customHeight="false" outlineLevel="0" collapsed="false">
      <c r="B43" s="1" t="s">
        <v>20</v>
      </c>
      <c r="C43" s="2" t="n">
        <f aca="false">MAX(C3:C39)</f>
        <v>19.88</v>
      </c>
    </row>
    <row r="44" customFormat="false" ht="12.75" hidden="false" customHeight="false" outlineLevel="0" collapsed="false">
      <c r="B44" s="1" t="s">
        <v>21</v>
      </c>
      <c r="F44" s="2" t="n">
        <f aca="false">MIN(F3:F39)</f>
        <v>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: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583.3921412037</v>
      </c>
      <c r="C3" s="2" t="n">
        <v>18.54</v>
      </c>
      <c r="D3" s="2" t="n">
        <v>35.23</v>
      </c>
      <c r="E3" s="2" t="n">
        <v>22.25</v>
      </c>
      <c r="F3" s="2" t="n">
        <v>7.16</v>
      </c>
      <c r="G3" s="2" t="n">
        <v>7.93</v>
      </c>
      <c r="H3" s="2" t="n">
        <v>8.2</v>
      </c>
    </row>
    <row r="4" customFormat="false" ht="12.75" hidden="false" customHeight="false" outlineLevel="0" collapsed="false">
      <c r="A4" s="3" t="n">
        <v>1</v>
      </c>
      <c r="B4" s="1" t="n">
        <v>38583.3921875</v>
      </c>
      <c r="C4" s="2" t="n">
        <v>18.54</v>
      </c>
      <c r="D4" s="2" t="n">
        <v>35.23</v>
      </c>
      <c r="E4" s="2" t="n">
        <v>22.25</v>
      </c>
      <c r="F4" s="2" t="n">
        <v>7.16</v>
      </c>
      <c r="G4" s="2" t="n">
        <v>7.93</v>
      </c>
      <c r="H4" s="2" t="n">
        <v>8.1</v>
      </c>
    </row>
    <row r="5" customFormat="false" ht="12.75" hidden="false" customHeight="false" outlineLevel="0" collapsed="false">
      <c r="A5" s="3" t="n">
        <v>2</v>
      </c>
      <c r="B5" s="1" t="n">
        <v>38583.3922337963</v>
      </c>
      <c r="C5" s="2" t="n">
        <v>18.54</v>
      </c>
      <c r="D5" s="2" t="n">
        <v>35.23</v>
      </c>
      <c r="E5" s="2" t="n">
        <v>22.25</v>
      </c>
      <c r="F5" s="2" t="n">
        <v>7.15</v>
      </c>
      <c r="G5" s="2" t="n">
        <v>7.93</v>
      </c>
      <c r="H5" s="2" t="n">
        <v>8.1</v>
      </c>
    </row>
    <row r="6" customFormat="false" ht="12.75" hidden="false" customHeight="false" outlineLevel="0" collapsed="false">
      <c r="A6" s="3" t="n">
        <v>3</v>
      </c>
      <c r="B6" s="1" t="n">
        <v>38583.3922800926</v>
      </c>
      <c r="C6" s="2" t="n">
        <v>18.55</v>
      </c>
      <c r="D6" s="2" t="n">
        <v>35.22</v>
      </c>
      <c r="E6" s="2" t="n">
        <v>22.24</v>
      </c>
      <c r="F6" s="2" t="n">
        <v>7.15</v>
      </c>
      <c r="G6" s="2" t="n">
        <v>7.93</v>
      </c>
      <c r="H6" s="2" t="n">
        <v>8.3</v>
      </c>
    </row>
    <row r="7" customFormat="false" ht="12.75" hidden="false" customHeight="false" outlineLevel="0" collapsed="false">
      <c r="A7" s="3" t="n">
        <v>4</v>
      </c>
      <c r="B7" s="1" t="n">
        <v>38583.3923263889</v>
      </c>
      <c r="C7" s="2" t="n">
        <v>18.55</v>
      </c>
      <c r="D7" s="2" t="n">
        <v>35.2</v>
      </c>
      <c r="E7" s="2" t="n">
        <v>22.23</v>
      </c>
      <c r="F7" s="2" t="n">
        <v>7.14</v>
      </c>
      <c r="G7" s="2" t="n">
        <v>7.93</v>
      </c>
      <c r="H7" s="2" t="n">
        <v>8.5</v>
      </c>
    </row>
    <row r="8" customFormat="false" ht="12.75" hidden="false" customHeight="false" outlineLevel="0" collapsed="false">
      <c r="A8" s="3" t="n">
        <v>5</v>
      </c>
      <c r="B8" s="1" t="n">
        <v>38583.3923726852</v>
      </c>
      <c r="C8" s="2" t="n">
        <v>18.56</v>
      </c>
      <c r="D8" s="2" t="n">
        <v>35.19</v>
      </c>
      <c r="E8" s="2" t="n">
        <v>22.22</v>
      </c>
      <c r="F8" s="2" t="n">
        <v>7.14</v>
      </c>
      <c r="G8" s="2" t="n">
        <v>7.93</v>
      </c>
      <c r="H8" s="2" t="n">
        <v>8.5</v>
      </c>
    </row>
    <row r="9" customFormat="false" ht="12.75" hidden="false" customHeight="false" outlineLevel="0" collapsed="false">
      <c r="A9" s="3" t="n">
        <v>6</v>
      </c>
      <c r="B9" s="1" t="n">
        <v>38583.3924189815</v>
      </c>
      <c r="C9" s="2" t="n">
        <v>18.56</v>
      </c>
      <c r="D9" s="2" t="n">
        <v>35.18</v>
      </c>
      <c r="E9" s="2" t="n">
        <v>22.21</v>
      </c>
      <c r="F9" s="2" t="n">
        <v>7.13</v>
      </c>
      <c r="G9" s="2" t="n">
        <v>7.93</v>
      </c>
      <c r="H9" s="2" t="n">
        <v>8.5</v>
      </c>
    </row>
    <row r="10" customFormat="false" ht="12.75" hidden="false" customHeight="false" outlineLevel="0" collapsed="false">
      <c r="A10" s="3" t="n">
        <v>7</v>
      </c>
      <c r="B10" s="1" t="n">
        <v>38583.3924652778</v>
      </c>
      <c r="C10" s="2" t="n">
        <v>18.56</v>
      </c>
      <c r="D10" s="2" t="n">
        <v>35.17</v>
      </c>
      <c r="E10" s="2" t="n">
        <v>22.2</v>
      </c>
      <c r="F10" s="2" t="n">
        <v>7.13</v>
      </c>
      <c r="G10" s="2" t="n">
        <v>7.93</v>
      </c>
      <c r="H10" s="2" t="n">
        <v>8.5</v>
      </c>
    </row>
    <row r="11" customFormat="false" ht="12.75" hidden="false" customHeight="false" outlineLevel="0" collapsed="false">
      <c r="A11" s="3" t="n">
        <v>8</v>
      </c>
      <c r="B11" s="1" t="n">
        <v>38583.3925115741</v>
      </c>
      <c r="C11" s="2" t="n">
        <v>18.56</v>
      </c>
      <c r="D11" s="2" t="n">
        <v>35.16</v>
      </c>
      <c r="E11" s="2" t="n">
        <v>22.2</v>
      </c>
      <c r="F11" s="2" t="n">
        <v>7.13</v>
      </c>
      <c r="G11" s="2" t="n">
        <v>7.93</v>
      </c>
      <c r="H11" s="2" t="n">
        <v>8.6</v>
      </c>
    </row>
    <row r="12" customFormat="false" ht="12.75" hidden="false" customHeight="false" outlineLevel="0" collapsed="false">
      <c r="A12" s="3" t="n">
        <v>9</v>
      </c>
      <c r="B12" s="1" t="n">
        <v>38583.3925578704</v>
      </c>
      <c r="C12" s="2" t="n">
        <v>18.56</v>
      </c>
      <c r="D12" s="2" t="n">
        <v>35.17</v>
      </c>
      <c r="E12" s="2" t="n">
        <v>22.2</v>
      </c>
      <c r="F12" s="2" t="n">
        <v>7.12</v>
      </c>
      <c r="G12" s="2" t="n">
        <v>7.92</v>
      </c>
      <c r="H12" s="2" t="n">
        <v>8.7</v>
      </c>
    </row>
    <row r="13" customFormat="false" ht="12.75" hidden="false" customHeight="false" outlineLevel="0" collapsed="false">
      <c r="A13" s="3" t="n">
        <v>10</v>
      </c>
      <c r="B13" s="1" t="n">
        <v>38583.3926041667</v>
      </c>
      <c r="C13" s="2" t="n">
        <v>18.55</v>
      </c>
      <c r="D13" s="2" t="n">
        <v>35.18</v>
      </c>
      <c r="E13" s="2" t="n">
        <v>22.21</v>
      </c>
      <c r="F13" s="2" t="n">
        <v>7.12</v>
      </c>
      <c r="G13" s="2" t="n">
        <v>7.92</v>
      </c>
      <c r="H13" s="2" t="n">
        <v>8.6</v>
      </c>
    </row>
    <row r="14" customFormat="false" ht="12.75" hidden="false" customHeight="false" outlineLevel="0" collapsed="false">
      <c r="A14" s="3" t="n">
        <v>11</v>
      </c>
      <c r="B14" s="1" t="n">
        <v>38583.392650463</v>
      </c>
      <c r="C14" s="2" t="n">
        <v>18.55</v>
      </c>
      <c r="D14" s="2" t="n">
        <v>35.18</v>
      </c>
      <c r="E14" s="2" t="n">
        <v>22.21</v>
      </c>
      <c r="F14" s="2" t="n">
        <v>7.12</v>
      </c>
      <c r="G14" s="2" t="n">
        <v>7.92</v>
      </c>
      <c r="H14" s="2" t="n">
        <v>8.3</v>
      </c>
    </row>
    <row r="15" customFormat="false" ht="12.75" hidden="false" customHeight="false" outlineLevel="0" collapsed="false">
      <c r="A15" s="3" t="n">
        <v>12</v>
      </c>
      <c r="B15" s="1" t="n">
        <v>38583.3926967593</v>
      </c>
      <c r="C15" s="2" t="n">
        <v>18.55</v>
      </c>
      <c r="D15" s="2" t="n">
        <v>35.18</v>
      </c>
      <c r="E15" s="2" t="n">
        <v>22.21</v>
      </c>
      <c r="F15" s="2" t="n">
        <v>7.12</v>
      </c>
      <c r="G15" s="2" t="n">
        <v>7.92</v>
      </c>
      <c r="H15" s="2" t="n">
        <v>8.6</v>
      </c>
    </row>
    <row r="16" customFormat="false" ht="12.75" hidden="false" customHeight="false" outlineLevel="0" collapsed="false">
      <c r="A16" s="3" t="n">
        <v>13</v>
      </c>
      <c r="B16" s="1" t="n">
        <v>38583.3927430556</v>
      </c>
      <c r="C16" s="2" t="n">
        <v>18.55</v>
      </c>
      <c r="D16" s="2" t="n">
        <v>35.17</v>
      </c>
      <c r="E16" s="2" t="n">
        <v>22.21</v>
      </c>
      <c r="F16" s="2" t="n">
        <v>7.11</v>
      </c>
      <c r="G16" s="2" t="n">
        <v>7.92</v>
      </c>
      <c r="H16" s="2" t="n">
        <v>8.4</v>
      </c>
    </row>
    <row r="17" customFormat="false" ht="12.75" hidden="false" customHeight="false" outlineLevel="0" collapsed="false">
      <c r="A17" s="3" t="n">
        <v>14</v>
      </c>
      <c r="B17" s="1" t="n">
        <v>38583.3927893519</v>
      </c>
      <c r="C17" s="2" t="n">
        <v>18.55</v>
      </c>
      <c r="D17" s="2" t="n">
        <v>35.17</v>
      </c>
      <c r="E17" s="2" t="n">
        <v>22.21</v>
      </c>
      <c r="F17" s="2" t="n">
        <v>7.1</v>
      </c>
      <c r="G17" s="2" t="n">
        <v>7.92</v>
      </c>
      <c r="H17" s="2" t="n">
        <v>8.4</v>
      </c>
    </row>
    <row r="18" customFormat="false" ht="12.75" hidden="false" customHeight="false" outlineLevel="0" collapsed="false">
      <c r="A18" s="3" t="n">
        <v>15</v>
      </c>
      <c r="B18" s="1" t="n">
        <v>38583.3928356482</v>
      </c>
      <c r="C18" s="2" t="n">
        <v>18.55</v>
      </c>
      <c r="D18" s="2" t="n">
        <v>35.17</v>
      </c>
      <c r="E18" s="2" t="n">
        <v>22.21</v>
      </c>
      <c r="F18" s="2" t="n">
        <v>7.1</v>
      </c>
      <c r="G18" s="2" t="n">
        <v>7.92</v>
      </c>
      <c r="H18" s="2" t="n">
        <v>8.7</v>
      </c>
    </row>
    <row r="19" customFormat="false" ht="12.75" hidden="false" customHeight="false" outlineLevel="0" collapsed="false">
      <c r="A19" s="3" t="n">
        <v>16</v>
      </c>
      <c r="B19" s="1" t="n">
        <v>38583.3928819444</v>
      </c>
      <c r="C19" s="2" t="n">
        <v>18.55</v>
      </c>
      <c r="D19" s="2" t="n">
        <v>35.18</v>
      </c>
      <c r="E19" s="2" t="n">
        <v>22.21</v>
      </c>
      <c r="F19" s="2" t="n">
        <v>7.1</v>
      </c>
      <c r="G19" s="2" t="n">
        <v>7.92</v>
      </c>
      <c r="H19" s="2" t="n">
        <v>8.7</v>
      </c>
    </row>
    <row r="20" customFormat="false" ht="12.75" hidden="false" customHeight="false" outlineLevel="0" collapsed="false">
      <c r="A20" s="3" t="n">
        <v>17</v>
      </c>
      <c r="B20" s="1" t="n">
        <v>38583.3929282407</v>
      </c>
      <c r="C20" s="2" t="n">
        <v>18.55</v>
      </c>
      <c r="D20" s="2" t="n">
        <v>35.18</v>
      </c>
      <c r="E20" s="2" t="n">
        <v>22.21</v>
      </c>
      <c r="F20" s="2" t="n">
        <v>7.1</v>
      </c>
      <c r="G20" s="2" t="n">
        <v>7.92</v>
      </c>
      <c r="H20" s="2" t="n">
        <v>8.5</v>
      </c>
    </row>
    <row r="21" customFormat="false" ht="12.75" hidden="false" customHeight="false" outlineLevel="0" collapsed="false">
      <c r="A21" s="3" t="n">
        <v>18</v>
      </c>
      <c r="B21" s="1" t="n">
        <v>38583.392974537</v>
      </c>
      <c r="C21" s="2" t="n">
        <v>18.54</v>
      </c>
      <c r="D21" s="2" t="n">
        <v>35.19</v>
      </c>
      <c r="E21" s="2" t="n">
        <v>22.22</v>
      </c>
      <c r="F21" s="2" t="n">
        <v>7.09</v>
      </c>
      <c r="G21" s="2" t="n">
        <v>7.91</v>
      </c>
      <c r="H21" s="2" t="n">
        <v>8.5</v>
      </c>
    </row>
    <row r="22" customFormat="false" ht="12.75" hidden="false" customHeight="false" outlineLevel="0" collapsed="false">
      <c r="A22" s="3" t="n">
        <v>19</v>
      </c>
      <c r="B22" s="1" t="n">
        <v>38583.3930208333</v>
      </c>
      <c r="C22" s="2" t="n">
        <v>18.53</v>
      </c>
      <c r="D22" s="2" t="n">
        <v>35.21</v>
      </c>
      <c r="E22" s="2" t="n">
        <v>22.23</v>
      </c>
      <c r="F22" s="2" t="n">
        <v>7.1</v>
      </c>
      <c r="G22" s="2" t="n">
        <v>7.91</v>
      </c>
      <c r="H22" s="2" t="n">
        <v>8.4</v>
      </c>
    </row>
    <row r="23" customFormat="false" ht="12.75" hidden="false" customHeight="false" outlineLevel="0" collapsed="false">
      <c r="A23" s="3" t="n">
        <v>20</v>
      </c>
      <c r="B23" s="1" t="n">
        <v>38583.3930671296</v>
      </c>
      <c r="C23" s="2" t="n">
        <v>18.53</v>
      </c>
      <c r="D23" s="2" t="n">
        <v>35.23</v>
      </c>
      <c r="E23" s="2" t="n">
        <v>22.25</v>
      </c>
      <c r="F23" s="2" t="n">
        <v>7.09</v>
      </c>
      <c r="G23" s="2" t="n">
        <v>7.91</v>
      </c>
      <c r="H23" s="2" t="n">
        <v>8.4</v>
      </c>
    </row>
    <row r="24" customFormat="false" ht="12.75" hidden="false" customHeight="false" outlineLevel="0" collapsed="false">
      <c r="A24" s="3" t="n">
        <v>21</v>
      </c>
      <c r="B24" s="1" t="n">
        <v>38583.3931134259</v>
      </c>
      <c r="C24" s="2" t="n">
        <v>18.53</v>
      </c>
      <c r="D24" s="2" t="n">
        <v>35.24</v>
      </c>
      <c r="E24" s="2" t="n">
        <v>22.26</v>
      </c>
      <c r="F24" s="2" t="n">
        <v>7.09</v>
      </c>
      <c r="G24" s="2" t="n">
        <v>7.91</v>
      </c>
      <c r="H24" s="2" t="n">
        <v>8.3</v>
      </c>
    </row>
    <row r="25" customFormat="false" ht="12.75" hidden="false" customHeight="false" outlineLevel="0" collapsed="false">
      <c r="A25" s="3" t="n">
        <v>22</v>
      </c>
      <c r="B25" s="1" t="n">
        <v>38583.3931597222</v>
      </c>
      <c r="C25" s="2" t="n">
        <v>18.53</v>
      </c>
      <c r="D25" s="2" t="n">
        <v>35.25</v>
      </c>
      <c r="E25" s="2" t="n">
        <v>22.26</v>
      </c>
      <c r="F25" s="2" t="n">
        <v>7.08</v>
      </c>
      <c r="G25" s="2" t="n">
        <v>7.91</v>
      </c>
      <c r="H25" s="2" t="n">
        <v>8.4</v>
      </c>
    </row>
    <row r="26" customFormat="false" ht="12.75" hidden="false" customHeight="false" outlineLevel="0" collapsed="false">
      <c r="A26" s="3" t="n">
        <v>23</v>
      </c>
      <c r="B26" s="1" t="n">
        <v>38583.3932060185</v>
      </c>
      <c r="C26" s="2" t="n">
        <v>18.53</v>
      </c>
      <c r="D26" s="2" t="n">
        <v>35.25</v>
      </c>
      <c r="E26" s="2" t="n">
        <v>22.26</v>
      </c>
      <c r="F26" s="2" t="n">
        <v>7.08</v>
      </c>
      <c r="G26" s="2" t="n">
        <v>7.91</v>
      </c>
      <c r="H26" s="2" t="n">
        <v>8.1</v>
      </c>
    </row>
    <row r="27" customFormat="false" ht="12.75" hidden="false" customHeight="false" outlineLevel="0" collapsed="false">
      <c r="A27" s="3" t="n">
        <v>24</v>
      </c>
      <c r="B27" s="1" t="n">
        <v>38583.3932523148</v>
      </c>
      <c r="C27" s="2" t="n">
        <v>18.53</v>
      </c>
      <c r="D27" s="2" t="n">
        <v>35.26</v>
      </c>
      <c r="E27" s="2" t="n">
        <v>22.27</v>
      </c>
      <c r="F27" s="2" t="n">
        <v>7.07</v>
      </c>
      <c r="G27" s="2" t="n">
        <v>7.91</v>
      </c>
      <c r="H27" s="2" t="n">
        <v>7.9</v>
      </c>
    </row>
    <row r="28" customFormat="false" ht="12.75" hidden="false" customHeight="false" outlineLevel="0" collapsed="false">
      <c r="A28" s="3" t="n">
        <v>25</v>
      </c>
      <c r="B28" s="1" t="n">
        <v>38583.3932986111</v>
      </c>
      <c r="C28" s="2" t="n">
        <v>18.53</v>
      </c>
      <c r="D28" s="2" t="n">
        <v>35.26</v>
      </c>
      <c r="E28" s="2" t="n">
        <v>22.27</v>
      </c>
      <c r="F28" s="2" t="n">
        <v>7.06</v>
      </c>
      <c r="G28" s="2" t="n">
        <v>7.91</v>
      </c>
      <c r="H28" s="2" t="n">
        <v>8</v>
      </c>
    </row>
    <row r="29" customFormat="false" ht="12.75" hidden="false" customHeight="false" outlineLevel="0" collapsed="false">
      <c r="A29" s="3" t="n">
        <v>26</v>
      </c>
      <c r="B29" s="1" t="n">
        <v>38583.3933449074</v>
      </c>
      <c r="C29" s="2" t="n">
        <v>18.53</v>
      </c>
      <c r="D29" s="2" t="n">
        <v>35.26</v>
      </c>
      <c r="E29" s="2" t="n">
        <v>22.27</v>
      </c>
      <c r="F29" s="2" t="n">
        <v>7.06</v>
      </c>
      <c r="G29" s="2" t="n">
        <v>7.91</v>
      </c>
      <c r="H29" s="2" t="n">
        <v>8</v>
      </c>
    </row>
    <row r="30" customFormat="false" ht="12.75" hidden="false" customHeight="false" outlineLevel="0" collapsed="false">
      <c r="A30" s="3" t="n">
        <v>27</v>
      </c>
      <c r="B30" s="1" t="n">
        <v>38583.3933912037</v>
      </c>
      <c r="C30" s="2" t="n">
        <v>18.53</v>
      </c>
      <c r="D30" s="2" t="n">
        <v>35.27</v>
      </c>
      <c r="E30" s="2" t="n">
        <v>22.27</v>
      </c>
      <c r="F30" s="2" t="n">
        <v>7.05</v>
      </c>
      <c r="G30" s="2" t="n">
        <v>7.91</v>
      </c>
      <c r="H30" s="2" t="n">
        <v>8.1</v>
      </c>
    </row>
    <row r="31" customFormat="false" ht="12.75" hidden="false" customHeight="false" outlineLevel="0" collapsed="false">
      <c r="A31" s="3" t="n">
        <v>28</v>
      </c>
      <c r="B31" s="1" t="n">
        <v>38583.3934375</v>
      </c>
      <c r="C31" s="2" t="n">
        <v>18.53</v>
      </c>
      <c r="D31" s="2" t="n">
        <v>35.27</v>
      </c>
      <c r="E31" s="2" t="n">
        <v>22.27</v>
      </c>
      <c r="F31" s="2" t="n">
        <v>7.05</v>
      </c>
      <c r="G31" s="2" t="n">
        <v>7.91</v>
      </c>
      <c r="H31" s="2" t="n">
        <v>8.1</v>
      </c>
    </row>
    <row r="32" customFormat="false" ht="12.75" hidden="false" customHeight="false" outlineLevel="0" collapsed="false">
      <c r="A32" s="3" t="n">
        <v>29</v>
      </c>
      <c r="B32" s="1" t="n">
        <v>38583.3934837963</v>
      </c>
      <c r="C32" s="2" t="n">
        <v>18.54</v>
      </c>
      <c r="D32" s="2" t="n">
        <v>35.27</v>
      </c>
      <c r="E32" s="2" t="n">
        <v>22.28</v>
      </c>
      <c r="F32" s="2" t="n">
        <v>7.04</v>
      </c>
      <c r="G32" s="2" t="n">
        <v>7.9</v>
      </c>
      <c r="H32" s="2" t="n">
        <v>8.2</v>
      </c>
    </row>
    <row r="33" customFormat="false" ht="12.75" hidden="false" customHeight="false" outlineLevel="0" collapsed="false">
      <c r="A33" s="3" t="n">
        <v>30</v>
      </c>
      <c r="B33" s="1" t="n">
        <v>38583.3935300926</v>
      </c>
      <c r="C33" s="2" t="n">
        <v>18.54</v>
      </c>
      <c r="D33" s="2" t="n">
        <v>35.28</v>
      </c>
      <c r="E33" s="2" t="n">
        <v>22.28</v>
      </c>
      <c r="F33" s="2" t="n">
        <v>7.04</v>
      </c>
      <c r="G33" s="2" t="n">
        <v>7.9</v>
      </c>
      <c r="H33" s="2" t="n">
        <v>8.2</v>
      </c>
    </row>
    <row r="34" customFormat="false" ht="12.75" hidden="false" customHeight="false" outlineLevel="0" collapsed="false">
      <c r="A34" s="3" t="n">
        <v>31</v>
      </c>
      <c r="B34" s="1" t="n">
        <v>38583.3935763889</v>
      </c>
      <c r="C34" s="2" t="n">
        <v>18.54</v>
      </c>
      <c r="D34" s="2" t="n">
        <v>35.28</v>
      </c>
      <c r="E34" s="2" t="n">
        <v>22.28</v>
      </c>
      <c r="F34" s="2" t="n">
        <v>7.03</v>
      </c>
      <c r="G34" s="2" t="n">
        <v>7.9</v>
      </c>
      <c r="H34" s="2" t="n">
        <v>8.2</v>
      </c>
    </row>
    <row r="35" customFormat="false" ht="12.75" hidden="false" customHeight="false" outlineLevel="0" collapsed="false">
      <c r="A35" s="3" t="n">
        <v>32</v>
      </c>
      <c r="B35" s="1" t="n">
        <v>38583.3936226852</v>
      </c>
      <c r="C35" s="2" t="n">
        <v>18.54</v>
      </c>
      <c r="D35" s="2" t="n">
        <v>35.27</v>
      </c>
      <c r="E35" s="2" t="n">
        <v>22.28</v>
      </c>
      <c r="F35" s="2" t="n">
        <v>7.03</v>
      </c>
      <c r="G35" s="2" t="n">
        <v>7.9</v>
      </c>
      <c r="H35" s="2" t="n">
        <v>8.2</v>
      </c>
    </row>
    <row r="36" customFormat="false" ht="12.75" hidden="false" customHeight="false" outlineLevel="0" collapsed="false">
      <c r="A36" s="3" t="n">
        <v>33</v>
      </c>
      <c r="B36" s="1" t="n">
        <v>38583.3936689815</v>
      </c>
      <c r="C36" s="2" t="n">
        <v>18.54</v>
      </c>
      <c r="D36" s="2" t="n">
        <v>35.26</v>
      </c>
      <c r="E36" s="2" t="n">
        <v>22.27</v>
      </c>
      <c r="F36" s="2" t="n">
        <v>7.03</v>
      </c>
      <c r="G36" s="2" t="n">
        <v>7.9</v>
      </c>
      <c r="H36" s="2" t="n">
        <v>8.2</v>
      </c>
    </row>
    <row r="37" customFormat="false" ht="12.75" hidden="false" customHeight="false" outlineLevel="0" collapsed="false">
      <c r="A37" s="3" t="n">
        <v>34</v>
      </c>
      <c r="B37" s="1" t="n">
        <v>38583.3937152778</v>
      </c>
      <c r="C37" s="2" t="n">
        <v>18.55</v>
      </c>
      <c r="D37" s="2" t="n">
        <v>35.24</v>
      </c>
      <c r="E37" s="2" t="n">
        <v>22.25</v>
      </c>
      <c r="F37" s="2" t="n">
        <v>7.03</v>
      </c>
      <c r="G37" s="2" t="n">
        <v>7.9</v>
      </c>
      <c r="H37" s="2" t="n">
        <v>9</v>
      </c>
    </row>
    <row r="38" customFormat="false" ht="12.75" hidden="false" customHeight="false" outlineLevel="0" collapsed="false">
      <c r="A38" s="3" t="n">
        <v>35</v>
      </c>
      <c r="B38" s="1" t="n">
        <v>38583.3937615741</v>
      </c>
      <c r="C38" s="2" t="n">
        <v>18.55</v>
      </c>
      <c r="D38" s="2" t="n">
        <v>35.22</v>
      </c>
      <c r="E38" s="2" t="n">
        <v>22.24</v>
      </c>
      <c r="F38" s="2" t="n">
        <v>7.02</v>
      </c>
      <c r="G38" s="2" t="n">
        <v>7.9</v>
      </c>
      <c r="H38" s="2" t="n">
        <v>8.8</v>
      </c>
    </row>
    <row r="39" customFormat="false" ht="12.75" hidden="false" customHeight="false" outlineLevel="0" collapsed="false">
      <c r="A39" s="3" t="n">
        <v>36</v>
      </c>
      <c r="B39" s="1" t="n">
        <v>38583.3938078704</v>
      </c>
      <c r="C39" s="2" t="n">
        <v>18.54</v>
      </c>
      <c r="D39" s="2" t="n">
        <v>35.22</v>
      </c>
      <c r="E39" s="2" t="n">
        <v>22.24</v>
      </c>
      <c r="F39" s="2" t="n">
        <v>7.01</v>
      </c>
      <c r="G39" s="2" t="n">
        <v>7.9</v>
      </c>
      <c r="H39" s="2" t="n">
        <v>9.1</v>
      </c>
    </row>
    <row r="40" customFormat="false" ht="12.75" hidden="false" customHeight="false" outlineLevel="0" collapsed="false">
      <c r="A40" s="3" t="n">
        <v>37</v>
      </c>
      <c r="B40" s="1" t="n">
        <v>38583.3938541667</v>
      </c>
      <c r="C40" s="2" t="n">
        <v>18.54</v>
      </c>
      <c r="D40" s="2" t="n">
        <v>35.22</v>
      </c>
      <c r="E40" s="2" t="n">
        <v>22.24</v>
      </c>
      <c r="F40" s="2" t="n">
        <v>7.01</v>
      </c>
      <c r="G40" s="2" t="n">
        <v>7.9</v>
      </c>
      <c r="H40" s="2" t="n">
        <v>8.8</v>
      </c>
    </row>
    <row r="41" customFormat="false" ht="12.75" hidden="false" customHeight="false" outlineLevel="0" collapsed="false">
      <c r="A41" s="3" t="n">
        <v>38</v>
      </c>
      <c r="B41" s="1" t="n">
        <v>38583.393900463</v>
      </c>
      <c r="C41" s="2" t="n">
        <v>18.54</v>
      </c>
      <c r="D41" s="2" t="n">
        <v>35.22</v>
      </c>
      <c r="E41" s="2" t="n">
        <v>22.24</v>
      </c>
      <c r="F41" s="2" t="n">
        <v>7.01</v>
      </c>
      <c r="G41" s="2" t="n">
        <v>7.9</v>
      </c>
      <c r="H41" s="2" t="n">
        <v>8.6</v>
      </c>
    </row>
    <row r="42" customFormat="false" ht="12.75" hidden="false" customHeight="false" outlineLevel="0" collapsed="false">
      <c r="A42" s="3" t="n">
        <v>39</v>
      </c>
      <c r="B42" s="1" t="n">
        <v>38583.3939467593</v>
      </c>
      <c r="C42" s="2" t="n">
        <v>18.54</v>
      </c>
      <c r="D42" s="2" t="n">
        <v>35.23</v>
      </c>
      <c r="E42" s="2" t="n">
        <v>22.24</v>
      </c>
      <c r="F42" s="2" t="n">
        <v>7</v>
      </c>
      <c r="G42" s="2" t="n">
        <v>7.9</v>
      </c>
      <c r="H42" s="2" t="n">
        <v>8.7</v>
      </c>
    </row>
    <row r="43" customFormat="false" ht="12.75" hidden="false" customHeight="false" outlineLevel="0" collapsed="false">
      <c r="A43" s="3" t="n">
        <v>40</v>
      </c>
      <c r="B43" s="1" t="n">
        <v>38583.3939930556</v>
      </c>
      <c r="C43" s="2" t="n">
        <v>18.54</v>
      </c>
      <c r="D43" s="2" t="n">
        <v>35.23</v>
      </c>
      <c r="E43" s="2" t="n">
        <v>22.24</v>
      </c>
      <c r="F43" s="2" t="n">
        <v>7</v>
      </c>
      <c r="G43" s="2" t="n">
        <v>7.9</v>
      </c>
      <c r="H43" s="2" t="n">
        <v>8.5</v>
      </c>
    </row>
    <row r="44" customFormat="false" ht="12.75" hidden="false" customHeight="false" outlineLevel="0" collapsed="false">
      <c r="A44" s="3" t="n">
        <v>41</v>
      </c>
      <c r="B44" s="1" t="n">
        <v>38583.3940393519</v>
      </c>
      <c r="C44" s="2" t="n">
        <v>18.55</v>
      </c>
      <c r="D44" s="2" t="n">
        <v>35.22</v>
      </c>
      <c r="E44" s="2" t="n">
        <v>22.24</v>
      </c>
      <c r="F44" s="2" t="n">
        <v>7</v>
      </c>
      <c r="G44" s="2" t="n">
        <v>7.9</v>
      </c>
      <c r="H44" s="2" t="n">
        <v>8.4</v>
      </c>
    </row>
    <row r="45" customFormat="false" ht="12.75" hidden="false" customHeight="false" outlineLevel="0" collapsed="false">
      <c r="A45" s="3" t="n">
        <v>42</v>
      </c>
      <c r="B45" s="1" t="n">
        <v>38583.3940856482</v>
      </c>
      <c r="C45" s="2" t="n">
        <v>18.55</v>
      </c>
      <c r="D45" s="2" t="n">
        <v>35.21</v>
      </c>
      <c r="E45" s="2" t="n">
        <v>22.23</v>
      </c>
      <c r="F45" s="2" t="n">
        <v>7</v>
      </c>
      <c r="G45" s="2" t="n">
        <v>7.9</v>
      </c>
      <c r="H45" s="2" t="n">
        <v>8.3</v>
      </c>
    </row>
    <row r="46" customFormat="false" ht="12.75" hidden="false" customHeight="false" outlineLevel="0" collapsed="false">
      <c r="A46" s="3" t="n">
        <v>43</v>
      </c>
      <c r="B46" s="1" t="n">
        <v>38583.3941319444</v>
      </c>
      <c r="C46" s="2" t="n">
        <v>18.55</v>
      </c>
      <c r="D46" s="2" t="n">
        <v>35.19</v>
      </c>
      <c r="E46" s="2" t="n">
        <v>22.22</v>
      </c>
      <c r="F46" s="2" t="n">
        <v>7.01</v>
      </c>
      <c r="G46" s="2" t="n">
        <v>7.9</v>
      </c>
      <c r="H46" s="2" t="n">
        <v>8.3</v>
      </c>
    </row>
    <row r="47" customFormat="false" ht="12.75" hidden="false" customHeight="false" outlineLevel="0" collapsed="false">
      <c r="A47" s="3" t="n">
        <v>44</v>
      </c>
      <c r="B47" s="1" t="n">
        <v>38583.3941782407</v>
      </c>
      <c r="C47" s="2" t="n">
        <v>18.56</v>
      </c>
      <c r="D47" s="2" t="n">
        <v>35.14</v>
      </c>
      <c r="E47" s="2" t="n">
        <v>22.18</v>
      </c>
      <c r="F47" s="2" t="n">
        <v>7</v>
      </c>
      <c r="G47" s="2" t="n">
        <v>7.9</v>
      </c>
      <c r="H47" s="2" t="n">
        <v>8.4</v>
      </c>
    </row>
    <row r="48" customFormat="false" ht="12.75" hidden="false" customHeight="false" outlineLevel="0" collapsed="false">
      <c r="A48" s="3" t="n">
        <v>45</v>
      </c>
      <c r="B48" s="1" t="n">
        <v>38583.394224537</v>
      </c>
      <c r="C48" s="2" t="n">
        <v>18.56</v>
      </c>
      <c r="D48" s="2" t="n">
        <v>35.11</v>
      </c>
      <c r="E48" s="2" t="n">
        <v>22.16</v>
      </c>
      <c r="F48" s="2" t="n">
        <v>6.99</v>
      </c>
      <c r="G48" s="2" t="n">
        <v>7.89</v>
      </c>
      <c r="H48" s="2" t="n">
        <v>8.5</v>
      </c>
    </row>
    <row r="49" customFormat="false" ht="12.75" hidden="false" customHeight="false" outlineLevel="0" collapsed="false">
      <c r="A49" s="3" t="n">
        <v>46</v>
      </c>
      <c r="B49" s="1" t="n">
        <v>38583.3942708333</v>
      </c>
      <c r="C49" s="2" t="n">
        <v>18.56</v>
      </c>
      <c r="D49" s="2" t="n">
        <v>35.1</v>
      </c>
      <c r="E49" s="2" t="n">
        <v>22.16</v>
      </c>
      <c r="F49" s="2" t="n">
        <v>6.98</v>
      </c>
      <c r="G49" s="2" t="n">
        <v>7.89</v>
      </c>
      <c r="H49" s="2" t="n">
        <v>8.6</v>
      </c>
    </row>
    <row r="50" customFormat="false" ht="12.75" hidden="false" customHeight="false" outlineLevel="0" collapsed="false">
      <c r="B50" s="1" t="s">
        <v>12</v>
      </c>
      <c r="C50" s="2" t="n">
        <f aca="false">AVERAGE(C3:C49)</f>
        <v>18.5444680851064</v>
      </c>
      <c r="D50" s="2" t="n">
        <f aca="false">AVERAGE(D3:D49)</f>
        <v>35.2125531914894</v>
      </c>
      <c r="E50" s="2" t="n">
        <f aca="false">AVERAGE(E3:E49)</f>
        <v>22.2346808510638</v>
      </c>
      <c r="F50" s="2" t="n">
        <f aca="false">AVERAGE(F3:F49)</f>
        <v>7.07085106382979</v>
      </c>
      <c r="G50" s="2" t="n">
        <f aca="false">AVERAGE(G3:G49)</f>
        <v>7.91148936170213</v>
      </c>
      <c r="H50" s="2" t="n">
        <f aca="false">AVERAGE(H3:H49)</f>
        <v>8.41276595744681</v>
      </c>
    </row>
    <row r="51" customFormat="false" ht="12.75" hidden="false" customHeight="false" outlineLevel="0" collapsed="false">
      <c r="B51" s="1" t="s">
        <v>13</v>
      </c>
      <c r="C51" s="2" t="n">
        <f aca="false">STDEV(C3:C49)</f>
        <v>0.0101742451142463</v>
      </c>
      <c r="D51" s="2" t="n">
        <f aca="false">STDEV(D3:D49)</f>
        <v>0.0432619968335692</v>
      </c>
      <c r="E51" s="2" t="n">
        <f aca="false">STDEV(E3:E49)</f>
        <v>0.0305636231512155</v>
      </c>
      <c r="F51" s="2" t="n">
        <f aca="false">STDEV(F3:F49)</f>
        <v>0.0536019867912944</v>
      </c>
      <c r="G51" s="2" t="n">
        <f aca="false">STDEV(G3:G49)</f>
        <v>0.0121545703345901</v>
      </c>
      <c r="H51" s="2" t="n">
        <f aca="false">STDEV(H3:H49)</f>
        <v>0.260114541054677</v>
      </c>
    </row>
    <row r="53" customFormat="false" ht="12.75" hidden="false" customHeight="false" outlineLevel="0" collapsed="false">
      <c r="B53" s="1" t="s">
        <v>20</v>
      </c>
      <c r="C53" s="2" t="n">
        <f aca="false">MAX(C3:C49)</f>
        <v>18.56</v>
      </c>
    </row>
    <row r="54" customFormat="false" ht="12.75" hidden="false" customHeight="false" outlineLevel="0" collapsed="false">
      <c r="B54" s="1" t="s">
        <v>21</v>
      </c>
      <c r="F54" s="2" t="n">
        <f aca="false">MIN(F3:F49)</f>
        <v>6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8" min="3" style="2" width="9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597.4038310185</v>
      </c>
      <c r="C3" s="2" t="n">
        <v>17.12</v>
      </c>
      <c r="D3" s="2" t="n">
        <v>35.12</v>
      </c>
      <c r="E3" s="2" t="n">
        <v>22.17</v>
      </c>
      <c r="F3" s="2" t="n">
        <v>2.74</v>
      </c>
      <c r="G3" s="2" t="n">
        <v>7.66</v>
      </c>
      <c r="H3" s="2" t="n">
        <v>24.2</v>
      </c>
    </row>
    <row r="4" customFormat="false" ht="12.75" hidden="false" customHeight="false" outlineLevel="0" collapsed="false">
      <c r="A4" s="3" t="n">
        <v>1</v>
      </c>
      <c r="B4" s="1" t="n">
        <v>38597.403912037</v>
      </c>
      <c r="C4" s="2" t="n">
        <v>17.1</v>
      </c>
      <c r="D4" s="2" t="n">
        <v>35.15</v>
      </c>
      <c r="E4" s="2" t="n">
        <v>22.19</v>
      </c>
      <c r="F4" s="2" t="n">
        <v>2.74</v>
      </c>
      <c r="G4" s="2" t="n">
        <v>7.66</v>
      </c>
      <c r="H4" s="2" t="n">
        <v>23.9</v>
      </c>
    </row>
    <row r="5" customFormat="false" ht="12.75" hidden="false" customHeight="false" outlineLevel="0" collapsed="false">
      <c r="A5" s="3" t="n">
        <v>2</v>
      </c>
      <c r="B5" s="1" t="n">
        <v>38597.4039583333</v>
      </c>
      <c r="C5" s="2" t="n">
        <v>17.1</v>
      </c>
      <c r="D5" s="2" t="n">
        <v>35.15</v>
      </c>
      <c r="E5" s="2" t="n">
        <v>22.19</v>
      </c>
      <c r="F5" s="2" t="n">
        <v>2.73</v>
      </c>
      <c r="G5" s="2" t="n">
        <v>7.66</v>
      </c>
      <c r="H5" s="2" t="n">
        <v>24.3</v>
      </c>
    </row>
    <row r="6" customFormat="false" ht="12.75" hidden="false" customHeight="false" outlineLevel="0" collapsed="false">
      <c r="A6" s="3" t="n">
        <v>3</v>
      </c>
      <c r="B6" s="1" t="n">
        <v>38597.4040046296</v>
      </c>
      <c r="C6" s="2" t="n">
        <v>17.1</v>
      </c>
      <c r="D6" s="2" t="n">
        <v>35.15</v>
      </c>
      <c r="E6" s="2" t="n">
        <v>22.19</v>
      </c>
      <c r="F6" s="2" t="n">
        <v>2.73</v>
      </c>
      <c r="G6" s="2" t="n">
        <v>7.66</v>
      </c>
      <c r="H6" s="2" t="n">
        <v>24.1</v>
      </c>
    </row>
    <row r="7" customFormat="false" ht="12.75" hidden="false" customHeight="false" outlineLevel="0" collapsed="false">
      <c r="A7" s="3" t="n">
        <v>4</v>
      </c>
      <c r="B7" s="1" t="n">
        <v>38597.4040509259</v>
      </c>
      <c r="C7" s="2" t="n">
        <v>17.11</v>
      </c>
      <c r="D7" s="2" t="n">
        <v>35.11</v>
      </c>
      <c r="E7" s="2" t="n">
        <v>22.17</v>
      </c>
      <c r="F7" s="2" t="n">
        <v>2.73</v>
      </c>
      <c r="G7" s="2" t="n">
        <v>7.66</v>
      </c>
      <c r="H7" s="2" t="n">
        <v>23.8</v>
      </c>
    </row>
    <row r="8" customFormat="false" ht="12.75" hidden="false" customHeight="false" outlineLevel="0" collapsed="false">
      <c r="A8" s="3" t="n">
        <v>5</v>
      </c>
      <c r="B8" s="1" t="n">
        <v>38597.4040972222</v>
      </c>
      <c r="C8" s="2" t="n">
        <v>17.12</v>
      </c>
      <c r="D8" s="2" t="n">
        <v>35.05</v>
      </c>
      <c r="E8" s="2" t="n">
        <v>22.12</v>
      </c>
      <c r="F8" s="2" t="n">
        <v>2.73</v>
      </c>
      <c r="G8" s="2" t="n">
        <v>7.66</v>
      </c>
      <c r="H8" s="2" t="n">
        <v>23.5</v>
      </c>
    </row>
    <row r="9" customFormat="false" ht="12.75" hidden="false" customHeight="false" outlineLevel="0" collapsed="false">
      <c r="A9" s="3" t="n">
        <v>6</v>
      </c>
      <c r="B9" s="1" t="n">
        <v>38597.4041435185</v>
      </c>
      <c r="C9" s="2" t="n">
        <v>17.13</v>
      </c>
      <c r="D9" s="2" t="n">
        <v>35.03</v>
      </c>
      <c r="E9" s="2" t="n">
        <v>22.1</v>
      </c>
      <c r="F9" s="2" t="n">
        <v>2.73</v>
      </c>
      <c r="G9" s="2" t="n">
        <v>7.66</v>
      </c>
      <c r="H9" s="2" t="n">
        <v>23.6</v>
      </c>
    </row>
    <row r="10" customFormat="false" ht="12.75" hidden="false" customHeight="false" outlineLevel="0" collapsed="false">
      <c r="A10" s="3" t="n">
        <v>7</v>
      </c>
      <c r="B10" s="1" t="n">
        <v>38597.4041898148</v>
      </c>
      <c r="C10" s="2" t="n">
        <v>17.13</v>
      </c>
      <c r="D10" s="2" t="n">
        <v>35.03</v>
      </c>
      <c r="E10" s="2" t="n">
        <v>22.11</v>
      </c>
      <c r="F10" s="2" t="n">
        <v>2.73</v>
      </c>
      <c r="G10" s="2" t="n">
        <v>7.66</v>
      </c>
      <c r="H10" s="2" t="n">
        <v>23.3</v>
      </c>
    </row>
    <row r="11" customFormat="false" ht="12.75" hidden="false" customHeight="false" outlineLevel="0" collapsed="false">
      <c r="A11" s="3" t="n">
        <v>8</v>
      </c>
      <c r="B11" s="1" t="n">
        <v>38597.4042361111</v>
      </c>
      <c r="C11" s="2" t="n">
        <v>17.14</v>
      </c>
      <c r="D11" s="2" t="n">
        <v>35.03</v>
      </c>
      <c r="E11" s="2" t="n">
        <v>22.11</v>
      </c>
      <c r="F11" s="2" t="n">
        <v>2.72</v>
      </c>
      <c r="G11" s="2" t="n">
        <v>7.66</v>
      </c>
      <c r="H11" s="2" t="n">
        <v>23.4</v>
      </c>
    </row>
    <row r="12" customFormat="false" ht="12.75" hidden="false" customHeight="false" outlineLevel="0" collapsed="false">
      <c r="A12" s="3" t="n">
        <v>9</v>
      </c>
      <c r="B12" s="1" t="n">
        <v>38597.4042824074</v>
      </c>
      <c r="C12" s="2" t="n">
        <v>17.14</v>
      </c>
      <c r="D12" s="2" t="n">
        <v>35.03</v>
      </c>
      <c r="E12" s="2" t="n">
        <v>22.1</v>
      </c>
      <c r="F12" s="2" t="n">
        <v>2.72</v>
      </c>
      <c r="G12" s="2" t="n">
        <v>7.66</v>
      </c>
      <c r="H12" s="2" t="n">
        <v>23.1</v>
      </c>
    </row>
    <row r="13" customFormat="false" ht="12.75" hidden="false" customHeight="false" outlineLevel="0" collapsed="false">
      <c r="A13" s="3" t="n">
        <v>10</v>
      </c>
      <c r="B13" s="1" t="n">
        <v>38597.4043287037</v>
      </c>
      <c r="C13" s="2" t="n">
        <v>17.15</v>
      </c>
      <c r="D13" s="2" t="n">
        <v>35.02</v>
      </c>
      <c r="E13" s="2" t="n">
        <v>22.1</v>
      </c>
      <c r="F13" s="2" t="n">
        <v>2.72</v>
      </c>
      <c r="G13" s="2" t="n">
        <v>7.66</v>
      </c>
      <c r="H13" s="2" t="n">
        <v>23</v>
      </c>
    </row>
    <row r="14" customFormat="false" ht="12.75" hidden="false" customHeight="false" outlineLevel="0" collapsed="false">
      <c r="A14" s="3" t="n">
        <v>11</v>
      </c>
      <c r="B14" s="1" t="n">
        <v>38597.404375</v>
      </c>
      <c r="C14" s="2" t="n">
        <v>17.14</v>
      </c>
      <c r="D14" s="2" t="n">
        <v>35.05</v>
      </c>
      <c r="E14" s="2" t="n">
        <v>22.12</v>
      </c>
      <c r="F14" s="2" t="n">
        <v>2.72</v>
      </c>
      <c r="G14" s="2" t="n">
        <v>7.66</v>
      </c>
      <c r="H14" s="2" t="n">
        <v>23.2</v>
      </c>
    </row>
    <row r="15" customFormat="false" ht="12.75" hidden="false" customHeight="false" outlineLevel="0" collapsed="false">
      <c r="A15" s="3" t="n">
        <v>12</v>
      </c>
      <c r="B15" s="1" t="n">
        <v>38597.4044560185</v>
      </c>
      <c r="C15" s="2" t="n">
        <v>17.14</v>
      </c>
      <c r="D15" s="2" t="n">
        <v>35.09</v>
      </c>
      <c r="E15" s="2" t="n">
        <v>22.15</v>
      </c>
      <c r="F15" s="2" t="n">
        <v>2.72</v>
      </c>
      <c r="G15" s="2" t="n">
        <v>7.66</v>
      </c>
      <c r="H15" s="2" t="n">
        <v>22.7</v>
      </c>
    </row>
    <row r="16" customFormat="false" ht="12.75" hidden="false" customHeight="false" outlineLevel="0" collapsed="false">
      <c r="A16" s="3" t="n">
        <v>13</v>
      </c>
      <c r="B16" s="1" t="n">
        <v>38597.4045023148</v>
      </c>
      <c r="C16" s="2" t="n">
        <v>17.13</v>
      </c>
      <c r="D16" s="2" t="n">
        <v>35.1</v>
      </c>
      <c r="E16" s="2" t="n">
        <v>22.16</v>
      </c>
      <c r="F16" s="2" t="n">
        <v>2.72</v>
      </c>
      <c r="G16" s="2" t="n">
        <v>7.66</v>
      </c>
      <c r="H16" s="2" t="n">
        <v>22.8</v>
      </c>
    </row>
    <row r="17" customFormat="false" ht="12.75" hidden="false" customHeight="false" outlineLevel="0" collapsed="false">
      <c r="A17" s="3" t="n">
        <v>14</v>
      </c>
      <c r="B17" s="1" t="n">
        <v>38597.4045486111</v>
      </c>
      <c r="C17" s="2" t="n">
        <v>17.13</v>
      </c>
      <c r="D17" s="2" t="n">
        <v>35.14</v>
      </c>
      <c r="E17" s="2" t="n">
        <v>22.18</v>
      </c>
      <c r="F17" s="2" t="n">
        <v>2.72</v>
      </c>
      <c r="G17" s="2" t="n">
        <v>7.66</v>
      </c>
      <c r="H17" s="2" t="n">
        <v>22.8</v>
      </c>
    </row>
    <row r="18" customFormat="false" ht="12.75" hidden="false" customHeight="false" outlineLevel="0" collapsed="false">
      <c r="A18" s="3" t="n">
        <v>15</v>
      </c>
      <c r="B18" s="1" t="n">
        <v>38597.4045949074</v>
      </c>
      <c r="C18" s="2" t="n">
        <v>17.12</v>
      </c>
      <c r="D18" s="2" t="n">
        <v>35.2</v>
      </c>
      <c r="E18" s="2" t="n">
        <v>22.22</v>
      </c>
      <c r="F18" s="2" t="n">
        <v>2.72</v>
      </c>
      <c r="G18" s="2" t="n">
        <v>7.66</v>
      </c>
      <c r="H18" s="2" t="n">
        <v>22.8</v>
      </c>
    </row>
    <row r="19" customFormat="false" ht="12.75" hidden="false" customHeight="false" outlineLevel="0" collapsed="false">
      <c r="A19" s="3" t="n">
        <v>16</v>
      </c>
      <c r="B19" s="1" t="n">
        <v>38597.4046527778</v>
      </c>
      <c r="C19" s="2" t="n">
        <v>17.11</v>
      </c>
      <c r="D19" s="2" t="n">
        <v>35.16</v>
      </c>
      <c r="E19" s="2" t="n">
        <v>22.2</v>
      </c>
      <c r="F19" s="2" t="n">
        <v>2.72</v>
      </c>
      <c r="G19" s="2" t="n">
        <v>7.66</v>
      </c>
      <c r="H19" s="2" t="n">
        <v>22.8</v>
      </c>
    </row>
    <row r="20" customFormat="false" ht="12.75" hidden="false" customHeight="false" outlineLevel="0" collapsed="false">
      <c r="A20" s="3" t="n">
        <v>17</v>
      </c>
      <c r="B20" s="1" t="n">
        <v>38597.4047453704</v>
      </c>
      <c r="C20" s="2" t="n">
        <v>17.13</v>
      </c>
      <c r="D20" s="2" t="n">
        <v>35.08</v>
      </c>
      <c r="E20" s="2" t="n">
        <v>22.14</v>
      </c>
      <c r="F20" s="2" t="n">
        <v>2.72</v>
      </c>
      <c r="G20" s="2" t="n">
        <v>7.66</v>
      </c>
      <c r="H20" s="2" t="n">
        <v>23</v>
      </c>
    </row>
    <row r="21" customFormat="false" ht="12.75" hidden="false" customHeight="false" outlineLevel="0" collapsed="false">
      <c r="A21" s="3" t="n">
        <v>18</v>
      </c>
      <c r="B21" s="1" t="n">
        <v>38597.404837963</v>
      </c>
      <c r="C21" s="2" t="n">
        <v>17.13</v>
      </c>
      <c r="D21" s="2" t="n">
        <v>35.06</v>
      </c>
      <c r="E21" s="2" t="n">
        <v>22.13</v>
      </c>
      <c r="F21" s="2" t="n">
        <v>2.72</v>
      </c>
      <c r="G21" s="2" t="n">
        <v>7.66</v>
      </c>
      <c r="H21" s="2" t="n">
        <v>22.3</v>
      </c>
    </row>
    <row r="22" customFormat="false" ht="12.75" hidden="false" customHeight="false" outlineLevel="0" collapsed="false">
      <c r="A22" s="3" t="n">
        <v>19</v>
      </c>
      <c r="B22" s="1" t="n">
        <v>38597.4049189815</v>
      </c>
      <c r="C22" s="2" t="n">
        <v>17.15</v>
      </c>
      <c r="D22" s="2" t="n">
        <v>35.03</v>
      </c>
      <c r="E22" s="2" t="n">
        <v>22.11</v>
      </c>
      <c r="F22" s="2" t="n">
        <v>2.72</v>
      </c>
      <c r="G22" s="2" t="n">
        <v>7.67</v>
      </c>
      <c r="H22" s="2" t="n">
        <v>23.4</v>
      </c>
    </row>
    <row r="23" customFormat="false" ht="12.75" hidden="false" customHeight="false" outlineLevel="0" collapsed="false">
      <c r="A23" s="3" t="n">
        <v>20</v>
      </c>
      <c r="B23" s="1" t="n">
        <v>38597.4049652778</v>
      </c>
      <c r="C23" s="2" t="n">
        <v>17.11</v>
      </c>
      <c r="D23" s="2" t="n">
        <v>35.23</v>
      </c>
      <c r="E23" s="2" t="n">
        <v>22.25</v>
      </c>
      <c r="F23" s="2" t="n">
        <v>2.73</v>
      </c>
      <c r="G23" s="2" t="n">
        <v>7.66</v>
      </c>
      <c r="H23" s="2" t="n">
        <v>24.1</v>
      </c>
    </row>
    <row r="24" customFormat="false" ht="12.75" hidden="false" customHeight="false" outlineLevel="0" collapsed="false">
      <c r="A24" s="3" t="n">
        <v>21</v>
      </c>
      <c r="B24" s="1" t="n">
        <v>38597.4050115741</v>
      </c>
      <c r="C24" s="2" t="n">
        <v>17.09</v>
      </c>
      <c r="D24" s="2" t="n">
        <v>35.38</v>
      </c>
      <c r="E24" s="2" t="n">
        <v>22.35</v>
      </c>
      <c r="F24" s="2" t="n">
        <v>2.73</v>
      </c>
      <c r="G24" s="2" t="n">
        <v>7.66</v>
      </c>
      <c r="H24" s="2" t="n">
        <v>23.6</v>
      </c>
    </row>
    <row r="25" customFormat="false" ht="12.75" hidden="false" customHeight="false" outlineLevel="0" collapsed="false">
      <c r="A25" s="3" t="n">
        <v>22</v>
      </c>
      <c r="B25" s="1" t="n">
        <v>38597.4050578704</v>
      </c>
      <c r="C25" s="2" t="n">
        <v>17.07</v>
      </c>
      <c r="D25" s="2" t="n">
        <v>35.48</v>
      </c>
      <c r="E25" s="2" t="n">
        <v>22.42</v>
      </c>
      <c r="F25" s="2" t="n">
        <v>2.72</v>
      </c>
      <c r="G25" s="2" t="n">
        <v>7.66</v>
      </c>
      <c r="H25" s="2" t="n">
        <v>23.6</v>
      </c>
    </row>
    <row r="26" customFormat="false" ht="12.75" hidden="false" customHeight="false" outlineLevel="0" collapsed="false">
      <c r="A26" s="3" t="n">
        <v>23</v>
      </c>
      <c r="B26" s="1" t="n">
        <v>38597.4051041667</v>
      </c>
      <c r="C26" s="2" t="n">
        <v>17.07</v>
      </c>
      <c r="D26" s="2" t="n">
        <v>35.52</v>
      </c>
      <c r="E26" s="2" t="n">
        <v>22.45</v>
      </c>
      <c r="F26" s="2" t="n">
        <v>2.72</v>
      </c>
      <c r="G26" s="2" t="n">
        <v>7.65</v>
      </c>
      <c r="H26" s="2" t="n">
        <v>23.6</v>
      </c>
    </row>
    <row r="27" customFormat="false" ht="12.75" hidden="false" customHeight="false" outlineLevel="0" collapsed="false">
      <c r="A27" s="3" t="n">
        <v>24</v>
      </c>
      <c r="B27" s="1" t="n">
        <v>38597.405150463</v>
      </c>
      <c r="C27" s="2" t="n">
        <v>17.06</v>
      </c>
      <c r="D27" s="2" t="n">
        <v>35.59</v>
      </c>
      <c r="E27" s="2" t="n">
        <v>22.5</v>
      </c>
      <c r="F27" s="2" t="n">
        <v>2.71</v>
      </c>
      <c r="G27" s="2" t="n">
        <v>7.65</v>
      </c>
      <c r="H27" s="2" t="n">
        <v>23.5</v>
      </c>
    </row>
    <row r="28" customFormat="false" ht="12.75" hidden="false" customHeight="false" outlineLevel="0" collapsed="false">
      <c r="A28" s="3" t="n">
        <v>25</v>
      </c>
      <c r="B28" s="1" t="n">
        <v>38597.4051967593</v>
      </c>
      <c r="C28" s="2" t="n">
        <v>17.05</v>
      </c>
      <c r="D28" s="2" t="n">
        <v>35.62</v>
      </c>
      <c r="E28" s="2" t="n">
        <v>22.52</v>
      </c>
      <c r="F28" s="2" t="n">
        <v>2.71</v>
      </c>
      <c r="G28" s="2" t="n">
        <v>7.65</v>
      </c>
      <c r="H28" s="2" t="n">
        <v>23.2</v>
      </c>
    </row>
    <row r="29" customFormat="false" ht="12.75" hidden="false" customHeight="false" outlineLevel="0" collapsed="false">
      <c r="A29" s="3" t="n">
        <v>26</v>
      </c>
      <c r="B29" s="1" t="n">
        <v>38597.4052430556</v>
      </c>
      <c r="C29" s="2" t="n">
        <v>17.06</v>
      </c>
      <c r="D29" s="2" t="n">
        <v>35.6</v>
      </c>
      <c r="E29" s="2" t="n">
        <v>22.5</v>
      </c>
      <c r="F29" s="2" t="n">
        <v>2.71</v>
      </c>
      <c r="G29" s="2" t="n">
        <v>7.65</v>
      </c>
      <c r="H29" s="2" t="n">
        <v>22.6</v>
      </c>
    </row>
    <row r="30" customFormat="false" ht="12.75" hidden="false" customHeight="false" outlineLevel="0" collapsed="false">
      <c r="A30" s="3" t="n">
        <v>27</v>
      </c>
      <c r="B30" s="1" t="n">
        <v>38597.4052893519</v>
      </c>
      <c r="C30" s="2" t="n">
        <v>17.06</v>
      </c>
      <c r="D30" s="2" t="n">
        <v>35.58</v>
      </c>
      <c r="E30" s="2" t="n">
        <v>22.49</v>
      </c>
      <c r="F30" s="2" t="n">
        <v>2.71</v>
      </c>
      <c r="G30" s="2" t="n">
        <v>7.65</v>
      </c>
      <c r="H30" s="2" t="n">
        <v>22.4</v>
      </c>
    </row>
    <row r="31" customFormat="false" ht="12.75" hidden="false" customHeight="false" outlineLevel="0" collapsed="false">
      <c r="A31" s="3" t="n">
        <v>28</v>
      </c>
      <c r="B31" s="1" t="n">
        <v>38597.4053356481</v>
      </c>
      <c r="C31" s="2" t="n">
        <v>17.06</v>
      </c>
      <c r="D31" s="2" t="n">
        <v>35.58</v>
      </c>
      <c r="E31" s="2" t="n">
        <v>22.49</v>
      </c>
      <c r="F31" s="2" t="n">
        <v>2.71</v>
      </c>
      <c r="G31" s="2" t="n">
        <v>7.65</v>
      </c>
      <c r="H31" s="2" t="n">
        <v>22.6</v>
      </c>
    </row>
    <row r="32" customFormat="false" ht="12.75" hidden="false" customHeight="false" outlineLevel="0" collapsed="false">
      <c r="A32" s="3" t="n">
        <v>29</v>
      </c>
      <c r="B32" s="1" t="n">
        <v>38597.4053819444</v>
      </c>
      <c r="C32" s="2" t="n">
        <v>17.06</v>
      </c>
      <c r="D32" s="2" t="n">
        <v>35.59</v>
      </c>
      <c r="E32" s="2" t="n">
        <v>22.5</v>
      </c>
      <c r="F32" s="2" t="n">
        <v>2.71</v>
      </c>
      <c r="G32" s="2" t="n">
        <v>7.65</v>
      </c>
      <c r="H32" s="2" t="n">
        <v>22.6</v>
      </c>
    </row>
    <row r="33" customFormat="false" ht="12.75" hidden="false" customHeight="false" outlineLevel="0" collapsed="false">
      <c r="A33" s="3" t="n">
        <v>30</v>
      </c>
      <c r="B33" s="1" t="n">
        <v>38597.4054282407</v>
      </c>
      <c r="C33" s="2" t="n">
        <v>17.06</v>
      </c>
      <c r="D33" s="2" t="n">
        <v>35.63</v>
      </c>
      <c r="E33" s="2" t="n">
        <v>22.52</v>
      </c>
      <c r="F33" s="2" t="n">
        <v>2.71</v>
      </c>
      <c r="G33" s="2" t="n">
        <v>7.65</v>
      </c>
      <c r="H33" s="2" t="n">
        <v>22.4</v>
      </c>
    </row>
    <row r="34" customFormat="false" ht="12.75" hidden="false" customHeight="false" outlineLevel="0" collapsed="false">
      <c r="A34" s="3" t="n">
        <v>31</v>
      </c>
      <c r="B34" s="1" t="n">
        <v>38597.405474537</v>
      </c>
      <c r="C34" s="2" t="n">
        <v>17.06</v>
      </c>
      <c r="D34" s="2" t="n">
        <v>35.67</v>
      </c>
      <c r="E34" s="2" t="n">
        <v>22.55</v>
      </c>
      <c r="F34" s="2" t="n">
        <v>2.71</v>
      </c>
      <c r="G34" s="2" t="n">
        <v>7.65</v>
      </c>
      <c r="H34" s="2" t="n">
        <v>22.4</v>
      </c>
    </row>
    <row r="35" customFormat="false" ht="12.75" hidden="false" customHeight="false" outlineLevel="0" collapsed="false">
      <c r="A35" s="3" t="n">
        <v>32</v>
      </c>
      <c r="B35" s="1" t="n">
        <v>38597.4055208333</v>
      </c>
      <c r="C35" s="2" t="n">
        <v>17.06</v>
      </c>
      <c r="D35" s="2" t="n">
        <v>35.72</v>
      </c>
      <c r="E35" s="2" t="n">
        <v>22.59</v>
      </c>
      <c r="F35" s="2" t="n">
        <v>2.71</v>
      </c>
      <c r="G35" s="2" t="n">
        <v>7.65</v>
      </c>
      <c r="H35" s="2" t="n">
        <v>22.6</v>
      </c>
    </row>
    <row r="36" customFormat="false" ht="12.75" hidden="false" customHeight="false" outlineLevel="0" collapsed="false">
      <c r="A36" s="3" t="n">
        <v>33</v>
      </c>
      <c r="B36" s="1" t="n">
        <v>38597.4055671296</v>
      </c>
      <c r="C36" s="2" t="n">
        <v>17.05</v>
      </c>
      <c r="D36" s="2" t="n">
        <v>35.77</v>
      </c>
      <c r="E36" s="2" t="n">
        <v>22.62</v>
      </c>
      <c r="F36" s="2" t="n">
        <v>2.71</v>
      </c>
      <c r="G36" s="2" t="n">
        <v>7.65</v>
      </c>
      <c r="H36" s="2" t="n">
        <v>22.8</v>
      </c>
    </row>
    <row r="37" customFormat="false" ht="12.75" hidden="false" customHeight="false" outlineLevel="0" collapsed="false">
      <c r="A37" s="3" t="n">
        <v>34</v>
      </c>
      <c r="B37" s="1" t="n">
        <v>38597.4056134259</v>
      </c>
      <c r="C37" s="2" t="n">
        <v>17.05</v>
      </c>
      <c r="D37" s="2" t="n">
        <v>35.8</v>
      </c>
      <c r="E37" s="2" t="n">
        <v>22.64</v>
      </c>
      <c r="F37" s="2" t="n">
        <v>2.71</v>
      </c>
      <c r="G37" s="2" t="n">
        <v>7.65</v>
      </c>
      <c r="H37" s="2" t="n">
        <v>22.8</v>
      </c>
    </row>
    <row r="38" customFormat="false" ht="12.75" hidden="false" customHeight="false" outlineLevel="0" collapsed="false">
      <c r="A38" s="3" t="n">
        <v>35</v>
      </c>
      <c r="B38" s="1" t="n">
        <v>38597.4056597222</v>
      </c>
      <c r="C38" s="2" t="n">
        <v>17.05</v>
      </c>
      <c r="D38" s="2" t="n">
        <v>35.82</v>
      </c>
      <c r="E38" s="2" t="n">
        <v>22.65</v>
      </c>
      <c r="F38" s="2" t="n">
        <v>2.72</v>
      </c>
      <c r="G38" s="2" t="n">
        <v>7.65</v>
      </c>
      <c r="H38" s="2" t="n">
        <v>22.8</v>
      </c>
    </row>
    <row r="39" customFormat="false" ht="12.75" hidden="false" customHeight="false" outlineLevel="0" collapsed="false">
      <c r="A39" s="3" t="n">
        <v>36</v>
      </c>
      <c r="B39" s="1" t="n">
        <v>38597.4057060185</v>
      </c>
      <c r="C39" s="2" t="n">
        <v>17.05</v>
      </c>
      <c r="D39" s="2" t="n">
        <v>35.83</v>
      </c>
      <c r="E39" s="2" t="n">
        <v>22.66</v>
      </c>
      <c r="F39" s="2" t="n">
        <v>2.72</v>
      </c>
      <c r="G39" s="2" t="n">
        <v>7.65</v>
      </c>
      <c r="H39" s="2" t="n">
        <v>22.6</v>
      </c>
    </row>
    <row r="40" customFormat="false" ht="12.75" hidden="false" customHeight="false" outlineLevel="0" collapsed="false">
      <c r="A40" s="3" t="n">
        <v>37</v>
      </c>
      <c r="B40" s="1" t="n">
        <v>38597.4057523148</v>
      </c>
      <c r="C40" s="2" t="n">
        <v>17.05</v>
      </c>
      <c r="D40" s="2" t="n">
        <v>35.84</v>
      </c>
      <c r="E40" s="2" t="n">
        <v>22.67</v>
      </c>
      <c r="F40" s="2" t="n">
        <v>2.72</v>
      </c>
      <c r="G40" s="2" t="n">
        <v>7.65</v>
      </c>
      <c r="H40" s="2" t="n">
        <v>22.3</v>
      </c>
    </row>
    <row r="41" customFormat="false" ht="12.75" hidden="false" customHeight="false" outlineLevel="0" collapsed="false">
      <c r="A41" s="3" t="n">
        <v>38</v>
      </c>
      <c r="B41" s="1" t="n">
        <v>38597.4057986111</v>
      </c>
      <c r="C41" s="2" t="n">
        <v>17.05</v>
      </c>
      <c r="D41" s="2" t="n">
        <v>35.84</v>
      </c>
      <c r="E41" s="2" t="n">
        <v>22.67</v>
      </c>
      <c r="F41" s="2" t="n">
        <v>2.72</v>
      </c>
      <c r="G41" s="2" t="n">
        <v>7.65</v>
      </c>
      <c r="H41" s="2" t="n">
        <v>21.8</v>
      </c>
    </row>
    <row r="42" customFormat="false" ht="12.75" hidden="false" customHeight="false" outlineLevel="0" collapsed="false">
      <c r="A42" s="3" t="n">
        <v>39</v>
      </c>
      <c r="B42" s="1" t="n">
        <v>38597.4058449074</v>
      </c>
      <c r="C42" s="2" t="n">
        <v>17.06</v>
      </c>
      <c r="D42" s="2" t="n">
        <v>35.85</v>
      </c>
      <c r="E42" s="2" t="n">
        <v>22.68</v>
      </c>
      <c r="F42" s="2" t="n">
        <v>2.72</v>
      </c>
      <c r="G42" s="2" t="n">
        <v>7.65</v>
      </c>
      <c r="H42" s="2" t="n">
        <v>21.5</v>
      </c>
    </row>
    <row r="43" customFormat="false" ht="12.75" hidden="false" customHeight="false" outlineLevel="0" collapsed="false">
      <c r="A43" s="3" t="n">
        <v>40</v>
      </c>
      <c r="B43" s="1" t="n">
        <v>38597.4058912037</v>
      </c>
      <c r="C43" s="2" t="n">
        <v>17.06</v>
      </c>
      <c r="D43" s="2" t="n">
        <v>35.84</v>
      </c>
      <c r="E43" s="2" t="n">
        <v>22.67</v>
      </c>
      <c r="F43" s="2" t="n">
        <v>2.72</v>
      </c>
      <c r="G43" s="2" t="n">
        <v>7.65</v>
      </c>
      <c r="H43" s="2" t="n">
        <v>21.3</v>
      </c>
    </row>
    <row r="44" customFormat="false" ht="12.75" hidden="false" customHeight="false" outlineLevel="0" collapsed="false">
      <c r="B44" s="1" t="s">
        <v>12</v>
      </c>
      <c r="C44" s="2" t="n">
        <f aca="false">AVERAGE(C3:C43)</f>
        <v>17.0929268292683</v>
      </c>
      <c r="D44" s="2" t="n">
        <f aca="false">AVERAGE(D3:D43)</f>
        <v>35.379512195122</v>
      </c>
      <c r="E44" s="2" t="n">
        <f aca="false">AVERAGE(E3:E43)</f>
        <v>22.35</v>
      </c>
      <c r="F44" s="2" t="n">
        <f aca="false">AVERAGE(F3:F43)</f>
        <v>2.72024390243902</v>
      </c>
      <c r="G44" s="2" t="n">
        <f aca="false">AVERAGE(G3:G43)</f>
        <v>7.65585365853659</v>
      </c>
      <c r="H44" s="2" t="n">
        <f aca="false">AVERAGE(H3:H43)</f>
        <v>23.0024390243902</v>
      </c>
    </row>
    <row r="45" customFormat="false" ht="12.75" hidden="false" customHeight="false" outlineLevel="0" collapsed="false">
      <c r="B45" s="1" t="s">
        <v>13</v>
      </c>
      <c r="C45" s="2" t="n">
        <f aca="false">STDEV(C3:C43)</f>
        <v>0.0359335429953007</v>
      </c>
      <c r="D45" s="2" t="n">
        <f aca="false">STDEV(D3:D43)</f>
        <v>0.313097039426375</v>
      </c>
      <c r="E45" s="2" t="n">
        <f aca="false">STDEV(E3:E43)</f>
        <v>0.217416650696307</v>
      </c>
      <c r="F45" s="2" t="n">
        <f aca="false">STDEV(F3:F43)</f>
        <v>0.00821212666671943</v>
      </c>
      <c r="G45" s="2" t="n">
        <f aca="false">STDEV(G3:G43)</f>
        <v>0.0054660816661011</v>
      </c>
      <c r="H45" s="2" t="n">
        <f aca="false">STDEV(H3:H43)</f>
        <v>0.693717451444768</v>
      </c>
    </row>
    <row r="47" customFormat="false" ht="12.75" hidden="false" customHeight="false" outlineLevel="0" collapsed="false">
      <c r="B47" s="1" t="s">
        <v>20</v>
      </c>
      <c r="C47" s="2" t="n">
        <f aca="false">MAX(C3:C43)</f>
        <v>17.15</v>
      </c>
    </row>
    <row r="48" customFormat="false" ht="12.75" hidden="false" customHeight="false" outlineLevel="0" collapsed="false">
      <c r="B48" s="1" t="s">
        <v>21</v>
      </c>
      <c r="F48" s="2" t="n">
        <f aca="false">MIN(F3:F43)</f>
        <v>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5" min="3" style="2" width="9.14"/>
    <col collapsed="false" customWidth="true" hidden="false" outlineLevel="0" max="6" min="6" style="4" width="9.14"/>
    <col collapsed="false" customWidth="true" hidden="false" outlineLevel="0" max="8" min="7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4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4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338.5136805556</v>
      </c>
      <c r="C3" s="2" t="n">
        <v>10.91</v>
      </c>
      <c r="D3" s="2" t="n">
        <v>34.09</v>
      </c>
      <c r="E3" s="2" t="n">
        <v>21.36</v>
      </c>
      <c r="F3" s="4" t="n">
        <v>9.16</v>
      </c>
      <c r="G3" s="2" t="n">
        <v>7.46</v>
      </c>
      <c r="H3" s="2" t="n">
        <v>11.3</v>
      </c>
    </row>
    <row r="4" customFormat="false" ht="12.75" hidden="false" customHeight="false" outlineLevel="0" collapsed="false">
      <c r="A4" s="3" t="n">
        <v>1</v>
      </c>
      <c r="B4" s="1" t="n">
        <v>38338.5153240741</v>
      </c>
      <c r="C4" s="2" t="n">
        <v>10.83</v>
      </c>
      <c r="D4" s="2" t="n">
        <v>34.1</v>
      </c>
      <c r="E4" s="2" t="n">
        <v>21.36</v>
      </c>
      <c r="F4" s="4" t="n">
        <v>8.17</v>
      </c>
      <c r="G4" s="2" t="n">
        <v>7.41</v>
      </c>
      <c r="H4" s="2" t="n">
        <v>11</v>
      </c>
    </row>
    <row r="5" customFormat="false" ht="12.75" hidden="false" customHeight="false" outlineLevel="0" collapsed="false">
      <c r="A5" s="3" t="n">
        <v>2</v>
      </c>
      <c r="B5" s="1" t="n">
        <v>38338.5154050926</v>
      </c>
      <c r="C5" s="2" t="n">
        <v>10.83</v>
      </c>
      <c r="D5" s="2" t="n">
        <v>34.1</v>
      </c>
      <c r="E5" s="2" t="n">
        <v>21.36</v>
      </c>
      <c r="F5" s="4" t="n">
        <v>8.16</v>
      </c>
      <c r="G5" s="2" t="n">
        <v>7.41</v>
      </c>
      <c r="H5" s="2" t="n">
        <v>10.6</v>
      </c>
    </row>
    <row r="6" customFormat="false" ht="12.75" hidden="false" customHeight="false" outlineLevel="0" collapsed="false">
      <c r="A6" s="3" t="n">
        <v>3</v>
      </c>
      <c r="B6" s="1" t="n">
        <v>38338.5154513889</v>
      </c>
      <c r="C6" s="2" t="n">
        <v>10.83</v>
      </c>
      <c r="D6" s="2" t="n">
        <v>34.1</v>
      </c>
      <c r="E6" s="2" t="n">
        <v>21.36</v>
      </c>
      <c r="F6" s="4" t="n">
        <v>8.15</v>
      </c>
      <c r="G6" s="2" t="n">
        <v>7.41</v>
      </c>
      <c r="H6" s="2" t="n">
        <v>10.6</v>
      </c>
    </row>
    <row r="7" customFormat="false" ht="12.75" hidden="false" customHeight="false" outlineLevel="0" collapsed="false">
      <c r="A7" s="3" t="n">
        <v>4</v>
      </c>
      <c r="B7" s="1" t="n">
        <v>38338.5154976852</v>
      </c>
      <c r="C7" s="2" t="n">
        <v>10.84</v>
      </c>
      <c r="D7" s="2" t="n">
        <v>34.09</v>
      </c>
      <c r="E7" s="2" t="n">
        <v>21.36</v>
      </c>
      <c r="F7" s="4" t="n">
        <v>8.14</v>
      </c>
      <c r="G7" s="2" t="n">
        <v>7.41</v>
      </c>
      <c r="H7" s="2" t="n">
        <v>10.8</v>
      </c>
    </row>
    <row r="8" customFormat="false" ht="12.75" hidden="false" customHeight="false" outlineLevel="0" collapsed="false">
      <c r="A8" s="3" t="n">
        <v>5</v>
      </c>
      <c r="B8" s="1" t="n">
        <v>38338.5155439815</v>
      </c>
      <c r="C8" s="2" t="n">
        <v>10.84</v>
      </c>
      <c r="D8" s="2" t="n">
        <v>34.09</v>
      </c>
      <c r="E8" s="2" t="n">
        <v>21.36</v>
      </c>
      <c r="F8" s="4" t="n">
        <v>8.14</v>
      </c>
      <c r="G8" s="2" t="n">
        <v>7.41</v>
      </c>
      <c r="H8" s="2" t="n">
        <v>10.8</v>
      </c>
    </row>
    <row r="9" customFormat="false" ht="12.75" hidden="false" customHeight="false" outlineLevel="0" collapsed="false">
      <c r="A9" s="3" t="n">
        <v>6</v>
      </c>
      <c r="B9" s="1" t="n">
        <v>38338.5155902778</v>
      </c>
      <c r="C9" s="2" t="n">
        <v>10.84</v>
      </c>
      <c r="D9" s="2" t="n">
        <v>34.1</v>
      </c>
      <c r="E9" s="2" t="n">
        <v>21.36</v>
      </c>
      <c r="F9" s="4" t="n">
        <v>8.14</v>
      </c>
      <c r="G9" s="2" t="n">
        <v>7.41</v>
      </c>
      <c r="H9" s="2" t="n">
        <v>11.1</v>
      </c>
    </row>
    <row r="10" customFormat="false" ht="12.75" hidden="false" customHeight="false" outlineLevel="0" collapsed="false">
      <c r="A10" s="3" t="n">
        <v>7</v>
      </c>
      <c r="B10" s="1" t="n">
        <v>38338.5156365741</v>
      </c>
      <c r="C10" s="2" t="n">
        <v>10.83</v>
      </c>
      <c r="D10" s="2" t="n">
        <v>34.1</v>
      </c>
      <c r="E10" s="2" t="n">
        <v>21.36</v>
      </c>
      <c r="F10" s="4" t="n">
        <v>8.12</v>
      </c>
      <c r="G10" s="2" t="n">
        <v>7.41</v>
      </c>
      <c r="H10" s="2" t="n">
        <v>11.3</v>
      </c>
    </row>
    <row r="11" customFormat="false" ht="12.75" hidden="false" customHeight="false" outlineLevel="0" collapsed="false">
      <c r="A11" s="3" t="n">
        <v>8</v>
      </c>
      <c r="B11" s="1" t="n">
        <v>38338.5156828704</v>
      </c>
      <c r="C11" s="2" t="n">
        <v>10.83</v>
      </c>
      <c r="D11" s="2" t="n">
        <v>34.1</v>
      </c>
      <c r="E11" s="2" t="n">
        <v>21.37</v>
      </c>
      <c r="F11" s="4" t="n">
        <v>8.11</v>
      </c>
      <c r="G11" s="2" t="n">
        <v>7.41</v>
      </c>
      <c r="H11" s="2" t="n">
        <v>11.4</v>
      </c>
    </row>
    <row r="12" customFormat="false" ht="12.75" hidden="false" customHeight="false" outlineLevel="0" collapsed="false">
      <c r="A12" s="3" t="n">
        <v>9</v>
      </c>
      <c r="B12" s="1" t="n">
        <v>38338.5157291667</v>
      </c>
      <c r="C12" s="2" t="n">
        <v>10.83</v>
      </c>
      <c r="D12" s="2" t="n">
        <v>34.11</v>
      </c>
      <c r="E12" s="2" t="n">
        <v>21.37</v>
      </c>
      <c r="F12" s="4" t="n">
        <v>8.1</v>
      </c>
      <c r="G12" s="2" t="n">
        <v>7.4</v>
      </c>
      <c r="H12" s="2" t="n">
        <v>11.1</v>
      </c>
    </row>
    <row r="13" customFormat="false" ht="12.75" hidden="false" customHeight="false" outlineLevel="0" collapsed="false">
      <c r="A13" s="3" t="n">
        <v>10</v>
      </c>
      <c r="B13" s="1" t="n">
        <v>38338.515775463</v>
      </c>
      <c r="C13" s="2" t="n">
        <v>10.85</v>
      </c>
      <c r="D13" s="2" t="n">
        <v>34.08</v>
      </c>
      <c r="E13" s="2" t="n">
        <v>21.35</v>
      </c>
      <c r="F13" s="4" t="n">
        <v>8.09</v>
      </c>
      <c r="G13" s="2" t="n">
        <v>7.4</v>
      </c>
      <c r="H13" s="2" t="n">
        <v>11.1</v>
      </c>
    </row>
    <row r="14" customFormat="false" ht="12.75" hidden="false" customHeight="false" outlineLevel="0" collapsed="false">
      <c r="A14" s="3" t="n">
        <v>11</v>
      </c>
      <c r="B14" s="1" t="n">
        <v>38338.5158217593</v>
      </c>
      <c r="C14" s="2" t="n">
        <v>10.85</v>
      </c>
      <c r="D14" s="2" t="n">
        <v>34.09</v>
      </c>
      <c r="E14" s="2" t="n">
        <v>21.35</v>
      </c>
      <c r="F14" s="4" t="n">
        <v>8.07</v>
      </c>
      <c r="G14" s="2" t="n">
        <v>7.4</v>
      </c>
      <c r="H14" s="2" t="n">
        <v>10.7</v>
      </c>
    </row>
    <row r="15" customFormat="false" ht="12.75" hidden="false" customHeight="false" outlineLevel="0" collapsed="false">
      <c r="A15" s="3" t="n">
        <v>12</v>
      </c>
      <c r="B15" s="1" t="n">
        <v>38338.5158680556</v>
      </c>
      <c r="C15" s="2" t="n">
        <v>10.85</v>
      </c>
      <c r="D15" s="2" t="n">
        <v>34.08</v>
      </c>
      <c r="E15" s="2" t="n">
        <v>21.35</v>
      </c>
      <c r="F15" s="4" t="n">
        <v>8.07</v>
      </c>
      <c r="G15" s="2" t="n">
        <v>7.4</v>
      </c>
      <c r="H15" s="2" t="n">
        <v>10.6</v>
      </c>
    </row>
    <row r="16" customFormat="false" ht="12.75" hidden="false" customHeight="false" outlineLevel="0" collapsed="false">
      <c r="A16" s="3" t="n">
        <v>13</v>
      </c>
      <c r="B16" s="1" t="n">
        <v>38338.5159143519</v>
      </c>
      <c r="C16" s="2" t="n">
        <v>10.85</v>
      </c>
      <c r="D16" s="2" t="n">
        <v>34.09</v>
      </c>
      <c r="E16" s="2" t="n">
        <v>21.35</v>
      </c>
      <c r="F16" s="4" t="n">
        <v>8.06</v>
      </c>
      <c r="G16" s="2" t="n">
        <v>7.4</v>
      </c>
      <c r="H16" s="2" t="n">
        <v>10.5</v>
      </c>
    </row>
    <row r="17" customFormat="false" ht="12.75" hidden="false" customHeight="false" outlineLevel="0" collapsed="false">
      <c r="A17" s="3" t="n">
        <v>14</v>
      </c>
      <c r="B17" s="1" t="n">
        <v>38338.5159606482</v>
      </c>
      <c r="C17" s="2" t="n">
        <v>10.84</v>
      </c>
      <c r="D17" s="2" t="n">
        <v>34.09</v>
      </c>
      <c r="E17" s="2" t="n">
        <v>21.36</v>
      </c>
      <c r="F17" s="4" t="n">
        <v>8.07</v>
      </c>
      <c r="G17" s="2" t="n">
        <v>7.4</v>
      </c>
      <c r="H17" s="2" t="n">
        <v>10.4</v>
      </c>
    </row>
    <row r="18" customFormat="false" ht="12.75" hidden="false" customHeight="false" outlineLevel="0" collapsed="false">
      <c r="A18" s="3" t="n">
        <v>15</v>
      </c>
      <c r="B18" s="1" t="n">
        <v>38338.5160069445</v>
      </c>
      <c r="C18" s="2" t="n">
        <v>10.84</v>
      </c>
      <c r="D18" s="2" t="n">
        <v>34.09</v>
      </c>
      <c r="E18" s="2" t="n">
        <v>21.36</v>
      </c>
      <c r="F18" s="4" t="n">
        <v>8.08</v>
      </c>
      <c r="G18" s="2" t="n">
        <v>7.4</v>
      </c>
      <c r="H18" s="2" t="n">
        <v>10.7</v>
      </c>
    </row>
    <row r="19" customFormat="false" ht="12.75" hidden="false" customHeight="false" outlineLevel="0" collapsed="false">
      <c r="A19" s="3" t="n">
        <v>16</v>
      </c>
      <c r="B19" s="1" t="n">
        <v>38338.5160532407</v>
      </c>
      <c r="C19" s="2" t="n">
        <v>10.84</v>
      </c>
      <c r="D19" s="2" t="n">
        <v>34.09</v>
      </c>
      <c r="E19" s="2" t="n">
        <v>21.36</v>
      </c>
      <c r="F19" s="4" t="n">
        <v>8.08</v>
      </c>
      <c r="G19" s="2" t="n">
        <v>7.4</v>
      </c>
      <c r="H19" s="2" t="n">
        <v>10.8</v>
      </c>
    </row>
    <row r="20" customFormat="false" ht="12.75" hidden="false" customHeight="false" outlineLevel="0" collapsed="false">
      <c r="A20" s="3" t="n">
        <v>17</v>
      </c>
      <c r="B20" s="1" t="n">
        <v>38338.516099537</v>
      </c>
      <c r="C20" s="2" t="n">
        <v>10.84</v>
      </c>
      <c r="D20" s="2" t="n">
        <v>34.09</v>
      </c>
      <c r="E20" s="2" t="n">
        <v>21.36</v>
      </c>
      <c r="F20" s="4" t="n">
        <v>8.09</v>
      </c>
      <c r="G20" s="2" t="n">
        <v>7.4</v>
      </c>
      <c r="H20" s="2" t="n">
        <v>10.5</v>
      </c>
    </row>
    <row r="21" customFormat="false" ht="12.75" hidden="false" customHeight="false" outlineLevel="0" collapsed="false">
      <c r="A21" s="3" t="n">
        <v>18</v>
      </c>
      <c r="B21" s="1" t="n">
        <v>38338.5161458333</v>
      </c>
      <c r="C21" s="2" t="n">
        <v>10.84</v>
      </c>
      <c r="D21" s="2" t="n">
        <v>34.09</v>
      </c>
      <c r="E21" s="2" t="n">
        <v>21.36</v>
      </c>
      <c r="F21" s="4" t="n">
        <v>8.09</v>
      </c>
      <c r="G21" s="2" t="n">
        <v>7.4</v>
      </c>
      <c r="H21" s="2" t="n">
        <v>10.9</v>
      </c>
    </row>
    <row r="22" customFormat="false" ht="12.75" hidden="false" customHeight="false" outlineLevel="0" collapsed="false">
      <c r="A22" s="3" t="n">
        <v>19</v>
      </c>
      <c r="B22" s="1" t="n">
        <v>38338.5161921296</v>
      </c>
      <c r="C22" s="2" t="n">
        <v>10.85</v>
      </c>
      <c r="D22" s="2" t="n">
        <v>34.09</v>
      </c>
      <c r="E22" s="2" t="n">
        <v>21.36</v>
      </c>
      <c r="F22" s="4" t="n">
        <v>8.09</v>
      </c>
      <c r="G22" s="2" t="n">
        <v>7.4</v>
      </c>
      <c r="H22" s="2" t="n">
        <v>10.9</v>
      </c>
    </row>
    <row r="23" customFormat="false" ht="12.75" hidden="false" customHeight="false" outlineLevel="0" collapsed="false">
      <c r="A23" s="3" t="n">
        <v>20</v>
      </c>
      <c r="B23" s="1" t="n">
        <v>38338.5162384259</v>
      </c>
      <c r="C23" s="2" t="n">
        <v>10.85</v>
      </c>
      <c r="D23" s="2" t="n">
        <v>34.08</v>
      </c>
      <c r="E23" s="2" t="n">
        <v>21.35</v>
      </c>
      <c r="F23" s="4" t="n">
        <v>8.09</v>
      </c>
      <c r="G23" s="2" t="n">
        <v>7.4</v>
      </c>
      <c r="H23" s="2" t="n">
        <v>10.6</v>
      </c>
    </row>
    <row r="24" customFormat="false" ht="12.75" hidden="false" customHeight="false" outlineLevel="0" collapsed="false">
      <c r="A24" s="3" t="n">
        <v>21</v>
      </c>
      <c r="B24" s="1" t="n">
        <v>38338.5162847222</v>
      </c>
      <c r="C24" s="2" t="n">
        <v>10.86</v>
      </c>
      <c r="D24" s="2" t="n">
        <v>34.08</v>
      </c>
      <c r="E24" s="2" t="n">
        <v>21.35</v>
      </c>
      <c r="F24" s="4" t="n">
        <v>8.1</v>
      </c>
      <c r="G24" s="2" t="n">
        <v>7.4</v>
      </c>
      <c r="H24" s="2" t="n">
        <v>10.7</v>
      </c>
    </row>
    <row r="25" customFormat="false" ht="12.75" hidden="false" customHeight="false" outlineLevel="0" collapsed="false">
      <c r="A25" s="3" t="n">
        <v>22</v>
      </c>
      <c r="B25" s="1" t="n">
        <v>38338.5163310185</v>
      </c>
      <c r="C25" s="2" t="n">
        <v>10.86</v>
      </c>
      <c r="D25" s="2" t="n">
        <v>34.08</v>
      </c>
      <c r="E25" s="2" t="n">
        <v>21.35</v>
      </c>
      <c r="F25" s="4" t="n">
        <v>8.09</v>
      </c>
      <c r="G25" s="2" t="n">
        <v>7.4</v>
      </c>
      <c r="H25" s="2" t="n">
        <v>10.9</v>
      </c>
    </row>
    <row r="26" customFormat="false" ht="12.75" hidden="false" customHeight="false" outlineLevel="0" collapsed="false">
      <c r="A26" s="3" t="n">
        <v>23</v>
      </c>
      <c r="B26" s="1" t="n">
        <v>38338.5163773148</v>
      </c>
      <c r="C26" s="2" t="n">
        <v>10.85</v>
      </c>
      <c r="D26" s="2" t="n">
        <v>34.09</v>
      </c>
      <c r="E26" s="2" t="n">
        <v>21.35</v>
      </c>
      <c r="F26" s="4" t="n">
        <v>8.08</v>
      </c>
      <c r="G26" s="2" t="n">
        <v>7.4</v>
      </c>
      <c r="H26" s="2" t="n">
        <v>10.6</v>
      </c>
    </row>
    <row r="27" customFormat="false" ht="12.75" hidden="false" customHeight="false" outlineLevel="0" collapsed="false">
      <c r="A27" s="3" t="n">
        <v>24</v>
      </c>
      <c r="B27" s="1" t="n">
        <v>38338.5164236111</v>
      </c>
      <c r="C27" s="2" t="n">
        <v>10.85</v>
      </c>
      <c r="D27" s="2" t="n">
        <v>34.09</v>
      </c>
      <c r="E27" s="2" t="n">
        <v>21.35</v>
      </c>
      <c r="F27" s="4" t="n">
        <v>8.08</v>
      </c>
      <c r="G27" s="2" t="n">
        <v>7.4</v>
      </c>
      <c r="H27" s="2" t="n">
        <v>10.7</v>
      </c>
    </row>
    <row r="28" customFormat="false" ht="12.75" hidden="false" customHeight="false" outlineLevel="0" collapsed="false">
      <c r="A28" s="3" t="n">
        <v>25</v>
      </c>
      <c r="B28" s="1" t="n">
        <v>38338.5164699074</v>
      </c>
      <c r="C28" s="2" t="n">
        <v>10.85</v>
      </c>
      <c r="D28" s="2" t="n">
        <v>34.08</v>
      </c>
      <c r="E28" s="2" t="n">
        <v>21.35</v>
      </c>
      <c r="F28" s="4" t="n">
        <v>8.08</v>
      </c>
      <c r="G28" s="2" t="n">
        <v>7.4</v>
      </c>
      <c r="H28" s="2" t="n">
        <v>10.4</v>
      </c>
    </row>
    <row r="29" customFormat="false" ht="12.75" hidden="false" customHeight="false" outlineLevel="0" collapsed="false">
      <c r="A29" s="3" t="n">
        <v>26</v>
      </c>
      <c r="B29" s="1" t="n">
        <v>38338.5165162037</v>
      </c>
      <c r="C29" s="2" t="n">
        <v>10.85</v>
      </c>
      <c r="D29" s="2" t="n">
        <v>34.08</v>
      </c>
      <c r="E29" s="2" t="n">
        <v>21.35</v>
      </c>
      <c r="F29" s="4" t="n">
        <v>8.07</v>
      </c>
      <c r="G29" s="2" t="n">
        <v>7.4</v>
      </c>
      <c r="H29" s="2" t="n">
        <v>10.8</v>
      </c>
    </row>
    <row r="30" customFormat="false" ht="12.75" hidden="false" customHeight="false" outlineLevel="0" collapsed="false">
      <c r="A30" s="3" t="n">
        <v>27</v>
      </c>
      <c r="B30" s="1" t="n">
        <v>38338.5165625</v>
      </c>
      <c r="C30" s="2" t="n">
        <v>10.85</v>
      </c>
      <c r="D30" s="2" t="n">
        <v>34.08</v>
      </c>
      <c r="E30" s="2" t="n">
        <v>21.35</v>
      </c>
      <c r="F30" s="4" t="n">
        <v>8.08</v>
      </c>
      <c r="G30" s="2" t="n">
        <v>7.4</v>
      </c>
      <c r="H30" s="2" t="n">
        <v>10.7</v>
      </c>
    </row>
    <row r="31" customFormat="false" ht="12.75" hidden="false" customHeight="false" outlineLevel="0" collapsed="false">
      <c r="A31" s="3" t="n">
        <v>28</v>
      </c>
      <c r="B31" s="1" t="n">
        <v>38338.5166087963</v>
      </c>
      <c r="C31" s="2" t="n">
        <v>10.85</v>
      </c>
      <c r="D31" s="2" t="n">
        <v>34.08</v>
      </c>
      <c r="E31" s="2" t="n">
        <v>21.35</v>
      </c>
      <c r="F31" s="4" t="n">
        <v>8.08</v>
      </c>
      <c r="G31" s="2" t="n">
        <v>7.4</v>
      </c>
      <c r="H31" s="2" t="n">
        <v>10.8</v>
      </c>
    </row>
    <row r="32" customFormat="false" ht="12.75" hidden="false" customHeight="false" outlineLevel="0" collapsed="false">
      <c r="A32" s="3" t="n">
        <v>29</v>
      </c>
      <c r="B32" s="1" t="n">
        <v>38338.5166550926</v>
      </c>
      <c r="C32" s="2" t="n">
        <v>10.85</v>
      </c>
      <c r="D32" s="2" t="n">
        <v>34.08</v>
      </c>
      <c r="E32" s="2" t="n">
        <v>21.35</v>
      </c>
      <c r="F32" s="4" t="n">
        <v>8.09</v>
      </c>
      <c r="G32" s="2" t="n">
        <v>7.4</v>
      </c>
      <c r="H32" s="2" t="n">
        <v>10.8</v>
      </c>
    </row>
    <row r="33" customFormat="false" ht="12.75" hidden="false" customHeight="false" outlineLevel="0" collapsed="false">
      <c r="A33" s="3" t="n">
        <v>30</v>
      </c>
      <c r="B33" s="1" t="n">
        <v>38338.5167013889</v>
      </c>
      <c r="C33" s="2" t="n">
        <v>10.85</v>
      </c>
      <c r="D33" s="2" t="n">
        <v>34.09</v>
      </c>
      <c r="E33" s="2" t="n">
        <v>21.36</v>
      </c>
      <c r="F33" s="4" t="n">
        <v>8.1</v>
      </c>
      <c r="G33" s="2" t="n">
        <v>7.4</v>
      </c>
      <c r="H33" s="2" t="n">
        <v>10.9</v>
      </c>
    </row>
    <row r="34" customFormat="false" ht="12.75" hidden="false" customHeight="false" outlineLevel="0" collapsed="false">
      <c r="A34" s="3" t="n">
        <v>31</v>
      </c>
      <c r="B34" s="1" t="n">
        <v>38338.5167476852</v>
      </c>
      <c r="C34" s="2" t="n">
        <v>10.85</v>
      </c>
      <c r="D34" s="2" t="n">
        <v>34.11</v>
      </c>
      <c r="E34" s="2" t="n">
        <v>21.37</v>
      </c>
      <c r="F34" s="4" t="n">
        <v>8.1</v>
      </c>
      <c r="G34" s="2" t="n">
        <v>7.4</v>
      </c>
      <c r="H34" s="2" t="n">
        <v>10.9</v>
      </c>
    </row>
    <row r="35" customFormat="false" ht="12.75" hidden="false" customHeight="false" outlineLevel="0" collapsed="false">
      <c r="A35" s="3" t="n">
        <v>32</v>
      </c>
      <c r="B35" s="1" t="n">
        <v>38338.5167939815</v>
      </c>
      <c r="C35" s="2" t="n">
        <v>10.85</v>
      </c>
      <c r="D35" s="2" t="n">
        <v>34.12</v>
      </c>
      <c r="E35" s="2" t="n">
        <v>21.38</v>
      </c>
      <c r="F35" s="4" t="n">
        <v>8.1</v>
      </c>
      <c r="G35" s="2" t="n">
        <v>7.4</v>
      </c>
      <c r="H35" s="2" t="n">
        <v>10.9</v>
      </c>
    </row>
    <row r="36" customFormat="false" ht="12.75" hidden="false" customHeight="false" outlineLevel="0" collapsed="false">
      <c r="A36" s="3" t="n">
        <v>33</v>
      </c>
      <c r="B36" s="1" t="n">
        <v>38338.5168402778</v>
      </c>
      <c r="C36" s="2" t="n">
        <v>10.85</v>
      </c>
      <c r="D36" s="2" t="n">
        <v>34.12</v>
      </c>
      <c r="E36" s="2" t="n">
        <v>21.38</v>
      </c>
      <c r="F36" s="4" t="n">
        <v>8.09</v>
      </c>
      <c r="G36" s="2" t="n">
        <v>7.4</v>
      </c>
      <c r="H36" s="2" t="n">
        <v>10.9</v>
      </c>
    </row>
    <row r="37" customFormat="false" ht="12.75" hidden="false" customHeight="false" outlineLevel="0" collapsed="false">
      <c r="A37" s="3" t="n">
        <v>34</v>
      </c>
      <c r="B37" s="1" t="n">
        <v>38338.5168865741</v>
      </c>
      <c r="C37" s="2" t="n">
        <v>10.85</v>
      </c>
      <c r="D37" s="2" t="n">
        <v>34.12</v>
      </c>
      <c r="E37" s="2" t="n">
        <v>21.38</v>
      </c>
      <c r="F37" s="4" t="n">
        <v>8.09</v>
      </c>
      <c r="G37" s="2" t="n">
        <v>7.4</v>
      </c>
      <c r="H37" s="2" t="n">
        <v>10.9</v>
      </c>
    </row>
    <row r="38" customFormat="false" ht="12.75" hidden="false" customHeight="false" outlineLevel="0" collapsed="false">
      <c r="A38" s="3" t="n">
        <v>35</v>
      </c>
      <c r="B38" s="1" t="n">
        <v>38338.5169328704</v>
      </c>
      <c r="C38" s="2" t="n">
        <v>10.85</v>
      </c>
      <c r="D38" s="2" t="n">
        <v>34.1</v>
      </c>
      <c r="E38" s="2" t="n">
        <v>21.37</v>
      </c>
      <c r="F38" s="4" t="n">
        <v>8.09</v>
      </c>
      <c r="G38" s="2" t="n">
        <v>7.4</v>
      </c>
      <c r="H38" s="2" t="n">
        <v>11.3</v>
      </c>
    </row>
    <row r="39" customFormat="false" ht="12.75" hidden="false" customHeight="false" outlineLevel="0" collapsed="false">
      <c r="A39" s="3" t="n">
        <v>36</v>
      </c>
      <c r="B39" s="1" t="n">
        <v>38338.5169791667</v>
      </c>
      <c r="C39" s="2" t="n">
        <v>10.85</v>
      </c>
      <c r="D39" s="2" t="n">
        <v>34.09</v>
      </c>
      <c r="E39" s="2" t="n">
        <v>21.36</v>
      </c>
      <c r="F39" s="4" t="n">
        <v>8.1</v>
      </c>
      <c r="G39" s="2" t="n">
        <v>7.4</v>
      </c>
      <c r="H39" s="2" t="n">
        <v>10.9</v>
      </c>
    </row>
    <row r="40" customFormat="false" ht="12.75" hidden="false" customHeight="false" outlineLevel="0" collapsed="false">
      <c r="A40" s="3" t="n">
        <v>37</v>
      </c>
      <c r="B40" s="1" t="n">
        <v>38338.517025463</v>
      </c>
      <c r="C40" s="2" t="n">
        <v>10.85</v>
      </c>
      <c r="D40" s="2" t="n">
        <v>34.08</v>
      </c>
      <c r="E40" s="2" t="n">
        <v>21.35</v>
      </c>
      <c r="F40" s="4" t="n">
        <v>8.1</v>
      </c>
      <c r="G40" s="2" t="n">
        <v>7.4</v>
      </c>
      <c r="H40" s="2" t="n">
        <v>10.8</v>
      </c>
    </row>
    <row r="41" customFormat="false" ht="12.75" hidden="false" customHeight="false" outlineLevel="0" collapsed="false">
      <c r="A41" s="3" t="n">
        <v>38</v>
      </c>
      <c r="B41" s="1" t="n">
        <v>38338.5170717593</v>
      </c>
      <c r="C41" s="2" t="n">
        <v>10.85</v>
      </c>
      <c r="D41" s="2" t="n">
        <v>34.08</v>
      </c>
      <c r="E41" s="2" t="n">
        <v>21.35</v>
      </c>
      <c r="F41" s="4" t="n">
        <v>8.11</v>
      </c>
      <c r="G41" s="2" t="n">
        <v>7.4</v>
      </c>
      <c r="H41" s="2" t="n">
        <v>10.7</v>
      </c>
    </row>
    <row r="42" customFormat="false" ht="12.75" hidden="false" customHeight="false" outlineLevel="0" collapsed="false">
      <c r="A42" s="3" t="n">
        <v>39</v>
      </c>
      <c r="B42" s="1" t="n">
        <v>38338.5171180556</v>
      </c>
      <c r="C42" s="2" t="n">
        <v>10.85</v>
      </c>
      <c r="D42" s="2" t="n">
        <v>34.08</v>
      </c>
      <c r="E42" s="2" t="n">
        <v>21.35</v>
      </c>
      <c r="F42" s="4" t="n">
        <v>8.11</v>
      </c>
      <c r="G42" s="2" t="n">
        <v>7.4</v>
      </c>
      <c r="H42" s="2" t="n">
        <v>10.5</v>
      </c>
    </row>
    <row r="43" customFormat="false" ht="12.75" hidden="false" customHeight="false" outlineLevel="0" collapsed="false">
      <c r="A43" s="3" t="n">
        <v>40</v>
      </c>
      <c r="B43" s="1" t="n">
        <v>38338.5171643519</v>
      </c>
      <c r="C43" s="2" t="n">
        <v>10.85</v>
      </c>
      <c r="D43" s="2" t="n">
        <v>34.07</v>
      </c>
      <c r="E43" s="2" t="n">
        <v>21.35</v>
      </c>
      <c r="F43" s="4" t="n">
        <v>8.1</v>
      </c>
      <c r="G43" s="2" t="n">
        <v>7.4</v>
      </c>
      <c r="H43" s="2" t="n">
        <v>10.7</v>
      </c>
    </row>
    <row r="44" customFormat="false" ht="12.75" hidden="false" customHeight="false" outlineLevel="0" collapsed="false">
      <c r="A44" s="3" t="n">
        <v>41</v>
      </c>
      <c r="B44" s="1" t="n">
        <v>38338.5172106482</v>
      </c>
      <c r="C44" s="2" t="n">
        <v>10.86</v>
      </c>
      <c r="D44" s="2" t="n">
        <v>34.07</v>
      </c>
      <c r="E44" s="2" t="n">
        <v>21.34</v>
      </c>
      <c r="F44" s="4" t="n">
        <v>8.1</v>
      </c>
      <c r="G44" s="2" t="n">
        <v>7.4</v>
      </c>
      <c r="H44" s="2" t="n">
        <v>10.8</v>
      </c>
    </row>
    <row r="45" customFormat="false" ht="12.75" hidden="false" customHeight="false" outlineLevel="0" collapsed="false">
      <c r="A45" s="3" t="n">
        <v>42</v>
      </c>
      <c r="B45" s="1" t="n">
        <v>38338.5172569445</v>
      </c>
      <c r="C45" s="2" t="n">
        <v>10.86</v>
      </c>
      <c r="D45" s="2" t="n">
        <v>34.07</v>
      </c>
      <c r="E45" s="2" t="n">
        <v>21.34</v>
      </c>
      <c r="F45" s="4" t="n">
        <v>8.1</v>
      </c>
      <c r="G45" s="2" t="n">
        <v>7.4</v>
      </c>
      <c r="H45" s="2" t="n">
        <v>10.8</v>
      </c>
    </row>
    <row r="46" customFormat="false" ht="12.75" hidden="false" customHeight="false" outlineLevel="0" collapsed="false">
      <c r="A46" s="3" t="n">
        <v>43</v>
      </c>
      <c r="B46" s="1" t="n">
        <v>38338.5173032407</v>
      </c>
      <c r="C46" s="2" t="n">
        <v>10.85</v>
      </c>
      <c r="D46" s="2" t="n">
        <v>34.08</v>
      </c>
      <c r="E46" s="2" t="n">
        <v>21.35</v>
      </c>
      <c r="F46" s="4" t="n">
        <v>8.1</v>
      </c>
      <c r="G46" s="2" t="n">
        <v>7.4</v>
      </c>
      <c r="H46" s="2" t="n">
        <v>10.6</v>
      </c>
    </row>
    <row r="47" customFormat="false" ht="12.75" hidden="false" customHeight="false" outlineLevel="0" collapsed="false">
      <c r="A47" s="3" t="n">
        <v>44</v>
      </c>
      <c r="B47" s="1" t="n">
        <v>38338.517349537</v>
      </c>
      <c r="C47" s="2" t="n">
        <v>10.85</v>
      </c>
      <c r="D47" s="2" t="n">
        <v>34.07</v>
      </c>
      <c r="E47" s="2" t="n">
        <v>21.35</v>
      </c>
      <c r="F47" s="4" t="n">
        <v>8.1</v>
      </c>
      <c r="G47" s="2" t="n">
        <v>7.4</v>
      </c>
      <c r="H47" s="2" t="n">
        <v>10.5</v>
      </c>
    </row>
    <row r="48" customFormat="false" ht="12.75" hidden="false" customHeight="false" outlineLevel="0" collapsed="false">
      <c r="A48" s="3" t="n">
        <v>45</v>
      </c>
      <c r="B48" s="1" t="n">
        <v>38338.5173958333</v>
      </c>
      <c r="C48" s="2" t="n">
        <v>10.85</v>
      </c>
      <c r="D48" s="2" t="n">
        <v>34.07</v>
      </c>
      <c r="E48" s="2" t="n">
        <v>21.35</v>
      </c>
      <c r="F48" s="4" t="n">
        <v>8.1</v>
      </c>
      <c r="G48" s="2" t="n">
        <v>7.4</v>
      </c>
      <c r="H48" s="2" t="n">
        <v>11</v>
      </c>
    </row>
    <row r="49" customFormat="false" ht="12.75" hidden="false" customHeight="false" outlineLevel="0" collapsed="false">
      <c r="A49" s="3" t="n">
        <v>46</v>
      </c>
      <c r="B49" s="1" t="n">
        <v>38338.5174421296</v>
      </c>
      <c r="C49" s="2" t="n">
        <v>10.85</v>
      </c>
      <c r="D49" s="2" t="n">
        <v>34.08</v>
      </c>
      <c r="E49" s="2" t="n">
        <v>21.35</v>
      </c>
      <c r="F49" s="4" t="n">
        <v>8.11</v>
      </c>
      <c r="G49" s="2" t="n">
        <v>7.4</v>
      </c>
      <c r="H49" s="2" t="n">
        <v>11</v>
      </c>
    </row>
    <row r="50" customFormat="false" ht="12.75" hidden="false" customHeight="false" outlineLevel="0" collapsed="false">
      <c r="A50" s="3" t="n">
        <v>47</v>
      </c>
      <c r="B50" s="1" t="n">
        <v>38338.5174884259</v>
      </c>
      <c r="C50" s="2" t="n">
        <v>10.85</v>
      </c>
      <c r="D50" s="2" t="n">
        <v>34.07</v>
      </c>
      <c r="E50" s="2" t="n">
        <v>21.35</v>
      </c>
      <c r="F50" s="4" t="n">
        <v>8.12</v>
      </c>
      <c r="G50" s="2" t="n">
        <v>7.41</v>
      </c>
      <c r="H50" s="2" t="n">
        <v>11</v>
      </c>
    </row>
    <row r="51" customFormat="false" ht="12.75" hidden="false" customHeight="false" outlineLevel="0" collapsed="false">
      <c r="A51" s="3" t="n">
        <v>48</v>
      </c>
      <c r="B51" s="1" t="n">
        <v>38338.5175347222</v>
      </c>
      <c r="C51" s="2" t="n">
        <v>10.86</v>
      </c>
      <c r="D51" s="2" t="n">
        <v>34.07</v>
      </c>
      <c r="E51" s="2" t="n">
        <v>21.34</v>
      </c>
      <c r="F51" s="4" t="n">
        <v>8.13</v>
      </c>
      <c r="G51" s="2" t="n">
        <v>7.41</v>
      </c>
      <c r="H51" s="2" t="n">
        <v>11.2</v>
      </c>
    </row>
    <row r="52" customFormat="false" ht="12.75" hidden="false" customHeight="false" outlineLevel="0" collapsed="false">
      <c r="A52" s="3" t="n">
        <v>49</v>
      </c>
      <c r="B52" s="1" t="n">
        <v>38338.5175810185</v>
      </c>
      <c r="C52" s="2" t="n">
        <v>10.86</v>
      </c>
      <c r="D52" s="2" t="n">
        <v>34.07</v>
      </c>
      <c r="E52" s="2" t="n">
        <v>21.34</v>
      </c>
      <c r="F52" s="4" t="n">
        <v>8.13</v>
      </c>
      <c r="G52" s="2" t="n">
        <v>7.41</v>
      </c>
      <c r="H52" s="2" t="n">
        <v>11.3</v>
      </c>
    </row>
    <row r="53" customFormat="false" ht="12.75" hidden="false" customHeight="false" outlineLevel="0" collapsed="false">
      <c r="A53" s="3" t="n">
        <v>50</v>
      </c>
      <c r="B53" s="1" t="n">
        <v>38338.5176273148</v>
      </c>
      <c r="C53" s="2" t="n">
        <v>10.86</v>
      </c>
      <c r="D53" s="2" t="n">
        <v>34.07</v>
      </c>
      <c r="E53" s="2" t="n">
        <v>21.34</v>
      </c>
      <c r="F53" s="4" t="n">
        <v>8.12</v>
      </c>
      <c r="G53" s="2" t="n">
        <v>7.41</v>
      </c>
      <c r="H53" s="2" t="n">
        <v>11</v>
      </c>
    </row>
    <row r="54" customFormat="false" ht="12.75" hidden="false" customHeight="false" outlineLevel="0" collapsed="false">
      <c r="A54" s="3" t="n">
        <v>51</v>
      </c>
      <c r="B54" s="1" t="n">
        <v>38338.5176736111</v>
      </c>
      <c r="C54" s="2" t="n">
        <v>10.86</v>
      </c>
      <c r="D54" s="2" t="n">
        <v>34.07</v>
      </c>
      <c r="E54" s="2" t="n">
        <v>21.34</v>
      </c>
      <c r="F54" s="4" t="n">
        <v>8.12</v>
      </c>
      <c r="G54" s="2" t="n">
        <v>7.41</v>
      </c>
      <c r="H54" s="2" t="n">
        <v>11.1</v>
      </c>
    </row>
    <row r="55" customFormat="false" ht="12.75" hidden="false" customHeight="false" outlineLevel="0" collapsed="false">
      <c r="A55" s="3" t="n">
        <v>52</v>
      </c>
      <c r="B55" s="1" t="n">
        <v>38338.5177199074</v>
      </c>
      <c r="C55" s="2" t="n">
        <v>10.86</v>
      </c>
      <c r="D55" s="2" t="n">
        <v>34.07</v>
      </c>
      <c r="E55" s="2" t="n">
        <v>21.34</v>
      </c>
      <c r="F55" s="4" t="n">
        <v>8.12</v>
      </c>
      <c r="G55" s="2" t="n">
        <v>7.41</v>
      </c>
      <c r="H55" s="2" t="n">
        <v>10.9</v>
      </c>
    </row>
    <row r="56" customFormat="false" ht="12.75" hidden="false" customHeight="false" outlineLevel="0" collapsed="false">
      <c r="A56" s="3" t="n">
        <v>53</v>
      </c>
      <c r="B56" s="1" t="n">
        <v>38338.5177662037</v>
      </c>
      <c r="C56" s="2" t="n">
        <v>10.85</v>
      </c>
      <c r="D56" s="2" t="n">
        <v>34.07</v>
      </c>
      <c r="E56" s="2" t="n">
        <v>21.35</v>
      </c>
      <c r="F56" s="4" t="n">
        <v>8.12</v>
      </c>
      <c r="G56" s="2" t="n">
        <v>7.41</v>
      </c>
      <c r="H56" s="2" t="n">
        <v>11.3</v>
      </c>
    </row>
    <row r="57" customFormat="false" ht="12.75" hidden="false" customHeight="false" outlineLevel="0" collapsed="false">
      <c r="A57" s="3" t="n">
        <v>54</v>
      </c>
      <c r="B57" s="1" t="n">
        <v>38338.5178125</v>
      </c>
      <c r="C57" s="2" t="n">
        <v>10.85</v>
      </c>
      <c r="D57" s="2" t="n">
        <v>34.08</v>
      </c>
      <c r="E57" s="2" t="n">
        <v>21.35</v>
      </c>
      <c r="F57" s="4" t="n">
        <v>8.11</v>
      </c>
      <c r="G57" s="2" t="n">
        <v>7.41</v>
      </c>
      <c r="H57" s="2" t="n">
        <v>11.1</v>
      </c>
    </row>
    <row r="58" customFormat="false" ht="12.75" hidden="false" customHeight="false" outlineLevel="0" collapsed="false">
      <c r="A58" s="3" t="n">
        <v>55</v>
      </c>
      <c r="B58" s="1" t="n">
        <v>38338.5178587963</v>
      </c>
      <c r="C58" s="2" t="n">
        <v>10.85</v>
      </c>
      <c r="D58" s="2" t="n">
        <v>34.08</v>
      </c>
      <c r="E58" s="2" t="n">
        <v>21.35</v>
      </c>
      <c r="F58" s="4" t="n">
        <v>8.12</v>
      </c>
      <c r="G58" s="2" t="n">
        <v>7.4</v>
      </c>
      <c r="H58" s="2" t="n">
        <v>10.9</v>
      </c>
    </row>
    <row r="59" customFormat="false" ht="12.75" hidden="false" customHeight="false" outlineLevel="0" collapsed="false">
      <c r="A59" s="3" t="n">
        <v>56</v>
      </c>
      <c r="B59" s="1" t="n">
        <v>38338.5179050926</v>
      </c>
      <c r="C59" s="2" t="n">
        <v>10.84</v>
      </c>
      <c r="D59" s="2" t="n">
        <v>34.09</v>
      </c>
      <c r="E59" s="2" t="n">
        <v>21.36</v>
      </c>
      <c r="F59" s="4" t="n">
        <v>8.12</v>
      </c>
      <c r="G59" s="2" t="n">
        <v>7.4</v>
      </c>
      <c r="H59" s="2" t="n">
        <v>11.1</v>
      </c>
    </row>
    <row r="60" customFormat="false" ht="12.75" hidden="false" customHeight="false" outlineLevel="0" collapsed="false">
      <c r="A60" s="3" t="n">
        <v>57</v>
      </c>
      <c r="B60" s="1" t="n">
        <v>38338.5179513889</v>
      </c>
      <c r="C60" s="2" t="n">
        <v>10.84</v>
      </c>
      <c r="D60" s="2" t="n">
        <v>34.1</v>
      </c>
      <c r="E60" s="2" t="n">
        <v>21.36</v>
      </c>
      <c r="F60" s="4" t="n">
        <v>8.11</v>
      </c>
      <c r="G60" s="2" t="n">
        <v>7.4</v>
      </c>
      <c r="H60" s="2" t="n">
        <v>11.1</v>
      </c>
    </row>
    <row r="61" customFormat="false" ht="12.75" hidden="false" customHeight="false" outlineLevel="0" collapsed="false">
      <c r="A61" s="3" t="n">
        <v>58</v>
      </c>
      <c r="B61" s="1" t="n">
        <v>38338.5179976852</v>
      </c>
      <c r="C61" s="2" t="n">
        <v>10.84</v>
      </c>
      <c r="D61" s="2" t="n">
        <v>34.1</v>
      </c>
      <c r="E61" s="2" t="n">
        <v>21.36</v>
      </c>
      <c r="F61" s="4" t="n">
        <v>8.1</v>
      </c>
      <c r="G61" s="2" t="n">
        <v>7.4</v>
      </c>
      <c r="H61" s="2" t="n">
        <v>11.2</v>
      </c>
    </row>
    <row r="62" customFormat="false" ht="12.75" hidden="false" customHeight="false" outlineLevel="0" collapsed="false">
      <c r="A62" s="3" t="n">
        <v>59</v>
      </c>
      <c r="B62" s="1" t="n">
        <v>38338.5180439815</v>
      </c>
      <c r="C62" s="2" t="n">
        <v>10.84</v>
      </c>
      <c r="D62" s="2" t="n">
        <v>34.1</v>
      </c>
      <c r="E62" s="2" t="n">
        <v>21.36</v>
      </c>
      <c r="F62" s="4" t="n">
        <v>8.09</v>
      </c>
      <c r="G62" s="2" t="n">
        <v>7.4</v>
      </c>
      <c r="H62" s="2" t="n">
        <v>11</v>
      </c>
    </row>
    <row r="63" customFormat="false" ht="12.75" hidden="false" customHeight="false" outlineLevel="0" collapsed="false">
      <c r="A63" s="3" t="n">
        <v>60</v>
      </c>
      <c r="B63" s="1" t="n">
        <v>38338.5180902778</v>
      </c>
      <c r="C63" s="2" t="n">
        <v>10.83</v>
      </c>
      <c r="D63" s="2" t="n">
        <v>34.1</v>
      </c>
      <c r="E63" s="2" t="n">
        <v>21.36</v>
      </c>
      <c r="F63" s="4" t="n">
        <v>8.08</v>
      </c>
      <c r="G63" s="2" t="n">
        <v>7.4</v>
      </c>
      <c r="H63" s="2" t="n">
        <v>10.8</v>
      </c>
    </row>
    <row r="64" customFormat="false" ht="12.75" hidden="false" customHeight="false" outlineLevel="0" collapsed="false">
      <c r="A64" s="3" t="n">
        <v>61</v>
      </c>
      <c r="B64" s="1" t="n">
        <v>38338.5181365741</v>
      </c>
      <c r="C64" s="2" t="n">
        <v>10.84</v>
      </c>
      <c r="D64" s="2" t="n">
        <v>34.11</v>
      </c>
      <c r="E64" s="2" t="n">
        <v>21.37</v>
      </c>
      <c r="F64" s="4" t="n">
        <v>8.07</v>
      </c>
      <c r="G64" s="2" t="n">
        <v>7.4</v>
      </c>
      <c r="H64" s="2" t="n">
        <v>10.7</v>
      </c>
    </row>
    <row r="65" customFormat="false" ht="12.75" hidden="false" customHeight="false" outlineLevel="0" collapsed="false">
      <c r="A65" s="3" t="n">
        <v>62</v>
      </c>
      <c r="B65" s="1" t="n">
        <v>38338.5181828704</v>
      </c>
      <c r="C65" s="2" t="n">
        <v>10.84</v>
      </c>
      <c r="D65" s="2" t="n">
        <v>34.11</v>
      </c>
      <c r="E65" s="2" t="n">
        <v>21.37</v>
      </c>
      <c r="F65" s="4" t="n">
        <v>8.05</v>
      </c>
      <c r="G65" s="2" t="n">
        <v>7.4</v>
      </c>
      <c r="H65" s="2" t="n">
        <v>10.9</v>
      </c>
    </row>
    <row r="66" customFormat="false" ht="12.75" hidden="false" customHeight="false" outlineLevel="0" collapsed="false">
      <c r="A66" s="3" t="n">
        <v>63</v>
      </c>
      <c r="B66" s="1" t="n">
        <v>38338.5182291667</v>
      </c>
      <c r="C66" s="2" t="n">
        <v>10.84</v>
      </c>
      <c r="D66" s="2" t="n">
        <v>34.11</v>
      </c>
      <c r="E66" s="2" t="n">
        <v>21.37</v>
      </c>
      <c r="F66" s="4" t="n">
        <v>8.05</v>
      </c>
      <c r="G66" s="2" t="n">
        <v>7.4</v>
      </c>
      <c r="H66" s="2" t="n">
        <v>11</v>
      </c>
    </row>
    <row r="67" customFormat="false" ht="12.75" hidden="false" customHeight="false" outlineLevel="0" collapsed="false">
      <c r="A67" s="3" t="n">
        <v>64</v>
      </c>
      <c r="B67" s="1" t="n">
        <v>38338.518275463</v>
      </c>
      <c r="C67" s="2" t="n">
        <v>10.84</v>
      </c>
      <c r="D67" s="2" t="n">
        <v>34.11</v>
      </c>
      <c r="E67" s="2" t="n">
        <v>21.37</v>
      </c>
      <c r="F67" s="4" t="n">
        <v>8.03</v>
      </c>
      <c r="G67" s="2" t="n">
        <v>7.4</v>
      </c>
      <c r="H67" s="2" t="n">
        <v>11.1</v>
      </c>
    </row>
    <row r="68" customFormat="false" ht="12.75" hidden="false" customHeight="false" outlineLevel="0" collapsed="false">
      <c r="A68" s="3" t="n">
        <v>65</v>
      </c>
      <c r="B68" s="1" t="n">
        <v>38338.5183217593</v>
      </c>
      <c r="C68" s="2" t="n">
        <v>10.84</v>
      </c>
      <c r="D68" s="2" t="n">
        <v>34.11</v>
      </c>
      <c r="E68" s="2" t="n">
        <v>21.37</v>
      </c>
      <c r="F68" s="4" t="n">
        <v>8.02</v>
      </c>
      <c r="G68" s="2" t="n">
        <v>7.4</v>
      </c>
      <c r="H68" s="2" t="n">
        <v>10.6</v>
      </c>
    </row>
    <row r="69" customFormat="false" ht="12.75" hidden="false" customHeight="false" outlineLevel="0" collapsed="false">
      <c r="B69" s="1" t="s">
        <v>12</v>
      </c>
      <c r="C69" s="2" t="n">
        <f aca="false">AVERAGE(C3:C68)</f>
        <v>10.8475757575758</v>
      </c>
      <c r="D69" s="2" t="n">
        <f aca="false">AVERAGE(D3:D68)</f>
        <v>34.0889393939394</v>
      </c>
      <c r="E69" s="2" t="n">
        <f aca="false">AVERAGE(E3:E68)</f>
        <v>21.3562121212121</v>
      </c>
      <c r="F69" s="4" t="n">
        <f aca="false">AVERAGE(F3:F68)</f>
        <v>8.11409090909091</v>
      </c>
      <c r="G69" s="2" t="n">
        <f aca="false">AVERAGE(G3:G68)</f>
        <v>7.40333333333333</v>
      </c>
      <c r="H69" s="2" t="n">
        <f aca="false">AVERAGE(H3:H68)</f>
        <v>10.8712121212121</v>
      </c>
    </row>
    <row r="70" customFormat="false" ht="12.75" hidden="false" customHeight="false" outlineLevel="0" collapsed="false">
      <c r="B70" s="1" t="s">
        <v>13</v>
      </c>
      <c r="C70" s="2" t="n">
        <f aca="false">STDEV(C3:C68)</f>
        <v>0.0115106112997603</v>
      </c>
      <c r="D70" s="2" t="n">
        <f aca="false">STDEV(D3:D68)</f>
        <v>0.0141561389649958</v>
      </c>
      <c r="E70" s="2" t="n">
        <f aca="false">STDEV(E3:E68)</f>
        <v>0.0100407096769025</v>
      </c>
      <c r="F70" s="4" t="n">
        <f aca="false">STDEV(F3:F68)</f>
        <v>0.133508596931229</v>
      </c>
      <c r="G70" s="2" t="n">
        <f aca="false">STDEV(G3:G68)</f>
        <v>0.00828962898554256</v>
      </c>
      <c r="H70" s="2" t="n">
        <f aca="false">STDEV(H3:H68)</f>
        <v>0.240362003598516</v>
      </c>
    </row>
    <row r="72" customFormat="false" ht="12.75" hidden="false" customHeight="false" outlineLevel="0" collapsed="false">
      <c r="B72" s="1" t="s">
        <v>14</v>
      </c>
      <c r="C72" s="2" t="n">
        <f aca="false">MAX(C3:C68)</f>
        <v>10.91</v>
      </c>
    </row>
    <row r="74" customFormat="false" ht="12.75" hidden="false" customHeight="false" outlineLevel="0" collapsed="false">
      <c r="B74" s="1" t="s">
        <v>19</v>
      </c>
      <c r="F74" s="4" t="n">
        <f aca="false">MIN(F3:F68)</f>
        <v>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65" activeCellId="0" sqref="B165:F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11.3690972222</v>
      </c>
      <c r="C3" s="2" t="n">
        <v>14.56</v>
      </c>
      <c r="D3" s="2" t="n">
        <v>39.39</v>
      </c>
      <c r="E3" s="2" t="n">
        <v>25.14</v>
      </c>
      <c r="F3" s="2" t="n">
        <v>6.75</v>
      </c>
      <c r="G3" s="2" t="n">
        <v>8.06</v>
      </c>
      <c r="H3" s="2" t="n">
        <v>23.8</v>
      </c>
    </row>
    <row r="4" customFormat="false" ht="12.75" hidden="false" customHeight="false" outlineLevel="0" collapsed="false">
      <c r="A4" s="3" t="n">
        <v>1</v>
      </c>
      <c r="B4" s="1" t="n">
        <v>38611.3691435185</v>
      </c>
      <c r="C4" s="2" t="n">
        <v>14.56</v>
      </c>
      <c r="D4" s="2" t="n">
        <v>39.404</v>
      </c>
      <c r="E4" s="2" t="n">
        <v>25.15</v>
      </c>
      <c r="F4" s="2" t="n">
        <v>6.76</v>
      </c>
      <c r="G4" s="2" t="n">
        <v>8.06</v>
      </c>
      <c r="H4" s="2" t="n">
        <v>23.9</v>
      </c>
    </row>
    <row r="5" customFormat="false" ht="12.75" hidden="false" customHeight="false" outlineLevel="0" collapsed="false">
      <c r="A5" s="3" t="n">
        <v>2</v>
      </c>
      <c r="B5" s="1" t="n">
        <v>38611.3691898148</v>
      </c>
      <c r="C5" s="2" t="n">
        <v>14.56</v>
      </c>
      <c r="D5" s="2" t="n">
        <v>39.42</v>
      </c>
      <c r="E5" s="2" t="n">
        <v>25.16</v>
      </c>
      <c r="F5" s="2" t="n">
        <v>6.76</v>
      </c>
      <c r="G5" s="2" t="n">
        <v>8.06</v>
      </c>
      <c r="H5" s="2" t="n">
        <v>24.2</v>
      </c>
    </row>
    <row r="6" customFormat="false" ht="12.75" hidden="false" customHeight="false" outlineLevel="0" collapsed="false">
      <c r="A6" s="3" t="n">
        <v>3</v>
      </c>
      <c r="B6" s="1" t="n">
        <v>38611.3692361111</v>
      </c>
      <c r="C6" s="2" t="n">
        <v>14.55</v>
      </c>
      <c r="D6" s="2" t="n">
        <v>39.42</v>
      </c>
      <c r="E6" s="2" t="n">
        <v>25.16</v>
      </c>
      <c r="F6" s="2" t="n">
        <v>6.77</v>
      </c>
      <c r="G6" s="2" t="n">
        <v>8.06</v>
      </c>
      <c r="H6" s="2" t="n">
        <v>24.1</v>
      </c>
    </row>
    <row r="7" customFormat="false" ht="12.75" hidden="false" customHeight="false" outlineLevel="0" collapsed="false">
      <c r="A7" s="3" t="n">
        <v>4</v>
      </c>
      <c r="B7" s="1" t="n">
        <v>38611.3692824074</v>
      </c>
      <c r="C7" s="2" t="n">
        <v>14.55</v>
      </c>
      <c r="D7" s="2" t="n">
        <v>39.414</v>
      </c>
      <c r="E7" s="2" t="n">
        <v>25.15</v>
      </c>
      <c r="F7" s="2" t="n">
        <v>6.79</v>
      </c>
      <c r="G7" s="2" t="n">
        <v>8.06</v>
      </c>
      <c r="H7" s="2" t="n">
        <v>24.5</v>
      </c>
    </row>
    <row r="8" customFormat="false" ht="12.75" hidden="false" customHeight="false" outlineLevel="0" collapsed="false">
      <c r="A8" s="3" t="n">
        <v>5</v>
      </c>
      <c r="B8" s="1" t="n">
        <v>38611.3693287037</v>
      </c>
      <c r="C8" s="2" t="n">
        <v>14.56</v>
      </c>
      <c r="D8" s="2" t="n">
        <v>39.423</v>
      </c>
      <c r="E8" s="2" t="n">
        <v>25.16</v>
      </c>
      <c r="F8" s="2" t="n">
        <v>6.8</v>
      </c>
      <c r="G8" s="2" t="n">
        <v>8.06</v>
      </c>
      <c r="H8" s="2" t="n">
        <v>25.1</v>
      </c>
    </row>
    <row r="9" customFormat="false" ht="12.75" hidden="false" customHeight="false" outlineLevel="0" collapsed="false">
      <c r="A9" s="3" t="n">
        <v>6</v>
      </c>
      <c r="B9" s="1" t="n">
        <v>38611.369375</v>
      </c>
      <c r="C9" s="2" t="n">
        <v>14.56</v>
      </c>
      <c r="D9" s="2" t="n">
        <v>39.434</v>
      </c>
      <c r="E9" s="2" t="n">
        <v>25.17</v>
      </c>
      <c r="F9" s="2" t="n">
        <v>6.8</v>
      </c>
      <c r="G9" s="2" t="n">
        <v>8.06</v>
      </c>
      <c r="H9" s="2" t="n">
        <v>25.3</v>
      </c>
    </row>
    <row r="10" customFormat="false" ht="12.75" hidden="false" customHeight="false" outlineLevel="0" collapsed="false">
      <c r="A10" s="3" t="n">
        <v>7</v>
      </c>
      <c r="B10" s="1" t="n">
        <v>38611.3694212963</v>
      </c>
      <c r="C10" s="2" t="n">
        <v>14.56</v>
      </c>
      <c r="D10" s="2" t="n">
        <v>39.45</v>
      </c>
      <c r="E10" s="2" t="n">
        <v>25.18</v>
      </c>
      <c r="F10" s="2" t="n">
        <v>6.8</v>
      </c>
      <c r="G10" s="2" t="n">
        <v>8.06</v>
      </c>
      <c r="H10" s="2" t="n">
        <v>24.8</v>
      </c>
    </row>
    <row r="11" customFormat="false" ht="12.75" hidden="false" customHeight="false" outlineLevel="0" collapsed="false">
      <c r="A11" s="3" t="n">
        <v>8</v>
      </c>
      <c r="B11" s="1" t="n">
        <v>38611.3694675926</v>
      </c>
      <c r="C11" s="2" t="n">
        <v>14.56</v>
      </c>
      <c r="D11" s="2" t="n">
        <v>39.473</v>
      </c>
      <c r="E11" s="2" t="n">
        <v>25.2</v>
      </c>
      <c r="F11" s="2" t="n">
        <v>6.8</v>
      </c>
      <c r="G11" s="2" t="n">
        <v>8.05</v>
      </c>
      <c r="H11" s="2" t="n">
        <v>25.2</v>
      </c>
    </row>
    <row r="12" customFormat="false" ht="12.75" hidden="false" customHeight="false" outlineLevel="0" collapsed="false">
      <c r="A12" s="3" t="n">
        <v>9</v>
      </c>
      <c r="B12" s="1" t="n">
        <v>38611.3695138889</v>
      </c>
      <c r="C12" s="2" t="n">
        <v>14.56</v>
      </c>
      <c r="D12" s="2" t="n">
        <v>39.503</v>
      </c>
      <c r="E12" s="2" t="n">
        <v>25.22</v>
      </c>
      <c r="F12" s="2" t="n">
        <v>6.8</v>
      </c>
      <c r="G12" s="2" t="n">
        <v>8.05</v>
      </c>
      <c r="H12" s="2" t="n">
        <v>25</v>
      </c>
    </row>
    <row r="13" customFormat="false" ht="12.75" hidden="false" customHeight="false" outlineLevel="0" collapsed="false">
      <c r="A13" s="3" t="n">
        <v>10</v>
      </c>
      <c r="B13" s="1" t="n">
        <v>38611.3695601852</v>
      </c>
      <c r="C13" s="2" t="n">
        <v>14.56</v>
      </c>
      <c r="D13" s="2" t="n">
        <v>39.521</v>
      </c>
      <c r="E13" s="2" t="n">
        <v>25.23</v>
      </c>
      <c r="F13" s="2" t="n">
        <v>6.8</v>
      </c>
      <c r="G13" s="2" t="n">
        <v>8.05</v>
      </c>
      <c r="H13" s="2" t="n">
        <v>25.2</v>
      </c>
    </row>
    <row r="14" customFormat="false" ht="12.75" hidden="false" customHeight="false" outlineLevel="0" collapsed="false">
      <c r="A14" s="3" t="n">
        <v>11</v>
      </c>
      <c r="B14" s="1" t="n">
        <v>38611.3696064815</v>
      </c>
      <c r="C14" s="2" t="n">
        <v>14.56</v>
      </c>
      <c r="D14" s="2" t="n">
        <v>39.536</v>
      </c>
      <c r="E14" s="2" t="n">
        <v>25.24</v>
      </c>
      <c r="F14" s="2" t="n">
        <v>6.8</v>
      </c>
      <c r="G14" s="2" t="n">
        <v>8.05</v>
      </c>
      <c r="H14" s="2" t="n">
        <v>25.4</v>
      </c>
    </row>
    <row r="15" customFormat="false" ht="12.75" hidden="false" customHeight="false" outlineLevel="0" collapsed="false">
      <c r="A15" s="3" t="n">
        <v>12</v>
      </c>
      <c r="B15" s="1" t="n">
        <v>38611.3696527778</v>
      </c>
      <c r="C15" s="2" t="n">
        <v>14.56</v>
      </c>
      <c r="D15" s="2" t="n">
        <v>39.567</v>
      </c>
      <c r="E15" s="2" t="n">
        <v>25.26</v>
      </c>
      <c r="F15" s="2" t="n">
        <v>6.8</v>
      </c>
      <c r="G15" s="2" t="n">
        <v>8.05</v>
      </c>
      <c r="H15" s="2" t="n">
        <v>25.4</v>
      </c>
    </row>
    <row r="16" customFormat="false" ht="12.75" hidden="false" customHeight="false" outlineLevel="0" collapsed="false">
      <c r="A16" s="3" t="n">
        <v>13</v>
      </c>
      <c r="B16" s="1" t="n">
        <v>38611.3696990741</v>
      </c>
      <c r="C16" s="2" t="n">
        <v>14.56</v>
      </c>
      <c r="D16" s="2" t="n">
        <v>39.579</v>
      </c>
      <c r="E16" s="2" t="n">
        <v>25.27</v>
      </c>
      <c r="F16" s="2" t="n">
        <v>6.8</v>
      </c>
      <c r="G16" s="2" t="n">
        <v>8.05</v>
      </c>
      <c r="H16" s="2" t="n">
        <v>25.4</v>
      </c>
    </row>
    <row r="17" customFormat="false" ht="12.75" hidden="false" customHeight="false" outlineLevel="0" collapsed="false">
      <c r="A17" s="3" t="n">
        <v>14</v>
      </c>
      <c r="B17" s="1" t="n">
        <v>38611.3697453704</v>
      </c>
      <c r="C17" s="2" t="n">
        <v>14.56</v>
      </c>
      <c r="D17" s="2" t="n">
        <v>39.602</v>
      </c>
      <c r="E17" s="2" t="n">
        <v>25.29</v>
      </c>
      <c r="F17" s="2" t="n">
        <v>6.8</v>
      </c>
      <c r="G17" s="2" t="n">
        <v>8.05</v>
      </c>
      <c r="H17" s="2" t="n">
        <v>25.4</v>
      </c>
    </row>
    <row r="18" customFormat="false" ht="12.75" hidden="false" customHeight="false" outlineLevel="0" collapsed="false">
      <c r="A18" s="3" t="n">
        <v>15</v>
      </c>
      <c r="B18" s="1" t="n">
        <v>38611.3697916667</v>
      </c>
      <c r="C18" s="2" t="n">
        <v>14.56</v>
      </c>
      <c r="D18" s="2" t="n">
        <v>39.632</v>
      </c>
      <c r="E18" s="2" t="n">
        <v>25.31</v>
      </c>
      <c r="F18" s="2" t="n">
        <v>6.8</v>
      </c>
      <c r="G18" s="2" t="n">
        <v>8.05</v>
      </c>
      <c r="H18" s="2" t="n">
        <v>25.4</v>
      </c>
    </row>
    <row r="19" customFormat="false" ht="12.75" hidden="false" customHeight="false" outlineLevel="0" collapsed="false">
      <c r="A19" s="3" t="n">
        <v>16</v>
      </c>
      <c r="B19" s="1" t="n">
        <v>38611.369837963</v>
      </c>
      <c r="C19" s="2" t="n">
        <v>14.57</v>
      </c>
      <c r="D19" s="2" t="n">
        <v>39.64</v>
      </c>
      <c r="E19" s="2" t="n">
        <v>25.31</v>
      </c>
      <c r="F19" s="2" t="n">
        <v>6.8</v>
      </c>
      <c r="G19" s="2" t="n">
        <v>8.05</v>
      </c>
      <c r="H19" s="2" t="n">
        <v>25.2</v>
      </c>
    </row>
    <row r="20" customFormat="false" ht="12.75" hidden="false" customHeight="false" outlineLevel="0" collapsed="false">
      <c r="A20" s="3" t="n">
        <v>17</v>
      </c>
      <c r="B20" s="1" t="n">
        <v>38611.3698842593</v>
      </c>
      <c r="C20" s="2" t="n">
        <v>14.57</v>
      </c>
      <c r="D20" s="2" t="n">
        <v>39.647</v>
      </c>
      <c r="E20" s="2" t="n">
        <v>25.32</v>
      </c>
      <c r="F20" s="2" t="n">
        <v>6.79</v>
      </c>
      <c r="G20" s="2" t="n">
        <v>8.05</v>
      </c>
      <c r="H20" s="2" t="n">
        <v>25.7</v>
      </c>
    </row>
    <row r="21" customFormat="false" ht="12.75" hidden="false" customHeight="false" outlineLevel="0" collapsed="false">
      <c r="A21" s="3" t="n">
        <v>18</v>
      </c>
      <c r="B21" s="1" t="n">
        <v>38611.3699305556</v>
      </c>
      <c r="C21" s="2" t="n">
        <v>14.57</v>
      </c>
      <c r="D21" s="2" t="n">
        <v>39.667</v>
      </c>
      <c r="E21" s="2" t="n">
        <v>25.33</v>
      </c>
      <c r="F21" s="2" t="n">
        <v>6.79</v>
      </c>
      <c r="G21" s="2" t="n">
        <v>8.04</v>
      </c>
      <c r="H21" s="2" t="n">
        <v>24.9</v>
      </c>
    </row>
    <row r="22" customFormat="false" ht="12.75" hidden="false" customHeight="false" outlineLevel="0" collapsed="false">
      <c r="A22" s="3" t="n">
        <v>19</v>
      </c>
      <c r="B22" s="1" t="n">
        <v>38611.3699768519</v>
      </c>
      <c r="C22" s="2" t="n">
        <v>14.58</v>
      </c>
      <c r="D22" s="2" t="n">
        <v>39.69</v>
      </c>
      <c r="E22" s="2" t="n">
        <v>25.35</v>
      </c>
      <c r="F22" s="2" t="n">
        <v>6.78</v>
      </c>
      <c r="G22" s="2" t="n">
        <v>8.04</v>
      </c>
      <c r="H22" s="2" t="n">
        <v>24.5</v>
      </c>
    </row>
    <row r="23" customFormat="false" ht="12.75" hidden="false" customHeight="false" outlineLevel="0" collapsed="false">
      <c r="A23" s="3" t="n">
        <v>20</v>
      </c>
      <c r="B23" s="1" t="n">
        <v>38611.3700231482</v>
      </c>
      <c r="C23" s="2" t="n">
        <v>14.59</v>
      </c>
      <c r="D23" s="2" t="n">
        <v>39.708</v>
      </c>
      <c r="E23" s="2" t="n">
        <v>25.36</v>
      </c>
      <c r="F23" s="2" t="n">
        <v>6.78</v>
      </c>
      <c r="G23" s="2" t="n">
        <v>8.04</v>
      </c>
      <c r="H23" s="2" t="n">
        <v>24.4</v>
      </c>
    </row>
    <row r="24" customFormat="false" ht="12.75" hidden="false" customHeight="false" outlineLevel="0" collapsed="false">
      <c r="A24" s="3" t="n">
        <v>21</v>
      </c>
      <c r="B24" s="1" t="n">
        <v>38611.3700694444</v>
      </c>
      <c r="C24" s="2" t="n">
        <v>14.59</v>
      </c>
      <c r="D24" s="2" t="n">
        <v>39.727</v>
      </c>
      <c r="E24" s="2" t="n">
        <v>25.37</v>
      </c>
      <c r="F24" s="2" t="n">
        <v>6.76</v>
      </c>
      <c r="G24" s="2" t="n">
        <v>8.04</v>
      </c>
      <c r="H24" s="2" t="n">
        <v>24.5</v>
      </c>
    </row>
    <row r="25" customFormat="false" ht="12.75" hidden="false" customHeight="false" outlineLevel="0" collapsed="false">
      <c r="A25" s="3" t="n">
        <v>22</v>
      </c>
      <c r="B25" s="1" t="n">
        <v>38611.3701157407</v>
      </c>
      <c r="C25" s="2" t="n">
        <v>14.6</v>
      </c>
      <c r="D25" s="2" t="n">
        <v>39.753</v>
      </c>
      <c r="E25" s="2" t="n">
        <v>25.39</v>
      </c>
      <c r="F25" s="2" t="n">
        <v>6.75</v>
      </c>
      <c r="G25" s="2" t="n">
        <v>8.04</v>
      </c>
      <c r="H25" s="2" t="n">
        <v>23.9</v>
      </c>
    </row>
    <row r="26" customFormat="false" ht="12.75" hidden="false" customHeight="false" outlineLevel="0" collapsed="false">
      <c r="A26" s="3" t="n">
        <v>23</v>
      </c>
      <c r="B26" s="1" t="n">
        <v>38611.370162037</v>
      </c>
      <c r="C26" s="2" t="n">
        <v>14.59</v>
      </c>
      <c r="D26" s="2" t="n">
        <v>39.781</v>
      </c>
      <c r="E26" s="2" t="n">
        <v>25.41</v>
      </c>
      <c r="F26" s="2" t="n">
        <v>6.73</v>
      </c>
      <c r="G26" s="2" t="n">
        <v>8.03</v>
      </c>
      <c r="H26" s="2" t="n">
        <v>24.1</v>
      </c>
    </row>
    <row r="27" customFormat="false" ht="12.75" hidden="false" customHeight="false" outlineLevel="0" collapsed="false">
      <c r="A27" s="3" t="n">
        <v>24</v>
      </c>
      <c r="B27" s="1" t="n">
        <v>38611.3702083333</v>
      </c>
      <c r="C27" s="2" t="n">
        <v>14.59</v>
      </c>
      <c r="D27" s="2" t="n">
        <v>39.818</v>
      </c>
      <c r="E27" s="2" t="n">
        <v>25.44</v>
      </c>
      <c r="F27" s="2" t="n">
        <v>6.72</v>
      </c>
      <c r="G27" s="2" t="n">
        <v>8.03</v>
      </c>
      <c r="H27" s="2" t="n">
        <v>23.9</v>
      </c>
    </row>
    <row r="28" customFormat="false" ht="12.75" hidden="false" customHeight="false" outlineLevel="0" collapsed="false">
      <c r="A28" s="3" t="n">
        <v>25</v>
      </c>
      <c r="B28" s="1" t="n">
        <v>38611.3702546296</v>
      </c>
      <c r="C28" s="2" t="n">
        <v>14.6</v>
      </c>
      <c r="D28" s="2" t="n">
        <v>39.843</v>
      </c>
      <c r="E28" s="2" t="n">
        <v>25.46</v>
      </c>
      <c r="F28" s="2" t="n">
        <v>6.7</v>
      </c>
      <c r="G28" s="2" t="n">
        <v>8.03</v>
      </c>
      <c r="H28" s="2" t="n">
        <v>24.1</v>
      </c>
    </row>
    <row r="29" customFormat="false" ht="12.75" hidden="false" customHeight="false" outlineLevel="0" collapsed="false">
      <c r="A29" s="3" t="n">
        <v>26</v>
      </c>
      <c r="B29" s="1" t="n">
        <v>38611.3703009259</v>
      </c>
      <c r="C29" s="2" t="n">
        <v>14.61</v>
      </c>
      <c r="D29" s="2" t="n">
        <v>39.865</v>
      </c>
      <c r="E29" s="2" t="n">
        <v>25.47</v>
      </c>
      <c r="F29" s="2" t="n">
        <v>6.68</v>
      </c>
      <c r="G29" s="2" t="n">
        <v>8.03</v>
      </c>
      <c r="H29" s="2" t="n">
        <v>24.8</v>
      </c>
    </row>
    <row r="30" customFormat="false" ht="12.75" hidden="false" customHeight="false" outlineLevel="0" collapsed="false">
      <c r="A30" s="3" t="n">
        <v>27</v>
      </c>
      <c r="B30" s="1" t="n">
        <v>38611.3703472222</v>
      </c>
      <c r="C30" s="2" t="n">
        <v>14.61</v>
      </c>
      <c r="D30" s="2" t="n">
        <v>39.885</v>
      </c>
      <c r="E30" s="2" t="n">
        <v>25.49</v>
      </c>
      <c r="F30" s="2" t="n">
        <v>6.66</v>
      </c>
      <c r="G30" s="2" t="n">
        <v>8.02</v>
      </c>
      <c r="H30" s="2" t="n">
        <v>24.7</v>
      </c>
    </row>
    <row r="31" customFormat="false" ht="12.75" hidden="false" customHeight="false" outlineLevel="0" collapsed="false">
      <c r="A31" s="3" t="n">
        <v>28</v>
      </c>
      <c r="B31" s="1" t="n">
        <v>38611.3703935185</v>
      </c>
      <c r="C31" s="2" t="n">
        <v>14.62</v>
      </c>
      <c r="D31" s="2" t="n">
        <v>39.909</v>
      </c>
      <c r="E31" s="2" t="n">
        <v>25.5</v>
      </c>
      <c r="F31" s="2" t="n">
        <v>6.64</v>
      </c>
      <c r="G31" s="2" t="n">
        <v>8.02</v>
      </c>
      <c r="H31" s="2" t="n">
        <v>24.6</v>
      </c>
    </row>
    <row r="32" customFormat="false" ht="12.75" hidden="false" customHeight="false" outlineLevel="0" collapsed="false">
      <c r="A32" s="3" t="n">
        <v>29</v>
      </c>
      <c r="B32" s="1" t="n">
        <v>38611.3704398148</v>
      </c>
      <c r="C32" s="2" t="n">
        <v>14.62</v>
      </c>
      <c r="D32" s="2" t="n">
        <v>39.953</v>
      </c>
      <c r="E32" s="2" t="n">
        <v>25.53</v>
      </c>
      <c r="F32" s="2" t="n">
        <v>6.62</v>
      </c>
      <c r="G32" s="2" t="n">
        <v>8.02</v>
      </c>
      <c r="H32" s="2" t="n">
        <v>24.9</v>
      </c>
    </row>
    <row r="33" customFormat="false" ht="12.75" hidden="false" customHeight="false" outlineLevel="0" collapsed="false">
      <c r="A33" s="3" t="n">
        <v>30</v>
      </c>
      <c r="B33" s="1" t="n">
        <v>38611.3704861111</v>
      </c>
      <c r="C33" s="2" t="n">
        <v>14.62</v>
      </c>
      <c r="D33" s="2" t="n">
        <v>39.997</v>
      </c>
      <c r="E33" s="2" t="n">
        <v>25.57</v>
      </c>
      <c r="F33" s="2" t="n">
        <v>6.61</v>
      </c>
      <c r="G33" s="2" t="n">
        <v>8.02</v>
      </c>
      <c r="H33" s="2" t="n">
        <v>25</v>
      </c>
    </row>
    <row r="34" customFormat="false" ht="12.75" hidden="false" customHeight="false" outlineLevel="0" collapsed="false">
      <c r="A34" s="3" t="n">
        <v>31</v>
      </c>
      <c r="B34" s="1" t="n">
        <v>38611.3705324074</v>
      </c>
      <c r="C34" s="2" t="n">
        <v>14.63</v>
      </c>
      <c r="D34" s="2" t="n">
        <v>40.018</v>
      </c>
      <c r="E34" s="2" t="n">
        <v>25.58</v>
      </c>
      <c r="F34" s="2" t="n">
        <v>6.59</v>
      </c>
      <c r="G34" s="2" t="n">
        <v>8.02</v>
      </c>
      <c r="H34" s="2" t="n">
        <v>24.4</v>
      </c>
    </row>
    <row r="35" customFormat="false" ht="12.75" hidden="false" customHeight="false" outlineLevel="0" collapsed="false">
      <c r="A35" s="3" t="n">
        <v>32</v>
      </c>
      <c r="B35" s="1" t="n">
        <v>38611.3705787037</v>
      </c>
      <c r="C35" s="2" t="n">
        <v>14.63</v>
      </c>
      <c r="D35" s="2" t="n">
        <v>40.037</v>
      </c>
      <c r="E35" s="2" t="n">
        <v>25.59</v>
      </c>
      <c r="F35" s="2" t="n">
        <v>6.58</v>
      </c>
      <c r="G35" s="2" t="n">
        <v>8.02</v>
      </c>
      <c r="H35" s="2" t="n">
        <v>24</v>
      </c>
    </row>
    <row r="36" customFormat="false" ht="12.75" hidden="false" customHeight="false" outlineLevel="0" collapsed="false">
      <c r="A36" s="3" t="n">
        <v>33</v>
      </c>
      <c r="B36" s="1" t="n">
        <v>38611.370625</v>
      </c>
      <c r="C36" s="2" t="n">
        <v>14.63</v>
      </c>
      <c r="D36" s="2" t="n">
        <v>40.067</v>
      </c>
      <c r="E36" s="2" t="n">
        <v>25.62</v>
      </c>
      <c r="F36" s="2" t="n">
        <v>6.57</v>
      </c>
      <c r="G36" s="2" t="n">
        <v>8.02</v>
      </c>
      <c r="H36" s="2" t="n">
        <v>24.2</v>
      </c>
    </row>
    <row r="37" customFormat="false" ht="12.75" hidden="false" customHeight="false" outlineLevel="0" collapsed="false">
      <c r="A37" s="3" t="n">
        <v>34</v>
      </c>
      <c r="B37" s="1" t="n">
        <v>38611.3706712963</v>
      </c>
      <c r="C37" s="2" t="n">
        <v>14.64</v>
      </c>
      <c r="D37" s="2" t="n">
        <v>40.093</v>
      </c>
      <c r="E37" s="2" t="n">
        <v>25.63</v>
      </c>
      <c r="F37" s="2" t="n">
        <v>6.55</v>
      </c>
      <c r="G37" s="2" t="n">
        <v>8.01</v>
      </c>
      <c r="H37" s="2" t="n">
        <v>24.1</v>
      </c>
    </row>
    <row r="38" customFormat="false" ht="12.75" hidden="false" customHeight="false" outlineLevel="0" collapsed="false">
      <c r="A38" s="3" t="n">
        <v>35</v>
      </c>
      <c r="B38" s="1" t="n">
        <v>38611.3707175926</v>
      </c>
      <c r="C38" s="2" t="n">
        <v>14.64</v>
      </c>
      <c r="D38" s="2" t="n">
        <v>40.107</v>
      </c>
      <c r="E38" s="2" t="n">
        <v>25.64</v>
      </c>
      <c r="F38" s="2" t="n">
        <v>6.54</v>
      </c>
      <c r="G38" s="2" t="n">
        <v>8.01</v>
      </c>
      <c r="H38" s="2" t="n">
        <v>24.1</v>
      </c>
    </row>
    <row r="39" customFormat="false" ht="12.75" hidden="false" customHeight="false" outlineLevel="0" collapsed="false">
      <c r="A39" s="3" t="n">
        <v>36</v>
      </c>
      <c r="B39" s="1" t="n">
        <v>38611.3707638889</v>
      </c>
      <c r="C39" s="2" t="n">
        <v>14.63</v>
      </c>
      <c r="D39" s="2" t="n">
        <v>40.119</v>
      </c>
      <c r="E39" s="2" t="n">
        <v>25.65</v>
      </c>
      <c r="F39" s="2" t="n">
        <v>6.54</v>
      </c>
      <c r="G39" s="2" t="n">
        <v>8.01</v>
      </c>
      <c r="H39" s="2" t="n">
        <v>24.2</v>
      </c>
    </row>
    <row r="40" customFormat="false" ht="12.75" hidden="false" customHeight="false" outlineLevel="0" collapsed="false">
      <c r="A40" s="3" t="n">
        <v>37</v>
      </c>
      <c r="B40" s="1" t="n">
        <v>38611.3708101852</v>
      </c>
      <c r="C40" s="2" t="n">
        <v>14.63</v>
      </c>
      <c r="D40" s="2" t="n">
        <v>40.129</v>
      </c>
      <c r="E40" s="2" t="n">
        <v>25.66</v>
      </c>
      <c r="F40" s="2" t="n">
        <v>6.53</v>
      </c>
      <c r="G40" s="2" t="n">
        <v>8.01</v>
      </c>
      <c r="H40" s="2" t="n">
        <v>24.1</v>
      </c>
    </row>
    <row r="41" customFormat="false" ht="12.75" hidden="false" customHeight="false" outlineLevel="0" collapsed="false">
      <c r="A41" s="3" t="n">
        <v>38</v>
      </c>
      <c r="B41" s="1" t="n">
        <v>38611.3708564815</v>
      </c>
      <c r="C41" s="2" t="n">
        <v>14.64</v>
      </c>
      <c r="D41" s="2" t="n">
        <v>40.144</v>
      </c>
      <c r="E41" s="2" t="n">
        <v>25.67</v>
      </c>
      <c r="F41" s="2" t="n">
        <v>6.51</v>
      </c>
      <c r="G41" s="2" t="n">
        <v>8.01</v>
      </c>
      <c r="H41" s="2" t="n">
        <v>24.2</v>
      </c>
    </row>
    <row r="42" customFormat="false" ht="12.75" hidden="false" customHeight="false" outlineLevel="0" collapsed="false">
      <c r="A42" s="3" t="n">
        <v>39</v>
      </c>
      <c r="B42" s="1" t="n">
        <v>38611.3709027778</v>
      </c>
      <c r="C42" s="2" t="n">
        <v>14.64</v>
      </c>
      <c r="D42" s="2" t="n">
        <v>40.159</v>
      </c>
      <c r="E42" s="2" t="n">
        <v>25.68</v>
      </c>
      <c r="F42" s="2" t="n">
        <v>6.5</v>
      </c>
      <c r="G42" s="2" t="n">
        <v>8.01</v>
      </c>
      <c r="H42" s="2" t="n">
        <v>24.1</v>
      </c>
    </row>
    <row r="43" customFormat="false" ht="12.75" hidden="false" customHeight="false" outlineLevel="0" collapsed="false">
      <c r="A43" s="3" t="n">
        <v>40</v>
      </c>
      <c r="B43" s="1" t="n">
        <v>38611.3709490741</v>
      </c>
      <c r="C43" s="2" t="n">
        <v>14.65</v>
      </c>
      <c r="D43" s="2" t="n">
        <v>40.185</v>
      </c>
      <c r="E43" s="2" t="n">
        <v>25.7</v>
      </c>
      <c r="F43" s="2" t="n">
        <v>6.49</v>
      </c>
      <c r="G43" s="2" t="n">
        <v>8.01</v>
      </c>
      <c r="H43" s="2" t="n">
        <v>24</v>
      </c>
    </row>
    <row r="44" customFormat="false" ht="12.75" hidden="false" customHeight="false" outlineLevel="0" collapsed="false">
      <c r="A44" s="3" t="n">
        <v>41</v>
      </c>
      <c r="B44" s="1" t="n">
        <v>38611.3709953704</v>
      </c>
      <c r="C44" s="2" t="n">
        <v>14.66</v>
      </c>
      <c r="D44" s="2" t="n">
        <v>40.205</v>
      </c>
      <c r="E44" s="2" t="n">
        <v>25.71</v>
      </c>
      <c r="F44" s="2" t="n">
        <v>6.48</v>
      </c>
      <c r="G44" s="2" t="n">
        <v>8</v>
      </c>
      <c r="H44" s="2" t="n">
        <v>23.9</v>
      </c>
    </row>
    <row r="45" customFormat="false" ht="12.75" hidden="false" customHeight="false" outlineLevel="0" collapsed="false">
      <c r="A45" s="3" t="n">
        <v>42</v>
      </c>
      <c r="B45" s="1" t="n">
        <v>38611.3710416667</v>
      </c>
      <c r="C45" s="2" t="n">
        <v>14.66</v>
      </c>
      <c r="D45" s="2" t="n">
        <v>40.248</v>
      </c>
      <c r="E45" s="2" t="n">
        <v>25.74</v>
      </c>
      <c r="F45" s="2" t="n">
        <v>6.46</v>
      </c>
      <c r="G45" s="2" t="n">
        <v>8</v>
      </c>
      <c r="H45" s="2" t="n">
        <v>23.8</v>
      </c>
    </row>
    <row r="46" customFormat="false" ht="12.75" hidden="false" customHeight="false" outlineLevel="0" collapsed="false">
      <c r="A46" s="3" t="n">
        <v>43</v>
      </c>
      <c r="B46" s="1" t="n">
        <v>38611.371087963</v>
      </c>
      <c r="C46" s="2" t="n">
        <v>14.66</v>
      </c>
      <c r="D46" s="2" t="n">
        <v>40.285</v>
      </c>
      <c r="E46" s="2" t="n">
        <v>25.77</v>
      </c>
      <c r="F46" s="2" t="n">
        <v>6.44</v>
      </c>
      <c r="G46" s="2" t="n">
        <v>8</v>
      </c>
      <c r="H46" s="2" t="n">
        <v>24.1</v>
      </c>
    </row>
    <row r="47" customFormat="false" ht="12.75" hidden="false" customHeight="false" outlineLevel="0" collapsed="false">
      <c r="A47" s="3" t="n">
        <v>44</v>
      </c>
      <c r="B47" s="1" t="n">
        <v>38611.3711342593</v>
      </c>
      <c r="C47" s="2" t="n">
        <v>14.66</v>
      </c>
      <c r="D47" s="2" t="n">
        <v>40.306</v>
      </c>
      <c r="E47" s="2" t="n">
        <v>25.79</v>
      </c>
      <c r="F47" s="2" t="n">
        <v>6.42</v>
      </c>
      <c r="G47" s="2" t="n">
        <v>8</v>
      </c>
      <c r="H47" s="2" t="n">
        <v>24</v>
      </c>
    </row>
    <row r="48" customFormat="false" ht="12.75" hidden="false" customHeight="false" outlineLevel="0" collapsed="false">
      <c r="A48" s="3" t="n">
        <v>45</v>
      </c>
      <c r="B48" s="1" t="n">
        <v>38611.3711805556</v>
      </c>
      <c r="C48" s="2" t="n">
        <v>14.66</v>
      </c>
      <c r="D48" s="2" t="n">
        <v>40.322</v>
      </c>
      <c r="E48" s="2" t="n">
        <v>25.8</v>
      </c>
      <c r="F48" s="2" t="n">
        <v>6.41</v>
      </c>
      <c r="G48" s="2" t="n">
        <v>8</v>
      </c>
      <c r="H48" s="2" t="n">
        <v>24.5</v>
      </c>
    </row>
    <row r="49" customFormat="false" ht="12.75" hidden="false" customHeight="false" outlineLevel="0" collapsed="false">
      <c r="A49" s="3" t="n">
        <v>46</v>
      </c>
      <c r="B49" s="1" t="n">
        <v>38611.3712268519</v>
      </c>
      <c r="C49" s="2" t="n">
        <v>14.67</v>
      </c>
      <c r="D49" s="2" t="n">
        <v>40.339</v>
      </c>
      <c r="E49" s="2" t="n">
        <v>25.81</v>
      </c>
      <c r="F49" s="2" t="n">
        <v>6.4</v>
      </c>
      <c r="G49" s="2" t="n">
        <v>8</v>
      </c>
      <c r="H49" s="2" t="n">
        <v>24.4</v>
      </c>
    </row>
    <row r="50" customFormat="false" ht="12.75" hidden="false" customHeight="false" outlineLevel="0" collapsed="false">
      <c r="A50" s="3" t="n">
        <v>47</v>
      </c>
      <c r="B50" s="1" t="n">
        <v>38611.3712731482</v>
      </c>
      <c r="C50" s="2" t="n">
        <v>14.67</v>
      </c>
      <c r="D50" s="2" t="n">
        <v>40.353</v>
      </c>
      <c r="E50" s="2" t="n">
        <v>25.82</v>
      </c>
      <c r="F50" s="2" t="n">
        <v>6.38</v>
      </c>
      <c r="G50" s="2" t="n">
        <v>7.99</v>
      </c>
      <c r="H50" s="2" t="n">
        <v>24.4</v>
      </c>
    </row>
    <row r="51" customFormat="false" ht="12.75" hidden="false" customHeight="false" outlineLevel="0" collapsed="false">
      <c r="A51" s="3" t="n">
        <v>48</v>
      </c>
      <c r="B51" s="1" t="n">
        <v>38611.3713194444</v>
      </c>
      <c r="C51" s="2" t="n">
        <v>14.66</v>
      </c>
      <c r="D51" s="2" t="n">
        <v>40.363</v>
      </c>
      <c r="E51" s="2" t="n">
        <v>25.83</v>
      </c>
      <c r="F51" s="2" t="n">
        <v>6.37</v>
      </c>
      <c r="G51" s="2" t="n">
        <v>7.99</v>
      </c>
      <c r="H51" s="2" t="n">
        <v>24.5</v>
      </c>
    </row>
    <row r="52" customFormat="false" ht="12.75" hidden="false" customHeight="false" outlineLevel="0" collapsed="false">
      <c r="A52" s="3" t="n">
        <v>49</v>
      </c>
      <c r="B52" s="1" t="n">
        <v>38611.3713657407</v>
      </c>
      <c r="C52" s="2" t="n">
        <v>14.66</v>
      </c>
      <c r="D52" s="2" t="n">
        <v>40.384</v>
      </c>
      <c r="E52" s="2" t="n">
        <v>25.84</v>
      </c>
      <c r="F52" s="2" t="n">
        <v>6.36</v>
      </c>
      <c r="G52" s="2" t="n">
        <v>8</v>
      </c>
      <c r="H52" s="2" t="n">
        <v>25</v>
      </c>
    </row>
    <row r="53" customFormat="false" ht="12.75" hidden="false" customHeight="false" outlineLevel="0" collapsed="false">
      <c r="A53" s="3" t="n">
        <v>50</v>
      </c>
      <c r="B53" s="1" t="n">
        <v>38611.371412037</v>
      </c>
      <c r="C53" s="2" t="n">
        <v>14.67</v>
      </c>
      <c r="D53" s="2" t="n">
        <v>40.398</v>
      </c>
      <c r="E53" s="2" t="n">
        <v>25.85</v>
      </c>
      <c r="F53" s="2" t="n">
        <v>6.35</v>
      </c>
      <c r="G53" s="2" t="n">
        <v>7.99</v>
      </c>
      <c r="H53" s="2" t="n">
        <v>25.1</v>
      </c>
    </row>
    <row r="54" customFormat="false" ht="12.75" hidden="false" customHeight="false" outlineLevel="0" collapsed="false">
      <c r="A54" s="3" t="n">
        <v>51</v>
      </c>
      <c r="B54" s="1" t="n">
        <v>38611.3714583333</v>
      </c>
      <c r="C54" s="2" t="n">
        <v>14.67</v>
      </c>
      <c r="D54" s="2" t="n">
        <v>40.406</v>
      </c>
      <c r="E54" s="2" t="n">
        <v>25.86</v>
      </c>
      <c r="F54" s="2" t="n">
        <v>6.35</v>
      </c>
      <c r="G54" s="2" t="n">
        <v>7.99</v>
      </c>
      <c r="H54" s="2" t="n">
        <v>25.2</v>
      </c>
    </row>
    <row r="55" customFormat="false" ht="12.75" hidden="false" customHeight="false" outlineLevel="0" collapsed="false">
      <c r="A55" s="3" t="n">
        <v>52</v>
      </c>
      <c r="B55" s="1" t="n">
        <v>38611.3715046296</v>
      </c>
      <c r="C55" s="2" t="n">
        <v>14.67</v>
      </c>
      <c r="D55" s="2" t="n">
        <v>40.413</v>
      </c>
      <c r="E55" s="2" t="n">
        <v>25.86</v>
      </c>
      <c r="F55" s="2" t="n">
        <v>6.34</v>
      </c>
      <c r="G55" s="2" t="n">
        <v>7.99</v>
      </c>
      <c r="H55" s="2" t="n">
        <v>25.3</v>
      </c>
    </row>
    <row r="56" customFormat="false" ht="12.75" hidden="false" customHeight="false" outlineLevel="0" collapsed="false">
      <c r="A56" s="3" t="n">
        <v>53</v>
      </c>
      <c r="B56" s="1" t="n">
        <v>38611.3715509259</v>
      </c>
      <c r="C56" s="2" t="n">
        <v>14.68</v>
      </c>
      <c r="D56" s="2" t="n">
        <v>40.426</v>
      </c>
      <c r="E56" s="2" t="n">
        <v>25.87</v>
      </c>
      <c r="F56" s="2" t="n">
        <v>6.33</v>
      </c>
      <c r="G56" s="2" t="n">
        <v>7.99</v>
      </c>
      <c r="H56" s="2" t="n">
        <v>25.1</v>
      </c>
    </row>
    <row r="57" customFormat="false" ht="12.75" hidden="false" customHeight="false" outlineLevel="0" collapsed="false">
      <c r="A57" s="3" t="n">
        <v>54</v>
      </c>
      <c r="B57" s="1" t="n">
        <v>38611.3715972222</v>
      </c>
      <c r="C57" s="2" t="n">
        <v>14.68</v>
      </c>
      <c r="D57" s="2" t="n">
        <v>40.439</v>
      </c>
      <c r="E57" s="2" t="n">
        <v>25.88</v>
      </c>
      <c r="F57" s="2" t="n">
        <v>6.33</v>
      </c>
      <c r="G57" s="2" t="n">
        <v>7.99</v>
      </c>
      <c r="H57" s="2" t="n">
        <v>24.5</v>
      </c>
    </row>
    <row r="58" customFormat="false" ht="12.75" hidden="false" customHeight="false" outlineLevel="0" collapsed="false">
      <c r="A58" s="3" t="n">
        <v>55</v>
      </c>
      <c r="B58" s="1" t="n">
        <v>38611.3716435185</v>
      </c>
      <c r="C58" s="2" t="n">
        <v>14.67</v>
      </c>
      <c r="D58" s="2" t="n">
        <v>40.452</v>
      </c>
      <c r="E58" s="2" t="n">
        <v>25.89</v>
      </c>
      <c r="F58" s="2" t="n">
        <v>6.33</v>
      </c>
      <c r="G58" s="2" t="n">
        <v>7.99</v>
      </c>
      <c r="H58" s="2" t="n">
        <v>24</v>
      </c>
    </row>
    <row r="59" customFormat="false" ht="12.75" hidden="false" customHeight="false" outlineLevel="0" collapsed="false">
      <c r="A59" s="3" t="n">
        <v>56</v>
      </c>
      <c r="B59" s="1" t="n">
        <v>38611.3716898148</v>
      </c>
      <c r="C59" s="2" t="n">
        <v>14.67</v>
      </c>
      <c r="D59" s="2" t="n">
        <v>40.456</v>
      </c>
      <c r="E59" s="2" t="n">
        <v>25.89</v>
      </c>
      <c r="F59" s="2" t="n">
        <v>6.32</v>
      </c>
      <c r="G59" s="2" t="n">
        <v>7.99</v>
      </c>
      <c r="H59" s="2" t="n">
        <v>24.4</v>
      </c>
    </row>
    <row r="60" customFormat="false" ht="12.75" hidden="false" customHeight="false" outlineLevel="0" collapsed="false">
      <c r="A60" s="3" t="n">
        <v>57</v>
      </c>
      <c r="B60" s="1" t="n">
        <v>38611.3717361111</v>
      </c>
      <c r="C60" s="2" t="n">
        <v>14.67</v>
      </c>
      <c r="D60" s="2" t="n">
        <v>40.46</v>
      </c>
      <c r="E60" s="2" t="n">
        <v>25.89</v>
      </c>
      <c r="F60" s="2" t="n">
        <v>6.32</v>
      </c>
      <c r="G60" s="2" t="n">
        <v>7.99</v>
      </c>
      <c r="H60" s="2" t="n">
        <v>24</v>
      </c>
    </row>
    <row r="61" customFormat="false" ht="12.75" hidden="false" customHeight="false" outlineLevel="0" collapsed="false">
      <c r="A61" s="3" t="n">
        <v>58</v>
      </c>
      <c r="B61" s="1" t="n">
        <v>38611.3717824074</v>
      </c>
      <c r="C61" s="2" t="n">
        <v>14.67</v>
      </c>
      <c r="D61" s="2" t="n">
        <v>40.471</v>
      </c>
      <c r="E61" s="2" t="n">
        <v>25.9</v>
      </c>
      <c r="F61" s="2" t="n">
        <v>6.31</v>
      </c>
      <c r="G61" s="2" t="n">
        <v>7.99</v>
      </c>
      <c r="H61" s="2" t="n">
        <v>24.2</v>
      </c>
    </row>
    <row r="62" customFormat="false" ht="12.75" hidden="false" customHeight="false" outlineLevel="0" collapsed="false">
      <c r="A62" s="3" t="n">
        <v>59</v>
      </c>
      <c r="B62" s="1" t="n">
        <v>38611.3718287037</v>
      </c>
      <c r="C62" s="2" t="n">
        <v>14.67</v>
      </c>
      <c r="D62" s="2" t="n">
        <v>40.467</v>
      </c>
      <c r="E62" s="2" t="n">
        <v>25.9</v>
      </c>
      <c r="F62" s="2" t="n">
        <v>6.31</v>
      </c>
      <c r="G62" s="2" t="n">
        <v>7.99</v>
      </c>
      <c r="H62" s="2" t="n">
        <v>24.1</v>
      </c>
    </row>
    <row r="63" customFormat="false" ht="12.75" hidden="false" customHeight="false" outlineLevel="0" collapsed="false">
      <c r="A63" s="3" t="n">
        <v>60</v>
      </c>
      <c r="B63" s="1" t="n">
        <v>38611.371875</v>
      </c>
      <c r="C63" s="2" t="n">
        <v>14.67</v>
      </c>
      <c r="D63" s="2" t="n">
        <v>40.463</v>
      </c>
      <c r="E63" s="2" t="n">
        <v>25.9</v>
      </c>
      <c r="F63" s="2" t="n">
        <v>6.3</v>
      </c>
      <c r="G63" s="2" t="n">
        <v>7.99</v>
      </c>
      <c r="H63" s="2" t="n">
        <v>23.7</v>
      </c>
    </row>
    <row r="64" customFormat="false" ht="12.75" hidden="false" customHeight="false" outlineLevel="0" collapsed="false">
      <c r="A64" s="3" t="n">
        <v>61</v>
      </c>
      <c r="B64" s="1" t="n">
        <v>38611.3719212963</v>
      </c>
      <c r="C64" s="2" t="n">
        <v>14.67</v>
      </c>
      <c r="D64" s="2" t="n">
        <v>40.465</v>
      </c>
      <c r="E64" s="2" t="n">
        <v>25.9</v>
      </c>
      <c r="F64" s="2" t="n">
        <v>6.3</v>
      </c>
      <c r="G64" s="2" t="n">
        <v>7.99</v>
      </c>
      <c r="H64" s="2" t="n">
        <v>23.9</v>
      </c>
    </row>
    <row r="65" customFormat="false" ht="12.75" hidden="false" customHeight="false" outlineLevel="0" collapsed="false">
      <c r="A65" s="3" t="n">
        <v>62</v>
      </c>
      <c r="B65" s="1" t="n">
        <v>38611.3719675926</v>
      </c>
      <c r="C65" s="2" t="n">
        <v>14.67</v>
      </c>
      <c r="D65" s="2" t="n">
        <v>40.463</v>
      </c>
      <c r="E65" s="2" t="n">
        <v>25.9</v>
      </c>
      <c r="F65" s="2" t="n">
        <v>6.29</v>
      </c>
      <c r="G65" s="2" t="n">
        <v>7.99</v>
      </c>
      <c r="H65" s="2" t="n">
        <v>24.1</v>
      </c>
    </row>
    <row r="66" customFormat="false" ht="12.75" hidden="false" customHeight="false" outlineLevel="0" collapsed="false">
      <c r="A66" s="3" t="n">
        <v>63</v>
      </c>
      <c r="B66" s="1" t="n">
        <v>38611.3720138889</v>
      </c>
      <c r="C66" s="2" t="n">
        <v>14.67</v>
      </c>
      <c r="D66" s="2" t="n">
        <v>40.457</v>
      </c>
      <c r="E66" s="2" t="n">
        <v>25.89</v>
      </c>
      <c r="F66" s="2" t="n">
        <v>6.29</v>
      </c>
      <c r="G66" s="2" t="n">
        <v>7.99</v>
      </c>
      <c r="H66" s="2" t="n">
        <v>23.9</v>
      </c>
    </row>
    <row r="67" customFormat="false" ht="12.75" hidden="false" customHeight="false" outlineLevel="0" collapsed="false">
      <c r="A67" s="3" t="n">
        <v>64</v>
      </c>
      <c r="B67" s="1" t="n">
        <v>38611.3720601852</v>
      </c>
      <c r="C67" s="2" t="n">
        <v>14.67</v>
      </c>
      <c r="D67" s="2" t="n">
        <v>40.456</v>
      </c>
      <c r="E67" s="2" t="n">
        <v>25.89</v>
      </c>
      <c r="F67" s="2" t="n">
        <v>6.28</v>
      </c>
      <c r="G67" s="2" t="n">
        <v>7.99</v>
      </c>
      <c r="H67" s="2" t="n">
        <v>24.1</v>
      </c>
    </row>
    <row r="68" customFormat="false" ht="12.75" hidden="false" customHeight="false" outlineLevel="0" collapsed="false">
      <c r="A68" s="3" t="n">
        <v>65</v>
      </c>
      <c r="B68" s="1" t="n">
        <v>38611.3721064815</v>
      </c>
      <c r="C68" s="2" t="n">
        <v>14.66</v>
      </c>
      <c r="D68" s="2" t="n">
        <v>40.456</v>
      </c>
      <c r="E68" s="2" t="n">
        <v>25.89</v>
      </c>
      <c r="F68" s="2" t="n">
        <v>6.28</v>
      </c>
      <c r="G68" s="2" t="n">
        <v>7.99</v>
      </c>
      <c r="H68" s="2" t="n">
        <v>24.1</v>
      </c>
    </row>
    <row r="69" customFormat="false" ht="12.75" hidden="false" customHeight="false" outlineLevel="0" collapsed="false">
      <c r="A69" s="3" t="n">
        <v>66</v>
      </c>
      <c r="B69" s="1" t="n">
        <v>38611.3721527778</v>
      </c>
      <c r="C69" s="2" t="n">
        <v>14.67</v>
      </c>
      <c r="D69" s="2" t="n">
        <v>40.453</v>
      </c>
      <c r="E69" s="2" t="n">
        <v>25.89</v>
      </c>
      <c r="F69" s="2" t="n">
        <v>6.28</v>
      </c>
      <c r="G69" s="2" t="n">
        <v>7.99</v>
      </c>
      <c r="H69" s="2" t="n">
        <v>23.9</v>
      </c>
    </row>
    <row r="70" customFormat="false" ht="12.75" hidden="false" customHeight="false" outlineLevel="0" collapsed="false">
      <c r="A70" s="3" t="n">
        <v>67</v>
      </c>
      <c r="B70" s="1" t="n">
        <v>38611.3721990741</v>
      </c>
      <c r="C70" s="2" t="n">
        <v>14.67</v>
      </c>
      <c r="D70" s="2" t="n">
        <v>40.454</v>
      </c>
      <c r="E70" s="2" t="n">
        <v>25.89</v>
      </c>
      <c r="F70" s="2" t="n">
        <v>6.28</v>
      </c>
      <c r="G70" s="2" t="n">
        <v>7.99</v>
      </c>
      <c r="H70" s="2" t="n">
        <v>24.2</v>
      </c>
    </row>
    <row r="71" customFormat="false" ht="12.75" hidden="false" customHeight="false" outlineLevel="0" collapsed="false">
      <c r="A71" s="3" t="n">
        <v>68</v>
      </c>
      <c r="B71" s="1" t="n">
        <v>38611.3722453704</v>
      </c>
      <c r="C71" s="2" t="n">
        <v>14.67</v>
      </c>
      <c r="D71" s="2" t="n">
        <v>40.454</v>
      </c>
      <c r="E71" s="2" t="n">
        <v>25.89</v>
      </c>
      <c r="F71" s="2" t="n">
        <v>6.28</v>
      </c>
      <c r="G71" s="2" t="n">
        <v>7.99</v>
      </c>
      <c r="H71" s="2" t="n">
        <v>24.4</v>
      </c>
    </row>
    <row r="72" customFormat="false" ht="12.75" hidden="false" customHeight="false" outlineLevel="0" collapsed="false">
      <c r="A72" s="3" t="n">
        <v>69</v>
      </c>
      <c r="B72" s="1" t="n">
        <v>38611.3722916667</v>
      </c>
      <c r="C72" s="2" t="n">
        <v>14.67</v>
      </c>
      <c r="D72" s="2" t="n">
        <v>40.455</v>
      </c>
      <c r="E72" s="2" t="n">
        <v>25.89</v>
      </c>
      <c r="F72" s="2" t="n">
        <v>6.28</v>
      </c>
      <c r="G72" s="2" t="n">
        <v>7.99</v>
      </c>
      <c r="H72" s="2" t="n">
        <v>24.6</v>
      </c>
    </row>
    <row r="73" customFormat="false" ht="12.75" hidden="false" customHeight="false" outlineLevel="0" collapsed="false">
      <c r="A73" s="3" t="n">
        <v>70</v>
      </c>
      <c r="B73" s="1" t="n">
        <v>38611.372337963</v>
      </c>
      <c r="C73" s="2" t="n">
        <v>14.68</v>
      </c>
      <c r="D73" s="2" t="n">
        <v>40.451</v>
      </c>
      <c r="E73" s="2" t="n">
        <v>25.89</v>
      </c>
      <c r="F73" s="2" t="n">
        <v>6.28</v>
      </c>
      <c r="G73" s="2" t="n">
        <v>7.99</v>
      </c>
      <c r="H73" s="2" t="n">
        <v>24.6</v>
      </c>
    </row>
    <row r="74" customFormat="false" ht="12.75" hidden="false" customHeight="false" outlineLevel="0" collapsed="false">
      <c r="A74" s="3" t="n">
        <v>71</v>
      </c>
      <c r="B74" s="1" t="n">
        <v>38611.3723842593</v>
      </c>
      <c r="C74" s="2" t="n">
        <v>14.68</v>
      </c>
      <c r="D74" s="2" t="n">
        <v>40.45</v>
      </c>
      <c r="E74" s="2" t="n">
        <v>25.89</v>
      </c>
      <c r="F74" s="2" t="n">
        <v>6.28</v>
      </c>
      <c r="G74" s="2" t="n">
        <v>7.98</v>
      </c>
      <c r="H74" s="2" t="n">
        <v>25.2</v>
      </c>
    </row>
    <row r="75" customFormat="false" ht="12.75" hidden="false" customHeight="false" outlineLevel="0" collapsed="false">
      <c r="A75" s="3" t="n">
        <v>72</v>
      </c>
      <c r="B75" s="1" t="n">
        <v>38611.3724305556</v>
      </c>
      <c r="C75" s="2" t="n">
        <v>14.68</v>
      </c>
      <c r="D75" s="2" t="n">
        <v>40.457</v>
      </c>
      <c r="E75" s="2" t="n">
        <v>25.89</v>
      </c>
      <c r="F75" s="2" t="n">
        <v>6.28</v>
      </c>
      <c r="G75" s="2" t="n">
        <v>7.98</v>
      </c>
      <c r="H75" s="2" t="n">
        <v>24.8</v>
      </c>
    </row>
    <row r="76" customFormat="false" ht="12.75" hidden="false" customHeight="false" outlineLevel="0" collapsed="false">
      <c r="A76" s="3" t="n">
        <v>73</v>
      </c>
      <c r="B76" s="1" t="n">
        <v>38611.3724768519</v>
      </c>
      <c r="C76" s="2" t="n">
        <v>14.68</v>
      </c>
      <c r="D76" s="2" t="n">
        <v>40.49</v>
      </c>
      <c r="E76" s="2" t="n">
        <v>25.92</v>
      </c>
      <c r="F76" s="2" t="n">
        <v>6.27</v>
      </c>
      <c r="G76" s="2" t="n">
        <v>7.98</v>
      </c>
      <c r="H76" s="2" t="n">
        <v>24.7</v>
      </c>
    </row>
    <row r="77" customFormat="false" ht="12.75" hidden="false" customHeight="false" outlineLevel="0" collapsed="false">
      <c r="A77" s="3" t="n">
        <v>74</v>
      </c>
      <c r="B77" s="1" t="n">
        <v>38611.3725231482</v>
      </c>
      <c r="C77" s="2" t="n">
        <v>14.69</v>
      </c>
      <c r="D77" s="2" t="n">
        <v>40.511</v>
      </c>
      <c r="E77" s="2" t="n">
        <v>25.93</v>
      </c>
      <c r="F77" s="2" t="n">
        <v>6.27</v>
      </c>
      <c r="G77" s="2" t="n">
        <v>7.98</v>
      </c>
      <c r="H77" s="2" t="n">
        <v>24.6</v>
      </c>
    </row>
    <row r="78" customFormat="false" ht="12.75" hidden="false" customHeight="false" outlineLevel="0" collapsed="false">
      <c r="A78" s="3" t="n">
        <v>75</v>
      </c>
      <c r="B78" s="1" t="n">
        <v>38611.3725694444</v>
      </c>
      <c r="C78" s="2" t="n">
        <v>14.69</v>
      </c>
      <c r="D78" s="2" t="n">
        <v>40.526</v>
      </c>
      <c r="E78" s="2" t="n">
        <v>25.94</v>
      </c>
      <c r="F78" s="2" t="n">
        <v>6.27</v>
      </c>
      <c r="G78" s="2" t="n">
        <v>7.98</v>
      </c>
      <c r="H78" s="2" t="n">
        <v>24.2</v>
      </c>
    </row>
    <row r="79" customFormat="false" ht="12.75" hidden="false" customHeight="false" outlineLevel="0" collapsed="false">
      <c r="A79" s="3" t="n">
        <v>76</v>
      </c>
      <c r="B79" s="1" t="n">
        <v>38611.3726157407</v>
      </c>
      <c r="C79" s="2" t="n">
        <v>14.7</v>
      </c>
      <c r="D79" s="2" t="n">
        <v>40.541</v>
      </c>
      <c r="E79" s="2" t="n">
        <v>25.95</v>
      </c>
      <c r="F79" s="2" t="n">
        <v>6.27</v>
      </c>
      <c r="G79" s="2" t="n">
        <v>7.98</v>
      </c>
      <c r="H79" s="2" t="n">
        <v>24.1</v>
      </c>
    </row>
    <row r="80" customFormat="false" ht="12.75" hidden="false" customHeight="false" outlineLevel="0" collapsed="false">
      <c r="A80" s="3" t="n">
        <v>77</v>
      </c>
      <c r="B80" s="1" t="n">
        <v>38611.372662037</v>
      </c>
      <c r="C80" s="2" t="n">
        <v>14.7</v>
      </c>
      <c r="D80" s="2" t="n">
        <v>40.541</v>
      </c>
      <c r="E80" s="2" t="n">
        <v>25.95</v>
      </c>
      <c r="F80" s="2" t="n">
        <v>6.27</v>
      </c>
      <c r="G80" s="2" t="n">
        <v>7.97</v>
      </c>
      <c r="H80" s="2" t="n">
        <v>24.1</v>
      </c>
    </row>
    <row r="81" customFormat="false" ht="12.75" hidden="false" customHeight="false" outlineLevel="0" collapsed="false">
      <c r="A81" s="3" t="n">
        <v>78</v>
      </c>
      <c r="B81" s="1" t="n">
        <v>38611.3727083333</v>
      </c>
      <c r="C81" s="2" t="n">
        <v>14.71</v>
      </c>
      <c r="D81" s="2" t="n">
        <v>40.537</v>
      </c>
      <c r="E81" s="2" t="n">
        <v>25.95</v>
      </c>
      <c r="F81" s="2" t="n">
        <v>6.26</v>
      </c>
      <c r="G81" s="2" t="n">
        <v>7.97</v>
      </c>
      <c r="H81" s="2" t="n">
        <v>24.4</v>
      </c>
    </row>
    <row r="82" customFormat="false" ht="12.75" hidden="false" customHeight="false" outlineLevel="0" collapsed="false">
      <c r="A82" s="3" t="n">
        <v>79</v>
      </c>
      <c r="B82" s="1" t="n">
        <v>38611.3727546296</v>
      </c>
      <c r="C82" s="2" t="n">
        <v>14.71</v>
      </c>
      <c r="D82" s="2" t="n">
        <v>40.539</v>
      </c>
      <c r="E82" s="2" t="n">
        <v>25.95</v>
      </c>
      <c r="F82" s="2" t="n">
        <v>6.25</v>
      </c>
      <c r="G82" s="2" t="n">
        <v>7.97</v>
      </c>
      <c r="H82" s="2" t="n">
        <v>24.5</v>
      </c>
    </row>
    <row r="83" customFormat="false" ht="12.75" hidden="false" customHeight="false" outlineLevel="0" collapsed="false">
      <c r="A83" s="3" t="n">
        <v>80</v>
      </c>
      <c r="B83" s="1" t="n">
        <v>38611.3728009259</v>
      </c>
      <c r="C83" s="2" t="n">
        <v>14.71</v>
      </c>
      <c r="D83" s="2" t="n">
        <v>40.55</v>
      </c>
      <c r="E83" s="2" t="n">
        <v>25.96</v>
      </c>
      <c r="F83" s="2" t="n">
        <v>6.23</v>
      </c>
      <c r="G83" s="2" t="n">
        <v>7.97</v>
      </c>
      <c r="H83" s="2" t="n">
        <v>24.7</v>
      </c>
    </row>
    <row r="84" customFormat="false" ht="12.75" hidden="false" customHeight="false" outlineLevel="0" collapsed="false">
      <c r="A84" s="3" t="n">
        <v>81</v>
      </c>
      <c r="B84" s="1" t="n">
        <v>38611.3728472222</v>
      </c>
      <c r="C84" s="2" t="n">
        <v>14.71</v>
      </c>
      <c r="D84" s="2" t="n">
        <v>40.563</v>
      </c>
      <c r="E84" s="2" t="n">
        <v>25.97</v>
      </c>
      <c r="F84" s="2" t="n">
        <v>6.22</v>
      </c>
      <c r="G84" s="2" t="n">
        <v>7.97</v>
      </c>
      <c r="H84" s="2" t="n">
        <v>24.9</v>
      </c>
    </row>
    <row r="85" customFormat="false" ht="12.75" hidden="false" customHeight="false" outlineLevel="0" collapsed="false">
      <c r="A85" s="3" t="n">
        <v>82</v>
      </c>
      <c r="B85" s="1" t="n">
        <v>38611.3728935185</v>
      </c>
      <c r="C85" s="2" t="n">
        <v>14.71</v>
      </c>
      <c r="D85" s="2" t="n">
        <v>40.581</v>
      </c>
      <c r="E85" s="2" t="n">
        <v>25.98</v>
      </c>
      <c r="F85" s="2" t="n">
        <v>6.21</v>
      </c>
      <c r="G85" s="2" t="n">
        <v>7.97</v>
      </c>
      <c r="H85" s="2" t="n">
        <v>25.2</v>
      </c>
    </row>
    <row r="86" customFormat="false" ht="12.75" hidden="false" customHeight="false" outlineLevel="0" collapsed="false">
      <c r="A86" s="3" t="n">
        <v>83</v>
      </c>
      <c r="B86" s="1" t="n">
        <v>38611.3729398148</v>
      </c>
      <c r="C86" s="2" t="n">
        <v>14.71</v>
      </c>
      <c r="D86" s="2" t="n">
        <v>40.59</v>
      </c>
      <c r="E86" s="2" t="n">
        <v>25.99</v>
      </c>
      <c r="F86" s="2" t="n">
        <v>6.2</v>
      </c>
      <c r="G86" s="2" t="n">
        <v>7.97</v>
      </c>
      <c r="H86" s="2" t="n">
        <v>25.5</v>
      </c>
    </row>
    <row r="87" customFormat="false" ht="12.75" hidden="false" customHeight="false" outlineLevel="0" collapsed="false">
      <c r="A87" s="3" t="n">
        <v>84</v>
      </c>
      <c r="B87" s="1" t="n">
        <v>38611.3729861111</v>
      </c>
      <c r="C87" s="2" t="n">
        <v>14.71</v>
      </c>
      <c r="D87" s="2" t="n">
        <v>40.588</v>
      </c>
      <c r="E87" s="2" t="n">
        <v>25.99</v>
      </c>
      <c r="F87" s="2" t="n">
        <v>6.19</v>
      </c>
      <c r="G87" s="2" t="n">
        <v>7.97</v>
      </c>
      <c r="H87" s="2" t="n">
        <v>25.2</v>
      </c>
    </row>
    <row r="88" customFormat="false" ht="12.75" hidden="false" customHeight="false" outlineLevel="0" collapsed="false">
      <c r="A88" s="3" t="n">
        <v>85</v>
      </c>
      <c r="B88" s="1" t="n">
        <v>38611.3730324074</v>
      </c>
      <c r="C88" s="2" t="n">
        <v>14.72</v>
      </c>
      <c r="D88" s="2" t="n">
        <v>40.583</v>
      </c>
      <c r="E88" s="2" t="n">
        <v>25.98</v>
      </c>
      <c r="F88" s="2" t="n">
        <v>6.17</v>
      </c>
      <c r="G88" s="2" t="n">
        <v>7.97</v>
      </c>
      <c r="H88" s="2" t="n">
        <v>25.3</v>
      </c>
    </row>
    <row r="89" customFormat="false" ht="12.75" hidden="false" customHeight="false" outlineLevel="0" collapsed="false">
      <c r="A89" s="3" t="n">
        <v>86</v>
      </c>
      <c r="B89" s="1" t="n">
        <v>38611.3730787037</v>
      </c>
      <c r="C89" s="2" t="n">
        <v>14.72</v>
      </c>
      <c r="D89" s="2" t="n">
        <v>40.578</v>
      </c>
      <c r="E89" s="2" t="n">
        <v>25.98</v>
      </c>
      <c r="F89" s="2" t="n">
        <v>6.17</v>
      </c>
      <c r="G89" s="2" t="n">
        <v>7.97</v>
      </c>
      <c r="H89" s="2" t="n">
        <v>25</v>
      </c>
    </row>
    <row r="90" customFormat="false" ht="12.75" hidden="false" customHeight="false" outlineLevel="0" collapsed="false">
      <c r="A90" s="3" t="n">
        <v>87</v>
      </c>
      <c r="B90" s="1" t="n">
        <v>38611.373125</v>
      </c>
      <c r="C90" s="2" t="n">
        <v>14.71</v>
      </c>
      <c r="D90" s="2" t="n">
        <v>40.586</v>
      </c>
      <c r="E90" s="2" t="n">
        <v>25.98</v>
      </c>
      <c r="F90" s="2" t="n">
        <v>6.15</v>
      </c>
      <c r="G90" s="2" t="n">
        <v>7.96</v>
      </c>
      <c r="H90" s="2" t="n">
        <v>25</v>
      </c>
    </row>
    <row r="91" customFormat="false" ht="12.75" hidden="false" customHeight="false" outlineLevel="0" collapsed="false">
      <c r="A91" s="3" t="n">
        <v>88</v>
      </c>
      <c r="B91" s="1" t="n">
        <v>38611.3731712963</v>
      </c>
      <c r="C91" s="2" t="n">
        <v>14.71</v>
      </c>
      <c r="D91" s="2" t="n">
        <v>40.583</v>
      </c>
      <c r="E91" s="2" t="n">
        <v>25.98</v>
      </c>
      <c r="F91" s="2" t="n">
        <v>6.15</v>
      </c>
      <c r="G91" s="2" t="n">
        <v>7.96</v>
      </c>
      <c r="H91" s="2" t="n">
        <v>25</v>
      </c>
    </row>
    <row r="92" customFormat="false" ht="12.75" hidden="false" customHeight="false" outlineLevel="0" collapsed="false">
      <c r="A92" s="3" t="n">
        <v>89</v>
      </c>
      <c r="B92" s="1" t="n">
        <v>38611.3732175926</v>
      </c>
      <c r="C92" s="2" t="n">
        <v>14.71</v>
      </c>
      <c r="D92" s="2" t="n">
        <v>40.578</v>
      </c>
      <c r="E92" s="2" t="n">
        <v>25.98</v>
      </c>
      <c r="F92" s="2" t="n">
        <v>6.14</v>
      </c>
      <c r="G92" s="2" t="n">
        <v>7.96</v>
      </c>
      <c r="H92" s="2" t="n">
        <v>25</v>
      </c>
    </row>
    <row r="93" customFormat="false" ht="12.75" hidden="false" customHeight="false" outlineLevel="0" collapsed="false">
      <c r="A93" s="3" t="n">
        <v>90</v>
      </c>
      <c r="B93" s="1" t="n">
        <v>38611.3732638889</v>
      </c>
      <c r="C93" s="2" t="n">
        <v>14.71</v>
      </c>
      <c r="D93" s="2" t="n">
        <v>40.585</v>
      </c>
      <c r="E93" s="2" t="n">
        <v>25.98</v>
      </c>
      <c r="F93" s="2" t="n">
        <v>6.13</v>
      </c>
      <c r="G93" s="2" t="n">
        <v>7.96</v>
      </c>
      <c r="H93" s="2" t="n">
        <v>25</v>
      </c>
    </row>
    <row r="94" customFormat="false" ht="12.75" hidden="false" customHeight="false" outlineLevel="0" collapsed="false">
      <c r="A94" s="3" t="n">
        <v>91</v>
      </c>
      <c r="B94" s="1" t="n">
        <v>38611.3733101852</v>
      </c>
      <c r="C94" s="2" t="n">
        <v>14.71</v>
      </c>
      <c r="D94" s="2" t="n">
        <v>40.574</v>
      </c>
      <c r="E94" s="2" t="n">
        <v>25.98</v>
      </c>
      <c r="F94" s="2" t="n">
        <v>6.13</v>
      </c>
      <c r="G94" s="2" t="n">
        <v>7.96</v>
      </c>
      <c r="H94" s="2" t="n">
        <v>26</v>
      </c>
    </row>
    <row r="95" customFormat="false" ht="12.75" hidden="false" customHeight="false" outlineLevel="0" collapsed="false">
      <c r="A95" s="3" t="n">
        <v>92</v>
      </c>
      <c r="B95" s="1" t="n">
        <v>38611.3733564815</v>
      </c>
      <c r="C95" s="2" t="n">
        <v>14.72</v>
      </c>
      <c r="D95" s="2" t="n">
        <v>40.57</v>
      </c>
      <c r="E95" s="2" t="n">
        <v>25.97</v>
      </c>
      <c r="F95" s="2" t="n">
        <v>6.12</v>
      </c>
      <c r="G95" s="2" t="n">
        <v>7.96</v>
      </c>
      <c r="H95" s="2" t="n">
        <v>25.3</v>
      </c>
    </row>
    <row r="96" customFormat="false" ht="12.75" hidden="false" customHeight="false" outlineLevel="0" collapsed="false">
      <c r="A96" s="3" t="n">
        <v>93</v>
      </c>
      <c r="B96" s="1" t="n">
        <v>38611.3734027778</v>
      </c>
      <c r="C96" s="2" t="n">
        <v>14.73</v>
      </c>
      <c r="D96" s="2" t="n">
        <v>40.594</v>
      </c>
      <c r="E96" s="2" t="n">
        <v>25.99</v>
      </c>
      <c r="F96" s="2" t="n">
        <v>6.11</v>
      </c>
      <c r="G96" s="2" t="n">
        <v>7.95</v>
      </c>
      <c r="H96" s="2" t="n">
        <v>25</v>
      </c>
    </row>
    <row r="97" customFormat="false" ht="12.75" hidden="false" customHeight="false" outlineLevel="0" collapsed="false">
      <c r="A97" s="3" t="n">
        <v>94</v>
      </c>
      <c r="B97" s="1" t="n">
        <v>38611.3734490741</v>
      </c>
      <c r="C97" s="2" t="n">
        <v>14.75</v>
      </c>
      <c r="D97" s="2" t="n">
        <v>40.631</v>
      </c>
      <c r="E97" s="2" t="n">
        <v>26.02</v>
      </c>
      <c r="F97" s="2" t="n">
        <v>6.09</v>
      </c>
      <c r="G97" s="2" t="n">
        <v>7.95</v>
      </c>
      <c r="H97" s="2" t="n">
        <v>25.3</v>
      </c>
    </row>
    <row r="98" customFormat="false" ht="12.75" hidden="false" customHeight="false" outlineLevel="0" collapsed="false">
      <c r="A98" s="3" t="n">
        <v>95</v>
      </c>
      <c r="B98" s="1" t="n">
        <v>38611.3734953704</v>
      </c>
      <c r="C98" s="2" t="n">
        <v>14.75</v>
      </c>
      <c r="D98" s="2" t="n">
        <v>40.642</v>
      </c>
      <c r="E98" s="2" t="n">
        <v>26.02</v>
      </c>
      <c r="F98" s="2" t="n">
        <v>6.07</v>
      </c>
      <c r="G98" s="2" t="n">
        <v>7.95</v>
      </c>
      <c r="H98" s="2" t="n">
        <v>25.5</v>
      </c>
    </row>
    <row r="99" customFormat="false" ht="12.75" hidden="false" customHeight="false" outlineLevel="0" collapsed="false">
      <c r="A99" s="3" t="n">
        <v>96</v>
      </c>
      <c r="B99" s="1" t="n">
        <v>38611.3735416667</v>
      </c>
      <c r="C99" s="2" t="n">
        <v>14.75</v>
      </c>
      <c r="D99" s="2" t="n">
        <v>40.629</v>
      </c>
      <c r="E99" s="2" t="n">
        <v>26.01</v>
      </c>
      <c r="F99" s="2" t="n">
        <v>6.05</v>
      </c>
      <c r="G99" s="2" t="n">
        <v>7.95</v>
      </c>
      <c r="H99" s="2" t="n">
        <v>25.4</v>
      </c>
    </row>
    <row r="100" customFormat="false" ht="12.75" hidden="false" customHeight="false" outlineLevel="0" collapsed="false">
      <c r="A100" s="3" t="n">
        <v>97</v>
      </c>
      <c r="B100" s="1" t="n">
        <v>38611.373587963</v>
      </c>
      <c r="C100" s="2" t="n">
        <v>14.75</v>
      </c>
      <c r="D100" s="2" t="n">
        <v>40.622</v>
      </c>
      <c r="E100" s="2" t="n">
        <v>26.01</v>
      </c>
      <c r="F100" s="2" t="n">
        <v>6.03</v>
      </c>
      <c r="G100" s="2" t="n">
        <v>7.95</v>
      </c>
      <c r="H100" s="2" t="n">
        <v>25.2</v>
      </c>
    </row>
    <row r="101" customFormat="false" ht="12.75" hidden="false" customHeight="false" outlineLevel="0" collapsed="false">
      <c r="A101" s="3" t="n">
        <v>98</v>
      </c>
      <c r="B101" s="1" t="n">
        <v>38611.3736342593</v>
      </c>
      <c r="C101" s="2" t="n">
        <v>14.75</v>
      </c>
      <c r="D101" s="2" t="n">
        <v>40.63</v>
      </c>
      <c r="E101" s="2" t="n">
        <v>26.02</v>
      </c>
      <c r="F101" s="2" t="n">
        <v>6.01</v>
      </c>
      <c r="G101" s="2" t="n">
        <v>7.94</v>
      </c>
      <c r="H101" s="2" t="n">
        <v>25</v>
      </c>
    </row>
    <row r="102" customFormat="false" ht="12.75" hidden="false" customHeight="false" outlineLevel="0" collapsed="false">
      <c r="A102" s="3" t="n">
        <v>99</v>
      </c>
      <c r="B102" s="1" t="n">
        <v>38611.3736805556</v>
      </c>
      <c r="C102" s="2" t="n">
        <v>14.75</v>
      </c>
      <c r="D102" s="2" t="n">
        <v>40.654</v>
      </c>
      <c r="E102" s="2" t="n">
        <v>26.03</v>
      </c>
      <c r="F102" s="2" t="n">
        <v>5.99</v>
      </c>
      <c r="G102" s="2" t="n">
        <v>7.94</v>
      </c>
      <c r="H102" s="2" t="n">
        <v>24.6</v>
      </c>
    </row>
    <row r="103" customFormat="false" ht="12.75" hidden="false" customHeight="false" outlineLevel="0" collapsed="false">
      <c r="A103" s="3" t="n">
        <v>100</v>
      </c>
      <c r="B103" s="1" t="n">
        <v>38611.3737268519</v>
      </c>
      <c r="C103" s="2" t="n">
        <v>14.75</v>
      </c>
      <c r="D103" s="2" t="n">
        <v>40.715</v>
      </c>
      <c r="E103" s="2" t="n">
        <v>26.08</v>
      </c>
      <c r="F103" s="2" t="n">
        <v>5.97</v>
      </c>
      <c r="G103" s="2" t="n">
        <v>7.94</v>
      </c>
      <c r="H103" s="2" t="n">
        <v>24.2</v>
      </c>
    </row>
    <row r="104" customFormat="false" ht="12.75" hidden="false" customHeight="false" outlineLevel="0" collapsed="false">
      <c r="A104" s="3" t="n">
        <v>101</v>
      </c>
      <c r="B104" s="1" t="n">
        <v>38611.3737731481</v>
      </c>
      <c r="C104" s="2" t="n">
        <v>14.74</v>
      </c>
      <c r="D104" s="2" t="n">
        <v>40.749</v>
      </c>
      <c r="E104" s="2" t="n">
        <v>26.1</v>
      </c>
      <c r="F104" s="2" t="n">
        <v>5.96</v>
      </c>
      <c r="G104" s="2" t="n">
        <v>7.94</v>
      </c>
      <c r="H104" s="2" t="n">
        <v>24.4</v>
      </c>
    </row>
    <row r="105" customFormat="false" ht="12.75" hidden="false" customHeight="false" outlineLevel="0" collapsed="false">
      <c r="A105" s="3" t="n">
        <v>102</v>
      </c>
      <c r="B105" s="1" t="n">
        <v>38611.3738194444</v>
      </c>
      <c r="C105" s="2" t="n">
        <v>14.74</v>
      </c>
      <c r="D105" s="2" t="n">
        <v>40.744</v>
      </c>
      <c r="E105" s="2" t="n">
        <v>26.1</v>
      </c>
      <c r="F105" s="2" t="n">
        <v>5.95</v>
      </c>
      <c r="G105" s="2" t="n">
        <v>7.94</v>
      </c>
      <c r="H105" s="2" t="n">
        <v>24.2</v>
      </c>
    </row>
    <row r="106" customFormat="false" ht="12.75" hidden="false" customHeight="false" outlineLevel="0" collapsed="false">
      <c r="A106" s="3" t="n">
        <v>103</v>
      </c>
      <c r="B106" s="1" t="n">
        <v>38611.3738657407</v>
      </c>
      <c r="C106" s="2" t="n">
        <v>14.74</v>
      </c>
      <c r="D106" s="2" t="n">
        <v>40.758</v>
      </c>
      <c r="E106" s="2" t="n">
        <v>26.11</v>
      </c>
      <c r="F106" s="2" t="n">
        <v>5.94</v>
      </c>
      <c r="G106" s="2" t="n">
        <v>7.94</v>
      </c>
      <c r="H106" s="2" t="n">
        <v>23.9</v>
      </c>
    </row>
    <row r="107" customFormat="false" ht="12.75" hidden="false" customHeight="false" outlineLevel="0" collapsed="false">
      <c r="A107" s="3" t="n">
        <v>104</v>
      </c>
      <c r="B107" s="1" t="n">
        <v>38611.373912037</v>
      </c>
      <c r="C107" s="2" t="n">
        <v>14.75</v>
      </c>
      <c r="D107" s="2" t="n">
        <v>40.778</v>
      </c>
      <c r="E107" s="2" t="n">
        <v>26.12</v>
      </c>
      <c r="F107" s="2" t="n">
        <v>5.93</v>
      </c>
      <c r="G107" s="2" t="n">
        <v>7.94</v>
      </c>
      <c r="H107" s="2" t="n">
        <v>24.2</v>
      </c>
    </row>
    <row r="108" customFormat="false" ht="12.75" hidden="false" customHeight="false" outlineLevel="0" collapsed="false">
      <c r="A108" s="3" t="n">
        <v>105</v>
      </c>
      <c r="B108" s="1" t="n">
        <v>38611.3739583333</v>
      </c>
      <c r="C108" s="2" t="n">
        <v>14.75</v>
      </c>
      <c r="D108" s="2" t="n">
        <v>40.808</v>
      </c>
      <c r="E108" s="2" t="n">
        <v>26.14</v>
      </c>
      <c r="F108" s="2" t="n">
        <v>5.93</v>
      </c>
      <c r="G108" s="2" t="n">
        <v>7.93</v>
      </c>
      <c r="H108" s="2" t="n">
        <v>23.9</v>
      </c>
    </row>
    <row r="109" customFormat="false" ht="12.75" hidden="false" customHeight="false" outlineLevel="0" collapsed="false">
      <c r="A109" s="3" t="n">
        <v>106</v>
      </c>
      <c r="B109" s="1" t="n">
        <v>38611.3740046296</v>
      </c>
      <c r="C109" s="2" t="n">
        <v>14.75</v>
      </c>
      <c r="D109" s="2" t="n">
        <v>40.836</v>
      </c>
      <c r="E109" s="2" t="n">
        <v>26.16</v>
      </c>
      <c r="F109" s="2" t="n">
        <v>5.93</v>
      </c>
      <c r="G109" s="2" t="n">
        <v>7.93</v>
      </c>
      <c r="H109" s="2" t="n">
        <v>23.8</v>
      </c>
    </row>
    <row r="110" customFormat="false" ht="12.75" hidden="false" customHeight="false" outlineLevel="0" collapsed="false">
      <c r="A110" s="3" t="n">
        <v>107</v>
      </c>
      <c r="B110" s="1" t="n">
        <v>38611.3740509259</v>
      </c>
      <c r="C110" s="2" t="n">
        <v>14.75</v>
      </c>
      <c r="D110" s="2" t="n">
        <v>40.854</v>
      </c>
      <c r="E110" s="2" t="n">
        <v>26.17</v>
      </c>
      <c r="F110" s="2" t="n">
        <v>5.92</v>
      </c>
      <c r="G110" s="2" t="n">
        <v>7.93</v>
      </c>
      <c r="H110" s="2" t="n">
        <v>24.1</v>
      </c>
    </row>
    <row r="111" customFormat="false" ht="12.75" hidden="false" customHeight="false" outlineLevel="0" collapsed="false">
      <c r="A111" s="3" t="n">
        <v>108</v>
      </c>
      <c r="B111" s="1" t="n">
        <v>38611.3740972222</v>
      </c>
      <c r="C111" s="2" t="n">
        <v>14.75</v>
      </c>
      <c r="D111" s="2" t="n">
        <v>40.883</v>
      </c>
      <c r="E111" s="2" t="n">
        <v>26.2</v>
      </c>
      <c r="F111" s="2" t="n">
        <v>5.92</v>
      </c>
      <c r="G111" s="2" t="n">
        <v>7.93</v>
      </c>
      <c r="H111" s="2" t="n">
        <v>24.4</v>
      </c>
    </row>
    <row r="112" customFormat="false" ht="12.75" hidden="false" customHeight="false" outlineLevel="0" collapsed="false">
      <c r="A112" s="3" t="n">
        <v>109</v>
      </c>
      <c r="B112" s="1" t="n">
        <v>38611.3741435185</v>
      </c>
      <c r="C112" s="2" t="n">
        <v>14.75</v>
      </c>
      <c r="D112" s="2" t="n">
        <v>40.901</v>
      </c>
      <c r="E112" s="2" t="n">
        <v>26.21</v>
      </c>
      <c r="F112" s="2" t="n">
        <v>5.92</v>
      </c>
      <c r="G112" s="2" t="n">
        <v>7.93</v>
      </c>
      <c r="H112" s="2" t="n">
        <v>25.3</v>
      </c>
    </row>
    <row r="113" customFormat="false" ht="12.75" hidden="false" customHeight="false" outlineLevel="0" collapsed="false">
      <c r="A113" s="3" t="n">
        <v>110</v>
      </c>
      <c r="B113" s="1" t="n">
        <v>38611.3741898148</v>
      </c>
      <c r="C113" s="2" t="n">
        <v>14.75</v>
      </c>
      <c r="D113" s="2" t="n">
        <v>40.909</v>
      </c>
      <c r="E113" s="2" t="n">
        <v>26.21</v>
      </c>
      <c r="F113" s="2" t="n">
        <v>5.91</v>
      </c>
      <c r="G113" s="2" t="n">
        <v>7.93</v>
      </c>
      <c r="H113" s="2" t="n">
        <v>24.8</v>
      </c>
    </row>
    <row r="114" customFormat="false" ht="12.75" hidden="false" customHeight="false" outlineLevel="0" collapsed="false">
      <c r="A114" s="3" t="n">
        <v>111</v>
      </c>
      <c r="B114" s="1" t="n">
        <v>38611.3742361111</v>
      </c>
      <c r="C114" s="2" t="n">
        <v>14.75</v>
      </c>
      <c r="D114" s="2" t="n">
        <v>40.919</v>
      </c>
      <c r="E114" s="2" t="n">
        <v>26.22</v>
      </c>
      <c r="F114" s="2" t="n">
        <v>5.91</v>
      </c>
      <c r="G114" s="2" t="n">
        <v>7.93</v>
      </c>
      <c r="H114" s="2" t="n">
        <v>24.7</v>
      </c>
    </row>
    <row r="115" customFormat="false" ht="12.75" hidden="false" customHeight="false" outlineLevel="0" collapsed="false">
      <c r="A115" s="3" t="n">
        <v>112</v>
      </c>
      <c r="B115" s="1" t="n">
        <v>38611.3742824074</v>
      </c>
      <c r="C115" s="2" t="n">
        <v>14.75</v>
      </c>
      <c r="D115" s="2" t="n">
        <v>40.934</v>
      </c>
      <c r="E115" s="2" t="n">
        <v>26.23</v>
      </c>
      <c r="F115" s="2" t="n">
        <v>5.9</v>
      </c>
      <c r="G115" s="2" t="n">
        <v>7.93</v>
      </c>
      <c r="H115" s="2" t="n">
        <v>24.6</v>
      </c>
    </row>
    <row r="116" customFormat="false" ht="12.75" hidden="false" customHeight="false" outlineLevel="0" collapsed="false">
      <c r="A116" s="3" t="n">
        <v>113</v>
      </c>
      <c r="B116" s="1" t="n">
        <v>38611.3743287037</v>
      </c>
      <c r="C116" s="2" t="n">
        <v>14.75</v>
      </c>
      <c r="D116" s="2" t="n">
        <v>40.948</v>
      </c>
      <c r="E116" s="2" t="n">
        <v>26.24</v>
      </c>
      <c r="F116" s="2" t="n">
        <v>5.9</v>
      </c>
      <c r="G116" s="2" t="n">
        <v>7.93</v>
      </c>
      <c r="H116" s="2" t="n">
        <v>24.5</v>
      </c>
    </row>
    <row r="117" customFormat="false" ht="12.75" hidden="false" customHeight="false" outlineLevel="0" collapsed="false">
      <c r="A117" s="3" t="n">
        <v>114</v>
      </c>
      <c r="B117" s="1" t="n">
        <v>38611.374375</v>
      </c>
      <c r="C117" s="2" t="n">
        <v>14.75</v>
      </c>
      <c r="D117" s="2" t="n">
        <v>40.957</v>
      </c>
      <c r="E117" s="2" t="n">
        <v>26.25</v>
      </c>
      <c r="F117" s="2" t="n">
        <v>5.89</v>
      </c>
      <c r="G117" s="2" t="n">
        <v>7.93</v>
      </c>
      <c r="H117" s="2" t="n">
        <v>23.9</v>
      </c>
    </row>
    <row r="118" customFormat="false" ht="12.75" hidden="false" customHeight="false" outlineLevel="0" collapsed="false">
      <c r="A118" s="3" t="n">
        <v>115</v>
      </c>
      <c r="B118" s="1" t="n">
        <v>38611.3744212963</v>
      </c>
      <c r="C118" s="2" t="n">
        <v>14.75</v>
      </c>
      <c r="D118" s="2" t="n">
        <v>40.959</v>
      </c>
      <c r="E118" s="2" t="n">
        <v>26.25</v>
      </c>
      <c r="F118" s="2" t="n">
        <v>5.89</v>
      </c>
      <c r="G118" s="2" t="n">
        <v>7.93</v>
      </c>
      <c r="H118" s="2" t="n">
        <v>23.8</v>
      </c>
    </row>
    <row r="119" customFormat="false" ht="12.75" hidden="false" customHeight="false" outlineLevel="0" collapsed="false">
      <c r="A119" s="3" t="n">
        <v>116</v>
      </c>
      <c r="B119" s="1" t="n">
        <v>38611.3744675926</v>
      </c>
      <c r="C119" s="2" t="n">
        <v>14.75</v>
      </c>
      <c r="D119" s="2" t="n">
        <v>40.962</v>
      </c>
      <c r="E119" s="2" t="n">
        <v>26.25</v>
      </c>
      <c r="F119" s="2" t="n">
        <v>5.88</v>
      </c>
      <c r="G119" s="2" t="n">
        <v>7.93</v>
      </c>
      <c r="H119" s="2" t="n">
        <v>23.9</v>
      </c>
    </row>
    <row r="120" customFormat="false" ht="12.75" hidden="false" customHeight="false" outlineLevel="0" collapsed="false">
      <c r="A120" s="3" t="n">
        <v>117</v>
      </c>
      <c r="B120" s="1" t="n">
        <v>38611.3745138889</v>
      </c>
      <c r="C120" s="2" t="n">
        <v>14.75</v>
      </c>
      <c r="D120" s="2" t="n">
        <v>40.972</v>
      </c>
      <c r="E120" s="2" t="n">
        <v>26.26</v>
      </c>
      <c r="F120" s="2" t="n">
        <v>5.88</v>
      </c>
      <c r="G120" s="2" t="n">
        <v>7.93</v>
      </c>
      <c r="H120" s="2" t="n">
        <v>24.2</v>
      </c>
    </row>
    <row r="121" customFormat="false" ht="12.75" hidden="false" customHeight="false" outlineLevel="0" collapsed="false">
      <c r="A121" s="3" t="n">
        <v>118</v>
      </c>
      <c r="B121" s="1" t="n">
        <v>38611.3745601852</v>
      </c>
      <c r="C121" s="2" t="n">
        <v>14.75</v>
      </c>
      <c r="D121" s="2" t="n">
        <v>40.986</v>
      </c>
      <c r="E121" s="2" t="n">
        <v>26.27</v>
      </c>
      <c r="F121" s="2" t="n">
        <v>5.89</v>
      </c>
      <c r="G121" s="2" t="n">
        <v>7.93</v>
      </c>
      <c r="H121" s="2" t="n">
        <v>24.3</v>
      </c>
    </row>
    <row r="122" customFormat="false" ht="12.75" hidden="false" customHeight="false" outlineLevel="0" collapsed="false">
      <c r="A122" s="3" t="n">
        <v>119</v>
      </c>
      <c r="B122" s="1" t="n">
        <v>38611.3746064815</v>
      </c>
      <c r="C122" s="2" t="n">
        <v>14.75</v>
      </c>
      <c r="D122" s="2" t="n">
        <v>40.995</v>
      </c>
      <c r="E122" s="2" t="n">
        <v>26.27</v>
      </c>
      <c r="F122" s="2" t="n">
        <v>5.89</v>
      </c>
      <c r="G122" s="2" t="n">
        <v>7.93</v>
      </c>
      <c r="H122" s="2" t="n">
        <v>24.5</v>
      </c>
    </row>
    <row r="123" customFormat="false" ht="12.75" hidden="false" customHeight="false" outlineLevel="0" collapsed="false">
      <c r="A123" s="3" t="n">
        <v>120</v>
      </c>
      <c r="B123" s="1" t="n">
        <v>38611.3746527778</v>
      </c>
      <c r="C123" s="2" t="n">
        <v>14.75</v>
      </c>
      <c r="D123" s="2" t="n">
        <v>41</v>
      </c>
      <c r="E123" s="2" t="n">
        <v>26.28</v>
      </c>
      <c r="F123" s="2" t="n">
        <v>5.89</v>
      </c>
      <c r="G123" s="2" t="n">
        <v>7.93</v>
      </c>
      <c r="H123" s="2" t="n">
        <v>24.2</v>
      </c>
    </row>
    <row r="124" customFormat="false" ht="12.75" hidden="false" customHeight="false" outlineLevel="0" collapsed="false">
      <c r="A124" s="3" t="n">
        <v>121</v>
      </c>
      <c r="B124" s="1" t="n">
        <v>38611.3746990741</v>
      </c>
      <c r="C124" s="2" t="n">
        <v>14.75</v>
      </c>
      <c r="D124" s="2" t="n">
        <v>41.002</v>
      </c>
      <c r="E124" s="2" t="n">
        <v>26.28</v>
      </c>
      <c r="F124" s="2" t="n">
        <v>5.89</v>
      </c>
      <c r="G124" s="2" t="n">
        <v>7.93</v>
      </c>
      <c r="H124" s="2" t="n">
        <v>23.8</v>
      </c>
    </row>
    <row r="125" customFormat="false" ht="12.75" hidden="false" customHeight="false" outlineLevel="0" collapsed="false">
      <c r="A125" s="3" t="n">
        <v>122</v>
      </c>
      <c r="B125" s="1" t="n">
        <v>38611.3747453704</v>
      </c>
      <c r="C125" s="2" t="n">
        <v>14.75</v>
      </c>
      <c r="D125" s="2" t="n">
        <v>41.006</v>
      </c>
      <c r="E125" s="2" t="n">
        <v>26.28</v>
      </c>
      <c r="F125" s="2" t="n">
        <v>5.89</v>
      </c>
      <c r="G125" s="2" t="n">
        <v>7.93</v>
      </c>
      <c r="H125" s="2" t="n">
        <v>24</v>
      </c>
    </row>
    <row r="126" customFormat="false" ht="12.75" hidden="false" customHeight="false" outlineLevel="0" collapsed="false">
      <c r="A126" s="3" t="n">
        <v>123</v>
      </c>
      <c r="B126" s="1" t="n">
        <v>38611.3747916667</v>
      </c>
      <c r="C126" s="2" t="n">
        <v>14.75</v>
      </c>
      <c r="D126" s="2" t="n">
        <v>41.011</v>
      </c>
      <c r="E126" s="2" t="n">
        <v>26.29</v>
      </c>
      <c r="F126" s="2" t="n">
        <v>5.89</v>
      </c>
      <c r="G126" s="2" t="n">
        <v>7.93</v>
      </c>
      <c r="H126" s="2" t="n">
        <v>24.2</v>
      </c>
    </row>
    <row r="127" customFormat="false" ht="12.75" hidden="false" customHeight="false" outlineLevel="0" collapsed="false">
      <c r="A127" s="3" t="n">
        <v>124</v>
      </c>
      <c r="B127" s="1" t="n">
        <v>38611.374837963</v>
      </c>
      <c r="C127" s="2" t="n">
        <v>14.75</v>
      </c>
      <c r="D127" s="2" t="n">
        <v>41.021</v>
      </c>
      <c r="E127" s="2" t="n">
        <v>26.29</v>
      </c>
      <c r="F127" s="2" t="n">
        <v>5.89</v>
      </c>
      <c r="G127" s="2" t="n">
        <v>7.93</v>
      </c>
      <c r="H127" s="2" t="n">
        <v>24.4</v>
      </c>
    </row>
    <row r="128" customFormat="false" ht="12.75" hidden="false" customHeight="false" outlineLevel="0" collapsed="false">
      <c r="A128" s="3" t="n">
        <v>125</v>
      </c>
      <c r="B128" s="1" t="n">
        <v>38611.3748842593</v>
      </c>
      <c r="C128" s="2" t="n">
        <v>14.75</v>
      </c>
      <c r="D128" s="2" t="n">
        <v>41.028</v>
      </c>
      <c r="E128" s="2" t="n">
        <v>26.3</v>
      </c>
      <c r="F128" s="2" t="n">
        <v>5.89</v>
      </c>
      <c r="G128" s="2" t="n">
        <v>7.93</v>
      </c>
      <c r="H128" s="2" t="n">
        <v>24.2</v>
      </c>
    </row>
    <row r="129" customFormat="false" ht="12.75" hidden="false" customHeight="false" outlineLevel="0" collapsed="false">
      <c r="A129" s="3" t="n">
        <v>126</v>
      </c>
      <c r="B129" s="1" t="n">
        <v>38611.3749305556</v>
      </c>
      <c r="C129" s="2" t="n">
        <v>14.75</v>
      </c>
      <c r="D129" s="2" t="n">
        <v>41.036</v>
      </c>
      <c r="E129" s="2" t="n">
        <v>26.3</v>
      </c>
      <c r="F129" s="2" t="n">
        <v>5.88</v>
      </c>
      <c r="G129" s="2" t="n">
        <v>7.93</v>
      </c>
      <c r="H129" s="2" t="n">
        <v>24.6</v>
      </c>
    </row>
    <row r="130" customFormat="false" ht="12.75" hidden="false" customHeight="false" outlineLevel="0" collapsed="false">
      <c r="A130" s="3" t="n">
        <v>127</v>
      </c>
      <c r="B130" s="1" t="n">
        <v>38611.3749768519</v>
      </c>
      <c r="C130" s="2" t="n">
        <v>14.76</v>
      </c>
      <c r="D130" s="2" t="n">
        <v>41.045</v>
      </c>
      <c r="E130" s="2" t="n">
        <v>26.31</v>
      </c>
      <c r="F130" s="2" t="n">
        <v>5.88</v>
      </c>
      <c r="G130" s="2" t="n">
        <v>7.93</v>
      </c>
      <c r="H130" s="2" t="n">
        <v>24.4</v>
      </c>
    </row>
    <row r="131" customFormat="false" ht="12.75" hidden="false" customHeight="false" outlineLevel="0" collapsed="false">
      <c r="A131" s="3" t="n">
        <v>128</v>
      </c>
      <c r="B131" s="1" t="n">
        <v>38611.3750231481</v>
      </c>
      <c r="C131" s="2" t="n">
        <v>14.76</v>
      </c>
      <c r="D131" s="2" t="n">
        <v>41.056</v>
      </c>
      <c r="E131" s="2" t="n">
        <v>26.32</v>
      </c>
      <c r="F131" s="2" t="n">
        <v>5.88</v>
      </c>
      <c r="G131" s="2" t="n">
        <v>7.92</v>
      </c>
      <c r="H131" s="2" t="n">
        <v>24.4</v>
      </c>
    </row>
    <row r="132" customFormat="false" ht="12.75" hidden="false" customHeight="false" outlineLevel="0" collapsed="false">
      <c r="A132" s="3" t="n">
        <v>129</v>
      </c>
      <c r="B132" s="1" t="n">
        <v>38611.3750694444</v>
      </c>
      <c r="C132" s="2" t="n">
        <v>14.76</v>
      </c>
      <c r="D132" s="2" t="n">
        <v>41.072</v>
      </c>
      <c r="E132" s="2" t="n">
        <v>26.33</v>
      </c>
      <c r="F132" s="2" t="n">
        <v>5.88</v>
      </c>
      <c r="G132" s="2" t="n">
        <v>7.92</v>
      </c>
      <c r="H132" s="2" t="n">
        <v>24.6</v>
      </c>
    </row>
    <row r="133" customFormat="false" ht="12.75" hidden="false" customHeight="false" outlineLevel="0" collapsed="false">
      <c r="A133" s="3" t="n">
        <v>130</v>
      </c>
      <c r="B133" s="1" t="n">
        <v>38611.3751157407</v>
      </c>
      <c r="C133" s="2" t="n">
        <v>14.76</v>
      </c>
      <c r="D133" s="2" t="n">
        <v>41.089</v>
      </c>
      <c r="E133" s="2" t="n">
        <v>26.34</v>
      </c>
      <c r="F133" s="2" t="n">
        <v>5.88</v>
      </c>
      <c r="G133" s="2" t="n">
        <v>7.92</v>
      </c>
      <c r="H133" s="2" t="n">
        <v>24.7</v>
      </c>
    </row>
    <row r="134" customFormat="false" ht="12.75" hidden="false" customHeight="false" outlineLevel="0" collapsed="false">
      <c r="A134" s="3" t="n">
        <v>131</v>
      </c>
      <c r="B134" s="1" t="n">
        <v>38611.375162037</v>
      </c>
      <c r="C134" s="2" t="n">
        <v>14.76</v>
      </c>
      <c r="D134" s="2" t="n">
        <v>41.102</v>
      </c>
      <c r="E134" s="2" t="n">
        <v>26.35</v>
      </c>
      <c r="F134" s="2" t="n">
        <v>5.88</v>
      </c>
      <c r="G134" s="2" t="n">
        <v>7.92</v>
      </c>
      <c r="H134" s="2" t="n">
        <v>24.7</v>
      </c>
    </row>
    <row r="135" customFormat="false" ht="12.75" hidden="false" customHeight="false" outlineLevel="0" collapsed="false">
      <c r="A135" s="3" t="n">
        <v>132</v>
      </c>
      <c r="B135" s="1" t="n">
        <v>38611.3752083333</v>
      </c>
      <c r="C135" s="2" t="n">
        <v>14.77</v>
      </c>
      <c r="D135" s="2" t="n">
        <v>41.118</v>
      </c>
      <c r="E135" s="2" t="n">
        <v>26.36</v>
      </c>
      <c r="F135" s="2" t="n">
        <v>5.88</v>
      </c>
      <c r="G135" s="2" t="n">
        <v>7.92</v>
      </c>
      <c r="H135" s="2" t="n">
        <v>24.5</v>
      </c>
    </row>
    <row r="136" customFormat="false" ht="12.75" hidden="false" customHeight="false" outlineLevel="0" collapsed="false">
      <c r="A136" s="3" t="n">
        <v>133</v>
      </c>
      <c r="B136" s="1" t="n">
        <v>38611.3752546296</v>
      </c>
      <c r="C136" s="2" t="n">
        <v>14.76</v>
      </c>
      <c r="D136" s="2" t="n">
        <v>41.137</v>
      </c>
      <c r="E136" s="2" t="n">
        <v>26.38</v>
      </c>
      <c r="F136" s="2" t="n">
        <v>5.88</v>
      </c>
      <c r="G136" s="2" t="n">
        <v>7.92</v>
      </c>
      <c r="H136" s="2" t="n">
        <v>24.5</v>
      </c>
    </row>
    <row r="137" customFormat="false" ht="12.75" hidden="false" customHeight="false" outlineLevel="0" collapsed="false">
      <c r="A137" s="3" t="n">
        <v>134</v>
      </c>
      <c r="B137" s="1" t="n">
        <v>38611.3753009259</v>
      </c>
      <c r="C137" s="2" t="n">
        <v>14.76</v>
      </c>
      <c r="D137" s="2" t="n">
        <v>41.153</v>
      </c>
      <c r="E137" s="2" t="n">
        <v>26.39</v>
      </c>
      <c r="F137" s="2" t="n">
        <v>5.88</v>
      </c>
      <c r="G137" s="2" t="n">
        <v>7.92</v>
      </c>
      <c r="H137" s="2" t="n">
        <v>24.3</v>
      </c>
    </row>
    <row r="138" customFormat="false" ht="12.75" hidden="false" customHeight="false" outlineLevel="0" collapsed="false">
      <c r="A138" s="3" t="n">
        <v>135</v>
      </c>
      <c r="B138" s="1" t="n">
        <v>38611.3753472222</v>
      </c>
      <c r="C138" s="2" t="n">
        <v>14.77</v>
      </c>
      <c r="D138" s="2" t="n">
        <v>41.162</v>
      </c>
      <c r="E138" s="2" t="n">
        <v>26.39</v>
      </c>
      <c r="F138" s="2" t="n">
        <v>5.87</v>
      </c>
      <c r="G138" s="2" t="n">
        <v>7.92</v>
      </c>
      <c r="H138" s="2" t="n">
        <v>24.1</v>
      </c>
    </row>
    <row r="139" customFormat="false" ht="12.75" hidden="false" customHeight="false" outlineLevel="0" collapsed="false">
      <c r="A139" s="3" t="n">
        <v>136</v>
      </c>
      <c r="B139" s="1" t="n">
        <v>38611.3753935185</v>
      </c>
      <c r="C139" s="2" t="n">
        <v>14.77</v>
      </c>
      <c r="D139" s="2" t="n">
        <v>41.168</v>
      </c>
      <c r="E139" s="2" t="n">
        <v>26.4</v>
      </c>
      <c r="F139" s="2" t="n">
        <v>5.88</v>
      </c>
      <c r="G139" s="2" t="n">
        <v>7.92</v>
      </c>
      <c r="H139" s="2" t="n">
        <v>24.4</v>
      </c>
    </row>
    <row r="140" customFormat="false" ht="12.75" hidden="false" customHeight="false" outlineLevel="0" collapsed="false">
      <c r="A140" s="3" t="n">
        <v>137</v>
      </c>
      <c r="B140" s="1" t="n">
        <v>38611.3754398148</v>
      </c>
      <c r="C140" s="2" t="n">
        <v>14.77</v>
      </c>
      <c r="D140" s="2" t="n">
        <v>41.173</v>
      </c>
      <c r="E140" s="2" t="n">
        <v>26.4</v>
      </c>
      <c r="F140" s="2" t="n">
        <v>5.87</v>
      </c>
      <c r="G140" s="2" t="n">
        <v>7.92</v>
      </c>
      <c r="H140" s="2" t="n">
        <v>24.4</v>
      </c>
    </row>
    <row r="141" customFormat="false" ht="12.75" hidden="false" customHeight="false" outlineLevel="0" collapsed="false">
      <c r="A141" s="3" t="n">
        <v>138</v>
      </c>
      <c r="B141" s="1" t="n">
        <v>38611.3754861111</v>
      </c>
      <c r="C141" s="2" t="n">
        <v>14.77</v>
      </c>
      <c r="D141" s="2" t="n">
        <v>41.172</v>
      </c>
      <c r="E141" s="2" t="n">
        <v>26.4</v>
      </c>
      <c r="F141" s="2" t="n">
        <v>5.87</v>
      </c>
      <c r="G141" s="2" t="n">
        <v>7.92</v>
      </c>
      <c r="H141" s="2" t="n">
        <v>24.2</v>
      </c>
    </row>
    <row r="142" customFormat="false" ht="12.75" hidden="false" customHeight="false" outlineLevel="0" collapsed="false">
      <c r="A142" s="3" t="n">
        <v>139</v>
      </c>
      <c r="B142" s="1" t="n">
        <v>38611.3755324074</v>
      </c>
      <c r="C142" s="2" t="n">
        <v>14.77</v>
      </c>
      <c r="D142" s="2" t="n">
        <v>41.171</v>
      </c>
      <c r="E142" s="2" t="n">
        <v>26.4</v>
      </c>
      <c r="F142" s="2" t="n">
        <v>5.87</v>
      </c>
      <c r="G142" s="2" t="n">
        <v>7.92</v>
      </c>
      <c r="H142" s="2" t="n">
        <v>24.1</v>
      </c>
    </row>
    <row r="143" customFormat="false" ht="12.75" hidden="false" customHeight="false" outlineLevel="0" collapsed="false">
      <c r="A143" s="3" t="n">
        <v>140</v>
      </c>
      <c r="B143" s="1" t="n">
        <v>38611.3755787037</v>
      </c>
      <c r="C143" s="2" t="n">
        <v>14.77</v>
      </c>
      <c r="D143" s="2" t="n">
        <v>41.174</v>
      </c>
      <c r="E143" s="2" t="n">
        <v>26.4</v>
      </c>
      <c r="F143" s="2" t="n">
        <v>5.87</v>
      </c>
      <c r="G143" s="2" t="n">
        <v>7.92</v>
      </c>
      <c r="H143" s="2" t="n">
        <v>24.1</v>
      </c>
    </row>
    <row r="144" customFormat="false" ht="12.75" hidden="false" customHeight="false" outlineLevel="0" collapsed="false">
      <c r="A144" s="3" t="n">
        <v>141</v>
      </c>
      <c r="B144" s="1" t="n">
        <v>38611.375625</v>
      </c>
      <c r="C144" s="2" t="n">
        <v>14.77</v>
      </c>
      <c r="D144" s="2" t="n">
        <v>41.179</v>
      </c>
      <c r="E144" s="2" t="n">
        <v>26.41</v>
      </c>
      <c r="F144" s="2" t="n">
        <v>5.86</v>
      </c>
      <c r="G144" s="2" t="n">
        <v>7.92</v>
      </c>
      <c r="H144" s="2" t="n">
        <v>24</v>
      </c>
    </row>
    <row r="145" customFormat="false" ht="12.75" hidden="false" customHeight="false" outlineLevel="0" collapsed="false">
      <c r="A145" s="3" t="n">
        <v>142</v>
      </c>
      <c r="B145" s="1" t="n">
        <v>38611.3756712963</v>
      </c>
      <c r="C145" s="2" t="n">
        <v>14.77</v>
      </c>
      <c r="D145" s="2" t="n">
        <v>41.184</v>
      </c>
      <c r="E145" s="2" t="n">
        <v>26.41</v>
      </c>
      <c r="F145" s="2" t="n">
        <v>5.86</v>
      </c>
      <c r="G145" s="2" t="n">
        <v>7.92</v>
      </c>
      <c r="H145" s="2" t="n">
        <v>23.9</v>
      </c>
    </row>
    <row r="146" customFormat="false" ht="12.75" hidden="false" customHeight="false" outlineLevel="0" collapsed="false">
      <c r="A146" s="3" t="n">
        <v>143</v>
      </c>
      <c r="B146" s="1" t="n">
        <v>38611.3757175926</v>
      </c>
      <c r="C146" s="2" t="n">
        <v>14.77</v>
      </c>
      <c r="D146" s="2" t="n">
        <v>41.188</v>
      </c>
      <c r="E146" s="2" t="n">
        <v>26.41</v>
      </c>
      <c r="F146" s="2" t="n">
        <v>5.86</v>
      </c>
      <c r="G146" s="2" t="n">
        <v>7.92</v>
      </c>
      <c r="H146" s="2" t="n">
        <v>24</v>
      </c>
    </row>
    <row r="147" customFormat="false" ht="12.75" hidden="false" customHeight="false" outlineLevel="0" collapsed="false">
      <c r="A147" s="3" t="n">
        <v>144</v>
      </c>
      <c r="B147" s="1" t="n">
        <v>38611.3757638889</v>
      </c>
      <c r="C147" s="2" t="n">
        <v>14.77</v>
      </c>
      <c r="D147" s="2" t="n">
        <v>41.193</v>
      </c>
      <c r="E147" s="2" t="n">
        <v>26.42</v>
      </c>
      <c r="F147" s="2" t="n">
        <v>5.86</v>
      </c>
      <c r="G147" s="2" t="n">
        <v>7.92</v>
      </c>
      <c r="H147" s="2" t="n">
        <v>24.5</v>
      </c>
    </row>
    <row r="148" customFormat="false" ht="12.75" hidden="false" customHeight="false" outlineLevel="0" collapsed="false">
      <c r="A148" s="3" t="n">
        <v>145</v>
      </c>
      <c r="B148" s="1" t="n">
        <v>38611.3758101852</v>
      </c>
      <c r="C148" s="2" t="n">
        <v>14.77</v>
      </c>
      <c r="D148" s="2" t="n">
        <v>41.205</v>
      </c>
      <c r="E148" s="2" t="n">
        <v>26.42</v>
      </c>
      <c r="F148" s="2" t="n">
        <v>5.86</v>
      </c>
      <c r="G148" s="2" t="n">
        <v>7.92</v>
      </c>
      <c r="H148" s="2" t="n">
        <v>25.3</v>
      </c>
    </row>
    <row r="149" customFormat="false" ht="12.75" hidden="false" customHeight="false" outlineLevel="0" collapsed="false">
      <c r="A149" s="3" t="n">
        <v>146</v>
      </c>
      <c r="B149" s="1" t="n">
        <v>38611.3758564815</v>
      </c>
      <c r="C149" s="2" t="n">
        <v>14.77</v>
      </c>
      <c r="D149" s="2" t="n">
        <v>41.22</v>
      </c>
      <c r="E149" s="2" t="n">
        <v>26.43</v>
      </c>
      <c r="F149" s="2" t="n">
        <v>5.86</v>
      </c>
      <c r="G149" s="2" t="n">
        <v>7.91</v>
      </c>
      <c r="H149" s="2" t="n">
        <v>25.7</v>
      </c>
    </row>
    <row r="150" customFormat="false" ht="12.75" hidden="false" customHeight="false" outlineLevel="0" collapsed="false">
      <c r="A150" s="3" t="n">
        <v>147</v>
      </c>
      <c r="B150" s="1" t="n">
        <v>38611.3759027778</v>
      </c>
      <c r="C150" s="2" t="n">
        <v>14.77</v>
      </c>
      <c r="D150" s="2" t="n">
        <v>41.232</v>
      </c>
      <c r="E150" s="2" t="n">
        <v>26.44</v>
      </c>
      <c r="F150" s="2" t="n">
        <v>5.85</v>
      </c>
      <c r="G150" s="2" t="n">
        <v>7.91</v>
      </c>
      <c r="H150" s="2" t="n">
        <v>25.2</v>
      </c>
    </row>
    <row r="151" customFormat="false" ht="12.75" hidden="false" customHeight="false" outlineLevel="0" collapsed="false">
      <c r="A151" s="3" t="n">
        <v>148</v>
      </c>
      <c r="B151" s="1" t="n">
        <v>38611.3759490741</v>
      </c>
      <c r="C151" s="2" t="n">
        <v>14.77</v>
      </c>
      <c r="D151" s="2" t="n">
        <v>41.24</v>
      </c>
      <c r="E151" s="2" t="n">
        <v>26.45</v>
      </c>
      <c r="F151" s="2" t="n">
        <v>5.85</v>
      </c>
      <c r="G151" s="2" t="n">
        <v>7.91</v>
      </c>
      <c r="H151" s="2" t="n">
        <v>25.3</v>
      </c>
    </row>
    <row r="152" customFormat="false" ht="12.75" hidden="false" customHeight="false" outlineLevel="0" collapsed="false">
      <c r="A152" s="3" t="n">
        <v>149</v>
      </c>
      <c r="B152" s="1" t="n">
        <v>38611.3759953704</v>
      </c>
      <c r="C152" s="2" t="n">
        <v>14.77</v>
      </c>
      <c r="D152" s="2" t="n">
        <v>41.251</v>
      </c>
      <c r="E152" s="2" t="n">
        <v>26.46</v>
      </c>
      <c r="F152" s="2" t="n">
        <v>5.85</v>
      </c>
      <c r="G152" s="2" t="n">
        <v>7.91</v>
      </c>
      <c r="H152" s="2" t="n">
        <v>25.1</v>
      </c>
    </row>
    <row r="153" customFormat="false" ht="12.75" hidden="false" customHeight="false" outlineLevel="0" collapsed="false">
      <c r="A153" s="3" t="n">
        <v>150</v>
      </c>
      <c r="B153" s="1" t="n">
        <v>38611.3760416667</v>
      </c>
      <c r="C153" s="2" t="n">
        <v>14.78</v>
      </c>
      <c r="D153" s="2" t="n">
        <v>41.259</v>
      </c>
      <c r="E153" s="2" t="n">
        <v>26.46</v>
      </c>
      <c r="F153" s="2" t="n">
        <v>5.85</v>
      </c>
      <c r="G153" s="2" t="n">
        <v>7.91</v>
      </c>
      <c r="H153" s="2" t="n">
        <v>25.2</v>
      </c>
    </row>
    <row r="154" customFormat="false" ht="12.75" hidden="false" customHeight="false" outlineLevel="0" collapsed="false">
      <c r="A154" s="3" t="n">
        <v>151</v>
      </c>
      <c r="B154" s="1" t="n">
        <v>38611.376087963</v>
      </c>
      <c r="C154" s="2" t="n">
        <v>14.78</v>
      </c>
      <c r="D154" s="2" t="n">
        <v>41.265</v>
      </c>
      <c r="E154" s="2" t="n">
        <v>26.47</v>
      </c>
      <c r="F154" s="2" t="n">
        <v>5.85</v>
      </c>
      <c r="G154" s="2" t="n">
        <v>7.91</v>
      </c>
      <c r="H154" s="2" t="n">
        <v>25.3</v>
      </c>
    </row>
    <row r="155" customFormat="false" ht="12.75" hidden="false" customHeight="false" outlineLevel="0" collapsed="false">
      <c r="A155" s="3" t="n">
        <v>152</v>
      </c>
      <c r="B155" s="1" t="n">
        <v>38611.3761342593</v>
      </c>
      <c r="C155" s="2" t="n">
        <v>14.78</v>
      </c>
      <c r="D155" s="2" t="n">
        <v>41.275</v>
      </c>
      <c r="E155" s="2" t="n">
        <v>26.47</v>
      </c>
      <c r="F155" s="2" t="n">
        <v>5.84</v>
      </c>
      <c r="G155" s="2" t="n">
        <v>7.91</v>
      </c>
      <c r="H155" s="2" t="n">
        <v>25.6</v>
      </c>
    </row>
    <row r="156" customFormat="false" ht="12.75" hidden="false" customHeight="false" outlineLevel="0" collapsed="false">
      <c r="A156" s="3" t="n">
        <v>153</v>
      </c>
      <c r="B156" s="1" t="n">
        <v>38611.3761805556</v>
      </c>
      <c r="C156" s="2" t="n">
        <v>14.79</v>
      </c>
      <c r="D156" s="2" t="n">
        <v>41.291</v>
      </c>
      <c r="E156" s="2" t="n">
        <v>26.49</v>
      </c>
      <c r="F156" s="2" t="n">
        <v>5.84</v>
      </c>
      <c r="G156" s="2" t="n">
        <v>7.91</v>
      </c>
      <c r="H156" s="2" t="n">
        <v>26.1</v>
      </c>
    </row>
    <row r="157" customFormat="false" ht="12.75" hidden="false" customHeight="false" outlineLevel="0" collapsed="false">
      <c r="A157" s="3" t="n">
        <v>154</v>
      </c>
      <c r="B157" s="1" t="n">
        <v>38611.3762268519</v>
      </c>
      <c r="C157" s="2" t="n">
        <v>14.79</v>
      </c>
      <c r="D157" s="2" t="n">
        <v>41.312</v>
      </c>
      <c r="E157" s="2" t="n">
        <v>26.5</v>
      </c>
      <c r="F157" s="2" t="n">
        <v>5.83</v>
      </c>
      <c r="G157" s="2" t="n">
        <v>7.91</v>
      </c>
      <c r="H157" s="2" t="n">
        <v>25.9</v>
      </c>
    </row>
    <row r="158" customFormat="false" ht="12.75" hidden="false" customHeight="false" outlineLevel="0" collapsed="false">
      <c r="A158" s="3" t="n">
        <v>155</v>
      </c>
      <c r="B158" s="1" t="n">
        <v>38611.3762731482</v>
      </c>
      <c r="C158" s="2" t="n">
        <v>14.79</v>
      </c>
      <c r="D158" s="2" t="n">
        <v>41.332</v>
      </c>
      <c r="E158" s="2" t="n">
        <v>26.51</v>
      </c>
      <c r="F158" s="2" t="n">
        <v>5.82</v>
      </c>
      <c r="G158" s="2" t="n">
        <v>7.91</v>
      </c>
      <c r="H158" s="2" t="n">
        <v>26.6</v>
      </c>
    </row>
    <row r="159" customFormat="false" ht="12.75" hidden="false" customHeight="false" outlineLevel="0" collapsed="false">
      <c r="A159" s="3" t="n">
        <v>156</v>
      </c>
      <c r="B159" s="1" t="n">
        <v>38611.3763194445</v>
      </c>
      <c r="C159" s="2" t="n">
        <v>14.79</v>
      </c>
      <c r="D159" s="2" t="n">
        <v>41.35</v>
      </c>
      <c r="E159" s="2" t="n">
        <v>26.53</v>
      </c>
      <c r="F159" s="2" t="n">
        <v>5.82</v>
      </c>
      <c r="G159" s="2" t="n">
        <v>7.91</v>
      </c>
      <c r="H159" s="2" t="n">
        <v>26.1</v>
      </c>
    </row>
    <row r="160" customFormat="false" ht="12.75" hidden="false" customHeight="false" outlineLevel="0" collapsed="false">
      <c r="A160" s="3" t="n">
        <v>157</v>
      </c>
      <c r="B160" s="1" t="n">
        <v>38611.3763657407</v>
      </c>
      <c r="C160" s="2" t="n">
        <v>14.79</v>
      </c>
      <c r="D160" s="2" t="n">
        <v>41.365</v>
      </c>
      <c r="E160" s="2" t="n">
        <v>26.54</v>
      </c>
      <c r="F160" s="2" t="n">
        <v>5.81</v>
      </c>
      <c r="G160" s="2" t="n">
        <v>7.91</v>
      </c>
      <c r="H160" s="2" t="n">
        <v>25.9</v>
      </c>
    </row>
    <row r="161" customFormat="false" ht="12.75" hidden="false" customHeight="false" outlineLevel="0" collapsed="false">
      <c r="B161" s="1" t="s">
        <v>12</v>
      </c>
      <c r="C161" s="2" t="n">
        <f aca="false">AVERAGE(C3:C160)</f>
        <v>14.6908860759494</v>
      </c>
      <c r="D161" s="2" t="n">
        <f aca="false">AVERAGE(D3:D160)</f>
        <v>40.5078227848101</v>
      </c>
      <c r="E161" s="2" t="n">
        <f aca="false">AVERAGE(E3:E160)</f>
        <v>25.9289240506329</v>
      </c>
      <c r="F161" s="2" t="n">
        <f aca="false">AVERAGE(F3:F160)</f>
        <v>6.23506329113924</v>
      </c>
      <c r="G161" s="2" t="n">
        <f aca="false">AVERAGE(G3:G160)</f>
        <v>7.97354430379747</v>
      </c>
      <c r="H161" s="2" t="n">
        <f aca="false">AVERAGE(H3:H160)</f>
        <v>24.6107594936709</v>
      </c>
    </row>
    <row r="162" customFormat="false" ht="12.75" hidden="false" customHeight="false" outlineLevel="0" collapsed="false">
      <c r="B162" s="1" t="s">
        <v>13</v>
      </c>
      <c r="C162" s="2" t="n">
        <f aca="false">STDEV(C3:C160)</f>
        <v>0.0711809369996423</v>
      </c>
      <c r="D162" s="2" t="n">
        <f aca="false">STDEV(D3:D160)</f>
        <v>0.544975281610751</v>
      </c>
      <c r="E162" s="2" t="n">
        <f aca="false">STDEV(E3:E160)</f>
        <v>0.386652439336201</v>
      </c>
      <c r="F162" s="2" t="n">
        <f aca="false">STDEV(F3:F160)</f>
        <v>0.333804067087844</v>
      </c>
      <c r="G162" s="2" t="n">
        <f aca="false">STDEV(G3:G160)</f>
        <v>0.0468372429166631</v>
      </c>
      <c r="H162" s="2" t="n">
        <f aca="false">STDEV(H3:H160)</f>
        <v>0.588270209918409</v>
      </c>
    </row>
    <row r="164" customFormat="false" ht="12.75" hidden="false" customHeight="false" outlineLevel="0" collapsed="false">
      <c r="B164" s="1" t="s">
        <v>20</v>
      </c>
      <c r="C164" s="2" t="n">
        <f aca="false">MAX(C3:C160)</f>
        <v>14.79</v>
      </c>
    </row>
    <row r="165" customFormat="false" ht="12.75" hidden="false" customHeight="false" outlineLevel="0" collapsed="false">
      <c r="B165" s="1" t="s">
        <v>21</v>
      </c>
      <c r="F165" s="2" t="n">
        <f aca="false">MIN(F3:F160)</f>
        <v>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55" activeCellId="0" sqref="B155:F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25.3795717593</v>
      </c>
      <c r="C3" s="2" t="n">
        <v>16.72</v>
      </c>
      <c r="D3" s="2" t="n">
        <v>47.47</v>
      </c>
      <c r="E3" s="2" t="n">
        <v>30.95</v>
      </c>
      <c r="F3" s="2" t="n">
        <v>5.05</v>
      </c>
      <c r="G3" s="2" t="n">
        <v>7.78</v>
      </c>
      <c r="H3" s="2" t="n">
        <v>19.3</v>
      </c>
    </row>
    <row r="4" customFormat="false" ht="12.75" hidden="false" customHeight="false" outlineLevel="0" collapsed="false">
      <c r="A4" s="3" t="n">
        <v>1</v>
      </c>
      <c r="B4" s="1" t="n">
        <v>38625.3796180556</v>
      </c>
      <c r="C4" s="2" t="n">
        <v>16.72</v>
      </c>
      <c r="D4" s="2" t="n">
        <v>47.49</v>
      </c>
      <c r="E4" s="2" t="n">
        <v>30.96</v>
      </c>
      <c r="F4" s="2" t="n">
        <v>5.05</v>
      </c>
      <c r="G4" s="2" t="n">
        <v>7.78</v>
      </c>
      <c r="H4" s="2" t="n">
        <v>19.3</v>
      </c>
    </row>
    <row r="5" customFormat="false" ht="12.75" hidden="false" customHeight="false" outlineLevel="0" collapsed="false">
      <c r="A5" s="3" t="n">
        <v>2</v>
      </c>
      <c r="B5" s="1" t="n">
        <v>38625.3796643519</v>
      </c>
      <c r="C5" s="2" t="n">
        <v>16.72</v>
      </c>
      <c r="D5" s="2" t="n">
        <v>47.49</v>
      </c>
      <c r="E5" s="2" t="n">
        <v>30.96</v>
      </c>
      <c r="F5" s="2" t="n">
        <v>5.05</v>
      </c>
      <c r="G5" s="2" t="n">
        <v>7.78</v>
      </c>
      <c r="H5" s="2" t="n">
        <v>19.3</v>
      </c>
    </row>
    <row r="6" customFormat="false" ht="12.75" hidden="false" customHeight="false" outlineLevel="0" collapsed="false">
      <c r="A6" s="3" t="n">
        <v>3</v>
      </c>
      <c r="B6" s="1" t="n">
        <v>38625.3797106482</v>
      </c>
      <c r="C6" s="2" t="n">
        <v>16.72</v>
      </c>
      <c r="D6" s="2" t="n">
        <v>47.49</v>
      </c>
      <c r="E6" s="2" t="n">
        <v>30.96</v>
      </c>
      <c r="F6" s="2" t="n">
        <v>5.05</v>
      </c>
      <c r="G6" s="2" t="n">
        <v>7.78</v>
      </c>
      <c r="H6" s="2" t="n">
        <v>19.3</v>
      </c>
    </row>
    <row r="7" customFormat="false" ht="12.75" hidden="false" customHeight="false" outlineLevel="0" collapsed="false">
      <c r="A7" s="3" t="n">
        <v>4</v>
      </c>
      <c r="B7" s="1" t="n">
        <v>38625.3797569444</v>
      </c>
      <c r="C7" s="2" t="n">
        <v>16.72</v>
      </c>
      <c r="D7" s="2" t="n">
        <v>47.49</v>
      </c>
      <c r="E7" s="2" t="n">
        <v>30.97</v>
      </c>
      <c r="F7" s="2" t="n">
        <v>5.05</v>
      </c>
      <c r="G7" s="2" t="n">
        <v>7.78</v>
      </c>
      <c r="H7" s="2" t="n">
        <v>19.3</v>
      </c>
    </row>
    <row r="8" customFormat="false" ht="12.75" hidden="false" customHeight="false" outlineLevel="0" collapsed="false">
      <c r="A8" s="3" t="n">
        <v>5</v>
      </c>
      <c r="B8" s="1" t="n">
        <v>38625.3798032407</v>
      </c>
      <c r="C8" s="2" t="n">
        <v>16.72</v>
      </c>
      <c r="D8" s="2" t="n">
        <v>47.48</v>
      </c>
      <c r="E8" s="2" t="n">
        <v>30.95</v>
      </c>
      <c r="F8" s="2" t="n">
        <v>5.05</v>
      </c>
      <c r="G8" s="2" t="n">
        <v>7.78</v>
      </c>
      <c r="H8" s="2" t="n">
        <v>24.2</v>
      </c>
    </row>
    <row r="9" customFormat="false" ht="12.75" hidden="false" customHeight="false" outlineLevel="0" collapsed="false">
      <c r="A9" s="3" t="n">
        <v>6</v>
      </c>
      <c r="B9" s="1" t="n">
        <v>38625.379849537</v>
      </c>
      <c r="C9" s="2" t="n">
        <v>16.72</v>
      </c>
      <c r="D9" s="2" t="n">
        <v>47.47</v>
      </c>
      <c r="E9" s="2" t="n">
        <v>30.95</v>
      </c>
      <c r="F9" s="2" t="n">
        <v>5.05</v>
      </c>
      <c r="G9" s="2" t="n">
        <v>7.78</v>
      </c>
      <c r="H9" s="2" t="n">
        <v>22.8</v>
      </c>
    </row>
    <row r="10" customFormat="false" ht="12.75" hidden="false" customHeight="false" outlineLevel="0" collapsed="false">
      <c r="A10" s="3" t="n">
        <v>7</v>
      </c>
      <c r="B10" s="1" t="n">
        <v>38625.3798958333</v>
      </c>
      <c r="C10" s="2" t="n">
        <v>16.72</v>
      </c>
      <c r="D10" s="2" t="n">
        <v>47.47</v>
      </c>
      <c r="E10" s="2" t="n">
        <v>30.95</v>
      </c>
      <c r="F10" s="2" t="n">
        <v>5.05</v>
      </c>
      <c r="G10" s="2" t="n">
        <v>7.78</v>
      </c>
      <c r="H10" s="2" t="n">
        <v>22.2</v>
      </c>
    </row>
    <row r="11" customFormat="false" ht="12.75" hidden="false" customHeight="false" outlineLevel="0" collapsed="false">
      <c r="A11" s="3" t="n">
        <v>8</v>
      </c>
      <c r="B11" s="1" t="n">
        <v>38625.3799421296</v>
      </c>
      <c r="C11" s="2" t="n">
        <v>16.72</v>
      </c>
      <c r="D11" s="2" t="n">
        <v>47.46</v>
      </c>
      <c r="E11" s="2" t="n">
        <v>30.94</v>
      </c>
      <c r="F11" s="2" t="n">
        <v>5.05</v>
      </c>
      <c r="G11" s="2" t="n">
        <v>7.78</v>
      </c>
      <c r="H11" s="2" t="n">
        <v>21.5</v>
      </c>
    </row>
    <row r="12" customFormat="false" ht="12.75" hidden="false" customHeight="false" outlineLevel="0" collapsed="false">
      <c r="A12" s="3" t="n">
        <v>9</v>
      </c>
      <c r="B12" s="1" t="n">
        <v>38625.3799884259</v>
      </c>
      <c r="C12" s="2" t="n">
        <v>16.72</v>
      </c>
      <c r="D12" s="2" t="n">
        <v>47.46</v>
      </c>
      <c r="E12" s="2" t="n">
        <v>30.94</v>
      </c>
      <c r="F12" s="2" t="n">
        <v>5.05</v>
      </c>
      <c r="G12" s="2" t="n">
        <v>7.78</v>
      </c>
      <c r="H12" s="2" t="n">
        <v>21.1</v>
      </c>
    </row>
    <row r="13" customFormat="false" ht="12.75" hidden="false" customHeight="false" outlineLevel="0" collapsed="false">
      <c r="A13" s="3" t="n">
        <v>10</v>
      </c>
      <c r="B13" s="1" t="n">
        <v>38625.3800347222</v>
      </c>
      <c r="C13" s="2" t="n">
        <v>16.72</v>
      </c>
      <c r="D13" s="2" t="n">
        <v>47.46</v>
      </c>
      <c r="E13" s="2" t="n">
        <v>30.94</v>
      </c>
      <c r="F13" s="2" t="n">
        <v>5.05</v>
      </c>
      <c r="G13" s="2" t="n">
        <v>7.78</v>
      </c>
      <c r="H13" s="2" t="n">
        <v>20.9</v>
      </c>
    </row>
    <row r="14" customFormat="false" ht="12.75" hidden="false" customHeight="false" outlineLevel="0" collapsed="false">
      <c r="A14" s="3" t="n">
        <v>11</v>
      </c>
      <c r="B14" s="1" t="n">
        <v>38625.3800810185</v>
      </c>
      <c r="C14" s="2" t="n">
        <v>16.72</v>
      </c>
      <c r="D14" s="2" t="n">
        <v>47.46</v>
      </c>
      <c r="E14" s="2" t="n">
        <v>30.94</v>
      </c>
      <c r="F14" s="2" t="n">
        <v>5.05</v>
      </c>
      <c r="G14" s="2" t="n">
        <v>7.78</v>
      </c>
      <c r="H14" s="2" t="n">
        <v>20.9</v>
      </c>
    </row>
    <row r="15" customFormat="false" ht="12.75" hidden="false" customHeight="false" outlineLevel="0" collapsed="false">
      <c r="A15" s="3" t="n">
        <v>12</v>
      </c>
      <c r="B15" s="1" t="n">
        <v>38625.3801273148</v>
      </c>
      <c r="C15" s="2" t="n">
        <v>16.72</v>
      </c>
      <c r="D15" s="2" t="n">
        <v>47.46</v>
      </c>
      <c r="E15" s="2" t="n">
        <v>30.94</v>
      </c>
      <c r="F15" s="2" t="n">
        <v>5.05</v>
      </c>
      <c r="G15" s="2" t="n">
        <v>7.78</v>
      </c>
      <c r="H15" s="2" t="n">
        <v>20.8</v>
      </c>
    </row>
    <row r="16" customFormat="false" ht="12.75" hidden="false" customHeight="false" outlineLevel="0" collapsed="false">
      <c r="A16" s="3" t="n">
        <v>13</v>
      </c>
      <c r="B16" s="1" t="n">
        <v>38625.3801736111</v>
      </c>
      <c r="C16" s="2" t="n">
        <v>16.72</v>
      </c>
      <c r="D16" s="2" t="n">
        <v>47.46</v>
      </c>
      <c r="E16" s="2" t="n">
        <v>30.94</v>
      </c>
      <c r="F16" s="2" t="n">
        <v>5.05</v>
      </c>
      <c r="G16" s="2" t="n">
        <v>7.78</v>
      </c>
      <c r="H16" s="2" t="n">
        <v>20.7</v>
      </c>
    </row>
    <row r="17" customFormat="false" ht="12.75" hidden="false" customHeight="false" outlineLevel="0" collapsed="false">
      <c r="A17" s="3" t="n">
        <v>14</v>
      </c>
      <c r="B17" s="1" t="n">
        <v>38625.3802199074</v>
      </c>
      <c r="C17" s="2" t="n">
        <v>16.72</v>
      </c>
      <c r="D17" s="2" t="n">
        <v>47.46</v>
      </c>
      <c r="E17" s="2" t="n">
        <v>30.94</v>
      </c>
      <c r="F17" s="2" t="n">
        <v>5.05</v>
      </c>
      <c r="G17" s="2" t="n">
        <v>7.78</v>
      </c>
      <c r="H17" s="2" t="n">
        <v>20.5</v>
      </c>
    </row>
    <row r="18" customFormat="false" ht="12.75" hidden="false" customHeight="false" outlineLevel="0" collapsed="false">
      <c r="A18" s="3" t="n">
        <v>15</v>
      </c>
      <c r="B18" s="1" t="n">
        <v>38625.3802662037</v>
      </c>
      <c r="C18" s="2" t="n">
        <v>16.72</v>
      </c>
      <c r="D18" s="2" t="n">
        <v>47.46</v>
      </c>
      <c r="E18" s="2" t="n">
        <v>30.94</v>
      </c>
      <c r="F18" s="2" t="n">
        <v>5.05</v>
      </c>
      <c r="G18" s="2" t="n">
        <v>7.78</v>
      </c>
      <c r="H18" s="2" t="n">
        <v>20.4</v>
      </c>
    </row>
    <row r="19" customFormat="false" ht="12.75" hidden="false" customHeight="false" outlineLevel="0" collapsed="false">
      <c r="A19" s="3" t="n">
        <v>16</v>
      </c>
      <c r="B19" s="1" t="n">
        <v>38625.3803125</v>
      </c>
      <c r="C19" s="2" t="n">
        <v>16.72</v>
      </c>
      <c r="D19" s="2" t="n">
        <v>47.46</v>
      </c>
      <c r="E19" s="2" t="n">
        <v>30.94</v>
      </c>
      <c r="F19" s="2" t="n">
        <v>5.05</v>
      </c>
      <c r="G19" s="2" t="n">
        <v>7.78</v>
      </c>
      <c r="H19" s="2" t="n">
        <v>20.4</v>
      </c>
    </row>
    <row r="20" customFormat="false" ht="12.75" hidden="false" customHeight="false" outlineLevel="0" collapsed="false">
      <c r="A20" s="3" t="n">
        <v>17</v>
      </c>
      <c r="B20" s="1" t="n">
        <v>38625.3803587963</v>
      </c>
      <c r="C20" s="2" t="n">
        <v>16.72</v>
      </c>
      <c r="D20" s="2" t="n">
        <v>47.46</v>
      </c>
      <c r="E20" s="2" t="n">
        <v>30.94</v>
      </c>
      <c r="F20" s="2" t="n">
        <v>5.05</v>
      </c>
      <c r="G20" s="2" t="n">
        <v>7.79</v>
      </c>
      <c r="H20" s="2" t="n">
        <v>20.4</v>
      </c>
    </row>
    <row r="21" customFormat="false" ht="12.75" hidden="false" customHeight="false" outlineLevel="0" collapsed="false">
      <c r="A21" s="3" t="n">
        <v>18</v>
      </c>
      <c r="B21" s="1" t="n">
        <v>38625.3804050926</v>
      </c>
      <c r="C21" s="2" t="n">
        <v>16.72</v>
      </c>
      <c r="D21" s="2" t="n">
        <v>47.46</v>
      </c>
      <c r="E21" s="2" t="n">
        <v>30.94</v>
      </c>
      <c r="F21" s="2" t="n">
        <v>5.05</v>
      </c>
      <c r="G21" s="2" t="n">
        <v>7.79</v>
      </c>
      <c r="H21" s="2" t="n">
        <v>20.3</v>
      </c>
    </row>
    <row r="22" customFormat="false" ht="12.75" hidden="false" customHeight="false" outlineLevel="0" collapsed="false">
      <c r="A22" s="3" t="n">
        <v>19</v>
      </c>
      <c r="B22" s="1" t="n">
        <v>38625.3804513889</v>
      </c>
      <c r="C22" s="2" t="n">
        <v>16.72</v>
      </c>
      <c r="D22" s="2" t="n">
        <v>47.46</v>
      </c>
      <c r="E22" s="2" t="n">
        <v>30.94</v>
      </c>
      <c r="F22" s="2" t="n">
        <v>5.04</v>
      </c>
      <c r="G22" s="2" t="n">
        <v>7.79</v>
      </c>
      <c r="H22" s="2" t="n">
        <v>20.1</v>
      </c>
    </row>
    <row r="23" customFormat="false" ht="12.75" hidden="false" customHeight="false" outlineLevel="0" collapsed="false">
      <c r="A23" s="3" t="n">
        <v>20</v>
      </c>
      <c r="B23" s="1" t="n">
        <v>38625.3804976852</v>
      </c>
      <c r="C23" s="2" t="n">
        <v>16.72</v>
      </c>
      <c r="D23" s="2" t="n">
        <v>47.46</v>
      </c>
      <c r="E23" s="2" t="n">
        <v>30.94</v>
      </c>
      <c r="F23" s="2" t="n">
        <v>5.05</v>
      </c>
      <c r="G23" s="2" t="n">
        <v>7.79</v>
      </c>
      <c r="H23" s="2" t="n">
        <v>19.7</v>
      </c>
    </row>
    <row r="24" customFormat="false" ht="12.75" hidden="false" customHeight="false" outlineLevel="0" collapsed="false">
      <c r="A24" s="3" t="n">
        <v>21</v>
      </c>
      <c r="B24" s="1" t="n">
        <v>38625.3805439815</v>
      </c>
      <c r="C24" s="2" t="n">
        <v>16.72</v>
      </c>
      <c r="D24" s="2" t="n">
        <v>47.46</v>
      </c>
      <c r="E24" s="2" t="n">
        <v>30.94</v>
      </c>
      <c r="F24" s="2" t="n">
        <v>5.05</v>
      </c>
      <c r="G24" s="2" t="n">
        <v>7.79</v>
      </c>
      <c r="H24" s="2" t="n">
        <v>19.5</v>
      </c>
    </row>
    <row r="25" customFormat="false" ht="12.75" hidden="false" customHeight="false" outlineLevel="0" collapsed="false">
      <c r="A25" s="3" t="n">
        <v>22</v>
      </c>
      <c r="B25" s="1" t="n">
        <v>38625.3805902778</v>
      </c>
      <c r="C25" s="2" t="n">
        <v>16.72</v>
      </c>
      <c r="D25" s="2" t="n">
        <v>47.46</v>
      </c>
      <c r="E25" s="2" t="n">
        <v>30.94</v>
      </c>
      <c r="F25" s="2" t="n">
        <v>5.05</v>
      </c>
      <c r="G25" s="2" t="n">
        <v>7.79</v>
      </c>
      <c r="H25" s="2" t="n">
        <v>19.3</v>
      </c>
    </row>
    <row r="26" customFormat="false" ht="12.75" hidden="false" customHeight="false" outlineLevel="0" collapsed="false">
      <c r="A26" s="3" t="n">
        <v>23</v>
      </c>
      <c r="B26" s="1" t="n">
        <v>38625.3806365741</v>
      </c>
      <c r="C26" s="2" t="n">
        <v>16.72</v>
      </c>
      <c r="D26" s="2" t="n">
        <v>47.46</v>
      </c>
      <c r="E26" s="2" t="n">
        <v>30.94</v>
      </c>
      <c r="F26" s="2" t="n">
        <v>5.05</v>
      </c>
      <c r="G26" s="2" t="n">
        <v>7.79</v>
      </c>
      <c r="H26" s="2" t="n">
        <v>19.2</v>
      </c>
    </row>
    <row r="27" customFormat="false" ht="12.75" hidden="false" customHeight="false" outlineLevel="0" collapsed="false">
      <c r="A27" s="3" t="n">
        <v>24</v>
      </c>
      <c r="B27" s="1" t="n">
        <v>38625.3806828704</v>
      </c>
      <c r="C27" s="2" t="n">
        <v>16.72</v>
      </c>
      <c r="D27" s="2" t="n">
        <v>47.46</v>
      </c>
      <c r="E27" s="2" t="n">
        <v>30.94</v>
      </c>
      <c r="F27" s="2" t="n">
        <v>5.05</v>
      </c>
      <c r="G27" s="2" t="n">
        <v>7.79</v>
      </c>
      <c r="H27" s="2" t="n">
        <v>19.1</v>
      </c>
    </row>
    <row r="28" customFormat="false" ht="12.75" hidden="false" customHeight="false" outlineLevel="0" collapsed="false">
      <c r="A28" s="3" t="n">
        <v>25</v>
      </c>
      <c r="B28" s="1" t="n">
        <v>38625.3807291667</v>
      </c>
      <c r="C28" s="2" t="n">
        <v>16.72</v>
      </c>
      <c r="D28" s="2" t="n">
        <v>47.46</v>
      </c>
      <c r="E28" s="2" t="n">
        <v>30.94</v>
      </c>
      <c r="F28" s="2" t="n">
        <v>5.05</v>
      </c>
      <c r="G28" s="2" t="n">
        <v>7.79</v>
      </c>
      <c r="H28" s="2" t="n">
        <v>19</v>
      </c>
    </row>
    <row r="29" customFormat="false" ht="12.75" hidden="false" customHeight="false" outlineLevel="0" collapsed="false">
      <c r="A29" s="3" t="n">
        <v>26</v>
      </c>
      <c r="B29" s="1" t="n">
        <v>38625.380775463</v>
      </c>
      <c r="C29" s="2" t="n">
        <v>16.72</v>
      </c>
      <c r="D29" s="2" t="n">
        <v>47.46</v>
      </c>
      <c r="E29" s="2" t="n">
        <v>30.94</v>
      </c>
      <c r="F29" s="2" t="n">
        <v>5.05</v>
      </c>
      <c r="G29" s="2" t="n">
        <v>7.79</v>
      </c>
      <c r="H29" s="2" t="n">
        <v>18.8</v>
      </c>
    </row>
    <row r="30" customFormat="false" ht="12.75" hidden="false" customHeight="false" outlineLevel="0" collapsed="false">
      <c r="A30" s="3" t="n">
        <v>27</v>
      </c>
      <c r="B30" s="1" t="n">
        <v>38625.3808217593</v>
      </c>
      <c r="C30" s="2" t="n">
        <v>16.72</v>
      </c>
      <c r="D30" s="2" t="n">
        <v>47.46</v>
      </c>
      <c r="E30" s="2" t="n">
        <v>30.94</v>
      </c>
      <c r="F30" s="2" t="n">
        <v>5.04</v>
      </c>
      <c r="G30" s="2" t="n">
        <v>7.79</v>
      </c>
      <c r="H30" s="2" t="n">
        <v>18.7</v>
      </c>
    </row>
    <row r="31" customFormat="false" ht="12.75" hidden="false" customHeight="false" outlineLevel="0" collapsed="false">
      <c r="A31" s="3" t="n">
        <v>28</v>
      </c>
      <c r="B31" s="1" t="n">
        <v>38625.3808680556</v>
      </c>
      <c r="C31" s="2" t="n">
        <v>16.72</v>
      </c>
      <c r="D31" s="2" t="n">
        <v>47.46</v>
      </c>
      <c r="E31" s="2" t="n">
        <v>30.94</v>
      </c>
      <c r="F31" s="2" t="n">
        <v>5.04</v>
      </c>
      <c r="G31" s="2" t="n">
        <v>7.79</v>
      </c>
      <c r="H31" s="2" t="n">
        <v>18.6</v>
      </c>
    </row>
    <row r="32" customFormat="false" ht="12.75" hidden="false" customHeight="false" outlineLevel="0" collapsed="false">
      <c r="A32" s="3" t="n">
        <v>29</v>
      </c>
      <c r="B32" s="1" t="n">
        <v>38625.3809143519</v>
      </c>
      <c r="C32" s="2" t="n">
        <v>16.72</v>
      </c>
      <c r="D32" s="2" t="n">
        <v>47.46</v>
      </c>
      <c r="E32" s="2" t="n">
        <v>30.94</v>
      </c>
      <c r="F32" s="2" t="n">
        <v>5.04</v>
      </c>
      <c r="G32" s="2" t="n">
        <v>7.79</v>
      </c>
      <c r="H32" s="2" t="n">
        <v>18.7</v>
      </c>
    </row>
    <row r="33" customFormat="false" ht="12.75" hidden="false" customHeight="false" outlineLevel="0" collapsed="false">
      <c r="A33" s="3" t="n">
        <v>30</v>
      </c>
      <c r="B33" s="1" t="n">
        <v>38625.3809606481</v>
      </c>
      <c r="C33" s="2" t="n">
        <v>16.72</v>
      </c>
      <c r="D33" s="2" t="n">
        <v>47.46</v>
      </c>
      <c r="E33" s="2" t="n">
        <v>30.94</v>
      </c>
      <c r="F33" s="2" t="n">
        <v>5.04</v>
      </c>
      <c r="G33" s="2" t="n">
        <v>7.79</v>
      </c>
      <c r="H33" s="2" t="n">
        <v>18.5</v>
      </c>
    </row>
    <row r="34" customFormat="false" ht="12.75" hidden="false" customHeight="false" outlineLevel="0" collapsed="false">
      <c r="A34" s="3" t="n">
        <v>31</v>
      </c>
      <c r="B34" s="1" t="n">
        <v>38625.3810069444</v>
      </c>
      <c r="C34" s="2" t="n">
        <v>16.72</v>
      </c>
      <c r="D34" s="2" t="n">
        <v>47.46</v>
      </c>
      <c r="E34" s="2" t="n">
        <v>30.94</v>
      </c>
      <c r="F34" s="2" t="n">
        <v>5.04</v>
      </c>
      <c r="G34" s="2" t="n">
        <v>7.79</v>
      </c>
      <c r="H34" s="2" t="n">
        <v>18.4</v>
      </c>
    </row>
    <row r="35" customFormat="false" ht="12.75" hidden="false" customHeight="false" outlineLevel="0" collapsed="false">
      <c r="A35" s="3" t="n">
        <v>32</v>
      </c>
      <c r="B35" s="1" t="n">
        <v>38625.3810532407</v>
      </c>
      <c r="C35" s="2" t="n">
        <v>16.72</v>
      </c>
      <c r="D35" s="2" t="n">
        <v>47.46</v>
      </c>
      <c r="E35" s="2" t="n">
        <v>30.94</v>
      </c>
      <c r="F35" s="2" t="n">
        <v>5.04</v>
      </c>
      <c r="G35" s="2" t="n">
        <v>7.79</v>
      </c>
      <c r="H35" s="2" t="n">
        <v>18.4</v>
      </c>
    </row>
    <row r="36" customFormat="false" ht="12.75" hidden="false" customHeight="false" outlineLevel="0" collapsed="false">
      <c r="A36" s="3" t="n">
        <v>33</v>
      </c>
      <c r="B36" s="1" t="n">
        <v>38625.381099537</v>
      </c>
      <c r="C36" s="2" t="n">
        <v>16.72</v>
      </c>
      <c r="D36" s="2" t="n">
        <v>47.46</v>
      </c>
      <c r="E36" s="2" t="n">
        <v>30.94</v>
      </c>
      <c r="F36" s="2" t="n">
        <v>5.03</v>
      </c>
      <c r="G36" s="2" t="n">
        <v>7.79</v>
      </c>
      <c r="H36" s="2" t="n">
        <v>18.4</v>
      </c>
    </row>
    <row r="37" customFormat="false" ht="12.75" hidden="false" customHeight="false" outlineLevel="0" collapsed="false">
      <c r="A37" s="3" t="n">
        <v>34</v>
      </c>
      <c r="B37" s="1" t="n">
        <v>38625.3811458333</v>
      </c>
      <c r="C37" s="2" t="n">
        <v>16.72</v>
      </c>
      <c r="D37" s="2" t="n">
        <v>47.46</v>
      </c>
      <c r="E37" s="2" t="n">
        <v>30.94</v>
      </c>
      <c r="F37" s="2" t="n">
        <v>5.03</v>
      </c>
      <c r="G37" s="2" t="n">
        <v>7.79</v>
      </c>
      <c r="H37" s="2" t="n">
        <v>18.5</v>
      </c>
    </row>
    <row r="38" customFormat="false" ht="12.75" hidden="false" customHeight="false" outlineLevel="0" collapsed="false">
      <c r="A38" s="3" t="n">
        <v>35</v>
      </c>
      <c r="B38" s="1" t="n">
        <v>38625.3811921296</v>
      </c>
      <c r="C38" s="2" t="n">
        <v>16.72</v>
      </c>
      <c r="D38" s="2" t="n">
        <v>47.46</v>
      </c>
      <c r="E38" s="2" t="n">
        <v>30.94</v>
      </c>
      <c r="F38" s="2" t="n">
        <v>5.03</v>
      </c>
      <c r="G38" s="2" t="n">
        <v>7.79</v>
      </c>
      <c r="H38" s="2" t="n">
        <v>18.6</v>
      </c>
    </row>
    <row r="39" customFormat="false" ht="12.75" hidden="false" customHeight="false" outlineLevel="0" collapsed="false">
      <c r="A39" s="3" t="n">
        <v>36</v>
      </c>
      <c r="B39" s="1" t="n">
        <v>38625.3812384259</v>
      </c>
      <c r="C39" s="2" t="n">
        <v>16.72</v>
      </c>
      <c r="D39" s="2" t="n">
        <v>47.46</v>
      </c>
      <c r="E39" s="2" t="n">
        <v>30.94</v>
      </c>
      <c r="F39" s="2" t="n">
        <v>5.03</v>
      </c>
      <c r="G39" s="2" t="n">
        <v>7.79</v>
      </c>
      <c r="H39" s="2" t="n">
        <v>18.6</v>
      </c>
    </row>
    <row r="40" customFormat="false" ht="12.75" hidden="false" customHeight="false" outlineLevel="0" collapsed="false">
      <c r="A40" s="3" t="n">
        <v>37</v>
      </c>
      <c r="B40" s="1" t="n">
        <v>38625.3812847222</v>
      </c>
      <c r="C40" s="2" t="n">
        <v>16.72</v>
      </c>
      <c r="D40" s="2" t="n">
        <v>47.45</v>
      </c>
      <c r="E40" s="2" t="n">
        <v>30.94</v>
      </c>
      <c r="F40" s="2" t="n">
        <v>5.03</v>
      </c>
      <c r="G40" s="2" t="n">
        <v>7.79</v>
      </c>
      <c r="H40" s="2" t="n">
        <v>18.6</v>
      </c>
    </row>
    <row r="41" customFormat="false" ht="12.75" hidden="false" customHeight="false" outlineLevel="0" collapsed="false">
      <c r="A41" s="3" t="n">
        <v>38</v>
      </c>
      <c r="B41" s="1" t="n">
        <v>38625.3813310185</v>
      </c>
      <c r="C41" s="2" t="n">
        <v>16.73</v>
      </c>
      <c r="D41" s="2" t="n">
        <v>47.45</v>
      </c>
      <c r="E41" s="2" t="n">
        <v>30.94</v>
      </c>
      <c r="F41" s="2" t="n">
        <v>5.03</v>
      </c>
      <c r="G41" s="2" t="n">
        <v>7.79</v>
      </c>
      <c r="H41" s="2" t="n">
        <v>18.6</v>
      </c>
    </row>
    <row r="42" customFormat="false" ht="12.75" hidden="false" customHeight="false" outlineLevel="0" collapsed="false">
      <c r="A42" s="3" t="n">
        <v>39</v>
      </c>
      <c r="B42" s="1" t="n">
        <v>38625.3813773148</v>
      </c>
      <c r="C42" s="2" t="n">
        <v>16.73</v>
      </c>
      <c r="D42" s="2" t="n">
        <v>47.45</v>
      </c>
      <c r="E42" s="2" t="n">
        <v>30.93</v>
      </c>
      <c r="F42" s="2" t="n">
        <v>5.03</v>
      </c>
      <c r="G42" s="2" t="n">
        <v>7.79</v>
      </c>
      <c r="H42" s="2" t="n">
        <v>18.6</v>
      </c>
    </row>
    <row r="43" customFormat="false" ht="12.75" hidden="false" customHeight="false" outlineLevel="0" collapsed="false">
      <c r="A43" s="3" t="n">
        <v>40</v>
      </c>
      <c r="B43" s="1" t="n">
        <v>38625.3814236111</v>
      </c>
      <c r="C43" s="2" t="n">
        <v>16.73</v>
      </c>
      <c r="D43" s="2" t="n">
        <v>47.45</v>
      </c>
      <c r="E43" s="2" t="n">
        <v>30.93</v>
      </c>
      <c r="F43" s="2" t="n">
        <v>5.03</v>
      </c>
      <c r="G43" s="2" t="n">
        <v>7.79</v>
      </c>
      <c r="H43" s="2" t="n">
        <v>18.5</v>
      </c>
    </row>
    <row r="44" customFormat="false" ht="12.75" hidden="false" customHeight="false" outlineLevel="0" collapsed="false">
      <c r="A44" s="3" t="n">
        <v>41</v>
      </c>
      <c r="B44" s="1" t="n">
        <v>38625.3814699074</v>
      </c>
      <c r="C44" s="2" t="n">
        <v>16.73</v>
      </c>
      <c r="D44" s="2" t="n">
        <v>47.45</v>
      </c>
      <c r="E44" s="2" t="n">
        <v>30.93</v>
      </c>
      <c r="F44" s="2" t="n">
        <v>5.03</v>
      </c>
      <c r="G44" s="2" t="n">
        <v>7.79</v>
      </c>
      <c r="H44" s="2" t="n">
        <v>18.4</v>
      </c>
    </row>
    <row r="45" customFormat="false" ht="12.75" hidden="false" customHeight="false" outlineLevel="0" collapsed="false">
      <c r="A45" s="3" t="n">
        <v>42</v>
      </c>
      <c r="B45" s="1" t="n">
        <v>38625.3815162037</v>
      </c>
      <c r="C45" s="2" t="n">
        <v>16.73</v>
      </c>
      <c r="D45" s="2" t="n">
        <v>47.45</v>
      </c>
      <c r="E45" s="2" t="n">
        <v>30.93</v>
      </c>
      <c r="F45" s="2" t="n">
        <v>5.03</v>
      </c>
      <c r="G45" s="2" t="n">
        <v>7.79</v>
      </c>
      <c r="H45" s="2" t="n">
        <v>18.4</v>
      </c>
    </row>
    <row r="46" customFormat="false" ht="12.75" hidden="false" customHeight="false" outlineLevel="0" collapsed="false">
      <c r="A46" s="3" t="n">
        <v>43</v>
      </c>
      <c r="B46" s="1" t="n">
        <v>38625.3815625</v>
      </c>
      <c r="C46" s="2" t="n">
        <v>16.73</v>
      </c>
      <c r="D46" s="2" t="n">
        <v>47.44</v>
      </c>
      <c r="E46" s="2" t="n">
        <v>30.93</v>
      </c>
      <c r="F46" s="2" t="n">
        <v>5.04</v>
      </c>
      <c r="G46" s="2" t="n">
        <v>7.79</v>
      </c>
      <c r="H46" s="2" t="n">
        <v>18.3</v>
      </c>
    </row>
    <row r="47" customFormat="false" ht="12.75" hidden="false" customHeight="false" outlineLevel="0" collapsed="false">
      <c r="A47" s="3" t="n">
        <v>44</v>
      </c>
      <c r="B47" s="1" t="n">
        <v>38625.3816087963</v>
      </c>
      <c r="C47" s="2" t="n">
        <v>16.73</v>
      </c>
      <c r="D47" s="2" t="n">
        <v>47.45</v>
      </c>
      <c r="E47" s="2" t="n">
        <v>30.93</v>
      </c>
      <c r="F47" s="2" t="n">
        <v>5.04</v>
      </c>
      <c r="G47" s="2" t="n">
        <v>7.79</v>
      </c>
      <c r="H47" s="2" t="n">
        <v>18</v>
      </c>
    </row>
    <row r="48" customFormat="false" ht="12.75" hidden="false" customHeight="false" outlineLevel="0" collapsed="false">
      <c r="A48" s="3" t="n">
        <v>45</v>
      </c>
      <c r="B48" s="1" t="n">
        <v>38625.3816550926</v>
      </c>
      <c r="C48" s="2" t="n">
        <v>16.73</v>
      </c>
      <c r="D48" s="2" t="n">
        <v>47.45</v>
      </c>
      <c r="E48" s="2" t="n">
        <v>30.93</v>
      </c>
      <c r="F48" s="2" t="n">
        <v>5.04</v>
      </c>
      <c r="G48" s="2" t="n">
        <v>7.79</v>
      </c>
      <c r="H48" s="2" t="n">
        <v>17.9</v>
      </c>
    </row>
    <row r="49" customFormat="false" ht="12.75" hidden="false" customHeight="false" outlineLevel="0" collapsed="false">
      <c r="A49" s="3" t="n">
        <v>46</v>
      </c>
      <c r="B49" s="1" t="n">
        <v>38625.3817013889</v>
      </c>
      <c r="C49" s="2" t="n">
        <v>16.73</v>
      </c>
      <c r="D49" s="2" t="n">
        <v>47.45</v>
      </c>
      <c r="E49" s="2" t="n">
        <v>30.93</v>
      </c>
      <c r="F49" s="2" t="n">
        <v>5.04</v>
      </c>
      <c r="G49" s="2" t="n">
        <v>7.79</v>
      </c>
      <c r="H49" s="2" t="n">
        <v>17.8</v>
      </c>
    </row>
    <row r="50" customFormat="false" ht="12.75" hidden="false" customHeight="false" outlineLevel="0" collapsed="false">
      <c r="A50" s="3" t="n">
        <v>47</v>
      </c>
      <c r="B50" s="1" t="n">
        <v>38625.3817476852</v>
      </c>
      <c r="C50" s="2" t="n">
        <v>16.73</v>
      </c>
      <c r="D50" s="2" t="n">
        <v>47.45</v>
      </c>
      <c r="E50" s="2" t="n">
        <v>30.93</v>
      </c>
      <c r="F50" s="2" t="n">
        <v>5.05</v>
      </c>
      <c r="G50" s="2" t="n">
        <v>7.79</v>
      </c>
      <c r="H50" s="2" t="n">
        <v>17.7</v>
      </c>
    </row>
    <row r="51" customFormat="false" ht="12.75" hidden="false" customHeight="false" outlineLevel="0" collapsed="false">
      <c r="A51" s="3" t="n">
        <v>48</v>
      </c>
      <c r="B51" s="1" t="n">
        <v>38625.3817939815</v>
      </c>
      <c r="C51" s="2" t="n">
        <v>16.73</v>
      </c>
      <c r="D51" s="2" t="n">
        <v>47.45</v>
      </c>
      <c r="E51" s="2" t="n">
        <v>30.93</v>
      </c>
      <c r="F51" s="2" t="n">
        <v>5.05</v>
      </c>
      <c r="G51" s="2" t="n">
        <v>7.79</v>
      </c>
      <c r="H51" s="2" t="n">
        <v>17.5</v>
      </c>
    </row>
    <row r="52" customFormat="false" ht="12.75" hidden="false" customHeight="false" outlineLevel="0" collapsed="false">
      <c r="A52" s="3" t="n">
        <v>49</v>
      </c>
      <c r="B52" s="1" t="n">
        <v>38625.3818402778</v>
      </c>
      <c r="C52" s="2" t="n">
        <v>16.73</v>
      </c>
      <c r="D52" s="2" t="n">
        <v>47.45</v>
      </c>
      <c r="E52" s="2" t="n">
        <v>30.94</v>
      </c>
      <c r="F52" s="2" t="n">
        <v>5.05</v>
      </c>
      <c r="G52" s="2" t="n">
        <v>7.79</v>
      </c>
      <c r="H52" s="2" t="n">
        <v>17.4</v>
      </c>
    </row>
    <row r="53" customFormat="false" ht="12.75" hidden="false" customHeight="false" outlineLevel="0" collapsed="false">
      <c r="A53" s="3" t="n">
        <v>50</v>
      </c>
      <c r="B53" s="1" t="n">
        <v>38625.3818865741</v>
      </c>
      <c r="C53" s="2" t="n">
        <v>16.73</v>
      </c>
      <c r="D53" s="2" t="n">
        <v>47.45</v>
      </c>
      <c r="E53" s="2" t="n">
        <v>30.94</v>
      </c>
      <c r="F53" s="2" t="n">
        <v>5.05</v>
      </c>
      <c r="G53" s="2" t="n">
        <v>7.79</v>
      </c>
      <c r="H53" s="2" t="n">
        <v>17.3</v>
      </c>
    </row>
    <row r="54" customFormat="false" ht="12.75" hidden="false" customHeight="false" outlineLevel="0" collapsed="false">
      <c r="A54" s="3" t="n">
        <v>51</v>
      </c>
      <c r="B54" s="1" t="n">
        <v>38625.3819328704</v>
      </c>
      <c r="C54" s="2" t="n">
        <v>16.73</v>
      </c>
      <c r="D54" s="2" t="n">
        <v>47.45</v>
      </c>
      <c r="E54" s="2" t="n">
        <v>30.94</v>
      </c>
      <c r="F54" s="2" t="n">
        <v>5.05</v>
      </c>
      <c r="G54" s="2" t="n">
        <v>7.79</v>
      </c>
      <c r="H54" s="2" t="n">
        <v>17.2</v>
      </c>
    </row>
    <row r="55" customFormat="false" ht="12.75" hidden="false" customHeight="false" outlineLevel="0" collapsed="false">
      <c r="A55" s="3" t="n">
        <v>52</v>
      </c>
      <c r="B55" s="1" t="n">
        <v>38625.3819791667</v>
      </c>
      <c r="C55" s="2" t="n">
        <v>16.73</v>
      </c>
      <c r="D55" s="2" t="n">
        <v>47.45</v>
      </c>
      <c r="E55" s="2" t="n">
        <v>30.94</v>
      </c>
      <c r="F55" s="2" t="n">
        <v>5.05</v>
      </c>
      <c r="G55" s="2" t="n">
        <v>7.79</v>
      </c>
      <c r="H55" s="2" t="n">
        <v>17.1</v>
      </c>
    </row>
    <row r="56" customFormat="false" ht="12.75" hidden="false" customHeight="false" outlineLevel="0" collapsed="false">
      <c r="A56" s="3" t="n">
        <v>53</v>
      </c>
      <c r="B56" s="1" t="n">
        <v>38625.382025463</v>
      </c>
      <c r="C56" s="2" t="n">
        <v>16.73</v>
      </c>
      <c r="D56" s="2" t="n">
        <v>47.45</v>
      </c>
      <c r="E56" s="2" t="n">
        <v>30.94</v>
      </c>
      <c r="F56" s="2" t="n">
        <v>5.05</v>
      </c>
      <c r="G56" s="2" t="n">
        <v>7.79</v>
      </c>
      <c r="H56" s="2" t="n">
        <v>17</v>
      </c>
    </row>
    <row r="57" customFormat="false" ht="12.75" hidden="false" customHeight="false" outlineLevel="0" collapsed="false">
      <c r="A57" s="3" t="n">
        <v>54</v>
      </c>
      <c r="B57" s="1" t="n">
        <v>38625.3820717593</v>
      </c>
      <c r="C57" s="2" t="n">
        <v>16.73</v>
      </c>
      <c r="D57" s="2" t="n">
        <v>47.45</v>
      </c>
      <c r="E57" s="2" t="n">
        <v>30.94</v>
      </c>
      <c r="F57" s="2" t="n">
        <v>5.06</v>
      </c>
      <c r="G57" s="2" t="n">
        <v>7.79</v>
      </c>
      <c r="H57" s="2" t="n">
        <v>16.9</v>
      </c>
    </row>
    <row r="58" customFormat="false" ht="12.75" hidden="false" customHeight="false" outlineLevel="0" collapsed="false">
      <c r="A58" s="3" t="n">
        <v>55</v>
      </c>
      <c r="B58" s="1" t="n">
        <v>38625.3821180556</v>
      </c>
      <c r="C58" s="2" t="n">
        <v>16.73</v>
      </c>
      <c r="D58" s="2" t="n">
        <v>47.45</v>
      </c>
      <c r="E58" s="2" t="n">
        <v>30.94</v>
      </c>
      <c r="F58" s="2" t="n">
        <v>5.06</v>
      </c>
      <c r="G58" s="2" t="n">
        <v>7.79</v>
      </c>
      <c r="H58" s="2" t="n">
        <v>16.9</v>
      </c>
    </row>
    <row r="59" customFormat="false" ht="12.75" hidden="false" customHeight="false" outlineLevel="0" collapsed="false">
      <c r="A59" s="3" t="n">
        <v>56</v>
      </c>
      <c r="B59" s="1" t="n">
        <v>38625.3821643519</v>
      </c>
      <c r="C59" s="2" t="n">
        <v>16.73</v>
      </c>
      <c r="D59" s="2" t="n">
        <v>47.45</v>
      </c>
      <c r="E59" s="2" t="n">
        <v>30.94</v>
      </c>
      <c r="F59" s="2" t="n">
        <v>5.06</v>
      </c>
      <c r="G59" s="2" t="n">
        <v>7.79</v>
      </c>
      <c r="H59" s="2" t="n">
        <v>16.8</v>
      </c>
    </row>
    <row r="60" customFormat="false" ht="12.75" hidden="false" customHeight="false" outlineLevel="0" collapsed="false">
      <c r="A60" s="3" t="n">
        <v>57</v>
      </c>
      <c r="B60" s="1" t="n">
        <v>38625.3822106481</v>
      </c>
      <c r="C60" s="2" t="n">
        <v>16.73</v>
      </c>
      <c r="D60" s="2" t="n">
        <v>47.45</v>
      </c>
      <c r="E60" s="2" t="n">
        <v>30.94</v>
      </c>
      <c r="F60" s="2" t="n">
        <v>5.06</v>
      </c>
      <c r="G60" s="2" t="n">
        <v>7.79</v>
      </c>
      <c r="H60" s="2" t="n">
        <v>16.8</v>
      </c>
    </row>
    <row r="61" customFormat="false" ht="12.75" hidden="false" customHeight="false" outlineLevel="0" collapsed="false">
      <c r="A61" s="3" t="n">
        <v>58</v>
      </c>
      <c r="B61" s="1" t="n">
        <v>38625.3822569444</v>
      </c>
      <c r="C61" s="2" t="n">
        <v>16.73</v>
      </c>
      <c r="D61" s="2" t="n">
        <v>47.45</v>
      </c>
      <c r="E61" s="2" t="n">
        <v>30.94</v>
      </c>
      <c r="F61" s="2" t="n">
        <v>5.06</v>
      </c>
      <c r="G61" s="2" t="n">
        <v>7.79</v>
      </c>
      <c r="H61" s="2" t="n">
        <v>16.7</v>
      </c>
    </row>
    <row r="62" customFormat="false" ht="12.75" hidden="false" customHeight="false" outlineLevel="0" collapsed="false">
      <c r="A62" s="3" t="n">
        <v>59</v>
      </c>
      <c r="B62" s="1" t="n">
        <v>38625.3823032407</v>
      </c>
      <c r="C62" s="2" t="n">
        <v>16.73</v>
      </c>
      <c r="D62" s="2" t="n">
        <v>47.45</v>
      </c>
      <c r="E62" s="2" t="n">
        <v>30.94</v>
      </c>
      <c r="F62" s="2" t="n">
        <v>5.06</v>
      </c>
      <c r="G62" s="2" t="n">
        <v>7.79</v>
      </c>
      <c r="H62" s="2" t="n">
        <v>16.6</v>
      </c>
    </row>
    <row r="63" customFormat="false" ht="12.75" hidden="false" customHeight="false" outlineLevel="0" collapsed="false">
      <c r="A63" s="3" t="n">
        <v>60</v>
      </c>
      <c r="B63" s="1" t="n">
        <v>38625.382349537</v>
      </c>
      <c r="C63" s="2" t="n">
        <v>16.73</v>
      </c>
      <c r="D63" s="2" t="n">
        <v>47.45</v>
      </c>
      <c r="E63" s="2" t="n">
        <v>30.94</v>
      </c>
      <c r="F63" s="2" t="n">
        <v>5.06</v>
      </c>
      <c r="G63" s="2" t="n">
        <v>7.79</v>
      </c>
      <c r="H63" s="2" t="n">
        <v>16.4</v>
      </c>
    </row>
    <row r="64" customFormat="false" ht="12.75" hidden="false" customHeight="false" outlineLevel="0" collapsed="false">
      <c r="A64" s="3" t="n">
        <v>61</v>
      </c>
      <c r="B64" s="1" t="n">
        <v>38625.3823958333</v>
      </c>
      <c r="C64" s="2" t="n">
        <v>16.73</v>
      </c>
      <c r="D64" s="2" t="n">
        <v>47.45</v>
      </c>
      <c r="E64" s="2" t="n">
        <v>30.94</v>
      </c>
      <c r="F64" s="2" t="n">
        <v>5.06</v>
      </c>
      <c r="G64" s="2" t="n">
        <v>7.79</v>
      </c>
      <c r="H64" s="2" t="n">
        <v>16.3</v>
      </c>
    </row>
    <row r="65" customFormat="false" ht="12.75" hidden="false" customHeight="false" outlineLevel="0" collapsed="false">
      <c r="A65" s="3" t="n">
        <v>62</v>
      </c>
      <c r="B65" s="1" t="n">
        <v>38625.3824421296</v>
      </c>
      <c r="C65" s="2" t="n">
        <v>16.73</v>
      </c>
      <c r="D65" s="2" t="n">
        <v>47.45</v>
      </c>
      <c r="E65" s="2" t="n">
        <v>30.94</v>
      </c>
      <c r="F65" s="2" t="n">
        <v>5.06</v>
      </c>
      <c r="G65" s="2" t="n">
        <v>7.79</v>
      </c>
      <c r="H65" s="2" t="n">
        <v>16.2</v>
      </c>
    </row>
    <row r="66" customFormat="false" ht="12.75" hidden="false" customHeight="false" outlineLevel="0" collapsed="false">
      <c r="A66" s="3" t="n">
        <v>63</v>
      </c>
      <c r="B66" s="1" t="n">
        <v>38625.3824884259</v>
      </c>
      <c r="C66" s="2" t="n">
        <v>16.73</v>
      </c>
      <c r="D66" s="2" t="n">
        <v>47.45</v>
      </c>
      <c r="E66" s="2" t="n">
        <v>30.94</v>
      </c>
      <c r="F66" s="2" t="n">
        <v>5.06</v>
      </c>
      <c r="G66" s="2" t="n">
        <v>7.79</v>
      </c>
      <c r="H66" s="2" t="n">
        <v>16.2</v>
      </c>
    </row>
    <row r="67" customFormat="false" ht="12.75" hidden="false" customHeight="false" outlineLevel="0" collapsed="false">
      <c r="A67" s="3" t="n">
        <v>64</v>
      </c>
      <c r="B67" s="1" t="n">
        <v>38625.3825347222</v>
      </c>
      <c r="C67" s="2" t="n">
        <v>16.73</v>
      </c>
      <c r="D67" s="2" t="n">
        <v>47.45</v>
      </c>
      <c r="E67" s="2" t="n">
        <v>30.94</v>
      </c>
      <c r="F67" s="2" t="n">
        <v>5.06</v>
      </c>
      <c r="G67" s="2" t="n">
        <v>7.79</v>
      </c>
      <c r="H67" s="2" t="n">
        <v>16.2</v>
      </c>
    </row>
    <row r="68" customFormat="false" ht="12.75" hidden="false" customHeight="false" outlineLevel="0" collapsed="false">
      <c r="A68" s="3" t="n">
        <v>65</v>
      </c>
      <c r="B68" s="1" t="n">
        <v>38625.3825810185</v>
      </c>
      <c r="C68" s="2" t="n">
        <v>16.73</v>
      </c>
      <c r="D68" s="2" t="n">
        <v>47.45</v>
      </c>
      <c r="E68" s="2" t="n">
        <v>30.94</v>
      </c>
      <c r="F68" s="2" t="n">
        <v>5.06</v>
      </c>
      <c r="G68" s="2" t="n">
        <v>7.79</v>
      </c>
      <c r="H68" s="2" t="n">
        <v>16.2</v>
      </c>
    </row>
    <row r="69" customFormat="false" ht="12.75" hidden="false" customHeight="false" outlineLevel="0" collapsed="false">
      <c r="A69" s="3" t="n">
        <v>66</v>
      </c>
      <c r="B69" s="1" t="n">
        <v>38625.3826273148</v>
      </c>
      <c r="C69" s="2" t="n">
        <v>16.73</v>
      </c>
      <c r="D69" s="2" t="n">
        <v>47.45</v>
      </c>
      <c r="E69" s="2" t="n">
        <v>30.94</v>
      </c>
      <c r="F69" s="2" t="n">
        <v>5.06</v>
      </c>
      <c r="G69" s="2" t="n">
        <v>7.79</v>
      </c>
      <c r="H69" s="2" t="n">
        <v>16.3</v>
      </c>
    </row>
    <row r="70" customFormat="false" ht="12.75" hidden="false" customHeight="false" outlineLevel="0" collapsed="false">
      <c r="A70" s="3" t="n">
        <v>67</v>
      </c>
      <c r="B70" s="1" t="n">
        <v>38625.3826736111</v>
      </c>
      <c r="C70" s="2" t="n">
        <v>16.73</v>
      </c>
      <c r="D70" s="2" t="n">
        <v>47.45</v>
      </c>
      <c r="E70" s="2" t="n">
        <v>30.94</v>
      </c>
      <c r="F70" s="2" t="n">
        <v>5.06</v>
      </c>
      <c r="G70" s="2" t="n">
        <v>7.79</v>
      </c>
      <c r="H70" s="2" t="n">
        <v>16.3</v>
      </c>
    </row>
    <row r="71" customFormat="false" ht="12.75" hidden="false" customHeight="false" outlineLevel="0" collapsed="false">
      <c r="A71" s="3" t="n">
        <v>68</v>
      </c>
      <c r="B71" s="1" t="n">
        <v>38625.3827199074</v>
      </c>
      <c r="C71" s="2" t="n">
        <v>16.73</v>
      </c>
      <c r="D71" s="2" t="n">
        <v>47.45</v>
      </c>
      <c r="E71" s="2" t="n">
        <v>30.94</v>
      </c>
      <c r="F71" s="2" t="n">
        <v>5.06</v>
      </c>
      <c r="G71" s="2" t="n">
        <v>7.79</v>
      </c>
      <c r="H71" s="2" t="n">
        <v>16.3</v>
      </c>
    </row>
    <row r="72" customFormat="false" ht="12.75" hidden="false" customHeight="false" outlineLevel="0" collapsed="false">
      <c r="A72" s="3" t="n">
        <v>69</v>
      </c>
      <c r="B72" s="1" t="n">
        <v>38625.3827662037</v>
      </c>
      <c r="C72" s="2" t="n">
        <v>16.73</v>
      </c>
      <c r="D72" s="2" t="n">
        <v>47.45</v>
      </c>
      <c r="E72" s="2" t="n">
        <v>30.94</v>
      </c>
      <c r="F72" s="2" t="n">
        <v>5.06</v>
      </c>
      <c r="G72" s="2" t="n">
        <v>7.79</v>
      </c>
      <c r="H72" s="2" t="n">
        <v>16.3</v>
      </c>
    </row>
    <row r="73" customFormat="false" ht="12.75" hidden="false" customHeight="false" outlineLevel="0" collapsed="false">
      <c r="A73" s="3" t="n">
        <v>70</v>
      </c>
      <c r="B73" s="1" t="n">
        <v>38625.3828125</v>
      </c>
      <c r="C73" s="2" t="n">
        <v>16.73</v>
      </c>
      <c r="D73" s="2" t="n">
        <v>47.45</v>
      </c>
      <c r="E73" s="2" t="n">
        <v>30.94</v>
      </c>
      <c r="F73" s="2" t="n">
        <v>5.06</v>
      </c>
      <c r="G73" s="2" t="n">
        <v>7.79</v>
      </c>
      <c r="H73" s="2" t="n">
        <v>16.3</v>
      </c>
    </row>
    <row r="74" customFormat="false" ht="12.75" hidden="false" customHeight="false" outlineLevel="0" collapsed="false">
      <c r="A74" s="3" t="n">
        <v>71</v>
      </c>
      <c r="B74" s="1" t="n">
        <v>38625.3828587963</v>
      </c>
      <c r="C74" s="2" t="n">
        <v>16.73</v>
      </c>
      <c r="D74" s="2" t="n">
        <v>47.45</v>
      </c>
      <c r="E74" s="2" t="n">
        <v>30.94</v>
      </c>
      <c r="F74" s="2" t="n">
        <v>5.06</v>
      </c>
      <c r="G74" s="2" t="n">
        <v>7.79</v>
      </c>
      <c r="H74" s="2" t="n">
        <v>16.2</v>
      </c>
    </row>
    <row r="75" customFormat="false" ht="12.75" hidden="false" customHeight="false" outlineLevel="0" collapsed="false">
      <c r="A75" s="3" t="n">
        <v>72</v>
      </c>
      <c r="B75" s="1" t="n">
        <v>38625.3829050926</v>
      </c>
      <c r="C75" s="2" t="n">
        <v>16.73</v>
      </c>
      <c r="D75" s="2" t="n">
        <v>47.45</v>
      </c>
      <c r="E75" s="2" t="n">
        <v>30.94</v>
      </c>
      <c r="F75" s="2" t="n">
        <v>5.06</v>
      </c>
      <c r="G75" s="2" t="n">
        <v>7.79</v>
      </c>
      <c r="H75" s="2" t="n">
        <v>16.2</v>
      </c>
    </row>
    <row r="76" customFormat="false" ht="12.75" hidden="false" customHeight="false" outlineLevel="0" collapsed="false">
      <c r="A76" s="3" t="n">
        <v>73</v>
      </c>
      <c r="B76" s="1" t="n">
        <v>38625.3829513889</v>
      </c>
      <c r="C76" s="2" t="n">
        <v>16.73</v>
      </c>
      <c r="D76" s="2" t="n">
        <v>47.45</v>
      </c>
      <c r="E76" s="2" t="n">
        <v>30.93</v>
      </c>
      <c r="F76" s="2" t="n">
        <v>5.06</v>
      </c>
      <c r="G76" s="2" t="n">
        <v>7.8</v>
      </c>
      <c r="H76" s="2" t="n">
        <v>16.2</v>
      </c>
    </row>
    <row r="77" customFormat="false" ht="12.75" hidden="false" customHeight="false" outlineLevel="0" collapsed="false">
      <c r="A77" s="3" t="n">
        <v>74</v>
      </c>
      <c r="B77" s="1" t="n">
        <v>38625.3829976852</v>
      </c>
      <c r="C77" s="2" t="n">
        <v>16.73</v>
      </c>
      <c r="D77" s="2" t="n">
        <v>47.45</v>
      </c>
      <c r="E77" s="2" t="n">
        <v>30.94</v>
      </c>
      <c r="F77" s="2" t="n">
        <v>5.06</v>
      </c>
      <c r="G77" s="2" t="n">
        <v>7.8</v>
      </c>
      <c r="H77" s="2" t="n">
        <v>16.1</v>
      </c>
    </row>
    <row r="78" customFormat="false" ht="12.75" hidden="false" customHeight="false" outlineLevel="0" collapsed="false">
      <c r="A78" s="3" t="n">
        <v>75</v>
      </c>
      <c r="B78" s="1" t="n">
        <v>38625.3830439815</v>
      </c>
      <c r="C78" s="2" t="n">
        <v>16.73</v>
      </c>
      <c r="D78" s="2" t="n">
        <v>47.45</v>
      </c>
      <c r="E78" s="2" t="n">
        <v>30.94</v>
      </c>
      <c r="F78" s="2" t="n">
        <v>5.06</v>
      </c>
      <c r="G78" s="2" t="n">
        <v>7.8</v>
      </c>
      <c r="H78" s="2" t="n">
        <v>16.1</v>
      </c>
    </row>
    <row r="79" customFormat="false" ht="12.75" hidden="false" customHeight="false" outlineLevel="0" collapsed="false">
      <c r="A79" s="3" t="n">
        <v>76</v>
      </c>
      <c r="B79" s="1" t="n">
        <v>38625.3830902778</v>
      </c>
      <c r="C79" s="2" t="n">
        <v>16.73</v>
      </c>
      <c r="D79" s="2" t="n">
        <v>47.47</v>
      </c>
      <c r="E79" s="2" t="n">
        <v>30.95</v>
      </c>
      <c r="F79" s="2" t="n">
        <v>5.06</v>
      </c>
      <c r="G79" s="2" t="n">
        <v>7.8</v>
      </c>
      <c r="H79" s="2" t="n">
        <v>16.1</v>
      </c>
    </row>
    <row r="80" customFormat="false" ht="12.75" hidden="false" customHeight="false" outlineLevel="0" collapsed="false">
      <c r="A80" s="3" t="n">
        <v>77</v>
      </c>
      <c r="B80" s="1" t="n">
        <v>38625.3831365741</v>
      </c>
      <c r="C80" s="2" t="n">
        <v>16.73</v>
      </c>
      <c r="D80" s="2" t="n">
        <v>47.48</v>
      </c>
      <c r="E80" s="2" t="n">
        <v>30.95</v>
      </c>
      <c r="F80" s="2" t="n">
        <v>5.06</v>
      </c>
      <c r="G80" s="2" t="n">
        <v>7.8</v>
      </c>
      <c r="H80" s="2" t="n">
        <v>16.1</v>
      </c>
    </row>
    <row r="81" customFormat="false" ht="12.75" hidden="false" customHeight="false" outlineLevel="0" collapsed="false">
      <c r="A81" s="3" t="n">
        <v>78</v>
      </c>
      <c r="B81" s="1" t="n">
        <v>38625.3831828704</v>
      </c>
      <c r="C81" s="2" t="n">
        <v>16.73</v>
      </c>
      <c r="D81" s="2" t="n">
        <v>47.48</v>
      </c>
      <c r="E81" s="2" t="n">
        <v>30.95</v>
      </c>
      <c r="F81" s="2" t="n">
        <v>5.06</v>
      </c>
      <c r="G81" s="2" t="n">
        <v>7.8</v>
      </c>
      <c r="H81" s="2" t="n">
        <v>16.1</v>
      </c>
    </row>
    <row r="82" customFormat="false" ht="12.75" hidden="false" customHeight="false" outlineLevel="0" collapsed="false">
      <c r="A82" s="3" t="n">
        <v>79</v>
      </c>
      <c r="B82" s="1" t="n">
        <v>38625.3832291667</v>
      </c>
      <c r="C82" s="2" t="n">
        <v>16.73</v>
      </c>
      <c r="D82" s="2" t="n">
        <v>47.48</v>
      </c>
      <c r="E82" s="2" t="n">
        <v>30.96</v>
      </c>
      <c r="F82" s="2" t="n">
        <v>5.06</v>
      </c>
      <c r="G82" s="2" t="n">
        <v>7.8</v>
      </c>
      <c r="H82" s="2" t="n">
        <v>16.1</v>
      </c>
    </row>
    <row r="83" customFormat="false" ht="12.75" hidden="false" customHeight="false" outlineLevel="0" collapsed="false">
      <c r="A83" s="3" t="n">
        <v>80</v>
      </c>
      <c r="B83" s="1" t="n">
        <v>38625.383275463</v>
      </c>
      <c r="C83" s="2" t="n">
        <v>16.73</v>
      </c>
      <c r="D83" s="2" t="n">
        <v>47.46</v>
      </c>
      <c r="E83" s="2" t="n">
        <v>30.94</v>
      </c>
      <c r="F83" s="2" t="n">
        <v>5.07</v>
      </c>
      <c r="G83" s="2" t="n">
        <v>7.8</v>
      </c>
      <c r="H83" s="2" t="n">
        <v>19.3</v>
      </c>
    </row>
    <row r="84" customFormat="false" ht="12.75" hidden="false" customHeight="false" outlineLevel="0" collapsed="false">
      <c r="A84" s="3" t="n">
        <v>81</v>
      </c>
      <c r="B84" s="1" t="n">
        <v>38625.3833217593</v>
      </c>
      <c r="C84" s="2" t="n">
        <v>16.73</v>
      </c>
      <c r="D84" s="2" t="n">
        <v>47.45</v>
      </c>
      <c r="E84" s="2" t="n">
        <v>30.94</v>
      </c>
      <c r="F84" s="2" t="n">
        <v>5.07</v>
      </c>
      <c r="G84" s="2" t="n">
        <v>7.8</v>
      </c>
      <c r="H84" s="2" t="n">
        <v>19.7</v>
      </c>
    </row>
    <row r="85" customFormat="false" ht="12.75" hidden="false" customHeight="false" outlineLevel="0" collapsed="false">
      <c r="A85" s="3" t="n">
        <v>82</v>
      </c>
      <c r="B85" s="1" t="n">
        <v>38625.3833680556</v>
      </c>
      <c r="C85" s="2" t="n">
        <v>16.74</v>
      </c>
      <c r="D85" s="2" t="n">
        <v>47.45</v>
      </c>
      <c r="E85" s="2" t="n">
        <v>30.93</v>
      </c>
      <c r="F85" s="2" t="n">
        <v>5.08</v>
      </c>
      <c r="G85" s="2" t="n">
        <v>7.8</v>
      </c>
      <c r="H85" s="2" t="n">
        <v>20.8</v>
      </c>
    </row>
    <row r="86" customFormat="false" ht="12.75" hidden="false" customHeight="false" outlineLevel="0" collapsed="false">
      <c r="A86" s="3" t="n">
        <v>83</v>
      </c>
      <c r="B86" s="1" t="n">
        <v>38625.3834143519</v>
      </c>
      <c r="C86" s="2" t="n">
        <v>16.74</v>
      </c>
      <c r="D86" s="2" t="n">
        <v>47.45</v>
      </c>
      <c r="E86" s="2" t="n">
        <v>30.93</v>
      </c>
      <c r="F86" s="2" t="n">
        <v>5.08</v>
      </c>
      <c r="G86" s="2" t="n">
        <v>7.8</v>
      </c>
      <c r="H86" s="2" t="n">
        <v>21.2</v>
      </c>
    </row>
    <row r="87" customFormat="false" ht="12.75" hidden="false" customHeight="false" outlineLevel="0" collapsed="false">
      <c r="A87" s="3" t="n">
        <v>84</v>
      </c>
      <c r="B87" s="1" t="n">
        <v>38625.3834606482</v>
      </c>
      <c r="C87" s="2" t="n">
        <v>16.74</v>
      </c>
      <c r="D87" s="2" t="n">
        <v>47.45</v>
      </c>
      <c r="E87" s="2" t="n">
        <v>30.93</v>
      </c>
      <c r="F87" s="2" t="n">
        <v>5.08</v>
      </c>
      <c r="G87" s="2" t="n">
        <v>7.8</v>
      </c>
      <c r="H87" s="2" t="n">
        <v>21.2</v>
      </c>
    </row>
    <row r="88" customFormat="false" ht="12.75" hidden="false" customHeight="false" outlineLevel="0" collapsed="false">
      <c r="A88" s="3" t="n">
        <v>85</v>
      </c>
      <c r="B88" s="1" t="n">
        <v>38625.3835069445</v>
      </c>
      <c r="C88" s="2" t="n">
        <v>16.74</v>
      </c>
      <c r="D88" s="2" t="n">
        <v>47.45</v>
      </c>
      <c r="E88" s="2" t="n">
        <v>30.93</v>
      </c>
      <c r="F88" s="2" t="n">
        <v>5.09</v>
      </c>
      <c r="G88" s="2" t="n">
        <v>7.8</v>
      </c>
      <c r="H88" s="2" t="n">
        <v>20.9</v>
      </c>
    </row>
    <row r="89" customFormat="false" ht="12.75" hidden="false" customHeight="false" outlineLevel="0" collapsed="false">
      <c r="A89" s="3" t="n">
        <v>86</v>
      </c>
      <c r="B89" s="1" t="n">
        <v>38625.3835532407</v>
      </c>
      <c r="C89" s="2" t="n">
        <v>16.74</v>
      </c>
      <c r="D89" s="2" t="n">
        <v>47.45</v>
      </c>
      <c r="E89" s="2" t="n">
        <v>30.93</v>
      </c>
      <c r="F89" s="2" t="n">
        <v>5.09</v>
      </c>
      <c r="G89" s="2" t="n">
        <v>7.8</v>
      </c>
      <c r="H89" s="2" t="n">
        <v>20.6</v>
      </c>
    </row>
    <row r="90" customFormat="false" ht="12.75" hidden="false" customHeight="false" outlineLevel="0" collapsed="false">
      <c r="A90" s="3" t="n">
        <v>87</v>
      </c>
      <c r="B90" s="1" t="n">
        <v>38625.383599537</v>
      </c>
      <c r="C90" s="2" t="n">
        <v>16.74</v>
      </c>
      <c r="D90" s="2" t="n">
        <v>47.45</v>
      </c>
      <c r="E90" s="2" t="n">
        <v>30.93</v>
      </c>
      <c r="F90" s="2" t="n">
        <v>5.09</v>
      </c>
      <c r="G90" s="2" t="n">
        <v>7.8</v>
      </c>
      <c r="H90" s="2" t="n">
        <v>20.6</v>
      </c>
    </row>
    <row r="91" customFormat="false" ht="12.75" hidden="false" customHeight="false" outlineLevel="0" collapsed="false">
      <c r="A91" s="3" t="n">
        <v>88</v>
      </c>
      <c r="B91" s="1" t="n">
        <v>38625.3836458333</v>
      </c>
      <c r="C91" s="2" t="n">
        <v>16.74</v>
      </c>
      <c r="D91" s="2" t="n">
        <v>47.45</v>
      </c>
      <c r="E91" s="2" t="n">
        <v>30.93</v>
      </c>
      <c r="F91" s="2" t="n">
        <v>5.09</v>
      </c>
      <c r="G91" s="2" t="n">
        <v>7.8</v>
      </c>
      <c r="H91" s="2" t="n">
        <v>20.5</v>
      </c>
    </row>
    <row r="92" customFormat="false" ht="12.75" hidden="false" customHeight="false" outlineLevel="0" collapsed="false">
      <c r="A92" s="3" t="n">
        <v>89</v>
      </c>
      <c r="B92" s="1" t="n">
        <v>38625.3836921296</v>
      </c>
      <c r="C92" s="2" t="n">
        <v>16.74</v>
      </c>
      <c r="D92" s="2" t="n">
        <v>47.45</v>
      </c>
      <c r="E92" s="2" t="n">
        <v>30.93</v>
      </c>
      <c r="F92" s="2" t="n">
        <v>5.09</v>
      </c>
      <c r="G92" s="2" t="n">
        <v>7.8</v>
      </c>
      <c r="H92" s="2" t="n">
        <v>20.4</v>
      </c>
    </row>
    <row r="93" customFormat="false" ht="12.75" hidden="false" customHeight="false" outlineLevel="0" collapsed="false">
      <c r="A93" s="3" t="n">
        <v>90</v>
      </c>
      <c r="B93" s="1" t="n">
        <v>38625.3837384259</v>
      </c>
      <c r="C93" s="2" t="n">
        <v>16.74</v>
      </c>
      <c r="D93" s="2" t="n">
        <v>47.45</v>
      </c>
      <c r="E93" s="2" t="n">
        <v>30.93</v>
      </c>
      <c r="F93" s="2" t="n">
        <v>5.1</v>
      </c>
      <c r="G93" s="2" t="n">
        <v>7.8</v>
      </c>
      <c r="H93" s="2" t="n">
        <v>20.3</v>
      </c>
    </row>
    <row r="94" customFormat="false" ht="12.75" hidden="false" customHeight="false" outlineLevel="0" collapsed="false">
      <c r="A94" s="3" t="n">
        <v>91</v>
      </c>
      <c r="B94" s="1" t="n">
        <v>38625.3837847222</v>
      </c>
      <c r="C94" s="2" t="n">
        <v>16.74</v>
      </c>
      <c r="D94" s="2" t="n">
        <v>47.44</v>
      </c>
      <c r="E94" s="2" t="n">
        <v>30.93</v>
      </c>
      <c r="F94" s="2" t="n">
        <v>5.1</v>
      </c>
      <c r="G94" s="2" t="n">
        <v>7.8</v>
      </c>
      <c r="H94" s="2" t="n">
        <v>20.1</v>
      </c>
    </row>
    <row r="95" customFormat="false" ht="12.75" hidden="false" customHeight="false" outlineLevel="0" collapsed="false">
      <c r="A95" s="3" t="n">
        <v>92</v>
      </c>
      <c r="B95" s="1" t="n">
        <v>38625.3838310185</v>
      </c>
      <c r="C95" s="2" t="n">
        <v>16.74</v>
      </c>
      <c r="D95" s="2" t="n">
        <v>47.44</v>
      </c>
      <c r="E95" s="2" t="n">
        <v>30.93</v>
      </c>
      <c r="F95" s="2" t="n">
        <v>5.11</v>
      </c>
      <c r="G95" s="2" t="n">
        <v>7.8</v>
      </c>
      <c r="H95" s="2" t="n">
        <v>19.8</v>
      </c>
    </row>
    <row r="96" customFormat="false" ht="12.75" hidden="false" customHeight="false" outlineLevel="0" collapsed="false">
      <c r="A96" s="3" t="n">
        <v>93</v>
      </c>
      <c r="B96" s="1" t="n">
        <v>38625.3838773148</v>
      </c>
      <c r="C96" s="2" t="n">
        <v>16.74</v>
      </c>
      <c r="D96" s="2" t="n">
        <v>47.44</v>
      </c>
      <c r="E96" s="2" t="n">
        <v>30.93</v>
      </c>
      <c r="F96" s="2" t="n">
        <v>5.11</v>
      </c>
      <c r="G96" s="2" t="n">
        <v>7.8</v>
      </c>
      <c r="H96" s="2" t="n">
        <v>19.5</v>
      </c>
    </row>
    <row r="97" customFormat="false" ht="12.75" hidden="false" customHeight="false" outlineLevel="0" collapsed="false">
      <c r="A97" s="3" t="n">
        <v>94</v>
      </c>
      <c r="B97" s="1" t="n">
        <v>38625.3839236111</v>
      </c>
      <c r="C97" s="2" t="n">
        <v>16.74</v>
      </c>
      <c r="D97" s="2" t="n">
        <v>47.44</v>
      </c>
      <c r="E97" s="2" t="n">
        <v>30.93</v>
      </c>
      <c r="F97" s="2" t="n">
        <v>5.11</v>
      </c>
      <c r="G97" s="2" t="n">
        <v>7.8</v>
      </c>
      <c r="H97" s="2" t="n">
        <v>19.3</v>
      </c>
    </row>
    <row r="98" customFormat="false" ht="12.75" hidden="false" customHeight="false" outlineLevel="0" collapsed="false">
      <c r="A98" s="3" t="n">
        <v>95</v>
      </c>
      <c r="B98" s="1" t="n">
        <v>38625.3839699074</v>
      </c>
      <c r="C98" s="2" t="n">
        <v>16.74</v>
      </c>
      <c r="D98" s="2" t="n">
        <v>47.45</v>
      </c>
      <c r="E98" s="2" t="n">
        <v>30.93</v>
      </c>
      <c r="F98" s="2" t="n">
        <v>5.11</v>
      </c>
      <c r="G98" s="2" t="n">
        <v>7.8</v>
      </c>
      <c r="H98" s="2" t="n">
        <v>19</v>
      </c>
    </row>
    <row r="99" customFormat="false" ht="12.75" hidden="false" customHeight="false" outlineLevel="0" collapsed="false">
      <c r="A99" s="3" t="n">
        <v>96</v>
      </c>
      <c r="B99" s="1" t="n">
        <v>38625.3840162037</v>
      </c>
      <c r="C99" s="2" t="n">
        <v>16.74</v>
      </c>
      <c r="D99" s="2" t="n">
        <v>47.44</v>
      </c>
      <c r="E99" s="2" t="n">
        <v>30.93</v>
      </c>
      <c r="F99" s="2" t="n">
        <v>5.11</v>
      </c>
      <c r="G99" s="2" t="n">
        <v>7.8</v>
      </c>
      <c r="H99" s="2" t="n">
        <v>18.8</v>
      </c>
    </row>
    <row r="100" customFormat="false" ht="12.75" hidden="false" customHeight="false" outlineLevel="0" collapsed="false">
      <c r="A100" s="3" t="n">
        <v>97</v>
      </c>
      <c r="B100" s="1" t="n">
        <v>38625.3840625</v>
      </c>
      <c r="C100" s="2" t="n">
        <v>16.74</v>
      </c>
      <c r="D100" s="2" t="n">
        <v>47.44</v>
      </c>
      <c r="E100" s="2" t="n">
        <v>30.93</v>
      </c>
      <c r="F100" s="2" t="n">
        <v>5.11</v>
      </c>
      <c r="G100" s="2" t="n">
        <v>7.8</v>
      </c>
      <c r="H100" s="2" t="n">
        <v>18.7</v>
      </c>
    </row>
    <row r="101" customFormat="false" ht="12.75" hidden="false" customHeight="false" outlineLevel="0" collapsed="false">
      <c r="A101" s="3" t="n">
        <v>98</v>
      </c>
      <c r="B101" s="1" t="n">
        <v>38625.3841087963</v>
      </c>
      <c r="C101" s="2" t="n">
        <v>16.75</v>
      </c>
      <c r="D101" s="2" t="n">
        <v>47.44</v>
      </c>
      <c r="E101" s="2" t="n">
        <v>30.93</v>
      </c>
      <c r="F101" s="2" t="n">
        <v>5.11</v>
      </c>
      <c r="G101" s="2" t="n">
        <v>7.8</v>
      </c>
      <c r="H101" s="2" t="n">
        <v>18.6</v>
      </c>
    </row>
    <row r="102" customFormat="false" ht="12.75" hidden="false" customHeight="false" outlineLevel="0" collapsed="false">
      <c r="A102" s="3" t="n">
        <v>99</v>
      </c>
      <c r="B102" s="1" t="n">
        <v>38625.3841550926</v>
      </c>
      <c r="C102" s="2" t="n">
        <v>16.75</v>
      </c>
      <c r="D102" s="2" t="n">
        <v>47.44</v>
      </c>
      <c r="E102" s="2" t="n">
        <v>30.93</v>
      </c>
      <c r="F102" s="2" t="n">
        <v>5.11</v>
      </c>
      <c r="G102" s="2" t="n">
        <v>7.8</v>
      </c>
      <c r="H102" s="2" t="n">
        <v>19</v>
      </c>
    </row>
    <row r="103" customFormat="false" ht="12.75" hidden="false" customHeight="false" outlineLevel="0" collapsed="false">
      <c r="A103" s="3" t="n">
        <v>100</v>
      </c>
      <c r="B103" s="1" t="n">
        <v>38625.3842013889</v>
      </c>
      <c r="C103" s="2" t="n">
        <v>16.75</v>
      </c>
      <c r="D103" s="2" t="n">
        <v>47.44</v>
      </c>
      <c r="E103" s="2" t="n">
        <v>30.93</v>
      </c>
      <c r="F103" s="2" t="n">
        <v>5.11</v>
      </c>
      <c r="G103" s="2" t="n">
        <v>7.8</v>
      </c>
      <c r="H103" s="2" t="n">
        <v>19.2</v>
      </c>
    </row>
    <row r="104" customFormat="false" ht="12.75" hidden="false" customHeight="false" outlineLevel="0" collapsed="false">
      <c r="A104" s="3" t="n">
        <v>101</v>
      </c>
      <c r="B104" s="1" t="n">
        <v>38625.3842476852</v>
      </c>
      <c r="C104" s="2" t="n">
        <v>16.75</v>
      </c>
      <c r="D104" s="2" t="n">
        <v>47.44</v>
      </c>
      <c r="E104" s="2" t="n">
        <v>30.93</v>
      </c>
      <c r="F104" s="2" t="n">
        <v>5.11</v>
      </c>
      <c r="G104" s="2" t="n">
        <v>7.8</v>
      </c>
      <c r="H104" s="2" t="n">
        <v>20.3</v>
      </c>
    </row>
    <row r="105" customFormat="false" ht="12.75" hidden="false" customHeight="false" outlineLevel="0" collapsed="false">
      <c r="A105" s="3" t="n">
        <v>102</v>
      </c>
      <c r="B105" s="1" t="n">
        <v>38625.3842939815</v>
      </c>
      <c r="C105" s="2" t="n">
        <v>16.75</v>
      </c>
      <c r="D105" s="2" t="n">
        <v>47.44</v>
      </c>
      <c r="E105" s="2" t="n">
        <v>30.93</v>
      </c>
      <c r="F105" s="2" t="n">
        <v>5.11</v>
      </c>
      <c r="G105" s="2" t="n">
        <v>7.8</v>
      </c>
      <c r="H105" s="2" t="n">
        <v>20</v>
      </c>
    </row>
    <row r="106" customFormat="false" ht="12.75" hidden="false" customHeight="false" outlineLevel="0" collapsed="false">
      <c r="A106" s="3" t="n">
        <v>103</v>
      </c>
      <c r="B106" s="1" t="n">
        <v>38625.3843402778</v>
      </c>
      <c r="C106" s="2" t="n">
        <v>16.75</v>
      </c>
      <c r="D106" s="2" t="n">
        <v>47.44</v>
      </c>
      <c r="E106" s="2" t="n">
        <v>30.93</v>
      </c>
      <c r="F106" s="2" t="n">
        <v>5.12</v>
      </c>
      <c r="G106" s="2" t="n">
        <v>7.8</v>
      </c>
      <c r="H106" s="2" t="n">
        <v>19.6</v>
      </c>
    </row>
    <row r="107" customFormat="false" ht="12.75" hidden="false" customHeight="false" outlineLevel="0" collapsed="false">
      <c r="A107" s="3" t="n">
        <v>104</v>
      </c>
      <c r="B107" s="1" t="n">
        <v>38625.3843865741</v>
      </c>
      <c r="C107" s="2" t="n">
        <v>16.75</v>
      </c>
      <c r="D107" s="2" t="n">
        <v>47.44</v>
      </c>
      <c r="E107" s="2" t="n">
        <v>30.93</v>
      </c>
      <c r="F107" s="2" t="n">
        <v>5.13</v>
      </c>
      <c r="G107" s="2" t="n">
        <v>7.8</v>
      </c>
      <c r="H107" s="2" t="n">
        <v>19.4</v>
      </c>
    </row>
    <row r="108" customFormat="false" ht="12.75" hidden="false" customHeight="false" outlineLevel="0" collapsed="false">
      <c r="A108" s="3" t="n">
        <v>105</v>
      </c>
      <c r="B108" s="1" t="n">
        <v>38625.3844328704</v>
      </c>
      <c r="C108" s="2" t="n">
        <v>16.75</v>
      </c>
      <c r="D108" s="2" t="n">
        <v>47.44</v>
      </c>
      <c r="E108" s="2" t="n">
        <v>30.93</v>
      </c>
      <c r="F108" s="2" t="n">
        <v>5.13</v>
      </c>
      <c r="G108" s="2" t="n">
        <v>7.8</v>
      </c>
      <c r="H108" s="2" t="n">
        <v>19</v>
      </c>
    </row>
    <row r="109" customFormat="false" ht="12.75" hidden="false" customHeight="false" outlineLevel="0" collapsed="false">
      <c r="A109" s="3" t="n">
        <v>106</v>
      </c>
      <c r="B109" s="1" t="n">
        <v>38625.3844791667</v>
      </c>
      <c r="C109" s="2" t="n">
        <v>16.75</v>
      </c>
      <c r="D109" s="2" t="n">
        <v>47.44</v>
      </c>
      <c r="E109" s="2" t="n">
        <v>30.93</v>
      </c>
      <c r="F109" s="2" t="n">
        <v>5.13</v>
      </c>
      <c r="G109" s="2" t="n">
        <v>7.8</v>
      </c>
      <c r="H109" s="2" t="n">
        <v>18.6</v>
      </c>
    </row>
    <row r="110" customFormat="false" ht="12.75" hidden="false" customHeight="false" outlineLevel="0" collapsed="false">
      <c r="A110" s="3" t="n">
        <v>107</v>
      </c>
      <c r="B110" s="1" t="n">
        <v>38625.384525463</v>
      </c>
      <c r="C110" s="2" t="n">
        <v>16.75</v>
      </c>
      <c r="D110" s="2" t="n">
        <v>47.44</v>
      </c>
      <c r="E110" s="2" t="n">
        <v>30.93</v>
      </c>
      <c r="F110" s="2" t="n">
        <v>5.13</v>
      </c>
      <c r="G110" s="2" t="n">
        <v>7.8</v>
      </c>
      <c r="H110" s="2" t="n">
        <v>18.3</v>
      </c>
    </row>
    <row r="111" customFormat="false" ht="12.75" hidden="false" customHeight="false" outlineLevel="0" collapsed="false">
      <c r="A111" s="3" t="n">
        <v>108</v>
      </c>
      <c r="B111" s="1" t="n">
        <v>38625.3845717593</v>
      </c>
      <c r="C111" s="2" t="n">
        <v>16.75</v>
      </c>
      <c r="D111" s="2" t="n">
        <v>47.44</v>
      </c>
      <c r="E111" s="2" t="n">
        <v>30.93</v>
      </c>
      <c r="F111" s="2" t="n">
        <v>5.13</v>
      </c>
      <c r="G111" s="2" t="n">
        <v>7.8</v>
      </c>
      <c r="H111" s="2" t="n">
        <v>17.9</v>
      </c>
    </row>
    <row r="112" customFormat="false" ht="12.75" hidden="false" customHeight="false" outlineLevel="0" collapsed="false">
      <c r="A112" s="3" t="n">
        <v>109</v>
      </c>
      <c r="B112" s="1" t="n">
        <v>38625.3846180556</v>
      </c>
      <c r="C112" s="2" t="n">
        <v>16.75</v>
      </c>
      <c r="D112" s="2" t="n">
        <v>47.44</v>
      </c>
      <c r="E112" s="2" t="n">
        <v>30.93</v>
      </c>
      <c r="F112" s="2" t="n">
        <v>5.13</v>
      </c>
      <c r="G112" s="2" t="n">
        <v>7.8</v>
      </c>
      <c r="H112" s="2" t="n">
        <v>17.6</v>
      </c>
    </row>
    <row r="113" customFormat="false" ht="12.75" hidden="false" customHeight="false" outlineLevel="0" collapsed="false">
      <c r="A113" s="3" t="n">
        <v>110</v>
      </c>
      <c r="B113" s="1" t="n">
        <v>38625.3846643519</v>
      </c>
      <c r="C113" s="2" t="n">
        <v>16.75</v>
      </c>
      <c r="D113" s="2" t="n">
        <v>47.44</v>
      </c>
      <c r="E113" s="2" t="n">
        <v>30.93</v>
      </c>
      <c r="F113" s="2" t="n">
        <v>5.13</v>
      </c>
      <c r="G113" s="2" t="n">
        <v>7.8</v>
      </c>
      <c r="H113" s="2" t="n">
        <v>17.4</v>
      </c>
    </row>
    <row r="114" customFormat="false" ht="12.75" hidden="false" customHeight="false" outlineLevel="0" collapsed="false">
      <c r="A114" s="3" t="n">
        <v>111</v>
      </c>
      <c r="B114" s="1" t="n">
        <v>38625.3847106482</v>
      </c>
      <c r="C114" s="2" t="n">
        <v>16.75</v>
      </c>
      <c r="D114" s="2" t="n">
        <v>47.44</v>
      </c>
      <c r="E114" s="2" t="n">
        <v>30.93</v>
      </c>
      <c r="F114" s="2" t="n">
        <v>5.14</v>
      </c>
      <c r="G114" s="2" t="n">
        <v>7.8</v>
      </c>
      <c r="H114" s="2" t="n">
        <v>17.3</v>
      </c>
    </row>
    <row r="115" customFormat="false" ht="12.75" hidden="false" customHeight="false" outlineLevel="0" collapsed="false">
      <c r="A115" s="3" t="n">
        <v>112</v>
      </c>
      <c r="B115" s="1" t="n">
        <v>38625.3847569445</v>
      </c>
      <c r="C115" s="2" t="n">
        <v>16.75</v>
      </c>
      <c r="D115" s="2" t="n">
        <v>47.44</v>
      </c>
      <c r="E115" s="2" t="n">
        <v>30.93</v>
      </c>
      <c r="F115" s="2" t="n">
        <v>5.13</v>
      </c>
      <c r="G115" s="2" t="n">
        <v>7.8</v>
      </c>
      <c r="H115" s="2" t="n">
        <v>17.1</v>
      </c>
    </row>
    <row r="116" customFormat="false" ht="12.75" hidden="false" customHeight="false" outlineLevel="0" collapsed="false">
      <c r="A116" s="3" t="n">
        <v>113</v>
      </c>
      <c r="B116" s="1" t="n">
        <v>38625.3848032407</v>
      </c>
      <c r="C116" s="2" t="n">
        <v>16.76</v>
      </c>
      <c r="D116" s="2" t="n">
        <v>47.44</v>
      </c>
      <c r="E116" s="2" t="n">
        <v>30.93</v>
      </c>
      <c r="F116" s="2" t="n">
        <v>5.13</v>
      </c>
      <c r="G116" s="2" t="n">
        <v>7.8</v>
      </c>
      <c r="H116" s="2" t="n">
        <v>17</v>
      </c>
    </row>
    <row r="117" customFormat="false" ht="12.75" hidden="false" customHeight="false" outlineLevel="0" collapsed="false">
      <c r="A117" s="3" t="n">
        <v>114</v>
      </c>
      <c r="B117" s="1" t="n">
        <v>38625.384849537</v>
      </c>
      <c r="C117" s="2" t="n">
        <v>16.76</v>
      </c>
      <c r="D117" s="2" t="n">
        <v>47.44</v>
      </c>
      <c r="E117" s="2" t="n">
        <v>30.93</v>
      </c>
      <c r="F117" s="2" t="n">
        <v>5.13</v>
      </c>
      <c r="G117" s="2" t="n">
        <v>7.8</v>
      </c>
      <c r="H117" s="2" t="n">
        <v>16.9</v>
      </c>
    </row>
    <row r="118" customFormat="false" ht="12.75" hidden="false" customHeight="false" outlineLevel="0" collapsed="false">
      <c r="A118" s="3" t="n">
        <v>115</v>
      </c>
      <c r="B118" s="1" t="n">
        <v>38625.3848958333</v>
      </c>
      <c r="C118" s="2" t="n">
        <v>16.76</v>
      </c>
      <c r="D118" s="2" t="n">
        <v>47.44</v>
      </c>
      <c r="E118" s="2" t="n">
        <v>30.92</v>
      </c>
      <c r="F118" s="2" t="n">
        <v>5.13</v>
      </c>
      <c r="G118" s="2" t="n">
        <v>7.8</v>
      </c>
      <c r="H118" s="2" t="n">
        <v>16.7</v>
      </c>
    </row>
    <row r="119" customFormat="false" ht="12.75" hidden="false" customHeight="false" outlineLevel="0" collapsed="false">
      <c r="A119" s="3" t="n">
        <v>116</v>
      </c>
      <c r="B119" s="1" t="n">
        <v>38625.3849421296</v>
      </c>
      <c r="C119" s="2" t="n">
        <v>16.76</v>
      </c>
      <c r="D119" s="2" t="n">
        <v>47.43</v>
      </c>
      <c r="E119" s="2" t="n">
        <v>30.92</v>
      </c>
      <c r="F119" s="2" t="n">
        <v>5.13</v>
      </c>
      <c r="G119" s="2" t="n">
        <v>7.8</v>
      </c>
      <c r="H119" s="2" t="n">
        <v>16.6</v>
      </c>
    </row>
    <row r="120" customFormat="false" ht="12.75" hidden="false" customHeight="false" outlineLevel="0" collapsed="false">
      <c r="A120" s="3" t="n">
        <v>117</v>
      </c>
      <c r="B120" s="1" t="n">
        <v>38625.3849884259</v>
      </c>
      <c r="C120" s="2" t="n">
        <v>16.76</v>
      </c>
      <c r="D120" s="2" t="n">
        <v>47.43</v>
      </c>
      <c r="E120" s="2" t="n">
        <v>30.92</v>
      </c>
      <c r="F120" s="2" t="n">
        <v>5.13</v>
      </c>
      <c r="G120" s="2" t="n">
        <v>7.8</v>
      </c>
      <c r="H120" s="2" t="n">
        <v>16.5</v>
      </c>
    </row>
    <row r="121" customFormat="false" ht="12.75" hidden="false" customHeight="false" outlineLevel="0" collapsed="false">
      <c r="A121" s="3" t="n">
        <v>118</v>
      </c>
      <c r="B121" s="1" t="n">
        <v>38625.3850347222</v>
      </c>
      <c r="C121" s="2" t="n">
        <v>16.76</v>
      </c>
      <c r="D121" s="2" t="n">
        <v>47.43</v>
      </c>
      <c r="E121" s="2" t="n">
        <v>30.92</v>
      </c>
      <c r="F121" s="2" t="n">
        <v>5.13</v>
      </c>
      <c r="G121" s="2" t="n">
        <v>7.8</v>
      </c>
      <c r="H121" s="2" t="n">
        <v>16.5</v>
      </c>
    </row>
    <row r="122" customFormat="false" ht="12.75" hidden="false" customHeight="false" outlineLevel="0" collapsed="false">
      <c r="A122" s="3" t="n">
        <v>119</v>
      </c>
      <c r="B122" s="1" t="n">
        <v>38625.3850810185</v>
      </c>
      <c r="C122" s="2" t="n">
        <v>16.76</v>
      </c>
      <c r="D122" s="2" t="n">
        <v>47.43</v>
      </c>
      <c r="E122" s="2" t="n">
        <v>30.92</v>
      </c>
      <c r="F122" s="2" t="n">
        <v>5.13</v>
      </c>
      <c r="G122" s="2" t="n">
        <v>7.8</v>
      </c>
      <c r="H122" s="2" t="n">
        <v>16.6</v>
      </c>
    </row>
    <row r="123" customFormat="false" ht="12.75" hidden="false" customHeight="false" outlineLevel="0" collapsed="false">
      <c r="A123" s="3" t="n">
        <v>120</v>
      </c>
      <c r="B123" s="1" t="n">
        <v>38625.3851273148</v>
      </c>
      <c r="C123" s="2" t="n">
        <v>16.76</v>
      </c>
      <c r="D123" s="2" t="n">
        <v>47.43</v>
      </c>
      <c r="E123" s="2" t="n">
        <v>30.92</v>
      </c>
      <c r="F123" s="2" t="n">
        <v>5.13</v>
      </c>
      <c r="G123" s="2" t="n">
        <v>7.8</v>
      </c>
      <c r="H123" s="2" t="n">
        <v>16.7</v>
      </c>
    </row>
    <row r="124" customFormat="false" ht="12.75" hidden="false" customHeight="false" outlineLevel="0" collapsed="false">
      <c r="A124" s="3" t="n">
        <v>121</v>
      </c>
      <c r="B124" s="1" t="n">
        <v>38625.3851736111</v>
      </c>
      <c r="C124" s="2" t="n">
        <v>16.76</v>
      </c>
      <c r="D124" s="2" t="n">
        <v>47.44</v>
      </c>
      <c r="E124" s="2" t="n">
        <v>30.92</v>
      </c>
      <c r="F124" s="2" t="n">
        <v>5.13</v>
      </c>
      <c r="G124" s="2" t="n">
        <v>7.8</v>
      </c>
      <c r="H124" s="2" t="n">
        <v>16.8</v>
      </c>
    </row>
    <row r="125" customFormat="false" ht="12.75" hidden="false" customHeight="false" outlineLevel="0" collapsed="false">
      <c r="A125" s="3" t="n">
        <v>122</v>
      </c>
      <c r="B125" s="1" t="n">
        <v>38625.3852199074</v>
      </c>
      <c r="C125" s="2" t="n">
        <v>16.76</v>
      </c>
      <c r="D125" s="2" t="n">
        <v>47.44</v>
      </c>
      <c r="E125" s="2" t="n">
        <v>30.92</v>
      </c>
      <c r="F125" s="2" t="n">
        <v>5.12</v>
      </c>
      <c r="G125" s="2" t="n">
        <v>7.8</v>
      </c>
      <c r="H125" s="2" t="n">
        <v>16.8</v>
      </c>
    </row>
    <row r="126" customFormat="false" ht="12.75" hidden="false" customHeight="false" outlineLevel="0" collapsed="false">
      <c r="A126" s="3" t="n">
        <v>123</v>
      </c>
      <c r="B126" s="1" t="n">
        <v>38625.3852662037</v>
      </c>
      <c r="C126" s="2" t="n">
        <v>16.76</v>
      </c>
      <c r="D126" s="2" t="n">
        <v>47.44</v>
      </c>
      <c r="E126" s="2" t="n">
        <v>30.93</v>
      </c>
      <c r="F126" s="2" t="n">
        <v>5.12</v>
      </c>
      <c r="G126" s="2" t="n">
        <v>7.8</v>
      </c>
      <c r="H126" s="2" t="n">
        <v>16.7</v>
      </c>
    </row>
    <row r="127" customFormat="false" ht="12.75" hidden="false" customHeight="false" outlineLevel="0" collapsed="false">
      <c r="A127" s="3" t="n">
        <v>124</v>
      </c>
      <c r="B127" s="1" t="n">
        <v>38625.3853125</v>
      </c>
      <c r="C127" s="2" t="n">
        <v>16.76</v>
      </c>
      <c r="D127" s="2" t="n">
        <v>47.44</v>
      </c>
      <c r="E127" s="2" t="n">
        <v>30.93</v>
      </c>
      <c r="F127" s="2" t="n">
        <v>5.12</v>
      </c>
      <c r="G127" s="2" t="n">
        <v>7.8</v>
      </c>
      <c r="H127" s="2" t="n">
        <v>16.6</v>
      </c>
    </row>
    <row r="128" customFormat="false" ht="12.75" hidden="false" customHeight="false" outlineLevel="0" collapsed="false">
      <c r="A128" s="3" t="n">
        <v>125</v>
      </c>
      <c r="B128" s="1" t="n">
        <v>38625.3853587963</v>
      </c>
      <c r="C128" s="2" t="n">
        <v>16.76</v>
      </c>
      <c r="D128" s="2" t="n">
        <v>47.44</v>
      </c>
      <c r="E128" s="2" t="n">
        <v>30.93</v>
      </c>
      <c r="F128" s="2" t="n">
        <v>5.12</v>
      </c>
      <c r="G128" s="2" t="n">
        <v>7.8</v>
      </c>
      <c r="H128" s="2" t="n">
        <v>16.5</v>
      </c>
    </row>
    <row r="129" customFormat="false" ht="12.75" hidden="false" customHeight="false" outlineLevel="0" collapsed="false">
      <c r="A129" s="3" t="n">
        <v>126</v>
      </c>
      <c r="B129" s="1" t="n">
        <v>38625.3854050926</v>
      </c>
      <c r="C129" s="2" t="n">
        <v>16.76</v>
      </c>
      <c r="D129" s="2" t="n">
        <v>47.44</v>
      </c>
      <c r="E129" s="2" t="n">
        <v>30.93</v>
      </c>
      <c r="F129" s="2" t="n">
        <v>5.12</v>
      </c>
      <c r="G129" s="2" t="n">
        <v>7.8</v>
      </c>
      <c r="H129" s="2" t="n">
        <v>16.4</v>
      </c>
    </row>
    <row r="130" customFormat="false" ht="12.75" hidden="false" customHeight="false" outlineLevel="0" collapsed="false">
      <c r="A130" s="3" t="n">
        <v>127</v>
      </c>
      <c r="B130" s="1" t="n">
        <v>38625.3854513889</v>
      </c>
      <c r="C130" s="2" t="n">
        <v>16.76</v>
      </c>
      <c r="D130" s="2" t="n">
        <v>47.44</v>
      </c>
      <c r="E130" s="2" t="n">
        <v>30.93</v>
      </c>
      <c r="F130" s="2" t="n">
        <v>5.12</v>
      </c>
      <c r="G130" s="2" t="n">
        <v>7.8</v>
      </c>
      <c r="H130" s="2" t="n">
        <v>16.6</v>
      </c>
    </row>
    <row r="131" customFormat="false" ht="12.75" hidden="false" customHeight="false" outlineLevel="0" collapsed="false">
      <c r="A131" s="3" t="n">
        <v>128</v>
      </c>
      <c r="B131" s="1" t="n">
        <v>38625.3854976852</v>
      </c>
      <c r="C131" s="2" t="n">
        <v>16.76</v>
      </c>
      <c r="D131" s="2" t="n">
        <v>47.44</v>
      </c>
      <c r="E131" s="2" t="n">
        <v>30.92</v>
      </c>
      <c r="F131" s="2" t="n">
        <v>5.12</v>
      </c>
      <c r="G131" s="2" t="n">
        <v>7.8</v>
      </c>
      <c r="H131" s="2" t="n">
        <v>16.6</v>
      </c>
    </row>
    <row r="132" customFormat="false" ht="12.75" hidden="false" customHeight="false" outlineLevel="0" collapsed="false">
      <c r="A132" s="3" t="n">
        <v>129</v>
      </c>
      <c r="B132" s="1" t="n">
        <v>38625.3855439815</v>
      </c>
      <c r="C132" s="2" t="n">
        <v>16.76</v>
      </c>
      <c r="D132" s="2" t="n">
        <v>47.43</v>
      </c>
      <c r="E132" s="2" t="n">
        <v>30.92</v>
      </c>
      <c r="F132" s="2" t="n">
        <v>5.12</v>
      </c>
      <c r="G132" s="2" t="n">
        <v>7.8</v>
      </c>
      <c r="H132" s="2" t="n">
        <v>16.7</v>
      </c>
    </row>
    <row r="133" customFormat="false" ht="12.75" hidden="false" customHeight="false" outlineLevel="0" collapsed="false">
      <c r="A133" s="3" t="n">
        <v>130</v>
      </c>
      <c r="B133" s="1" t="n">
        <v>38625.3855902778</v>
      </c>
      <c r="C133" s="2" t="n">
        <v>16.77</v>
      </c>
      <c r="D133" s="2" t="n">
        <v>47.43</v>
      </c>
      <c r="E133" s="2" t="n">
        <v>30.92</v>
      </c>
      <c r="F133" s="2" t="n">
        <v>5.12</v>
      </c>
      <c r="G133" s="2" t="n">
        <v>7.8</v>
      </c>
      <c r="H133" s="2" t="n">
        <v>16.7</v>
      </c>
    </row>
    <row r="134" customFormat="false" ht="12.75" hidden="false" customHeight="false" outlineLevel="0" collapsed="false">
      <c r="A134" s="3" t="n">
        <v>131</v>
      </c>
      <c r="B134" s="1" t="n">
        <v>38625.3856365741</v>
      </c>
      <c r="C134" s="2" t="n">
        <v>16.77</v>
      </c>
      <c r="D134" s="2" t="n">
        <v>47.43</v>
      </c>
      <c r="E134" s="2" t="n">
        <v>30.92</v>
      </c>
      <c r="F134" s="2" t="n">
        <v>5.12</v>
      </c>
      <c r="G134" s="2" t="n">
        <v>7.8</v>
      </c>
      <c r="H134" s="2" t="n">
        <v>16.5</v>
      </c>
    </row>
    <row r="135" customFormat="false" ht="12.75" hidden="false" customHeight="false" outlineLevel="0" collapsed="false">
      <c r="A135" s="3" t="n">
        <v>132</v>
      </c>
      <c r="B135" s="1" t="n">
        <v>38625.3856828704</v>
      </c>
      <c r="C135" s="2" t="n">
        <v>16.77</v>
      </c>
      <c r="D135" s="2" t="n">
        <v>47.43</v>
      </c>
      <c r="E135" s="2" t="n">
        <v>30.92</v>
      </c>
      <c r="F135" s="2" t="n">
        <v>5.12</v>
      </c>
      <c r="G135" s="2" t="n">
        <v>7.81</v>
      </c>
      <c r="H135" s="2" t="n">
        <v>16.2</v>
      </c>
    </row>
    <row r="136" customFormat="false" ht="12.75" hidden="false" customHeight="false" outlineLevel="0" collapsed="false">
      <c r="A136" s="3" t="n">
        <v>133</v>
      </c>
      <c r="B136" s="1" t="n">
        <v>38625.3857291667</v>
      </c>
      <c r="C136" s="2" t="n">
        <v>16.77</v>
      </c>
      <c r="D136" s="2" t="n">
        <v>47.43</v>
      </c>
      <c r="E136" s="2" t="n">
        <v>30.92</v>
      </c>
      <c r="F136" s="2" t="n">
        <v>5.12</v>
      </c>
      <c r="G136" s="2" t="n">
        <v>7.81</v>
      </c>
      <c r="H136" s="2" t="n">
        <v>16</v>
      </c>
    </row>
    <row r="137" customFormat="false" ht="12.75" hidden="false" customHeight="false" outlineLevel="0" collapsed="false">
      <c r="A137" s="3" t="n">
        <v>134</v>
      </c>
      <c r="B137" s="1" t="n">
        <v>38625.385775463</v>
      </c>
      <c r="C137" s="2" t="n">
        <v>16.77</v>
      </c>
      <c r="D137" s="2" t="n">
        <v>47.43</v>
      </c>
      <c r="E137" s="2" t="n">
        <v>30.92</v>
      </c>
      <c r="F137" s="2" t="n">
        <v>5.12</v>
      </c>
      <c r="G137" s="2" t="n">
        <v>7.81</v>
      </c>
      <c r="H137" s="2" t="n">
        <v>15.8</v>
      </c>
    </row>
    <row r="138" customFormat="false" ht="12.75" hidden="false" customHeight="false" outlineLevel="0" collapsed="false">
      <c r="A138" s="3" t="n">
        <v>135</v>
      </c>
      <c r="B138" s="1" t="n">
        <v>38625.3858217593</v>
      </c>
      <c r="C138" s="2" t="n">
        <v>16.76</v>
      </c>
      <c r="D138" s="2" t="n">
        <v>47.43</v>
      </c>
      <c r="E138" s="2" t="n">
        <v>30.92</v>
      </c>
      <c r="F138" s="2" t="n">
        <v>5.11</v>
      </c>
      <c r="G138" s="2" t="n">
        <v>7.81</v>
      </c>
      <c r="H138" s="2" t="n">
        <v>15.7</v>
      </c>
    </row>
    <row r="139" customFormat="false" ht="12.75" hidden="false" customHeight="false" outlineLevel="0" collapsed="false">
      <c r="A139" s="3" t="n">
        <v>136</v>
      </c>
      <c r="B139" s="1" t="n">
        <v>38625.3858680556</v>
      </c>
      <c r="C139" s="2" t="n">
        <v>16.76</v>
      </c>
      <c r="D139" s="2" t="n">
        <v>47.43</v>
      </c>
      <c r="E139" s="2" t="n">
        <v>30.92</v>
      </c>
      <c r="F139" s="2" t="n">
        <v>5.11</v>
      </c>
      <c r="G139" s="2" t="n">
        <v>7.81</v>
      </c>
      <c r="H139" s="2" t="n">
        <v>15.7</v>
      </c>
    </row>
    <row r="140" customFormat="false" ht="12.75" hidden="false" customHeight="false" outlineLevel="0" collapsed="false">
      <c r="A140" s="3" t="n">
        <v>137</v>
      </c>
      <c r="B140" s="1" t="n">
        <v>38625.3859143519</v>
      </c>
      <c r="C140" s="2" t="n">
        <v>16.76</v>
      </c>
      <c r="D140" s="2" t="n">
        <v>47.43</v>
      </c>
      <c r="E140" s="2" t="n">
        <v>30.92</v>
      </c>
      <c r="F140" s="2" t="n">
        <v>5.11</v>
      </c>
      <c r="G140" s="2" t="n">
        <v>7.81</v>
      </c>
      <c r="H140" s="2" t="n">
        <v>15.8</v>
      </c>
    </row>
    <row r="141" customFormat="false" ht="12.75" hidden="false" customHeight="false" outlineLevel="0" collapsed="false">
      <c r="A141" s="3" t="n">
        <v>138</v>
      </c>
      <c r="B141" s="1" t="n">
        <v>38625.3859606482</v>
      </c>
      <c r="C141" s="2" t="n">
        <v>16.76</v>
      </c>
      <c r="D141" s="2" t="n">
        <v>47.43</v>
      </c>
      <c r="E141" s="2" t="n">
        <v>30.92</v>
      </c>
      <c r="F141" s="2" t="n">
        <v>5.11</v>
      </c>
      <c r="G141" s="2" t="n">
        <v>7.81</v>
      </c>
      <c r="H141" s="2" t="n">
        <v>15.8</v>
      </c>
    </row>
    <row r="142" customFormat="false" ht="12.75" hidden="false" customHeight="false" outlineLevel="0" collapsed="false">
      <c r="A142" s="3" t="n">
        <v>139</v>
      </c>
      <c r="B142" s="1" t="n">
        <v>38625.3860069444</v>
      </c>
      <c r="C142" s="2" t="n">
        <v>16.76</v>
      </c>
      <c r="D142" s="2" t="n">
        <v>47.43</v>
      </c>
      <c r="E142" s="2" t="n">
        <v>30.92</v>
      </c>
      <c r="F142" s="2" t="n">
        <v>5.11</v>
      </c>
      <c r="G142" s="2" t="n">
        <v>7.81</v>
      </c>
      <c r="H142" s="2" t="n">
        <v>15.7</v>
      </c>
    </row>
    <row r="143" customFormat="false" ht="12.75" hidden="false" customHeight="false" outlineLevel="0" collapsed="false">
      <c r="A143" s="3" t="n">
        <v>140</v>
      </c>
      <c r="B143" s="1" t="n">
        <v>38625.3860532407</v>
      </c>
      <c r="C143" s="2" t="n">
        <v>16.76</v>
      </c>
      <c r="D143" s="2" t="n">
        <v>47.43</v>
      </c>
      <c r="E143" s="2" t="n">
        <v>30.92</v>
      </c>
      <c r="F143" s="2" t="n">
        <v>5.11</v>
      </c>
      <c r="G143" s="2" t="n">
        <v>7.81</v>
      </c>
      <c r="H143" s="2" t="n">
        <v>15.6</v>
      </c>
    </row>
    <row r="144" customFormat="false" ht="12.75" hidden="false" customHeight="false" outlineLevel="0" collapsed="false">
      <c r="A144" s="3" t="n">
        <v>141</v>
      </c>
      <c r="B144" s="1" t="n">
        <v>38625.386099537</v>
      </c>
      <c r="C144" s="2" t="n">
        <v>16.77</v>
      </c>
      <c r="D144" s="2" t="n">
        <v>47.43</v>
      </c>
      <c r="E144" s="2" t="n">
        <v>30.92</v>
      </c>
      <c r="F144" s="2" t="n">
        <v>5.11</v>
      </c>
      <c r="G144" s="2" t="n">
        <v>7.81</v>
      </c>
      <c r="H144" s="2" t="n">
        <v>15.5</v>
      </c>
    </row>
    <row r="145" customFormat="false" ht="12.75" hidden="false" customHeight="false" outlineLevel="0" collapsed="false">
      <c r="A145" s="3" t="n">
        <v>142</v>
      </c>
      <c r="B145" s="1" t="n">
        <v>38625.3861458333</v>
      </c>
      <c r="C145" s="2" t="n">
        <v>16.77</v>
      </c>
      <c r="D145" s="2" t="n">
        <v>47.43</v>
      </c>
      <c r="E145" s="2" t="n">
        <v>30.92</v>
      </c>
      <c r="F145" s="2" t="n">
        <v>5.11</v>
      </c>
      <c r="G145" s="2" t="n">
        <v>7.81</v>
      </c>
      <c r="H145" s="2" t="n">
        <v>15.4</v>
      </c>
    </row>
    <row r="146" customFormat="false" ht="12.75" hidden="false" customHeight="false" outlineLevel="0" collapsed="false">
      <c r="A146" s="3" t="n">
        <v>143</v>
      </c>
      <c r="B146" s="1" t="n">
        <v>38625.3861921296</v>
      </c>
      <c r="C146" s="2" t="n">
        <v>16.77</v>
      </c>
      <c r="D146" s="2" t="n">
        <v>47.43</v>
      </c>
      <c r="E146" s="2" t="n">
        <v>30.92</v>
      </c>
      <c r="F146" s="2" t="n">
        <v>5.11</v>
      </c>
      <c r="G146" s="2" t="n">
        <v>7.81</v>
      </c>
      <c r="H146" s="2" t="n">
        <v>15.3</v>
      </c>
    </row>
    <row r="147" customFormat="false" ht="12.75" hidden="false" customHeight="false" outlineLevel="0" collapsed="false">
      <c r="A147" s="3" t="n">
        <v>144</v>
      </c>
      <c r="B147" s="1" t="n">
        <v>38625.3862384259</v>
      </c>
      <c r="C147" s="2" t="n">
        <v>16.77</v>
      </c>
      <c r="D147" s="2" t="n">
        <v>47.43</v>
      </c>
      <c r="E147" s="2" t="n">
        <v>30.92</v>
      </c>
      <c r="F147" s="2" t="n">
        <v>5.12</v>
      </c>
      <c r="G147" s="2" t="n">
        <v>7.81</v>
      </c>
      <c r="H147" s="2" t="n">
        <v>15.2</v>
      </c>
    </row>
    <row r="148" customFormat="false" ht="12.75" hidden="false" customHeight="false" outlineLevel="0" collapsed="false">
      <c r="A148" s="3" t="n">
        <v>145</v>
      </c>
      <c r="B148" s="1" t="n">
        <v>38625.3862847222</v>
      </c>
      <c r="C148" s="2" t="n">
        <v>16.77</v>
      </c>
      <c r="D148" s="2" t="n">
        <v>47.42</v>
      </c>
      <c r="E148" s="2" t="n">
        <v>30.92</v>
      </c>
      <c r="F148" s="2" t="n">
        <v>5.12</v>
      </c>
      <c r="G148" s="2" t="n">
        <v>7.81</v>
      </c>
      <c r="H148" s="2" t="n">
        <v>15.2</v>
      </c>
    </row>
    <row r="149" customFormat="false" ht="12.75" hidden="false" customHeight="false" outlineLevel="0" collapsed="false">
      <c r="A149" s="3" t="n">
        <v>146</v>
      </c>
      <c r="B149" s="1" t="n">
        <v>38625.3863310185</v>
      </c>
      <c r="C149" s="2" t="n">
        <v>16.78</v>
      </c>
      <c r="D149" s="2" t="n">
        <v>47.42</v>
      </c>
      <c r="E149" s="2" t="n">
        <v>30.92</v>
      </c>
      <c r="F149" s="2" t="n">
        <v>5.11</v>
      </c>
      <c r="G149" s="2" t="n">
        <v>7.81</v>
      </c>
      <c r="H149" s="2" t="n">
        <v>15.3</v>
      </c>
    </row>
    <row r="150" customFormat="false" ht="12.75" hidden="false" customHeight="false" outlineLevel="0" collapsed="false">
      <c r="A150" s="3" t="n">
        <v>147</v>
      </c>
      <c r="B150" s="1" t="n">
        <v>38625.3863773148</v>
      </c>
      <c r="C150" s="2" t="n">
        <v>16.78</v>
      </c>
      <c r="D150" s="2" t="n">
        <v>47.42</v>
      </c>
      <c r="E150" s="2" t="n">
        <v>30.91</v>
      </c>
      <c r="F150" s="2" t="n">
        <v>5.11</v>
      </c>
      <c r="G150" s="2" t="n">
        <v>7.81</v>
      </c>
      <c r="H150" s="2" t="n">
        <v>15.3</v>
      </c>
    </row>
    <row r="151" customFormat="false" ht="12.75" hidden="false" customHeight="false" outlineLevel="0" collapsed="false">
      <c r="A151" s="3" t="n">
        <v>148</v>
      </c>
      <c r="B151" s="1" t="n">
        <v>38625.3864236111</v>
      </c>
      <c r="C151" s="2" t="n">
        <v>16.78</v>
      </c>
      <c r="D151" s="2" t="n">
        <v>47.42</v>
      </c>
      <c r="E151" s="2" t="n">
        <v>30.91</v>
      </c>
      <c r="F151" s="2" t="n">
        <v>5.11</v>
      </c>
      <c r="G151" s="2" t="n">
        <v>7.81</v>
      </c>
      <c r="H151" s="2" t="n">
        <v>15.4</v>
      </c>
    </row>
    <row r="152" customFormat="false" ht="12.75" hidden="false" customHeight="false" outlineLevel="0" collapsed="false">
      <c r="B152" s="1" t="s">
        <v>12</v>
      </c>
      <c r="C152" s="2" t="n">
        <f aca="false">AVERAGE(C3:C151)</f>
        <v>16.7388590604027</v>
      </c>
      <c r="D152" s="2" t="n">
        <f aca="false">AVERAGE(D3:D151)</f>
        <v>47.4485906040269</v>
      </c>
      <c r="E152" s="2" t="n">
        <f aca="false">AVERAGE(E3:E151)</f>
        <v>30.9338926174497</v>
      </c>
      <c r="F152" s="2" t="n">
        <f aca="false">AVERAGE(F3:F151)</f>
        <v>5.07906040268456</v>
      </c>
      <c r="G152" s="2" t="n">
        <f aca="false">AVERAGE(G3:G151)</f>
        <v>7.79510067114094</v>
      </c>
      <c r="H152" s="2" t="n">
        <f aca="false">AVERAGE(H3:H151)</f>
        <v>18.0147651006711</v>
      </c>
    </row>
    <row r="153" customFormat="false" ht="12.75" hidden="false" customHeight="false" outlineLevel="0" collapsed="false">
      <c r="B153" s="1" t="s">
        <v>13</v>
      </c>
      <c r="C153" s="2" t="n">
        <f aca="false">STDEV(C3:C151)</f>
        <v>0.0172238913793122</v>
      </c>
      <c r="D153" s="2" t="n">
        <f aca="false">STDEV(D3:D151)</f>
        <v>0.0141430975538063</v>
      </c>
      <c r="E153" s="2" t="n">
        <f aca="false">STDEV(E3:E151)</f>
        <v>0.0101149748096553</v>
      </c>
      <c r="F153" s="2" t="n">
        <f aca="false">STDEV(F3:F151)</f>
        <v>0.0345304855884173</v>
      </c>
      <c r="G153" s="2" t="n">
        <f aca="false">STDEV(G3:G151)</f>
        <v>0.00843235801592209</v>
      </c>
      <c r="H153" s="2" t="n">
        <f aca="false">STDEV(H3:H151)</f>
        <v>1.85397220885488</v>
      </c>
    </row>
    <row r="155" customFormat="false" ht="12.75" hidden="false" customHeight="false" outlineLevel="0" collapsed="false">
      <c r="B155" s="1" t="s">
        <v>21</v>
      </c>
      <c r="F155" s="2" t="n">
        <f aca="false">MIN(F3:F151)</f>
        <v>5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49" activeCellId="0" sqref="B149:F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39.3394328704</v>
      </c>
      <c r="C3" s="2" t="n">
        <v>14.25</v>
      </c>
      <c r="D3" s="2" t="n">
        <v>48.38</v>
      </c>
      <c r="E3" s="2" t="n">
        <v>31.56</v>
      </c>
      <c r="F3" s="2" t="n">
        <v>6.77</v>
      </c>
      <c r="G3" s="2" t="n">
        <v>7.94</v>
      </c>
      <c r="H3" s="2" t="n">
        <v>3</v>
      </c>
    </row>
    <row r="4" customFormat="false" ht="12.75" hidden="false" customHeight="false" outlineLevel="0" collapsed="false">
      <c r="A4" s="3" t="n">
        <v>1</v>
      </c>
      <c r="B4" s="1" t="n">
        <v>38639.3394791667</v>
      </c>
      <c r="C4" s="2" t="n">
        <v>14.24</v>
      </c>
      <c r="D4" s="2" t="n">
        <v>48.84</v>
      </c>
      <c r="E4" s="2" t="n">
        <v>31.9</v>
      </c>
      <c r="F4" s="2" t="n">
        <v>6.76</v>
      </c>
      <c r="G4" s="2" t="n">
        <v>7.93</v>
      </c>
      <c r="H4" s="2" t="n">
        <v>3</v>
      </c>
    </row>
    <row r="5" customFormat="false" ht="12.75" hidden="false" customHeight="false" outlineLevel="0" collapsed="false">
      <c r="A5" s="3" t="n">
        <v>2</v>
      </c>
      <c r="B5" s="1" t="n">
        <v>38639.339525463</v>
      </c>
      <c r="C5" s="2" t="n">
        <v>14.22</v>
      </c>
      <c r="D5" s="2" t="n">
        <v>48.84</v>
      </c>
      <c r="E5" s="2" t="n">
        <v>31.9</v>
      </c>
      <c r="F5" s="2" t="n">
        <v>6.77</v>
      </c>
      <c r="G5" s="2" t="n">
        <v>7.91</v>
      </c>
      <c r="H5" s="2" t="n">
        <v>3</v>
      </c>
    </row>
    <row r="6" customFormat="false" ht="12.75" hidden="false" customHeight="false" outlineLevel="0" collapsed="false">
      <c r="A6" s="3" t="n">
        <v>3</v>
      </c>
      <c r="B6" s="1" t="n">
        <v>38639.3395833333</v>
      </c>
      <c r="C6" s="2" t="n">
        <v>14.21</v>
      </c>
      <c r="D6" s="2" t="n">
        <v>48.85</v>
      </c>
      <c r="E6" s="2" t="n">
        <v>31.9</v>
      </c>
      <c r="F6" s="2" t="n">
        <v>6.78</v>
      </c>
      <c r="G6" s="2" t="n">
        <v>7.91</v>
      </c>
      <c r="H6" s="2" t="n">
        <v>3</v>
      </c>
    </row>
    <row r="7" customFormat="false" ht="12.75" hidden="false" customHeight="false" outlineLevel="0" collapsed="false">
      <c r="A7" s="3" t="n">
        <v>4</v>
      </c>
      <c r="B7" s="1" t="n">
        <v>38639.3396759259</v>
      </c>
      <c r="C7" s="2" t="n">
        <v>14.21</v>
      </c>
      <c r="D7" s="2" t="n">
        <v>48.52</v>
      </c>
      <c r="E7" s="2" t="n">
        <v>31.66</v>
      </c>
      <c r="F7" s="2" t="n">
        <v>6.79</v>
      </c>
      <c r="G7" s="2" t="n">
        <v>7.91</v>
      </c>
      <c r="H7" s="2" t="n">
        <v>2.9</v>
      </c>
    </row>
    <row r="8" customFormat="false" ht="12.75" hidden="false" customHeight="false" outlineLevel="0" collapsed="false">
      <c r="A8" s="3" t="n">
        <v>5</v>
      </c>
      <c r="B8" s="1" t="n">
        <v>38639.3397569444</v>
      </c>
      <c r="C8" s="2" t="n">
        <v>14.21</v>
      </c>
      <c r="D8" s="2" t="n">
        <v>48.51</v>
      </c>
      <c r="E8" s="2" t="n">
        <v>31.66</v>
      </c>
      <c r="F8" s="2" t="n">
        <v>6.77</v>
      </c>
      <c r="G8" s="2" t="n">
        <v>7.91</v>
      </c>
      <c r="H8" s="2" t="n">
        <v>2.8</v>
      </c>
    </row>
    <row r="9" customFormat="false" ht="12.75" hidden="false" customHeight="false" outlineLevel="0" collapsed="false">
      <c r="A9" s="3" t="n">
        <v>6</v>
      </c>
      <c r="B9" s="1" t="n">
        <v>38639.3398032407</v>
      </c>
      <c r="C9" s="2" t="n">
        <v>14.21</v>
      </c>
      <c r="D9" s="2" t="n">
        <v>48.51</v>
      </c>
      <c r="E9" s="2" t="n">
        <v>31.66</v>
      </c>
      <c r="F9" s="2" t="n">
        <v>6.75</v>
      </c>
      <c r="G9" s="2" t="n">
        <v>7.92</v>
      </c>
      <c r="H9" s="2" t="n">
        <v>3</v>
      </c>
    </row>
    <row r="10" customFormat="false" ht="12.75" hidden="false" customHeight="false" outlineLevel="0" collapsed="false">
      <c r="A10" s="3" t="n">
        <v>7</v>
      </c>
      <c r="B10" s="1" t="n">
        <v>38639.339849537</v>
      </c>
      <c r="C10" s="2" t="n">
        <v>14.21</v>
      </c>
      <c r="D10" s="2" t="n">
        <v>48.52</v>
      </c>
      <c r="E10" s="2" t="n">
        <v>31.66</v>
      </c>
      <c r="F10" s="2" t="n">
        <v>6.73</v>
      </c>
      <c r="G10" s="2" t="n">
        <v>7.92</v>
      </c>
      <c r="H10" s="2" t="n">
        <v>2.9</v>
      </c>
    </row>
    <row r="11" customFormat="false" ht="12.75" hidden="false" customHeight="false" outlineLevel="0" collapsed="false">
      <c r="A11" s="3" t="n">
        <v>8</v>
      </c>
      <c r="B11" s="1" t="n">
        <v>38639.3398958333</v>
      </c>
      <c r="C11" s="2" t="n">
        <v>14.21</v>
      </c>
      <c r="D11" s="2" t="n">
        <v>48.52</v>
      </c>
      <c r="E11" s="2" t="n">
        <v>31.66</v>
      </c>
      <c r="F11" s="2" t="n">
        <v>6.72</v>
      </c>
      <c r="G11" s="2" t="n">
        <v>7.92</v>
      </c>
      <c r="H11" s="2" t="n">
        <v>2.9</v>
      </c>
    </row>
    <row r="12" customFormat="false" ht="12.75" hidden="false" customHeight="false" outlineLevel="0" collapsed="false">
      <c r="A12" s="3" t="n">
        <v>9</v>
      </c>
      <c r="B12" s="1" t="n">
        <v>38639.3399421296</v>
      </c>
      <c r="C12" s="2" t="n">
        <v>14.21</v>
      </c>
      <c r="D12" s="2" t="n">
        <v>48.52</v>
      </c>
      <c r="E12" s="2" t="n">
        <v>31.66</v>
      </c>
      <c r="F12" s="2" t="n">
        <v>6.71</v>
      </c>
      <c r="G12" s="2" t="n">
        <v>7.92</v>
      </c>
      <c r="H12" s="2" t="n">
        <v>2.8</v>
      </c>
    </row>
    <row r="13" customFormat="false" ht="12.75" hidden="false" customHeight="false" outlineLevel="0" collapsed="false">
      <c r="A13" s="3" t="n">
        <v>10</v>
      </c>
      <c r="B13" s="1" t="n">
        <v>38639.3399884259</v>
      </c>
      <c r="C13" s="2" t="n">
        <v>14.22</v>
      </c>
      <c r="D13" s="2" t="n">
        <v>48.52</v>
      </c>
      <c r="E13" s="2" t="n">
        <v>31.66</v>
      </c>
      <c r="F13" s="2" t="n">
        <v>6.69</v>
      </c>
      <c r="G13" s="2" t="n">
        <v>7.92</v>
      </c>
      <c r="H13" s="2" t="n">
        <v>2.6</v>
      </c>
    </row>
    <row r="14" customFormat="false" ht="12.75" hidden="false" customHeight="false" outlineLevel="0" collapsed="false">
      <c r="A14" s="3" t="n">
        <v>11</v>
      </c>
      <c r="B14" s="1" t="n">
        <v>38639.3400347222</v>
      </c>
      <c r="C14" s="2" t="n">
        <v>14.22</v>
      </c>
      <c r="D14" s="2" t="n">
        <v>48.52</v>
      </c>
      <c r="E14" s="2" t="n">
        <v>31.66</v>
      </c>
      <c r="F14" s="2" t="n">
        <v>6.68</v>
      </c>
      <c r="G14" s="2" t="n">
        <v>7.92</v>
      </c>
      <c r="H14" s="2" t="n">
        <v>2.6</v>
      </c>
    </row>
    <row r="15" customFormat="false" ht="12.75" hidden="false" customHeight="false" outlineLevel="0" collapsed="false">
      <c r="A15" s="3" t="n">
        <v>12</v>
      </c>
      <c r="B15" s="1" t="n">
        <v>38639.3400810185</v>
      </c>
      <c r="C15" s="2" t="n">
        <v>14.22</v>
      </c>
      <c r="D15" s="2" t="n">
        <v>48.52</v>
      </c>
      <c r="E15" s="2" t="n">
        <v>31.66</v>
      </c>
      <c r="F15" s="2" t="n">
        <v>6.66</v>
      </c>
      <c r="G15" s="2" t="n">
        <v>7.92</v>
      </c>
      <c r="H15" s="2" t="n">
        <v>2.6</v>
      </c>
    </row>
    <row r="16" customFormat="false" ht="12.75" hidden="false" customHeight="false" outlineLevel="0" collapsed="false">
      <c r="A16" s="3" t="n">
        <v>13</v>
      </c>
      <c r="B16" s="1" t="n">
        <v>38639.3401273148</v>
      </c>
      <c r="C16" s="2" t="n">
        <v>14.22</v>
      </c>
      <c r="D16" s="2" t="n">
        <v>48.52</v>
      </c>
      <c r="E16" s="2" t="n">
        <v>31.66</v>
      </c>
      <c r="F16" s="2" t="n">
        <v>6.66</v>
      </c>
      <c r="G16" s="2" t="n">
        <v>7.92</v>
      </c>
      <c r="H16" s="2" t="n">
        <v>2.6</v>
      </c>
    </row>
    <row r="17" customFormat="false" ht="12.75" hidden="false" customHeight="false" outlineLevel="0" collapsed="false">
      <c r="A17" s="3" t="n">
        <v>14</v>
      </c>
      <c r="B17" s="1" t="n">
        <v>38639.3401736111</v>
      </c>
      <c r="C17" s="2" t="n">
        <v>14.22</v>
      </c>
      <c r="D17" s="2" t="n">
        <v>48.52</v>
      </c>
      <c r="E17" s="2" t="n">
        <v>31.67</v>
      </c>
      <c r="F17" s="2" t="n">
        <v>6.65</v>
      </c>
      <c r="G17" s="2" t="n">
        <v>7.92</v>
      </c>
      <c r="H17" s="2" t="n">
        <v>2.5</v>
      </c>
    </row>
    <row r="18" customFormat="false" ht="12.75" hidden="false" customHeight="false" outlineLevel="0" collapsed="false">
      <c r="A18" s="3" t="n">
        <v>15</v>
      </c>
      <c r="B18" s="1" t="n">
        <v>38639.3402199074</v>
      </c>
      <c r="C18" s="2" t="n">
        <v>14.22</v>
      </c>
      <c r="D18" s="2" t="n">
        <v>48.52</v>
      </c>
      <c r="E18" s="2" t="n">
        <v>31.67</v>
      </c>
      <c r="F18" s="2" t="n">
        <v>6.64</v>
      </c>
      <c r="G18" s="2" t="n">
        <v>7.92</v>
      </c>
      <c r="H18" s="2" t="n">
        <v>2.5</v>
      </c>
    </row>
    <row r="19" customFormat="false" ht="12.75" hidden="false" customHeight="false" outlineLevel="0" collapsed="false">
      <c r="A19" s="3" t="n">
        <v>16</v>
      </c>
      <c r="B19" s="1" t="n">
        <v>38639.3402662037</v>
      </c>
      <c r="C19" s="2" t="n">
        <v>14.22</v>
      </c>
      <c r="D19" s="2" t="n">
        <v>48.52</v>
      </c>
      <c r="E19" s="2" t="n">
        <v>31.67</v>
      </c>
      <c r="F19" s="2" t="n">
        <v>6.64</v>
      </c>
      <c r="G19" s="2" t="n">
        <v>7.92</v>
      </c>
      <c r="H19" s="2" t="n">
        <v>2.5</v>
      </c>
    </row>
    <row r="20" customFormat="false" ht="12.75" hidden="false" customHeight="false" outlineLevel="0" collapsed="false">
      <c r="A20" s="3" t="n">
        <v>17</v>
      </c>
      <c r="B20" s="1" t="n">
        <v>38639.3403125</v>
      </c>
      <c r="C20" s="2" t="n">
        <v>14.22</v>
      </c>
      <c r="D20" s="2" t="n">
        <v>48.53</v>
      </c>
      <c r="E20" s="2" t="n">
        <v>31.67</v>
      </c>
      <c r="F20" s="2" t="n">
        <v>6.63</v>
      </c>
      <c r="G20" s="2" t="n">
        <v>7.92</v>
      </c>
      <c r="H20" s="2" t="n">
        <v>2.4</v>
      </c>
    </row>
    <row r="21" customFormat="false" ht="12.75" hidden="false" customHeight="false" outlineLevel="0" collapsed="false">
      <c r="A21" s="3" t="n">
        <v>18</v>
      </c>
      <c r="B21" s="1" t="n">
        <v>38639.3403587963</v>
      </c>
      <c r="C21" s="2" t="n">
        <v>14.22</v>
      </c>
      <c r="D21" s="2" t="n">
        <v>48.53</v>
      </c>
      <c r="E21" s="2" t="n">
        <v>31.67</v>
      </c>
      <c r="F21" s="2" t="n">
        <v>6.62</v>
      </c>
      <c r="G21" s="2" t="n">
        <v>7.92</v>
      </c>
      <c r="H21" s="2" t="n">
        <v>2.4</v>
      </c>
    </row>
    <row r="22" customFormat="false" ht="12.75" hidden="false" customHeight="false" outlineLevel="0" collapsed="false">
      <c r="A22" s="3" t="n">
        <v>19</v>
      </c>
      <c r="B22" s="1" t="n">
        <v>38639.3404050926</v>
      </c>
      <c r="C22" s="2" t="n">
        <v>14.22</v>
      </c>
      <c r="D22" s="2" t="n">
        <v>48.53</v>
      </c>
      <c r="E22" s="2" t="n">
        <v>31.67</v>
      </c>
      <c r="F22" s="2" t="n">
        <v>6.62</v>
      </c>
      <c r="G22" s="2" t="n">
        <v>7.92</v>
      </c>
      <c r="H22" s="2" t="n">
        <v>2.5</v>
      </c>
    </row>
    <row r="23" customFormat="false" ht="12.75" hidden="false" customHeight="false" outlineLevel="0" collapsed="false">
      <c r="A23" s="3" t="n">
        <v>20</v>
      </c>
      <c r="B23" s="1" t="n">
        <v>38639.3404513889</v>
      </c>
      <c r="C23" s="2" t="n">
        <v>14.22</v>
      </c>
      <c r="D23" s="2" t="n">
        <v>48.53</v>
      </c>
      <c r="E23" s="2" t="n">
        <v>31.67</v>
      </c>
      <c r="F23" s="2" t="n">
        <v>6.61</v>
      </c>
      <c r="G23" s="2" t="n">
        <v>7.92</v>
      </c>
      <c r="H23" s="2" t="n">
        <v>2.6</v>
      </c>
    </row>
    <row r="24" customFormat="false" ht="12.75" hidden="false" customHeight="false" outlineLevel="0" collapsed="false">
      <c r="A24" s="3" t="n">
        <v>21</v>
      </c>
      <c r="B24" s="1" t="n">
        <v>38639.3404976852</v>
      </c>
      <c r="C24" s="2" t="n">
        <v>14.22</v>
      </c>
      <c r="D24" s="2" t="n">
        <v>48.53</v>
      </c>
      <c r="E24" s="2" t="n">
        <v>31.67</v>
      </c>
      <c r="F24" s="2" t="n">
        <v>6.61</v>
      </c>
      <c r="G24" s="2" t="n">
        <v>7.92</v>
      </c>
      <c r="H24" s="2" t="n">
        <v>2.6</v>
      </c>
    </row>
    <row r="25" customFormat="false" ht="12.75" hidden="false" customHeight="false" outlineLevel="0" collapsed="false">
      <c r="A25" s="3" t="n">
        <v>22</v>
      </c>
      <c r="B25" s="1" t="n">
        <v>38639.3405439815</v>
      </c>
      <c r="C25" s="2" t="n">
        <v>14.22</v>
      </c>
      <c r="D25" s="2" t="n">
        <v>48.53</v>
      </c>
      <c r="E25" s="2" t="n">
        <v>31.67</v>
      </c>
      <c r="F25" s="2" t="n">
        <v>6.61</v>
      </c>
      <c r="G25" s="2" t="n">
        <v>7.92</v>
      </c>
      <c r="H25" s="2" t="n">
        <v>2.6</v>
      </c>
    </row>
    <row r="26" customFormat="false" ht="12.75" hidden="false" customHeight="false" outlineLevel="0" collapsed="false">
      <c r="A26" s="3" t="n">
        <v>23</v>
      </c>
      <c r="B26" s="1" t="n">
        <v>38639.3405902778</v>
      </c>
      <c r="C26" s="2" t="n">
        <v>14.22</v>
      </c>
      <c r="D26" s="2" t="n">
        <v>48.53</v>
      </c>
      <c r="E26" s="2" t="n">
        <v>31.67</v>
      </c>
      <c r="F26" s="2" t="n">
        <v>6.61</v>
      </c>
      <c r="G26" s="2" t="n">
        <v>7.92</v>
      </c>
      <c r="H26" s="2" t="n">
        <v>2.7</v>
      </c>
    </row>
    <row r="27" customFormat="false" ht="12.75" hidden="false" customHeight="false" outlineLevel="0" collapsed="false">
      <c r="A27" s="3" t="n">
        <v>24</v>
      </c>
      <c r="B27" s="1" t="n">
        <v>38639.3406365741</v>
      </c>
      <c r="C27" s="2" t="n">
        <v>14.22</v>
      </c>
      <c r="D27" s="2" t="n">
        <v>48.53</v>
      </c>
      <c r="E27" s="2" t="n">
        <v>31.67</v>
      </c>
      <c r="F27" s="2" t="n">
        <v>6.61</v>
      </c>
      <c r="G27" s="2" t="n">
        <v>7.92</v>
      </c>
      <c r="H27" s="2" t="n">
        <v>3</v>
      </c>
    </row>
    <row r="28" customFormat="false" ht="12.75" hidden="false" customHeight="false" outlineLevel="0" collapsed="false">
      <c r="A28" s="3" t="n">
        <v>25</v>
      </c>
      <c r="B28" s="1" t="n">
        <v>38639.3406828704</v>
      </c>
      <c r="C28" s="2" t="n">
        <v>14.22</v>
      </c>
      <c r="D28" s="2" t="n">
        <v>48.53</v>
      </c>
      <c r="E28" s="2" t="n">
        <v>31.67</v>
      </c>
      <c r="F28" s="2" t="n">
        <v>6.61</v>
      </c>
      <c r="G28" s="2" t="n">
        <v>7.92</v>
      </c>
      <c r="H28" s="2" t="n">
        <v>3</v>
      </c>
    </row>
    <row r="29" customFormat="false" ht="12.75" hidden="false" customHeight="false" outlineLevel="0" collapsed="false">
      <c r="A29" s="3" t="n">
        <v>26</v>
      </c>
      <c r="B29" s="1" t="n">
        <v>38639.3407291667</v>
      </c>
      <c r="C29" s="2" t="n">
        <v>14.22</v>
      </c>
      <c r="D29" s="2" t="n">
        <v>48.53</v>
      </c>
      <c r="E29" s="2" t="n">
        <v>31.67</v>
      </c>
      <c r="F29" s="2" t="n">
        <v>6.61</v>
      </c>
      <c r="G29" s="2" t="n">
        <v>7.92</v>
      </c>
      <c r="H29" s="2" t="n">
        <v>2.9</v>
      </c>
    </row>
    <row r="30" customFormat="false" ht="12.75" hidden="false" customHeight="false" outlineLevel="0" collapsed="false">
      <c r="A30" s="3" t="n">
        <v>27</v>
      </c>
      <c r="B30" s="1" t="n">
        <v>38639.340775463</v>
      </c>
      <c r="C30" s="2" t="n">
        <v>14.22</v>
      </c>
      <c r="D30" s="2" t="n">
        <v>48.53</v>
      </c>
      <c r="E30" s="2" t="n">
        <v>31.67</v>
      </c>
      <c r="F30" s="2" t="n">
        <v>6.61</v>
      </c>
      <c r="G30" s="2" t="n">
        <v>7.92</v>
      </c>
      <c r="H30" s="2" t="n">
        <v>2.9</v>
      </c>
    </row>
    <row r="31" customFormat="false" ht="12.75" hidden="false" customHeight="false" outlineLevel="0" collapsed="false">
      <c r="A31" s="3" t="n">
        <v>28</v>
      </c>
      <c r="B31" s="1" t="n">
        <v>38639.3408217593</v>
      </c>
      <c r="C31" s="2" t="n">
        <v>14.23</v>
      </c>
      <c r="D31" s="2" t="n">
        <v>48.53</v>
      </c>
      <c r="E31" s="2" t="n">
        <v>31.67</v>
      </c>
      <c r="F31" s="2" t="n">
        <v>6.6</v>
      </c>
      <c r="G31" s="2" t="n">
        <v>7.92</v>
      </c>
      <c r="H31" s="2" t="n">
        <v>2.8</v>
      </c>
    </row>
    <row r="32" customFormat="false" ht="12.75" hidden="false" customHeight="false" outlineLevel="0" collapsed="false">
      <c r="A32" s="3" t="n">
        <v>29</v>
      </c>
      <c r="B32" s="1" t="n">
        <v>38639.3408680556</v>
      </c>
      <c r="C32" s="2" t="n">
        <v>14.23</v>
      </c>
      <c r="D32" s="2" t="n">
        <v>48.53</v>
      </c>
      <c r="E32" s="2" t="n">
        <v>31.67</v>
      </c>
      <c r="F32" s="2" t="n">
        <v>6.6</v>
      </c>
      <c r="G32" s="2" t="n">
        <v>7.91</v>
      </c>
      <c r="H32" s="2" t="n">
        <v>2.8</v>
      </c>
    </row>
    <row r="33" customFormat="false" ht="12.75" hidden="false" customHeight="false" outlineLevel="0" collapsed="false">
      <c r="A33" s="3" t="n">
        <v>30</v>
      </c>
      <c r="B33" s="1" t="n">
        <v>38639.3409143519</v>
      </c>
      <c r="C33" s="2" t="n">
        <v>14.23</v>
      </c>
      <c r="D33" s="2" t="n">
        <v>48.53</v>
      </c>
      <c r="E33" s="2" t="n">
        <v>31.67</v>
      </c>
      <c r="F33" s="2" t="n">
        <v>6.6</v>
      </c>
      <c r="G33" s="2" t="n">
        <v>7.91</v>
      </c>
      <c r="H33" s="2" t="n">
        <v>2.9</v>
      </c>
    </row>
    <row r="34" customFormat="false" ht="12.75" hidden="false" customHeight="false" outlineLevel="0" collapsed="false">
      <c r="A34" s="3" t="n">
        <v>31</v>
      </c>
      <c r="B34" s="1" t="n">
        <v>38639.3409606482</v>
      </c>
      <c r="C34" s="2" t="n">
        <v>14.23</v>
      </c>
      <c r="D34" s="2" t="n">
        <v>48.53</v>
      </c>
      <c r="E34" s="2" t="n">
        <v>31.67</v>
      </c>
      <c r="F34" s="2" t="n">
        <v>6.6</v>
      </c>
      <c r="G34" s="2" t="n">
        <v>7.91</v>
      </c>
      <c r="H34" s="2" t="n">
        <v>3</v>
      </c>
    </row>
    <row r="35" customFormat="false" ht="12.75" hidden="false" customHeight="false" outlineLevel="0" collapsed="false">
      <c r="A35" s="3" t="n">
        <v>32</v>
      </c>
      <c r="B35" s="1" t="n">
        <v>38639.3410069444</v>
      </c>
      <c r="C35" s="2" t="n">
        <v>14.23</v>
      </c>
      <c r="D35" s="2" t="n">
        <v>48.53</v>
      </c>
      <c r="E35" s="2" t="n">
        <v>31.67</v>
      </c>
      <c r="F35" s="2" t="n">
        <v>6.6</v>
      </c>
      <c r="G35" s="2" t="n">
        <v>7.91</v>
      </c>
      <c r="H35" s="2" t="n">
        <v>2.9</v>
      </c>
    </row>
    <row r="36" customFormat="false" ht="12.75" hidden="false" customHeight="false" outlineLevel="0" collapsed="false">
      <c r="A36" s="3" t="n">
        <v>33</v>
      </c>
      <c r="B36" s="1" t="n">
        <v>38639.3410532407</v>
      </c>
      <c r="C36" s="2" t="n">
        <v>14.23</v>
      </c>
      <c r="D36" s="2" t="n">
        <v>48.53</v>
      </c>
      <c r="E36" s="2" t="n">
        <v>31.67</v>
      </c>
      <c r="F36" s="2" t="n">
        <v>6.6</v>
      </c>
      <c r="G36" s="2" t="n">
        <v>7.91</v>
      </c>
      <c r="H36" s="2" t="n">
        <v>2.9</v>
      </c>
    </row>
    <row r="37" customFormat="false" ht="12.75" hidden="false" customHeight="false" outlineLevel="0" collapsed="false">
      <c r="A37" s="3" t="n">
        <v>34</v>
      </c>
      <c r="B37" s="1" t="n">
        <v>38639.341099537</v>
      </c>
      <c r="C37" s="2" t="n">
        <v>14.23</v>
      </c>
      <c r="D37" s="2" t="n">
        <v>48.53</v>
      </c>
      <c r="E37" s="2" t="n">
        <v>31.67</v>
      </c>
      <c r="F37" s="2" t="n">
        <v>6.6</v>
      </c>
      <c r="G37" s="2" t="n">
        <v>7.91</v>
      </c>
      <c r="H37" s="2" t="n">
        <v>2.8</v>
      </c>
    </row>
    <row r="38" customFormat="false" ht="12.75" hidden="false" customHeight="false" outlineLevel="0" collapsed="false">
      <c r="A38" s="3" t="n">
        <v>35</v>
      </c>
      <c r="B38" s="1" t="n">
        <v>38639.3411458333</v>
      </c>
      <c r="C38" s="2" t="n">
        <v>14.23</v>
      </c>
      <c r="D38" s="2" t="n">
        <v>48.54</v>
      </c>
      <c r="E38" s="2" t="n">
        <v>31.67</v>
      </c>
      <c r="F38" s="2" t="n">
        <v>6.59</v>
      </c>
      <c r="G38" s="2" t="n">
        <v>7.91</v>
      </c>
      <c r="H38" s="2" t="n">
        <v>2.7</v>
      </c>
    </row>
    <row r="39" customFormat="false" ht="12.75" hidden="false" customHeight="false" outlineLevel="0" collapsed="false">
      <c r="A39" s="3" t="n">
        <v>36</v>
      </c>
      <c r="B39" s="1" t="n">
        <v>38639.3411921296</v>
      </c>
      <c r="C39" s="2" t="n">
        <v>14.23</v>
      </c>
      <c r="D39" s="2" t="n">
        <v>48.54</v>
      </c>
      <c r="E39" s="2" t="n">
        <v>31.67</v>
      </c>
      <c r="F39" s="2" t="n">
        <v>6.59</v>
      </c>
      <c r="G39" s="2" t="n">
        <v>7.91</v>
      </c>
      <c r="H39" s="2" t="n">
        <v>2.6</v>
      </c>
    </row>
    <row r="40" customFormat="false" ht="12.75" hidden="false" customHeight="false" outlineLevel="0" collapsed="false">
      <c r="A40" s="3" t="n">
        <v>37</v>
      </c>
      <c r="B40" s="1" t="n">
        <v>38639.3412384259</v>
      </c>
      <c r="C40" s="2" t="n">
        <v>14.23</v>
      </c>
      <c r="D40" s="2" t="n">
        <v>48.54</v>
      </c>
      <c r="E40" s="2" t="n">
        <v>31.67</v>
      </c>
      <c r="F40" s="2" t="n">
        <v>6.59</v>
      </c>
      <c r="G40" s="2" t="n">
        <v>7.92</v>
      </c>
      <c r="H40" s="2" t="n">
        <v>2.6</v>
      </c>
    </row>
    <row r="41" customFormat="false" ht="12.75" hidden="false" customHeight="false" outlineLevel="0" collapsed="false">
      <c r="A41" s="3" t="n">
        <v>38</v>
      </c>
      <c r="B41" s="1" t="n">
        <v>38639.3412847222</v>
      </c>
      <c r="C41" s="2" t="n">
        <v>14.23</v>
      </c>
      <c r="D41" s="2" t="n">
        <v>48.53</v>
      </c>
      <c r="E41" s="2" t="n">
        <v>31.67</v>
      </c>
      <c r="F41" s="2" t="n">
        <v>6.58</v>
      </c>
      <c r="G41" s="2" t="n">
        <v>7.92</v>
      </c>
      <c r="H41" s="2" t="n">
        <v>2.5</v>
      </c>
    </row>
    <row r="42" customFormat="false" ht="12.75" hidden="false" customHeight="false" outlineLevel="0" collapsed="false">
      <c r="A42" s="3" t="n">
        <v>39</v>
      </c>
      <c r="B42" s="1" t="n">
        <v>38639.3413310185</v>
      </c>
      <c r="C42" s="2" t="n">
        <v>14.23</v>
      </c>
      <c r="D42" s="2" t="n">
        <v>48.53</v>
      </c>
      <c r="E42" s="2" t="n">
        <v>31.67</v>
      </c>
      <c r="F42" s="2" t="n">
        <v>6.58</v>
      </c>
      <c r="G42" s="2" t="n">
        <v>7.92</v>
      </c>
      <c r="H42" s="2" t="n">
        <v>2.5</v>
      </c>
    </row>
    <row r="43" customFormat="false" ht="12.75" hidden="false" customHeight="false" outlineLevel="0" collapsed="false">
      <c r="A43" s="3" t="n">
        <v>40</v>
      </c>
      <c r="B43" s="1" t="n">
        <v>38639.3413773148</v>
      </c>
      <c r="C43" s="2" t="n">
        <v>14.23</v>
      </c>
      <c r="D43" s="2" t="n">
        <v>48.53</v>
      </c>
      <c r="E43" s="2" t="n">
        <v>31.67</v>
      </c>
      <c r="F43" s="2" t="n">
        <v>6.58</v>
      </c>
      <c r="G43" s="2" t="n">
        <v>7.92</v>
      </c>
      <c r="H43" s="2" t="n">
        <v>2.8</v>
      </c>
    </row>
    <row r="44" customFormat="false" ht="12.75" hidden="false" customHeight="false" outlineLevel="0" collapsed="false">
      <c r="A44" s="3" t="n">
        <v>41</v>
      </c>
      <c r="B44" s="1" t="n">
        <v>38639.3414236111</v>
      </c>
      <c r="C44" s="2" t="n">
        <v>14.22</v>
      </c>
      <c r="D44" s="2" t="n">
        <v>48.53</v>
      </c>
      <c r="E44" s="2" t="n">
        <v>31.67</v>
      </c>
      <c r="F44" s="2" t="n">
        <v>6.58</v>
      </c>
      <c r="G44" s="2" t="n">
        <v>7.92</v>
      </c>
      <c r="H44" s="2" t="n">
        <v>2.9</v>
      </c>
    </row>
    <row r="45" customFormat="false" ht="12.75" hidden="false" customHeight="false" outlineLevel="0" collapsed="false">
      <c r="A45" s="3" t="n">
        <v>42</v>
      </c>
      <c r="B45" s="1" t="n">
        <v>38639.3414699074</v>
      </c>
      <c r="C45" s="2" t="n">
        <v>14.23</v>
      </c>
      <c r="D45" s="2" t="n">
        <v>48.53</v>
      </c>
      <c r="E45" s="2" t="n">
        <v>31.67</v>
      </c>
      <c r="F45" s="2" t="n">
        <v>6.58</v>
      </c>
      <c r="G45" s="2" t="n">
        <v>7.92</v>
      </c>
      <c r="H45" s="2" t="n">
        <v>2.9</v>
      </c>
    </row>
    <row r="46" customFormat="false" ht="12.75" hidden="false" customHeight="false" outlineLevel="0" collapsed="false">
      <c r="A46" s="3" t="n">
        <v>43</v>
      </c>
      <c r="B46" s="1" t="n">
        <v>38639.3415162037</v>
      </c>
      <c r="C46" s="2" t="n">
        <v>14.23</v>
      </c>
      <c r="D46" s="2" t="n">
        <v>48.53</v>
      </c>
      <c r="E46" s="2" t="n">
        <v>31.67</v>
      </c>
      <c r="F46" s="2" t="n">
        <v>6.59</v>
      </c>
      <c r="G46" s="2" t="n">
        <v>7.92</v>
      </c>
      <c r="H46" s="2" t="n">
        <v>2.9</v>
      </c>
    </row>
    <row r="47" customFormat="false" ht="12.75" hidden="false" customHeight="false" outlineLevel="0" collapsed="false">
      <c r="A47" s="3" t="n">
        <v>44</v>
      </c>
      <c r="B47" s="1" t="n">
        <v>38639.3415625</v>
      </c>
      <c r="C47" s="2" t="n">
        <v>14.23</v>
      </c>
      <c r="D47" s="2" t="n">
        <v>48.54</v>
      </c>
      <c r="E47" s="2" t="n">
        <v>31.68</v>
      </c>
      <c r="F47" s="2" t="n">
        <v>6.59</v>
      </c>
      <c r="G47" s="2" t="n">
        <v>7.92</v>
      </c>
      <c r="H47" s="2" t="n">
        <v>2.6</v>
      </c>
    </row>
    <row r="48" customFormat="false" ht="12.75" hidden="false" customHeight="false" outlineLevel="0" collapsed="false">
      <c r="A48" s="3" t="n">
        <v>45</v>
      </c>
      <c r="B48" s="1" t="n">
        <v>38639.3416087963</v>
      </c>
      <c r="C48" s="2" t="n">
        <v>14.23</v>
      </c>
      <c r="D48" s="2" t="n">
        <v>48.54</v>
      </c>
      <c r="E48" s="2" t="n">
        <v>31.68</v>
      </c>
      <c r="F48" s="2" t="n">
        <v>6.59</v>
      </c>
      <c r="G48" s="2" t="n">
        <v>7.92</v>
      </c>
      <c r="H48" s="2" t="n">
        <v>2.6</v>
      </c>
    </row>
    <row r="49" customFormat="false" ht="12.75" hidden="false" customHeight="false" outlineLevel="0" collapsed="false">
      <c r="A49" s="3" t="n">
        <v>46</v>
      </c>
      <c r="B49" s="1" t="n">
        <v>38639.3416550926</v>
      </c>
      <c r="C49" s="2" t="n">
        <v>14.23</v>
      </c>
      <c r="D49" s="2" t="n">
        <v>48.54</v>
      </c>
      <c r="E49" s="2" t="n">
        <v>31.68</v>
      </c>
      <c r="F49" s="2" t="n">
        <v>6.59</v>
      </c>
      <c r="G49" s="2" t="n">
        <v>7.92</v>
      </c>
      <c r="H49" s="2" t="n">
        <v>2.6</v>
      </c>
    </row>
    <row r="50" customFormat="false" ht="12.75" hidden="false" customHeight="false" outlineLevel="0" collapsed="false">
      <c r="A50" s="3" t="n">
        <v>47</v>
      </c>
      <c r="B50" s="1" t="n">
        <v>38639.3417013889</v>
      </c>
      <c r="C50" s="2" t="n">
        <v>14.23</v>
      </c>
      <c r="D50" s="2" t="n">
        <v>48.54</v>
      </c>
      <c r="E50" s="2" t="n">
        <v>31.68</v>
      </c>
      <c r="F50" s="2" t="n">
        <v>6.59</v>
      </c>
      <c r="G50" s="2" t="n">
        <v>7.93</v>
      </c>
      <c r="H50" s="2" t="n">
        <v>2.6</v>
      </c>
    </row>
    <row r="51" customFormat="false" ht="12.75" hidden="false" customHeight="false" outlineLevel="0" collapsed="false">
      <c r="A51" s="3" t="n">
        <v>48</v>
      </c>
      <c r="B51" s="1" t="n">
        <v>38639.3417476852</v>
      </c>
      <c r="C51" s="2" t="n">
        <v>14.23</v>
      </c>
      <c r="D51" s="2" t="n">
        <v>48.54</v>
      </c>
      <c r="E51" s="2" t="n">
        <v>31.68</v>
      </c>
      <c r="F51" s="2" t="n">
        <v>6.59</v>
      </c>
      <c r="G51" s="2" t="n">
        <v>7.93</v>
      </c>
      <c r="H51" s="2" t="n">
        <v>2.7</v>
      </c>
    </row>
    <row r="52" customFormat="false" ht="12.75" hidden="false" customHeight="false" outlineLevel="0" collapsed="false">
      <c r="A52" s="3" t="n">
        <v>49</v>
      </c>
      <c r="B52" s="1" t="n">
        <v>38639.3417939815</v>
      </c>
      <c r="C52" s="2" t="n">
        <v>14.23</v>
      </c>
      <c r="D52" s="2" t="n">
        <v>48.54</v>
      </c>
      <c r="E52" s="2" t="n">
        <v>31.68</v>
      </c>
      <c r="F52" s="2" t="n">
        <v>6.59</v>
      </c>
      <c r="G52" s="2" t="n">
        <v>7.93</v>
      </c>
      <c r="H52" s="2" t="n">
        <v>2.7</v>
      </c>
    </row>
    <row r="53" customFormat="false" ht="12.75" hidden="false" customHeight="false" outlineLevel="0" collapsed="false">
      <c r="A53" s="3" t="n">
        <v>50</v>
      </c>
      <c r="B53" s="1" t="n">
        <v>38639.3418402778</v>
      </c>
      <c r="C53" s="2" t="n">
        <v>14.23</v>
      </c>
      <c r="D53" s="2" t="n">
        <v>48.54</v>
      </c>
      <c r="E53" s="2" t="n">
        <v>31.68</v>
      </c>
      <c r="F53" s="2" t="n">
        <v>6.59</v>
      </c>
      <c r="G53" s="2" t="n">
        <v>7.93</v>
      </c>
      <c r="H53" s="2" t="n">
        <v>2.7</v>
      </c>
    </row>
    <row r="54" customFormat="false" ht="12.75" hidden="false" customHeight="false" outlineLevel="0" collapsed="false">
      <c r="A54" s="3" t="n">
        <v>51</v>
      </c>
      <c r="B54" s="1" t="n">
        <v>38639.3418865741</v>
      </c>
      <c r="C54" s="2" t="n">
        <v>14.23</v>
      </c>
      <c r="D54" s="2" t="n">
        <v>48.54</v>
      </c>
      <c r="E54" s="2" t="n">
        <v>31.68</v>
      </c>
      <c r="F54" s="2" t="n">
        <v>6.58</v>
      </c>
      <c r="G54" s="2" t="n">
        <v>7.93</v>
      </c>
      <c r="H54" s="2" t="n">
        <v>2.6</v>
      </c>
    </row>
    <row r="55" customFormat="false" ht="12.75" hidden="false" customHeight="false" outlineLevel="0" collapsed="false">
      <c r="A55" s="3" t="n">
        <v>52</v>
      </c>
      <c r="B55" s="1" t="n">
        <v>38639.3419328704</v>
      </c>
      <c r="C55" s="2" t="n">
        <v>14.23</v>
      </c>
      <c r="D55" s="2" t="n">
        <v>48.54</v>
      </c>
      <c r="E55" s="2" t="n">
        <v>31.68</v>
      </c>
      <c r="F55" s="2" t="n">
        <v>6.58</v>
      </c>
      <c r="G55" s="2" t="n">
        <v>7.93</v>
      </c>
      <c r="H55" s="2" t="n">
        <v>2.6</v>
      </c>
    </row>
    <row r="56" customFormat="false" ht="12.75" hidden="false" customHeight="false" outlineLevel="0" collapsed="false">
      <c r="A56" s="3" t="n">
        <v>53</v>
      </c>
      <c r="B56" s="1" t="n">
        <v>38639.3419791667</v>
      </c>
      <c r="C56" s="2" t="n">
        <v>14.23</v>
      </c>
      <c r="D56" s="2" t="n">
        <v>48.54</v>
      </c>
      <c r="E56" s="2" t="n">
        <v>31.68</v>
      </c>
      <c r="F56" s="2" t="n">
        <v>6.58</v>
      </c>
      <c r="G56" s="2" t="n">
        <v>7.93</v>
      </c>
      <c r="H56" s="2" t="n">
        <v>2.6</v>
      </c>
    </row>
    <row r="57" customFormat="false" ht="12.75" hidden="false" customHeight="false" outlineLevel="0" collapsed="false">
      <c r="A57" s="3" t="n">
        <v>54</v>
      </c>
      <c r="B57" s="1" t="n">
        <v>38639.342025463</v>
      </c>
      <c r="C57" s="2" t="n">
        <v>14.23</v>
      </c>
      <c r="D57" s="2" t="n">
        <v>48.54</v>
      </c>
      <c r="E57" s="2" t="n">
        <v>31.68</v>
      </c>
      <c r="F57" s="2" t="n">
        <v>6.58</v>
      </c>
      <c r="G57" s="2" t="n">
        <v>7.93</v>
      </c>
      <c r="H57" s="2" t="n">
        <v>2.6</v>
      </c>
    </row>
    <row r="58" customFormat="false" ht="12.75" hidden="false" customHeight="false" outlineLevel="0" collapsed="false">
      <c r="A58" s="3" t="n">
        <v>55</v>
      </c>
      <c r="B58" s="1" t="n">
        <v>38639.3420717593</v>
      </c>
      <c r="C58" s="2" t="n">
        <v>14.23</v>
      </c>
      <c r="D58" s="2" t="n">
        <v>48.54</v>
      </c>
      <c r="E58" s="2" t="n">
        <v>31.68</v>
      </c>
      <c r="F58" s="2" t="n">
        <v>6.57</v>
      </c>
      <c r="G58" s="2" t="n">
        <v>7.93</v>
      </c>
      <c r="H58" s="2" t="n">
        <v>2.6</v>
      </c>
    </row>
    <row r="59" customFormat="false" ht="12.75" hidden="false" customHeight="false" outlineLevel="0" collapsed="false">
      <c r="A59" s="3" t="n">
        <v>56</v>
      </c>
      <c r="B59" s="1" t="n">
        <v>38639.3421180556</v>
      </c>
      <c r="C59" s="2" t="n">
        <v>14.23</v>
      </c>
      <c r="D59" s="2" t="n">
        <v>48.54</v>
      </c>
      <c r="E59" s="2" t="n">
        <v>31.68</v>
      </c>
      <c r="F59" s="2" t="n">
        <v>6.57</v>
      </c>
      <c r="G59" s="2" t="n">
        <v>7.93</v>
      </c>
      <c r="H59" s="2" t="n">
        <v>2.6</v>
      </c>
    </row>
    <row r="60" customFormat="false" ht="12.75" hidden="false" customHeight="false" outlineLevel="0" collapsed="false">
      <c r="A60" s="3" t="n">
        <v>57</v>
      </c>
      <c r="B60" s="1" t="n">
        <v>38639.3421643519</v>
      </c>
      <c r="C60" s="2" t="n">
        <v>14.23</v>
      </c>
      <c r="D60" s="2" t="n">
        <v>48.54</v>
      </c>
      <c r="E60" s="2" t="n">
        <v>31.68</v>
      </c>
      <c r="F60" s="2" t="n">
        <v>6.57</v>
      </c>
      <c r="G60" s="2" t="n">
        <v>7.93</v>
      </c>
      <c r="H60" s="2" t="n">
        <v>2.6</v>
      </c>
    </row>
    <row r="61" customFormat="false" ht="12.75" hidden="false" customHeight="false" outlineLevel="0" collapsed="false">
      <c r="A61" s="3" t="n">
        <v>58</v>
      </c>
      <c r="B61" s="1" t="n">
        <v>38639.3422106481</v>
      </c>
      <c r="C61" s="2" t="n">
        <v>14.23</v>
      </c>
      <c r="D61" s="2" t="n">
        <v>48.54</v>
      </c>
      <c r="E61" s="2" t="n">
        <v>31.68</v>
      </c>
      <c r="F61" s="2" t="n">
        <v>6.57</v>
      </c>
      <c r="G61" s="2" t="n">
        <v>7.93</v>
      </c>
      <c r="H61" s="2" t="n">
        <v>2.7</v>
      </c>
    </row>
    <row r="62" customFormat="false" ht="12.75" hidden="false" customHeight="false" outlineLevel="0" collapsed="false">
      <c r="A62" s="3" t="n">
        <v>59</v>
      </c>
      <c r="B62" s="1" t="n">
        <v>38639.3422569444</v>
      </c>
      <c r="C62" s="2" t="n">
        <v>14.23</v>
      </c>
      <c r="D62" s="2" t="n">
        <v>48.54</v>
      </c>
      <c r="E62" s="2" t="n">
        <v>31.68</v>
      </c>
      <c r="F62" s="2" t="n">
        <v>6.56</v>
      </c>
      <c r="G62" s="2" t="n">
        <v>7.93</v>
      </c>
      <c r="H62" s="2" t="n">
        <v>2.7</v>
      </c>
    </row>
    <row r="63" customFormat="false" ht="12.75" hidden="false" customHeight="false" outlineLevel="0" collapsed="false">
      <c r="A63" s="3" t="n">
        <v>60</v>
      </c>
      <c r="B63" s="1" t="n">
        <v>38639.3423032407</v>
      </c>
      <c r="C63" s="2" t="n">
        <v>14.23</v>
      </c>
      <c r="D63" s="2" t="n">
        <v>48.54</v>
      </c>
      <c r="E63" s="2" t="n">
        <v>31.68</v>
      </c>
      <c r="F63" s="2" t="n">
        <v>6.56</v>
      </c>
      <c r="G63" s="2" t="n">
        <v>7.93</v>
      </c>
      <c r="H63" s="2" t="n">
        <v>2.6</v>
      </c>
    </row>
    <row r="64" customFormat="false" ht="12.75" hidden="false" customHeight="false" outlineLevel="0" collapsed="false">
      <c r="A64" s="3" t="n">
        <v>61</v>
      </c>
      <c r="B64" s="1" t="n">
        <v>38639.342349537</v>
      </c>
      <c r="C64" s="2" t="n">
        <v>14.23</v>
      </c>
      <c r="D64" s="2" t="n">
        <v>48.54</v>
      </c>
      <c r="E64" s="2" t="n">
        <v>31.68</v>
      </c>
      <c r="F64" s="2" t="n">
        <v>6.56</v>
      </c>
      <c r="G64" s="2" t="n">
        <v>7.93</v>
      </c>
      <c r="H64" s="2" t="n">
        <v>2.5</v>
      </c>
    </row>
    <row r="65" customFormat="false" ht="12.75" hidden="false" customHeight="false" outlineLevel="0" collapsed="false">
      <c r="A65" s="3" t="n">
        <v>62</v>
      </c>
      <c r="B65" s="1" t="n">
        <v>38639.3423958333</v>
      </c>
      <c r="C65" s="2" t="n">
        <v>14.23</v>
      </c>
      <c r="D65" s="2" t="n">
        <v>48.55</v>
      </c>
      <c r="E65" s="2" t="n">
        <v>31.68</v>
      </c>
      <c r="F65" s="2" t="n">
        <v>6.56</v>
      </c>
      <c r="G65" s="2" t="n">
        <v>7.93</v>
      </c>
      <c r="H65" s="2" t="n">
        <v>2.5</v>
      </c>
    </row>
    <row r="66" customFormat="false" ht="12.75" hidden="false" customHeight="false" outlineLevel="0" collapsed="false">
      <c r="A66" s="3" t="n">
        <v>63</v>
      </c>
      <c r="B66" s="1" t="n">
        <v>38639.3424421296</v>
      </c>
      <c r="C66" s="2" t="n">
        <v>14.23</v>
      </c>
      <c r="D66" s="2" t="n">
        <v>48.55</v>
      </c>
      <c r="E66" s="2" t="n">
        <v>31.68</v>
      </c>
      <c r="F66" s="2" t="n">
        <v>6.56</v>
      </c>
      <c r="G66" s="2" t="n">
        <v>7.93</v>
      </c>
      <c r="H66" s="2" t="n">
        <v>2.5</v>
      </c>
    </row>
    <row r="67" customFormat="false" ht="12.75" hidden="false" customHeight="false" outlineLevel="0" collapsed="false">
      <c r="A67" s="3" t="n">
        <v>64</v>
      </c>
      <c r="B67" s="1" t="n">
        <v>38639.3424884259</v>
      </c>
      <c r="C67" s="2" t="n">
        <v>14.23</v>
      </c>
      <c r="D67" s="2" t="n">
        <v>48.55</v>
      </c>
      <c r="E67" s="2" t="n">
        <v>31.68</v>
      </c>
      <c r="F67" s="2" t="n">
        <v>6.55</v>
      </c>
      <c r="G67" s="2" t="n">
        <v>7.93</v>
      </c>
      <c r="H67" s="2" t="n">
        <v>2.6</v>
      </c>
    </row>
    <row r="68" customFormat="false" ht="12.75" hidden="false" customHeight="false" outlineLevel="0" collapsed="false">
      <c r="A68" s="3" t="n">
        <v>65</v>
      </c>
      <c r="B68" s="1" t="n">
        <v>38639.3425347222</v>
      </c>
      <c r="C68" s="2" t="n">
        <v>14.23</v>
      </c>
      <c r="D68" s="2" t="n">
        <v>48.55</v>
      </c>
      <c r="E68" s="2" t="n">
        <v>31.68</v>
      </c>
      <c r="F68" s="2" t="n">
        <v>6.55</v>
      </c>
      <c r="G68" s="2" t="n">
        <v>7.93</v>
      </c>
      <c r="H68" s="2" t="n">
        <v>2.6</v>
      </c>
    </row>
    <row r="69" customFormat="false" ht="12.75" hidden="false" customHeight="false" outlineLevel="0" collapsed="false">
      <c r="A69" s="3" t="n">
        <v>66</v>
      </c>
      <c r="B69" s="1" t="n">
        <v>38639.3425810185</v>
      </c>
      <c r="C69" s="2" t="n">
        <v>14.23</v>
      </c>
      <c r="D69" s="2" t="n">
        <v>48.55</v>
      </c>
      <c r="E69" s="2" t="n">
        <v>31.69</v>
      </c>
      <c r="F69" s="2" t="n">
        <v>6.55</v>
      </c>
      <c r="G69" s="2" t="n">
        <v>7.93</v>
      </c>
      <c r="H69" s="2" t="n">
        <v>2.6</v>
      </c>
    </row>
    <row r="70" customFormat="false" ht="12.75" hidden="false" customHeight="false" outlineLevel="0" collapsed="false">
      <c r="A70" s="3" t="n">
        <v>67</v>
      </c>
      <c r="B70" s="1" t="n">
        <v>38639.3426273148</v>
      </c>
      <c r="C70" s="2" t="n">
        <v>14.23</v>
      </c>
      <c r="D70" s="2" t="n">
        <v>48.55</v>
      </c>
      <c r="E70" s="2" t="n">
        <v>31.69</v>
      </c>
      <c r="F70" s="2" t="n">
        <v>6.55</v>
      </c>
      <c r="G70" s="2" t="n">
        <v>7.93</v>
      </c>
      <c r="H70" s="2" t="n">
        <v>2.6</v>
      </c>
    </row>
    <row r="71" customFormat="false" ht="12.75" hidden="false" customHeight="false" outlineLevel="0" collapsed="false">
      <c r="A71" s="3" t="n">
        <v>68</v>
      </c>
      <c r="B71" s="1" t="n">
        <v>38639.3426736111</v>
      </c>
      <c r="C71" s="2" t="n">
        <v>14.23</v>
      </c>
      <c r="D71" s="2" t="n">
        <v>48.55</v>
      </c>
      <c r="E71" s="2" t="n">
        <v>31.69</v>
      </c>
      <c r="F71" s="2" t="n">
        <v>6.55</v>
      </c>
      <c r="G71" s="2" t="n">
        <v>7.93</v>
      </c>
      <c r="H71" s="2" t="n">
        <v>2.7</v>
      </c>
    </row>
    <row r="72" customFormat="false" ht="12.75" hidden="false" customHeight="false" outlineLevel="0" collapsed="false">
      <c r="A72" s="3" t="n">
        <v>69</v>
      </c>
      <c r="B72" s="1" t="n">
        <v>38639.3427199074</v>
      </c>
      <c r="C72" s="2" t="n">
        <v>14.23</v>
      </c>
      <c r="D72" s="2" t="n">
        <v>48.55</v>
      </c>
      <c r="E72" s="2" t="n">
        <v>31.69</v>
      </c>
      <c r="F72" s="2" t="n">
        <v>6.55</v>
      </c>
      <c r="G72" s="2" t="n">
        <v>7.93</v>
      </c>
      <c r="H72" s="2" t="n">
        <v>2.7</v>
      </c>
    </row>
    <row r="73" customFormat="false" ht="12.75" hidden="false" customHeight="false" outlineLevel="0" collapsed="false">
      <c r="A73" s="3" t="n">
        <v>70</v>
      </c>
      <c r="B73" s="1" t="n">
        <v>38639.3427662037</v>
      </c>
      <c r="C73" s="2" t="n">
        <v>14.23</v>
      </c>
      <c r="D73" s="2" t="n">
        <v>48.55</v>
      </c>
      <c r="E73" s="2" t="n">
        <v>31.69</v>
      </c>
      <c r="F73" s="2" t="n">
        <v>6.55</v>
      </c>
      <c r="G73" s="2" t="n">
        <v>7.93</v>
      </c>
      <c r="H73" s="2" t="n">
        <v>2.7</v>
      </c>
    </row>
    <row r="74" customFormat="false" ht="12.75" hidden="false" customHeight="false" outlineLevel="0" collapsed="false">
      <c r="A74" s="3" t="n">
        <v>71</v>
      </c>
      <c r="B74" s="1" t="n">
        <v>38639.3428125</v>
      </c>
      <c r="C74" s="2" t="n">
        <v>14.23</v>
      </c>
      <c r="D74" s="2" t="n">
        <v>48.55</v>
      </c>
      <c r="E74" s="2" t="n">
        <v>31.69</v>
      </c>
      <c r="F74" s="2" t="n">
        <v>6.54</v>
      </c>
      <c r="G74" s="2" t="n">
        <v>7.93</v>
      </c>
      <c r="H74" s="2" t="n">
        <v>2.8</v>
      </c>
    </row>
    <row r="75" customFormat="false" ht="12.75" hidden="false" customHeight="false" outlineLevel="0" collapsed="false">
      <c r="A75" s="3" t="n">
        <v>72</v>
      </c>
      <c r="B75" s="1" t="n">
        <v>38639.3428587963</v>
      </c>
      <c r="C75" s="2" t="n">
        <v>14.23</v>
      </c>
      <c r="D75" s="2" t="n">
        <v>48.55</v>
      </c>
      <c r="E75" s="2" t="n">
        <v>31.69</v>
      </c>
      <c r="F75" s="2" t="n">
        <v>6.54</v>
      </c>
      <c r="G75" s="2" t="n">
        <v>7.93</v>
      </c>
      <c r="H75" s="2" t="n">
        <v>3</v>
      </c>
    </row>
    <row r="76" customFormat="false" ht="12.75" hidden="false" customHeight="false" outlineLevel="0" collapsed="false">
      <c r="A76" s="3" t="n">
        <v>73</v>
      </c>
      <c r="B76" s="1" t="n">
        <v>38639.3429166667</v>
      </c>
      <c r="C76" s="2" t="n">
        <v>14.23</v>
      </c>
      <c r="D76" s="2" t="n">
        <v>48.45</v>
      </c>
      <c r="E76" s="2" t="n">
        <v>31.61</v>
      </c>
      <c r="F76" s="2" t="n">
        <v>6.55</v>
      </c>
      <c r="G76" s="2" t="n">
        <v>7.93</v>
      </c>
      <c r="H76" s="2" t="n">
        <v>3.1</v>
      </c>
    </row>
    <row r="77" customFormat="false" ht="12.75" hidden="false" customHeight="false" outlineLevel="0" collapsed="false">
      <c r="A77" s="3" t="n">
        <v>74</v>
      </c>
      <c r="B77" s="1" t="n">
        <v>38639.3429976852</v>
      </c>
      <c r="C77" s="2" t="n">
        <v>14.21</v>
      </c>
      <c r="D77" s="2" t="n">
        <v>48.73</v>
      </c>
      <c r="E77" s="2" t="n">
        <v>31.82</v>
      </c>
      <c r="F77" s="2" t="n">
        <v>6.54</v>
      </c>
      <c r="G77" s="2" t="n">
        <v>7.93</v>
      </c>
      <c r="H77" s="2" t="n">
        <v>3.1</v>
      </c>
    </row>
    <row r="78" customFormat="false" ht="12.75" hidden="false" customHeight="false" outlineLevel="0" collapsed="false">
      <c r="A78" s="3" t="n">
        <v>75</v>
      </c>
      <c r="B78" s="1" t="n">
        <v>38639.3430555556</v>
      </c>
      <c r="C78" s="2" t="n">
        <v>14.21</v>
      </c>
      <c r="D78" s="2" t="n">
        <v>48.84</v>
      </c>
      <c r="E78" s="2" t="n">
        <v>31.89</v>
      </c>
      <c r="F78" s="2" t="n">
        <v>6.54</v>
      </c>
      <c r="G78" s="2" t="n">
        <v>7.94</v>
      </c>
      <c r="H78" s="2" t="n">
        <v>3.1</v>
      </c>
    </row>
    <row r="79" customFormat="false" ht="12.75" hidden="false" customHeight="false" outlineLevel="0" collapsed="false">
      <c r="A79" s="3" t="n">
        <v>76</v>
      </c>
      <c r="B79" s="1" t="n">
        <v>38639.3431481481</v>
      </c>
      <c r="C79" s="2" t="n">
        <v>14.21</v>
      </c>
      <c r="D79" s="2" t="n">
        <v>48.55</v>
      </c>
      <c r="E79" s="2" t="n">
        <v>31.69</v>
      </c>
      <c r="F79" s="2" t="n">
        <v>6.59</v>
      </c>
      <c r="G79" s="2" t="n">
        <v>7.92</v>
      </c>
      <c r="H79" s="2" t="n">
        <v>3.3</v>
      </c>
    </row>
    <row r="80" customFormat="false" ht="12.75" hidden="false" customHeight="false" outlineLevel="0" collapsed="false">
      <c r="A80" s="3" t="n">
        <v>77</v>
      </c>
      <c r="B80" s="1" t="n">
        <v>38639.3432291667</v>
      </c>
      <c r="C80" s="2" t="n">
        <v>14.21</v>
      </c>
      <c r="D80" s="2" t="n">
        <v>48.47</v>
      </c>
      <c r="E80" s="2" t="n">
        <v>31.63</v>
      </c>
      <c r="F80" s="2" t="n">
        <v>6.61</v>
      </c>
      <c r="G80" s="2" t="n">
        <v>7.93</v>
      </c>
      <c r="H80" s="2" t="n">
        <v>3.1</v>
      </c>
    </row>
    <row r="81" customFormat="false" ht="12.75" hidden="false" customHeight="false" outlineLevel="0" collapsed="false">
      <c r="A81" s="3" t="n">
        <v>78</v>
      </c>
      <c r="B81" s="1" t="n">
        <v>38639.343275463</v>
      </c>
      <c r="C81" s="2" t="n">
        <v>14.21</v>
      </c>
      <c r="D81" s="2" t="n">
        <v>48.46</v>
      </c>
      <c r="E81" s="2" t="n">
        <v>31.62</v>
      </c>
      <c r="F81" s="2" t="n">
        <v>6.61</v>
      </c>
      <c r="G81" s="2" t="n">
        <v>7.93</v>
      </c>
      <c r="H81" s="2" t="n">
        <v>2.8</v>
      </c>
    </row>
    <row r="82" customFormat="false" ht="12.75" hidden="false" customHeight="false" outlineLevel="0" collapsed="false">
      <c r="A82" s="3" t="n">
        <v>79</v>
      </c>
      <c r="B82" s="1" t="n">
        <v>38639.3433217593</v>
      </c>
      <c r="C82" s="2" t="n">
        <v>14.21</v>
      </c>
      <c r="D82" s="2" t="n">
        <v>48.46</v>
      </c>
      <c r="E82" s="2" t="n">
        <v>31.62</v>
      </c>
      <c r="F82" s="2" t="n">
        <v>6.61</v>
      </c>
      <c r="G82" s="2" t="n">
        <v>7.93</v>
      </c>
      <c r="H82" s="2" t="n">
        <v>2.9</v>
      </c>
    </row>
    <row r="83" customFormat="false" ht="12.75" hidden="false" customHeight="false" outlineLevel="0" collapsed="false">
      <c r="A83" s="3" t="n">
        <v>80</v>
      </c>
      <c r="B83" s="1" t="n">
        <v>38639.3433680556</v>
      </c>
      <c r="C83" s="2" t="n">
        <v>14.21</v>
      </c>
      <c r="D83" s="2" t="n">
        <v>48.46</v>
      </c>
      <c r="E83" s="2" t="n">
        <v>31.62</v>
      </c>
      <c r="F83" s="2" t="n">
        <v>6.6</v>
      </c>
      <c r="G83" s="2" t="n">
        <v>7.93</v>
      </c>
      <c r="H83" s="2" t="n">
        <v>2.8</v>
      </c>
    </row>
    <row r="84" customFormat="false" ht="12.75" hidden="false" customHeight="false" outlineLevel="0" collapsed="false">
      <c r="A84" s="3" t="n">
        <v>81</v>
      </c>
      <c r="B84" s="1" t="n">
        <v>38639.3434143519</v>
      </c>
      <c r="C84" s="2" t="n">
        <v>14.21</v>
      </c>
      <c r="D84" s="2" t="n">
        <v>48.46</v>
      </c>
      <c r="E84" s="2" t="n">
        <v>31.62</v>
      </c>
      <c r="F84" s="2" t="n">
        <v>6.58</v>
      </c>
      <c r="G84" s="2" t="n">
        <v>7.93</v>
      </c>
      <c r="H84" s="2" t="n">
        <v>2.8</v>
      </c>
    </row>
    <row r="85" customFormat="false" ht="12.75" hidden="false" customHeight="false" outlineLevel="0" collapsed="false">
      <c r="A85" s="3" t="n">
        <v>82</v>
      </c>
      <c r="B85" s="1" t="n">
        <v>38639.3434606481</v>
      </c>
      <c r="C85" s="2" t="n">
        <v>14.21</v>
      </c>
      <c r="D85" s="2" t="n">
        <v>48.46</v>
      </c>
      <c r="E85" s="2" t="n">
        <v>31.62</v>
      </c>
      <c r="F85" s="2" t="n">
        <v>6.58</v>
      </c>
      <c r="G85" s="2" t="n">
        <v>7.93</v>
      </c>
      <c r="H85" s="2" t="n">
        <v>2.8</v>
      </c>
    </row>
    <row r="86" customFormat="false" ht="12.75" hidden="false" customHeight="false" outlineLevel="0" collapsed="false">
      <c r="A86" s="3" t="n">
        <v>83</v>
      </c>
      <c r="B86" s="1" t="n">
        <v>38639.3435069444</v>
      </c>
      <c r="C86" s="2" t="n">
        <v>14.21</v>
      </c>
      <c r="D86" s="2" t="n">
        <v>48.46</v>
      </c>
      <c r="E86" s="2" t="n">
        <v>31.62</v>
      </c>
      <c r="F86" s="2" t="n">
        <v>6.57</v>
      </c>
      <c r="G86" s="2" t="n">
        <v>7.93</v>
      </c>
      <c r="H86" s="2" t="n">
        <v>2.9</v>
      </c>
    </row>
    <row r="87" customFormat="false" ht="12.75" hidden="false" customHeight="false" outlineLevel="0" collapsed="false">
      <c r="A87" s="3" t="n">
        <v>84</v>
      </c>
      <c r="B87" s="1" t="n">
        <v>38639.3435532407</v>
      </c>
      <c r="C87" s="2" t="n">
        <v>14.21</v>
      </c>
      <c r="D87" s="2" t="n">
        <v>48.46</v>
      </c>
      <c r="E87" s="2" t="n">
        <v>31.62</v>
      </c>
      <c r="F87" s="2" t="n">
        <v>6.57</v>
      </c>
      <c r="G87" s="2" t="n">
        <v>7.93</v>
      </c>
      <c r="H87" s="2" t="n">
        <v>3</v>
      </c>
    </row>
    <row r="88" customFormat="false" ht="12.75" hidden="false" customHeight="false" outlineLevel="0" collapsed="false">
      <c r="A88" s="3" t="n">
        <v>85</v>
      </c>
      <c r="B88" s="1" t="n">
        <v>38639.343599537</v>
      </c>
      <c r="C88" s="2" t="n">
        <v>14.21</v>
      </c>
      <c r="D88" s="2" t="n">
        <v>48.46</v>
      </c>
      <c r="E88" s="2" t="n">
        <v>31.62</v>
      </c>
      <c r="F88" s="2" t="n">
        <v>6.56</v>
      </c>
      <c r="G88" s="2" t="n">
        <v>7.93</v>
      </c>
      <c r="H88" s="2" t="n">
        <v>3.2</v>
      </c>
    </row>
    <row r="89" customFormat="false" ht="12.75" hidden="false" customHeight="false" outlineLevel="0" collapsed="false">
      <c r="A89" s="3" t="n">
        <v>86</v>
      </c>
      <c r="B89" s="1" t="n">
        <v>38639.3436458333</v>
      </c>
      <c r="C89" s="2" t="n">
        <v>14.21</v>
      </c>
      <c r="D89" s="2" t="n">
        <v>48.46</v>
      </c>
      <c r="E89" s="2" t="n">
        <v>31.62</v>
      </c>
      <c r="F89" s="2" t="n">
        <v>6.56</v>
      </c>
      <c r="G89" s="2" t="n">
        <v>7.93</v>
      </c>
      <c r="H89" s="2" t="n">
        <v>3.5</v>
      </c>
    </row>
    <row r="90" customFormat="false" ht="12.75" hidden="false" customHeight="false" outlineLevel="0" collapsed="false">
      <c r="A90" s="3" t="n">
        <v>87</v>
      </c>
      <c r="B90" s="1" t="n">
        <v>38639.3436921296</v>
      </c>
      <c r="C90" s="2" t="n">
        <v>14.21</v>
      </c>
      <c r="D90" s="2" t="n">
        <v>48.46</v>
      </c>
      <c r="E90" s="2" t="n">
        <v>31.62</v>
      </c>
      <c r="F90" s="2" t="n">
        <v>6.55</v>
      </c>
      <c r="G90" s="2" t="n">
        <v>7.93</v>
      </c>
      <c r="H90" s="2" t="n">
        <v>3.7</v>
      </c>
    </row>
    <row r="91" customFormat="false" ht="12.75" hidden="false" customHeight="false" outlineLevel="0" collapsed="false">
      <c r="A91" s="3" t="n">
        <v>88</v>
      </c>
      <c r="B91" s="1" t="n">
        <v>38639.3437384259</v>
      </c>
      <c r="C91" s="2" t="n">
        <v>14.21</v>
      </c>
      <c r="D91" s="2" t="n">
        <v>48.46</v>
      </c>
      <c r="E91" s="2" t="n">
        <v>31.62</v>
      </c>
      <c r="F91" s="2" t="n">
        <v>6.55</v>
      </c>
      <c r="G91" s="2" t="n">
        <v>7.93</v>
      </c>
      <c r="H91" s="2" t="n">
        <v>3.9</v>
      </c>
    </row>
    <row r="92" customFormat="false" ht="12.75" hidden="false" customHeight="false" outlineLevel="0" collapsed="false">
      <c r="A92" s="3" t="n">
        <v>89</v>
      </c>
      <c r="B92" s="1" t="n">
        <v>38639.3437847222</v>
      </c>
      <c r="C92" s="2" t="n">
        <v>14.21</v>
      </c>
      <c r="D92" s="2" t="n">
        <v>48.46</v>
      </c>
      <c r="E92" s="2" t="n">
        <v>31.62</v>
      </c>
      <c r="F92" s="2" t="n">
        <v>6.54</v>
      </c>
      <c r="G92" s="2" t="n">
        <v>7.93</v>
      </c>
      <c r="H92" s="2" t="n">
        <v>4</v>
      </c>
    </row>
    <row r="93" customFormat="false" ht="12.75" hidden="false" customHeight="false" outlineLevel="0" collapsed="false">
      <c r="A93" s="3" t="n">
        <v>90</v>
      </c>
      <c r="B93" s="1" t="n">
        <v>38639.3438310185</v>
      </c>
      <c r="C93" s="2" t="n">
        <v>14.22</v>
      </c>
      <c r="D93" s="2" t="n">
        <v>48.46</v>
      </c>
      <c r="E93" s="2" t="n">
        <v>31.62</v>
      </c>
      <c r="F93" s="2" t="n">
        <v>6.54</v>
      </c>
      <c r="G93" s="2" t="n">
        <v>7.93</v>
      </c>
      <c r="H93" s="2" t="n">
        <v>4.2</v>
      </c>
    </row>
    <row r="94" customFormat="false" ht="12.75" hidden="false" customHeight="false" outlineLevel="0" collapsed="false">
      <c r="A94" s="3" t="n">
        <v>91</v>
      </c>
      <c r="B94" s="1" t="n">
        <v>38639.3438773148</v>
      </c>
      <c r="C94" s="2" t="n">
        <v>14.22</v>
      </c>
      <c r="D94" s="2" t="n">
        <v>48.46</v>
      </c>
      <c r="E94" s="2" t="n">
        <v>31.62</v>
      </c>
      <c r="F94" s="2" t="n">
        <v>6.54</v>
      </c>
      <c r="G94" s="2" t="n">
        <v>7.93</v>
      </c>
      <c r="H94" s="2" t="n">
        <v>4.2</v>
      </c>
    </row>
    <row r="95" customFormat="false" ht="12.75" hidden="false" customHeight="false" outlineLevel="0" collapsed="false">
      <c r="A95" s="3" t="n">
        <v>92</v>
      </c>
      <c r="B95" s="1" t="n">
        <v>38639.3439236111</v>
      </c>
      <c r="C95" s="2" t="n">
        <v>14.22</v>
      </c>
      <c r="D95" s="2" t="n">
        <v>48.46</v>
      </c>
      <c r="E95" s="2" t="n">
        <v>31.62</v>
      </c>
      <c r="F95" s="2" t="n">
        <v>6.53</v>
      </c>
      <c r="G95" s="2" t="n">
        <v>7.93</v>
      </c>
      <c r="H95" s="2" t="n">
        <v>4</v>
      </c>
    </row>
    <row r="96" customFormat="false" ht="12.75" hidden="false" customHeight="false" outlineLevel="0" collapsed="false">
      <c r="A96" s="3" t="n">
        <v>93</v>
      </c>
      <c r="B96" s="1" t="n">
        <v>38639.3439699074</v>
      </c>
      <c r="C96" s="2" t="n">
        <v>14.22</v>
      </c>
      <c r="D96" s="2" t="n">
        <v>48.46</v>
      </c>
      <c r="E96" s="2" t="n">
        <v>31.62</v>
      </c>
      <c r="F96" s="2" t="n">
        <v>6.53</v>
      </c>
      <c r="G96" s="2" t="n">
        <v>7.93</v>
      </c>
      <c r="H96" s="2" t="n">
        <v>3.7</v>
      </c>
    </row>
    <row r="97" customFormat="false" ht="12.75" hidden="false" customHeight="false" outlineLevel="0" collapsed="false">
      <c r="A97" s="3" t="n">
        <v>94</v>
      </c>
      <c r="B97" s="1" t="n">
        <v>38639.3440162037</v>
      </c>
      <c r="C97" s="2" t="n">
        <v>14.22</v>
      </c>
      <c r="D97" s="2" t="n">
        <v>48.46</v>
      </c>
      <c r="E97" s="2" t="n">
        <v>31.62</v>
      </c>
      <c r="F97" s="2" t="n">
        <v>6.53</v>
      </c>
      <c r="G97" s="2" t="n">
        <v>7.93</v>
      </c>
      <c r="H97" s="2" t="n">
        <v>3.5</v>
      </c>
    </row>
    <row r="98" customFormat="false" ht="12.75" hidden="false" customHeight="false" outlineLevel="0" collapsed="false">
      <c r="A98" s="3" t="n">
        <v>95</v>
      </c>
      <c r="B98" s="1" t="n">
        <v>38639.3440625</v>
      </c>
      <c r="C98" s="2" t="n">
        <v>14.22</v>
      </c>
      <c r="D98" s="2" t="n">
        <v>48.46</v>
      </c>
      <c r="E98" s="2" t="n">
        <v>31.62</v>
      </c>
      <c r="F98" s="2" t="n">
        <v>6.52</v>
      </c>
      <c r="G98" s="2" t="n">
        <v>7.93</v>
      </c>
      <c r="H98" s="2" t="n">
        <v>3.2</v>
      </c>
    </row>
    <row r="99" customFormat="false" ht="12.75" hidden="false" customHeight="false" outlineLevel="0" collapsed="false">
      <c r="A99" s="3" t="n">
        <v>96</v>
      </c>
      <c r="B99" s="1" t="n">
        <v>38639.3441087963</v>
      </c>
      <c r="C99" s="2" t="n">
        <v>14.22</v>
      </c>
      <c r="D99" s="2" t="n">
        <v>48.46</v>
      </c>
      <c r="E99" s="2" t="n">
        <v>31.62</v>
      </c>
      <c r="F99" s="2" t="n">
        <v>6.52</v>
      </c>
      <c r="G99" s="2" t="n">
        <v>7.93</v>
      </c>
      <c r="H99" s="2" t="n">
        <v>3</v>
      </c>
    </row>
    <row r="100" customFormat="false" ht="12.75" hidden="false" customHeight="false" outlineLevel="0" collapsed="false">
      <c r="A100" s="3" t="n">
        <v>97</v>
      </c>
      <c r="B100" s="1" t="n">
        <v>38639.3441550926</v>
      </c>
      <c r="C100" s="2" t="n">
        <v>14.22</v>
      </c>
      <c r="D100" s="2" t="n">
        <v>48.46</v>
      </c>
      <c r="E100" s="2" t="n">
        <v>31.62</v>
      </c>
      <c r="F100" s="2" t="n">
        <v>6.52</v>
      </c>
      <c r="G100" s="2" t="n">
        <v>7.93</v>
      </c>
      <c r="H100" s="2" t="n">
        <v>2.9</v>
      </c>
    </row>
    <row r="101" customFormat="false" ht="12.75" hidden="false" customHeight="false" outlineLevel="0" collapsed="false">
      <c r="A101" s="3" t="n">
        <v>98</v>
      </c>
      <c r="B101" s="1" t="n">
        <v>38639.344212963</v>
      </c>
      <c r="C101" s="2" t="n">
        <v>14.22</v>
      </c>
      <c r="D101" s="2" t="n">
        <v>48.46</v>
      </c>
      <c r="E101" s="2" t="n">
        <v>31.62</v>
      </c>
      <c r="F101" s="2" t="n">
        <v>6.52</v>
      </c>
      <c r="G101" s="2" t="n">
        <v>7.93</v>
      </c>
      <c r="H101" s="2" t="n">
        <v>2.8</v>
      </c>
    </row>
    <row r="102" customFormat="false" ht="12.75" hidden="false" customHeight="false" outlineLevel="0" collapsed="false">
      <c r="A102" s="3" t="n">
        <v>99</v>
      </c>
      <c r="B102" s="1" t="n">
        <v>38639.3442939815</v>
      </c>
      <c r="C102" s="2" t="n">
        <v>14.22</v>
      </c>
      <c r="D102" s="2" t="n">
        <v>48.46</v>
      </c>
      <c r="E102" s="2" t="n">
        <v>31.62</v>
      </c>
      <c r="F102" s="2" t="n">
        <v>6.52</v>
      </c>
      <c r="G102" s="2" t="n">
        <v>7.93</v>
      </c>
      <c r="H102" s="2" t="n">
        <v>2.7</v>
      </c>
    </row>
    <row r="103" customFormat="false" ht="12.75" hidden="false" customHeight="false" outlineLevel="0" collapsed="false">
      <c r="A103" s="3" t="n">
        <v>100</v>
      </c>
      <c r="B103" s="1" t="n">
        <v>38639.3443402778</v>
      </c>
      <c r="C103" s="2" t="n">
        <v>14.22</v>
      </c>
      <c r="D103" s="2" t="n">
        <v>48.46</v>
      </c>
      <c r="E103" s="2" t="n">
        <v>31.62</v>
      </c>
      <c r="F103" s="2" t="n">
        <v>6.51</v>
      </c>
      <c r="G103" s="2" t="n">
        <v>7.93</v>
      </c>
      <c r="H103" s="2" t="n">
        <v>2.7</v>
      </c>
    </row>
    <row r="104" customFormat="false" ht="12.75" hidden="false" customHeight="false" outlineLevel="0" collapsed="false">
      <c r="A104" s="3" t="n">
        <v>101</v>
      </c>
      <c r="B104" s="1" t="n">
        <v>38639.3443865741</v>
      </c>
      <c r="C104" s="2" t="n">
        <v>14.22</v>
      </c>
      <c r="D104" s="2" t="n">
        <v>48.46</v>
      </c>
      <c r="E104" s="2" t="n">
        <v>31.62</v>
      </c>
      <c r="F104" s="2" t="n">
        <v>6.51</v>
      </c>
      <c r="G104" s="2" t="n">
        <v>7.93</v>
      </c>
      <c r="H104" s="2" t="n">
        <v>2.7</v>
      </c>
    </row>
    <row r="105" customFormat="false" ht="12.75" hidden="false" customHeight="false" outlineLevel="0" collapsed="false">
      <c r="A105" s="3" t="n">
        <v>102</v>
      </c>
      <c r="B105" s="1" t="n">
        <v>38639.3444328704</v>
      </c>
      <c r="C105" s="2" t="n">
        <v>14.22</v>
      </c>
      <c r="D105" s="2" t="n">
        <v>48.46</v>
      </c>
      <c r="E105" s="2" t="n">
        <v>31.62</v>
      </c>
      <c r="F105" s="2" t="n">
        <v>6.51</v>
      </c>
      <c r="G105" s="2" t="n">
        <v>7.93</v>
      </c>
      <c r="H105" s="2" t="n">
        <v>2.7</v>
      </c>
    </row>
    <row r="106" customFormat="false" ht="12.75" hidden="false" customHeight="false" outlineLevel="0" collapsed="false">
      <c r="A106" s="3" t="n">
        <v>103</v>
      </c>
      <c r="B106" s="1" t="n">
        <v>38639.3444791667</v>
      </c>
      <c r="C106" s="2" t="n">
        <v>14.22</v>
      </c>
      <c r="D106" s="2" t="n">
        <v>48.46</v>
      </c>
      <c r="E106" s="2" t="n">
        <v>31.62</v>
      </c>
      <c r="F106" s="2" t="n">
        <v>6.51</v>
      </c>
      <c r="G106" s="2" t="n">
        <v>7.93</v>
      </c>
      <c r="H106" s="2" t="n">
        <v>2.7</v>
      </c>
    </row>
    <row r="107" customFormat="false" ht="12.75" hidden="false" customHeight="false" outlineLevel="0" collapsed="false">
      <c r="A107" s="3" t="n">
        <v>104</v>
      </c>
      <c r="B107" s="1" t="n">
        <v>38639.344525463</v>
      </c>
      <c r="C107" s="2" t="n">
        <v>14.22</v>
      </c>
      <c r="D107" s="2" t="n">
        <v>48.46</v>
      </c>
      <c r="E107" s="2" t="n">
        <v>31.62</v>
      </c>
      <c r="F107" s="2" t="n">
        <v>6.51</v>
      </c>
      <c r="G107" s="2" t="n">
        <v>7.93</v>
      </c>
      <c r="H107" s="2" t="n">
        <v>2.7</v>
      </c>
    </row>
    <row r="108" customFormat="false" ht="12.75" hidden="false" customHeight="false" outlineLevel="0" collapsed="false">
      <c r="A108" s="3" t="n">
        <v>105</v>
      </c>
      <c r="B108" s="1" t="n">
        <v>38639.3445717593</v>
      </c>
      <c r="C108" s="2" t="n">
        <v>14.22</v>
      </c>
      <c r="D108" s="2" t="n">
        <v>48.47</v>
      </c>
      <c r="E108" s="2" t="n">
        <v>31.62</v>
      </c>
      <c r="F108" s="2" t="n">
        <v>6.51</v>
      </c>
      <c r="G108" s="2" t="n">
        <v>7.93</v>
      </c>
      <c r="H108" s="2" t="n">
        <v>2.7</v>
      </c>
    </row>
    <row r="109" customFormat="false" ht="12.75" hidden="false" customHeight="false" outlineLevel="0" collapsed="false">
      <c r="A109" s="3" t="n">
        <v>106</v>
      </c>
      <c r="B109" s="1" t="n">
        <v>38639.3446180556</v>
      </c>
      <c r="C109" s="2" t="n">
        <v>14.22</v>
      </c>
      <c r="D109" s="2" t="n">
        <v>48.47</v>
      </c>
      <c r="E109" s="2" t="n">
        <v>31.62</v>
      </c>
      <c r="F109" s="2" t="n">
        <v>6.51</v>
      </c>
      <c r="G109" s="2" t="n">
        <v>7.93</v>
      </c>
      <c r="H109" s="2" t="n">
        <v>2.7</v>
      </c>
    </row>
    <row r="110" customFormat="false" ht="12.75" hidden="false" customHeight="false" outlineLevel="0" collapsed="false">
      <c r="A110" s="3" t="n">
        <v>107</v>
      </c>
      <c r="B110" s="1" t="n">
        <v>38639.3446643519</v>
      </c>
      <c r="C110" s="2" t="n">
        <v>14.22</v>
      </c>
      <c r="D110" s="2" t="n">
        <v>48.47</v>
      </c>
      <c r="E110" s="2" t="n">
        <v>31.62</v>
      </c>
      <c r="F110" s="2" t="n">
        <v>6.51</v>
      </c>
      <c r="G110" s="2" t="n">
        <v>7.93</v>
      </c>
      <c r="H110" s="2" t="n">
        <v>2.7</v>
      </c>
    </row>
    <row r="111" customFormat="false" ht="12.75" hidden="false" customHeight="false" outlineLevel="0" collapsed="false">
      <c r="A111" s="3" t="n">
        <v>108</v>
      </c>
      <c r="B111" s="1" t="n">
        <v>38639.3447106482</v>
      </c>
      <c r="C111" s="2" t="n">
        <v>14.22</v>
      </c>
      <c r="D111" s="2" t="n">
        <v>48.47</v>
      </c>
      <c r="E111" s="2" t="n">
        <v>31.62</v>
      </c>
      <c r="F111" s="2" t="n">
        <v>6.51</v>
      </c>
      <c r="G111" s="2" t="n">
        <v>7.93</v>
      </c>
      <c r="H111" s="2" t="n">
        <v>2.5</v>
      </c>
    </row>
    <row r="112" customFormat="false" ht="12.75" hidden="false" customHeight="false" outlineLevel="0" collapsed="false">
      <c r="A112" s="3" t="n">
        <v>109</v>
      </c>
      <c r="B112" s="1" t="n">
        <v>38639.3447569445</v>
      </c>
      <c r="C112" s="2" t="n">
        <v>14.23</v>
      </c>
      <c r="D112" s="2" t="n">
        <v>48.47</v>
      </c>
      <c r="E112" s="2" t="n">
        <v>31.62</v>
      </c>
      <c r="F112" s="2" t="n">
        <v>6.5</v>
      </c>
      <c r="G112" s="2" t="n">
        <v>7.93</v>
      </c>
      <c r="H112" s="2" t="n">
        <v>2.4</v>
      </c>
    </row>
    <row r="113" customFormat="false" ht="12.75" hidden="false" customHeight="false" outlineLevel="0" collapsed="false">
      <c r="A113" s="3" t="n">
        <v>110</v>
      </c>
      <c r="B113" s="1" t="n">
        <v>38639.3448032407</v>
      </c>
      <c r="C113" s="2" t="n">
        <v>14.23</v>
      </c>
      <c r="D113" s="2" t="n">
        <v>48.47</v>
      </c>
      <c r="E113" s="2" t="n">
        <v>31.62</v>
      </c>
      <c r="F113" s="2" t="n">
        <v>6.5</v>
      </c>
      <c r="G113" s="2" t="n">
        <v>7.93</v>
      </c>
      <c r="H113" s="2" t="n">
        <v>2.3</v>
      </c>
    </row>
    <row r="114" customFormat="false" ht="12.75" hidden="false" customHeight="false" outlineLevel="0" collapsed="false">
      <c r="A114" s="3" t="n">
        <v>111</v>
      </c>
      <c r="B114" s="1" t="n">
        <v>38639.344849537</v>
      </c>
      <c r="C114" s="2" t="n">
        <v>14.23</v>
      </c>
      <c r="D114" s="2" t="n">
        <v>48.47</v>
      </c>
      <c r="E114" s="2" t="n">
        <v>31.62</v>
      </c>
      <c r="F114" s="2" t="n">
        <v>6.5</v>
      </c>
      <c r="G114" s="2" t="n">
        <v>7.93</v>
      </c>
      <c r="H114" s="2" t="n">
        <v>2.2</v>
      </c>
    </row>
    <row r="115" customFormat="false" ht="12.75" hidden="false" customHeight="false" outlineLevel="0" collapsed="false">
      <c r="A115" s="3" t="n">
        <v>112</v>
      </c>
      <c r="B115" s="1" t="n">
        <v>38639.3448958333</v>
      </c>
      <c r="C115" s="2" t="n">
        <v>14.23</v>
      </c>
      <c r="D115" s="2" t="n">
        <v>48.47</v>
      </c>
      <c r="E115" s="2" t="n">
        <v>31.62</v>
      </c>
      <c r="F115" s="2" t="n">
        <v>6.5</v>
      </c>
      <c r="G115" s="2" t="n">
        <v>7.93</v>
      </c>
      <c r="H115" s="2" t="n">
        <v>2.1</v>
      </c>
    </row>
    <row r="116" customFormat="false" ht="12.75" hidden="false" customHeight="false" outlineLevel="0" collapsed="false">
      <c r="A116" s="3" t="n">
        <v>113</v>
      </c>
      <c r="B116" s="1" t="n">
        <v>38639.3449421296</v>
      </c>
      <c r="C116" s="2" t="n">
        <v>14.23</v>
      </c>
      <c r="D116" s="2" t="n">
        <v>48.46</v>
      </c>
      <c r="E116" s="2" t="n">
        <v>31.62</v>
      </c>
      <c r="F116" s="2" t="n">
        <v>6.5</v>
      </c>
      <c r="G116" s="2" t="n">
        <v>7.93</v>
      </c>
      <c r="H116" s="2" t="n">
        <v>2</v>
      </c>
    </row>
    <row r="117" customFormat="false" ht="12.75" hidden="false" customHeight="false" outlineLevel="0" collapsed="false">
      <c r="A117" s="3" t="n">
        <v>114</v>
      </c>
      <c r="B117" s="1" t="n">
        <v>38639.3449884259</v>
      </c>
      <c r="C117" s="2" t="n">
        <v>14.23</v>
      </c>
      <c r="D117" s="2" t="n">
        <v>48.46</v>
      </c>
      <c r="E117" s="2" t="n">
        <v>31.62</v>
      </c>
      <c r="F117" s="2" t="n">
        <v>6.5</v>
      </c>
      <c r="G117" s="2" t="n">
        <v>7.93</v>
      </c>
      <c r="H117" s="2" t="n">
        <v>2</v>
      </c>
    </row>
    <row r="118" customFormat="false" ht="12.75" hidden="false" customHeight="false" outlineLevel="0" collapsed="false">
      <c r="A118" s="3" t="n">
        <v>115</v>
      </c>
      <c r="B118" s="1" t="n">
        <v>38639.3450462963</v>
      </c>
      <c r="C118" s="2" t="n">
        <v>14.23</v>
      </c>
      <c r="D118" s="2" t="n">
        <v>48.46</v>
      </c>
      <c r="E118" s="2" t="n">
        <v>31.62</v>
      </c>
      <c r="F118" s="2" t="n">
        <v>6.5</v>
      </c>
      <c r="G118" s="2" t="n">
        <v>7.93</v>
      </c>
      <c r="H118" s="2" t="n">
        <v>2</v>
      </c>
    </row>
    <row r="119" customFormat="false" ht="12.75" hidden="false" customHeight="false" outlineLevel="0" collapsed="false">
      <c r="A119" s="3" t="n">
        <v>116</v>
      </c>
      <c r="B119" s="1" t="n">
        <v>38639.3451273148</v>
      </c>
      <c r="C119" s="2" t="n">
        <v>14.23</v>
      </c>
      <c r="D119" s="2" t="n">
        <v>48.46</v>
      </c>
      <c r="E119" s="2" t="n">
        <v>31.62</v>
      </c>
      <c r="F119" s="2" t="n">
        <v>6.5</v>
      </c>
      <c r="G119" s="2" t="n">
        <v>7.92</v>
      </c>
      <c r="H119" s="2" t="n">
        <v>1.9</v>
      </c>
    </row>
    <row r="120" customFormat="false" ht="12.75" hidden="false" customHeight="false" outlineLevel="0" collapsed="false">
      <c r="A120" s="3" t="n">
        <v>117</v>
      </c>
      <c r="B120" s="1" t="n">
        <v>38639.3451736111</v>
      </c>
      <c r="C120" s="2" t="n">
        <v>14.23</v>
      </c>
      <c r="D120" s="2" t="n">
        <v>48.46</v>
      </c>
      <c r="E120" s="2" t="n">
        <v>31.62</v>
      </c>
      <c r="F120" s="2" t="n">
        <v>6.5</v>
      </c>
      <c r="G120" s="2" t="n">
        <v>7.92</v>
      </c>
      <c r="H120" s="2" t="n">
        <v>1.9</v>
      </c>
    </row>
    <row r="121" customFormat="false" ht="12.75" hidden="false" customHeight="false" outlineLevel="0" collapsed="false">
      <c r="A121" s="3" t="n">
        <v>118</v>
      </c>
      <c r="B121" s="1" t="n">
        <v>38639.3452199074</v>
      </c>
      <c r="C121" s="2" t="n">
        <v>14.23</v>
      </c>
      <c r="D121" s="2" t="n">
        <v>48.46</v>
      </c>
      <c r="E121" s="2" t="n">
        <v>31.62</v>
      </c>
      <c r="F121" s="2" t="n">
        <v>6.49</v>
      </c>
      <c r="G121" s="2" t="n">
        <v>7.92</v>
      </c>
      <c r="H121" s="2" t="n">
        <v>1.9</v>
      </c>
    </row>
    <row r="122" customFormat="false" ht="12.75" hidden="false" customHeight="false" outlineLevel="0" collapsed="false">
      <c r="A122" s="3" t="n">
        <v>119</v>
      </c>
      <c r="B122" s="1" t="n">
        <v>38639.3452662037</v>
      </c>
      <c r="C122" s="2" t="n">
        <v>14.23</v>
      </c>
      <c r="D122" s="2" t="n">
        <v>48.46</v>
      </c>
      <c r="E122" s="2" t="n">
        <v>31.62</v>
      </c>
      <c r="F122" s="2" t="n">
        <v>6.49</v>
      </c>
      <c r="G122" s="2" t="n">
        <v>7.92</v>
      </c>
      <c r="H122" s="2" t="n">
        <v>1.9</v>
      </c>
    </row>
    <row r="123" customFormat="false" ht="12.75" hidden="false" customHeight="false" outlineLevel="0" collapsed="false">
      <c r="A123" s="3" t="n">
        <v>120</v>
      </c>
      <c r="B123" s="1" t="n">
        <v>38639.3453125</v>
      </c>
      <c r="C123" s="2" t="n">
        <v>14.23</v>
      </c>
      <c r="D123" s="2" t="n">
        <v>48.46</v>
      </c>
      <c r="E123" s="2" t="n">
        <v>31.62</v>
      </c>
      <c r="F123" s="2" t="n">
        <v>6.49</v>
      </c>
      <c r="G123" s="2" t="n">
        <v>7.92</v>
      </c>
      <c r="H123" s="2" t="n">
        <v>2</v>
      </c>
    </row>
    <row r="124" customFormat="false" ht="12.75" hidden="false" customHeight="false" outlineLevel="0" collapsed="false">
      <c r="A124" s="3" t="n">
        <v>121</v>
      </c>
      <c r="B124" s="1" t="n">
        <v>38639.3453587963</v>
      </c>
      <c r="C124" s="2" t="n">
        <v>14.23</v>
      </c>
      <c r="D124" s="2" t="n">
        <v>48.46</v>
      </c>
      <c r="E124" s="2" t="n">
        <v>31.62</v>
      </c>
      <c r="F124" s="2" t="n">
        <v>6.49</v>
      </c>
      <c r="G124" s="2" t="n">
        <v>7.92</v>
      </c>
      <c r="H124" s="2" t="n">
        <v>2.1</v>
      </c>
    </row>
    <row r="125" customFormat="false" ht="12.75" hidden="false" customHeight="false" outlineLevel="0" collapsed="false">
      <c r="A125" s="3" t="n">
        <v>122</v>
      </c>
      <c r="B125" s="1" t="n">
        <v>38639.3454050926</v>
      </c>
      <c r="C125" s="2" t="n">
        <v>14.23</v>
      </c>
      <c r="D125" s="2" t="n">
        <v>48.46</v>
      </c>
      <c r="E125" s="2" t="n">
        <v>31.62</v>
      </c>
      <c r="F125" s="2" t="n">
        <v>6.49</v>
      </c>
      <c r="G125" s="2" t="n">
        <v>7.92</v>
      </c>
      <c r="H125" s="2" t="n">
        <v>2.2</v>
      </c>
    </row>
    <row r="126" customFormat="false" ht="12.75" hidden="false" customHeight="false" outlineLevel="0" collapsed="false">
      <c r="A126" s="3" t="n">
        <v>123</v>
      </c>
      <c r="B126" s="1" t="n">
        <v>38639.3454513889</v>
      </c>
      <c r="C126" s="2" t="n">
        <v>14.23</v>
      </c>
      <c r="D126" s="2" t="n">
        <v>48.46</v>
      </c>
      <c r="E126" s="2" t="n">
        <v>31.62</v>
      </c>
      <c r="F126" s="2" t="n">
        <v>6.49</v>
      </c>
      <c r="G126" s="2" t="n">
        <v>7.92</v>
      </c>
      <c r="H126" s="2" t="n">
        <v>2.1</v>
      </c>
    </row>
    <row r="127" customFormat="false" ht="12.75" hidden="false" customHeight="false" outlineLevel="0" collapsed="false">
      <c r="A127" s="3" t="n">
        <v>124</v>
      </c>
      <c r="B127" s="1" t="n">
        <v>38639.3454976852</v>
      </c>
      <c r="C127" s="2" t="n">
        <v>14.23</v>
      </c>
      <c r="D127" s="2" t="n">
        <v>48.46</v>
      </c>
      <c r="E127" s="2" t="n">
        <v>31.62</v>
      </c>
      <c r="F127" s="2" t="n">
        <v>6.49</v>
      </c>
      <c r="G127" s="2" t="n">
        <v>7.92</v>
      </c>
      <c r="H127" s="2" t="n">
        <v>2.1</v>
      </c>
    </row>
    <row r="128" customFormat="false" ht="12.75" hidden="false" customHeight="false" outlineLevel="0" collapsed="false">
      <c r="A128" s="3" t="n">
        <v>125</v>
      </c>
      <c r="B128" s="1" t="n">
        <v>38639.3455439815</v>
      </c>
      <c r="C128" s="2" t="n">
        <v>14.23</v>
      </c>
      <c r="D128" s="2" t="n">
        <v>48.46</v>
      </c>
      <c r="E128" s="2" t="n">
        <v>31.62</v>
      </c>
      <c r="F128" s="2" t="n">
        <v>6.49</v>
      </c>
      <c r="G128" s="2" t="n">
        <v>7.92</v>
      </c>
      <c r="H128" s="2" t="n">
        <v>2.2</v>
      </c>
    </row>
    <row r="129" customFormat="false" ht="12.75" hidden="false" customHeight="false" outlineLevel="0" collapsed="false">
      <c r="A129" s="3" t="n">
        <v>126</v>
      </c>
      <c r="B129" s="1" t="n">
        <v>38639.3455902778</v>
      </c>
      <c r="C129" s="2" t="n">
        <v>14.23</v>
      </c>
      <c r="D129" s="2" t="n">
        <v>48.47</v>
      </c>
      <c r="E129" s="2" t="n">
        <v>31.62</v>
      </c>
      <c r="F129" s="2" t="n">
        <v>6.49</v>
      </c>
      <c r="G129" s="2" t="n">
        <v>7.92</v>
      </c>
      <c r="H129" s="2" t="n">
        <v>2.2</v>
      </c>
    </row>
    <row r="130" customFormat="false" ht="12.75" hidden="false" customHeight="false" outlineLevel="0" collapsed="false">
      <c r="A130" s="3" t="n">
        <v>127</v>
      </c>
      <c r="B130" s="1" t="n">
        <v>38639.3456365741</v>
      </c>
      <c r="C130" s="2" t="n">
        <v>14.23</v>
      </c>
      <c r="D130" s="2" t="n">
        <v>48.47</v>
      </c>
      <c r="E130" s="2" t="n">
        <v>31.63</v>
      </c>
      <c r="F130" s="2" t="n">
        <v>6.48</v>
      </c>
      <c r="G130" s="2" t="n">
        <v>7.92</v>
      </c>
      <c r="H130" s="2" t="n">
        <v>2.3</v>
      </c>
    </row>
    <row r="131" customFormat="false" ht="12.75" hidden="false" customHeight="false" outlineLevel="0" collapsed="false">
      <c r="A131" s="3" t="n">
        <v>128</v>
      </c>
      <c r="B131" s="1" t="n">
        <v>38639.3456828704</v>
      </c>
      <c r="C131" s="2" t="n">
        <v>14.23</v>
      </c>
      <c r="D131" s="2" t="n">
        <v>48.47</v>
      </c>
      <c r="E131" s="2" t="n">
        <v>31.63</v>
      </c>
      <c r="F131" s="2" t="n">
        <v>6.48</v>
      </c>
      <c r="G131" s="2" t="n">
        <v>7.92</v>
      </c>
      <c r="H131" s="2" t="n">
        <v>2.3</v>
      </c>
    </row>
    <row r="132" customFormat="false" ht="12.75" hidden="false" customHeight="false" outlineLevel="0" collapsed="false">
      <c r="A132" s="3" t="n">
        <v>129</v>
      </c>
      <c r="B132" s="1" t="n">
        <v>38639.3457291667</v>
      </c>
      <c r="C132" s="2" t="n">
        <v>14.23</v>
      </c>
      <c r="D132" s="2" t="n">
        <v>48.47</v>
      </c>
      <c r="E132" s="2" t="n">
        <v>31.63</v>
      </c>
      <c r="F132" s="2" t="n">
        <v>6.48</v>
      </c>
      <c r="G132" s="2" t="n">
        <v>7.92</v>
      </c>
      <c r="H132" s="2" t="n">
        <v>2.4</v>
      </c>
    </row>
    <row r="133" customFormat="false" ht="12.75" hidden="false" customHeight="false" outlineLevel="0" collapsed="false">
      <c r="A133" s="3" t="n">
        <v>130</v>
      </c>
      <c r="B133" s="1" t="n">
        <v>38639.345775463</v>
      </c>
      <c r="C133" s="2" t="n">
        <v>14.23</v>
      </c>
      <c r="D133" s="2" t="n">
        <v>48.47</v>
      </c>
      <c r="E133" s="2" t="n">
        <v>31.63</v>
      </c>
      <c r="F133" s="2" t="n">
        <v>6.49</v>
      </c>
      <c r="G133" s="2" t="n">
        <v>7.92</v>
      </c>
      <c r="H133" s="2" t="n">
        <v>2.5</v>
      </c>
    </row>
    <row r="134" customFormat="false" ht="12.75" hidden="false" customHeight="false" outlineLevel="0" collapsed="false">
      <c r="A134" s="3" t="n">
        <v>131</v>
      </c>
      <c r="B134" s="1" t="n">
        <v>38639.3458217593</v>
      </c>
      <c r="C134" s="2" t="n">
        <v>14.23</v>
      </c>
      <c r="D134" s="2" t="n">
        <v>48.47</v>
      </c>
      <c r="E134" s="2" t="n">
        <v>31.63</v>
      </c>
      <c r="F134" s="2" t="n">
        <v>6.49</v>
      </c>
      <c r="G134" s="2" t="n">
        <v>7.92</v>
      </c>
      <c r="H134" s="2" t="n">
        <v>2.6</v>
      </c>
    </row>
    <row r="135" customFormat="false" ht="12.75" hidden="false" customHeight="false" outlineLevel="0" collapsed="false">
      <c r="A135" s="3" t="n">
        <v>132</v>
      </c>
      <c r="B135" s="1" t="n">
        <v>38639.3458680556</v>
      </c>
      <c r="C135" s="2" t="n">
        <v>14.23</v>
      </c>
      <c r="D135" s="2" t="n">
        <v>48.47</v>
      </c>
      <c r="E135" s="2" t="n">
        <v>31.63</v>
      </c>
      <c r="F135" s="2" t="n">
        <v>6.49</v>
      </c>
      <c r="G135" s="2" t="n">
        <v>7.92</v>
      </c>
      <c r="H135" s="2" t="n">
        <v>2.6</v>
      </c>
    </row>
    <row r="136" customFormat="false" ht="12.75" hidden="false" customHeight="false" outlineLevel="0" collapsed="false">
      <c r="A136" s="3" t="n">
        <v>133</v>
      </c>
      <c r="B136" s="1" t="n">
        <v>38639.3459143519</v>
      </c>
      <c r="C136" s="2" t="n">
        <v>14.23</v>
      </c>
      <c r="D136" s="2" t="n">
        <v>48.47</v>
      </c>
      <c r="E136" s="2" t="n">
        <v>31.63</v>
      </c>
      <c r="F136" s="2" t="n">
        <v>6.49</v>
      </c>
      <c r="G136" s="2" t="n">
        <v>7.92</v>
      </c>
      <c r="H136" s="2" t="n">
        <v>2.6</v>
      </c>
    </row>
    <row r="137" customFormat="false" ht="12.75" hidden="false" customHeight="false" outlineLevel="0" collapsed="false">
      <c r="A137" s="3" t="n">
        <v>134</v>
      </c>
      <c r="B137" s="1" t="n">
        <v>38639.3459606482</v>
      </c>
      <c r="C137" s="2" t="n">
        <v>14.23</v>
      </c>
      <c r="D137" s="2" t="n">
        <v>48.47</v>
      </c>
      <c r="E137" s="2" t="n">
        <v>31.63</v>
      </c>
      <c r="F137" s="2" t="n">
        <v>6.49</v>
      </c>
      <c r="G137" s="2" t="n">
        <v>7.92</v>
      </c>
      <c r="H137" s="2" t="n">
        <v>2.5</v>
      </c>
    </row>
    <row r="138" customFormat="false" ht="12.75" hidden="false" customHeight="false" outlineLevel="0" collapsed="false">
      <c r="A138" s="3" t="n">
        <v>135</v>
      </c>
      <c r="B138" s="1" t="n">
        <v>38639.3460069444</v>
      </c>
      <c r="C138" s="2" t="n">
        <v>14.22</v>
      </c>
      <c r="D138" s="2" t="n">
        <v>48.48</v>
      </c>
      <c r="E138" s="2" t="n">
        <v>31.63</v>
      </c>
      <c r="F138" s="2" t="n">
        <v>6.49</v>
      </c>
      <c r="G138" s="2" t="n">
        <v>7.92</v>
      </c>
      <c r="H138" s="2" t="n">
        <v>2.4</v>
      </c>
    </row>
    <row r="139" customFormat="false" ht="12.75" hidden="false" customHeight="false" outlineLevel="0" collapsed="false">
      <c r="A139" s="3" t="n">
        <v>136</v>
      </c>
      <c r="B139" s="1" t="n">
        <v>38639.3460532407</v>
      </c>
      <c r="C139" s="2" t="n">
        <v>14.22</v>
      </c>
      <c r="D139" s="2" t="n">
        <v>48.48</v>
      </c>
      <c r="E139" s="2" t="n">
        <v>31.63</v>
      </c>
      <c r="F139" s="2" t="n">
        <v>6.49</v>
      </c>
      <c r="G139" s="2" t="n">
        <v>7.92</v>
      </c>
      <c r="H139" s="2" t="n">
        <v>2.3</v>
      </c>
    </row>
    <row r="140" customFormat="false" ht="12.75" hidden="false" customHeight="false" outlineLevel="0" collapsed="false">
      <c r="A140" s="3" t="n">
        <v>137</v>
      </c>
      <c r="B140" s="1" t="n">
        <v>38639.346099537</v>
      </c>
      <c r="C140" s="2" t="n">
        <v>14.22</v>
      </c>
      <c r="D140" s="2" t="n">
        <v>48.48</v>
      </c>
      <c r="E140" s="2" t="n">
        <v>31.63</v>
      </c>
      <c r="F140" s="2" t="n">
        <v>6.49</v>
      </c>
      <c r="G140" s="2" t="n">
        <v>7.92</v>
      </c>
      <c r="H140" s="2" t="n">
        <v>2.3</v>
      </c>
    </row>
    <row r="141" customFormat="false" ht="12.75" hidden="false" customHeight="false" outlineLevel="0" collapsed="false">
      <c r="A141" s="3" t="n">
        <v>138</v>
      </c>
      <c r="B141" s="1" t="n">
        <v>38639.3461458333</v>
      </c>
      <c r="C141" s="2" t="n">
        <v>14.22</v>
      </c>
      <c r="D141" s="2" t="n">
        <v>48.48</v>
      </c>
      <c r="E141" s="2" t="n">
        <v>31.63</v>
      </c>
      <c r="F141" s="2" t="n">
        <v>6.49</v>
      </c>
      <c r="G141" s="2" t="n">
        <v>7.92</v>
      </c>
      <c r="H141" s="2" t="n">
        <v>2.2</v>
      </c>
    </row>
    <row r="142" customFormat="false" ht="12.75" hidden="false" customHeight="false" outlineLevel="0" collapsed="false">
      <c r="A142" s="3" t="n">
        <v>139</v>
      </c>
      <c r="B142" s="1" t="n">
        <v>38639.3461921296</v>
      </c>
      <c r="C142" s="2" t="n">
        <v>14.22</v>
      </c>
      <c r="D142" s="2" t="n">
        <v>48.48</v>
      </c>
      <c r="E142" s="2" t="n">
        <v>31.63</v>
      </c>
      <c r="F142" s="2" t="n">
        <v>6.49</v>
      </c>
      <c r="G142" s="2" t="n">
        <v>7.92</v>
      </c>
      <c r="H142" s="2" t="n">
        <v>2.2</v>
      </c>
    </row>
    <row r="143" customFormat="false" ht="12.75" hidden="false" customHeight="false" outlineLevel="0" collapsed="false">
      <c r="A143" s="3" t="n">
        <v>140</v>
      </c>
      <c r="B143" s="1" t="n">
        <v>38639.3462384259</v>
      </c>
      <c r="C143" s="2" t="n">
        <v>14.22</v>
      </c>
      <c r="D143" s="2" t="n">
        <v>48.48</v>
      </c>
      <c r="E143" s="2" t="n">
        <v>31.64</v>
      </c>
      <c r="F143" s="2" t="n">
        <v>6.49</v>
      </c>
      <c r="G143" s="2" t="n">
        <v>7.92</v>
      </c>
      <c r="H143" s="2" t="n">
        <v>2.2</v>
      </c>
    </row>
    <row r="144" customFormat="false" ht="12.75" hidden="false" customHeight="false" outlineLevel="0" collapsed="false">
      <c r="A144" s="3" t="n">
        <v>141</v>
      </c>
      <c r="B144" s="1" t="n">
        <v>38639.3462847222</v>
      </c>
      <c r="C144" s="2" t="n">
        <v>14.22</v>
      </c>
      <c r="D144" s="2" t="n">
        <v>48.48</v>
      </c>
      <c r="E144" s="2" t="n">
        <v>31.64</v>
      </c>
      <c r="F144" s="2" t="n">
        <v>6.49</v>
      </c>
      <c r="G144" s="2" t="n">
        <v>7.92</v>
      </c>
      <c r="H144" s="2" t="n">
        <v>2.2</v>
      </c>
    </row>
    <row r="145" customFormat="false" ht="12.75" hidden="false" customHeight="false" outlineLevel="0" collapsed="false">
      <c r="A145" s="3" t="n">
        <v>142</v>
      </c>
      <c r="B145" s="1" t="n">
        <v>38639.3463425926</v>
      </c>
      <c r="C145" s="2" t="n">
        <v>14.21</v>
      </c>
      <c r="D145" s="2" t="n">
        <v>48.48</v>
      </c>
      <c r="E145" s="2" t="n">
        <v>31.64</v>
      </c>
      <c r="F145" s="2" t="n">
        <v>6.49</v>
      </c>
      <c r="G145" s="2" t="n">
        <v>7.92</v>
      </c>
      <c r="H145" s="2" t="n">
        <v>2.3</v>
      </c>
    </row>
    <row r="146" customFormat="false" ht="12.75" hidden="false" customHeight="false" outlineLevel="0" collapsed="false">
      <c r="B146" s="1" t="s">
        <v>12</v>
      </c>
      <c r="C146" s="2" t="n">
        <f aca="false">AVERAGE(C3:C145)</f>
        <v>14.2236363636364</v>
      </c>
      <c r="D146" s="2" t="n">
        <f aca="false">AVERAGE(D3:D145)</f>
        <v>48.5106993006993</v>
      </c>
      <c r="E146" s="2" t="n">
        <f aca="false">AVERAGE(E3:E145)</f>
        <v>31.6565034965035</v>
      </c>
      <c r="F146" s="2" t="n">
        <f aca="false">AVERAGE(F3:F145)</f>
        <v>6.56734265734266</v>
      </c>
      <c r="G146" s="2" t="n">
        <f aca="false">AVERAGE(G3:G145)</f>
        <v>7.92419580419581</v>
      </c>
      <c r="H146" s="2" t="n">
        <f aca="false">AVERAGE(H3:H145)</f>
        <v>2.6958041958042</v>
      </c>
    </row>
    <row r="147" customFormat="false" ht="12.75" hidden="false" customHeight="false" outlineLevel="0" collapsed="false">
      <c r="B147" s="1" t="s">
        <v>13</v>
      </c>
      <c r="C147" s="2" t="n">
        <f aca="false">STDEV(C3:C145)</f>
        <v>0.00792086338883466</v>
      </c>
      <c r="D147" s="2" t="n">
        <f aca="false">STDEV(D3:D145)</f>
        <v>0.0700065424472815</v>
      </c>
      <c r="E147" s="2" t="n">
        <f aca="false">STDEV(E3:E145)</f>
        <v>0.051269225061362</v>
      </c>
      <c r="F147" s="2" t="n">
        <f aca="false">STDEV(F3:F145)</f>
        <v>0.0709984233999823</v>
      </c>
      <c r="G147" s="2" t="n">
        <f aca="false">STDEV(G3:G145)</f>
        <v>0.00665154725329361</v>
      </c>
      <c r="H147" s="2" t="n">
        <f aca="false">STDEV(H3:H145)</f>
        <v>0.427055777910872</v>
      </c>
    </row>
    <row r="149" customFormat="false" ht="12.75" hidden="false" customHeight="false" outlineLevel="0" collapsed="false">
      <c r="B149" s="1" t="s">
        <v>21</v>
      </c>
      <c r="F149" s="2" t="n">
        <f aca="false">MIN(F3:F145)</f>
        <v>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31" activeCellId="0" sqref="B131:F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53.5323032407</v>
      </c>
      <c r="C3" s="2" t="n">
        <v>12.15</v>
      </c>
      <c r="D3" s="2" t="n">
        <v>46.5</v>
      </c>
      <c r="E3" s="2" t="n">
        <v>30.13</v>
      </c>
      <c r="F3" s="2" t="n">
        <v>6.61</v>
      </c>
      <c r="G3" s="2" t="n">
        <v>7.81</v>
      </c>
      <c r="H3" s="2" t="n">
        <v>3.7</v>
      </c>
    </row>
    <row r="4" customFormat="false" ht="12.75" hidden="false" customHeight="false" outlineLevel="0" collapsed="false">
      <c r="A4" s="3" t="n">
        <v>1</v>
      </c>
      <c r="B4" s="1" t="n">
        <v>38653.5323842593</v>
      </c>
      <c r="C4" s="2" t="n">
        <v>12.16</v>
      </c>
      <c r="D4" s="2" t="n">
        <v>46.53</v>
      </c>
      <c r="E4" s="2" t="n">
        <v>30.15</v>
      </c>
      <c r="F4" s="2" t="n">
        <v>6.59</v>
      </c>
      <c r="G4" s="2" t="n">
        <v>7.81</v>
      </c>
      <c r="H4" s="2" t="n">
        <v>3.9</v>
      </c>
    </row>
    <row r="5" customFormat="false" ht="12.75" hidden="false" customHeight="false" outlineLevel="0" collapsed="false">
      <c r="A5" s="3" t="n">
        <v>2</v>
      </c>
      <c r="B5" s="1" t="n">
        <v>38653.5324305556</v>
      </c>
      <c r="C5" s="2" t="n">
        <v>12.17</v>
      </c>
      <c r="D5" s="2" t="n">
        <v>46.54</v>
      </c>
      <c r="E5" s="2" t="n">
        <v>30.16</v>
      </c>
      <c r="F5" s="2" t="n">
        <v>6.59</v>
      </c>
      <c r="G5" s="2" t="n">
        <v>7.81</v>
      </c>
      <c r="H5" s="2" t="n">
        <v>3.8</v>
      </c>
    </row>
    <row r="6" customFormat="false" ht="12.75" hidden="false" customHeight="false" outlineLevel="0" collapsed="false">
      <c r="A6" s="3" t="n">
        <v>3</v>
      </c>
      <c r="B6" s="1" t="n">
        <v>38653.5324768519</v>
      </c>
      <c r="C6" s="2" t="n">
        <v>12.17</v>
      </c>
      <c r="D6" s="2" t="n">
        <v>46.54</v>
      </c>
      <c r="E6" s="2" t="n">
        <v>30.16</v>
      </c>
      <c r="F6" s="2" t="n">
        <v>6.59</v>
      </c>
      <c r="G6" s="2" t="n">
        <v>7.82</v>
      </c>
      <c r="H6" s="2" t="n">
        <v>4</v>
      </c>
    </row>
    <row r="7" customFormat="false" ht="12.75" hidden="false" customHeight="false" outlineLevel="0" collapsed="false">
      <c r="A7" s="3" t="n">
        <v>4</v>
      </c>
      <c r="B7" s="1" t="n">
        <v>38653.5325231482</v>
      </c>
      <c r="C7" s="2" t="n">
        <v>12.18</v>
      </c>
      <c r="D7" s="2" t="n">
        <v>46.55</v>
      </c>
      <c r="E7" s="2" t="n">
        <v>30.17</v>
      </c>
      <c r="F7" s="2" t="n">
        <v>6.61</v>
      </c>
      <c r="G7" s="2" t="n">
        <v>7.82</v>
      </c>
      <c r="H7" s="2" t="n">
        <v>4.3</v>
      </c>
    </row>
    <row r="8" customFormat="false" ht="12.75" hidden="false" customHeight="false" outlineLevel="0" collapsed="false">
      <c r="A8" s="3" t="n">
        <v>5</v>
      </c>
      <c r="B8" s="1" t="n">
        <v>38653.5325694445</v>
      </c>
      <c r="C8" s="2" t="n">
        <v>12.18</v>
      </c>
      <c r="D8" s="2" t="n">
        <v>46.55</v>
      </c>
      <c r="E8" s="2" t="n">
        <v>30.17</v>
      </c>
      <c r="F8" s="2" t="n">
        <v>6.63</v>
      </c>
      <c r="G8" s="2" t="n">
        <v>7.82</v>
      </c>
      <c r="H8" s="2" t="n">
        <v>4.2</v>
      </c>
    </row>
    <row r="9" customFormat="false" ht="12.75" hidden="false" customHeight="false" outlineLevel="0" collapsed="false">
      <c r="A9" s="3" t="n">
        <v>6</v>
      </c>
      <c r="B9" s="1" t="n">
        <v>38653.5326157407</v>
      </c>
      <c r="C9" s="2" t="n">
        <v>12.18</v>
      </c>
      <c r="D9" s="2" t="n">
        <v>46.56</v>
      </c>
      <c r="E9" s="2" t="n">
        <v>30.18</v>
      </c>
      <c r="F9" s="2" t="n">
        <v>6.65</v>
      </c>
      <c r="G9" s="2" t="n">
        <v>7.83</v>
      </c>
      <c r="H9" s="2" t="n">
        <v>4</v>
      </c>
    </row>
    <row r="10" customFormat="false" ht="12.75" hidden="false" customHeight="false" outlineLevel="0" collapsed="false">
      <c r="A10" s="3" t="n">
        <v>7</v>
      </c>
      <c r="B10" s="1" t="n">
        <v>38653.532662037</v>
      </c>
      <c r="C10" s="2" t="n">
        <v>12.18</v>
      </c>
      <c r="D10" s="2" t="n">
        <v>46.57</v>
      </c>
      <c r="E10" s="2" t="n">
        <v>30.18</v>
      </c>
      <c r="F10" s="2" t="n">
        <v>6.66</v>
      </c>
      <c r="G10" s="2" t="n">
        <v>7.83</v>
      </c>
      <c r="H10" s="2" t="n">
        <v>4</v>
      </c>
    </row>
    <row r="11" customFormat="false" ht="12.75" hidden="false" customHeight="false" outlineLevel="0" collapsed="false">
      <c r="A11" s="3" t="n">
        <v>8</v>
      </c>
      <c r="B11" s="1" t="n">
        <v>38653.5327083333</v>
      </c>
      <c r="C11" s="2" t="n">
        <v>12.18</v>
      </c>
      <c r="D11" s="2" t="n">
        <v>46.58</v>
      </c>
      <c r="E11" s="2" t="n">
        <v>30.19</v>
      </c>
      <c r="F11" s="2" t="n">
        <v>6.68</v>
      </c>
      <c r="G11" s="2" t="n">
        <v>7.83</v>
      </c>
      <c r="H11" s="2" t="n">
        <v>4.1</v>
      </c>
    </row>
    <row r="12" customFormat="false" ht="12.75" hidden="false" customHeight="false" outlineLevel="0" collapsed="false">
      <c r="A12" s="3" t="n">
        <v>9</v>
      </c>
      <c r="B12" s="1" t="n">
        <v>38653.5327546296</v>
      </c>
      <c r="C12" s="2" t="n">
        <v>12.18</v>
      </c>
      <c r="D12" s="2" t="n">
        <v>46.59</v>
      </c>
      <c r="E12" s="2" t="n">
        <v>30.2</v>
      </c>
      <c r="F12" s="2" t="n">
        <v>6.69</v>
      </c>
      <c r="G12" s="2" t="n">
        <v>7.83</v>
      </c>
      <c r="H12" s="2" t="n">
        <v>4.1</v>
      </c>
    </row>
    <row r="13" customFormat="false" ht="12.75" hidden="false" customHeight="false" outlineLevel="0" collapsed="false">
      <c r="A13" s="3" t="n">
        <v>10</v>
      </c>
      <c r="B13" s="1" t="n">
        <v>38653.5328009259</v>
      </c>
      <c r="C13" s="2" t="n">
        <v>12.18</v>
      </c>
      <c r="D13" s="2" t="n">
        <v>46.61</v>
      </c>
      <c r="E13" s="2" t="n">
        <v>30.21</v>
      </c>
      <c r="F13" s="2" t="n">
        <v>6.7</v>
      </c>
      <c r="G13" s="2" t="n">
        <v>7.83</v>
      </c>
      <c r="H13" s="2" t="n">
        <v>4.2</v>
      </c>
    </row>
    <row r="14" customFormat="false" ht="12.75" hidden="false" customHeight="false" outlineLevel="0" collapsed="false">
      <c r="A14" s="3" t="n">
        <v>11</v>
      </c>
      <c r="B14" s="1" t="n">
        <v>38653.5328472222</v>
      </c>
      <c r="C14" s="2" t="n">
        <v>12.18</v>
      </c>
      <c r="D14" s="2" t="n">
        <v>46.62</v>
      </c>
      <c r="E14" s="2" t="n">
        <v>30.22</v>
      </c>
      <c r="F14" s="2" t="n">
        <v>6.7</v>
      </c>
      <c r="G14" s="2" t="n">
        <v>7.83</v>
      </c>
      <c r="H14" s="2" t="n">
        <v>4.3</v>
      </c>
    </row>
    <row r="15" customFormat="false" ht="12.75" hidden="false" customHeight="false" outlineLevel="0" collapsed="false">
      <c r="A15" s="3" t="n">
        <v>12</v>
      </c>
      <c r="B15" s="1" t="n">
        <v>38653.5328935185</v>
      </c>
      <c r="C15" s="2" t="n">
        <v>12.19</v>
      </c>
      <c r="D15" s="2" t="n">
        <v>46.63</v>
      </c>
      <c r="E15" s="2" t="n">
        <v>30.22</v>
      </c>
      <c r="F15" s="2" t="n">
        <v>6.72</v>
      </c>
      <c r="G15" s="2" t="n">
        <v>7.83</v>
      </c>
      <c r="H15" s="2" t="n">
        <v>4.4</v>
      </c>
    </row>
    <row r="16" customFormat="false" ht="12.75" hidden="false" customHeight="false" outlineLevel="0" collapsed="false">
      <c r="A16" s="3" t="n">
        <v>13</v>
      </c>
      <c r="B16" s="1" t="n">
        <v>38653.5329398148</v>
      </c>
      <c r="C16" s="2" t="n">
        <v>12.19</v>
      </c>
      <c r="D16" s="2" t="n">
        <v>46.64</v>
      </c>
      <c r="E16" s="2" t="n">
        <v>30.23</v>
      </c>
      <c r="F16" s="2" t="n">
        <v>6.72</v>
      </c>
      <c r="G16" s="2" t="n">
        <v>7.84</v>
      </c>
      <c r="H16" s="2" t="n">
        <v>4.4</v>
      </c>
    </row>
    <row r="17" customFormat="false" ht="12.75" hidden="false" customHeight="false" outlineLevel="0" collapsed="false">
      <c r="A17" s="3" t="n">
        <v>14</v>
      </c>
      <c r="B17" s="1" t="n">
        <v>38653.5329861111</v>
      </c>
      <c r="C17" s="2" t="n">
        <v>12.19</v>
      </c>
      <c r="D17" s="2" t="n">
        <v>46.63</v>
      </c>
      <c r="E17" s="2" t="n">
        <v>30.23</v>
      </c>
      <c r="F17" s="2" t="n">
        <v>6.73</v>
      </c>
      <c r="G17" s="2" t="n">
        <v>7.84</v>
      </c>
      <c r="H17" s="2" t="n">
        <v>4.4</v>
      </c>
    </row>
    <row r="18" customFormat="false" ht="12.75" hidden="false" customHeight="false" outlineLevel="0" collapsed="false">
      <c r="A18" s="3" t="n">
        <v>15</v>
      </c>
      <c r="B18" s="1" t="n">
        <v>38653.5330324074</v>
      </c>
      <c r="C18" s="2" t="n">
        <v>12.19</v>
      </c>
      <c r="D18" s="2" t="n">
        <v>46.64</v>
      </c>
      <c r="E18" s="2" t="n">
        <v>30.23</v>
      </c>
      <c r="F18" s="2" t="n">
        <v>6.74</v>
      </c>
      <c r="G18" s="2" t="n">
        <v>7.84</v>
      </c>
      <c r="H18" s="2" t="n">
        <v>4.5</v>
      </c>
    </row>
    <row r="19" customFormat="false" ht="12.75" hidden="false" customHeight="false" outlineLevel="0" collapsed="false">
      <c r="A19" s="3" t="n">
        <v>16</v>
      </c>
      <c r="B19" s="1" t="n">
        <v>38653.5330787037</v>
      </c>
      <c r="C19" s="2" t="n">
        <v>12.19</v>
      </c>
      <c r="D19" s="2" t="n">
        <v>46.64</v>
      </c>
      <c r="E19" s="2" t="n">
        <v>30.24</v>
      </c>
      <c r="F19" s="2" t="n">
        <v>6.75</v>
      </c>
      <c r="G19" s="2" t="n">
        <v>7.84</v>
      </c>
      <c r="H19" s="2" t="n">
        <v>4.6</v>
      </c>
    </row>
    <row r="20" customFormat="false" ht="12.75" hidden="false" customHeight="false" outlineLevel="0" collapsed="false">
      <c r="A20" s="3" t="n">
        <v>17</v>
      </c>
      <c r="B20" s="1" t="n">
        <v>38653.533125</v>
      </c>
      <c r="C20" s="2" t="n">
        <v>12.19</v>
      </c>
      <c r="D20" s="2" t="n">
        <v>46.65</v>
      </c>
      <c r="E20" s="2" t="n">
        <v>30.24</v>
      </c>
      <c r="F20" s="2" t="n">
        <v>6.77</v>
      </c>
      <c r="G20" s="2" t="n">
        <v>7.85</v>
      </c>
      <c r="H20" s="2" t="n">
        <v>4.7</v>
      </c>
    </row>
    <row r="21" customFormat="false" ht="12.75" hidden="false" customHeight="false" outlineLevel="0" collapsed="false">
      <c r="A21" s="3" t="n">
        <v>18</v>
      </c>
      <c r="B21" s="1" t="n">
        <v>38653.5331712963</v>
      </c>
      <c r="C21" s="2" t="n">
        <v>12.19</v>
      </c>
      <c r="D21" s="2" t="n">
        <v>46.66</v>
      </c>
      <c r="E21" s="2" t="n">
        <v>30.25</v>
      </c>
      <c r="F21" s="2" t="n">
        <v>6.79</v>
      </c>
      <c r="G21" s="2" t="n">
        <v>7.85</v>
      </c>
      <c r="H21" s="2" t="n">
        <v>4.9</v>
      </c>
    </row>
    <row r="22" customFormat="false" ht="12.75" hidden="false" customHeight="false" outlineLevel="0" collapsed="false">
      <c r="A22" s="3" t="n">
        <v>19</v>
      </c>
      <c r="B22" s="1" t="n">
        <v>38653.5332175926</v>
      </c>
      <c r="C22" s="2" t="n">
        <v>12.19</v>
      </c>
      <c r="D22" s="2" t="n">
        <v>46.66</v>
      </c>
      <c r="E22" s="2" t="n">
        <v>30.25</v>
      </c>
      <c r="F22" s="2" t="n">
        <v>6.81</v>
      </c>
      <c r="G22" s="2" t="n">
        <v>7.85</v>
      </c>
      <c r="H22" s="2" t="n">
        <v>5</v>
      </c>
    </row>
    <row r="23" customFormat="false" ht="12.75" hidden="false" customHeight="false" outlineLevel="0" collapsed="false">
      <c r="A23" s="3" t="n">
        <v>20</v>
      </c>
      <c r="B23" s="1" t="n">
        <v>38653.5332638889</v>
      </c>
      <c r="C23" s="2" t="n">
        <v>12.19</v>
      </c>
      <c r="D23" s="2" t="n">
        <v>46.67</v>
      </c>
      <c r="E23" s="2" t="n">
        <v>30.25</v>
      </c>
      <c r="F23" s="2" t="n">
        <v>6.83</v>
      </c>
      <c r="G23" s="2" t="n">
        <v>7.85</v>
      </c>
      <c r="H23" s="2" t="n">
        <v>5</v>
      </c>
    </row>
    <row r="24" customFormat="false" ht="12.75" hidden="false" customHeight="false" outlineLevel="0" collapsed="false">
      <c r="A24" s="3" t="n">
        <v>21</v>
      </c>
      <c r="B24" s="1" t="n">
        <v>38653.5333101852</v>
      </c>
      <c r="C24" s="2" t="n">
        <v>12.19</v>
      </c>
      <c r="D24" s="2" t="n">
        <v>46.68</v>
      </c>
      <c r="E24" s="2" t="n">
        <v>30.26</v>
      </c>
      <c r="F24" s="2" t="n">
        <v>6.83</v>
      </c>
      <c r="G24" s="2" t="n">
        <v>7.86</v>
      </c>
      <c r="H24" s="2" t="n">
        <v>4.6</v>
      </c>
    </row>
    <row r="25" customFormat="false" ht="12.75" hidden="false" customHeight="false" outlineLevel="0" collapsed="false">
      <c r="A25" s="3" t="n">
        <v>22</v>
      </c>
      <c r="B25" s="1" t="n">
        <v>38653.5333564815</v>
      </c>
      <c r="C25" s="2" t="n">
        <v>12.2</v>
      </c>
      <c r="D25" s="2" t="n">
        <v>46.68</v>
      </c>
      <c r="E25" s="2" t="n">
        <v>30.26</v>
      </c>
      <c r="F25" s="2" t="n">
        <v>6.84</v>
      </c>
      <c r="G25" s="2" t="n">
        <v>7.86</v>
      </c>
      <c r="H25" s="2" t="n">
        <v>4.3</v>
      </c>
    </row>
    <row r="26" customFormat="false" ht="12.75" hidden="false" customHeight="false" outlineLevel="0" collapsed="false">
      <c r="A26" s="3" t="n">
        <v>23</v>
      </c>
      <c r="B26" s="1" t="n">
        <v>38653.5334027778</v>
      </c>
      <c r="C26" s="2" t="n">
        <v>12.2</v>
      </c>
      <c r="D26" s="2" t="n">
        <v>46.69</v>
      </c>
      <c r="E26" s="2" t="n">
        <v>30.27</v>
      </c>
      <c r="F26" s="2" t="n">
        <v>6.85</v>
      </c>
      <c r="G26" s="2" t="n">
        <v>7.86</v>
      </c>
      <c r="H26" s="2" t="n">
        <v>4.6</v>
      </c>
    </row>
    <row r="27" customFormat="false" ht="12.75" hidden="false" customHeight="false" outlineLevel="0" collapsed="false">
      <c r="A27" s="3" t="n">
        <v>24</v>
      </c>
      <c r="B27" s="1" t="n">
        <v>38653.5334490741</v>
      </c>
      <c r="C27" s="2" t="n">
        <v>12.2</v>
      </c>
      <c r="D27" s="2" t="n">
        <v>46.69</v>
      </c>
      <c r="E27" s="2" t="n">
        <v>30.27</v>
      </c>
      <c r="F27" s="2" t="n">
        <v>6.86</v>
      </c>
      <c r="G27" s="2" t="n">
        <v>7.86</v>
      </c>
      <c r="H27" s="2" t="n">
        <v>4.8</v>
      </c>
    </row>
    <row r="28" customFormat="false" ht="12.75" hidden="false" customHeight="false" outlineLevel="0" collapsed="false">
      <c r="A28" s="3" t="n">
        <v>25</v>
      </c>
      <c r="B28" s="1" t="n">
        <v>38653.5334953704</v>
      </c>
      <c r="C28" s="2" t="n">
        <v>12.2</v>
      </c>
      <c r="D28" s="2" t="n">
        <v>46.69</v>
      </c>
      <c r="E28" s="2" t="n">
        <v>30.27</v>
      </c>
      <c r="F28" s="2" t="n">
        <v>6.87</v>
      </c>
      <c r="G28" s="2" t="n">
        <v>7.86</v>
      </c>
      <c r="H28" s="2" t="n">
        <v>4.9</v>
      </c>
    </row>
    <row r="29" customFormat="false" ht="12.75" hidden="false" customHeight="false" outlineLevel="0" collapsed="false">
      <c r="A29" s="3" t="n">
        <v>26</v>
      </c>
      <c r="B29" s="1" t="n">
        <v>38653.5335416667</v>
      </c>
      <c r="C29" s="2" t="n">
        <v>12.2</v>
      </c>
      <c r="D29" s="2" t="n">
        <v>46.7</v>
      </c>
      <c r="E29" s="2" t="n">
        <v>30.28</v>
      </c>
      <c r="F29" s="2" t="n">
        <v>6.87</v>
      </c>
      <c r="G29" s="2" t="n">
        <v>7.87</v>
      </c>
      <c r="H29" s="2" t="n">
        <v>5</v>
      </c>
    </row>
    <row r="30" customFormat="false" ht="12.75" hidden="false" customHeight="false" outlineLevel="0" collapsed="false">
      <c r="A30" s="3" t="n">
        <v>27</v>
      </c>
      <c r="B30" s="1" t="n">
        <v>38653.533587963</v>
      </c>
      <c r="C30" s="2" t="n">
        <v>12.19</v>
      </c>
      <c r="D30" s="2" t="n">
        <v>46.72</v>
      </c>
      <c r="E30" s="2" t="n">
        <v>30.3</v>
      </c>
      <c r="F30" s="2" t="n">
        <v>6.88</v>
      </c>
      <c r="G30" s="2" t="n">
        <v>7.87</v>
      </c>
      <c r="H30" s="2" t="n">
        <v>5</v>
      </c>
    </row>
    <row r="31" customFormat="false" ht="12.75" hidden="false" customHeight="false" outlineLevel="0" collapsed="false">
      <c r="A31" s="3" t="n">
        <v>28</v>
      </c>
      <c r="B31" s="1" t="n">
        <v>38653.5336342593</v>
      </c>
      <c r="C31" s="2" t="n">
        <v>12.19</v>
      </c>
      <c r="D31" s="2" t="n">
        <v>46.73</v>
      </c>
      <c r="E31" s="2" t="n">
        <v>30.3</v>
      </c>
      <c r="F31" s="2" t="n">
        <v>6.88</v>
      </c>
      <c r="G31" s="2" t="n">
        <v>7.87</v>
      </c>
      <c r="H31" s="2" t="n">
        <v>5</v>
      </c>
    </row>
    <row r="32" customFormat="false" ht="12.75" hidden="false" customHeight="false" outlineLevel="0" collapsed="false">
      <c r="A32" s="3" t="n">
        <v>29</v>
      </c>
      <c r="B32" s="1" t="n">
        <v>38653.5336805556</v>
      </c>
      <c r="C32" s="2" t="n">
        <v>12.19</v>
      </c>
      <c r="D32" s="2" t="n">
        <v>46.74</v>
      </c>
      <c r="E32" s="2" t="n">
        <v>30.3</v>
      </c>
      <c r="F32" s="2" t="n">
        <v>6.89</v>
      </c>
      <c r="G32" s="2" t="n">
        <v>7.87</v>
      </c>
      <c r="H32" s="2" t="n">
        <v>5</v>
      </c>
    </row>
    <row r="33" customFormat="false" ht="12.75" hidden="false" customHeight="false" outlineLevel="0" collapsed="false">
      <c r="A33" s="3" t="n">
        <v>30</v>
      </c>
      <c r="B33" s="1" t="n">
        <v>38653.5337268519</v>
      </c>
      <c r="C33" s="2" t="n">
        <v>12.19</v>
      </c>
      <c r="D33" s="2" t="n">
        <v>46.74</v>
      </c>
      <c r="E33" s="2" t="n">
        <v>30.31</v>
      </c>
      <c r="F33" s="2" t="n">
        <v>6.88</v>
      </c>
      <c r="G33" s="2" t="n">
        <v>7.87</v>
      </c>
      <c r="H33" s="2" t="n">
        <v>5</v>
      </c>
    </row>
    <row r="34" customFormat="false" ht="12.75" hidden="false" customHeight="false" outlineLevel="0" collapsed="false">
      <c r="A34" s="3" t="n">
        <v>31</v>
      </c>
      <c r="B34" s="1" t="n">
        <v>38653.5337731482</v>
      </c>
      <c r="C34" s="2" t="n">
        <v>12.19</v>
      </c>
      <c r="D34" s="2" t="n">
        <v>46.72</v>
      </c>
      <c r="E34" s="2" t="n">
        <v>30.29</v>
      </c>
      <c r="F34" s="2" t="n">
        <v>6.89</v>
      </c>
      <c r="G34" s="2" t="n">
        <v>7.85</v>
      </c>
      <c r="H34" s="2" t="n">
        <v>4</v>
      </c>
    </row>
    <row r="35" customFormat="false" ht="12.75" hidden="false" customHeight="false" outlineLevel="0" collapsed="false">
      <c r="A35" s="3" t="n">
        <v>32</v>
      </c>
      <c r="B35" s="1" t="n">
        <v>38653.5338194444</v>
      </c>
      <c r="C35" s="2" t="n">
        <v>12.2</v>
      </c>
      <c r="D35" s="2" t="n">
        <v>46.72</v>
      </c>
      <c r="E35" s="2" t="n">
        <v>30.29</v>
      </c>
      <c r="F35" s="2" t="n">
        <v>6.89</v>
      </c>
      <c r="G35" s="2" t="n">
        <v>7.86</v>
      </c>
      <c r="H35" s="2" t="n">
        <v>3.7</v>
      </c>
    </row>
    <row r="36" customFormat="false" ht="12.75" hidden="false" customHeight="false" outlineLevel="0" collapsed="false">
      <c r="A36" s="3" t="n">
        <v>33</v>
      </c>
      <c r="B36" s="1" t="n">
        <v>38653.5338657407</v>
      </c>
      <c r="C36" s="2" t="n">
        <v>12.19</v>
      </c>
      <c r="D36" s="2" t="n">
        <v>46.71</v>
      </c>
      <c r="E36" s="2" t="n">
        <v>30.29</v>
      </c>
      <c r="F36" s="2" t="n">
        <v>6.89</v>
      </c>
      <c r="G36" s="2" t="n">
        <v>7.87</v>
      </c>
      <c r="H36" s="2" t="n">
        <v>3.5</v>
      </c>
    </row>
    <row r="37" customFormat="false" ht="12.75" hidden="false" customHeight="false" outlineLevel="0" collapsed="false">
      <c r="A37" s="3" t="n">
        <v>34</v>
      </c>
      <c r="B37" s="1" t="n">
        <v>38653.533912037</v>
      </c>
      <c r="C37" s="2" t="n">
        <v>12.19</v>
      </c>
      <c r="D37" s="2" t="n">
        <v>46.72</v>
      </c>
      <c r="E37" s="2" t="n">
        <v>30.29</v>
      </c>
      <c r="F37" s="2" t="n">
        <v>6.89</v>
      </c>
      <c r="G37" s="2" t="n">
        <v>7.87</v>
      </c>
      <c r="H37" s="2" t="n">
        <v>3.4</v>
      </c>
    </row>
    <row r="38" customFormat="false" ht="12.75" hidden="false" customHeight="false" outlineLevel="0" collapsed="false">
      <c r="A38" s="3" t="n">
        <v>35</v>
      </c>
      <c r="B38" s="1" t="n">
        <v>38653.5339583333</v>
      </c>
      <c r="C38" s="2" t="n">
        <v>12.2</v>
      </c>
      <c r="D38" s="2" t="n">
        <v>46.72</v>
      </c>
      <c r="E38" s="2" t="n">
        <v>30.29</v>
      </c>
      <c r="F38" s="2" t="n">
        <v>6.89</v>
      </c>
      <c r="G38" s="2" t="n">
        <v>7.87</v>
      </c>
      <c r="H38" s="2" t="n">
        <v>3.4</v>
      </c>
    </row>
    <row r="39" customFormat="false" ht="12.75" hidden="false" customHeight="false" outlineLevel="0" collapsed="false">
      <c r="A39" s="3" t="n">
        <v>36</v>
      </c>
      <c r="B39" s="1" t="n">
        <v>38653.5340046296</v>
      </c>
      <c r="C39" s="2" t="n">
        <v>12.19</v>
      </c>
      <c r="D39" s="2" t="n">
        <v>46.72</v>
      </c>
      <c r="E39" s="2" t="n">
        <v>30.29</v>
      </c>
      <c r="F39" s="2" t="n">
        <v>6.89</v>
      </c>
      <c r="G39" s="2" t="n">
        <v>7.87</v>
      </c>
      <c r="H39" s="2" t="n">
        <v>3.3</v>
      </c>
    </row>
    <row r="40" customFormat="false" ht="12.75" hidden="false" customHeight="false" outlineLevel="0" collapsed="false">
      <c r="A40" s="3" t="n">
        <v>37</v>
      </c>
      <c r="B40" s="1" t="n">
        <v>38653.5340509259</v>
      </c>
      <c r="C40" s="2" t="n">
        <v>12.19</v>
      </c>
      <c r="D40" s="2" t="n">
        <v>46.72</v>
      </c>
      <c r="E40" s="2" t="n">
        <v>30.29</v>
      </c>
      <c r="F40" s="2" t="n">
        <v>6.89</v>
      </c>
      <c r="G40" s="2" t="n">
        <v>7.87</v>
      </c>
      <c r="H40" s="2" t="n">
        <v>3.3</v>
      </c>
    </row>
    <row r="41" customFormat="false" ht="12.75" hidden="false" customHeight="false" outlineLevel="0" collapsed="false">
      <c r="A41" s="3" t="n">
        <v>38</v>
      </c>
      <c r="B41" s="1" t="n">
        <v>38653.5340972222</v>
      </c>
      <c r="C41" s="2" t="n">
        <v>12.19</v>
      </c>
      <c r="D41" s="2" t="n">
        <v>46.72</v>
      </c>
      <c r="E41" s="2" t="n">
        <v>30.29</v>
      </c>
      <c r="F41" s="2" t="n">
        <v>6.89</v>
      </c>
      <c r="G41" s="2" t="n">
        <v>7.87</v>
      </c>
      <c r="H41" s="2" t="n">
        <v>3.3</v>
      </c>
    </row>
    <row r="42" customFormat="false" ht="12.75" hidden="false" customHeight="false" outlineLevel="0" collapsed="false">
      <c r="A42" s="3" t="n">
        <v>39</v>
      </c>
      <c r="B42" s="1" t="n">
        <v>38653.5341435185</v>
      </c>
      <c r="C42" s="2" t="n">
        <v>12.19</v>
      </c>
      <c r="D42" s="2" t="n">
        <v>46.72</v>
      </c>
      <c r="E42" s="2" t="n">
        <v>30.3</v>
      </c>
      <c r="F42" s="2" t="n">
        <v>6.89</v>
      </c>
      <c r="G42" s="2" t="n">
        <v>7.87</v>
      </c>
      <c r="H42" s="2" t="n">
        <v>3.5</v>
      </c>
    </row>
    <row r="43" customFormat="false" ht="12.75" hidden="false" customHeight="false" outlineLevel="0" collapsed="false">
      <c r="A43" s="3" t="n">
        <v>40</v>
      </c>
      <c r="B43" s="1" t="n">
        <v>38653.5341898148</v>
      </c>
      <c r="C43" s="2" t="n">
        <v>12.19</v>
      </c>
      <c r="D43" s="2" t="n">
        <v>46.73</v>
      </c>
      <c r="E43" s="2" t="n">
        <v>30.3</v>
      </c>
      <c r="F43" s="2" t="n">
        <v>6.89</v>
      </c>
      <c r="G43" s="2" t="n">
        <v>7.87</v>
      </c>
      <c r="H43" s="2" t="n">
        <v>3.5</v>
      </c>
    </row>
    <row r="44" customFormat="false" ht="12.75" hidden="false" customHeight="false" outlineLevel="0" collapsed="false">
      <c r="A44" s="3" t="n">
        <v>41</v>
      </c>
      <c r="B44" s="1" t="n">
        <v>38653.5342361111</v>
      </c>
      <c r="C44" s="2" t="n">
        <v>12.19</v>
      </c>
      <c r="D44" s="2" t="n">
        <v>46.73</v>
      </c>
      <c r="E44" s="2" t="n">
        <v>30.3</v>
      </c>
      <c r="F44" s="2" t="n">
        <v>6.89</v>
      </c>
      <c r="G44" s="2" t="n">
        <v>7.87</v>
      </c>
      <c r="H44" s="2" t="n">
        <v>3.5</v>
      </c>
    </row>
    <row r="45" customFormat="false" ht="12.75" hidden="false" customHeight="false" outlineLevel="0" collapsed="false">
      <c r="A45" s="3" t="n">
        <v>42</v>
      </c>
      <c r="B45" s="1" t="n">
        <v>38653.5342824074</v>
      </c>
      <c r="C45" s="2" t="n">
        <v>12.19</v>
      </c>
      <c r="D45" s="2" t="n">
        <v>46.73</v>
      </c>
      <c r="E45" s="2" t="n">
        <v>30.3</v>
      </c>
      <c r="F45" s="2" t="n">
        <v>6.89</v>
      </c>
      <c r="G45" s="2" t="n">
        <v>7.88</v>
      </c>
      <c r="H45" s="2" t="n">
        <v>3.6</v>
      </c>
    </row>
    <row r="46" customFormat="false" ht="12.75" hidden="false" customHeight="false" outlineLevel="0" collapsed="false">
      <c r="A46" s="3" t="n">
        <v>43</v>
      </c>
      <c r="B46" s="1" t="n">
        <v>38653.5343287037</v>
      </c>
      <c r="C46" s="2" t="n">
        <v>12.19</v>
      </c>
      <c r="D46" s="2" t="n">
        <v>46.73</v>
      </c>
      <c r="E46" s="2" t="n">
        <v>30.3</v>
      </c>
      <c r="F46" s="2" t="n">
        <v>6.89</v>
      </c>
      <c r="G46" s="2" t="n">
        <v>7.88</v>
      </c>
      <c r="H46" s="2" t="n">
        <v>3.6</v>
      </c>
    </row>
    <row r="47" customFormat="false" ht="12.75" hidden="false" customHeight="false" outlineLevel="0" collapsed="false">
      <c r="A47" s="3" t="n">
        <v>44</v>
      </c>
      <c r="B47" s="1" t="n">
        <v>38653.534375</v>
      </c>
      <c r="C47" s="2" t="n">
        <v>12.19</v>
      </c>
      <c r="D47" s="2" t="n">
        <v>46.73</v>
      </c>
      <c r="E47" s="2" t="n">
        <v>30.3</v>
      </c>
      <c r="F47" s="2" t="n">
        <v>6.89</v>
      </c>
      <c r="G47" s="2" t="n">
        <v>7.88</v>
      </c>
      <c r="H47" s="2" t="n">
        <v>3.6</v>
      </c>
    </row>
    <row r="48" customFormat="false" ht="12.75" hidden="false" customHeight="false" outlineLevel="0" collapsed="false">
      <c r="A48" s="3" t="n">
        <v>45</v>
      </c>
      <c r="B48" s="1" t="n">
        <v>38653.5344212963</v>
      </c>
      <c r="C48" s="2" t="n">
        <v>12.19</v>
      </c>
      <c r="D48" s="2" t="n">
        <v>46.73</v>
      </c>
      <c r="E48" s="2" t="n">
        <v>30.3</v>
      </c>
      <c r="F48" s="2" t="n">
        <v>6.89</v>
      </c>
      <c r="G48" s="2" t="n">
        <v>7.88</v>
      </c>
      <c r="H48" s="2" t="n">
        <v>3.7</v>
      </c>
    </row>
    <row r="49" customFormat="false" ht="12.75" hidden="false" customHeight="false" outlineLevel="0" collapsed="false">
      <c r="A49" s="3" t="n">
        <v>46</v>
      </c>
      <c r="B49" s="1" t="n">
        <v>38653.5344675926</v>
      </c>
      <c r="C49" s="2" t="n">
        <v>12.19</v>
      </c>
      <c r="D49" s="2" t="n">
        <v>46.73</v>
      </c>
      <c r="E49" s="2" t="n">
        <v>30.3</v>
      </c>
      <c r="F49" s="2" t="n">
        <v>6.89</v>
      </c>
      <c r="G49" s="2" t="n">
        <v>7.88</v>
      </c>
      <c r="H49" s="2" t="n">
        <v>3.8</v>
      </c>
    </row>
    <row r="50" customFormat="false" ht="12.75" hidden="false" customHeight="false" outlineLevel="0" collapsed="false">
      <c r="A50" s="3" t="n">
        <v>47</v>
      </c>
      <c r="B50" s="1" t="n">
        <v>38653.5345138889</v>
      </c>
      <c r="C50" s="2" t="n">
        <v>12.19</v>
      </c>
      <c r="D50" s="2" t="n">
        <v>46.73</v>
      </c>
      <c r="E50" s="2" t="n">
        <v>30.3</v>
      </c>
      <c r="F50" s="2" t="n">
        <v>6.89</v>
      </c>
      <c r="G50" s="2" t="n">
        <v>7.88</v>
      </c>
      <c r="H50" s="2" t="n">
        <v>3.8</v>
      </c>
    </row>
    <row r="51" customFormat="false" ht="12.75" hidden="false" customHeight="false" outlineLevel="0" collapsed="false">
      <c r="A51" s="3" t="n">
        <v>48</v>
      </c>
      <c r="B51" s="1" t="n">
        <v>38653.5345601852</v>
      </c>
      <c r="C51" s="2" t="n">
        <v>12.19</v>
      </c>
      <c r="D51" s="2" t="n">
        <v>46.73</v>
      </c>
      <c r="E51" s="2" t="n">
        <v>30.3</v>
      </c>
      <c r="F51" s="2" t="n">
        <v>6.89</v>
      </c>
      <c r="G51" s="2" t="n">
        <v>7.88</v>
      </c>
      <c r="H51" s="2" t="n">
        <v>3.7</v>
      </c>
    </row>
    <row r="52" customFormat="false" ht="12.75" hidden="false" customHeight="false" outlineLevel="0" collapsed="false">
      <c r="A52" s="3" t="n">
        <v>49</v>
      </c>
      <c r="B52" s="1" t="n">
        <v>38653.5346064815</v>
      </c>
      <c r="C52" s="2" t="n">
        <v>12.2</v>
      </c>
      <c r="D52" s="2" t="n">
        <v>46.73</v>
      </c>
      <c r="E52" s="2" t="n">
        <v>30.3</v>
      </c>
      <c r="F52" s="2" t="n">
        <v>6.89</v>
      </c>
      <c r="G52" s="2" t="n">
        <v>7.88</v>
      </c>
      <c r="H52" s="2" t="n">
        <v>3.5</v>
      </c>
    </row>
    <row r="53" customFormat="false" ht="12.75" hidden="false" customHeight="false" outlineLevel="0" collapsed="false">
      <c r="A53" s="3" t="n">
        <v>50</v>
      </c>
      <c r="B53" s="1" t="n">
        <v>38653.5346527778</v>
      </c>
      <c r="C53" s="2" t="n">
        <v>12.2</v>
      </c>
      <c r="D53" s="2" t="n">
        <v>46.73</v>
      </c>
      <c r="E53" s="2" t="n">
        <v>30.3</v>
      </c>
      <c r="F53" s="2" t="n">
        <v>6.89</v>
      </c>
      <c r="G53" s="2" t="n">
        <v>7.88</v>
      </c>
      <c r="H53" s="2" t="n">
        <v>3.4</v>
      </c>
    </row>
    <row r="54" customFormat="false" ht="12.75" hidden="false" customHeight="false" outlineLevel="0" collapsed="false">
      <c r="A54" s="3" t="n">
        <v>51</v>
      </c>
      <c r="B54" s="1" t="n">
        <v>38653.5346990741</v>
      </c>
      <c r="C54" s="2" t="n">
        <v>12.2</v>
      </c>
      <c r="D54" s="2" t="n">
        <v>46.73</v>
      </c>
      <c r="E54" s="2" t="n">
        <v>30.3</v>
      </c>
      <c r="F54" s="2" t="n">
        <v>6.89</v>
      </c>
      <c r="G54" s="2" t="n">
        <v>7.88</v>
      </c>
      <c r="H54" s="2" t="n">
        <v>3.3</v>
      </c>
    </row>
    <row r="55" customFormat="false" ht="12.75" hidden="false" customHeight="false" outlineLevel="0" collapsed="false">
      <c r="A55" s="3" t="n">
        <v>52</v>
      </c>
      <c r="B55" s="1" t="n">
        <v>38653.5347453704</v>
      </c>
      <c r="C55" s="2" t="n">
        <v>12.2</v>
      </c>
      <c r="D55" s="2" t="n">
        <v>46.73</v>
      </c>
      <c r="E55" s="2" t="n">
        <v>30.3</v>
      </c>
      <c r="F55" s="2" t="n">
        <v>6.89</v>
      </c>
      <c r="G55" s="2" t="n">
        <v>7.88</v>
      </c>
      <c r="H55" s="2" t="n">
        <v>3.2</v>
      </c>
    </row>
    <row r="56" customFormat="false" ht="12.75" hidden="false" customHeight="false" outlineLevel="0" collapsed="false">
      <c r="A56" s="3" t="n">
        <v>53</v>
      </c>
      <c r="B56" s="1" t="n">
        <v>38653.5347916667</v>
      </c>
      <c r="C56" s="2" t="n">
        <v>12.2</v>
      </c>
      <c r="D56" s="2" t="n">
        <v>46.73</v>
      </c>
      <c r="E56" s="2" t="n">
        <v>30.3</v>
      </c>
      <c r="F56" s="2" t="n">
        <v>6.89</v>
      </c>
      <c r="G56" s="2" t="n">
        <v>7.88</v>
      </c>
      <c r="H56" s="2" t="n">
        <v>3.1</v>
      </c>
    </row>
    <row r="57" customFormat="false" ht="12.75" hidden="false" customHeight="false" outlineLevel="0" collapsed="false">
      <c r="A57" s="3" t="n">
        <v>54</v>
      </c>
      <c r="B57" s="1" t="n">
        <v>38653.534837963</v>
      </c>
      <c r="C57" s="2" t="n">
        <v>12.2</v>
      </c>
      <c r="D57" s="2" t="n">
        <v>46.73</v>
      </c>
      <c r="E57" s="2" t="n">
        <v>30.3</v>
      </c>
      <c r="F57" s="2" t="n">
        <v>6.89</v>
      </c>
      <c r="G57" s="2" t="n">
        <v>7.88</v>
      </c>
      <c r="H57" s="2" t="n">
        <v>2.9</v>
      </c>
    </row>
    <row r="58" customFormat="false" ht="12.75" hidden="false" customHeight="false" outlineLevel="0" collapsed="false">
      <c r="A58" s="3" t="n">
        <v>55</v>
      </c>
      <c r="B58" s="1" t="n">
        <v>38653.5348842593</v>
      </c>
      <c r="C58" s="2" t="n">
        <v>12.2</v>
      </c>
      <c r="D58" s="2" t="n">
        <v>46.73</v>
      </c>
      <c r="E58" s="2" t="n">
        <v>30.3</v>
      </c>
      <c r="F58" s="2" t="n">
        <v>6.89</v>
      </c>
      <c r="G58" s="2" t="n">
        <v>7.88</v>
      </c>
      <c r="H58" s="2" t="n">
        <v>2.8</v>
      </c>
    </row>
    <row r="59" customFormat="false" ht="12.75" hidden="false" customHeight="false" outlineLevel="0" collapsed="false">
      <c r="A59" s="3" t="n">
        <v>56</v>
      </c>
      <c r="B59" s="1" t="n">
        <v>38653.5349305556</v>
      </c>
      <c r="C59" s="2" t="n">
        <v>12.2</v>
      </c>
      <c r="D59" s="2" t="n">
        <v>46.73</v>
      </c>
      <c r="E59" s="2" t="n">
        <v>30.3</v>
      </c>
      <c r="F59" s="2" t="n">
        <v>6.89</v>
      </c>
      <c r="G59" s="2" t="n">
        <v>7.88</v>
      </c>
      <c r="H59" s="2" t="n">
        <v>2.7</v>
      </c>
    </row>
    <row r="60" customFormat="false" ht="12.75" hidden="false" customHeight="false" outlineLevel="0" collapsed="false">
      <c r="A60" s="3" t="n">
        <v>57</v>
      </c>
      <c r="B60" s="1" t="n">
        <v>38653.5349768519</v>
      </c>
      <c r="C60" s="2" t="n">
        <v>12.2</v>
      </c>
      <c r="D60" s="2" t="n">
        <v>46.73</v>
      </c>
      <c r="E60" s="2" t="n">
        <v>30.3</v>
      </c>
      <c r="F60" s="2" t="n">
        <v>6.89</v>
      </c>
      <c r="G60" s="2" t="n">
        <v>7.88</v>
      </c>
      <c r="H60" s="2" t="n">
        <v>2.7</v>
      </c>
    </row>
    <row r="61" customFormat="false" ht="12.75" hidden="false" customHeight="false" outlineLevel="0" collapsed="false">
      <c r="A61" s="3" t="n">
        <v>58</v>
      </c>
      <c r="B61" s="1" t="n">
        <v>38653.5350231482</v>
      </c>
      <c r="C61" s="2" t="n">
        <v>12.2</v>
      </c>
      <c r="D61" s="2" t="n">
        <v>46.73</v>
      </c>
      <c r="E61" s="2" t="n">
        <v>30.3</v>
      </c>
      <c r="F61" s="2" t="n">
        <v>6.89</v>
      </c>
      <c r="G61" s="2" t="n">
        <v>7.88</v>
      </c>
      <c r="H61" s="2" t="n">
        <v>2.7</v>
      </c>
    </row>
    <row r="62" customFormat="false" ht="12.75" hidden="false" customHeight="false" outlineLevel="0" collapsed="false">
      <c r="A62" s="3" t="n">
        <v>59</v>
      </c>
      <c r="B62" s="1" t="n">
        <v>38653.5350694444</v>
      </c>
      <c r="C62" s="2" t="n">
        <v>12.2</v>
      </c>
      <c r="D62" s="2" t="n">
        <v>46.73</v>
      </c>
      <c r="E62" s="2" t="n">
        <v>30.3</v>
      </c>
      <c r="F62" s="2" t="n">
        <v>6.9</v>
      </c>
      <c r="G62" s="2" t="n">
        <v>7.88</v>
      </c>
      <c r="H62" s="2" t="n">
        <v>2.7</v>
      </c>
    </row>
    <row r="63" customFormat="false" ht="12.75" hidden="false" customHeight="false" outlineLevel="0" collapsed="false">
      <c r="A63" s="3" t="n">
        <v>60</v>
      </c>
      <c r="B63" s="1" t="n">
        <v>38653.5351157407</v>
      </c>
      <c r="C63" s="2" t="n">
        <v>12.2</v>
      </c>
      <c r="D63" s="2" t="n">
        <v>46.72</v>
      </c>
      <c r="E63" s="2" t="n">
        <v>30.3</v>
      </c>
      <c r="F63" s="2" t="n">
        <v>6.9</v>
      </c>
      <c r="G63" s="2" t="n">
        <v>7.88</v>
      </c>
      <c r="H63" s="2" t="n">
        <v>2.7</v>
      </c>
    </row>
    <row r="64" customFormat="false" ht="12.75" hidden="false" customHeight="false" outlineLevel="0" collapsed="false">
      <c r="A64" s="3" t="n">
        <v>61</v>
      </c>
      <c r="B64" s="1" t="n">
        <v>38653.535162037</v>
      </c>
      <c r="C64" s="2" t="n">
        <v>12.21</v>
      </c>
      <c r="D64" s="2" t="n">
        <v>46.72</v>
      </c>
      <c r="E64" s="2" t="n">
        <v>30.29</v>
      </c>
      <c r="F64" s="2" t="n">
        <v>6.9</v>
      </c>
      <c r="G64" s="2" t="n">
        <v>7.88</v>
      </c>
      <c r="H64" s="2" t="n">
        <v>2.9</v>
      </c>
    </row>
    <row r="65" customFormat="false" ht="12.75" hidden="false" customHeight="false" outlineLevel="0" collapsed="false">
      <c r="A65" s="3" t="n">
        <v>62</v>
      </c>
      <c r="B65" s="1" t="n">
        <v>38653.5352083333</v>
      </c>
      <c r="C65" s="2" t="n">
        <v>12.21</v>
      </c>
      <c r="D65" s="2" t="n">
        <v>46.71</v>
      </c>
      <c r="E65" s="2" t="n">
        <v>30.29</v>
      </c>
      <c r="F65" s="2" t="n">
        <v>6.91</v>
      </c>
      <c r="G65" s="2" t="n">
        <v>7.88</v>
      </c>
      <c r="H65" s="2" t="n">
        <v>2.9</v>
      </c>
    </row>
    <row r="66" customFormat="false" ht="12.75" hidden="false" customHeight="false" outlineLevel="0" collapsed="false">
      <c r="A66" s="3" t="n">
        <v>63</v>
      </c>
      <c r="B66" s="1" t="n">
        <v>38653.5352546296</v>
      </c>
      <c r="C66" s="2" t="n">
        <v>12.22</v>
      </c>
      <c r="D66" s="2" t="n">
        <v>46.71</v>
      </c>
      <c r="E66" s="2" t="n">
        <v>30.28</v>
      </c>
      <c r="F66" s="2" t="n">
        <v>6.91</v>
      </c>
      <c r="G66" s="2" t="n">
        <v>7.88</v>
      </c>
      <c r="H66" s="2" t="n">
        <v>3</v>
      </c>
    </row>
    <row r="67" customFormat="false" ht="12.75" hidden="false" customHeight="false" outlineLevel="0" collapsed="false">
      <c r="A67" s="3" t="n">
        <v>64</v>
      </c>
      <c r="B67" s="1" t="n">
        <v>38653.5353009259</v>
      </c>
      <c r="C67" s="2" t="n">
        <v>12.22</v>
      </c>
      <c r="D67" s="2" t="n">
        <v>46.7</v>
      </c>
      <c r="E67" s="2" t="n">
        <v>30.28</v>
      </c>
      <c r="F67" s="2" t="n">
        <v>6.92</v>
      </c>
      <c r="G67" s="2" t="n">
        <v>7.88</v>
      </c>
      <c r="H67" s="2" t="n">
        <v>3.1</v>
      </c>
    </row>
    <row r="68" customFormat="false" ht="12.75" hidden="false" customHeight="false" outlineLevel="0" collapsed="false">
      <c r="A68" s="3" t="n">
        <v>65</v>
      </c>
      <c r="B68" s="1" t="n">
        <v>38653.5353472222</v>
      </c>
      <c r="C68" s="2" t="n">
        <v>12.23</v>
      </c>
      <c r="D68" s="2" t="n">
        <v>46.7</v>
      </c>
      <c r="E68" s="2" t="n">
        <v>30.28</v>
      </c>
      <c r="F68" s="2" t="n">
        <v>6.92</v>
      </c>
      <c r="G68" s="2" t="n">
        <v>7.88</v>
      </c>
      <c r="H68" s="2" t="n">
        <v>3.1</v>
      </c>
    </row>
    <row r="69" customFormat="false" ht="12.75" hidden="false" customHeight="false" outlineLevel="0" collapsed="false">
      <c r="A69" s="3" t="n">
        <v>66</v>
      </c>
      <c r="B69" s="1" t="n">
        <v>38653.5353935185</v>
      </c>
      <c r="C69" s="2" t="n">
        <v>12.23</v>
      </c>
      <c r="D69" s="2" t="n">
        <v>46.69</v>
      </c>
      <c r="E69" s="2" t="n">
        <v>30.27</v>
      </c>
      <c r="F69" s="2" t="n">
        <v>6.94</v>
      </c>
      <c r="G69" s="2" t="n">
        <v>7.88</v>
      </c>
      <c r="H69" s="2" t="n">
        <v>3.1</v>
      </c>
    </row>
    <row r="70" customFormat="false" ht="12.75" hidden="false" customHeight="false" outlineLevel="0" collapsed="false">
      <c r="A70" s="3" t="n">
        <v>67</v>
      </c>
      <c r="B70" s="1" t="n">
        <v>38653.5354398148</v>
      </c>
      <c r="C70" s="2" t="n">
        <v>12.23</v>
      </c>
      <c r="D70" s="2" t="n">
        <v>46.69</v>
      </c>
      <c r="E70" s="2" t="n">
        <v>30.27</v>
      </c>
      <c r="F70" s="2" t="n">
        <v>6.95</v>
      </c>
      <c r="G70" s="2" t="n">
        <v>7.88</v>
      </c>
      <c r="H70" s="2" t="n">
        <v>3.2</v>
      </c>
    </row>
    <row r="71" customFormat="false" ht="12.75" hidden="false" customHeight="false" outlineLevel="0" collapsed="false">
      <c r="A71" s="3" t="n">
        <v>68</v>
      </c>
      <c r="B71" s="1" t="n">
        <v>38653.5354861111</v>
      </c>
      <c r="C71" s="2" t="n">
        <v>12.23</v>
      </c>
      <c r="D71" s="2" t="n">
        <v>46.69</v>
      </c>
      <c r="E71" s="2" t="n">
        <v>30.27</v>
      </c>
      <c r="F71" s="2" t="n">
        <v>6.96</v>
      </c>
      <c r="G71" s="2" t="n">
        <v>7.88</v>
      </c>
      <c r="H71" s="2" t="n">
        <v>3.4</v>
      </c>
    </row>
    <row r="72" customFormat="false" ht="12.75" hidden="false" customHeight="false" outlineLevel="0" collapsed="false">
      <c r="A72" s="3" t="n">
        <v>69</v>
      </c>
      <c r="B72" s="1" t="n">
        <v>38653.5355324074</v>
      </c>
      <c r="C72" s="2" t="n">
        <v>12.23</v>
      </c>
      <c r="D72" s="2" t="n">
        <v>46.69</v>
      </c>
      <c r="E72" s="2" t="n">
        <v>30.27</v>
      </c>
      <c r="F72" s="2" t="n">
        <v>6.97</v>
      </c>
      <c r="G72" s="2" t="n">
        <v>7.88</v>
      </c>
      <c r="H72" s="2" t="n">
        <v>3.4</v>
      </c>
    </row>
    <row r="73" customFormat="false" ht="12.75" hidden="false" customHeight="false" outlineLevel="0" collapsed="false">
      <c r="A73" s="3" t="n">
        <v>70</v>
      </c>
      <c r="B73" s="1" t="n">
        <v>38653.5355787037</v>
      </c>
      <c r="C73" s="2" t="n">
        <v>12.23</v>
      </c>
      <c r="D73" s="2" t="n">
        <v>46.69</v>
      </c>
      <c r="E73" s="2" t="n">
        <v>30.27</v>
      </c>
      <c r="F73" s="2" t="n">
        <v>6.99</v>
      </c>
      <c r="G73" s="2" t="n">
        <v>7.88</v>
      </c>
      <c r="H73" s="2" t="n">
        <v>3.4</v>
      </c>
    </row>
    <row r="74" customFormat="false" ht="12.75" hidden="false" customHeight="false" outlineLevel="0" collapsed="false">
      <c r="A74" s="3" t="n">
        <v>71</v>
      </c>
      <c r="B74" s="1" t="n">
        <v>38653.535625</v>
      </c>
      <c r="C74" s="2" t="n">
        <v>12.23</v>
      </c>
      <c r="D74" s="2" t="n">
        <v>46.69</v>
      </c>
      <c r="E74" s="2" t="n">
        <v>30.27</v>
      </c>
      <c r="F74" s="2" t="n">
        <v>7</v>
      </c>
      <c r="G74" s="2" t="n">
        <v>7.88</v>
      </c>
      <c r="H74" s="2" t="n">
        <v>3.6</v>
      </c>
    </row>
    <row r="75" customFormat="false" ht="12.75" hidden="false" customHeight="false" outlineLevel="0" collapsed="false">
      <c r="A75" s="3" t="n">
        <v>72</v>
      </c>
      <c r="B75" s="1" t="n">
        <v>38653.5356712963</v>
      </c>
      <c r="C75" s="2" t="n">
        <v>12.23</v>
      </c>
      <c r="D75" s="2" t="n">
        <v>46.69</v>
      </c>
      <c r="E75" s="2" t="n">
        <v>30.27</v>
      </c>
      <c r="F75" s="2" t="n">
        <v>7</v>
      </c>
      <c r="G75" s="2" t="n">
        <v>7.89</v>
      </c>
      <c r="H75" s="2" t="n">
        <v>3.6</v>
      </c>
    </row>
    <row r="76" customFormat="false" ht="12.75" hidden="false" customHeight="false" outlineLevel="0" collapsed="false">
      <c r="A76" s="3" t="n">
        <v>73</v>
      </c>
      <c r="B76" s="1" t="n">
        <v>38653.5357175926</v>
      </c>
      <c r="C76" s="2" t="n">
        <v>12.23</v>
      </c>
      <c r="D76" s="2" t="n">
        <v>46.69</v>
      </c>
      <c r="E76" s="2" t="n">
        <v>30.27</v>
      </c>
      <c r="F76" s="2" t="n">
        <v>7.01</v>
      </c>
      <c r="G76" s="2" t="n">
        <v>7.89</v>
      </c>
      <c r="H76" s="2" t="n">
        <v>3.6</v>
      </c>
    </row>
    <row r="77" customFormat="false" ht="12.75" hidden="false" customHeight="false" outlineLevel="0" collapsed="false">
      <c r="A77" s="3" t="n">
        <v>74</v>
      </c>
      <c r="B77" s="1" t="n">
        <v>38653.5357638889</v>
      </c>
      <c r="C77" s="2" t="n">
        <v>12.23</v>
      </c>
      <c r="D77" s="2" t="n">
        <v>46.68</v>
      </c>
      <c r="E77" s="2" t="n">
        <v>30.27</v>
      </c>
      <c r="F77" s="2" t="n">
        <v>7.02</v>
      </c>
      <c r="G77" s="2" t="n">
        <v>7.88</v>
      </c>
      <c r="H77" s="2" t="n">
        <v>3.6</v>
      </c>
    </row>
    <row r="78" customFormat="false" ht="12.75" hidden="false" customHeight="false" outlineLevel="0" collapsed="false">
      <c r="A78" s="3" t="n">
        <v>75</v>
      </c>
      <c r="B78" s="1" t="n">
        <v>38653.5358101852</v>
      </c>
      <c r="C78" s="2" t="n">
        <v>12.23</v>
      </c>
      <c r="D78" s="2" t="n">
        <v>46.68</v>
      </c>
      <c r="E78" s="2" t="n">
        <v>30.27</v>
      </c>
      <c r="F78" s="2" t="n">
        <v>7.02</v>
      </c>
      <c r="G78" s="2" t="n">
        <v>7.89</v>
      </c>
      <c r="H78" s="2" t="n">
        <v>3.6</v>
      </c>
    </row>
    <row r="79" customFormat="false" ht="12.75" hidden="false" customHeight="false" outlineLevel="0" collapsed="false">
      <c r="A79" s="3" t="n">
        <v>76</v>
      </c>
      <c r="B79" s="1" t="n">
        <v>38653.5358564815</v>
      </c>
      <c r="C79" s="2" t="n">
        <v>12.24</v>
      </c>
      <c r="D79" s="2" t="n">
        <v>46.68</v>
      </c>
      <c r="E79" s="2" t="n">
        <v>30.26</v>
      </c>
      <c r="F79" s="2" t="n">
        <v>7.03</v>
      </c>
      <c r="G79" s="2" t="n">
        <v>7.88</v>
      </c>
      <c r="H79" s="2" t="n">
        <v>3.6</v>
      </c>
    </row>
    <row r="80" customFormat="false" ht="12.75" hidden="false" customHeight="false" outlineLevel="0" collapsed="false">
      <c r="A80" s="3" t="n">
        <v>77</v>
      </c>
      <c r="B80" s="1" t="n">
        <v>38653.5359027778</v>
      </c>
      <c r="C80" s="2" t="n">
        <v>12.24</v>
      </c>
      <c r="D80" s="2" t="n">
        <v>46.68</v>
      </c>
      <c r="E80" s="2" t="n">
        <v>30.26</v>
      </c>
      <c r="F80" s="2" t="n">
        <v>7.03</v>
      </c>
      <c r="G80" s="2" t="n">
        <v>7.88</v>
      </c>
      <c r="H80" s="2" t="n">
        <v>3.6</v>
      </c>
    </row>
    <row r="81" customFormat="false" ht="12.75" hidden="false" customHeight="false" outlineLevel="0" collapsed="false">
      <c r="A81" s="3" t="n">
        <v>78</v>
      </c>
      <c r="B81" s="1" t="n">
        <v>38653.5359490741</v>
      </c>
      <c r="C81" s="2" t="n">
        <v>12.24</v>
      </c>
      <c r="D81" s="2" t="n">
        <v>46.68</v>
      </c>
      <c r="E81" s="2" t="n">
        <v>30.26</v>
      </c>
      <c r="F81" s="2" t="n">
        <v>7.03</v>
      </c>
      <c r="G81" s="2" t="n">
        <v>7.89</v>
      </c>
      <c r="H81" s="2" t="n">
        <v>3.6</v>
      </c>
    </row>
    <row r="82" customFormat="false" ht="12.75" hidden="false" customHeight="false" outlineLevel="0" collapsed="false">
      <c r="A82" s="3" t="n">
        <v>79</v>
      </c>
      <c r="B82" s="1" t="n">
        <v>38653.5359953704</v>
      </c>
      <c r="C82" s="2" t="n">
        <v>12.24</v>
      </c>
      <c r="D82" s="2" t="n">
        <v>46.67</v>
      </c>
      <c r="E82" s="2" t="n">
        <v>30.26</v>
      </c>
      <c r="F82" s="2" t="n">
        <v>7.03</v>
      </c>
      <c r="G82" s="2" t="n">
        <v>7.88</v>
      </c>
      <c r="H82" s="2" t="n">
        <v>3.5</v>
      </c>
    </row>
    <row r="83" customFormat="false" ht="12.75" hidden="false" customHeight="false" outlineLevel="0" collapsed="false">
      <c r="A83" s="3" t="n">
        <v>80</v>
      </c>
      <c r="B83" s="1" t="n">
        <v>38653.5360416667</v>
      </c>
      <c r="C83" s="2" t="n">
        <v>12.24</v>
      </c>
      <c r="D83" s="2" t="n">
        <v>46.67</v>
      </c>
      <c r="E83" s="2" t="n">
        <v>30.26</v>
      </c>
      <c r="F83" s="2" t="n">
        <v>7.03</v>
      </c>
      <c r="G83" s="2" t="n">
        <v>7.89</v>
      </c>
      <c r="H83" s="2" t="n">
        <v>3.4</v>
      </c>
    </row>
    <row r="84" customFormat="false" ht="12.75" hidden="false" customHeight="false" outlineLevel="0" collapsed="false">
      <c r="A84" s="3" t="n">
        <v>81</v>
      </c>
      <c r="B84" s="1" t="n">
        <v>38653.536087963</v>
      </c>
      <c r="C84" s="2" t="n">
        <v>12.24</v>
      </c>
      <c r="D84" s="2" t="n">
        <v>46.67</v>
      </c>
      <c r="E84" s="2" t="n">
        <v>30.26</v>
      </c>
      <c r="F84" s="2" t="n">
        <v>7.03</v>
      </c>
      <c r="G84" s="2" t="n">
        <v>7.89</v>
      </c>
      <c r="H84" s="2" t="n">
        <v>3.4</v>
      </c>
    </row>
    <row r="85" customFormat="false" ht="12.75" hidden="false" customHeight="false" outlineLevel="0" collapsed="false">
      <c r="A85" s="3" t="n">
        <v>82</v>
      </c>
      <c r="B85" s="1" t="n">
        <v>38653.5361342593</v>
      </c>
      <c r="C85" s="2" t="n">
        <v>12.24</v>
      </c>
      <c r="D85" s="2" t="n">
        <v>46.67</v>
      </c>
      <c r="E85" s="2" t="n">
        <v>30.26</v>
      </c>
      <c r="F85" s="2" t="n">
        <v>7.02</v>
      </c>
      <c r="G85" s="2" t="n">
        <v>7.89</v>
      </c>
      <c r="H85" s="2" t="n">
        <v>3.4</v>
      </c>
    </row>
    <row r="86" customFormat="false" ht="12.75" hidden="false" customHeight="false" outlineLevel="0" collapsed="false">
      <c r="A86" s="3" t="n">
        <v>83</v>
      </c>
      <c r="B86" s="1" t="n">
        <v>38653.5361805556</v>
      </c>
      <c r="C86" s="2" t="n">
        <v>12.24</v>
      </c>
      <c r="D86" s="2" t="n">
        <v>46.67</v>
      </c>
      <c r="E86" s="2" t="n">
        <v>30.26</v>
      </c>
      <c r="F86" s="2" t="n">
        <v>7.02</v>
      </c>
      <c r="G86" s="2" t="n">
        <v>7.89</v>
      </c>
      <c r="H86" s="2" t="n">
        <v>3.3</v>
      </c>
    </row>
    <row r="87" customFormat="false" ht="12.75" hidden="false" customHeight="false" outlineLevel="0" collapsed="false">
      <c r="A87" s="3" t="n">
        <v>84</v>
      </c>
      <c r="B87" s="1" t="n">
        <v>38653.5362268519</v>
      </c>
      <c r="C87" s="2" t="n">
        <v>12.24</v>
      </c>
      <c r="D87" s="2" t="n">
        <v>46.67</v>
      </c>
      <c r="E87" s="2" t="n">
        <v>30.26</v>
      </c>
      <c r="F87" s="2" t="n">
        <v>7.01</v>
      </c>
      <c r="G87" s="2" t="n">
        <v>7.89</v>
      </c>
      <c r="H87" s="2" t="n">
        <v>3.3</v>
      </c>
    </row>
    <row r="88" customFormat="false" ht="12.75" hidden="false" customHeight="false" outlineLevel="0" collapsed="false">
      <c r="A88" s="3" t="n">
        <v>85</v>
      </c>
      <c r="B88" s="1" t="n">
        <v>38653.5362731482</v>
      </c>
      <c r="C88" s="2" t="n">
        <v>12.24</v>
      </c>
      <c r="D88" s="2" t="n">
        <v>46.67</v>
      </c>
      <c r="E88" s="2" t="n">
        <v>30.26</v>
      </c>
      <c r="F88" s="2" t="n">
        <v>7.01</v>
      </c>
      <c r="G88" s="2" t="n">
        <v>7.88</v>
      </c>
      <c r="H88" s="2" t="n">
        <v>3.3</v>
      </c>
    </row>
    <row r="89" customFormat="false" ht="12.75" hidden="false" customHeight="false" outlineLevel="0" collapsed="false">
      <c r="A89" s="3" t="n">
        <v>86</v>
      </c>
      <c r="B89" s="1" t="n">
        <v>38653.5363194444</v>
      </c>
      <c r="C89" s="2" t="n">
        <v>12.24</v>
      </c>
      <c r="D89" s="2" t="n">
        <v>46.67</v>
      </c>
      <c r="E89" s="2" t="n">
        <v>30.26</v>
      </c>
      <c r="F89" s="2" t="n">
        <v>7</v>
      </c>
      <c r="G89" s="2" t="n">
        <v>7.88</v>
      </c>
      <c r="H89" s="2" t="n">
        <v>3.2</v>
      </c>
    </row>
    <row r="90" customFormat="false" ht="12.75" hidden="false" customHeight="false" outlineLevel="0" collapsed="false">
      <c r="A90" s="3" t="n">
        <v>87</v>
      </c>
      <c r="B90" s="1" t="n">
        <v>38653.5363657407</v>
      </c>
      <c r="C90" s="2" t="n">
        <v>12.24</v>
      </c>
      <c r="D90" s="2" t="n">
        <v>46.66</v>
      </c>
      <c r="E90" s="2" t="n">
        <v>30.25</v>
      </c>
      <c r="F90" s="2" t="n">
        <v>7</v>
      </c>
      <c r="G90" s="2" t="n">
        <v>7.88</v>
      </c>
      <c r="H90" s="2" t="n">
        <v>3.1</v>
      </c>
    </row>
    <row r="91" customFormat="false" ht="12.75" hidden="false" customHeight="false" outlineLevel="0" collapsed="false">
      <c r="A91" s="3" t="n">
        <v>88</v>
      </c>
      <c r="B91" s="1" t="n">
        <v>38653.536412037</v>
      </c>
      <c r="C91" s="2" t="n">
        <v>12.25</v>
      </c>
      <c r="D91" s="2" t="n">
        <v>46.66</v>
      </c>
      <c r="E91" s="2" t="n">
        <v>30.25</v>
      </c>
      <c r="F91" s="2" t="n">
        <v>6.99</v>
      </c>
      <c r="G91" s="2" t="n">
        <v>7.89</v>
      </c>
      <c r="H91" s="2" t="n">
        <v>3.1</v>
      </c>
    </row>
    <row r="92" customFormat="false" ht="12.75" hidden="false" customHeight="false" outlineLevel="0" collapsed="false">
      <c r="A92" s="3" t="n">
        <v>89</v>
      </c>
      <c r="B92" s="1" t="n">
        <v>38653.5364583333</v>
      </c>
      <c r="C92" s="2" t="n">
        <v>12.25</v>
      </c>
      <c r="D92" s="2" t="n">
        <v>46.66</v>
      </c>
      <c r="E92" s="2" t="n">
        <v>30.25</v>
      </c>
      <c r="F92" s="2" t="n">
        <v>6.99</v>
      </c>
      <c r="G92" s="2" t="n">
        <v>7.89</v>
      </c>
      <c r="H92" s="2" t="n">
        <v>3.1</v>
      </c>
    </row>
    <row r="93" customFormat="false" ht="12.75" hidden="false" customHeight="false" outlineLevel="0" collapsed="false">
      <c r="A93" s="3" t="n">
        <v>90</v>
      </c>
      <c r="B93" s="1" t="n">
        <v>38653.5365046296</v>
      </c>
      <c r="C93" s="2" t="n">
        <v>12.25</v>
      </c>
      <c r="D93" s="2" t="n">
        <v>46.65</v>
      </c>
      <c r="E93" s="2" t="n">
        <v>30.25</v>
      </c>
      <c r="F93" s="2" t="n">
        <v>6.99</v>
      </c>
      <c r="G93" s="2" t="n">
        <v>7.89</v>
      </c>
      <c r="H93" s="2" t="n">
        <v>3.1</v>
      </c>
    </row>
    <row r="94" customFormat="false" ht="12.75" hidden="false" customHeight="false" outlineLevel="0" collapsed="false">
      <c r="A94" s="3" t="n">
        <v>91</v>
      </c>
      <c r="B94" s="1" t="n">
        <v>38653.5365509259</v>
      </c>
      <c r="C94" s="2" t="n">
        <v>12.25</v>
      </c>
      <c r="D94" s="2" t="n">
        <v>46.65</v>
      </c>
      <c r="E94" s="2" t="n">
        <v>30.24</v>
      </c>
      <c r="F94" s="2" t="n">
        <v>6.98</v>
      </c>
      <c r="G94" s="2" t="n">
        <v>7.89</v>
      </c>
      <c r="H94" s="2" t="n">
        <v>3</v>
      </c>
    </row>
    <row r="95" customFormat="false" ht="12.75" hidden="false" customHeight="false" outlineLevel="0" collapsed="false">
      <c r="A95" s="3" t="n">
        <v>92</v>
      </c>
      <c r="B95" s="1" t="n">
        <v>38653.5365972222</v>
      </c>
      <c r="C95" s="2" t="n">
        <v>12.25</v>
      </c>
      <c r="D95" s="2" t="n">
        <v>46.65</v>
      </c>
      <c r="E95" s="2" t="n">
        <v>30.24</v>
      </c>
      <c r="F95" s="2" t="n">
        <v>6.97</v>
      </c>
      <c r="G95" s="2" t="n">
        <v>7.88</v>
      </c>
      <c r="H95" s="2" t="n">
        <v>3.1</v>
      </c>
    </row>
    <row r="96" customFormat="false" ht="12.75" hidden="false" customHeight="false" outlineLevel="0" collapsed="false">
      <c r="A96" s="3" t="n">
        <v>93</v>
      </c>
      <c r="B96" s="1" t="n">
        <v>38653.5366435185</v>
      </c>
      <c r="C96" s="2" t="n">
        <v>12.25</v>
      </c>
      <c r="D96" s="2" t="n">
        <v>46.65</v>
      </c>
      <c r="E96" s="2" t="n">
        <v>30.24</v>
      </c>
      <c r="F96" s="2" t="n">
        <v>6.96</v>
      </c>
      <c r="G96" s="2" t="n">
        <v>7.89</v>
      </c>
      <c r="H96" s="2" t="n">
        <v>3.1</v>
      </c>
    </row>
    <row r="97" customFormat="false" ht="12.75" hidden="false" customHeight="false" outlineLevel="0" collapsed="false">
      <c r="A97" s="3" t="n">
        <v>94</v>
      </c>
      <c r="B97" s="1" t="n">
        <v>38653.5366898148</v>
      </c>
      <c r="C97" s="2" t="n">
        <v>12.26</v>
      </c>
      <c r="D97" s="2" t="n">
        <v>46.64</v>
      </c>
      <c r="E97" s="2" t="n">
        <v>30.24</v>
      </c>
      <c r="F97" s="2" t="n">
        <v>6.96</v>
      </c>
      <c r="G97" s="2" t="n">
        <v>7.89</v>
      </c>
      <c r="H97" s="2" t="n">
        <v>3.1</v>
      </c>
    </row>
    <row r="98" customFormat="false" ht="12.75" hidden="false" customHeight="false" outlineLevel="0" collapsed="false">
      <c r="A98" s="3" t="n">
        <v>95</v>
      </c>
      <c r="B98" s="1" t="n">
        <v>38653.5367361111</v>
      </c>
      <c r="C98" s="2" t="n">
        <v>12.26</v>
      </c>
      <c r="D98" s="2" t="n">
        <v>46.64</v>
      </c>
      <c r="E98" s="2" t="n">
        <v>30.24</v>
      </c>
      <c r="F98" s="2" t="n">
        <v>6.95</v>
      </c>
      <c r="G98" s="2" t="n">
        <v>7.89</v>
      </c>
      <c r="H98" s="2" t="n">
        <v>3.1</v>
      </c>
    </row>
    <row r="99" customFormat="false" ht="12.75" hidden="false" customHeight="false" outlineLevel="0" collapsed="false">
      <c r="A99" s="3" t="n">
        <v>96</v>
      </c>
      <c r="B99" s="1" t="n">
        <v>38653.5367824074</v>
      </c>
      <c r="C99" s="2" t="n">
        <v>12.26</v>
      </c>
      <c r="D99" s="2" t="n">
        <v>46.64</v>
      </c>
      <c r="E99" s="2" t="n">
        <v>30.24</v>
      </c>
      <c r="F99" s="2" t="n">
        <v>6.94</v>
      </c>
      <c r="G99" s="2" t="n">
        <v>7.89</v>
      </c>
      <c r="H99" s="2" t="n">
        <v>3.2</v>
      </c>
    </row>
    <row r="100" customFormat="false" ht="12.75" hidden="false" customHeight="false" outlineLevel="0" collapsed="false">
      <c r="A100" s="3" t="n">
        <v>97</v>
      </c>
      <c r="B100" s="1" t="n">
        <v>38653.5368287037</v>
      </c>
      <c r="C100" s="2" t="n">
        <v>12.26</v>
      </c>
      <c r="D100" s="2" t="n">
        <v>46.64</v>
      </c>
      <c r="E100" s="2" t="n">
        <v>30.24</v>
      </c>
      <c r="F100" s="2" t="n">
        <v>6.94</v>
      </c>
      <c r="G100" s="2" t="n">
        <v>7.88</v>
      </c>
      <c r="H100" s="2" t="n">
        <v>3.2</v>
      </c>
    </row>
    <row r="101" customFormat="false" ht="12.75" hidden="false" customHeight="false" outlineLevel="0" collapsed="false">
      <c r="A101" s="3" t="n">
        <v>98</v>
      </c>
      <c r="B101" s="1" t="n">
        <v>38653.536875</v>
      </c>
      <c r="C101" s="2" t="n">
        <v>12.26</v>
      </c>
      <c r="D101" s="2" t="n">
        <v>46.64</v>
      </c>
      <c r="E101" s="2" t="n">
        <v>30.24</v>
      </c>
      <c r="F101" s="2" t="n">
        <v>6.93</v>
      </c>
      <c r="G101" s="2" t="n">
        <v>7.88</v>
      </c>
      <c r="H101" s="2" t="n">
        <v>3.1</v>
      </c>
    </row>
    <row r="102" customFormat="false" ht="12.75" hidden="false" customHeight="false" outlineLevel="0" collapsed="false">
      <c r="A102" s="3" t="n">
        <v>99</v>
      </c>
      <c r="B102" s="1" t="n">
        <v>38653.5369212963</v>
      </c>
      <c r="C102" s="2" t="n">
        <v>12.26</v>
      </c>
      <c r="D102" s="2" t="n">
        <v>46.64</v>
      </c>
      <c r="E102" s="2" t="n">
        <v>30.24</v>
      </c>
      <c r="F102" s="2" t="n">
        <v>6.93</v>
      </c>
      <c r="G102" s="2" t="n">
        <v>7.88</v>
      </c>
      <c r="H102" s="2" t="n">
        <v>3.1</v>
      </c>
    </row>
    <row r="103" customFormat="false" ht="12.75" hidden="false" customHeight="false" outlineLevel="0" collapsed="false">
      <c r="A103" s="3" t="n">
        <v>100</v>
      </c>
      <c r="B103" s="1" t="n">
        <v>38653.5369675926</v>
      </c>
      <c r="C103" s="2" t="n">
        <v>12.26</v>
      </c>
      <c r="D103" s="2" t="n">
        <v>46.64</v>
      </c>
      <c r="E103" s="2" t="n">
        <v>30.23</v>
      </c>
      <c r="F103" s="2" t="n">
        <v>6.92</v>
      </c>
      <c r="G103" s="2" t="n">
        <v>7.88</v>
      </c>
      <c r="H103" s="2" t="n">
        <v>3</v>
      </c>
    </row>
    <row r="104" customFormat="false" ht="12.75" hidden="false" customHeight="false" outlineLevel="0" collapsed="false">
      <c r="A104" s="3" t="n">
        <v>101</v>
      </c>
      <c r="B104" s="1" t="n">
        <v>38653.5370138889</v>
      </c>
      <c r="C104" s="2" t="n">
        <v>12.26</v>
      </c>
      <c r="D104" s="2" t="n">
        <v>46.64</v>
      </c>
      <c r="E104" s="2" t="n">
        <v>30.24</v>
      </c>
      <c r="F104" s="2" t="n">
        <v>6.92</v>
      </c>
      <c r="G104" s="2" t="n">
        <v>7.9</v>
      </c>
      <c r="H104" s="2" t="n">
        <v>3</v>
      </c>
    </row>
    <row r="105" customFormat="false" ht="12.75" hidden="false" customHeight="false" outlineLevel="0" collapsed="false">
      <c r="A105" s="3" t="n">
        <v>102</v>
      </c>
      <c r="B105" s="1" t="n">
        <v>38653.5370601852</v>
      </c>
      <c r="C105" s="2" t="n">
        <v>12.26</v>
      </c>
      <c r="D105" s="2" t="n">
        <v>46.66</v>
      </c>
      <c r="E105" s="2" t="n">
        <v>30.25</v>
      </c>
      <c r="F105" s="2" t="n">
        <v>6.91</v>
      </c>
      <c r="G105" s="2" t="n">
        <v>7.89</v>
      </c>
      <c r="H105" s="2" t="n">
        <v>3</v>
      </c>
    </row>
    <row r="106" customFormat="false" ht="12.75" hidden="false" customHeight="false" outlineLevel="0" collapsed="false">
      <c r="A106" s="3" t="n">
        <v>103</v>
      </c>
      <c r="B106" s="1" t="n">
        <v>38653.5371064815</v>
      </c>
      <c r="C106" s="2" t="n">
        <v>12.26</v>
      </c>
      <c r="D106" s="2" t="n">
        <v>46.66</v>
      </c>
      <c r="E106" s="2" t="n">
        <v>30.25</v>
      </c>
      <c r="F106" s="2" t="n">
        <v>6.91</v>
      </c>
      <c r="G106" s="2" t="n">
        <v>7.89</v>
      </c>
      <c r="H106" s="2" t="n">
        <v>3</v>
      </c>
    </row>
    <row r="107" customFormat="false" ht="12.75" hidden="false" customHeight="false" outlineLevel="0" collapsed="false">
      <c r="A107" s="3" t="n">
        <v>104</v>
      </c>
      <c r="B107" s="1" t="n">
        <v>38653.5371527778</v>
      </c>
      <c r="C107" s="2" t="n">
        <v>12.26</v>
      </c>
      <c r="D107" s="2" t="n">
        <v>46.65</v>
      </c>
      <c r="E107" s="2" t="n">
        <v>30.25</v>
      </c>
      <c r="F107" s="2" t="n">
        <v>6.91</v>
      </c>
      <c r="G107" s="2" t="n">
        <v>7.88</v>
      </c>
      <c r="H107" s="2" t="n">
        <v>3</v>
      </c>
    </row>
    <row r="108" customFormat="false" ht="12.75" hidden="false" customHeight="false" outlineLevel="0" collapsed="false">
      <c r="A108" s="3" t="n">
        <v>105</v>
      </c>
      <c r="B108" s="1" t="n">
        <v>38653.5371990741</v>
      </c>
      <c r="C108" s="2" t="n">
        <v>12.26</v>
      </c>
      <c r="D108" s="2" t="n">
        <v>46.66</v>
      </c>
      <c r="E108" s="2" t="n">
        <v>30.25</v>
      </c>
      <c r="F108" s="2" t="n">
        <v>6.9</v>
      </c>
      <c r="G108" s="2" t="n">
        <v>7.89</v>
      </c>
      <c r="H108" s="2" t="n">
        <v>3</v>
      </c>
    </row>
    <row r="109" customFormat="false" ht="12.75" hidden="false" customHeight="false" outlineLevel="0" collapsed="false">
      <c r="A109" s="3" t="n">
        <v>106</v>
      </c>
      <c r="B109" s="1" t="n">
        <v>38653.5372453704</v>
      </c>
      <c r="C109" s="2" t="n">
        <v>12.26</v>
      </c>
      <c r="D109" s="2" t="n">
        <v>46.63</v>
      </c>
      <c r="E109" s="2" t="n">
        <v>30.23</v>
      </c>
      <c r="F109" s="2" t="n">
        <v>6.9</v>
      </c>
      <c r="G109" s="2" t="n">
        <v>7.86</v>
      </c>
      <c r="H109" s="2" t="n">
        <v>3.4</v>
      </c>
    </row>
    <row r="110" customFormat="false" ht="12.75" hidden="false" customHeight="false" outlineLevel="0" collapsed="false">
      <c r="A110" s="3" t="n">
        <v>107</v>
      </c>
      <c r="B110" s="1" t="n">
        <v>38653.5372916667</v>
      </c>
      <c r="C110" s="2" t="n">
        <v>12.26</v>
      </c>
      <c r="D110" s="2" t="n">
        <v>46.63</v>
      </c>
      <c r="E110" s="2" t="n">
        <v>30.23</v>
      </c>
      <c r="F110" s="2" t="n">
        <v>6.9</v>
      </c>
      <c r="G110" s="2" t="n">
        <v>7.87</v>
      </c>
      <c r="H110" s="2" t="n">
        <v>3.4</v>
      </c>
    </row>
    <row r="111" customFormat="false" ht="12.75" hidden="false" customHeight="false" outlineLevel="0" collapsed="false">
      <c r="A111" s="3" t="n">
        <v>108</v>
      </c>
      <c r="B111" s="1" t="n">
        <v>38653.537337963</v>
      </c>
      <c r="C111" s="2" t="n">
        <v>12.25</v>
      </c>
      <c r="D111" s="2" t="n">
        <v>46.63</v>
      </c>
      <c r="E111" s="2" t="n">
        <v>30.23</v>
      </c>
      <c r="F111" s="2" t="n">
        <v>6.91</v>
      </c>
      <c r="G111" s="2" t="n">
        <v>7.88</v>
      </c>
      <c r="H111" s="2" t="n">
        <v>3.3</v>
      </c>
    </row>
    <row r="112" customFormat="false" ht="12.75" hidden="false" customHeight="false" outlineLevel="0" collapsed="false">
      <c r="A112" s="3" t="n">
        <v>109</v>
      </c>
      <c r="B112" s="1" t="n">
        <v>38653.5373842593</v>
      </c>
      <c r="C112" s="2" t="n">
        <v>12.24</v>
      </c>
      <c r="D112" s="2" t="n">
        <v>46.63</v>
      </c>
      <c r="E112" s="2" t="n">
        <v>30.23</v>
      </c>
      <c r="F112" s="2" t="n">
        <v>6.92</v>
      </c>
      <c r="G112" s="2" t="n">
        <v>7.88</v>
      </c>
      <c r="H112" s="2" t="n">
        <v>3.4</v>
      </c>
    </row>
    <row r="113" customFormat="false" ht="12.75" hidden="false" customHeight="false" outlineLevel="0" collapsed="false">
      <c r="A113" s="3" t="n">
        <v>110</v>
      </c>
      <c r="B113" s="1" t="n">
        <v>38653.5374305556</v>
      </c>
      <c r="C113" s="2" t="n">
        <v>12.23</v>
      </c>
      <c r="D113" s="2" t="n">
        <v>46.64</v>
      </c>
      <c r="E113" s="2" t="n">
        <v>30.24</v>
      </c>
      <c r="F113" s="2" t="n">
        <v>6.92</v>
      </c>
      <c r="G113" s="2" t="n">
        <v>7.88</v>
      </c>
      <c r="H113" s="2" t="n">
        <v>3.4</v>
      </c>
    </row>
    <row r="114" customFormat="false" ht="12.75" hidden="false" customHeight="false" outlineLevel="0" collapsed="false">
      <c r="A114" s="3" t="n">
        <v>111</v>
      </c>
      <c r="B114" s="1" t="n">
        <v>38653.5374768519</v>
      </c>
      <c r="C114" s="2" t="n">
        <v>12.22</v>
      </c>
      <c r="D114" s="2" t="n">
        <v>46.65</v>
      </c>
      <c r="E114" s="2" t="n">
        <v>30.24</v>
      </c>
      <c r="F114" s="2" t="n">
        <v>6.93</v>
      </c>
      <c r="G114" s="2" t="n">
        <v>7.88</v>
      </c>
      <c r="H114" s="2" t="n">
        <v>3.4</v>
      </c>
    </row>
    <row r="115" customFormat="false" ht="12.75" hidden="false" customHeight="false" outlineLevel="0" collapsed="false">
      <c r="A115" s="3" t="n">
        <v>112</v>
      </c>
      <c r="B115" s="1" t="n">
        <v>38653.5375231481</v>
      </c>
      <c r="C115" s="2" t="n">
        <v>12.22</v>
      </c>
      <c r="D115" s="2" t="n">
        <v>46.66</v>
      </c>
      <c r="E115" s="2" t="n">
        <v>30.25</v>
      </c>
      <c r="F115" s="2" t="n">
        <v>6.93</v>
      </c>
      <c r="G115" s="2" t="n">
        <v>7.88</v>
      </c>
      <c r="H115" s="2" t="n">
        <v>3.3</v>
      </c>
    </row>
    <row r="116" customFormat="false" ht="12.75" hidden="false" customHeight="false" outlineLevel="0" collapsed="false">
      <c r="A116" s="3" t="n">
        <v>113</v>
      </c>
      <c r="B116" s="1" t="n">
        <v>38653.5375694444</v>
      </c>
      <c r="C116" s="2" t="n">
        <v>12.21</v>
      </c>
      <c r="D116" s="2" t="n">
        <v>46.66</v>
      </c>
      <c r="E116" s="2" t="n">
        <v>30.25</v>
      </c>
      <c r="F116" s="2" t="n">
        <v>6.94</v>
      </c>
      <c r="G116" s="2" t="n">
        <v>7.88</v>
      </c>
      <c r="H116" s="2" t="n">
        <v>3.2</v>
      </c>
    </row>
    <row r="117" customFormat="false" ht="12.75" hidden="false" customHeight="false" outlineLevel="0" collapsed="false">
      <c r="A117" s="3" t="n">
        <v>114</v>
      </c>
      <c r="B117" s="1" t="n">
        <v>38653.5376157407</v>
      </c>
      <c r="C117" s="2" t="n">
        <v>12.21</v>
      </c>
      <c r="D117" s="2" t="n">
        <v>46.66</v>
      </c>
      <c r="E117" s="2" t="n">
        <v>30.25</v>
      </c>
      <c r="F117" s="2" t="n">
        <v>6.94</v>
      </c>
      <c r="G117" s="2" t="n">
        <v>7.88</v>
      </c>
      <c r="H117" s="2" t="n">
        <v>3</v>
      </c>
    </row>
    <row r="118" customFormat="false" ht="12.75" hidden="false" customHeight="false" outlineLevel="0" collapsed="false">
      <c r="A118" s="3" t="n">
        <v>115</v>
      </c>
      <c r="B118" s="1" t="n">
        <v>38653.537662037</v>
      </c>
      <c r="C118" s="2" t="n">
        <v>12.21</v>
      </c>
      <c r="D118" s="2" t="n">
        <v>46.66</v>
      </c>
      <c r="E118" s="2" t="n">
        <v>30.25</v>
      </c>
      <c r="F118" s="2" t="n">
        <v>6.95</v>
      </c>
      <c r="G118" s="2" t="n">
        <v>7.88</v>
      </c>
      <c r="H118" s="2" t="n">
        <v>3</v>
      </c>
    </row>
    <row r="119" customFormat="false" ht="12.75" hidden="false" customHeight="false" outlineLevel="0" collapsed="false">
      <c r="A119" s="3" t="n">
        <v>116</v>
      </c>
      <c r="B119" s="1" t="n">
        <v>38653.5377083333</v>
      </c>
      <c r="C119" s="2" t="n">
        <v>12.21</v>
      </c>
      <c r="D119" s="2" t="n">
        <v>46.66</v>
      </c>
      <c r="E119" s="2" t="n">
        <v>30.25</v>
      </c>
      <c r="F119" s="2" t="n">
        <v>6.95</v>
      </c>
      <c r="G119" s="2" t="n">
        <v>7.88</v>
      </c>
      <c r="H119" s="2" t="n">
        <v>2.9</v>
      </c>
    </row>
    <row r="120" customFormat="false" ht="12.75" hidden="false" customHeight="false" outlineLevel="0" collapsed="false">
      <c r="A120" s="3" t="n">
        <v>117</v>
      </c>
      <c r="B120" s="1" t="n">
        <v>38653.5377546296</v>
      </c>
      <c r="C120" s="2" t="n">
        <v>12.21</v>
      </c>
      <c r="D120" s="2" t="n">
        <v>46.66</v>
      </c>
      <c r="E120" s="2" t="n">
        <v>30.25</v>
      </c>
      <c r="F120" s="2" t="n">
        <v>6.95</v>
      </c>
      <c r="G120" s="2" t="n">
        <v>7.88</v>
      </c>
      <c r="H120" s="2" t="n">
        <v>2.9</v>
      </c>
    </row>
    <row r="121" customFormat="false" ht="12.75" hidden="false" customHeight="false" outlineLevel="0" collapsed="false">
      <c r="A121" s="3" t="n">
        <v>118</v>
      </c>
      <c r="B121" s="1" t="n">
        <v>38653.5378009259</v>
      </c>
      <c r="C121" s="2" t="n">
        <v>12.21</v>
      </c>
      <c r="D121" s="2" t="n">
        <v>46.66</v>
      </c>
      <c r="E121" s="2" t="n">
        <v>30.25</v>
      </c>
      <c r="F121" s="2" t="n">
        <v>6.96</v>
      </c>
      <c r="G121" s="2" t="n">
        <v>7.88</v>
      </c>
      <c r="H121" s="2" t="n">
        <v>2.9</v>
      </c>
    </row>
    <row r="122" customFormat="false" ht="12.75" hidden="false" customHeight="false" outlineLevel="0" collapsed="false">
      <c r="A122" s="3" t="n">
        <v>119</v>
      </c>
      <c r="B122" s="1" t="n">
        <v>38653.5378472222</v>
      </c>
      <c r="C122" s="2" t="n">
        <v>12.21</v>
      </c>
      <c r="D122" s="2" t="n">
        <v>46.65</v>
      </c>
      <c r="E122" s="2" t="n">
        <v>30.24</v>
      </c>
      <c r="F122" s="2" t="n">
        <v>6.96</v>
      </c>
      <c r="G122" s="2" t="n">
        <v>7.88</v>
      </c>
      <c r="H122" s="2" t="n">
        <v>2.8</v>
      </c>
    </row>
    <row r="123" customFormat="false" ht="12.75" hidden="false" customHeight="false" outlineLevel="0" collapsed="false">
      <c r="A123" s="3" t="n">
        <v>120</v>
      </c>
      <c r="B123" s="1" t="n">
        <v>38653.5378935185</v>
      </c>
      <c r="C123" s="2" t="n">
        <v>12.21</v>
      </c>
      <c r="D123" s="2" t="n">
        <v>46.65</v>
      </c>
      <c r="E123" s="2" t="n">
        <v>30.24</v>
      </c>
      <c r="F123" s="2" t="n">
        <v>6.96</v>
      </c>
      <c r="G123" s="2" t="n">
        <v>7.88</v>
      </c>
      <c r="H123" s="2" t="n">
        <v>2.7</v>
      </c>
    </row>
    <row r="124" customFormat="false" ht="12.75" hidden="false" customHeight="false" outlineLevel="0" collapsed="false">
      <c r="A124" s="3" t="n">
        <v>121</v>
      </c>
      <c r="B124" s="1" t="n">
        <v>38653.5379398148</v>
      </c>
      <c r="C124" s="2" t="n">
        <v>12.21</v>
      </c>
      <c r="D124" s="2" t="n">
        <v>46.65</v>
      </c>
      <c r="E124" s="2" t="n">
        <v>30.24</v>
      </c>
      <c r="F124" s="2" t="n">
        <v>6.96</v>
      </c>
      <c r="G124" s="2" t="n">
        <v>7.88</v>
      </c>
      <c r="H124" s="2" t="n">
        <v>2.8</v>
      </c>
    </row>
    <row r="125" customFormat="false" ht="12.75" hidden="false" customHeight="false" outlineLevel="0" collapsed="false">
      <c r="A125" s="3" t="n">
        <v>122</v>
      </c>
      <c r="B125" s="1" t="n">
        <v>38653.5379861111</v>
      </c>
      <c r="C125" s="2" t="n">
        <v>12.21</v>
      </c>
      <c r="D125" s="2" t="n">
        <v>46.64</v>
      </c>
      <c r="E125" s="2" t="n">
        <v>30.24</v>
      </c>
      <c r="F125" s="2" t="n">
        <v>6.96</v>
      </c>
      <c r="G125" s="2" t="n">
        <v>7.88</v>
      </c>
      <c r="H125" s="2" t="n">
        <v>2.8</v>
      </c>
    </row>
    <row r="126" customFormat="false" ht="12.75" hidden="false" customHeight="false" outlineLevel="0" collapsed="false">
      <c r="A126" s="3" t="n">
        <v>123</v>
      </c>
      <c r="B126" s="1" t="n">
        <v>38653.5380324074</v>
      </c>
      <c r="C126" s="2" t="n">
        <v>12.21</v>
      </c>
      <c r="D126" s="2" t="n">
        <v>46.64</v>
      </c>
      <c r="E126" s="2" t="n">
        <v>30.24</v>
      </c>
      <c r="F126" s="2" t="n">
        <v>6.97</v>
      </c>
      <c r="G126" s="2" t="n">
        <v>7.88</v>
      </c>
      <c r="H126" s="2" t="n">
        <v>2.7</v>
      </c>
    </row>
    <row r="127" customFormat="false" ht="12.75" hidden="false" customHeight="false" outlineLevel="0" collapsed="false">
      <c r="A127" s="3" t="n">
        <v>124</v>
      </c>
      <c r="B127" s="1" t="n">
        <v>38653.5380787037</v>
      </c>
      <c r="C127" s="2" t="n">
        <v>12.21</v>
      </c>
      <c r="D127" s="2" t="n">
        <v>46.64</v>
      </c>
      <c r="E127" s="2" t="n">
        <v>30.23</v>
      </c>
      <c r="F127" s="2" t="n">
        <v>6.97</v>
      </c>
      <c r="G127" s="2" t="n">
        <v>7.88</v>
      </c>
      <c r="H127" s="2" t="n">
        <v>2.6</v>
      </c>
    </row>
    <row r="128" customFormat="false" ht="12.75" hidden="false" customHeight="false" outlineLevel="0" collapsed="false">
      <c r="B128" s="1" t="s">
        <v>12</v>
      </c>
      <c r="C128" s="2" t="n">
        <f aca="false">AVERAGE(C3:C127)</f>
        <v>12.21344</v>
      </c>
      <c r="D128" s="2" t="n">
        <f aca="false">AVERAGE(D3:D127)</f>
        <v>46.67088</v>
      </c>
      <c r="E128" s="2" t="n">
        <f aca="false">AVERAGE(E3:E127)</f>
        <v>30.25752</v>
      </c>
      <c r="F128" s="2" t="n">
        <f aca="false">AVERAGE(F3:F127)</f>
        <v>6.89176</v>
      </c>
      <c r="G128" s="2" t="n">
        <f aca="false">AVERAGE(G3:G127)</f>
        <v>7.87104</v>
      </c>
      <c r="H128" s="2" t="n">
        <f aca="false">AVERAGE(H3:H127)</f>
        <v>3.536</v>
      </c>
    </row>
    <row r="129" customFormat="false" ht="12.75" hidden="false" customHeight="false" outlineLevel="0" collapsed="false">
      <c r="B129" s="1" t="s">
        <v>13</v>
      </c>
      <c r="C129" s="2" t="n">
        <f aca="false">STDEV(C3:C127)</f>
        <v>0.0272415716471436</v>
      </c>
      <c r="D129" s="2" t="n">
        <f aca="false">STDEV(D3:D127)</f>
        <v>0.0498225237314177</v>
      </c>
      <c r="E129" s="2" t="n">
        <f aca="false">STDEV(E3:E127)</f>
        <v>0.0362930722972609</v>
      </c>
      <c r="F129" s="2" t="n">
        <f aca="false">STDEV(F3:F127)</f>
        <v>0.104935187370048</v>
      </c>
      <c r="G129" s="2" t="n">
        <f aca="false">STDEV(G3:G127)</f>
        <v>0.0201935793053458</v>
      </c>
      <c r="H129" s="2" t="n">
        <f aca="false">STDEV(H3:H127)</f>
        <v>0.636320065538131</v>
      </c>
    </row>
    <row r="131" customFormat="false" ht="12.75" hidden="false" customHeight="false" outlineLevel="0" collapsed="false">
      <c r="B131" s="1" t="s">
        <v>21</v>
      </c>
      <c r="F131" s="2" t="n">
        <f aca="false">MIN(F3:F127)</f>
        <v>6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23" activeCellId="0" sqref="B123:F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60.4088773148</v>
      </c>
      <c r="C3" s="2" t="n">
        <v>12.15</v>
      </c>
      <c r="D3" s="2" t="n">
        <v>47.36</v>
      </c>
      <c r="E3" s="2" t="n">
        <v>30.75</v>
      </c>
      <c r="F3" s="2" t="n">
        <v>6.88</v>
      </c>
      <c r="G3" s="2" t="n">
        <v>7.64</v>
      </c>
      <c r="H3" s="2" t="n">
        <v>1.5</v>
      </c>
    </row>
    <row r="4" customFormat="false" ht="12.75" hidden="false" customHeight="false" outlineLevel="0" collapsed="false">
      <c r="A4" s="3" t="n">
        <v>1</v>
      </c>
      <c r="B4" s="1" t="n">
        <v>38660.4089467593</v>
      </c>
      <c r="C4" s="2" t="n">
        <v>12.14</v>
      </c>
      <c r="D4" s="2" t="n">
        <v>47.37</v>
      </c>
      <c r="E4" s="2" t="n">
        <v>30.76</v>
      </c>
      <c r="F4" s="2" t="n">
        <v>6.88</v>
      </c>
      <c r="G4" s="2" t="n">
        <v>7.64</v>
      </c>
      <c r="H4" s="2" t="n">
        <v>1.3</v>
      </c>
    </row>
    <row r="5" customFormat="false" ht="12.75" hidden="false" customHeight="false" outlineLevel="0" collapsed="false">
      <c r="A5" s="3" t="n">
        <v>2</v>
      </c>
      <c r="B5" s="1" t="n">
        <v>38660.4089930556</v>
      </c>
      <c r="C5" s="2" t="n">
        <v>12.13</v>
      </c>
      <c r="D5" s="2" t="n">
        <v>47.37</v>
      </c>
      <c r="E5" s="2" t="n">
        <v>30.76</v>
      </c>
      <c r="F5" s="2" t="n">
        <v>6.87</v>
      </c>
      <c r="G5" s="2" t="n">
        <v>7.64</v>
      </c>
      <c r="H5" s="2" t="n">
        <v>1.2</v>
      </c>
    </row>
    <row r="6" customFormat="false" ht="12.75" hidden="false" customHeight="false" outlineLevel="0" collapsed="false">
      <c r="A6" s="3" t="n">
        <v>3</v>
      </c>
      <c r="B6" s="1" t="n">
        <v>38660.4090393519</v>
      </c>
      <c r="C6" s="2" t="n">
        <v>12.13</v>
      </c>
      <c r="D6" s="2" t="n">
        <v>47.37</v>
      </c>
      <c r="E6" s="2" t="n">
        <v>30.75</v>
      </c>
      <c r="F6" s="2" t="n">
        <v>6.87</v>
      </c>
      <c r="G6" s="2" t="n">
        <v>7.64</v>
      </c>
      <c r="H6" s="2" t="n">
        <v>1.1</v>
      </c>
    </row>
    <row r="7" customFormat="false" ht="12.75" hidden="false" customHeight="false" outlineLevel="0" collapsed="false">
      <c r="A7" s="3" t="n">
        <v>4</v>
      </c>
      <c r="B7" s="1" t="n">
        <v>38660.4090856482</v>
      </c>
      <c r="C7" s="2" t="n">
        <v>12.13</v>
      </c>
      <c r="D7" s="2" t="n">
        <v>47.36</v>
      </c>
      <c r="E7" s="2" t="n">
        <v>30.75</v>
      </c>
      <c r="F7" s="2" t="n">
        <v>6.87</v>
      </c>
      <c r="G7" s="2" t="n">
        <v>7.64</v>
      </c>
      <c r="H7" s="2" t="n">
        <v>1.1</v>
      </c>
    </row>
    <row r="8" customFormat="false" ht="12.75" hidden="false" customHeight="false" outlineLevel="0" collapsed="false">
      <c r="A8" s="3" t="n">
        <v>5</v>
      </c>
      <c r="B8" s="1" t="n">
        <v>38660.4091319444</v>
      </c>
      <c r="C8" s="2" t="n">
        <v>12.13</v>
      </c>
      <c r="D8" s="2" t="n">
        <v>47.36</v>
      </c>
      <c r="E8" s="2" t="n">
        <v>30.75</v>
      </c>
      <c r="F8" s="2" t="n">
        <v>6.87</v>
      </c>
      <c r="G8" s="2" t="n">
        <v>7.64</v>
      </c>
      <c r="H8" s="2" t="n">
        <v>1.1</v>
      </c>
    </row>
    <row r="9" customFormat="false" ht="12.75" hidden="false" customHeight="false" outlineLevel="0" collapsed="false">
      <c r="A9" s="3" t="n">
        <v>6</v>
      </c>
      <c r="B9" s="1" t="n">
        <v>38660.4091782407</v>
      </c>
      <c r="C9" s="2" t="n">
        <v>12.13</v>
      </c>
      <c r="D9" s="2" t="n">
        <v>47.35</v>
      </c>
      <c r="E9" s="2" t="n">
        <v>30.74</v>
      </c>
      <c r="F9" s="2" t="n">
        <v>6.87</v>
      </c>
      <c r="G9" s="2" t="n">
        <v>7.63</v>
      </c>
      <c r="H9" s="2" t="n">
        <v>1.2</v>
      </c>
    </row>
    <row r="10" customFormat="false" ht="12.75" hidden="false" customHeight="false" outlineLevel="0" collapsed="false">
      <c r="A10" s="3" t="n">
        <v>7</v>
      </c>
      <c r="B10" s="1" t="n">
        <v>38660.409224537</v>
      </c>
      <c r="C10" s="2" t="n">
        <v>12.13</v>
      </c>
      <c r="D10" s="2" t="n">
        <v>47.34</v>
      </c>
      <c r="E10" s="2" t="n">
        <v>30.74</v>
      </c>
      <c r="F10" s="2" t="n">
        <v>6.87</v>
      </c>
      <c r="G10" s="2" t="n">
        <v>7.63</v>
      </c>
      <c r="H10" s="2" t="n">
        <v>1.2</v>
      </c>
    </row>
    <row r="11" customFormat="false" ht="12.75" hidden="false" customHeight="false" outlineLevel="0" collapsed="false">
      <c r="A11" s="3" t="n">
        <v>8</v>
      </c>
      <c r="B11" s="1" t="n">
        <v>38660.4092708333</v>
      </c>
      <c r="C11" s="2" t="n">
        <v>12.13</v>
      </c>
      <c r="D11" s="2" t="n">
        <v>47.34</v>
      </c>
      <c r="E11" s="2" t="n">
        <v>30.74</v>
      </c>
      <c r="F11" s="2" t="n">
        <v>6.87</v>
      </c>
      <c r="G11" s="2" t="n">
        <v>7.63</v>
      </c>
      <c r="H11" s="2" t="n">
        <v>1.2</v>
      </c>
    </row>
    <row r="12" customFormat="false" ht="12.75" hidden="false" customHeight="false" outlineLevel="0" collapsed="false">
      <c r="A12" s="3" t="n">
        <v>9</v>
      </c>
      <c r="B12" s="1" t="n">
        <v>38660.4093171296</v>
      </c>
      <c r="C12" s="2" t="n">
        <v>12.13</v>
      </c>
      <c r="D12" s="2" t="n">
        <v>47.34</v>
      </c>
      <c r="E12" s="2" t="n">
        <v>30.74</v>
      </c>
      <c r="F12" s="2" t="n">
        <v>6.87</v>
      </c>
      <c r="G12" s="2" t="n">
        <v>7.63</v>
      </c>
      <c r="H12" s="2" t="n">
        <v>1.3</v>
      </c>
    </row>
    <row r="13" customFormat="false" ht="12.75" hidden="false" customHeight="false" outlineLevel="0" collapsed="false">
      <c r="A13" s="3" t="n">
        <v>10</v>
      </c>
      <c r="B13" s="1" t="n">
        <v>38660.4093634259</v>
      </c>
      <c r="C13" s="2" t="n">
        <v>12.13</v>
      </c>
      <c r="D13" s="2" t="n">
        <v>47.34</v>
      </c>
      <c r="E13" s="2" t="n">
        <v>30.73</v>
      </c>
      <c r="F13" s="2" t="n">
        <v>6.87</v>
      </c>
      <c r="G13" s="2" t="n">
        <v>7.63</v>
      </c>
      <c r="H13" s="2" t="n">
        <v>1.4</v>
      </c>
    </row>
    <row r="14" customFormat="false" ht="12.75" hidden="false" customHeight="false" outlineLevel="0" collapsed="false">
      <c r="A14" s="3" t="n">
        <v>11</v>
      </c>
      <c r="B14" s="1" t="n">
        <v>38660.4094097222</v>
      </c>
      <c r="C14" s="2" t="n">
        <v>12.13</v>
      </c>
      <c r="D14" s="2" t="n">
        <v>47.34</v>
      </c>
      <c r="E14" s="2" t="n">
        <v>30.73</v>
      </c>
      <c r="F14" s="2" t="n">
        <v>6.86</v>
      </c>
      <c r="G14" s="2" t="n">
        <v>7.63</v>
      </c>
      <c r="H14" s="2" t="n">
        <v>1.4</v>
      </c>
    </row>
    <row r="15" customFormat="false" ht="12.75" hidden="false" customHeight="false" outlineLevel="0" collapsed="false">
      <c r="A15" s="3" t="n">
        <v>12</v>
      </c>
      <c r="B15" s="1" t="n">
        <v>38660.4094560185</v>
      </c>
      <c r="C15" s="2" t="n">
        <v>12.12</v>
      </c>
      <c r="D15" s="2" t="n">
        <v>47.33</v>
      </c>
      <c r="E15" s="2" t="n">
        <v>30.73</v>
      </c>
      <c r="F15" s="2" t="n">
        <v>6.86</v>
      </c>
      <c r="G15" s="2" t="n">
        <v>7.63</v>
      </c>
      <c r="H15" s="2" t="n">
        <v>1.4</v>
      </c>
    </row>
    <row r="16" customFormat="false" ht="12.75" hidden="false" customHeight="false" outlineLevel="0" collapsed="false">
      <c r="A16" s="3" t="n">
        <v>13</v>
      </c>
      <c r="B16" s="1" t="n">
        <v>38660.4095023148</v>
      </c>
      <c r="C16" s="2" t="n">
        <v>12.12</v>
      </c>
      <c r="D16" s="2" t="n">
        <v>47.33</v>
      </c>
      <c r="E16" s="2" t="n">
        <v>30.73</v>
      </c>
      <c r="F16" s="2" t="n">
        <v>6.86</v>
      </c>
      <c r="G16" s="2" t="n">
        <v>7.63</v>
      </c>
      <c r="H16" s="2" t="n">
        <v>1.4</v>
      </c>
    </row>
    <row r="17" customFormat="false" ht="12.75" hidden="false" customHeight="false" outlineLevel="0" collapsed="false">
      <c r="A17" s="3" t="n">
        <v>14</v>
      </c>
      <c r="B17" s="1" t="n">
        <v>38660.4095486111</v>
      </c>
      <c r="C17" s="2" t="n">
        <v>12.11</v>
      </c>
      <c r="D17" s="2" t="n">
        <v>47.33</v>
      </c>
      <c r="E17" s="2" t="n">
        <v>30.73</v>
      </c>
      <c r="F17" s="2" t="n">
        <v>6.86</v>
      </c>
      <c r="G17" s="2" t="n">
        <v>7.62</v>
      </c>
      <c r="H17" s="2" t="n">
        <v>1.5</v>
      </c>
    </row>
    <row r="18" customFormat="false" ht="12.75" hidden="false" customHeight="false" outlineLevel="0" collapsed="false">
      <c r="A18" s="3" t="n">
        <v>15</v>
      </c>
      <c r="B18" s="1" t="n">
        <v>38660.4095949074</v>
      </c>
      <c r="C18" s="2" t="n">
        <v>12.11</v>
      </c>
      <c r="D18" s="2" t="n">
        <v>47.33</v>
      </c>
      <c r="E18" s="2" t="n">
        <v>30.73</v>
      </c>
      <c r="F18" s="2" t="n">
        <v>6.86</v>
      </c>
      <c r="G18" s="2" t="n">
        <v>7.62</v>
      </c>
      <c r="H18" s="2" t="n">
        <v>1.6</v>
      </c>
    </row>
    <row r="19" customFormat="false" ht="12.75" hidden="false" customHeight="false" outlineLevel="0" collapsed="false">
      <c r="A19" s="3" t="n">
        <v>16</v>
      </c>
      <c r="B19" s="1" t="n">
        <v>38660.4096412037</v>
      </c>
      <c r="C19" s="2" t="n">
        <v>12.11</v>
      </c>
      <c r="D19" s="2" t="n">
        <v>47.33</v>
      </c>
      <c r="E19" s="2" t="n">
        <v>30.73</v>
      </c>
      <c r="F19" s="2" t="n">
        <v>6.85</v>
      </c>
      <c r="G19" s="2" t="n">
        <v>7.62</v>
      </c>
      <c r="H19" s="2" t="n">
        <v>1.6</v>
      </c>
    </row>
    <row r="20" customFormat="false" ht="12.75" hidden="false" customHeight="false" outlineLevel="0" collapsed="false">
      <c r="A20" s="3" t="n">
        <v>17</v>
      </c>
      <c r="B20" s="1" t="n">
        <v>38660.4096875</v>
      </c>
      <c r="C20" s="2" t="n">
        <v>12.11</v>
      </c>
      <c r="D20" s="2" t="n">
        <v>47.33</v>
      </c>
      <c r="E20" s="2" t="n">
        <v>30.72</v>
      </c>
      <c r="F20" s="2" t="n">
        <v>6.85</v>
      </c>
      <c r="G20" s="2" t="n">
        <v>7.64</v>
      </c>
      <c r="H20" s="2" t="n">
        <v>1.6</v>
      </c>
    </row>
    <row r="21" customFormat="false" ht="12.75" hidden="false" customHeight="false" outlineLevel="0" collapsed="false">
      <c r="A21" s="3" t="n">
        <v>18</v>
      </c>
      <c r="B21" s="1" t="n">
        <v>38660.4097337963</v>
      </c>
      <c r="C21" s="2" t="n">
        <v>12.11</v>
      </c>
      <c r="D21" s="2" t="n">
        <v>47.34</v>
      </c>
      <c r="E21" s="2" t="n">
        <v>30.74</v>
      </c>
      <c r="F21" s="2" t="n">
        <v>6.85</v>
      </c>
      <c r="G21" s="2" t="n">
        <v>7.63</v>
      </c>
      <c r="H21" s="2" t="n">
        <v>1.6</v>
      </c>
    </row>
    <row r="22" customFormat="false" ht="12.75" hidden="false" customHeight="false" outlineLevel="0" collapsed="false">
      <c r="A22" s="3" t="n">
        <v>19</v>
      </c>
      <c r="B22" s="1" t="n">
        <v>38660.4097800926</v>
      </c>
      <c r="C22" s="2" t="n">
        <v>12.11</v>
      </c>
      <c r="D22" s="2" t="n">
        <v>47.35</v>
      </c>
      <c r="E22" s="2" t="n">
        <v>30.74</v>
      </c>
      <c r="F22" s="2" t="n">
        <v>6.85</v>
      </c>
      <c r="G22" s="2" t="n">
        <v>7.62</v>
      </c>
      <c r="H22" s="2" t="n">
        <v>1.6</v>
      </c>
    </row>
    <row r="23" customFormat="false" ht="12.75" hidden="false" customHeight="false" outlineLevel="0" collapsed="false">
      <c r="A23" s="3" t="n">
        <v>20</v>
      </c>
      <c r="B23" s="1" t="n">
        <v>38660.4098263889</v>
      </c>
      <c r="C23" s="2" t="n">
        <v>12.12</v>
      </c>
      <c r="D23" s="2" t="n">
        <v>47.34</v>
      </c>
      <c r="E23" s="2" t="n">
        <v>30.74</v>
      </c>
      <c r="F23" s="2" t="n">
        <v>6.85</v>
      </c>
      <c r="G23" s="2" t="n">
        <v>7.64</v>
      </c>
      <c r="H23" s="2" t="n">
        <v>1.6</v>
      </c>
    </row>
    <row r="24" customFormat="false" ht="12.75" hidden="false" customHeight="false" outlineLevel="0" collapsed="false">
      <c r="A24" s="3" t="n">
        <v>21</v>
      </c>
      <c r="B24" s="1" t="n">
        <v>38660.4098726852</v>
      </c>
      <c r="C24" s="2" t="n">
        <v>12.12</v>
      </c>
      <c r="D24" s="2" t="n">
        <v>47.34</v>
      </c>
      <c r="E24" s="2" t="n">
        <v>30.73</v>
      </c>
      <c r="F24" s="2" t="n">
        <v>6.85</v>
      </c>
      <c r="G24" s="2" t="n">
        <v>7.63</v>
      </c>
      <c r="H24" s="2" t="n">
        <v>1.6</v>
      </c>
    </row>
    <row r="25" customFormat="false" ht="12.75" hidden="false" customHeight="false" outlineLevel="0" collapsed="false">
      <c r="A25" s="3" t="n">
        <v>22</v>
      </c>
      <c r="B25" s="1" t="n">
        <v>38660.4099305556</v>
      </c>
      <c r="C25" s="2" t="n">
        <v>12.12</v>
      </c>
      <c r="D25" s="2" t="n">
        <v>47.31</v>
      </c>
      <c r="E25" s="2" t="n">
        <v>30.72</v>
      </c>
      <c r="F25" s="2" t="n">
        <v>6.85</v>
      </c>
      <c r="G25" s="2" t="n">
        <v>7.6</v>
      </c>
      <c r="H25" s="2" t="n">
        <v>1.1</v>
      </c>
    </row>
    <row r="26" customFormat="false" ht="12.75" hidden="false" customHeight="false" outlineLevel="0" collapsed="false">
      <c r="A26" s="3" t="n">
        <v>23</v>
      </c>
      <c r="B26" s="1" t="n">
        <v>38660.4100115741</v>
      </c>
      <c r="C26" s="2" t="n">
        <v>12.11</v>
      </c>
      <c r="D26" s="2" t="n">
        <v>47.3</v>
      </c>
      <c r="E26" s="2" t="n">
        <v>30.7</v>
      </c>
      <c r="F26" s="2" t="n">
        <v>6.85</v>
      </c>
      <c r="G26" s="2" t="n">
        <v>7.62</v>
      </c>
      <c r="H26" s="2" t="n">
        <v>1.3</v>
      </c>
    </row>
    <row r="27" customFormat="false" ht="12.75" hidden="false" customHeight="false" outlineLevel="0" collapsed="false">
      <c r="A27" s="3" t="n">
        <v>24</v>
      </c>
      <c r="B27" s="1" t="n">
        <v>38660.4100578704</v>
      </c>
      <c r="C27" s="2" t="n">
        <v>12.11</v>
      </c>
      <c r="D27" s="2" t="n">
        <v>47.3</v>
      </c>
      <c r="E27" s="2" t="n">
        <v>30.7</v>
      </c>
      <c r="F27" s="2" t="n">
        <v>6.85</v>
      </c>
      <c r="G27" s="2" t="n">
        <v>7.62</v>
      </c>
      <c r="H27" s="2" t="n">
        <v>2.1</v>
      </c>
    </row>
    <row r="28" customFormat="false" ht="12.75" hidden="false" customHeight="false" outlineLevel="0" collapsed="false">
      <c r="A28" s="3" t="n">
        <v>25</v>
      </c>
      <c r="B28" s="1" t="n">
        <v>38660.4101041667</v>
      </c>
      <c r="C28" s="2" t="n">
        <v>12.1</v>
      </c>
      <c r="D28" s="2" t="n">
        <v>47.3</v>
      </c>
      <c r="E28" s="2" t="n">
        <v>30.7</v>
      </c>
      <c r="F28" s="2" t="n">
        <v>6.86</v>
      </c>
      <c r="G28" s="2" t="n">
        <v>7.62</v>
      </c>
      <c r="H28" s="2" t="n">
        <v>2</v>
      </c>
    </row>
    <row r="29" customFormat="false" ht="12.75" hidden="false" customHeight="false" outlineLevel="0" collapsed="false">
      <c r="A29" s="3" t="n">
        <v>26</v>
      </c>
      <c r="B29" s="1" t="n">
        <v>38660.410150463</v>
      </c>
      <c r="C29" s="2" t="n">
        <v>12.1</v>
      </c>
      <c r="D29" s="2" t="n">
        <v>47.3</v>
      </c>
      <c r="E29" s="2" t="n">
        <v>30.7</v>
      </c>
      <c r="F29" s="2" t="n">
        <v>6.86</v>
      </c>
      <c r="G29" s="2" t="n">
        <v>7.62</v>
      </c>
      <c r="H29" s="2" t="n">
        <v>1.7</v>
      </c>
    </row>
    <row r="30" customFormat="false" ht="12.75" hidden="false" customHeight="false" outlineLevel="0" collapsed="false">
      <c r="A30" s="3" t="n">
        <v>27</v>
      </c>
      <c r="B30" s="1" t="n">
        <v>38660.4101967593</v>
      </c>
      <c r="C30" s="2" t="n">
        <v>12.1</v>
      </c>
      <c r="D30" s="2" t="n">
        <v>47.29</v>
      </c>
      <c r="E30" s="2" t="n">
        <v>30.7</v>
      </c>
      <c r="F30" s="2" t="n">
        <v>6.86</v>
      </c>
      <c r="G30" s="2" t="n">
        <v>7.62</v>
      </c>
      <c r="H30" s="2" t="n">
        <v>1.6</v>
      </c>
    </row>
    <row r="31" customFormat="false" ht="12.75" hidden="false" customHeight="false" outlineLevel="0" collapsed="false">
      <c r="A31" s="3" t="n">
        <v>28</v>
      </c>
      <c r="B31" s="1" t="n">
        <v>38660.4102430556</v>
      </c>
      <c r="C31" s="2" t="n">
        <v>12.09</v>
      </c>
      <c r="D31" s="2" t="n">
        <v>47.29</v>
      </c>
      <c r="E31" s="2" t="n">
        <v>30.7</v>
      </c>
      <c r="F31" s="2" t="n">
        <v>6.87</v>
      </c>
      <c r="G31" s="2" t="n">
        <v>7.62</v>
      </c>
      <c r="H31" s="2" t="n">
        <v>1.5</v>
      </c>
    </row>
    <row r="32" customFormat="false" ht="12.75" hidden="false" customHeight="false" outlineLevel="0" collapsed="false">
      <c r="A32" s="3" t="n">
        <v>29</v>
      </c>
      <c r="B32" s="1" t="n">
        <v>38660.4102893519</v>
      </c>
      <c r="C32" s="2" t="n">
        <v>12.09</v>
      </c>
      <c r="D32" s="2" t="n">
        <v>47.29</v>
      </c>
      <c r="E32" s="2" t="n">
        <v>30.7</v>
      </c>
      <c r="F32" s="2" t="n">
        <v>6.87</v>
      </c>
      <c r="G32" s="2" t="n">
        <v>7.62</v>
      </c>
      <c r="H32" s="2" t="n">
        <v>1.6</v>
      </c>
    </row>
    <row r="33" customFormat="false" ht="12.75" hidden="false" customHeight="false" outlineLevel="0" collapsed="false">
      <c r="A33" s="3" t="n">
        <v>30</v>
      </c>
      <c r="B33" s="1" t="n">
        <v>38660.4103356482</v>
      </c>
      <c r="C33" s="2" t="n">
        <v>12.09</v>
      </c>
      <c r="D33" s="2" t="n">
        <v>47.28</v>
      </c>
      <c r="E33" s="2" t="n">
        <v>30.69</v>
      </c>
      <c r="F33" s="2" t="n">
        <v>6.87</v>
      </c>
      <c r="G33" s="2" t="n">
        <v>7.62</v>
      </c>
      <c r="H33" s="2" t="n">
        <v>1.6</v>
      </c>
    </row>
    <row r="34" customFormat="false" ht="12.75" hidden="false" customHeight="false" outlineLevel="0" collapsed="false">
      <c r="A34" s="3" t="n">
        <v>31</v>
      </c>
      <c r="B34" s="1" t="n">
        <v>38660.4103819444</v>
      </c>
      <c r="C34" s="2" t="n">
        <v>12.09</v>
      </c>
      <c r="D34" s="2" t="n">
        <v>47.28</v>
      </c>
      <c r="E34" s="2" t="n">
        <v>30.69</v>
      </c>
      <c r="F34" s="2" t="n">
        <v>6.87</v>
      </c>
      <c r="G34" s="2" t="n">
        <v>7.62</v>
      </c>
      <c r="H34" s="2" t="n">
        <v>1.6</v>
      </c>
    </row>
    <row r="35" customFormat="false" ht="12.75" hidden="false" customHeight="false" outlineLevel="0" collapsed="false">
      <c r="A35" s="3" t="n">
        <v>32</v>
      </c>
      <c r="B35" s="1" t="n">
        <v>38660.4104282407</v>
      </c>
      <c r="C35" s="2" t="n">
        <v>12.09</v>
      </c>
      <c r="D35" s="2" t="n">
        <v>47.27</v>
      </c>
      <c r="E35" s="2" t="n">
        <v>30.69</v>
      </c>
      <c r="F35" s="2" t="n">
        <v>6.87</v>
      </c>
      <c r="G35" s="2" t="n">
        <v>7.62</v>
      </c>
      <c r="H35" s="2" t="n">
        <v>1.5</v>
      </c>
    </row>
    <row r="36" customFormat="false" ht="12.75" hidden="false" customHeight="false" outlineLevel="0" collapsed="false">
      <c r="A36" s="3" t="n">
        <v>33</v>
      </c>
      <c r="B36" s="1" t="n">
        <v>38660.410474537</v>
      </c>
      <c r="C36" s="2" t="n">
        <v>12.09</v>
      </c>
      <c r="D36" s="2" t="n">
        <v>47.27</v>
      </c>
      <c r="E36" s="2" t="n">
        <v>30.68</v>
      </c>
      <c r="F36" s="2" t="n">
        <v>6.87</v>
      </c>
      <c r="G36" s="2" t="n">
        <v>7.62</v>
      </c>
      <c r="H36" s="2" t="n">
        <v>1.5</v>
      </c>
    </row>
    <row r="37" customFormat="false" ht="12.75" hidden="false" customHeight="false" outlineLevel="0" collapsed="false">
      <c r="A37" s="3" t="n">
        <v>34</v>
      </c>
      <c r="B37" s="1" t="n">
        <v>38660.4105208333</v>
      </c>
      <c r="C37" s="2" t="n">
        <v>12.09</v>
      </c>
      <c r="D37" s="2" t="n">
        <v>47.26</v>
      </c>
      <c r="E37" s="2" t="n">
        <v>30.68</v>
      </c>
      <c r="F37" s="2" t="n">
        <v>6.87</v>
      </c>
      <c r="G37" s="2" t="n">
        <v>7.62</v>
      </c>
      <c r="H37" s="2" t="n">
        <v>1.5</v>
      </c>
    </row>
    <row r="38" customFormat="false" ht="12.75" hidden="false" customHeight="false" outlineLevel="0" collapsed="false">
      <c r="A38" s="3" t="n">
        <v>35</v>
      </c>
      <c r="B38" s="1" t="n">
        <v>38660.4105671296</v>
      </c>
      <c r="C38" s="2" t="n">
        <v>12.1</v>
      </c>
      <c r="D38" s="2" t="n">
        <v>47.25</v>
      </c>
      <c r="E38" s="2" t="n">
        <v>30.67</v>
      </c>
      <c r="F38" s="2" t="n">
        <v>6.86</v>
      </c>
      <c r="G38" s="2" t="n">
        <v>7.62</v>
      </c>
      <c r="H38" s="2" t="n">
        <v>1.4</v>
      </c>
    </row>
    <row r="39" customFormat="false" ht="12.75" hidden="false" customHeight="false" outlineLevel="0" collapsed="false">
      <c r="A39" s="3" t="n">
        <v>36</v>
      </c>
      <c r="B39" s="1" t="n">
        <v>38660.4106134259</v>
      </c>
      <c r="C39" s="2" t="n">
        <v>12.1</v>
      </c>
      <c r="D39" s="2" t="n">
        <v>47.24</v>
      </c>
      <c r="E39" s="2" t="n">
        <v>30.67</v>
      </c>
      <c r="F39" s="2" t="n">
        <v>6.86</v>
      </c>
      <c r="G39" s="2" t="n">
        <v>7.62</v>
      </c>
      <c r="H39" s="2" t="n">
        <v>1.4</v>
      </c>
    </row>
    <row r="40" customFormat="false" ht="12.75" hidden="false" customHeight="false" outlineLevel="0" collapsed="false">
      <c r="A40" s="3" t="n">
        <v>37</v>
      </c>
      <c r="B40" s="1" t="n">
        <v>38660.4106597222</v>
      </c>
      <c r="C40" s="2" t="n">
        <v>12.1</v>
      </c>
      <c r="D40" s="2" t="n">
        <v>47.24</v>
      </c>
      <c r="E40" s="2" t="n">
        <v>30.66</v>
      </c>
      <c r="F40" s="2" t="n">
        <v>6.86</v>
      </c>
      <c r="G40" s="2" t="n">
        <v>7.62</v>
      </c>
      <c r="H40" s="2" t="n">
        <v>1.7</v>
      </c>
    </row>
    <row r="41" customFormat="false" ht="12.75" hidden="false" customHeight="false" outlineLevel="0" collapsed="false">
      <c r="A41" s="3" t="n">
        <v>38</v>
      </c>
      <c r="B41" s="1" t="n">
        <v>38660.4107060185</v>
      </c>
      <c r="C41" s="2" t="n">
        <v>12.1</v>
      </c>
      <c r="D41" s="2" t="n">
        <v>47.23</v>
      </c>
      <c r="E41" s="2" t="n">
        <v>30.66</v>
      </c>
      <c r="F41" s="2" t="n">
        <v>6.86</v>
      </c>
      <c r="G41" s="2" t="n">
        <v>7.62</v>
      </c>
      <c r="H41" s="2" t="n">
        <v>1.7</v>
      </c>
    </row>
    <row r="42" customFormat="false" ht="12.75" hidden="false" customHeight="false" outlineLevel="0" collapsed="false">
      <c r="A42" s="3" t="n">
        <v>39</v>
      </c>
      <c r="B42" s="1" t="n">
        <v>38660.4107523148</v>
      </c>
      <c r="C42" s="2" t="n">
        <v>12.1</v>
      </c>
      <c r="D42" s="2" t="n">
        <v>47.23</v>
      </c>
      <c r="E42" s="2" t="n">
        <v>30.66</v>
      </c>
      <c r="F42" s="2" t="n">
        <v>6.86</v>
      </c>
      <c r="G42" s="2" t="n">
        <v>7.62</v>
      </c>
      <c r="H42" s="2" t="n">
        <v>1.6</v>
      </c>
    </row>
    <row r="43" customFormat="false" ht="12.75" hidden="false" customHeight="false" outlineLevel="0" collapsed="false">
      <c r="A43" s="3" t="n">
        <v>40</v>
      </c>
      <c r="B43" s="1" t="n">
        <v>38660.4107986111</v>
      </c>
      <c r="C43" s="2" t="n">
        <v>12.1</v>
      </c>
      <c r="D43" s="2" t="n">
        <v>47.22</v>
      </c>
      <c r="E43" s="2" t="n">
        <v>30.65</v>
      </c>
      <c r="F43" s="2" t="n">
        <v>6.85</v>
      </c>
      <c r="G43" s="2" t="n">
        <v>7.62</v>
      </c>
      <c r="H43" s="2" t="n">
        <v>1.5</v>
      </c>
    </row>
    <row r="44" customFormat="false" ht="12.75" hidden="false" customHeight="false" outlineLevel="0" collapsed="false">
      <c r="A44" s="3" t="n">
        <v>41</v>
      </c>
      <c r="B44" s="1" t="n">
        <v>38660.4108449074</v>
      </c>
      <c r="C44" s="2" t="n">
        <v>12.1</v>
      </c>
      <c r="D44" s="2" t="n">
        <v>47.22</v>
      </c>
      <c r="E44" s="2" t="n">
        <v>30.65</v>
      </c>
      <c r="F44" s="2" t="n">
        <v>6.85</v>
      </c>
      <c r="G44" s="2" t="n">
        <v>7.62</v>
      </c>
      <c r="H44" s="2" t="n">
        <v>1.3</v>
      </c>
    </row>
    <row r="45" customFormat="false" ht="12.75" hidden="false" customHeight="false" outlineLevel="0" collapsed="false">
      <c r="A45" s="3" t="n">
        <v>42</v>
      </c>
      <c r="B45" s="1" t="n">
        <v>38660.4108912037</v>
      </c>
      <c r="C45" s="2" t="n">
        <v>12.11</v>
      </c>
      <c r="D45" s="2" t="n">
        <v>47.22</v>
      </c>
      <c r="E45" s="2" t="n">
        <v>30.65</v>
      </c>
      <c r="F45" s="2" t="n">
        <v>6.85</v>
      </c>
      <c r="G45" s="2" t="n">
        <v>7.63</v>
      </c>
      <c r="H45" s="2" t="n">
        <v>1.1</v>
      </c>
    </row>
    <row r="46" customFormat="false" ht="12.75" hidden="false" customHeight="false" outlineLevel="0" collapsed="false">
      <c r="A46" s="3" t="n">
        <v>43</v>
      </c>
      <c r="B46" s="1" t="n">
        <v>38660.4109375</v>
      </c>
      <c r="C46" s="2" t="n">
        <v>12.11</v>
      </c>
      <c r="D46" s="2" t="n">
        <v>47.21</v>
      </c>
      <c r="E46" s="2" t="n">
        <v>30.64</v>
      </c>
      <c r="F46" s="2" t="n">
        <v>6.84</v>
      </c>
      <c r="G46" s="2" t="n">
        <v>7.62</v>
      </c>
      <c r="H46" s="2" t="n">
        <v>1.1</v>
      </c>
    </row>
    <row r="47" customFormat="false" ht="12.75" hidden="false" customHeight="false" outlineLevel="0" collapsed="false">
      <c r="A47" s="3" t="n">
        <v>44</v>
      </c>
      <c r="B47" s="1" t="n">
        <v>38660.4109837963</v>
      </c>
      <c r="C47" s="2" t="n">
        <v>12.11</v>
      </c>
      <c r="D47" s="2" t="n">
        <v>47.21</v>
      </c>
      <c r="E47" s="2" t="n">
        <v>30.64</v>
      </c>
      <c r="F47" s="2" t="n">
        <v>6.84</v>
      </c>
      <c r="G47" s="2" t="n">
        <v>7.62</v>
      </c>
      <c r="H47" s="2" t="n">
        <v>1.1</v>
      </c>
    </row>
    <row r="48" customFormat="false" ht="12.75" hidden="false" customHeight="false" outlineLevel="0" collapsed="false">
      <c r="A48" s="3" t="n">
        <v>45</v>
      </c>
      <c r="B48" s="1" t="n">
        <v>38660.4110300926</v>
      </c>
      <c r="C48" s="2" t="n">
        <v>12.11</v>
      </c>
      <c r="D48" s="2" t="n">
        <v>47.2</v>
      </c>
      <c r="E48" s="2" t="n">
        <v>30.64</v>
      </c>
      <c r="F48" s="2" t="n">
        <v>6.85</v>
      </c>
      <c r="G48" s="2" t="n">
        <v>7.62</v>
      </c>
      <c r="H48" s="2" t="n">
        <v>1.2</v>
      </c>
    </row>
    <row r="49" customFormat="false" ht="12.75" hidden="false" customHeight="false" outlineLevel="0" collapsed="false">
      <c r="A49" s="3" t="n">
        <v>46</v>
      </c>
      <c r="B49" s="1" t="n">
        <v>38660.4110763889</v>
      </c>
      <c r="C49" s="2" t="n">
        <v>12.11</v>
      </c>
      <c r="D49" s="2" t="n">
        <v>47.2</v>
      </c>
      <c r="E49" s="2" t="n">
        <v>30.64</v>
      </c>
      <c r="F49" s="2" t="n">
        <v>6.85</v>
      </c>
      <c r="G49" s="2" t="n">
        <v>7.61</v>
      </c>
      <c r="H49" s="2" t="n">
        <v>1.2</v>
      </c>
    </row>
    <row r="50" customFormat="false" ht="12.75" hidden="false" customHeight="false" outlineLevel="0" collapsed="false">
      <c r="A50" s="3" t="n">
        <v>47</v>
      </c>
      <c r="B50" s="1" t="n">
        <v>38660.4111226852</v>
      </c>
      <c r="C50" s="2" t="n">
        <v>12.1</v>
      </c>
      <c r="D50" s="2" t="n">
        <v>47.2</v>
      </c>
      <c r="E50" s="2" t="n">
        <v>30.63</v>
      </c>
      <c r="F50" s="2" t="n">
        <v>6.86</v>
      </c>
      <c r="G50" s="2" t="n">
        <v>7.61</v>
      </c>
      <c r="H50" s="2" t="n">
        <v>1.2</v>
      </c>
    </row>
    <row r="51" customFormat="false" ht="12.75" hidden="false" customHeight="false" outlineLevel="0" collapsed="false">
      <c r="A51" s="3" t="n">
        <v>48</v>
      </c>
      <c r="B51" s="1" t="n">
        <v>38660.4111689815</v>
      </c>
      <c r="C51" s="2" t="n">
        <v>12.1</v>
      </c>
      <c r="D51" s="2" t="n">
        <v>47.2</v>
      </c>
      <c r="E51" s="2" t="n">
        <v>30.63</v>
      </c>
      <c r="F51" s="2" t="n">
        <v>6.87</v>
      </c>
      <c r="G51" s="2" t="n">
        <v>7.61</v>
      </c>
      <c r="H51" s="2" t="n">
        <v>1.2</v>
      </c>
    </row>
    <row r="52" customFormat="false" ht="12.75" hidden="false" customHeight="false" outlineLevel="0" collapsed="false">
      <c r="A52" s="3" t="n">
        <v>49</v>
      </c>
      <c r="B52" s="1" t="n">
        <v>38660.4112152778</v>
      </c>
      <c r="C52" s="2" t="n">
        <v>12.1</v>
      </c>
      <c r="D52" s="2" t="n">
        <v>47.2</v>
      </c>
      <c r="E52" s="2" t="n">
        <v>30.63</v>
      </c>
      <c r="F52" s="2" t="n">
        <v>6.88</v>
      </c>
      <c r="G52" s="2" t="n">
        <v>7.61</v>
      </c>
      <c r="H52" s="2" t="n">
        <v>1.2</v>
      </c>
    </row>
    <row r="53" customFormat="false" ht="12.75" hidden="false" customHeight="false" outlineLevel="0" collapsed="false">
      <c r="A53" s="3" t="n">
        <v>50</v>
      </c>
      <c r="B53" s="1" t="n">
        <v>38660.4112615741</v>
      </c>
      <c r="C53" s="2" t="n">
        <v>12.11</v>
      </c>
      <c r="D53" s="2" t="n">
        <v>47.19</v>
      </c>
      <c r="E53" s="2" t="n">
        <v>30.63</v>
      </c>
      <c r="F53" s="2" t="n">
        <v>6.88</v>
      </c>
      <c r="G53" s="2" t="n">
        <v>7.61</v>
      </c>
      <c r="H53" s="2" t="n">
        <v>1.3</v>
      </c>
    </row>
    <row r="54" customFormat="false" ht="12.75" hidden="false" customHeight="false" outlineLevel="0" collapsed="false">
      <c r="A54" s="3" t="n">
        <v>51</v>
      </c>
      <c r="B54" s="1" t="n">
        <v>38660.4113078704</v>
      </c>
      <c r="C54" s="2" t="n">
        <v>12.11</v>
      </c>
      <c r="D54" s="2" t="n">
        <v>47.18</v>
      </c>
      <c r="E54" s="2" t="n">
        <v>30.62</v>
      </c>
      <c r="F54" s="2" t="n">
        <v>6.89</v>
      </c>
      <c r="G54" s="2" t="n">
        <v>7.61</v>
      </c>
      <c r="H54" s="2" t="n">
        <v>1.5</v>
      </c>
    </row>
    <row r="55" customFormat="false" ht="12.75" hidden="false" customHeight="false" outlineLevel="0" collapsed="false">
      <c r="A55" s="3" t="n">
        <v>52</v>
      </c>
      <c r="B55" s="1" t="n">
        <v>38660.4113541667</v>
      </c>
      <c r="C55" s="2" t="n">
        <v>12.11</v>
      </c>
      <c r="D55" s="2" t="n">
        <v>47.18</v>
      </c>
      <c r="E55" s="2" t="n">
        <v>30.62</v>
      </c>
      <c r="F55" s="2" t="n">
        <v>6.89</v>
      </c>
      <c r="G55" s="2" t="n">
        <v>7.61</v>
      </c>
      <c r="H55" s="2" t="n">
        <v>1.5</v>
      </c>
    </row>
    <row r="56" customFormat="false" ht="12.75" hidden="false" customHeight="false" outlineLevel="0" collapsed="false">
      <c r="A56" s="3" t="n">
        <v>53</v>
      </c>
      <c r="B56" s="1" t="n">
        <v>38660.411400463</v>
      </c>
      <c r="C56" s="2" t="n">
        <v>12.12</v>
      </c>
      <c r="D56" s="2" t="n">
        <v>47.18</v>
      </c>
      <c r="E56" s="2" t="n">
        <v>30.62</v>
      </c>
      <c r="F56" s="2" t="n">
        <v>6.89</v>
      </c>
      <c r="G56" s="2" t="n">
        <v>7.61</v>
      </c>
      <c r="H56" s="2" t="n">
        <v>1.4</v>
      </c>
    </row>
    <row r="57" customFormat="false" ht="12.75" hidden="false" customHeight="false" outlineLevel="0" collapsed="false">
      <c r="A57" s="3" t="n">
        <v>54</v>
      </c>
      <c r="B57" s="1" t="n">
        <v>38660.4114467593</v>
      </c>
      <c r="C57" s="2" t="n">
        <v>12.12</v>
      </c>
      <c r="D57" s="2" t="n">
        <v>47.18</v>
      </c>
      <c r="E57" s="2" t="n">
        <v>30.62</v>
      </c>
      <c r="F57" s="2" t="n">
        <v>6.89</v>
      </c>
      <c r="G57" s="2" t="n">
        <v>7.61</v>
      </c>
      <c r="H57" s="2" t="n">
        <v>1.4</v>
      </c>
    </row>
    <row r="58" customFormat="false" ht="12.75" hidden="false" customHeight="false" outlineLevel="0" collapsed="false">
      <c r="A58" s="3" t="n">
        <v>55</v>
      </c>
      <c r="B58" s="1" t="n">
        <v>38660.4114930556</v>
      </c>
      <c r="C58" s="2" t="n">
        <v>12.11</v>
      </c>
      <c r="D58" s="2" t="n">
        <v>47.18</v>
      </c>
      <c r="E58" s="2" t="n">
        <v>30.62</v>
      </c>
      <c r="F58" s="2" t="n">
        <v>6.89</v>
      </c>
      <c r="G58" s="2" t="n">
        <v>7.61</v>
      </c>
      <c r="H58" s="2" t="n">
        <v>1.5</v>
      </c>
    </row>
    <row r="59" customFormat="false" ht="12.75" hidden="false" customHeight="false" outlineLevel="0" collapsed="false">
      <c r="A59" s="3" t="n">
        <v>56</v>
      </c>
      <c r="B59" s="1" t="n">
        <v>38660.4115393519</v>
      </c>
      <c r="C59" s="2" t="n">
        <v>12.11</v>
      </c>
      <c r="D59" s="2" t="n">
        <v>47.18</v>
      </c>
      <c r="E59" s="2" t="n">
        <v>30.62</v>
      </c>
      <c r="F59" s="2" t="n">
        <v>6.88</v>
      </c>
      <c r="G59" s="2" t="n">
        <v>7.61</v>
      </c>
      <c r="H59" s="2" t="n">
        <v>1.4</v>
      </c>
    </row>
    <row r="60" customFormat="false" ht="12.75" hidden="false" customHeight="false" outlineLevel="0" collapsed="false">
      <c r="A60" s="3" t="n">
        <v>57</v>
      </c>
      <c r="B60" s="1" t="n">
        <v>38660.4115856482</v>
      </c>
      <c r="C60" s="2" t="n">
        <v>12.1</v>
      </c>
      <c r="D60" s="2" t="n">
        <v>47.19</v>
      </c>
      <c r="E60" s="2" t="n">
        <v>30.63</v>
      </c>
      <c r="F60" s="2" t="n">
        <v>6.88</v>
      </c>
      <c r="G60" s="2" t="n">
        <v>7.61</v>
      </c>
      <c r="H60" s="2" t="n">
        <v>1.5</v>
      </c>
    </row>
    <row r="61" customFormat="false" ht="12.75" hidden="false" customHeight="false" outlineLevel="0" collapsed="false">
      <c r="A61" s="3" t="n">
        <v>58</v>
      </c>
      <c r="B61" s="1" t="n">
        <v>38660.4116319444</v>
      </c>
      <c r="C61" s="2" t="n">
        <v>12.1</v>
      </c>
      <c r="D61" s="2" t="n">
        <v>47.19</v>
      </c>
      <c r="E61" s="2" t="n">
        <v>30.63</v>
      </c>
      <c r="F61" s="2" t="n">
        <v>6.88</v>
      </c>
      <c r="G61" s="2" t="n">
        <v>7.61</v>
      </c>
      <c r="H61" s="2" t="n">
        <v>1.5</v>
      </c>
    </row>
    <row r="62" customFormat="false" ht="12.75" hidden="false" customHeight="false" outlineLevel="0" collapsed="false">
      <c r="A62" s="3" t="n">
        <v>59</v>
      </c>
      <c r="B62" s="1" t="n">
        <v>38660.4116782407</v>
      </c>
      <c r="C62" s="2" t="n">
        <v>12.09</v>
      </c>
      <c r="D62" s="2" t="n">
        <v>47.2</v>
      </c>
      <c r="E62" s="2" t="n">
        <v>30.63</v>
      </c>
      <c r="F62" s="2" t="n">
        <v>6.89</v>
      </c>
      <c r="G62" s="2" t="n">
        <v>7.61</v>
      </c>
      <c r="H62" s="2" t="n">
        <v>1.6</v>
      </c>
    </row>
    <row r="63" customFormat="false" ht="12.75" hidden="false" customHeight="false" outlineLevel="0" collapsed="false">
      <c r="A63" s="3" t="n">
        <v>60</v>
      </c>
      <c r="B63" s="1" t="n">
        <v>38660.411724537</v>
      </c>
      <c r="C63" s="2" t="n">
        <v>12.09</v>
      </c>
      <c r="D63" s="2" t="n">
        <v>47.2</v>
      </c>
      <c r="E63" s="2" t="n">
        <v>30.64</v>
      </c>
      <c r="F63" s="2" t="n">
        <v>6.89</v>
      </c>
      <c r="G63" s="2" t="n">
        <v>7.61</v>
      </c>
      <c r="H63" s="2" t="n">
        <v>1.7</v>
      </c>
    </row>
    <row r="64" customFormat="false" ht="12.75" hidden="false" customHeight="false" outlineLevel="0" collapsed="false">
      <c r="A64" s="3" t="n">
        <v>61</v>
      </c>
      <c r="B64" s="1" t="n">
        <v>38660.4117708333</v>
      </c>
      <c r="C64" s="2" t="n">
        <v>12.09</v>
      </c>
      <c r="D64" s="2" t="n">
        <v>47.21</v>
      </c>
      <c r="E64" s="2" t="n">
        <v>30.64</v>
      </c>
      <c r="F64" s="2" t="n">
        <v>6.89</v>
      </c>
      <c r="G64" s="2" t="n">
        <v>7.61</v>
      </c>
      <c r="H64" s="2" t="n">
        <v>1.8</v>
      </c>
    </row>
    <row r="65" customFormat="false" ht="12.75" hidden="false" customHeight="false" outlineLevel="0" collapsed="false">
      <c r="A65" s="3" t="n">
        <v>62</v>
      </c>
      <c r="B65" s="1" t="n">
        <v>38660.4118171296</v>
      </c>
      <c r="C65" s="2" t="n">
        <v>12.08</v>
      </c>
      <c r="D65" s="2" t="n">
        <v>47.21</v>
      </c>
      <c r="E65" s="2" t="n">
        <v>30.64</v>
      </c>
      <c r="F65" s="2" t="n">
        <v>6.9</v>
      </c>
      <c r="G65" s="2" t="n">
        <v>7.61</v>
      </c>
      <c r="H65" s="2" t="n">
        <v>1.9</v>
      </c>
    </row>
    <row r="66" customFormat="false" ht="12.75" hidden="false" customHeight="false" outlineLevel="0" collapsed="false">
      <c r="A66" s="3" t="n">
        <v>63</v>
      </c>
      <c r="B66" s="1" t="n">
        <v>38660.4118634259</v>
      </c>
      <c r="C66" s="2" t="n">
        <v>12.08</v>
      </c>
      <c r="D66" s="2" t="n">
        <v>47.21</v>
      </c>
      <c r="E66" s="2" t="n">
        <v>30.64</v>
      </c>
      <c r="F66" s="2" t="n">
        <v>6.9</v>
      </c>
      <c r="G66" s="2" t="n">
        <v>7.61</v>
      </c>
      <c r="H66" s="2" t="n">
        <v>1.9</v>
      </c>
    </row>
    <row r="67" customFormat="false" ht="12.75" hidden="false" customHeight="false" outlineLevel="0" collapsed="false">
      <c r="A67" s="3" t="n">
        <v>64</v>
      </c>
      <c r="B67" s="1" t="n">
        <v>38660.4119097222</v>
      </c>
      <c r="C67" s="2" t="n">
        <v>12.09</v>
      </c>
      <c r="D67" s="2" t="n">
        <v>47.2</v>
      </c>
      <c r="E67" s="2" t="n">
        <v>30.63</v>
      </c>
      <c r="F67" s="2" t="n">
        <v>6.9</v>
      </c>
      <c r="G67" s="2" t="n">
        <v>7.61</v>
      </c>
      <c r="H67" s="2" t="n">
        <v>1.8</v>
      </c>
    </row>
    <row r="68" customFormat="false" ht="12.75" hidden="false" customHeight="false" outlineLevel="0" collapsed="false">
      <c r="A68" s="3" t="n">
        <v>65</v>
      </c>
      <c r="B68" s="1" t="n">
        <v>38660.4119560185</v>
      </c>
      <c r="C68" s="2" t="n">
        <v>12.09</v>
      </c>
      <c r="D68" s="2" t="n">
        <v>47.19</v>
      </c>
      <c r="E68" s="2" t="n">
        <v>30.63</v>
      </c>
      <c r="F68" s="2" t="n">
        <v>6.9</v>
      </c>
      <c r="G68" s="2" t="n">
        <v>7.62</v>
      </c>
      <c r="H68" s="2" t="n">
        <v>1.8</v>
      </c>
    </row>
    <row r="69" customFormat="false" ht="12.75" hidden="false" customHeight="false" outlineLevel="0" collapsed="false">
      <c r="A69" s="3" t="n">
        <v>66</v>
      </c>
      <c r="B69" s="1" t="n">
        <v>38660.4120023148</v>
      </c>
      <c r="C69" s="2" t="n">
        <v>12.1</v>
      </c>
      <c r="D69" s="2" t="n">
        <v>47.18</v>
      </c>
      <c r="E69" s="2" t="n">
        <v>30.62</v>
      </c>
      <c r="F69" s="2" t="n">
        <v>6.91</v>
      </c>
      <c r="G69" s="2" t="n">
        <v>7.61</v>
      </c>
      <c r="H69" s="2" t="n">
        <v>1.8</v>
      </c>
    </row>
    <row r="70" customFormat="false" ht="12.75" hidden="false" customHeight="false" outlineLevel="0" collapsed="false">
      <c r="A70" s="3" t="n">
        <v>67</v>
      </c>
      <c r="B70" s="1" t="n">
        <v>38660.4120486111</v>
      </c>
      <c r="C70" s="2" t="n">
        <v>12.11</v>
      </c>
      <c r="D70" s="2" t="n">
        <v>47.17</v>
      </c>
      <c r="E70" s="2" t="n">
        <v>30.62</v>
      </c>
      <c r="F70" s="2" t="n">
        <v>6.91</v>
      </c>
      <c r="G70" s="2" t="n">
        <v>7.61</v>
      </c>
      <c r="H70" s="2" t="n">
        <v>1.8</v>
      </c>
    </row>
    <row r="71" customFormat="false" ht="12.75" hidden="false" customHeight="false" outlineLevel="0" collapsed="false">
      <c r="A71" s="3" t="n">
        <v>68</v>
      </c>
      <c r="B71" s="1" t="n">
        <v>38660.4120949074</v>
      </c>
      <c r="C71" s="2" t="n">
        <v>12.11</v>
      </c>
      <c r="D71" s="2" t="n">
        <v>47.17</v>
      </c>
      <c r="E71" s="2" t="n">
        <v>30.61</v>
      </c>
      <c r="F71" s="2" t="n">
        <v>6.92</v>
      </c>
      <c r="G71" s="2" t="n">
        <v>7.62</v>
      </c>
      <c r="H71" s="2" t="n">
        <v>1.8</v>
      </c>
    </row>
    <row r="72" customFormat="false" ht="12.75" hidden="false" customHeight="false" outlineLevel="0" collapsed="false">
      <c r="A72" s="3" t="n">
        <v>69</v>
      </c>
      <c r="B72" s="1" t="n">
        <v>38660.4121412037</v>
      </c>
      <c r="C72" s="2" t="n">
        <v>12.11</v>
      </c>
      <c r="D72" s="2" t="n">
        <v>47.17</v>
      </c>
      <c r="E72" s="2" t="n">
        <v>30.61</v>
      </c>
      <c r="F72" s="2" t="n">
        <v>6.92</v>
      </c>
      <c r="G72" s="2" t="n">
        <v>7.62</v>
      </c>
      <c r="H72" s="2" t="n">
        <v>1.8</v>
      </c>
    </row>
    <row r="73" customFormat="false" ht="12.75" hidden="false" customHeight="false" outlineLevel="0" collapsed="false">
      <c r="A73" s="3" t="n">
        <v>70</v>
      </c>
      <c r="B73" s="1" t="n">
        <v>38660.4121875</v>
      </c>
      <c r="C73" s="2" t="n">
        <v>12.11</v>
      </c>
      <c r="D73" s="2" t="n">
        <v>47.17</v>
      </c>
      <c r="E73" s="2" t="n">
        <v>30.62</v>
      </c>
      <c r="F73" s="2" t="n">
        <v>6.93</v>
      </c>
      <c r="G73" s="2" t="n">
        <v>7.62</v>
      </c>
      <c r="H73" s="2" t="n">
        <v>1.9</v>
      </c>
    </row>
    <row r="74" customFormat="false" ht="12.75" hidden="false" customHeight="false" outlineLevel="0" collapsed="false">
      <c r="A74" s="3" t="n">
        <v>71</v>
      </c>
      <c r="B74" s="1" t="n">
        <v>38660.4122337963</v>
      </c>
      <c r="C74" s="2" t="n">
        <v>12.11</v>
      </c>
      <c r="D74" s="2" t="n">
        <v>47.18</v>
      </c>
      <c r="E74" s="2" t="n">
        <v>30.62</v>
      </c>
      <c r="F74" s="2" t="n">
        <v>6.93</v>
      </c>
      <c r="G74" s="2" t="n">
        <v>7.62</v>
      </c>
      <c r="H74" s="2" t="n">
        <v>2</v>
      </c>
    </row>
    <row r="75" customFormat="false" ht="12.75" hidden="false" customHeight="false" outlineLevel="0" collapsed="false">
      <c r="A75" s="3" t="n">
        <v>72</v>
      </c>
      <c r="B75" s="1" t="n">
        <v>38660.4122800926</v>
      </c>
      <c r="C75" s="2" t="n">
        <v>12.1</v>
      </c>
      <c r="D75" s="2" t="n">
        <v>47.18</v>
      </c>
      <c r="E75" s="2" t="n">
        <v>30.62</v>
      </c>
      <c r="F75" s="2" t="n">
        <v>6.93</v>
      </c>
      <c r="G75" s="2" t="n">
        <v>7.62</v>
      </c>
      <c r="H75" s="2" t="n">
        <v>1.9</v>
      </c>
    </row>
    <row r="76" customFormat="false" ht="12.75" hidden="false" customHeight="false" outlineLevel="0" collapsed="false">
      <c r="A76" s="3" t="n">
        <v>73</v>
      </c>
      <c r="B76" s="1" t="n">
        <v>38660.4123263889</v>
      </c>
      <c r="C76" s="2" t="n">
        <v>12.1</v>
      </c>
      <c r="D76" s="2" t="n">
        <v>47.18</v>
      </c>
      <c r="E76" s="2" t="n">
        <v>30.62</v>
      </c>
      <c r="F76" s="2" t="n">
        <v>6.93</v>
      </c>
      <c r="G76" s="2" t="n">
        <v>7.62</v>
      </c>
      <c r="H76" s="2" t="n">
        <v>1.9</v>
      </c>
    </row>
    <row r="77" customFormat="false" ht="12.75" hidden="false" customHeight="false" outlineLevel="0" collapsed="false">
      <c r="A77" s="3" t="n">
        <v>74</v>
      </c>
      <c r="B77" s="1" t="n">
        <v>38660.4123726852</v>
      </c>
      <c r="C77" s="2" t="n">
        <v>12.1</v>
      </c>
      <c r="D77" s="2" t="n">
        <v>47.18</v>
      </c>
      <c r="E77" s="2" t="n">
        <v>30.62</v>
      </c>
      <c r="F77" s="2" t="n">
        <v>6.93</v>
      </c>
      <c r="G77" s="2" t="n">
        <v>7.62</v>
      </c>
      <c r="H77" s="2" t="n">
        <v>1.8</v>
      </c>
    </row>
    <row r="78" customFormat="false" ht="12.75" hidden="false" customHeight="false" outlineLevel="0" collapsed="false">
      <c r="A78" s="3" t="n">
        <v>75</v>
      </c>
      <c r="B78" s="1" t="n">
        <v>38660.4124189815</v>
      </c>
      <c r="C78" s="2" t="n">
        <v>12.1</v>
      </c>
      <c r="D78" s="2" t="n">
        <v>47.18</v>
      </c>
      <c r="E78" s="2" t="n">
        <v>30.62</v>
      </c>
      <c r="F78" s="2" t="n">
        <v>6.93</v>
      </c>
      <c r="G78" s="2" t="n">
        <v>7.62</v>
      </c>
      <c r="H78" s="2" t="n">
        <v>1.9</v>
      </c>
    </row>
    <row r="79" customFormat="false" ht="12.75" hidden="false" customHeight="false" outlineLevel="0" collapsed="false">
      <c r="A79" s="3" t="n">
        <v>76</v>
      </c>
      <c r="B79" s="1" t="n">
        <v>38660.4124652778</v>
      </c>
      <c r="C79" s="2" t="n">
        <v>12.11</v>
      </c>
      <c r="D79" s="2" t="n">
        <v>47.18</v>
      </c>
      <c r="E79" s="2" t="n">
        <v>30.62</v>
      </c>
      <c r="F79" s="2" t="n">
        <v>6.93</v>
      </c>
      <c r="G79" s="2" t="n">
        <v>7.62</v>
      </c>
      <c r="H79" s="2" t="n">
        <v>2</v>
      </c>
    </row>
    <row r="80" customFormat="false" ht="12.75" hidden="false" customHeight="false" outlineLevel="0" collapsed="false">
      <c r="A80" s="3" t="n">
        <v>77</v>
      </c>
      <c r="B80" s="1" t="n">
        <v>38660.4125115741</v>
      </c>
      <c r="C80" s="2" t="n">
        <v>12.11</v>
      </c>
      <c r="D80" s="2" t="n">
        <v>47.18</v>
      </c>
      <c r="E80" s="2" t="n">
        <v>30.62</v>
      </c>
      <c r="F80" s="2" t="n">
        <v>6.92</v>
      </c>
      <c r="G80" s="2" t="n">
        <v>7.62</v>
      </c>
      <c r="H80" s="2" t="n">
        <v>2.4</v>
      </c>
    </row>
    <row r="81" customFormat="false" ht="12.75" hidden="false" customHeight="false" outlineLevel="0" collapsed="false">
      <c r="A81" s="3" t="n">
        <v>78</v>
      </c>
      <c r="B81" s="1" t="n">
        <v>38660.4125578704</v>
      </c>
      <c r="C81" s="2" t="n">
        <v>12.11</v>
      </c>
      <c r="D81" s="2" t="n">
        <v>47.18</v>
      </c>
      <c r="E81" s="2" t="n">
        <v>30.62</v>
      </c>
      <c r="F81" s="2" t="n">
        <v>6.92</v>
      </c>
      <c r="G81" s="2" t="n">
        <v>7.62</v>
      </c>
      <c r="H81" s="2" t="n">
        <v>2.3</v>
      </c>
    </row>
    <row r="82" customFormat="false" ht="12.75" hidden="false" customHeight="false" outlineLevel="0" collapsed="false">
      <c r="A82" s="3" t="n">
        <v>79</v>
      </c>
      <c r="B82" s="1" t="n">
        <v>38660.4126041667</v>
      </c>
      <c r="C82" s="2" t="n">
        <v>12.11</v>
      </c>
      <c r="D82" s="2" t="n">
        <v>47.17</v>
      </c>
      <c r="E82" s="2" t="n">
        <v>30.61</v>
      </c>
      <c r="F82" s="2" t="n">
        <v>6.91</v>
      </c>
      <c r="G82" s="2" t="n">
        <v>7.62</v>
      </c>
      <c r="H82" s="2" t="n">
        <v>2.2</v>
      </c>
    </row>
    <row r="83" customFormat="false" ht="12.75" hidden="false" customHeight="false" outlineLevel="0" collapsed="false">
      <c r="A83" s="3" t="n">
        <v>80</v>
      </c>
      <c r="B83" s="1" t="n">
        <v>38660.412650463</v>
      </c>
      <c r="C83" s="2" t="n">
        <v>12.11</v>
      </c>
      <c r="D83" s="2" t="n">
        <v>47.17</v>
      </c>
      <c r="E83" s="2" t="n">
        <v>30.61</v>
      </c>
      <c r="F83" s="2" t="n">
        <v>6.91</v>
      </c>
      <c r="G83" s="2" t="n">
        <v>7.62</v>
      </c>
      <c r="H83" s="2" t="n">
        <v>2.4</v>
      </c>
    </row>
    <row r="84" customFormat="false" ht="12.75" hidden="false" customHeight="false" outlineLevel="0" collapsed="false">
      <c r="A84" s="3" t="n">
        <v>81</v>
      </c>
      <c r="B84" s="1" t="n">
        <v>38660.4126967593</v>
      </c>
      <c r="C84" s="2" t="n">
        <v>12.1</v>
      </c>
      <c r="D84" s="2" t="n">
        <v>47.18</v>
      </c>
      <c r="E84" s="2" t="n">
        <v>30.62</v>
      </c>
      <c r="F84" s="2" t="n">
        <v>6.91</v>
      </c>
      <c r="G84" s="2" t="n">
        <v>7.62</v>
      </c>
      <c r="H84" s="2" t="n">
        <v>2.3</v>
      </c>
    </row>
    <row r="85" customFormat="false" ht="12.75" hidden="false" customHeight="false" outlineLevel="0" collapsed="false">
      <c r="A85" s="3" t="n">
        <v>82</v>
      </c>
      <c r="B85" s="1" t="n">
        <v>38660.4127546296</v>
      </c>
      <c r="C85" s="2" t="n">
        <v>12.1</v>
      </c>
      <c r="D85" s="2" t="n">
        <v>47.18</v>
      </c>
      <c r="E85" s="2" t="n">
        <v>30.62</v>
      </c>
      <c r="F85" s="2" t="n">
        <v>6.9</v>
      </c>
      <c r="G85" s="2" t="n">
        <v>7.62</v>
      </c>
      <c r="H85" s="2" t="n">
        <v>2.1</v>
      </c>
    </row>
    <row r="86" customFormat="false" ht="12.75" hidden="false" customHeight="false" outlineLevel="0" collapsed="false">
      <c r="A86" s="3" t="n">
        <v>83</v>
      </c>
      <c r="B86" s="1" t="n">
        <v>38660.4128356481</v>
      </c>
      <c r="C86" s="2" t="n">
        <v>12.1</v>
      </c>
      <c r="D86" s="2" t="n">
        <v>47.18</v>
      </c>
      <c r="E86" s="2" t="n">
        <v>30.62</v>
      </c>
      <c r="F86" s="2" t="n">
        <v>6.9</v>
      </c>
      <c r="G86" s="2" t="n">
        <v>7.62</v>
      </c>
      <c r="H86" s="2" t="n">
        <v>1.9</v>
      </c>
    </row>
    <row r="87" customFormat="false" ht="12.75" hidden="false" customHeight="false" outlineLevel="0" collapsed="false">
      <c r="A87" s="3" t="n">
        <v>84</v>
      </c>
      <c r="B87" s="1" t="n">
        <v>38660.4128819444</v>
      </c>
      <c r="C87" s="2" t="n">
        <v>12.1</v>
      </c>
      <c r="D87" s="2" t="n">
        <v>47.18</v>
      </c>
      <c r="E87" s="2" t="n">
        <v>30.62</v>
      </c>
      <c r="F87" s="2" t="n">
        <v>6.9</v>
      </c>
      <c r="G87" s="2" t="n">
        <v>7.62</v>
      </c>
      <c r="H87" s="2" t="n">
        <v>7.7</v>
      </c>
    </row>
    <row r="88" customFormat="false" ht="12.75" hidden="false" customHeight="false" outlineLevel="0" collapsed="false">
      <c r="A88" s="3" t="n">
        <v>85</v>
      </c>
      <c r="B88" s="1" t="n">
        <v>38660.4129282407</v>
      </c>
      <c r="C88" s="2" t="n">
        <v>12.1</v>
      </c>
      <c r="D88" s="2" t="n">
        <v>47.18</v>
      </c>
      <c r="E88" s="2" t="n">
        <v>30.62</v>
      </c>
      <c r="F88" s="2" t="n">
        <v>6.9</v>
      </c>
      <c r="G88" s="2" t="n">
        <v>7.63</v>
      </c>
      <c r="H88" s="2" t="n">
        <v>6.2</v>
      </c>
    </row>
    <row r="89" customFormat="false" ht="12.75" hidden="false" customHeight="false" outlineLevel="0" collapsed="false">
      <c r="A89" s="3" t="n">
        <v>86</v>
      </c>
      <c r="B89" s="1" t="n">
        <v>38660.412974537</v>
      </c>
      <c r="C89" s="2" t="n">
        <v>12.1</v>
      </c>
      <c r="D89" s="2" t="n">
        <v>47.18</v>
      </c>
      <c r="E89" s="2" t="n">
        <v>30.62</v>
      </c>
      <c r="F89" s="2" t="n">
        <v>6.9</v>
      </c>
      <c r="G89" s="2" t="n">
        <v>7.63</v>
      </c>
      <c r="H89" s="2" t="n">
        <v>5</v>
      </c>
    </row>
    <row r="90" customFormat="false" ht="12.75" hidden="false" customHeight="false" outlineLevel="0" collapsed="false">
      <c r="A90" s="3" t="n">
        <v>87</v>
      </c>
      <c r="B90" s="1" t="n">
        <v>38660.4130208333</v>
      </c>
      <c r="C90" s="2" t="n">
        <v>12.09</v>
      </c>
      <c r="D90" s="2" t="n">
        <v>47.19</v>
      </c>
      <c r="E90" s="2" t="n">
        <v>30.62</v>
      </c>
      <c r="F90" s="2" t="n">
        <v>6.9</v>
      </c>
      <c r="G90" s="2" t="n">
        <v>7.63</v>
      </c>
      <c r="H90" s="2" t="n">
        <v>4.1</v>
      </c>
    </row>
    <row r="91" customFormat="false" ht="12.75" hidden="false" customHeight="false" outlineLevel="0" collapsed="false">
      <c r="A91" s="3" t="n">
        <v>88</v>
      </c>
      <c r="B91" s="1" t="n">
        <v>38660.4130671296</v>
      </c>
      <c r="C91" s="2" t="n">
        <v>12.09</v>
      </c>
      <c r="D91" s="2" t="n">
        <v>47.19</v>
      </c>
      <c r="E91" s="2" t="n">
        <v>30.63</v>
      </c>
      <c r="F91" s="2" t="n">
        <v>6.9</v>
      </c>
      <c r="G91" s="2" t="n">
        <v>7.63</v>
      </c>
      <c r="H91" s="2" t="n">
        <v>3.5</v>
      </c>
    </row>
    <row r="92" customFormat="false" ht="12.75" hidden="false" customHeight="false" outlineLevel="0" collapsed="false">
      <c r="A92" s="3" t="n">
        <v>89</v>
      </c>
      <c r="B92" s="1" t="n">
        <v>38660.4131134259</v>
      </c>
      <c r="C92" s="2" t="n">
        <v>12.08</v>
      </c>
      <c r="D92" s="2" t="n">
        <v>47.2</v>
      </c>
      <c r="E92" s="2" t="n">
        <v>30.63</v>
      </c>
      <c r="F92" s="2" t="n">
        <v>6.9</v>
      </c>
      <c r="G92" s="2" t="n">
        <v>7.62</v>
      </c>
      <c r="H92" s="2" t="n">
        <v>3</v>
      </c>
    </row>
    <row r="93" customFormat="false" ht="12.75" hidden="false" customHeight="false" outlineLevel="0" collapsed="false">
      <c r="A93" s="3" t="n">
        <v>90</v>
      </c>
      <c r="B93" s="1" t="n">
        <v>38660.4131597222</v>
      </c>
      <c r="C93" s="2" t="n">
        <v>12.08</v>
      </c>
      <c r="D93" s="2" t="n">
        <v>47.2</v>
      </c>
      <c r="E93" s="2" t="n">
        <v>30.64</v>
      </c>
      <c r="F93" s="2" t="n">
        <v>6.89</v>
      </c>
      <c r="G93" s="2" t="n">
        <v>7.64</v>
      </c>
      <c r="H93" s="2" t="n">
        <v>2.7</v>
      </c>
    </row>
    <row r="94" customFormat="false" ht="12.75" hidden="false" customHeight="false" outlineLevel="0" collapsed="false">
      <c r="A94" s="3" t="n">
        <v>91</v>
      </c>
      <c r="B94" s="1" t="n">
        <v>38660.4132060185</v>
      </c>
      <c r="C94" s="2" t="n">
        <v>12.07</v>
      </c>
      <c r="D94" s="2" t="n">
        <v>47.23</v>
      </c>
      <c r="E94" s="2" t="n">
        <v>30.66</v>
      </c>
      <c r="F94" s="2" t="n">
        <v>6.89</v>
      </c>
      <c r="G94" s="2" t="n">
        <v>7.63</v>
      </c>
      <c r="H94" s="2" t="n">
        <v>2.7</v>
      </c>
    </row>
    <row r="95" customFormat="false" ht="12.75" hidden="false" customHeight="false" outlineLevel="0" collapsed="false">
      <c r="A95" s="3" t="n">
        <v>92</v>
      </c>
      <c r="B95" s="1" t="n">
        <v>38660.4132523148</v>
      </c>
      <c r="C95" s="2" t="n">
        <v>12.07</v>
      </c>
      <c r="D95" s="2" t="n">
        <v>47.24</v>
      </c>
      <c r="E95" s="2" t="n">
        <v>30.66</v>
      </c>
      <c r="F95" s="2" t="n">
        <v>6.88</v>
      </c>
      <c r="G95" s="2" t="n">
        <v>7.62</v>
      </c>
      <c r="H95" s="2" t="n">
        <v>2.7</v>
      </c>
    </row>
    <row r="96" customFormat="false" ht="12.75" hidden="false" customHeight="false" outlineLevel="0" collapsed="false">
      <c r="A96" s="3" t="n">
        <v>93</v>
      </c>
      <c r="B96" s="1" t="n">
        <v>38660.4132986111</v>
      </c>
      <c r="C96" s="2" t="n">
        <v>12.07</v>
      </c>
      <c r="D96" s="2" t="n">
        <v>47.24</v>
      </c>
      <c r="E96" s="2" t="n">
        <v>30.66</v>
      </c>
      <c r="F96" s="2" t="n">
        <v>6.87</v>
      </c>
      <c r="G96" s="2" t="n">
        <v>7.64</v>
      </c>
      <c r="H96" s="2" t="n">
        <v>2.7</v>
      </c>
    </row>
    <row r="97" customFormat="false" ht="12.75" hidden="false" customHeight="false" outlineLevel="0" collapsed="false">
      <c r="A97" s="3" t="n">
        <v>94</v>
      </c>
      <c r="B97" s="1" t="n">
        <v>38660.4133449074</v>
      </c>
      <c r="C97" s="2" t="n">
        <v>12.07</v>
      </c>
      <c r="D97" s="2" t="n">
        <v>47.24</v>
      </c>
      <c r="E97" s="2" t="n">
        <v>30.66</v>
      </c>
      <c r="F97" s="2" t="n">
        <v>6.87</v>
      </c>
      <c r="G97" s="2" t="n">
        <v>7.63</v>
      </c>
      <c r="H97" s="2" t="n">
        <v>2.7</v>
      </c>
    </row>
    <row r="98" customFormat="false" ht="12.75" hidden="false" customHeight="false" outlineLevel="0" collapsed="false">
      <c r="A98" s="3" t="n">
        <v>95</v>
      </c>
      <c r="B98" s="1" t="n">
        <v>38660.4134027778</v>
      </c>
      <c r="C98" s="2" t="n">
        <v>12.07</v>
      </c>
      <c r="D98" s="2" t="n">
        <v>47.22</v>
      </c>
      <c r="E98" s="2" t="n">
        <v>30.65</v>
      </c>
      <c r="F98" s="2" t="n">
        <v>6.87</v>
      </c>
      <c r="G98" s="2" t="n">
        <v>7.61</v>
      </c>
      <c r="H98" s="2" t="n">
        <v>2.7</v>
      </c>
    </row>
    <row r="99" customFormat="false" ht="12.75" hidden="false" customHeight="false" outlineLevel="0" collapsed="false">
      <c r="A99" s="3" t="n">
        <v>96</v>
      </c>
      <c r="B99" s="1" t="n">
        <v>38660.4134490741</v>
      </c>
      <c r="C99" s="2" t="n">
        <v>12.07</v>
      </c>
      <c r="D99" s="2" t="n">
        <v>47.21</v>
      </c>
      <c r="E99" s="2" t="n">
        <v>30.64</v>
      </c>
      <c r="F99" s="2" t="n">
        <v>6.86</v>
      </c>
      <c r="G99" s="2" t="n">
        <v>7.62</v>
      </c>
      <c r="H99" s="2" t="n">
        <v>2.2</v>
      </c>
    </row>
    <row r="100" customFormat="false" ht="12.75" hidden="false" customHeight="false" outlineLevel="0" collapsed="false">
      <c r="A100" s="3" t="n">
        <v>97</v>
      </c>
      <c r="B100" s="1" t="n">
        <v>38660.4135300926</v>
      </c>
      <c r="C100" s="2" t="n">
        <v>12.07</v>
      </c>
      <c r="D100" s="2" t="n">
        <v>47.21</v>
      </c>
      <c r="E100" s="2" t="n">
        <v>30.64</v>
      </c>
      <c r="F100" s="2" t="n">
        <v>6.86</v>
      </c>
      <c r="G100" s="2" t="n">
        <v>7.62</v>
      </c>
      <c r="H100" s="2" t="n">
        <v>2</v>
      </c>
    </row>
    <row r="101" customFormat="false" ht="12.75" hidden="false" customHeight="false" outlineLevel="0" collapsed="false">
      <c r="A101" s="3" t="n">
        <v>98</v>
      </c>
      <c r="B101" s="1" t="n">
        <v>38660.4135763889</v>
      </c>
      <c r="C101" s="2" t="n">
        <v>12.07</v>
      </c>
      <c r="D101" s="2" t="n">
        <v>47.21</v>
      </c>
      <c r="E101" s="2" t="n">
        <v>30.64</v>
      </c>
      <c r="F101" s="2" t="n">
        <v>6.86</v>
      </c>
      <c r="G101" s="2" t="n">
        <v>7.62</v>
      </c>
      <c r="H101" s="2" t="n">
        <v>1.9</v>
      </c>
    </row>
    <row r="102" customFormat="false" ht="12.75" hidden="false" customHeight="false" outlineLevel="0" collapsed="false">
      <c r="A102" s="3" t="n">
        <v>99</v>
      </c>
      <c r="B102" s="1" t="n">
        <v>38660.4136226852</v>
      </c>
      <c r="C102" s="2" t="n">
        <v>12.07</v>
      </c>
      <c r="D102" s="2" t="n">
        <v>47.21</v>
      </c>
      <c r="E102" s="2" t="n">
        <v>30.64</v>
      </c>
      <c r="F102" s="2" t="n">
        <v>6.85</v>
      </c>
      <c r="G102" s="2" t="n">
        <v>7.62</v>
      </c>
      <c r="H102" s="2" t="n">
        <v>2</v>
      </c>
    </row>
    <row r="103" customFormat="false" ht="12.75" hidden="false" customHeight="false" outlineLevel="0" collapsed="false">
      <c r="A103" s="3" t="n">
        <v>100</v>
      </c>
      <c r="B103" s="1" t="n">
        <v>38660.4136689815</v>
      </c>
      <c r="C103" s="2" t="n">
        <v>12.07</v>
      </c>
      <c r="D103" s="2" t="n">
        <v>47.2</v>
      </c>
      <c r="E103" s="2" t="n">
        <v>30.64</v>
      </c>
      <c r="F103" s="2" t="n">
        <v>6.84</v>
      </c>
      <c r="G103" s="2" t="n">
        <v>7.62</v>
      </c>
      <c r="H103" s="2" t="n">
        <v>2</v>
      </c>
    </row>
    <row r="104" customFormat="false" ht="12.75" hidden="false" customHeight="false" outlineLevel="0" collapsed="false">
      <c r="A104" s="3" t="n">
        <v>101</v>
      </c>
      <c r="B104" s="1" t="n">
        <v>38660.4137152778</v>
      </c>
      <c r="C104" s="2" t="n">
        <v>12.07</v>
      </c>
      <c r="D104" s="2" t="n">
        <v>47.2</v>
      </c>
      <c r="E104" s="2" t="n">
        <v>30.64</v>
      </c>
      <c r="F104" s="2" t="n">
        <v>6.84</v>
      </c>
      <c r="G104" s="2" t="n">
        <v>7.62</v>
      </c>
      <c r="H104" s="2" t="n">
        <v>1.9</v>
      </c>
    </row>
    <row r="105" customFormat="false" ht="12.75" hidden="false" customHeight="false" outlineLevel="0" collapsed="false">
      <c r="A105" s="3" t="n">
        <v>102</v>
      </c>
      <c r="B105" s="1" t="n">
        <v>38660.4137615741</v>
      </c>
      <c r="C105" s="2" t="n">
        <v>12.07</v>
      </c>
      <c r="D105" s="2" t="n">
        <v>47.2</v>
      </c>
      <c r="E105" s="2" t="n">
        <v>30.63</v>
      </c>
      <c r="F105" s="2" t="n">
        <v>6.84</v>
      </c>
      <c r="G105" s="2" t="n">
        <v>7.62</v>
      </c>
      <c r="H105" s="2" t="n">
        <v>1.9</v>
      </c>
    </row>
    <row r="106" customFormat="false" ht="12.75" hidden="false" customHeight="false" outlineLevel="0" collapsed="false">
      <c r="A106" s="3" t="n">
        <v>103</v>
      </c>
      <c r="B106" s="1" t="n">
        <v>38660.4138078704</v>
      </c>
      <c r="C106" s="2" t="n">
        <v>12.08</v>
      </c>
      <c r="D106" s="2" t="n">
        <v>47.2</v>
      </c>
      <c r="E106" s="2" t="n">
        <v>30.63</v>
      </c>
      <c r="F106" s="2" t="n">
        <v>6.82</v>
      </c>
      <c r="G106" s="2" t="n">
        <v>7.62</v>
      </c>
      <c r="H106" s="2" t="n">
        <v>1.9</v>
      </c>
    </row>
    <row r="107" customFormat="false" ht="12.75" hidden="false" customHeight="false" outlineLevel="0" collapsed="false">
      <c r="A107" s="3" t="n">
        <v>104</v>
      </c>
      <c r="B107" s="1" t="n">
        <v>38660.4138541667</v>
      </c>
      <c r="C107" s="2" t="n">
        <v>12.08</v>
      </c>
      <c r="D107" s="2" t="n">
        <v>47.2</v>
      </c>
      <c r="E107" s="2" t="n">
        <v>30.63</v>
      </c>
      <c r="F107" s="2" t="n">
        <v>6.82</v>
      </c>
      <c r="G107" s="2" t="n">
        <v>7.61</v>
      </c>
      <c r="H107" s="2" t="n">
        <v>2.1</v>
      </c>
    </row>
    <row r="108" customFormat="false" ht="12.75" hidden="false" customHeight="false" outlineLevel="0" collapsed="false">
      <c r="A108" s="3" t="n">
        <v>105</v>
      </c>
      <c r="B108" s="1" t="n">
        <v>38660.413900463</v>
      </c>
      <c r="C108" s="2" t="n">
        <v>12.08</v>
      </c>
      <c r="D108" s="2" t="n">
        <v>47.19</v>
      </c>
      <c r="E108" s="2" t="n">
        <v>30.63</v>
      </c>
      <c r="F108" s="2" t="n">
        <v>6.82</v>
      </c>
      <c r="G108" s="2" t="n">
        <v>7.62</v>
      </c>
      <c r="H108" s="2" t="n">
        <v>2.3</v>
      </c>
    </row>
    <row r="109" customFormat="false" ht="12.75" hidden="false" customHeight="false" outlineLevel="0" collapsed="false">
      <c r="A109" s="3" t="n">
        <v>106</v>
      </c>
      <c r="B109" s="1" t="n">
        <v>38660.4139467593</v>
      </c>
      <c r="C109" s="2" t="n">
        <v>12.09</v>
      </c>
      <c r="D109" s="2" t="n">
        <v>47.19</v>
      </c>
      <c r="E109" s="2" t="n">
        <v>30.62</v>
      </c>
      <c r="F109" s="2" t="n">
        <v>6.81</v>
      </c>
      <c r="G109" s="2" t="n">
        <v>7.62</v>
      </c>
      <c r="H109" s="2" t="n">
        <v>2.3</v>
      </c>
    </row>
    <row r="110" customFormat="false" ht="12.75" hidden="false" customHeight="false" outlineLevel="0" collapsed="false">
      <c r="A110" s="3" t="n">
        <v>107</v>
      </c>
      <c r="B110" s="1" t="n">
        <v>38660.4139930556</v>
      </c>
      <c r="C110" s="2" t="n">
        <v>12.09</v>
      </c>
      <c r="D110" s="2" t="n">
        <v>47.18</v>
      </c>
      <c r="E110" s="2" t="n">
        <v>30.62</v>
      </c>
      <c r="F110" s="2" t="n">
        <v>6.81</v>
      </c>
      <c r="G110" s="2" t="n">
        <v>7.61</v>
      </c>
      <c r="H110" s="2" t="n">
        <v>2.3</v>
      </c>
    </row>
    <row r="111" customFormat="false" ht="12.75" hidden="false" customHeight="false" outlineLevel="0" collapsed="false">
      <c r="A111" s="3" t="n">
        <v>108</v>
      </c>
      <c r="B111" s="1" t="n">
        <v>38660.4140393519</v>
      </c>
      <c r="C111" s="2" t="n">
        <v>12.09</v>
      </c>
      <c r="D111" s="2" t="n">
        <v>47.18</v>
      </c>
      <c r="E111" s="2" t="n">
        <v>30.62</v>
      </c>
      <c r="F111" s="2" t="n">
        <v>6.81</v>
      </c>
      <c r="G111" s="2" t="n">
        <v>7.62</v>
      </c>
      <c r="H111" s="2" t="n">
        <v>2.3</v>
      </c>
    </row>
    <row r="112" customFormat="false" ht="12.75" hidden="false" customHeight="false" outlineLevel="0" collapsed="false">
      <c r="A112" s="3" t="n">
        <v>109</v>
      </c>
      <c r="B112" s="1" t="n">
        <v>38660.4140856481</v>
      </c>
      <c r="C112" s="2" t="n">
        <v>12.09</v>
      </c>
      <c r="D112" s="2" t="n">
        <v>47.18</v>
      </c>
      <c r="E112" s="2" t="n">
        <v>30.62</v>
      </c>
      <c r="F112" s="2" t="n">
        <v>6.81</v>
      </c>
      <c r="G112" s="2" t="n">
        <v>7.62</v>
      </c>
      <c r="H112" s="2" t="n">
        <v>2.3</v>
      </c>
    </row>
    <row r="113" customFormat="false" ht="12.75" hidden="false" customHeight="false" outlineLevel="0" collapsed="false">
      <c r="A113" s="3" t="n">
        <v>110</v>
      </c>
      <c r="B113" s="1" t="n">
        <v>38660.4141319444</v>
      </c>
      <c r="C113" s="2" t="n">
        <v>12.09</v>
      </c>
      <c r="D113" s="2" t="n">
        <v>47.18</v>
      </c>
      <c r="E113" s="2" t="n">
        <v>30.62</v>
      </c>
      <c r="F113" s="2" t="n">
        <v>6.81</v>
      </c>
      <c r="G113" s="2" t="n">
        <v>7.62</v>
      </c>
      <c r="H113" s="2" t="n">
        <v>2.1</v>
      </c>
    </row>
    <row r="114" customFormat="false" ht="12.75" hidden="false" customHeight="false" outlineLevel="0" collapsed="false">
      <c r="A114" s="3" t="n">
        <v>111</v>
      </c>
      <c r="B114" s="1" t="n">
        <v>38660.4141782407</v>
      </c>
      <c r="C114" s="2" t="n">
        <v>12.09</v>
      </c>
      <c r="D114" s="2" t="n">
        <v>47.18</v>
      </c>
      <c r="E114" s="2" t="n">
        <v>30.62</v>
      </c>
      <c r="F114" s="2" t="n">
        <v>6.81</v>
      </c>
      <c r="G114" s="2" t="n">
        <v>7.62</v>
      </c>
      <c r="H114" s="2" t="n">
        <v>2</v>
      </c>
    </row>
    <row r="115" customFormat="false" ht="12.75" hidden="false" customHeight="false" outlineLevel="0" collapsed="false">
      <c r="A115" s="3" t="n">
        <v>112</v>
      </c>
      <c r="B115" s="1" t="n">
        <v>38660.414224537</v>
      </c>
      <c r="C115" s="2" t="n">
        <v>12.08</v>
      </c>
      <c r="D115" s="2" t="n">
        <v>47.18</v>
      </c>
      <c r="E115" s="2" t="n">
        <v>30.62</v>
      </c>
      <c r="F115" s="2" t="n">
        <v>6.82</v>
      </c>
      <c r="G115" s="2" t="n">
        <v>7.62</v>
      </c>
      <c r="H115" s="2" t="n">
        <v>1.9</v>
      </c>
    </row>
    <row r="116" customFormat="false" ht="12.75" hidden="false" customHeight="false" outlineLevel="0" collapsed="false">
      <c r="A116" s="3" t="n">
        <v>113</v>
      </c>
      <c r="B116" s="1" t="n">
        <v>38660.4142708333</v>
      </c>
      <c r="C116" s="2" t="n">
        <v>12.08</v>
      </c>
      <c r="D116" s="2" t="n">
        <v>47.18</v>
      </c>
      <c r="E116" s="2" t="n">
        <v>30.62</v>
      </c>
      <c r="F116" s="2" t="n">
        <v>6.82</v>
      </c>
      <c r="G116" s="2" t="n">
        <v>7.62</v>
      </c>
      <c r="H116" s="2" t="n">
        <v>1.9</v>
      </c>
    </row>
    <row r="117" customFormat="false" ht="12.75" hidden="false" customHeight="false" outlineLevel="0" collapsed="false">
      <c r="A117" s="3" t="n">
        <v>114</v>
      </c>
      <c r="B117" s="1" t="n">
        <v>38660.4143171296</v>
      </c>
      <c r="C117" s="2" t="n">
        <v>12.08</v>
      </c>
      <c r="D117" s="2" t="n">
        <v>47.18</v>
      </c>
      <c r="E117" s="2" t="n">
        <v>30.62</v>
      </c>
      <c r="F117" s="2" t="n">
        <v>6.83</v>
      </c>
      <c r="G117" s="2" t="n">
        <v>7.62</v>
      </c>
      <c r="H117" s="2" t="n">
        <v>1.8</v>
      </c>
    </row>
    <row r="118" customFormat="false" ht="12.75" hidden="false" customHeight="false" outlineLevel="0" collapsed="false">
      <c r="A118" s="3" t="n">
        <v>115</v>
      </c>
      <c r="B118" s="1" t="n">
        <v>38660.4143634259</v>
      </c>
      <c r="C118" s="2" t="n">
        <v>12.08</v>
      </c>
      <c r="D118" s="2" t="n">
        <v>47.18</v>
      </c>
      <c r="E118" s="2" t="n">
        <v>30.62</v>
      </c>
      <c r="F118" s="2" t="n">
        <v>6.84</v>
      </c>
      <c r="G118" s="2" t="n">
        <v>7.62</v>
      </c>
      <c r="H118" s="2" t="n">
        <v>1.9</v>
      </c>
    </row>
    <row r="119" customFormat="false" ht="12.75" hidden="false" customHeight="false" outlineLevel="0" collapsed="false">
      <c r="A119" s="3" t="n">
        <v>116</v>
      </c>
      <c r="B119" s="1" t="n">
        <v>38660.4144097222</v>
      </c>
      <c r="C119" s="2" t="n">
        <v>12.08</v>
      </c>
      <c r="D119" s="2" t="n">
        <v>47.17</v>
      </c>
      <c r="E119" s="2" t="n">
        <v>30.61</v>
      </c>
      <c r="F119" s="2" t="n">
        <v>6.85</v>
      </c>
      <c r="G119" s="2" t="n">
        <v>7.62</v>
      </c>
      <c r="H119" s="2" t="n">
        <v>1.9</v>
      </c>
    </row>
    <row r="120" customFormat="false" ht="12.75" hidden="false" customHeight="false" outlineLevel="0" collapsed="false">
      <c r="B120" s="1" t="s">
        <v>12</v>
      </c>
      <c r="C120" s="2" t="n">
        <f aca="false">AVERAGE(C3:C119)</f>
        <v>12.1000854700855</v>
      </c>
      <c r="D120" s="2" t="n">
        <f aca="false">AVERAGE(D3:D119)</f>
        <v>47.2337606837607</v>
      </c>
      <c r="E120" s="2" t="n">
        <f aca="false">AVERAGE(E3:E119)</f>
        <v>30.658547008547</v>
      </c>
      <c r="F120" s="2" t="n">
        <f aca="false">AVERAGE(F3:F119)</f>
        <v>6.87119658119658</v>
      </c>
      <c r="G120" s="2" t="n">
        <f aca="false">AVERAGE(G3:G119)</f>
        <v>7.62094017094017</v>
      </c>
      <c r="H120" s="2" t="n">
        <f aca="false">AVERAGE(H3:H119)</f>
        <v>1.89145299145299</v>
      </c>
    </row>
    <row r="121" customFormat="false" ht="12.75" hidden="false" customHeight="false" outlineLevel="0" collapsed="false">
      <c r="B121" s="1" t="s">
        <v>13</v>
      </c>
      <c r="C121" s="2" t="n">
        <f aca="false">STDEV(C3:C119)</f>
        <v>0.0176896485655295</v>
      </c>
      <c r="D121" s="2" t="n">
        <f aca="false">STDEV(D3:D119)</f>
        <v>0.0637036037486336</v>
      </c>
      <c r="E121" s="2" t="n">
        <f aca="false">STDEV(E3:E119)</f>
        <v>0.045962221316945</v>
      </c>
      <c r="F121" s="2" t="n">
        <f aca="false">STDEV(F3:F119)</f>
        <v>0.0304891838696711</v>
      </c>
      <c r="G121" s="2" t="n">
        <f aca="false">STDEV(G3:G119)</f>
        <v>0.00850789754640828</v>
      </c>
      <c r="H121" s="2" t="n">
        <f aca="false">STDEV(H3:H119)</f>
        <v>0.892939030390812</v>
      </c>
    </row>
    <row r="123" customFormat="false" ht="12.75" hidden="false" customHeight="false" outlineLevel="0" collapsed="false">
      <c r="B123" s="1" t="s">
        <v>21</v>
      </c>
      <c r="F123" s="2" t="n">
        <f aca="false">MIN(F3:F119)</f>
        <v>6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05" activeCellId="0" sqref="B105:F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74.3958564815</v>
      </c>
      <c r="C3" s="2" t="n">
        <v>11.44</v>
      </c>
      <c r="D3" s="2" t="n">
        <v>45.8</v>
      </c>
      <c r="E3" s="2" t="n">
        <v>29.6</v>
      </c>
      <c r="F3" s="2" t="n">
        <v>9.65</v>
      </c>
      <c r="G3" s="2" t="n">
        <v>7.95</v>
      </c>
      <c r="H3" s="2" t="n">
        <v>4.7</v>
      </c>
    </row>
    <row r="4" customFormat="false" ht="12.75" hidden="false" customHeight="false" outlineLevel="0" collapsed="false">
      <c r="A4" s="3" t="n">
        <v>1</v>
      </c>
      <c r="B4" s="1" t="n">
        <v>38674.3959143519</v>
      </c>
      <c r="C4" s="2" t="n">
        <v>11.45</v>
      </c>
      <c r="D4" s="2" t="n">
        <v>45.78</v>
      </c>
      <c r="E4" s="2" t="n">
        <v>29.58</v>
      </c>
      <c r="F4" s="2" t="n">
        <v>9.65</v>
      </c>
      <c r="G4" s="2" t="n">
        <v>7.94</v>
      </c>
      <c r="H4" s="2" t="n">
        <v>4.7</v>
      </c>
    </row>
    <row r="5" customFormat="false" ht="12.75" hidden="false" customHeight="false" outlineLevel="0" collapsed="false">
      <c r="A5" s="3" t="n">
        <v>2</v>
      </c>
      <c r="B5" s="1" t="n">
        <v>38674.3959606482</v>
      </c>
      <c r="C5" s="2" t="n">
        <v>11.45</v>
      </c>
      <c r="D5" s="2" t="n">
        <v>45.77</v>
      </c>
      <c r="E5" s="2" t="n">
        <v>29.58</v>
      </c>
      <c r="F5" s="2" t="n">
        <v>9.65</v>
      </c>
      <c r="G5" s="2" t="n">
        <v>7.94</v>
      </c>
      <c r="H5" s="2" t="n">
        <v>4.6</v>
      </c>
    </row>
    <row r="6" customFormat="false" ht="12.75" hidden="false" customHeight="false" outlineLevel="0" collapsed="false">
      <c r="A6" s="3" t="n">
        <v>3</v>
      </c>
      <c r="B6" s="1" t="n">
        <v>38674.3960069444</v>
      </c>
      <c r="C6" s="2" t="n">
        <v>11.45</v>
      </c>
      <c r="D6" s="2" t="n">
        <v>45.76</v>
      </c>
      <c r="E6" s="2" t="n">
        <v>29.57</v>
      </c>
      <c r="F6" s="2" t="n">
        <v>9.64</v>
      </c>
      <c r="G6" s="2" t="n">
        <v>7.94</v>
      </c>
      <c r="H6" s="2" t="n">
        <v>4.5</v>
      </c>
    </row>
    <row r="7" customFormat="false" ht="12.75" hidden="false" customHeight="false" outlineLevel="0" collapsed="false">
      <c r="A7" s="3" t="n">
        <v>4</v>
      </c>
      <c r="B7" s="1" t="n">
        <v>38674.3960532407</v>
      </c>
      <c r="C7" s="2" t="n">
        <v>11.45</v>
      </c>
      <c r="D7" s="2" t="n">
        <v>45.76</v>
      </c>
      <c r="E7" s="2" t="n">
        <v>29.57</v>
      </c>
      <c r="F7" s="2" t="n">
        <v>9.64</v>
      </c>
      <c r="G7" s="2" t="n">
        <v>7.94</v>
      </c>
      <c r="H7" s="2" t="n">
        <v>4.6</v>
      </c>
    </row>
    <row r="8" customFormat="false" ht="12.75" hidden="false" customHeight="false" outlineLevel="0" collapsed="false">
      <c r="A8" s="3" t="n">
        <v>5</v>
      </c>
      <c r="B8" s="1" t="n">
        <v>38674.3961111111</v>
      </c>
      <c r="C8" s="2" t="n">
        <v>11.45</v>
      </c>
      <c r="D8" s="2" t="n">
        <v>45.76</v>
      </c>
      <c r="E8" s="2" t="n">
        <v>29.57</v>
      </c>
      <c r="F8" s="2" t="n">
        <v>9.64</v>
      </c>
      <c r="G8" s="2" t="n">
        <v>7.94</v>
      </c>
      <c r="H8" s="2" t="n">
        <v>4.7</v>
      </c>
    </row>
    <row r="9" customFormat="false" ht="12.75" hidden="false" customHeight="false" outlineLevel="0" collapsed="false">
      <c r="A9" s="3" t="n">
        <v>6</v>
      </c>
      <c r="B9" s="1" t="n">
        <v>38674.3962037037</v>
      </c>
      <c r="C9" s="2" t="n">
        <v>11.46</v>
      </c>
      <c r="D9" s="2" t="n">
        <v>45.76</v>
      </c>
      <c r="E9" s="2" t="n">
        <v>29.57</v>
      </c>
      <c r="F9" s="2" t="n">
        <v>9.63</v>
      </c>
      <c r="G9" s="2" t="n">
        <v>7.95</v>
      </c>
      <c r="H9" s="2" t="n">
        <v>5</v>
      </c>
    </row>
    <row r="10" customFormat="false" ht="12.75" hidden="false" customHeight="false" outlineLevel="0" collapsed="false">
      <c r="A10" s="3" t="n">
        <v>7</v>
      </c>
      <c r="B10" s="1" t="n">
        <v>38674.3962847222</v>
      </c>
      <c r="C10" s="2" t="n">
        <v>11.44</v>
      </c>
      <c r="D10" s="2" t="n">
        <v>45.78</v>
      </c>
      <c r="E10" s="2" t="n">
        <v>29.59</v>
      </c>
      <c r="F10" s="2" t="n">
        <v>9.63</v>
      </c>
      <c r="G10" s="2" t="n">
        <v>7.95</v>
      </c>
      <c r="H10" s="2" t="n">
        <v>4.9</v>
      </c>
    </row>
    <row r="11" customFormat="false" ht="12.75" hidden="false" customHeight="false" outlineLevel="0" collapsed="false">
      <c r="A11" s="3" t="n">
        <v>8</v>
      </c>
      <c r="B11" s="1" t="n">
        <v>38674.3963310185</v>
      </c>
      <c r="C11" s="2" t="n">
        <v>11.44</v>
      </c>
      <c r="D11" s="2" t="n">
        <v>45.8</v>
      </c>
      <c r="E11" s="2" t="n">
        <v>29.6</v>
      </c>
      <c r="F11" s="2" t="n">
        <v>9.63</v>
      </c>
      <c r="G11" s="2" t="n">
        <v>7.96</v>
      </c>
      <c r="H11" s="2" t="n">
        <v>4.8</v>
      </c>
    </row>
    <row r="12" customFormat="false" ht="12.75" hidden="false" customHeight="false" outlineLevel="0" collapsed="false">
      <c r="A12" s="3" t="n">
        <v>9</v>
      </c>
      <c r="B12" s="1" t="n">
        <v>38674.3963773148</v>
      </c>
      <c r="C12" s="2" t="n">
        <v>11.43</v>
      </c>
      <c r="D12" s="2" t="n">
        <v>45.81</v>
      </c>
      <c r="E12" s="2" t="n">
        <v>29.6</v>
      </c>
      <c r="F12" s="2" t="n">
        <v>9.63</v>
      </c>
      <c r="G12" s="2" t="n">
        <v>7.95</v>
      </c>
      <c r="H12" s="2" t="n">
        <v>4.7</v>
      </c>
    </row>
    <row r="13" customFormat="false" ht="12.75" hidden="false" customHeight="false" outlineLevel="0" collapsed="false">
      <c r="A13" s="3" t="n">
        <v>10</v>
      </c>
      <c r="B13" s="1" t="n">
        <v>38674.3964236111</v>
      </c>
      <c r="C13" s="2" t="n">
        <v>11.43</v>
      </c>
      <c r="D13" s="2" t="n">
        <v>45.81</v>
      </c>
      <c r="E13" s="2" t="n">
        <v>29.61</v>
      </c>
      <c r="F13" s="2" t="n">
        <v>9.62</v>
      </c>
      <c r="G13" s="2" t="n">
        <v>7.96</v>
      </c>
      <c r="H13" s="2" t="n">
        <v>4.6</v>
      </c>
    </row>
    <row r="14" customFormat="false" ht="12.75" hidden="false" customHeight="false" outlineLevel="0" collapsed="false">
      <c r="A14" s="3" t="n">
        <v>11</v>
      </c>
      <c r="B14" s="1" t="n">
        <v>38674.3964699074</v>
      </c>
      <c r="C14" s="2" t="n">
        <v>11.43</v>
      </c>
      <c r="D14" s="2" t="n">
        <v>45.82</v>
      </c>
      <c r="E14" s="2" t="n">
        <v>29.61</v>
      </c>
      <c r="F14" s="2" t="n">
        <v>9.62</v>
      </c>
      <c r="G14" s="2" t="n">
        <v>7.96</v>
      </c>
      <c r="H14" s="2" t="n">
        <v>4.4</v>
      </c>
    </row>
    <row r="15" customFormat="false" ht="12.75" hidden="false" customHeight="false" outlineLevel="0" collapsed="false">
      <c r="A15" s="3" t="n">
        <v>12</v>
      </c>
      <c r="B15" s="1" t="n">
        <v>38674.3965277778</v>
      </c>
      <c r="C15" s="2" t="n">
        <v>11.44</v>
      </c>
      <c r="D15" s="2" t="n">
        <v>45.82</v>
      </c>
      <c r="E15" s="2" t="n">
        <v>29.61</v>
      </c>
      <c r="F15" s="2" t="n">
        <v>9.61</v>
      </c>
      <c r="G15" s="2" t="n">
        <v>7.96</v>
      </c>
      <c r="H15" s="2" t="n">
        <v>4.3</v>
      </c>
    </row>
    <row r="16" customFormat="false" ht="12.75" hidden="false" customHeight="false" outlineLevel="0" collapsed="false">
      <c r="A16" s="3" t="n">
        <v>13</v>
      </c>
      <c r="B16" s="1" t="n">
        <v>38674.3966087963</v>
      </c>
      <c r="C16" s="2" t="n">
        <v>11.46</v>
      </c>
      <c r="D16" s="2" t="n">
        <v>45.81</v>
      </c>
      <c r="E16" s="2" t="n">
        <v>29.61</v>
      </c>
      <c r="F16" s="2" t="n">
        <v>9.59</v>
      </c>
      <c r="G16" s="2" t="n">
        <v>7.96</v>
      </c>
      <c r="H16" s="2" t="n">
        <v>4</v>
      </c>
    </row>
    <row r="17" customFormat="false" ht="12.75" hidden="false" customHeight="false" outlineLevel="0" collapsed="false">
      <c r="A17" s="3" t="n">
        <v>14</v>
      </c>
      <c r="B17" s="1" t="n">
        <v>38674.3966550926</v>
      </c>
      <c r="C17" s="2" t="n">
        <v>11.46</v>
      </c>
      <c r="D17" s="2" t="n">
        <v>45.81</v>
      </c>
      <c r="E17" s="2" t="n">
        <v>29.61</v>
      </c>
      <c r="F17" s="2" t="n">
        <v>9.58</v>
      </c>
      <c r="G17" s="2" t="n">
        <v>7.96</v>
      </c>
      <c r="H17" s="2" t="n">
        <v>4.2</v>
      </c>
    </row>
    <row r="18" customFormat="false" ht="12.75" hidden="false" customHeight="false" outlineLevel="0" collapsed="false">
      <c r="A18" s="3" t="n">
        <v>15</v>
      </c>
      <c r="B18" s="1" t="n">
        <v>38674.3967013889</v>
      </c>
      <c r="C18" s="2" t="n">
        <v>11.46</v>
      </c>
      <c r="D18" s="2" t="n">
        <v>45.81</v>
      </c>
      <c r="E18" s="2" t="n">
        <v>29.61</v>
      </c>
      <c r="F18" s="2" t="n">
        <v>9.58</v>
      </c>
      <c r="G18" s="2" t="n">
        <v>7.96</v>
      </c>
      <c r="H18" s="2" t="n">
        <v>4.3</v>
      </c>
    </row>
    <row r="19" customFormat="false" ht="12.75" hidden="false" customHeight="false" outlineLevel="0" collapsed="false">
      <c r="A19" s="3" t="n">
        <v>16</v>
      </c>
      <c r="B19" s="1" t="n">
        <v>38674.3967476852</v>
      </c>
      <c r="C19" s="2" t="n">
        <v>11.47</v>
      </c>
      <c r="D19" s="2" t="n">
        <v>45.81</v>
      </c>
      <c r="E19" s="2" t="n">
        <v>29.61</v>
      </c>
      <c r="F19" s="2" t="n">
        <v>9.57</v>
      </c>
      <c r="G19" s="2" t="n">
        <v>7.96</v>
      </c>
      <c r="H19" s="2" t="n">
        <v>4.5</v>
      </c>
    </row>
    <row r="20" customFormat="false" ht="12.75" hidden="false" customHeight="false" outlineLevel="0" collapsed="false">
      <c r="A20" s="3" t="n">
        <v>17</v>
      </c>
      <c r="B20" s="1" t="n">
        <v>38674.3967939815</v>
      </c>
      <c r="C20" s="2" t="n">
        <v>11.47</v>
      </c>
      <c r="D20" s="2" t="n">
        <v>45.82</v>
      </c>
      <c r="E20" s="2" t="n">
        <v>29.61</v>
      </c>
      <c r="F20" s="2" t="n">
        <v>9.56</v>
      </c>
      <c r="G20" s="2" t="n">
        <v>7.96</v>
      </c>
      <c r="H20" s="2" t="n">
        <v>4.6</v>
      </c>
    </row>
    <row r="21" customFormat="false" ht="12.75" hidden="false" customHeight="false" outlineLevel="0" collapsed="false">
      <c r="A21" s="3" t="n">
        <v>18</v>
      </c>
      <c r="B21" s="1" t="n">
        <v>38674.3968402778</v>
      </c>
      <c r="C21" s="2" t="n">
        <v>11.46</v>
      </c>
      <c r="D21" s="2" t="n">
        <v>45.82</v>
      </c>
      <c r="E21" s="2" t="n">
        <v>29.61</v>
      </c>
      <c r="F21" s="2" t="n">
        <v>9.56</v>
      </c>
      <c r="G21" s="2" t="n">
        <v>7.96</v>
      </c>
      <c r="H21" s="2" t="n">
        <v>4.7</v>
      </c>
    </row>
    <row r="22" customFormat="false" ht="12.75" hidden="false" customHeight="false" outlineLevel="0" collapsed="false">
      <c r="A22" s="3" t="n">
        <v>19</v>
      </c>
      <c r="B22" s="1" t="n">
        <v>38674.3968865741</v>
      </c>
      <c r="C22" s="2" t="n">
        <v>11.46</v>
      </c>
      <c r="D22" s="2" t="n">
        <v>45.83</v>
      </c>
      <c r="E22" s="2" t="n">
        <v>29.62</v>
      </c>
      <c r="F22" s="2" t="n">
        <v>9.56</v>
      </c>
      <c r="G22" s="2" t="n">
        <v>7.96</v>
      </c>
      <c r="H22" s="2" t="n">
        <v>4.7</v>
      </c>
    </row>
    <row r="23" customFormat="false" ht="12.75" hidden="false" customHeight="false" outlineLevel="0" collapsed="false">
      <c r="A23" s="3" t="n">
        <v>20</v>
      </c>
      <c r="B23" s="1" t="n">
        <v>38674.3969444444</v>
      </c>
      <c r="C23" s="2" t="n">
        <v>11.45</v>
      </c>
      <c r="D23" s="2" t="n">
        <v>45.84</v>
      </c>
      <c r="E23" s="2" t="n">
        <v>29.63</v>
      </c>
      <c r="F23" s="2" t="n">
        <v>9.55</v>
      </c>
      <c r="G23" s="2" t="n">
        <v>7.95</v>
      </c>
      <c r="H23" s="2" t="n">
        <v>4.7</v>
      </c>
    </row>
    <row r="24" customFormat="false" ht="12.75" hidden="false" customHeight="false" outlineLevel="0" collapsed="false">
      <c r="A24" s="3" t="n">
        <v>21</v>
      </c>
      <c r="B24" s="1" t="n">
        <v>38674.397025463</v>
      </c>
      <c r="C24" s="2" t="n">
        <v>11.45</v>
      </c>
      <c r="D24" s="2" t="n">
        <v>45.85</v>
      </c>
      <c r="E24" s="2" t="n">
        <v>29.63</v>
      </c>
      <c r="F24" s="2" t="n">
        <v>9.55</v>
      </c>
      <c r="G24" s="2" t="n">
        <v>7.95</v>
      </c>
      <c r="H24" s="2" t="n">
        <v>4.7</v>
      </c>
    </row>
    <row r="25" customFormat="false" ht="12.75" hidden="false" customHeight="false" outlineLevel="0" collapsed="false">
      <c r="A25" s="3" t="n">
        <v>22</v>
      </c>
      <c r="B25" s="1" t="n">
        <v>38674.3970717593</v>
      </c>
      <c r="C25" s="2" t="n">
        <v>11.46</v>
      </c>
      <c r="D25" s="2" t="n">
        <v>45.83</v>
      </c>
      <c r="E25" s="2" t="n">
        <v>29.62</v>
      </c>
      <c r="F25" s="2" t="n">
        <v>9.54</v>
      </c>
      <c r="G25" s="2" t="n">
        <v>7.95</v>
      </c>
      <c r="H25" s="2" t="n">
        <v>4.8</v>
      </c>
    </row>
    <row r="26" customFormat="false" ht="12.75" hidden="false" customHeight="false" outlineLevel="0" collapsed="false">
      <c r="A26" s="3" t="n">
        <v>23</v>
      </c>
      <c r="B26" s="1" t="n">
        <v>38674.3971180556</v>
      </c>
      <c r="C26" s="2" t="n">
        <v>11.47</v>
      </c>
      <c r="D26" s="2" t="n">
        <v>45.82</v>
      </c>
      <c r="E26" s="2" t="n">
        <v>29.61</v>
      </c>
      <c r="F26" s="2" t="n">
        <v>9.54</v>
      </c>
      <c r="G26" s="2" t="n">
        <v>7.95</v>
      </c>
      <c r="H26" s="2" t="n">
        <v>5</v>
      </c>
    </row>
    <row r="27" customFormat="false" ht="12.75" hidden="false" customHeight="false" outlineLevel="0" collapsed="false">
      <c r="A27" s="3" t="n">
        <v>24</v>
      </c>
      <c r="B27" s="1" t="n">
        <v>38674.3971643519</v>
      </c>
      <c r="C27" s="2" t="n">
        <v>11.47</v>
      </c>
      <c r="D27" s="2" t="n">
        <v>45.81</v>
      </c>
      <c r="E27" s="2" t="n">
        <v>29.61</v>
      </c>
      <c r="F27" s="2" t="n">
        <v>9.54</v>
      </c>
      <c r="G27" s="2" t="n">
        <v>7.94</v>
      </c>
      <c r="H27" s="2" t="n">
        <v>5.1</v>
      </c>
    </row>
    <row r="28" customFormat="false" ht="12.75" hidden="false" customHeight="false" outlineLevel="0" collapsed="false">
      <c r="A28" s="3" t="n">
        <v>25</v>
      </c>
      <c r="B28" s="1" t="n">
        <v>38674.3972106481</v>
      </c>
      <c r="C28" s="2" t="n">
        <v>11.48</v>
      </c>
      <c r="D28" s="2" t="n">
        <v>45.81</v>
      </c>
      <c r="E28" s="2" t="n">
        <v>29.61</v>
      </c>
      <c r="F28" s="2" t="n">
        <v>9.53</v>
      </c>
      <c r="G28" s="2" t="n">
        <v>7.94</v>
      </c>
      <c r="H28" s="2" t="n">
        <v>5.1</v>
      </c>
    </row>
    <row r="29" customFormat="false" ht="12.75" hidden="false" customHeight="false" outlineLevel="0" collapsed="false">
      <c r="A29" s="3" t="n">
        <v>26</v>
      </c>
      <c r="B29" s="1" t="n">
        <v>38674.3972685185</v>
      </c>
      <c r="C29" s="2" t="n">
        <v>11.46</v>
      </c>
      <c r="D29" s="2" t="n">
        <v>45.82</v>
      </c>
      <c r="E29" s="2" t="n">
        <v>29.62</v>
      </c>
      <c r="F29" s="2" t="n">
        <v>9.53</v>
      </c>
      <c r="G29" s="2" t="n">
        <v>7.94</v>
      </c>
      <c r="H29" s="2" t="n">
        <v>5.1</v>
      </c>
    </row>
    <row r="30" customFormat="false" ht="12.75" hidden="false" customHeight="false" outlineLevel="0" collapsed="false">
      <c r="A30" s="3" t="n">
        <v>27</v>
      </c>
      <c r="B30" s="1" t="n">
        <v>38674.397349537</v>
      </c>
      <c r="C30" s="2" t="n">
        <v>11.4</v>
      </c>
      <c r="D30" s="2" t="n">
        <v>45.92</v>
      </c>
      <c r="E30" s="2" t="n">
        <v>29.68</v>
      </c>
      <c r="F30" s="2" t="n">
        <v>9.55</v>
      </c>
      <c r="G30" s="2" t="n">
        <v>7.94</v>
      </c>
      <c r="H30" s="2" t="n">
        <v>5</v>
      </c>
    </row>
    <row r="31" customFormat="false" ht="12.75" hidden="false" customHeight="false" outlineLevel="0" collapsed="false">
      <c r="A31" s="3" t="n">
        <v>28</v>
      </c>
      <c r="B31" s="1" t="n">
        <v>38674.3973958333</v>
      </c>
      <c r="C31" s="2" t="n">
        <v>11.38</v>
      </c>
      <c r="D31" s="2" t="n">
        <v>45.95</v>
      </c>
      <c r="E31" s="2" t="n">
        <v>29.71</v>
      </c>
      <c r="F31" s="2" t="n">
        <v>9.55</v>
      </c>
      <c r="G31" s="2" t="n">
        <v>7.94</v>
      </c>
      <c r="H31" s="2" t="n">
        <v>5</v>
      </c>
    </row>
    <row r="32" customFormat="false" ht="12.75" hidden="false" customHeight="false" outlineLevel="0" collapsed="false">
      <c r="A32" s="3" t="n">
        <v>29</v>
      </c>
      <c r="B32" s="1" t="n">
        <v>38674.3974421296</v>
      </c>
      <c r="C32" s="2" t="n">
        <v>11.36</v>
      </c>
      <c r="D32" s="2" t="n">
        <v>45.97</v>
      </c>
      <c r="E32" s="2" t="n">
        <v>29.72</v>
      </c>
      <c r="F32" s="2" t="n">
        <v>9.55</v>
      </c>
      <c r="G32" s="2" t="n">
        <v>8.48</v>
      </c>
      <c r="H32" s="2" t="n">
        <v>5</v>
      </c>
    </row>
    <row r="33" customFormat="false" ht="12.75" hidden="false" customHeight="false" outlineLevel="0" collapsed="false">
      <c r="A33" s="3" t="n">
        <v>30</v>
      </c>
      <c r="B33" s="1" t="n">
        <v>38674.3974884259</v>
      </c>
      <c r="C33" s="2" t="n">
        <v>11.35</v>
      </c>
      <c r="D33" s="2" t="n">
        <v>45.98</v>
      </c>
      <c r="E33" s="2" t="n">
        <v>29.72</v>
      </c>
      <c r="F33" s="2" t="n">
        <v>9.56</v>
      </c>
      <c r="G33" s="2" t="n">
        <v>7.97</v>
      </c>
      <c r="H33" s="2" t="n">
        <v>5</v>
      </c>
    </row>
    <row r="34" customFormat="false" ht="12.75" hidden="false" customHeight="false" outlineLevel="0" collapsed="false">
      <c r="A34" s="3" t="n">
        <v>31</v>
      </c>
      <c r="B34" s="1" t="n">
        <v>38674.3975347222</v>
      </c>
      <c r="C34" s="2" t="n">
        <v>11.35</v>
      </c>
      <c r="D34" s="2" t="n">
        <v>45.97</v>
      </c>
      <c r="E34" s="2" t="n">
        <v>29.72</v>
      </c>
      <c r="F34" s="2" t="n">
        <v>9.56</v>
      </c>
      <c r="G34" s="2" t="n">
        <v>7.97</v>
      </c>
      <c r="H34" s="2" t="n">
        <v>4.4</v>
      </c>
    </row>
    <row r="35" customFormat="false" ht="12.75" hidden="false" customHeight="false" outlineLevel="0" collapsed="false">
      <c r="A35" s="3" t="n">
        <v>32</v>
      </c>
      <c r="B35" s="1" t="n">
        <v>38674.3975810185</v>
      </c>
      <c r="C35" s="2" t="n">
        <v>11.34</v>
      </c>
      <c r="D35" s="2" t="n">
        <v>45.96</v>
      </c>
      <c r="E35" s="2" t="n">
        <v>29.71</v>
      </c>
      <c r="F35" s="2" t="n">
        <v>9.55</v>
      </c>
      <c r="G35" s="2" t="n">
        <v>7.94</v>
      </c>
      <c r="H35" s="2" t="n">
        <v>4.6</v>
      </c>
    </row>
    <row r="36" customFormat="false" ht="12.75" hidden="false" customHeight="false" outlineLevel="0" collapsed="false">
      <c r="A36" s="3" t="n">
        <v>33</v>
      </c>
      <c r="B36" s="1" t="n">
        <v>38674.3976388889</v>
      </c>
      <c r="C36" s="2" t="n">
        <v>11.34</v>
      </c>
      <c r="D36" s="2" t="n">
        <v>45.96</v>
      </c>
      <c r="E36" s="2" t="n">
        <v>29.71</v>
      </c>
      <c r="F36" s="2" t="n">
        <v>9.55</v>
      </c>
      <c r="G36" s="2" t="n">
        <v>7.95</v>
      </c>
      <c r="H36" s="2" t="n">
        <v>4.5</v>
      </c>
    </row>
    <row r="37" customFormat="false" ht="12.75" hidden="false" customHeight="false" outlineLevel="0" collapsed="false">
      <c r="A37" s="3" t="n">
        <v>34</v>
      </c>
      <c r="B37" s="1" t="n">
        <v>38674.3976851852</v>
      </c>
      <c r="C37" s="2" t="n">
        <v>11.34</v>
      </c>
      <c r="D37" s="2" t="n">
        <v>45.96</v>
      </c>
      <c r="E37" s="2" t="n">
        <v>29.71</v>
      </c>
      <c r="F37" s="2" t="n">
        <v>9.55</v>
      </c>
      <c r="G37" s="2" t="n">
        <v>7.95</v>
      </c>
      <c r="H37" s="2" t="n">
        <v>4.5</v>
      </c>
    </row>
    <row r="38" customFormat="false" ht="12.75" hidden="false" customHeight="false" outlineLevel="0" collapsed="false">
      <c r="A38" s="3" t="n">
        <v>35</v>
      </c>
      <c r="B38" s="1" t="n">
        <v>38674.3977662037</v>
      </c>
      <c r="C38" s="2" t="n">
        <v>11.33</v>
      </c>
      <c r="D38" s="2" t="n">
        <v>45.96</v>
      </c>
      <c r="E38" s="2" t="n">
        <v>29.71</v>
      </c>
      <c r="F38" s="2" t="n">
        <v>9.55</v>
      </c>
      <c r="G38" s="2" t="n">
        <v>7.95</v>
      </c>
      <c r="H38" s="2" t="n">
        <v>4.7</v>
      </c>
    </row>
    <row r="39" customFormat="false" ht="12.75" hidden="false" customHeight="false" outlineLevel="0" collapsed="false">
      <c r="A39" s="3" t="n">
        <v>36</v>
      </c>
      <c r="B39" s="1" t="n">
        <v>38674.3978125</v>
      </c>
      <c r="C39" s="2" t="n">
        <v>11.33</v>
      </c>
      <c r="D39" s="2" t="n">
        <v>45.96</v>
      </c>
      <c r="E39" s="2" t="n">
        <v>29.71</v>
      </c>
      <c r="F39" s="2" t="n">
        <v>9.55</v>
      </c>
      <c r="G39" s="2" t="n">
        <v>7.95</v>
      </c>
      <c r="H39" s="2" t="n">
        <v>4.9</v>
      </c>
    </row>
    <row r="40" customFormat="false" ht="12.75" hidden="false" customHeight="false" outlineLevel="0" collapsed="false">
      <c r="A40" s="3" t="n">
        <v>37</v>
      </c>
      <c r="B40" s="1" t="n">
        <v>38674.3978587963</v>
      </c>
      <c r="C40" s="2" t="n">
        <v>11.34</v>
      </c>
      <c r="D40" s="2" t="n">
        <v>45.96</v>
      </c>
      <c r="E40" s="2" t="n">
        <v>29.71</v>
      </c>
      <c r="F40" s="2" t="n">
        <v>9.55</v>
      </c>
      <c r="G40" s="2" t="n">
        <v>7.96</v>
      </c>
      <c r="H40" s="2" t="n">
        <v>5</v>
      </c>
    </row>
    <row r="41" customFormat="false" ht="12.75" hidden="false" customHeight="false" outlineLevel="0" collapsed="false">
      <c r="A41" s="3" t="n">
        <v>38</v>
      </c>
      <c r="B41" s="1" t="n">
        <v>38674.3979050926</v>
      </c>
      <c r="C41" s="2" t="n">
        <v>11.34</v>
      </c>
      <c r="D41" s="2" t="n">
        <v>45.95</v>
      </c>
      <c r="E41" s="2" t="n">
        <v>29.7</v>
      </c>
      <c r="F41" s="2" t="n">
        <v>9.55</v>
      </c>
      <c r="G41" s="2" t="n">
        <v>7.96</v>
      </c>
      <c r="H41" s="2" t="n">
        <v>5.1</v>
      </c>
    </row>
    <row r="42" customFormat="false" ht="12.75" hidden="false" customHeight="false" outlineLevel="0" collapsed="false">
      <c r="A42" s="3" t="n">
        <v>39</v>
      </c>
      <c r="B42" s="1" t="n">
        <v>38674.3979513889</v>
      </c>
      <c r="C42" s="2" t="n">
        <v>11.36</v>
      </c>
      <c r="D42" s="2" t="n">
        <v>45.93</v>
      </c>
      <c r="E42" s="2" t="n">
        <v>29.69</v>
      </c>
      <c r="F42" s="2" t="n">
        <v>9.55</v>
      </c>
      <c r="G42" s="2" t="n">
        <v>7.96</v>
      </c>
      <c r="H42" s="2" t="n">
        <v>5.1</v>
      </c>
    </row>
    <row r="43" customFormat="false" ht="12.75" hidden="false" customHeight="false" outlineLevel="0" collapsed="false">
      <c r="A43" s="3" t="n">
        <v>40</v>
      </c>
      <c r="B43" s="1" t="n">
        <v>38674.3979976852</v>
      </c>
      <c r="C43" s="2" t="n">
        <v>11.38</v>
      </c>
      <c r="D43" s="2" t="n">
        <v>45.91</v>
      </c>
      <c r="E43" s="2" t="n">
        <v>29.67</v>
      </c>
      <c r="F43" s="2" t="n">
        <v>9.54</v>
      </c>
      <c r="G43" s="2" t="n">
        <v>7.96</v>
      </c>
      <c r="H43" s="2" t="n">
        <v>5.2</v>
      </c>
    </row>
    <row r="44" customFormat="false" ht="12.75" hidden="false" customHeight="false" outlineLevel="0" collapsed="false">
      <c r="A44" s="3" t="n">
        <v>41</v>
      </c>
      <c r="B44" s="1" t="n">
        <v>38674.3980439815</v>
      </c>
      <c r="C44" s="2" t="n">
        <v>11.39</v>
      </c>
      <c r="D44" s="2" t="n">
        <v>45.9</v>
      </c>
      <c r="E44" s="2" t="n">
        <v>29.67</v>
      </c>
      <c r="F44" s="2" t="n">
        <v>9.54</v>
      </c>
      <c r="G44" s="2" t="n">
        <v>7.96</v>
      </c>
      <c r="H44" s="2" t="n">
        <v>5.2</v>
      </c>
    </row>
    <row r="45" customFormat="false" ht="12.75" hidden="false" customHeight="false" outlineLevel="0" collapsed="false">
      <c r="A45" s="3" t="n">
        <v>42</v>
      </c>
      <c r="B45" s="1" t="n">
        <v>38674.3981018519</v>
      </c>
      <c r="C45" s="2" t="n">
        <v>11.39</v>
      </c>
      <c r="D45" s="2" t="n">
        <v>45.9</v>
      </c>
      <c r="E45" s="2" t="n">
        <v>29.67</v>
      </c>
      <c r="F45" s="2" t="n">
        <v>9.54</v>
      </c>
      <c r="G45" s="2" t="n">
        <v>7.96</v>
      </c>
      <c r="H45" s="2" t="n">
        <v>5.2</v>
      </c>
    </row>
    <row r="46" customFormat="false" ht="12.75" hidden="false" customHeight="false" outlineLevel="0" collapsed="false">
      <c r="A46" s="3" t="n">
        <v>43</v>
      </c>
      <c r="B46" s="1" t="n">
        <v>38674.3981828704</v>
      </c>
      <c r="C46" s="2" t="n">
        <v>11.36</v>
      </c>
      <c r="D46" s="2" t="n">
        <v>45.94</v>
      </c>
      <c r="E46" s="2" t="n">
        <v>29.7</v>
      </c>
      <c r="F46" s="2" t="n">
        <v>9.55</v>
      </c>
      <c r="G46" s="2" t="n">
        <v>7.96</v>
      </c>
      <c r="H46" s="2" t="n">
        <v>5.1</v>
      </c>
    </row>
    <row r="47" customFormat="false" ht="12.75" hidden="false" customHeight="false" outlineLevel="0" collapsed="false">
      <c r="A47" s="3" t="n">
        <v>44</v>
      </c>
      <c r="B47" s="1" t="n">
        <v>38674.3982291667</v>
      </c>
      <c r="C47" s="2" t="n">
        <v>11.34</v>
      </c>
      <c r="D47" s="2" t="n">
        <v>45.97</v>
      </c>
      <c r="E47" s="2" t="n">
        <v>29.71</v>
      </c>
      <c r="F47" s="2" t="n">
        <v>9.56</v>
      </c>
      <c r="G47" s="2" t="n">
        <v>7.96</v>
      </c>
      <c r="H47" s="2" t="n">
        <v>5</v>
      </c>
    </row>
    <row r="48" customFormat="false" ht="12.75" hidden="false" customHeight="false" outlineLevel="0" collapsed="false">
      <c r="A48" s="3" t="n">
        <v>45</v>
      </c>
      <c r="B48" s="1" t="n">
        <v>38674.398275463</v>
      </c>
      <c r="C48" s="2" t="n">
        <v>11.32</v>
      </c>
      <c r="D48" s="2" t="n">
        <v>45.98</v>
      </c>
      <c r="E48" s="2" t="n">
        <v>29.73</v>
      </c>
      <c r="F48" s="2" t="n">
        <v>9.56</v>
      </c>
      <c r="G48" s="2" t="n">
        <v>7.96</v>
      </c>
      <c r="H48" s="2" t="n">
        <v>4.9</v>
      </c>
    </row>
    <row r="49" customFormat="false" ht="12.75" hidden="false" customHeight="false" outlineLevel="0" collapsed="false">
      <c r="A49" s="3" t="n">
        <v>46</v>
      </c>
      <c r="B49" s="1" t="n">
        <v>38674.3983217593</v>
      </c>
      <c r="C49" s="2" t="n">
        <v>11.31</v>
      </c>
      <c r="D49" s="2" t="n">
        <v>46</v>
      </c>
      <c r="E49" s="2" t="n">
        <v>29.73</v>
      </c>
      <c r="F49" s="2" t="n">
        <v>9.56</v>
      </c>
      <c r="G49" s="2" t="n">
        <v>7.96</v>
      </c>
      <c r="H49" s="2" t="n">
        <v>4.8</v>
      </c>
    </row>
    <row r="50" customFormat="false" ht="12.75" hidden="false" customHeight="false" outlineLevel="0" collapsed="false">
      <c r="A50" s="3" t="n">
        <v>47</v>
      </c>
      <c r="B50" s="1" t="n">
        <v>38674.3983680556</v>
      </c>
      <c r="C50" s="2" t="n">
        <v>11.31</v>
      </c>
      <c r="D50" s="2" t="n">
        <v>46</v>
      </c>
      <c r="E50" s="2" t="n">
        <v>29.74</v>
      </c>
      <c r="F50" s="2" t="n">
        <v>9.56</v>
      </c>
      <c r="G50" s="2" t="n">
        <v>7.96</v>
      </c>
      <c r="H50" s="2" t="n">
        <v>4.7</v>
      </c>
    </row>
    <row r="51" customFormat="false" ht="12.75" hidden="false" customHeight="false" outlineLevel="0" collapsed="false">
      <c r="A51" s="3" t="n">
        <v>48</v>
      </c>
      <c r="B51" s="1" t="n">
        <v>38674.3984143519</v>
      </c>
      <c r="C51" s="2" t="n">
        <v>11.3</v>
      </c>
      <c r="D51" s="2" t="n">
        <v>46</v>
      </c>
      <c r="E51" s="2" t="n">
        <v>29.74</v>
      </c>
      <c r="F51" s="2" t="n">
        <v>9.56</v>
      </c>
      <c r="G51" s="2" t="n">
        <v>7.96</v>
      </c>
      <c r="H51" s="2" t="n">
        <v>4.6</v>
      </c>
    </row>
    <row r="52" customFormat="false" ht="12.75" hidden="false" customHeight="false" outlineLevel="0" collapsed="false">
      <c r="A52" s="3" t="n">
        <v>49</v>
      </c>
      <c r="B52" s="1" t="n">
        <v>38674.3984606481</v>
      </c>
      <c r="C52" s="2" t="n">
        <v>11.31</v>
      </c>
      <c r="D52" s="2" t="n">
        <v>46</v>
      </c>
      <c r="E52" s="2" t="n">
        <v>29.74</v>
      </c>
      <c r="F52" s="2" t="n">
        <v>9.56</v>
      </c>
      <c r="G52" s="2" t="n">
        <v>7.95</v>
      </c>
      <c r="H52" s="2" t="n">
        <v>4.4</v>
      </c>
    </row>
    <row r="53" customFormat="false" ht="12.75" hidden="false" customHeight="false" outlineLevel="0" collapsed="false">
      <c r="A53" s="3" t="n">
        <v>50</v>
      </c>
      <c r="B53" s="1" t="n">
        <v>38674.3985185185</v>
      </c>
      <c r="C53" s="2" t="n">
        <v>11.32</v>
      </c>
      <c r="D53" s="2" t="n">
        <v>45.99</v>
      </c>
      <c r="E53" s="2" t="n">
        <v>29.73</v>
      </c>
      <c r="F53" s="2" t="n">
        <v>9.55</v>
      </c>
      <c r="G53" s="2" t="n">
        <v>7.95</v>
      </c>
      <c r="H53" s="2" t="n">
        <v>4.4</v>
      </c>
    </row>
    <row r="54" customFormat="false" ht="12.75" hidden="false" customHeight="false" outlineLevel="0" collapsed="false">
      <c r="A54" s="3" t="n">
        <v>51</v>
      </c>
      <c r="B54" s="1" t="n">
        <v>38674.3986111111</v>
      </c>
      <c r="C54" s="2" t="n">
        <v>11.34</v>
      </c>
      <c r="D54" s="2" t="n">
        <v>45.96</v>
      </c>
      <c r="E54" s="2" t="n">
        <v>29.71</v>
      </c>
      <c r="F54" s="2" t="n">
        <v>9.54</v>
      </c>
      <c r="G54" s="2" t="n">
        <v>7.95</v>
      </c>
      <c r="H54" s="2" t="n">
        <v>4.6</v>
      </c>
    </row>
    <row r="55" customFormat="false" ht="12.75" hidden="false" customHeight="false" outlineLevel="0" collapsed="false">
      <c r="A55" s="3" t="n">
        <v>52</v>
      </c>
      <c r="B55" s="1" t="n">
        <v>38674.3986921296</v>
      </c>
      <c r="C55" s="2" t="n">
        <v>11.36</v>
      </c>
      <c r="D55" s="2" t="n">
        <v>45.93</v>
      </c>
      <c r="E55" s="2" t="n">
        <v>29.69</v>
      </c>
      <c r="F55" s="2" t="n">
        <v>9.54</v>
      </c>
      <c r="G55" s="2" t="n">
        <v>7.95</v>
      </c>
      <c r="H55" s="2" t="n">
        <v>4.3</v>
      </c>
    </row>
    <row r="56" customFormat="false" ht="12.75" hidden="false" customHeight="false" outlineLevel="0" collapsed="false">
      <c r="A56" s="3" t="n">
        <v>53</v>
      </c>
      <c r="B56" s="1" t="n">
        <v>38674.3987384259</v>
      </c>
      <c r="C56" s="2" t="n">
        <v>11.37</v>
      </c>
      <c r="D56" s="2" t="n">
        <v>45.92</v>
      </c>
      <c r="E56" s="2" t="n">
        <v>29.68</v>
      </c>
      <c r="F56" s="2" t="n">
        <v>9.53</v>
      </c>
      <c r="G56" s="2" t="n">
        <v>7.95</v>
      </c>
      <c r="H56" s="2" t="n">
        <v>4.3</v>
      </c>
    </row>
    <row r="57" customFormat="false" ht="12.75" hidden="false" customHeight="false" outlineLevel="0" collapsed="false">
      <c r="A57" s="3" t="n">
        <v>54</v>
      </c>
      <c r="B57" s="1" t="n">
        <v>38674.3987847222</v>
      </c>
      <c r="C57" s="2" t="n">
        <v>11.38</v>
      </c>
      <c r="D57" s="2" t="n">
        <v>45.91</v>
      </c>
      <c r="E57" s="2" t="n">
        <v>29.67</v>
      </c>
      <c r="F57" s="2" t="n">
        <v>9.52</v>
      </c>
      <c r="G57" s="2" t="n">
        <v>7.95</v>
      </c>
      <c r="H57" s="2" t="n">
        <v>4.4</v>
      </c>
    </row>
    <row r="58" customFormat="false" ht="12.75" hidden="false" customHeight="false" outlineLevel="0" collapsed="false">
      <c r="A58" s="3" t="n">
        <v>55</v>
      </c>
      <c r="B58" s="1" t="n">
        <v>38674.3988425926</v>
      </c>
      <c r="C58" s="2" t="n">
        <v>11.39</v>
      </c>
      <c r="D58" s="2" t="n">
        <v>45.89</v>
      </c>
      <c r="E58" s="2" t="n">
        <v>29.66</v>
      </c>
      <c r="F58" s="2" t="n">
        <v>9.52</v>
      </c>
      <c r="G58" s="2" t="n">
        <v>7.95</v>
      </c>
      <c r="H58" s="2" t="n">
        <v>4.4</v>
      </c>
    </row>
    <row r="59" customFormat="false" ht="12.75" hidden="false" customHeight="false" outlineLevel="0" collapsed="false">
      <c r="A59" s="3" t="n">
        <v>56</v>
      </c>
      <c r="B59" s="1" t="n">
        <v>38674.3989236111</v>
      </c>
      <c r="C59" s="2" t="n">
        <v>11.41</v>
      </c>
      <c r="D59" s="2" t="n">
        <v>45.86</v>
      </c>
      <c r="E59" s="2" t="n">
        <v>29.64</v>
      </c>
      <c r="F59" s="2" t="n">
        <v>9.51</v>
      </c>
      <c r="G59" s="2" t="n">
        <v>7.95</v>
      </c>
      <c r="H59" s="2" t="n">
        <v>4.1</v>
      </c>
    </row>
    <row r="60" customFormat="false" ht="12.75" hidden="false" customHeight="false" outlineLevel="0" collapsed="false">
      <c r="A60" s="3" t="n">
        <v>57</v>
      </c>
      <c r="B60" s="1" t="n">
        <v>38674.3989699074</v>
      </c>
      <c r="C60" s="2" t="n">
        <v>11.42</v>
      </c>
      <c r="D60" s="2" t="n">
        <v>45.84</v>
      </c>
      <c r="E60" s="2" t="n">
        <v>29.63</v>
      </c>
      <c r="F60" s="2" t="n">
        <v>9.5</v>
      </c>
      <c r="G60" s="2" t="n">
        <v>7.95</v>
      </c>
      <c r="H60" s="2" t="n">
        <v>4.2</v>
      </c>
    </row>
    <row r="61" customFormat="false" ht="12.75" hidden="false" customHeight="false" outlineLevel="0" collapsed="false">
      <c r="A61" s="3" t="n">
        <v>58</v>
      </c>
      <c r="B61" s="1" t="n">
        <v>38674.3990162037</v>
      </c>
      <c r="C61" s="2" t="n">
        <v>11.43</v>
      </c>
      <c r="D61" s="2" t="n">
        <v>45.83</v>
      </c>
      <c r="E61" s="2" t="n">
        <v>29.62</v>
      </c>
      <c r="F61" s="2" t="n">
        <v>9.5</v>
      </c>
      <c r="G61" s="2" t="n">
        <v>7.95</v>
      </c>
      <c r="H61" s="2" t="n">
        <v>4.2</v>
      </c>
    </row>
    <row r="62" customFormat="false" ht="12.75" hidden="false" customHeight="false" outlineLevel="0" collapsed="false">
      <c r="A62" s="3" t="n">
        <v>59</v>
      </c>
      <c r="B62" s="1" t="n">
        <v>38674.3990625</v>
      </c>
      <c r="C62" s="2" t="n">
        <v>11.43</v>
      </c>
      <c r="D62" s="2" t="n">
        <v>45.82</v>
      </c>
      <c r="E62" s="2" t="n">
        <v>29.61</v>
      </c>
      <c r="F62" s="2" t="n">
        <v>9.49</v>
      </c>
      <c r="G62" s="2" t="n">
        <v>7.95</v>
      </c>
      <c r="H62" s="2" t="n">
        <v>4.3</v>
      </c>
    </row>
    <row r="63" customFormat="false" ht="12.75" hidden="false" customHeight="false" outlineLevel="0" collapsed="false">
      <c r="A63" s="3" t="n">
        <v>60</v>
      </c>
      <c r="B63" s="1" t="n">
        <v>38674.3991087963</v>
      </c>
      <c r="C63" s="2" t="n">
        <v>11.43</v>
      </c>
      <c r="D63" s="2" t="n">
        <v>45.82</v>
      </c>
      <c r="E63" s="2" t="n">
        <v>29.61</v>
      </c>
      <c r="F63" s="2" t="n">
        <v>9.49</v>
      </c>
      <c r="G63" s="2" t="n">
        <v>7.95</v>
      </c>
      <c r="H63" s="2" t="n">
        <v>4.3</v>
      </c>
    </row>
    <row r="64" customFormat="false" ht="12.75" hidden="false" customHeight="false" outlineLevel="0" collapsed="false">
      <c r="A64" s="3" t="n">
        <v>61</v>
      </c>
      <c r="B64" s="1" t="n">
        <v>38674.3991550926</v>
      </c>
      <c r="C64" s="2" t="n">
        <v>11.42</v>
      </c>
      <c r="D64" s="2" t="n">
        <v>45.82</v>
      </c>
      <c r="E64" s="2" t="n">
        <v>29.61</v>
      </c>
      <c r="F64" s="2" t="n">
        <v>9.49</v>
      </c>
      <c r="G64" s="2" t="n">
        <v>7.95</v>
      </c>
      <c r="H64" s="2" t="n">
        <v>4.5</v>
      </c>
    </row>
    <row r="65" customFormat="false" ht="12.75" hidden="false" customHeight="false" outlineLevel="0" collapsed="false">
      <c r="A65" s="3" t="n">
        <v>62</v>
      </c>
      <c r="B65" s="1" t="n">
        <v>38674.3992013889</v>
      </c>
      <c r="C65" s="2" t="n">
        <v>11.41</v>
      </c>
      <c r="D65" s="2" t="n">
        <v>45.83</v>
      </c>
      <c r="E65" s="2" t="n">
        <v>29.62</v>
      </c>
      <c r="F65" s="2" t="n">
        <v>9.49</v>
      </c>
      <c r="G65" s="2" t="n">
        <v>7.95</v>
      </c>
      <c r="H65" s="2" t="n">
        <v>4.6</v>
      </c>
    </row>
    <row r="66" customFormat="false" ht="12.75" hidden="false" customHeight="false" outlineLevel="0" collapsed="false">
      <c r="A66" s="3" t="n">
        <v>63</v>
      </c>
      <c r="B66" s="1" t="n">
        <v>38674.3992476852</v>
      </c>
      <c r="C66" s="2" t="n">
        <v>11.39</v>
      </c>
      <c r="D66" s="2" t="n">
        <v>45.84</v>
      </c>
      <c r="E66" s="2" t="n">
        <v>29.63</v>
      </c>
      <c r="F66" s="2" t="n">
        <v>9.49</v>
      </c>
      <c r="G66" s="2" t="n">
        <v>7.95</v>
      </c>
      <c r="H66" s="2" t="n">
        <v>4.6</v>
      </c>
    </row>
    <row r="67" customFormat="false" ht="12.75" hidden="false" customHeight="false" outlineLevel="0" collapsed="false">
      <c r="A67" s="3" t="n">
        <v>64</v>
      </c>
      <c r="B67" s="1" t="n">
        <v>38674.3992939815</v>
      </c>
      <c r="C67" s="2" t="n">
        <v>11.37</v>
      </c>
      <c r="D67" s="2" t="n">
        <v>45.86</v>
      </c>
      <c r="E67" s="2" t="n">
        <v>29.64</v>
      </c>
      <c r="F67" s="2" t="n">
        <v>9.48</v>
      </c>
      <c r="G67" s="2" t="n">
        <v>7.95</v>
      </c>
      <c r="H67" s="2" t="n">
        <v>4.5</v>
      </c>
    </row>
    <row r="68" customFormat="false" ht="12.75" hidden="false" customHeight="false" outlineLevel="0" collapsed="false">
      <c r="A68" s="3" t="n">
        <v>65</v>
      </c>
      <c r="B68" s="1" t="n">
        <v>38674.3993402778</v>
      </c>
      <c r="C68" s="2" t="n">
        <v>11.35</v>
      </c>
      <c r="D68" s="2" t="n">
        <v>45.89</v>
      </c>
      <c r="E68" s="2" t="n">
        <v>29.66</v>
      </c>
      <c r="F68" s="2" t="n">
        <v>9.49</v>
      </c>
      <c r="G68" s="2" t="n">
        <v>7.95</v>
      </c>
      <c r="H68" s="2" t="n">
        <v>4.6</v>
      </c>
    </row>
    <row r="69" customFormat="false" ht="12.75" hidden="false" customHeight="false" outlineLevel="0" collapsed="false">
      <c r="A69" s="3" t="n">
        <v>66</v>
      </c>
      <c r="B69" s="1" t="n">
        <v>38674.3993981482</v>
      </c>
      <c r="C69" s="2" t="n">
        <v>11.32</v>
      </c>
      <c r="D69" s="2" t="n">
        <v>45.91</v>
      </c>
      <c r="E69" s="2" t="n">
        <v>29.67</v>
      </c>
      <c r="F69" s="2" t="n">
        <v>9.49</v>
      </c>
      <c r="G69" s="2" t="n">
        <v>7.95</v>
      </c>
      <c r="H69" s="2" t="n">
        <v>4.5</v>
      </c>
    </row>
    <row r="70" customFormat="false" ht="12.75" hidden="false" customHeight="false" outlineLevel="0" collapsed="false">
      <c r="A70" s="3" t="n">
        <v>67</v>
      </c>
      <c r="B70" s="1" t="n">
        <v>38674.3994791667</v>
      </c>
      <c r="C70" s="2" t="n">
        <v>11.29</v>
      </c>
      <c r="D70" s="2" t="n">
        <v>45.94</v>
      </c>
      <c r="E70" s="2" t="n">
        <v>29.69</v>
      </c>
      <c r="F70" s="2" t="n">
        <v>9.5</v>
      </c>
      <c r="G70" s="2" t="n">
        <v>7.95</v>
      </c>
      <c r="H70" s="2" t="n">
        <v>4.7</v>
      </c>
    </row>
    <row r="71" customFormat="false" ht="12.75" hidden="false" customHeight="false" outlineLevel="0" collapsed="false">
      <c r="A71" s="3" t="n">
        <v>68</v>
      </c>
      <c r="B71" s="1" t="n">
        <v>38674.399525463</v>
      </c>
      <c r="C71" s="2" t="n">
        <v>11.27</v>
      </c>
      <c r="D71" s="2" t="n">
        <v>45.95</v>
      </c>
      <c r="E71" s="2" t="n">
        <v>29.7</v>
      </c>
      <c r="F71" s="2" t="n">
        <v>9.5</v>
      </c>
      <c r="G71" s="2" t="n">
        <v>7.95</v>
      </c>
      <c r="H71" s="2" t="n">
        <v>4.8</v>
      </c>
    </row>
    <row r="72" customFormat="false" ht="12.75" hidden="false" customHeight="false" outlineLevel="0" collapsed="false">
      <c r="A72" s="3" t="n">
        <v>69</v>
      </c>
      <c r="B72" s="1" t="n">
        <v>38674.3995717593</v>
      </c>
      <c r="C72" s="2" t="n">
        <v>11.26</v>
      </c>
      <c r="D72" s="2" t="n">
        <v>45.96</v>
      </c>
      <c r="E72" s="2" t="n">
        <v>29.7</v>
      </c>
      <c r="F72" s="2" t="n">
        <v>9.5</v>
      </c>
      <c r="G72" s="2" t="n">
        <v>7.95</v>
      </c>
      <c r="H72" s="2" t="n">
        <v>4.7</v>
      </c>
    </row>
    <row r="73" customFormat="false" ht="12.75" hidden="false" customHeight="false" outlineLevel="0" collapsed="false">
      <c r="A73" s="3" t="n">
        <v>70</v>
      </c>
      <c r="B73" s="1" t="n">
        <v>38674.3996180556</v>
      </c>
      <c r="C73" s="2" t="n">
        <v>11.25</v>
      </c>
      <c r="D73" s="2" t="n">
        <v>45.96</v>
      </c>
      <c r="E73" s="2" t="n">
        <v>29.7</v>
      </c>
      <c r="F73" s="2" t="n">
        <v>9.5</v>
      </c>
      <c r="G73" s="2" t="n">
        <v>7.95</v>
      </c>
      <c r="H73" s="2" t="n">
        <v>4.8</v>
      </c>
    </row>
    <row r="74" customFormat="false" ht="12.75" hidden="false" customHeight="false" outlineLevel="0" collapsed="false">
      <c r="A74" s="3" t="n">
        <v>71</v>
      </c>
      <c r="B74" s="1" t="n">
        <v>38674.3996643519</v>
      </c>
      <c r="C74" s="2" t="n">
        <v>11.24</v>
      </c>
      <c r="D74" s="2" t="n">
        <v>45.96</v>
      </c>
      <c r="E74" s="2" t="n">
        <v>29.71</v>
      </c>
      <c r="F74" s="2" t="n">
        <v>9.51</v>
      </c>
      <c r="G74" s="2" t="n">
        <v>7.95</v>
      </c>
      <c r="H74" s="2" t="n">
        <v>4.8</v>
      </c>
    </row>
    <row r="75" customFormat="false" ht="12.75" hidden="false" customHeight="false" outlineLevel="0" collapsed="false">
      <c r="A75" s="3" t="n">
        <v>72</v>
      </c>
      <c r="B75" s="1" t="n">
        <v>38674.3997222222</v>
      </c>
      <c r="C75" s="2" t="n">
        <v>11.24</v>
      </c>
      <c r="D75" s="2" t="n">
        <v>45.96</v>
      </c>
      <c r="E75" s="2" t="n">
        <v>29.71</v>
      </c>
      <c r="F75" s="2" t="n">
        <v>9.51</v>
      </c>
      <c r="G75" s="2" t="n">
        <v>7.95</v>
      </c>
      <c r="H75" s="2" t="n">
        <v>4.7</v>
      </c>
    </row>
    <row r="76" customFormat="false" ht="12.75" hidden="false" customHeight="false" outlineLevel="0" collapsed="false">
      <c r="A76" s="3" t="n">
        <v>73</v>
      </c>
      <c r="B76" s="1" t="n">
        <v>38674.3998032407</v>
      </c>
      <c r="C76" s="2" t="n">
        <v>11.24</v>
      </c>
      <c r="D76" s="2" t="n">
        <v>45.95</v>
      </c>
      <c r="E76" s="2" t="n">
        <v>29.7</v>
      </c>
      <c r="F76" s="2" t="n">
        <v>9.52</v>
      </c>
      <c r="G76" s="2" t="n">
        <v>7.95</v>
      </c>
      <c r="H76" s="2" t="n">
        <v>4.8</v>
      </c>
    </row>
    <row r="77" customFormat="false" ht="12.75" hidden="false" customHeight="false" outlineLevel="0" collapsed="false">
      <c r="A77" s="3" t="n">
        <v>74</v>
      </c>
      <c r="B77" s="1" t="n">
        <v>38674.399849537</v>
      </c>
      <c r="C77" s="2" t="n">
        <v>11.24</v>
      </c>
      <c r="D77" s="2" t="n">
        <v>45.95</v>
      </c>
      <c r="E77" s="2" t="n">
        <v>29.69</v>
      </c>
      <c r="F77" s="2" t="n">
        <v>9.52</v>
      </c>
      <c r="G77" s="2" t="n">
        <v>7.95</v>
      </c>
      <c r="H77" s="2" t="n">
        <v>4.8</v>
      </c>
    </row>
    <row r="78" customFormat="false" ht="12.75" hidden="false" customHeight="false" outlineLevel="0" collapsed="false">
      <c r="A78" s="3" t="n">
        <v>75</v>
      </c>
      <c r="B78" s="1" t="n">
        <v>38674.3998958333</v>
      </c>
      <c r="C78" s="2" t="n">
        <v>11.24</v>
      </c>
      <c r="D78" s="2" t="n">
        <v>45.94</v>
      </c>
      <c r="E78" s="2" t="n">
        <v>29.69</v>
      </c>
      <c r="F78" s="2" t="n">
        <v>9.52</v>
      </c>
      <c r="G78" s="2" t="n">
        <v>7.95</v>
      </c>
      <c r="H78" s="2" t="n">
        <v>4.8</v>
      </c>
    </row>
    <row r="79" customFormat="false" ht="12.75" hidden="false" customHeight="false" outlineLevel="0" collapsed="false">
      <c r="A79" s="3" t="n">
        <v>76</v>
      </c>
      <c r="B79" s="1" t="n">
        <v>38674.3999537037</v>
      </c>
      <c r="C79" s="2" t="n">
        <v>11.25</v>
      </c>
      <c r="D79" s="2" t="n">
        <v>45.93</v>
      </c>
      <c r="E79" s="2" t="n">
        <v>29.68</v>
      </c>
      <c r="F79" s="2" t="n">
        <v>9.51</v>
      </c>
      <c r="G79" s="2" t="n">
        <v>7.94</v>
      </c>
      <c r="H79" s="2" t="n">
        <v>4.8</v>
      </c>
    </row>
    <row r="80" customFormat="false" ht="12.75" hidden="false" customHeight="false" outlineLevel="0" collapsed="false">
      <c r="A80" s="3" t="n">
        <v>77</v>
      </c>
      <c r="B80" s="1" t="n">
        <v>38674.4000462963</v>
      </c>
      <c r="C80" s="2" t="n">
        <v>11.27</v>
      </c>
      <c r="D80" s="2" t="n">
        <v>45.89</v>
      </c>
      <c r="E80" s="2" t="n">
        <v>29.66</v>
      </c>
      <c r="F80" s="2" t="n">
        <v>9.5</v>
      </c>
      <c r="G80" s="2" t="n">
        <v>7.94</v>
      </c>
      <c r="H80" s="2" t="n">
        <v>4.9</v>
      </c>
    </row>
    <row r="81" customFormat="false" ht="12.75" hidden="false" customHeight="false" outlineLevel="0" collapsed="false">
      <c r="A81" s="3" t="n">
        <v>78</v>
      </c>
      <c r="B81" s="1" t="n">
        <v>38674.4001273148</v>
      </c>
      <c r="C81" s="2" t="n">
        <v>11.28</v>
      </c>
      <c r="D81" s="2" t="n">
        <v>45.88</v>
      </c>
      <c r="E81" s="2" t="n">
        <v>29.65</v>
      </c>
      <c r="F81" s="2" t="n">
        <v>9.5</v>
      </c>
      <c r="G81" s="2" t="n">
        <v>7.93</v>
      </c>
      <c r="H81" s="2" t="n">
        <v>4.9</v>
      </c>
    </row>
    <row r="82" customFormat="false" ht="12.75" hidden="false" customHeight="false" outlineLevel="0" collapsed="false">
      <c r="A82" s="3" t="n">
        <v>79</v>
      </c>
      <c r="B82" s="1" t="n">
        <v>38674.4001736111</v>
      </c>
      <c r="C82" s="2" t="n">
        <v>11.28</v>
      </c>
      <c r="D82" s="2" t="n">
        <v>45.87</v>
      </c>
      <c r="E82" s="2" t="n">
        <v>29.64</v>
      </c>
      <c r="F82" s="2" t="n">
        <v>9.5</v>
      </c>
      <c r="G82" s="2" t="n">
        <v>7.93</v>
      </c>
      <c r="H82" s="2" t="n">
        <v>5.1</v>
      </c>
    </row>
    <row r="83" customFormat="false" ht="12.75" hidden="false" customHeight="false" outlineLevel="0" collapsed="false">
      <c r="A83" s="3" t="n">
        <v>80</v>
      </c>
      <c r="B83" s="1" t="n">
        <v>38674.4002199074</v>
      </c>
      <c r="C83" s="2" t="n">
        <v>11.27</v>
      </c>
      <c r="D83" s="2" t="n">
        <v>45.87</v>
      </c>
      <c r="E83" s="2" t="n">
        <v>29.64</v>
      </c>
      <c r="F83" s="2" t="n">
        <v>9.5</v>
      </c>
      <c r="G83" s="2" t="n">
        <v>7.94</v>
      </c>
      <c r="H83" s="2" t="n">
        <v>5.1</v>
      </c>
    </row>
    <row r="84" customFormat="false" ht="12.75" hidden="false" customHeight="false" outlineLevel="0" collapsed="false">
      <c r="A84" s="3" t="n">
        <v>81</v>
      </c>
      <c r="B84" s="1" t="n">
        <v>38674.4002777778</v>
      </c>
      <c r="C84" s="2" t="n">
        <v>11.27</v>
      </c>
      <c r="D84" s="2" t="n">
        <v>45.87</v>
      </c>
      <c r="E84" s="2" t="n">
        <v>29.64</v>
      </c>
      <c r="F84" s="2" t="n">
        <v>9.5</v>
      </c>
      <c r="G84" s="2" t="n">
        <v>7.94</v>
      </c>
      <c r="H84" s="2" t="n">
        <v>4.9</v>
      </c>
    </row>
    <row r="85" customFormat="false" ht="12.75" hidden="false" customHeight="false" outlineLevel="0" collapsed="false">
      <c r="A85" s="3" t="n">
        <v>82</v>
      </c>
      <c r="B85" s="1" t="n">
        <v>38674.4003587963</v>
      </c>
      <c r="C85" s="2" t="n">
        <v>11.26</v>
      </c>
      <c r="D85" s="2" t="n">
        <v>45.87</v>
      </c>
      <c r="E85" s="2" t="n">
        <v>29.64</v>
      </c>
      <c r="F85" s="2" t="n">
        <v>9.51</v>
      </c>
      <c r="G85" s="2" t="n">
        <v>7.94</v>
      </c>
      <c r="H85" s="2" t="n">
        <v>4.8</v>
      </c>
    </row>
    <row r="86" customFormat="false" ht="12.75" hidden="false" customHeight="false" outlineLevel="0" collapsed="false">
      <c r="A86" s="3" t="n">
        <v>83</v>
      </c>
      <c r="B86" s="1" t="n">
        <v>38674.4004050926</v>
      </c>
      <c r="C86" s="2" t="n">
        <v>11.26</v>
      </c>
      <c r="D86" s="2" t="n">
        <v>45.87</v>
      </c>
      <c r="E86" s="2" t="n">
        <v>29.64</v>
      </c>
      <c r="F86" s="2" t="n">
        <v>9.51</v>
      </c>
      <c r="G86" s="2" t="n">
        <v>7.94</v>
      </c>
      <c r="H86" s="2" t="n">
        <v>4.9</v>
      </c>
    </row>
    <row r="87" customFormat="false" ht="12.75" hidden="false" customHeight="false" outlineLevel="0" collapsed="false">
      <c r="A87" s="3" t="n">
        <v>84</v>
      </c>
      <c r="B87" s="1" t="n">
        <v>38674.4004513889</v>
      </c>
      <c r="C87" s="2" t="n">
        <v>11.26</v>
      </c>
      <c r="D87" s="2" t="n">
        <v>45.87</v>
      </c>
      <c r="E87" s="2" t="n">
        <v>29.64</v>
      </c>
      <c r="F87" s="2" t="n">
        <v>9.51</v>
      </c>
      <c r="G87" s="2" t="n">
        <v>7.94</v>
      </c>
      <c r="H87" s="2" t="n">
        <v>4.9</v>
      </c>
    </row>
    <row r="88" customFormat="false" ht="12.75" hidden="false" customHeight="false" outlineLevel="0" collapsed="false">
      <c r="A88" s="3" t="n">
        <v>85</v>
      </c>
      <c r="B88" s="1" t="n">
        <v>38674.4005092593</v>
      </c>
      <c r="C88" s="2" t="n">
        <v>11.26</v>
      </c>
      <c r="D88" s="2" t="n">
        <v>45.87</v>
      </c>
      <c r="E88" s="2" t="n">
        <v>29.64</v>
      </c>
      <c r="F88" s="2" t="n">
        <v>9.52</v>
      </c>
      <c r="G88" s="2" t="n">
        <v>7.95</v>
      </c>
      <c r="H88" s="2" t="n">
        <v>4.9</v>
      </c>
    </row>
    <row r="89" customFormat="false" ht="12.75" hidden="false" customHeight="false" outlineLevel="0" collapsed="false">
      <c r="A89" s="3" t="n">
        <v>86</v>
      </c>
      <c r="B89" s="1" t="n">
        <v>38674.4006018519</v>
      </c>
      <c r="C89" s="2" t="n">
        <v>11.25</v>
      </c>
      <c r="D89" s="2" t="n">
        <v>45.87</v>
      </c>
      <c r="E89" s="2" t="n">
        <v>29.64</v>
      </c>
      <c r="F89" s="2" t="n">
        <v>9.54</v>
      </c>
      <c r="G89" s="2" t="n">
        <v>7.95</v>
      </c>
      <c r="H89" s="2" t="n">
        <v>5.2</v>
      </c>
    </row>
    <row r="90" customFormat="false" ht="12.75" hidden="false" customHeight="false" outlineLevel="0" collapsed="false">
      <c r="A90" s="3" t="n">
        <v>87</v>
      </c>
      <c r="B90" s="1" t="n">
        <v>38674.4006828704</v>
      </c>
      <c r="C90" s="2" t="n">
        <v>11.25</v>
      </c>
      <c r="D90" s="2" t="n">
        <v>45.88</v>
      </c>
      <c r="E90" s="2" t="n">
        <v>29.64</v>
      </c>
      <c r="F90" s="2" t="n">
        <v>9.54</v>
      </c>
      <c r="G90" s="2" t="n">
        <v>7.95</v>
      </c>
      <c r="H90" s="2" t="n">
        <v>5.2</v>
      </c>
    </row>
    <row r="91" customFormat="false" ht="12.75" hidden="false" customHeight="false" outlineLevel="0" collapsed="false">
      <c r="A91" s="3" t="n">
        <v>88</v>
      </c>
      <c r="B91" s="1" t="n">
        <v>38674.4007291667</v>
      </c>
      <c r="C91" s="2" t="n">
        <v>11.25</v>
      </c>
      <c r="D91" s="2" t="n">
        <v>45.88</v>
      </c>
      <c r="E91" s="2" t="n">
        <v>29.64</v>
      </c>
      <c r="F91" s="2" t="n">
        <v>9.54</v>
      </c>
      <c r="G91" s="2" t="n">
        <v>7.95</v>
      </c>
      <c r="H91" s="2" t="n">
        <v>5.1</v>
      </c>
    </row>
    <row r="92" customFormat="false" ht="12.75" hidden="false" customHeight="false" outlineLevel="0" collapsed="false">
      <c r="A92" s="3" t="n">
        <v>89</v>
      </c>
      <c r="B92" s="1" t="n">
        <v>38674.400775463</v>
      </c>
      <c r="C92" s="2" t="n">
        <v>11.24</v>
      </c>
      <c r="D92" s="2" t="n">
        <v>45.88</v>
      </c>
      <c r="E92" s="2" t="n">
        <v>29.64</v>
      </c>
      <c r="F92" s="2" t="n">
        <v>9.56</v>
      </c>
      <c r="G92" s="2" t="n">
        <v>7.98</v>
      </c>
      <c r="H92" s="2" t="n">
        <v>5.1</v>
      </c>
    </row>
    <row r="93" customFormat="false" ht="12.75" hidden="false" customHeight="false" outlineLevel="0" collapsed="false">
      <c r="A93" s="3" t="n">
        <v>90</v>
      </c>
      <c r="B93" s="1" t="n">
        <v>38674.4008217593</v>
      </c>
      <c r="C93" s="2" t="n">
        <v>11.24</v>
      </c>
      <c r="D93" s="2" t="n">
        <v>45.9</v>
      </c>
      <c r="E93" s="2" t="n">
        <v>29.66</v>
      </c>
      <c r="F93" s="2" t="n">
        <v>9.56</v>
      </c>
      <c r="G93" s="2" t="n">
        <v>7.96</v>
      </c>
      <c r="H93" s="2" t="n">
        <v>5.1</v>
      </c>
    </row>
    <row r="94" customFormat="false" ht="12.75" hidden="false" customHeight="false" outlineLevel="0" collapsed="false">
      <c r="A94" s="3" t="n">
        <v>91</v>
      </c>
      <c r="B94" s="1" t="n">
        <v>38674.4008680556</v>
      </c>
      <c r="C94" s="2" t="n">
        <v>11.24</v>
      </c>
      <c r="D94" s="2" t="n">
        <v>45.91</v>
      </c>
      <c r="E94" s="2" t="n">
        <v>29.67</v>
      </c>
      <c r="F94" s="2" t="n">
        <v>9.56</v>
      </c>
      <c r="G94" s="2" t="n">
        <v>7.96</v>
      </c>
      <c r="H94" s="2" t="n">
        <v>5.1</v>
      </c>
    </row>
    <row r="95" customFormat="false" ht="12.75" hidden="false" customHeight="false" outlineLevel="0" collapsed="false">
      <c r="A95" s="3" t="n">
        <v>92</v>
      </c>
      <c r="B95" s="1" t="n">
        <v>38674.4009259259</v>
      </c>
      <c r="C95" s="2" t="n">
        <v>11.24</v>
      </c>
      <c r="D95" s="2" t="n">
        <v>45.91</v>
      </c>
      <c r="E95" s="2" t="n">
        <v>29.67</v>
      </c>
      <c r="F95" s="2" t="n">
        <v>9.56</v>
      </c>
      <c r="G95" s="2" t="n">
        <v>7.95</v>
      </c>
      <c r="H95" s="2" t="n">
        <v>5.1</v>
      </c>
    </row>
    <row r="96" customFormat="false" ht="12.75" hidden="false" customHeight="false" outlineLevel="0" collapsed="false">
      <c r="A96" s="3" t="n">
        <v>93</v>
      </c>
      <c r="B96" s="1" t="n">
        <v>38674.4010185185</v>
      </c>
      <c r="C96" s="2" t="n">
        <v>11.25</v>
      </c>
      <c r="D96" s="2" t="n">
        <v>45.88</v>
      </c>
      <c r="E96" s="2" t="n">
        <v>29.65</v>
      </c>
      <c r="F96" s="2" t="n">
        <v>9.57</v>
      </c>
      <c r="G96" s="2" t="n">
        <v>7.93</v>
      </c>
      <c r="H96" s="2" t="n">
        <v>5.7</v>
      </c>
    </row>
    <row r="97" customFormat="false" ht="12.75" hidden="false" customHeight="false" outlineLevel="0" collapsed="false">
      <c r="A97" s="3" t="n">
        <v>94</v>
      </c>
      <c r="B97" s="1" t="n">
        <v>38674.4011111111</v>
      </c>
      <c r="C97" s="2" t="n">
        <v>11.24</v>
      </c>
      <c r="D97" s="2" t="n">
        <v>45.86</v>
      </c>
      <c r="E97" s="2" t="n">
        <v>29.63</v>
      </c>
      <c r="F97" s="2" t="n">
        <v>9.58</v>
      </c>
      <c r="G97" s="2" t="n">
        <v>7.95</v>
      </c>
      <c r="H97" s="2" t="n">
        <v>5.6</v>
      </c>
    </row>
    <row r="98" customFormat="false" ht="12.75" hidden="false" customHeight="false" outlineLevel="0" collapsed="false">
      <c r="A98" s="3" t="n">
        <v>95</v>
      </c>
      <c r="B98" s="1" t="n">
        <v>38674.4011921296</v>
      </c>
      <c r="C98" s="2" t="n">
        <v>11.24</v>
      </c>
      <c r="D98" s="2" t="n">
        <v>45.86</v>
      </c>
      <c r="E98" s="2" t="n">
        <v>29.63</v>
      </c>
      <c r="F98" s="2" t="n">
        <v>9.59</v>
      </c>
      <c r="G98" s="2" t="n">
        <v>7.95</v>
      </c>
      <c r="H98" s="2" t="n">
        <v>5</v>
      </c>
    </row>
    <row r="99" customFormat="false" ht="12.75" hidden="false" customHeight="false" outlineLevel="0" collapsed="false">
      <c r="A99" s="3" t="n">
        <v>96</v>
      </c>
      <c r="B99" s="1" t="n">
        <v>38674.40125</v>
      </c>
      <c r="C99" s="2" t="n">
        <v>11.25</v>
      </c>
      <c r="D99" s="2" t="n">
        <v>45.85</v>
      </c>
      <c r="E99" s="2" t="n">
        <v>29.63</v>
      </c>
      <c r="F99" s="2" t="n">
        <v>9.59</v>
      </c>
      <c r="G99" s="2" t="n">
        <v>7.95</v>
      </c>
      <c r="H99" s="2" t="n">
        <v>4.8</v>
      </c>
    </row>
    <row r="100" customFormat="false" ht="12.75" hidden="false" customHeight="false" outlineLevel="0" collapsed="false">
      <c r="A100" s="3" t="n">
        <v>97</v>
      </c>
      <c r="B100" s="1" t="n">
        <v>38674.4013310185</v>
      </c>
      <c r="C100" s="2" t="n">
        <v>11.25</v>
      </c>
      <c r="D100" s="2" t="n">
        <v>45.84</v>
      </c>
      <c r="E100" s="2" t="n">
        <v>29.62</v>
      </c>
      <c r="F100" s="2" t="n">
        <v>9.6</v>
      </c>
      <c r="G100" s="2" t="n">
        <v>7.96</v>
      </c>
      <c r="H100" s="2" t="n">
        <v>4.5</v>
      </c>
    </row>
    <row r="101" customFormat="false" ht="12.75" hidden="false" customHeight="false" outlineLevel="0" collapsed="false">
      <c r="A101" s="3" t="n">
        <v>98</v>
      </c>
      <c r="B101" s="1" t="n">
        <v>38674.4013773148</v>
      </c>
      <c r="C101" s="2" t="n">
        <v>11.25</v>
      </c>
      <c r="D101" s="2" t="n">
        <v>45.85</v>
      </c>
      <c r="E101" s="2" t="n">
        <v>29.62</v>
      </c>
      <c r="F101" s="2" t="n">
        <v>9.6</v>
      </c>
      <c r="G101" s="2" t="n">
        <v>7.96</v>
      </c>
      <c r="H101" s="2" t="n">
        <v>4.4</v>
      </c>
    </row>
    <row r="102" customFormat="false" ht="12.75" hidden="false" customHeight="false" outlineLevel="0" collapsed="false">
      <c r="B102" s="1" t="s">
        <v>12</v>
      </c>
      <c r="C102" s="2" t="n">
        <f aca="false">AVERAGE(C3:C101)</f>
        <v>11.3522222222222</v>
      </c>
      <c r="D102" s="2" t="n">
        <f aca="false">AVERAGE(D3:D101)</f>
        <v>45.8828282828283</v>
      </c>
      <c r="E102" s="2" t="n">
        <f aca="false">AVERAGE(E3:E101)</f>
        <v>29.6540404040404</v>
      </c>
      <c r="F102" s="2" t="n">
        <f aca="false">AVERAGE(F3:F101)</f>
        <v>9.54919191919192</v>
      </c>
      <c r="G102" s="2" t="n">
        <f aca="false">AVERAGE(G3:G101)</f>
        <v>7.95636363636364</v>
      </c>
      <c r="H102" s="2" t="n">
        <f aca="false">AVERAGE(H3:H101)</f>
        <v>4.75454545454546</v>
      </c>
    </row>
    <row r="103" customFormat="false" ht="12.75" hidden="false" customHeight="false" outlineLevel="0" collapsed="false">
      <c r="B103" s="1" t="s">
        <v>13</v>
      </c>
      <c r="C103" s="2" t="n">
        <f aca="false">STDEV(C3:C101)</f>
        <v>0.0817856276425687</v>
      </c>
      <c r="D103" s="2" t="n">
        <f aca="false">STDEV(D3:D101)</f>
        <v>0.0663331173489178</v>
      </c>
      <c r="E103" s="2" t="n">
        <f aca="false">STDEV(E3:E101)</f>
        <v>0.0458462201481857</v>
      </c>
      <c r="F103" s="2" t="n">
        <f aca="false">STDEV(F3:F101)</f>
        <v>0.0433937070505074</v>
      </c>
      <c r="G103" s="2" t="n">
        <f aca="false">STDEV(G3:G101)</f>
        <v>0.0538602603389994</v>
      </c>
      <c r="H103" s="2" t="n">
        <f aca="false">STDEV(H3:H101)</f>
        <v>0.315346497886258</v>
      </c>
    </row>
    <row r="105" customFormat="false" ht="12.75" hidden="false" customHeight="false" outlineLevel="0" collapsed="false">
      <c r="B105" s="1" t="s">
        <v>21</v>
      </c>
      <c r="F105" s="2" t="n">
        <f aca="false">MIN(F3:F101)</f>
        <v>9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10" activeCellId="0" sqref="B110:F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688.3531828704</v>
      </c>
      <c r="C3" s="2" t="n">
        <v>9.78</v>
      </c>
      <c r="D3" s="2" t="n">
        <v>19.12</v>
      </c>
      <c r="E3" s="2" t="n">
        <v>11.36</v>
      </c>
      <c r="F3" s="2" t="n">
        <v>8.63</v>
      </c>
      <c r="G3" s="2" t="n">
        <v>7.64</v>
      </c>
      <c r="H3" s="2" t="n">
        <v>12.9</v>
      </c>
    </row>
    <row r="4" customFormat="false" ht="12.75" hidden="false" customHeight="false" outlineLevel="0" collapsed="false">
      <c r="A4" s="3" t="n">
        <v>1</v>
      </c>
      <c r="B4" s="1" t="n">
        <v>38688.3532407407</v>
      </c>
      <c r="C4" s="2" t="n">
        <v>9.79</v>
      </c>
      <c r="D4" s="2" t="n">
        <v>19.15</v>
      </c>
      <c r="E4" s="2" t="n">
        <v>11.37</v>
      </c>
      <c r="F4" s="2" t="n">
        <v>8.63</v>
      </c>
      <c r="G4" s="2" t="n">
        <v>7.62</v>
      </c>
      <c r="H4" s="2" t="n">
        <v>12.9</v>
      </c>
    </row>
    <row r="5" customFormat="false" ht="12.75" hidden="false" customHeight="false" outlineLevel="0" collapsed="false">
      <c r="A5" s="3" t="n">
        <v>2</v>
      </c>
      <c r="B5" s="1" t="n">
        <v>38688.353287037</v>
      </c>
      <c r="C5" s="2" t="n">
        <v>9.79</v>
      </c>
      <c r="D5" s="2" t="n">
        <v>19.15</v>
      </c>
      <c r="E5" s="2" t="n">
        <v>11.38</v>
      </c>
      <c r="F5" s="2" t="n">
        <v>8.63</v>
      </c>
      <c r="G5" s="2" t="n">
        <v>7.62</v>
      </c>
      <c r="H5" s="2" t="n">
        <v>12.9</v>
      </c>
    </row>
    <row r="6" customFormat="false" ht="12.75" hidden="false" customHeight="false" outlineLevel="0" collapsed="false">
      <c r="A6" s="3" t="n">
        <v>3</v>
      </c>
      <c r="B6" s="1" t="n">
        <v>38688.3533333333</v>
      </c>
      <c r="C6" s="2" t="n">
        <v>9.79</v>
      </c>
      <c r="D6" s="2" t="n">
        <v>19.16</v>
      </c>
      <c r="E6" s="2" t="n">
        <v>11.38</v>
      </c>
      <c r="F6" s="2" t="n">
        <v>8.63</v>
      </c>
      <c r="G6" s="2" t="n">
        <v>7.64</v>
      </c>
      <c r="H6" s="2" t="n">
        <v>12.9</v>
      </c>
    </row>
    <row r="7" customFormat="false" ht="12.75" hidden="false" customHeight="false" outlineLevel="0" collapsed="false">
      <c r="A7" s="3" t="n">
        <v>4</v>
      </c>
      <c r="B7" s="1" t="n">
        <v>38688.3533796296</v>
      </c>
      <c r="C7" s="2" t="n">
        <v>9.78</v>
      </c>
      <c r="D7" s="2" t="n">
        <v>19.16</v>
      </c>
      <c r="E7" s="2" t="n">
        <v>11.39</v>
      </c>
      <c r="F7" s="2" t="n">
        <v>8.63</v>
      </c>
      <c r="G7" s="2" t="n">
        <v>7.63</v>
      </c>
      <c r="H7" s="2" t="n">
        <v>12.9</v>
      </c>
    </row>
    <row r="8" customFormat="false" ht="12.75" hidden="false" customHeight="false" outlineLevel="0" collapsed="false">
      <c r="A8" s="3" t="n">
        <v>5</v>
      </c>
      <c r="B8" s="1" t="n">
        <v>38688.3534375</v>
      </c>
      <c r="C8" s="2" t="n">
        <v>9.77</v>
      </c>
      <c r="D8" s="2" t="n">
        <v>19.14</v>
      </c>
      <c r="E8" s="2" t="n">
        <v>11.37</v>
      </c>
      <c r="F8" s="2" t="n">
        <v>8.63</v>
      </c>
      <c r="G8" s="2" t="n">
        <v>7.6</v>
      </c>
      <c r="H8" s="2" t="n">
        <v>12.1</v>
      </c>
    </row>
    <row r="9" customFormat="false" ht="12.75" hidden="false" customHeight="false" outlineLevel="0" collapsed="false">
      <c r="A9" s="3" t="n">
        <v>6</v>
      </c>
      <c r="B9" s="1" t="n">
        <v>38688.3535185185</v>
      </c>
      <c r="C9" s="2" t="n">
        <v>9.77</v>
      </c>
      <c r="D9" s="2" t="n">
        <v>19.13</v>
      </c>
      <c r="E9" s="2" t="n">
        <v>11.37</v>
      </c>
      <c r="F9" s="2" t="n">
        <v>8.63</v>
      </c>
      <c r="G9" s="2" t="n">
        <v>7.61</v>
      </c>
      <c r="H9" s="2" t="n">
        <v>11.3</v>
      </c>
    </row>
    <row r="10" customFormat="false" ht="12.75" hidden="false" customHeight="false" outlineLevel="0" collapsed="false">
      <c r="A10" s="3" t="n">
        <v>7</v>
      </c>
      <c r="B10" s="1" t="n">
        <v>38688.3535648148</v>
      </c>
      <c r="C10" s="2" t="n">
        <v>9.77</v>
      </c>
      <c r="D10" s="2" t="n">
        <v>19.13</v>
      </c>
      <c r="E10" s="2" t="n">
        <v>11.37</v>
      </c>
      <c r="F10" s="2" t="n">
        <v>8.63</v>
      </c>
      <c r="G10" s="2" t="n">
        <v>7.62</v>
      </c>
      <c r="H10" s="2" t="n">
        <v>10.9</v>
      </c>
    </row>
    <row r="11" customFormat="false" ht="12.75" hidden="false" customHeight="false" outlineLevel="0" collapsed="false">
      <c r="A11" s="3" t="n">
        <v>8</v>
      </c>
      <c r="B11" s="1" t="n">
        <v>38688.3536111111</v>
      </c>
      <c r="C11" s="2" t="n">
        <v>9.77</v>
      </c>
      <c r="D11" s="2" t="n">
        <v>19.14</v>
      </c>
      <c r="E11" s="2" t="n">
        <v>11.37</v>
      </c>
      <c r="F11" s="2" t="n">
        <v>8.63</v>
      </c>
      <c r="G11" s="2" t="n">
        <v>7.62</v>
      </c>
      <c r="H11" s="2" t="n">
        <v>10.8</v>
      </c>
    </row>
    <row r="12" customFormat="false" ht="12.75" hidden="false" customHeight="false" outlineLevel="0" collapsed="false">
      <c r="A12" s="3" t="n">
        <v>9</v>
      </c>
      <c r="B12" s="1" t="n">
        <v>38688.3536574074</v>
      </c>
      <c r="C12" s="2" t="n">
        <v>9.77</v>
      </c>
      <c r="D12" s="2" t="n">
        <v>19.14</v>
      </c>
      <c r="E12" s="2" t="n">
        <v>11.37</v>
      </c>
      <c r="F12" s="2" t="n">
        <v>8.62</v>
      </c>
      <c r="G12" s="2" t="n">
        <v>7.62</v>
      </c>
      <c r="H12" s="2" t="n">
        <v>10.7</v>
      </c>
    </row>
    <row r="13" customFormat="false" ht="12.75" hidden="false" customHeight="false" outlineLevel="0" collapsed="false">
      <c r="A13" s="3" t="n">
        <v>10</v>
      </c>
      <c r="B13" s="1" t="n">
        <v>38688.3537037037</v>
      </c>
      <c r="C13" s="2" t="n">
        <v>9.78</v>
      </c>
      <c r="D13" s="2" t="n">
        <v>19.14</v>
      </c>
      <c r="E13" s="2" t="n">
        <v>11.37</v>
      </c>
      <c r="F13" s="2" t="n">
        <v>8.62</v>
      </c>
      <c r="G13" s="2" t="n">
        <v>7.62</v>
      </c>
      <c r="H13" s="2" t="n">
        <v>10.5</v>
      </c>
    </row>
    <row r="14" customFormat="false" ht="12.75" hidden="false" customHeight="false" outlineLevel="0" collapsed="false">
      <c r="A14" s="3" t="n">
        <v>11</v>
      </c>
      <c r="B14" s="1" t="n">
        <v>38688.35375</v>
      </c>
      <c r="C14" s="2" t="n">
        <v>9.82</v>
      </c>
      <c r="D14" s="2" t="n">
        <v>19.12</v>
      </c>
      <c r="E14" s="2" t="n">
        <v>11.36</v>
      </c>
      <c r="F14" s="2" t="n">
        <v>8.61</v>
      </c>
      <c r="G14" s="2" t="n">
        <v>7.62</v>
      </c>
      <c r="H14" s="2" t="n">
        <v>10.6</v>
      </c>
    </row>
    <row r="15" customFormat="false" ht="12.75" hidden="false" customHeight="false" outlineLevel="0" collapsed="false">
      <c r="A15" s="3" t="n">
        <v>12</v>
      </c>
      <c r="B15" s="1" t="n">
        <v>38688.3537962963</v>
      </c>
      <c r="C15" s="2" t="n">
        <v>9.87</v>
      </c>
      <c r="D15" s="2" t="n">
        <v>19.1</v>
      </c>
      <c r="E15" s="2" t="n">
        <v>11.34</v>
      </c>
      <c r="F15" s="2" t="n">
        <v>8.59</v>
      </c>
      <c r="G15" s="2" t="n">
        <v>7.62</v>
      </c>
      <c r="H15" s="2" t="n">
        <v>10.8</v>
      </c>
    </row>
    <row r="16" customFormat="false" ht="12.75" hidden="false" customHeight="false" outlineLevel="0" collapsed="false">
      <c r="A16" s="3" t="n">
        <v>13</v>
      </c>
      <c r="B16" s="1" t="n">
        <v>38688.3538425926</v>
      </c>
      <c r="C16" s="2" t="n">
        <v>9.9</v>
      </c>
      <c r="D16" s="2" t="n">
        <v>19.08</v>
      </c>
      <c r="E16" s="2" t="n">
        <v>11.33</v>
      </c>
      <c r="F16" s="2" t="n">
        <v>8.59</v>
      </c>
      <c r="G16" s="2" t="n">
        <v>7.62</v>
      </c>
      <c r="H16" s="2" t="n">
        <v>10.7</v>
      </c>
    </row>
    <row r="17" customFormat="false" ht="12.75" hidden="false" customHeight="false" outlineLevel="0" collapsed="false">
      <c r="A17" s="3" t="n">
        <v>14</v>
      </c>
      <c r="B17" s="1" t="n">
        <v>38688.3538888889</v>
      </c>
      <c r="C17" s="2" t="n">
        <v>9.92</v>
      </c>
      <c r="D17" s="2" t="n">
        <v>19.07</v>
      </c>
      <c r="E17" s="2" t="n">
        <v>11.33</v>
      </c>
      <c r="F17" s="2" t="n">
        <v>8.57</v>
      </c>
      <c r="G17" s="2" t="n">
        <v>7.62</v>
      </c>
      <c r="H17" s="2" t="n">
        <v>10.7</v>
      </c>
    </row>
    <row r="18" customFormat="false" ht="12.75" hidden="false" customHeight="false" outlineLevel="0" collapsed="false">
      <c r="A18" s="3" t="n">
        <v>15</v>
      </c>
      <c r="B18" s="1" t="n">
        <v>38688.3539351852</v>
      </c>
      <c r="C18" s="2" t="n">
        <v>9.93</v>
      </c>
      <c r="D18" s="2" t="n">
        <v>19.07</v>
      </c>
      <c r="E18" s="2" t="n">
        <v>11.32</v>
      </c>
      <c r="F18" s="2" t="n">
        <v>8.57</v>
      </c>
      <c r="G18" s="2" t="n">
        <v>7.62</v>
      </c>
      <c r="H18" s="2" t="n">
        <v>10.5</v>
      </c>
    </row>
    <row r="19" customFormat="false" ht="12.75" hidden="false" customHeight="false" outlineLevel="0" collapsed="false">
      <c r="A19" s="3" t="n">
        <v>16</v>
      </c>
      <c r="B19" s="1" t="n">
        <v>38688.3539814815</v>
      </c>
      <c r="C19" s="2" t="n">
        <v>9.92</v>
      </c>
      <c r="D19" s="2" t="n">
        <v>19.07</v>
      </c>
      <c r="E19" s="2" t="n">
        <v>11.33</v>
      </c>
      <c r="F19" s="2" t="n">
        <v>8.57</v>
      </c>
      <c r="G19" s="2" t="n">
        <v>7.62</v>
      </c>
      <c r="H19" s="2" t="n">
        <v>10.4</v>
      </c>
    </row>
    <row r="20" customFormat="false" ht="12.75" hidden="false" customHeight="false" outlineLevel="0" collapsed="false">
      <c r="A20" s="3" t="n">
        <v>17</v>
      </c>
      <c r="B20" s="1" t="n">
        <v>38688.3540277778</v>
      </c>
      <c r="C20" s="2" t="n">
        <v>9.91</v>
      </c>
      <c r="D20" s="2" t="n">
        <v>19.07</v>
      </c>
      <c r="E20" s="2" t="n">
        <v>11.33</v>
      </c>
      <c r="F20" s="2" t="n">
        <v>8.58</v>
      </c>
      <c r="G20" s="2" t="n">
        <v>7.62</v>
      </c>
      <c r="H20" s="2" t="n">
        <v>10.2</v>
      </c>
    </row>
    <row r="21" customFormat="false" ht="12.75" hidden="false" customHeight="false" outlineLevel="0" collapsed="false">
      <c r="A21" s="3" t="n">
        <v>18</v>
      </c>
      <c r="B21" s="1" t="n">
        <v>38688.3540740741</v>
      </c>
      <c r="C21" s="2" t="n">
        <v>9.88</v>
      </c>
      <c r="D21" s="2" t="n">
        <v>19.08</v>
      </c>
      <c r="E21" s="2" t="n">
        <v>11.34</v>
      </c>
      <c r="F21" s="2" t="n">
        <v>8.59</v>
      </c>
      <c r="G21" s="2" t="n">
        <v>7.62</v>
      </c>
      <c r="H21" s="2" t="n">
        <v>10</v>
      </c>
    </row>
    <row r="22" customFormat="false" ht="12.75" hidden="false" customHeight="false" outlineLevel="0" collapsed="false">
      <c r="A22" s="3" t="n">
        <v>19</v>
      </c>
      <c r="B22" s="1" t="n">
        <v>38688.3541203704</v>
      </c>
      <c r="C22" s="2" t="n">
        <v>9.86</v>
      </c>
      <c r="D22" s="2" t="n">
        <v>19.1</v>
      </c>
      <c r="E22" s="2" t="n">
        <v>11.34</v>
      </c>
      <c r="F22" s="2" t="n">
        <v>8.58</v>
      </c>
      <c r="G22" s="2" t="n">
        <v>7.62</v>
      </c>
      <c r="H22" s="2" t="n">
        <v>9.7</v>
      </c>
    </row>
    <row r="23" customFormat="false" ht="12.75" hidden="false" customHeight="false" outlineLevel="0" collapsed="false">
      <c r="A23" s="3" t="n">
        <v>20</v>
      </c>
      <c r="B23" s="1" t="n">
        <v>38688.3541666667</v>
      </c>
      <c r="C23" s="2" t="n">
        <v>9.83</v>
      </c>
      <c r="D23" s="2" t="n">
        <v>19.11</v>
      </c>
      <c r="E23" s="2" t="n">
        <v>11.35</v>
      </c>
      <c r="F23" s="2" t="n">
        <v>8.6</v>
      </c>
      <c r="G23" s="2" t="n">
        <v>7.62</v>
      </c>
      <c r="H23" s="2" t="n">
        <v>9.6</v>
      </c>
    </row>
    <row r="24" customFormat="false" ht="12.75" hidden="false" customHeight="false" outlineLevel="0" collapsed="false">
      <c r="A24" s="3" t="n">
        <v>21</v>
      </c>
      <c r="B24" s="1" t="n">
        <v>38688.354212963</v>
      </c>
      <c r="C24" s="2" t="n">
        <v>9.81</v>
      </c>
      <c r="D24" s="2" t="n">
        <v>19.11</v>
      </c>
      <c r="E24" s="2" t="n">
        <v>11.35</v>
      </c>
      <c r="F24" s="2" t="n">
        <v>8.6</v>
      </c>
      <c r="G24" s="2" t="n">
        <v>7.62</v>
      </c>
      <c r="H24" s="2" t="n">
        <v>9.4</v>
      </c>
    </row>
    <row r="25" customFormat="false" ht="12.75" hidden="false" customHeight="false" outlineLevel="0" collapsed="false">
      <c r="A25" s="3" t="n">
        <v>22</v>
      </c>
      <c r="B25" s="1" t="n">
        <v>38688.3542592593</v>
      </c>
      <c r="C25" s="2" t="n">
        <v>9.8</v>
      </c>
      <c r="D25" s="2" t="n">
        <v>19.12</v>
      </c>
      <c r="E25" s="2" t="n">
        <v>11.36</v>
      </c>
      <c r="F25" s="2" t="n">
        <v>8.61</v>
      </c>
      <c r="G25" s="2" t="n">
        <v>7.62</v>
      </c>
      <c r="H25" s="2" t="n">
        <v>9.4</v>
      </c>
    </row>
    <row r="26" customFormat="false" ht="12.75" hidden="false" customHeight="false" outlineLevel="0" collapsed="false">
      <c r="A26" s="3" t="n">
        <v>23</v>
      </c>
      <c r="B26" s="1" t="n">
        <v>38688.3543055556</v>
      </c>
      <c r="C26" s="2" t="n">
        <v>9.78</v>
      </c>
      <c r="D26" s="2" t="n">
        <v>19.13</v>
      </c>
      <c r="E26" s="2" t="n">
        <v>11.36</v>
      </c>
      <c r="F26" s="2" t="n">
        <v>8.61</v>
      </c>
      <c r="G26" s="2" t="n">
        <v>7.62</v>
      </c>
      <c r="H26" s="2" t="n">
        <v>9.3</v>
      </c>
    </row>
    <row r="27" customFormat="false" ht="12.75" hidden="false" customHeight="false" outlineLevel="0" collapsed="false">
      <c r="A27" s="3" t="n">
        <v>24</v>
      </c>
      <c r="B27" s="1" t="n">
        <v>38688.3543518519</v>
      </c>
      <c r="C27" s="2" t="n">
        <v>9.78</v>
      </c>
      <c r="D27" s="2" t="n">
        <v>19.13</v>
      </c>
      <c r="E27" s="2" t="n">
        <v>11.36</v>
      </c>
      <c r="F27" s="2" t="n">
        <v>8.61</v>
      </c>
      <c r="G27" s="2" t="n">
        <v>7.62</v>
      </c>
      <c r="H27" s="2" t="n">
        <v>9.4</v>
      </c>
    </row>
    <row r="28" customFormat="false" ht="12.75" hidden="false" customHeight="false" outlineLevel="0" collapsed="false">
      <c r="A28" s="3" t="n">
        <v>25</v>
      </c>
      <c r="B28" s="1" t="n">
        <v>38688.3543981482</v>
      </c>
      <c r="C28" s="2" t="n">
        <v>9.78</v>
      </c>
      <c r="D28" s="2" t="n">
        <v>19.12</v>
      </c>
      <c r="E28" s="2" t="n">
        <v>11.36</v>
      </c>
      <c r="F28" s="2" t="n">
        <v>8.61</v>
      </c>
      <c r="G28" s="2" t="n">
        <v>7.62</v>
      </c>
      <c r="H28" s="2" t="n">
        <v>9.4</v>
      </c>
    </row>
    <row r="29" customFormat="false" ht="12.75" hidden="false" customHeight="false" outlineLevel="0" collapsed="false">
      <c r="A29" s="3" t="n">
        <v>26</v>
      </c>
      <c r="B29" s="1" t="n">
        <v>38688.3544444444</v>
      </c>
      <c r="C29" s="2" t="n">
        <v>9.8</v>
      </c>
      <c r="D29" s="2" t="n">
        <v>19.11</v>
      </c>
      <c r="E29" s="2" t="n">
        <v>11.35</v>
      </c>
      <c r="F29" s="2" t="n">
        <v>8.6</v>
      </c>
      <c r="G29" s="2" t="n">
        <v>7.62</v>
      </c>
      <c r="H29" s="2" t="n">
        <v>9.2</v>
      </c>
    </row>
    <row r="30" customFormat="false" ht="12.75" hidden="false" customHeight="false" outlineLevel="0" collapsed="false">
      <c r="A30" s="3" t="n">
        <v>27</v>
      </c>
      <c r="B30" s="1" t="n">
        <v>38688.3544907407</v>
      </c>
      <c r="C30" s="2" t="n">
        <v>9.82</v>
      </c>
      <c r="D30" s="2" t="n">
        <v>19.1</v>
      </c>
      <c r="E30" s="2" t="n">
        <v>11.35</v>
      </c>
      <c r="F30" s="2" t="n">
        <v>8.59</v>
      </c>
      <c r="G30" s="2" t="n">
        <v>7.62</v>
      </c>
      <c r="H30" s="2" t="n">
        <v>8.9</v>
      </c>
    </row>
    <row r="31" customFormat="false" ht="12.75" hidden="false" customHeight="false" outlineLevel="0" collapsed="false">
      <c r="A31" s="3" t="n">
        <v>28</v>
      </c>
      <c r="B31" s="1" t="n">
        <v>38688.354537037</v>
      </c>
      <c r="C31" s="2" t="n">
        <v>9.83</v>
      </c>
      <c r="D31" s="2" t="n">
        <v>19.09</v>
      </c>
      <c r="E31" s="2" t="n">
        <v>11.34</v>
      </c>
      <c r="F31" s="2" t="n">
        <v>8.59</v>
      </c>
      <c r="G31" s="2" t="n">
        <v>7.62</v>
      </c>
      <c r="H31" s="2" t="n">
        <v>8.8</v>
      </c>
    </row>
    <row r="32" customFormat="false" ht="12.75" hidden="false" customHeight="false" outlineLevel="0" collapsed="false">
      <c r="A32" s="3" t="n">
        <v>29</v>
      </c>
      <c r="B32" s="1" t="n">
        <v>38688.3545833333</v>
      </c>
      <c r="C32" s="2" t="n">
        <v>9.85</v>
      </c>
      <c r="D32" s="2" t="n">
        <v>19.09</v>
      </c>
      <c r="E32" s="2" t="n">
        <v>11.34</v>
      </c>
      <c r="F32" s="2" t="n">
        <v>8.59</v>
      </c>
      <c r="G32" s="2" t="n">
        <v>7.62</v>
      </c>
      <c r="H32" s="2" t="n">
        <v>8.9</v>
      </c>
    </row>
    <row r="33" customFormat="false" ht="12.75" hidden="false" customHeight="false" outlineLevel="0" collapsed="false">
      <c r="A33" s="3" t="n">
        <v>30</v>
      </c>
      <c r="B33" s="1" t="n">
        <v>38688.3546296296</v>
      </c>
      <c r="C33" s="2" t="n">
        <v>9.86</v>
      </c>
      <c r="D33" s="2" t="n">
        <v>19.08</v>
      </c>
      <c r="E33" s="2" t="n">
        <v>11.33</v>
      </c>
      <c r="F33" s="2" t="n">
        <v>8.57</v>
      </c>
      <c r="G33" s="2" t="n">
        <v>7.62</v>
      </c>
      <c r="H33" s="2" t="n">
        <v>9.9</v>
      </c>
    </row>
    <row r="34" customFormat="false" ht="12.75" hidden="false" customHeight="false" outlineLevel="0" collapsed="false">
      <c r="A34" s="3" t="n">
        <v>31</v>
      </c>
      <c r="B34" s="1" t="n">
        <v>38688.3546759259</v>
      </c>
      <c r="C34" s="2" t="n">
        <v>9.86</v>
      </c>
      <c r="D34" s="2" t="n">
        <v>19.08</v>
      </c>
      <c r="E34" s="2" t="n">
        <v>11.33</v>
      </c>
      <c r="F34" s="2" t="n">
        <v>8.57</v>
      </c>
      <c r="G34" s="2" t="n">
        <v>7.62</v>
      </c>
      <c r="H34" s="2" t="n">
        <v>10.4</v>
      </c>
    </row>
    <row r="35" customFormat="false" ht="12.75" hidden="false" customHeight="false" outlineLevel="0" collapsed="false">
      <c r="A35" s="3" t="n">
        <v>32</v>
      </c>
      <c r="B35" s="1" t="n">
        <v>38688.3547222222</v>
      </c>
      <c r="C35" s="2" t="n">
        <v>9.86</v>
      </c>
      <c r="D35" s="2" t="n">
        <v>19.08</v>
      </c>
      <c r="E35" s="2" t="n">
        <v>11.33</v>
      </c>
      <c r="F35" s="2" t="n">
        <v>8.57</v>
      </c>
      <c r="G35" s="2" t="n">
        <v>7.62</v>
      </c>
      <c r="H35" s="2" t="n">
        <v>10.7</v>
      </c>
    </row>
    <row r="36" customFormat="false" ht="12.75" hidden="false" customHeight="false" outlineLevel="0" collapsed="false">
      <c r="A36" s="3" t="n">
        <v>33</v>
      </c>
      <c r="B36" s="1" t="n">
        <v>38688.3547685185</v>
      </c>
      <c r="C36" s="2" t="n">
        <v>9.86</v>
      </c>
      <c r="D36" s="2" t="n">
        <v>19.08</v>
      </c>
      <c r="E36" s="2" t="n">
        <v>11.33</v>
      </c>
      <c r="F36" s="2" t="n">
        <v>8.57</v>
      </c>
      <c r="G36" s="2" t="n">
        <v>7.62</v>
      </c>
      <c r="H36" s="2" t="n">
        <v>11</v>
      </c>
    </row>
    <row r="37" customFormat="false" ht="12.75" hidden="false" customHeight="false" outlineLevel="0" collapsed="false">
      <c r="A37" s="3" t="n">
        <v>34</v>
      </c>
      <c r="B37" s="1" t="n">
        <v>38688.3548148148</v>
      </c>
      <c r="C37" s="2" t="n">
        <v>9.86</v>
      </c>
      <c r="D37" s="2" t="n">
        <v>19.07</v>
      </c>
      <c r="E37" s="2" t="n">
        <v>11.33</v>
      </c>
      <c r="F37" s="2" t="n">
        <v>8.57</v>
      </c>
      <c r="G37" s="2" t="n">
        <v>7.62</v>
      </c>
      <c r="H37" s="2" t="n">
        <v>11.2</v>
      </c>
    </row>
    <row r="38" customFormat="false" ht="12.75" hidden="false" customHeight="false" outlineLevel="0" collapsed="false">
      <c r="A38" s="3" t="n">
        <v>35</v>
      </c>
      <c r="B38" s="1" t="n">
        <v>38688.3548611111</v>
      </c>
      <c r="C38" s="2" t="n">
        <v>9.86</v>
      </c>
      <c r="D38" s="2" t="n">
        <v>19.08</v>
      </c>
      <c r="E38" s="2" t="n">
        <v>11.33</v>
      </c>
      <c r="F38" s="2" t="n">
        <v>8.57</v>
      </c>
      <c r="G38" s="2" t="n">
        <v>7.62</v>
      </c>
      <c r="H38" s="2" t="n">
        <v>11.3</v>
      </c>
    </row>
    <row r="39" customFormat="false" ht="12.75" hidden="false" customHeight="false" outlineLevel="0" collapsed="false">
      <c r="A39" s="3" t="n">
        <v>36</v>
      </c>
      <c r="B39" s="1" t="n">
        <v>38688.3549074074</v>
      </c>
      <c r="C39" s="2" t="n">
        <v>9.84</v>
      </c>
      <c r="D39" s="2" t="n">
        <v>19.09</v>
      </c>
      <c r="E39" s="2" t="n">
        <v>11.34</v>
      </c>
      <c r="F39" s="2" t="n">
        <v>8.58</v>
      </c>
      <c r="G39" s="2" t="n">
        <v>7.62</v>
      </c>
      <c r="H39" s="2" t="n">
        <v>11.4</v>
      </c>
    </row>
    <row r="40" customFormat="false" ht="12.75" hidden="false" customHeight="false" outlineLevel="0" collapsed="false">
      <c r="A40" s="3" t="n">
        <v>37</v>
      </c>
      <c r="B40" s="1" t="n">
        <v>38688.3549537037</v>
      </c>
      <c r="C40" s="2" t="n">
        <v>9.82</v>
      </c>
      <c r="D40" s="2" t="n">
        <v>19.1</v>
      </c>
      <c r="E40" s="2" t="n">
        <v>11.34</v>
      </c>
      <c r="F40" s="2" t="n">
        <v>8.58</v>
      </c>
      <c r="G40" s="2" t="n">
        <v>7.62</v>
      </c>
      <c r="H40" s="2" t="n">
        <v>11.6</v>
      </c>
    </row>
    <row r="41" customFormat="false" ht="12.75" hidden="false" customHeight="false" outlineLevel="0" collapsed="false">
      <c r="A41" s="3" t="n">
        <v>38</v>
      </c>
      <c r="B41" s="1" t="n">
        <v>38688.355</v>
      </c>
      <c r="C41" s="2" t="n">
        <v>9.8</v>
      </c>
      <c r="D41" s="2" t="n">
        <v>19.11</v>
      </c>
      <c r="E41" s="2" t="n">
        <v>11.35</v>
      </c>
      <c r="F41" s="2" t="n">
        <v>8.59</v>
      </c>
      <c r="G41" s="2" t="n">
        <v>7.62</v>
      </c>
      <c r="H41" s="2" t="n">
        <v>11.7</v>
      </c>
    </row>
    <row r="42" customFormat="false" ht="12.75" hidden="false" customHeight="false" outlineLevel="0" collapsed="false">
      <c r="A42" s="3" t="n">
        <v>39</v>
      </c>
      <c r="B42" s="1" t="n">
        <v>38688.3550462963</v>
      </c>
      <c r="C42" s="2" t="n">
        <v>9.78</v>
      </c>
      <c r="D42" s="2" t="n">
        <v>19.12</v>
      </c>
      <c r="E42" s="2" t="n">
        <v>11.36</v>
      </c>
      <c r="F42" s="2" t="n">
        <v>8.6</v>
      </c>
      <c r="G42" s="2" t="n">
        <v>7.62</v>
      </c>
      <c r="H42" s="2" t="n">
        <v>11.7</v>
      </c>
    </row>
    <row r="43" customFormat="false" ht="12.75" hidden="false" customHeight="false" outlineLevel="0" collapsed="false">
      <c r="A43" s="3" t="n">
        <v>40</v>
      </c>
      <c r="B43" s="1" t="n">
        <v>38688.3550925926</v>
      </c>
      <c r="C43" s="2" t="n">
        <v>9.76</v>
      </c>
      <c r="D43" s="2" t="n">
        <v>19.13</v>
      </c>
      <c r="E43" s="2" t="n">
        <v>11.36</v>
      </c>
      <c r="F43" s="2" t="n">
        <v>8.6</v>
      </c>
      <c r="G43" s="2" t="n">
        <v>7.62</v>
      </c>
      <c r="H43" s="2" t="n">
        <v>11.8</v>
      </c>
    </row>
    <row r="44" customFormat="false" ht="12.75" hidden="false" customHeight="false" outlineLevel="0" collapsed="false">
      <c r="A44" s="3" t="n">
        <v>41</v>
      </c>
      <c r="B44" s="1" t="n">
        <v>38688.3551388889</v>
      </c>
      <c r="C44" s="2" t="n">
        <v>9.74</v>
      </c>
      <c r="D44" s="2" t="n">
        <v>19.14</v>
      </c>
      <c r="E44" s="2" t="n">
        <v>11.37</v>
      </c>
      <c r="F44" s="2" t="n">
        <v>8.61</v>
      </c>
      <c r="G44" s="2" t="n">
        <v>7.62</v>
      </c>
      <c r="H44" s="2" t="n">
        <v>12</v>
      </c>
    </row>
    <row r="45" customFormat="false" ht="12.75" hidden="false" customHeight="false" outlineLevel="0" collapsed="false">
      <c r="A45" s="3" t="n">
        <v>42</v>
      </c>
      <c r="B45" s="1" t="n">
        <v>38688.3551851852</v>
      </c>
      <c r="C45" s="2" t="n">
        <v>9.72</v>
      </c>
      <c r="D45" s="2" t="n">
        <v>19.15</v>
      </c>
      <c r="E45" s="2" t="n">
        <v>11.37</v>
      </c>
      <c r="F45" s="2" t="n">
        <v>8.61</v>
      </c>
      <c r="G45" s="2" t="n">
        <v>7.62</v>
      </c>
      <c r="H45" s="2" t="n">
        <v>12.2</v>
      </c>
    </row>
    <row r="46" customFormat="false" ht="12.75" hidden="false" customHeight="false" outlineLevel="0" collapsed="false">
      <c r="A46" s="3" t="n">
        <v>43</v>
      </c>
      <c r="B46" s="1" t="n">
        <v>38688.3552314815</v>
      </c>
      <c r="C46" s="2" t="n">
        <v>9.7</v>
      </c>
      <c r="D46" s="2" t="n">
        <v>19.16</v>
      </c>
      <c r="E46" s="2" t="n">
        <v>11.38</v>
      </c>
      <c r="F46" s="2" t="n">
        <v>8.61</v>
      </c>
      <c r="G46" s="2" t="n">
        <v>7.62</v>
      </c>
      <c r="H46" s="2" t="n">
        <v>12</v>
      </c>
    </row>
    <row r="47" customFormat="false" ht="12.75" hidden="false" customHeight="false" outlineLevel="0" collapsed="false">
      <c r="A47" s="3" t="n">
        <v>44</v>
      </c>
      <c r="B47" s="1" t="n">
        <v>38688.3552777778</v>
      </c>
      <c r="C47" s="2" t="n">
        <v>9.68</v>
      </c>
      <c r="D47" s="2" t="n">
        <v>19.17</v>
      </c>
      <c r="E47" s="2" t="n">
        <v>11.39</v>
      </c>
      <c r="F47" s="2" t="n">
        <v>8.63</v>
      </c>
      <c r="G47" s="2" t="n">
        <v>7.62</v>
      </c>
      <c r="H47" s="2" t="n">
        <v>11.9</v>
      </c>
    </row>
    <row r="48" customFormat="false" ht="12.75" hidden="false" customHeight="false" outlineLevel="0" collapsed="false">
      <c r="A48" s="3" t="n">
        <v>45</v>
      </c>
      <c r="B48" s="1" t="n">
        <v>38688.3553240741</v>
      </c>
      <c r="C48" s="2" t="n">
        <v>9.67</v>
      </c>
      <c r="D48" s="2" t="n">
        <v>19.17</v>
      </c>
      <c r="E48" s="2" t="n">
        <v>11.39</v>
      </c>
      <c r="F48" s="2" t="n">
        <v>8.63</v>
      </c>
      <c r="G48" s="2" t="n">
        <v>7.62</v>
      </c>
      <c r="H48" s="2" t="n">
        <v>11.8</v>
      </c>
    </row>
    <row r="49" customFormat="false" ht="12.75" hidden="false" customHeight="false" outlineLevel="0" collapsed="false">
      <c r="A49" s="3" t="n">
        <v>46</v>
      </c>
      <c r="B49" s="1" t="n">
        <v>38688.3553703704</v>
      </c>
      <c r="C49" s="2" t="n">
        <v>9.66</v>
      </c>
      <c r="D49" s="2" t="n">
        <v>19.18</v>
      </c>
      <c r="E49" s="2" t="n">
        <v>11.39</v>
      </c>
      <c r="F49" s="2" t="n">
        <v>8.63</v>
      </c>
      <c r="G49" s="2" t="n">
        <v>7.62</v>
      </c>
      <c r="H49" s="2" t="n">
        <v>12.1</v>
      </c>
    </row>
    <row r="50" customFormat="false" ht="12.75" hidden="false" customHeight="false" outlineLevel="0" collapsed="false">
      <c r="A50" s="3" t="n">
        <v>47</v>
      </c>
      <c r="B50" s="1" t="n">
        <v>38688.3554166667</v>
      </c>
      <c r="C50" s="2" t="n">
        <v>9.65</v>
      </c>
      <c r="D50" s="2" t="n">
        <v>19.18</v>
      </c>
      <c r="E50" s="2" t="n">
        <v>11.4</v>
      </c>
      <c r="F50" s="2" t="n">
        <v>8.64</v>
      </c>
      <c r="G50" s="2" t="n">
        <v>7.62</v>
      </c>
      <c r="H50" s="2" t="n">
        <v>12.4</v>
      </c>
    </row>
    <row r="51" customFormat="false" ht="12.75" hidden="false" customHeight="false" outlineLevel="0" collapsed="false">
      <c r="A51" s="3" t="n">
        <v>48</v>
      </c>
      <c r="B51" s="1" t="n">
        <v>38688.355462963</v>
      </c>
      <c r="C51" s="2" t="n">
        <v>9.64</v>
      </c>
      <c r="D51" s="2" t="n">
        <v>19.19</v>
      </c>
      <c r="E51" s="2" t="n">
        <v>11.4</v>
      </c>
      <c r="F51" s="2" t="n">
        <v>8.65</v>
      </c>
      <c r="G51" s="2" t="n">
        <v>7.62</v>
      </c>
      <c r="H51" s="2" t="n">
        <v>12.2</v>
      </c>
    </row>
    <row r="52" customFormat="false" ht="12.75" hidden="false" customHeight="false" outlineLevel="0" collapsed="false">
      <c r="A52" s="3" t="n">
        <v>49</v>
      </c>
      <c r="B52" s="1" t="n">
        <v>38688.3555092593</v>
      </c>
      <c r="C52" s="2" t="n">
        <v>9.64</v>
      </c>
      <c r="D52" s="2" t="n">
        <v>19.19</v>
      </c>
      <c r="E52" s="2" t="n">
        <v>11.4</v>
      </c>
      <c r="F52" s="2" t="n">
        <v>8.65</v>
      </c>
      <c r="G52" s="2" t="n">
        <v>7.62</v>
      </c>
      <c r="H52" s="2" t="n">
        <v>11.8</v>
      </c>
    </row>
    <row r="53" customFormat="false" ht="12.75" hidden="false" customHeight="false" outlineLevel="0" collapsed="false">
      <c r="A53" s="3" t="n">
        <v>50</v>
      </c>
      <c r="B53" s="1" t="n">
        <v>38688.3555555556</v>
      </c>
      <c r="C53" s="2" t="n">
        <v>9.64</v>
      </c>
      <c r="D53" s="2" t="n">
        <v>19.18</v>
      </c>
      <c r="E53" s="2" t="n">
        <v>11.4</v>
      </c>
      <c r="F53" s="2" t="n">
        <v>8.65</v>
      </c>
      <c r="G53" s="2" t="n">
        <v>7.62</v>
      </c>
      <c r="H53" s="2" t="n">
        <v>12.1</v>
      </c>
    </row>
    <row r="54" customFormat="false" ht="12.75" hidden="false" customHeight="false" outlineLevel="0" collapsed="false">
      <c r="A54" s="3" t="n">
        <v>51</v>
      </c>
      <c r="B54" s="1" t="n">
        <v>38688.3556018519</v>
      </c>
      <c r="C54" s="2" t="n">
        <v>9.65</v>
      </c>
      <c r="D54" s="2" t="n">
        <v>19.18</v>
      </c>
      <c r="E54" s="2" t="n">
        <v>11.39</v>
      </c>
      <c r="F54" s="2" t="n">
        <v>8.64</v>
      </c>
      <c r="G54" s="2" t="n">
        <v>7.62</v>
      </c>
      <c r="H54" s="2" t="n">
        <v>12.3</v>
      </c>
    </row>
    <row r="55" customFormat="false" ht="12.75" hidden="false" customHeight="false" outlineLevel="0" collapsed="false">
      <c r="A55" s="3" t="n">
        <v>52</v>
      </c>
      <c r="B55" s="1" t="n">
        <v>38688.3556481482</v>
      </c>
      <c r="C55" s="2" t="n">
        <v>9.65</v>
      </c>
      <c r="D55" s="2" t="n">
        <v>19.18</v>
      </c>
      <c r="E55" s="2" t="n">
        <v>11.39</v>
      </c>
      <c r="F55" s="2" t="n">
        <v>8.64</v>
      </c>
      <c r="G55" s="2" t="n">
        <v>7.62</v>
      </c>
      <c r="H55" s="2" t="n">
        <v>12.4</v>
      </c>
    </row>
    <row r="56" customFormat="false" ht="12.75" hidden="false" customHeight="false" outlineLevel="0" collapsed="false">
      <c r="A56" s="3" t="n">
        <v>53</v>
      </c>
      <c r="B56" s="1" t="n">
        <v>38688.3556944444</v>
      </c>
      <c r="C56" s="2" t="n">
        <v>9.66</v>
      </c>
      <c r="D56" s="2" t="n">
        <v>19.18</v>
      </c>
      <c r="E56" s="2" t="n">
        <v>11.39</v>
      </c>
      <c r="F56" s="2" t="n">
        <v>8.64</v>
      </c>
      <c r="G56" s="2" t="n">
        <v>7.62</v>
      </c>
      <c r="H56" s="2" t="n">
        <v>12.5</v>
      </c>
    </row>
    <row r="57" customFormat="false" ht="12.75" hidden="false" customHeight="false" outlineLevel="0" collapsed="false">
      <c r="A57" s="3" t="n">
        <v>54</v>
      </c>
      <c r="B57" s="1" t="n">
        <v>38688.3557407407</v>
      </c>
      <c r="C57" s="2" t="n">
        <v>9.66</v>
      </c>
      <c r="D57" s="2" t="n">
        <v>19.17</v>
      </c>
      <c r="E57" s="2" t="n">
        <v>11.39</v>
      </c>
      <c r="F57" s="2" t="n">
        <v>8.64</v>
      </c>
      <c r="G57" s="2" t="n">
        <v>7.62</v>
      </c>
      <c r="H57" s="2" t="n">
        <v>12.4</v>
      </c>
    </row>
    <row r="58" customFormat="false" ht="12.75" hidden="false" customHeight="false" outlineLevel="0" collapsed="false">
      <c r="A58" s="3" t="n">
        <v>55</v>
      </c>
      <c r="B58" s="1" t="n">
        <v>38688.355787037</v>
      </c>
      <c r="C58" s="2" t="n">
        <v>9.67</v>
      </c>
      <c r="D58" s="2" t="n">
        <v>19.17</v>
      </c>
      <c r="E58" s="2" t="n">
        <v>11.39</v>
      </c>
      <c r="F58" s="2" t="n">
        <v>8.64</v>
      </c>
      <c r="G58" s="2" t="n">
        <v>7.62</v>
      </c>
      <c r="H58" s="2" t="n">
        <v>12.4</v>
      </c>
    </row>
    <row r="59" customFormat="false" ht="12.75" hidden="false" customHeight="false" outlineLevel="0" collapsed="false">
      <c r="A59" s="3" t="n">
        <v>56</v>
      </c>
      <c r="B59" s="1" t="n">
        <v>38688.3558333333</v>
      </c>
      <c r="C59" s="2" t="n">
        <v>9.66</v>
      </c>
      <c r="D59" s="2" t="n">
        <v>19.17</v>
      </c>
      <c r="E59" s="2" t="n">
        <v>11.39</v>
      </c>
      <c r="F59" s="2" t="n">
        <v>8.63</v>
      </c>
      <c r="G59" s="2" t="n">
        <v>7.62</v>
      </c>
      <c r="H59" s="2" t="n">
        <v>12.4</v>
      </c>
    </row>
    <row r="60" customFormat="false" ht="12.75" hidden="false" customHeight="false" outlineLevel="0" collapsed="false">
      <c r="A60" s="3" t="n">
        <v>57</v>
      </c>
      <c r="B60" s="1" t="n">
        <v>38688.3558796296</v>
      </c>
      <c r="C60" s="2" t="n">
        <v>9.66</v>
      </c>
      <c r="D60" s="2" t="n">
        <v>19.18</v>
      </c>
      <c r="E60" s="2" t="n">
        <v>11.39</v>
      </c>
      <c r="F60" s="2" t="n">
        <v>8.64</v>
      </c>
      <c r="G60" s="2" t="n">
        <v>7.62</v>
      </c>
      <c r="H60" s="2" t="n">
        <v>12.3</v>
      </c>
    </row>
    <row r="61" customFormat="false" ht="12.75" hidden="false" customHeight="false" outlineLevel="0" collapsed="false">
      <c r="A61" s="3" t="n">
        <v>58</v>
      </c>
      <c r="B61" s="1" t="n">
        <v>38688.3559259259</v>
      </c>
      <c r="C61" s="2" t="n">
        <v>9.65</v>
      </c>
      <c r="D61" s="2" t="n">
        <v>19.18</v>
      </c>
      <c r="E61" s="2" t="n">
        <v>11.39</v>
      </c>
      <c r="F61" s="2" t="n">
        <v>8.63</v>
      </c>
      <c r="G61" s="2" t="n">
        <v>7.62</v>
      </c>
      <c r="H61" s="2" t="n">
        <v>12.2</v>
      </c>
    </row>
    <row r="62" customFormat="false" ht="12.75" hidden="false" customHeight="false" outlineLevel="0" collapsed="false">
      <c r="A62" s="3" t="n">
        <v>59</v>
      </c>
      <c r="B62" s="1" t="n">
        <v>38688.3559722222</v>
      </c>
      <c r="C62" s="2" t="n">
        <v>9.64</v>
      </c>
      <c r="D62" s="2" t="n">
        <v>19.18</v>
      </c>
      <c r="E62" s="2" t="n">
        <v>11.39</v>
      </c>
      <c r="F62" s="2" t="n">
        <v>8.64</v>
      </c>
      <c r="G62" s="2" t="n">
        <v>7.62</v>
      </c>
      <c r="H62" s="2" t="n">
        <v>12.2</v>
      </c>
    </row>
    <row r="63" customFormat="false" ht="12.75" hidden="false" customHeight="false" outlineLevel="0" collapsed="false">
      <c r="A63" s="3" t="n">
        <v>60</v>
      </c>
      <c r="B63" s="1" t="n">
        <v>38688.3560185185</v>
      </c>
      <c r="C63" s="2" t="n">
        <v>9.64</v>
      </c>
      <c r="D63" s="2" t="n">
        <v>19.18</v>
      </c>
      <c r="E63" s="2" t="n">
        <v>11.39</v>
      </c>
      <c r="F63" s="2" t="n">
        <v>8.64</v>
      </c>
      <c r="G63" s="2" t="n">
        <v>7.62</v>
      </c>
      <c r="H63" s="2" t="n">
        <v>12.3</v>
      </c>
    </row>
    <row r="64" customFormat="false" ht="12.75" hidden="false" customHeight="false" outlineLevel="0" collapsed="false">
      <c r="A64" s="3" t="n">
        <v>61</v>
      </c>
      <c r="B64" s="1" t="n">
        <v>38688.3560648148</v>
      </c>
      <c r="C64" s="2" t="n">
        <v>9.63</v>
      </c>
      <c r="D64" s="2" t="n">
        <v>19.18</v>
      </c>
      <c r="E64" s="2" t="n">
        <v>11.4</v>
      </c>
      <c r="F64" s="2" t="n">
        <v>8.64</v>
      </c>
      <c r="G64" s="2" t="n">
        <v>7.62</v>
      </c>
      <c r="H64" s="2" t="n">
        <v>12.3</v>
      </c>
    </row>
    <row r="65" customFormat="false" ht="12.75" hidden="false" customHeight="false" outlineLevel="0" collapsed="false">
      <c r="A65" s="3" t="n">
        <v>62</v>
      </c>
      <c r="B65" s="1" t="n">
        <v>38688.3561111111</v>
      </c>
      <c r="C65" s="2" t="n">
        <v>9.63</v>
      </c>
      <c r="D65" s="2" t="n">
        <v>19.18</v>
      </c>
      <c r="E65" s="2" t="n">
        <v>11.4</v>
      </c>
      <c r="F65" s="2" t="n">
        <v>8.64</v>
      </c>
      <c r="G65" s="2" t="n">
        <v>7.62</v>
      </c>
      <c r="H65" s="2" t="n">
        <v>12.1</v>
      </c>
    </row>
    <row r="66" customFormat="false" ht="12.75" hidden="false" customHeight="false" outlineLevel="0" collapsed="false">
      <c r="A66" s="3" t="n">
        <v>63</v>
      </c>
      <c r="B66" s="1" t="n">
        <v>38688.3561574074</v>
      </c>
      <c r="C66" s="2" t="n">
        <v>9.63</v>
      </c>
      <c r="D66" s="2" t="n">
        <v>19.18</v>
      </c>
      <c r="E66" s="2" t="n">
        <v>11.39</v>
      </c>
      <c r="F66" s="2" t="n">
        <v>8.64</v>
      </c>
      <c r="G66" s="2" t="n">
        <v>7.62</v>
      </c>
      <c r="H66" s="2" t="n">
        <v>11.9</v>
      </c>
    </row>
    <row r="67" customFormat="false" ht="12.75" hidden="false" customHeight="false" outlineLevel="0" collapsed="false">
      <c r="A67" s="3" t="n">
        <v>64</v>
      </c>
      <c r="B67" s="1" t="n">
        <v>38688.3562037037</v>
      </c>
      <c r="C67" s="2" t="n">
        <v>9.62</v>
      </c>
      <c r="D67" s="2" t="n">
        <v>19.18</v>
      </c>
      <c r="E67" s="2" t="n">
        <v>11.39</v>
      </c>
      <c r="F67" s="2" t="n">
        <v>8.64</v>
      </c>
      <c r="G67" s="2" t="n">
        <v>7.62</v>
      </c>
      <c r="H67" s="2" t="n">
        <v>12</v>
      </c>
    </row>
    <row r="68" customFormat="false" ht="12.75" hidden="false" customHeight="false" outlineLevel="0" collapsed="false">
      <c r="A68" s="3" t="n">
        <v>65</v>
      </c>
      <c r="B68" s="1" t="n">
        <v>38688.35625</v>
      </c>
      <c r="C68" s="2" t="n">
        <v>9.62</v>
      </c>
      <c r="D68" s="2" t="n">
        <v>19.18</v>
      </c>
      <c r="E68" s="2" t="n">
        <v>11.39</v>
      </c>
      <c r="F68" s="2" t="n">
        <v>8.64</v>
      </c>
      <c r="G68" s="2" t="n">
        <v>7.62</v>
      </c>
      <c r="H68" s="2" t="n">
        <v>12.1</v>
      </c>
    </row>
    <row r="69" customFormat="false" ht="12.75" hidden="false" customHeight="false" outlineLevel="0" collapsed="false">
      <c r="A69" s="3" t="n">
        <v>66</v>
      </c>
      <c r="B69" s="1" t="n">
        <v>38688.3562962963</v>
      </c>
      <c r="C69" s="2" t="n">
        <v>9.62</v>
      </c>
      <c r="D69" s="2" t="n">
        <v>19.18</v>
      </c>
      <c r="E69" s="2" t="n">
        <v>11.39</v>
      </c>
      <c r="F69" s="2" t="n">
        <v>8.64</v>
      </c>
      <c r="G69" s="2" t="n">
        <v>7.62</v>
      </c>
      <c r="H69" s="2" t="n">
        <v>11.8</v>
      </c>
    </row>
    <row r="70" customFormat="false" ht="12.75" hidden="false" customHeight="false" outlineLevel="0" collapsed="false">
      <c r="A70" s="3" t="n">
        <v>67</v>
      </c>
      <c r="B70" s="1" t="n">
        <v>38688.3563425926</v>
      </c>
      <c r="C70" s="2" t="n">
        <v>9.62</v>
      </c>
      <c r="D70" s="2" t="n">
        <v>19.18</v>
      </c>
      <c r="E70" s="2" t="n">
        <v>11.39</v>
      </c>
      <c r="F70" s="2" t="n">
        <v>8.64</v>
      </c>
      <c r="G70" s="2" t="n">
        <v>7.62</v>
      </c>
      <c r="H70" s="2" t="n">
        <v>11.7</v>
      </c>
    </row>
    <row r="71" customFormat="false" ht="12.75" hidden="false" customHeight="false" outlineLevel="0" collapsed="false">
      <c r="A71" s="3" t="n">
        <v>68</v>
      </c>
      <c r="B71" s="1" t="n">
        <v>38688.3563888889</v>
      </c>
      <c r="C71" s="2" t="n">
        <v>9.64</v>
      </c>
      <c r="D71" s="2" t="n">
        <v>19.17</v>
      </c>
      <c r="E71" s="2" t="n">
        <v>11.39</v>
      </c>
      <c r="F71" s="2" t="n">
        <v>8.64</v>
      </c>
      <c r="G71" s="2" t="n">
        <v>7.62</v>
      </c>
      <c r="H71" s="2" t="n">
        <v>11.9</v>
      </c>
    </row>
    <row r="72" customFormat="false" ht="12.75" hidden="false" customHeight="false" outlineLevel="0" collapsed="false">
      <c r="A72" s="3" t="n">
        <v>69</v>
      </c>
      <c r="B72" s="1" t="n">
        <v>38688.3564351852</v>
      </c>
      <c r="C72" s="2" t="n">
        <v>9.65</v>
      </c>
      <c r="D72" s="2" t="n">
        <v>19.17</v>
      </c>
      <c r="E72" s="2" t="n">
        <v>11.38</v>
      </c>
      <c r="F72" s="2" t="n">
        <v>8.62</v>
      </c>
      <c r="G72" s="2" t="n">
        <v>7.62</v>
      </c>
      <c r="H72" s="2" t="n">
        <v>11.8</v>
      </c>
    </row>
    <row r="73" customFormat="false" ht="12.75" hidden="false" customHeight="false" outlineLevel="0" collapsed="false">
      <c r="A73" s="3" t="n">
        <v>70</v>
      </c>
      <c r="B73" s="1" t="n">
        <v>38688.3564814815</v>
      </c>
      <c r="C73" s="2" t="n">
        <v>9.68</v>
      </c>
      <c r="D73" s="2" t="n">
        <v>19.16</v>
      </c>
      <c r="E73" s="2" t="n">
        <v>11.38</v>
      </c>
      <c r="F73" s="2" t="n">
        <v>8.62</v>
      </c>
      <c r="G73" s="2" t="n">
        <v>7.62</v>
      </c>
      <c r="H73" s="2" t="n">
        <v>11.5</v>
      </c>
    </row>
    <row r="74" customFormat="false" ht="12.75" hidden="false" customHeight="false" outlineLevel="0" collapsed="false">
      <c r="A74" s="3" t="n">
        <v>71</v>
      </c>
      <c r="B74" s="1" t="n">
        <v>38688.3565277778</v>
      </c>
      <c r="C74" s="2" t="n">
        <v>9.69</v>
      </c>
      <c r="D74" s="2" t="n">
        <v>19.15</v>
      </c>
      <c r="E74" s="2" t="n">
        <v>11.38</v>
      </c>
      <c r="F74" s="2" t="n">
        <v>8.62</v>
      </c>
      <c r="G74" s="2" t="n">
        <v>7.62</v>
      </c>
      <c r="H74" s="2" t="n">
        <v>11.7</v>
      </c>
    </row>
    <row r="75" customFormat="false" ht="12.75" hidden="false" customHeight="false" outlineLevel="0" collapsed="false">
      <c r="A75" s="3" t="n">
        <v>72</v>
      </c>
      <c r="B75" s="1" t="n">
        <v>38688.3565740741</v>
      </c>
      <c r="C75" s="2" t="n">
        <v>9.68</v>
      </c>
      <c r="D75" s="2" t="n">
        <v>19.16</v>
      </c>
      <c r="E75" s="2" t="n">
        <v>11.38</v>
      </c>
      <c r="F75" s="2" t="n">
        <v>8.63</v>
      </c>
      <c r="G75" s="2" t="n">
        <v>7.62</v>
      </c>
      <c r="H75" s="2" t="n">
        <v>11.4</v>
      </c>
    </row>
    <row r="76" customFormat="false" ht="12.75" hidden="false" customHeight="false" outlineLevel="0" collapsed="false">
      <c r="A76" s="3" t="n">
        <v>73</v>
      </c>
      <c r="B76" s="1" t="n">
        <v>38688.3566203704</v>
      </c>
      <c r="C76" s="2" t="n">
        <v>9.66</v>
      </c>
      <c r="D76" s="2" t="n">
        <v>19.17</v>
      </c>
      <c r="E76" s="2" t="n">
        <v>11.39</v>
      </c>
      <c r="F76" s="2" t="n">
        <v>8.63</v>
      </c>
      <c r="G76" s="2" t="n">
        <v>7.62</v>
      </c>
      <c r="H76" s="2" t="n">
        <v>11.4</v>
      </c>
    </row>
    <row r="77" customFormat="false" ht="12.75" hidden="false" customHeight="false" outlineLevel="0" collapsed="false">
      <c r="A77" s="3" t="n">
        <v>74</v>
      </c>
      <c r="B77" s="1" t="n">
        <v>38688.3566666667</v>
      </c>
      <c r="C77" s="2" t="n">
        <v>9.64</v>
      </c>
      <c r="D77" s="2" t="n">
        <v>19.18</v>
      </c>
      <c r="E77" s="2" t="n">
        <v>11.39</v>
      </c>
      <c r="F77" s="2" t="n">
        <v>8.64</v>
      </c>
      <c r="G77" s="2" t="n">
        <v>7.62</v>
      </c>
      <c r="H77" s="2" t="n">
        <v>11.7</v>
      </c>
    </row>
    <row r="78" customFormat="false" ht="12.75" hidden="false" customHeight="false" outlineLevel="0" collapsed="false">
      <c r="A78" s="3" t="n">
        <v>75</v>
      </c>
      <c r="B78" s="1" t="n">
        <v>38688.356712963</v>
      </c>
      <c r="C78" s="2" t="n">
        <v>9.63</v>
      </c>
      <c r="D78" s="2" t="n">
        <v>19.21</v>
      </c>
      <c r="E78" s="2" t="n">
        <v>11.41</v>
      </c>
      <c r="F78" s="2" t="n">
        <v>8.64</v>
      </c>
      <c r="G78" s="2" t="n">
        <v>7.62</v>
      </c>
      <c r="H78" s="2" t="n">
        <v>11.7</v>
      </c>
    </row>
    <row r="79" customFormat="false" ht="12.75" hidden="false" customHeight="false" outlineLevel="0" collapsed="false">
      <c r="A79" s="3" t="n">
        <v>76</v>
      </c>
      <c r="B79" s="1" t="n">
        <v>38688.3567592593</v>
      </c>
      <c r="C79" s="2" t="n">
        <v>9.62</v>
      </c>
      <c r="D79" s="2" t="n">
        <v>19.22</v>
      </c>
      <c r="E79" s="2" t="n">
        <v>11.42</v>
      </c>
      <c r="F79" s="2" t="n">
        <v>8.64</v>
      </c>
      <c r="G79" s="2" t="n">
        <v>7.62</v>
      </c>
      <c r="H79" s="2" t="n">
        <v>11.7</v>
      </c>
    </row>
    <row r="80" customFormat="false" ht="12.75" hidden="false" customHeight="false" outlineLevel="0" collapsed="false">
      <c r="A80" s="3" t="n">
        <v>77</v>
      </c>
      <c r="B80" s="1" t="n">
        <v>38688.3568171296</v>
      </c>
      <c r="C80" s="2" t="n">
        <v>9.61</v>
      </c>
      <c r="D80" s="2" t="n">
        <v>19.22</v>
      </c>
      <c r="E80" s="2" t="n">
        <v>11.42</v>
      </c>
      <c r="F80" s="2" t="n">
        <v>8.64</v>
      </c>
      <c r="G80" s="2" t="n">
        <v>7.63</v>
      </c>
      <c r="H80" s="2" t="n">
        <v>11.7</v>
      </c>
    </row>
    <row r="81" customFormat="false" ht="12.75" hidden="false" customHeight="false" outlineLevel="0" collapsed="false">
      <c r="A81" s="3" t="n">
        <v>78</v>
      </c>
      <c r="B81" s="1" t="n">
        <v>38688.3569097222</v>
      </c>
      <c r="C81" s="2" t="n">
        <v>9.59</v>
      </c>
      <c r="D81" s="2" t="n">
        <v>19.19</v>
      </c>
      <c r="E81" s="2" t="n">
        <v>11.4</v>
      </c>
      <c r="F81" s="2" t="n">
        <v>8.66</v>
      </c>
      <c r="G81" s="2" t="n">
        <v>7.61</v>
      </c>
      <c r="H81" s="2" t="n">
        <v>16.9</v>
      </c>
    </row>
    <row r="82" customFormat="false" ht="12.75" hidden="false" customHeight="false" outlineLevel="0" collapsed="false">
      <c r="A82" s="3" t="n">
        <v>79</v>
      </c>
      <c r="B82" s="1" t="n">
        <v>38688.3569560185</v>
      </c>
      <c r="C82" s="2" t="n">
        <v>9.59</v>
      </c>
      <c r="D82" s="2" t="n">
        <v>19.17</v>
      </c>
      <c r="E82" s="2" t="n">
        <v>11.38</v>
      </c>
      <c r="F82" s="2" t="n">
        <v>8.66</v>
      </c>
      <c r="G82" s="2" t="n">
        <v>7.61</v>
      </c>
      <c r="H82" s="2" t="n">
        <v>15.1</v>
      </c>
    </row>
    <row r="83" customFormat="false" ht="12.75" hidden="false" customHeight="false" outlineLevel="0" collapsed="false">
      <c r="A83" s="3" t="n">
        <v>80</v>
      </c>
      <c r="B83" s="1" t="n">
        <v>38688.3570023148</v>
      </c>
      <c r="C83" s="2" t="n">
        <v>9.58</v>
      </c>
      <c r="D83" s="2" t="n">
        <v>19.15</v>
      </c>
      <c r="E83" s="2" t="n">
        <v>11.37</v>
      </c>
      <c r="F83" s="2" t="n">
        <v>8.66</v>
      </c>
      <c r="G83" s="2" t="n">
        <v>7.62</v>
      </c>
      <c r="H83" s="2" t="n">
        <v>14.5</v>
      </c>
    </row>
    <row r="84" customFormat="false" ht="12.75" hidden="false" customHeight="false" outlineLevel="0" collapsed="false">
      <c r="A84" s="3" t="n">
        <v>81</v>
      </c>
      <c r="B84" s="1" t="n">
        <v>38688.3570833333</v>
      </c>
      <c r="C84" s="2" t="n">
        <v>9.58</v>
      </c>
      <c r="D84" s="2" t="n">
        <v>19.13</v>
      </c>
      <c r="E84" s="2" t="n">
        <v>11.36</v>
      </c>
      <c r="F84" s="2" t="n">
        <v>8.66</v>
      </c>
      <c r="G84" s="2" t="n">
        <v>7.62</v>
      </c>
      <c r="H84" s="2" t="n">
        <v>13.6</v>
      </c>
    </row>
    <row r="85" customFormat="false" ht="12.75" hidden="false" customHeight="false" outlineLevel="0" collapsed="false">
      <c r="A85" s="3" t="n">
        <v>82</v>
      </c>
      <c r="B85" s="1" t="n">
        <v>38688.3571296296</v>
      </c>
      <c r="C85" s="2" t="n">
        <v>9.58</v>
      </c>
      <c r="D85" s="2" t="n">
        <v>19.12</v>
      </c>
      <c r="E85" s="2" t="n">
        <v>11.35</v>
      </c>
      <c r="F85" s="2" t="n">
        <v>8.67</v>
      </c>
      <c r="G85" s="2" t="n">
        <v>7.62</v>
      </c>
      <c r="H85" s="2" t="n">
        <v>13.9</v>
      </c>
    </row>
    <row r="86" customFormat="false" ht="12.75" hidden="false" customHeight="false" outlineLevel="0" collapsed="false">
      <c r="A86" s="3" t="n">
        <v>83</v>
      </c>
      <c r="B86" s="1" t="n">
        <v>38688.3571759259</v>
      </c>
      <c r="C86" s="2" t="n">
        <v>9.58</v>
      </c>
      <c r="D86" s="2" t="n">
        <v>19.11</v>
      </c>
      <c r="E86" s="2" t="n">
        <v>11.35</v>
      </c>
      <c r="F86" s="2" t="n">
        <v>8.67</v>
      </c>
      <c r="G86" s="2" t="n">
        <v>7.62</v>
      </c>
      <c r="H86" s="2" t="n">
        <v>13.5</v>
      </c>
    </row>
    <row r="87" customFormat="false" ht="12.75" hidden="false" customHeight="false" outlineLevel="0" collapsed="false">
      <c r="A87" s="3" t="n">
        <v>84</v>
      </c>
      <c r="B87" s="1" t="n">
        <v>38688.3572222222</v>
      </c>
      <c r="C87" s="2" t="n">
        <v>9.59</v>
      </c>
      <c r="D87" s="2" t="n">
        <v>19.1</v>
      </c>
      <c r="E87" s="2" t="n">
        <v>11.34</v>
      </c>
      <c r="F87" s="2" t="n">
        <v>8.67</v>
      </c>
      <c r="G87" s="2" t="n">
        <v>7.61</v>
      </c>
      <c r="H87" s="2" t="n">
        <v>13.1</v>
      </c>
    </row>
    <row r="88" customFormat="false" ht="12.75" hidden="false" customHeight="false" outlineLevel="0" collapsed="false">
      <c r="A88" s="3" t="n">
        <v>85</v>
      </c>
      <c r="B88" s="1" t="n">
        <v>38688.3572685185</v>
      </c>
      <c r="C88" s="2" t="n">
        <v>9.59</v>
      </c>
      <c r="D88" s="2" t="n">
        <v>19.09</v>
      </c>
      <c r="E88" s="2" t="n">
        <v>11.33</v>
      </c>
      <c r="F88" s="2" t="n">
        <v>8.67</v>
      </c>
      <c r="G88" s="2" t="n">
        <v>7.61</v>
      </c>
      <c r="H88" s="2" t="n">
        <v>12.8</v>
      </c>
    </row>
    <row r="89" customFormat="false" ht="12.75" hidden="false" customHeight="false" outlineLevel="0" collapsed="false">
      <c r="A89" s="3" t="n">
        <v>86</v>
      </c>
      <c r="B89" s="1" t="n">
        <v>38688.3573148148</v>
      </c>
      <c r="C89" s="2" t="n">
        <v>9.59</v>
      </c>
      <c r="D89" s="2" t="n">
        <v>19.08</v>
      </c>
      <c r="E89" s="2" t="n">
        <v>11.33</v>
      </c>
      <c r="F89" s="2" t="n">
        <v>8.68</v>
      </c>
      <c r="G89" s="2" t="n">
        <v>7.61</v>
      </c>
      <c r="H89" s="2" t="n">
        <v>13</v>
      </c>
    </row>
    <row r="90" customFormat="false" ht="12.75" hidden="false" customHeight="false" outlineLevel="0" collapsed="false">
      <c r="A90" s="3" t="n">
        <v>87</v>
      </c>
      <c r="B90" s="1" t="n">
        <v>38688.3573611111</v>
      </c>
      <c r="C90" s="2" t="n">
        <v>9.59</v>
      </c>
      <c r="D90" s="2" t="n">
        <v>19.08</v>
      </c>
      <c r="E90" s="2" t="n">
        <v>11.33</v>
      </c>
      <c r="F90" s="2" t="n">
        <v>8.69</v>
      </c>
      <c r="G90" s="2" t="n">
        <v>7.61</v>
      </c>
      <c r="H90" s="2" t="n">
        <v>13</v>
      </c>
    </row>
    <row r="91" customFormat="false" ht="12.75" hidden="false" customHeight="false" outlineLevel="0" collapsed="false">
      <c r="A91" s="3" t="n">
        <v>88</v>
      </c>
      <c r="B91" s="1" t="n">
        <v>38688.3574074074</v>
      </c>
      <c r="C91" s="2" t="n">
        <v>9.59</v>
      </c>
      <c r="D91" s="2" t="n">
        <v>19.08</v>
      </c>
      <c r="E91" s="2" t="n">
        <v>11.32</v>
      </c>
      <c r="F91" s="2" t="n">
        <v>8.69</v>
      </c>
      <c r="G91" s="2" t="n">
        <v>7.61</v>
      </c>
      <c r="H91" s="2" t="n">
        <v>12.8</v>
      </c>
    </row>
    <row r="92" customFormat="false" ht="12.75" hidden="false" customHeight="false" outlineLevel="0" collapsed="false">
      <c r="A92" s="3" t="n">
        <v>89</v>
      </c>
      <c r="B92" s="1" t="n">
        <v>38688.3574537037</v>
      </c>
      <c r="C92" s="2" t="n">
        <v>9.59</v>
      </c>
      <c r="D92" s="2" t="n">
        <v>19.07</v>
      </c>
      <c r="E92" s="2" t="n">
        <v>11.32</v>
      </c>
      <c r="F92" s="2" t="n">
        <v>8.69</v>
      </c>
      <c r="G92" s="2" t="n">
        <v>7.61</v>
      </c>
      <c r="H92" s="2" t="n">
        <v>12.6</v>
      </c>
    </row>
    <row r="93" customFormat="false" ht="12.75" hidden="false" customHeight="false" outlineLevel="0" collapsed="false">
      <c r="A93" s="3" t="n">
        <v>90</v>
      </c>
      <c r="B93" s="1" t="n">
        <v>38688.3575</v>
      </c>
      <c r="C93" s="2" t="n">
        <v>9.59</v>
      </c>
      <c r="D93" s="2" t="n">
        <v>19.06</v>
      </c>
      <c r="E93" s="2" t="n">
        <v>11.31</v>
      </c>
      <c r="F93" s="2" t="n">
        <v>8.69</v>
      </c>
      <c r="G93" s="2" t="n">
        <v>7.61</v>
      </c>
      <c r="H93" s="2" t="n">
        <v>12.9</v>
      </c>
    </row>
    <row r="94" customFormat="false" ht="12.75" hidden="false" customHeight="false" outlineLevel="0" collapsed="false">
      <c r="A94" s="3" t="n">
        <v>91</v>
      </c>
      <c r="B94" s="1" t="n">
        <v>38688.3575462963</v>
      </c>
      <c r="C94" s="2" t="n">
        <v>9.59</v>
      </c>
      <c r="D94" s="2" t="n">
        <v>19.04</v>
      </c>
      <c r="E94" s="2" t="n">
        <v>11.3</v>
      </c>
      <c r="F94" s="2" t="n">
        <v>8.69</v>
      </c>
      <c r="G94" s="2" t="n">
        <v>7.61</v>
      </c>
      <c r="H94" s="2" t="n">
        <v>13.3</v>
      </c>
    </row>
    <row r="95" customFormat="false" ht="12.75" hidden="false" customHeight="false" outlineLevel="0" collapsed="false">
      <c r="A95" s="3" t="n">
        <v>92</v>
      </c>
      <c r="B95" s="1" t="n">
        <v>38688.3575925926</v>
      </c>
      <c r="C95" s="2" t="n">
        <v>9.61</v>
      </c>
      <c r="D95" s="2" t="n">
        <v>19.02</v>
      </c>
      <c r="E95" s="2" t="n">
        <v>11.29</v>
      </c>
      <c r="F95" s="2" t="n">
        <v>8.69</v>
      </c>
      <c r="G95" s="2" t="n">
        <v>7.61</v>
      </c>
      <c r="H95" s="2" t="n">
        <v>12.9</v>
      </c>
    </row>
    <row r="96" customFormat="false" ht="12.75" hidden="false" customHeight="false" outlineLevel="0" collapsed="false">
      <c r="A96" s="3" t="n">
        <v>93</v>
      </c>
      <c r="B96" s="1" t="n">
        <v>38688.3576388889</v>
      </c>
      <c r="C96" s="2" t="n">
        <v>9.64</v>
      </c>
      <c r="D96" s="2" t="n">
        <v>18.99</v>
      </c>
      <c r="E96" s="2" t="n">
        <v>11.27</v>
      </c>
      <c r="F96" s="2" t="n">
        <v>8.69</v>
      </c>
      <c r="G96" s="2" t="n">
        <v>7.61</v>
      </c>
      <c r="H96" s="2" t="n">
        <v>12.6</v>
      </c>
    </row>
    <row r="97" customFormat="false" ht="12.75" hidden="false" customHeight="false" outlineLevel="0" collapsed="false">
      <c r="A97" s="3" t="n">
        <v>94</v>
      </c>
      <c r="B97" s="1" t="n">
        <v>38688.3576851852</v>
      </c>
      <c r="C97" s="2" t="n">
        <v>9.67</v>
      </c>
      <c r="D97" s="2" t="n">
        <v>18.96</v>
      </c>
      <c r="E97" s="2" t="n">
        <v>11.25</v>
      </c>
      <c r="F97" s="2" t="n">
        <v>8.68</v>
      </c>
      <c r="G97" s="2" t="n">
        <v>7.61</v>
      </c>
      <c r="H97" s="2" t="n">
        <v>12.3</v>
      </c>
    </row>
    <row r="98" customFormat="false" ht="12.75" hidden="false" customHeight="false" outlineLevel="0" collapsed="false">
      <c r="A98" s="3" t="n">
        <v>95</v>
      </c>
      <c r="B98" s="1" t="n">
        <v>38688.3577314815</v>
      </c>
      <c r="C98" s="2" t="n">
        <v>9.69</v>
      </c>
      <c r="D98" s="2" t="n">
        <v>18.93</v>
      </c>
      <c r="E98" s="2" t="n">
        <v>11.23</v>
      </c>
      <c r="F98" s="2" t="n">
        <v>8.67</v>
      </c>
      <c r="G98" s="2" t="n">
        <v>7.61</v>
      </c>
      <c r="H98" s="2" t="n">
        <v>12.1</v>
      </c>
    </row>
    <row r="99" customFormat="false" ht="12.75" hidden="false" customHeight="false" outlineLevel="0" collapsed="false">
      <c r="A99" s="3" t="n">
        <v>96</v>
      </c>
      <c r="B99" s="1" t="n">
        <v>38688.3577777778</v>
      </c>
      <c r="C99" s="2" t="n">
        <v>9.7</v>
      </c>
      <c r="D99" s="2" t="n">
        <v>18.9</v>
      </c>
      <c r="E99" s="2" t="n">
        <v>11.22</v>
      </c>
      <c r="F99" s="2" t="n">
        <v>8.67</v>
      </c>
      <c r="G99" s="2" t="n">
        <v>7.61</v>
      </c>
      <c r="H99" s="2" t="n">
        <v>11.7</v>
      </c>
    </row>
    <row r="100" customFormat="false" ht="12.75" hidden="false" customHeight="false" outlineLevel="0" collapsed="false">
      <c r="A100" s="3" t="n">
        <v>97</v>
      </c>
      <c r="B100" s="1" t="n">
        <v>38688.3578240741</v>
      </c>
      <c r="C100" s="2" t="n">
        <v>9.75</v>
      </c>
      <c r="D100" s="2" t="n">
        <v>18.85</v>
      </c>
      <c r="E100" s="2" t="n">
        <v>11.19</v>
      </c>
      <c r="F100" s="2" t="n">
        <v>8.65</v>
      </c>
      <c r="G100" s="2" t="n">
        <v>7.61</v>
      </c>
      <c r="H100" s="2" t="n">
        <v>11.7</v>
      </c>
    </row>
    <row r="101" customFormat="false" ht="12.75" hidden="false" customHeight="false" outlineLevel="0" collapsed="false">
      <c r="A101" s="3" t="n">
        <v>98</v>
      </c>
      <c r="B101" s="1" t="n">
        <v>38688.3578703704</v>
      </c>
      <c r="C101" s="2" t="n">
        <v>9.78</v>
      </c>
      <c r="D101" s="2" t="n">
        <v>18.83</v>
      </c>
      <c r="E101" s="2" t="n">
        <v>11.17</v>
      </c>
      <c r="F101" s="2" t="n">
        <v>8.64</v>
      </c>
      <c r="G101" s="2" t="n">
        <v>7.61</v>
      </c>
      <c r="H101" s="2" t="n">
        <v>12.5</v>
      </c>
    </row>
    <row r="102" customFormat="false" ht="12.75" hidden="false" customHeight="false" outlineLevel="0" collapsed="false">
      <c r="A102" s="3" t="n">
        <v>99</v>
      </c>
      <c r="B102" s="1" t="n">
        <v>38688.3579166667</v>
      </c>
      <c r="C102" s="2" t="n">
        <v>9.79</v>
      </c>
      <c r="D102" s="2" t="n">
        <v>18.83</v>
      </c>
      <c r="E102" s="2" t="n">
        <v>11.17</v>
      </c>
      <c r="F102" s="2" t="n">
        <v>8.64</v>
      </c>
      <c r="G102" s="2" t="n">
        <v>7.61</v>
      </c>
      <c r="H102" s="2" t="n">
        <v>12.9</v>
      </c>
    </row>
    <row r="103" customFormat="false" ht="12.75" hidden="false" customHeight="false" outlineLevel="0" collapsed="false">
      <c r="A103" s="3" t="n">
        <v>100</v>
      </c>
      <c r="B103" s="1" t="n">
        <v>38688.357962963</v>
      </c>
      <c r="C103" s="2" t="n">
        <v>9.76</v>
      </c>
      <c r="D103" s="2" t="n">
        <v>18.85</v>
      </c>
      <c r="E103" s="2" t="n">
        <v>11.18</v>
      </c>
      <c r="F103" s="2" t="n">
        <v>8.65</v>
      </c>
      <c r="G103" s="2" t="n">
        <v>7.6</v>
      </c>
      <c r="H103" s="2" t="n">
        <v>13.1</v>
      </c>
    </row>
    <row r="104" customFormat="false" ht="12.75" hidden="false" customHeight="false" outlineLevel="0" collapsed="false">
      <c r="A104" s="3" t="n">
        <v>101</v>
      </c>
      <c r="B104" s="1" t="n">
        <v>38688.3580092593</v>
      </c>
      <c r="C104" s="2" t="n">
        <v>9.7</v>
      </c>
      <c r="D104" s="2" t="n">
        <v>18.89</v>
      </c>
      <c r="E104" s="2" t="n">
        <v>11.2</v>
      </c>
      <c r="F104" s="2" t="n">
        <v>8.67</v>
      </c>
      <c r="G104" s="2" t="n">
        <v>7.6</v>
      </c>
      <c r="H104" s="2" t="n">
        <v>13.1</v>
      </c>
    </row>
    <row r="105" customFormat="false" ht="12.75" hidden="false" customHeight="false" outlineLevel="0" collapsed="false">
      <c r="A105" s="3" t="n">
        <v>102</v>
      </c>
      <c r="B105" s="1" t="n">
        <v>38688.3580555556</v>
      </c>
      <c r="C105" s="2" t="n">
        <v>9.63</v>
      </c>
      <c r="D105" s="2" t="n">
        <v>18.92</v>
      </c>
      <c r="E105" s="2" t="n">
        <v>11.23</v>
      </c>
      <c r="F105" s="2" t="n">
        <v>8.69</v>
      </c>
      <c r="G105" s="2" t="n">
        <v>7.6</v>
      </c>
      <c r="H105" s="2" t="n">
        <v>13.2</v>
      </c>
    </row>
    <row r="106" customFormat="false" ht="12.75" hidden="false" customHeight="false" outlineLevel="0" collapsed="false">
      <c r="A106" s="3" t="n">
        <v>103</v>
      </c>
      <c r="B106" s="1" t="n">
        <v>38688.3581018519</v>
      </c>
      <c r="C106" s="2" t="n">
        <v>9.59</v>
      </c>
      <c r="D106" s="2" t="n">
        <v>18.94</v>
      </c>
      <c r="E106" s="2" t="n">
        <v>11.24</v>
      </c>
      <c r="F106" s="2" t="n">
        <v>8.7</v>
      </c>
      <c r="G106" s="2" t="n">
        <v>7.6</v>
      </c>
      <c r="H106" s="2" t="n">
        <v>13</v>
      </c>
    </row>
    <row r="107" customFormat="false" ht="12.75" hidden="false" customHeight="false" outlineLevel="0" collapsed="false">
      <c r="B107" s="1" t="s">
        <v>12</v>
      </c>
      <c r="C107" s="2" t="n">
        <f aca="false">AVERAGE(C3:C106)</f>
        <v>9.71625</v>
      </c>
      <c r="D107" s="2" t="n">
        <f aca="false">AVERAGE(D3:D106)</f>
        <v>19.1094230769231</v>
      </c>
      <c r="E107" s="2" t="n">
        <f aca="false">AVERAGE(E3:E106)</f>
        <v>11.3488461538462</v>
      </c>
      <c r="F107" s="2" t="n">
        <f aca="false">AVERAGE(F3:F106)</f>
        <v>8.63</v>
      </c>
      <c r="G107" s="2" t="n">
        <f aca="false">AVERAGE(G3:G106)</f>
        <v>7.61778846153846</v>
      </c>
      <c r="H107" s="2" t="n">
        <f aca="false">AVERAGE(H3:H106)</f>
        <v>11.7865384615385</v>
      </c>
    </row>
    <row r="108" customFormat="false" ht="12.75" hidden="false" customHeight="false" outlineLevel="0" collapsed="false">
      <c r="B108" s="1" t="s">
        <v>13</v>
      </c>
      <c r="C108" s="2" t="n">
        <f aca="false">STDEV(C3:C106)</f>
        <v>0.100785145885036</v>
      </c>
      <c r="D108" s="2" t="n">
        <f aca="false">STDEV(D3:D106)</f>
        <v>0.0857273497281441</v>
      </c>
      <c r="E108" s="2" t="n">
        <f aca="false">STDEV(E3:E106)</f>
        <v>0.054901636531176</v>
      </c>
      <c r="F108" s="2" t="n">
        <f aca="false">STDEV(F3:F106)</f>
        <v>0.0340758719410625</v>
      </c>
      <c r="G108" s="2" t="n">
        <f aca="false">STDEV(G3:G106)</f>
        <v>0.00652950447416323</v>
      </c>
      <c r="H108" s="2" t="n">
        <f aca="false">STDEV(H3:H106)</f>
        <v>1.34294688950119</v>
      </c>
    </row>
    <row r="110" customFormat="false" ht="12.75" hidden="false" customHeight="false" outlineLevel="0" collapsed="false">
      <c r="B110" s="1" t="s">
        <v>21</v>
      </c>
      <c r="F110" s="2" t="n">
        <f aca="false">MIN(F3:F106)</f>
        <v>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23" activeCellId="0" sqref="B123:F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02.6097337963</v>
      </c>
      <c r="C3" s="2" t="n">
        <v>8.71</v>
      </c>
      <c r="D3" s="2" t="n">
        <v>40.66</v>
      </c>
      <c r="E3" s="2" t="n">
        <v>25.82</v>
      </c>
      <c r="F3" s="2" t="n">
        <v>8.77</v>
      </c>
      <c r="G3" s="2" t="n">
        <v>7.77</v>
      </c>
      <c r="H3" s="2" t="n">
        <v>7.6</v>
      </c>
    </row>
    <row r="4" customFormat="false" ht="12.75" hidden="false" customHeight="false" outlineLevel="0" collapsed="false">
      <c r="A4" s="3" t="n">
        <v>1</v>
      </c>
      <c r="B4" s="1" t="n">
        <v>38702.6098032407</v>
      </c>
      <c r="C4" s="2" t="n">
        <v>8.72</v>
      </c>
      <c r="D4" s="2" t="n">
        <v>40.67</v>
      </c>
      <c r="E4" s="2" t="n">
        <v>25.82</v>
      </c>
      <c r="F4" s="2" t="n">
        <v>8.76</v>
      </c>
      <c r="G4" s="2" t="n">
        <v>7.76</v>
      </c>
      <c r="H4" s="2" t="n">
        <v>7.6</v>
      </c>
    </row>
    <row r="5" customFormat="false" ht="12.75" hidden="false" customHeight="false" outlineLevel="0" collapsed="false">
      <c r="A5" s="3" t="n">
        <v>2</v>
      </c>
      <c r="B5" s="1" t="n">
        <v>38702.609849537</v>
      </c>
      <c r="C5" s="2" t="n">
        <v>8.72</v>
      </c>
      <c r="D5" s="2" t="n">
        <v>40.67</v>
      </c>
      <c r="E5" s="2" t="n">
        <v>25.82</v>
      </c>
      <c r="F5" s="2" t="n">
        <v>8.75</v>
      </c>
      <c r="G5" s="2" t="n">
        <v>7.76</v>
      </c>
      <c r="H5" s="2" t="n">
        <v>7.6</v>
      </c>
    </row>
    <row r="6" customFormat="false" ht="12.75" hidden="false" customHeight="false" outlineLevel="0" collapsed="false">
      <c r="A6" s="3" t="n">
        <v>3</v>
      </c>
      <c r="B6" s="1" t="n">
        <v>38702.6098958333</v>
      </c>
      <c r="C6" s="2" t="n">
        <v>8.72</v>
      </c>
      <c r="D6" s="2" t="n">
        <v>40.67</v>
      </c>
      <c r="E6" s="2" t="n">
        <v>25.82</v>
      </c>
      <c r="F6" s="2" t="n">
        <v>8.74</v>
      </c>
      <c r="G6" s="2" t="n">
        <v>7.76</v>
      </c>
      <c r="H6" s="2" t="n">
        <v>7.6</v>
      </c>
    </row>
    <row r="7" customFormat="false" ht="12.75" hidden="false" customHeight="false" outlineLevel="0" collapsed="false">
      <c r="A7" s="3" t="n">
        <v>4</v>
      </c>
      <c r="B7" s="1" t="n">
        <v>38702.6099421296</v>
      </c>
      <c r="C7" s="2" t="n">
        <v>8.73</v>
      </c>
      <c r="D7" s="2" t="n">
        <v>40.67</v>
      </c>
      <c r="E7" s="2" t="n">
        <v>25.82</v>
      </c>
      <c r="F7" s="2" t="n">
        <v>8.72</v>
      </c>
      <c r="G7" s="2" t="n">
        <v>7.76</v>
      </c>
      <c r="H7" s="2" t="n">
        <v>7.4</v>
      </c>
    </row>
    <row r="8" customFormat="false" ht="12.75" hidden="false" customHeight="false" outlineLevel="0" collapsed="false">
      <c r="A8" s="3" t="n">
        <v>5</v>
      </c>
      <c r="B8" s="1" t="n">
        <v>38702.6099884259</v>
      </c>
      <c r="C8" s="2" t="n">
        <v>8.73</v>
      </c>
      <c r="D8" s="2" t="n">
        <v>40.66</v>
      </c>
      <c r="E8" s="2" t="n">
        <v>25.82</v>
      </c>
      <c r="F8" s="2" t="n">
        <v>8.72</v>
      </c>
      <c r="G8" s="2" t="n">
        <v>7.76</v>
      </c>
      <c r="H8" s="2" t="n">
        <v>7.1</v>
      </c>
    </row>
    <row r="9" customFormat="false" ht="12.75" hidden="false" customHeight="false" outlineLevel="0" collapsed="false">
      <c r="A9" s="3" t="n">
        <v>6</v>
      </c>
      <c r="B9" s="1" t="n">
        <v>38702.6100347222</v>
      </c>
      <c r="C9" s="2" t="n">
        <v>8.74</v>
      </c>
      <c r="D9" s="2" t="n">
        <v>40.66</v>
      </c>
      <c r="E9" s="2" t="n">
        <v>25.82</v>
      </c>
      <c r="F9" s="2" t="n">
        <v>8.7</v>
      </c>
      <c r="G9" s="2" t="n">
        <v>7.76</v>
      </c>
      <c r="H9" s="2" t="n">
        <v>6.8</v>
      </c>
    </row>
    <row r="10" customFormat="false" ht="12.75" hidden="false" customHeight="false" outlineLevel="0" collapsed="false">
      <c r="A10" s="3" t="n">
        <v>7</v>
      </c>
      <c r="B10" s="1" t="n">
        <v>38702.6100810185</v>
      </c>
      <c r="C10" s="2" t="n">
        <v>8.75</v>
      </c>
      <c r="D10" s="2" t="n">
        <v>40.65</v>
      </c>
      <c r="E10" s="2" t="n">
        <v>25.81</v>
      </c>
      <c r="F10" s="2" t="n">
        <v>8.69</v>
      </c>
      <c r="G10" s="2" t="n">
        <v>7.76</v>
      </c>
      <c r="H10" s="2" t="n">
        <v>6.7</v>
      </c>
    </row>
    <row r="11" customFormat="false" ht="12.75" hidden="false" customHeight="false" outlineLevel="0" collapsed="false">
      <c r="A11" s="3" t="n">
        <v>8</v>
      </c>
      <c r="B11" s="1" t="n">
        <v>38702.6101273148</v>
      </c>
      <c r="C11" s="2" t="n">
        <v>8.76</v>
      </c>
      <c r="D11" s="2" t="n">
        <v>40.64</v>
      </c>
      <c r="E11" s="2" t="n">
        <v>25.81</v>
      </c>
      <c r="F11" s="2" t="n">
        <v>8.68</v>
      </c>
      <c r="G11" s="2" t="n">
        <v>7.76</v>
      </c>
      <c r="H11" s="2" t="n">
        <v>6.6</v>
      </c>
    </row>
    <row r="12" customFormat="false" ht="12.75" hidden="false" customHeight="false" outlineLevel="0" collapsed="false">
      <c r="A12" s="3" t="n">
        <v>9</v>
      </c>
      <c r="B12" s="1" t="n">
        <v>38702.6101736111</v>
      </c>
      <c r="C12" s="2" t="n">
        <v>8.77</v>
      </c>
      <c r="D12" s="2" t="n">
        <v>40.64</v>
      </c>
      <c r="E12" s="2" t="n">
        <v>25.8</v>
      </c>
      <c r="F12" s="2" t="n">
        <v>8.67</v>
      </c>
      <c r="G12" s="2" t="n">
        <v>7.76</v>
      </c>
      <c r="H12" s="2" t="n">
        <v>6.6</v>
      </c>
    </row>
    <row r="13" customFormat="false" ht="12.75" hidden="false" customHeight="false" outlineLevel="0" collapsed="false">
      <c r="A13" s="3" t="n">
        <v>10</v>
      </c>
      <c r="B13" s="1" t="n">
        <v>38702.6102199074</v>
      </c>
      <c r="C13" s="2" t="n">
        <v>8.77</v>
      </c>
      <c r="D13" s="2" t="n">
        <v>40.64</v>
      </c>
      <c r="E13" s="2" t="n">
        <v>25.8</v>
      </c>
      <c r="F13" s="2" t="n">
        <v>8.66</v>
      </c>
      <c r="G13" s="2" t="n">
        <v>7.76</v>
      </c>
      <c r="H13" s="2" t="n">
        <v>6.8</v>
      </c>
    </row>
    <row r="14" customFormat="false" ht="12.75" hidden="false" customHeight="false" outlineLevel="0" collapsed="false">
      <c r="A14" s="3" t="n">
        <v>11</v>
      </c>
      <c r="B14" s="1" t="n">
        <v>38702.6102662037</v>
      </c>
      <c r="C14" s="2" t="n">
        <v>8.77</v>
      </c>
      <c r="D14" s="2" t="n">
        <v>40.64</v>
      </c>
      <c r="E14" s="2" t="n">
        <v>25.8</v>
      </c>
      <c r="F14" s="2" t="n">
        <v>8.65</v>
      </c>
      <c r="G14" s="2" t="n">
        <v>7.76</v>
      </c>
      <c r="H14" s="2" t="n">
        <v>6.9</v>
      </c>
    </row>
    <row r="15" customFormat="false" ht="12.75" hidden="false" customHeight="false" outlineLevel="0" collapsed="false">
      <c r="A15" s="3" t="n">
        <v>12</v>
      </c>
      <c r="B15" s="1" t="n">
        <v>38702.6103125</v>
      </c>
      <c r="C15" s="2" t="n">
        <v>8.77</v>
      </c>
      <c r="D15" s="2" t="n">
        <v>40.64</v>
      </c>
      <c r="E15" s="2" t="n">
        <v>25.8</v>
      </c>
      <c r="F15" s="2" t="n">
        <v>8.65</v>
      </c>
      <c r="G15" s="2" t="n">
        <v>7.76</v>
      </c>
      <c r="H15" s="2" t="n">
        <v>7</v>
      </c>
    </row>
    <row r="16" customFormat="false" ht="12.75" hidden="false" customHeight="false" outlineLevel="0" collapsed="false">
      <c r="A16" s="3" t="n">
        <v>13</v>
      </c>
      <c r="B16" s="1" t="n">
        <v>38702.6103587963</v>
      </c>
      <c r="C16" s="2" t="n">
        <v>8.77</v>
      </c>
      <c r="D16" s="2" t="n">
        <v>40.64</v>
      </c>
      <c r="E16" s="2" t="n">
        <v>25.81</v>
      </c>
      <c r="F16" s="2" t="n">
        <v>8.64</v>
      </c>
      <c r="G16" s="2" t="n">
        <v>7.76</v>
      </c>
      <c r="H16" s="2" t="n">
        <v>7</v>
      </c>
    </row>
    <row r="17" customFormat="false" ht="12.75" hidden="false" customHeight="false" outlineLevel="0" collapsed="false">
      <c r="A17" s="3" t="n">
        <v>14</v>
      </c>
      <c r="B17" s="1" t="n">
        <v>38702.6104050926</v>
      </c>
      <c r="C17" s="2" t="n">
        <v>8.76</v>
      </c>
      <c r="D17" s="2" t="n">
        <v>40.65</v>
      </c>
      <c r="E17" s="2" t="n">
        <v>25.81</v>
      </c>
      <c r="F17" s="2" t="n">
        <v>8.64</v>
      </c>
      <c r="G17" s="2" t="n">
        <v>7.76</v>
      </c>
      <c r="H17" s="2" t="n">
        <v>7.2</v>
      </c>
    </row>
    <row r="18" customFormat="false" ht="12.75" hidden="false" customHeight="false" outlineLevel="0" collapsed="false">
      <c r="A18" s="3" t="n">
        <v>15</v>
      </c>
      <c r="B18" s="1" t="n">
        <v>38702.6104513889</v>
      </c>
      <c r="C18" s="2" t="n">
        <v>8.75</v>
      </c>
      <c r="D18" s="2" t="n">
        <v>40.66</v>
      </c>
      <c r="E18" s="2" t="n">
        <v>25.82</v>
      </c>
      <c r="F18" s="2" t="n">
        <v>8.64</v>
      </c>
      <c r="G18" s="2" t="n">
        <v>7.76</v>
      </c>
      <c r="H18" s="2" t="n">
        <v>7.2</v>
      </c>
    </row>
    <row r="19" customFormat="false" ht="12.75" hidden="false" customHeight="false" outlineLevel="0" collapsed="false">
      <c r="A19" s="3" t="n">
        <v>16</v>
      </c>
      <c r="B19" s="1" t="n">
        <v>38702.6104976852</v>
      </c>
      <c r="C19" s="2" t="n">
        <v>8.75</v>
      </c>
      <c r="D19" s="2" t="n">
        <v>40.66</v>
      </c>
      <c r="E19" s="2" t="n">
        <v>25.82</v>
      </c>
      <c r="F19" s="2" t="n">
        <v>8.63</v>
      </c>
      <c r="G19" s="2" t="n">
        <v>7.76</v>
      </c>
      <c r="H19" s="2" t="n">
        <v>7.2</v>
      </c>
    </row>
    <row r="20" customFormat="false" ht="12.75" hidden="false" customHeight="false" outlineLevel="0" collapsed="false">
      <c r="A20" s="3" t="n">
        <v>17</v>
      </c>
      <c r="B20" s="1" t="n">
        <v>38702.6105439815</v>
      </c>
      <c r="C20" s="2" t="n">
        <v>8.74</v>
      </c>
      <c r="D20" s="2" t="n">
        <v>40.67</v>
      </c>
      <c r="E20" s="2" t="n">
        <v>25.82</v>
      </c>
      <c r="F20" s="2" t="n">
        <v>8.63</v>
      </c>
      <c r="G20" s="2" t="n">
        <v>7.76</v>
      </c>
      <c r="H20" s="2" t="n">
        <v>7.4</v>
      </c>
    </row>
    <row r="21" customFormat="false" ht="12.75" hidden="false" customHeight="false" outlineLevel="0" collapsed="false">
      <c r="A21" s="3" t="n">
        <v>18</v>
      </c>
      <c r="B21" s="1" t="n">
        <v>38702.6105902778</v>
      </c>
      <c r="C21" s="2" t="n">
        <v>8.74</v>
      </c>
      <c r="D21" s="2" t="n">
        <v>40.68</v>
      </c>
      <c r="E21" s="2" t="n">
        <v>25.83</v>
      </c>
      <c r="F21" s="2" t="n">
        <v>8.63</v>
      </c>
      <c r="G21" s="2" t="n">
        <v>7.76</v>
      </c>
      <c r="H21" s="2" t="n">
        <v>7.8</v>
      </c>
    </row>
    <row r="22" customFormat="false" ht="12.75" hidden="false" customHeight="false" outlineLevel="0" collapsed="false">
      <c r="A22" s="3" t="n">
        <v>19</v>
      </c>
      <c r="B22" s="1" t="n">
        <v>38702.6106365741</v>
      </c>
      <c r="C22" s="2" t="n">
        <v>8.73</v>
      </c>
      <c r="D22" s="2" t="n">
        <v>40.68</v>
      </c>
      <c r="E22" s="2" t="n">
        <v>25.83</v>
      </c>
      <c r="F22" s="2" t="n">
        <v>8.64</v>
      </c>
      <c r="G22" s="2" t="n">
        <v>7.76</v>
      </c>
      <c r="H22" s="2" t="n">
        <v>7.8</v>
      </c>
    </row>
    <row r="23" customFormat="false" ht="12.75" hidden="false" customHeight="false" outlineLevel="0" collapsed="false">
      <c r="A23" s="3" t="n">
        <v>20</v>
      </c>
      <c r="B23" s="1" t="n">
        <v>38702.6106828704</v>
      </c>
      <c r="C23" s="2" t="n">
        <v>8.72</v>
      </c>
      <c r="D23" s="2" t="n">
        <v>40.69</v>
      </c>
      <c r="E23" s="2" t="n">
        <v>25.84</v>
      </c>
      <c r="F23" s="2" t="n">
        <v>8.64</v>
      </c>
      <c r="G23" s="2" t="n">
        <v>7.76</v>
      </c>
      <c r="H23" s="2" t="n">
        <v>7.6</v>
      </c>
    </row>
    <row r="24" customFormat="false" ht="12.75" hidden="false" customHeight="false" outlineLevel="0" collapsed="false">
      <c r="A24" s="3" t="n">
        <v>21</v>
      </c>
      <c r="B24" s="1" t="n">
        <v>38702.6107291667</v>
      </c>
      <c r="C24" s="2" t="n">
        <v>8.72</v>
      </c>
      <c r="D24" s="2" t="n">
        <v>40.7</v>
      </c>
      <c r="E24" s="2" t="n">
        <v>25.84</v>
      </c>
      <c r="F24" s="2" t="n">
        <v>8.64</v>
      </c>
      <c r="G24" s="2" t="n">
        <v>7.76</v>
      </c>
      <c r="H24" s="2" t="n">
        <v>7.6</v>
      </c>
    </row>
    <row r="25" customFormat="false" ht="12.75" hidden="false" customHeight="false" outlineLevel="0" collapsed="false">
      <c r="A25" s="3" t="n">
        <v>22</v>
      </c>
      <c r="B25" s="1" t="n">
        <v>38702.610775463</v>
      </c>
      <c r="C25" s="2" t="n">
        <v>8.72</v>
      </c>
      <c r="D25" s="2" t="n">
        <v>40.7</v>
      </c>
      <c r="E25" s="2" t="n">
        <v>25.84</v>
      </c>
      <c r="F25" s="2" t="n">
        <v>8.63</v>
      </c>
      <c r="G25" s="2" t="n">
        <v>7.76</v>
      </c>
      <c r="H25" s="2" t="n">
        <v>7.5</v>
      </c>
    </row>
    <row r="26" customFormat="false" ht="12.75" hidden="false" customHeight="false" outlineLevel="0" collapsed="false">
      <c r="A26" s="3" t="n">
        <v>23</v>
      </c>
      <c r="B26" s="1" t="n">
        <v>38702.6108217593</v>
      </c>
      <c r="C26" s="2" t="n">
        <v>8.72</v>
      </c>
      <c r="D26" s="2" t="n">
        <v>40.7</v>
      </c>
      <c r="E26" s="2" t="n">
        <v>25.84</v>
      </c>
      <c r="F26" s="2" t="n">
        <v>8.63</v>
      </c>
      <c r="G26" s="2" t="n">
        <v>7.76</v>
      </c>
      <c r="H26" s="2" t="n">
        <v>7.4</v>
      </c>
    </row>
    <row r="27" customFormat="false" ht="12.75" hidden="false" customHeight="false" outlineLevel="0" collapsed="false">
      <c r="A27" s="3" t="n">
        <v>24</v>
      </c>
      <c r="B27" s="1" t="n">
        <v>38702.6108680556</v>
      </c>
      <c r="C27" s="2" t="n">
        <v>8.72</v>
      </c>
      <c r="D27" s="2" t="n">
        <v>40.7</v>
      </c>
      <c r="E27" s="2" t="n">
        <v>25.84</v>
      </c>
      <c r="F27" s="2" t="n">
        <v>8.62</v>
      </c>
      <c r="G27" s="2" t="n">
        <v>7.76</v>
      </c>
      <c r="H27" s="2" t="n">
        <v>7.4</v>
      </c>
    </row>
    <row r="28" customFormat="false" ht="12.75" hidden="false" customHeight="false" outlineLevel="0" collapsed="false">
      <c r="A28" s="3" t="n">
        <v>25</v>
      </c>
      <c r="B28" s="1" t="n">
        <v>38702.6109143519</v>
      </c>
      <c r="C28" s="2" t="n">
        <v>8.72</v>
      </c>
      <c r="D28" s="2" t="n">
        <v>40.7</v>
      </c>
      <c r="E28" s="2" t="n">
        <v>25.84</v>
      </c>
      <c r="F28" s="2" t="n">
        <v>8.62</v>
      </c>
      <c r="G28" s="2" t="n">
        <v>7.76</v>
      </c>
      <c r="H28" s="2" t="n">
        <v>7.5</v>
      </c>
    </row>
    <row r="29" customFormat="false" ht="12.75" hidden="false" customHeight="false" outlineLevel="0" collapsed="false">
      <c r="A29" s="3" t="n">
        <v>26</v>
      </c>
      <c r="B29" s="1" t="n">
        <v>38702.6109606482</v>
      </c>
      <c r="C29" s="2" t="n">
        <v>8.72</v>
      </c>
      <c r="D29" s="2" t="n">
        <v>40.7</v>
      </c>
      <c r="E29" s="2" t="n">
        <v>25.84</v>
      </c>
      <c r="F29" s="2" t="n">
        <v>8.61</v>
      </c>
      <c r="G29" s="2" t="n">
        <v>7.76</v>
      </c>
      <c r="H29" s="2" t="n">
        <v>7.5</v>
      </c>
    </row>
    <row r="30" customFormat="false" ht="12.75" hidden="false" customHeight="false" outlineLevel="0" collapsed="false">
      <c r="A30" s="3" t="n">
        <v>27</v>
      </c>
      <c r="B30" s="1" t="n">
        <v>38702.6110069445</v>
      </c>
      <c r="C30" s="2" t="n">
        <v>8.72</v>
      </c>
      <c r="D30" s="2" t="n">
        <v>40.7</v>
      </c>
      <c r="E30" s="2" t="n">
        <v>25.84</v>
      </c>
      <c r="F30" s="2" t="n">
        <v>8.61</v>
      </c>
      <c r="G30" s="2" t="n">
        <v>7.76</v>
      </c>
      <c r="H30" s="2" t="n">
        <v>7.4</v>
      </c>
    </row>
    <row r="31" customFormat="false" ht="12.75" hidden="false" customHeight="false" outlineLevel="0" collapsed="false">
      <c r="A31" s="3" t="n">
        <v>28</v>
      </c>
      <c r="B31" s="1" t="n">
        <v>38702.6110532407</v>
      </c>
      <c r="C31" s="2" t="n">
        <v>8.72</v>
      </c>
      <c r="D31" s="2" t="n">
        <v>40.7</v>
      </c>
      <c r="E31" s="2" t="n">
        <v>25.84</v>
      </c>
      <c r="F31" s="2" t="n">
        <v>8.6</v>
      </c>
      <c r="G31" s="2" t="n">
        <v>7.76</v>
      </c>
      <c r="H31" s="2" t="n">
        <v>7.2</v>
      </c>
    </row>
    <row r="32" customFormat="false" ht="12.75" hidden="false" customHeight="false" outlineLevel="0" collapsed="false">
      <c r="A32" s="3" t="n">
        <v>29</v>
      </c>
      <c r="B32" s="1" t="n">
        <v>38702.611099537</v>
      </c>
      <c r="C32" s="2" t="n">
        <v>8.73</v>
      </c>
      <c r="D32" s="2" t="n">
        <v>40.69</v>
      </c>
      <c r="E32" s="2" t="n">
        <v>25.84</v>
      </c>
      <c r="F32" s="2" t="n">
        <v>8.6</v>
      </c>
      <c r="G32" s="2" t="n">
        <v>7.76</v>
      </c>
      <c r="H32" s="2" t="n">
        <v>7</v>
      </c>
    </row>
    <row r="33" customFormat="false" ht="12.75" hidden="false" customHeight="false" outlineLevel="0" collapsed="false">
      <c r="A33" s="3" t="n">
        <v>30</v>
      </c>
      <c r="B33" s="1" t="n">
        <v>38702.6111458333</v>
      </c>
      <c r="C33" s="2" t="n">
        <v>8.74</v>
      </c>
      <c r="D33" s="2" t="n">
        <v>40.69</v>
      </c>
      <c r="E33" s="2" t="n">
        <v>25.83</v>
      </c>
      <c r="F33" s="2" t="n">
        <v>8.58</v>
      </c>
      <c r="G33" s="2" t="n">
        <v>7.76</v>
      </c>
      <c r="H33" s="2" t="n">
        <v>6.9</v>
      </c>
    </row>
    <row r="34" customFormat="false" ht="12.75" hidden="false" customHeight="false" outlineLevel="0" collapsed="false">
      <c r="A34" s="3" t="n">
        <v>31</v>
      </c>
      <c r="B34" s="1" t="n">
        <v>38702.6111921296</v>
      </c>
      <c r="C34" s="2" t="n">
        <v>8.75</v>
      </c>
      <c r="D34" s="2" t="n">
        <v>40.68</v>
      </c>
      <c r="E34" s="2" t="n">
        <v>25.83</v>
      </c>
      <c r="F34" s="2" t="n">
        <v>8.57</v>
      </c>
      <c r="G34" s="2" t="n">
        <v>7.76</v>
      </c>
      <c r="H34" s="2" t="n">
        <v>6.8</v>
      </c>
    </row>
    <row r="35" customFormat="false" ht="12.75" hidden="false" customHeight="false" outlineLevel="0" collapsed="false">
      <c r="A35" s="3" t="n">
        <v>32</v>
      </c>
      <c r="B35" s="1" t="n">
        <v>38702.6112384259</v>
      </c>
      <c r="C35" s="2" t="n">
        <v>8.76</v>
      </c>
      <c r="D35" s="2" t="n">
        <v>40.67</v>
      </c>
      <c r="E35" s="2" t="n">
        <v>25.82</v>
      </c>
      <c r="F35" s="2" t="n">
        <v>8.57</v>
      </c>
      <c r="G35" s="2" t="n">
        <v>7.76</v>
      </c>
      <c r="H35" s="2" t="n">
        <v>6.9</v>
      </c>
    </row>
    <row r="36" customFormat="false" ht="12.75" hidden="false" customHeight="false" outlineLevel="0" collapsed="false">
      <c r="A36" s="3" t="n">
        <v>33</v>
      </c>
      <c r="B36" s="1" t="n">
        <v>38702.6112847222</v>
      </c>
      <c r="C36" s="2" t="n">
        <v>8.77</v>
      </c>
      <c r="D36" s="2" t="n">
        <v>40.66</v>
      </c>
      <c r="E36" s="2" t="n">
        <v>25.82</v>
      </c>
      <c r="F36" s="2" t="n">
        <v>8.56</v>
      </c>
      <c r="G36" s="2" t="n">
        <v>7.76</v>
      </c>
      <c r="H36" s="2" t="n">
        <v>6.9</v>
      </c>
    </row>
    <row r="37" customFormat="false" ht="12.75" hidden="false" customHeight="false" outlineLevel="0" collapsed="false">
      <c r="A37" s="3" t="n">
        <v>34</v>
      </c>
      <c r="B37" s="1" t="n">
        <v>38702.6113310185</v>
      </c>
      <c r="C37" s="2" t="n">
        <v>8.78</v>
      </c>
      <c r="D37" s="2" t="n">
        <v>40.65</v>
      </c>
      <c r="E37" s="2" t="n">
        <v>25.81</v>
      </c>
      <c r="F37" s="2" t="n">
        <v>8.56</v>
      </c>
      <c r="G37" s="2" t="n">
        <v>7.76</v>
      </c>
      <c r="H37" s="2" t="n">
        <v>6.6</v>
      </c>
    </row>
    <row r="38" customFormat="false" ht="12.75" hidden="false" customHeight="false" outlineLevel="0" collapsed="false">
      <c r="A38" s="3" t="n">
        <v>35</v>
      </c>
      <c r="B38" s="1" t="n">
        <v>38702.6113773148</v>
      </c>
      <c r="C38" s="2" t="n">
        <v>8.79</v>
      </c>
      <c r="D38" s="2" t="n">
        <v>40.64</v>
      </c>
      <c r="E38" s="2" t="n">
        <v>25.81</v>
      </c>
      <c r="F38" s="2" t="n">
        <v>8.55</v>
      </c>
      <c r="G38" s="2" t="n">
        <v>7.76</v>
      </c>
      <c r="H38" s="2" t="n">
        <v>6.5</v>
      </c>
    </row>
    <row r="39" customFormat="false" ht="12.75" hidden="false" customHeight="false" outlineLevel="0" collapsed="false">
      <c r="A39" s="3" t="n">
        <v>36</v>
      </c>
      <c r="B39" s="1" t="n">
        <v>38702.6114236111</v>
      </c>
      <c r="C39" s="2" t="n">
        <v>8.8</v>
      </c>
      <c r="D39" s="2" t="n">
        <v>40.64</v>
      </c>
      <c r="E39" s="2" t="n">
        <v>25.8</v>
      </c>
      <c r="F39" s="2" t="n">
        <v>8.55</v>
      </c>
      <c r="G39" s="2" t="n">
        <v>7.76</v>
      </c>
      <c r="H39" s="2" t="n">
        <v>6.4</v>
      </c>
    </row>
    <row r="40" customFormat="false" ht="12.75" hidden="false" customHeight="false" outlineLevel="0" collapsed="false">
      <c r="A40" s="3" t="n">
        <v>37</v>
      </c>
      <c r="B40" s="1" t="n">
        <v>38702.6114699074</v>
      </c>
      <c r="C40" s="2" t="n">
        <v>8.8</v>
      </c>
      <c r="D40" s="2" t="n">
        <v>40.63</v>
      </c>
      <c r="E40" s="2" t="n">
        <v>25.8</v>
      </c>
      <c r="F40" s="2" t="n">
        <v>8.55</v>
      </c>
      <c r="G40" s="2" t="n">
        <v>7.76</v>
      </c>
      <c r="H40" s="2" t="n">
        <v>6.3</v>
      </c>
    </row>
    <row r="41" customFormat="false" ht="12.75" hidden="false" customHeight="false" outlineLevel="0" collapsed="false">
      <c r="A41" s="3" t="n">
        <v>38</v>
      </c>
      <c r="B41" s="1" t="n">
        <v>38702.6115162037</v>
      </c>
      <c r="C41" s="2" t="n">
        <v>8.8</v>
      </c>
      <c r="D41" s="2" t="n">
        <v>40.64</v>
      </c>
      <c r="E41" s="2" t="n">
        <v>25.81</v>
      </c>
      <c r="F41" s="2" t="n">
        <v>8.53</v>
      </c>
      <c r="G41" s="2" t="n">
        <v>7.78</v>
      </c>
      <c r="H41" s="2" t="n">
        <v>6.3</v>
      </c>
    </row>
    <row r="42" customFormat="false" ht="12.75" hidden="false" customHeight="false" outlineLevel="0" collapsed="false">
      <c r="A42" s="3" t="n">
        <v>39</v>
      </c>
      <c r="B42" s="1" t="n">
        <v>38702.6115625</v>
      </c>
      <c r="C42" s="2" t="n">
        <v>8.8</v>
      </c>
      <c r="D42" s="2" t="n">
        <v>40.67</v>
      </c>
      <c r="E42" s="2" t="n">
        <v>25.83</v>
      </c>
      <c r="F42" s="2" t="n">
        <v>8.53</v>
      </c>
      <c r="G42" s="2" t="n">
        <v>7.77</v>
      </c>
      <c r="H42" s="2" t="n">
        <v>6.3</v>
      </c>
    </row>
    <row r="43" customFormat="false" ht="12.75" hidden="false" customHeight="false" outlineLevel="0" collapsed="false">
      <c r="A43" s="3" t="n">
        <v>40</v>
      </c>
      <c r="B43" s="1" t="n">
        <v>38702.6116087963</v>
      </c>
      <c r="C43" s="2" t="n">
        <v>8.79</v>
      </c>
      <c r="D43" s="2" t="n">
        <v>40.68</v>
      </c>
      <c r="E43" s="2" t="n">
        <v>25.84</v>
      </c>
      <c r="F43" s="2" t="n">
        <v>8.53</v>
      </c>
      <c r="G43" s="2" t="n">
        <v>7.76</v>
      </c>
      <c r="H43" s="2" t="n">
        <v>6.3</v>
      </c>
    </row>
    <row r="44" customFormat="false" ht="12.75" hidden="false" customHeight="false" outlineLevel="0" collapsed="false">
      <c r="A44" s="3" t="n">
        <v>41</v>
      </c>
      <c r="B44" s="1" t="n">
        <v>38702.6116666667</v>
      </c>
      <c r="C44" s="2" t="n">
        <v>8.79</v>
      </c>
      <c r="D44" s="2" t="n">
        <v>40.69</v>
      </c>
      <c r="E44" s="2" t="n">
        <v>25.84</v>
      </c>
      <c r="F44" s="2" t="n">
        <v>8.53</v>
      </c>
      <c r="G44" s="2" t="n">
        <v>7.78</v>
      </c>
      <c r="H44" s="2" t="n">
        <v>6.3</v>
      </c>
    </row>
    <row r="45" customFormat="false" ht="12.75" hidden="false" customHeight="false" outlineLevel="0" collapsed="false">
      <c r="A45" s="3" t="n">
        <v>42</v>
      </c>
      <c r="B45" s="1" t="n">
        <v>38702.6117592593</v>
      </c>
      <c r="C45" s="2" t="n">
        <v>8.76</v>
      </c>
      <c r="D45" s="2" t="n">
        <v>40.7</v>
      </c>
      <c r="E45" s="2" t="n">
        <v>25.85</v>
      </c>
      <c r="F45" s="2" t="n">
        <v>8.53</v>
      </c>
      <c r="G45" s="2" t="n">
        <v>7.75</v>
      </c>
      <c r="H45" s="2" t="n">
        <v>7.3</v>
      </c>
    </row>
    <row r="46" customFormat="false" ht="12.75" hidden="false" customHeight="false" outlineLevel="0" collapsed="false">
      <c r="A46" s="3" t="n">
        <v>43</v>
      </c>
      <c r="B46" s="1" t="n">
        <v>38702.6118055556</v>
      </c>
      <c r="C46" s="2" t="n">
        <v>8.75</v>
      </c>
      <c r="D46" s="2" t="n">
        <v>40.7</v>
      </c>
      <c r="E46" s="2" t="n">
        <v>25.84</v>
      </c>
      <c r="F46" s="2" t="n">
        <v>8.54</v>
      </c>
      <c r="G46" s="2" t="n">
        <v>7.76</v>
      </c>
      <c r="H46" s="2" t="n">
        <v>7.4</v>
      </c>
    </row>
    <row r="47" customFormat="false" ht="12.75" hidden="false" customHeight="false" outlineLevel="0" collapsed="false">
      <c r="A47" s="3" t="n">
        <v>44</v>
      </c>
      <c r="B47" s="1" t="n">
        <v>38702.6118865741</v>
      </c>
      <c r="C47" s="2" t="n">
        <v>8.74</v>
      </c>
      <c r="D47" s="2" t="n">
        <v>40.71</v>
      </c>
      <c r="E47" s="2" t="n">
        <v>25.85</v>
      </c>
      <c r="F47" s="2" t="n">
        <v>8.54</v>
      </c>
      <c r="G47" s="2" t="n">
        <v>7.76</v>
      </c>
      <c r="H47" s="2" t="n">
        <v>7.2</v>
      </c>
    </row>
    <row r="48" customFormat="false" ht="12.75" hidden="false" customHeight="false" outlineLevel="0" collapsed="false">
      <c r="A48" s="3" t="n">
        <v>45</v>
      </c>
      <c r="B48" s="1" t="n">
        <v>38702.6119328704</v>
      </c>
      <c r="C48" s="2" t="n">
        <v>8.73</v>
      </c>
      <c r="D48" s="2" t="n">
        <v>40.71</v>
      </c>
      <c r="E48" s="2" t="n">
        <v>25.85</v>
      </c>
      <c r="F48" s="2" t="n">
        <v>8.55</v>
      </c>
      <c r="G48" s="2" t="n">
        <v>7.76</v>
      </c>
      <c r="H48" s="2" t="n">
        <v>7.2</v>
      </c>
    </row>
    <row r="49" customFormat="false" ht="12.75" hidden="false" customHeight="false" outlineLevel="0" collapsed="false">
      <c r="A49" s="3" t="n">
        <v>46</v>
      </c>
      <c r="B49" s="1" t="n">
        <v>38702.6119791667</v>
      </c>
      <c r="C49" s="2" t="n">
        <v>8.72</v>
      </c>
      <c r="D49" s="2" t="n">
        <v>40.72</v>
      </c>
      <c r="E49" s="2" t="n">
        <v>25.86</v>
      </c>
      <c r="F49" s="2" t="n">
        <v>8.55</v>
      </c>
      <c r="G49" s="2" t="n">
        <v>7.76</v>
      </c>
      <c r="H49" s="2" t="n">
        <v>7.3</v>
      </c>
    </row>
    <row r="50" customFormat="false" ht="12.75" hidden="false" customHeight="false" outlineLevel="0" collapsed="false">
      <c r="A50" s="3" t="n">
        <v>47</v>
      </c>
      <c r="B50" s="1" t="n">
        <v>38702.612025463</v>
      </c>
      <c r="C50" s="2" t="n">
        <v>8.72</v>
      </c>
      <c r="D50" s="2" t="n">
        <v>40.72</v>
      </c>
      <c r="E50" s="2" t="n">
        <v>25.86</v>
      </c>
      <c r="F50" s="2" t="n">
        <v>8.55</v>
      </c>
      <c r="G50" s="2" t="n">
        <v>7.76</v>
      </c>
      <c r="H50" s="2" t="n">
        <v>7.5</v>
      </c>
    </row>
    <row r="51" customFormat="false" ht="12.75" hidden="false" customHeight="false" outlineLevel="0" collapsed="false">
      <c r="A51" s="3" t="n">
        <v>48</v>
      </c>
      <c r="B51" s="1" t="n">
        <v>38702.6120717593</v>
      </c>
      <c r="C51" s="2" t="n">
        <v>8.71</v>
      </c>
      <c r="D51" s="2" t="n">
        <v>40.73</v>
      </c>
      <c r="E51" s="2" t="n">
        <v>25.86</v>
      </c>
      <c r="F51" s="2" t="n">
        <v>8.55</v>
      </c>
      <c r="G51" s="2" t="n">
        <v>7.77</v>
      </c>
      <c r="H51" s="2" t="n">
        <v>7.9</v>
      </c>
    </row>
    <row r="52" customFormat="false" ht="12.75" hidden="false" customHeight="false" outlineLevel="0" collapsed="false">
      <c r="A52" s="3" t="n">
        <v>49</v>
      </c>
      <c r="B52" s="1" t="n">
        <v>38702.6121180556</v>
      </c>
      <c r="C52" s="2" t="n">
        <v>8.71</v>
      </c>
      <c r="D52" s="2" t="n">
        <v>40.73</v>
      </c>
      <c r="E52" s="2" t="n">
        <v>25.86</v>
      </c>
      <c r="F52" s="2" t="n">
        <v>8.55</v>
      </c>
      <c r="G52" s="2" t="n">
        <v>7.76</v>
      </c>
      <c r="H52" s="2" t="n">
        <v>8</v>
      </c>
    </row>
    <row r="53" customFormat="false" ht="12.75" hidden="false" customHeight="false" outlineLevel="0" collapsed="false">
      <c r="A53" s="3" t="n">
        <v>50</v>
      </c>
      <c r="B53" s="1" t="n">
        <v>38702.6121643519</v>
      </c>
      <c r="C53" s="2" t="n">
        <v>8.71</v>
      </c>
      <c r="D53" s="2" t="n">
        <v>40.73</v>
      </c>
      <c r="E53" s="2" t="n">
        <v>25.86</v>
      </c>
      <c r="F53" s="2" t="n">
        <v>8.55</v>
      </c>
      <c r="G53" s="2" t="n">
        <v>7.76</v>
      </c>
      <c r="H53" s="2" t="n">
        <v>8</v>
      </c>
    </row>
    <row r="54" customFormat="false" ht="12.75" hidden="false" customHeight="false" outlineLevel="0" collapsed="false">
      <c r="A54" s="3" t="n">
        <v>51</v>
      </c>
      <c r="B54" s="1" t="n">
        <v>38702.6122106482</v>
      </c>
      <c r="C54" s="2" t="n">
        <v>8.71</v>
      </c>
      <c r="D54" s="2" t="n">
        <v>40.73</v>
      </c>
      <c r="E54" s="2" t="n">
        <v>25.86</v>
      </c>
      <c r="F54" s="2" t="n">
        <v>8.55</v>
      </c>
      <c r="G54" s="2" t="n">
        <v>7.76</v>
      </c>
      <c r="H54" s="2" t="n">
        <v>7.9</v>
      </c>
    </row>
    <row r="55" customFormat="false" ht="12.75" hidden="false" customHeight="false" outlineLevel="0" collapsed="false">
      <c r="A55" s="3" t="n">
        <v>52</v>
      </c>
      <c r="B55" s="1" t="n">
        <v>38702.6122569444</v>
      </c>
      <c r="C55" s="2" t="n">
        <v>8.71</v>
      </c>
      <c r="D55" s="2" t="n">
        <v>40.73</v>
      </c>
      <c r="E55" s="2" t="n">
        <v>25.86</v>
      </c>
      <c r="F55" s="2" t="n">
        <v>8.54</v>
      </c>
      <c r="G55" s="2" t="n">
        <v>7.76</v>
      </c>
      <c r="H55" s="2" t="n">
        <v>7.9</v>
      </c>
    </row>
    <row r="56" customFormat="false" ht="12.75" hidden="false" customHeight="false" outlineLevel="0" collapsed="false">
      <c r="A56" s="3" t="n">
        <v>53</v>
      </c>
      <c r="B56" s="1" t="n">
        <v>38702.6123032407</v>
      </c>
      <c r="C56" s="2" t="n">
        <v>8.71</v>
      </c>
      <c r="D56" s="2" t="n">
        <v>40.73</v>
      </c>
      <c r="E56" s="2" t="n">
        <v>25.86</v>
      </c>
      <c r="F56" s="2" t="n">
        <v>8.54</v>
      </c>
      <c r="G56" s="2" t="n">
        <v>7.76</v>
      </c>
      <c r="H56" s="2" t="n">
        <v>7.9</v>
      </c>
    </row>
    <row r="57" customFormat="false" ht="12.75" hidden="false" customHeight="false" outlineLevel="0" collapsed="false">
      <c r="A57" s="3" t="n">
        <v>54</v>
      </c>
      <c r="B57" s="1" t="n">
        <v>38702.612349537</v>
      </c>
      <c r="C57" s="2" t="n">
        <v>8.71</v>
      </c>
      <c r="D57" s="2" t="n">
        <v>40.73</v>
      </c>
      <c r="E57" s="2" t="n">
        <v>25.86</v>
      </c>
      <c r="F57" s="2" t="n">
        <v>8.54</v>
      </c>
      <c r="G57" s="2" t="n">
        <v>7.76</v>
      </c>
      <c r="H57" s="2" t="n">
        <v>7.9</v>
      </c>
    </row>
    <row r="58" customFormat="false" ht="12.75" hidden="false" customHeight="false" outlineLevel="0" collapsed="false">
      <c r="A58" s="3" t="n">
        <v>55</v>
      </c>
      <c r="B58" s="1" t="n">
        <v>38702.6123958333</v>
      </c>
      <c r="C58" s="2" t="n">
        <v>8.71</v>
      </c>
      <c r="D58" s="2" t="n">
        <v>40.73</v>
      </c>
      <c r="E58" s="2" t="n">
        <v>25.86</v>
      </c>
      <c r="F58" s="2" t="n">
        <v>8.54</v>
      </c>
      <c r="G58" s="2" t="n">
        <v>7.76</v>
      </c>
      <c r="H58" s="2" t="n">
        <v>8</v>
      </c>
    </row>
    <row r="59" customFormat="false" ht="12.75" hidden="false" customHeight="false" outlineLevel="0" collapsed="false">
      <c r="A59" s="3" t="n">
        <v>56</v>
      </c>
      <c r="B59" s="1" t="n">
        <v>38702.6124421296</v>
      </c>
      <c r="C59" s="2" t="n">
        <v>8.71</v>
      </c>
      <c r="D59" s="2" t="n">
        <v>40.73</v>
      </c>
      <c r="E59" s="2" t="n">
        <v>25.86</v>
      </c>
      <c r="F59" s="2" t="n">
        <v>8.54</v>
      </c>
      <c r="G59" s="2" t="n">
        <v>7.76</v>
      </c>
      <c r="H59" s="2" t="n">
        <v>8</v>
      </c>
    </row>
    <row r="60" customFormat="false" ht="12.75" hidden="false" customHeight="false" outlineLevel="0" collapsed="false">
      <c r="A60" s="3" t="n">
        <v>57</v>
      </c>
      <c r="B60" s="1" t="n">
        <v>38702.6124884259</v>
      </c>
      <c r="C60" s="2" t="n">
        <v>8.71</v>
      </c>
      <c r="D60" s="2" t="n">
        <v>40.73</v>
      </c>
      <c r="E60" s="2" t="n">
        <v>25.86</v>
      </c>
      <c r="F60" s="2" t="n">
        <v>8.54</v>
      </c>
      <c r="G60" s="2" t="n">
        <v>7.76</v>
      </c>
      <c r="H60" s="2" t="n">
        <v>7.9</v>
      </c>
    </row>
    <row r="61" customFormat="false" ht="12.75" hidden="false" customHeight="false" outlineLevel="0" collapsed="false">
      <c r="A61" s="3" t="n">
        <v>58</v>
      </c>
      <c r="B61" s="1" t="n">
        <v>38702.6125347222</v>
      </c>
      <c r="C61" s="2" t="n">
        <v>8.71</v>
      </c>
      <c r="D61" s="2" t="n">
        <v>40.73</v>
      </c>
      <c r="E61" s="2" t="n">
        <v>25.86</v>
      </c>
      <c r="F61" s="2" t="n">
        <v>8.54</v>
      </c>
      <c r="G61" s="2" t="n">
        <v>7.76</v>
      </c>
      <c r="H61" s="2" t="n">
        <v>7.8</v>
      </c>
    </row>
    <row r="62" customFormat="false" ht="12.75" hidden="false" customHeight="false" outlineLevel="0" collapsed="false">
      <c r="A62" s="3" t="n">
        <v>59</v>
      </c>
      <c r="B62" s="1" t="n">
        <v>38702.6125810185</v>
      </c>
      <c r="C62" s="2" t="n">
        <v>8.71</v>
      </c>
      <c r="D62" s="2" t="n">
        <v>40.73</v>
      </c>
      <c r="E62" s="2" t="n">
        <v>25.86</v>
      </c>
      <c r="F62" s="2" t="n">
        <v>8.54</v>
      </c>
      <c r="G62" s="2" t="n">
        <v>7.76</v>
      </c>
      <c r="H62" s="2" t="n">
        <v>7.8</v>
      </c>
    </row>
    <row r="63" customFormat="false" ht="12.75" hidden="false" customHeight="false" outlineLevel="0" collapsed="false">
      <c r="A63" s="3" t="n">
        <v>60</v>
      </c>
      <c r="B63" s="1" t="n">
        <v>38702.6126273148</v>
      </c>
      <c r="C63" s="2" t="n">
        <v>8.71</v>
      </c>
      <c r="D63" s="2" t="n">
        <v>40.73</v>
      </c>
      <c r="E63" s="2" t="n">
        <v>25.86</v>
      </c>
      <c r="F63" s="2" t="n">
        <v>8.54</v>
      </c>
      <c r="G63" s="2" t="n">
        <v>7.76</v>
      </c>
      <c r="H63" s="2" t="n">
        <v>7.7</v>
      </c>
    </row>
    <row r="64" customFormat="false" ht="12.75" hidden="false" customHeight="false" outlineLevel="0" collapsed="false">
      <c r="A64" s="3" t="n">
        <v>61</v>
      </c>
      <c r="B64" s="1" t="n">
        <v>38702.6126736111</v>
      </c>
      <c r="C64" s="2" t="n">
        <v>8.71</v>
      </c>
      <c r="D64" s="2" t="n">
        <v>40.73</v>
      </c>
      <c r="E64" s="2" t="n">
        <v>25.86</v>
      </c>
      <c r="F64" s="2" t="n">
        <v>8.54</v>
      </c>
      <c r="G64" s="2" t="n">
        <v>7.77</v>
      </c>
      <c r="H64" s="2" t="n">
        <v>7.8</v>
      </c>
    </row>
    <row r="65" customFormat="false" ht="12.75" hidden="false" customHeight="false" outlineLevel="0" collapsed="false">
      <c r="A65" s="3" t="n">
        <v>62</v>
      </c>
      <c r="B65" s="1" t="n">
        <v>38702.6127199074</v>
      </c>
      <c r="C65" s="2" t="n">
        <v>8.71</v>
      </c>
      <c r="D65" s="2" t="n">
        <v>40.73</v>
      </c>
      <c r="E65" s="2" t="n">
        <v>25.86</v>
      </c>
      <c r="F65" s="2" t="n">
        <v>8.54</v>
      </c>
      <c r="G65" s="2" t="n">
        <v>7.76</v>
      </c>
      <c r="H65" s="2" t="n">
        <v>7.6</v>
      </c>
    </row>
    <row r="66" customFormat="false" ht="12.75" hidden="false" customHeight="false" outlineLevel="0" collapsed="false">
      <c r="A66" s="3" t="n">
        <v>63</v>
      </c>
      <c r="B66" s="1" t="n">
        <v>38702.6127662037</v>
      </c>
      <c r="C66" s="2" t="n">
        <v>8.71</v>
      </c>
      <c r="D66" s="2" t="n">
        <v>40.72</v>
      </c>
      <c r="E66" s="2" t="n">
        <v>25.86</v>
      </c>
      <c r="F66" s="2" t="n">
        <v>8.54</v>
      </c>
      <c r="G66" s="2" t="n">
        <v>7.76</v>
      </c>
      <c r="H66" s="2" t="n">
        <v>7.5</v>
      </c>
    </row>
    <row r="67" customFormat="false" ht="12.75" hidden="false" customHeight="false" outlineLevel="0" collapsed="false">
      <c r="A67" s="3" t="n">
        <v>64</v>
      </c>
      <c r="B67" s="1" t="n">
        <v>38702.6128125</v>
      </c>
      <c r="C67" s="2" t="n">
        <v>8.71</v>
      </c>
      <c r="D67" s="2" t="n">
        <v>40.72</v>
      </c>
      <c r="E67" s="2" t="n">
        <v>25.86</v>
      </c>
      <c r="F67" s="2" t="n">
        <v>8.54</v>
      </c>
      <c r="G67" s="2" t="n">
        <v>7.77</v>
      </c>
      <c r="H67" s="2" t="n">
        <v>7.5</v>
      </c>
    </row>
    <row r="68" customFormat="false" ht="12.75" hidden="false" customHeight="false" outlineLevel="0" collapsed="false">
      <c r="A68" s="3" t="n">
        <v>65</v>
      </c>
      <c r="B68" s="1" t="n">
        <v>38702.6128587963</v>
      </c>
      <c r="C68" s="2" t="n">
        <v>8.71</v>
      </c>
      <c r="D68" s="2" t="n">
        <v>40.72</v>
      </c>
      <c r="E68" s="2" t="n">
        <v>25.86</v>
      </c>
      <c r="F68" s="2" t="n">
        <v>8.54</v>
      </c>
      <c r="G68" s="2" t="n">
        <v>7.77</v>
      </c>
      <c r="H68" s="2" t="n">
        <v>7.3</v>
      </c>
    </row>
    <row r="69" customFormat="false" ht="12.75" hidden="false" customHeight="false" outlineLevel="0" collapsed="false">
      <c r="A69" s="3" t="n">
        <v>66</v>
      </c>
      <c r="B69" s="1" t="n">
        <v>38702.6129050926</v>
      </c>
      <c r="C69" s="2" t="n">
        <v>8.71</v>
      </c>
      <c r="D69" s="2" t="n">
        <v>40.72</v>
      </c>
      <c r="E69" s="2" t="n">
        <v>25.86</v>
      </c>
      <c r="F69" s="2" t="n">
        <v>8.54</v>
      </c>
      <c r="G69" s="2" t="n">
        <v>7.77</v>
      </c>
      <c r="H69" s="2" t="n">
        <v>7.2</v>
      </c>
    </row>
    <row r="70" customFormat="false" ht="12.75" hidden="false" customHeight="false" outlineLevel="0" collapsed="false">
      <c r="A70" s="3" t="n">
        <v>67</v>
      </c>
      <c r="B70" s="1" t="n">
        <v>38702.6129513889</v>
      </c>
      <c r="C70" s="2" t="n">
        <v>8.72</v>
      </c>
      <c r="D70" s="2" t="n">
        <v>40.72</v>
      </c>
      <c r="E70" s="2" t="n">
        <v>25.86</v>
      </c>
      <c r="F70" s="2" t="n">
        <v>8.54</v>
      </c>
      <c r="G70" s="2" t="n">
        <v>7.77</v>
      </c>
      <c r="H70" s="2" t="n">
        <v>7.3</v>
      </c>
    </row>
    <row r="71" customFormat="false" ht="12.75" hidden="false" customHeight="false" outlineLevel="0" collapsed="false">
      <c r="A71" s="3" t="n">
        <v>68</v>
      </c>
      <c r="B71" s="1" t="n">
        <v>38702.6129976852</v>
      </c>
      <c r="C71" s="2" t="n">
        <v>8.72</v>
      </c>
      <c r="D71" s="2" t="n">
        <v>40.72</v>
      </c>
      <c r="E71" s="2" t="n">
        <v>25.86</v>
      </c>
      <c r="F71" s="2" t="n">
        <v>8.53</v>
      </c>
      <c r="G71" s="2" t="n">
        <v>7.77</v>
      </c>
      <c r="H71" s="2" t="n">
        <v>7.2</v>
      </c>
    </row>
    <row r="72" customFormat="false" ht="12.75" hidden="false" customHeight="false" outlineLevel="0" collapsed="false">
      <c r="A72" s="3" t="n">
        <v>69</v>
      </c>
      <c r="B72" s="1" t="n">
        <v>38702.6130439815</v>
      </c>
      <c r="C72" s="2" t="n">
        <v>8.72</v>
      </c>
      <c r="D72" s="2" t="n">
        <v>40.71</v>
      </c>
      <c r="E72" s="2" t="n">
        <v>25.85</v>
      </c>
      <c r="F72" s="2" t="n">
        <v>8.53</v>
      </c>
      <c r="G72" s="2" t="n">
        <v>7.76</v>
      </c>
      <c r="H72" s="2" t="n">
        <v>7.3</v>
      </c>
    </row>
    <row r="73" customFormat="false" ht="12.75" hidden="false" customHeight="false" outlineLevel="0" collapsed="false">
      <c r="A73" s="3" t="n">
        <v>70</v>
      </c>
      <c r="B73" s="1" t="n">
        <v>38702.6130902778</v>
      </c>
      <c r="C73" s="2" t="n">
        <v>8.72</v>
      </c>
      <c r="D73" s="2" t="n">
        <v>40.71</v>
      </c>
      <c r="E73" s="2" t="n">
        <v>25.85</v>
      </c>
      <c r="F73" s="2" t="n">
        <v>8.53</v>
      </c>
      <c r="G73" s="2" t="n">
        <v>7.76</v>
      </c>
      <c r="H73" s="2" t="n">
        <v>7.2</v>
      </c>
    </row>
    <row r="74" customFormat="false" ht="12.75" hidden="false" customHeight="false" outlineLevel="0" collapsed="false">
      <c r="A74" s="3" t="n">
        <v>71</v>
      </c>
      <c r="B74" s="1" t="n">
        <v>38702.6131365741</v>
      </c>
      <c r="C74" s="2" t="n">
        <v>8.72</v>
      </c>
      <c r="D74" s="2" t="n">
        <v>40.71</v>
      </c>
      <c r="E74" s="2" t="n">
        <v>25.85</v>
      </c>
      <c r="F74" s="2" t="n">
        <v>8.53</v>
      </c>
      <c r="G74" s="2" t="n">
        <v>7.76</v>
      </c>
      <c r="H74" s="2" t="n">
        <v>7.4</v>
      </c>
    </row>
    <row r="75" customFormat="false" ht="12.75" hidden="false" customHeight="false" outlineLevel="0" collapsed="false">
      <c r="A75" s="3" t="n">
        <v>72</v>
      </c>
      <c r="B75" s="1" t="n">
        <v>38702.6131828704</v>
      </c>
      <c r="C75" s="2" t="n">
        <v>8.72</v>
      </c>
      <c r="D75" s="2" t="n">
        <v>40.71</v>
      </c>
      <c r="E75" s="2" t="n">
        <v>25.85</v>
      </c>
      <c r="F75" s="2" t="n">
        <v>8.53</v>
      </c>
      <c r="G75" s="2" t="n">
        <v>7.76</v>
      </c>
      <c r="H75" s="2" t="n">
        <v>7.3</v>
      </c>
    </row>
    <row r="76" customFormat="false" ht="12.75" hidden="false" customHeight="false" outlineLevel="0" collapsed="false">
      <c r="A76" s="3" t="n">
        <v>73</v>
      </c>
      <c r="B76" s="1" t="n">
        <v>38702.6132291667</v>
      </c>
      <c r="C76" s="2" t="n">
        <v>8.72</v>
      </c>
      <c r="D76" s="2" t="n">
        <v>40.71</v>
      </c>
      <c r="E76" s="2" t="n">
        <v>25.85</v>
      </c>
      <c r="F76" s="2" t="n">
        <v>8.53</v>
      </c>
      <c r="G76" s="2" t="n">
        <v>7.76</v>
      </c>
      <c r="H76" s="2" t="n">
        <v>7.2</v>
      </c>
    </row>
    <row r="77" customFormat="false" ht="12.75" hidden="false" customHeight="false" outlineLevel="0" collapsed="false">
      <c r="A77" s="3" t="n">
        <v>74</v>
      </c>
      <c r="B77" s="1" t="n">
        <v>38702.613275463</v>
      </c>
      <c r="C77" s="2" t="n">
        <v>8.72</v>
      </c>
      <c r="D77" s="2" t="n">
        <v>40.71</v>
      </c>
      <c r="E77" s="2" t="n">
        <v>25.85</v>
      </c>
      <c r="F77" s="2" t="n">
        <v>8.52</v>
      </c>
      <c r="G77" s="2" t="n">
        <v>7.76</v>
      </c>
      <c r="H77" s="2" t="n">
        <v>7</v>
      </c>
    </row>
    <row r="78" customFormat="false" ht="12.75" hidden="false" customHeight="false" outlineLevel="0" collapsed="false">
      <c r="A78" s="3" t="n">
        <v>75</v>
      </c>
      <c r="B78" s="1" t="n">
        <v>38702.6133217593</v>
      </c>
      <c r="C78" s="2" t="n">
        <v>8.72</v>
      </c>
      <c r="D78" s="2" t="n">
        <v>40.71</v>
      </c>
      <c r="E78" s="2" t="n">
        <v>25.85</v>
      </c>
      <c r="F78" s="2" t="n">
        <v>8.53</v>
      </c>
      <c r="G78" s="2" t="n">
        <v>7.76</v>
      </c>
      <c r="H78" s="2" t="n">
        <v>6.9</v>
      </c>
    </row>
    <row r="79" customFormat="false" ht="12.75" hidden="false" customHeight="false" outlineLevel="0" collapsed="false">
      <c r="A79" s="3" t="n">
        <v>76</v>
      </c>
      <c r="B79" s="1" t="n">
        <v>38702.6133680556</v>
      </c>
      <c r="C79" s="2" t="n">
        <v>8.72</v>
      </c>
      <c r="D79" s="2" t="n">
        <v>40.71</v>
      </c>
      <c r="E79" s="2" t="n">
        <v>25.85</v>
      </c>
      <c r="F79" s="2" t="n">
        <v>8.52</v>
      </c>
      <c r="G79" s="2" t="n">
        <v>7.76</v>
      </c>
      <c r="H79" s="2" t="n">
        <v>6.9</v>
      </c>
    </row>
    <row r="80" customFormat="false" ht="12.75" hidden="false" customHeight="false" outlineLevel="0" collapsed="false">
      <c r="A80" s="3" t="n">
        <v>77</v>
      </c>
      <c r="B80" s="1" t="n">
        <v>38702.6134143519</v>
      </c>
      <c r="C80" s="2" t="n">
        <v>8.72</v>
      </c>
      <c r="D80" s="2" t="n">
        <v>40.71</v>
      </c>
      <c r="E80" s="2" t="n">
        <v>25.85</v>
      </c>
      <c r="F80" s="2" t="n">
        <v>8.52</v>
      </c>
      <c r="G80" s="2" t="n">
        <v>7.76</v>
      </c>
      <c r="H80" s="2" t="n">
        <v>6.9</v>
      </c>
    </row>
    <row r="81" customFormat="false" ht="12.75" hidden="false" customHeight="false" outlineLevel="0" collapsed="false">
      <c r="A81" s="3" t="n">
        <v>78</v>
      </c>
      <c r="B81" s="1" t="n">
        <v>38702.6134606482</v>
      </c>
      <c r="C81" s="2" t="n">
        <v>8.72</v>
      </c>
      <c r="D81" s="2" t="n">
        <v>40.71</v>
      </c>
      <c r="E81" s="2" t="n">
        <v>25.85</v>
      </c>
      <c r="F81" s="2" t="n">
        <v>8.52</v>
      </c>
      <c r="G81" s="2" t="n">
        <v>7.76</v>
      </c>
      <c r="H81" s="2" t="n">
        <v>7.1</v>
      </c>
    </row>
    <row r="82" customFormat="false" ht="12.75" hidden="false" customHeight="false" outlineLevel="0" collapsed="false">
      <c r="A82" s="3" t="n">
        <v>79</v>
      </c>
      <c r="B82" s="1" t="n">
        <v>38702.6135069444</v>
      </c>
      <c r="C82" s="2" t="n">
        <v>8.72</v>
      </c>
      <c r="D82" s="2" t="n">
        <v>40.7</v>
      </c>
      <c r="E82" s="2" t="n">
        <v>25.85</v>
      </c>
      <c r="F82" s="2" t="n">
        <v>8.52</v>
      </c>
      <c r="G82" s="2" t="n">
        <v>7.76</v>
      </c>
      <c r="H82" s="2" t="n">
        <v>7.2</v>
      </c>
    </row>
    <row r="83" customFormat="false" ht="12.75" hidden="false" customHeight="false" outlineLevel="0" collapsed="false">
      <c r="A83" s="3" t="n">
        <v>80</v>
      </c>
      <c r="B83" s="1" t="n">
        <v>38702.6135532407</v>
      </c>
      <c r="C83" s="2" t="n">
        <v>8.73</v>
      </c>
      <c r="D83" s="2" t="n">
        <v>40.7</v>
      </c>
      <c r="E83" s="2" t="n">
        <v>25.84</v>
      </c>
      <c r="F83" s="2" t="n">
        <v>8.52</v>
      </c>
      <c r="G83" s="2" t="n">
        <v>7.76</v>
      </c>
      <c r="H83" s="2" t="n">
        <v>7.1</v>
      </c>
    </row>
    <row r="84" customFormat="false" ht="12.75" hidden="false" customHeight="false" outlineLevel="0" collapsed="false">
      <c r="A84" s="3" t="n">
        <v>81</v>
      </c>
      <c r="B84" s="1" t="n">
        <v>38702.613599537</v>
      </c>
      <c r="C84" s="2" t="n">
        <v>8.73</v>
      </c>
      <c r="D84" s="2" t="n">
        <v>40.7</v>
      </c>
      <c r="E84" s="2" t="n">
        <v>25.84</v>
      </c>
      <c r="F84" s="2" t="n">
        <v>8.52</v>
      </c>
      <c r="G84" s="2" t="n">
        <v>7.76</v>
      </c>
      <c r="H84" s="2" t="n">
        <v>7</v>
      </c>
    </row>
    <row r="85" customFormat="false" ht="12.75" hidden="false" customHeight="false" outlineLevel="0" collapsed="false">
      <c r="A85" s="3" t="n">
        <v>82</v>
      </c>
      <c r="B85" s="1" t="n">
        <v>38702.6136458333</v>
      </c>
      <c r="C85" s="2" t="n">
        <v>8.73</v>
      </c>
      <c r="D85" s="2" t="n">
        <v>40.69</v>
      </c>
      <c r="E85" s="2" t="n">
        <v>25.84</v>
      </c>
      <c r="F85" s="2" t="n">
        <v>8.52</v>
      </c>
      <c r="G85" s="2" t="n">
        <v>7.76</v>
      </c>
      <c r="H85" s="2" t="n">
        <v>7</v>
      </c>
    </row>
    <row r="86" customFormat="false" ht="12.75" hidden="false" customHeight="false" outlineLevel="0" collapsed="false">
      <c r="A86" s="3" t="n">
        <v>83</v>
      </c>
      <c r="B86" s="1" t="n">
        <v>38702.6136921296</v>
      </c>
      <c r="C86" s="2" t="n">
        <v>8.74</v>
      </c>
      <c r="D86" s="2" t="n">
        <v>40.69</v>
      </c>
      <c r="E86" s="2" t="n">
        <v>25.84</v>
      </c>
      <c r="F86" s="2" t="n">
        <v>8.52</v>
      </c>
      <c r="G86" s="2" t="n">
        <v>7.76</v>
      </c>
      <c r="H86" s="2" t="n">
        <v>7.1</v>
      </c>
    </row>
    <row r="87" customFormat="false" ht="12.75" hidden="false" customHeight="false" outlineLevel="0" collapsed="false">
      <c r="A87" s="3" t="n">
        <v>84</v>
      </c>
      <c r="B87" s="1" t="n">
        <v>38702.6137384259</v>
      </c>
      <c r="C87" s="2" t="n">
        <v>8.74</v>
      </c>
      <c r="D87" s="2" t="n">
        <v>40.69</v>
      </c>
      <c r="E87" s="2" t="n">
        <v>25.84</v>
      </c>
      <c r="F87" s="2" t="n">
        <v>8.52</v>
      </c>
      <c r="G87" s="2" t="n">
        <v>7.76</v>
      </c>
      <c r="H87" s="2" t="n">
        <v>7.2</v>
      </c>
    </row>
    <row r="88" customFormat="false" ht="12.75" hidden="false" customHeight="false" outlineLevel="0" collapsed="false">
      <c r="A88" s="3" t="n">
        <v>85</v>
      </c>
      <c r="B88" s="1" t="n">
        <v>38702.6137847222</v>
      </c>
      <c r="C88" s="2" t="n">
        <v>8.74</v>
      </c>
      <c r="D88" s="2" t="n">
        <v>40.69</v>
      </c>
      <c r="E88" s="2" t="n">
        <v>25.84</v>
      </c>
      <c r="F88" s="2" t="n">
        <v>8.52</v>
      </c>
      <c r="G88" s="2" t="n">
        <v>7.76</v>
      </c>
      <c r="H88" s="2" t="n">
        <v>7.3</v>
      </c>
    </row>
    <row r="89" customFormat="false" ht="12.75" hidden="false" customHeight="false" outlineLevel="0" collapsed="false">
      <c r="A89" s="3" t="n">
        <v>86</v>
      </c>
      <c r="B89" s="1" t="n">
        <v>38702.6138310185</v>
      </c>
      <c r="C89" s="2" t="n">
        <v>8.74</v>
      </c>
      <c r="D89" s="2" t="n">
        <v>40.69</v>
      </c>
      <c r="E89" s="2" t="n">
        <v>25.84</v>
      </c>
      <c r="F89" s="2" t="n">
        <v>8.52</v>
      </c>
      <c r="G89" s="2" t="n">
        <v>7.76</v>
      </c>
      <c r="H89" s="2" t="n">
        <v>7.3</v>
      </c>
    </row>
    <row r="90" customFormat="false" ht="12.75" hidden="false" customHeight="false" outlineLevel="0" collapsed="false">
      <c r="A90" s="3" t="n">
        <v>87</v>
      </c>
      <c r="B90" s="1" t="n">
        <v>38702.6138773148</v>
      </c>
      <c r="C90" s="2" t="n">
        <v>8.74</v>
      </c>
      <c r="D90" s="2" t="n">
        <v>40.69</v>
      </c>
      <c r="E90" s="2" t="n">
        <v>25.84</v>
      </c>
      <c r="F90" s="2" t="n">
        <v>8.52</v>
      </c>
      <c r="G90" s="2" t="n">
        <v>7.76</v>
      </c>
      <c r="H90" s="2" t="n">
        <v>7.2</v>
      </c>
    </row>
    <row r="91" customFormat="false" ht="12.75" hidden="false" customHeight="false" outlineLevel="0" collapsed="false">
      <c r="A91" s="3" t="n">
        <v>88</v>
      </c>
      <c r="B91" s="1" t="n">
        <v>38702.6139236111</v>
      </c>
      <c r="C91" s="2" t="n">
        <v>8.74</v>
      </c>
      <c r="D91" s="2" t="n">
        <v>40.69</v>
      </c>
      <c r="E91" s="2" t="n">
        <v>25.84</v>
      </c>
      <c r="F91" s="2" t="n">
        <v>8.52</v>
      </c>
      <c r="G91" s="2" t="n">
        <v>7.76</v>
      </c>
      <c r="H91" s="2" t="n">
        <v>7.3</v>
      </c>
    </row>
    <row r="92" customFormat="false" ht="12.75" hidden="false" customHeight="false" outlineLevel="0" collapsed="false">
      <c r="A92" s="3" t="n">
        <v>89</v>
      </c>
      <c r="B92" s="1" t="n">
        <v>38702.6139699074</v>
      </c>
      <c r="C92" s="2" t="n">
        <v>8.74</v>
      </c>
      <c r="D92" s="2" t="n">
        <v>40.69</v>
      </c>
      <c r="E92" s="2" t="n">
        <v>25.84</v>
      </c>
      <c r="F92" s="2" t="n">
        <v>8.52</v>
      </c>
      <c r="G92" s="2" t="n">
        <v>7.76</v>
      </c>
      <c r="H92" s="2" t="n">
        <v>7.3</v>
      </c>
    </row>
    <row r="93" customFormat="false" ht="12.75" hidden="false" customHeight="false" outlineLevel="0" collapsed="false">
      <c r="A93" s="3" t="n">
        <v>90</v>
      </c>
      <c r="B93" s="1" t="n">
        <v>38702.6140162037</v>
      </c>
      <c r="C93" s="2" t="n">
        <v>8.74</v>
      </c>
      <c r="D93" s="2" t="n">
        <v>40.69</v>
      </c>
      <c r="E93" s="2" t="n">
        <v>25.84</v>
      </c>
      <c r="F93" s="2" t="n">
        <v>8.52</v>
      </c>
      <c r="G93" s="2" t="n">
        <v>7.76</v>
      </c>
      <c r="H93" s="2" t="n">
        <v>7.3</v>
      </c>
    </row>
    <row r="94" customFormat="false" ht="12.75" hidden="false" customHeight="false" outlineLevel="0" collapsed="false">
      <c r="A94" s="3" t="n">
        <v>91</v>
      </c>
      <c r="B94" s="1" t="n">
        <v>38702.6140625</v>
      </c>
      <c r="C94" s="2" t="n">
        <v>8.74</v>
      </c>
      <c r="D94" s="2" t="n">
        <v>40.69</v>
      </c>
      <c r="E94" s="2" t="n">
        <v>25.84</v>
      </c>
      <c r="F94" s="2" t="n">
        <v>8.52</v>
      </c>
      <c r="G94" s="2" t="n">
        <v>7.77</v>
      </c>
      <c r="H94" s="2" t="n">
        <v>7.3</v>
      </c>
    </row>
    <row r="95" customFormat="false" ht="12.75" hidden="false" customHeight="false" outlineLevel="0" collapsed="false">
      <c r="A95" s="3" t="n">
        <v>92</v>
      </c>
      <c r="B95" s="1" t="n">
        <v>38702.6141087963</v>
      </c>
      <c r="C95" s="2" t="n">
        <v>8.74</v>
      </c>
      <c r="D95" s="2" t="n">
        <v>40.69</v>
      </c>
      <c r="E95" s="2" t="n">
        <v>25.84</v>
      </c>
      <c r="F95" s="2" t="n">
        <v>8.52</v>
      </c>
      <c r="G95" s="2" t="n">
        <v>7.76</v>
      </c>
      <c r="H95" s="2" t="n">
        <v>7.4</v>
      </c>
    </row>
    <row r="96" customFormat="false" ht="12.75" hidden="false" customHeight="false" outlineLevel="0" collapsed="false">
      <c r="A96" s="3" t="n">
        <v>93</v>
      </c>
      <c r="B96" s="1" t="n">
        <v>38702.6141550926</v>
      </c>
      <c r="C96" s="2" t="n">
        <v>8.74</v>
      </c>
      <c r="D96" s="2" t="n">
        <v>40.69</v>
      </c>
      <c r="E96" s="2" t="n">
        <v>25.84</v>
      </c>
      <c r="F96" s="2" t="n">
        <v>8.52</v>
      </c>
      <c r="G96" s="2" t="n">
        <v>7.76</v>
      </c>
      <c r="H96" s="2" t="n">
        <v>7.4</v>
      </c>
    </row>
    <row r="97" customFormat="false" ht="12.75" hidden="false" customHeight="false" outlineLevel="0" collapsed="false">
      <c r="A97" s="3" t="n">
        <v>94</v>
      </c>
      <c r="B97" s="1" t="n">
        <v>38702.6142013889</v>
      </c>
      <c r="C97" s="2" t="n">
        <v>8.75</v>
      </c>
      <c r="D97" s="2" t="n">
        <v>40.69</v>
      </c>
      <c r="E97" s="2" t="n">
        <v>25.84</v>
      </c>
      <c r="F97" s="2" t="n">
        <v>8.51</v>
      </c>
      <c r="G97" s="2" t="n">
        <v>7.76</v>
      </c>
      <c r="H97" s="2" t="n">
        <v>7.4</v>
      </c>
    </row>
    <row r="98" customFormat="false" ht="12.75" hidden="false" customHeight="false" outlineLevel="0" collapsed="false">
      <c r="A98" s="3" t="n">
        <v>95</v>
      </c>
      <c r="B98" s="1" t="n">
        <v>38702.6142476852</v>
      </c>
      <c r="C98" s="2" t="n">
        <v>8.75</v>
      </c>
      <c r="D98" s="2" t="n">
        <v>40.69</v>
      </c>
      <c r="E98" s="2" t="n">
        <v>25.84</v>
      </c>
      <c r="F98" s="2" t="n">
        <v>8.51</v>
      </c>
      <c r="G98" s="2" t="n">
        <v>7.76</v>
      </c>
      <c r="H98" s="2" t="n">
        <v>7.5</v>
      </c>
    </row>
    <row r="99" customFormat="false" ht="12.75" hidden="false" customHeight="false" outlineLevel="0" collapsed="false">
      <c r="A99" s="3" t="n">
        <v>96</v>
      </c>
      <c r="B99" s="1" t="n">
        <v>38702.6142939815</v>
      </c>
      <c r="C99" s="2" t="n">
        <v>8.75</v>
      </c>
      <c r="D99" s="2" t="n">
        <v>40.69</v>
      </c>
      <c r="E99" s="2" t="n">
        <v>25.84</v>
      </c>
      <c r="F99" s="2" t="n">
        <v>8.5</v>
      </c>
      <c r="G99" s="2" t="n">
        <v>7.76</v>
      </c>
      <c r="H99" s="2" t="n">
        <v>7.4</v>
      </c>
    </row>
    <row r="100" customFormat="false" ht="12.75" hidden="false" customHeight="false" outlineLevel="0" collapsed="false">
      <c r="A100" s="3" t="n">
        <v>97</v>
      </c>
      <c r="B100" s="1" t="n">
        <v>38702.6143402778</v>
      </c>
      <c r="C100" s="2" t="n">
        <v>8.75</v>
      </c>
      <c r="D100" s="2" t="n">
        <v>40.68</v>
      </c>
      <c r="E100" s="2" t="n">
        <v>25.83</v>
      </c>
      <c r="F100" s="2" t="n">
        <v>8.5</v>
      </c>
      <c r="G100" s="2" t="n">
        <v>7.76</v>
      </c>
      <c r="H100" s="2" t="n">
        <v>7.3</v>
      </c>
    </row>
    <row r="101" customFormat="false" ht="12.75" hidden="false" customHeight="false" outlineLevel="0" collapsed="false">
      <c r="A101" s="3" t="n">
        <v>98</v>
      </c>
      <c r="B101" s="1" t="n">
        <v>38702.6143865741</v>
      </c>
      <c r="C101" s="2" t="n">
        <v>8.75</v>
      </c>
      <c r="D101" s="2" t="n">
        <v>40.68</v>
      </c>
      <c r="E101" s="2" t="n">
        <v>25.83</v>
      </c>
      <c r="F101" s="2" t="n">
        <v>8.5</v>
      </c>
      <c r="G101" s="2" t="n">
        <v>7.76</v>
      </c>
      <c r="H101" s="2" t="n">
        <v>7.1</v>
      </c>
    </row>
    <row r="102" customFormat="false" ht="12.75" hidden="false" customHeight="false" outlineLevel="0" collapsed="false">
      <c r="A102" s="3" t="n">
        <v>99</v>
      </c>
      <c r="B102" s="1" t="n">
        <v>38702.6144328704</v>
      </c>
      <c r="C102" s="2" t="n">
        <v>8.76</v>
      </c>
      <c r="D102" s="2" t="n">
        <v>40.68</v>
      </c>
      <c r="E102" s="2" t="n">
        <v>25.83</v>
      </c>
      <c r="F102" s="2" t="n">
        <v>8.5</v>
      </c>
      <c r="G102" s="2" t="n">
        <v>7.76</v>
      </c>
      <c r="H102" s="2" t="n">
        <v>7.1</v>
      </c>
    </row>
    <row r="103" customFormat="false" ht="12.75" hidden="false" customHeight="false" outlineLevel="0" collapsed="false">
      <c r="A103" s="3" t="n">
        <v>100</v>
      </c>
      <c r="B103" s="1" t="n">
        <v>38702.6144791667</v>
      </c>
      <c r="C103" s="2" t="n">
        <v>8.76</v>
      </c>
      <c r="D103" s="2" t="n">
        <v>40.68</v>
      </c>
      <c r="E103" s="2" t="n">
        <v>25.83</v>
      </c>
      <c r="F103" s="2" t="n">
        <v>8.5</v>
      </c>
      <c r="G103" s="2" t="n">
        <v>7.76</v>
      </c>
      <c r="H103" s="2" t="n">
        <v>7</v>
      </c>
    </row>
    <row r="104" customFormat="false" ht="12.75" hidden="false" customHeight="false" outlineLevel="0" collapsed="false">
      <c r="A104" s="3" t="n">
        <v>101</v>
      </c>
      <c r="B104" s="1" t="n">
        <v>38702.614525463</v>
      </c>
      <c r="C104" s="2" t="n">
        <v>8.76</v>
      </c>
      <c r="D104" s="2" t="n">
        <v>40.68</v>
      </c>
      <c r="E104" s="2" t="n">
        <v>25.83</v>
      </c>
      <c r="F104" s="2" t="n">
        <v>8.5</v>
      </c>
      <c r="G104" s="2" t="n">
        <v>7.76</v>
      </c>
      <c r="H104" s="2" t="n">
        <v>6.8</v>
      </c>
    </row>
    <row r="105" customFormat="false" ht="12.75" hidden="false" customHeight="false" outlineLevel="0" collapsed="false">
      <c r="A105" s="3" t="n">
        <v>102</v>
      </c>
      <c r="B105" s="1" t="n">
        <v>38702.6145717593</v>
      </c>
      <c r="C105" s="2" t="n">
        <v>8.77</v>
      </c>
      <c r="D105" s="2" t="n">
        <v>40.68</v>
      </c>
      <c r="E105" s="2" t="n">
        <v>25.83</v>
      </c>
      <c r="F105" s="2" t="n">
        <v>8.49</v>
      </c>
      <c r="G105" s="2" t="n">
        <v>7.76</v>
      </c>
      <c r="H105" s="2" t="n">
        <v>6.9</v>
      </c>
    </row>
    <row r="106" customFormat="false" ht="12.75" hidden="false" customHeight="false" outlineLevel="0" collapsed="false">
      <c r="A106" s="3" t="n">
        <v>103</v>
      </c>
      <c r="B106" s="1" t="n">
        <v>38702.6146180556</v>
      </c>
      <c r="C106" s="2" t="n">
        <v>8.77</v>
      </c>
      <c r="D106" s="2" t="n">
        <v>40.67</v>
      </c>
      <c r="E106" s="2" t="n">
        <v>25.83</v>
      </c>
      <c r="F106" s="2" t="n">
        <v>8.49</v>
      </c>
      <c r="G106" s="2" t="n">
        <v>7.76</v>
      </c>
      <c r="H106" s="2" t="n">
        <v>6.8</v>
      </c>
    </row>
    <row r="107" customFormat="false" ht="12.75" hidden="false" customHeight="false" outlineLevel="0" collapsed="false">
      <c r="A107" s="3" t="n">
        <v>104</v>
      </c>
      <c r="B107" s="1" t="n">
        <v>38702.6146643519</v>
      </c>
      <c r="C107" s="2" t="n">
        <v>8.78</v>
      </c>
      <c r="D107" s="2" t="n">
        <v>40.67</v>
      </c>
      <c r="E107" s="2" t="n">
        <v>25.82</v>
      </c>
      <c r="F107" s="2" t="n">
        <v>8.49</v>
      </c>
      <c r="G107" s="2" t="n">
        <v>7.76</v>
      </c>
      <c r="H107" s="2" t="n">
        <v>6.7</v>
      </c>
    </row>
    <row r="108" customFormat="false" ht="12.75" hidden="false" customHeight="false" outlineLevel="0" collapsed="false">
      <c r="A108" s="3" t="n">
        <v>105</v>
      </c>
      <c r="B108" s="1" t="n">
        <v>38702.6147106482</v>
      </c>
      <c r="C108" s="2" t="n">
        <v>8.78</v>
      </c>
      <c r="D108" s="2" t="n">
        <v>40.66</v>
      </c>
      <c r="E108" s="2" t="n">
        <v>25.82</v>
      </c>
      <c r="F108" s="2" t="n">
        <v>8.49</v>
      </c>
      <c r="G108" s="2" t="n">
        <v>7.76</v>
      </c>
      <c r="H108" s="2" t="n">
        <v>6.6</v>
      </c>
    </row>
    <row r="109" customFormat="false" ht="12.75" hidden="false" customHeight="false" outlineLevel="0" collapsed="false">
      <c r="A109" s="3" t="n">
        <v>106</v>
      </c>
      <c r="B109" s="1" t="n">
        <v>38702.6147569444</v>
      </c>
      <c r="C109" s="2" t="n">
        <v>8.78</v>
      </c>
      <c r="D109" s="2" t="n">
        <v>40.66</v>
      </c>
      <c r="E109" s="2" t="n">
        <v>25.82</v>
      </c>
      <c r="F109" s="2" t="n">
        <v>8.5</v>
      </c>
      <c r="G109" s="2" t="n">
        <v>7.76</v>
      </c>
      <c r="H109" s="2" t="n">
        <v>6.5</v>
      </c>
    </row>
    <row r="110" customFormat="false" ht="12.75" hidden="false" customHeight="false" outlineLevel="0" collapsed="false">
      <c r="A110" s="3" t="n">
        <v>107</v>
      </c>
      <c r="B110" s="1" t="n">
        <v>38702.6148032407</v>
      </c>
      <c r="C110" s="2" t="n">
        <v>8.79</v>
      </c>
      <c r="D110" s="2" t="n">
        <v>40.66</v>
      </c>
      <c r="E110" s="2" t="n">
        <v>25.82</v>
      </c>
      <c r="F110" s="2" t="n">
        <v>8.5</v>
      </c>
      <c r="G110" s="2" t="n">
        <v>7.76</v>
      </c>
      <c r="H110" s="2" t="n">
        <v>6.3</v>
      </c>
    </row>
    <row r="111" customFormat="false" ht="12.75" hidden="false" customHeight="false" outlineLevel="0" collapsed="false">
      <c r="A111" s="3" t="n">
        <v>108</v>
      </c>
      <c r="B111" s="1" t="n">
        <v>38702.614849537</v>
      </c>
      <c r="C111" s="2" t="n">
        <v>8.79</v>
      </c>
      <c r="D111" s="2" t="n">
        <v>40.66</v>
      </c>
      <c r="E111" s="2" t="n">
        <v>25.82</v>
      </c>
      <c r="F111" s="2" t="n">
        <v>8.5</v>
      </c>
      <c r="G111" s="2" t="n">
        <v>7.76</v>
      </c>
      <c r="H111" s="2" t="n">
        <v>6.2</v>
      </c>
    </row>
    <row r="112" customFormat="false" ht="12.75" hidden="false" customHeight="false" outlineLevel="0" collapsed="false">
      <c r="A112" s="3" t="n">
        <v>109</v>
      </c>
      <c r="B112" s="1" t="n">
        <v>38702.6148958333</v>
      </c>
      <c r="C112" s="2" t="n">
        <v>8.79</v>
      </c>
      <c r="D112" s="2" t="n">
        <v>40.66</v>
      </c>
      <c r="E112" s="2" t="n">
        <v>25.82</v>
      </c>
      <c r="F112" s="2" t="n">
        <v>8.5</v>
      </c>
      <c r="G112" s="2" t="n">
        <v>7.76</v>
      </c>
      <c r="H112" s="2" t="n">
        <v>6.1</v>
      </c>
    </row>
    <row r="113" customFormat="false" ht="12.75" hidden="false" customHeight="false" outlineLevel="0" collapsed="false">
      <c r="A113" s="3" t="n">
        <v>110</v>
      </c>
      <c r="B113" s="1" t="n">
        <v>38702.6149421296</v>
      </c>
      <c r="C113" s="2" t="n">
        <v>8.78</v>
      </c>
      <c r="D113" s="2" t="n">
        <v>40.66</v>
      </c>
      <c r="E113" s="2" t="n">
        <v>25.82</v>
      </c>
      <c r="F113" s="2" t="n">
        <v>8.5</v>
      </c>
      <c r="G113" s="2" t="n">
        <v>7.76</v>
      </c>
      <c r="H113" s="2" t="n">
        <v>6.1</v>
      </c>
    </row>
    <row r="114" customFormat="false" ht="12.75" hidden="false" customHeight="false" outlineLevel="0" collapsed="false">
      <c r="A114" s="3" t="n">
        <v>111</v>
      </c>
      <c r="B114" s="1" t="n">
        <v>38702.615</v>
      </c>
      <c r="C114" s="2" t="n">
        <v>8.78</v>
      </c>
      <c r="D114" s="2" t="n">
        <v>40.67</v>
      </c>
      <c r="E114" s="2" t="n">
        <v>25.83</v>
      </c>
      <c r="F114" s="2" t="n">
        <v>8.5</v>
      </c>
      <c r="G114" s="2" t="n">
        <v>7.78</v>
      </c>
      <c r="H114" s="2" t="n">
        <v>6</v>
      </c>
    </row>
    <row r="115" customFormat="false" ht="12.75" hidden="false" customHeight="false" outlineLevel="0" collapsed="false">
      <c r="A115" s="3" t="n">
        <v>112</v>
      </c>
      <c r="B115" s="1" t="n">
        <v>38702.6150810185</v>
      </c>
      <c r="C115" s="2" t="n">
        <v>8.78</v>
      </c>
      <c r="D115" s="2" t="n">
        <v>40.71</v>
      </c>
      <c r="E115" s="2" t="n">
        <v>25.85</v>
      </c>
      <c r="F115" s="2" t="n">
        <v>8.49</v>
      </c>
      <c r="G115" s="2" t="n">
        <v>7.77</v>
      </c>
      <c r="H115" s="2" t="n">
        <v>6</v>
      </c>
    </row>
    <row r="116" customFormat="false" ht="12.75" hidden="false" customHeight="false" outlineLevel="0" collapsed="false">
      <c r="A116" s="3" t="n">
        <v>113</v>
      </c>
      <c r="B116" s="1" t="n">
        <v>38702.6151273148</v>
      </c>
      <c r="C116" s="2" t="n">
        <v>8.77</v>
      </c>
      <c r="D116" s="2" t="n">
        <v>40.71</v>
      </c>
      <c r="E116" s="2" t="n">
        <v>25.85</v>
      </c>
      <c r="F116" s="2" t="n">
        <v>8.49</v>
      </c>
      <c r="G116" s="2" t="n">
        <v>7.76</v>
      </c>
      <c r="H116" s="2" t="n">
        <v>6</v>
      </c>
    </row>
    <row r="117" customFormat="false" ht="12.75" hidden="false" customHeight="false" outlineLevel="0" collapsed="false">
      <c r="A117" s="3" t="n">
        <v>114</v>
      </c>
      <c r="B117" s="1" t="n">
        <v>38702.6151736111</v>
      </c>
      <c r="C117" s="2" t="n">
        <v>8.77</v>
      </c>
      <c r="D117" s="2" t="n">
        <v>40.71</v>
      </c>
      <c r="E117" s="2" t="n">
        <v>25.86</v>
      </c>
      <c r="F117" s="2" t="n">
        <v>8.49</v>
      </c>
      <c r="G117" s="2" t="n">
        <v>7.77</v>
      </c>
      <c r="H117" s="2" t="n">
        <v>6</v>
      </c>
    </row>
    <row r="118" customFormat="false" ht="12.75" hidden="false" customHeight="false" outlineLevel="0" collapsed="false">
      <c r="A118" s="3" t="n">
        <v>115</v>
      </c>
      <c r="B118" s="1" t="n">
        <v>38702.6152199074</v>
      </c>
      <c r="C118" s="2" t="n">
        <v>8.77</v>
      </c>
      <c r="D118" s="2" t="n">
        <v>40.69</v>
      </c>
      <c r="E118" s="2" t="n">
        <v>25.84</v>
      </c>
      <c r="F118" s="2" t="n">
        <v>8.49</v>
      </c>
      <c r="G118" s="2" t="n">
        <v>7.75</v>
      </c>
      <c r="H118" s="2" t="n">
        <v>6.7</v>
      </c>
    </row>
    <row r="119" customFormat="false" ht="12.75" hidden="false" customHeight="false" outlineLevel="0" collapsed="false">
      <c r="A119" s="3" t="n">
        <v>116</v>
      </c>
      <c r="B119" s="1" t="n">
        <v>38702.6152777778</v>
      </c>
      <c r="C119" s="2" t="n">
        <v>8.77</v>
      </c>
      <c r="D119" s="2" t="n">
        <v>40.69</v>
      </c>
      <c r="E119" s="2" t="n">
        <v>25.84</v>
      </c>
      <c r="F119" s="2" t="n">
        <v>8.49</v>
      </c>
      <c r="G119" s="2" t="n">
        <v>7.76</v>
      </c>
      <c r="H119" s="2" t="n">
        <v>7</v>
      </c>
    </row>
    <row r="120" customFormat="false" ht="12.75" hidden="false" customHeight="false" outlineLevel="0" collapsed="false">
      <c r="B120" s="1" t="s">
        <v>12</v>
      </c>
      <c r="C120" s="2" t="n">
        <f aca="false">AVERAGE(C3:C119)</f>
        <v>8.7417094017094</v>
      </c>
      <c r="D120" s="2" t="n">
        <f aca="false">AVERAGE(D3:D119)</f>
        <v>40.6898290598291</v>
      </c>
      <c r="E120" s="2" t="n">
        <f aca="false">AVERAGE(E3:E119)</f>
        <v>25.837264957265</v>
      </c>
      <c r="F120" s="2" t="n">
        <f aca="false">AVERAGE(F3:F119)</f>
        <v>8.56017094017094</v>
      </c>
      <c r="G120" s="2" t="n">
        <f aca="false">AVERAGE(G3:G119)</f>
        <v>7.76136752136752</v>
      </c>
      <c r="H120" s="2" t="n">
        <f aca="false">AVERAGE(H3:H119)</f>
        <v>7.14188034188034</v>
      </c>
    </row>
    <row r="121" customFormat="false" ht="12.75" hidden="false" customHeight="false" outlineLevel="0" collapsed="false">
      <c r="B121" s="1" t="s">
        <v>13</v>
      </c>
      <c r="C121" s="2" t="n">
        <f aca="false">STDEV(C3:C119)</f>
        <v>0.0269830917137389</v>
      </c>
      <c r="D121" s="2" t="n">
        <f aca="false">STDEV(D3:D119)</f>
        <v>0.027100798626192</v>
      </c>
      <c r="E121" s="2" t="n">
        <f aca="false">STDEV(E3:E119)</f>
        <v>0.0174011459999113</v>
      </c>
      <c r="F121" s="2" t="n">
        <f aca="false">STDEV(F3:F119)</f>
        <v>0.0665398882960688</v>
      </c>
      <c r="G121" s="2" t="n">
        <f aca="false">STDEV(G3:G119)</f>
        <v>0.00453073467932666</v>
      </c>
      <c r="H121" s="2" t="n">
        <f aca="false">STDEV(H3:H119)</f>
        <v>0.501934072508242</v>
      </c>
    </row>
    <row r="123" customFormat="false" ht="12.75" hidden="false" customHeight="false" outlineLevel="0" collapsed="false">
      <c r="B123" s="1" t="s">
        <v>21</v>
      </c>
      <c r="F123" s="2" t="n">
        <f aca="false">MIN(F3:F119)</f>
        <v>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211" activeCellId="0" sqref="B211:F2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16.6062615741</v>
      </c>
      <c r="C3" s="2" t="n">
        <v>11.23</v>
      </c>
      <c r="D3" s="2" t="n">
        <v>0.538</v>
      </c>
      <c r="E3" s="2" t="n">
        <v>0.26</v>
      </c>
      <c r="F3" s="2" t="n">
        <v>10.04</v>
      </c>
      <c r="G3" s="2" t="n">
        <v>7.95</v>
      </c>
      <c r="H3" s="2" t="n">
        <v>881.6</v>
      </c>
    </row>
    <row r="4" customFormat="false" ht="12.75" hidden="false" customHeight="false" outlineLevel="0" collapsed="false">
      <c r="A4" s="3" t="n">
        <v>1</v>
      </c>
      <c r="B4" s="1" t="n">
        <v>38716.6063194444</v>
      </c>
      <c r="C4" s="2" t="n">
        <v>11.23</v>
      </c>
      <c r="D4" s="2" t="n">
        <v>0.536</v>
      </c>
      <c r="E4" s="2" t="n">
        <v>0.26</v>
      </c>
      <c r="F4" s="2" t="n">
        <v>10.03</v>
      </c>
      <c r="G4" s="2" t="n">
        <v>7.95</v>
      </c>
      <c r="H4" s="2" t="n">
        <v>881.6</v>
      </c>
    </row>
    <row r="5" customFormat="false" ht="12.75" hidden="false" customHeight="false" outlineLevel="0" collapsed="false">
      <c r="A5" s="3" t="n">
        <v>2</v>
      </c>
      <c r="B5" s="1" t="n">
        <v>38716.6063657407</v>
      </c>
      <c r="C5" s="2" t="n">
        <v>11.23</v>
      </c>
      <c r="D5" s="2" t="n">
        <v>0.535</v>
      </c>
      <c r="E5" s="2" t="n">
        <v>0.26</v>
      </c>
      <c r="F5" s="2" t="n">
        <v>10.03</v>
      </c>
      <c r="G5" s="2" t="n">
        <v>7.94</v>
      </c>
      <c r="H5" s="2" t="n">
        <v>881.3</v>
      </c>
    </row>
    <row r="6" customFormat="false" ht="12.75" hidden="false" customHeight="false" outlineLevel="0" collapsed="false">
      <c r="A6" s="3" t="n">
        <v>3</v>
      </c>
      <c r="B6" s="1" t="n">
        <v>38716.606412037</v>
      </c>
      <c r="C6" s="2" t="n">
        <v>11.23</v>
      </c>
      <c r="D6" s="2" t="n">
        <v>0.533</v>
      </c>
      <c r="E6" s="2" t="n">
        <v>0.26</v>
      </c>
      <c r="F6" s="2" t="n">
        <v>10.03</v>
      </c>
      <c r="G6" s="2" t="n">
        <v>7.93</v>
      </c>
      <c r="H6" s="2" t="n">
        <v>881.4</v>
      </c>
    </row>
    <row r="7" customFormat="false" ht="12.75" hidden="false" customHeight="false" outlineLevel="0" collapsed="false">
      <c r="A7" s="3" t="n">
        <v>4</v>
      </c>
      <c r="B7" s="1" t="n">
        <v>38716.6064583333</v>
      </c>
      <c r="C7" s="2" t="n">
        <v>11.23</v>
      </c>
      <c r="D7" s="2" t="n">
        <v>0.531</v>
      </c>
      <c r="E7" s="2" t="n">
        <v>0.26</v>
      </c>
      <c r="F7" s="2" t="n">
        <v>10.02</v>
      </c>
      <c r="G7" s="2" t="n">
        <v>7.93</v>
      </c>
      <c r="H7" s="2" t="n">
        <v>881.5</v>
      </c>
    </row>
    <row r="8" customFormat="false" ht="12.75" hidden="false" customHeight="false" outlineLevel="0" collapsed="false">
      <c r="A8" s="3" t="n">
        <v>5</v>
      </c>
      <c r="B8" s="1" t="n">
        <v>38716.6065046296</v>
      </c>
      <c r="C8" s="2" t="n">
        <v>11.23</v>
      </c>
      <c r="D8" s="2" t="n">
        <v>0.529</v>
      </c>
      <c r="E8" s="2" t="n">
        <v>0.26</v>
      </c>
      <c r="F8" s="2" t="n">
        <v>10.02</v>
      </c>
      <c r="G8" s="2" t="n">
        <v>7.92</v>
      </c>
      <c r="H8" s="2" t="n">
        <v>881.6</v>
      </c>
    </row>
    <row r="9" customFormat="false" ht="12.75" hidden="false" customHeight="false" outlineLevel="0" collapsed="false">
      <c r="A9" s="3" t="n">
        <v>6</v>
      </c>
      <c r="B9" s="1" t="n">
        <v>38716.6065509259</v>
      </c>
      <c r="C9" s="2" t="n">
        <v>11.23</v>
      </c>
      <c r="D9" s="2" t="n">
        <v>0.528</v>
      </c>
      <c r="E9" s="2" t="n">
        <v>0.26</v>
      </c>
      <c r="F9" s="2" t="n">
        <v>10.01</v>
      </c>
      <c r="G9" s="2" t="n">
        <v>7.91</v>
      </c>
      <c r="H9" s="2" t="n">
        <v>881.6</v>
      </c>
    </row>
    <row r="10" customFormat="false" ht="12.75" hidden="false" customHeight="false" outlineLevel="0" collapsed="false">
      <c r="A10" s="3" t="n">
        <v>7</v>
      </c>
      <c r="B10" s="1" t="n">
        <v>38716.6065972222</v>
      </c>
      <c r="C10" s="2" t="n">
        <v>11.23</v>
      </c>
      <c r="D10" s="2" t="n">
        <v>0.527</v>
      </c>
      <c r="E10" s="2" t="n">
        <v>0.26</v>
      </c>
      <c r="F10" s="2" t="n">
        <v>10.01</v>
      </c>
      <c r="G10" s="2" t="n">
        <v>7.91</v>
      </c>
      <c r="H10" s="2" t="n">
        <v>881.7</v>
      </c>
    </row>
    <row r="11" customFormat="false" ht="12.75" hidden="false" customHeight="false" outlineLevel="0" collapsed="false">
      <c r="A11" s="3" t="n">
        <v>8</v>
      </c>
      <c r="B11" s="1" t="n">
        <v>38716.6066435185</v>
      </c>
      <c r="C11" s="2" t="n">
        <v>11.26</v>
      </c>
      <c r="D11" s="2" t="n">
        <v>0.525</v>
      </c>
      <c r="E11" s="2" t="n">
        <v>0.26</v>
      </c>
      <c r="F11" s="2" t="n">
        <v>9.99</v>
      </c>
      <c r="G11" s="2" t="n">
        <v>7.9</v>
      </c>
      <c r="H11" s="2" t="n">
        <v>881.7</v>
      </c>
    </row>
    <row r="12" customFormat="false" ht="12.75" hidden="false" customHeight="false" outlineLevel="0" collapsed="false">
      <c r="A12" s="3" t="n">
        <v>9</v>
      </c>
      <c r="B12" s="1" t="n">
        <v>38716.6066898148</v>
      </c>
      <c r="C12" s="2" t="n">
        <v>11.28</v>
      </c>
      <c r="D12" s="2" t="n">
        <v>0.524</v>
      </c>
      <c r="E12" s="2" t="n">
        <v>0.25</v>
      </c>
      <c r="F12" s="2" t="n">
        <v>9.98</v>
      </c>
      <c r="G12" s="2" t="n">
        <v>7.9</v>
      </c>
      <c r="H12" s="2" t="n">
        <v>881.9</v>
      </c>
    </row>
    <row r="13" customFormat="false" ht="12.75" hidden="false" customHeight="false" outlineLevel="0" collapsed="false">
      <c r="A13" s="3" t="n">
        <v>10</v>
      </c>
      <c r="B13" s="1" t="n">
        <v>38716.6067361111</v>
      </c>
      <c r="C13" s="2" t="n">
        <v>11.28</v>
      </c>
      <c r="D13" s="2" t="n">
        <v>0.523</v>
      </c>
      <c r="E13" s="2" t="n">
        <v>0.25</v>
      </c>
      <c r="F13" s="2" t="n">
        <v>9.98</v>
      </c>
      <c r="G13" s="2" t="n">
        <v>7.89</v>
      </c>
      <c r="H13" s="2" t="n">
        <v>882</v>
      </c>
    </row>
    <row r="14" customFormat="false" ht="12.75" hidden="false" customHeight="false" outlineLevel="0" collapsed="false">
      <c r="A14" s="3" t="n">
        <v>11</v>
      </c>
      <c r="B14" s="1" t="n">
        <v>38716.6067824074</v>
      </c>
      <c r="C14" s="2" t="n">
        <v>11.29</v>
      </c>
      <c r="D14" s="2" t="n">
        <v>0.527</v>
      </c>
      <c r="E14" s="2" t="n">
        <v>0.26</v>
      </c>
      <c r="F14" s="2" t="n">
        <v>9.97</v>
      </c>
      <c r="G14" s="2" t="n">
        <v>7.88</v>
      </c>
      <c r="H14" s="2" t="n">
        <v>882</v>
      </c>
    </row>
    <row r="15" customFormat="false" ht="12.75" hidden="false" customHeight="false" outlineLevel="0" collapsed="false">
      <c r="A15" s="3" t="n">
        <v>12</v>
      </c>
      <c r="B15" s="1" t="n">
        <v>38716.6068287037</v>
      </c>
      <c r="C15" s="2" t="n">
        <v>11.3</v>
      </c>
      <c r="D15" s="2" t="n">
        <v>0.529</v>
      </c>
      <c r="E15" s="2" t="n">
        <v>0.26</v>
      </c>
      <c r="F15" s="2" t="n">
        <v>9.96</v>
      </c>
      <c r="G15" s="2" t="n">
        <v>7.88</v>
      </c>
      <c r="H15" s="2" t="n">
        <v>882.1</v>
      </c>
    </row>
    <row r="16" customFormat="false" ht="12.75" hidden="false" customHeight="false" outlineLevel="0" collapsed="false">
      <c r="A16" s="3" t="n">
        <v>13</v>
      </c>
      <c r="B16" s="1" t="n">
        <v>38716.606875</v>
      </c>
      <c r="C16" s="2" t="n">
        <v>11.3</v>
      </c>
      <c r="D16" s="2" t="n">
        <v>0.53</v>
      </c>
      <c r="E16" s="2" t="n">
        <v>0.26</v>
      </c>
      <c r="F16" s="2" t="n">
        <v>9.95</v>
      </c>
      <c r="G16" s="2" t="n">
        <v>7.87</v>
      </c>
      <c r="H16" s="2" t="n">
        <v>881.9</v>
      </c>
    </row>
    <row r="17" customFormat="false" ht="12.75" hidden="false" customHeight="false" outlineLevel="0" collapsed="false">
      <c r="A17" s="3" t="n">
        <v>14</v>
      </c>
      <c r="B17" s="1" t="n">
        <v>38716.6069212963</v>
      </c>
      <c r="C17" s="2" t="n">
        <v>11.3</v>
      </c>
      <c r="D17" s="2" t="n">
        <v>0.532</v>
      </c>
      <c r="E17" s="2" t="n">
        <v>0.26</v>
      </c>
      <c r="F17" s="2" t="n">
        <v>9.95</v>
      </c>
      <c r="G17" s="2" t="n">
        <v>7.86</v>
      </c>
      <c r="H17" s="2" t="n">
        <v>882</v>
      </c>
    </row>
    <row r="18" customFormat="false" ht="12.75" hidden="false" customHeight="false" outlineLevel="0" collapsed="false">
      <c r="A18" s="3" t="n">
        <v>15</v>
      </c>
      <c r="B18" s="1" t="n">
        <v>38716.6069675926</v>
      </c>
      <c r="C18" s="2" t="n">
        <v>11.3</v>
      </c>
      <c r="D18" s="2" t="n">
        <v>0.533</v>
      </c>
      <c r="E18" s="2" t="n">
        <v>0.26</v>
      </c>
      <c r="F18" s="2" t="n">
        <v>9.94</v>
      </c>
      <c r="G18" s="2" t="n">
        <v>7.85</v>
      </c>
      <c r="H18" s="2" t="n">
        <v>881.8</v>
      </c>
    </row>
    <row r="19" customFormat="false" ht="12.75" hidden="false" customHeight="false" outlineLevel="0" collapsed="false">
      <c r="A19" s="3" t="n">
        <v>16</v>
      </c>
      <c r="B19" s="1" t="n">
        <v>38716.6070138889</v>
      </c>
      <c r="C19" s="2" t="n">
        <v>11.31</v>
      </c>
      <c r="D19" s="2" t="n">
        <v>0.537</v>
      </c>
      <c r="E19" s="2" t="n">
        <v>0.26</v>
      </c>
      <c r="F19" s="2" t="n">
        <v>9.93</v>
      </c>
      <c r="G19" s="2" t="n">
        <v>7.85</v>
      </c>
      <c r="H19" s="2" t="n">
        <v>882</v>
      </c>
    </row>
    <row r="20" customFormat="false" ht="12.75" hidden="false" customHeight="false" outlineLevel="0" collapsed="false">
      <c r="A20" s="3" t="n">
        <v>17</v>
      </c>
      <c r="B20" s="1" t="n">
        <v>38716.6070601852</v>
      </c>
      <c r="C20" s="2" t="n">
        <v>11.31</v>
      </c>
      <c r="D20" s="2" t="n">
        <v>0.541</v>
      </c>
      <c r="E20" s="2" t="n">
        <v>0.26</v>
      </c>
      <c r="F20" s="2" t="n">
        <v>9.93</v>
      </c>
      <c r="G20" s="2" t="n">
        <v>7.84</v>
      </c>
      <c r="H20" s="2" t="n">
        <v>881.9</v>
      </c>
    </row>
    <row r="21" customFormat="false" ht="12.75" hidden="false" customHeight="false" outlineLevel="0" collapsed="false">
      <c r="A21" s="3" t="n">
        <v>18</v>
      </c>
      <c r="B21" s="1" t="n">
        <v>38716.6071064815</v>
      </c>
      <c r="C21" s="2" t="n">
        <v>11.32</v>
      </c>
      <c r="D21" s="2" t="n">
        <v>0.544</v>
      </c>
      <c r="E21" s="2" t="n">
        <v>0.27</v>
      </c>
      <c r="F21" s="2" t="n">
        <v>9.92</v>
      </c>
      <c r="G21" s="2" t="n">
        <v>7.83</v>
      </c>
      <c r="H21" s="2" t="n">
        <v>882</v>
      </c>
    </row>
    <row r="22" customFormat="false" ht="12.75" hidden="false" customHeight="false" outlineLevel="0" collapsed="false">
      <c r="A22" s="3" t="n">
        <v>19</v>
      </c>
      <c r="B22" s="1" t="n">
        <v>38716.6071527778</v>
      </c>
      <c r="C22" s="2" t="n">
        <v>11.33</v>
      </c>
      <c r="D22" s="2" t="n">
        <v>0.547</v>
      </c>
      <c r="E22" s="2" t="n">
        <v>0.27</v>
      </c>
      <c r="F22" s="2" t="n">
        <v>9.93</v>
      </c>
      <c r="G22" s="2" t="n">
        <v>7.83</v>
      </c>
      <c r="H22" s="2" t="n">
        <v>881.9</v>
      </c>
    </row>
    <row r="23" customFormat="false" ht="12.75" hidden="false" customHeight="false" outlineLevel="0" collapsed="false">
      <c r="A23" s="3" t="n">
        <v>20</v>
      </c>
      <c r="B23" s="1" t="n">
        <v>38716.6071990741</v>
      </c>
      <c r="C23" s="2" t="n">
        <v>11.34</v>
      </c>
      <c r="D23" s="2" t="n">
        <v>0.55</v>
      </c>
      <c r="E23" s="2" t="n">
        <v>0.27</v>
      </c>
      <c r="F23" s="2" t="n">
        <v>9.93</v>
      </c>
      <c r="G23" s="2" t="n">
        <v>7.82</v>
      </c>
      <c r="H23" s="2" t="n">
        <v>881.9</v>
      </c>
    </row>
    <row r="24" customFormat="false" ht="12.75" hidden="false" customHeight="false" outlineLevel="0" collapsed="false">
      <c r="A24" s="3" t="n">
        <v>21</v>
      </c>
      <c r="B24" s="1" t="n">
        <v>38716.6072453704</v>
      </c>
      <c r="C24" s="2" t="n">
        <v>11.34</v>
      </c>
      <c r="D24" s="2" t="n">
        <v>0.551</v>
      </c>
      <c r="E24" s="2" t="n">
        <v>0.27</v>
      </c>
      <c r="F24" s="2" t="n">
        <v>9.93</v>
      </c>
      <c r="G24" s="2" t="n">
        <v>7.81</v>
      </c>
      <c r="H24" s="2" t="n">
        <v>881.8</v>
      </c>
    </row>
    <row r="25" customFormat="false" ht="12.75" hidden="false" customHeight="false" outlineLevel="0" collapsed="false">
      <c r="A25" s="3" t="n">
        <v>22</v>
      </c>
      <c r="B25" s="1" t="n">
        <v>38716.6072916667</v>
      </c>
      <c r="C25" s="2" t="n">
        <v>11.34</v>
      </c>
      <c r="D25" s="2" t="n">
        <v>0.551</v>
      </c>
      <c r="E25" s="2" t="n">
        <v>0.27</v>
      </c>
      <c r="F25" s="2" t="n">
        <v>9.94</v>
      </c>
      <c r="G25" s="2" t="n">
        <v>7.81</v>
      </c>
      <c r="H25" s="2" t="n">
        <v>882</v>
      </c>
    </row>
    <row r="26" customFormat="false" ht="12.75" hidden="false" customHeight="false" outlineLevel="0" collapsed="false">
      <c r="A26" s="3" t="n">
        <v>23</v>
      </c>
      <c r="B26" s="1" t="n">
        <v>38716.607337963</v>
      </c>
      <c r="C26" s="2" t="n">
        <v>11.34</v>
      </c>
      <c r="D26" s="2" t="n">
        <v>0.55</v>
      </c>
      <c r="E26" s="2" t="n">
        <v>0.27</v>
      </c>
      <c r="F26" s="2" t="n">
        <v>9.95</v>
      </c>
      <c r="G26" s="2" t="n">
        <v>7.81</v>
      </c>
      <c r="H26" s="2" t="n">
        <v>881.9</v>
      </c>
    </row>
    <row r="27" customFormat="false" ht="12.75" hidden="false" customHeight="false" outlineLevel="0" collapsed="false">
      <c r="A27" s="3" t="n">
        <v>24</v>
      </c>
      <c r="B27" s="1" t="n">
        <v>38716.6073842593</v>
      </c>
      <c r="C27" s="2" t="n">
        <v>11.34</v>
      </c>
      <c r="D27" s="2" t="n">
        <v>0.551</v>
      </c>
      <c r="E27" s="2" t="n">
        <v>0.27</v>
      </c>
      <c r="F27" s="2" t="n">
        <v>9.95</v>
      </c>
      <c r="G27" s="2" t="n">
        <v>7.8</v>
      </c>
      <c r="H27" s="2" t="n">
        <v>881.8</v>
      </c>
    </row>
    <row r="28" customFormat="false" ht="12.75" hidden="false" customHeight="false" outlineLevel="0" collapsed="false">
      <c r="A28" s="3" t="n">
        <v>25</v>
      </c>
      <c r="B28" s="1" t="n">
        <v>38716.6074305556</v>
      </c>
      <c r="C28" s="2" t="n">
        <v>11.34</v>
      </c>
      <c r="D28" s="2" t="n">
        <v>0.552</v>
      </c>
      <c r="E28" s="2" t="n">
        <v>0.27</v>
      </c>
      <c r="F28" s="2" t="n">
        <v>9.95</v>
      </c>
      <c r="G28" s="2" t="n">
        <v>7.8</v>
      </c>
      <c r="H28" s="2" t="n">
        <v>881.7</v>
      </c>
    </row>
    <row r="29" customFormat="false" ht="12.75" hidden="false" customHeight="false" outlineLevel="0" collapsed="false">
      <c r="A29" s="3" t="n">
        <v>26</v>
      </c>
      <c r="B29" s="1" t="n">
        <v>38716.6074768519</v>
      </c>
      <c r="C29" s="2" t="n">
        <v>11.34</v>
      </c>
      <c r="D29" s="2" t="n">
        <v>0.552</v>
      </c>
      <c r="E29" s="2" t="n">
        <v>0.27</v>
      </c>
      <c r="F29" s="2" t="n">
        <v>9.96</v>
      </c>
      <c r="G29" s="2" t="n">
        <v>7.8</v>
      </c>
      <c r="H29" s="2" t="n">
        <v>881.3</v>
      </c>
    </row>
    <row r="30" customFormat="false" ht="12.75" hidden="false" customHeight="false" outlineLevel="0" collapsed="false">
      <c r="A30" s="3" t="n">
        <v>27</v>
      </c>
      <c r="B30" s="1" t="n">
        <v>38716.6075231481</v>
      </c>
      <c r="C30" s="2" t="n">
        <v>11.34</v>
      </c>
      <c r="D30" s="2" t="n">
        <v>0.552</v>
      </c>
      <c r="E30" s="2" t="n">
        <v>0.27</v>
      </c>
      <c r="F30" s="2" t="n">
        <v>9.96</v>
      </c>
      <c r="G30" s="2" t="n">
        <v>7.79</v>
      </c>
      <c r="H30" s="2" t="n">
        <v>881.4</v>
      </c>
    </row>
    <row r="31" customFormat="false" ht="12.75" hidden="false" customHeight="false" outlineLevel="0" collapsed="false">
      <c r="A31" s="3" t="n">
        <v>28</v>
      </c>
      <c r="B31" s="1" t="n">
        <v>38716.6075694444</v>
      </c>
      <c r="C31" s="2" t="n">
        <v>11.34</v>
      </c>
      <c r="D31" s="2" t="n">
        <v>0.552</v>
      </c>
      <c r="E31" s="2" t="n">
        <v>0.27</v>
      </c>
      <c r="F31" s="2" t="n">
        <v>9.96</v>
      </c>
      <c r="G31" s="2" t="n">
        <v>7.79</v>
      </c>
      <c r="H31" s="2" t="n">
        <v>881.6</v>
      </c>
    </row>
    <row r="32" customFormat="false" ht="12.75" hidden="false" customHeight="false" outlineLevel="0" collapsed="false">
      <c r="A32" s="3" t="n">
        <v>29</v>
      </c>
      <c r="B32" s="1" t="n">
        <v>38716.6076157407</v>
      </c>
      <c r="C32" s="2" t="n">
        <v>11.34</v>
      </c>
      <c r="D32" s="2" t="n">
        <v>0.553</v>
      </c>
      <c r="E32" s="2" t="n">
        <v>0.27</v>
      </c>
      <c r="F32" s="2" t="n">
        <v>9.96</v>
      </c>
      <c r="G32" s="2" t="n">
        <v>7.79</v>
      </c>
      <c r="H32" s="2" t="n">
        <v>881.9</v>
      </c>
    </row>
    <row r="33" customFormat="false" ht="12.75" hidden="false" customHeight="false" outlineLevel="0" collapsed="false">
      <c r="A33" s="3" t="n">
        <v>30</v>
      </c>
      <c r="B33" s="1" t="n">
        <v>38716.607662037</v>
      </c>
      <c r="C33" s="2" t="n">
        <v>11.34</v>
      </c>
      <c r="D33" s="2" t="n">
        <v>0.554</v>
      </c>
      <c r="E33" s="2" t="n">
        <v>0.27</v>
      </c>
      <c r="F33" s="2" t="n">
        <v>9.97</v>
      </c>
      <c r="G33" s="2" t="n">
        <v>7.78</v>
      </c>
      <c r="H33" s="2" t="n">
        <v>882.1</v>
      </c>
    </row>
    <row r="34" customFormat="false" ht="12.75" hidden="false" customHeight="false" outlineLevel="0" collapsed="false">
      <c r="A34" s="3" t="n">
        <v>31</v>
      </c>
      <c r="B34" s="1" t="n">
        <v>38716.6077083333</v>
      </c>
      <c r="C34" s="2" t="n">
        <v>11.34</v>
      </c>
      <c r="D34" s="2" t="n">
        <v>0.555</v>
      </c>
      <c r="E34" s="2" t="n">
        <v>0.27</v>
      </c>
      <c r="F34" s="2" t="n">
        <v>9.97</v>
      </c>
      <c r="G34" s="2" t="n">
        <v>7.78</v>
      </c>
      <c r="H34" s="2" t="n">
        <v>882</v>
      </c>
    </row>
    <row r="35" customFormat="false" ht="12.75" hidden="false" customHeight="false" outlineLevel="0" collapsed="false">
      <c r="A35" s="3" t="n">
        <v>32</v>
      </c>
      <c r="B35" s="1" t="n">
        <v>38716.6077546296</v>
      </c>
      <c r="C35" s="2" t="n">
        <v>11.34</v>
      </c>
      <c r="D35" s="2" t="n">
        <v>0.555</v>
      </c>
      <c r="E35" s="2" t="n">
        <v>0.27</v>
      </c>
      <c r="F35" s="2" t="n">
        <v>9.97</v>
      </c>
      <c r="G35" s="2" t="n">
        <v>7.77</v>
      </c>
      <c r="H35" s="2" t="n">
        <v>882.1</v>
      </c>
    </row>
    <row r="36" customFormat="false" ht="12.75" hidden="false" customHeight="false" outlineLevel="0" collapsed="false">
      <c r="A36" s="3" t="n">
        <v>33</v>
      </c>
      <c r="B36" s="1" t="n">
        <v>38716.6078009259</v>
      </c>
      <c r="C36" s="2" t="n">
        <v>11.34</v>
      </c>
      <c r="D36" s="2" t="n">
        <v>0.555</v>
      </c>
      <c r="E36" s="2" t="n">
        <v>0.27</v>
      </c>
      <c r="F36" s="2" t="n">
        <v>9.97</v>
      </c>
      <c r="G36" s="2" t="n">
        <v>7.77</v>
      </c>
      <c r="H36" s="2" t="n">
        <v>881.7</v>
      </c>
    </row>
    <row r="37" customFormat="false" ht="12.75" hidden="false" customHeight="false" outlineLevel="0" collapsed="false">
      <c r="A37" s="3" t="n">
        <v>34</v>
      </c>
      <c r="B37" s="1" t="n">
        <v>38716.6078472222</v>
      </c>
      <c r="C37" s="2" t="n">
        <v>11.34</v>
      </c>
      <c r="D37" s="2" t="n">
        <v>0.555</v>
      </c>
      <c r="E37" s="2" t="n">
        <v>0.27</v>
      </c>
      <c r="F37" s="2" t="n">
        <v>9.97</v>
      </c>
      <c r="G37" s="2" t="n">
        <v>7.77</v>
      </c>
      <c r="H37" s="2" t="n">
        <v>881.9</v>
      </c>
    </row>
    <row r="38" customFormat="false" ht="12.75" hidden="false" customHeight="false" outlineLevel="0" collapsed="false">
      <c r="A38" s="3" t="n">
        <v>35</v>
      </c>
      <c r="B38" s="1" t="n">
        <v>38716.6078935185</v>
      </c>
      <c r="C38" s="2" t="n">
        <v>11.34</v>
      </c>
      <c r="D38" s="2" t="n">
        <v>0.554</v>
      </c>
      <c r="E38" s="2" t="n">
        <v>0.27</v>
      </c>
      <c r="F38" s="2" t="n">
        <v>9.97</v>
      </c>
      <c r="G38" s="2" t="n">
        <v>7.77</v>
      </c>
      <c r="H38" s="2" t="n">
        <v>882</v>
      </c>
    </row>
    <row r="39" customFormat="false" ht="12.75" hidden="false" customHeight="false" outlineLevel="0" collapsed="false">
      <c r="A39" s="3" t="n">
        <v>36</v>
      </c>
      <c r="B39" s="1" t="n">
        <v>38716.6079398148</v>
      </c>
      <c r="C39" s="2" t="n">
        <v>11.34</v>
      </c>
      <c r="D39" s="2" t="n">
        <v>0.554</v>
      </c>
      <c r="E39" s="2" t="n">
        <v>0.27</v>
      </c>
      <c r="F39" s="2" t="n">
        <v>9.98</v>
      </c>
      <c r="G39" s="2" t="n">
        <v>7.76</v>
      </c>
      <c r="H39" s="2" t="n">
        <v>882.1</v>
      </c>
    </row>
    <row r="40" customFormat="false" ht="12.75" hidden="false" customHeight="false" outlineLevel="0" collapsed="false">
      <c r="A40" s="3" t="n">
        <v>37</v>
      </c>
      <c r="B40" s="1" t="n">
        <v>38716.6079861111</v>
      </c>
      <c r="C40" s="2" t="n">
        <v>11.34</v>
      </c>
      <c r="D40" s="2" t="n">
        <v>0.554</v>
      </c>
      <c r="E40" s="2" t="n">
        <v>0.27</v>
      </c>
      <c r="F40" s="2" t="n">
        <v>9.97</v>
      </c>
      <c r="G40" s="2" t="n">
        <v>7.76</v>
      </c>
      <c r="H40" s="2" t="n">
        <v>882.2</v>
      </c>
    </row>
    <row r="41" customFormat="false" ht="12.75" hidden="false" customHeight="false" outlineLevel="0" collapsed="false">
      <c r="A41" s="3" t="n">
        <v>38</v>
      </c>
      <c r="B41" s="1" t="n">
        <v>38716.6080324074</v>
      </c>
      <c r="C41" s="2" t="n">
        <v>11.35</v>
      </c>
      <c r="D41" s="2" t="n">
        <v>0.555</v>
      </c>
      <c r="E41" s="2" t="n">
        <v>0.27</v>
      </c>
      <c r="F41" s="2" t="n">
        <v>9.98</v>
      </c>
      <c r="G41" s="2" t="n">
        <v>7.76</v>
      </c>
      <c r="H41" s="2" t="n">
        <v>882.2</v>
      </c>
    </row>
    <row r="42" customFormat="false" ht="12.75" hidden="false" customHeight="false" outlineLevel="0" collapsed="false">
      <c r="A42" s="3" t="n">
        <v>39</v>
      </c>
      <c r="B42" s="1" t="n">
        <v>38716.6080787037</v>
      </c>
      <c r="C42" s="2" t="n">
        <v>11.35</v>
      </c>
      <c r="D42" s="2" t="n">
        <v>0.555</v>
      </c>
      <c r="E42" s="2" t="n">
        <v>0.27</v>
      </c>
      <c r="F42" s="2" t="n">
        <v>9.98</v>
      </c>
      <c r="G42" s="2" t="n">
        <v>7.76</v>
      </c>
      <c r="H42" s="2" t="n">
        <v>882.3</v>
      </c>
    </row>
    <row r="43" customFormat="false" ht="12.75" hidden="false" customHeight="false" outlineLevel="0" collapsed="false">
      <c r="A43" s="3" t="n">
        <v>40</v>
      </c>
      <c r="B43" s="1" t="n">
        <v>38716.608125</v>
      </c>
      <c r="C43" s="2" t="n">
        <v>11.35</v>
      </c>
      <c r="D43" s="2" t="n">
        <v>0.556</v>
      </c>
      <c r="E43" s="2" t="n">
        <v>0.27</v>
      </c>
      <c r="F43" s="2" t="n">
        <v>9.98</v>
      </c>
      <c r="G43" s="2" t="n">
        <v>7.75</v>
      </c>
      <c r="H43" s="2" t="n">
        <v>881.9</v>
      </c>
    </row>
    <row r="44" customFormat="false" ht="12.75" hidden="false" customHeight="false" outlineLevel="0" collapsed="false">
      <c r="A44" s="3" t="n">
        <v>41</v>
      </c>
      <c r="B44" s="1" t="n">
        <v>38716.6081712963</v>
      </c>
      <c r="C44" s="2" t="n">
        <v>11.35</v>
      </c>
      <c r="D44" s="2" t="n">
        <v>0.556</v>
      </c>
      <c r="E44" s="2" t="n">
        <v>0.27</v>
      </c>
      <c r="F44" s="2" t="n">
        <v>9.97</v>
      </c>
      <c r="G44" s="2" t="n">
        <v>7.75</v>
      </c>
      <c r="H44" s="2" t="n">
        <v>881.9</v>
      </c>
    </row>
    <row r="45" customFormat="false" ht="12.75" hidden="false" customHeight="false" outlineLevel="0" collapsed="false">
      <c r="A45" s="3" t="n">
        <v>42</v>
      </c>
      <c r="B45" s="1" t="n">
        <v>38716.6082175926</v>
      </c>
      <c r="C45" s="2" t="n">
        <v>11.35</v>
      </c>
      <c r="D45" s="2" t="n">
        <v>0.554</v>
      </c>
      <c r="E45" s="2" t="n">
        <v>0.27</v>
      </c>
      <c r="F45" s="2" t="n">
        <v>9.98</v>
      </c>
      <c r="G45" s="2" t="n">
        <v>7.75</v>
      </c>
      <c r="H45" s="2" t="n">
        <v>881.9</v>
      </c>
    </row>
    <row r="46" customFormat="false" ht="12.75" hidden="false" customHeight="false" outlineLevel="0" collapsed="false">
      <c r="A46" s="3" t="n">
        <v>43</v>
      </c>
      <c r="B46" s="1" t="n">
        <v>38716.6082638889</v>
      </c>
      <c r="C46" s="2" t="n">
        <v>11.34</v>
      </c>
      <c r="D46" s="2" t="n">
        <v>0.552</v>
      </c>
      <c r="E46" s="2" t="n">
        <v>0.27</v>
      </c>
      <c r="F46" s="2" t="n">
        <v>9.98</v>
      </c>
      <c r="G46" s="2" t="n">
        <v>7.75</v>
      </c>
      <c r="H46" s="2" t="n">
        <v>881.8</v>
      </c>
    </row>
    <row r="47" customFormat="false" ht="12.75" hidden="false" customHeight="false" outlineLevel="0" collapsed="false">
      <c r="A47" s="3" t="n">
        <v>44</v>
      </c>
      <c r="B47" s="1" t="n">
        <v>38716.6083101852</v>
      </c>
      <c r="C47" s="2" t="n">
        <v>11.34</v>
      </c>
      <c r="D47" s="2" t="n">
        <v>0.551</v>
      </c>
      <c r="E47" s="2" t="n">
        <v>0.27</v>
      </c>
      <c r="F47" s="2" t="n">
        <v>9.98</v>
      </c>
      <c r="G47" s="2" t="n">
        <v>7.74</v>
      </c>
      <c r="H47" s="2" t="n">
        <v>882.6</v>
      </c>
    </row>
    <row r="48" customFormat="false" ht="12.75" hidden="false" customHeight="false" outlineLevel="0" collapsed="false">
      <c r="A48" s="3" t="n">
        <v>45</v>
      </c>
      <c r="B48" s="1" t="n">
        <v>38716.6083564815</v>
      </c>
      <c r="C48" s="2" t="n">
        <v>11.34</v>
      </c>
      <c r="D48" s="2" t="n">
        <v>0.552</v>
      </c>
      <c r="E48" s="2" t="n">
        <v>0.27</v>
      </c>
      <c r="F48" s="2" t="n">
        <v>9.98</v>
      </c>
      <c r="G48" s="2" t="n">
        <v>7.74</v>
      </c>
      <c r="H48" s="2" t="n">
        <v>882.6</v>
      </c>
    </row>
    <row r="49" customFormat="false" ht="12.75" hidden="false" customHeight="false" outlineLevel="0" collapsed="false">
      <c r="A49" s="3" t="n">
        <v>46</v>
      </c>
      <c r="B49" s="1" t="n">
        <v>38716.6084027778</v>
      </c>
      <c r="C49" s="2" t="n">
        <v>11.35</v>
      </c>
      <c r="D49" s="2" t="n">
        <v>0.551</v>
      </c>
      <c r="E49" s="2" t="n">
        <v>0.27</v>
      </c>
      <c r="F49" s="2" t="n">
        <v>9.98</v>
      </c>
      <c r="G49" s="2" t="n">
        <v>7.74</v>
      </c>
      <c r="H49" s="2" t="n">
        <v>882.7</v>
      </c>
    </row>
    <row r="50" customFormat="false" ht="12.75" hidden="false" customHeight="false" outlineLevel="0" collapsed="false">
      <c r="A50" s="3" t="n">
        <v>47</v>
      </c>
      <c r="B50" s="1" t="n">
        <v>38716.6084490741</v>
      </c>
      <c r="C50" s="2" t="n">
        <v>11.35</v>
      </c>
      <c r="D50" s="2" t="n">
        <v>0.55</v>
      </c>
      <c r="E50" s="2" t="n">
        <v>0.27</v>
      </c>
      <c r="F50" s="2" t="n">
        <v>9.97</v>
      </c>
      <c r="G50" s="2" t="n">
        <v>7.74</v>
      </c>
      <c r="H50" s="2" t="n">
        <v>882.6</v>
      </c>
    </row>
    <row r="51" customFormat="false" ht="12.75" hidden="false" customHeight="false" outlineLevel="0" collapsed="false">
      <c r="A51" s="3" t="n">
        <v>48</v>
      </c>
      <c r="B51" s="1" t="n">
        <v>38716.6084953704</v>
      </c>
      <c r="C51" s="2" t="n">
        <v>11.34</v>
      </c>
      <c r="D51" s="2" t="n">
        <v>0.548</v>
      </c>
      <c r="E51" s="2" t="n">
        <v>0.27</v>
      </c>
      <c r="F51" s="2" t="n">
        <v>9.97</v>
      </c>
      <c r="G51" s="2" t="n">
        <v>7.74</v>
      </c>
      <c r="H51" s="2" t="n">
        <v>882.6</v>
      </c>
    </row>
    <row r="52" customFormat="false" ht="12.75" hidden="false" customHeight="false" outlineLevel="0" collapsed="false">
      <c r="A52" s="3" t="n">
        <v>49</v>
      </c>
      <c r="B52" s="1" t="n">
        <v>38716.6085416667</v>
      </c>
      <c r="C52" s="2" t="n">
        <v>11.34</v>
      </c>
      <c r="D52" s="2" t="n">
        <v>0.547</v>
      </c>
      <c r="E52" s="2" t="n">
        <v>0.27</v>
      </c>
      <c r="F52" s="2" t="n">
        <v>9.97</v>
      </c>
      <c r="G52" s="2" t="n">
        <v>7.74</v>
      </c>
      <c r="H52" s="2" t="n">
        <v>882.6</v>
      </c>
    </row>
    <row r="53" customFormat="false" ht="12.75" hidden="false" customHeight="false" outlineLevel="0" collapsed="false">
      <c r="A53" s="3" t="n">
        <v>50</v>
      </c>
      <c r="B53" s="1" t="n">
        <v>38716.608587963</v>
      </c>
      <c r="C53" s="2" t="n">
        <v>11.33</v>
      </c>
      <c r="D53" s="2" t="n">
        <v>0.546</v>
      </c>
      <c r="E53" s="2" t="n">
        <v>0.27</v>
      </c>
      <c r="F53" s="2" t="n">
        <v>9.98</v>
      </c>
      <c r="G53" s="2" t="n">
        <v>7.74</v>
      </c>
      <c r="H53" s="2" t="n">
        <v>882.6</v>
      </c>
    </row>
    <row r="54" customFormat="false" ht="12.75" hidden="false" customHeight="false" outlineLevel="0" collapsed="false">
      <c r="A54" s="3" t="n">
        <v>51</v>
      </c>
      <c r="B54" s="1" t="n">
        <v>38716.6086342593</v>
      </c>
      <c r="C54" s="2" t="n">
        <v>11.33</v>
      </c>
      <c r="D54" s="2" t="n">
        <v>0.546</v>
      </c>
      <c r="E54" s="2" t="n">
        <v>0.27</v>
      </c>
      <c r="F54" s="2" t="n">
        <v>9.98</v>
      </c>
      <c r="G54" s="2" t="n">
        <v>7.74</v>
      </c>
      <c r="H54" s="2" t="n">
        <v>882.6</v>
      </c>
    </row>
    <row r="55" customFormat="false" ht="12.75" hidden="false" customHeight="false" outlineLevel="0" collapsed="false">
      <c r="A55" s="3" t="n">
        <v>52</v>
      </c>
      <c r="B55" s="1" t="n">
        <v>38716.6086805556</v>
      </c>
      <c r="C55" s="2" t="n">
        <v>11.33</v>
      </c>
      <c r="D55" s="2" t="n">
        <v>0.545</v>
      </c>
      <c r="E55" s="2" t="n">
        <v>0.27</v>
      </c>
      <c r="F55" s="2" t="n">
        <v>9.96</v>
      </c>
      <c r="G55" s="2" t="n">
        <v>7.73</v>
      </c>
      <c r="H55" s="2" t="n">
        <v>882.6</v>
      </c>
    </row>
    <row r="56" customFormat="false" ht="12.75" hidden="false" customHeight="false" outlineLevel="0" collapsed="false">
      <c r="A56" s="3" t="n">
        <v>53</v>
      </c>
      <c r="B56" s="1" t="n">
        <v>38716.6087268519</v>
      </c>
      <c r="C56" s="2" t="n">
        <v>11.33</v>
      </c>
      <c r="D56" s="2" t="n">
        <v>0.544</v>
      </c>
      <c r="E56" s="2" t="n">
        <v>0.27</v>
      </c>
      <c r="F56" s="2" t="n">
        <v>9.96</v>
      </c>
      <c r="G56" s="2" t="n">
        <v>7.73</v>
      </c>
      <c r="H56" s="2" t="n">
        <v>882.6</v>
      </c>
    </row>
    <row r="57" customFormat="false" ht="12.75" hidden="false" customHeight="false" outlineLevel="0" collapsed="false">
      <c r="A57" s="3" t="n">
        <v>54</v>
      </c>
      <c r="B57" s="1" t="n">
        <v>38716.6087731481</v>
      </c>
      <c r="C57" s="2" t="n">
        <v>11.34</v>
      </c>
      <c r="D57" s="2" t="n">
        <v>0.544</v>
      </c>
      <c r="E57" s="2" t="n">
        <v>0.27</v>
      </c>
      <c r="F57" s="2" t="n">
        <v>9.96</v>
      </c>
      <c r="G57" s="2" t="n">
        <v>7.73</v>
      </c>
      <c r="H57" s="2" t="n">
        <v>882.6</v>
      </c>
    </row>
    <row r="58" customFormat="false" ht="12.75" hidden="false" customHeight="false" outlineLevel="0" collapsed="false">
      <c r="A58" s="3" t="n">
        <v>55</v>
      </c>
      <c r="B58" s="1" t="n">
        <v>38716.6088194444</v>
      </c>
      <c r="C58" s="2" t="n">
        <v>11.34</v>
      </c>
      <c r="D58" s="2" t="n">
        <v>0.543</v>
      </c>
      <c r="E58" s="2" t="n">
        <v>0.26</v>
      </c>
      <c r="F58" s="2" t="n">
        <v>9.96</v>
      </c>
      <c r="G58" s="2" t="n">
        <v>7.72</v>
      </c>
      <c r="H58" s="2" t="n">
        <v>882.6</v>
      </c>
    </row>
    <row r="59" customFormat="false" ht="12.75" hidden="false" customHeight="false" outlineLevel="0" collapsed="false">
      <c r="A59" s="3" t="n">
        <v>56</v>
      </c>
      <c r="B59" s="1" t="n">
        <v>38716.6088657407</v>
      </c>
      <c r="C59" s="2" t="n">
        <v>11.35</v>
      </c>
      <c r="D59" s="2" t="n">
        <v>0.542</v>
      </c>
      <c r="E59" s="2" t="n">
        <v>0.26</v>
      </c>
      <c r="F59" s="2" t="n">
        <v>9.95</v>
      </c>
      <c r="G59" s="2" t="n">
        <v>7.72</v>
      </c>
      <c r="H59" s="2" t="n">
        <v>882.6</v>
      </c>
    </row>
    <row r="60" customFormat="false" ht="12.75" hidden="false" customHeight="false" outlineLevel="0" collapsed="false">
      <c r="A60" s="3" t="n">
        <v>57</v>
      </c>
      <c r="B60" s="1" t="n">
        <v>38716.608912037</v>
      </c>
      <c r="C60" s="2" t="n">
        <v>11.35</v>
      </c>
      <c r="D60" s="2" t="n">
        <v>0.541</v>
      </c>
      <c r="E60" s="2" t="n">
        <v>0.26</v>
      </c>
      <c r="F60" s="2" t="n">
        <v>9.95</v>
      </c>
      <c r="G60" s="2" t="n">
        <v>7.72</v>
      </c>
      <c r="H60" s="2" t="n">
        <v>882.7</v>
      </c>
    </row>
    <row r="61" customFormat="false" ht="12.75" hidden="false" customHeight="false" outlineLevel="0" collapsed="false">
      <c r="A61" s="3" t="n">
        <v>58</v>
      </c>
      <c r="B61" s="1" t="n">
        <v>38716.6089583333</v>
      </c>
      <c r="C61" s="2" t="n">
        <v>11.36</v>
      </c>
      <c r="D61" s="2" t="n">
        <v>0.538</v>
      </c>
      <c r="E61" s="2" t="n">
        <v>0.26</v>
      </c>
      <c r="F61" s="2" t="n">
        <v>9.95</v>
      </c>
      <c r="G61" s="2" t="n">
        <v>7.72</v>
      </c>
      <c r="H61" s="2" t="n">
        <v>882.8</v>
      </c>
    </row>
    <row r="62" customFormat="false" ht="12.75" hidden="false" customHeight="false" outlineLevel="0" collapsed="false">
      <c r="A62" s="3" t="n">
        <v>59</v>
      </c>
      <c r="B62" s="1" t="n">
        <v>38716.6090046296</v>
      </c>
      <c r="C62" s="2" t="n">
        <v>11.36</v>
      </c>
      <c r="D62" s="2" t="n">
        <v>0.535</v>
      </c>
      <c r="E62" s="2" t="n">
        <v>0.26</v>
      </c>
      <c r="F62" s="2" t="n">
        <v>9.95</v>
      </c>
      <c r="G62" s="2" t="n">
        <v>7.71</v>
      </c>
      <c r="H62" s="2" t="n">
        <v>882.8</v>
      </c>
    </row>
    <row r="63" customFormat="false" ht="12.75" hidden="false" customHeight="false" outlineLevel="0" collapsed="false">
      <c r="A63" s="3" t="n">
        <v>60</v>
      </c>
      <c r="B63" s="1" t="n">
        <v>38716.6090509259</v>
      </c>
      <c r="C63" s="2" t="n">
        <v>11.35</v>
      </c>
      <c r="D63" s="2" t="n">
        <v>0.529</v>
      </c>
      <c r="E63" s="2" t="n">
        <v>0.26</v>
      </c>
      <c r="F63" s="2" t="n">
        <v>9.94</v>
      </c>
      <c r="G63" s="2" t="n">
        <v>7.71</v>
      </c>
      <c r="H63" s="2" t="n">
        <v>882.7</v>
      </c>
    </row>
    <row r="64" customFormat="false" ht="12.75" hidden="false" customHeight="false" outlineLevel="0" collapsed="false">
      <c r="A64" s="3" t="n">
        <v>61</v>
      </c>
      <c r="B64" s="1" t="n">
        <v>38716.6090972222</v>
      </c>
      <c r="C64" s="2" t="n">
        <v>11.35</v>
      </c>
      <c r="D64" s="2" t="n">
        <v>0.526</v>
      </c>
      <c r="E64" s="2" t="n">
        <v>0.26</v>
      </c>
      <c r="F64" s="2" t="n">
        <v>9.94</v>
      </c>
      <c r="G64" s="2" t="n">
        <v>7.71</v>
      </c>
      <c r="H64" s="2" t="n">
        <v>882.7</v>
      </c>
    </row>
    <row r="65" customFormat="false" ht="12.75" hidden="false" customHeight="false" outlineLevel="0" collapsed="false">
      <c r="A65" s="3" t="n">
        <v>62</v>
      </c>
      <c r="B65" s="1" t="n">
        <v>38716.6091435185</v>
      </c>
      <c r="C65" s="2" t="n">
        <v>11.34</v>
      </c>
      <c r="D65" s="2" t="n">
        <v>0.524</v>
      </c>
      <c r="E65" s="2" t="n">
        <v>0.25</v>
      </c>
      <c r="F65" s="2" t="n">
        <v>9.93</v>
      </c>
      <c r="G65" s="2" t="n">
        <v>7.71</v>
      </c>
      <c r="H65" s="2" t="n">
        <v>882.6</v>
      </c>
    </row>
    <row r="66" customFormat="false" ht="12.75" hidden="false" customHeight="false" outlineLevel="0" collapsed="false">
      <c r="A66" s="3" t="n">
        <v>63</v>
      </c>
      <c r="B66" s="1" t="n">
        <v>38716.6091898148</v>
      </c>
      <c r="C66" s="2" t="n">
        <v>11.34</v>
      </c>
      <c r="D66" s="2" t="n">
        <v>0.523</v>
      </c>
      <c r="E66" s="2" t="n">
        <v>0.25</v>
      </c>
      <c r="F66" s="2" t="n">
        <v>9.92</v>
      </c>
      <c r="G66" s="2" t="n">
        <v>7.71</v>
      </c>
      <c r="H66" s="2" t="n">
        <v>882.6</v>
      </c>
    </row>
    <row r="67" customFormat="false" ht="12.75" hidden="false" customHeight="false" outlineLevel="0" collapsed="false">
      <c r="A67" s="3" t="n">
        <v>64</v>
      </c>
      <c r="B67" s="1" t="n">
        <v>38716.6092361111</v>
      </c>
      <c r="C67" s="2" t="n">
        <v>11.34</v>
      </c>
      <c r="D67" s="2" t="n">
        <v>0.523</v>
      </c>
      <c r="E67" s="2" t="n">
        <v>0.25</v>
      </c>
      <c r="F67" s="2" t="n">
        <v>9.91</v>
      </c>
      <c r="G67" s="2" t="n">
        <v>7.7</v>
      </c>
      <c r="H67" s="2" t="n">
        <v>882.6</v>
      </c>
    </row>
    <row r="68" customFormat="false" ht="12.75" hidden="false" customHeight="false" outlineLevel="0" collapsed="false">
      <c r="A68" s="3" t="n">
        <v>65</v>
      </c>
      <c r="B68" s="1" t="n">
        <v>38716.6092824074</v>
      </c>
      <c r="C68" s="2" t="n">
        <v>11.34</v>
      </c>
      <c r="D68" s="2" t="n">
        <v>0.524</v>
      </c>
      <c r="E68" s="2" t="n">
        <v>0.26</v>
      </c>
      <c r="F68" s="2" t="n">
        <v>9.9</v>
      </c>
      <c r="G68" s="2" t="n">
        <v>7.7</v>
      </c>
      <c r="H68" s="2" t="n">
        <v>882.6</v>
      </c>
    </row>
    <row r="69" customFormat="false" ht="12.75" hidden="false" customHeight="false" outlineLevel="0" collapsed="false">
      <c r="A69" s="3" t="n">
        <v>66</v>
      </c>
      <c r="B69" s="1" t="n">
        <v>38716.6093287037</v>
      </c>
      <c r="C69" s="2" t="n">
        <v>11.34</v>
      </c>
      <c r="D69" s="2" t="n">
        <v>0.525</v>
      </c>
      <c r="E69" s="2" t="n">
        <v>0.26</v>
      </c>
      <c r="F69" s="2" t="n">
        <v>9.89</v>
      </c>
      <c r="G69" s="2" t="n">
        <v>7.69</v>
      </c>
      <c r="H69" s="2" t="n">
        <v>882.6</v>
      </c>
    </row>
    <row r="70" customFormat="false" ht="12.75" hidden="false" customHeight="false" outlineLevel="0" collapsed="false">
      <c r="A70" s="3" t="n">
        <v>67</v>
      </c>
      <c r="B70" s="1" t="n">
        <v>38716.609375</v>
      </c>
      <c r="C70" s="2" t="n">
        <v>11.34</v>
      </c>
      <c r="D70" s="2" t="n">
        <v>0.529</v>
      </c>
      <c r="E70" s="2" t="n">
        <v>0.26</v>
      </c>
      <c r="F70" s="2" t="n">
        <v>9.88</v>
      </c>
      <c r="G70" s="2" t="n">
        <v>7.69</v>
      </c>
      <c r="H70" s="2" t="n">
        <v>882.7</v>
      </c>
    </row>
    <row r="71" customFormat="false" ht="12.75" hidden="false" customHeight="false" outlineLevel="0" collapsed="false">
      <c r="A71" s="3" t="n">
        <v>68</v>
      </c>
      <c r="B71" s="1" t="n">
        <v>38716.6094212963</v>
      </c>
      <c r="C71" s="2" t="n">
        <v>11.35</v>
      </c>
      <c r="D71" s="2" t="n">
        <v>0.534</v>
      </c>
      <c r="E71" s="2" t="n">
        <v>0.26</v>
      </c>
      <c r="F71" s="2" t="n">
        <v>9.87</v>
      </c>
      <c r="G71" s="2" t="n">
        <v>7.68</v>
      </c>
      <c r="H71" s="2" t="n">
        <v>882.7</v>
      </c>
    </row>
    <row r="72" customFormat="false" ht="12.75" hidden="false" customHeight="false" outlineLevel="0" collapsed="false">
      <c r="A72" s="3" t="n">
        <v>69</v>
      </c>
      <c r="B72" s="1" t="n">
        <v>38716.6094675926</v>
      </c>
      <c r="C72" s="2" t="n">
        <v>11.35</v>
      </c>
      <c r="D72" s="2" t="n">
        <v>0.538</v>
      </c>
      <c r="E72" s="2" t="n">
        <v>0.26</v>
      </c>
      <c r="F72" s="2" t="n">
        <v>9.87</v>
      </c>
      <c r="G72" s="2" t="n">
        <v>7.68</v>
      </c>
      <c r="H72" s="2" t="n">
        <v>882.7</v>
      </c>
    </row>
    <row r="73" customFormat="false" ht="12.75" hidden="false" customHeight="false" outlineLevel="0" collapsed="false">
      <c r="A73" s="3" t="n">
        <v>70</v>
      </c>
      <c r="B73" s="1" t="n">
        <v>38716.6095138889</v>
      </c>
      <c r="C73" s="2" t="n">
        <v>11.35</v>
      </c>
      <c r="D73" s="2" t="n">
        <v>0.54</v>
      </c>
      <c r="E73" s="2" t="n">
        <v>0.26</v>
      </c>
      <c r="F73" s="2" t="n">
        <v>9.86</v>
      </c>
      <c r="G73" s="2" t="n">
        <v>7.68</v>
      </c>
      <c r="H73" s="2" t="n">
        <v>882.7</v>
      </c>
    </row>
    <row r="74" customFormat="false" ht="12.75" hidden="false" customHeight="false" outlineLevel="0" collapsed="false">
      <c r="A74" s="3" t="n">
        <v>71</v>
      </c>
      <c r="B74" s="1" t="n">
        <v>38716.6095601852</v>
      </c>
      <c r="C74" s="2" t="n">
        <v>11.35</v>
      </c>
      <c r="D74" s="2" t="n">
        <v>0.541</v>
      </c>
      <c r="E74" s="2" t="n">
        <v>0.26</v>
      </c>
      <c r="F74" s="2" t="n">
        <v>9.87</v>
      </c>
      <c r="G74" s="2" t="n">
        <v>7.67</v>
      </c>
      <c r="H74" s="2" t="n">
        <v>882.7</v>
      </c>
    </row>
    <row r="75" customFormat="false" ht="12.75" hidden="false" customHeight="false" outlineLevel="0" collapsed="false">
      <c r="A75" s="3" t="n">
        <v>72</v>
      </c>
      <c r="B75" s="1" t="n">
        <v>38716.6096064815</v>
      </c>
      <c r="C75" s="2" t="n">
        <v>11.35</v>
      </c>
      <c r="D75" s="2" t="n">
        <v>0.541</v>
      </c>
      <c r="E75" s="2" t="n">
        <v>0.26</v>
      </c>
      <c r="F75" s="2" t="n">
        <v>9.87</v>
      </c>
      <c r="G75" s="2" t="n">
        <v>7.67</v>
      </c>
      <c r="H75" s="2" t="n">
        <v>882.7</v>
      </c>
    </row>
    <row r="76" customFormat="false" ht="12.75" hidden="false" customHeight="false" outlineLevel="0" collapsed="false">
      <c r="A76" s="3" t="n">
        <v>73</v>
      </c>
      <c r="B76" s="1" t="n">
        <v>38716.6096527778</v>
      </c>
      <c r="C76" s="2" t="n">
        <v>11.35</v>
      </c>
      <c r="D76" s="2" t="n">
        <v>0.54</v>
      </c>
      <c r="E76" s="2" t="n">
        <v>0.26</v>
      </c>
      <c r="F76" s="2" t="n">
        <v>9.87</v>
      </c>
      <c r="G76" s="2" t="n">
        <v>7.67</v>
      </c>
      <c r="H76" s="2" t="n">
        <v>882.7</v>
      </c>
    </row>
    <row r="77" customFormat="false" ht="12.75" hidden="false" customHeight="false" outlineLevel="0" collapsed="false">
      <c r="A77" s="3" t="n">
        <v>74</v>
      </c>
      <c r="B77" s="1" t="n">
        <v>38716.6096990741</v>
      </c>
      <c r="C77" s="2" t="n">
        <v>11.35</v>
      </c>
      <c r="D77" s="2" t="n">
        <v>0.54</v>
      </c>
      <c r="E77" s="2" t="n">
        <v>0.26</v>
      </c>
      <c r="F77" s="2" t="n">
        <v>9.88</v>
      </c>
      <c r="G77" s="2" t="n">
        <v>7.66</v>
      </c>
      <c r="H77" s="2" t="n">
        <v>882.7</v>
      </c>
    </row>
    <row r="78" customFormat="false" ht="12.75" hidden="false" customHeight="false" outlineLevel="0" collapsed="false">
      <c r="A78" s="3" t="n">
        <v>75</v>
      </c>
      <c r="B78" s="1" t="n">
        <v>38716.6097453704</v>
      </c>
      <c r="C78" s="2" t="n">
        <v>11.36</v>
      </c>
      <c r="D78" s="2" t="n">
        <v>0.539</v>
      </c>
      <c r="E78" s="2" t="n">
        <v>0.26</v>
      </c>
      <c r="F78" s="2" t="n">
        <v>9.88</v>
      </c>
      <c r="G78" s="2" t="n">
        <v>7.66</v>
      </c>
      <c r="H78" s="2" t="n">
        <v>882.7</v>
      </c>
    </row>
    <row r="79" customFormat="false" ht="12.75" hidden="false" customHeight="false" outlineLevel="0" collapsed="false">
      <c r="A79" s="3" t="n">
        <v>76</v>
      </c>
      <c r="B79" s="1" t="n">
        <v>38716.6097916667</v>
      </c>
      <c r="C79" s="2" t="n">
        <v>11.36</v>
      </c>
      <c r="D79" s="2" t="n">
        <v>0.538</v>
      </c>
      <c r="E79" s="2" t="n">
        <v>0.26</v>
      </c>
      <c r="F79" s="2" t="n">
        <v>9.88</v>
      </c>
      <c r="G79" s="2" t="n">
        <v>7.66</v>
      </c>
      <c r="H79" s="2" t="n">
        <v>882.8</v>
      </c>
    </row>
    <row r="80" customFormat="false" ht="12.75" hidden="false" customHeight="false" outlineLevel="0" collapsed="false">
      <c r="A80" s="3" t="n">
        <v>77</v>
      </c>
      <c r="B80" s="1" t="n">
        <v>38716.609837963</v>
      </c>
      <c r="C80" s="2" t="n">
        <v>11.37</v>
      </c>
      <c r="D80" s="2" t="n">
        <v>0.539</v>
      </c>
      <c r="E80" s="2" t="n">
        <v>0.26</v>
      </c>
      <c r="F80" s="2" t="n">
        <v>9.89</v>
      </c>
      <c r="G80" s="2" t="n">
        <v>7.66</v>
      </c>
      <c r="H80" s="2" t="n">
        <v>882.8</v>
      </c>
    </row>
    <row r="81" customFormat="false" ht="12.75" hidden="false" customHeight="false" outlineLevel="0" collapsed="false">
      <c r="A81" s="3" t="n">
        <v>78</v>
      </c>
      <c r="B81" s="1" t="n">
        <v>38716.6098842593</v>
      </c>
      <c r="C81" s="2" t="n">
        <v>11.38</v>
      </c>
      <c r="D81" s="2" t="n">
        <v>0.539</v>
      </c>
      <c r="E81" s="2" t="n">
        <v>0.26</v>
      </c>
      <c r="F81" s="2" t="n">
        <v>9.88</v>
      </c>
      <c r="G81" s="2" t="n">
        <v>7.66</v>
      </c>
      <c r="H81" s="2" t="n">
        <v>882.9</v>
      </c>
    </row>
    <row r="82" customFormat="false" ht="12.75" hidden="false" customHeight="false" outlineLevel="0" collapsed="false">
      <c r="A82" s="3" t="n">
        <v>79</v>
      </c>
      <c r="B82" s="1" t="n">
        <v>38716.6099305556</v>
      </c>
      <c r="C82" s="2" t="n">
        <v>11.39</v>
      </c>
      <c r="D82" s="2" t="n">
        <v>0.538</v>
      </c>
      <c r="E82" s="2" t="n">
        <v>0.26</v>
      </c>
      <c r="F82" s="2" t="n">
        <v>9.88</v>
      </c>
      <c r="G82" s="2" t="n">
        <v>7.66</v>
      </c>
      <c r="H82" s="2" t="n">
        <v>882.9</v>
      </c>
    </row>
    <row r="83" customFormat="false" ht="12.75" hidden="false" customHeight="false" outlineLevel="0" collapsed="false">
      <c r="A83" s="3" t="n">
        <v>80</v>
      </c>
      <c r="B83" s="1" t="n">
        <v>38716.6099768519</v>
      </c>
      <c r="C83" s="2" t="n">
        <v>11.38</v>
      </c>
      <c r="D83" s="2" t="n">
        <v>0.537</v>
      </c>
      <c r="E83" s="2" t="n">
        <v>0.26</v>
      </c>
      <c r="F83" s="2" t="n">
        <v>9.89</v>
      </c>
      <c r="G83" s="2" t="n">
        <v>7.65</v>
      </c>
      <c r="H83" s="2" t="n">
        <v>882.9</v>
      </c>
    </row>
    <row r="84" customFormat="false" ht="12.75" hidden="false" customHeight="false" outlineLevel="0" collapsed="false">
      <c r="A84" s="3" t="n">
        <v>81</v>
      </c>
      <c r="B84" s="1" t="n">
        <v>38716.6100231482</v>
      </c>
      <c r="C84" s="2" t="n">
        <v>11.38</v>
      </c>
      <c r="D84" s="2" t="n">
        <v>0.537</v>
      </c>
      <c r="E84" s="2" t="n">
        <v>0.26</v>
      </c>
      <c r="F84" s="2" t="n">
        <v>9.89</v>
      </c>
      <c r="G84" s="2" t="n">
        <v>7.65</v>
      </c>
      <c r="H84" s="2" t="n">
        <v>882.9</v>
      </c>
    </row>
    <row r="85" customFormat="false" ht="12.75" hidden="false" customHeight="false" outlineLevel="0" collapsed="false">
      <c r="A85" s="3" t="n">
        <v>82</v>
      </c>
      <c r="B85" s="1" t="n">
        <v>38716.6100694445</v>
      </c>
      <c r="C85" s="2" t="n">
        <v>11.38</v>
      </c>
      <c r="D85" s="2" t="n">
        <v>0.537</v>
      </c>
      <c r="E85" s="2" t="n">
        <v>0.26</v>
      </c>
      <c r="F85" s="2" t="n">
        <v>9.89</v>
      </c>
      <c r="G85" s="2" t="n">
        <v>7.65</v>
      </c>
      <c r="H85" s="2" t="n">
        <v>882.9</v>
      </c>
    </row>
    <row r="86" customFormat="false" ht="12.75" hidden="false" customHeight="false" outlineLevel="0" collapsed="false">
      <c r="A86" s="3" t="n">
        <v>83</v>
      </c>
      <c r="B86" s="1" t="n">
        <v>38716.6101157407</v>
      </c>
      <c r="C86" s="2" t="n">
        <v>11.38</v>
      </c>
      <c r="D86" s="2" t="n">
        <v>0.544</v>
      </c>
      <c r="E86" s="2" t="n">
        <v>0.27</v>
      </c>
      <c r="F86" s="2" t="n">
        <v>9.88</v>
      </c>
      <c r="G86" s="2" t="n">
        <v>7.65</v>
      </c>
      <c r="H86" s="2" t="n">
        <v>882.9</v>
      </c>
    </row>
    <row r="87" customFormat="false" ht="12.75" hidden="false" customHeight="false" outlineLevel="0" collapsed="false">
      <c r="A87" s="3" t="n">
        <v>84</v>
      </c>
      <c r="B87" s="1" t="n">
        <v>38716.610162037</v>
      </c>
      <c r="C87" s="2" t="n">
        <v>11.38</v>
      </c>
      <c r="D87" s="2" t="n">
        <v>0.549</v>
      </c>
      <c r="E87" s="2" t="n">
        <v>0.27</v>
      </c>
      <c r="F87" s="2" t="n">
        <v>9.88</v>
      </c>
      <c r="G87" s="2" t="n">
        <v>7.64</v>
      </c>
      <c r="H87" s="2" t="n">
        <v>882.9</v>
      </c>
    </row>
    <row r="88" customFormat="false" ht="12.75" hidden="false" customHeight="false" outlineLevel="0" collapsed="false">
      <c r="A88" s="3" t="n">
        <v>85</v>
      </c>
      <c r="B88" s="1" t="n">
        <v>38716.6102083333</v>
      </c>
      <c r="C88" s="2" t="n">
        <v>11.38</v>
      </c>
      <c r="D88" s="2" t="n">
        <v>0.551</v>
      </c>
      <c r="E88" s="2" t="n">
        <v>0.27</v>
      </c>
      <c r="F88" s="2" t="n">
        <v>9.88</v>
      </c>
      <c r="G88" s="2" t="n">
        <v>7.64</v>
      </c>
      <c r="H88" s="2" t="n">
        <v>882.9</v>
      </c>
    </row>
    <row r="89" customFormat="false" ht="12.75" hidden="false" customHeight="false" outlineLevel="0" collapsed="false">
      <c r="A89" s="3" t="n">
        <v>86</v>
      </c>
      <c r="B89" s="1" t="n">
        <v>38716.6102546296</v>
      </c>
      <c r="C89" s="2" t="n">
        <v>11.38</v>
      </c>
      <c r="D89" s="2" t="n">
        <v>0.552</v>
      </c>
      <c r="E89" s="2" t="n">
        <v>0.27</v>
      </c>
      <c r="F89" s="2" t="n">
        <v>9.88</v>
      </c>
      <c r="G89" s="2" t="n">
        <v>7.64</v>
      </c>
      <c r="H89" s="2" t="n">
        <v>882.9</v>
      </c>
    </row>
    <row r="90" customFormat="false" ht="12.75" hidden="false" customHeight="false" outlineLevel="0" collapsed="false">
      <c r="A90" s="3" t="n">
        <v>87</v>
      </c>
      <c r="B90" s="1" t="n">
        <v>38716.6103009259</v>
      </c>
      <c r="C90" s="2" t="n">
        <v>11.39</v>
      </c>
      <c r="D90" s="2" t="n">
        <v>0.552</v>
      </c>
      <c r="E90" s="2" t="n">
        <v>0.27</v>
      </c>
      <c r="F90" s="2" t="n">
        <v>9.89</v>
      </c>
      <c r="G90" s="2" t="n">
        <v>7.64</v>
      </c>
      <c r="H90" s="2" t="n">
        <v>883</v>
      </c>
    </row>
    <row r="91" customFormat="false" ht="12.75" hidden="false" customHeight="false" outlineLevel="0" collapsed="false">
      <c r="A91" s="3" t="n">
        <v>88</v>
      </c>
      <c r="B91" s="1" t="n">
        <v>38716.6103472222</v>
      </c>
      <c r="C91" s="2" t="n">
        <v>11.39</v>
      </c>
      <c r="D91" s="2" t="n">
        <v>0.553</v>
      </c>
      <c r="E91" s="2" t="n">
        <v>0.27</v>
      </c>
      <c r="F91" s="2" t="n">
        <v>9.89</v>
      </c>
      <c r="G91" s="2" t="n">
        <v>7.64</v>
      </c>
      <c r="H91" s="2" t="n">
        <v>883</v>
      </c>
    </row>
    <row r="92" customFormat="false" ht="12.75" hidden="false" customHeight="false" outlineLevel="0" collapsed="false">
      <c r="A92" s="3" t="n">
        <v>89</v>
      </c>
      <c r="B92" s="1" t="n">
        <v>38716.6103935185</v>
      </c>
      <c r="C92" s="2" t="n">
        <v>11.39</v>
      </c>
      <c r="D92" s="2" t="n">
        <v>0.554</v>
      </c>
      <c r="E92" s="2" t="n">
        <v>0.27</v>
      </c>
      <c r="F92" s="2" t="n">
        <v>9.9</v>
      </c>
      <c r="G92" s="2" t="n">
        <v>7.63</v>
      </c>
      <c r="H92" s="2" t="n">
        <v>883</v>
      </c>
    </row>
    <row r="93" customFormat="false" ht="12.75" hidden="false" customHeight="false" outlineLevel="0" collapsed="false">
      <c r="A93" s="3" t="n">
        <v>90</v>
      </c>
      <c r="B93" s="1" t="n">
        <v>38716.6104398148</v>
      </c>
      <c r="C93" s="2" t="n">
        <v>11.39</v>
      </c>
      <c r="D93" s="2" t="n">
        <v>0.554</v>
      </c>
      <c r="E93" s="2" t="n">
        <v>0.27</v>
      </c>
      <c r="F93" s="2" t="n">
        <v>9.9</v>
      </c>
      <c r="G93" s="2" t="n">
        <v>7.63</v>
      </c>
      <c r="H93" s="2" t="n">
        <v>883</v>
      </c>
    </row>
    <row r="94" customFormat="false" ht="12.75" hidden="false" customHeight="false" outlineLevel="0" collapsed="false">
      <c r="A94" s="3" t="n">
        <v>91</v>
      </c>
      <c r="B94" s="1" t="n">
        <v>38716.6104861111</v>
      </c>
      <c r="C94" s="2" t="n">
        <v>11.4</v>
      </c>
      <c r="D94" s="2" t="n">
        <v>0.555</v>
      </c>
      <c r="E94" s="2" t="n">
        <v>0.27</v>
      </c>
      <c r="F94" s="2" t="n">
        <v>9.89</v>
      </c>
      <c r="G94" s="2" t="n">
        <v>7.63</v>
      </c>
      <c r="H94" s="2" t="n">
        <v>883</v>
      </c>
    </row>
    <row r="95" customFormat="false" ht="12.75" hidden="false" customHeight="false" outlineLevel="0" collapsed="false">
      <c r="A95" s="3" t="n">
        <v>92</v>
      </c>
      <c r="B95" s="1" t="n">
        <v>38716.6105324074</v>
      </c>
      <c r="C95" s="2" t="n">
        <v>11.4</v>
      </c>
      <c r="D95" s="2" t="n">
        <v>0.556</v>
      </c>
      <c r="E95" s="2" t="n">
        <v>0.27</v>
      </c>
      <c r="F95" s="2" t="n">
        <v>9.9</v>
      </c>
      <c r="G95" s="2" t="n">
        <v>7.63</v>
      </c>
      <c r="H95" s="2" t="n">
        <v>883</v>
      </c>
    </row>
    <row r="96" customFormat="false" ht="12.75" hidden="false" customHeight="false" outlineLevel="0" collapsed="false">
      <c r="A96" s="3" t="n">
        <v>93</v>
      </c>
      <c r="B96" s="1" t="n">
        <v>38716.6121875</v>
      </c>
      <c r="C96" s="2" t="n">
        <v>11.42</v>
      </c>
      <c r="D96" s="2" t="n">
        <v>0.565</v>
      </c>
      <c r="E96" s="2" t="n">
        <v>0.28</v>
      </c>
      <c r="F96" s="2" t="n">
        <v>9.93</v>
      </c>
      <c r="G96" s="2" t="n">
        <v>7.62</v>
      </c>
      <c r="H96" s="2" t="n">
        <v>883.2</v>
      </c>
    </row>
    <row r="97" customFormat="false" ht="12.75" hidden="false" customHeight="false" outlineLevel="0" collapsed="false">
      <c r="A97" s="3" t="n">
        <v>94</v>
      </c>
      <c r="B97" s="1" t="n">
        <v>38716.6122453704</v>
      </c>
      <c r="C97" s="2" t="n">
        <v>11.42</v>
      </c>
      <c r="D97" s="2" t="n">
        <v>0.566</v>
      </c>
      <c r="E97" s="2" t="n">
        <v>0.28</v>
      </c>
      <c r="F97" s="2" t="n">
        <v>9.94</v>
      </c>
      <c r="G97" s="2" t="n">
        <v>7.62</v>
      </c>
      <c r="H97" s="2" t="n">
        <v>883.2</v>
      </c>
    </row>
    <row r="98" customFormat="false" ht="12.75" hidden="false" customHeight="false" outlineLevel="0" collapsed="false">
      <c r="A98" s="3" t="n">
        <v>95</v>
      </c>
      <c r="B98" s="1" t="n">
        <v>38716.6122916667</v>
      </c>
      <c r="C98" s="2" t="n">
        <v>11.42</v>
      </c>
      <c r="D98" s="2" t="n">
        <v>0.566</v>
      </c>
      <c r="E98" s="2" t="n">
        <v>0.28</v>
      </c>
      <c r="F98" s="2" t="n">
        <v>9.94</v>
      </c>
      <c r="G98" s="2" t="n">
        <v>7.62</v>
      </c>
      <c r="H98" s="2" t="n">
        <v>883.2</v>
      </c>
    </row>
    <row r="99" customFormat="false" ht="12.75" hidden="false" customHeight="false" outlineLevel="0" collapsed="false">
      <c r="A99" s="3" t="n">
        <v>96</v>
      </c>
      <c r="B99" s="1" t="n">
        <v>38716.612337963</v>
      </c>
      <c r="C99" s="2" t="n">
        <v>11.43</v>
      </c>
      <c r="D99" s="2" t="n">
        <v>0.567</v>
      </c>
      <c r="E99" s="2" t="n">
        <v>0.28</v>
      </c>
      <c r="F99" s="2" t="n">
        <v>9.94</v>
      </c>
      <c r="G99" s="2" t="n">
        <v>7.62</v>
      </c>
      <c r="H99" s="2" t="n">
        <v>883.2</v>
      </c>
    </row>
    <row r="100" customFormat="false" ht="12.75" hidden="false" customHeight="false" outlineLevel="0" collapsed="false">
      <c r="A100" s="3" t="n">
        <v>97</v>
      </c>
      <c r="B100" s="1" t="n">
        <v>38716.6123842593</v>
      </c>
      <c r="C100" s="2" t="n">
        <v>11.42</v>
      </c>
      <c r="D100" s="2" t="n">
        <v>0.568</v>
      </c>
      <c r="E100" s="2" t="n">
        <v>0.28</v>
      </c>
      <c r="F100" s="2" t="n">
        <v>9.94</v>
      </c>
      <c r="G100" s="2" t="n">
        <v>7.62</v>
      </c>
      <c r="H100" s="2" t="n">
        <v>883.2</v>
      </c>
    </row>
    <row r="101" customFormat="false" ht="12.75" hidden="false" customHeight="false" outlineLevel="0" collapsed="false">
      <c r="A101" s="3" t="n">
        <v>98</v>
      </c>
      <c r="B101" s="1" t="n">
        <v>38716.6124305556</v>
      </c>
      <c r="C101" s="2" t="n">
        <v>11.42</v>
      </c>
      <c r="D101" s="2" t="n">
        <v>0.569</v>
      </c>
      <c r="E101" s="2" t="n">
        <v>0.28</v>
      </c>
      <c r="F101" s="2" t="n">
        <v>9.94</v>
      </c>
      <c r="G101" s="2" t="n">
        <v>7.62</v>
      </c>
      <c r="H101" s="2" t="n">
        <v>883.2</v>
      </c>
    </row>
    <row r="102" customFormat="false" ht="12.75" hidden="false" customHeight="false" outlineLevel="0" collapsed="false">
      <c r="A102" s="3" t="n">
        <v>99</v>
      </c>
      <c r="B102" s="1" t="n">
        <v>38716.6124768519</v>
      </c>
      <c r="C102" s="2" t="n">
        <v>11.42</v>
      </c>
      <c r="D102" s="2" t="n">
        <v>0.57</v>
      </c>
      <c r="E102" s="2" t="n">
        <v>0.28</v>
      </c>
      <c r="F102" s="2" t="n">
        <v>9.95</v>
      </c>
      <c r="G102" s="2" t="n">
        <v>7.62</v>
      </c>
      <c r="H102" s="2" t="n">
        <v>883.2</v>
      </c>
    </row>
    <row r="103" customFormat="false" ht="12.75" hidden="false" customHeight="false" outlineLevel="0" collapsed="false">
      <c r="A103" s="3" t="n">
        <v>100</v>
      </c>
      <c r="B103" s="1" t="n">
        <v>38716.6125231482</v>
      </c>
      <c r="C103" s="2" t="n">
        <v>11.42</v>
      </c>
      <c r="D103" s="2" t="n">
        <v>0.571</v>
      </c>
      <c r="E103" s="2" t="n">
        <v>0.28</v>
      </c>
      <c r="F103" s="2" t="n">
        <v>9.95</v>
      </c>
      <c r="G103" s="2" t="n">
        <v>7.62</v>
      </c>
      <c r="H103" s="2" t="n">
        <v>883.2</v>
      </c>
    </row>
    <row r="104" customFormat="false" ht="12.75" hidden="false" customHeight="false" outlineLevel="0" collapsed="false">
      <c r="A104" s="3" t="n">
        <v>101</v>
      </c>
      <c r="B104" s="1" t="n">
        <v>38716.6125694444</v>
      </c>
      <c r="C104" s="2" t="n">
        <v>11.42</v>
      </c>
      <c r="D104" s="2" t="n">
        <v>0.57</v>
      </c>
      <c r="E104" s="2" t="n">
        <v>0.28</v>
      </c>
      <c r="F104" s="2" t="n">
        <v>9.95</v>
      </c>
      <c r="G104" s="2" t="n">
        <v>7.62</v>
      </c>
      <c r="H104" s="2" t="n">
        <v>883.2</v>
      </c>
    </row>
    <row r="105" customFormat="false" ht="12.75" hidden="false" customHeight="false" outlineLevel="0" collapsed="false">
      <c r="A105" s="3" t="n">
        <v>102</v>
      </c>
      <c r="B105" s="1" t="n">
        <v>38716.6126157407</v>
      </c>
      <c r="C105" s="2" t="n">
        <v>11.42</v>
      </c>
      <c r="D105" s="2" t="n">
        <v>0.571</v>
      </c>
      <c r="E105" s="2" t="n">
        <v>0.28</v>
      </c>
      <c r="F105" s="2" t="n">
        <v>9.95</v>
      </c>
      <c r="G105" s="2" t="n">
        <v>7.62</v>
      </c>
      <c r="H105" s="2" t="n">
        <v>883.2</v>
      </c>
    </row>
    <row r="106" customFormat="false" ht="12.75" hidden="false" customHeight="false" outlineLevel="0" collapsed="false">
      <c r="A106" s="3" t="n">
        <v>103</v>
      </c>
      <c r="B106" s="1" t="n">
        <v>38716.612662037</v>
      </c>
      <c r="C106" s="2" t="n">
        <v>11.43</v>
      </c>
      <c r="D106" s="2" t="n">
        <v>0.57</v>
      </c>
      <c r="E106" s="2" t="n">
        <v>0.28</v>
      </c>
      <c r="F106" s="2" t="n">
        <v>9.95</v>
      </c>
      <c r="G106" s="2" t="n">
        <v>7.62</v>
      </c>
      <c r="H106" s="2" t="n">
        <v>883.2</v>
      </c>
    </row>
    <row r="107" customFormat="false" ht="12.75" hidden="false" customHeight="false" outlineLevel="0" collapsed="false">
      <c r="A107" s="3" t="n">
        <v>104</v>
      </c>
      <c r="B107" s="1" t="n">
        <v>38716.6127083333</v>
      </c>
      <c r="C107" s="2" t="n">
        <v>11.43</v>
      </c>
      <c r="D107" s="2" t="n">
        <v>0.571</v>
      </c>
      <c r="E107" s="2" t="n">
        <v>0.28</v>
      </c>
      <c r="F107" s="2" t="n">
        <v>9.95</v>
      </c>
      <c r="G107" s="2" t="n">
        <v>7.62</v>
      </c>
      <c r="H107" s="2" t="n">
        <v>883.2</v>
      </c>
    </row>
    <row r="108" customFormat="false" ht="12.75" hidden="false" customHeight="false" outlineLevel="0" collapsed="false">
      <c r="A108" s="3" t="n">
        <v>105</v>
      </c>
      <c r="B108" s="1" t="n">
        <v>38716.6127546296</v>
      </c>
      <c r="C108" s="2" t="n">
        <v>11.42</v>
      </c>
      <c r="D108" s="2" t="n">
        <v>0.571</v>
      </c>
      <c r="E108" s="2" t="n">
        <v>0.28</v>
      </c>
      <c r="F108" s="2" t="n">
        <v>9.97</v>
      </c>
      <c r="G108" s="2" t="n">
        <v>7.62</v>
      </c>
      <c r="H108" s="2" t="n">
        <v>883.2</v>
      </c>
    </row>
    <row r="109" customFormat="false" ht="12.75" hidden="false" customHeight="false" outlineLevel="0" collapsed="false">
      <c r="A109" s="3" t="n">
        <v>106</v>
      </c>
      <c r="B109" s="1" t="n">
        <v>38716.6128009259</v>
      </c>
      <c r="C109" s="2" t="n">
        <v>11.41</v>
      </c>
      <c r="D109" s="2" t="n">
        <v>0.571</v>
      </c>
      <c r="E109" s="2" t="n">
        <v>0.28</v>
      </c>
      <c r="F109" s="2" t="n">
        <v>9.97</v>
      </c>
      <c r="G109" s="2" t="n">
        <v>7.62</v>
      </c>
      <c r="H109" s="2" t="n">
        <v>883.1</v>
      </c>
    </row>
    <row r="110" customFormat="false" ht="12.75" hidden="false" customHeight="false" outlineLevel="0" collapsed="false">
      <c r="A110" s="3" t="n">
        <v>107</v>
      </c>
      <c r="B110" s="1" t="n">
        <v>38716.6128472222</v>
      </c>
      <c r="C110" s="2" t="n">
        <v>11.41</v>
      </c>
      <c r="D110" s="2" t="n">
        <v>0.57</v>
      </c>
      <c r="E110" s="2" t="n">
        <v>0.28</v>
      </c>
      <c r="F110" s="2" t="n">
        <v>9.96</v>
      </c>
      <c r="G110" s="2" t="n">
        <v>7.62</v>
      </c>
      <c r="H110" s="2" t="n">
        <v>883.1</v>
      </c>
    </row>
    <row r="111" customFormat="false" ht="12.75" hidden="false" customHeight="false" outlineLevel="0" collapsed="false">
      <c r="A111" s="3" t="n">
        <v>108</v>
      </c>
      <c r="B111" s="1" t="n">
        <v>38716.6128935185</v>
      </c>
      <c r="C111" s="2" t="n">
        <v>11.42</v>
      </c>
      <c r="D111" s="2" t="n">
        <v>0.57</v>
      </c>
      <c r="E111" s="2" t="n">
        <v>0.28</v>
      </c>
      <c r="F111" s="2" t="n">
        <v>9.97</v>
      </c>
      <c r="G111" s="2" t="n">
        <v>7.62</v>
      </c>
      <c r="H111" s="2" t="n">
        <v>883.2</v>
      </c>
    </row>
    <row r="112" customFormat="false" ht="12.75" hidden="false" customHeight="false" outlineLevel="0" collapsed="false">
      <c r="A112" s="3" t="n">
        <v>109</v>
      </c>
      <c r="B112" s="1" t="n">
        <v>38716.6129398148</v>
      </c>
      <c r="C112" s="2" t="n">
        <v>11.43</v>
      </c>
      <c r="D112" s="2" t="n">
        <v>0.57</v>
      </c>
      <c r="E112" s="2" t="n">
        <v>0.28</v>
      </c>
      <c r="F112" s="2" t="n">
        <v>9.96</v>
      </c>
      <c r="G112" s="2" t="n">
        <v>7.62</v>
      </c>
      <c r="H112" s="2" t="n">
        <v>883.2</v>
      </c>
    </row>
    <row r="113" customFormat="false" ht="12.75" hidden="false" customHeight="false" outlineLevel="0" collapsed="false">
      <c r="A113" s="3" t="n">
        <v>110</v>
      </c>
      <c r="B113" s="1" t="n">
        <v>38716.6129861111</v>
      </c>
      <c r="C113" s="2" t="n">
        <v>11.42</v>
      </c>
      <c r="D113" s="2" t="n">
        <v>0.569</v>
      </c>
      <c r="E113" s="2" t="n">
        <v>0.28</v>
      </c>
      <c r="F113" s="2" t="n">
        <v>9.97</v>
      </c>
      <c r="G113" s="2" t="n">
        <v>7.62</v>
      </c>
      <c r="H113" s="2" t="n">
        <v>883.2</v>
      </c>
    </row>
    <row r="114" customFormat="false" ht="12.75" hidden="false" customHeight="false" outlineLevel="0" collapsed="false">
      <c r="A114" s="3" t="n">
        <v>111</v>
      </c>
      <c r="B114" s="1" t="n">
        <v>38716.6130324074</v>
      </c>
      <c r="C114" s="2" t="n">
        <v>11.42</v>
      </c>
      <c r="D114" s="2" t="n">
        <v>0.568</v>
      </c>
      <c r="E114" s="2" t="n">
        <v>0.28</v>
      </c>
      <c r="F114" s="2" t="n">
        <v>9.97</v>
      </c>
      <c r="G114" s="2" t="n">
        <v>7.62</v>
      </c>
      <c r="H114" s="2" t="n">
        <v>883.2</v>
      </c>
    </row>
    <row r="115" customFormat="false" ht="12.75" hidden="false" customHeight="false" outlineLevel="0" collapsed="false">
      <c r="A115" s="3" t="n">
        <v>112</v>
      </c>
      <c r="B115" s="1" t="n">
        <v>38716.6130787037</v>
      </c>
      <c r="C115" s="2" t="n">
        <v>11.43</v>
      </c>
      <c r="D115" s="2" t="n">
        <v>0.568</v>
      </c>
      <c r="E115" s="2" t="n">
        <v>0.28</v>
      </c>
      <c r="F115" s="2" t="n">
        <v>9.96</v>
      </c>
      <c r="G115" s="2" t="n">
        <v>7.62</v>
      </c>
      <c r="H115" s="2" t="n">
        <v>883.2</v>
      </c>
    </row>
    <row r="116" customFormat="false" ht="12.75" hidden="false" customHeight="false" outlineLevel="0" collapsed="false">
      <c r="A116" s="3" t="n">
        <v>113</v>
      </c>
      <c r="B116" s="1" t="n">
        <v>38716.613125</v>
      </c>
      <c r="C116" s="2" t="n">
        <v>11.43</v>
      </c>
      <c r="D116" s="2" t="n">
        <v>0.568</v>
      </c>
      <c r="E116" s="2" t="n">
        <v>0.28</v>
      </c>
      <c r="F116" s="2" t="n">
        <v>9.96</v>
      </c>
      <c r="G116" s="2" t="n">
        <v>7.62</v>
      </c>
      <c r="H116" s="2" t="n">
        <v>883.3</v>
      </c>
    </row>
    <row r="117" customFormat="false" ht="12.75" hidden="false" customHeight="false" outlineLevel="0" collapsed="false">
      <c r="A117" s="3" t="n">
        <v>114</v>
      </c>
      <c r="B117" s="1" t="n">
        <v>38716.6131712963</v>
      </c>
      <c r="C117" s="2" t="n">
        <v>11.44</v>
      </c>
      <c r="D117" s="2" t="n">
        <v>0.568</v>
      </c>
      <c r="E117" s="2" t="n">
        <v>0.28</v>
      </c>
      <c r="F117" s="2" t="n">
        <v>9.96</v>
      </c>
      <c r="G117" s="2" t="n">
        <v>7.62</v>
      </c>
      <c r="H117" s="2" t="n">
        <v>883.3</v>
      </c>
    </row>
    <row r="118" customFormat="false" ht="12.75" hidden="false" customHeight="false" outlineLevel="0" collapsed="false">
      <c r="A118" s="3" t="n">
        <v>115</v>
      </c>
      <c r="B118" s="1" t="n">
        <v>38716.6132175926</v>
      </c>
      <c r="C118" s="2" t="n">
        <v>11.43</v>
      </c>
      <c r="D118" s="2" t="n">
        <v>0.567</v>
      </c>
      <c r="E118" s="2" t="n">
        <v>0.28</v>
      </c>
      <c r="F118" s="2" t="n">
        <v>9.96</v>
      </c>
      <c r="G118" s="2" t="n">
        <v>7.62</v>
      </c>
      <c r="H118" s="2" t="n">
        <v>883.3</v>
      </c>
    </row>
    <row r="119" customFormat="false" ht="12.75" hidden="false" customHeight="false" outlineLevel="0" collapsed="false">
      <c r="A119" s="3" t="n">
        <v>116</v>
      </c>
      <c r="B119" s="1" t="n">
        <v>38716.6132638889</v>
      </c>
      <c r="C119" s="2" t="n">
        <v>11.43</v>
      </c>
      <c r="D119" s="2" t="n">
        <v>0.567</v>
      </c>
      <c r="E119" s="2" t="n">
        <v>0.28</v>
      </c>
      <c r="F119" s="2" t="n">
        <v>9.96</v>
      </c>
      <c r="G119" s="2" t="n">
        <v>7.62</v>
      </c>
      <c r="H119" s="2" t="n">
        <v>883.3</v>
      </c>
    </row>
    <row r="120" customFormat="false" ht="12.75" hidden="false" customHeight="false" outlineLevel="0" collapsed="false">
      <c r="A120" s="3" t="n">
        <v>117</v>
      </c>
      <c r="B120" s="1" t="n">
        <v>38716.6133101852</v>
      </c>
      <c r="C120" s="2" t="n">
        <v>11.44</v>
      </c>
      <c r="D120" s="2" t="n">
        <v>0.566</v>
      </c>
      <c r="E120" s="2" t="n">
        <v>0.28</v>
      </c>
      <c r="F120" s="2" t="n">
        <v>9.95</v>
      </c>
      <c r="G120" s="2" t="n">
        <v>7.62</v>
      </c>
      <c r="H120" s="2" t="n">
        <v>883.3</v>
      </c>
    </row>
    <row r="121" customFormat="false" ht="12.75" hidden="false" customHeight="false" outlineLevel="0" collapsed="false">
      <c r="A121" s="3" t="n">
        <v>118</v>
      </c>
      <c r="B121" s="1" t="n">
        <v>38716.6133564815</v>
      </c>
      <c r="C121" s="2" t="n">
        <v>11.45</v>
      </c>
      <c r="D121" s="2" t="n">
        <v>0.564</v>
      </c>
      <c r="E121" s="2" t="n">
        <v>0.27</v>
      </c>
      <c r="F121" s="2" t="n">
        <v>9.96</v>
      </c>
      <c r="G121" s="2" t="n">
        <v>7.62</v>
      </c>
      <c r="H121" s="2" t="n">
        <v>883.4</v>
      </c>
    </row>
    <row r="122" customFormat="false" ht="12.75" hidden="false" customHeight="false" outlineLevel="0" collapsed="false">
      <c r="A122" s="3" t="n">
        <v>119</v>
      </c>
      <c r="B122" s="1" t="n">
        <v>38716.6134027778</v>
      </c>
      <c r="C122" s="2" t="n">
        <v>11.44</v>
      </c>
      <c r="D122" s="2" t="n">
        <v>0.563</v>
      </c>
      <c r="E122" s="2" t="n">
        <v>0.27</v>
      </c>
      <c r="F122" s="2" t="n">
        <v>9.96</v>
      </c>
      <c r="G122" s="2" t="n">
        <v>7.62</v>
      </c>
      <c r="H122" s="2" t="n">
        <v>883.3</v>
      </c>
    </row>
    <row r="123" customFormat="false" ht="12.75" hidden="false" customHeight="false" outlineLevel="0" collapsed="false">
      <c r="A123" s="3" t="n">
        <v>120</v>
      </c>
      <c r="B123" s="1" t="n">
        <v>38716.6134490741</v>
      </c>
      <c r="C123" s="2" t="n">
        <v>11.45</v>
      </c>
      <c r="D123" s="2" t="n">
        <v>0.564</v>
      </c>
      <c r="E123" s="2" t="n">
        <v>0.28</v>
      </c>
      <c r="F123" s="2" t="n">
        <v>9.95</v>
      </c>
      <c r="G123" s="2" t="n">
        <v>7.62</v>
      </c>
      <c r="H123" s="2" t="n">
        <v>883.4</v>
      </c>
    </row>
    <row r="124" customFormat="false" ht="12.75" hidden="false" customHeight="false" outlineLevel="0" collapsed="false">
      <c r="A124" s="3" t="n">
        <v>121</v>
      </c>
      <c r="B124" s="1" t="n">
        <v>38716.6134953704</v>
      </c>
      <c r="C124" s="2" t="n">
        <v>11.44</v>
      </c>
      <c r="D124" s="2" t="n">
        <v>0.568</v>
      </c>
      <c r="E124" s="2" t="n">
        <v>0.28</v>
      </c>
      <c r="F124" s="2" t="n">
        <v>9.95</v>
      </c>
      <c r="G124" s="2" t="n">
        <v>7.61</v>
      </c>
      <c r="H124" s="2" t="n">
        <v>883.3</v>
      </c>
    </row>
    <row r="125" customFormat="false" ht="12.75" hidden="false" customHeight="false" outlineLevel="0" collapsed="false">
      <c r="A125" s="3" t="n">
        <v>122</v>
      </c>
      <c r="B125" s="1" t="n">
        <v>38716.6135416667</v>
      </c>
      <c r="C125" s="2" t="n">
        <v>11.44</v>
      </c>
      <c r="D125" s="2" t="n">
        <v>0.571</v>
      </c>
      <c r="E125" s="2" t="n">
        <v>0.28</v>
      </c>
      <c r="F125" s="2" t="n">
        <v>9.95</v>
      </c>
      <c r="G125" s="2" t="n">
        <v>7.61</v>
      </c>
      <c r="H125" s="2" t="n">
        <v>883.3</v>
      </c>
    </row>
    <row r="126" customFormat="false" ht="12.75" hidden="false" customHeight="false" outlineLevel="0" collapsed="false">
      <c r="A126" s="3" t="n">
        <v>123</v>
      </c>
      <c r="B126" s="1" t="n">
        <v>38716.613587963</v>
      </c>
      <c r="C126" s="2" t="n">
        <v>11.44</v>
      </c>
      <c r="D126" s="2" t="n">
        <v>0.573</v>
      </c>
      <c r="E126" s="2" t="n">
        <v>0.28</v>
      </c>
      <c r="F126" s="2" t="n">
        <v>9.95</v>
      </c>
      <c r="G126" s="2" t="n">
        <v>7.61</v>
      </c>
      <c r="H126" s="2" t="n">
        <v>883.3</v>
      </c>
    </row>
    <row r="127" customFormat="false" ht="12.75" hidden="false" customHeight="false" outlineLevel="0" collapsed="false">
      <c r="A127" s="3" t="n">
        <v>124</v>
      </c>
      <c r="B127" s="1" t="n">
        <v>38716.6136342593</v>
      </c>
      <c r="C127" s="2" t="n">
        <v>11.44</v>
      </c>
      <c r="D127" s="2" t="n">
        <v>0.573</v>
      </c>
      <c r="E127" s="2" t="n">
        <v>0.28</v>
      </c>
      <c r="F127" s="2" t="n">
        <v>9.95</v>
      </c>
      <c r="G127" s="2" t="n">
        <v>7.61</v>
      </c>
      <c r="H127" s="2" t="n">
        <v>883.3</v>
      </c>
    </row>
    <row r="128" customFormat="false" ht="12.75" hidden="false" customHeight="false" outlineLevel="0" collapsed="false">
      <c r="A128" s="3" t="n">
        <v>125</v>
      </c>
      <c r="B128" s="1" t="n">
        <v>38716.6136805556</v>
      </c>
      <c r="C128" s="2" t="n">
        <v>11.44</v>
      </c>
      <c r="D128" s="2" t="n">
        <v>0.574</v>
      </c>
      <c r="E128" s="2" t="n">
        <v>0.28</v>
      </c>
      <c r="F128" s="2" t="n">
        <v>9.95</v>
      </c>
      <c r="G128" s="2" t="n">
        <v>7.61</v>
      </c>
      <c r="H128" s="2" t="n">
        <v>883.3</v>
      </c>
    </row>
    <row r="129" customFormat="false" ht="12.75" hidden="false" customHeight="false" outlineLevel="0" collapsed="false">
      <c r="A129" s="3" t="n">
        <v>126</v>
      </c>
      <c r="B129" s="1" t="n">
        <v>38716.6137268519</v>
      </c>
      <c r="C129" s="2" t="n">
        <v>11.44</v>
      </c>
      <c r="D129" s="2" t="n">
        <v>0.573</v>
      </c>
      <c r="E129" s="2" t="n">
        <v>0.28</v>
      </c>
      <c r="F129" s="2" t="n">
        <v>9.95</v>
      </c>
      <c r="G129" s="2" t="n">
        <v>7.62</v>
      </c>
      <c r="H129" s="2" t="n">
        <v>883.3</v>
      </c>
    </row>
    <row r="130" customFormat="false" ht="12.75" hidden="false" customHeight="false" outlineLevel="0" collapsed="false">
      <c r="A130" s="3" t="n">
        <v>127</v>
      </c>
      <c r="B130" s="1" t="n">
        <v>38716.6137731482</v>
      </c>
      <c r="C130" s="2" t="n">
        <v>11.44</v>
      </c>
      <c r="D130" s="2" t="n">
        <v>0.573</v>
      </c>
      <c r="E130" s="2" t="n">
        <v>0.28</v>
      </c>
      <c r="F130" s="2" t="n">
        <v>9.96</v>
      </c>
      <c r="G130" s="2" t="n">
        <v>7.62</v>
      </c>
      <c r="H130" s="2" t="n">
        <v>883.3</v>
      </c>
    </row>
    <row r="131" customFormat="false" ht="12.75" hidden="false" customHeight="false" outlineLevel="0" collapsed="false">
      <c r="A131" s="3" t="n">
        <v>128</v>
      </c>
      <c r="B131" s="1" t="n">
        <v>38716.6138194444</v>
      </c>
      <c r="C131" s="2" t="n">
        <v>11.44</v>
      </c>
      <c r="D131" s="2" t="n">
        <v>0.573</v>
      </c>
      <c r="E131" s="2" t="n">
        <v>0.28</v>
      </c>
      <c r="F131" s="2" t="n">
        <v>9.96</v>
      </c>
      <c r="G131" s="2" t="n">
        <v>7.62</v>
      </c>
      <c r="H131" s="2" t="n">
        <v>883.3</v>
      </c>
    </row>
    <row r="132" customFormat="false" ht="12.75" hidden="false" customHeight="false" outlineLevel="0" collapsed="false">
      <c r="A132" s="3" t="n">
        <v>129</v>
      </c>
      <c r="B132" s="1" t="n">
        <v>38716.6138657407</v>
      </c>
      <c r="C132" s="2" t="n">
        <v>11.45</v>
      </c>
      <c r="D132" s="2" t="n">
        <v>0.573</v>
      </c>
      <c r="E132" s="2" t="n">
        <v>0.28</v>
      </c>
      <c r="F132" s="2" t="n">
        <v>9.96</v>
      </c>
      <c r="G132" s="2" t="n">
        <v>7.62</v>
      </c>
      <c r="H132" s="2" t="n">
        <v>883.4</v>
      </c>
    </row>
    <row r="133" customFormat="false" ht="12.75" hidden="false" customHeight="false" outlineLevel="0" collapsed="false">
      <c r="A133" s="3" t="n">
        <v>130</v>
      </c>
      <c r="B133" s="1" t="n">
        <v>38716.613912037</v>
      </c>
      <c r="C133" s="2" t="n">
        <v>11.44</v>
      </c>
      <c r="D133" s="2" t="n">
        <v>0.572</v>
      </c>
      <c r="E133" s="2" t="n">
        <v>0.28</v>
      </c>
      <c r="F133" s="2" t="n">
        <v>9.96</v>
      </c>
      <c r="G133" s="2" t="n">
        <v>7.62</v>
      </c>
      <c r="H133" s="2" t="n">
        <v>883.3</v>
      </c>
    </row>
    <row r="134" customFormat="false" ht="12.75" hidden="false" customHeight="false" outlineLevel="0" collapsed="false">
      <c r="A134" s="3" t="n">
        <v>131</v>
      </c>
      <c r="B134" s="1" t="n">
        <v>38716.6139583333</v>
      </c>
      <c r="C134" s="2" t="n">
        <v>11.44</v>
      </c>
      <c r="D134" s="2" t="n">
        <v>0.57</v>
      </c>
      <c r="E134" s="2" t="n">
        <v>0.28</v>
      </c>
      <c r="F134" s="2" t="n">
        <v>9.96</v>
      </c>
      <c r="G134" s="2" t="n">
        <v>7.62</v>
      </c>
      <c r="H134" s="2" t="n">
        <v>883.3</v>
      </c>
    </row>
    <row r="135" customFormat="false" ht="12.75" hidden="false" customHeight="false" outlineLevel="0" collapsed="false">
      <c r="A135" s="3" t="n">
        <v>132</v>
      </c>
      <c r="B135" s="1" t="n">
        <v>38716.6140046296</v>
      </c>
      <c r="C135" s="2" t="n">
        <v>11.43</v>
      </c>
      <c r="D135" s="2" t="n">
        <v>0.569</v>
      </c>
      <c r="E135" s="2" t="n">
        <v>0.28</v>
      </c>
      <c r="F135" s="2" t="n">
        <v>9.96</v>
      </c>
      <c r="G135" s="2" t="n">
        <v>7.62</v>
      </c>
      <c r="H135" s="2" t="n">
        <v>883.3</v>
      </c>
    </row>
    <row r="136" customFormat="false" ht="12.75" hidden="false" customHeight="false" outlineLevel="0" collapsed="false">
      <c r="A136" s="3" t="n">
        <v>133</v>
      </c>
      <c r="B136" s="1" t="n">
        <v>38716.6140509259</v>
      </c>
      <c r="C136" s="2" t="n">
        <v>11.43</v>
      </c>
      <c r="D136" s="2" t="n">
        <v>0.568</v>
      </c>
      <c r="E136" s="2" t="n">
        <v>0.28</v>
      </c>
      <c r="F136" s="2" t="n">
        <v>9.96</v>
      </c>
      <c r="G136" s="2" t="n">
        <v>7.62</v>
      </c>
      <c r="H136" s="2" t="n">
        <v>883.3</v>
      </c>
    </row>
    <row r="137" customFormat="false" ht="12.75" hidden="false" customHeight="false" outlineLevel="0" collapsed="false">
      <c r="A137" s="3" t="n">
        <v>134</v>
      </c>
      <c r="B137" s="1" t="n">
        <v>38716.6140972222</v>
      </c>
      <c r="C137" s="2" t="n">
        <v>11.43</v>
      </c>
      <c r="D137" s="2" t="n">
        <v>0.568</v>
      </c>
      <c r="E137" s="2" t="n">
        <v>0.28</v>
      </c>
      <c r="F137" s="2" t="n">
        <v>9.96</v>
      </c>
      <c r="G137" s="2" t="n">
        <v>7.62</v>
      </c>
      <c r="H137" s="2" t="n">
        <v>883.2</v>
      </c>
    </row>
    <row r="138" customFormat="false" ht="12.75" hidden="false" customHeight="false" outlineLevel="0" collapsed="false">
      <c r="A138" s="3" t="n">
        <v>135</v>
      </c>
      <c r="B138" s="1" t="n">
        <v>38716.6141435185</v>
      </c>
      <c r="C138" s="2" t="n">
        <v>11.43</v>
      </c>
      <c r="D138" s="2" t="n">
        <v>0.568</v>
      </c>
      <c r="E138" s="2" t="n">
        <v>0.28</v>
      </c>
      <c r="F138" s="2" t="n">
        <v>9.96</v>
      </c>
      <c r="G138" s="2" t="n">
        <v>7.62</v>
      </c>
      <c r="H138" s="2" t="n">
        <v>883.3</v>
      </c>
    </row>
    <row r="139" customFormat="false" ht="12.75" hidden="false" customHeight="false" outlineLevel="0" collapsed="false">
      <c r="A139" s="3" t="n">
        <v>136</v>
      </c>
      <c r="B139" s="1" t="n">
        <v>38716.6141898148</v>
      </c>
      <c r="C139" s="2" t="n">
        <v>11.44</v>
      </c>
      <c r="D139" s="2" t="n">
        <v>0.569</v>
      </c>
      <c r="E139" s="2" t="n">
        <v>0.28</v>
      </c>
      <c r="F139" s="2" t="n">
        <v>9.96</v>
      </c>
      <c r="G139" s="2" t="n">
        <v>7.62</v>
      </c>
      <c r="H139" s="2" t="n">
        <v>883.3</v>
      </c>
    </row>
    <row r="140" customFormat="false" ht="12.75" hidden="false" customHeight="false" outlineLevel="0" collapsed="false">
      <c r="A140" s="3" t="n">
        <v>137</v>
      </c>
      <c r="B140" s="1" t="n">
        <v>38716.6142361111</v>
      </c>
      <c r="C140" s="2" t="n">
        <v>11.44</v>
      </c>
      <c r="D140" s="2" t="n">
        <v>0.569</v>
      </c>
      <c r="E140" s="2" t="n">
        <v>0.28</v>
      </c>
      <c r="F140" s="2" t="n">
        <v>9.96</v>
      </c>
      <c r="G140" s="2" t="n">
        <v>7.62</v>
      </c>
      <c r="H140" s="2" t="n">
        <v>883.4</v>
      </c>
    </row>
    <row r="141" customFormat="false" ht="12.75" hidden="false" customHeight="false" outlineLevel="0" collapsed="false">
      <c r="A141" s="3" t="n">
        <v>138</v>
      </c>
      <c r="B141" s="1" t="n">
        <v>38716.6142824074</v>
      </c>
      <c r="C141" s="2" t="n">
        <v>11.45</v>
      </c>
      <c r="D141" s="2" t="n">
        <v>0.569</v>
      </c>
      <c r="E141" s="2" t="n">
        <v>0.28</v>
      </c>
      <c r="F141" s="2" t="n">
        <v>9.96</v>
      </c>
      <c r="G141" s="2" t="n">
        <v>7.62</v>
      </c>
      <c r="H141" s="2" t="n">
        <v>883.4</v>
      </c>
    </row>
    <row r="142" customFormat="false" ht="12.75" hidden="false" customHeight="false" outlineLevel="0" collapsed="false">
      <c r="A142" s="3" t="n">
        <v>139</v>
      </c>
      <c r="B142" s="1" t="n">
        <v>38716.6143287037</v>
      </c>
      <c r="C142" s="2" t="n">
        <v>11.45</v>
      </c>
      <c r="D142" s="2" t="n">
        <v>0.568</v>
      </c>
      <c r="E142" s="2" t="n">
        <v>0.28</v>
      </c>
      <c r="F142" s="2" t="n">
        <v>9.96</v>
      </c>
      <c r="G142" s="2" t="n">
        <v>7.62</v>
      </c>
      <c r="H142" s="2" t="n">
        <v>883.4</v>
      </c>
    </row>
    <row r="143" customFormat="false" ht="12.75" hidden="false" customHeight="false" outlineLevel="0" collapsed="false">
      <c r="A143" s="3" t="n">
        <v>140</v>
      </c>
      <c r="B143" s="1" t="n">
        <v>38716.614375</v>
      </c>
      <c r="C143" s="2" t="n">
        <v>11.44</v>
      </c>
      <c r="D143" s="2" t="n">
        <v>0.566</v>
      </c>
      <c r="E143" s="2" t="n">
        <v>0.28</v>
      </c>
      <c r="F143" s="2" t="n">
        <v>9.96</v>
      </c>
      <c r="G143" s="2" t="n">
        <v>7.62</v>
      </c>
      <c r="H143" s="2" t="n">
        <v>883.3</v>
      </c>
    </row>
    <row r="144" customFormat="false" ht="12.75" hidden="false" customHeight="false" outlineLevel="0" collapsed="false">
      <c r="A144" s="3" t="n">
        <v>141</v>
      </c>
      <c r="B144" s="1" t="n">
        <v>38716.6144212963</v>
      </c>
      <c r="C144" s="2" t="n">
        <v>11.43</v>
      </c>
      <c r="D144" s="2" t="n">
        <v>0.562</v>
      </c>
      <c r="E144" s="2" t="n">
        <v>0.27</v>
      </c>
      <c r="F144" s="2" t="n">
        <v>9.96</v>
      </c>
      <c r="G144" s="2" t="n">
        <v>7.62</v>
      </c>
      <c r="H144" s="2" t="n">
        <v>883.2</v>
      </c>
    </row>
    <row r="145" customFormat="false" ht="12.75" hidden="false" customHeight="false" outlineLevel="0" collapsed="false">
      <c r="A145" s="3" t="n">
        <v>142</v>
      </c>
      <c r="B145" s="1" t="n">
        <v>38716.6144675926</v>
      </c>
      <c r="C145" s="2" t="n">
        <v>11.42</v>
      </c>
      <c r="D145" s="2" t="n">
        <v>0.56</v>
      </c>
      <c r="E145" s="2" t="n">
        <v>0.27</v>
      </c>
      <c r="F145" s="2" t="n">
        <v>9.95</v>
      </c>
      <c r="G145" s="2" t="n">
        <v>7.62</v>
      </c>
      <c r="H145" s="2" t="n">
        <v>883.2</v>
      </c>
    </row>
    <row r="146" customFormat="false" ht="12.75" hidden="false" customHeight="false" outlineLevel="0" collapsed="false">
      <c r="A146" s="3" t="n">
        <v>143</v>
      </c>
      <c r="B146" s="1" t="n">
        <v>38716.6145138889</v>
      </c>
      <c r="C146" s="2" t="n">
        <v>11.42</v>
      </c>
      <c r="D146" s="2" t="n">
        <v>0.56</v>
      </c>
      <c r="E146" s="2" t="n">
        <v>0.27</v>
      </c>
      <c r="F146" s="2" t="n">
        <v>9.95</v>
      </c>
      <c r="G146" s="2" t="n">
        <v>7.62</v>
      </c>
      <c r="H146" s="2" t="n">
        <v>883.2</v>
      </c>
    </row>
    <row r="147" customFormat="false" ht="12.75" hidden="false" customHeight="false" outlineLevel="0" collapsed="false">
      <c r="A147" s="3" t="n">
        <v>144</v>
      </c>
      <c r="B147" s="1" t="n">
        <v>38716.6145601852</v>
      </c>
      <c r="C147" s="2" t="n">
        <v>11.42</v>
      </c>
      <c r="D147" s="2" t="n">
        <v>0.56</v>
      </c>
      <c r="E147" s="2" t="n">
        <v>0.27</v>
      </c>
      <c r="F147" s="2" t="n">
        <v>9.95</v>
      </c>
      <c r="G147" s="2" t="n">
        <v>7.62</v>
      </c>
      <c r="H147" s="2" t="n">
        <v>883.2</v>
      </c>
    </row>
    <row r="148" customFormat="false" ht="12.75" hidden="false" customHeight="false" outlineLevel="0" collapsed="false">
      <c r="A148" s="3" t="n">
        <v>145</v>
      </c>
      <c r="B148" s="1" t="n">
        <v>38716.6146064815</v>
      </c>
      <c r="C148" s="2" t="n">
        <v>11.43</v>
      </c>
      <c r="D148" s="2" t="n">
        <v>0.56</v>
      </c>
      <c r="E148" s="2" t="n">
        <v>0.27</v>
      </c>
      <c r="F148" s="2" t="n">
        <v>9.95</v>
      </c>
      <c r="G148" s="2" t="n">
        <v>7.62</v>
      </c>
      <c r="H148" s="2" t="n">
        <v>883.3</v>
      </c>
    </row>
    <row r="149" customFormat="false" ht="12.75" hidden="false" customHeight="false" outlineLevel="0" collapsed="false">
      <c r="A149" s="3" t="n">
        <v>146</v>
      </c>
      <c r="B149" s="1" t="n">
        <v>38716.6146527778</v>
      </c>
      <c r="C149" s="2" t="n">
        <v>11.43</v>
      </c>
      <c r="D149" s="2" t="n">
        <v>0.56</v>
      </c>
      <c r="E149" s="2" t="n">
        <v>0.27</v>
      </c>
      <c r="F149" s="2" t="n">
        <v>9.95</v>
      </c>
      <c r="G149" s="2" t="n">
        <v>7.62</v>
      </c>
      <c r="H149" s="2" t="n">
        <v>883.2</v>
      </c>
    </row>
    <row r="150" customFormat="false" ht="12.75" hidden="false" customHeight="false" outlineLevel="0" collapsed="false">
      <c r="A150" s="3" t="n">
        <v>147</v>
      </c>
      <c r="B150" s="1" t="n">
        <v>38716.6146990741</v>
      </c>
      <c r="C150" s="2" t="n">
        <v>11.42</v>
      </c>
      <c r="D150" s="2" t="n">
        <v>0.56</v>
      </c>
      <c r="E150" s="2" t="n">
        <v>0.27</v>
      </c>
      <c r="F150" s="2" t="n">
        <v>9.94</v>
      </c>
      <c r="G150" s="2" t="n">
        <v>7.62</v>
      </c>
      <c r="H150" s="2" t="n">
        <v>883.2</v>
      </c>
    </row>
    <row r="151" customFormat="false" ht="12.75" hidden="false" customHeight="false" outlineLevel="0" collapsed="false">
      <c r="A151" s="3" t="n">
        <v>148</v>
      </c>
      <c r="B151" s="1" t="n">
        <v>38716.6147453704</v>
      </c>
      <c r="C151" s="2" t="n">
        <v>11.43</v>
      </c>
      <c r="D151" s="2" t="n">
        <v>0.56</v>
      </c>
      <c r="E151" s="2" t="n">
        <v>0.27</v>
      </c>
      <c r="F151" s="2" t="n">
        <v>9.94</v>
      </c>
      <c r="G151" s="2" t="n">
        <v>7.62</v>
      </c>
      <c r="H151" s="2" t="n">
        <v>883.2</v>
      </c>
    </row>
    <row r="152" customFormat="false" ht="12.75" hidden="false" customHeight="false" outlineLevel="0" collapsed="false">
      <c r="A152" s="3" t="n">
        <v>149</v>
      </c>
      <c r="B152" s="1" t="n">
        <v>38716.6147916667</v>
      </c>
      <c r="C152" s="2" t="n">
        <v>11.43</v>
      </c>
      <c r="D152" s="2" t="n">
        <v>0.562</v>
      </c>
      <c r="E152" s="2" t="n">
        <v>0.27</v>
      </c>
      <c r="F152" s="2" t="n">
        <v>9.94</v>
      </c>
      <c r="G152" s="2" t="n">
        <v>7.62</v>
      </c>
      <c r="H152" s="2" t="n">
        <v>883.3</v>
      </c>
    </row>
    <row r="153" customFormat="false" ht="12.75" hidden="false" customHeight="false" outlineLevel="0" collapsed="false">
      <c r="A153" s="3" t="n">
        <v>150</v>
      </c>
      <c r="B153" s="1" t="n">
        <v>38716.614837963</v>
      </c>
      <c r="C153" s="2" t="n">
        <v>11.44</v>
      </c>
      <c r="D153" s="2" t="n">
        <v>0.563</v>
      </c>
      <c r="E153" s="2" t="n">
        <v>0.27</v>
      </c>
      <c r="F153" s="2" t="n">
        <v>9.94</v>
      </c>
      <c r="G153" s="2" t="n">
        <v>7.61</v>
      </c>
      <c r="H153" s="2" t="n">
        <v>883.3</v>
      </c>
    </row>
    <row r="154" customFormat="false" ht="12.75" hidden="false" customHeight="false" outlineLevel="0" collapsed="false">
      <c r="A154" s="3" t="n">
        <v>151</v>
      </c>
      <c r="B154" s="1" t="n">
        <v>38716.6148842593</v>
      </c>
      <c r="C154" s="2" t="n">
        <v>11.44</v>
      </c>
      <c r="D154" s="2" t="n">
        <v>0.563</v>
      </c>
      <c r="E154" s="2" t="n">
        <v>0.27</v>
      </c>
      <c r="F154" s="2" t="n">
        <v>9.94</v>
      </c>
      <c r="G154" s="2" t="n">
        <v>7.61</v>
      </c>
      <c r="H154" s="2" t="n">
        <v>883.3</v>
      </c>
    </row>
    <row r="155" customFormat="false" ht="12.75" hidden="false" customHeight="false" outlineLevel="0" collapsed="false">
      <c r="A155" s="3" t="n">
        <v>152</v>
      </c>
      <c r="B155" s="1" t="n">
        <v>38716.6149305556</v>
      </c>
      <c r="C155" s="2" t="n">
        <v>11.44</v>
      </c>
      <c r="D155" s="2" t="n">
        <v>0.562</v>
      </c>
      <c r="E155" s="2" t="n">
        <v>0.27</v>
      </c>
      <c r="F155" s="2" t="n">
        <v>9.93</v>
      </c>
      <c r="G155" s="2" t="n">
        <v>7.61</v>
      </c>
      <c r="H155" s="2" t="n">
        <v>883.3</v>
      </c>
    </row>
    <row r="156" customFormat="false" ht="12.75" hidden="false" customHeight="false" outlineLevel="0" collapsed="false">
      <c r="A156" s="3" t="n">
        <v>153</v>
      </c>
      <c r="B156" s="1" t="n">
        <v>38716.6149768519</v>
      </c>
      <c r="C156" s="2" t="n">
        <v>11.43</v>
      </c>
      <c r="D156" s="2" t="n">
        <v>0.562</v>
      </c>
      <c r="E156" s="2" t="n">
        <v>0.27</v>
      </c>
      <c r="F156" s="2" t="n">
        <v>9.93</v>
      </c>
      <c r="G156" s="2" t="n">
        <v>7.61</v>
      </c>
      <c r="H156" s="2" t="n">
        <v>883.3</v>
      </c>
    </row>
    <row r="157" customFormat="false" ht="12.75" hidden="false" customHeight="false" outlineLevel="0" collapsed="false">
      <c r="A157" s="3" t="n">
        <v>154</v>
      </c>
      <c r="B157" s="1" t="n">
        <v>38716.6150231482</v>
      </c>
      <c r="C157" s="2" t="n">
        <v>11.44</v>
      </c>
      <c r="D157" s="2" t="n">
        <v>0.563</v>
      </c>
      <c r="E157" s="2" t="n">
        <v>0.27</v>
      </c>
      <c r="F157" s="2" t="n">
        <v>9.93</v>
      </c>
      <c r="G157" s="2" t="n">
        <v>7.61</v>
      </c>
      <c r="H157" s="2" t="n">
        <v>883.3</v>
      </c>
    </row>
    <row r="158" customFormat="false" ht="12.75" hidden="false" customHeight="false" outlineLevel="0" collapsed="false">
      <c r="A158" s="3" t="n">
        <v>155</v>
      </c>
      <c r="B158" s="1" t="n">
        <v>38716.6150694444</v>
      </c>
      <c r="C158" s="2" t="n">
        <v>11.44</v>
      </c>
      <c r="D158" s="2" t="n">
        <v>0.564</v>
      </c>
      <c r="E158" s="2" t="n">
        <v>0.27</v>
      </c>
      <c r="F158" s="2" t="n">
        <v>9.93</v>
      </c>
      <c r="G158" s="2" t="n">
        <v>7.61</v>
      </c>
      <c r="H158" s="2" t="n">
        <v>883.3</v>
      </c>
    </row>
    <row r="159" customFormat="false" ht="12.75" hidden="false" customHeight="false" outlineLevel="0" collapsed="false">
      <c r="A159" s="3" t="n">
        <v>156</v>
      </c>
      <c r="B159" s="1" t="n">
        <v>38716.6151157407</v>
      </c>
      <c r="C159" s="2" t="n">
        <v>11.45</v>
      </c>
      <c r="D159" s="2" t="n">
        <v>0.565</v>
      </c>
      <c r="E159" s="2" t="n">
        <v>0.28</v>
      </c>
      <c r="F159" s="2" t="n">
        <v>9.93</v>
      </c>
      <c r="G159" s="2" t="n">
        <v>7.61</v>
      </c>
      <c r="H159" s="2" t="n">
        <v>883.4</v>
      </c>
    </row>
    <row r="160" customFormat="false" ht="12.75" hidden="false" customHeight="false" outlineLevel="0" collapsed="false">
      <c r="A160" s="3" t="n">
        <v>157</v>
      </c>
      <c r="B160" s="1" t="n">
        <v>38716.615162037</v>
      </c>
      <c r="C160" s="2" t="n">
        <v>11.45</v>
      </c>
      <c r="D160" s="2" t="n">
        <v>0.566</v>
      </c>
      <c r="E160" s="2" t="n">
        <v>0.28</v>
      </c>
      <c r="F160" s="2" t="n">
        <v>9.93</v>
      </c>
      <c r="G160" s="2" t="n">
        <v>7.59</v>
      </c>
      <c r="H160" s="2" t="n">
        <v>284.6</v>
      </c>
    </row>
    <row r="161" customFormat="false" ht="12.75" hidden="false" customHeight="false" outlineLevel="0" collapsed="false">
      <c r="A161" s="3" t="n">
        <v>158</v>
      </c>
      <c r="B161" s="1" t="n">
        <v>38716.6152083333</v>
      </c>
      <c r="C161" s="2" t="n">
        <v>11.44</v>
      </c>
      <c r="D161" s="2" t="n">
        <v>0.566</v>
      </c>
      <c r="E161" s="2" t="n">
        <v>0.28</v>
      </c>
      <c r="F161" s="2" t="n">
        <v>9.93</v>
      </c>
      <c r="G161" s="2" t="n">
        <v>7.61</v>
      </c>
      <c r="H161" s="2" t="n">
        <v>287.1</v>
      </c>
    </row>
    <row r="162" customFormat="false" ht="12.75" hidden="false" customHeight="false" outlineLevel="0" collapsed="false">
      <c r="A162" s="3" t="n">
        <v>159</v>
      </c>
      <c r="B162" s="1" t="n">
        <v>38716.6152546296</v>
      </c>
      <c r="C162" s="2" t="n">
        <v>11.44</v>
      </c>
      <c r="D162" s="2" t="n">
        <v>0.565</v>
      </c>
      <c r="E162" s="2" t="n">
        <v>0.28</v>
      </c>
      <c r="F162" s="2" t="n">
        <v>9.93</v>
      </c>
      <c r="G162" s="2" t="n">
        <v>7.61</v>
      </c>
      <c r="H162" s="2" t="n">
        <v>287.1</v>
      </c>
    </row>
    <row r="163" customFormat="false" ht="12.75" hidden="false" customHeight="false" outlineLevel="0" collapsed="false">
      <c r="A163" s="3" t="n">
        <v>160</v>
      </c>
      <c r="B163" s="1" t="n">
        <v>38716.6153009259</v>
      </c>
      <c r="C163" s="2" t="n">
        <v>11.44</v>
      </c>
      <c r="D163" s="2" t="n">
        <v>0.564</v>
      </c>
      <c r="E163" s="2" t="n">
        <v>0.28</v>
      </c>
      <c r="F163" s="2" t="n">
        <v>9.93</v>
      </c>
      <c r="G163" s="2" t="n">
        <v>7.61</v>
      </c>
      <c r="H163" s="2" t="n">
        <v>361.5</v>
      </c>
    </row>
    <row r="164" customFormat="false" ht="12.75" hidden="false" customHeight="false" outlineLevel="0" collapsed="false">
      <c r="A164" s="3" t="n">
        <v>161</v>
      </c>
      <c r="B164" s="1" t="n">
        <v>38716.6153472222</v>
      </c>
      <c r="C164" s="2" t="n">
        <v>11.44</v>
      </c>
      <c r="D164" s="2" t="n">
        <v>0.565</v>
      </c>
      <c r="E164" s="2" t="n">
        <v>0.28</v>
      </c>
      <c r="F164" s="2" t="n">
        <v>9.94</v>
      </c>
      <c r="G164" s="2" t="n">
        <v>7.61</v>
      </c>
      <c r="H164" s="2" t="n">
        <v>266.9</v>
      </c>
    </row>
    <row r="165" customFormat="false" ht="12.75" hidden="false" customHeight="false" outlineLevel="0" collapsed="false">
      <c r="A165" s="3" t="n">
        <v>162</v>
      </c>
      <c r="B165" s="1" t="n">
        <v>38716.6153935185</v>
      </c>
      <c r="C165" s="2" t="n">
        <v>11.45</v>
      </c>
      <c r="D165" s="2" t="n">
        <v>0.564</v>
      </c>
      <c r="E165" s="2" t="n">
        <v>0.28</v>
      </c>
      <c r="F165" s="2" t="n">
        <v>9.94</v>
      </c>
      <c r="G165" s="2" t="n">
        <v>7.61</v>
      </c>
      <c r="H165" s="2" t="n">
        <v>316</v>
      </c>
    </row>
    <row r="166" customFormat="false" ht="12.75" hidden="false" customHeight="false" outlineLevel="0" collapsed="false">
      <c r="A166" s="3" t="n">
        <v>163</v>
      </c>
      <c r="B166" s="1" t="n">
        <v>38716.6154398148</v>
      </c>
      <c r="C166" s="2" t="n">
        <v>11.44</v>
      </c>
      <c r="D166" s="2" t="n">
        <v>0.564</v>
      </c>
      <c r="E166" s="2" t="n">
        <v>0.27</v>
      </c>
      <c r="F166" s="2" t="n">
        <v>9.94</v>
      </c>
      <c r="G166" s="2" t="n">
        <v>7.61</v>
      </c>
      <c r="H166" s="2" t="n">
        <v>362.6</v>
      </c>
    </row>
    <row r="167" customFormat="false" ht="12.75" hidden="false" customHeight="false" outlineLevel="0" collapsed="false">
      <c r="A167" s="3" t="n">
        <v>164</v>
      </c>
      <c r="B167" s="1" t="n">
        <v>38716.6154861111</v>
      </c>
      <c r="C167" s="2" t="n">
        <v>11.44</v>
      </c>
      <c r="D167" s="2" t="n">
        <v>0.565</v>
      </c>
      <c r="E167" s="2" t="n">
        <v>0.28</v>
      </c>
      <c r="F167" s="2" t="n">
        <v>9.94</v>
      </c>
      <c r="G167" s="2" t="n">
        <v>7.61</v>
      </c>
      <c r="H167" s="2" t="n">
        <v>268.1</v>
      </c>
    </row>
    <row r="168" customFormat="false" ht="12.75" hidden="false" customHeight="false" outlineLevel="0" collapsed="false">
      <c r="A168" s="3" t="n">
        <v>165</v>
      </c>
      <c r="B168" s="1" t="n">
        <v>38716.6155324074</v>
      </c>
      <c r="C168" s="2" t="n">
        <v>11.45</v>
      </c>
      <c r="D168" s="2" t="n">
        <v>0.565</v>
      </c>
      <c r="E168" s="2" t="n">
        <v>0.28</v>
      </c>
      <c r="F168" s="2" t="n">
        <v>9.94</v>
      </c>
      <c r="G168" s="2" t="n">
        <v>7.61</v>
      </c>
      <c r="H168" s="2" t="n">
        <v>314</v>
      </c>
    </row>
    <row r="169" customFormat="false" ht="12.75" hidden="false" customHeight="false" outlineLevel="0" collapsed="false">
      <c r="A169" s="3" t="n">
        <v>166</v>
      </c>
      <c r="B169" s="1" t="n">
        <v>38716.6155787037</v>
      </c>
      <c r="C169" s="2" t="n">
        <v>11.45</v>
      </c>
      <c r="D169" s="2" t="n">
        <v>0.565</v>
      </c>
      <c r="E169" s="2" t="n">
        <v>0.28</v>
      </c>
      <c r="F169" s="2" t="n">
        <v>9.93</v>
      </c>
      <c r="G169" s="2" t="n">
        <v>7.61</v>
      </c>
      <c r="H169" s="2" t="n">
        <v>362.5</v>
      </c>
    </row>
    <row r="170" customFormat="false" ht="12.75" hidden="false" customHeight="false" outlineLevel="0" collapsed="false">
      <c r="A170" s="3" t="n">
        <v>167</v>
      </c>
      <c r="B170" s="1" t="n">
        <v>38716.615625</v>
      </c>
      <c r="C170" s="2" t="n">
        <v>11.45</v>
      </c>
      <c r="D170" s="2" t="n">
        <v>0.565</v>
      </c>
      <c r="E170" s="2" t="n">
        <v>0.28</v>
      </c>
      <c r="F170" s="2" t="n">
        <v>9.94</v>
      </c>
      <c r="G170" s="2" t="n">
        <v>7.61</v>
      </c>
      <c r="H170" s="2" t="n">
        <v>274.6</v>
      </c>
    </row>
    <row r="171" customFormat="false" ht="12.75" hidden="false" customHeight="false" outlineLevel="0" collapsed="false">
      <c r="A171" s="3" t="n">
        <v>168</v>
      </c>
      <c r="B171" s="1" t="n">
        <v>38716.6156712963</v>
      </c>
      <c r="C171" s="2" t="n">
        <v>11.45</v>
      </c>
      <c r="D171" s="2" t="n">
        <v>0.565</v>
      </c>
      <c r="E171" s="2" t="n">
        <v>0.28</v>
      </c>
      <c r="F171" s="2" t="n">
        <v>9.93</v>
      </c>
      <c r="G171" s="2" t="n">
        <v>7.62</v>
      </c>
      <c r="H171" s="2" t="n">
        <v>281.4</v>
      </c>
    </row>
    <row r="172" customFormat="false" ht="12.75" hidden="false" customHeight="false" outlineLevel="0" collapsed="false">
      <c r="A172" s="3" t="n">
        <v>169</v>
      </c>
      <c r="B172" s="1" t="n">
        <v>38716.6157175926</v>
      </c>
      <c r="C172" s="2" t="n">
        <v>11.44</v>
      </c>
      <c r="D172" s="2" t="n">
        <v>0.564</v>
      </c>
      <c r="E172" s="2" t="n">
        <v>0.28</v>
      </c>
      <c r="F172" s="2" t="n">
        <v>9.93</v>
      </c>
      <c r="G172" s="2" t="n">
        <v>7.61</v>
      </c>
      <c r="H172" s="2" t="n">
        <v>331.9</v>
      </c>
    </row>
    <row r="173" customFormat="false" ht="12.75" hidden="false" customHeight="false" outlineLevel="0" collapsed="false">
      <c r="A173" s="3" t="n">
        <v>170</v>
      </c>
      <c r="B173" s="1" t="n">
        <v>38716.6157638889</v>
      </c>
      <c r="C173" s="2" t="n">
        <v>11.44</v>
      </c>
      <c r="D173" s="2" t="n">
        <v>0.564</v>
      </c>
      <c r="E173" s="2" t="n">
        <v>0.28</v>
      </c>
      <c r="F173" s="2" t="n">
        <v>9.93</v>
      </c>
      <c r="G173" s="2" t="n">
        <v>7.61</v>
      </c>
      <c r="H173" s="2" t="n">
        <v>285.1</v>
      </c>
    </row>
    <row r="174" customFormat="false" ht="12.75" hidden="false" customHeight="false" outlineLevel="0" collapsed="false">
      <c r="A174" s="3" t="n">
        <v>171</v>
      </c>
      <c r="B174" s="1" t="n">
        <v>38716.6158101852</v>
      </c>
      <c r="C174" s="2" t="n">
        <v>11.45</v>
      </c>
      <c r="D174" s="2" t="n">
        <v>0.565</v>
      </c>
      <c r="E174" s="2" t="n">
        <v>0.28</v>
      </c>
      <c r="F174" s="2" t="n">
        <v>9.93</v>
      </c>
      <c r="G174" s="2" t="n">
        <v>7.61</v>
      </c>
      <c r="H174" s="2" t="n">
        <v>300.3</v>
      </c>
    </row>
    <row r="175" customFormat="false" ht="12.75" hidden="false" customHeight="false" outlineLevel="0" collapsed="false">
      <c r="A175" s="3" t="n">
        <v>172</v>
      </c>
      <c r="B175" s="1" t="n">
        <v>38716.6158564815</v>
      </c>
      <c r="C175" s="2" t="n">
        <v>11.45</v>
      </c>
      <c r="D175" s="2" t="n">
        <v>0.565</v>
      </c>
      <c r="E175" s="2" t="n">
        <v>0.28</v>
      </c>
      <c r="F175" s="2" t="n">
        <v>9.93</v>
      </c>
      <c r="G175" s="2" t="n">
        <v>7.61</v>
      </c>
      <c r="H175" s="2" t="n">
        <v>327.6</v>
      </c>
    </row>
    <row r="176" customFormat="false" ht="12.75" hidden="false" customHeight="false" outlineLevel="0" collapsed="false">
      <c r="A176" s="3" t="n">
        <v>173</v>
      </c>
      <c r="B176" s="1" t="n">
        <v>38716.6159027778</v>
      </c>
      <c r="C176" s="2" t="n">
        <v>11.45</v>
      </c>
      <c r="D176" s="2" t="n">
        <v>0.566</v>
      </c>
      <c r="E176" s="2" t="n">
        <v>0.28</v>
      </c>
      <c r="F176" s="2" t="n">
        <v>9.93</v>
      </c>
      <c r="G176" s="2" t="n">
        <v>7.61</v>
      </c>
      <c r="H176" s="2" t="n">
        <v>287.1</v>
      </c>
    </row>
    <row r="177" customFormat="false" ht="12.75" hidden="false" customHeight="false" outlineLevel="0" collapsed="false">
      <c r="A177" s="3" t="n">
        <v>174</v>
      </c>
      <c r="B177" s="1" t="n">
        <v>38716.6159490741</v>
      </c>
      <c r="C177" s="2" t="n">
        <v>11.46</v>
      </c>
      <c r="D177" s="2" t="n">
        <v>0.564</v>
      </c>
      <c r="E177" s="2" t="n">
        <v>0.28</v>
      </c>
      <c r="F177" s="2" t="n">
        <v>9.92</v>
      </c>
      <c r="G177" s="2" t="n">
        <v>7.61</v>
      </c>
      <c r="H177" s="2" t="n">
        <v>311.3</v>
      </c>
    </row>
    <row r="178" customFormat="false" ht="12.75" hidden="false" customHeight="false" outlineLevel="0" collapsed="false">
      <c r="A178" s="3" t="n">
        <v>175</v>
      </c>
      <c r="B178" s="1" t="n">
        <v>38716.6159953704</v>
      </c>
      <c r="C178" s="2" t="n">
        <v>11.45</v>
      </c>
      <c r="D178" s="2" t="n">
        <v>0.561</v>
      </c>
      <c r="E178" s="2" t="n">
        <v>0.27</v>
      </c>
      <c r="F178" s="2" t="n">
        <v>9.93</v>
      </c>
      <c r="G178" s="2" t="n">
        <v>7.61</v>
      </c>
      <c r="H178" s="2" t="n">
        <v>279.7</v>
      </c>
    </row>
    <row r="179" customFormat="false" ht="12.75" hidden="false" customHeight="false" outlineLevel="0" collapsed="false">
      <c r="A179" s="3" t="n">
        <v>176</v>
      </c>
      <c r="B179" s="1" t="n">
        <v>38716.6160416667</v>
      </c>
      <c r="C179" s="2" t="n">
        <v>11.45</v>
      </c>
      <c r="D179" s="2" t="n">
        <v>0.558</v>
      </c>
      <c r="E179" s="2" t="n">
        <v>0.27</v>
      </c>
      <c r="F179" s="2" t="n">
        <v>9.93</v>
      </c>
      <c r="G179" s="2" t="n">
        <v>7.61</v>
      </c>
      <c r="H179" s="2" t="n">
        <v>332.4</v>
      </c>
    </row>
    <row r="180" customFormat="false" ht="12.75" hidden="false" customHeight="false" outlineLevel="0" collapsed="false">
      <c r="A180" s="3" t="n">
        <v>177</v>
      </c>
      <c r="B180" s="1" t="n">
        <v>38716.616087963</v>
      </c>
      <c r="C180" s="2" t="n">
        <v>11.45</v>
      </c>
      <c r="D180" s="2" t="n">
        <v>0.557</v>
      </c>
      <c r="E180" s="2" t="n">
        <v>0.27</v>
      </c>
      <c r="F180" s="2" t="n">
        <v>9.93</v>
      </c>
      <c r="G180" s="2" t="n">
        <v>7.61</v>
      </c>
      <c r="H180" s="2" t="n">
        <v>368.8</v>
      </c>
    </row>
    <row r="181" customFormat="false" ht="12.75" hidden="false" customHeight="false" outlineLevel="0" collapsed="false">
      <c r="A181" s="3" t="n">
        <v>178</v>
      </c>
      <c r="B181" s="1" t="n">
        <v>38716.6161342593</v>
      </c>
      <c r="C181" s="2" t="n">
        <v>11.45</v>
      </c>
      <c r="D181" s="2" t="n">
        <v>0.554</v>
      </c>
      <c r="E181" s="2" t="n">
        <v>0.27</v>
      </c>
      <c r="F181" s="2" t="n">
        <v>9.93</v>
      </c>
      <c r="G181" s="2" t="n">
        <v>7.61</v>
      </c>
      <c r="H181" s="2" t="n">
        <v>309.6</v>
      </c>
    </row>
    <row r="182" customFormat="false" ht="12.75" hidden="false" customHeight="false" outlineLevel="0" collapsed="false">
      <c r="A182" s="3" t="n">
        <v>179</v>
      </c>
      <c r="B182" s="1" t="n">
        <v>38716.6161805556</v>
      </c>
      <c r="C182" s="2" t="n">
        <v>11.44</v>
      </c>
      <c r="D182" s="2" t="n">
        <v>0.555</v>
      </c>
      <c r="E182" s="2" t="n">
        <v>0.27</v>
      </c>
      <c r="F182" s="2" t="n">
        <v>9.93</v>
      </c>
      <c r="G182" s="2" t="n">
        <v>7.61</v>
      </c>
      <c r="H182" s="2" t="n">
        <v>322.9</v>
      </c>
    </row>
    <row r="183" customFormat="false" ht="12.75" hidden="false" customHeight="false" outlineLevel="0" collapsed="false">
      <c r="A183" s="3" t="n">
        <v>180</v>
      </c>
      <c r="B183" s="1" t="n">
        <v>38716.6162268519</v>
      </c>
      <c r="C183" s="2" t="n">
        <v>11.44</v>
      </c>
      <c r="D183" s="2" t="n">
        <v>0.559</v>
      </c>
      <c r="E183" s="2" t="n">
        <v>0.27</v>
      </c>
      <c r="F183" s="2" t="n">
        <v>9.92</v>
      </c>
      <c r="G183" s="2" t="n">
        <v>7.61</v>
      </c>
      <c r="H183" s="2" t="n">
        <v>318.3</v>
      </c>
    </row>
    <row r="184" customFormat="false" ht="12.75" hidden="false" customHeight="false" outlineLevel="0" collapsed="false">
      <c r="A184" s="3" t="n">
        <v>181</v>
      </c>
      <c r="B184" s="1" t="n">
        <v>38716.6162731481</v>
      </c>
      <c r="C184" s="2" t="n">
        <v>11.45</v>
      </c>
      <c r="D184" s="2" t="n">
        <v>0.562</v>
      </c>
      <c r="E184" s="2" t="n">
        <v>0.27</v>
      </c>
      <c r="F184" s="2" t="n">
        <v>9.92</v>
      </c>
      <c r="G184" s="2" t="n">
        <v>7.6</v>
      </c>
      <c r="H184" s="2" t="n">
        <v>317.4</v>
      </c>
    </row>
    <row r="185" customFormat="false" ht="12.75" hidden="false" customHeight="false" outlineLevel="0" collapsed="false">
      <c r="A185" s="3" t="n">
        <v>182</v>
      </c>
      <c r="B185" s="1" t="n">
        <v>38716.6163194444</v>
      </c>
      <c r="C185" s="2" t="n">
        <v>11.46</v>
      </c>
      <c r="D185" s="2" t="n">
        <v>0.565</v>
      </c>
      <c r="E185" s="2" t="n">
        <v>0.28</v>
      </c>
      <c r="F185" s="2" t="n">
        <v>9.91</v>
      </c>
      <c r="G185" s="2" t="n">
        <v>7.6</v>
      </c>
      <c r="H185" s="2" t="n">
        <v>310.5</v>
      </c>
    </row>
    <row r="186" customFormat="false" ht="12.75" hidden="false" customHeight="false" outlineLevel="0" collapsed="false">
      <c r="A186" s="3" t="n">
        <v>183</v>
      </c>
      <c r="B186" s="1" t="n">
        <v>38716.6163657407</v>
      </c>
      <c r="C186" s="2" t="n">
        <v>11.45</v>
      </c>
      <c r="D186" s="2" t="n">
        <v>0.565</v>
      </c>
      <c r="E186" s="2" t="n">
        <v>0.28</v>
      </c>
      <c r="F186" s="2" t="n">
        <v>9.91</v>
      </c>
      <c r="G186" s="2" t="n">
        <v>7.6</v>
      </c>
      <c r="H186" s="2" t="n">
        <v>308.4</v>
      </c>
    </row>
    <row r="187" customFormat="false" ht="12.75" hidden="false" customHeight="false" outlineLevel="0" collapsed="false">
      <c r="A187" s="3" t="n">
        <v>184</v>
      </c>
      <c r="B187" s="1" t="n">
        <v>38716.616412037</v>
      </c>
      <c r="C187" s="2" t="n">
        <v>11.46</v>
      </c>
      <c r="D187" s="2" t="n">
        <v>0.566</v>
      </c>
      <c r="E187" s="2" t="n">
        <v>0.28</v>
      </c>
      <c r="F187" s="2" t="n">
        <v>9.91</v>
      </c>
      <c r="G187" s="2" t="n">
        <v>7.6</v>
      </c>
      <c r="H187" s="2" t="n">
        <v>320.1</v>
      </c>
    </row>
    <row r="188" customFormat="false" ht="12.75" hidden="false" customHeight="false" outlineLevel="0" collapsed="false">
      <c r="A188" s="3" t="n">
        <v>185</v>
      </c>
      <c r="B188" s="1" t="n">
        <v>38716.6164583333</v>
      </c>
      <c r="C188" s="2" t="n">
        <v>11.46</v>
      </c>
      <c r="D188" s="2" t="n">
        <v>0.568</v>
      </c>
      <c r="E188" s="2" t="n">
        <v>0.28</v>
      </c>
      <c r="F188" s="2" t="n">
        <v>9.91</v>
      </c>
      <c r="G188" s="2" t="n">
        <v>7.6</v>
      </c>
      <c r="H188" s="2" t="n">
        <v>320.6</v>
      </c>
    </row>
    <row r="189" customFormat="false" ht="12.75" hidden="false" customHeight="false" outlineLevel="0" collapsed="false">
      <c r="A189" s="3" t="n">
        <v>186</v>
      </c>
      <c r="B189" s="1" t="n">
        <v>38716.6165046296</v>
      </c>
      <c r="C189" s="2" t="n">
        <v>11.47</v>
      </c>
      <c r="D189" s="2" t="n">
        <v>0.57</v>
      </c>
      <c r="E189" s="2" t="n">
        <v>0.28</v>
      </c>
      <c r="F189" s="2" t="n">
        <v>9.91</v>
      </c>
      <c r="G189" s="2" t="n">
        <v>7.6</v>
      </c>
      <c r="H189" s="2" t="n">
        <v>326.2</v>
      </c>
    </row>
    <row r="190" customFormat="false" ht="12.75" hidden="false" customHeight="false" outlineLevel="0" collapsed="false">
      <c r="A190" s="3" t="n">
        <v>187</v>
      </c>
      <c r="B190" s="1" t="n">
        <v>38716.6165509259</v>
      </c>
      <c r="C190" s="2" t="n">
        <v>11.47</v>
      </c>
      <c r="D190" s="2" t="n">
        <v>0.572</v>
      </c>
      <c r="E190" s="2" t="n">
        <v>0.28</v>
      </c>
      <c r="F190" s="2" t="n">
        <v>9.91</v>
      </c>
      <c r="G190" s="2" t="n">
        <v>7.6</v>
      </c>
      <c r="H190" s="2" t="n">
        <v>326.8</v>
      </c>
    </row>
    <row r="191" customFormat="false" ht="12.75" hidden="false" customHeight="false" outlineLevel="0" collapsed="false">
      <c r="A191" s="3" t="n">
        <v>188</v>
      </c>
      <c r="B191" s="1" t="n">
        <v>38716.6165972222</v>
      </c>
      <c r="C191" s="2" t="n">
        <v>11.47</v>
      </c>
      <c r="D191" s="2" t="n">
        <v>0.572</v>
      </c>
      <c r="E191" s="2" t="n">
        <v>0.28</v>
      </c>
      <c r="F191" s="2" t="n">
        <v>9.91</v>
      </c>
      <c r="G191" s="2" t="n">
        <v>7.6</v>
      </c>
      <c r="H191" s="2" t="n">
        <v>325.9</v>
      </c>
    </row>
    <row r="192" customFormat="false" ht="12.75" hidden="false" customHeight="false" outlineLevel="0" collapsed="false">
      <c r="A192" s="3" t="n">
        <v>189</v>
      </c>
      <c r="B192" s="1" t="n">
        <v>38716.6166435185</v>
      </c>
      <c r="C192" s="2" t="n">
        <v>11.47</v>
      </c>
      <c r="D192" s="2" t="n">
        <v>0.574</v>
      </c>
      <c r="E192" s="2" t="n">
        <v>0.28</v>
      </c>
      <c r="F192" s="2" t="n">
        <v>9.91</v>
      </c>
      <c r="G192" s="2" t="n">
        <v>7.6</v>
      </c>
      <c r="H192" s="2" t="n">
        <v>322.7</v>
      </c>
    </row>
    <row r="193" customFormat="false" ht="12.75" hidden="false" customHeight="false" outlineLevel="0" collapsed="false">
      <c r="A193" s="3" t="n">
        <v>190</v>
      </c>
      <c r="B193" s="1" t="n">
        <v>38716.6166898148</v>
      </c>
      <c r="C193" s="2" t="n">
        <v>11.48</v>
      </c>
      <c r="D193" s="2" t="n">
        <v>0.576</v>
      </c>
      <c r="E193" s="2" t="n">
        <v>0.28</v>
      </c>
      <c r="F193" s="2" t="n">
        <v>9.92</v>
      </c>
      <c r="G193" s="2" t="n">
        <v>7.6</v>
      </c>
      <c r="H193" s="2" t="n">
        <v>312.9</v>
      </c>
    </row>
    <row r="194" customFormat="false" ht="12.75" hidden="false" customHeight="false" outlineLevel="0" collapsed="false">
      <c r="A194" s="3" t="n">
        <v>191</v>
      </c>
      <c r="B194" s="1" t="n">
        <v>38716.6167361111</v>
      </c>
      <c r="C194" s="2" t="n">
        <v>11.48</v>
      </c>
      <c r="D194" s="2" t="n">
        <v>0.578</v>
      </c>
      <c r="E194" s="2" t="n">
        <v>0.28</v>
      </c>
      <c r="F194" s="2" t="n">
        <v>9.92</v>
      </c>
      <c r="G194" s="2" t="n">
        <v>7.6</v>
      </c>
      <c r="H194" s="2" t="n">
        <v>321.1</v>
      </c>
    </row>
    <row r="195" customFormat="false" ht="12.75" hidden="false" customHeight="false" outlineLevel="0" collapsed="false">
      <c r="A195" s="3" t="n">
        <v>192</v>
      </c>
      <c r="B195" s="1" t="n">
        <v>38716.6167824074</v>
      </c>
      <c r="C195" s="2" t="n">
        <v>11.48</v>
      </c>
      <c r="D195" s="2" t="n">
        <v>0.579</v>
      </c>
      <c r="E195" s="2" t="n">
        <v>0.28</v>
      </c>
      <c r="F195" s="2" t="n">
        <v>9.92</v>
      </c>
      <c r="G195" s="2" t="n">
        <v>7.6</v>
      </c>
      <c r="H195" s="2" t="n">
        <v>315.9</v>
      </c>
    </row>
    <row r="196" customFormat="false" ht="12.75" hidden="false" customHeight="false" outlineLevel="0" collapsed="false">
      <c r="A196" s="3" t="n">
        <v>193</v>
      </c>
      <c r="B196" s="1" t="n">
        <v>38716.6168287037</v>
      </c>
      <c r="C196" s="2" t="n">
        <v>11.49</v>
      </c>
      <c r="D196" s="2" t="n">
        <v>0.58</v>
      </c>
      <c r="E196" s="2" t="n">
        <v>0.28</v>
      </c>
      <c r="F196" s="2" t="n">
        <v>9.93</v>
      </c>
      <c r="G196" s="2" t="n">
        <v>7.6</v>
      </c>
      <c r="H196" s="2" t="n">
        <v>314.4</v>
      </c>
    </row>
    <row r="197" customFormat="false" ht="12.75" hidden="false" customHeight="false" outlineLevel="0" collapsed="false">
      <c r="A197" s="3" t="n">
        <v>194</v>
      </c>
      <c r="B197" s="1" t="n">
        <v>38716.616875</v>
      </c>
      <c r="C197" s="2" t="n">
        <v>11.49</v>
      </c>
      <c r="D197" s="2" t="n">
        <v>0.579</v>
      </c>
      <c r="E197" s="2" t="n">
        <v>0.28</v>
      </c>
      <c r="F197" s="2" t="n">
        <v>9.93</v>
      </c>
      <c r="G197" s="2" t="n">
        <v>7.6</v>
      </c>
      <c r="H197" s="2" t="n">
        <v>315</v>
      </c>
    </row>
    <row r="198" customFormat="false" ht="12.75" hidden="false" customHeight="false" outlineLevel="0" collapsed="false">
      <c r="A198" s="3" t="n">
        <v>195</v>
      </c>
      <c r="B198" s="1" t="n">
        <v>38716.6169212963</v>
      </c>
      <c r="C198" s="2" t="n">
        <v>11.49</v>
      </c>
      <c r="D198" s="2" t="n">
        <v>0.578</v>
      </c>
      <c r="E198" s="2" t="n">
        <v>0.28</v>
      </c>
      <c r="F198" s="2" t="n">
        <v>9.93</v>
      </c>
      <c r="G198" s="2" t="n">
        <v>7.6</v>
      </c>
      <c r="H198" s="2" t="n">
        <v>316.3</v>
      </c>
    </row>
    <row r="199" customFormat="false" ht="12.75" hidden="false" customHeight="false" outlineLevel="0" collapsed="false">
      <c r="A199" s="3" t="n">
        <v>196</v>
      </c>
      <c r="B199" s="1" t="n">
        <v>38716.6169675926</v>
      </c>
      <c r="C199" s="2" t="n">
        <v>11.49</v>
      </c>
      <c r="D199" s="2" t="n">
        <v>0.577</v>
      </c>
      <c r="E199" s="2" t="n">
        <v>0.28</v>
      </c>
      <c r="F199" s="2" t="n">
        <v>9.94</v>
      </c>
      <c r="G199" s="2" t="n">
        <v>7.6</v>
      </c>
      <c r="H199" s="2" t="n">
        <v>321.8</v>
      </c>
    </row>
    <row r="200" customFormat="false" ht="12.75" hidden="false" customHeight="false" outlineLevel="0" collapsed="false">
      <c r="A200" s="3" t="n">
        <v>197</v>
      </c>
      <c r="B200" s="1" t="n">
        <v>38716.6170138889</v>
      </c>
      <c r="C200" s="2" t="n">
        <v>11.48</v>
      </c>
      <c r="D200" s="2" t="n">
        <v>0.577</v>
      </c>
      <c r="E200" s="2" t="n">
        <v>0.28</v>
      </c>
      <c r="F200" s="2" t="n">
        <v>9.94</v>
      </c>
      <c r="G200" s="2" t="n">
        <v>7.6</v>
      </c>
      <c r="H200" s="2" t="n">
        <v>322.3</v>
      </c>
    </row>
    <row r="201" customFormat="false" ht="12.75" hidden="false" customHeight="false" outlineLevel="0" collapsed="false">
      <c r="A201" s="3" t="n">
        <v>198</v>
      </c>
      <c r="B201" s="1" t="n">
        <v>38716.6170601852</v>
      </c>
      <c r="C201" s="2" t="n">
        <v>11.48</v>
      </c>
      <c r="D201" s="2" t="n">
        <v>0.577</v>
      </c>
      <c r="E201" s="2" t="n">
        <v>0.28</v>
      </c>
      <c r="F201" s="2" t="n">
        <v>9.94</v>
      </c>
      <c r="G201" s="2" t="n">
        <v>7.6</v>
      </c>
      <c r="H201" s="2" t="n">
        <v>314.4</v>
      </c>
    </row>
    <row r="202" customFormat="false" ht="12.75" hidden="false" customHeight="false" outlineLevel="0" collapsed="false">
      <c r="A202" s="3" t="n">
        <v>199</v>
      </c>
      <c r="B202" s="1" t="n">
        <v>38716.6171064815</v>
      </c>
      <c r="C202" s="2" t="n">
        <v>11.49</v>
      </c>
      <c r="D202" s="2" t="n">
        <v>0.578</v>
      </c>
      <c r="E202" s="2" t="n">
        <v>0.28</v>
      </c>
      <c r="F202" s="2" t="n">
        <v>9.94</v>
      </c>
      <c r="G202" s="2" t="n">
        <v>7.6</v>
      </c>
      <c r="H202" s="2" t="n">
        <v>316.2</v>
      </c>
    </row>
    <row r="203" customFormat="false" ht="12.75" hidden="false" customHeight="false" outlineLevel="0" collapsed="false">
      <c r="A203" s="3" t="n">
        <v>200</v>
      </c>
      <c r="B203" s="1" t="n">
        <v>38716.6171527778</v>
      </c>
      <c r="C203" s="2" t="n">
        <v>11.5</v>
      </c>
      <c r="D203" s="2" t="n">
        <v>0.578</v>
      </c>
      <c r="E203" s="2" t="n">
        <v>0.28</v>
      </c>
      <c r="F203" s="2" t="n">
        <v>9.94</v>
      </c>
      <c r="G203" s="2" t="n">
        <v>7.6</v>
      </c>
      <c r="H203" s="2" t="n">
        <v>314.7</v>
      </c>
    </row>
    <row r="204" customFormat="false" ht="12.75" hidden="false" customHeight="false" outlineLevel="0" collapsed="false">
      <c r="A204" s="3" t="n">
        <v>201</v>
      </c>
      <c r="B204" s="1" t="n">
        <v>38716.6171990741</v>
      </c>
      <c r="C204" s="2" t="n">
        <v>11.5</v>
      </c>
      <c r="D204" s="2" t="n">
        <v>0.576</v>
      </c>
      <c r="E204" s="2" t="n">
        <v>0.28</v>
      </c>
      <c r="F204" s="2" t="n">
        <v>9.94</v>
      </c>
      <c r="G204" s="2" t="n">
        <v>7.6</v>
      </c>
      <c r="H204" s="2" t="n">
        <v>318.6</v>
      </c>
    </row>
    <row r="205" customFormat="false" ht="12.75" hidden="false" customHeight="false" outlineLevel="0" collapsed="false">
      <c r="A205" s="3" t="n">
        <v>202</v>
      </c>
      <c r="B205" s="1" t="n">
        <v>38716.6172453704</v>
      </c>
      <c r="C205" s="2" t="n">
        <v>11.5</v>
      </c>
      <c r="D205" s="2" t="n">
        <v>0.57</v>
      </c>
      <c r="E205" s="2" t="n">
        <v>0.28</v>
      </c>
      <c r="F205" s="2" t="n">
        <v>9.94</v>
      </c>
      <c r="G205" s="2" t="n">
        <v>7.6</v>
      </c>
      <c r="H205" s="2" t="n">
        <v>320</v>
      </c>
    </row>
    <row r="206" customFormat="false" ht="12.75" hidden="false" customHeight="false" outlineLevel="0" collapsed="false">
      <c r="A206" s="3" t="n">
        <v>203</v>
      </c>
      <c r="B206" s="1" t="n">
        <v>38716.6172916667</v>
      </c>
      <c r="C206" s="2" t="n">
        <v>11.49</v>
      </c>
      <c r="D206" s="2" t="n">
        <v>0.569</v>
      </c>
      <c r="E206" s="2" t="n">
        <v>0.28</v>
      </c>
      <c r="F206" s="2" t="n">
        <v>9.94</v>
      </c>
      <c r="G206" s="2" t="n">
        <v>7.6</v>
      </c>
      <c r="H206" s="2" t="n">
        <v>315.1</v>
      </c>
    </row>
    <row r="207" customFormat="false" ht="12.75" hidden="false" customHeight="false" outlineLevel="0" collapsed="false">
      <c r="A207" s="3" t="n">
        <v>204</v>
      </c>
      <c r="B207" s="1" t="n">
        <v>38716.617337963</v>
      </c>
      <c r="C207" s="2" t="n">
        <v>11.48</v>
      </c>
      <c r="D207" s="2" t="n">
        <v>0.571</v>
      </c>
      <c r="E207" s="2" t="n">
        <v>0.28</v>
      </c>
      <c r="F207" s="2" t="n">
        <v>9.94</v>
      </c>
      <c r="G207" s="2" t="n">
        <v>7.6</v>
      </c>
      <c r="H207" s="2" t="n">
        <v>319.5</v>
      </c>
    </row>
    <row r="208" customFormat="false" ht="12.75" hidden="false" customHeight="false" outlineLevel="0" collapsed="false">
      <c r="B208" s="1" t="s">
        <v>12</v>
      </c>
      <c r="C208" s="2" t="n">
        <f aca="false">AVERAGE(C3:C207)</f>
        <v>11.3951707317073</v>
      </c>
      <c r="D208" s="2" t="n">
        <f aca="false">AVERAGE(D3:D207)</f>
        <v>0.55619512195122</v>
      </c>
      <c r="E208" s="2" t="n">
        <f aca="false">AVERAGE(E3:E207)</f>
        <v>0.271756097560976</v>
      </c>
      <c r="F208" s="2" t="n">
        <f aca="false">AVERAGE(F3:F207)</f>
        <v>9.94175609756098</v>
      </c>
      <c r="G208" s="2" t="n">
        <f aca="false">AVERAGE(G3:G207)</f>
        <v>7.67687804878049</v>
      </c>
      <c r="H208" s="2" t="n">
        <f aca="false">AVERAGE(H160:H207)</f>
        <v>314.129166666667</v>
      </c>
    </row>
    <row r="209" customFormat="false" ht="12.75" hidden="false" customHeight="false" outlineLevel="0" collapsed="false">
      <c r="B209" s="1" t="s">
        <v>13</v>
      </c>
      <c r="C209" s="2" t="n">
        <f aca="false">STDEV(C3:C207)</f>
        <v>0.0633198782556087</v>
      </c>
      <c r="D209" s="2" t="n">
        <f aca="false">STDEV(D3:D207)</f>
        <v>0.0148661009171925</v>
      </c>
      <c r="E209" s="2" t="n">
        <f aca="false">STDEV(E3:E207)</f>
        <v>0.00833366809466301</v>
      </c>
      <c r="F209" s="2" t="n">
        <f aca="false">STDEV(F3:F207)</f>
        <v>0.0327324121968689</v>
      </c>
      <c r="G209" s="2" t="n">
        <f aca="false">STDEV(G3:G207)</f>
        <v>0.0927943633984687</v>
      </c>
      <c r="H209" s="2" t="n">
        <f aca="false">STDEV(H160:H207)</f>
        <v>22.6308672498928</v>
      </c>
    </row>
    <row r="211" customFormat="false" ht="12.75" hidden="false" customHeight="false" outlineLevel="0" collapsed="false">
      <c r="B211" s="1" t="s">
        <v>21</v>
      </c>
      <c r="F211" s="2" t="n">
        <f aca="false">MIN(F3:F207)</f>
        <v>9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30.6111342593</v>
      </c>
      <c r="C3" s="2" t="n">
        <v>9.86</v>
      </c>
      <c r="D3" s="2" t="n">
        <v>7.36</v>
      </c>
      <c r="E3" s="2" t="n">
        <v>4.07</v>
      </c>
      <c r="F3" s="2" t="n">
        <v>8.74</v>
      </c>
      <c r="G3" s="2" t="n">
        <v>7.77</v>
      </c>
      <c r="H3" s="2" t="n">
        <v>28.1</v>
      </c>
    </row>
    <row r="4" customFormat="false" ht="12.75" hidden="false" customHeight="false" outlineLevel="0" collapsed="false">
      <c r="A4" s="3" t="n">
        <v>1</v>
      </c>
      <c r="B4" s="1" t="n">
        <v>38730.6112037037</v>
      </c>
      <c r="C4" s="2" t="n">
        <v>9.86</v>
      </c>
      <c r="D4" s="2" t="n">
        <v>7.361</v>
      </c>
      <c r="E4" s="2" t="n">
        <v>4.07</v>
      </c>
      <c r="F4" s="2" t="n">
        <v>8.73</v>
      </c>
      <c r="G4" s="2" t="n">
        <v>7.76</v>
      </c>
      <c r="H4" s="2" t="n">
        <v>28.5</v>
      </c>
    </row>
    <row r="5" customFormat="false" ht="12.75" hidden="false" customHeight="false" outlineLevel="0" collapsed="false">
      <c r="A5" s="3" t="n">
        <v>2</v>
      </c>
      <c r="B5" s="1" t="n">
        <v>38730.61125</v>
      </c>
      <c r="C5" s="2" t="n">
        <v>9.86</v>
      </c>
      <c r="D5" s="2" t="n">
        <v>7.355</v>
      </c>
      <c r="E5" s="2" t="n">
        <v>4.07</v>
      </c>
      <c r="F5" s="2" t="n">
        <v>8.7</v>
      </c>
      <c r="G5" s="2" t="n">
        <v>7.75</v>
      </c>
      <c r="H5" s="2" t="n">
        <v>28.4</v>
      </c>
    </row>
    <row r="6" customFormat="false" ht="12.75" hidden="false" customHeight="false" outlineLevel="0" collapsed="false">
      <c r="A6" s="3" t="n">
        <v>3</v>
      </c>
      <c r="B6" s="1" t="n">
        <v>38730.6112962963</v>
      </c>
      <c r="C6" s="2" t="n">
        <v>9.86</v>
      </c>
      <c r="D6" s="2" t="n">
        <v>7.351</v>
      </c>
      <c r="E6" s="2" t="n">
        <v>4.06</v>
      </c>
      <c r="F6" s="2" t="n">
        <v>8.67</v>
      </c>
      <c r="G6" s="2" t="n">
        <v>7.74</v>
      </c>
      <c r="H6" s="2" t="n">
        <v>28.5</v>
      </c>
    </row>
    <row r="7" customFormat="false" ht="12.75" hidden="false" customHeight="false" outlineLevel="0" collapsed="false">
      <c r="A7" s="3" t="n">
        <v>4</v>
      </c>
      <c r="B7" s="1" t="n">
        <v>38730.6113425926</v>
      </c>
      <c r="C7" s="2" t="n">
        <v>9.86</v>
      </c>
      <c r="D7" s="2" t="n">
        <v>7.352</v>
      </c>
      <c r="E7" s="2" t="n">
        <v>4.06</v>
      </c>
      <c r="F7" s="2" t="n">
        <v>8.67</v>
      </c>
      <c r="G7" s="2" t="n">
        <v>7.74</v>
      </c>
      <c r="H7" s="2" t="n">
        <v>28.6</v>
      </c>
    </row>
    <row r="8" customFormat="false" ht="12.75" hidden="false" customHeight="false" outlineLevel="0" collapsed="false">
      <c r="A8" s="3" t="n">
        <v>5</v>
      </c>
      <c r="B8" s="1" t="n">
        <v>38730.6113888889</v>
      </c>
      <c r="C8" s="2" t="n">
        <v>9.86</v>
      </c>
      <c r="D8" s="2" t="n">
        <v>7.358</v>
      </c>
      <c r="E8" s="2" t="n">
        <v>4.07</v>
      </c>
      <c r="F8" s="2" t="n">
        <v>8.66</v>
      </c>
      <c r="G8" s="2" t="n">
        <v>7.73</v>
      </c>
      <c r="H8" s="2" t="n">
        <v>28.9</v>
      </c>
    </row>
    <row r="9" customFormat="false" ht="12.75" hidden="false" customHeight="false" outlineLevel="0" collapsed="false">
      <c r="A9" s="3" t="n">
        <v>6</v>
      </c>
      <c r="B9" s="1" t="n">
        <v>38730.6114351852</v>
      </c>
      <c r="C9" s="2" t="n">
        <v>9.86</v>
      </c>
      <c r="D9" s="2" t="n">
        <v>7.365</v>
      </c>
      <c r="E9" s="2" t="n">
        <v>4.07</v>
      </c>
      <c r="F9" s="2" t="n">
        <v>8.65</v>
      </c>
      <c r="G9" s="2" t="n">
        <v>7.72</v>
      </c>
      <c r="H9" s="2" t="n">
        <v>29.3</v>
      </c>
    </row>
    <row r="10" customFormat="false" ht="12.75" hidden="false" customHeight="false" outlineLevel="0" collapsed="false">
      <c r="A10" s="3" t="n">
        <v>7</v>
      </c>
      <c r="B10" s="1" t="n">
        <v>38730.6114814815</v>
      </c>
      <c r="C10" s="2" t="n">
        <v>9.86</v>
      </c>
      <c r="D10" s="2" t="n">
        <v>7.369</v>
      </c>
      <c r="E10" s="2" t="n">
        <v>4.07</v>
      </c>
      <c r="F10" s="2" t="n">
        <v>8.63</v>
      </c>
      <c r="G10" s="2" t="n">
        <v>7.72</v>
      </c>
      <c r="H10" s="2" t="n">
        <v>29.5</v>
      </c>
    </row>
    <row r="11" customFormat="false" ht="12.75" hidden="false" customHeight="false" outlineLevel="0" collapsed="false">
      <c r="A11" s="3" t="n">
        <v>8</v>
      </c>
      <c r="B11" s="1" t="n">
        <v>38730.6115277778</v>
      </c>
      <c r="C11" s="2" t="n">
        <v>9.86</v>
      </c>
      <c r="D11" s="2" t="n">
        <v>7.364</v>
      </c>
      <c r="E11" s="2" t="n">
        <v>4.07</v>
      </c>
      <c r="F11" s="2" t="n">
        <v>8.62</v>
      </c>
      <c r="G11" s="2" t="n">
        <v>7.71</v>
      </c>
      <c r="H11" s="2" t="n">
        <v>28.9</v>
      </c>
    </row>
    <row r="12" customFormat="false" ht="12.75" hidden="false" customHeight="false" outlineLevel="0" collapsed="false">
      <c r="A12" s="3" t="n">
        <v>9</v>
      </c>
      <c r="B12" s="1" t="n">
        <v>38730.6115740741</v>
      </c>
      <c r="C12" s="2" t="n">
        <v>9.86</v>
      </c>
      <c r="D12" s="2" t="n">
        <v>7.363</v>
      </c>
      <c r="E12" s="2" t="n">
        <v>4.07</v>
      </c>
      <c r="F12" s="2" t="n">
        <v>8.62</v>
      </c>
      <c r="G12" s="2" t="n">
        <v>7.7</v>
      </c>
      <c r="H12" s="2" t="n">
        <v>28.8</v>
      </c>
    </row>
    <row r="13" customFormat="false" ht="12.75" hidden="false" customHeight="false" outlineLevel="0" collapsed="false">
      <c r="A13" s="3" t="n">
        <v>10</v>
      </c>
      <c r="B13" s="1" t="n">
        <v>38730.6116203704</v>
      </c>
      <c r="C13" s="2" t="n">
        <v>9.86</v>
      </c>
      <c r="D13" s="2" t="n">
        <v>7.362</v>
      </c>
      <c r="E13" s="2" t="n">
        <v>4.07</v>
      </c>
      <c r="F13" s="2" t="n">
        <v>8.61</v>
      </c>
      <c r="G13" s="2" t="n">
        <v>7.7</v>
      </c>
      <c r="H13" s="2" t="n">
        <v>28.5</v>
      </c>
    </row>
    <row r="14" customFormat="false" ht="12.75" hidden="false" customHeight="false" outlineLevel="0" collapsed="false">
      <c r="A14" s="3" t="n">
        <v>11</v>
      </c>
      <c r="B14" s="1" t="n">
        <v>38730.6116666667</v>
      </c>
      <c r="C14" s="2" t="n">
        <v>9.86</v>
      </c>
      <c r="D14" s="2" t="n">
        <v>7.362</v>
      </c>
      <c r="E14" s="2" t="n">
        <v>4.07</v>
      </c>
      <c r="F14" s="2" t="n">
        <v>8.6</v>
      </c>
      <c r="G14" s="2" t="n">
        <v>7.69</v>
      </c>
      <c r="H14" s="2" t="n">
        <v>28.9</v>
      </c>
    </row>
    <row r="15" customFormat="false" ht="12.75" hidden="false" customHeight="false" outlineLevel="0" collapsed="false">
      <c r="A15" s="3" t="n">
        <v>12</v>
      </c>
      <c r="B15" s="1" t="n">
        <v>38730.611712963</v>
      </c>
      <c r="C15" s="2" t="n">
        <v>9.86</v>
      </c>
      <c r="D15" s="2" t="n">
        <v>7.362</v>
      </c>
      <c r="E15" s="2" t="n">
        <v>4.07</v>
      </c>
      <c r="F15" s="2" t="n">
        <v>8.59</v>
      </c>
      <c r="G15" s="2" t="n">
        <v>7.69</v>
      </c>
      <c r="H15" s="2" t="n">
        <v>28.7</v>
      </c>
    </row>
    <row r="16" customFormat="false" ht="12.75" hidden="false" customHeight="false" outlineLevel="0" collapsed="false">
      <c r="A16" s="3" t="n">
        <v>13</v>
      </c>
      <c r="B16" s="1" t="n">
        <v>38730.6117592593</v>
      </c>
      <c r="C16" s="2" t="n">
        <v>9.86</v>
      </c>
      <c r="D16" s="2" t="n">
        <v>7.359</v>
      </c>
      <c r="E16" s="2" t="n">
        <v>4.07</v>
      </c>
      <c r="F16" s="2" t="n">
        <v>8.59</v>
      </c>
      <c r="G16" s="2" t="n">
        <v>7.68</v>
      </c>
      <c r="H16" s="2" t="n">
        <v>28.3</v>
      </c>
    </row>
    <row r="17" customFormat="false" ht="12.75" hidden="false" customHeight="false" outlineLevel="0" collapsed="false">
      <c r="A17" s="3" t="n">
        <v>14</v>
      </c>
      <c r="B17" s="1" t="n">
        <v>38730.6118055556</v>
      </c>
      <c r="C17" s="2" t="n">
        <v>9.86</v>
      </c>
      <c r="D17" s="2" t="n">
        <v>7.353</v>
      </c>
      <c r="E17" s="2" t="n">
        <v>4.07</v>
      </c>
      <c r="F17" s="2" t="n">
        <v>8.57</v>
      </c>
      <c r="G17" s="2" t="n">
        <v>7.68</v>
      </c>
      <c r="H17" s="2" t="n">
        <v>28.6</v>
      </c>
    </row>
    <row r="18" customFormat="false" ht="12.75" hidden="false" customHeight="false" outlineLevel="0" collapsed="false">
      <c r="A18" s="3" t="n">
        <v>15</v>
      </c>
      <c r="B18" s="1" t="n">
        <v>38730.6118518519</v>
      </c>
      <c r="C18" s="2" t="n">
        <v>9.86</v>
      </c>
      <c r="D18" s="2" t="n">
        <v>7.344</v>
      </c>
      <c r="E18" s="2" t="n">
        <v>4.06</v>
      </c>
      <c r="F18" s="2" t="n">
        <v>8.56</v>
      </c>
      <c r="G18" s="2" t="n">
        <v>7.67</v>
      </c>
      <c r="H18" s="2" t="n">
        <v>28.4</v>
      </c>
    </row>
    <row r="19" customFormat="false" ht="12.75" hidden="false" customHeight="false" outlineLevel="0" collapsed="false">
      <c r="A19" s="3" t="n">
        <v>16</v>
      </c>
      <c r="B19" s="1" t="n">
        <v>38730.6118981482</v>
      </c>
      <c r="C19" s="2" t="n">
        <v>9.86</v>
      </c>
      <c r="D19" s="2" t="n">
        <v>7.338</v>
      </c>
      <c r="E19" s="2" t="n">
        <v>4.06</v>
      </c>
      <c r="F19" s="2" t="n">
        <v>8.55</v>
      </c>
      <c r="G19" s="2" t="n">
        <v>7.66</v>
      </c>
      <c r="H19" s="2" t="n">
        <v>27.9</v>
      </c>
    </row>
    <row r="20" customFormat="false" ht="12.75" hidden="false" customHeight="false" outlineLevel="0" collapsed="false">
      <c r="A20" s="3" t="n">
        <v>17</v>
      </c>
      <c r="B20" s="1" t="n">
        <v>38730.6119444444</v>
      </c>
      <c r="C20" s="2" t="n">
        <v>9.86</v>
      </c>
      <c r="D20" s="2" t="n">
        <v>7.334</v>
      </c>
      <c r="E20" s="2" t="n">
        <v>4.05</v>
      </c>
      <c r="F20" s="2" t="n">
        <v>8.56</v>
      </c>
      <c r="G20" s="2" t="n">
        <v>7.66</v>
      </c>
      <c r="H20" s="2" t="n">
        <v>28.5</v>
      </c>
    </row>
    <row r="21" customFormat="false" ht="12.75" hidden="false" customHeight="false" outlineLevel="0" collapsed="false">
      <c r="A21" s="3" t="n">
        <v>18</v>
      </c>
      <c r="B21" s="1" t="n">
        <v>38730.6119907407</v>
      </c>
      <c r="C21" s="2" t="n">
        <v>9.85</v>
      </c>
      <c r="D21" s="2" t="n">
        <v>7.333</v>
      </c>
      <c r="E21" s="2" t="n">
        <v>4.05</v>
      </c>
      <c r="F21" s="2" t="n">
        <v>8.56</v>
      </c>
      <c r="G21" s="2" t="n">
        <v>7.65</v>
      </c>
      <c r="H21" s="2" t="n">
        <v>28.8</v>
      </c>
    </row>
    <row r="22" customFormat="false" ht="12.75" hidden="false" customHeight="false" outlineLevel="0" collapsed="false">
      <c r="A22" s="3" t="n">
        <v>19</v>
      </c>
      <c r="B22" s="1" t="n">
        <v>38730.612037037</v>
      </c>
      <c r="C22" s="2" t="n">
        <v>9.85</v>
      </c>
      <c r="D22" s="2" t="n">
        <v>7.325</v>
      </c>
      <c r="E22" s="2" t="n">
        <v>4.05</v>
      </c>
      <c r="F22" s="2" t="n">
        <v>8.56</v>
      </c>
      <c r="G22" s="2" t="n">
        <v>7.65</v>
      </c>
      <c r="H22" s="2" t="n">
        <v>28.7</v>
      </c>
    </row>
    <row r="23" customFormat="false" ht="12.75" hidden="false" customHeight="false" outlineLevel="0" collapsed="false">
      <c r="A23" s="3" t="n">
        <v>20</v>
      </c>
      <c r="B23" s="1" t="n">
        <v>38730.6120833333</v>
      </c>
      <c r="C23" s="2" t="n">
        <v>9.85</v>
      </c>
      <c r="D23" s="2" t="n">
        <v>7.318</v>
      </c>
      <c r="E23" s="2" t="n">
        <v>4.04</v>
      </c>
      <c r="F23" s="2" t="n">
        <v>8.56</v>
      </c>
      <c r="G23" s="2" t="n">
        <v>7.64</v>
      </c>
      <c r="H23" s="2" t="n">
        <v>28.3</v>
      </c>
    </row>
    <row r="24" customFormat="false" ht="12.75" hidden="false" customHeight="false" outlineLevel="0" collapsed="false">
      <c r="A24" s="3" t="n">
        <v>21</v>
      </c>
      <c r="B24" s="1" t="n">
        <v>38730.6121296296</v>
      </c>
      <c r="C24" s="2" t="n">
        <v>9.85</v>
      </c>
      <c r="D24" s="2" t="n">
        <v>7.32</v>
      </c>
      <c r="E24" s="2" t="n">
        <v>4.05</v>
      </c>
      <c r="F24" s="2" t="n">
        <v>8.56</v>
      </c>
      <c r="G24" s="2" t="n">
        <v>7.64</v>
      </c>
      <c r="H24" s="2" t="n">
        <v>28.7</v>
      </c>
    </row>
    <row r="25" customFormat="false" ht="12.75" hidden="false" customHeight="false" outlineLevel="0" collapsed="false">
      <c r="A25" s="3" t="n">
        <v>22</v>
      </c>
      <c r="B25" s="1" t="n">
        <v>38730.6121759259</v>
      </c>
      <c r="C25" s="2" t="n">
        <v>9.86</v>
      </c>
      <c r="D25" s="2" t="n">
        <v>7.33</v>
      </c>
      <c r="E25" s="2" t="n">
        <v>4.05</v>
      </c>
      <c r="F25" s="2" t="n">
        <v>8.54</v>
      </c>
      <c r="G25" s="2" t="n">
        <v>7.63</v>
      </c>
      <c r="H25" s="2" t="n">
        <v>28.7</v>
      </c>
    </row>
    <row r="26" customFormat="false" ht="12.75" hidden="false" customHeight="false" outlineLevel="0" collapsed="false">
      <c r="A26" s="3" t="n">
        <v>23</v>
      </c>
      <c r="B26" s="1" t="n">
        <v>38730.6122222222</v>
      </c>
      <c r="C26" s="2" t="n">
        <v>9.86</v>
      </c>
      <c r="D26" s="2" t="n">
        <v>7.337</v>
      </c>
      <c r="E26" s="2" t="n">
        <v>4.06</v>
      </c>
      <c r="F26" s="2" t="n">
        <v>8.54</v>
      </c>
      <c r="G26" s="2" t="n">
        <v>7.63</v>
      </c>
      <c r="H26" s="2" t="n">
        <v>29.5</v>
      </c>
    </row>
    <row r="27" customFormat="false" ht="12.75" hidden="false" customHeight="false" outlineLevel="0" collapsed="false">
      <c r="A27" s="3" t="n">
        <v>24</v>
      </c>
      <c r="B27" s="1" t="n">
        <v>38730.6122685185</v>
      </c>
      <c r="C27" s="2" t="n">
        <v>9.86</v>
      </c>
      <c r="D27" s="2" t="n">
        <v>7.344</v>
      </c>
      <c r="E27" s="2" t="n">
        <v>4.06</v>
      </c>
      <c r="F27" s="2" t="n">
        <v>8.54</v>
      </c>
      <c r="G27" s="2" t="n">
        <v>7.62</v>
      </c>
      <c r="H27" s="2" t="n">
        <v>28.6</v>
      </c>
    </row>
    <row r="28" customFormat="false" ht="12.75" hidden="false" customHeight="false" outlineLevel="0" collapsed="false">
      <c r="A28" s="3" t="n">
        <v>25</v>
      </c>
      <c r="B28" s="1" t="n">
        <v>38730.6123148148</v>
      </c>
      <c r="C28" s="2" t="n">
        <v>9.86</v>
      </c>
      <c r="D28" s="2" t="n">
        <v>7.348</v>
      </c>
      <c r="E28" s="2" t="n">
        <v>4.06</v>
      </c>
      <c r="F28" s="2" t="n">
        <v>8.54</v>
      </c>
      <c r="G28" s="2" t="n">
        <v>7.62</v>
      </c>
      <c r="H28" s="2" t="n">
        <v>28.8</v>
      </c>
    </row>
    <row r="29" customFormat="false" ht="12.75" hidden="false" customHeight="false" outlineLevel="0" collapsed="false">
      <c r="A29" s="3" t="n">
        <v>26</v>
      </c>
      <c r="B29" s="1" t="n">
        <v>38730.6123611111</v>
      </c>
      <c r="C29" s="2" t="n">
        <v>9.86</v>
      </c>
      <c r="D29" s="2" t="n">
        <v>7.352</v>
      </c>
      <c r="E29" s="2" t="n">
        <v>4.07</v>
      </c>
      <c r="F29" s="2" t="n">
        <v>8.53</v>
      </c>
      <c r="G29" s="2" t="n">
        <v>7.61</v>
      </c>
      <c r="H29" s="2" t="n">
        <v>28.5</v>
      </c>
    </row>
    <row r="30" customFormat="false" ht="12.75" hidden="false" customHeight="false" outlineLevel="0" collapsed="false">
      <c r="A30" s="3" t="n">
        <v>27</v>
      </c>
      <c r="B30" s="1" t="n">
        <v>38730.6124074074</v>
      </c>
      <c r="C30" s="2" t="n">
        <v>9.86</v>
      </c>
      <c r="D30" s="2" t="n">
        <v>7.354</v>
      </c>
      <c r="E30" s="2" t="n">
        <v>4.07</v>
      </c>
      <c r="F30" s="2" t="n">
        <v>8.54</v>
      </c>
      <c r="G30" s="2" t="n">
        <v>7.61</v>
      </c>
      <c r="H30" s="2" t="n">
        <v>28.9</v>
      </c>
    </row>
    <row r="31" customFormat="false" ht="12.75" hidden="false" customHeight="false" outlineLevel="0" collapsed="false">
      <c r="A31" s="3" t="n">
        <v>28</v>
      </c>
      <c r="B31" s="1" t="n">
        <v>38730.6124537037</v>
      </c>
      <c r="C31" s="2" t="n">
        <v>9.86</v>
      </c>
      <c r="D31" s="2" t="n">
        <v>7.345</v>
      </c>
      <c r="E31" s="2" t="n">
        <v>4.06</v>
      </c>
      <c r="F31" s="2" t="n">
        <v>8.54</v>
      </c>
      <c r="G31" s="2" t="n">
        <v>7.6</v>
      </c>
      <c r="H31" s="2" t="n">
        <v>29.1</v>
      </c>
    </row>
    <row r="32" customFormat="false" ht="12.75" hidden="false" customHeight="false" outlineLevel="0" collapsed="false">
      <c r="A32" s="3" t="n">
        <v>29</v>
      </c>
      <c r="B32" s="1" t="n">
        <v>38730.6125</v>
      </c>
      <c r="C32" s="2" t="n">
        <v>9.86</v>
      </c>
      <c r="D32" s="2" t="n">
        <v>7.344</v>
      </c>
      <c r="E32" s="2" t="n">
        <v>4.06</v>
      </c>
      <c r="F32" s="2" t="n">
        <v>8.52</v>
      </c>
      <c r="G32" s="2" t="n">
        <v>7.6</v>
      </c>
      <c r="H32" s="2" t="n">
        <v>29.2</v>
      </c>
    </row>
    <row r="33" customFormat="false" ht="12.75" hidden="false" customHeight="false" outlineLevel="0" collapsed="false">
      <c r="A33" s="3" t="n">
        <v>30</v>
      </c>
      <c r="B33" s="1" t="n">
        <v>38730.6125462963</v>
      </c>
      <c r="C33" s="2" t="n">
        <v>9.86</v>
      </c>
      <c r="D33" s="2" t="n">
        <v>7.35</v>
      </c>
      <c r="E33" s="2" t="n">
        <v>4.06</v>
      </c>
      <c r="F33" s="2" t="n">
        <v>8.51</v>
      </c>
      <c r="G33" s="2" t="n">
        <v>7.59</v>
      </c>
      <c r="H33" s="2" t="n">
        <v>29.2</v>
      </c>
    </row>
    <row r="34" customFormat="false" ht="12.75" hidden="false" customHeight="false" outlineLevel="0" collapsed="false">
      <c r="A34" s="3" t="n">
        <v>31</v>
      </c>
      <c r="B34" s="1" t="n">
        <v>38730.6125925926</v>
      </c>
      <c r="C34" s="2" t="n">
        <v>9.87</v>
      </c>
      <c r="D34" s="2" t="n">
        <v>7.366</v>
      </c>
      <c r="E34" s="2" t="n">
        <v>4.07</v>
      </c>
      <c r="F34" s="2" t="n">
        <v>8.51</v>
      </c>
      <c r="G34" s="2" t="n">
        <v>7.59</v>
      </c>
      <c r="H34" s="2" t="n">
        <v>29.5</v>
      </c>
    </row>
    <row r="35" customFormat="false" ht="12.75" hidden="false" customHeight="false" outlineLevel="0" collapsed="false">
      <c r="A35" s="3" t="n">
        <v>32</v>
      </c>
      <c r="B35" s="1" t="n">
        <v>38730.6126388889</v>
      </c>
      <c r="C35" s="2" t="n">
        <v>9.87</v>
      </c>
      <c r="D35" s="2" t="n">
        <v>7.37</v>
      </c>
      <c r="E35" s="2" t="n">
        <v>4.08</v>
      </c>
      <c r="F35" s="2" t="n">
        <v>8.49</v>
      </c>
      <c r="G35" s="2" t="n">
        <v>7.58</v>
      </c>
      <c r="H35" s="2" t="n">
        <v>29.5</v>
      </c>
    </row>
    <row r="36" customFormat="false" ht="12.75" hidden="false" customHeight="false" outlineLevel="0" collapsed="false">
      <c r="A36" s="3" t="n">
        <v>33</v>
      </c>
      <c r="B36" s="1" t="n">
        <v>38730.6126851852</v>
      </c>
      <c r="C36" s="2" t="n">
        <v>9.87</v>
      </c>
      <c r="D36" s="2" t="n">
        <v>7.375</v>
      </c>
      <c r="E36" s="2" t="n">
        <v>4.08</v>
      </c>
      <c r="F36" s="2" t="n">
        <v>8.49</v>
      </c>
      <c r="G36" s="2" t="n">
        <v>7.58</v>
      </c>
      <c r="H36" s="2" t="n">
        <v>28.8</v>
      </c>
    </row>
    <row r="37" customFormat="false" ht="12.75" hidden="false" customHeight="false" outlineLevel="0" collapsed="false">
      <c r="A37" s="3" t="n">
        <v>34</v>
      </c>
      <c r="B37" s="1" t="n">
        <v>38730.6127314815</v>
      </c>
      <c r="C37" s="2" t="n">
        <v>9.87</v>
      </c>
      <c r="D37" s="2" t="n">
        <v>7.383</v>
      </c>
      <c r="E37" s="2" t="n">
        <v>4.08</v>
      </c>
      <c r="F37" s="2" t="n">
        <v>8.48</v>
      </c>
      <c r="G37" s="2" t="n">
        <v>7.57</v>
      </c>
      <c r="H37" s="2" t="n">
        <v>28.5</v>
      </c>
    </row>
    <row r="38" customFormat="false" ht="12.75" hidden="false" customHeight="false" outlineLevel="0" collapsed="false">
      <c r="A38" s="3" t="n">
        <v>35</v>
      </c>
      <c r="B38" s="1" t="n">
        <v>38730.6127777778</v>
      </c>
      <c r="C38" s="2" t="n">
        <v>9.87</v>
      </c>
      <c r="D38" s="2" t="n">
        <v>7.39</v>
      </c>
      <c r="E38" s="2" t="n">
        <v>4.09</v>
      </c>
      <c r="F38" s="2" t="n">
        <v>8.48</v>
      </c>
      <c r="G38" s="2" t="n">
        <v>7.57</v>
      </c>
      <c r="H38" s="2" t="n">
        <v>29.1</v>
      </c>
    </row>
    <row r="39" customFormat="false" ht="12.75" hidden="false" customHeight="false" outlineLevel="0" collapsed="false">
      <c r="A39" s="3" t="n">
        <v>36</v>
      </c>
      <c r="B39" s="1" t="n">
        <v>38730.6128240741</v>
      </c>
      <c r="C39" s="2" t="n">
        <v>9.87</v>
      </c>
      <c r="D39" s="2" t="n">
        <v>7.397</v>
      </c>
      <c r="E39" s="2" t="n">
        <v>4.09</v>
      </c>
      <c r="F39" s="2" t="n">
        <v>8.47</v>
      </c>
      <c r="G39" s="2" t="n">
        <v>7.57</v>
      </c>
      <c r="H39" s="2" t="n">
        <v>29.5</v>
      </c>
    </row>
    <row r="40" customFormat="false" ht="12.75" hidden="false" customHeight="false" outlineLevel="0" collapsed="false">
      <c r="A40" s="3" t="n">
        <v>37</v>
      </c>
      <c r="B40" s="1" t="n">
        <v>38730.6128703704</v>
      </c>
      <c r="C40" s="2" t="n">
        <v>9.87</v>
      </c>
      <c r="D40" s="2" t="n">
        <v>7.405</v>
      </c>
      <c r="E40" s="2" t="n">
        <v>4.1</v>
      </c>
      <c r="F40" s="2" t="n">
        <v>8.47</v>
      </c>
      <c r="G40" s="2" t="n">
        <v>7.56</v>
      </c>
      <c r="H40" s="2" t="n">
        <v>29.7</v>
      </c>
    </row>
    <row r="41" customFormat="false" ht="12.75" hidden="false" customHeight="false" outlineLevel="0" collapsed="false">
      <c r="A41" s="3" t="n">
        <v>38</v>
      </c>
      <c r="B41" s="1" t="n">
        <v>38730.6129166667</v>
      </c>
      <c r="C41" s="2" t="n">
        <v>9.87</v>
      </c>
      <c r="D41" s="2" t="n">
        <v>7.412</v>
      </c>
      <c r="E41" s="2" t="n">
        <v>4.1</v>
      </c>
      <c r="F41" s="2" t="n">
        <v>8.46</v>
      </c>
      <c r="G41" s="2" t="n">
        <v>7.56</v>
      </c>
      <c r="H41" s="2" t="n">
        <v>29.7</v>
      </c>
    </row>
    <row r="42" customFormat="false" ht="12.75" hidden="false" customHeight="false" outlineLevel="0" collapsed="false">
      <c r="A42" s="3" t="n">
        <v>39</v>
      </c>
      <c r="B42" s="1" t="n">
        <v>38730.612962963</v>
      </c>
      <c r="C42" s="2" t="n">
        <v>9.87</v>
      </c>
      <c r="D42" s="2" t="n">
        <v>7.407</v>
      </c>
      <c r="E42" s="2" t="n">
        <v>4.1</v>
      </c>
      <c r="F42" s="2" t="n">
        <v>8.45</v>
      </c>
      <c r="G42" s="2" t="n">
        <v>7.56</v>
      </c>
      <c r="H42" s="2" t="n">
        <v>29.8</v>
      </c>
    </row>
    <row r="43" customFormat="false" ht="12.75" hidden="false" customHeight="false" outlineLevel="0" collapsed="false">
      <c r="A43" s="3" t="n">
        <v>40</v>
      </c>
      <c r="B43" s="1" t="n">
        <v>38730.6130092593</v>
      </c>
      <c r="C43" s="2" t="n">
        <v>9.86</v>
      </c>
      <c r="D43" s="2" t="n">
        <v>7.391</v>
      </c>
      <c r="E43" s="2" t="n">
        <v>4.09</v>
      </c>
      <c r="F43" s="2" t="n">
        <v>8.45</v>
      </c>
      <c r="G43" s="2" t="n">
        <v>7.56</v>
      </c>
      <c r="H43" s="2" t="n">
        <v>29.6</v>
      </c>
    </row>
    <row r="44" customFormat="false" ht="12.75" hidden="false" customHeight="false" outlineLevel="0" collapsed="false">
      <c r="A44" s="3" t="n">
        <v>41</v>
      </c>
      <c r="B44" s="1" t="n">
        <v>38730.6130555556</v>
      </c>
      <c r="C44" s="2" t="n">
        <v>9.86</v>
      </c>
      <c r="D44" s="2" t="n">
        <v>7.373</v>
      </c>
      <c r="E44" s="2" t="n">
        <v>4.08</v>
      </c>
      <c r="F44" s="2" t="n">
        <v>8.44</v>
      </c>
      <c r="G44" s="2" t="n">
        <v>7.55</v>
      </c>
      <c r="H44" s="2" t="n">
        <v>30.1</v>
      </c>
    </row>
    <row r="45" customFormat="false" ht="12.75" hidden="false" customHeight="false" outlineLevel="0" collapsed="false">
      <c r="A45" s="3" t="n">
        <v>42</v>
      </c>
      <c r="B45" s="1" t="n">
        <v>38730.6131018519</v>
      </c>
      <c r="C45" s="2" t="n">
        <v>9.86</v>
      </c>
      <c r="D45" s="2" t="n">
        <v>7.358</v>
      </c>
      <c r="E45" s="2" t="n">
        <v>4.07</v>
      </c>
      <c r="F45" s="2" t="n">
        <v>8.44</v>
      </c>
      <c r="G45" s="2" t="n">
        <v>7.55</v>
      </c>
      <c r="H45" s="2" t="n">
        <v>30.2</v>
      </c>
    </row>
    <row r="46" customFormat="false" ht="12.75" hidden="false" customHeight="false" outlineLevel="0" collapsed="false">
      <c r="A46" s="3" t="n">
        <v>43</v>
      </c>
      <c r="B46" s="1" t="n">
        <v>38730.6131481482</v>
      </c>
      <c r="C46" s="2" t="n">
        <v>9.86</v>
      </c>
      <c r="D46" s="2" t="n">
        <v>7.352</v>
      </c>
      <c r="E46" s="2" t="n">
        <v>4.06</v>
      </c>
      <c r="F46" s="2" t="n">
        <v>8.44</v>
      </c>
      <c r="G46" s="2" t="n">
        <v>7.55</v>
      </c>
      <c r="H46" s="2" t="n">
        <v>29.6</v>
      </c>
    </row>
    <row r="47" customFormat="false" ht="12.75" hidden="false" customHeight="false" outlineLevel="0" collapsed="false">
      <c r="A47" s="3" t="n">
        <v>44</v>
      </c>
      <c r="B47" s="1" t="n">
        <v>38730.6131944444</v>
      </c>
      <c r="C47" s="2" t="n">
        <v>9.86</v>
      </c>
      <c r="D47" s="2" t="n">
        <v>7.348</v>
      </c>
      <c r="E47" s="2" t="n">
        <v>4.06</v>
      </c>
      <c r="F47" s="2" t="n">
        <v>8.44</v>
      </c>
      <c r="G47" s="2" t="n">
        <v>7.55</v>
      </c>
      <c r="H47" s="2" t="n">
        <v>29.6</v>
      </c>
    </row>
    <row r="48" customFormat="false" ht="12.75" hidden="false" customHeight="false" outlineLevel="0" collapsed="false">
      <c r="A48" s="3" t="n">
        <v>45</v>
      </c>
      <c r="B48" s="1" t="n">
        <v>38730.6132407407</v>
      </c>
      <c r="C48" s="2" t="n">
        <v>9.86</v>
      </c>
      <c r="D48" s="2" t="n">
        <v>7.344</v>
      </c>
      <c r="E48" s="2" t="n">
        <v>4.06</v>
      </c>
      <c r="F48" s="2" t="n">
        <v>8.44</v>
      </c>
      <c r="G48" s="2" t="n">
        <v>7.54</v>
      </c>
      <c r="H48" s="2" t="n">
        <v>29.3</v>
      </c>
    </row>
    <row r="49" customFormat="false" ht="12.75" hidden="false" customHeight="false" outlineLevel="0" collapsed="false">
      <c r="A49" s="3" t="n">
        <v>46</v>
      </c>
      <c r="B49" s="1" t="n">
        <v>38730.613287037</v>
      </c>
      <c r="C49" s="2" t="n">
        <v>9.86</v>
      </c>
      <c r="D49" s="2" t="n">
        <v>7.34</v>
      </c>
      <c r="E49" s="2" t="n">
        <v>4.06</v>
      </c>
      <c r="F49" s="2" t="n">
        <v>8.44</v>
      </c>
      <c r="G49" s="2" t="n">
        <v>7.54</v>
      </c>
      <c r="H49" s="2" t="n">
        <v>29.2</v>
      </c>
    </row>
    <row r="50" customFormat="false" ht="12.75" hidden="false" customHeight="false" outlineLevel="0" collapsed="false">
      <c r="A50" s="3" t="n">
        <v>47</v>
      </c>
      <c r="B50" s="1" t="n">
        <v>38730.6133333333</v>
      </c>
      <c r="C50" s="2" t="n">
        <v>9.86</v>
      </c>
      <c r="D50" s="2" t="n">
        <v>7.338</v>
      </c>
      <c r="E50" s="2" t="n">
        <v>4.06</v>
      </c>
      <c r="F50" s="2" t="n">
        <v>8.44</v>
      </c>
      <c r="G50" s="2" t="n">
        <v>7.54</v>
      </c>
      <c r="H50" s="2" t="n">
        <v>28.6</v>
      </c>
    </row>
    <row r="51" customFormat="false" ht="12.75" hidden="false" customHeight="false" outlineLevel="0" collapsed="false">
      <c r="A51" s="3" t="n">
        <v>48</v>
      </c>
      <c r="B51" s="1" t="n">
        <v>38730.6133796296</v>
      </c>
      <c r="C51" s="2" t="n">
        <v>9.86</v>
      </c>
      <c r="D51" s="2" t="n">
        <v>7.336</v>
      </c>
      <c r="E51" s="2" t="n">
        <v>4.06</v>
      </c>
      <c r="F51" s="2" t="n">
        <v>8.45</v>
      </c>
      <c r="G51" s="2" t="n">
        <v>7.54</v>
      </c>
      <c r="H51" s="2" t="n">
        <v>29</v>
      </c>
    </row>
    <row r="52" customFormat="false" ht="12.75" hidden="false" customHeight="false" outlineLevel="0" collapsed="false">
      <c r="A52" s="3" t="n">
        <v>49</v>
      </c>
      <c r="B52" s="1" t="n">
        <v>38730.6134259259</v>
      </c>
      <c r="C52" s="2" t="n">
        <v>9.86</v>
      </c>
      <c r="D52" s="2" t="n">
        <v>7.334</v>
      </c>
      <c r="E52" s="2" t="n">
        <v>4.05</v>
      </c>
      <c r="F52" s="2" t="n">
        <v>8.47</v>
      </c>
      <c r="G52" s="2" t="n">
        <v>7.53</v>
      </c>
      <c r="H52" s="2" t="n">
        <v>29.2</v>
      </c>
    </row>
    <row r="53" customFormat="false" ht="12.75" hidden="false" customHeight="false" outlineLevel="0" collapsed="false">
      <c r="A53" s="3" t="n">
        <v>50</v>
      </c>
      <c r="B53" s="1" t="n">
        <v>38730.6134722222</v>
      </c>
      <c r="C53" s="2" t="n">
        <v>9.85</v>
      </c>
      <c r="D53" s="2" t="n">
        <v>7.333</v>
      </c>
      <c r="E53" s="2" t="n">
        <v>4.05</v>
      </c>
      <c r="F53" s="2" t="n">
        <v>8.46</v>
      </c>
      <c r="G53" s="2" t="n">
        <v>7.53</v>
      </c>
      <c r="H53" s="2" t="n">
        <v>30.1</v>
      </c>
    </row>
    <row r="54" customFormat="false" ht="12.75" hidden="false" customHeight="false" outlineLevel="0" collapsed="false">
      <c r="A54" s="3" t="n">
        <v>51</v>
      </c>
      <c r="B54" s="1" t="n">
        <v>38730.6135185185</v>
      </c>
      <c r="C54" s="2" t="n">
        <v>9.85</v>
      </c>
      <c r="D54" s="2" t="n">
        <v>7.332</v>
      </c>
      <c r="E54" s="2" t="n">
        <v>4.05</v>
      </c>
      <c r="F54" s="2" t="n">
        <v>8.46</v>
      </c>
      <c r="G54" s="2" t="n">
        <v>7.53</v>
      </c>
      <c r="H54" s="2" t="n">
        <v>29.4</v>
      </c>
    </row>
    <row r="55" customFormat="false" ht="12.75" hidden="false" customHeight="false" outlineLevel="0" collapsed="false">
      <c r="A55" s="3" t="n">
        <v>52</v>
      </c>
      <c r="B55" s="1" t="n">
        <v>38730.6135648148</v>
      </c>
      <c r="C55" s="2" t="n">
        <v>9.85</v>
      </c>
      <c r="D55" s="2" t="n">
        <v>7.334</v>
      </c>
      <c r="E55" s="2" t="n">
        <v>4.05</v>
      </c>
      <c r="F55" s="2" t="n">
        <v>8.46</v>
      </c>
      <c r="G55" s="2" t="n">
        <v>7.53</v>
      </c>
      <c r="H55" s="2" t="n">
        <v>29.6</v>
      </c>
    </row>
    <row r="56" customFormat="false" ht="12.75" hidden="false" customHeight="false" outlineLevel="0" collapsed="false">
      <c r="A56" s="3" t="n">
        <v>53</v>
      </c>
      <c r="B56" s="1" t="n">
        <v>38730.6136111111</v>
      </c>
      <c r="C56" s="2" t="n">
        <v>9.86</v>
      </c>
      <c r="D56" s="2" t="n">
        <v>7.339</v>
      </c>
      <c r="E56" s="2" t="n">
        <v>4.06</v>
      </c>
      <c r="F56" s="2" t="n">
        <v>8.46</v>
      </c>
      <c r="G56" s="2" t="n">
        <v>7.52</v>
      </c>
      <c r="H56" s="2" t="n">
        <v>29.4</v>
      </c>
    </row>
    <row r="57" customFormat="false" ht="12.75" hidden="false" customHeight="false" outlineLevel="0" collapsed="false">
      <c r="A57" s="3" t="n">
        <v>54</v>
      </c>
      <c r="B57" s="1" t="n">
        <v>38730.6136574074</v>
      </c>
      <c r="C57" s="2" t="n">
        <v>9.86</v>
      </c>
      <c r="D57" s="2" t="n">
        <v>7.337</v>
      </c>
      <c r="E57" s="2" t="n">
        <v>4.06</v>
      </c>
      <c r="F57" s="2" t="n">
        <v>8.46</v>
      </c>
      <c r="G57" s="2" t="n">
        <v>7.52</v>
      </c>
      <c r="H57" s="2" t="n">
        <v>29.1</v>
      </c>
    </row>
    <row r="58" customFormat="false" ht="12.75" hidden="false" customHeight="false" outlineLevel="0" collapsed="false">
      <c r="A58" s="3" t="n">
        <v>55</v>
      </c>
      <c r="B58" s="1" t="n">
        <v>38730.6137037037</v>
      </c>
      <c r="C58" s="2" t="n">
        <v>9.86</v>
      </c>
      <c r="D58" s="2" t="n">
        <v>7.334</v>
      </c>
      <c r="E58" s="2" t="n">
        <v>4.05</v>
      </c>
      <c r="F58" s="2" t="n">
        <v>8.47</v>
      </c>
      <c r="G58" s="2" t="n">
        <v>7.52</v>
      </c>
      <c r="H58" s="2" t="n">
        <v>29.3</v>
      </c>
    </row>
    <row r="59" customFormat="false" ht="12.75" hidden="false" customHeight="false" outlineLevel="0" collapsed="false">
      <c r="A59" s="3" t="n">
        <v>56</v>
      </c>
      <c r="B59" s="1" t="n">
        <v>38730.61375</v>
      </c>
      <c r="C59" s="2" t="n">
        <v>9.86</v>
      </c>
      <c r="D59" s="2" t="n">
        <v>7.332</v>
      </c>
      <c r="E59" s="2" t="n">
        <v>4.05</v>
      </c>
      <c r="F59" s="2" t="n">
        <v>8.47</v>
      </c>
      <c r="G59" s="2" t="n">
        <v>7.52</v>
      </c>
      <c r="H59" s="2" t="n">
        <v>30</v>
      </c>
    </row>
    <row r="60" customFormat="false" ht="12.75" hidden="false" customHeight="false" outlineLevel="0" collapsed="false">
      <c r="A60" s="3" t="n">
        <v>57</v>
      </c>
      <c r="B60" s="1" t="n">
        <v>38730.6137962963</v>
      </c>
      <c r="C60" s="2" t="n">
        <v>9.86</v>
      </c>
      <c r="D60" s="2" t="n">
        <v>7.332</v>
      </c>
      <c r="E60" s="2" t="n">
        <v>4.05</v>
      </c>
      <c r="F60" s="2" t="n">
        <v>8.48</v>
      </c>
      <c r="G60" s="2" t="n">
        <v>7.51</v>
      </c>
      <c r="H60" s="2" t="n">
        <v>29.8</v>
      </c>
    </row>
    <row r="61" customFormat="false" ht="12.75" hidden="false" customHeight="false" outlineLevel="0" collapsed="false">
      <c r="A61" s="3" t="n">
        <v>58</v>
      </c>
      <c r="B61" s="1" t="n">
        <v>38730.6138425926</v>
      </c>
      <c r="C61" s="2" t="n">
        <v>9.86</v>
      </c>
      <c r="D61" s="2" t="n">
        <v>7.353</v>
      </c>
      <c r="E61" s="2" t="n">
        <v>4.07</v>
      </c>
      <c r="F61" s="2" t="n">
        <v>8.48</v>
      </c>
      <c r="G61" s="2" t="n">
        <v>7.51</v>
      </c>
      <c r="H61" s="2" t="n">
        <v>29.8</v>
      </c>
    </row>
    <row r="62" customFormat="false" ht="12.75" hidden="false" customHeight="false" outlineLevel="0" collapsed="false">
      <c r="A62" s="3" t="n">
        <v>59</v>
      </c>
      <c r="B62" s="1" t="n">
        <v>38730.6138888889</v>
      </c>
      <c r="C62" s="2" t="n">
        <v>9.86</v>
      </c>
      <c r="D62" s="2" t="n">
        <v>7.365</v>
      </c>
      <c r="E62" s="2" t="n">
        <v>4.07</v>
      </c>
      <c r="F62" s="2" t="n">
        <v>8.46</v>
      </c>
      <c r="G62" s="2" t="n">
        <v>7.51</v>
      </c>
      <c r="H62" s="2" t="n">
        <v>29.8</v>
      </c>
    </row>
    <row r="63" customFormat="false" ht="12.75" hidden="false" customHeight="false" outlineLevel="0" collapsed="false">
      <c r="A63" s="3" t="n">
        <v>60</v>
      </c>
      <c r="B63" s="1" t="n">
        <v>38730.6139351852</v>
      </c>
      <c r="C63" s="2" t="n">
        <v>9.86</v>
      </c>
      <c r="D63" s="2" t="n">
        <v>7.368</v>
      </c>
      <c r="E63" s="2" t="n">
        <v>4.07</v>
      </c>
      <c r="F63" s="2" t="n">
        <v>8.46</v>
      </c>
      <c r="G63" s="2" t="n">
        <v>7.51</v>
      </c>
      <c r="H63" s="2" t="n">
        <v>29.8</v>
      </c>
    </row>
    <row r="64" customFormat="false" ht="12.75" hidden="false" customHeight="false" outlineLevel="0" collapsed="false">
      <c r="A64" s="3" t="n">
        <v>61</v>
      </c>
      <c r="B64" s="1" t="n">
        <v>38730.6139814815</v>
      </c>
      <c r="C64" s="2" t="n">
        <v>9.86</v>
      </c>
      <c r="D64" s="2" t="n">
        <v>7.366</v>
      </c>
      <c r="E64" s="2" t="n">
        <v>4.07</v>
      </c>
      <c r="F64" s="2" t="n">
        <v>8.46</v>
      </c>
      <c r="G64" s="2" t="n">
        <v>7.5</v>
      </c>
      <c r="H64" s="2" t="n">
        <v>29.8</v>
      </c>
    </row>
    <row r="65" customFormat="false" ht="12.75" hidden="false" customHeight="false" outlineLevel="0" collapsed="false">
      <c r="A65" s="3" t="n">
        <v>62</v>
      </c>
      <c r="B65" s="1" t="n">
        <v>38730.6140277778</v>
      </c>
      <c r="C65" s="2" t="n">
        <v>9.86</v>
      </c>
      <c r="D65" s="2" t="n">
        <v>7.36</v>
      </c>
      <c r="E65" s="2" t="n">
        <v>4.07</v>
      </c>
      <c r="F65" s="2" t="n">
        <v>8.48</v>
      </c>
      <c r="G65" s="2" t="n">
        <v>7.5</v>
      </c>
      <c r="H65" s="2" t="n">
        <v>30.4</v>
      </c>
    </row>
    <row r="66" customFormat="false" ht="12.75" hidden="false" customHeight="false" outlineLevel="0" collapsed="false">
      <c r="A66" s="3" t="n">
        <v>63</v>
      </c>
      <c r="B66" s="1" t="n">
        <v>38730.6140740741</v>
      </c>
      <c r="C66" s="2" t="n">
        <v>9.86</v>
      </c>
      <c r="D66" s="2" t="n">
        <v>7.355</v>
      </c>
      <c r="E66" s="2" t="n">
        <v>4.07</v>
      </c>
      <c r="F66" s="2" t="n">
        <v>8.46</v>
      </c>
      <c r="G66" s="2" t="n">
        <v>7.5</v>
      </c>
      <c r="H66" s="2" t="n">
        <v>27.6</v>
      </c>
    </row>
    <row r="67" customFormat="false" ht="12.75" hidden="false" customHeight="false" outlineLevel="0" collapsed="false">
      <c r="A67" s="3" t="n">
        <v>64</v>
      </c>
      <c r="B67" s="1" t="n">
        <v>38730.6141203704</v>
      </c>
      <c r="C67" s="2" t="n">
        <v>9.86</v>
      </c>
      <c r="D67" s="2" t="n">
        <v>7.355</v>
      </c>
      <c r="E67" s="2" t="n">
        <v>4.07</v>
      </c>
      <c r="F67" s="2" t="n">
        <v>8.45</v>
      </c>
      <c r="G67" s="2" t="n">
        <v>7.5</v>
      </c>
      <c r="H67" s="2" t="n">
        <v>28.4</v>
      </c>
    </row>
    <row r="68" customFormat="false" ht="12.75" hidden="false" customHeight="false" outlineLevel="0" collapsed="false">
      <c r="A68" s="3" t="n">
        <v>65</v>
      </c>
      <c r="B68" s="1" t="n">
        <v>38730.6141666667</v>
      </c>
      <c r="C68" s="2" t="n">
        <v>9.86</v>
      </c>
      <c r="D68" s="2" t="n">
        <v>7.356</v>
      </c>
      <c r="E68" s="2" t="n">
        <v>4.07</v>
      </c>
      <c r="F68" s="2" t="n">
        <v>8.46</v>
      </c>
      <c r="G68" s="2" t="n">
        <v>7.5</v>
      </c>
      <c r="H68" s="2" t="n">
        <v>28.8</v>
      </c>
    </row>
    <row r="69" customFormat="false" ht="12.75" hidden="false" customHeight="false" outlineLevel="0" collapsed="false">
      <c r="A69" s="3" t="n">
        <v>66</v>
      </c>
      <c r="B69" s="1" t="n">
        <v>38730.614212963</v>
      </c>
      <c r="C69" s="2" t="n">
        <v>9.86</v>
      </c>
      <c r="D69" s="2" t="n">
        <v>7.357</v>
      </c>
      <c r="E69" s="2" t="n">
        <v>4.07</v>
      </c>
      <c r="F69" s="2" t="n">
        <v>8.46</v>
      </c>
      <c r="G69" s="2" t="n">
        <v>7.49</v>
      </c>
      <c r="H69" s="2" t="n">
        <v>28.9</v>
      </c>
    </row>
    <row r="70" customFormat="false" ht="12.75" hidden="false" customHeight="false" outlineLevel="0" collapsed="false">
      <c r="A70" s="3" t="n">
        <v>67</v>
      </c>
      <c r="B70" s="1" t="n">
        <v>38730.6142592593</v>
      </c>
      <c r="C70" s="2" t="n">
        <v>9.86</v>
      </c>
      <c r="D70" s="2" t="n">
        <v>7.357</v>
      </c>
      <c r="E70" s="2" t="n">
        <v>4.07</v>
      </c>
      <c r="F70" s="2" t="n">
        <v>8.46</v>
      </c>
      <c r="G70" s="2" t="n">
        <v>7.49</v>
      </c>
      <c r="H70" s="2" t="n">
        <v>30.2</v>
      </c>
    </row>
    <row r="71" customFormat="false" ht="12.75" hidden="false" customHeight="false" outlineLevel="0" collapsed="false">
      <c r="A71" s="3" t="n">
        <v>68</v>
      </c>
      <c r="B71" s="1" t="n">
        <v>38730.6143055556</v>
      </c>
      <c r="C71" s="2" t="n">
        <v>9.86</v>
      </c>
      <c r="D71" s="2" t="n">
        <v>7.352</v>
      </c>
      <c r="E71" s="2" t="n">
        <v>4.06</v>
      </c>
      <c r="F71" s="2" t="n">
        <v>8.46</v>
      </c>
      <c r="G71" s="2" t="n">
        <v>7.49</v>
      </c>
      <c r="H71" s="2" t="n">
        <v>29.8</v>
      </c>
    </row>
    <row r="72" customFormat="false" ht="12.75" hidden="false" customHeight="false" outlineLevel="0" collapsed="false">
      <c r="A72" s="3" t="n">
        <v>69</v>
      </c>
      <c r="B72" s="1" t="n">
        <v>38730.6143518519</v>
      </c>
      <c r="C72" s="2" t="n">
        <v>9.86</v>
      </c>
      <c r="D72" s="2" t="n">
        <v>7.347</v>
      </c>
      <c r="E72" s="2" t="n">
        <v>4.06</v>
      </c>
      <c r="F72" s="2" t="n">
        <v>8.45</v>
      </c>
      <c r="G72" s="2" t="n">
        <v>7.49</v>
      </c>
      <c r="H72" s="2" t="n">
        <v>30</v>
      </c>
    </row>
    <row r="73" customFormat="false" ht="12.75" hidden="false" customHeight="false" outlineLevel="0" collapsed="false">
      <c r="A73" s="3" t="n">
        <v>70</v>
      </c>
      <c r="B73" s="1" t="n">
        <v>38730.6143981482</v>
      </c>
      <c r="C73" s="2" t="n">
        <v>9.86</v>
      </c>
      <c r="D73" s="2" t="n">
        <v>7.336</v>
      </c>
      <c r="E73" s="2" t="n">
        <v>4.06</v>
      </c>
      <c r="F73" s="2" t="n">
        <v>8.46</v>
      </c>
      <c r="G73" s="2" t="n">
        <v>7.49</v>
      </c>
      <c r="H73" s="2" t="n">
        <v>30.5</v>
      </c>
    </row>
    <row r="74" customFormat="false" ht="12.75" hidden="false" customHeight="false" outlineLevel="0" collapsed="false">
      <c r="A74" s="3" t="n">
        <v>71</v>
      </c>
      <c r="B74" s="1" t="n">
        <v>38730.6144444444</v>
      </c>
      <c r="C74" s="2" t="n">
        <v>9.86</v>
      </c>
      <c r="D74" s="2" t="n">
        <v>7.33</v>
      </c>
      <c r="E74" s="2" t="n">
        <v>4.05</v>
      </c>
      <c r="F74" s="2" t="n">
        <v>8.45</v>
      </c>
      <c r="G74" s="2" t="n">
        <v>7.49</v>
      </c>
      <c r="H74" s="2" t="n">
        <v>30</v>
      </c>
    </row>
    <row r="75" customFormat="false" ht="12.75" hidden="false" customHeight="false" outlineLevel="0" collapsed="false">
      <c r="A75" s="3" t="n">
        <v>72</v>
      </c>
      <c r="B75" s="1" t="n">
        <v>38730.6144907407</v>
      </c>
      <c r="C75" s="2" t="n">
        <v>9.86</v>
      </c>
      <c r="D75" s="2" t="n">
        <v>7.33</v>
      </c>
      <c r="E75" s="2" t="n">
        <v>4.05</v>
      </c>
      <c r="F75" s="2" t="n">
        <v>8.45</v>
      </c>
      <c r="G75" s="2" t="n">
        <v>7.49</v>
      </c>
      <c r="H75" s="2" t="n">
        <v>29.7</v>
      </c>
    </row>
    <row r="76" customFormat="false" ht="12.75" hidden="false" customHeight="false" outlineLevel="0" collapsed="false">
      <c r="A76" s="3" t="n">
        <v>73</v>
      </c>
      <c r="B76" s="1" t="n">
        <v>38730.614537037</v>
      </c>
      <c r="C76" s="2" t="n">
        <v>9.86</v>
      </c>
      <c r="D76" s="2" t="n">
        <v>7.332</v>
      </c>
      <c r="E76" s="2" t="n">
        <v>4.05</v>
      </c>
      <c r="F76" s="2" t="n">
        <v>8.45</v>
      </c>
      <c r="G76" s="2" t="n">
        <v>7.48</v>
      </c>
      <c r="H76" s="2" t="n">
        <v>30.3</v>
      </c>
    </row>
    <row r="77" customFormat="false" ht="12.75" hidden="false" customHeight="false" outlineLevel="0" collapsed="false">
      <c r="A77" s="3" t="n">
        <v>74</v>
      </c>
      <c r="B77" s="1" t="n">
        <v>38730.6145833333</v>
      </c>
      <c r="C77" s="2" t="n">
        <v>9.86</v>
      </c>
      <c r="D77" s="2" t="n">
        <v>7.334</v>
      </c>
      <c r="E77" s="2" t="n">
        <v>4.05</v>
      </c>
      <c r="F77" s="2" t="n">
        <v>8.47</v>
      </c>
      <c r="G77" s="2" t="n">
        <v>7.48</v>
      </c>
      <c r="H77" s="2" t="n">
        <v>30.4</v>
      </c>
    </row>
    <row r="78" customFormat="false" ht="12.75" hidden="false" customHeight="false" outlineLevel="0" collapsed="false">
      <c r="A78" s="3" t="n">
        <v>75</v>
      </c>
      <c r="B78" s="1" t="n">
        <v>38730.6146296296</v>
      </c>
      <c r="C78" s="2" t="n">
        <v>9.86</v>
      </c>
      <c r="D78" s="2" t="n">
        <v>7.338</v>
      </c>
      <c r="E78" s="2" t="n">
        <v>4.06</v>
      </c>
      <c r="F78" s="2" t="n">
        <v>8.45</v>
      </c>
      <c r="G78" s="2" t="n">
        <v>7.48</v>
      </c>
      <c r="H78" s="2" t="n">
        <v>30.3</v>
      </c>
    </row>
    <row r="79" customFormat="false" ht="12.75" hidden="false" customHeight="false" outlineLevel="0" collapsed="false">
      <c r="A79" s="3" t="n">
        <v>76</v>
      </c>
      <c r="B79" s="1" t="n">
        <v>38730.6146759259</v>
      </c>
      <c r="C79" s="2" t="n">
        <v>9.86</v>
      </c>
      <c r="D79" s="2" t="n">
        <v>7.342</v>
      </c>
      <c r="E79" s="2" t="n">
        <v>4.06</v>
      </c>
      <c r="F79" s="2" t="n">
        <v>8.46</v>
      </c>
      <c r="G79" s="2" t="n">
        <v>7.48</v>
      </c>
      <c r="H79" s="2" t="n">
        <v>30.1</v>
      </c>
    </row>
    <row r="80" customFormat="false" ht="12.75" hidden="false" customHeight="false" outlineLevel="0" collapsed="false">
      <c r="A80" s="3" t="n">
        <v>77</v>
      </c>
      <c r="B80" s="1" t="n">
        <v>38730.6147222222</v>
      </c>
      <c r="C80" s="2" t="n">
        <v>9.86</v>
      </c>
      <c r="D80" s="2" t="n">
        <v>7.344</v>
      </c>
      <c r="E80" s="2" t="n">
        <v>4.06</v>
      </c>
      <c r="F80" s="2" t="n">
        <v>8.46</v>
      </c>
      <c r="G80" s="2" t="n">
        <v>7.48</v>
      </c>
      <c r="H80" s="2" t="n">
        <v>30.1</v>
      </c>
    </row>
    <row r="81" customFormat="false" ht="12.75" hidden="false" customHeight="false" outlineLevel="0" collapsed="false">
      <c r="A81" s="3" t="n">
        <v>78</v>
      </c>
      <c r="B81" s="1" t="n">
        <v>38730.6147685185</v>
      </c>
      <c r="C81" s="2" t="n">
        <v>9.86</v>
      </c>
      <c r="D81" s="2" t="n">
        <v>7.346</v>
      </c>
      <c r="E81" s="2" t="n">
        <v>4.06</v>
      </c>
      <c r="F81" s="2" t="n">
        <v>8.46</v>
      </c>
      <c r="G81" s="2" t="n">
        <v>7.47</v>
      </c>
      <c r="H81" s="2" t="n">
        <v>29.5</v>
      </c>
    </row>
    <row r="82" customFormat="false" ht="12.75" hidden="false" customHeight="false" outlineLevel="0" collapsed="false">
      <c r="A82" s="3" t="n">
        <v>79</v>
      </c>
      <c r="B82" s="1" t="n">
        <v>38730.6148148148</v>
      </c>
      <c r="C82" s="2" t="n">
        <v>9.86</v>
      </c>
      <c r="D82" s="2" t="n">
        <v>7.347</v>
      </c>
      <c r="E82" s="2" t="n">
        <v>4.06</v>
      </c>
      <c r="F82" s="2" t="n">
        <v>8.46</v>
      </c>
      <c r="G82" s="2" t="n">
        <v>7.47</v>
      </c>
      <c r="H82" s="2" t="n">
        <v>30.3</v>
      </c>
    </row>
    <row r="83" customFormat="false" ht="12.75" hidden="false" customHeight="false" outlineLevel="0" collapsed="false">
      <c r="A83" s="3" t="n">
        <v>80</v>
      </c>
      <c r="B83" s="1" t="n">
        <v>38730.6148611111</v>
      </c>
      <c r="C83" s="2" t="n">
        <v>9.86</v>
      </c>
      <c r="D83" s="2" t="n">
        <v>7.348</v>
      </c>
      <c r="E83" s="2" t="n">
        <v>4.06</v>
      </c>
      <c r="F83" s="2" t="n">
        <v>8.46</v>
      </c>
      <c r="G83" s="2" t="n">
        <v>7.47</v>
      </c>
      <c r="H83" s="2" t="n">
        <v>29.9</v>
      </c>
    </row>
    <row r="84" customFormat="false" ht="12.75" hidden="false" customHeight="false" outlineLevel="0" collapsed="false">
      <c r="A84" s="3" t="n">
        <v>81</v>
      </c>
      <c r="B84" s="1" t="n">
        <v>38730.6149074074</v>
      </c>
      <c r="C84" s="2" t="n">
        <v>9.86</v>
      </c>
      <c r="D84" s="2" t="n">
        <v>7.347</v>
      </c>
      <c r="E84" s="2" t="n">
        <v>4.06</v>
      </c>
      <c r="F84" s="2" t="n">
        <v>8.46</v>
      </c>
      <c r="G84" s="2" t="n">
        <v>7.47</v>
      </c>
      <c r="H84" s="2" t="n">
        <v>29.7</v>
      </c>
    </row>
    <row r="85" customFormat="false" ht="12.75" hidden="false" customHeight="false" outlineLevel="0" collapsed="false">
      <c r="A85" s="3" t="n">
        <v>82</v>
      </c>
      <c r="B85" s="1" t="n">
        <v>38730.6149537037</v>
      </c>
      <c r="C85" s="2" t="n">
        <v>9.86</v>
      </c>
      <c r="D85" s="2" t="n">
        <v>7.346</v>
      </c>
      <c r="E85" s="2" t="n">
        <v>4.06</v>
      </c>
      <c r="F85" s="2" t="n">
        <v>8.45</v>
      </c>
      <c r="G85" s="2" t="n">
        <v>7.47</v>
      </c>
      <c r="H85" s="2" t="n">
        <v>29.5</v>
      </c>
    </row>
    <row r="86" customFormat="false" ht="12.75" hidden="false" customHeight="false" outlineLevel="0" collapsed="false">
      <c r="A86" s="3" t="n">
        <v>83</v>
      </c>
      <c r="B86" s="1" t="n">
        <v>38730.615</v>
      </c>
      <c r="C86" s="2" t="n">
        <v>9.86</v>
      </c>
      <c r="D86" s="2" t="n">
        <v>7.345</v>
      </c>
      <c r="E86" s="2" t="n">
        <v>4.06</v>
      </c>
      <c r="F86" s="2" t="n">
        <v>8.45</v>
      </c>
      <c r="G86" s="2" t="n">
        <v>7.47</v>
      </c>
      <c r="H86" s="2" t="n">
        <v>28.9</v>
      </c>
    </row>
    <row r="87" customFormat="false" ht="12.75" hidden="false" customHeight="false" outlineLevel="0" collapsed="false">
      <c r="A87" s="3" t="n">
        <v>84</v>
      </c>
      <c r="B87" s="1" t="n">
        <v>38730.6150462963</v>
      </c>
      <c r="C87" s="2" t="n">
        <v>9.86</v>
      </c>
      <c r="D87" s="2" t="n">
        <v>7.343</v>
      </c>
      <c r="E87" s="2" t="n">
        <v>4.06</v>
      </c>
      <c r="F87" s="2" t="n">
        <v>8.46</v>
      </c>
      <c r="G87" s="2" t="n">
        <v>7.47</v>
      </c>
      <c r="H87" s="2" t="n">
        <v>29.2</v>
      </c>
    </row>
    <row r="88" customFormat="false" ht="12.75" hidden="false" customHeight="false" outlineLevel="0" collapsed="false">
      <c r="A88" s="3" t="n">
        <v>85</v>
      </c>
      <c r="B88" s="1" t="n">
        <v>38730.6150925926</v>
      </c>
      <c r="C88" s="2" t="n">
        <v>9.86</v>
      </c>
      <c r="D88" s="2" t="n">
        <v>7.341</v>
      </c>
      <c r="E88" s="2" t="n">
        <v>4.06</v>
      </c>
      <c r="F88" s="2" t="n">
        <v>8.45</v>
      </c>
      <c r="G88" s="2" t="n">
        <v>7.47</v>
      </c>
      <c r="H88" s="2" t="n">
        <v>29.3</v>
      </c>
    </row>
    <row r="89" customFormat="false" ht="12.75" hidden="false" customHeight="false" outlineLevel="0" collapsed="false">
      <c r="A89" s="3" t="n">
        <v>86</v>
      </c>
      <c r="B89" s="1" t="n">
        <v>38730.6151388889</v>
      </c>
      <c r="C89" s="2" t="n">
        <v>9.86</v>
      </c>
      <c r="D89" s="2" t="n">
        <v>7.338</v>
      </c>
      <c r="E89" s="2" t="n">
        <v>4.06</v>
      </c>
      <c r="F89" s="2" t="n">
        <v>8.45</v>
      </c>
      <c r="G89" s="2" t="n">
        <v>7.47</v>
      </c>
      <c r="H89" s="2" t="n">
        <v>29</v>
      </c>
    </row>
    <row r="90" customFormat="false" ht="12.75" hidden="false" customHeight="false" outlineLevel="0" collapsed="false">
      <c r="A90" s="3" t="n">
        <v>87</v>
      </c>
      <c r="B90" s="1" t="n">
        <v>38730.6151851852</v>
      </c>
      <c r="C90" s="2" t="n">
        <v>9.86</v>
      </c>
      <c r="D90" s="2" t="n">
        <v>7.338</v>
      </c>
      <c r="E90" s="2" t="n">
        <v>4.06</v>
      </c>
      <c r="F90" s="2" t="n">
        <v>8.46</v>
      </c>
      <c r="G90" s="2" t="n">
        <v>7.47</v>
      </c>
      <c r="H90" s="2" t="n">
        <v>28.7</v>
      </c>
    </row>
    <row r="91" customFormat="false" ht="12.75" hidden="false" customHeight="false" outlineLevel="0" collapsed="false">
      <c r="A91" s="3" t="n">
        <v>88</v>
      </c>
      <c r="B91" s="1" t="n">
        <v>38730.6152314815</v>
      </c>
      <c r="C91" s="2" t="n">
        <v>9.86</v>
      </c>
      <c r="D91" s="2" t="n">
        <v>7.338</v>
      </c>
      <c r="E91" s="2" t="n">
        <v>4.06</v>
      </c>
      <c r="F91" s="2" t="n">
        <v>8.44</v>
      </c>
      <c r="G91" s="2" t="n">
        <v>7.46</v>
      </c>
      <c r="H91" s="2" t="n">
        <v>29.3</v>
      </c>
    </row>
    <row r="92" customFormat="false" ht="12.75" hidden="false" customHeight="false" outlineLevel="0" collapsed="false">
      <c r="A92" s="3" t="n">
        <v>89</v>
      </c>
      <c r="B92" s="1" t="n">
        <v>38730.6152777778</v>
      </c>
      <c r="C92" s="2" t="n">
        <v>9.86</v>
      </c>
      <c r="D92" s="2" t="n">
        <v>7.337</v>
      </c>
      <c r="E92" s="2" t="n">
        <v>4.06</v>
      </c>
      <c r="F92" s="2" t="n">
        <v>8.45</v>
      </c>
      <c r="G92" s="2" t="n">
        <v>7.46</v>
      </c>
      <c r="H92" s="2" t="n">
        <v>28.9</v>
      </c>
    </row>
    <row r="93" customFormat="false" ht="12.75" hidden="false" customHeight="false" outlineLevel="0" collapsed="false">
      <c r="A93" s="3" t="n">
        <v>90</v>
      </c>
      <c r="B93" s="1" t="n">
        <v>38730.6153240741</v>
      </c>
      <c r="C93" s="2" t="n">
        <v>9.86</v>
      </c>
      <c r="D93" s="2" t="n">
        <v>7.337</v>
      </c>
      <c r="E93" s="2" t="n">
        <v>4.06</v>
      </c>
      <c r="F93" s="2" t="n">
        <v>8.45</v>
      </c>
      <c r="G93" s="2" t="n">
        <v>7.46</v>
      </c>
      <c r="H93" s="2" t="n">
        <v>29.2</v>
      </c>
    </row>
    <row r="94" customFormat="false" ht="12.75" hidden="false" customHeight="false" outlineLevel="0" collapsed="false">
      <c r="A94" s="3" t="n">
        <v>91</v>
      </c>
      <c r="B94" s="1" t="n">
        <v>38730.6153703704</v>
      </c>
      <c r="C94" s="2" t="n">
        <v>9.86</v>
      </c>
      <c r="D94" s="2" t="n">
        <v>7.336</v>
      </c>
      <c r="E94" s="2" t="n">
        <v>4.06</v>
      </c>
      <c r="F94" s="2" t="n">
        <v>8.45</v>
      </c>
      <c r="G94" s="2" t="n">
        <v>7.46</v>
      </c>
      <c r="H94" s="2" t="n">
        <v>29.5</v>
      </c>
    </row>
    <row r="95" customFormat="false" ht="12.75" hidden="false" customHeight="false" outlineLevel="0" collapsed="false">
      <c r="A95" s="3" t="n">
        <v>92</v>
      </c>
      <c r="B95" s="1" t="n">
        <v>38730.6154166667</v>
      </c>
      <c r="C95" s="2" t="n">
        <v>9.86</v>
      </c>
      <c r="D95" s="2" t="n">
        <v>7.336</v>
      </c>
      <c r="E95" s="2" t="n">
        <v>4.06</v>
      </c>
      <c r="F95" s="2" t="n">
        <v>8.45</v>
      </c>
      <c r="G95" s="2" t="n">
        <v>7.46</v>
      </c>
      <c r="H95" s="2" t="n">
        <v>29.4</v>
      </c>
    </row>
    <row r="96" customFormat="false" ht="12.75" hidden="false" customHeight="false" outlineLevel="0" collapsed="false">
      <c r="A96" s="3" t="n">
        <v>93</v>
      </c>
      <c r="B96" s="1" t="n">
        <v>38730.615462963</v>
      </c>
      <c r="C96" s="2" t="n">
        <v>9.86</v>
      </c>
      <c r="D96" s="2" t="n">
        <v>7.335</v>
      </c>
      <c r="E96" s="2" t="n">
        <v>4.05</v>
      </c>
      <c r="F96" s="2" t="n">
        <v>8.47</v>
      </c>
      <c r="G96" s="2" t="n">
        <v>7.46</v>
      </c>
      <c r="H96" s="2" t="n">
        <v>29.3</v>
      </c>
    </row>
    <row r="97" customFormat="false" ht="12.75" hidden="false" customHeight="false" outlineLevel="0" collapsed="false">
      <c r="A97" s="3" t="n">
        <v>94</v>
      </c>
      <c r="B97" s="1" t="n">
        <v>38730.6155092593</v>
      </c>
      <c r="C97" s="2" t="n">
        <v>9.86</v>
      </c>
      <c r="D97" s="2" t="n">
        <v>7.332</v>
      </c>
      <c r="E97" s="2" t="n">
        <v>4.05</v>
      </c>
      <c r="F97" s="2" t="n">
        <v>8.44</v>
      </c>
      <c r="G97" s="2" t="n">
        <v>7.46</v>
      </c>
      <c r="H97" s="2" t="n">
        <v>28.6</v>
      </c>
    </row>
    <row r="98" customFormat="false" ht="12.75" hidden="false" customHeight="false" outlineLevel="0" collapsed="false">
      <c r="A98" s="3" t="n">
        <v>95</v>
      </c>
      <c r="B98" s="1" t="n">
        <v>38730.6155555556</v>
      </c>
      <c r="C98" s="2" t="n">
        <v>9.86</v>
      </c>
      <c r="D98" s="2" t="n">
        <v>7.329</v>
      </c>
      <c r="E98" s="2" t="n">
        <v>4.05</v>
      </c>
      <c r="F98" s="2" t="n">
        <v>8.43</v>
      </c>
      <c r="G98" s="2" t="n">
        <v>7.46</v>
      </c>
      <c r="H98" s="2" t="n">
        <v>28.9</v>
      </c>
    </row>
    <row r="99" customFormat="false" ht="12.75" hidden="false" customHeight="false" outlineLevel="0" collapsed="false">
      <c r="A99" s="3" t="n">
        <v>96</v>
      </c>
      <c r="B99" s="1" t="n">
        <v>38730.6156018519</v>
      </c>
      <c r="C99" s="2" t="n">
        <v>9.86</v>
      </c>
      <c r="D99" s="2" t="n">
        <v>7.327</v>
      </c>
      <c r="E99" s="2" t="n">
        <v>4.05</v>
      </c>
      <c r="F99" s="2" t="n">
        <v>8.44</v>
      </c>
      <c r="G99" s="2" t="n">
        <v>7.46</v>
      </c>
      <c r="H99" s="2" t="n">
        <v>29.3</v>
      </c>
    </row>
    <row r="100" customFormat="false" ht="12.75" hidden="false" customHeight="false" outlineLevel="0" collapsed="false">
      <c r="A100" s="3" t="n">
        <v>97</v>
      </c>
      <c r="B100" s="1" t="n">
        <v>38730.6156481481</v>
      </c>
      <c r="C100" s="2" t="n">
        <v>9.86</v>
      </c>
      <c r="D100" s="2" t="n">
        <v>7.325</v>
      </c>
      <c r="E100" s="2" t="n">
        <v>4.05</v>
      </c>
      <c r="F100" s="2" t="n">
        <v>8.43</v>
      </c>
      <c r="G100" s="2" t="n">
        <v>7.46</v>
      </c>
      <c r="H100" s="2" t="n">
        <v>30.1</v>
      </c>
    </row>
    <row r="101" customFormat="false" ht="12.75" hidden="false" customHeight="false" outlineLevel="0" collapsed="false">
      <c r="A101" s="3" t="n">
        <v>98</v>
      </c>
      <c r="B101" s="1" t="n">
        <v>38730.6156944444</v>
      </c>
      <c r="C101" s="2" t="n">
        <v>9.86</v>
      </c>
      <c r="D101" s="2" t="n">
        <v>7.323</v>
      </c>
      <c r="E101" s="2" t="n">
        <v>4.05</v>
      </c>
      <c r="F101" s="2" t="n">
        <v>8.44</v>
      </c>
      <c r="G101" s="2" t="n">
        <v>7.46</v>
      </c>
      <c r="H101" s="2" t="n">
        <v>30.3</v>
      </c>
    </row>
    <row r="102" customFormat="false" ht="12.75" hidden="false" customHeight="false" outlineLevel="0" collapsed="false">
      <c r="A102" s="3" t="n">
        <v>99</v>
      </c>
      <c r="B102" s="1" t="n">
        <v>38730.6157407407</v>
      </c>
      <c r="C102" s="2" t="n">
        <v>9.86</v>
      </c>
      <c r="D102" s="2" t="n">
        <v>7.321</v>
      </c>
      <c r="E102" s="2" t="n">
        <v>4.05</v>
      </c>
      <c r="F102" s="2" t="n">
        <v>8.44</v>
      </c>
      <c r="G102" s="2" t="n">
        <v>7.45</v>
      </c>
      <c r="H102" s="2" t="n">
        <v>29.8</v>
      </c>
    </row>
    <row r="103" customFormat="false" ht="12.75" hidden="false" customHeight="false" outlineLevel="0" collapsed="false">
      <c r="A103" s="3" t="n">
        <v>100</v>
      </c>
      <c r="B103" s="1" t="n">
        <v>38730.615787037</v>
      </c>
      <c r="C103" s="2" t="n">
        <v>9.86</v>
      </c>
      <c r="D103" s="2" t="n">
        <v>7.32</v>
      </c>
      <c r="E103" s="2" t="n">
        <v>4.05</v>
      </c>
      <c r="F103" s="2" t="n">
        <v>8.44</v>
      </c>
      <c r="G103" s="2" t="n">
        <v>7.45</v>
      </c>
      <c r="H103" s="2" t="n">
        <v>29.4</v>
      </c>
    </row>
    <row r="104" customFormat="false" ht="12.75" hidden="false" customHeight="false" outlineLevel="0" collapsed="false">
      <c r="A104" s="3" t="n">
        <v>101</v>
      </c>
      <c r="B104" s="1" t="n">
        <v>38730.6158333333</v>
      </c>
      <c r="C104" s="2" t="n">
        <v>9.86</v>
      </c>
      <c r="D104" s="2" t="n">
        <v>7.316</v>
      </c>
      <c r="E104" s="2" t="n">
        <v>4.04</v>
      </c>
      <c r="F104" s="2" t="n">
        <v>8.45</v>
      </c>
      <c r="G104" s="2" t="n">
        <v>7.45</v>
      </c>
      <c r="H104" s="2" t="n">
        <v>29.2</v>
      </c>
    </row>
    <row r="105" customFormat="false" ht="12.75" hidden="false" customHeight="false" outlineLevel="0" collapsed="false">
      <c r="A105" s="3" t="n">
        <v>102</v>
      </c>
      <c r="B105" s="1" t="n">
        <v>38730.6158796296</v>
      </c>
      <c r="C105" s="2" t="n">
        <v>9.86</v>
      </c>
      <c r="D105" s="2" t="n">
        <v>7.31</v>
      </c>
      <c r="E105" s="2" t="n">
        <v>4.04</v>
      </c>
      <c r="F105" s="2" t="n">
        <v>8.45</v>
      </c>
      <c r="G105" s="2" t="n">
        <v>7.45</v>
      </c>
      <c r="H105" s="2" t="n">
        <v>29</v>
      </c>
    </row>
    <row r="106" customFormat="false" ht="12.75" hidden="false" customHeight="false" outlineLevel="0" collapsed="false">
      <c r="A106" s="3" t="n">
        <v>103</v>
      </c>
      <c r="B106" s="1" t="n">
        <v>38730.6159259259</v>
      </c>
      <c r="C106" s="2" t="n">
        <v>9.86</v>
      </c>
      <c r="D106" s="2" t="n">
        <v>7.308</v>
      </c>
      <c r="E106" s="2" t="n">
        <v>4.04</v>
      </c>
      <c r="F106" s="2" t="n">
        <v>8.45</v>
      </c>
      <c r="G106" s="2" t="n">
        <v>7.45</v>
      </c>
      <c r="H106" s="2" t="n">
        <v>29</v>
      </c>
    </row>
    <row r="107" customFormat="false" ht="12.75" hidden="false" customHeight="false" outlineLevel="0" collapsed="false">
      <c r="A107" s="3" t="n">
        <v>104</v>
      </c>
      <c r="B107" s="1" t="n">
        <v>38730.6159722222</v>
      </c>
      <c r="C107" s="2" t="n">
        <v>9.86</v>
      </c>
      <c r="D107" s="2" t="n">
        <v>7.307</v>
      </c>
      <c r="E107" s="2" t="n">
        <v>4.04</v>
      </c>
      <c r="F107" s="2" t="n">
        <v>8.45</v>
      </c>
      <c r="G107" s="2" t="n">
        <v>7.45</v>
      </c>
      <c r="H107" s="2" t="n">
        <v>29.5</v>
      </c>
    </row>
    <row r="108" customFormat="false" ht="12.75" hidden="false" customHeight="false" outlineLevel="0" collapsed="false">
      <c r="A108" s="3" t="n">
        <v>105</v>
      </c>
      <c r="B108" s="1" t="n">
        <v>38730.6160185185</v>
      </c>
      <c r="C108" s="2" t="n">
        <v>9.86</v>
      </c>
      <c r="D108" s="2" t="n">
        <v>7.306</v>
      </c>
      <c r="E108" s="2" t="n">
        <v>4.04</v>
      </c>
      <c r="F108" s="2" t="n">
        <v>8.47</v>
      </c>
      <c r="G108" s="2" t="n">
        <v>7.45</v>
      </c>
      <c r="H108" s="2" t="n">
        <v>29.4</v>
      </c>
    </row>
    <row r="109" customFormat="false" ht="12.75" hidden="false" customHeight="false" outlineLevel="0" collapsed="false">
      <c r="A109" s="3" t="n">
        <v>106</v>
      </c>
      <c r="B109" s="1" t="n">
        <v>38730.6160648148</v>
      </c>
      <c r="C109" s="2" t="n">
        <v>9.86</v>
      </c>
      <c r="D109" s="2" t="n">
        <v>7.304</v>
      </c>
      <c r="E109" s="2" t="n">
        <v>4.04</v>
      </c>
      <c r="F109" s="2" t="n">
        <v>8.47</v>
      </c>
      <c r="G109" s="2" t="n">
        <v>7.45</v>
      </c>
      <c r="H109" s="2" t="n">
        <v>30.5</v>
      </c>
    </row>
    <row r="110" customFormat="false" ht="12.75" hidden="false" customHeight="false" outlineLevel="0" collapsed="false">
      <c r="A110" s="3" t="n">
        <v>107</v>
      </c>
      <c r="B110" s="1" t="n">
        <v>38730.6161111111</v>
      </c>
      <c r="C110" s="2" t="n">
        <v>9.86</v>
      </c>
      <c r="D110" s="2" t="n">
        <v>7.296</v>
      </c>
      <c r="E110" s="2" t="n">
        <v>4.03</v>
      </c>
      <c r="F110" s="2" t="n">
        <v>8.46</v>
      </c>
      <c r="G110" s="2" t="n">
        <v>7.45</v>
      </c>
      <c r="H110" s="2" t="n">
        <v>29.9</v>
      </c>
    </row>
    <row r="111" customFormat="false" ht="12.75" hidden="false" customHeight="false" outlineLevel="0" collapsed="false">
      <c r="A111" s="3" t="n">
        <v>108</v>
      </c>
      <c r="B111" s="1" t="n">
        <v>38730.6161574074</v>
      </c>
      <c r="C111" s="2" t="n">
        <v>9.86</v>
      </c>
      <c r="D111" s="2" t="n">
        <v>7.286</v>
      </c>
      <c r="E111" s="2" t="n">
        <v>4.03</v>
      </c>
      <c r="F111" s="2" t="n">
        <v>8.46</v>
      </c>
      <c r="G111" s="2" t="n">
        <v>7.45</v>
      </c>
      <c r="H111" s="2" t="n">
        <v>29.7</v>
      </c>
    </row>
    <row r="112" customFormat="false" ht="12.75" hidden="false" customHeight="false" outlineLevel="0" collapsed="false">
      <c r="A112" s="3" t="n">
        <v>109</v>
      </c>
      <c r="B112" s="1" t="n">
        <v>38730.6162037037</v>
      </c>
      <c r="C112" s="2" t="n">
        <v>9.86</v>
      </c>
      <c r="D112" s="2" t="n">
        <v>7.295</v>
      </c>
      <c r="E112" s="2" t="n">
        <v>4.03</v>
      </c>
      <c r="F112" s="2" t="n">
        <v>8.46</v>
      </c>
      <c r="G112" s="2" t="n">
        <v>7.45</v>
      </c>
      <c r="H112" s="2" t="n">
        <v>30.5</v>
      </c>
    </row>
    <row r="113" customFormat="false" ht="12.75" hidden="false" customHeight="false" outlineLevel="0" collapsed="false">
      <c r="A113" s="3" t="n">
        <v>110</v>
      </c>
      <c r="B113" s="1" t="n">
        <v>38730.61625</v>
      </c>
      <c r="C113" s="2" t="n">
        <v>9.86</v>
      </c>
      <c r="D113" s="2" t="n">
        <v>7.302</v>
      </c>
      <c r="E113" s="2" t="n">
        <v>4.04</v>
      </c>
      <c r="F113" s="2" t="n">
        <v>8.45</v>
      </c>
      <c r="G113" s="2" t="n">
        <v>7.44</v>
      </c>
      <c r="H113" s="2" t="n">
        <v>30</v>
      </c>
    </row>
    <row r="114" customFormat="false" ht="12.75" hidden="false" customHeight="false" outlineLevel="0" collapsed="false">
      <c r="A114" s="3" t="n">
        <v>111</v>
      </c>
      <c r="B114" s="1" t="n">
        <v>38730.6162962963</v>
      </c>
      <c r="C114" s="2" t="n">
        <v>9.86</v>
      </c>
      <c r="D114" s="2" t="n">
        <v>7.304</v>
      </c>
      <c r="E114" s="2" t="n">
        <v>4.04</v>
      </c>
      <c r="F114" s="2" t="n">
        <v>8.45</v>
      </c>
      <c r="G114" s="2" t="n">
        <v>7.44</v>
      </c>
      <c r="H114" s="2" t="n">
        <v>29.9</v>
      </c>
    </row>
    <row r="115" customFormat="false" ht="12.75" hidden="false" customHeight="false" outlineLevel="0" collapsed="false">
      <c r="A115" s="3" t="n">
        <v>112</v>
      </c>
      <c r="B115" s="1" t="n">
        <v>38730.6163425926</v>
      </c>
      <c r="C115" s="2" t="n">
        <v>9.86</v>
      </c>
      <c r="D115" s="2" t="n">
        <v>7.305</v>
      </c>
      <c r="E115" s="2" t="n">
        <v>4.04</v>
      </c>
      <c r="F115" s="2" t="n">
        <v>8.45</v>
      </c>
      <c r="G115" s="2" t="n">
        <v>7.44</v>
      </c>
      <c r="H115" s="2" t="n">
        <v>29.4</v>
      </c>
    </row>
    <row r="116" customFormat="false" ht="12.75" hidden="false" customHeight="false" outlineLevel="0" collapsed="false">
      <c r="A116" s="3" t="n">
        <v>113</v>
      </c>
      <c r="B116" s="1" t="n">
        <v>38730.6163888889</v>
      </c>
      <c r="C116" s="2" t="n">
        <v>9.86</v>
      </c>
      <c r="D116" s="2" t="n">
        <v>7.306</v>
      </c>
      <c r="E116" s="2" t="n">
        <v>4.04</v>
      </c>
      <c r="F116" s="2" t="n">
        <v>8.47</v>
      </c>
      <c r="G116" s="2" t="n">
        <v>7.44</v>
      </c>
      <c r="H116" s="2" t="n">
        <v>29.8</v>
      </c>
    </row>
    <row r="117" customFormat="false" ht="12.75" hidden="false" customHeight="false" outlineLevel="0" collapsed="false">
      <c r="A117" s="3" t="n">
        <v>114</v>
      </c>
      <c r="B117" s="1" t="n">
        <v>38730.6164351852</v>
      </c>
      <c r="C117" s="2" t="n">
        <v>9.86</v>
      </c>
      <c r="D117" s="2" t="n">
        <v>7.306</v>
      </c>
      <c r="E117" s="2" t="n">
        <v>4.04</v>
      </c>
      <c r="F117" s="2" t="n">
        <v>8.45</v>
      </c>
      <c r="G117" s="2" t="n">
        <v>7.44</v>
      </c>
      <c r="H117" s="2" t="n">
        <v>29.5</v>
      </c>
    </row>
    <row r="118" customFormat="false" ht="12.75" hidden="false" customHeight="false" outlineLevel="0" collapsed="false">
      <c r="A118" s="3" t="n">
        <v>115</v>
      </c>
      <c r="B118" s="1" t="n">
        <v>38730.6164814815</v>
      </c>
      <c r="C118" s="2" t="n">
        <v>9.86</v>
      </c>
      <c r="D118" s="2" t="n">
        <v>7.305</v>
      </c>
      <c r="E118" s="2" t="n">
        <v>4.04</v>
      </c>
      <c r="F118" s="2" t="n">
        <v>8.45</v>
      </c>
      <c r="G118" s="2" t="n">
        <v>7.44</v>
      </c>
      <c r="H118" s="2" t="n">
        <v>29.9</v>
      </c>
    </row>
    <row r="119" customFormat="false" ht="12.75" hidden="false" customHeight="false" outlineLevel="0" collapsed="false">
      <c r="A119" s="3" t="n">
        <v>116</v>
      </c>
      <c r="B119" s="1" t="n">
        <v>38730.6165277778</v>
      </c>
      <c r="C119" s="2" t="n">
        <v>9.86</v>
      </c>
      <c r="D119" s="2" t="n">
        <v>7.302</v>
      </c>
      <c r="E119" s="2" t="n">
        <v>4.04</v>
      </c>
      <c r="F119" s="2" t="n">
        <v>8.45</v>
      </c>
      <c r="G119" s="2" t="n">
        <v>7.44</v>
      </c>
      <c r="H119" s="2" t="n">
        <v>29.8</v>
      </c>
    </row>
    <row r="120" customFormat="false" ht="12.75" hidden="false" customHeight="false" outlineLevel="0" collapsed="false">
      <c r="A120" s="3" t="n">
        <v>117</v>
      </c>
      <c r="B120" s="1" t="n">
        <v>38730.6165740741</v>
      </c>
      <c r="C120" s="2" t="n">
        <v>9.86</v>
      </c>
      <c r="D120" s="2" t="n">
        <v>7.3</v>
      </c>
      <c r="E120" s="2" t="n">
        <v>4.03</v>
      </c>
      <c r="F120" s="2" t="n">
        <v>8.46</v>
      </c>
      <c r="G120" s="2" t="n">
        <v>7.44</v>
      </c>
      <c r="H120" s="2" t="n">
        <v>29.4</v>
      </c>
    </row>
    <row r="121" customFormat="false" ht="12.75" hidden="false" customHeight="false" outlineLevel="0" collapsed="false">
      <c r="A121" s="3" t="n">
        <v>118</v>
      </c>
      <c r="B121" s="1" t="n">
        <v>38730.6166203704</v>
      </c>
      <c r="C121" s="2" t="n">
        <v>9.86</v>
      </c>
      <c r="D121" s="2" t="n">
        <v>7.298</v>
      </c>
      <c r="E121" s="2" t="n">
        <v>4.03</v>
      </c>
      <c r="F121" s="2" t="n">
        <v>8.46</v>
      </c>
      <c r="G121" s="2" t="n">
        <v>7.44</v>
      </c>
      <c r="H121" s="2" t="n">
        <v>29.6</v>
      </c>
    </row>
    <row r="122" customFormat="false" ht="12.75" hidden="false" customHeight="false" outlineLevel="0" collapsed="false">
      <c r="A122" s="3" t="n">
        <v>119</v>
      </c>
      <c r="B122" s="1" t="n">
        <v>38730.6166666667</v>
      </c>
      <c r="C122" s="2" t="n">
        <v>9.86</v>
      </c>
      <c r="D122" s="2" t="n">
        <v>7.295</v>
      </c>
      <c r="E122" s="2" t="n">
        <v>4.03</v>
      </c>
      <c r="F122" s="2" t="n">
        <v>8.44</v>
      </c>
      <c r="G122" s="2" t="n">
        <v>7.44</v>
      </c>
      <c r="H122" s="2" t="n">
        <v>29.3</v>
      </c>
    </row>
    <row r="123" customFormat="false" ht="12.75" hidden="false" customHeight="false" outlineLevel="0" collapsed="false">
      <c r="B123" s="1" t="s">
        <v>12</v>
      </c>
      <c r="C123" s="2" t="n">
        <f aca="false">AVERAGE(C3:C122)</f>
        <v>9.86016666666667</v>
      </c>
      <c r="D123" s="2" t="n">
        <f aca="false">AVERAGE(D3:D122)</f>
        <v>7.34139166666667</v>
      </c>
      <c r="E123" s="2" t="n">
        <f aca="false">AVERAGE(E3:E122)</f>
        <v>4.05883333333333</v>
      </c>
      <c r="F123" s="2" t="n">
        <f aca="false">AVERAGE(F3:F122)</f>
        <v>8.49166666666667</v>
      </c>
      <c r="G123" s="2" t="n">
        <f aca="false">AVERAGE(G3:G122)</f>
        <v>7.53833333333333</v>
      </c>
      <c r="H123" s="2" t="n">
        <f aca="false">AVERAGE(H3:H122)</f>
        <v>29.3291666666667</v>
      </c>
    </row>
    <row r="124" customFormat="false" ht="12.75" hidden="false" customHeight="false" outlineLevel="0" collapsed="false">
      <c r="B124" s="1" t="s">
        <v>13</v>
      </c>
      <c r="C124" s="2" t="n">
        <f aca="false">STDEV(C3:C122)</f>
        <v>0.0036629724196038</v>
      </c>
      <c r="D124" s="2" t="n">
        <f aca="false">STDEV(D3:D122)</f>
        <v>0.0243370229542258</v>
      </c>
      <c r="E124" s="2" t="n">
        <f aca="false">STDEV(E3:E122)</f>
        <v>0.0145049011324705</v>
      </c>
      <c r="F124" s="2" t="n">
        <f aca="false">STDEV(F3:F122)</f>
        <v>0.0683458005980159</v>
      </c>
      <c r="G124" s="2" t="n">
        <f aca="false">STDEV(G3:G122)</f>
        <v>0.0915169390881055</v>
      </c>
      <c r="H124" s="2" t="n">
        <f aca="false">STDEV(H3:H122)</f>
        <v>0.614720792442442</v>
      </c>
    </row>
    <row r="126" customFormat="false" ht="12.75" hidden="false" customHeight="false" outlineLevel="0" collapsed="false">
      <c r="B126" s="1" t="s">
        <v>21</v>
      </c>
      <c r="F126" s="2" t="n">
        <f aca="false">MIN(F3:F122)</f>
        <v>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350.4121296296</v>
      </c>
      <c r="C3" s="2" t="n">
        <v>9.05</v>
      </c>
      <c r="D3" s="2" t="n">
        <v>27.97</v>
      </c>
      <c r="E3" s="2" t="n">
        <v>17.15</v>
      </c>
      <c r="F3" s="2" t="n">
        <v>7.75</v>
      </c>
      <c r="G3" s="2" t="n">
        <v>7.22</v>
      </c>
      <c r="H3" s="2" t="n">
        <v>9.3</v>
      </c>
    </row>
    <row r="4" customFormat="false" ht="12.75" hidden="false" customHeight="false" outlineLevel="0" collapsed="false">
      <c r="A4" s="3" t="n">
        <v>1</v>
      </c>
      <c r="B4" s="1" t="n">
        <v>38350.4121875</v>
      </c>
      <c r="C4" s="2" t="n">
        <v>9.04</v>
      </c>
      <c r="D4" s="2" t="n">
        <v>27.97</v>
      </c>
      <c r="E4" s="2" t="n">
        <v>17.14</v>
      </c>
      <c r="F4" s="2" t="n">
        <v>7.75</v>
      </c>
      <c r="G4" s="2" t="n">
        <v>7.21</v>
      </c>
      <c r="H4" s="2" t="n">
        <v>9.3</v>
      </c>
    </row>
    <row r="5" customFormat="false" ht="12.75" hidden="false" customHeight="false" outlineLevel="0" collapsed="false">
      <c r="A5" s="3" t="n">
        <v>2</v>
      </c>
      <c r="B5" s="1" t="n">
        <v>38350.4122337963</v>
      </c>
      <c r="C5" s="2" t="n">
        <v>9.04</v>
      </c>
      <c r="D5" s="2" t="n">
        <v>27.98</v>
      </c>
      <c r="E5" s="2" t="n">
        <v>17.15</v>
      </c>
      <c r="F5" s="2" t="n">
        <v>7.75</v>
      </c>
      <c r="G5" s="2" t="n">
        <v>7.21</v>
      </c>
      <c r="H5" s="2" t="n">
        <v>9.3</v>
      </c>
    </row>
    <row r="6" customFormat="false" ht="12.75" hidden="false" customHeight="false" outlineLevel="0" collapsed="false">
      <c r="A6" s="3" t="n">
        <v>3</v>
      </c>
      <c r="B6" s="1" t="n">
        <v>38350.4122800926</v>
      </c>
      <c r="C6" s="2" t="n">
        <v>9.04</v>
      </c>
      <c r="D6" s="2" t="n">
        <v>27.99</v>
      </c>
      <c r="E6" s="2" t="n">
        <v>17.16</v>
      </c>
      <c r="F6" s="2" t="n">
        <v>7.73</v>
      </c>
      <c r="G6" s="2" t="n">
        <v>7.2</v>
      </c>
      <c r="H6" s="2" t="n">
        <v>9.4</v>
      </c>
    </row>
    <row r="7" customFormat="false" ht="12.75" hidden="false" customHeight="false" outlineLevel="0" collapsed="false">
      <c r="A7" s="3" t="n">
        <v>4</v>
      </c>
      <c r="B7" s="1" t="n">
        <v>38350.4123263889</v>
      </c>
      <c r="C7" s="2" t="n">
        <v>9.04</v>
      </c>
      <c r="D7" s="2" t="n">
        <v>28</v>
      </c>
      <c r="E7" s="2" t="n">
        <v>17.17</v>
      </c>
      <c r="F7" s="2" t="n">
        <v>7.73</v>
      </c>
      <c r="G7" s="2" t="n">
        <v>7.2</v>
      </c>
      <c r="H7" s="2" t="n">
        <v>9.4</v>
      </c>
    </row>
    <row r="8" customFormat="false" ht="12.75" hidden="false" customHeight="false" outlineLevel="0" collapsed="false">
      <c r="A8" s="3" t="n">
        <v>5</v>
      </c>
      <c r="B8" s="1" t="n">
        <v>38350.4123726852</v>
      </c>
      <c r="C8" s="2" t="n">
        <v>9.04</v>
      </c>
      <c r="D8" s="2" t="n">
        <v>28.01</v>
      </c>
      <c r="E8" s="2" t="n">
        <v>17.18</v>
      </c>
      <c r="F8" s="2" t="n">
        <v>7.72</v>
      </c>
      <c r="G8" s="2" t="n">
        <v>7.19</v>
      </c>
      <c r="H8" s="2" t="n">
        <v>9.4</v>
      </c>
    </row>
    <row r="9" customFormat="false" ht="12.75" hidden="false" customHeight="false" outlineLevel="0" collapsed="false">
      <c r="A9" s="3" t="n">
        <v>6</v>
      </c>
      <c r="B9" s="1" t="n">
        <v>38350.4124189815</v>
      </c>
      <c r="C9" s="2" t="n">
        <v>9.03</v>
      </c>
      <c r="D9" s="2" t="n">
        <v>28.02</v>
      </c>
      <c r="E9" s="2" t="n">
        <v>17.18</v>
      </c>
      <c r="F9" s="2" t="n">
        <v>7.72</v>
      </c>
      <c r="G9" s="2" t="n">
        <v>7.19</v>
      </c>
      <c r="H9" s="2" t="n">
        <v>9.5</v>
      </c>
    </row>
    <row r="10" customFormat="false" ht="12.75" hidden="false" customHeight="false" outlineLevel="0" collapsed="false">
      <c r="A10" s="3" t="n">
        <v>7</v>
      </c>
      <c r="B10" s="1" t="n">
        <v>38350.4125115741</v>
      </c>
      <c r="C10" s="2" t="n">
        <v>9</v>
      </c>
      <c r="D10" s="2" t="n">
        <v>28.08</v>
      </c>
      <c r="E10" s="2" t="n">
        <v>17.22</v>
      </c>
      <c r="F10" s="2" t="n">
        <v>7.73</v>
      </c>
      <c r="G10" s="2" t="n">
        <v>7.18</v>
      </c>
      <c r="H10" s="2" t="n">
        <v>9.4</v>
      </c>
    </row>
    <row r="11" customFormat="false" ht="12.75" hidden="false" customHeight="false" outlineLevel="0" collapsed="false">
      <c r="A11" s="3" t="n">
        <v>8</v>
      </c>
      <c r="B11" s="1" t="n">
        <v>38350.4125925926</v>
      </c>
      <c r="C11" s="2" t="n">
        <v>8.99</v>
      </c>
      <c r="D11" s="2" t="n">
        <v>28.12</v>
      </c>
      <c r="E11" s="2" t="n">
        <v>17.24</v>
      </c>
      <c r="F11" s="2" t="n">
        <v>7.74</v>
      </c>
      <c r="G11" s="2" t="n">
        <v>7.18</v>
      </c>
      <c r="H11" s="2" t="n">
        <v>9.6</v>
      </c>
    </row>
    <row r="12" customFormat="false" ht="12.75" hidden="false" customHeight="false" outlineLevel="0" collapsed="false">
      <c r="A12" s="3" t="n">
        <v>9</v>
      </c>
      <c r="B12" s="1" t="n">
        <v>38350.4126388889</v>
      </c>
      <c r="C12" s="2" t="n">
        <v>9</v>
      </c>
      <c r="D12" s="2" t="n">
        <v>28.13</v>
      </c>
      <c r="E12" s="2" t="n">
        <v>17.25</v>
      </c>
      <c r="F12" s="2" t="n">
        <v>7.73</v>
      </c>
      <c r="G12" s="2" t="n">
        <v>7.18</v>
      </c>
      <c r="H12" s="2" t="n">
        <v>9.6</v>
      </c>
    </row>
    <row r="13" customFormat="false" ht="12.75" hidden="false" customHeight="false" outlineLevel="0" collapsed="false">
      <c r="A13" s="3" t="n">
        <v>10</v>
      </c>
      <c r="B13" s="1" t="n">
        <v>38350.4126851852</v>
      </c>
      <c r="C13" s="2" t="n">
        <v>9</v>
      </c>
      <c r="D13" s="2" t="n">
        <v>28.12</v>
      </c>
      <c r="E13" s="2" t="n">
        <v>17.25</v>
      </c>
      <c r="F13" s="2" t="n">
        <v>7.73</v>
      </c>
      <c r="G13" s="2" t="n">
        <v>7.18</v>
      </c>
      <c r="H13" s="2" t="n">
        <v>9.4</v>
      </c>
    </row>
    <row r="14" customFormat="false" ht="12.75" hidden="false" customHeight="false" outlineLevel="0" collapsed="false">
      <c r="A14" s="3" t="n">
        <v>11</v>
      </c>
      <c r="B14" s="1" t="n">
        <v>38350.4127430556</v>
      </c>
      <c r="C14" s="2" t="n">
        <v>9.01</v>
      </c>
      <c r="D14" s="2" t="n">
        <v>28.13</v>
      </c>
      <c r="E14" s="2" t="n">
        <v>17.25</v>
      </c>
      <c r="F14" s="2" t="n">
        <v>7.71</v>
      </c>
      <c r="G14" s="2" t="n">
        <v>7.17</v>
      </c>
      <c r="H14" s="2" t="n">
        <v>9.5</v>
      </c>
    </row>
    <row r="15" customFormat="false" ht="12.75" hidden="false" customHeight="false" outlineLevel="0" collapsed="false">
      <c r="A15" s="3" t="n">
        <v>12</v>
      </c>
      <c r="B15" s="1" t="n">
        <v>38350.4127893519</v>
      </c>
      <c r="C15" s="2" t="n">
        <v>9.01</v>
      </c>
      <c r="D15" s="2" t="n">
        <v>28.13</v>
      </c>
      <c r="E15" s="2" t="n">
        <v>17.26</v>
      </c>
      <c r="F15" s="2" t="n">
        <v>7.7</v>
      </c>
      <c r="G15" s="2" t="n">
        <v>7.17</v>
      </c>
      <c r="H15" s="2" t="n">
        <v>9.4</v>
      </c>
    </row>
    <row r="16" customFormat="false" ht="12.75" hidden="false" customHeight="false" outlineLevel="0" collapsed="false">
      <c r="A16" s="3" t="n">
        <v>13</v>
      </c>
      <c r="B16" s="1" t="n">
        <v>38350.4128356481</v>
      </c>
      <c r="C16" s="2" t="n">
        <v>9</v>
      </c>
      <c r="D16" s="2" t="n">
        <v>28.13</v>
      </c>
      <c r="E16" s="2" t="n">
        <v>17.26</v>
      </c>
      <c r="F16" s="2" t="n">
        <v>7.72</v>
      </c>
      <c r="G16" s="2" t="n">
        <v>7.17</v>
      </c>
      <c r="H16" s="2" t="n">
        <v>9.4</v>
      </c>
    </row>
    <row r="17" customFormat="false" ht="12.75" hidden="false" customHeight="false" outlineLevel="0" collapsed="false">
      <c r="A17" s="3" t="n">
        <v>14</v>
      </c>
      <c r="B17" s="1" t="n">
        <v>38350.4128819444</v>
      </c>
      <c r="C17" s="2" t="n">
        <v>9</v>
      </c>
      <c r="D17" s="2" t="n">
        <v>28.14</v>
      </c>
      <c r="E17" s="2" t="n">
        <v>17.26</v>
      </c>
      <c r="F17" s="2" t="n">
        <v>7.71</v>
      </c>
      <c r="G17" s="2" t="n">
        <v>7.17</v>
      </c>
      <c r="H17" s="2" t="n">
        <v>9.5</v>
      </c>
    </row>
    <row r="18" customFormat="false" ht="12.75" hidden="false" customHeight="false" outlineLevel="0" collapsed="false">
      <c r="A18" s="3" t="n">
        <v>15</v>
      </c>
      <c r="B18" s="1" t="n">
        <v>38350.4129282407</v>
      </c>
      <c r="C18" s="2" t="n">
        <v>9</v>
      </c>
      <c r="D18" s="2" t="n">
        <v>28.15</v>
      </c>
      <c r="E18" s="2" t="n">
        <v>17.26</v>
      </c>
      <c r="F18" s="2" t="n">
        <v>7.71</v>
      </c>
      <c r="G18" s="2" t="n">
        <v>7.17</v>
      </c>
      <c r="H18" s="2" t="n">
        <v>9.5</v>
      </c>
    </row>
    <row r="19" customFormat="false" ht="12.75" hidden="false" customHeight="false" outlineLevel="0" collapsed="false">
      <c r="A19" s="3" t="n">
        <v>16</v>
      </c>
      <c r="B19" s="1" t="n">
        <v>38350.412974537</v>
      </c>
      <c r="C19" s="2" t="n">
        <v>9</v>
      </c>
      <c r="D19" s="2" t="n">
        <v>28.15</v>
      </c>
      <c r="E19" s="2" t="n">
        <v>17.27</v>
      </c>
      <c r="F19" s="2" t="n">
        <v>7.71</v>
      </c>
      <c r="G19" s="2" t="n">
        <v>7.17</v>
      </c>
      <c r="H19" s="2" t="n">
        <v>9.3</v>
      </c>
    </row>
    <row r="20" customFormat="false" ht="12.75" hidden="false" customHeight="false" outlineLevel="0" collapsed="false">
      <c r="A20" s="3" t="n">
        <v>17</v>
      </c>
      <c r="B20" s="1" t="n">
        <v>38350.4130555556</v>
      </c>
      <c r="C20" s="2" t="n">
        <v>8.99</v>
      </c>
      <c r="D20" s="2" t="n">
        <v>28.16</v>
      </c>
      <c r="E20" s="2" t="n">
        <v>17.27</v>
      </c>
      <c r="F20" s="2" t="n">
        <v>7.71</v>
      </c>
      <c r="G20" s="2" t="n">
        <v>7.17</v>
      </c>
      <c r="H20" s="2" t="n">
        <v>9.4</v>
      </c>
    </row>
    <row r="21" customFormat="false" ht="12.75" hidden="false" customHeight="false" outlineLevel="0" collapsed="false">
      <c r="A21" s="3" t="n">
        <v>18</v>
      </c>
      <c r="B21" s="1" t="n">
        <v>38350.4131018519</v>
      </c>
      <c r="C21" s="2" t="n">
        <v>9</v>
      </c>
      <c r="D21" s="2" t="n">
        <v>28.16</v>
      </c>
      <c r="E21" s="2" t="n">
        <v>17.27</v>
      </c>
      <c r="F21" s="2" t="n">
        <v>7.69</v>
      </c>
      <c r="G21" s="2" t="n">
        <v>7.17</v>
      </c>
      <c r="H21" s="2" t="n">
        <v>9.1</v>
      </c>
    </row>
    <row r="22" customFormat="false" ht="12.75" hidden="false" customHeight="false" outlineLevel="0" collapsed="false">
      <c r="A22" s="3" t="n">
        <v>19</v>
      </c>
      <c r="B22" s="1" t="n">
        <v>38350.4131481481</v>
      </c>
      <c r="C22" s="2" t="n">
        <v>9.01</v>
      </c>
      <c r="D22" s="2" t="n">
        <v>28.13</v>
      </c>
      <c r="E22" s="2" t="n">
        <v>17.25</v>
      </c>
      <c r="F22" s="2" t="n">
        <v>7.69</v>
      </c>
      <c r="G22" s="2" t="n">
        <v>7.17</v>
      </c>
      <c r="H22" s="2" t="n">
        <v>9.1</v>
      </c>
    </row>
    <row r="23" customFormat="false" ht="12.75" hidden="false" customHeight="false" outlineLevel="0" collapsed="false">
      <c r="A23" s="3" t="n">
        <v>20</v>
      </c>
      <c r="B23" s="1" t="n">
        <v>38350.4132060185</v>
      </c>
      <c r="C23" s="2" t="n">
        <v>9.02</v>
      </c>
      <c r="D23" s="2" t="n">
        <v>28.08</v>
      </c>
      <c r="E23" s="2" t="n">
        <v>17.22</v>
      </c>
      <c r="F23" s="2" t="n">
        <v>7.68</v>
      </c>
      <c r="G23" s="2" t="n">
        <v>7.16</v>
      </c>
      <c r="H23" s="2" t="n">
        <v>9.2</v>
      </c>
    </row>
    <row r="24" customFormat="false" ht="12.75" hidden="false" customHeight="false" outlineLevel="0" collapsed="false">
      <c r="A24" s="3" t="n">
        <v>21</v>
      </c>
      <c r="B24" s="1" t="n">
        <v>38350.4132523148</v>
      </c>
      <c r="C24" s="2" t="n">
        <v>9.03</v>
      </c>
      <c r="D24" s="2" t="n">
        <v>28.04</v>
      </c>
      <c r="E24" s="2" t="n">
        <v>17.19</v>
      </c>
      <c r="F24" s="2" t="n">
        <v>7.68</v>
      </c>
      <c r="G24" s="2" t="n">
        <v>7.16</v>
      </c>
      <c r="H24" s="2" t="n">
        <v>9.1</v>
      </c>
    </row>
    <row r="25" customFormat="false" ht="12.75" hidden="false" customHeight="false" outlineLevel="0" collapsed="false">
      <c r="A25" s="3" t="n">
        <v>22</v>
      </c>
      <c r="B25" s="1" t="n">
        <v>38350.4132986111</v>
      </c>
      <c r="C25" s="2" t="n">
        <v>9.03</v>
      </c>
      <c r="D25" s="2" t="n">
        <v>28</v>
      </c>
      <c r="E25" s="2" t="n">
        <v>17.17</v>
      </c>
      <c r="F25" s="2" t="n">
        <v>7.69</v>
      </c>
      <c r="G25" s="2" t="n">
        <v>7.16</v>
      </c>
      <c r="H25" s="2" t="n">
        <v>9</v>
      </c>
    </row>
    <row r="26" customFormat="false" ht="12.75" hidden="false" customHeight="false" outlineLevel="0" collapsed="false">
      <c r="A26" s="3" t="n">
        <v>23</v>
      </c>
      <c r="B26" s="1" t="n">
        <v>38350.4133449074</v>
      </c>
      <c r="C26" s="2" t="n">
        <v>9.03</v>
      </c>
      <c r="D26" s="2" t="n">
        <v>27.99</v>
      </c>
      <c r="E26" s="2" t="n">
        <v>17.16</v>
      </c>
      <c r="F26" s="2" t="n">
        <v>7.71</v>
      </c>
      <c r="G26" s="2" t="n">
        <v>7.16</v>
      </c>
      <c r="H26" s="2" t="n">
        <v>9.2</v>
      </c>
    </row>
    <row r="27" customFormat="false" ht="12.75" hidden="false" customHeight="false" outlineLevel="0" collapsed="false">
      <c r="A27" s="3" t="n">
        <v>24</v>
      </c>
      <c r="B27" s="1" t="n">
        <v>38350.4133912037</v>
      </c>
      <c r="C27" s="2" t="n">
        <v>9.02</v>
      </c>
      <c r="D27" s="2" t="n">
        <v>27.9</v>
      </c>
      <c r="E27" s="2" t="n">
        <v>17.1</v>
      </c>
      <c r="F27" s="2" t="n">
        <v>7.71</v>
      </c>
      <c r="G27" s="2" t="n">
        <v>7.16</v>
      </c>
      <c r="H27" s="2" t="n">
        <v>9.3</v>
      </c>
    </row>
    <row r="28" customFormat="false" ht="12.75" hidden="false" customHeight="false" outlineLevel="0" collapsed="false">
      <c r="A28" s="3" t="n">
        <v>25</v>
      </c>
      <c r="B28" s="1" t="n">
        <v>38350.4134375</v>
      </c>
      <c r="C28" s="2" t="n">
        <v>9.01</v>
      </c>
      <c r="D28" s="2" t="n">
        <v>27.7</v>
      </c>
      <c r="E28" s="2" t="n">
        <v>16.97</v>
      </c>
      <c r="F28" s="2" t="n">
        <v>7.71</v>
      </c>
      <c r="G28" s="2" t="n">
        <v>7.15</v>
      </c>
      <c r="H28" s="2" t="n">
        <v>9.2</v>
      </c>
    </row>
    <row r="29" customFormat="false" ht="12.75" hidden="false" customHeight="false" outlineLevel="0" collapsed="false">
      <c r="A29" s="3" t="n">
        <v>26</v>
      </c>
      <c r="B29" s="1" t="n">
        <v>38350.4134837963</v>
      </c>
      <c r="C29" s="2" t="n">
        <v>9.01</v>
      </c>
      <c r="D29" s="2" t="n">
        <v>27.46</v>
      </c>
      <c r="E29" s="2" t="n">
        <v>16.81</v>
      </c>
      <c r="F29" s="2" t="n">
        <v>7.71</v>
      </c>
      <c r="G29" s="2" t="n">
        <v>7.15</v>
      </c>
      <c r="H29" s="2" t="n">
        <v>9.2</v>
      </c>
    </row>
    <row r="30" customFormat="false" ht="12.75" hidden="false" customHeight="false" outlineLevel="0" collapsed="false">
      <c r="A30" s="3" t="n">
        <v>27</v>
      </c>
      <c r="B30" s="1" t="n">
        <v>38350.4135300926</v>
      </c>
      <c r="C30" s="2" t="n">
        <v>9</v>
      </c>
      <c r="D30" s="2" t="n">
        <v>27.34</v>
      </c>
      <c r="E30" s="2" t="n">
        <v>16.73</v>
      </c>
      <c r="F30" s="2" t="n">
        <v>7.7</v>
      </c>
      <c r="G30" s="2" t="n">
        <v>7.15</v>
      </c>
      <c r="H30" s="2" t="n">
        <v>9.3</v>
      </c>
    </row>
    <row r="31" customFormat="false" ht="12.75" hidden="false" customHeight="false" outlineLevel="0" collapsed="false">
      <c r="A31" s="3" t="n">
        <v>28</v>
      </c>
      <c r="B31" s="1" t="n">
        <v>38350.4135763889</v>
      </c>
      <c r="C31" s="2" t="n">
        <v>8.99</v>
      </c>
      <c r="D31" s="2" t="n">
        <v>27.27</v>
      </c>
      <c r="E31" s="2" t="n">
        <v>16.68</v>
      </c>
      <c r="F31" s="2" t="n">
        <v>7.71</v>
      </c>
      <c r="G31" s="2" t="n">
        <v>7.15</v>
      </c>
      <c r="H31" s="2" t="n">
        <v>9.5</v>
      </c>
    </row>
    <row r="32" customFormat="false" ht="12.75" hidden="false" customHeight="false" outlineLevel="0" collapsed="false">
      <c r="A32" s="3" t="n">
        <v>29</v>
      </c>
      <c r="B32" s="1" t="n">
        <v>38350.4136574074</v>
      </c>
      <c r="C32" s="2" t="n">
        <v>8.99</v>
      </c>
      <c r="D32" s="2" t="n">
        <v>27.21</v>
      </c>
      <c r="E32" s="2" t="n">
        <v>16.64</v>
      </c>
      <c r="F32" s="2" t="n">
        <v>7.71</v>
      </c>
      <c r="G32" s="2" t="n">
        <v>7.16</v>
      </c>
      <c r="H32" s="2" t="n">
        <v>9.3</v>
      </c>
    </row>
    <row r="33" customFormat="false" ht="12.75" hidden="false" customHeight="false" outlineLevel="0" collapsed="false">
      <c r="A33" s="3" t="n">
        <v>30</v>
      </c>
      <c r="B33" s="1" t="n">
        <v>38350.4137152778</v>
      </c>
      <c r="C33" s="2" t="n">
        <v>8.99</v>
      </c>
      <c r="D33" s="2" t="n">
        <v>27.21</v>
      </c>
      <c r="E33" s="2" t="n">
        <v>16.64</v>
      </c>
      <c r="F33" s="2" t="n">
        <v>7.72</v>
      </c>
      <c r="G33" s="2" t="n">
        <v>7.15</v>
      </c>
      <c r="H33" s="2" t="n">
        <v>9.1</v>
      </c>
    </row>
    <row r="34" customFormat="false" ht="12.75" hidden="false" customHeight="false" outlineLevel="0" collapsed="false">
      <c r="A34" s="3" t="n">
        <v>31</v>
      </c>
      <c r="B34" s="1" t="n">
        <v>38350.4137615741</v>
      </c>
      <c r="C34" s="2" t="n">
        <v>9</v>
      </c>
      <c r="D34" s="2" t="n">
        <v>27.22</v>
      </c>
      <c r="E34" s="2" t="n">
        <v>16.65</v>
      </c>
      <c r="F34" s="2" t="n">
        <v>7.73</v>
      </c>
      <c r="G34" s="2" t="n">
        <v>7.15</v>
      </c>
      <c r="H34" s="2" t="n">
        <v>9.4</v>
      </c>
    </row>
    <row r="35" customFormat="false" ht="12.75" hidden="false" customHeight="false" outlineLevel="0" collapsed="false">
      <c r="A35" s="3" t="n">
        <v>32</v>
      </c>
      <c r="B35" s="1" t="n">
        <v>38350.4138078704</v>
      </c>
      <c r="C35" s="2" t="n">
        <v>9</v>
      </c>
      <c r="D35" s="2" t="n">
        <v>27.23</v>
      </c>
      <c r="E35" s="2" t="n">
        <v>16.65</v>
      </c>
      <c r="F35" s="2" t="n">
        <v>7.73</v>
      </c>
      <c r="G35" s="2" t="n">
        <v>7.15</v>
      </c>
      <c r="H35" s="2" t="n">
        <v>9.6</v>
      </c>
    </row>
    <row r="36" customFormat="false" ht="12.75" hidden="false" customHeight="false" outlineLevel="0" collapsed="false">
      <c r="A36" s="3" t="n">
        <v>33</v>
      </c>
      <c r="B36" s="1" t="n">
        <v>38350.4138541667</v>
      </c>
      <c r="C36" s="2" t="n">
        <v>8.99</v>
      </c>
      <c r="D36" s="2" t="n">
        <v>27.22</v>
      </c>
      <c r="E36" s="2" t="n">
        <v>16.64</v>
      </c>
      <c r="F36" s="2" t="n">
        <v>7.74</v>
      </c>
      <c r="G36" s="2" t="n">
        <v>7.15</v>
      </c>
      <c r="H36" s="2" t="n">
        <v>9.7</v>
      </c>
    </row>
    <row r="37" customFormat="false" ht="12.75" hidden="false" customHeight="false" outlineLevel="0" collapsed="false">
      <c r="A37" s="3" t="n">
        <v>34</v>
      </c>
      <c r="B37" s="1" t="n">
        <v>38350.413900463</v>
      </c>
      <c r="C37" s="2" t="n">
        <v>8.99</v>
      </c>
      <c r="D37" s="2" t="n">
        <v>27.21</v>
      </c>
      <c r="E37" s="2" t="n">
        <v>16.64</v>
      </c>
      <c r="F37" s="2" t="n">
        <v>7.73</v>
      </c>
      <c r="G37" s="2" t="n">
        <v>7.15</v>
      </c>
      <c r="H37" s="2" t="n">
        <v>9.6</v>
      </c>
    </row>
    <row r="38" customFormat="false" ht="12.75" hidden="false" customHeight="false" outlineLevel="0" collapsed="false">
      <c r="A38" s="3" t="n">
        <v>35</v>
      </c>
      <c r="B38" s="1" t="n">
        <v>38350.4139467593</v>
      </c>
      <c r="C38" s="2" t="n">
        <v>8.99</v>
      </c>
      <c r="D38" s="2" t="n">
        <v>27.18</v>
      </c>
      <c r="E38" s="2" t="n">
        <v>16.62</v>
      </c>
      <c r="F38" s="2" t="n">
        <v>7.73</v>
      </c>
      <c r="G38" s="2" t="n">
        <v>7.15</v>
      </c>
      <c r="H38" s="2" t="n">
        <v>9.8</v>
      </c>
    </row>
    <row r="39" customFormat="false" ht="12.75" hidden="false" customHeight="false" outlineLevel="0" collapsed="false">
      <c r="A39" s="3" t="n">
        <v>36</v>
      </c>
      <c r="B39" s="1" t="n">
        <v>38350.4139930556</v>
      </c>
      <c r="C39" s="2" t="n">
        <v>8.99</v>
      </c>
      <c r="D39" s="2" t="n">
        <v>27.09</v>
      </c>
      <c r="E39" s="2" t="n">
        <v>16.56</v>
      </c>
      <c r="F39" s="2" t="n">
        <v>7.73</v>
      </c>
      <c r="G39" s="2" t="n">
        <v>7.15</v>
      </c>
      <c r="H39" s="2" t="n">
        <v>10.1</v>
      </c>
    </row>
    <row r="40" customFormat="false" ht="12.75" hidden="false" customHeight="false" outlineLevel="0" collapsed="false">
      <c r="A40" s="3" t="n">
        <v>37</v>
      </c>
      <c r="B40" s="1" t="n">
        <v>38350.4140393519</v>
      </c>
      <c r="C40" s="2" t="n">
        <v>8.99</v>
      </c>
      <c r="D40" s="2" t="n">
        <v>27.06</v>
      </c>
      <c r="E40" s="2" t="n">
        <v>16.54</v>
      </c>
      <c r="F40" s="2" t="n">
        <v>7.73</v>
      </c>
      <c r="G40" s="2" t="n">
        <v>7.16</v>
      </c>
      <c r="H40" s="2" t="n">
        <v>9.9</v>
      </c>
    </row>
    <row r="41" customFormat="false" ht="12.75" hidden="false" customHeight="false" outlineLevel="0" collapsed="false">
      <c r="A41" s="3" t="n">
        <v>38</v>
      </c>
      <c r="B41" s="1" t="n">
        <v>38350.4141203704</v>
      </c>
      <c r="C41" s="2" t="n">
        <v>9</v>
      </c>
      <c r="D41" s="2" t="n">
        <v>27.45</v>
      </c>
      <c r="E41" s="2" t="n">
        <v>16.8</v>
      </c>
      <c r="F41" s="2" t="n">
        <v>7.73</v>
      </c>
      <c r="G41" s="2" t="n">
        <v>7.15</v>
      </c>
      <c r="H41" s="2" t="n">
        <v>10</v>
      </c>
    </row>
    <row r="42" customFormat="false" ht="12.75" hidden="false" customHeight="false" outlineLevel="0" collapsed="false">
      <c r="A42" s="3" t="n">
        <v>39</v>
      </c>
      <c r="B42" s="1" t="n">
        <v>38350.4141666667</v>
      </c>
      <c r="C42" s="2" t="n">
        <v>9.01</v>
      </c>
      <c r="D42" s="2" t="n">
        <v>27.79</v>
      </c>
      <c r="E42" s="2" t="n">
        <v>17.02</v>
      </c>
      <c r="F42" s="2" t="n">
        <v>7.73</v>
      </c>
      <c r="G42" s="2" t="n">
        <v>7.14</v>
      </c>
      <c r="H42" s="2" t="n">
        <v>9.7</v>
      </c>
    </row>
    <row r="43" customFormat="false" ht="12.75" hidden="false" customHeight="false" outlineLevel="0" collapsed="false">
      <c r="A43" s="3" t="n">
        <v>40</v>
      </c>
      <c r="B43" s="1" t="n">
        <v>38350.414212963</v>
      </c>
      <c r="C43" s="2" t="n">
        <v>8.99</v>
      </c>
      <c r="D43" s="2" t="n">
        <v>27.99</v>
      </c>
      <c r="E43" s="2" t="n">
        <v>17.16</v>
      </c>
      <c r="F43" s="2" t="n">
        <v>7.73</v>
      </c>
      <c r="G43" s="2" t="n">
        <v>7.14</v>
      </c>
      <c r="H43" s="2" t="n">
        <v>9.9</v>
      </c>
    </row>
    <row r="44" customFormat="false" ht="12.75" hidden="false" customHeight="false" outlineLevel="0" collapsed="false">
      <c r="A44" s="3" t="n">
        <v>41</v>
      </c>
      <c r="B44" s="1" t="n">
        <v>38350.4142708333</v>
      </c>
      <c r="C44" s="2" t="n">
        <v>8.99</v>
      </c>
      <c r="D44" s="2" t="n">
        <v>28.23</v>
      </c>
      <c r="E44" s="2" t="n">
        <v>17.32</v>
      </c>
      <c r="F44" s="2" t="n">
        <v>7.73</v>
      </c>
      <c r="G44" s="2" t="n">
        <v>7.13</v>
      </c>
      <c r="H44" s="2" t="n">
        <v>9.9</v>
      </c>
    </row>
    <row r="45" customFormat="false" ht="12.75" hidden="false" customHeight="false" outlineLevel="0" collapsed="false">
      <c r="A45" s="3" t="n">
        <v>42</v>
      </c>
      <c r="B45" s="1" t="n">
        <v>38350.4143171296</v>
      </c>
      <c r="C45" s="2" t="n">
        <v>9.01</v>
      </c>
      <c r="D45" s="2" t="n">
        <v>28.36</v>
      </c>
      <c r="E45" s="2" t="n">
        <v>17.41</v>
      </c>
      <c r="F45" s="2" t="n">
        <v>7.72</v>
      </c>
      <c r="G45" s="2" t="n">
        <v>7.13</v>
      </c>
      <c r="H45" s="2" t="n">
        <v>9.9</v>
      </c>
    </row>
    <row r="46" customFormat="false" ht="12.75" hidden="false" customHeight="false" outlineLevel="0" collapsed="false">
      <c r="A46" s="3" t="n">
        <v>43</v>
      </c>
      <c r="B46" s="1" t="n">
        <v>38350.4143634259</v>
      </c>
      <c r="C46" s="2" t="n">
        <v>9.02</v>
      </c>
      <c r="D46" s="2" t="n">
        <v>28.4</v>
      </c>
      <c r="E46" s="2" t="n">
        <v>17.43</v>
      </c>
      <c r="F46" s="2" t="n">
        <v>7.7</v>
      </c>
      <c r="G46" s="2" t="n">
        <v>7.13</v>
      </c>
      <c r="H46" s="2" t="n">
        <v>9.9</v>
      </c>
    </row>
    <row r="47" customFormat="false" ht="12.75" hidden="false" customHeight="false" outlineLevel="0" collapsed="false">
      <c r="A47" s="3" t="n">
        <v>44</v>
      </c>
      <c r="B47" s="1" t="n">
        <v>38350.4144097222</v>
      </c>
      <c r="C47" s="2" t="n">
        <v>9.02</v>
      </c>
      <c r="D47" s="2" t="n">
        <v>28.41</v>
      </c>
      <c r="E47" s="2" t="n">
        <v>17.44</v>
      </c>
      <c r="F47" s="2" t="n">
        <v>7.68</v>
      </c>
      <c r="G47" s="2" t="n">
        <v>7.13</v>
      </c>
      <c r="H47" s="2" t="n">
        <v>9.9</v>
      </c>
    </row>
    <row r="48" customFormat="false" ht="12.75" hidden="false" customHeight="false" outlineLevel="0" collapsed="false">
      <c r="A48" s="3" t="n">
        <v>45</v>
      </c>
      <c r="B48" s="1" t="n">
        <v>38350.4144560185</v>
      </c>
      <c r="C48" s="2" t="n">
        <v>9.02</v>
      </c>
      <c r="D48" s="2" t="n">
        <v>28.38</v>
      </c>
      <c r="E48" s="2" t="n">
        <v>17.42</v>
      </c>
      <c r="F48" s="2" t="n">
        <v>7.65</v>
      </c>
      <c r="G48" s="2" t="n">
        <v>7.13</v>
      </c>
      <c r="H48" s="2" t="n">
        <v>10.6</v>
      </c>
    </row>
    <row r="49" customFormat="false" ht="12.75" hidden="false" customHeight="false" outlineLevel="0" collapsed="false">
      <c r="A49" s="3" t="n">
        <v>46</v>
      </c>
      <c r="B49" s="1" t="n">
        <v>38350.4145023148</v>
      </c>
      <c r="C49" s="2" t="n">
        <v>9.01</v>
      </c>
      <c r="D49" s="2" t="n">
        <v>28.33</v>
      </c>
      <c r="E49" s="2" t="n">
        <v>17.39</v>
      </c>
      <c r="F49" s="2" t="n">
        <v>7.66</v>
      </c>
      <c r="G49" s="2" t="n">
        <v>7.13</v>
      </c>
      <c r="H49" s="2" t="n">
        <v>10.2</v>
      </c>
    </row>
    <row r="50" customFormat="false" ht="12.75" hidden="false" customHeight="false" outlineLevel="0" collapsed="false">
      <c r="A50" s="3" t="n">
        <v>47</v>
      </c>
      <c r="B50" s="1" t="n">
        <v>38350.4145486111</v>
      </c>
      <c r="C50" s="2" t="n">
        <v>9</v>
      </c>
      <c r="D50" s="2" t="n">
        <v>28.28</v>
      </c>
      <c r="E50" s="2" t="n">
        <v>17.36</v>
      </c>
      <c r="F50" s="2" t="n">
        <v>7.66</v>
      </c>
      <c r="G50" s="2" t="n">
        <v>7.13</v>
      </c>
      <c r="H50" s="2" t="n">
        <v>10.2</v>
      </c>
    </row>
    <row r="51" customFormat="false" ht="12.75" hidden="false" customHeight="false" outlineLevel="0" collapsed="false">
      <c r="B51" s="1" t="s">
        <v>12</v>
      </c>
      <c r="C51" s="2" t="n">
        <f aca="false">AVERAGE(C3:C50)</f>
        <v>9.00895833333333</v>
      </c>
      <c r="D51" s="2" t="n">
        <f aca="false">AVERAGE(D3:D50)</f>
        <v>27.86875</v>
      </c>
      <c r="E51" s="2" t="n">
        <f aca="false">AVERAGE(E3:E50)</f>
        <v>17.0791666666667</v>
      </c>
      <c r="F51" s="2" t="n">
        <f aca="false">AVERAGE(F3:F50)</f>
        <v>7.71395833333333</v>
      </c>
      <c r="G51" s="2" t="n">
        <f aca="false">AVERAGE(G3:G50)</f>
        <v>7.16208333333333</v>
      </c>
      <c r="H51" s="2" t="n">
        <f aca="false">AVERAGE(H3:H50)</f>
        <v>9.53125</v>
      </c>
    </row>
    <row r="52" customFormat="false" ht="12.75" hidden="false" customHeight="false" outlineLevel="0" collapsed="false">
      <c r="B52" s="1" t="s">
        <v>13</v>
      </c>
      <c r="C52" s="2" t="n">
        <f aca="false">STDEV(C3:C50)</f>
        <v>0.0174111218225753</v>
      </c>
      <c r="D52" s="2" t="n">
        <f aca="false">STDEV(D3:D50)</f>
        <v>0.413462931524315</v>
      </c>
      <c r="E52" s="2" t="n">
        <f aca="false">STDEV(E3:E50)</f>
        <v>0.275818575380308</v>
      </c>
      <c r="F52" s="2" t="n">
        <f aca="false">STDEV(F3:F50)</f>
        <v>0.0231314084469059</v>
      </c>
      <c r="G52" s="2" t="n">
        <f aca="false">STDEV(G3:G50)</f>
        <v>0.0226873601826377</v>
      </c>
      <c r="H52" s="2" t="n">
        <f aca="false">STDEV(H3:H50)</f>
        <v>0.343422232517398</v>
      </c>
    </row>
    <row r="54" customFormat="false" ht="12.75" hidden="false" customHeight="false" outlineLevel="0" collapsed="false">
      <c r="B54" s="1" t="s">
        <v>20</v>
      </c>
      <c r="C54" s="2" t="n">
        <f aca="false">MAX(C3:C50)</f>
        <v>9.05</v>
      </c>
    </row>
    <row r="55" customFormat="false" ht="12.75" hidden="false" customHeight="false" outlineLevel="0" collapsed="false">
      <c r="B55" s="1" t="s">
        <v>21</v>
      </c>
      <c r="F55" s="2" t="n">
        <f aca="false">MIN(F3:F50)</f>
        <v>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116" activeCellId="0" sqref="B116:F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43.4167013889</v>
      </c>
      <c r="C3" s="2" t="n">
        <v>8.93</v>
      </c>
      <c r="D3" s="2" t="n">
        <v>14.74</v>
      </c>
      <c r="E3" s="2" t="n">
        <v>8.56</v>
      </c>
      <c r="F3" s="2" t="n">
        <v>9.57</v>
      </c>
      <c r="G3" s="2" t="n">
        <v>7.8</v>
      </c>
      <c r="H3" s="2" t="n">
        <v>32.5</v>
      </c>
    </row>
    <row r="4" customFormat="false" ht="12.75" hidden="false" customHeight="false" outlineLevel="0" collapsed="false">
      <c r="A4" s="3" t="n">
        <v>1</v>
      </c>
      <c r="B4" s="1" t="n">
        <v>38743.4167476852</v>
      </c>
      <c r="C4" s="2" t="n">
        <v>8.93</v>
      </c>
      <c r="D4" s="2" t="n">
        <v>14.82</v>
      </c>
      <c r="E4" s="2" t="n">
        <v>8.61</v>
      </c>
      <c r="F4" s="2" t="n">
        <v>9.54</v>
      </c>
      <c r="G4" s="2" t="n">
        <v>7.79</v>
      </c>
      <c r="H4" s="2" t="n">
        <v>32.7</v>
      </c>
    </row>
    <row r="5" customFormat="false" ht="12.75" hidden="false" customHeight="false" outlineLevel="0" collapsed="false">
      <c r="A5" s="3" t="n">
        <v>2</v>
      </c>
      <c r="B5" s="1" t="n">
        <v>38743.4167939815</v>
      </c>
      <c r="C5" s="2" t="n">
        <v>8.94</v>
      </c>
      <c r="D5" s="2" t="n">
        <v>14.87</v>
      </c>
      <c r="E5" s="2" t="n">
        <v>8.65</v>
      </c>
      <c r="F5" s="2" t="n">
        <v>9.5</v>
      </c>
      <c r="G5" s="2" t="n">
        <v>7.79</v>
      </c>
      <c r="H5" s="2" t="n">
        <v>33.3</v>
      </c>
    </row>
    <row r="6" customFormat="false" ht="12.75" hidden="false" customHeight="false" outlineLevel="0" collapsed="false">
      <c r="A6" s="3" t="n">
        <v>3</v>
      </c>
      <c r="B6" s="1" t="n">
        <v>38743.4168402778</v>
      </c>
      <c r="C6" s="2" t="n">
        <v>8.93</v>
      </c>
      <c r="D6" s="2" t="n">
        <v>14.76</v>
      </c>
      <c r="E6" s="2" t="n">
        <v>8.58</v>
      </c>
      <c r="F6" s="2" t="n">
        <v>9.51</v>
      </c>
      <c r="G6" s="2" t="n">
        <v>7.79</v>
      </c>
      <c r="H6" s="2" t="n">
        <v>33.3</v>
      </c>
    </row>
    <row r="7" customFormat="false" ht="12.75" hidden="false" customHeight="false" outlineLevel="0" collapsed="false">
      <c r="A7" s="3" t="n">
        <v>4</v>
      </c>
      <c r="B7" s="1" t="n">
        <v>38743.4168981482</v>
      </c>
      <c r="C7" s="2" t="n">
        <v>8.92</v>
      </c>
      <c r="D7" s="2" t="n">
        <v>14.78</v>
      </c>
      <c r="E7" s="2" t="n">
        <v>8.59</v>
      </c>
      <c r="F7" s="2" t="n">
        <v>9.5</v>
      </c>
      <c r="G7" s="2" t="n">
        <v>7.79</v>
      </c>
      <c r="H7" s="2" t="n">
        <v>33.3</v>
      </c>
    </row>
    <row r="8" customFormat="false" ht="12.75" hidden="false" customHeight="false" outlineLevel="0" collapsed="false">
      <c r="A8" s="3" t="n">
        <v>5</v>
      </c>
      <c r="B8" s="1" t="n">
        <v>38743.4169444444</v>
      </c>
      <c r="C8" s="2" t="n">
        <v>8.92</v>
      </c>
      <c r="D8" s="2" t="n">
        <v>14.81</v>
      </c>
      <c r="E8" s="2" t="n">
        <v>8.6</v>
      </c>
      <c r="F8" s="2" t="n">
        <v>9.5</v>
      </c>
      <c r="G8" s="2" t="n">
        <v>7.79</v>
      </c>
      <c r="H8" s="2" t="n">
        <v>33.4</v>
      </c>
    </row>
    <row r="9" customFormat="false" ht="12.75" hidden="false" customHeight="false" outlineLevel="0" collapsed="false">
      <c r="A9" s="3" t="n">
        <v>6</v>
      </c>
      <c r="B9" s="1" t="n">
        <v>38743.4169907407</v>
      </c>
      <c r="C9" s="2" t="n">
        <v>8.93</v>
      </c>
      <c r="D9" s="2" t="n">
        <v>14.83</v>
      </c>
      <c r="E9" s="2" t="n">
        <v>8.62</v>
      </c>
      <c r="F9" s="2" t="n">
        <v>9.5</v>
      </c>
      <c r="G9" s="2" t="n">
        <v>7.79</v>
      </c>
      <c r="H9" s="2" t="n">
        <v>33.6</v>
      </c>
    </row>
    <row r="10" customFormat="false" ht="12.75" hidden="false" customHeight="false" outlineLevel="0" collapsed="false">
      <c r="A10" s="3" t="n">
        <v>7</v>
      </c>
      <c r="B10" s="1" t="n">
        <v>38743.417037037</v>
      </c>
      <c r="C10" s="2" t="n">
        <v>8.93</v>
      </c>
      <c r="D10" s="2" t="n">
        <v>14.81</v>
      </c>
      <c r="E10" s="2" t="n">
        <v>8.61</v>
      </c>
      <c r="F10" s="2" t="n">
        <v>9.5</v>
      </c>
      <c r="G10" s="2" t="n">
        <v>7.79</v>
      </c>
      <c r="H10" s="2" t="n">
        <v>33.3</v>
      </c>
    </row>
    <row r="11" customFormat="false" ht="12.75" hidden="false" customHeight="false" outlineLevel="0" collapsed="false">
      <c r="A11" s="3" t="n">
        <v>8</v>
      </c>
      <c r="B11" s="1" t="n">
        <v>38743.4171180556</v>
      </c>
      <c r="C11" s="2" t="n">
        <v>8.93</v>
      </c>
      <c r="D11" s="2" t="n">
        <v>14.51</v>
      </c>
      <c r="E11" s="2" t="n">
        <v>8.42</v>
      </c>
      <c r="F11" s="2" t="n">
        <v>9.5</v>
      </c>
      <c r="G11" s="2" t="n">
        <v>7.79</v>
      </c>
      <c r="H11" s="2" t="n">
        <v>34.1</v>
      </c>
    </row>
    <row r="12" customFormat="false" ht="12.75" hidden="false" customHeight="false" outlineLevel="0" collapsed="false">
      <c r="A12" s="3" t="n">
        <v>9</v>
      </c>
      <c r="B12" s="1" t="n">
        <v>38743.4171643519</v>
      </c>
      <c r="C12" s="2" t="n">
        <v>8.93</v>
      </c>
      <c r="D12" s="2" t="n">
        <v>14.54</v>
      </c>
      <c r="E12" s="2" t="n">
        <v>8.44</v>
      </c>
      <c r="F12" s="2" t="n">
        <v>9.49</v>
      </c>
      <c r="G12" s="2" t="n">
        <v>7.79</v>
      </c>
      <c r="H12" s="2" t="n">
        <v>34.3</v>
      </c>
    </row>
    <row r="13" customFormat="false" ht="12.75" hidden="false" customHeight="false" outlineLevel="0" collapsed="false">
      <c r="A13" s="3" t="n">
        <v>10</v>
      </c>
      <c r="B13" s="1" t="n">
        <v>38743.4172106482</v>
      </c>
      <c r="C13" s="2" t="n">
        <v>8.94</v>
      </c>
      <c r="D13" s="2" t="n">
        <v>14.56</v>
      </c>
      <c r="E13" s="2" t="n">
        <v>8.45</v>
      </c>
      <c r="F13" s="2" t="n">
        <v>9.47</v>
      </c>
      <c r="G13" s="2" t="n">
        <v>7.79</v>
      </c>
      <c r="H13" s="2" t="n">
        <v>34.8</v>
      </c>
    </row>
    <row r="14" customFormat="false" ht="12.75" hidden="false" customHeight="false" outlineLevel="0" collapsed="false">
      <c r="A14" s="3" t="n">
        <v>11</v>
      </c>
      <c r="B14" s="1" t="n">
        <v>38743.4172569444</v>
      </c>
      <c r="C14" s="2" t="n">
        <v>8.94</v>
      </c>
      <c r="D14" s="2" t="n">
        <v>14.56</v>
      </c>
      <c r="E14" s="2" t="n">
        <v>8.45</v>
      </c>
      <c r="F14" s="2" t="n">
        <v>9.48</v>
      </c>
      <c r="G14" s="2" t="n">
        <v>7.79</v>
      </c>
      <c r="H14" s="2" t="n">
        <v>35.2</v>
      </c>
    </row>
    <row r="15" customFormat="false" ht="12.75" hidden="false" customHeight="false" outlineLevel="0" collapsed="false">
      <c r="A15" s="3" t="n">
        <v>12</v>
      </c>
      <c r="B15" s="1" t="n">
        <v>38743.4173032407</v>
      </c>
      <c r="C15" s="2" t="n">
        <v>8.94</v>
      </c>
      <c r="D15" s="2" t="n">
        <v>14.53</v>
      </c>
      <c r="E15" s="2" t="n">
        <v>8.43</v>
      </c>
      <c r="F15" s="2" t="n">
        <v>9.48</v>
      </c>
      <c r="G15" s="2" t="n">
        <v>7.79</v>
      </c>
      <c r="H15" s="2" t="n">
        <v>35.2</v>
      </c>
    </row>
    <row r="16" customFormat="false" ht="12.75" hidden="false" customHeight="false" outlineLevel="0" collapsed="false">
      <c r="A16" s="3" t="n">
        <v>13</v>
      </c>
      <c r="B16" s="1" t="n">
        <v>38743.417349537</v>
      </c>
      <c r="C16" s="2" t="n">
        <v>8.93</v>
      </c>
      <c r="D16" s="2" t="n">
        <v>14.43</v>
      </c>
      <c r="E16" s="2" t="n">
        <v>8.37</v>
      </c>
      <c r="F16" s="2" t="n">
        <v>9.48</v>
      </c>
      <c r="G16" s="2" t="n">
        <v>7.79</v>
      </c>
      <c r="H16" s="2" t="n">
        <v>34.8</v>
      </c>
    </row>
    <row r="17" customFormat="false" ht="12.75" hidden="false" customHeight="false" outlineLevel="0" collapsed="false">
      <c r="A17" s="3" t="n">
        <v>14</v>
      </c>
      <c r="B17" s="1" t="n">
        <v>38743.4173958333</v>
      </c>
      <c r="C17" s="2" t="n">
        <v>8.93</v>
      </c>
      <c r="D17" s="2" t="n">
        <v>14.47</v>
      </c>
      <c r="E17" s="2" t="n">
        <v>8.39</v>
      </c>
      <c r="F17" s="2" t="n">
        <v>9.45</v>
      </c>
      <c r="G17" s="2" t="n">
        <v>7.79</v>
      </c>
      <c r="H17" s="2" t="n">
        <v>34.5</v>
      </c>
    </row>
    <row r="18" customFormat="false" ht="12.75" hidden="false" customHeight="false" outlineLevel="0" collapsed="false">
      <c r="A18" s="3" t="n">
        <v>15</v>
      </c>
      <c r="B18" s="1" t="n">
        <v>38743.4174421296</v>
      </c>
      <c r="C18" s="2" t="n">
        <v>8.92</v>
      </c>
      <c r="D18" s="2" t="n">
        <v>14.44</v>
      </c>
      <c r="E18" s="2" t="n">
        <v>8.38</v>
      </c>
      <c r="F18" s="2" t="n">
        <v>9.48</v>
      </c>
      <c r="G18" s="2" t="n">
        <v>7.79</v>
      </c>
      <c r="H18" s="2" t="n">
        <v>33.7</v>
      </c>
    </row>
    <row r="19" customFormat="false" ht="12.75" hidden="false" customHeight="false" outlineLevel="0" collapsed="false">
      <c r="A19" s="3" t="n">
        <v>16</v>
      </c>
      <c r="B19" s="1" t="n">
        <v>38743.4175</v>
      </c>
      <c r="C19" s="2" t="n">
        <v>8.93</v>
      </c>
      <c r="D19" s="2" t="n">
        <v>14.45</v>
      </c>
      <c r="E19" s="2" t="n">
        <v>8.38</v>
      </c>
      <c r="F19" s="2" t="n">
        <v>9.49</v>
      </c>
      <c r="G19" s="2" t="n">
        <v>7.79</v>
      </c>
      <c r="H19" s="2" t="n">
        <v>33.5</v>
      </c>
    </row>
    <row r="20" customFormat="false" ht="12.75" hidden="false" customHeight="false" outlineLevel="0" collapsed="false">
      <c r="A20" s="3" t="n">
        <v>17</v>
      </c>
      <c r="B20" s="1" t="n">
        <v>38743.4175462963</v>
      </c>
      <c r="C20" s="2" t="n">
        <v>8.93</v>
      </c>
      <c r="D20" s="2" t="n">
        <v>14.47</v>
      </c>
      <c r="E20" s="2" t="n">
        <v>8.4</v>
      </c>
      <c r="F20" s="2" t="n">
        <v>9.48</v>
      </c>
      <c r="G20" s="2" t="n">
        <v>7.8</v>
      </c>
      <c r="H20" s="2" t="n">
        <v>32.6</v>
      </c>
    </row>
    <row r="21" customFormat="false" ht="12.75" hidden="false" customHeight="false" outlineLevel="0" collapsed="false">
      <c r="A21" s="3" t="n">
        <v>18</v>
      </c>
      <c r="B21" s="1" t="n">
        <v>38743.4175925926</v>
      </c>
      <c r="C21" s="2" t="n">
        <v>8.93</v>
      </c>
      <c r="D21" s="2" t="n">
        <v>14.49</v>
      </c>
      <c r="E21" s="2" t="n">
        <v>8.41</v>
      </c>
      <c r="F21" s="2" t="n">
        <v>9.47</v>
      </c>
      <c r="G21" s="2" t="n">
        <v>7.8</v>
      </c>
      <c r="H21" s="2" t="n">
        <v>32</v>
      </c>
    </row>
    <row r="22" customFormat="false" ht="12.75" hidden="false" customHeight="false" outlineLevel="0" collapsed="false">
      <c r="A22" s="3" t="n">
        <v>19</v>
      </c>
      <c r="B22" s="1" t="n">
        <v>38743.4176388889</v>
      </c>
      <c r="C22" s="2" t="n">
        <v>8.93</v>
      </c>
      <c r="D22" s="2" t="n">
        <v>14.46</v>
      </c>
      <c r="E22" s="2" t="n">
        <v>8.39</v>
      </c>
      <c r="F22" s="2" t="n">
        <v>9.47</v>
      </c>
      <c r="G22" s="2" t="n">
        <v>7.8</v>
      </c>
      <c r="H22" s="2" t="n">
        <v>31.2</v>
      </c>
    </row>
    <row r="23" customFormat="false" ht="12.75" hidden="false" customHeight="false" outlineLevel="0" collapsed="false">
      <c r="A23" s="3" t="n">
        <v>20</v>
      </c>
      <c r="B23" s="1" t="n">
        <v>38743.4177199074</v>
      </c>
      <c r="C23" s="2" t="n">
        <v>8.94</v>
      </c>
      <c r="D23" s="2" t="n">
        <v>14.59</v>
      </c>
      <c r="E23" s="2" t="n">
        <v>8.47</v>
      </c>
      <c r="F23" s="2" t="n">
        <v>9.45</v>
      </c>
      <c r="G23" s="2" t="n">
        <v>7.8</v>
      </c>
      <c r="H23" s="2" t="n">
        <v>31.4</v>
      </c>
    </row>
    <row r="24" customFormat="false" ht="12.75" hidden="false" customHeight="false" outlineLevel="0" collapsed="false">
      <c r="A24" s="3" t="n">
        <v>21</v>
      </c>
      <c r="B24" s="1" t="n">
        <v>38743.4177662037</v>
      </c>
      <c r="C24" s="2" t="n">
        <v>8.94</v>
      </c>
      <c r="D24" s="2" t="n">
        <v>14.6</v>
      </c>
      <c r="E24" s="2" t="n">
        <v>8.48</v>
      </c>
      <c r="F24" s="2" t="n">
        <v>9.45</v>
      </c>
      <c r="G24" s="2" t="n">
        <v>7.8</v>
      </c>
      <c r="H24" s="2" t="n">
        <v>30.9</v>
      </c>
    </row>
    <row r="25" customFormat="false" ht="12.75" hidden="false" customHeight="false" outlineLevel="0" collapsed="false">
      <c r="A25" s="3" t="n">
        <v>22</v>
      </c>
      <c r="B25" s="1" t="n">
        <v>38743.4178125</v>
      </c>
      <c r="C25" s="2" t="n">
        <v>8.94</v>
      </c>
      <c r="D25" s="2" t="n">
        <v>14.61</v>
      </c>
      <c r="E25" s="2" t="n">
        <v>8.48</v>
      </c>
      <c r="F25" s="2" t="n">
        <v>9.45</v>
      </c>
      <c r="G25" s="2" t="n">
        <v>7.8</v>
      </c>
      <c r="H25" s="2" t="n">
        <v>30.9</v>
      </c>
    </row>
    <row r="26" customFormat="false" ht="12.75" hidden="false" customHeight="false" outlineLevel="0" collapsed="false">
      <c r="A26" s="3" t="n">
        <v>23</v>
      </c>
      <c r="B26" s="1" t="n">
        <v>38743.4178587963</v>
      </c>
      <c r="C26" s="2" t="n">
        <v>8.94</v>
      </c>
      <c r="D26" s="2" t="n">
        <v>14.64</v>
      </c>
      <c r="E26" s="2" t="n">
        <v>8.5</v>
      </c>
      <c r="F26" s="2" t="n">
        <v>9.45</v>
      </c>
      <c r="G26" s="2" t="n">
        <v>7.8</v>
      </c>
      <c r="H26" s="2" t="n">
        <v>30.4</v>
      </c>
    </row>
    <row r="27" customFormat="false" ht="12.75" hidden="false" customHeight="false" outlineLevel="0" collapsed="false">
      <c r="A27" s="3" t="n">
        <v>24</v>
      </c>
      <c r="B27" s="1" t="n">
        <v>38743.4179050926</v>
      </c>
      <c r="C27" s="2" t="n">
        <v>8.95</v>
      </c>
      <c r="D27" s="2" t="n">
        <v>14.68</v>
      </c>
      <c r="E27" s="2" t="n">
        <v>8.53</v>
      </c>
      <c r="F27" s="2" t="n">
        <v>9.44</v>
      </c>
      <c r="G27" s="2" t="n">
        <v>7.8</v>
      </c>
      <c r="H27" s="2" t="n">
        <v>30</v>
      </c>
    </row>
    <row r="28" customFormat="false" ht="12.75" hidden="false" customHeight="false" outlineLevel="0" collapsed="false">
      <c r="A28" s="3" t="n">
        <v>25</v>
      </c>
      <c r="B28" s="1" t="n">
        <v>38743.417962963</v>
      </c>
      <c r="C28" s="2" t="n">
        <v>8.95</v>
      </c>
      <c r="D28" s="2" t="n">
        <v>14.71</v>
      </c>
      <c r="E28" s="2" t="n">
        <v>8.55</v>
      </c>
      <c r="F28" s="2" t="n">
        <v>9.44</v>
      </c>
      <c r="G28" s="2" t="n">
        <v>7.8</v>
      </c>
      <c r="H28" s="2" t="n">
        <v>29.5</v>
      </c>
    </row>
    <row r="29" customFormat="false" ht="12.75" hidden="false" customHeight="false" outlineLevel="0" collapsed="false">
      <c r="A29" s="3" t="n">
        <v>26</v>
      </c>
      <c r="B29" s="1" t="n">
        <v>38743.4180092593</v>
      </c>
      <c r="C29" s="2" t="n">
        <v>8.95</v>
      </c>
      <c r="D29" s="2" t="n">
        <v>15.13</v>
      </c>
      <c r="E29" s="2" t="n">
        <v>8.81</v>
      </c>
      <c r="F29" s="2" t="n">
        <v>9.45</v>
      </c>
      <c r="G29" s="2" t="n">
        <v>7.8</v>
      </c>
      <c r="H29" s="2" t="n">
        <v>29.7</v>
      </c>
    </row>
    <row r="30" customFormat="false" ht="12.75" hidden="false" customHeight="false" outlineLevel="0" collapsed="false">
      <c r="A30" s="3" t="n">
        <v>27</v>
      </c>
      <c r="B30" s="1" t="n">
        <v>38743.4180555556</v>
      </c>
      <c r="C30" s="2" t="n">
        <v>8.96</v>
      </c>
      <c r="D30" s="2" t="n">
        <v>15.09</v>
      </c>
      <c r="E30" s="2" t="n">
        <v>8.78</v>
      </c>
      <c r="F30" s="2" t="n">
        <v>9.44</v>
      </c>
      <c r="G30" s="2" t="n">
        <v>7.8</v>
      </c>
      <c r="H30" s="2" t="n">
        <v>29.9</v>
      </c>
    </row>
    <row r="31" customFormat="false" ht="12.75" hidden="false" customHeight="false" outlineLevel="0" collapsed="false">
      <c r="A31" s="3" t="n">
        <v>28</v>
      </c>
      <c r="B31" s="1" t="n">
        <v>38743.4181018519</v>
      </c>
      <c r="C31" s="2" t="n">
        <v>8.96</v>
      </c>
      <c r="D31" s="2" t="n">
        <v>15.16</v>
      </c>
      <c r="E31" s="2" t="n">
        <v>8.83</v>
      </c>
      <c r="F31" s="2" t="n">
        <v>9.43</v>
      </c>
      <c r="G31" s="2" t="n">
        <v>7.8</v>
      </c>
      <c r="H31" s="2" t="n">
        <v>29.5</v>
      </c>
    </row>
    <row r="32" customFormat="false" ht="12.75" hidden="false" customHeight="false" outlineLevel="0" collapsed="false">
      <c r="A32" s="3" t="n">
        <v>29</v>
      </c>
      <c r="B32" s="1" t="n">
        <v>38743.4181481482</v>
      </c>
      <c r="C32" s="2" t="n">
        <v>8.95</v>
      </c>
      <c r="D32" s="2" t="n">
        <v>15.22</v>
      </c>
      <c r="E32" s="2" t="n">
        <v>8.86</v>
      </c>
      <c r="F32" s="2" t="n">
        <v>9.42</v>
      </c>
      <c r="G32" s="2" t="n">
        <v>7.81</v>
      </c>
      <c r="H32" s="2" t="n">
        <v>29.2</v>
      </c>
    </row>
    <row r="33" customFormat="false" ht="12.75" hidden="false" customHeight="false" outlineLevel="0" collapsed="false">
      <c r="A33" s="3" t="n">
        <v>30</v>
      </c>
      <c r="B33" s="1" t="n">
        <v>38743.4181944444</v>
      </c>
      <c r="C33" s="2" t="n">
        <v>8.95</v>
      </c>
      <c r="D33" s="2" t="n">
        <v>15.79</v>
      </c>
      <c r="E33" s="2" t="n">
        <v>9.22</v>
      </c>
      <c r="F33" s="2" t="n">
        <v>9.4</v>
      </c>
      <c r="G33" s="2" t="n">
        <v>7.81</v>
      </c>
      <c r="H33" s="2" t="n">
        <v>29</v>
      </c>
    </row>
    <row r="34" customFormat="false" ht="12.75" hidden="false" customHeight="false" outlineLevel="0" collapsed="false">
      <c r="A34" s="3" t="n">
        <v>31</v>
      </c>
      <c r="B34" s="1" t="n">
        <v>38743.418275463</v>
      </c>
      <c r="C34" s="2" t="n">
        <v>8.96</v>
      </c>
      <c r="D34" s="2" t="n">
        <v>16</v>
      </c>
      <c r="E34" s="2" t="n">
        <v>9.35</v>
      </c>
      <c r="F34" s="2" t="n">
        <v>9.41</v>
      </c>
      <c r="G34" s="2" t="n">
        <v>7.81</v>
      </c>
      <c r="H34" s="2" t="n">
        <v>29.3</v>
      </c>
    </row>
    <row r="35" customFormat="false" ht="12.75" hidden="false" customHeight="false" outlineLevel="0" collapsed="false">
      <c r="A35" s="3" t="n">
        <v>32</v>
      </c>
      <c r="B35" s="1" t="n">
        <v>38743.4183217593</v>
      </c>
      <c r="C35" s="2" t="n">
        <v>8.96</v>
      </c>
      <c r="D35" s="2" t="n">
        <v>15.93</v>
      </c>
      <c r="E35" s="2" t="n">
        <v>9.31</v>
      </c>
      <c r="F35" s="2" t="n">
        <v>9.4</v>
      </c>
      <c r="G35" s="2" t="n">
        <v>7.82</v>
      </c>
      <c r="H35" s="2" t="n">
        <v>29.2</v>
      </c>
    </row>
    <row r="36" customFormat="false" ht="12.75" hidden="false" customHeight="false" outlineLevel="0" collapsed="false">
      <c r="A36" s="3" t="n">
        <v>33</v>
      </c>
      <c r="B36" s="1" t="n">
        <v>38743.4183680556</v>
      </c>
      <c r="C36" s="2" t="n">
        <v>8.96</v>
      </c>
      <c r="D36" s="2" t="n">
        <v>15.88</v>
      </c>
      <c r="E36" s="2" t="n">
        <v>9.28</v>
      </c>
      <c r="F36" s="2" t="n">
        <v>9.4</v>
      </c>
      <c r="G36" s="2" t="n">
        <v>7.82</v>
      </c>
      <c r="H36" s="2" t="n">
        <v>28.3</v>
      </c>
    </row>
    <row r="37" customFormat="false" ht="12.75" hidden="false" customHeight="false" outlineLevel="0" collapsed="false">
      <c r="A37" s="3" t="n">
        <v>34</v>
      </c>
      <c r="B37" s="1" t="n">
        <v>38743.4184143519</v>
      </c>
      <c r="C37" s="2" t="n">
        <v>8.96</v>
      </c>
      <c r="D37" s="2" t="n">
        <v>15.93</v>
      </c>
      <c r="E37" s="2" t="n">
        <v>9.31</v>
      </c>
      <c r="F37" s="2" t="n">
        <v>9.4</v>
      </c>
      <c r="G37" s="2" t="n">
        <v>7.82</v>
      </c>
      <c r="H37" s="2" t="n">
        <v>28.1</v>
      </c>
    </row>
    <row r="38" customFormat="false" ht="12.75" hidden="false" customHeight="false" outlineLevel="0" collapsed="false">
      <c r="A38" s="3" t="n">
        <v>35</v>
      </c>
      <c r="B38" s="1" t="n">
        <v>38743.4184606482</v>
      </c>
      <c r="C38" s="2" t="n">
        <v>8.96</v>
      </c>
      <c r="D38" s="2" t="n">
        <v>16.06</v>
      </c>
      <c r="E38" s="2" t="n">
        <v>9.39</v>
      </c>
      <c r="F38" s="2" t="n">
        <v>9.41</v>
      </c>
      <c r="G38" s="2" t="n">
        <v>7.82</v>
      </c>
      <c r="H38" s="2" t="n">
        <v>28.3</v>
      </c>
    </row>
    <row r="39" customFormat="false" ht="12.75" hidden="false" customHeight="false" outlineLevel="0" collapsed="false">
      <c r="A39" s="3" t="n">
        <v>36</v>
      </c>
      <c r="B39" s="1" t="n">
        <v>38743.4185185185</v>
      </c>
      <c r="C39" s="2" t="n">
        <v>8.96</v>
      </c>
      <c r="D39" s="2" t="n">
        <v>16.06</v>
      </c>
      <c r="E39" s="2" t="n">
        <v>9.39</v>
      </c>
      <c r="F39" s="2" t="n">
        <v>9.41</v>
      </c>
      <c r="G39" s="2" t="n">
        <v>7.82</v>
      </c>
      <c r="H39" s="2" t="n">
        <v>28.3</v>
      </c>
    </row>
    <row r="40" customFormat="false" ht="12.75" hidden="false" customHeight="false" outlineLevel="0" collapsed="false">
      <c r="A40" s="3" t="n">
        <v>37</v>
      </c>
      <c r="B40" s="1" t="n">
        <v>38743.4185648148</v>
      </c>
      <c r="C40" s="2" t="n">
        <v>8.96</v>
      </c>
      <c r="D40" s="2" t="n">
        <v>16.06</v>
      </c>
      <c r="E40" s="2" t="n">
        <v>9.4</v>
      </c>
      <c r="F40" s="2" t="n">
        <v>9.42</v>
      </c>
      <c r="G40" s="2" t="n">
        <v>7.83</v>
      </c>
      <c r="H40" s="2" t="n">
        <v>29.4</v>
      </c>
    </row>
    <row r="41" customFormat="false" ht="12.75" hidden="false" customHeight="false" outlineLevel="0" collapsed="false">
      <c r="A41" s="3" t="n">
        <v>38</v>
      </c>
      <c r="B41" s="1" t="n">
        <v>38743.4186111111</v>
      </c>
      <c r="C41" s="2" t="n">
        <v>8.96</v>
      </c>
      <c r="D41" s="2" t="n">
        <v>16.08</v>
      </c>
      <c r="E41" s="2" t="n">
        <v>9.41</v>
      </c>
      <c r="F41" s="2" t="n">
        <v>9.42</v>
      </c>
      <c r="G41" s="2" t="n">
        <v>7.83</v>
      </c>
      <c r="H41" s="2" t="n">
        <v>29.1</v>
      </c>
    </row>
    <row r="42" customFormat="false" ht="12.75" hidden="false" customHeight="false" outlineLevel="0" collapsed="false">
      <c r="A42" s="3" t="n">
        <v>39</v>
      </c>
      <c r="B42" s="1" t="n">
        <v>38743.4186574074</v>
      </c>
      <c r="C42" s="2" t="n">
        <v>8.96</v>
      </c>
      <c r="D42" s="2" t="n">
        <v>16.2</v>
      </c>
      <c r="E42" s="2" t="n">
        <v>9.48</v>
      </c>
      <c r="F42" s="2" t="n">
        <v>9.43</v>
      </c>
      <c r="G42" s="2" t="n">
        <v>7.83</v>
      </c>
      <c r="H42" s="2" t="n">
        <v>29.2</v>
      </c>
    </row>
    <row r="43" customFormat="false" ht="12.75" hidden="false" customHeight="false" outlineLevel="0" collapsed="false">
      <c r="A43" s="3" t="n">
        <v>40</v>
      </c>
      <c r="B43" s="1" t="n">
        <v>38743.4187037037</v>
      </c>
      <c r="C43" s="2" t="n">
        <v>8.97</v>
      </c>
      <c r="D43" s="2" t="n">
        <v>16.37</v>
      </c>
      <c r="E43" s="2" t="n">
        <v>9.59</v>
      </c>
      <c r="F43" s="2" t="n">
        <v>9.43</v>
      </c>
      <c r="G43" s="2" t="n">
        <v>7.83</v>
      </c>
      <c r="H43" s="2" t="n">
        <v>29.8</v>
      </c>
    </row>
    <row r="44" customFormat="false" ht="12.75" hidden="false" customHeight="false" outlineLevel="0" collapsed="false">
      <c r="A44" s="3" t="n">
        <v>41</v>
      </c>
      <c r="B44" s="1" t="n">
        <v>38743.41875</v>
      </c>
      <c r="C44" s="2" t="n">
        <v>8.98</v>
      </c>
      <c r="D44" s="2" t="n">
        <v>16.4</v>
      </c>
      <c r="E44" s="2" t="n">
        <v>9.61</v>
      </c>
      <c r="F44" s="2" t="n">
        <v>9.46</v>
      </c>
      <c r="G44" s="2" t="n">
        <v>7.83</v>
      </c>
      <c r="H44" s="2" t="n">
        <v>29.4</v>
      </c>
    </row>
    <row r="45" customFormat="false" ht="12.75" hidden="false" customHeight="false" outlineLevel="0" collapsed="false">
      <c r="A45" s="3" t="n">
        <v>42</v>
      </c>
      <c r="B45" s="1" t="n">
        <v>38743.4188310185</v>
      </c>
      <c r="C45" s="2" t="n">
        <v>8.97</v>
      </c>
      <c r="D45" s="2" t="n">
        <v>16.46</v>
      </c>
      <c r="E45" s="2" t="n">
        <v>9.64</v>
      </c>
      <c r="F45" s="2" t="n">
        <v>9.46</v>
      </c>
      <c r="G45" s="2" t="n">
        <v>7.83</v>
      </c>
      <c r="H45" s="2" t="n">
        <v>29.1</v>
      </c>
    </row>
    <row r="46" customFormat="false" ht="12.75" hidden="false" customHeight="false" outlineLevel="0" collapsed="false">
      <c r="A46" s="3" t="n">
        <v>43</v>
      </c>
      <c r="B46" s="1" t="n">
        <v>38743.4188773148</v>
      </c>
      <c r="C46" s="2" t="n">
        <v>8.97</v>
      </c>
      <c r="D46" s="2" t="n">
        <v>16.45</v>
      </c>
      <c r="E46" s="2" t="n">
        <v>9.64</v>
      </c>
      <c r="F46" s="2" t="n">
        <v>9.46</v>
      </c>
      <c r="G46" s="2" t="n">
        <v>7.83</v>
      </c>
      <c r="H46" s="2" t="n">
        <v>28.5</v>
      </c>
    </row>
    <row r="47" customFormat="false" ht="12.75" hidden="false" customHeight="false" outlineLevel="0" collapsed="false">
      <c r="A47" s="3" t="n">
        <v>44</v>
      </c>
      <c r="B47" s="1" t="n">
        <v>38743.4189236111</v>
      </c>
      <c r="C47" s="2" t="n">
        <v>8.98</v>
      </c>
      <c r="D47" s="2" t="n">
        <v>16.41</v>
      </c>
      <c r="E47" s="2" t="n">
        <v>9.61</v>
      </c>
      <c r="F47" s="2" t="n">
        <v>9.46</v>
      </c>
      <c r="G47" s="2" t="n">
        <v>7.83</v>
      </c>
      <c r="H47" s="2" t="n">
        <v>28.7</v>
      </c>
    </row>
    <row r="48" customFormat="false" ht="12.75" hidden="false" customHeight="false" outlineLevel="0" collapsed="false">
      <c r="A48" s="3" t="n">
        <v>45</v>
      </c>
      <c r="B48" s="1" t="n">
        <v>38743.4189814815</v>
      </c>
      <c r="C48" s="2" t="n">
        <v>8.98</v>
      </c>
      <c r="D48" s="2" t="n">
        <v>16.44</v>
      </c>
      <c r="E48" s="2" t="n">
        <v>9.63</v>
      </c>
      <c r="F48" s="2" t="n">
        <v>9.47</v>
      </c>
      <c r="G48" s="2" t="n">
        <v>7.83</v>
      </c>
      <c r="H48" s="2" t="n">
        <v>28.5</v>
      </c>
    </row>
    <row r="49" customFormat="false" ht="12.75" hidden="false" customHeight="false" outlineLevel="0" collapsed="false">
      <c r="A49" s="3" t="n">
        <v>46</v>
      </c>
      <c r="B49" s="1" t="n">
        <v>38743.4190277778</v>
      </c>
      <c r="C49" s="2" t="n">
        <v>8.98</v>
      </c>
      <c r="D49" s="2" t="n">
        <v>16.46</v>
      </c>
      <c r="E49" s="2" t="n">
        <v>9.65</v>
      </c>
      <c r="F49" s="2" t="n">
        <v>9.46</v>
      </c>
      <c r="G49" s="2" t="n">
        <v>7.83</v>
      </c>
      <c r="H49" s="2" t="n">
        <v>28.7</v>
      </c>
    </row>
    <row r="50" customFormat="false" ht="12.75" hidden="false" customHeight="false" outlineLevel="0" collapsed="false">
      <c r="A50" s="3" t="n">
        <v>47</v>
      </c>
      <c r="B50" s="1" t="n">
        <v>38743.4190740741</v>
      </c>
      <c r="C50" s="2" t="n">
        <v>8.98</v>
      </c>
      <c r="D50" s="2" t="n">
        <v>16.47</v>
      </c>
      <c r="E50" s="2" t="n">
        <v>9.65</v>
      </c>
      <c r="F50" s="2" t="n">
        <v>9.44</v>
      </c>
      <c r="G50" s="2" t="n">
        <v>7.83</v>
      </c>
      <c r="H50" s="2" t="n">
        <v>28.7</v>
      </c>
    </row>
    <row r="51" customFormat="false" ht="12.75" hidden="false" customHeight="false" outlineLevel="0" collapsed="false">
      <c r="A51" s="3" t="n">
        <v>48</v>
      </c>
      <c r="B51" s="1" t="n">
        <v>38743.4191203704</v>
      </c>
      <c r="C51" s="2" t="n">
        <v>8.98</v>
      </c>
      <c r="D51" s="2" t="n">
        <v>16.43</v>
      </c>
      <c r="E51" s="2" t="n">
        <v>9.63</v>
      </c>
      <c r="F51" s="2" t="n">
        <v>9.45</v>
      </c>
      <c r="G51" s="2" t="n">
        <v>7.83</v>
      </c>
      <c r="H51" s="2" t="n">
        <v>29.2</v>
      </c>
    </row>
    <row r="52" customFormat="false" ht="12.75" hidden="false" customHeight="false" outlineLevel="0" collapsed="false">
      <c r="A52" s="3" t="n">
        <v>49</v>
      </c>
      <c r="B52" s="1" t="n">
        <v>38743.4191666667</v>
      </c>
      <c r="C52" s="2" t="n">
        <v>8.98</v>
      </c>
      <c r="D52" s="2" t="n">
        <v>16.34</v>
      </c>
      <c r="E52" s="2" t="n">
        <v>9.57</v>
      </c>
      <c r="F52" s="2" t="n">
        <v>9.45</v>
      </c>
      <c r="G52" s="2" t="n">
        <v>7.84</v>
      </c>
      <c r="H52" s="2" t="n">
        <v>28.8</v>
      </c>
    </row>
    <row r="53" customFormat="false" ht="12.75" hidden="false" customHeight="false" outlineLevel="0" collapsed="false">
      <c r="A53" s="3" t="n">
        <v>50</v>
      </c>
      <c r="B53" s="1" t="n">
        <v>38743.4192476852</v>
      </c>
      <c r="C53" s="2" t="n">
        <v>8.98</v>
      </c>
      <c r="D53" s="2" t="n">
        <v>16.19</v>
      </c>
      <c r="E53" s="2" t="n">
        <v>9.48</v>
      </c>
      <c r="F53" s="2" t="n">
        <v>9.47</v>
      </c>
      <c r="G53" s="2" t="n">
        <v>7.84</v>
      </c>
      <c r="H53" s="2" t="n">
        <v>28.6</v>
      </c>
    </row>
    <row r="54" customFormat="false" ht="12.75" hidden="false" customHeight="false" outlineLevel="0" collapsed="false">
      <c r="A54" s="3" t="n">
        <v>51</v>
      </c>
      <c r="B54" s="1" t="n">
        <v>38743.4192939815</v>
      </c>
      <c r="C54" s="2" t="n">
        <v>8.98</v>
      </c>
      <c r="D54" s="2" t="n">
        <v>16.38</v>
      </c>
      <c r="E54" s="2" t="n">
        <v>9.6</v>
      </c>
      <c r="F54" s="2" t="n">
        <v>9.47</v>
      </c>
      <c r="G54" s="2" t="n">
        <v>7.84</v>
      </c>
      <c r="H54" s="2" t="n">
        <v>28.5</v>
      </c>
    </row>
    <row r="55" customFormat="false" ht="12.75" hidden="false" customHeight="false" outlineLevel="0" collapsed="false">
      <c r="A55" s="3" t="n">
        <v>52</v>
      </c>
      <c r="B55" s="1" t="n">
        <v>38743.4193402778</v>
      </c>
      <c r="C55" s="2" t="n">
        <v>8.98</v>
      </c>
      <c r="D55" s="2" t="n">
        <v>16.51</v>
      </c>
      <c r="E55" s="2" t="n">
        <v>9.68</v>
      </c>
      <c r="F55" s="2" t="n">
        <v>9.45</v>
      </c>
      <c r="G55" s="2" t="n">
        <v>7.84</v>
      </c>
      <c r="H55" s="2" t="n">
        <v>28.5</v>
      </c>
    </row>
    <row r="56" customFormat="false" ht="12.75" hidden="false" customHeight="false" outlineLevel="0" collapsed="false">
      <c r="A56" s="3" t="n">
        <v>53</v>
      </c>
      <c r="B56" s="1" t="n">
        <v>38743.4193865741</v>
      </c>
      <c r="C56" s="2" t="n">
        <v>8.98</v>
      </c>
      <c r="D56" s="2" t="n">
        <v>16.56</v>
      </c>
      <c r="E56" s="2" t="n">
        <v>9.71</v>
      </c>
      <c r="F56" s="2" t="n">
        <v>9.46</v>
      </c>
      <c r="G56" s="2" t="n">
        <v>7.84</v>
      </c>
      <c r="H56" s="2" t="n">
        <v>28.5</v>
      </c>
    </row>
    <row r="57" customFormat="false" ht="12.75" hidden="false" customHeight="false" outlineLevel="0" collapsed="false">
      <c r="A57" s="3" t="n">
        <v>54</v>
      </c>
      <c r="B57" s="1" t="n">
        <v>38743.4194328704</v>
      </c>
      <c r="C57" s="2" t="n">
        <v>8.98</v>
      </c>
      <c r="D57" s="2" t="n">
        <v>16.53</v>
      </c>
      <c r="E57" s="2" t="n">
        <v>9.69</v>
      </c>
      <c r="F57" s="2" t="n">
        <v>9.47</v>
      </c>
      <c r="G57" s="2" t="n">
        <v>7.84</v>
      </c>
      <c r="H57" s="2" t="n">
        <v>28.5</v>
      </c>
    </row>
    <row r="58" customFormat="false" ht="12.75" hidden="false" customHeight="false" outlineLevel="0" collapsed="false">
      <c r="A58" s="3" t="n">
        <v>55</v>
      </c>
      <c r="B58" s="1" t="n">
        <v>38743.4194791667</v>
      </c>
      <c r="C58" s="2" t="n">
        <v>8.98</v>
      </c>
      <c r="D58" s="2" t="n">
        <v>16.48</v>
      </c>
      <c r="E58" s="2" t="n">
        <v>9.66</v>
      </c>
      <c r="F58" s="2" t="n">
        <v>9.49</v>
      </c>
      <c r="G58" s="2" t="n">
        <v>7.84</v>
      </c>
      <c r="H58" s="2" t="n">
        <v>28.5</v>
      </c>
    </row>
    <row r="59" customFormat="false" ht="12.75" hidden="false" customHeight="false" outlineLevel="0" collapsed="false">
      <c r="A59" s="3" t="n">
        <v>56</v>
      </c>
      <c r="B59" s="1" t="n">
        <v>38743.419537037</v>
      </c>
      <c r="C59" s="2" t="n">
        <v>8.98</v>
      </c>
      <c r="D59" s="2" t="n">
        <v>16.44</v>
      </c>
      <c r="E59" s="2" t="n">
        <v>9.63</v>
      </c>
      <c r="F59" s="2" t="n">
        <v>9.5</v>
      </c>
      <c r="G59" s="2" t="n">
        <v>7.84</v>
      </c>
      <c r="H59" s="2" t="n">
        <v>28.9</v>
      </c>
    </row>
    <row r="60" customFormat="false" ht="12.75" hidden="false" customHeight="false" outlineLevel="0" collapsed="false">
      <c r="A60" s="3" t="n">
        <v>57</v>
      </c>
      <c r="B60" s="1" t="n">
        <v>38743.4195833333</v>
      </c>
      <c r="C60" s="2" t="n">
        <v>8.99</v>
      </c>
      <c r="D60" s="2" t="n">
        <v>16.49</v>
      </c>
      <c r="E60" s="2" t="n">
        <v>9.67</v>
      </c>
      <c r="F60" s="2" t="n">
        <v>9.47</v>
      </c>
      <c r="G60" s="2" t="n">
        <v>7.84</v>
      </c>
      <c r="H60" s="2" t="n">
        <v>28</v>
      </c>
    </row>
    <row r="61" customFormat="false" ht="12.75" hidden="false" customHeight="false" outlineLevel="0" collapsed="false">
      <c r="A61" s="3" t="n">
        <v>58</v>
      </c>
      <c r="B61" s="1" t="n">
        <v>38743.4196296296</v>
      </c>
      <c r="C61" s="2" t="n">
        <v>8.99</v>
      </c>
      <c r="D61" s="2" t="n">
        <v>16.6</v>
      </c>
      <c r="E61" s="2" t="n">
        <v>9.73</v>
      </c>
      <c r="F61" s="2" t="n">
        <v>9.47</v>
      </c>
      <c r="G61" s="2" t="n">
        <v>7.84</v>
      </c>
      <c r="H61" s="2" t="n">
        <v>28</v>
      </c>
    </row>
    <row r="62" customFormat="false" ht="12.75" hidden="false" customHeight="false" outlineLevel="0" collapsed="false">
      <c r="A62" s="3" t="n">
        <v>59</v>
      </c>
      <c r="B62" s="1" t="n">
        <v>38743.4196759259</v>
      </c>
      <c r="C62" s="2" t="n">
        <v>8.99</v>
      </c>
      <c r="D62" s="2" t="n">
        <v>16.66</v>
      </c>
      <c r="E62" s="2" t="n">
        <v>9.78</v>
      </c>
      <c r="F62" s="2" t="n">
        <v>9.48</v>
      </c>
      <c r="G62" s="2" t="n">
        <v>7.84</v>
      </c>
      <c r="H62" s="2" t="n">
        <v>28.1</v>
      </c>
    </row>
    <row r="63" customFormat="false" ht="12.75" hidden="false" customHeight="false" outlineLevel="0" collapsed="false">
      <c r="A63" s="3" t="n">
        <v>60</v>
      </c>
      <c r="B63" s="1" t="n">
        <v>38743.4197569444</v>
      </c>
      <c r="C63" s="2" t="n">
        <v>8.99</v>
      </c>
      <c r="D63" s="2" t="n">
        <v>16.7</v>
      </c>
      <c r="E63" s="2" t="n">
        <v>9.8</v>
      </c>
      <c r="F63" s="2" t="n">
        <v>9.46</v>
      </c>
      <c r="G63" s="2" t="n">
        <v>7.84</v>
      </c>
      <c r="H63" s="2" t="n">
        <v>28.5</v>
      </c>
    </row>
    <row r="64" customFormat="false" ht="12.75" hidden="false" customHeight="false" outlineLevel="0" collapsed="false">
      <c r="A64" s="3" t="n">
        <v>61</v>
      </c>
      <c r="B64" s="1" t="n">
        <v>38743.4198032407</v>
      </c>
      <c r="C64" s="2" t="n">
        <v>8.99</v>
      </c>
      <c r="D64" s="2" t="n">
        <v>16.68</v>
      </c>
      <c r="E64" s="2" t="n">
        <v>9.78</v>
      </c>
      <c r="F64" s="2" t="n">
        <v>9.46</v>
      </c>
      <c r="G64" s="2" t="n">
        <v>7.84</v>
      </c>
      <c r="H64" s="2" t="n">
        <v>28.5</v>
      </c>
    </row>
    <row r="65" customFormat="false" ht="12.75" hidden="false" customHeight="false" outlineLevel="0" collapsed="false">
      <c r="A65" s="3" t="n">
        <v>62</v>
      </c>
      <c r="B65" s="1" t="n">
        <v>38743.419849537</v>
      </c>
      <c r="C65" s="2" t="n">
        <v>8.99</v>
      </c>
      <c r="D65" s="2" t="n">
        <v>16.61</v>
      </c>
      <c r="E65" s="2" t="n">
        <v>9.74</v>
      </c>
      <c r="F65" s="2" t="n">
        <v>9.46</v>
      </c>
      <c r="G65" s="2" t="n">
        <v>7.84</v>
      </c>
      <c r="H65" s="2" t="n">
        <v>28.5</v>
      </c>
    </row>
    <row r="66" customFormat="false" ht="12.75" hidden="false" customHeight="false" outlineLevel="0" collapsed="false">
      <c r="A66" s="3" t="n">
        <v>63</v>
      </c>
      <c r="B66" s="1" t="n">
        <v>38743.4198958333</v>
      </c>
      <c r="C66" s="2" t="n">
        <v>8.99</v>
      </c>
      <c r="D66" s="2" t="n">
        <v>16.62</v>
      </c>
      <c r="E66" s="2" t="n">
        <v>9.74</v>
      </c>
      <c r="F66" s="2" t="n">
        <v>9.46</v>
      </c>
      <c r="G66" s="2" t="n">
        <v>7.84</v>
      </c>
      <c r="H66" s="2" t="n">
        <v>29.2</v>
      </c>
    </row>
    <row r="67" customFormat="false" ht="12.75" hidden="false" customHeight="false" outlineLevel="0" collapsed="false">
      <c r="A67" s="3" t="n">
        <v>64</v>
      </c>
      <c r="B67" s="1" t="n">
        <v>38743.4199421296</v>
      </c>
      <c r="C67" s="2" t="n">
        <v>8.99</v>
      </c>
      <c r="D67" s="2" t="n">
        <v>16.67</v>
      </c>
      <c r="E67" s="2" t="n">
        <v>9.78</v>
      </c>
      <c r="F67" s="2" t="n">
        <v>9.46</v>
      </c>
      <c r="G67" s="2" t="n">
        <v>7.84</v>
      </c>
      <c r="H67" s="2" t="n">
        <v>28.7</v>
      </c>
    </row>
    <row r="68" customFormat="false" ht="12.75" hidden="false" customHeight="false" outlineLevel="0" collapsed="false">
      <c r="A68" s="3" t="n">
        <v>65</v>
      </c>
      <c r="B68" s="1" t="n">
        <v>38743.4199884259</v>
      </c>
      <c r="C68" s="2" t="n">
        <v>8.99</v>
      </c>
      <c r="D68" s="2" t="n">
        <v>16.7</v>
      </c>
      <c r="E68" s="2" t="n">
        <v>9.8</v>
      </c>
      <c r="F68" s="2" t="n">
        <v>9.46</v>
      </c>
      <c r="G68" s="2" t="n">
        <v>7.84</v>
      </c>
      <c r="H68" s="2" t="n">
        <v>28.9</v>
      </c>
    </row>
    <row r="69" customFormat="false" ht="12.75" hidden="false" customHeight="false" outlineLevel="0" collapsed="false">
      <c r="A69" s="3" t="n">
        <v>66</v>
      </c>
      <c r="B69" s="1" t="n">
        <v>38743.4200347222</v>
      </c>
      <c r="C69" s="2" t="n">
        <v>8.99</v>
      </c>
      <c r="D69" s="2" t="n">
        <v>16.7</v>
      </c>
      <c r="E69" s="2" t="n">
        <v>9.8</v>
      </c>
      <c r="F69" s="2" t="n">
        <v>9.46</v>
      </c>
      <c r="G69" s="2" t="n">
        <v>7.84</v>
      </c>
      <c r="H69" s="2" t="n">
        <v>28.8</v>
      </c>
    </row>
    <row r="70" customFormat="false" ht="12.75" hidden="false" customHeight="false" outlineLevel="0" collapsed="false">
      <c r="A70" s="3" t="n">
        <v>67</v>
      </c>
      <c r="B70" s="1" t="n">
        <v>38743.4200925926</v>
      </c>
      <c r="C70" s="2" t="n">
        <v>8.99</v>
      </c>
      <c r="D70" s="2" t="n">
        <v>16.71</v>
      </c>
      <c r="E70" s="2" t="n">
        <v>9.8</v>
      </c>
      <c r="F70" s="2" t="n">
        <v>9.46</v>
      </c>
      <c r="G70" s="2" t="n">
        <v>7.84</v>
      </c>
      <c r="H70" s="2" t="n">
        <v>29</v>
      </c>
    </row>
    <row r="71" customFormat="false" ht="12.75" hidden="false" customHeight="false" outlineLevel="0" collapsed="false">
      <c r="A71" s="3" t="n">
        <v>68</v>
      </c>
      <c r="B71" s="1" t="n">
        <v>38743.4201388889</v>
      </c>
      <c r="C71" s="2" t="n">
        <v>8.99</v>
      </c>
      <c r="D71" s="2" t="n">
        <v>16.68</v>
      </c>
      <c r="E71" s="2" t="n">
        <v>9.79</v>
      </c>
      <c r="F71" s="2" t="n">
        <v>9.46</v>
      </c>
      <c r="G71" s="2" t="n">
        <v>7.84</v>
      </c>
      <c r="H71" s="2" t="n">
        <v>29.4</v>
      </c>
    </row>
    <row r="72" customFormat="false" ht="12.75" hidden="false" customHeight="false" outlineLevel="0" collapsed="false">
      <c r="A72" s="3" t="n">
        <v>69</v>
      </c>
      <c r="B72" s="1" t="n">
        <v>38743.4201851852</v>
      </c>
      <c r="C72" s="2" t="n">
        <v>8.99</v>
      </c>
      <c r="D72" s="2" t="n">
        <v>16.59</v>
      </c>
      <c r="E72" s="2" t="n">
        <v>9.73</v>
      </c>
      <c r="F72" s="2" t="n">
        <v>9.47</v>
      </c>
      <c r="G72" s="2" t="n">
        <v>7.85</v>
      </c>
      <c r="H72" s="2" t="n">
        <v>29.4</v>
      </c>
    </row>
    <row r="73" customFormat="false" ht="12.75" hidden="false" customHeight="false" outlineLevel="0" collapsed="false">
      <c r="A73" s="3" t="n">
        <v>70</v>
      </c>
      <c r="B73" s="1" t="n">
        <v>38743.4202314815</v>
      </c>
      <c r="C73" s="2" t="n">
        <v>8.99</v>
      </c>
      <c r="D73" s="2" t="n">
        <v>16.43</v>
      </c>
      <c r="E73" s="2" t="n">
        <v>9.63</v>
      </c>
      <c r="F73" s="2" t="n">
        <v>9.48</v>
      </c>
      <c r="G73" s="2" t="n">
        <v>7.85</v>
      </c>
      <c r="H73" s="2" t="n">
        <v>29.8</v>
      </c>
    </row>
    <row r="74" customFormat="false" ht="12.75" hidden="false" customHeight="false" outlineLevel="0" collapsed="false">
      <c r="A74" s="3" t="n">
        <v>71</v>
      </c>
      <c r="B74" s="1" t="n">
        <v>38743.4203125</v>
      </c>
      <c r="C74" s="2" t="n">
        <v>8.99</v>
      </c>
      <c r="D74" s="2" t="n">
        <v>16.39</v>
      </c>
      <c r="E74" s="2" t="n">
        <v>9.6</v>
      </c>
      <c r="F74" s="2" t="n">
        <v>9.48</v>
      </c>
      <c r="G74" s="2" t="n">
        <v>7.85</v>
      </c>
      <c r="H74" s="2" t="n">
        <v>29.4</v>
      </c>
    </row>
    <row r="75" customFormat="false" ht="12.75" hidden="false" customHeight="false" outlineLevel="0" collapsed="false">
      <c r="A75" s="3" t="n">
        <v>72</v>
      </c>
      <c r="B75" s="1" t="n">
        <v>38743.4203587963</v>
      </c>
      <c r="C75" s="2" t="n">
        <v>8.99</v>
      </c>
      <c r="D75" s="2" t="n">
        <v>16.43</v>
      </c>
      <c r="E75" s="2" t="n">
        <v>9.62</v>
      </c>
      <c r="F75" s="2" t="n">
        <v>9.48</v>
      </c>
      <c r="G75" s="2" t="n">
        <v>7.85</v>
      </c>
      <c r="H75" s="2" t="n">
        <v>29.5</v>
      </c>
    </row>
    <row r="76" customFormat="false" ht="12.75" hidden="false" customHeight="false" outlineLevel="0" collapsed="false">
      <c r="A76" s="3" t="n">
        <v>73</v>
      </c>
      <c r="B76" s="1" t="n">
        <v>38743.4204050926</v>
      </c>
      <c r="C76" s="2" t="n">
        <v>8.99</v>
      </c>
      <c r="D76" s="2" t="n">
        <v>16.29</v>
      </c>
      <c r="E76" s="2" t="n">
        <v>9.54</v>
      </c>
      <c r="F76" s="2" t="n">
        <v>9.48</v>
      </c>
      <c r="G76" s="2" t="n">
        <v>7.85</v>
      </c>
      <c r="H76" s="2" t="n">
        <v>29.8</v>
      </c>
    </row>
    <row r="77" customFormat="false" ht="12.75" hidden="false" customHeight="false" outlineLevel="0" collapsed="false">
      <c r="A77" s="3" t="n">
        <v>74</v>
      </c>
      <c r="B77" s="1" t="n">
        <v>38743.4204513889</v>
      </c>
      <c r="C77" s="2" t="n">
        <v>8.98</v>
      </c>
      <c r="D77" s="2" t="n">
        <v>16.18</v>
      </c>
      <c r="E77" s="2" t="n">
        <v>9.47</v>
      </c>
      <c r="F77" s="2" t="n">
        <v>9.49</v>
      </c>
      <c r="G77" s="2" t="n">
        <v>7.85</v>
      </c>
      <c r="H77" s="2" t="n">
        <v>29.5</v>
      </c>
    </row>
    <row r="78" customFormat="false" ht="12.75" hidden="false" customHeight="false" outlineLevel="0" collapsed="false">
      <c r="A78" s="3" t="n">
        <v>75</v>
      </c>
      <c r="B78" s="1" t="n">
        <v>38743.4204976852</v>
      </c>
      <c r="C78" s="2" t="n">
        <v>8.98</v>
      </c>
      <c r="D78" s="2" t="n">
        <v>16.1</v>
      </c>
      <c r="E78" s="2" t="n">
        <v>9.42</v>
      </c>
      <c r="F78" s="2" t="n">
        <v>9.5</v>
      </c>
      <c r="G78" s="2" t="n">
        <v>7.86</v>
      </c>
      <c r="H78" s="2" t="n">
        <v>29.9</v>
      </c>
    </row>
    <row r="79" customFormat="false" ht="12.75" hidden="false" customHeight="false" outlineLevel="0" collapsed="false">
      <c r="A79" s="3" t="n">
        <v>76</v>
      </c>
      <c r="B79" s="1" t="n">
        <v>38743.4205555556</v>
      </c>
      <c r="C79" s="2" t="n">
        <v>8.98</v>
      </c>
      <c r="D79" s="2" t="n">
        <v>16.07</v>
      </c>
      <c r="E79" s="2" t="n">
        <v>9.4</v>
      </c>
      <c r="F79" s="2" t="n">
        <v>9.49</v>
      </c>
      <c r="G79" s="2" t="n">
        <v>7.86</v>
      </c>
      <c r="H79" s="2" t="n">
        <v>29.5</v>
      </c>
    </row>
    <row r="80" customFormat="false" ht="12.75" hidden="false" customHeight="false" outlineLevel="0" collapsed="false">
      <c r="A80" s="3" t="n">
        <v>77</v>
      </c>
      <c r="B80" s="1" t="n">
        <v>38743.4206018519</v>
      </c>
      <c r="C80" s="2" t="n">
        <v>8.98</v>
      </c>
      <c r="D80" s="2" t="n">
        <v>16.01</v>
      </c>
      <c r="E80" s="2" t="n">
        <v>9.36</v>
      </c>
      <c r="F80" s="2" t="n">
        <v>9.5</v>
      </c>
      <c r="G80" s="2" t="n">
        <v>7.86</v>
      </c>
      <c r="H80" s="2" t="n">
        <v>29.7</v>
      </c>
    </row>
    <row r="81" customFormat="false" ht="12.75" hidden="false" customHeight="false" outlineLevel="0" collapsed="false">
      <c r="A81" s="3" t="n">
        <v>78</v>
      </c>
      <c r="B81" s="1" t="n">
        <v>38743.4206481481</v>
      </c>
      <c r="C81" s="2" t="n">
        <v>8.97</v>
      </c>
      <c r="D81" s="2" t="n">
        <v>15.85</v>
      </c>
      <c r="E81" s="2" t="n">
        <v>9.26</v>
      </c>
      <c r="F81" s="2" t="n">
        <v>9.53</v>
      </c>
      <c r="G81" s="2" t="n">
        <v>7.86</v>
      </c>
      <c r="H81" s="2" t="n">
        <v>29.7</v>
      </c>
    </row>
    <row r="82" customFormat="false" ht="12.75" hidden="false" customHeight="false" outlineLevel="0" collapsed="false">
      <c r="A82" s="3" t="n">
        <v>79</v>
      </c>
      <c r="B82" s="1" t="n">
        <v>38743.4206944444</v>
      </c>
      <c r="C82" s="2" t="n">
        <v>8.97</v>
      </c>
      <c r="D82" s="2" t="n">
        <v>15.77</v>
      </c>
      <c r="E82" s="2" t="n">
        <v>9.21</v>
      </c>
      <c r="F82" s="2" t="n">
        <v>9.53</v>
      </c>
      <c r="G82" s="2" t="n">
        <v>7.86</v>
      </c>
      <c r="H82" s="2" t="n">
        <v>30.1</v>
      </c>
    </row>
    <row r="83" customFormat="false" ht="12.75" hidden="false" customHeight="false" outlineLevel="0" collapsed="false">
      <c r="A83" s="3" t="n">
        <v>80</v>
      </c>
      <c r="B83" s="1" t="n">
        <v>38743.4207407407</v>
      </c>
      <c r="C83" s="2" t="n">
        <v>8.98</v>
      </c>
      <c r="D83" s="2" t="n">
        <v>15.79</v>
      </c>
      <c r="E83" s="2" t="n">
        <v>9.22</v>
      </c>
      <c r="F83" s="2" t="n">
        <v>9.54</v>
      </c>
      <c r="G83" s="2" t="n">
        <v>7.87</v>
      </c>
      <c r="H83" s="2" t="n">
        <v>29.6</v>
      </c>
    </row>
    <row r="84" customFormat="false" ht="12.75" hidden="false" customHeight="false" outlineLevel="0" collapsed="false">
      <c r="A84" s="3" t="n">
        <v>81</v>
      </c>
      <c r="B84" s="1" t="n">
        <v>38743.420787037</v>
      </c>
      <c r="C84" s="2" t="n">
        <v>8.98</v>
      </c>
      <c r="D84" s="2" t="n">
        <v>15.94</v>
      </c>
      <c r="E84" s="2" t="n">
        <v>9.32</v>
      </c>
      <c r="F84" s="2" t="n">
        <v>9.53</v>
      </c>
      <c r="G84" s="2" t="n">
        <v>7.87</v>
      </c>
      <c r="H84" s="2" t="n">
        <v>28.9</v>
      </c>
    </row>
    <row r="85" customFormat="false" ht="12.75" hidden="false" customHeight="false" outlineLevel="0" collapsed="false">
      <c r="A85" s="3" t="n">
        <v>82</v>
      </c>
      <c r="B85" s="1" t="n">
        <v>38743.4208333333</v>
      </c>
      <c r="C85" s="2" t="n">
        <v>8.98</v>
      </c>
      <c r="D85" s="2" t="n">
        <v>16.08</v>
      </c>
      <c r="E85" s="2" t="n">
        <v>9.41</v>
      </c>
      <c r="F85" s="2" t="n">
        <v>9.52</v>
      </c>
      <c r="G85" s="2" t="n">
        <v>7.87</v>
      </c>
      <c r="H85" s="2" t="n">
        <v>28.4</v>
      </c>
    </row>
    <row r="86" customFormat="false" ht="12.75" hidden="false" customHeight="false" outlineLevel="0" collapsed="false">
      <c r="A86" s="3" t="n">
        <v>83</v>
      </c>
      <c r="B86" s="1" t="n">
        <v>38743.4209143519</v>
      </c>
      <c r="C86" s="2" t="n">
        <v>8.98</v>
      </c>
      <c r="D86" s="2" t="n">
        <v>16.23</v>
      </c>
      <c r="E86" s="2" t="n">
        <v>9.5</v>
      </c>
      <c r="F86" s="2" t="n">
        <v>9.52</v>
      </c>
      <c r="G86" s="2" t="n">
        <v>7.87</v>
      </c>
      <c r="H86" s="2" t="n">
        <v>28.6</v>
      </c>
    </row>
    <row r="87" customFormat="false" ht="12.75" hidden="false" customHeight="false" outlineLevel="0" collapsed="false">
      <c r="A87" s="3" t="n">
        <v>84</v>
      </c>
      <c r="B87" s="1" t="n">
        <v>38743.4209606481</v>
      </c>
      <c r="C87" s="2" t="n">
        <v>8.98</v>
      </c>
      <c r="D87" s="2" t="n">
        <v>16.19</v>
      </c>
      <c r="E87" s="2" t="n">
        <v>9.48</v>
      </c>
      <c r="F87" s="2" t="n">
        <v>9.53</v>
      </c>
      <c r="G87" s="2" t="n">
        <v>7.87</v>
      </c>
      <c r="H87" s="2" t="n">
        <v>28.7</v>
      </c>
    </row>
    <row r="88" customFormat="false" ht="12.75" hidden="false" customHeight="false" outlineLevel="0" collapsed="false">
      <c r="A88" s="3" t="n">
        <v>85</v>
      </c>
      <c r="B88" s="1" t="n">
        <v>38743.4210069444</v>
      </c>
      <c r="C88" s="2" t="n">
        <v>8.98</v>
      </c>
      <c r="D88" s="2" t="n">
        <v>16.14</v>
      </c>
      <c r="E88" s="2" t="n">
        <v>9.45</v>
      </c>
      <c r="F88" s="2" t="n">
        <v>9.53</v>
      </c>
      <c r="G88" s="2" t="n">
        <v>7.87</v>
      </c>
      <c r="H88" s="2" t="n">
        <v>28.5</v>
      </c>
    </row>
    <row r="89" customFormat="false" ht="12.75" hidden="false" customHeight="false" outlineLevel="0" collapsed="false">
      <c r="A89" s="3" t="n">
        <v>86</v>
      </c>
      <c r="B89" s="1" t="n">
        <v>38743.4210532407</v>
      </c>
      <c r="C89" s="2" t="n">
        <v>8.98</v>
      </c>
      <c r="D89" s="2" t="n">
        <v>16.11</v>
      </c>
      <c r="E89" s="2" t="n">
        <v>9.42</v>
      </c>
      <c r="F89" s="2" t="n">
        <v>9.55</v>
      </c>
      <c r="G89" s="2" t="n">
        <v>7.87</v>
      </c>
      <c r="H89" s="2" t="n">
        <v>28.8</v>
      </c>
    </row>
    <row r="90" customFormat="false" ht="12.75" hidden="false" customHeight="false" outlineLevel="0" collapsed="false">
      <c r="A90" s="3" t="n">
        <v>87</v>
      </c>
      <c r="B90" s="1" t="n">
        <v>38743.4211111111</v>
      </c>
      <c r="C90" s="2" t="n">
        <v>8.98</v>
      </c>
      <c r="D90" s="2" t="n">
        <v>16.14</v>
      </c>
      <c r="E90" s="2" t="n">
        <v>9.44</v>
      </c>
      <c r="F90" s="2" t="n">
        <v>9.56</v>
      </c>
      <c r="G90" s="2" t="n">
        <v>7.87</v>
      </c>
      <c r="H90" s="2" t="n">
        <v>29.2</v>
      </c>
    </row>
    <row r="91" customFormat="false" ht="12.75" hidden="false" customHeight="false" outlineLevel="0" collapsed="false">
      <c r="A91" s="3" t="n">
        <v>88</v>
      </c>
      <c r="B91" s="1" t="n">
        <v>38743.4211574074</v>
      </c>
      <c r="C91" s="2" t="n">
        <v>8.98</v>
      </c>
      <c r="D91" s="2" t="n">
        <v>16.19</v>
      </c>
      <c r="E91" s="2" t="n">
        <v>9.48</v>
      </c>
      <c r="F91" s="2" t="n">
        <v>9.56</v>
      </c>
      <c r="G91" s="2" t="n">
        <v>7.87</v>
      </c>
      <c r="H91" s="2" t="n">
        <v>29.1</v>
      </c>
    </row>
    <row r="92" customFormat="false" ht="12.75" hidden="false" customHeight="false" outlineLevel="0" collapsed="false">
      <c r="A92" s="3" t="n">
        <v>89</v>
      </c>
      <c r="B92" s="1" t="n">
        <v>38743.4212037037</v>
      </c>
      <c r="C92" s="2" t="n">
        <v>8.98</v>
      </c>
      <c r="D92" s="2" t="n">
        <v>16.25</v>
      </c>
      <c r="E92" s="2" t="n">
        <v>9.51</v>
      </c>
      <c r="F92" s="2" t="n">
        <v>9.56</v>
      </c>
      <c r="G92" s="2" t="n">
        <v>7.87</v>
      </c>
      <c r="H92" s="2" t="n">
        <v>29.2</v>
      </c>
    </row>
    <row r="93" customFormat="false" ht="12.75" hidden="false" customHeight="false" outlineLevel="0" collapsed="false">
      <c r="A93" s="3" t="n">
        <v>90</v>
      </c>
      <c r="B93" s="1" t="n">
        <v>38743.42125</v>
      </c>
      <c r="C93" s="2" t="n">
        <v>8.98</v>
      </c>
      <c r="D93" s="2" t="n">
        <v>16.32</v>
      </c>
      <c r="E93" s="2" t="n">
        <v>9.56</v>
      </c>
      <c r="F93" s="2" t="n">
        <v>9.56</v>
      </c>
      <c r="G93" s="2" t="n">
        <v>7.87</v>
      </c>
      <c r="H93" s="2" t="n">
        <v>28.8</v>
      </c>
    </row>
    <row r="94" customFormat="false" ht="12.75" hidden="false" customHeight="false" outlineLevel="0" collapsed="false">
      <c r="A94" s="3" t="n">
        <v>91</v>
      </c>
      <c r="B94" s="1" t="n">
        <v>38743.4212962963</v>
      </c>
      <c r="C94" s="2" t="n">
        <v>8.98</v>
      </c>
      <c r="D94" s="2" t="n">
        <v>16.38</v>
      </c>
      <c r="E94" s="2" t="n">
        <v>9.59</v>
      </c>
      <c r="F94" s="2" t="n">
        <v>9.56</v>
      </c>
      <c r="G94" s="2" t="n">
        <v>7.87</v>
      </c>
      <c r="H94" s="2" t="n">
        <v>29.2</v>
      </c>
    </row>
    <row r="95" customFormat="false" ht="12.75" hidden="false" customHeight="false" outlineLevel="0" collapsed="false">
      <c r="A95" s="3" t="n">
        <v>92</v>
      </c>
      <c r="B95" s="1" t="n">
        <v>38743.4213425926</v>
      </c>
      <c r="C95" s="2" t="n">
        <v>8.99</v>
      </c>
      <c r="D95" s="2" t="n">
        <v>16.44</v>
      </c>
      <c r="E95" s="2" t="n">
        <v>9.64</v>
      </c>
      <c r="F95" s="2" t="n">
        <v>9.55</v>
      </c>
      <c r="G95" s="2" t="n">
        <v>7.87</v>
      </c>
      <c r="H95" s="2" t="n">
        <v>28.7</v>
      </c>
    </row>
    <row r="96" customFormat="false" ht="12.75" hidden="false" customHeight="false" outlineLevel="0" collapsed="false">
      <c r="A96" s="3" t="n">
        <v>93</v>
      </c>
      <c r="B96" s="1" t="n">
        <v>38743.4213888889</v>
      </c>
      <c r="C96" s="2" t="n">
        <v>8.99</v>
      </c>
      <c r="D96" s="2" t="n">
        <v>16.54</v>
      </c>
      <c r="E96" s="2" t="n">
        <v>9.7</v>
      </c>
      <c r="F96" s="2" t="n">
        <v>9.54</v>
      </c>
      <c r="G96" s="2" t="n">
        <v>7.87</v>
      </c>
      <c r="H96" s="2" t="n">
        <v>28.9</v>
      </c>
    </row>
    <row r="97" customFormat="false" ht="12.75" hidden="false" customHeight="false" outlineLevel="0" collapsed="false">
      <c r="A97" s="3" t="n">
        <v>94</v>
      </c>
      <c r="B97" s="1" t="n">
        <v>38743.4214699074</v>
      </c>
      <c r="C97" s="2" t="n">
        <v>8.99</v>
      </c>
      <c r="D97" s="2" t="n">
        <v>16.62</v>
      </c>
      <c r="E97" s="2" t="n">
        <v>9.74</v>
      </c>
      <c r="F97" s="2" t="n">
        <v>9.55</v>
      </c>
      <c r="G97" s="2" t="n">
        <v>7.87</v>
      </c>
      <c r="H97" s="2" t="n">
        <v>28.9</v>
      </c>
    </row>
    <row r="98" customFormat="false" ht="12.75" hidden="false" customHeight="false" outlineLevel="0" collapsed="false">
      <c r="A98" s="3" t="n">
        <v>95</v>
      </c>
      <c r="B98" s="1" t="n">
        <v>38743.4215162037</v>
      </c>
      <c r="C98" s="2" t="n">
        <v>8.98</v>
      </c>
      <c r="D98" s="2" t="n">
        <v>16.51</v>
      </c>
      <c r="E98" s="2" t="n">
        <v>9.68</v>
      </c>
      <c r="F98" s="2" t="n">
        <v>9.55</v>
      </c>
      <c r="G98" s="2" t="n">
        <v>7.87</v>
      </c>
      <c r="H98" s="2" t="n">
        <v>29.4</v>
      </c>
    </row>
    <row r="99" customFormat="false" ht="12.75" hidden="false" customHeight="false" outlineLevel="0" collapsed="false">
      <c r="A99" s="3" t="n">
        <v>96</v>
      </c>
      <c r="B99" s="1" t="n">
        <v>38743.4215625</v>
      </c>
      <c r="C99" s="2" t="n">
        <v>8.98</v>
      </c>
      <c r="D99" s="2" t="n">
        <v>16.32</v>
      </c>
      <c r="E99" s="2" t="n">
        <v>9.56</v>
      </c>
      <c r="F99" s="2" t="n">
        <v>9.57</v>
      </c>
      <c r="G99" s="2" t="n">
        <v>7.87</v>
      </c>
      <c r="H99" s="2" t="n">
        <v>29.2</v>
      </c>
    </row>
    <row r="100" customFormat="false" ht="12.75" hidden="false" customHeight="false" outlineLevel="0" collapsed="false">
      <c r="A100" s="3" t="n">
        <v>97</v>
      </c>
      <c r="B100" s="1" t="n">
        <v>38743.4216087963</v>
      </c>
      <c r="C100" s="2" t="n">
        <v>8.98</v>
      </c>
      <c r="D100" s="2" t="n">
        <v>16.2</v>
      </c>
      <c r="E100" s="2" t="n">
        <v>9.48</v>
      </c>
      <c r="F100" s="2" t="n">
        <v>9.59</v>
      </c>
      <c r="G100" s="2" t="n">
        <v>7.87</v>
      </c>
      <c r="H100" s="2" t="n">
        <v>29.3</v>
      </c>
    </row>
    <row r="101" customFormat="false" ht="12.75" hidden="false" customHeight="false" outlineLevel="0" collapsed="false">
      <c r="A101" s="3" t="n">
        <v>98</v>
      </c>
      <c r="B101" s="1" t="n">
        <v>38743.4216666667</v>
      </c>
      <c r="C101" s="2" t="n">
        <v>8.99</v>
      </c>
      <c r="D101" s="2" t="n">
        <v>16.21</v>
      </c>
      <c r="E101" s="2" t="n">
        <v>9.49</v>
      </c>
      <c r="F101" s="2" t="n">
        <v>9.6</v>
      </c>
      <c r="G101" s="2" t="n">
        <v>7.87</v>
      </c>
      <c r="H101" s="2" t="n">
        <v>29.6</v>
      </c>
    </row>
    <row r="102" customFormat="false" ht="12.75" hidden="false" customHeight="false" outlineLevel="0" collapsed="false">
      <c r="A102" s="3" t="n">
        <v>99</v>
      </c>
      <c r="B102" s="1" t="n">
        <v>38743.421712963</v>
      </c>
      <c r="C102" s="2" t="n">
        <v>8.99</v>
      </c>
      <c r="D102" s="2" t="n">
        <v>16.32</v>
      </c>
      <c r="E102" s="2" t="n">
        <v>9.56</v>
      </c>
      <c r="F102" s="2" t="n">
        <v>9.6</v>
      </c>
      <c r="G102" s="2" t="n">
        <v>7.87</v>
      </c>
      <c r="H102" s="2" t="n">
        <v>29.3</v>
      </c>
    </row>
    <row r="103" customFormat="false" ht="12.75" hidden="false" customHeight="false" outlineLevel="0" collapsed="false">
      <c r="A103" s="3" t="n">
        <v>100</v>
      </c>
      <c r="B103" s="1" t="n">
        <v>38743.4217592593</v>
      </c>
      <c r="C103" s="2" t="n">
        <v>8.99</v>
      </c>
      <c r="D103" s="2" t="n">
        <v>16.47</v>
      </c>
      <c r="E103" s="2" t="n">
        <v>9.65</v>
      </c>
      <c r="F103" s="2" t="n">
        <v>9.58</v>
      </c>
      <c r="G103" s="2" t="n">
        <v>7.87</v>
      </c>
      <c r="H103" s="2" t="n">
        <v>28.8</v>
      </c>
    </row>
    <row r="104" customFormat="false" ht="12.75" hidden="false" customHeight="false" outlineLevel="0" collapsed="false">
      <c r="A104" s="3" t="n">
        <v>101</v>
      </c>
      <c r="B104" s="1" t="n">
        <v>38743.4218055556</v>
      </c>
      <c r="C104" s="2" t="n">
        <v>8.99</v>
      </c>
      <c r="D104" s="2" t="n">
        <v>16.48</v>
      </c>
      <c r="E104" s="2" t="n">
        <v>9.66</v>
      </c>
      <c r="F104" s="2" t="n">
        <v>9.57</v>
      </c>
      <c r="G104" s="2" t="n">
        <v>7.87</v>
      </c>
      <c r="H104" s="2" t="n">
        <v>28.9</v>
      </c>
    </row>
    <row r="105" customFormat="false" ht="12.75" hidden="false" customHeight="false" outlineLevel="0" collapsed="false">
      <c r="A105" s="3" t="n">
        <v>102</v>
      </c>
      <c r="B105" s="1" t="n">
        <v>38743.4218518519</v>
      </c>
      <c r="C105" s="2" t="n">
        <v>8.99</v>
      </c>
      <c r="D105" s="2" t="n">
        <v>16.41</v>
      </c>
      <c r="E105" s="2" t="n">
        <v>9.62</v>
      </c>
      <c r="F105" s="2" t="n">
        <v>9.56</v>
      </c>
      <c r="G105" s="2" t="n">
        <v>7.87</v>
      </c>
      <c r="H105" s="2" t="n">
        <v>29</v>
      </c>
    </row>
    <row r="106" customFormat="false" ht="12.75" hidden="false" customHeight="false" outlineLevel="0" collapsed="false">
      <c r="A106" s="3" t="n">
        <v>103</v>
      </c>
      <c r="B106" s="1" t="n">
        <v>38743.4219328704</v>
      </c>
      <c r="C106" s="2" t="n">
        <v>8.99</v>
      </c>
      <c r="D106" s="2" t="n">
        <v>16.35</v>
      </c>
      <c r="E106" s="2" t="n">
        <v>9.57</v>
      </c>
      <c r="F106" s="2" t="n">
        <v>9.58</v>
      </c>
      <c r="G106" s="2" t="n">
        <v>7.87</v>
      </c>
      <c r="H106" s="2" t="n">
        <v>28.9</v>
      </c>
    </row>
    <row r="107" customFormat="false" ht="12.75" hidden="false" customHeight="false" outlineLevel="0" collapsed="false">
      <c r="A107" s="3" t="n">
        <v>104</v>
      </c>
      <c r="B107" s="1" t="n">
        <v>38743.4219791667</v>
      </c>
      <c r="C107" s="2" t="n">
        <v>8.99</v>
      </c>
      <c r="D107" s="2" t="n">
        <v>16.39</v>
      </c>
      <c r="E107" s="2" t="n">
        <v>9.6</v>
      </c>
      <c r="F107" s="2" t="n">
        <v>9.59</v>
      </c>
      <c r="G107" s="2" t="n">
        <v>7.87</v>
      </c>
      <c r="H107" s="2" t="n">
        <v>28.9</v>
      </c>
    </row>
    <row r="108" customFormat="false" ht="12.75" hidden="false" customHeight="false" outlineLevel="0" collapsed="false">
      <c r="A108" s="3" t="n">
        <v>105</v>
      </c>
      <c r="B108" s="1" t="n">
        <v>38743.422025463</v>
      </c>
      <c r="C108" s="2" t="n">
        <v>9</v>
      </c>
      <c r="D108" s="2" t="n">
        <v>16.41</v>
      </c>
      <c r="E108" s="2" t="n">
        <v>9.62</v>
      </c>
      <c r="F108" s="2" t="n">
        <v>9.58</v>
      </c>
      <c r="G108" s="2" t="n">
        <v>7.87</v>
      </c>
      <c r="H108" s="2" t="n">
        <v>29.2</v>
      </c>
    </row>
    <row r="109" customFormat="false" ht="12.75" hidden="false" customHeight="false" outlineLevel="0" collapsed="false">
      <c r="A109" s="3" t="n">
        <v>106</v>
      </c>
      <c r="B109" s="1" t="n">
        <v>38743.4220717593</v>
      </c>
      <c r="C109" s="2" t="n">
        <v>9</v>
      </c>
      <c r="D109" s="2" t="n">
        <v>16.37</v>
      </c>
      <c r="E109" s="2" t="n">
        <v>9.59</v>
      </c>
      <c r="F109" s="2" t="n">
        <v>9.59</v>
      </c>
      <c r="G109" s="2" t="n">
        <v>7.87</v>
      </c>
      <c r="H109" s="2" t="n">
        <v>29.4</v>
      </c>
    </row>
    <row r="110" customFormat="false" ht="12.75" hidden="false" customHeight="false" outlineLevel="0" collapsed="false">
      <c r="A110" s="3" t="n">
        <v>107</v>
      </c>
      <c r="B110" s="1" t="n">
        <v>38743.4221180556</v>
      </c>
      <c r="C110" s="2" t="n">
        <v>9</v>
      </c>
      <c r="D110" s="2" t="n">
        <v>16.28</v>
      </c>
      <c r="E110" s="2" t="n">
        <v>9.53</v>
      </c>
      <c r="F110" s="2" t="n">
        <v>9.59</v>
      </c>
      <c r="G110" s="2" t="n">
        <v>7.87</v>
      </c>
      <c r="H110" s="2" t="n">
        <v>29.7</v>
      </c>
    </row>
    <row r="111" customFormat="false" ht="12.75" hidden="false" customHeight="false" outlineLevel="0" collapsed="false">
      <c r="A111" s="3" t="n">
        <v>108</v>
      </c>
      <c r="B111" s="1" t="n">
        <v>38743.4221759259</v>
      </c>
      <c r="C111" s="2" t="n">
        <v>8.98</v>
      </c>
      <c r="D111" s="2" t="n">
        <v>16.17</v>
      </c>
      <c r="E111" s="2" t="n">
        <v>9.46</v>
      </c>
      <c r="F111" s="2" t="n">
        <v>9.6</v>
      </c>
      <c r="G111" s="2" t="n">
        <v>7.87</v>
      </c>
      <c r="H111" s="2" t="n">
        <v>30.1</v>
      </c>
    </row>
    <row r="112" customFormat="false" ht="12.75" hidden="false" customHeight="false" outlineLevel="0" collapsed="false">
      <c r="A112" s="3" t="n">
        <v>109</v>
      </c>
      <c r="B112" s="1" t="n">
        <v>38743.4222222222</v>
      </c>
      <c r="C112" s="2" t="n">
        <v>8.97</v>
      </c>
      <c r="D112" s="2" t="n">
        <v>16.06</v>
      </c>
      <c r="E112" s="2" t="n">
        <v>9.39</v>
      </c>
      <c r="F112" s="2" t="n">
        <v>9.6</v>
      </c>
      <c r="G112" s="2" t="n">
        <v>7.87</v>
      </c>
      <c r="H112" s="2" t="n">
        <v>29.1</v>
      </c>
    </row>
    <row r="113" customFormat="false" ht="12.75" hidden="false" customHeight="false" outlineLevel="0" collapsed="false">
      <c r="B113" s="1" t="s">
        <v>12</v>
      </c>
      <c r="C113" s="2" t="n">
        <f aca="false">AVERAGE(C3:C112)</f>
        <v>8.96863636363636</v>
      </c>
      <c r="D113" s="2" t="n">
        <f aca="false">AVERAGE(D3:D112)</f>
        <v>15.8755454545455</v>
      </c>
      <c r="E113" s="2" t="n">
        <f aca="false">AVERAGE(E3:E112)</f>
        <v>9.27818181818182</v>
      </c>
      <c r="F113" s="2" t="n">
        <f aca="false">AVERAGE(F3:F112)</f>
        <v>9.49209090909091</v>
      </c>
      <c r="G113" s="2" t="n">
        <f aca="false">AVERAGE(G3:G112)</f>
        <v>7.83481818181818</v>
      </c>
      <c r="H113" s="2" t="n">
        <f aca="false">AVERAGE(H3:H112)</f>
        <v>29.9318181818182</v>
      </c>
    </row>
    <row r="114" customFormat="false" ht="12.75" hidden="false" customHeight="false" outlineLevel="0" collapsed="false">
      <c r="B114" s="1" t="s">
        <v>13</v>
      </c>
      <c r="C114" s="2" t="n">
        <f aca="false">STDEV(C3:C112)</f>
        <v>0.0225232712571564</v>
      </c>
      <c r="D114" s="2" t="n">
        <f aca="false">STDEV(D3:D112)</f>
        <v>0.766173126246816</v>
      </c>
      <c r="E114" s="2" t="n">
        <f aca="false">STDEV(E3:E112)</f>
        <v>0.481913582070292</v>
      </c>
      <c r="F114" s="2" t="n">
        <f aca="false">STDEV(F3:F112)</f>
        <v>0.0536570054002622</v>
      </c>
      <c r="G114" s="2" t="n">
        <f aca="false">STDEV(G3:G112)</f>
        <v>0.0292641189379477</v>
      </c>
      <c r="H114" s="2" t="n">
        <f aca="false">STDEV(H3:H112)</f>
        <v>1.86606251889829</v>
      </c>
    </row>
    <row r="116" customFormat="false" ht="12.75" hidden="false" customHeight="false" outlineLevel="0" collapsed="false">
      <c r="B116" s="1" t="s">
        <v>21</v>
      </c>
      <c r="F116" s="2" t="n">
        <f aca="false">MIN(F3:F112)</f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80" activeCellId="0" sqref="B80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58.5938078704</v>
      </c>
      <c r="C3" s="2" t="n">
        <v>14.16</v>
      </c>
      <c r="D3" s="2" t="n">
        <v>12.36</v>
      </c>
      <c r="E3" s="2" t="n">
        <v>7.12</v>
      </c>
      <c r="F3" s="2" t="n">
        <v>9.99</v>
      </c>
      <c r="G3" s="2" t="n">
        <v>7.66</v>
      </c>
      <c r="H3" s="2" t="n">
        <v>71.3</v>
      </c>
    </row>
    <row r="4" customFormat="false" ht="12.75" hidden="false" customHeight="false" outlineLevel="0" collapsed="false">
      <c r="A4" s="3" t="n">
        <v>1</v>
      </c>
      <c r="B4" s="1" t="n">
        <v>38758.5938657407</v>
      </c>
      <c r="C4" s="2" t="n">
        <v>14.16</v>
      </c>
      <c r="D4" s="2" t="n">
        <v>12.36</v>
      </c>
      <c r="E4" s="2" t="n">
        <v>7.11</v>
      </c>
      <c r="F4" s="2" t="n">
        <v>10.01</v>
      </c>
      <c r="G4" s="2" t="n">
        <v>7.65</v>
      </c>
      <c r="H4" s="2" t="n">
        <v>71.2</v>
      </c>
    </row>
    <row r="5" customFormat="false" ht="12.75" hidden="false" customHeight="false" outlineLevel="0" collapsed="false">
      <c r="A5" s="3" t="n">
        <v>2</v>
      </c>
      <c r="B5" s="1" t="n">
        <v>38758.593912037</v>
      </c>
      <c r="C5" s="2" t="n">
        <v>14.16</v>
      </c>
      <c r="D5" s="2" t="n">
        <v>12.36</v>
      </c>
      <c r="E5" s="2" t="n">
        <v>7.12</v>
      </c>
      <c r="F5" s="2" t="n">
        <v>10.02</v>
      </c>
      <c r="G5" s="2" t="n">
        <v>7.65</v>
      </c>
      <c r="H5" s="2" t="n">
        <v>69.9</v>
      </c>
    </row>
    <row r="6" customFormat="false" ht="12.75" hidden="false" customHeight="false" outlineLevel="0" collapsed="false">
      <c r="A6" s="3" t="n">
        <v>3</v>
      </c>
      <c r="B6" s="1" t="n">
        <v>38758.5939583333</v>
      </c>
      <c r="C6" s="2" t="n">
        <v>14.16</v>
      </c>
      <c r="D6" s="2" t="n">
        <v>12.36</v>
      </c>
      <c r="E6" s="2" t="n">
        <v>7.12</v>
      </c>
      <c r="F6" s="2" t="n">
        <v>9.96</v>
      </c>
      <c r="G6" s="2" t="n">
        <v>7.64</v>
      </c>
      <c r="H6" s="2" t="n">
        <v>70</v>
      </c>
    </row>
    <row r="7" customFormat="false" ht="12.75" hidden="false" customHeight="false" outlineLevel="0" collapsed="false">
      <c r="A7" s="3" t="n">
        <v>4</v>
      </c>
      <c r="B7" s="1" t="n">
        <v>38758.5940046296</v>
      </c>
      <c r="C7" s="2" t="n">
        <v>14.16</v>
      </c>
      <c r="D7" s="2" t="n">
        <v>12.36</v>
      </c>
      <c r="E7" s="2" t="n">
        <v>7.12</v>
      </c>
      <c r="F7" s="2" t="n">
        <v>9.96</v>
      </c>
      <c r="G7" s="2" t="n">
        <v>7.64</v>
      </c>
      <c r="H7" s="2" t="n">
        <v>71.5</v>
      </c>
    </row>
    <row r="8" customFormat="false" ht="12.75" hidden="false" customHeight="false" outlineLevel="0" collapsed="false">
      <c r="A8" s="3" t="n">
        <v>5</v>
      </c>
      <c r="B8" s="1" t="n">
        <v>38758.5940509259</v>
      </c>
      <c r="C8" s="2" t="n">
        <v>14.17</v>
      </c>
      <c r="D8" s="2" t="n">
        <v>12.36</v>
      </c>
      <c r="E8" s="2" t="n">
        <v>7.12</v>
      </c>
      <c r="F8" s="2" t="n">
        <v>9.92</v>
      </c>
      <c r="G8" s="2" t="n">
        <v>7.63</v>
      </c>
      <c r="H8" s="2" t="n">
        <v>71.3</v>
      </c>
    </row>
    <row r="9" customFormat="false" ht="12.75" hidden="false" customHeight="false" outlineLevel="0" collapsed="false">
      <c r="A9" s="3" t="n">
        <v>6</v>
      </c>
      <c r="B9" s="1" t="n">
        <v>38758.5940972222</v>
      </c>
      <c r="C9" s="2" t="n">
        <v>14.17</v>
      </c>
      <c r="D9" s="2" t="n">
        <v>12.36</v>
      </c>
      <c r="E9" s="2" t="n">
        <v>7.12</v>
      </c>
      <c r="F9" s="2" t="n">
        <v>9.98</v>
      </c>
      <c r="G9" s="2" t="n">
        <v>7.63</v>
      </c>
      <c r="H9" s="2" t="n">
        <v>70.9</v>
      </c>
    </row>
    <row r="10" customFormat="false" ht="12.75" hidden="false" customHeight="false" outlineLevel="0" collapsed="false">
      <c r="A10" s="3" t="n">
        <v>7</v>
      </c>
      <c r="B10" s="1" t="n">
        <v>38758.5941435185</v>
      </c>
      <c r="C10" s="2" t="n">
        <v>14.17</v>
      </c>
      <c r="D10" s="2" t="n">
        <v>12.36</v>
      </c>
      <c r="E10" s="2" t="n">
        <v>7.12</v>
      </c>
      <c r="F10" s="2" t="n">
        <v>9.93</v>
      </c>
      <c r="G10" s="2" t="n">
        <v>7.62</v>
      </c>
      <c r="H10" s="2" t="n">
        <v>70.5</v>
      </c>
    </row>
    <row r="11" customFormat="false" ht="12.75" hidden="false" customHeight="false" outlineLevel="0" collapsed="false">
      <c r="A11" s="3" t="n">
        <v>8</v>
      </c>
      <c r="B11" s="1" t="n">
        <v>38758.5941898148</v>
      </c>
      <c r="C11" s="2" t="n">
        <v>14.17</v>
      </c>
      <c r="D11" s="2" t="n">
        <v>12.36</v>
      </c>
      <c r="E11" s="2" t="n">
        <v>7.12</v>
      </c>
      <c r="F11" s="2" t="n">
        <v>9.94</v>
      </c>
      <c r="G11" s="2" t="n">
        <v>7.62</v>
      </c>
      <c r="H11" s="2" t="n">
        <v>69.3</v>
      </c>
    </row>
    <row r="12" customFormat="false" ht="12.75" hidden="false" customHeight="false" outlineLevel="0" collapsed="false">
      <c r="A12" s="3" t="n">
        <v>9</v>
      </c>
      <c r="B12" s="1" t="n">
        <v>38758.5942361111</v>
      </c>
      <c r="C12" s="2" t="n">
        <v>14.17</v>
      </c>
      <c r="D12" s="2" t="n">
        <v>12.36</v>
      </c>
      <c r="E12" s="2" t="n">
        <v>7.12</v>
      </c>
      <c r="F12" s="2" t="n">
        <v>9.94</v>
      </c>
      <c r="G12" s="2" t="n">
        <v>7.62</v>
      </c>
      <c r="H12" s="2" t="n">
        <v>69.4</v>
      </c>
    </row>
    <row r="13" customFormat="false" ht="12.75" hidden="false" customHeight="false" outlineLevel="0" collapsed="false">
      <c r="A13" s="3" t="n">
        <v>10</v>
      </c>
      <c r="B13" s="1" t="n">
        <v>38758.5942824074</v>
      </c>
      <c r="C13" s="2" t="n">
        <v>14.17</v>
      </c>
      <c r="D13" s="2" t="n">
        <v>12.36</v>
      </c>
      <c r="E13" s="2" t="n">
        <v>7.12</v>
      </c>
      <c r="F13" s="2" t="n">
        <v>9.95</v>
      </c>
      <c r="G13" s="2" t="n">
        <v>7.61</v>
      </c>
      <c r="H13" s="2" t="n">
        <v>69.6</v>
      </c>
    </row>
    <row r="14" customFormat="false" ht="12.75" hidden="false" customHeight="false" outlineLevel="0" collapsed="false">
      <c r="A14" s="3" t="n">
        <v>11</v>
      </c>
      <c r="B14" s="1" t="n">
        <v>38758.5943287037</v>
      </c>
      <c r="C14" s="2" t="n">
        <v>14.17</v>
      </c>
      <c r="D14" s="2" t="n">
        <v>12.36</v>
      </c>
      <c r="E14" s="2" t="n">
        <v>7.11</v>
      </c>
      <c r="F14" s="2" t="n">
        <v>9.94</v>
      </c>
      <c r="G14" s="2" t="n">
        <v>7.61</v>
      </c>
      <c r="H14" s="2" t="n">
        <v>69.4</v>
      </c>
    </row>
    <row r="15" customFormat="false" ht="12.75" hidden="false" customHeight="false" outlineLevel="0" collapsed="false">
      <c r="A15" s="3" t="n">
        <v>12</v>
      </c>
      <c r="B15" s="1" t="n">
        <v>38758.594375</v>
      </c>
      <c r="C15" s="2" t="n">
        <v>14.17</v>
      </c>
      <c r="D15" s="2" t="n">
        <v>12.36</v>
      </c>
      <c r="E15" s="2" t="n">
        <v>7.11</v>
      </c>
      <c r="F15" s="2" t="n">
        <v>9.94</v>
      </c>
      <c r="G15" s="2" t="n">
        <v>7.61</v>
      </c>
      <c r="H15" s="2" t="n">
        <v>69.9</v>
      </c>
    </row>
    <row r="16" customFormat="false" ht="12.75" hidden="false" customHeight="false" outlineLevel="0" collapsed="false">
      <c r="A16" s="3" t="n">
        <v>13</v>
      </c>
      <c r="B16" s="1" t="n">
        <v>38758.5944212963</v>
      </c>
      <c r="C16" s="2" t="n">
        <v>14.17</v>
      </c>
      <c r="D16" s="2" t="n">
        <v>12.36</v>
      </c>
      <c r="E16" s="2" t="n">
        <v>7.11</v>
      </c>
      <c r="F16" s="2" t="n">
        <v>9.96</v>
      </c>
      <c r="G16" s="2" t="n">
        <v>7.6</v>
      </c>
      <c r="H16" s="2" t="n">
        <v>68.4</v>
      </c>
    </row>
    <row r="17" customFormat="false" ht="12.75" hidden="false" customHeight="false" outlineLevel="0" collapsed="false">
      <c r="A17" s="3" t="n">
        <v>14</v>
      </c>
      <c r="B17" s="1" t="n">
        <v>38758.5944675926</v>
      </c>
      <c r="C17" s="2" t="n">
        <v>14.17</v>
      </c>
      <c r="D17" s="2" t="n">
        <v>12.36</v>
      </c>
      <c r="E17" s="2" t="n">
        <v>7.11</v>
      </c>
      <c r="F17" s="2" t="n">
        <v>9.92</v>
      </c>
      <c r="G17" s="2" t="n">
        <v>7.6</v>
      </c>
      <c r="H17" s="2" t="n">
        <v>69.1</v>
      </c>
    </row>
    <row r="18" customFormat="false" ht="12.75" hidden="false" customHeight="false" outlineLevel="0" collapsed="false">
      <c r="A18" s="3" t="n">
        <v>15</v>
      </c>
      <c r="B18" s="1" t="n">
        <v>38758.5945138889</v>
      </c>
      <c r="C18" s="2" t="n">
        <v>14.17</v>
      </c>
      <c r="D18" s="2" t="n">
        <v>12.36</v>
      </c>
      <c r="E18" s="2" t="n">
        <v>7.11</v>
      </c>
      <c r="F18" s="2" t="n">
        <v>9.95</v>
      </c>
      <c r="G18" s="2" t="n">
        <v>7.6</v>
      </c>
      <c r="H18" s="2" t="n">
        <v>68.8</v>
      </c>
    </row>
    <row r="19" customFormat="false" ht="12.75" hidden="false" customHeight="false" outlineLevel="0" collapsed="false">
      <c r="A19" s="3" t="n">
        <v>16</v>
      </c>
      <c r="B19" s="1" t="n">
        <v>38758.5945601852</v>
      </c>
      <c r="C19" s="2" t="n">
        <v>14.17</v>
      </c>
      <c r="D19" s="2" t="n">
        <v>12.36</v>
      </c>
      <c r="E19" s="2" t="n">
        <v>7.11</v>
      </c>
      <c r="F19" s="2" t="n">
        <v>9.96</v>
      </c>
      <c r="G19" s="2" t="n">
        <v>7.6</v>
      </c>
      <c r="H19" s="2" t="n">
        <v>67.6</v>
      </c>
    </row>
    <row r="20" customFormat="false" ht="12.75" hidden="false" customHeight="false" outlineLevel="0" collapsed="false">
      <c r="A20" s="3" t="n">
        <v>17</v>
      </c>
      <c r="B20" s="1" t="n">
        <v>38758.5946064815</v>
      </c>
      <c r="C20" s="2" t="n">
        <v>14.18</v>
      </c>
      <c r="D20" s="2" t="n">
        <v>12.36</v>
      </c>
      <c r="E20" s="2" t="n">
        <v>7.11</v>
      </c>
      <c r="F20" s="2" t="n">
        <v>9.9</v>
      </c>
      <c r="G20" s="2" t="n">
        <v>7.59</v>
      </c>
      <c r="H20" s="2" t="n">
        <v>67.6</v>
      </c>
    </row>
    <row r="21" customFormat="false" ht="12.75" hidden="false" customHeight="false" outlineLevel="0" collapsed="false">
      <c r="A21" s="3" t="n">
        <v>18</v>
      </c>
      <c r="B21" s="1" t="n">
        <v>38758.5946527778</v>
      </c>
      <c r="C21" s="2" t="n">
        <v>14.18</v>
      </c>
      <c r="D21" s="2" t="n">
        <v>12.36</v>
      </c>
      <c r="E21" s="2" t="n">
        <v>7.11</v>
      </c>
      <c r="F21" s="2" t="n">
        <v>9.89</v>
      </c>
      <c r="G21" s="2" t="n">
        <v>7.59</v>
      </c>
      <c r="H21" s="2" t="n">
        <v>69.8</v>
      </c>
    </row>
    <row r="22" customFormat="false" ht="12.75" hidden="false" customHeight="false" outlineLevel="0" collapsed="false">
      <c r="A22" s="3" t="n">
        <v>19</v>
      </c>
      <c r="B22" s="1" t="n">
        <v>38758.5946990741</v>
      </c>
      <c r="C22" s="2" t="n">
        <v>14.18</v>
      </c>
      <c r="D22" s="2" t="n">
        <v>12.36</v>
      </c>
      <c r="E22" s="2" t="n">
        <v>7.11</v>
      </c>
      <c r="F22" s="2" t="n">
        <v>9.93</v>
      </c>
      <c r="G22" s="2" t="n">
        <v>7.59</v>
      </c>
      <c r="H22" s="2" t="n">
        <v>69.5</v>
      </c>
    </row>
    <row r="23" customFormat="false" ht="12.75" hidden="false" customHeight="false" outlineLevel="0" collapsed="false">
      <c r="A23" s="3" t="n">
        <v>20</v>
      </c>
      <c r="B23" s="1" t="n">
        <v>38758.5947453704</v>
      </c>
      <c r="C23" s="2" t="n">
        <v>14.18</v>
      </c>
      <c r="D23" s="2" t="n">
        <v>12.36</v>
      </c>
      <c r="E23" s="2" t="n">
        <v>7.11</v>
      </c>
      <c r="F23" s="2" t="n">
        <v>9.95</v>
      </c>
      <c r="G23" s="2" t="n">
        <v>7.59</v>
      </c>
      <c r="H23" s="2" t="n">
        <v>69</v>
      </c>
    </row>
    <row r="24" customFormat="false" ht="12.75" hidden="false" customHeight="false" outlineLevel="0" collapsed="false">
      <c r="A24" s="3" t="n">
        <v>21</v>
      </c>
      <c r="B24" s="1" t="n">
        <v>38758.5947916667</v>
      </c>
      <c r="C24" s="2" t="n">
        <v>14.19</v>
      </c>
      <c r="D24" s="2" t="n">
        <v>12.36</v>
      </c>
      <c r="E24" s="2" t="n">
        <v>7.11</v>
      </c>
      <c r="F24" s="2" t="n">
        <v>9.93</v>
      </c>
      <c r="G24" s="2" t="n">
        <v>7.58</v>
      </c>
      <c r="H24" s="2" t="n">
        <v>68.7</v>
      </c>
    </row>
    <row r="25" customFormat="false" ht="12.75" hidden="false" customHeight="false" outlineLevel="0" collapsed="false">
      <c r="A25" s="3" t="n">
        <v>22</v>
      </c>
      <c r="B25" s="1" t="n">
        <v>38758.594837963</v>
      </c>
      <c r="C25" s="2" t="n">
        <v>14.2</v>
      </c>
      <c r="D25" s="2" t="n">
        <v>12.36</v>
      </c>
      <c r="E25" s="2" t="n">
        <v>7.11</v>
      </c>
      <c r="F25" s="2" t="n">
        <v>9.91</v>
      </c>
      <c r="G25" s="2" t="n">
        <v>7.58</v>
      </c>
      <c r="H25" s="2" t="n">
        <v>67.2</v>
      </c>
    </row>
    <row r="26" customFormat="false" ht="12.75" hidden="false" customHeight="false" outlineLevel="0" collapsed="false">
      <c r="A26" s="3" t="n">
        <v>23</v>
      </c>
      <c r="B26" s="1" t="n">
        <v>38758.5948842593</v>
      </c>
      <c r="C26" s="2" t="n">
        <v>14.21</v>
      </c>
      <c r="D26" s="2" t="n">
        <v>12.36</v>
      </c>
      <c r="E26" s="2" t="n">
        <v>7.11</v>
      </c>
      <c r="F26" s="2" t="n">
        <v>9.92</v>
      </c>
      <c r="G26" s="2" t="n">
        <v>7.58</v>
      </c>
      <c r="H26" s="2" t="n">
        <v>66.8</v>
      </c>
    </row>
    <row r="27" customFormat="false" ht="12.75" hidden="false" customHeight="false" outlineLevel="0" collapsed="false">
      <c r="A27" s="3" t="n">
        <v>24</v>
      </c>
      <c r="B27" s="1" t="n">
        <v>38758.5949305556</v>
      </c>
      <c r="C27" s="2" t="n">
        <v>14.2</v>
      </c>
      <c r="D27" s="2" t="n">
        <v>12.37</v>
      </c>
      <c r="E27" s="2" t="n">
        <v>7.12</v>
      </c>
      <c r="F27" s="2" t="n">
        <v>9.9</v>
      </c>
      <c r="G27" s="2" t="n">
        <v>7.58</v>
      </c>
      <c r="H27" s="2" t="n">
        <v>67.7</v>
      </c>
    </row>
    <row r="28" customFormat="false" ht="12.75" hidden="false" customHeight="false" outlineLevel="0" collapsed="false">
      <c r="A28" s="3" t="n">
        <v>25</v>
      </c>
      <c r="B28" s="1" t="n">
        <v>38758.5949768519</v>
      </c>
      <c r="C28" s="2" t="n">
        <v>14.19</v>
      </c>
      <c r="D28" s="2" t="n">
        <v>12.37</v>
      </c>
      <c r="E28" s="2" t="n">
        <v>7.12</v>
      </c>
      <c r="F28" s="2" t="n">
        <v>9.91</v>
      </c>
      <c r="G28" s="2" t="n">
        <v>7.57</v>
      </c>
      <c r="H28" s="2" t="n">
        <v>67.5</v>
      </c>
    </row>
    <row r="29" customFormat="false" ht="12.75" hidden="false" customHeight="false" outlineLevel="0" collapsed="false">
      <c r="A29" s="3" t="n">
        <v>26</v>
      </c>
      <c r="B29" s="1" t="n">
        <v>38758.5950231482</v>
      </c>
      <c r="C29" s="2" t="n">
        <v>14.17</v>
      </c>
      <c r="D29" s="2" t="n">
        <v>12.38</v>
      </c>
      <c r="E29" s="2" t="n">
        <v>7.13</v>
      </c>
      <c r="F29" s="2" t="n">
        <v>9.9</v>
      </c>
      <c r="G29" s="2" t="n">
        <v>7.57</v>
      </c>
      <c r="H29" s="2" t="n">
        <v>66.7</v>
      </c>
    </row>
    <row r="30" customFormat="false" ht="12.75" hidden="false" customHeight="false" outlineLevel="0" collapsed="false">
      <c r="A30" s="3" t="n">
        <v>27</v>
      </c>
      <c r="B30" s="1" t="n">
        <v>38758.5950694445</v>
      </c>
      <c r="C30" s="2" t="n">
        <v>14.16</v>
      </c>
      <c r="D30" s="2" t="n">
        <v>12.38</v>
      </c>
      <c r="E30" s="2" t="n">
        <v>7.13</v>
      </c>
      <c r="F30" s="2" t="n">
        <v>9.95</v>
      </c>
      <c r="G30" s="2" t="n">
        <v>7.57</v>
      </c>
      <c r="H30" s="2" t="n">
        <v>65.7</v>
      </c>
    </row>
    <row r="31" customFormat="false" ht="12.75" hidden="false" customHeight="false" outlineLevel="0" collapsed="false">
      <c r="A31" s="3" t="n">
        <v>28</v>
      </c>
      <c r="B31" s="1" t="n">
        <v>38758.5951157407</v>
      </c>
      <c r="C31" s="2" t="n">
        <v>14.17</v>
      </c>
      <c r="D31" s="2" t="n">
        <v>12.38</v>
      </c>
      <c r="E31" s="2" t="n">
        <v>7.13</v>
      </c>
      <c r="F31" s="2" t="n">
        <v>9.93</v>
      </c>
      <c r="G31" s="2" t="n">
        <v>7.57</v>
      </c>
      <c r="H31" s="2" t="n">
        <v>66.1</v>
      </c>
    </row>
    <row r="32" customFormat="false" ht="12.75" hidden="false" customHeight="false" outlineLevel="0" collapsed="false">
      <c r="A32" s="3" t="n">
        <v>29</v>
      </c>
      <c r="B32" s="1" t="n">
        <v>38758.595162037</v>
      </c>
      <c r="C32" s="2" t="n">
        <v>14.17</v>
      </c>
      <c r="D32" s="2" t="n">
        <v>12.38</v>
      </c>
      <c r="E32" s="2" t="n">
        <v>7.12</v>
      </c>
      <c r="F32" s="2" t="n">
        <v>9.9</v>
      </c>
      <c r="G32" s="2" t="n">
        <v>7.56</v>
      </c>
      <c r="H32" s="2" t="n">
        <v>67.5</v>
      </c>
    </row>
    <row r="33" customFormat="false" ht="12.75" hidden="false" customHeight="false" outlineLevel="0" collapsed="false">
      <c r="A33" s="3" t="n">
        <v>30</v>
      </c>
      <c r="B33" s="1" t="n">
        <v>38758.5952083333</v>
      </c>
      <c r="C33" s="2" t="n">
        <v>14.17</v>
      </c>
      <c r="D33" s="2" t="n">
        <v>12.38</v>
      </c>
      <c r="E33" s="2" t="n">
        <v>7.12</v>
      </c>
      <c r="F33" s="2" t="n">
        <v>9.93</v>
      </c>
      <c r="G33" s="2" t="n">
        <v>7.56</v>
      </c>
      <c r="H33" s="2" t="n">
        <v>66.6</v>
      </c>
    </row>
    <row r="34" customFormat="false" ht="12.75" hidden="false" customHeight="false" outlineLevel="0" collapsed="false">
      <c r="A34" s="3" t="n">
        <v>31</v>
      </c>
      <c r="B34" s="1" t="n">
        <v>38758.5952546296</v>
      </c>
      <c r="C34" s="2" t="n">
        <v>14.17</v>
      </c>
      <c r="D34" s="2" t="n">
        <v>12.37</v>
      </c>
      <c r="E34" s="2" t="n">
        <v>7.12</v>
      </c>
      <c r="F34" s="2" t="n">
        <v>9.93</v>
      </c>
      <c r="G34" s="2" t="n">
        <v>7.56</v>
      </c>
      <c r="H34" s="2" t="n">
        <v>66.3</v>
      </c>
    </row>
    <row r="35" customFormat="false" ht="12.75" hidden="false" customHeight="false" outlineLevel="0" collapsed="false">
      <c r="A35" s="3" t="n">
        <v>32</v>
      </c>
      <c r="B35" s="1" t="n">
        <v>38758.5953009259</v>
      </c>
      <c r="C35" s="2" t="n">
        <v>14.19</v>
      </c>
      <c r="D35" s="2" t="n">
        <v>12.37</v>
      </c>
      <c r="E35" s="2" t="n">
        <v>7.12</v>
      </c>
      <c r="F35" s="2" t="n">
        <v>9.91</v>
      </c>
      <c r="G35" s="2" t="n">
        <v>7.56</v>
      </c>
      <c r="H35" s="2" t="n">
        <v>66</v>
      </c>
    </row>
    <row r="36" customFormat="false" ht="12.75" hidden="false" customHeight="false" outlineLevel="0" collapsed="false">
      <c r="A36" s="3" t="n">
        <v>33</v>
      </c>
      <c r="B36" s="1" t="n">
        <v>38758.5953472222</v>
      </c>
      <c r="C36" s="2" t="n">
        <v>14.19</v>
      </c>
      <c r="D36" s="2" t="n">
        <v>12.37</v>
      </c>
      <c r="E36" s="2" t="n">
        <v>7.12</v>
      </c>
      <c r="F36" s="2" t="n">
        <v>9.93</v>
      </c>
      <c r="G36" s="2" t="n">
        <v>7.56</v>
      </c>
      <c r="H36" s="2" t="n">
        <v>67</v>
      </c>
    </row>
    <row r="37" customFormat="false" ht="12.75" hidden="false" customHeight="false" outlineLevel="0" collapsed="false">
      <c r="A37" s="3" t="n">
        <v>34</v>
      </c>
      <c r="B37" s="1" t="n">
        <v>38758.5953935185</v>
      </c>
      <c r="C37" s="2" t="n">
        <v>14.18</v>
      </c>
      <c r="D37" s="2" t="n">
        <v>12.37</v>
      </c>
      <c r="E37" s="2" t="n">
        <v>7.12</v>
      </c>
      <c r="F37" s="2" t="n">
        <v>9.81</v>
      </c>
      <c r="G37" s="2" t="n">
        <v>7.56</v>
      </c>
      <c r="H37" s="2" t="n">
        <v>66</v>
      </c>
    </row>
    <row r="38" customFormat="false" ht="12.75" hidden="false" customHeight="false" outlineLevel="0" collapsed="false">
      <c r="A38" s="3" t="n">
        <v>35</v>
      </c>
      <c r="B38" s="1" t="n">
        <v>38758.5954398148</v>
      </c>
      <c r="C38" s="2" t="n">
        <v>14.18</v>
      </c>
      <c r="D38" s="2" t="n">
        <v>12.37</v>
      </c>
      <c r="E38" s="2" t="n">
        <v>7.12</v>
      </c>
      <c r="F38" s="2" t="n">
        <v>9.89</v>
      </c>
      <c r="G38" s="2" t="n">
        <v>7.55</v>
      </c>
      <c r="H38" s="2" t="n">
        <v>65.1</v>
      </c>
    </row>
    <row r="39" customFormat="false" ht="12.75" hidden="false" customHeight="false" outlineLevel="0" collapsed="false">
      <c r="A39" s="3" t="n">
        <v>36</v>
      </c>
      <c r="B39" s="1" t="n">
        <v>38758.5954861111</v>
      </c>
      <c r="C39" s="2" t="n">
        <v>14.18</v>
      </c>
      <c r="D39" s="2" t="n">
        <v>12.37</v>
      </c>
      <c r="E39" s="2" t="n">
        <v>7.12</v>
      </c>
      <c r="F39" s="2" t="n">
        <v>9.89</v>
      </c>
      <c r="G39" s="2" t="n">
        <v>7.55</v>
      </c>
      <c r="H39" s="2" t="n">
        <v>65.3</v>
      </c>
    </row>
    <row r="40" customFormat="false" ht="12.75" hidden="false" customHeight="false" outlineLevel="0" collapsed="false">
      <c r="A40" s="3" t="n">
        <v>37</v>
      </c>
      <c r="B40" s="1" t="n">
        <v>38758.5955324074</v>
      </c>
      <c r="C40" s="2" t="n">
        <v>14.18</v>
      </c>
      <c r="D40" s="2" t="n">
        <v>12.37</v>
      </c>
      <c r="E40" s="2" t="n">
        <v>7.12</v>
      </c>
      <c r="F40" s="2" t="n">
        <v>9.88</v>
      </c>
      <c r="G40" s="2" t="n">
        <v>7.55</v>
      </c>
      <c r="H40" s="2" t="n">
        <v>66.3</v>
      </c>
    </row>
    <row r="41" customFormat="false" ht="12.75" hidden="false" customHeight="false" outlineLevel="0" collapsed="false">
      <c r="A41" s="3" t="n">
        <v>38</v>
      </c>
      <c r="B41" s="1" t="n">
        <v>38758.5955787037</v>
      </c>
      <c r="C41" s="2" t="n">
        <v>14.17</v>
      </c>
      <c r="D41" s="2" t="n">
        <v>12.37</v>
      </c>
      <c r="E41" s="2" t="n">
        <v>7.12</v>
      </c>
      <c r="F41" s="2" t="n">
        <v>9.87</v>
      </c>
      <c r="G41" s="2" t="n">
        <v>7.55</v>
      </c>
      <c r="H41" s="2" t="n">
        <v>67.1</v>
      </c>
    </row>
    <row r="42" customFormat="false" ht="12.75" hidden="false" customHeight="false" outlineLevel="0" collapsed="false">
      <c r="A42" s="3" t="n">
        <v>39</v>
      </c>
      <c r="B42" s="1" t="n">
        <v>38758.595625</v>
      </c>
      <c r="C42" s="2" t="n">
        <v>14.17</v>
      </c>
      <c r="D42" s="2" t="n">
        <v>12.37</v>
      </c>
      <c r="E42" s="2" t="n">
        <v>7.12</v>
      </c>
      <c r="F42" s="2" t="n">
        <v>9.93</v>
      </c>
      <c r="G42" s="2" t="n">
        <v>7.55</v>
      </c>
      <c r="H42" s="2" t="n">
        <v>67</v>
      </c>
    </row>
    <row r="43" customFormat="false" ht="12.75" hidden="false" customHeight="false" outlineLevel="0" collapsed="false">
      <c r="A43" s="3" t="n">
        <v>40</v>
      </c>
      <c r="B43" s="1" t="n">
        <v>38758.5956712963</v>
      </c>
      <c r="C43" s="2" t="n">
        <v>14.18</v>
      </c>
      <c r="D43" s="2" t="n">
        <v>12.37</v>
      </c>
      <c r="E43" s="2" t="n">
        <v>7.12</v>
      </c>
      <c r="F43" s="2" t="n">
        <v>9.87</v>
      </c>
      <c r="G43" s="2" t="n">
        <v>7.55</v>
      </c>
      <c r="H43" s="2" t="n">
        <v>67.2</v>
      </c>
    </row>
    <row r="44" customFormat="false" ht="12.75" hidden="false" customHeight="false" outlineLevel="0" collapsed="false">
      <c r="A44" s="3" t="n">
        <v>41</v>
      </c>
      <c r="B44" s="1" t="n">
        <v>38758.5957175926</v>
      </c>
      <c r="C44" s="2" t="n">
        <v>14.18</v>
      </c>
      <c r="D44" s="2" t="n">
        <v>12.37</v>
      </c>
      <c r="E44" s="2" t="n">
        <v>7.12</v>
      </c>
      <c r="F44" s="2" t="n">
        <v>9.91</v>
      </c>
      <c r="G44" s="2" t="n">
        <v>7.55</v>
      </c>
      <c r="H44" s="2" t="n">
        <v>66.4</v>
      </c>
    </row>
    <row r="45" customFormat="false" ht="12.75" hidden="false" customHeight="false" outlineLevel="0" collapsed="false">
      <c r="A45" s="3" t="n">
        <v>42</v>
      </c>
      <c r="B45" s="1" t="n">
        <v>38758.5957638889</v>
      </c>
      <c r="C45" s="2" t="n">
        <v>14.19</v>
      </c>
      <c r="D45" s="2" t="n">
        <v>12.37</v>
      </c>
      <c r="E45" s="2" t="n">
        <v>7.12</v>
      </c>
      <c r="F45" s="2" t="n">
        <v>9.82</v>
      </c>
      <c r="G45" s="2" t="n">
        <v>7.54</v>
      </c>
      <c r="H45" s="2" t="n">
        <v>67.1</v>
      </c>
    </row>
    <row r="46" customFormat="false" ht="12.75" hidden="false" customHeight="false" outlineLevel="0" collapsed="false">
      <c r="A46" s="3" t="n">
        <v>43</v>
      </c>
      <c r="B46" s="1" t="n">
        <v>38758.5958101852</v>
      </c>
      <c r="C46" s="2" t="n">
        <v>14.19</v>
      </c>
      <c r="D46" s="2" t="n">
        <v>12.37</v>
      </c>
      <c r="E46" s="2" t="n">
        <v>7.12</v>
      </c>
      <c r="F46" s="2" t="n">
        <v>9.86</v>
      </c>
      <c r="G46" s="2" t="n">
        <v>7.54</v>
      </c>
      <c r="H46" s="2" t="n">
        <v>66.5</v>
      </c>
    </row>
    <row r="47" customFormat="false" ht="12.75" hidden="false" customHeight="false" outlineLevel="0" collapsed="false">
      <c r="A47" s="3" t="n">
        <v>44</v>
      </c>
      <c r="B47" s="1" t="n">
        <v>38758.5958564815</v>
      </c>
      <c r="C47" s="2" t="n">
        <v>14.2</v>
      </c>
      <c r="D47" s="2" t="n">
        <v>12.36</v>
      </c>
      <c r="E47" s="2" t="n">
        <v>7.12</v>
      </c>
      <c r="F47" s="2" t="n">
        <v>9.9</v>
      </c>
      <c r="G47" s="2" t="n">
        <v>7.54</v>
      </c>
      <c r="H47" s="2" t="n">
        <v>65.2</v>
      </c>
    </row>
    <row r="48" customFormat="false" ht="12.75" hidden="false" customHeight="false" outlineLevel="0" collapsed="false">
      <c r="A48" s="3" t="n">
        <v>45</v>
      </c>
      <c r="B48" s="1" t="n">
        <v>38758.5959027778</v>
      </c>
      <c r="C48" s="2" t="n">
        <v>14.21</v>
      </c>
      <c r="D48" s="2" t="n">
        <v>12.36</v>
      </c>
      <c r="E48" s="2" t="n">
        <v>7.12</v>
      </c>
      <c r="F48" s="2" t="n">
        <v>9.86</v>
      </c>
      <c r="G48" s="2" t="n">
        <v>7.54</v>
      </c>
      <c r="H48" s="2" t="n">
        <v>66.2</v>
      </c>
    </row>
    <row r="49" customFormat="false" ht="12.75" hidden="false" customHeight="false" outlineLevel="0" collapsed="false">
      <c r="A49" s="3" t="n">
        <v>46</v>
      </c>
      <c r="B49" s="1" t="n">
        <v>38758.5959490741</v>
      </c>
      <c r="C49" s="2" t="n">
        <v>14.21</v>
      </c>
      <c r="D49" s="2" t="n">
        <v>12.36</v>
      </c>
      <c r="E49" s="2" t="n">
        <v>7.12</v>
      </c>
      <c r="F49" s="2" t="n">
        <v>9.81</v>
      </c>
      <c r="G49" s="2" t="n">
        <v>7.54</v>
      </c>
      <c r="H49" s="2" t="n">
        <v>65.9</v>
      </c>
    </row>
    <row r="50" customFormat="false" ht="12.75" hidden="false" customHeight="false" outlineLevel="0" collapsed="false">
      <c r="A50" s="3" t="n">
        <v>47</v>
      </c>
      <c r="B50" s="1" t="n">
        <v>38758.5959953704</v>
      </c>
      <c r="C50" s="2" t="n">
        <v>14.22</v>
      </c>
      <c r="D50" s="2" t="n">
        <v>12.36</v>
      </c>
      <c r="E50" s="2" t="n">
        <v>7.12</v>
      </c>
      <c r="F50" s="2" t="n">
        <v>9.89</v>
      </c>
      <c r="G50" s="2" t="n">
        <v>7.54</v>
      </c>
      <c r="H50" s="2" t="n">
        <v>66.2</v>
      </c>
    </row>
    <row r="51" customFormat="false" ht="12.75" hidden="false" customHeight="false" outlineLevel="0" collapsed="false">
      <c r="A51" s="3" t="n">
        <v>48</v>
      </c>
      <c r="B51" s="1" t="n">
        <v>38758.5960416667</v>
      </c>
      <c r="C51" s="2" t="n">
        <v>14.22</v>
      </c>
      <c r="D51" s="2" t="n">
        <v>12.36</v>
      </c>
      <c r="E51" s="2" t="n">
        <v>7.12</v>
      </c>
      <c r="F51" s="2" t="n">
        <v>9.86</v>
      </c>
      <c r="G51" s="2" t="n">
        <v>7.54</v>
      </c>
      <c r="H51" s="2" t="n">
        <v>66.1</v>
      </c>
    </row>
    <row r="52" customFormat="false" ht="12.75" hidden="false" customHeight="false" outlineLevel="0" collapsed="false">
      <c r="A52" s="3" t="n">
        <v>49</v>
      </c>
      <c r="B52" s="1" t="n">
        <v>38758.596087963</v>
      </c>
      <c r="C52" s="2" t="n">
        <v>14.22</v>
      </c>
      <c r="D52" s="2" t="n">
        <v>12.36</v>
      </c>
      <c r="E52" s="2" t="n">
        <v>7.12</v>
      </c>
      <c r="F52" s="2" t="n">
        <v>9.88</v>
      </c>
      <c r="G52" s="2" t="n">
        <v>7.53</v>
      </c>
      <c r="H52" s="2" t="n">
        <v>66.3</v>
      </c>
    </row>
    <row r="53" customFormat="false" ht="12.75" hidden="false" customHeight="false" outlineLevel="0" collapsed="false">
      <c r="A53" s="3" t="n">
        <v>50</v>
      </c>
      <c r="B53" s="1" t="n">
        <v>38758.5961342593</v>
      </c>
      <c r="C53" s="2" t="n">
        <v>14.22</v>
      </c>
      <c r="D53" s="2" t="n">
        <v>12.37</v>
      </c>
      <c r="E53" s="2" t="n">
        <v>7.12</v>
      </c>
      <c r="F53" s="2" t="n">
        <v>9.89</v>
      </c>
      <c r="G53" s="2" t="n">
        <v>7.53</v>
      </c>
      <c r="H53" s="2" t="n">
        <v>66.2</v>
      </c>
    </row>
    <row r="54" customFormat="false" ht="12.75" hidden="false" customHeight="false" outlineLevel="0" collapsed="false">
      <c r="A54" s="3" t="n">
        <v>51</v>
      </c>
      <c r="B54" s="1" t="n">
        <v>38758.5961805556</v>
      </c>
      <c r="C54" s="2" t="n">
        <v>14.22</v>
      </c>
      <c r="D54" s="2" t="n">
        <v>12.37</v>
      </c>
      <c r="E54" s="2" t="n">
        <v>7.12</v>
      </c>
      <c r="F54" s="2" t="n">
        <v>9.86</v>
      </c>
      <c r="G54" s="2" t="n">
        <v>7.53</v>
      </c>
      <c r="H54" s="2" t="n">
        <v>65.8</v>
      </c>
    </row>
    <row r="55" customFormat="false" ht="12.75" hidden="false" customHeight="false" outlineLevel="0" collapsed="false">
      <c r="A55" s="3" t="n">
        <v>52</v>
      </c>
      <c r="B55" s="1" t="n">
        <v>38758.5962268519</v>
      </c>
      <c r="C55" s="2" t="n">
        <v>14.22</v>
      </c>
      <c r="D55" s="2" t="n">
        <v>12.37</v>
      </c>
      <c r="E55" s="2" t="n">
        <v>7.12</v>
      </c>
      <c r="F55" s="2" t="n">
        <v>9.9</v>
      </c>
      <c r="G55" s="2" t="n">
        <v>7.53</v>
      </c>
      <c r="H55" s="2" t="n">
        <v>65.5</v>
      </c>
    </row>
    <row r="56" customFormat="false" ht="12.75" hidden="false" customHeight="false" outlineLevel="0" collapsed="false">
      <c r="A56" s="3" t="n">
        <v>53</v>
      </c>
      <c r="B56" s="1" t="n">
        <v>38758.5962731482</v>
      </c>
      <c r="C56" s="2" t="n">
        <v>14.22</v>
      </c>
      <c r="D56" s="2" t="n">
        <v>12.37</v>
      </c>
      <c r="E56" s="2" t="n">
        <v>7.12</v>
      </c>
      <c r="F56" s="2" t="n">
        <v>9.89</v>
      </c>
      <c r="G56" s="2" t="n">
        <v>7.53</v>
      </c>
      <c r="H56" s="2" t="n">
        <v>65.6</v>
      </c>
    </row>
    <row r="57" customFormat="false" ht="12.75" hidden="false" customHeight="false" outlineLevel="0" collapsed="false">
      <c r="A57" s="3" t="n">
        <v>54</v>
      </c>
      <c r="B57" s="1" t="n">
        <v>38758.5963194444</v>
      </c>
      <c r="C57" s="2" t="n">
        <v>14.22</v>
      </c>
      <c r="D57" s="2" t="n">
        <v>12.38</v>
      </c>
      <c r="E57" s="2" t="n">
        <v>7.13</v>
      </c>
      <c r="F57" s="2" t="n">
        <v>9.84</v>
      </c>
      <c r="G57" s="2" t="n">
        <v>7.53</v>
      </c>
      <c r="H57" s="2" t="n">
        <v>65.6</v>
      </c>
    </row>
    <row r="58" customFormat="false" ht="12.75" hidden="false" customHeight="false" outlineLevel="0" collapsed="false">
      <c r="A58" s="3" t="n">
        <v>55</v>
      </c>
      <c r="B58" s="1" t="n">
        <v>38758.5963657407</v>
      </c>
      <c r="C58" s="2" t="n">
        <v>14.21</v>
      </c>
      <c r="D58" s="2" t="n">
        <v>12.38</v>
      </c>
      <c r="E58" s="2" t="n">
        <v>7.13</v>
      </c>
      <c r="F58" s="2" t="n">
        <v>9.87</v>
      </c>
      <c r="G58" s="2" t="n">
        <v>7.53</v>
      </c>
      <c r="H58" s="2" t="n">
        <v>65.6</v>
      </c>
    </row>
    <row r="59" customFormat="false" ht="12.75" hidden="false" customHeight="false" outlineLevel="0" collapsed="false">
      <c r="A59" s="3" t="n">
        <v>56</v>
      </c>
      <c r="B59" s="1" t="n">
        <v>38758.5964236111</v>
      </c>
      <c r="C59" s="2" t="n">
        <v>14.21</v>
      </c>
      <c r="D59" s="2" t="n">
        <v>12.39</v>
      </c>
      <c r="E59" s="2" t="n">
        <v>7.13</v>
      </c>
      <c r="F59" s="2" t="n">
        <v>9.89</v>
      </c>
      <c r="G59" s="2" t="n">
        <v>7.53</v>
      </c>
      <c r="H59" s="2" t="n">
        <v>65.6</v>
      </c>
    </row>
    <row r="60" customFormat="false" ht="12.75" hidden="false" customHeight="false" outlineLevel="0" collapsed="false">
      <c r="A60" s="3" t="n">
        <v>57</v>
      </c>
      <c r="B60" s="1" t="n">
        <v>38758.5965046296</v>
      </c>
      <c r="C60" s="2" t="n">
        <v>14.22</v>
      </c>
      <c r="D60" s="2" t="n">
        <v>12.38</v>
      </c>
      <c r="E60" s="2" t="n">
        <v>7.12</v>
      </c>
      <c r="F60" s="2" t="n">
        <v>9.88</v>
      </c>
      <c r="G60" s="2" t="n">
        <v>7.53</v>
      </c>
      <c r="H60" s="2" t="n">
        <v>61.6</v>
      </c>
    </row>
    <row r="61" customFormat="false" ht="12.75" hidden="false" customHeight="false" outlineLevel="0" collapsed="false">
      <c r="A61" s="3" t="n">
        <v>58</v>
      </c>
      <c r="B61" s="1" t="n">
        <v>38758.5965509259</v>
      </c>
      <c r="C61" s="2" t="n">
        <v>14.22</v>
      </c>
      <c r="D61" s="2" t="n">
        <v>12.37</v>
      </c>
      <c r="E61" s="2" t="n">
        <v>7.12</v>
      </c>
      <c r="F61" s="2" t="n">
        <v>9.86</v>
      </c>
      <c r="G61" s="2" t="n">
        <v>7.53</v>
      </c>
      <c r="H61" s="2" t="n">
        <v>66.2</v>
      </c>
    </row>
    <row r="62" customFormat="false" ht="12.75" hidden="false" customHeight="false" outlineLevel="0" collapsed="false">
      <c r="A62" s="3" t="n">
        <v>59</v>
      </c>
      <c r="B62" s="1" t="n">
        <v>38758.5965972222</v>
      </c>
      <c r="C62" s="2" t="n">
        <v>14.22</v>
      </c>
      <c r="D62" s="2" t="n">
        <v>12.37</v>
      </c>
      <c r="E62" s="2" t="n">
        <v>7.12</v>
      </c>
      <c r="F62" s="2" t="n">
        <v>9.86</v>
      </c>
      <c r="G62" s="2" t="n">
        <v>7.52</v>
      </c>
      <c r="H62" s="2" t="n">
        <v>65.9</v>
      </c>
    </row>
    <row r="63" customFormat="false" ht="12.75" hidden="false" customHeight="false" outlineLevel="0" collapsed="false">
      <c r="A63" s="3" t="n">
        <v>60</v>
      </c>
      <c r="B63" s="1" t="n">
        <v>38758.5966435185</v>
      </c>
      <c r="C63" s="2" t="n">
        <v>14.22</v>
      </c>
      <c r="D63" s="2" t="n">
        <v>12.37</v>
      </c>
      <c r="E63" s="2" t="n">
        <v>7.12</v>
      </c>
      <c r="F63" s="2" t="n">
        <v>9.87</v>
      </c>
      <c r="G63" s="2" t="n">
        <v>7.52</v>
      </c>
      <c r="H63" s="2" t="n">
        <v>65.4</v>
      </c>
    </row>
    <row r="64" customFormat="false" ht="12.75" hidden="false" customHeight="false" outlineLevel="0" collapsed="false">
      <c r="A64" s="3" t="n">
        <v>61</v>
      </c>
      <c r="B64" s="1" t="n">
        <v>38758.5966898148</v>
      </c>
      <c r="C64" s="2" t="n">
        <v>14.22</v>
      </c>
      <c r="D64" s="2" t="n">
        <v>12.37</v>
      </c>
      <c r="E64" s="2" t="n">
        <v>7.12</v>
      </c>
      <c r="F64" s="2" t="n">
        <v>9.88</v>
      </c>
      <c r="G64" s="2" t="n">
        <v>7.52</v>
      </c>
      <c r="H64" s="2" t="n">
        <v>66</v>
      </c>
    </row>
    <row r="65" customFormat="false" ht="12.75" hidden="false" customHeight="false" outlineLevel="0" collapsed="false">
      <c r="A65" s="3" t="n">
        <v>62</v>
      </c>
      <c r="B65" s="1" t="n">
        <v>38758.5967361111</v>
      </c>
      <c r="C65" s="2" t="n">
        <v>14.22</v>
      </c>
      <c r="D65" s="2" t="n">
        <v>12.37</v>
      </c>
      <c r="E65" s="2" t="n">
        <v>7.12</v>
      </c>
      <c r="F65" s="2" t="n">
        <v>9.87</v>
      </c>
      <c r="G65" s="2" t="n">
        <v>7.52</v>
      </c>
      <c r="H65" s="2" t="n">
        <v>66.7</v>
      </c>
    </row>
    <row r="66" customFormat="false" ht="12.75" hidden="false" customHeight="false" outlineLevel="0" collapsed="false">
      <c r="A66" s="3" t="n">
        <v>63</v>
      </c>
      <c r="B66" s="1" t="n">
        <v>38758.5967824074</v>
      </c>
      <c r="C66" s="2" t="n">
        <v>14.22</v>
      </c>
      <c r="D66" s="2" t="n">
        <v>12.37</v>
      </c>
      <c r="E66" s="2" t="n">
        <v>7.12</v>
      </c>
      <c r="F66" s="2" t="n">
        <v>9.89</v>
      </c>
      <c r="G66" s="2" t="n">
        <v>7.52</v>
      </c>
      <c r="H66" s="2" t="n">
        <v>66.6</v>
      </c>
    </row>
    <row r="67" customFormat="false" ht="12.75" hidden="false" customHeight="false" outlineLevel="0" collapsed="false">
      <c r="A67" s="3" t="n">
        <v>64</v>
      </c>
      <c r="B67" s="1" t="n">
        <v>38758.5968287037</v>
      </c>
      <c r="C67" s="2" t="n">
        <v>14.22</v>
      </c>
      <c r="D67" s="2" t="n">
        <v>12.37</v>
      </c>
      <c r="E67" s="2" t="n">
        <v>7.12</v>
      </c>
      <c r="F67" s="2" t="n">
        <v>9.85</v>
      </c>
      <c r="G67" s="2" t="n">
        <v>7.52</v>
      </c>
      <c r="H67" s="2" t="n">
        <v>65.3</v>
      </c>
    </row>
    <row r="68" customFormat="false" ht="12.75" hidden="false" customHeight="false" outlineLevel="0" collapsed="false">
      <c r="A68" s="3" t="n">
        <v>65</v>
      </c>
      <c r="B68" s="1" t="n">
        <v>38758.596875</v>
      </c>
      <c r="C68" s="2" t="n">
        <v>14.22</v>
      </c>
      <c r="D68" s="2" t="n">
        <v>12.37</v>
      </c>
      <c r="E68" s="2" t="n">
        <v>7.12</v>
      </c>
      <c r="F68" s="2" t="n">
        <v>9.88</v>
      </c>
      <c r="G68" s="2" t="n">
        <v>7.52</v>
      </c>
      <c r="H68" s="2" t="n">
        <v>64.8</v>
      </c>
    </row>
    <row r="69" customFormat="false" ht="12.75" hidden="false" customHeight="false" outlineLevel="0" collapsed="false">
      <c r="A69" s="3" t="n">
        <v>66</v>
      </c>
      <c r="B69" s="1" t="n">
        <v>38758.5969212963</v>
      </c>
      <c r="C69" s="2" t="n">
        <v>14.22</v>
      </c>
      <c r="D69" s="2" t="n">
        <v>12.37</v>
      </c>
      <c r="E69" s="2" t="n">
        <v>7.12</v>
      </c>
      <c r="F69" s="2" t="n">
        <v>9.87</v>
      </c>
      <c r="G69" s="2" t="n">
        <v>7.52</v>
      </c>
      <c r="H69" s="2" t="n">
        <v>65.3</v>
      </c>
    </row>
    <row r="70" customFormat="false" ht="12.75" hidden="false" customHeight="false" outlineLevel="0" collapsed="false">
      <c r="A70" s="3" t="n">
        <v>67</v>
      </c>
      <c r="B70" s="1" t="n">
        <v>38758.5969675926</v>
      </c>
      <c r="C70" s="2" t="n">
        <v>14.23</v>
      </c>
      <c r="D70" s="2" t="n">
        <v>12.37</v>
      </c>
      <c r="E70" s="2" t="n">
        <v>7.12</v>
      </c>
      <c r="F70" s="2" t="n">
        <v>9.82</v>
      </c>
      <c r="G70" s="2" t="n">
        <v>7.52</v>
      </c>
      <c r="H70" s="2" t="n">
        <v>65.2</v>
      </c>
    </row>
    <row r="71" customFormat="false" ht="12.75" hidden="false" customHeight="false" outlineLevel="0" collapsed="false">
      <c r="A71" s="3" t="n">
        <v>68</v>
      </c>
      <c r="B71" s="1" t="n">
        <v>38758.5970138889</v>
      </c>
      <c r="C71" s="2" t="n">
        <v>14.23</v>
      </c>
      <c r="D71" s="2" t="n">
        <v>12.37</v>
      </c>
      <c r="E71" s="2" t="n">
        <v>7.12</v>
      </c>
      <c r="F71" s="2" t="n">
        <v>9.84</v>
      </c>
      <c r="G71" s="2" t="n">
        <v>7.52</v>
      </c>
      <c r="H71" s="2" t="n">
        <v>65.7</v>
      </c>
    </row>
    <row r="72" customFormat="false" ht="12.75" hidden="false" customHeight="false" outlineLevel="0" collapsed="false">
      <c r="A72" s="3" t="n">
        <v>69</v>
      </c>
      <c r="B72" s="1" t="n">
        <v>38758.5970601852</v>
      </c>
      <c r="C72" s="2" t="n">
        <v>14.23</v>
      </c>
      <c r="D72" s="2" t="n">
        <v>12.37</v>
      </c>
      <c r="E72" s="2" t="n">
        <v>7.12</v>
      </c>
      <c r="F72" s="2" t="n">
        <v>9.88</v>
      </c>
      <c r="G72" s="2" t="n">
        <v>7.52</v>
      </c>
      <c r="H72" s="2" t="n">
        <v>65.8</v>
      </c>
    </row>
    <row r="73" customFormat="false" ht="12.75" hidden="false" customHeight="false" outlineLevel="0" collapsed="false">
      <c r="A73" s="3" t="n">
        <v>70</v>
      </c>
      <c r="B73" s="1" t="n">
        <v>38758.5971064815</v>
      </c>
      <c r="C73" s="2" t="n">
        <v>14.23</v>
      </c>
      <c r="D73" s="2" t="n">
        <v>12.37</v>
      </c>
      <c r="E73" s="2" t="n">
        <v>7.12</v>
      </c>
      <c r="F73" s="2" t="n">
        <v>9.85</v>
      </c>
      <c r="G73" s="2" t="n">
        <v>7.52</v>
      </c>
      <c r="H73" s="2" t="n">
        <v>65.8</v>
      </c>
    </row>
    <row r="74" customFormat="false" ht="12.75" hidden="false" customHeight="false" outlineLevel="0" collapsed="false">
      <c r="A74" s="3" t="n">
        <v>71</v>
      </c>
      <c r="B74" s="1" t="n">
        <v>38758.5971527778</v>
      </c>
      <c r="C74" s="2" t="n">
        <v>14.23</v>
      </c>
      <c r="D74" s="2" t="n">
        <v>12.37</v>
      </c>
      <c r="E74" s="2" t="n">
        <v>7.12</v>
      </c>
      <c r="F74" s="2" t="n">
        <v>9.83</v>
      </c>
      <c r="G74" s="2" t="n">
        <v>7.51</v>
      </c>
      <c r="H74" s="2" t="n">
        <v>66.2</v>
      </c>
    </row>
    <row r="75" customFormat="false" ht="12.75" hidden="false" customHeight="false" outlineLevel="0" collapsed="false">
      <c r="A75" s="3" t="n">
        <v>72</v>
      </c>
      <c r="B75" s="1" t="n">
        <v>38758.5971990741</v>
      </c>
      <c r="C75" s="2" t="n">
        <v>14.23</v>
      </c>
      <c r="D75" s="2" t="n">
        <v>12.37</v>
      </c>
      <c r="E75" s="2" t="n">
        <v>7.12</v>
      </c>
      <c r="F75" s="2" t="n">
        <v>9.84</v>
      </c>
      <c r="G75" s="2" t="n">
        <v>7.51</v>
      </c>
      <c r="H75" s="2" t="n">
        <v>65.7</v>
      </c>
    </row>
    <row r="76" customFormat="false" ht="12.75" hidden="false" customHeight="false" outlineLevel="0" collapsed="false">
      <c r="A76" s="3" t="n">
        <v>73</v>
      </c>
      <c r="B76" s="1" t="n">
        <v>38758.5972453704</v>
      </c>
      <c r="C76" s="2" t="n">
        <v>14.23</v>
      </c>
      <c r="D76" s="2" t="n">
        <v>12.37</v>
      </c>
      <c r="E76" s="2" t="n">
        <v>7.12</v>
      </c>
      <c r="F76" s="2" t="n">
        <v>9.83</v>
      </c>
      <c r="G76" s="2" t="n">
        <v>7.51</v>
      </c>
      <c r="H76" s="2" t="n">
        <v>66.2</v>
      </c>
    </row>
    <row r="77" customFormat="false" ht="12.75" hidden="false" customHeight="false" outlineLevel="0" collapsed="false">
      <c r="B77" s="1" t="s">
        <v>12</v>
      </c>
      <c r="C77" s="2" t="n">
        <f aca="false">AVERAGE(C3:C76)</f>
        <v>14.1939189189189</v>
      </c>
      <c r="D77" s="2" t="n">
        <f aca="false">AVERAGE(D3:D76)</f>
        <v>12.3672972972973</v>
      </c>
      <c r="E77" s="2" t="n">
        <f aca="false">AVERAGE(E3:E76)</f>
        <v>7.11891891891892</v>
      </c>
      <c r="F77" s="2" t="n">
        <f aca="false">AVERAGE(F3:F76)</f>
        <v>9.89945945945946</v>
      </c>
      <c r="G77" s="2" t="n">
        <f aca="false">AVERAGE(G3:G76)</f>
        <v>7.5622972972973</v>
      </c>
      <c r="H77" s="2" t="n">
        <f aca="false">AVERAGE(H3:H76)</f>
        <v>67.1351351351351</v>
      </c>
    </row>
    <row r="78" customFormat="false" ht="12.75" hidden="false" customHeight="false" outlineLevel="0" collapsed="false">
      <c r="B78" s="1" t="s">
        <v>13</v>
      </c>
      <c r="C78" s="2" t="n">
        <f aca="false">STDEV(C3:C76)</f>
        <v>0.0241466732481362</v>
      </c>
      <c r="D78" s="2" t="n">
        <f aca="false">STDEV(D3:D76)</f>
        <v>0.0070802246882733</v>
      </c>
      <c r="E78" s="2" t="n">
        <f aca="false">STDEV(E3:E76)</f>
        <v>0.0051198158056463</v>
      </c>
      <c r="F78" s="2" t="n">
        <f aca="false">STDEV(F3:F76)</f>
        <v>0.0458374702226916</v>
      </c>
      <c r="G78" s="2" t="n">
        <f aca="false">STDEV(G3:G76)</f>
        <v>0.0401895269291282</v>
      </c>
      <c r="H78" s="2" t="n">
        <f aca="false">STDEV(H3:H76)</f>
        <v>1.92698447310053</v>
      </c>
    </row>
    <row r="80" customFormat="false" ht="12.75" hidden="false" customHeight="false" outlineLevel="0" collapsed="false">
      <c r="B80" s="1" t="s">
        <v>21</v>
      </c>
      <c r="F80" s="2" t="n">
        <f aca="false">MIN(F3:F76)</f>
        <v>9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7" activeCellId="0" sqref="B127:F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72.4812731482</v>
      </c>
      <c r="C3" s="2" t="n">
        <v>12.52</v>
      </c>
      <c r="D3" s="2" t="n">
        <v>26.68</v>
      </c>
      <c r="E3" s="2" t="n">
        <v>16.37</v>
      </c>
      <c r="F3" s="2" t="n">
        <v>9.01</v>
      </c>
      <c r="G3" s="2" t="n">
        <v>7.97</v>
      </c>
      <c r="H3" s="2" t="n">
        <v>21.3</v>
      </c>
    </row>
    <row r="4" customFormat="false" ht="12.75" hidden="false" customHeight="false" outlineLevel="0" collapsed="false">
      <c r="A4" s="3" t="n">
        <v>1</v>
      </c>
      <c r="B4" s="1" t="n">
        <v>38772.4813541667</v>
      </c>
      <c r="C4" s="2" t="n">
        <v>12.5</v>
      </c>
      <c r="D4" s="2" t="n">
        <v>26.7</v>
      </c>
      <c r="E4" s="2" t="n">
        <v>16.38</v>
      </c>
      <c r="F4" s="2" t="n">
        <v>9.01</v>
      </c>
      <c r="G4" s="2" t="n">
        <v>7.97</v>
      </c>
      <c r="H4" s="2" t="n">
        <v>21.1</v>
      </c>
    </row>
    <row r="5" customFormat="false" ht="12.75" hidden="false" customHeight="false" outlineLevel="0" collapsed="false">
      <c r="A5" s="3" t="n">
        <v>2</v>
      </c>
      <c r="B5" s="1" t="n">
        <v>38772.481400463</v>
      </c>
      <c r="C5" s="2" t="n">
        <v>12.46</v>
      </c>
      <c r="D5" s="2" t="n">
        <v>26.73</v>
      </c>
      <c r="E5" s="2" t="n">
        <v>16.4</v>
      </c>
      <c r="F5" s="2" t="n">
        <v>9.02</v>
      </c>
      <c r="G5" s="2" t="n">
        <v>7.97</v>
      </c>
      <c r="H5" s="2" t="n">
        <v>20.9</v>
      </c>
    </row>
    <row r="6" customFormat="false" ht="12.75" hidden="false" customHeight="false" outlineLevel="0" collapsed="false">
      <c r="A6" s="3" t="n">
        <v>3</v>
      </c>
      <c r="B6" s="1" t="n">
        <v>38772.4814467593</v>
      </c>
      <c r="C6" s="2" t="n">
        <v>12.41</v>
      </c>
      <c r="D6" s="2" t="n">
        <v>26.76</v>
      </c>
      <c r="E6" s="2" t="n">
        <v>16.42</v>
      </c>
      <c r="F6" s="2" t="n">
        <v>9.03</v>
      </c>
      <c r="G6" s="2" t="n">
        <v>7.97</v>
      </c>
      <c r="H6" s="2" t="n">
        <v>20.7</v>
      </c>
    </row>
    <row r="7" customFormat="false" ht="12.75" hidden="false" customHeight="false" outlineLevel="0" collapsed="false">
      <c r="A7" s="3" t="n">
        <v>4</v>
      </c>
      <c r="B7" s="1" t="n">
        <v>38772.4814930556</v>
      </c>
      <c r="C7" s="2" t="n">
        <v>12.37</v>
      </c>
      <c r="D7" s="2" t="n">
        <v>26.79</v>
      </c>
      <c r="E7" s="2" t="n">
        <v>16.44</v>
      </c>
      <c r="F7" s="2" t="n">
        <v>9.02</v>
      </c>
      <c r="G7" s="2" t="n">
        <v>7.97</v>
      </c>
      <c r="H7" s="2" t="n">
        <v>20.5</v>
      </c>
    </row>
    <row r="8" customFormat="false" ht="12.75" hidden="false" customHeight="false" outlineLevel="0" collapsed="false">
      <c r="A8" s="3" t="n">
        <v>5</v>
      </c>
      <c r="B8" s="1" t="n">
        <v>38772.4815393519</v>
      </c>
      <c r="C8" s="2" t="n">
        <v>12.34</v>
      </c>
      <c r="D8" s="2" t="n">
        <v>26.81</v>
      </c>
      <c r="E8" s="2" t="n">
        <v>16.45</v>
      </c>
      <c r="F8" s="2" t="n">
        <v>9.03</v>
      </c>
      <c r="G8" s="2" t="n">
        <v>7.97</v>
      </c>
      <c r="H8" s="2" t="n">
        <v>20.5</v>
      </c>
    </row>
    <row r="9" customFormat="false" ht="12.75" hidden="false" customHeight="false" outlineLevel="0" collapsed="false">
      <c r="A9" s="3" t="n">
        <v>6</v>
      </c>
      <c r="B9" s="1" t="n">
        <v>38772.4815856482</v>
      </c>
      <c r="C9" s="2" t="n">
        <v>12.31</v>
      </c>
      <c r="D9" s="2" t="n">
        <v>26.84</v>
      </c>
      <c r="E9" s="2" t="n">
        <v>16.47</v>
      </c>
      <c r="F9" s="2" t="n">
        <v>9.02</v>
      </c>
      <c r="G9" s="2" t="n">
        <v>7.97</v>
      </c>
      <c r="H9" s="2" t="n">
        <v>20.5</v>
      </c>
    </row>
    <row r="10" customFormat="false" ht="12.75" hidden="false" customHeight="false" outlineLevel="0" collapsed="false">
      <c r="A10" s="3" t="n">
        <v>7</v>
      </c>
      <c r="B10" s="1" t="n">
        <v>38772.4816319444</v>
      </c>
      <c r="C10" s="2" t="n">
        <v>12.3</v>
      </c>
      <c r="D10" s="2" t="n">
        <v>26.84</v>
      </c>
      <c r="E10" s="2" t="n">
        <v>16.47</v>
      </c>
      <c r="F10" s="2" t="n">
        <v>9.02</v>
      </c>
      <c r="G10" s="2" t="n">
        <v>7.97</v>
      </c>
      <c r="H10" s="2" t="n">
        <v>20.2</v>
      </c>
    </row>
    <row r="11" customFormat="false" ht="12.75" hidden="false" customHeight="false" outlineLevel="0" collapsed="false">
      <c r="A11" s="3" t="n">
        <v>8</v>
      </c>
      <c r="B11" s="1" t="n">
        <v>38772.4816782407</v>
      </c>
      <c r="C11" s="2" t="n">
        <v>12.29</v>
      </c>
      <c r="D11" s="2" t="n">
        <v>26.85</v>
      </c>
      <c r="E11" s="2" t="n">
        <v>16.48</v>
      </c>
      <c r="F11" s="2" t="n">
        <v>9.01</v>
      </c>
      <c r="G11" s="2" t="n">
        <v>7.96</v>
      </c>
      <c r="H11" s="2" t="n">
        <v>20.2</v>
      </c>
    </row>
    <row r="12" customFormat="false" ht="12.75" hidden="false" customHeight="false" outlineLevel="0" collapsed="false">
      <c r="A12" s="3" t="n">
        <v>9</v>
      </c>
      <c r="B12" s="1" t="n">
        <v>38772.481724537</v>
      </c>
      <c r="C12" s="2" t="n">
        <v>12.29</v>
      </c>
      <c r="D12" s="2" t="n">
        <v>26.85</v>
      </c>
      <c r="E12" s="2" t="n">
        <v>16.48</v>
      </c>
      <c r="F12" s="2" t="n">
        <v>9</v>
      </c>
      <c r="G12" s="2" t="n">
        <v>7.96</v>
      </c>
      <c r="H12" s="2" t="n">
        <v>20.1</v>
      </c>
    </row>
    <row r="13" customFormat="false" ht="12.75" hidden="false" customHeight="false" outlineLevel="0" collapsed="false">
      <c r="A13" s="3" t="n">
        <v>10</v>
      </c>
      <c r="B13" s="1" t="n">
        <v>38772.4817708333</v>
      </c>
      <c r="C13" s="2" t="n">
        <v>12.3</v>
      </c>
      <c r="D13" s="2" t="n">
        <v>26.85</v>
      </c>
      <c r="E13" s="2" t="n">
        <v>16.48</v>
      </c>
      <c r="F13" s="2" t="n">
        <v>8.99</v>
      </c>
      <c r="G13" s="2" t="n">
        <v>7.96</v>
      </c>
      <c r="H13" s="2" t="n">
        <v>20.2</v>
      </c>
    </row>
    <row r="14" customFormat="false" ht="12.75" hidden="false" customHeight="false" outlineLevel="0" collapsed="false">
      <c r="A14" s="3" t="n">
        <v>11</v>
      </c>
      <c r="B14" s="1" t="n">
        <v>38772.4818171296</v>
      </c>
      <c r="C14" s="2" t="n">
        <v>12.3</v>
      </c>
      <c r="D14" s="2" t="n">
        <v>26.85</v>
      </c>
      <c r="E14" s="2" t="n">
        <v>16.48</v>
      </c>
      <c r="F14" s="2" t="n">
        <v>8.98</v>
      </c>
      <c r="G14" s="2" t="n">
        <v>7.96</v>
      </c>
      <c r="H14" s="2" t="n">
        <v>20.3</v>
      </c>
    </row>
    <row r="15" customFormat="false" ht="12.75" hidden="false" customHeight="false" outlineLevel="0" collapsed="false">
      <c r="A15" s="3" t="n">
        <v>12</v>
      </c>
      <c r="B15" s="1" t="n">
        <v>38772.4818634259</v>
      </c>
      <c r="C15" s="2" t="n">
        <v>12.3</v>
      </c>
      <c r="D15" s="2" t="n">
        <v>26.85</v>
      </c>
      <c r="E15" s="2" t="n">
        <v>16.48</v>
      </c>
      <c r="F15" s="2" t="n">
        <v>8.97</v>
      </c>
      <c r="G15" s="2" t="n">
        <v>7.96</v>
      </c>
      <c r="H15" s="2" t="n">
        <v>20.1</v>
      </c>
    </row>
    <row r="16" customFormat="false" ht="12.75" hidden="false" customHeight="false" outlineLevel="0" collapsed="false">
      <c r="A16" s="3" t="n">
        <v>13</v>
      </c>
      <c r="B16" s="1" t="n">
        <v>38772.4819097222</v>
      </c>
      <c r="C16" s="2" t="n">
        <v>12.28</v>
      </c>
      <c r="D16" s="2" t="n">
        <v>26.87</v>
      </c>
      <c r="E16" s="2" t="n">
        <v>16.49</v>
      </c>
      <c r="F16" s="2" t="n">
        <v>8.97</v>
      </c>
      <c r="G16" s="2" t="n">
        <v>7.96</v>
      </c>
      <c r="H16" s="2" t="n">
        <v>20.3</v>
      </c>
    </row>
    <row r="17" customFormat="false" ht="12.75" hidden="false" customHeight="false" outlineLevel="0" collapsed="false">
      <c r="A17" s="3" t="n">
        <v>14</v>
      </c>
      <c r="B17" s="1" t="n">
        <v>38772.4819560185</v>
      </c>
      <c r="C17" s="2" t="n">
        <v>12.28</v>
      </c>
      <c r="D17" s="2" t="n">
        <v>26.87</v>
      </c>
      <c r="E17" s="2" t="n">
        <v>16.49</v>
      </c>
      <c r="F17" s="2" t="n">
        <v>8.96</v>
      </c>
      <c r="G17" s="2" t="n">
        <v>7.96</v>
      </c>
      <c r="H17" s="2" t="n">
        <v>20.4</v>
      </c>
    </row>
    <row r="18" customFormat="false" ht="12.75" hidden="false" customHeight="false" outlineLevel="0" collapsed="false">
      <c r="A18" s="3" t="n">
        <v>15</v>
      </c>
      <c r="B18" s="1" t="n">
        <v>38772.4820023148</v>
      </c>
      <c r="C18" s="2" t="n">
        <v>12.28</v>
      </c>
      <c r="D18" s="2" t="n">
        <v>26.87</v>
      </c>
      <c r="E18" s="2" t="n">
        <v>16.49</v>
      </c>
      <c r="F18" s="2" t="n">
        <v>8.95</v>
      </c>
      <c r="G18" s="2" t="n">
        <v>7.96</v>
      </c>
      <c r="H18" s="2" t="n">
        <v>20.3</v>
      </c>
    </row>
    <row r="19" customFormat="false" ht="12.75" hidden="false" customHeight="false" outlineLevel="0" collapsed="false">
      <c r="A19" s="3" t="n">
        <v>16</v>
      </c>
      <c r="B19" s="1" t="n">
        <v>38772.4820486111</v>
      </c>
      <c r="C19" s="2" t="n">
        <v>12.28</v>
      </c>
      <c r="D19" s="2" t="n">
        <v>26.87</v>
      </c>
      <c r="E19" s="2" t="n">
        <v>16.49</v>
      </c>
      <c r="F19" s="2" t="n">
        <v>8.95</v>
      </c>
      <c r="G19" s="2" t="n">
        <v>7.96</v>
      </c>
      <c r="H19" s="2" t="n">
        <v>20.2</v>
      </c>
    </row>
    <row r="20" customFormat="false" ht="12.75" hidden="false" customHeight="false" outlineLevel="0" collapsed="false">
      <c r="A20" s="3" t="n">
        <v>17</v>
      </c>
      <c r="B20" s="1" t="n">
        <v>38772.4820949074</v>
      </c>
      <c r="C20" s="2" t="n">
        <v>12.28</v>
      </c>
      <c r="D20" s="2" t="n">
        <v>26.87</v>
      </c>
      <c r="E20" s="2" t="n">
        <v>16.49</v>
      </c>
      <c r="F20" s="2" t="n">
        <v>8.94</v>
      </c>
      <c r="G20" s="2" t="n">
        <v>7.96</v>
      </c>
      <c r="H20" s="2" t="n">
        <v>20.4</v>
      </c>
    </row>
    <row r="21" customFormat="false" ht="12.75" hidden="false" customHeight="false" outlineLevel="0" collapsed="false">
      <c r="A21" s="3" t="n">
        <v>18</v>
      </c>
      <c r="B21" s="1" t="n">
        <v>38772.4821412037</v>
      </c>
      <c r="C21" s="2" t="n">
        <v>12.29</v>
      </c>
      <c r="D21" s="2" t="n">
        <v>26.87</v>
      </c>
      <c r="E21" s="2" t="n">
        <v>16.49</v>
      </c>
      <c r="F21" s="2" t="n">
        <v>8.94</v>
      </c>
      <c r="G21" s="2" t="n">
        <v>7.96</v>
      </c>
      <c r="H21" s="2" t="n">
        <v>20.6</v>
      </c>
    </row>
    <row r="22" customFormat="false" ht="12.75" hidden="false" customHeight="false" outlineLevel="0" collapsed="false">
      <c r="A22" s="3" t="n">
        <v>19</v>
      </c>
      <c r="B22" s="1" t="n">
        <v>38772.4821875</v>
      </c>
      <c r="C22" s="2" t="n">
        <v>12.29</v>
      </c>
      <c r="D22" s="2" t="n">
        <v>26.87</v>
      </c>
      <c r="E22" s="2" t="n">
        <v>16.49</v>
      </c>
      <c r="F22" s="2" t="n">
        <v>8.93</v>
      </c>
      <c r="G22" s="2" t="n">
        <v>7.96</v>
      </c>
      <c r="H22" s="2" t="n">
        <v>21.2</v>
      </c>
    </row>
    <row r="23" customFormat="false" ht="12.75" hidden="false" customHeight="false" outlineLevel="0" collapsed="false">
      <c r="A23" s="3" t="n">
        <v>20</v>
      </c>
      <c r="B23" s="1" t="n">
        <v>38772.4822337963</v>
      </c>
      <c r="C23" s="2" t="n">
        <v>12.29</v>
      </c>
      <c r="D23" s="2" t="n">
        <v>26.88</v>
      </c>
      <c r="E23" s="2" t="n">
        <v>16.49</v>
      </c>
      <c r="F23" s="2" t="n">
        <v>8.93</v>
      </c>
      <c r="G23" s="2" t="n">
        <v>7.96</v>
      </c>
      <c r="H23" s="2" t="n">
        <v>21</v>
      </c>
    </row>
    <row r="24" customFormat="false" ht="12.75" hidden="false" customHeight="false" outlineLevel="0" collapsed="false">
      <c r="A24" s="3" t="n">
        <v>21</v>
      </c>
      <c r="B24" s="1" t="n">
        <v>38772.4822800926</v>
      </c>
      <c r="C24" s="2" t="n">
        <v>12.27</v>
      </c>
      <c r="D24" s="2" t="n">
        <v>26.89</v>
      </c>
      <c r="E24" s="2" t="n">
        <v>16.5</v>
      </c>
      <c r="F24" s="2" t="n">
        <v>8.93</v>
      </c>
      <c r="G24" s="2" t="n">
        <v>7.96</v>
      </c>
      <c r="H24" s="2" t="n">
        <v>20.6</v>
      </c>
    </row>
    <row r="25" customFormat="false" ht="12.75" hidden="false" customHeight="false" outlineLevel="0" collapsed="false">
      <c r="A25" s="3" t="n">
        <v>22</v>
      </c>
      <c r="B25" s="1" t="n">
        <v>38772.4823263889</v>
      </c>
      <c r="C25" s="2" t="n">
        <v>12.26</v>
      </c>
      <c r="D25" s="2" t="n">
        <v>26.9</v>
      </c>
      <c r="E25" s="2" t="n">
        <v>16.51</v>
      </c>
      <c r="F25" s="2" t="n">
        <v>8.94</v>
      </c>
      <c r="G25" s="2" t="n">
        <v>7.96</v>
      </c>
      <c r="H25" s="2" t="n">
        <v>20.7</v>
      </c>
    </row>
    <row r="26" customFormat="false" ht="12.75" hidden="false" customHeight="false" outlineLevel="0" collapsed="false">
      <c r="A26" s="3" t="n">
        <v>23</v>
      </c>
      <c r="B26" s="1" t="n">
        <v>38772.4823726852</v>
      </c>
      <c r="C26" s="2" t="n">
        <v>12.26</v>
      </c>
      <c r="D26" s="2" t="n">
        <v>26.9</v>
      </c>
      <c r="E26" s="2" t="n">
        <v>16.51</v>
      </c>
      <c r="F26" s="2" t="n">
        <v>8.93</v>
      </c>
      <c r="G26" s="2" t="n">
        <v>7.96</v>
      </c>
      <c r="H26" s="2" t="n">
        <v>20.2</v>
      </c>
    </row>
    <row r="27" customFormat="false" ht="12.75" hidden="false" customHeight="false" outlineLevel="0" collapsed="false">
      <c r="A27" s="3" t="n">
        <v>24</v>
      </c>
      <c r="B27" s="1" t="n">
        <v>38772.4824189815</v>
      </c>
      <c r="C27" s="2" t="n">
        <v>12.26</v>
      </c>
      <c r="D27" s="2" t="n">
        <v>26.9</v>
      </c>
      <c r="E27" s="2" t="n">
        <v>16.51</v>
      </c>
      <c r="F27" s="2" t="n">
        <v>8.93</v>
      </c>
      <c r="G27" s="2" t="n">
        <v>7.96</v>
      </c>
      <c r="H27" s="2" t="n">
        <v>20.6</v>
      </c>
    </row>
    <row r="28" customFormat="false" ht="12.75" hidden="false" customHeight="false" outlineLevel="0" collapsed="false">
      <c r="A28" s="3" t="n">
        <v>25</v>
      </c>
      <c r="B28" s="1" t="n">
        <v>38772.4824652778</v>
      </c>
      <c r="C28" s="2" t="n">
        <v>12.26</v>
      </c>
      <c r="D28" s="2" t="n">
        <v>26.9</v>
      </c>
      <c r="E28" s="2" t="n">
        <v>16.51</v>
      </c>
      <c r="F28" s="2" t="n">
        <v>8.93</v>
      </c>
      <c r="G28" s="2" t="n">
        <v>7.96</v>
      </c>
      <c r="H28" s="2" t="n">
        <v>20.2</v>
      </c>
    </row>
    <row r="29" customFormat="false" ht="12.75" hidden="false" customHeight="false" outlineLevel="0" collapsed="false">
      <c r="A29" s="3" t="n">
        <v>26</v>
      </c>
      <c r="B29" s="1" t="n">
        <v>38772.4825115741</v>
      </c>
      <c r="C29" s="2" t="n">
        <v>12.26</v>
      </c>
      <c r="D29" s="2" t="n">
        <v>26.9</v>
      </c>
      <c r="E29" s="2" t="n">
        <v>16.51</v>
      </c>
      <c r="F29" s="2" t="n">
        <v>8.92</v>
      </c>
      <c r="G29" s="2" t="n">
        <v>7.96</v>
      </c>
      <c r="H29" s="2" t="n">
        <v>20.3</v>
      </c>
    </row>
    <row r="30" customFormat="false" ht="12.75" hidden="false" customHeight="false" outlineLevel="0" collapsed="false">
      <c r="A30" s="3" t="n">
        <v>27</v>
      </c>
      <c r="B30" s="1" t="n">
        <v>38772.4825578704</v>
      </c>
      <c r="C30" s="2" t="n">
        <v>12.26</v>
      </c>
      <c r="D30" s="2" t="n">
        <v>26.9</v>
      </c>
      <c r="E30" s="2" t="n">
        <v>16.51</v>
      </c>
      <c r="F30" s="2" t="n">
        <v>8.92</v>
      </c>
      <c r="G30" s="2" t="n">
        <v>7.96</v>
      </c>
      <c r="H30" s="2" t="n">
        <v>20.3</v>
      </c>
    </row>
    <row r="31" customFormat="false" ht="12.75" hidden="false" customHeight="false" outlineLevel="0" collapsed="false">
      <c r="A31" s="3" t="n">
        <v>28</v>
      </c>
      <c r="B31" s="1" t="n">
        <v>38772.4826041667</v>
      </c>
      <c r="C31" s="2" t="n">
        <v>12.26</v>
      </c>
      <c r="D31" s="2" t="n">
        <v>26.9</v>
      </c>
      <c r="E31" s="2" t="n">
        <v>16.51</v>
      </c>
      <c r="F31" s="2" t="n">
        <v>8.92</v>
      </c>
      <c r="G31" s="2" t="n">
        <v>7.96</v>
      </c>
      <c r="H31" s="2" t="n">
        <v>20.1</v>
      </c>
    </row>
    <row r="32" customFormat="false" ht="12.75" hidden="false" customHeight="false" outlineLevel="0" collapsed="false">
      <c r="A32" s="3" t="n">
        <v>29</v>
      </c>
      <c r="B32" s="1" t="n">
        <v>38772.482650463</v>
      </c>
      <c r="C32" s="2" t="n">
        <v>12.26</v>
      </c>
      <c r="D32" s="2" t="n">
        <v>26.9</v>
      </c>
      <c r="E32" s="2" t="n">
        <v>16.51</v>
      </c>
      <c r="F32" s="2" t="n">
        <v>8.92</v>
      </c>
      <c r="G32" s="2" t="n">
        <v>7.96</v>
      </c>
      <c r="H32" s="2" t="n">
        <v>20</v>
      </c>
    </row>
    <row r="33" customFormat="false" ht="12.75" hidden="false" customHeight="false" outlineLevel="0" collapsed="false">
      <c r="A33" s="3" t="n">
        <v>30</v>
      </c>
      <c r="B33" s="1" t="n">
        <v>38772.4826967593</v>
      </c>
      <c r="C33" s="2" t="n">
        <v>12.27</v>
      </c>
      <c r="D33" s="2" t="n">
        <v>26.91</v>
      </c>
      <c r="E33" s="2" t="n">
        <v>16.51</v>
      </c>
      <c r="F33" s="2" t="n">
        <v>8.9</v>
      </c>
      <c r="G33" s="2" t="n">
        <v>7.96</v>
      </c>
      <c r="H33" s="2" t="n">
        <v>19.8</v>
      </c>
    </row>
    <row r="34" customFormat="false" ht="12.75" hidden="false" customHeight="false" outlineLevel="0" collapsed="false">
      <c r="A34" s="3" t="n">
        <v>31</v>
      </c>
      <c r="B34" s="1" t="n">
        <v>38772.4827430556</v>
      </c>
      <c r="C34" s="2" t="n">
        <v>12.26</v>
      </c>
      <c r="D34" s="2" t="n">
        <v>26.91</v>
      </c>
      <c r="E34" s="2" t="n">
        <v>16.52</v>
      </c>
      <c r="F34" s="2" t="n">
        <v>8.91</v>
      </c>
      <c r="G34" s="2" t="n">
        <v>7.96</v>
      </c>
      <c r="H34" s="2" t="n">
        <v>19.8</v>
      </c>
    </row>
    <row r="35" customFormat="false" ht="12.75" hidden="false" customHeight="false" outlineLevel="0" collapsed="false">
      <c r="A35" s="3" t="n">
        <v>32</v>
      </c>
      <c r="B35" s="1" t="n">
        <v>38772.4827893519</v>
      </c>
      <c r="C35" s="2" t="n">
        <v>12.25</v>
      </c>
      <c r="D35" s="2" t="n">
        <v>26.92</v>
      </c>
      <c r="E35" s="2" t="n">
        <v>16.53</v>
      </c>
      <c r="F35" s="2" t="n">
        <v>8.91</v>
      </c>
      <c r="G35" s="2" t="n">
        <v>7.96</v>
      </c>
      <c r="H35" s="2" t="n">
        <v>19.6</v>
      </c>
    </row>
    <row r="36" customFormat="false" ht="12.75" hidden="false" customHeight="false" outlineLevel="0" collapsed="false">
      <c r="A36" s="3" t="n">
        <v>33</v>
      </c>
      <c r="B36" s="1" t="n">
        <v>38772.4828356481</v>
      </c>
      <c r="C36" s="2" t="n">
        <v>12.25</v>
      </c>
      <c r="D36" s="2" t="n">
        <v>26.93</v>
      </c>
      <c r="E36" s="2" t="n">
        <v>16.53</v>
      </c>
      <c r="F36" s="2" t="n">
        <v>8.91</v>
      </c>
      <c r="G36" s="2" t="n">
        <v>7.96</v>
      </c>
      <c r="H36" s="2" t="n">
        <v>19.7</v>
      </c>
    </row>
    <row r="37" customFormat="false" ht="12.75" hidden="false" customHeight="false" outlineLevel="0" collapsed="false">
      <c r="A37" s="3" t="n">
        <v>34</v>
      </c>
      <c r="B37" s="1" t="n">
        <v>38772.4828819444</v>
      </c>
      <c r="C37" s="2" t="n">
        <v>12.25</v>
      </c>
      <c r="D37" s="2" t="n">
        <v>26.93</v>
      </c>
      <c r="E37" s="2" t="n">
        <v>16.53</v>
      </c>
      <c r="F37" s="2" t="n">
        <v>8.91</v>
      </c>
      <c r="G37" s="2" t="n">
        <v>7.96</v>
      </c>
      <c r="H37" s="2" t="n">
        <v>19.8</v>
      </c>
    </row>
    <row r="38" customFormat="false" ht="12.75" hidden="false" customHeight="false" outlineLevel="0" collapsed="false">
      <c r="A38" s="3" t="n">
        <v>35</v>
      </c>
      <c r="B38" s="1" t="n">
        <v>38772.4829282407</v>
      </c>
      <c r="C38" s="2" t="n">
        <v>12.24</v>
      </c>
      <c r="D38" s="2" t="n">
        <v>26.94</v>
      </c>
      <c r="E38" s="2" t="n">
        <v>16.54</v>
      </c>
      <c r="F38" s="2" t="n">
        <v>8.9</v>
      </c>
      <c r="G38" s="2" t="n">
        <v>7.96</v>
      </c>
      <c r="H38" s="2" t="n">
        <v>20</v>
      </c>
    </row>
    <row r="39" customFormat="false" ht="12.75" hidden="false" customHeight="false" outlineLevel="0" collapsed="false">
      <c r="A39" s="3" t="n">
        <v>36</v>
      </c>
      <c r="B39" s="1" t="n">
        <v>38772.482974537</v>
      </c>
      <c r="C39" s="2" t="n">
        <v>12.23</v>
      </c>
      <c r="D39" s="2" t="n">
        <v>26.95</v>
      </c>
      <c r="E39" s="2" t="n">
        <v>16.55</v>
      </c>
      <c r="F39" s="2" t="n">
        <v>8.9</v>
      </c>
      <c r="G39" s="2" t="n">
        <v>7.96</v>
      </c>
      <c r="H39" s="2" t="n">
        <v>20.4</v>
      </c>
    </row>
    <row r="40" customFormat="false" ht="12.75" hidden="false" customHeight="false" outlineLevel="0" collapsed="false">
      <c r="A40" s="3" t="n">
        <v>37</v>
      </c>
      <c r="B40" s="1" t="n">
        <v>38772.4830208333</v>
      </c>
      <c r="C40" s="2" t="n">
        <v>12.22</v>
      </c>
      <c r="D40" s="2" t="n">
        <v>26.97</v>
      </c>
      <c r="E40" s="2" t="n">
        <v>16.56</v>
      </c>
      <c r="F40" s="2" t="n">
        <v>8.9</v>
      </c>
      <c r="G40" s="2" t="n">
        <v>7.96</v>
      </c>
      <c r="H40" s="2" t="n">
        <v>20.3</v>
      </c>
    </row>
    <row r="41" customFormat="false" ht="12.75" hidden="false" customHeight="false" outlineLevel="0" collapsed="false">
      <c r="A41" s="3" t="n">
        <v>38</v>
      </c>
      <c r="B41" s="1" t="n">
        <v>38772.4830671296</v>
      </c>
      <c r="C41" s="2" t="n">
        <v>12.21</v>
      </c>
      <c r="D41" s="2" t="n">
        <v>26.98</v>
      </c>
      <c r="E41" s="2" t="n">
        <v>16.56</v>
      </c>
      <c r="F41" s="2" t="n">
        <v>8.9</v>
      </c>
      <c r="G41" s="2" t="n">
        <v>7.96</v>
      </c>
      <c r="H41" s="2" t="n">
        <v>20.7</v>
      </c>
    </row>
    <row r="42" customFormat="false" ht="12.75" hidden="false" customHeight="false" outlineLevel="0" collapsed="false">
      <c r="A42" s="3" t="n">
        <v>39</v>
      </c>
      <c r="B42" s="1" t="n">
        <v>38772.4831134259</v>
      </c>
      <c r="C42" s="2" t="n">
        <v>12.21</v>
      </c>
      <c r="D42" s="2" t="n">
        <v>26.98</v>
      </c>
      <c r="E42" s="2" t="n">
        <v>16.56</v>
      </c>
      <c r="F42" s="2" t="n">
        <v>8.9</v>
      </c>
      <c r="G42" s="2" t="n">
        <v>7.96</v>
      </c>
      <c r="H42" s="2" t="n">
        <v>21.4</v>
      </c>
    </row>
    <row r="43" customFormat="false" ht="12.75" hidden="false" customHeight="false" outlineLevel="0" collapsed="false">
      <c r="A43" s="3" t="n">
        <v>40</v>
      </c>
      <c r="B43" s="1" t="n">
        <v>38772.4831597222</v>
      </c>
      <c r="C43" s="2" t="n">
        <v>12.2</v>
      </c>
      <c r="D43" s="2" t="n">
        <v>26.98</v>
      </c>
      <c r="E43" s="2" t="n">
        <v>16.57</v>
      </c>
      <c r="F43" s="2" t="n">
        <v>8.9</v>
      </c>
      <c r="G43" s="2" t="n">
        <v>7.96</v>
      </c>
      <c r="H43" s="2" t="n">
        <v>21.5</v>
      </c>
    </row>
    <row r="44" customFormat="false" ht="12.75" hidden="false" customHeight="false" outlineLevel="0" collapsed="false">
      <c r="A44" s="3" t="n">
        <v>41</v>
      </c>
      <c r="B44" s="1" t="n">
        <v>38772.4832060185</v>
      </c>
      <c r="C44" s="2" t="n">
        <v>12.2</v>
      </c>
      <c r="D44" s="2" t="n">
        <v>26.99</v>
      </c>
      <c r="E44" s="2" t="n">
        <v>16.57</v>
      </c>
      <c r="F44" s="2" t="n">
        <v>8.9</v>
      </c>
      <c r="G44" s="2" t="n">
        <v>7.96</v>
      </c>
      <c r="H44" s="2" t="n">
        <v>21.2</v>
      </c>
    </row>
    <row r="45" customFormat="false" ht="12.75" hidden="false" customHeight="false" outlineLevel="0" collapsed="false">
      <c r="A45" s="3" t="n">
        <v>42</v>
      </c>
      <c r="B45" s="1" t="n">
        <v>38772.4832523148</v>
      </c>
      <c r="C45" s="2" t="n">
        <v>12.2</v>
      </c>
      <c r="D45" s="2" t="n">
        <v>26.99</v>
      </c>
      <c r="E45" s="2" t="n">
        <v>16.57</v>
      </c>
      <c r="F45" s="2" t="n">
        <v>8.9</v>
      </c>
      <c r="G45" s="2" t="n">
        <v>7.96</v>
      </c>
      <c r="H45" s="2" t="n">
        <v>21.5</v>
      </c>
    </row>
    <row r="46" customFormat="false" ht="12.75" hidden="false" customHeight="false" outlineLevel="0" collapsed="false">
      <c r="A46" s="3" t="n">
        <v>43</v>
      </c>
      <c r="B46" s="1" t="n">
        <v>38772.4832986111</v>
      </c>
      <c r="C46" s="2" t="n">
        <v>12.19</v>
      </c>
      <c r="D46" s="2" t="n">
        <v>26.99</v>
      </c>
      <c r="E46" s="2" t="n">
        <v>16.57</v>
      </c>
      <c r="F46" s="2" t="n">
        <v>8.9</v>
      </c>
      <c r="G46" s="2" t="n">
        <v>7.96</v>
      </c>
      <c r="H46" s="2" t="n">
        <v>21.1</v>
      </c>
    </row>
    <row r="47" customFormat="false" ht="12.75" hidden="false" customHeight="false" outlineLevel="0" collapsed="false">
      <c r="A47" s="3" t="n">
        <v>44</v>
      </c>
      <c r="B47" s="1" t="n">
        <v>38772.4833449074</v>
      </c>
      <c r="C47" s="2" t="n">
        <v>12.19</v>
      </c>
      <c r="D47" s="2" t="n">
        <v>27</v>
      </c>
      <c r="E47" s="2" t="n">
        <v>16.57</v>
      </c>
      <c r="F47" s="2" t="n">
        <v>8.9</v>
      </c>
      <c r="G47" s="2" t="n">
        <v>7.96</v>
      </c>
      <c r="H47" s="2" t="n">
        <v>20.7</v>
      </c>
    </row>
    <row r="48" customFormat="false" ht="12.75" hidden="false" customHeight="false" outlineLevel="0" collapsed="false">
      <c r="A48" s="3" t="n">
        <v>45</v>
      </c>
      <c r="B48" s="1" t="n">
        <v>38772.4833912037</v>
      </c>
      <c r="C48" s="2" t="n">
        <v>12.19</v>
      </c>
      <c r="D48" s="2" t="n">
        <v>27.01</v>
      </c>
      <c r="E48" s="2" t="n">
        <v>16.58</v>
      </c>
      <c r="F48" s="2" t="n">
        <v>8.89</v>
      </c>
      <c r="G48" s="2" t="n">
        <v>7.96</v>
      </c>
      <c r="H48" s="2" t="n">
        <v>20.7</v>
      </c>
    </row>
    <row r="49" customFormat="false" ht="12.75" hidden="false" customHeight="false" outlineLevel="0" collapsed="false">
      <c r="A49" s="3" t="n">
        <v>46</v>
      </c>
      <c r="B49" s="1" t="n">
        <v>38772.4834375</v>
      </c>
      <c r="C49" s="2" t="n">
        <v>12.18</v>
      </c>
      <c r="D49" s="2" t="n">
        <v>27.03</v>
      </c>
      <c r="E49" s="2" t="n">
        <v>16.6</v>
      </c>
      <c r="F49" s="2" t="n">
        <v>8.89</v>
      </c>
      <c r="G49" s="2" t="n">
        <v>7.96</v>
      </c>
      <c r="H49" s="2" t="n">
        <v>20.7</v>
      </c>
    </row>
    <row r="50" customFormat="false" ht="12.75" hidden="false" customHeight="false" outlineLevel="0" collapsed="false">
      <c r="A50" s="3" t="n">
        <v>47</v>
      </c>
      <c r="B50" s="1" t="n">
        <v>38772.4834837963</v>
      </c>
      <c r="C50" s="2" t="n">
        <v>12.18</v>
      </c>
      <c r="D50" s="2" t="n">
        <v>27.04</v>
      </c>
      <c r="E50" s="2" t="n">
        <v>16.6</v>
      </c>
      <c r="F50" s="2" t="n">
        <v>8.89</v>
      </c>
      <c r="G50" s="2" t="n">
        <v>7.96</v>
      </c>
      <c r="H50" s="2" t="n">
        <v>20.7</v>
      </c>
    </row>
    <row r="51" customFormat="false" ht="12.75" hidden="false" customHeight="false" outlineLevel="0" collapsed="false">
      <c r="A51" s="3" t="n">
        <v>48</v>
      </c>
      <c r="B51" s="1" t="n">
        <v>38772.4835300926</v>
      </c>
      <c r="C51" s="2" t="n">
        <v>12.19</v>
      </c>
      <c r="D51" s="2" t="n">
        <v>27.04</v>
      </c>
      <c r="E51" s="2" t="n">
        <v>16.6</v>
      </c>
      <c r="F51" s="2" t="n">
        <v>8.89</v>
      </c>
      <c r="G51" s="2" t="n">
        <v>7.96</v>
      </c>
      <c r="H51" s="2" t="n">
        <v>20.7</v>
      </c>
    </row>
    <row r="52" customFormat="false" ht="12.75" hidden="false" customHeight="false" outlineLevel="0" collapsed="false">
      <c r="A52" s="3" t="n">
        <v>49</v>
      </c>
      <c r="B52" s="1" t="n">
        <v>38772.4835763889</v>
      </c>
      <c r="C52" s="2" t="n">
        <v>12.18</v>
      </c>
      <c r="D52" s="2" t="n">
        <v>27.05</v>
      </c>
      <c r="E52" s="2" t="n">
        <v>16.61</v>
      </c>
      <c r="F52" s="2" t="n">
        <v>8.89</v>
      </c>
      <c r="G52" s="2" t="n">
        <v>7.96</v>
      </c>
      <c r="H52" s="2" t="n">
        <v>20.7</v>
      </c>
    </row>
    <row r="53" customFormat="false" ht="12.75" hidden="false" customHeight="false" outlineLevel="0" collapsed="false">
      <c r="A53" s="3" t="n">
        <v>50</v>
      </c>
      <c r="B53" s="1" t="n">
        <v>38772.4836226852</v>
      </c>
      <c r="C53" s="2" t="n">
        <v>12.18</v>
      </c>
      <c r="D53" s="2" t="n">
        <v>27.04</v>
      </c>
      <c r="E53" s="2" t="n">
        <v>16.6</v>
      </c>
      <c r="F53" s="2" t="n">
        <v>8.89</v>
      </c>
      <c r="G53" s="2" t="n">
        <v>7.96</v>
      </c>
      <c r="H53" s="2" t="n">
        <v>20.4</v>
      </c>
    </row>
    <row r="54" customFormat="false" ht="12.75" hidden="false" customHeight="false" outlineLevel="0" collapsed="false">
      <c r="A54" s="3" t="n">
        <v>51</v>
      </c>
      <c r="B54" s="1" t="n">
        <v>38772.4836689815</v>
      </c>
      <c r="C54" s="2" t="n">
        <v>12.18</v>
      </c>
      <c r="D54" s="2" t="n">
        <v>27.02</v>
      </c>
      <c r="E54" s="2" t="n">
        <v>16.59</v>
      </c>
      <c r="F54" s="2" t="n">
        <v>8.89</v>
      </c>
      <c r="G54" s="2" t="n">
        <v>7.96</v>
      </c>
      <c r="H54" s="2" t="n">
        <v>20.2</v>
      </c>
    </row>
    <row r="55" customFormat="false" ht="12.75" hidden="false" customHeight="false" outlineLevel="0" collapsed="false">
      <c r="A55" s="3" t="n">
        <v>52</v>
      </c>
      <c r="B55" s="1" t="n">
        <v>38772.4837152778</v>
      </c>
      <c r="C55" s="2" t="n">
        <v>12.18</v>
      </c>
      <c r="D55" s="2" t="n">
        <v>27.02</v>
      </c>
      <c r="E55" s="2" t="n">
        <v>16.59</v>
      </c>
      <c r="F55" s="2" t="n">
        <v>8.89</v>
      </c>
      <c r="G55" s="2" t="n">
        <v>7.96</v>
      </c>
      <c r="H55" s="2" t="n">
        <v>20.4</v>
      </c>
    </row>
    <row r="56" customFormat="false" ht="12.75" hidden="false" customHeight="false" outlineLevel="0" collapsed="false">
      <c r="A56" s="3" t="n">
        <v>53</v>
      </c>
      <c r="B56" s="1" t="n">
        <v>38772.4837615741</v>
      </c>
      <c r="C56" s="2" t="n">
        <v>12.18</v>
      </c>
      <c r="D56" s="2" t="n">
        <v>27.02</v>
      </c>
      <c r="E56" s="2" t="n">
        <v>16.59</v>
      </c>
      <c r="F56" s="2" t="n">
        <v>8.88</v>
      </c>
      <c r="G56" s="2" t="n">
        <v>7.96</v>
      </c>
      <c r="H56" s="2" t="n">
        <v>20.3</v>
      </c>
    </row>
    <row r="57" customFormat="false" ht="12.75" hidden="false" customHeight="false" outlineLevel="0" collapsed="false">
      <c r="A57" s="3" t="n">
        <v>54</v>
      </c>
      <c r="B57" s="1" t="n">
        <v>38772.4838078704</v>
      </c>
      <c r="C57" s="2" t="n">
        <v>12.18</v>
      </c>
      <c r="D57" s="2" t="n">
        <v>27.02</v>
      </c>
      <c r="E57" s="2" t="n">
        <v>16.59</v>
      </c>
      <c r="F57" s="2" t="n">
        <v>8.88</v>
      </c>
      <c r="G57" s="2" t="n">
        <v>7.96</v>
      </c>
      <c r="H57" s="2" t="n">
        <v>20.3</v>
      </c>
    </row>
    <row r="58" customFormat="false" ht="12.75" hidden="false" customHeight="false" outlineLevel="0" collapsed="false">
      <c r="A58" s="3" t="n">
        <v>55</v>
      </c>
      <c r="B58" s="1" t="n">
        <v>38772.4838541667</v>
      </c>
      <c r="C58" s="2" t="n">
        <v>12.18</v>
      </c>
      <c r="D58" s="2" t="n">
        <v>27.02</v>
      </c>
      <c r="E58" s="2" t="n">
        <v>16.59</v>
      </c>
      <c r="F58" s="2" t="n">
        <v>8.88</v>
      </c>
      <c r="G58" s="2" t="n">
        <v>7.96</v>
      </c>
      <c r="H58" s="2" t="n">
        <v>20.3</v>
      </c>
    </row>
    <row r="59" customFormat="false" ht="12.75" hidden="false" customHeight="false" outlineLevel="0" collapsed="false">
      <c r="A59" s="3" t="n">
        <v>56</v>
      </c>
      <c r="B59" s="1" t="n">
        <v>38772.483900463</v>
      </c>
      <c r="C59" s="2" t="n">
        <v>12.18</v>
      </c>
      <c r="D59" s="2" t="n">
        <v>27.02</v>
      </c>
      <c r="E59" s="2" t="n">
        <v>16.59</v>
      </c>
      <c r="F59" s="2" t="n">
        <v>8.88</v>
      </c>
      <c r="G59" s="2" t="n">
        <v>7.96</v>
      </c>
      <c r="H59" s="2" t="n">
        <v>20.3</v>
      </c>
    </row>
    <row r="60" customFormat="false" ht="12.75" hidden="false" customHeight="false" outlineLevel="0" collapsed="false">
      <c r="A60" s="3" t="n">
        <v>57</v>
      </c>
      <c r="B60" s="1" t="n">
        <v>38772.4839467593</v>
      </c>
      <c r="C60" s="2" t="n">
        <v>12.19</v>
      </c>
      <c r="D60" s="2" t="n">
        <v>27.02</v>
      </c>
      <c r="E60" s="2" t="n">
        <v>16.59</v>
      </c>
      <c r="F60" s="2" t="n">
        <v>8.87</v>
      </c>
      <c r="G60" s="2" t="n">
        <v>7.96</v>
      </c>
      <c r="H60" s="2" t="n">
        <v>20.3</v>
      </c>
    </row>
    <row r="61" customFormat="false" ht="12.75" hidden="false" customHeight="false" outlineLevel="0" collapsed="false">
      <c r="A61" s="3" t="n">
        <v>58</v>
      </c>
      <c r="B61" s="1" t="n">
        <v>38772.4839930556</v>
      </c>
      <c r="C61" s="2" t="n">
        <v>12.19</v>
      </c>
      <c r="D61" s="2" t="n">
        <v>27.02</v>
      </c>
      <c r="E61" s="2" t="n">
        <v>16.59</v>
      </c>
      <c r="F61" s="2" t="n">
        <v>8.87</v>
      </c>
      <c r="G61" s="2" t="n">
        <v>7.96</v>
      </c>
      <c r="H61" s="2" t="n">
        <v>20.2</v>
      </c>
    </row>
    <row r="62" customFormat="false" ht="12.75" hidden="false" customHeight="false" outlineLevel="0" collapsed="false">
      <c r="A62" s="3" t="n">
        <v>59</v>
      </c>
      <c r="B62" s="1" t="n">
        <v>38772.4840393519</v>
      </c>
      <c r="C62" s="2" t="n">
        <v>12.19</v>
      </c>
      <c r="D62" s="2" t="n">
        <v>27.02</v>
      </c>
      <c r="E62" s="2" t="n">
        <v>16.59</v>
      </c>
      <c r="F62" s="2" t="n">
        <v>8.87</v>
      </c>
      <c r="G62" s="2" t="n">
        <v>7.96</v>
      </c>
      <c r="H62" s="2" t="n">
        <v>20.1</v>
      </c>
    </row>
    <row r="63" customFormat="false" ht="12.75" hidden="false" customHeight="false" outlineLevel="0" collapsed="false">
      <c r="A63" s="3" t="n">
        <v>60</v>
      </c>
      <c r="B63" s="1" t="n">
        <v>38772.4840856481</v>
      </c>
      <c r="C63" s="2" t="n">
        <v>12.19</v>
      </c>
      <c r="D63" s="2" t="n">
        <v>27.02</v>
      </c>
      <c r="E63" s="2" t="n">
        <v>16.59</v>
      </c>
      <c r="F63" s="2" t="n">
        <v>8.87</v>
      </c>
      <c r="G63" s="2" t="n">
        <v>7.96</v>
      </c>
      <c r="H63" s="2" t="n">
        <v>20.6</v>
      </c>
    </row>
    <row r="64" customFormat="false" ht="12.75" hidden="false" customHeight="false" outlineLevel="0" collapsed="false">
      <c r="A64" s="3" t="n">
        <v>61</v>
      </c>
      <c r="B64" s="1" t="n">
        <v>38772.4841319444</v>
      </c>
      <c r="C64" s="2" t="n">
        <v>12.2</v>
      </c>
      <c r="D64" s="2" t="n">
        <v>27.02</v>
      </c>
      <c r="E64" s="2" t="n">
        <v>16.59</v>
      </c>
      <c r="F64" s="2" t="n">
        <v>8.87</v>
      </c>
      <c r="G64" s="2" t="n">
        <v>7.96</v>
      </c>
      <c r="H64" s="2" t="n">
        <v>20.4</v>
      </c>
    </row>
    <row r="65" customFormat="false" ht="12.75" hidden="false" customHeight="false" outlineLevel="0" collapsed="false">
      <c r="A65" s="3" t="n">
        <v>62</v>
      </c>
      <c r="B65" s="1" t="n">
        <v>38772.4841782407</v>
      </c>
      <c r="C65" s="2" t="n">
        <v>12.21</v>
      </c>
      <c r="D65" s="2" t="n">
        <v>27.01</v>
      </c>
      <c r="E65" s="2" t="n">
        <v>16.58</v>
      </c>
      <c r="F65" s="2" t="n">
        <v>8.85</v>
      </c>
      <c r="G65" s="2" t="n">
        <v>7.96</v>
      </c>
      <c r="H65" s="2" t="n">
        <v>20.3</v>
      </c>
    </row>
    <row r="66" customFormat="false" ht="12.75" hidden="false" customHeight="false" outlineLevel="0" collapsed="false">
      <c r="A66" s="3" t="n">
        <v>63</v>
      </c>
      <c r="B66" s="1" t="n">
        <v>38772.484224537</v>
      </c>
      <c r="C66" s="2" t="n">
        <v>12.21</v>
      </c>
      <c r="D66" s="2" t="n">
        <v>27.01</v>
      </c>
      <c r="E66" s="2" t="n">
        <v>16.58</v>
      </c>
      <c r="F66" s="2" t="n">
        <v>8.85</v>
      </c>
      <c r="G66" s="2" t="n">
        <v>7.96</v>
      </c>
      <c r="H66" s="2" t="n">
        <v>19.8</v>
      </c>
    </row>
    <row r="67" customFormat="false" ht="12.75" hidden="false" customHeight="false" outlineLevel="0" collapsed="false">
      <c r="A67" s="3" t="n">
        <v>64</v>
      </c>
      <c r="B67" s="1" t="n">
        <v>38772.4842708333</v>
      </c>
      <c r="C67" s="2" t="n">
        <v>12.21</v>
      </c>
      <c r="D67" s="2" t="n">
        <v>27.01</v>
      </c>
      <c r="E67" s="2" t="n">
        <v>16.58</v>
      </c>
      <c r="F67" s="2" t="n">
        <v>8.85</v>
      </c>
      <c r="G67" s="2" t="n">
        <v>7.96</v>
      </c>
      <c r="H67" s="2" t="n">
        <v>19.8</v>
      </c>
    </row>
    <row r="68" customFormat="false" ht="12.75" hidden="false" customHeight="false" outlineLevel="0" collapsed="false">
      <c r="A68" s="3" t="n">
        <v>65</v>
      </c>
      <c r="B68" s="1" t="n">
        <v>38772.4843171296</v>
      </c>
      <c r="C68" s="2" t="n">
        <v>12.22</v>
      </c>
      <c r="D68" s="2" t="n">
        <v>27</v>
      </c>
      <c r="E68" s="2" t="n">
        <v>16.58</v>
      </c>
      <c r="F68" s="2" t="n">
        <v>8.85</v>
      </c>
      <c r="G68" s="2" t="n">
        <v>7.96</v>
      </c>
      <c r="H68" s="2" t="n">
        <v>19.8</v>
      </c>
    </row>
    <row r="69" customFormat="false" ht="12.75" hidden="false" customHeight="false" outlineLevel="0" collapsed="false">
      <c r="A69" s="3" t="n">
        <v>66</v>
      </c>
      <c r="B69" s="1" t="n">
        <v>38772.4843634259</v>
      </c>
      <c r="C69" s="2" t="n">
        <v>12.22</v>
      </c>
      <c r="D69" s="2" t="n">
        <v>27</v>
      </c>
      <c r="E69" s="2" t="n">
        <v>16.58</v>
      </c>
      <c r="F69" s="2" t="n">
        <v>8.85</v>
      </c>
      <c r="G69" s="2" t="n">
        <v>7.96</v>
      </c>
      <c r="H69" s="2" t="n">
        <v>19.6</v>
      </c>
    </row>
    <row r="70" customFormat="false" ht="12.75" hidden="false" customHeight="false" outlineLevel="0" collapsed="false">
      <c r="A70" s="3" t="n">
        <v>67</v>
      </c>
      <c r="B70" s="1" t="n">
        <v>38772.4844097222</v>
      </c>
      <c r="C70" s="2" t="n">
        <v>12.22</v>
      </c>
      <c r="D70" s="2" t="n">
        <v>27</v>
      </c>
      <c r="E70" s="2" t="n">
        <v>16.58</v>
      </c>
      <c r="F70" s="2" t="n">
        <v>8.85</v>
      </c>
      <c r="G70" s="2" t="n">
        <v>7.96</v>
      </c>
      <c r="H70" s="2" t="n">
        <v>19.9</v>
      </c>
    </row>
    <row r="71" customFormat="false" ht="12.75" hidden="false" customHeight="false" outlineLevel="0" collapsed="false">
      <c r="A71" s="3" t="n">
        <v>68</v>
      </c>
      <c r="B71" s="1" t="n">
        <v>38772.4844560185</v>
      </c>
      <c r="C71" s="2" t="n">
        <v>12.22</v>
      </c>
      <c r="D71" s="2" t="n">
        <v>27</v>
      </c>
      <c r="E71" s="2" t="n">
        <v>16.58</v>
      </c>
      <c r="F71" s="2" t="n">
        <v>8.84</v>
      </c>
      <c r="G71" s="2" t="n">
        <v>7.96</v>
      </c>
      <c r="H71" s="2" t="n">
        <v>20</v>
      </c>
    </row>
    <row r="72" customFormat="false" ht="12.75" hidden="false" customHeight="false" outlineLevel="0" collapsed="false">
      <c r="A72" s="3" t="n">
        <v>69</v>
      </c>
      <c r="B72" s="1" t="n">
        <v>38772.4845023148</v>
      </c>
      <c r="C72" s="2" t="n">
        <v>12.23</v>
      </c>
      <c r="D72" s="2" t="n">
        <v>26.99</v>
      </c>
      <c r="E72" s="2" t="n">
        <v>16.57</v>
      </c>
      <c r="F72" s="2" t="n">
        <v>8.84</v>
      </c>
      <c r="G72" s="2" t="n">
        <v>7.96</v>
      </c>
      <c r="H72" s="2" t="n">
        <v>20.1</v>
      </c>
    </row>
    <row r="73" customFormat="false" ht="12.75" hidden="false" customHeight="false" outlineLevel="0" collapsed="false">
      <c r="A73" s="3" t="n">
        <v>70</v>
      </c>
      <c r="B73" s="1" t="n">
        <v>38772.4845486111</v>
      </c>
      <c r="C73" s="2" t="n">
        <v>12.24</v>
      </c>
      <c r="D73" s="2" t="n">
        <v>26.99</v>
      </c>
      <c r="E73" s="2" t="n">
        <v>16.57</v>
      </c>
      <c r="F73" s="2" t="n">
        <v>8.84</v>
      </c>
      <c r="G73" s="2" t="n">
        <v>7.96</v>
      </c>
      <c r="H73" s="2" t="n">
        <v>20.7</v>
      </c>
    </row>
    <row r="74" customFormat="false" ht="12.75" hidden="false" customHeight="false" outlineLevel="0" collapsed="false">
      <c r="A74" s="3" t="n">
        <v>71</v>
      </c>
      <c r="B74" s="1" t="n">
        <v>38772.4845949074</v>
      </c>
      <c r="C74" s="2" t="n">
        <v>12.24</v>
      </c>
      <c r="D74" s="2" t="n">
        <v>26.99</v>
      </c>
      <c r="E74" s="2" t="n">
        <v>16.57</v>
      </c>
      <c r="F74" s="2" t="n">
        <v>8.84</v>
      </c>
      <c r="G74" s="2" t="n">
        <v>7.96</v>
      </c>
      <c r="H74" s="2" t="n">
        <v>20.9</v>
      </c>
    </row>
    <row r="75" customFormat="false" ht="12.75" hidden="false" customHeight="false" outlineLevel="0" collapsed="false">
      <c r="A75" s="3" t="n">
        <v>72</v>
      </c>
      <c r="B75" s="1" t="n">
        <v>38772.4846412037</v>
      </c>
      <c r="C75" s="2" t="n">
        <v>12.25</v>
      </c>
      <c r="D75" s="2" t="n">
        <v>26.99</v>
      </c>
      <c r="E75" s="2" t="n">
        <v>16.57</v>
      </c>
      <c r="F75" s="2" t="n">
        <v>8.84</v>
      </c>
      <c r="G75" s="2" t="n">
        <v>7.96</v>
      </c>
      <c r="H75" s="2" t="n">
        <v>21.2</v>
      </c>
    </row>
    <row r="76" customFormat="false" ht="12.75" hidden="false" customHeight="false" outlineLevel="0" collapsed="false">
      <c r="A76" s="3" t="n">
        <v>73</v>
      </c>
      <c r="B76" s="1" t="n">
        <v>38772.4846875</v>
      </c>
      <c r="C76" s="2" t="n">
        <v>12.26</v>
      </c>
      <c r="D76" s="2" t="n">
        <v>26.99</v>
      </c>
      <c r="E76" s="2" t="n">
        <v>16.57</v>
      </c>
      <c r="F76" s="2" t="n">
        <v>8.83</v>
      </c>
      <c r="G76" s="2" t="n">
        <v>7.96</v>
      </c>
      <c r="H76" s="2" t="n">
        <v>21.5</v>
      </c>
    </row>
    <row r="77" customFormat="false" ht="12.75" hidden="false" customHeight="false" outlineLevel="0" collapsed="false">
      <c r="A77" s="3" t="n">
        <v>74</v>
      </c>
      <c r="B77" s="1" t="n">
        <v>38772.4847337963</v>
      </c>
      <c r="C77" s="2" t="n">
        <v>12.26</v>
      </c>
      <c r="D77" s="2" t="n">
        <v>26.99</v>
      </c>
      <c r="E77" s="2" t="n">
        <v>16.57</v>
      </c>
      <c r="F77" s="2" t="n">
        <v>8.83</v>
      </c>
      <c r="G77" s="2" t="n">
        <v>7.96</v>
      </c>
      <c r="H77" s="2" t="n">
        <v>21.3</v>
      </c>
    </row>
    <row r="78" customFormat="false" ht="12.75" hidden="false" customHeight="false" outlineLevel="0" collapsed="false">
      <c r="A78" s="3" t="n">
        <v>75</v>
      </c>
      <c r="B78" s="1" t="n">
        <v>38772.4847800926</v>
      </c>
      <c r="C78" s="2" t="n">
        <v>12.26</v>
      </c>
      <c r="D78" s="2" t="n">
        <v>26.99</v>
      </c>
      <c r="E78" s="2" t="n">
        <v>16.57</v>
      </c>
      <c r="F78" s="2" t="n">
        <v>8.83</v>
      </c>
      <c r="G78" s="2" t="n">
        <v>7.96</v>
      </c>
      <c r="H78" s="2" t="n">
        <v>21.6</v>
      </c>
    </row>
    <row r="79" customFormat="false" ht="12.75" hidden="false" customHeight="false" outlineLevel="0" collapsed="false">
      <c r="A79" s="3" t="n">
        <v>76</v>
      </c>
      <c r="B79" s="1" t="n">
        <v>38772.4848263889</v>
      </c>
      <c r="C79" s="2" t="n">
        <v>12.25</v>
      </c>
      <c r="D79" s="2" t="n">
        <v>26.99</v>
      </c>
      <c r="E79" s="2" t="n">
        <v>16.57</v>
      </c>
      <c r="F79" s="2" t="n">
        <v>8.83</v>
      </c>
      <c r="G79" s="2" t="n">
        <v>7.96</v>
      </c>
      <c r="H79" s="2" t="n">
        <v>21.3</v>
      </c>
    </row>
    <row r="80" customFormat="false" ht="12.75" hidden="false" customHeight="false" outlineLevel="0" collapsed="false">
      <c r="A80" s="3" t="n">
        <v>77</v>
      </c>
      <c r="B80" s="1" t="n">
        <v>38772.4848726852</v>
      </c>
      <c r="C80" s="2" t="n">
        <v>12.25</v>
      </c>
      <c r="D80" s="2" t="n">
        <v>26.99</v>
      </c>
      <c r="E80" s="2" t="n">
        <v>16.57</v>
      </c>
      <c r="F80" s="2" t="n">
        <v>8.83</v>
      </c>
      <c r="G80" s="2" t="n">
        <v>7.96</v>
      </c>
      <c r="H80" s="2" t="n">
        <v>21.3</v>
      </c>
    </row>
    <row r="81" customFormat="false" ht="12.75" hidden="false" customHeight="false" outlineLevel="0" collapsed="false">
      <c r="A81" s="3" t="n">
        <v>78</v>
      </c>
      <c r="B81" s="1" t="n">
        <v>38772.4849189815</v>
      </c>
      <c r="C81" s="2" t="n">
        <v>12.25</v>
      </c>
      <c r="D81" s="2" t="n">
        <v>26.99</v>
      </c>
      <c r="E81" s="2" t="n">
        <v>16.57</v>
      </c>
      <c r="F81" s="2" t="n">
        <v>8.83</v>
      </c>
      <c r="G81" s="2" t="n">
        <v>7.96</v>
      </c>
      <c r="H81" s="2" t="n">
        <v>21.2</v>
      </c>
    </row>
    <row r="82" customFormat="false" ht="12.75" hidden="false" customHeight="false" outlineLevel="0" collapsed="false">
      <c r="A82" s="3" t="n">
        <v>79</v>
      </c>
      <c r="B82" s="1" t="n">
        <v>38772.4849652778</v>
      </c>
      <c r="C82" s="2" t="n">
        <v>12.25</v>
      </c>
      <c r="D82" s="2" t="n">
        <v>26.99</v>
      </c>
      <c r="E82" s="2" t="n">
        <v>16.57</v>
      </c>
      <c r="F82" s="2" t="n">
        <v>8.83</v>
      </c>
      <c r="G82" s="2" t="n">
        <v>7.96</v>
      </c>
      <c r="H82" s="2" t="n">
        <v>20.8</v>
      </c>
    </row>
    <row r="83" customFormat="false" ht="12.75" hidden="false" customHeight="false" outlineLevel="0" collapsed="false">
      <c r="A83" s="3" t="n">
        <v>80</v>
      </c>
      <c r="B83" s="1" t="n">
        <v>38772.4850115741</v>
      </c>
      <c r="C83" s="2" t="n">
        <v>12.25</v>
      </c>
      <c r="D83" s="2" t="n">
        <v>26.99</v>
      </c>
      <c r="E83" s="2" t="n">
        <v>16.57</v>
      </c>
      <c r="F83" s="2" t="n">
        <v>8.83</v>
      </c>
      <c r="G83" s="2" t="n">
        <v>7.96</v>
      </c>
      <c r="H83" s="2" t="n">
        <v>20.8</v>
      </c>
    </row>
    <row r="84" customFormat="false" ht="12.75" hidden="false" customHeight="false" outlineLevel="0" collapsed="false">
      <c r="A84" s="3" t="n">
        <v>81</v>
      </c>
      <c r="B84" s="1" t="n">
        <v>38772.4850578704</v>
      </c>
      <c r="C84" s="2" t="n">
        <v>12.25</v>
      </c>
      <c r="D84" s="2" t="n">
        <v>26.99</v>
      </c>
      <c r="E84" s="2" t="n">
        <v>16.57</v>
      </c>
      <c r="F84" s="2" t="n">
        <v>8.83</v>
      </c>
      <c r="G84" s="2" t="n">
        <v>7.96</v>
      </c>
      <c r="H84" s="2" t="n">
        <v>20.7</v>
      </c>
    </row>
    <row r="85" customFormat="false" ht="12.75" hidden="false" customHeight="false" outlineLevel="0" collapsed="false">
      <c r="A85" s="3" t="n">
        <v>82</v>
      </c>
      <c r="B85" s="1" t="n">
        <v>38772.4851041667</v>
      </c>
      <c r="C85" s="2" t="n">
        <v>12.25</v>
      </c>
      <c r="D85" s="2" t="n">
        <v>26.99</v>
      </c>
      <c r="E85" s="2" t="n">
        <v>16.57</v>
      </c>
      <c r="F85" s="2" t="n">
        <v>8.83</v>
      </c>
      <c r="G85" s="2" t="n">
        <v>7.96</v>
      </c>
      <c r="H85" s="2" t="n">
        <v>20.6</v>
      </c>
    </row>
    <row r="86" customFormat="false" ht="12.75" hidden="false" customHeight="false" outlineLevel="0" collapsed="false">
      <c r="A86" s="3" t="n">
        <v>83</v>
      </c>
      <c r="B86" s="1" t="n">
        <v>38772.485150463</v>
      </c>
      <c r="C86" s="2" t="n">
        <v>12.26</v>
      </c>
      <c r="D86" s="2" t="n">
        <v>26.99</v>
      </c>
      <c r="E86" s="2" t="n">
        <v>16.57</v>
      </c>
      <c r="F86" s="2" t="n">
        <v>8.82</v>
      </c>
      <c r="G86" s="2" t="n">
        <v>7.96</v>
      </c>
      <c r="H86" s="2" t="n">
        <v>20.8</v>
      </c>
    </row>
    <row r="87" customFormat="false" ht="12.75" hidden="false" customHeight="false" outlineLevel="0" collapsed="false">
      <c r="A87" s="3" t="n">
        <v>84</v>
      </c>
      <c r="B87" s="1" t="n">
        <v>38772.4851967593</v>
      </c>
      <c r="C87" s="2" t="n">
        <v>12.26</v>
      </c>
      <c r="D87" s="2" t="n">
        <v>26.99</v>
      </c>
      <c r="E87" s="2" t="n">
        <v>16.57</v>
      </c>
      <c r="F87" s="2" t="n">
        <v>8.83</v>
      </c>
      <c r="G87" s="2" t="n">
        <v>7.96</v>
      </c>
      <c r="H87" s="2" t="n">
        <v>21</v>
      </c>
    </row>
    <row r="88" customFormat="false" ht="12.75" hidden="false" customHeight="false" outlineLevel="0" collapsed="false">
      <c r="A88" s="3" t="n">
        <v>85</v>
      </c>
      <c r="B88" s="1" t="n">
        <v>38772.4852430556</v>
      </c>
      <c r="C88" s="2" t="n">
        <v>12.27</v>
      </c>
      <c r="D88" s="2" t="n">
        <v>26.99</v>
      </c>
      <c r="E88" s="2" t="n">
        <v>16.57</v>
      </c>
      <c r="F88" s="2" t="n">
        <v>8.81</v>
      </c>
      <c r="G88" s="2" t="n">
        <v>7.96</v>
      </c>
      <c r="H88" s="2" t="n">
        <v>20.6</v>
      </c>
    </row>
    <row r="89" customFormat="false" ht="12.75" hidden="false" customHeight="false" outlineLevel="0" collapsed="false">
      <c r="A89" s="3" t="n">
        <v>86</v>
      </c>
      <c r="B89" s="1" t="n">
        <v>38772.4852893519</v>
      </c>
      <c r="C89" s="2" t="n">
        <v>12.27</v>
      </c>
      <c r="D89" s="2" t="n">
        <v>26.99</v>
      </c>
      <c r="E89" s="2" t="n">
        <v>16.57</v>
      </c>
      <c r="F89" s="2" t="n">
        <v>8.81</v>
      </c>
      <c r="G89" s="2" t="n">
        <v>7.96</v>
      </c>
      <c r="H89" s="2" t="n">
        <v>20.4</v>
      </c>
    </row>
    <row r="90" customFormat="false" ht="12.75" hidden="false" customHeight="false" outlineLevel="0" collapsed="false">
      <c r="A90" s="3" t="n">
        <v>87</v>
      </c>
      <c r="B90" s="1" t="n">
        <v>38772.4853356482</v>
      </c>
      <c r="C90" s="2" t="n">
        <v>12.27</v>
      </c>
      <c r="D90" s="2" t="n">
        <v>27</v>
      </c>
      <c r="E90" s="2" t="n">
        <v>16.57</v>
      </c>
      <c r="F90" s="2" t="n">
        <v>8.81</v>
      </c>
      <c r="G90" s="2" t="n">
        <v>7.96</v>
      </c>
      <c r="H90" s="2" t="n">
        <v>20.3</v>
      </c>
    </row>
    <row r="91" customFormat="false" ht="12.75" hidden="false" customHeight="false" outlineLevel="0" collapsed="false">
      <c r="A91" s="3" t="n">
        <v>88</v>
      </c>
      <c r="B91" s="1" t="n">
        <v>38772.4853819445</v>
      </c>
      <c r="C91" s="2" t="n">
        <v>12.27</v>
      </c>
      <c r="D91" s="2" t="n">
        <v>26.99</v>
      </c>
      <c r="E91" s="2" t="n">
        <v>16.57</v>
      </c>
      <c r="F91" s="2" t="n">
        <v>8.81</v>
      </c>
      <c r="G91" s="2" t="n">
        <v>7.96</v>
      </c>
      <c r="H91" s="2" t="n">
        <v>20.8</v>
      </c>
    </row>
    <row r="92" customFormat="false" ht="12.75" hidden="false" customHeight="false" outlineLevel="0" collapsed="false">
      <c r="A92" s="3" t="n">
        <v>89</v>
      </c>
      <c r="B92" s="1" t="n">
        <v>38772.4854282407</v>
      </c>
      <c r="C92" s="2" t="n">
        <v>12.27</v>
      </c>
      <c r="D92" s="2" t="n">
        <v>26.99</v>
      </c>
      <c r="E92" s="2" t="n">
        <v>16.57</v>
      </c>
      <c r="F92" s="2" t="n">
        <v>8.81</v>
      </c>
      <c r="G92" s="2" t="n">
        <v>7.96</v>
      </c>
      <c r="H92" s="2" t="n">
        <v>21.3</v>
      </c>
    </row>
    <row r="93" customFormat="false" ht="12.75" hidden="false" customHeight="false" outlineLevel="0" collapsed="false">
      <c r="A93" s="3" t="n">
        <v>90</v>
      </c>
      <c r="B93" s="1" t="n">
        <v>38772.485474537</v>
      </c>
      <c r="C93" s="2" t="n">
        <v>12.27</v>
      </c>
      <c r="D93" s="2" t="n">
        <v>26.99</v>
      </c>
      <c r="E93" s="2" t="n">
        <v>16.57</v>
      </c>
      <c r="F93" s="2" t="n">
        <v>8.81</v>
      </c>
      <c r="G93" s="2" t="n">
        <v>7.97</v>
      </c>
      <c r="H93" s="2" t="n">
        <v>21.4</v>
      </c>
    </row>
    <row r="94" customFormat="false" ht="12.75" hidden="false" customHeight="false" outlineLevel="0" collapsed="false">
      <c r="A94" s="3" t="n">
        <v>91</v>
      </c>
      <c r="B94" s="1" t="n">
        <v>38772.4855208333</v>
      </c>
      <c r="C94" s="2" t="n">
        <v>12.26</v>
      </c>
      <c r="D94" s="2" t="n">
        <v>26.99</v>
      </c>
      <c r="E94" s="2" t="n">
        <v>16.57</v>
      </c>
      <c r="F94" s="2" t="n">
        <v>8.82</v>
      </c>
      <c r="G94" s="2" t="n">
        <v>7.97</v>
      </c>
      <c r="H94" s="2" t="n">
        <v>21.6</v>
      </c>
    </row>
    <row r="95" customFormat="false" ht="12.75" hidden="false" customHeight="false" outlineLevel="0" collapsed="false">
      <c r="A95" s="3" t="n">
        <v>92</v>
      </c>
      <c r="B95" s="1" t="n">
        <v>38772.4855671296</v>
      </c>
      <c r="C95" s="2" t="n">
        <v>12.27</v>
      </c>
      <c r="D95" s="2" t="n">
        <v>26.99</v>
      </c>
      <c r="E95" s="2" t="n">
        <v>16.57</v>
      </c>
      <c r="F95" s="2" t="n">
        <v>8.81</v>
      </c>
      <c r="G95" s="2" t="n">
        <v>7.97</v>
      </c>
      <c r="H95" s="2" t="n">
        <v>21.5</v>
      </c>
    </row>
    <row r="96" customFormat="false" ht="12.75" hidden="false" customHeight="false" outlineLevel="0" collapsed="false">
      <c r="A96" s="3" t="n">
        <v>93</v>
      </c>
      <c r="B96" s="1" t="n">
        <v>38772.4856134259</v>
      </c>
      <c r="C96" s="2" t="n">
        <v>12.27</v>
      </c>
      <c r="D96" s="2" t="n">
        <v>26.99</v>
      </c>
      <c r="E96" s="2" t="n">
        <v>16.57</v>
      </c>
      <c r="F96" s="2" t="n">
        <v>8.81</v>
      </c>
      <c r="G96" s="2" t="n">
        <v>7.97</v>
      </c>
      <c r="H96" s="2" t="n">
        <v>21</v>
      </c>
    </row>
    <row r="97" customFormat="false" ht="12.75" hidden="false" customHeight="false" outlineLevel="0" collapsed="false">
      <c r="A97" s="3" t="n">
        <v>94</v>
      </c>
      <c r="B97" s="1" t="n">
        <v>38772.4856597222</v>
      </c>
      <c r="C97" s="2" t="n">
        <v>12.27</v>
      </c>
      <c r="D97" s="2" t="n">
        <v>26.99</v>
      </c>
      <c r="E97" s="2" t="n">
        <v>16.57</v>
      </c>
      <c r="F97" s="2" t="n">
        <v>8.81</v>
      </c>
      <c r="G97" s="2" t="n">
        <v>7.97</v>
      </c>
      <c r="H97" s="2" t="n">
        <v>20.8</v>
      </c>
    </row>
    <row r="98" customFormat="false" ht="12.75" hidden="false" customHeight="false" outlineLevel="0" collapsed="false">
      <c r="A98" s="3" t="n">
        <v>95</v>
      </c>
      <c r="B98" s="1" t="n">
        <v>38772.4857060185</v>
      </c>
      <c r="C98" s="2" t="n">
        <v>12.27</v>
      </c>
      <c r="D98" s="2" t="n">
        <v>26.99</v>
      </c>
      <c r="E98" s="2" t="n">
        <v>16.57</v>
      </c>
      <c r="F98" s="2" t="n">
        <v>8.81</v>
      </c>
      <c r="G98" s="2" t="n">
        <v>7.97</v>
      </c>
      <c r="H98" s="2" t="n">
        <v>20.9</v>
      </c>
    </row>
    <row r="99" customFormat="false" ht="12.75" hidden="false" customHeight="false" outlineLevel="0" collapsed="false">
      <c r="A99" s="3" t="n">
        <v>96</v>
      </c>
      <c r="B99" s="1" t="n">
        <v>38772.4857523148</v>
      </c>
      <c r="C99" s="2" t="n">
        <v>12.27</v>
      </c>
      <c r="D99" s="2" t="n">
        <v>26.99</v>
      </c>
      <c r="E99" s="2" t="n">
        <v>16.57</v>
      </c>
      <c r="F99" s="2" t="n">
        <v>8.81</v>
      </c>
      <c r="G99" s="2" t="n">
        <v>7.97</v>
      </c>
      <c r="H99" s="2" t="n">
        <v>20.4</v>
      </c>
    </row>
    <row r="100" customFormat="false" ht="12.75" hidden="false" customHeight="false" outlineLevel="0" collapsed="false">
      <c r="A100" s="3" t="n">
        <v>97</v>
      </c>
      <c r="B100" s="1" t="n">
        <v>38772.4857986111</v>
      </c>
      <c r="C100" s="2" t="n">
        <v>12.27</v>
      </c>
      <c r="D100" s="2" t="n">
        <v>26.99</v>
      </c>
      <c r="E100" s="2" t="n">
        <v>16.57</v>
      </c>
      <c r="F100" s="2" t="n">
        <v>8.81</v>
      </c>
      <c r="G100" s="2" t="n">
        <v>7.97</v>
      </c>
      <c r="H100" s="2" t="n">
        <v>20.4</v>
      </c>
    </row>
    <row r="101" customFormat="false" ht="12.75" hidden="false" customHeight="false" outlineLevel="0" collapsed="false">
      <c r="A101" s="3" t="n">
        <v>98</v>
      </c>
      <c r="B101" s="1" t="n">
        <v>38772.4858449074</v>
      </c>
      <c r="C101" s="2" t="n">
        <v>12.27</v>
      </c>
      <c r="D101" s="2" t="n">
        <v>26.99</v>
      </c>
      <c r="E101" s="2" t="n">
        <v>16.57</v>
      </c>
      <c r="F101" s="2" t="n">
        <v>8.81</v>
      </c>
      <c r="G101" s="2" t="n">
        <v>7.97</v>
      </c>
      <c r="H101" s="2" t="n">
        <v>20.3</v>
      </c>
    </row>
    <row r="102" customFormat="false" ht="12.75" hidden="false" customHeight="false" outlineLevel="0" collapsed="false">
      <c r="A102" s="3" t="n">
        <v>99</v>
      </c>
      <c r="B102" s="1" t="n">
        <v>38772.4858912037</v>
      </c>
      <c r="C102" s="2" t="n">
        <v>12.27</v>
      </c>
      <c r="D102" s="2" t="n">
        <v>27</v>
      </c>
      <c r="E102" s="2" t="n">
        <v>16.58</v>
      </c>
      <c r="F102" s="2" t="n">
        <v>8.8</v>
      </c>
      <c r="G102" s="2" t="n">
        <v>7.97</v>
      </c>
      <c r="H102" s="2" t="n">
        <v>20.1</v>
      </c>
    </row>
    <row r="103" customFormat="false" ht="12.75" hidden="false" customHeight="false" outlineLevel="0" collapsed="false">
      <c r="A103" s="3" t="n">
        <v>100</v>
      </c>
      <c r="B103" s="1" t="n">
        <v>38772.4859375</v>
      </c>
      <c r="C103" s="2" t="n">
        <v>12.28</v>
      </c>
      <c r="D103" s="2" t="n">
        <v>27</v>
      </c>
      <c r="E103" s="2" t="n">
        <v>16.58</v>
      </c>
      <c r="F103" s="2" t="n">
        <v>8.8</v>
      </c>
      <c r="G103" s="2" t="n">
        <v>7.97</v>
      </c>
      <c r="H103" s="2" t="n">
        <v>20.3</v>
      </c>
    </row>
    <row r="104" customFormat="false" ht="12.75" hidden="false" customHeight="false" outlineLevel="0" collapsed="false">
      <c r="A104" s="3" t="n">
        <v>101</v>
      </c>
      <c r="B104" s="1" t="n">
        <v>38772.4859837963</v>
      </c>
      <c r="C104" s="2" t="n">
        <v>12.28</v>
      </c>
      <c r="D104" s="2" t="n">
        <v>27</v>
      </c>
      <c r="E104" s="2" t="n">
        <v>16.58</v>
      </c>
      <c r="F104" s="2" t="n">
        <v>8.8</v>
      </c>
      <c r="G104" s="2" t="n">
        <v>7.97</v>
      </c>
      <c r="H104" s="2" t="n">
        <v>19.9</v>
      </c>
    </row>
    <row r="105" customFormat="false" ht="12.75" hidden="false" customHeight="false" outlineLevel="0" collapsed="false">
      <c r="A105" s="3" t="n">
        <v>102</v>
      </c>
      <c r="B105" s="1" t="n">
        <v>38772.4860300926</v>
      </c>
      <c r="C105" s="2" t="n">
        <v>12.28</v>
      </c>
      <c r="D105" s="2" t="n">
        <v>27</v>
      </c>
      <c r="E105" s="2" t="n">
        <v>16.58</v>
      </c>
      <c r="F105" s="2" t="n">
        <v>8.8</v>
      </c>
      <c r="G105" s="2" t="n">
        <v>7.97</v>
      </c>
      <c r="H105" s="2" t="n">
        <v>19.8</v>
      </c>
    </row>
    <row r="106" customFormat="false" ht="12.75" hidden="false" customHeight="false" outlineLevel="0" collapsed="false">
      <c r="A106" s="3" t="n">
        <v>103</v>
      </c>
      <c r="B106" s="1" t="n">
        <v>38772.4860763889</v>
      </c>
      <c r="C106" s="2" t="n">
        <v>12.28</v>
      </c>
      <c r="D106" s="2" t="n">
        <v>27</v>
      </c>
      <c r="E106" s="2" t="n">
        <v>16.58</v>
      </c>
      <c r="F106" s="2" t="n">
        <v>8.8</v>
      </c>
      <c r="G106" s="2" t="n">
        <v>7.97</v>
      </c>
      <c r="H106" s="2" t="n">
        <v>19.8</v>
      </c>
    </row>
    <row r="107" customFormat="false" ht="12.75" hidden="false" customHeight="false" outlineLevel="0" collapsed="false">
      <c r="A107" s="3" t="n">
        <v>104</v>
      </c>
      <c r="B107" s="1" t="n">
        <v>38772.4861226852</v>
      </c>
      <c r="C107" s="2" t="n">
        <v>12.28</v>
      </c>
      <c r="D107" s="2" t="n">
        <v>27.01</v>
      </c>
      <c r="E107" s="2" t="n">
        <v>16.58</v>
      </c>
      <c r="F107" s="2" t="n">
        <v>8.8</v>
      </c>
      <c r="G107" s="2" t="n">
        <v>7.97</v>
      </c>
      <c r="H107" s="2" t="n">
        <v>20.3</v>
      </c>
    </row>
    <row r="108" customFormat="false" ht="12.75" hidden="false" customHeight="false" outlineLevel="0" collapsed="false">
      <c r="A108" s="3" t="n">
        <v>105</v>
      </c>
      <c r="B108" s="1" t="n">
        <v>38772.4861689815</v>
      </c>
      <c r="C108" s="2" t="n">
        <v>12.28</v>
      </c>
      <c r="D108" s="2" t="n">
        <v>27.01</v>
      </c>
      <c r="E108" s="2" t="n">
        <v>16.58</v>
      </c>
      <c r="F108" s="2" t="n">
        <v>8.8</v>
      </c>
      <c r="G108" s="2" t="n">
        <v>7.97</v>
      </c>
      <c r="H108" s="2" t="n">
        <v>20.7</v>
      </c>
    </row>
    <row r="109" customFormat="false" ht="12.75" hidden="false" customHeight="false" outlineLevel="0" collapsed="false">
      <c r="A109" s="3" t="n">
        <v>106</v>
      </c>
      <c r="B109" s="1" t="n">
        <v>38772.4862152778</v>
      </c>
      <c r="C109" s="2" t="n">
        <v>12.28</v>
      </c>
      <c r="D109" s="2" t="n">
        <v>27.01</v>
      </c>
      <c r="E109" s="2" t="n">
        <v>16.58</v>
      </c>
      <c r="F109" s="2" t="n">
        <v>8.79</v>
      </c>
      <c r="G109" s="2" t="n">
        <v>7.97</v>
      </c>
      <c r="H109" s="2" t="n">
        <v>20.5</v>
      </c>
    </row>
    <row r="110" customFormat="false" ht="12.75" hidden="false" customHeight="false" outlineLevel="0" collapsed="false">
      <c r="A110" s="3" t="n">
        <v>107</v>
      </c>
      <c r="B110" s="1" t="n">
        <v>38772.4862615741</v>
      </c>
      <c r="C110" s="2" t="n">
        <v>12.28</v>
      </c>
      <c r="D110" s="2" t="n">
        <v>27</v>
      </c>
      <c r="E110" s="2" t="n">
        <v>16.58</v>
      </c>
      <c r="F110" s="2" t="n">
        <v>8.79</v>
      </c>
      <c r="G110" s="2" t="n">
        <v>7.97</v>
      </c>
      <c r="H110" s="2" t="n">
        <v>20.7</v>
      </c>
    </row>
    <row r="111" customFormat="false" ht="12.75" hidden="false" customHeight="false" outlineLevel="0" collapsed="false">
      <c r="A111" s="3" t="n">
        <v>108</v>
      </c>
      <c r="B111" s="1" t="n">
        <v>38772.4863078704</v>
      </c>
      <c r="C111" s="2" t="n">
        <v>12.28</v>
      </c>
      <c r="D111" s="2" t="n">
        <v>27.01</v>
      </c>
      <c r="E111" s="2" t="n">
        <v>16.58</v>
      </c>
      <c r="F111" s="2" t="n">
        <v>8.79</v>
      </c>
      <c r="G111" s="2" t="n">
        <v>7.97</v>
      </c>
      <c r="H111" s="2" t="n">
        <v>20.4</v>
      </c>
    </row>
    <row r="112" customFormat="false" ht="12.75" hidden="false" customHeight="false" outlineLevel="0" collapsed="false">
      <c r="A112" s="3" t="n">
        <v>109</v>
      </c>
      <c r="B112" s="1" t="n">
        <v>38772.4863541667</v>
      </c>
      <c r="C112" s="2" t="n">
        <v>12.28</v>
      </c>
      <c r="D112" s="2" t="n">
        <v>27.01</v>
      </c>
      <c r="E112" s="2" t="n">
        <v>16.58</v>
      </c>
      <c r="F112" s="2" t="n">
        <v>8.79</v>
      </c>
      <c r="G112" s="2" t="n">
        <v>7.97</v>
      </c>
      <c r="H112" s="2" t="n">
        <v>20.1</v>
      </c>
    </row>
    <row r="113" customFormat="false" ht="12.75" hidden="false" customHeight="false" outlineLevel="0" collapsed="false">
      <c r="A113" s="3" t="n">
        <v>110</v>
      </c>
      <c r="B113" s="1" t="n">
        <v>38772.486400463</v>
      </c>
      <c r="C113" s="2" t="n">
        <v>12.28</v>
      </c>
      <c r="D113" s="2" t="n">
        <v>27.01</v>
      </c>
      <c r="E113" s="2" t="n">
        <v>16.58</v>
      </c>
      <c r="F113" s="2" t="n">
        <v>8.79</v>
      </c>
      <c r="G113" s="2" t="n">
        <v>7.97</v>
      </c>
      <c r="H113" s="2" t="n">
        <v>20</v>
      </c>
    </row>
    <row r="114" customFormat="false" ht="12.75" hidden="false" customHeight="false" outlineLevel="0" collapsed="false">
      <c r="A114" s="3" t="n">
        <v>111</v>
      </c>
      <c r="B114" s="1" t="n">
        <v>38772.4864467593</v>
      </c>
      <c r="C114" s="2" t="n">
        <v>12.27</v>
      </c>
      <c r="D114" s="2" t="n">
        <v>27.01</v>
      </c>
      <c r="E114" s="2" t="n">
        <v>16.58</v>
      </c>
      <c r="F114" s="2" t="n">
        <v>8.79</v>
      </c>
      <c r="G114" s="2" t="n">
        <v>7.97</v>
      </c>
      <c r="H114" s="2" t="n">
        <v>19.7</v>
      </c>
    </row>
    <row r="115" customFormat="false" ht="12.75" hidden="false" customHeight="false" outlineLevel="0" collapsed="false">
      <c r="A115" s="3" t="n">
        <v>112</v>
      </c>
      <c r="B115" s="1" t="n">
        <v>38772.4864930556</v>
      </c>
      <c r="C115" s="2" t="n">
        <v>12.27</v>
      </c>
      <c r="D115" s="2" t="n">
        <v>27</v>
      </c>
      <c r="E115" s="2" t="n">
        <v>16.58</v>
      </c>
      <c r="F115" s="2" t="n">
        <v>8.79</v>
      </c>
      <c r="G115" s="2" t="n">
        <v>7.97</v>
      </c>
      <c r="H115" s="2" t="n">
        <v>19.7</v>
      </c>
    </row>
    <row r="116" customFormat="false" ht="12.75" hidden="false" customHeight="false" outlineLevel="0" collapsed="false">
      <c r="A116" s="3" t="n">
        <v>113</v>
      </c>
      <c r="B116" s="1" t="n">
        <v>38772.4865393519</v>
      </c>
      <c r="C116" s="2" t="n">
        <v>12.27</v>
      </c>
      <c r="D116" s="2" t="n">
        <v>27</v>
      </c>
      <c r="E116" s="2" t="n">
        <v>16.58</v>
      </c>
      <c r="F116" s="2" t="n">
        <v>8.79</v>
      </c>
      <c r="G116" s="2" t="n">
        <v>7.97</v>
      </c>
      <c r="H116" s="2" t="n">
        <v>19.9</v>
      </c>
    </row>
    <row r="117" customFormat="false" ht="12.75" hidden="false" customHeight="false" outlineLevel="0" collapsed="false">
      <c r="A117" s="3" t="n">
        <v>114</v>
      </c>
      <c r="B117" s="1" t="n">
        <v>38772.4865856482</v>
      </c>
      <c r="C117" s="2" t="n">
        <v>12.27</v>
      </c>
      <c r="D117" s="2" t="n">
        <v>27</v>
      </c>
      <c r="E117" s="2" t="n">
        <v>16.58</v>
      </c>
      <c r="F117" s="2" t="n">
        <v>8.79</v>
      </c>
      <c r="G117" s="2" t="n">
        <v>7.97</v>
      </c>
      <c r="H117" s="2" t="n">
        <v>19.7</v>
      </c>
    </row>
    <row r="118" customFormat="false" ht="12.75" hidden="false" customHeight="false" outlineLevel="0" collapsed="false">
      <c r="A118" s="3" t="n">
        <v>115</v>
      </c>
      <c r="B118" s="1" t="n">
        <v>38772.4866319444</v>
      </c>
      <c r="C118" s="2" t="n">
        <v>12.28</v>
      </c>
      <c r="D118" s="2" t="n">
        <v>27</v>
      </c>
      <c r="E118" s="2" t="n">
        <v>16.58</v>
      </c>
      <c r="F118" s="2" t="n">
        <v>8.78</v>
      </c>
      <c r="G118" s="2" t="n">
        <v>7.97</v>
      </c>
      <c r="H118" s="2" t="n">
        <v>19.9</v>
      </c>
    </row>
    <row r="119" customFormat="false" ht="12.75" hidden="false" customHeight="false" outlineLevel="0" collapsed="false">
      <c r="A119" s="3" t="n">
        <v>116</v>
      </c>
      <c r="B119" s="1" t="n">
        <v>38772.4866782407</v>
      </c>
      <c r="C119" s="2" t="n">
        <v>12.28</v>
      </c>
      <c r="D119" s="2" t="n">
        <v>27</v>
      </c>
      <c r="E119" s="2" t="n">
        <v>16.58</v>
      </c>
      <c r="F119" s="2" t="n">
        <v>8.78</v>
      </c>
      <c r="G119" s="2" t="n">
        <v>7.97</v>
      </c>
      <c r="H119" s="2" t="n">
        <v>19.7</v>
      </c>
    </row>
    <row r="120" customFormat="false" ht="12.75" hidden="false" customHeight="false" outlineLevel="0" collapsed="false">
      <c r="A120" s="3" t="n">
        <v>117</v>
      </c>
      <c r="B120" s="1" t="n">
        <v>38772.486724537</v>
      </c>
      <c r="C120" s="2" t="n">
        <v>12.28</v>
      </c>
      <c r="D120" s="2" t="n">
        <v>27</v>
      </c>
      <c r="E120" s="2" t="n">
        <v>16.58</v>
      </c>
      <c r="F120" s="2" t="n">
        <v>8.78</v>
      </c>
      <c r="G120" s="2" t="n">
        <v>7.97</v>
      </c>
      <c r="H120" s="2" t="n">
        <v>19.2</v>
      </c>
    </row>
    <row r="121" customFormat="false" ht="12.75" hidden="false" customHeight="false" outlineLevel="0" collapsed="false">
      <c r="A121" s="3" t="n">
        <v>118</v>
      </c>
      <c r="B121" s="1" t="n">
        <v>38772.4867708333</v>
      </c>
      <c r="C121" s="2" t="n">
        <v>12.28</v>
      </c>
      <c r="D121" s="2" t="n">
        <v>27</v>
      </c>
      <c r="E121" s="2" t="n">
        <v>16.58</v>
      </c>
      <c r="F121" s="2" t="n">
        <v>8.78</v>
      </c>
      <c r="G121" s="2" t="n">
        <v>7.97</v>
      </c>
      <c r="H121" s="2" t="n">
        <v>18.9</v>
      </c>
    </row>
    <row r="122" customFormat="false" ht="12.75" hidden="false" customHeight="false" outlineLevel="0" collapsed="false">
      <c r="A122" s="3" t="n">
        <v>119</v>
      </c>
      <c r="B122" s="1" t="n">
        <v>38772.4868171296</v>
      </c>
      <c r="C122" s="2" t="n">
        <v>12.28</v>
      </c>
      <c r="D122" s="2" t="n">
        <v>27.01</v>
      </c>
      <c r="E122" s="2" t="n">
        <v>16.58</v>
      </c>
      <c r="F122" s="2" t="n">
        <v>8.78</v>
      </c>
      <c r="G122" s="2" t="n">
        <v>7.97</v>
      </c>
      <c r="H122" s="2" t="n">
        <v>19</v>
      </c>
    </row>
    <row r="123" customFormat="false" ht="12.75" hidden="false" customHeight="false" outlineLevel="0" collapsed="false">
      <c r="A123" s="3" t="n">
        <v>120</v>
      </c>
      <c r="B123" s="1" t="n">
        <v>38772.4868634259</v>
      </c>
      <c r="C123" s="2" t="n">
        <v>12.28</v>
      </c>
      <c r="D123" s="2" t="n">
        <v>27.02</v>
      </c>
      <c r="E123" s="2" t="n">
        <v>16.59</v>
      </c>
      <c r="F123" s="2" t="n">
        <v>8.77</v>
      </c>
      <c r="G123" s="2" t="n">
        <v>7.97</v>
      </c>
      <c r="H123" s="2" t="n">
        <v>18.7</v>
      </c>
    </row>
    <row r="124" customFormat="false" ht="12.75" hidden="false" customHeight="false" outlineLevel="0" collapsed="false">
      <c r="B124" s="1" t="s">
        <v>12</v>
      </c>
      <c r="C124" s="2" t="n">
        <f aca="false">AVERAGE(C3:C123)</f>
        <v>12.2580165289256</v>
      </c>
      <c r="D124" s="2" t="n">
        <f aca="false">AVERAGE(D3:D123)</f>
        <v>26.9595041322314</v>
      </c>
      <c r="E124" s="2" t="n">
        <f aca="false">AVERAGE(E3:E123)</f>
        <v>16.55</v>
      </c>
      <c r="F124" s="2" t="n">
        <f aca="false">AVERAGE(F3:F123)</f>
        <v>8.87214876033058</v>
      </c>
      <c r="G124" s="2" t="n">
        <f aca="false">AVERAGE(G3:G123)</f>
        <v>7.96322314049587</v>
      </c>
      <c r="H124" s="2" t="n">
        <f aca="false">AVERAGE(H3:H123)</f>
        <v>20.4338842975207</v>
      </c>
    </row>
    <row r="125" customFormat="false" ht="12.75" hidden="false" customHeight="false" outlineLevel="0" collapsed="false">
      <c r="B125" s="1" t="s">
        <v>13</v>
      </c>
      <c r="C125" s="2" t="n">
        <f aca="false">STDEV(C3:C123)</f>
        <v>0.0556869199889098</v>
      </c>
      <c r="D125" s="2" t="n">
        <f aca="false">STDEV(D3:D123)</f>
        <v>0.0736642296693744</v>
      </c>
      <c r="E125" s="2" t="n">
        <f aca="false">STDEV(E3:E123)</f>
        <v>0.0484079883214879</v>
      </c>
      <c r="F125" s="2" t="n">
        <f aca="false">STDEV(F3:F123)</f>
        <v>0.0688380540540653</v>
      </c>
      <c r="G125" s="2" t="n">
        <f aca="false">STDEV(G3:G123)</f>
        <v>0.00469305799968728</v>
      </c>
      <c r="H125" s="2" t="n">
        <f aca="false">STDEV(H3:H123)</f>
        <v>0.571190820276415</v>
      </c>
    </row>
    <row r="127" customFormat="false" ht="12.75" hidden="false" customHeight="false" outlineLevel="0" collapsed="false">
      <c r="B127" s="1" t="s">
        <v>21</v>
      </c>
      <c r="F127" s="2" t="n">
        <f aca="false">MIN(F3:F123)</f>
        <v>8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11" activeCellId="0" sqref="B111:F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86.4626967593</v>
      </c>
      <c r="C3" s="2" t="n">
        <v>8.54</v>
      </c>
      <c r="D3" s="2" t="n">
        <v>22.71</v>
      </c>
      <c r="E3" s="2" t="n">
        <v>13.66</v>
      </c>
      <c r="F3" s="2" t="n">
        <v>10.45</v>
      </c>
      <c r="G3" s="2" t="n">
        <v>7.87</v>
      </c>
      <c r="H3" s="2" t="n">
        <v>35.3</v>
      </c>
    </row>
    <row r="4" customFormat="false" ht="12.75" hidden="false" customHeight="false" outlineLevel="0" collapsed="false">
      <c r="A4" s="3" t="n">
        <v>1</v>
      </c>
      <c r="B4" s="1" t="n">
        <v>38786.4627430556</v>
      </c>
      <c r="C4" s="2" t="n">
        <v>8.54</v>
      </c>
      <c r="D4" s="2" t="n">
        <v>22.72</v>
      </c>
      <c r="E4" s="2" t="n">
        <v>13.66</v>
      </c>
      <c r="F4" s="2" t="n">
        <v>10.45</v>
      </c>
      <c r="G4" s="2" t="n">
        <v>7.87</v>
      </c>
      <c r="H4" s="2" t="n">
        <v>35.2</v>
      </c>
    </row>
    <row r="5" customFormat="false" ht="12.75" hidden="false" customHeight="false" outlineLevel="0" collapsed="false">
      <c r="A5" s="3" t="n">
        <v>2</v>
      </c>
      <c r="B5" s="1" t="n">
        <v>38786.4628009259</v>
      </c>
      <c r="C5" s="2" t="n">
        <v>8.54</v>
      </c>
      <c r="D5" s="2" t="n">
        <v>22.73</v>
      </c>
      <c r="E5" s="2" t="n">
        <v>13.67</v>
      </c>
      <c r="F5" s="2" t="n">
        <v>10.45</v>
      </c>
      <c r="G5" s="2" t="n">
        <v>7.87</v>
      </c>
      <c r="H5" s="2" t="n">
        <v>34.5</v>
      </c>
    </row>
    <row r="6" customFormat="false" ht="12.75" hidden="false" customHeight="false" outlineLevel="0" collapsed="false">
      <c r="A6" s="3" t="n">
        <v>3</v>
      </c>
      <c r="B6" s="1" t="n">
        <v>38786.4628472222</v>
      </c>
      <c r="C6" s="2" t="n">
        <v>8.54</v>
      </c>
      <c r="D6" s="2" t="n">
        <v>22.73</v>
      </c>
      <c r="E6" s="2" t="n">
        <v>13.67</v>
      </c>
      <c r="F6" s="2" t="n">
        <v>10.45</v>
      </c>
      <c r="G6" s="2" t="n">
        <v>7.88</v>
      </c>
      <c r="H6" s="2" t="n">
        <v>34.4</v>
      </c>
    </row>
    <row r="7" customFormat="false" ht="12.75" hidden="false" customHeight="false" outlineLevel="0" collapsed="false">
      <c r="A7" s="3" t="n">
        <v>4</v>
      </c>
      <c r="B7" s="1" t="n">
        <v>38786.4628935185</v>
      </c>
      <c r="C7" s="2" t="n">
        <v>8.54</v>
      </c>
      <c r="D7" s="2" t="n">
        <v>22.73</v>
      </c>
      <c r="E7" s="2" t="n">
        <v>13.67</v>
      </c>
      <c r="F7" s="2" t="n">
        <v>10.45</v>
      </c>
      <c r="G7" s="2" t="n">
        <v>7.88</v>
      </c>
      <c r="H7" s="2" t="n">
        <v>34.2</v>
      </c>
    </row>
    <row r="8" customFormat="false" ht="12.75" hidden="false" customHeight="false" outlineLevel="0" collapsed="false">
      <c r="A8" s="3" t="n">
        <v>5</v>
      </c>
      <c r="B8" s="1" t="n">
        <v>38786.4629398148</v>
      </c>
      <c r="C8" s="2" t="n">
        <v>8.54</v>
      </c>
      <c r="D8" s="2" t="n">
        <v>22.74</v>
      </c>
      <c r="E8" s="2" t="n">
        <v>13.67</v>
      </c>
      <c r="F8" s="2" t="n">
        <v>10.45</v>
      </c>
      <c r="G8" s="2" t="n">
        <v>7.88</v>
      </c>
      <c r="H8" s="2" t="n">
        <v>34.3</v>
      </c>
    </row>
    <row r="9" customFormat="false" ht="12.75" hidden="false" customHeight="false" outlineLevel="0" collapsed="false">
      <c r="A9" s="3" t="n">
        <v>6</v>
      </c>
      <c r="B9" s="1" t="n">
        <v>38786.4629861111</v>
      </c>
      <c r="C9" s="2" t="n">
        <v>8.54</v>
      </c>
      <c r="D9" s="2" t="n">
        <v>22.74</v>
      </c>
      <c r="E9" s="2" t="n">
        <v>13.68</v>
      </c>
      <c r="F9" s="2" t="n">
        <v>10.45</v>
      </c>
      <c r="G9" s="2" t="n">
        <v>7.88</v>
      </c>
      <c r="H9" s="2" t="n">
        <v>34.5</v>
      </c>
    </row>
    <row r="10" customFormat="false" ht="12.75" hidden="false" customHeight="false" outlineLevel="0" collapsed="false">
      <c r="A10" s="3" t="n">
        <v>7</v>
      </c>
      <c r="B10" s="1" t="n">
        <v>38786.4630671296</v>
      </c>
      <c r="C10" s="2" t="n">
        <v>8.54</v>
      </c>
      <c r="D10" s="2" t="n">
        <v>22.74</v>
      </c>
      <c r="E10" s="2" t="n">
        <v>13.68</v>
      </c>
      <c r="F10" s="2" t="n">
        <v>10.45</v>
      </c>
      <c r="G10" s="2" t="n">
        <v>7.88</v>
      </c>
      <c r="H10" s="2" t="n">
        <v>34.6</v>
      </c>
    </row>
    <row r="11" customFormat="false" ht="12.75" hidden="false" customHeight="false" outlineLevel="0" collapsed="false">
      <c r="A11" s="3" t="n">
        <v>8</v>
      </c>
      <c r="B11" s="1" t="n">
        <v>38786.4631134259</v>
      </c>
      <c r="C11" s="2" t="n">
        <v>8.54</v>
      </c>
      <c r="D11" s="2" t="n">
        <v>22.74</v>
      </c>
      <c r="E11" s="2" t="n">
        <v>13.68</v>
      </c>
      <c r="F11" s="2" t="n">
        <v>10.45</v>
      </c>
      <c r="G11" s="2" t="n">
        <v>7.88</v>
      </c>
      <c r="H11" s="2" t="n">
        <v>34.4</v>
      </c>
    </row>
    <row r="12" customFormat="false" ht="12.75" hidden="false" customHeight="false" outlineLevel="0" collapsed="false">
      <c r="A12" s="3" t="n">
        <v>9</v>
      </c>
      <c r="B12" s="1" t="n">
        <v>38786.4631597222</v>
      </c>
      <c r="C12" s="2" t="n">
        <v>8.54</v>
      </c>
      <c r="D12" s="2" t="n">
        <v>22.75</v>
      </c>
      <c r="E12" s="2" t="n">
        <v>13.68</v>
      </c>
      <c r="F12" s="2" t="n">
        <v>10.45</v>
      </c>
      <c r="G12" s="2" t="n">
        <v>7.88</v>
      </c>
      <c r="H12" s="2" t="n">
        <v>35.3</v>
      </c>
    </row>
    <row r="13" customFormat="false" ht="12.75" hidden="false" customHeight="false" outlineLevel="0" collapsed="false">
      <c r="A13" s="3" t="n">
        <v>10</v>
      </c>
      <c r="B13" s="1" t="n">
        <v>38786.4632060185</v>
      </c>
      <c r="C13" s="2" t="n">
        <v>8.54</v>
      </c>
      <c r="D13" s="2" t="n">
        <v>22.75</v>
      </c>
      <c r="E13" s="2" t="n">
        <v>13.68</v>
      </c>
      <c r="F13" s="2" t="n">
        <v>10.45</v>
      </c>
      <c r="G13" s="2" t="n">
        <v>7.88</v>
      </c>
      <c r="H13" s="2" t="n">
        <v>35.5</v>
      </c>
    </row>
    <row r="14" customFormat="false" ht="12.75" hidden="false" customHeight="false" outlineLevel="0" collapsed="false">
      <c r="A14" s="3" t="n">
        <v>11</v>
      </c>
      <c r="B14" s="1" t="n">
        <v>38786.4632523148</v>
      </c>
      <c r="C14" s="2" t="n">
        <v>8.54</v>
      </c>
      <c r="D14" s="2" t="n">
        <v>22.76</v>
      </c>
      <c r="E14" s="2" t="n">
        <v>13.69</v>
      </c>
      <c r="F14" s="2" t="n">
        <v>10.45</v>
      </c>
      <c r="G14" s="2" t="n">
        <v>7.88</v>
      </c>
      <c r="H14" s="2" t="n">
        <v>34.8</v>
      </c>
    </row>
    <row r="15" customFormat="false" ht="12.75" hidden="false" customHeight="false" outlineLevel="0" collapsed="false">
      <c r="A15" s="3" t="n">
        <v>12</v>
      </c>
      <c r="B15" s="1" t="n">
        <v>38786.4633101852</v>
      </c>
      <c r="C15" s="2" t="n">
        <v>8.54</v>
      </c>
      <c r="D15" s="2" t="n">
        <v>22.79</v>
      </c>
      <c r="E15" s="2" t="n">
        <v>13.71</v>
      </c>
      <c r="F15" s="2" t="n">
        <v>10.45</v>
      </c>
      <c r="G15" s="2" t="n">
        <v>7.88</v>
      </c>
      <c r="H15" s="2" t="n">
        <v>34.8</v>
      </c>
    </row>
    <row r="16" customFormat="false" ht="12.75" hidden="false" customHeight="false" outlineLevel="0" collapsed="false">
      <c r="A16" s="3" t="n">
        <v>13</v>
      </c>
      <c r="B16" s="1" t="n">
        <v>38786.4633564815</v>
      </c>
      <c r="C16" s="2" t="n">
        <v>8.54</v>
      </c>
      <c r="D16" s="2" t="n">
        <v>22.8</v>
      </c>
      <c r="E16" s="2" t="n">
        <v>13.72</v>
      </c>
      <c r="F16" s="2" t="n">
        <v>10.44</v>
      </c>
      <c r="G16" s="2" t="n">
        <v>7.88</v>
      </c>
      <c r="H16" s="2" t="n">
        <v>34.8</v>
      </c>
    </row>
    <row r="17" customFormat="false" ht="12.75" hidden="false" customHeight="false" outlineLevel="0" collapsed="false">
      <c r="A17" s="3" t="n">
        <v>14</v>
      </c>
      <c r="B17" s="1" t="n">
        <v>38786.4634027778</v>
      </c>
      <c r="C17" s="2" t="n">
        <v>8.53</v>
      </c>
      <c r="D17" s="2" t="n">
        <v>22.8</v>
      </c>
      <c r="E17" s="2" t="n">
        <v>13.72</v>
      </c>
      <c r="F17" s="2" t="n">
        <v>10.45</v>
      </c>
      <c r="G17" s="2" t="n">
        <v>7.88</v>
      </c>
      <c r="H17" s="2" t="n">
        <v>34.8</v>
      </c>
    </row>
    <row r="18" customFormat="false" ht="12.75" hidden="false" customHeight="false" outlineLevel="0" collapsed="false">
      <c r="A18" s="3" t="n">
        <v>15</v>
      </c>
      <c r="B18" s="1" t="n">
        <v>38786.4634837963</v>
      </c>
      <c r="C18" s="2" t="n">
        <v>8.54</v>
      </c>
      <c r="D18" s="2" t="n">
        <v>22.79</v>
      </c>
      <c r="E18" s="2" t="n">
        <v>13.71</v>
      </c>
      <c r="F18" s="2" t="n">
        <v>10.44</v>
      </c>
      <c r="G18" s="2" t="n">
        <v>7.88</v>
      </c>
      <c r="H18" s="2" t="n">
        <v>29.8</v>
      </c>
    </row>
    <row r="19" customFormat="false" ht="12.75" hidden="false" customHeight="false" outlineLevel="0" collapsed="false">
      <c r="A19" s="3" t="n">
        <v>16</v>
      </c>
      <c r="B19" s="1" t="n">
        <v>38786.4635300926</v>
      </c>
      <c r="C19" s="2" t="n">
        <v>8.54</v>
      </c>
      <c r="D19" s="2" t="n">
        <v>22.77</v>
      </c>
      <c r="E19" s="2" t="n">
        <v>13.7</v>
      </c>
      <c r="F19" s="2" t="n">
        <v>10.45</v>
      </c>
      <c r="G19" s="2" t="n">
        <v>7.88</v>
      </c>
      <c r="H19" s="2" t="n">
        <v>33</v>
      </c>
    </row>
    <row r="20" customFormat="false" ht="12.75" hidden="false" customHeight="false" outlineLevel="0" collapsed="false">
      <c r="A20" s="3" t="n">
        <v>17</v>
      </c>
      <c r="B20" s="1" t="n">
        <v>38786.4635763889</v>
      </c>
      <c r="C20" s="2" t="n">
        <v>8.54</v>
      </c>
      <c r="D20" s="2" t="n">
        <v>22.77</v>
      </c>
      <c r="E20" s="2" t="n">
        <v>13.7</v>
      </c>
      <c r="F20" s="2" t="n">
        <v>10.45</v>
      </c>
      <c r="G20" s="2" t="n">
        <v>7.88</v>
      </c>
      <c r="H20" s="2" t="n">
        <v>33.6</v>
      </c>
    </row>
    <row r="21" customFormat="false" ht="12.75" hidden="false" customHeight="false" outlineLevel="0" collapsed="false">
      <c r="A21" s="3" t="n">
        <v>18</v>
      </c>
      <c r="B21" s="1" t="n">
        <v>38786.4636226852</v>
      </c>
      <c r="C21" s="2" t="n">
        <v>8.54</v>
      </c>
      <c r="D21" s="2" t="n">
        <v>22.77</v>
      </c>
      <c r="E21" s="2" t="n">
        <v>13.7</v>
      </c>
      <c r="F21" s="2" t="n">
        <v>10.45</v>
      </c>
      <c r="G21" s="2" t="n">
        <v>7.88</v>
      </c>
      <c r="H21" s="2" t="n">
        <v>33.6</v>
      </c>
    </row>
    <row r="22" customFormat="false" ht="12.75" hidden="false" customHeight="false" outlineLevel="0" collapsed="false">
      <c r="A22" s="3" t="n">
        <v>19</v>
      </c>
      <c r="B22" s="1" t="n">
        <v>38786.4636689815</v>
      </c>
      <c r="C22" s="2" t="n">
        <v>8.54</v>
      </c>
      <c r="D22" s="2" t="n">
        <v>22.77</v>
      </c>
      <c r="E22" s="2" t="n">
        <v>13.7</v>
      </c>
      <c r="F22" s="2" t="n">
        <v>10.45</v>
      </c>
      <c r="G22" s="2" t="n">
        <v>7.88</v>
      </c>
      <c r="H22" s="2" t="n">
        <v>33.5</v>
      </c>
    </row>
    <row r="23" customFormat="false" ht="12.75" hidden="false" customHeight="false" outlineLevel="0" collapsed="false">
      <c r="A23" s="3" t="n">
        <v>20</v>
      </c>
      <c r="B23" s="1" t="n">
        <v>38786.4637152778</v>
      </c>
      <c r="C23" s="2" t="n">
        <v>8.54</v>
      </c>
      <c r="D23" s="2" t="n">
        <v>22.77</v>
      </c>
      <c r="E23" s="2" t="n">
        <v>13.7</v>
      </c>
      <c r="F23" s="2" t="n">
        <v>10.45</v>
      </c>
      <c r="G23" s="2" t="n">
        <v>7.88</v>
      </c>
      <c r="H23" s="2" t="n">
        <v>33.4</v>
      </c>
    </row>
    <row r="24" customFormat="false" ht="12.75" hidden="false" customHeight="false" outlineLevel="0" collapsed="false">
      <c r="A24" s="3" t="n">
        <v>21</v>
      </c>
      <c r="B24" s="1" t="n">
        <v>38786.4637615741</v>
      </c>
      <c r="C24" s="2" t="n">
        <v>8.54</v>
      </c>
      <c r="D24" s="2" t="n">
        <v>22.77</v>
      </c>
      <c r="E24" s="2" t="n">
        <v>13.7</v>
      </c>
      <c r="F24" s="2" t="n">
        <v>10.44</v>
      </c>
      <c r="G24" s="2" t="n">
        <v>7.88</v>
      </c>
      <c r="H24" s="2" t="n">
        <v>33</v>
      </c>
    </row>
    <row r="25" customFormat="false" ht="12.75" hidden="false" customHeight="false" outlineLevel="0" collapsed="false">
      <c r="A25" s="3" t="n">
        <v>22</v>
      </c>
      <c r="B25" s="1" t="n">
        <v>38786.4638078704</v>
      </c>
      <c r="C25" s="2" t="n">
        <v>8.54</v>
      </c>
      <c r="D25" s="2" t="n">
        <v>22.77</v>
      </c>
      <c r="E25" s="2" t="n">
        <v>13.7</v>
      </c>
      <c r="F25" s="2" t="n">
        <v>10.45</v>
      </c>
      <c r="G25" s="2" t="n">
        <v>7.88</v>
      </c>
      <c r="H25" s="2" t="n">
        <v>32.7</v>
      </c>
    </row>
    <row r="26" customFormat="false" ht="12.75" hidden="false" customHeight="false" outlineLevel="0" collapsed="false">
      <c r="A26" s="3" t="n">
        <v>23</v>
      </c>
      <c r="B26" s="1" t="n">
        <v>38786.4638657407</v>
      </c>
      <c r="C26" s="2" t="n">
        <v>8.54</v>
      </c>
      <c r="D26" s="2" t="n">
        <v>22.78</v>
      </c>
      <c r="E26" s="2" t="n">
        <v>13.7</v>
      </c>
      <c r="F26" s="2" t="n">
        <v>10.45</v>
      </c>
      <c r="G26" s="2" t="n">
        <v>7.88</v>
      </c>
      <c r="H26" s="2" t="n">
        <v>32.9</v>
      </c>
    </row>
    <row r="27" customFormat="false" ht="12.75" hidden="false" customHeight="false" outlineLevel="0" collapsed="false">
      <c r="A27" s="3" t="n">
        <v>24</v>
      </c>
      <c r="B27" s="1" t="n">
        <v>38786.463912037</v>
      </c>
      <c r="C27" s="2" t="n">
        <v>8.54</v>
      </c>
      <c r="D27" s="2" t="n">
        <v>22.78</v>
      </c>
      <c r="E27" s="2" t="n">
        <v>13.7</v>
      </c>
      <c r="F27" s="2" t="n">
        <v>10.44</v>
      </c>
      <c r="G27" s="2" t="n">
        <v>7.88</v>
      </c>
      <c r="H27" s="2" t="n">
        <v>33.1</v>
      </c>
    </row>
    <row r="28" customFormat="false" ht="12.75" hidden="false" customHeight="false" outlineLevel="0" collapsed="false">
      <c r="A28" s="3" t="n">
        <v>25</v>
      </c>
      <c r="B28" s="1" t="n">
        <v>38786.4639583333</v>
      </c>
      <c r="C28" s="2" t="n">
        <v>8.54</v>
      </c>
      <c r="D28" s="2" t="n">
        <v>22.78</v>
      </c>
      <c r="E28" s="2" t="n">
        <v>13.7</v>
      </c>
      <c r="F28" s="2" t="n">
        <v>10.44</v>
      </c>
      <c r="G28" s="2" t="n">
        <v>7.88</v>
      </c>
      <c r="H28" s="2" t="n">
        <v>33.8</v>
      </c>
    </row>
    <row r="29" customFormat="false" ht="12.75" hidden="false" customHeight="false" outlineLevel="0" collapsed="false">
      <c r="A29" s="3" t="n">
        <v>26</v>
      </c>
      <c r="B29" s="1" t="n">
        <v>38786.4640046296</v>
      </c>
      <c r="C29" s="2" t="n">
        <v>8.54</v>
      </c>
      <c r="D29" s="2" t="n">
        <v>22.78</v>
      </c>
      <c r="E29" s="2" t="n">
        <v>13.7</v>
      </c>
      <c r="F29" s="2" t="n">
        <v>10.44</v>
      </c>
      <c r="G29" s="2" t="n">
        <v>7.88</v>
      </c>
      <c r="H29" s="2" t="n">
        <v>34.5</v>
      </c>
    </row>
    <row r="30" customFormat="false" ht="12.75" hidden="false" customHeight="false" outlineLevel="0" collapsed="false">
      <c r="A30" s="3" t="n">
        <v>27</v>
      </c>
      <c r="B30" s="1" t="n">
        <v>38786.4640856482</v>
      </c>
      <c r="C30" s="2" t="n">
        <v>8.54</v>
      </c>
      <c r="D30" s="2" t="n">
        <v>22.79</v>
      </c>
      <c r="E30" s="2" t="n">
        <v>13.71</v>
      </c>
      <c r="F30" s="2" t="n">
        <v>10.44</v>
      </c>
      <c r="G30" s="2" t="n">
        <v>7.88</v>
      </c>
      <c r="H30" s="2" t="n">
        <v>34</v>
      </c>
    </row>
    <row r="31" customFormat="false" ht="12.75" hidden="false" customHeight="false" outlineLevel="0" collapsed="false">
      <c r="A31" s="3" t="n">
        <v>28</v>
      </c>
      <c r="B31" s="1" t="n">
        <v>38786.4641319444</v>
      </c>
      <c r="C31" s="2" t="n">
        <v>8.54</v>
      </c>
      <c r="D31" s="2" t="n">
        <v>22.8</v>
      </c>
      <c r="E31" s="2" t="n">
        <v>13.72</v>
      </c>
      <c r="F31" s="2" t="n">
        <v>10.44</v>
      </c>
      <c r="G31" s="2" t="n">
        <v>7.88</v>
      </c>
      <c r="H31" s="2" t="n">
        <v>33.5</v>
      </c>
    </row>
    <row r="32" customFormat="false" ht="12.75" hidden="false" customHeight="false" outlineLevel="0" collapsed="false">
      <c r="A32" s="3" t="n">
        <v>29</v>
      </c>
      <c r="B32" s="1" t="n">
        <v>38786.4641782407</v>
      </c>
      <c r="C32" s="2" t="n">
        <v>8.54</v>
      </c>
      <c r="D32" s="2" t="n">
        <v>22.82</v>
      </c>
      <c r="E32" s="2" t="n">
        <v>13.73</v>
      </c>
      <c r="F32" s="2" t="n">
        <v>10.44</v>
      </c>
      <c r="G32" s="2" t="n">
        <v>7.88</v>
      </c>
      <c r="H32" s="2" t="n">
        <v>33.2</v>
      </c>
    </row>
    <row r="33" customFormat="false" ht="12.75" hidden="false" customHeight="false" outlineLevel="0" collapsed="false">
      <c r="A33" s="3" t="n">
        <v>30</v>
      </c>
      <c r="B33" s="1" t="n">
        <v>38786.464224537</v>
      </c>
      <c r="C33" s="2" t="n">
        <v>8.54</v>
      </c>
      <c r="D33" s="2" t="n">
        <v>22.83</v>
      </c>
      <c r="E33" s="2" t="n">
        <v>13.73</v>
      </c>
      <c r="F33" s="2" t="n">
        <v>10.44</v>
      </c>
      <c r="G33" s="2" t="n">
        <v>7.88</v>
      </c>
      <c r="H33" s="2" t="n">
        <v>33.4</v>
      </c>
    </row>
    <row r="34" customFormat="false" ht="12.75" hidden="false" customHeight="false" outlineLevel="0" collapsed="false">
      <c r="A34" s="3" t="n">
        <v>31</v>
      </c>
      <c r="B34" s="1" t="n">
        <v>38786.4642708333</v>
      </c>
      <c r="C34" s="2" t="n">
        <v>8.54</v>
      </c>
      <c r="D34" s="2" t="n">
        <v>22.84</v>
      </c>
      <c r="E34" s="2" t="n">
        <v>13.74</v>
      </c>
      <c r="F34" s="2" t="n">
        <v>10.44</v>
      </c>
      <c r="G34" s="2" t="n">
        <v>7.88</v>
      </c>
      <c r="H34" s="2" t="n">
        <v>32.9</v>
      </c>
    </row>
    <row r="35" customFormat="false" ht="12.75" hidden="false" customHeight="false" outlineLevel="0" collapsed="false">
      <c r="A35" s="3" t="n">
        <v>32</v>
      </c>
      <c r="B35" s="1" t="n">
        <v>38786.4643171296</v>
      </c>
      <c r="C35" s="2" t="n">
        <v>8.54</v>
      </c>
      <c r="D35" s="2" t="n">
        <v>22.84</v>
      </c>
      <c r="E35" s="2" t="n">
        <v>13.74</v>
      </c>
      <c r="F35" s="2" t="n">
        <v>10.43</v>
      </c>
      <c r="G35" s="2" t="n">
        <v>7.88</v>
      </c>
      <c r="H35" s="2" t="n">
        <v>33.9</v>
      </c>
    </row>
    <row r="36" customFormat="false" ht="12.75" hidden="false" customHeight="false" outlineLevel="0" collapsed="false">
      <c r="A36" s="3" t="n">
        <v>33</v>
      </c>
      <c r="B36" s="1" t="n">
        <v>38786.4643634259</v>
      </c>
      <c r="C36" s="2" t="n">
        <v>8.55</v>
      </c>
      <c r="D36" s="2" t="n">
        <v>22.85</v>
      </c>
      <c r="E36" s="2" t="n">
        <v>13.75</v>
      </c>
      <c r="F36" s="2" t="n">
        <v>10.42</v>
      </c>
      <c r="G36" s="2" t="n">
        <v>7.88</v>
      </c>
      <c r="H36" s="2" t="n">
        <v>32.9</v>
      </c>
    </row>
    <row r="37" customFormat="false" ht="12.75" hidden="false" customHeight="false" outlineLevel="0" collapsed="false">
      <c r="A37" s="3" t="n">
        <v>34</v>
      </c>
      <c r="B37" s="1" t="n">
        <v>38786.4644097222</v>
      </c>
      <c r="C37" s="2" t="n">
        <v>8.55</v>
      </c>
      <c r="D37" s="2" t="n">
        <v>22.86</v>
      </c>
      <c r="E37" s="2" t="n">
        <v>13.75</v>
      </c>
      <c r="F37" s="2" t="n">
        <v>10.42</v>
      </c>
      <c r="G37" s="2" t="n">
        <v>7.88</v>
      </c>
      <c r="H37" s="2" t="n">
        <v>33.7</v>
      </c>
    </row>
    <row r="38" customFormat="false" ht="12.75" hidden="false" customHeight="false" outlineLevel="0" collapsed="false">
      <c r="A38" s="3" t="n">
        <v>35</v>
      </c>
      <c r="B38" s="1" t="n">
        <v>38786.4644560185</v>
      </c>
      <c r="C38" s="2" t="n">
        <v>8.55</v>
      </c>
      <c r="D38" s="2" t="n">
        <v>22.87</v>
      </c>
      <c r="E38" s="2" t="n">
        <v>13.76</v>
      </c>
      <c r="F38" s="2" t="n">
        <v>10.41</v>
      </c>
      <c r="G38" s="2" t="n">
        <v>7.88</v>
      </c>
      <c r="H38" s="2" t="n">
        <v>33.5</v>
      </c>
    </row>
    <row r="39" customFormat="false" ht="12.75" hidden="false" customHeight="false" outlineLevel="0" collapsed="false">
      <c r="A39" s="3" t="n">
        <v>36</v>
      </c>
      <c r="B39" s="1" t="n">
        <v>38786.4645138889</v>
      </c>
      <c r="C39" s="2" t="n">
        <v>8.55</v>
      </c>
      <c r="D39" s="2" t="n">
        <v>22.89</v>
      </c>
      <c r="E39" s="2" t="n">
        <v>13.77</v>
      </c>
      <c r="F39" s="2" t="n">
        <v>10.41</v>
      </c>
      <c r="G39" s="2" t="n">
        <v>7.88</v>
      </c>
      <c r="H39" s="2" t="n">
        <v>32.5</v>
      </c>
    </row>
    <row r="40" customFormat="false" ht="12.75" hidden="false" customHeight="false" outlineLevel="0" collapsed="false">
      <c r="A40" s="3" t="n">
        <v>37</v>
      </c>
      <c r="B40" s="1" t="n">
        <v>38786.4645601852</v>
      </c>
      <c r="C40" s="2" t="n">
        <v>8.55</v>
      </c>
      <c r="D40" s="2" t="n">
        <v>22.9</v>
      </c>
      <c r="E40" s="2" t="n">
        <v>13.78</v>
      </c>
      <c r="F40" s="2" t="n">
        <v>10.42</v>
      </c>
      <c r="G40" s="2" t="n">
        <v>7.88</v>
      </c>
      <c r="H40" s="2" t="n">
        <v>32.3</v>
      </c>
    </row>
    <row r="41" customFormat="false" ht="12.75" hidden="false" customHeight="false" outlineLevel="0" collapsed="false">
      <c r="A41" s="3" t="n">
        <v>38</v>
      </c>
      <c r="B41" s="1" t="n">
        <v>38786.4646064815</v>
      </c>
      <c r="C41" s="2" t="n">
        <v>8.55</v>
      </c>
      <c r="D41" s="2" t="n">
        <v>22.92</v>
      </c>
      <c r="E41" s="2" t="n">
        <v>13.79</v>
      </c>
      <c r="F41" s="2" t="n">
        <v>10.42</v>
      </c>
      <c r="G41" s="2" t="n">
        <v>7.88</v>
      </c>
      <c r="H41" s="2" t="n">
        <v>32.4</v>
      </c>
    </row>
    <row r="42" customFormat="false" ht="12.75" hidden="false" customHeight="false" outlineLevel="0" collapsed="false">
      <c r="A42" s="3" t="n">
        <v>39</v>
      </c>
      <c r="B42" s="1" t="n">
        <v>38786.4646875</v>
      </c>
      <c r="C42" s="2" t="n">
        <v>8.55</v>
      </c>
      <c r="D42" s="2" t="n">
        <v>22.94</v>
      </c>
      <c r="E42" s="2" t="n">
        <v>13.81</v>
      </c>
      <c r="F42" s="2" t="n">
        <v>10.41</v>
      </c>
      <c r="G42" s="2" t="n">
        <v>7.88</v>
      </c>
      <c r="H42" s="2" t="n">
        <v>34.1</v>
      </c>
    </row>
    <row r="43" customFormat="false" ht="12.75" hidden="false" customHeight="false" outlineLevel="0" collapsed="false">
      <c r="A43" s="3" t="n">
        <v>40</v>
      </c>
      <c r="B43" s="1" t="n">
        <v>38786.4647337963</v>
      </c>
      <c r="C43" s="2" t="n">
        <v>8.55</v>
      </c>
      <c r="D43" s="2" t="n">
        <v>22.95</v>
      </c>
      <c r="E43" s="2" t="n">
        <v>13.81</v>
      </c>
      <c r="F43" s="2" t="n">
        <v>10.41</v>
      </c>
      <c r="G43" s="2" t="n">
        <v>7.88</v>
      </c>
      <c r="H43" s="2" t="n">
        <v>36</v>
      </c>
    </row>
    <row r="44" customFormat="false" ht="12.75" hidden="false" customHeight="false" outlineLevel="0" collapsed="false">
      <c r="A44" s="3" t="n">
        <v>41</v>
      </c>
      <c r="B44" s="1" t="n">
        <v>38786.4647800926</v>
      </c>
      <c r="C44" s="2" t="n">
        <v>8.55</v>
      </c>
      <c r="D44" s="2" t="n">
        <v>22.95</v>
      </c>
      <c r="E44" s="2" t="n">
        <v>13.81</v>
      </c>
      <c r="F44" s="2" t="n">
        <v>10.41</v>
      </c>
      <c r="G44" s="2" t="n">
        <v>7.88</v>
      </c>
      <c r="H44" s="2" t="n">
        <v>35.5</v>
      </c>
    </row>
    <row r="45" customFormat="false" ht="12.75" hidden="false" customHeight="false" outlineLevel="0" collapsed="false">
      <c r="A45" s="3" t="n">
        <v>42</v>
      </c>
      <c r="B45" s="1" t="n">
        <v>38786.4648263889</v>
      </c>
      <c r="C45" s="2" t="n">
        <v>8.55</v>
      </c>
      <c r="D45" s="2" t="n">
        <v>22.95</v>
      </c>
      <c r="E45" s="2" t="n">
        <v>13.82</v>
      </c>
      <c r="F45" s="2" t="n">
        <v>10.41</v>
      </c>
      <c r="G45" s="2" t="n">
        <v>7.88</v>
      </c>
      <c r="H45" s="2" t="n">
        <v>34.9</v>
      </c>
    </row>
    <row r="46" customFormat="false" ht="12.75" hidden="false" customHeight="false" outlineLevel="0" collapsed="false">
      <c r="A46" s="3" t="n">
        <v>43</v>
      </c>
      <c r="B46" s="1" t="n">
        <v>38786.4648726852</v>
      </c>
      <c r="C46" s="2" t="n">
        <v>8.55</v>
      </c>
      <c r="D46" s="2" t="n">
        <v>22.96</v>
      </c>
      <c r="E46" s="2" t="n">
        <v>13.82</v>
      </c>
      <c r="F46" s="2" t="n">
        <v>10.41</v>
      </c>
      <c r="G46" s="2" t="n">
        <v>7.88</v>
      </c>
      <c r="H46" s="2" t="n">
        <v>35.1</v>
      </c>
    </row>
    <row r="47" customFormat="false" ht="12.75" hidden="false" customHeight="false" outlineLevel="0" collapsed="false">
      <c r="A47" s="3" t="n">
        <v>44</v>
      </c>
      <c r="B47" s="1" t="n">
        <v>38786.4649305556</v>
      </c>
      <c r="C47" s="2" t="n">
        <v>8.55</v>
      </c>
      <c r="D47" s="2" t="n">
        <v>22.96</v>
      </c>
      <c r="E47" s="2" t="n">
        <v>13.82</v>
      </c>
      <c r="F47" s="2" t="n">
        <v>10.4</v>
      </c>
      <c r="G47" s="2" t="n">
        <v>7.88</v>
      </c>
      <c r="H47" s="2" t="n">
        <v>34.6</v>
      </c>
    </row>
    <row r="48" customFormat="false" ht="12.75" hidden="false" customHeight="false" outlineLevel="0" collapsed="false">
      <c r="A48" s="3" t="n">
        <v>45</v>
      </c>
      <c r="B48" s="1" t="n">
        <v>38786.4649768519</v>
      </c>
      <c r="C48" s="2" t="n">
        <v>8.55</v>
      </c>
      <c r="D48" s="2" t="n">
        <v>22.96</v>
      </c>
      <c r="E48" s="2" t="n">
        <v>13.82</v>
      </c>
      <c r="F48" s="2" t="n">
        <v>10.4</v>
      </c>
      <c r="G48" s="2" t="n">
        <v>7.88</v>
      </c>
      <c r="H48" s="2" t="n">
        <v>34.4</v>
      </c>
    </row>
    <row r="49" customFormat="false" ht="12.75" hidden="false" customHeight="false" outlineLevel="0" collapsed="false">
      <c r="A49" s="3" t="n">
        <v>46</v>
      </c>
      <c r="B49" s="1" t="n">
        <v>38786.4650231482</v>
      </c>
      <c r="C49" s="2" t="n">
        <v>8.55</v>
      </c>
      <c r="D49" s="2" t="n">
        <v>22.96</v>
      </c>
      <c r="E49" s="2" t="n">
        <v>13.82</v>
      </c>
      <c r="F49" s="2" t="n">
        <v>10.4</v>
      </c>
      <c r="G49" s="2" t="n">
        <v>7.88</v>
      </c>
      <c r="H49" s="2" t="n">
        <v>34.4</v>
      </c>
    </row>
    <row r="50" customFormat="false" ht="12.75" hidden="false" customHeight="false" outlineLevel="0" collapsed="false">
      <c r="A50" s="3" t="n">
        <v>47</v>
      </c>
      <c r="B50" s="1" t="n">
        <v>38786.4651041667</v>
      </c>
      <c r="C50" s="2" t="n">
        <v>8.54</v>
      </c>
      <c r="D50" s="2" t="n">
        <v>22.96</v>
      </c>
      <c r="E50" s="2" t="n">
        <v>13.82</v>
      </c>
      <c r="F50" s="2" t="n">
        <v>10.4</v>
      </c>
      <c r="G50" s="2" t="n">
        <v>7.89</v>
      </c>
      <c r="H50" s="2" t="n">
        <v>32.3</v>
      </c>
    </row>
    <row r="51" customFormat="false" ht="12.75" hidden="false" customHeight="false" outlineLevel="0" collapsed="false">
      <c r="A51" s="3" t="n">
        <v>48</v>
      </c>
      <c r="B51" s="1" t="n">
        <v>38786.465150463</v>
      </c>
      <c r="C51" s="2" t="n">
        <v>8.54</v>
      </c>
      <c r="D51" s="2" t="n">
        <v>22.96</v>
      </c>
      <c r="E51" s="2" t="n">
        <v>13.82</v>
      </c>
      <c r="F51" s="2" t="n">
        <v>10.4</v>
      </c>
      <c r="G51" s="2" t="n">
        <v>7.89</v>
      </c>
      <c r="H51" s="2" t="n">
        <v>31.7</v>
      </c>
    </row>
    <row r="52" customFormat="false" ht="12.75" hidden="false" customHeight="false" outlineLevel="0" collapsed="false">
      <c r="A52" s="3" t="n">
        <v>49</v>
      </c>
      <c r="B52" s="1" t="n">
        <v>38786.4651967593</v>
      </c>
      <c r="C52" s="2" t="n">
        <v>8.54</v>
      </c>
      <c r="D52" s="2" t="n">
        <v>22.95</v>
      </c>
      <c r="E52" s="2" t="n">
        <v>13.82</v>
      </c>
      <c r="F52" s="2" t="n">
        <v>10.4</v>
      </c>
      <c r="G52" s="2" t="n">
        <v>7.89</v>
      </c>
      <c r="H52" s="2" t="n">
        <v>31.5</v>
      </c>
    </row>
    <row r="53" customFormat="false" ht="12.75" hidden="false" customHeight="false" outlineLevel="0" collapsed="false">
      <c r="A53" s="3" t="n">
        <v>50</v>
      </c>
      <c r="B53" s="1" t="n">
        <v>38786.4652430556</v>
      </c>
      <c r="C53" s="2" t="n">
        <v>8.54</v>
      </c>
      <c r="D53" s="2" t="n">
        <v>22.95</v>
      </c>
      <c r="E53" s="2" t="n">
        <v>13.81</v>
      </c>
      <c r="F53" s="2" t="n">
        <v>10.4</v>
      </c>
      <c r="G53" s="2" t="n">
        <v>7.89</v>
      </c>
      <c r="H53" s="2" t="n">
        <v>31.6</v>
      </c>
    </row>
    <row r="54" customFormat="false" ht="12.75" hidden="false" customHeight="false" outlineLevel="0" collapsed="false">
      <c r="A54" s="3" t="n">
        <v>51</v>
      </c>
      <c r="B54" s="1" t="n">
        <v>38786.4652893519</v>
      </c>
      <c r="C54" s="2" t="n">
        <v>8.54</v>
      </c>
      <c r="D54" s="2" t="n">
        <v>22.94</v>
      </c>
      <c r="E54" s="2" t="n">
        <v>13.81</v>
      </c>
      <c r="F54" s="2" t="n">
        <v>10.4</v>
      </c>
      <c r="G54" s="2" t="n">
        <v>7.89</v>
      </c>
      <c r="H54" s="2" t="n">
        <v>30.7</v>
      </c>
    </row>
    <row r="55" customFormat="false" ht="12.75" hidden="false" customHeight="false" outlineLevel="0" collapsed="false">
      <c r="A55" s="3" t="n">
        <v>52</v>
      </c>
      <c r="B55" s="1" t="n">
        <v>38786.4653356482</v>
      </c>
      <c r="C55" s="2" t="n">
        <v>8.54</v>
      </c>
      <c r="D55" s="2" t="n">
        <v>22.94</v>
      </c>
      <c r="E55" s="2" t="n">
        <v>13.8</v>
      </c>
      <c r="F55" s="2" t="n">
        <v>10.4</v>
      </c>
      <c r="G55" s="2" t="n">
        <v>7.89</v>
      </c>
      <c r="H55" s="2" t="n">
        <v>32.2</v>
      </c>
    </row>
    <row r="56" customFormat="false" ht="12.75" hidden="false" customHeight="false" outlineLevel="0" collapsed="false">
      <c r="A56" s="3" t="n">
        <v>53</v>
      </c>
      <c r="B56" s="1" t="n">
        <v>38786.4653819444</v>
      </c>
      <c r="C56" s="2" t="n">
        <v>8.54</v>
      </c>
      <c r="D56" s="2" t="n">
        <v>22.93</v>
      </c>
      <c r="E56" s="2" t="n">
        <v>13.8</v>
      </c>
      <c r="F56" s="2" t="n">
        <v>10.4</v>
      </c>
      <c r="G56" s="2" t="n">
        <v>7.89</v>
      </c>
      <c r="H56" s="2" t="n">
        <v>33.6</v>
      </c>
    </row>
    <row r="57" customFormat="false" ht="12.75" hidden="false" customHeight="false" outlineLevel="0" collapsed="false">
      <c r="A57" s="3" t="n">
        <v>54</v>
      </c>
      <c r="B57" s="1" t="n">
        <v>38786.4654282407</v>
      </c>
      <c r="C57" s="2" t="n">
        <v>8.54</v>
      </c>
      <c r="D57" s="2" t="n">
        <v>22.92</v>
      </c>
      <c r="E57" s="2" t="n">
        <v>13.8</v>
      </c>
      <c r="F57" s="2" t="n">
        <v>10.4</v>
      </c>
      <c r="G57" s="2" t="n">
        <v>7.89</v>
      </c>
      <c r="H57" s="2" t="n">
        <v>33.4</v>
      </c>
    </row>
    <row r="58" customFormat="false" ht="12.75" hidden="false" customHeight="false" outlineLevel="0" collapsed="false">
      <c r="A58" s="3" t="n">
        <v>55</v>
      </c>
      <c r="B58" s="1" t="n">
        <v>38786.4654861111</v>
      </c>
      <c r="C58" s="2" t="n">
        <v>8.54</v>
      </c>
      <c r="D58" s="2" t="n">
        <v>22.92</v>
      </c>
      <c r="E58" s="2" t="n">
        <v>13.79</v>
      </c>
      <c r="F58" s="2" t="n">
        <v>10.41</v>
      </c>
      <c r="G58" s="2" t="n">
        <v>7.89</v>
      </c>
      <c r="H58" s="2" t="n">
        <v>33.2</v>
      </c>
    </row>
    <row r="59" customFormat="false" ht="12.75" hidden="false" customHeight="false" outlineLevel="0" collapsed="false">
      <c r="A59" s="3" t="n">
        <v>56</v>
      </c>
      <c r="B59" s="1" t="n">
        <v>38786.4655324074</v>
      </c>
      <c r="C59" s="2" t="n">
        <v>8.54</v>
      </c>
      <c r="D59" s="2" t="n">
        <v>22.91</v>
      </c>
      <c r="E59" s="2" t="n">
        <v>13.79</v>
      </c>
      <c r="F59" s="2" t="n">
        <v>10.41</v>
      </c>
      <c r="G59" s="2" t="n">
        <v>7.89</v>
      </c>
      <c r="H59" s="2" t="n">
        <v>32.6</v>
      </c>
    </row>
    <row r="60" customFormat="false" ht="12.75" hidden="false" customHeight="false" outlineLevel="0" collapsed="false">
      <c r="A60" s="3" t="n">
        <v>57</v>
      </c>
      <c r="B60" s="1" t="n">
        <v>38786.4655787037</v>
      </c>
      <c r="C60" s="2" t="n">
        <v>8.54</v>
      </c>
      <c r="D60" s="2" t="n">
        <v>22.91</v>
      </c>
      <c r="E60" s="2" t="n">
        <v>13.79</v>
      </c>
      <c r="F60" s="2" t="n">
        <v>10.41</v>
      </c>
      <c r="G60" s="2" t="n">
        <v>7.89</v>
      </c>
      <c r="H60" s="2" t="n">
        <v>31.6</v>
      </c>
    </row>
    <row r="61" customFormat="false" ht="12.75" hidden="false" customHeight="false" outlineLevel="0" collapsed="false">
      <c r="A61" s="3" t="n">
        <v>58</v>
      </c>
      <c r="B61" s="1" t="n">
        <v>38786.465625</v>
      </c>
      <c r="C61" s="2" t="n">
        <v>8.54</v>
      </c>
      <c r="D61" s="2" t="n">
        <v>22.91</v>
      </c>
      <c r="E61" s="2" t="n">
        <v>13.79</v>
      </c>
      <c r="F61" s="2" t="n">
        <v>10.42</v>
      </c>
      <c r="G61" s="2" t="n">
        <v>7.89</v>
      </c>
      <c r="H61" s="2" t="n">
        <v>32</v>
      </c>
    </row>
    <row r="62" customFormat="false" ht="12.75" hidden="false" customHeight="false" outlineLevel="0" collapsed="false">
      <c r="A62" s="3" t="n">
        <v>59</v>
      </c>
      <c r="B62" s="1" t="n">
        <v>38786.4656712963</v>
      </c>
      <c r="C62" s="2" t="n">
        <v>8.54</v>
      </c>
      <c r="D62" s="2" t="n">
        <v>22.91</v>
      </c>
      <c r="E62" s="2" t="n">
        <v>13.78</v>
      </c>
      <c r="F62" s="2" t="n">
        <v>10.42</v>
      </c>
      <c r="G62" s="2" t="n">
        <v>7.89</v>
      </c>
      <c r="H62" s="2" t="n">
        <v>32.2</v>
      </c>
    </row>
    <row r="63" customFormat="false" ht="12.75" hidden="false" customHeight="false" outlineLevel="0" collapsed="false">
      <c r="A63" s="3" t="n">
        <v>60</v>
      </c>
      <c r="B63" s="1" t="n">
        <v>38786.4657523148</v>
      </c>
      <c r="C63" s="2" t="n">
        <v>8.54</v>
      </c>
      <c r="D63" s="2" t="n">
        <v>22.9</v>
      </c>
      <c r="E63" s="2" t="n">
        <v>13.78</v>
      </c>
      <c r="F63" s="2" t="n">
        <v>10.42</v>
      </c>
      <c r="G63" s="2" t="n">
        <v>7.89</v>
      </c>
      <c r="H63" s="2" t="n">
        <v>33.5</v>
      </c>
    </row>
    <row r="64" customFormat="false" ht="12.75" hidden="false" customHeight="false" outlineLevel="0" collapsed="false">
      <c r="A64" s="3" t="n">
        <v>61</v>
      </c>
      <c r="B64" s="1" t="n">
        <v>38786.4657986111</v>
      </c>
      <c r="C64" s="2" t="n">
        <v>8.54</v>
      </c>
      <c r="D64" s="2" t="n">
        <v>22.9</v>
      </c>
      <c r="E64" s="2" t="n">
        <v>13.78</v>
      </c>
      <c r="F64" s="2" t="n">
        <v>10.42</v>
      </c>
      <c r="G64" s="2" t="n">
        <v>7.89</v>
      </c>
      <c r="H64" s="2" t="n">
        <v>34.4</v>
      </c>
    </row>
    <row r="65" customFormat="false" ht="12.75" hidden="false" customHeight="false" outlineLevel="0" collapsed="false">
      <c r="A65" s="3" t="n">
        <v>62</v>
      </c>
      <c r="B65" s="1" t="n">
        <v>38786.4658449074</v>
      </c>
      <c r="C65" s="2" t="n">
        <v>8.54</v>
      </c>
      <c r="D65" s="2" t="n">
        <v>22.9</v>
      </c>
      <c r="E65" s="2" t="n">
        <v>13.78</v>
      </c>
      <c r="F65" s="2" t="n">
        <v>10.42</v>
      </c>
      <c r="G65" s="2" t="n">
        <v>7.89</v>
      </c>
      <c r="H65" s="2" t="n">
        <v>34</v>
      </c>
    </row>
    <row r="66" customFormat="false" ht="12.75" hidden="false" customHeight="false" outlineLevel="0" collapsed="false">
      <c r="A66" s="3" t="n">
        <v>63</v>
      </c>
      <c r="B66" s="1" t="n">
        <v>38786.4658912037</v>
      </c>
      <c r="C66" s="2" t="n">
        <v>8.54</v>
      </c>
      <c r="D66" s="2" t="n">
        <v>22.9</v>
      </c>
      <c r="E66" s="2" t="n">
        <v>13.78</v>
      </c>
      <c r="F66" s="2" t="n">
        <v>10.42</v>
      </c>
      <c r="G66" s="2" t="n">
        <v>7.89</v>
      </c>
      <c r="H66" s="2" t="n">
        <v>33.6</v>
      </c>
    </row>
    <row r="67" customFormat="false" ht="12.75" hidden="false" customHeight="false" outlineLevel="0" collapsed="false">
      <c r="A67" s="3" t="n">
        <v>64</v>
      </c>
      <c r="B67" s="1" t="n">
        <v>38786.4659375</v>
      </c>
      <c r="C67" s="2" t="n">
        <v>8.54</v>
      </c>
      <c r="D67" s="2" t="n">
        <v>22.9</v>
      </c>
      <c r="E67" s="2" t="n">
        <v>13.78</v>
      </c>
      <c r="F67" s="2" t="n">
        <v>10.42</v>
      </c>
      <c r="G67" s="2" t="n">
        <v>7.89</v>
      </c>
      <c r="H67" s="2" t="n">
        <v>32.8</v>
      </c>
    </row>
    <row r="68" customFormat="false" ht="12.75" hidden="false" customHeight="false" outlineLevel="0" collapsed="false">
      <c r="A68" s="3" t="n">
        <v>65</v>
      </c>
      <c r="B68" s="1" t="n">
        <v>38786.4659837963</v>
      </c>
      <c r="C68" s="2" t="n">
        <v>8.54</v>
      </c>
      <c r="D68" s="2" t="n">
        <v>22.9</v>
      </c>
      <c r="E68" s="2" t="n">
        <v>13.78</v>
      </c>
      <c r="F68" s="2" t="n">
        <v>10.42</v>
      </c>
      <c r="G68" s="2" t="n">
        <v>7.89</v>
      </c>
      <c r="H68" s="2" t="n">
        <v>32.1</v>
      </c>
    </row>
    <row r="69" customFormat="false" ht="12.75" hidden="false" customHeight="false" outlineLevel="0" collapsed="false">
      <c r="A69" s="3" t="n">
        <v>66</v>
      </c>
      <c r="B69" s="1" t="n">
        <v>38786.4660300926</v>
      </c>
      <c r="C69" s="2" t="n">
        <v>8.54</v>
      </c>
      <c r="D69" s="2" t="n">
        <v>22.91</v>
      </c>
      <c r="E69" s="2" t="n">
        <v>13.78</v>
      </c>
      <c r="F69" s="2" t="n">
        <v>10.42</v>
      </c>
      <c r="G69" s="2" t="n">
        <v>7.89</v>
      </c>
      <c r="H69" s="2" t="n">
        <v>32.6</v>
      </c>
    </row>
    <row r="70" customFormat="false" ht="12.75" hidden="false" customHeight="false" outlineLevel="0" collapsed="false">
      <c r="A70" s="3" t="n">
        <v>67</v>
      </c>
      <c r="B70" s="1" t="n">
        <v>38786.4660763889</v>
      </c>
      <c r="C70" s="2" t="n">
        <v>8.54</v>
      </c>
      <c r="D70" s="2" t="n">
        <v>22.91</v>
      </c>
      <c r="E70" s="2" t="n">
        <v>13.79</v>
      </c>
      <c r="F70" s="2" t="n">
        <v>10.41</v>
      </c>
      <c r="G70" s="2" t="n">
        <v>7.89</v>
      </c>
      <c r="H70" s="2" t="n">
        <v>33.2</v>
      </c>
    </row>
    <row r="71" customFormat="false" ht="12.75" hidden="false" customHeight="false" outlineLevel="0" collapsed="false">
      <c r="A71" s="3" t="n">
        <v>68</v>
      </c>
      <c r="B71" s="1" t="n">
        <v>38786.4661342593</v>
      </c>
      <c r="C71" s="2" t="n">
        <v>8.54</v>
      </c>
      <c r="D71" s="2" t="n">
        <v>22.91</v>
      </c>
      <c r="E71" s="2" t="n">
        <v>13.79</v>
      </c>
      <c r="F71" s="2" t="n">
        <v>10.41</v>
      </c>
      <c r="G71" s="2" t="n">
        <v>7.89</v>
      </c>
      <c r="H71" s="2" t="n">
        <v>33.6</v>
      </c>
    </row>
    <row r="72" customFormat="false" ht="12.75" hidden="false" customHeight="false" outlineLevel="0" collapsed="false">
      <c r="A72" s="3" t="n">
        <v>69</v>
      </c>
      <c r="B72" s="1" t="n">
        <v>38786.4661805556</v>
      </c>
      <c r="C72" s="2" t="n">
        <v>8.54</v>
      </c>
      <c r="D72" s="2" t="n">
        <v>22.91</v>
      </c>
      <c r="E72" s="2" t="n">
        <v>13.79</v>
      </c>
      <c r="F72" s="2" t="n">
        <v>10.41</v>
      </c>
      <c r="G72" s="2" t="n">
        <v>7.89</v>
      </c>
      <c r="H72" s="2" t="n">
        <v>33.5</v>
      </c>
    </row>
    <row r="73" customFormat="false" ht="12.75" hidden="false" customHeight="false" outlineLevel="0" collapsed="false">
      <c r="A73" s="3" t="n">
        <v>70</v>
      </c>
      <c r="B73" s="1" t="n">
        <v>38786.4662268519</v>
      </c>
      <c r="C73" s="2" t="n">
        <v>8.54</v>
      </c>
      <c r="D73" s="2" t="n">
        <v>22.91</v>
      </c>
      <c r="E73" s="2" t="n">
        <v>13.79</v>
      </c>
      <c r="F73" s="2" t="n">
        <v>10.41</v>
      </c>
      <c r="G73" s="2" t="n">
        <v>7.89</v>
      </c>
      <c r="H73" s="2" t="n">
        <v>33.2</v>
      </c>
    </row>
    <row r="74" customFormat="false" ht="12.75" hidden="false" customHeight="false" outlineLevel="0" collapsed="false">
      <c r="A74" s="3" t="n">
        <v>71</v>
      </c>
      <c r="B74" s="1" t="n">
        <v>38786.4663078704</v>
      </c>
      <c r="C74" s="2" t="n">
        <v>8.54</v>
      </c>
      <c r="D74" s="2" t="n">
        <v>22.92</v>
      </c>
      <c r="E74" s="2" t="n">
        <v>13.79</v>
      </c>
      <c r="F74" s="2" t="n">
        <v>10.42</v>
      </c>
      <c r="G74" s="2" t="n">
        <v>7.89</v>
      </c>
      <c r="H74" s="2" t="n">
        <v>32.7</v>
      </c>
    </row>
    <row r="75" customFormat="false" ht="12.75" hidden="false" customHeight="false" outlineLevel="0" collapsed="false">
      <c r="A75" s="3" t="n">
        <v>72</v>
      </c>
      <c r="B75" s="1" t="n">
        <v>38786.4663541667</v>
      </c>
      <c r="C75" s="2" t="n">
        <v>8.54</v>
      </c>
      <c r="D75" s="2" t="n">
        <v>22.92</v>
      </c>
      <c r="E75" s="2" t="n">
        <v>13.79</v>
      </c>
      <c r="F75" s="2" t="n">
        <v>10.41</v>
      </c>
      <c r="G75" s="2" t="n">
        <v>7.89</v>
      </c>
      <c r="H75" s="2" t="n">
        <v>32.7</v>
      </c>
    </row>
    <row r="76" customFormat="false" ht="12.75" hidden="false" customHeight="false" outlineLevel="0" collapsed="false">
      <c r="A76" s="3" t="n">
        <v>73</v>
      </c>
      <c r="B76" s="1" t="n">
        <v>38786.466400463</v>
      </c>
      <c r="C76" s="2" t="n">
        <v>8.54</v>
      </c>
      <c r="D76" s="2" t="n">
        <v>22.92</v>
      </c>
      <c r="E76" s="2" t="n">
        <v>13.79</v>
      </c>
      <c r="F76" s="2" t="n">
        <v>10.41</v>
      </c>
      <c r="G76" s="2" t="n">
        <v>7.89</v>
      </c>
      <c r="H76" s="2" t="n">
        <v>33</v>
      </c>
    </row>
    <row r="77" customFormat="false" ht="12.75" hidden="false" customHeight="false" outlineLevel="0" collapsed="false">
      <c r="A77" s="3" t="n">
        <v>74</v>
      </c>
      <c r="B77" s="1" t="n">
        <v>38786.4664467593</v>
      </c>
      <c r="C77" s="2" t="n">
        <v>8.54</v>
      </c>
      <c r="D77" s="2" t="n">
        <v>22.92</v>
      </c>
      <c r="E77" s="2" t="n">
        <v>13.8</v>
      </c>
      <c r="F77" s="2" t="n">
        <v>10.41</v>
      </c>
      <c r="G77" s="2" t="n">
        <v>7.89</v>
      </c>
      <c r="H77" s="2" t="n">
        <v>31.9</v>
      </c>
    </row>
    <row r="78" customFormat="false" ht="12.75" hidden="false" customHeight="false" outlineLevel="0" collapsed="false">
      <c r="A78" s="3" t="n">
        <v>75</v>
      </c>
      <c r="B78" s="1" t="n">
        <v>38786.4664930556</v>
      </c>
      <c r="C78" s="2" t="n">
        <v>8.54</v>
      </c>
      <c r="D78" s="2" t="n">
        <v>22.92</v>
      </c>
      <c r="E78" s="2" t="n">
        <v>13.8</v>
      </c>
      <c r="F78" s="2" t="n">
        <v>10.41</v>
      </c>
      <c r="G78" s="2" t="n">
        <v>7.89</v>
      </c>
      <c r="H78" s="2" t="n">
        <v>31.7</v>
      </c>
    </row>
    <row r="79" customFormat="false" ht="12.75" hidden="false" customHeight="false" outlineLevel="0" collapsed="false">
      <c r="A79" s="3" t="n">
        <v>76</v>
      </c>
      <c r="B79" s="1" t="n">
        <v>38786.4665393519</v>
      </c>
      <c r="C79" s="2" t="n">
        <v>8.54</v>
      </c>
      <c r="D79" s="2" t="n">
        <v>22.92</v>
      </c>
      <c r="E79" s="2" t="n">
        <v>13.8</v>
      </c>
      <c r="F79" s="2" t="n">
        <v>10.41</v>
      </c>
      <c r="G79" s="2" t="n">
        <v>7.89</v>
      </c>
      <c r="H79" s="2" t="n">
        <v>31.5</v>
      </c>
    </row>
    <row r="80" customFormat="false" ht="12.75" hidden="false" customHeight="false" outlineLevel="0" collapsed="false">
      <c r="A80" s="3" t="n">
        <v>77</v>
      </c>
      <c r="B80" s="1" t="n">
        <v>38786.4665972222</v>
      </c>
      <c r="C80" s="2" t="n">
        <v>8.54</v>
      </c>
      <c r="D80" s="2" t="n">
        <v>22.92</v>
      </c>
      <c r="E80" s="2" t="n">
        <v>13.8</v>
      </c>
      <c r="F80" s="2" t="n">
        <v>10.41</v>
      </c>
      <c r="G80" s="2" t="n">
        <v>7.89</v>
      </c>
      <c r="H80" s="2" t="n">
        <v>32</v>
      </c>
    </row>
    <row r="81" customFormat="false" ht="12.75" hidden="false" customHeight="false" outlineLevel="0" collapsed="false">
      <c r="A81" s="3" t="n">
        <v>78</v>
      </c>
      <c r="B81" s="1" t="n">
        <v>38786.4666435185</v>
      </c>
      <c r="C81" s="2" t="n">
        <v>8.54</v>
      </c>
      <c r="D81" s="2" t="n">
        <v>22.92</v>
      </c>
      <c r="E81" s="2" t="n">
        <v>13.8</v>
      </c>
      <c r="F81" s="2" t="n">
        <v>10.42</v>
      </c>
      <c r="G81" s="2" t="n">
        <v>7.89</v>
      </c>
      <c r="H81" s="2" t="n">
        <v>32.7</v>
      </c>
    </row>
    <row r="82" customFormat="false" ht="12.75" hidden="false" customHeight="false" outlineLevel="0" collapsed="false">
      <c r="A82" s="3" t="n">
        <v>79</v>
      </c>
      <c r="B82" s="1" t="n">
        <v>38786.4666898148</v>
      </c>
      <c r="C82" s="2" t="n">
        <v>8.54</v>
      </c>
      <c r="D82" s="2" t="n">
        <v>22.92</v>
      </c>
      <c r="E82" s="2" t="n">
        <v>13.8</v>
      </c>
      <c r="F82" s="2" t="n">
        <v>10.42</v>
      </c>
      <c r="G82" s="2" t="n">
        <v>7.89</v>
      </c>
      <c r="H82" s="2" t="n">
        <v>32.8</v>
      </c>
    </row>
    <row r="83" customFormat="false" ht="12.75" hidden="false" customHeight="false" outlineLevel="0" collapsed="false">
      <c r="A83" s="3" t="n">
        <v>80</v>
      </c>
      <c r="B83" s="1" t="n">
        <v>38786.4667361111</v>
      </c>
      <c r="C83" s="2" t="n">
        <v>8.54</v>
      </c>
      <c r="D83" s="2" t="n">
        <v>22.93</v>
      </c>
      <c r="E83" s="2" t="n">
        <v>13.8</v>
      </c>
      <c r="F83" s="2" t="n">
        <v>10.41</v>
      </c>
      <c r="G83" s="2" t="n">
        <v>7.89</v>
      </c>
      <c r="H83" s="2" t="n">
        <v>33.4</v>
      </c>
    </row>
    <row r="84" customFormat="false" ht="12.75" hidden="false" customHeight="false" outlineLevel="0" collapsed="false">
      <c r="A84" s="3" t="n">
        <v>81</v>
      </c>
      <c r="B84" s="1" t="n">
        <v>38786.4668171296</v>
      </c>
      <c r="C84" s="2" t="n">
        <v>8.54</v>
      </c>
      <c r="D84" s="2" t="n">
        <v>22.97</v>
      </c>
      <c r="E84" s="2" t="n">
        <v>13.83</v>
      </c>
      <c r="F84" s="2" t="n">
        <v>10.41</v>
      </c>
      <c r="G84" s="2" t="n">
        <v>7.89</v>
      </c>
      <c r="H84" s="2" t="n">
        <v>33.4</v>
      </c>
    </row>
    <row r="85" customFormat="false" ht="12.75" hidden="false" customHeight="false" outlineLevel="0" collapsed="false">
      <c r="A85" s="3" t="n">
        <v>82</v>
      </c>
      <c r="B85" s="1" t="n">
        <v>38786.466875</v>
      </c>
      <c r="C85" s="2" t="n">
        <v>8.54</v>
      </c>
      <c r="D85" s="2" t="n">
        <v>22.98</v>
      </c>
      <c r="E85" s="2" t="n">
        <v>13.83</v>
      </c>
      <c r="F85" s="2" t="n">
        <v>10.41</v>
      </c>
      <c r="G85" s="2" t="n">
        <v>7.89</v>
      </c>
      <c r="H85" s="2" t="n">
        <v>33.4</v>
      </c>
    </row>
    <row r="86" customFormat="false" ht="12.75" hidden="false" customHeight="false" outlineLevel="0" collapsed="false">
      <c r="A86" s="3" t="n">
        <v>83</v>
      </c>
      <c r="B86" s="1" t="n">
        <v>38786.4669560185</v>
      </c>
      <c r="C86" s="2" t="n">
        <v>8.54</v>
      </c>
      <c r="D86" s="2" t="n">
        <v>22.96</v>
      </c>
      <c r="E86" s="2" t="n">
        <v>13.82</v>
      </c>
      <c r="F86" s="2" t="n">
        <v>10.41</v>
      </c>
      <c r="G86" s="2" t="n">
        <v>7.89</v>
      </c>
      <c r="H86" s="2" t="n">
        <v>35.4</v>
      </c>
    </row>
    <row r="87" customFormat="false" ht="12.75" hidden="false" customHeight="false" outlineLevel="0" collapsed="false">
      <c r="A87" s="3" t="n">
        <v>84</v>
      </c>
      <c r="B87" s="1" t="n">
        <v>38786.4670023148</v>
      </c>
      <c r="C87" s="2" t="n">
        <v>8.54</v>
      </c>
      <c r="D87" s="2" t="n">
        <v>22.94</v>
      </c>
      <c r="E87" s="2" t="n">
        <v>13.81</v>
      </c>
      <c r="F87" s="2" t="n">
        <v>10.41</v>
      </c>
      <c r="G87" s="2" t="n">
        <v>7.89</v>
      </c>
      <c r="H87" s="2" t="n">
        <v>34.4</v>
      </c>
    </row>
    <row r="88" customFormat="false" ht="12.75" hidden="false" customHeight="false" outlineLevel="0" collapsed="false">
      <c r="A88" s="3" t="n">
        <v>85</v>
      </c>
      <c r="B88" s="1" t="n">
        <v>38786.4670486111</v>
      </c>
      <c r="C88" s="2" t="n">
        <v>8.54</v>
      </c>
      <c r="D88" s="2" t="n">
        <v>22.94</v>
      </c>
      <c r="E88" s="2" t="n">
        <v>13.8</v>
      </c>
      <c r="F88" s="2" t="n">
        <v>10.41</v>
      </c>
      <c r="G88" s="2" t="n">
        <v>7.89</v>
      </c>
      <c r="H88" s="2" t="n">
        <v>33.9</v>
      </c>
    </row>
    <row r="89" customFormat="false" ht="12.75" hidden="false" customHeight="false" outlineLevel="0" collapsed="false">
      <c r="A89" s="3" t="n">
        <v>86</v>
      </c>
      <c r="B89" s="1" t="n">
        <v>38786.4671064815</v>
      </c>
      <c r="C89" s="2" t="n">
        <v>8.55</v>
      </c>
      <c r="D89" s="2" t="n">
        <v>22.94</v>
      </c>
      <c r="E89" s="2" t="n">
        <v>13.8</v>
      </c>
      <c r="F89" s="2" t="n">
        <v>10.41</v>
      </c>
      <c r="G89" s="2" t="n">
        <v>7.89</v>
      </c>
      <c r="H89" s="2" t="n">
        <v>33.8</v>
      </c>
    </row>
    <row r="90" customFormat="false" ht="12.75" hidden="false" customHeight="false" outlineLevel="0" collapsed="false">
      <c r="A90" s="3" t="n">
        <v>87</v>
      </c>
      <c r="B90" s="1" t="n">
        <v>38786.4671527778</v>
      </c>
      <c r="C90" s="2" t="n">
        <v>8.55</v>
      </c>
      <c r="D90" s="2" t="n">
        <v>22.94</v>
      </c>
      <c r="E90" s="2" t="n">
        <v>13.81</v>
      </c>
      <c r="F90" s="2" t="n">
        <v>10.41</v>
      </c>
      <c r="G90" s="2" t="n">
        <v>7.89</v>
      </c>
      <c r="H90" s="2" t="n">
        <v>34.1</v>
      </c>
    </row>
    <row r="91" customFormat="false" ht="12.75" hidden="false" customHeight="false" outlineLevel="0" collapsed="false">
      <c r="A91" s="3" t="n">
        <v>88</v>
      </c>
      <c r="B91" s="1" t="n">
        <v>38786.4671990741</v>
      </c>
      <c r="C91" s="2" t="n">
        <v>8.55</v>
      </c>
      <c r="D91" s="2" t="n">
        <v>22.95</v>
      </c>
      <c r="E91" s="2" t="n">
        <v>13.81</v>
      </c>
      <c r="F91" s="2" t="n">
        <v>10.41</v>
      </c>
      <c r="G91" s="2" t="n">
        <v>7.89</v>
      </c>
      <c r="H91" s="2" t="n">
        <v>34.5</v>
      </c>
    </row>
    <row r="92" customFormat="false" ht="12.75" hidden="false" customHeight="false" outlineLevel="0" collapsed="false">
      <c r="A92" s="3" t="n">
        <v>89</v>
      </c>
      <c r="B92" s="1" t="n">
        <v>38786.4672453704</v>
      </c>
      <c r="C92" s="2" t="n">
        <v>8.55</v>
      </c>
      <c r="D92" s="2" t="n">
        <v>22.95</v>
      </c>
      <c r="E92" s="2" t="n">
        <v>13.82</v>
      </c>
      <c r="F92" s="2" t="n">
        <v>10.41</v>
      </c>
      <c r="G92" s="2" t="n">
        <v>7.89</v>
      </c>
      <c r="H92" s="2" t="n">
        <v>35.2</v>
      </c>
    </row>
    <row r="93" customFormat="false" ht="12.75" hidden="false" customHeight="false" outlineLevel="0" collapsed="false">
      <c r="A93" s="3" t="n">
        <v>90</v>
      </c>
      <c r="B93" s="1" t="n">
        <v>38786.4672916667</v>
      </c>
      <c r="C93" s="2" t="n">
        <v>8.55</v>
      </c>
      <c r="D93" s="2" t="n">
        <v>22.96</v>
      </c>
      <c r="E93" s="2" t="n">
        <v>13.82</v>
      </c>
      <c r="F93" s="2" t="n">
        <v>10.41</v>
      </c>
      <c r="G93" s="2" t="n">
        <v>7.89</v>
      </c>
      <c r="H93" s="2" t="n">
        <v>35.1</v>
      </c>
    </row>
    <row r="94" customFormat="false" ht="12.75" hidden="false" customHeight="false" outlineLevel="0" collapsed="false">
      <c r="A94" s="3" t="n">
        <v>91</v>
      </c>
      <c r="B94" s="1" t="n">
        <v>38786.4673726852</v>
      </c>
      <c r="C94" s="2" t="n">
        <v>8.55</v>
      </c>
      <c r="D94" s="2" t="n">
        <v>22.97</v>
      </c>
      <c r="E94" s="2" t="n">
        <v>13.83</v>
      </c>
      <c r="F94" s="2" t="n">
        <v>10.41</v>
      </c>
      <c r="G94" s="2" t="n">
        <v>7.89</v>
      </c>
      <c r="H94" s="2" t="n">
        <v>33.4</v>
      </c>
    </row>
    <row r="95" customFormat="false" ht="12.75" hidden="false" customHeight="false" outlineLevel="0" collapsed="false">
      <c r="A95" s="3" t="n">
        <v>92</v>
      </c>
      <c r="B95" s="1" t="n">
        <v>38786.4674189815</v>
      </c>
      <c r="C95" s="2" t="n">
        <v>8.55</v>
      </c>
      <c r="D95" s="2" t="n">
        <v>22.98</v>
      </c>
      <c r="E95" s="2" t="n">
        <v>13.83</v>
      </c>
      <c r="F95" s="2" t="n">
        <v>10.41</v>
      </c>
      <c r="G95" s="2" t="n">
        <v>7.89</v>
      </c>
      <c r="H95" s="2" t="n">
        <v>31.9</v>
      </c>
    </row>
    <row r="96" customFormat="false" ht="12.75" hidden="false" customHeight="false" outlineLevel="0" collapsed="false">
      <c r="A96" s="3" t="n">
        <v>93</v>
      </c>
      <c r="B96" s="1" t="n">
        <v>38786.4674652778</v>
      </c>
      <c r="C96" s="2" t="n">
        <v>8.55</v>
      </c>
      <c r="D96" s="2" t="n">
        <v>22.99</v>
      </c>
      <c r="E96" s="2" t="n">
        <v>13.84</v>
      </c>
      <c r="F96" s="2" t="n">
        <v>10.41</v>
      </c>
      <c r="G96" s="2" t="n">
        <v>7.89</v>
      </c>
      <c r="H96" s="2" t="n">
        <v>31.3</v>
      </c>
    </row>
    <row r="97" customFormat="false" ht="12.75" hidden="false" customHeight="false" outlineLevel="0" collapsed="false">
      <c r="A97" s="3" t="n">
        <v>94</v>
      </c>
      <c r="B97" s="1" t="n">
        <v>38786.4675115741</v>
      </c>
      <c r="C97" s="2" t="n">
        <v>8.55</v>
      </c>
      <c r="D97" s="2" t="n">
        <v>23</v>
      </c>
      <c r="E97" s="2" t="n">
        <v>13.85</v>
      </c>
      <c r="F97" s="2" t="n">
        <v>10.4</v>
      </c>
      <c r="G97" s="2" t="n">
        <v>7.89</v>
      </c>
      <c r="H97" s="2" t="n">
        <v>32</v>
      </c>
    </row>
    <row r="98" customFormat="false" ht="12.75" hidden="false" customHeight="false" outlineLevel="0" collapsed="false">
      <c r="A98" s="3" t="n">
        <v>95</v>
      </c>
      <c r="B98" s="1" t="n">
        <v>38786.4675578704</v>
      </c>
      <c r="C98" s="2" t="n">
        <v>8.55</v>
      </c>
      <c r="D98" s="2" t="n">
        <v>23</v>
      </c>
      <c r="E98" s="2" t="n">
        <v>13.85</v>
      </c>
      <c r="F98" s="2" t="n">
        <v>10.4</v>
      </c>
      <c r="G98" s="2" t="n">
        <v>7.89</v>
      </c>
      <c r="H98" s="2" t="n">
        <v>32.4</v>
      </c>
    </row>
    <row r="99" customFormat="false" ht="12.75" hidden="false" customHeight="false" outlineLevel="0" collapsed="false">
      <c r="A99" s="3" t="n">
        <v>96</v>
      </c>
      <c r="B99" s="1" t="n">
        <v>38786.4676041667</v>
      </c>
      <c r="C99" s="2" t="n">
        <v>8.55</v>
      </c>
      <c r="D99" s="2" t="n">
        <v>23.01</v>
      </c>
      <c r="E99" s="2" t="n">
        <v>13.85</v>
      </c>
      <c r="F99" s="2" t="n">
        <v>10.4</v>
      </c>
      <c r="G99" s="2" t="n">
        <v>7.89</v>
      </c>
      <c r="H99" s="2" t="n">
        <v>32.3</v>
      </c>
    </row>
    <row r="100" customFormat="false" ht="12.75" hidden="false" customHeight="false" outlineLevel="0" collapsed="false">
      <c r="A100" s="3" t="n">
        <v>97</v>
      </c>
      <c r="B100" s="1" t="n">
        <v>38786.467650463</v>
      </c>
      <c r="C100" s="2" t="n">
        <v>8.55</v>
      </c>
      <c r="D100" s="2" t="n">
        <v>23.02</v>
      </c>
      <c r="E100" s="2" t="n">
        <v>13.86</v>
      </c>
      <c r="F100" s="2" t="n">
        <v>10.4</v>
      </c>
      <c r="G100" s="2" t="n">
        <v>7.89</v>
      </c>
      <c r="H100" s="2" t="n">
        <v>31.5</v>
      </c>
    </row>
    <row r="101" customFormat="false" ht="12.75" hidden="false" customHeight="false" outlineLevel="0" collapsed="false">
      <c r="A101" s="3" t="n">
        <v>98</v>
      </c>
      <c r="B101" s="1" t="n">
        <v>38786.4676967593</v>
      </c>
      <c r="C101" s="2" t="n">
        <v>8.55</v>
      </c>
      <c r="D101" s="2" t="n">
        <v>23.03</v>
      </c>
      <c r="E101" s="2" t="n">
        <v>13.87</v>
      </c>
      <c r="F101" s="2" t="n">
        <v>10.39</v>
      </c>
      <c r="G101" s="2" t="n">
        <v>7.89</v>
      </c>
      <c r="H101" s="2" t="n">
        <v>32.2</v>
      </c>
    </row>
    <row r="102" customFormat="false" ht="12.75" hidden="false" customHeight="false" outlineLevel="0" collapsed="false">
      <c r="A102" s="3" t="n">
        <v>99</v>
      </c>
      <c r="B102" s="1" t="n">
        <v>38786.4677430556</v>
      </c>
      <c r="C102" s="2" t="n">
        <v>8.55</v>
      </c>
      <c r="D102" s="2" t="n">
        <v>23.04</v>
      </c>
      <c r="E102" s="2" t="n">
        <v>13.88</v>
      </c>
      <c r="F102" s="2" t="n">
        <v>10.39</v>
      </c>
      <c r="G102" s="2" t="n">
        <v>7.89</v>
      </c>
      <c r="H102" s="2" t="n">
        <v>32</v>
      </c>
    </row>
    <row r="103" customFormat="false" ht="12.75" hidden="false" customHeight="false" outlineLevel="0" collapsed="false">
      <c r="A103" s="3" t="n">
        <v>100</v>
      </c>
      <c r="B103" s="1" t="n">
        <v>38786.4678009259</v>
      </c>
      <c r="C103" s="2" t="n">
        <v>8.55</v>
      </c>
      <c r="D103" s="2" t="n">
        <v>23.06</v>
      </c>
      <c r="E103" s="2" t="n">
        <v>13.88</v>
      </c>
      <c r="F103" s="2" t="n">
        <v>10.39</v>
      </c>
      <c r="G103" s="2" t="n">
        <v>7.89</v>
      </c>
      <c r="H103" s="2" t="n">
        <v>33.1</v>
      </c>
    </row>
    <row r="104" customFormat="false" ht="12.75" hidden="false" customHeight="false" outlineLevel="0" collapsed="false">
      <c r="A104" s="3" t="n">
        <v>101</v>
      </c>
      <c r="B104" s="1" t="n">
        <v>38786.4678472222</v>
      </c>
      <c r="C104" s="2" t="n">
        <v>8.56</v>
      </c>
      <c r="D104" s="2" t="n">
        <v>23.08</v>
      </c>
      <c r="E104" s="2" t="n">
        <v>13.9</v>
      </c>
      <c r="F104" s="2" t="n">
        <v>10.39</v>
      </c>
      <c r="G104" s="2" t="n">
        <v>7.89</v>
      </c>
      <c r="H104" s="2" t="n">
        <v>33.5</v>
      </c>
    </row>
    <row r="105" customFormat="false" ht="12.75" hidden="false" customHeight="false" outlineLevel="0" collapsed="false">
      <c r="A105" s="3" t="n">
        <v>102</v>
      </c>
      <c r="B105" s="1" t="n">
        <v>38786.4678935185</v>
      </c>
      <c r="C105" s="2" t="n">
        <v>8.56</v>
      </c>
      <c r="D105" s="2" t="n">
        <v>23.09</v>
      </c>
      <c r="E105" s="2" t="n">
        <v>13.91</v>
      </c>
      <c r="F105" s="2" t="n">
        <v>10.39</v>
      </c>
      <c r="G105" s="2" t="n">
        <v>7.89</v>
      </c>
      <c r="H105" s="2" t="n">
        <v>32.4</v>
      </c>
    </row>
    <row r="106" customFormat="false" ht="12.75" hidden="false" customHeight="false" outlineLevel="0" collapsed="false">
      <c r="A106" s="3" t="n">
        <v>103</v>
      </c>
      <c r="B106" s="1" t="n">
        <v>38786.4679398148</v>
      </c>
      <c r="C106" s="2" t="n">
        <v>8.56</v>
      </c>
      <c r="D106" s="2" t="n">
        <v>23.11</v>
      </c>
      <c r="E106" s="2" t="n">
        <v>13.92</v>
      </c>
      <c r="F106" s="2" t="n">
        <v>10.39</v>
      </c>
      <c r="G106" s="2" t="n">
        <v>7.89</v>
      </c>
      <c r="H106" s="2" t="n">
        <v>32.3</v>
      </c>
    </row>
    <row r="107" customFormat="false" ht="12.75" hidden="false" customHeight="false" outlineLevel="0" collapsed="false">
      <c r="A107" s="3" t="n">
        <v>104</v>
      </c>
      <c r="B107" s="1" t="n">
        <v>38786.4679861111</v>
      </c>
      <c r="C107" s="2" t="n">
        <v>8.56</v>
      </c>
      <c r="D107" s="2" t="n">
        <v>23.13</v>
      </c>
      <c r="E107" s="2" t="n">
        <v>13.93</v>
      </c>
      <c r="F107" s="2" t="n">
        <v>10.39</v>
      </c>
      <c r="G107" s="2" t="n">
        <v>7.89</v>
      </c>
      <c r="H107" s="2" t="n">
        <v>32.7</v>
      </c>
    </row>
    <row r="108" customFormat="false" ht="12.75" hidden="false" customHeight="false" outlineLevel="0" collapsed="false">
      <c r="B108" s="1" t="s">
        <v>12</v>
      </c>
      <c r="C108" s="2" t="n">
        <f aca="false">AVERAGE(C3:C107)</f>
        <v>8.54342857142857</v>
      </c>
      <c r="D108" s="2" t="n">
        <f aca="false">AVERAGE(D3:D107)</f>
        <v>22.8921904761905</v>
      </c>
      <c r="E108" s="2" t="n">
        <f aca="false">AVERAGE(E3:E107)</f>
        <v>13.7762857142857</v>
      </c>
      <c r="F108" s="2" t="n">
        <f aca="false">AVERAGE(F3:F107)</f>
        <v>10.4200952380952</v>
      </c>
      <c r="G108" s="2" t="n">
        <f aca="false">AVERAGE(G3:G107)</f>
        <v>7.8852380952381</v>
      </c>
      <c r="H108" s="2" t="n">
        <f aca="false">AVERAGE(H3:H107)</f>
        <v>33.3447619047619</v>
      </c>
    </row>
    <row r="109" customFormat="false" ht="12.75" hidden="false" customHeight="false" outlineLevel="0" collapsed="false">
      <c r="B109" s="1" t="s">
        <v>13</v>
      </c>
      <c r="C109" s="2" t="n">
        <f aca="false">STDEV(C3:C107)</f>
        <v>0.00568881686843976</v>
      </c>
      <c r="D109" s="2" t="n">
        <f aca="false">STDEV(D3:D107)</f>
        <v>0.0956453882476323</v>
      </c>
      <c r="E109" s="2" t="n">
        <f aca="false">STDEV(E3:E107)</f>
        <v>0.0625769855528303</v>
      </c>
      <c r="F109" s="2" t="n">
        <f aca="false">STDEV(F3:F107)</f>
        <v>0.0193894915083497</v>
      </c>
      <c r="G109" s="2" t="n">
        <f aca="false">STDEV(G3:G107)</f>
        <v>0.00556348640264176</v>
      </c>
      <c r="H109" s="2" t="n">
        <f aca="false">STDEV(H3:H107)</f>
        <v>1.19147459965025</v>
      </c>
    </row>
    <row r="111" customFormat="false" ht="12.75" hidden="false" customHeight="false" outlineLevel="0" collapsed="false">
      <c r="B111" s="1" t="s">
        <v>21</v>
      </c>
      <c r="F111" s="2" t="n">
        <f aca="false">MIN(F3:F107)</f>
        <v>1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38" activeCellId="0" sqref="B138:F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793.4292708333</v>
      </c>
      <c r="C3" s="2" t="n">
        <v>8.13</v>
      </c>
      <c r="D3" s="2" t="n">
        <v>2.708</v>
      </c>
      <c r="E3" s="2" t="n">
        <v>1.41</v>
      </c>
      <c r="F3" s="2" t="n">
        <v>10.46</v>
      </c>
      <c r="G3" s="2" t="n">
        <v>7.13</v>
      </c>
      <c r="H3" s="2" t="n">
        <v>22.2</v>
      </c>
    </row>
    <row r="4" customFormat="false" ht="12.75" hidden="false" customHeight="false" outlineLevel="0" collapsed="false">
      <c r="A4" s="3" t="n">
        <v>1</v>
      </c>
      <c r="B4" s="1" t="n">
        <v>38793.4293171296</v>
      </c>
      <c r="C4" s="2" t="n">
        <v>8.13</v>
      </c>
      <c r="D4" s="2" t="n">
        <v>2.708</v>
      </c>
      <c r="E4" s="2" t="n">
        <v>1.41</v>
      </c>
      <c r="F4" s="2" t="n">
        <v>10.46</v>
      </c>
      <c r="G4" s="2" t="n">
        <v>7.13</v>
      </c>
      <c r="H4" s="2" t="n">
        <v>22.2</v>
      </c>
    </row>
    <row r="5" customFormat="false" ht="12.75" hidden="false" customHeight="false" outlineLevel="0" collapsed="false">
      <c r="A5" s="3" t="n">
        <v>2</v>
      </c>
      <c r="B5" s="1" t="n">
        <v>38793.4293634259</v>
      </c>
      <c r="C5" s="2" t="n">
        <v>8.14</v>
      </c>
      <c r="D5" s="2" t="n">
        <v>2.708</v>
      </c>
      <c r="E5" s="2" t="n">
        <v>1.41</v>
      </c>
      <c r="F5" s="2" t="n">
        <v>10.45</v>
      </c>
      <c r="G5" s="2" t="n">
        <v>7.13</v>
      </c>
      <c r="H5" s="2" t="n">
        <v>22.3</v>
      </c>
    </row>
    <row r="6" customFormat="false" ht="12.75" hidden="false" customHeight="false" outlineLevel="0" collapsed="false">
      <c r="A6" s="3" t="n">
        <v>3</v>
      </c>
      <c r="B6" s="1" t="n">
        <v>38793.4294097222</v>
      </c>
      <c r="C6" s="2" t="n">
        <v>8.14</v>
      </c>
      <c r="D6" s="2" t="n">
        <v>2.708</v>
      </c>
      <c r="E6" s="2" t="n">
        <v>1.41</v>
      </c>
      <c r="F6" s="2" t="n">
        <v>10.45</v>
      </c>
      <c r="G6" s="2" t="n">
        <v>7.13</v>
      </c>
      <c r="H6" s="2" t="n">
        <v>23.2</v>
      </c>
    </row>
    <row r="7" customFormat="false" ht="12.75" hidden="false" customHeight="false" outlineLevel="0" collapsed="false">
      <c r="A7" s="3" t="n">
        <v>4</v>
      </c>
      <c r="B7" s="1" t="n">
        <v>38793.4294560185</v>
      </c>
      <c r="C7" s="2" t="n">
        <v>8.14</v>
      </c>
      <c r="D7" s="2" t="n">
        <v>2.708</v>
      </c>
      <c r="E7" s="2" t="n">
        <v>1.41</v>
      </c>
      <c r="F7" s="2" t="n">
        <v>10.44</v>
      </c>
      <c r="G7" s="2" t="n">
        <v>7.13</v>
      </c>
      <c r="H7" s="2" t="n">
        <v>23.3</v>
      </c>
    </row>
    <row r="8" customFormat="false" ht="12.75" hidden="false" customHeight="false" outlineLevel="0" collapsed="false">
      <c r="A8" s="3" t="n">
        <v>5</v>
      </c>
      <c r="B8" s="1" t="n">
        <v>38793.4295023148</v>
      </c>
      <c r="C8" s="2" t="n">
        <v>8.14</v>
      </c>
      <c r="D8" s="2" t="n">
        <v>2.708</v>
      </c>
      <c r="E8" s="2" t="n">
        <v>1.41</v>
      </c>
      <c r="F8" s="2" t="n">
        <v>10.43</v>
      </c>
      <c r="G8" s="2" t="n">
        <v>7.13</v>
      </c>
      <c r="H8" s="2" t="n">
        <v>23.1</v>
      </c>
    </row>
    <row r="9" customFormat="false" ht="12.75" hidden="false" customHeight="false" outlineLevel="0" collapsed="false">
      <c r="A9" s="3" t="n">
        <v>6</v>
      </c>
      <c r="B9" s="1" t="n">
        <v>38793.4295486111</v>
      </c>
      <c r="C9" s="2" t="n">
        <v>8.14</v>
      </c>
      <c r="D9" s="2" t="n">
        <v>2.709</v>
      </c>
      <c r="E9" s="2" t="n">
        <v>1.41</v>
      </c>
      <c r="F9" s="2" t="n">
        <v>10.43</v>
      </c>
      <c r="G9" s="2" t="n">
        <v>7.13</v>
      </c>
      <c r="H9" s="2" t="n">
        <v>22.8</v>
      </c>
    </row>
    <row r="10" customFormat="false" ht="12.75" hidden="false" customHeight="false" outlineLevel="0" collapsed="false">
      <c r="A10" s="3" t="n">
        <v>7</v>
      </c>
      <c r="B10" s="1" t="n">
        <v>38793.4295949074</v>
      </c>
      <c r="C10" s="2" t="n">
        <v>8.14</v>
      </c>
      <c r="D10" s="2" t="n">
        <v>2.709</v>
      </c>
      <c r="E10" s="2" t="n">
        <v>1.41</v>
      </c>
      <c r="F10" s="2" t="n">
        <v>10.42</v>
      </c>
      <c r="G10" s="2" t="n">
        <v>7.13</v>
      </c>
      <c r="H10" s="2" t="n">
        <v>22.2</v>
      </c>
    </row>
    <row r="11" customFormat="false" ht="12.75" hidden="false" customHeight="false" outlineLevel="0" collapsed="false">
      <c r="A11" s="3" t="n">
        <v>8</v>
      </c>
      <c r="B11" s="1" t="n">
        <v>38793.4296412037</v>
      </c>
      <c r="C11" s="2" t="n">
        <v>8.14</v>
      </c>
      <c r="D11" s="2" t="n">
        <v>2.709</v>
      </c>
      <c r="E11" s="2" t="n">
        <v>1.41</v>
      </c>
      <c r="F11" s="2" t="n">
        <v>10.41</v>
      </c>
      <c r="G11" s="2" t="n">
        <v>7.13</v>
      </c>
      <c r="H11" s="2" t="n">
        <v>22.2</v>
      </c>
    </row>
    <row r="12" customFormat="false" ht="12.75" hidden="false" customHeight="false" outlineLevel="0" collapsed="false">
      <c r="A12" s="3" t="n">
        <v>9</v>
      </c>
      <c r="B12" s="1" t="n">
        <v>38793.4296875</v>
      </c>
      <c r="C12" s="2" t="n">
        <v>8.14</v>
      </c>
      <c r="D12" s="2" t="n">
        <v>2.709</v>
      </c>
      <c r="E12" s="2" t="n">
        <v>1.41</v>
      </c>
      <c r="F12" s="2" t="n">
        <v>10.41</v>
      </c>
      <c r="G12" s="2" t="n">
        <v>7.13</v>
      </c>
      <c r="H12" s="2" t="n">
        <v>22</v>
      </c>
    </row>
    <row r="13" customFormat="false" ht="12.75" hidden="false" customHeight="false" outlineLevel="0" collapsed="false">
      <c r="A13" s="3" t="n">
        <v>10</v>
      </c>
      <c r="B13" s="1" t="n">
        <v>38793.4297337963</v>
      </c>
      <c r="C13" s="2" t="n">
        <v>8.14</v>
      </c>
      <c r="D13" s="2" t="n">
        <v>2.709</v>
      </c>
      <c r="E13" s="2" t="n">
        <v>1.41</v>
      </c>
      <c r="F13" s="2" t="n">
        <v>10.4</v>
      </c>
      <c r="G13" s="2" t="n">
        <v>7.13</v>
      </c>
      <c r="H13" s="2" t="n">
        <v>22.2</v>
      </c>
    </row>
    <row r="14" customFormat="false" ht="12.75" hidden="false" customHeight="false" outlineLevel="0" collapsed="false">
      <c r="A14" s="3" t="n">
        <v>11</v>
      </c>
      <c r="B14" s="1" t="n">
        <v>38793.4297800926</v>
      </c>
      <c r="C14" s="2" t="n">
        <v>8.14</v>
      </c>
      <c r="D14" s="2" t="n">
        <v>2.71</v>
      </c>
      <c r="E14" s="2" t="n">
        <v>1.41</v>
      </c>
      <c r="F14" s="2" t="n">
        <v>10.4</v>
      </c>
      <c r="G14" s="2" t="n">
        <v>7.13</v>
      </c>
      <c r="H14" s="2" t="n">
        <v>22.3</v>
      </c>
    </row>
    <row r="15" customFormat="false" ht="12.75" hidden="false" customHeight="false" outlineLevel="0" collapsed="false">
      <c r="A15" s="3" t="n">
        <v>12</v>
      </c>
      <c r="B15" s="1" t="n">
        <v>38793.4298263889</v>
      </c>
      <c r="C15" s="2" t="n">
        <v>8.13</v>
      </c>
      <c r="D15" s="2" t="n">
        <v>2.711</v>
      </c>
      <c r="E15" s="2" t="n">
        <v>1.41</v>
      </c>
      <c r="F15" s="2" t="n">
        <v>10.4</v>
      </c>
      <c r="G15" s="2" t="n">
        <v>7.13</v>
      </c>
      <c r="H15" s="2" t="n">
        <v>22.6</v>
      </c>
    </row>
    <row r="16" customFormat="false" ht="12.75" hidden="false" customHeight="false" outlineLevel="0" collapsed="false">
      <c r="A16" s="3" t="n">
        <v>13</v>
      </c>
      <c r="B16" s="1" t="n">
        <v>38793.4298726852</v>
      </c>
      <c r="C16" s="2" t="n">
        <v>8.13</v>
      </c>
      <c r="D16" s="2" t="n">
        <v>2.711</v>
      </c>
      <c r="E16" s="2" t="n">
        <v>1.41</v>
      </c>
      <c r="F16" s="2" t="n">
        <v>10.39</v>
      </c>
      <c r="G16" s="2" t="n">
        <v>7.13</v>
      </c>
      <c r="H16" s="2" t="n">
        <v>23.2</v>
      </c>
    </row>
    <row r="17" customFormat="false" ht="12.75" hidden="false" customHeight="false" outlineLevel="0" collapsed="false">
      <c r="A17" s="3" t="n">
        <v>14</v>
      </c>
      <c r="B17" s="1" t="n">
        <v>38793.4299189815</v>
      </c>
      <c r="C17" s="2" t="n">
        <v>8.13</v>
      </c>
      <c r="D17" s="2" t="n">
        <v>2.712</v>
      </c>
      <c r="E17" s="2" t="n">
        <v>1.41</v>
      </c>
      <c r="F17" s="2" t="n">
        <v>10.39</v>
      </c>
      <c r="G17" s="2" t="n">
        <v>7.13</v>
      </c>
      <c r="H17" s="2" t="n">
        <v>23.9</v>
      </c>
    </row>
    <row r="18" customFormat="false" ht="12.75" hidden="false" customHeight="false" outlineLevel="0" collapsed="false">
      <c r="A18" s="3" t="n">
        <v>15</v>
      </c>
      <c r="B18" s="1" t="n">
        <v>38793.4299652778</v>
      </c>
      <c r="C18" s="2" t="n">
        <v>8.13</v>
      </c>
      <c r="D18" s="2" t="n">
        <v>2.712</v>
      </c>
      <c r="E18" s="2" t="n">
        <v>1.41</v>
      </c>
      <c r="F18" s="2" t="n">
        <v>10.38</v>
      </c>
      <c r="G18" s="2" t="n">
        <v>7.13</v>
      </c>
      <c r="H18" s="2" t="n">
        <v>24</v>
      </c>
    </row>
    <row r="19" customFormat="false" ht="12.75" hidden="false" customHeight="false" outlineLevel="0" collapsed="false">
      <c r="A19" s="3" t="n">
        <v>16</v>
      </c>
      <c r="B19" s="1" t="n">
        <v>38793.4300115741</v>
      </c>
      <c r="C19" s="2" t="n">
        <v>8.13</v>
      </c>
      <c r="D19" s="2" t="n">
        <v>2.713</v>
      </c>
      <c r="E19" s="2" t="n">
        <v>1.41</v>
      </c>
      <c r="F19" s="2" t="n">
        <v>10.38</v>
      </c>
      <c r="G19" s="2" t="n">
        <v>7.13</v>
      </c>
      <c r="H19" s="2" t="n">
        <v>24.7</v>
      </c>
    </row>
    <row r="20" customFormat="false" ht="12.75" hidden="false" customHeight="false" outlineLevel="0" collapsed="false">
      <c r="A20" s="3" t="n">
        <v>17</v>
      </c>
      <c r="B20" s="1" t="n">
        <v>38793.4300578704</v>
      </c>
      <c r="C20" s="2" t="n">
        <v>8.13</v>
      </c>
      <c r="D20" s="2" t="n">
        <v>2.713</v>
      </c>
      <c r="E20" s="2" t="n">
        <v>1.41</v>
      </c>
      <c r="F20" s="2" t="n">
        <v>10.38</v>
      </c>
      <c r="G20" s="2" t="n">
        <v>7.13</v>
      </c>
      <c r="H20" s="2" t="n">
        <v>24.7</v>
      </c>
    </row>
    <row r="21" customFormat="false" ht="12.75" hidden="false" customHeight="false" outlineLevel="0" collapsed="false">
      <c r="A21" s="3" t="n">
        <v>18</v>
      </c>
      <c r="B21" s="1" t="n">
        <v>38793.4301041667</v>
      </c>
      <c r="C21" s="2" t="n">
        <v>8.13</v>
      </c>
      <c r="D21" s="2" t="n">
        <v>2.714</v>
      </c>
      <c r="E21" s="2" t="n">
        <v>1.41</v>
      </c>
      <c r="F21" s="2" t="n">
        <v>10.38</v>
      </c>
      <c r="G21" s="2" t="n">
        <v>7.13</v>
      </c>
      <c r="H21" s="2" t="n">
        <v>24.1</v>
      </c>
    </row>
    <row r="22" customFormat="false" ht="12.75" hidden="false" customHeight="false" outlineLevel="0" collapsed="false">
      <c r="A22" s="3" t="n">
        <v>19</v>
      </c>
      <c r="B22" s="1" t="n">
        <v>38793.430150463</v>
      </c>
      <c r="C22" s="2" t="n">
        <v>8.13</v>
      </c>
      <c r="D22" s="2" t="n">
        <v>2.714</v>
      </c>
      <c r="E22" s="2" t="n">
        <v>1.41</v>
      </c>
      <c r="F22" s="2" t="n">
        <v>10.38</v>
      </c>
      <c r="G22" s="2" t="n">
        <v>7.13</v>
      </c>
      <c r="H22" s="2" t="n">
        <v>23.6</v>
      </c>
    </row>
    <row r="23" customFormat="false" ht="12.75" hidden="false" customHeight="false" outlineLevel="0" collapsed="false">
      <c r="A23" s="3" t="n">
        <v>20</v>
      </c>
      <c r="B23" s="1" t="n">
        <v>38793.4301967593</v>
      </c>
      <c r="C23" s="2" t="n">
        <v>8.13</v>
      </c>
      <c r="D23" s="2" t="n">
        <v>2.713</v>
      </c>
      <c r="E23" s="2" t="n">
        <v>1.41</v>
      </c>
      <c r="F23" s="2" t="n">
        <v>10.38</v>
      </c>
      <c r="G23" s="2" t="n">
        <v>7.13</v>
      </c>
      <c r="H23" s="2" t="n">
        <v>24.2</v>
      </c>
    </row>
    <row r="24" customFormat="false" ht="12.75" hidden="false" customHeight="false" outlineLevel="0" collapsed="false">
      <c r="A24" s="3" t="n">
        <v>21</v>
      </c>
      <c r="B24" s="1" t="n">
        <v>38793.4302430556</v>
      </c>
      <c r="C24" s="2" t="n">
        <v>8.13</v>
      </c>
      <c r="D24" s="2" t="n">
        <v>2.713</v>
      </c>
      <c r="E24" s="2" t="n">
        <v>1.41</v>
      </c>
      <c r="F24" s="2" t="n">
        <v>10.38</v>
      </c>
      <c r="G24" s="2" t="n">
        <v>7.13</v>
      </c>
      <c r="H24" s="2" t="n">
        <v>24.1</v>
      </c>
    </row>
    <row r="25" customFormat="false" ht="12.75" hidden="false" customHeight="false" outlineLevel="0" collapsed="false">
      <c r="A25" s="3" t="n">
        <v>22</v>
      </c>
      <c r="B25" s="1" t="n">
        <v>38793.4302893519</v>
      </c>
      <c r="C25" s="2" t="n">
        <v>8.13</v>
      </c>
      <c r="D25" s="2" t="n">
        <v>2.712</v>
      </c>
      <c r="E25" s="2" t="n">
        <v>1.41</v>
      </c>
      <c r="F25" s="2" t="n">
        <v>10.38</v>
      </c>
      <c r="G25" s="2" t="n">
        <v>7.13</v>
      </c>
      <c r="H25" s="2" t="n">
        <v>23.9</v>
      </c>
    </row>
    <row r="26" customFormat="false" ht="12.75" hidden="false" customHeight="false" outlineLevel="0" collapsed="false">
      <c r="A26" s="3" t="n">
        <v>23</v>
      </c>
      <c r="B26" s="1" t="n">
        <v>38793.4303356482</v>
      </c>
      <c r="C26" s="2" t="n">
        <v>8.13</v>
      </c>
      <c r="D26" s="2" t="n">
        <v>2.712</v>
      </c>
      <c r="E26" s="2" t="n">
        <v>1.41</v>
      </c>
      <c r="F26" s="2" t="n">
        <v>10.38</v>
      </c>
      <c r="G26" s="2" t="n">
        <v>7.13</v>
      </c>
      <c r="H26" s="2" t="n">
        <v>23.4</v>
      </c>
    </row>
    <row r="27" customFormat="false" ht="12.75" hidden="false" customHeight="false" outlineLevel="0" collapsed="false">
      <c r="A27" s="3" t="n">
        <v>24</v>
      </c>
      <c r="B27" s="1" t="n">
        <v>38793.4303819445</v>
      </c>
      <c r="C27" s="2" t="n">
        <v>8.13</v>
      </c>
      <c r="D27" s="2" t="n">
        <v>2.712</v>
      </c>
      <c r="E27" s="2" t="n">
        <v>1.41</v>
      </c>
      <c r="F27" s="2" t="n">
        <v>10.38</v>
      </c>
      <c r="G27" s="2" t="n">
        <v>7.13</v>
      </c>
      <c r="H27" s="2" t="n">
        <v>23.1</v>
      </c>
    </row>
    <row r="28" customFormat="false" ht="12.75" hidden="false" customHeight="false" outlineLevel="0" collapsed="false">
      <c r="A28" s="3" t="n">
        <v>25</v>
      </c>
      <c r="B28" s="1" t="n">
        <v>38793.4304282407</v>
      </c>
      <c r="C28" s="2" t="n">
        <v>8.13</v>
      </c>
      <c r="D28" s="2" t="n">
        <v>2.713</v>
      </c>
      <c r="E28" s="2" t="n">
        <v>1.41</v>
      </c>
      <c r="F28" s="2" t="n">
        <v>10.37</v>
      </c>
      <c r="G28" s="2" t="n">
        <v>7.13</v>
      </c>
      <c r="H28" s="2" t="n">
        <v>23.2</v>
      </c>
    </row>
    <row r="29" customFormat="false" ht="12.75" hidden="false" customHeight="false" outlineLevel="0" collapsed="false">
      <c r="A29" s="3" t="n">
        <v>26</v>
      </c>
      <c r="B29" s="1" t="n">
        <v>38793.430474537</v>
      </c>
      <c r="C29" s="2" t="n">
        <v>8.13</v>
      </c>
      <c r="D29" s="2" t="n">
        <v>2.713</v>
      </c>
      <c r="E29" s="2" t="n">
        <v>1.41</v>
      </c>
      <c r="F29" s="2" t="n">
        <v>10.37</v>
      </c>
      <c r="G29" s="2" t="n">
        <v>7.13</v>
      </c>
      <c r="H29" s="2" t="n">
        <v>23.1</v>
      </c>
    </row>
    <row r="30" customFormat="false" ht="12.75" hidden="false" customHeight="false" outlineLevel="0" collapsed="false">
      <c r="A30" s="3" t="n">
        <v>27</v>
      </c>
      <c r="B30" s="1" t="n">
        <v>38793.4305208333</v>
      </c>
      <c r="C30" s="2" t="n">
        <v>8.13</v>
      </c>
      <c r="D30" s="2" t="n">
        <v>2.714</v>
      </c>
      <c r="E30" s="2" t="n">
        <v>1.41</v>
      </c>
      <c r="F30" s="2" t="n">
        <v>10.37</v>
      </c>
      <c r="G30" s="2" t="n">
        <v>7.13</v>
      </c>
      <c r="H30" s="2" t="n">
        <v>23.6</v>
      </c>
    </row>
    <row r="31" customFormat="false" ht="12.75" hidden="false" customHeight="false" outlineLevel="0" collapsed="false">
      <c r="A31" s="3" t="n">
        <v>28</v>
      </c>
      <c r="B31" s="1" t="n">
        <v>38793.4305671296</v>
      </c>
      <c r="C31" s="2" t="n">
        <v>8.14</v>
      </c>
      <c r="D31" s="2" t="n">
        <v>2.714</v>
      </c>
      <c r="E31" s="2" t="n">
        <v>1.41</v>
      </c>
      <c r="F31" s="2" t="n">
        <v>10.37</v>
      </c>
      <c r="G31" s="2" t="n">
        <v>7.13</v>
      </c>
      <c r="H31" s="2" t="n">
        <v>23.7</v>
      </c>
    </row>
    <row r="32" customFormat="false" ht="12.75" hidden="false" customHeight="false" outlineLevel="0" collapsed="false">
      <c r="A32" s="3" t="n">
        <v>29</v>
      </c>
      <c r="B32" s="1" t="n">
        <v>38793.4306134259</v>
      </c>
      <c r="C32" s="2" t="n">
        <v>8.14</v>
      </c>
      <c r="D32" s="2" t="n">
        <v>2.714</v>
      </c>
      <c r="E32" s="2" t="n">
        <v>1.41</v>
      </c>
      <c r="F32" s="2" t="n">
        <v>10.37</v>
      </c>
      <c r="G32" s="2" t="n">
        <v>7.13</v>
      </c>
      <c r="H32" s="2" t="n">
        <v>22.8</v>
      </c>
    </row>
    <row r="33" customFormat="false" ht="12.75" hidden="false" customHeight="false" outlineLevel="0" collapsed="false">
      <c r="A33" s="3" t="n">
        <v>30</v>
      </c>
      <c r="B33" s="1" t="n">
        <v>38793.4306597222</v>
      </c>
      <c r="C33" s="2" t="n">
        <v>8.13</v>
      </c>
      <c r="D33" s="2" t="n">
        <v>2.714</v>
      </c>
      <c r="E33" s="2" t="n">
        <v>1.41</v>
      </c>
      <c r="F33" s="2" t="n">
        <v>10.37</v>
      </c>
      <c r="G33" s="2" t="n">
        <v>7.13</v>
      </c>
      <c r="H33" s="2" t="n">
        <v>22.8</v>
      </c>
    </row>
    <row r="34" customFormat="false" ht="12.75" hidden="false" customHeight="false" outlineLevel="0" collapsed="false">
      <c r="A34" s="3" t="n">
        <v>31</v>
      </c>
      <c r="B34" s="1" t="n">
        <v>38793.4307060185</v>
      </c>
      <c r="C34" s="2" t="n">
        <v>8.13</v>
      </c>
      <c r="D34" s="2" t="n">
        <v>2.714</v>
      </c>
      <c r="E34" s="2" t="n">
        <v>1.41</v>
      </c>
      <c r="F34" s="2" t="n">
        <v>10.36</v>
      </c>
      <c r="G34" s="2" t="n">
        <v>7.13</v>
      </c>
      <c r="H34" s="2" t="n">
        <v>23.5</v>
      </c>
    </row>
    <row r="35" customFormat="false" ht="12.75" hidden="false" customHeight="false" outlineLevel="0" collapsed="false">
      <c r="A35" s="3" t="n">
        <v>32</v>
      </c>
      <c r="B35" s="1" t="n">
        <v>38793.4307523148</v>
      </c>
      <c r="C35" s="2" t="n">
        <v>8.13</v>
      </c>
      <c r="D35" s="2" t="n">
        <v>2.714</v>
      </c>
      <c r="E35" s="2" t="n">
        <v>1.41</v>
      </c>
      <c r="F35" s="2" t="n">
        <v>10.36</v>
      </c>
      <c r="G35" s="2" t="n">
        <v>7.13</v>
      </c>
      <c r="H35" s="2" t="n">
        <v>23.3</v>
      </c>
    </row>
    <row r="36" customFormat="false" ht="12.75" hidden="false" customHeight="false" outlineLevel="0" collapsed="false">
      <c r="A36" s="3" t="n">
        <v>33</v>
      </c>
      <c r="B36" s="1" t="n">
        <v>38793.4307986111</v>
      </c>
      <c r="C36" s="2" t="n">
        <v>8.13</v>
      </c>
      <c r="D36" s="2" t="n">
        <v>2.715</v>
      </c>
      <c r="E36" s="2" t="n">
        <v>1.41</v>
      </c>
      <c r="F36" s="2" t="n">
        <v>10.36</v>
      </c>
      <c r="G36" s="2" t="n">
        <v>7.13</v>
      </c>
      <c r="H36" s="2" t="n">
        <v>23.4</v>
      </c>
    </row>
    <row r="37" customFormat="false" ht="12.75" hidden="false" customHeight="false" outlineLevel="0" collapsed="false">
      <c r="A37" s="3" t="n">
        <v>34</v>
      </c>
      <c r="B37" s="1" t="n">
        <v>38793.4308449074</v>
      </c>
      <c r="C37" s="2" t="n">
        <v>8.13</v>
      </c>
      <c r="D37" s="2" t="n">
        <v>2.715</v>
      </c>
      <c r="E37" s="2" t="n">
        <v>1.41</v>
      </c>
      <c r="F37" s="2" t="n">
        <v>10.35</v>
      </c>
      <c r="G37" s="2" t="n">
        <v>7.12</v>
      </c>
      <c r="H37" s="2" t="n">
        <v>24</v>
      </c>
    </row>
    <row r="38" customFormat="false" ht="12.75" hidden="false" customHeight="false" outlineLevel="0" collapsed="false">
      <c r="A38" s="3" t="n">
        <v>35</v>
      </c>
      <c r="B38" s="1" t="n">
        <v>38793.4308912037</v>
      </c>
      <c r="C38" s="2" t="n">
        <v>8.13</v>
      </c>
      <c r="D38" s="2" t="n">
        <v>2.715</v>
      </c>
      <c r="E38" s="2" t="n">
        <v>1.41</v>
      </c>
      <c r="F38" s="2" t="n">
        <v>10.34</v>
      </c>
      <c r="G38" s="2" t="n">
        <v>7.12</v>
      </c>
      <c r="H38" s="2" t="n">
        <v>24.1</v>
      </c>
    </row>
    <row r="39" customFormat="false" ht="12.75" hidden="false" customHeight="false" outlineLevel="0" collapsed="false">
      <c r="A39" s="3" t="n">
        <v>36</v>
      </c>
      <c r="B39" s="1" t="n">
        <v>38793.4309375</v>
      </c>
      <c r="C39" s="2" t="n">
        <v>8.13</v>
      </c>
      <c r="D39" s="2" t="n">
        <v>2.715</v>
      </c>
      <c r="E39" s="2" t="n">
        <v>1.41</v>
      </c>
      <c r="F39" s="2" t="n">
        <v>10.34</v>
      </c>
      <c r="G39" s="2" t="n">
        <v>7.12</v>
      </c>
      <c r="H39" s="2" t="n">
        <v>24.2</v>
      </c>
    </row>
    <row r="40" customFormat="false" ht="12.75" hidden="false" customHeight="false" outlineLevel="0" collapsed="false">
      <c r="A40" s="3" t="n">
        <v>37</v>
      </c>
      <c r="B40" s="1" t="n">
        <v>38793.4309837963</v>
      </c>
      <c r="C40" s="2" t="n">
        <v>8.14</v>
      </c>
      <c r="D40" s="2" t="n">
        <v>2.715</v>
      </c>
      <c r="E40" s="2" t="n">
        <v>1.41</v>
      </c>
      <c r="F40" s="2" t="n">
        <v>10.33</v>
      </c>
      <c r="G40" s="2" t="n">
        <v>7.12</v>
      </c>
      <c r="H40" s="2" t="n">
        <v>24.1</v>
      </c>
    </row>
    <row r="41" customFormat="false" ht="12.75" hidden="false" customHeight="false" outlineLevel="0" collapsed="false">
      <c r="A41" s="3" t="n">
        <v>38</v>
      </c>
      <c r="B41" s="1" t="n">
        <v>38793.4310300926</v>
      </c>
      <c r="C41" s="2" t="n">
        <v>8.14</v>
      </c>
      <c r="D41" s="2" t="n">
        <v>2.715</v>
      </c>
      <c r="E41" s="2" t="n">
        <v>1.41</v>
      </c>
      <c r="F41" s="2" t="n">
        <v>10.32</v>
      </c>
      <c r="G41" s="2" t="n">
        <v>7.12</v>
      </c>
      <c r="H41" s="2" t="n">
        <v>24.3</v>
      </c>
    </row>
    <row r="42" customFormat="false" ht="12.75" hidden="false" customHeight="false" outlineLevel="0" collapsed="false">
      <c r="A42" s="3" t="n">
        <v>39</v>
      </c>
      <c r="B42" s="1" t="n">
        <v>38793.4310763889</v>
      </c>
      <c r="C42" s="2" t="n">
        <v>8.14</v>
      </c>
      <c r="D42" s="2" t="n">
        <v>2.715</v>
      </c>
      <c r="E42" s="2" t="n">
        <v>1.41</v>
      </c>
      <c r="F42" s="2" t="n">
        <v>10.32</v>
      </c>
      <c r="G42" s="2" t="n">
        <v>7.12</v>
      </c>
      <c r="H42" s="2" t="n">
        <v>24.4</v>
      </c>
    </row>
    <row r="43" customFormat="false" ht="12.75" hidden="false" customHeight="false" outlineLevel="0" collapsed="false">
      <c r="A43" s="3" t="n">
        <v>40</v>
      </c>
      <c r="B43" s="1" t="n">
        <v>38793.4311226852</v>
      </c>
      <c r="C43" s="2" t="n">
        <v>8.14</v>
      </c>
      <c r="D43" s="2" t="n">
        <v>2.715</v>
      </c>
      <c r="E43" s="2" t="n">
        <v>1.41</v>
      </c>
      <c r="F43" s="2" t="n">
        <v>10.32</v>
      </c>
      <c r="G43" s="2" t="n">
        <v>7.12</v>
      </c>
      <c r="H43" s="2" t="n">
        <v>24.5</v>
      </c>
    </row>
    <row r="44" customFormat="false" ht="12.75" hidden="false" customHeight="false" outlineLevel="0" collapsed="false">
      <c r="A44" s="3" t="n">
        <v>41</v>
      </c>
      <c r="B44" s="1" t="n">
        <v>38793.4311689815</v>
      </c>
      <c r="C44" s="2" t="n">
        <v>8.14</v>
      </c>
      <c r="D44" s="2" t="n">
        <v>2.716</v>
      </c>
      <c r="E44" s="2" t="n">
        <v>1.41</v>
      </c>
      <c r="F44" s="2" t="n">
        <v>10.32</v>
      </c>
      <c r="G44" s="2" t="n">
        <v>7.12</v>
      </c>
      <c r="H44" s="2" t="n">
        <v>25</v>
      </c>
    </row>
    <row r="45" customFormat="false" ht="12.75" hidden="false" customHeight="false" outlineLevel="0" collapsed="false">
      <c r="A45" s="3" t="n">
        <v>42</v>
      </c>
      <c r="B45" s="1" t="n">
        <v>38793.4312152778</v>
      </c>
      <c r="C45" s="2" t="n">
        <v>8.15</v>
      </c>
      <c r="D45" s="2" t="n">
        <v>2.716</v>
      </c>
      <c r="E45" s="2" t="n">
        <v>1.41</v>
      </c>
      <c r="F45" s="2" t="n">
        <v>10.32</v>
      </c>
      <c r="G45" s="2" t="n">
        <v>7.12</v>
      </c>
      <c r="H45" s="2" t="n">
        <v>25.3</v>
      </c>
    </row>
    <row r="46" customFormat="false" ht="12.75" hidden="false" customHeight="false" outlineLevel="0" collapsed="false">
      <c r="A46" s="3" t="n">
        <v>43</v>
      </c>
      <c r="B46" s="1" t="n">
        <v>38793.4312615741</v>
      </c>
      <c r="C46" s="2" t="n">
        <v>8.15</v>
      </c>
      <c r="D46" s="2" t="n">
        <v>2.717</v>
      </c>
      <c r="E46" s="2" t="n">
        <v>1.41</v>
      </c>
      <c r="F46" s="2" t="n">
        <v>10.32</v>
      </c>
      <c r="G46" s="2" t="n">
        <v>7.12</v>
      </c>
      <c r="H46" s="2" t="n">
        <v>25</v>
      </c>
    </row>
    <row r="47" customFormat="false" ht="12.75" hidden="false" customHeight="false" outlineLevel="0" collapsed="false">
      <c r="A47" s="3" t="n">
        <v>44</v>
      </c>
      <c r="B47" s="1" t="n">
        <v>38793.4313078704</v>
      </c>
      <c r="C47" s="2" t="n">
        <v>8.15</v>
      </c>
      <c r="D47" s="2" t="n">
        <v>2.72</v>
      </c>
      <c r="E47" s="2" t="n">
        <v>1.41</v>
      </c>
      <c r="F47" s="2" t="n">
        <v>10.33</v>
      </c>
      <c r="G47" s="2" t="n">
        <v>7.12</v>
      </c>
      <c r="H47" s="2" t="n">
        <v>25.3</v>
      </c>
    </row>
    <row r="48" customFormat="false" ht="12.75" hidden="false" customHeight="false" outlineLevel="0" collapsed="false">
      <c r="A48" s="3" t="n">
        <v>45</v>
      </c>
      <c r="B48" s="1" t="n">
        <v>38793.4313541667</v>
      </c>
      <c r="C48" s="2" t="n">
        <v>8.15</v>
      </c>
      <c r="D48" s="2" t="n">
        <v>2.731</v>
      </c>
      <c r="E48" s="2" t="n">
        <v>1.42</v>
      </c>
      <c r="F48" s="2" t="n">
        <v>10.33</v>
      </c>
      <c r="G48" s="2" t="n">
        <v>7.12</v>
      </c>
      <c r="H48" s="2" t="n">
        <v>25.7</v>
      </c>
    </row>
    <row r="49" customFormat="false" ht="12.75" hidden="false" customHeight="false" outlineLevel="0" collapsed="false">
      <c r="A49" s="3" t="n">
        <v>46</v>
      </c>
      <c r="B49" s="1" t="n">
        <v>38793.431400463</v>
      </c>
      <c r="C49" s="2" t="n">
        <v>8.16</v>
      </c>
      <c r="D49" s="2" t="n">
        <v>2.745</v>
      </c>
      <c r="E49" s="2" t="n">
        <v>1.43</v>
      </c>
      <c r="F49" s="2" t="n">
        <v>10.32</v>
      </c>
      <c r="G49" s="2" t="n">
        <v>7.12</v>
      </c>
      <c r="H49" s="2" t="n">
        <v>26.3</v>
      </c>
    </row>
    <row r="50" customFormat="false" ht="12.75" hidden="false" customHeight="false" outlineLevel="0" collapsed="false">
      <c r="A50" s="3" t="n">
        <v>47</v>
      </c>
      <c r="B50" s="1" t="n">
        <v>38793.4314467593</v>
      </c>
      <c r="C50" s="2" t="n">
        <v>8.16</v>
      </c>
      <c r="D50" s="2" t="n">
        <v>2.802</v>
      </c>
      <c r="E50" s="2" t="n">
        <v>1.46</v>
      </c>
      <c r="F50" s="2" t="n">
        <v>10.32</v>
      </c>
      <c r="G50" s="2" t="n">
        <v>7.11</v>
      </c>
      <c r="H50" s="2" t="n">
        <v>27.2</v>
      </c>
    </row>
    <row r="51" customFormat="false" ht="12.75" hidden="false" customHeight="false" outlineLevel="0" collapsed="false">
      <c r="A51" s="3" t="n">
        <v>48</v>
      </c>
      <c r="B51" s="1" t="n">
        <v>38793.4314930556</v>
      </c>
      <c r="C51" s="2" t="n">
        <v>8.17</v>
      </c>
      <c r="D51" s="2" t="n">
        <v>2.862</v>
      </c>
      <c r="E51" s="2" t="n">
        <v>1.49</v>
      </c>
      <c r="F51" s="2" t="n">
        <v>10.32</v>
      </c>
      <c r="G51" s="2" t="n">
        <v>7.1</v>
      </c>
      <c r="H51" s="2" t="n">
        <v>29</v>
      </c>
    </row>
    <row r="52" customFormat="false" ht="12.75" hidden="false" customHeight="false" outlineLevel="0" collapsed="false">
      <c r="A52" s="3" t="n">
        <v>49</v>
      </c>
      <c r="B52" s="1" t="n">
        <v>38793.4315393519</v>
      </c>
      <c r="C52" s="2" t="n">
        <v>8.17</v>
      </c>
      <c r="D52" s="2" t="n">
        <v>2.928</v>
      </c>
      <c r="E52" s="2" t="n">
        <v>1.53</v>
      </c>
      <c r="F52" s="2" t="n">
        <v>10.32</v>
      </c>
      <c r="G52" s="2" t="n">
        <v>7.09</v>
      </c>
      <c r="H52" s="2" t="n">
        <v>30.2</v>
      </c>
    </row>
    <row r="53" customFormat="false" ht="12.75" hidden="false" customHeight="false" outlineLevel="0" collapsed="false">
      <c r="A53" s="3" t="n">
        <v>50</v>
      </c>
      <c r="B53" s="1" t="n">
        <v>38793.4315856482</v>
      </c>
      <c r="C53" s="2" t="n">
        <v>8.17</v>
      </c>
      <c r="D53" s="2" t="n">
        <v>3.006</v>
      </c>
      <c r="E53" s="2" t="n">
        <v>1.57</v>
      </c>
      <c r="F53" s="2" t="n">
        <v>10.32</v>
      </c>
      <c r="G53" s="2" t="n">
        <v>7.07</v>
      </c>
      <c r="H53" s="2" t="n">
        <v>31.2</v>
      </c>
    </row>
    <row r="54" customFormat="false" ht="12.75" hidden="false" customHeight="false" outlineLevel="0" collapsed="false">
      <c r="A54" s="3" t="n">
        <v>51</v>
      </c>
      <c r="B54" s="1" t="n">
        <v>38793.4316319445</v>
      </c>
      <c r="C54" s="2" t="n">
        <v>8.17</v>
      </c>
      <c r="D54" s="2" t="n">
        <v>3.064</v>
      </c>
      <c r="E54" s="2" t="n">
        <v>1.6</v>
      </c>
      <c r="F54" s="2" t="n">
        <v>10.33</v>
      </c>
      <c r="G54" s="2" t="n">
        <v>7.06</v>
      </c>
      <c r="H54" s="2" t="n">
        <v>31.4</v>
      </c>
    </row>
    <row r="55" customFormat="false" ht="12.75" hidden="false" customHeight="false" outlineLevel="0" collapsed="false">
      <c r="A55" s="3" t="n">
        <v>52</v>
      </c>
      <c r="B55" s="1" t="n">
        <v>38793.4316782407</v>
      </c>
      <c r="C55" s="2" t="n">
        <v>8.17</v>
      </c>
      <c r="D55" s="2" t="n">
        <v>3.089</v>
      </c>
      <c r="E55" s="2" t="n">
        <v>1.62</v>
      </c>
      <c r="F55" s="2" t="n">
        <v>10.34</v>
      </c>
      <c r="G55" s="2" t="n">
        <v>7.06</v>
      </c>
      <c r="H55" s="2" t="n">
        <v>31.2</v>
      </c>
    </row>
    <row r="56" customFormat="false" ht="12.75" hidden="false" customHeight="false" outlineLevel="0" collapsed="false">
      <c r="A56" s="3" t="n">
        <v>53</v>
      </c>
      <c r="B56" s="1" t="n">
        <v>38793.431724537</v>
      </c>
      <c r="C56" s="2" t="n">
        <v>8.17</v>
      </c>
      <c r="D56" s="2" t="n">
        <v>3.111</v>
      </c>
      <c r="E56" s="2" t="n">
        <v>1.63</v>
      </c>
      <c r="F56" s="2" t="n">
        <v>10.35</v>
      </c>
      <c r="G56" s="2" t="n">
        <v>7.06</v>
      </c>
      <c r="H56" s="2" t="n">
        <v>31.3</v>
      </c>
    </row>
    <row r="57" customFormat="false" ht="12.75" hidden="false" customHeight="false" outlineLevel="0" collapsed="false">
      <c r="A57" s="3" t="n">
        <v>54</v>
      </c>
      <c r="B57" s="1" t="n">
        <v>38793.4317708333</v>
      </c>
      <c r="C57" s="2" t="n">
        <v>8.17</v>
      </c>
      <c r="D57" s="2" t="n">
        <v>3.133</v>
      </c>
      <c r="E57" s="2" t="n">
        <v>1.64</v>
      </c>
      <c r="F57" s="2" t="n">
        <v>10.35</v>
      </c>
      <c r="G57" s="2" t="n">
        <v>7.06</v>
      </c>
      <c r="H57" s="2" t="n">
        <v>32</v>
      </c>
    </row>
    <row r="58" customFormat="false" ht="12.75" hidden="false" customHeight="false" outlineLevel="0" collapsed="false">
      <c r="A58" s="3" t="n">
        <v>55</v>
      </c>
      <c r="B58" s="1" t="n">
        <v>38793.4318171296</v>
      </c>
      <c r="C58" s="2" t="n">
        <v>8.17</v>
      </c>
      <c r="D58" s="2" t="n">
        <v>3.153</v>
      </c>
      <c r="E58" s="2" t="n">
        <v>1.65</v>
      </c>
      <c r="F58" s="2" t="n">
        <v>10.36</v>
      </c>
      <c r="G58" s="2" t="n">
        <v>7.06</v>
      </c>
      <c r="H58" s="2" t="n">
        <v>32.7</v>
      </c>
    </row>
    <row r="59" customFormat="false" ht="12.75" hidden="false" customHeight="false" outlineLevel="0" collapsed="false">
      <c r="A59" s="3" t="n">
        <v>56</v>
      </c>
      <c r="B59" s="1" t="n">
        <v>38793.4318634259</v>
      </c>
      <c r="C59" s="2" t="n">
        <v>8.17</v>
      </c>
      <c r="D59" s="2" t="n">
        <v>3.181</v>
      </c>
      <c r="E59" s="2" t="n">
        <v>1.67</v>
      </c>
      <c r="F59" s="2" t="n">
        <v>10.36</v>
      </c>
      <c r="G59" s="2" t="n">
        <v>7.06</v>
      </c>
      <c r="H59" s="2" t="n">
        <v>32.4</v>
      </c>
    </row>
    <row r="60" customFormat="false" ht="12.75" hidden="false" customHeight="false" outlineLevel="0" collapsed="false">
      <c r="A60" s="3" t="n">
        <v>57</v>
      </c>
      <c r="B60" s="1" t="n">
        <v>38793.4319097222</v>
      </c>
      <c r="C60" s="2" t="n">
        <v>8.17</v>
      </c>
      <c r="D60" s="2" t="n">
        <v>3.216</v>
      </c>
      <c r="E60" s="2" t="n">
        <v>1.69</v>
      </c>
      <c r="F60" s="2" t="n">
        <v>10.36</v>
      </c>
      <c r="G60" s="2" t="n">
        <v>7.06</v>
      </c>
      <c r="H60" s="2" t="n">
        <v>32.4</v>
      </c>
    </row>
    <row r="61" customFormat="false" ht="12.75" hidden="false" customHeight="false" outlineLevel="0" collapsed="false">
      <c r="A61" s="3" t="n">
        <v>58</v>
      </c>
      <c r="B61" s="1" t="n">
        <v>38793.4319560185</v>
      </c>
      <c r="C61" s="2" t="n">
        <v>8.16</v>
      </c>
      <c r="D61" s="2" t="n">
        <v>3.239</v>
      </c>
      <c r="E61" s="2" t="n">
        <v>1.7</v>
      </c>
      <c r="F61" s="2" t="n">
        <v>10.36</v>
      </c>
      <c r="G61" s="2" t="n">
        <v>7.06</v>
      </c>
      <c r="H61" s="2" t="n">
        <v>33.2</v>
      </c>
    </row>
    <row r="62" customFormat="false" ht="12.75" hidden="false" customHeight="false" outlineLevel="0" collapsed="false">
      <c r="A62" s="3" t="n">
        <v>59</v>
      </c>
      <c r="B62" s="1" t="n">
        <v>38793.4320023148</v>
      </c>
      <c r="C62" s="2" t="n">
        <v>8.16</v>
      </c>
      <c r="D62" s="2" t="n">
        <v>3.245</v>
      </c>
      <c r="E62" s="2" t="n">
        <v>1.7</v>
      </c>
      <c r="F62" s="2" t="n">
        <v>10.36</v>
      </c>
      <c r="G62" s="2" t="n">
        <v>7.06</v>
      </c>
      <c r="H62" s="2" t="n">
        <v>32.5</v>
      </c>
    </row>
    <row r="63" customFormat="false" ht="12.75" hidden="false" customHeight="false" outlineLevel="0" collapsed="false">
      <c r="A63" s="3" t="n">
        <v>60</v>
      </c>
      <c r="B63" s="1" t="n">
        <v>38793.4320486111</v>
      </c>
      <c r="C63" s="2" t="n">
        <v>8.16</v>
      </c>
      <c r="D63" s="2" t="n">
        <v>3.245</v>
      </c>
      <c r="E63" s="2" t="n">
        <v>1.7</v>
      </c>
      <c r="F63" s="2" t="n">
        <v>10.36</v>
      </c>
      <c r="G63" s="2" t="n">
        <v>7.06</v>
      </c>
      <c r="H63" s="2" t="n">
        <v>32.2</v>
      </c>
    </row>
    <row r="64" customFormat="false" ht="12.75" hidden="false" customHeight="false" outlineLevel="0" collapsed="false">
      <c r="A64" s="3" t="n">
        <v>61</v>
      </c>
      <c r="B64" s="1" t="n">
        <v>38793.4320949074</v>
      </c>
      <c r="C64" s="2" t="n">
        <v>8.16</v>
      </c>
      <c r="D64" s="2" t="n">
        <v>3.241</v>
      </c>
      <c r="E64" s="2" t="n">
        <v>1.7</v>
      </c>
      <c r="F64" s="2" t="n">
        <v>10.36</v>
      </c>
      <c r="G64" s="2" t="n">
        <v>7.06</v>
      </c>
      <c r="H64" s="2" t="n">
        <v>31.5</v>
      </c>
    </row>
    <row r="65" customFormat="false" ht="12.75" hidden="false" customHeight="false" outlineLevel="0" collapsed="false">
      <c r="A65" s="3" t="n">
        <v>62</v>
      </c>
      <c r="B65" s="1" t="n">
        <v>38793.4321412037</v>
      </c>
      <c r="C65" s="2" t="n">
        <v>8.16</v>
      </c>
      <c r="D65" s="2" t="n">
        <v>3.238</v>
      </c>
      <c r="E65" s="2" t="n">
        <v>1.7</v>
      </c>
      <c r="F65" s="2" t="n">
        <v>10.36</v>
      </c>
      <c r="G65" s="2" t="n">
        <v>7.07</v>
      </c>
      <c r="H65" s="2" t="n">
        <v>31.1</v>
      </c>
    </row>
    <row r="66" customFormat="false" ht="12.75" hidden="false" customHeight="false" outlineLevel="0" collapsed="false">
      <c r="A66" s="3" t="n">
        <v>63</v>
      </c>
      <c r="B66" s="1" t="n">
        <v>38793.4321875</v>
      </c>
      <c r="C66" s="2" t="n">
        <v>8.17</v>
      </c>
      <c r="D66" s="2" t="n">
        <v>3.237</v>
      </c>
      <c r="E66" s="2" t="n">
        <v>1.7</v>
      </c>
      <c r="F66" s="2" t="n">
        <v>10.36</v>
      </c>
      <c r="G66" s="2" t="n">
        <v>7.07</v>
      </c>
      <c r="H66" s="2" t="n">
        <v>30.1</v>
      </c>
    </row>
    <row r="67" customFormat="false" ht="12.75" hidden="false" customHeight="false" outlineLevel="0" collapsed="false">
      <c r="A67" s="3" t="n">
        <v>64</v>
      </c>
      <c r="B67" s="1" t="n">
        <v>38793.4322337963</v>
      </c>
      <c r="C67" s="2" t="n">
        <v>8.16</v>
      </c>
      <c r="D67" s="2" t="n">
        <v>3.24</v>
      </c>
      <c r="E67" s="2" t="n">
        <v>1.7</v>
      </c>
      <c r="F67" s="2" t="n">
        <v>10.36</v>
      </c>
      <c r="G67" s="2" t="n">
        <v>7.08</v>
      </c>
      <c r="H67" s="2" t="n">
        <v>30</v>
      </c>
    </row>
    <row r="68" customFormat="false" ht="12.75" hidden="false" customHeight="false" outlineLevel="0" collapsed="false">
      <c r="A68" s="3" t="n">
        <v>65</v>
      </c>
      <c r="B68" s="1" t="n">
        <v>38793.4322800926</v>
      </c>
      <c r="C68" s="2" t="n">
        <v>8.16</v>
      </c>
      <c r="D68" s="2" t="n">
        <v>3.243</v>
      </c>
      <c r="E68" s="2" t="n">
        <v>1.7</v>
      </c>
      <c r="F68" s="2" t="n">
        <v>10.36</v>
      </c>
      <c r="G68" s="2" t="n">
        <v>7.08</v>
      </c>
      <c r="H68" s="2" t="n">
        <v>30</v>
      </c>
    </row>
    <row r="69" customFormat="false" ht="12.75" hidden="false" customHeight="false" outlineLevel="0" collapsed="false">
      <c r="A69" s="3" t="n">
        <v>66</v>
      </c>
      <c r="B69" s="1" t="n">
        <v>38793.4323263889</v>
      </c>
      <c r="C69" s="2" t="n">
        <v>8.16</v>
      </c>
      <c r="D69" s="2" t="n">
        <v>3.244</v>
      </c>
      <c r="E69" s="2" t="n">
        <v>1.7</v>
      </c>
      <c r="F69" s="2" t="n">
        <v>10.36</v>
      </c>
      <c r="G69" s="2" t="n">
        <v>7.08</v>
      </c>
      <c r="H69" s="2" t="n">
        <v>30.3</v>
      </c>
    </row>
    <row r="70" customFormat="false" ht="12.75" hidden="false" customHeight="false" outlineLevel="0" collapsed="false">
      <c r="A70" s="3" t="n">
        <v>67</v>
      </c>
      <c r="B70" s="1" t="n">
        <v>38793.4323726852</v>
      </c>
      <c r="C70" s="2" t="n">
        <v>8.16</v>
      </c>
      <c r="D70" s="2" t="n">
        <v>3.244</v>
      </c>
      <c r="E70" s="2" t="n">
        <v>1.7</v>
      </c>
      <c r="F70" s="2" t="n">
        <v>10.36</v>
      </c>
      <c r="G70" s="2" t="n">
        <v>7.08</v>
      </c>
      <c r="H70" s="2" t="n">
        <v>29.4</v>
      </c>
    </row>
    <row r="71" customFormat="false" ht="12.75" hidden="false" customHeight="false" outlineLevel="0" collapsed="false">
      <c r="A71" s="3" t="n">
        <v>68</v>
      </c>
      <c r="B71" s="1" t="n">
        <v>38793.4324189815</v>
      </c>
      <c r="C71" s="2" t="n">
        <v>8.16</v>
      </c>
      <c r="D71" s="2" t="n">
        <v>3.242</v>
      </c>
      <c r="E71" s="2" t="n">
        <v>1.7</v>
      </c>
      <c r="F71" s="2" t="n">
        <v>10.36</v>
      </c>
      <c r="G71" s="2" t="n">
        <v>7.08</v>
      </c>
      <c r="H71" s="2" t="n">
        <v>28.8</v>
      </c>
    </row>
    <row r="72" customFormat="false" ht="12.75" hidden="false" customHeight="false" outlineLevel="0" collapsed="false">
      <c r="A72" s="3" t="n">
        <v>69</v>
      </c>
      <c r="B72" s="1" t="n">
        <v>38793.4324652778</v>
      </c>
      <c r="C72" s="2" t="n">
        <v>8.17</v>
      </c>
      <c r="D72" s="2" t="n">
        <v>3.241</v>
      </c>
      <c r="E72" s="2" t="n">
        <v>1.7</v>
      </c>
      <c r="F72" s="2" t="n">
        <v>10.35</v>
      </c>
      <c r="G72" s="2" t="n">
        <v>7.08</v>
      </c>
      <c r="H72" s="2" t="n">
        <v>28.4</v>
      </c>
    </row>
    <row r="73" customFormat="false" ht="12.75" hidden="false" customHeight="false" outlineLevel="0" collapsed="false">
      <c r="A73" s="3" t="n">
        <v>70</v>
      </c>
      <c r="B73" s="1" t="n">
        <v>38793.4325115741</v>
      </c>
      <c r="C73" s="2" t="n">
        <v>8.17</v>
      </c>
      <c r="D73" s="2" t="n">
        <v>3.242</v>
      </c>
      <c r="E73" s="2" t="n">
        <v>1.7</v>
      </c>
      <c r="F73" s="2" t="n">
        <v>10.34</v>
      </c>
      <c r="G73" s="2" t="n">
        <v>7.08</v>
      </c>
      <c r="H73" s="2" t="n">
        <v>28.3</v>
      </c>
    </row>
    <row r="74" customFormat="false" ht="12.75" hidden="false" customHeight="false" outlineLevel="0" collapsed="false">
      <c r="A74" s="3" t="n">
        <v>71</v>
      </c>
      <c r="B74" s="1" t="n">
        <v>38793.4325578704</v>
      </c>
      <c r="C74" s="2" t="n">
        <v>8.17</v>
      </c>
      <c r="D74" s="2" t="n">
        <v>3.241</v>
      </c>
      <c r="E74" s="2" t="n">
        <v>1.7</v>
      </c>
      <c r="F74" s="2" t="n">
        <v>10.34</v>
      </c>
      <c r="G74" s="2" t="n">
        <v>7.09</v>
      </c>
      <c r="H74" s="2" t="n">
        <v>28.1</v>
      </c>
    </row>
    <row r="75" customFormat="false" ht="12.75" hidden="false" customHeight="false" outlineLevel="0" collapsed="false">
      <c r="A75" s="3" t="n">
        <v>72</v>
      </c>
      <c r="B75" s="1" t="n">
        <v>38793.4326041667</v>
      </c>
      <c r="C75" s="2" t="n">
        <v>8.17</v>
      </c>
      <c r="D75" s="2" t="n">
        <v>3.239</v>
      </c>
      <c r="E75" s="2" t="n">
        <v>1.7</v>
      </c>
      <c r="F75" s="2" t="n">
        <v>10.33</v>
      </c>
      <c r="G75" s="2" t="n">
        <v>7.09</v>
      </c>
      <c r="H75" s="2" t="n">
        <v>28.2</v>
      </c>
    </row>
    <row r="76" customFormat="false" ht="12.75" hidden="false" customHeight="false" outlineLevel="0" collapsed="false">
      <c r="A76" s="3" t="n">
        <v>73</v>
      </c>
      <c r="B76" s="1" t="n">
        <v>38793.432650463</v>
      </c>
      <c r="C76" s="2" t="n">
        <v>8.17</v>
      </c>
      <c r="D76" s="2" t="n">
        <v>3.238</v>
      </c>
      <c r="E76" s="2" t="n">
        <v>1.7</v>
      </c>
      <c r="F76" s="2" t="n">
        <v>10.33</v>
      </c>
      <c r="G76" s="2" t="n">
        <v>7.09</v>
      </c>
      <c r="H76" s="2" t="n">
        <v>28.3</v>
      </c>
    </row>
    <row r="77" customFormat="false" ht="12.75" hidden="false" customHeight="false" outlineLevel="0" collapsed="false">
      <c r="A77" s="3" t="n">
        <v>74</v>
      </c>
      <c r="B77" s="1" t="n">
        <v>38793.4326967593</v>
      </c>
      <c r="C77" s="2" t="n">
        <v>8.17</v>
      </c>
      <c r="D77" s="2" t="n">
        <v>3.236</v>
      </c>
      <c r="E77" s="2" t="n">
        <v>1.7</v>
      </c>
      <c r="F77" s="2" t="n">
        <v>10.32</v>
      </c>
      <c r="G77" s="2" t="n">
        <v>7.09</v>
      </c>
      <c r="H77" s="2" t="n">
        <v>28.2</v>
      </c>
    </row>
    <row r="78" customFormat="false" ht="12.75" hidden="false" customHeight="false" outlineLevel="0" collapsed="false">
      <c r="A78" s="3" t="n">
        <v>75</v>
      </c>
      <c r="B78" s="1" t="n">
        <v>38793.4327430556</v>
      </c>
      <c r="C78" s="2" t="n">
        <v>8.18</v>
      </c>
      <c r="D78" s="2" t="n">
        <v>3.236</v>
      </c>
      <c r="E78" s="2" t="n">
        <v>1.7</v>
      </c>
      <c r="F78" s="2" t="n">
        <v>10.32</v>
      </c>
      <c r="G78" s="2" t="n">
        <v>7.09</v>
      </c>
      <c r="H78" s="2" t="n">
        <v>27.5</v>
      </c>
    </row>
    <row r="79" customFormat="false" ht="12.75" hidden="false" customHeight="false" outlineLevel="0" collapsed="false">
      <c r="A79" s="3" t="n">
        <v>76</v>
      </c>
      <c r="B79" s="1" t="n">
        <v>38793.4327893519</v>
      </c>
      <c r="C79" s="2" t="n">
        <v>8.18</v>
      </c>
      <c r="D79" s="2" t="n">
        <v>3.232</v>
      </c>
      <c r="E79" s="2" t="n">
        <v>1.7</v>
      </c>
      <c r="F79" s="2" t="n">
        <v>10.31</v>
      </c>
      <c r="G79" s="2" t="n">
        <v>7.09</v>
      </c>
      <c r="H79" s="2" t="n">
        <v>27</v>
      </c>
    </row>
    <row r="80" customFormat="false" ht="12.75" hidden="false" customHeight="false" outlineLevel="0" collapsed="false">
      <c r="A80" s="3" t="n">
        <v>77</v>
      </c>
      <c r="B80" s="1" t="n">
        <v>38793.4328356482</v>
      </c>
      <c r="C80" s="2" t="n">
        <v>8.18</v>
      </c>
      <c r="D80" s="2" t="n">
        <v>3.228</v>
      </c>
      <c r="E80" s="2" t="n">
        <v>1.69</v>
      </c>
      <c r="F80" s="2" t="n">
        <v>10.31</v>
      </c>
      <c r="G80" s="2" t="n">
        <v>7.09</v>
      </c>
      <c r="H80" s="2" t="n">
        <v>26.6</v>
      </c>
    </row>
    <row r="81" customFormat="false" ht="12.75" hidden="false" customHeight="false" outlineLevel="0" collapsed="false">
      <c r="A81" s="3" t="n">
        <v>78</v>
      </c>
      <c r="B81" s="1" t="n">
        <v>38793.4328819444</v>
      </c>
      <c r="C81" s="2" t="n">
        <v>8.19</v>
      </c>
      <c r="D81" s="2" t="n">
        <v>3.224</v>
      </c>
      <c r="E81" s="2" t="n">
        <v>1.69</v>
      </c>
      <c r="F81" s="2" t="n">
        <v>10.31</v>
      </c>
      <c r="G81" s="2" t="n">
        <v>7.1</v>
      </c>
      <c r="H81" s="2" t="n">
        <v>26.4</v>
      </c>
    </row>
    <row r="82" customFormat="false" ht="12.75" hidden="false" customHeight="false" outlineLevel="0" collapsed="false">
      <c r="A82" s="3" t="n">
        <v>79</v>
      </c>
      <c r="B82" s="1" t="n">
        <v>38793.4329282407</v>
      </c>
      <c r="C82" s="2" t="n">
        <v>8.19</v>
      </c>
      <c r="D82" s="2" t="n">
        <v>3.219</v>
      </c>
      <c r="E82" s="2" t="n">
        <v>1.69</v>
      </c>
      <c r="F82" s="2" t="n">
        <v>10.3</v>
      </c>
      <c r="G82" s="2" t="n">
        <v>7.1</v>
      </c>
      <c r="H82" s="2" t="n">
        <v>26.6</v>
      </c>
    </row>
    <row r="83" customFormat="false" ht="12.75" hidden="false" customHeight="false" outlineLevel="0" collapsed="false">
      <c r="A83" s="3" t="n">
        <v>80</v>
      </c>
      <c r="B83" s="1" t="n">
        <v>38793.432974537</v>
      </c>
      <c r="C83" s="2" t="n">
        <v>8.19</v>
      </c>
      <c r="D83" s="2" t="n">
        <v>3.214</v>
      </c>
      <c r="E83" s="2" t="n">
        <v>1.69</v>
      </c>
      <c r="F83" s="2" t="n">
        <v>10.3</v>
      </c>
      <c r="G83" s="2" t="n">
        <v>7.1</v>
      </c>
      <c r="H83" s="2" t="n">
        <v>26.4</v>
      </c>
    </row>
    <row r="84" customFormat="false" ht="12.75" hidden="false" customHeight="false" outlineLevel="0" collapsed="false">
      <c r="A84" s="3" t="n">
        <v>81</v>
      </c>
      <c r="B84" s="1" t="n">
        <v>38793.4330208333</v>
      </c>
      <c r="C84" s="2" t="n">
        <v>8.19</v>
      </c>
      <c r="D84" s="2" t="n">
        <v>3.208</v>
      </c>
      <c r="E84" s="2" t="n">
        <v>1.68</v>
      </c>
      <c r="F84" s="2" t="n">
        <v>10.3</v>
      </c>
      <c r="G84" s="2" t="n">
        <v>7.1</v>
      </c>
      <c r="H84" s="2" t="n">
        <v>26.3</v>
      </c>
    </row>
    <row r="85" customFormat="false" ht="12.75" hidden="false" customHeight="false" outlineLevel="0" collapsed="false">
      <c r="A85" s="3" t="n">
        <v>82</v>
      </c>
      <c r="B85" s="1" t="n">
        <v>38793.4330671296</v>
      </c>
      <c r="C85" s="2" t="n">
        <v>8.19</v>
      </c>
      <c r="D85" s="2" t="n">
        <v>3.203</v>
      </c>
      <c r="E85" s="2" t="n">
        <v>1.68</v>
      </c>
      <c r="F85" s="2" t="n">
        <v>10.29</v>
      </c>
      <c r="G85" s="2" t="n">
        <v>7.1</v>
      </c>
      <c r="H85" s="2" t="n">
        <v>26.3</v>
      </c>
    </row>
    <row r="86" customFormat="false" ht="12.75" hidden="false" customHeight="false" outlineLevel="0" collapsed="false">
      <c r="A86" s="3" t="n">
        <v>83</v>
      </c>
      <c r="B86" s="1" t="n">
        <v>38793.4331134259</v>
      </c>
      <c r="C86" s="2" t="n">
        <v>8.19</v>
      </c>
      <c r="D86" s="2" t="n">
        <v>3.198</v>
      </c>
      <c r="E86" s="2" t="n">
        <v>1.68</v>
      </c>
      <c r="F86" s="2" t="n">
        <v>10.29</v>
      </c>
      <c r="G86" s="2" t="n">
        <v>7.1</v>
      </c>
      <c r="H86" s="2" t="n">
        <v>26.3</v>
      </c>
    </row>
    <row r="87" customFormat="false" ht="12.75" hidden="false" customHeight="false" outlineLevel="0" collapsed="false">
      <c r="A87" s="3" t="n">
        <v>84</v>
      </c>
      <c r="B87" s="1" t="n">
        <v>38793.4331597222</v>
      </c>
      <c r="C87" s="2" t="n">
        <v>8.19</v>
      </c>
      <c r="D87" s="2" t="n">
        <v>3.195</v>
      </c>
      <c r="E87" s="2" t="n">
        <v>1.67</v>
      </c>
      <c r="F87" s="2" t="n">
        <v>10.29</v>
      </c>
      <c r="G87" s="2" t="n">
        <v>7.11</v>
      </c>
      <c r="H87" s="2" t="n">
        <v>26.3</v>
      </c>
    </row>
    <row r="88" customFormat="false" ht="12.75" hidden="false" customHeight="false" outlineLevel="0" collapsed="false">
      <c r="A88" s="3" t="n">
        <v>85</v>
      </c>
      <c r="B88" s="1" t="n">
        <v>38793.4332060185</v>
      </c>
      <c r="C88" s="2" t="n">
        <v>8.19</v>
      </c>
      <c r="D88" s="2" t="n">
        <v>3.192</v>
      </c>
      <c r="E88" s="2" t="n">
        <v>1.67</v>
      </c>
      <c r="F88" s="2" t="n">
        <v>10.29</v>
      </c>
      <c r="G88" s="2" t="n">
        <v>7.11</v>
      </c>
      <c r="H88" s="2" t="n">
        <v>26.1</v>
      </c>
    </row>
    <row r="89" customFormat="false" ht="12.75" hidden="false" customHeight="false" outlineLevel="0" collapsed="false">
      <c r="A89" s="3" t="n">
        <v>86</v>
      </c>
      <c r="B89" s="1" t="n">
        <v>38793.4332523148</v>
      </c>
      <c r="C89" s="2" t="n">
        <v>8.19</v>
      </c>
      <c r="D89" s="2" t="n">
        <v>3.19</v>
      </c>
      <c r="E89" s="2" t="n">
        <v>1.67</v>
      </c>
      <c r="F89" s="2" t="n">
        <v>10.28</v>
      </c>
      <c r="G89" s="2" t="n">
        <v>7.11</v>
      </c>
      <c r="H89" s="2" t="n">
        <v>25.8</v>
      </c>
    </row>
    <row r="90" customFormat="false" ht="12.75" hidden="false" customHeight="false" outlineLevel="0" collapsed="false">
      <c r="A90" s="3" t="n">
        <v>87</v>
      </c>
      <c r="B90" s="1" t="n">
        <v>38793.4332986111</v>
      </c>
      <c r="C90" s="2" t="n">
        <v>8.19</v>
      </c>
      <c r="D90" s="2" t="n">
        <v>3.187</v>
      </c>
      <c r="E90" s="2" t="n">
        <v>1.67</v>
      </c>
      <c r="F90" s="2" t="n">
        <v>10.27</v>
      </c>
      <c r="G90" s="2" t="n">
        <v>7.11</v>
      </c>
      <c r="H90" s="2" t="n">
        <v>25.5</v>
      </c>
    </row>
    <row r="91" customFormat="false" ht="12.75" hidden="false" customHeight="false" outlineLevel="0" collapsed="false">
      <c r="A91" s="3" t="n">
        <v>88</v>
      </c>
      <c r="B91" s="1" t="n">
        <v>38793.4333449074</v>
      </c>
      <c r="C91" s="2" t="n">
        <v>8.2</v>
      </c>
      <c r="D91" s="2" t="n">
        <v>3.183</v>
      </c>
      <c r="E91" s="2" t="n">
        <v>1.67</v>
      </c>
      <c r="F91" s="2" t="n">
        <v>10.27</v>
      </c>
      <c r="G91" s="2" t="n">
        <v>7.11</v>
      </c>
      <c r="H91" s="2" t="n">
        <v>25.3</v>
      </c>
    </row>
    <row r="92" customFormat="false" ht="12.75" hidden="false" customHeight="false" outlineLevel="0" collapsed="false">
      <c r="A92" s="3" t="n">
        <v>89</v>
      </c>
      <c r="B92" s="1" t="n">
        <v>38793.4333912037</v>
      </c>
      <c r="C92" s="2" t="n">
        <v>8.19</v>
      </c>
      <c r="D92" s="2" t="n">
        <v>3.181</v>
      </c>
      <c r="E92" s="2" t="n">
        <v>1.67</v>
      </c>
      <c r="F92" s="2" t="n">
        <v>10.27</v>
      </c>
      <c r="G92" s="2" t="n">
        <v>7.12</v>
      </c>
      <c r="H92" s="2" t="n">
        <v>25</v>
      </c>
    </row>
    <row r="93" customFormat="false" ht="12.75" hidden="false" customHeight="false" outlineLevel="0" collapsed="false">
      <c r="A93" s="3" t="n">
        <v>90</v>
      </c>
      <c r="B93" s="1" t="n">
        <v>38793.4334375</v>
      </c>
      <c r="C93" s="2" t="n">
        <v>8.19</v>
      </c>
      <c r="D93" s="2" t="n">
        <v>3.175</v>
      </c>
      <c r="E93" s="2" t="n">
        <v>1.66</v>
      </c>
      <c r="F93" s="2" t="n">
        <v>10.28</v>
      </c>
      <c r="G93" s="2" t="n">
        <v>7.12</v>
      </c>
      <c r="H93" s="2" t="n">
        <v>24.8</v>
      </c>
    </row>
    <row r="94" customFormat="false" ht="12.75" hidden="false" customHeight="false" outlineLevel="0" collapsed="false">
      <c r="A94" s="3" t="n">
        <v>91</v>
      </c>
      <c r="B94" s="1" t="n">
        <v>38793.4334837963</v>
      </c>
      <c r="C94" s="2" t="n">
        <v>8.19</v>
      </c>
      <c r="D94" s="2" t="n">
        <v>3.163</v>
      </c>
      <c r="E94" s="2" t="n">
        <v>1.66</v>
      </c>
      <c r="F94" s="2" t="n">
        <v>10.28</v>
      </c>
      <c r="G94" s="2" t="n">
        <v>7.12</v>
      </c>
      <c r="H94" s="2" t="n">
        <v>24.8</v>
      </c>
    </row>
    <row r="95" customFormat="false" ht="12.75" hidden="false" customHeight="false" outlineLevel="0" collapsed="false">
      <c r="A95" s="3" t="n">
        <v>92</v>
      </c>
      <c r="B95" s="1" t="n">
        <v>38793.4335300926</v>
      </c>
      <c r="C95" s="2" t="n">
        <v>8.19</v>
      </c>
      <c r="D95" s="2" t="n">
        <v>3.141</v>
      </c>
      <c r="E95" s="2" t="n">
        <v>1.65</v>
      </c>
      <c r="F95" s="2" t="n">
        <v>10.28</v>
      </c>
      <c r="G95" s="2" t="n">
        <v>7.12</v>
      </c>
      <c r="H95" s="2" t="n">
        <v>24.9</v>
      </c>
    </row>
    <row r="96" customFormat="false" ht="12.75" hidden="false" customHeight="false" outlineLevel="0" collapsed="false">
      <c r="A96" s="3" t="n">
        <v>93</v>
      </c>
      <c r="B96" s="1" t="n">
        <v>38793.4335763889</v>
      </c>
      <c r="C96" s="2" t="n">
        <v>8.19</v>
      </c>
      <c r="D96" s="2" t="n">
        <v>3.11</v>
      </c>
      <c r="E96" s="2" t="n">
        <v>1.63</v>
      </c>
      <c r="F96" s="2" t="n">
        <v>10.28</v>
      </c>
      <c r="G96" s="2" t="n">
        <v>7.12</v>
      </c>
      <c r="H96" s="2" t="n">
        <v>24.9</v>
      </c>
    </row>
    <row r="97" customFormat="false" ht="12.75" hidden="false" customHeight="false" outlineLevel="0" collapsed="false">
      <c r="A97" s="3" t="n">
        <v>94</v>
      </c>
      <c r="B97" s="1" t="n">
        <v>38793.4336226852</v>
      </c>
      <c r="C97" s="2" t="n">
        <v>8.18</v>
      </c>
      <c r="D97" s="2" t="n">
        <v>3.08</v>
      </c>
      <c r="E97" s="2" t="n">
        <v>1.61</v>
      </c>
      <c r="F97" s="2" t="n">
        <v>10.29</v>
      </c>
      <c r="G97" s="2" t="n">
        <v>7.12</v>
      </c>
      <c r="H97" s="2" t="n">
        <v>24.6</v>
      </c>
    </row>
    <row r="98" customFormat="false" ht="12.75" hidden="false" customHeight="false" outlineLevel="0" collapsed="false">
      <c r="A98" s="3" t="n">
        <v>95</v>
      </c>
      <c r="B98" s="1" t="n">
        <v>38793.4336689815</v>
      </c>
      <c r="C98" s="2" t="n">
        <v>8.18</v>
      </c>
      <c r="D98" s="2" t="n">
        <v>3.052</v>
      </c>
      <c r="E98" s="2" t="n">
        <v>1.6</v>
      </c>
      <c r="F98" s="2" t="n">
        <v>10.29</v>
      </c>
      <c r="G98" s="2" t="n">
        <v>7.12</v>
      </c>
      <c r="H98" s="2" t="n">
        <v>24.8</v>
      </c>
    </row>
    <row r="99" customFormat="false" ht="12.75" hidden="false" customHeight="false" outlineLevel="0" collapsed="false">
      <c r="A99" s="3" t="n">
        <v>96</v>
      </c>
      <c r="B99" s="1" t="n">
        <v>38793.4337152778</v>
      </c>
      <c r="C99" s="2" t="n">
        <v>8.17</v>
      </c>
      <c r="D99" s="2" t="n">
        <v>3.028</v>
      </c>
      <c r="E99" s="2" t="n">
        <v>1.58</v>
      </c>
      <c r="F99" s="2" t="n">
        <v>10.29</v>
      </c>
      <c r="G99" s="2" t="n">
        <v>7.12</v>
      </c>
      <c r="H99" s="2" t="n">
        <v>25</v>
      </c>
    </row>
    <row r="100" customFormat="false" ht="12.75" hidden="false" customHeight="false" outlineLevel="0" collapsed="false">
      <c r="A100" s="3" t="n">
        <v>97</v>
      </c>
      <c r="B100" s="1" t="n">
        <v>38793.4337615741</v>
      </c>
      <c r="C100" s="2" t="n">
        <v>8.17</v>
      </c>
      <c r="D100" s="2" t="n">
        <v>3.005</v>
      </c>
      <c r="E100" s="2" t="n">
        <v>1.57</v>
      </c>
      <c r="F100" s="2" t="n">
        <v>10.29</v>
      </c>
      <c r="G100" s="2" t="n">
        <v>7.13</v>
      </c>
      <c r="H100" s="2" t="n">
        <v>24.7</v>
      </c>
    </row>
    <row r="101" customFormat="false" ht="12.75" hidden="false" customHeight="false" outlineLevel="0" collapsed="false">
      <c r="A101" s="3" t="n">
        <v>98</v>
      </c>
      <c r="B101" s="1" t="n">
        <v>38793.4338078704</v>
      </c>
      <c r="C101" s="2" t="n">
        <v>8.17</v>
      </c>
      <c r="D101" s="2" t="n">
        <v>2.981</v>
      </c>
      <c r="E101" s="2" t="n">
        <v>1.56</v>
      </c>
      <c r="F101" s="2" t="n">
        <v>10.28</v>
      </c>
      <c r="G101" s="2" t="n">
        <v>7.13</v>
      </c>
      <c r="H101" s="2" t="n">
        <v>24.2</v>
      </c>
    </row>
    <row r="102" customFormat="false" ht="12.75" hidden="false" customHeight="false" outlineLevel="0" collapsed="false">
      <c r="A102" s="3" t="n">
        <v>99</v>
      </c>
      <c r="B102" s="1" t="n">
        <v>38793.4338541667</v>
      </c>
      <c r="C102" s="2" t="n">
        <v>8.17</v>
      </c>
      <c r="D102" s="2" t="n">
        <v>2.958</v>
      </c>
      <c r="E102" s="2" t="n">
        <v>1.54</v>
      </c>
      <c r="F102" s="2" t="n">
        <v>10.29</v>
      </c>
      <c r="G102" s="2" t="n">
        <v>7.13</v>
      </c>
      <c r="H102" s="2" t="n">
        <v>24.2</v>
      </c>
    </row>
    <row r="103" customFormat="false" ht="12.75" hidden="false" customHeight="false" outlineLevel="0" collapsed="false">
      <c r="A103" s="3" t="n">
        <v>100</v>
      </c>
      <c r="B103" s="1" t="n">
        <v>38793.433900463</v>
      </c>
      <c r="C103" s="2" t="n">
        <v>8.17</v>
      </c>
      <c r="D103" s="2" t="n">
        <v>2.938</v>
      </c>
      <c r="E103" s="2" t="n">
        <v>1.53</v>
      </c>
      <c r="F103" s="2" t="n">
        <v>10.29</v>
      </c>
      <c r="G103" s="2" t="n">
        <v>7.13</v>
      </c>
      <c r="H103" s="2" t="n">
        <v>23.9</v>
      </c>
    </row>
    <row r="104" customFormat="false" ht="12.75" hidden="false" customHeight="false" outlineLevel="0" collapsed="false">
      <c r="A104" s="3" t="n">
        <v>101</v>
      </c>
      <c r="B104" s="1" t="n">
        <v>38793.4339467593</v>
      </c>
      <c r="C104" s="2" t="n">
        <v>8.17</v>
      </c>
      <c r="D104" s="2" t="n">
        <v>2.924</v>
      </c>
      <c r="E104" s="2" t="n">
        <v>1.53</v>
      </c>
      <c r="F104" s="2" t="n">
        <v>10.28</v>
      </c>
      <c r="G104" s="2" t="n">
        <v>7.13</v>
      </c>
      <c r="H104" s="2" t="n">
        <v>23.8</v>
      </c>
    </row>
    <row r="105" customFormat="false" ht="12.75" hidden="false" customHeight="false" outlineLevel="0" collapsed="false">
      <c r="A105" s="3" t="n">
        <v>102</v>
      </c>
      <c r="B105" s="1" t="n">
        <v>38793.4339930556</v>
      </c>
      <c r="C105" s="2" t="n">
        <v>8.17</v>
      </c>
      <c r="D105" s="2" t="n">
        <v>2.911</v>
      </c>
      <c r="E105" s="2" t="n">
        <v>1.52</v>
      </c>
      <c r="F105" s="2" t="n">
        <v>10.28</v>
      </c>
      <c r="G105" s="2" t="n">
        <v>7.13</v>
      </c>
      <c r="H105" s="2" t="n">
        <v>23.9</v>
      </c>
    </row>
    <row r="106" customFormat="false" ht="12.75" hidden="false" customHeight="false" outlineLevel="0" collapsed="false">
      <c r="A106" s="3" t="n">
        <v>103</v>
      </c>
      <c r="B106" s="1" t="n">
        <v>38793.4340393519</v>
      </c>
      <c r="C106" s="2" t="n">
        <v>8.16</v>
      </c>
      <c r="D106" s="2" t="n">
        <v>2.901</v>
      </c>
      <c r="E106" s="2" t="n">
        <v>1.51</v>
      </c>
      <c r="F106" s="2" t="n">
        <v>10.28</v>
      </c>
      <c r="G106" s="2" t="n">
        <v>7.13</v>
      </c>
      <c r="H106" s="2" t="n">
        <v>24.2</v>
      </c>
    </row>
    <row r="107" customFormat="false" ht="12.75" hidden="false" customHeight="false" outlineLevel="0" collapsed="false">
      <c r="A107" s="3" t="n">
        <v>104</v>
      </c>
      <c r="B107" s="1" t="n">
        <v>38793.4340856482</v>
      </c>
      <c r="C107" s="2" t="n">
        <v>8.16</v>
      </c>
      <c r="D107" s="2" t="n">
        <v>2.892</v>
      </c>
      <c r="E107" s="2" t="n">
        <v>1.51</v>
      </c>
      <c r="F107" s="2" t="n">
        <v>10.28</v>
      </c>
      <c r="G107" s="2" t="n">
        <v>7.13</v>
      </c>
      <c r="H107" s="2" t="n">
        <v>24.3</v>
      </c>
    </row>
    <row r="108" customFormat="false" ht="12.75" hidden="false" customHeight="false" outlineLevel="0" collapsed="false">
      <c r="A108" s="3" t="n">
        <v>105</v>
      </c>
      <c r="B108" s="1" t="n">
        <v>38793.4341319444</v>
      </c>
      <c r="C108" s="2" t="n">
        <v>8.16</v>
      </c>
      <c r="D108" s="2" t="n">
        <v>2.884</v>
      </c>
      <c r="E108" s="2" t="n">
        <v>1.5</v>
      </c>
      <c r="F108" s="2" t="n">
        <v>10.28</v>
      </c>
      <c r="G108" s="2" t="n">
        <v>7.13</v>
      </c>
      <c r="H108" s="2" t="n">
        <v>24.5</v>
      </c>
    </row>
    <row r="109" customFormat="false" ht="12.75" hidden="false" customHeight="false" outlineLevel="0" collapsed="false">
      <c r="A109" s="3" t="n">
        <v>106</v>
      </c>
      <c r="B109" s="1" t="n">
        <v>38793.4341782407</v>
      </c>
      <c r="C109" s="2" t="n">
        <v>8.16</v>
      </c>
      <c r="D109" s="2" t="n">
        <v>2.875</v>
      </c>
      <c r="E109" s="2" t="n">
        <v>1.5</v>
      </c>
      <c r="F109" s="2" t="n">
        <v>10.27</v>
      </c>
      <c r="G109" s="2" t="n">
        <v>7.13</v>
      </c>
      <c r="H109" s="2" t="n">
        <v>25</v>
      </c>
    </row>
    <row r="110" customFormat="false" ht="12.75" hidden="false" customHeight="false" outlineLevel="0" collapsed="false">
      <c r="A110" s="3" t="n">
        <v>107</v>
      </c>
      <c r="B110" s="1" t="n">
        <v>38793.434224537</v>
      </c>
      <c r="C110" s="2" t="n">
        <v>8.16</v>
      </c>
      <c r="D110" s="2" t="n">
        <v>2.866</v>
      </c>
      <c r="E110" s="2" t="n">
        <v>1.49</v>
      </c>
      <c r="F110" s="2" t="n">
        <v>10.27</v>
      </c>
      <c r="G110" s="2" t="n">
        <v>7.14</v>
      </c>
      <c r="H110" s="2" t="n">
        <v>25.1</v>
      </c>
    </row>
    <row r="111" customFormat="false" ht="12.75" hidden="false" customHeight="false" outlineLevel="0" collapsed="false">
      <c r="A111" s="3" t="n">
        <v>108</v>
      </c>
      <c r="B111" s="1" t="n">
        <v>38793.4342708333</v>
      </c>
      <c r="C111" s="2" t="n">
        <v>8.16</v>
      </c>
      <c r="D111" s="2" t="n">
        <v>2.857</v>
      </c>
      <c r="E111" s="2" t="n">
        <v>1.49</v>
      </c>
      <c r="F111" s="2" t="n">
        <v>10.27</v>
      </c>
      <c r="G111" s="2" t="n">
        <v>7.14</v>
      </c>
      <c r="H111" s="2" t="n">
        <v>24.9</v>
      </c>
    </row>
    <row r="112" customFormat="false" ht="12.75" hidden="false" customHeight="false" outlineLevel="0" collapsed="false">
      <c r="A112" s="3" t="n">
        <v>109</v>
      </c>
      <c r="B112" s="1" t="n">
        <v>38793.4343171296</v>
      </c>
      <c r="C112" s="2" t="n">
        <v>8.17</v>
      </c>
      <c r="D112" s="2" t="n">
        <v>2.853</v>
      </c>
      <c r="E112" s="2" t="n">
        <v>1.49</v>
      </c>
      <c r="F112" s="2" t="n">
        <v>10.27</v>
      </c>
      <c r="G112" s="2" t="n">
        <v>7.14</v>
      </c>
      <c r="H112" s="2" t="n">
        <v>25.2</v>
      </c>
    </row>
    <row r="113" customFormat="false" ht="12.75" hidden="false" customHeight="false" outlineLevel="0" collapsed="false">
      <c r="A113" s="3" t="n">
        <v>110</v>
      </c>
      <c r="B113" s="1" t="n">
        <v>38793.4343634259</v>
      </c>
      <c r="C113" s="2" t="n">
        <v>8.17</v>
      </c>
      <c r="D113" s="2" t="n">
        <v>2.852</v>
      </c>
      <c r="E113" s="2" t="n">
        <v>1.49</v>
      </c>
      <c r="F113" s="2" t="n">
        <v>10.27</v>
      </c>
      <c r="G113" s="2" t="n">
        <v>7.14</v>
      </c>
      <c r="H113" s="2" t="n">
        <v>26.4</v>
      </c>
    </row>
    <row r="114" customFormat="false" ht="12.75" hidden="false" customHeight="false" outlineLevel="0" collapsed="false">
      <c r="A114" s="3" t="n">
        <v>111</v>
      </c>
      <c r="B114" s="1" t="n">
        <v>38793.4344097222</v>
      </c>
      <c r="C114" s="2" t="n">
        <v>8.17</v>
      </c>
      <c r="D114" s="2" t="n">
        <v>2.852</v>
      </c>
      <c r="E114" s="2" t="n">
        <v>1.49</v>
      </c>
      <c r="F114" s="2" t="n">
        <v>10.27</v>
      </c>
      <c r="G114" s="2" t="n">
        <v>7.14</v>
      </c>
      <c r="H114" s="2" t="n">
        <v>26.3</v>
      </c>
    </row>
    <row r="115" customFormat="false" ht="12.75" hidden="false" customHeight="false" outlineLevel="0" collapsed="false">
      <c r="A115" s="3" t="n">
        <v>112</v>
      </c>
      <c r="B115" s="1" t="n">
        <v>38793.4344560185</v>
      </c>
      <c r="C115" s="2" t="n">
        <v>8.17</v>
      </c>
      <c r="D115" s="2" t="n">
        <v>2.852</v>
      </c>
      <c r="E115" s="2" t="n">
        <v>1.49</v>
      </c>
      <c r="F115" s="2" t="n">
        <v>10.28</v>
      </c>
      <c r="G115" s="2" t="n">
        <v>7.14</v>
      </c>
      <c r="H115" s="2" t="n">
        <v>26.1</v>
      </c>
    </row>
    <row r="116" customFormat="false" ht="12.75" hidden="false" customHeight="false" outlineLevel="0" collapsed="false">
      <c r="A116" s="3" t="n">
        <v>113</v>
      </c>
      <c r="B116" s="1" t="n">
        <v>38793.4345023148</v>
      </c>
      <c r="C116" s="2" t="n">
        <v>8.17</v>
      </c>
      <c r="D116" s="2" t="n">
        <v>2.853</v>
      </c>
      <c r="E116" s="2" t="n">
        <v>1.49</v>
      </c>
      <c r="F116" s="2" t="n">
        <v>10.28</v>
      </c>
      <c r="G116" s="2" t="n">
        <v>7.14</v>
      </c>
      <c r="H116" s="2" t="n">
        <v>26.1</v>
      </c>
    </row>
    <row r="117" customFormat="false" ht="12.75" hidden="false" customHeight="false" outlineLevel="0" collapsed="false">
      <c r="A117" s="3" t="n">
        <v>114</v>
      </c>
      <c r="B117" s="1" t="n">
        <v>38793.4345486111</v>
      </c>
      <c r="C117" s="2" t="n">
        <v>8.16</v>
      </c>
      <c r="D117" s="2" t="n">
        <v>2.855</v>
      </c>
      <c r="E117" s="2" t="n">
        <v>1.49</v>
      </c>
      <c r="F117" s="2" t="n">
        <v>10.28</v>
      </c>
      <c r="G117" s="2" t="n">
        <v>7.14</v>
      </c>
      <c r="H117" s="2" t="n">
        <v>25.8</v>
      </c>
    </row>
    <row r="118" customFormat="false" ht="12.75" hidden="false" customHeight="false" outlineLevel="0" collapsed="false">
      <c r="A118" s="3" t="n">
        <v>115</v>
      </c>
      <c r="B118" s="1" t="n">
        <v>38793.4345949074</v>
      </c>
      <c r="C118" s="2" t="n">
        <v>8.16</v>
      </c>
      <c r="D118" s="2" t="n">
        <v>2.857</v>
      </c>
      <c r="E118" s="2" t="n">
        <v>1.49</v>
      </c>
      <c r="F118" s="2" t="n">
        <v>10.29</v>
      </c>
      <c r="G118" s="2" t="n">
        <v>7.14</v>
      </c>
      <c r="H118" s="2" t="n">
        <v>25.8</v>
      </c>
    </row>
    <row r="119" customFormat="false" ht="12.75" hidden="false" customHeight="false" outlineLevel="0" collapsed="false">
      <c r="A119" s="3" t="n">
        <v>116</v>
      </c>
      <c r="B119" s="1" t="n">
        <v>38793.4346412037</v>
      </c>
      <c r="C119" s="2" t="n">
        <v>8.16</v>
      </c>
      <c r="D119" s="2" t="n">
        <v>2.86</v>
      </c>
      <c r="E119" s="2" t="n">
        <v>1.49</v>
      </c>
      <c r="F119" s="2" t="n">
        <v>10.29</v>
      </c>
      <c r="G119" s="2" t="n">
        <v>7.14</v>
      </c>
      <c r="H119" s="2" t="n">
        <v>25.8</v>
      </c>
    </row>
    <row r="120" customFormat="false" ht="12.75" hidden="false" customHeight="false" outlineLevel="0" collapsed="false">
      <c r="A120" s="3" t="n">
        <v>117</v>
      </c>
      <c r="B120" s="1" t="n">
        <v>38793.4346875</v>
      </c>
      <c r="C120" s="2" t="n">
        <v>8.16</v>
      </c>
      <c r="D120" s="2" t="n">
        <v>2.862</v>
      </c>
      <c r="E120" s="2" t="n">
        <v>1.49</v>
      </c>
      <c r="F120" s="2" t="n">
        <v>10.29</v>
      </c>
      <c r="G120" s="2" t="n">
        <v>7.14</v>
      </c>
      <c r="H120" s="2" t="n">
        <v>26.1</v>
      </c>
    </row>
    <row r="121" customFormat="false" ht="12.75" hidden="false" customHeight="false" outlineLevel="0" collapsed="false">
      <c r="A121" s="3" t="n">
        <v>118</v>
      </c>
      <c r="B121" s="1" t="n">
        <v>38793.4347337963</v>
      </c>
      <c r="C121" s="2" t="n">
        <v>8.16</v>
      </c>
      <c r="D121" s="2" t="n">
        <v>2.863</v>
      </c>
      <c r="E121" s="2" t="n">
        <v>1.49</v>
      </c>
      <c r="F121" s="2" t="n">
        <v>10.29</v>
      </c>
      <c r="G121" s="2" t="n">
        <v>7.14</v>
      </c>
      <c r="H121" s="2" t="n">
        <v>25.7</v>
      </c>
    </row>
    <row r="122" customFormat="false" ht="12.75" hidden="false" customHeight="false" outlineLevel="0" collapsed="false">
      <c r="A122" s="3" t="n">
        <v>119</v>
      </c>
      <c r="B122" s="1" t="n">
        <v>38793.4347800926</v>
      </c>
      <c r="C122" s="2" t="n">
        <v>8.16</v>
      </c>
      <c r="D122" s="2" t="n">
        <v>2.864</v>
      </c>
      <c r="E122" s="2" t="n">
        <v>1.49</v>
      </c>
      <c r="F122" s="2" t="n">
        <v>10.3</v>
      </c>
      <c r="G122" s="2" t="n">
        <v>7.14</v>
      </c>
      <c r="H122" s="2" t="n">
        <v>25.7</v>
      </c>
    </row>
    <row r="123" customFormat="false" ht="12.75" hidden="false" customHeight="false" outlineLevel="0" collapsed="false">
      <c r="A123" s="3" t="n">
        <v>120</v>
      </c>
      <c r="B123" s="1" t="n">
        <v>38793.4348263889</v>
      </c>
      <c r="C123" s="2" t="n">
        <v>8.16</v>
      </c>
      <c r="D123" s="2" t="n">
        <v>2.865</v>
      </c>
      <c r="E123" s="2" t="n">
        <v>1.49</v>
      </c>
      <c r="F123" s="2" t="n">
        <v>10.29</v>
      </c>
      <c r="G123" s="2" t="n">
        <v>7.14</v>
      </c>
      <c r="H123" s="2" t="n">
        <v>26</v>
      </c>
    </row>
    <row r="124" customFormat="false" ht="12.75" hidden="false" customHeight="false" outlineLevel="0" collapsed="false">
      <c r="A124" s="3" t="n">
        <v>121</v>
      </c>
      <c r="B124" s="1" t="n">
        <v>38793.4348726852</v>
      </c>
      <c r="C124" s="2" t="n">
        <v>8.16</v>
      </c>
      <c r="D124" s="2" t="n">
        <v>2.864</v>
      </c>
      <c r="E124" s="2" t="n">
        <v>1.49</v>
      </c>
      <c r="F124" s="2" t="n">
        <v>10.3</v>
      </c>
      <c r="G124" s="2" t="n">
        <v>7.14</v>
      </c>
      <c r="H124" s="2" t="n">
        <v>26</v>
      </c>
    </row>
    <row r="125" customFormat="false" ht="12.75" hidden="false" customHeight="false" outlineLevel="0" collapsed="false">
      <c r="A125" s="3" t="n">
        <v>122</v>
      </c>
      <c r="B125" s="1" t="n">
        <v>38793.4349189815</v>
      </c>
      <c r="C125" s="2" t="n">
        <v>8.16</v>
      </c>
      <c r="D125" s="2" t="n">
        <v>2.864</v>
      </c>
      <c r="E125" s="2" t="n">
        <v>1.49</v>
      </c>
      <c r="F125" s="2" t="n">
        <v>10.29</v>
      </c>
      <c r="G125" s="2" t="n">
        <v>7.14</v>
      </c>
      <c r="H125" s="2" t="n">
        <v>26.4</v>
      </c>
    </row>
    <row r="126" customFormat="false" ht="12.75" hidden="false" customHeight="false" outlineLevel="0" collapsed="false">
      <c r="A126" s="3" t="n">
        <v>123</v>
      </c>
      <c r="B126" s="1" t="n">
        <v>38793.4349652778</v>
      </c>
      <c r="C126" s="2" t="n">
        <v>8.16</v>
      </c>
      <c r="D126" s="2" t="n">
        <v>2.864</v>
      </c>
      <c r="E126" s="2" t="n">
        <v>1.49</v>
      </c>
      <c r="F126" s="2" t="n">
        <v>10.29</v>
      </c>
      <c r="G126" s="2" t="n">
        <v>7.13</v>
      </c>
      <c r="H126" s="2" t="n">
        <v>27.1</v>
      </c>
    </row>
    <row r="127" customFormat="false" ht="12.75" hidden="false" customHeight="false" outlineLevel="0" collapsed="false">
      <c r="A127" s="3" t="n">
        <v>124</v>
      </c>
      <c r="B127" s="1" t="n">
        <v>38793.4350115741</v>
      </c>
      <c r="C127" s="2" t="n">
        <v>8.16</v>
      </c>
      <c r="D127" s="2" t="n">
        <v>2.863</v>
      </c>
      <c r="E127" s="2" t="n">
        <v>1.49</v>
      </c>
      <c r="F127" s="2" t="n">
        <v>10.29</v>
      </c>
      <c r="G127" s="2" t="n">
        <v>7.13</v>
      </c>
      <c r="H127" s="2" t="n">
        <v>26.8</v>
      </c>
    </row>
    <row r="128" customFormat="false" ht="12.75" hidden="false" customHeight="false" outlineLevel="0" collapsed="false">
      <c r="A128" s="3" t="n">
        <v>125</v>
      </c>
      <c r="B128" s="1" t="n">
        <v>38793.4350578704</v>
      </c>
      <c r="C128" s="2" t="n">
        <v>8.16</v>
      </c>
      <c r="D128" s="2" t="n">
        <v>2.863</v>
      </c>
      <c r="E128" s="2" t="n">
        <v>1.49</v>
      </c>
      <c r="F128" s="2" t="n">
        <v>10.28</v>
      </c>
      <c r="G128" s="2" t="n">
        <v>7.13</v>
      </c>
      <c r="H128" s="2" t="n">
        <v>26.6</v>
      </c>
    </row>
    <row r="129" customFormat="false" ht="12.75" hidden="false" customHeight="false" outlineLevel="0" collapsed="false">
      <c r="A129" s="3" t="n">
        <v>126</v>
      </c>
      <c r="B129" s="1" t="n">
        <v>38793.4351041667</v>
      </c>
      <c r="C129" s="2" t="n">
        <v>8.16</v>
      </c>
      <c r="D129" s="2" t="n">
        <v>2.864</v>
      </c>
      <c r="E129" s="2" t="n">
        <v>1.49</v>
      </c>
      <c r="F129" s="2" t="n">
        <v>10.28</v>
      </c>
      <c r="G129" s="2" t="n">
        <v>7.13</v>
      </c>
      <c r="H129" s="2" t="n">
        <v>26.4</v>
      </c>
    </row>
    <row r="130" customFormat="false" ht="12.75" hidden="false" customHeight="false" outlineLevel="0" collapsed="false">
      <c r="A130" s="3" t="n">
        <v>127</v>
      </c>
      <c r="B130" s="1" t="n">
        <v>38793.435150463</v>
      </c>
      <c r="C130" s="2" t="n">
        <v>8.16</v>
      </c>
      <c r="D130" s="2" t="n">
        <v>2.865</v>
      </c>
      <c r="E130" s="2" t="n">
        <v>1.49</v>
      </c>
      <c r="F130" s="2" t="n">
        <v>10.27</v>
      </c>
      <c r="G130" s="2" t="n">
        <v>7.13</v>
      </c>
      <c r="H130" s="2" t="n">
        <v>26</v>
      </c>
    </row>
    <row r="131" customFormat="false" ht="12.75" hidden="false" customHeight="false" outlineLevel="0" collapsed="false">
      <c r="A131" s="3" t="n">
        <v>128</v>
      </c>
      <c r="B131" s="1" t="n">
        <v>38793.4351967593</v>
      </c>
      <c r="C131" s="2" t="n">
        <v>8.16</v>
      </c>
      <c r="D131" s="2" t="n">
        <v>2.866</v>
      </c>
      <c r="E131" s="2" t="n">
        <v>1.49</v>
      </c>
      <c r="F131" s="2" t="n">
        <v>10.26</v>
      </c>
      <c r="G131" s="2" t="n">
        <v>7.13</v>
      </c>
      <c r="H131" s="2" t="n">
        <v>25.6</v>
      </c>
    </row>
    <row r="132" customFormat="false" ht="12.75" hidden="false" customHeight="false" outlineLevel="0" collapsed="false">
      <c r="A132" s="3" t="n">
        <v>129</v>
      </c>
      <c r="B132" s="1" t="n">
        <v>38793.4352430556</v>
      </c>
      <c r="C132" s="2" t="n">
        <v>8.17</v>
      </c>
      <c r="D132" s="2" t="n">
        <v>2.866</v>
      </c>
      <c r="E132" s="2" t="n">
        <v>1.49</v>
      </c>
      <c r="F132" s="2" t="n">
        <v>10.25</v>
      </c>
      <c r="G132" s="2" t="n">
        <v>7.13</v>
      </c>
      <c r="H132" s="2" t="n">
        <v>25</v>
      </c>
    </row>
    <row r="133" customFormat="false" ht="12.75" hidden="false" customHeight="false" outlineLevel="0" collapsed="false">
      <c r="A133" s="3" t="n">
        <v>130</v>
      </c>
      <c r="B133" s="1" t="n">
        <v>38793.4352893519</v>
      </c>
      <c r="C133" s="2" t="n">
        <v>8.17</v>
      </c>
      <c r="D133" s="2" t="n">
        <v>2.865</v>
      </c>
      <c r="E133" s="2" t="n">
        <v>1.49</v>
      </c>
      <c r="F133" s="2" t="n">
        <v>10.25</v>
      </c>
      <c r="G133" s="2" t="n">
        <v>7.13</v>
      </c>
      <c r="H133" s="2" t="n">
        <v>24.3</v>
      </c>
    </row>
    <row r="134" customFormat="false" ht="12.75" hidden="false" customHeight="false" outlineLevel="0" collapsed="false">
      <c r="A134" s="3" t="n">
        <v>131</v>
      </c>
      <c r="B134" s="1" t="n">
        <v>38793.4353356482</v>
      </c>
      <c r="C134" s="2" t="n">
        <v>8.17</v>
      </c>
      <c r="D134" s="2" t="n">
        <v>2.866</v>
      </c>
      <c r="E134" s="2" t="n">
        <v>1.49</v>
      </c>
      <c r="F134" s="2" t="n">
        <v>10.25</v>
      </c>
      <c r="G134" s="2" t="n">
        <v>7.13</v>
      </c>
      <c r="H134" s="2" t="n">
        <v>24</v>
      </c>
    </row>
    <row r="135" customFormat="false" ht="12.75" hidden="false" customHeight="false" outlineLevel="0" collapsed="false">
      <c r="B135" s="1" t="s">
        <v>12</v>
      </c>
      <c r="C135" s="2" t="n">
        <f aca="false">AVERAGE(C3:C134)</f>
        <v>8.15833333333333</v>
      </c>
      <c r="D135" s="2" t="n">
        <f aca="false">AVERAGE(D3:D134)</f>
        <v>2.93037121212121</v>
      </c>
      <c r="E135" s="2" t="n">
        <f aca="false">AVERAGE(E3:E134)</f>
        <v>1.52939393939394</v>
      </c>
      <c r="F135" s="2" t="n">
        <f aca="false">AVERAGE(F3:F134)</f>
        <v>10.33</v>
      </c>
      <c r="G135" s="2" t="n">
        <f aca="false">AVERAGE(G3:G134)</f>
        <v>7.11484848484848</v>
      </c>
      <c r="H135" s="2" t="n">
        <f aca="false">AVERAGE(H3:H134)</f>
        <v>25.8772727272727</v>
      </c>
    </row>
    <row r="136" customFormat="false" ht="12.75" hidden="false" customHeight="false" outlineLevel="0" collapsed="false">
      <c r="B136" s="1" t="s">
        <v>13</v>
      </c>
      <c r="C136" s="2" t="n">
        <f aca="false">STDEV(C3:C134)</f>
        <v>0.0194648505549019</v>
      </c>
      <c r="D136" s="2" t="n">
        <f aca="false">STDEV(D3:D134)</f>
        <v>0.208716996945114</v>
      </c>
      <c r="E136" s="2" t="n">
        <f aca="false">STDEV(E3:E134)</f>
        <v>0.114809883180699</v>
      </c>
      <c r="F136" s="2" t="n">
        <f aca="false">STDEV(F3:F134)</f>
        <v>0.0498394368512413</v>
      </c>
      <c r="G136" s="2" t="n">
        <f aca="false">STDEV(G3:G134)</f>
        <v>0.0242595648402112</v>
      </c>
      <c r="H136" s="2" t="n">
        <f aca="false">STDEV(H3:H134)</f>
        <v>2.73103707363542</v>
      </c>
    </row>
    <row r="138" customFormat="false" ht="12.75" hidden="false" customHeight="false" outlineLevel="0" collapsed="false">
      <c r="B138" s="1" t="s">
        <v>21</v>
      </c>
      <c r="F138" s="2" t="n">
        <f aca="false">MIN(F3:F134)</f>
        <v>1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11" activeCellId="0" sqref="B111:F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821.4236342593</v>
      </c>
      <c r="C3" s="2" t="n">
        <v>15.82</v>
      </c>
      <c r="D3" s="2" t="n">
        <v>8.652</v>
      </c>
      <c r="E3" s="2" t="n">
        <v>4.85</v>
      </c>
      <c r="F3" s="2" t="n">
        <v>7.35</v>
      </c>
      <c r="G3" s="2" t="n">
        <v>7.32</v>
      </c>
      <c r="H3" s="2" t="n">
        <v>25.4</v>
      </c>
    </row>
    <row r="4" customFormat="false" ht="12.75" hidden="false" customHeight="false" outlineLevel="0" collapsed="false">
      <c r="A4" s="3" t="n">
        <v>1</v>
      </c>
      <c r="B4" s="1" t="n">
        <v>38821.4236921296</v>
      </c>
      <c r="C4" s="2" t="n">
        <v>15.82</v>
      </c>
      <c r="D4" s="2" t="n">
        <v>8.658</v>
      </c>
      <c r="E4" s="2" t="n">
        <v>4.85</v>
      </c>
      <c r="F4" s="2" t="n">
        <v>7.34</v>
      </c>
      <c r="G4" s="2" t="n">
        <v>7.32</v>
      </c>
      <c r="H4" s="2" t="n">
        <v>25.1</v>
      </c>
    </row>
    <row r="5" customFormat="false" ht="12.75" hidden="false" customHeight="false" outlineLevel="0" collapsed="false">
      <c r="A5" s="3" t="n">
        <v>2</v>
      </c>
      <c r="B5" s="1" t="n">
        <v>38821.4237384259</v>
      </c>
      <c r="C5" s="2" t="n">
        <v>15.82</v>
      </c>
      <c r="D5" s="2" t="n">
        <v>8.659</v>
      </c>
      <c r="E5" s="2" t="n">
        <v>4.85</v>
      </c>
      <c r="F5" s="2" t="n">
        <v>7.34</v>
      </c>
      <c r="G5" s="2" t="n">
        <v>7.32</v>
      </c>
      <c r="H5" s="2" t="n">
        <v>25.4</v>
      </c>
    </row>
    <row r="6" customFormat="false" ht="12.75" hidden="false" customHeight="false" outlineLevel="0" collapsed="false">
      <c r="A6" s="3" t="n">
        <v>3</v>
      </c>
      <c r="B6" s="1" t="n">
        <v>38821.4237847222</v>
      </c>
      <c r="C6" s="2" t="n">
        <v>15.82</v>
      </c>
      <c r="D6" s="2" t="n">
        <v>8.66</v>
      </c>
      <c r="E6" s="2" t="n">
        <v>4.86</v>
      </c>
      <c r="F6" s="2" t="n">
        <v>7.33</v>
      </c>
      <c r="G6" s="2" t="n">
        <v>7.32</v>
      </c>
      <c r="H6" s="2" t="n">
        <v>25.7</v>
      </c>
    </row>
    <row r="7" customFormat="false" ht="12.75" hidden="false" customHeight="false" outlineLevel="0" collapsed="false">
      <c r="A7" s="3" t="n">
        <v>4</v>
      </c>
      <c r="B7" s="1" t="n">
        <v>38821.4238310185</v>
      </c>
      <c r="C7" s="2" t="n">
        <v>15.82</v>
      </c>
      <c r="D7" s="2" t="n">
        <v>8.659</v>
      </c>
      <c r="E7" s="2" t="n">
        <v>4.85</v>
      </c>
      <c r="F7" s="2" t="n">
        <v>7.33</v>
      </c>
      <c r="G7" s="2" t="n">
        <v>7.32</v>
      </c>
      <c r="H7" s="2" t="n">
        <v>24.9</v>
      </c>
    </row>
    <row r="8" customFormat="false" ht="12.75" hidden="false" customHeight="false" outlineLevel="0" collapsed="false">
      <c r="A8" s="3" t="n">
        <v>5</v>
      </c>
      <c r="B8" s="1" t="n">
        <v>38821.4238773148</v>
      </c>
      <c r="C8" s="2" t="n">
        <v>15.82</v>
      </c>
      <c r="D8" s="2" t="n">
        <v>8.657</v>
      </c>
      <c r="E8" s="2" t="n">
        <v>4.85</v>
      </c>
      <c r="F8" s="2" t="n">
        <v>7.33</v>
      </c>
      <c r="G8" s="2" t="n">
        <v>7.32</v>
      </c>
      <c r="H8" s="2" t="n">
        <v>24.2</v>
      </c>
    </row>
    <row r="9" customFormat="false" ht="12.75" hidden="false" customHeight="false" outlineLevel="0" collapsed="false">
      <c r="A9" s="3" t="n">
        <v>6</v>
      </c>
      <c r="B9" s="1" t="n">
        <v>38821.4239236111</v>
      </c>
      <c r="C9" s="2" t="n">
        <v>15.82</v>
      </c>
      <c r="D9" s="2" t="n">
        <v>8.648</v>
      </c>
      <c r="E9" s="2" t="n">
        <v>4.85</v>
      </c>
      <c r="F9" s="2" t="n">
        <v>7.35</v>
      </c>
      <c r="G9" s="2" t="n">
        <v>7.32</v>
      </c>
      <c r="H9" s="2" t="n">
        <v>24.2</v>
      </c>
    </row>
    <row r="10" customFormat="false" ht="12.75" hidden="false" customHeight="false" outlineLevel="0" collapsed="false">
      <c r="A10" s="3" t="n">
        <v>7</v>
      </c>
      <c r="B10" s="1" t="n">
        <v>38821.4239699074</v>
      </c>
      <c r="C10" s="2" t="n">
        <v>15.82</v>
      </c>
      <c r="D10" s="2" t="n">
        <v>8.645</v>
      </c>
      <c r="E10" s="2" t="n">
        <v>4.85</v>
      </c>
      <c r="F10" s="2" t="n">
        <v>7.35</v>
      </c>
      <c r="G10" s="2" t="n">
        <v>7.32</v>
      </c>
      <c r="H10" s="2" t="n">
        <v>24.2</v>
      </c>
    </row>
    <row r="11" customFormat="false" ht="12.75" hidden="false" customHeight="false" outlineLevel="0" collapsed="false">
      <c r="A11" s="3" t="n">
        <v>8</v>
      </c>
      <c r="B11" s="1" t="n">
        <v>38821.4240162037</v>
      </c>
      <c r="C11" s="2" t="n">
        <v>15.82</v>
      </c>
      <c r="D11" s="2" t="n">
        <v>8.652</v>
      </c>
      <c r="E11" s="2" t="n">
        <v>4.85</v>
      </c>
      <c r="F11" s="2" t="n">
        <v>7.36</v>
      </c>
      <c r="G11" s="2" t="n">
        <v>7.32</v>
      </c>
      <c r="H11" s="2" t="n">
        <v>24.8</v>
      </c>
    </row>
    <row r="12" customFormat="false" ht="12.75" hidden="false" customHeight="false" outlineLevel="0" collapsed="false">
      <c r="A12" s="3" t="n">
        <v>9</v>
      </c>
      <c r="B12" s="1" t="n">
        <v>38821.4240625</v>
      </c>
      <c r="C12" s="2" t="n">
        <v>15.82</v>
      </c>
      <c r="D12" s="2" t="n">
        <v>8.634</v>
      </c>
      <c r="E12" s="2" t="n">
        <v>4.84</v>
      </c>
      <c r="F12" s="2" t="n">
        <v>7.36</v>
      </c>
      <c r="G12" s="2" t="n">
        <v>7.32</v>
      </c>
      <c r="H12" s="2" t="n">
        <v>26.2</v>
      </c>
    </row>
    <row r="13" customFormat="false" ht="12.75" hidden="false" customHeight="false" outlineLevel="0" collapsed="false">
      <c r="A13" s="3" t="n">
        <v>10</v>
      </c>
      <c r="B13" s="1" t="n">
        <v>38821.4241087963</v>
      </c>
      <c r="C13" s="2" t="n">
        <v>15.82</v>
      </c>
      <c r="D13" s="2" t="n">
        <v>8.63</v>
      </c>
      <c r="E13" s="2" t="n">
        <v>4.84</v>
      </c>
      <c r="F13" s="2" t="n">
        <v>7.35</v>
      </c>
      <c r="G13" s="2" t="n">
        <v>7.33</v>
      </c>
      <c r="H13" s="2" t="n">
        <v>25.4</v>
      </c>
    </row>
    <row r="14" customFormat="false" ht="12.75" hidden="false" customHeight="false" outlineLevel="0" collapsed="false">
      <c r="A14" s="3" t="n">
        <v>11</v>
      </c>
      <c r="B14" s="1" t="n">
        <v>38821.4241550926</v>
      </c>
      <c r="C14" s="2" t="n">
        <v>15.82</v>
      </c>
      <c r="D14" s="2" t="n">
        <v>8.64</v>
      </c>
      <c r="E14" s="2" t="n">
        <v>4.84</v>
      </c>
      <c r="F14" s="2" t="n">
        <v>7.34</v>
      </c>
      <c r="G14" s="2" t="n">
        <v>7.33</v>
      </c>
      <c r="H14" s="2" t="n">
        <v>25.6</v>
      </c>
    </row>
    <row r="15" customFormat="false" ht="12.75" hidden="false" customHeight="false" outlineLevel="0" collapsed="false">
      <c r="A15" s="3" t="n">
        <v>12</v>
      </c>
      <c r="B15" s="1" t="n">
        <v>38821.4242013889</v>
      </c>
      <c r="C15" s="2" t="n">
        <v>15.82</v>
      </c>
      <c r="D15" s="2" t="n">
        <v>8.65</v>
      </c>
      <c r="E15" s="2" t="n">
        <v>4.85</v>
      </c>
      <c r="F15" s="2" t="n">
        <v>7.33</v>
      </c>
      <c r="G15" s="2" t="n">
        <v>7.32</v>
      </c>
      <c r="H15" s="2" t="n">
        <v>25.2</v>
      </c>
    </row>
    <row r="16" customFormat="false" ht="12.75" hidden="false" customHeight="false" outlineLevel="0" collapsed="false">
      <c r="A16" s="3" t="n">
        <v>13</v>
      </c>
      <c r="B16" s="1" t="n">
        <v>38821.4242476852</v>
      </c>
      <c r="C16" s="2" t="n">
        <v>15.82</v>
      </c>
      <c r="D16" s="2" t="n">
        <v>8.659</v>
      </c>
      <c r="E16" s="2" t="n">
        <v>4.85</v>
      </c>
      <c r="F16" s="2" t="n">
        <v>7.32</v>
      </c>
      <c r="G16" s="2" t="n">
        <v>7.32</v>
      </c>
      <c r="H16" s="2" t="n">
        <v>25.9</v>
      </c>
    </row>
    <row r="17" customFormat="false" ht="12.75" hidden="false" customHeight="false" outlineLevel="0" collapsed="false">
      <c r="A17" s="3" t="n">
        <v>14</v>
      </c>
      <c r="B17" s="1" t="n">
        <v>38821.4242939815</v>
      </c>
      <c r="C17" s="2" t="n">
        <v>15.82</v>
      </c>
      <c r="D17" s="2" t="n">
        <v>8.661</v>
      </c>
      <c r="E17" s="2" t="n">
        <v>4.86</v>
      </c>
      <c r="F17" s="2" t="n">
        <v>7.33</v>
      </c>
      <c r="G17" s="2" t="n">
        <v>7.32</v>
      </c>
      <c r="H17" s="2" t="n">
        <v>25.8</v>
      </c>
    </row>
    <row r="18" customFormat="false" ht="12.75" hidden="false" customHeight="false" outlineLevel="0" collapsed="false">
      <c r="A18" s="3" t="n">
        <v>15</v>
      </c>
      <c r="B18" s="1" t="n">
        <v>38821.4243402778</v>
      </c>
      <c r="C18" s="2" t="n">
        <v>15.82</v>
      </c>
      <c r="D18" s="2" t="n">
        <v>8.655</v>
      </c>
      <c r="E18" s="2" t="n">
        <v>4.85</v>
      </c>
      <c r="F18" s="2" t="n">
        <v>7.33</v>
      </c>
      <c r="G18" s="2" t="n">
        <v>7.32</v>
      </c>
      <c r="H18" s="2" t="n">
        <v>25.3</v>
      </c>
    </row>
    <row r="19" customFormat="false" ht="12.75" hidden="false" customHeight="false" outlineLevel="0" collapsed="false">
      <c r="A19" s="3" t="n">
        <v>16</v>
      </c>
      <c r="B19" s="1" t="n">
        <v>38821.4243865741</v>
      </c>
      <c r="C19" s="2" t="n">
        <v>15.82</v>
      </c>
      <c r="D19" s="2" t="n">
        <v>8.653</v>
      </c>
      <c r="E19" s="2" t="n">
        <v>4.85</v>
      </c>
      <c r="F19" s="2" t="n">
        <v>7.32</v>
      </c>
      <c r="G19" s="2" t="n">
        <v>7.32</v>
      </c>
      <c r="H19" s="2" t="n">
        <v>25.3</v>
      </c>
    </row>
    <row r="20" customFormat="false" ht="12.75" hidden="false" customHeight="false" outlineLevel="0" collapsed="false">
      <c r="A20" s="3" t="n">
        <v>17</v>
      </c>
      <c r="B20" s="1" t="n">
        <v>38821.4244328704</v>
      </c>
      <c r="C20" s="2" t="n">
        <v>15.82</v>
      </c>
      <c r="D20" s="2" t="n">
        <v>8.647</v>
      </c>
      <c r="E20" s="2" t="n">
        <v>4.85</v>
      </c>
      <c r="F20" s="2" t="n">
        <v>7.32</v>
      </c>
      <c r="G20" s="2" t="n">
        <v>7.32</v>
      </c>
      <c r="H20" s="2" t="n">
        <v>25.6</v>
      </c>
    </row>
    <row r="21" customFormat="false" ht="12.75" hidden="false" customHeight="false" outlineLevel="0" collapsed="false">
      <c r="A21" s="3" t="n">
        <v>18</v>
      </c>
      <c r="B21" s="1" t="n">
        <v>38821.4244791667</v>
      </c>
      <c r="C21" s="2" t="n">
        <v>15.82</v>
      </c>
      <c r="D21" s="2" t="n">
        <v>8.641</v>
      </c>
      <c r="E21" s="2" t="n">
        <v>4.84</v>
      </c>
      <c r="F21" s="2" t="n">
        <v>7.33</v>
      </c>
      <c r="G21" s="2" t="n">
        <v>7.32</v>
      </c>
      <c r="H21" s="2" t="n">
        <v>25.7</v>
      </c>
    </row>
    <row r="22" customFormat="false" ht="12.75" hidden="false" customHeight="false" outlineLevel="0" collapsed="false">
      <c r="A22" s="3" t="n">
        <v>19</v>
      </c>
      <c r="B22" s="1" t="n">
        <v>38821.424525463</v>
      </c>
      <c r="C22" s="2" t="n">
        <v>15.82</v>
      </c>
      <c r="D22" s="2" t="n">
        <v>8.648</v>
      </c>
      <c r="E22" s="2" t="n">
        <v>4.85</v>
      </c>
      <c r="F22" s="2" t="n">
        <v>7.32</v>
      </c>
      <c r="G22" s="2" t="n">
        <v>7.32</v>
      </c>
      <c r="H22" s="2" t="n">
        <v>25.5</v>
      </c>
    </row>
    <row r="23" customFormat="false" ht="12.75" hidden="false" customHeight="false" outlineLevel="0" collapsed="false">
      <c r="A23" s="3" t="n">
        <v>20</v>
      </c>
      <c r="B23" s="1" t="n">
        <v>38821.4245717593</v>
      </c>
      <c r="C23" s="2" t="n">
        <v>15.82</v>
      </c>
      <c r="D23" s="2" t="n">
        <v>8.646</v>
      </c>
      <c r="E23" s="2" t="n">
        <v>4.85</v>
      </c>
      <c r="F23" s="2" t="n">
        <v>7.32</v>
      </c>
      <c r="G23" s="2" t="n">
        <v>7.32</v>
      </c>
      <c r="H23" s="2" t="n">
        <v>25.6</v>
      </c>
    </row>
    <row r="24" customFormat="false" ht="12.75" hidden="false" customHeight="false" outlineLevel="0" collapsed="false">
      <c r="A24" s="3" t="n">
        <v>21</v>
      </c>
      <c r="B24" s="1" t="n">
        <v>38821.4246180556</v>
      </c>
      <c r="C24" s="2" t="n">
        <v>15.82</v>
      </c>
      <c r="D24" s="2" t="n">
        <v>8.645</v>
      </c>
      <c r="E24" s="2" t="n">
        <v>4.85</v>
      </c>
      <c r="F24" s="2" t="n">
        <v>7.33</v>
      </c>
      <c r="G24" s="2" t="n">
        <v>7.32</v>
      </c>
      <c r="H24" s="2" t="n">
        <v>25.4</v>
      </c>
    </row>
    <row r="25" customFormat="false" ht="12.75" hidden="false" customHeight="false" outlineLevel="0" collapsed="false">
      <c r="A25" s="3" t="n">
        <v>22</v>
      </c>
      <c r="B25" s="1" t="n">
        <v>38821.4246643519</v>
      </c>
      <c r="C25" s="2" t="n">
        <v>15.82</v>
      </c>
      <c r="D25" s="2" t="n">
        <v>8.652</v>
      </c>
      <c r="E25" s="2" t="n">
        <v>4.85</v>
      </c>
      <c r="F25" s="2" t="n">
        <v>7.33</v>
      </c>
      <c r="G25" s="2" t="n">
        <v>7.32</v>
      </c>
      <c r="H25" s="2" t="n">
        <v>25.3</v>
      </c>
    </row>
    <row r="26" customFormat="false" ht="12.75" hidden="false" customHeight="false" outlineLevel="0" collapsed="false">
      <c r="A26" s="3" t="n">
        <v>23</v>
      </c>
      <c r="B26" s="1" t="n">
        <v>38821.4247106482</v>
      </c>
      <c r="C26" s="2" t="n">
        <v>15.82</v>
      </c>
      <c r="D26" s="2" t="n">
        <v>8.667</v>
      </c>
      <c r="E26" s="2" t="n">
        <v>4.86</v>
      </c>
      <c r="F26" s="2" t="n">
        <v>7.33</v>
      </c>
      <c r="G26" s="2" t="n">
        <v>7.31</v>
      </c>
      <c r="H26" s="2" t="n">
        <v>25.5</v>
      </c>
    </row>
    <row r="27" customFormat="false" ht="12.75" hidden="false" customHeight="false" outlineLevel="0" collapsed="false">
      <c r="A27" s="3" t="n">
        <v>24</v>
      </c>
      <c r="B27" s="1" t="n">
        <v>38821.4247569444</v>
      </c>
      <c r="C27" s="2" t="n">
        <v>15.82</v>
      </c>
      <c r="D27" s="2" t="n">
        <v>8.683</v>
      </c>
      <c r="E27" s="2" t="n">
        <v>4.87</v>
      </c>
      <c r="F27" s="2" t="n">
        <v>7.32</v>
      </c>
      <c r="G27" s="2" t="n">
        <v>7.31</v>
      </c>
      <c r="H27" s="2" t="n">
        <v>25.7</v>
      </c>
    </row>
    <row r="28" customFormat="false" ht="12.75" hidden="false" customHeight="false" outlineLevel="0" collapsed="false">
      <c r="A28" s="3" t="n">
        <v>25</v>
      </c>
      <c r="B28" s="1" t="n">
        <v>38821.4248032407</v>
      </c>
      <c r="C28" s="2" t="n">
        <v>15.82</v>
      </c>
      <c r="D28" s="2" t="n">
        <v>8.675</v>
      </c>
      <c r="E28" s="2" t="n">
        <v>4.86</v>
      </c>
      <c r="F28" s="2" t="n">
        <v>7.31</v>
      </c>
      <c r="G28" s="2" t="n">
        <v>7.31</v>
      </c>
      <c r="H28" s="2" t="n">
        <v>26.5</v>
      </c>
    </row>
    <row r="29" customFormat="false" ht="12.75" hidden="false" customHeight="false" outlineLevel="0" collapsed="false">
      <c r="A29" s="3" t="n">
        <v>26</v>
      </c>
      <c r="B29" s="1" t="n">
        <v>38821.424849537</v>
      </c>
      <c r="C29" s="2" t="n">
        <v>15.82</v>
      </c>
      <c r="D29" s="2" t="n">
        <v>8.669</v>
      </c>
      <c r="E29" s="2" t="n">
        <v>4.86</v>
      </c>
      <c r="F29" s="2" t="n">
        <v>7.32</v>
      </c>
      <c r="G29" s="2" t="n">
        <v>7.32</v>
      </c>
      <c r="H29" s="2" t="n">
        <v>26.5</v>
      </c>
    </row>
    <row r="30" customFormat="false" ht="12.75" hidden="false" customHeight="false" outlineLevel="0" collapsed="false">
      <c r="A30" s="3" t="n">
        <v>27</v>
      </c>
      <c r="B30" s="1" t="n">
        <v>38821.4248958333</v>
      </c>
      <c r="C30" s="2" t="n">
        <v>15.82</v>
      </c>
      <c r="D30" s="2" t="n">
        <v>8.642</v>
      </c>
      <c r="E30" s="2" t="n">
        <v>4.84</v>
      </c>
      <c r="F30" s="2" t="n">
        <v>7.31</v>
      </c>
      <c r="G30" s="2" t="n">
        <v>7.32</v>
      </c>
      <c r="H30" s="2" t="n">
        <v>25.6</v>
      </c>
    </row>
    <row r="31" customFormat="false" ht="12.75" hidden="false" customHeight="false" outlineLevel="0" collapsed="false">
      <c r="A31" s="3" t="n">
        <v>28</v>
      </c>
      <c r="B31" s="1" t="n">
        <v>38821.4249421296</v>
      </c>
      <c r="C31" s="2" t="n">
        <v>15.82</v>
      </c>
      <c r="D31" s="2" t="n">
        <v>8.654</v>
      </c>
      <c r="E31" s="2" t="n">
        <v>4.85</v>
      </c>
      <c r="F31" s="2" t="n">
        <v>7.32</v>
      </c>
      <c r="G31" s="2" t="n">
        <v>7.32</v>
      </c>
      <c r="H31" s="2" t="n">
        <v>25.9</v>
      </c>
    </row>
    <row r="32" customFormat="false" ht="12.75" hidden="false" customHeight="false" outlineLevel="0" collapsed="false">
      <c r="A32" s="3" t="n">
        <v>29</v>
      </c>
      <c r="B32" s="1" t="n">
        <v>38821.4249884259</v>
      </c>
      <c r="C32" s="2" t="n">
        <v>15.82</v>
      </c>
      <c r="D32" s="2" t="n">
        <v>8.689</v>
      </c>
      <c r="E32" s="2" t="n">
        <v>4.87</v>
      </c>
      <c r="F32" s="2" t="n">
        <v>7.31</v>
      </c>
      <c r="G32" s="2" t="n">
        <v>7.31</v>
      </c>
      <c r="H32" s="2" t="n">
        <v>26.3</v>
      </c>
    </row>
    <row r="33" customFormat="false" ht="12.75" hidden="false" customHeight="false" outlineLevel="0" collapsed="false">
      <c r="A33" s="3" t="n">
        <v>30</v>
      </c>
      <c r="B33" s="1" t="n">
        <v>38821.4250347222</v>
      </c>
      <c r="C33" s="2" t="n">
        <v>15.82</v>
      </c>
      <c r="D33" s="2" t="n">
        <v>8.673</v>
      </c>
      <c r="E33" s="2" t="n">
        <v>4.86</v>
      </c>
      <c r="F33" s="2" t="n">
        <v>7.31</v>
      </c>
      <c r="G33" s="2" t="n">
        <v>7.31</v>
      </c>
      <c r="H33" s="2" t="n">
        <v>25.7</v>
      </c>
    </row>
    <row r="34" customFormat="false" ht="12.75" hidden="false" customHeight="false" outlineLevel="0" collapsed="false">
      <c r="A34" s="3" t="n">
        <v>31</v>
      </c>
      <c r="B34" s="1" t="n">
        <v>38821.4250810185</v>
      </c>
      <c r="C34" s="2" t="n">
        <v>15.82</v>
      </c>
      <c r="D34" s="2" t="n">
        <v>8.671</v>
      </c>
      <c r="E34" s="2" t="n">
        <v>4.86</v>
      </c>
      <c r="F34" s="2" t="n">
        <v>7.3</v>
      </c>
      <c r="G34" s="2" t="n">
        <v>7.31</v>
      </c>
      <c r="H34" s="2" t="n">
        <v>25.9</v>
      </c>
    </row>
    <row r="35" customFormat="false" ht="12.75" hidden="false" customHeight="false" outlineLevel="0" collapsed="false">
      <c r="A35" s="3" t="n">
        <v>32</v>
      </c>
      <c r="B35" s="1" t="n">
        <v>38821.4251273148</v>
      </c>
      <c r="C35" s="2" t="n">
        <v>15.82</v>
      </c>
      <c r="D35" s="2" t="n">
        <v>8.681</v>
      </c>
      <c r="E35" s="2" t="n">
        <v>4.87</v>
      </c>
      <c r="F35" s="2" t="n">
        <v>7.31</v>
      </c>
      <c r="G35" s="2" t="n">
        <v>7.31</v>
      </c>
      <c r="H35" s="2" t="n">
        <v>25.7</v>
      </c>
    </row>
    <row r="36" customFormat="false" ht="12.75" hidden="false" customHeight="false" outlineLevel="0" collapsed="false">
      <c r="A36" s="3" t="n">
        <v>33</v>
      </c>
      <c r="B36" s="1" t="n">
        <v>38821.4251736111</v>
      </c>
      <c r="C36" s="2" t="n">
        <v>15.82</v>
      </c>
      <c r="D36" s="2" t="n">
        <v>8.677</v>
      </c>
      <c r="E36" s="2" t="n">
        <v>4.87</v>
      </c>
      <c r="F36" s="2" t="n">
        <v>7.31</v>
      </c>
      <c r="G36" s="2" t="n">
        <v>7.31</v>
      </c>
      <c r="H36" s="2" t="n">
        <v>25.3</v>
      </c>
    </row>
    <row r="37" customFormat="false" ht="12.75" hidden="false" customHeight="false" outlineLevel="0" collapsed="false">
      <c r="A37" s="3" t="n">
        <v>34</v>
      </c>
      <c r="B37" s="1" t="n">
        <v>38821.4252199074</v>
      </c>
      <c r="C37" s="2" t="n">
        <v>15.82</v>
      </c>
      <c r="D37" s="2" t="n">
        <v>8.679</v>
      </c>
      <c r="E37" s="2" t="n">
        <v>4.87</v>
      </c>
      <c r="F37" s="2" t="n">
        <v>7.3</v>
      </c>
      <c r="G37" s="2" t="n">
        <v>7.31</v>
      </c>
      <c r="H37" s="2" t="n">
        <v>25.7</v>
      </c>
    </row>
    <row r="38" customFormat="false" ht="12.75" hidden="false" customHeight="false" outlineLevel="0" collapsed="false">
      <c r="A38" s="3" t="n">
        <v>35</v>
      </c>
      <c r="B38" s="1" t="n">
        <v>38821.4252662037</v>
      </c>
      <c r="C38" s="2" t="n">
        <v>15.82</v>
      </c>
      <c r="D38" s="2" t="n">
        <v>8.687</v>
      </c>
      <c r="E38" s="2" t="n">
        <v>4.87</v>
      </c>
      <c r="F38" s="2" t="n">
        <v>7.29</v>
      </c>
      <c r="G38" s="2" t="n">
        <v>7.31</v>
      </c>
      <c r="H38" s="2" t="n">
        <v>25.9</v>
      </c>
    </row>
    <row r="39" customFormat="false" ht="12.75" hidden="false" customHeight="false" outlineLevel="0" collapsed="false">
      <c r="A39" s="3" t="n">
        <v>36</v>
      </c>
      <c r="B39" s="1" t="n">
        <v>38821.4253125</v>
      </c>
      <c r="C39" s="2" t="n">
        <v>15.82</v>
      </c>
      <c r="D39" s="2" t="n">
        <v>8.709</v>
      </c>
      <c r="E39" s="2" t="n">
        <v>4.88</v>
      </c>
      <c r="F39" s="2" t="n">
        <v>7.3</v>
      </c>
      <c r="G39" s="2" t="n">
        <v>7.31</v>
      </c>
      <c r="H39" s="2" t="n">
        <v>25.9</v>
      </c>
    </row>
    <row r="40" customFormat="false" ht="12.75" hidden="false" customHeight="false" outlineLevel="0" collapsed="false">
      <c r="A40" s="3" t="n">
        <v>37</v>
      </c>
      <c r="B40" s="1" t="n">
        <v>38821.4253587963</v>
      </c>
      <c r="C40" s="2" t="n">
        <v>15.82</v>
      </c>
      <c r="D40" s="2" t="n">
        <v>8.716</v>
      </c>
      <c r="E40" s="2" t="n">
        <v>4.89</v>
      </c>
      <c r="F40" s="2" t="n">
        <v>7.3</v>
      </c>
      <c r="G40" s="2" t="n">
        <v>7.31</v>
      </c>
      <c r="H40" s="2" t="n">
        <v>25.9</v>
      </c>
    </row>
    <row r="41" customFormat="false" ht="12.75" hidden="false" customHeight="false" outlineLevel="0" collapsed="false">
      <c r="A41" s="3" t="n">
        <v>38</v>
      </c>
      <c r="B41" s="1" t="n">
        <v>38821.4254050926</v>
      </c>
      <c r="C41" s="2" t="n">
        <v>15.82</v>
      </c>
      <c r="D41" s="2" t="n">
        <v>8.711</v>
      </c>
      <c r="E41" s="2" t="n">
        <v>4.89</v>
      </c>
      <c r="F41" s="2" t="n">
        <v>7.3</v>
      </c>
      <c r="G41" s="2" t="n">
        <v>7.31</v>
      </c>
      <c r="H41" s="2" t="n">
        <v>25.9</v>
      </c>
    </row>
    <row r="42" customFormat="false" ht="12.75" hidden="false" customHeight="false" outlineLevel="0" collapsed="false">
      <c r="A42" s="3" t="n">
        <v>39</v>
      </c>
      <c r="B42" s="1" t="n">
        <v>38821.4254513889</v>
      </c>
      <c r="C42" s="2" t="n">
        <v>15.82</v>
      </c>
      <c r="D42" s="2" t="n">
        <v>8.712</v>
      </c>
      <c r="E42" s="2" t="n">
        <v>4.89</v>
      </c>
      <c r="F42" s="2" t="n">
        <v>7.32</v>
      </c>
      <c r="G42" s="2" t="n">
        <v>7.31</v>
      </c>
      <c r="H42" s="2" t="n">
        <v>25.9</v>
      </c>
    </row>
    <row r="43" customFormat="false" ht="12.75" hidden="false" customHeight="false" outlineLevel="0" collapsed="false">
      <c r="A43" s="3" t="n">
        <v>40</v>
      </c>
      <c r="B43" s="1" t="n">
        <v>38821.4255092593</v>
      </c>
      <c r="C43" s="2" t="n">
        <v>15.83</v>
      </c>
      <c r="D43" s="2" t="n">
        <v>8.7</v>
      </c>
      <c r="E43" s="2" t="n">
        <v>4.88</v>
      </c>
      <c r="F43" s="2" t="n">
        <v>7.33</v>
      </c>
      <c r="G43" s="2" t="n">
        <v>7.31</v>
      </c>
      <c r="H43" s="2" t="n">
        <v>23.4</v>
      </c>
    </row>
    <row r="44" customFormat="false" ht="12.75" hidden="false" customHeight="false" outlineLevel="0" collapsed="false">
      <c r="A44" s="3" t="n">
        <v>41</v>
      </c>
      <c r="B44" s="1" t="n">
        <v>38821.4255902778</v>
      </c>
      <c r="C44" s="2" t="n">
        <v>15.83</v>
      </c>
      <c r="D44" s="2" t="n">
        <v>8.696</v>
      </c>
      <c r="E44" s="2" t="n">
        <v>4.88</v>
      </c>
      <c r="F44" s="2" t="n">
        <v>7.3</v>
      </c>
      <c r="G44" s="2" t="n">
        <v>7.31</v>
      </c>
      <c r="H44" s="2" t="n">
        <v>23.7</v>
      </c>
    </row>
    <row r="45" customFormat="false" ht="12.75" hidden="false" customHeight="false" outlineLevel="0" collapsed="false">
      <c r="A45" s="3" t="n">
        <v>42</v>
      </c>
      <c r="B45" s="1" t="n">
        <v>38821.4256365741</v>
      </c>
      <c r="C45" s="2" t="n">
        <v>15.83</v>
      </c>
      <c r="D45" s="2" t="n">
        <v>8.705</v>
      </c>
      <c r="E45" s="2" t="n">
        <v>4.88</v>
      </c>
      <c r="F45" s="2" t="n">
        <v>7.31</v>
      </c>
      <c r="G45" s="2" t="n">
        <v>7.31</v>
      </c>
      <c r="H45" s="2" t="n">
        <v>24</v>
      </c>
    </row>
    <row r="46" customFormat="false" ht="12.75" hidden="false" customHeight="false" outlineLevel="0" collapsed="false">
      <c r="A46" s="3" t="n">
        <v>43</v>
      </c>
      <c r="B46" s="1" t="n">
        <v>38821.4256828704</v>
      </c>
      <c r="C46" s="2" t="n">
        <v>15.83</v>
      </c>
      <c r="D46" s="2" t="n">
        <v>8.714</v>
      </c>
      <c r="E46" s="2" t="n">
        <v>4.89</v>
      </c>
      <c r="F46" s="2" t="n">
        <v>7.32</v>
      </c>
      <c r="G46" s="2" t="n">
        <v>7.31</v>
      </c>
      <c r="H46" s="2" t="n">
        <v>24.2</v>
      </c>
    </row>
    <row r="47" customFormat="false" ht="12.75" hidden="false" customHeight="false" outlineLevel="0" collapsed="false">
      <c r="A47" s="3" t="n">
        <v>44</v>
      </c>
      <c r="B47" s="1" t="n">
        <v>38821.4257291667</v>
      </c>
      <c r="C47" s="2" t="n">
        <v>15.83</v>
      </c>
      <c r="D47" s="2" t="n">
        <v>8.722</v>
      </c>
      <c r="E47" s="2" t="n">
        <v>4.89</v>
      </c>
      <c r="F47" s="2" t="n">
        <v>7.33</v>
      </c>
      <c r="G47" s="2" t="n">
        <v>7.31</v>
      </c>
      <c r="H47" s="2" t="n">
        <v>24.3</v>
      </c>
    </row>
    <row r="48" customFormat="false" ht="12.75" hidden="false" customHeight="false" outlineLevel="0" collapsed="false">
      <c r="A48" s="3" t="n">
        <v>45</v>
      </c>
      <c r="B48" s="1" t="n">
        <v>38821.425775463</v>
      </c>
      <c r="C48" s="2" t="n">
        <v>15.83</v>
      </c>
      <c r="D48" s="2" t="n">
        <v>8.736</v>
      </c>
      <c r="E48" s="2" t="n">
        <v>4.9</v>
      </c>
      <c r="F48" s="2" t="n">
        <v>7.33</v>
      </c>
      <c r="G48" s="2" t="n">
        <v>7.31</v>
      </c>
      <c r="H48" s="2" t="n">
        <v>24.2</v>
      </c>
    </row>
    <row r="49" customFormat="false" ht="12.75" hidden="false" customHeight="false" outlineLevel="0" collapsed="false">
      <c r="A49" s="3" t="n">
        <v>46</v>
      </c>
      <c r="B49" s="1" t="n">
        <v>38821.4258217593</v>
      </c>
      <c r="C49" s="2" t="n">
        <v>15.83</v>
      </c>
      <c r="D49" s="2" t="n">
        <v>8.751</v>
      </c>
      <c r="E49" s="2" t="n">
        <v>4.91</v>
      </c>
      <c r="F49" s="2" t="n">
        <v>7.32</v>
      </c>
      <c r="G49" s="2" t="n">
        <v>7.31</v>
      </c>
      <c r="H49" s="2" t="n">
        <v>24</v>
      </c>
    </row>
    <row r="50" customFormat="false" ht="12.75" hidden="false" customHeight="false" outlineLevel="0" collapsed="false">
      <c r="A50" s="3" t="n">
        <v>47</v>
      </c>
      <c r="B50" s="1" t="n">
        <v>38821.4258680556</v>
      </c>
      <c r="C50" s="2" t="n">
        <v>15.83</v>
      </c>
      <c r="D50" s="2" t="n">
        <v>8.762</v>
      </c>
      <c r="E50" s="2" t="n">
        <v>4.92</v>
      </c>
      <c r="F50" s="2" t="n">
        <v>7.33</v>
      </c>
      <c r="G50" s="2" t="n">
        <v>7.31</v>
      </c>
      <c r="H50" s="2" t="n">
        <v>24.6</v>
      </c>
    </row>
    <row r="51" customFormat="false" ht="12.75" hidden="false" customHeight="false" outlineLevel="0" collapsed="false">
      <c r="A51" s="3" t="n">
        <v>48</v>
      </c>
      <c r="B51" s="1" t="n">
        <v>38821.4259143519</v>
      </c>
      <c r="C51" s="2" t="n">
        <v>15.83</v>
      </c>
      <c r="D51" s="2" t="n">
        <v>8.776</v>
      </c>
      <c r="E51" s="2" t="n">
        <v>4.93</v>
      </c>
      <c r="F51" s="2" t="n">
        <v>7.33</v>
      </c>
      <c r="G51" s="2" t="n">
        <v>7.31</v>
      </c>
      <c r="H51" s="2" t="n">
        <v>25.2</v>
      </c>
    </row>
    <row r="52" customFormat="false" ht="12.75" hidden="false" customHeight="false" outlineLevel="0" collapsed="false">
      <c r="A52" s="3" t="n">
        <v>49</v>
      </c>
      <c r="B52" s="1" t="n">
        <v>38821.4259606482</v>
      </c>
      <c r="C52" s="2" t="n">
        <v>15.83</v>
      </c>
      <c r="D52" s="2" t="n">
        <v>8.793</v>
      </c>
      <c r="E52" s="2" t="n">
        <v>4.94</v>
      </c>
      <c r="F52" s="2" t="n">
        <v>7.32</v>
      </c>
      <c r="G52" s="2" t="n">
        <v>7.31</v>
      </c>
      <c r="H52" s="2" t="n">
        <v>25</v>
      </c>
    </row>
    <row r="53" customFormat="false" ht="12.75" hidden="false" customHeight="false" outlineLevel="0" collapsed="false">
      <c r="A53" s="3" t="n">
        <v>50</v>
      </c>
      <c r="B53" s="1" t="n">
        <v>38821.4260069444</v>
      </c>
      <c r="C53" s="2" t="n">
        <v>15.83</v>
      </c>
      <c r="D53" s="2" t="n">
        <v>8.8</v>
      </c>
      <c r="E53" s="2" t="n">
        <v>4.94</v>
      </c>
      <c r="F53" s="2" t="n">
        <v>7.33</v>
      </c>
      <c r="G53" s="2" t="n">
        <v>7.31</v>
      </c>
      <c r="H53" s="2" t="n">
        <v>24.7</v>
      </c>
    </row>
    <row r="54" customFormat="false" ht="12.75" hidden="false" customHeight="false" outlineLevel="0" collapsed="false">
      <c r="A54" s="3" t="n">
        <v>51</v>
      </c>
      <c r="B54" s="1" t="n">
        <v>38821.4260532407</v>
      </c>
      <c r="C54" s="2" t="n">
        <v>15.83</v>
      </c>
      <c r="D54" s="2" t="n">
        <v>8.796</v>
      </c>
      <c r="E54" s="2" t="n">
        <v>4.94</v>
      </c>
      <c r="F54" s="2" t="n">
        <v>7.33</v>
      </c>
      <c r="G54" s="2" t="n">
        <v>7.31</v>
      </c>
      <c r="H54" s="2" t="n">
        <v>24.3</v>
      </c>
    </row>
    <row r="55" customFormat="false" ht="12.75" hidden="false" customHeight="false" outlineLevel="0" collapsed="false">
      <c r="A55" s="3" t="n">
        <v>52</v>
      </c>
      <c r="B55" s="1" t="n">
        <v>38821.426099537</v>
      </c>
      <c r="C55" s="2" t="n">
        <v>15.83</v>
      </c>
      <c r="D55" s="2" t="n">
        <v>8.792</v>
      </c>
      <c r="E55" s="2" t="n">
        <v>4.93</v>
      </c>
      <c r="F55" s="2" t="n">
        <v>7.33</v>
      </c>
      <c r="G55" s="2" t="n">
        <v>7.31</v>
      </c>
      <c r="H55" s="2" t="n">
        <v>24.6</v>
      </c>
    </row>
    <row r="56" customFormat="false" ht="12.75" hidden="false" customHeight="false" outlineLevel="0" collapsed="false">
      <c r="A56" s="3" t="n">
        <v>53</v>
      </c>
      <c r="B56" s="1" t="n">
        <v>38821.4261458333</v>
      </c>
      <c r="C56" s="2" t="n">
        <v>15.83</v>
      </c>
      <c r="D56" s="2" t="n">
        <v>8.798</v>
      </c>
      <c r="E56" s="2" t="n">
        <v>4.94</v>
      </c>
      <c r="F56" s="2" t="n">
        <v>7.33</v>
      </c>
      <c r="G56" s="2" t="n">
        <v>7.31</v>
      </c>
      <c r="H56" s="2" t="n">
        <v>24.4</v>
      </c>
    </row>
    <row r="57" customFormat="false" ht="12.75" hidden="false" customHeight="false" outlineLevel="0" collapsed="false">
      <c r="A57" s="3" t="n">
        <v>54</v>
      </c>
      <c r="B57" s="1" t="n">
        <v>38821.4261921296</v>
      </c>
      <c r="C57" s="2" t="n">
        <v>15.83</v>
      </c>
      <c r="D57" s="2" t="n">
        <v>8.817</v>
      </c>
      <c r="E57" s="2" t="n">
        <v>4.95</v>
      </c>
      <c r="F57" s="2" t="n">
        <v>7.33</v>
      </c>
      <c r="G57" s="2" t="n">
        <v>7.31</v>
      </c>
      <c r="H57" s="2" t="n">
        <v>24.3</v>
      </c>
    </row>
    <row r="58" customFormat="false" ht="12.75" hidden="false" customHeight="false" outlineLevel="0" collapsed="false">
      <c r="A58" s="3" t="n">
        <v>55</v>
      </c>
      <c r="B58" s="1" t="n">
        <v>38821.4262384259</v>
      </c>
      <c r="C58" s="2" t="n">
        <v>15.83</v>
      </c>
      <c r="D58" s="2" t="n">
        <v>8.826</v>
      </c>
      <c r="E58" s="2" t="n">
        <v>4.96</v>
      </c>
      <c r="F58" s="2" t="n">
        <v>7.33</v>
      </c>
      <c r="G58" s="2" t="n">
        <v>7.31</v>
      </c>
      <c r="H58" s="2" t="n">
        <v>24.4</v>
      </c>
    </row>
    <row r="59" customFormat="false" ht="12.75" hidden="false" customHeight="false" outlineLevel="0" collapsed="false">
      <c r="A59" s="3" t="n">
        <v>56</v>
      </c>
      <c r="B59" s="1" t="n">
        <v>38821.4262847222</v>
      </c>
      <c r="C59" s="2" t="n">
        <v>15.83</v>
      </c>
      <c r="D59" s="2" t="n">
        <v>8.826</v>
      </c>
      <c r="E59" s="2" t="n">
        <v>4.96</v>
      </c>
      <c r="F59" s="2" t="n">
        <v>7.34</v>
      </c>
      <c r="G59" s="2" t="n">
        <v>7.31</v>
      </c>
      <c r="H59" s="2" t="n">
        <v>24.5</v>
      </c>
    </row>
    <row r="60" customFormat="false" ht="12.75" hidden="false" customHeight="false" outlineLevel="0" collapsed="false">
      <c r="A60" s="3" t="n">
        <v>57</v>
      </c>
      <c r="B60" s="1" t="n">
        <v>38821.4263310185</v>
      </c>
      <c r="C60" s="2" t="n">
        <v>15.83</v>
      </c>
      <c r="D60" s="2" t="n">
        <v>8.825</v>
      </c>
      <c r="E60" s="2" t="n">
        <v>4.95</v>
      </c>
      <c r="F60" s="2" t="n">
        <v>7.33</v>
      </c>
      <c r="G60" s="2" t="n">
        <v>7.31</v>
      </c>
      <c r="H60" s="2" t="n">
        <v>24.3</v>
      </c>
    </row>
    <row r="61" customFormat="false" ht="12.75" hidden="false" customHeight="false" outlineLevel="0" collapsed="false">
      <c r="A61" s="3" t="n">
        <v>58</v>
      </c>
      <c r="B61" s="1" t="n">
        <v>38821.4263773148</v>
      </c>
      <c r="C61" s="2" t="n">
        <v>15.83</v>
      </c>
      <c r="D61" s="2" t="n">
        <v>8.838</v>
      </c>
      <c r="E61" s="2" t="n">
        <v>4.96</v>
      </c>
      <c r="F61" s="2" t="n">
        <v>7.33</v>
      </c>
      <c r="G61" s="2" t="n">
        <v>7.31</v>
      </c>
      <c r="H61" s="2" t="n">
        <v>24.9</v>
      </c>
    </row>
    <row r="62" customFormat="false" ht="12.75" hidden="false" customHeight="false" outlineLevel="0" collapsed="false">
      <c r="A62" s="3" t="n">
        <v>59</v>
      </c>
      <c r="B62" s="1" t="n">
        <v>38821.4264236111</v>
      </c>
      <c r="C62" s="2" t="n">
        <v>15.83</v>
      </c>
      <c r="D62" s="2" t="n">
        <v>8.846</v>
      </c>
      <c r="E62" s="2" t="n">
        <v>4.97</v>
      </c>
      <c r="F62" s="2" t="n">
        <v>7.35</v>
      </c>
      <c r="G62" s="2" t="n">
        <v>7.31</v>
      </c>
      <c r="H62" s="2" t="n">
        <v>24.9</v>
      </c>
    </row>
    <row r="63" customFormat="false" ht="12.75" hidden="false" customHeight="false" outlineLevel="0" collapsed="false">
      <c r="A63" s="3" t="n">
        <v>60</v>
      </c>
      <c r="B63" s="1" t="n">
        <v>38821.4264699074</v>
      </c>
      <c r="C63" s="2" t="n">
        <v>15.83</v>
      </c>
      <c r="D63" s="2" t="n">
        <v>8.855</v>
      </c>
      <c r="E63" s="2" t="n">
        <v>4.97</v>
      </c>
      <c r="F63" s="2" t="n">
        <v>7.35</v>
      </c>
      <c r="G63" s="2" t="n">
        <v>7.31</v>
      </c>
      <c r="H63" s="2" t="n">
        <v>24.7</v>
      </c>
    </row>
    <row r="64" customFormat="false" ht="12.75" hidden="false" customHeight="false" outlineLevel="0" collapsed="false">
      <c r="A64" s="3" t="n">
        <v>61</v>
      </c>
      <c r="B64" s="1" t="n">
        <v>38821.4265162037</v>
      </c>
      <c r="C64" s="2" t="n">
        <v>15.83</v>
      </c>
      <c r="D64" s="2" t="n">
        <v>8.861</v>
      </c>
      <c r="E64" s="2" t="n">
        <v>4.98</v>
      </c>
      <c r="F64" s="2" t="n">
        <v>7.36</v>
      </c>
      <c r="G64" s="2" t="n">
        <v>7.31</v>
      </c>
      <c r="H64" s="2" t="n">
        <v>24.9</v>
      </c>
    </row>
    <row r="65" customFormat="false" ht="12.75" hidden="false" customHeight="false" outlineLevel="0" collapsed="false">
      <c r="A65" s="3" t="n">
        <v>62</v>
      </c>
      <c r="B65" s="1" t="n">
        <v>38821.4265625</v>
      </c>
      <c r="C65" s="2" t="n">
        <v>15.83</v>
      </c>
      <c r="D65" s="2" t="n">
        <v>8.863</v>
      </c>
      <c r="E65" s="2" t="n">
        <v>4.98</v>
      </c>
      <c r="F65" s="2" t="n">
        <v>7.34</v>
      </c>
      <c r="G65" s="2" t="n">
        <v>7.31</v>
      </c>
      <c r="H65" s="2" t="n">
        <v>24.8</v>
      </c>
    </row>
    <row r="66" customFormat="false" ht="12.75" hidden="false" customHeight="false" outlineLevel="0" collapsed="false">
      <c r="A66" s="3" t="n">
        <v>63</v>
      </c>
      <c r="B66" s="1" t="n">
        <v>38821.4266087963</v>
      </c>
      <c r="C66" s="2" t="n">
        <v>15.83</v>
      </c>
      <c r="D66" s="2" t="n">
        <v>8.871</v>
      </c>
      <c r="E66" s="2" t="n">
        <v>4.98</v>
      </c>
      <c r="F66" s="2" t="n">
        <v>7.34</v>
      </c>
      <c r="G66" s="2" t="n">
        <v>7.31</v>
      </c>
      <c r="H66" s="2" t="n">
        <v>24.4</v>
      </c>
    </row>
    <row r="67" customFormat="false" ht="12.75" hidden="false" customHeight="false" outlineLevel="0" collapsed="false">
      <c r="A67" s="3" t="n">
        <v>64</v>
      </c>
      <c r="B67" s="1" t="n">
        <v>38821.4266550926</v>
      </c>
      <c r="C67" s="2" t="n">
        <v>15.83</v>
      </c>
      <c r="D67" s="2" t="n">
        <v>8.878</v>
      </c>
      <c r="E67" s="2" t="n">
        <v>4.99</v>
      </c>
      <c r="F67" s="2" t="n">
        <v>7.34</v>
      </c>
      <c r="G67" s="2" t="n">
        <v>7.31</v>
      </c>
      <c r="H67" s="2" t="n">
        <v>24.3</v>
      </c>
    </row>
    <row r="68" customFormat="false" ht="12.75" hidden="false" customHeight="false" outlineLevel="0" collapsed="false">
      <c r="A68" s="3" t="n">
        <v>65</v>
      </c>
      <c r="B68" s="1" t="n">
        <v>38821.4267013889</v>
      </c>
      <c r="C68" s="2" t="n">
        <v>15.84</v>
      </c>
      <c r="D68" s="2" t="n">
        <v>8.891</v>
      </c>
      <c r="E68" s="2" t="n">
        <v>4.99</v>
      </c>
      <c r="F68" s="2" t="n">
        <v>7.35</v>
      </c>
      <c r="G68" s="2" t="n">
        <v>7.31</v>
      </c>
      <c r="H68" s="2" t="n">
        <v>24.4</v>
      </c>
    </row>
    <row r="69" customFormat="false" ht="12.75" hidden="false" customHeight="false" outlineLevel="0" collapsed="false">
      <c r="A69" s="3" t="n">
        <v>66</v>
      </c>
      <c r="B69" s="1" t="n">
        <v>38821.4267476852</v>
      </c>
      <c r="C69" s="2" t="n">
        <v>15.84</v>
      </c>
      <c r="D69" s="2" t="n">
        <v>8.904</v>
      </c>
      <c r="E69" s="2" t="n">
        <v>5</v>
      </c>
      <c r="F69" s="2" t="n">
        <v>7.35</v>
      </c>
      <c r="G69" s="2" t="n">
        <v>7.31</v>
      </c>
      <c r="H69" s="2" t="n">
        <v>24.6</v>
      </c>
    </row>
    <row r="70" customFormat="false" ht="12.75" hidden="false" customHeight="false" outlineLevel="0" collapsed="false">
      <c r="A70" s="3" t="n">
        <v>67</v>
      </c>
      <c r="B70" s="1" t="n">
        <v>38821.4267939815</v>
      </c>
      <c r="C70" s="2" t="n">
        <v>15.83</v>
      </c>
      <c r="D70" s="2" t="n">
        <v>8.911</v>
      </c>
      <c r="E70" s="2" t="n">
        <v>5.01</v>
      </c>
      <c r="F70" s="2" t="n">
        <v>7.35</v>
      </c>
      <c r="G70" s="2" t="n">
        <v>7.31</v>
      </c>
      <c r="H70" s="2" t="n">
        <v>24.5</v>
      </c>
    </row>
    <row r="71" customFormat="false" ht="12.75" hidden="false" customHeight="false" outlineLevel="0" collapsed="false">
      <c r="A71" s="3" t="n">
        <v>68</v>
      </c>
      <c r="B71" s="1" t="n">
        <v>38821.4268402778</v>
      </c>
      <c r="C71" s="2" t="n">
        <v>15.83</v>
      </c>
      <c r="D71" s="2" t="n">
        <v>8.917</v>
      </c>
      <c r="E71" s="2" t="n">
        <v>5.01</v>
      </c>
      <c r="F71" s="2" t="n">
        <v>7.36</v>
      </c>
      <c r="G71" s="2" t="n">
        <v>7.31</v>
      </c>
      <c r="H71" s="2" t="n">
        <v>24.9</v>
      </c>
    </row>
    <row r="72" customFormat="false" ht="12.75" hidden="false" customHeight="false" outlineLevel="0" collapsed="false">
      <c r="A72" s="3" t="n">
        <v>69</v>
      </c>
      <c r="B72" s="1" t="n">
        <v>38821.4268865741</v>
      </c>
      <c r="C72" s="2" t="n">
        <v>15.83</v>
      </c>
      <c r="D72" s="2" t="n">
        <v>8.919</v>
      </c>
      <c r="E72" s="2" t="n">
        <v>5.01</v>
      </c>
      <c r="F72" s="2" t="n">
        <v>7.36</v>
      </c>
      <c r="G72" s="2" t="n">
        <v>7.31</v>
      </c>
      <c r="H72" s="2" t="n">
        <v>24.9</v>
      </c>
    </row>
    <row r="73" customFormat="false" ht="12.75" hidden="false" customHeight="false" outlineLevel="0" collapsed="false">
      <c r="A73" s="3" t="n">
        <v>70</v>
      </c>
      <c r="B73" s="1" t="n">
        <v>38821.4269328704</v>
      </c>
      <c r="C73" s="2" t="n">
        <v>15.83</v>
      </c>
      <c r="D73" s="2" t="n">
        <v>8.914</v>
      </c>
      <c r="E73" s="2" t="n">
        <v>5.01</v>
      </c>
      <c r="F73" s="2" t="n">
        <v>7.35</v>
      </c>
      <c r="G73" s="2" t="n">
        <v>7.32</v>
      </c>
      <c r="H73" s="2" t="n">
        <v>25.3</v>
      </c>
    </row>
    <row r="74" customFormat="false" ht="12.75" hidden="false" customHeight="false" outlineLevel="0" collapsed="false">
      <c r="A74" s="3" t="n">
        <v>71</v>
      </c>
      <c r="B74" s="1" t="n">
        <v>38821.4269791667</v>
      </c>
      <c r="C74" s="2" t="n">
        <v>15.83</v>
      </c>
      <c r="D74" s="2" t="n">
        <v>8.895</v>
      </c>
      <c r="E74" s="2" t="n">
        <v>5</v>
      </c>
      <c r="F74" s="2" t="n">
        <v>7.34</v>
      </c>
      <c r="G74" s="2" t="n">
        <v>7.32</v>
      </c>
      <c r="H74" s="2" t="n">
        <v>25.7</v>
      </c>
    </row>
    <row r="75" customFormat="false" ht="12.75" hidden="false" customHeight="false" outlineLevel="0" collapsed="false">
      <c r="A75" s="3" t="n">
        <v>72</v>
      </c>
      <c r="B75" s="1" t="n">
        <v>38821.427025463</v>
      </c>
      <c r="C75" s="2" t="n">
        <v>15.83</v>
      </c>
      <c r="D75" s="2" t="n">
        <v>8.888</v>
      </c>
      <c r="E75" s="2" t="n">
        <v>4.99</v>
      </c>
      <c r="F75" s="2" t="n">
        <v>7.33</v>
      </c>
      <c r="G75" s="2" t="n">
        <v>7.32</v>
      </c>
      <c r="H75" s="2" t="n">
        <v>25.1</v>
      </c>
    </row>
    <row r="76" customFormat="false" ht="12.75" hidden="false" customHeight="false" outlineLevel="0" collapsed="false">
      <c r="A76" s="3" t="n">
        <v>73</v>
      </c>
      <c r="B76" s="1" t="n">
        <v>38821.4270717593</v>
      </c>
      <c r="C76" s="2" t="n">
        <v>15.83</v>
      </c>
      <c r="D76" s="2" t="n">
        <v>8.883</v>
      </c>
      <c r="E76" s="2" t="n">
        <v>4.99</v>
      </c>
      <c r="F76" s="2" t="n">
        <v>7.34</v>
      </c>
      <c r="G76" s="2" t="n">
        <v>7.32</v>
      </c>
      <c r="H76" s="2" t="n">
        <v>25.1</v>
      </c>
    </row>
    <row r="77" customFormat="false" ht="12.75" hidden="false" customHeight="false" outlineLevel="0" collapsed="false">
      <c r="A77" s="3" t="n">
        <v>74</v>
      </c>
      <c r="B77" s="1" t="n">
        <v>38821.4271180556</v>
      </c>
      <c r="C77" s="2" t="n">
        <v>15.83</v>
      </c>
      <c r="D77" s="2" t="n">
        <v>8.874</v>
      </c>
      <c r="E77" s="2" t="n">
        <v>4.98</v>
      </c>
      <c r="F77" s="2" t="n">
        <v>7.35</v>
      </c>
      <c r="G77" s="2" t="n">
        <v>7.32</v>
      </c>
      <c r="H77" s="2" t="n">
        <v>26</v>
      </c>
    </row>
    <row r="78" customFormat="false" ht="12.75" hidden="false" customHeight="false" outlineLevel="0" collapsed="false">
      <c r="A78" s="3" t="n">
        <v>75</v>
      </c>
      <c r="B78" s="1" t="n">
        <v>38821.4271643519</v>
      </c>
      <c r="C78" s="2" t="n">
        <v>15.83</v>
      </c>
      <c r="D78" s="2" t="n">
        <v>8.869</v>
      </c>
      <c r="E78" s="2" t="n">
        <v>4.98</v>
      </c>
      <c r="F78" s="2" t="n">
        <v>7.34</v>
      </c>
      <c r="G78" s="2" t="n">
        <v>7.32</v>
      </c>
      <c r="H78" s="2" t="n">
        <v>26.2</v>
      </c>
    </row>
    <row r="79" customFormat="false" ht="12.75" hidden="false" customHeight="false" outlineLevel="0" collapsed="false">
      <c r="A79" s="3" t="n">
        <v>76</v>
      </c>
      <c r="B79" s="1" t="n">
        <v>38821.4272106482</v>
      </c>
      <c r="C79" s="2" t="n">
        <v>15.83</v>
      </c>
      <c r="D79" s="2" t="n">
        <v>8.876</v>
      </c>
      <c r="E79" s="2" t="n">
        <v>4.98</v>
      </c>
      <c r="F79" s="2" t="n">
        <v>7.33</v>
      </c>
      <c r="G79" s="2" t="n">
        <v>7.32</v>
      </c>
      <c r="H79" s="2" t="n">
        <v>26.1</v>
      </c>
    </row>
    <row r="80" customFormat="false" ht="12.75" hidden="false" customHeight="false" outlineLevel="0" collapsed="false">
      <c r="A80" s="3" t="n">
        <v>77</v>
      </c>
      <c r="B80" s="1" t="n">
        <v>38821.4272569444</v>
      </c>
      <c r="C80" s="2" t="n">
        <v>15.83</v>
      </c>
      <c r="D80" s="2" t="n">
        <v>8.888</v>
      </c>
      <c r="E80" s="2" t="n">
        <v>4.99</v>
      </c>
      <c r="F80" s="2" t="n">
        <v>7.33</v>
      </c>
      <c r="G80" s="2" t="n">
        <v>7.32</v>
      </c>
      <c r="H80" s="2" t="n">
        <v>25.6</v>
      </c>
    </row>
    <row r="81" customFormat="false" ht="12.75" hidden="false" customHeight="false" outlineLevel="0" collapsed="false">
      <c r="A81" s="3" t="n">
        <v>78</v>
      </c>
      <c r="B81" s="1" t="n">
        <v>38821.4273032407</v>
      </c>
      <c r="C81" s="2" t="n">
        <v>15.84</v>
      </c>
      <c r="D81" s="2" t="n">
        <v>8.897</v>
      </c>
      <c r="E81" s="2" t="n">
        <v>5</v>
      </c>
      <c r="F81" s="2" t="n">
        <v>7.33</v>
      </c>
      <c r="G81" s="2" t="n">
        <v>7.32</v>
      </c>
      <c r="H81" s="2" t="n">
        <v>25.1</v>
      </c>
    </row>
    <row r="82" customFormat="false" ht="12.75" hidden="false" customHeight="false" outlineLevel="0" collapsed="false">
      <c r="A82" s="3" t="n">
        <v>79</v>
      </c>
      <c r="B82" s="1" t="n">
        <v>38821.427349537</v>
      </c>
      <c r="C82" s="2" t="n">
        <v>15.84</v>
      </c>
      <c r="D82" s="2" t="n">
        <v>8.904</v>
      </c>
      <c r="E82" s="2" t="n">
        <v>5</v>
      </c>
      <c r="F82" s="2" t="n">
        <v>7.33</v>
      </c>
      <c r="G82" s="2" t="n">
        <v>7.31</v>
      </c>
      <c r="H82" s="2" t="n">
        <v>24.9</v>
      </c>
    </row>
    <row r="83" customFormat="false" ht="12.75" hidden="false" customHeight="false" outlineLevel="0" collapsed="false">
      <c r="A83" s="3" t="n">
        <v>80</v>
      </c>
      <c r="B83" s="1" t="n">
        <v>38821.4273958333</v>
      </c>
      <c r="C83" s="2" t="n">
        <v>15.84</v>
      </c>
      <c r="D83" s="2" t="n">
        <v>8.906</v>
      </c>
      <c r="E83" s="2" t="n">
        <v>5</v>
      </c>
      <c r="F83" s="2" t="n">
        <v>7.33</v>
      </c>
      <c r="G83" s="2" t="n">
        <v>7.31</v>
      </c>
      <c r="H83" s="2" t="n">
        <v>24.5</v>
      </c>
    </row>
    <row r="84" customFormat="false" ht="12.75" hidden="false" customHeight="false" outlineLevel="0" collapsed="false">
      <c r="A84" s="3" t="n">
        <v>81</v>
      </c>
      <c r="B84" s="1" t="n">
        <v>38821.4274421296</v>
      </c>
      <c r="C84" s="2" t="n">
        <v>15.84</v>
      </c>
      <c r="D84" s="2" t="n">
        <v>8.909</v>
      </c>
      <c r="E84" s="2" t="n">
        <v>5</v>
      </c>
      <c r="F84" s="2" t="n">
        <v>7.32</v>
      </c>
      <c r="G84" s="2" t="n">
        <v>7.31</v>
      </c>
      <c r="H84" s="2" t="n">
        <v>24.1</v>
      </c>
    </row>
    <row r="85" customFormat="false" ht="12.75" hidden="false" customHeight="false" outlineLevel="0" collapsed="false">
      <c r="A85" s="3" t="n">
        <v>82</v>
      </c>
      <c r="B85" s="1" t="n">
        <v>38821.4274884259</v>
      </c>
      <c r="C85" s="2" t="n">
        <v>15.84</v>
      </c>
      <c r="D85" s="2" t="n">
        <v>8.91</v>
      </c>
      <c r="E85" s="2" t="n">
        <v>5.01</v>
      </c>
      <c r="F85" s="2" t="n">
        <v>7.33</v>
      </c>
      <c r="G85" s="2" t="n">
        <v>7.31</v>
      </c>
      <c r="H85" s="2" t="n">
        <v>24.1</v>
      </c>
    </row>
    <row r="86" customFormat="false" ht="12.75" hidden="false" customHeight="false" outlineLevel="0" collapsed="false">
      <c r="A86" s="3" t="n">
        <v>83</v>
      </c>
      <c r="B86" s="1" t="n">
        <v>38821.4275347222</v>
      </c>
      <c r="C86" s="2" t="n">
        <v>15.84</v>
      </c>
      <c r="D86" s="2" t="n">
        <v>8.911</v>
      </c>
      <c r="E86" s="2" t="n">
        <v>5.01</v>
      </c>
      <c r="F86" s="2" t="n">
        <v>7.33</v>
      </c>
      <c r="G86" s="2" t="n">
        <v>7.31</v>
      </c>
      <c r="H86" s="2" t="n">
        <v>24</v>
      </c>
    </row>
    <row r="87" customFormat="false" ht="12.75" hidden="false" customHeight="false" outlineLevel="0" collapsed="false">
      <c r="A87" s="3" t="n">
        <v>84</v>
      </c>
      <c r="B87" s="1" t="n">
        <v>38821.4275810185</v>
      </c>
      <c r="C87" s="2" t="n">
        <v>15.84</v>
      </c>
      <c r="D87" s="2" t="n">
        <v>8.915</v>
      </c>
      <c r="E87" s="2" t="n">
        <v>5.01</v>
      </c>
      <c r="F87" s="2" t="n">
        <v>7.33</v>
      </c>
      <c r="G87" s="2" t="n">
        <v>7.31</v>
      </c>
      <c r="H87" s="2" t="n">
        <v>24.2</v>
      </c>
    </row>
    <row r="88" customFormat="false" ht="12.75" hidden="false" customHeight="false" outlineLevel="0" collapsed="false">
      <c r="A88" s="3" t="n">
        <v>85</v>
      </c>
      <c r="B88" s="1" t="n">
        <v>38821.4276273148</v>
      </c>
      <c r="C88" s="2" t="n">
        <v>15.84</v>
      </c>
      <c r="D88" s="2" t="n">
        <v>8.918</v>
      </c>
      <c r="E88" s="2" t="n">
        <v>5.01</v>
      </c>
      <c r="F88" s="2" t="n">
        <v>7.33</v>
      </c>
      <c r="G88" s="2" t="n">
        <v>7.31</v>
      </c>
      <c r="H88" s="2" t="n">
        <v>24.4</v>
      </c>
    </row>
    <row r="89" customFormat="false" ht="12.75" hidden="false" customHeight="false" outlineLevel="0" collapsed="false">
      <c r="A89" s="3" t="n">
        <v>86</v>
      </c>
      <c r="B89" s="1" t="n">
        <v>38821.4276736111</v>
      </c>
      <c r="C89" s="2" t="n">
        <v>15.84</v>
      </c>
      <c r="D89" s="2" t="n">
        <v>8.919</v>
      </c>
      <c r="E89" s="2" t="n">
        <v>5.01</v>
      </c>
      <c r="F89" s="2" t="n">
        <v>7.33</v>
      </c>
      <c r="G89" s="2" t="n">
        <v>7.31</v>
      </c>
      <c r="H89" s="2" t="n">
        <v>24.9</v>
      </c>
    </row>
    <row r="90" customFormat="false" ht="12.75" hidden="false" customHeight="false" outlineLevel="0" collapsed="false">
      <c r="A90" s="3" t="n">
        <v>87</v>
      </c>
      <c r="B90" s="1" t="n">
        <v>38821.4277199074</v>
      </c>
      <c r="C90" s="2" t="n">
        <v>15.84</v>
      </c>
      <c r="D90" s="2" t="n">
        <v>8.929</v>
      </c>
      <c r="E90" s="2" t="n">
        <v>5.02</v>
      </c>
      <c r="F90" s="2" t="n">
        <v>7.33</v>
      </c>
      <c r="G90" s="2" t="n">
        <v>7.32</v>
      </c>
      <c r="H90" s="2" t="n">
        <v>25.2</v>
      </c>
    </row>
    <row r="91" customFormat="false" ht="12.75" hidden="false" customHeight="false" outlineLevel="0" collapsed="false">
      <c r="A91" s="3" t="n">
        <v>88</v>
      </c>
      <c r="B91" s="1" t="n">
        <v>38821.4277662037</v>
      </c>
      <c r="C91" s="2" t="n">
        <v>15.84</v>
      </c>
      <c r="D91" s="2" t="n">
        <v>8.939</v>
      </c>
      <c r="E91" s="2" t="n">
        <v>5.02</v>
      </c>
      <c r="F91" s="2" t="n">
        <v>7.34</v>
      </c>
      <c r="G91" s="2" t="n">
        <v>7.32</v>
      </c>
      <c r="H91" s="2" t="n">
        <v>25.2</v>
      </c>
    </row>
    <row r="92" customFormat="false" ht="12.75" hidden="false" customHeight="false" outlineLevel="0" collapsed="false">
      <c r="A92" s="3" t="n">
        <v>89</v>
      </c>
      <c r="B92" s="1" t="n">
        <v>38821.4278125</v>
      </c>
      <c r="C92" s="2" t="n">
        <v>15.84</v>
      </c>
      <c r="D92" s="2" t="n">
        <v>8.945</v>
      </c>
      <c r="E92" s="2" t="n">
        <v>5.03</v>
      </c>
      <c r="F92" s="2" t="n">
        <v>7.35</v>
      </c>
      <c r="G92" s="2" t="n">
        <v>7.32</v>
      </c>
      <c r="H92" s="2" t="n">
        <v>25.4</v>
      </c>
    </row>
    <row r="93" customFormat="false" ht="12.75" hidden="false" customHeight="false" outlineLevel="0" collapsed="false">
      <c r="A93" s="3" t="n">
        <v>90</v>
      </c>
      <c r="B93" s="1" t="n">
        <v>38821.4278587963</v>
      </c>
      <c r="C93" s="2" t="n">
        <v>15.84</v>
      </c>
      <c r="D93" s="2" t="n">
        <v>8.951</v>
      </c>
      <c r="E93" s="2" t="n">
        <v>5.03</v>
      </c>
      <c r="F93" s="2" t="n">
        <v>7.36</v>
      </c>
      <c r="G93" s="2" t="n">
        <v>7.32</v>
      </c>
      <c r="H93" s="2" t="n">
        <v>25.5</v>
      </c>
    </row>
    <row r="94" customFormat="false" ht="12.75" hidden="false" customHeight="false" outlineLevel="0" collapsed="false">
      <c r="A94" s="3" t="n">
        <v>91</v>
      </c>
      <c r="B94" s="1" t="n">
        <v>38821.4279050926</v>
      </c>
      <c r="C94" s="2" t="n">
        <v>15.84</v>
      </c>
      <c r="D94" s="2" t="n">
        <v>8.955</v>
      </c>
      <c r="E94" s="2" t="n">
        <v>5.03</v>
      </c>
      <c r="F94" s="2" t="n">
        <v>7.36</v>
      </c>
      <c r="G94" s="2" t="n">
        <v>7.32</v>
      </c>
      <c r="H94" s="2" t="n">
        <v>25.4</v>
      </c>
    </row>
    <row r="95" customFormat="false" ht="12.75" hidden="false" customHeight="false" outlineLevel="0" collapsed="false">
      <c r="A95" s="3" t="n">
        <v>92</v>
      </c>
      <c r="B95" s="1" t="n">
        <v>38821.4279513889</v>
      </c>
      <c r="C95" s="2" t="n">
        <v>15.84</v>
      </c>
      <c r="D95" s="2" t="n">
        <v>8.957</v>
      </c>
      <c r="E95" s="2" t="n">
        <v>5.03</v>
      </c>
      <c r="F95" s="2" t="n">
        <v>7.35</v>
      </c>
      <c r="G95" s="2" t="n">
        <v>7.32</v>
      </c>
      <c r="H95" s="2" t="n">
        <v>25.1</v>
      </c>
    </row>
    <row r="96" customFormat="false" ht="12.75" hidden="false" customHeight="false" outlineLevel="0" collapsed="false">
      <c r="A96" s="3" t="n">
        <v>93</v>
      </c>
      <c r="B96" s="1" t="n">
        <v>38821.4279976852</v>
      </c>
      <c r="C96" s="2" t="n">
        <v>15.84</v>
      </c>
      <c r="D96" s="2" t="n">
        <v>8.961</v>
      </c>
      <c r="E96" s="2" t="n">
        <v>5.04</v>
      </c>
      <c r="F96" s="2" t="n">
        <v>7.35</v>
      </c>
      <c r="G96" s="2" t="n">
        <v>7.32</v>
      </c>
      <c r="H96" s="2" t="n">
        <v>25.3</v>
      </c>
    </row>
    <row r="97" customFormat="false" ht="12.75" hidden="false" customHeight="false" outlineLevel="0" collapsed="false">
      <c r="A97" s="3" t="n">
        <v>94</v>
      </c>
      <c r="B97" s="1" t="n">
        <v>38821.4280439815</v>
      </c>
      <c r="C97" s="2" t="n">
        <v>15.84</v>
      </c>
      <c r="D97" s="2" t="n">
        <v>8.962</v>
      </c>
      <c r="E97" s="2" t="n">
        <v>5.04</v>
      </c>
      <c r="F97" s="2" t="n">
        <v>7.34</v>
      </c>
      <c r="G97" s="2" t="n">
        <v>7.32</v>
      </c>
      <c r="H97" s="2" t="n">
        <v>24.5</v>
      </c>
    </row>
    <row r="98" customFormat="false" ht="12.75" hidden="false" customHeight="false" outlineLevel="0" collapsed="false">
      <c r="A98" s="3" t="n">
        <v>95</v>
      </c>
      <c r="B98" s="1" t="n">
        <v>38821.4280902778</v>
      </c>
      <c r="C98" s="2" t="n">
        <v>15.84</v>
      </c>
      <c r="D98" s="2" t="n">
        <v>8.958</v>
      </c>
      <c r="E98" s="2" t="n">
        <v>5.03</v>
      </c>
      <c r="F98" s="2" t="n">
        <v>7.33</v>
      </c>
      <c r="G98" s="2" t="n">
        <v>7.32</v>
      </c>
      <c r="H98" s="2" t="n">
        <v>24.2</v>
      </c>
    </row>
    <row r="99" customFormat="false" ht="12.75" hidden="false" customHeight="false" outlineLevel="0" collapsed="false">
      <c r="A99" s="3" t="n">
        <v>96</v>
      </c>
      <c r="B99" s="1" t="n">
        <v>38821.4281365741</v>
      </c>
      <c r="C99" s="2" t="n">
        <v>15.84</v>
      </c>
      <c r="D99" s="2" t="n">
        <v>8.953</v>
      </c>
      <c r="E99" s="2" t="n">
        <v>5.03</v>
      </c>
      <c r="F99" s="2" t="n">
        <v>7.33</v>
      </c>
      <c r="G99" s="2" t="n">
        <v>7.32</v>
      </c>
      <c r="H99" s="2" t="n">
        <v>24.1</v>
      </c>
    </row>
    <row r="100" customFormat="false" ht="12.75" hidden="false" customHeight="false" outlineLevel="0" collapsed="false">
      <c r="A100" s="3" t="n">
        <v>97</v>
      </c>
      <c r="B100" s="1" t="n">
        <v>38821.4281828704</v>
      </c>
      <c r="C100" s="2" t="n">
        <v>15.84</v>
      </c>
      <c r="D100" s="2" t="n">
        <v>8.943</v>
      </c>
      <c r="E100" s="2" t="n">
        <v>5.03</v>
      </c>
      <c r="F100" s="2" t="n">
        <v>7.34</v>
      </c>
      <c r="G100" s="2" t="n">
        <v>7.32</v>
      </c>
      <c r="H100" s="2" t="n">
        <v>23.6</v>
      </c>
    </row>
    <row r="101" customFormat="false" ht="12.75" hidden="false" customHeight="false" outlineLevel="0" collapsed="false">
      <c r="A101" s="3" t="n">
        <v>98</v>
      </c>
      <c r="B101" s="1" t="n">
        <v>38821.4282291667</v>
      </c>
      <c r="C101" s="2" t="n">
        <v>15.84</v>
      </c>
      <c r="D101" s="2" t="n">
        <v>8.935</v>
      </c>
      <c r="E101" s="2" t="n">
        <v>5.02</v>
      </c>
      <c r="F101" s="2" t="n">
        <v>7.35</v>
      </c>
      <c r="G101" s="2" t="n">
        <v>7.32</v>
      </c>
      <c r="H101" s="2" t="n">
        <v>23.9</v>
      </c>
    </row>
    <row r="102" customFormat="false" ht="12.75" hidden="false" customHeight="false" outlineLevel="0" collapsed="false">
      <c r="A102" s="3" t="n">
        <v>99</v>
      </c>
      <c r="B102" s="1" t="n">
        <v>38821.428275463</v>
      </c>
      <c r="C102" s="2" t="n">
        <v>15.84</v>
      </c>
      <c r="D102" s="2" t="n">
        <v>8.917</v>
      </c>
      <c r="E102" s="2" t="n">
        <v>5.01</v>
      </c>
      <c r="F102" s="2" t="n">
        <v>7.36</v>
      </c>
      <c r="G102" s="2" t="n">
        <v>7.33</v>
      </c>
      <c r="H102" s="2" t="n">
        <v>24</v>
      </c>
    </row>
    <row r="103" customFormat="false" ht="12.75" hidden="false" customHeight="false" outlineLevel="0" collapsed="false">
      <c r="A103" s="3" t="n">
        <v>100</v>
      </c>
      <c r="B103" s="1" t="n">
        <v>38821.4283217593</v>
      </c>
      <c r="C103" s="2" t="n">
        <v>15.83</v>
      </c>
      <c r="D103" s="2" t="n">
        <v>8.891</v>
      </c>
      <c r="E103" s="2" t="n">
        <v>4.99</v>
      </c>
      <c r="F103" s="2" t="n">
        <v>7.36</v>
      </c>
      <c r="G103" s="2" t="n">
        <v>7.33</v>
      </c>
      <c r="H103" s="2" t="n">
        <v>23.8</v>
      </c>
    </row>
    <row r="104" customFormat="false" ht="12.75" hidden="false" customHeight="false" outlineLevel="0" collapsed="false">
      <c r="A104" s="3" t="n">
        <v>101</v>
      </c>
      <c r="B104" s="1" t="n">
        <v>38821.4283680556</v>
      </c>
      <c r="C104" s="2" t="n">
        <v>15.83</v>
      </c>
      <c r="D104" s="2" t="n">
        <v>8.873</v>
      </c>
      <c r="E104" s="2" t="n">
        <v>4.98</v>
      </c>
      <c r="F104" s="2" t="n">
        <v>7.35</v>
      </c>
      <c r="G104" s="2" t="n">
        <v>7.33</v>
      </c>
      <c r="H104" s="2" t="n">
        <v>24</v>
      </c>
    </row>
    <row r="105" customFormat="false" ht="12.75" hidden="false" customHeight="false" outlineLevel="0" collapsed="false">
      <c r="A105" s="3" t="n">
        <v>102</v>
      </c>
      <c r="B105" s="1" t="n">
        <v>38821.4284143519</v>
      </c>
      <c r="C105" s="2" t="n">
        <v>15.83</v>
      </c>
      <c r="D105" s="2" t="n">
        <v>8.855</v>
      </c>
      <c r="E105" s="2" t="n">
        <v>4.97</v>
      </c>
      <c r="F105" s="2" t="n">
        <v>7.34</v>
      </c>
      <c r="G105" s="2" t="n">
        <v>7.33</v>
      </c>
      <c r="H105" s="2" t="n">
        <v>25.1</v>
      </c>
    </row>
    <row r="106" customFormat="false" ht="12.75" hidden="false" customHeight="false" outlineLevel="0" collapsed="false">
      <c r="A106" s="3" t="n">
        <v>103</v>
      </c>
      <c r="B106" s="1" t="n">
        <v>38821.4284606481</v>
      </c>
      <c r="C106" s="2" t="n">
        <v>15.83</v>
      </c>
      <c r="D106" s="2" t="n">
        <v>8.838</v>
      </c>
      <c r="E106" s="2" t="n">
        <v>4.96</v>
      </c>
      <c r="F106" s="2" t="n">
        <v>7.32</v>
      </c>
      <c r="G106" s="2" t="n">
        <v>7.33</v>
      </c>
      <c r="H106" s="2" t="n">
        <v>25.4</v>
      </c>
    </row>
    <row r="107" customFormat="false" ht="12.75" hidden="false" customHeight="false" outlineLevel="0" collapsed="false">
      <c r="A107" s="3" t="n">
        <v>104</v>
      </c>
      <c r="B107" s="1" t="n">
        <v>38821.4285069444</v>
      </c>
      <c r="C107" s="2" t="n">
        <v>15.83</v>
      </c>
      <c r="D107" s="2" t="n">
        <v>8.833</v>
      </c>
      <c r="E107" s="2" t="n">
        <v>4.96</v>
      </c>
      <c r="F107" s="2" t="n">
        <v>7.31</v>
      </c>
      <c r="G107" s="2" t="n">
        <v>7.33</v>
      </c>
      <c r="H107" s="2" t="n">
        <v>25.4</v>
      </c>
    </row>
    <row r="108" customFormat="false" ht="12.75" hidden="false" customHeight="false" outlineLevel="0" collapsed="false">
      <c r="B108" s="1" t="s">
        <v>12</v>
      </c>
      <c r="C108" s="2" t="n">
        <f aca="false">AVERAGE(C3:C107)</f>
        <v>15.8284761904762</v>
      </c>
      <c r="D108" s="2" t="n">
        <f aca="false">AVERAGE(D3:D107)</f>
        <v>8.78862857142857</v>
      </c>
      <c r="E108" s="2" t="n">
        <f aca="false">AVERAGE(E3:E107)</f>
        <v>4.93257142857143</v>
      </c>
      <c r="F108" s="2" t="n">
        <f aca="false">AVERAGE(F3:F107)</f>
        <v>7.332</v>
      </c>
      <c r="G108" s="2" t="n">
        <f aca="false">AVERAGE(G3:G107)</f>
        <v>7.31580952380952</v>
      </c>
      <c r="H108" s="2" t="n">
        <f aca="false">AVERAGE(H3:H107)</f>
        <v>25.0114285714286</v>
      </c>
    </row>
    <row r="109" customFormat="false" ht="12.75" hidden="false" customHeight="false" outlineLevel="0" collapsed="false">
      <c r="B109" s="1" t="s">
        <v>13</v>
      </c>
      <c r="C109" s="2" t="n">
        <f aca="false">STDEV(C3:C107)</f>
        <v>0.0076937727542563</v>
      </c>
      <c r="D109" s="2" t="n">
        <f aca="false">STDEV(D3:D107)</f>
        <v>0.11424175253373</v>
      </c>
      <c r="E109" s="2" t="n">
        <f aca="false">STDEV(E3:E107)</f>
        <v>0.0687670058887335</v>
      </c>
      <c r="F109" s="2" t="n">
        <f aca="false">STDEV(F3:F107)</f>
        <v>0.0161364375059868</v>
      </c>
      <c r="G109" s="2" t="n">
        <f aca="false">STDEV(G3:G107)</f>
        <v>0.00632165879839883</v>
      </c>
      <c r="H109" s="2" t="n">
        <f aca="false">STDEV(H3:H107)</f>
        <v>0.715530234499924</v>
      </c>
    </row>
    <row r="111" customFormat="false" ht="12.75" hidden="false" customHeight="false" outlineLevel="0" collapsed="false">
      <c r="B111" s="1" t="s">
        <v>21</v>
      </c>
      <c r="F111" s="2" t="n">
        <f aca="false">MIN(F3:F107)</f>
        <v>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28" activeCellId="0" sqref="B128:F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835.407650463</v>
      </c>
      <c r="C3" s="2" t="n">
        <v>15.48</v>
      </c>
      <c r="D3" s="2" t="n">
        <v>6.235</v>
      </c>
      <c r="E3" s="2" t="n">
        <v>3.42</v>
      </c>
      <c r="F3" s="2" t="n">
        <v>5.88</v>
      </c>
      <c r="G3" s="2" t="n">
        <v>7.42</v>
      </c>
      <c r="H3" s="2" t="n">
        <v>41.1</v>
      </c>
    </row>
    <row r="4" customFormat="false" ht="12.75" hidden="false" customHeight="false" outlineLevel="0" collapsed="false">
      <c r="A4" s="3" t="n">
        <v>1</v>
      </c>
      <c r="B4" s="1" t="n">
        <v>38835.4076967593</v>
      </c>
      <c r="C4" s="2" t="n">
        <v>15.48</v>
      </c>
      <c r="D4" s="2" t="n">
        <v>6.233</v>
      </c>
      <c r="E4" s="2" t="n">
        <v>3.42</v>
      </c>
      <c r="F4" s="2" t="n">
        <v>5.89</v>
      </c>
      <c r="G4" s="2" t="n">
        <v>7.41</v>
      </c>
      <c r="H4" s="2" t="n">
        <v>40.7</v>
      </c>
    </row>
    <row r="5" customFormat="false" ht="12.75" hidden="false" customHeight="false" outlineLevel="0" collapsed="false">
      <c r="A5" s="3" t="n">
        <v>2</v>
      </c>
      <c r="B5" s="1" t="n">
        <v>38835.4077430556</v>
      </c>
      <c r="C5" s="2" t="n">
        <v>15.48</v>
      </c>
      <c r="D5" s="2" t="n">
        <v>6.218</v>
      </c>
      <c r="E5" s="2" t="n">
        <v>3.41</v>
      </c>
      <c r="F5" s="2" t="n">
        <v>5.89</v>
      </c>
      <c r="G5" s="2" t="n">
        <v>7.41</v>
      </c>
      <c r="H5" s="2" t="n">
        <v>44.8</v>
      </c>
    </row>
    <row r="6" customFormat="false" ht="12.75" hidden="false" customHeight="false" outlineLevel="0" collapsed="false">
      <c r="A6" s="3" t="n">
        <v>3</v>
      </c>
      <c r="B6" s="1" t="n">
        <v>38835.4077893519</v>
      </c>
      <c r="C6" s="2" t="n">
        <v>15.47</v>
      </c>
      <c r="D6" s="2" t="n">
        <v>6.198</v>
      </c>
      <c r="E6" s="2" t="n">
        <v>3.4</v>
      </c>
      <c r="F6" s="2" t="n">
        <v>5.89</v>
      </c>
      <c r="G6" s="2" t="n">
        <v>7.41</v>
      </c>
      <c r="H6" s="2" t="n">
        <v>42.5</v>
      </c>
    </row>
    <row r="7" customFormat="false" ht="12.75" hidden="false" customHeight="false" outlineLevel="0" collapsed="false">
      <c r="A7" s="3" t="n">
        <v>4</v>
      </c>
      <c r="B7" s="1" t="n">
        <v>38835.4078356482</v>
      </c>
      <c r="C7" s="2" t="n">
        <v>15.47</v>
      </c>
      <c r="D7" s="2" t="n">
        <v>6.181</v>
      </c>
      <c r="E7" s="2" t="n">
        <v>3.39</v>
      </c>
      <c r="F7" s="2" t="n">
        <v>5.88</v>
      </c>
      <c r="G7" s="2" t="n">
        <v>7.4</v>
      </c>
      <c r="H7" s="2" t="n">
        <v>41.7</v>
      </c>
    </row>
    <row r="8" customFormat="false" ht="12.75" hidden="false" customHeight="false" outlineLevel="0" collapsed="false">
      <c r="A8" s="3" t="n">
        <v>5</v>
      </c>
      <c r="B8" s="1" t="n">
        <v>38835.4078819445</v>
      </c>
      <c r="C8" s="2" t="n">
        <v>15.47</v>
      </c>
      <c r="D8" s="2" t="n">
        <v>6.145</v>
      </c>
      <c r="E8" s="2" t="n">
        <v>3.36</v>
      </c>
      <c r="F8" s="2" t="n">
        <v>5.88</v>
      </c>
      <c r="G8" s="2" t="n">
        <v>7.4</v>
      </c>
      <c r="H8" s="2" t="n">
        <v>41.3</v>
      </c>
    </row>
    <row r="9" customFormat="false" ht="12.75" hidden="false" customHeight="false" outlineLevel="0" collapsed="false">
      <c r="A9" s="3" t="n">
        <v>6</v>
      </c>
      <c r="B9" s="1" t="n">
        <v>38835.4079282407</v>
      </c>
      <c r="C9" s="2" t="n">
        <v>15.46</v>
      </c>
      <c r="D9" s="2" t="n">
        <v>6.117</v>
      </c>
      <c r="E9" s="2" t="n">
        <v>3.35</v>
      </c>
      <c r="F9" s="2" t="n">
        <v>5.87</v>
      </c>
      <c r="G9" s="2" t="n">
        <v>7.4</v>
      </c>
      <c r="H9" s="2" t="n">
        <v>39.8</v>
      </c>
    </row>
    <row r="10" customFormat="false" ht="12.75" hidden="false" customHeight="false" outlineLevel="0" collapsed="false">
      <c r="A10" s="3" t="n">
        <v>7</v>
      </c>
      <c r="B10" s="1" t="n">
        <v>38835.407974537</v>
      </c>
      <c r="C10" s="2" t="n">
        <v>15.46</v>
      </c>
      <c r="D10" s="2" t="n">
        <v>6.085</v>
      </c>
      <c r="E10" s="2" t="n">
        <v>3.33</v>
      </c>
      <c r="F10" s="2" t="n">
        <v>5.86</v>
      </c>
      <c r="G10" s="2" t="n">
        <v>7.4</v>
      </c>
      <c r="H10" s="2" t="n">
        <v>39.5</v>
      </c>
    </row>
    <row r="11" customFormat="false" ht="12.75" hidden="false" customHeight="false" outlineLevel="0" collapsed="false">
      <c r="A11" s="3" t="n">
        <v>8</v>
      </c>
      <c r="B11" s="1" t="n">
        <v>38835.4080208333</v>
      </c>
      <c r="C11" s="2" t="n">
        <v>15.46</v>
      </c>
      <c r="D11" s="2" t="n">
        <v>6.048</v>
      </c>
      <c r="E11" s="2" t="n">
        <v>3.31</v>
      </c>
      <c r="F11" s="2" t="n">
        <v>5.86</v>
      </c>
      <c r="G11" s="2" t="n">
        <v>7.4</v>
      </c>
      <c r="H11" s="2" t="n">
        <v>39.2</v>
      </c>
    </row>
    <row r="12" customFormat="false" ht="12.75" hidden="false" customHeight="false" outlineLevel="0" collapsed="false">
      <c r="A12" s="3" t="n">
        <v>9</v>
      </c>
      <c r="B12" s="1" t="n">
        <v>38835.4080671296</v>
      </c>
      <c r="C12" s="2" t="n">
        <v>15.46</v>
      </c>
      <c r="D12" s="2" t="n">
        <v>6.024</v>
      </c>
      <c r="E12" s="2" t="n">
        <v>3.29</v>
      </c>
      <c r="F12" s="2" t="n">
        <v>5.85</v>
      </c>
      <c r="G12" s="2" t="n">
        <v>7.4</v>
      </c>
      <c r="H12" s="2" t="n">
        <v>37.6</v>
      </c>
    </row>
    <row r="13" customFormat="false" ht="12.75" hidden="false" customHeight="false" outlineLevel="0" collapsed="false">
      <c r="A13" s="3" t="n">
        <v>10</v>
      </c>
      <c r="B13" s="1" t="n">
        <v>38835.4081134259</v>
      </c>
      <c r="C13" s="2" t="n">
        <v>15.45</v>
      </c>
      <c r="D13" s="2" t="n">
        <v>5.985</v>
      </c>
      <c r="E13" s="2" t="n">
        <v>3.27</v>
      </c>
      <c r="F13" s="2" t="n">
        <v>5.85</v>
      </c>
      <c r="G13" s="2" t="n">
        <v>7.4</v>
      </c>
      <c r="H13" s="2" t="n">
        <v>37.1</v>
      </c>
    </row>
    <row r="14" customFormat="false" ht="12.75" hidden="false" customHeight="false" outlineLevel="0" collapsed="false">
      <c r="A14" s="3" t="n">
        <v>11</v>
      </c>
      <c r="B14" s="1" t="n">
        <v>38835.4081597222</v>
      </c>
      <c r="C14" s="2" t="n">
        <v>15.45</v>
      </c>
      <c r="D14" s="2" t="n">
        <v>5.974</v>
      </c>
      <c r="E14" s="2" t="n">
        <v>3.26</v>
      </c>
      <c r="F14" s="2" t="n">
        <v>5.85</v>
      </c>
      <c r="G14" s="2" t="n">
        <v>7.4</v>
      </c>
      <c r="H14" s="2" t="n">
        <v>36.9</v>
      </c>
    </row>
    <row r="15" customFormat="false" ht="12.75" hidden="false" customHeight="false" outlineLevel="0" collapsed="false">
      <c r="A15" s="3" t="n">
        <v>12</v>
      </c>
      <c r="B15" s="1" t="n">
        <v>38835.4082060185</v>
      </c>
      <c r="C15" s="2" t="n">
        <v>15.46</v>
      </c>
      <c r="D15" s="2" t="n">
        <v>5.97</v>
      </c>
      <c r="E15" s="2" t="n">
        <v>3.26</v>
      </c>
      <c r="F15" s="2" t="n">
        <v>5.82</v>
      </c>
      <c r="G15" s="2" t="n">
        <v>7.4</v>
      </c>
      <c r="H15" s="2" t="n">
        <v>36.5</v>
      </c>
    </row>
    <row r="16" customFormat="false" ht="12.75" hidden="false" customHeight="false" outlineLevel="0" collapsed="false">
      <c r="A16" s="3" t="n">
        <v>13</v>
      </c>
      <c r="B16" s="1" t="n">
        <v>38835.4082523148</v>
      </c>
      <c r="C16" s="2" t="n">
        <v>15.46</v>
      </c>
      <c r="D16" s="2" t="n">
        <v>5.973</v>
      </c>
      <c r="E16" s="2" t="n">
        <v>3.26</v>
      </c>
      <c r="F16" s="2" t="n">
        <v>5.8</v>
      </c>
      <c r="G16" s="2" t="n">
        <v>7.4</v>
      </c>
      <c r="H16" s="2" t="n">
        <v>35.6</v>
      </c>
    </row>
    <row r="17" customFormat="false" ht="12.75" hidden="false" customHeight="false" outlineLevel="0" collapsed="false">
      <c r="A17" s="3" t="n">
        <v>14</v>
      </c>
      <c r="B17" s="1" t="n">
        <v>38835.4082986111</v>
      </c>
      <c r="C17" s="2" t="n">
        <v>15.46</v>
      </c>
      <c r="D17" s="2" t="n">
        <v>5.98</v>
      </c>
      <c r="E17" s="2" t="n">
        <v>3.27</v>
      </c>
      <c r="F17" s="2" t="n">
        <v>5.79</v>
      </c>
      <c r="G17" s="2" t="n">
        <v>7.4</v>
      </c>
      <c r="H17" s="2" t="n">
        <v>35.2</v>
      </c>
    </row>
    <row r="18" customFormat="false" ht="12.75" hidden="false" customHeight="false" outlineLevel="0" collapsed="false">
      <c r="A18" s="3" t="n">
        <v>15</v>
      </c>
      <c r="B18" s="1" t="n">
        <v>38835.4083449074</v>
      </c>
      <c r="C18" s="2" t="n">
        <v>15.46</v>
      </c>
      <c r="D18" s="2" t="n">
        <v>6.025</v>
      </c>
      <c r="E18" s="2" t="n">
        <v>3.29</v>
      </c>
      <c r="F18" s="2" t="n">
        <v>5.77</v>
      </c>
      <c r="G18" s="2" t="n">
        <v>7.39</v>
      </c>
      <c r="H18" s="2" t="n">
        <v>35.1</v>
      </c>
    </row>
    <row r="19" customFormat="false" ht="12.75" hidden="false" customHeight="false" outlineLevel="0" collapsed="false">
      <c r="A19" s="3" t="n">
        <v>16</v>
      </c>
      <c r="B19" s="1" t="n">
        <v>38835.4083912037</v>
      </c>
      <c r="C19" s="2" t="n">
        <v>15.46</v>
      </c>
      <c r="D19" s="2" t="n">
        <v>6.079</v>
      </c>
      <c r="E19" s="2" t="n">
        <v>3.33</v>
      </c>
      <c r="F19" s="2" t="n">
        <v>5.76</v>
      </c>
      <c r="G19" s="2" t="n">
        <v>7.39</v>
      </c>
      <c r="H19" s="2" t="n">
        <v>34.8</v>
      </c>
    </row>
    <row r="20" customFormat="false" ht="12.75" hidden="false" customHeight="false" outlineLevel="0" collapsed="false">
      <c r="A20" s="3" t="n">
        <v>17</v>
      </c>
      <c r="B20" s="1" t="n">
        <v>38835.4084375</v>
      </c>
      <c r="C20" s="2" t="n">
        <v>15.46</v>
      </c>
      <c r="D20" s="2" t="n">
        <v>6.1</v>
      </c>
      <c r="E20" s="2" t="n">
        <v>3.34</v>
      </c>
      <c r="F20" s="2" t="n">
        <v>5.75</v>
      </c>
      <c r="G20" s="2" t="n">
        <v>7.39</v>
      </c>
      <c r="H20" s="2" t="n">
        <v>35.8</v>
      </c>
    </row>
    <row r="21" customFormat="false" ht="12.75" hidden="false" customHeight="false" outlineLevel="0" collapsed="false">
      <c r="A21" s="3" t="n">
        <v>18</v>
      </c>
      <c r="B21" s="1" t="n">
        <v>38835.4084837963</v>
      </c>
      <c r="C21" s="2" t="n">
        <v>15.46</v>
      </c>
      <c r="D21" s="2" t="n">
        <v>6.11</v>
      </c>
      <c r="E21" s="2" t="n">
        <v>3.34</v>
      </c>
      <c r="F21" s="2" t="n">
        <v>5.74</v>
      </c>
      <c r="G21" s="2" t="n">
        <v>7.39</v>
      </c>
      <c r="H21" s="2" t="n">
        <v>37.2</v>
      </c>
    </row>
    <row r="22" customFormat="false" ht="12.75" hidden="false" customHeight="false" outlineLevel="0" collapsed="false">
      <c r="A22" s="3" t="n">
        <v>19</v>
      </c>
      <c r="B22" s="1" t="n">
        <v>38835.4085300926</v>
      </c>
      <c r="C22" s="2" t="n">
        <v>15.46</v>
      </c>
      <c r="D22" s="2" t="n">
        <v>6.118</v>
      </c>
      <c r="E22" s="2" t="n">
        <v>3.35</v>
      </c>
      <c r="F22" s="2" t="n">
        <v>5.74</v>
      </c>
      <c r="G22" s="2" t="n">
        <v>7.38</v>
      </c>
      <c r="H22" s="2" t="n">
        <v>37.3</v>
      </c>
    </row>
    <row r="23" customFormat="false" ht="12.75" hidden="false" customHeight="false" outlineLevel="0" collapsed="false">
      <c r="A23" s="3" t="n">
        <v>20</v>
      </c>
      <c r="B23" s="1" t="n">
        <v>38835.4085763889</v>
      </c>
      <c r="C23" s="2" t="n">
        <v>15.46</v>
      </c>
      <c r="D23" s="2" t="n">
        <v>6.135</v>
      </c>
      <c r="E23" s="2" t="n">
        <v>3.36</v>
      </c>
      <c r="F23" s="2" t="n">
        <v>5.73</v>
      </c>
      <c r="G23" s="2" t="n">
        <v>7.38</v>
      </c>
      <c r="H23" s="2" t="n">
        <v>38.5</v>
      </c>
    </row>
    <row r="24" customFormat="false" ht="12.75" hidden="false" customHeight="false" outlineLevel="0" collapsed="false">
      <c r="A24" s="3" t="n">
        <v>21</v>
      </c>
      <c r="B24" s="1" t="n">
        <v>38835.4086226852</v>
      </c>
      <c r="C24" s="2" t="n">
        <v>15.47</v>
      </c>
      <c r="D24" s="2" t="n">
        <v>6.17</v>
      </c>
      <c r="E24" s="2" t="n">
        <v>3.38</v>
      </c>
      <c r="F24" s="2" t="n">
        <v>5.73</v>
      </c>
      <c r="G24" s="2" t="n">
        <v>7.37</v>
      </c>
      <c r="H24" s="2" t="n">
        <v>39.7</v>
      </c>
    </row>
    <row r="25" customFormat="false" ht="12.75" hidden="false" customHeight="false" outlineLevel="0" collapsed="false">
      <c r="A25" s="3" t="n">
        <v>22</v>
      </c>
      <c r="B25" s="1" t="n">
        <v>38835.4086689815</v>
      </c>
      <c r="C25" s="2" t="n">
        <v>15.48</v>
      </c>
      <c r="D25" s="2" t="n">
        <v>6.19</v>
      </c>
      <c r="E25" s="2" t="n">
        <v>3.39</v>
      </c>
      <c r="F25" s="2" t="n">
        <v>5.72</v>
      </c>
      <c r="G25" s="2" t="n">
        <v>7.37</v>
      </c>
      <c r="H25" s="2" t="n">
        <v>40</v>
      </c>
    </row>
    <row r="26" customFormat="false" ht="12.75" hidden="false" customHeight="false" outlineLevel="0" collapsed="false">
      <c r="A26" s="3" t="n">
        <v>23</v>
      </c>
      <c r="B26" s="1" t="n">
        <v>38835.4087152778</v>
      </c>
      <c r="C26" s="2" t="n">
        <v>15.48</v>
      </c>
      <c r="D26" s="2" t="n">
        <v>6.212</v>
      </c>
      <c r="E26" s="2" t="n">
        <v>3.4</v>
      </c>
      <c r="F26" s="2" t="n">
        <v>5.74</v>
      </c>
      <c r="G26" s="2" t="n">
        <v>7.37</v>
      </c>
      <c r="H26" s="2" t="n">
        <v>40.4</v>
      </c>
    </row>
    <row r="27" customFormat="false" ht="12.75" hidden="false" customHeight="false" outlineLevel="0" collapsed="false">
      <c r="A27" s="3" t="n">
        <v>24</v>
      </c>
      <c r="B27" s="1" t="n">
        <v>38835.4087615741</v>
      </c>
      <c r="C27" s="2" t="n">
        <v>15.49</v>
      </c>
      <c r="D27" s="2" t="n">
        <v>6.232</v>
      </c>
      <c r="E27" s="2" t="n">
        <v>3.42</v>
      </c>
      <c r="F27" s="2" t="n">
        <v>5.75</v>
      </c>
      <c r="G27" s="2" t="n">
        <v>7.36</v>
      </c>
      <c r="H27" s="2" t="n">
        <v>43.3</v>
      </c>
    </row>
    <row r="28" customFormat="false" ht="12.75" hidden="false" customHeight="false" outlineLevel="0" collapsed="false">
      <c r="A28" s="3" t="n">
        <v>25</v>
      </c>
      <c r="B28" s="1" t="n">
        <v>38835.4088078704</v>
      </c>
      <c r="C28" s="2" t="n">
        <v>15.49</v>
      </c>
      <c r="D28" s="2" t="n">
        <v>6.235</v>
      </c>
      <c r="E28" s="2" t="n">
        <v>3.42</v>
      </c>
      <c r="F28" s="2" t="n">
        <v>5.69</v>
      </c>
      <c r="G28" s="2" t="n">
        <v>7.35</v>
      </c>
      <c r="H28" s="2" t="n">
        <v>45</v>
      </c>
    </row>
    <row r="29" customFormat="false" ht="12.75" hidden="false" customHeight="false" outlineLevel="0" collapsed="false">
      <c r="A29" s="3" t="n">
        <v>26</v>
      </c>
      <c r="B29" s="1" t="n">
        <v>38835.4088541667</v>
      </c>
      <c r="C29" s="2" t="n">
        <v>15.49</v>
      </c>
      <c r="D29" s="2" t="n">
        <v>6.245</v>
      </c>
      <c r="E29" s="2" t="n">
        <v>3.42</v>
      </c>
      <c r="F29" s="2" t="n">
        <v>5.64</v>
      </c>
      <c r="G29" s="2" t="n">
        <v>7.34</v>
      </c>
      <c r="H29" s="2" t="n">
        <v>45.2</v>
      </c>
    </row>
    <row r="30" customFormat="false" ht="12.75" hidden="false" customHeight="false" outlineLevel="0" collapsed="false">
      <c r="A30" s="3" t="n">
        <v>27</v>
      </c>
      <c r="B30" s="1" t="n">
        <v>38835.408900463</v>
      </c>
      <c r="C30" s="2" t="n">
        <v>15.49</v>
      </c>
      <c r="D30" s="2" t="n">
        <v>6.238</v>
      </c>
      <c r="E30" s="2" t="n">
        <v>3.42</v>
      </c>
      <c r="F30" s="2" t="n">
        <v>5.62</v>
      </c>
      <c r="G30" s="2" t="n">
        <v>7.34</v>
      </c>
      <c r="H30" s="2" t="n">
        <v>45.4</v>
      </c>
    </row>
    <row r="31" customFormat="false" ht="12.75" hidden="false" customHeight="false" outlineLevel="0" collapsed="false">
      <c r="A31" s="3" t="n">
        <v>28</v>
      </c>
      <c r="B31" s="1" t="n">
        <v>38835.4089467593</v>
      </c>
      <c r="C31" s="2" t="n">
        <v>15.49</v>
      </c>
      <c r="D31" s="2" t="n">
        <v>6.243</v>
      </c>
      <c r="E31" s="2" t="n">
        <v>3.42</v>
      </c>
      <c r="F31" s="2" t="n">
        <v>5.6</v>
      </c>
      <c r="G31" s="2" t="n">
        <v>7.33</v>
      </c>
      <c r="H31" s="2" t="n">
        <v>45.4</v>
      </c>
    </row>
    <row r="32" customFormat="false" ht="12.75" hidden="false" customHeight="false" outlineLevel="0" collapsed="false">
      <c r="A32" s="3" t="n">
        <v>29</v>
      </c>
      <c r="B32" s="1" t="n">
        <v>38835.4089930556</v>
      </c>
      <c r="C32" s="2" t="n">
        <v>15.49</v>
      </c>
      <c r="D32" s="2" t="n">
        <v>6.234</v>
      </c>
      <c r="E32" s="2" t="n">
        <v>3.42</v>
      </c>
      <c r="F32" s="2" t="n">
        <v>5.58</v>
      </c>
      <c r="G32" s="2" t="n">
        <v>7.33</v>
      </c>
      <c r="H32" s="2" t="n">
        <v>45.4</v>
      </c>
    </row>
    <row r="33" customFormat="false" ht="12.75" hidden="false" customHeight="false" outlineLevel="0" collapsed="false">
      <c r="A33" s="3" t="n">
        <v>30</v>
      </c>
      <c r="B33" s="1" t="n">
        <v>38835.4090393519</v>
      </c>
      <c r="C33" s="2" t="n">
        <v>15.48</v>
      </c>
      <c r="D33" s="2" t="n">
        <v>6.22</v>
      </c>
      <c r="E33" s="2" t="n">
        <v>3.41</v>
      </c>
      <c r="F33" s="2" t="n">
        <v>5.57</v>
      </c>
      <c r="G33" s="2" t="n">
        <v>7.33</v>
      </c>
      <c r="H33" s="2" t="n">
        <v>45.4</v>
      </c>
    </row>
    <row r="34" customFormat="false" ht="12.75" hidden="false" customHeight="false" outlineLevel="0" collapsed="false">
      <c r="A34" s="3" t="n">
        <v>31</v>
      </c>
      <c r="B34" s="1" t="n">
        <v>38835.4090856482</v>
      </c>
      <c r="C34" s="2" t="n">
        <v>15.47</v>
      </c>
      <c r="D34" s="2" t="n">
        <v>6.206</v>
      </c>
      <c r="E34" s="2" t="n">
        <v>3.4</v>
      </c>
      <c r="F34" s="2" t="n">
        <v>5.58</v>
      </c>
      <c r="G34" s="2" t="n">
        <v>7.33</v>
      </c>
      <c r="H34" s="2" t="n">
        <v>45.4</v>
      </c>
    </row>
    <row r="35" customFormat="false" ht="12.75" hidden="false" customHeight="false" outlineLevel="0" collapsed="false">
      <c r="A35" s="3" t="n">
        <v>32</v>
      </c>
      <c r="B35" s="1" t="n">
        <v>38835.4091319444</v>
      </c>
      <c r="C35" s="2" t="n">
        <v>15.47</v>
      </c>
      <c r="D35" s="2" t="n">
        <v>6.168</v>
      </c>
      <c r="E35" s="2" t="n">
        <v>3.38</v>
      </c>
      <c r="F35" s="2" t="n">
        <v>5.59</v>
      </c>
      <c r="G35" s="2" t="n">
        <v>7.33</v>
      </c>
      <c r="H35" s="2" t="n">
        <v>32.4</v>
      </c>
    </row>
    <row r="36" customFormat="false" ht="12.75" hidden="false" customHeight="false" outlineLevel="0" collapsed="false">
      <c r="A36" s="3" t="n">
        <v>33</v>
      </c>
      <c r="B36" s="1" t="n">
        <v>38835.4091782407</v>
      </c>
      <c r="C36" s="2" t="n">
        <v>15.46</v>
      </c>
      <c r="D36" s="2" t="n">
        <v>6.119</v>
      </c>
      <c r="E36" s="2" t="n">
        <v>3.35</v>
      </c>
      <c r="F36" s="2" t="n">
        <v>5.61</v>
      </c>
      <c r="G36" s="2" t="n">
        <v>7.33</v>
      </c>
      <c r="H36" s="2" t="n">
        <v>33.5</v>
      </c>
    </row>
    <row r="37" customFormat="false" ht="12.75" hidden="false" customHeight="false" outlineLevel="0" collapsed="false">
      <c r="A37" s="3" t="n">
        <v>34</v>
      </c>
      <c r="B37" s="1" t="n">
        <v>38835.409224537</v>
      </c>
      <c r="C37" s="2" t="n">
        <v>15.44</v>
      </c>
      <c r="D37" s="2" t="n">
        <v>6.053</v>
      </c>
      <c r="E37" s="2" t="n">
        <v>3.31</v>
      </c>
      <c r="F37" s="2" t="n">
        <v>5.61</v>
      </c>
      <c r="G37" s="2" t="n">
        <v>7.34</v>
      </c>
      <c r="H37" s="2" t="n">
        <v>33.6</v>
      </c>
    </row>
    <row r="38" customFormat="false" ht="12.75" hidden="false" customHeight="false" outlineLevel="0" collapsed="false">
      <c r="A38" s="3" t="n">
        <v>35</v>
      </c>
      <c r="B38" s="1" t="n">
        <v>38835.4092708333</v>
      </c>
      <c r="C38" s="2" t="n">
        <v>15.41</v>
      </c>
      <c r="D38" s="2" t="n">
        <v>5.991</v>
      </c>
      <c r="E38" s="2" t="n">
        <v>3.28</v>
      </c>
      <c r="F38" s="2" t="n">
        <v>5.6</v>
      </c>
      <c r="G38" s="2" t="n">
        <v>7.34</v>
      </c>
      <c r="H38" s="2" t="n">
        <v>34.1</v>
      </c>
    </row>
    <row r="39" customFormat="false" ht="12.75" hidden="false" customHeight="false" outlineLevel="0" collapsed="false">
      <c r="A39" s="3" t="n">
        <v>36</v>
      </c>
      <c r="B39" s="1" t="n">
        <v>38835.4093171296</v>
      </c>
      <c r="C39" s="2" t="n">
        <v>15.39</v>
      </c>
      <c r="D39" s="2" t="n">
        <v>5.945</v>
      </c>
      <c r="E39" s="2" t="n">
        <v>3.25</v>
      </c>
      <c r="F39" s="2" t="n">
        <v>5.6</v>
      </c>
      <c r="G39" s="2" t="n">
        <v>7.34</v>
      </c>
      <c r="H39" s="2" t="n">
        <v>34.2</v>
      </c>
    </row>
    <row r="40" customFormat="false" ht="12.75" hidden="false" customHeight="false" outlineLevel="0" collapsed="false">
      <c r="A40" s="3" t="n">
        <v>37</v>
      </c>
      <c r="B40" s="1" t="n">
        <v>38835.4093634259</v>
      </c>
      <c r="C40" s="2" t="n">
        <v>15.39</v>
      </c>
      <c r="D40" s="2" t="n">
        <v>5.91</v>
      </c>
      <c r="E40" s="2" t="n">
        <v>3.23</v>
      </c>
      <c r="F40" s="2" t="n">
        <v>5.58</v>
      </c>
      <c r="G40" s="2" t="n">
        <v>7.34</v>
      </c>
      <c r="H40" s="2" t="n">
        <v>34</v>
      </c>
    </row>
    <row r="41" customFormat="false" ht="12.75" hidden="false" customHeight="false" outlineLevel="0" collapsed="false">
      <c r="A41" s="3" t="n">
        <v>38</v>
      </c>
      <c r="B41" s="1" t="n">
        <v>38835.4094097222</v>
      </c>
      <c r="C41" s="2" t="n">
        <v>15.38</v>
      </c>
      <c r="D41" s="2" t="n">
        <v>5.824</v>
      </c>
      <c r="E41" s="2" t="n">
        <v>3.18</v>
      </c>
      <c r="F41" s="2" t="n">
        <v>5.57</v>
      </c>
      <c r="G41" s="2" t="n">
        <v>7.35</v>
      </c>
      <c r="H41" s="2" t="n">
        <v>34</v>
      </c>
    </row>
    <row r="42" customFormat="false" ht="12.75" hidden="false" customHeight="false" outlineLevel="0" collapsed="false">
      <c r="A42" s="3" t="n">
        <v>39</v>
      </c>
      <c r="B42" s="1" t="n">
        <v>38835.4094560185</v>
      </c>
      <c r="C42" s="2" t="n">
        <v>15.38</v>
      </c>
      <c r="D42" s="2" t="n">
        <v>5.772</v>
      </c>
      <c r="E42" s="2" t="n">
        <v>3.15</v>
      </c>
      <c r="F42" s="2" t="n">
        <v>5.56</v>
      </c>
      <c r="G42" s="2" t="n">
        <v>7.35</v>
      </c>
      <c r="H42" s="2" t="n">
        <v>34.4</v>
      </c>
    </row>
    <row r="43" customFormat="false" ht="12.75" hidden="false" customHeight="false" outlineLevel="0" collapsed="false">
      <c r="A43" s="3" t="n">
        <v>40</v>
      </c>
      <c r="B43" s="1" t="n">
        <v>38835.4095023148</v>
      </c>
      <c r="C43" s="2" t="n">
        <v>15.39</v>
      </c>
      <c r="D43" s="2" t="n">
        <v>5.742</v>
      </c>
      <c r="E43" s="2" t="n">
        <v>3.13</v>
      </c>
      <c r="F43" s="2" t="n">
        <v>5.55</v>
      </c>
      <c r="G43" s="2" t="n">
        <v>7.36</v>
      </c>
      <c r="H43" s="2" t="n">
        <v>34.6</v>
      </c>
    </row>
    <row r="44" customFormat="false" ht="12.75" hidden="false" customHeight="false" outlineLevel="0" collapsed="false">
      <c r="A44" s="3" t="n">
        <v>41</v>
      </c>
      <c r="B44" s="1" t="n">
        <v>38835.4095486111</v>
      </c>
      <c r="C44" s="2" t="n">
        <v>15.41</v>
      </c>
      <c r="D44" s="2" t="n">
        <v>5.747</v>
      </c>
      <c r="E44" s="2" t="n">
        <v>3.13</v>
      </c>
      <c r="F44" s="2" t="n">
        <v>5.57</v>
      </c>
      <c r="G44" s="2" t="n">
        <v>7.36</v>
      </c>
      <c r="H44" s="2" t="n">
        <v>35.1</v>
      </c>
    </row>
    <row r="45" customFormat="false" ht="12.75" hidden="false" customHeight="false" outlineLevel="0" collapsed="false">
      <c r="A45" s="3" t="n">
        <v>42</v>
      </c>
      <c r="B45" s="1" t="n">
        <v>38835.4095949074</v>
      </c>
      <c r="C45" s="2" t="n">
        <v>15.43</v>
      </c>
      <c r="D45" s="2" t="n">
        <v>5.763</v>
      </c>
      <c r="E45" s="2" t="n">
        <v>3.14</v>
      </c>
      <c r="F45" s="2" t="n">
        <v>5.57</v>
      </c>
      <c r="G45" s="2" t="n">
        <v>7.36</v>
      </c>
      <c r="H45" s="2" t="n">
        <v>36.7</v>
      </c>
    </row>
    <row r="46" customFormat="false" ht="12.75" hidden="false" customHeight="false" outlineLevel="0" collapsed="false">
      <c r="A46" s="3" t="n">
        <v>43</v>
      </c>
      <c r="B46" s="1" t="n">
        <v>38835.4096412037</v>
      </c>
      <c r="C46" s="2" t="n">
        <v>15.46</v>
      </c>
      <c r="D46" s="2" t="n">
        <v>5.961</v>
      </c>
      <c r="E46" s="2" t="n">
        <v>3.26</v>
      </c>
      <c r="F46" s="2" t="n">
        <v>5.56</v>
      </c>
      <c r="G46" s="2" t="n">
        <v>7.34</v>
      </c>
      <c r="H46" s="2" t="n">
        <v>37.3</v>
      </c>
    </row>
    <row r="47" customFormat="false" ht="12.75" hidden="false" customHeight="false" outlineLevel="0" collapsed="false">
      <c r="A47" s="3" t="n">
        <v>44</v>
      </c>
      <c r="B47" s="1" t="n">
        <v>38835.4096875</v>
      </c>
      <c r="C47" s="2" t="n">
        <v>15.47</v>
      </c>
      <c r="D47" s="2" t="n">
        <v>6.048</v>
      </c>
      <c r="E47" s="2" t="n">
        <v>3.31</v>
      </c>
      <c r="F47" s="2" t="n">
        <v>5.54</v>
      </c>
      <c r="G47" s="2" t="n">
        <v>7.32</v>
      </c>
      <c r="H47" s="2" t="n">
        <v>39.4</v>
      </c>
    </row>
    <row r="48" customFormat="false" ht="12.75" hidden="false" customHeight="false" outlineLevel="0" collapsed="false">
      <c r="A48" s="3" t="n">
        <v>45</v>
      </c>
      <c r="B48" s="1" t="n">
        <v>38835.4097337963</v>
      </c>
      <c r="C48" s="2" t="n">
        <v>15.47</v>
      </c>
      <c r="D48" s="2" t="n">
        <v>6.268</v>
      </c>
      <c r="E48" s="2" t="n">
        <v>3.44</v>
      </c>
      <c r="F48" s="2" t="n">
        <v>5.53</v>
      </c>
      <c r="G48" s="2" t="n">
        <v>7.31</v>
      </c>
      <c r="H48" s="2" t="n">
        <v>39.2</v>
      </c>
    </row>
    <row r="49" customFormat="false" ht="12.75" hidden="false" customHeight="false" outlineLevel="0" collapsed="false">
      <c r="A49" s="3" t="n">
        <v>46</v>
      </c>
      <c r="B49" s="1" t="n">
        <v>38835.4097800926</v>
      </c>
      <c r="C49" s="2" t="n">
        <v>15.47</v>
      </c>
      <c r="D49" s="2" t="n">
        <v>6.299</v>
      </c>
      <c r="E49" s="2" t="n">
        <v>3.45</v>
      </c>
      <c r="F49" s="2" t="n">
        <v>5.51</v>
      </c>
      <c r="G49" s="2" t="n">
        <v>7.3</v>
      </c>
      <c r="H49" s="2" t="n">
        <v>38.9</v>
      </c>
    </row>
    <row r="50" customFormat="false" ht="12.75" hidden="false" customHeight="false" outlineLevel="0" collapsed="false">
      <c r="A50" s="3" t="n">
        <v>47</v>
      </c>
      <c r="B50" s="1" t="n">
        <v>38835.4098263889</v>
      </c>
      <c r="C50" s="2" t="n">
        <v>15.46</v>
      </c>
      <c r="D50" s="2" t="n">
        <v>6.318</v>
      </c>
      <c r="E50" s="2" t="n">
        <v>3.47</v>
      </c>
      <c r="F50" s="2" t="n">
        <v>5.5</v>
      </c>
      <c r="G50" s="2" t="n">
        <v>7.3</v>
      </c>
      <c r="H50" s="2" t="n">
        <v>39.6</v>
      </c>
    </row>
    <row r="51" customFormat="false" ht="12.75" hidden="false" customHeight="false" outlineLevel="0" collapsed="false">
      <c r="A51" s="3" t="n">
        <v>48</v>
      </c>
      <c r="B51" s="1" t="n">
        <v>38835.4098726852</v>
      </c>
      <c r="C51" s="2" t="n">
        <v>15.46</v>
      </c>
      <c r="D51" s="2" t="n">
        <v>6.315</v>
      </c>
      <c r="E51" s="2" t="n">
        <v>3.46</v>
      </c>
      <c r="F51" s="2" t="n">
        <v>5.51</v>
      </c>
      <c r="G51" s="2" t="n">
        <v>7.3</v>
      </c>
      <c r="H51" s="2" t="n">
        <v>44.8</v>
      </c>
    </row>
    <row r="52" customFormat="false" ht="12.75" hidden="false" customHeight="false" outlineLevel="0" collapsed="false">
      <c r="A52" s="3" t="n">
        <v>49</v>
      </c>
      <c r="B52" s="1" t="n">
        <v>38835.4099189815</v>
      </c>
      <c r="C52" s="2" t="n">
        <v>15.46</v>
      </c>
      <c r="D52" s="2" t="n">
        <v>6.314</v>
      </c>
      <c r="E52" s="2" t="n">
        <v>3.46</v>
      </c>
      <c r="F52" s="2" t="n">
        <v>5.57</v>
      </c>
      <c r="G52" s="2" t="n">
        <v>7.3</v>
      </c>
      <c r="H52" s="2" t="n">
        <v>43.4</v>
      </c>
    </row>
    <row r="53" customFormat="false" ht="12.75" hidden="false" customHeight="false" outlineLevel="0" collapsed="false">
      <c r="A53" s="3" t="n">
        <v>50</v>
      </c>
      <c r="B53" s="1" t="n">
        <v>38835.4099652778</v>
      </c>
      <c r="C53" s="2" t="n">
        <v>15.46</v>
      </c>
      <c r="D53" s="2" t="n">
        <v>6.305</v>
      </c>
      <c r="E53" s="2" t="n">
        <v>3.46</v>
      </c>
      <c r="F53" s="2" t="n">
        <v>5.61</v>
      </c>
      <c r="G53" s="2" t="n">
        <v>7.3</v>
      </c>
      <c r="H53" s="2" t="n">
        <v>41.6</v>
      </c>
    </row>
    <row r="54" customFormat="false" ht="12.75" hidden="false" customHeight="false" outlineLevel="0" collapsed="false">
      <c r="A54" s="3" t="n">
        <v>51</v>
      </c>
      <c r="B54" s="1" t="n">
        <v>38835.4100115741</v>
      </c>
      <c r="C54" s="2" t="n">
        <v>15.46</v>
      </c>
      <c r="D54" s="2" t="n">
        <v>6.288</v>
      </c>
      <c r="E54" s="2" t="n">
        <v>3.45</v>
      </c>
      <c r="F54" s="2" t="n">
        <v>5.62</v>
      </c>
      <c r="G54" s="2" t="n">
        <v>7.3</v>
      </c>
      <c r="H54" s="2" t="n">
        <v>39.7</v>
      </c>
    </row>
    <row r="55" customFormat="false" ht="12.75" hidden="false" customHeight="false" outlineLevel="0" collapsed="false">
      <c r="A55" s="3" t="n">
        <v>52</v>
      </c>
      <c r="B55" s="1" t="n">
        <v>38835.4100578704</v>
      </c>
      <c r="C55" s="2" t="n">
        <v>15.46</v>
      </c>
      <c r="D55" s="2" t="n">
        <v>6.277</v>
      </c>
      <c r="E55" s="2" t="n">
        <v>3.44</v>
      </c>
      <c r="F55" s="2" t="n">
        <v>5.61</v>
      </c>
      <c r="G55" s="2" t="n">
        <v>7.3</v>
      </c>
      <c r="H55" s="2" t="n">
        <v>38.6</v>
      </c>
    </row>
    <row r="56" customFormat="false" ht="12.75" hidden="false" customHeight="false" outlineLevel="0" collapsed="false">
      <c r="A56" s="3" t="n">
        <v>53</v>
      </c>
      <c r="B56" s="1" t="n">
        <v>38835.4101041667</v>
      </c>
      <c r="C56" s="2" t="n">
        <v>15.45</v>
      </c>
      <c r="D56" s="2" t="n">
        <v>6.099</v>
      </c>
      <c r="E56" s="2" t="n">
        <v>3.34</v>
      </c>
      <c r="F56" s="2" t="n">
        <v>5.59</v>
      </c>
      <c r="G56" s="2" t="n">
        <v>7.3</v>
      </c>
      <c r="H56" s="2" t="n">
        <v>37</v>
      </c>
    </row>
    <row r="57" customFormat="false" ht="12.75" hidden="false" customHeight="false" outlineLevel="0" collapsed="false">
      <c r="A57" s="3" t="n">
        <v>54</v>
      </c>
      <c r="B57" s="1" t="n">
        <v>38835.410150463</v>
      </c>
      <c r="C57" s="2" t="n">
        <v>15.45</v>
      </c>
      <c r="D57" s="2" t="n">
        <v>6.091</v>
      </c>
      <c r="E57" s="2" t="n">
        <v>3.33</v>
      </c>
      <c r="F57" s="2" t="n">
        <v>5.56</v>
      </c>
      <c r="G57" s="2" t="n">
        <v>7.3</v>
      </c>
      <c r="H57" s="2" t="n">
        <v>34.7</v>
      </c>
    </row>
    <row r="58" customFormat="false" ht="12.75" hidden="false" customHeight="false" outlineLevel="0" collapsed="false">
      <c r="A58" s="3" t="n">
        <v>55</v>
      </c>
      <c r="B58" s="1" t="n">
        <v>38835.4101967593</v>
      </c>
      <c r="C58" s="2" t="n">
        <v>15.45</v>
      </c>
      <c r="D58" s="2" t="n">
        <v>6.069</v>
      </c>
      <c r="E58" s="2" t="n">
        <v>3.32</v>
      </c>
      <c r="F58" s="2" t="n">
        <v>5.54</v>
      </c>
      <c r="G58" s="2" t="n">
        <v>7.3</v>
      </c>
      <c r="H58" s="2" t="n">
        <v>33.9</v>
      </c>
    </row>
    <row r="59" customFormat="false" ht="12.75" hidden="false" customHeight="false" outlineLevel="0" collapsed="false">
      <c r="A59" s="3" t="n">
        <v>56</v>
      </c>
      <c r="B59" s="1" t="n">
        <v>38835.4102430556</v>
      </c>
      <c r="C59" s="2" t="n">
        <v>15.45</v>
      </c>
      <c r="D59" s="2" t="n">
        <v>6.079</v>
      </c>
      <c r="E59" s="2" t="n">
        <v>3.33</v>
      </c>
      <c r="F59" s="2" t="n">
        <v>5.52</v>
      </c>
      <c r="G59" s="2" t="n">
        <v>7.3</v>
      </c>
      <c r="H59" s="2" t="n">
        <v>33.9</v>
      </c>
    </row>
    <row r="60" customFormat="false" ht="12.75" hidden="false" customHeight="false" outlineLevel="0" collapsed="false">
      <c r="A60" s="3" t="n">
        <v>57</v>
      </c>
      <c r="B60" s="1" t="n">
        <v>38835.4102893519</v>
      </c>
      <c r="C60" s="2" t="n">
        <v>15.44</v>
      </c>
      <c r="D60" s="2" t="n">
        <v>6.057</v>
      </c>
      <c r="E60" s="2" t="n">
        <v>3.31</v>
      </c>
      <c r="F60" s="2" t="n">
        <v>5.51</v>
      </c>
      <c r="G60" s="2" t="n">
        <v>7.3</v>
      </c>
      <c r="H60" s="2" t="n">
        <v>34.2</v>
      </c>
    </row>
    <row r="61" customFormat="false" ht="12.75" hidden="false" customHeight="false" outlineLevel="0" collapsed="false">
      <c r="A61" s="3" t="n">
        <v>58</v>
      </c>
      <c r="B61" s="1" t="n">
        <v>38835.4103356482</v>
      </c>
      <c r="C61" s="2" t="n">
        <v>15.44</v>
      </c>
      <c r="D61" s="2" t="n">
        <v>6.023</v>
      </c>
      <c r="E61" s="2" t="n">
        <v>3.29</v>
      </c>
      <c r="F61" s="2" t="n">
        <v>5.5</v>
      </c>
      <c r="G61" s="2" t="n">
        <v>7.3</v>
      </c>
      <c r="H61" s="2" t="n">
        <v>33.3</v>
      </c>
    </row>
    <row r="62" customFormat="false" ht="12.75" hidden="false" customHeight="false" outlineLevel="0" collapsed="false">
      <c r="A62" s="3" t="n">
        <v>59</v>
      </c>
      <c r="B62" s="1" t="n">
        <v>38835.4103819444</v>
      </c>
      <c r="C62" s="2" t="n">
        <v>15.43</v>
      </c>
      <c r="D62" s="2" t="n">
        <v>5.992</v>
      </c>
      <c r="E62" s="2" t="n">
        <v>3.28</v>
      </c>
      <c r="F62" s="2" t="n">
        <v>5.49</v>
      </c>
      <c r="G62" s="2" t="n">
        <v>7.3</v>
      </c>
      <c r="H62" s="2" t="n">
        <v>32.3</v>
      </c>
    </row>
    <row r="63" customFormat="false" ht="12.75" hidden="false" customHeight="false" outlineLevel="0" collapsed="false">
      <c r="A63" s="3" t="n">
        <v>60</v>
      </c>
      <c r="B63" s="1" t="n">
        <v>38835.4104282407</v>
      </c>
      <c r="C63" s="2" t="n">
        <v>15.43</v>
      </c>
      <c r="D63" s="2" t="n">
        <v>5.976</v>
      </c>
      <c r="E63" s="2" t="n">
        <v>3.27</v>
      </c>
      <c r="F63" s="2" t="n">
        <v>5.49</v>
      </c>
      <c r="G63" s="2" t="n">
        <v>7.3</v>
      </c>
      <c r="H63" s="2" t="n">
        <v>31.5</v>
      </c>
    </row>
    <row r="64" customFormat="false" ht="12.75" hidden="false" customHeight="false" outlineLevel="0" collapsed="false">
      <c r="A64" s="3" t="n">
        <v>61</v>
      </c>
      <c r="B64" s="1" t="n">
        <v>38835.410474537</v>
      </c>
      <c r="C64" s="2" t="n">
        <v>15.43</v>
      </c>
      <c r="D64" s="2" t="n">
        <v>5.954</v>
      </c>
      <c r="E64" s="2" t="n">
        <v>3.25</v>
      </c>
      <c r="F64" s="2" t="n">
        <v>5.5</v>
      </c>
      <c r="G64" s="2" t="n">
        <v>7.3</v>
      </c>
      <c r="H64" s="2" t="n">
        <v>31.3</v>
      </c>
    </row>
    <row r="65" customFormat="false" ht="12.75" hidden="false" customHeight="false" outlineLevel="0" collapsed="false">
      <c r="A65" s="3" t="n">
        <v>62</v>
      </c>
      <c r="B65" s="1" t="n">
        <v>38835.4105208333</v>
      </c>
      <c r="C65" s="2" t="n">
        <v>15.43</v>
      </c>
      <c r="D65" s="2" t="n">
        <v>5.933</v>
      </c>
      <c r="E65" s="2" t="n">
        <v>3.24</v>
      </c>
      <c r="F65" s="2" t="n">
        <v>5.48</v>
      </c>
      <c r="G65" s="2" t="n">
        <v>7.3</v>
      </c>
      <c r="H65" s="2" t="n">
        <v>31.3</v>
      </c>
    </row>
    <row r="66" customFormat="false" ht="12.75" hidden="false" customHeight="false" outlineLevel="0" collapsed="false">
      <c r="A66" s="3" t="n">
        <v>63</v>
      </c>
      <c r="B66" s="1" t="n">
        <v>38835.4105671296</v>
      </c>
      <c r="C66" s="2" t="n">
        <v>15.43</v>
      </c>
      <c r="D66" s="2" t="n">
        <v>5.916</v>
      </c>
      <c r="E66" s="2" t="n">
        <v>3.23</v>
      </c>
      <c r="F66" s="2" t="n">
        <v>5.47</v>
      </c>
      <c r="G66" s="2" t="n">
        <v>7.3</v>
      </c>
      <c r="H66" s="2" t="n">
        <v>30.9</v>
      </c>
    </row>
    <row r="67" customFormat="false" ht="12.75" hidden="false" customHeight="false" outlineLevel="0" collapsed="false">
      <c r="A67" s="3" t="n">
        <v>64</v>
      </c>
      <c r="B67" s="1" t="n">
        <v>38835.4106134259</v>
      </c>
      <c r="C67" s="2" t="n">
        <v>15.43</v>
      </c>
      <c r="D67" s="2" t="n">
        <v>5.901</v>
      </c>
      <c r="E67" s="2" t="n">
        <v>3.22</v>
      </c>
      <c r="F67" s="2" t="n">
        <v>5.46</v>
      </c>
      <c r="G67" s="2" t="n">
        <v>7.3</v>
      </c>
      <c r="H67" s="2" t="n">
        <v>35.2</v>
      </c>
    </row>
    <row r="68" customFormat="false" ht="12.75" hidden="false" customHeight="false" outlineLevel="0" collapsed="false">
      <c r="A68" s="3" t="n">
        <v>65</v>
      </c>
      <c r="B68" s="1" t="n">
        <v>38835.4106597222</v>
      </c>
      <c r="C68" s="2" t="n">
        <v>15.43</v>
      </c>
      <c r="D68" s="2" t="n">
        <v>5.881</v>
      </c>
      <c r="E68" s="2" t="n">
        <v>3.21</v>
      </c>
      <c r="F68" s="2" t="n">
        <v>5.44</v>
      </c>
      <c r="G68" s="2" t="n">
        <v>7.3</v>
      </c>
      <c r="H68" s="2" t="n">
        <v>485.6</v>
      </c>
    </row>
    <row r="69" customFormat="false" ht="12.75" hidden="false" customHeight="false" outlineLevel="0" collapsed="false">
      <c r="A69" s="3" t="n">
        <v>66</v>
      </c>
      <c r="B69" s="1" t="n">
        <v>38835.4107060185</v>
      </c>
      <c r="C69" s="2" t="n">
        <v>15.43</v>
      </c>
      <c r="D69" s="2" t="n">
        <v>5.872</v>
      </c>
      <c r="E69" s="2" t="n">
        <v>3.21</v>
      </c>
      <c r="F69" s="2" t="n">
        <v>5.44</v>
      </c>
      <c r="G69" s="2" t="n">
        <v>7.3</v>
      </c>
      <c r="H69" s="2" t="n">
        <v>47</v>
      </c>
    </row>
    <row r="70" customFormat="false" ht="12.75" hidden="false" customHeight="false" outlineLevel="0" collapsed="false">
      <c r="A70" s="3" t="n">
        <v>67</v>
      </c>
      <c r="B70" s="1" t="n">
        <v>38835.4107523148</v>
      </c>
      <c r="C70" s="2" t="n">
        <v>15.43</v>
      </c>
      <c r="D70" s="2" t="n">
        <v>5.873</v>
      </c>
      <c r="E70" s="2" t="n">
        <v>3.21</v>
      </c>
      <c r="F70" s="2" t="n">
        <v>5.44</v>
      </c>
      <c r="G70" s="2" t="n">
        <v>7.3</v>
      </c>
      <c r="H70" s="2" t="n">
        <v>39.8</v>
      </c>
    </row>
    <row r="71" customFormat="false" ht="12.75" hidden="false" customHeight="false" outlineLevel="0" collapsed="false">
      <c r="A71" s="3" t="n">
        <v>68</v>
      </c>
      <c r="B71" s="1" t="n">
        <v>38835.4107986111</v>
      </c>
      <c r="C71" s="2" t="n">
        <v>15.45</v>
      </c>
      <c r="D71" s="2" t="n">
        <v>5.928</v>
      </c>
      <c r="E71" s="2" t="n">
        <v>3.24</v>
      </c>
      <c r="F71" s="2" t="n">
        <v>5.42</v>
      </c>
      <c r="G71" s="2" t="n">
        <v>7.3</v>
      </c>
      <c r="H71" s="2" t="n">
        <v>42.5</v>
      </c>
    </row>
    <row r="72" customFormat="false" ht="12.75" hidden="false" customHeight="false" outlineLevel="0" collapsed="false">
      <c r="A72" s="3" t="n">
        <v>69</v>
      </c>
      <c r="B72" s="1" t="n">
        <v>38835.4108449074</v>
      </c>
      <c r="C72" s="2" t="n">
        <v>15.47</v>
      </c>
      <c r="D72" s="2" t="n">
        <v>5.978</v>
      </c>
      <c r="E72" s="2" t="n">
        <v>3.27</v>
      </c>
      <c r="F72" s="2" t="n">
        <v>5.4</v>
      </c>
      <c r="G72" s="2" t="n">
        <v>7.29</v>
      </c>
      <c r="H72" s="2" t="n">
        <v>42.5</v>
      </c>
    </row>
    <row r="73" customFormat="false" ht="12.75" hidden="false" customHeight="false" outlineLevel="0" collapsed="false">
      <c r="A73" s="3" t="n">
        <v>70</v>
      </c>
      <c r="B73" s="1" t="n">
        <v>38835.4108912037</v>
      </c>
      <c r="C73" s="2" t="n">
        <v>15.48</v>
      </c>
      <c r="D73" s="2" t="n">
        <v>6.024</v>
      </c>
      <c r="E73" s="2" t="n">
        <v>3.29</v>
      </c>
      <c r="F73" s="2" t="n">
        <v>5.37</v>
      </c>
      <c r="G73" s="2" t="n">
        <v>7.27</v>
      </c>
      <c r="H73" s="2" t="n">
        <v>42.9</v>
      </c>
    </row>
    <row r="74" customFormat="false" ht="12.75" hidden="false" customHeight="false" outlineLevel="0" collapsed="false">
      <c r="A74" s="3" t="n">
        <v>71</v>
      </c>
      <c r="B74" s="1" t="n">
        <v>38835.4109375</v>
      </c>
      <c r="C74" s="2" t="n">
        <v>15.49</v>
      </c>
      <c r="D74" s="2" t="n">
        <v>6.039</v>
      </c>
      <c r="E74" s="2" t="n">
        <v>3.3</v>
      </c>
      <c r="F74" s="2" t="n">
        <v>5.35</v>
      </c>
      <c r="G74" s="2" t="n">
        <v>7.26</v>
      </c>
      <c r="H74" s="2" t="n">
        <v>43.4</v>
      </c>
    </row>
    <row r="75" customFormat="false" ht="12.75" hidden="false" customHeight="false" outlineLevel="0" collapsed="false">
      <c r="A75" s="3" t="n">
        <v>72</v>
      </c>
      <c r="B75" s="1" t="n">
        <v>38835.4109837963</v>
      </c>
      <c r="C75" s="2" t="n">
        <v>15.49</v>
      </c>
      <c r="D75" s="2" t="n">
        <v>6.059</v>
      </c>
      <c r="E75" s="2" t="n">
        <v>3.31</v>
      </c>
      <c r="F75" s="2" t="n">
        <v>5.32</v>
      </c>
      <c r="G75" s="2" t="n">
        <v>7.25</v>
      </c>
      <c r="H75" s="2" t="n">
        <v>44.3</v>
      </c>
    </row>
    <row r="76" customFormat="false" ht="12.75" hidden="false" customHeight="false" outlineLevel="0" collapsed="false">
      <c r="A76" s="3" t="n">
        <v>73</v>
      </c>
      <c r="B76" s="1" t="n">
        <v>38835.4110300926</v>
      </c>
      <c r="C76" s="2" t="n">
        <v>15.48</v>
      </c>
      <c r="D76" s="2" t="n">
        <v>6.119</v>
      </c>
      <c r="E76" s="2" t="n">
        <v>3.35</v>
      </c>
      <c r="F76" s="2" t="n">
        <v>5.31</v>
      </c>
      <c r="G76" s="2" t="n">
        <v>7.25</v>
      </c>
      <c r="H76" s="2" t="n">
        <v>45.2</v>
      </c>
    </row>
    <row r="77" customFormat="false" ht="12.75" hidden="false" customHeight="false" outlineLevel="0" collapsed="false">
      <c r="A77" s="3" t="n">
        <v>74</v>
      </c>
      <c r="B77" s="1" t="n">
        <v>38835.4110763889</v>
      </c>
      <c r="C77" s="2" t="n">
        <v>15.48</v>
      </c>
      <c r="D77" s="2" t="n">
        <v>6.181</v>
      </c>
      <c r="E77" s="2" t="n">
        <v>3.39</v>
      </c>
      <c r="F77" s="2" t="n">
        <v>5.3</v>
      </c>
      <c r="G77" s="2" t="n">
        <v>7.25</v>
      </c>
      <c r="H77" s="2" t="n">
        <v>45.2</v>
      </c>
    </row>
    <row r="78" customFormat="false" ht="12.75" hidden="false" customHeight="false" outlineLevel="0" collapsed="false">
      <c r="A78" s="3" t="n">
        <v>75</v>
      </c>
      <c r="B78" s="1" t="n">
        <v>38835.4111226852</v>
      </c>
      <c r="C78" s="2" t="n">
        <v>15.48</v>
      </c>
      <c r="D78" s="2" t="n">
        <v>6.23</v>
      </c>
      <c r="E78" s="2" t="n">
        <v>3.41</v>
      </c>
      <c r="F78" s="2" t="n">
        <v>5.29</v>
      </c>
      <c r="G78" s="2" t="n">
        <v>7.25</v>
      </c>
      <c r="H78" s="2" t="n">
        <v>44.1</v>
      </c>
    </row>
    <row r="79" customFormat="false" ht="12.75" hidden="false" customHeight="false" outlineLevel="0" collapsed="false">
      <c r="A79" s="3" t="n">
        <v>76</v>
      </c>
      <c r="B79" s="1" t="n">
        <v>38835.4111689815</v>
      </c>
      <c r="C79" s="2" t="n">
        <v>15.48</v>
      </c>
      <c r="D79" s="2" t="n">
        <v>6.289</v>
      </c>
      <c r="E79" s="2" t="n">
        <v>3.45</v>
      </c>
      <c r="F79" s="2" t="n">
        <v>5.29</v>
      </c>
      <c r="G79" s="2" t="n">
        <v>7.25</v>
      </c>
      <c r="H79" s="2" t="n">
        <v>43.1</v>
      </c>
    </row>
    <row r="80" customFormat="false" ht="12.75" hidden="false" customHeight="false" outlineLevel="0" collapsed="false">
      <c r="A80" s="3" t="n">
        <v>77</v>
      </c>
      <c r="B80" s="1" t="n">
        <v>38835.4112152778</v>
      </c>
      <c r="C80" s="2" t="n">
        <v>15.47</v>
      </c>
      <c r="D80" s="2" t="n">
        <v>6.327</v>
      </c>
      <c r="E80" s="2" t="n">
        <v>3.47</v>
      </c>
      <c r="F80" s="2" t="n">
        <v>5.29</v>
      </c>
      <c r="G80" s="2" t="n">
        <v>7.25</v>
      </c>
      <c r="H80" s="2" t="n">
        <v>44.3</v>
      </c>
    </row>
    <row r="81" customFormat="false" ht="12.75" hidden="false" customHeight="false" outlineLevel="0" collapsed="false">
      <c r="A81" s="3" t="n">
        <v>78</v>
      </c>
      <c r="B81" s="1" t="n">
        <v>38835.4112615741</v>
      </c>
      <c r="C81" s="2" t="n">
        <v>15.47</v>
      </c>
      <c r="D81" s="2" t="n">
        <v>6.358</v>
      </c>
      <c r="E81" s="2" t="n">
        <v>3.49</v>
      </c>
      <c r="F81" s="2" t="n">
        <v>5.28</v>
      </c>
      <c r="G81" s="2" t="n">
        <v>7.25</v>
      </c>
      <c r="H81" s="2" t="n">
        <v>45.7</v>
      </c>
    </row>
    <row r="82" customFormat="false" ht="12.75" hidden="false" customHeight="false" outlineLevel="0" collapsed="false">
      <c r="A82" s="3" t="n">
        <v>79</v>
      </c>
      <c r="B82" s="1" t="n">
        <v>38835.4113078704</v>
      </c>
      <c r="C82" s="2" t="n">
        <v>15.47</v>
      </c>
      <c r="D82" s="2" t="n">
        <v>6.383</v>
      </c>
      <c r="E82" s="2" t="n">
        <v>3.5</v>
      </c>
      <c r="F82" s="2" t="n">
        <v>5.29</v>
      </c>
      <c r="G82" s="2" t="n">
        <v>7.24</v>
      </c>
      <c r="H82" s="2" t="n">
        <v>46</v>
      </c>
    </row>
    <row r="83" customFormat="false" ht="12.75" hidden="false" customHeight="false" outlineLevel="0" collapsed="false">
      <c r="A83" s="3" t="n">
        <v>80</v>
      </c>
      <c r="B83" s="1" t="n">
        <v>38835.4113541667</v>
      </c>
      <c r="C83" s="2" t="n">
        <v>15.47</v>
      </c>
      <c r="D83" s="2" t="n">
        <v>6.409</v>
      </c>
      <c r="E83" s="2" t="n">
        <v>3.52</v>
      </c>
      <c r="F83" s="2" t="n">
        <v>5.29</v>
      </c>
      <c r="G83" s="2" t="n">
        <v>7.24</v>
      </c>
      <c r="H83" s="2" t="n">
        <v>45.1</v>
      </c>
    </row>
    <row r="84" customFormat="false" ht="12.75" hidden="false" customHeight="false" outlineLevel="0" collapsed="false">
      <c r="A84" s="3" t="n">
        <v>81</v>
      </c>
      <c r="B84" s="1" t="n">
        <v>38835.411400463</v>
      </c>
      <c r="C84" s="2" t="n">
        <v>15.47</v>
      </c>
      <c r="D84" s="2" t="n">
        <v>6.44</v>
      </c>
      <c r="E84" s="2" t="n">
        <v>3.54</v>
      </c>
      <c r="F84" s="2" t="n">
        <v>5.28</v>
      </c>
      <c r="G84" s="2" t="n">
        <v>7.24</v>
      </c>
      <c r="H84" s="2" t="n">
        <v>46.4</v>
      </c>
    </row>
    <row r="85" customFormat="false" ht="12.75" hidden="false" customHeight="false" outlineLevel="0" collapsed="false">
      <c r="A85" s="3" t="n">
        <v>82</v>
      </c>
      <c r="B85" s="1" t="n">
        <v>38835.4114467593</v>
      </c>
      <c r="C85" s="2" t="n">
        <v>15.47</v>
      </c>
      <c r="D85" s="2" t="n">
        <v>6.466</v>
      </c>
      <c r="E85" s="2" t="n">
        <v>3.55</v>
      </c>
      <c r="F85" s="2" t="n">
        <v>5.27</v>
      </c>
      <c r="G85" s="2" t="n">
        <v>7.24</v>
      </c>
      <c r="H85" s="2" t="n">
        <v>47.4</v>
      </c>
    </row>
    <row r="86" customFormat="false" ht="12.75" hidden="false" customHeight="false" outlineLevel="0" collapsed="false">
      <c r="A86" s="3" t="n">
        <v>83</v>
      </c>
      <c r="B86" s="1" t="n">
        <v>38835.4114930556</v>
      </c>
      <c r="C86" s="2" t="n">
        <v>15.47</v>
      </c>
      <c r="D86" s="2" t="n">
        <v>6.498</v>
      </c>
      <c r="E86" s="2" t="n">
        <v>3.57</v>
      </c>
      <c r="F86" s="2" t="n">
        <v>5.27</v>
      </c>
      <c r="G86" s="2" t="n">
        <v>7.24</v>
      </c>
      <c r="H86" s="2" t="n">
        <v>48.3</v>
      </c>
    </row>
    <row r="87" customFormat="false" ht="12.75" hidden="false" customHeight="false" outlineLevel="0" collapsed="false">
      <c r="A87" s="3" t="n">
        <v>84</v>
      </c>
      <c r="B87" s="1" t="n">
        <v>38835.4115393519</v>
      </c>
      <c r="C87" s="2" t="n">
        <v>15.47</v>
      </c>
      <c r="D87" s="2" t="n">
        <v>6.513</v>
      </c>
      <c r="E87" s="2" t="n">
        <v>3.58</v>
      </c>
      <c r="F87" s="2" t="n">
        <v>5.27</v>
      </c>
      <c r="G87" s="2" t="n">
        <v>7.24</v>
      </c>
      <c r="H87" s="2" t="n">
        <v>44.6</v>
      </c>
    </row>
    <row r="88" customFormat="false" ht="12.75" hidden="false" customHeight="false" outlineLevel="0" collapsed="false">
      <c r="A88" s="3" t="n">
        <v>85</v>
      </c>
      <c r="B88" s="1" t="n">
        <v>38835.4115856482</v>
      </c>
      <c r="C88" s="2" t="n">
        <v>15.47</v>
      </c>
      <c r="D88" s="2" t="n">
        <v>6.517</v>
      </c>
      <c r="E88" s="2" t="n">
        <v>3.58</v>
      </c>
      <c r="F88" s="2" t="n">
        <v>5.28</v>
      </c>
      <c r="G88" s="2" t="n">
        <v>7.24</v>
      </c>
      <c r="H88" s="2" t="n">
        <v>47.3</v>
      </c>
    </row>
    <row r="89" customFormat="false" ht="12.75" hidden="false" customHeight="false" outlineLevel="0" collapsed="false">
      <c r="A89" s="3" t="n">
        <v>86</v>
      </c>
      <c r="B89" s="1" t="n">
        <v>38835.4116319444</v>
      </c>
      <c r="C89" s="2" t="n">
        <v>15.47</v>
      </c>
      <c r="D89" s="2" t="n">
        <v>6.525</v>
      </c>
      <c r="E89" s="2" t="n">
        <v>3.59</v>
      </c>
      <c r="F89" s="2" t="n">
        <v>5.3</v>
      </c>
      <c r="G89" s="2" t="n">
        <v>7.24</v>
      </c>
      <c r="H89" s="2" t="n">
        <v>46.6</v>
      </c>
    </row>
    <row r="90" customFormat="false" ht="12.75" hidden="false" customHeight="false" outlineLevel="0" collapsed="false">
      <c r="A90" s="3" t="n">
        <v>87</v>
      </c>
      <c r="B90" s="1" t="n">
        <v>38835.4116782407</v>
      </c>
      <c r="C90" s="2" t="n">
        <v>15.47</v>
      </c>
      <c r="D90" s="2" t="n">
        <v>6.533</v>
      </c>
      <c r="E90" s="2" t="n">
        <v>3.59</v>
      </c>
      <c r="F90" s="2" t="n">
        <v>5.34</v>
      </c>
      <c r="G90" s="2" t="n">
        <v>7.25</v>
      </c>
      <c r="H90" s="2" t="n">
        <v>44.9</v>
      </c>
    </row>
    <row r="91" customFormat="false" ht="12.75" hidden="false" customHeight="false" outlineLevel="0" collapsed="false">
      <c r="A91" s="3" t="n">
        <v>88</v>
      </c>
      <c r="B91" s="1" t="n">
        <v>38835.411724537</v>
      </c>
      <c r="C91" s="2" t="n">
        <v>15.47</v>
      </c>
      <c r="D91" s="2" t="n">
        <v>6.548</v>
      </c>
      <c r="E91" s="2" t="n">
        <v>3.6</v>
      </c>
      <c r="F91" s="2" t="n">
        <v>5.39</v>
      </c>
      <c r="G91" s="2" t="n">
        <v>7.25</v>
      </c>
      <c r="H91" s="2" t="n">
        <v>43.7</v>
      </c>
    </row>
    <row r="92" customFormat="false" ht="12.75" hidden="false" customHeight="false" outlineLevel="0" collapsed="false">
      <c r="A92" s="3" t="n">
        <v>89</v>
      </c>
      <c r="B92" s="1" t="n">
        <v>38835.4117708333</v>
      </c>
      <c r="C92" s="2" t="n">
        <v>15.47</v>
      </c>
      <c r="D92" s="2" t="n">
        <v>6.543</v>
      </c>
      <c r="E92" s="2" t="n">
        <v>3.6</v>
      </c>
      <c r="F92" s="2" t="n">
        <v>5.41</v>
      </c>
      <c r="G92" s="2" t="n">
        <v>7.25</v>
      </c>
      <c r="H92" s="2" t="n">
        <v>43.6</v>
      </c>
    </row>
    <row r="93" customFormat="false" ht="12.75" hidden="false" customHeight="false" outlineLevel="0" collapsed="false">
      <c r="A93" s="3" t="n">
        <v>90</v>
      </c>
      <c r="B93" s="1" t="n">
        <v>38835.4118171296</v>
      </c>
      <c r="C93" s="2" t="n">
        <v>15.47</v>
      </c>
      <c r="D93" s="2" t="n">
        <v>6.546</v>
      </c>
      <c r="E93" s="2" t="n">
        <v>3.6</v>
      </c>
      <c r="F93" s="2" t="n">
        <v>5.4</v>
      </c>
      <c r="G93" s="2" t="n">
        <v>7.26</v>
      </c>
      <c r="H93" s="2" t="n">
        <v>42.3</v>
      </c>
    </row>
    <row r="94" customFormat="false" ht="12.75" hidden="false" customHeight="false" outlineLevel="0" collapsed="false">
      <c r="A94" s="3" t="n">
        <v>91</v>
      </c>
      <c r="B94" s="1" t="n">
        <v>38835.4118634259</v>
      </c>
      <c r="C94" s="2" t="n">
        <v>15.47</v>
      </c>
      <c r="D94" s="2" t="n">
        <v>6.549</v>
      </c>
      <c r="E94" s="2" t="n">
        <v>3.6</v>
      </c>
      <c r="F94" s="2" t="n">
        <v>5.38</v>
      </c>
      <c r="G94" s="2" t="n">
        <v>7.26</v>
      </c>
      <c r="H94" s="2" t="n">
        <v>41.9</v>
      </c>
    </row>
    <row r="95" customFormat="false" ht="12.75" hidden="false" customHeight="false" outlineLevel="0" collapsed="false">
      <c r="A95" s="3" t="n">
        <v>92</v>
      </c>
      <c r="B95" s="1" t="n">
        <v>38835.4119097222</v>
      </c>
      <c r="C95" s="2" t="n">
        <v>15.47</v>
      </c>
      <c r="D95" s="2" t="n">
        <v>6.546</v>
      </c>
      <c r="E95" s="2" t="n">
        <v>3.6</v>
      </c>
      <c r="F95" s="2" t="n">
        <v>5.36</v>
      </c>
      <c r="G95" s="2" t="n">
        <v>7.26</v>
      </c>
      <c r="H95" s="2" t="n">
        <v>41.7</v>
      </c>
    </row>
    <row r="96" customFormat="false" ht="12.75" hidden="false" customHeight="false" outlineLevel="0" collapsed="false">
      <c r="A96" s="3" t="n">
        <v>93</v>
      </c>
      <c r="B96" s="1" t="n">
        <v>38835.4119560185</v>
      </c>
      <c r="C96" s="2" t="n">
        <v>15.47</v>
      </c>
      <c r="D96" s="2" t="n">
        <v>6.542</v>
      </c>
      <c r="E96" s="2" t="n">
        <v>3.6</v>
      </c>
      <c r="F96" s="2" t="n">
        <v>5.34</v>
      </c>
      <c r="G96" s="2" t="n">
        <v>7.26</v>
      </c>
      <c r="H96" s="2" t="n">
        <v>42.5</v>
      </c>
    </row>
    <row r="97" customFormat="false" ht="12.75" hidden="false" customHeight="false" outlineLevel="0" collapsed="false">
      <c r="A97" s="3" t="n">
        <v>94</v>
      </c>
      <c r="B97" s="1" t="n">
        <v>38835.4120023148</v>
      </c>
      <c r="C97" s="2" t="n">
        <v>15.47</v>
      </c>
      <c r="D97" s="2" t="n">
        <v>6.541</v>
      </c>
      <c r="E97" s="2" t="n">
        <v>3.6</v>
      </c>
      <c r="F97" s="2" t="n">
        <v>5.33</v>
      </c>
      <c r="G97" s="2" t="n">
        <v>7.26</v>
      </c>
      <c r="H97" s="2" t="n">
        <v>41.6</v>
      </c>
    </row>
    <row r="98" customFormat="false" ht="12.75" hidden="false" customHeight="false" outlineLevel="0" collapsed="false">
      <c r="A98" s="3" t="n">
        <v>95</v>
      </c>
      <c r="B98" s="1" t="n">
        <v>38835.4120486111</v>
      </c>
      <c r="C98" s="2" t="n">
        <v>15.47</v>
      </c>
      <c r="D98" s="2" t="n">
        <v>6.54</v>
      </c>
      <c r="E98" s="2" t="n">
        <v>3.6</v>
      </c>
      <c r="F98" s="2" t="n">
        <v>5.31</v>
      </c>
      <c r="G98" s="2" t="n">
        <v>7.26</v>
      </c>
      <c r="H98" s="2" t="n">
        <v>42</v>
      </c>
    </row>
    <row r="99" customFormat="false" ht="12.75" hidden="false" customHeight="false" outlineLevel="0" collapsed="false">
      <c r="A99" s="3" t="n">
        <v>96</v>
      </c>
      <c r="B99" s="1" t="n">
        <v>38835.4120949074</v>
      </c>
      <c r="C99" s="2" t="n">
        <v>15.47</v>
      </c>
      <c r="D99" s="2" t="n">
        <v>6.54</v>
      </c>
      <c r="E99" s="2" t="n">
        <v>3.6</v>
      </c>
      <c r="F99" s="2" t="n">
        <v>5.29</v>
      </c>
      <c r="G99" s="2" t="n">
        <v>7.26</v>
      </c>
      <c r="H99" s="2" t="n">
        <v>41.2</v>
      </c>
    </row>
    <row r="100" customFormat="false" ht="12.75" hidden="false" customHeight="false" outlineLevel="0" collapsed="false">
      <c r="A100" s="3" t="n">
        <v>97</v>
      </c>
      <c r="B100" s="1" t="n">
        <v>38835.4121412037</v>
      </c>
      <c r="C100" s="2" t="n">
        <v>15.47</v>
      </c>
      <c r="D100" s="2" t="n">
        <v>6.544</v>
      </c>
      <c r="E100" s="2" t="n">
        <v>3.6</v>
      </c>
      <c r="F100" s="2" t="n">
        <v>5.28</v>
      </c>
      <c r="G100" s="2" t="n">
        <v>7.26</v>
      </c>
      <c r="H100" s="2" t="n">
        <v>40.9</v>
      </c>
    </row>
    <row r="101" customFormat="false" ht="12.75" hidden="false" customHeight="false" outlineLevel="0" collapsed="false">
      <c r="A101" s="3" t="n">
        <v>98</v>
      </c>
      <c r="B101" s="1" t="n">
        <v>38835.4121875</v>
      </c>
      <c r="C101" s="2" t="n">
        <v>15.47</v>
      </c>
      <c r="D101" s="2" t="n">
        <v>6.521</v>
      </c>
      <c r="E101" s="2" t="n">
        <v>3.58</v>
      </c>
      <c r="F101" s="2" t="n">
        <v>5.26</v>
      </c>
      <c r="G101" s="2" t="n">
        <v>7.26</v>
      </c>
      <c r="H101" s="2" t="n">
        <v>40.9</v>
      </c>
    </row>
    <row r="102" customFormat="false" ht="12.75" hidden="false" customHeight="false" outlineLevel="0" collapsed="false">
      <c r="A102" s="3" t="n">
        <v>99</v>
      </c>
      <c r="B102" s="1" t="n">
        <v>38835.4122337963</v>
      </c>
      <c r="C102" s="2" t="n">
        <v>15.47</v>
      </c>
      <c r="D102" s="2" t="n">
        <v>6.503</v>
      </c>
      <c r="E102" s="2" t="n">
        <v>3.57</v>
      </c>
      <c r="F102" s="2" t="n">
        <v>5.26</v>
      </c>
      <c r="G102" s="2" t="n">
        <v>7.26</v>
      </c>
      <c r="H102" s="2" t="n">
        <v>41.8</v>
      </c>
    </row>
    <row r="103" customFormat="false" ht="12.75" hidden="false" customHeight="false" outlineLevel="0" collapsed="false">
      <c r="A103" s="3" t="n">
        <v>100</v>
      </c>
      <c r="B103" s="1" t="n">
        <v>38835.4122800926</v>
      </c>
      <c r="C103" s="2" t="n">
        <v>15.47</v>
      </c>
      <c r="D103" s="2" t="n">
        <v>6.558</v>
      </c>
      <c r="E103" s="2" t="n">
        <v>3.61</v>
      </c>
      <c r="F103" s="2" t="n">
        <v>5.23</v>
      </c>
      <c r="G103" s="2" t="n">
        <v>7.26</v>
      </c>
      <c r="H103" s="2" t="n">
        <v>48</v>
      </c>
    </row>
    <row r="104" customFormat="false" ht="12.75" hidden="false" customHeight="false" outlineLevel="0" collapsed="false">
      <c r="A104" s="3" t="n">
        <v>101</v>
      </c>
      <c r="B104" s="1" t="n">
        <v>38835.4123263889</v>
      </c>
      <c r="C104" s="2" t="n">
        <v>15.47</v>
      </c>
      <c r="D104" s="2" t="n">
        <v>6.627</v>
      </c>
      <c r="E104" s="2" t="n">
        <v>3.65</v>
      </c>
      <c r="F104" s="2" t="n">
        <v>5.22</v>
      </c>
      <c r="G104" s="2" t="n">
        <v>7.26</v>
      </c>
      <c r="H104" s="2" t="n">
        <v>67.8</v>
      </c>
    </row>
    <row r="105" customFormat="false" ht="12.75" hidden="false" customHeight="false" outlineLevel="0" collapsed="false">
      <c r="A105" s="3" t="n">
        <v>102</v>
      </c>
      <c r="B105" s="1" t="n">
        <v>38835.4123726852</v>
      </c>
      <c r="C105" s="2" t="n">
        <v>15.47</v>
      </c>
      <c r="D105" s="2" t="n">
        <v>6.704</v>
      </c>
      <c r="E105" s="2" t="n">
        <v>3.69</v>
      </c>
      <c r="F105" s="2" t="n">
        <v>5.2</v>
      </c>
      <c r="G105" s="2" t="n">
        <v>7.25</v>
      </c>
      <c r="H105" s="2" t="n">
        <v>65.1</v>
      </c>
    </row>
    <row r="106" customFormat="false" ht="12.75" hidden="false" customHeight="false" outlineLevel="0" collapsed="false">
      <c r="A106" s="3" t="n">
        <v>103</v>
      </c>
      <c r="B106" s="1" t="n">
        <v>38835.4124189815</v>
      </c>
      <c r="C106" s="2" t="n">
        <v>15.46</v>
      </c>
      <c r="D106" s="2" t="n">
        <v>6.807</v>
      </c>
      <c r="E106" s="2" t="n">
        <v>3.75</v>
      </c>
      <c r="F106" s="2" t="n">
        <v>5.19</v>
      </c>
      <c r="G106" s="2" t="n">
        <v>7.25</v>
      </c>
      <c r="H106" s="2" t="n">
        <v>65.1</v>
      </c>
    </row>
    <row r="107" customFormat="false" ht="12.75" hidden="false" customHeight="false" outlineLevel="0" collapsed="false">
      <c r="A107" s="3" t="n">
        <v>104</v>
      </c>
      <c r="B107" s="1" t="n">
        <v>38835.4124652778</v>
      </c>
      <c r="C107" s="2" t="n">
        <v>15.45</v>
      </c>
      <c r="D107" s="2" t="n">
        <v>6.888</v>
      </c>
      <c r="E107" s="2" t="n">
        <v>3.8</v>
      </c>
      <c r="F107" s="2" t="n">
        <v>5.21</v>
      </c>
      <c r="G107" s="2" t="n">
        <v>7.25</v>
      </c>
      <c r="H107" s="2" t="n">
        <v>65.1</v>
      </c>
    </row>
    <row r="108" customFormat="false" ht="12.75" hidden="false" customHeight="false" outlineLevel="0" collapsed="false">
      <c r="A108" s="3" t="n">
        <v>105</v>
      </c>
      <c r="B108" s="1" t="n">
        <v>38835.4125115741</v>
      </c>
      <c r="C108" s="2" t="n">
        <v>15.45</v>
      </c>
      <c r="D108" s="2" t="n">
        <v>6.951</v>
      </c>
      <c r="E108" s="2" t="n">
        <v>3.84</v>
      </c>
      <c r="F108" s="2" t="n">
        <v>5.27</v>
      </c>
      <c r="G108" s="2" t="n">
        <v>7.25</v>
      </c>
      <c r="H108" s="2" t="n">
        <v>65.1</v>
      </c>
    </row>
    <row r="109" customFormat="false" ht="12.75" hidden="false" customHeight="false" outlineLevel="0" collapsed="false">
      <c r="A109" s="3" t="n">
        <v>106</v>
      </c>
      <c r="B109" s="1" t="n">
        <v>38835.4125578704</v>
      </c>
      <c r="C109" s="2" t="n">
        <v>15.44</v>
      </c>
      <c r="D109" s="2" t="n">
        <v>6.999</v>
      </c>
      <c r="E109" s="2" t="n">
        <v>3.87</v>
      </c>
      <c r="F109" s="2" t="n">
        <v>5.25</v>
      </c>
      <c r="G109" s="2" t="n">
        <v>7.24</v>
      </c>
      <c r="H109" s="2" t="n">
        <v>65.1</v>
      </c>
    </row>
    <row r="110" customFormat="false" ht="12.75" hidden="false" customHeight="false" outlineLevel="0" collapsed="false">
      <c r="A110" s="3" t="n">
        <v>107</v>
      </c>
      <c r="B110" s="1" t="n">
        <v>38835.4126041667</v>
      </c>
      <c r="C110" s="2" t="n">
        <v>15.44</v>
      </c>
      <c r="D110" s="2" t="n">
        <v>7.025</v>
      </c>
      <c r="E110" s="2" t="n">
        <v>3.88</v>
      </c>
      <c r="F110" s="2" t="n">
        <v>5.22</v>
      </c>
      <c r="G110" s="2" t="n">
        <v>7.24</v>
      </c>
      <c r="H110" s="2" t="n">
        <v>51.9</v>
      </c>
    </row>
    <row r="111" customFormat="false" ht="12.75" hidden="false" customHeight="false" outlineLevel="0" collapsed="false">
      <c r="A111" s="3" t="n">
        <v>108</v>
      </c>
      <c r="B111" s="1" t="n">
        <v>38835.412650463</v>
      </c>
      <c r="C111" s="2" t="n">
        <v>15.43</v>
      </c>
      <c r="D111" s="2" t="n">
        <v>7.044</v>
      </c>
      <c r="E111" s="2" t="n">
        <v>3.89</v>
      </c>
      <c r="F111" s="2" t="n">
        <v>5.21</v>
      </c>
      <c r="G111" s="2" t="n">
        <v>7.24</v>
      </c>
      <c r="H111" s="2" t="n">
        <v>49.1</v>
      </c>
    </row>
    <row r="112" customFormat="false" ht="12.75" hidden="false" customHeight="false" outlineLevel="0" collapsed="false">
      <c r="A112" s="3" t="n">
        <v>109</v>
      </c>
      <c r="B112" s="1" t="n">
        <v>38835.4126967593</v>
      </c>
      <c r="C112" s="2" t="n">
        <v>15.43</v>
      </c>
      <c r="D112" s="2" t="n">
        <v>7.076</v>
      </c>
      <c r="E112" s="2" t="n">
        <v>3.91</v>
      </c>
      <c r="F112" s="2" t="n">
        <v>5.21</v>
      </c>
      <c r="G112" s="2" t="n">
        <v>7.24</v>
      </c>
      <c r="H112" s="2" t="n">
        <v>48.9</v>
      </c>
    </row>
    <row r="113" customFormat="false" ht="12.75" hidden="false" customHeight="false" outlineLevel="0" collapsed="false">
      <c r="A113" s="3" t="n">
        <v>110</v>
      </c>
      <c r="B113" s="1" t="n">
        <v>38835.4127430556</v>
      </c>
      <c r="C113" s="2" t="n">
        <v>15.43</v>
      </c>
      <c r="D113" s="2" t="n">
        <v>7.099</v>
      </c>
      <c r="E113" s="2" t="n">
        <v>3.92</v>
      </c>
      <c r="F113" s="2" t="n">
        <v>5.21</v>
      </c>
      <c r="G113" s="2" t="n">
        <v>7.24</v>
      </c>
      <c r="H113" s="2" t="n">
        <v>48.5</v>
      </c>
    </row>
    <row r="114" customFormat="false" ht="12.75" hidden="false" customHeight="false" outlineLevel="0" collapsed="false">
      <c r="A114" s="3" t="n">
        <v>111</v>
      </c>
      <c r="B114" s="1" t="n">
        <v>38835.4127893519</v>
      </c>
      <c r="C114" s="2" t="n">
        <v>15.43</v>
      </c>
      <c r="D114" s="2" t="n">
        <v>7.095</v>
      </c>
      <c r="E114" s="2" t="n">
        <v>3.92</v>
      </c>
      <c r="F114" s="2" t="n">
        <v>5.22</v>
      </c>
      <c r="G114" s="2" t="n">
        <v>7.24</v>
      </c>
      <c r="H114" s="2" t="n">
        <v>48.7</v>
      </c>
    </row>
    <row r="115" customFormat="false" ht="12.75" hidden="false" customHeight="false" outlineLevel="0" collapsed="false">
      <c r="A115" s="3" t="n">
        <v>112</v>
      </c>
      <c r="B115" s="1" t="n">
        <v>38835.4128356481</v>
      </c>
      <c r="C115" s="2" t="n">
        <v>15.44</v>
      </c>
      <c r="D115" s="2" t="n">
        <v>7.084</v>
      </c>
      <c r="E115" s="2" t="n">
        <v>3.92</v>
      </c>
      <c r="F115" s="2" t="n">
        <v>5.25</v>
      </c>
      <c r="G115" s="2" t="n">
        <v>7.24</v>
      </c>
      <c r="H115" s="2" t="n">
        <v>50.1</v>
      </c>
    </row>
    <row r="116" customFormat="false" ht="12.75" hidden="false" customHeight="false" outlineLevel="0" collapsed="false">
      <c r="A116" s="3" t="n">
        <v>113</v>
      </c>
      <c r="B116" s="1" t="n">
        <v>38835.4128819444</v>
      </c>
      <c r="C116" s="2" t="n">
        <v>15.43</v>
      </c>
      <c r="D116" s="2" t="n">
        <v>7.09</v>
      </c>
      <c r="E116" s="2" t="n">
        <v>3.92</v>
      </c>
      <c r="F116" s="2" t="n">
        <v>5.26</v>
      </c>
      <c r="G116" s="2" t="n">
        <v>7.24</v>
      </c>
      <c r="H116" s="2" t="n">
        <v>50.6</v>
      </c>
    </row>
    <row r="117" customFormat="false" ht="12.75" hidden="false" customHeight="false" outlineLevel="0" collapsed="false">
      <c r="A117" s="3" t="n">
        <v>114</v>
      </c>
      <c r="B117" s="1" t="n">
        <v>38835.4129282407</v>
      </c>
      <c r="C117" s="2" t="n">
        <v>15.42</v>
      </c>
      <c r="D117" s="2" t="n">
        <v>7.097</v>
      </c>
      <c r="E117" s="2" t="n">
        <v>3.92</v>
      </c>
      <c r="F117" s="2" t="n">
        <v>5.26</v>
      </c>
      <c r="G117" s="2" t="n">
        <v>7.23</v>
      </c>
      <c r="H117" s="2" t="n">
        <v>50.1</v>
      </c>
    </row>
    <row r="118" customFormat="false" ht="12.75" hidden="false" customHeight="false" outlineLevel="0" collapsed="false">
      <c r="A118" s="3" t="n">
        <v>115</v>
      </c>
      <c r="B118" s="1" t="n">
        <v>38835.412974537</v>
      </c>
      <c r="C118" s="2" t="n">
        <v>15.42</v>
      </c>
      <c r="D118" s="2" t="n">
        <v>7.156</v>
      </c>
      <c r="E118" s="2" t="n">
        <v>3.96</v>
      </c>
      <c r="F118" s="2" t="n">
        <v>5.28</v>
      </c>
      <c r="G118" s="2" t="n">
        <v>7.23</v>
      </c>
      <c r="H118" s="2" t="n">
        <v>49.7</v>
      </c>
    </row>
    <row r="119" customFormat="false" ht="12.75" hidden="false" customHeight="false" outlineLevel="0" collapsed="false">
      <c r="A119" s="3" t="n">
        <v>116</v>
      </c>
      <c r="B119" s="1" t="n">
        <v>38835.4130208333</v>
      </c>
      <c r="C119" s="2" t="n">
        <v>15.41</v>
      </c>
      <c r="D119" s="2" t="n">
        <v>7.314</v>
      </c>
      <c r="E119" s="2" t="n">
        <v>4.05</v>
      </c>
      <c r="F119" s="2" t="n">
        <v>5.31</v>
      </c>
      <c r="G119" s="2" t="n">
        <v>7.22</v>
      </c>
      <c r="H119" s="2" t="n">
        <v>50.2</v>
      </c>
    </row>
    <row r="120" customFormat="false" ht="12.75" hidden="false" customHeight="false" outlineLevel="0" collapsed="false">
      <c r="A120" s="3" t="n">
        <v>117</v>
      </c>
      <c r="B120" s="1" t="n">
        <v>38835.4130671296</v>
      </c>
      <c r="C120" s="2" t="n">
        <v>15.41</v>
      </c>
      <c r="D120" s="2" t="n">
        <v>7.352</v>
      </c>
      <c r="E120" s="2" t="n">
        <v>4.07</v>
      </c>
      <c r="F120" s="2" t="n">
        <v>5.34</v>
      </c>
      <c r="G120" s="2" t="n">
        <v>7.22</v>
      </c>
      <c r="H120" s="2" t="n">
        <v>50.8</v>
      </c>
    </row>
    <row r="121" customFormat="false" ht="12.75" hidden="false" customHeight="false" outlineLevel="0" collapsed="false">
      <c r="A121" s="3" t="n">
        <v>118</v>
      </c>
      <c r="B121" s="1" t="n">
        <v>38835.4131134259</v>
      </c>
      <c r="C121" s="2" t="n">
        <v>15.41</v>
      </c>
      <c r="D121" s="2" t="n">
        <v>7.392</v>
      </c>
      <c r="E121" s="2" t="n">
        <v>4.1</v>
      </c>
      <c r="F121" s="2" t="n">
        <v>5.37</v>
      </c>
      <c r="G121" s="2" t="n">
        <v>7.22</v>
      </c>
      <c r="H121" s="2" t="n">
        <v>51.4</v>
      </c>
    </row>
    <row r="122" customFormat="false" ht="12.75" hidden="false" customHeight="false" outlineLevel="0" collapsed="false">
      <c r="A122" s="3" t="n">
        <v>119</v>
      </c>
      <c r="B122" s="1" t="n">
        <v>38835.4131597222</v>
      </c>
      <c r="C122" s="2" t="n">
        <v>15.41</v>
      </c>
      <c r="D122" s="2" t="n">
        <v>7.42</v>
      </c>
      <c r="E122" s="2" t="n">
        <v>4.12</v>
      </c>
      <c r="F122" s="2" t="n">
        <v>5.38</v>
      </c>
      <c r="G122" s="2" t="n">
        <v>7.22</v>
      </c>
      <c r="H122" s="2" t="n">
        <v>51.7</v>
      </c>
    </row>
    <row r="123" customFormat="false" ht="12.75" hidden="false" customHeight="false" outlineLevel="0" collapsed="false">
      <c r="A123" s="3" t="n">
        <v>120</v>
      </c>
      <c r="B123" s="1" t="n">
        <v>38835.4132060185</v>
      </c>
      <c r="C123" s="2" t="n">
        <v>15.4</v>
      </c>
      <c r="D123" s="2" t="n">
        <v>7.464</v>
      </c>
      <c r="E123" s="2" t="n">
        <v>4.14</v>
      </c>
      <c r="F123" s="2" t="n">
        <v>5.38</v>
      </c>
      <c r="G123" s="2" t="n">
        <v>7.23</v>
      </c>
      <c r="H123" s="2" t="n">
        <v>51.4</v>
      </c>
    </row>
    <row r="124" customFormat="false" ht="12.75" hidden="false" customHeight="false" outlineLevel="0" collapsed="false">
      <c r="A124" s="3" t="n">
        <v>121</v>
      </c>
      <c r="B124" s="1" t="n">
        <v>38835.4132523148</v>
      </c>
      <c r="C124" s="2" t="n">
        <v>15.41</v>
      </c>
      <c r="D124" s="2" t="n">
        <v>7.518</v>
      </c>
      <c r="E124" s="2" t="n">
        <v>4.17</v>
      </c>
      <c r="F124" s="2" t="n">
        <v>5.37</v>
      </c>
      <c r="G124" s="2" t="n">
        <v>7.23</v>
      </c>
      <c r="H124" s="2" t="n">
        <v>50.7</v>
      </c>
    </row>
    <row r="125" customFormat="false" ht="12.75" hidden="false" customHeight="false" outlineLevel="0" collapsed="false">
      <c r="B125" s="1" t="s">
        <v>12</v>
      </c>
      <c r="C125" s="2" t="n">
        <f aca="false">AVERAGE(C3:C124)</f>
        <v>15.454262295082</v>
      </c>
      <c r="D125" s="2" t="n">
        <f aca="false">AVERAGE(D3:D124)</f>
        <v>6.34049180327869</v>
      </c>
      <c r="E125" s="2" t="n">
        <f aca="false">AVERAGE(E3:E124)</f>
        <v>3.47967213114754</v>
      </c>
      <c r="F125" s="2" t="n">
        <f aca="false">AVERAGE(F3:F124)</f>
        <v>5.49204918032787</v>
      </c>
      <c r="G125" s="2" t="n">
        <f aca="false">AVERAGE(G3:G124)</f>
        <v>7.3027868852459</v>
      </c>
      <c r="H125" s="2" t="n">
        <f aca="false">AVERAGE(H3:H124)</f>
        <v>46.2196721311475</v>
      </c>
    </row>
    <row r="126" customFormat="false" ht="12.75" hidden="false" customHeight="false" outlineLevel="0" collapsed="false">
      <c r="B126" s="1" t="s">
        <v>13</v>
      </c>
      <c r="C126" s="2" t="n">
        <f aca="false">STDEV(C3:C124)</f>
        <v>0.0256781745697495</v>
      </c>
      <c r="D126" s="2" t="n">
        <f aca="false">STDEV(D3:D124)</f>
        <v>0.41622592494151</v>
      </c>
      <c r="E126" s="2" t="n">
        <f aca="false">STDEV(E3:E124)</f>
        <v>0.244107192367756</v>
      </c>
      <c r="F126" s="2" t="n">
        <f aca="false">STDEV(F3:F124)</f>
        <v>0.206953256688239</v>
      </c>
      <c r="G126" s="2" t="n">
        <f aca="false">STDEV(G3:G124)</f>
        <v>0.058793127937689</v>
      </c>
      <c r="H126" s="2" t="n">
        <f aca="false">STDEV(H3:H124)</f>
        <v>40.8072421852745</v>
      </c>
    </row>
    <row r="128" customFormat="false" ht="12.75" hidden="false" customHeight="false" outlineLevel="0" collapsed="false">
      <c r="B128" s="1" t="s">
        <v>21</v>
      </c>
      <c r="F128" s="2" t="n">
        <f aca="false">MIN(F3:F124)</f>
        <v>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25" activeCellId="0" sqref="B125:F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849.376400463</v>
      </c>
      <c r="C3" s="2" t="n">
        <v>14.33</v>
      </c>
      <c r="D3" s="2" t="n">
        <v>7.964</v>
      </c>
      <c r="E3" s="2" t="n">
        <v>4.44</v>
      </c>
      <c r="F3" s="2" t="n">
        <v>7.38</v>
      </c>
      <c r="G3" s="2" t="n">
        <v>7.91</v>
      </c>
      <c r="H3" s="2" t="n">
        <v>32.8</v>
      </c>
    </row>
    <row r="4" customFormat="false" ht="12.75" hidden="false" customHeight="false" outlineLevel="0" collapsed="false">
      <c r="A4" s="3" t="n">
        <v>1</v>
      </c>
      <c r="B4" s="1" t="n">
        <v>38849.3764699074</v>
      </c>
      <c r="C4" s="2" t="n">
        <v>14.33</v>
      </c>
      <c r="D4" s="2" t="n">
        <v>7.884</v>
      </c>
      <c r="E4" s="2" t="n">
        <v>4.39</v>
      </c>
      <c r="F4" s="2" t="n">
        <v>7.36</v>
      </c>
      <c r="G4" s="2" t="n">
        <v>7.91</v>
      </c>
      <c r="H4" s="2" t="n">
        <v>32.4</v>
      </c>
    </row>
    <row r="5" customFormat="false" ht="12.75" hidden="false" customHeight="false" outlineLevel="0" collapsed="false">
      <c r="A5" s="3" t="n">
        <v>2</v>
      </c>
      <c r="B5" s="1" t="n">
        <v>38849.3765162037</v>
      </c>
      <c r="C5" s="2" t="n">
        <v>14.33</v>
      </c>
      <c r="D5" s="2" t="n">
        <v>7.855</v>
      </c>
      <c r="E5" s="2" t="n">
        <v>4.37</v>
      </c>
      <c r="F5" s="2" t="n">
        <v>7.35</v>
      </c>
      <c r="G5" s="2" t="n">
        <v>7.91</v>
      </c>
      <c r="H5" s="2" t="n">
        <v>32.5</v>
      </c>
    </row>
    <row r="6" customFormat="false" ht="12.75" hidden="false" customHeight="false" outlineLevel="0" collapsed="false">
      <c r="A6" s="3" t="n">
        <v>3</v>
      </c>
      <c r="B6" s="1" t="n">
        <v>38849.3765625</v>
      </c>
      <c r="C6" s="2" t="n">
        <v>14.33</v>
      </c>
      <c r="D6" s="2" t="n">
        <v>7.858</v>
      </c>
      <c r="E6" s="2" t="n">
        <v>4.38</v>
      </c>
      <c r="F6" s="2" t="n">
        <v>7.34</v>
      </c>
      <c r="G6" s="2" t="n">
        <v>7.91</v>
      </c>
      <c r="H6" s="2" t="n">
        <v>32.6</v>
      </c>
    </row>
    <row r="7" customFormat="false" ht="12.75" hidden="false" customHeight="false" outlineLevel="0" collapsed="false">
      <c r="A7" s="3" t="n">
        <v>4</v>
      </c>
      <c r="B7" s="1" t="n">
        <v>38849.3766087963</v>
      </c>
      <c r="C7" s="2" t="n">
        <v>14.33</v>
      </c>
      <c r="D7" s="2" t="n">
        <v>7.869</v>
      </c>
      <c r="E7" s="2" t="n">
        <v>4.38</v>
      </c>
      <c r="F7" s="2" t="n">
        <v>7.34</v>
      </c>
      <c r="G7" s="2" t="n">
        <v>7.91</v>
      </c>
      <c r="H7" s="2" t="n">
        <v>32</v>
      </c>
    </row>
    <row r="8" customFormat="false" ht="12.75" hidden="false" customHeight="false" outlineLevel="0" collapsed="false">
      <c r="A8" s="3" t="n">
        <v>5</v>
      </c>
      <c r="B8" s="1" t="n">
        <v>38849.3766550926</v>
      </c>
      <c r="C8" s="2" t="n">
        <v>14.33</v>
      </c>
      <c r="D8" s="2" t="n">
        <v>7.862</v>
      </c>
      <c r="E8" s="2" t="n">
        <v>4.38</v>
      </c>
      <c r="F8" s="2" t="n">
        <v>7.33</v>
      </c>
      <c r="G8" s="2" t="n">
        <v>7.91</v>
      </c>
      <c r="H8" s="2" t="n">
        <v>31.6</v>
      </c>
    </row>
    <row r="9" customFormat="false" ht="12.75" hidden="false" customHeight="false" outlineLevel="0" collapsed="false">
      <c r="A9" s="3" t="n">
        <v>6</v>
      </c>
      <c r="B9" s="1" t="n">
        <v>38849.3767013889</v>
      </c>
      <c r="C9" s="2" t="n">
        <v>14.33</v>
      </c>
      <c r="D9" s="2" t="n">
        <v>7.855</v>
      </c>
      <c r="E9" s="2" t="n">
        <v>4.37</v>
      </c>
      <c r="F9" s="2" t="n">
        <v>7.34</v>
      </c>
      <c r="G9" s="2" t="n">
        <v>7.9</v>
      </c>
      <c r="H9" s="2" t="n">
        <v>33.1</v>
      </c>
    </row>
    <row r="10" customFormat="false" ht="12.75" hidden="false" customHeight="false" outlineLevel="0" collapsed="false">
      <c r="A10" s="3" t="n">
        <v>7</v>
      </c>
      <c r="B10" s="1" t="n">
        <v>38849.3767476852</v>
      </c>
      <c r="C10" s="2" t="n">
        <v>14.33</v>
      </c>
      <c r="D10" s="2" t="n">
        <v>7.855</v>
      </c>
      <c r="E10" s="2" t="n">
        <v>4.37</v>
      </c>
      <c r="F10" s="2" t="n">
        <v>7.34</v>
      </c>
      <c r="G10" s="2" t="n">
        <v>7.9</v>
      </c>
      <c r="H10" s="2" t="n">
        <v>33</v>
      </c>
    </row>
    <row r="11" customFormat="false" ht="12.75" hidden="false" customHeight="false" outlineLevel="0" collapsed="false">
      <c r="A11" s="3" t="n">
        <v>8</v>
      </c>
      <c r="B11" s="1" t="n">
        <v>38849.3767939815</v>
      </c>
      <c r="C11" s="2" t="n">
        <v>14.33</v>
      </c>
      <c r="D11" s="2" t="n">
        <v>7.865</v>
      </c>
      <c r="E11" s="2" t="n">
        <v>4.38</v>
      </c>
      <c r="F11" s="2" t="n">
        <v>7.35</v>
      </c>
      <c r="G11" s="2" t="n">
        <v>7.9</v>
      </c>
      <c r="H11" s="2" t="n">
        <v>32.9</v>
      </c>
    </row>
    <row r="12" customFormat="false" ht="12.75" hidden="false" customHeight="false" outlineLevel="0" collapsed="false">
      <c r="A12" s="3" t="n">
        <v>9</v>
      </c>
      <c r="B12" s="1" t="n">
        <v>38849.3768402778</v>
      </c>
      <c r="C12" s="2" t="n">
        <v>14.33</v>
      </c>
      <c r="D12" s="2" t="n">
        <v>7.867</v>
      </c>
      <c r="E12" s="2" t="n">
        <v>4.38</v>
      </c>
      <c r="F12" s="2" t="n">
        <v>7.36</v>
      </c>
      <c r="G12" s="2" t="n">
        <v>7.9</v>
      </c>
      <c r="H12" s="2" t="n">
        <v>32.9</v>
      </c>
    </row>
    <row r="13" customFormat="false" ht="12.75" hidden="false" customHeight="false" outlineLevel="0" collapsed="false">
      <c r="A13" s="3" t="n">
        <v>10</v>
      </c>
      <c r="B13" s="1" t="n">
        <v>38849.3768865741</v>
      </c>
      <c r="C13" s="2" t="n">
        <v>14.32</v>
      </c>
      <c r="D13" s="2" t="n">
        <v>7.862</v>
      </c>
      <c r="E13" s="2" t="n">
        <v>4.38</v>
      </c>
      <c r="F13" s="2" t="n">
        <v>7.36</v>
      </c>
      <c r="G13" s="2" t="n">
        <v>7.9</v>
      </c>
      <c r="H13" s="2" t="n">
        <v>33</v>
      </c>
    </row>
    <row r="14" customFormat="false" ht="12.75" hidden="false" customHeight="false" outlineLevel="0" collapsed="false">
      <c r="A14" s="3" t="n">
        <v>11</v>
      </c>
      <c r="B14" s="1" t="n">
        <v>38849.3769328704</v>
      </c>
      <c r="C14" s="2" t="n">
        <v>14.32</v>
      </c>
      <c r="D14" s="2" t="n">
        <v>7.867</v>
      </c>
      <c r="E14" s="2" t="n">
        <v>4.38</v>
      </c>
      <c r="F14" s="2" t="n">
        <v>7.37</v>
      </c>
      <c r="G14" s="2" t="n">
        <v>7.9</v>
      </c>
      <c r="H14" s="2" t="n">
        <v>33.4</v>
      </c>
    </row>
    <row r="15" customFormat="false" ht="12.75" hidden="false" customHeight="false" outlineLevel="0" collapsed="false">
      <c r="A15" s="3" t="n">
        <v>12</v>
      </c>
      <c r="B15" s="1" t="n">
        <v>38849.3769791667</v>
      </c>
      <c r="C15" s="2" t="n">
        <v>14.33</v>
      </c>
      <c r="D15" s="2" t="n">
        <v>7.865</v>
      </c>
      <c r="E15" s="2" t="n">
        <v>4.38</v>
      </c>
      <c r="F15" s="2" t="n">
        <v>7.39</v>
      </c>
      <c r="G15" s="2" t="n">
        <v>7.9</v>
      </c>
      <c r="H15" s="2" t="n">
        <v>33.2</v>
      </c>
    </row>
    <row r="16" customFormat="false" ht="12.75" hidden="false" customHeight="false" outlineLevel="0" collapsed="false">
      <c r="A16" s="3" t="n">
        <v>13</v>
      </c>
      <c r="B16" s="1" t="n">
        <v>38849.377025463</v>
      </c>
      <c r="C16" s="2" t="n">
        <v>14.33</v>
      </c>
      <c r="D16" s="2" t="n">
        <v>7.864</v>
      </c>
      <c r="E16" s="2" t="n">
        <v>4.38</v>
      </c>
      <c r="F16" s="2" t="n">
        <v>7.4</v>
      </c>
      <c r="G16" s="2" t="n">
        <v>7.9</v>
      </c>
      <c r="H16" s="2" t="n">
        <v>32.7</v>
      </c>
    </row>
    <row r="17" customFormat="false" ht="12.75" hidden="false" customHeight="false" outlineLevel="0" collapsed="false">
      <c r="A17" s="3" t="n">
        <v>14</v>
      </c>
      <c r="B17" s="1" t="n">
        <v>38849.3770717593</v>
      </c>
      <c r="C17" s="2" t="n">
        <v>14.32</v>
      </c>
      <c r="D17" s="2" t="n">
        <v>7.862</v>
      </c>
      <c r="E17" s="2" t="n">
        <v>4.38</v>
      </c>
      <c r="F17" s="2" t="n">
        <v>7.41</v>
      </c>
      <c r="G17" s="2" t="n">
        <v>7.9</v>
      </c>
      <c r="H17" s="2" t="n">
        <v>32.5</v>
      </c>
    </row>
    <row r="18" customFormat="false" ht="12.75" hidden="false" customHeight="false" outlineLevel="0" collapsed="false">
      <c r="A18" s="3" t="n">
        <v>15</v>
      </c>
      <c r="B18" s="1" t="n">
        <v>38849.3771180556</v>
      </c>
      <c r="C18" s="2" t="n">
        <v>14.32</v>
      </c>
      <c r="D18" s="2" t="n">
        <v>7.85</v>
      </c>
      <c r="E18" s="2" t="n">
        <v>4.37</v>
      </c>
      <c r="F18" s="2" t="n">
        <v>7.42</v>
      </c>
      <c r="G18" s="2" t="n">
        <v>7.9</v>
      </c>
      <c r="H18" s="2" t="n">
        <v>32.8</v>
      </c>
    </row>
    <row r="19" customFormat="false" ht="12.75" hidden="false" customHeight="false" outlineLevel="0" collapsed="false">
      <c r="A19" s="3" t="n">
        <v>16</v>
      </c>
      <c r="B19" s="1" t="n">
        <v>38849.3771643519</v>
      </c>
      <c r="C19" s="2" t="n">
        <v>14.32</v>
      </c>
      <c r="D19" s="2" t="n">
        <v>7.851</v>
      </c>
      <c r="E19" s="2" t="n">
        <v>4.37</v>
      </c>
      <c r="F19" s="2" t="n">
        <v>7.43</v>
      </c>
      <c r="G19" s="2" t="n">
        <v>7.9</v>
      </c>
      <c r="H19" s="2" t="n">
        <v>32.9</v>
      </c>
    </row>
    <row r="20" customFormat="false" ht="12.75" hidden="false" customHeight="false" outlineLevel="0" collapsed="false">
      <c r="A20" s="3" t="n">
        <v>17</v>
      </c>
      <c r="B20" s="1" t="n">
        <v>38849.3772106482</v>
      </c>
      <c r="C20" s="2" t="n">
        <v>14.32</v>
      </c>
      <c r="D20" s="2" t="n">
        <v>7.85</v>
      </c>
      <c r="E20" s="2" t="n">
        <v>4.37</v>
      </c>
      <c r="F20" s="2" t="n">
        <v>7.44</v>
      </c>
      <c r="G20" s="2" t="n">
        <v>7.9</v>
      </c>
      <c r="H20" s="2" t="n">
        <v>33</v>
      </c>
    </row>
    <row r="21" customFormat="false" ht="12.75" hidden="false" customHeight="false" outlineLevel="0" collapsed="false">
      <c r="A21" s="3" t="n">
        <v>18</v>
      </c>
      <c r="B21" s="1" t="n">
        <v>38849.3772569444</v>
      </c>
      <c r="C21" s="2" t="n">
        <v>14.32</v>
      </c>
      <c r="D21" s="2" t="n">
        <v>7.851</v>
      </c>
      <c r="E21" s="2" t="n">
        <v>4.37</v>
      </c>
      <c r="F21" s="2" t="n">
        <v>7.45</v>
      </c>
      <c r="G21" s="2" t="n">
        <v>7.9</v>
      </c>
      <c r="H21" s="2" t="n">
        <v>33.2</v>
      </c>
    </row>
    <row r="22" customFormat="false" ht="12.75" hidden="false" customHeight="false" outlineLevel="0" collapsed="false">
      <c r="A22" s="3" t="n">
        <v>19</v>
      </c>
      <c r="B22" s="1" t="n">
        <v>38849.3773032407</v>
      </c>
      <c r="C22" s="2" t="n">
        <v>14.32</v>
      </c>
      <c r="D22" s="2" t="n">
        <v>7.848</v>
      </c>
      <c r="E22" s="2" t="n">
        <v>4.37</v>
      </c>
      <c r="F22" s="2" t="n">
        <v>7.45</v>
      </c>
      <c r="G22" s="2" t="n">
        <v>7.9</v>
      </c>
      <c r="H22" s="2" t="n">
        <v>33.6</v>
      </c>
    </row>
    <row r="23" customFormat="false" ht="12.75" hidden="false" customHeight="false" outlineLevel="0" collapsed="false">
      <c r="A23" s="3" t="n">
        <v>20</v>
      </c>
      <c r="B23" s="1" t="n">
        <v>38849.377349537</v>
      </c>
      <c r="C23" s="2" t="n">
        <v>14.32</v>
      </c>
      <c r="D23" s="2" t="n">
        <v>7.846</v>
      </c>
      <c r="E23" s="2" t="n">
        <v>4.37</v>
      </c>
      <c r="F23" s="2" t="n">
        <v>7.45</v>
      </c>
      <c r="G23" s="2" t="n">
        <v>7.9</v>
      </c>
      <c r="H23" s="2" t="n">
        <v>33.8</v>
      </c>
    </row>
    <row r="24" customFormat="false" ht="12.75" hidden="false" customHeight="false" outlineLevel="0" collapsed="false">
      <c r="A24" s="3" t="n">
        <v>21</v>
      </c>
      <c r="B24" s="1" t="n">
        <v>38849.3773958333</v>
      </c>
      <c r="C24" s="2" t="n">
        <v>14.32</v>
      </c>
      <c r="D24" s="2" t="n">
        <v>7.846</v>
      </c>
      <c r="E24" s="2" t="n">
        <v>4.37</v>
      </c>
      <c r="F24" s="2" t="n">
        <v>7.46</v>
      </c>
      <c r="G24" s="2" t="n">
        <v>7.89</v>
      </c>
      <c r="H24" s="2" t="n">
        <v>34.3</v>
      </c>
    </row>
    <row r="25" customFormat="false" ht="12.75" hidden="false" customHeight="false" outlineLevel="0" collapsed="false">
      <c r="A25" s="3" t="n">
        <v>22</v>
      </c>
      <c r="B25" s="1" t="n">
        <v>38849.3774421296</v>
      </c>
      <c r="C25" s="2" t="n">
        <v>14.32</v>
      </c>
      <c r="D25" s="2" t="n">
        <v>7.847</v>
      </c>
      <c r="E25" s="2" t="n">
        <v>4.37</v>
      </c>
      <c r="F25" s="2" t="n">
        <v>7.46</v>
      </c>
      <c r="G25" s="2" t="n">
        <v>7.89</v>
      </c>
      <c r="H25" s="2" t="n">
        <v>34.4</v>
      </c>
    </row>
    <row r="26" customFormat="false" ht="12.75" hidden="false" customHeight="false" outlineLevel="0" collapsed="false">
      <c r="A26" s="3" t="n">
        <v>23</v>
      </c>
      <c r="B26" s="1" t="n">
        <v>38849.3774884259</v>
      </c>
      <c r="C26" s="2" t="n">
        <v>14.32</v>
      </c>
      <c r="D26" s="2" t="n">
        <v>7.85</v>
      </c>
      <c r="E26" s="2" t="n">
        <v>4.37</v>
      </c>
      <c r="F26" s="2" t="n">
        <v>7.46</v>
      </c>
      <c r="G26" s="2" t="n">
        <v>7.89</v>
      </c>
      <c r="H26" s="2" t="n">
        <v>34.3</v>
      </c>
    </row>
    <row r="27" customFormat="false" ht="12.75" hidden="false" customHeight="false" outlineLevel="0" collapsed="false">
      <c r="A27" s="3" t="n">
        <v>24</v>
      </c>
      <c r="B27" s="1" t="n">
        <v>38849.3775347222</v>
      </c>
      <c r="C27" s="2" t="n">
        <v>14.32</v>
      </c>
      <c r="D27" s="2" t="n">
        <v>7.855</v>
      </c>
      <c r="E27" s="2" t="n">
        <v>4.37</v>
      </c>
      <c r="F27" s="2" t="n">
        <v>7.46</v>
      </c>
      <c r="G27" s="2" t="n">
        <v>7.89</v>
      </c>
      <c r="H27" s="2" t="n">
        <v>34.7</v>
      </c>
    </row>
    <row r="28" customFormat="false" ht="12.75" hidden="false" customHeight="false" outlineLevel="0" collapsed="false">
      <c r="A28" s="3" t="n">
        <v>25</v>
      </c>
      <c r="B28" s="1" t="n">
        <v>38849.3775810185</v>
      </c>
      <c r="C28" s="2" t="n">
        <v>14.32</v>
      </c>
      <c r="D28" s="2" t="n">
        <v>7.856</v>
      </c>
      <c r="E28" s="2" t="n">
        <v>4.37</v>
      </c>
      <c r="F28" s="2" t="n">
        <v>7.44</v>
      </c>
      <c r="G28" s="2" t="n">
        <v>7.89</v>
      </c>
      <c r="H28" s="2" t="n">
        <v>34.9</v>
      </c>
    </row>
    <row r="29" customFormat="false" ht="12.75" hidden="false" customHeight="false" outlineLevel="0" collapsed="false">
      <c r="A29" s="3" t="n">
        <v>26</v>
      </c>
      <c r="B29" s="1" t="n">
        <v>38849.3776273148</v>
      </c>
      <c r="C29" s="2" t="n">
        <v>14.32</v>
      </c>
      <c r="D29" s="2" t="n">
        <v>7.864</v>
      </c>
      <c r="E29" s="2" t="n">
        <v>4.38</v>
      </c>
      <c r="F29" s="2" t="n">
        <v>7.41</v>
      </c>
      <c r="G29" s="2" t="n">
        <v>7.89</v>
      </c>
      <c r="H29" s="2" t="n">
        <v>35.3</v>
      </c>
    </row>
    <row r="30" customFormat="false" ht="12.75" hidden="false" customHeight="false" outlineLevel="0" collapsed="false">
      <c r="A30" s="3" t="n">
        <v>27</v>
      </c>
      <c r="B30" s="1" t="n">
        <v>38849.3776736111</v>
      </c>
      <c r="C30" s="2" t="n">
        <v>14.31</v>
      </c>
      <c r="D30" s="2" t="n">
        <v>7.869</v>
      </c>
      <c r="E30" s="2" t="n">
        <v>4.38</v>
      </c>
      <c r="F30" s="2" t="n">
        <v>7.36</v>
      </c>
      <c r="G30" s="2" t="n">
        <v>7.89</v>
      </c>
      <c r="H30" s="2" t="n">
        <v>34.7</v>
      </c>
    </row>
    <row r="31" customFormat="false" ht="12.75" hidden="false" customHeight="false" outlineLevel="0" collapsed="false">
      <c r="A31" s="3" t="n">
        <v>28</v>
      </c>
      <c r="B31" s="1" t="n">
        <v>38849.3777199074</v>
      </c>
      <c r="C31" s="2" t="n">
        <v>14.3</v>
      </c>
      <c r="D31" s="2" t="n">
        <v>7.874</v>
      </c>
      <c r="E31" s="2" t="n">
        <v>4.39</v>
      </c>
      <c r="F31" s="2" t="n">
        <v>7.32</v>
      </c>
      <c r="G31" s="2" t="n">
        <v>7.89</v>
      </c>
      <c r="H31" s="2" t="n">
        <v>33.3</v>
      </c>
    </row>
    <row r="32" customFormat="false" ht="12.75" hidden="false" customHeight="false" outlineLevel="0" collapsed="false">
      <c r="A32" s="3" t="n">
        <v>29</v>
      </c>
      <c r="B32" s="1" t="n">
        <v>38849.3777662037</v>
      </c>
      <c r="C32" s="2" t="n">
        <v>14.29</v>
      </c>
      <c r="D32" s="2" t="n">
        <v>7.884</v>
      </c>
      <c r="E32" s="2" t="n">
        <v>4.39</v>
      </c>
      <c r="F32" s="2" t="n">
        <v>7.28</v>
      </c>
      <c r="G32" s="2" t="n">
        <v>7.89</v>
      </c>
      <c r="H32" s="2" t="n">
        <v>32.8</v>
      </c>
    </row>
    <row r="33" customFormat="false" ht="12.75" hidden="false" customHeight="false" outlineLevel="0" collapsed="false">
      <c r="A33" s="3" t="n">
        <v>30</v>
      </c>
      <c r="B33" s="1" t="n">
        <v>38849.3778125</v>
      </c>
      <c r="C33" s="2" t="n">
        <v>14.28</v>
      </c>
      <c r="D33" s="2" t="n">
        <v>7.892</v>
      </c>
      <c r="E33" s="2" t="n">
        <v>4.4</v>
      </c>
      <c r="F33" s="2" t="n">
        <v>7.23</v>
      </c>
      <c r="G33" s="2" t="n">
        <v>7.89</v>
      </c>
      <c r="H33" s="2" t="n">
        <v>33</v>
      </c>
    </row>
    <row r="34" customFormat="false" ht="12.75" hidden="false" customHeight="false" outlineLevel="0" collapsed="false">
      <c r="A34" s="3" t="n">
        <v>31</v>
      </c>
      <c r="B34" s="1" t="n">
        <v>38849.3778587963</v>
      </c>
      <c r="C34" s="2" t="n">
        <v>14.26</v>
      </c>
      <c r="D34" s="2" t="n">
        <v>7.899</v>
      </c>
      <c r="E34" s="2" t="n">
        <v>4.4</v>
      </c>
      <c r="F34" s="2" t="n">
        <v>7.17</v>
      </c>
      <c r="G34" s="2" t="n">
        <v>7.89</v>
      </c>
      <c r="H34" s="2" t="n">
        <v>33.1</v>
      </c>
    </row>
    <row r="35" customFormat="false" ht="12.75" hidden="false" customHeight="false" outlineLevel="0" collapsed="false">
      <c r="A35" s="3" t="n">
        <v>32</v>
      </c>
      <c r="B35" s="1" t="n">
        <v>38849.3779050926</v>
      </c>
      <c r="C35" s="2" t="n">
        <v>14.25</v>
      </c>
      <c r="D35" s="2" t="n">
        <v>7.911</v>
      </c>
      <c r="E35" s="2" t="n">
        <v>4.41</v>
      </c>
      <c r="F35" s="2" t="n">
        <v>7.09</v>
      </c>
      <c r="G35" s="2" t="n">
        <v>7.89</v>
      </c>
      <c r="H35" s="2" t="n">
        <v>33</v>
      </c>
    </row>
    <row r="36" customFormat="false" ht="12.75" hidden="false" customHeight="false" outlineLevel="0" collapsed="false">
      <c r="A36" s="3" t="n">
        <v>33</v>
      </c>
      <c r="B36" s="1" t="n">
        <v>38849.3779513889</v>
      </c>
      <c r="C36" s="2" t="n">
        <v>14.24</v>
      </c>
      <c r="D36" s="2" t="n">
        <v>7.935</v>
      </c>
      <c r="E36" s="2" t="n">
        <v>4.42</v>
      </c>
      <c r="F36" s="2" t="n">
        <v>7.02</v>
      </c>
      <c r="G36" s="2" t="n">
        <v>7.89</v>
      </c>
      <c r="H36" s="2" t="n">
        <v>33</v>
      </c>
    </row>
    <row r="37" customFormat="false" ht="12.75" hidden="false" customHeight="false" outlineLevel="0" collapsed="false">
      <c r="A37" s="3" t="n">
        <v>34</v>
      </c>
      <c r="B37" s="1" t="n">
        <v>38849.3779976852</v>
      </c>
      <c r="C37" s="2" t="n">
        <v>14.23</v>
      </c>
      <c r="D37" s="2" t="n">
        <v>7.933</v>
      </c>
      <c r="E37" s="2" t="n">
        <v>4.42</v>
      </c>
      <c r="F37" s="2" t="n">
        <v>6.96</v>
      </c>
      <c r="G37" s="2" t="n">
        <v>7.88</v>
      </c>
      <c r="H37" s="2" t="n">
        <v>33</v>
      </c>
    </row>
    <row r="38" customFormat="false" ht="12.75" hidden="false" customHeight="false" outlineLevel="0" collapsed="false">
      <c r="A38" s="3" t="n">
        <v>35</v>
      </c>
      <c r="B38" s="1" t="n">
        <v>38849.3780439815</v>
      </c>
      <c r="C38" s="2" t="n">
        <v>14.23</v>
      </c>
      <c r="D38" s="2" t="n">
        <v>7.916</v>
      </c>
      <c r="E38" s="2" t="n">
        <v>4.41</v>
      </c>
      <c r="F38" s="2" t="n">
        <v>6.9</v>
      </c>
      <c r="G38" s="2" t="n">
        <v>7.88</v>
      </c>
      <c r="H38" s="2" t="n">
        <v>33</v>
      </c>
    </row>
    <row r="39" customFormat="false" ht="12.75" hidden="false" customHeight="false" outlineLevel="0" collapsed="false">
      <c r="A39" s="3" t="n">
        <v>36</v>
      </c>
      <c r="B39" s="1" t="n">
        <v>38849.3780902778</v>
      </c>
      <c r="C39" s="2" t="n">
        <v>14.23</v>
      </c>
      <c r="D39" s="2" t="n">
        <v>7.918</v>
      </c>
      <c r="E39" s="2" t="n">
        <v>4.41</v>
      </c>
      <c r="F39" s="2" t="n">
        <v>6.84</v>
      </c>
      <c r="G39" s="2" t="n">
        <v>7.88</v>
      </c>
      <c r="H39" s="2" t="n">
        <v>33</v>
      </c>
    </row>
    <row r="40" customFormat="false" ht="12.75" hidden="false" customHeight="false" outlineLevel="0" collapsed="false">
      <c r="A40" s="3" t="n">
        <v>37</v>
      </c>
      <c r="B40" s="1" t="n">
        <v>38849.3781365741</v>
      </c>
      <c r="C40" s="2" t="n">
        <v>14.24</v>
      </c>
      <c r="D40" s="2" t="n">
        <v>7.997</v>
      </c>
      <c r="E40" s="2" t="n">
        <v>4.46</v>
      </c>
      <c r="F40" s="2" t="n">
        <v>6.79</v>
      </c>
      <c r="G40" s="2" t="n">
        <v>7.88</v>
      </c>
      <c r="H40" s="2" t="n">
        <v>36.4</v>
      </c>
    </row>
    <row r="41" customFormat="false" ht="12.75" hidden="false" customHeight="false" outlineLevel="0" collapsed="false">
      <c r="A41" s="3" t="n">
        <v>38</v>
      </c>
      <c r="B41" s="1" t="n">
        <v>38849.3781828704</v>
      </c>
      <c r="C41" s="2" t="n">
        <v>14.24</v>
      </c>
      <c r="D41" s="2" t="n">
        <v>7.979</v>
      </c>
      <c r="E41" s="2" t="n">
        <v>4.45</v>
      </c>
      <c r="F41" s="2" t="n">
        <v>6.78</v>
      </c>
      <c r="G41" s="2" t="n">
        <v>7.88</v>
      </c>
      <c r="H41" s="2" t="n">
        <v>36</v>
      </c>
    </row>
    <row r="42" customFormat="false" ht="12.75" hidden="false" customHeight="false" outlineLevel="0" collapsed="false">
      <c r="A42" s="3" t="n">
        <v>39</v>
      </c>
      <c r="B42" s="1" t="n">
        <v>38849.3782291667</v>
      </c>
      <c r="C42" s="2" t="n">
        <v>14.24</v>
      </c>
      <c r="D42" s="2" t="n">
        <v>8</v>
      </c>
      <c r="E42" s="2" t="n">
        <v>4.46</v>
      </c>
      <c r="F42" s="2" t="n">
        <v>6.79</v>
      </c>
      <c r="G42" s="2" t="n">
        <v>7.88</v>
      </c>
      <c r="H42" s="2" t="n">
        <v>35.2</v>
      </c>
    </row>
    <row r="43" customFormat="false" ht="12.75" hidden="false" customHeight="false" outlineLevel="0" collapsed="false">
      <c r="A43" s="3" t="n">
        <v>40</v>
      </c>
      <c r="B43" s="1" t="n">
        <v>38849.378275463</v>
      </c>
      <c r="C43" s="2" t="n">
        <v>14.23</v>
      </c>
      <c r="D43" s="2" t="n">
        <v>8.01</v>
      </c>
      <c r="E43" s="2" t="n">
        <v>4.47</v>
      </c>
      <c r="F43" s="2" t="n">
        <v>6.81</v>
      </c>
      <c r="G43" s="2" t="n">
        <v>7.87</v>
      </c>
      <c r="H43" s="2" t="n">
        <v>34.4</v>
      </c>
    </row>
    <row r="44" customFormat="false" ht="12.75" hidden="false" customHeight="false" outlineLevel="0" collapsed="false">
      <c r="A44" s="3" t="n">
        <v>41</v>
      </c>
      <c r="B44" s="1" t="n">
        <v>38849.3783217593</v>
      </c>
      <c r="C44" s="2" t="n">
        <v>14.23</v>
      </c>
      <c r="D44" s="2" t="n">
        <v>8.011</v>
      </c>
      <c r="E44" s="2" t="n">
        <v>4.47</v>
      </c>
      <c r="F44" s="2" t="n">
        <v>6.84</v>
      </c>
      <c r="G44" s="2" t="n">
        <v>7.87</v>
      </c>
      <c r="H44" s="2" t="n">
        <v>34.8</v>
      </c>
    </row>
    <row r="45" customFormat="false" ht="12.75" hidden="false" customHeight="false" outlineLevel="0" collapsed="false">
      <c r="A45" s="3" t="n">
        <v>42</v>
      </c>
      <c r="B45" s="1" t="n">
        <v>38849.3783680556</v>
      </c>
      <c r="C45" s="2" t="n">
        <v>14.22</v>
      </c>
      <c r="D45" s="2" t="n">
        <v>8.015</v>
      </c>
      <c r="E45" s="2" t="n">
        <v>4.47</v>
      </c>
      <c r="F45" s="2" t="n">
        <v>6.87</v>
      </c>
      <c r="G45" s="2" t="n">
        <v>7.87</v>
      </c>
      <c r="H45" s="2" t="n">
        <v>35</v>
      </c>
    </row>
    <row r="46" customFormat="false" ht="12.75" hidden="false" customHeight="false" outlineLevel="0" collapsed="false">
      <c r="A46" s="3" t="n">
        <v>43</v>
      </c>
      <c r="B46" s="1" t="n">
        <v>38849.3784143519</v>
      </c>
      <c r="C46" s="2" t="n">
        <v>14.21</v>
      </c>
      <c r="D46" s="2" t="n">
        <v>7.995</v>
      </c>
      <c r="E46" s="2" t="n">
        <v>4.46</v>
      </c>
      <c r="F46" s="2" t="n">
        <v>6.91</v>
      </c>
      <c r="G46" s="2" t="n">
        <v>7.87</v>
      </c>
      <c r="H46" s="2" t="n">
        <v>34.8</v>
      </c>
    </row>
    <row r="47" customFormat="false" ht="12.75" hidden="false" customHeight="false" outlineLevel="0" collapsed="false">
      <c r="A47" s="3" t="n">
        <v>44</v>
      </c>
      <c r="B47" s="1" t="n">
        <v>38849.3784606482</v>
      </c>
      <c r="C47" s="2" t="n">
        <v>14.21</v>
      </c>
      <c r="D47" s="2" t="n">
        <v>7.95</v>
      </c>
      <c r="E47" s="2" t="n">
        <v>4.43</v>
      </c>
      <c r="F47" s="2" t="n">
        <v>6.93</v>
      </c>
      <c r="G47" s="2" t="n">
        <v>7.87</v>
      </c>
      <c r="H47" s="2" t="n">
        <v>34.8</v>
      </c>
    </row>
    <row r="48" customFormat="false" ht="12.75" hidden="false" customHeight="false" outlineLevel="0" collapsed="false">
      <c r="A48" s="3" t="n">
        <v>45</v>
      </c>
      <c r="B48" s="1" t="n">
        <v>38849.3785069444</v>
      </c>
      <c r="C48" s="2" t="n">
        <v>14.2</v>
      </c>
      <c r="D48" s="2" t="n">
        <v>7.946</v>
      </c>
      <c r="E48" s="2" t="n">
        <v>4.43</v>
      </c>
      <c r="F48" s="2" t="n">
        <v>6.96</v>
      </c>
      <c r="G48" s="2" t="n">
        <v>7.87</v>
      </c>
      <c r="H48" s="2" t="n">
        <v>34.6</v>
      </c>
    </row>
    <row r="49" customFormat="false" ht="12.75" hidden="false" customHeight="false" outlineLevel="0" collapsed="false">
      <c r="A49" s="3" t="n">
        <v>46</v>
      </c>
      <c r="B49" s="1" t="n">
        <v>38849.3785532407</v>
      </c>
      <c r="C49" s="2" t="n">
        <v>14.2</v>
      </c>
      <c r="D49" s="2" t="n">
        <v>7.937</v>
      </c>
      <c r="E49" s="2" t="n">
        <v>4.42</v>
      </c>
      <c r="F49" s="2" t="n">
        <v>6.98</v>
      </c>
      <c r="G49" s="2" t="n">
        <v>7.87</v>
      </c>
      <c r="H49" s="2" t="n">
        <v>34.6</v>
      </c>
    </row>
    <row r="50" customFormat="false" ht="12.75" hidden="false" customHeight="false" outlineLevel="0" collapsed="false">
      <c r="A50" s="3" t="n">
        <v>47</v>
      </c>
      <c r="B50" s="1" t="n">
        <v>38849.378599537</v>
      </c>
      <c r="C50" s="2" t="n">
        <v>14.2</v>
      </c>
      <c r="D50" s="2" t="n">
        <v>7.939</v>
      </c>
      <c r="E50" s="2" t="n">
        <v>4.42</v>
      </c>
      <c r="F50" s="2" t="n">
        <v>7.02</v>
      </c>
      <c r="G50" s="2" t="n">
        <v>7.86</v>
      </c>
      <c r="H50" s="2" t="n">
        <v>34.2</v>
      </c>
    </row>
    <row r="51" customFormat="false" ht="12.75" hidden="false" customHeight="false" outlineLevel="0" collapsed="false">
      <c r="A51" s="3" t="n">
        <v>48</v>
      </c>
      <c r="B51" s="1" t="n">
        <v>38849.3786458333</v>
      </c>
      <c r="C51" s="2" t="n">
        <v>14.2</v>
      </c>
      <c r="D51" s="2" t="n">
        <v>7.942</v>
      </c>
      <c r="E51" s="2" t="n">
        <v>4.43</v>
      </c>
      <c r="F51" s="2" t="n">
        <v>7.06</v>
      </c>
      <c r="G51" s="2" t="n">
        <v>7.86</v>
      </c>
      <c r="H51" s="2" t="n">
        <v>34.9</v>
      </c>
    </row>
    <row r="52" customFormat="false" ht="12.75" hidden="false" customHeight="false" outlineLevel="0" collapsed="false">
      <c r="A52" s="3" t="n">
        <v>49</v>
      </c>
      <c r="B52" s="1" t="n">
        <v>38849.3786921296</v>
      </c>
      <c r="C52" s="2" t="n">
        <v>14.19</v>
      </c>
      <c r="D52" s="2" t="n">
        <v>7.944</v>
      </c>
      <c r="E52" s="2" t="n">
        <v>4.43</v>
      </c>
      <c r="F52" s="2" t="n">
        <v>7.02</v>
      </c>
      <c r="G52" s="2" t="n">
        <v>7.86</v>
      </c>
      <c r="H52" s="2" t="n">
        <v>35.6</v>
      </c>
    </row>
    <row r="53" customFormat="false" ht="12.75" hidden="false" customHeight="false" outlineLevel="0" collapsed="false">
      <c r="A53" s="3" t="n">
        <v>50</v>
      </c>
      <c r="B53" s="1" t="n">
        <v>38849.3787384259</v>
      </c>
      <c r="C53" s="2" t="n">
        <v>14.19</v>
      </c>
      <c r="D53" s="2" t="n">
        <v>7.948</v>
      </c>
      <c r="E53" s="2" t="n">
        <v>4.43</v>
      </c>
      <c r="F53" s="2" t="n">
        <v>7.01</v>
      </c>
      <c r="G53" s="2" t="n">
        <v>7.86</v>
      </c>
      <c r="H53" s="2" t="n">
        <v>35.7</v>
      </c>
    </row>
    <row r="54" customFormat="false" ht="12.75" hidden="false" customHeight="false" outlineLevel="0" collapsed="false">
      <c r="A54" s="3" t="n">
        <v>51</v>
      </c>
      <c r="B54" s="1" t="n">
        <v>38849.3787847222</v>
      </c>
      <c r="C54" s="2" t="n">
        <v>14.18</v>
      </c>
      <c r="D54" s="2" t="n">
        <v>7.953</v>
      </c>
      <c r="E54" s="2" t="n">
        <v>4.43</v>
      </c>
      <c r="F54" s="2" t="n">
        <v>6.98</v>
      </c>
      <c r="G54" s="2" t="n">
        <v>7.86</v>
      </c>
      <c r="H54" s="2" t="n">
        <v>35.9</v>
      </c>
    </row>
    <row r="55" customFormat="false" ht="12.75" hidden="false" customHeight="false" outlineLevel="0" collapsed="false">
      <c r="A55" s="3" t="n">
        <v>52</v>
      </c>
      <c r="B55" s="1" t="n">
        <v>38849.3788310185</v>
      </c>
      <c r="C55" s="2" t="n">
        <v>14.18</v>
      </c>
      <c r="D55" s="2" t="n">
        <v>7.958</v>
      </c>
      <c r="E55" s="2" t="n">
        <v>4.43</v>
      </c>
      <c r="F55" s="2" t="n">
        <v>6.88</v>
      </c>
      <c r="G55" s="2" t="n">
        <v>7.86</v>
      </c>
      <c r="H55" s="2" t="n">
        <v>35.9</v>
      </c>
    </row>
    <row r="56" customFormat="false" ht="12.75" hidden="false" customHeight="false" outlineLevel="0" collapsed="false">
      <c r="A56" s="3" t="n">
        <v>53</v>
      </c>
      <c r="B56" s="1" t="n">
        <v>38849.3788773148</v>
      </c>
      <c r="C56" s="2" t="n">
        <v>14.18</v>
      </c>
      <c r="D56" s="2" t="n">
        <v>7.97</v>
      </c>
      <c r="E56" s="2" t="n">
        <v>4.44</v>
      </c>
      <c r="F56" s="2" t="n">
        <v>6.79</v>
      </c>
      <c r="G56" s="2" t="n">
        <v>7.85</v>
      </c>
      <c r="H56" s="2" t="n">
        <v>36.6</v>
      </c>
    </row>
    <row r="57" customFormat="false" ht="12.75" hidden="false" customHeight="false" outlineLevel="0" collapsed="false">
      <c r="A57" s="3" t="n">
        <v>54</v>
      </c>
      <c r="B57" s="1" t="n">
        <v>38849.3789236111</v>
      </c>
      <c r="C57" s="2" t="n">
        <v>14.17</v>
      </c>
      <c r="D57" s="2" t="n">
        <v>7.985</v>
      </c>
      <c r="E57" s="2" t="n">
        <v>4.45</v>
      </c>
      <c r="F57" s="2" t="n">
        <v>6.73</v>
      </c>
      <c r="G57" s="2" t="n">
        <v>7.85</v>
      </c>
      <c r="H57" s="2" t="n">
        <v>36</v>
      </c>
    </row>
    <row r="58" customFormat="false" ht="12.75" hidden="false" customHeight="false" outlineLevel="0" collapsed="false">
      <c r="A58" s="3" t="n">
        <v>55</v>
      </c>
      <c r="B58" s="1" t="n">
        <v>38849.3789699074</v>
      </c>
      <c r="C58" s="2" t="n">
        <v>14.18</v>
      </c>
      <c r="D58" s="2" t="n">
        <v>7.998</v>
      </c>
      <c r="E58" s="2" t="n">
        <v>4.46</v>
      </c>
      <c r="F58" s="2" t="n">
        <v>6.67</v>
      </c>
      <c r="G58" s="2" t="n">
        <v>7.85</v>
      </c>
      <c r="H58" s="2" t="n">
        <v>35.5</v>
      </c>
    </row>
    <row r="59" customFormat="false" ht="12.75" hidden="false" customHeight="false" outlineLevel="0" collapsed="false">
      <c r="A59" s="3" t="n">
        <v>56</v>
      </c>
      <c r="B59" s="1" t="n">
        <v>38849.3790162037</v>
      </c>
      <c r="C59" s="2" t="n">
        <v>14.17</v>
      </c>
      <c r="D59" s="2" t="n">
        <v>8.015</v>
      </c>
      <c r="E59" s="2" t="n">
        <v>4.47</v>
      </c>
      <c r="F59" s="2" t="n">
        <v>6.65</v>
      </c>
      <c r="G59" s="2" t="n">
        <v>7.85</v>
      </c>
      <c r="H59" s="2" t="n">
        <v>36.6</v>
      </c>
    </row>
    <row r="60" customFormat="false" ht="12.75" hidden="false" customHeight="false" outlineLevel="0" collapsed="false">
      <c r="A60" s="3" t="n">
        <v>57</v>
      </c>
      <c r="B60" s="1" t="n">
        <v>38849.3790625</v>
      </c>
      <c r="C60" s="2" t="n">
        <v>14.18</v>
      </c>
      <c r="D60" s="2" t="n">
        <v>8.034</v>
      </c>
      <c r="E60" s="2" t="n">
        <v>4.48</v>
      </c>
      <c r="F60" s="2" t="n">
        <v>6.65</v>
      </c>
      <c r="G60" s="2" t="n">
        <v>7.84</v>
      </c>
      <c r="H60" s="2" t="n">
        <v>36.5</v>
      </c>
    </row>
    <row r="61" customFormat="false" ht="12.75" hidden="false" customHeight="false" outlineLevel="0" collapsed="false">
      <c r="A61" s="3" t="n">
        <v>58</v>
      </c>
      <c r="B61" s="1" t="n">
        <v>38849.3791087963</v>
      </c>
      <c r="C61" s="2" t="n">
        <v>14.18</v>
      </c>
      <c r="D61" s="2" t="n">
        <v>8.052</v>
      </c>
      <c r="E61" s="2" t="n">
        <v>4.49</v>
      </c>
      <c r="F61" s="2" t="n">
        <v>6.62</v>
      </c>
      <c r="G61" s="2" t="n">
        <v>7.84</v>
      </c>
      <c r="H61" s="2" t="n">
        <v>36.2</v>
      </c>
    </row>
    <row r="62" customFormat="false" ht="12.75" hidden="false" customHeight="false" outlineLevel="0" collapsed="false">
      <c r="A62" s="3" t="n">
        <v>59</v>
      </c>
      <c r="B62" s="1" t="n">
        <v>38849.3791550926</v>
      </c>
      <c r="C62" s="2" t="n">
        <v>14.18</v>
      </c>
      <c r="D62" s="2" t="n">
        <v>8.067</v>
      </c>
      <c r="E62" s="2" t="n">
        <v>4.5</v>
      </c>
      <c r="F62" s="2" t="n">
        <v>6.61</v>
      </c>
      <c r="G62" s="2" t="n">
        <v>7.84</v>
      </c>
      <c r="H62" s="2" t="n">
        <v>36.2</v>
      </c>
    </row>
    <row r="63" customFormat="false" ht="12.75" hidden="false" customHeight="false" outlineLevel="0" collapsed="false">
      <c r="A63" s="3" t="n">
        <v>60</v>
      </c>
      <c r="B63" s="1" t="n">
        <v>38849.3792013889</v>
      </c>
      <c r="C63" s="2" t="n">
        <v>14.19</v>
      </c>
      <c r="D63" s="2" t="n">
        <v>8.079</v>
      </c>
      <c r="E63" s="2" t="n">
        <v>4.51</v>
      </c>
      <c r="F63" s="2" t="n">
        <v>6.62</v>
      </c>
      <c r="G63" s="2" t="n">
        <v>7.84</v>
      </c>
      <c r="H63" s="2" t="n">
        <v>37.3</v>
      </c>
    </row>
    <row r="64" customFormat="false" ht="12.75" hidden="false" customHeight="false" outlineLevel="0" collapsed="false">
      <c r="A64" s="3" t="n">
        <v>61</v>
      </c>
      <c r="B64" s="1" t="n">
        <v>38849.3792476852</v>
      </c>
      <c r="C64" s="2" t="n">
        <v>14.19</v>
      </c>
      <c r="D64" s="2" t="n">
        <v>8.096</v>
      </c>
      <c r="E64" s="2" t="n">
        <v>4.52</v>
      </c>
      <c r="F64" s="2" t="n">
        <v>6.64</v>
      </c>
      <c r="G64" s="2" t="n">
        <v>7.84</v>
      </c>
      <c r="H64" s="2" t="n">
        <v>38</v>
      </c>
    </row>
    <row r="65" customFormat="false" ht="12.75" hidden="false" customHeight="false" outlineLevel="0" collapsed="false">
      <c r="A65" s="3" t="n">
        <v>62</v>
      </c>
      <c r="B65" s="1" t="n">
        <v>38849.3792939815</v>
      </c>
      <c r="C65" s="2" t="n">
        <v>14.19</v>
      </c>
      <c r="D65" s="2" t="n">
        <v>8.117</v>
      </c>
      <c r="E65" s="2" t="n">
        <v>4.53</v>
      </c>
      <c r="F65" s="2" t="n">
        <v>6.64</v>
      </c>
      <c r="G65" s="2" t="n">
        <v>7.83</v>
      </c>
      <c r="H65" s="2" t="n">
        <v>37.5</v>
      </c>
    </row>
    <row r="66" customFormat="false" ht="12.75" hidden="false" customHeight="false" outlineLevel="0" collapsed="false">
      <c r="A66" s="3" t="n">
        <v>63</v>
      </c>
      <c r="B66" s="1" t="n">
        <v>38849.3793402778</v>
      </c>
      <c r="C66" s="2" t="n">
        <v>14.19</v>
      </c>
      <c r="D66" s="2" t="n">
        <v>8.127</v>
      </c>
      <c r="E66" s="2" t="n">
        <v>4.54</v>
      </c>
      <c r="F66" s="2" t="n">
        <v>6.64</v>
      </c>
      <c r="G66" s="2" t="n">
        <v>7.83</v>
      </c>
      <c r="H66" s="2" t="n">
        <v>38.8</v>
      </c>
    </row>
    <row r="67" customFormat="false" ht="12.75" hidden="false" customHeight="false" outlineLevel="0" collapsed="false">
      <c r="A67" s="3" t="n">
        <v>64</v>
      </c>
      <c r="B67" s="1" t="n">
        <v>38849.3793865741</v>
      </c>
      <c r="C67" s="2" t="n">
        <v>14.19</v>
      </c>
      <c r="D67" s="2" t="n">
        <v>8.139</v>
      </c>
      <c r="E67" s="2" t="n">
        <v>4.54</v>
      </c>
      <c r="F67" s="2" t="n">
        <v>6.65</v>
      </c>
      <c r="G67" s="2" t="n">
        <v>7.83</v>
      </c>
      <c r="H67" s="2" t="n">
        <v>39.1</v>
      </c>
    </row>
    <row r="68" customFormat="false" ht="12.75" hidden="false" customHeight="false" outlineLevel="0" collapsed="false">
      <c r="A68" s="3" t="n">
        <v>65</v>
      </c>
      <c r="B68" s="1" t="n">
        <v>38849.3794328704</v>
      </c>
      <c r="C68" s="2" t="n">
        <v>14.19</v>
      </c>
      <c r="D68" s="2" t="n">
        <v>8.146</v>
      </c>
      <c r="E68" s="2" t="n">
        <v>4.55</v>
      </c>
      <c r="F68" s="2" t="n">
        <v>6.65</v>
      </c>
      <c r="G68" s="2" t="n">
        <v>7.83</v>
      </c>
      <c r="H68" s="2" t="n">
        <v>38.7</v>
      </c>
    </row>
    <row r="69" customFormat="false" ht="12.75" hidden="false" customHeight="false" outlineLevel="0" collapsed="false">
      <c r="A69" s="3" t="n">
        <v>66</v>
      </c>
      <c r="B69" s="1" t="n">
        <v>38849.3794791667</v>
      </c>
      <c r="C69" s="2" t="n">
        <v>14.19</v>
      </c>
      <c r="D69" s="2" t="n">
        <v>8.151</v>
      </c>
      <c r="E69" s="2" t="n">
        <v>4.55</v>
      </c>
      <c r="F69" s="2" t="n">
        <v>6.67</v>
      </c>
      <c r="G69" s="2" t="n">
        <v>7.83</v>
      </c>
      <c r="H69" s="2" t="n">
        <v>39.4</v>
      </c>
    </row>
    <row r="70" customFormat="false" ht="12.75" hidden="false" customHeight="false" outlineLevel="0" collapsed="false">
      <c r="A70" s="3" t="n">
        <v>67</v>
      </c>
      <c r="B70" s="1" t="n">
        <v>38849.379525463</v>
      </c>
      <c r="C70" s="2" t="n">
        <v>14.19</v>
      </c>
      <c r="D70" s="2" t="n">
        <v>8.166</v>
      </c>
      <c r="E70" s="2" t="n">
        <v>4.56</v>
      </c>
      <c r="F70" s="2" t="n">
        <v>6.69</v>
      </c>
      <c r="G70" s="2" t="n">
        <v>7.83</v>
      </c>
      <c r="H70" s="2" t="n">
        <v>39.6</v>
      </c>
    </row>
    <row r="71" customFormat="false" ht="12.75" hidden="false" customHeight="false" outlineLevel="0" collapsed="false">
      <c r="A71" s="3" t="n">
        <v>68</v>
      </c>
      <c r="B71" s="1" t="n">
        <v>38849.3795717593</v>
      </c>
      <c r="C71" s="2" t="n">
        <v>14.19</v>
      </c>
      <c r="D71" s="2" t="n">
        <v>8.179</v>
      </c>
      <c r="E71" s="2" t="n">
        <v>4.57</v>
      </c>
      <c r="F71" s="2" t="n">
        <v>6.68</v>
      </c>
      <c r="G71" s="2" t="n">
        <v>7.83</v>
      </c>
      <c r="H71" s="2" t="n">
        <v>38.9</v>
      </c>
    </row>
    <row r="72" customFormat="false" ht="12.75" hidden="false" customHeight="false" outlineLevel="0" collapsed="false">
      <c r="A72" s="3" t="n">
        <v>69</v>
      </c>
      <c r="B72" s="1" t="n">
        <v>38849.3796180556</v>
      </c>
      <c r="C72" s="2" t="n">
        <v>14.18</v>
      </c>
      <c r="D72" s="2" t="n">
        <v>8.188</v>
      </c>
      <c r="E72" s="2" t="n">
        <v>4.57</v>
      </c>
      <c r="F72" s="2" t="n">
        <v>6.66</v>
      </c>
      <c r="G72" s="2" t="n">
        <v>7.83</v>
      </c>
      <c r="H72" s="2" t="n">
        <v>38.3</v>
      </c>
    </row>
    <row r="73" customFormat="false" ht="12.75" hidden="false" customHeight="false" outlineLevel="0" collapsed="false">
      <c r="A73" s="3" t="n">
        <v>70</v>
      </c>
      <c r="B73" s="1" t="n">
        <v>38849.3796643519</v>
      </c>
      <c r="C73" s="2" t="n">
        <v>14.18</v>
      </c>
      <c r="D73" s="2" t="n">
        <v>8.199</v>
      </c>
      <c r="E73" s="2" t="n">
        <v>4.58</v>
      </c>
      <c r="F73" s="2" t="n">
        <v>6.66</v>
      </c>
      <c r="G73" s="2" t="n">
        <v>7.83</v>
      </c>
      <c r="H73" s="2" t="n">
        <v>38.3</v>
      </c>
    </row>
    <row r="74" customFormat="false" ht="12.75" hidden="false" customHeight="false" outlineLevel="0" collapsed="false">
      <c r="A74" s="3" t="n">
        <v>71</v>
      </c>
      <c r="B74" s="1" t="n">
        <v>38849.3797106482</v>
      </c>
      <c r="C74" s="2" t="n">
        <v>14.18</v>
      </c>
      <c r="D74" s="2" t="n">
        <v>8.201</v>
      </c>
      <c r="E74" s="2" t="n">
        <v>4.58</v>
      </c>
      <c r="F74" s="2" t="n">
        <v>6.63</v>
      </c>
      <c r="G74" s="2" t="n">
        <v>7.82</v>
      </c>
      <c r="H74" s="2" t="n">
        <v>38.1</v>
      </c>
    </row>
    <row r="75" customFormat="false" ht="12.75" hidden="false" customHeight="false" outlineLevel="0" collapsed="false">
      <c r="A75" s="3" t="n">
        <v>72</v>
      </c>
      <c r="B75" s="1" t="n">
        <v>38849.3797569444</v>
      </c>
      <c r="C75" s="2" t="n">
        <v>14.18</v>
      </c>
      <c r="D75" s="2" t="n">
        <v>8.2</v>
      </c>
      <c r="E75" s="2" t="n">
        <v>4.58</v>
      </c>
      <c r="F75" s="2" t="n">
        <v>6.59</v>
      </c>
      <c r="G75" s="2" t="n">
        <v>7.82</v>
      </c>
      <c r="H75" s="2" t="n">
        <v>38.5</v>
      </c>
    </row>
    <row r="76" customFormat="false" ht="12.75" hidden="false" customHeight="false" outlineLevel="0" collapsed="false">
      <c r="A76" s="3" t="n">
        <v>73</v>
      </c>
      <c r="B76" s="1" t="n">
        <v>38849.3798032407</v>
      </c>
      <c r="C76" s="2" t="n">
        <v>14.19</v>
      </c>
      <c r="D76" s="2" t="n">
        <v>8.205</v>
      </c>
      <c r="E76" s="2" t="n">
        <v>4.58</v>
      </c>
      <c r="F76" s="2" t="n">
        <v>6.6</v>
      </c>
      <c r="G76" s="2" t="n">
        <v>7.82</v>
      </c>
      <c r="H76" s="2" t="n">
        <v>38.1</v>
      </c>
    </row>
    <row r="77" customFormat="false" ht="12.75" hidden="false" customHeight="false" outlineLevel="0" collapsed="false">
      <c r="A77" s="3" t="n">
        <v>74</v>
      </c>
      <c r="B77" s="1" t="n">
        <v>38849.379849537</v>
      </c>
      <c r="C77" s="2" t="n">
        <v>14.19</v>
      </c>
      <c r="D77" s="2" t="n">
        <v>8.206</v>
      </c>
      <c r="E77" s="2" t="n">
        <v>4.58</v>
      </c>
      <c r="F77" s="2" t="n">
        <v>6.61</v>
      </c>
      <c r="G77" s="2" t="n">
        <v>7.82</v>
      </c>
      <c r="H77" s="2" t="n">
        <v>39.2</v>
      </c>
    </row>
    <row r="78" customFormat="false" ht="12.75" hidden="false" customHeight="false" outlineLevel="0" collapsed="false">
      <c r="A78" s="3" t="n">
        <v>75</v>
      </c>
      <c r="B78" s="1" t="n">
        <v>38849.3798958333</v>
      </c>
      <c r="C78" s="2" t="n">
        <v>14.19</v>
      </c>
      <c r="D78" s="2" t="n">
        <v>8.213</v>
      </c>
      <c r="E78" s="2" t="n">
        <v>4.59</v>
      </c>
      <c r="F78" s="2" t="n">
        <v>6.59</v>
      </c>
      <c r="G78" s="2" t="n">
        <v>7.82</v>
      </c>
      <c r="H78" s="2" t="n">
        <v>37.9</v>
      </c>
    </row>
    <row r="79" customFormat="false" ht="12.75" hidden="false" customHeight="false" outlineLevel="0" collapsed="false">
      <c r="A79" s="3" t="n">
        <v>76</v>
      </c>
      <c r="B79" s="1" t="n">
        <v>38849.3799421296</v>
      </c>
      <c r="C79" s="2" t="n">
        <v>14.18</v>
      </c>
      <c r="D79" s="2" t="n">
        <v>8.218</v>
      </c>
      <c r="E79" s="2" t="n">
        <v>4.59</v>
      </c>
      <c r="F79" s="2" t="n">
        <v>6.59</v>
      </c>
      <c r="G79" s="2" t="n">
        <v>7.82</v>
      </c>
      <c r="H79" s="2" t="n">
        <v>37.9</v>
      </c>
    </row>
    <row r="80" customFormat="false" ht="12.75" hidden="false" customHeight="false" outlineLevel="0" collapsed="false">
      <c r="A80" s="3" t="n">
        <v>77</v>
      </c>
      <c r="B80" s="1" t="n">
        <v>38849.3799884259</v>
      </c>
      <c r="C80" s="2" t="n">
        <v>14.18</v>
      </c>
      <c r="D80" s="2" t="n">
        <v>8.222</v>
      </c>
      <c r="E80" s="2" t="n">
        <v>4.59</v>
      </c>
      <c r="F80" s="2" t="n">
        <v>6.56</v>
      </c>
      <c r="G80" s="2" t="n">
        <v>7.82</v>
      </c>
      <c r="H80" s="2" t="n">
        <v>38.5</v>
      </c>
    </row>
    <row r="81" customFormat="false" ht="12.75" hidden="false" customHeight="false" outlineLevel="0" collapsed="false">
      <c r="A81" s="3" t="n">
        <v>78</v>
      </c>
      <c r="B81" s="1" t="n">
        <v>38849.3800347222</v>
      </c>
      <c r="C81" s="2" t="n">
        <v>14.18</v>
      </c>
      <c r="D81" s="2" t="n">
        <v>8.236</v>
      </c>
      <c r="E81" s="2" t="n">
        <v>4.6</v>
      </c>
      <c r="F81" s="2" t="n">
        <v>6.57</v>
      </c>
      <c r="G81" s="2" t="n">
        <v>7.82</v>
      </c>
      <c r="H81" s="2" t="n">
        <v>38</v>
      </c>
    </row>
    <row r="82" customFormat="false" ht="12.75" hidden="false" customHeight="false" outlineLevel="0" collapsed="false">
      <c r="A82" s="3" t="n">
        <v>79</v>
      </c>
      <c r="B82" s="1" t="n">
        <v>38849.3800810185</v>
      </c>
      <c r="C82" s="2" t="n">
        <v>14.18</v>
      </c>
      <c r="D82" s="2" t="n">
        <v>8.26</v>
      </c>
      <c r="E82" s="2" t="n">
        <v>4.62</v>
      </c>
      <c r="F82" s="2" t="n">
        <v>6.58</v>
      </c>
      <c r="G82" s="2" t="n">
        <v>7.82</v>
      </c>
      <c r="H82" s="2" t="n">
        <v>38.4</v>
      </c>
    </row>
    <row r="83" customFormat="false" ht="12.75" hidden="false" customHeight="false" outlineLevel="0" collapsed="false">
      <c r="A83" s="3" t="n">
        <v>80</v>
      </c>
      <c r="B83" s="1" t="n">
        <v>38849.3801273148</v>
      </c>
      <c r="C83" s="2" t="n">
        <v>14.18</v>
      </c>
      <c r="D83" s="2" t="n">
        <v>8.27</v>
      </c>
      <c r="E83" s="2" t="n">
        <v>4.62</v>
      </c>
      <c r="F83" s="2" t="n">
        <v>6.6</v>
      </c>
      <c r="G83" s="2" t="n">
        <v>7.82</v>
      </c>
      <c r="H83" s="2" t="n">
        <v>38.3</v>
      </c>
    </row>
    <row r="84" customFormat="false" ht="12.75" hidden="false" customHeight="false" outlineLevel="0" collapsed="false">
      <c r="A84" s="3" t="n">
        <v>81</v>
      </c>
      <c r="B84" s="1" t="n">
        <v>38849.3801736111</v>
      </c>
      <c r="C84" s="2" t="n">
        <v>14.18</v>
      </c>
      <c r="D84" s="2" t="n">
        <v>8.272</v>
      </c>
      <c r="E84" s="2" t="n">
        <v>4.62</v>
      </c>
      <c r="F84" s="2" t="n">
        <v>6.65</v>
      </c>
      <c r="G84" s="2" t="n">
        <v>7.82</v>
      </c>
      <c r="H84" s="2" t="n">
        <v>36.5</v>
      </c>
    </row>
    <row r="85" customFormat="false" ht="12.75" hidden="false" customHeight="false" outlineLevel="0" collapsed="false">
      <c r="A85" s="3" t="n">
        <v>82</v>
      </c>
      <c r="B85" s="1" t="n">
        <v>38849.3802199074</v>
      </c>
      <c r="C85" s="2" t="n">
        <v>14.18</v>
      </c>
      <c r="D85" s="2" t="n">
        <v>8.273</v>
      </c>
      <c r="E85" s="2" t="n">
        <v>4.62</v>
      </c>
      <c r="F85" s="2" t="n">
        <v>6.66</v>
      </c>
      <c r="G85" s="2" t="n">
        <v>7.82</v>
      </c>
      <c r="H85" s="2" t="n">
        <v>35.2</v>
      </c>
    </row>
    <row r="86" customFormat="false" ht="12.75" hidden="false" customHeight="false" outlineLevel="0" collapsed="false">
      <c r="A86" s="3" t="n">
        <v>83</v>
      </c>
      <c r="B86" s="1" t="n">
        <v>38849.3802662037</v>
      </c>
      <c r="C86" s="2" t="n">
        <v>14.19</v>
      </c>
      <c r="D86" s="2" t="n">
        <v>8.276</v>
      </c>
      <c r="E86" s="2" t="n">
        <v>4.62</v>
      </c>
      <c r="F86" s="2" t="n">
        <v>6.65</v>
      </c>
      <c r="G86" s="2" t="n">
        <v>7.82</v>
      </c>
      <c r="H86" s="2" t="n">
        <v>34.9</v>
      </c>
    </row>
    <row r="87" customFormat="false" ht="12.75" hidden="false" customHeight="false" outlineLevel="0" collapsed="false">
      <c r="A87" s="3" t="n">
        <v>84</v>
      </c>
      <c r="B87" s="1" t="n">
        <v>38849.3803125</v>
      </c>
      <c r="C87" s="2" t="n">
        <v>14.19</v>
      </c>
      <c r="D87" s="2" t="n">
        <v>8.278</v>
      </c>
      <c r="E87" s="2" t="n">
        <v>4.63</v>
      </c>
      <c r="F87" s="2" t="n">
        <v>6.67</v>
      </c>
      <c r="G87" s="2" t="n">
        <v>7.82</v>
      </c>
      <c r="H87" s="2" t="n">
        <v>35.1</v>
      </c>
    </row>
    <row r="88" customFormat="false" ht="12.75" hidden="false" customHeight="false" outlineLevel="0" collapsed="false">
      <c r="A88" s="3" t="n">
        <v>85</v>
      </c>
      <c r="B88" s="1" t="n">
        <v>38849.3803587963</v>
      </c>
      <c r="C88" s="2" t="n">
        <v>14.2</v>
      </c>
      <c r="D88" s="2" t="n">
        <v>8.281</v>
      </c>
      <c r="E88" s="2" t="n">
        <v>4.63</v>
      </c>
      <c r="F88" s="2" t="n">
        <v>6.66</v>
      </c>
      <c r="G88" s="2" t="n">
        <v>7.82</v>
      </c>
      <c r="H88" s="2" t="n">
        <v>35.9</v>
      </c>
    </row>
    <row r="89" customFormat="false" ht="12.75" hidden="false" customHeight="false" outlineLevel="0" collapsed="false">
      <c r="A89" s="3" t="n">
        <v>86</v>
      </c>
      <c r="B89" s="1" t="n">
        <v>38849.3804050926</v>
      </c>
      <c r="C89" s="2" t="n">
        <v>14.2</v>
      </c>
      <c r="D89" s="2" t="n">
        <v>8.286</v>
      </c>
      <c r="E89" s="2" t="n">
        <v>4.63</v>
      </c>
      <c r="F89" s="2" t="n">
        <v>6.65</v>
      </c>
      <c r="G89" s="2" t="n">
        <v>7.82</v>
      </c>
      <c r="H89" s="2" t="n">
        <v>36.1</v>
      </c>
    </row>
    <row r="90" customFormat="false" ht="12.75" hidden="false" customHeight="false" outlineLevel="0" collapsed="false">
      <c r="A90" s="3" t="n">
        <v>87</v>
      </c>
      <c r="B90" s="1" t="n">
        <v>38849.3804513889</v>
      </c>
      <c r="C90" s="2" t="n">
        <v>14.2</v>
      </c>
      <c r="D90" s="2" t="n">
        <v>8.29</v>
      </c>
      <c r="E90" s="2" t="n">
        <v>4.63</v>
      </c>
      <c r="F90" s="2" t="n">
        <v>6.63</v>
      </c>
      <c r="G90" s="2" t="n">
        <v>7.81</v>
      </c>
      <c r="H90" s="2" t="n">
        <v>37</v>
      </c>
    </row>
    <row r="91" customFormat="false" ht="12.75" hidden="false" customHeight="false" outlineLevel="0" collapsed="false">
      <c r="A91" s="3" t="n">
        <v>88</v>
      </c>
      <c r="B91" s="1" t="n">
        <v>38849.3804976852</v>
      </c>
      <c r="C91" s="2" t="n">
        <v>14.19</v>
      </c>
      <c r="D91" s="2" t="n">
        <v>8.295</v>
      </c>
      <c r="E91" s="2" t="n">
        <v>4.64</v>
      </c>
      <c r="F91" s="2" t="n">
        <v>6.64</v>
      </c>
      <c r="G91" s="2" t="n">
        <v>7.81</v>
      </c>
      <c r="H91" s="2" t="n">
        <v>37</v>
      </c>
    </row>
    <row r="92" customFormat="false" ht="12.75" hidden="false" customHeight="false" outlineLevel="0" collapsed="false">
      <c r="A92" s="3" t="n">
        <v>89</v>
      </c>
      <c r="B92" s="1" t="n">
        <v>38849.3805439815</v>
      </c>
      <c r="C92" s="2" t="n">
        <v>14.2</v>
      </c>
      <c r="D92" s="2" t="n">
        <v>8.3</v>
      </c>
      <c r="E92" s="2" t="n">
        <v>4.64</v>
      </c>
      <c r="F92" s="2" t="n">
        <v>6.64</v>
      </c>
      <c r="G92" s="2" t="n">
        <v>7.81</v>
      </c>
      <c r="H92" s="2" t="n">
        <v>36.9</v>
      </c>
    </row>
    <row r="93" customFormat="false" ht="12.75" hidden="false" customHeight="false" outlineLevel="0" collapsed="false">
      <c r="A93" s="3" t="n">
        <v>90</v>
      </c>
      <c r="B93" s="1" t="n">
        <v>38849.3805902778</v>
      </c>
      <c r="C93" s="2" t="n">
        <v>14.2</v>
      </c>
      <c r="D93" s="2" t="n">
        <v>8.292</v>
      </c>
      <c r="E93" s="2" t="n">
        <v>4.63</v>
      </c>
      <c r="F93" s="2" t="n">
        <v>6.62</v>
      </c>
      <c r="G93" s="2" t="n">
        <v>7.81</v>
      </c>
      <c r="H93" s="2" t="n">
        <v>37.1</v>
      </c>
    </row>
    <row r="94" customFormat="false" ht="12.75" hidden="false" customHeight="false" outlineLevel="0" collapsed="false">
      <c r="A94" s="3" t="n">
        <v>91</v>
      </c>
      <c r="B94" s="1" t="n">
        <v>38849.3806365741</v>
      </c>
      <c r="C94" s="2" t="n">
        <v>14.2</v>
      </c>
      <c r="D94" s="2" t="n">
        <v>8.287</v>
      </c>
      <c r="E94" s="2" t="n">
        <v>4.63</v>
      </c>
      <c r="F94" s="2" t="n">
        <v>6.61</v>
      </c>
      <c r="G94" s="2" t="n">
        <v>7.81</v>
      </c>
      <c r="H94" s="2" t="n">
        <v>42.1</v>
      </c>
    </row>
    <row r="95" customFormat="false" ht="12.75" hidden="false" customHeight="false" outlineLevel="0" collapsed="false">
      <c r="A95" s="3" t="n">
        <v>92</v>
      </c>
      <c r="B95" s="1" t="n">
        <v>38849.3806828704</v>
      </c>
      <c r="C95" s="2" t="n">
        <v>14.19</v>
      </c>
      <c r="D95" s="2" t="n">
        <v>8.287</v>
      </c>
      <c r="E95" s="2" t="n">
        <v>4.63</v>
      </c>
      <c r="F95" s="2" t="n">
        <v>6.62</v>
      </c>
      <c r="G95" s="2" t="n">
        <v>7.81</v>
      </c>
      <c r="H95" s="2" t="n">
        <v>38.1</v>
      </c>
    </row>
    <row r="96" customFormat="false" ht="12.75" hidden="false" customHeight="false" outlineLevel="0" collapsed="false">
      <c r="A96" s="3" t="n">
        <v>93</v>
      </c>
      <c r="B96" s="1" t="n">
        <v>38849.3807291667</v>
      </c>
      <c r="C96" s="2" t="n">
        <v>14.19</v>
      </c>
      <c r="D96" s="2" t="n">
        <v>8.291</v>
      </c>
      <c r="E96" s="2" t="n">
        <v>4.63</v>
      </c>
      <c r="F96" s="2" t="n">
        <v>6.62</v>
      </c>
      <c r="G96" s="2" t="n">
        <v>7.81</v>
      </c>
      <c r="H96" s="2" t="n">
        <v>38.2</v>
      </c>
    </row>
    <row r="97" customFormat="false" ht="12.75" hidden="false" customHeight="false" outlineLevel="0" collapsed="false">
      <c r="A97" s="3" t="n">
        <v>94</v>
      </c>
      <c r="B97" s="1" t="n">
        <v>38849.380775463</v>
      </c>
      <c r="C97" s="2" t="n">
        <v>14.19</v>
      </c>
      <c r="D97" s="2" t="n">
        <v>8.296</v>
      </c>
      <c r="E97" s="2" t="n">
        <v>4.64</v>
      </c>
      <c r="F97" s="2" t="n">
        <v>6.62</v>
      </c>
      <c r="G97" s="2" t="n">
        <v>7.81</v>
      </c>
      <c r="H97" s="2" t="n">
        <v>37</v>
      </c>
    </row>
    <row r="98" customFormat="false" ht="12.75" hidden="false" customHeight="false" outlineLevel="0" collapsed="false">
      <c r="A98" s="3" t="n">
        <v>95</v>
      </c>
      <c r="B98" s="1" t="n">
        <v>38849.3808217593</v>
      </c>
      <c r="C98" s="2" t="n">
        <v>14.2</v>
      </c>
      <c r="D98" s="2" t="n">
        <v>8.3</v>
      </c>
      <c r="E98" s="2" t="n">
        <v>4.64</v>
      </c>
      <c r="F98" s="2" t="n">
        <v>6.6</v>
      </c>
      <c r="G98" s="2" t="n">
        <v>7.81</v>
      </c>
      <c r="H98" s="2" t="n">
        <v>37</v>
      </c>
    </row>
    <row r="99" customFormat="false" ht="12.75" hidden="false" customHeight="false" outlineLevel="0" collapsed="false">
      <c r="A99" s="3" t="n">
        <v>96</v>
      </c>
      <c r="B99" s="1" t="n">
        <v>38849.3808680556</v>
      </c>
      <c r="C99" s="2" t="n">
        <v>14.2</v>
      </c>
      <c r="D99" s="2" t="n">
        <v>8.302</v>
      </c>
      <c r="E99" s="2" t="n">
        <v>4.64</v>
      </c>
      <c r="F99" s="2" t="n">
        <v>6.58</v>
      </c>
      <c r="G99" s="2" t="n">
        <v>7.81</v>
      </c>
      <c r="H99" s="2" t="n">
        <v>36.6</v>
      </c>
    </row>
    <row r="100" customFormat="false" ht="12.75" hidden="false" customHeight="false" outlineLevel="0" collapsed="false">
      <c r="A100" s="3" t="n">
        <v>97</v>
      </c>
      <c r="B100" s="1" t="n">
        <v>38849.3809143519</v>
      </c>
      <c r="C100" s="2" t="n">
        <v>14.2</v>
      </c>
      <c r="D100" s="2" t="n">
        <v>8.306</v>
      </c>
      <c r="E100" s="2" t="n">
        <v>4.64</v>
      </c>
      <c r="F100" s="2" t="n">
        <v>6.54</v>
      </c>
      <c r="G100" s="2" t="n">
        <v>7.81</v>
      </c>
      <c r="H100" s="2" t="n">
        <v>36.6</v>
      </c>
    </row>
    <row r="101" customFormat="false" ht="12.75" hidden="false" customHeight="false" outlineLevel="0" collapsed="false">
      <c r="A101" s="3" t="n">
        <v>98</v>
      </c>
      <c r="B101" s="1" t="n">
        <v>38849.3809606481</v>
      </c>
      <c r="C101" s="2" t="n">
        <v>14.21</v>
      </c>
      <c r="D101" s="2" t="n">
        <v>8.309</v>
      </c>
      <c r="E101" s="2" t="n">
        <v>4.65</v>
      </c>
      <c r="F101" s="2" t="n">
        <v>6.48</v>
      </c>
      <c r="G101" s="2" t="n">
        <v>7.81</v>
      </c>
      <c r="H101" s="2" t="n">
        <v>36.3</v>
      </c>
    </row>
    <row r="102" customFormat="false" ht="12.75" hidden="false" customHeight="false" outlineLevel="0" collapsed="false">
      <c r="A102" s="3" t="n">
        <v>99</v>
      </c>
      <c r="B102" s="1" t="n">
        <v>38849.3810069444</v>
      </c>
      <c r="C102" s="2" t="n">
        <v>14.21</v>
      </c>
      <c r="D102" s="2" t="n">
        <v>8.315</v>
      </c>
      <c r="E102" s="2" t="n">
        <v>4.65</v>
      </c>
      <c r="F102" s="2" t="n">
        <v>6.44</v>
      </c>
      <c r="G102" s="2" t="n">
        <v>7.81</v>
      </c>
      <c r="H102" s="2" t="n">
        <v>36.2</v>
      </c>
    </row>
    <row r="103" customFormat="false" ht="12.75" hidden="false" customHeight="false" outlineLevel="0" collapsed="false">
      <c r="A103" s="3" t="n">
        <v>100</v>
      </c>
      <c r="B103" s="1" t="n">
        <v>38849.3810532407</v>
      </c>
      <c r="C103" s="2" t="n">
        <v>14.22</v>
      </c>
      <c r="D103" s="2" t="n">
        <v>8.32</v>
      </c>
      <c r="E103" s="2" t="n">
        <v>4.65</v>
      </c>
      <c r="F103" s="2" t="n">
        <v>6.46</v>
      </c>
      <c r="G103" s="2" t="n">
        <v>7.81</v>
      </c>
      <c r="H103" s="2" t="n">
        <v>36.3</v>
      </c>
    </row>
    <row r="104" customFormat="false" ht="12.75" hidden="false" customHeight="false" outlineLevel="0" collapsed="false">
      <c r="A104" s="3" t="n">
        <v>101</v>
      </c>
      <c r="B104" s="1" t="n">
        <v>38849.381099537</v>
      </c>
      <c r="C104" s="2" t="n">
        <v>14.22</v>
      </c>
      <c r="D104" s="2" t="n">
        <v>8.323</v>
      </c>
      <c r="E104" s="2" t="n">
        <v>4.65</v>
      </c>
      <c r="F104" s="2" t="n">
        <v>6.46</v>
      </c>
      <c r="G104" s="2" t="n">
        <v>7.81</v>
      </c>
      <c r="H104" s="2" t="n">
        <v>35.9</v>
      </c>
    </row>
    <row r="105" customFormat="false" ht="12.75" hidden="false" customHeight="false" outlineLevel="0" collapsed="false">
      <c r="A105" s="3" t="n">
        <v>102</v>
      </c>
      <c r="B105" s="1" t="n">
        <v>38849.3811458333</v>
      </c>
      <c r="C105" s="2" t="n">
        <v>14.22</v>
      </c>
      <c r="D105" s="2" t="n">
        <v>8.325</v>
      </c>
      <c r="E105" s="2" t="n">
        <v>4.65</v>
      </c>
      <c r="F105" s="2" t="n">
        <v>6.45</v>
      </c>
      <c r="G105" s="2" t="n">
        <v>7.8</v>
      </c>
      <c r="H105" s="2" t="n">
        <v>35.6</v>
      </c>
    </row>
    <row r="106" customFormat="false" ht="12.75" hidden="false" customHeight="false" outlineLevel="0" collapsed="false">
      <c r="A106" s="3" t="n">
        <v>103</v>
      </c>
      <c r="B106" s="1" t="n">
        <v>38849.3811921296</v>
      </c>
      <c r="C106" s="2" t="n">
        <v>14.21</v>
      </c>
      <c r="D106" s="2" t="n">
        <v>8.329</v>
      </c>
      <c r="E106" s="2" t="n">
        <v>4.66</v>
      </c>
      <c r="F106" s="2" t="n">
        <v>6.45</v>
      </c>
      <c r="G106" s="2" t="n">
        <v>7.8</v>
      </c>
      <c r="H106" s="2" t="n">
        <v>36.7</v>
      </c>
    </row>
    <row r="107" customFormat="false" ht="12.75" hidden="false" customHeight="false" outlineLevel="0" collapsed="false">
      <c r="A107" s="3" t="n">
        <v>104</v>
      </c>
      <c r="B107" s="1" t="n">
        <v>38849.3812384259</v>
      </c>
      <c r="C107" s="2" t="n">
        <v>14.2</v>
      </c>
      <c r="D107" s="2" t="n">
        <v>8.334</v>
      </c>
      <c r="E107" s="2" t="n">
        <v>4.66</v>
      </c>
      <c r="F107" s="2" t="n">
        <v>6.47</v>
      </c>
      <c r="G107" s="2" t="n">
        <v>7.8</v>
      </c>
      <c r="H107" s="2" t="n">
        <v>36.8</v>
      </c>
    </row>
    <row r="108" customFormat="false" ht="12.75" hidden="false" customHeight="false" outlineLevel="0" collapsed="false">
      <c r="A108" s="3" t="n">
        <v>105</v>
      </c>
      <c r="B108" s="1" t="n">
        <v>38849.3812847222</v>
      </c>
      <c r="C108" s="2" t="n">
        <v>14.19</v>
      </c>
      <c r="D108" s="2" t="n">
        <v>8.33</v>
      </c>
      <c r="E108" s="2" t="n">
        <v>4.66</v>
      </c>
      <c r="F108" s="2" t="n">
        <v>6.46</v>
      </c>
      <c r="G108" s="2" t="n">
        <v>7.8</v>
      </c>
      <c r="H108" s="2" t="n">
        <v>37.1</v>
      </c>
    </row>
    <row r="109" customFormat="false" ht="12.75" hidden="false" customHeight="false" outlineLevel="0" collapsed="false">
      <c r="A109" s="3" t="n">
        <v>106</v>
      </c>
      <c r="B109" s="1" t="n">
        <v>38849.3813310185</v>
      </c>
      <c r="C109" s="2" t="n">
        <v>14.19</v>
      </c>
      <c r="D109" s="2" t="n">
        <v>8.326</v>
      </c>
      <c r="E109" s="2" t="n">
        <v>4.65</v>
      </c>
      <c r="F109" s="2" t="n">
        <v>6.41</v>
      </c>
      <c r="G109" s="2" t="n">
        <v>7.8</v>
      </c>
      <c r="H109" s="2" t="n">
        <v>37.1</v>
      </c>
    </row>
    <row r="110" customFormat="false" ht="12.75" hidden="false" customHeight="false" outlineLevel="0" collapsed="false">
      <c r="A110" s="3" t="n">
        <v>107</v>
      </c>
      <c r="B110" s="1" t="n">
        <v>38849.3813773148</v>
      </c>
      <c r="C110" s="2" t="n">
        <v>14.19</v>
      </c>
      <c r="D110" s="2" t="n">
        <v>8.325</v>
      </c>
      <c r="E110" s="2" t="n">
        <v>4.65</v>
      </c>
      <c r="F110" s="2" t="n">
        <v>6.35</v>
      </c>
      <c r="G110" s="2" t="n">
        <v>7.8</v>
      </c>
      <c r="H110" s="2" t="n">
        <v>37.2</v>
      </c>
    </row>
    <row r="111" customFormat="false" ht="12.75" hidden="false" customHeight="false" outlineLevel="0" collapsed="false">
      <c r="A111" s="3" t="n">
        <v>108</v>
      </c>
      <c r="B111" s="1" t="n">
        <v>38849.3814236111</v>
      </c>
      <c r="C111" s="2" t="n">
        <v>14.19</v>
      </c>
      <c r="D111" s="2" t="n">
        <v>8.341</v>
      </c>
      <c r="E111" s="2" t="n">
        <v>4.66</v>
      </c>
      <c r="F111" s="2" t="n">
        <v>6.29</v>
      </c>
      <c r="G111" s="2" t="n">
        <v>7.8</v>
      </c>
      <c r="H111" s="2" t="n">
        <v>37.2</v>
      </c>
    </row>
    <row r="112" customFormat="false" ht="12.75" hidden="false" customHeight="false" outlineLevel="0" collapsed="false">
      <c r="A112" s="3" t="n">
        <v>109</v>
      </c>
      <c r="B112" s="1" t="n">
        <v>38849.3814699074</v>
      </c>
      <c r="C112" s="2" t="n">
        <v>14.2</v>
      </c>
      <c r="D112" s="2" t="n">
        <v>8.346</v>
      </c>
      <c r="E112" s="2" t="n">
        <v>4.67</v>
      </c>
      <c r="F112" s="2" t="n">
        <v>6.29</v>
      </c>
      <c r="G112" s="2" t="n">
        <v>7.8</v>
      </c>
      <c r="H112" s="2" t="n">
        <v>37.2</v>
      </c>
    </row>
    <row r="113" customFormat="false" ht="12.75" hidden="false" customHeight="false" outlineLevel="0" collapsed="false">
      <c r="A113" s="3" t="n">
        <v>110</v>
      </c>
      <c r="B113" s="1" t="n">
        <v>38849.3815162037</v>
      </c>
      <c r="C113" s="2" t="n">
        <v>14.21</v>
      </c>
      <c r="D113" s="2" t="n">
        <v>8.347</v>
      </c>
      <c r="E113" s="2" t="n">
        <v>4.67</v>
      </c>
      <c r="F113" s="2" t="n">
        <v>6.32</v>
      </c>
      <c r="G113" s="2" t="n">
        <v>7.8</v>
      </c>
      <c r="H113" s="2" t="n">
        <v>37.2</v>
      </c>
    </row>
    <row r="114" customFormat="false" ht="12.75" hidden="false" customHeight="false" outlineLevel="0" collapsed="false">
      <c r="A114" s="3" t="n">
        <v>111</v>
      </c>
      <c r="B114" s="1" t="n">
        <v>38849.3815625</v>
      </c>
      <c r="C114" s="2" t="n">
        <v>14.23</v>
      </c>
      <c r="D114" s="2" t="n">
        <v>8.348</v>
      </c>
      <c r="E114" s="2" t="n">
        <v>4.67</v>
      </c>
      <c r="F114" s="2" t="n">
        <v>6.33</v>
      </c>
      <c r="G114" s="2" t="n">
        <v>7.8</v>
      </c>
      <c r="H114" s="2" t="n">
        <v>37.2</v>
      </c>
    </row>
    <row r="115" customFormat="false" ht="12.75" hidden="false" customHeight="false" outlineLevel="0" collapsed="false">
      <c r="A115" s="3" t="n">
        <v>112</v>
      </c>
      <c r="B115" s="1" t="n">
        <v>38849.3816087963</v>
      </c>
      <c r="C115" s="2" t="n">
        <v>14.25</v>
      </c>
      <c r="D115" s="2" t="n">
        <v>8.331</v>
      </c>
      <c r="E115" s="2" t="n">
        <v>4.66</v>
      </c>
      <c r="F115" s="2" t="n">
        <v>6.32</v>
      </c>
      <c r="G115" s="2" t="n">
        <v>7.8</v>
      </c>
      <c r="H115" s="2" t="n">
        <v>40.2</v>
      </c>
    </row>
    <row r="116" customFormat="false" ht="12.75" hidden="false" customHeight="false" outlineLevel="0" collapsed="false">
      <c r="A116" s="3" t="n">
        <v>113</v>
      </c>
      <c r="B116" s="1" t="n">
        <v>38849.3816550926</v>
      </c>
      <c r="C116" s="2" t="n">
        <v>14.26</v>
      </c>
      <c r="D116" s="2" t="n">
        <v>8.329</v>
      </c>
      <c r="E116" s="2" t="n">
        <v>4.66</v>
      </c>
      <c r="F116" s="2" t="n">
        <v>6.33</v>
      </c>
      <c r="G116" s="2" t="n">
        <v>7.8</v>
      </c>
      <c r="H116" s="2" t="n">
        <v>40</v>
      </c>
    </row>
    <row r="117" customFormat="false" ht="12.75" hidden="false" customHeight="false" outlineLevel="0" collapsed="false">
      <c r="A117" s="3" t="n">
        <v>114</v>
      </c>
      <c r="B117" s="1" t="n">
        <v>38849.381712963</v>
      </c>
      <c r="C117" s="2" t="n">
        <v>14.26</v>
      </c>
      <c r="D117" s="2" t="n">
        <v>8.332</v>
      </c>
      <c r="E117" s="2" t="n">
        <v>4.66</v>
      </c>
      <c r="F117" s="2" t="n">
        <v>6.36</v>
      </c>
      <c r="G117" s="2" t="n">
        <v>7.8</v>
      </c>
      <c r="H117" s="2" t="n">
        <v>38.4</v>
      </c>
    </row>
    <row r="118" customFormat="false" ht="12.75" hidden="false" customHeight="false" outlineLevel="0" collapsed="false">
      <c r="A118" s="3" t="n">
        <v>115</v>
      </c>
      <c r="B118" s="1" t="n">
        <v>38849.3817939815</v>
      </c>
      <c r="C118" s="2" t="n">
        <v>14.26</v>
      </c>
      <c r="D118" s="2" t="n">
        <v>8.339</v>
      </c>
      <c r="E118" s="2" t="n">
        <v>4.66</v>
      </c>
      <c r="F118" s="2" t="n">
        <v>6.44</v>
      </c>
      <c r="G118" s="2" t="n">
        <v>7.8</v>
      </c>
      <c r="H118" s="2" t="n">
        <v>37.7</v>
      </c>
    </row>
    <row r="119" customFormat="false" ht="12.75" hidden="false" customHeight="false" outlineLevel="0" collapsed="false">
      <c r="A119" s="3" t="n">
        <v>116</v>
      </c>
      <c r="B119" s="1" t="n">
        <v>38849.3818402778</v>
      </c>
      <c r="C119" s="2" t="n">
        <v>14.27</v>
      </c>
      <c r="D119" s="2" t="n">
        <v>8.341</v>
      </c>
      <c r="E119" s="2" t="n">
        <v>4.66</v>
      </c>
      <c r="F119" s="2" t="n">
        <v>6.46</v>
      </c>
      <c r="G119" s="2" t="n">
        <v>7.8</v>
      </c>
      <c r="H119" s="2" t="n">
        <v>37</v>
      </c>
    </row>
    <row r="120" customFormat="false" ht="12.75" hidden="false" customHeight="false" outlineLevel="0" collapsed="false">
      <c r="A120" s="3" t="n">
        <v>117</v>
      </c>
      <c r="B120" s="1" t="n">
        <v>38849.3818865741</v>
      </c>
      <c r="C120" s="2" t="n">
        <v>14.27</v>
      </c>
      <c r="D120" s="2" t="n">
        <v>8.344</v>
      </c>
      <c r="E120" s="2" t="n">
        <v>4.67</v>
      </c>
      <c r="F120" s="2" t="n">
        <v>6.48</v>
      </c>
      <c r="G120" s="2" t="n">
        <v>7.8</v>
      </c>
      <c r="H120" s="2" t="n">
        <v>36.4</v>
      </c>
    </row>
    <row r="121" customFormat="false" ht="12.75" hidden="false" customHeight="false" outlineLevel="0" collapsed="false">
      <c r="A121" s="3" t="n">
        <v>118</v>
      </c>
      <c r="B121" s="1" t="n">
        <v>38849.3819328704</v>
      </c>
      <c r="C121" s="2" t="n">
        <v>14.29</v>
      </c>
      <c r="D121" s="2" t="n">
        <v>8.348</v>
      </c>
      <c r="E121" s="2" t="n">
        <v>4.67</v>
      </c>
      <c r="F121" s="2" t="n">
        <v>6.49</v>
      </c>
      <c r="G121" s="2" t="n">
        <v>7.8</v>
      </c>
      <c r="H121" s="2" t="n">
        <v>36.5</v>
      </c>
    </row>
    <row r="122" customFormat="false" ht="12.75" hidden="false" customHeight="false" outlineLevel="0" collapsed="false">
      <c r="B122" s="1" t="s">
        <v>12</v>
      </c>
      <c r="C122" s="2" t="n">
        <f aca="false">AVERAGE(C3:C121)</f>
        <v>14.2347058823529</v>
      </c>
      <c r="D122" s="2" t="n">
        <f aca="false">AVERAGE(D3:D121)</f>
        <v>8.08954621848739</v>
      </c>
      <c r="E122" s="2" t="n">
        <f aca="false">AVERAGE(E3:E121)</f>
        <v>4.5136974789916</v>
      </c>
      <c r="F122" s="2" t="n">
        <f aca="false">AVERAGE(F3:F121)</f>
        <v>6.84529411764706</v>
      </c>
      <c r="G122" s="2" t="n">
        <f aca="false">AVERAGE(G3:G121)</f>
        <v>7.84873949579832</v>
      </c>
      <c r="H122" s="2" t="n">
        <f aca="false">AVERAGE(H3:H121)</f>
        <v>35.8016806722689</v>
      </c>
    </row>
    <row r="123" customFormat="false" ht="12.75" hidden="false" customHeight="false" outlineLevel="0" collapsed="false">
      <c r="B123" s="1" t="s">
        <v>13</v>
      </c>
      <c r="C123" s="2" t="n">
        <f aca="false">STDEV(C3:C121)</f>
        <v>0.0563557635362061</v>
      </c>
      <c r="D123" s="2" t="n">
        <f aca="false">STDEV(D3:D121)</f>
        <v>0.188695510617249</v>
      </c>
      <c r="E123" s="2" t="n">
        <f aca="false">STDEV(E3:E121)</f>
        <v>0.112625564926204</v>
      </c>
      <c r="F123" s="2" t="n">
        <f aca="false">STDEV(F3:F121)</f>
        <v>0.365939291828696</v>
      </c>
      <c r="G123" s="2" t="n">
        <f aca="false">STDEV(G3:G121)</f>
        <v>0.0383462066240651</v>
      </c>
      <c r="H123" s="2" t="n">
        <f aca="false">STDEV(H3:H121)</f>
        <v>2.18104248100428</v>
      </c>
    </row>
    <row r="125" customFormat="false" ht="12.75" hidden="false" customHeight="false" outlineLevel="0" collapsed="false">
      <c r="B125" s="1" t="s">
        <v>21</v>
      </c>
      <c r="F125" s="2" t="n">
        <f aca="false">MIN(F3:F121)</f>
        <v>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24" activeCellId="0" sqref="B124:F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863.4187962963</v>
      </c>
      <c r="C3" s="2" t="n">
        <v>17.44</v>
      </c>
      <c r="D3" s="2" t="n">
        <v>32.27</v>
      </c>
      <c r="E3" s="2" t="n">
        <v>20.2</v>
      </c>
      <c r="F3" s="2" t="n">
        <v>6.17</v>
      </c>
      <c r="G3" s="2" t="n">
        <v>7.76</v>
      </c>
      <c r="H3" s="2" t="n">
        <v>19.2</v>
      </c>
    </row>
    <row r="4" customFormat="false" ht="12.75" hidden="false" customHeight="false" outlineLevel="0" collapsed="false">
      <c r="A4" s="3" t="n">
        <v>1</v>
      </c>
      <c r="B4" s="1" t="n">
        <v>38863.4188425926</v>
      </c>
      <c r="C4" s="2" t="n">
        <v>17.39</v>
      </c>
      <c r="D4" s="2" t="n">
        <v>32.37</v>
      </c>
      <c r="E4" s="2" t="n">
        <v>20.27</v>
      </c>
      <c r="F4" s="2" t="n">
        <v>6.18</v>
      </c>
      <c r="G4" s="2" t="n">
        <v>7.76</v>
      </c>
      <c r="H4" s="2" t="n">
        <v>19.4</v>
      </c>
    </row>
    <row r="5" customFormat="false" ht="12.75" hidden="false" customHeight="false" outlineLevel="0" collapsed="false">
      <c r="A5" s="3" t="n">
        <v>2</v>
      </c>
      <c r="B5" s="1" t="n">
        <v>38863.4188888889</v>
      </c>
      <c r="C5" s="2" t="n">
        <v>17.4</v>
      </c>
      <c r="D5" s="2" t="n">
        <v>32.32</v>
      </c>
      <c r="E5" s="2" t="n">
        <v>20.23</v>
      </c>
      <c r="F5" s="2" t="n">
        <v>6.17</v>
      </c>
      <c r="G5" s="2" t="n">
        <v>7.77</v>
      </c>
      <c r="H5" s="2" t="n">
        <v>18.8</v>
      </c>
    </row>
    <row r="6" customFormat="false" ht="12.75" hidden="false" customHeight="false" outlineLevel="0" collapsed="false">
      <c r="A6" s="3" t="n">
        <v>3</v>
      </c>
      <c r="B6" s="1" t="n">
        <v>38863.4189351852</v>
      </c>
      <c r="C6" s="2" t="n">
        <v>17.43</v>
      </c>
      <c r="D6" s="2" t="n">
        <v>32.23</v>
      </c>
      <c r="E6" s="2" t="n">
        <v>20.17</v>
      </c>
      <c r="F6" s="2" t="n">
        <v>6.18</v>
      </c>
      <c r="G6" s="2" t="n">
        <v>7.77</v>
      </c>
      <c r="H6" s="2" t="n">
        <v>18.3</v>
      </c>
    </row>
    <row r="7" customFormat="false" ht="12.75" hidden="false" customHeight="false" outlineLevel="0" collapsed="false">
      <c r="A7" s="3" t="n">
        <v>4</v>
      </c>
      <c r="B7" s="1" t="n">
        <v>38863.4189814815</v>
      </c>
      <c r="C7" s="2" t="n">
        <v>17.45</v>
      </c>
      <c r="D7" s="2" t="n">
        <v>32.17</v>
      </c>
      <c r="E7" s="2" t="n">
        <v>20.13</v>
      </c>
      <c r="F7" s="2" t="n">
        <v>6.18</v>
      </c>
      <c r="G7" s="2" t="n">
        <v>7.77</v>
      </c>
      <c r="H7" s="2" t="n">
        <v>18</v>
      </c>
    </row>
    <row r="8" customFormat="false" ht="12.75" hidden="false" customHeight="false" outlineLevel="0" collapsed="false">
      <c r="A8" s="3" t="n">
        <v>5</v>
      </c>
      <c r="B8" s="1" t="n">
        <v>38863.4190277778</v>
      </c>
      <c r="C8" s="2" t="n">
        <v>17.48</v>
      </c>
      <c r="D8" s="2" t="n">
        <v>32.1</v>
      </c>
      <c r="E8" s="2" t="n">
        <v>20.08</v>
      </c>
      <c r="F8" s="2" t="n">
        <v>6.17</v>
      </c>
      <c r="G8" s="2" t="n">
        <v>7.78</v>
      </c>
      <c r="H8" s="2" t="n">
        <v>17.1</v>
      </c>
    </row>
    <row r="9" customFormat="false" ht="12.75" hidden="false" customHeight="false" outlineLevel="0" collapsed="false">
      <c r="A9" s="3" t="n">
        <v>6</v>
      </c>
      <c r="B9" s="1" t="n">
        <v>38863.4190740741</v>
      </c>
      <c r="C9" s="2" t="n">
        <v>17.49</v>
      </c>
      <c r="D9" s="2" t="n">
        <v>32.03</v>
      </c>
      <c r="E9" s="2" t="n">
        <v>20.03</v>
      </c>
      <c r="F9" s="2" t="n">
        <v>6.18</v>
      </c>
      <c r="G9" s="2" t="n">
        <v>7.78</v>
      </c>
      <c r="H9" s="2" t="n">
        <v>17.6</v>
      </c>
    </row>
    <row r="10" customFormat="false" ht="12.75" hidden="false" customHeight="false" outlineLevel="0" collapsed="false">
      <c r="A10" s="3" t="n">
        <v>7</v>
      </c>
      <c r="B10" s="1" t="n">
        <v>38863.4191203704</v>
      </c>
      <c r="C10" s="2" t="n">
        <v>17.51</v>
      </c>
      <c r="D10" s="2" t="n">
        <v>31.98</v>
      </c>
      <c r="E10" s="2" t="n">
        <v>20</v>
      </c>
      <c r="F10" s="2" t="n">
        <v>6.17</v>
      </c>
      <c r="G10" s="2" t="n">
        <v>7.78</v>
      </c>
      <c r="H10" s="2" t="n">
        <v>17.9</v>
      </c>
    </row>
    <row r="11" customFormat="false" ht="12.75" hidden="false" customHeight="false" outlineLevel="0" collapsed="false">
      <c r="A11" s="3" t="n">
        <v>8</v>
      </c>
      <c r="B11" s="1" t="n">
        <v>38863.4191666667</v>
      </c>
      <c r="C11" s="2" t="n">
        <v>17.49</v>
      </c>
      <c r="D11" s="2" t="n">
        <v>32.04</v>
      </c>
      <c r="E11" s="2" t="n">
        <v>20.04</v>
      </c>
      <c r="F11" s="2" t="n">
        <v>6.18</v>
      </c>
      <c r="G11" s="2" t="n">
        <v>7.78</v>
      </c>
      <c r="H11" s="2" t="n">
        <v>18</v>
      </c>
    </row>
    <row r="12" customFormat="false" ht="12.75" hidden="false" customHeight="false" outlineLevel="0" collapsed="false">
      <c r="A12" s="3" t="n">
        <v>9</v>
      </c>
      <c r="B12" s="1" t="n">
        <v>38863.419212963</v>
      </c>
      <c r="C12" s="2" t="n">
        <v>17.44</v>
      </c>
      <c r="D12" s="2" t="n">
        <v>32.23</v>
      </c>
      <c r="E12" s="2" t="n">
        <v>20.17</v>
      </c>
      <c r="F12" s="2" t="n">
        <v>6.18</v>
      </c>
      <c r="G12" s="2" t="n">
        <v>7.78</v>
      </c>
      <c r="H12" s="2" t="n">
        <v>18.1</v>
      </c>
    </row>
    <row r="13" customFormat="false" ht="12.75" hidden="false" customHeight="false" outlineLevel="0" collapsed="false">
      <c r="A13" s="3" t="n">
        <v>10</v>
      </c>
      <c r="B13" s="1" t="n">
        <v>38863.4192592593</v>
      </c>
      <c r="C13" s="2" t="n">
        <v>17.4</v>
      </c>
      <c r="D13" s="2" t="n">
        <v>32.46</v>
      </c>
      <c r="E13" s="2" t="n">
        <v>20.33</v>
      </c>
      <c r="F13" s="2" t="n">
        <v>6.17</v>
      </c>
      <c r="G13" s="2" t="n">
        <v>7.78</v>
      </c>
      <c r="H13" s="2" t="n">
        <v>18.8</v>
      </c>
    </row>
    <row r="14" customFormat="false" ht="12.75" hidden="false" customHeight="false" outlineLevel="0" collapsed="false">
      <c r="A14" s="3" t="n">
        <v>11</v>
      </c>
      <c r="B14" s="1" t="n">
        <v>38863.4193055556</v>
      </c>
      <c r="C14" s="2" t="n">
        <v>17.37</v>
      </c>
      <c r="D14" s="2" t="n">
        <v>32.63</v>
      </c>
      <c r="E14" s="2" t="n">
        <v>20.44</v>
      </c>
      <c r="F14" s="2" t="n">
        <v>6.17</v>
      </c>
      <c r="G14" s="2" t="n">
        <v>7.78</v>
      </c>
      <c r="H14" s="2" t="n">
        <v>19.1</v>
      </c>
    </row>
    <row r="15" customFormat="false" ht="12.75" hidden="false" customHeight="false" outlineLevel="0" collapsed="false">
      <c r="A15" s="3" t="n">
        <v>12</v>
      </c>
      <c r="B15" s="1" t="n">
        <v>38863.4193518519</v>
      </c>
      <c r="C15" s="2" t="n">
        <v>17.36</v>
      </c>
      <c r="D15" s="2" t="n">
        <v>32.75</v>
      </c>
      <c r="E15" s="2" t="n">
        <v>20.53</v>
      </c>
      <c r="F15" s="2" t="n">
        <v>6.16</v>
      </c>
      <c r="G15" s="2" t="n">
        <v>7.78</v>
      </c>
      <c r="H15" s="2" t="n">
        <v>18.7</v>
      </c>
    </row>
    <row r="16" customFormat="false" ht="12.75" hidden="false" customHeight="false" outlineLevel="0" collapsed="false">
      <c r="A16" s="3" t="n">
        <v>13</v>
      </c>
      <c r="B16" s="1" t="n">
        <v>38863.4193981482</v>
      </c>
      <c r="C16" s="2" t="n">
        <v>17.35</v>
      </c>
      <c r="D16" s="2" t="n">
        <v>32.81</v>
      </c>
      <c r="E16" s="2" t="n">
        <v>20.57</v>
      </c>
      <c r="F16" s="2" t="n">
        <v>6.16</v>
      </c>
      <c r="G16" s="2" t="n">
        <v>7.78</v>
      </c>
      <c r="H16" s="2" t="n">
        <v>18</v>
      </c>
    </row>
    <row r="17" customFormat="false" ht="12.75" hidden="false" customHeight="false" outlineLevel="0" collapsed="false">
      <c r="A17" s="3" t="n">
        <v>14</v>
      </c>
      <c r="B17" s="1" t="n">
        <v>38863.4194444444</v>
      </c>
      <c r="C17" s="2" t="n">
        <v>17.35</v>
      </c>
      <c r="D17" s="2" t="n">
        <v>32.8</v>
      </c>
      <c r="E17" s="2" t="n">
        <v>20.57</v>
      </c>
      <c r="F17" s="2" t="n">
        <v>6.16</v>
      </c>
      <c r="G17" s="2" t="n">
        <v>7.78</v>
      </c>
      <c r="H17" s="2" t="n">
        <v>17.5</v>
      </c>
    </row>
    <row r="18" customFormat="false" ht="12.75" hidden="false" customHeight="false" outlineLevel="0" collapsed="false">
      <c r="A18" s="3" t="n">
        <v>15</v>
      </c>
      <c r="B18" s="1" t="n">
        <v>38863.4194907407</v>
      </c>
      <c r="C18" s="2" t="n">
        <v>17.36</v>
      </c>
      <c r="D18" s="2" t="n">
        <v>32.76</v>
      </c>
      <c r="E18" s="2" t="n">
        <v>20.54</v>
      </c>
      <c r="F18" s="2" t="n">
        <v>6.17</v>
      </c>
      <c r="G18" s="2" t="n">
        <v>7.79</v>
      </c>
      <c r="H18" s="2" t="n">
        <v>17.4</v>
      </c>
    </row>
    <row r="19" customFormat="false" ht="12.75" hidden="false" customHeight="false" outlineLevel="0" collapsed="false">
      <c r="A19" s="3" t="n">
        <v>16</v>
      </c>
      <c r="B19" s="1" t="n">
        <v>38863.419537037</v>
      </c>
      <c r="C19" s="2" t="n">
        <v>17.36</v>
      </c>
      <c r="D19" s="2" t="n">
        <v>32.75</v>
      </c>
      <c r="E19" s="2" t="n">
        <v>20.53</v>
      </c>
      <c r="F19" s="2" t="n">
        <v>6.17</v>
      </c>
      <c r="G19" s="2" t="n">
        <v>7.79</v>
      </c>
      <c r="H19" s="2" t="n">
        <v>17.7</v>
      </c>
    </row>
    <row r="20" customFormat="false" ht="12.75" hidden="false" customHeight="false" outlineLevel="0" collapsed="false">
      <c r="A20" s="3" t="n">
        <v>17</v>
      </c>
      <c r="B20" s="1" t="n">
        <v>38863.4195833333</v>
      </c>
      <c r="C20" s="2" t="n">
        <v>17.37</v>
      </c>
      <c r="D20" s="2" t="n">
        <v>32.75</v>
      </c>
      <c r="E20" s="2" t="n">
        <v>20.53</v>
      </c>
      <c r="F20" s="2" t="n">
        <v>6.18</v>
      </c>
      <c r="G20" s="2" t="n">
        <v>7.79</v>
      </c>
      <c r="H20" s="2" t="n">
        <v>18.5</v>
      </c>
    </row>
    <row r="21" customFormat="false" ht="12.75" hidden="false" customHeight="false" outlineLevel="0" collapsed="false">
      <c r="A21" s="3" t="n">
        <v>18</v>
      </c>
      <c r="B21" s="1" t="n">
        <v>38863.4196296296</v>
      </c>
      <c r="C21" s="2" t="n">
        <v>17.37</v>
      </c>
      <c r="D21" s="2" t="n">
        <v>32.77</v>
      </c>
      <c r="E21" s="2" t="n">
        <v>20.55</v>
      </c>
      <c r="F21" s="2" t="n">
        <v>6.19</v>
      </c>
      <c r="G21" s="2" t="n">
        <v>7.79</v>
      </c>
      <c r="H21" s="2" t="n">
        <v>18.8</v>
      </c>
    </row>
    <row r="22" customFormat="false" ht="12.75" hidden="false" customHeight="false" outlineLevel="0" collapsed="false">
      <c r="A22" s="3" t="n">
        <v>19</v>
      </c>
      <c r="B22" s="1" t="n">
        <v>38863.4196759259</v>
      </c>
      <c r="C22" s="2" t="n">
        <v>17.37</v>
      </c>
      <c r="D22" s="2" t="n">
        <v>32.79</v>
      </c>
      <c r="E22" s="2" t="n">
        <v>20.56</v>
      </c>
      <c r="F22" s="2" t="n">
        <v>6.2</v>
      </c>
      <c r="G22" s="2" t="n">
        <v>7.8</v>
      </c>
      <c r="H22" s="2" t="n">
        <v>18.4</v>
      </c>
    </row>
    <row r="23" customFormat="false" ht="12.75" hidden="false" customHeight="false" outlineLevel="0" collapsed="false">
      <c r="A23" s="3" t="n">
        <v>20</v>
      </c>
      <c r="B23" s="1" t="n">
        <v>38863.4197222222</v>
      </c>
      <c r="C23" s="2" t="n">
        <v>17.36</v>
      </c>
      <c r="D23" s="2" t="n">
        <v>32.72</v>
      </c>
      <c r="E23" s="2" t="n">
        <v>20.51</v>
      </c>
      <c r="F23" s="2" t="n">
        <v>6.21</v>
      </c>
      <c r="G23" s="2" t="n">
        <v>7.8</v>
      </c>
      <c r="H23" s="2" t="n">
        <v>18.2</v>
      </c>
    </row>
    <row r="24" customFormat="false" ht="12.75" hidden="false" customHeight="false" outlineLevel="0" collapsed="false">
      <c r="A24" s="3" t="n">
        <v>21</v>
      </c>
      <c r="B24" s="1" t="n">
        <v>38863.4197685185</v>
      </c>
      <c r="C24" s="2" t="n">
        <v>17.39</v>
      </c>
      <c r="D24" s="2" t="n">
        <v>32.46</v>
      </c>
      <c r="E24" s="2" t="n">
        <v>20.33</v>
      </c>
      <c r="F24" s="2" t="n">
        <v>6.22</v>
      </c>
      <c r="G24" s="2" t="n">
        <v>7.8</v>
      </c>
      <c r="H24" s="2" t="n">
        <v>17.6</v>
      </c>
    </row>
    <row r="25" customFormat="false" ht="12.75" hidden="false" customHeight="false" outlineLevel="0" collapsed="false">
      <c r="A25" s="3" t="n">
        <v>22</v>
      </c>
      <c r="B25" s="1" t="n">
        <v>38863.4198148148</v>
      </c>
      <c r="C25" s="2" t="n">
        <v>17.46</v>
      </c>
      <c r="D25" s="2" t="n">
        <v>32.18</v>
      </c>
      <c r="E25" s="2" t="n">
        <v>20.13</v>
      </c>
      <c r="F25" s="2" t="n">
        <v>6.21</v>
      </c>
      <c r="G25" s="2" t="n">
        <v>7.8</v>
      </c>
      <c r="H25" s="2" t="n">
        <v>16.8</v>
      </c>
    </row>
    <row r="26" customFormat="false" ht="12.75" hidden="false" customHeight="false" outlineLevel="0" collapsed="false">
      <c r="A26" s="3" t="n">
        <v>23</v>
      </c>
      <c r="B26" s="1" t="n">
        <v>38863.4198611111</v>
      </c>
      <c r="C26" s="2" t="n">
        <v>17.51</v>
      </c>
      <c r="D26" s="2" t="n">
        <v>31.99</v>
      </c>
      <c r="E26" s="2" t="n">
        <v>20.01</v>
      </c>
      <c r="F26" s="2" t="n">
        <v>6.22</v>
      </c>
      <c r="G26" s="2" t="n">
        <v>7.81</v>
      </c>
      <c r="H26" s="2" t="n">
        <v>16.6</v>
      </c>
    </row>
    <row r="27" customFormat="false" ht="12.75" hidden="false" customHeight="false" outlineLevel="0" collapsed="false">
      <c r="A27" s="3" t="n">
        <v>24</v>
      </c>
      <c r="B27" s="1" t="n">
        <v>38863.4199074074</v>
      </c>
      <c r="C27" s="2" t="n">
        <v>17.53</v>
      </c>
      <c r="D27" s="2" t="n">
        <v>31.9</v>
      </c>
      <c r="E27" s="2" t="n">
        <v>19.94</v>
      </c>
      <c r="F27" s="2" t="n">
        <v>6.22</v>
      </c>
      <c r="G27" s="2" t="n">
        <v>7.81</v>
      </c>
      <c r="H27" s="2" t="n">
        <v>16.6</v>
      </c>
    </row>
    <row r="28" customFormat="false" ht="12.75" hidden="false" customHeight="false" outlineLevel="0" collapsed="false">
      <c r="A28" s="3" t="n">
        <v>25</v>
      </c>
      <c r="B28" s="1" t="n">
        <v>38863.4199537037</v>
      </c>
      <c r="C28" s="2" t="n">
        <v>17.54</v>
      </c>
      <c r="D28" s="2" t="n">
        <v>31.83</v>
      </c>
      <c r="E28" s="2" t="n">
        <v>19.9</v>
      </c>
      <c r="F28" s="2" t="n">
        <v>6.23</v>
      </c>
      <c r="G28" s="2" t="n">
        <v>7.81</v>
      </c>
      <c r="H28" s="2" t="n">
        <v>17.5</v>
      </c>
    </row>
    <row r="29" customFormat="false" ht="12.75" hidden="false" customHeight="false" outlineLevel="0" collapsed="false">
      <c r="A29" s="3" t="n">
        <v>26</v>
      </c>
      <c r="B29" s="1" t="n">
        <v>38863.42</v>
      </c>
      <c r="C29" s="2" t="n">
        <v>17.54</v>
      </c>
      <c r="D29" s="2" t="n">
        <v>31.8</v>
      </c>
      <c r="E29" s="2" t="n">
        <v>19.88</v>
      </c>
      <c r="F29" s="2" t="n">
        <v>6.23</v>
      </c>
      <c r="G29" s="2" t="n">
        <v>7.81</v>
      </c>
      <c r="H29" s="2" t="n">
        <v>17.1</v>
      </c>
    </row>
    <row r="30" customFormat="false" ht="12.75" hidden="false" customHeight="false" outlineLevel="0" collapsed="false">
      <c r="A30" s="3" t="n">
        <v>27</v>
      </c>
      <c r="B30" s="1" t="n">
        <v>38863.4200462963</v>
      </c>
      <c r="C30" s="2" t="n">
        <v>17.53</v>
      </c>
      <c r="D30" s="2" t="n">
        <v>31.81</v>
      </c>
      <c r="E30" s="2" t="n">
        <v>19.88</v>
      </c>
      <c r="F30" s="2" t="n">
        <v>6.23</v>
      </c>
      <c r="G30" s="2" t="n">
        <v>7.81</v>
      </c>
      <c r="H30" s="2" t="n">
        <v>17.2</v>
      </c>
    </row>
    <row r="31" customFormat="false" ht="12.75" hidden="false" customHeight="false" outlineLevel="0" collapsed="false">
      <c r="A31" s="3" t="n">
        <v>28</v>
      </c>
      <c r="B31" s="1" t="n">
        <v>38863.4200925926</v>
      </c>
      <c r="C31" s="2" t="n">
        <v>17.49</v>
      </c>
      <c r="D31" s="2" t="n">
        <v>31.86</v>
      </c>
      <c r="E31" s="2" t="n">
        <v>19.92</v>
      </c>
      <c r="F31" s="2" t="n">
        <v>6.21</v>
      </c>
      <c r="G31" s="2" t="n">
        <v>7.81</v>
      </c>
      <c r="H31" s="2" t="n">
        <v>17.5</v>
      </c>
    </row>
    <row r="32" customFormat="false" ht="12.75" hidden="false" customHeight="false" outlineLevel="0" collapsed="false">
      <c r="A32" s="3" t="n">
        <v>29</v>
      </c>
      <c r="B32" s="1" t="n">
        <v>38863.4201388889</v>
      </c>
      <c r="C32" s="2" t="n">
        <v>17.45</v>
      </c>
      <c r="D32" s="2" t="n">
        <v>31.94</v>
      </c>
      <c r="E32" s="2" t="n">
        <v>19.98</v>
      </c>
      <c r="F32" s="2" t="n">
        <v>6.19</v>
      </c>
      <c r="G32" s="2" t="n">
        <v>7.81</v>
      </c>
      <c r="H32" s="2" t="n">
        <v>17.8</v>
      </c>
    </row>
    <row r="33" customFormat="false" ht="12.75" hidden="false" customHeight="false" outlineLevel="0" collapsed="false">
      <c r="A33" s="3" t="n">
        <v>30</v>
      </c>
      <c r="B33" s="1" t="n">
        <v>38863.4201851852</v>
      </c>
      <c r="C33" s="2" t="n">
        <v>17.45</v>
      </c>
      <c r="D33" s="2" t="n">
        <v>31.97</v>
      </c>
      <c r="E33" s="2" t="n">
        <v>19.99</v>
      </c>
      <c r="F33" s="2" t="n">
        <v>6.16</v>
      </c>
      <c r="G33" s="2" t="n">
        <v>7.81</v>
      </c>
      <c r="H33" s="2" t="n">
        <v>17.5</v>
      </c>
    </row>
    <row r="34" customFormat="false" ht="12.75" hidden="false" customHeight="false" outlineLevel="0" collapsed="false">
      <c r="A34" s="3" t="n">
        <v>31</v>
      </c>
      <c r="B34" s="1" t="n">
        <v>38863.4202314815</v>
      </c>
      <c r="C34" s="2" t="n">
        <v>17.46</v>
      </c>
      <c r="D34" s="2" t="n">
        <v>31.99</v>
      </c>
      <c r="E34" s="2" t="n">
        <v>20.01</v>
      </c>
      <c r="F34" s="2" t="n">
        <v>6.15</v>
      </c>
      <c r="G34" s="2" t="n">
        <v>7.81</v>
      </c>
      <c r="H34" s="2" t="n">
        <v>17.4</v>
      </c>
    </row>
    <row r="35" customFormat="false" ht="12.75" hidden="false" customHeight="false" outlineLevel="0" collapsed="false">
      <c r="A35" s="3" t="n">
        <v>32</v>
      </c>
      <c r="B35" s="1" t="n">
        <v>38863.4202777778</v>
      </c>
      <c r="C35" s="2" t="n">
        <v>17.47</v>
      </c>
      <c r="D35" s="2" t="n">
        <v>32.03</v>
      </c>
      <c r="E35" s="2" t="n">
        <v>20.03</v>
      </c>
      <c r="F35" s="2" t="n">
        <v>6.13</v>
      </c>
      <c r="G35" s="2" t="n">
        <v>7.81</v>
      </c>
      <c r="H35" s="2" t="n">
        <v>17.6</v>
      </c>
    </row>
    <row r="36" customFormat="false" ht="12.75" hidden="false" customHeight="false" outlineLevel="0" collapsed="false">
      <c r="A36" s="3" t="n">
        <v>33</v>
      </c>
      <c r="B36" s="1" t="n">
        <v>38863.4203240741</v>
      </c>
      <c r="C36" s="2" t="n">
        <v>17.47</v>
      </c>
      <c r="D36" s="2" t="n">
        <v>32.1</v>
      </c>
      <c r="E36" s="2" t="n">
        <v>20.08</v>
      </c>
      <c r="F36" s="2" t="n">
        <v>6.12</v>
      </c>
      <c r="G36" s="2" t="n">
        <v>7.81</v>
      </c>
      <c r="H36" s="2" t="n">
        <v>17.3</v>
      </c>
    </row>
    <row r="37" customFormat="false" ht="12.75" hidden="false" customHeight="false" outlineLevel="0" collapsed="false">
      <c r="A37" s="3" t="n">
        <v>34</v>
      </c>
      <c r="B37" s="1" t="n">
        <v>38863.4203703704</v>
      </c>
      <c r="C37" s="2" t="n">
        <v>17.46</v>
      </c>
      <c r="D37" s="2" t="n">
        <v>32.16</v>
      </c>
      <c r="E37" s="2" t="n">
        <v>20.13</v>
      </c>
      <c r="F37" s="2" t="n">
        <v>6.12</v>
      </c>
      <c r="G37" s="2" t="n">
        <v>7.81</v>
      </c>
      <c r="H37" s="2" t="n">
        <v>17.1</v>
      </c>
    </row>
    <row r="38" customFormat="false" ht="12.75" hidden="false" customHeight="false" outlineLevel="0" collapsed="false">
      <c r="A38" s="3" t="n">
        <v>35</v>
      </c>
      <c r="B38" s="1" t="n">
        <v>38863.4204166667</v>
      </c>
      <c r="C38" s="2" t="n">
        <v>17.45</v>
      </c>
      <c r="D38" s="2" t="n">
        <v>32.22</v>
      </c>
      <c r="E38" s="2" t="n">
        <v>20.17</v>
      </c>
      <c r="F38" s="2" t="n">
        <v>6.12</v>
      </c>
      <c r="G38" s="2" t="n">
        <v>7.81</v>
      </c>
      <c r="H38" s="2" t="n">
        <v>17.5</v>
      </c>
    </row>
    <row r="39" customFormat="false" ht="12.75" hidden="false" customHeight="false" outlineLevel="0" collapsed="false">
      <c r="A39" s="3" t="n">
        <v>36</v>
      </c>
      <c r="B39" s="1" t="n">
        <v>38863.420462963</v>
      </c>
      <c r="C39" s="2" t="n">
        <v>17.45</v>
      </c>
      <c r="D39" s="2" t="n">
        <v>32.25</v>
      </c>
      <c r="E39" s="2" t="n">
        <v>20.19</v>
      </c>
      <c r="F39" s="2" t="n">
        <v>6.12</v>
      </c>
      <c r="G39" s="2" t="n">
        <v>7.81</v>
      </c>
      <c r="H39" s="2" t="n">
        <v>18.3</v>
      </c>
    </row>
    <row r="40" customFormat="false" ht="12.75" hidden="false" customHeight="false" outlineLevel="0" collapsed="false">
      <c r="A40" s="3" t="n">
        <v>37</v>
      </c>
      <c r="B40" s="1" t="n">
        <v>38863.4205092593</v>
      </c>
      <c r="C40" s="2" t="n">
        <v>17.45</v>
      </c>
      <c r="D40" s="2" t="n">
        <v>32.28</v>
      </c>
      <c r="E40" s="2" t="n">
        <v>20.21</v>
      </c>
      <c r="F40" s="2" t="n">
        <v>6.12</v>
      </c>
      <c r="G40" s="2" t="n">
        <v>7.81</v>
      </c>
      <c r="H40" s="2" t="n">
        <v>17.9</v>
      </c>
    </row>
    <row r="41" customFormat="false" ht="12.75" hidden="false" customHeight="false" outlineLevel="0" collapsed="false">
      <c r="A41" s="3" t="n">
        <v>38</v>
      </c>
      <c r="B41" s="1" t="n">
        <v>38863.4205555556</v>
      </c>
      <c r="C41" s="2" t="n">
        <v>17.45</v>
      </c>
      <c r="D41" s="2" t="n">
        <v>32.31</v>
      </c>
      <c r="E41" s="2" t="n">
        <v>20.22</v>
      </c>
      <c r="F41" s="2" t="n">
        <v>6.12</v>
      </c>
      <c r="G41" s="2" t="n">
        <v>7.81</v>
      </c>
      <c r="H41" s="2" t="n">
        <v>17.6</v>
      </c>
    </row>
    <row r="42" customFormat="false" ht="12.75" hidden="false" customHeight="false" outlineLevel="0" collapsed="false">
      <c r="A42" s="3" t="n">
        <v>39</v>
      </c>
      <c r="B42" s="1" t="n">
        <v>38863.4206018519</v>
      </c>
      <c r="C42" s="2" t="n">
        <v>17.44</v>
      </c>
      <c r="D42" s="2" t="n">
        <v>32.34</v>
      </c>
      <c r="E42" s="2" t="n">
        <v>20.25</v>
      </c>
      <c r="F42" s="2" t="n">
        <v>6.12</v>
      </c>
      <c r="G42" s="2" t="n">
        <v>7.81</v>
      </c>
      <c r="H42" s="2" t="n">
        <v>17.6</v>
      </c>
    </row>
    <row r="43" customFormat="false" ht="12.75" hidden="false" customHeight="false" outlineLevel="0" collapsed="false">
      <c r="A43" s="3" t="n">
        <v>40</v>
      </c>
      <c r="B43" s="1" t="n">
        <v>38863.4206481481</v>
      </c>
      <c r="C43" s="2" t="n">
        <v>17.44</v>
      </c>
      <c r="D43" s="2" t="n">
        <v>32.34</v>
      </c>
      <c r="E43" s="2" t="n">
        <v>20.25</v>
      </c>
      <c r="F43" s="2" t="n">
        <v>6.12</v>
      </c>
      <c r="G43" s="2" t="n">
        <v>7.81</v>
      </c>
      <c r="H43" s="2" t="n">
        <v>17.6</v>
      </c>
    </row>
    <row r="44" customFormat="false" ht="12.75" hidden="false" customHeight="false" outlineLevel="0" collapsed="false">
      <c r="A44" s="3" t="n">
        <v>41</v>
      </c>
      <c r="B44" s="1" t="n">
        <v>38863.4206944444</v>
      </c>
      <c r="C44" s="2" t="n">
        <v>17.45</v>
      </c>
      <c r="D44" s="2" t="n">
        <v>32.34</v>
      </c>
      <c r="E44" s="2" t="n">
        <v>20.25</v>
      </c>
      <c r="F44" s="2" t="n">
        <v>6.12</v>
      </c>
      <c r="G44" s="2" t="n">
        <v>7.81</v>
      </c>
      <c r="H44" s="2" t="n">
        <v>17.6</v>
      </c>
    </row>
    <row r="45" customFormat="false" ht="12.75" hidden="false" customHeight="false" outlineLevel="0" collapsed="false">
      <c r="A45" s="3" t="n">
        <v>42</v>
      </c>
      <c r="B45" s="1" t="n">
        <v>38863.4207407407</v>
      </c>
      <c r="C45" s="2" t="n">
        <v>17.45</v>
      </c>
      <c r="D45" s="2" t="n">
        <v>32.36</v>
      </c>
      <c r="E45" s="2" t="n">
        <v>20.26</v>
      </c>
      <c r="F45" s="2" t="n">
        <v>6.12</v>
      </c>
      <c r="G45" s="2" t="n">
        <v>7.81</v>
      </c>
      <c r="H45" s="2" t="n">
        <v>17.6</v>
      </c>
    </row>
    <row r="46" customFormat="false" ht="12.75" hidden="false" customHeight="false" outlineLevel="0" collapsed="false">
      <c r="A46" s="3" t="n">
        <v>43</v>
      </c>
      <c r="B46" s="1" t="n">
        <v>38863.4207986111</v>
      </c>
      <c r="C46" s="2" t="n">
        <v>17.45</v>
      </c>
      <c r="D46" s="2" t="n">
        <v>32.36</v>
      </c>
      <c r="E46" s="2" t="n">
        <v>20.26</v>
      </c>
      <c r="F46" s="2" t="n">
        <v>6.12</v>
      </c>
      <c r="G46" s="2" t="n">
        <v>7.81</v>
      </c>
      <c r="H46" s="2" t="n">
        <v>19.4</v>
      </c>
    </row>
    <row r="47" customFormat="false" ht="12.75" hidden="false" customHeight="false" outlineLevel="0" collapsed="false">
      <c r="A47" s="3" t="n">
        <v>44</v>
      </c>
      <c r="B47" s="1" t="n">
        <v>38863.4208796296</v>
      </c>
      <c r="C47" s="2" t="n">
        <v>17.44</v>
      </c>
      <c r="D47" s="2" t="n">
        <v>32.39</v>
      </c>
      <c r="E47" s="2" t="n">
        <v>20.28</v>
      </c>
      <c r="F47" s="2" t="n">
        <v>6.1</v>
      </c>
      <c r="G47" s="2" t="n">
        <v>7.81</v>
      </c>
      <c r="H47" s="2" t="n">
        <v>18.6</v>
      </c>
    </row>
    <row r="48" customFormat="false" ht="12.75" hidden="false" customHeight="false" outlineLevel="0" collapsed="false">
      <c r="A48" s="3" t="n">
        <v>45</v>
      </c>
      <c r="B48" s="1" t="n">
        <v>38863.4209259259</v>
      </c>
      <c r="C48" s="2" t="n">
        <v>17.43</v>
      </c>
      <c r="D48" s="2" t="n">
        <v>32.42</v>
      </c>
      <c r="E48" s="2" t="n">
        <v>20.3</v>
      </c>
      <c r="F48" s="2" t="n">
        <v>6.1</v>
      </c>
      <c r="G48" s="2" t="n">
        <v>7.81</v>
      </c>
      <c r="H48" s="2" t="n">
        <v>18.2</v>
      </c>
    </row>
    <row r="49" customFormat="false" ht="12.75" hidden="false" customHeight="false" outlineLevel="0" collapsed="false">
      <c r="A49" s="3" t="n">
        <v>46</v>
      </c>
      <c r="B49" s="1" t="n">
        <v>38863.4209722222</v>
      </c>
      <c r="C49" s="2" t="n">
        <v>17.42</v>
      </c>
      <c r="D49" s="2" t="n">
        <v>32.46</v>
      </c>
      <c r="E49" s="2" t="n">
        <v>20.33</v>
      </c>
      <c r="F49" s="2" t="n">
        <v>6.1</v>
      </c>
      <c r="G49" s="2" t="n">
        <v>7.82</v>
      </c>
      <c r="H49" s="2" t="n">
        <v>17.8</v>
      </c>
    </row>
    <row r="50" customFormat="false" ht="12.75" hidden="false" customHeight="false" outlineLevel="0" collapsed="false">
      <c r="A50" s="3" t="n">
        <v>47</v>
      </c>
      <c r="B50" s="1" t="n">
        <v>38863.4210185185</v>
      </c>
      <c r="C50" s="2" t="n">
        <v>17.41</v>
      </c>
      <c r="D50" s="2" t="n">
        <v>32.51</v>
      </c>
      <c r="E50" s="2" t="n">
        <v>20.37</v>
      </c>
      <c r="F50" s="2" t="n">
        <v>6.11</v>
      </c>
      <c r="G50" s="2" t="n">
        <v>7.82</v>
      </c>
      <c r="H50" s="2" t="n">
        <v>17.6</v>
      </c>
    </row>
    <row r="51" customFormat="false" ht="12.75" hidden="false" customHeight="false" outlineLevel="0" collapsed="false">
      <c r="A51" s="3" t="n">
        <v>48</v>
      </c>
      <c r="B51" s="1" t="n">
        <v>38863.4210648148</v>
      </c>
      <c r="C51" s="2" t="n">
        <v>17.4</v>
      </c>
      <c r="D51" s="2" t="n">
        <v>32.57</v>
      </c>
      <c r="E51" s="2" t="n">
        <v>20.41</v>
      </c>
      <c r="F51" s="2" t="n">
        <v>6.11</v>
      </c>
      <c r="G51" s="2" t="n">
        <v>7.82</v>
      </c>
      <c r="H51" s="2" t="n">
        <v>18</v>
      </c>
    </row>
    <row r="52" customFormat="false" ht="12.75" hidden="false" customHeight="false" outlineLevel="0" collapsed="false">
      <c r="A52" s="3" t="n">
        <v>49</v>
      </c>
      <c r="B52" s="1" t="n">
        <v>38863.4211111111</v>
      </c>
      <c r="C52" s="2" t="n">
        <v>17.39</v>
      </c>
      <c r="D52" s="2" t="n">
        <v>32.65</v>
      </c>
      <c r="E52" s="2" t="n">
        <v>20.46</v>
      </c>
      <c r="F52" s="2" t="n">
        <v>6.12</v>
      </c>
      <c r="G52" s="2" t="n">
        <v>7.82</v>
      </c>
      <c r="H52" s="2" t="n">
        <v>18.3</v>
      </c>
    </row>
    <row r="53" customFormat="false" ht="12.75" hidden="false" customHeight="false" outlineLevel="0" collapsed="false">
      <c r="A53" s="3" t="n">
        <v>50</v>
      </c>
      <c r="B53" s="1" t="n">
        <v>38863.4211574074</v>
      </c>
      <c r="C53" s="2" t="n">
        <v>17.38</v>
      </c>
      <c r="D53" s="2" t="n">
        <v>32.72</v>
      </c>
      <c r="E53" s="2" t="n">
        <v>20.51</v>
      </c>
      <c r="F53" s="2" t="n">
        <v>6.13</v>
      </c>
      <c r="G53" s="2" t="n">
        <v>7.82</v>
      </c>
      <c r="H53" s="2" t="n">
        <v>17.9</v>
      </c>
    </row>
    <row r="54" customFormat="false" ht="12.75" hidden="false" customHeight="false" outlineLevel="0" collapsed="false">
      <c r="A54" s="3" t="n">
        <v>51</v>
      </c>
      <c r="B54" s="1" t="n">
        <v>38863.4212037037</v>
      </c>
      <c r="C54" s="2" t="n">
        <v>17.38</v>
      </c>
      <c r="D54" s="2" t="n">
        <v>32.77</v>
      </c>
      <c r="E54" s="2" t="n">
        <v>20.54</v>
      </c>
      <c r="F54" s="2" t="n">
        <v>6.14</v>
      </c>
      <c r="G54" s="2" t="n">
        <v>7.82</v>
      </c>
      <c r="H54" s="2" t="n">
        <v>17.8</v>
      </c>
    </row>
    <row r="55" customFormat="false" ht="12.75" hidden="false" customHeight="false" outlineLevel="0" collapsed="false">
      <c r="A55" s="3" t="n">
        <v>52</v>
      </c>
      <c r="B55" s="1" t="n">
        <v>38863.42125</v>
      </c>
      <c r="C55" s="2" t="n">
        <v>17.37</v>
      </c>
      <c r="D55" s="2" t="n">
        <v>32.83</v>
      </c>
      <c r="E55" s="2" t="n">
        <v>20.59</v>
      </c>
      <c r="F55" s="2" t="n">
        <v>6.15</v>
      </c>
      <c r="G55" s="2" t="n">
        <v>7.82</v>
      </c>
      <c r="H55" s="2" t="n">
        <v>17.7</v>
      </c>
    </row>
    <row r="56" customFormat="false" ht="12.75" hidden="false" customHeight="false" outlineLevel="0" collapsed="false">
      <c r="A56" s="3" t="n">
        <v>53</v>
      </c>
      <c r="B56" s="1" t="n">
        <v>38863.4212962963</v>
      </c>
      <c r="C56" s="2" t="n">
        <v>17.37</v>
      </c>
      <c r="D56" s="2" t="n">
        <v>32.86</v>
      </c>
      <c r="E56" s="2" t="n">
        <v>20.6</v>
      </c>
      <c r="F56" s="2" t="n">
        <v>6.16</v>
      </c>
      <c r="G56" s="2" t="n">
        <v>7.82</v>
      </c>
      <c r="H56" s="2" t="n">
        <v>18</v>
      </c>
    </row>
    <row r="57" customFormat="false" ht="12.75" hidden="false" customHeight="false" outlineLevel="0" collapsed="false">
      <c r="A57" s="3" t="n">
        <v>54</v>
      </c>
      <c r="B57" s="1" t="n">
        <v>38863.4213425926</v>
      </c>
      <c r="C57" s="2" t="n">
        <v>17.37</v>
      </c>
      <c r="D57" s="2" t="n">
        <v>32.89</v>
      </c>
      <c r="E57" s="2" t="n">
        <v>20.62</v>
      </c>
      <c r="F57" s="2" t="n">
        <v>6.18</v>
      </c>
      <c r="G57" s="2" t="n">
        <v>7.82</v>
      </c>
      <c r="H57" s="2" t="n">
        <v>18.2</v>
      </c>
    </row>
    <row r="58" customFormat="false" ht="12.75" hidden="false" customHeight="false" outlineLevel="0" collapsed="false">
      <c r="A58" s="3" t="n">
        <v>55</v>
      </c>
      <c r="B58" s="1" t="n">
        <v>38863.4213888889</v>
      </c>
      <c r="C58" s="2" t="n">
        <v>17.36</v>
      </c>
      <c r="D58" s="2" t="n">
        <v>32.92</v>
      </c>
      <c r="E58" s="2" t="n">
        <v>20.65</v>
      </c>
      <c r="F58" s="2" t="n">
        <v>6.18</v>
      </c>
      <c r="G58" s="2" t="n">
        <v>7.82</v>
      </c>
      <c r="H58" s="2" t="n">
        <v>18</v>
      </c>
    </row>
    <row r="59" customFormat="false" ht="12.75" hidden="false" customHeight="false" outlineLevel="0" collapsed="false">
      <c r="A59" s="3" t="n">
        <v>56</v>
      </c>
      <c r="B59" s="1" t="n">
        <v>38863.4214351852</v>
      </c>
      <c r="C59" s="2" t="n">
        <v>17.35</v>
      </c>
      <c r="D59" s="2" t="n">
        <v>32.96</v>
      </c>
      <c r="E59" s="2" t="n">
        <v>20.68</v>
      </c>
      <c r="F59" s="2" t="n">
        <v>6.19</v>
      </c>
      <c r="G59" s="2" t="n">
        <v>7.82</v>
      </c>
      <c r="H59" s="2" t="n">
        <v>18.3</v>
      </c>
    </row>
    <row r="60" customFormat="false" ht="12.75" hidden="false" customHeight="false" outlineLevel="0" collapsed="false">
      <c r="A60" s="3" t="n">
        <v>57</v>
      </c>
      <c r="B60" s="1" t="n">
        <v>38863.4214814815</v>
      </c>
      <c r="C60" s="2" t="n">
        <v>17.34</v>
      </c>
      <c r="D60" s="2" t="n">
        <v>32.99</v>
      </c>
      <c r="E60" s="2" t="n">
        <v>20.7</v>
      </c>
      <c r="F60" s="2" t="n">
        <v>6.2</v>
      </c>
      <c r="G60" s="2" t="n">
        <v>7.82</v>
      </c>
      <c r="H60" s="2" t="n">
        <v>18.2</v>
      </c>
    </row>
    <row r="61" customFormat="false" ht="12.75" hidden="false" customHeight="false" outlineLevel="0" collapsed="false">
      <c r="A61" s="3" t="n">
        <v>58</v>
      </c>
      <c r="B61" s="1" t="n">
        <v>38863.4215277778</v>
      </c>
      <c r="C61" s="2" t="n">
        <v>17.34</v>
      </c>
      <c r="D61" s="2" t="n">
        <v>33.01</v>
      </c>
      <c r="E61" s="2" t="n">
        <v>20.71</v>
      </c>
      <c r="F61" s="2" t="n">
        <v>6.21</v>
      </c>
      <c r="G61" s="2" t="n">
        <v>7.83</v>
      </c>
      <c r="H61" s="2" t="n">
        <v>18.2</v>
      </c>
    </row>
    <row r="62" customFormat="false" ht="12.75" hidden="false" customHeight="false" outlineLevel="0" collapsed="false">
      <c r="A62" s="3" t="n">
        <v>59</v>
      </c>
      <c r="B62" s="1" t="n">
        <v>38863.4215740741</v>
      </c>
      <c r="C62" s="2" t="n">
        <v>17.34</v>
      </c>
      <c r="D62" s="2" t="n">
        <v>33.01</v>
      </c>
      <c r="E62" s="2" t="n">
        <v>20.71</v>
      </c>
      <c r="F62" s="2" t="n">
        <v>6.22</v>
      </c>
      <c r="G62" s="2" t="n">
        <v>7.83</v>
      </c>
      <c r="H62" s="2" t="n">
        <v>18.2</v>
      </c>
    </row>
    <row r="63" customFormat="false" ht="12.75" hidden="false" customHeight="false" outlineLevel="0" collapsed="false">
      <c r="A63" s="3" t="n">
        <v>60</v>
      </c>
      <c r="B63" s="1" t="n">
        <v>38863.4216203704</v>
      </c>
      <c r="C63" s="2" t="n">
        <v>17.34</v>
      </c>
      <c r="D63" s="2" t="n">
        <v>33.01</v>
      </c>
      <c r="E63" s="2" t="n">
        <v>20.71</v>
      </c>
      <c r="F63" s="2" t="n">
        <v>6.23</v>
      </c>
      <c r="G63" s="2" t="n">
        <v>7.83</v>
      </c>
      <c r="H63" s="2" t="n">
        <v>18.2</v>
      </c>
    </row>
    <row r="64" customFormat="false" ht="12.75" hidden="false" customHeight="false" outlineLevel="0" collapsed="false">
      <c r="A64" s="3" t="n">
        <v>61</v>
      </c>
      <c r="B64" s="1" t="n">
        <v>38863.4216666667</v>
      </c>
      <c r="C64" s="2" t="n">
        <v>17.35</v>
      </c>
      <c r="D64" s="2" t="n">
        <v>33</v>
      </c>
      <c r="E64" s="2" t="n">
        <v>20.7</v>
      </c>
      <c r="F64" s="2" t="n">
        <v>6.24</v>
      </c>
      <c r="G64" s="2" t="n">
        <v>7.83</v>
      </c>
      <c r="H64" s="2" t="n">
        <v>18</v>
      </c>
    </row>
    <row r="65" customFormat="false" ht="12.75" hidden="false" customHeight="false" outlineLevel="0" collapsed="false">
      <c r="A65" s="3" t="n">
        <v>62</v>
      </c>
      <c r="B65" s="1" t="n">
        <v>38863.421712963</v>
      </c>
      <c r="C65" s="2" t="n">
        <v>17.37</v>
      </c>
      <c r="D65" s="2" t="n">
        <v>32.98</v>
      </c>
      <c r="E65" s="2" t="n">
        <v>20.69</v>
      </c>
      <c r="F65" s="2" t="n">
        <v>6.24</v>
      </c>
      <c r="G65" s="2" t="n">
        <v>7.83</v>
      </c>
      <c r="H65" s="2" t="n">
        <v>17.6</v>
      </c>
    </row>
    <row r="66" customFormat="false" ht="12.75" hidden="false" customHeight="false" outlineLevel="0" collapsed="false">
      <c r="A66" s="3" t="n">
        <v>63</v>
      </c>
      <c r="B66" s="1" t="n">
        <v>38863.4217592593</v>
      </c>
      <c r="C66" s="2" t="n">
        <v>17.37</v>
      </c>
      <c r="D66" s="2" t="n">
        <v>32.96</v>
      </c>
      <c r="E66" s="2" t="n">
        <v>20.67</v>
      </c>
      <c r="F66" s="2" t="n">
        <v>6.25</v>
      </c>
      <c r="G66" s="2" t="n">
        <v>7.83</v>
      </c>
      <c r="H66" s="2" t="n">
        <v>17.6</v>
      </c>
    </row>
    <row r="67" customFormat="false" ht="12.75" hidden="false" customHeight="false" outlineLevel="0" collapsed="false">
      <c r="A67" s="3" t="n">
        <v>64</v>
      </c>
      <c r="B67" s="1" t="n">
        <v>38863.4218055556</v>
      </c>
      <c r="C67" s="2" t="n">
        <v>17.38</v>
      </c>
      <c r="D67" s="2" t="n">
        <v>32.96</v>
      </c>
      <c r="E67" s="2" t="n">
        <v>20.67</v>
      </c>
      <c r="F67" s="2" t="n">
        <v>6.24</v>
      </c>
      <c r="G67" s="2" t="n">
        <v>7.83</v>
      </c>
      <c r="H67" s="2" t="n">
        <v>17.7</v>
      </c>
    </row>
    <row r="68" customFormat="false" ht="12.75" hidden="false" customHeight="false" outlineLevel="0" collapsed="false">
      <c r="A68" s="3" t="n">
        <v>65</v>
      </c>
      <c r="B68" s="1" t="n">
        <v>38863.4218518519</v>
      </c>
      <c r="C68" s="2" t="n">
        <v>17.37</v>
      </c>
      <c r="D68" s="2" t="n">
        <v>32.96</v>
      </c>
      <c r="E68" s="2" t="n">
        <v>20.68</v>
      </c>
      <c r="F68" s="2" t="n">
        <v>6.24</v>
      </c>
      <c r="G68" s="2" t="n">
        <v>7.83</v>
      </c>
      <c r="H68" s="2" t="n">
        <v>17.1</v>
      </c>
    </row>
    <row r="69" customFormat="false" ht="12.75" hidden="false" customHeight="false" outlineLevel="0" collapsed="false">
      <c r="A69" s="3" t="n">
        <v>66</v>
      </c>
      <c r="B69" s="1" t="n">
        <v>38863.4218981481</v>
      </c>
      <c r="C69" s="2" t="n">
        <v>17.37</v>
      </c>
      <c r="D69" s="2" t="n">
        <v>32.97</v>
      </c>
      <c r="E69" s="2" t="n">
        <v>20.68</v>
      </c>
      <c r="F69" s="2" t="n">
        <v>6.24</v>
      </c>
      <c r="G69" s="2" t="n">
        <v>7.83</v>
      </c>
      <c r="H69" s="2" t="n">
        <v>17.6</v>
      </c>
    </row>
    <row r="70" customFormat="false" ht="12.75" hidden="false" customHeight="false" outlineLevel="0" collapsed="false">
      <c r="A70" s="3" t="n">
        <v>67</v>
      </c>
      <c r="B70" s="1" t="n">
        <v>38863.4219444444</v>
      </c>
      <c r="C70" s="2" t="n">
        <v>17.36</v>
      </c>
      <c r="D70" s="2" t="n">
        <v>32.97</v>
      </c>
      <c r="E70" s="2" t="n">
        <v>20.68</v>
      </c>
      <c r="F70" s="2" t="n">
        <v>6.24</v>
      </c>
      <c r="G70" s="2" t="n">
        <v>7.83</v>
      </c>
      <c r="H70" s="2" t="n">
        <v>18.2</v>
      </c>
    </row>
    <row r="71" customFormat="false" ht="12.75" hidden="false" customHeight="false" outlineLevel="0" collapsed="false">
      <c r="A71" s="3" t="n">
        <v>68</v>
      </c>
      <c r="B71" s="1" t="n">
        <v>38863.4219907407</v>
      </c>
      <c r="C71" s="2" t="n">
        <v>17.36</v>
      </c>
      <c r="D71" s="2" t="n">
        <v>32.98</v>
      </c>
      <c r="E71" s="2" t="n">
        <v>20.69</v>
      </c>
      <c r="F71" s="2" t="n">
        <v>6.25</v>
      </c>
      <c r="G71" s="2" t="n">
        <v>7.83</v>
      </c>
      <c r="H71" s="2" t="n">
        <v>17.6</v>
      </c>
    </row>
    <row r="72" customFormat="false" ht="12.75" hidden="false" customHeight="false" outlineLevel="0" collapsed="false">
      <c r="A72" s="3" t="n">
        <v>69</v>
      </c>
      <c r="B72" s="1" t="n">
        <v>38863.422037037</v>
      </c>
      <c r="C72" s="2" t="n">
        <v>17.36</v>
      </c>
      <c r="D72" s="2" t="n">
        <v>32.99</v>
      </c>
      <c r="E72" s="2" t="n">
        <v>20.7</v>
      </c>
      <c r="F72" s="2" t="n">
        <v>6.24</v>
      </c>
      <c r="G72" s="2" t="n">
        <v>7.83</v>
      </c>
      <c r="H72" s="2" t="n">
        <v>17.5</v>
      </c>
    </row>
    <row r="73" customFormat="false" ht="12.75" hidden="false" customHeight="false" outlineLevel="0" collapsed="false">
      <c r="A73" s="3" t="n">
        <v>70</v>
      </c>
      <c r="B73" s="1" t="n">
        <v>38863.4220833333</v>
      </c>
      <c r="C73" s="2" t="n">
        <v>17.36</v>
      </c>
      <c r="D73" s="2" t="n">
        <v>33.01</v>
      </c>
      <c r="E73" s="2" t="n">
        <v>20.71</v>
      </c>
      <c r="F73" s="2" t="n">
        <v>6.25</v>
      </c>
      <c r="G73" s="2" t="n">
        <v>7.84</v>
      </c>
      <c r="H73" s="2" t="n">
        <v>17.6</v>
      </c>
    </row>
    <row r="74" customFormat="false" ht="12.75" hidden="false" customHeight="false" outlineLevel="0" collapsed="false">
      <c r="A74" s="3" t="n">
        <v>71</v>
      </c>
      <c r="B74" s="1" t="n">
        <v>38863.4221296296</v>
      </c>
      <c r="C74" s="2" t="n">
        <v>17.35</v>
      </c>
      <c r="D74" s="2" t="n">
        <v>33.02</v>
      </c>
      <c r="E74" s="2" t="n">
        <v>20.72</v>
      </c>
      <c r="F74" s="2" t="n">
        <v>6.25</v>
      </c>
      <c r="G74" s="2" t="n">
        <v>7.84</v>
      </c>
      <c r="H74" s="2" t="n">
        <v>17.7</v>
      </c>
    </row>
    <row r="75" customFormat="false" ht="12.75" hidden="false" customHeight="false" outlineLevel="0" collapsed="false">
      <c r="A75" s="3" t="n">
        <v>72</v>
      </c>
      <c r="B75" s="1" t="n">
        <v>38863.4221759259</v>
      </c>
      <c r="C75" s="2" t="n">
        <v>17.35</v>
      </c>
      <c r="D75" s="2" t="n">
        <v>33.04</v>
      </c>
      <c r="E75" s="2" t="n">
        <v>20.73</v>
      </c>
      <c r="F75" s="2" t="n">
        <v>6.26</v>
      </c>
      <c r="G75" s="2" t="n">
        <v>7.84</v>
      </c>
      <c r="H75" s="2" t="n">
        <v>18</v>
      </c>
    </row>
    <row r="76" customFormat="false" ht="12.75" hidden="false" customHeight="false" outlineLevel="0" collapsed="false">
      <c r="A76" s="3" t="n">
        <v>73</v>
      </c>
      <c r="B76" s="1" t="n">
        <v>38863.4222222222</v>
      </c>
      <c r="C76" s="2" t="n">
        <v>17.33</v>
      </c>
      <c r="D76" s="2" t="n">
        <v>33.11</v>
      </c>
      <c r="E76" s="2" t="n">
        <v>20.78</v>
      </c>
      <c r="F76" s="2" t="n">
        <v>6.27</v>
      </c>
      <c r="G76" s="2" t="n">
        <v>7.84</v>
      </c>
      <c r="H76" s="2" t="n">
        <v>18.3</v>
      </c>
    </row>
    <row r="77" customFormat="false" ht="12.75" hidden="false" customHeight="false" outlineLevel="0" collapsed="false">
      <c r="A77" s="3" t="n">
        <v>74</v>
      </c>
      <c r="B77" s="1" t="n">
        <v>38863.4222685185</v>
      </c>
      <c r="C77" s="2" t="n">
        <v>17.3</v>
      </c>
      <c r="D77" s="2" t="n">
        <v>33.26</v>
      </c>
      <c r="E77" s="2" t="n">
        <v>20.88</v>
      </c>
      <c r="F77" s="2" t="n">
        <v>6.27</v>
      </c>
      <c r="G77" s="2" t="n">
        <v>7.84</v>
      </c>
      <c r="H77" s="2" t="n">
        <v>19.4</v>
      </c>
    </row>
    <row r="78" customFormat="false" ht="12.75" hidden="false" customHeight="false" outlineLevel="0" collapsed="false">
      <c r="A78" s="3" t="n">
        <v>75</v>
      </c>
      <c r="B78" s="1" t="n">
        <v>38863.4223148148</v>
      </c>
      <c r="C78" s="2" t="n">
        <v>17.27</v>
      </c>
      <c r="D78" s="2" t="n">
        <v>33.41</v>
      </c>
      <c r="E78" s="2" t="n">
        <v>20.98</v>
      </c>
      <c r="F78" s="2" t="n">
        <v>6.28</v>
      </c>
      <c r="G78" s="2" t="n">
        <v>7.84</v>
      </c>
      <c r="H78" s="2" t="n">
        <v>19.4</v>
      </c>
    </row>
    <row r="79" customFormat="false" ht="12.75" hidden="false" customHeight="false" outlineLevel="0" collapsed="false">
      <c r="A79" s="3" t="n">
        <v>76</v>
      </c>
      <c r="B79" s="1" t="n">
        <v>38863.4223611111</v>
      </c>
      <c r="C79" s="2" t="n">
        <v>17.25</v>
      </c>
      <c r="D79" s="2" t="n">
        <v>33.53</v>
      </c>
      <c r="E79" s="2" t="n">
        <v>21.06</v>
      </c>
      <c r="F79" s="2" t="n">
        <v>6.28</v>
      </c>
      <c r="G79" s="2" t="n">
        <v>7.84</v>
      </c>
      <c r="H79" s="2" t="n">
        <v>19</v>
      </c>
    </row>
    <row r="80" customFormat="false" ht="12.75" hidden="false" customHeight="false" outlineLevel="0" collapsed="false">
      <c r="A80" s="3" t="n">
        <v>77</v>
      </c>
      <c r="B80" s="1" t="n">
        <v>38863.4224074074</v>
      </c>
      <c r="C80" s="2" t="n">
        <v>17.24</v>
      </c>
      <c r="D80" s="2" t="n">
        <v>33.62</v>
      </c>
      <c r="E80" s="2" t="n">
        <v>21.13</v>
      </c>
      <c r="F80" s="2" t="n">
        <v>6.29</v>
      </c>
      <c r="G80" s="2" t="n">
        <v>7.84</v>
      </c>
      <c r="H80" s="2" t="n">
        <v>18.4</v>
      </c>
    </row>
    <row r="81" customFormat="false" ht="12.75" hidden="false" customHeight="false" outlineLevel="0" collapsed="false">
      <c r="A81" s="3" t="n">
        <v>78</v>
      </c>
      <c r="B81" s="1" t="n">
        <v>38863.4224537037</v>
      </c>
      <c r="C81" s="2" t="n">
        <v>17.23</v>
      </c>
      <c r="D81" s="2" t="n">
        <v>33.68</v>
      </c>
      <c r="E81" s="2" t="n">
        <v>21.17</v>
      </c>
      <c r="F81" s="2" t="n">
        <v>6.3</v>
      </c>
      <c r="G81" s="2" t="n">
        <v>7.84</v>
      </c>
      <c r="H81" s="2" t="n">
        <v>18.1</v>
      </c>
    </row>
    <row r="82" customFormat="false" ht="12.75" hidden="false" customHeight="false" outlineLevel="0" collapsed="false">
      <c r="A82" s="3" t="n">
        <v>79</v>
      </c>
      <c r="B82" s="1" t="n">
        <v>38863.4225</v>
      </c>
      <c r="C82" s="2" t="n">
        <v>17.23</v>
      </c>
      <c r="D82" s="2" t="n">
        <v>33.72</v>
      </c>
      <c r="E82" s="2" t="n">
        <v>21.2</v>
      </c>
      <c r="F82" s="2" t="n">
        <v>6.32</v>
      </c>
      <c r="G82" s="2" t="n">
        <v>7.84</v>
      </c>
      <c r="H82" s="2" t="n">
        <v>18.2</v>
      </c>
    </row>
    <row r="83" customFormat="false" ht="12.75" hidden="false" customHeight="false" outlineLevel="0" collapsed="false">
      <c r="A83" s="3" t="n">
        <v>80</v>
      </c>
      <c r="B83" s="1" t="n">
        <v>38863.4225462963</v>
      </c>
      <c r="C83" s="2" t="n">
        <v>17.23</v>
      </c>
      <c r="D83" s="2" t="n">
        <v>33.76</v>
      </c>
      <c r="E83" s="2" t="n">
        <v>21.23</v>
      </c>
      <c r="F83" s="2" t="n">
        <v>6.32</v>
      </c>
      <c r="G83" s="2" t="n">
        <v>7.84</v>
      </c>
      <c r="H83" s="2" t="n">
        <v>18.6</v>
      </c>
    </row>
    <row r="84" customFormat="false" ht="12.75" hidden="false" customHeight="false" outlineLevel="0" collapsed="false">
      <c r="A84" s="3" t="n">
        <v>81</v>
      </c>
      <c r="B84" s="1" t="n">
        <v>38863.4225925926</v>
      </c>
      <c r="C84" s="2" t="n">
        <v>17.22</v>
      </c>
      <c r="D84" s="2" t="n">
        <v>33.8</v>
      </c>
      <c r="E84" s="2" t="n">
        <v>21.25</v>
      </c>
      <c r="F84" s="2" t="n">
        <v>6.34</v>
      </c>
      <c r="G84" s="2" t="n">
        <v>7.84</v>
      </c>
      <c r="H84" s="2" t="n">
        <v>19.1</v>
      </c>
    </row>
    <row r="85" customFormat="false" ht="12.75" hidden="false" customHeight="false" outlineLevel="0" collapsed="false">
      <c r="A85" s="3" t="n">
        <v>82</v>
      </c>
      <c r="B85" s="1" t="n">
        <v>38863.4226388889</v>
      </c>
      <c r="C85" s="2" t="n">
        <v>17.22</v>
      </c>
      <c r="D85" s="2" t="n">
        <v>33.84</v>
      </c>
      <c r="E85" s="2" t="n">
        <v>21.28</v>
      </c>
      <c r="F85" s="2" t="n">
        <v>6.36</v>
      </c>
      <c r="G85" s="2" t="n">
        <v>7.84</v>
      </c>
      <c r="H85" s="2" t="n">
        <v>18.6</v>
      </c>
    </row>
    <row r="86" customFormat="false" ht="12.75" hidden="false" customHeight="false" outlineLevel="0" collapsed="false">
      <c r="A86" s="3" t="n">
        <v>83</v>
      </c>
      <c r="B86" s="1" t="n">
        <v>38863.4226851852</v>
      </c>
      <c r="C86" s="2" t="n">
        <v>17.22</v>
      </c>
      <c r="D86" s="2" t="n">
        <v>33.86</v>
      </c>
      <c r="E86" s="2" t="n">
        <v>21.3</v>
      </c>
      <c r="F86" s="2" t="n">
        <v>6.36</v>
      </c>
      <c r="G86" s="2" t="n">
        <v>7.85</v>
      </c>
      <c r="H86" s="2" t="n">
        <v>18.6</v>
      </c>
    </row>
    <row r="87" customFormat="false" ht="12.75" hidden="false" customHeight="false" outlineLevel="0" collapsed="false">
      <c r="A87" s="3" t="n">
        <v>84</v>
      </c>
      <c r="B87" s="1" t="n">
        <v>38863.4227314815</v>
      </c>
      <c r="C87" s="2" t="n">
        <v>17.22</v>
      </c>
      <c r="D87" s="2" t="n">
        <v>33.88</v>
      </c>
      <c r="E87" s="2" t="n">
        <v>21.31</v>
      </c>
      <c r="F87" s="2" t="n">
        <v>6.38</v>
      </c>
      <c r="G87" s="2" t="n">
        <v>7.85</v>
      </c>
      <c r="H87" s="2" t="n">
        <v>18.9</v>
      </c>
    </row>
    <row r="88" customFormat="false" ht="12.75" hidden="false" customHeight="false" outlineLevel="0" collapsed="false">
      <c r="A88" s="3" t="n">
        <v>85</v>
      </c>
      <c r="B88" s="1" t="n">
        <v>38863.4227777778</v>
      </c>
      <c r="C88" s="2" t="n">
        <v>17.22</v>
      </c>
      <c r="D88" s="2" t="n">
        <v>33.9</v>
      </c>
      <c r="E88" s="2" t="n">
        <v>21.33</v>
      </c>
      <c r="F88" s="2" t="n">
        <v>6.4</v>
      </c>
      <c r="G88" s="2" t="n">
        <v>7.85</v>
      </c>
      <c r="H88" s="2" t="n">
        <v>18.6</v>
      </c>
    </row>
    <row r="89" customFormat="false" ht="12.75" hidden="false" customHeight="false" outlineLevel="0" collapsed="false">
      <c r="A89" s="3" t="n">
        <v>86</v>
      </c>
      <c r="B89" s="1" t="n">
        <v>38863.4228240741</v>
      </c>
      <c r="C89" s="2" t="n">
        <v>17.21</v>
      </c>
      <c r="D89" s="2" t="n">
        <v>33.92</v>
      </c>
      <c r="E89" s="2" t="n">
        <v>21.34</v>
      </c>
      <c r="F89" s="2" t="n">
        <v>6.41</v>
      </c>
      <c r="G89" s="2" t="n">
        <v>7.85</v>
      </c>
      <c r="H89" s="2" t="n">
        <v>19.2</v>
      </c>
    </row>
    <row r="90" customFormat="false" ht="12.75" hidden="false" customHeight="false" outlineLevel="0" collapsed="false">
      <c r="A90" s="3" t="n">
        <v>87</v>
      </c>
      <c r="B90" s="1" t="n">
        <v>38863.4228703704</v>
      </c>
      <c r="C90" s="2" t="n">
        <v>17.21</v>
      </c>
      <c r="D90" s="2" t="n">
        <v>33.95</v>
      </c>
      <c r="E90" s="2" t="n">
        <v>21.36</v>
      </c>
      <c r="F90" s="2" t="n">
        <v>6.42</v>
      </c>
      <c r="G90" s="2" t="n">
        <v>7.85</v>
      </c>
      <c r="H90" s="2" t="n">
        <v>19.6</v>
      </c>
    </row>
    <row r="91" customFormat="false" ht="12.75" hidden="false" customHeight="false" outlineLevel="0" collapsed="false">
      <c r="A91" s="3" t="n">
        <v>88</v>
      </c>
      <c r="B91" s="1" t="n">
        <v>38863.4229166667</v>
      </c>
      <c r="C91" s="2" t="n">
        <v>17.2</v>
      </c>
      <c r="D91" s="2" t="n">
        <v>33.96</v>
      </c>
      <c r="E91" s="2" t="n">
        <v>21.37</v>
      </c>
      <c r="F91" s="2" t="n">
        <v>6.44</v>
      </c>
      <c r="G91" s="2" t="n">
        <v>7.85</v>
      </c>
      <c r="H91" s="2" t="n">
        <v>19</v>
      </c>
    </row>
    <row r="92" customFormat="false" ht="12.75" hidden="false" customHeight="false" outlineLevel="0" collapsed="false">
      <c r="A92" s="3" t="n">
        <v>89</v>
      </c>
      <c r="B92" s="1" t="n">
        <v>38863.422962963</v>
      </c>
      <c r="C92" s="2" t="n">
        <v>17.21</v>
      </c>
      <c r="D92" s="2" t="n">
        <v>33.96</v>
      </c>
      <c r="E92" s="2" t="n">
        <v>21.37</v>
      </c>
      <c r="F92" s="2" t="n">
        <v>6.46</v>
      </c>
      <c r="G92" s="2" t="n">
        <v>7.85</v>
      </c>
      <c r="H92" s="2" t="n">
        <v>18.5</v>
      </c>
    </row>
    <row r="93" customFormat="false" ht="12.75" hidden="false" customHeight="false" outlineLevel="0" collapsed="false">
      <c r="A93" s="3" t="n">
        <v>90</v>
      </c>
      <c r="B93" s="1" t="n">
        <v>38863.4230092593</v>
      </c>
      <c r="C93" s="2" t="n">
        <v>17.22</v>
      </c>
      <c r="D93" s="2" t="n">
        <v>33.95</v>
      </c>
      <c r="E93" s="2" t="n">
        <v>21.36</v>
      </c>
      <c r="F93" s="2" t="n">
        <v>6.47</v>
      </c>
      <c r="G93" s="2" t="n">
        <v>7.86</v>
      </c>
      <c r="H93" s="2" t="n">
        <v>18.7</v>
      </c>
    </row>
    <row r="94" customFormat="false" ht="12.75" hidden="false" customHeight="false" outlineLevel="0" collapsed="false">
      <c r="A94" s="3" t="n">
        <v>91</v>
      </c>
      <c r="B94" s="1" t="n">
        <v>38863.4230555556</v>
      </c>
      <c r="C94" s="2" t="n">
        <v>17.22</v>
      </c>
      <c r="D94" s="2" t="n">
        <v>33.93</v>
      </c>
      <c r="E94" s="2" t="n">
        <v>21.35</v>
      </c>
      <c r="F94" s="2" t="n">
        <v>6.48</v>
      </c>
      <c r="G94" s="2" t="n">
        <v>7.86</v>
      </c>
      <c r="H94" s="2" t="n">
        <v>18.4</v>
      </c>
    </row>
    <row r="95" customFormat="false" ht="12.75" hidden="false" customHeight="false" outlineLevel="0" collapsed="false">
      <c r="A95" s="3" t="n">
        <v>92</v>
      </c>
      <c r="B95" s="1" t="n">
        <v>38863.4231018519</v>
      </c>
      <c r="C95" s="2" t="n">
        <v>17.23</v>
      </c>
      <c r="D95" s="2" t="n">
        <v>33.89</v>
      </c>
      <c r="E95" s="2" t="n">
        <v>21.31</v>
      </c>
      <c r="F95" s="2" t="n">
        <v>6.5</v>
      </c>
      <c r="G95" s="2" t="n">
        <v>7.86</v>
      </c>
      <c r="H95" s="2" t="n">
        <v>18.3</v>
      </c>
    </row>
    <row r="96" customFormat="false" ht="12.75" hidden="false" customHeight="false" outlineLevel="0" collapsed="false">
      <c r="A96" s="3" t="n">
        <v>93</v>
      </c>
      <c r="B96" s="1" t="n">
        <v>38863.4231481482</v>
      </c>
      <c r="C96" s="2" t="n">
        <v>17.24</v>
      </c>
      <c r="D96" s="2" t="n">
        <v>33.83</v>
      </c>
      <c r="E96" s="2" t="n">
        <v>21.27</v>
      </c>
      <c r="F96" s="2" t="n">
        <v>6.51</v>
      </c>
      <c r="G96" s="2" t="n">
        <v>7.86</v>
      </c>
      <c r="H96" s="2" t="n">
        <v>17.7</v>
      </c>
    </row>
    <row r="97" customFormat="false" ht="12.75" hidden="false" customHeight="false" outlineLevel="0" collapsed="false">
      <c r="A97" s="3" t="n">
        <v>94</v>
      </c>
      <c r="B97" s="1" t="n">
        <v>38863.4231944445</v>
      </c>
      <c r="C97" s="2" t="n">
        <v>17.25</v>
      </c>
      <c r="D97" s="2" t="n">
        <v>33.77</v>
      </c>
      <c r="E97" s="2" t="n">
        <v>21.23</v>
      </c>
      <c r="F97" s="2" t="n">
        <v>6.51</v>
      </c>
      <c r="G97" s="2" t="n">
        <v>7.86</v>
      </c>
      <c r="H97" s="2" t="n">
        <v>17.5</v>
      </c>
    </row>
    <row r="98" customFormat="false" ht="12.75" hidden="false" customHeight="false" outlineLevel="0" collapsed="false">
      <c r="A98" s="3" t="n">
        <v>95</v>
      </c>
      <c r="B98" s="1" t="n">
        <v>38863.4232407407</v>
      </c>
      <c r="C98" s="2" t="n">
        <v>17.27</v>
      </c>
      <c r="D98" s="2" t="n">
        <v>33.72</v>
      </c>
      <c r="E98" s="2" t="n">
        <v>21.2</v>
      </c>
      <c r="F98" s="2" t="n">
        <v>6.52</v>
      </c>
      <c r="G98" s="2" t="n">
        <v>7.86</v>
      </c>
      <c r="H98" s="2" t="n">
        <v>17.2</v>
      </c>
    </row>
    <row r="99" customFormat="false" ht="12.75" hidden="false" customHeight="false" outlineLevel="0" collapsed="false">
      <c r="A99" s="3" t="n">
        <v>96</v>
      </c>
      <c r="B99" s="1" t="n">
        <v>38863.423287037</v>
      </c>
      <c r="C99" s="2" t="n">
        <v>17.28</v>
      </c>
      <c r="D99" s="2" t="n">
        <v>33.68</v>
      </c>
      <c r="E99" s="2" t="n">
        <v>21.17</v>
      </c>
      <c r="F99" s="2" t="n">
        <v>6.53</v>
      </c>
      <c r="G99" s="2" t="n">
        <v>7.86</v>
      </c>
      <c r="H99" s="2" t="n">
        <v>17.2</v>
      </c>
    </row>
    <row r="100" customFormat="false" ht="12.75" hidden="false" customHeight="false" outlineLevel="0" collapsed="false">
      <c r="A100" s="3" t="n">
        <v>97</v>
      </c>
      <c r="B100" s="1" t="n">
        <v>38863.4233333333</v>
      </c>
      <c r="C100" s="2" t="n">
        <v>17.28</v>
      </c>
      <c r="D100" s="2" t="n">
        <v>33.65</v>
      </c>
      <c r="E100" s="2" t="n">
        <v>21.15</v>
      </c>
      <c r="F100" s="2" t="n">
        <v>6.53</v>
      </c>
      <c r="G100" s="2" t="n">
        <v>7.86</v>
      </c>
      <c r="H100" s="2" t="n">
        <v>18</v>
      </c>
    </row>
    <row r="101" customFormat="false" ht="12.75" hidden="false" customHeight="false" outlineLevel="0" collapsed="false">
      <c r="A101" s="3" t="n">
        <v>98</v>
      </c>
      <c r="B101" s="1" t="n">
        <v>38863.4233796296</v>
      </c>
      <c r="C101" s="2" t="n">
        <v>17.27</v>
      </c>
      <c r="D101" s="2" t="n">
        <v>33.65</v>
      </c>
      <c r="E101" s="2" t="n">
        <v>21.15</v>
      </c>
      <c r="F101" s="2" t="n">
        <v>6.54</v>
      </c>
      <c r="G101" s="2" t="n">
        <v>7.86</v>
      </c>
      <c r="H101" s="2" t="n">
        <v>18.1</v>
      </c>
    </row>
    <row r="102" customFormat="false" ht="12.75" hidden="false" customHeight="false" outlineLevel="0" collapsed="false">
      <c r="A102" s="3" t="n">
        <v>99</v>
      </c>
      <c r="B102" s="1" t="n">
        <v>38863.4234259259</v>
      </c>
      <c r="C102" s="2" t="n">
        <v>17.26</v>
      </c>
      <c r="D102" s="2" t="n">
        <v>33.69</v>
      </c>
      <c r="E102" s="2" t="n">
        <v>21.18</v>
      </c>
      <c r="F102" s="2" t="n">
        <v>6.53</v>
      </c>
      <c r="G102" s="2" t="n">
        <v>7.86</v>
      </c>
      <c r="H102" s="2" t="n">
        <v>18.7</v>
      </c>
    </row>
    <row r="103" customFormat="false" ht="12.75" hidden="false" customHeight="false" outlineLevel="0" collapsed="false">
      <c r="A103" s="3" t="n">
        <v>100</v>
      </c>
      <c r="B103" s="1" t="n">
        <v>38863.4234722222</v>
      </c>
      <c r="C103" s="2" t="n">
        <v>17.24</v>
      </c>
      <c r="D103" s="2" t="n">
        <v>33.75</v>
      </c>
      <c r="E103" s="2" t="n">
        <v>21.22</v>
      </c>
      <c r="F103" s="2" t="n">
        <v>6.53</v>
      </c>
      <c r="G103" s="2" t="n">
        <v>7.86</v>
      </c>
      <c r="H103" s="2" t="n">
        <v>18.5</v>
      </c>
    </row>
    <row r="104" customFormat="false" ht="12.75" hidden="false" customHeight="false" outlineLevel="0" collapsed="false">
      <c r="A104" s="3" t="n">
        <v>101</v>
      </c>
      <c r="B104" s="1" t="n">
        <v>38863.4235185185</v>
      </c>
      <c r="C104" s="2" t="n">
        <v>17.23</v>
      </c>
      <c r="D104" s="2" t="n">
        <v>33.8</v>
      </c>
      <c r="E104" s="2" t="n">
        <v>21.26</v>
      </c>
      <c r="F104" s="2" t="n">
        <v>6.52</v>
      </c>
      <c r="G104" s="2" t="n">
        <v>7.86</v>
      </c>
      <c r="H104" s="2" t="n">
        <v>18.2</v>
      </c>
    </row>
    <row r="105" customFormat="false" ht="12.75" hidden="false" customHeight="false" outlineLevel="0" collapsed="false">
      <c r="A105" s="3" t="n">
        <v>102</v>
      </c>
      <c r="B105" s="1" t="n">
        <v>38863.4235648148</v>
      </c>
      <c r="C105" s="2" t="n">
        <v>17.22</v>
      </c>
      <c r="D105" s="2" t="n">
        <v>33.85</v>
      </c>
      <c r="E105" s="2" t="n">
        <v>21.29</v>
      </c>
      <c r="F105" s="2" t="n">
        <v>6.52</v>
      </c>
      <c r="G105" s="2" t="n">
        <v>7.86</v>
      </c>
      <c r="H105" s="2" t="n">
        <v>18</v>
      </c>
    </row>
    <row r="106" customFormat="false" ht="12.75" hidden="false" customHeight="false" outlineLevel="0" collapsed="false">
      <c r="A106" s="3" t="n">
        <v>103</v>
      </c>
      <c r="B106" s="1" t="n">
        <v>38863.4236111111</v>
      </c>
      <c r="C106" s="2" t="n">
        <v>17.21</v>
      </c>
      <c r="D106" s="2" t="n">
        <v>33.9</v>
      </c>
      <c r="E106" s="2" t="n">
        <v>21.32</v>
      </c>
      <c r="F106" s="2" t="n">
        <v>6.51</v>
      </c>
      <c r="G106" s="2" t="n">
        <v>7.86</v>
      </c>
      <c r="H106" s="2" t="n">
        <v>18.2</v>
      </c>
    </row>
    <row r="107" customFormat="false" ht="12.75" hidden="false" customHeight="false" outlineLevel="0" collapsed="false">
      <c r="A107" s="3" t="n">
        <v>104</v>
      </c>
      <c r="B107" s="1" t="n">
        <v>38863.4236574074</v>
      </c>
      <c r="C107" s="2" t="n">
        <v>17.2</v>
      </c>
      <c r="D107" s="2" t="n">
        <v>33.94</v>
      </c>
      <c r="E107" s="2" t="n">
        <v>21.35</v>
      </c>
      <c r="F107" s="2" t="n">
        <v>6.51</v>
      </c>
      <c r="G107" s="2" t="n">
        <v>7.86</v>
      </c>
      <c r="H107" s="2" t="n">
        <v>18.3</v>
      </c>
    </row>
    <row r="108" customFormat="false" ht="12.75" hidden="false" customHeight="false" outlineLevel="0" collapsed="false">
      <c r="A108" s="3" t="n">
        <v>105</v>
      </c>
      <c r="B108" s="1" t="n">
        <v>38863.4237037037</v>
      </c>
      <c r="C108" s="2" t="n">
        <v>17.2</v>
      </c>
      <c r="D108" s="2" t="n">
        <v>33.97</v>
      </c>
      <c r="E108" s="2" t="n">
        <v>21.37</v>
      </c>
      <c r="F108" s="2" t="n">
        <v>6.52</v>
      </c>
      <c r="G108" s="2" t="n">
        <v>7.86</v>
      </c>
      <c r="H108" s="2" t="n">
        <v>18.2</v>
      </c>
    </row>
    <row r="109" customFormat="false" ht="12.75" hidden="false" customHeight="false" outlineLevel="0" collapsed="false">
      <c r="A109" s="3" t="n">
        <v>106</v>
      </c>
      <c r="B109" s="1" t="n">
        <v>38863.42375</v>
      </c>
      <c r="C109" s="2" t="n">
        <v>17.19</v>
      </c>
      <c r="D109" s="2" t="n">
        <v>33.98</v>
      </c>
      <c r="E109" s="2" t="n">
        <v>21.38</v>
      </c>
      <c r="F109" s="2" t="n">
        <v>6.53</v>
      </c>
      <c r="G109" s="2" t="n">
        <v>7.86</v>
      </c>
      <c r="H109" s="2" t="n">
        <v>18.4</v>
      </c>
    </row>
    <row r="110" customFormat="false" ht="12.75" hidden="false" customHeight="false" outlineLevel="0" collapsed="false">
      <c r="A110" s="3" t="n">
        <v>107</v>
      </c>
      <c r="B110" s="1" t="n">
        <v>38863.4237962963</v>
      </c>
      <c r="C110" s="2" t="n">
        <v>17.2</v>
      </c>
      <c r="D110" s="2" t="n">
        <v>33.96</v>
      </c>
      <c r="E110" s="2" t="n">
        <v>21.36</v>
      </c>
      <c r="F110" s="2" t="n">
        <v>6.52</v>
      </c>
      <c r="G110" s="2" t="n">
        <v>7.86</v>
      </c>
      <c r="H110" s="2" t="n">
        <v>18.4</v>
      </c>
    </row>
    <row r="111" customFormat="false" ht="12.75" hidden="false" customHeight="false" outlineLevel="0" collapsed="false">
      <c r="A111" s="3" t="n">
        <v>108</v>
      </c>
      <c r="B111" s="1" t="n">
        <v>38863.4238425926</v>
      </c>
      <c r="C111" s="2" t="n">
        <v>17.21</v>
      </c>
      <c r="D111" s="2" t="n">
        <v>33.91</v>
      </c>
      <c r="E111" s="2" t="n">
        <v>21.33</v>
      </c>
      <c r="F111" s="2" t="n">
        <v>6.53</v>
      </c>
      <c r="G111" s="2" t="n">
        <v>7.86</v>
      </c>
      <c r="H111" s="2" t="n">
        <v>18.5</v>
      </c>
    </row>
    <row r="112" customFormat="false" ht="12.75" hidden="false" customHeight="false" outlineLevel="0" collapsed="false">
      <c r="A112" s="3" t="n">
        <v>109</v>
      </c>
      <c r="B112" s="1" t="n">
        <v>38863.4238888889</v>
      </c>
      <c r="C112" s="2" t="n">
        <v>17.22</v>
      </c>
      <c r="D112" s="2" t="n">
        <v>33.87</v>
      </c>
      <c r="E112" s="2" t="n">
        <v>21.3</v>
      </c>
      <c r="F112" s="2" t="n">
        <v>6.54</v>
      </c>
      <c r="G112" s="2" t="n">
        <v>7.86</v>
      </c>
      <c r="H112" s="2" t="n">
        <v>19.3</v>
      </c>
    </row>
    <row r="113" customFormat="false" ht="12.75" hidden="false" customHeight="false" outlineLevel="0" collapsed="false">
      <c r="A113" s="3" t="n">
        <v>110</v>
      </c>
      <c r="B113" s="1" t="n">
        <v>38863.4239351852</v>
      </c>
      <c r="C113" s="2" t="n">
        <v>17.22</v>
      </c>
      <c r="D113" s="2" t="n">
        <v>33.87</v>
      </c>
      <c r="E113" s="2" t="n">
        <v>21.3</v>
      </c>
      <c r="F113" s="2" t="n">
        <v>6.55</v>
      </c>
      <c r="G113" s="2" t="n">
        <v>7.86</v>
      </c>
      <c r="H113" s="2" t="n">
        <v>18.5</v>
      </c>
    </row>
    <row r="114" customFormat="false" ht="12.75" hidden="false" customHeight="false" outlineLevel="0" collapsed="false">
      <c r="A114" s="3" t="n">
        <v>111</v>
      </c>
      <c r="B114" s="1" t="n">
        <v>38863.4239814815</v>
      </c>
      <c r="C114" s="2" t="n">
        <v>17.21</v>
      </c>
      <c r="D114" s="2" t="n">
        <v>33.88</v>
      </c>
      <c r="E114" s="2" t="n">
        <v>21.31</v>
      </c>
      <c r="F114" s="2" t="n">
        <v>6.55</v>
      </c>
      <c r="G114" s="2" t="n">
        <v>7.87</v>
      </c>
      <c r="H114" s="2" t="n">
        <v>18.6</v>
      </c>
    </row>
    <row r="115" customFormat="false" ht="12.75" hidden="false" customHeight="false" outlineLevel="0" collapsed="false">
      <c r="A115" s="3" t="n">
        <v>112</v>
      </c>
      <c r="B115" s="1" t="n">
        <v>38863.4240277778</v>
      </c>
      <c r="C115" s="2" t="n">
        <v>17.2</v>
      </c>
      <c r="D115" s="2" t="n">
        <v>33.91</v>
      </c>
      <c r="E115" s="2" t="n">
        <v>21.33</v>
      </c>
      <c r="F115" s="2" t="n">
        <v>6.54</v>
      </c>
      <c r="G115" s="2" t="n">
        <v>7.87</v>
      </c>
      <c r="H115" s="2" t="n">
        <v>19.2</v>
      </c>
    </row>
    <row r="116" customFormat="false" ht="12.75" hidden="false" customHeight="false" outlineLevel="0" collapsed="false">
      <c r="A116" s="3" t="n">
        <v>113</v>
      </c>
      <c r="B116" s="1" t="n">
        <v>38863.4240740741</v>
      </c>
      <c r="C116" s="2" t="n">
        <v>17.2</v>
      </c>
      <c r="D116" s="2" t="n">
        <v>33.95</v>
      </c>
      <c r="E116" s="2" t="n">
        <v>21.36</v>
      </c>
      <c r="F116" s="2" t="n">
        <v>6.54</v>
      </c>
      <c r="G116" s="2" t="n">
        <v>7.87</v>
      </c>
      <c r="H116" s="2" t="n">
        <v>19.2</v>
      </c>
    </row>
    <row r="117" customFormat="false" ht="12.75" hidden="false" customHeight="false" outlineLevel="0" collapsed="false">
      <c r="A117" s="3" t="n">
        <v>114</v>
      </c>
      <c r="B117" s="1" t="n">
        <v>38863.4241203704</v>
      </c>
      <c r="C117" s="2" t="n">
        <v>17.2</v>
      </c>
      <c r="D117" s="2" t="n">
        <v>33.98</v>
      </c>
      <c r="E117" s="2" t="n">
        <v>21.38</v>
      </c>
      <c r="F117" s="2" t="n">
        <v>6.54</v>
      </c>
      <c r="G117" s="2" t="n">
        <v>7.87</v>
      </c>
      <c r="H117" s="2" t="n">
        <v>19.2</v>
      </c>
    </row>
    <row r="118" customFormat="false" ht="12.75" hidden="false" customHeight="false" outlineLevel="0" collapsed="false">
      <c r="A118" s="3" t="n">
        <v>115</v>
      </c>
      <c r="B118" s="1" t="n">
        <v>38863.4241666667</v>
      </c>
      <c r="C118" s="2" t="n">
        <v>17.2</v>
      </c>
      <c r="D118" s="2" t="n">
        <v>33.99</v>
      </c>
      <c r="E118" s="2" t="n">
        <v>21.39</v>
      </c>
      <c r="F118" s="2" t="n">
        <v>6.54</v>
      </c>
      <c r="G118" s="2" t="n">
        <v>7.86</v>
      </c>
      <c r="H118" s="2" t="n">
        <v>19.2</v>
      </c>
    </row>
    <row r="119" customFormat="false" ht="12.75" hidden="false" customHeight="false" outlineLevel="0" collapsed="false">
      <c r="A119" s="3" t="n">
        <v>116</v>
      </c>
      <c r="B119" s="1" t="n">
        <v>38863.424212963</v>
      </c>
      <c r="C119" s="2" t="n">
        <v>17.2</v>
      </c>
      <c r="D119" s="2" t="n">
        <v>34</v>
      </c>
      <c r="E119" s="2" t="n">
        <v>21.39</v>
      </c>
      <c r="F119" s="2" t="n">
        <v>6.54</v>
      </c>
      <c r="G119" s="2" t="n">
        <v>7.87</v>
      </c>
      <c r="H119" s="2" t="n">
        <v>19.2</v>
      </c>
    </row>
    <row r="120" customFormat="false" ht="12.75" hidden="false" customHeight="false" outlineLevel="0" collapsed="false">
      <c r="A120" s="3" t="n">
        <v>117</v>
      </c>
      <c r="B120" s="1" t="n">
        <v>38863.4242708333</v>
      </c>
      <c r="C120" s="2" t="n">
        <v>17.2</v>
      </c>
      <c r="D120" s="2" t="n">
        <v>33.96</v>
      </c>
      <c r="E120" s="2" t="n">
        <v>21.36</v>
      </c>
      <c r="F120" s="2" t="n">
        <v>6.54</v>
      </c>
      <c r="G120" s="2" t="n">
        <v>7.86</v>
      </c>
      <c r="H120" s="2" t="n">
        <v>17.3</v>
      </c>
    </row>
    <row r="121" customFormat="false" ht="12.75" hidden="false" customHeight="false" outlineLevel="0" collapsed="false">
      <c r="B121" s="1" t="s">
        <v>12</v>
      </c>
      <c r="C121" s="2" t="n">
        <f aca="false">AVERAGE(C3:C120)</f>
        <v>17.3422033898305</v>
      </c>
      <c r="D121" s="2" t="n">
        <f aca="false">AVERAGE(D3:D120)</f>
        <v>33.0063559322034</v>
      </c>
      <c r="E121" s="2" t="n">
        <f aca="false">AVERAGE(E3:E120)</f>
        <v>20.7072033898305</v>
      </c>
      <c r="F121" s="2" t="n">
        <f aca="false">AVERAGE(F3:F120)</f>
        <v>6.28457627118644</v>
      </c>
      <c r="G121" s="2" t="n">
        <f aca="false">AVERAGE(G3:G120)</f>
        <v>7.82559322033898</v>
      </c>
      <c r="H121" s="2" t="n">
        <f aca="false">AVERAGE(H3:H120)</f>
        <v>18.1296610169492</v>
      </c>
    </row>
    <row r="122" customFormat="false" ht="12.75" hidden="false" customHeight="false" outlineLevel="0" collapsed="false">
      <c r="B122" s="1" t="s">
        <v>13</v>
      </c>
      <c r="C122" s="2" t="n">
        <f aca="false">STDEV(C3:C120)</f>
        <v>0.101687770766467</v>
      </c>
      <c r="D122" s="2" t="n">
        <f aca="false">STDEV(D3:D120)</f>
        <v>0.712259754373045</v>
      </c>
      <c r="E122" s="2" t="n">
        <f aca="false">STDEV(E3:E120)</f>
        <v>0.491047868910008</v>
      </c>
      <c r="F122" s="2" t="n">
        <f aca="false">STDEV(F3:F120)</f>
        <v>0.152979771121223</v>
      </c>
      <c r="G122" s="2" t="n">
        <f aca="false">STDEV(G3:G120)</f>
        <v>0.0287203544034915</v>
      </c>
      <c r="H122" s="2" t="n">
        <f aca="false">STDEV(H3:H120)</f>
        <v>0.660006387178871</v>
      </c>
    </row>
    <row r="124" customFormat="false" ht="12.75" hidden="false" customHeight="false" outlineLevel="0" collapsed="false">
      <c r="B124" s="1" t="s">
        <v>21</v>
      </c>
      <c r="F124" s="2" t="n">
        <f aca="false">MIN(F3:F120)</f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01" activeCellId="0" sqref="B101:F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877.3903356481</v>
      </c>
      <c r="C3" s="2" t="n">
        <v>16.11</v>
      </c>
      <c r="D3" s="2" t="n">
        <v>36.33</v>
      </c>
      <c r="E3" s="2" t="n">
        <v>23.01</v>
      </c>
      <c r="F3" s="2" t="n">
        <v>5.69</v>
      </c>
      <c r="G3" s="2" t="n">
        <v>7.83</v>
      </c>
      <c r="H3" s="2" t="n">
        <v>23.2</v>
      </c>
    </row>
    <row r="4" customFormat="false" ht="12.75" hidden="false" customHeight="false" outlineLevel="0" collapsed="false">
      <c r="A4" s="3" t="n">
        <v>1</v>
      </c>
      <c r="B4" s="1" t="n">
        <v>38877.3903819444</v>
      </c>
      <c r="C4" s="2" t="n">
        <v>16.1</v>
      </c>
      <c r="D4" s="2" t="n">
        <v>36.33</v>
      </c>
      <c r="E4" s="2" t="n">
        <v>23.01</v>
      </c>
      <c r="F4" s="2" t="n">
        <v>5.69</v>
      </c>
      <c r="G4" s="2" t="n">
        <v>7.83</v>
      </c>
      <c r="H4" s="2" t="n">
        <v>23.3</v>
      </c>
    </row>
    <row r="5" customFormat="false" ht="12.75" hidden="false" customHeight="false" outlineLevel="0" collapsed="false">
      <c r="A5" s="3" t="n">
        <v>2</v>
      </c>
      <c r="B5" s="1" t="n">
        <v>38877.3904282407</v>
      </c>
      <c r="C5" s="2" t="n">
        <v>16.1</v>
      </c>
      <c r="D5" s="2" t="n">
        <v>36.33</v>
      </c>
      <c r="E5" s="2" t="n">
        <v>23.01</v>
      </c>
      <c r="F5" s="2" t="n">
        <v>5.68</v>
      </c>
      <c r="G5" s="2" t="n">
        <v>7.83</v>
      </c>
      <c r="H5" s="2" t="n">
        <v>23.5</v>
      </c>
    </row>
    <row r="6" customFormat="false" ht="12.75" hidden="false" customHeight="false" outlineLevel="0" collapsed="false">
      <c r="A6" s="3" t="n">
        <v>3</v>
      </c>
      <c r="B6" s="1" t="n">
        <v>38877.390474537</v>
      </c>
      <c r="C6" s="2" t="n">
        <v>16.1</v>
      </c>
      <c r="D6" s="2" t="n">
        <v>36.34</v>
      </c>
      <c r="E6" s="2" t="n">
        <v>23.01</v>
      </c>
      <c r="F6" s="2" t="n">
        <v>5.67</v>
      </c>
      <c r="G6" s="2" t="n">
        <v>7.83</v>
      </c>
      <c r="H6" s="2" t="n">
        <v>23.3</v>
      </c>
    </row>
    <row r="7" customFormat="false" ht="12.75" hidden="false" customHeight="false" outlineLevel="0" collapsed="false">
      <c r="A7" s="3" t="n">
        <v>4</v>
      </c>
      <c r="B7" s="1" t="n">
        <v>38877.3905208333</v>
      </c>
      <c r="C7" s="2" t="n">
        <v>16.11</v>
      </c>
      <c r="D7" s="2" t="n">
        <v>36.33</v>
      </c>
      <c r="E7" s="2" t="n">
        <v>23.01</v>
      </c>
      <c r="F7" s="2" t="n">
        <v>5.66</v>
      </c>
      <c r="G7" s="2" t="n">
        <v>7.83</v>
      </c>
      <c r="H7" s="2" t="n">
        <v>23.7</v>
      </c>
    </row>
    <row r="8" customFormat="false" ht="12.75" hidden="false" customHeight="false" outlineLevel="0" collapsed="false">
      <c r="A8" s="3" t="n">
        <v>5</v>
      </c>
      <c r="B8" s="1" t="n">
        <v>38877.3905671296</v>
      </c>
      <c r="C8" s="2" t="n">
        <v>16.11</v>
      </c>
      <c r="D8" s="2" t="n">
        <v>36.33</v>
      </c>
      <c r="E8" s="2" t="n">
        <v>23.01</v>
      </c>
      <c r="F8" s="2" t="n">
        <v>5.64</v>
      </c>
      <c r="G8" s="2" t="n">
        <v>7.83</v>
      </c>
      <c r="H8" s="2" t="n">
        <v>24.2</v>
      </c>
    </row>
    <row r="9" customFormat="false" ht="12.75" hidden="false" customHeight="false" outlineLevel="0" collapsed="false">
      <c r="A9" s="3" t="n">
        <v>6</v>
      </c>
      <c r="B9" s="1" t="n">
        <v>38877.3906134259</v>
      </c>
      <c r="C9" s="2" t="n">
        <v>16.11</v>
      </c>
      <c r="D9" s="2" t="n">
        <v>36.33</v>
      </c>
      <c r="E9" s="2" t="n">
        <v>23.01</v>
      </c>
      <c r="F9" s="2" t="n">
        <v>5.63</v>
      </c>
      <c r="G9" s="2" t="n">
        <v>7.83</v>
      </c>
      <c r="H9" s="2" t="n">
        <v>24</v>
      </c>
    </row>
    <row r="10" customFormat="false" ht="12.75" hidden="false" customHeight="false" outlineLevel="0" collapsed="false">
      <c r="A10" s="3" t="n">
        <v>7</v>
      </c>
      <c r="B10" s="1" t="n">
        <v>38877.3906597222</v>
      </c>
      <c r="C10" s="2" t="n">
        <v>16.11</v>
      </c>
      <c r="D10" s="2" t="n">
        <v>36.33</v>
      </c>
      <c r="E10" s="2" t="n">
        <v>23.01</v>
      </c>
      <c r="F10" s="2" t="n">
        <v>5.63</v>
      </c>
      <c r="G10" s="2" t="n">
        <v>7.83</v>
      </c>
      <c r="H10" s="2" t="n">
        <v>23.9</v>
      </c>
    </row>
    <row r="11" customFormat="false" ht="12.75" hidden="false" customHeight="false" outlineLevel="0" collapsed="false">
      <c r="A11" s="3" t="n">
        <v>8</v>
      </c>
      <c r="B11" s="1" t="n">
        <v>38877.3907175926</v>
      </c>
      <c r="C11" s="2" t="n">
        <v>16.11</v>
      </c>
      <c r="D11" s="2" t="n">
        <v>36.34</v>
      </c>
      <c r="E11" s="2" t="n">
        <v>23.01</v>
      </c>
      <c r="F11" s="2" t="n">
        <v>5.62</v>
      </c>
      <c r="G11" s="2" t="n">
        <v>7.83</v>
      </c>
      <c r="H11" s="2" t="n">
        <v>23.9</v>
      </c>
    </row>
    <row r="12" customFormat="false" ht="12.75" hidden="false" customHeight="false" outlineLevel="0" collapsed="false">
      <c r="A12" s="3" t="n">
        <v>9</v>
      </c>
      <c r="B12" s="1" t="n">
        <v>38877.3907638889</v>
      </c>
      <c r="C12" s="2" t="n">
        <v>16.1</v>
      </c>
      <c r="D12" s="2" t="n">
        <v>36.34</v>
      </c>
      <c r="E12" s="2" t="n">
        <v>23.02</v>
      </c>
      <c r="F12" s="2" t="n">
        <v>5.61</v>
      </c>
      <c r="G12" s="2" t="n">
        <v>7.83</v>
      </c>
      <c r="H12" s="2" t="n">
        <v>23.3</v>
      </c>
    </row>
    <row r="13" customFormat="false" ht="12.75" hidden="false" customHeight="false" outlineLevel="0" collapsed="false">
      <c r="A13" s="3" t="n">
        <v>10</v>
      </c>
      <c r="B13" s="1" t="n">
        <v>38877.3908449074</v>
      </c>
      <c r="C13" s="2" t="n">
        <v>16.1</v>
      </c>
      <c r="D13" s="2" t="n">
        <v>36.36</v>
      </c>
      <c r="E13" s="2" t="n">
        <v>23.03</v>
      </c>
      <c r="F13" s="2" t="n">
        <v>5.6</v>
      </c>
      <c r="G13" s="2" t="n">
        <v>7.83</v>
      </c>
      <c r="H13" s="2" t="n">
        <v>23.1</v>
      </c>
    </row>
    <row r="14" customFormat="false" ht="12.75" hidden="false" customHeight="false" outlineLevel="0" collapsed="false">
      <c r="A14" s="3" t="n">
        <v>11</v>
      </c>
      <c r="B14" s="1" t="n">
        <v>38877.3908912037</v>
      </c>
      <c r="C14" s="2" t="n">
        <v>16.1</v>
      </c>
      <c r="D14" s="2" t="n">
        <v>36.37</v>
      </c>
      <c r="E14" s="2" t="n">
        <v>23.04</v>
      </c>
      <c r="F14" s="2" t="n">
        <v>5.6</v>
      </c>
      <c r="G14" s="2" t="n">
        <v>7.82</v>
      </c>
      <c r="H14" s="2" t="n">
        <v>23.1</v>
      </c>
    </row>
    <row r="15" customFormat="false" ht="12.75" hidden="false" customHeight="false" outlineLevel="0" collapsed="false">
      <c r="A15" s="3" t="n">
        <v>12</v>
      </c>
      <c r="B15" s="1" t="n">
        <v>38877.3909375</v>
      </c>
      <c r="C15" s="2" t="n">
        <v>16.09</v>
      </c>
      <c r="D15" s="2" t="n">
        <v>36.38</v>
      </c>
      <c r="E15" s="2" t="n">
        <v>23.04</v>
      </c>
      <c r="F15" s="2" t="n">
        <v>5.6</v>
      </c>
      <c r="G15" s="2" t="n">
        <v>7.82</v>
      </c>
      <c r="H15" s="2" t="n">
        <v>23.2</v>
      </c>
    </row>
    <row r="16" customFormat="false" ht="12.75" hidden="false" customHeight="false" outlineLevel="0" collapsed="false">
      <c r="A16" s="3" t="n">
        <v>13</v>
      </c>
      <c r="B16" s="1" t="n">
        <v>38877.3909837963</v>
      </c>
      <c r="C16" s="2" t="n">
        <v>16.09</v>
      </c>
      <c r="D16" s="2" t="n">
        <v>36.38</v>
      </c>
      <c r="E16" s="2" t="n">
        <v>23.05</v>
      </c>
      <c r="F16" s="2" t="n">
        <v>5.59</v>
      </c>
      <c r="G16" s="2" t="n">
        <v>7.82</v>
      </c>
      <c r="H16" s="2" t="n">
        <v>23.1</v>
      </c>
    </row>
    <row r="17" customFormat="false" ht="12.75" hidden="false" customHeight="false" outlineLevel="0" collapsed="false">
      <c r="A17" s="3" t="n">
        <v>14</v>
      </c>
      <c r="B17" s="1" t="n">
        <v>38877.3910300926</v>
      </c>
      <c r="C17" s="2" t="n">
        <v>16.09</v>
      </c>
      <c r="D17" s="2" t="n">
        <v>36.39</v>
      </c>
      <c r="E17" s="2" t="n">
        <v>23.05</v>
      </c>
      <c r="F17" s="2" t="n">
        <v>5.59</v>
      </c>
      <c r="G17" s="2" t="n">
        <v>7.82</v>
      </c>
      <c r="H17" s="2" t="n">
        <v>23.2</v>
      </c>
    </row>
    <row r="18" customFormat="false" ht="12.75" hidden="false" customHeight="false" outlineLevel="0" collapsed="false">
      <c r="A18" s="3" t="n">
        <v>15</v>
      </c>
      <c r="B18" s="1" t="n">
        <v>38877.3910763889</v>
      </c>
      <c r="C18" s="2" t="n">
        <v>16.09</v>
      </c>
      <c r="D18" s="2" t="n">
        <v>36.4</v>
      </c>
      <c r="E18" s="2" t="n">
        <v>23.05</v>
      </c>
      <c r="F18" s="2" t="n">
        <v>5.58</v>
      </c>
      <c r="G18" s="2" t="n">
        <v>7.82</v>
      </c>
      <c r="H18" s="2" t="n">
        <v>23.3</v>
      </c>
    </row>
    <row r="19" customFormat="false" ht="12.75" hidden="false" customHeight="false" outlineLevel="0" collapsed="false">
      <c r="A19" s="3" t="n">
        <v>16</v>
      </c>
      <c r="B19" s="1" t="n">
        <v>38877.3911226852</v>
      </c>
      <c r="C19" s="2" t="n">
        <v>16.09</v>
      </c>
      <c r="D19" s="2" t="n">
        <v>36.4</v>
      </c>
      <c r="E19" s="2" t="n">
        <v>23.06</v>
      </c>
      <c r="F19" s="2" t="n">
        <v>5.58</v>
      </c>
      <c r="G19" s="2" t="n">
        <v>7.82</v>
      </c>
      <c r="H19" s="2" t="n">
        <v>23</v>
      </c>
    </row>
    <row r="20" customFormat="false" ht="12.75" hidden="false" customHeight="false" outlineLevel="0" collapsed="false">
      <c r="A20" s="3" t="n">
        <v>17</v>
      </c>
      <c r="B20" s="1" t="n">
        <v>38877.3911805556</v>
      </c>
      <c r="C20" s="2" t="n">
        <v>16.09</v>
      </c>
      <c r="D20" s="2" t="n">
        <v>36.41</v>
      </c>
      <c r="E20" s="2" t="n">
        <v>23.06</v>
      </c>
      <c r="F20" s="2" t="n">
        <v>5.57</v>
      </c>
      <c r="G20" s="2" t="n">
        <v>7.82</v>
      </c>
      <c r="H20" s="2" t="n">
        <v>23.2</v>
      </c>
    </row>
    <row r="21" customFormat="false" ht="12.75" hidden="false" customHeight="false" outlineLevel="0" collapsed="false">
      <c r="A21" s="3" t="n">
        <v>18</v>
      </c>
      <c r="B21" s="1" t="n">
        <v>38877.3912268519</v>
      </c>
      <c r="C21" s="2" t="n">
        <v>16.09</v>
      </c>
      <c r="D21" s="2" t="n">
        <v>36.42</v>
      </c>
      <c r="E21" s="2" t="n">
        <v>23.07</v>
      </c>
      <c r="F21" s="2" t="n">
        <v>5.57</v>
      </c>
      <c r="G21" s="2" t="n">
        <v>7.82</v>
      </c>
      <c r="H21" s="2" t="n">
        <v>23.1</v>
      </c>
    </row>
    <row r="22" customFormat="false" ht="12.75" hidden="false" customHeight="false" outlineLevel="0" collapsed="false">
      <c r="A22" s="3" t="n">
        <v>19</v>
      </c>
      <c r="B22" s="1" t="n">
        <v>38877.3912731482</v>
      </c>
      <c r="C22" s="2" t="n">
        <v>16.09</v>
      </c>
      <c r="D22" s="2" t="n">
        <v>36.42</v>
      </c>
      <c r="E22" s="2" t="n">
        <v>23.07</v>
      </c>
      <c r="F22" s="2" t="n">
        <v>5.57</v>
      </c>
      <c r="G22" s="2" t="n">
        <v>7.82</v>
      </c>
      <c r="H22" s="2" t="n">
        <v>23</v>
      </c>
    </row>
    <row r="23" customFormat="false" ht="12.75" hidden="false" customHeight="false" outlineLevel="0" collapsed="false">
      <c r="A23" s="3" t="n">
        <v>20</v>
      </c>
      <c r="B23" s="1" t="n">
        <v>38877.3913194445</v>
      </c>
      <c r="C23" s="2" t="n">
        <v>16.09</v>
      </c>
      <c r="D23" s="2" t="n">
        <v>36.43</v>
      </c>
      <c r="E23" s="2" t="n">
        <v>23.08</v>
      </c>
      <c r="F23" s="2" t="n">
        <v>5.56</v>
      </c>
      <c r="G23" s="2" t="n">
        <v>7.82</v>
      </c>
      <c r="H23" s="2" t="n">
        <v>23.3</v>
      </c>
    </row>
    <row r="24" customFormat="false" ht="12.75" hidden="false" customHeight="false" outlineLevel="0" collapsed="false">
      <c r="A24" s="3" t="n">
        <v>21</v>
      </c>
      <c r="B24" s="1" t="n">
        <v>38877.391400463</v>
      </c>
      <c r="C24" s="2" t="n">
        <v>16.09</v>
      </c>
      <c r="D24" s="2" t="n">
        <v>36.45</v>
      </c>
      <c r="E24" s="2" t="n">
        <v>23.09</v>
      </c>
      <c r="F24" s="2" t="n">
        <v>5.57</v>
      </c>
      <c r="G24" s="2" t="n">
        <v>7.82</v>
      </c>
      <c r="H24" s="2" t="n">
        <v>22.9</v>
      </c>
    </row>
    <row r="25" customFormat="false" ht="12.75" hidden="false" customHeight="false" outlineLevel="0" collapsed="false">
      <c r="A25" s="3" t="n">
        <v>22</v>
      </c>
      <c r="B25" s="1" t="n">
        <v>38877.3914467593</v>
      </c>
      <c r="C25" s="2" t="n">
        <v>16.09</v>
      </c>
      <c r="D25" s="2" t="n">
        <v>36.45</v>
      </c>
      <c r="E25" s="2" t="n">
        <v>23.09</v>
      </c>
      <c r="F25" s="2" t="n">
        <v>5.57</v>
      </c>
      <c r="G25" s="2" t="n">
        <v>7.82</v>
      </c>
      <c r="H25" s="2" t="n">
        <v>22.8</v>
      </c>
    </row>
    <row r="26" customFormat="false" ht="12.75" hidden="false" customHeight="false" outlineLevel="0" collapsed="false">
      <c r="A26" s="3" t="n">
        <v>23</v>
      </c>
      <c r="B26" s="1" t="n">
        <v>38877.3914930556</v>
      </c>
      <c r="C26" s="2" t="n">
        <v>16.09</v>
      </c>
      <c r="D26" s="2" t="n">
        <v>36.46</v>
      </c>
      <c r="E26" s="2" t="n">
        <v>23.1</v>
      </c>
      <c r="F26" s="2" t="n">
        <v>5.56</v>
      </c>
      <c r="G26" s="2" t="n">
        <v>7.82</v>
      </c>
      <c r="H26" s="2" t="n">
        <v>23.3</v>
      </c>
    </row>
    <row r="27" customFormat="false" ht="12.75" hidden="false" customHeight="false" outlineLevel="0" collapsed="false">
      <c r="A27" s="3" t="n">
        <v>24</v>
      </c>
      <c r="B27" s="1" t="n">
        <v>38877.3915393519</v>
      </c>
      <c r="C27" s="2" t="n">
        <v>16.09</v>
      </c>
      <c r="D27" s="2" t="n">
        <v>36.46</v>
      </c>
      <c r="E27" s="2" t="n">
        <v>23.1</v>
      </c>
      <c r="F27" s="2" t="n">
        <v>5.56</v>
      </c>
      <c r="G27" s="2" t="n">
        <v>7.82</v>
      </c>
      <c r="H27" s="2" t="n">
        <v>23.1</v>
      </c>
    </row>
    <row r="28" customFormat="false" ht="12.75" hidden="false" customHeight="false" outlineLevel="0" collapsed="false">
      <c r="A28" s="3" t="n">
        <v>25</v>
      </c>
      <c r="B28" s="1" t="n">
        <v>38877.3915856482</v>
      </c>
      <c r="C28" s="2" t="n">
        <v>16.09</v>
      </c>
      <c r="D28" s="2" t="n">
        <v>36.46</v>
      </c>
      <c r="E28" s="2" t="n">
        <v>23.1</v>
      </c>
      <c r="F28" s="2" t="n">
        <v>5.56</v>
      </c>
      <c r="G28" s="2" t="n">
        <v>7.82</v>
      </c>
      <c r="H28" s="2" t="n">
        <v>22.4</v>
      </c>
    </row>
    <row r="29" customFormat="false" ht="12.75" hidden="false" customHeight="false" outlineLevel="0" collapsed="false">
      <c r="A29" s="3" t="n">
        <v>26</v>
      </c>
      <c r="B29" s="1" t="n">
        <v>38877.3916319445</v>
      </c>
      <c r="C29" s="2" t="n">
        <v>16.09</v>
      </c>
      <c r="D29" s="2" t="n">
        <v>36.47</v>
      </c>
      <c r="E29" s="2" t="n">
        <v>23.11</v>
      </c>
      <c r="F29" s="2" t="n">
        <v>5.56</v>
      </c>
      <c r="G29" s="2" t="n">
        <v>7.82</v>
      </c>
      <c r="H29" s="2" t="n">
        <v>22.4</v>
      </c>
    </row>
    <row r="30" customFormat="false" ht="12.75" hidden="false" customHeight="false" outlineLevel="0" collapsed="false">
      <c r="A30" s="3" t="n">
        <v>27</v>
      </c>
      <c r="B30" s="1" t="n">
        <v>38877.3916782407</v>
      </c>
      <c r="C30" s="2" t="n">
        <v>16.09</v>
      </c>
      <c r="D30" s="2" t="n">
        <v>36.48</v>
      </c>
      <c r="E30" s="2" t="n">
        <v>23.11</v>
      </c>
      <c r="F30" s="2" t="n">
        <v>5.55</v>
      </c>
      <c r="G30" s="2" t="n">
        <v>7.82</v>
      </c>
      <c r="H30" s="2" t="n">
        <v>22.7</v>
      </c>
    </row>
    <row r="31" customFormat="false" ht="12.75" hidden="false" customHeight="false" outlineLevel="0" collapsed="false">
      <c r="A31" s="3" t="n">
        <v>28</v>
      </c>
      <c r="B31" s="1" t="n">
        <v>38877.391724537</v>
      </c>
      <c r="C31" s="2" t="n">
        <v>16.09</v>
      </c>
      <c r="D31" s="2" t="n">
        <v>36.48</v>
      </c>
      <c r="E31" s="2" t="n">
        <v>23.11</v>
      </c>
      <c r="F31" s="2" t="n">
        <v>5.55</v>
      </c>
      <c r="G31" s="2" t="n">
        <v>7.81</v>
      </c>
      <c r="H31" s="2" t="n">
        <v>23.1</v>
      </c>
    </row>
    <row r="32" customFormat="false" ht="12.75" hidden="false" customHeight="false" outlineLevel="0" collapsed="false">
      <c r="A32" s="3" t="n">
        <v>29</v>
      </c>
      <c r="B32" s="1" t="n">
        <v>38877.3917824074</v>
      </c>
      <c r="C32" s="2" t="n">
        <v>16.09</v>
      </c>
      <c r="D32" s="2" t="n">
        <v>36.49</v>
      </c>
      <c r="E32" s="2" t="n">
        <v>23.12</v>
      </c>
      <c r="F32" s="2" t="n">
        <v>5.55</v>
      </c>
      <c r="G32" s="2" t="n">
        <v>7.81</v>
      </c>
      <c r="H32" s="2" t="n">
        <v>22.9</v>
      </c>
    </row>
    <row r="33" customFormat="false" ht="12.75" hidden="false" customHeight="false" outlineLevel="0" collapsed="false">
      <c r="A33" s="3" t="n">
        <v>30</v>
      </c>
      <c r="B33" s="1" t="n">
        <v>38877.3918287037</v>
      </c>
      <c r="C33" s="2" t="n">
        <v>16.09</v>
      </c>
      <c r="D33" s="2" t="n">
        <v>36.49</v>
      </c>
      <c r="E33" s="2" t="n">
        <v>23.12</v>
      </c>
      <c r="F33" s="2" t="n">
        <v>5.55</v>
      </c>
      <c r="G33" s="2" t="n">
        <v>7.81</v>
      </c>
      <c r="H33" s="2" t="n">
        <v>23.2</v>
      </c>
    </row>
    <row r="34" customFormat="false" ht="12.75" hidden="false" customHeight="false" outlineLevel="0" collapsed="false">
      <c r="A34" s="3" t="n">
        <v>31</v>
      </c>
      <c r="B34" s="1" t="n">
        <v>38877.3919097222</v>
      </c>
      <c r="C34" s="2" t="n">
        <v>16.09</v>
      </c>
      <c r="D34" s="2" t="n">
        <v>36.5</v>
      </c>
      <c r="E34" s="2" t="n">
        <v>23.13</v>
      </c>
      <c r="F34" s="2" t="n">
        <v>5.55</v>
      </c>
      <c r="G34" s="2" t="n">
        <v>7.81</v>
      </c>
      <c r="H34" s="2" t="n">
        <v>23</v>
      </c>
    </row>
    <row r="35" customFormat="false" ht="12.75" hidden="false" customHeight="false" outlineLevel="0" collapsed="false">
      <c r="A35" s="3" t="n">
        <v>32</v>
      </c>
      <c r="B35" s="1" t="n">
        <v>38877.3919560185</v>
      </c>
      <c r="C35" s="2" t="n">
        <v>16.09</v>
      </c>
      <c r="D35" s="2" t="n">
        <v>36.51</v>
      </c>
      <c r="E35" s="2" t="n">
        <v>23.13</v>
      </c>
      <c r="F35" s="2" t="n">
        <v>5.54</v>
      </c>
      <c r="G35" s="2" t="n">
        <v>7.81</v>
      </c>
      <c r="H35" s="2" t="n">
        <v>23.6</v>
      </c>
    </row>
    <row r="36" customFormat="false" ht="12.75" hidden="false" customHeight="false" outlineLevel="0" collapsed="false">
      <c r="A36" s="3" t="n">
        <v>33</v>
      </c>
      <c r="B36" s="1" t="n">
        <v>38877.3920023148</v>
      </c>
      <c r="C36" s="2" t="n">
        <v>16.09</v>
      </c>
      <c r="D36" s="2" t="n">
        <v>36.51</v>
      </c>
      <c r="E36" s="2" t="n">
        <v>23.14</v>
      </c>
      <c r="F36" s="2" t="n">
        <v>5.54</v>
      </c>
      <c r="G36" s="2" t="n">
        <v>7.81</v>
      </c>
      <c r="H36" s="2" t="n">
        <v>23.6</v>
      </c>
    </row>
    <row r="37" customFormat="false" ht="12.75" hidden="false" customHeight="false" outlineLevel="0" collapsed="false">
      <c r="A37" s="3" t="n">
        <v>34</v>
      </c>
      <c r="B37" s="1" t="n">
        <v>38877.3920486111</v>
      </c>
      <c r="C37" s="2" t="n">
        <v>16.08</v>
      </c>
      <c r="D37" s="2" t="n">
        <v>36.52</v>
      </c>
      <c r="E37" s="2" t="n">
        <v>23.14</v>
      </c>
      <c r="F37" s="2" t="n">
        <v>5.53</v>
      </c>
      <c r="G37" s="2" t="n">
        <v>7.81</v>
      </c>
      <c r="H37" s="2" t="n">
        <v>23.8</v>
      </c>
    </row>
    <row r="38" customFormat="false" ht="12.75" hidden="false" customHeight="false" outlineLevel="0" collapsed="false">
      <c r="A38" s="3" t="n">
        <v>35</v>
      </c>
      <c r="B38" s="1" t="n">
        <v>38877.3920949074</v>
      </c>
      <c r="C38" s="2" t="n">
        <v>16.08</v>
      </c>
      <c r="D38" s="2" t="n">
        <v>36.52</v>
      </c>
      <c r="E38" s="2" t="n">
        <v>23.14</v>
      </c>
      <c r="F38" s="2" t="n">
        <v>5.53</v>
      </c>
      <c r="G38" s="2" t="n">
        <v>7.81</v>
      </c>
      <c r="H38" s="2" t="n">
        <v>23.8</v>
      </c>
    </row>
    <row r="39" customFormat="false" ht="12.75" hidden="false" customHeight="false" outlineLevel="0" collapsed="false">
      <c r="A39" s="3" t="n">
        <v>36</v>
      </c>
      <c r="B39" s="1" t="n">
        <v>38877.3921412037</v>
      </c>
      <c r="C39" s="2" t="n">
        <v>16.08</v>
      </c>
      <c r="D39" s="2" t="n">
        <v>36.53</v>
      </c>
      <c r="E39" s="2" t="n">
        <v>23.15</v>
      </c>
      <c r="F39" s="2" t="n">
        <v>5.52</v>
      </c>
      <c r="G39" s="2" t="n">
        <v>7.81</v>
      </c>
      <c r="H39" s="2" t="n">
        <v>23.7</v>
      </c>
    </row>
    <row r="40" customFormat="false" ht="12.75" hidden="false" customHeight="false" outlineLevel="0" collapsed="false">
      <c r="A40" s="3" t="n">
        <v>37</v>
      </c>
      <c r="B40" s="1" t="n">
        <v>38877.3921875</v>
      </c>
      <c r="C40" s="2" t="n">
        <v>16.08</v>
      </c>
      <c r="D40" s="2" t="n">
        <v>36.53</v>
      </c>
      <c r="E40" s="2" t="n">
        <v>23.15</v>
      </c>
      <c r="F40" s="2" t="n">
        <v>5.52</v>
      </c>
      <c r="G40" s="2" t="n">
        <v>7.81</v>
      </c>
      <c r="H40" s="2" t="n">
        <v>23.2</v>
      </c>
    </row>
    <row r="41" customFormat="false" ht="12.75" hidden="false" customHeight="false" outlineLevel="0" collapsed="false">
      <c r="A41" s="3" t="n">
        <v>38</v>
      </c>
      <c r="B41" s="1" t="n">
        <v>38877.3922337963</v>
      </c>
      <c r="C41" s="2" t="n">
        <v>16.08</v>
      </c>
      <c r="D41" s="2" t="n">
        <v>36.54</v>
      </c>
      <c r="E41" s="2" t="n">
        <v>23.15</v>
      </c>
      <c r="F41" s="2" t="n">
        <v>5.52</v>
      </c>
      <c r="G41" s="2" t="n">
        <v>7.81</v>
      </c>
      <c r="H41" s="2" t="n">
        <v>23.5</v>
      </c>
    </row>
    <row r="42" customFormat="false" ht="12.75" hidden="false" customHeight="false" outlineLevel="0" collapsed="false">
      <c r="A42" s="3" t="n">
        <v>39</v>
      </c>
      <c r="B42" s="1" t="n">
        <v>38877.3922800926</v>
      </c>
      <c r="C42" s="2" t="n">
        <v>16.08</v>
      </c>
      <c r="D42" s="2" t="n">
        <v>36.55</v>
      </c>
      <c r="E42" s="2" t="n">
        <v>23.16</v>
      </c>
      <c r="F42" s="2" t="n">
        <v>5.52</v>
      </c>
      <c r="G42" s="2" t="n">
        <v>7.81</v>
      </c>
      <c r="H42" s="2" t="n">
        <v>23.5</v>
      </c>
    </row>
    <row r="43" customFormat="false" ht="12.75" hidden="false" customHeight="false" outlineLevel="0" collapsed="false">
      <c r="A43" s="3" t="n">
        <v>40</v>
      </c>
      <c r="B43" s="1" t="n">
        <v>38877.392337963</v>
      </c>
      <c r="C43" s="2" t="n">
        <v>16.08</v>
      </c>
      <c r="D43" s="2" t="n">
        <v>36.55</v>
      </c>
      <c r="E43" s="2" t="n">
        <v>23.16</v>
      </c>
      <c r="F43" s="2" t="n">
        <v>5.52</v>
      </c>
      <c r="G43" s="2" t="n">
        <v>7.81</v>
      </c>
      <c r="H43" s="2" t="n">
        <v>23.5</v>
      </c>
    </row>
    <row r="44" customFormat="false" ht="12.75" hidden="false" customHeight="false" outlineLevel="0" collapsed="false">
      <c r="A44" s="3" t="n">
        <v>41</v>
      </c>
      <c r="B44" s="1" t="n">
        <v>38877.3923842593</v>
      </c>
      <c r="C44" s="2" t="n">
        <v>16.08</v>
      </c>
      <c r="D44" s="2" t="n">
        <v>36.56</v>
      </c>
      <c r="E44" s="2" t="n">
        <v>23.17</v>
      </c>
      <c r="F44" s="2" t="n">
        <v>5.51</v>
      </c>
      <c r="G44" s="2" t="n">
        <v>7.81</v>
      </c>
      <c r="H44" s="2" t="n">
        <v>24.2</v>
      </c>
    </row>
    <row r="45" customFormat="false" ht="12.75" hidden="false" customHeight="false" outlineLevel="0" collapsed="false">
      <c r="A45" s="3" t="n">
        <v>42</v>
      </c>
      <c r="B45" s="1" t="n">
        <v>38877.3924768519</v>
      </c>
      <c r="C45" s="2" t="n">
        <v>16.08</v>
      </c>
      <c r="D45" s="2" t="n">
        <v>36.59</v>
      </c>
      <c r="E45" s="2" t="n">
        <v>23.19</v>
      </c>
      <c r="F45" s="2" t="n">
        <v>5.52</v>
      </c>
      <c r="G45" s="2" t="n">
        <v>7.81</v>
      </c>
      <c r="H45" s="2" t="n">
        <v>24.2</v>
      </c>
    </row>
    <row r="46" customFormat="false" ht="12.75" hidden="false" customHeight="false" outlineLevel="0" collapsed="false">
      <c r="A46" s="3" t="n">
        <v>43</v>
      </c>
      <c r="B46" s="1" t="n">
        <v>38877.3925578704</v>
      </c>
      <c r="C46" s="2" t="n">
        <v>16.08</v>
      </c>
      <c r="D46" s="2" t="n">
        <v>36.59</v>
      </c>
      <c r="E46" s="2" t="n">
        <v>23.19</v>
      </c>
      <c r="F46" s="2" t="n">
        <v>5.51</v>
      </c>
      <c r="G46" s="2" t="n">
        <v>7.81</v>
      </c>
      <c r="H46" s="2" t="n">
        <v>24.2</v>
      </c>
    </row>
    <row r="47" customFormat="false" ht="12.75" hidden="false" customHeight="false" outlineLevel="0" collapsed="false">
      <c r="A47" s="3" t="n">
        <v>44</v>
      </c>
      <c r="B47" s="1" t="n">
        <v>38877.3926041667</v>
      </c>
      <c r="C47" s="2" t="n">
        <v>16.08</v>
      </c>
      <c r="D47" s="2" t="n">
        <v>36.58</v>
      </c>
      <c r="E47" s="2" t="n">
        <v>23.18</v>
      </c>
      <c r="F47" s="2" t="n">
        <v>5.51</v>
      </c>
      <c r="G47" s="2" t="n">
        <v>7.81</v>
      </c>
      <c r="H47" s="2" t="n">
        <v>24.7</v>
      </c>
    </row>
    <row r="48" customFormat="false" ht="12.75" hidden="false" customHeight="false" outlineLevel="0" collapsed="false">
      <c r="A48" s="3" t="n">
        <v>45</v>
      </c>
      <c r="B48" s="1" t="n">
        <v>38877.392650463</v>
      </c>
      <c r="C48" s="2" t="n">
        <v>16.08</v>
      </c>
      <c r="D48" s="2" t="n">
        <v>36.57</v>
      </c>
      <c r="E48" s="2" t="n">
        <v>23.18</v>
      </c>
      <c r="F48" s="2" t="n">
        <v>5.51</v>
      </c>
      <c r="G48" s="2" t="n">
        <v>7.81</v>
      </c>
      <c r="H48" s="2" t="n">
        <v>24.4</v>
      </c>
    </row>
    <row r="49" customFormat="false" ht="12.75" hidden="false" customHeight="false" outlineLevel="0" collapsed="false">
      <c r="A49" s="3" t="n">
        <v>46</v>
      </c>
      <c r="B49" s="1" t="n">
        <v>38877.3926967593</v>
      </c>
      <c r="C49" s="2" t="n">
        <v>16.08</v>
      </c>
      <c r="D49" s="2" t="n">
        <v>36.57</v>
      </c>
      <c r="E49" s="2" t="n">
        <v>23.18</v>
      </c>
      <c r="F49" s="2" t="n">
        <v>5.51</v>
      </c>
      <c r="G49" s="2" t="n">
        <v>7.81</v>
      </c>
      <c r="H49" s="2" t="n">
        <v>23.4</v>
      </c>
    </row>
    <row r="50" customFormat="false" ht="12.75" hidden="false" customHeight="false" outlineLevel="0" collapsed="false">
      <c r="A50" s="3" t="n">
        <v>47</v>
      </c>
      <c r="B50" s="1" t="n">
        <v>38877.3927430556</v>
      </c>
      <c r="C50" s="2" t="n">
        <v>16.08</v>
      </c>
      <c r="D50" s="2" t="n">
        <v>36.57</v>
      </c>
      <c r="E50" s="2" t="n">
        <v>23.18</v>
      </c>
      <c r="F50" s="2" t="n">
        <v>5.51</v>
      </c>
      <c r="G50" s="2" t="n">
        <v>7.81</v>
      </c>
      <c r="H50" s="2" t="n">
        <v>23.2</v>
      </c>
    </row>
    <row r="51" customFormat="false" ht="12.75" hidden="false" customHeight="false" outlineLevel="0" collapsed="false">
      <c r="A51" s="3" t="n">
        <v>48</v>
      </c>
      <c r="B51" s="1" t="n">
        <v>38877.3927893519</v>
      </c>
      <c r="C51" s="2" t="n">
        <v>16.09</v>
      </c>
      <c r="D51" s="2" t="n">
        <v>36.57</v>
      </c>
      <c r="E51" s="2" t="n">
        <v>23.18</v>
      </c>
      <c r="F51" s="2" t="n">
        <v>5.51</v>
      </c>
      <c r="G51" s="2" t="n">
        <v>7.81</v>
      </c>
      <c r="H51" s="2" t="n">
        <v>23</v>
      </c>
    </row>
    <row r="52" customFormat="false" ht="12.75" hidden="false" customHeight="false" outlineLevel="0" collapsed="false">
      <c r="A52" s="3" t="n">
        <v>49</v>
      </c>
      <c r="B52" s="1" t="n">
        <v>38877.3928356482</v>
      </c>
      <c r="C52" s="2" t="n">
        <v>16.09</v>
      </c>
      <c r="D52" s="2" t="n">
        <v>36.57</v>
      </c>
      <c r="E52" s="2" t="n">
        <v>23.18</v>
      </c>
      <c r="F52" s="2" t="n">
        <v>5.51</v>
      </c>
      <c r="G52" s="2" t="n">
        <v>7.81</v>
      </c>
      <c r="H52" s="2" t="n">
        <v>23</v>
      </c>
    </row>
    <row r="53" customFormat="false" ht="12.75" hidden="false" customHeight="false" outlineLevel="0" collapsed="false">
      <c r="A53" s="3" t="n">
        <v>50</v>
      </c>
      <c r="B53" s="1" t="n">
        <v>38877.3928819444</v>
      </c>
      <c r="C53" s="2" t="n">
        <v>16.09</v>
      </c>
      <c r="D53" s="2" t="n">
        <v>36.57</v>
      </c>
      <c r="E53" s="2" t="n">
        <v>23.18</v>
      </c>
      <c r="F53" s="2" t="n">
        <v>5.51</v>
      </c>
      <c r="G53" s="2" t="n">
        <v>7.81</v>
      </c>
      <c r="H53" s="2" t="n">
        <v>23.7</v>
      </c>
    </row>
    <row r="54" customFormat="false" ht="12.75" hidden="false" customHeight="false" outlineLevel="0" collapsed="false">
      <c r="A54" s="3" t="n">
        <v>51</v>
      </c>
      <c r="B54" s="1" t="n">
        <v>38877.3929282407</v>
      </c>
      <c r="C54" s="2" t="n">
        <v>16.09</v>
      </c>
      <c r="D54" s="2" t="n">
        <v>36.58</v>
      </c>
      <c r="E54" s="2" t="n">
        <v>23.18</v>
      </c>
      <c r="F54" s="2" t="n">
        <v>5.51</v>
      </c>
      <c r="G54" s="2" t="n">
        <v>7.81</v>
      </c>
      <c r="H54" s="2" t="n">
        <v>24.4</v>
      </c>
    </row>
    <row r="55" customFormat="false" ht="12.75" hidden="false" customHeight="false" outlineLevel="0" collapsed="false">
      <c r="A55" s="3" t="n">
        <v>52</v>
      </c>
      <c r="B55" s="1" t="n">
        <v>38877.3929861111</v>
      </c>
      <c r="C55" s="2" t="n">
        <v>16.08</v>
      </c>
      <c r="D55" s="2" t="n">
        <v>36.58</v>
      </c>
      <c r="E55" s="2" t="n">
        <v>23.19</v>
      </c>
      <c r="F55" s="2" t="n">
        <v>5.52</v>
      </c>
      <c r="G55" s="2" t="n">
        <v>7.81</v>
      </c>
      <c r="H55" s="2" t="n">
        <v>24.1</v>
      </c>
    </row>
    <row r="56" customFormat="false" ht="12.75" hidden="false" customHeight="false" outlineLevel="0" collapsed="false">
      <c r="A56" s="3" t="n">
        <v>53</v>
      </c>
      <c r="B56" s="1" t="n">
        <v>38877.3930324074</v>
      </c>
      <c r="C56" s="2" t="n">
        <v>16.08</v>
      </c>
      <c r="D56" s="2" t="n">
        <v>36.59</v>
      </c>
      <c r="E56" s="2" t="n">
        <v>23.19</v>
      </c>
      <c r="F56" s="2" t="n">
        <v>5.52</v>
      </c>
      <c r="G56" s="2" t="n">
        <v>7.81</v>
      </c>
      <c r="H56" s="2" t="n">
        <v>24</v>
      </c>
    </row>
    <row r="57" customFormat="false" ht="12.75" hidden="false" customHeight="false" outlineLevel="0" collapsed="false">
      <c r="A57" s="3" t="n">
        <v>54</v>
      </c>
      <c r="B57" s="1" t="n">
        <v>38877.3930787037</v>
      </c>
      <c r="C57" s="2" t="n">
        <v>16.08</v>
      </c>
      <c r="D57" s="2" t="n">
        <v>36.6</v>
      </c>
      <c r="E57" s="2" t="n">
        <v>23.19</v>
      </c>
      <c r="F57" s="2" t="n">
        <v>5.52</v>
      </c>
      <c r="G57" s="2" t="n">
        <v>7.81</v>
      </c>
      <c r="H57" s="2" t="n">
        <v>24</v>
      </c>
    </row>
    <row r="58" customFormat="false" ht="12.75" hidden="false" customHeight="false" outlineLevel="0" collapsed="false">
      <c r="A58" s="3" t="n">
        <v>55</v>
      </c>
      <c r="B58" s="1" t="n">
        <v>38877.3931597222</v>
      </c>
      <c r="C58" s="2" t="n">
        <v>16.07</v>
      </c>
      <c r="D58" s="2" t="n">
        <v>36.61</v>
      </c>
      <c r="E58" s="2" t="n">
        <v>23.21</v>
      </c>
      <c r="F58" s="2" t="n">
        <v>5.52</v>
      </c>
      <c r="G58" s="2" t="n">
        <v>7.81</v>
      </c>
      <c r="H58" s="2" t="n">
        <v>23.4</v>
      </c>
    </row>
    <row r="59" customFormat="false" ht="12.75" hidden="false" customHeight="false" outlineLevel="0" collapsed="false">
      <c r="A59" s="3" t="n">
        <v>56</v>
      </c>
      <c r="B59" s="1" t="n">
        <v>38877.3932060185</v>
      </c>
      <c r="C59" s="2" t="n">
        <v>16.07</v>
      </c>
      <c r="D59" s="2" t="n">
        <v>36.62</v>
      </c>
      <c r="E59" s="2" t="n">
        <v>23.21</v>
      </c>
      <c r="F59" s="2" t="n">
        <v>5.52</v>
      </c>
      <c r="G59" s="2" t="n">
        <v>7.81</v>
      </c>
      <c r="H59" s="2" t="n">
        <v>22.9</v>
      </c>
    </row>
    <row r="60" customFormat="false" ht="12.75" hidden="false" customHeight="false" outlineLevel="0" collapsed="false">
      <c r="A60" s="3" t="n">
        <v>57</v>
      </c>
      <c r="B60" s="1" t="n">
        <v>38877.3932523148</v>
      </c>
      <c r="C60" s="2" t="n">
        <v>16.07</v>
      </c>
      <c r="D60" s="2" t="n">
        <v>36.63</v>
      </c>
      <c r="E60" s="2" t="n">
        <v>23.22</v>
      </c>
      <c r="F60" s="2" t="n">
        <v>5.51</v>
      </c>
      <c r="G60" s="2" t="n">
        <v>7.81</v>
      </c>
      <c r="H60" s="2" t="n">
        <v>22.6</v>
      </c>
    </row>
    <row r="61" customFormat="false" ht="12.75" hidden="false" customHeight="false" outlineLevel="0" collapsed="false">
      <c r="A61" s="3" t="n">
        <v>58</v>
      </c>
      <c r="B61" s="1" t="n">
        <v>38877.3932986111</v>
      </c>
      <c r="C61" s="2" t="n">
        <v>16.07</v>
      </c>
      <c r="D61" s="2" t="n">
        <v>36.64</v>
      </c>
      <c r="E61" s="2" t="n">
        <v>23.22</v>
      </c>
      <c r="F61" s="2" t="n">
        <v>5.5</v>
      </c>
      <c r="G61" s="2" t="n">
        <v>7.81</v>
      </c>
      <c r="H61" s="2" t="n">
        <v>22.4</v>
      </c>
    </row>
    <row r="62" customFormat="false" ht="12.75" hidden="false" customHeight="false" outlineLevel="0" collapsed="false">
      <c r="A62" s="3" t="n">
        <v>59</v>
      </c>
      <c r="B62" s="1" t="n">
        <v>38877.3933449074</v>
      </c>
      <c r="C62" s="2" t="n">
        <v>16.07</v>
      </c>
      <c r="D62" s="2" t="n">
        <v>36.65</v>
      </c>
      <c r="E62" s="2" t="n">
        <v>23.23</v>
      </c>
      <c r="F62" s="2" t="n">
        <v>5.51</v>
      </c>
      <c r="G62" s="2" t="n">
        <v>7.81</v>
      </c>
      <c r="H62" s="2" t="n">
        <v>22.7</v>
      </c>
    </row>
    <row r="63" customFormat="false" ht="12.75" hidden="false" customHeight="false" outlineLevel="0" collapsed="false">
      <c r="A63" s="3" t="n">
        <v>60</v>
      </c>
      <c r="B63" s="1" t="n">
        <v>38877.3933912037</v>
      </c>
      <c r="C63" s="2" t="n">
        <v>16.07</v>
      </c>
      <c r="D63" s="2" t="n">
        <v>36.66</v>
      </c>
      <c r="E63" s="2" t="n">
        <v>23.24</v>
      </c>
      <c r="F63" s="2" t="n">
        <v>5.5</v>
      </c>
      <c r="G63" s="2" t="n">
        <v>7.81</v>
      </c>
      <c r="H63" s="2" t="n">
        <v>22.1</v>
      </c>
    </row>
    <row r="64" customFormat="false" ht="12.75" hidden="false" customHeight="false" outlineLevel="0" collapsed="false">
      <c r="A64" s="3" t="n">
        <v>61</v>
      </c>
      <c r="B64" s="1" t="n">
        <v>38877.3934375</v>
      </c>
      <c r="C64" s="2" t="n">
        <v>16.07</v>
      </c>
      <c r="D64" s="2" t="n">
        <v>36.66</v>
      </c>
      <c r="E64" s="2" t="n">
        <v>23.24</v>
      </c>
      <c r="F64" s="2" t="n">
        <v>5.51</v>
      </c>
      <c r="G64" s="2" t="n">
        <v>7.8</v>
      </c>
      <c r="H64" s="2" t="n">
        <v>21.2</v>
      </c>
    </row>
    <row r="65" customFormat="false" ht="12.75" hidden="false" customHeight="false" outlineLevel="0" collapsed="false">
      <c r="A65" s="3" t="n">
        <v>62</v>
      </c>
      <c r="B65" s="1" t="n">
        <v>38877.3934837963</v>
      </c>
      <c r="C65" s="2" t="n">
        <v>16.07</v>
      </c>
      <c r="D65" s="2" t="n">
        <v>36.67</v>
      </c>
      <c r="E65" s="2" t="n">
        <v>23.25</v>
      </c>
      <c r="F65" s="2" t="n">
        <v>5.51</v>
      </c>
      <c r="G65" s="2" t="n">
        <v>7.8</v>
      </c>
      <c r="H65" s="2" t="n">
        <v>21</v>
      </c>
    </row>
    <row r="66" customFormat="false" ht="12.75" hidden="false" customHeight="false" outlineLevel="0" collapsed="false">
      <c r="A66" s="3" t="n">
        <v>63</v>
      </c>
      <c r="B66" s="1" t="n">
        <v>38877.3935300926</v>
      </c>
      <c r="C66" s="2" t="n">
        <v>16.07</v>
      </c>
      <c r="D66" s="2" t="n">
        <v>36.68</v>
      </c>
      <c r="E66" s="2" t="n">
        <v>23.25</v>
      </c>
      <c r="F66" s="2" t="n">
        <v>5.5</v>
      </c>
      <c r="G66" s="2" t="n">
        <v>7.8</v>
      </c>
      <c r="H66" s="2" t="n">
        <v>21</v>
      </c>
    </row>
    <row r="67" customFormat="false" ht="12.75" hidden="false" customHeight="false" outlineLevel="0" collapsed="false">
      <c r="A67" s="3" t="n">
        <v>64</v>
      </c>
      <c r="B67" s="1" t="n">
        <v>38877.393587963</v>
      </c>
      <c r="C67" s="2" t="n">
        <v>16.06</v>
      </c>
      <c r="D67" s="2" t="n">
        <v>36.69</v>
      </c>
      <c r="E67" s="2" t="n">
        <v>23.26</v>
      </c>
      <c r="F67" s="2" t="n">
        <v>5.5</v>
      </c>
      <c r="G67" s="2" t="n">
        <v>7.8</v>
      </c>
      <c r="H67" s="2" t="n">
        <v>21</v>
      </c>
    </row>
    <row r="68" customFormat="false" ht="12.75" hidden="false" customHeight="false" outlineLevel="0" collapsed="false">
      <c r="A68" s="3" t="n">
        <v>65</v>
      </c>
      <c r="B68" s="1" t="n">
        <v>38877.3936342593</v>
      </c>
      <c r="C68" s="2" t="n">
        <v>16.06</v>
      </c>
      <c r="D68" s="2" t="n">
        <v>36.7</v>
      </c>
      <c r="E68" s="2" t="n">
        <v>23.27</v>
      </c>
      <c r="F68" s="2" t="n">
        <v>5.5</v>
      </c>
      <c r="G68" s="2" t="n">
        <v>7.8</v>
      </c>
      <c r="H68" s="2" t="n">
        <v>21.1</v>
      </c>
    </row>
    <row r="69" customFormat="false" ht="12.75" hidden="false" customHeight="false" outlineLevel="0" collapsed="false">
      <c r="A69" s="3" t="n">
        <v>66</v>
      </c>
      <c r="B69" s="1" t="n">
        <v>38877.3937152778</v>
      </c>
      <c r="C69" s="2" t="n">
        <v>16.06</v>
      </c>
      <c r="D69" s="2" t="n">
        <v>36.71</v>
      </c>
      <c r="E69" s="2" t="n">
        <v>23.27</v>
      </c>
      <c r="F69" s="2" t="n">
        <v>5.5</v>
      </c>
      <c r="G69" s="2" t="n">
        <v>7.8</v>
      </c>
      <c r="H69" s="2" t="n">
        <v>21</v>
      </c>
    </row>
    <row r="70" customFormat="false" ht="12.75" hidden="false" customHeight="false" outlineLevel="0" collapsed="false">
      <c r="A70" s="3" t="n">
        <v>67</v>
      </c>
      <c r="B70" s="1" t="n">
        <v>38877.3937615741</v>
      </c>
      <c r="C70" s="2" t="n">
        <v>16.06</v>
      </c>
      <c r="D70" s="2" t="n">
        <v>36.71</v>
      </c>
      <c r="E70" s="2" t="n">
        <v>23.28</v>
      </c>
      <c r="F70" s="2" t="n">
        <v>5.5</v>
      </c>
      <c r="G70" s="2" t="n">
        <v>7.8</v>
      </c>
      <c r="H70" s="2" t="n">
        <v>20.6</v>
      </c>
    </row>
    <row r="71" customFormat="false" ht="12.75" hidden="false" customHeight="false" outlineLevel="0" collapsed="false">
      <c r="A71" s="3" t="n">
        <v>68</v>
      </c>
      <c r="B71" s="1" t="n">
        <v>38877.3938078704</v>
      </c>
      <c r="C71" s="2" t="n">
        <v>16.06</v>
      </c>
      <c r="D71" s="2" t="n">
        <v>36.72</v>
      </c>
      <c r="E71" s="2" t="n">
        <v>23.28</v>
      </c>
      <c r="F71" s="2" t="n">
        <v>5.5</v>
      </c>
      <c r="G71" s="2" t="n">
        <v>7.8</v>
      </c>
      <c r="H71" s="2" t="n">
        <v>20.6</v>
      </c>
    </row>
    <row r="72" customFormat="false" ht="12.75" hidden="false" customHeight="false" outlineLevel="0" collapsed="false">
      <c r="A72" s="3" t="n">
        <v>69</v>
      </c>
      <c r="B72" s="1" t="n">
        <v>38877.3938541667</v>
      </c>
      <c r="C72" s="2" t="n">
        <v>16.06</v>
      </c>
      <c r="D72" s="2" t="n">
        <v>36.72</v>
      </c>
      <c r="E72" s="2" t="n">
        <v>23.28</v>
      </c>
      <c r="F72" s="2" t="n">
        <v>5.5</v>
      </c>
      <c r="G72" s="2" t="n">
        <v>7.8</v>
      </c>
      <c r="H72" s="2" t="n">
        <v>20.7</v>
      </c>
    </row>
    <row r="73" customFormat="false" ht="12.75" hidden="false" customHeight="false" outlineLevel="0" collapsed="false">
      <c r="A73" s="3" t="n">
        <v>70</v>
      </c>
      <c r="B73" s="1" t="n">
        <v>38877.393900463</v>
      </c>
      <c r="C73" s="2" t="n">
        <v>16.07</v>
      </c>
      <c r="D73" s="2" t="n">
        <v>36.72</v>
      </c>
      <c r="E73" s="2" t="n">
        <v>23.28</v>
      </c>
      <c r="F73" s="2" t="n">
        <v>5.49</v>
      </c>
      <c r="G73" s="2" t="n">
        <v>7.8</v>
      </c>
      <c r="H73" s="2" t="n">
        <v>21</v>
      </c>
    </row>
    <row r="74" customFormat="false" ht="12.75" hidden="false" customHeight="false" outlineLevel="0" collapsed="false">
      <c r="A74" s="3" t="n">
        <v>71</v>
      </c>
      <c r="B74" s="1" t="n">
        <v>38877.3939467593</v>
      </c>
      <c r="C74" s="2" t="n">
        <v>16.07</v>
      </c>
      <c r="D74" s="2" t="n">
        <v>36.72</v>
      </c>
      <c r="E74" s="2" t="n">
        <v>23.28</v>
      </c>
      <c r="F74" s="2" t="n">
        <v>5.49</v>
      </c>
      <c r="G74" s="2" t="n">
        <v>7.8</v>
      </c>
      <c r="H74" s="2" t="n">
        <v>21.2</v>
      </c>
    </row>
    <row r="75" customFormat="false" ht="12.75" hidden="false" customHeight="false" outlineLevel="0" collapsed="false">
      <c r="A75" s="3" t="n">
        <v>72</v>
      </c>
      <c r="B75" s="1" t="n">
        <v>38877.3939930556</v>
      </c>
      <c r="C75" s="2" t="n">
        <v>16.07</v>
      </c>
      <c r="D75" s="2" t="n">
        <v>36.72</v>
      </c>
      <c r="E75" s="2" t="n">
        <v>23.28</v>
      </c>
      <c r="F75" s="2" t="n">
        <v>5.49</v>
      </c>
      <c r="G75" s="2" t="n">
        <v>7.8</v>
      </c>
      <c r="H75" s="2" t="n">
        <v>20.9</v>
      </c>
    </row>
    <row r="76" customFormat="false" ht="12.75" hidden="false" customHeight="false" outlineLevel="0" collapsed="false">
      <c r="A76" s="3" t="n">
        <v>73</v>
      </c>
      <c r="B76" s="1" t="n">
        <v>38877.3940509259</v>
      </c>
      <c r="C76" s="2" t="n">
        <v>16.07</v>
      </c>
      <c r="D76" s="2" t="n">
        <v>36.72</v>
      </c>
      <c r="E76" s="2" t="n">
        <v>23.28</v>
      </c>
      <c r="F76" s="2" t="n">
        <v>5.49</v>
      </c>
      <c r="G76" s="2" t="n">
        <v>7.8</v>
      </c>
      <c r="H76" s="2" t="n">
        <v>20.6</v>
      </c>
    </row>
    <row r="77" customFormat="false" ht="12.75" hidden="false" customHeight="false" outlineLevel="0" collapsed="false">
      <c r="A77" s="3" t="n">
        <v>74</v>
      </c>
      <c r="B77" s="1" t="n">
        <v>38877.3940972222</v>
      </c>
      <c r="C77" s="2" t="n">
        <v>16.07</v>
      </c>
      <c r="D77" s="2" t="n">
        <v>36.73</v>
      </c>
      <c r="E77" s="2" t="n">
        <v>23.28</v>
      </c>
      <c r="F77" s="2" t="n">
        <v>5.49</v>
      </c>
      <c r="G77" s="2" t="n">
        <v>7.8</v>
      </c>
      <c r="H77" s="2" t="n">
        <v>20.6</v>
      </c>
    </row>
    <row r="78" customFormat="false" ht="12.75" hidden="false" customHeight="false" outlineLevel="0" collapsed="false">
      <c r="A78" s="3" t="n">
        <v>75</v>
      </c>
      <c r="B78" s="1" t="n">
        <v>38877.3941435185</v>
      </c>
      <c r="C78" s="2" t="n">
        <v>16.07</v>
      </c>
      <c r="D78" s="2" t="n">
        <v>36.73</v>
      </c>
      <c r="E78" s="2" t="n">
        <v>23.29</v>
      </c>
      <c r="F78" s="2" t="n">
        <v>5.49</v>
      </c>
      <c r="G78" s="2" t="n">
        <v>7.8</v>
      </c>
      <c r="H78" s="2" t="n">
        <v>20.7</v>
      </c>
    </row>
    <row r="79" customFormat="false" ht="12.75" hidden="false" customHeight="false" outlineLevel="0" collapsed="false">
      <c r="A79" s="3" t="n">
        <v>76</v>
      </c>
      <c r="B79" s="1" t="n">
        <v>38877.3941898148</v>
      </c>
      <c r="C79" s="2" t="n">
        <v>16.07</v>
      </c>
      <c r="D79" s="2" t="n">
        <v>36.73</v>
      </c>
      <c r="E79" s="2" t="n">
        <v>23.29</v>
      </c>
      <c r="F79" s="2" t="n">
        <v>5.49</v>
      </c>
      <c r="G79" s="2" t="n">
        <v>7.8</v>
      </c>
      <c r="H79" s="2" t="n">
        <v>21.1</v>
      </c>
    </row>
    <row r="80" customFormat="false" ht="12.75" hidden="false" customHeight="false" outlineLevel="0" collapsed="false">
      <c r="A80" s="3" t="n">
        <v>77</v>
      </c>
      <c r="B80" s="1" t="n">
        <v>38877.3942708333</v>
      </c>
      <c r="C80" s="2" t="n">
        <v>16.06</v>
      </c>
      <c r="D80" s="2" t="n">
        <v>36.74</v>
      </c>
      <c r="E80" s="2" t="n">
        <v>23.29</v>
      </c>
      <c r="F80" s="2" t="n">
        <v>5.5</v>
      </c>
      <c r="G80" s="2" t="n">
        <v>7.8</v>
      </c>
      <c r="H80" s="2" t="n">
        <v>21.5</v>
      </c>
    </row>
    <row r="81" customFormat="false" ht="12.75" hidden="false" customHeight="false" outlineLevel="0" collapsed="false">
      <c r="A81" s="3" t="n">
        <v>78</v>
      </c>
      <c r="B81" s="1" t="n">
        <v>38877.3943171296</v>
      </c>
      <c r="C81" s="2" t="n">
        <v>16.06</v>
      </c>
      <c r="D81" s="2" t="n">
        <v>36.74</v>
      </c>
      <c r="E81" s="2" t="n">
        <v>23.3</v>
      </c>
      <c r="F81" s="2" t="n">
        <v>5.5</v>
      </c>
      <c r="G81" s="2" t="n">
        <v>7.8</v>
      </c>
      <c r="H81" s="2" t="n">
        <v>22.3</v>
      </c>
    </row>
    <row r="82" customFormat="false" ht="12.75" hidden="false" customHeight="false" outlineLevel="0" collapsed="false">
      <c r="A82" s="3" t="n">
        <v>79</v>
      </c>
      <c r="B82" s="1" t="n">
        <v>38877.3943634259</v>
      </c>
      <c r="C82" s="2" t="n">
        <v>16.06</v>
      </c>
      <c r="D82" s="2" t="n">
        <v>36.75</v>
      </c>
      <c r="E82" s="2" t="n">
        <v>23.3</v>
      </c>
      <c r="F82" s="2" t="n">
        <v>5.5</v>
      </c>
      <c r="G82" s="2" t="n">
        <v>7.8</v>
      </c>
      <c r="H82" s="2" t="n">
        <v>22</v>
      </c>
    </row>
    <row r="83" customFormat="false" ht="12.75" hidden="false" customHeight="false" outlineLevel="0" collapsed="false">
      <c r="A83" s="3" t="n">
        <v>80</v>
      </c>
      <c r="B83" s="1" t="n">
        <v>38877.3944097222</v>
      </c>
      <c r="C83" s="2" t="n">
        <v>16.06</v>
      </c>
      <c r="D83" s="2" t="n">
        <v>36.76</v>
      </c>
      <c r="E83" s="2" t="n">
        <v>23.3</v>
      </c>
      <c r="F83" s="2" t="n">
        <v>5.5</v>
      </c>
      <c r="G83" s="2" t="n">
        <v>7.8</v>
      </c>
      <c r="H83" s="2" t="n">
        <v>22.3</v>
      </c>
    </row>
    <row r="84" customFormat="false" ht="12.75" hidden="false" customHeight="false" outlineLevel="0" collapsed="false">
      <c r="A84" s="3" t="n">
        <v>81</v>
      </c>
      <c r="B84" s="1" t="n">
        <v>38877.3944560185</v>
      </c>
      <c r="C84" s="2" t="n">
        <v>16.05</v>
      </c>
      <c r="D84" s="2" t="n">
        <v>36.76</v>
      </c>
      <c r="E84" s="2" t="n">
        <v>23.31</v>
      </c>
      <c r="F84" s="2" t="n">
        <v>5.5</v>
      </c>
      <c r="G84" s="2" t="n">
        <v>7.8</v>
      </c>
      <c r="H84" s="2" t="n">
        <v>22.1</v>
      </c>
    </row>
    <row r="85" customFormat="false" ht="12.75" hidden="false" customHeight="false" outlineLevel="0" collapsed="false">
      <c r="A85" s="3" t="n">
        <v>82</v>
      </c>
      <c r="B85" s="1" t="n">
        <v>38877.3945023148</v>
      </c>
      <c r="C85" s="2" t="n">
        <v>16.05</v>
      </c>
      <c r="D85" s="2" t="n">
        <v>36.77</v>
      </c>
      <c r="E85" s="2" t="n">
        <v>23.31</v>
      </c>
      <c r="F85" s="2" t="n">
        <v>5.5</v>
      </c>
      <c r="G85" s="2" t="n">
        <v>7.8</v>
      </c>
      <c r="H85" s="2" t="n">
        <v>21.2</v>
      </c>
    </row>
    <row r="86" customFormat="false" ht="12.75" hidden="false" customHeight="false" outlineLevel="0" collapsed="false">
      <c r="A86" s="3" t="n">
        <v>83</v>
      </c>
      <c r="B86" s="1" t="n">
        <v>38877.3945601852</v>
      </c>
      <c r="C86" s="2" t="n">
        <v>16.05</v>
      </c>
      <c r="D86" s="2" t="n">
        <v>36.77</v>
      </c>
      <c r="E86" s="2" t="n">
        <v>23.32</v>
      </c>
      <c r="F86" s="2" t="n">
        <v>5.5</v>
      </c>
      <c r="G86" s="2" t="n">
        <v>7.8</v>
      </c>
      <c r="H86" s="2" t="n">
        <v>20.1</v>
      </c>
    </row>
    <row r="87" customFormat="false" ht="12.75" hidden="false" customHeight="false" outlineLevel="0" collapsed="false">
      <c r="A87" s="3" t="n">
        <v>84</v>
      </c>
      <c r="B87" s="1" t="n">
        <v>38877.3946064815</v>
      </c>
      <c r="C87" s="2" t="n">
        <v>16.05</v>
      </c>
      <c r="D87" s="2" t="n">
        <v>36.78</v>
      </c>
      <c r="E87" s="2" t="n">
        <v>23.32</v>
      </c>
      <c r="F87" s="2" t="n">
        <v>5.5</v>
      </c>
      <c r="G87" s="2" t="n">
        <v>7.8</v>
      </c>
      <c r="H87" s="2" t="n">
        <v>19.5</v>
      </c>
    </row>
    <row r="88" customFormat="false" ht="12.75" hidden="false" customHeight="false" outlineLevel="0" collapsed="false">
      <c r="A88" s="3" t="n">
        <v>85</v>
      </c>
      <c r="B88" s="1" t="n">
        <v>38877.3946527778</v>
      </c>
      <c r="C88" s="2" t="n">
        <v>16.05</v>
      </c>
      <c r="D88" s="2" t="n">
        <v>36.78</v>
      </c>
      <c r="E88" s="2" t="n">
        <v>23.32</v>
      </c>
      <c r="F88" s="2" t="n">
        <v>5.49</v>
      </c>
      <c r="G88" s="2" t="n">
        <v>7.8</v>
      </c>
      <c r="H88" s="2" t="n">
        <v>19.4</v>
      </c>
    </row>
    <row r="89" customFormat="false" ht="12.75" hidden="false" customHeight="false" outlineLevel="0" collapsed="false">
      <c r="A89" s="3" t="n">
        <v>86</v>
      </c>
      <c r="B89" s="1" t="n">
        <v>38877.3946990741</v>
      </c>
      <c r="C89" s="2" t="n">
        <v>16.05</v>
      </c>
      <c r="D89" s="2" t="n">
        <v>36.79</v>
      </c>
      <c r="E89" s="2" t="n">
        <v>23.33</v>
      </c>
      <c r="F89" s="2" t="n">
        <v>5.49</v>
      </c>
      <c r="G89" s="2" t="n">
        <v>7.8</v>
      </c>
      <c r="H89" s="2" t="n">
        <v>19.8</v>
      </c>
    </row>
    <row r="90" customFormat="false" ht="12.75" hidden="false" customHeight="false" outlineLevel="0" collapsed="false">
      <c r="A90" s="3" t="n">
        <v>87</v>
      </c>
      <c r="B90" s="1" t="n">
        <v>38877.3947800926</v>
      </c>
      <c r="C90" s="2" t="n">
        <v>16.05</v>
      </c>
      <c r="D90" s="2" t="n">
        <v>36.8</v>
      </c>
      <c r="E90" s="2" t="n">
        <v>23.34</v>
      </c>
      <c r="F90" s="2" t="n">
        <v>5.49</v>
      </c>
      <c r="G90" s="2" t="n">
        <v>7.8</v>
      </c>
      <c r="H90" s="2" t="n">
        <v>20.2</v>
      </c>
    </row>
    <row r="91" customFormat="false" ht="12.75" hidden="false" customHeight="false" outlineLevel="0" collapsed="false">
      <c r="A91" s="3" t="n">
        <v>88</v>
      </c>
      <c r="B91" s="1" t="n">
        <v>38877.3948263889</v>
      </c>
      <c r="C91" s="2" t="n">
        <v>16.05</v>
      </c>
      <c r="D91" s="2" t="n">
        <v>36.8</v>
      </c>
      <c r="E91" s="2" t="n">
        <v>23.34</v>
      </c>
      <c r="F91" s="2" t="n">
        <v>5.49</v>
      </c>
      <c r="G91" s="2" t="n">
        <v>7.8</v>
      </c>
      <c r="H91" s="2" t="n">
        <v>20.2</v>
      </c>
    </row>
    <row r="92" customFormat="false" ht="12.75" hidden="false" customHeight="false" outlineLevel="0" collapsed="false">
      <c r="A92" s="3" t="n">
        <v>89</v>
      </c>
      <c r="B92" s="1" t="n">
        <v>38877.3948726852</v>
      </c>
      <c r="C92" s="2" t="n">
        <v>16.05</v>
      </c>
      <c r="D92" s="2" t="n">
        <v>36.81</v>
      </c>
      <c r="E92" s="2" t="n">
        <v>23.34</v>
      </c>
      <c r="F92" s="2" t="n">
        <v>5.49</v>
      </c>
      <c r="G92" s="2" t="n">
        <v>7.8</v>
      </c>
      <c r="H92" s="2" t="n">
        <v>19.8</v>
      </c>
    </row>
    <row r="93" customFormat="false" ht="12.75" hidden="false" customHeight="false" outlineLevel="0" collapsed="false">
      <c r="A93" s="3" t="n">
        <v>90</v>
      </c>
      <c r="B93" s="1" t="n">
        <v>38877.3949189815</v>
      </c>
      <c r="C93" s="2" t="n">
        <v>16.05</v>
      </c>
      <c r="D93" s="2" t="n">
        <v>36.81</v>
      </c>
      <c r="E93" s="2" t="n">
        <v>23.34</v>
      </c>
      <c r="F93" s="2" t="n">
        <v>5.48</v>
      </c>
      <c r="G93" s="2" t="n">
        <v>7.8</v>
      </c>
      <c r="H93" s="2" t="n">
        <v>20.1</v>
      </c>
    </row>
    <row r="94" customFormat="false" ht="12.75" hidden="false" customHeight="false" outlineLevel="0" collapsed="false">
      <c r="A94" s="3" t="n">
        <v>91</v>
      </c>
      <c r="B94" s="1" t="n">
        <v>38877.3949652778</v>
      </c>
      <c r="C94" s="2" t="n">
        <v>16.05</v>
      </c>
      <c r="D94" s="2" t="n">
        <v>36.81</v>
      </c>
      <c r="E94" s="2" t="n">
        <v>23.35</v>
      </c>
      <c r="F94" s="2" t="n">
        <v>5.49</v>
      </c>
      <c r="G94" s="2" t="n">
        <v>7.8</v>
      </c>
      <c r="H94" s="2" t="n">
        <v>20.7</v>
      </c>
    </row>
    <row r="95" customFormat="false" ht="12.75" hidden="false" customHeight="false" outlineLevel="0" collapsed="false">
      <c r="A95" s="3" t="n">
        <v>92</v>
      </c>
      <c r="B95" s="1" t="n">
        <v>38877.3950115741</v>
      </c>
      <c r="C95" s="2" t="n">
        <v>16.05</v>
      </c>
      <c r="D95" s="2" t="n">
        <v>36.82</v>
      </c>
      <c r="E95" s="2" t="n">
        <v>23.35</v>
      </c>
      <c r="F95" s="2" t="n">
        <v>5.49</v>
      </c>
      <c r="G95" s="2" t="n">
        <v>7.8</v>
      </c>
      <c r="H95" s="2" t="n">
        <v>21.6</v>
      </c>
    </row>
    <row r="96" customFormat="false" ht="12.75" hidden="false" customHeight="false" outlineLevel="0" collapsed="false">
      <c r="A96" s="3" t="n">
        <v>93</v>
      </c>
      <c r="B96" s="1" t="n">
        <v>38877.3950578704</v>
      </c>
      <c r="C96" s="2" t="n">
        <v>16.05</v>
      </c>
      <c r="D96" s="2" t="n">
        <v>36.82</v>
      </c>
      <c r="E96" s="2" t="n">
        <v>23.35</v>
      </c>
      <c r="F96" s="2" t="n">
        <v>5.49</v>
      </c>
      <c r="G96" s="2" t="n">
        <v>7.8</v>
      </c>
      <c r="H96" s="2" t="n">
        <v>21.8</v>
      </c>
    </row>
    <row r="97" customFormat="false" ht="12.75" hidden="false" customHeight="false" outlineLevel="0" collapsed="false">
      <c r="A97" s="3" t="n">
        <v>94</v>
      </c>
      <c r="B97" s="1" t="n">
        <v>38877.3951041667</v>
      </c>
      <c r="C97" s="2" t="n">
        <v>16.06</v>
      </c>
      <c r="D97" s="2" t="n">
        <v>36.82</v>
      </c>
      <c r="E97" s="2" t="n">
        <v>23.35</v>
      </c>
      <c r="F97" s="2" t="n">
        <v>5.49</v>
      </c>
      <c r="G97" s="2" t="n">
        <v>7.8</v>
      </c>
      <c r="H97" s="2" t="n">
        <v>21.5</v>
      </c>
    </row>
    <row r="98" customFormat="false" ht="12.75" hidden="false" customHeight="false" outlineLevel="0" collapsed="false">
      <c r="B98" s="1" t="s">
        <v>12</v>
      </c>
      <c r="C98" s="2" t="n">
        <f aca="false">AVERAGE(C3:C97)</f>
        <v>16.0777894736842</v>
      </c>
      <c r="D98" s="2" t="n">
        <f aca="false">AVERAGE(D3:D97)</f>
        <v>36.5789473684211</v>
      </c>
      <c r="E98" s="2" t="n">
        <f aca="false">AVERAGE(E3:E97)</f>
        <v>23.1823157894737</v>
      </c>
      <c r="F98" s="2" t="n">
        <f aca="false">AVERAGE(F3:F97)</f>
        <v>5.53557894736842</v>
      </c>
      <c r="G98" s="2" t="n">
        <f aca="false">AVERAGE(G3:G97)</f>
        <v>7.81052631578947</v>
      </c>
      <c r="H98" s="2" t="n">
        <f aca="false">AVERAGE(H3:H97)</f>
        <v>22.4831578947368</v>
      </c>
    </row>
    <row r="99" customFormat="false" ht="12.75" hidden="false" customHeight="false" outlineLevel="0" collapsed="false">
      <c r="B99" s="1" t="s">
        <v>13</v>
      </c>
      <c r="C99" s="2" t="n">
        <f aca="false">STDEV(C3:C97)</f>
        <v>0.0171463628900808</v>
      </c>
      <c r="D99" s="2" t="n">
        <f aca="false">STDEV(D3:D97)</f>
        <v>0.153133745493796</v>
      </c>
      <c r="E99" s="2" t="n">
        <f aca="false">STDEV(E3:E97)</f>
        <v>0.106765328577859</v>
      </c>
      <c r="F99" s="2" t="n">
        <f aca="false">STDEV(F3:F97)</f>
        <v>0.0511093069234883</v>
      </c>
      <c r="G99" s="2" t="n">
        <f aca="false">STDEV(G3:G97)</f>
        <v>0.010039117221154</v>
      </c>
      <c r="H99" s="2" t="n">
        <f aca="false">STDEV(H3:H97)</f>
        <v>1.34533493667016</v>
      </c>
    </row>
    <row r="101" customFormat="false" ht="12.75" hidden="false" customHeight="false" outlineLevel="0" collapsed="false">
      <c r="B101" s="1" t="s">
        <v>21</v>
      </c>
      <c r="F101" s="2" t="n">
        <f aca="false">MIN(F3:F97)</f>
        <v>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380.4265740741</v>
      </c>
      <c r="C3" s="2" t="n">
        <v>9.6</v>
      </c>
      <c r="D3" s="2" t="n">
        <v>6.239</v>
      </c>
      <c r="E3" s="2" t="n">
        <v>3.41</v>
      </c>
      <c r="F3" s="2" t="n">
        <v>10.38</v>
      </c>
      <c r="G3" s="2" t="n">
        <v>7.66</v>
      </c>
      <c r="H3" s="2" t="n">
        <v>70.1</v>
      </c>
    </row>
    <row r="4" customFormat="false" ht="12.75" hidden="false" customHeight="false" outlineLevel="0" collapsed="false">
      <c r="A4" s="3" t="n">
        <v>1</v>
      </c>
      <c r="B4" s="1" t="n">
        <v>38380.4266550926</v>
      </c>
      <c r="C4" s="2" t="n">
        <v>9.61</v>
      </c>
      <c r="D4" s="2" t="n">
        <v>6.239</v>
      </c>
      <c r="E4" s="2" t="n">
        <v>3.41</v>
      </c>
      <c r="F4" s="2" t="n">
        <v>10.36</v>
      </c>
      <c r="G4" s="2" t="n">
        <v>7.66</v>
      </c>
      <c r="H4" s="2" t="n">
        <v>69.2</v>
      </c>
    </row>
    <row r="5" customFormat="false" ht="12.75" hidden="false" customHeight="false" outlineLevel="0" collapsed="false">
      <c r="A5" s="3" t="n">
        <v>2</v>
      </c>
      <c r="B5" s="1" t="n">
        <v>38380.4267013889</v>
      </c>
      <c r="C5" s="2" t="n">
        <v>9.61</v>
      </c>
      <c r="D5" s="2" t="n">
        <v>6.239</v>
      </c>
      <c r="E5" s="2" t="n">
        <v>3.41</v>
      </c>
      <c r="F5" s="2" t="n">
        <v>10.36</v>
      </c>
      <c r="G5" s="2" t="n">
        <v>7.66</v>
      </c>
      <c r="H5" s="2" t="n">
        <v>68.9</v>
      </c>
    </row>
    <row r="6" customFormat="false" ht="12.75" hidden="false" customHeight="false" outlineLevel="0" collapsed="false">
      <c r="A6" s="3" t="n">
        <v>3</v>
      </c>
      <c r="B6" s="1" t="n">
        <v>38380.4267476852</v>
      </c>
      <c r="C6" s="2" t="n">
        <v>9.61</v>
      </c>
      <c r="D6" s="2" t="n">
        <v>6.239</v>
      </c>
      <c r="E6" s="2" t="n">
        <v>3.41</v>
      </c>
      <c r="F6" s="2" t="n">
        <v>10.34</v>
      </c>
      <c r="G6" s="2" t="n">
        <v>7.66</v>
      </c>
      <c r="H6" s="2" t="n">
        <v>67.6</v>
      </c>
    </row>
    <row r="7" customFormat="false" ht="12.75" hidden="false" customHeight="false" outlineLevel="0" collapsed="false">
      <c r="A7" s="3" t="n">
        <v>4</v>
      </c>
      <c r="B7" s="1" t="n">
        <v>38380.4267939815</v>
      </c>
      <c r="C7" s="2" t="n">
        <v>9.61</v>
      </c>
      <c r="D7" s="2" t="n">
        <v>6.242</v>
      </c>
      <c r="E7" s="2" t="n">
        <v>3.41</v>
      </c>
      <c r="F7" s="2" t="n">
        <v>10.33</v>
      </c>
      <c r="G7" s="2" t="n">
        <v>7.66</v>
      </c>
      <c r="H7" s="2" t="n">
        <v>68.7</v>
      </c>
    </row>
    <row r="8" customFormat="false" ht="12.75" hidden="false" customHeight="false" outlineLevel="0" collapsed="false">
      <c r="A8" s="3" t="n">
        <v>5</v>
      </c>
      <c r="B8" s="1" t="n">
        <v>38380.4268402778</v>
      </c>
      <c r="C8" s="2" t="n">
        <v>9.6</v>
      </c>
      <c r="D8" s="2" t="n">
        <v>6.244</v>
      </c>
      <c r="E8" s="2" t="n">
        <v>3.41</v>
      </c>
      <c r="F8" s="2" t="n">
        <v>10.34</v>
      </c>
      <c r="G8" s="2" t="n">
        <v>7.66</v>
      </c>
      <c r="H8" s="2" t="n">
        <v>66.3</v>
      </c>
    </row>
    <row r="9" customFormat="false" ht="12.75" hidden="false" customHeight="false" outlineLevel="0" collapsed="false">
      <c r="A9" s="3" t="n">
        <v>6</v>
      </c>
      <c r="B9" s="1" t="n">
        <v>38380.4268865741</v>
      </c>
      <c r="C9" s="2" t="n">
        <v>9.6</v>
      </c>
      <c r="D9" s="2" t="n">
        <v>6.246</v>
      </c>
      <c r="E9" s="2" t="n">
        <v>3.42</v>
      </c>
      <c r="F9" s="2" t="n">
        <v>10.34</v>
      </c>
      <c r="G9" s="2" t="n">
        <v>7.66</v>
      </c>
      <c r="H9" s="2" t="n">
        <v>65.7</v>
      </c>
    </row>
    <row r="10" customFormat="false" ht="12.75" hidden="false" customHeight="false" outlineLevel="0" collapsed="false">
      <c r="A10" s="3" t="n">
        <v>7</v>
      </c>
      <c r="B10" s="1" t="n">
        <v>38380.4269328704</v>
      </c>
      <c r="C10" s="2" t="n">
        <v>9.59</v>
      </c>
      <c r="D10" s="2" t="n">
        <v>6.257</v>
      </c>
      <c r="E10" s="2" t="n">
        <v>3.42</v>
      </c>
      <c r="F10" s="2" t="n">
        <v>10.34</v>
      </c>
      <c r="G10" s="2" t="n">
        <v>7.66</v>
      </c>
      <c r="H10" s="2" t="n">
        <v>65.7</v>
      </c>
    </row>
    <row r="11" customFormat="false" ht="12.75" hidden="false" customHeight="false" outlineLevel="0" collapsed="false">
      <c r="A11" s="3" t="n">
        <v>8</v>
      </c>
      <c r="B11" s="1" t="n">
        <v>38380.4269791667</v>
      </c>
      <c r="C11" s="2" t="n">
        <v>9.59</v>
      </c>
      <c r="D11" s="2" t="n">
        <v>6.261</v>
      </c>
      <c r="E11" s="2" t="n">
        <v>3.42</v>
      </c>
      <c r="F11" s="2" t="n">
        <v>10.35</v>
      </c>
      <c r="G11" s="2" t="n">
        <v>7.66</v>
      </c>
      <c r="H11" s="2" t="n">
        <v>65.7</v>
      </c>
    </row>
    <row r="12" customFormat="false" ht="12.75" hidden="false" customHeight="false" outlineLevel="0" collapsed="false">
      <c r="A12" s="3" t="n">
        <v>9</v>
      </c>
      <c r="B12" s="1" t="n">
        <v>38380.427025463</v>
      </c>
      <c r="C12" s="2" t="n">
        <v>9.59</v>
      </c>
      <c r="D12" s="2" t="n">
        <v>6.262</v>
      </c>
      <c r="E12" s="2" t="n">
        <v>3.42</v>
      </c>
      <c r="F12" s="2" t="n">
        <v>10.35</v>
      </c>
      <c r="G12" s="2" t="n">
        <v>7.66</v>
      </c>
      <c r="H12" s="2" t="n">
        <v>65.7</v>
      </c>
    </row>
    <row r="13" customFormat="false" ht="12.75" hidden="false" customHeight="false" outlineLevel="0" collapsed="false">
      <c r="A13" s="3" t="n">
        <v>10</v>
      </c>
      <c r="B13" s="1" t="n">
        <v>38380.4270717593</v>
      </c>
      <c r="C13" s="2" t="n">
        <v>9.58</v>
      </c>
      <c r="D13" s="2" t="n">
        <v>6.263</v>
      </c>
      <c r="E13" s="2" t="n">
        <v>3.42</v>
      </c>
      <c r="F13" s="2" t="n">
        <v>10.35</v>
      </c>
      <c r="G13" s="2" t="n">
        <v>7.66</v>
      </c>
      <c r="H13" s="2" t="n">
        <v>65.7</v>
      </c>
    </row>
    <row r="14" customFormat="false" ht="12.75" hidden="false" customHeight="false" outlineLevel="0" collapsed="false">
      <c r="A14" s="3" t="n">
        <v>11</v>
      </c>
      <c r="B14" s="1" t="n">
        <v>38380.4271180556</v>
      </c>
      <c r="C14" s="2" t="n">
        <v>9.58</v>
      </c>
      <c r="D14" s="2" t="n">
        <v>6.256</v>
      </c>
      <c r="E14" s="2" t="n">
        <v>3.42</v>
      </c>
      <c r="F14" s="2" t="n">
        <v>10.35</v>
      </c>
      <c r="G14" s="2" t="n">
        <v>7.66</v>
      </c>
      <c r="H14" s="2" t="n">
        <v>59.4</v>
      </c>
    </row>
    <row r="15" customFormat="false" ht="12.75" hidden="false" customHeight="false" outlineLevel="0" collapsed="false">
      <c r="A15" s="3" t="n">
        <v>12</v>
      </c>
      <c r="B15" s="1" t="n">
        <v>38380.4271643519</v>
      </c>
      <c r="C15" s="2" t="n">
        <v>9.58</v>
      </c>
      <c r="D15" s="2" t="n">
        <v>6.25</v>
      </c>
      <c r="E15" s="2" t="n">
        <v>3.42</v>
      </c>
      <c r="F15" s="2" t="n">
        <v>10.35</v>
      </c>
      <c r="G15" s="2" t="n">
        <v>7.66</v>
      </c>
      <c r="H15" s="2" t="n">
        <v>66</v>
      </c>
    </row>
    <row r="16" customFormat="false" ht="12.75" hidden="false" customHeight="false" outlineLevel="0" collapsed="false">
      <c r="A16" s="3" t="n">
        <v>13</v>
      </c>
      <c r="B16" s="1" t="n">
        <v>38380.4272106482</v>
      </c>
      <c r="C16" s="2" t="n">
        <v>9.58</v>
      </c>
      <c r="D16" s="2" t="n">
        <v>6.248</v>
      </c>
      <c r="E16" s="2" t="n">
        <v>3.42</v>
      </c>
      <c r="F16" s="2" t="n">
        <v>10.36</v>
      </c>
      <c r="G16" s="2" t="n">
        <v>7.66</v>
      </c>
      <c r="H16" s="2" t="n">
        <v>68.8</v>
      </c>
    </row>
    <row r="17" customFormat="false" ht="12.75" hidden="false" customHeight="false" outlineLevel="0" collapsed="false">
      <c r="A17" s="3" t="n">
        <v>14</v>
      </c>
      <c r="B17" s="1" t="n">
        <v>38380.4272569444</v>
      </c>
      <c r="C17" s="2" t="n">
        <v>9.58</v>
      </c>
      <c r="D17" s="2" t="n">
        <v>6.248</v>
      </c>
      <c r="E17" s="2" t="n">
        <v>3.42</v>
      </c>
      <c r="F17" s="2" t="n">
        <v>10.36</v>
      </c>
      <c r="G17" s="2" t="n">
        <v>7.66</v>
      </c>
      <c r="H17" s="2" t="n">
        <v>69.4</v>
      </c>
    </row>
    <row r="18" customFormat="false" ht="12.75" hidden="false" customHeight="false" outlineLevel="0" collapsed="false">
      <c r="A18" s="3" t="n">
        <v>15</v>
      </c>
      <c r="B18" s="1" t="n">
        <v>38380.4273032407</v>
      </c>
      <c r="C18" s="2" t="n">
        <v>9.58</v>
      </c>
      <c r="D18" s="2" t="n">
        <v>6.247</v>
      </c>
      <c r="E18" s="2" t="n">
        <v>3.42</v>
      </c>
      <c r="F18" s="2" t="n">
        <v>10.36</v>
      </c>
      <c r="G18" s="2" t="n">
        <v>7.66</v>
      </c>
      <c r="H18" s="2" t="n">
        <v>68.9</v>
      </c>
    </row>
    <row r="19" customFormat="false" ht="12.75" hidden="false" customHeight="false" outlineLevel="0" collapsed="false">
      <c r="A19" s="3" t="n">
        <v>16</v>
      </c>
      <c r="B19" s="1" t="n">
        <v>38380.427349537</v>
      </c>
      <c r="C19" s="2" t="n">
        <v>9.58</v>
      </c>
      <c r="D19" s="2" t="n">
        <v>6.247</v>
      </c>
      <c r="E19" s="2" t="n">
        <v>3.42</v>
      </c>
      <c r="F19" s="2" t="n">
        <v>10.36</v>
      </c>
      <c r="G19" s="2" t="n">
        <v>7.66</v>
      </c>
      <c r="H19" s="2" t="n">
        <v>66.7</v>
      </c>
    </row>
    <row r="20" customFormat="false" ht="12.75" hidden="false" customHeight="false" outlineLevel="0" collapsed="false">
      <c r="A20" s="3" t="n">
        <v>17</v>
      </c>
      <c r="B20" s="1" t="n">
        <v>38380.4273958333</v>
      </c>
      <c r="C20" s="2" t="n">
        <v>9.58</v>
      </c>
      <c r="D20" s="2" t="n">
        <v>6.247</v>
      </c>
      <c r="E20" s="2" t="n">
        <v>3.42</v>
      </c>
      <c r="F20" s="2" t="n">
        <v>10.36</v>
      </c>
      <c r="G20" s="2" t="n">
        <v>7.66</v>
      </c>
      <c r="H20" s="2" t="n">
        <v>63.2</v>
      </c>
    </row>
    <row r="21" customFormat="false" ht="12.75" hidden="false" customHeight="false" outlineLevel="0" collapsed="false">
      <c r="A21" s="3" t="n">
        <v>18</v>
      </c>
      <c r="B21" s="1" t="n">
        <v>38380.4274421296</v>
      </c>
      <c r="C21" s="2" t="n">
        <v>9.58</v>
      </c>
      <c r="D21" s="2" t="n">
        <v>6.247</v>
      </c>
      <c r="E21" s="2" t="n">
        <v>3.42</v>
      </c>
      <c r="F21" s="2" t="n">
        <v>10.36</v>
      </c>
      <c r="G21" s="2" t="n">
        <v>7.66</v>
      </c>
      <c r="H21" s="2" t="n">
        <v>60.9</v>
      </c>
    </row>
    <row r="22" customFormat="false" ht="12.75" hidden="false" customHeight="false" outlineLevel="0" collapsed="false">
      <c r="A22" s="3" t="n">
        <v>19</v>
      </c>
      <c r="B22" s="1" t="n">
        <v>38380.4274884259</v>
      </c>
      <c r="C22" s="2" t="n">
        <v>9.58</v>
      </c>
      <c r="D22" s="2" t="n">
        <v>6.247</v>
      </c>
      <c r="E22" s="2" t="n">
        <v>3.42</v>
      </c>
      <c r="F22" s="2" t="n">
        <v>10.36</v>
      </c>
      <c r="G22" s="2" t="n">
        <v>7.66</v>
      </c>
      <c r="H22" s="2" t="n">
        <v>60.3</v>
      </c>
    </row>
    <row r="23" customFormat="false" ht="12.75" hidden="false" customHeight="false" outlineLevel="0" collapsed="false">
      <c r="A23" s="3" t="n">
        <v>20</v>
      </c>
      <c r="B23" s="1" t="n">
        <v>38380.4275347222</v>
      </c>
      <c r="C23" s="2" t="n">
        <v>9.58</v>
      </c>
      <c r="D23" s="2" t="n">
        <v>6.247</v>
      </c>
      <c r="E23" s="2" t="n">
        <v>3.42</v>
      </c>
      <c r="F23" s="2" t="n">
        <v>10.36</v>
      </c>
      <c r="G23" s="2" t="n">
        <v>7.66</v>
      </c>
      <c r="H23" s="2" t="n">
        <v>60.7</v>
      </c>
    </row>
    <row r="24" customFormat="false" ht="12.75" hidden="false" customHeight="false" outlineLevel="0" collapsed="false">
      <c r="A24" s="3" t="n">
        <v>21</v>
      </c>
      <c r="B24" s="1" t="n">
        <v>38380.4275810185</v>
      </c>
      <c r="C24" s="2" t="n">
        <v>9.59</v>
      </c>
      <c r="D24" s="2" t="n">
        <v>6.247</v>
      </c>
      <c r="E24" s="2" t="n">
        <v>3.42</v>
      </c>
      <c r="F24" s="2" t="n">
        <v>10.36</v>
      </c>
      <c r="G24" s="2" t="n">
        <v>7.66</v>
      </c>
      <c r="H24" s="2" t="n">
        <v>59.8</v>
      </c>
    </row>
    <row r="25" customFormat="false" ht="12.75" hidden="false" customHeight="false" outlineLevel="0" collapsed="false">
      <c r="A25" s="3" t="n">
        <v>22</v>
      </c>
      <c r="B25" s="1" t="n">
        <v>38380.4276273148</v>
      </c>
      <c r="C25" s="2" t="n">
        <v>9.58</v>
      </c>
      <c r="D25" s="2" t="n">
        <v>6.247</v>
      </c>
      <c r="E25" s="2" t="n">
        <v>3.42</v>
      </c>
      <c r="F25" s="2" t="n">
        <v>10.35</v>
      </c>
      <c r="G25" s="2" t="n">
        <v>7.66</v>
      </c>
      <c r="H25" s="2" t="n">
        <v>59.8</v>
      </c>
    </row>
    <row r="26" customFormat="false" ht="12.75" hidden="false" customHeight="false" outlineLevel="0" collapsed="false">
      <c r="A26" s="3" t="n">
        <v>23</v>
      </c>
      <c r="B26" s="1" t="n">
        <v>38380.4276736111</v>
      </c>
      <c r="C26" s="2" t="n">
        <v>9.59</v>
      </c>
      <c r="D26" s="2" t="n">
        <v>6.247</v>
      </c>
      <c r="E26" s="2" t="n">
        <v>3.42</v>
      </c>
      <c r="F26" s="2" t="n">
        <v>10.35</v>
      </c>
      <c r="G26" s="2" t="n">
        <v>7.66</v>
      </c>
      <c r="H26" s="2" t="n">
        <v>60.3</v>
      </c>
    </row>
    <row r="27" customFormat="false" ht="12.75" hidden="false" customHeight="false" outlineLevel="0" collapsed="false">
      <c r="A27" s="3" t="n">
        <v>24</v>
      </c>
      <c r="B27" s="1" t="n">
        <v>38380.4277199074</v>
      </c>
      <c r="C27" s="2" t="n">
        <v>9.59</v>
      </c>
      <c r="D27" s="2" t="n">
        <v>6.246</v>
      </c>
      <c r="E27" s="2" t="n">
        <v>3.42</v>
      </c>
      <c r="F27" s="2" t="n">
        <v>10.34</v>
      </c>
      <c r="G27" s="2" t="n">
        <v>7.66</v>
      </c>
      <c r="H27" s="2" t="n">
        <v>61.1</v>
      </c>
    </row>
    <row r="28" customFormat="false" ht="12.75" hidden="false" customHeight="false" outlineLevel="0" collapsed="false">
      <c r="A28" s="3" t="n">
        <v>25</v>
      </c>
      <c r="B28" s="1" t="n">
        <v>38380.4277662037</v>
      </c>
      <c r="C28" s="2" t="n">
        <v>9.59</v>
      </c>
      <c r="D28" s="2" t="n">
        <v>6.246</v>
      </c>
      <c r="E28" s="2" t="n">
        <v>3.42</v>
      </c>
      <c r="F28" s="2" t="n">
        <v>10.34</v>
      </c>
      <c r="G28" s="2" t="n">
        <v>7.66</v>
      </c>
      <c r="H28" s="2" t="n">
        <v>61</v>
      </c>
    </row>
    <row r="29" customFormat="false" ht="12.75" hidden="false" customHeight="false" outlineLevel="0" collapsed="false">
      <c r="A29" s="3" t="n">
        <v>26</v>
      </c>
      <c r="B29" s="1" t="n">
        <v>38380.4278125</v>
      </c>
      <c r="C29" s="2" t="n">
        <v>9.59</v>
      </c>
      <c r="D29" s="2" t="n">
        <v>6.246</v>
      </c>
      <c r="E29" s="2" t="n">
        <v>3.42</v>
      </c>
      <c r="F29" s="2" t="n">
        <v>10.34</v>
      </c>
      <c r="G29" s="2" t="n">
        <v>7.66</v>
      </c>
      <c r="H29" s="2" t="n">
        <v>60.8</v>
      </c>
    </row>
    <row r="30" customFormat="false" ht="12.75" hidden="false" customHeight="false" outlineLevel="0" collapsed="false">
      <c r="A30" s="3" t="n">
        <v>27</v>
      </c>
      <c r="B30" s="1" t="n">
        <v>38380.4278587963</v>
      </c>
      <c r="C30" s="2" t="n">
        <v>9.59</v>
      </c>
      <c r="D30" s="2" t="n">
        <v>6.246</v>
      </c>
      <c r="E30" s="2" t="n">
        <v>3.42</v>
      </c>
      <c r="F30" s="2" t="n">
        <v>10.33</v>
      </c>
      <c r="G30" s="2" t="n">
        <v>7.66</v>
      </c>
      <c r="H30" s="2" t="n">
        <v>61.9</v>
      </c>
    </row>
    <row r="31" customFormat="false" ht="12.75" hidden="false" customHeight="false" outlineLevel="0" collapsed="false">
      <c r="A31" s="3" t="n">
        <v>28</v>
      </c>
      <c r="B31" s="1" t="n">
        <v>38380.4279050926</v>
      </c>
      <c r="C31" s="2" t="n">
        <v>9.59</v>
      </c>
      <c r="D31" s="2" t="n">
        <v>6.246</v>
      </c>
      <c r="E31" s="2" t="n">
        <v>3.42</v>
      </c>
      <c r="F31" s="2" t="n">
        <v>10.33</v>
      </c>
      <c r="G31" s="2" t="n">
        <v>7.66</v>
      </c>
      <c r="H31" s="2" t="n">
        <v>61.4</v>
      </c>
    </row>
    <row r="32" customFormat="false" ht="12.75" hidden="false" customHeight="false" outlineLevel="0" collapsed="false">
      <c r="A32" s="3" t="n">
        <v>29</v>
      </c>
      <c r="B32" s="1" t="n">
        <v>38380.4279513889</v>
      </c>
      <c r="C32" s="2" t="n">
        <v>9.59</v>
      </c>
      <c r="D32" s="2" t="n">
        <v>6.246</v>
      </c>
      <c r="E32" s="2" t="n">
        <v>3.42</v>
      </c>
      <c r="F32" s="2" t="n">
        <v>10.33</v>
      </c>
      <c r="G32" s="2" t="n">
        <v>7.66</v>
      </c>
      <c r="H32" s="2" t="n">
        <v>62.1</v>
      </c>
    </row>
    <row r="33" customFormat="false" ht="12.75" hidden="false" customHeight="false" outlineLevel="0" collapsed="false">
      <c r="A33" s="3" t="n">
        <v>30</v>
      </c>
      <c r="B33" s="1" t="n">
        <v>38380.4279976852</v>
      </c>
      <c r="C33" s="2" t="n">
        <v>9.59</v>
      </c>
      <c r="D33" s="2" t="n">
        <v>6.246</v>
      </c>
      <c r="E33" s="2" t="n">
        <v>3.42</v>
      </c>
      <c r="F33" s="2" t="n">
        <v>10.33</v>
      </c>
      <c r="G33" s="2" t="n">
        <v>7.66</v>
      </c>
      <c r="H33" s="2" t="n">
        <v>62.1</v>
      </c>
    </row>
    <row r="34" customFormat="false" ht="12.75" hidden="false" customHeight="false" outlineLevel="0" collapsed="false">
      <c r="A34" s="3" t="n">
        <v>31</v>
      </c>
      <c r="B34" s="1" t="n">
        <v>38380.4280439815</v>
      </c>
      <c r="C34" s="2" t="n">
        <v>9.59</v>
      </c>
      <c r="D34" s="2" t="n">
        <v>6.246</v>
      </c>
      <c r="E34" s="2" t="n">
        <v>3.42</v>
      </c>
      <c r="F34" s="2" t="n">
        <v>10.32</v>
      </c>
      <c r="G34" s="2" t="n">
        <v>7.66</v>
      </c>
      <c r="H34" s="2" t="n">
        <v>61.8</v>
      </c>
    </row>
    <row r="35" customFormat="false" ht="12.75" hidden="false" customHeight="false" outlineLevel="0" collapsed="false">
      <c r="A35" s="3" t="n">
        <v>32</v>
      </c>
      <c r="B35" s="1" t="n">
        <v>38380.4280902778</v>
      </c>
      <c r="C35" s="2" t="n">
        <v>9.59</v>
      </c>
      <c r="D35" s="2" t="n">
        <v>6.246</v>
      </c>
      <c r="E35" s="2" t="n">
        <v>3.42</v>
      </c>
      <c r="F35" s="2" t="n">
        <v>10.32</v>
      </c>
      <c r="G35" s="2" t="n">
        <v>7.66</v>
      </c>
      <c r="H35" s="2" t="n">
        <v>62.3</v>
      </c>
    </row>
    <row r="36" customFormat="false" ht="12.75" hidden="false" customHeight="false" outlineLevel="0" collapsed="false">
      <c r="A36" s="3" t="n">
        <v>33</v>
      </c>
      <c r="B36" s="1" t="n">
        <v>38380.4281365741</v>
      </c>
      <c r="C36" s="2" t="n">
        <v>9.59</v>
      </c>
      <c r="D36" s="2" t="n">
        <v>6.247</v>
      </c>
      <c r="E36" s="2" t="n">
        <v>3.42</v>
      </c>
      <c r="F36" s="2" t="n">
        <v>10.32</v>
      </c>
      <c r="G36" s="2" t="n">
        <v>7.66</v>
      </c>
      <c r="H36" s="2" t="n">
        <v>61.6</v>
      </c>
    </row>
    <row r="37" customFormat="false" ht="12.75" hidden="false" customHeight="false" outlineLevel="0" collapsed="false">
      <c r="A37" s="3" t="n">
        <v>34</v>
      </c>
      <c r="B37" s="1" t="n">
        <v>38380.4281828704</v>
      </c>
      <c r="C37" s="2" t="n">
        <v>9.59</v>
      </c>
      <c r="D37" s="2" t="n">
        <v>6.247</v>
      </c>
      <c r="E37" s="2" t="n">
        <v>3.42</v>
      </c>
      <c r="F37" s="2" t="n">
        <v>10.32</v>
      </c>
      <c r="G37" s="2" t="n">
        <v>7.66</v>
      </c>
      <c r="H37" s="2" t="n">
        <v>62</v>
      </c>
    </row>
    <row r="38" customFormat="false" ht="12.75" hidden="false" customHeight="false" outlineLevel="0" collapsed="false">
      <c r="A38" s="3" t="n">
        <v>35</v>
      </c>
      <c r="B38" s="1" t="n">
        <v>38380.4282291667</v>
      </c>
      <c r="C38" s="2" t="n">
        <v>9.59</v>
      </c>
      <c r="D38" s="2" t="n">
        <v>6.246</v>
      </c>
      <c r="E38" s="2" t="n">
        <v>3.42</v>
      </c>
      <c r="F38" s="2" t="n">
        <v>10.32</v>
      </c>
      <c r="G38" s="2" t="n">
        <v>7.66</v>
      </c>
      <c r="H38" s="2" t="n">
        <v>63.3</v>
      </c>
    </row>
    <row r="39" customFormat="false" ht="12.75" hidden="false" customHeight="false" outlineLevel="0" collapsed="false">
      <c r="A39" s="3" t="n">
        <v>36</v>
      </c>
      <c r="B39" s="1" t="n">
        <v>38380.428275463</v>
      </c>
      <c r="C39" s="2" t="n">
        <v>9.59</v>
      </c>
      <c r="D39" s="2" t="n">
        <v>6.246</v>
      </c>
      <c r="E39" s="2" t="n">
        <v>3.42</v>
      </c>
      <c r="F39" s="2" t="n">
        <v>10.32</v>
      </c>
      <c r="G39" s="2" t="n">
        <v>7.66</v>
      </c>
      <c r="H39" s="2" t="n">
        <v>62.5</v>
      </c>
    </row>
    <row r="40" customFormat="false" ht="12.75" hidden="false" customHeight="false" outlineLevel="0" collapsed="false">
      <c r="A40" s="3" t="n">
        <v>37</v>
      </c>
      <c r="B40" s="1" t="n">
        <v>38380.4283217593</v>
      </c>
      <c r="C40" s="2" t="n">
        <v>9.59</v>
      </c>
      <c r="D40" s="2" t="n">
        <v>6.246</v>
      </c>
      <c r="E40" s="2" t="n">
        <v>3.42</v>
      </c>
      <c r="F40" s="2" t="n">
        <v>10.32</v>
      </c>
      <c r="G40" s="2" t="n">
        <v>7.66</v>
      </c>
      <c r="H40" s="2" t="n">
        <v>63</v>
      </c>
    </row>
    <row r="41" customFormat="false" ht="12.75" hidden="false" customHeight="false" outlineLevel="0" collapsed="false">
      <c r="A41" s="3" t="n">
        <v>38</v>
      </c>
      <c r="B41" s="1" t="n">
        <v>38380.4283680556</v>
      </c>
      <c r="C41" s="2" t="n">
        <v>9.59</v>
      </c>
      <c r="D41" s="2" t="n">
        <v>6.246</v>
      </c>
      <c r="E41" s="2" t="n">
        <v>3.42</v>
      </c>
      <c r="F41" s="2" t="n">
        <v>10.32</v>
      </c>
      <c r="G41" s="2" t="n">
        <v>7.66</v>
      </c>
      <c r="H41" s="2" t="n">
        <v>64</v>
      </c>
    </row>
    <row r="42" customFormat="false" ht="12.75" hidden="false" customHeight="false" outlineLevel="0" collapsed="false">
      <c r="A42" s="3" t="n">
        <v>39</v>
      </c>
      <c r="B42" s="1" t="n">
        <v>38380.4284143519</v>
      </c>
      <c r="C42" s="2" t="n">
        <v>9.59</v>
      </c>
      <c r="D42" s="2" t="n">
        <v>6.246</v>
      </c>
      <c r="E42" s="2" t="n">
        <v>3.42</v>
      </c>
      <c r="F42" s="2" t="n">
        <v>10.32</v>
      </c>
      <c r="G42" s="2" t="n">
        <v>7.66</v>
      </c>
      <c r="H42" s="2" t="n">
        <v>64.9</v>
      </c>
    </row>
    <row r="43" customFormat="false" ht="12.75" hidden="false" customHeight="false" outlineLevel="0" collapsed="false">
      <c r="A43" s="3" t="n">
        <v>40</v>
      </c>
      <c r="B43" s="1" t="n">
        <v>38380.4284606481</v>
      </c>
      <c r="C43" s="2" t="n">
        <v>9.59</v>
      </c>
      <c r="D43" s="2" t="n">
        <v>6.246</v>
      </c>
      <c r="E43" s="2" t="n">
        <v>3.42</v>
      </c>
      <c r="F43" s="2" t="n">
        <v>10.3</v>
      </c>
      <c r="G43" s="2" t="n">
        <v>7.66</v>
      </c>
      <c r="H43" s="2" t="n">
        <v>65.8</v>
      </c>
    </row>
    <row r="44" customFormat="false" ht="12.75" hidden="false" customHeight="false" outlineLevel="0" collapsed="false">
      <c r="A44" s="3" t="n">
        <v>41</v>
      </c>
      <c r="B44" s="1" t="n">
        <v>38380.4285069444</v>
      </c>
      <c r="C44" s="2" t="n">
        <v>9.59</v>
      </c>
      <c r="D44" s="2" t="n">
        <v>6.246</v>
      </c>
      <c r="E44" s="2" t="n">
        <v>3.42</v>
      </c>
      <c r="F44" s="2" t="n">
        <v>10.3</v>
      </c>
      <c r="G44" s="2" t="n">
        <v>7.66</v>
      </c>
      <c r="H44" s="2" t="n">
        <v>66.1</v>
      </c>
    </row>
    <row r="45" customFormat="false" ht="12.75" hidden="false" customHeight="false" outlineLevel="0" collapsed="false">
      <c r="A45" s="3" t="n">
        <v>42</v>
      </c>
      <c r="B45" s="1" t="n">
        <v>38380.4285532407</v>
      </c>
      <c r="C45" s="2" t="n">
        <v>9.59</v>
      </c>
      <c r="D45" s="2" t="n">
        <v>6.247</v>
      </c>
      <c r="E45" s="2" t="n">
        <v>3.42</v>
      </c>
      <c r="F45" s="2" t="n">
        <v>10.3</v>
      </c>
      <c r="G45" s="2" t="n">
        <v>7.66</v>
      </c>
      <c r="H45" s="2" t="n">
        <v>66.3</v>
      </c>
    </row>
    <row r="46" customFormat="false" ht="12.75" hidden="false" customHeight="false" outlineLevel="0" collapsed="false">
      <c r="A46" s="3" t="n">
        <v>43</v>
      </c>
      <c r="B46" s="1" t="n">
        <v>38380.428599537</v>
      </c>
      <c r="C46" s="2" t="n">
        <v>9.59</v>
      </c>
      <c r="D46" s="2" t="n">
        <v>6.246</v>
      </c>
      <c r="E46" s="2" t="n">
        <v>3.42</v>
      </c>
      <c r="F46" s="2" t="n">
        <v>10.3</v>
      </c>
      <c r="G46" s="2" t="n">
        <v>7.66</v>
      </c>
      <c r="H46" s="2" t="n">
        <v>65.3</v>
      </c>
    </row>
    <row r="47" customFormat="false" ht="12.75" hidden="false" customHeight="false" outlineLevel="0" collapsed="false">
      <c r="A47" s="3" t="n">
        <v>44</v>
      </c>
      <c r="B47" s="1" t="n">
        <v>38380.4286458333</v>
      </c>
      <c r="C47" s="2" t="n">
        <v>9.59</v>
      </c>
      <c r="D47" s="2" t="n">
        <v>6.246</v>
      </c>
      <c r="E47" s="2" t="n">
        <v>3.42</v>
      </c>
      <c r="F47" s="2" t="n">
        <v>10.3</v>
      </c>
      <c r="G47" s="2" t="n">
        <v>7.66</v>
      </c>
      <c r="H47" s="2" t="n">
        <v>65.8</v>
      </c>
    </row>
    <row r="48" customFormat="false" ht="12.75" hidden="false" customHeight="false" outlineLevel="0" collapsed="false">
      <c r="A48" s="3" t="n">
        <v>45</v>
      </c>
      <c r="B48" s="1" t="n">
        <v>38380.4286921296</v>
      </c>
      <c r="C48" s="2" t="n">
        <v>9.59</v>
      </c>
      <c r="D48" s="2" t="n">
        <v>6.246</v>
      </c>
      <c r="E48" s="2" t="n">
        <v>3.42</v>
      </c>
      <c r="F48" s="2" t="n">
        <v>10.3</v>
      </c>
      <c r="G48" s="2" t="n">
        <v>7.66</v>
      </c>
      <c r="H48" s="2" t="n">
        <v>65</v>
      </c>
    </row>
    <row r="49" customFormat="false" ht="12.75" hidden="false" customHeight="false" outlineLevel="0" collapsed="false">
      <c r="A49" s="3" t="n">
        <v>46</v>
      </c>
      <c r="B49" s="1" t="n">
        <v>38380.4287384259</v>
      </c>
      <c r="C49" s="2" t="n">
        <v>9.59</v>
      </c>
      <c r="D49" s="2" t="n">
        <v>6.246</v>
      </c>
      <c r="E49" s="2" t="n">
        <v>3.42</v>
      </c>
      <c r="F49" s="2" t="n">
        <v>10.3</v>
      </c>
      <c r="G49" s="2" t="n">
        <v>7.66</v>
      </c>
      <c r="H49" s="2" t="n">
        <v>65.4</v>
      </c>
    </row>
    <row r="50" customFormat="false" ht="12.75" hidden="false" customHeight="false" outlineLevel="0" collapsed="false">
      <c r="A50" s="3" t="n">
        <v>47</v>
      </c>
      <c r="B50" s="1" t="n">
        <v>38380.4287847222</v>
      </c>
      <c r="C50" s="2" t="n">
        <v>9.59</v>
      </c>
      <c r="D50" s="2" t="n">
        <v>6.246</v>
      </c>
      <c r="E50" s="2" t="n">
        <v>3.42</v>
      </c>
      <c r="F50" s="2" t="n">
        <v>10.3</v>
      </c>
      <c r="G50" s="2" t="n">
        <v>7.66</v>
      </c>
      <c r="H50" s="2" t="n">
        <v>66.8</v>
      </c>
    </row>
    <row r="51" customFormat="false" ht="12.75" hidden="false" customHeight="false" outlineLevel="0" collapsed="false">
      <c r="A51" s="3" t="n">
        <v>48</v>
      </c>
      <c r="B51" s="1" t="n">
        <v>38380.4288310185</v>
      </c>
      <c r="C51" s="2" t="n">
        <v>9.59</v>
      </c>
      <c r="D51" s="2" t="n">
        <v>6.246</v>
      </c>
      <c r="E51" s="2" t="n">
        <v>3.42</v>
      </c>
      <c r="F51" s="2" t="n">
        <v>10.3</v>
      </c>
      <c r="G51" s="2" t="n">
        <v>7.66</v>
      </c>
      <c r="H51" s="2" t="n">
        <v>67.8</v>
      </c>
    </row>
    <row r="52" customFormat="false" ht="12.75" hidden="false" customHeight="false" outlineLevel="0" collapsed="false">
      <c r="A52" s="3" t="n">
        <v>49</v>
      </c>
      <c r="B52" s="1" t="n">
        <v>38380.4288773148</v>
      </c>
      <c r="C52" s="2" t="n">
        <v>9.59</v>
      </c>
      <c r="D52" s="2" t="n">
        <v>6.246</v>
      </c>
      <c r="E52" s="2" t="n">
        <v>3.42</v>
      </c>
      <c r="F52" s="2" t="n">
        <v>10.3</v>
      </c>
      <c r="G52" s="2" t="n">
        <v>7.66</v>
      </c>
      <c r="H52" s="2" t="n">
        <v>68</v>
      </c>
    </row>
    <row r="53" customFormat="false" ht="12.75" hidden="false" customHeight="false" outlineLevel="0" collapsed="false">
      <c r="A53" s="3" t="n">
        <v>50</v>
      </c>
      <c r="B53" s="1" t="n">
        <v>38380.4289236111</v>
      </c>
      <c r="C53" s="2" t="n">
        <v>9.59</v>
      </c>
      <c r="D53" s="2" t="n">
        <v>6.246</v>
      </c>
      <c r="E53" s="2" t="n">
        <v>3.42</v>
      </c>
      <c r="F53" s="2" t="n">
        <v>10.3</v>
      </c>
      <c r="G53" s="2" t="n">
        <v>7.66</v>
      </c>
      <c r="H53" s="2" t="n">
        <v>68.2</v>
      </c>
    </row>
    <row r="54" customFormat="false" ht="12.75" hidden="false" customHeight="false" outlineLevel="0" collapsed="false">
      <c r="A54" s="3" t="n">
        <v>51</v>
      </c>
      <c r="B54" s="1" t="n">
        <v>38380.4289699074</v>
      </c>
      <c r="C54" s="2" t="n">
        <v>9.59</v>
      </c>
      <c r="D54" s="2" t="n">
        <v>6.246</v>
      </c>
      <c r="E54" s="2" t="n">
        <v>3.42</v>
      </c>
      <c r="F54" s="2" t="n">
        <v>10.3</v>
      </c>
      <c r="G54" s="2" t="n">
        <v>7.66</v>
      </c>
      <c r="H54" s="2" t="n">
        <v>68.4</v>
      </c>
    </row>
    <row r="55" customFormat="false" ht="12.75" hidden="false" customHeight="false" outlineLevel="0" collapsed="false">
      <c r="A55" s="3" t="n">
        <v>52</v>
      </c>
      <c r="B55" s="1" t="n">
        <v>38380.4290162037</v>
      </c>
      <c r="C55" s="2" t="n">
        <v>9.59</v>
      </c>
      <c r="D55" s="2" t="n">
        <v>6.246</v>
      </c>
      <c r="E55" s="2" t="n">
        <v>3.42</v>
      </c>
      <c r="F55" s="2" t="n">
        <v>10.29</v>
      </c>
      <c r="G55" s="2" t="n">
        <v>7.66</v>
      </c>
      <c r="H55" s="2" t="n">
        <v>68.9</v>
      </c>
    </row>
    <row r="56" customFormat="false" ht="12.75" hidden="false" customHeight="false" outlineLevel="0" collapsed="false">
      <c r="A56" s="3" t="n">
        <v>53</v>
      </c>
      <c r="B56" s="1" t="n">
        <v>38380.4290625</v>
      </c>
      <c r="C56" s="2" t="n">
        <v>9.59</v>
      </c>
      <c r="D56" s="2" t="n">
        <v>6.246</v>
      </c>
      <c r="E56" s="2" t="n">
        <v>3.42</v>
      </c>
      <c r="F56" s="2" t="n">
        <v>10.29</v>
      </c>
      <c r="G56" s="2" t="n">
        <v>7.66</v>
      </c>
      <c r="H56" s="2" t="n">
        <v>69.3</v>
      </c>
    </row>
    <row r="57" customFormat="false" ht="12.75" hidden="false" customHeight="false" outlineLevel="0" collapsed="false">
      <c r="A57" s="3" t="n">
        <v>54</v>
      </c>
      <c r="B57" s="1" t="n">
        <v>38380.4291087963</v>
      </c>
      <c r="C57" s="2" t="n">
        <v>9.59</v>
      </c>
      <c r="D57" s="2" t="n">
        <v>6.246</v>
      </c>
      <c r="E57" s="2" t="n">
        <v>3.42</v>
      </c>
      <c r="F57" s="2" t="n">
        <v>10.29</v>
      </c>
      <c r="G57" s="2" t="n">
        <v>7.66</v>
      </c>
      <c r="H57" s="2" t="n">
        <v>69.9</v>
      </c>
    </row>
    <row r="58" customFormat="false" ht="12.75" hidden="false" customHeight="false" outlineLevel="0" collapsed="false">
      <c r="A58" s="3" t="n">
        <v>55</v>
      </c>
      <c r="B58" s="1" t="n">
        <v>38380.4291550926</v>
      </c>
      <c r="C58" s="2" t="n">
        <v>9.59</v>
      </c>
      <c r="D58" s="2" t="n">
        <v>6.247</v>
      </c>
      <c r="E58" s="2" t="n">
        <v>3.42</v>
      </c>
      <c r="F58" s="2" t="n">
        <v>10.29</v>
      </c>
      <c r="G58" s="2" t="n">
        <v>7.66</v>
      </c>
      <c r="H58" s="2" t="n">
        <v>68.8</v>
      </c>
    </row>
    <row r="59" customFormat="false" ht="12.75" hidden="false" customHeight="false" outlineLevel="0" collapsed="false">
      <c r="A59" s="3" t="n">
        <v>56</v>
      </c>
      <c r="B59" s="1" t="n">
        <v>38380.4292013889</v>
      </c>
      <c r="C59" s="2" t="n">
        <v>9.59</v>
      </c>
      <c r="D59" s="2" t="n">
        <v>6.247</v>
      </c>
      <c r="E59" s="2" t="n">
        <v>3.42</v>
      </c>
      <c r="F59" s="2" t="n">
        <v>10.29</v>
      </c>
      <c r="G59" s="2" t="n">
        <v>7.66</v>
      </c>
      <c r="H59" s="2" t="n">
        <v>66.9</v>
      </c>
    </row>
    <row r="60" customFormat="false" ht="12.75" hidden="false" customHeight="false" outlineLevel="0" collapsed="false">
      <c r="A60" s="3" t="n">
        <v>57</v>
      </c>
      <c r="B60" s="1" t="n">
        <v>38380.4292476852</v>
      </c>
      <c r="C60" s="2" t="n">
        <v>9.59</v>
      </c>
      <c r="D60" s="2" t="n">
        <v>6.247</v>
      </c>
      <c r="E60" s="2" t="n">
        <v>3.42</v>
      </c>
      <c r="F60" s="2" t="n">
        <v>10.29</v>
      </c>
      <c r="G60" s="2" t="n">
        <v>7.66</v>
      </c>
      <c r="H60" s="2" t="n">
        <v>68.1</v>
      </c>
    </row>
    <row r="61" customFormat="false" ht="12.75" hidden="false" customHeight="false" outlineLevel="0" collapsed="false">
      <c r="A61" s="3" t="n">
        <v>58</v>
      </c>
      <c r="B61" s="1" t="n">
        <v>38380.4292939815</v>
      </c>
      <c r="C61" s="2" t="n">
        <v>9.59</v>
      </c>
      <c r="D61" s="2" t="n">
        <v>6.247</v>
      </c>
      <c r="E61" s="2" t="n">
        <v>3.42</v>
      </c>
      <c r="F61" s="2" t="n">
        <v>10.29</v>
      </c>
      <c r="G61" s="2" t="n">
        <v>7.66</v>
      </c>
      <c r="H61" s="2" t="n">
        <v>69.4</v>
      </c>
    </row>
    <row r="62" customFormat="false" ht="12.75" hidden="false" customHeight="false" outlineLevel="0" collapsed="false">
      <c r="A62" s="3" t="n">
        <v>59</v>
      </c>
      <c r="B62" s="1" t="n">
        <v>38380.4293402778</v>
      </c>
      <c r="C62" s="2" t="n">
        <v>9.59</v>
      </c>
      <c r="D62" s="2" t="n">
        <v>6.247</v>
      </c>
      <c r="E62" s="2" t="n">
        <v>3.42</v>
      </c>
      <c r="F62" s="2" t="n">
        <v>10.3</v>
      </c>
      <c r="G62" s="2" t="n">
        <v>7.66</v>
      </c>
      <c r="H62" s="2" t="n">
        <v>69.6</v>
      </c>
    </row>
    <row r="63" customFormat="false" ht="12.75" hidden="false" customHeight="false" outlineLevel="0" collapsed="false">
      <c r="B63" s="1" t="s">
        <v>12</v>
      </c>
      <c r="C63" s="2" t="n">
        <f aca="false">AVERAGE(C3:C62)</f>
        <v>9.58983333333333</v>
      </c>
      <c r="D63" s="2" t="n">
        <f aca="false">AVERAGE(D3:D62)</f>
        <v>6.247</v>
      </c>
      <c r="E63" s="2" t="n">
        <f aca="false">AVERAGE(E3:E62)</f>
        <v>3.419</v>
      </c>
      <c r="F63" s="2" t="n">
        <f aca="false">AVERAGE(F3:F62)</f>
        <v>10.3271666666667</v>
      </c>
      <c r="G63" s="2" t="n">
        <f aca="false">AVERAGE(G3:G62)</f>
        <v>7.66</v>
      </c>
      <c r="H63" s="2" t="n">
        <f aca="false">AVERAGE(H3:H62)</f>
        <v>65.1516666666667</v>
      </c>
    </row>
    <row r="64" customFormat="false" ht="12.75" hidden="false" customHeight="false" outlineLevel="0" collapsed="false">
      <c r="B64" s="1" t="s">
        <v>13</v>
      </c>
      <c r="C64" s="2" t="n">
        <f aca="false">STDEV(C3:C62)</f>
        <v>0.00724666297641771</v>
      </c>
      <c r="D64" s="2" t="n">
        <f aca="false">STDEV(D3:D62)</f>
        <v>0.00448727013008337</v>
      </c>
      <c r="E64" s="2" t="n">
        <f aca="false">STDEV(E3:E62)</f>
        <v>0.0030253169045376</v>
      </c>
      <c r="F64" s="2" t="n">
        <f aca="false">STDEV(F3:F62)</f>
        <v>0.0257821161684662</v>
      </c>
      <c r="G64" s="2" t="n">
        <f aca="false">STDEV(G3:G62)</f>
        <v>0</v>
      </c>
      <c r="H64" s="2" t="n">
        <f aca="false">STDEV(H3:H62)</f>
        <v>3.23070500081018</v>
      </c>
    </row>
    <row r="66" customFormat="false" ht="12.75" hidden="false" customHeight="false" outlineLevel="0" collapsed="false">
      <c r="B66" s="1" t="s">
        <v>20</v>
      </c>
      <c r="C66" s="2" t="n">
        <f aca="false">MAX(C3:C62)</f>
        <v>9.61</v>
      </c>
    </row>
    <row r="67" customFormat="false" ht="12.75" hidden="false" customHeight="false" outlineLevel="0" collapsed="false">
      <c r="B67" s="1" t="s">
        <v>21</v>
      </c>
      <c r="F67" s="2" t="n">
        <f aca="false">MIN(F3:F62)</f>
        <v>1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7" activeCellId="0" sqref="B57: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891.4009490741</v>
      </c>
      <c r="C3" s="2" t="n">
        <v>16.15</v>
      </c>
      <c r="D3" s="2" t="n">
        <v>42.95</v>
      </c>
      <c r="E3" s="2" t="n">
        <v>27.68</v>
      </c>
      <c r="F3" s="2" t="n">
        <v>7.16</v>
      </c>
      <c r="G3" s="2" t="n">
        <v>7.85</v>
      </c>
      <c r="H3" s="2" t="n">
        <v>13.4</v>
      </c>
    </row>
    <row r="4" customFormat="false" ht="12.75" hidden="false" customHeight="false" outlineLevel="0" collapsed="false">
      <c r="A4" s="3" t="n">
        <v>1</v>
      </c>
      <c r="B4" s="1" t="n">
        <v>38891.4009953704</v>
      </c>
      <c r="C4" s="2" t="n">
        <v>16.16</v>
      </c>
      <c r="D4" s="2" t="n">
        <v>42.95</v>
      </c>
      <c r="E4" s="2" t="n">
        <v>27.69</v>
      </c>
      <c r="F4" s="2" t="n">
        <v>7.13</v>
      </c>
      <c r="G4" s="2" t="n">
        <v>7.85</v>
      </c>
      <c r="H4" s="2" t="n">
        <v>13.3</v>
      </c>
    </row>
    <row r="5" customFormat="false" ht="12.75" hidden="false" customHeight="false" outlineLevel="0" collapsed="false">
      <c r="A5" s="3" t="n">
        <v>2</v>
      </c>
      <c r="B5" s="1" t="n">
        <v>38891.401087963</v>
      </c>
      <c r="C5" s="2" t="n">
        <v>16.15</v>
      </c>
      <c r="D5" s="2" t="n">
        <v>42.98</v>
      </c>
      <c r="E5" s="2" t="n">
        <v>27.71</v>
      </c>
      <c r="F5" s="2" t="n">
        <v>7.08</v>
      </c>
      <c r="G5" s="2" t="n">
        <v>7.86</v>
      </c>
      <c r="H5" s="2" t="n">
        <v>13.6</v>
      </c>
    </row>
    <row r="6" customFormat="false" ht="12.75" hidden="false" customHeight="false" outlineLevel="0" collapsed="false">
      <c r="A6" s="3" t="n">
        <v>3</v>
      </c>
      <c r="B6" s="1" t="n">
        <v>38891.4011805556</v>
      </c>
      <c r="C6" s="2" t="n">
        <v>16.14</v>
      </c>
      <c r="D6" s="2" t="n">
        <v>43</v>
      </c>
      <c r="E6" s="2" t="n">
        <v>27.72</v>
      </c>
      <c r="F6" s="2" t="n">
        <v>7.04</v>
      </c>
      <c r="G6" s="2" t="n">
        <v>7.86</v>
      </c>
      <c r="H6" s="2" t="n">
        <v>13.6</v>
      </c>
    </row>
    <row r="7" customFormat="false" ht="12.75" hidden="false" customHeight="false" outlineLevel="0" collapsed="false">
      <c r="A7" s="3" t="n">
        <v>4</v>
      </c>
      <c r="B7" s="1" t="n">
        <v>38891.4012615741</v>
      </c>
      <c r="C7" s="2" t="n">
        <v>16.14</v>
      </c>
      <c r="D7" s="2" t="n">
        <v>43.02</v>
      </c>
      <c r="E7" s="2" t="n">
        <v>27.73</v>
      </c>
      <c r="F7" s="2" t="n">
        <v>7.01</v>
      </c>
      <c r="G7" s="2" t="n">
        <v>7.86</v>
      </c>
      <c r="H7" s="2" t="n">
        <v>14.3</v>
      </c>
    </row>
    <row r="8" customFormat="false" ht="12.75" hidden="false" customHeight="false" outlineLevel="0" collapsed="false">
      <c r="A8" s="3" t="n">
        <v>5</v>
      </c>
      <c r="B8" s="1" t="n">
        <v>38891.4013078704</v>
      </c>
      <c r="C8" s="2" t="n">
        <v>16.14</v>
      </c>
      <c r="D8" s="2" t="n">
        <v>43.03</v>
      </c>
      <c r="E8" s="2" t="n">
        <v>27.74</v>
      </c>
      <c r="F8" s="2" t="n">
        <v>7</v>
      </c>
      <c r="G8" s="2" t="n">
        <v>7.87</v>
      </c>
      <c r="H8" s="2" t="n">
        <v>14.5</v>
      </c>
    </row>
    <row r="9" customFormat="false" ht="12.75" hidden="false" customHeight="false" outlineLevel="0" collapsed="false">
      <c r="A9" s="3" t="n">
        <v>6</v>
      </c>
      <c r="B9" s="1" t="n">
        <v>38891.4013541667</v>
      </c>
      <c r="C9" s="2" t="n">
        <v>16.14</v>
      </c>
      <c r="D9" s="2" t="n">
        <v>43.03</v>
      </c>
      <c r="E9" s="2" t="n">
        <v>27.75</v>
      </c>
      <c r="F9" s="2" t="n">
        <v>6.98</v>
      </c>
      <c r="G9" s="2" t="n">
        <v>7.87</v>
      </c>
      <c r="H9" s="2" t="n">
        <v>14.4</v>
      </c>
    </row>
    <row r="10" customFormat="false" ht="12.75" hidden="false" customHeight="false" outlineLevel="0" collapsed="false">
      <c r="A10" s="3" t="n">
        <v>7</v>
      </c>
      <c r="B10" s="1" t="n">
        <v>38891.401400463</v>
      </c>
      <c r="C10" s="2" t="n">
        <v>16.14</v>
      </c>
      <c r="D10" s="2" t="n">
        <v>43.04</v>
      </c>
      <c r="E10" s="2" t="n">
        <v>27.75</v>
      </c>
      <c r="F10" s="2" t="n">
        <v>6.97</v>
      </c>
      <c r="G10" s="2" t="n">
        <v>7.87</v>
      </c>
      <c r="H10" s="2" t="n">
        <v>14.7</v>
      </c>
    </row>
    <row r="11" customFormat="false" ht="12.75" hidden="false" customHeight="false" outlineLevel="0" collapsed="false">
      <c r="A11" s="3" t="n">
        <v>8</v>
      </c>
      <c r="B11" s="1" t="n">
        <v>38891.4014467593</v>
      </c>
      <c r="C11" s="2" t="n">
        <v>16.14</v>
      </c>
      <c r="D11" s="2" t="n">
        <v>43.05</v>
      </c>
      <c r="E11" s="2" t="n">
        <v>27.75</v>
      </c>
      <c r="F11" s="2" t="n">
        <v>6.95</v>
      </c>
      <c r="G11" s="2" t="n">
        <v>7.87</v>
      </c>
      <c r="H11" s="2" t="n">
        <v>14.6</v>
      </c>
    </row>
    <row r="12" customFormat="false" ht="12.75" hidden="false" customHeight="false" outlineLevel="0" collapsed="false">
      <c r="A12" s="3" t="n">
        <v>9</v>
      </c>
      <c r="B12" s="1" t="n">
        <v>38891.4014930556</v>
      </c>
      <c r="C12" s="2" t="n">
        <v>16.14</v>
      </c>
      <c r="D12" s="2" t="n">
        <v>43.06</v>
      </c>
      <c r="E12" s="2" t="n">
        <v>27.76</v>
      </c>
      <c r="F12" s="2" t="n">
        <v>6.94</v>
      </c>
      <c r="G12" s="2" t="n">
        <v>7.87</v>
      </c>
      <c r="H12" s="2" t="n">
        <v>14</v>
      </c>
    </row>
    <row r="13" customFormat="false" ht="12.75" hidden="false" customHeight="false" outlineLevel="0" collapsed="false">
      <c r="A13" s="3" t="n">
        <v>10</v>
      </c>
      <c r="B13" s="1" t="n">
        <v>38891.4015393519</v>
      </c>
      <c r="C13" s="2" t="n">
        <v>16.13</v>
      </c>
      <c r="D13" s="2" t="n">
        <v>43.07</v>
      </c>
      <c r="E13" s="2" t="n">
        <v>27.77</v>
      </c>
      <c r="F13" s="2" t="n">
        <v>6.93</v>
      </c>
      <c r="G13" s="2" t="n">
        <v>7.87</v>
      </c>
      <c r="H13" s="2" t="n">
        <v>13.9</v>
      </c>
    </row>
    <row r="14" customFormat="false" ht="12.75" hidden="false" customHeight="false" outlineLevel="0" collapsed="false">
      <c r="A14" s="3" t="n">
        <v>11</v>
      </c>
      <c r="B14" s="1" t="n">
        <v>38891.4015856482</v>
      </c>
      <c r="C14" s="2" t="n">
        <v>16.13</v>
      </c>
      <c r="D14" s="2" t="n">
        <v>43.08</v>
      </c>
      <c r="E14" s="2" t="n">
        <v>27.78</v>
      </c>
      <c r="F14" s="2" t="n">
        <v>6.93</v>
      </c>
      <c r="G14" s="2" t="n">
        <v>7.87</v>
      </c>
      <c r="H14" s="2" t="n">
        <v>13.8</v>
      </c>
    </row>
    <row r="15" customFormat="false" ht="12.75" hidden="false" customHeight="false" outlineLevel="0" collapsed="false">
      <c r="A15" s="3" t="n">
        <v>12</v>
      </c>
      <c r="B15" s="1" t="n">
        <v>38891.4016319444</v>
      </c>
      <c r="C15" s="2" t="n">
        <v>16.13</v>
      </c>
      <c r="D15" s="2" t="n">
        <v>43.09</v>
      </c>
      <c r="E15" s="2" t="n">
        <v>27.79</v>
      </c>
      <c r="F15" s="2" t="n">
        <v>6.94</v>
      </c>
      <c r="G15" s="2" t="n">
        <v>7.87</v>
      </c>
      <c r="H15" s="2" t="n">
        <v>13.6</v>
      </c>
    </row>
    <row r="16" customFormat="false" ht="12.75" hidden="false" customHeight="false" outlineLevel="0" collapsed="false">
      <c r="A16" s="3" t="n">
        <v>13</v>
      </c>
      <c r="B16" s="1" t="n">
        <v>38891.4016782407</v>
      </c>
      <c r="C16" s="2" t="n">
        <v>16.13</v>
      </c>
      <c r="D16" s="2" t="n">
        <v>43.1</v>
      </c>
      <c r="E16" s="2" t="n">
        <v>27.79</v>
      </c>
      <c r="F16" s="2" t="n">
        <v>6.95</v>
      </c>
      <c r="G16" s="2" t="n">
        <v>7.88</v>
      </c>
      <c r="H16" s="2" t="n">
        <v>12.9</v>
      </c>
    </row>
    <row r="17" customFormat="false" ht="12.75" hidden="false" customHeight="false" outlineLevel="0" collapsed="false">
      <c r="A17" s="3" t="n">
        <v>14</v>
      </c>
      <c r="B17" s="1" t="n">
        <v>38891.4017361111</v>
      </c>
      <c r="C17" s="2" t="n">
        <v>16.13</v>
      </c>
      <c r="D17" s="2" t="n">
        <v>43.11</v>
      </c>
      <c r="E17" s="2" t="n">
        <v>27.8</v>
      </c>
      <c r="F17" s="2" t="n">
        <v>6.95</v>
      </c>
      <c r="G17" s="2" t="n">
        <v>7.88</v>
      </c>
      <c r="H17" s="2" t="n">
        <v>13.1</v>
      </c>
    </row>
    <row r="18" customFormat="false" ht="12.75" hidden="false" customHeight="false" outlineLevel="0" collapsed="false">
      <c r="A18" s="3" t="n">
        <v>15</v>
      </c>
      <c r="B18" s="1" t="n">
        <v>38891.4018171296</v>
      </c>
      <c r="C18" s="2" t="n">
        <v>16.13</v>
      </c>
      <c r="D18" s="2" t="n">
        <v>43.12</v>
      </c>
      <c r="E18" s="2" t="n">
        <v>27.81</v>
      </c>
      <c r="F18" s="2" t="n">
        <v>6.96</v>
      </c>
      <c r="G18" s="2" t="n">
        <v>7.88</v>
      </c>
      <c r="H18" s="2" t="n">
        <v>12.9</v>
      </c>
    </row>
    <row r="19" customFormat="false" ht="12.75" hidden="false" customHeight="false" outlineLevel="0" collapsed="false">
      <c r="A19" s="3" t="n">
        <v>16</v>
      </c>
      <c r="B19" s="1" t="n">
        <v>38891.4018634259</v>
      </c>
      <c r="C19" s="2" t="n">
        <v>16.13</v>
      </c>
      <c r="D19" s="2" t="n">
        <v>43.12</v>
      </c>
      <c r="E19" s="2" t="n">
        <v>27.81</v>
      </c>
      <c r="F19" s="2" t="n">
        <v>6.96</v>
      </c>
      <c r="G19" s="2" t="n">
        <v>7.88</v>
      </c>
      <c r="H19" s="2" t="n">
        <v>12.7</v>
      </c>
    </row>
    <row r="20" customFormat="false" ht="12.75" hidden="false" customHeight="false" outlineLevel="0" collapsed="false">
      <c r="A20" s="3" t="n">
        <v>17</v>
      </c>
      <c r="B20" s="1" t="n">
        <v>38891.4019097222</v>
      </c>
      <c r="C20" s="2" t="n">
        <v>16.13</v>
      </c>
      <c r="D20" s="2" t="n">
        <v>43.13</v>
      </c>
      <c r="E20" s="2" t="n">
        <v>27.81</v>
      </c>
      <c r="F20" s="2" t="n">
        <v>6.96</v>
      </c>
      <c r="G20" s="2" t="n">
        <v>7.88</v>
      </c>
      <c r="H20" s="2" t="n">
        <v>15.3</v>
      </c>
    </row>
    <row r="21" customFormat="false" ht="12.75" hidden="false" customHeight="false" outlineLevel="0" collapsed="false">
      <c r="A21" s="3" t="n">
        <v>18</v>
      </c>
      <c r="B21" s="1" t="n">
        <v>38891.4019560185</v>
      </c>
      <c r="C21" s="2" t="n">
        <v>16.13</v>
      </c>
      <c r="D21" s="2" t="n">
        <v>43.13</v>
      </c>
      <c r="E21" s="2" t="n">
        <v>27.81</v>
      </c>
      <c r="F21" s="2" t="n">
        <v>6.97</v>
      </c>
      <c r="G21" s="2" t="n">
        <v>7.88</v>
      </c>
      <c r="H21" s="2" t="n">
        <v>15.9</v>
      </c>
    </row>
    <row r="22" customFormat="false" ht="12.75" hidden="false" customHeight="false" outlineLevel="0" collapsed="false">
      <c r="A22" s="3" t="n">
        <v>19</v>
      </c>
      <c r="B22" s="1" t="n">
        <v>38891.4020138889</v>
      </c>
      <c r="C22" s="2" t="n">
        <v>16.13</v>
      </c>
      <c r="D22" s="2" t="n">
        <v>43.13</v>
      </c>
      <c r="E22" s="2" t="n">
        <v>27.81</v>
      </c>
      <c r="F22" s="2" t="n">
        <v>6.98</v>
      </c>
      <c r="G22" s="2" t="n">
        <v>7.88</v>
      </c>
      <c r="H22" s="2" t="n">
        <v>15.3</v>
      </c>
    </row>
    <row r="23" customFormat="false" ht="12.75" hidden="false" customHeight="false" outlineLevel="0" collapsed="false">
      <c r="A23" s="3" t="n">
        <v>20</v>
      </c>
      <c r="B23" s="1" t="n">
        <v>38891.4020949074</v>
      </c>
      <c r="C23" s="2" t="n">
        <v>16.13</v>
      </c>
      <c r="D23" s="2" t="n">
        <v>43.15</v>
      </c>
      <c r="E23" s="2" t="n">
        <v>27.83</v>
      </c>
      <c r="F23" s="2" t="n">
        <v>6.99</v>
      </c>
      <c r="G23" s="2" t="n">
        <v>7.89</v>
      </c>
      <c r="H23" s="2" t="n">
        <v>15.3</v>
      </c>
    </row>
    <row r="24" customFormat="false" ht="12.75" hidden="false" customHeight="false" outlineLevel="0" collapsed="false">
      <c r="A24" s="3" t="n">
        <v>21</v>
      </c>
      <c r="B24" s="1" t="n">
        <v>38891.4021527778</v>
      </c>
      <c r="C24" s="2" t="n">
        <v>16.13</v>
      </c>
      <c r="D24" s="2" t="n">
        <v>43.16</v>
      </c>
      <c r="E24" s="2" t="n">
        <v>27.84</v>
      </c>
      <c r="F24" s="2" t="n">
        <v>7.01</v>
      </c>
      <c r="G24" s="2" t="n">
        <v>7.89</v>
      </c>
      <c r="H24" s="2" t="n">
        <v>15.3</v>
      </c>
    </row>
    <row r="25" customFormat="false" ht="12.75" hidden="false" customHeight="false" outlineLevel="0" collapsed="false">
      <c r="A25" s="3" t="n">
        <v>22</v>
      </c>
      <c r="B25" s="1" t="n">
        <v>38891.4022453704</v>
      </c>
      <c r="C25" s="2" t="n">
        <v>16.13</v>
      </c>
      <c r="D25" s="2" t="n">
        <v>43.15</v>
      </c>
      <c r="E25" s="2" t="n">
        <v>27.83</v>
      </c>
      <c r="F25" s="2" t="n">
        <v>7.04</v>
      </c>
      <c r="G25" s="2" t="n">
        <v>7.89</v>
      </c>
      <c r="H25" s="2" t="n">
        <v>14.2</v>
      </c>
    </row>
    <row r="26" customFormat="false" ht="12.75" hidden="false" customHeight="false" outlineLevel="0" collapsed="false">
      <c r="A26" s="3" t="n">
        <v>23</v>
      </c>
      <c r="B26" s="1" t="n">
        <v>38891.402337963</v>
      </c>
      <c r="C26" s="2" t="n">
        <v>16.14</v>
      </c>
      <c r="D26" s="2" t="n">
        <v>43.12</v>
      </c>
      <c r="E26" s="2" t="n">
        <v>27.81</v>
      </c>
      <c r="F26" s="2" t="n">
        <v>7.01</v>
      </c>
      <c r="G26" s="2" t="n">
        <v>7.89</v>
      </c>
      <c r="H26" s="2" t="n">
        <v>14.2</v>
      </c>
    </row>
    <row r="27" customFormat="false" ht="12.75" hidden="false" customHeight="false" outlineLevel="0" collapsed="false">
      <c r="A27" s="3" t="n">
        <v>24</v>
      </c>
      <c r="B27" s="1" t="n">
        <v>38891.4024189815</v>
      </c>
      <c r="C27" s="2" t="n">
        <v>16.14</v>
      </c>
      <c r="D27" s="2" t="n">
        <v>43.12</v>
      </c>
      <c r="E27" s="2" t="n">
        <v>27.8</v>
      </c>
      <c r="F27" s="2" t="n">
        <v>6.95</v>
      </c>
      <c r="G27" s="2" t="n">
        <v>7.89</v>
      </c>
      <c r="H27" s="2" t="n">
        <v>15.1</v>
      </c>
    </row>
    <row r="28" customFormat="false" ht="12.75" hidden="false" customHeight="false" outlineLevel="0" collapsed="false">
      <c r="A28" s="3" t="n">
        <v>25</v>
      </c>
      <c r="B28" s="1" t="n">
        <v>38891.4024652778</v>
      </c>
      <c r="C28" s="2" t="n">
        <v>16.14</v>
      </c>
      <c r="D28" s="2" t="n">
        <v>43.12</v>
      </c>
      <c r="E28" s="2" t="n">
        <v>27.81</v>
      </c>
      <c r="F28" s="2" t="n">
        <v>6.93</v>
      </c>
      <c r="G28" s="2" t="n">
        <v>7.89</v>
      </c>
      <c r="H28" s="2" t="n">
        <v>14.2</v>
      </c>
    </row>
    <row r="29" customFormat="false" ht="12.75" hidden="false" customHeight="false" outlineLevel="0" collapsed="false">
      <c r="A29" s="3" t="n">
        <v>26</v>
      </c>
      <c r="B29" s="1" t="n">
        <v>38891.4025115741</v>
      </c>
      <c r="C29" s="2" t="n">
        <v>16.14</v>
      </c>
      <c r="D29" s="2" t="n">
        <v>43.13</v>
      </c>
      <c r="E29" s="2" t="n">
        <v>27.81</v>
      </c>
      <c r="F29" s="2" t="n">
        <v>6.91</v>
      </c>
      <c r="G29" s="2" t="n">
        <v>7.89</v>
      </c>
      <c r="H29" s="2" t="n">
        <v>14.1</v>
      </c>
    </row>
    <row r="30" customFormat="false" ht="12.75" hidden="false" customHeight="false" outlineLevel="0" collapsed="false">
      <c r="A30" s="3" t="n">
        <v>27</v>
      </c>
      <c r="B30" s="1" t="n">
        <v>38891.4025578704</v>
      </c>
      <c r="C30" s="2" t="n">
        <v>16.14</v>
      </c>
      <c r="D30" s="2" t="n">
        <v>43.13</v>
      </c>
      <c r="E30" s="2" t="n">
        <v>27.81</v>
      </c>
      <c r="F30" s="2" t="n">
        <v>6.9</v>
      </c>
      <c r="G30" s="2" t="n">
        <v>7.89</v>
      </c>
      <c r="H30" s="2" t="n">
        <v>13.8</v>
      </c>
    </row>
    <row r="31" customFormat="false" ht="12.75" hidden="false" customHeight="false" outlineLevel="0" collapsed="false">
      <c r="A31" s="3" t="n">
        <v>28</v>
      </c>
      <c r="B31" s="1" t="n">
        <v>38891.4026041667</v>
      </c>
      <c r="C31" s="2" t="n">
        <v>16.13</v>
      </c>
      <c r="D31" s="2" t="n">
        <v>43.14</v>
      </c>
      <c r="E31" s="2" t="n">
        <v>27.82</v>
      </c>
      <c r="F31" s="2" t="n">
        <v>6.9</v>
      </c>
      <c r="G31" s="2" t="n">
        <v>7.89</v>
      </c>
      <c r="H31" s="2" t="n">
        <v>13.4</v>
      </c>
    </row>
    <row r="32" customFormat="false" ht="12.75" hidden="false" customHeight="false" outlineLevel="0" collapsed="false">
      <c r="A32" s="3" t="n">
        <v>29</v>
      </c>
      <c r="B32" s="1" t="n">
        <v>38891.402650463</v>
      </c>
      <c r="C32" s="2" t="n">
        <v>16.14</v>
      </c>
      <c r="D32" s="2" t="n">
        <v>43.14</v>
      </c>
      <c r="E32" s="2" t="n">
        <v>27.82</v>
      </c>
      <c r="F32" s="2" t="n">
        <v>6.89</v>
      </c>
      <c r="G32" s="2" t="n">
        <v>7.9</v>
      </c>
      <c r="H32" s="2" t="n">
        <v>13.1</v>
      </c>
    </row>
    <row r="33" customFormat="false" ht="12.75" hidden="false" customHeight="false" outlineLevel="0" collapsed="false">
      <c r="A33" s="3" t="n">
        <v>30</v>
      </c>
      <c r="B33" s="1" t="n">
        <v>38891.4026967593</v>
      </c>
      <c r="C33" s="2" t="n">
        <v>16.13</v>
      </c>
      <c r="D33" s="2" t="n">
        <v>43.14</v>
      </c>
      <c r="E33" s="2" t="n">
        <v>27.82</v>
      </c>
      <c r="F33" s="2" t="n">
        <v>6.88</v>
      </c>
      <c r="G33" s="2" t="n">
        <v>7.9</v>
      </c>
      <c r="H33" s="2" t="n">
        <v>13</v>
      </c>
    </row>
    <row r="34" customFormat="false" ht="12.75" hidden="false" customHeight="false" outlineLevel="0" collapsed="false">
      <c r="A34" s="3" t="n">
        <v>31</v>
      </c>
      <c r="B34" s="1" t="n">
        <v>38891.4027430556</v>
      </c>
      <c r="C34" s="2" t="n">
        <v>16.12</v>
      </c>
      <c r="D34" s="2" t="n">
        <v>43.16</v>
      </c>
      <c r="E34" s="2" t="n">
        <v>27.83</v>
      </c>
      <c r="F34" s="2" t="n">
        <v>6.88</v>
      </c>
      <c r="G34" s="2" t="n">
        <v>7.9</v>
      </c>
      <c r="H34" s="2" t="n">
        <v>12.8</v>
      </c>
    </row>
    <row r="35" customFormat="false" ht="12.75" hidden="false" customHeight="false" outlineLevel="0" collapsed="false">
      <c r="A35" s="3" t="n">
        <v>32</v>
      </c>
      <c r="B35" s="1" t="n">
        <v>38891.4027893519</v>
      </c>
      <c r="C35" s="2" t="n">
        <v>16.12</v>
      </c>
      <c r="D35" s="2" t="n">
        <v>43.17</v>
      </c>
      <c r="E35" s="2" t="n">
        <v>27.84</v>
      </c>
      <c r="F35" s="2" t="n">
        <v>6.87</v>
      </c>
      <c r="G35" s="2" t="n">
        <v>7.9</v>
      </c>
      <c r="H35" s="2" t="n">
        <v>12.5</v>
      </c>
    </row>
    <row r="36" customFormat="false" ht="12.75" hidden="false" customHeight="false" outlineLevel="0" collapsed="false">
      <c r="A36" s="3" t="n">
        <v>33</v>
      </c>
      <c r="B36" s="1" t="n">
        <v>38891.4028356482</v>
      </c>
      <c r="C36" s="2" t="n">
        <v>16.12</v>
      </c>
      <c r="D36" s="2" t="n">
        <v>43.17</v>
      </c>
      <c r="E36" s="2" t="n">
        <v>27.84</v>
      </c>
      <c r="F36" s="2" t="n">
        <v>6.86</v>
      </c>
      <c r="G36" s="2" t="n">
        <v>7.9</v>
      </c>
      <c r="H36" s="2" t="n">
        <v>12.5</v>
      </c>
    </row>
    <row r="37" customFormat="false" ht="12.75" hidden="false" customHeight="false" outlineLevel="0" collapsed="false">
      <c r="A37" s="3" t="n">
        <v>34</v>
      </c>
      <c r="B37" s="1" t="n">
        <v>38891.4028819444</v>
      </c>
      <c r="C37" s="2" t="n">
        <v>16.12</v>
      </c>
      <c r="D37" s="2" t="n">
        <v>43.17</v>
      </c>
      <c r="E37" s="2" t="n">
        <v>27.84</v>
      </c>
      <c r="F37" s="2" t="n">
        <v>6.86</v>
      </c>
      <c r="G37" s="2" t="n">
        <v>7.9</v>
      </c>
      <c r="H37" s="2" t="n">
        <v>12.4</v>
      </c>
    </row>
    <row r="38" customFormat="false" ht="12.75" hidden="false" customHeight="false" outlineLevel="0" collapsed="false">
      <c r="A38" s="3" t="n">
        <v>35</v>
      </c>
      <c r="B38" s="1" t="n">
        <v>38891.4029282407</v>
      </c>
      <c r="C38" s="2" t="n">
        <v>16.13</v>
      </c>
      <c r="D38" s="2" t="n">
        <v>43.16</v>
      </c>
      <c r="E38" s="2" t="n">
        <v>27.84</v>
      </c>
      <c r="F38" s="2" t="n">
        <v>6.85</v>
      </c>
      <c r="G38" s="2" t="n">
        <v>7.9</v>
      </c>
      <c r="H38" s="2" t="n">
        <v>12.1</v>
      </c>
    </row>
    <row r="39" customFormat="false" ht="12.75" hidden="false" customHeight="false" outlineLevel="0" collapsed="false">
      <c r="A39" s="3" t="n">
        <v>36</v>
      </c>
      <c r="B39" s="1" t="n">
        <v>38891.402974537</v>
      </c>
      <c r="C39" s="2" t="n">
        <v>16.14</v>
      </c>
      <c r="D39" s="2" t="n">
        <v>43.16</v>
      </c>
      <c r="E39" s="2" t="n">
        <v>27.84</v>
      </c>
      <c r="F39" s="2" t="n">
        <v>6.84</v>
      </c>
      <c r="G39" s="2" t="n">
        <v>7.9</v>
      </c>
      <c r="H39" s="2" t="n">
        <v>11.7</v>
      </c>
    </row>
    <row r="40" customFormat="false" ht="12.75" hidden="false" customHeight="false" outlineLevel="0" collapsed="false">
      <c r="A40" s="3" t="n">
        <v>37</v>
      </c>
      <c r="B40" s="1" t="n">
        <v>38891.4030208333</v>
      </c>
      <c r="C40" s="2" t="n">
        <v>16.14</v>
      </c>
      <c r="D40" s="2" t="n">
        <v>43.16</v>
      </c>
      <c r="E40" s="2" t="n">
        <v>27.84</v>
      </c>
      <c r="F40" s="2" t="n">
        <v>6.84</v>
      </c>
      <c r="G40" s="2" t="n">
        <v>7.9</v>
      </c>
      <c r="H40" s="2" t="n">
        <v>12.3</v>
      </c>
    </row>
    <row r="41" customFormat="false" ht="12.75" hidden="false" customHeight="false" outlineLevel="0" collapsed="false">
      <c r="A41" s="3" t="n">
        <v>38</v>
      </c>
      <c r="B41" s="1" t="n">
        <v>38891.4030671296</v>
      </c>
      <c r="C41" s="2" t="n">
        <v>16.14</v>
      </c>
      <c r="D41" s="2" t="n">
        <v>43.17</v>
      </c>
      <c r="E41" s="2" t="n">
        <v>27.84</v>
      </c>
      <c r="F41" s="2" t="n">
        <v>6.84</v>
      </c>
      <c r="G41" s="2" t="n">
        <v>7.9</v>
      </c>
      <c r="H41" s="2" t="n">
        <v>12.7</v>
      </c>
    </row>
    <row r="42" customFormat="false" ht="12.75" hidden="false" customHeight="false" outlineLevel="0" collapsed="false">
      <c r="A42" s="3" t="n">
        <v>39</v>
      </c>
      <c r="B42" s="1" t="n">
        <v>38891.4031134259</v>
      </c>
      <c r="C42" s="2" t="n">
        <v>16.14</v>
      </c>
      <c r="D42" s="2" t="n">
        <v>43.16</v>
      </c>
      <c r="E42" s="2" t="n">
        <v>27.84</v>
      </c>
      <c r="F42" s="2" t="n">
        <v>6.83</v>
      </c>
      <c r="G42" s="2" t="n">
        <v>7.9</v>
      </c>
      <c r="H42" s="2" t="n">
        <v>13.8</v>
      </c>
    </row>
    <row r="43" customFormat="false" ht="12.75" hidden="false" customHeight="false" outlineLevel="0" collapsed="false">
      <c r="A43" s="3" t="n">
        <v>40</v>
      </c>
      <c r="B43" s="1" t="n">
        <v>38891.4031597222</v>
      </c>
      <c r="C43" s="2" t="n">
        <v>16.14</v>
      </c>
      <c r="D43" s="2" t="n">
        <v>43.16</v>
      </c>
      <c r="E43" s="2" t="n">
        <v>27.84</v>
      </c>
      <c r="F43" s="2" t="n">
        <v>6.83</v>
      </c>
      <c r="G43" s="2" t="n">
        <v>7.9</v>
      </c>
      <c r="H43" s="2" t="n">
        <v>13.9</v>
      </c>
    </row>
    <row r="44" customFormat="false" ht="12.75" hidden="false" customHeight="false" outlineLevel="0" collapsed="false">
      <c r="A44" s="3" t="n">
        <v>41</v>
      </c>
      <c r="B44" s="1" t="n">
        <v>38891.4032060185</v>
      </c>
      <c r="C44" s="2" t="n">
        <v>16.14</v>
      </c>
      <c r="D44" s="2" t="n">
        <v>43.15</v>
      </c>
      <c r="E44" s="2" t="n">
        <v>27.83</v>
      </c>
      <c r="F44" s="2" t="n">
        <v>6.83</v>
      </c>
      <c r="G44" s="2" t="n">
        <v>7.9</v>
      </c>
      <c r="H44" s="2" t="n">
        <v>13.8</v>
      </c>
    </row>
    <row r="45" customFormat="false" ht="12.75" hidden="false" customHeight="false" outlineLevel="0" collapsed="false">
      <c r="A45" s="3" t="n">
        <v>42</v>
      </c>
      <c r="B45" s="1" t="n">
        <v>38891.4032523148</v>
      </c>
      <c r="C45" s="2" t="n">
        <v>16.15</v>
      </c>
      <c r="D45" s="2" t="n">
        <v>43.15</v>
      </c>
      <c r="E45" s="2" t="n">
        <v>27.83</v>
      </c>
      <c r="F45" s="2" t="n">
        <v>6.85</v>
      </c>
      <c r="G45" s="2" t="n">
        <v>7.9</v>
      </c>
      <c r="H45" s="2" t="n">
        <v>14.4</v>
      </c>
    </row>
    <row r="46" customFormat="false" ht="12.75" hidden="false" customHeight="false" outlineLevel="0" collapsed="false">
      <c r="A46" s="3" t="n">
        <v>43</v>
      </c>
      <c r="B46" s="1" t="n">
        <v>38891.4032986111</v>
      </c>
      <c r="C46" s="2" t="n">
        <v>16.15</v>
      </c>
      <c r="D46" s="2" t="n">
        <v>43.14</v>
      </c>
      <c r="E46" s="2" t="n">
        <v>27.82</v>
      </c>
      <c r="F46" s="2" t="n">
        <v>6.88</v>
      </c>
      <c r="G46" s="2" t="n">
        <v>7.9</v>
      </c>
      <c r="H46" s="2" t="n">
        <v>14.4</v>
      </c>
    </row>
    <row r="47" customFormat="false" ht="12.75" hidden="false" customHeight="false" outlineLevel="0" collapsed="false">
      <c r="A47" s="3" t="n">
        <v>44</v>
      </c>
      <c r="B47" s="1" t="n">
        <v>38891.4033449074</v>
      </c>
      <c r="C47" s="2" t="n">
        <v>16.16</v>
      </c>
      <c r="D47" s="2" t="n">
        <v>43.13</v>
      </c>
      <c r="E47" s="2" t="n">
        <v>27.82</v>
      </c>
      <c r="F47" s="2" t="n">
        <v>6.9</v>
      </c>
      <c r="G47" s="2" t="n">
        <v>7.91</v>
      </c>
      <c r="H47" s="2" t="n">
        <v>14.6</v>
      </c>
    </row>
    <row r="48" customFormat="false" ht="12.75" hidden="false" customHeight="false" outlineLevel="0" collapsed="false">
      <c r="A48" s="3" t="n">
        <v>45</v>
      </c>
      <c r="B48" s="1" t="n">
        <v>38891.4033912037</v>
      </c>
      <c r="C48" s="2" t="n">
        <v>16.16</v>
      </c>
      <c r="D48" s="2" t="n">
        <v>43.13</v>
      </c>
      <c r="E48" s="2" t="n">
        <v>27.81</v>
      </c>
      <c r="F48" s="2" t="n">
        <v>6.9</v>
      </c>
      <c r="G48" s="2" t="n">
        <v>7.91</v>
      </c>
      <c r="H48" s="2" t="n">
        <v>14.4</v>
      </c>
    </row>
    <row r="49" customFormat="false" ht="12.75" hidden="false" customHeight="false" outlineLevel="0" collapsed="false">
      <c r="A49" s="3" t="n">
        <v>46</v>
      </c>
      <c r="B49" s="1" t="n">
        <v>38891.4034375</v>
      </c>
      <c r="C49" s="2" t="n">
        <v>16.16</v>
      </c>
      <c r="D49" s="2" t="n">
        <v>43.13</v>
      </c>
      <c r="E49" s="2" t="n">
        <v>27.81</v>
      </c>
      <c r="F49" s="2" t="n">
        <v>6.9</v>
      </c>
      <c r="G49" s="2" t="n">
        <v>7.91</v>
      </c>
      <c r="H49" s="2" t="n">
        <v>14.3</v>
      </c>
    </row>
    <row r="50" customFormat="false" ht="12.75" hidden="false" customHeight="false" outlineLevel="0" collapsed="false">
      <c r="A50" s="3" t="n">
        <v>47</v>
      </c>
      <c r="B50" s="1" t="n">
        <v>38891.4034837963</v>
      </c>
      <c r="C50" s="2" t="n">
        <v>16.15</v>
      </c>
      <c r="D50" s="2" t="n">
        <v>43.13</v>
      </c>
      <c r="E50" s="2" t="n">
        <v>27.81</v>
      </c>
      <c r="F50" s="2" t="n">
        <v>6.9</v>
      </c>
      <c r="G50" s="2" t="n">
        <v>7.91</v>
      </c>
      <c r="H50" s="2" t="n">
        <v>14.3</v>
      </c>
    </row>
    <row r="51" customFormat="false" ht="12.75" hidden="false" customHeight="false" outlineLevel="0" collapsed="false">
      <c r="A51" s="3" t="n">
        <v>48</v>
      </c>
      <c r="B51" s="1" t="n">
        <v>38891.4035300926</v>
      </c>
      <c r="C51" s="2" t="n">
        <v>16.15</v>
      </c>
      <c r="D51" s="2" t="n">
        <v>43.13</v>
      </c>
      <c r="E51" s="2" t="n">
        <v>27.82</v>
      </c>
      <c r="F51" s="2" t="n">
        <v>6.91</v>
      </c>
      <c r="G51" s="2" t="n">
        <v>7.91</v>
      </c>
      <c r="H51" s="2" t="n">
        <v>14.3</v>
      </c>
    </row>
    <row r="52" customFormat="false" ht="12.75" hidden="false" customHeight="false" outlineLevel="0" collapsed="false">
      <c r="A52" s="3" t="n">
        <v>49</v>
      </c>
      <c r="B52" s="1" t="n">
        <v>38891.4035763889</v>
      </c>
      <c r="C52" s="2" t="n">
        <v>16.15</v>
      </c>
      <c r="D52" s="2" t="n">
        <v>43.13</v>
      </c>
      <c r="E52" s="2" t="n">
        <v>27.82</v>
      </c>
      <c r="F52" s="2" t="n">
        <v>6.94</v>
      </c>
      <c r="G52" s="2" t="n">
        <v>7.91</v>
      </c>
      <c r="H52" s="2" t="n">
        <v>14.5</v>
      </c>
    </row>
    <row r="53" customFormat="false" ht="12.75" hidden="false" customHeight="false" outlineLevel="0" collapsed="false">
      <c r="A53" s="3" t="n">
        <v>50</v>
      </c>
      <c r="B53" s="1" t="n">
        <v>38891.4036226852</v>
      </c>
      <c r="C53" s="2" t="n">
        <v>16.14</v>
      </c>
      <c r="D53" s="2" t="n">
        <v>43.14</v>
      </c>
      <c r="E53" s="2" t="n">
        <v>27.82</v>
      </c>
      <c r="F53" s="2" t="n">
        <v>6.96</v>
      </c>
      <c r="G53" s="2" t="n">
        <v>7.91</v>
      </c>
      <c r="H53" s="2" t="n">
        <v>14.5</v>
      </c>
    </row>
    <row r="54" customFormat="false" ht="12.75" hidden="false" customHeight="false" outlineLevel="0" collapsed="false">
      <c r="B54" s="1" t="s">
        <v>12</v>
      </c>
      <c r="C54" s="2" t="n">
        <f aca="false">AVERAGE(C3:C53)</f>
        <v>16.1382352941176</v>
      </c>
      <c r="D54" s="2" t="n">
        <f aca="false">AVERAGE(D3:D53)</f>
        <v>43.111568627451</v>
      </c>
      <c r="E54" s="2" t="n">
        <f aca="false">AVERAGE(E3:E53)</f>
        <v>27.8007843137255</v>
      </c>
      <c r="F54" s="2" t="n">
        <f aca="false">AVERAGE(F3:F53)</f>
        <v>6.93470588235294</v>
      </c>
      <c r="G54" s="2" t="n">
        <f aca="false">AVERAGE(G3:G53)</f>
        <v>7.8878431372549</v>
      </c>
      <c r="H54" s="2" t="n">
        <f aca="false">AVERAGE(H3:H53)</f>
        <v>13.8372549019608</v>
      </c>
    </row>
    <row r="55" customFormat="false" ht="12.75" hidden="false" customHeight="false" outlineLevel="0" collapsed="false">
      <c r="B55" s="1" t="s">
        <v>13</v>
      </c>
      <c r="C55" s="2" t="n">
        <f aca="false">STDEV(C3:C53)</f>
        <v>0.010335546884987</v>
      </c>
      <c r="D55" s="2" t="n">
        <f aca="false">STDEV(D3:D53)</f>
        <v>0.0570393740856119</v>
      </c>
      <c r="E55" s="2" t="n">
        <f aca="false">STDEV(E3:E53)</f>
        <v>0.0412234465931658</v>
      </c>
      <c r="F55" s="2" t="n">
        <f aca="false">STDEV(F3:F53)</f>
        <v>0.0742523519136322</v>
      </c>
      <c r="G55" s="2" t="n">
        <f aca="false">STDEV(G3:G53)</f>
        <v>0.016650973003425</v>
      </c>
      <c r="H55" s="2" t="n">
        <f aca="false">STDEV(H3:H53)</f>
        <v>0.937008171642857</v>
      </c>
    </row>
    <row r="57" customFormat="false" ht="12.75" hidden="false" customHeight="false" outlineLevel="0" collapsed="false">
      <c r="B57" s="1" t="s">
        <v>21</v>
      </c>
      <c r="F57" s="2" t="n">
        <f aca="false">MIN(F3:F53)</f>
        <v>6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11" activeCellId="0" sqref="B111:F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905.3514467593</v>
      </c>
      <c r="C3" s="2" t="n">
        <v>17.47</v>
      </c>
      <c r="D3" s="2" t="n">
        <v>36.28</v>
      </c>
      <c r="E3" s="2" t="n">
        <v>22.98</v>
      </c>
      <c r="F3" s="2" t="n">
        <v>6.99</v>
      </c>
      <c r="G3" s="2" t="n">
        <v>7.71</v>
      </c>
      <c r="H3" s="2" t="n">
        <v>22.7</v>
      </c>
    </row>
    <row r="4" customFormat="false" ht="12.75" hidden="false" customHeight="false" outlineLevel="0" collapsed="false">
      <c r="A4" s="3" t="n">
        <v>1</v>
      </c>
      <c r="B4" s="1" t="n">
        <v>38905.3515277778</v>
      </c>
      <c r="C4" s="2" t="n">
        <v>17.47</v>
      </c>
      <c r="D4" s="2" t="n">
        <v>36.27</v>
      </c>
      <c r="E4" s="2" t="n">
        <v>22.98</v>
      </c>
      <c r="F4" s="2" t="n">
        <v>6.79</v>
      </c>
      <c r="G4" s="2" t="n">
        <v>7.71</v>
      </c>
      <c r="H4" s="2" t="n">
        <v>22.3</v>
      </c>
    </row>
    <row r="5" customFormat="false" ht="12.75" hidden="false" customHeight="false" outlineLevel="0" collapsed="false">
      <c r="A5" s="3" t="n">
        <v>2</v>
      </c>
      <c r="B5" s="1" t="n">
        <v>38905.3515740741</v>
      </c>
      <c r="C5" s="2" t="n">
        <v>17.48</v>
      </c>
      <c r="D5" s="2" t="n">
        <v>36.27</v>
      </c>
      <c r="E5" s="2" t="n">
        <v>22.97</v>
      </c>
      <c r="F5" s="2" t="n">
        <v>6.73</v>
      </c>
      <c r="G5" s="2" t="n">
        <v>7.71</v>
      </c>
      <c r="H5" s="2" t="n">
        <v>21.5</v>
      </c>
    </row>
    <row r="6" customFormat="false" ht="12.75" hidden="false" customHeight="false" outlineLevel="0" collapsed="false">
      <c r="A6" s="3" t="n">
        <v>3</v>
      </c>
      <c r="B6" s="1" t="n">
        <v>38905.3516203704</v>
      </c>
      <c r="C6" s="2" t="n">
        <v>17.48</v>
      </c>
      <c r="D6" s="2" t="n">
        <v>36.26</v>
      </c>
      <c r="E6" s="2" t="n">
        <v>22.96</v>
      </c>
      <c r="F6" s="2" t="n">
        <v>6.68</v>
      </c>
      <c r="G6" s="2" t="n">
        <v>7.71</v>
      </c>
      <c r="H6" s="2" t="n">
        <v>20.7</v>
      </c>
    </row>
    <row r="7" customFormat="false" ht="12.75" hidden="false" customHeight="false" outlineLevel="0" collapsed="false">
      <c r="A7" s="3" t="n">
        <v>4</v>
      </c>
      <c r="B7" s="1" t="n">
        <v>38905.3516666667</v>
      </c>
      <c r="C7" s="2" t="n">
        <v>17.48</v>
      </c>
      <c r="D7" s="2" t="n">
        <v>36.25</v>
      </c>
      <c r="E7" s="2" t="n">
        <v>22.96</v>
      </c>
      <c r="F7" s="2" t="n">
        <v>6.64</v>
      </c>
      <c r="G7" s="2" t="n">
        <v>7.71</v>
      </c>
      <c r="H7" s="2" t="n">
        <v>19.9</v>
      </c>
    </row>
    <row r="8" customFormat="false" ht="12.75" hidden="false" customHeight="false" outlineLevel="0" collapsed="false">
      <c r="A8" s="3" t="n">
        <v>5</v>
      </c>
      <c r="B8" s="1" t="n">
        <v>38905.351712963</v>
      </c>
      <c r="C8" s="2" t="n">
        <v>17.48</v>
      </c>
      <c r="D8" s="2" t="n">
        <v>36.25</v>
      </c>
      <c r="E8" s="2" t="n">
        <v>22.96</v>
      </c>
      <c r="F8" s="2" t="n">
        <v>6.59</v>
      </c>
      <c r="G8" s="2" t="n">
        <v>7.71</v>
      </c>
      <c r="H8" s="2" t="n">
        <v>20.2</v>
      </c>
    </row>
    <row r="9" customFormat="false" ht="12.75" hidden="false" customHeight="false" outlineLevel="0" collapsed="false">
      <c r="A9" s="3" t="n">
        <v>6</v>
      </c>
      <c r="B9" s="1" t="n">
        <v>38905.3517592593</v>
      </c>
      <c r="C9" s="2" t="n">
        <v>17.48</v>
      </c>
      <c r="D9" s="2" t="n">
        <v>36.24</v>
      </c>
      <c r="E9" s="2" t="n">
        <v>22.95</v>
      </c>
      <c r="F9" s="2" t="n">
        <v>6.56</v>
      </c>
      <c r="G9" s="2" t="n">
        <v>7.71</v>
      </c>
      <c r="H9" s="2" t="n">
        <v>19.9</v>
      </c>
    </row>
    <row r="10" customFormat="false" ht="12.75" hidden="false" customHeight="false" outlineLevel="0" collapsed="false">
      <c r="A10" s="3" t="n">
        <v>7</v>
      </c>
      <c r="B10" s="1" t="n">
        <v>38905.3518055556</v>
      </c>
      <c r="C10" s="2" t="n">
        <v>17.48</v>
      </c>
      <c r="D10" s="2" t="n">
        <v>36.24</v>
      </c>
      <c r="E10" s="2" t="n">
        <v>22.95</v>
      </c>
      <c r="F10" s="2" t="n">
        <v>6.53</v>
      </c>
      <c r="G10" s="2" t="n">
        <v>7.71</v>
      </c>
      <c r="H10" s="2" t="n">
        <v>19.4</v>
      </c>
    </row>
    <row r="11" customFormat="false" ht="12.75" hidden="false" customHeight="false" outlineLevel="0" collapsed="false">
      <c r="A11" s="3" t="n">
        <v>8</v>
      </c>
      <c r="B11" s="1" t="n">
        <v>38905.3518518519</v>
      </c>
      <c r="C11" s="2" t="n">
        <v>17.48</v>
      </c>
      <c r="D11" s="2" t="n">
        <v>36.24</v>
      </c>
      <c r="E11" s="2" t="n">
        <v>22.95</v>
      </c>
      <c r="F11" s="2" t="n">
        <v>6.52</v>
      </c>
      <c r="G11" s="2" t="n">
        <v>7.71</v>
      </c>
      <c r="H11" s="2" t="n">
        <v>19.2</v>
      </c>
    </row>
    <row r="12" customFormat="false" ht="12.75" hidden="false" customHeight="false" outlineLevel="0" collapsed="false">
      <c r="A12" s="3" t="n">
        <v>9</v>
      </c>
      <c r="B12" s="1" t="n">
        <v>38905.3519097222</v>
      </c>
      <c r="C12" s="2" t="n">
        <v>17.48</v>
      </c>
      <c r="D12" s="2" t="n">
        <v>36.25</v>
      </c>
      <c r="E12" s="2" t="n">
        <v>22.96</v>
      </c>
      <c r="F12" s="2" t="n">
        <v>6.55</v>
      </c>
      <c r="G12" s="2" t="n">
        <v>7.71</v>
      </c>
      <c r="H12" s="2" t="n">
        <v>19.1</v>
      </c>
    </row>
    <row r="13" customFormat="false" ht="12.75" hidden="false" customHeight="false" outlineLevel="0" collapsed="false">
      <c r="A13" s="3" t="n">
        <v>10</v>
      </c>
      <c r="B13" s="1" t="n">
        <v>38905.3519907407</v>
      </c>
      <c r="C13" s="2" t="n">
        <v>17.47</v>
      </c>
      <c r="D13" s="2" t="n">
        <v>36.26</v>
      </c>
      <c r="E13" s="2" t="n">
        <v>22.96</v>
      </c>
      <c r="F13" s="2" t="n">
        <v>6.64</v>
      </c>
      <c r="G13" s="2" t="n">
        <v>7.7</v>
      </c>
      <c r="H13" s="2" t="n">
        <v>19.4</v>
      </c>
    </row>
    <row r="14" customFormat="false" ht="12.75" hidden="false" customHeight="false" outlineLevel="0" collapsed="false">
      <c r="A14" s="3" t="n">
        <v>11</v>
      </c>
      <c r="B14" s="1" t="n">
        <v>38905.352037037</v>
      </c>
      <c r="C14" s="2" t="n">
        <v>17.47</v>
      </c>
      <c r="D14" s="2" t="n">
        <v>36.26</v>
      </c>
      <c r="E14" s="2" t="n">
        <v>22.97</v>
      </c>
      <c r="F14" s="2" t="n">
        <v>6.67</v>
      </c>
      <c r="G14" s="2" t="n">
        <v>7.7</v>
      </c>
      <c r="H14" s="2" t="n">
        <v>19.6</v>
      </c>
    </row>
    <row r="15" customFormat="false" ht="12.75" hidden="false" customHeight="false" outlineLevel="0" collapsed="false">
      <c r="A15" s="3" t="n">
        <v>12</v>
      </c>
      <c r="B15" s="1" t="n">
        <v>38905.3520833333</v>
      </c>
      <c r="C15" s="2" t="n">
        <v>17.47</v>
      </c>
      <c r="D15" s="2" t="n">
        <v>36.27</v>
      </c>
      <c r="E15" s="2" t="n">
        <v>22.97</v>
      </c>
      <c r="F15" s="2" t="n">
        <v>6.69</v>
      </c>
      <c r="G15" s="2" t="n">
        <v>7.7</v>
      </c>
      <c r="H15" s="2" t="n">
        <v>19.9</v>
      </c>
    </row>
    <row r="16" customFormat="false" ht="12.75" hidden="false" customHeight="false" outlineLevel="0" collapsed="false">
      <c r="A16" s="3" t="n">
        <v>13</v>
      </c>
      <c r="B16" s="1" t="n">
        <v>38905.3521296296</v>
      </c>
      <c r="C16" s="2" t="n">
        <v>17.47</v>
      </c>
      <c r="D16" s="2" t="n">
        <v>36.27</v>
      </c>
      <c r="E16" s="2" t="n">
        <v>22.97</v>
      </c>
      <c r="F16" s="2" t="n">
        <v>6.69</v>
      </c>
      <c r="G16" s="2" t="n">
        <v>7.7</v>
      </c>
      <c r="H16" s="2" t="n">
        <v>20.4</v>
      </c>
    </row>
    <row r="17" customFormat="false" ht="12.75" hidden="false" customHeight="false" outlineLevel="0" collapsed="false">
      <c r="A17" s="3" t="n">
        <v>14</v>
      </c>
      <c r="B17" s="1" t="n">
        <v>38905.3521759259</v>
      </c>
      <c r="C17" s="2" t="n">
        <v>17.47</v>
      </c>
      <c r="D17" s="2" t="n">
        <v>36.28</v>
      </c>
      <c r="E17" s="2" t="n">
        <v>22.98</v>
      </c>
      <c r="F17" s="2" t="n">
        <v>6.7</v>
      </c>
      <c r="G17" s="2" t="n">
        <v>7.7</v>
      </c>
      <c r="H17" s="2" t="n">
        <v>20.4</v>
      </c>
    </row>
    <row r="18" customFormat="false" ht="12.75" hidden="false" customHeight="false" outlineLevel="0" collapsed="false">
      <c r="A18" s="3" t="n">
        <v>15</v>
      </c>
      <c r="B18" s="1" t="n">
        <v>38905.3522222222</v>
      </c>
      <c r="C18" s="2" t="n">
        <v>17.47</v>
      </c>
      <c r="D18" s="2" t="n">
        <v>36.28</v>
      </c>
      <c r="E18" s="2" t="n">
        <v>22.98</v>
      </c>
      <c r="F18" s="2" t="n">
        <v>6.73</v>
      </c>
      <c r="G18" s="2" t="n">
        <v>7.7</v>
      </c>
      <c r="H18" s="2" t="n">
        <v>20.4</v>
      </c>
    </row>
    <row r="19" customFormat="false" ht="12.75" hidden="false" customHeight="false" outlineLevel="0" collapsed="false">
      <c r="A19" s="3" t="n">
        <v>16</v>
      </c>
      <c r="B19" s="1" t="n">
        <v>38905.3522800926</v>
      </c>
      <c r="C19" s="2" t="n">
        <v>17.48</v>
      </c>
      <c r="D19" s="2" t="n">
        <v>36.27</v>
      </c>
      <c r="E19" s="2" t="n">
        <v>22.97</v>
      </c>
      <c r="F19" s="2" t="n">
        <v>6.76</v>
      </c>
      <c r="G19" s="2" t="n">
        <v>7.7</v>
      </c>
      <c r="H19" s="2" t="n">
        <v>20.5</v>
      </c>
    </row>
    <row r="20" customFormat="false" ht="12.75" hidden="false" customHeight="false" outlineLevel="0" collapsed="false">
      <c r="A20" s="3" t="n">
        <v>17</v>
      </c>
      <c r="B20" s="1" t="n">
        <v>38905.3523263889</v>
      </c>
      <c r="C20" s="2" t="n">
        <v>17.48</v>
      </c>
      <c r="D20" s="2" t="n">
        <v>36.27</v>
      </c>
      <c r="E20" s="2" t="n">
        <v>22.97</v>
      </c>
      <c r="F20" s="2" t="n">
        <v>6.81</v>
      </c>
      <c r="G20" s="2" t="n">
        <v>7.7</v>
      </c>
      <c r="H20" s="2" t="n">
        <v>20.4</v>
      </c>
    </row>
    <row r="21" customFormat="false" ht="12.75" hidden="false" customHeight="false" outlineLevel="0" collapsed="false">
      <c r="A21" s="3" t="n">
        <v>18</v>
      </c>
      <c r="B21" s="1" t="n">
        <v>38905.3523726852</v>
      </c>
      <c r="C21" s="2" t="n">
        <v>17.48</v>
      </c>
      <c r="D21" s="2" t="n">
        <v>36.28</v>
      </c>
      <c r="E21" s="2" t="n">
        <v>22.98</v>
      </c>
      <c r="F21" s="2" t="n">
        <v>6.85</v>
      </c>
      <c r="G21" s="2" t="n">
        <v>7.7</v>
      </c>
      <c r="H21" s="2" t="n">
        <v>22.1</v>
      </c>
    </row>
    <row r="22" customFormat="false" ht="12.75" hidden="false" customHeight="false" outlineLevel="0" collapsed="false">
      <c r="A22" s="3" t="n">
        <v>19</v>
      </c>
      <c r="B22" s="1" t="n">
        <v>38905.3524537037</v>
      </c>
      <c r="C22" s="2" t="n">
        <v>17.47</v>
      </c>
      <c r="D22" s="2" t="n">
        <v>36.29</v>
      </c>
      <c r="E22" s="2" t="n">
        <v>22.99</v>
      </c>
      <c r="F22" s="2" t="n">
        <v>6.92</v>
      </c>
      <c r="G22" s="2" t="n">
        <v>7.7</v>
      </c>
      <c r="H22" s="2" t="n">
        <v>23</v>
      </c>
    </row>
    <row r="23" customFormat="false" ht="12.75" hidden="false" customHeight="false" outlineLevel="0" collapsed="false">
      <c r="A23" s="3" t="n">
        <v>20</v>
      </c>
      <c r="B23" s="1" t="n">
        <v>38905.3525</v>
      </c>
      <c r="C23" s="2" t="n">
        <v>17.46</v>
      </c>
      <c r="D23" s="2" t="n">
        <v>36.3</v>
      </c>
      <c r="E23" s="2" t="n">
        <v>22.99</v>
      </c>
      <c r="F23" s="2" t="n">
        <v>6.94</v>
      </c>
      <c r="G23" s="2" t="n">
        <v>7.7</v>
      </c>
      <c r="H23" s="2" t="n">
        <v>23.3</v>
      </c>
    </row>
    <row r="24" customFormat="false" ht="12.75" hidden="false" customHeight="false" outlineLevel="0" collapsed="false">
      <c r="A24" s="3" t="n">
        <v>21</v>
      </c>
      <c r="B24" s="1" t="n">
        <v>38905.3525462963</v>
      </c>
      <c r="C24" s="2" t="n">
        <v>17.46</v>
      </c>
      <c r="D24" s="2" t="n">
        <v>36.31</v>
      </c>
      <c r="E24" s="2" t="n">
        <v>23</v>
      </c>
      <c r="F24" s="2" t="n">
        <v>6.95</v>
      </c>
      <c r="G24" s="2" t="n">
        <v>7.7</v>
      </c>
      <c r="H24" s="2" t="n">
        <v>22.8</v>
      </c>
    </row>
    <row r="25" customFormat="false" ht="12.75" hidden="false" customHeight="false" outlineLevel="0" collapsed="false">
      <c r="A25" s="3" t="n">
        <v>22</v>
      </c>
      <c r="B25" s="1" t="n">
        <v>38905.3525925926</v>
      </c>
      <c r="C25" s="2" t="n">
        <v>17.46</v>
      </c>
      <c r="D25" s="2" t="n">
        <v>36.32</v>
      </c>
      <c r="E25" s="2" t="n">
        <v>23.01</v>
      </c>
      <c r="F25" s="2" t="n">
        <v>6.94</v>
      </c>
      <c r="G25" s="2" t="n">
        <v>7.7</v>
      </c>
      <c r="H25" s="2" t="n">
        <v>22.6</v>
      </c>
    </row>
    <row r="26" customFormat="false" ht="12.75" hidden="false" customHeight="false" outlineLevel="0" collapsed="false">
      <c r="A26" s="3" t="n">
        <v>23</v>
      </c>
      <c r="B26" s="1" t="n">
        <v>38905.3526388889</v>
      </c>
      <c r="C26" s="2" t="n">
        <v>17.46</v>
      </c>
      <c r="D26" s="2" t="n">
        <v>36.33</v>
      </c>
      <c r="E26" s="2" t="n">
        <v>23.02</v>
      </c>
      <c r="F26" s="2" t="n">
        <v>6.89</v>
      </c>
      <c r="G26" s="2" t="n">
        <v>7.7</v>
      </c>
      <c r="H26" s="2" t="n">
        <v>22.3</v>
      </c>
    </row>
    <row r="27" customFormat="false" ht="12.75" hidden="false" customHeight="false" outlineLevel="0" collapsed="false">
      <c r="A27" s="3" t="n">
        <v>24</v>
      </c>
      <c r="B27" s="1" t="n">
        <v>38905.3526851852</v>
      </c>
      <c r="C27" s="2" t="n">
        <v>17.46</v>
      </c>
      <c r="D27" s="2" t="n">
        <v>36.34</v>
      </c>
      <c r="E27" s="2" t="n">
        <v>23.02</v>
      </c>
      <c r="F27" s="2" t="n">
        <v>6.82</v>
      </c>
      <c r="G27" s="2" t="n">
        <v>7.7</v>
      </c>
      <c r="H27" s="2" t="n">
        <v>22.4</v>
      </c>
    </row>
    <row r="28" customFormat="false" ht="12.75" hidden="false" customHeight="false" outlineLevel="0" collapsed="false">
      <c r="A28" s="3" t="n">
        <v>25</v>
      </c>
      <c r="B28" s="1" t="n">
        <v>38905.3527314815</v>
      </c>
      <c r="C28" s="2" t="n">
        <v>17.46</v>
      </c>
      <c r="D28" s="2" t="n">
        <v>36.35</v>
      </c>
      <c r="E28" s="2" t="n">
        <v>23.03</v>
      </c>
      <c r="F28" s="2" t="n">
        <v>6.76</v>
      </c>
      <c r="G28" s="2" t="n">
        <v>7.7</v>
      </c>
      <c r="H28" s="2" t="n">
        <v>22.2</v>
      </c>
    </row>
    <row r="29" customFormat="false" ht="12.75" hidden="false" customHeight="false" outlineLevel="0" collapsed="false">
      <c r="A29" s="3" t="n">
        <v>26</v>
      </c>
      <c r="B29" s="1" t="n">
        <v>38905.3527777778</v>
      </c>
      <c r="C29" s="2" t="n">
        <v>17.46</v>
      </c>
      <c r="D29" s="2" t="n">
        <v>36.36</v>
      </c>
      <c r="E29" s="2" t="n">
        <v>23.03</v>
      </c>
      <c r="F29" s="2" t="n">
        <v>6.69</v>
      </c>
      <c r="G29" s="2" t="n">
        <v>7.7</v>
      </c>
      <c r="H29" s="2" t="n">
        <v>22.9</v>
      </c>
    </row>
    <row r="30" customFormat="false" ht="12.75" hidden="false" customHeight="false" outlineLevel="0" collapsed="false">
      <c r="A30" s="3" t="n">
        <v>27</v>
      </c>
      <c r="B30" s="1" t="n">
        <v>38905.3528240741</v>
      </c>
      <c r="C30" s="2" t="n">
        <v>17.46</v>
      </c>
      <c r="D30" s="2" t="n">
        <v>36.38</v>
      </c>
      <c r="E30" s="2" t="n">
        <v>23.05</v>
      </c>
      <c r="F30" s="2" t="n">
        <v>6.64</v>
      </c>
      <c r="G30" s="2" t="n">
        <v>7.7</v>
      </c>
      <c r="H30" s="2" t="n">
        <v>22.9</v>
      </c>
    </row>
    <row r="31" customFormat="false" ht="12.75" hidden="false" customHeight="false" outlineLevel="0" collapsed="false">
      <c r="A31" s="3" t="n">
        <v>28</v>
      </c>
      <c r="B31" s="1" t="n">
        <v>38905.3528819445</v>
      </c>
      <c r="C31" s="2" t="n">
        <v>17.46</v>
      </c>
      <c r="D31" s="2" t="n">
        <v>36.39</v>
      </c>
      <c r="E31" s="2" t="n">
        <v>23.05</v>
      </c>
      <c r="F31" s="2" t="n">
        <v>6.59</v>
      </c>
      <c r="G31" s="2" t="n">
        <v>7.7</v>
      </c>
      <c r="H31" s="2" t="n">
        <v>22.9</v>
      </c>
    </row>
    <row r="32" customFormat="false" ht="12.75" hidden="false" customHeight="false" outlineLevel="0" collapsed="false">
      <c r="A32" s="3" t="n">
        <v>29</v>
      </c>
      <c r="B32" s="1" t="n">
        <v>38905.3529282407</v>
      </c>
      <c r="C32" s="2" t="n">
        <v>17.46</v>
      </c>
      <c r="D32" s="2" t="n">
        <v>36.39</v>
      </c>
      <c r="E32" s="2" t="n">
        <v>23.06</v>
      </c>
      <c r="F32" s="2" t="n">
        <v>6.55</v>
      </c>
      <c r="G32" s="2" t="n">
        <v>7.7</v>
      </c>
      <c r="H32" s="2" t="n">
        <v>22.9</v>
      </c>
    </row>
    <row r="33" customFormat="false" ht="12.75" hidden="false" customHeight="false" outlineLevel="0" collapsed="false">
      <c r="A33" s="3" t="n">
        <v>30</v>
      </c>
      <c r="B33" s="1" t="n">
        <v>38905.3530208333</v>
      </c>
      <c r="C33" s="2" t="n">
        <v>17.46</v>
      </c>
      <c r="D33" s="2" t="n">
        <v>36.38</v>
      </c>
      <c r="E33" s="2" t="n">
        <v>23.05</v>
      </c>
      <c r="F33" s="2" t="n">
        <v>6.53</v>
      </c>
      <c r="G33" s="2" t="n">
        <v>7.7</v>
      </c>
      <c r="H33" s="2" t="n">
        <v>25.6</v>
      </c>
    </row>
    <row r="34" customFormat="false" ht="12.75" hidden="false" customHeight="false" outlineLevel="0" collapsed="false">
      <c r="A34" s="3" t="n">
        <v>31</v>
      </c>
      <c r="B34" s="1" t="n">
        <v>38905.3531018519</v>
      </c>
      <c r="C34" s="2" t="n">
        <v>17.45</v>
      </c>
      <c r="D34" s="2" t="n">
        <v>36.39</v>
      </c>
      <c r="E34" s="2" t="n">
        <v>23.05</v>
      </c>
      <c r="F34" s="2" t="n">
        <v>6.61</v>
      </c>
      <c r="G34" s="2" t="n">
        <v>7.7</v>
      </c>
      <c r="H34" s="2" t="n">
        <v>25</v>
      </c>
    </row>
    <row r="35" customFormat="false" ht="12.75" hidden="false" customHeight="false" outlineLevel="0" collapsed="false">
      <c r="A35" s="3" t="n">
        <v>32</v>
      </c>
      <c r="B35" s="1" t="n">
        <v>38905.3531481482</v>
      </c>
      <c r="C35" s="2" t="n">
        <v>17.45</v>
      </c>
      <c r="D35" s="2" t="n">
        <v>36.4</v>
      </c>
      <c r="E35" s="2" t="n">
        <v>23.06</v>
      </c>
      <c r="F35" s="2" t="n">
        <v>6.63</v>
      </c>
      <c r="G35" s="2" t="n">
        <v>7.7</v>
      </c>
      <c r="H35" s="2" t="n">
        <v>25.4</v>
      </c>
    </row>
    <row r="36" customFormat="false" ht="12.75" hidden="false" customHeight="false" outlineLevel="0" collapsed="false">
      <c r="A36" s="3" t="n">
        <v>33</v>
      </c>
      <c r="B36" s="1" t="n">
        <v>38905.3531944445</v>
      </c>
      <c r="C36" s="2" t="n">
        <v>17.45</v>
      </c>
      <c r="D36" s="2" t="n">
        <v>36.41</v>
      </c>
      <c r="E36" s="2" t="n">
        <v>23.07</v>
      </c>
      <c r="F36" s="2" t="n">
        <v>6.62</v>
      </c>
      <c r="G36" s="2" t="n">
        <v>7.7</v>
      </c>
      <c r="H36" s="2" t="n">
        <v>25.3</v>
      </c>
    </row>
    <row r="37" customFormat="false" ht="12.75" hidden="false" customHeight="false" outlineLevel="0" collapsed="false">
      <c r="A37" s="3" t="n">
        <v>34</v>
      </c>
      <c r="B37" s="1" t="n">
        <v>38905.3532407407</v>
      </c>
      <c r="C37" s="2" t="n">
        <v>17.45</v>
      </c>
      <c r="D37" s="2" t="n">
        <v>36.42</v>
      </c>
      <c r="E37" s="2" t="n">
        <v>23.08</v>
      </c>
      <c r="F37" s="2" t="n">
        <v>6.6</v>
      </c>
      <c r="G37" s="2" t="n">
        <v>7.7</v>
      </c>
      <c r="H37" s="2" t="n">
        <v>24.3</v>
      </c>
    </row>
    <row r="38" customFormat="false" ht="12.75" hidden="false" customHeight="false" outlineLevel="0" collapsed="false">
      <c r="A38" s="3" t="n">
        <v>35</v>
      </c>
      <c r="B38" s="1" t="n">
        <v>38905.353287037</v>
      </c>
      <c r="C38" s="2" t="n">
        <v>17.45</v>
      </c>
      <c r="D38" s="2" t="n">
        <v>36.43</v>
      </c>
      <c r="E38" s="2" t="n">
        <v>23.09</v>
      </c>
      <c r="F38" s="2" t="n">
        <v>6.57</v>
      </c>
      <c r="G38" s="2" t="n">
        <v>7.7</v>
      </c>
      <c r="H38" s="2" t="n">
        <v>23.1</v>
      </c>
    </row>
    <row r="39" customFormat="false" ht="12.75" hidden="false" customHeight="false" outlineLevel="0" collapsed="false">
      <c r="A39" s="3" t="n">
        <v>36</v>
      </c>
      <c r="B39" s="1" t="n">
        <v>38905.3533333333</v>
      </c>
      <c r="C39" s="2" t="n">
        <v>17.45</v>
      </c>
      <c r="D39" s="2" t="n">
        <v>36.44</v>
      </c>
      <c r="E39" s="2" t="n">
        <v>23.09</v>
      </c>
      <c r="F39" s="2" t="n">
        <v>6.54</v>
      </c>
      <c r="G39" s="2" t="n">
        <v>7.7</v>
      </c>
      <c r="H39" s="2" t="n">
        <v>23.1</v>
      </c>
    </row>
    <row r="40" customFormat="false" ht="12.75" hidden="false" customHeight="false" outlineLevel="0" collapsed="false">
      <c r="A40" s="3" t="n">
        <v>37</v>
      </c>
      <c r="B40" s="1" t="n">
        <v>38905.3533912037</v>
      </c>
      <c r="C40" s="2" t="n">
        <v>17.45</v>
      </c>
      <c r="D40" s="2" t="n">
        <v>36.45</v>
      </c>
      <c r="E40" s="2" t="n">
        <v>23.1</v>
      </c>
      <c r="F40" s="2" t="n">
        <v>6.51</v>
      </c>
      <c r="G40" s="2" t="n">
        <v>7.7</v>
      </c>
      <c r="H40" s="2" t="n">
        <v>24.2</v>
      </c>
    </row>
    <row r="41" customFormat="false" ht="12.75" hidden="false" customHeight="false" outlineLevel="0" collapsed="false">
      <c r="A41" s="3" t="n">
        <v>38</v>
      </c>
      <c r="B41" s="1" t="n">
        <v>38905.3534722222</v>
      </c>
      <c r="C41" s="2" t="n">
        <v>17.45</v>
      </c>
      <c r="D41" s="2" t="n">
        <v>36.47</v>
      </c>
      <c r="E41" s="2" t="n">
        <v>23.11</v>
      </c>
      <c r="F41" s="2" t="n">
        <v>6.43</v>
      </c>
      <c r="G41" s="2" t="n">
        <v>7.69</v>
      </c>
      <c r="H41" s="2" t="n">
        <v>23.2</v>
      </c>
    </row>
    <row r="42" customFormat="false" ht="12.75" hidden="false" customHeight="false" outlineLevel="0" collapsed="false">
      <c r="A42" s="3" t="n">
        <v>39</v>
      </c>
      <c r="B42" s="1" t="n">
        <v>38905.3535185185</v>
      </c>
      <c r="C42" s="2" t="n">
        <v>17.44</v>
      </c>
      <c r="D42" s="2" t="n">
        <v>36.5</v>
      </c>
      <c r="E42" s="2" t="n">
        <v>23.13</v>
      </c>
      <c r="F42" s="2" t="n">
        <v>6.39</v>
      </c>
      <c r="G42" s="2" t="n">
        <v>7.69</v>
      </c>
      <c r="H42" s="2" t="n">
        <v>23.1</v>
      </c>
    </row>
    <row r="43" customFormat="false" ht="12.75" hidden="false" customHeight="false" outlineLevel="0" collapsed="false">
      <c r="A43" s="3" t="n">
        <v>40</v>
      </c>
      <c r="B43" s="1" t="n">
        <v>38905.3535648148</v>
      </c>
      <c r="C43" s="2" t="n">
        <v>17.43</v>
      </c>
      <c r="D43" s="2" t="n">
        <v>36.51</v>
      </c>
      <c r="E43" s="2" t="n">
        <v>23.14</v>
      </c>
      <c r="F43" s="2" t="n">
        <v>6.35</v>
      </c>
      <c r="G43" s="2" t="n">
        <v>7.69</v>
      </c>
      <c r="H43" s="2" t="n">
        <v>22.4</v>
      </c>
    </row>
    <row r="44" customFormat="false" ht="12.75" hidden="false" customHeight="false" outlineLevel="0" collapsed="false">
      <c r="A44" s="3" t="n">
        <v>41</v>
      </c>
      <c r="B44" s="1" t="n">
        <v>38905.3536111111</v>
      </c>
      <c r="C44" s="2" t="n">
        <v>17.42</v>
      </c>
      <c r="D44" s="2" t="n">
        <v>36.53</v>
      </c>
      <c r="E44" s="2" t="n">
        <v>23.16</v>
      </c>
      <c r="F44" s="2" t="n">
        <v>6.31</v>
      </c>
      <c r="G44" s="2" t="n">
        <v>7.69</v>
      </c>
      <c r="H44" s="2" t="n">
        <v>22.5</v>
      </c>
    </row>
    <row r="45" customFormat="false" ht="12.75" hidden="false" customHeight="false" outlineLevel="0" collapsed="false">
      <c r="A45" s="3" t="n">
        <v>42</v>
      </c>
      <c r="B45" s="1" t="n">
        <v>38905.3536574074</v>
      </c>
      <c r="C45" s="2" t="n">
        <v>17.41</v>
      </c>
      <c r="D45" s="2" t="n">
        <v>36.55</v>
      </c>
      <c r="E45" s="2" t="n">
        <v>23.17</v>
      </c>
      <c r="F45" s="2" t="n">
        <v>6.25</v>
      </c>
      <c r="G45" s="2" t="n">
        <v>7.69</v>
      </c>
      <c r="H45" s="2" t="n">
        <v>22.5</v>
      </c>
    </row>
    <row r="46" customFormat="false" ht="12.75" hidden="false" customHeight="false" outlineLevel="0" collapsed="false">
      <c r="A46" s="3" t="n">
        <v>43</v>
      </c>
      <c r="B46" s="1" t="n">
        <v>38905.3537037037</v>
      </c>
      <c r="C46" s="2" t="n">
        <v>17.4</v>
      </c>
      <c r="D46" s="2" t="n">
        <v>36.56</v>
      </c>
      <c r="E46" s="2" t="n">
        <v>23.18</v>
      </c>
      <c r="F46" s="2" t="n">
        <v>6.2</v>
      </c>
      <c r="G46" s="2" t="n">
        <v>7.68</v>
      </c>
      <c r="H46" s="2" t="n">
        <v>22.1</v>
      </c>
    </row>
    <row r="47" customFormat="false" ht="12.75" hidden="false" customHeight="false" outlineLevel="0" collapsed="false">
      <c r="A47" s="3" t="n">
        <v>44</v>
      </c>
      <c r="B47" s="1" t="n">
        <v>38905.35375</v>
      </c>
      <c r="C47" s="2" t="n">
        <v>17.4</v>
      </c>
      <c r="D47" s="2" t="n">
        <v>36.59</v>
      </c>
      <c r="E47" s="2" t="n">
        <v>23.19</v>
      </c>
      <c r="F47" s="2" t="n">
        <v>6.14</v>
      </c>
      <c r="G47" s="2" t="n">
        <v>7.68</v>
      </c>
      <c r="H47" s="2" t="n">
        <v>22.4</v>
      </c>
    </row>
    <row r="48" customFormat="false" ht="12.75" hidden="false" customHeight="false" outlineLevel="0" collapsed="false">
      <c r="A48" s="3" t="n">
        <v>45</v>
      </c>
      <c r="B48" s="1" t="n">
        <v>38905.3537962963</v>
      </c>
      <c r="C48" s="2" t="n">
        <v>17.4</v>
      </c>
      <c r="D48" s="2" t="n">
        <v>36.6</v>
      </c>
      <c r="E48" s="2" t="n">
        <v>23.21</v>
      </c>
      <c r="F48" s="2" t="n">
        <v>6.09</v>
      </c>
      <c r="G48" s="2" t="n">
        <v>7.68</v>
      </c>
      <c r="H48" s="2" t="n">
        <v>22</v>
      </c>
    </row>
    <row r="49" customFormat="false" ht="12.75" hidden="false" customHeight="false" outlineLevel="0" collapsed="false">
      <c r="A49" s="3" t="n">
        <v>46</v>
      </c>
      <c r="B49" s="1" t="n">
        <v>38905.3538541667</v>
      </c>
      <c r="C49" s="2" t="n">
        <v>17.4</v>
      </c>
      <c r="D49" s="2" t="n">
        <v>36.62</v>
      </c>
      <c r="E49" s="2" t="n">
        <v>23.21</v>
      </c>
      <c r="F49" s="2" t="n">
        <v>6.04</v>
      </c>
      <c r="G49" s="2" t="n">
        <v>7.68</v>
      </c>
      <c r="H49" s="2" t="n">
        <v>22.2</v>
      </c>
    </row>
    <row r="50" customFormat="false" ht="12.75" hidden="false" customHeight="false" outlineLevel="0" collapsed="false">
      <c r="A50" s="3" t="n">
        <v>47</v>
      </c>
      <c r="B50" s="1" t="n">
        <v>38905.3539351852</v>
      </c>
      <c r="C50" s="2" t="n">
        <v>17.41</v>
      </c>
      <c r="D50" s="2" t="n">
        <v>36.62</v>
      </c>
      <c r="E50" s="2" t="n">
        <v>23.21</v>
      </c>
      <c r="F50" s="2" t="n">
        <v>5.97</v>
      </c>
      <c r="G50" s="2" t="n">
        <v>7.68</v>
      </c>
      <c r="H50" s="2" t="n">
        <v>23</v>
      </c>
    </row>
    <row r="51" customFormat="false" ht="12.75" hidden="false" customHeight="false" outlineLevel="0" collapsed="false">
      <c r="A51" s="3" t="n">
        <v>48</v>
      </c>
      <c r="B51" s="1" t="n">
        <v>38905.3539814815</v>
      </c>
      <c r="C51" s="2" t="n">
        <v>17.42</v>
      </c>
      <c r="D51" s="2" t="n">
        <v>36.61</v>
      </c>
      <c r="E51" s="2" t="n">
        <v>23.21</v>
      </c>
      <c r="F51" s="2" t="n">
        <v>5.93</v>
      </c>
      <c r="G51" s="2" t="n">
        <v>7.68</v>
      </c>
      <c r="H51" s="2" t="n">
        <v>22.8</v>
      </c>
    </row>
    <row r="52" customFormat="false" ht="12.75" hidden="false" customHeight="false" outlineLevel="0" collapsed="false">
      <c r="A52" s="3" t="n">
        <v>49</v>
      </c>
      <c r="B52" s="1" t="n">
        <v>38905.3540277778</v>
      </c>
      <c r="C52" s="2" t="n">
        <v>17.43</v>
      </c>
      <c r="D52" s="2" t="n">
        <v>36.61</v>
      </c>
      <c r="E52" s="2" t="n">
        <v>23.21</v>
      </c>
      <c r="F52" s="2" t="n">
        <v>5.91</v>
      </c>
      <c r="G52" s="2" t="n">
        <v>7.68</v>
      </c>
      <c r="H52" s="2" t="n">
        <v>23</v>
      </c>
    </row>
    <row r="53" customFormat="false" ht="12.75" hidden="false" customHeight="false" outlineLevel="0" collapsed="false">
      <c r="A53" s="3" t="n">
        <v>50</v>
      </c>
      <c r="B53" s="1" t="n">
        <v>38905.3540740741</v>
      </c>
      <c r="C53" s="2" t="n">
        <v>17.43</v>
      </c>
      <c r="D53" s="2" t="n">
        <v>36.6</v>
      </c>
      <c r="E53" s="2" t="n">
        <v>23.2</v>
      </c>
      <c r="F53" s="2" t="n">
        <v>5.89</v>
      </c>
      <c r="G53" s="2" t="n">
        <v>7.68</v>
      </c>
      <c r="H53" s="2" t="n">
        <v>23.1</v>
      </c>
    </row>
    <row r="54" customFormat="false" ht="12.75" hidden="false" customHeight="false" outlineLevel="0" collapsed="false">
      <c r="A54" s="3" t="n">
        <v>51</v>
      </c>
      <c r="B54" s="1" t="n">
        <v>38905.3541203704</v>
      </c>
      <c r="C54" s="2" t="n">
        <v>17.43</v>
      </c>
      <c r="D54" s="2" t="n">
        <v>36.6</v>
      </c>
      <c r="E54" s="2" t="n">
        <v>23.2</v>
      </c>
      <c r="F54" s="2" t="n">
        <v>5.87</v>
      </c>
      <c r="G54" s="2" t="n">
        <v>7.68</v>
      </c>
      <c r="H54" s="2" t="n">
        <v>23.8</v>
      </c>
    </row>
    <row r="55" customFormat="false" ht="12.75" hidden="false" customHeight="false" outlineLevel="0" collapsed="false">
      <c r="A55" s="3" t="n">
        <v>52</v>
      </c>
      <c r="B55" s="1" t="n">
        <v>38905.3541666667</v>
      </c>
      <c r="C55" s="2" t="n">
        <v>17.43</v>
      </c>
      <c r="D55" s="2" t="n">
        <v>36.61</v>
      </c>
      <c r="E55" s="2" t="n">
        <v>23.21</v>
      </c>
      <c r="F55" s="2" t="n">
        <v>5.86</v>
      </c>
      <c r="G55" s="2" t="n">
        <v>7.68</v>
      </c>
      <c r="H55" s="2" t="n">
        <v>23.9</v>
      </c>
    </row>
    <row r="56" customFormat="false" ht="12.75" hidden="false" customHeight="false" outlineLevel="0" collapsed="false">
      <c r="A56" s="3" t="n">
        <v>53</v>
      </c>
      <c r="B56" s="1" t="n">
        <v>38905.354212963</v>
      </c>
      <c r="C56" s="2" t="n">
        <v>17.41</v>
      </c>
      <c r="D56" s="2" t="n">
        <v>36.64</v>
      </c>
      <c r="E56" s="2" t="n">
        <v>23.23</v>
      </c>
      <c r="F56" s="2" t="n">
        <v>5.85</v>
      </c>
      <c r="G56" s="2" t="n">
        <v>7.68</v>
      </c>
      <c r="H56" s="2" t="n">
        <v>24.4</v>
      </c>
    </row>
    <row r="57" customFormat="false" ht="12.75" hidden="false" customHeight="false" outlineLevel="0" collapsed="false">
      <c r="A57" s="3" t="n">
        <v>54</v>
      </c>
      <c r="B57" s="1" t="n">
        <v>38905.3542592593</v>
      </c>
      <c r="C57" s="2" t="n">
        <v>17.39</v>
      </c>
      <c r="D57" s="2" t="n">
        <v>36.71</v>
      </c>
      <c r="E57" s="2" t="n">
        <v>23.28</v>
      </c>
      <c r="F57" s="2" t="n">
        <v>5.84</v>
      </c>
      <c r="G57" s="2" t="n">
        <v>7.68</v>
      </c>
      <c r="H57" s="2" t="n">
        <v>24.9</v>
      </c>
    </row>
    <row r="58" customFormat="false" ht="12.75" hidden="false" customHeight="false" outlineLevel="0" collapsed="false">
      <c r="A58" s="3" t="n">
        <v>55</v>
      </c>
      <c r="B58" s="1" t="n">
        <v>38905.3543055556</v>
      </c>
      <c r="C58" s="2" t="n">
        <v>17.38</v>
      </c>
      <c r="D58" s="2" t="n">
        <v>36.81</v>
      </c>
      <c r="E58" s="2" t="n">
        <v>23.35</v>
      </c>
      <c r="F58" s="2" t="n">
        <v>5.83</v>
      </c>
      <c r="G58" s="2" t="n">
        <v>7.68</v>
      </c>
      <c r="H58" s="2" t="n">
        <v>24.6</v>
      </c>
    </row>
    <row r="59" customFormat="false" ht="12.75" hidden="false" customHeight="false" outlineLevel="0" collapsed="false">
      <c r="A59" s="3" t="n">
        <v>56</v>
      </c>
      <c r="B59" s="1" t="n">
        <v>38905.3543518519</v>
      </c>
      <c r="C59" s="2" t="n">
        <v>17.39</v>
      </c>
      <c r="D59" s="2" t="n">
        <v>36.89</v>
      </c>
      <c r="E59" s="2" t="n">
        <v>23.4</v>
      </c>
      <c r="F59" s="2" t="n">
        <v>5.82</v>
      </c>
      <c r="G59" s="2" t="n">
        <v>7.68</v>
      </c>
      <c r="H59" s="2" t="n">
        <v>24.8</v>
      </c>
    </row>
    <row r="60" customFormat="false" ht="12.75" hidden="false" customHeight="false" outlineLevel="0" collapsed="false">
      <c r="A60" s="3" t="n">
        <v>57</v>
      </c>
      <c r="B60" s="1" t="n">
        <v>38905.3543981482</v>
      </c>
      <c r="C60" s="2" t="n">
        <v>17.38</v>
      </c>
      <c r="D60" s="2" t="n">
        <v>36.93</v>
      </c>
      <c r="E60" s="2" t="n">
        <v>23.43</v>
      </c>
      <c r="F60" s="2" t="n">
        <v>5.81</v>
      </c>
      <c r="G60" s="2" t="n">
        <v>7.68</v>
      </c>
      <c r="H60" s="2" t="n">
        <v>24.5</v>
      </c>
    </row>
    <row r="61" customFormat="false" ht="12.75" hidden="false" customHeight="false" outlineLevel="0" collapsed="false">
      <c r="A61" s="3" t="n">
        <v>58</v>
      </c>
      <c r="B61" s="1" t="n">
        <v>38905.3544560185</v>
      </c>
      <c r="C61" s="2" t="n">
        <v>17.38</v>
      </c>
      <c r="D61" s="2" t="n">
        <v>36.95</v>
      </c>
      <c r="E61" s="2" t="n">
        <v>23.45</v>
      </c>
      <c r="F61" s="2" t="n">
        <v>5.8</v>
      </c>
      <c r="G61" s="2" t="n">
        <v>7.68</v>
      </c>
      <c r="H61" s="2" t="n">
        <v>23.8</v>
      </c>
    </row>
    <row r="62" customFormat="false" ht="12.75" hidden="false" customHeight="false" outlineLevel="0" collapsed="false">
      <c r="A62" s="3" t="n">
        <v>59</v>
      </c>
      <c r="B62" s="1" t="n">
        <v>38905.3545023148</v>
      </c>
      <c r="C62" s="2" t="n">
        <v>17.39</v>
      </c>
      <c r="D62" s="2" t="n">
        <v>36.96</v>
      </c>
      <c r="E62" s="2" t="n">
        <v>23.45</v>
      </c>
      <c r="F62" s="2" t="n">
        <v>5.78</v>
      </c>
      <c r="G62" s="2" t="n">
        <v>7.68</v>
      </c>
      <c r="H62" s="2" t="n">
        <v>23.6</v>
      </c>
    </row>
    <row r="63" customFormat="false" ht="12.75" hidden="false" customHeight="false" outlineLevel="0" collapsed="false">
      <c r="A63" s="3" t="n">
        <v>60</v>
      </c>
      <c r="B63" s="1" t="n">
        <v>38905.3545833333</v>
      </c>
      <c r="C63" s="2" t="n">
        <v>17.39</v>
      </c>
      <c r="D63" s="2" t="n">
        <v>36.95</v>
      </c>
      <c r="E63" s="2" t="n">
        <v>23.45</v>
      </c>
      <c r="F63" s="2" t="n">
        <v>5.76</v>
      </c>
      <c r="G63" s="2" t="n">
        <v>7.68</v>
      </c>
      <c r="H63" s="2" t="n">
        <v>22.9</v>
      </c>
    </row>
    <row r="64" customFormat="false" ht="12.75" hidden="false" customHeight="false" outlineLevel="0" collapsed="false">
      <c r="A64" s="3" t="n">
        <v>61</v>
      </c>
      <c r="B64" s="1" t="n">
        <v>38905.3546412037</v>
      </c>
      <c r="C64" s="2" t="n">
        <v>17.4</v>
      </c>
      <c r="D64" s="2" t="n">
        <v>36.96</v>
      </c>
      <c r="E64" s="2" t="n">
        <v>23.45</v>
      </c>
      <c r="F64" s="2" t="n">
        <v>5.77</v>
      </c>
      <c r="G64" s="2" t="n">
        <v>7.68</v>
      </c>
      <c r="H64" s="2" t="n">
        <v>22.7</v>
      </c>
    </row>
    <row r="65" customFormat="false" ht="12.75" hidden="false" customHeight="false" outlineLevel="0" collapsed="false">
      <c r="A65" s="3" t="n">
        <v>62</v>
      </c>
      <c r="B65" s="1" t="n">
        <v>38905.3547222222</v>
      </c>
      <c r="C65" s="2" t="n">
        <v>17.39</v>
      </c>
      <c r="D65" s="2" t="n">
        <v>36.98</v>
      </c>
      <c r="E65" s="2" t="n">
        <v>23.47</v>
      </c>
      <c r="F65" s="2" t="n">
        <v>5.76</v>
      </c>
      <c r="G65" s="2" t="n">
        <v>7.67</v>
      </c>
      <c r="H65" s="2" t="n">
        <v>21.7</v>
      </c>
    </row>
    <row r="66" customFormat="false" ht="12.75" hidden="false" customHeight="false" outlineLevel="0" collapsed="false">
      <c r="A66" s="3" t="n">
        <v>63</v>
      </c>
      <c r="B66" s="1" t="n">
        <v>38905.3547685185</v>
      </c>
      <c r="C66" s="2" t="n">
        <v>17.39</v>
      </c>
      <c r="D66" s="2" t="n">
        <v>36.99</v>
      </c>
      <c r="E66" s="2" t="n">
        <v>23.47</v>
      </c>
      <c r="F66" s="2" t="n">
        <v>5.75</v>
      </c>
      <c r="G66" s="2" t="n">
        <v>7.68</v>
      </c>
      <c r="H66" s="2" t="n">
        <v>21.7</v>
      </c>
    </row>
    <row r="67" customFormat="false" ht="12.75" hidden="false" customHeight="false" outlineLevel="0" collapsed="false">
      <c r="A67" s="3" t="n">
        <v>64</v>
      </c>
      <c r="B67" s="1" t="n">
        <v>38905.3548148148</v>
      </c>
      <c r="C67" s="2" t="n">
        <v>17.39</v>
      </c>
      <c r="D67" s="2" t="n">
        <v>36.99</v>
      </c>
      <c r="E67" s="2" t="n">
        <v>23.48</v>
      </c>
      <c r="F67" s="2" t="n">
        <v>5.74</v>
      </c>
      <c r="G67" s="2" t="n">
        <v>7.68</v>
      </c>
      <c r="H67" s="2" t="n">
        <v>22.3</v>
      </c>
    </row>
    <row r="68" customFormat="false" ht="12.75" hidden="false" customHeight="false" outlineLevel="0" collapsed="false">
      <c r="A68" s="3" t="n">
        <v>65</v>
      </c>
      <c r="B68" s="1" t="n">
        <v>38905.3548611111</v>
      </c>
      <c r="C68" s="2" t="n">
        <v>17.39</v>
      </c>
      <c r="D68" s="2" t="n">
        <v>37</v>
      </c>
      <c r="E68" s="2" t="n">
        <v>23.48</v>
      </c>
      <c r="F68" s="2" t="n">
        <v>5.73</v>
      </c>
      <c r="G68" s="2" t="n">
        <v>7.68</v>
      </c>
      <c r="H68" s="2" t="n">
        <v>22.4</v>
      </c>
    </row>
    <row r="69" customFormat="false" ht="12.75" hidden="false" customHeight="false" outlineLevel="0" collapsed="false">
      <c r="A69" s="3" t="n">
        <v>66</v>
      </c>
      <c r="B69" s="1" t="n">
        <v>38905.3549074074</v>
      </c>
      <c r="C69" s="2" t="n">
        <v>17.39</v>
      </c>
      <c r="D69" s="2" t="n">
        <v>37.01</v>
      </c>
      <c r="E69" s="2" t="n">
        <v>23.49</v>
      </c>
      <c r="F69" s="2" t="n">
        <v>5.72</v>
      </c>
      <c r="G69" s="2" t="n">
        <v>7.68</v>
      </c>
      <c r="H69" s="2" t="n">
        <v>22.2</v>
      </c>
    </row>
    <row r="70" customFormat="false" ht="12.75" hidden="false" customHeight="false" outlineLevel="0" collapsed="false">
      <c r="A70" s="3" t="n">
        <v>67</v>
      </c>
      <c r="B70" s="1" t="n">
        <v>38905.3549537037</v>
      </c>
      <c r="C70" s="2" t="n">
        <v>17.4</v>
      </c>
      <c r="D70" s="2" t="n">
        <v>37.01</v>
      </c>
      <c r="E70" s="2" t="n">
        <v>23.49</v>
      </c>
      <c r="F70" s="2" t="n">
        <v>5.72</v>
      </c>
      <c r="G70" s="2" t="n">
        <v>7.68</v>
      </c>
      <c r="H70" s="2" t="n">
        <v>21.6</v>
      </c>
    </row>
    <row r="71" customFormat="false" ht="12.75" hidden="false" customHeight="false" outlineLevel="0" collapsed="false">
      <c r="A71" s="3" t="n">
        <v>68</v>
      </c>
      <c r="B71" s="1" t="n">
        <v>38905.355</v>
      </c>
      <c r="C71" s="2" t="n">
        <v>17.4</v>
      </c>
      <c r="D71" s="2" t="n">
        <v>37.02</v>
      </c>
      <c r="E71" s="2" t="n">
        <v>23.5</v>
      </c>
      <c r="F71" s="2" t="n">
        <v>5.71</v>
      </c>
      <c r="G71" s="2" t="n">
        <v>7.68</v>
      </c>
      <c r="H71" s="2" t="n">
        <v>21.1</v>
      </c>
    </row>
    <row r="72" customFormat="false" ht="12.75" hidden="false" customHeight="false" outlineLevel="0" collapsed="false">
      <c r="A72" s="3" t="n">
        <v>69</v>
      </c>
      <c r="B72" s="1" t="n">
        <v>38905.3550462963</v>
      </c>
      <c r="C72" s="2" t="n">
        <v>17.4</v>
      </c>
      <c r="D72" s="2" t="n">
        <v>37.02</v>
      </c>
      <c r="E72" s="2" t="n">
        <v>23.5</v>
      </c>
      <c r="F72" s="2" t="n">
        <v>5.71</v>
      </c>
      <c r="G72" s="2" t="n">
        <v>7.68</v>
      </c>
      <c r="H72" s="2" t="n">
        <v>20.9</v>
      </c>
    </row>
    <row r="73" customFormat="false" ht="12.75" hidden="false" customHeight="false" outlineLevel="0" collapsed="false">
      <c r="A73" s="3" t="n">
        <v>70</v>
      </c>
      <c r="B73" s="1" t="n">
        <v>38905.3550925926</v>
      </c>
      <c r="C73" s="2" t="n">
        <v>17.39</v>
      </c>
      <c r="D73" s="2" t="n">
        <v>37.02</v>
      </c>
      <c r="E73" s="2" t="n">
        <v>23.5</v>
      </c>
      <c r="F73" s="2" t="n">
        <v>5.7</v>
      </c>
      <c r="G73" s="2" t="n">
        <v>7.68</v>
      </c>
      <c r="H73" s="2" t="n">
        <v>20.4</v>
      </c>
    </row>
    <row r="74" customFormat="false" ht="12.75" hidden="false" customHeight="false" outlineLevel="0" collapsed="false">
      <c r="A74" s="3" t="n">
        <v>71</v>
      </c>
      <c r="B74" s="1" t="n">
        <v>38905.3551736111</v>
      </c>
      <c r="C74" s="2" t="n">
        <v>17.39</v>
      </c>
      <c r="D74" s="2" t="n">
        <v>37.03</v>
      </c>
      <c r="E74" s="2" t="n">
        <v>23.51</v>
      </c>
      <c r="F74" s="2" t="n">
        <v>5.71</v>
      </c>
      <c r="G74" s="2" t="n">
        <v>7.67</v>
      </c>
      <c r="H74" s="2" t="n">
        <v>20.9</v>
      </c>
    </row>
    <row r="75" customFormat="false" ht="12.75" hidden="false" customHeight="false" outlineLevel="0" collapsed="false">
      <c r="A75" s="3" t="n">
        <v>72</v>
      </c>
      <c r="B75" s="1" t="n">
        <v>38905.3552199074</v>
      </c>
      <c r="C75" s="2" t="n">
        <v>17.39</v>
      </c>
      <c r="D75" s="2" t="n">
        <v>37.04</v>
      </c>
      <c r="E75" s="2" t="n">
        <v>23.51</v>
      </c>
      <c r="F75" s="2" t="n">
        <v>5.71</v>
      </c>
      <c r="G75" s="2" t="n">
        <v>7.67</v>
      </c>
      <c r="H75" s="2" t="n">
        <v>21</v>
      </c>
    </row>
    <row r="76" customFormat="false" ht="12.75" hidden="false" customHeight="false" outlineLevel="0" collapsed="false">
      <c r="A76" s="3" t="n">
        <v>73</v>
      </c>
      <c r="B76" s="1" t="n">
        <v>38905.3552662037</v>
      </c>
      <c r="C76" s="2" t="n">
        <v>17.38</v>
      </c>
      <c r="D76" s="2" t="n">
        <v>37.06</v>
      </c>
      <c r="E76" s="2" t="n">
        <v>23.52</v>
      </c>
      <c r="F76" s="2" t="n">
        <v>5.72</v>
      </c>
      <c r="G76" s="2" t="n">
        <v>7.67</v>
      </c>
      <c r="H76" s="2" t="n">
        <v>21.8</v>
      </c>
    </row>
    <row r="77" customFormat="false" ht="12.75" hidden="false" customHeight="false" outlineLevel="0" collapsed="false">
      <c r="A77" s="3" t="n">
        <v>74</v>
      </c>
      <c r="B77" s="1" t="n">
        <v>38905.3553125</v>
      </c>
      <c r="C77" s="2" t="n">
        <v>17.38</v>
      </c>
      <c r="D77" s="2" t="n">
        <v>37.07</v>
      </c>
      <c r="E77" s="2" t="n">
        <v>23.53</v>
      </c>
      <c r="F77" s="2" t="n">
        <v>5.72</v>
      </c>
      <c r="G77" s="2" t="n">
        <v>7.67</v>
      </c>
      <c r="H77" s="2" t="n">
        <v>22.1</v>
      </c>
    </row>
    <row r="78" customFormat="false" ht="12.75" hidden="false" customHeight="false" outlineLevel="0" collapsed="false">
      <c r="A78" s="3" t="n">
        <v>75</v>
      </c>
      <c r="B78" s="1" t="n">
        <v>38905.3553587963</v>
      </c>
      <c r="C78" s="2" t="n">
        <v>17.38</v>
      </c>
      <c r="D78" s="2" t="n">
        <v>37.08</v>
      </c>
      <c r="E78" s="2" t="n">
        <v>23.54</v>
      </c>
      <c r="F78" s="2" t="n">
        <v>5.73</v>
      </c>
      <c r="G78" s="2" t="n">
        <v>7.67</v>
      </c>
      <c r="H78" s="2" t="n">
        <v>23</v>
      </c>
    </row>
    <row r="79" customFormat="false" ht="12.75" hidden="false" customHeight="false" outlineLevel="0" collapsed="false">
      <c r="A79" s="3" t="n">
        <v>76</v>
      </c>
      <c r="B79" s="1" t="n">
        <v>38905.3554050926</v>
      </c>
      <c r="C79" s="2" t="n">
        <v>17.38</v>
      </c>
      <c r="D79" s="2" t="n">
        <v>37.09</v>
      </c>
      <c r="E79" s="2" t="n">
        <v>23.54</v>
      </c>
      <c r="F79" s="2" t="n">
        <v>5.73</v>
      </c>
      <c r="G79" s="2" t="n">
        <v>7.67</v>
      </c>
      <c r="H79" s="2" t="n">
        <v>24.1</v>
      </c>
    </row>
    <row r="80" customFormat="false" ht="12.75" hidden="false" customHeight="false" outlineLevel="0" collapsed="false">
      <c r="A80" s="3" t="n">
        <v>77</v>
      </c>
      <c r="B80" s="1" t="n">
        <v>38905.355462963</v>
      </c>
      <c r="C80" s="2" t="n">
        <v>17.37</v>
      </c>
      <c r="D80" s="2" t="n">
        <v>37.09</v>
      </c>
      <c r="E80" s="2" t="n">
        <v>23.55</v>
      </c>
      <c r="F80" s="2" t="n">
        <v>5.73</v>
      </c>
      <c r="G80" s="2" t="n">
        <v>7.67</v>
      </c>
      <c r="H80" s="2" t="n">
        <v>23.9</v>
      </c>
    </row>
    <row r="81" customFormat="false" ht="12.75" hidden="false" customHeight="false" outlineLevel="0" collapsed="false">
      <c r="A81" s="3" t="n">
        <v>78</v>
      </c>
      <c r="B81" s="1" t="n">
        <v>38905.3555092593</v>
      </c>
      <c r="C81" s="2" t="n">
        <v>17.37</v>
      </c>
      <c r="D81" s="2" t="n">
        <v>37.1</v>
      </c>
      <c r="E81" s="2" t="n">
        <v>23.55</v>
      </c>
      <c r="F81" s="2" t="n">
        <v>5.74</v>
      </c>
      <c r="G81" s="2" t="n">
        <v>7.67</v>
      </c>
      <c r="H81" s="2" t="n">
        <v>23.3</v>
      </c>
    </row>
    <row r="82" customFormat="false" ht="12.75" hidden="false" customHeight="false" outlineLevel="0" collapsed="false">
      <c r="A82" s="3" t="n">
        <v>79</v>
      </c>
      <c r="B82" s="1" t="n">
        <v>38905.3555902778</v>
      </c>
      <c r="C82" s="2" t="n">
        <v>17.37</v>
      </c>
      <c r="D82" s="2" t="n">
        <v>37.12</v>
      </c>
      <c r="E82" s="2" t="n">
        <v>23.56</v>
      </c>
      <c r="F82" s="2" t="n">
        <v>5.77</v>
      </c>
      <c r="G82" s="2" t="n">
        <v>7.67</v>
      </c>
      <c r="H82" s="2" t="n">
        <v>23.5</v>
      </c>
    </row>
    <row r="83" customFormat="false" ht="12.75" hidden="false" customHeight="false" outlineLevel="0" collapsed="false">
      <c r="A83" s="3" t="n">
        <v>80</v>
      </c>
      <c r="B83" s="1" t="n">
        <v>38905.3556365741</v>
      </c>
      <c r="C83" s="2" t="n">
        <v>17.37</v>
      </c>
      <c r="D83" s="2" t="n">
        <v>37.12</v>
      </c>
      <c r="E83" s="2" t="n">
        <v>23.57</v>
      </c>
      <c r="F83" s="2" t="n">
        <v>5.78</v>
      </c>
      <c r="G83" s="2" t="n">
        <v>7.67</v>
      </c>
      <c r="H83" s="2" t="n">
        <v>23.5</v>
      </c>
    </row>
    <row r="84" customFormat="false" ht="12.75" hidden="false" customHeight="false" outlineLevel="0" collapsed="false">
      <c r="A84" s="3" t="n">
        <v>81</v>
      </c>
      <c r="B84" s="1" t="n">
        <v>38905.3556828704</v>
      </c>
      <c r="C84" s="2" t="n">
        <v>17.37</v>
      </c>
      <c r="D84" s="2" t="n">
        <v>37.13</v>
      </c>
      <c r="E84" s="2" t="n">
        <v>23.58</v>
      </c>
      <c r="F84" s="2" t="n">
        <v>5.79</v>
      </c>
      <c r="G84" s="2" t="n">
        <v>7.67</v>
      </c>
      <c r="H84" s="2" t="n">
        <v>24</v>
      </c>
    </row>
    <row r="85" customFormat="false" ht="12.75" hidden="false" customHeight="false" outlineLevel="0" collapsed="false">
      <c r="A85" s="3" t="n">
        <v>82</v>
      </c>
      <c r="B85" s="1" t="n">
        <v>38905.3557291667</v>
      </c>
      <c r="C85" s="2" t="n">
        <v>17.36</v>
      </c>
      <c r="D85" s="2" t="n">
        <v>37.14</v>
      </c>
      <c r="E85" s="2" t="n">
        <v>23.58</v>
      </c>
      <c r="F85" s="2" t="n">
        <v>5.79</v>
      </c>
      <c r="G85" s="2" t="n">
        <v>7.67</v>
      </c>
      <c r="H85" s="2" t="n">
        <v>23.5</v>
      </c>
    </row>
    <row r="86" customFormat="false" ht="12.75" hidden="false" customHeight="false" outlineLevel="0" collapsed="false">
      <c r="A86" s="3" t="n">
        <v>83</v>
      </c>
      <c r="B86" s="1" t="n">
        <v>38905.355775463</v>
      </c>
      <c r="C86" s="2" t="n">
        <v>17.36</v>
      </c>
      <c r="D86" s="2" t="n">
        <v>37.15</v>
      </c>
      <c r="E86" s="2" t="n">
        <v>23.59</v>
      </c>
      <c r="F86" s="2" t="n">
        <v>5.79</v>
      </c>
      <c r="G86" s="2" t="n">
        <v>7.67</v>
      </c>
      <c r="H86" s="2" t="n">
        <v>22.7</v>
      </c>
    </row>
    <row r="87" customFormat="false" ht="12.75" hidden="false" customHeight="false" outlineLevel="0" collapsed="false">
      <c r="A87" s="3" t="n">
        <v>84</v>
      </c>
      <c r="B87" s="1" t="n">
        <v>38905.3558217593</v>
      </c>
      <c r="C87" s="2" t="n">
        <v>17.36</v>
      </c>
      <c r="D87" s="2" t="n">
        <v>37.16</v>
      </c>
      <c r="E87" s="2" t="n">
        <v>23.59</v>
      </c>
      <c r="F87" s="2" t="n">
        <v>5.78</v>
      </c>
      <c r="G87" s="2" t="n">
        <v>7.67</v>
      </c>
      <c r="H87" s="2" t="n">
        <v>22.2</v>
      </c>
    </row>
    <row r="88" customFormat="false" ht="12.75" hidden="false" customHeight="false" outlineLevel="0" collapsed="false">
      <c r="A88" s="3" t="n">
        <v>85</v>
      </c>
      <c r="B88" s="1" t="n">
        <v>38905.3558680556</v>
      </c>
      <c r="C88" s="2" t="n">
        <v>17.36</v>
      </c>
      <c r="D88" s="2" t="n">
        <v>37.17</v>
      </c>
      <c r="E88" s="2" t="n">
        <v>23.6</v>
      </c>
      <c r="F88" s="2" t="n">
        <v>5.77</v>
      </c>
      <c r="G88" s="2" t="n">
        <v>7.67</v>
      </c>
      <c r="H88" s="2" t="n">
        <v>22</v>
      </c>
    </row>
    <row r="89" customFormat="false" ht="12.75" hidden="false" customHeight="false" outlineLevel="0" collapsed="false">
      <c r="A89" s="3" t="n">
        <v>86</v>
      </c>
      <c r="B89" s="1" t="n">
        <v>38905.3559143519</v>
      </c>
      <c r="C89" s="2" t="n">
        <v>17.36</v>
      </c>
      <c r="D89" s="2" t="n">
        <v>37.17</v>
      </c>
      <c r="E89" s="2" t="n">
        <v>23.6</v>
      </c>
      <c r="F89" s="2" t="n">
        <v>5.75</v>
      </c>
      <c r="G89" s="2" t="n">
        <v>7.67</v>
      </c>
      <c r="H89" s="2" t="n">
        <v>22.2</v>
      </c>
    </row>
    <row r="90" customFormat="false" ht="12.75" hidden="false" customHeight="false" outlineLevel="0" collapsed="false">
      <c r="A90" s="3" t="n">
        <v>87</v>
      </c>
      <c r="B90" s="1" t="n">
        <v>38905.3559606482</v>
      </c>
      <c r="C90" s="2" t="n">
        <v>17.36</v>
      </c>
      <c r="D90" s="2" t="n">
        <v>37.18</v>
      </c>
      <c r="E90" s="2" t="n">
        <v>23.61</v>
      </c>
      <c r="F90" s="2" t="n">
        <v>5.73</v>
      </c>
      <c r="G90" s="2" t="n">
        <v>7.67</v>
      </c>
      <c r="H90" s="2" t="n">
        <v>23</v>
      </c>
    </row>
    <row r="91" customFormat="false" ht="12.75" hidden="false" customHeight="false" outlineLevel="0" collapsed="false">
      <c r="A91" s="3" t="n">
        <v>88</v>
      </c>
      <c r="B91" s="1" t="n">
        <v>38905.3560069444</v>
      </c>
      <c r="C91" s="2" t="n">
        <v>17.36</v>
      </c>
      <c r="D91" s="2" t="n">
        <v>37.19</v>
      </c>
      <c r="E91" s="2" t="n">
        <v>23.61</v>
      </c>
      <c r="F91" s="2" t="n">
        <v>5.72</v>
      </c>
      <c r="G91" s="2" t="n">
        <v>7.67</v>
      </c>
      <c r="H91" s="2" t="n">
        <v>22.8</v>
      </c>
    </row>
    <row r="92" customFormat="false" ht="12.75" hidden="false" customHeight="false" outlineLevel="0" collapsed="false">
      <c r="A92" s="3" t="n">
        <v>89</v>
      </c>
      <c r="B92" s="1" t="n">
        <v>38905.3560532407</v>
      </c>
      <c r="C92" s="2" t="n">
        <v>17.36</v>
      </c>
      <c r="D92" s="2" t="n">
        <v>37.19</v>
      </c>
      <c r="E92" s="2" t="n">
        <v>23.62</v>
      </c>
      <c r="F92" s="2" t="n">
        <v>5.7</v>
      </c>
      <c r="G92" s="2" t="n">
        <v>7.67</v>
      </c>
      <c r="H92" s="2" t="n">
        <v>22.9</v>
      </c>
    </row>
    <row r="93" customFormat="false" ht="12.75" hidden="false" customHeight="false" outlineLevel="0" collapsed="false">
      <c r="A93" s="3" t="n">
        <v>90</v>
      </c>
      <c r="B93" s="1" t="n">
        <v>38905.3561111111</v>
      </c>
      <c r="C93" s="2" t="n">
        <v>17.36</v>
      </c>
      <c r="D93" s="2" t="n">
        <v>37.2</v>
      </c>
      <c r="E93" s="2" t="n">
        <v>23.62</v>
      </c>
      <c r="F93" s="2" t="n">
        <v>5.69</v>
      </c>
      <c r="G93" s="2" t="n">
        <v>7.67</v>
      </c>
      <c r="H93" s="2" t="n">
        <v>23.1</v>
      </c>
    </row>
    <row r="94" customFormat="false" ht="12.75" hidden="false" customHeight="false" outlineLevel="0" collapsed="false">
      <c r="A94" s="3" t="n">
        <v>91</v>
      </c>
      <c r="B94" s="1" t="n">
        <v>38905.3561574074</v>
      </c>
      <c r="C94" s="2" t="n">
        <v>17.36</v>
      </c>
      <c r="D94" s="2" t="n">
        <v>37.21</v>
      </c>
      <c r="E94" s="2" t="n">
        <v>23.63</v>
      </c>
      <c r="F94" s="2" t="n">
        <v>5.68</v>
      </c>
      <c r="G94" s="2" t="n">
        <v>7.67</v>
      </c>
      <c r="H94" s="2" t="n">
        <v>23</v>
      </c>
    </row>
    <row r="95" customFormat="false" ht="12.75" hidden="false" customHeight="false" outlineLevel="0" collapsed="false">
      <c r="A95" s="3" t="n">
        <v>92</v>
      </c>
      <c r="B95" s="1" t="n">
        <v>38905.35625</v>
      </c>
      <c r="C95" s="2" t="n">
        <v>17.36</v>
      </c>
      <c r="D95" s="2" t="n">
        <v>37.22</v>
      </c>
      <c r="E95" s="2" t="n">
        <v>23.64</v>
      </c>
      <c r="F95" s="2" t="n">
        <v>5.66</v>
      </c>
      <c r="G95" s="2" t="n">
        <v>7.67</v>
      </c>
      <c r="H95" s="2" t="n">
        <v>23.8</v>
      </c>
    </row>
    <row r="96" customFormat="false" ht="12.75" hidden="false" customHeight="false" outlineLevel="0" collapsed="false">
      <c r="A96" s="3" t="n">
        <v>93</v>
      </c>
      <c r="B96" s="1" t="n">
        <v>38905.3563310185</v>
      </c>
      <c r="C96" s="2" t="n">
        <v>17.36</v>
      </c>
      <c r="D96" s="2" t="n">
        <v>37.25</v>
      </c>
      <c r="E96" s="2" t="n">
        <v>23.66</v>
      </c>
      <c r="F96" s="2" t="n">
        <v>5.63</v>
      </c>
      <c r="G96" s="2" t="n">
        <v>7.67</v>
      </c>
      <c r="H96" s="2" t="n">
        <v>23.8</v>
      </c>
    </row>
    <row r="97" customFormat="false" ht="12.75" hidden="false" customHeight="false" outlineLevel="0" collapsed="false">
      <c r="A97" s="3" t="n">
        <v>94</v>
      </c>
      <c r="B97" s="1" t="n">
        <v>38905.3563773148</v>
      </c>
      <c r="C97" s="2" t="n">
        <v>17.36</v>
      </c>
      <c r="D97" s="2" t="n">
        <v>37.26</v>
      </c>
      <c r="E97" s="2" t="n">
        <v>23.66</v>
      </c>
      <c r="F97" s="2" t="n">
        <v>5.63</v>
      </c>
      <c r="G97" s="2" t="n">
        <v>7.67</v>
      </c>
      <c r="H97" s="2" t="n">
        <v>23.8</v>
      </c>
    </row>
    <row r="98" customFormat="false" ht="12.75" hidden="false" customHeight="false" outlineLevel="0" collapsed="false">
      <c r="A98" s="3" t="n">
        <v>95</v>
      </c>
      <c r="B98" s="1" t="n">
        <v>38905.3564236111</v>
      </c>
      <c r="C98" s="2" t="n">
        <v>17.36</v>
      </c>
      <c r="D98" s="2" t="n">
        <v>37.27</v>
      </c>
      <c r="E98" s="2" t="n">
        <v>23.67</v>
      </c>
      <c r="F98" s="2" t="n">
        <v>5.63</v>
      </c>
      <c r="G98" s="2" t="n">
        <v>7.67</v>
      </c>
      <c r="H98" s="2" t="n">
        <v>23.8</v>
      </c>
    </row>
    <row r="99" customFormat="false" ht="12.75" hidden="false" customHeight="false" outlineLevel="0" collapsed="false">
      <c r="A99" s="3" t="n">
        <v>96</v>
      </c>
      <c r="B99" s="1" t="n">
        <v>38905.3564814815</v>
      </c>
      <c r="C99" s="2" t="n">
        <v>17.36</v>
      </c>
      <c r="D99" s="2" t="n">
        <v>37.25</v>
      </c>
      <c r="E99" s="2" t="n">
        <v>23.66</v>
      </c>
      <c r="F99" s="2" t="n">
        <v>5.62</v>
      </c>
      <c r="G99" s="2" t="n">
        <v>7.67</v>
      </c>
      <c r="H99" s="2" t="n">
        <v>23.1</v>
      </c>
    </row>
    <row r="100" customFormat="false" ht="12.75" hidden="false" customHeight="false" outlineLevel="0" collapsed="false">
      <c r="A100" s="3" t="n">
        <v>97</v>
      </c>
      <c r="B100" s="1" t="n">
        <v>38905.3565625</v>
      </c>
      <c r="C100" s="2" t="n">
        <v>17.36</v>
      </c>
      <c r="D100" s="2" t="n">
        <v>37.25</v>
      </c>
      <c r="E100" s="2" t="n">
        <v>23.66</v>
      </c>
      <c r="F100" s="2" t="n">
        <v>5.63</v>
      </c>
      <c r="G100" s="2" t="n">
        <v>7.67</v>
      </c>
      <c r="H100" s="2" t="n">
        <v>23.2</v>
      </c>
    </row>
    <row r="101" customFormat="false" ht="12.75" hidden="false" customHeight="false" outlineLevel="0" collapsed="false">
      <c r="A101" s="3" t="n">
        <v>98</v>
      </c>
      <c r="B101" s="1" t="n">
        <v>38905.3566087963</v>
      </c>
      <c r="C101" s="2" t="n">
        <v>17.36</v>
      </c>
      <c r="D101" s="2" t="n">
        <v>37.25</v>
      </c>
      <c r="E101" s="2" t="n">
        <v>23.66</v>
      </c>
      <c r="F101" s="2" t="n">
        <v>5.63</v>
      </c>
      <c r="G101" s="2" t="n">
        <v>7.67</v>
      </c>
      <c r="H101" s="2" t="n">
        <v>23.2</v>
      </c>
    </row>
    <row r="102" customFormat="false" ht="12.75" hidden="false" customHeight="false" outlineLevel="0" collapsed="false">
      <c r="A102" s="3" t="n">
        <v>99</v>
      </c>
      <c r="B102" s="1" t="n">
        <v>38905.3566550926</v>
      </c>
      <c r="C102" s="2" t="n">
        <v>17.36</v>
      </c>
      <c r="D102" s="2" t="n">
        <v>37.25</v>
      </c>
      <c r="E102" s="2" t="n">
        <v>23.66</v>
      </c>
      <c r="F102" s="2" t="n">
        <v>5.65</v>
      </c>
      <c r="G102" s="2" t="n">
        <v>7.67</v>
      </c>
      <c r="H102" s="2" t="n">
        <v>23.3</v>
      </c>
    </row>
    <row r="103" customFormat="false" ht="12.75" hidden="false" customHeight="false" outlineLevel="0" collapsed="false">
      <c r="A103" s="3" t="n">
        <v>100</v>
      </c>
      <c r="B103" s="1" t="n">
        <v>38905.356712963</v>
      </c>
      <c r="C103" s="2" t="n">
        <v>17.36</v>
      </c>
      <c r="D103" s="2" t="n">
        <v>37.25</v>
      </c>
      <c r="E103" s="2" t="n">
        <v>23.66</v>
      </c>
      <c r="F103" s="2" t="n">
        <v>5.67</v>
      </c>
      <c r="G103" s="2" t="n">
        <v>7.67</v>
      </c>
      <c r="H103" s="2" t="n">
        <v>23.5</v>
      </c>
    </row>
    <row r="104" customFormat="false" ht="12.75" hidden="false" customHeight="false" outlineLevel="0" collapsed="false">
      <c r="A104" s="3" t="n">
        <v>101</v>
      </c>
      <c r="B104" s="1" t="n">
        <v>38905.3567592593</v>
      </c>
      <c r="C104" s="2" t="n">
        <v>17.36</v>
      </c>
      <c r="D104" s="2" t="n">
        <v>37.24</v>
      </c>
      <c r="E104" s="2" t="n">
        <v>23.65</v>
      </c>
      <c r="F104" s="2" t="n">
        <v>5.72</v>
      </c>
      <c r="G104" s="2" t="n">
        <v>7.67</v>
      </c>
      <c r="H104" s="2" t="n">
        <v>23.3</v>
      </c>
    </row>
    <row r="105" customFormat="false" ht="12.75" hidden="false" customHeight="false" outlineLevel="0" collapsed="false">
      <c r="A105" s="3" t="n">
        <v>102</v>
      </c>
      <c r="B105" s="1" t="n">
        <v>38905.3568055556</v>
      </c>
      <c r="C105" s="2" t="n">
        <v>17.37</v>
      </c>
      <c r="D105" s="2" t="n">
        <v>37.23</v>
      </c>
      <c r="E105" s="2" t="n">
        <v>23.65</v>
      </c>
      <c r="F105" s="2" t="n">
        <v>5.79</v>
      </c>
      <c r="G105" s="2" t="n">
        <v>7.67</v>
      </c>
      <c r="H105" s="2" t="n">
        <v>23.4</v>
      </c>
    </row>
    <row r="106" customFormat="false" ht="12.75" hidden="false" customHeight="false" outlineLevel="0" collapsed="false">
      <c r="A106" s="3" t="n">
        <v>103</v>
      </c>
      <c r="B106" s="1" t="n">
        <v>38905.3568865741</v>
      </c>
      <c r="C106" s="2" t="n">
        <v>17.36</v>
      </c>
      <c r="D106" s="2" t="n">
        <v>37.25</v>
      </c>
      <c r="E106" s="2" t="n">
        <v>23.66</v>
      </c>
      <c r="F106" s="2" t="n">
        <v>5.95</v>
      </c>
      <c r="G106" s="2" t="n">
        <v>7.67</v>
      </c>
      <c r="H106" s="2" t="n">
        <v>23.3</v>
      </c>
    </row>
    <row r="107" customFormat="false" ht="12.75" hidden="false" customHeight="false" outlineLevel="0" collapsed="false">
      <c r="A107" s="3" t="n">
        <v>104</v>
      </c>
      <c r="B107" s="1" t="n">
        <v>38905.3569328704</v>
      </c>
      <c r="C107" s="2" t="n">
        <v>17.36</v>
      </c>
      <c r="D107" s="2" t="n">
        <v>37.26</v>
      </c>
      <c r="E107" s="2" t="n">
        <v>23.66</v>
      </c>
      <c r="F107" s="2" t="n">
        <v>6</v>
      </c>
      <c r="G107" s="2" t="n">
        <v>7.67</v>
      </c>
      <c r="H107" s="2" t="n">
        <v>22.4</v>
      </c>
    </row>
    <row r="108" customFormat="false" ht="12.75" hidden="false" customHeight="false" outlineLevel="0" collapsed="false">
      <c r="B108" s="1" t="s">
        <v>12</v>
      </c>
      <c r="C108" s="2" t="n">
        <f aca="false">AVERAGE(C3:C107)</f>
        <v>17.414380952381</v>
      </c>
      <c r="D108" s="2" t="n">
        <f aca="false">AVERAGE(D3:D107)</f>
        <v>36.7372380952381</v>
      </c>
      <c r="E108" s="2" t="n">
        <f aca="false">AVERAGE(E3:E107)</f>
        <v>23.2988571428571</v>
      </c>
      <c r="F108" s="2" t="n">
        <f aca="false">AVERAGE(F3:F107)</f>
        <v>6.13895238095238</v>
      </c>
      <c r="G108" s="2" t="n">
        <f aca="false">AVERAGE(G3:G107)</f>
        <v>7.68533333333333</v>
      </c>
      <c r="H108" s="2" t="n">
        <f aca="false">AVERAGE(H3:H107)</f>
        <v>22.5628571428571</v>
      </c>
    </row>
    <row r="109" customFormat="false" ht="12.75" hidden="false" customHeight="false" outlineLevel="0" collapsed="false">
      <c r="B109" s="1" t="s">
        <v>13</v>
      </c>
      <c r="C109" s="2" t="n">
        <f aca="false">STDEV(C3:C107)</f>
        <v>0.04430931074069</v>
      </c>
      <c r="D109" s="2" t="n">
        <f aca="false">STDEV(D3:D107)</f>
        <v>0.378134325029569</v>
      </c>
      <c r="E109" s="2" t="n">
        <f aca="false">STDEV(E3:E107)</f>
        <v>0.264594443970806</v>
      </c>
      <c r="F109" s="2" t="n">
        <f aca="false">STDEV(F3:F107)</f>
        <v>0.455434964979642</v>
      </c>
      <c r="G109" s="2" t="n">
        <f aca="false">STDEV(G3:G107)</f>
        <v>0.0142819592134399</v>
      </c>
      <c r="H109" s="2" t="n">
        <f aca="false">STDEV(H3:H107)</f>
        <v>1.43756318542453</v>
      </c>
    </row>
    <row r="111" customFormat="false" ht="12.75" hidden="false" customHeight="false" outlineLevel="0" collapsed="false">
      <c r="B111" s="1" t="s">
        <v>21</v>
      </c>
      <c r="F111" s="2" t="n">
        <f aca="false">MIN(F3:F107)</f>
        <v>5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98" activeCellId="0" sqref="B98:F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918.488900463</v>
      </c>
      <c r="C3" s="2" t="n">
        <v>17.94</v>
      </c>
      <c r="D3" s="2" t="n">
        <v>46.25</v>
      </c>
      <c r="E3" s="2" t="n">
        <v>30.07</v>
      </c>
      <c r="F3" s="2" t="n">
        <v>3.38</v>
      </c>
      <c r="G3" s="2" t="n">
        <v>7.7</v>
      </c>
      <c r="H3" s="2" t="n">
        <v>12.3</v>
      </c>
    </row>
    <row r="4" customFormat="false" ht="12.75" hidden="false" customHeight="false" outlineLevel="0" collapsed="false">
      <c r="A4" s="3" t="n">
        <v>1</v>
      </c>
      <c r="B4" s="1" t="n">
        <v>38918.4889467593</v>
      </c>
      <c r="C4" s="2" t="n">
        <v>17.96</v>
      </c>
      <c r="D4" s="2" t="n">
        <v>46.13</v>
      </c>
      <c r="E4" s="2" t="n">
        <v>29.98</v>
      </c>
      <c r="F4" s="2" t="n">
        <v>3.36</v>
      </c>
      <c r="G4" s="2" t="n">
        <v>7.71</v>
      </c>
      <c r="H4" s="2" t="n">
        <v>12.4</v>
      </c>
    </row>
    <row r="5" customFormat="false" ht="12.75" hidden="false" customHeight="false" outlineLevel="0" collapsed="false">
      <c r="A5" s="3" t="n">
        <v>2</v>
      </c>
      <c r="B5" s="1" t="n">
        <v>38918.4889930556</v>
      </c>
      <c r="C5" s="2" t="n">
        <v>17.96</v>
      </c>
      <c r="D5" s="2" t="n">
        <v>46.09</v>
      </c>
      <c r="E5" s="2" t="n">
        <v>29.96</v>
      </c>
      <c r="F5" s="2" t="n">
        <v>3.36</v>
      </c>
      <c r="G5" s="2" t="n">
        <v>7.72</v>
      </c>
      <c r="H5" s="2" t="n">
        <v>12.6</v>
      </c>
    </row>
    <row r="6" customFormat="false" ht="12.75" hidden="false" customHeight="false" outlineLevel="0" collapsed="false">
      <c r="A6" s="3" t="n">
        <v>3</v>
      </c>
      <c r="B6" s="1" t="n">
        <v>38918.4890393519</v>
      </c>
      <c r="C6" s="2" t="n">
        <v>17.97</v>
      </c>
      <c r="D6" s="2" t="n">
        <v>46.1</v>
      </c>
      <c r="E6" s="2" t="n">
        <v>29.97</v>
      </c>
      <c r="F6" s="2" t="n">
        <v>3.34</v>
      </c>
      <c r="G6" s="2" t="n">
        <v>7.72</v>
      </c>
      <c r="H6" s="2" t="n">
        <v>12.5</v>
      </c>
    </row>
    <row r="7" customFormat="false" ht="12.75" hidden="false" customHeight="false" outlineLevel="0" collapsed="false">
      <c r="A7" s="3" t="n">
        <v>4</v>
      </c>
      <c r="B7" s="1" t="n">
        <v>38918.4890856482</v>
      </c>
      <c r="C7" s="2" t="n">
        <v>17.98</v>
      </c>
      <c r="D7" s="2" t="n">
        <v>46.12</v>
      </c>
      <c r="E7" s="2" t="n">
        <v>29.98</v>
      </c>
      <c r="F7" s="2" t="n">
        <v>3.34</v>
      </c>
      <c r="G7" s="2" t="n">
        <v>7.72</v>
      </c>
      <c r="H7" s="2" t="n">
        <v>12.4</v>
      </c>
    </row>
    <row r="8" customFormat="false" ht="12.75" hidden="false" customHeight="false" outlineLevel="0" collapsed="false">
      <c r="A8" s="3" t="n">
        <v>5</v>
      </c>
      <c r="B8" s="1" t="n">
        <v>38918.4891319444</v>
      </c>
      <c r="C8" s="2" t="n">
        <v>17.98</v>
      </c>
      <c r="D8" s="2" t="n">
        <v>46.07</v>
      </c>
      <c r="E8" s="2" t="n">
        <v>29.94</v>
      </c>
      <c r="F8" s="2" t="n">
        <v>3.33</v>
      </c>
      <c r="G8" s="2" t="n">
        <v>7.72</v>
      </c>
      <c r="H8" s="2" t="n">
        <v>12.4</v>
      </c>
    </row>
    <row r="9" customFormat="false" ht="12.75" hidden="false" customHeight="false" outlineLevel="0" collapsed="false">
      <c r="A9" s="3" t="n">
        <v>6</v>
      </c>
      <c r="B9" s="1" t="n">
        <v>38918.4891782407</v>
      </c>
      <c r="C9" s="2" t="n">
        <v>17.99</v>
      </c>
      <c r="D9" s="2" t="n">
        <v>46.04</v>
      </c>
      <c r="E9" s="2" t="n">
        <v>29.92</v>
      </c>
      <c r="F9" s="2" t="n">
        <v>3.32</v>
      </c>
      <c r="G9" s="2" t="n">
        <v>7.73</v>
      </c>
      <c r="H9" s="2" t="n">
        <v>12.4</v>
      </c>
    </row>
    <row r="10" customFormat="false" ht="12.75" hidden="false" customHeight="false" outlineLevel="0" collapsed="false">
      <c r="A10" s="3" t="n">
        <v>7</v>
      </c>
      <c r="B10" s="1" t="n">
        <v>38918.489224537</v>
      </c>
      <c r="C10" s="2" t="n">
        <v>17.99</v>
      </c>
      <c r="D10" s="2" t="n">
        <v>46</v>
      </c>
      <c r="E10" s="2" t="n">
        <v>29.89</v>
      </c>
      <c r="F10" s="2" t="n">
        <v>3.32</v>
      </c>
      <c r="G10" s="2" t="n">
        <v>7.73</v>
      </c>
      <c r="H10" s="2" t="n">
        <v>12.6</v>
      </c>
    </row>
    <row r="11" customFormat="false" ht="12.75" hidden="false" customHeight="false" outlineLevel="0" collapsed="false">
      <c r="A11" s="3" t="n">
        <v>8</v>
      </c>
      <c r="B11" s="1" t="n">
        <v>38918.4892708333</v>
      </c>
      <c r="C11" s="2" t="n">
        <v>18</v>
      </c>
      <c r="D11" s="2" t="n">
        <v>45.94</v>
      </c>
      <c r="E11" s="2" t="n">
        <v>29.85</v>
      </c>
      <c r="F11" s="2" t="n">
        <v>3.31</v>
      </c>
      <c r="G11" s="2" t="n">
        <v>7.73</v>
      </c>
      <c r="H11" s="2" t="n">
        <v>12.7</v>
      </c>
    </row>
    <row r="12" customFormat="false" ht="12.75" hidden="false" customHeight="false" outlineLevel="0" collapsed="false">
      <c r="A12" s="3" t="n">
        <v>9</v>
      </c>
      <c r="B12" s="1" t="n">
        <v>38918.4893171296</v>
      </c>
      <c r="C12" s="2" t="n">
        <v>18.01</v>
      </c>
      <c r="D12" s="2" t="n">
        <v>45.91</v>
      </c>
      <c r="E12" s="2" t="n">
        <v>29.83</v>
      </c>
      <c r="F12" s="2" t="n">
        <v>3.3</v>
      </c>
      <c r="G12" s="2" t="n">
        <v>7.74</v>
      </c>
      <c r="H12" s="2" t="n">
        <v>12.6</v>
      </c>
    </row>
    <row r="13" customFormat="false" ht="12.75" hidden="false" customHeight="false" outlineLevel="0" collapsed="false">
      <c r="A13" s="3" t="n">
        <v>10</v>
      </c>
      <c r="B13" s="1" t="n">
        <v>38918.4893634259</v>
      </c>
      <c r="C13" s="2" t="n">
        <v>18.01</v>
      </c>
      <c r="D13" s="2" t="n">
        <v>45.9</v>
      </c>
      <c r="E13" s="2" t="n">
        <v>29.82</v>
      </c>
      <c r="F13" s="2" t="n">
        <v>3.29</v>
      </c>
      <c r="G13" s="2" t="n">
        <v>7.74</v>
      </c>
      <c r="H13" s="2" t="n">
        <v>12.8</v>
      </c>
    </row>
    <row r="14" customFormat="false" ht="12.75" hidden="false" customHeight="false" outlineLevel="0" collapsed="false">
      <c r="A14" s="3" t="n">
        <v>11</v>
      </c>
      <c r="B14" s="1" t="n">
        <v>38918.4894097222</v>
      </c>
      <c r="C14" s="2" t="n">
        <v>18</v>
      </c>
      <c r="D14" s="2" t="n">
        <v>45.96</v>
      </c>
      <c r="E14" s="2" t="n">
        <v>29.86</v>
      </c>
      <c r="F14" s="2" t="n">
        <v>3.29</v>
      </c>
      <c r="G14" s="2" t="n">
        <v>7.74</v>
      </c>
      <c r="H14" s="2" t="n">
        <v>12.9</v>
      </c>
    </row>
    <row r="15" customFormat="false" ht="12.75" hidden="false" customHeight="false" outlineLevel="0" collapsed="false">
      <c r="A15" s="3" t="n">
        <v>12</v>
      </c>
      <c r="B15" s="1" t="n">
        <v>38918.4894560185</v>
      </c>
      <c r="C15" s="2" t="n">
        <v>17.99</v>
      </c>
      <c r="D15" s="2" t="n">
        <v>45.85</v>
      </c>
      <c r="E15" s="2" t="n">
        <v>29.79</v>
      </c>
      <c r="F15" s="2" t="n">
        <v>3.28</v>
      </c>
      <c r="G15" s="2" t="n">
        <v>7.74</v>
      </c>
      <c r="H15" s="2" t="n">
        <v>12.8</v>
      </c>
    </row>
    <row r="16" customFormat="false" ht="12.75" hidden="false" customHeight="false" outlineLevel="0" collapsed="false">
      <c r="A16" s="3" t="n">
        <v>13</v>
      </c>
      <c r="B16" s="1" t="n">
        <v>38918.4895023148</v>
      </c>
      <c r="C16" s="2" t="n">
        <v>18</v>
      </c>
      <c r="D16" s="2" t="n">
        <v>45.78</v>
      </c>
      <c r="E16" s="2" t="n">
        <v>29.74</v>
      </c>
      <c r="F16" s="2" t="n">
        <v>3.28</v>
      </c>
      <c r="G16" s="2" t="n">
        <v>7.75</v>
      </c>
      <c r="H16" s="2" t="n">
        <v>12.8</v>
      </c>
    </row>
    <row r="17" customFormat="false" ht="12.75" hidden="false" customHeight="false" outlineLevel="0" collapsed="false">
      <c r="A17" s="3" t="n">
        <v>14</v>
      </c>
      <c r="B17" s="1" t="n">
        <v>38918.4895486111</v>
      </c>
      <c r="C17" s="2" t="n">
        <v>18</v>
      </c>
      <c r="D17" s="2" t="n">
        <v>45.78</v>
      </c>
      <c r="E17" s="2" t="n">
        <v>29.73</v>
      </c>
      <c r="F17" s="2" t="n">
        <v>3.27</v>
      </c>
      <c r="G17" s="2" t="n">
        <v>7.75</v>
      </c>
      <c r="H17" s="2" t="n">
        <v>12.5</v>
      </c>
    </row>
    <row r="18" customFormat="false" ht="12.75" hidden="false" customHeight="false" outlineLevel="0" collapsed="false">
      <c r="A18" s="3" t="n">
        <v>15</v>
      </c>
      <c r="B18" s="1" t="n">
        <v>38918.4895949074</v>
      </c>
      <c r="C18" s="2" t="n">
        <v>18</v>
      </c>
      <c r="D18" s="2" t="n">
        <v>45.76</v>
      </c>
      <c r="E18" s="2" t="n">
        <v>29.72</v>
      </c>
      <c r="F18" s="2" t="n">
        <v>3.27</v>
      </c>
      <c r="G18" s="2" t="n">
        <v>7.75</v>
      </c>
      <c r="H18" s="2" t="n">
        <v>12.7</v>
      </c>
    </row>
    <row r="19" customFormat="false" ht="12.75" hidden="false" customHeight="false" outlineLevel="0" collapsed="false">
      <c r="A19" s="3" t="n">
        <v>16</v>
      </c>
      <c r="B19" s="1" t="n">
        <v>38918.4896412037</v>
      </c>
      <c r="C19" s="2" t="n">
        <v>17.99</v>
      </c>
      <c r="D19" s="2" t="n">
        <v>45.79</v>
      </c>
      <c r="E19" s="2" t="n">
        <v>29.74</v>
      </c>
      <c r="F19" s="2" t="n">
        <v>3.26</v>
      </c>
      <c r="G19" s="2" t="n">
        <v>7.75</v>
      </c>
      <c r="H19" s="2" t="n">
        <v>12.5</v>
      </c>
    </row>
    <row r="20" customFormat="false" ht="12.75" hidden="false" customHeight="false" outlineLevel="0" collapsed="false">
      <c r="A20" s="3" t="n">
        <v>17</v>
      </c>
      <c r="B20" s="1" t="n">
        <v>38918.4896875</v>
      </c>
      <c r="C20" s="2" t="n">
        <v>18.01</v>
      </c>
      <c r="D20" s="2" t="n">
        <v>45.73</v>
      </c>
      <c r="E20" s="2" t="n">
        <v>29.7</v>
      </c>
      <c r="F20" s="2" t="n">
        <v>3.26</v>
      </c>
      <c r="G20" s="2" t="n">
        <v>7.76</v>
      </c>
      <c r="H20" s="2" t="n">
        <v>12.3</v>
      </c>
    </row>
    <row r="21" customFormat="false" ht="12.75" hidden="false" customHeight="false" outlineLevel="0" collapsed="false">
      <c r="A21" s="3" t="n">
        <v>18</v>
      </c>
      <c r="B21" s="1" t="n">
        <v>38918.4897337963</v>
      </c>
      <c r="C21" s="2" t="n">
        <v>18.02</v>
      </c>
      <c r="D21" s="2" t="n">
        <v>45.65</v>
      </c>
      <c r="E21" s="2" t="n">
        <v>29.64</v>
      </c>
      <c r="F21" s="2" t="n">
        <v>3.26</v>
      </c>
      <c r="G21" s="2" t="n">
        <v>7.76</v>
      </c>
      <c r="H21" s="2" t="n">
        <v>12.5</v>
      </c>
    </row>
    <row r="22" customFormat="false" ht="12.75" hidden="false" customHeight="false" outlineLevel="0" collapsed="false">
      <c r="A22" s="3" t="n">
        <v>19</v>
      </c>
      <c r="B22" s="1" t="n">
        <v>38918.4897800926</v>
      </c>
      <c r="C22" s="2" t="n">
        <v>18.05</v>
      </c>
      <c r="D22" s="2" t="n">
        <v>45.59</v>
      </c>
      <c r="E22" s="2" t="n">
        <v>29.59</v>
      </c>
      <c r="F22" s="2" t="n">
        <v>3.26</v>
      </c>
      <c r="G22" s="2" t="n">
        <v>7.76</v>
      </c>
      <c r="H22" s="2" t="n">
        <v>12.5</v>
      </c>
    </row>
    <row r="23" customFormat="false" ht="12.75" hidden="false" customHeight="false" outlineLevel="0" collapsed="false">
      <c r="A23" s="3" t="n">
        <v>20</v>
      </c>
      <c r="B23" s="1" t="n">
        <v>38918.4898263889</v>
      </c>
      <c r="C23" s="2" t="n">
        <v>18.06</v>
      </c>
      <c r="D23" s="2" t="n">
        <v>45.56</v>
      </c>
      <c r="E23" s="2" t="n">
        <v>29.58</v>
      </c>
      <c r="F23" s="2" t="n">
        <v>3.26</v>
      </c>
      <c r="G23" s="2" t="n">
        <v>7.76</v>
      </c>
      <c r="H23" s="2" t="n">
        <v>12.6</v>
      </c>
    </row>
    <row r="24" customFormat="false" ht="12.75" hidden="false" customHeight="false" outlineLevel="0" collapsed="false">
      <c r="A24" s="3" t="n">
        <v>21</v>
      </c>
      <c r="B24" s="1" t="n">
        <v>38918.4898726852</v>
      </c>
      <c r="C24" s="2" t="n">
        <v>18.06</v>
      </c>
      <c r="D24" s="2" t="n">
        <v>45.49</v>
      </c>
      <c r="E24" s="2" t="n">
        <v>29.53</v>
      </c>
      <c r="F24" s="2" t="n">
        <v>3.26</v>
      </c>
      <c r="G24" s="2" t="n">
        <v>7.77</v>
      </c>
      <c r="H24" s="2" t="n">
        <v>12.6</v>
      </c>
    </row>
    <row r="25" customFormat="false" ht="12.75" hidden="false" customHeight="false" outlineLevel="0" collapsed="false">
      <c r="A25" s="3" t="n">
        <v>22</v>
      </c>
      <c r="B25" s="1" t="n">
        <v>38918.4899189815</v>
      </c>
      <c r="C25" s="2" t="n">
        <v>18.07</v>
      </c>
      <c r="D25" s="2" t="n">
        <v>45.45</v>
      </c>
      <c r="E25" s="2" t="n">
        <v>29.49</v>
      </c>
      <c r="F25" s="2" t="n">
        <v>3.26</v>
      </c>
      <c r="G25" s="2" t="n">
        <v>7.77</v>
      </c>
      <c r="H25" s="2" t="n">
        <v>12.7</v>
      </c>
    </row>
    <row r="26" customFormat="false" ht="12.75" hidden="false" customHeight="false" outlineLevel="0" collapsed="false">
      <c r="A26" s="3" t="n">
        <v>23</v>
      </c>
      <c r="B26" s="1" t="n">
        <v>38918.4899652778</v>
      </c>
      <c r="C26" s="2" t="n">
        <v>18.07</v>
      </c>
      <c r="D26" s="2" t="n">
        <v>45.44</v>
      </c>
      <c r="E26" s="2" t="n">
        <v>29.49</v>
      </c>
      <c r="F26" s="2" t="n">
        <v>3.26</v>
      </c>
      <c r="G26" s="2" t="n">
        <v>7.77</v>
      </c>
      <c r="H26" s="2" t="n">
        <v>12.8</v>
      </c>
    </row>
    <row r="27" customFormat="false" ht="12.75" hidden="false" customHeight="false" outlineLevel="0" collapsed="false">
      <c r="A27" s="3" t="n">
        <v>24</v>
      </c>
      <c r="B27" s="1" t="n">
        <v>38918.4900115741</v>
      </c>
      <c r="C27" s="2" t="n">
        <v>18.08</v>
      </c>
      <c r="D27" s="2" t="n">
        <v>45.37</v>
      </c>
      <c r="E27" s="2" t="n">
        <v>29.44</v>
      </c>
      <c r="F27" s="2" t="n">
        <v>3.26</v>
      </c>
      <c r="G27" s="2" t="n">
        <v>7.77</v>
      </c>
      <c r="H27" s="2" t="n">
        <v>12.6</v>
      </c>
    </row>
    <row r="28" customFormat="false" ht="12.75" hidden="false" customHeight="false" outlineLevel="0" collapsed="false">
      <c r="A28" s="3" t="n">
        <v>25</v>
      </c>
      <c r="B28" s="1" t="n">
        <v>38918.4900578704</v>
      </c>
      <c r="C28" s="2" t="n">
        <v>18.09</v>
      </c>
      <c r="D28" s="2" t="n">
        <v>45.36</v>
      </c>
      <c r="E28" s="2" t="n">
        <v>29.43</v>
      </c>
      <c r="F28" s="2" t="n">
        <v>3.26</v>
      </c>
      <c r="G28" s="2" t="n">
        <v>7.78</v>
      </c>
      <c r="H28" s="2" t="n">
        <v>12.3</v>
      </c>
    </row>
    <row r="29" customFormat="false" ht="12.75" hidden="false" customHeight="false" outlineLevel="0" collapsed="false">
      <c r="A29" s="3" t="n">
        <v>26</v>
      </c>
      <c r="B29" s="1" t="n">
        <v>38918.4901041667</v>
      </c>
      <c r="C29" s="2" t="n">
        <v>18.09</v>
      </c>
      <c r="D29" s="2" t="n">
        <v>45.49</v>
      </c>
      <c r="E29" s="2" t="n">
        <v>29.52</v>
      </c>
      <c r="F29" s="2" t="n">
        <v>3.26</v>
      </c>
      <c r="G29" s="2" t="n">
        <v>7.78</v>
      </c>
      <c r="H29" s="2" t="n">
        <v>12.4</v>
      </c>
    </row>
    <row r="30" customFormat="false" ht="12.75" hidden="false" customHeight="false" outlineLevel="0" collapsed="false">
      <c r="A30" s="3" t="n">
        <v>27</v>
      </c>
      <c r="B30" s="1" t="n">
        <v>38918.490150463</v>
      </c>
      <c r="C30" s="2" t="n">
        <v>18.07</v>
      </c>
      <c r="D30" s="2" t="n">
        <v>45.61</v>
      </c>
      <c r="E30" s="2" t="n">
        <v>29.61</v>
      </c>
      <c r="F30" s="2" t="n">
        <v>3.27</v>
      </c>
      <c r="G30" s="2" t="n">
        <v>7.78</v>
      </c>
      <c r="H30" s="2" t="n">
        <v>12.6</v>
      </c>
    </row>
    <row r="31" customFormat="false" ht="12.75" hidden="false" customHeight="false" outlineLevel="0" collapsed="false">
      <c r="A31" s="3" t="n">
        <v>28</v>
      </c>
      <c r="B31" s="1" t="n">
        <v>38918.4901967593</v>
      </c>
      <c r="C31" s="2" t="n">
        <v>18.06</v>
      </c>
      <c r="D31" s="2" t="n">
        <v>45.49</v>
      </c>
      <c r="E31" s="2" t="n">
        <v>29.53</v>
      </c>
      <c r="F31" s="2" t="n">
        <v>3.27</v>
      </c>
      <c r="G31" s="2" t="n">
        <v>7.78</v>
      </c>
      <c r="H31" s="2" t="n">
        <v>12.8</v>
      </c>
    </row>
    <row r="32" customFormat="false" ht="12.75" hidden="false" customHeight="false" outlineLevel="0" collapsed="false">
      <c r="A32" s="3" t="n">
        <v>29</v>
      </c>
      <c r="B32" s="1" t="n">
        <v>38918.4902430556</v>
      </c>
      <c r="C32" s="2" t="n">
        <v>18.07</v>
      </c>
      <c r="D32" s="2" t="n">
        <v>45.31</v>
      </c>
      <c r="E32" s="2" t="n">
        <v>29.39</v>
      </c>
      <c r="F32" s="2" t="n">
        <v>3.28</v>
      </c>
      <c r="G32" s="2" t="n">
        <v>7.78</v>
      </c>
      <c r="H32" s="2" t="n">
        <v>12.8</v>
      </c>
    </row>
    <row r="33" customFormat="false" ht="12.75" hidden="false" customHeight="false" outlineLevel="0" collapsed="false">
      <c r="A33" s="3" t="n">
        <v>30</v>
      </c>
      <c r="B33" s="1" t="n">
        <v>38918.4902893519</v>
      </c>
      <c r="C33" s="2" t="n">
        <v>18.07</v>
      </c>
      <c r="D33" s="2" t="n">
        <v>45.38</v>
      </c>
      <c r="E33" s="2" t="n">
        <v>29.45</v>
      </c>
      <c r="F33" s="2" t="n">
        <v>3.29</v>
      </c>
      <c r="G33" s="2" t="n">
        <v>7.79</v>
      </c>
      <c r="H33" s="2" t="n">
        <v>12.8</v>
      </c>
    </row>
    <row r="34" customFormat="false" ht="12.75" hidden="false" customHeight="false" outlineLevel="0" collapsed="false">
      <c r="A34" s="3" t="n">
        <v>31</v>
      </c>
      <c r="B34" s="1" t="n">
        <v>38918.4903356481</v>
      </c>
      <c r="C34" s="2" t="n">
        <v>18.07</v>
      </c>
      <c r="D34" s="2" t="n">
        <v>45.47</v>
      </c>
      <c r="E34" s="2" t="n">
        <v>29.51</v>
      </c>
      <c r="F34" s="2" t="n">
        <v>3.3</v>
      </c>
      <c r="G34" s="2" t="n">
        <v>7.79</v>
      </c>
      <c r="H34" s="2" t="n">
        <v>12.6</v>
      </c>
    </row>
    <row r="35" customFormat="false" ht="12.75" hidden="false" customHeight="false" outlineLevel="0" collapsed="false">
      <c r="A35" s="3" t="n">
        <v>32</v>
      </c>
      <c r="B35" s="1" t="n">
        <v>38918.4903819444</v>
      </c>
      <c r="C35" s="2" t="n">
        <v>18.07</v>
      </c>
      <c r="D35" s="2" t="n">
        <v>45.44</v>
      </c>
      <c r="E35" s="2" t="n">
        <v>29.49</v>
      </c>
      <c r="F35" s="2" t="n">
        <v>3.3</v>
      </c>
      <c r="G35" s="2" t="n">
        <v>7.79</v>
      </c>
      <c r="H35" s="2" t="n">
        <v>12.6</v>
      </c>
    </row>
    <row r="36" customFormat="false" ht="12.75" hidden="false" customHeight="false" outlineLevel="0" collapsed="false">
      <c r="A36" s="3" t="n">
        <v>33</v>
      </c>
      <c r="B36" s="1" t="n">
        <v>38918.4904282407</v>
      </c>
      <c r="C36" s="2" t="n">
        <v>18.08</v>
      </c>
      <c r="D36" s="2" t="n">
        <v>45.19</v>
      </c>
      <c r="E36" s="2" t="n">
        <v>29.3</v>
      </c>
      <c r="F36" s="2" t="n">
        <v>3.31</v>
      </c>
      <c r="G36" s="2" t="n">
        <v>7.79</v>
      </c>
      <c r="H36" s="2" t="n">
        <v>12.6</v>
      </c>
    </row>
    <row r="37" customFormat="false" ht="12.75" hidden="false" customHeight="false" outlineLevel="0" collapsed="false">
      <c r="A37" s="3" t="n">
        <v>34</v>
      </c>
      <c r="B37" s="1" t="n">
        <v>38918.490474537</v>
      </c>
      <c r="C37" s="2" t="n">
        <v>18.11</v>
      </c>
      <c r="D37" s="2" t="n">
        <v>45.16</v>
      </c>
      <c r="E37" s="2" t="n">
        <v>29.28</v>
      </c>
      <c r="F37" s="2" t="n">
        <v>3.31</v>
      </c>
      <c r="G37" s="2" t="n">
        <v>7.79</v>
      </c>
      <c r="H37" s="2" t="n">
        <v>12.6</v>
      </c>
    </row>
    <row r="38" customFormat="false" ht="12.75" hidden="false" customHeight="false" outlineLevel="0" collapsed="false">
      <c r="A38" s="3" t="n">
        <v>35</v>
      </c>
      <c r="B38" s="1" t="n">
        <v>38918.4905208333</v>
      </c>
      <c r="C38" s="2" t="n">
        <v>18.12</v>
      </c>
      <c r="D38" s="2" t="n">
        <v>45.15</v>
      </c>
      <c r="E38" s="2" t="n">
        <v>29.28</v>
      </c>
      <c r="F38" s="2" t="n">
        <v>3.31</v>
      </c>
      <c r="G38" s="2" t="n">
        <v>7.79</v>
      </c>
      <c r="H38" s="2" t="n">
        <v>12.6</v>
      </c>
    </row>
    <row r="39" customFormat="false" ht="12.75" hidden="false" customHeight="false" outlineLevel="0" collapsed="false">
      <c r="A39" s="3" t="n">
        <v>36</v>
      </c>
      <c r="B39" s="1" t="n">
        <v>38918.4905671296</v>
      </c>
      <c r="C39" s="2" t="n">
        <v>18.12</v>
      </c>
      <c r="D39" s="2" t="n">
        <v>45.14</v>
      </c>
      <c r="E39" s="2" t="n">
        <v>29.27</v>
      </c>
      <c r="F39" s="2" t="n">
        <v>3.32</v>
      </c>
      <c r="G39" s="2" t="n">
        <v>7.79</v>
      </c>
      <c r="H39" s="2" t="n">
        <v>13.6</v>
      </c>
    </row>
    <row r="40" customFormat="false" ht="12.75" hidden="false" customHeight="false" outlineLevel="0" collapsed="false">
      <c r="A40" s="3" t="n">
        <v>37</v>
      </c>
      <c r="B40" s="1" t="n">
        <v>38918.4906134259</v>
      </c>
      <c r="C40" s="2" t="n">
        <v>18.12</v>
      </c>
      <c r="D40" s="2" t="n">
        <v>45.22</v>
      </c>
      <c r="E40" s="2" t="n">
        <v>29.33</v>
      </c>
      <c r="F40" s="2" t="n">
        <v>3.32</v>
      </c>
      <c r="G40" s="2" t="n">
        <v>7.79</v>
      </c>
      <c r="H40" s="2" t="n">
        <v>13.2</v>
      </c>
    </row>
    <row r="41" customFormat="false" ht="12.75" hidden="false" customHeight="false" outlineLevel="0" collapsed="false">
      <c r="A41" s="3" t="n">
        <v>38</v>
      </c>
      <c r="B41" s="1" t="n">
        <v>38918.4906597222</v>
      </c>
      <c r="C41" s="2" t="n">
        <v>18.12</v>
      </c>
      <c r="D41" s="2" t="n">
        <v>45.24</v>
      </c>
      <c r="E41" s="2" t="n">
        <v>29.34</v>
      </c>
      <c r="F41" s="2" t="n">
        <v>3.33</v>
      </c>
      <c r="G41" s="2" t="n">
        <v>7.8</v>
      </c>
      <c r="H41" s="2" t="n">
        <v>13.1</v>
      </c>
    </row>
    <row r="42" customFormat="false" ht="12.75" hidden="false" customHeight="false" outlineLevel="0" collapsed="false">
      <c r="A42" s="3" t="n">
        <v>39</v>
      </c>
      <c r="B42" s="1" t="n">
        <v>38918.4907060185</v>
      </c>
      <c r="C42" s="2" t="n">
        <v>18.12</v>
      </c>
      <c r="D42" s="2" t="n">
        <v>45.19</v>
      </c>
      <c r="E42" s="2" t="n">
        <v>29.31</v>
      </c>
      <c r="F42" s="2" t="n">
        <v>3.33</v>
      </c>
      <c r="G42" s="2" t="n">
        <v>7.8</v>
      </c>
      <c r="H42" s="2" t="n">
        <v>13.1</v>
      </c>
    </row>
    <row r="43" customFormat="false" ht="12.75" hidden="false" customHeight="false" outlineLevel="0" collapsed="false">
      <c r="A43" s="3" t="n">
        <v>40</v>
      </c>
      <c r="B43" s="1" t="n">
        <v>38918.4907523148</v>
      </c>
      <c r="C43" s="2" t="n">
        <v>18.14</v>
      </c>
      <c r="D43" s="2" t="n">
        <v>44.96</v>
      </c>
      <c r="E43" s="2" t="n">
        <v>29.15</v>
      </c>
      <c r="F43" s="2" t="n">
        <v>3.34</v>
      </c>
      <c r="G43" s="2" t="n">
        <v>7.8</v>
      </c>
      <c r="H43" s="2" t="n">
        <v>12.9</v>
      </c>
    </row>
    <row r="44" customFormat="false" ht="12.75" hidden="false" customHeight="false" outlineLevel="0" collapsed="false">
      <c r="A44" s="3" t="n">
        <v>41</v>
      </c>
      <c r="B44" s="1" t="n">
        <v>38918.4907986111</v>
      </c>
      <c r="C44" s="2" t="n">
        <v>18.17</v>
      </c>
      <c r="D44" s="2" t="n">
        <v>44.84</v>
      </c>
      <c r="E44" s="2" t="n">
        <v>29.06</v>
      </c>
      <c r="F44" s="2" t="n">
        <v>3.34</v>
      </c>
      <c r="G44" s="2" t="n">
        <v>7.8</v>
      </c>
      <c r="H44" s="2" t="n">
        <v>13.6</v>
      </c>
    </row>
    <row r="45" customFormat="false" ht="12.75" hidden="false" customHeight="false" outlineLevel="0" collapsed="false">
      <c r="A45" s="3" t="n">
        <v>42</v>
      </c>
      <c r="B45" s="1" t="n">
        <v>38918.4908449074</v>
      </c>
      <c r="C45" s="2" t="n">
        <v>18.18</v>
      </c>
      <c r="D45" s="2" t="n">
        <v>44.72</v>
      </c>
      <c r="E45" s="2" t="n">
        <v>28.97</v>
      </c>
      <c r="F45" s="2" t="n">
        <v>3.35</v>
      </c>
      <c r="G45" s="2" t="n">
        <v>7.8</v>
      </c>
      <c r="H45" s="2" t="n">
        <v>13.3</v>
      </c>
    </row>
    <row r="46" customFormat="false" ht="12.75" hidden="false" customHeight="false" outlineLevel="0" collapsed="false">
      <c r="A46" s="3" t="n">
        <v>43</v>
      </c>
      <c r="B46" s="1" t="n">
        <v>38918.4908912037</v>
      </c>
      <c r="C46" s="2" t="n">
        <v>18.18</v>
      </c>
      <c r="D46" s="2" t="n">
        <v>44.74</v>
      </c>
      <c r="E46" s="2" t="n">
        <v>28.98</v>
      </c>
      <c r="F46" s="2" t="n">
        <v>3.35</v>
      </c>
      <c r="G46" s="2" t="n">
        <v>7.81</v>
      </c>
      <c r="H46" s="2" t="n">
        <v>13.2</v>
      </c>
    </row>
    <row r="47" customFormat="false" ht="12.75" hidden="false" customHeight="false" outlineLevel="0" collapsed="false">
      <c r="A47" s="3" t="n">
        <v>44</v>
      </c>
      <c r="B47" s="1" t="n">
        <v>38918.4909375</v>
      </c>
      <c r="C47" s="2" t="n">
        <v>18.18</v>
      </c>
      <c r="D47" s="2" t="n">
        <v>44.68</v>
      </c>
      <c r="E47" s="2" t="n">
        <v>28.94</v>
      </c>
      <c r="F47" s="2" t="n">
        <v>3.36</v>
      </c>
      <c r="G47" s="2" t="n">
        <v>7.81</v>
      </c>
      <c r="H47" s="2" t="n">
        <v>13.2</v>
      </c>
    </row>
    <row r="48" customFormat="false" ht="12.75" hidden="false" customHeight="false" outlineLevel="0" collapsed="false">
      <c r="A48" s="3" t="n">
        <v>45</v>
      </c>
      <c r="B48" s="1" t="n">
        <v>38918.4909837963</v>
      </c>
      <c r="C48" s="2" t="n">
        <v>18.2</v>
      </c>
      <c r="D48" s="2" t="n">
        <v>44.42</v>
      </c>
      <c r="E48" s="2" t="n">
        <v>28.76</v>
      </c>
      <c r="F48" s="2" t="n">
        <v>3.36</v>
      </c>
      <c r="G48" s="2" t="n">
        <v>7.81</v>
      </c>
      <c r="H48" s="2" t="n">
        <v>13.5</v>
      </c>
    </row>
    <row r="49" customFormat="false" ht="12.75" hidden="false" customHeight="false" outlineLevel="0" collapsed="false">
      <c r="A49" s="3" t="n">
        <v>46</v>
      </c>
      <c r="B49" s="1" t="n">
        <v>38918.4910300926</v>
      </c>
      <c r="C49" s="2" t="n">
        <v>18.21</v>
      </c>
      <c r="D49" s="2" t="n">
        <v>44.51</v>
      </c>
      <c r="E49" s="2" t="n">
        <v>28.82</v>
      </c>
      <c r="F49" s="2" t="n">
        <v>3.36</v>
      </c>
      <c r="G49" s="2" t="n">
        <v>7.81</v>
      </c>
      <c r="H49" s="2" t="n">
        <v>13.5</v>
      </c>
    </row>
    <row r="50" customFormat="false" ht="12.75" hidden="false" customHeight="false" outlineLevel="0" collapsed="false">
      <c r="A50" s="3" t="n">
        <v>47</v>
      </c>
      <c r="B50" s="1" t="n">
        <v>38918.4910763889</v>
      </c>
      <c r="C50" s="2" t="n">
        <v>18.19</v>
      </c>
      <c r="D50" s="2" t="n">
        <v>44.47</v>
      </c>
      <c r="E50" s="2" t="n">
        <v>28.79</v>
      </c>
      <c r="F50" s="2" t="n">
        <v>3.37</v>
      </c>
      <c r="G50" s="2" t="n">
        <v>7.82</v>
      </c>
      <c r="H50" s="2" t="n">
        <v>13.1</v>
      </c>
    </row>
    <row r="51" customFormat="false" ht="12.75" hidden="false" customHeight="false" outlineLevel="0" collapsed="false">
      <c r="A51" s="3" t="n">
        <v>48</v>
      </c>
      <c r="B51" s="1" t="n">
        <v>38918.4911226852</v>
      </c>
      <c r="C51" s="2" t="n">
        <v>18.21</v>
      </c>
      <c r="D51" s="2" t="n">
        <v>44.35</v>
      </c>
      <c r="E51" s="2" t="n">
        <v>28.7</v>
      </c>
      <c r="F51" s="2" t="n">
        <v>3.37</v>
      </c>
      <c r="G51" s="2" t="n">
        <v>7.82</v>
      </c>
      <c r="H51" s="2" t="n">
        <v>13</v>
      </c>
    </row>
    <row r="52" customFormat="false" ht="12.75" hidden="false" customHeight="false" outlineLevel="0" collapsed="false">
      <c r="A52" s="3" t="n">
        <v>49</v>
      </c>
      <c r="B52" s="1" t="n">
        <v>38918.4911689815</v>
      </c>
      <c r="C52" s="2" t="n">
        <v>18.25</v>
      </c>
      <c r="D52" s="2" t="n">
        <v>44.3</v>
      </c>
      <c r="E52" s="2" t="n">
        <v>28.67</v>
      </c>
      <c r="F52" s="2" t="n">
        <v>3.37</v>
      </c>
      <c r="G52" s="2" t="n">
        <v>7.82</v>
      </c>
      <c r="H52" s="2" t="n">
        <v>13.1</v>
      </c>
    </row>
    <row r="53" customFormat="false" ht="12.75" hidden="false" customHeight="false" outlineLevel="0" collapsed="false">
      <c r="A53" s="3" t="n">
        <v>50</v>
      </c>
      <c r="B53" s="1" t="n">
        <v>38918.4912152778</v>
      </c>
      <c r="C53" s="2" t="n">
        <v>18.25</v>
      </c>
      <c r="D53" s="2" t="n">
        <v>44.36</v>
      </c>
      <c r="E53" s="2" t="n">
        <v>28.71</v>
      </c>
      <c r="F53" s="2" t="n">
        <v>3.38</v>
      </c>
      <c r="G53" s="2" t="n">
        <v>7.82</v>
      </c>
      <c r="H53" s="2" t="n">
        <v>13.3</v>
      </c>
    </row>
    <row r="54" customFormat="false" ht="12.75" hidden="false" customHeight="false" outlineLevel="0" collapsed="false">
      <c r="A54" s="3" t="n">
        <v>51</v>
      </c>
      <c r="B54" s="1" t="n">
        <v>38918.4912615741</v>
      </c>
      <c r="C54" s="2" t="n">
        <v>18.22</v>
      </c>
      <c r="D54" s="2" t="n">
        <v>44.38</v>
      </c>
      <c r="E54" s="2" t="n">
        <v>28.73</v>
      </c>
      <c r="F54" s="2" t="n">
        <v>3.38</v>
      </c>
      <c r="G54" s="2" t="n">
        <v>7.82</v>
      </c>
      <c r="H54" s="2" t="n">
        <v>13</v>
      </c>
    </row>
    <row r="55" customFormat="false" ht="12.75" hidden="false" customHeight="false" outlineLevel="0" collapsed="false">
      <c r="A55" s="3" t="n">
        <v>52</v>
      </c>
      <c r="B55" s="1" t="n">
        <v>38918.4913078704</v>
      </c>
      <c r="C55" s="2" t="n">
        <v>18.24</v>
      </c>
      <c r="D55" s="2" t="n">
        <v>44.23</v>
      </c>
      <c r="E55" s="2" t="n">
        <v>28.62</v>
      </c>
      <c r="F55" s="2" t="n">
        <v>3.38</v>
      </c>
      <c r="G55" s="2" t="n">
        <v>7.82</v>
      </c>
      <c r="H55" s="2" t="n">
        <v>13.3</v>
      </c>
    </row>
    <row r="56" customFormat="false" ht="12.75" hidden="false" customHeight="false" outlineLevel="0" collapsed="false">
      <c r="A56" s="3" t="n">
        <v>53</v>
      </c>
      <c r="B56" s="1" t="n">
        <v>38918.4913541667</v>
      </c>
      <c r="C56" s="2" t="n">
        <v>18.29</v>
      </c>
      <c r="D56" s="2" t="n">
        <v>43.96</v>
      </c>
      <c r="E56" s="2" t="n">
        <v>28.42</v>
      </c>
      <c r="F56" s="2" t="n">
        <v>3.38</v>
      </c>
      <c r="G56" s="2" t="n">
        <v>7.83</v>
      </c>
      <c r="H56" s="2" t="n">
        <v>13.2</v>
      </c>
    </row>
    <row r="57" customFormat="false" ht="12.75" hidden="false" customHeight="false" outlineLevel="0" collapsed="false">
      <c r="A57" s="3" t="n">
        <v>54</v>
      </c>
      <c r="B57" s="1" t="n">
        <v>38918.491400463</v>
      </c>
      <c r="C57" s="2" t="n">
        <v>18.31</v>
      </c>
      <c r="D57" s="2" t="n">
        <v>43.87</v>
      </c>
      <c r="E57" s="2" t="n">
        <v>28.36</v>
      </c>
      <c r="F57" s="2" t="n">
        <v>3.38</v>
      </c>
      <c r="G57" s="2" t="n">
        <v>7.83</v>
      </c>
      <c r="H57" s="2" t="n">
        <v>12.9</v>
      </c>
    </row>
    <row r="58" customFormat="false" ht="12.75" hidden="false" customHeight="false" outlineLevel="0" collapsed="false">
      <c r="A58" s="3" t="n">
        <v>55</v>
      </c>
      <c r="B58" s="1" t="n">
        <v>38918.4914467593</v>
      </c>
      <c r="C58" s="2" t="n">
        <v>18.31</v>
      </c>
      <c r="D58" s="2" t="n">
        <v>43.97</v>
      </c>
      <c r="E58" s="2" t="n">
        <v>28.43</v>
      </c>
      <c r="F58" s="2" t="n">
        <v>3.38</v>
      </c>
      <c r="G58" s="2" t="n">
        <v>7.83</v>
      </c>
      <c r="H58" s="2" t="n">
        <v>12.9</v>
      </c>
    </row>
    <row r="59" customFormat="false" ht="12.75" hidden="false" customHeight="false" outlineLevel="0" collapsed="false">
      <c r="A59" s="3" t="n">
        <v>56</v>
      </c>
      <c r="B59" s="1" t="n">
        <v>38918.4914930556</v>
      </c>
      <c r="C59" s="2" t="n">
        <v>18.3</v>
      </c>
      <c r="D59" s="2" t="n">
        <v>43.95</v>
      </c>
      <c r="E59" s="2" t="n">
        <v>28.41</v>
      </c>
      <c r="F59" s="2" t="n">
        <v>3.39</v>
      </c>
      <c r="G59" s="2" t="n">
        <v>7.83</v>
      </c>
      <c r="H59" s="2" t="n">
        <v>12.8</v>
      </c>
    </row>
    <row r="60" customFormat="false" ht="12.75" hidden="false" customHeight="false" outlineLevel="0" collapsed="false">
      <c r="A60" s="3" t="n">
        <v>57</v>
      </c>
      <c r="B60" s="1" t="n">
        <v>38918.4915393519</v>
      </c>
      <c r="C60" s="2" t="n">
        <v>18.3</v>
      </c>
      <c r="D60" s="2" t="n">
        <v>43.7</v>
      </c>
      <c r="E60" s="2" t="n">
        <v>28.23</v>
      </c>
      <c r="F60" s="2" t="n">
        <v>3.39</v>
      </c>
      <c r="G60" s="2" t="n">
        <v>7.83</v>
      </c>
      <c r="H60" s="2" t="n">
        <v>12.8</v>
      </c>
    </row>
    <row r="61" customFormat="false" ht="12.75" hidden="false" customHeight="false" outlineLevel="0" collapsed="false">
      <c r="A61" s="3" t="n">
        <v>58</v>
      </c>
      <c r="B61" s="1" t="n">
        <v>38918.4915856481</v>
      </c>
      <c r="C61" s="2" t="n">
        <v>18.31</v>
      </c>
      <c r="D61" s="2" t="n">
        <v>43.68</v>
      </c>
      <c r="E61" s="2" t="n">
        <v>28.22</v>
      </c>
      <c r="F61" s="2" t="n">
        <v>3.4</v>
      </c>
      <c r="G61" s="2" t="n">
        <v>7.83</v>
      </c>
      <c r="H61" s="2" t="n">
        <v>12.7</v>
      </c>
    </row>
    <row r="62" customFormat="false" ht="12.75" hidden="false" customHeight="false" outlineLevel="0" collapsed="false">
      <c r="A62" s="3" t="n">
        <v>59</v>
      </c>
      <c r="B62" s="1" t="n">
        <v>38918.4916319444</v>
      </c>
      <c r="C62" s="2" t="n">
        <v>18.29</v>
      </c>
      <c r="D62" s="2" t="n">
        <v>43.6</v>
      </c>
      <c r="E62" s="2" t="n">
        <v>28.16</v>
      </c>
      <c r="F62" s="2" t="n">
        <v>3.4</v>
      </c>
      <c r="G62" s="2" t="n">
        <v>7.83</v>
      </c>
      <c r="H62" s="2" t="n">
        <v>12.7</v>
      </c>
    </row>
    <row r="63" customFormat="false" ht="12.75" hidden="false" customHeight="false" outlineLevel="0" collapsed="false">
      <c r="A63" s="3" t="n">
        <v>60</v>
      </c>
      <c r="B63" s="1" t="n">
        <v>38918.4916782407</v>
      </c>
      <c r="C63" s="2" t="n">
        <v>18.3</v>
      </c>
      <c r="D63" s="2" t="n">
        <v>43.56</v>
      </c>
      <c r="E63" s="2" t="n">
        <v>28.13</v>
      </c>
      <c r="F63" s="2" t="n">
        <v>3.4</v>
      </c>
      <c r="G63" s="2" t="n">
        <v>7.83</v>
      </c>
      <c r="H63" s="2" t="n">
        <v>12.8</v>
      </c>
    </row>
    <row r="64" customFormat="false" ht="12.75" hidden="false" customHeight="false" outlineLevel="0" collapsed="false">
      <c r="A64" s="3" t="n">
        <v>61</v>
      </c>
      <c r="B64" s="1" t="n">
        <v>38918.491724537</v>
      </c>
      <c r="C64" s="2" t="n">
        <v>18.32</v>
      </c>
      <c r="D64" s="2" t="n">
        <v>43.64</v>
      </c>
      <c r="E64" s="2" t="n">
        <v>28.19</v>
      </c>
      <c r="F64" s="2" t="n">
        <v>3.4</v>
      </c>
      <c r="G64" s="2" t="n">
        <v>7.84</v>
      </c>
      <c r="H64" s="2" t="n">
        <v>13</v>
      </c>
    </row>
    <row r="65" customFormat="false" ht="12.75" hidden="false" customHeight="false" outlineLevel="0" collapsed="false">
      <c r="A65" s="3" t="n">
        <v>62</v>
      </c>
      <c r="B65" s="1" t="n">
        <v>38918.4917708333</v>
      </c>
      <c r="C65" s="2" t="n">
        <v>18.31</v>
      </c>
      <c r="D65" s="2" t="n">
        <v>43.84</v>
      </c>
      <c r="E65" s="2" t="n">
        <v>28.34</v>
      </c>
      <c r="F65" s="2" t="n">
        <v>3.41</v>
      </c>
      <c r="G65" s="2" t="n">
        <v>7.84</v>
      </c>
      <c r="H65" s="2" t="n">
        <v>13.1</v>
      </c>
    </row>
    <row r="66" customFormat="false" ht="12.75" hidden="false" customHeight="false" outlineLevel="0" collapsed="false">
      <c r="A66" s="3" t="n">
        <v>63</v>
      </c>
      <c r="B66" s="1" t="n">
        <v>38918.4918171296</v>
      </c>
      <c r="C66" s="2" t="n">
        <v>18.29</v>
      </c>
      <c r="D66" s="2" t="n">
        <v>43.87</v>
      </c>
      <c r="E66" s="2" t="n">
        <v>28.36</v>
      </c>
      <c r="F66" s="2" t="n">
        <v>3.41</v>
      </c>
      <c r="G66" s="2" t="n">
        <v>7.83</v>
      </c>
      <c r="H66" s="2" t="n">
        <v>13.2</v>
      </c>
    </row>
    <row r="67" customFormat="false" ht="12.75" hidden="false" customHeight="false" outlineLevel="0" collapsed="false">
      <c r="A67" s="3" t="n">
        <v>64</v>
      </c>
      <c r="B67" s="1" t="n">
        <v>38918.4918634259</v>
      </c>
      <c r="C67" s="2" t="n">
        <v>18.28</v>
      </c>
      <c r="D67" s="2" t="n">
        <v>43.86</v>
      </c>
      <c r="E67" s="2" t="n">
        <v>28.35</v>
      </c>
      <c r="F67" s="2" t="n">
        <v>3.41</v>
      </c>
      <c r="G67" s="2" t="n">
        <v>7.84</v>
      </c>
      <c r="H67" s="2" t="n">
        <v>13.5</v>
      </c>
    </row>
    <row r="68" customFormat="false" ht="12.75" hidden="false" customHeight="false" outlineLevel="0" collapsed="false">
      <c r="A68" s="3" t="n">
        <v>65</v>
      </c>
      <c r="B68" s="1" t="n">
        <v>38918.4919097222</v>
      </c>
      <c r="C68" s="2" t="n">
        <v>18.23</v>
      </c>
      <c r="D68" s="2" t="n">
        <v>44.31</v>
      </c>
      <c r="E68" s="2" t="n">
        <v>28.68</v>
      </c>
      <c r="F68" s="2" t="n">
        <v>3.41</v>
      </c>
      <c r="G68" s="2" t="n">
        <v>7.83</v>
      </c>
      <c r="H68" s="2" t="n">
        <v>13.3</v>
      </c>
    </row>
    <row r="69" customFormat="false" ht="12.75" hidden="false" customHeight="false" outlineLevel="0" collapsed="false">
      <c r="A69" s="3" t="n">
        <v>66</v>
      </c>
      <c r="B69" s="1" t="n">
        <v>38918.4919560185</v>
      </c>
      <c r="C69" s="2" t="n">
        <v>18.2</v>
      </c>
      <c r="D69" s="2" t="n">
        <v>44.53</v>
      </c>
      <c r="E69" s="2" t="n">
        <v>28.83</v>
      </c>
      <c r="F69" s="2" t="n">
        <v>3.4</v>
      </c>
      <c r="G69" s="2" t="n">
        <v>7.83</v>
      </c>
      <c r="H69" s="2" t="n">
        <v>14.2</v>
      </c>
    </row>
    <row r="70" customFormat="false" ht="12.75" hidden="false" customHeight="false" outlineLevel="0" collapsed="false">
      <c r="A70" s="3" t="n">
        <v>67</v>
      </c>
      <c r="B70" s="1" t="n">
        <v>38918.4920023148</v>
      </c>
      <c r="C70" s="2" t="n">
        <v>18.22</v>
      </c>
      <c r="D70" s="2" t="n">
        <v>44.35</v>
      </c>
      <c r="E70" s="2" t="n">
        <v>28.7</v>
      </c>
      <c r="F70" s="2" t="n">
        <v>3.41</v>
      </c>
      <c r="G70" s="2" t="n">
        <v>7.83</v>
      </c>
      <c r="H70" s="2" t="n">
        <v>14</v>
      </c>
    </row>
    <row r="71" customFormat="false" ht="12.75" hidden="false" customHeight="false" outlineLevel="0" collapsed="false">
      <c r="A71" s="3" t="n">
        <v>68</v>
      </c>
      <c r="B71" s="1" t="n">
        <v>38918.4920486111</v>
      </c>
      <c r="C71" s="2" t="n">
        <v>18.22</v>
      </c>
      <c r="D71" s="2" t="n">
        <v>44.41</v>
      </c>
      <c r="E71" s="2" t="n">
        <v>28.74</v>
      </c>
      <c r="F71" s="2" t="n">
        <v>3.4</v>
      </c>
      <c r="G71" s="2" t="n">
        <v>7.83</v>
      </c>
      <c r="H71" s="2" t="n">
        <v>13.7</v>
      </c>
    </row>
    <row r="72" customFormat="false" ht="12.75" hidden="false" customHeight="false" outlineLevel="0" collapsed="false">
      <c r="A72" s="3" t="n">
        <v>69</v>
      </c>
      <c r="B72" s="1" t="n">
        <v>38918.4920949074</v>
      </c>
      <c r="C72" s="2" t="n">
        <v>18.2</v>
      </c>
      <c r="D72" s="2" t="n">
        <v>44.24</v>
      </c>
      <c r="E72" s="2" t="n">
        <v>28.62</v>
      </c>
      <c r="F72" s="2" t="n">
        <v>3.4</v>
      </c>
      <c r="G72" s="2" t="n">
        <v>7.83</v>
      </c>
      <c r="H72" s="2" t="n">
        <v>13.6</v>
      </c>
    </row>
    <row r="73" customFormat="false" ht="12.75" hidden="false" customHeight="false" outlineLevel="0" collapsed="false">
      <c r="A73" s="3" t="n">
        <v>70</v>
      </c>
      <c r="B73" s="1" t="n">
        <v>38918.4921412037</v>
      </c>
      <c r="C73" s="2" t="n">
        <v>18.23</v>
      </c>
      <c r="D73" s="2" t="n">
        <v>43.89</v>
      </c>
      <c r="E73" s="2" t="n">
        <v>28.37</v>
      </c>
      <c r="F73" s="2" t="n">
        <v>3.4</v>
      </c>
      <c r="G73" s="2" t="n">
        <v>7.83</v>
      </c>
      <c r="H73" s="2" t="n">
        <v>13.8</v>
      </c>
    </row>
    <row r="74" customFormat="false" ht="12.75" hidden="false" customHeight="false" outlineLevel="0" collapsed="false">
      <c r="A74" s="3" t="n">
        <v>71</v>
      </c>
      <c r="B74" s="1" t="n">
        <v>38918.4921875</v>
      </c>
      <c r="C74" s="2" t="n">
        <v>18.27</v>
      </c>
      <c r="D74" s="2" t="n">
        <v>43.87</v>
      </c>
      <c r="E74" s="2" t="n">
        <v>28.36</v>
      </c>
      <c r="F74" s="2" t="n">
        <v>3.39</v>
      </c>
      <c r="G74" s="2" t="n">
        <v>7.84</v>
      </c>
      <c r="H74" s="2" t="n">
        <v>14.6</v>
      </c>
    </row>
    <row r="75" customFormat="false" ht="12.75" hidden="false" customHeight="false" outlineLevel="0" collapsed="false">
      <c r="A75" s="3" t="n">
        <v>72</v>
      </c>
      <c r="B75" s="1" t="n">
        <v>38918.4922337963</v>
      </c>
      <c r="C75" s="2" t="n">
        <v>18.28</v>
      </c>
      <c r="D75" s="2" t="n">
        <v>44.05</v>
      </c>
      <c r="E75" s="2" t="n">
        <v>28.49</v>
      </c>
      <c r="F75" s="2" t="n">
        <v>3.39</v>
      </c>
      <c r="G75" s="2" t="n">
        <v>7.84</v>
      </c>
      <c r="H75" s="2" t="n">
        <v>13.9</v>
      </c>
    </row>
    <row r="76" customFormat="false" ht="12.75" hidden="false" customHeight="false" outlineLevel="0" collapsed="false">
      <c r="A76" s="3" t="n">
        <v>73</v>
      </c>
      <c r="B76" s="1" t="n">
        <v>38918.4922800926</v>
      </c>
      <c r="C76" s="2" t="n">
        <v>18.29</v>
      </c>
      <c r="D76" s="2" t="n">
        <v>43.6</v>
      </c>
      <c r="E76" s="2" t="n">
        <v>28.16</v>
      </c>
      <c r="F76" s="2" t="n">
        <v>3.39</v>
      </c>
      <c r="G76" s="2" t="n">
        <v>7.84</v>
      </c>
      <c r="H76" s="2" t="n">
        <v>13.6</v>
      </c>
    </row>
    <row r="77" customFormat="false" ht="12.75" hidden="false" customHeight="false" outlineLevel="0" collapsed="false">
      <c r="A77" s="3" t="n">
        <v>74</v>
      </c>
      <c r="B77" s="1" t="n">
        <v>38918.4923263889</v>
      </c>
      <c r="C77" s="2" t="n">
        <v>18.31</v>
      </c>
      <c r="D77" s="2" t="n">
        <v>43.65</v>
      </c>
      <c r="E77" s="2" t="n">
        <v>28.2</v>
      </c>
      <c r="F77" s="2" t="n">
        <v>3.39</v>
      </c>
      <c r="G77" s="2" t="n">
        <v>7.84</v>
      </c>
      <c r="H77" s="2" t="n">
        <v>13.3</v>
      </c>
    </row>
    <row r="78" customFormat="false" ht="12.75" hidden="false" customHeight="false" outlineLevel="0" collapsed="false">
      <c r="A78" s="3" t="n">
        <v>75</v>
      </c>
      <c r="B78" s="1" t="n">
        <v>38918.4923726852</v>
      </c>
      <c r="C78" s="2" t="n">
        <v>18.24</v>
      </c>
      <c r="D78" s="2" t="n">
        <v>43.69</v>
      </c>
      <c r="E78" s="2" t="n">
        <v>28.23</v>
      </c>
      <c r="F78" s="2" t="n">
        <v>3.39</v>
      </c>
      <c r="G78" s="2" t="n">
        <v>7.84</v>
      </c>
      <c r="H78" s="2" t="n">
        <v>13.2</v>
      </c>
    </row>
    <row r="79" customFormat="false" ht="12.75" hidden="false" customHeight="false" outlineLevel="0" collapsed="false">
      <c r="A79" s="3" t="n">
        <v>76</v>
      </c>
      <c r="B79" s="1" t="n">
        <v>38918.4924189815</v>
      </c>
      <c r="C79" s="2" t="n">
        <v>18.23</v>
      </c>
      <c r="D79" s="2" t="n">
        <v>43.79</v>
      </c>
      <c r="E79" s="2" t="n">
        <v>28.3</v>
      </c>
      <c r="F79" s="2" t="n">
        <v>3.39</v>
      </c>
      <c r="G79" s="2" t="n">
        <v>7.84</v>
      </c>
      <c r="H79" s="2" t="n">
        <v>13.7</v>
      </c>
    </row>
    <row r="80" customFormat="false" ht="12.75" hidden="false" customHeight="false" outlineLevel="0" collapsed="false">
      <c r="A80" s="3" t="n">
        <v>77</v>
      </c>
      <c r="B80" s="1" t="n">
        <v>38918.4924652778</v>
      </c>
      <c r="C80" s="2" t="n">
        <v>18.2</v>
      </c>
      <c r="D80" s="2" t="n">
        <v>43.96</v>
      </c>
      <c r="E80" s="2" t="n">
        <v>28.42</v>
      </c>
      <c r="F80" s="2" t="n">
        <v>3.38</v>
      </c>
      <c r="G80" s="2" t="n">
        <v>7.84</v>
      </c>
      <c r="H80" s="2" t="n">
        <v>13.9</v>
      </c>
    </row>
    <row r="81" customFormat="false" ht="12.75" hidden="false" customHeight="false" outlineLevel="0" collapsed="false">
      <c r="A81" s="3" t="n">
        <v>78</v>
      </c>
      <c r="B81" s="1" t="n">
        <v>38918.4925115741</v>
      </c>
      <c r="C81" s="2" t="n">
        <v>18.24</v>
      </c>
      <c r="D81" s="2" t="n">
        <v>43.36</v>
      </c>
      <c r="E81" s="2" t="n">
        <v>28</v>
      </c>
      <c r="F81" s="2" t="n">
        <v>3.39</v>
      </c>
      <c r="G81" s="2" t="n">
        <v>7.84</v>
      </c>
      <c r="H81" s="2" t="n">
        <v>13.6</v>
      </c>
    </row>
    <row r="82" customFormat="false" ht="12.75" hidden="false" customHeight="false" outlineLevel="0" collapsed="false">
      <c r="A82" s="3" t="n">
        <v>79</v>
      </c>
      <c r="B82" s="1" t="n">
        <v>38918.4925578704</v>
      </c>
      <c r="C82" s="2" t="n">
        <v>18.23</v>
      </c>
      <c r="D82" s="2" t="n">
        <v>43.45</v>
      </c>
      <c r="E82" s="2" t="n">
        <v>28.06</v>
      </c>
      <c r="F82" s="2" t="n">
        <v>3.39</v>
      </c>
      <c r="G82" s="2" t="n">
        <v>7.84</v>
      </c>
      <c r="H82" s="2" t="n">
        <v>13.3</v>
      </c>
    </row>
    <row r="83" customFormat="false" ht="12.75" hidden="false" customHeight="false" outlineLevel="0" collapsed="false">
      <c r="A83" s="3" t="n">
        <v>80</v>
      </c>
      <c r="B83" s="1" t="n">
        <v>38918.4926041667</v>
      </c>
      <c r="C83" s="2" t="n">
        <v>18.2</v>
      </c>
      <c r="D83" s="2" t="n">
        <v>43.41</v>
      </c>
      <c r="E83" s="2" t="n">
        <v>28.03</v>
      </c>
      <c r="F83" s="2" t="n">
        <v>3.39</v>
      </c>
      <c r="G83" s="2" t="n">
        <v>7.84</v>
      </c>
      <c r="H83" s="2" t="n">
        <v>13.9</v>
      </c>
    </row>
    <row r="84" customFormat="false" ht="12.75" hidden="false" customHeight="false" outlineLevel="0" collapsed="false">
      <c r="A84" s="3" t="n">
        <v>81</v>
      </c>
      <c r="B84" s="1" t="n">
        <v>38918.492650463</v>
      </c>
      <c r="C84" s="2" t="n">
        <v>18.19</v>
      </c>
      <c r="D84" s="2" t="n">
        <v>43.69</v>
      </c>
      <c r="E84" s="2" t="n">
        <v>28.23</v>
      </c>
      <c r="F84" s="2" t="n">
        <v>3.38</v>
      </c>
      <c r="G84" s="2" t="n">
        <v>7.83</v>
      </c>
      <c r="H84" s="2" t="n">
        <v>13.8</v>
      </c>
    </row>
    <row r="85" customFormat="false" ht="12.75" hidden="false" customHeight="false" outlineLevel="0" collapsed="false">
      <c r="A85" s="3" t="n">
        <v>82</v>
      </c>
      <c r="B85" s="1" t="n">
        <v>38918.4926967593</v>
      </c>
      <c r="C85" s="2" t="n">
        <v>18.19</v>
      </c>
      <c r="D85" s="2" t="n">
        <v>43.56</v>
      </c>
      <c r="E85" s="2" t="n">
        <v>28.13</v>
      </c>
      <c r="F85" s="2" t="n">
        <v>3.38</v>
      </c>
      <c r="G85" s="2" t="n">
        <v>7.84</v>
      </c>
      <c r="H85" s="2" t="n">
        <v>13.8</v>
      </c>
    </row>
    <row r="86" customFormat="false" ht="12.75" hidden="false" customHeight="false" outlineLevel="0" collapsed="false">
      <c r="A86" s="3" t="n">
        <v>83</v>
      </c>
      <c r="B86" s="1" t="n">
        <v>38918.4927430556</v>
      </c>
      <c r="C86" s="2" t="n">
        <v>18.18</v>
      </c>
      <c r="D86" s="2" t="n">
        <v>43.78</v>
      </c>
      <c r="E86" s="2" t="n">
        <v>28.29</v>
      </c>
      <c r="F86" s="2" t="n">
        <v>3.38</v>
      </c>
      <c r="G86" s="2" t="n">
        <v>7.84</v>
      </c>
      <c r="H86" s="2" t="n">
        <v>13.6</v>
      </c>
    </row>
    <row r="87" customFormat="false" ht="12.75" hidden="false" customHeight="false" outlineLevel="0" collapsed="false">
      <c r="A87" s="3" t="n">
        <v>84</v>
      </c>
      <c r="B87" s="1" t="n">
        <v>38918.4927893519</v>
      </c>
      <c r="C87" s="2" t="n">
        <v>18.13</v>
      </c>
      <c r="D87" s="2" t="n">
        <v>44.15</v>
      </c>
      <c r="E87" s="2" t="n">
        <v>28.56</v>
      </c>
      <c r="F87" s="2" t="n">
        <v>3.37</v>
      </c>
      <c r="G87" s="2" t="n">
        <v>7.83</v>
      </c>
      <c r="H87" s="2" t="n">
        <v>13.4</v>
      </c>
    </row>
    <row r="88" customFormat="false" ht="12.75" hidden="false" customHeight="false" outlineLevel="0" collapsed="false">
      <c r="A88" s="3" t="n">
        <v>85</v>
      </c>
      <c r="B88" s="1" t="n">
        <v>38918.4928356482</v>
      </c>
      <c r="C88" s="2" t="n">
        <v>18.1</v>
      </c>
      <c r="D88" s="2" t="n">
        <v>44.43</v>
      </c>
      <c r="E88" s="2" t="n">
        <v>28.76</v>
      </c>
      <c r="F88" s="2" t="n">
        <v>3.36</v>
      </c>
      <c r="G88" s="2" t="n">
        <v>7.83</v>
      </c>
      <c r="H88" s="2" t="n">
        <v>13.9</v>
      </c>
    </row>
    <row r="89" customFormat="false" ht="12.75" hidden="false" customHeight="false" outlineLevel="0" collapsed="false">
      <c r="A89" s="3" t="n">
        <v>86</v>
      </c>
      <c r="B89" s="1" t="n">
        <v>38918.4928819445</v>
      </c>
      <c r="C89" s="2" t="n">
        <v>18.09</v>
      </c>
      <c r="D89" s="2" t="n">
        <v>43.95</v>
      </c>
      <c r="E89" s="2" t="n">
        <v>28.42</v>
      </c>
      <c r="F89" s="2" t="n">
        <v>3.36</v>
      </c>
      <c r="G89" s="2" t="n">
        <v>7.83</v>
      </c>
      <c r="H89" s="2" t="n">
        <v>13.7</v>
      </c>
    </row>
    <row r="90" customFormat="false" ht="12.75" hidden="false" customHeight="false" outlineLevel="0" collapsed="false">
      <c r="A90" s="3" t="n">
        <v>87</v>
      </c>
      <c r="B90" s="1" t="n">
        <v>38918.4929282407</v>
      </c>
      <c r="C90" s="2" t="n">
        <v>18.14</v>
      </c>
      <c r="D90" s="2" t="n">
        <v>43.51</v>
      </c>
      <c r="E90" s="2" t="n">
        <v>28.1</v>
      </c>
      <c r="F90" s="2" t="n">
        <v>3.36</v>
      </c>
      <c r="G90" s="2" t="n">
        <v>7.83</v>
      </c>
      <c r="H90" s="2" t="n">
        <v>14</v>
      </c>
    </row>
    <row r="91" customFormat="false" ht="12.75" hidden="false" customHeight="false" outlineLevel="0" collapsed="false">
      <c r="A91" s="3" t="n">
        <v>88</v>
      </c>
      <c r="B91" s="1" t="n">
        <v>38918.492974537</v>
      </c>
      <c r="C91" s="2" t="n">
        <v>18.17</v>
      </c>
      <c r="D91" s="2" t="n">
        <v>43.87</v>
      </c>
      <c r="E91" s="2" t="n">
        <v>28.36</v>
      </c>
      <c r="F91" s="2" t="n">
        <v>3.34</v>
      </c>
      <c r="G91" s="2" t="n">
        <v>7.83</v>
      </c>
      <c r="H91" s="2" t="n">
        <v>13.9</v>
      </c>
    </row>
    <row r="92" customFormat="false" ht="12.75" hidden="false" customHeight="false" outlineLevel="0" collapsed="false">
      <c r="A92" s="3" t="n">
        <v>89</v>
      </c>
      <c r="B92" s="1" t="n">
        <v>38918.4930208333</v>
      </c>
      <c r="C92" s="2" t="n">
        <v>18.15</v>
      </c>
      <c r="D92" s="2" t="n">
        <v>44.06</v>
      </c>
      <c r="E92" s="2" t="n">
        <v>28.49</v>
      </c>
      <c r="F92" s="2" t="n">
        <v>3.34</v>
      </c>
      <c r="G92" s="2" t="n">
        <v>7.83</v>
      </c>
      <c r="H92" s="2" t="n">
        <v>14.3</v>
      </c>
    </row>
    <row r="93" customFormat="false" ht="12.75" hidden="false" customHeight="false" outlineLevel="0" collapsed="false">
      <c r="A93" s="3" t="n">
        <v>90</v>
      </c>
      <c r="B93" s="1" t="n">
        <v>38918.4930671296</v>
      </c>
      <c r="C93" s="2" t="n">
        <v>18.16</v>
      </c>
      <c r="D93" s="2" t="n">
        <v>44.17</v>
      </c>
      <c r="E93" s="2" t="n">
        <v>28.57</v>
      </c>
      <c r="F93" s="2" t="n">
        <v>3.33</v>
      </c>
      <c r="G93" s="2" t="n">
        <v>7.83</v>
      </c>
      <c r="H93" s="2" t="n">
        <v>14</v>
      </c>
    </row>
    <row r="94" customFormat="false" ht="12.75" hidden="false" customHeight="false" outlineLevel="0" collapsed="false">
      <c r="A94" s="3" t="n">
        <v>91</v>
      </c>
      <c r="B94" s="1" t="n">
        <v>38918.4931134259</v>
      </c>
      <c r="C94" s="2" t="n">
        <v>18.18</v>
      </c>
      <c r="D94" s="2" t="n">
        <v>43.8</v>
      </c>
      <c r="E94" s="2" t="n">
        <v>28.31</v>
      </c>
      <c r="F94" s="2" t="n">
        <v>3.34</v>
      </c>
      <c r="G94" s="2" t="n">
        <v>7.83</v>
      </c>
      <c r="H94" s="2" t="n">
        <v>13.9</v>
      </c>
    </row>
    <row r="95" customFormat="false" ht="12.75" hidden="false" customHeight="false" outlineLevel="0" collapsed="false">
      <c r="B95" s="1" t="s">
        <v>12</v>
      </c>
      <c r="C95" s="2" t="n">
        <f aca="false">AVERAGE(C3:C94)</f>
        <v>18.1442391304348</v>
      </c>
      <c r="D95" s="2" t="n">
        <f aca="false">AVERAGE(D3:D94)</f>
        <v>44.7345652173913</v>
      </c>
      <c r="E95" s="2" t="n">
        <f aca="false">AVERAGE(E3:E94)</f>
        <v>28.9804347826087</v>
      </c>
      <c r="F95" s="2" t="n">
        <f aca="false">AVERAGE(F3:F94)</f>
        <v>3.3429347826087</v>
      </c>
      <c r="G95" s="2" t="n">
        <f aca="false">AVERAGE(G3:G94)</f>
        <v>7.79847826086957</v>
      </c>
      <c r="H95" s="2" t="n">
        <f aca="false">AVERAGE(H3:H94)</f>
        <v>13.1054347826087</v>
      </c>
    </row>
    <row r="96" customFormat="false" ht="12.75" hidden="false" customHeight="false" outlineLevel="0" collapsed="false">
      <c r="B96" s="1" t="s">
        <v>13</v>
      </c>
      <c r="C96" s="2" t="n">
        <f aca="false">STDEV(C3:C94)</f>
        <v>0.108356693182642</v>
      </c>
      <c r="D96" s="2" t="n">
        <f aca="false">STDEV(D3:D94)</f>
        <v>0.879213450990855</v>
      </c>
      <c r="E96" s="2" t="n">
        <f aca="false">STDEV(E3:E94)</f>
        <v>0.633278427809225</v>
      </c>
      <c r="F96" s="2" t="n">
        <f aca="false">STDEV(F3:F94)</f>
        <v>0.0495371554076967</v>
      </c>
      <c r="G96" s="2" t="n">
        <f aca="false">STDEV(G3:G94)</f>
        <v>0.039750175412114</v>
      </c>
      <c r="H96" s="2" t="n">
        <f aca="false">STDEV(H3:H94)</f>
        <v>0.546188417040076</v>
      </c>
    </row>
    <row r="98" customFormat="false" ht="12.75" hidden="false" customHeight="false" outlineLevel="0" collapsed="false">
      <c r="B98" s="1" t="s">
        <v>21</v>
      </c>
      <c r="F98" s="2" t="n">
        <f aca="false">MIN(F3:F94)</f>
        <v>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15" activeCellId="0" sqref="B115:F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7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8933.6652893519</v>
      </c>
      <c r="C3" s="2" t="n">
        <v>20.05</v>
      </c>
      <c r="D3" s="2" t="n">
        <v>48.41</v>
      </c>
      <c r="E3" s="2" t="n">
        <v>31.64</v>
      </c>
      <c r="F3" s="2" t="n">
        <v>8.24</v>
      </c>
      <c r="G3" s="2" t="n">
        <v>7.57</v>
      </c>
      <c r="H3" s="3" t="n">
        <v>14.4</v>
      </c>
    </row>
    <row r="4" customFormat="false" ht="12.75" hidden="false" customHeight="false" outlineLevel="0" collapsed="false">
      <c r="A4" s="3" t="n">
        <v>1</v>
      </c>
      <c r="B4" s="1" t="n">
        <v>38933.6653356482</v>
      </c>
      <c r="C4" s="2" t="n">
        <v>20.04</v>
      </c>
      <c r="D4" s="2" t="n">
        <v>48.42</v>
      </c>
      <c r="E4" s="2" t="n">
        <v>31.65</v>
      </c>
      <c r="F4" s="2" t="n">
        <v>8.19</v>
      </c>
      <c r="G4" s="2" t="n">
        <v>7.6</v>
      </c>
      <c r="H4" s="3" t="n">
        <v>14.4</v>
      </c>
    </row>
    <row r="5" customFormat="false" ht="12.75" hidden="false" customHeight="false" outlineLevel="0" collapsed="false">
      <c r="A5" s="3" t="n">
        <v>2</v>
      </c>
      <c r="B5" s="1" t="n">
        <v>38933.6653819445</v>
      </c>
      <c r="C5" s="2" t="n">
        <v>20.04</v>
      </c>
      <c r="D5" s="2" t="n">
        <v>48.43</v>
      </c>
      <c r="E5" s="2" t="n">
        <v>31.65</v>
      </c>
      <c r="F5" s="2" t="n">
        <v>8.18</v>
      </c>
      <c r="G5" s="2" t="n">
        <v>7.61</v>
      </c>
      <c r="H5" s="3" t="n">
        <v>14.2</v>
      </c>
    </row>
    <row r="6" customFormat="false" ht="12.75" hidden="false" customHeight="false" outlineLevel="0" collapsed="false">
      <c r="A6" s="3" t="n">
        <v>3</v>
      </c>
      <c r="B6" s="1" t="n">
        <v>38933.6654282407</v>
      </c>
      <c r="C6" s="2" t="n">
        <v>20.03</v>
      </c>
      <c r="D6" s="2" t="n">
        <v>48.43</v>
      </c>
      <c r="E6" s="2" t="n">
        <v>31.66</v>
      </c>
      <c r="F6" s="2" t="n">
        <v>8.17</v>
      </c>
      <c r="G6" s="2" t="n">
        <v>7.62</v>
      </c>
      <c r="H6" s="3" t="n">
        <v>13.9</v>
      </c>
    </row>
    <row r="7" customFormat="false" ht="12.75" hidden="false" customHeight="false" outlineLevel="0" collapsed="false">
      <c r="A7" s="3" t="n">
        <v>4</v>
      </c>
      <c r="B7" s="1" t="n">
        <v>38933.665474537</v>
      </c>
      <c r="C7" s="2" t="n">
        <v>20.02</v>
      </c>
      <c r="D7" s="2" t="n">
        <v>48.45</v>
      </c>
      <c r="E7" s="2" t="n">
        <v>31.67</v>
      </c>
      <c r="F7" s="2" t="n">
        <v>8.15</v>
      </c>
      <c r="G7" s="2" t="n">
        <v>7.63</v>
      </c>
      <c r="H7" s="3" t="n">
        <v>13.8</v>
      </c>
    </row>
    <row r="8" customFormat="false" ht="12.75" hidden="false" customHeight="false" outlineLevel="0" collapsed="false">
      <c r="A8" s="3" t="n">
        <v>5</v>
      </c>
      <c r="B8" s="1" t="n">
        <v>38933.6655208333</v>
      </c>
      <c r="C8" s="2" t="n">
        <v>20.01</v>
      </c>
      <c r="D8" s="2" t="n">
        <v>48.45</v>
      </c>
      <c r="E8" s="2" t="n">
        <v>31.68</v>
      </c>
      <c r="F8" s="2" t="n">
        <v>8.15</v>
      </c>
      <c r="G8" s="2" t="n">
        <v>7.64</v>
      </c>
      <c r="H8" s="3" t="n">
        <v>14.6</v>
      </c>
    </row>
    <row r="9" customFormat="false" ht="12.75" hidden="false" customHeight="false" outlineLevel="0" collapsed="false">
      <c r="A9" s="3" t="n">
        <v>6</v>
      </c>
      <c r="B9" s="1" t="n">
        <v>38933.6655671296</v>
      </c>
      <c r="C9" s="2" t="n">
        <v>20</v>
      </c>
      <c r="D9" s="2" t="n">
        <v>48.46</v>
      </c>
      <c r="E9" s="2" t="n">
        <v>31.68</v>
      </c>
      <c r="F9" s="2" t="n">
        <v>8.13</v>
      </c>
      <c r="G9" s="2" t="n">
        <v>7.65</v>
      </c>
      <c r="H9" s="3" t="n">
        <v>14.7</v>
      </c>
    </row>
    <row r="10" customFormat="false" ht="12.75" hidden="false" customHeight="false" outlineLevel="0" collapsed="false">
      <c r="A10" s="3" t="n">
        <v>7</v>
      </c>
      <c r="B10" s="1" t="n">
        <v>38933.6656134259</v>
      </c>
      <c r="C10" s="2" t="n">
        <v>20</v>
      </c>
      <c r="D10" s="2" t="n">
        <v>48.46</v>
      </c>
      <c r="E10" s="2" t="n">
        <v>31.68</v>
      </c>
      <c r="F10" s="2" t="n">
        <v>8.11</v>
      </c>
      <c r="G10" s="2" t="n">
        <v>7.66</v>
      </c>
      <c r="H10" s="3" t="n">
        <v>14.3</v>
      </c>
    </row>
    <row r="11" customFormat="false" ht="12.75" hidden="false" customHeight="false" outlineLevel="0" collapsed="false">
      <c r="A11" s="3" t="n">
        <v>8</v>
      </c>
      <c r="B11" s="1" t="n">
        <v>38933.6656597222</v>
      </c>
      <c r="C11" s="2" t="n">
        <v>20</v>
      </c>
      <c r="D11" s="2" t="n">
        <v>48.46</v>
      </c>
      <c r="E11" s="2" t="n">
        <v>31.68</v>
      </c>
      <c r="F11" s="2" t="n">
        <v>8.09</v>
      </c>
      <c r="G11" s="2" t="n">
        <v>7.66</v>
      </c>
      <c r="H11" s="3" t="n">
        <v>14.5</v>
      </c>
    </row>
    <row r="12" customFormat="false" ht="12.75" hidden="false" customHeight="false" outlineLevel="0" collapsed="false">
      <c r="A12" s="3" t="n">
        <v>9</v>
      </c>
      <c r="B12" s="1" t="n">
        <v>38933.6657060185</v>
      </c>
      <c r="C12" s="2" t="n">
        <v>20</v>
      </c>
      <c r="D12" s="2" t="n">
        <v>48.46</v>
      </c>
      <c r="E12" s="2" t="n">
        <v>31.68</v>
      </c>
      <c r="F12" s="2" t="n">
        <v>8.08</v>
      </c>
      <c r="G12" s="2" t="n">
        <v>7.67</v>
      </c>
      <c r="H12" s="3" t="n">
        <v>14.3</v>
      </c>
    </row>
    <row r="13" customFormat="false" ht="12.75" hidden="false" customHeight="false" outlineLevel="0" collapsed="false">
      <c r="A13" s="3" t="n">
        <v>10</v>
      </c>
      <c r="B13" s="1" t="n">
        <v>38933.6657523148</v>
      </c>
      <c r="C13" s="2" t="n">
        <v>19.99</v>
      </c>
      <c r="D13" s="2" t="n">
        <v>48.47</v>
      </c>
      <c r="E13" s="2" t="n">
        <v>31.68</v>
      </c>
      <c r="F13" s="2" t="n">
        <v>8.07</v>
      </c>
      <c r="G13" s="2" t="n">
        <v>7.68</v>
      </c>
      <c r="H13" s="3" t="n">
        <v>14.4</v>
      </c>
    </row>
    <row r="14" customFormat="false" ht="12.75" hidden="false" customHeight="false" outlineLevel="0" collapsed="false">
      <c r="A14" s="3" t="n">
        <v>11</v>
      </c>
      <c r="B14" s="1" t="n">
        <v>38933.6657986111</v>
      </c>
      <c r="C14" s="2" t="n">
        <v>20</v>
      </c>
      <c r="D14" s="2" t="n">
        <v>48.46</v>
      </c>
      <c r="E14" s="2" t="n">
        <v>31.68</v>
      </c>
      <c r="F14" s="2" t="n">
        <v>8.05</v>
      </c>
      <c r="G14" s="2" t="n">
        <v>7.68</v>
      </c>
      <c r="H14" s="3" t="n">
        <v>14.6</v>
      </c>
    </row>
    <row r="15" customFormat="false" ht="12.75" hidden="false" customHeight="false" outlineLevel="0" collapsed="false">
      <c r="A15" s="3" t="n">
        <v>12</v>
      </c>
      <c r="B15" s="1" t="n">
        <v>38933.6658449074</v>
      </c>
      <c r="C15" s="2" t="n">
        <v>20</v>
      </c>
      <c r="D15" s="2" t="n">
        <v>48.46</v>
      </c>
      <c r="E15" s="2" t="n">
        <v>31.68</v>
      </c>
      <c r="F15" s="2" t="n">
        <v>8.03</v>
      </c>
      <c r="G15" s="2" t="n">
        <v>7.69</v>
      </c>
      <c r="H15" s="3" t="n">
        <v>14.7</v>
      </c>
    </row>
    <row r="16" customFormat="false" ht="12.75" hidden="false" customHeight="false" outlineLevel="0" collapsed="false">
      <c r="A16" s="3" t="n">
        <v>13</v>
      </c>
      <c r="B16" s="1" t="n">
        <v>38933.6658912037</v>
      </c>
      <c r="C16" s="2" t="n">
        <v>20</v>
      </c>
      <c r="D16" s="2" t="n">
        <v>48.46</v>
      </c>
      <c r="E16" s="2" t="n">
        <v>31.68</v>
      </c>
      <c r="F16" s="2" t="n">
        <v>8.03</v>
      </c>
      <c r="G16" s="2" t="n">
        <v>7.69</v>
      </c>
      <c r="H16" s="3" t="n">
        <v>15</v>
      </c>
    </row>
    <row r="17" customFormat="false" ht="12.75" hidden="false" customHeight="false" outlineLevel="0" collapsed="false">
      <c r="A17" s="3" t="n">
        <v>14</v>
      </c>
      <c r="B17" s="1" t="n">
        <v>38933.6659375</v>
      </c>
      <c r="C17" s="2" t="n">
        <v>20</v>
      </c>
      <c r="D17" s="2" t="n">
        <v>48.46</v>
      </c>
      <c r="E17" s="2" t="n">
        <v>31.68</v>
      </c>
      <c r="F17" s="2" t="n">
        <v>8.02</v>
      </c>
      <c r="G17" s="2" t="n">
        <v>7.7</v>
      </c>
      <c r="H17" s="3" t="n">
        <v>15.1</v>
      </c>
    </row>
    <row r="18" customFormat="false" ht="12.75" hidden="false" customHeight="false" outlineLevel="0" collapsed="false">
      <c r="A18" s="3" t="n">
        <v>15</v>
      </c>
      <c r="B18" s="1" t="n">
        <v>38933.6659837963</v>
      </c>
      <c r="C18" s="2" t="n">
        <v>20</v>
      </c>
      <c r="D18" s="2" t="n">
        <v>48.45</v>
      </c>
      <c r="E18" s="2" t="n">
        <v>31.68</v>
      </c>
      <c r="F18" s="2" t="n">
        <v>8.02</v>
      </c>
      <c r="G18" s="2" t="n">
        <v>7.7</v>
      </c>
      <c r="H18" s="3" t="n">
        <v>15</v>
      </c>
    </row>
    <row r="19" customFormat="false" ht="12.75" hidden="false" customHeight="false" outlineLevel="0" collapsed="false">
      <c r="A19" s="3" t="n">
        <v>16</v>
      </c>
      <c r="B19" s="1" t="n">
        <v>38933.6660300926</v>
      </c>
      <c r="C19" s="2" t="n">
        <v>20.01</v>
      </c>
      <c r="D19" s="2" t="n">
        <v>48.45</v>
      </c>
      <c r="E19" s="2" t="n">
        <v>31.67</v>
      </c>
      <c r="F19" s="2" t="n">
        <v>8.01</v>
      </c>
      <c r="G19" s="2" t="n">
        <v>7.71</v>
      </c>
      <c r="H19" s="3" t="n">
        <v>14.9</v>
      </c>
    </row>
    <row r="20" customFormat="false" ht="12.75" hidden="false" customHeight="false" outlineLevel="0" collapsed="false">
      <c r="A20" s="3" t="n">
        <v>17</v>
      </c>
      <c r="B20" s="1" t="n">
        <v>38933.6660763889</v>
      </c>
      <c r="C20" s="2" t="n">
        <v>20.01</v>
      </c>
      <c r="D20" s="2" t="n">
        <v>48.44</v>
      </c>
      <c r="E20" s="2" t="n">
        <v>31.67</v>
      </c>
      <c r="F20" s="2" t="n">
        <v>8</v>
      </c>
      <c r="G20" s="2" t="n">
        <v>7.71</v>
      </c>
      <c r="H20" s="3" t="n">
        <v>15</v>
      </c>
    </row>
    <row r="21" customFormat="false" ht="12.75" hidden="false" customHeight="false" outlineLevel="0" collapsed="false">
      <c r="A21" s="3" t="n">
        <v>18</v>
      </c>
      <c r="B21" s="1" t="n">
        <v>38933.6661226852</v>
      </c>
      <c r="C21" s="2" t="n">
        <v>20.02</v>
      </c>
      <c r="D21" s="2" t="n">
        <v>48.44</v>
      </c>
      <c r="E21" s="2" t="n">
        <v>31.66</v>
      </c>
      <c r="F21" s="2" t="n">
        <v>7.99</v>
      </c>
      <c r="G21" s="2" t="n">
        <v>7.72</v>
      </c>
      <c r="H21" s="3" t="n">
        <v>14.9</v>
      </c>
    </row>
    <row r="22" customFormat="false" ht="12.75" hidden="false" customHeight="false" outlineLevel="0" collapsed="false">
      <c r="A22" s="3" t="n">
        <v>19</v>
      </c>
      <c r="B22" s="1" t="n">
        <v>38933.6661689815</v>
      </c>
      <c r="C22" s="2" t="n">
        <v>20.02</v>
      </c>
      <c r="D22" s="2" t="n">
        <v>48.44</v>
      </c>
      <c r="E22" s="2" t="n">
        <v>31.66</v>
      </c>
      <c r="F22" s="2" t="n">
        <v>7.99</v>
      </c>
      <c r="G22" s="2" t="n">
        <v>7.72</v>
      </c>
      <c r="H22" s="3" t="n">
        <v>15</v>
      </c>
    </row>
    <row r="23" customFormat="false" ht="12.75" hidden="false" customHeight="false" outlineLevel="0" collapsed="false">
      <c r="A23" s="3" t="n">
        <v>20</v>
      </c>
      <c r="B23" s="1" t="n">
        <v>38933.6662152778</v>
      </c>
      <c r="C23" s="2" t="n">
        <v>20.02</v>
      </c>
      <c r="D23" s="2" t="n">
        <v>48.43</v>
      </c>
      <c r="E23" s="2" t="n">
        <v>31.66</v>
      </c>
      <c r="F23" s="2" t="n">
        <v>7.98</v>
      </c>
      <c r="G23" s="2" t="n">
        <v>7.72</v>
      </c>
      <c r="H23" s="3" t="n">
        <v>14.7</v>
      </c>
    </row>
    <row r="24" customFormat="false" ht="12.75" hidden="false" customHeight="false" outlineLevel="0" collapsed="false">
      <c r="A24" s="3" t="n">
        <v>21</v>
      </c>
      <c r="B24" s="1" t="n">
        <v>38933.6662615741</v>
      </c>
      <c r="C24" s="2" t="n">
        <v>20.03</v>
      </c>
      <c r="D24" s="2" t="n">
        <v>48.43</v>
      </c>
      <c r="E24" s="2" t="n">
        <v>31.66</v>
      </c>
      <c r="F24" s="2" t="n">
        <v>7.97</v>
      </c>
      <c r="G24" s="2" t="n">
        <v>7.73</v>
      </c>
      <c r="H24" s="3" t="n">
        <v>14.8</v>
      </c>
    </row>
    <row r="25" customFormat="false" ht="12.75" hidden="false" customHeight="false" outlineLevel="0" collapsed="false">
      <c r="A25" s="3" t="n">
        <v>22</v>
      </c>
      <c r="B25" s="1" t="n">
        <v>38933.6663078704</v>
      </c>
      <c r="C25" s="2" t="n">
        <v>20.04</v>
      </c>
      <c r="D25" s="2" t="n">
        <v>48.42</v>
      </c>
      <c r="E25" s="2" t="n">
        <v>31.65</v>
      </c>
      <c r="F25" s="2" t="n">
        <v>7.96</v>
      </c>
      <c r="G25" s="2" t="n">
        <v>7.73</v>
      </c>
      <c r="H25" s="3" t="n">
        <v>14.8</v>
      </c>
    </row>
    <row r="26" customFormat="false" ht="12.75" hidden="false" customHeight="false" outlineLevel="0" collapsed="false">
      <c r="A26" s="3" t="n">
        <v>23</v>
      </c>
      <c r="B26" s="1" t="n">
        <v>38933.6663541667</v>
      </c>
      <c r="C26" s="2" t="n">
        <v>20.05</v>
      </c>
      <c r="D26" s="2" t="n">
        <v>48.41</v>
      </c>
      <c r="E26" s="2" t="n">
        <v>31.64</v>
      </c>
      <c r="F26" s="2" t="n">
        <v>7.95</v>
      </c>
      <c r="G26" s="2" t="n">
        <v>7.73</v>
      </c>
      <c r="H26" s="3" t="n">
        <v>14.6</v>
      </c>
    </row>
    <row r="27" customFormat="false" ht="12.75" hidden="false" customHeight="false" outlineLevel="0" collapsed="false">
      <c r="A27" s="3" t="n">
        <v>24</v>
      </c>
      <c r="B27" s="1" t="n">
        <v>38933.666400463</v>
      </c>
      <c r="C27" s="2" t="n">
        <v>20.07</v>
      </c>
      <c r="D27" s="2" t="n">
        <v>48.4</v>
      </c>
      <c r="E27" s="2" t="n">
        <v>31.64</v>
      </c>
      <c r="F27" s="2" t="n">
        <v>7.95</v>
      </c>
      <c r="G27" s="2" t="n">
        <v>7.74</v>
      </c>
      <c r="H27" s="3" t="n">
        <v>14.6</v>
      </c>
    </row>
    <row r="28" customFormat="false" ht="12.75" hidden="false" customHeight="false" outlineLevel="0" collapsed="false">
      <c r="A28" s="3" t="n">
        <v>25</v>
      </c>
      <c r="B28" s="1" t="n">
        <v>38933.6664467593</v>
      </c>
      <c r="C28" s="2" t="n">
        <v>20.07</v>
      </c>
      <c r="D28" s="2" t="n">
        <v>48.4</v>
      </c>
      <c r="E28" s="2" t="n">
        <v>31.63</v>
      </c>
      <c r="F28" s="2" t="n">
        <v>7.94</v>
      </c>
      <c r="G28" s="2" t="n">
        <v>7.74</v>
      </c>
      <c r="H28" s="3" t="n">
        <v>14.6</v>
      </c>
    </row>
    <row r="29" customFormat="false" ht="12.75" hidden="false" customHeight="false" outlineLevel="0" collapsed="false">
      <c r="A29" s="3" t="n">
        <v>26</v>
      </c>
      <c r="B29" s="1" t="n">
        <v>38933.6664930556</v>
      </c>
      <c r="C29" s="2" t="n">
        <v>20.08</v>
      </c>
      <c r="D29" s="2" t="n">
        <v>48.4</v>
      </c>
      <c r="E29" s="2" t="n">
        <v>31.63</v>
      </c>
      <c r="F29" s="2" t="n">
        <v>7.94</v>
      </c>
      <c r="G29" s="2" t="n">
        <v>7.74</v>
      </c>
      <c r="H29" s="3" t="n">
        <v>14.6</v>
      </c>
    </row>
    <row r="30" customFormat="false" ht="12.75" hidden="false" customHeight="false" outlineLevel="0" collapsed="false">
      <c r="A30" s="3" t="n">
        <v>27</v>
      </c>
      <c r="B30" s="1" t="n">
        <v>38933.6665393519</v>
      </c>
      <c r="C30" s="2" t="n">
        <v>20.08</v>
      </c>
      <c r="D30" s="2" t="n">
        <v>48.4</v>
      </c>
      <c r="E30" s="2" t="n">
        <v>31.63</v>
      </c>
      <c r="F30" s="2" t="n">
        <v>7.94</v>
      </c>
      <c r="G30" s="2" t="n">
        <v>7.75</v>
      </c>
      <c r="H30" s="3" t="n">
        <v>14.7</v>
      </c>
    </row>
    <row r="31" customFormat="false" ht="12.75" hidden="false" customHeight="false" outlineLevel="0" collapsed="false">
      <c r="A31" s="3" t="n">
        <v>28</v>
      </c>
      <c r="B31" s="1" t="n">
        <v>38933.6665856482</v>
      </c>
      <c r="C31" s="2" t="n">
        <v>20.08</v>
      </c>
      <c r="D31" s="2" t="n">
        <v>48.4</v>
      </c>
      <c r="E31" s="2" t="n">
        <v>31.63</v>
      </c>
      <c r="F31" s="2" t="n">
        <v>7.94</v>
      </c>
      <c r="G31" s="2" t="n">
        <v>7.75</v>
      </c>
      <c r="H31" s="3" t="n">
        <v>14.6</v>
      </c>
    </row>
    <row r="32" customFormat="false" ht="12.75" hidden="false" customHeight="false" outlineLevel="0" collapsed="false">
      <c r="A32" s="3" t="n">
        <v>29</v>
      </c>
      <c r="B32" s="1" t="n">
        <v>38933.6666319444</v>
      </c>
      <c r="C32" s="2" t="n">
        <v>20.09</v>
      </c>
      <c r="D32" s="2" t="n">
        <v>48.39</v>
      </c>
      <c r="E32" s="2" t="n">
        <v>31.63</v>
      </c>
      <c r="F32" s="2" t="n">
        <v>7.95</v>
      </c>
      <c r="G32" s="2" t="n">
        <v>7.75</v>
      </c>
      <c r="H32" s="3" t="n">
        <v>15.1</v>
      </c>
    </row>
    <row r="33" customFormat="false" ht="12.75" hidden="false" customHeight="false" outlineLevel="0" collapsed="false">
      <c r="A33" s="3" t="n">
        <v>30</v>
      </c>
      <c r="B33" s="1" t="n">
        <v>38933.6666782407</v>
      </c>
      <c r="C33" s="2" t="n">
        <v>20.09</v>
      </c>
      <c r="D33" s="2" t="n">
        <v>48.39</v>
      </c>
      <c r="E33" s="2" t="n">
        <v>31.63</v>
      </c>
      <c r="F33" s="2" t="n">
        <v>7.95</v>
      </c>
      <c r="G33" s="2" t="n">
        <v>7.76</v>
      </c>
      <c r="H33" s="3" t="n">
        <v>15.3</v>
      </c>
    </row>
    <row r="34" customFormat="false" ht="12.75" hidden="false" customHeight="false" outlineLevel="0" collapsed="false">
      <c r="A34" s="3" t="n">
        <v>31</v>
      </c>
      <c r="B34" s="1" t="n">
        <v>38933.666724537</v>
      </c>
      <c r="C34" s="2" t="n">
        <v>20.09</v>
      </c>
      <c r="D34" s="2" t="n">
        <v>48.4</v>
      </c>
      <c r="E34" s="2" t="n">
        <v>31.63</v>
      </c>
      <c r="F34" s="2" t="n">
        <v>7.95</v>
      </c>
      <c r="G34" s="2" t="n">
        <v>7.76</v>
      </c>
      <c r="H34" s="3" t="n">
        <v>14.9</v>
      </c>
    </row>
    <row r="35" customFormat="false" ht="12.75" hidden="false" customHeight="false" outlineLevel="0" collapsed="false">
      <c r="A35" s="3" t="n">
        <v>32</v>
      </c>
      <c r="B35" s="1" t="n">
        <v>38933.6667708333</v>
      </c>
      <c r="C35" s="2" t="n">
        <v>20.08</v>
      </c>
      <c r="D35" s="2" t="n">
        <v>48.4</v>
      </c>
      <c r="E35" s="2" t="n">
        <v>31.64</v>
      </c>
      <c r="F35" s="2" t="n">
        <v>7.95</v>
      </c>
      <c r="G35" s="2" t="n">
        <v>7.76</v>
      </c>
      <c r="H35" s="3" t="n">
        <v>14.3</v>
      </c>
    </row>
    <row r="36" customFormat="false" ht="12.75" hidden="false" customHeight="false" outlineLevel="0" collapsed="false">
      <c r="A36" s="3" t="n">
        <v>33</v>
      </c>
      <c r="B36" s="1" t="n">
        <v>38933.6668171296</v>
      </c>
      <c r="C36" s="2" t="n">
        <v>20.08</v>
      </c>
      <c r="D36" s="2" t="n">
        <v>48.41</v>
      </c>
      <c r="E36" s="2" t="n">
        <v>31.64</v>
      </c>
      <c r="F36" s="2" t="n">
        <v>7.95</v>
      </c>
      <c r="G36" s="2" t="n">
        <v>7.77</v>
      </c>
      <c r="H36" s="3" t="n">
        <v>14</v>
      </c>
    </row>
    <row r="37" customFormat="false" ht="12.75" hidden="false" customHeight="false" outlineLevel="0" collapsed="false">
      <c r="A37" s="3" t="n">
        <v>34</v>
      </c>
      <c r="B37" s="1" t="n">
        <v>38933.6668634259</v>
      </c>
      <c r="C37" s="2" t="n">
        <v>20.08</v>
      </c>
      <c r="D37" s="2" t="n">
        <v>48.41</v>
      </c>
      <c r="E37" s="2" t="n">
        <v>31.64</v>
      </c>
      <c r="F37" s="2" t="n">
        <v>7.95</v>
      </c>
      <c r="G37" s="2" t="n">
        <v>7.77</v>
      </c>
      <c r="H37" s="3" t="n">
        <v>13.9</v>
      </c>
    </row>
    <row r="38" customFormat="false" ht="12.75" hidden="false" customHeight="false" outlineLevel="0" collapsed="false">
      <c r="A38" s="3" t="n">
        <v>35</v>
      </c>
      <c r="B38" s="1" t="n">
        <v>38933.6669097222</v>
      </c>
      <c r="C38" s="2" t="n">
        <v>20.08</v>
      </c>
      <c r="D38" s="2" t="n">
        <v>48.41</v>
      </c>
      <c r="E38" s="2" t="n">
        <v>31.64</v>
      </c>
      <c r="F38" s="2" t="n">
        <v>7.95</v>
      </c>
      <c r="G38" s="2" t="n">
        <v>7.77</v>
      </c>
      <c r="H38" s="3" t="n">
        <v>13.6</v>
      </c>
    </row>
    <row r="39" customFormat="false" ht="12.75" hidden="false" customHeight="false" outlineLevel="0" collapsed="false">
      <c r="A39" s="3" t="n">
        <v>36</v>
      </c>
      <c r="B39" s="1" t="n">
        <v>38933.6669560185</v>
      </c>
      <c r="C39" s="2" t="n">
        <v>20.09</v>
      </c>
      <c r="D39" s="2" t="n">
        <v>48.41</v>
      </c>
      <c r="E39" s="2" t="n">
        <v>31.64</v>
      </c>
      <c r="F39" s="2" t="n">
        <v>7.94</v>
      </c>
      <c r="G39" s="2" t="n">
        <v>7.78</v>
      </c>
      <c r="H39" s="3" t="n">
        <v>13.3</v>
      </c>
    </row>
    <row r="40" customFormat="false" ht="12.75" hidden="false" customHeight="false" outlineLevel="0" collapsed="false">
      <c r="A40" s="3" t="n">
        <v>37</v>
      </c>
      <c r="B40" s="1" t="n">
        <v>38933.6670023148</v>
      </c>
      <c r="C40" s="2" t="n">
        <v>20.09</v>
      </c>
      <c r="D40" s="2" t="n">
        <v>48.41</v>
      </c>
      <c r="E40" s="2" t="n">
        <v>31.64</v>
      </c>
      <c r="F40" s="2" t="n">
        <v>7.94</v>
      </c>
      <c r="G40" s="2" t="n">
        <v>7.78</v>
      </c>
      <c r="H40" s="3" t="n">
        <v>13.4</v>
      </c>
    </row>
    <row r="41" customFormat="false" ht="12.75" hidden="false" customHeight="false" outlineLevel="0" collapsed="false">
      <c r="A41" s="3" t="n">
        <v>38</v>
      </c>
      <c r="B41" s="1" t="n">
        <v>38933.6670486111</v>
      </c>
      <c r="C41" s="2" t="n">
        <v>20.09</v>
      </c>
      <c r="D41" s="2" t="n">
        <v>48.41</v>
      </c>
      <c r="E41" s="2" t="n">
        <v>31.64</v>
      </c>
      <c r="F41" s="2" t="n">
        <v>7.94</v>
      </c>
      <c r="G41" s="2" t="n">
        <v>7.78</v>
      </c>
      <c r="H41" s="3" t="n">
        <v>13.4</v>
      </c>
    </row>
    <row r="42" customFormat="false" ht="12.75" hidden="false" customHeight="false" outlineLevel="0" collapsed="false">
      <c r="A42" s="3" t="n">
        <v>39</v>
      </c>
      <c r="B42" s="1" t="n">
        <v>38933.6670949074</v>
      </c>
      <c r="C42" s="2" t="n">
        <v>20.09</v>
      </c>
      <c r="D42" s="2" t="n">
        <v>48.41</v>
      </c>
      <c r="E42" s="2" t="n">
        <v>31.64</v>
      </c>
      <c r="F42" s="2" t="n">
        <v>7.94</v>
      </c>
      <c r="G42" s="2" t="n">
        <v>7.78</v>
      </c>
      <c r="H42" s="3" t="n">
        <v>13.4</v>
      </c>
    </row>
    <row r="43" customFormat="false" ht="12.75" hidden="false" customHeight="false" outlineLevel="0" collapsed="false">
      <c r="A43" s="3" t="n">
        <v>40</v>
      </c>
      <c r="B43" s="1" t="n">
        <v>38933.6671412037</v>
      </c>
      <c r="C43" s="2" t="n">
        <v>20.09</v>
      </c>
      <c r="D43" s="2" t="n">
        <v>48.41</v>
      </c>
      <c r="E43" s="2" t="n">
        <v>31.65</v>
      </c>
      <c r="F43" s="2" t="n">
        <v>7.94</v>
      </c>
      <c r="G43" s="2" t="n">
        <v>7.79</v>
      </c>
      <c r="H43" s="3" t="n">
        <v>13.7</v>
      </c>
    </row>
    <row r="44" customFormat="false" ht="12.75" hidden="false" customHeight="false" outlineLevel="0" collapsed="false">
      <c r="A44" s="3" t="n">
        <v>41</v>
      </c>
      <c r="B44" s="1" t="n">
        <v>38933.6671875</v>
      </c>
      <c r="C44" s="2" t="n">
        <v>20.09</v>
      </c>
      <c r="D44" s="2" t="n">
        <v>48.42</v>
      </c>
      <c r="E44" s="2" t="n">
        <v>31.65</v>
      </c>
      <c r="F44" s="2" t="n">
        <v>7.95</v>
      </c>
      <c r="G44" s="2" t="n">
        <v>7.79</v>
      </c>
      <c r="H44" s="3" t="n">
        <v>13.6</v>
      </c>
    </row>
    <row r="45" customFormat="false" ht="12.75" hidden="false" customHeight="false" outlineLevel="0" collapsed="false">
      <c r="A45" s="3" t="n">
        <v>42</v>
      </c>
      <c r="B45" s="1" t="n">
        <v>38933.6672337963</v>
      </c>
      <c r="C45" s="2" t="n">
        <v>20.09</v>
      </c>
      <c r="D45" s="2" t="n">
        <v>48.42</v>
      </c>
      <c r="E45" s="2" t="n">
        <v>31.65</v>
      </c>
      <c r="F45" s="2" t="n">
        <v>7.95</v>
      </c>
      <c r="G45" s="2" t="n">
        <v>7.79</v>
      </c>
      <c r="H45" s="3" t="n">
        <v>13.7</v>
      </c>
    </row>
    <row r="46" customFormat="false" ht="12.75" hidden="false" customHeight="false" outlineLevel="0" collapsed="false">
      <c r="A46" s="3" t="n">
        <v>43</v>
      </c>
      <c r="B46" s="1" t="n">
        <v>38933.6672916667</v>
      </c>
      <c r="C46" s="2" t="n">
        <v>20.09</v>
      </c>
      <c r="D46" s="2" t="n">
        <v>48.42</v>
      </c>
      <c r="E46" s="2" t="n">
        <v>31.65</v>
      </c>
      <c r="F46" s="2" t="n">
        <v>7.95</v>
      </c>
      <c r="G46" s="2" t="n">
        <v>7.79</v>
      </c>
      <c r="H46" s="3" t="n">
        <v>13.8</v>
      </c>
    </row>
    <row r="47" customFormat="false" ht="12.75" hidden="false" customHeight="false" outlineLevel="0" collapsed="false">
      <c r="A47" s="3" t="n">
        <v>44</v>
      </c>
      <c r="B47" s="1" t="n">
        <v>38933.6673726852</v>
      </c>
      <c r="C47" s="2" t="n">
        <v>20.08</v>
      </c>
      <c r="D47" s="2" t="n">
        <v>48.45</v>
      </c>
      <c r="E47" s="2" t="n">
        <v>31.67</v>
      </c>
      <c r="F47" s="2" t="n">
        <v>7.96</v>
      </c>
      <c r="G47" s="2" t="n">
        <v>7.8</v>
      </c>
      <c r="H47" s="3" t="n">
        <v>13.8</v>
      </c>
    </row>
    <row r="48" customFormat="false" ht="12.75" hidden="false" customHeight="false" outlineLevel="0" collapsed="false">
      <c r="A48" s="3" t="n">
        <v>45</v>
      </c>
      <c r="B48" s="1" t="n">
        <v>38933.6674305556</v>
      </c>
      <c r="C48" s="2" t="n">
        <v>20.08</v>
      </c>
      <c r="D48" s="2" t="n">
        <v>48.45</v>
      </c>
      <c r="E48" s="2" t="n">
        <v>31.67</v>
      </c>
      <c r="F48" s="2" t="n">
        <v>7.96</v>
      </c>
      <c r="G48" s="2" t="n">
        <v>7.8</v>
      </c>
      <c r="H48" s="3" t="n">
        <v>13.8</v>
      </c>
    </row>
    <row r="49" customFormat="false" ht="12.75" hidden="false" customHeight="false" outlineLevel="0" collapsed="false">
      <c r="A49" s="3" t="n">
        <v>46</v>
      </c>
      <c r="B49" s="1" t="n">
        <v>38933.6675231482</v>
      </c>
      <c r="C49" s="2" t="n">
        <v>20.08</v>
      </c>
      <c r="D49" s="2" t="n">
        <v>48.44</v>
      </c>
      <c r="E49" s="2" t="n">
        <v>31.66</v>
      </c>
      <c r="F49" s="2" t="n">
        <v>7.97</v>
      </c>
      <c r="G49" s="2" t="n">
        <v>7.8</v>
      </c>
      <c r="H49" s="3" t="n">
        <v>13</v>
      </c>
    </row>
    <row r="50" customFormat="false" ht="12.75" hidden="false" customHeight="false" outlineLevel="0" collapsed="false">
      <c r="A50" s="3" t="n">
        <v>47</v>
      </c>
      <c r="B50" s="1" t="n">
        <v>38933.6676157407</v>
      </c>
      <c r="C50" s="2" t="n">
        <v>20.08</v>
      </c>
      <c r="D50" s="2" t="n">
        <v>48.44</v>
      </c>
      <c r="E50" s="2" t="n">
        <v>31.66</v>
      </c>
      <c r="F50" s="2" t="n">
        <v>7.97</v>
      </c>
      <c r="G50" s="2" t="n">
        <v>7.81</v>
      </c>
      <c r="H50" s="3" t="n">
        <v>14.7</v>
      </c>
    </row>
    <row r="51" customFormat="false" ht="12.75" hidden="false" customHeight="false" outlineLevel="0" collapsed="false">
      <c r="A51" s="3" t="n">
        <v>48</v>
      </c>
      <c r="B51" s="1" t="n">
        <v>38933.6676967593</v>
      </c>
      <c r="C51" s="2" t="n">
        <v>20.07</v>
      </c>
      <c r="D51" s="2" t="n">
        <v>48.45</v>
      </c>
      <c r="E51" s="2" t="n">
        <v>31.67</v>
      </c>
      <c r="F51" s="2" t="n">
        <v>7.96</v>
      </c>
      <c r="G51" s="2" t="n">
        <v>7.81</v>
      </c>
      <c r="H51" s="3" t="n">
        <v>14.4</v>
      </c>
    </row>
    <row r="52" customFormat="false" ht="12.75" hidden="false" customHeight="false" outlineLevel="0" collapsed="false">
      <c r="A52" s="3" t="n">
        <v>49</v>
      </c>
      <c r="B52" s="1" t="n">
        <v>38933.6677430556</v>
      </c>
      <c r="C52" s="2" t="n">
        <v>20.06</v>
      </c>
      <c r="D52" s="2" t="n">
        <v>48.45</v>
      </c>
      <c r="E52" s="2" t="n">
        <v>31.67</v>
      </c>
      <c r="F52" s="2" t="n">
        <v>7.96</v>
      </c>
      <c r="G52" s="2" t="n">
        <v>7.82</v>
      </c>
      <c r="H52" s="3" t="n">
        <v>14.1</v>
      </c>
    </row>
    <row r="53" customFormat="false" ht="12.75" hidden="false" customHeight="false" outlineLevel="0" collapsed="false">
      <c r="A53" s="3" t="n">
        <v>50</v>
      </c>
      <c r="B53" s="1" t="n">
        <v>38933.6677893519</v>
      </c>
      <c r="C53" s="2" t="n">
        <v>20.04</v>
      </c>
      <c r="D53" s="2" t="n">
        <v>48.47</v>
      </c>
      <c r="E53" s="2" t="n">
        <v>31.69</v>
      </c>
      <c r="F53" s="2" t="n">
        <v>7.96</v>
      </c>
      <c r="G53" s="2" t="n">
        <v>7.82</v>
      </c>
      <c r="H53" s="3" t="n">
        <v>14.3</v>
      </c>
    </row>
    <row r="54" customFormat="false" ht="12.75" hidden="false" customHeight="false" outlineLevel="0" collapsed="false">
      <c r="A54" s="3" t="n">
        <v>51</v>
      </c>
      <c r="B54" s="1" t="n">
        <v>38933.6678356482</v>
      </c>
      <c r="C54" s="2" t="n">
        <v>20.04</v>
      </c>
      <c r="D54" s="2" t="n">
        <v>48.48</v>
      </c>
      <c r="E54" s="2" t="n">
        <v>31.69</v>
      </c>
      <c r="F54" s="2" t="n">
        <v>7.95</v>
      </c>
      <c r="G54" s="2" t="n">
        <v>7.82</v>
      </c>
      <c r="H54" s="3" t="n">
        <v>14.5</v>
      </c>
    </row>
    <row r="55" customFormat="false" ht="12.75" hidden="false" customHeight="false" outlineLevel="0" collapsed="false">
      <c r="A55" s="3" t="n">
        <v>52</v>
      </c>
      <c r="B55" s="1" t="n">
        <v>38933.6678819444</v>
      </c>
      <c r="C55" s="2" t="n">
        <v>20.04</v>
      </c>
      <c r="D55" s="2" t="n">
        <v>48.48</v>
      </c>
      <c r="E55" s="2" t="n">
        <v>31.69</v>
      </c>
      <c r="F55" s="2" t="n">
        <v>7.94</v>
      </c>
      <c r="G55" s="2" t="n">
        <v>7.82</v>
      </c>
      <c r="H55" s="3" t="n">
        <v>14.8</v>
      </c>
    </row>
    <row r="56" customFormat="false" ht="12.75" hidden="false" customHeight="false" outlineLevel="0" collapsed="false">
      <c r="A56" s="3" t="n">
        <v>53</v>
      </c>
      <c r="B56" s="1" t="n">
        <v>38933.6679282407</v>
      </c>
      <c r="C56" s="2" t="n">
        <v>20.04</v>
      </c>
      <c r="D56" s="2" t="n">
        <v>48.47</v>
      </c>
      <c r="E56" s="2" t="n">
        <v>31.69</v>
      </c>
      <c r="F56" s="2" t="n">
        <v>7.94</v>
      </c>
      <c r="G56" s="2" t="n">
        <v>7.82</v>
      </c>
      <c r="H56" s="3" t="n">
        <v>14.5</v>
      </c>
    </row>
    <row r="57" customFormat="false" ht="12.75" hidden="false" customHeight="false" outlineLevel="0" collapsed="false">
      <c r="A57" s="3" t="n">
        <v>54</v>
      </c>
      <c r="B57" s="1" t="n">
        <v>38933.667974537</v>
      </c>
      <c r="C57" s="2" t="n">
        <v>20.04</v>
      </c>
      <c r="D57" s="2" t="n">
        <v>48.47</v>
      </c>
      <c r="E57" s="2" t="n">
        <v>31.69</v>
      </c>
      <c r="F57" s="2" t="n">
        <v>7.94</v>
      </c>
      <c r="G57" s="2" t="n">
        <v>7.83</v>
      </c>
      <c r="H57" s="3" t="n">
        <v>14.4</v>
      </c>
    </row>
    <row r="58" customFormat="false" ht="12.75" hidden="false" customHeight="false" outlineLevel="0" collapsed="false">
      <c r="A58" s="3" t="n">
        <v>55</v>
      </c>
      <c r="B58" s="1" t="n">
        <v>38933.6680208333</v>
      </c>
      <c r="C58" s="2" t="n">
        <v>20.04</v>
      </c>
      <c r="D58" s="2" t="n">
        <v>48.47</v>
      </c>
      <c r="E58" s="2" t="n">
        <v>31.69</v>
      </c>
      <c r="F58" s="2" t="n">
        <v>7.94</v>
      </c>
      <c r="G58" s="2" t="n">
        <v>7.83</v>
      </c>
      <c r="H58" s="3" t="n">
        <v>14.2</v>
      </c>
    </row>
    <row r="59" customFormat="false" ht="12.75" hidden="false" customHeight="false" outlineLevel="0" collapsed="false">
      <c r="A59" s="3" t="n">
        <v>56</v>
      </c>
      <c r="B59" s="1" t="n">
        <v>38933.6680671296</v>
      </c>
      <c r="C59" s="2" t="n">
        <v>20.04</v>
      </c>
      <c r="D59" s="2" t="n">
        <v>48.47</v>
      </c>
      <c r="E59" s="2" t="n">
        <v>31.69</v>
      </c>
      <c r="F59" s="2" t="n">
        <v>7.94</v>
      </c>
      <c r="G59" s="2" t="n">
        <v>7.83</v>
      </c>
      <c r="H59" s="3" t="n">
        <v>14.7</v>
      </c>
    </row>
    <row r="60" customFormat="false" ht="12.75" hidden="false" customHeight="false" outlineLevel="0" collapsed="false">
      <c r="A60" s="3" t="n">
        <v>57</v>
      </c>
      <c r="B60" s="1" t="n">
        <v>38933.6681134259</v>
      </c>
      <c r="C60" s="2" t="n">
        <v>20.04</v>
      </c>
      <c r="D60" s="2" t="n">
        <v>48.47</v>
      </c>
      <c r="E60" s="2" t="n">
        <v>31.69</v>
      </c>
      <c r="F60" s="2" t="n">
        <v>7.93</v>
      </c>
      <c r="G60" s="2" t="n">
        <v>7.83</v>
      </c>
      <c r="H60" s="3" t="n">
        <v>15.3</v>
      </c>
    </row>
    <row r="61" customFormat="false" ht="12.75" hidden="false" customHeight="false" outlineLevel="0" collapsed="false">
      <c r="A61" s="3" t="n">
        <v>58</v>
      </c>
      <c r="B61" s="1" t="n">
        <v>38933.6681597222</v>
      </c>
      <c r="C61" s="2" t="n">
        <v>20.04</v>
      </c>
      <c r="D61" s="2" t="n">
        <v>48.47</v>
      </c>
      <c r="E61" s="2" t="n">
        <v>31.68</v>
      </c>
      <c r="F61" s="2" t="n">
        <v>7.93</v>
      </c>
      <c r="G61" s="2" t="n">
        <v>7.83</v>
      </c>
      <c r="H61" s="3" t="n">
        <v>15</v>
      </c>
    </row>
    <row r="62" customFormat="false" ht="12.75" hidden="false" customHeight="false" outlineLevel="0" collapsed="false">
      <c r="A62" s="3" t="n">
        <v>59</v>
      </c>
      <c r="B62" s="1" t="n">
        <v>38933.6682060185</v>
      </c>
      <c r="C62" s="2" t="n">
        <v>20.04</v>
      </c>
      <c r="D62" s="2" t="n">
        <v>48.47</v>
      </c>
      <c r="E62" s="2" t="n">
        <v>31.68</v>
      </c>
      <c r="F62" s="2" t="n">
        <v>7.93</v>
      </c>
      <c r="G62" s="2" t="n">
        <v>7.83</v>
      </c>
      <c r="H62" s="3" t="n">
        <v>14.9</v>
      </c>
    </row>
    <row r="63" customFormat="false" ht="12.75" hidden="false" customHeight="false" outlineLevel="0" collapsed="false">
      <c r="A63" s="3" t="n">
        <v>60</v>
      </c>
      <c r="B63" s="1" t="n">
        <v>38933.6682523148</v>
      </c>
      <c r="C63" s="2" t="n">
        <v>20.04</v>
      </c>
      <c r="D63" s="2" t="n">
        <v>48.46</v>
      </c>
      <c r="E63" s="2" t="n">
        <v>31.68</v>
      </c>
      <c r="F63" s="2" t="n">
        <v>7.93</v>
      </c>
      <c r="G63" s="2" t="n">
        <v>7.83</v>
      </c>
      <c r="H63" s="3" t="n">
        <v>14.9</v>
      </c>
    </row>
    <row r="64" customFormat="false" ht="12.75" hidden="false" customHeight="false" outlineLevel="0" collapsed="false">
      <c r="A64" s="3" t="n">
        <v>61</v>
      </c>
      <c r="B64" s="1" t="n">
        <v>38933.6682986111</v>
      </c>
      <c r="C64" s="2" t="n">
        <v>20.05</v>
      </c>
      <c r="D64" s="2" t="n">
        <v>48.46</v>
      </c>
      <c r="E64" s="2" t="n">
        <v>31.68</v>
      </c>
      <c r="F64" s="2" t="n">
        <v>7.92</v>
      </c>
      <c r="G64" s="2" t="n">
        <v>7.84</v>
      </c>
      <c r="H64" s="3" t="n">
        <v>14.8</v>
      </c>
    </row>
    <row r="65" customFormat="false" ht="12.75" hidden="false" customHeight="false" outlineLevel="0" collapsed="false">
      <c r="A65" s="3" t="n">
        <v>62</v>
      </c>
      <c r="B65" s="1" t="n">
        <v>38933.6683449074</v>
      </c>
      <c r="C65" s="2" t="n">
        <v>20.05</v>
      </c>
      <c r="D65" s="2" t="n">
        <v>48.46</v>
      </c>
      <c r="E65" s="2" t="n">
        <v>31.68</v>
      </c>
      <c r="F65" s="2" t="n">
        <v>7.92</v>
      </c>
      <c r="G65" s="2" t="n">
        <v>7.84</v>
      </c>
      <c r="H65" s="3" t="n">
        <v>14.4</v>
      </c>
    </row>
    <row r="66" customFormat="false" ht="12.75" hidden="false" customHeight="false" outlineLevel="0" collapsed="false">
      <c r="A66" s="3" t="n">
        <v>63</v>
      </c>
      <c r="B66" s="1" t="n">
        <v>38933.6683912037</v>
      </c>
      <c r="C66" s="2" t="n">
        <v>20.05</v>
      </c>
      <c r="D66" s="2" t="n">
        <v>48.45</v>
      </c>
      <c r="E66" s="2" t="n">
        <v>31.67</v>
      </c>
      <c r="F66" s="2" t="n">
        <v>7.91</v>
      </c>
      <c r="G66" s="2" t="n">
        <v>7.84</v>
      </c>
      <c r="H66" s="3" t="n">
        <v>14.3</v>
      </c>
    </row>
    <row r="67" customFormat="false" ht="12.75" hidden="false" customHeight="false" outlineLevel="0" collapsed="false">
      <c r="A67" s="3" t="n">
        <v>64</v>
      </c>
      <c r="B67" s="1" t="n">
        <v>38933.6684375</v>
      </c>
      <c r="C67" s="2" t="n">
        <v>20.06</v>
      </c>
      <c r="D67" s="2" t="n">
        <v>48.44</v>
      </c>
      <c r="E67" s="2" t="n">
        <v>31.67</v>
      </c>
      <c r="F67" s="2" t="n">
        <v>7.91</v>
      </c>
      <c r="G67" s="2" t="n">
        <v>7.84</v>
      </c>
      <c r="H67" s="3" t="n">
        <v>14.3</v>
      </c>
    </row>
    <row r="68" customFormat="false" ht="12.75" hidden="false" customHeight="false" outlineLevel="0" collapsed="false">
      <c r="A68" s="3" t="n">
        <v>65</v>
      </c>
      <c r="B68" s="1" t="n">
        <v>38933.6684837963</v>
      </c>
      <c r="C68" s="2" t="n">
        <v>20.07</v>
      </c>
      <c r="D68" s="2" t="n">
        <v>48.44</v>
      </c>
      <c r="E68" s="2" t="n">
        <v>31.67</v>
      </c>
      <c r="F68" s="2" t="n">
        <v>7.91</v>
      </c>
      <c r="G68" s="2" t="n">
        <v>7.84</v>
      </c>
      <c r="H68" s="3" t="n">
        <v>14.2</v>
      </c>
    </row>
    <row r="69" customFormat="false" ht="12.75" hidden="false" customHeight="false" outlineLevel="0" collapsed="false">
      <c r="A69" s="3" t="n">
        <v>66</v>
      </c>
      <c r="B69" s="1" t="n">
        <v>38933.6685300926</v>
      </c>
      <c r="C69" s="2" t="n">
        <v>20.07</v>
      </c>
      <c r="D69" s="2" t="n">
        <v>48.44</v>
      </c>
      <c r="E69" s="2" t="n">
        <v>31.66</v>
      </c>
      <c r="F69" s="2" t="n">
        <v>7.9</v>
      </c>
      <c r="G69" s="2" t="n">
        <v>7.84</v>
      </c>
      <c r="H69" s="3" t="n">
        <v>14.1</v>
      </c>
    </row>
    <row r="70" customFormat="false" ht="12.75" hidden="false" customHeight="false" outlineLevel="0" collapsed="false">
      <c r="A70" s="3" t="n">
        <v>67</v>
      </c>
      <c r="B70" s="1" t="n">
        <v>38933.6685763889</v>
      </c>
      <c r="C70" s="2" t="n">
        <v>20.07</v>
      </c>
      <c r="D70" s="2" t="n">
        <v>48.44</v>
      </c>
      <c r="E70" s="2" t="n">
        <v>31.66</v>
      </c>
      <c r="F70" s="2" t="n">
        <v>7.9</v>
      </c>
      <c r="G70" s="2" t="n">
        <v>7.84</v>
      </c>
      <c r="H70" s="3" t="n">
        <v>13.9</v>
      </c>
    </row>
    <row r="71" customFormat="false" ht="12.75" hidden="false" customHeight="false" outlineLevel="0" collapsed="false">
      <c r="A71" s="3" t="n">
        <v>68</v>
      </c>
      <c r="B71" s="1" t="n">
        <v>38933.6686226852</v>
      </c>
      <c r="C71" s="2" t="n">
        <v>20.06</v>
      </c>
      <c r="D71" s="2" t="n">
        <v>48.44</v>
      </c>
      <c r="E71" s="2" t="n">
        <v>31.67</v>
      </c>
      <c r="F71" s="2" t="n">
        <v>7.9</v>
      </c>
      <c r="G71" s="2" t="n">
        <v>7.85</v>
      </c>
      <c r="H71" s="3" t="n">
        <v>13.9</v>
      </c>
    </row>
    <row r="72" customFormat="false" ht="12.75" hidden="false" customHeight="false" outlineLevel="0" collapsed="false">
      <c r="A72" s="3" t="n">
        <v>69</v>
      </c>
      <c r="B72" s="1" t="n">
        <v>38933.6686689815</v>
      </c>
      <c r="C72" s="2" t="n">
        <v>20.07</v>
      </c>
      <c r="D72" s="2" t="n">
        <v>48.44</v>
      </c>
      <c r="E72" s="2" t="n">
        <v>31.67</v>
      </c>
      <c r="F72" s="2" t="n">
        <v>7.9</v>
      </c>
      <c r="G72" s="2" t="n">
        <v>7.85</v>
      </c>
      <c r="H72" s="3" t="n">
        <v>14</v>
      </c>
    </row>
    <row r="73" customFormat="false" ht="12.75" hidden="false" customHeight="false" outlineLevel="0" collapsed="false">
      <c r="A73" s="3" t="n">
        <v>70</v>
      </c>
      <c r="B73" s="1" t="n">
        <v>38933.6687152778</v>
      </c>
      <c r="C73" s="2" t="n">
        <v>20.07</v>
      </c>
      <c r="D73" s="2" t="n">
        <v>48.44</v>
      </c>
      <c r="E73" s="2" t="n">
        <v>31.66</v>
      </c>
      <c r="F73" s="2" t="n">
        <v>7.9</v>
      </c>
      <c r="G73" s="2" t="n">
        <v>7.85</v>
      </c>
      <c r="H73" s="3" t="n">
        <v>14.1</v>
      </c>
    </row>
    <row r="74" customFormat="false" ht="12.75" hidden="false" customHeight="false" outlineLevel="0" collapsed="false">
      <c r="A74" s="3" t="n">
        <v>71</v>
      </c>
      <c r="B74" s="1" t="n">
        <v>38933.6687615741</v>
      </c>
      <c r="C74" s="2" t="n">
        <v>20.08</v>
      </c>
      <c r="D74" s="2" t="n">
        <v>48.43</v>
      </c>
      <c r="E74" s="2" t="n">
        <v>31.65</v>
      </c>
      <c r="F74" s="2" t="n">
        <v>7.9</v>
      </c>
      <c r="G74" s="2" t="n">
        <v>7.85</v>
      </c>
      <c r="H74" s="3" t="n">
        <v>14.4</v>
      </c>
    </row>
    <row r="75" customFormat="false" ht="12.75" hidden="false" customHeight="false" outlineLevel="0" collapsed="false">
      <c r="A75" s="3" t="n">
        <v>72</v>
      </c>
      <c r="B75" s="1" t="n">
        <v>38933.6688078704</v>
      </c>
      <c r="C75" s="2" t="n">
        <v>20.09</v>
      </c>
      <c r="D75" s="2" t="n">
        <v>48.42</v>
      </c>
      <c r="E75" s="2" t="n">
        <v>31.65</v>
      </c>
      <c r="F75" s="2" t="n">
        <v>7.89</v>
      </c>
      <c r="G75" s="2" t="n">
        <v>7.85</v>
      </c>
      <c r="H75" s="3" t="n">
        <v>14.5</v>
      </c>
    </row>
    <row r="76" customFormat="false" ht="12.75" hidden="false" customHeight="false" outlineLevel="0" collapsed="false">
      <c r="A76" s="3" t="n">
        <v>73</v>
      </c>
      <c r="B76" s="1" t="n">
        <v>38933.6688541667</v>
      </c>
      <c r="C76" s="2" t="n">
        <v>20.09</v>
      </c>
      <c r="D76" s="2" t="n">
        <v>48.42</v>
      </c>
      <c r="E76" s="2" t="n">
        <v>31.65</v>
      </c>
      <c r="F76" s="2" t="n">
        <v>7.89</v>
      </c>
      <c r="G76" s="2" t="n">
        <v>7.85</v>
      </c>
      <c r="H76" s="3" t="n">
        <v>14.6</v>
      </c>
    </row>
    <row r="77" customFormat="false" ht="12.75" hidden="false" customHeight="false" outlineLevel="0" collapsed="false">
      <c r="A77" s="3" t="n">
        <v>74</v>
      </c>
      <c r="B77" s="1" t="n">
        <v>38933.668900463</v>
      </c>
      <c r="C77" s="2" t="n">
        <v>20.08</v>
      </c>
      <c r="D77" s="2" t="n">
        <v>48.43</v>
      </c>
      <c r="E77" s="2" t="n">
        <v>31.66</v>
      </c>
      <c r="F77" s="2" t="n">
        <v>7.9</v>
      </c>
      <c r="G77" s="2" t="n">
        <v>7.85</v>
      </c>
      <c r="H77" s="3" t="n">
        <v>14.6</v>
      </c>
    </row>
    <row r="78" customFormat="false" ht="12.75" hidden="false" customHeight="false" outlineLevel="0" collapsed="false">
      <c r="A78" s="3" t="n">
        <v>75</v>
      </c>
      <c r="B78" s="1" t="n">
        <v>38933.6689467593</v>
      </c>
      <c r="C78" s="2" t="n">
        <v>20.08</v>
      </c>
      <c r="D78" s="2" t="n">
        <v>48.43</v>
      </c>
      <c r="E78" s="2" t="n">
        <v>31.66</v>
      </c>
      <c r="F78" s="2" t="n">
        <v>7.9</v>
      </c>
      <c r="G78" s="2" t="n">
        <v>7.85</v>
      </c>
      <c r="H78" s="3" t="n">
        <v>14.8</v>
      </c>
    </row>
    <row r="79" customFormat="false" ht="12.75" hidden="false" customHeight="false" outlineLevel="0" collapsed="false">
      <c r="A79" s="3" t="n">
        <v>76</v>
      </c>
      <c r="B79" s="1" t="n">
        <v>38933.6689930556</v>
      </c>
      <c r="C79" s="2" t="n">
        <v>20.09</v>
      </c>
      <c r="D79" s="2" t="n">
        <v>48.43</v>
      </c>
      <c r="E79" s="2" t="n">
        <v>31.66</v>
      </c>
      <c r="F79" s="2" t="n">
        <v>7.91</v>
      </c>
      <c r="G79" s="2" t="n">
        <v>7.86</v>
      </c>
      <c r="H79" s="3" t="n">
        <v>14.7</v>
      </c>
    </row>
    <row r="80" customFormat="false" ht="12.75" hidden="false" customHeight="false" outlineLevel="0" collapsed="false">
      <c r="A80" s="3" t="n">
        <v>77</v>
      </c>
      <c r="B80" s="1" t="n">
        <v>38933.6690393519</v>
      </c>
      <c r="C80" s="2" t="n">
        <v>20.09</v>
      </c>
      <c r="D80" s="2" t="n">
        <v>48.42</v>
      </c>
      <c r="E80" s="2" t="n">
        <v>31.65</v>
      </c>
      <c r="F80" s="2" t="n">
        <v>7.91</v>
      </c>
      <c r="G80" s="2" t="n">
        <v>7.86</v>
      </c>
      <c r="H80" s="3" t="n">
        <v>14.8</v>
      </c>
    </row>
    <row r="81" customFormat="false" ht="12.75" hidden="false" customHeight="false" outlineLevel="0" collapsed="false">
      <c r="A81" s="3" t="n">
        <v>78</v>
      </c>
      <c r="B81" s="1" t="n">
        <v>38933.6690856482</v>
      </c>
      <c r="C81" s="2" t="n">
        <v>20.1</v>
      </c>
      <c r="D81" s="2" t="n">
        <v>48.41</v>
      </c>
      <c r="E81" s="2" t="n">
        <v>31.64</v>
      </c>
      <c r="F81" s="2" t="n">
        <v>7.92</v>
      </c>
      <c r="G81" s="2" t="n">
        <v>7.86</v>
      </c>
      <c r="H81" s="3" t="n">
        <v>14.8</v>
      </c>
    </row>
    <row r="82" customFormat="false" ht="12.75" hidden="false" customHeight="false" outlineLevel="0" collapsed="false">
      <c r="A82" s="3" t="n">
        <v>79</v>
      </c>
      <c r="B82" s="1" t="n">
        <v>38933.6691319444</v>
      </c>
      <c r="C82" s="2" t="n">
        <v>20.12</v>
      </c>
      <c r="D82" s="2" t="n">
        <v>48.4</v>
      </c>
      <c r="E82" s="2" t="n">
        <v>31.64</v>
      </c>
      <c r="F82" s="2" t="n">
        <v>7.91</v>
      </c>
      <c r="G82" s="2" t="n">
        <v>7.86</v>
      </c>
      <c r="H82" s="3" t="n">
        <v>14.7</v>
      </c>
    </row>
    <row r="83" customFormat="false" ht="12.75" hidden="false" customHeight="false" outlineLevel="0" collapsed="false">
      <c r="A83" s="3" t="n">
        <v>80</v>
      </c>
      <c r="B83" s="1" t="n">
        <v>38933.6691782407</v>
      </c>
      <c r="C83" s="2" t="n">
        <v>20.13</v>
      </c>
      <c r="D83" s="2" t="n">
        <v>48.4</v>
      </c>
      <c r="E83" s="2" t="n">
        <v>31.63</v>
      </c>
      <c r="F83" s="2" t="n">
        <v>7.91</v>
      </c>
      <c r="G83" s="2" t="n">
        <v>7.86</v>
      </c>
      <c r="H83" s="3" t="n">
        <v>14.9</v>
      </c>
    </row>
    <row r="84" customFormat="false" ht="12.75" hidden="false" customHeight="false" outlineLevel="0" collapsed="false">
      <c r="A84" s="3" t="n">
        <v>81</v>
      </c>
      <c r="B84" s="1" t="n">
        <v>38933.669224537</v>
      </c>
      <c r="C84" s="2" t="n">
        <v>20.13</v>
      </c>
      <c r="D84" s="2" t="n">
        <v>48.4</v>
      </c>
      <c r="E84" s="2" t="n">
        <v>31.63</v>
      </c>
      <c r="F84" s="2" t="n">
        <v>7.91</v>
      </c>
      <c r="G84" s="2" t="n">
        <v>7.86</v>
      </c>
      <c r="H84" s="3" t="n">
        <v>14.9</v>
      </c>
    </row>
    <row r="85" customFormat="false" ht="12.75" hidden="false" customHeight="false" outlineLevel="0" collapsed="false">
      <c r="A85" s="3" t="n">
        <v>82</v>
      </c>
      <c r="B85" s="1" t="n">
        <v>38933.6692708333</v>
      </c>
      <c r="C85" s="2" t="n">
        <v>20.12</v>
      </c>
      <c r="D85" s="2" t="n">
        <v>48.4</v>
      </c>
      <c r="E85" s="2" t="n">
        <v>31.64</v>
      </c>
      <c r="F85" s="2" t="n">
        <v>7.91</v>
      </c>
      <c r="G85" s="2" t="n">
        <v>7.86</v>
      </c>
      <c r="H85" s="3" t="n">
        <v>15</v>
      </c>
    </row>
    <row r="86" customFormat="false" ht="12.75" hidden="false" customHeight="false" outlineLevel="0" collapsed="false">
      <c r="A86" s="3" t="n">
        <v>83</v>
      </c>
      <c r="B86" s="1" t="n">
        <v>38933.6693171296</v>
      </c>
      <c r="C86" s="2" t="n">
        <v>20.12</v>
      </c>
      <c r="D86" s="2" t="n">
        <v>48.4</v>
      </c>
      <c r="E86" s="2" t="n">
        <v>31.64</v>
      </c>
      <c r="F86" s="2" t="n">
        <v>7.92</v>
      </c>
      <c r="G86" s="2" t="n">
        <v>7.86</v>
      </c>
      <c r="H86" s="3" t="n">
        <v>14.9</v>
      </c>
    </row>
    <row r="87" customFormat="false" ht="12.75" hidden="false" customHeight="false" outlineLevel="0" collapsed="false">
      <c r="A87" s="3" t="n">
        <v>84</v>
      </c>
      <c r="B87" s="1" t="n">
        <v>38933.6693634259</v>
      </c>
      <c r="C87" s="2" t="n">
        <v>20.11</v>
      </c>
      <c r="D87" s="2" t="n">
        <v>48.42</v>
      </c>
      <c r="E87" s="2" t="n">
        <v>31.65</v>
      </c>
      <c r="F87" s="2" t="n">
        <v>7.93</v>
      </c>
      <c r="G87" s="2" t="n">
        <v>7.86</v>
      </c>
      <c r="H87" s="3" t="n">
        <v>14.6</v>
      </c>
    </row>
    <row r="88" customFormat="false" ht="12.75" hidden="false" customHeight="false" outlineLevel="0" collapsed="false">
      <c r="A88" s="3" t="n">
        <v>85</v>
      </c>
      <c r="B88" s="1" t="n">
        <v>38933.6694097222</v>
      </c>
      <c r="C88" s="2" t="n">
        <v>20.09</v>
      </c>
      <c r="D88" s="2" t="n">
        <v>48.44</v>
      </c>
      <c r="E88" s="2" t="n">
        <v>31.67</v>
      </c>
      <c r="F88" s="2" t="n">
        <v>7.94</v>
      </c>
      <c r="G88" s="2" t="n">
        <v>7.87</v>
      </c>
      <c r="H88" s="3" t="n">
        <v>14.4</v>
      </c>
    </row>
    <row r="89" customFormat="false" ht="12.75" hidden="false" customHeight="false" outlineLevel="0" collapsed="false">
      <c r="A89" s="3" t="n">
        <v>86</v>
      </c>
      <c r="B89" s="1" t="n">
        <v>38933.6694560185</v>
      </c>
      <c r="C89" s="2" t="n">
        <v>20.08</v>
      </c>
      <c r="D89" s="2" t="n">
        <v>48.45</v>
      </c>
      <c r="E89" s="2" t="n">
        <v>31.67</v>
      </c>
      <c r="F89" s="2" t="n">
        <v>7.95</v>
      </c>
      <c r="G89" s="2" t="n">
        <v>7.87</v>
      </c>
      <c r="H89" s="3" t="n">
        <v>14.3</v>
      </c>
    </row>
    <row r="90" customFormat="false" ht="12.75" hidden="false" customHeight="false" outlineLevel="0" collapsed="false">
      <c r="A90" s="3" t="n">
        <v>87</v>
      </c>
      <c r="B90" s="1" t="n">
        <v>38933.6695023148</v>
      </c>
      <c r="C90" s="2" t="n">
        <v>20.09</v>
      </c>
      <c r="D90" s="2" t="n">
        <v>48.45</v>
      </c>
      <c r="E90" s="2" t="n">
        <v>31.67</v>
      </c>
      <c r="F90" s="2" t="n">
        <v>7.95</v>
      </c>
      <c r="G90" s="2" t="n">
        <v>7.87</v>
      </c>
      <c r="H90" s="3" t="n">
        <v>14.5</v>
      </c>
    </row>
    <row r="91" customFormat="false" ht="12.75" hidden="false" customHeight="false" outlineLevel="0" collapsed="false">
      <c r="A91" s="3" t="n">
        <v>88</v>
      </c>
      <c r="B91" s="1" t="n">
        <v>38933.6695486111</v>
      </c>
      <c r="C91" s="2" t="n">
        <v>20.1</v>
      </c>
      <c r="D91" s="2" t="n">
        <v>48.44</v>
      </c>
      <c r="E91" s="2" t="n">
        <v>31.67</v>
      </c>
      <c r="F91" s="2" t="n">
        <v>7.94</v>
      </c>
      <c r="G91" s="2" t="n">
        <v>7.87</v>
      </c>
      <c r="H91" s="3" t="n">
        <v>14.4</v>
      </c>
    </row>
    <row r="92" customFormat="false" ht="12.75" hidden="false" customHeight="false" outlineLevel="0" collapsed="false">
      <c r="A92" s="3" t="n">
        <v>89</v>
      </c>
      <c r="B92" s="1" t="n">
        <v>38933.6695949074</v>
      </c>
      <c r="C92" s="2" t="n">
        <v>20.11</v>
      </c>
      <c r="D92" s="2" t="n">
        <v>48.43</v>
      </c>
      <c r="E92" s="2" t="n">
        <v>31.66</v>
      </c>
      <c r="F92" s="2" t="n">
        <v>7.94</v>
      </c>
      <c r="G92" s="2" t="n">
        <v>7.87</v>
      </c>
      <c r="H92" s="3" t="n">
        <v>14.5</v>
      </c>
    </row>
    <row r="93" customFormat="false" ht="12.75" hidden="false" customHeight="false" outlineLevel="0" collapsed="false">
      <c r="A93" s="3" t="n">
        <v>90</v>
      </c>
      <c r="B93" s="1" t="n">
        <v>38933.6696412037</v>
      </c>
      <c r="C93" s="2" t="n">
        <v>20.11</v>
      </c>
      <c r="D93" s="2" t="n">
        <v>48.43</v>
      </c>
      <c r="E93" s="2" t="n">
        <v>31.66</v>
      </c>
      <c r="F93" s="2" t="n">
        <v>7.95</v>
      </c>
      <c r="G93" s="2" t="n">
        <v>7.87</v>
      </c>
      <c r="H93" s="3" t="n">
        <v>14.5</v>
      </c>
    </row>
    <row r="94" customFormat="false" ht="12.75" hidden="false" customHeight="false" outlineLevel="0" collapsed="false">
      <c r="A94" s="3" t="n">
        <v>91</v>
      </c>
      <c r="B94" s="1" t="n">
        <v>38933.6696875</v>
      </c>
      <c r="C94" s="2" t="n">
        <v>20.12</v>
      </c>
      <c r="D94" s="2" t="n">
        <v>48.42</v>
      </c>
      <c r="E94" s="2" t="n">
        <v>31.65</v>
      </c>
      <c r="F94" s="2" t="n">
        <v>7.95</v>
      </c>
      <c r="G94" s="2" t="n">
        <v>7.87</v>
      </c>
      <c r="H94" s="3" t="n">
        <v>14.4</v>
      </c>
    </row>
    <row r="95" customFormat="false" ht="12.75" hidden="false" customHeight="false" outlineLevel="0" collapsed="false">
      <c r="A95" s="3" t="n">
        <v>92</v>
      </c>
      <c r="B95" s="1" t="n">
        <v>38933.6697337963</v>
      </c>
      <c r="C95" s="2" t="n">
        <v>20.12</v>
      </c>
      <c r="D95" s="2" t="n">
        <v>48.42</v>
      </c>
      <c r="E95" s="2" t="n">
        <v>31.65</v>
      </c>
      <c r="F95" s="2" t="n">
        <v>7.95</v>
      </c>
      <c r="G95" s="2" t="n">
        <v>7.87</v>
      </c>
      <c r="H95" s="3" t="n">
        <v>14.5</v>
      </c>
    </row>
    <row r="96" customFormat="false" ht="12.75" hidden="false" customHeight="false" outlineLevel="0" collapsed="false">
      <c r="A96" s="3" t="n">
        <v>93</v>
      </c>
      <c r="B96" s="1" t="n">
        <v>38933.6697800926</v>
      </c>
      <c r="C96" s="2" t="n">
        <v>20.13</v>
      </c>
      <c r="D96" s="2" t="n">
        <v>48.42</v>
      </c>
      <c r="E96" s="2" t="n">
        <v>31.65</v>
      </c>
      <c r="F96" s="2" t="n">
        <v>7.95</v>
      </c>
      <c r="G96" s="2" t="n">
        <v>7.87</v>
      </c>
      <c r="H96" s="3" t="n">
        <v>14.5</v>
      </c>
    </row>
    <row r="97" customFormat="false" ht="12.75" hidden="false" customHeight="false" outlineLevel="0" collapsed="false">
      <c r="A97" s="3" t="n">
        <v>94</v>
      </c>
      <c r="B97" s="1" t="n">
        <v>38933.6698263889</v>
      </c>
      <c r="C97" s="2" t="n">
        <v>20.13</v>
      </c>
      <c r="D97" s="2" t="n">
        <v>48.43</v>
      </c>
      <c r="E97" s="2" t="n">
        <v>31.65</v>
      </c>
      <c r="F97" s="2" t="n">
        <v>7.95</v>
      </c>
      <c r="G97" s="2" t="n">
        <v>7.87</v>
      </c>
      <c r="H97" s="3" t="n">
        <v>14.5</v>
      </c>
    </row>
    <row r="98" customFormat="false" ht="12.75" hidden="false" customHeight="false" outlineLevel="0" collapsed="false">
      <c r="A98" s="3" t="n">
        <v>95</v>
      </c>
      <c r="B98" s="1" t="n">
        <v>38933.6698726852</v>
      </c>
      <c r="C98" s="2" t="n">
        <v>20.13</v>
      </c>
      <c r="D98" s="2" t="n">
        <v>48.42</v>
      </c>
      <c r="E98" s="2" t="n">
        <v>31.65</v>
      </c>
      <c r="F98" s="2" t="n">
        <v>7.95</v>
      </c>
      <c r="G98" s="2" t="n">
        <v>7.87</v>
      </c>
      <c r="H98" s="3" t="n">
        <v>14.8</v>
      </c>
    </row>
    <row r="99" customFormat="false" ht="12.75" hidden="false" customHeight="false" outlineLevel="0" collapsed="false">
      <c r="A99" s="3" t="n">
        <v>96</v>
      </c>
      <c r="B99" s="1" t="n">
        <v>38933.6699189815</v>
      </c>
      <c r="C99" s="2" t="n">
        <v>20.14</v>
      </c>
      <c r="D99" s="2" t="n">
        <v>48.42</v>
      </c>
      <c r="E99" s="2" t="n">
        <v>31.65</v>
      </c>
      <c r="F99" s="2" t="n">
        <v>7.95</v>
      </c>
      <c r="G99" s="2" t="n">
        <v>7.87</v>
      </c>
      <c r="H99" s="3" t="n">
        <v>14.7</v>
      </c>
    </row>
    <row r="100" customFormat="false" ht="12.75" hidden="false" customHeight="false" outlineLevel="0" collapsed="false">
      <c r="A100" s="3" t="n">
        <v>97</v>
      </c>
      <c r="B100" s="1" t="n">
        <v>38933.6699652778</v>
      </c>
      <c r="C100" s="2" t="n">
        <v>20.15</v>
      </c>
      <c r="D100" s="2" t="n">
        <v>48.42</v>
      </c>
      <c r="E100" s="2" t="n">
        <v>31.65</v>
      </c>
      <c r="F100" s="2" t="n">
        <v>7.95</v>
      </c>
      <c r="G100" s="2" t="n">
        <v>7.88</v>
      </c>
      <c r="H100" s="3" t="n">
        <v>14.7</v>
      </c>
    </row>
    <row r="101" customFormat="false" ht="12.75" hidden="false" customHeight="false" outlineLevel="0" collapsed="false">
      <c r="A101" s="3" t="n">
        <v>98</v>
      </c>
      <c r="B101" s="1" t="n">
        <v>38933.6700115741</v>
      </c>
      <c r="C101" s="2" t="n">
        <v>20.15</v>
      </c>
      <c r="D101" s="2" t="n">
        <v>48.42</v>
      </c>
      <c r="E101" s="2" t="n">
        <v>31.65</v>
      </c>
      <c r="F101" s="2" t="n">
        <v>7.95</v>
      </c>
      <c r="G101" s="2" t="n">
        <v>7.88</v>
      </c>
      <c r="H101" s="3" t="n">
        <v>14.3</v>
      </c>
    </row>
    <row r="102" customFormat="false" ht="12.75" hidden="false" customHeight="false" outlineLevel="0" collapsed="false">
      <c r="A102" s="3" t="n">
        <v>99</v>
      </c>
      <c r="B102" s="1" t="n">
        <v>38933.6700578704</v>
      </c>
      <c r="C102" s="2" t="n">
        <v>20.14</v>
      </c>
      <c r="D102" s="2" t="n">
        <v>48.43</v>
      </c>
      <c r="E102" s="2" t="n">
        <v>31.65</v>
      </c>
      <c r="F102" s="2" t="n">
        <v>7.95</v>
      </c>
      <c r="G102" s="2" t="n">
        <v>7.88</v>
      </c>
      <c r="H102" s="3" t="n">
        <v>14.1</v>
      </c>
    </row>
    <row r="103" customFormat="false" ht="12.75" hidden="false" customHeight="false" outlineLevel="0" collapsed="false">
      <c r="A103" s="3" t="n">
        <v>100</v>
      </c>
      <c r="B103" s="1" t="n">
        <v>38933.6701041667</v>
      </c>
      <c r="C103" s="2" t="n">
        <v>20.14</v>
      </c>
      <c r="D103" s="2" t="n">
        <v>48.43</v>
      </c>
      <c r="E103" s="2" t="n">
        <v>31.66</v>
      </c>
      <c r="F103" s="2" t="n">
        <v>7.96</v>
      </c>
      <c r="G103" s="2" t="n">
        <v>7.88</v>
      </c>
      <c r="H103" s="3" t="n">
        <v>14.1</v>
      </c>
    </row>
    <row r="104" customFormat="false" ht="12.75" hidden="false" customHeight="false" outlineLevel="0" collapsed="false">
      <c r="A104" s="3" t="n">
        <v>101</v>
      </c>
      <c r="B104" s="1" t="n">
        <v>38933.670150463</v>
      </c>
      <c r="C104" s="2" t="n">
        <v>20.14</v>
      </c>
      <c r="D104" s="2" t="n">
        <v>48.44</v>
      </c>
      <c r="E104" s="2" t="n">
        <v>31.67</v>
      </c>
      <c r="F104" s="2" t="n">
        <v>7.96</v>
      </c>
      <c r="G104" s="2" t="n">
        <v>7.88</v>
      </c>
      <c r="H104" s="3" t="n">
        <v>13.8</v>
      </c>
    </row>
    <row r="105" customFormat="false" ht="12.75" hidden="false" customHeight="false" outlineLevel="0" collapsed="false">
      <c r="A105" s="3" t="n">
        <v>102</v>
      </c>
      <c r="B105" s="1" t="n">
        <v>38933.6701967593</v>
      </c>
      <c r="C105" s="2" t="n">
        <v>20.14</v>
      </c>
      <c r="D105" s="2" t="n">
        <v>48.44</v>
      </c>
      <c r="E105" s="2" t="n">
        <v>31.67</v>
      </c>
      <c r="F105" s="2" t="n">
        <v>7.96</v>
      </c>
      <c r="G105" s="2" t="n">
        <v>7.88</v>
      </c>
      <c r="H105" s="3" t="n">
        <v>13.5</v>
      </c>
    </row>
    <row r="106" customFormat="false" ht="12.75" hidden="false" customHeight="false" outlineLevel="0" collapsed="false">
      <c r="A106" s="3" t="n">
        <v>103</v>
      </c>
      <c r="B106" s="1" t="n">
        <v>38933.6702430556</v>
      </c>
      <c r="C106" s="2" t="n">
        <v>20.14</v>
      </c>
      <c r="D106" s="2" t="n">
        <v>48.45</v>
      </c>
      <c r="E106" s="2" t="n">
        <v>31.67</v>
      </c>
      <c r="F106" s="2" t="n">
        <v>7.97</v>
      </c>
      <c r="G106" s="2" t="n">
        <v>7.88</v>
      </c>
      <c r="H106" s="3" t="n">
        <v>13.4</v>
      </c>
    </row>
    <row r="107" customFormat="false" ht="12.75" hidden="false" customHeight="false" outlineLevel="0" collapsed="false">
      <c r="A107" s="3" t="n">
        <v>104</v>
      </c>
      <c r="B107" s="1" t="n">
        <v>38933.6702893519</v>
      </c>
      <c r="C107" s="2" t="n">
        <v>20.14</v>
      </c>
      <c r="D107" s="2" t="n">
        <v>48.45</v>
      </c>
      <c r="E107" s="2" t="n">
        <v>31.67</v>
      </c>
      <c r="F107" s="2" t="n">
        <v>7.97</v>
      </c>
      <c r="G107" s="2" t="n">
        <v>7.88</v>
      </c>
      <c r="H107" s="3" t="n">
        <v>13.5</v>
      </c>
    </row>
    <row r="108" customFormat="false" ht="12.75" hidden="false" customHeight="false" outlineLevel="0" collapsed="false">
      <c r="A108" s="3" t="n">
        <v>105</v>
      </c>
      <c r="B108" s="1" t="n">
        <v>38933.6703356481</v>
      </c>
      <c r="C108" s="2" t="n">
        <v>20.14</v>
      </c>
      <c r="D108" s="2" t="n">
        <v>48.45</v>
      </c>
      <c r="E108" s="2" t="n">
        <v>31.67</v>
      </c>
      <c r="F108" s="2" t="n">
        <v>7.97</v>
      </c>
      <c r="G108" s="2" t="n">
        <v>7.88</v>
      </c>
      <c r="H108" s="3" t="n">
        <v>13.5</v>
      </c>
    </row>
    <row r="109" customFormat="false" ht="12.75" hidden="false" customHeight="false" outlineLevel="0" collapsed="false">
      <c r="A109" s="3" t="n">
        <v>106</v>
      </c>
      <c r="B109" s="1" t="n">
        <v>38933.6703819444</v>
      </c>
      <c r="C109" s="2" t="n">
        <v>20.14</v>
      </c>
      <c r="D109" s="2" t="n">
        <v>48.46</v>
      </c>
      <c r="E109" s="2" t="n">
        <v>31.68</v>
      </c>
      <c r="F109" s="2" t="n">
        <v>7.98</v>
      </c>
      <c r="G109" s="2" t="n">
        <v>7.88</v>
      </c>
      <c r="H109" s="3" t="n">
        <v>13.3</v>
      </c>
    </row>
    <row r="110" customFormat="false" ht="12.75" hidden="false" customHeight="false" outlineLevel="0" collapsed="false">
      <c r="A110" s="3" t="n">
        <v>107</v>
      </c>
      <c r="B110" s="1" t="n">
        <v>38933.6704282407</v>
      </c>
      <c r="C110" s="2" t="n">
        <v>20.14</v>
      </c>
      <c r="D110" s="2" t="n">
        <v>48.46</v>
      </c>
      <c r="E110" s="2" t="n">
        <v>31.68</v>
      </c>
      <c r="F110" s="2" t="n">
        <v>7.98</v>
      </c>
      <c r="G110" s="2" t="n">
        <v>7.88</v>
      </c>
      <c r="H110" s="3" t="n">
        <v>13.5</v>
      </c>
    </row>
    <row r="111" customFormat="false" ht="12.75" hidden="false" customHeight="false" outlineLevel="0" collapsed="false">
      <c r="A111" s="3" t="n">
        <v>108</v>
      </c>
      <c r="B111" s="1" t="n">
        <v>38933.670474537</v>
      </c>
      <c r="C111" s="2" t="n">
        <v>20.14</v>
      </c>
      <c r="D111" s="2" t="n">
        <v>48.46</v>
      </c>
      <c r="E111" s="2" t="n">
        <v>31.68</v>
      </c>
      <c r="F111" s="2" t="n">
        <v>7.98</v>
      </c>
      <c r="G111" s="2" t="n">
        <v>7.88</v>
      </c>
      <c r="H111" s="3" t="n">
        <v>13.8</v>
      </c>
    </row>
    <row r="112" customFormat="false" ht="12.75" hidden="false" customHeight="false" outlineLevel="0" collapsed="false">
      <c r="B112" s="1" t="s">
        <v>12</v>
      </c>
      <c r="C112" s="2" t="n">
        <f aca="false">AVERAGE(C3:C111)</f>
        <v>20.0739449541284</v>
      </c>
      <c r="D112" s="2" t="n">
        <f aca="false">AVERAGE(D3:D111)</f>
        <v>48.4345871559633</v>
      </c>
      <c r="E112" s="2" t="n">
        <f aca="false">AVERAGE(E3:E111)</f>
        <v>31.6604587155963</v>
      </c>
      <c r="F112" s="2" t="n">
        <f aca="false">AVERAGE(F3:F111)</f>
        <v>7.96614678899083</v>
      </c>
      <c r="G112" s="2" t="n">
        <f aca="false">AVERAGE(G3:G111)</f>
        <v>7.79733944954128</v>
      </c>
      <c r="H112" s="2" t="n">
        <f aca="false">AVERAGE(H3:H111)</f>
        <v>14.3678899082569</v>
      </c>
    </row>
    <row r="113" customFormat="false" ht="12.75" hidden="false" customHeight="false" outlineLevel="0" collapsed="false">
      <c r="B113" s="1" t="s">
        <v>13</v>
      </c>
      <c r="C113" s="2" t="n">
        <f aca="false">STDEV(C3:C111)</f>
        <v>0.043012021330473</v>
      </c>
      <c r="D113" s="2" t="n">
        <f aca="false">STDEV(D3:D111)</f>
        <v>0.0229545488952567</v>
      </c>
      <c r="E113" s="2" t="n">
        <f aca="false">STDEV(E3:E111)</f>
        <v>0.017500546081476</v>
      </c>
      <c r="F113" s="2" t="n">
        <f aca="false">STDEV(F3:F111)</f>
        <v>0.0681217354893094</v>
      </c>
      <c r="G113" s="2" t="n">
        <f aca="false">STDEV(G3:G111)</f>
        <v>0.0777179397021436</v>
      </c>
      <c r="H113" s="2" t="n">
        <f aca="false">STDEV(H3:H111)</f>
        <v>0.50311635020307</v>
      </c>
    </row>
    <row r="115" customFormat="false" ht="12.75" hidden="false" customHeight="false" outlineLevel="0" collapsed="false">
      <c r="B115" s="1" t="s">
        <v>21</v>
      </c>
      <c r="F115" s="2" t="n">
        <f aca="false">MIN(F3:F111)</f>
        <v>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31" activeCellId="0" sqref="B131:F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7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8947.6840625</v>
      </c>
      <c r="C3" s="2" t="n">
        <v>18.29</v>
      </c>
      <c r="D3" s="2" t="n">
        <v>50.59</v>
      </c>
      <c r="E3" s="2" t="n">
        <v>33.24</v>
      </c>
      <c r="F3" s="2" t="n">
        <v>3.72</v>
      </c>
      <c r="G3" s="2" t="n">
        <v>7.49</v>
      </c>
      <c r="H3" s="3" t="n">
        <v>9.7</v>
      </c>
    </row>
    <row r="4" customFormat="false" ht="12.75" hidden="false" customHeight="false" outlineLevel="0" collapsed="false">
      <c r="A4" s="3" t="n">
        <v>1</v>
      </c>
      <c r="B4" s="1" t="n">
        <v>38947.6841203704</v>
      </c>
      <c r="C4" s="2" t="n">
        <v>18.29</v>
      </c>
      <c r="D4" s="2" t="n">
        <v>50.6</v>
      </c>
      <c r="E4" s="2" t="n">
        <v>33.25</v>
      </c>
      <c r="F4" s="2" t="n">
        <v>3.72</v>
      </c>
      <c r="G4" s="2" t="n">
        <v>7.49</v>
      </c>
      <c r="H4" s="3" t="n">
        <v>9.7</v>
      </c>
    </row>
    <row r="5" customFormat="false" ht="12.75" hidden="false" customHeight="false" outlineLevel="0" collapsed="false">
      <c r="A5" s="3" t="n">
        <v>2</v>
      </c>
      <c r="B5" s="1" t="n">
        <v>38947.6841666667</v>
      </c>
      <c r="C5" s="2" t="n">
        <v>18.29</v>
      </c>
      <c r="D5" s="2" t="n">
        <v>50.6</v>
      </c>
      <c r="E5" s="2" t="n">
        <v>33.25</v>
      </c>
      <c r="F5" s="2" t="n">
        <v>3.72</v>
      </c>
      <c r="G5" s="2" t="n">
        <v>7.49</v>
      </c>
      <c r="H5" s="3" t="n">
        <v>9.8</v>
      </c>
    </row>
    <row r="6" customFormat="false" ht="12.75" hidden="false" customHeight="false" outlineLevel="0" collapsed="false">
      <c r="A6" s="3" t="n">
        <v>3</v>
      </c>
      <c r="B6" s="1" t="n">
        <v>38947.684212963</v>
      </c>
      <c r="C6" s="2" t="n">
        <v>18.28</v>
      </c>
      <c r="D6" s="2" t="n">
        <v>50.61</v>
      </c>
      <c r="E6" s="2" t="n">
        <v>33.25</v>
      </c>
      <c r="F6" s="2" t="n">
        <v>3.73</v>
      </c>
      <c r="G6" s="2" t="n">
        <v>7.5</v>
      </c>
      <c r="H6" s="3" t="n">
        <v>10</v>
      </c>
    </row>
    <row r="7" customFormat="false" ht="12.75" hidden="false" customHeight="false" outlineLevel="0" collapsed="false">
      <c r="A7" s="3" t="n">
        <v>4</v>
      </c>
      <c r="B7" s="1" t="n">
        <v>38947.6842592593</v>
      </c>
      <c r="C7" s="2" t="n">
        <v>18.28</v>
      </c>
      <c r="D7" s="2" t="n">
        <v>50.62</v>
      </c>
      <c r="E7" s="2" t="n">
        <v>33.26</v>
      </c>
      <c r="F7" s="2" t="n">
        <v>3.73</v>
      </c>
      <c r="G7" s="2" t="n">
        <v>7.5</v>
      </c>
      <c r="H7" s="3" t="n">
        <v>10.1</v>
      </c>
    </row>
    <row r="8" customFormat="false" ht="12.75" hidden="false" customHeight="false" outlineLevel="0" collapsed="false">
      <c r="A8" s="3" t="n">
        <v>5</v>
      </c>
      <c r="B8" s="1" t="n">
        <v>38947.6843055556</v>
      </c>
      <c r="C8" s="2" t="n">
        <v>18.26</v>
      </c>
      <c r="D8" s="2" t="n">
        <v>50.63</v>
      </c>
      <c r="E8" s="2" t="n">
        <v>33.27</v>
      </c>
      <c r="F8" s="2" t="n">
        <v>3.74</v>
      </c>
      <c r="G8" s="2" t="n">
        <v>7.5</v>
      </c>
      <c r="H8" s="3" t="n">
        <v>10.2</v>
      </c>
    </row>
    <row r="9" customFormat="false" ht="12.75" hidden="false" customHeight="false" outlineLevel="0" collapsed="false">
      <c r="A9" s="3" t="n">
        <v>6</v>
      </c>
      <c r="B9" s="1" t="n">
        <v>38947.6843518519</v>
      </c>
      <c r="C9" s="2" t="n">
        <v>18.25</v>
      </c>
      <c r="D9" s="2" t="n">
        <v>50.64</v>
      </c>
      <c r="E9" s="2" t="n">
        <v>33.28</v>
      </c>
      <c r="F9" s="2" t="n">
        <v>3.74</v>
      </c>
      <c r="G9" s="2" t="n">
        <v>7.51</v>
      </c>
      <c r="H9" s="3" t="n">
        <v>10.5</v>
      </c>
    </row>
    <row r="10" customFormat="false" ht="12.75" hidden="false" customHeight="false" outlineLevel="0" collapsed="false">
      <c r="A10" s="3" t="n">
        <v>7</v>
      </c>
      <c r="B10" s="1" t="n">
        <v>38947.6843981482</v>
      </c>
      <c r="C10" s="2" t="n">
        <v>18.23</v>
      </c>
      <c r="D10" s="2" t="n">
        <v>50.65</v>
      </c>
      <c r="E10" s="2" t="n">
        <v>33.28</v>
      </c>
      <c r="F10" s="2" t="n">
        <v>3.75</v>
      </c>
      <c r="G10" s="2" t="n">
        <v>7.51</v>
      </c>
      <c r="H10" s="3" t="n">
        <v>10.8</v>
      </c>
    </row>
    <row r="11" customFormat="false" ht="12.75" hidden="false" customHeight="false" outlineLevel="0" collapsed="false">
      <c r="A11" s="3" t="n">
        <v>8</v>
      </c>
      <c r="B11" s="1" t="n">
        <v>38947.6844444444</v>
      </c>
      <c r="C11" s="2" t="n">
        <v>18.23</v>
      </c>
      <c r="D11" s="2" t="n">
        <v>50.65</v>
      </c>
      <c r="E11" s="2" t="n">
        <v>33.29</v>
      </c>
      <c r="F11" s="2" t="n">
        <v>3.75</v>
      </c>
      <c r="G11" s="2" t="n">
        <v>7.51</v>
      </c>
      <c r="H11" s="3" t="n">
        <v>11.1</v>
      </c>
    </row>
    <row r="12" customFormat="false" ht="12.75" hidden="false" customHeight="false" outlineLevel="0" collapsed="false">
      <c r="A12" s="3" t="n">
        <v>9</v>
      </c>
      <c r="B12" s="1" t="n">
        <v>38947.6844907407</v>
      </c>
      <c r="C12" s="2" t="n">
        <v>18.23</v>
      </c>
      <c r="D12" s="2" t="n">
        <v>50.65</v>
      </c>
      <c r="E12" s="2" t="n">
        <v>33.28</v>
      </c>
      <c r="F12" s="2" t="n">
        <v>3.76</v>
      </c>
      <c r="G12" s="2" t="n">
        <v>7.51</v>
      </c>
      <c r="H12" s="3" t="n">
        <v>11.1</v>
      </c>
    </row>
    <row r="13" customFormat="false" ht="12.75" hidden="false" customHeight="false" outlineLevel="0" collapsed="false">
      <c r="A13" s="3" t="n">
        <v>10</v>
      </c>
      <c r="B13" s="1" t="n">
        <v>38947.684537037</v>
      </c>
      <c r="C13" s="2" t="n">
        <v>18.22</v>
      </c>
      <c r="D13" s="2" t="n">
        <v>50.65</v>
      </c>
      <c r="E13" s="2" t="n">
        <v>33.29</v>
      </c>
      <c r="F13" s="2" t="n">
        <v>3.77</v>
      </c>
      <c r="G13" s="2" t="n">
        <v>7.52</v>
      </c>
      <c r="H13" s="3" t="n">
        <v>11</v>
      </c>
    </row>
    <row r="14" customFormat="false" ht="12.75" hidden="false" customHeight="false" outlineLevel="0" collapsed="false">
      <c r="A14" s="3" t="n">
        <v>11</v>
      </c>
      <c r="B14" s="1" t="n">
        <v>38947.6845833333</v>
      </c>
      <c r="C14" s="2" t="n">
        <v>18.21</v>
      </c>
      <c r="D14" s="2" t="n">
        <v>50.66</v>
      </c>
      <c r="E14" s="2" t="n">
        <v>33.29</v>
      </c>
      <c r="F14" s="2" t="n">
        <v>3.78</v>
      </c>
      <c r="G14" s="2" t="n">
        <v>7.52</v>
      </c>
      <c r="H14" s="3" t="n">
        <v>11</v>
      </c>
    </row>
    <row r="15" customFormat="false" ht="12.75" hidden="false" customHeight="false" outlineLevel="0" collapsed="false">
      <c r="A15" s="3" t="n">
        <v>12</v>
      </c>
      <c r="B15" s="1" t="n">
        <v>38947.6846296296</v>
      </c>
      <c r="C15" s="2" t="n">
        <v>18.19</v>
      </c>
      <c r="D15" s="2" t="n">
        <v>50.67</v>
      </c>
      <c r="E15" s="2" t="n">
        <v>33.3</v>
      </c>
      <c r="F15" s="2" t="n">
        <v>3.78</v>
      </c>
      <c r="G15" s="2" t="n">
        <v>7.52</v>
      </c>
      <c r="H15" s="3" t="n">
        <v>10.9</v>
      </c>
    </row>
    <row r="16" customFormat="false" ht="12.75" hidden="false" customHeight="false" outlineLevel="0" collapsed="false">
      <c r="A16" s="3" t="n">
        <v>13</v>
      </c>
      <c r="B16" s="1" t="n">
        <v>38947.6846759259</v>
      </c>
      <c r="C16" s="2" t="n">
        <v>18.18</v>
      </c>
      <c r="D16" s="2" t="n">
        <v>50.68</v>
      </c>
      <c r="E16" s="2" t="n">
        <v>33.31</v>
      </c>
      <c r="F16" s="2" t="n">
        <v>3.79</v>
      </c>
      <c r="G16" s="2" t="n">
        <v>7.53</v>
      </c>
      <c r="H16" s="3" t="n">
        <v>10.8</v>
      </c>
    </row>
    <row r="17" customFormat="false" ht="12.75" hidden="false" customHeight="false" outlineLevel="0" collapsed="false">
      <c r="A17" s="3" t="n">
        <v>14</v>
      </c>
      <c r="B17" s="1" t="n">
        <v>38947.6847222222</v>
      </c>
      <c r="C17" s="2" t="n">
        <v>18.17</v>
      </c>
      <c r="D17" s="2" t="n">
        <v>50.69</v>
      </c>
      <c r="E17" s="2" t="n">
        <v>33.31</v>
      </c>
      <c r="F17" s="2" t="n">
        <v>3.8</v>
      </c>
      <c r="G17" s="2" t="n">
        <v>7.53</v>
      </c>
      <c r="H17" s="3" t="n">
        <v>10.8</v>
      </c>
    </row>
    <row r="18" customFormat="false" ht="12.75" hidden="false" customHeight="false" outlineLevel="0" collapsed="false">
      <c r="A18" s="3" t="n">
        <v>15</v>
      </c>
      <c r="B18" s="1" t="n">
        <v>38947.6847685185</v>
      </c>
      <c r="C18" s="2" t="n">
        <v>18.16</v>
      </c>
      <c r="D18" s="2" t="n">
        <v>50.69</v>
      </c>
      <c r="E18" s="2" t="n">
        <v>33.31</v>
      </c>
      <c r="F18" s="2" t="n">
        <v>3.8</v>
      </c>
      <c r="G18" s="2" t="n">
        <v>7.53</v>
      </c>
      <c r="H18" s="3" t="n">
        <v>11</v>
      </c>
    </row>
    <row r="19" customFormat="false" ht="12.75" hidden="false" customHeight="false" outlineLevel="0" collapsed="false">
      <c r="A19" s="3" t="n">
        <v>16</v>
      </c>
      <c r="B19" s="1" t="n">
        <v>38947.6848148148</v>
      </c>
      <c r="C19" s="2" t="n">
        <v>18.15</v>
      </c>
      <c r="D19" s="2" t="n">
        <v>50.7</v>
      </c>
      <c r="E19" s="2" t="n">
        <v>33.32</v>
      </c>
      <c r="F19" s="2" t="n">
        <v>3.8</v>
      </c>
      <c r="G19" s="2" t="n">
        <v>7.53</v>
      </c>
      <c r="H19" s="3" t="n">
        <v>11.1</v>
      </c>
    </row>
    <row r="20" customFormat="false" ht="12.75" hidden="false" customHeight="false" outlineLevel="0" collapsed="false">
      <c r="A20" s="3" t="n">
        <v>17</v>
      </c>
      <c r="B20" s="1" t="n">
        <v>38947.6848611111</v>
      </c>
      <c r="C20" s="2" t="n">
        <v>18.13</v>
      </c>
      <c r="D20" s="2" t="n">
        <v>50.71</v>
      </c>
      <c r="E20" s="2" t="n">
        <v>33.33</v>
      </c>
      <c r="F20" s="2" t="n">
        <v>3.8</v>
      </c>
      <c r="G20" s="2" t="n">
        <v>7.54</v>
      </c>
      <c r="H20" s="3" t="n">
        <v>11.1</v>
      </c>
    </row>
    <row r="21" customFormat="false" ht="12.75" hidden="false" customHeight="false" outlineLevel="0" collapsed="false">
      <c r="A21" s="3" t="n">
        <v>18</v>
      </c>
      <c r="B21" s="1" t="n">
        <v>38947.6849074074</v>
      </c>
      <c r="C21" s="2" t="n">
        <v>18.12</v>
      </c>
      <c r="D21" s="2" t="n">
        <v>50.72</v>
      </c>
      <c r="E21" s="2" t="n">
        <v>33.34</v>
      </c>
      <c r="F21" s="2" t="n">
        <v>3.8</v>
      </c>
      <c r="G21" s="2" t="n">
        <v>7.54</v>
      </c>
      <c r="H21" s="3" t="n">
        <v>11.1</v>
      </c>
    </row>
    <row r="22" customFormat="false" ht="12.75" hidden="false" customHeight="false" outlineLevel="0" collapsed="false">
      <c r="A22" s="3" t="n">
        <v>19</v>
      </c>
      <c r="B22" s="1" t="n">
        <v>38947.6849537037</v>
      </c>
      <c r="C22" s="2" t="n">
        <v>18.1</v>
      </c>
      <c r="D22" s="2" t="n">
        <v>50.74</v>
      </c>
      <c r="E22" s="2" t="n">
        <v>33.35</v>
      </c>
      <c r="F22" s="2" t="n">
        <v>3.79</v>
      </c>
      <c r="G22" s="2" t="n">
        <v>7.54</v>
      </c>
      <c r="H22" s="3" t="n">
        <v>11.1</v>
      </c>
    </row>
    <row r="23" customFormat="false" ht="12.75" hidden="false" customHeight="false" outlineLevel="0" collapsed="false">
      <c r="A23" s="3" t="n">
        <v>20</v>
      </c>
      <c r="B23" s="1" t="n">
        <v>38947.685</v>
      </c>
      <c r="C23" s="2" t="n">
        <v>18.09</v>
      </c>
      <c r="D23" s="2" t="n">
        <v>50.75</v>
      </c>
      <c r="E23" s="2" t="n">
        <v>33.36</v>
      </c>
      <c r="F23" s="2" t="n">
        <v>3.78</v>
      </c>
      <c r="G23" s="2" t="n">
        <v>7.55</v>
      </c>
      <c r="H23" s="3" t="n">
        <v>11.1</v>
      </c>
    </row>
    <row r="24" customFormat="false" ht="12.75" hidden="false" customHeight="false" outlineLevel="0" collapsed="false">
      <c r="A24" s="3" t="n">
        <v>21</v>
      </c>
      <c r="B24" s="1" t="n">
        <v>38947.6850462963</v>
      </c>
      <c r="C24" s="2" t="n">
        <v>18.09</v>
      </c>
      <c r="D24" s="2" t="n">
        <v>50.75</v>
      </c>
      <c r="E24" s="2" t="n">
        <v>33.36</v>
      </c>
      <c r="F24" s="2" t="n">
        <v>3.78</v>
      </c>
      <c r="G24" s="2" t="n">
        <v>7.55</v>
      </c>
      <c r="H24" s="3" t="n">
        <v>11.1</v>
      </c>
    </row>
    <row r="25" customFormat="false" ht="12.75" hidden="false" customHeight="false" outlineLevel="0" collapsed="false">
      <c r="A25" s="3" t="n">
        <v>22</v>
      </c>
      <c r="B25" s="1" t="n">
        <v>38947.6850925926</v>
      </c>
      <c r="C25" s="2" t="n">
        <v>18.08</v>
      </c>
      <c r="D25" s="2" t="n">
        <v>50.75</v>
      </c>
      <c r="E25" s="2" t="n">
        <v>33.36</v>
      </c>
      <c r="F25" s="2" t="n">
        <v>3.78</v>
      </c>
      <c r="G25" s="2" t="n">
        <v>7.55</v>
      </c>
      <c r="H25" s="3" t="n">
        <v>11.1</v>
      </c>
    </row>
    <row r="26" customFormat="false" ht="12.75" hidden="false" customHeight="false" outlineLevel="0" collapsed="false">
      <c r="A26" s="3" t="n">
        <v>23</v>
      </c>
      <c r="B26" s="1" t="n">
        <v>38947.6851388889</v>
      </c>
      <c r="C26" s="2" t="n">
        <v>18.08</v>
      </c>
      <c r="D26" s="2" t="n">
        <v>50.74</v>
      </c>
      <c r="E26" s="2" t="n">
        <v>33.35</v>
      </c>
      <c r="F26" s="2" t="n">
        <v>3.77</v>
      </c>
      <c r="G26" s="2" t="n">
        <v>7.55</v>
      </c>
      <c r="H26" s="3" t="n">
        <v>9.1</v>
      </c>
    </row>
    <row r="27" customFormat="false" ht="12.75" hidden="false" customHeight="false" outlineLevel="0" collapsed="false">
      <c r="A27" s="3" t="n">
        <v>24</v>
      </c>
      <c r="B27" s="1" t="n">
        <v>38947.6851851852</v>
      </c>
      <c r="C27" s="2" t="n">
        <v>18.08</v>
      </c>
      <c r="D27" s="2" t="n">
        <v>50.73</v>
      </c>
      <c r="E27" s="2" t="n">
        <v>33.34</v>
      </c>
      <c r="F27" s="2" t="n">
        <v>3.76</v>
      </c>
      <c r="G27" s="2" t="n">
        <v>7.56</v>
      </c>
      <c r="H27" s="3" t="n">
        <v>9.5</v>
      </c>
    </row>
    <row r="28" customFormat="false" ht="12.75" hidden="false" customHeight="false" outlineLevel="0" collapsed="false">
      <c r="A28" s="3" t="n">
        <v>25</v>
      </c>
      <c r="B28" s="1" t="n">
        <v>38947.6852314815</v>
      </c>
      <c r="C28" s="2" t="n">
        <v>18.07</v>
      </c>
      <c r="D28" s="2" t="n">
        <v>50.72</v>
      </c>
      <c r="E28" s="2" t="n">
        <v>33.34</v>
      </c>
      <c r="F28" s="2" t="n">
        <v>3.76</v>
      </c>
      <c r="G28" s="2" t="n">
        <v>7.56</v>
      </c>
      <c r="H28" s="3" t="n">
        <v>9.5</v>
      </c>
    </row>
    <row r="29" customFormat="false" ht="12.75" hidden="false" customHeight="false" outlineLevel="0" collapsed="false">
      <c r="A29" s="3" t="n">
        <v>26</v>
      </c>
      <c r="B29" s="1" t="n">
        <v>38947.6852777778</v>
      </c>
      <c r="C29" s="2" t="n">
        <v>18.07</v>
      </c>
      <c r="D29" s="2" t="n">
        <v>50.72</v>
      </c>
      <c r="E29" s="2" t="n">
        <v>33.33</v>
      </c>
      <c r="F29" s="2" t="n">
        <v>3.75</v>
      </c>
      <c r="G29" s="2" t="n">
        <v>7.56</v>
      </c>
      <c r="H29" s="3" t="n">
        <v>9.6</v>
      </c>
    </row>
    <row r="30" customFormat="false" ht="12.75" hidden="false" customHeight="false" outlineLevel="0" collapsed="false">
      <c r="A30" s="3" t="n">
        <v>27</v>
      </c>
      <c r="B30" s="1" t="n">
        <v>38947.6853240741</v>
      </c>
      <c r="C30" s="2" t="n">
        <v>18.08</v>
      </c>
      <c r="D30" s="2" t="n">
        <v>50.71</v>
      </c>
      <c r="E30" s="2" t="n">
        <v>33.33</v>
      </c>
      <c r="F30" s="2" t="n">
        <v>3.75</v>
      </c>
      <c r="G30" s="2" t="n">
        <v>7.56</v>
      </c>
      <c r="H30" s="3" t="n">
        <v>9.5</v>
      </c>
    </row>
    <row r="31" customFormat="false" ht="12.75" hidden="false" customHeight="false" outlineLevel="0" collapsed="false">
      <c r="A31" s="3" t="n">
        <v>28</v>
      </c>
      <c r="B31" s="1" t="n">
        <v>38947.6853703704</v>
      </c>
      <c r="C31" s="2" t="n">
        <v>18.08</v>
      </c>
      <c r="D31" s="2" t="n">
        <v>50.71</v>
      </c>
      <c r="E31" s="2" t="n">
        <v>33.33</v>
      </c>
      <c r="F31" s="2" t="n">
        <v>3.74</v>
      </c>
      <c r="G31" s="2" t="n">
        <v>7.56</v>
      </c>
      <c r="H31" s="3" t="n">
        <v>9.5</v>
      </c>
    </row>
    <row r="32" customFormat="false" ht="12.75" hidden="false" customHeight="false" outlineLevel="0" collapsed="false">
      <c r="A32" s="3" t="n">
        <v>29</v>
      </c>
      <c r="B32" s="1" t="n">
        <v>38947.6854166667</v>
      </c>
      <c r="C32" s="2" t="n">
        <v>18.08</v>
      </c>
      <c r="D32" s="2" t="n">
        <v>50.7</v>
      </c>
      <c r="E32" s="2" t="n">
        <v>33.32</v>
      </c>
      <c r="F32" s="2" t="n">
        <v>3.73</v>
      </c>
      <c r="G32" s="2" t="n">
        <v>7.57</v>
      </c>
      <c r="H32" s="3" t="n">
        <v>9.5</v>
      </c>
    </row>
    <row r="33" customFormat="false" ht="12.75" hidden="false" customHeight="false" outlineLevel="0" collapsed="false">
      <c r="A33" s="3" t="n">
        <v>30</v>
      </c>
      <c r="B33" s="1" t="n">
        <v>38947.685462963</v>
      </c>
      <c r="C33" s="2" t="n">
        <v>18.08</v>
      </c>
      <c r="D33" s="2" t="n">
        <v>50.7</v>
      </c>
      <c r="E33" s="2" t="n">
        <v>33.32</v>
      </c>
      <c r="F33" s="2" t="n">
        <v>3.72</v>
      </c>
      <c r="G33" s="2" t="n">
        <v>7.57</v>
      </c>
      <c r="H33" s="3" t="n">
        <v>9.4</v>
      </c>
    </row>
    <row r="34" customFormat="false" ht="12.75" hidden="false" customHeight="false" outlineLevel="0" collapsed="false">
      <c r="A34" s="3" t="n">
        <v>31</v>
      </c>
      <c r="B34" s="1" t="n">
        <v>38947.6855092593</v>
      </c>
      <c r="C34" s="2" t="n">
        <v>18.08</v>
      </c>
      <c r="D34" s="2" t="n">
        <v>50.7</v>
      </c>
      <c r="E34" s="2" t="n">
        <v>33.32</v>
      </c>
      <c r="F34" s="2" t="n">
        <v>3.72</v>
      </c>
      <c r="G34" s="2" t="n">
        <v>7.57</v>
      </c>
      <c r="H34" s="3" t="n">
        <v>9.3</v>
      </c>
    </row>
    <row r="35" customFormat="false" ht="12.75" hidden="false" customHeight="false" outlineLevel="0" collapsed="false">
      <c r="A35" s="3" t="n">
        <v>32</v>
      </c>
      <c r="B35" s="1" t="n">
        <v>38947.6855555556</v>
      </c>
      <c r="C35" s="2" t="n">
        <v>18.08</v>
      </c>
      <c r="D35" s="2" t="n">
        <v>50.69</v>
      </c>
      <c r="E35" s="2" t="n">
        <v>33.32</v>
      </c>
      <c r="F35" s="2" t="n">
        <v>3.72</v>
      </c>
      <c r="G35" s="2" t="n">
        <v>7.57</v>
      </c>
      <c r="H35" s="3" t="n">
        <v>9.3</v>
      </c>
    </row>
    <row r="36" customFormat="false" ht="12.75" hidden="false" customHeight="false" outlineLevel="0" collapsed="false">
      <c r="A36" s="3" t="n">
        <v>33</v>
      </c>
      <c r="B36" s="1" t="n">
        <v>38947.6856018519</v>
      </c>
      <c r="C36" s="2" t="n">
        <v>18.09</v>
      </c>
      <c r="D36" s="2" t="n">
        <v>50.69</v>
      </c>
      <c r="E36" s="2" t="n">
        <v>33.31</v>
      </c>
      <c r="F36" s="2" t="n">
        <v>3.71</v>
      </c>
      <c r="G36" s="2" t="n">
        <v>7.57</v>
      </c>
      <c r="H36" s="3" t="n">
        <v>9.3</v>
      </c>
    </row>
    <row r="37" customFormat="false" ht="12.75" hidden="false" customHeight="false" outlineLevel="0" collapsed="false">
      <c r="A37" s="3" t="n">
        <v>34</v>
      </c>
      <c r="B37" s="1" t="n">
        <v>38947.6856481481</v>
      </c>
      <c r="C37" s="2" t="n">
        <v>18.09</v>
      </c>
      <c r="D37" s="2" t="n">
        <v>50.69</v>
      </c>
      <c r="E37" s="2" t="n">
        <v>33.31</v>
      </c>
      <c r="F37" s="2" t="n">
        <v>3.71</v>
      </c>
      <c r="G37" s="2" t="n">
        <v>7.58</v>
      </c>
      <c r="H37" s="3" t="n">
        <v>9.2</v>
      </c>
    </row>
    <row r="38" customFormat="false" ht="12.75" hidden="false" customHeight="false" outlineLevel="0" collapsed="false">
      <c r="A38" s="3" t="n">
        <v>35</v>
      </c>
      <c r="B38" s="1" t="n">
        <v>38947.6856944444</v>
      </c>
      <c r="C38" s="2" t="n">
        <v>18.09</v>
      </c>
      <c r="D38" s="2" t="n">
        <v>50.68</v>
      </c>
      <c r="E38" s="2" t="n">
        <v>33.31</v>
      </c>
      <c r="F38" s="2" t="n">
        <v>3.7</v>
      </c>
      <c r="G38" s="2" t="n">
        <v>7.58</v>
      </c>
      <c r="H38" s="3" t="n">
        <v>9.2</v>
      </c>
    </row>
    <row r="39" customFormat="false" ht="12.75" hidden="false" customHeight="false" outlineLevel="0" collapsed="false">
      <c r="A39" s="3" t="n">
        <v>36</v>
      </c>
      <c r="B39" s="1" t="n">
        <v>38947.6857407407</v>
      </c>
      <c r="C39" s="2" t="n">
        <v>18.1</v>
      </c>
      <c r="D39" s="2" t="n">
        <v>50.67</v>
      </c>
      <c r="E39" s="2" t="n">
        <v>33.3</v>
      </c>
      <c r="F39" s="2" t="n">
        <v>3.69</v>
      </c>
      <c r="G39" s="2" t="n">
        <v>7.58</v>
      </c>
      <c r="H39" s="3" t="n">
        <v>9.2</v>
      </c>
    </row>
    <row r="40" customFormat="false" ht="12.75" hidden="false" customHeight="false" outlineLevel="0" collapsed="false">
      <c r="A40" s="3" t="n">
        <v>37</v>
      </c>
      <c r="B40" s="1" t="n">
        <v>38947.685787037</v>
      </c>
      <c r="C40" s="2" t="n">
        <v>18.1</v>
      </c>
      <c r="D40" s="2" t="n">
        <v>50.67</v>
      </c>
      <c r="E40" s="2" t="n">
        <v>33.3</v>
      </c>
      <c r="F40" s="2" t="n">
        <v>3.69</v>
      </c>
      <c r="G40" s="2" t="n">
        <v>7.58</v>
      </c>
      <c r="H40" s="3" t="n">
        <v>9.3</v>
      </c>
    </row>
    <row r="41" customFormat="false" ht="12.75" hidden="false" customHeight="false" outlineLevel="0" collapsed="false">
      <c r="A41" s="3" t="n">
        <v>38</v>
      </c>
      <c r="B41" s="1" t="n">
        <v>38947.6858333333</v>
      </c>
      <c r="C41" s="2" t="n">
        <v>18.1</v>
      </c>
      <c r="D41" s="2" t="n">
        <v>50.67</v>
      </c>
      <c r="E41" s="2" t="n">
        <v>33.3</v>
      </c>
      <c r="F41" s="2" t="n">
        <v>3.69</v>
      </c>
      <c r="G41" s="2" t="n">
        <v>7.58</v>
      </c>
      <c r="H41" s="3" t="n">
        <v>9.3</v>
      </c>
    </row>
    <row r="42" customFormat="false" ht="12.75" hidden="false" customHeight="false" outlineLevel="0" collapsed="false">
      <c r="A42" s="3" t="n">
        <v>39</v>
      </c>
      <c r="B42" s="1" t="n">
        <v>38947.6858796296</v>
      </c>
      <c r="C42" s="2" t="n">
        <v>18.11</v>
      </c>
      <c r="D42" s="2" t="n">
        <v>50.66</v>
      </c>
      <c r="E42" s="2" t="n">
        <v>33.29</v>
      </c>
      <c r="F42" s="2" t="n">
        <v>3.68</v>
      </c>
      <c r="G42" s="2" t="n">
        <v>7.58</v>
      </c>
      <c r="H42" s="3" t="n">
        <v>9.3</v>
      </c>
    </row>
    <row r="43" customFormat="false" ht="12.75" hidden="false" customHeight="false" outlineLevel="0" collapsed="false">
      <c r="A43" s="3" t="n">
        <v>40</v>
      </c>
      <c r="B43" s="1" t="n">
        <v>38947.6859259259</v>
      </c>
      <c r="C43" s="2" t="n">
        <v>18.11</v>
      </c>
      <c r="D43" s="2" t="n">
        <v>50.66</v>
      </c>
      <c r="E43" s="2" t="n">
        <v>33.29</v>
      </c>
      <c r="F43" s="2" t="n">
        <v>3.68</v>
      </c>
      <c r="G43" s="2" t="n">
        <v>7.58</v>
      </c>
      <c r="H43" s="3" t="n">
        <v>9.4</v>
      </c>
    </row>
    <row r="44" customFormat="false" ht="12.75" hidden="false" customHeight="false" outlineLevel="0" collapsed="false">
      <c r="A44" s="3" t="n">
        <v>41</v>
      </c>
      <c r="B44" s="1" t="n">
        <v>38947.6859722222</v>
      </c>
      <c r="C44" s="2" t="n">
        <v>18.11</v>
      </c>
      <c r="D44" s="2" t="n">
        <v>50.66</v>
      </c>
      <c r="E44" s="2" t="n">
        <v>33.29</v>
      </c>
      <c r="F44" s="2" t="n">
        <v>3.68</v>
      </c>
      <c r="G44" s="2" t="n">
        <v>7.59</v>
      </c>
      <c r="H44" s="3" t="n">
        <v>9.4</v>
      </c>
    </row>
    <row r="45" customFormat="false" ht="12.75" hidden="false" customHeight="false" outlineLevel="0" collapsed="false">
      <c r="A45" s="3" t="n">
        <v>42</v>
      </c>
      <c r="B45" s="1" t="n">
        <v>38947.6860185185</v>
      </c>
      <c r="C45" s="2" t="n">
        <v>18.11</v>
      </c>
      <c r="D45" s="2" t="n">
        <v>50.66</v>
      </c>
      <c r="E45" s="2" t="n">
        <v>33.29</v>
      </c>
      <c r="F45" s="2" t="n">
        <v>3.68</v>
      </c>
      <c r="G45" s="2" t="n">
        <v>7.59</v>
      </c>
      <c r="H45" s="3" t="n">
        <v>9.5</v>
      </c>
    </row>
    <row r="46" customFormat="false" ht="12.75" hidden="false" customHeight="false" outlineLevel="0" collapsed="false">
      <c r="A46" s="3" t="n">
        <v>43</v>
      </c>
      <c r="B46" s="1" t="n">
        <v>38947.6860648148</v>
      </c>
      <c r="C46" s="2" t="n">
        <v>18.11</v>
      </c>
      <c r="D46" s="2" t="n">
        <v>50.66</v>
      </c>
      <c r="E46" s="2" t="n">
        <v>33.29</v>
      </c>
      <c r="F46" s="2" t="n">
        <v>3.68</v>
      </c>
      <c r="G46" s="2" t="n">
        <v>7.59</v>
      </c>
      <c r="H46" s="3" t="n">
        <v>9.6</v>
      </c>
    </row>
    <row r="47" customFormat="false" ht="12.75" hidden="false" customHeight="false" outlineLevel="0" collapsed="false">
      <c r="A47" s="3" t="n">
        <v>44</v>
      </c>
      <c r="B47" s="1" t="n">
        <v>38947.6861111111</v>
      </c>
      <c r="C47" s="2" t="n">
        <v>18.11</v>
      </c>
      <c r="D47" s="2" t="n">
        <v>50.66</v>
      </c>
      <c r="E47" s="2" t="n">
        <v>33.29</v>
      </c>
      <c r="F47" s="2" t="n">
        <v>3.68</v>
      </c>
      <c r="G47" s="2" t="n">
        <v>7.59</v>
      </c>
      <c r="H47" s="3" t="n">
        <v>9.6</v>
      </c>
    </row>
    <row r="48" customFormat="false" ht="12.75" hidden="false" customHeight="false" outlineLevel="0" collapsed="false">
      <c r="A48" s="3" t="n">
        <v>45</v>
      </c>
      <c r="B48" s="1" t="n">
        <v>38947.6861574074</v>
      </c>
      <c r="C48" s="2" t="n">
        <v>18.11</v>
      </c>
      <c r="D48" s="2" t="n">
        <v>50.66</v>
      </c>
      <c r="E48" s="2" t="n">
        <v>33.29</v>
      </c>
      <c r="F48" s="2" t="n">
        <v>3.67</v>
      </c>
      <c r="G48" s="2" t="n">
        <v>7.59</v>
      </c>
      <c r="H48" s="3" t="n">
        <v>9.7</v>
      </c>
    </row>
    <row r="49" customFormat="false" ht="12.75" hidden="false" customHeight="false" outlineLevel="0" collapsed="false">
      <c r="A49" s="3" t="n">
        <v>46</v>
      </c>
      <c r="B49" s="1" t="n">
        <v>38947.6862037037</v>
      </c>
      <c r="C49" s="2" t="n">
        <v>18.1</v>
      </c>
      <c r="D49" s="2" t="n">
        <v>50.67</v>
      </c>
      <c r="E49" s="2" t="n">
        <v>33.29</v>
      </c>
      <c r="F49" s="2" t="n">
        <v>3.67</v>
      </c>
      <c r="G49" s="2" t="n">
        <v>7.59</v>
      </c>
      <c r="H49" s="3" t="n">
        <v>9.7</v>
      </c>
    </row>
    <row r="50" customFormat="false" ht="12.75" hidden="false" customHeight="false" outlineLevel="0" collapsed="false">
      <c r="A50" s="3" t="n">
        <v>47</v>
      </c>
      <c r="B50" s="1" t="n">
        <v>38947.68625</v>
      </c>
      <c r="C50" s="2" t="n">
        <v>18.1</v>
      </c>
      <c r="D50" s="2" t="n">
        <v>50.67</v>
      </c>
      <c r="E50" s="2" t="n">
        <v>33.3</v>
      </c>
      <c r="F50" s="2" t="n">
        <v>3.67</v>
      </c>
      <c r="G50" s="2" t="n">
        <v>7.6</v>
      </c>
      <c r="H50" s="3" t="n">
        <v>9.8</v>
      </c>
    </row>
    <row r="51" customFormat="false" ht="12.75" hidden="false" customHeight="false" outlineLevel="0" collapsed="false">
      <c r="A51" s="3" t="n">
        <v>48</v>
      </c>
      <c r="B51" s="1" t="n">
        <v>38947.6862962963</v>
      </c>
      <c r="C51" s="2" t="n">
        <v>18.09</v>
      </c>
      <c r="D51" s="2" t="n">
        <v>50.68</v>
      </c>
      <c r="E51" s="2" t="n">
        <v>33.3</v>
      </c>
      <c r="F51" s="2" t="n">
        <v>3.67</v>
      </c>
      <c r="G51" s="2" t="n">
        <v>7.6</v>
      </c>
      <c r="H51" s="3" t="n">
        <v>9.9</v>
      </c>
    </row>
    <row r="52" customFormat="false" ht="12.75" hidden="false" customHeight="false" outlineLevel="0" collapsed="false">
      <c r="A52" s="3" t="n">
        <v>49</v>
      </c>
      <c r="B52" s="1" t="n">
        <v>38947.6863425926</v>
      </c>
      <c r="C52" s="2" t="n">
        <v>18.08</v>
      </c>
      <c r="D52" s="2" t="n">
        <v>50.68</v>
      </c>
      <c r="E52" s="2" t="n">
        <v>33.31</v>
      </c>
      <c r="F52" s="2" t="n">
        <v>3.66</v>
      </c>
      <c r="G52" s="2" t="n">
        <v>7.6</v>
      </c>
      <c r="H52" s="3" t="n">
        <v>10.1</v>
      </c>
    </row>
    <row r="53" customFormat="false" ht="12.75" hidden="false" customHeight="false" outlineLevel="0" collapsed="false">
      <c r="A53" s="3" t="n">
        <v>50</v>
      </c>
      <c r="B53" s="1" t="n">
        <v>38947.6863888889</v>
      </c>
      <c r="C53" s="2" t="n">
        <v>18.08</v>
      </c>
      <c r="D53" s="2" t="n">
        <v>50.69</v>
      </c>
      <c r="E53" s="2" t="n">
        <v>33.31</v>
      </c>
      <c r="F53" s="2" t="n">
        <v>3.66</v>
      </c>
      <c r="G53" s="2" t="n">
        <v>7.6</v>
      </c>
      <c r="H53" s="3" t="n">
        <v>10.2</v>
      </c>
    </row>
    <row r="54" customFormat="false" ht="12.75" hidden="false" customHeight="false" outlineLevel="0" collapsed="false">
      <c r="A54" s="3" t="n">
        <v>51</v>
      </c>
      <c r="B54" s="1" t="n">
        <v>38947.6864351852</v>
      </c>
      <c r="C54" s="2" t="n">
        <v>18.07</v>
      </c>
      <c r="D54" s="2" t="n">
        <v>50.7</v>
      </c>
      <c r="E54" s="2" t="n">
        <v>33.32</v>
      </c>
      <c r="F54" s="2" t="n">
        <v>3.66</v>
      </c>
      <c r="G54" s="2" t="n">
        <v>7.6</v>
      </c>
      <c r="H54" s="3" t="n">
        <v>10.3</v>
      </c>
    </row>
    <row r="55" customFormat="false" ht="12.75" hidden="false" customHeight="false" outlineLevel="0" collapsed="false">
      <c r="A55" s="3" t="n">
        <v>52</v>
      </c>
      <c r="B55" s="1" t="n">
        <v>38947.6864814815</v>
      </c>
      <c r="C55" s="2" t="n">
        <v>18.07</v>
      </c>
      <c r="D55" s="2" t="n">
        <v>50.7</v>
      </c>
      <c r="E55" s="2" t="n">
        <v>33.32</v>
      </c>
      <c r="F55" s="2" t="n">
        <v>3.66</v>
      </c>
      <c r="G55" s="2" t="n">
        <v>7.6</v>
      </c>
      <c r="H55" s="3" t="n">
        <v>10.3</v>
      </c>
    </row>
    <row r="56" customFormat="false" ht="12.75" hidden="false" customHeight="false" outlineLevel="0" collapsed="false">
      <c r="A56" s="3" t="n">
        <v>53</v>
      </c>
      <c r="B56" s="1" t="n">
        <v>38947.6865277778</v>
      </c>
      <c r="C56" s="2" t="n">
        <v>18.06</v>
      </c>
      <c r="D56" s="2" t="n">
        <v>50.7</v>
      </c>
      <c r="E56" s="2" t="n">
        <v>33.32</v>
      </c>
      <c r="F56" s="2" t="n">
        <v>3.66</v>
      </c>
      <c r="G56" s="2" t="n">
        <v>7.6</v>
      </c>
      <c r="H56" s="3" t="n">
        <v>10.3</v>
      </c>
    </row>
    <row r="57" customFormat="false" ht="12.75" hidden="false" customHeight="false" outlineLevel="0" collapsed="false">
      <c r="A57" s="3" t="n">
        <v>54</v>
      </c>
      <c r="B57" s="1" t="n">
        <v>38947.6865740741</v>
      </c>
      <c r="C57" s="2" t="n">
        <v>18.06</v>
      </c>
      <c r="D57" s="2" t="n">
        <v>50.7</v>
      </c>
      <c r="E57" s="2" t="n">
        <v>33.32</v>
      </c>
      <c r="F57" s="2" t="n">
        <v>3.66</v>
      </c>
      <c r="G57" s="2" t="n">
        <v>7.6</v>
      </c>
      <c r="H57" s="3" t="n">
        <v>10.3</v>
      </c>
    </row>
    <row r="58" customFormat="false" ht="12.75" hidden="false" customHeight="false" outlineLevel="0" collapsed="false">
      <c r="A58" s="3" t="n">
        <v>55</v>
      </c>
      <c r="B58" s="1" t="n">
        <v>38947.6866203704</v>
      </c>
      <c r="C58" s="2" t="n">
        <v>18.06</v>
      </c>
      <c r="D58" s="2" t="n">
        <v>50.71</v>
      </c>
      <c r="E58" s="2" t="n">
        <v>33.32</v>
      </c>
      <c r="F58" s="2" t="n">
        <v>3.66</v>
      </c>
      <c r="G58" s="2" t="n">
        <v>7.6</v>
      </c>
      <c r="H58" s="3" t="n">
        <v>10.3</v>
      </c>
    </row>
    <row r="59" customFormat="false" ht="12.75" hidden="false" customHeight="false" outlineLevel="0" collapsed="false">
      <c r="A59" s="3" t="n">
        <v>56</v>
      </c>
      <c r="B59" s="1" t="n">
        <v>38947.6866666667</v>
      </c>
      <c r="C59" s="2" t="n">
        <v>18.06</v>
      </c>
      <c r="D59" s="2" t="n">
        <v>50.71</v>
      </c>
      <c r="E59" s="2" t="n">
        <v>33.33</v>
      </c>
      <c r="F59" s="2" t="n">
        <v>3.66</v>
      </c>
      <c r="G59" s="2" t="n">
        <v>7.61</v>
      </c>
      <c r="H59" s="3" t="n">
        <v>10.2</v>
      </c>
    </row>
    <row r="60" customFormat="false" ht="12.75" hidden="false" customHeight="false" outlineLevel="0" collapsed="false">
      <c r="A60" s="3" t="n">
        <v>57</v>
      </c>
      <c r="B60" s="1" t="n">
        <v>38947.686712963</v>
      </c>
      <c r="C60" s="2" t="n">
        <v>18.06</v>
      </c>
      <c r="D60" s="2" t="n">
        <v>50.71</v>
      </c>
      <c r="E60" s="2" t="n">
        <v>33.32</v>
      </c>
      <c r="F60" s="2" t="n">
        <v>3.66</v>
      </c>
      <c r="G60" s="2" t="n">
        <v>7.61</v>
      </c>
      <c r="H60" s="3" t="n">
        <v>9.9</v>
      </c>
    </row>
    <row r="61" customFormat="false" ht="12.75" hidden="false" customHeight="false" outlineLevel="0" collapsed="false">
      <c r="A61" s="3" t="n">
        <v>58</v>
      </c>
      <c r="B61" s="1" t="n">
        <v>38947.6867592593</v>
      </c>
      <c r="C61" s="2" t="n">
        <v>18.07</v>
      </c>
      <c r="D61" s="2" t="n">
        <v>50.7</v>
      </c>
      <c r="E61" s="2" t="n">
        <v>33.32</v>
      </c>
      <c r="F61" s="2" t="n">
        <v>3.66</v>
      </c>
      <c r="G61" s="2" t="n">
        <v>7.61</v>
      </c>
      <c r="H61" s="3" t="n">
        <v>9.7</v>
      </c>
    </row>
    <row r="62" customFormat="false" ht="12.75" hidden="false" customHeight="false" outlineLevel="0" collapsed="false">
      <c r="A62" s="3" t="n">
        <v>59</v>
      </c>
      <c r="B62" s="1" t="n">
        <v>38947.6868055556</v>
      </c>
      <c r="C62" s="2" t="n">
        <v>18.07</v>
      </c>
      <c r="D62" s="2" t="n">
        <v>50.7</v>
      </c>
      <c r="E62" s="2" t="n">
        <v>33.32</v>
      </c>
      <c r="F62" s="2" t="n">
        <v>3.66</v>
      </c>
      <c r="G62" s="2" t="n">
        <v>7.61</v>
      </c>
      <c r="H62" s="3" t="n">
        <v>9.6</v>
      </c>
    </row>
    <row r="63" customFormat="false" ht="12.75" hidden="false" customHeight="false" outlineLevel="0" collapsed="false">
      <c r="A63" s="3" t="n">
        <v>60</v>
      </c>
      <c r="B63" s="1" t="n">
        <v>38947.6868518519</v>
      </c>
      <c r="C63" s="2" t="n">
        <v>18.08</v>
      </c>
      <c r="D63" s="2" t="n">
        <v>50.69</v>
      </c>
      <c r="E63" s="2" t="n">
        <v>33.31</v>
      </c>
      <c r="F63" s="2" t="n">
        <v>3.67</v>
      </c>
      <c r="G63" s="2" t="n">
        <v>7.61</v>
      </c>
      <c r="H63" s="3" t="n">
        <v>9.6</v>
      </c>
    </row>
    <row r="64" customFormat="false" ht="12.75" hidden="false" customHeight="false" outlineLevel="0" collapsed="false">
      <c r="A64" s="3" t="n">
        <v>61</v>
      </c>
      <c r="B64" s="1" t="n">
        <v>38947.6868981481</v>
      </c>
      <c r="C64" s="2" t="n">
        <v>18.09</v>
      </c>
      <c r="D64" s="2" t="n">
        <v>50.68</v>
      </c>
      <c r="E64" s="2" t="n">
        <v>33.31</v>
      </c>
      <c r="F64" s="2" t="n">
        <v>3.67</v>
      </c>
      <c r="G64" s="2" t="n">
        <v>7.61</v>
      </c>
      <c r="H64" s="3" t="n">
        <v>9.6</v>
      </c>
    </row>
    <row r="65" customFormat="false" ht="12.75" hidden="false" customHeight="false" outlineLevel="0" collapsed="false">
      <c r="A65" s="3" t="n">
        <v>62</v>
      </c>
      <c r="B65" s="1" t="n">
        <v>38947.6869444444</v>
      </c>
      <c r="C65" s="2" t="n">
        <v>18.09</v>
      </c>
      <c r="D65" s="2" t="n">
        <v>50.68</v>
      </c>
      <c r="E65" s="2" t="n">
        <v>33.31</v>
      </c>
      <c r="F65" s="2" t="n">
        <v>3.67</v>
      </c>
      <c r="G65" s="2" t="n">
        <v>7.61</v>
      </c>
      <c r="H65" s="3" t="n">
        <v>9.6</v>
      </c>
    </row>
    <row r="66" customFormat="false" ht="12.75" hidden="false" customHeight="false" outlineLevel="0" collapsed="false">
      <c r="A66" s="3" t="n">
        <v>63</v>
      </c>
      <c r="B66" s="1" t="n">
        <v>38947.6869907407</v>
      </c>
      <c r="C66" s="2" t="n">
        <v>18.09</v>
      </c>
      <c r="D66" s="2" t="n">
        <v>50.68</v>
      </c>
      <c r="E66" s="2" t="n">
        <v>33.31</v>
      </c>
      <c r="F66" s="2" t="n">
        <v>3.67</v>
      </c>
      <c r="G66" s="2" t="n">
        <v>7.61</v>
      </c>
      <c r="H66" s="3" t="n">
        <v>9.7</v>
      </c>
    </row>
    <row r="67" customFormat="false" ht="12.75" hidden="false" customHeight="false" outlineLevel="0" collapsed="false">
      <c r="A67" s="3" t="n">
        <v>64</v>
      </c>
      <c r="B67" s="1" t="n">
        <v>38947.687037037</v>
      </c>
      <c r="C67" s="2" t="n">
        <v>18.1</v>
      </c>
      <c r="D67" s="2" t="n">
        <v>50.68</v>
      </c>
      <c r="E67" s="2" t="n">
        <v>33.31</v>
      </c>
      <c r="F67" s="2" t="n">
        <v>3.68</v>
      </c>
      <c r="G67" s="2" t="n">
        <v>7.61</v>
      </c>
      <c r="H67" s="3" t="n">
        <v>9.7</v>
      </c>
    </row>
    <row r="68" customFormat="false" ht="12.75" hidden="false" customHeight="false" outlineLevel="0" collapsed="false">
      <c r="A68" s="3" t="n">
        <v>65</v>
      </c>
      <c r="B68" s="1" t="n">
        <v>38947.6870833333</v>
      </c>
      <c r="C68" s="2" t="n">
        <v>18.1</v>
      </c>
      <c r="D68" s="2" t="n">
        <v>50.68</v>
      </c>
      <c r="E68" s="2" t="n">
        <v>33.3</v>
      </c>
      <c r="F68" s="2" t="n">
        <v>3.68</v>
      </c>
      <c r="G68" s="2" t="n">
        <v>7.62</v>
      </c>
      <c r="H68" s="3" t="n">
        <v>9.7</v>
      </c>
    </row>
    <row r="69" customFormat="false" ht="12.75" hidden="false" customHeight="false" outlineLevel="0" collapsed="false">
      <c r="A69" s="3" t="n">
        <v>66</v>
      </c>
      <c r="B69" s="1" t="n">
        <v>38947.6871296296</v>
      </c>
      <c r="C69" s="2" t="n">
        <v>18.1</v>
      </c>
      <c r="D69" s="2" t="n">
        <v>50.68</v>
      </c>
      <c r="E69" s="2" t="n">
        <v>33.3</v>
      </c>
      <c r="F69" s="2" t="n">
        <v>3.68</v>
      </c>
      <c r="G69" s="2" t="n">
        <v>7.62</v>
      </c>
      <c r="H69" s="3" t="n">
        <v>9.6</v>
      </c>
    </row>
    <row r="70" customFormat="false" ht="12.75" hidden="false" customHeight="false" outlineLevel="0" collapsed="false">
      <c r="A70" s="3" t="n">
        <v>67</v>
      </c>
      <c r="B70" s="1" t="n">
        <v>38947.6871759259</v>
      </c>
      <c r="C70" s="2" t="n">
        <v>18.1</v>
      </c>
      <c r="D70" s="2" t="n">
        <v>50.68</v>
      </c>
      <c r="E70" s="2" t="n">
        <v>33.3</v>
      </c>
      <c r="F70" s="2" t="n">
        <v>3.68</v>
      </c>
      <c r="G70" s="2" t="n">
        <v>7.62</v>
      </c>
      <c r="H70" s="3" t="n">
        <v>9.6</v>
      </c>
    </row>
    <row r="71" customFormat="false" ht="12.75" hidden="false" customHeight="false" outlineLevel="0" collapsed="false">
      <c r="A71" s="3" t="n">
        <v>68</v>
      </c>
      <c r="B71" s="1" t="n">
        <v>38947.6872222222</v>
      </c>
      <c r="C71" s="2" t="n">
        <v>18.1</v>
      </c>
      <c r="D71" s="2" t="n">
        <v>50.68</v>
      </c>
      <c r="E71" s="2" t="n">
        <v>33.3</v>
      </c>
      <c r="F71" s="2" t="n">
        <v>3.69</v>
      </c>
      <c r="G71" s="2" t="n">
        <v>7.62</v>
      </c>
      <c r="H71" s="3" t="n">
        <v>9.5</v>
      </c>
    </row>
    <row r="72" customFormat="false" ht="12.75" hidden="false" customHeight="false" outlineLevel="0" collapsed="false">
      <c r="A72" s="3" t="n">
        <v>69</v>
      </c>
      <c r="B72" s="1" t="n">
        <v>38947.6872685185</v>
      </c>
      <c r="C72" s="2" t="n">
        <v>18.11</v>
      </c>
      <c r="D72" s="2" t="n">
        <v>50.68</v>
      </c>
      <c r="E72" s="2" t="n">
        <v>33.3</v>
      </c>
      <c r="F72" s="2" t="n">
        <v>3.7</v>
      </c>
      <c r="G72" s="2" t="n">
        <v>7.62</v>
      </c>
      <c r="H72" s="3" t="n">
        <v>9.6</v>
      </c>
    </row>
    <row r="73" customFormat="false" ht="12.75" hidden="false" customHeight="false" outlineLevel="0" collapsed="false">
      <c r="A73" s="3" t="n">
        <v>70</v>
      </c>
      <c r="B73" s="1" t="n">
        <v>38947.6873148148</v>
      </c>
      <c r="C73" s="2" t="n">
        <v>18.11</v>
      </c>
      <c r="D73" s="2" t="n">
        <v>50.68</v>
      </c>
      <c r="E73" s="2" t="n">
        <v>33.3</v>
      </c>
      <c r="F73" s="2" t="n">
        <v>3.71</v>
      </c>
      <c r="G73" s="2" t="n">
        <v>7.62</v>
      </c>
      <c r="H73" s="3" t="n">
        <v>9.6</v>
      </c>
    </row>
    <row r="74" customFormat="false" ht="12.75" hidden="false" customHeight="false" outlineLevel="0" collapsed="false">
      <c r="A74" s="3" t="n">
        <v>71</v>
      </c>
      <c r="B74" s="1" t="n">
        <v>38947.6873611111</v>
      </c>
      <c r="C74" s="2" t="n">
        <v>18.11</v>
      </c>
      <c r="D74" s="2" t="n">
        <v>50.68</v>
      </c>
      <c r="E74" s="2" t="n">
        <v>33.3</v>
      </c>
      <c r="F74" s="2" t="n">
        <v>3.71</v>
      </c>
      <c r="G74" s="2" t="n">
        <v>7.62</v>
      </c>
      <c r="H74" s="3" t="n">
        <v>9.6</v>
      </c>
    </row>
    <row r="75" customFormat="false" ht="12.75" hidden="false" customHeight="false" outlineLevel="0" collapsed="false">
      <c r="A75" s="3" t="n">
        <v>72</v>
      </c>
      <c r="B75" s="1" t="n">
        <v>38947.6874074074</v>
      </c>
      <c r="C75" s="2" t="n">
        <v>18.1</v>
      </c>
      <c r="D75" s="2" t="n">
        <v>50.68</v>
      </c>
      <c r="E75" s="2" t="n">
        <v>33.3</v>
      </c>
      <c r="F75" s="2" t="n">
        <v>3.72</v>
      </c>
      <c r="G75" s="2" t="n">
        <v>7.62</v>
      </c>
      <c r="H75" s="3" t="n">
        <v>9.6</v>
      </c>
    </row>
    <row r="76" customFormat="false" ht="12.75" hidden="false" customHeight="false" outlineLevel="0" collapsed="false">
      <c r="A76" s="3" t="n">
        <v>73</v>
      </c>
      <c r="B76" s="1" t="n">
        <v>38947.6874537037</v>
      </c>
      <c r="C76" s="2" t="n">
        <v>18.11</v>
      </c>
      <c r="D76" s="2" t="n">
        <v>50.68</v>
      </c>
      <c r="E76" s="2" t="n">
        <v>33.3</v>
      </c>
      <c r="F76" s="2" t="n">
        <v>3.72</v>
      </c>
      <c r="G76" s="2" t="n">
        <v>7.62</v>
      </c>
      <c r="H76" s="3" t="n">
        <v>9.7</v>
      </c>
    </row>
    <row r="77" customFormat="false" ht="12.75" hidden="false" customHeight="false" outlineLevel="0" collapsed="false">
      <c r="A77" s="3" t="n">
        <v>74</v>
      </c>
      <c r="B77" s="1" t="n">
        <v>38947.6875</v>
      </c>
      <c r="C77" s="2" t="n">
        <v>18.11</v>
      </c>
      <c r="D77" s="2" t="n">
        <v>50.67</v>
      </c>
      <c r="E77" s="2" t="n">
        <v>33.3</v>
      </c>
      <c r="F77" s="2" t="n">
        <v>3.73</v>
      </c>
      <c r="G77" s="2" t="n">
        <v>7.63</v>
      </c>
      <c r="H77" s="3" t="n">
        <v>9.7</v>
      </c>
    </row>
    <row r="78" customFormat="false" ht="12.75" hidden="false" customHeight="false" outlineLevel="0" collapsed="false">
      <c r="A78" s="3" t="n">
        <v>75</v>
      </c>
      <c r="B78" s="1" t="n">
        <v>38947.6875462963</v>
      </c>
      <c r="C78" s="2" t="n">
        <v>18.11</v>
      </c>
      <c r="D78" s="2" t="n">
        <v>50.67</v>
      </c>
      <c r="E78" s="2" t="n">
        <v>33.3</v>
      </c>
      <c r="F78" s="2" t="n">
        <v>3.74</v>
      </c>
      <c r="G78" s="2" t="n">
        <v>7.63</v>
      </c>
      <c r="H78" s="3" t="n">
        <v>9.7</v>
      </c>
    </row>
    <row r="79" customFormat="false" ht="12.75" hidden="false" customHeight="false" outlineLevel="0" collapsed="false">
      <c r="A79" s="3" t="n">
        <v>76</v>
      </c>
      <c r="B79" s="1" t="n">
        <v>38947.6875925926</v>
      </c>
      <c r="C79" s="2" t="n">
        <v>18.11</v>
      </c>
      <c r="D79" s="2" t="n">
        <v>50.67</v>
      </c>
      <c r="E79" s="2" t="n">
        <v>33.3</v>
      </c>
      <c r="F79" s="2" t="n">
        <v>3.75</v>
      </c>
      <c r="G79" s="2" t="n">
        <v>7.63</v>
      </c>
      <c r="H79" s="3" t="n">
        <v>9.7</v>
      </c>
    </row>
    <row r="80" customFormat="false" ht="12.75" hidden="false" customHeight="false" outlineLevel="0" collapsed="false">
      <c r="A80" s="3" t="n">
        <v>77</v>
      </c>
      <c r="B80" s="1" t="n">
        <v>38947.6876388889</v>
      </c>
      <c r="C80" s="2" t="n">
        <v>18.11</v>
      </c>
      <c r="D80" s="2" t="n">
        <v>50.67</v>
      </c>
      <c r="E80" s="2" t="n">
        <v>33.3</v>
      </c>
      <c r="F80" s="2" t="n">
        <v>3.76</v>
      </c>
      <c r="G80" s="2" t="n">
        <v>7.63</v>
      </c>
      <c r="H80" s="3" t="n">
        <v>9.8</v>
      </c>
    </row>
    <row r="81" customFormat="false" ht="12.75" hidden="false" customHeight="false" outlineLevel="0" collapsed="false">
      <c r="A81" s="3" t="n">
        <v>78</v>
      </c>
      <c r="B81" s="1" t="n">
        <v>38947.6876851852</v>
      </c>
      <c r="C81" s="2" t="n">
        <v>18.11</v>
      </c>
      <c r="D81" s="2" t="n">
        <v>50.67</v>
      </c>
      <c r="E81" s="2" t="n">
        <v>33.3</v>
      </c>
      <c r="F81" s="2" t="n">
        <v>3.77</v>
      </c>
      <c r="G81" s="2" t="n">
        <v>7.63</v>
      </c>
      <c r="H81" s="3" t="n">
        <v>9.9</v>
      </c>
    </row>
    <row r="82" customFormat="false" ht="12.75" hidden="false" customHeight="false" outlineLevel="0" collapsed="false">
      <c r="A82" s="3" t="n">
        <v>79</v>
      </c>
      <c r="B82" s="1" t="n">
        <v>38947.6877314815</v>
      </c>
      <c r="C82" s="2" t="n">
        <v>18.11</v>
      </c>
      <c r="D82" s="2" t="n">
        <v>50.67</v>
      </c>
      <c r="E82" s="2" t="n">
        <v>33.3</v>
      </c>
      <c r="F82" s="2" t="n">
        <v>3.78</v>
      </c>
      <c r="G82" s="2" t="n">
        <v>7.63</v>
      </c>
      <c r="H82" s="3" t="n">
        <v>9.9</v>
      </c>
    </row>
    <row r="83" customFormat="false" ht="12.75" hidden="false" customHeight="false" outlineLevel="0" collapsed="false">
      <c r="A83" s="3" t="n">
        <v>80</v>
      </c>
      <c r="B83" s="1" t="n">
        <v>38947.6877777778</v>
      </c>
      <c r="C83" s="2" t="n">
        <v>18.11</v>
      </c>
      <c r="D83" s="2" t="n">
        <v>50.66</v>
      </c>
      <c r="E83" s="2" t="n">
        <v>33.29</v>
      </c>
      <c r="F83" s="2" t="n">
        <v>3.79</v>
      </c>
      <c r="G83" s="2" t="n">
        <v>7.63</v>
      </c>
      <c r="H83" s="3" t="n">
        <v>9.9</v>
      </c>
    </row>
    <row r="84" customFormat="false" ht="12.75" hidden="false" customHeight="false" outlineLevel="0" collapsed="false">
      <c r="A84" s="3" t="n">
        <v>81</v>
      </c>
      <c r="B84" s="1" t="n">
        <v>38947.6878240741</v>
      </c>
      <c r="C84" s="2" t="n">
        <v>18.11</v>
      </c>
      <c r="D84" s="2" t="n">
        <v>50.66</v>
      </c>
      <c r="E84" s="2" t="n">
        <v>33.29</v>
      </c>
      <c r="F84" s="2" t="n">
        <v>3.8</v>
      </c>
      <c r="G84" s="2" t="n">
        <v>7.63</v>
      </c>
      <c r="H84" s="3" t="n">
        <v>9.9</v>
      </c>
    </row>
    <row r="85" customFormat="false" ht="12.75" hidden="false" customHeight="false" outlineLevel="0" collapsed="false">
      <c r="A85" s="3" t="n">
        <v>82</v>
      </c>
      <c r="B85" s="1" t="n">
        <v>38947.6878703704</v>
      </c>
      <c r="C85" s="2" t="n">
        <v>18.11</v>
      </c>
      <c r="D85" s="2" t="n">
        <v>50.66</v>
      </c>
      <c r="E85" s="2" t="n">
        <v>33.29</v>
      </c>
      <c r="F85" s="2" t="n">
        <v>3.81</v>
      </c>
      <c r="G85" s="2" t="n">
        <v>7.63</v>
      </c>
      <c r="H85" s="3" t="n">
        <v>10</v>
      </c>
    </row>
    <row r="86" customFormat="false" ht="12.75" hidden="false" customHeight="false" outlineLevel="0" collapsed="false">
      <c r="A86" s="3" t="n">
        <v>83</v>
      </c>
      <c r="B86" s="1" t="n">
        <v>38947.6879166667</v>
      </c>
      <c r="C86" s="2" t="n">
        <v>18.11</v>
      </c>
      <c r="D86" s="2" t="n">
        <v>50.66</v>
      </c>
      <c r="E86" s="2" t="n">
        <v>33.29</v>
      </c>
      <c r="F86" s="2" t="n">
        <v>3.82</v>
      </c>
      <c r="G86" s="2" t="n">
        <v>7.63</v>
      </c>
      <c r="H86" s="3" t="n">
        <v>10</v>
      </c>
    </row>
    <row r="87" customFormat="false" ht="12.75" hidden="false" customHeight="false" outlineLevel="0" collapsed="false">
      <c r="A87" s="3" t="n">
        <v>84</v>
      </c>
      <c r="B87" s="1" t="n">
        <v>38947.687962963</v>
      </c>
      <c r="C87" s="2" t="n">
        <v>18.11</v>
      </c>
      <c r="D87" s="2" t="n">
        <v>50.66</v>
      </c>
      <c r="E87" s="2" t="n">
        <v>33.29</v>
      </c>
      <c r="F87" s="2" t="n">
        <v>3.82</v>
      </c>
      <c r="G87" s="2" t="n">
        <v>7.64</v>
      </c>
      <c r="H87" s="3" t="n">
        <v>9.8</v>
      </c>
    </row>
    <row r="88" customFormat="false" ht="12.75" hidden="false" customHeight="false" outlineLevel="0" collapsed="false">
      <c r="A88" s="3" t="n">
        <v>85</v>
      </c>
      <c r="B88" s="1" t="n">
        <v>38947.6880092593</v>
      </c>
      <c r="C88" s="2" t="n">
        <v>18.11</v>
      </c>
      <c r="D88" s="2" t="n">
        <v>50.66</v>
      </c>
      <c r="E88" s="2" t="n">
        <v>33.29</v>
      </c>
      <c r="F88" s="2" t="n">
        <v>3.81</v>
      </c>
      <c r="G88" s="2" t="n">
        <v>7.64</v>
      </c>
      <c r="H88" s="3" t="n">
        <v>9.6</v>
      </c>
    </row>
    <row r="89" customFormat="false" ht="12.75" hidden="false" customHeight="false" outlineLevel="0" collapsed="false">
      <c r="A89" s="3" t="n">
        <v>86</v>
      </c>
      <c r="B89" s="1" t="n">
        <v>38947.6880555556</v>
      </c>
      <c r="C89" s="2" t="n">
        <v>18.11</v>
      </c>
      <c r="D89" s="2" t="n">
        <v>50.66</v>
      </c>
      <c r="E89" s="2" t="n">
        <v>33.29</v>
      </c>
      <c r="F89" s="2" t="n">
        <v>3.81</v>
      </c>
      <c r="G89" s="2" t="n">
        <v>7.64</v>
      </c>
      <c r="H89" s="3" t="n">
        <v>9.5</v>
      </c>
    </row>
    <row r="90" customFormat="false" ht="12.75" hidden="false" customHeight="false" outlineLevel="0" collapsed="false">
      <c r="A90" s="3" t="n">
        <v>87</v>
      </c>
      <c r="B90" s="1" t="n">
        <v>38947.6881018519</v>
      </c>
      <c r="C90" s="2" t="n">
        <v>18.11</v>
      </c>
      <c r="D90" s="2" t="n">
        <v>50.66</v>
      </c>
      <c r="E90" s="2" t="n">
        <v>33.29</v>
      </c>
      <c r="F90" s="2" t="n">
        <v>3.8</v>
      </c>
      <c r="G90" s="2" t="n">
        <v>7.64</v>
      </c>
      <c r="H90" s="3" t="n">
        <v>9.4</v>
      </c>
    </row>
    <row r="91" customFormat="false" ht="12.75" hidden="false" customHeight="false" outlineLevel="0" collapsed="false">
      <c r="A91" s="3" t="n">
        <v>88</v>
      </c>
      <c r="B91" s="1" t="n">
        <v>38947.6881481482</v>
      </c>
      <c r="C91" s="2" t="n">
        <v>18.11</v>
      </c>
      <c r="D91" s="2" t="n">
        <v>50.66</v>
      </c>
      <c r="E91" s="2" t="n">
        <v>33.29</v>
      </c>
      <c r="F91" s="2" t="n">
        <v>3.78</v>
      </c>
      <c r="G91" s="2" t="n">
        <v>7.64</v>
      </c>
      <c r="H91" s="3" t="n">
        <v>9.3</v>
      </c>
    </row>
    <row r="92" customFormat="false" ht="12.75" hidden="false" customHeight="false" outlineLevel="0" collapsed="false">
      <c r="A92" s="3" t="n">
        <v>89</v>
      </c>
      <c r="B92" s="1" t="n">
        <v>38947.6881944445</v>
      </c>
      <c r="C92" s="2" t="n">
        <v>18.11</v>
      </c>
      <c r="D92" s="2" t="n">
        <v>50.66</v>
      </c>
      <c r="E92" s="2" t="n">
        <v>33.29</v>
      </c>
      <c r="F92" s="2" t="n">
        <v>3.78</v>
      </c>
      <c r="G92" s="2" t="n">
        <v>7.64</v>
      </c>
      <c r="H92" s="3" t="n">
        <v>9.2</v>
      </c>
    </row>
    <row r="93" customFormat="false" ht="12.75" hidden="false" customHeight="false" outlineLevel="0" collapsed="false">
      <c r="A93" s="3" t="n">
        <v>90</v>
      </c>
      <c r="B93" s="1" t="n">
        <v>38947.6882407407</v>
      </c>
      <c r="C93" s="2" t="n">
        <v>18.11</v>
      </c>
      <c r="D93" s="2" t="n">
        <v>50.66</v>
      </c>
      <c r="E93" s="2" t="n">
        <v>33.29</v>
      </c>
      <c r="F93" s="2" t="n">
        <v>3.77</v>
      </c>
      <c r="G93" s="2" t="n">
        <v>7.64</v>
      </c>
      <c r="H93" s="3" t="n">
        <v>9.2</v>
      </c>
    </row>
    <row r="94" customFormat="false" ht="12.75" hidden="false" customHeight="false" outlineLevel="0" collapsed="false">
      <c r="A94" s="3" t="n">
        <v>91</v>
      </c>
      <c r="B94" s="1" t="n">
        <v>38947.688287037</v>
      </c>
      <c r="C94" s="2" t="n">
        <v>18.11</v>
      </c>
      <c r="D94" s="2" t="n">
        <v>50.65</v>
      </c>
      <c r="E94" s="2" t="n">
        <v>33.29</v>
      </c>
      <c r="F94" s="2" t="n">
        <v>3.75</v>
      </c>
      <c r="G94" s="2" t="n">
        <v>7.64</v>
      </c>
      <c r="H94" s="3" t="n">
        <v>9.2</v>
      </c>
    </row>
    <row r="95" customFormat="false" ht="12.75" hidden="false" customHeight="false" outlineLevel="0" collapsed="false">
      <c r="A95" s="3" t="n">
        <v>92</v>
      </c>
      <c r="B95" s="1" t="n">
        <v>38947.6883333333</v>
      </c>
      <c r="C95" s="2" t="n">
        <v>18.11</v>
      </c>
      <c r="D95" s="2" t="n">
        <v>50.65</v>
      </c>
      <c r="E95" s="2" t="n">
        <v>33.29</v>
      </c>
      <c r="F95" s="2" t="n">
        <v>3.75</v>
      </c>
      <c r="G95" s="2" t="n">
        <v>7.64</v>
      </c>
      <c r="H95" s="3" t="n">
        <v>9.2</v>
      </c>
    </row>
    <row r="96" customFormat="false" ht="12.75" hidden="false" customHeight="false" outlineLevel="0" collapsed="false">
      <c r="A96" s="3" t="n">
        <v>93</v>
      </c>
      <c r="B96" s="1" t="n">
        <v>38947.6883796296</v>
      </c>
      <c r="C96" s="2" t="n">
        <v>18.11</v>
      </c>
      <c r="D96" s="2" t="n">
        <v>50.66</v>
      </c>
      <c r="E96" s="2" t="n">
        <v>33.29</v>
      </c>
      <c r="F96" s="2" t="n">
        <v>3.74</v>
      </c>
      <c r="G96" s="2" t="n">
        <v>7.64</v>
      </c>
      <c r="H96" s="3" t="n">
        <v>9.1</v>
      </c>
    </row>
    <row r="97" customFormat="false" ht="12.75" hidden="false" customHeight="false" outlineLevel="0" collapsed="false">
      <c r="A97" s="3" t="n">
        <v>94</v>
      </c>
      <c r="B97" s="1" t="n">
        <v>38947.6884259259</v>
      </c>
      <c r="C97" s="2" t="n">
        <v>18.11</v>
      </c>
      <c r="D97" s="2" t="n">
        <v>50.67</v>
      </c>
      <c r="E97" s="2" t="n">
        <v>33.3</v>
      </c>
      <c r="F97" s="2" t="n">
        <v>3.72</v>
      </c>
      <c r="G97" s="2" t="n">
        <v>7.64</v>
      </c>
      <c r="H97" s="3" t="n">
        <v>9.1</v>
      </c>
    </row>
    <row r="98" customFormat="false" ht="12.75" hidden="false" customHeight="false" outlineLevel="0" collapsed="false">
      <c r="A98" s="3" t="n">
        <v>95</v>
      </c>
      <c r="B98" s="1" t="n">
        <v>38947.6884722222</v>
      </c>
      <c r="C98" s="2" t="n">
        <v>18.11</v>
      </c>
      <c r="D98" s="2" t="n">
        <v>50.68</v>
      </c>
      <c r="E98" s="2" t="n">
        <v>33.3</v>
      </c>
      <c r="F98" s="2" t="n">
        <v>3.71</v>
      </c>
      <c r="G98" s="2" t="n">
        <v>7.65</v>
      </c>
      <c r="H98" s="3" t="n">
        <v>9.1</v>
      </c>
    </row>
    <row r="99" customFormat="false" ht="12.75" hidden="false" customHeight="false" outlineLevel="0" collapsed="false">
      <c r="A99" s="3" t="n">
        <v>96</v>
      </c>
      <c r="B99" s="1" t="n">
        <v>38947.6885185185</v>
      </c>
      <c r="C99" s="2" t="n">
        <v>18.11</v>
      </c>
      <c r="D99" s="2" t="n">
        <v>50.68</v>
      </c>
      <c r="E99" s="2" t="n">
        <v>33.31</v>
      </c>
      <c r="F99" s="2" t="n">
        <v>3.71</v>
      </c>
      <c r="G99" s="2" t="n">
        <v>7.65</v>
      </c>
      <c r="H99" s="3" t="n">
        <v>9.1</v>
      </c>
    </row>
    <row r="100" customFormat="false" ht="12.75" hidden="false" customHeight="false" outlineLevel="0" collapsed="false">
      <c r="A100" s="3" t="n">
        <v>97</v>
      </c>
      <c r="B100" s="1" t="n">
        <v>38947.6885648148</v>
      </c>
      <c r="C100" s="2" t="n">
        <v>18.1</v>
      </c>
      <c r="D100" s="2" t="n">
        <v>50.68</v>
      </c>
      <c r="E100" s="2" t="n">
        <v>33.31</v>
      </c>
      <c r="F100" s="2" t="n">
        <v>3.7</v>
      </c>
      <c r="G100" s="2" t="n">
        <v>7.65</v>
      </c>
      <c r="H100" s="3" t="n">
        <v>9.1</v>
      </c>
    </row>
    <row r="101" customFormat="false" ht="12.75" hidden="false" customHeight="false" outlineLevel="0" collapsed="false">
      <c r="A101" s="3" t="n">
        <v>98</v>
      </c>
      <c r="B101" s="1" t="n">
        <v>38947.6886111111</v>
      </c>
      <c r="C101" s="2" t="n">
        <v>18.1</v>
      </c>
      <c r="D101" s="2" t="n">
        <v>50.67</v>
      </c>
      <c r="E101" s="2" t="n">
        <v>33.3</v>
      </c>
      <c r="F101" s="2" t="n">
        <v>3.69</v>
      </c>
      <c r="G101" s="2" t="n">
        <v>7.65</v>
      </c>
      <c r="H101" s="3" t="n">
        <v>10.1</v>
      </c>
    </row>
    <row r="102" customFormat="false" ht="12.75" hidden="false" customHeight="false" outlineLevel="0" collapsed="false">
      <c r="A102" s="3" t="n">
        <v>99</v>
      </c>
      <c r="B102" s="1" t="n">
        <v>38947.6886574074</v>
      </c>
      <c r="C102" s="2" t="n">
        <v>18.1</v>
      </c>
      <c r="D102" s="2" t="n">
        <v>50.66</v>
      </c>
      <c r="E102" s="2" t="n">
        <v>33.29</v>
      </c>
      <c r="F102" s="2" t="n">
        <v>3.68</v>
      </c>
      <c r="G102" s="2" t="n">
        <v>7.65</v>
      </c>
      <c r="H102" s="3" t="n">
        <v>10.3</v>
      </c>
    </row>
    <row r="103" customFormat="false" ht="12.75" hidden="false" customHeight="false" outlineLevel="0" collapsed="false">
      <c r="A103" s="3" t="n">
        <v>100</v>
      </c>
      <c r="B103" s="1" t="n">
        <v>38947.6887037037</v>
      </c>
      <c r="C103" s="2" t="n">
        <v>18.1</v>
      </c>
      <c r="D103" s="2" t="n">
        <v>50.66</v>
      </c>
      <c r="E103" s="2" t="n">
        <v>33.29</v>
      </c>
      <c r="F103" s="2" t="n">
        <v>3.67</v>
      </c>
      <c r="G103" s="2" t="n">
        <v>7.65</v>
      </c>
      <c r="H103" s="3" t="n">
        <v>10.3</v>
      </c>
    </row>
    <row r="104" customFormat="false" ht="12.75" hidden="false" customHeight="false" outlineLevel="0" collapsed="false">
      <c r="A104" s="3" t="n">
        <v>101</v>
      </c>
      <c r="B104" s="1" t="n">
        <v>38947.68875</v>
      </c>
      <c r="C104" s="2" t="n">
        <v>18.1</v>
      </c>
      <c r="D104" s="2" t="n">
        <v>50.66</v>
      </c>
      <c r="E104" s="2" t="n">
        <v>33.29</v>
      </c>
      <c r="F104" s="2" t="n">
        <v>3.66</v>
      </c>
      <c r="G104" s="2" t="n">
        <v>7.65</v>
      </c>
      <c r="H104" s="3" t="n">
        <v>10.2</v>
      </c>
    </row>
    <row r="105" customFormat="false" ht="12.75" hidden="false" customHeight="false" outlineLevel="0" collapsed="false">
      <c r="A105" s="3" t="n">
        <v>102</v>
      </c>
      <c r="B105" s="1" t="n">
        <v>38947.6887962963</v>
      </c>
      <c r="C105" s="2" t="n">
        <v>18.1</v>
      </c>
      <c r="D105" s="2" t="n">
        <v>50.66</v>
      </c>
      <c r="E105" s="2" t="n">
        <v>33.29</v>
      </c>
      <c r="F105" s="2" t="n">
        <v>3.65</v>
      </c>
      <c r="G105" s="2" t="n">
        <v>7.65</v>
      </c>
      <c r="H105" s="3" t="n">
        <v>10.2</v>
      </c>
    </row>
    <row r="106" customFormat="false" ht="12.75" hidden="false" customHeight="false" outlineLevel="0" collapsed="false">
      <c r="A106" s="3" t="n">
        <v>103</v>
      </c>
      <c r="B106" s="1" t="n">
        <v>38947.6888425926</v>
      </c>
      <c r="C106" s="2" t="n">
        <v>18.1</v>
      </c>
      <c r="D106" s="2" t="n">
        <v>50.66</v>
      </c>
      <c r="E106" s="2" t="n">
        <v>33.29</v>
      </c>
      <c r="F106" s="2" t="n">
        <v>3.65</v>
      </c>
      <c r="G106" s="2" t="n">
        <v>7.65</v>
      </c>
      <c r="H106" s="3" t="n">
        <v>9.9</v>
      </c>
    </row>
    <row r="107" customFormat="false" ht="12.75" hidden="false" customHeight="false" outlineLevel="0" collapsed="false">
      <c r="A107" s="3" t="n">
        <v>104</v>
      </c>
      <c r="B107" s="1" t="n">
        <v>38947.6888888889</v>
      </c>
      <c r="C107" s="2" t="n">
        <v>18.1</v>
      </c>
      <c r="D107" s="2" t="n">
        <v>50.65</v>
      </c>
      <c r="E107" s="2" t="n">
        <v>33.29</v>
      </c>
      <c r="F107" s="2" t="n">
        <v>3.64</v>
      </c>
      <c r="G107" s="2" t="n">
        <v>7.65</v>
      </c>
      <c r="H107" s="3" t="n">
        <v>9.8</v>
      </c>
    </row>
    <row r="108" customFormat="false" ht="12.75" hidden="false" customHeight="false" outlineLevel="0" collapsed="false">
      <c r="A108" s="3" t="n">
        <v>105</v>
      </c>
      <c r="B108" s="1" t="n">
        <v>38947.6889351852</v>
      </c>
      <c r="C108" s="2" t="n">
        <v>18.11</v>
      </c>
      <c r="D108" s="2" t="n">
        <v>50.65</v>
      </c>
      <c r="E108" s="2" t="n">
        <v>33.28</v>
      </c>
      <c r="F108" s="2" t="n">
        <v>3.63</v>
      </c>
      <c r="G108" s="2" t="n">
        <v>7.65</v>
      </c>
      <c r="H108" s="3" t="n">
        <v>9.6</v>
      </c>
    </row>
    <row r="109" customFormat="false" ht="12.75" hidden="false" customHeight="false" outlineLevel="0" collapsed="false">
      <c r="A109" s="3" t="n">
        <v>106</v>
      </c>
      <c r="B109" s="1" t="n">
        <v>38947.6889814815</v>
      </c>
      <c r="C109" s="2" t="n">
        <v>18.11</v>
      </c>
      <c r="D109" s="2" t="n">
        <v>50.65</v>
      </c>
      <c r="E109" s="2" t="n">
        <v>33.28</v>
      </c>
      <c r="F109" s="2" t="n">
        <v>3.62</v>
      </c>
      <c r="G109" s="2" t="n">
        <v>7.65</v>
      </c>
      <c r="H109" s="3" t="n">
        <v>9.6</v>
      </c>
    </row>
    <row r="110" customFormat="false" ht="12.75" hidden="false" customHeight="false" outlineLevel="0" collapsed="false">
      <c r="A110" s="3" t="n">
        <v>107</v>
      </c>
      <c r="B110" s="1" t="n">
        <v>38947.6890277778</v>
      </c>
      <c r="C110" s="2" t="n">
        <v>18.11</v>
      </c>
      <c r="D110" s="2" t="n">
        <v>50.65</v>
      </c>
      <c r="E110" s="2" t="n">
        <v>33.28</v>
      </c>
      <c r="F110" s="2" t="n">
        <v>3.61</v>
      </c>
      <c r="G110" s="2" t="n">
        <v>7.65</v>
      </c>
      <c r="H110" s="3" t="n">
        <v>9.5</v>
      </c>
    </row>
    <row r="111" customFormat="false" ht="12.75" hidden="false" customHeight="false" outlineLevel="0" collapsed="false">
      <c r="A111" s="3" t="n">
        <v>108</v>
      </c>
      <c r="B111" s="1" t="n">
        <v>38947.6890740741</v>
      </c>
      <c r="C111" s="2" t="n">
        <v>18.11</v>
      </c>
      <c r="D111" s="2" t="n">
        <v>50.64</v>
      </c>
      <c r="E111" s="2" t="n">
        <v>33.28</v>
      </c>
      <c r="F111" s="2" t="n">
        <v>3.61</v>
      </c>
      <c r="G111" s="2" t="n">
        <v>7.66</v>
      </c>
      <c r="H111" s="3" t="n">
        <v>9.4</v>
      </c>
    </row>
    <row r="112" customFormat="false" ht="12.75" hidden="false" customHeight="false" outlineLevel="0" collapsed="false">
      <c r="A112" s="3" t="n">
        <v>109</v>
      </c>
      <c r="B112" s="1" t="n">
        <v>38947.6891203704</v>
      </c>
      <c r="C112" s="2" t="n">
        <v>18.11</v>
      </c>
      <c r="D112" s="2" t="n">
        <v>50.64</v>
      </c>
      <c r="E112" s="2" t="n">
        <v>33.28</v>
      </c>
      <c r="F112" s="2" t="n">
        <v>3.61</v>
      </c>
      <c r="G112" s="2" t="n">
        <v>7.66</v>
      </c>
      <c r="H112" s="3" t="n">
        <v>9.4</v>
      </c>
    </row>
    <row r="113" customFormat="false" ht="12.75" hidden="false" customHeight="false" outlineLevel="0" collapsed="false">
      <c r="A113" s="3" t="n">
        <v>110</v>
      </c>
      <c r="B113" s="1" t="n">
        <v>38947.6891666667</v>
      </c>
      <c r="C113" s="2" t="n">
        <v>18.11</v>
      </c>
      <c r="D113" s="2" t="n">
        <v>50.64</v>
      </c>
      <c r="E113" s="2" t="n">
        <v>33.28</v>
      </c>
      <c r="F113" s="2" t="n">
        <v>3.6</v>
      </c>
      <c r="G113" s="2" t="n">
        <v>7.66</v>
      </c>
      <c r="H113" s="3" t="n">
        <v>9.4</v>
      </c>
    </row>
    <row r="114" customFormat="false" ht="12.75" hidden="false" customHeight="false" outlineLevel="0" collapsed="false">
      <c r="A114" s="3" t="n">
        <v>111</v>
      </c>
      <c r="B114" s="1" t="n">
        <v>38947.689212963</v>
      </c>
      <c r="C114" s="2" t="n">
        <v>18.11</v>
      </c>
      <c r="D114" s="2" t="n">
        <v>50.64</v>
      </c>
      <c r="E114" s="2" t="n">
        <v>33.28</v>
      </c>
      <c r="F114" s="2" t="n">
        <v>3.59</v>
      </c>
      <c r="G114" s="2" t="n">
        <v>7.66</v>
      </c>
      <c r="H114" s="3" t="n">
        <v>9.5</v>
      </c>
    </row>
    <row r="115" customFormat="false" ht="12.75" hidden="false" customHeight="false" outlineLevel="0" collapsed="false">
      <c r="A115" s="3" t="n">
        <v>112</v>
      </c>
      <c r="B115" s="1" t="n">
        <v>38947.6892592593</v>
      </c>
      <c r="C115" s="2" t="n">
        <v>18.11</v>
      </c>
      <c r="D115" s="2" t="n">
        <v>50.64</v>
      </c>
      <c r="E115" s="2" t="n">
        <v>33.28</v>
      </c>
      <c r="F115" s="2" t="n">
        <v>3.59</v>
      </c>
      <c r="G115" s="2" t="n">
        <v>7.66</v>
      </c>
      <c r="H115" s="3" t="n">
        <v>9.6</v>
      </c>
    </row>
    <row r="116" customFormat="false" ht="12.75" hidden="false" customHeight="false" outlineLevel="0" collapsed="false">
      <c r="A116" s="3" t="n">
        <v>113</v>
      </c>
      <c r="B116" s="1" t="n">
        <v>38947.6893055556</v>
      </c>
      <c r="C116" s="2" t="n">
        <v>18.11</v>
      </c>
      <c r="D116" s="2" t="n">
        <v>50.64</v>
      </c>
      <c r="E116" s="2" t="n">
        <v>33.28</v>
      </c>
      <c r="F116" s="2" t="n">
        <v>3.58</v>
      </c>
      <c r="G116" s="2" t="n">
        <v>7.66</v>
      </c>
      <c r="H116" s="3" t="n">
        <v>9.7</v>
      </c>
    </row>
    <row r="117" customFormat="false" ht="12.75" hidden="false" customHeight="false" outlineLevel="0" collapsed="false">
      <c r="A117" s="3" t="n">
        <v>114</v>
      </c>
      <c r="B117" s="1" t="n">
        <v>38947.6893518519</v>
      </c>
      <c r="C117" s="2" t="n">
        <v>18.12</v>
      </c>
      <c r="D117" s="2" t="n">
        <v>50.64</v>
      </c>
      <c r="E117" s="2" t="n">
        <v>33.27</v>
      </c>
      <c r="F117" s="2" t="n">
        <v>3.58</v>
      </c>
      <c r="G117" s="2" t="n">
        <v>7.66</v>
      </c>
      <c r="H117" s="3" t="n">
        <v>9.7</v>
      </c>
    </row>
    <row r="118" customFormat="false" ht="12.75" hidden="false" customHeight="false" outlineLevel="0" collapsed="false">
      <c r="A118" s="3" t="n">
        <v>115</v>
      </c>
      <c r="B118" s="1" t="n">
        <v>38947.6893981482</v>
      </c>
      <c r="C118" s="2" t="n">
        <v>18.12</v>
      </c>
      <c r="D118" s="2" t="n">
        <v>50.63</v>
      </c>
      <c r="E118" s="2" t="n">
        <v>33.27</v>
      </c>
      <c r="F118" s="2" t="n">
        <v>3.58</v>
      </c>
      <c r="G118" s="2" t="n">
        <v>7.66</v>
      </c>
      <c r="H118" s="3" t="n">
        <v>9.7</v>
      </c>
    </row>
    <row r="119" customFormat="false" ht="12.75" hidden="false" customHeight="false" outlineLevel="0" collapsed="false">
      <c r="A119" s="3" t="n">
        <v>116</v>
      </c>
      <c r="B119" s="1" t="n">
        <v>38947.6894444445</v>
      </c>
      <c r="C119" s="2" t="n">
        <v>18.12</v>
      </c>
      <c r="D119" s="2" t="n">
        <v>50.63</v>
      </c>
      <c r="E119" s="2" t="n">
        <v>33.27</v>
      </c>
      <c r="F119" s="2" t="n">
        <v>3.57</v>
      </c>
      <c r="G119" s="2" t="n">
        <v>7.66</v>
      </c>
      <c r="H119" s="3" t="n">
        <v>9.7</v>
      </c>
    </row>
    <row r="120" customFormat="false" ht="12.75" hidden="false" customHeight="false" outlineLevel="0" collapsed="false">
      <c r="A120" s="3" t="n">
        <v>117</v>
      </c>
      <c r="B120" s="1" t="n">
        <v>38947.6894907407</v>
      </c>
      <c r="C120" s="2" t="n">
        <v>18.12</v>
      </c>
      <c r="D120" s="2" t="n">
        <v>50.63</v>
      </c>
      <c r="E120" s="2" t="n">
        <v>33.27</v>
      </c>
      <c r="F120" s="2" t="n">
        <v>3.56</v>
      </c>
      <c r="G120" s="2" t="n">
        <v>7.66</v>
      </c>
      <c r="H120" s="3" t="n">
        <v>9.7</v>
      </c>
    </row>
    <row r="121" customFormat="false" ht="12.75" hidden="false" customHeight="false" outlineLevel="0" collapsed="false">
      <c r="A121" s="3" t="n">
        <v>118</v>
      </c>
      <c r="B121" s="1" t="n">
        <v>38947.689537037</v>
      </c>
      <c r="C121" s="2" t="n">
        <v>18.12</v>
      </c>
      <c r="D121" s="2" t="n">
        <v>50.63</v>
      </c>
      <c r="E121" s="2" t="n">
        <v>33.27</v>
      </c>
      <c r="F121" s="2" t="n">
        <v>3.56</v>
      </c>
      <c r="G121" s="2" t="n">
        <v>7.66</v>
      </c>
      <c r="H121" s="3" t="n">
        <v>9.8</v>
      </c>
    </row>
    <row r="122" customFormat="false" ht="12.75" hidden="false" customHeight="false" outlineLevel="0" collapsed="false">
      <c r="A122" s="3" t="n">
        <v>119</v>
      </c>
      <c r="B122" s="1" t="n">
        <v>38947.6895833333</v>
      </c>
      <c r="C122" s="2" t="n">
        <v>18.12</v>
      </c>
      <c r="D122" s="2" t="n">
        <v>50.63</v>
      </c>
      <c r="E122" s="2" t="n">
        <v>33.27</v>
      </c>
      <c r="F122" s="2" t="n">
        <v>3.55</v>
      </c>
      <c r="G122" s="2" t="n">
        <v>7.66</v>
      </c>
      <c r="H122" s="3" t="n">
        <v>9.8</v>
      </c>
    </row>
    <row r="123" customFormat="false" ht="12.75" hidden="false" customHeight="false" outlineLevel="0" collapsed="false">
      <c r="A123" s="3" t="n">
        <v>120</v>
      </c>
      <c r="B123" s="1" t="n">
        <v>38947.6896296296</v>
      </c>
      <c r="C123" s="2" t="n">
        <v>18.12</v>
      </c>
      <c r="D123" s="2" t="n">
        <v>50.62</v>
      </c>
      <c r="E123" s="2" t="n">
        <v>33.27</v>
      </c>
      <c r="F123" s="2" t="n">
        <v>3.55</v>
      </c>
      <c r="G123" s="2" t="n">
        <v>7.66</v>
      </c>
      <c r="H123" s="3" t="n">
        <v>9.8</v>
      </c>
    </row>
    <row r="124" customFormat="false" ht="12.75" hidden="false" customHeight="false" outlineLevel="0" collapsed="false">
      <c r="A124" s="3" t="n">
        <v>121</v>
      </c>
      <c r="B124" s="1" t="n">
        <v>38947.6896759259</v>
      </c>
      <c r="C124" s="2" t="n">
        <v>18.13</v>
      </c>
      <c r="D124" s="2" t="n">
        <v>50.62</v>
      </c>
      <c r="E124" s="2" t="n">
        <v>33.26</v>
      </c>
      <c r="F124" s="2" t="n">
        <v>3.54</v>
      </c>
      <c r="G124" s="2" t="n">
        <v>7.66</v>
      </c>
      <c r="H124" s="3" t="n">
        <v>9.8</v>
      </c>
    </row>
    <row r="125" customFormat="false" ht="12.75" hidden="false" customHeight="false" outlineLevel="0" collapsed="false">
      <c r="A125" s="3" t="n">
        <v>122</v>
      </c>
      <c r="B125" s="1" t="n">
        <v>38947.6897222222</v>
      </c>
      <c r="C125" s="2" t="n">
        <v>18.13</v>
      </c>
      <c r="D125" s="2" t="n">
        <v>50.61</v>
      </c>
      <c r="E125" s="2" t="n">
        <v>33.26</v>
      </c>
      <c r="F125" s="2" t="n">
        <v>3.54</v>
      </c>
      <c r="G125" s="2" t="n">
        <v>7.67</v>
      </c>
      <c r="H125" s="3" t="n">
        <v>9.8</v>
      </c>
    </row>
    <row r="126" customFormat="false" ht="12.75" hidden="false" customHeight="false" outlineLevel="0" collapsed="false">
      <c r="A126" s="3" t="n">
        <v>123</v>
      </c>
      <c r="B126" s="1" t="n">
        <v>38947.6897685185</v>
      </c>
      <c r="C126" s="2" t="n">
        <v>18.14</v>
      </c>
      <c r="D126" s="2" t="n">
        <v>50.6</v>
      </c>
      <c r="E126" s="2" t="n">
        <v>33.25</v>
      </c>
      <c r="F126" s="2" t="n">
        <v>3.54</v>
      </c>
      <c r="G126" s="2" t="n">
        <v>7.67</v>
      </c>
      <c r="H126" s="3" t="n">
        <v>9.8</v>
      </c>
    </row>
    <row r="127" customFormat="false" ht="12.75" hidden="false" customHeight="false" outlineLevel="0" collapsed="false">
      <c r="A127" s="3" t="n">
        <v>124</v>
      </c>
      <c r="B127" s="1" t="n">
        <v>38947.6898148148</v>
      </c>
      <c r="C127" s="2" t="n">
        <v>18.15</v>
      </c>
      <c r="D127" s="2" t="n">
        <v>50.6</v>
      </c>
      <c r="E127" s="2" t="n">
        <v>33.24</v>
      </c>
      <c r="F127" s="2" t="n">
        <v>3.53</v>
      </c>
      <c r="G127" s="2" t="n">
        <v>7.67</v>
      </c>
      <c r="H127" s="3" t="n">
        <v>9.8</v>
      </c>
    </row>
    <row r="128" customFormat="false" ht="12.75" hidden="false" customHeight="false" outlineLevel="0" collapsed="false">
      <c r="B128" s="1" t="s">
        <v>12</v>
      </c>
      <c r="C128" s="2" t="n">
        <f aca="false">AVERAGE(C3:C127)</f>
        <v>18.11816</v>
      </c>
      <c r="D128" s="2" t="n">
        <f aca="false">AVERAGE(D3:D127)</f>
        <v>50.66928</v>
      </c>
      <c r="E128" s="2" t="n">
        <f aca="false">AVERAGE(E3:E127)</f>
        <v>33.29784</v>
      </c>
      <c r="F128" s="2" t="n">
        <f aca="false">AVERAGE(F3:F127)</f>
        <v>3.69976</v>
      </c>
      <c r="G128" s="2" t="n">
        <f aca="false">AVERAGE(G3:G127)</f>
        <v>7.60216</v>
      </c>
      <c r="H128" s="2" t="n">
        <f aca="false">AVERAGE(H3:H127)</f>
        <v>9.84</v>
      </c>
    </row>
    <row r="129" customFormat="false" ht="12.75" hidden="false" customHeight="false" outlineLevel="0" collapsed="false">
      <c r="B129" s="1" t="s">
        <v>13</v>
      </c>
      <c r="C129" s="2" t="n">
        <f aca="false">STDEV(C3:C127)</f>
        <v>0.050487686138433</v>
      </c>
      <c r="D129" s="2" t="n">
        <f aca="false">STDEV(D3:D127)</f>
        <v>0.0320578106833025</v>
      </c>
      <c r="E129" s="2" t="n">
        <f aca="false">STDEV(E3:E127)</f>
        <v>0.0234721523402492</v>
      </c>
      <c r="F129" s="2" t="n">
        <f aca="false">STDEV(F3:F127)</f>
        <v>0.071757476849949</v>
      </c>
      <c r="G129" s="2" t="n">
        <f aca="false">STDEV(G3:G127)</f>
        <v>0.0493764995688984</v>
      </c>
      <c r="H129" s="2" t="n">
        <f aca="false">STDEV(H3:H127)</f>
        <v>0.547133291538431</v>
      </c>
    </row>
    <row r="131" customFormat="false" ht="12.75" hidden="false" customHeight="false" outlineLevel="0" collapsed="false">
      <c r="B131" s="1" t="s">
        <v>21</v>
      </c>
      <c r="F131" s="2" t="n">
        <f aca="false">MIN(F3:F127)</f>
        <v>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26" activeCellId="0" sqref="B126:F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6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8968.6125115741</v>
      </c>
      <c r="C3" s="2" t="n">
        <v>16.99</v>
      </c>
      <c r="D3" s="2" t="n">
        <v>50.58</v>
      </c>
      <c r="E3" s="2" t="n">
        <v>33.22</v>
      </c>
      <c r="F3" s="2" t="n">
        <v>5.78</v>
      </c>
      <c r="G3" s="3" t="n">
        <v>7.9</v>
      </c>
      <c r="H3" s="3" t="n">
        <v>9.8</v>
      </c>
    </row>
    <row r="4" customFormat="false" ht="12.75" hidden="false" customHeight="false" outlineLevel="0" collapsed="false">
      <c r="A4" s="3" t="n">
        <v>1</v>
      </c>
      <c r="B4" s="1" t="n">
        <v>38968.6125925926</v>
      </c>
      <c r="C4" s="2" t="n">
        <v>17</v>
      </c>
      <c r="D4" s="2" t="n">
        <v>50.59</v>
      </c>
      <c r="E4" s="2" t="n">
        <v>33.23</v>
      </c>
      <c r="F4" s="2" t="n">
        <v>5.81</v>
      </c>
      <c r="G4" s="3" t="n">
        <v>7.89</v>
      </c>
      <c r="H4" s="3" t="n">
        <v>9.4</v>
      </c>
    </row>
    <row r="5" customFormat="false" ht="12.75" hidden="false" customHeight="false" outlineLevel="0" collapsed="false">
      <c r="A5" s="3" t="n">
        <v>2</v>
      </c>
      <c r="B5" s="1" t="n">
        <v>38968.6126388889</v>
      </c>
      <c r="C5" s="2" t="n">
        <v>17</v>
      </c>
      <c r="D5" s="2" t="n">
        <v>50.6</v>
      </c>
      <c r="E5" s="2" t="n">
        <v>33.23</v>
      </c>
      <c r="F5" s="2" t="n">
        <v>5.83</v>
      </c>
      <c r="G5" s="3" t="n">
        <v>7.89</v>
      </c>
      <c r="H5" s="3" t="n">
        <v>9.3</v>
      </c>
    </row>
    <row r="6" customFormat="false" ht="12.75" hidden="false" customHeight="false" outlineLevel="0" collapsed="false">
      <c r="A6" s="3" t="n">
        <v>3</v>
      </c>
      <c r="B6" s="1" t="n">
        <v>38968.6126851852</v>
      </c>
      <c r="C6" s="2" t="n">
        <v>17</v>
      </c>
      <c r="D6" s="2" t="n">
        <v>50.6</v>
      </c>
      <c r="E6" s="2" t="n">
        <v>33.24</v>
      </c>
      <c r="F6" s="2" t="n">
        <v>5.84</v>
      </c>
      <c r="G6" s="3" t="n">
        <v>7.89</v>
      </c>
      <c r="H6" s="3" t="n">
        <v>9.3</v>
      </c>
    </row>
    <row r="7" customFormat="false" ht="12.75" hidden="false" customHeight="false" outlineLevel="0" collapsed="false">
      <c r="A7" s="3" t="n">
        <v>4</v>
      </c>
      <c r="B7" s="1" t="n">
        <v>38968.6127314815</v>
      </c>
      <c r="C7" s="2" t="n">
        <v>17</v>
      </c>
      <c r="D7" s="2" t="n">
        <v>50.61</v>
      </c>
      <c r="E7" s="2" t="n">
        <v>33.25</v>
      </c>
      <c r="F7" s="2" t="n">
        <v>5.85</v>
      </c>
      <c r="G7" s="3" t="n">
        <v>7.89</v>
      </c>
      <c r="H7" s="3" t="n">
        <v>9.4</v>
      </c>
    </row>
    <row r="8" customFormat="false" ht="12.75" hidden="false" customHeight="false" outlineLevel="0" collapsed="false">
      <c r="A8" s="3" t="n">
        <v>5</v>
      </c>
      <c r="B8" s="1" t="n">
        <v>38968.6127777778</v>
      </c>
      <c r="C8" s="2" t="n">
        <v>17</v>
      </c>
      <c r="D8" s="2" t="n">
        <v>50.62</v>
      </c>
      <c r="E8" s="2" t="n">
        <v>33.25</v>
      </c>
      <c r="F8" s="2" t="n">
        <v>5.87</v>
      </c>
      <c r="G8" s="3" t="n">
        <v>7.89</v>
      </c>
      <c r="H8" s="3" t="n">
        <v>9.4</v>
      </c>
    </row>
    <row r="9" customFormat="false" ht="12.75" hidden="false" customHeight="false" outlineLevel="0" collapsed="false">
      <c r="A9" s="3" t="n">
        <v>6</v>
      </c>
      <c r="B9" s="1" t="n">
        <v>38968.6128240741</v>
      </c>
      <c r="C9" s="2" t="n">
        <v>17</v>
      </c>
      <c r="D9" s="2" t="n">
        <v>50.62</v>
      </c>
      <c r="E9" s="2" t="n">
        <v>33.25</v>
      </c>
      <c r="F9" s="2" t="n">
        <v>5.88</v>
      </c>
      <c r="G9" s="3" t="n">
        <v>7.9</v>
      </c>
      <c r="H9" s="3" t="n">
        <v>9.4</v>
      </c>
    </row>
    <row r="10" customFormat="false" ht="12.75" hidden="false" customHeight="false" outlineLevel="0" collapsed="false">
      <c r="A10" s="3" t="n">
        <v>7</v>
      </c>
      <c r="B10" s="1" t="n">
        <v>38968.6128703704</v>
      </c>
      <c r="C10" s="2" t="n">
        <v>17</v>
      </c>
      <c r="D10" s="2" t="n">
        <v>50.62</v>
      </c>
      <c r="E10" s="2" t="n">
        <v>33.26</v>
      </c>
      <c r="F10" s="2" t="n">
        <v>5.91</v>
      </c>
      <c r="G10" s="3" t="n">
        <v>7.9</v>
      </c>
      <c r="H10" s="3" t="n">
        <v>9.2</v>
      </c>
    </row>
    <row r="11" customFormat="false" ht="12.75" hidden="false" customHeight="false" outlineLevel="0" collapsed="false">
      <c r="A11" s="3" t="n">
        <v>8</v>
      </c>
      <c r="B11" s="1" t="n">
        <v>38968.6129166667</v>
      </c>
      <c r="C11" s="2" t="n">
        <v>17.01</v>
      </c>
      <c r="D11" s="2" t="n">
        <v>50.62</v>
      </c>
      <c r="E11" s="2" t="n">
        <v>33.25</v>
      </c>
      <c r="F11" s="2" t="n">
        <v>5.91</v>
      </c>
      <c r="G11" s="3" t="n">
        <v>7.9</v>
      </c>
      <c r="H11" s="3" t="n">
        <v>9.1</v>
      </c>
    </row>
    <row r="12" customFormat="false" ht="12.75" hidden="false" customHeight="false" outlineLevel="0" collapsed="false">
      <c r="A12" s="3" t="n">
        <v>9</v>
      </c>
      <c r="B12" s="1" t="n">
        <v>38968.612962963</v>
      </c>
      <c r="C12" s="2" t="n">
        <v>17.01</v>
      </c>
      <c r="D12" s="2" t="n">
        <v>50.62</v>
      </c>
      <c r="E12" s="2" t="n">
        <v>33.25</v>
      </c>
      <c r="F12" s="2" t="n">
        <v>5.92</v>
      </c>
      <c r="G12" s="3" t="n">
        <v>7.9</v>
      </c>
      <c r="H12" s="3" t="n">
        <v>9.1</v>
      </c>
    </row>
    <row r="13" customFormat="false" ht="12.75" hidden="false" customHeight="false" outlineLevel="0" collapsed="false">
      <c r="A13" s="3" t="n">
        <v>10</v>
      </c>
      <c r="B13" s="1" t="n">
        <v>38968.6130092593</v>
      </c>
      <c r="C13" s="2" t="n">
        <v>17.02</v>
      </c>
      <c r="D13" s="2" t="n">
        <v>50.61</v>
      </c>
      <c r="E13" s="2" t="n">
        <v>33.24</v>
      </c>
      <c r="F13" s="2" t="n">
        <v>5.93</v>
      </c>
      <c r="G13" s="3" t="n">
        <v>7.9</v>
      </c>
      <c r="H13" s="3" t="n">
        <v>9</v>
      </c>
    </row>
    <row r="14" customFormat="false" ht="12.75" hidden="false" customHeight="false" outlineLevel="0" collapsed="false">
      <c r="A14" s="3" t="n">
        <v>11</v>
      </c>
      <c r="B14" s="1" t="n">
        <v>38968.6130555556</v>
      </c>
      <c r="C14" s="2" t="n">
        <v>17.03</v>
      </c>
      <c r="D14" s="2" t="n">
        <v>50.6</v>
      </c>
      <c r="E14" s="2" t="n">
        <v>33.24</v>
      </c>
      <c r="F14" s="2" t="n">
        <v>5.93</v>
      </c>
      <c r="G14" s="3" t="n">
        <v>7.9</v>
      </c>
      <c r="H14" s="3" t="n">
        <v>9</v>
      </c>
    </row>
    <row r="15" customFormat="false" ht="12.75" hidden="false" customHeight="false" outlineLevel="0" collapsed="false">
      <c r="A15" s="3" t="n">
        <v>12</v>
      </c>
      <c r="B15" s="1" t="n">
        <v>38968.6131018519</v>
      </c>
      <c r="C15" s="2" t="n">
        <v>17.04</v>
      </c>
      <c r="D15" s="2" t="n">
        <v>50.59</v>
      </c>
      <c r="E15" s="2" t="n">
        <v>33.23</v>
      </c>
      <c r="F15" s="2" t="n">
        <v>5.93</v>
      </c>
      <c r="G15" s="3" t="n">
        <v>7.9</v>
      </c>
      <c r="H15" s="3" t="n">
        <v>9</v>
      </c>
    </row>
    <row r="16" customFormat="false" ht="12.75" hidden="false" customHeight="false" outlineLevel="0" collapsed="false">
      <c r="A16" s="3" t="n">
        <v>13</v>
      </c>
      <c r="B16" s="1" t="n">
        <v>38968.6131481482</v>
      </c>
      <c r="C16" s="2" t="n">
        <v>17.06</v>
      </c>
      <c r="D16" s="2" t="n">
        <v>50.58</v>
      </c>
      <c r="E16" s="2" t="n">
        <v>33.22</v>
      </c>
      <c r="F16" s="2" t="n">
        <v>5.92</v>
      </c>
      <c r="G16" s="3" t="n">
        <v>7.9</v>
      </c>
      <c r="H16" s="3" t="n">
        <v>9.3</v>
      </c>
    </row>
    <row r="17" customFormat="false" ht="12.75" hidden="false" customHeight="false" outlineLevel="0" collapsed="false">
      <c r="A17" s="3" t="n">
        <v>14</v>
      </c>
      <c r="B17" s="1" t="n">
        <v>38968.6131944444</v>
      </c>
      <c r="C17" s="2" t="n">
        <v>17.06</v>
      </c>
      <c r="D17" s="2" t="n">
        <v>50.57</v>
      </c>
      <c r="E17" s="2" t="n">
        <v>33.22</v>
      </c>
      <c r="F17" s="2" t="n">
        <v>5.92</v>
      </c>
      <c r="G17" s="3" t="n">
        <v>7.9</v>
      </c>
      <c r="H17" s="3" t="n">
        <v>9.3</v>
      </c>
    </row>
    <row r="18" customFormat="false" ht="12.75" hidden="false" customHeight="false" outlineLevel="0" collapsed="false">
      <c r="A18" s="3" t="n">
        <v>15</v>
      </c>
      <c r="B18" s="1" t="n">
        <v>38968.6132407407</v>
      </c>
      <c r="C18" s="2" t="n">
        <v>17.07</v>
      </c>
      <c r="D18" s="2" t="n">
        <v>50.57</v>
      </c>
      <c r="E18" s="2" t="n">
        <v>33.22</v>
      </c>
      <c r="F18" s="2" t="n">
        <v>5.92</v>
      </c>
      <c r="G18" s="3" t="n">
        <v>7.9</v>
      </c>
      <c r="H18" s="3" t="n">
        <v>9.3</v>
      </c>
    </row>
    <row r="19" customFormat="false" ht="12.75" hidden="false" customHeight="false" outlineLevel="0" collapsed="false">
      <c r="A19" s="3" t="n">
        <v>16</v>
      </c>
      <c r="B19" s="1" t="n">
        <v>38968.613287037</v>
      </c>
      <c r="C19" s="2" t="n">
        <v>17.08</v>
      </c>
      <c r="D19" s="2" t="n">
        <v>50.57</v>
      </c>
      <c r="E19" s="2" t="n">
        <v>33.22</v>
      </c>
      <c r="F19" s="2" t="n">
        <v>5.92</v>
      </c>
      <c r="G19" s="3" t="n">
        <v>7.9</v>
      </c>
      <c r="H19" s="3" t="n">
        <v>9.2</v>
      </c>
    </row>
    <row r="20" customFormat="false" ht="12.75" hidden="false" customHeight="false" outlineLevel="0" collapsed="false">
      <c r="A20" s="3" t="n">
        <v>17</v>
      </c>
      <c r="B20" s="1" t="n">
        <v>38968.6133333333</v>
      </c>
      <c r="C20" s="2" t="n">
        <v>17.08</v>
      </c>
      <c r="D20" s="2" t="n">
        <v>50.57</v>
      </c>
      <c r="E20" s="2" t="n">
        <v>33.22</v>
      </c>
      <c r="F20" s="2" t="n">
        <v>5.93</v>
      </c>
      <c r="G20" s="3" t="n">
        <v>7.91</v>
      </c>
      <c r="H20" s="3" t="n">
        <v>8.9</v>
      </c>
    </row>
    <row r="21" customFormat="false" ht="12.75" hidden="false" customHeight="false" outlineLevel="0" collapsed="false">
      <c r="A21" s="3" t="n">
        <v>18</v>
      </c>
      <c r="B21" s="1" t="n">
        <v>38968.6133796296</v>
      </c>
      <c r="C21" s="2" t="n">
        <v>17.07</v>
      </c>
      <c r="D21" s="2" t="n">
        <v>50.58</v>
      </c>
      <c r="E21" s="2" t="n">
        <v>33.22</v>
      </c>
      <c r="F21" s="2" t="n">
        <v>5.93</v>
      </c>
      <c r="G21" s="3" t="n">
        <v>7.91</v>
      </c>
      <c r="H21" s="3" t="n">
        <v>8.6</v>
      </c>
    </row>
    <row r="22" customFormat="false" ht="12.75" hidden="false" customHeight="false" outlineLevel="0" collapsed="false">
      <c r="A22" s="3" t="n">
        <v>19</v>
      </c>
      <c r="B22" s="1" t="n">
        <v>38968.6134259259</v>
      </c>
      <c r="C22" s="2" t="n">
        <v>17.07</v>
      </c>
      <c r="D22" s="2" t="n">
        <v>50.59</v>
      </c>
      <c r="E22" s="2" t="n">
        <v>33.23</v>
      </c>
      <c r="F22" s="2" t="n">
        <v>5.94</v>
      </c>
      <c r="G22" s="3" t="n">
        <v>7.91</v>
      </c>
      <c r="H22" s="3" t="n">
        <v>8.4</v>
      </c>
    </row>
    <row r="23" customFormat="false" ht="12.75" hidden="false" customHeight="false" outlineLevel="0" collapsed="false">
      <c r="A23" s="3" t="n">
        <v>20</v>
      </c>
      <c r="B23" s="1" t="n">
        <v>38968.6134722222</v>
      </c>
      <c r="C23" s="2" t="n">
        <v>17.07</v>
      </c>
      <c r="D23" s="2" t="n">
        <v>50.59</v>
      </c>
      <c r="E23" s="2" t="n">
        <v>33.23</v>
      </c>
      <c r="F23" s="2" t="n">
        <v>5.94</v>
      </c>
      <c r="G23" s="3" t="n">
        <v>7.91</v>
      </c>
      <c r="H23" s="3" t="n">
        <v>8.3</v>
      </c>
    </row>
    <row r="24" customFormat="false" ht="12.75" hidden="false" customHeight="false" outlineLevel="0" collapsed="false">
      <c r="A24" s="3" t="n">
        <v>21</v>
      </c>
      <c r="B24" s="1" t="n">
        <v>38968.6135185185</v>
      </c>
      <c r="C24" s="2" t="n">
        <v>17.07</v>
      </c>
      <c r="D24" s="2" t="n">
        <v>50.59</v>
      </c>
      <c r="E24" s="2" t="n">
        <v>33.23</v>
      </c>
      <c r="F24" s="2" t="n">
        <v>5.95</v>
      </c>
      <c r="G24" s="3" t="n">
        <v>7.91</v>
      </c>
      <c r="H24" s="3" t="n">
        <v>8.2</v>
      </c>
    </row>
    <row r="25" customFormat="false" ht="12.75" hidden="false" customHeight="false" outlineLevel="0" collapsed="false">
      <c r="A25" s="3" t="n">
        <v>22</v>
      </c>
      <c r="B25" s="1" t="n">
        <v>38968.6135648148</v>
      </c>
      <c r="C25" s="2" t="n">
        <v>17.07</v>
      </c>
      <c r="D25" s="2" t="n">
        <v>50.6</v>
      </c>
      <c r="E25" s="2" t="n">
        <v>33.24</v>
      </c>
      <c r="F25" s="2" t="n">
        <v>5.95</v>
      </c>
      <c r="G25" s="3" t="n">
        <v>7.91</v>
      </c>
      <c r="H25" s="3" t="n">
        <v>8.2</v>
      </c>
    </row>
    <row r="26" customFormat="false" ht="12.75" hidden="false" customHeight="false" outlineLevel="0" collapsed="false">
      <c r="A26" s="3" t="n">
        <v>23</v>
      </c>
      <c r="B26" s="1" t="n">
        <v>38968.6136111111</v>
      </c>
      <c r="C26" s="2" t="n">
        <v>17.06</v>
      </c>
      <c r="D26" s="2" t="n">
        <v>50.61</v>
      </c>
      <c r="E26" s="2" t="n">
        <v>33.24</v>
      </c>
      <c r="F26" s="2" t="n">
        <v>5.96</v>
      </c>
      <c r="G26" s="3" t="n">
        <v>7.91</v>
      </c>
      <c r="H26" s="3" t="n">
        <v>8.6</v>
      </c>
    </row>
    <row r="27" customFormat="false" ht="12.75" hidden="false" customHeight="false" outlineLevel="0" collapsed="false">
      <c r="A27" s="3" t="n">
        <v>24</v>
      </c>
      <c r="B27" s="1" t="n">
        <v>38968.6136574074</v>
      </c>
      <c r="C27" s="2" t="n">
        <v>17.06</v>
      </c>
      <c r="D27" s="2" t="n">
        <v>50.61</v>
      </c>
      <c r="E27" s="2" t="n">
        <v>33.25</v>
      </c>
      <c r="F27" s="2" t="n">
        <v>5.96</v>
      </c>
      <c r="G27" s="3" t="n">
        <v>7.91</v>
      </c>
      <c r="H27" s="3" t="n">
        <v>9</v>
      </c>
    </row>
    <row r="28" customFormat="false" ht="12.75" hidden="false" customHeight="false" outlineLevel="0" collapsed="false">
      <c r="A28" s="3" t="n">
        <v>25</v>
      </c>
      <c r="B28" s="1" t="n">
        <v>38968.6137037037</v>
      </c>
      <c r="C28" s="2" t="n">
        <v>17.06</v>
      </c>
      <c r="D28" s="2" t="n">
        <v>50.61</v>
      </c>
      <c r="E28" s="2" t="n">
        <v>33.25</v>
      </c>
      <c r="F28" s="2" t="n">
        <v>5.97</v>
      </c>
      <c r="G28" s="3" t="n">
        <v>7.92</v>
      </c>
      <c r="H28" s="3" t="n">
        <v>9.1</v>
      </c>
    </row>
    <row r="29" customFormat="false" ht="12.75" hidden="false" customHeight="false" outlineLevel="0" collapsed="false">
      <c r="A29" s="3" t="n">
        <v>26</v>
      </c>
      <c r="B29" s="1" t="n">
        <v>38968.61375</v>
      </c>
      <c r="C29" s="2" t="n">
        <v>17.06</v>
      </c>
      <c r="D29" s="2" t="n">
        <v>50.61</v>
      </c>
      <c r="E29" s="2" t="n">
        <v>33.25</v>
      </c>
      <c r="F29" s="2" t="n">
        <v>5.98</v>
      </c>
      <c r="G29" s="3" t="n">
        <v>7.92</v>
      </c>
      <c r="H29" s="3" t="n">
        <v>9.4</v>
      </c>
    </row>
    <row r="30" customFormat="false" ht="12.75" hidden="false" customHeight="false" outlineLevel="0" collapsed="false">
      <c r="A30" s="3" t="n">
        <v>27</v>
      </c>
      <c r="B30" s="1" t="n">
        <v>38968.6137962963</v>
      </c>
      <c r="C30" s="2" t="n">
        <v>17.06</v>
      </c>
      <c r="D30" s="2" t="n">
        <v>50.62</v>
      </c>
      <c r="E30" s="2" t="n">
        <v>33.25</v>
      </c>
      <c r="F30" s="2" t="n">
        <v>5.99</v>
      </c>
      <c r="G30" s="3" t="n">
        <v>7.92</v>
      </c>
      <c r="H30" s="3" t="n">
        <v>9.5</v>
      </c>
    </row>
    <row r="31" customFormat="false" ht="12.75" hidden="false" customHeight="false" outlineLevel="0" collapsed="false">
      <c r="A31" s="3" t="n">
        <v>28</v>
      </c>
      <c r="B31" s="1" t="n">
        <v>38968.6138425926</v>
      </c>
      <c r="C31" s="2" t="n">
        <v>17.05</v>
      </c>
      <c r="D31" s="2" t="n">
        <v>50.62</v>
      </c>
      <c r="E31" s="2" t="n">
        <v>33.25</v>
      </c>
      <c r="F31" s="2" t="n">
        <v>6.02</v>
      </c>
      <c r="G31" s="3" t="n">
        <v>7.92</v>
      </c>
      <c r="H31" s="3" t="n">
        <v>9.7</v>
      </c>
    </row>
    <row r="32" customFormat="false" ht="12.75" hidden="false" customHeight="false" outlineLevel="0" collapsed="false">
      <c r="A32" s="3" t="n">
        <v>29</v>
      </c>
      <c r="B32" s="1" t="n">
        <v>38968.6138888889</v>
      </c>
      <c r="C32" s="2" t="n">
        <v>17.05</v>
      </c>
      <c r="D32" s="2" t="n">
        <v>50.62</v>
      </c>
      <c r="E32" s="2" t="n">
        <v>33.26</v>
      </c>
      <c r="F32" s="2" t="n">
        <v>6.04</v>
      </c>
      <c r="G32" s="3" t="n">
        <v>7.92</v>
      </c>
      <c r="H32" s="3" t="n">
        <v>9.7</v>
      </c>
    </row>
    <row r="33" customFormat="false" ht="12.75" hidden="false" customHeight="false" outlineLevel="0" collapsed="false">
      <c r="A33" s="3" t="n">
        <v>30</v>
      </c>
      <c r="B33" s="1" t="n">
        <v>38968.6139351852</v>
      </c>
      <c r="C33" s="2" t="n">
        <v>17.06</v>
      </c>
      <c r="D33" s="2" t="n">
        <v>50.62</v>
      </c>
      <c r="E33" s="2" t="n">
        <v>33.25</v>
      </c>
      <c r="F33" s="2" t="n">
        <v>6.05</v>
      </c>
      <c r="G33" s="3" t="n">
        <v>7.92</v>
      </c>
      <c r="H33" s="3" t="n">
        <v>9.6</v>
      </c>
    </row>
    <row r="34" customFormat="false" ht="12.75" hidden="false" customHeight="false" outlineLevel="0" collapsed="false">
      <c r="A34" s="3" t="n">
        <v>31</v>
      </c>
      <c r="B34" s="1" t="n">
        <v>38968.6139814815</v>
      </c>
      <c r="C34" s="2" t="n">
        <v>17.06</v>
      </c>
      <c r="D34" s="2" t="n">
        <v>50.62</v>
      </c>
      <c r="E34" s="2" t="n">
        <v>33.25</v>
      </c>
      <c r="F34" s="2" t="n">
        <v>6.06</v>
      </c>
      <c r="G34" s="3" t="n">
        <v>7.92</v>
      </c>
      <c r="H34" s="3" t="n">
        <v>9.7</v>
      </c>
    </row>
    <row r="35" customFormat="false" ht="12.75" hidden="false" customHeight="false" outlineLevel="0" collapsed="false">
      <c r="A35" s="3" t="n">
        <v>32</v>
      </c>
      <c r="B35" s="1" t="n">
        <v>38968.6140277778</v>
      </c>
      <c r="C35" s="2" t="n">
        <v>17.07</v>
      </c>
      <c r="D35" s="2" t="n">
        <v>50.61</v>
      </c>
      <c r="E35" s="2" t="n">
        <v>33.25</v>
      </c>
      <c r="F35" s="2" t="n">
        <v>6.06</v>
      </c>
      <c r="G35" s="3" t="n">
        <v>7.92</v>
      </c>
      <c r="H35" s="3" t="n">
        <v>9.7</v>
      </c>
    </row>
    <row r="36" customFormat="false" ht="12.75" hidden="false" customHeight="false" outlineLevel="0" collapsed="false">
      <c r="A36" s="3" t="n">
        <v>33</v>
      </c>
      <c r="B36" s="1" t="n">
        <v>38968.6140740741</v>
      </c>
      <c r="C36" s="2" t="n">
        <v>17.08</v>
      </c>
      <c r="D36" s="2" t="n">
        <v>50.6</v>
      </c>
      <c r="E36" s="2" t="n">
        <v>33.24</v>
      </c>
      <c r="F36" s="2" t="n">
        <v>6.07</v>
      </c>
      <c r="G36" s="3" t="n">
        <v>7.92</v>
      </c>
      <c r="H36" s="3" t="n">
        <v>9.7</v>
      </c>
    </row>
    <row r="37" customFormat="false" ht="12.75" hidden="false" customHeight="false" outlineLevel="0" collapsed="false">
      <c r="A37" s="3" t="n">
        <v>34</v>
      </c>
      <c r="B37" s="1" t="n">
        <v>38968.6141203704</v>
      </c>
      <c r="C37" s="2" t="n">
        <v>17.09</v>
      </c>
      <c r="D37" s="2" t="n">
        <v>50.6</v>
      </c>
      <c r="E37" s="2" t="n">
        <v>33.24</v>
      </c>
      <c r="F37" s="2" t="n">
        <v>6.07</v>
      </c>
      <c r="G37" s="3" t="n">
        <v>7.92</v>
      </c>
      <c r="H37" s="3" t="n">
        <v>9.7</v>
      </c>
    </row>
    <row r="38" customFormat="false" ht="12.75" hidden="false" customHeight="false" outlineLevel="0" collapsed="false">
      <c r="A38" s="3" t="n">
        <v>35</v>
      </c>
      <c r="B38" s="1" t="n">
        <v>38968.6141666667</v>
      </c>
      <c r="C38" s="2" t="n">
        <v>17.1</v>
      </c>
      <c r="D38" s="2" t="n">
        <v>50.59</v>
      </c>
      <c r="E38" s="2" t="n">
        <v>33.23</v>
      </c>
      <c r="F38" s="2" t="n">
        <v>6.07</v>
      </c>
      <c r="G38" s="3" t="n">
        <v>7.92</v>
      </c>
      <c r="H38" s="3" t="n">
        <v>9.6</v>
      </c>
    </row>
    <row r="39" customFormat="false" ht="12.75" hidden="false" customHeight="false" outlineLevel="0" collapsed="false">
      <c r="A39" s="3" t="n">
        <v>36</v>
      </c>
      <c r="B39" s="1" t="n">
        <v>38968.614212963</v>
      </c>
      <c r="C39" s="2" t="n">
        <v>17.11</v>
      </c>
      <c r="D39" s="2" t="n">
        <v>50.58</v>
      </c>
      <c r="E39" s="2" t="n">
        <v>33.23</v>
      </c>
      <c r="F39" s="2" t="n">
        <v>6.07</v>
      </c>
      <c r="G39" s="3" t="n">
        <v>7.92</v>
      </c>
      <c r="H39" s="3" t="n">
        <v>9.4</v>
      </c>
    </row>
    <row r="40" customFormat="false" ht="12.75" hidden="false" customHeight="false" outlineLevel="0" collapsed="false">
      <c r="A40" s="3" t="n">
        <v>37</v>
      </c>
      <c r="B40" s="1" t="n">
        <v>38968.6142592593</v>
      </c>
      <c r="C40" s="2" t="n">
        <v>17.11</v>
      </c>
      <c r="D40" s="2" t="n">
        <v>50.58</v>
      </c>
      <c r="E40" s="2" t="n">
        <v>33.22</v>
      </c>
      <c r="F40" s="2" t="n">
        <v>6.07</v>
      </c>
      <c r="G40" s="3" t="n">
        <v>7.92</v>
      </c>
      <c r="H40" s="3" t="n">
        <v>9.1</v>
      </c>
    </row>
    <row r="41" customFormat="false" ht="12.75" hidden="false" customHeight="false" outlineLevel="0" collapsed="false">
      <c r="A41" s="3" t="n">
        <v>38</v>
      </c>
      <c r="B41" s="1" t="n">
        <v>38968.6143055556</v>
      </c>
      <c r="C41" s="2" t="n">
        <v>17.12</v>
      </c>
      <c r="D41" s="2" t="n">
        <v>50.58</v>
      </c>
      <c r="E41" s="2" t="n">
        <v>33.22</v>
      </c>
      <c r="F41" s="2" t="n">
        <v>6.07</v>
      </c>
      <c r="G41" s="3" t="n">
        <v>7.92</v>
      </c>
      <c r="H41" s="3" t="n">
        <v>9.1</v>
      </c>
    </row>
    <row r="42" customFormat="false" ht="12.75" hidden="false" customHeight="false" outlineLevel="0" collapsed="false">
      <c r="A42" s="3" t="n">
        <v>39</v>
      </c>
      <c r="B42" s="1" t="n">
        <v>38968.6143518519</v>
      </c>
      <c r="C42" s="2" t="n">
        <v>17.13</v>
      </c>
      <c r="D42" s="2" t="n">
        <v>50.58</v>
      </c>
      <c r="E42" s="2" t="n">
        <v>33.22</v>
      </c>
      <c r="F42" s="2" t="n">
        <v>6.06</v>
      </c>
      <c r="G42" s="3" t="n">
        <v>7.92</v>
      </c>
      <c r="H42" s="3" t="n">
        <v>8.9</v>
      </c>
    </row>
    <row r="43" customFormat="false" ht="12.75" hidden="false" customHeight="false" outlineLevel="0" collapsed="false">
      <c r="A43" s="3" t="n">
        <v>40</v>
      </c>
      <c r="B43" s="1" t="n">
        <v>38968.6143981482</v>
      </c>
      <c r="C43" s="2" t="n">
        <v>17.13</v>
      </c>
      <c r="D43" s="2" t="n">
        <v>50.58</v>
      </c>
      <c r="E43" s="2" t="n">
        <v>33.22</v>
      </c>
      <c r="F43" s="2" t="n">
        <v>6.06</v>
      </c>
      <c r="G43" s="3" t="n">
        <v>7.92</v>
      </c>
      <c r="H43" s="3" t="n">
        <v>9</v>
      </c>
    </row>
    <row r="44" customFormat="false" ht="12.75" hidden="false" customHeight="false" outlineLevel="0" collapsed="false">
      <c r="A44" s="3" t="n">
        <v>41</v>
      </c>
      <c r="B44" s="1" t="n">
        <v>38968.6144444444</v>
      </c>
      <c r="C44" s="2" t="n">
        <v>17.14</v>
      </c>
      <c r="D44" s="2" t="n">
        <v>50.59</v>
      </c>
      <c r="E44" s="2" t="n">
        <v>33.23</v>
      </c>
      <c r="F44" s="2" t="n">
        <v>6.06</v>
      </c>
      <c r="G44" s="3" t="n">
        <v>7.92</v>
      </c>
      <c r="H44" s="3" t="n">
        <v>9</v>
      </c>
    </row>
    <row r="45" customFormat="false" ht="12.75" hidden="false" customHeight="false" outlineLevel="0" collapsed="false">
      <c r="A45" s="3" t="n">
        <v>42</v>
      </c>
      <c r="B45" s="1" t="n">
        <v>38968.6144907407</v>
      </c>
      <c r="C45" s="2" t="n">
        <v>17.14</v>
      </c>
      <c r="D45" s="2" t="n">
        <v>50.6</v>
      </c>
      <c r="E45" s="2" t="n">
        <v>33.24</v>
      </c>
      <c r="F45" s="2" t="n">
        <v>6.06</v>
      </c>
      <c r="G45" s="3" t="n">
        <v>7.92</v>
      </c>
      <c r="H45" s="3" t="n">
        <v>9</v>
      </c>
    </row>
    <row r="46" customFormat="false" ht="12.75" hidden="false" customHeight="false" outlineLevel="0" collapsed="false">
      <c r="A46" s="3" t="n">
        <v>43</v>
      </c>
      <c r="B46" s="1" t="n">
        <v>38968.614537037</v>
      </c>
      <c r="C46" s="2" t="n">
        <v>17.14</v>
      </c>
      <c r="D46" s="2" t="n">
        <v>50.6</v>
      </c>
      <c r="E46" s="2" t="n">
        <v>33.24</v>
      </c>
      <c r="F46" s="2" t="n">
        <v>6.05</v>
      </c>
      <c r="G46" s="3" t="n">
        <v>7.92</v>
      </c>
      <c r="H46" s="3" t="n">
        <v>9</v>
      </c>
    </row>
    <row r="47" customFormat="false" ht="12.75" hidden="false" customHeight="false" outlineLevel="0" collapsed="false">
      <c r="A47" s="3" t="n">
        <v>44</v>
      </c>
      <c r="B47" s="1" t="n">
        <v>38968.6145833333</v>
      </c>
      <c r="C47" s="2" t="n">
        <v>17.14</v>
      </c>
      <c r="D47" s="2" t="n">
        <v>50.6</v>
      </c>
      <c r="E47" s="2" t="n">
        <v>33.24</v>
      </c>
      <c r="F47" s="2" t="n">
        <v>6.05</v>
      </c>
      <c r="G47" s="3" t="n">
        <v>7.93</v>
      </c>
      <c r="H47" s="3" t="n">
        <v>9</v>
      </c>
    </row>
    <row r="48" customFormat="false" ht="12.75" hidden="false" customHeight="false" outlineLevel="0" collapsed="false">
      <c r="A48" s="3" t="n">
        <v>45</v>
      </c>
      <c r="B48" s="1" t="n">
        <v>38968.6146296296</v>
      </c>
      <c r="C48" s="2" t="n">
        <v>17.14</v>
      </c>
      <c r="D48" s="2" t="n">
        <v>50.61</v>
      </c>
      <c r="E48" s="2" t="n">
        <v>33.24</v>
      </c>
      <c r="F48" s="2" t="n">
        <v>6.05</v>
      </c>
      <c r="G48" s="3" t="n">
        <v>7.92</v>
      </c>
      <c r="H48" s="3" t="n">
        <v>10</v>
      </c>
    </row>
    <row r="49" customFormat="false" ht="12.75" hidden="false" customHeight="false" outlineLevel="0" collapsed="false">
      <c r="A49" s="3" t="n">
        <v>46</v>
      </c>
      <c r="B49" s="1" t="n">
        <v>38968.6146759259</v>
      </c>
      <c r="C49" s="2" t="n">
        <v>17.12</v>
      </c>
      <c r="D49" s="2" t="n">
        <v>50.61</v>
      </c>
      <c r="E49" s="2" t="n">
        <v>33.25</v>
      </c>
      <c r="F49" s="2" t="n">
        <v>6.05</v>
      </c>
      <c r="G49" s="3" t="n">
        <v>7.93</v>
      </c>
      <c r="H49" s="3" t="n">
        <v>9.8</v>
      </c>
    </row>
    <row r="50" customFormat="false" ht="12.75" hidden="false" customHeight="false" outlineLevel="0" collapsed="false">
      <c r="A50" s="3" t="n">
        <v>47</v>
      </c>
      <c r="B50" s="1" t="n">
        <v>38968.6147222222</v>
      </c>
      <c r="C50" s="2" t="n">
        <v>17.11</v>
      </c>
      <c r="D50" s="2" t="n">
        <v>50.63</v>
      </c>
      <c r="E50" s="2" t="n">
        <v>33.26</v>
      </c>
      <c r="F50" s="2" t="n">
        <v>6.05</v>
      </c>
      <c r="G50" s="3" t="n">
        <v>7.93</v>
      </c>
      <c r="H50" s="3" t="n">
        <v>10.2</v>
      </c>
    </row>
    <row r="51" customFormat="false" ht="12.75" hidden="false" customHeight="false" outlineLevel="0" collapsed="false">
      <c r="A51" s="3" t="n">
        <v>48</v>
      </c>
      <c r="B51" s="1" t="n">
        <v>38968.6147685185</v>
      </c>
      <c r="C51" s="2" t="n">
        <v>17.1</v>
      </c>
      <c r="D51" s="2" t="n">
        <v>50.63</v>
      </c>
      <c r="E51" s="2" t="n">
        <v>33.26</v>
      </c>
      <c r="F51" s="2" t="n">
        <v>6.05</v>
      </c>
      <c r="G51" s="3" t="n">
        <v>7.93</v>
      </c>
      <c r="H51" s="3" t="n">
        <v>9.9</v>
      </c>
    </row>
    <row r="52" customFormat="false" ht="12.75" hidden="false" customHeight="false" outlineLevel="0" collapsed="false">
      <c r="A52" s="3" t="n">
        <v>49</v>
      </c>
      <c r="B52" s="1" t="n">
        <v>38968.6148148148</v>
      </c>
      <c r="C52" s="2" t="n">
        <v>17.09</v>
      </c>
      <c r="D52" s="2" t="n">
        <v>50.65</v>
      </c>
      <c r="E52" s="2" t="n">
        <v>33.27</v>
      </c>
      <c r="F52" s="2" t="n">
        <v>6.05</v>
      </c>
      <c r="G52" s="3" t="n">
        <v>7.93</v>
      </c>
      <c r="H52" s="3" t="n">
        <v>9.6</v>
      </c>
    </row>
    <row r="53" customFormat="false" ht="12.75" hidden="false" customHeight="false" outlineLevel="0" collapsed="false">
      <c r="A53" s="3" t="n">
        <v>50</v>
      </c>
      <c r="B53" s="1" t="n">
        <v>38968.6148611111</v>
      </c>
      <c r="C53" s="2" t="n">
        <v>17.07</v>
      </c>
      <c r="D53" s="2" t="n">
        <v>50.67</v>
      </c>
      <c r="E53" s="2" t="n">
        <v>33.29</v>
      </c>
      <c r="F53" s="2" t="n">
        <v>6.06</v>
      </c>
      <c r="G53" s="3" t="n">
        <v>7.93</v>
      </c>
      <c r="H53" s="3" t="n">
        <v>9.5</v>
      </c>
    </row>
    <row r="54" customFormat="false" ht="12.75" hidden="false" customHeight="false" outlineLevel="0" collapsed="false">
      <c r="A54" s="3" t="n">
        <v>51</v>
      </c>
      <c r="B54" s="1" t="n">
        <v>38968.6149074074</v>
      </c>
      <c r="C54" s="2" t="n">
        <v>17.06</v>
      </c>
      <c r="D54" s="2" t="n">
        <v>50.68</v>
      </c>
      <c r="E54" s="2" t="n">
        <v>33.29</v>
      </c>
      <c r="F54" s="2" t="n">
        <v>6.05</v>
      </c>
      <c r="G54" s="3" t="n">
        <v>7.93</v>
      </c>
      <c r="H54" s="3" t="n">
        <v>9.4</v>
      </c>
    </row>
    <row r="55" customFormat="false" ht="12.75" hidden="false" customHeight="false" outlineLevel="0" collapsed="false">
      <c r="A55" s="3" t="n">
        <v>52</v>
      </c>
      <c r="B55" s="1" t="n">
        <v>38968.6149537037</v>
      </c>
      <c r="C55" s="2" t="n">
        <v>17.05</v>
      </c>
      <c r="D55" s="2" t="n">
        <v>50.69</v>
      </c>
      <c r="E55" s="2" t="n">
        <v>33.3</v>
      </c>
      <c r="F55" s="2" t="n">
        <v>6.05</v>
      </c>
      <c r="G55" s="3" t="n">
        <v>7.93</v>
      </c>
      <c r="H55" s="3" t="n">
        <v>9.3</v>
      </c>
    </row>
    <row r="56" customFormat="false" ht="12.75" hidden="false" customHeight="false" outlineLevel="0" collapsed="false">
      <c r="A56" s="3" t="n">
        <v>53</v>
      </c>
      <c r="B56" s="1" t="n">
        <v>38968.615</v>
      </c>
      <c r="C56" s="2" t="n">
        <v>17.04</v>
      </c>
      <c r="D56" s="2" t="n">
        <v>50.69</v>
      </c>
      <c r="E56" s="2" t="n">
        <v>33.3</v>
      </c>
      <c r="F56" s="2" t="n">
        <v>6.04</v>
      </c>
      <c r="G56" s="3" t="n">
        <v>7.93</v>
      </c>
      <c r="H56" s="3" t="n">
        <v>9.3</v>
      </c>
    </row>
    <row r="57" customFormat="false" ht="12.75" hidden="false" customHeight="false" outlineLevel="0" collapsed="false">
      <c r="A57" s="3" t="n">
        <v>54</v>
      </c>
      <c r="B57" s="1" t="n">
        <v>38968.6150462963</v>
      </c>
      <c r="C57" s="2" t="n">
        <v>17.05</v>
      </c>
      <c r="D57" s="2" t="n">
        <v>50.68</v>
      </c>
      <c r="E57" s="2" t="n">
        <v>33.3</v>
      </c>
      <c r="F57" s="2" t="n">
        <v>6.03</v>
      </c>
      <c r="G57" s="3" t="n">
        <v>7.93</v>
      </c>
      <c r="H57" s="3" t="n">
        <v>9.4</v>
      </c>
    </row>
    <row r="58" customFormat="false" ht="12.75" hidden="false" customHeight="false" outlineLevel="0" collapsed="false">
      <c r="A58" s="3" t="n">
        <v>55</v>
      </c>
      <c r="B58" s="1" t="n">
        <v>38968.6150925926</v>
      </c>
      <c r="C58" s="2" t="n">
        <v>17.05</v>
      </c>
      <c r="D58" s="2" t="n">
        <v>50.68</v>
      </c>
      <c r="E58" s="2" t="n">
        <v>33.29</v>
      </c>
      <c r="F58" s="2" t="n">
        <v>6.03</v>
      </c>
      <c r="G58" s="3" t="n">
        <v>7.93</v>
      </c>
      <c r="H58" s="3" t="n">
        <v>9.5</v>
      </c>
    </row>
    <row r="59" customFormat="false" ht="12.75" hidden="false" customHeight="false" outlineLevel="0" collapsed="false">
      <c r="A59" s="3" t="n">
        <v>56</v>
      </c>
      <c r="B59" s="1" t="n">
        <v>38968.6151388889</v>
      </c>
      <c r="C59" s="2" t="n">
        <v>17.05</v>
      </c>
      <c r="D59" s="2" t="n">
        <v>50.68</v>
      </c>
      <c r="E59" s="2" t="n">
        <v>33.3</v>
      </c>
      <c r="F59" s="2" t="n">
        <v>6.01</v>
      </c>
      <c r="G59" s="3" t="n">
        <v>7.93</v>
      </c>
      <c r="H59" s="3" t="n">
        <v>9.7</v>
      </c>
    </row>
    <row r="60" customFormat="false" ht="12.75" hidden="false" customHeight="false" outlineLevel="0" collapsed="false">
      <c r="A60" s="3" t="n">
        <v>57</v>
      </c>
      <c r="B60" s="1" t="n">
        <v>38968.6151851852</v>
      </c>
      <c r="C60" s="2" t="n">
        <v>17.06</v>
      </c>
      <c r="D60" s="2" t="n">
        <v>50.67</v>
      </c>
      <c r="E60" s="2" t="n">
        <v>33.29</v>
      </c>
      <c r="F60" s="2" t="n">
        <v>6</v>
      </c>
      <c r="G60" s="3" t="n">
        <v>7.93</v>
      </c>
      <c r="H60" s="3" t="n">
        <v>9.7</v>
      </c>
    </row>
    <row r="61" customFormat="false" ht="12.75" hidden="false" customHeight="false" outlineLevel="0" collapsed="false">
      <c r="A61" s="3" t="n">
        <v>58</v>
      </c>
      <c r="B61" s="1" t="n">
        <v>38968.6152314815</v>
      </c>
      <c r="C61" s="2" t="n">
        <v>17.06</v>
      </c>
      <c r="D61" s="2" t="n">
        <v>50.65</v>
      </c>
      <c r="E61" s="2" t="n">
        <v>33.28</v>
      </c>
      <c r="F61" s="2" t="n">
        <v>5.99</v>
      </c>
      <c r="G61" s="3" t="n">
        <v>7.93</v>
      </c>
      <c r="H61" s="3" t="n">
        <v>9.7</v>
      </c>
    </row>
    <row r="62" customFormat="false" ht="12.75" hidden="false" customHeight="false" outlineLevel="0" collapsed="false">
      <c r="A62" s="3" t="n">
        <v>59</v>
      </c>
      <c r="B62" s="1" t="n">
        <v>38968.6152777778</v>
      </c>
      <c r="C62" s="2" t="n">
        <v>17.06</v>
      </c>
      <c r="D62" s="2" t="n">
        <v>50.65</v>
      </c>
      <c r="E62" s="2" t="n">
        <v>33.28</v>
      </c>
      <c r="F62" s="2" t="n">
        <v>5.98</v>
      </c>
      <c r="G62" s="3" t="n">
        <v>7.93</v>
      </c>
      <c r="H62" s="3" t="n">
        <v>9.7</v>
      </c>
    </row>
    <row r="63" customFormat="false" ht="12.75" hidden="false" customHeight="false" outlineLevel="0" collapsed="false">
      <c r="A63" s="3" t="n">
        <v>60</v>
      </c>
      <c r="B63" s="1" t="n">
        <v>38968.6153240741</v>
      </c>
      <c r="C63" s="2" t="n">
        <v>17.06</v>
      </c>
      <c r="D63" s="2" t="n">
        <v>50.66</v>
      </c>
      <c r="E63" s="2" t="n">
        <v>33.28</v>
      </c>
      <c r="F63" s="2" t="n">
        <v>5.97</v>
      </c>
      <c r="G63" s="3" t="n">
        <v>7.93</v>
      </c>
      <c r="H63" s="3" t="n">
        <v>9.7</v>
      </c>
    </row>
    <row r="64" customFormat="false" ht="12.75" hidden="false" customHeight="false" outlineLevel="0" collapsed="false">
      <c r="A64" s="3" t="n">
        <v>61</v>
      </c>
      <c r="B64" s="1" t="n">
        <v>38968.6153703704</v>
      </c>
      <c r="C64" s="2" t="n">
        <v>17.06</v>
      </c>
      <c r="D64" s="2" t="n">
        <v>50.65</v>
      </c>
      <c r="E64" s="2" t="n">
        <v>33.28</v>
      </c>
      <c r="F64" s="2" t="n">
        <v>5.95</v>
      </c>
      <c r="G64" s="3" t="n">
        <v>7.93</v>
      </c>
      <c r="H64" s="3" t="n">
        <v>9.7</v>
      </c>
    </row>
    <row r="65" customFormat="false" ht="12.75" hidden="false" customHeight="false" outlineLevel="0" collapsed="false">
      <c r="A65" s="3" t="n">
        <v>62</v>
      </c>
      <c r="B65" s="1" t="n">
        <v>38968.6154166667</v>
      </c>
      <c r="C65" s="2" t="n">
        <v>17.07</v>
      </c>
      <c r="D65" s="2" t="n">
        <v>50.64</v>
      </c>
      <c r="E65" s="2" t="n">
        <v>33.26</v>
      </c>
      <c r="F65" s="2" t="n">
        <v>5.95</v>
      </c>
      <c r="G65" s="3" t="n">
        <v>7.93</v>
      </c>
      <c r="H65" s="3" t="n">
        <v>9.8</v>
      </c>
    </row>
    <row r="66" customFormat="false" ht="12.75" hidden="false" customHeight="false" outlineLevel="0" collapsed="false">
      <c r="A66" s="3" t="n">
        <v>63</v>
      </c>
      <c r="B66" s="1" t="n">
        <v>38968.615462963</v>
      </c>
      <c r="C66" s="2" t="n">
        <v>17.08</v>
      </c>
      <c r="D66" s="2" t="n">
        <v>50.63</v>
      </c>
      <c r="E66" s="2" t="n">
        <v>33.26</v>
      </c>
      <c r="F66" s="2" t="n">
        <v>5.94</v>
      </c>
      <c r="G66" s="3" t="n">
        <v>7.93</v>
      </c>
      <c r="H66" s="3" t="n">
        <v>10.1</v>
      </c>
    </row>
    <row r="67" customFormat="false" ht="12.75" hidden="false" customHeight="false" outlineLevel="0" collapsed="false">
      <c r="A67" s="3" t="n">
        <v>64</v>
      </c>
      <c r="B67" s="1" t="n">
        <v>38968.6155092593</v>
      </c>
      <c r="C67" s="2" t="n">
        <v>17.08</v>
      </c>
      <c r="D67" s="2" t="n">
        <v>50.63</v>
      </c>
      <c r="E67" s="2" t="n">
        <v>33.26</v>
      </c>
      <c r="F67" s="2" t="n">
        <v>5.93</v>
      </c>
      <c r="G67" s="3" t="n">
        <v>7.93</v>
      </c>
      <c r="H67" s="3" t="n">
        <v>10.1</v>
      </c>
    </row>
    <row r="68" customFormat="false" ht="12.75" hidden="false" customHeight="false" outlineLevel="0" collapsed="false">
      <c r="A68" s="3" t="n">
        <v>65</v>
      </c>
      <c r="B68" s="1" t="n">
        <v>38968.6155555556</v>
      </c>
      <c r="C68" s="2" t="n">
        <v>17.08</v>
      </c>
      <c r="D68" s="2" t="n">
        <v>50.63</v>
      </c>
      <c r="E68" s="2" t="n">
        <v>33.26</v>
      </c>
      <c r="F68" s="2" t="n">
        <v>5.92</v>
      </c>
      <c r="G68" s="3" t="n">
        <v>7.93</v>
      </c>
      <c r="H68" s="3" t="n">
        <v>10</v>
      </c>
    </row>
    <row r="69" customFormat="false" ht="12.75" hidden="false" customHeight="false" outlineLevel="0" collapsed="false">
      <c r="A69" s="3" t="n">
        <v>66</v>
      </c>
      <c r="B69" s="1" t="n">
        <v>38968.6156018519</v>
      </c>
      <c r="C69" s="2" t="n">
        <v>17.08</v>
      </c>
      <c r="D69" s="2" t="n">
        <v>50.63</v>
      </c>
      <c r="E69" s="2" t="n">
        <v>33.26</v>
      </c>
      <c r="F69" s="2" t="n">
        <v>5.92</v>
      </c>
      <c r="G69" s="3" t="n">
        <v>7.93</v>
      </c>
      <c r="H69" s="3" t="n">
        <v>10.3</v>
      </c>
    </row>
    <row r="70" customFormat="false" ht="12.75" hidden="false" customHeight="false" outlineLevel="0" collapsed="false">
      <c r="A70" s="3" t="n">
        <v>67</v>
      </c>
      <c r="B70" s="1" t="n">
        <v>38968.6156481481</v>
      </c>
      <c r="C70" s="2" t="n">
        <v>17.07</v>
      </c>
      <c r="D70" s="2" t="n">
        <v>50.63</v>
      </c>
      <c r="E70" s="2" t="n">
        <v>33.26</v>
      </c>
      <c r="F70" s="2" t="n">
        <v>5.91</v>
      </c>
      <c r="G70" s="3" t="n">
        <v>7.93</v>
      </c>
      <c r="H70" s="3" t="n">
        <v>10.2</v>
      </c>
    </row>
    <row r="71" customFormat="false" ht="12.75" hidden="false" customHeight="false" outlineLevel="0" collapsed="false">
      <c r="A71" s="3" t="n">
        <v>68</v>
      </c>
      <c r="B71" s="1" t="n">
        <v>38968.6156944444</v>
      </c>
      <c r="C71" s="2" t="n">
        <v>17.07</v>
      </c>
      <c r="D71" s="2" t="n">
        <v>50.63</v>
      </c>
      <c r="E71" s="2" t="n">
        <v>33.26</v>
      </c>
      <c r="F71" s="2" t="n">
        <v>5.91</v>
      </c>
      <c r="G71" s="3" t="n">
        <v>7.93</v>
      </c>
      <c r="H71" s="3" t="n">
        <v>10</v>
      </c>
    </row>
    <row r="72" customFormat="false" ht="12.75" hidden="false" customHeight="false" outlineLevel="0" collapsed="false">
      <c r="A72" s="3" t="n">
        <v>69</v>
      </c>
      <c r="B72" s="1" t="n">
        <v>38968.6157407407</v>
      </c>
      <c r="C72" s="2" t="n">
        <v>17.07</v>
      </c>
      <c r="D72" s="2" t="n">
        <v>50.63</v>
      </c>
      <c r="E72" s="2" t="n">
        <v>33.26</v>
      </c>
      <c r="F72" s="2" t="n">
        <v>5.9</v>
      </c>
      <c r="G72" s="3" t="n">
        <v>7.93</v>
      </c>
      <c r="H72" s="3" t="n">
        <v>9.8</v>
      </c>
    </row>
    <row r="73" customFormat="false" ht="12.75" hidden="false" customHeight="false" outlineLevel="0" collapsed="false">
      <c r="A73" s="3" t="n">
        <v>70</v>
      </c>
      <c r="B73" s="1" t="n">
        <v>38968.615787037</v>
      </c>
      <c r="C73" s="2" t="n">
        <v>17.06</v>
      </c>
      <c r="D73" s="2" t="n">
        <v>50.64</v>
      </c>
      <c r="E73" s="2" t="n">
        <v>33.27</v>
      </c>
      <c r="F73" s="2" t="n">
        <v>5.9</v>
      </c>
      <c r="G73" s="3" t="n">
        <v>7.93</v>
      </c>
      <c r="H73" s="3" t="n">
        <v>9.6</v>
      </c>
    </row>
    <row r="74" customFormat="false" ht="12.75" hidden="false" customHeight="false" outlineLevel="0" collapsed="false">
      <c r="A74" s="3" t="n">
        <v>71</v>
      </c>
      <c r="B74" s="1" t="n">
        <v>38968.6158333333</v>
      </c>
      <c r="C74" s="2" t="n">
        <v>17.06</v>
      </c>
      <c r="D74" s="2" t="n">
        <v>50.64</v>
      </c>
      <c r="E74" s="2" t="n">
        <v>33.27</v>
      </c>
      <c r="F74" s="2" t="n">
        <v>5.89</v>
      </c>
      <c r="G74" s="3" t="n">
        <v>7.93</v>
      </c>
      <c r="H74" s="3" t="n">
        <v>9.7</v>
      </c>
    </row>
    <row r="75" customFormat="false" ht="12.75" hidden="false" customHeight="false" outlineLevel="0" collapsed="false">
      <c r="A75" s="3" t="n">
        <v>72</v>
      </c>
      <c r="B75" s="1" t="n">
        <v>38968.6158796296</v>
      </c>
      <c r="C75" s="2" t="n">
        <v>17.06</v>
      </c>
      <c r="D75" s="2" t="n">
        <v>50.65</v>
      </c>
      <c r="E75" s="2" t="n">
        <v>33.27</v>
      </c>
      <c r="F75" s="2" t="n">
        <v>5.88</v>
      </c>
      <c r="G75" s="3" t="n">
        <v>7.93</v>
      </c>
      <c r="H75" s="3" t="n">
        <v>9.8</v>
      </c>
    </row>
    <row r="76" customFormat="false" ht="12.75" hidden="false" customHeight="false" outlineLevel="0" collapsed="false">
      <c r="A76" s="3" t="n">
        <v>73</v>
      </c>
      <c r="B76" s="1" t="n">
        <v>38968.6159259259</v>
      </c>
      <c r="C76" s="2" t="n">
        <v>17.06</v>
      </c>
      <c r="D76" s="2" t="n">
        <v>50.64</v>
      </c>
      <c r="E76" s="2" t="n">
        <v>33.27</v>
      </c>
      <c r="F76" s="2" t="n">
        <v>5.88</v>
      </c>
      <c r="G76" s="3" t="n">
        <v>7.93</v>
      </c>
      <c r="H76" s="3" t="n">
        <v>9.7</v>
      </c>
    </row>
    <row r="77" customFormat="false" ht="12.75" hidden="false" customHeight="false" outlineLevel="0" collapsed="false">
      <c r="A77" s="3" t="n">
        <v>74</v>
      </c>
      <c r="B77" s="1" t="n">
        <v>38968.6159722222</v>
      </c>
      <c r="C77" s="2" t="n">
        <v>17.06</v>
      </c>
      <c r="D77" s="2" t="n">
        <v>50.64</v>
      </c>
      <c r="E77" s="2" t="n">
        <v>33.27</v>
      </c>
      <c r="F77" s="2" t="n">
        <v>5.88</v>
      </c>
      <c r="G77" s="3" t="n">
        <v>7.93</v>
      </c>
      <c r="H77" s="3" t="n">
        <v>9.5</v>
      </c>
    </row>
    <row r="78" customFormat="false" ht="12.75" hidden="false" customHeight="false" outlineLevel="0" collapsed="false">
      <c r="A78" s="3" t="n">
        <v>75</v>
      </c>
      <c r="B78" s="1" t="n">
        <v>38968.6160185185</v>
      </c>
      <c r="C78" s="2" t="n">
        <v>17.06</v>
      </c>
      <c r="D78" s="2" t="n">
        <v>50.64</v>
      </c>
      <c r="E78" s="2" t="n">
        <v>33.27</v>
      </c>
      <c r="F78" s="2" t="n">
        <v>5.88</v>
      </c>
      <c r="G78" s="3" t="n">
        <v>7.93</v>
      </c>
      <c r="H78" s="3" t="n">
        <v>9.4</v>
      </c>
    </row>
    <row r="79" customFormat="false" ht="12.75" hidden="false" customHeight="false" outlineLevel="0" collapsed="false">
      <c r="A79" s="3" t="n">
        <v>76</v>
      </c>
      <c r="B79" s="1" t="n">
        <v>38968.6160648148</v>
      </c>
      <c r="C79" s="2" t="n">
        <v>17.06</v>
      </c>
      <c r="D79" s="2" t="n">
        <v>50.64</v>
      </c>
      <c r="E79" s="2" t="n">
        <v>33.27</v>
      </c>
      <c r="F79" s="2" t="n">
        <v>5.87</v>
      </c>
      <c r="G79" s="3" t="n">
        <v>7.93</v>
      </c>
      <c r="H79" s="3" t="n">
        <v>9.2</v>
      </c>
    </row>
    <row r="80" customFormat="false" ht="12.75" hidden="false" customHeight="false" outlineLevel="0" collapsed="false">
      <c r="A80" s="3" t="n">
        <v>77</v>
      </c>
      <c r="B80" s="1" t="n">
        <v>38968.6161111111</v>
      </c>
      <c r="C80" s="2" t="n">
        <v>17.06</v>
      </c>
      <c r="D80" s="2" t="n">
        <v>50.64</v>
      </c>
      <c r="E80" s="2" t="n">
        <v>33.27</v>
      </c>
      <c r="F80" s="2" t="n">
        <v>5.87</v>
      </c>
      <c r="G80" s="3" t="n">
        <v>7.96</v>
      </c>
      <c r="H80" s="3" t="n">
        <v>9.1</v>
      </c>
    </row>
    <row r="81" customFormat="false" ht="12.75" hidden="false" customHeight="false" outlineLevel="0" collapsed="false">
      <c r="A81" s="3" t="n">
        <v>78</v>
      </c>
      <c r="B81" s="1" t="n">
        <v>38968.6161574074</v>
      </c>
      <c r="C81" s="2" t="n">
        <v>17.05</v>
      </c>
      <c r="D81" s="2" t="n">
        <v>50.64</v>
      </c>
      <c r="E81" s="2" t="n">
        <v>33.27</v>
      </c>
      <c r="F81" s="2" t="n">
        <v>5.87</v>
      </c>
      <c r="G81" s="3" t="n">
        <v>7.96</v>
      </c>
      <c r="H81" s="3" t="n">
        <v>9.1</v>
      </c>
    </row>
    <row r="82" customFormat="false" ht="12.75" hidden="false" customHeight="false" outlineLevel="0" collapsed="false">
      <c r="A82" s="3" t="n">
        <v>79</v>
      </c>
      <c r="B82" s="1" t="n">
        <v>38968.6162037037</v>
      </c>
      <c r="C82" s="2" t="n">
        <v>17.04</v>
      </c>
      <c r="D82" s="2" t="n">
        <v>50.65</v>
      </c>
      <c r="E82" s="2" t="n">
        <v>33.28</v>
      </c>
      <c r="F82" s="2" t="n">
        <v>5.86</v>
      </c>
      <c r="G82" s="3" t="n">
        <v>7.96</v>
      </c>
      <c r="H82" s="3" t="n">
        <v>9.2</v>
      </c>
    </row>
    <row r="83" customFormat="false" ht="12.75" hidden="false" customHeight="false" outlineLevel="0" collapsed="false">
      <c r="A83" s="3" t="n">
        <v>80</v>
      </c>
      <c r="B83" s="1" t="n">
        <v>38968.61625</v>
      </c>
      <c r="C83" s="2" t="n">
        <v>17.04</v>
      </c>
      <c r="D83" s="2" t="n">
        <v>50.66</v>
      </c>
      <c r="E83" s="2" t="n">
        <v>33.28</v>
      </c>
      <c r="F83" s="2" t="n">
        <v>5.86</v>
      </c>
      <c r="G83" s="3" t="n">
        <v>7.96</v>
      </c>
      <c r="H83" s="3" t="n">
        <v>9.2</v>
      </c>
    </row>
    <row r="84" customFormat="false" ht="12.75" hidden="false" customHeight="false" outlineLevel="0" collapsed="false">
      <c r="A84" s="3" t="n">
        <v>81</v>
      </c>
      <c r="B84" s="1" t="n">
        <v>38968.6162962963</v>
      </c>
      <c r="C84" s="2" t="n">
        <v>17.04</v>
      </c>
      <c r="D84" s="2" t="n">
        <v>50.66</v>
      </c>
      <c r="E84" s="2" t="n">
        <v>33.28</v>
      </c>
      <c r="F84" s="2" t="n">
        <v>5.86</v>
      </c>
      <c r="G84" s="3" t="n">
        <v>7.96</v>
      </c>
      <c r="H84" s="3" t="n">
        <v>9.2</v>
      </c>
    </row>
    <row r="85" customFormat="false" ht="12.75" hidden="false" customHeight="false" outlineLevel="0" collapsed="false">
      <c r="A85" s="3" t="n">
        <v>82</v>
      </c>
      <c r="B85" s="1" t="n">
        <v>38968.6163425926</v>
      </c>
      <c r="C85" s="2" t="n">
        <v>17.04</v>
      </c>
      <c r="D85" s="2" t="n">
        <v>50.66</v>
      </c>
      <c r="E85" s="2" t="n">
        <v>33.28</v>
      </c>
      <c r="F85" s="2" t="n">
        <v>5.86</v>
      </c>
      <c r="G85" s="3" t="n">
        <v>7.96</v>
      </c>
      <c r="H85" s="3" t="n">
        <v>9</v>
      </c>
    </row>
    <row r="86" customFormat="false" ht="12.75" hidden="false" customHeight="false" outlineLevel="0" collapsed="false">
      <c r="A86" s="3" t="n">
        <v>83</v>
      </c>
      <c r="B86" s="1" t="n">
        <v>38968.6163888889</v>
      </c>
      <c r="C86" s="2" t="n">
        <v>17.04</v>
      </c>
      <c r="D86" s="2" t="n">
        <v>50.66</v>
      </c>
      <c r="E86" s="2" t="n">
        <v>33.28</v>
      </c>
      <c r="F86" s="2" t="n">
        <v>5.86</v>
      </c>
      <c r="G86" s="3" t="n">
        <v>7.96</v>
      </c>
      <c r="H86" s="3" t="n">
        <v>8.9</v>
      </c>
    </row>
    <row r="87" customFormat="false" ht="12.75" hidden="false" customHeight="false" outlineLevel="0" collapsed="false">
      <c r="A87" s="3" t="n">
        <v>84</v>
      </c>
      <c r="B87" s="1" t="n">
        <v>38968.6164351852</v>
      </c>
      <c r="C87" s="2" t="n">
        <v>17.04</v>
      </c>
      <c r="D87" s="2" t="n">
        <v>50.66</v>
      </c>
      <c r="E87" s="2" t="n">
        <v>33.28</v>
      </c>
      <c r="F87" s="2" t="n">
        <v>5.86</v>
      </c>
      <c r="G87" s="3" t="n">
        <v>7.96</v>
      </c>
      <c r="H87" s="3" t="n">
        <v>8.9</v>
      </c>
    </row>
    <row r="88" customFormat="false" ht="12.75" hidden="false" customHeight="false" outlineLevel="0" collapsed="false">
      <c r="A88" s="3" t="n">
        <v>85</v>
      </c>
      <c r="B88" s="1" t="n">
        <v>38968.6164814815</v>
      </c>
      <c r="C88" s="2" t="n">
        <v>17.04</v>
      </c>
      <c r="D88" s="2" t="n">
        <v>50.66</v>
      </c>
      <c r="E88" s="2" t="n">
        <v>33.28</v>
      </c>
      <c r="F88" s="2" t="n">
        <v>5.86</v>
      </c>
      <c r="G88" s="3" t="n">
        <v>7.96</v>
      </c>
      <c r="H88" s="3" t="n">
        <v>8.5</v>
      </c>
    </row>
    <row r="89" customFormat="false" ht="12.75" hidden="false" customHeight="false" outlineLevel="0" collapsed="false">
      <c r="A89" s="3" t="n">
        <v>86</v>
      </c>
      <c r="B89" s="1" t="n">
        <v>38968.6165277778</v>
      </c>
      <c r="C89" s="2" t="n">
        <v>17.05</v>
      </c>
      <c r="D89" s="2" t="n">
        <v>50.65</v>
      </c>
      <c r="E89" s="2" t="n">
        <v>33.27</v>
      </c>
      <c r="F89" s="2" t="n">
        <v>5.86</v>
      </c>
      <c r="G89" s="3" t="n">
        <v>7.96</v>
      </c>
      <c r="H89" s="3" t="n">
        <v>8.4</v>
      </c>
    </row>
    <row r="90" customFormat="false" ht="12.75" hidden="false" customHeight="false" outlineLevel="0" collapsed="false">
      <c r="A90" s="3" t="n">
        <v>87</v>
      </c>
      <c r="B90" s="1" t="n">
        <v>38968.6165740741</v>
      </c>
      <c r="C90" s="2" t="n">
        <v>17.05</v>
      </c>
      <c r="D90" s="2" t="n">
        <v>50.64</v>
      </c>
      <c r="E90" s="2" t="n">
        <v>33.27</v>
      </c>
      <c r="F90" s="2" t="n">
        <v>5.87</v>
      </c>
      <c r="G90" s="3" t="n">
        <v>7.96</v>
      </c>
      <c r="H90" s="3" t="n">
        <v>8.3</v>
      </c>
    </row>
    <row r="91" customFormat="false" ht="12.75" hidden="false" customHeight="false" outlineLevel="0" collapsed="false">
      <c r="A91" s="3" t="n">
        <v>88</v>
      </c>
      <c r="B91" s="1" t="n">
        <v>38968.6166203704</v>
      </c>
      <c r="C91" s="2" t="n">
        <v>17.06</v>
      </c>
      <c r="D91" s="2" t="n">
        <v>50.63</v>
      </c>
      <c r="E91" s="2" t="n">
        <v>33.26</v>
      </c>
      <c r="F91" s="2" t="n">
        <v>5.87</v>
      </c>
      <c r="G91" s="3" t="n">
        <v>7.96</v>
      </c>
      <c r="H91" s="3" t="n">
        <v>8.3</v>
      </c>
    </row>
    <row r="92" customFormat="false" ht="12.75" hidden="false" customHeight="false" outlineLevel="0" collapsed="false">
      <c r="A92" s="3" t="n">
        <v>89</v>
      </c>
      <c r="B92" s="1" t="n">
        <v>38968.6166666667</v>
      </c>
      <c r="C92" s="2" t="n">
        <v>17.06</v>
      </c>
      <c r="D92" s="2" t="n">
        <v>50.63</v>
      </c>
      <c r="E92" s="2" t="n">
        <v>33.26</v>
      </c>
      <c r="F92" s="2" t="n">
        <v>5.87</v>
      </c>
      <c r="G92" s="3" t="n">
        <v>7.96</v>
      </c>
      <c r="H92" s="3" t="n">
        <v>8.3</v>
      </c>
    </row>
    <row r="93" customFormat="false" ht="12.75" hidden="false" customHeight="false" outlineLevel="0" collapsed="false">
      <c r="A93" s="3" t="n">
        <v>90</v>
      </c>
      <c r="B93" s="1" t="n">
        <v>38968.616712963</v>
      </c>
      <c r="C93" s="2" t="n">
        <v>17.06</v>
      </c>
      <c r="D93" s="2" t="n">
        <v>50.63</v>
      </c>
      <c r="E93" s="2" t="n">
        <v>33.26</v>
      </c>
      <c r="F93" s="2" t="n">
        <v>5.88</v>
      </c>
      <c r="G93" s="3" t="n">
        <v>7.96</v>
      </c>
      <c r="H93" s="3" t="n">
        <v>8.5</v>
      </c>
    </row>
    <row r="94" customFormat="false" ht="12.75" hidden="false" customHeight="false" outlineLevel="0" collapsed="false">
      <c r="A94" s="3" t="n">
        <v>91</v>
      </c>
      <c r="B94" s="1" t="n">
        <v>38968.6167592593</v>
      </c>
      <c r="C94" s="2" t="n">
        <v>17.06</v>
      </c>
      <c r="D94" s="2" t="n">
        <v>50.63</v>
      </c>
      <c r="E94" s="2" t="n">
        <v>33.26</v>
      </c>
      <c r="F94" s="2" t="n">
        <v>5.88</v>
      </c>
      <c r="G94" s="3" t="n">
        <v>7.96</v>
      </c>
      <c r="H94" s="3" t="n">
        <v>8.5</v>
      </c>
    </row>
    <row r="95" customFormat="false" ht="12.75" hidden="false" customHeight="false" outlineLevel="0" collapsed="false">
      <c r="A95" s="3" t="n">
        <v>92</v>
      </c>
      <c r="B95" s="1" t="n">
        <v>38968.6168055556</v>
      </c>
      <c r="C95" s="2" t="n">
        <v>17.06</v>
      </c>
      <c r="D95" s="2" t="n">
        <v>50.63</v>
      </c>
      <c r="E95" s="2" t="n">
        <v>33.26</v>
      </c>
      <c r="F95" s="2" t="n">
        <v>5.88</v>
      </c>
      <c r="G95" s="3" t="n">
        <v>7.96</v>
      </c>
      <c r="H95" s="3" t="n">
        <v>8.4</v>
      </c>
    </row>
    <row r="96" customFormat="false" ht="12.75" hidden="false" customHeight="false" outlineLevel="0" collapsed="false">
      <c r="A96" s="3" t="n">
        <v>93</v>
      </c>
      <c r="B96" s="1" t="n">
        <v>38968.6168518519</v>
      </c>
      <c r="C96" s="2" t="n">
        <v>17.06</v>
      </c>
      <c r="D96" s="2" t="n">
        <v>50.63</v>
      </c>
      <c r="E96" s="2" t="n">
        <v>33.26</v>
      </c>
      <c r="F96" s="2" t="n">
        <v>5.89</v>
      </c>
      <c r="G96" s="3" t="n">
        <v>7.96</v>
      </c>
      <c r="H96" s="3" t="n">
        <v>8.5</v>
      </c>
    </row>
    <row r="97" customFormat="false" ht="12.75" hidden="false" customHeight="false" outlineLevel="0" collapsed="false">
      <c r="A97" s="3" t="n">
        <v>94</v>
      </c>
      <c r="B97" s="1" t="n">
        <v>38968.6168981481</v>
      </c>
      <c r="C97" s="2" t="n">
        <v>17.06</v>
      </c>
      <c r="D97" s="2" t="n">
        <v>50.63</v>
      </c>
      <c r="E97" s="2" t="n">
        <v>33.26</v>
      </c>
      <c r="F97" s="2" t="n">
        <v>5.9</v>
      </c>
      <c r="G97" s="3" t="n">
        <v>7.96</v>
      </c>
      <c r="H97" s="3" t="n">
        <v>8.4</v>
      </c>
    </row>
    <row r="98" customFormat="false" ht="12.75" hidden="false" customHeight="false" outlineLevel="0" collapsed="false">
      <c r="A98" s="3" t="n">
        <v>95</v>
      </c>
      <c r="B98" s="1" t="n">
        <v>38968.6169444444</v>
      </c>
      <c r="C98" s="2" t="n">
        <v>17.06</v>
      </c>
      <c r="D98" s="2" t="n">
        <v>50.63</v>
      </c>
      <c r="E98" s="2" t="n">
        <v>33.26</v>
      </c>
      <c r="F98" s="2" t="n">
        <v>5.91</v>
      </c>
      <c r="G98" s="3" t="n">
        <v>7.96</v>
      </c>
      <c r="H98" s="3" t="n">
        <v>8.4</v>
      </c>
    </row>
    <row r="99" customFormat="false" ht="12.75" hidden="false" customHeight="false" outlineLevel="0" collapsed="false">
      <c r="A99" s="3" t="n">
        <v>96</v>
      </c>
      <c r="B99" s="1" t="n">
        <v>38968.6169907407</v>
      </c>
      <c r="C99" s="2" t="n">
        <v>17.06</v>
      </c>
      <c r="D99" s="2" t="n">
        <v>50.63</v>
      </c>
      <c r="E99" s="2" t="n">
        <v>33.26</v>
      </c>
      <c r="F99" s="2" t="n">
        <v>5.92</v>
      </c>
      <c r="G99" s="3" t="n">
        <v>7.96</v>
      </c>
      <c r="H99" s="3" t="n">
        <v>8.4</v>
      </c>
    </row>
    <row r="100" customFormat="false" ht="12.75" hidden="false" customHeight="false" outlineLevel="0" collapsed="false">
      <c r="A100" s="3" t="n">
        <v>97</v>
      </c>
      <c r="B100" s="1" t="n">
        <v>38968.617037037</v>
      </c>
      <c r="C100" s="2" t="n">
        <v>17.06</v>
      </c>
      <c r="D100" s="2" t="n">
        <v>50.63</v>
      </c>
      <c r="E100" s="2" t="n">
        <v>33.26</v>
      </c>
      <c r="F100" s="2" t="n">
        <v>5.92</v>
      </c>
      <c r="G100" s="3" t="n">
        <v>7.96</v>
      </c>
      <c r="H100" s="3" t="n">
        <v>8.2</v>
      </c>
    </row>
    <row r="101" customFormat="false" ht="12.75" hidden="false" customHeight="false" outlineLevel="0" collapsed="false">
      <c r="A101" s="3" t="n">
        <v>98</v>
      </c>
      <c r="B101" s="1" t="n">
        <v>38968.6170833333</v>
      </c>
      <c r="C101" s="2" t="n">
        <v>17.06</v>
      </c>
      <c r="D101" s="2" t="n">
        <v>50.63</v>
      </c>
      <c r="E101" s="2" t="n">
        <v>33.26</v>
      </c>
      <c r="F101" s="2" t="n">
        <v>5.92</v>
      </c>
      <c r="G101" s="3" t="n">
        <v>7.96</v>
      </c>
      <c r="H101" s="3" t="n">
        <v>8.2</v>
      </c>
    </row>
    <row r="102" customFormat="false" ht="12.75" hidden="false" customHeight="false" outlineLevel="0" collapsed="false">
      <c r="A102" s="3" t="n">
        <v>99</v>
      </c>
      <c r="B102" s="1" t="n">
        <v>38968.6171296296</v>
      </c>
      <c r="C102" s="2" t="n">
        <v>17.06</v>
      </c>
      <c r="D102" s="2" t="n">
        <v>50.63</v>
      </c>
      <c r="E102" s="2" t="n">
        <v>33.26</v>
      </c>
      <c r="F102" s="2" t="n">
        <v>5.92</v>
      </c>
      <c r="G102" s="3" t="n">
        <v>7.96</v>
      </c>
      <c r="H102" s="3" t="n">
        <v>8.2</v>
      </c>
    </row>
    <row r="103" customFormat="false" ht="12.75" hidden="false" customHeight="false" outlineLevel="0" collapsed="false">
      <c r="A103" s="3" t="n">
        <v>100</v>
      </c>
      <c r="B103" s="1" t="n">
        <v>38968.6171759259</v>
      </c>
      <c r="C103" s="2" t="n">
        <v>17.06</v>
      </c>
      <c r="D103" s="2" t="n">
        <v>50.63</v>
      </c>
      <c r="E103" s="2" t="n">
        <v>33.26</v>
      </c>
      <c r="F103" s="2" t="n">
        <v>5.92</v>
      </c>
      <c r="G103" s="3" t="n">
        <v>7.96</v>
      </c>
      <c r="H103" s="3" t="n">
        <v>8.3</v>
      </c>
    </row>
    <row r="104" customFormat="false" ht="12.75" hidden="false" customHeight="false" outlineLevel="0" collapsed="false">
      <c r="A104" s="3" t="n">
        <v>101</v>
      </c>
      <c r="B104" s="1" t="n">
        <v>38968.6172222222</v>
      </c>
      <c r="C104" s="2" t="n">
        <v>17.06</v>
      </c>
      <c r="D104" s="2" t="n">
        <v>50.63</v>
      </c>
      <c r="E104" s="2" t="n">
        <v>33.26</v>
      </c>
      <c r="F104" s="2" t="n">
        <v>5.92</v>
      </c>
      <c r="G104" s="3" t="n">
        <v>7.96</v>
      </c>
      <c r="H104" s="3" t="n">
        <v>8.3</v>
      </c>
    </row>
    <row r="105" customFormat="false" ht="12.75" hidden="false" customHeight="false" outlineLevel="0" collapsed="false">
      <c r="A105" s="3" t="n">
        <v>102</v>
      </c>
      <c r="B105" s="1" t="n">
        <v>38968.6172685185</v>
      </c>
      <c r="C105" s="2" t="n">
        <v>17.06</v>
      </c>
      <c r="D105" s="2" t="n">
        <v>50.63</v>
      </c>
      <c r="E105" s="2" t="n">
        <v>33.26</v>
      </c>
      <c r="F105" s="2" t="n">
        <v>5.92</v>
      </c>
      <c r="G105" s="3" t="n">
        <v>7.96</v>
      </c>
      <c r="H105" s="3" t="n">
        <v>8.3</v>
      </c>
    </row>
    <row r="106" customFormat="false" ht="12.75" hidden="false" customHeight="false" outlineLevel="0" collapsed="false">
      <c r="A106" s="3" t="n">
        <v>103</v>
      </c>
      <c r="B106" s="1" t="n">
        <v>38968.6173148148</v>
      </c>
      <c r="C106" s="2" t="n">
        <v>17.07</v>
      </c>
      <c r="D106" s="2" t="n">
        <v>50.64</v>
      </c>
      <c r="E106" s="2" t="n">
        <v>33.26</v>
      </c>
      <c r="F106" s="2" t="n">
        <v>5.91</v>
      </c>
      <c r="G106" s="3" t="n">
        <v>7.96</v>
      </c>
      <c r="H106" s="3" t="n">
        <v>8.4</v>
      </c>
    </row>
    <row r="107" customFormat="false" ht="12.75" hidden="false" customHeight="false" outlineLevel="0" collapsed="false">
      <c r="A107" s="3" t="n">
        <v>104</v>
      </c>
      <c r="B107" s="1" t="n">
        <v>38968.6173611111</v>
      </c>
      <c r="C107" s="2" t="n">
        <v>17.07</v>
      </c>
      <c r="D107" s="2" t="n">
        <v>50.63</v>
      </c>
      <c r="E107" s="2" t="n">
        <v>33.26</v>
      </c>
      <c r="F107" s="2" t="n">
        <v>5.91</v>
      </c>
      <c r="G107" s="3" t="n">
        <v>7.96</v>
      </c>
      <c r="H107" s="3" t="n">
        <v>8.3</v>
      </c>
    </row>
    <row r="108" customFormat="false" ht="12.75" hidden="false" customHeight="false" outlineLevel="0" collapsed="false">
      <c r="A108" s="3" t="n">
        <v>105</v>
      </c>
      <c r="B108" s="1" t="n">
        <v>38968.6174074074</v>
      </c>
      <c r="C108" s="2" t="n">
        <v>17.08</v>
      </c>
      <c r="D108" s="2" t="n">
        <v>50.63</v>
      </c>
      <c r="E108" s="2" t="n">
        <v>33.26</v>
      </c>
      <c r="F108" s="2" t="n">
        <v>5.91</v>
      </c>
      <c r="G108" s="3" t="n">
        <v>7.96</v>
      </c>
      <c r="H108" s="3" t="n">
        <v>8.2</v>
      </c>
    </row>
    <row r="109" customFormat="false" ht="12.75" hidden="false" customHeight="false" outlineLevel="0" collapsed="false">
      <c r="A109" s="3" t="n">
        <v>106</v>
      </c>
      <c r="B109" s="1" t="n">
        <v>38968.6174537037</v>
      </c>
      <c r="C109" s="2" t="n">
        <v>17.09</v>
      </c>
      <c r="D109" s="2" t="n">
        <v>50.62</v>
      </c>
      <c r="E109" s="2" t="n">
        <v>33.25</v>
      </c>
      <c r="F109" s="2" t="n">
        <v>5.9</v>
      </c>
      <c r="G109" s="3" t="n">
        <v>7.96</v>
      </c>
      <c r="H109" s="3" t="n">
        <v>8.2</v>
      </c>
    </row>
    <row r="110" customFormat="false" ht="12.75" hidden="false" customHeight="false" outlineLevel="0" collapsed="false">
      <c r="A110" s="3" t="n">
        <v>107</v>
      </c>
      <c r="B110" s="1" t="n">
        <v>38968.6175</v>
      </c>
      <c r="C110" s="2" t="n">
        <v>17.1</v>
      </c>
      <c r="D110" s="2" t="n">
        <v>50.62</v>
      </c>
      <c r="E110" s="2" t="n">
        <v>33.25</v>
      </c>
      <c r="F110" s="2" t="n">
        <v>5.9</v>
      </c>
      <c r="G110" s="3" t="n">
        <v>7.96</v>
      </c>
      <c r="H110" s="3" t="n">
        <v>8.1</v>
      </c>
    </row>
    <row r="111" customFormat="false" ht="12.75" hidden="false" customHeight="false" outlineLevel="0" collapsed="false">
      <c r="A111" s="3" t="n">
        <v>108</v>
      </c>
      <c r="B111" s="1" t="n">
        <v>38968.6175462963</v>
      </c>
      <c r="C111" s="2" t="n">
        <v>17.1</v>
      </c>
      <c r="D111" s="2" t="n">
        <v>50.62</v>
      </c>
      <c r="E111" s="2" t="n">
        <v>33.25</v>
      </c>
      <c r="F111" s="2" t="n">
        <v>5.9</v>
      </c>
      <c r="G111" s="3" t="n">
        <v>7.96</v>
      </c>
      <c r="H111" s="3" t="n">
        <v>8.3</v>
      </c>
    </row>
    <row r="112" customFormat="false" ht="12.75" hidden="false" customHeight="false" outlineLevel="0" collapsed="false">
      <c r="A112" s="3" t="n">
        <v>109</v>
      </c>
      <c r="B112" s="1" t="n">
        <v>38968.6175925926</v>
      </c>
      <c r="C112" s="2" t="n">
        <v>17.1</v>
      </c>
      <c r="D112" s="2" t="n">
        <v>50.62</v>
      </c>
      <c r="E112" s="2" t="n">
        <v>33.25</v>
      </c>
      <c r="F112" s="2" t="n">
        <v>5.9</v>
      </c>
      <c r="G112" s="3" t="n">
        <v>7.96</v>
      </c>
      <c r="H112" s="3" t="n">
        <v>8.5</v>
      </c>
    </row>
    <row r="113" customFormat="false" ht="12.75" hidden="false" customHeight="false" outlineLevel="0" collapsed="false">
      <c r="A113" s="3" t="n">
        <v>110</v>
      </c>
      <c r="B113" s="1" t="n">
        <v>38968.6176388889</v>
      </c>
      <c r="C113" s="2" t="n">
        <v>17.1</v>
      </c>
      <c r="D113" s="2" t="n">
        <v>50.63</v>
      </c>
      <c r="E113" s="2" t="n">
        <v>33.26</v>
      </c>
      <c r="F113" s="2" t="n">
        <v>5.9</v>
      </c>
      <c r="G113" s="3" t="n">
        <v>7.96</v>
      </c>
      <c r="H113" s="3" t="n">
        <v>8.7</v>
      </c>
    </row>
    <row r="114" customFormat="false" ht="12.75" hidden="false" customHeight="false" outlineLevel="0" collapsed="false">
      <c r="A114" s="3" t="n">
        <v>111</v>
      </c>
      <c r="B114" s="1" t="n">
        <v>38968.6176851852</v>
      </c>
      <c r="C114" s="2" t="n">
        <v>17.09</v>
      </c>
      <c r="D114" s="2" t="n">
        <v>50.64</v>
      </c>
      <c r="E114" s="2" t="n">
        <v>33.27</v>
      </c>
      <c r="F114" s="2" t="n">
        <v>5.9</v>
      </c>
      <c r="G114" s="3" t="n">
        <v>7.96</v>
      </c>
      <c r="H114" s="3" t="n">
        <v>9</v>
      </c>
    </row>
    <row r="115" customFormat="false" ht="12.75" hidden="false" customHeight="false" outlineLevel="0" collapsed="false">
      <c r="A115" s="3" t="n">
        <v>112</v>
      </c>
      <c r="B115" s="1" t="n">
        <v>38968.6177314815</v>
      </c>
      <c r="C115" s="2" t="n">
        <v>17.09</v>
      </c>
      <c r="D115" s="2" t="n">
        <v>50.64</v>
      </c>
      <c r="E115" s="2" t="n">
        <v>33.27</v>
      </c>
      <c r="F115" s="2" t="n">
        <v>5.9</v>
      </c>
      <c r="G115" s="3" t="n">
        <v>7.96</v>
      </c>
      <c r="H115" s="3" t="n">
        <v>9.1</v>
      </c>
    </row>
    <row r="116" customFormat="false" ht="12.75" hidden="false" customHeight="false" outlineLevel="0" collapsed="false">
      <c r="A116" s="3" t="n">
        <v>113</v>
      </c>
      <c r="B116" s="1" t="n">
        <v>38968.6177777778</v>
      </c>
      <c r="C116" s="2" t="n">
        <v>17.09</v>
      </c>
      <c r="D116" s="2" t="n">
        <v>50.65</v>
      </c>
      <c r="E116" s="2" t="n">
        <v>33.27</v>
      </c>
      <c r="F116" s="2" t="n">
        <v>5.9</v>
      </c>
      <c r="G116" s="3" t="n">
        <v>7.96</v>
      </c>
      <c r="H116" s="3" t="n">
        <v>9.1</v>
      </c>
    </row>
    <row r="117" customFormat="false" ht="12.75" hidden="false" customHeight="false" outlineLevel="0" collapsed="false">
      <c r="A117" s="3" t="n">
        <v>114</v>
      </c>
      <c r="B117" s="1" t="n">
        <v>38968.6178240741</v>
      </c>
      <c r="C117" s="2" t="n">
        <v>17.08</v>
      </c>
      <c r="D117" s="2" t="n">
        <v>50.65</v>
      </c>
      <c r="E117" s="2" t="n">
        <v>33.27</v>
      </c>
      <c r="F117" s="2" t="n">
        <v>5.91</v>
      </c>
      <c r="G117" s="3" t="n">
        <v>7.96</v>
      </c>
      <c r="H117" s="3" t="n">
        <v>9.1</v>
      </c>
    </row>
    <row r="118" customFormat="false" ht="12.75" hidden="false" customHeight="false" outlineLevel="0" collapsed="false">
      <c r="A118" s="3" t="n">
        <v>115</v>
      </c>
      <c r="B118" s="1" t="n">
        <v>38968.6178703704</v>
      </c>
      <c r="C118" s="2" t="n">
        <v>17.08</v>
      </c>
      <c r="D118" s="2" t="n">
        <v>50.65</v>
      </c>
      <c r="E118" s="2" t="n">
        <v>33.28</v>
      </c>
      <c r="F118" s="2" t="n">
        <v>5.91</v>
      </c>
      <c r="G118" s="3" t="n">
        <v>7.96</v>
      </c>
      <c r="H118" s="3" t="n">
        <v>9.1</v>
      </c>
    </row>
    <row r="119" customFormat="false" ht="12.75" hidden="false" customHeight="false" outlineLevel="0" collapsed="false">
      <c r="A119" s="3" t="n">
        <v>116</v>
      </c>
      <c r="B119" s="1" t="n">
        <v>38968.6179166667</v>
      </c>
      <c r="C119" s="2" t="n">
        <v>17.08</v>
      </c>
      <c r="D119" s="2" t="n">
        <v>50.66</v>
      </c>
      <c r="E119" s="2" t="n">
        <v>33.28</v>
      </c>
      <c r="F119" s="2" t="n">
        <v>5.92</v>
      </c>
      <c r="G119" s="3" t="n">
        <v>7.96</v>
      </c>
      <c r="H119" s="3" t="n">
        <v>9.1</v>
      </c>
    </row>
    <row r="120" customFormat="false" ht="12.75" hidden="false" customHeight="false" outlineLevel="0" collapsed="false">
      <c r="A120" s="3" t="n">
        <v>117</v>
      </c>
      <c r="B120" s="1" t="n">
        <v>38968.617962963</v>
      </c>
      <c r="C120" s="2" t="n">
        <v>17.08</v>
      </c>
      <c r="D120" s="2" t="n">
        <v>50.67</v>
      </c>
      <c r="E120" s="2" t="n">
        <v>33.29</v>
      </c>
      <c r="F120" s="2" t="n">
        <v>5.92</v>
      </c>
      <c r="G120" s="3" t="n">
        <v>7.96</v>
      </c>
      <c r="H120" s="3" t="n">
        <v>9.1</v>
      </c>
    </row>
    <row r="121" customFormat="false" ht="12.75" hidden="false" customHeight="false" outlineLevel="0" collapsed="false">
      <c r="A121" s="3" t="n">
        <v>118</v>
      </c>
      <c r="B121" s="1" t="n">
        <v>38968.6180092593</v>
      </c>
      <c r="C121" s="2" t="n">
        <v>17.08</v>
      </c>
      <c r="D121" s="2" t="n">
        <v>50.67</v>
      </c>
      <c r="E121" s="2" t="n">
        <v>33.29</v>
      </c>
      <c r="F121" s="2" t="n">
        <v>5.93</v>
      </c>
      <c r="G121" s="3" t="n">
        <v>7.96</v>
      </c>
      <c r="H121" s="3" t="n">
        <v>9.1</v>
      </c>
    </row>
    <row r="122" customFormat="false" ht="12.75" hidden="false" customHeight="false" outlineLevel="0" collapsed="false">
      <c r="A122" s="3" t="n">
        <v>119</v>
      </c>
      <c r="B122" s="1" t="n">
        <v>38968.6180555556</v>
      </c>
      <c r="C122" s="2" t="n">
        <v>17.08</v>
      </c>
      <c r="D122" s="2" t="n">
        <v>50.67</v>
      </c>
      <c r="E122" s="2" t="n">
        <v>33.29</v>
      </c>
      <c r="F122" s="2" t="n">
        <v>5.94</v>
      </c>
      <c r="G122" s="3" t="n">
        <v>7.96</v>
      </c>
      <c r="H122" s="3" t="n">
        <v>9.1</v>
      </c>
    </row>
    <row r="123" customFormat="false" ht="12.75" hidden="false" customHeight="false" outlineLevel="0" collapsed="false">
      <c r="B123" s="1" t="s">
        <v>12</v>
      </c>
      <c r="C123" s="2" t="n">
        <f aca="false">AVERAGE(C3:C122)</f>
        <v>17.066</v>
      </c>
      <c r="D123" s="2" t="n">
        <f aca="false">AVERAGE(D3:D122)</f>
        <v>50.6265</v>
      </c>
      <c r="E123" s="2" t="n">
        <f aca="false">AVERAGE(E3:E122)</f>
        <v>33.2573333333333</v>
      </c>
      <c r="F123" s="2" t="n">
        <f aca="false">AVERAGE(F3:F122)</f>
        <v>5.94166666666667</v>
      </c>
      <c r="G123" s="2" t="n">
        <f aca="false">AVERAGE(G3:G122)</f>
        <v>7.93308333333333</v>
      </c>
      <c r="H123" s="2" t="n">
        <f aca="false">AVERAGE(H3:H122)</f>
        <v>9.12833333333333</v>
      </c>
    </row>
    <row r="124" customFormat="false" ht="12.75" hidden="false" customHeight="false" outlineLevel="0" collapsed="false">
      <c r="B124" s="1" t="s">
        <v>13</v>
      </c>
      <c r="C124" s="2" t="n">
        <f aca="false">STDEV(C3:C122)</f>
        <v>0.0312592843351038</v>
      </c>
      <c r="D124" s="2" t="n">
        <f aca="false">STDEV(D3:D122)</f>
        <v>0.0282441337703417</v>
      </c>
      <c r="E124" s="2" t="n">
        <f aca="false">STDEV(E3:E122)</f>
        <v>0.0206097526613475</v>
      </c>
      <c r="F124" s="2" t="n">
        <f aca="false">STDEV(F3:F122)</f>
        <v>0.0716472842006822</v>
      </c>
      <c r="G124" s="2" t="n">
        <f aca="false">STDEV(G3:G122)</f>
        <v>0.0227443162475513</v>
      </c>
      <c r="H124" s="2" t="n">
        <f aca="false">STDEV(H3:H122)</f>
        <v>0.562883233907358</v>
      </c>
    </row>
    <row r="126" customFormat="false" ht="12.75" hidden="false" customHeight="false" outlineLevel="0" collapsed="false">
      <c r="B126" s="1" t="s">
        <v>21</v>
      </c>
      <c r="F126" s="2" t="n">
        <f aca="false">MIN(F3:F122)</f>
        <v>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78" activeCellId="0" sqref="B78: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6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8982.6564236111</v>
      </c>
      <c r="C3" s="2" t="n">
        <v>13.84</v>
      </c>
      <c r="D3" s="2" t="n">
        <v>49.79</v>
      </c>
      <c r="E3" s="2" t="n">
        <v>32.58</v>
      </c>
      <c r="F3" s="2" t="n">
        <v>7.99</v>
      </c>
      <c r="G3" s="3" t="n">
        <v>8.17</v>
      </c>
      <c r="H3" s="3" t="n">
        <v>8.7</v>
      </c>
    </row>
    <row r="4" customFormat="false" ht="12.75" hidden="false" customHeight="false" outlineLevel="0" collapsed="false">
      <c r="A4" s="3" t="n">
        <v>1</v>
      </c>
      <c r="B4" s="1" t="n">
        <v>38982.6564930556</v>
      </c>
      <c r="C4" s="2" t="n">
        <v>13.84</v>
      </c>
      <c r="D4" s="2" t="n">
        <v>49.8</v>
      </c>
      <c r="E4" s="2" t="n">
        <v>32.58</v>
      </c>
      <c r="F4" s="2" t="n">
        <v>7.99</v>
      </c>
      <c r="G4" s="3" t="n">
        <v>7.91</v>
      </c>
      <c r="H4" s="3" t="n">
        <v>8.8</v>
      </c>
    </row>
    <row r="5" customFormat="false" ht="12.75" hidden="false" customHeight="false" outlineLevel="0" collapsed="false">
      <c r="A5" s="3" t="n">
        <v>2</v>
      </c>
      <c r="B5" s="1" t="n">
        <v>38982.6565393519</v>
      </c>
      <c r="C5" s="2" t="n">
        <v>13.84</v>
      </c>
      <c r="D5" s="2" t="n">
        <v>49.81</v>
      </c>
      <c r="E5" s="2" t="n">
        <v>32.59</v>
      </c>
      <c r="F5" s="2" t="n">
        <v>7.99</v>
      </c>
      <c r="G5" s="3" t="n">
        <v>7.91</v>
      </c>
      <c r="H5" s="3" t="n">
        <v>8.8</v>
      </c>
    </row>
    <row r="6" customFormat="false" ht="12.75" hidden="false" customHeight="false" outlineLevel="0" collapsed="false">
      <c r="A6" s="3" t="n">
        <v>3</v>
      </c>
      <c r="B6" s="1" t="n">
        <v>38982.6565856482</v>
      </c>
      <c r="C6" s="2" t="n">
        <v>13.82</v>
      </c>
      <c r="D6" s="2" t="n">
        <v>49.83</v>
      </c>
      <c r="E6" s="2" t="n">
        <v>32.6</v>
      </c>
      <c r="F6" s="2" t="n">
        <v>8</v>
      </c>
      <c r="G6" s="3" t="n">
        <v>7.91</v>
      </c>
      <c r="H6" s="3" t="n">
        <v>8.9</v>
      </c>
    </row>
    <row r="7" customFormat="false" ht="12.75" hidden="false" customHeight="false" outlineLevel="0" collapsed="false">
      <c r="A7" s="3" t="n">
        <v>4</v>
      </c>
      <c r="B7" s="1" t="n">
        <v>38982.6566319445</v>
      </c>
      <c r="C7" s="2" t="n">
        <v>13.82</v>
      </c>
      <c r="D7" s="2" t="n">
        <v>49.83</v>
      </c>
      <c r="E7" s="2" t="n">
        <v>32.61</v>
      </c>
      <c r="F7" s="2" t="n">
        <v>7.99</v>
      </c>
      <c r="G7" s="3" t="n">
        <v>7.92</v>
      </c>
      <c r="H7" s="3" t="n">
        <v>9</v>
      </c>
    </row>
    <row r="8" customFormat="false" ht="12.75" hidden="false" customHeight="false" outlineLevel="0" collapsed="false">
      <c r="A8" s="3" t="n">
        <v>5</v>
      </c>
      <c r="B8" s="1" t="n">
        <v>38982.6566782407</v>
      </c>
      <c r="C8" s="2" t="n">
        <v>13.83</v>
      </c>
      <c r="D8" s="2" t="n">
        <v>49.82</v>
      </c>
      <c r="E8" s="2" t="n">
        <v>32.6</v>
      </c>
      <c r="F8" s="2" t="n">
        <v>7.99</v>
      </c>
      <c r="G8" s="3" t="n">
        <v>7.92</v>
      </c>
      <c r="H8" s="3" t="n">
        <v>9.1</v>
      </c>
    </row>
    <row r="9" customFormat="false" ht="12.75" hidden="false" customHeight="false" outlineLevel="0" collapsed="false">
      <c r="A9" s="3" t="n">
        <v>6</v>
      </c>
      <c r="B9" s="1" t="n">
        <v>38982.656724537</v>
      </c>
      <c r="C9" s="2" t="n">
        <v>13.83</v>
      </c>
      <c r="D9" s="2" t="n">
        <v>49.82</v>
      </c>
      <c r="E9" s="2" t="n">
        <v>32.6</v>
      </c>
      <c r="F9" s="2" t="n">
        <v>7.98</v>
      </c>
      <c r="G9" s="3" t="n">
        <v>7.92</v>
      </c>
      <c r="H9" s="3" t="n">
        <v>9.2</v>
      </c>
    </row>
    <row r="10" customFormat="false" ht="12.75" hidden="false" customHeight="false" outlineLevel="0" collapsed="false">
      <c r="A10" s="3" t="n">
        <v>7</v>
      </c>
      <c r="B10" s="1" t="n">
        <v>38982.6567708333</v>
      </c>
      <c r="C10" s="2" t="n">
        <v>13.84</v>
      </c>
      <c r="D10" s="2" t="n">
        <v>49.82</v>
      </c>
      <c r="E10" s="2" t="n">
        <v>32.59</v>
      </c>
      <c r="F10" s="2" t="n">
        <v>7.98</v>
      </c>
      <c r="G10" s="3" t="n">
        <v>7.92</v>
      </c>
      <c r="H10" s="3" t="n">
        <v>9.4</v>
      </c>
    </row>
    <row r="11" customFormat="false" ht="12.75" hidden="false" customHeight="false" outlineLevel="0" collapsed="false">
      <c r="A11" s="3" t="n">
        <v>8</v>
      </c>
      <c r="B11" s="1" t="n">
        <v>38982.6568171296</v>
      </c>
      <c r="C11" s="2" t="n">
        <v>13.84</v>
      </c>
      <c r="D11" s="2" t="n">
        <v>49.82</v>
      </c>
      <c r="E11" s="2" t="n">
        <v>32.6</v>
      </c>
      <c r="F11" s="2" t="n">
        <v>7.98</v>
      </c>
      <c r="G11" s="3" t="n">
        <v>7.92</v>
      </c>
      <c r="H11" s="3" t="n">
        <v>9.5</v>
      </c>
    </row>
    <row r="12" customFormat="false" ht="12.75" hidden="false" customHeight="false" outlineLevel="0" collapsed="false">
      <c r="A12" s="3" t="n">
        <v>9</v>
      </c>
      <c r="B12" s="1" t="n">
        <v>38982.6568634259</v>
      </c>
      <c r="C12" s="2" t="n">
        <v>13.84</v>
      </c>
      <c r="D12" s="2" t="n">
        <v>49.82</v>
      </c>
      <c r="E12" s="2" t="n">
        <v>32.6</v>
      </c>
      <c r="F12" s="2" t="n">
        <v>7.97</v>
      </c>
      <c r="G12" s="3" t="n">
        <v>7.92</v>
      </c>
      <c r="H12" s="3" t="n">
        <v>9.3</v>
      </c>
    </row>
    <row r="13" customFormat="false" ht="12.75" hidden="false" customHeight="false" outlineLevel="0" collapsed="false">
      <c r="A13" s="3" t="n">
        <v>10</v>
      </c>
      <c r="B13" s="1" t="n">
        <v>38982.6569097222</v>
      </c>
      <c r="C13" s="2" t="n">
        <v>13.84</v>
      </c>
      <c r="D13" s="2" t="n">
        <v>49.82</v>
      </c>
      <c r="E13" s="2" t="n">
        <v>32.6</v>
      </c>
      <c r="F13" s="2" t="n">
        <v>7.97</v>
      </c>
      <c r="G13" s="3" t="n">
        <v>7.92</v>
      </c>
      <c r="H13" s="3" t="n">
        <v>9.3</v>
      </c>
    </row>
    <row r="14" customFormat="false" ht="12.75" hidden="false" customHeight="false" outlineLevel="0" collapsed="false">
      <c r="A14" s="3" t="n">
        <v>11</v>
      </c>
      <c r="B14" s="1" t="n">
        <v>38982.6569560185</v>
      </c>
      <c r="C14" s="2" t="n">
        <v>13.84</v>
      </c>
      <c r="D14" s="2" t="n">
        <v>49.82</v>
      </c>
      <c r="E14" s="2" t="n">
        <v>32.6</v>
      </c>
      <c r="F14" s="2" t="n">
        <v>7.96</v>
      </c>
      <c r="G14" s="3" t="n">
        <v>7.92</v>
      </c>
      <c r="H14" s="3" t="n">
        <v>9.1</v>
      </c>
    </row>
    <row r="15" customFormat="false" ht="12.75" hidden="false" customHeight="false" outlineLevel="0" collapsed="false">
      <c r="A15" s="3" t="n">
        <v>12</v>
      </c>
      <c r="B15" s="1" t="n">
        <v>38982.6570023148</v>
      </c>
      <c r="C15" s="2" t="n">
        <v>13.84</v>
      </c>
      <c r="D15" s="2" t="n">
        <v>49.83</v>
      </c>
      <c r="E15" s="2" t="n">
        <v>32.6</v>
      </c>
      <c r="F15" s="2" t="n">
        <v>7.96</v>
      </c>
      <c r="G15" s="3" t="n">
        <v>7.92</v>
      </c>
      <c r="H15" s="3" t="n">
        <v>9</v>
      </c>
    </row>
    <row r="16" customFormat="false" ht="12.75" hidden="false" customHeight="false" outlineLevel="0" collapsed="false">
      <c r="A16" s="3" t="n">
        <v>13</v>
      </c>
      <c r="B16" s="1" t="n">
        <v>38982.6570486111</v>
      </c>
      <c r="C16" s="2" t="n">
        <v>13.84</v>
      </c>
      <c r="D16" s="2" t="n">
        <v>49.83</v>
      </c>
      <c r="E16" s="2" t="n">
        <v>32.6</v>
      </c>
      <c r="F16" s="2" t="n">
        <v>7.96</v>
      </c>
      <c r="G16" s="3" t="n">
        <v>7.92</v>
      </c>
      <c r="H16" s="3" t="n">
        <v>8.8</v>
      </c>
    </row>
    <row r="17" customFormat="false" ht="12.75" hidden="false" customHeight="false" outlineLevel="0" collapsed="false">
      <c r="A17" s="3" t="n">
        <v>14</v>
      </c>
      <c r="B17" s="1" t="n">
        <v>38982.6570949074</v>
      </c>
      <c r="C17" s="2" t="n">
        <v>13.84</v>
      </c>
      <c r="D17" s="2" t="n">
        <v>49.83</v>
      </c>
      <c r="E17" s="2" t="n">
        <v>32.61</v>
      </c>
      <c r="F17" s="2" t="n">
        <v>7.96</v>
      </c>
      <c r="G17" s="3" t="n">
        <v>7.92</v>
      </c>
      <c r="H17" s="3" t="n">
        <v>8.7</v>
      </c>
    </row>
    <row r="18" customFormat="false" ht="12.75" hidden="false" customHeight="false" outlineLevel="0" collapsed="false">
      <c r="A18" s="3" t="n">
        <v>15</v>
      </c>
      <c r="B18" s="1" t="n">
        <v>38982.6571412037</v>
      </c>
      <c r="C18" s="2" t="n">
        <v>13.84</v>
      </c>
      <c r="D18" s="2" t="n">
        <v>49.83</v>
      </c>
      <c r="E18" s="2" t="n">
        <v>32.61</v>
      </c>
      <c r="F18" s="2" t="n">
        <v>7.95</v>
      </c>
      <c r="G18" s="3" t="n">
        <v>7.92</v>
      </c>
      <c r="H18" s="3" t="n">
        <v>8.6</v>
      </c>
    </row>
    <row r="19" customFormat="false" ht="12.75" hidden="false" customHeight="false" outlineLevel="0" collapsed="false">
      <c r="A19" s="3" t="n">
        <v>16</v>
      </c>
      <c r="B19" s="1" t="n">
        <v>38982.6571875</v>
      </c>
      <c r="C19" s="2" t="n">
        <v>13.84</v>
      </c>
      <c r="D19" s="2" t="n">
        <v>49.83</v>
      </c>
      <c r="E19" s="2" t="n">
        <v>32.61</v>
      </c>
      <c r="F19" s="2" t="n">
        <v>7.96</v>
      </c>
      <c r="G19" s="3" t="n">
        <v>7.92</v>
      </c>
      <c r="H19" s="3" t="n">
        <v>8.4</v>
      </c>
    </row>
    <row r="20" customFormat="false" ht="12.75" hidden="false" customHeight="false" outlineLevel="0" collapsed="false">
      <c r="A20" s="3" t="n">
        <v>17</v>
      </c>
      <c r="B20" s="1" t="n">
        <v>38982.6572337963</v>
      </c>
      <c r="C20" s="2" t="n">
        <v>13.84</v>
      </c>
      <c r="D20" s="2" t="n">
        <v>49.83</v>
      </c>
      <c r="E20" s="2" t="n">
        <v>32.61</v>
      </c>
      <c r="F20" s="2" t="n">
        <v>7.96</v>
      </c>
      <c r="G20" s="3" t="n">
        <v>7.92</v>
      </c>
      <c r="H20" s="3" t="n">
        <v>8.4</v>
      </c>
    </row>
    <row r="21" customFormat="false" ht="12.75" hidden="false" customHeight="false" outlineLevel="0" collapsed="false">
      <c r="A21" s="3" t="n">
        <v>18</v>
      </c>
      <c r="B21" s="1" t="n">
        <v>38982.6572800926</v>
      </c>
      <c r="C21" s="2" t="n">
        <v>13.84</v>
      </c>
      <c r="D21" s="2" t="n">
        <v>49.84</v>
      </c>
      <c r="E21" s="2" t="n">
        <v>32.61</v>
      </c>
      <c r="F21" s="2" t="n">
        <v>7.97</v>
      </c>
      <c r="G21" s="3" t="n">
        <v>7.92</v>
      </c>
      <c r="H21" s="3" t="n">
        <v>8.4</v>
      </c>
    </row>
    <row r="22" customFormat="false" ht="12.75" hidden="false" customHeight="false" outlineLevel="0" collapsed="false">
      <c r="A22" s="3" t="n">
        <v>19</v>
      </c>
      <c r="B22" s="1" t="n">
        <v>38982.6573263889</v>
      </c>
      <c r="C22" s="2" t="n">
        <v>13.84</v>
      </c>
      <c r="D22" s="2" t="n">
        <v>49.84</v>
      </c>
      <c r="E22" s="2" t="n">
        <v>32.61</v>
      </c>
      <c r="F22" s="2" t="n">
        <v>7.97</v>
      </c>
      <c r="G22" s="3" t="n">
        <v>7.92</v>
      </c>
      <c r="H22" s="3" t="n">
        <v>8.4</v>
      </c>
    </row>
    <row r="23" customFormat="false" ht="12.75" hidden="false" customHeight="false" outlineLevel="0" collapsed="false">
      <c r="A23" s="3" t="n">
        <v>20</v>
      </c>
      <c r="B23" s="1" t="n">
        <v>38982.6573726852</v>
      </c>
      <c r="C23" s="2" t="n">
        <v>13.84</v>
      </c>
      <c r="D23" s="2" t="n">
        <v>49.84</v>
      </c>
      <c r="E23" s="2" t="n">
        <v>32.61</v>
      </c>
      <c r="F23" s="2" t="n">
        <v>7.97</v>
      </c>
      <c r="G23" s="3" t="n">
        <v>7.92</v>
      </c>
      <c r="H23" s="3" t="n">
        <v>8.4</v>
      </c>
    </row>
    <row r="24" customFormat="false" ht="12.75" hidden="false" customHeight="false" outlineLevel="0" collapsed="false">
      <c r="A24" s="3" t="n">
        <v>21</v>
      </c>
      <c r="B24" s="1" t="n">
        <v>38982.6574189815</v>
      </c>
      <c r="C24" s="2" t="n">
        <v>13.84</v>
      </c>
      <c r="D24" s="2" t="n">
        <v>49.84</v>
      </c>
      <c r="E24" s="2" t="n">
        <v>32.61</v>
      </c>
      <c r="F24" s="2" t="n">
        <v>7.97</v>
      </c>
      <c r="G24" s="3" t="n">
        <v>7.92</v>
      </c>
      <c r="H24" s="3" t="n">
        <v>8.3</v>
      </c>
    </row>
    <row r="25" customFormat="false" ht="12.75" hidden="false" customHeight="false" outlineLevel="0" collapsed="false">
      <c r="A25" s="3" t="n">
        <v>22</v>
      </c>
      <c r="B25" s="1" t="n">
        <v>38982.6574652778</v>
      </c>
      <c r="C25" s="2" t="n">
        <v>13.84</v>
      </c>
      <c r="D25" s="2" t="n">
        <v>49.84</v>
      </c>
      <c r="E25" s="2" t="n">
        <v>32.61</v>
      </c>
      <c r="F25" s="2" t="n">
        <v>7.97</v>
      </c>
      <c r="G25" s="3" t="n">
        <v>7.92</v>
      </c>
      <c r="H25" s="3" t="n">
        <v>8.3</v>
      </c>
    </row>
    <row r="26" customFormat="false" ht="12.75" hidden="false" customHeight="false" outlineLevel="0" collapsed="false">
      <c r="A26" s="3" t="n">
        <v>23</v>
      </c>
      <c r="B26" s="1" t="n">
        <v>38982.6575115741</v>
      </c>
      <c r="C26" s="2" t="n">
        <v>13.84</v>
      </c>
      <c r="D26" s="2" t="n">
        <v>49.84</v>
      </c>
      <c r="E26" s="2" t="n">
        <v>32.61</v>
      </c>
      <c r="F26" s="2" t="n">
        <v>7.97</v>
      </c>
      <c r="G26" s="3" t="n">
        <v>7.92</v>
      </c>
      <c r="H26" s="3" t="n">
        <v>8.3</v>
      </c>
    </row>
    <row r="27" customFormat="false" ht="12.75" hidden="false" customHeight="false" outlineLevel="0" collapsed="false">
      <c r="A27" s="3" t="n">
        <v>24</v>
      </c>
      <c r="B27" s="1" t="n">
        <v>38982.6575578704</v>
      </c>
      <c r="C27" s="2" t="n">
        <v>13.84</v>
      </c>
      <c r="D27" s="2" t="n">
        <v>49.84</v>
      </c>
      <c r="E27" s="2" t="n">
        <v>32.61</v>
      </c>
      <c r="F27" s="2" t="n">
        <v>7.98</v>
      </c>
      <c r="G27" s="3" t="n">
        <v>7.92</v>
      </c>
      <c r="H27" s="3" t="n">
        <v>8.3</v>
      </c>
    </row>
    <row r="28" customFormat="false" ht="12.75" hidden="false" customHeight="false" outlineLevel="0" collapsed="false">
      <c r="A28" s="3" t="n">
        <v>25</v>
      </c>
      <c r="B28" s="1" t="n">
        <v>38982.6576041667</v>
      </c>
      <c r="C28" s="2" t="n">
        <v>13.84</v>
      </c>
      <c r="D28" s="2" t="n">
        <v>49.84</v>
      </c>
      <c r="E28" s="2" t="n">
        <v>32.62</v>
      </c>
      <c r="F28" s="2" t="n">
        <v>7.98</v>
      </c>
      <c r="G28" s="3" t="n">
        <v>7.92</v>
      </c>
      <c r="H28" s="3" t="n">
        <v>8.4</v>
      </c>
    </row>
    <row r="29" customFormat="false" ht="12.75" hidden="false" customHeight="false" outlineLevel="0" collapsed="false">
      <c r="A29" s="3" t="n">
        <v>26</v>
      </c>
      <c r="B29" s="1" t="n">
        <v>38982.657650463</v>
      </c>
      <c r="C29" s="2" t="n">
        <v>13.84</v>
      </c>
      <c r="D29" s="2" t="n">
        <v>49.84</v>
      </c>
      <c r="E29" s="2" t="n">
        <v>32.62</v>
      </c>
      <c r="F29" s="2" t="n">
        <v>7.99</v>
      </c>
      <c r="G29" s="3" t="n">
        <v>7.92</v>
      </c>
      <c r="H29" s="3" t="n">
        <v>8.5</v>
      </c>
    </row>
    <row r="30" customFormat="false" ht="12.75" hidden="false" customHeight="false" outlineLevel="0" collapsed="false">
      <c r="A30" s="3" t="n">
        <v>27</v>
      </c>
      <c r="B30" s="1" t="n">
        <v>38982.6576967593</v>
      </c>
      <c r="C30" s="2" t="n">
        <v>13.84</v>
      </c>
      <c r="D30" s="2" t="n">
        <v>49.85</v>
      </c>
      <c r="E30" s="2" t="n">
        <v>32.62</v>
      </c>
      <c r="F30" s="2" t="n">
        <v>7.99</v>
      </c>
      <c r="G30" s="3" t="n">
        <v>7.92</v>
      </c>
      <c r="H30" s="3" t="n">
        <v>8.5</v>
      </c>
    </row>
    <row r="31" customFormat="false" ht="12.75" hidden="false" customHeight="false" outlineLevel="0" collapsed="false">
      <c r="A31" s="3" t="n">
        <v>28</v>
      </c>
      <c r="B31" s="1" t="n">
        <v>38982.6577430556</v>
      </c>
      <c r="C31" s="2" t="n">
        <v>13.85</v>
      </c>
      <c r="D31" s="2" t="n">
        <v>49.85</v>
      </c>
      <c r="E31" s="2" t="n">
        <v>32.62</v>
      </c>
      <c r="F31" s="2" t="n">
        <v>7.98</v>
      </c>
      <c r="G31" s="3" t="n">
        <v>7.92</v>
      </c>
      <c r="H31" s="3" t="n">
        <v>8.6</v>
      </c>
    </row>
    <row r="32" customFormat="false" ht="12.75" hidden="false" customHeight="false" outlineLevel="0" collapsed="false">
      <c r="A32" s="3" t="n">
        <v>29</v>
      </c>
      <c r="B32" s="1" t="n">
        <v>38982.6577893519</v>
      </c>
      <c r="C32" s="2" t="n">
        <v>13.85</v>
      </c>
      <c r="D32" s="2" t="n">
        <v>49.84</v>
      </c>
      <c r="E32" s="2" t="n">
        <v>32.62</v>
      </c>
      <c r="F32" s="2" t="n">
        <v>7.98</v>
      </c>
      <c r="G32" s="3" t="n">
        <v>7.92</v>
      </c>
      <c r="H32" s="3" t="n">
        <v>8.6</v>
      </c>
    </row>
    <row r="33" customFormat="false" ht="12.75" hidden="false" customHeight="false" outlineLevel="0" collapsed="false">
      <c r="A33" s="3" t="n">
        <v>30</v>
      </c>
      <c r="B33" s="1" t="n">
        <v>38982.6578356482</v>
      </c>
      <c r="C33" s="2" t="n">
        <v>13.85</v>
      </c>
      <c r="D33" s="2" t="n">
        <v>49.85</v>
      </c>
      <c r="E33" s="2" t="n">
        <v>32.62</v>
      </c>
      <c r="F33" s="2" t="n">
        <v>7.98</v>
      </c>
      <c r="G33" s="3" t="n">
        <v>7.92</v>
      </c>
      <c r="H33" s="3" t="n">
        <v>8.6</v>
      </c>
    </row>
    <row r="34" customFormat="false" ht="12.75" hidden="false" customHeight="false" outlineLevel="0" collapsed="false">
      <c r="A34" s="3" t="n">
        <v>31</v>
      </c>
      <c r="B34" s="1" t="n">
        <v>38982.6578819445</v>
      </c>
      <c r="C34" s="2" t="n">
        <v>13.83</v>
      </c>
      <c r="D34" s="2" t="n">
        <v>49.86</v>
      </c>
      <c r="E34" s="2" t="n">
        <v>32.63</v>
      </c>
      <c r="F34" s="2" t="n">
        <v>7.99</v>
      </c>
      <c r="G34" s="3" t="n">
        <v>7.92</v>
      </c>
      <c r="H34" s="3" t="n">
        <v>8.6</v>
      </c>
    </row>
    <row r="35" customFormat="false" ht="12.75" hidden="false" customHeight="false" outlineLevel="0" collapsed="false">
      <c r="A35" s="3" t="n">
        <v>32</v>
      </c>
      <c r="B35" s="1" t="n">
        <v>38982.6579282407</v>
      </c>
      <c r="C35" s="2" t="n">
        <v>13.82</v>
      </c>
      <c r="D35" s="2" t="n">
        <v>49.89</v>
      </c>
      <c r="E35" s="2" t="n">
        <v>32.65</v>
      </c>
      <c r="F35" s="2" t="n">
        <v>7.99</v>
      </c>
      <c r="G35" s="3" t="n">
        <v>7.92</v>
      </c>
      <c r="H35" s="3" t="n">
        <v>8.5</v>
      </c>
    </row>
    <row r="36" customFormat="false" ht="12.75" hidden="false" customHeight="false" outlineLevel="0" collapsed="false">
      <c r="A36" s="3" t="n">
        <v>33</v>
      </c>
      <c r="B36" s="1" t="n">
        <v>38982.657974537</v>
      </c>
      <c r="C36" s="2" t="n">
        <v>13.8</v>
      </c>
      <c r="D36" s="2" t="n">
        <v>49.9</v>
      </c>
      <c r="E36" s="2" t="n">
        <v>32.66</v>
      </c>
      <c r="F36" s="2" t="n">
        <v>7.98</v>
      </c>
      <c r="G36" s="3" t="n">
        <v>7.92</v>
      </c>
      <c r="H36" s="3" t="n">
        <v>8.4</v>
      </c>
    </row>
    <row r="37" customFormat="false" ht="12.75" hidden="false" customHeight="false" outlineLevel="0" collapsed="false">
      <c r="A37" s="3" t="n">
        <v>34</v>
      </c>
      <c r="B37" s="1" t="n">
        <v>38982.6580208333</v>
      </c>
      <c r="C37" s="2" t="n">
        <v>13.79</v>
      </c>
      <c r="D37" s="2" t="n">
        <v>49.92</v>
      </c>
      <c r="E37" s="2" t="n">
        <v>32.67</v>
      </c>
      <c r="F37" s="2" t="n">
        <v>7.98</v>
      </c>
      <c r="G37" s="3" t="n">
        <v>7.92</v>
      </c>
      <c r="H37" s="3" t="n">
        <v>8.3</v>
      </c>
    </row>
    <row r="38" customFormat="false" ht="12.75" hidden="false" customHeight="false" outlineLevel="0" collapsed="false">
      <c r="A38" s="3" t="n">
        <v>35</v>
      </c>
      <c r="B38" s="1" t="n">
        <v>38982.6580671296</v>
      </c>
      <c r="C38" s="2" t="n">
        <v>13.78</v>
      </c>
      <c r="D38" s="2" t="n">
        <v>49.93</v>
      </c>
      <c r="E38" s="2" t="n">
        <v>32.67</v>
      </c>
      <c r="F38" s="2" t="n">
        <v>7.99</v>
      </c>
      <c r="G38" s="3" t="n">
        <v>7.93</v>
      </c>
      <c r="H38" s="3" t="n">
        <v>8.3</v>
      </c>
    </row>
    <row r="39" customFormat="false" ht="12.75" hidden="false" customHeight="false" outlineLevel="0" collapsed="false">
      <c r="A39" s="3" t="n">
        <v>36</v>
      </c>
      <c r="B39" s="1" t="n">
        <v>38982.6581134259</v>
      </c>
      <c r="C39" s="2" t="n">
        <v>13.78</v>
      </c>
      <c r="D39" s="2" t="n">
        <v>49.93</v>
      </c>
      <c r="E39" s="2" t="n">
        <v>32.68</v>
      </c>
      <c r="F39" s="2" t="n">
        <v>7.98</v>
      </c>
      <c r="G39" s="3" t="n">
        <v>7.92</v>
      </c>
      <c r="H39" s="3" t="n">
        <v>8.2</v>
      </c>
    </row>
    <row r="40" customFormat="false" ht="12.75" hidden="false" customHeight="false" outlineLevel="0" collapsed="false">
      <c r="A40" s="3" t="n">
        <v>37</v>
      </c>
      <c r="B40" s="1" t="n">
        <v>38982.6581597222</v>
      </c>
      <c r="C40" s="2" t="n">
        <v>13.78</v>
      </c>
      <c r="D40" s="2" t="n">
        <v>49.94</v>
      </c>
      <c r="E40" s="2" t="n">
        <v>32.69</v>
      </c>
      <c r="F40" s="2" t="n">
        <v>7.98</v>
      </c>
      <c r="G40" s="3" t="n">
        <v>7.92</v>
      </c>
      <c r="H40" s="3" t="n">
        <v>8.2</v>
      </c>
    </row>
    <row r="41" customFormat="false" ht="12.75" hidden="false" customHeight="false" outlineLevel="0" collapsed="false">
      <c r="A41" s="3" t="n">
        <v>38</v>
      </c>
      <c r="B41" s="1" t="n">
        <v>38982.6582060185</v>
      </c>
      <c r="C41" s="2" t="n">
        <v>13.78</v>
      </c>
      <c r="D41" s="2" t="n">
        <v>49.95</v>
      </c>
      <c r="E41" s="2" t="n">
        <v>32.69</v>
      </c>
      <c r="F41" s="2" t="n">
        <v>7.98</v>
      </c>
      <c r="G41" s="3" t="n">
        <v>7.92</v>
      </c>
      <c r="H41" s="3" t="n">
        <v>8.2</v>
      </c>
    </row>
    <row r="42" customFormat="false" ht="12.75" hidden="false" customHeight="false" outlineLevel="0" collapsed="false">
      <c r="A42" s="3" t="n">
        <v>39</v>
      </c>
      <c r="B42" s="1" t="n">
        <v>38982.6582523148</v>
      </c>
      <c r="C42" s="2" t="n">
        <v>13.78</v>
      </c>
      <c r="D42" s="2" t="n">
        <v>49.94</v>
      </c>
      <c r="E42" s="2" t="n">
        <v>32.68</v>
      </c>
      <c r="F42" s="2" t="n">
        <v>7.98</v>
      </c>
      <c r="G42" s="3" t="n">
        <v>7.92</v>
      </c>
      <c r="H42" s="3" t="n">
        <v>8.2</v>
      </c>
    </row>
    <row r="43" customFormat="false" ht="12.75" hidden="false" customHeight="false" outlineLevel="0" collapsed="false">
      <c r="A43" s="3" t="n">
        <v>40</v>
      </c>
      <c r="B43" s="1" t="n">
        <v>38982.6582986111</v>
      </c>
      <c r="C43" s="2" t="n">
        <v>13.79</v>
      </c>
      <c r="D43" s="2" t="n">
        <v>49.93</v>
      </c>
      <c r="E43" s="2" t="n">
        <v>32.67</v>
      </c>
      <c r="F43" s="2" t="n">
        <v>7.98</v>
      </c>
      <c r="G43" s="3" t="n">
        <v>7.93</v>
      </c>
      <c r="H43" s="3" t="n">
        <v>8.2</v>
      </c>
    </row>
    <row r="44" customFormat="false" ht="12.75" hidden="false" customHeight="false" outlineLevel="0" collapsed="false">
      <c r="A44" s="3" t="n">
        <v>41</v>
      </c>
      <c r="B44" s="1" t="n">
        <v>38982.6583449074</v>
      </c>
      <c r="C44" s="2" t="n">
        <v>13.79</v>
      </c>
      <c r="D44" s="2" t="n">
        <v>49.91</v>
      </c>
      <c r="E44" s="2" t="n">
        <v>32.66</v>
      </c>
      <c r="F44" s="2" t="n">
        <v>7.99</v>
      </c>
      <c r="G44" s="3" t="n">
        <v>7.92</v>
      </c>
      <c r="H44" s="3" t="n">
        <v>7.8</v>
      </c>
    </row>
    <row r="45" customFormat="false" ht="12.75" hidden="false" customHeight="false" outlineLevel="0" collapsed="false">
      <c r="A45" s="3" t="n">
        <v>42</v>
      </c>
      <c r="B45" s="1" t="n">
        <v>38982.6583912037</v>
      </c>
      <c r="C45" s="2" t="n">
        <v>13.8</v>
      </c>
      <c r="D45" s="2" t="n">
        <v>49.89</v>
      </c>
      <c r="E45" s="2" t="n">
        <v>32.65</v>
      </c>
      <c r="F45" s="2" t="n">
        <v>7.99</v>
      </c>
      <c r="G45" s="3" t="n">
        <v>7.92</v>
      </c>
      <c r="H45" s="3" t="n">
        <v>7.8</v>
      </c>
    </row>
    <row r="46" customFormat="false" ht="12.75" hidden="false" customHeight="false" outlineLevel="0" collapsed="false">
      <c r="A46" s="3" t="n">
        <v>43</v>
      </c>
      <c r="B46" s="1" t="n">
        <v>38982.6584375</v>
      </c>
      <c r="C46" s="2" t="n">
        <v>13.81</v>
      </c>
      <c r="D46" s="2" t="n">
        <v>49.88</v>
      </c>
      <c r="E46" s="2" t="n">
        <v>32.64</v>
      </c>
      <c r="F46" s="2" t="n">
        <v>8</v>
      </c>
      <c r="G46" s="3" t="n">
        <v>7.92</v>
      </c>
      <c r="H46" s="3" t="n">
        <v>8</v>
      </c>
    </row>
    <row r="47" customFormat="false" ht="12.75" hidden="false" customHeight="false" outlineLevel="0" collapsed="false">
      <c r="A47" s="3" t="n">
        <v>44</v>
      </c>
      <c r="B47" s="1" t="n">
        <v>38982.6584837963</v>
      </c>
      <c r="C47" s="2" t="n">
        <v>13.82</v>
      </c>
      <c r="D47" s="2" t="n">
        <v>49.87</v>
      </c>
      <c r="E47" s="2" t="n">
        <v>32.63</v>
      </c>
      <c r="F47" s="2" t="n">
        <v>8.01</v>
      </c>
      <c r="G47" s="3" t="n">
        <v>7.92</v>
      </c>
      <c r="H47" s="3" t="n">
        <v>8.1</v>
      </c>
    </row>
    <row r="48" customFormat="false" ht="12.75" hidden="false" customHeight="false" outlineLevel="0" collapsed="false">
      <c r="A48" s="3" t="n">
        <v>45</v>
      </c>
      <c r="B48" s="1" t="n">
        <v>38982.6585300926</v>
      </c>
      <c r="C48" s="2" t="n">
        <v>13.82</v>
      </c>
      <c r="D48" s="2" t="n">
        <v>49.87</v>
      </c>
      <c r="E48" s="2" t="n">
        <v>32.63</v>
      </c>
      <c r="F48" s="2" t="n">
        <v>8.01</v>
      </c>
      <c r="G48" s="3" t="n">
        <v>7.93</v>
      </c>
      <c r="H48" s="3" t="n">
        <v>8.2</v>
      </c>
    </row>
    <row r="49" customFormat="false" ht="12.75" hidden="false" customHeight="false" outlineLevel="0" collapsed="false">
      <c r="A49" s="3" t="n">
        <v>46</v>
      </c>
      <c r="B49" s="1" t="n">
        <v>38982.6585763889</v>
      </c>
      <c r="C49" s="2" t="n">
        <v>13.82</v>
      </c>
      <c r="D49" s="2" t="n">
        <v>49.87</v>
      </c>
      <c r="E49" s="2" t="n">
        <v>32.63</v>
      </c>
      <c r="F49" s="2" t="n">
        <v>8.02</v>
      </c>
      <c r="G49" s="3" t="n">
        <v>7.93</v>
      </c>
      <c r="H49" s="3" t="n">
        <v>8.3</v>
      </c>
    </row>
    <row r="50" customFormat="false" ht="12.75" hidden="false" customHeight="false" outlineLevel="0" collapsed="false">
      <c r="A50" s="3" t="n">
        <v>47</v>
      </c>
      <c r="B50" s="1" t="n">
        <v>38982.6586226852</v>
      </c>
      <c r="C50" s="2" t="n">
        <v>13.81</v>
      </c>
      <c r="D50" s="2" t="n">
        <v>49.87</v>
      </c>
      <c r="E50" s="2" t="n">
        <v>32.63</v>
      </c>
      <c r="F50" s="2" t="n">
        <v>8.04</v>
      </c>
      <c r="G50" s="3" t="n">
        <v>7.92</v>
      </c>
      <c r="H50" s="3" t="n">
        <v>8.4</v>
      </c>
    </row>
    <row r="51" customFormat="false" ht="12.75" hidden="false" customHeight="false" outlineLevel="0" collapsed="false">
      <c r="A51" s="3" t="n">
        <v>48</v>
      </c>
      <c r="B51" s="1" t="n">
        <v>38982.6586689815</v>
      </c>
      <c r="C51" s="2" t="n">
        <v>13.8</v>
      </c>
      <c r="D51" s="2" t="n">
        <v>49.88</v>
      </c>
      <c r="E51" s="2" t="n">
        <v>32.64</v>
      </c>
      <c r="F51" s="2" t="n">
        <v>8.06</v>
      </c>
      <c r="G51" s="3" t="n">
        <v>7.92</v>
      </c>
      <c r="H51" s="3" t="n">
        <v>8.4</v>
      </c>
    </row>
    <row r="52" customFormat="false" ht="12.75" hidden="false" customHeight="false" outlineLevel="0" collapsed="false">
      <c r="A52" s="3" t="n">
        <v>49</v>
      </c>
      <c r="B52" s="1" t="n">
        <v>38982.6587152778</v>
      </c>
      <c r="C52" s="2" t="n">
        <v>13.79</v>
      </c>
      <c r="D52" s="2" t="n">
        <v>49.89</v>
      </c>
      <c r="E52" s="2" t="n">
        <v>32.65</v>
      </c>
      <c r="F52" s="2" t="n">
        <v>8.08</v>
      </c>
      <c r="G52" s="3" t="n">
        <v>7.92</v>
      </c>
      <c r="H52" s="3" t="n">
        <v>8.4</v>
      </c>
    </row>
    <row r="53" customFormat="false" ht="12.75" hidden="false" customHeight="false" outlineLevel="0" collapsed="false">
      <c r="A53" s="3" t="n">
        <v>50</v>
      </c>
      <c r="B53" s="1" t="n">
        <v>38982.6587615741</v>
      </c>
      <c r="C53" s="2" t="n">
        <v>13.77</v>
      </c>
      <c r="D53" s="2" t="n">
        <v>49.91</v>
      </c>
      <c r="E53" s="2" t="n">
        <v>32.66</v>
      </c>
      <c r="F53" s="2" t="n">
        <v>8.09</v>
      </c>
      <c r="G53" s="3" t="n">
        <v>7.92</v>
      </c>
      <c r="H53" s="3" t="n">
        <v>8.3</v>
      </c>
    </row>
    <row r="54" customFormat="false" ht="12.75" hidden="false" customHeight="false" outlineLevel="0" collapsed="false">
      <c r="A54" s="3" t="n">
        <v>51</v>
      </c>
      <c r="B54" s="1" t="n">
        <v>38982.6588078704</v>
      </c>
      <c r="C54" s="2" t="n">
        <v>13.76</v>
      </c>
      <c r="D54" s="2" t="n">
        <v>49.92</v>
      </c>
      <c r="E54" s="2" t="n">
        <v>32.67</v>
      </c>
      <c r="F54" s="2" t="n">
        <v>8.11</v>
      </c>
      <c r="G54" s="3" t="n">
        <v>7.92</v>
      </c>
      <c r="H54" s="3" t="n">
        <v>8.5</v>
      </c>
    </row>
    <row r="55" customFormat="false" ht="12.75" hidden="false" customHeight="false" outlineLevel="0" collapsed="false">
      <c r="A55" s="3" t="n">
        <v>52</v>
      </c>
      <c r="B55" s="1" t="n">
        <v>38982.6588541667</v>
      </c>
      <c r="C55" s="2" t="n">
        <v>13.75</v>
      </c>
      <c r="D55" s="2" t="n">
        <v>49.93</v>
      </c>
      <c r="E55" s="2" t="n">
        <v>32.67</v>
      </c>
      <c r="F55" s="2" t="n">
        <v>8.13</v>
      </c>
      <c r="G55" s="3" t="n">
        <v>7.92</v>
      </c>
      <c r="H55" s="3" t="n">
        <v>8.6</v>
      </c>
    </row>
    <row r="56" customFormat="false" ht="12.75" hidden="false" customHeight="false" outlineLevel="0" collapsed="false">
      <c r="A56" s="3" t="n">
        <v>53</v>
      </c>
      <c r="B56" s="1" t="n">
        <v>38982.658900463</v>
      </c>
      <c r="C56" s="2" t="n">
        <v>13.76</v>
      </c>
      <c r="D56" s="2" t="n">
        <v>49.91</v>
      </c>
      <c r="E56" s="2" t="n">
        <v>32.66</v>
      </c>
      <c r="F56" s="2" t="n">
        <v>8.13</v>
      </c>
      <c r="G56" s="3" t="n">
        <v>7.92</v>
      </c>
      <c r="H56" s="3" t="n">
        <v>8.6</v>
      </c>
    </row>
    <row r="57" customFormat="false" ht="12.75" hidden="false" customHeight="false" outlineLevel="0" collapsed="false">
      <c r="A57" s="3" t="n">
        <v>54</v>
      </c>
      <c r="B57" s="1" t="n">
        <v>38982.6589467593</v>
      </c>
      <c r="C57" s="2" t="n">
        <v>13.77</v>
      </c>
      <c r="D57" s="2" t="n">
        <v>49.89</v>
      </c>
      <c r="E57" s="2" t="n">
        <v>32.65</v>
      </c>
      <c r="F57" s="2" t="n">
        <v>8.15</v>
      </c>
      <c r="G57" s="3" t="n">
        <v>7.92</v>
      </c>
      <c r="H57" s="3" t="n">
        <v>8.5</v>
      </c>
    </row>
    <row r="58" customFormat="false" ht="12.75" hidden="false" customHeight="false" outlineLevel="0" collapsed="false">
      <c r="A58" s="3" t="n">
        <v>55</v>
      </c>
      <c r="B58" s="1" t="n">
        <v>38982.6589930556</v>
      </c>
      <c r="C58" s="2" t="n">
        <v>13.79</v>
      </c>
      <c r="D58" s="2" t="n">
        <v>49.87</v>
      </c>
      <c r="E58" s="2" t="n">
        <v>32.63</v>
      </c>
      <c r="F58" s="2" t="n">
        <v>8.15</v>
      </c>
      <c r="G58" s="3" t="n">
        <v>7.92</v>
      </c>
      <c r="H58" s="3" t="n">
        <v>8.4</v>
      </c>
    </row>
    <row r="59" customFormat="false" ht="12.75" hidden="false" customHeight="false" outlineLevel="0" collapsed="false">
      <c r="A59" s="3" t="n">
        <v>56</v>
      </c>
      <c r="B59" s="1" t="n">
        <v>38982.6590393519</v>
      </c>
      <c r="C59" s="2" t="n">
        <v>13.81</v>
      </c>
      <c r="D59" s="2" t="n">
        <v>49.85</v>
      </c>
      <c r="E59" s="2" t="n">
        <v>32.62</v>
      </c>
      <c r="F59" s="2" t="n">
        <v>8.16</v>
      </c>
      <c r="G59" s="3" t="n">
        <v>7.92</v>
      </c>
      <c r="H59" s="3" t="n">
        <v>8.2</v>
      </c>
    </row>
    <row r="60" customFormat="false" ht="12.75" hidden="false" customHeight="false" outlineLevel="0" collapsed="false">
      <c r="A60" s="3" t="n">
        <v>57</v>
      </c>
      <c r="B60" s="1" t="n">
        <v>38982.6590856482</v>
      </c>
      <c r="C60" s="2" t="n">
        <v>13.82</v>
      </c>
      <c r="D60" s="2" t="n">
        <v>49.84</v>
      </c>
      <c r="E60" s="2" t="n">
        <v>32.61</v>
      </c>
      <c r="F60" s="2" t="n">
        <v>8.17</v>
      </c>
      <c r="G60" s="3" t="n">
        <v>7.92</v>
      </c>
      <c r="H60" s="3" t="n">
        <v>8.2</v>
      </c>
    </row>
    <row r="61" customFormat="false" ht="12.75" hidden="false" customHeight="false" outlineLevel="0" collapsed="false">
      <c r="A61" s="3" t="n">
        <v>58</v>
      </c>
      <c r="B61" s="1" t="n">
        <v>38982.6591319444</v>
      </c>
      <c r="C61" s="2" t="n">
        <v>13.82</v>
      </c>
      <c r="D61" s="2" t="n">
        <v>49.84</v>
      </c>
      <c r="E61" s="2" t="n">
        <v>32.61</v>
      </c>
      <c r="F61" s="2" t="n">
        <v>8.18</v>
      </c>
      <c r="G61" s="3" t="n">
        <v>7.92</v>
      </c>
      <c r="H61" s="3" t="n">
        <v>8</v>
      </c>
    </row>
    <row r="62" customFormat="false" ht="12.75" hidden="false" customHeight="false" outlineLevel="0" collapsed="false">
      <c r="A62" s="3" t="n">
        <v>59</v>
      </c>
      <c r="B62" s="1" t="n">
        <v>38982.6591782407</v>
      </c>
      <c r="C62" s="2" t="n">
        <v>13.83</v>
      </c>
      <c r="D62" s="2" t="n">
        <v>49.83</v>
      </c>
      <c r="E62" s="2" t="n">
        <v>32.6</v>
      </c>
      <c r="F62" s="2" t="n">
        <v>8.18</v>
      </c>
      <c r="G62" s="3" t="n">
        <v>7.92</v>
      </c>
      <c r="H62" s="3" t="n">
        <v>8</v>
      </c>
    </row>
    <row r="63" customFormat="false" ht="12.75" hidden="false" customHeight="false" outlineLevel="0" collapsed="false">
      <c r="A63" s="3" t="n">
        <v>60</v>
      </c>
      <c r="B63" s="1" t="n">
        <v>38982.659224537</v>
      </c>
      <c r="C63" s="2" t="n">
        <v>13.84</v>
      </c>
      <c r="D63" s="2" t="n">
        <v>49.82</v>
      </c>
      <c r="E63" s="2" t="n">
        <v>32.6</v>
      </c>
      <c r="F63" s="2" t="n">
        <v>8.17</v>
      </c>
      <c r="G63" s="3" t="n">
        <v>7.92</v>
      </c>
      <c r="H63" s="3" t="n">
        <v>8</v>
      </c>
    </row>
    <row r="64" customFormat="false" ht="12.75" hidden="false" customHeight="false" outlineLevel="0" collapsed="false">
      <c r="A64" s="3" t="n">
        <v>61</v>
      </c>
      <c r="B64" s="1" t="n">
        <v>38982.6592708333</v>
      </c>
      <c r="C64" s="2" t="n">
        <v>13.84</v>
      </c>
      <c r="D64" s="2" t="n">
        <v>49.82</v>
      </c>
      <c r="E64" s="2" t="n">
        <v>32.6</v>
      </c>
      <c r="F64" s="2" t="n">
        <v>8.17</v>
      </c>
      <c r="G64" s="3" t="n">
        <v>7.92</v>
      </c>
      <c r="H64" s="3" t="n">
        <v>8</v>
      </c>
    </row>
    <row r="65" customFormat="false" ht="12.75" hidden="false" customHeight="false" outlineLevel="0" collapsed="false">
      <c r="A65" s="3" t="n">
        <v>62</v>
      </c>
      <c r="B65" s="1" t="n">
        <v>38982.6593171296</v>
      </c>
      <c r="C65" s="2" t="n">
        <v>13.84</v>
      </c>
      <c r="D65" s="2" t="n">
        <v>49.83</v>
      </c>
      <c r="E65" s="2" t="n">
        <v>32.6</v>
      </c>
      <c r="F65" s="2" t="n">
        <v>8.17</v>
      </c>
      <c r="G65" s="3" t="n">
        <v>7.92</v>
      </c>
      <c r="H65" s="3" t="n">
        <v>8.1</v>
      </c>
    </row>
    <row r="66" customFormat="false" ht="12.75" hidden="false" customHeight="false" outlineLevel="0" collapsed="false">
      <c r="A66" s="3" t="n">
        <v>63</v>
      </c>
      <c r="B66" s="1" t="n">
        <v>38982.6593634259</v>
      </c>
      <c r="C66" s="2" t="n">
        <v>13.82</v>
      </c>
      <c r="D66" s="2" t="n">
        <v>49.85</v>
      </c>
      <c r="E66" s="2" t="n">
        <v>32.62</v>
      </c>
      <c r="F66" s="2" t="n">
        <v>8.18</v>
      </c>
      <c r="G66" s="3" t="n">
        <v>7.92</v>
      </c>
      <c r="H66" s="3" t="n">
        <v>8</v>
      </c>
    </row>
    <row r="67" customFormat="false" ht="12.75" hidden="false" customHeight="false" outlineLevel="0" collapsed="false">
      <c r="A67" s="3" t="n">
        <v>64</v>
      </c>
      <c r="B67" s="1" t="n">
        <v>38982.6594097222</v>
      </c>
      <c r="C67" s="2" t="n">
        <v>13.79</v>
      </c>
      <c r="D67" s="2" t="n">
        <v>49.88</v>
      </c>
      <c r="E67" s="2" t="n">
        <v>32.64</v>
      </c>
      <c r="F67" s="2" t="n">
        <v>8.19</v>
      </c>
      <c r="G67" s="3" t="n">
        <v>7.92</v>
      </c>
      <c r="H67" s="3" t="n">
        <v>8.2</v>
      </c>
    </row>
    <row r="68" customFormat="false" ht="12.75" hidden="false" customHeight="false" outlineLevel="0" collapsed="false">
      <c r="A68" s="3" t="n">
        <v>65</v>
      </c>
      <c r="B68" s="1" t="n">
        <v>38982.6594560185</v>
      </c>
      <c r="C68" s="2" t="n">
        <v>13.77</v>
      </c>
      <c r="D68" s="2" t="n">
        <v>49.91</v>
      </c>
      <c r="E68" s="2" t="n">
        <v>32.66</v>
      </c>
      <c r="F68" s="2" t="n">
        <v>8.2</v>
      </c>
      <c r="G68" s="3" t="n">
        <v>7.92</v>
      </c>
      <c r="H68" s="3" t="n">
        <v>8.3</v>
      </c>
    </row>
    <row r="69" customFormat="false" ht="12.75" hidden="false" customHeight="false" outlineLevel="0" collapsed="false">
      <c r="A69" s="3" t="n">
        <v>66</v>
      </c>
      <c r="B69" s="1" t="n">
        <v>38982.6595023148</v>
      </c>
      <c r="C69" s="2" t="n">
        <v>13.75</v>
      </c>
      <c r="D69" s="2" t="n">
        <v>49.93</v>
      </c>
      <c r="E69" s="2" t="n">
        <v>32.67</v>
      </c>
      <c r="F69" s="2" t="n">
        <v>8.21</v>
      </c>
      <c r="G69" s="3" t="n">
        <v>7.92</v>
      </c>
      <c r="H69" s="3" t="n">
        <v>8.3</v>
      </c>
    </row>
    <row r="70" customFormat="false" ht="12.75" hidden="false" customHeight="false" outlineLevel="0" collapsed="false">
      <c r="A70" s="3" t="n">
        <v>67</v>
      </c>
      <c r="B70" s="1" t="n">
        <v>38982.6595486111</v>
      </c>
      <c r="C70" s="2" t="n">
        <v>13.74</v>
      </c>
      <c r="D70" s="2" t="n">
        <v>49.94</v>
      </c>
      <c r="E70" s="2" t="n">
        <v>32.68</v>
      </c>
      <c r="F70" s="2" t="n">
        <v>8.2</v>
      </c>
      <c r="G70" s="3" t="n">
        <v>7.92</v>
      </c>
      <c r="H70" s="3" t="n">
        <v>8.3</v>
      </c>
    </row>
    <row r="71" customFormat="false" ht="12.75" hidden="false" customHeight="false" outlineLevel="0" collapsed="false">
      <c r="A71" s="3" t="n">
        <v>68</v>
      </c>
      <c r="B71" s="1" t="n">
        <v>38982.6595949074</v>
      </c>
      <c r="C71" s="2" t="n">
        <v>13.73</v>
      </c>
      <c r="D71" s="2" t="n">
        <v>49.95</v>
      </c>
      <c r="E71" s="2" t="n">
        <v>32.69</v>
      </c>
      <c r="F71" s="2" t="n">
        <v>8.2</v>
      </c>
      <c r="G71" s="3" t="n">
        <v>7.92</v>
      </c>
      <c r="H71" s="3" t="n">
        <v>8.4</v>
      </c>
    </row>
    <row r="72" customFormat="false" ht="12.75" hidden="false" customHeight="false" outlineLevel="0" collapsed="false">
      <c r="A72" s="3" t="n">
        <v>69</v>
      </c>
      <c r="B72" s="1" t="n">
        <v>38982.6596412037</v>
      </c>
      <c r="C72" s="2" t="n">
        <v>13.72</v>
      </c>
      <c r="D72" s="2" t="n">
        <v>49.96</v>
      </c>
      <c r="E72" s="2" t="n">
        <v>32.7</v>
      </c>
      <c r="F72" s="2" t="n">
        <v>8.21</v>
      </c>
      <c r="G72" s="3" t="n">
        <v>7.92</v>
      </c>
      <c r="H72" s="3" t="n">
        <v>8.4</v>
      </c>
    </row>
    <row r="73" customFormat="false" ht="12.75" hidden="false" customHeight="false" outlineLevel="0" collapsed="false">
      <c r="A73" s="3" t="n">
        <v>70</v>
      </c>
      <c r="B73" s="1" t="n">
        <v>38982.6596875</v>
      </c>
      <c r="C73" s="2" t="n">
        <v>13.7</v>
      </c>
      <c r="D73" s="2" t="n">
        <v>49.98</v>
      </c>
      <c r="E73" s="2" t="n">
        <v>32.71</v>
      </c>
      <c r="F73" s="2" t="n">
        <v>8.21</v>
      </c>
      <c r="G73" s="3" t="n">
        <v>7.92</v>
      </c>
      <c r="H73" s="3" t="n">
        <v>8.5</v>
      </c>
    </row>
    <row r="74" customFormat="false" ht="12.75" hidden="false" customHeight="false" outlineLevel="0" collapsed="false">
      <c r="A74" s="3" t="n">
        <v>71</v>
      </c>
      <c r="B74" s="1" t="n">
        <v>38982.6597337963</v>
      </c>
      <c r="C74" s="2" t="n">
        <v>13.68</v>
      </c>
      <c r="D74" s="2" t="n">
        <v>50</v>
      </c>
      <c r="E74" s="2" t="n">
        <v>32.72</v>
      </c>
      <c r="F74" s="2" t="n">
        <v>8.2</v>
      </c>
      <c r="G74" s="3" t="n">
        <v>7.92</v>
      </c>
      <c r="H74" s="3" t="n">
        <v>8.5</v>
      </c>
    </row>
    <row r="75" customFormat="false" ht="12.75" hidden="false" customHeight="false" outlineLevel="0" collapsed="false">
      <c r="B75" s="1" t="s">
        <v>12</v>
      </c>
      <c r="C75" s="2" t="n">
        <f aca="false">AVERAGE(C3:C74)</f>
        <v>13.8097222222222</v>
      </c>
      <c r="D75" s="2" t="n">
        <f aca="false">AVERAGE(D3:D74)</f>
        <v>49.8681944444445</v>
      </c>
      <c r="E75" s="2" t="n">
        <f aca="false">AVERAGE(E3:E74)</f>
        <v>32.6319444444444</v>
      </c>
      <c r="F75" s="2" t="n">
        <f aca="false">AVERAGE(F3:F74)</f>
        <v>8.04208333333333</v>
      </c>
      <c r="G75" s="2" t="n">
        <f aca="false">AVERAGE(G3:G74)</f>
        <v>7.92361111111111</v>
      </c>
      <c r="H75" s="2" t="n">
        <f aca="false">AVERAGE(H3:H74)</f>
        <v>8.46388888888889</v>
      </c>
    </row>
    <row r="76" customFormat="false" ht="12.75" hidden="false" customHeight="false" outlineLevel="0" collapsed="false">
      <c r="B76" s="1" t="s">
        <v>13</v>
      </c>
      <c r="C76" s="2" t="n">
        <f aca="false">STDEV(C3:C74)</f>
        <v>0.0383083200694245</v>
      </c>
      <c r="D76" s="2" t="n">
        <f aca="false">STDEV(D3:D74)</f>
        <v>0.0478944375872569</v>
      </c>
      <c r="E76" s="2" t="n">
        <f aca="false">STDEV(E3:E74)</f>
        <v>0.0335100947115092</v>
      </c>
      <c r="F76" s="2" t="n">
        <f aca="false">STDEV(F3:F74)</f>
        <v>0.0901475707218017</v>
      </c>
      <c r="G76" s="2" t="n">
        <f aca="false">STDEV(G3:G74)</f>
        <v>0.0296127853790043</v>
      </c>
      <c r="H76" s="2" t="n">
        <f aca="false">STDEV(H3:H74)</f>
        <v>0.365137657065385</v>
      </c>
    </row>
    <row r="78" customFormat="false" ht="12.75" hidden="false" customHeight="false" outlineLevel="0" collapsed="false">
      <c r="B78" s="1" t="s">
        <v>21</v>
      </c>
      <c r="F78" s="2" t="n">
        <f aca="false">MIN(F3:F74)</f>
        <v>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116" activeCellId="0" sqref="B116:F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28"/>
    <col collapsed="false" customWidth="true" hidden="false" outlineLevel="0" max="5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3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3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8996.3938310185</v>
      </c>
      <c r="C3" s="2" t="n">
        <v>13.89</v>
      </c>
      <c r="D3" s="2" t="n">
        <v>49.69</v>
      </c>
      <c r="E3" s="2" t="n">
        <v>32.51</v>
      </c>
      <c r="F3" s="3" t="n">
        <v>7.53</v>
      </c>
      <c r="G3" s="3" t="n">
        <v>7.65</v>
      </c>
      <c r="H3" s="3" t="n">
        <v>16.4</v>
      </c>
    </row>
    <row r="4" customFormat="false" ht="12.75" hidden="false" customHeight="false" outlineLevel="0" collapsed="false">
      <c r="A4" s="3" t="n">
        <v>1</v>
      </c>
      <c r="B4" s="1" t="n">
        <v>38996.3938888889</v>
      </c>
      <c r="C4" s="2" t="n">
        <v>13.89</v>
      </c>
      <c r="D4" s="2" t="n">
        <v>49.55</v>
      </c>
      <c r="E4" s="2" t="n">
        <v>32.4</v>
      </c>
      <c r="F4" s="3" t="n">
        <v>7.52</v>
      </c>
      <c r="G4" s="3" t="n">
        <v>7.64</v>
      </c>
      <c r="H4" s="3" t="n">
        <v>16.8</v>
      </c>
    </row>
    <row r="5" customFormat="false" ht="12.75" hidden="false" customHeight="false" outlineLevel="0" collapsed="false">
      <c r="A5" s="3" t="n">
        <v>2</v>
      </c>
      <c r="B5" s="1" t="n">
        <v>38996.3939351852</v>
      </c>
      <c r="C5" s="2" t="n">
        <v>13.89</v>
      </c>
      <c r="D5" s="2" t="n">
        <v>49.57</v>
      </c>
      <c r="E5" s="2" t="n">
        <v>32.42</v>
      </c>
      <c r="F5" s="3" t="n">
        <v>7.51</v>
      </c>
      <c r="G5" s="3" t="n">
        <v>7.64</v>
      </c>
      <c r="H5" s="3" t="n">
        <v>16.5</v>
      </c>
    </row>
    <row r="6" customFormat="false" ht="12.75" hidden="false" customHeight="false" outlineLevel="0" collapsed="false">
      <c r="A6" s="3" t="n">
        <v>3</v>
      </c>
      <c r="B6" s="1" t="n">
        <v>38996.3939814815</v>
      </c>
      <c r="C6" s="2" t="n">
        <v>13.88</v>
      </c>
      <c r="D6" s="2" t="n">
        <v>49.59</v>
      </c>
      <c r="E6" s="2" t="n">
        <v>32.43</v>
      </c>
      <c r="F6" s="3" t="n">
        <v>7.51</v>
      </c>
      <c r="G6" s="3" t="n">
        <v>7.64</v>
      </c>
      <c r="H6" s="3" t="n">
        <v>16.4</v>
      </c>
    </row>
    <row r="7" customFormat="false" ht="12.75" hidden="false" customHeight="false" outlineLevel="0" collapsed="false">
      <c r="A7" s="3" t="n">
        <v>4</v>
      </c>
      <c r="B7" s="1" t="n">
        <v>38996.3940277778</v>
      </c>
      <c r="C7" s="2" t="n">
        <v>13.88</v>
      </c>
      <c r="D7" s="2" t="n">
        <v>49.59</v>
      </c>
      <c r="E7" s="2" t="n">
        <v>32.43</v>
      </c>
      <c r="F7" s="3" t="n">
        <v>7.5</v>
      </c>
      <c r="G7" s="3" t="n">
        <v>7.64</v>
      </c>
      <c r="H7" s="3" t="n">
        <v>16.2</v>
      </c>
    </row>
    <row r="8" customFormat="false" ht="12.75" hidden="false" customHeight="false" outlineLevel="0" collapsed="false">
      <c r="A8" s="3" t="n">
        <v>5</v>
      </c>
      <c r="B8" s="1" t="n">
        <v>38996.3940740741</v>
      </c>
      <c r="C8" s="2" t="n">
        <v>13.88</v>
      </c>
      <c r="D8" s="2" t="n">
        <v>49.6</v>
      </c>
      <c r="E8" s="2" t="n">
        <v>32.44</v>
      </c>
      <c r="F8" s="3" t="n">
        <v>7.5</v>
      </c>
      <c r="G8" s="3" t="n">
        <v>7.64</v>
      </c>
      <c r="H8" s="3" t="n">
        <v>16.6</v>
      </c>
    </row>
    <row r="9" customFormat="false" ht="12.75" hidden="false" customHeight="false" outlineLevel="0" collapsed="false">
      <c r="A9" s="3" t="n">
        <v>6</v>
      </c>
      <c r="B9" s="1" t="n">
        <v>38996.3941203704</v>
      </c>
      <c r="C9" s="2" t="n">
        <v>13.88</v>
      </c>
      <c r="D9" s="2" t="n">
        <v>49.63</v>
      </c>
      <c r="E9" s="2" t="n">
        <v>32.46</v>
      </c>
      <c r="F9" s="3" t="n">
        <v>7.49</v>
      </c>
      <c r="G9" s="3" t="n">
        <v>7.64</v>
      </c>
      <c r="H9" s="3" t="n">
        <v>16.3</v>
      </c>
    </row>
    <row r="10" customFormat="false" ht="12.75" hidden="false" customHeight="false" outlineLevel="0" collapsed="false">
      <c r="A10" s="3" t="n">
        <v>7</v>
      </c>
      <c r="B10" s="1" t="n">
        <v>38996.3941782407</v>
      </c>
      <c r="C10" s="2" t="n">
        <v>13.88</v>
      </c>
      <c r="D10" s="2" t="n">
        <v>49.64</v>
      </c>
      <c r="E10" s="2" t="n">
        <v>32.47</v>
      </c>
      <c r="F10" s="3" t="n">
        <v>7.48</v>
      </c>
      <c r="G10" s="3" t="n">
        <v>7.64</v>
      </c>
      <c r="H10" s="3" t="n">
        <v>16.7</v>
      </c>
    </row>
    <row r="11" customFormat="false" ht="12.75" hidden="false" customHeight="false" outlineLevel="0" collapsed="false">
      <c r="A11" s="3" t="n">
        <v>8</v>
      </c>
      <c r="B11" s="1" t="n">
        <v>38996.3942592593</v>
      </c>
      <c r="C11" s="2" t="n">
        <v>13.88</v>
      </c>
      <c r="D11" s="2" t="n">
        <v>49.71</v>
      </c>
      <c r="E11" s="2" t="n">
        <v>32.52</v>
      </c>
      <c r="F11" s="3" t="n">
        <v>7.46</v>
      </c>
      <c r="G11" s="3" t="n">
        <v>7.65</v>
      </c>
      <c r="H11" s="3" t="n">
        <v>16.2</v>
      </c>
    </row>
    <row r="12" customFormat="false" ht="12.75" hidden="false" customHeight="false" outlineLevel="0" collapsed="false">
      <c r="A12" s="3" t="n">
        <v>9</v>
      </c>
      <c r="B12" s="1" t="n">
        <v>38996.3943055556</v>
      </c>
      <c r="C12" s="2" t="n">
        <v>13.88</v>
      </c>
      <c r="D12" s="2" t="n">
        <v>49.72</v>
      </c>
      <c r="E12" s="2" t="n">
        <v>32.53</v>
      </c>
      <c r="F12" s="3" t="n">
        <v>7.46</v>
      </c>
      <c r="G12" s="3" t="n">
        <v>7.65</v>
      </c>
      <c r="H12" s="3" t="n">
        <v>17.9</v>
      </c>
    </row>
    <row r="13" customFormat="false" ht="12.75" hidden="false" customHeight="false" outlineLevel="0" collapsed="false">
      <c r="A13" s="3" t="n">
        <v>10</v>
      </c>
      <c r="B13" s="1" t="n">
        <v>38996.3943518519</v>
      </c>
      <c r="C13" s="2" t="n">
        <v>13.88</v>
      </c>
      <c r="D13" s="2" t="n">
        <v>49.73</v>
      </c>
      <c r="E13" s="2" t="n">
        <v>32.53</v>
      </c>
      <c r="F13" s="3" t="n">
        <v>7.45</v>
      </c>
      <c r="G13" s="3" t="n">
        <v>7.65</v>
      </c>
      <c r="H13" s="3" t="n">
        <v>17.2</v>
      </c>
    </row>
    <row r="14" customFormat="false" ht="12.75" hidden="false" customHeight="false" outlineLevel="0" collapsed="false">
      <c r="A14" s="3" t="n">
        <v>11</v>
      </c>
      <c r="B14" s="1" t="n">
        <v>38996.3943981482</v>
      </c>
      <c r="C14" s="2" t="n">
        <v>13.88</v>
      </c>
      <c r="D14" s="2" t="n">
        <v>49.73</v>
      </c>
      <c r="E14" s="2" t="n">
        <v>32.53</v>
      </c>
      <c r="F14" s="3" t="n">
        <v>7.44</v>
      </c>
      <c r="G14" s="3" t="n">
        <v>7.65</v>
      </c>
      <c r="H14" s="3" t="n">
        <v>17</v>
      </c>
    </row>
    <row r="15" customFormat="false" ht="12.75" hidden="false" customHeight="false" outlineLevel="0" collapsed="false">
      <c r="A15" s="3" t="n">
        <v>12</v>
      </c>
      <c r="B15" s="1" t="n">
        <v>38996.3944444444</v>
      </c>
      <c r="C15" s="2" t="n">
        <v>13.88</v>
      </c>
      <c r="D15" s="2" t="n">
        <v>49.68</v>
      </c>
      <c r="E15" s="2" t="n">
        <v>32.49</v>
      </c>
      <c r="F15" s="3" t="n">
        <v>7.44</v>
      </c>
      <c r="G15" s="3" t="n">
        <v>7.65</v>
      </c>
      <c r="H15" s="3" t="n">
        <v>16.9</v>
      </c>
    </row>
    <row r="16" customFormat="false" ht="12.75" hidden="false" customHeight="false" outlineLevel="0" collapsed="false">
      <c r="A16" s="3" t="n">
        <v>13</v>
      </c>
      <c r="B16" s="1" t="n">
        <v>38996.3944907407</v>
      </c>
      <c r="C16" s="2" t="n">
        <v>13.88</v>
      </c>
      <c r="D16" s="2" t="n">
        <v>49.64</v>
      </c>
      <c r="E16" s="2" t="n">
        <v>32.47</v>
      </c>
      <c r="F16" s="3" t="n">
        <v>7.43</v>
      </c>
      <c r="G16" s="3" t="n">
        <v>7.65</v>
      </c>
      <c r="H16" s="3" t="n">
        <v>16.7</v>
      </c>
    </row>
    <row r="17" customFormat="false" ht="12.75" hidden="false" customHeight="false" outlineLevel="0" collapsed="false">
      <c r="A17" s="3" t="n">
        <v>14</v>
      </c>
      <c r="B17" s="1" t="n">
        <v>38996.394537037</v>
      </c>
      <c r="C17" s="2" t="n">
        <v>13.88</v>
      </c>
      <c r="D17" s="2" t="n">
        <v>49.58</v>
      </c>
      <c r="E17" s="2" t="n">
        <v>32.42</v>
      </c>
      <c r="F17" s="3" t="n">
        <v>7.43</v>
      </c>
      <c r="G17" s="3" t="n">
        <v>7.65</v>
      </c>
      <c r="H17" s="3" t="n">
        <v>16.7</v>
      </c>
    </row>
    <row r="18" customFormat="false" ht="12.75" hidden="false" customHeight="false" outlineLevel="0" collapsed="false">
      <c r="A18" s="3" t="n">
        <v>15</v>
      </c>
      <c r="B18" s="1" t="n">
        <v>38996.3945949074</v>
      </c>
      <c r="C18" s="2" t="n">
        <v>13.88</v>
      </c>
      <c r="D18" s="2" t="n">
        <v>49.53</v>
      </c>
      <c r="E18" s="2" t="n">
        <v>32.39</v>
      </c>
      <c r="F18" s="3" t="n">
        <v>7.42</v>
      </c>
      <c r="G18" s="3" t="n">
        <v>7.64</v>
      </c>
      <c r="H18" s="3" t="n">
        <v>16.4</v>
      </c>
    </row>
    <row r="19" customFormat="false" ht="12.75" hidden="false" customHeight="false" outlineLevel="0" collapsed="false">
      <c r="A19" s="3" t="n">
        <v>16</v>
      </c>
      <c r="B19" s="1" t="n">
        <v>38996.3946759259</v>
      </c>
      <c r="C19" s="2" t="n">
        <v>13.89</v>
      </c>
      <c r="D19" s="2" t="n">
        <v>49.63</v>
      </c>
      <c r="E19" s="2" t="n">
        <v>32.46</v>
      </c>
      <c r="F19" s="3" t="n">
        <v>7.41</v>
      </c>
      <c r="G19" s="3" t="n">
        <v>7.65</v>
      </c>
      <c r="H19" s="3" t="n">
        <v>16.1</v>
      </c>
    </row>
    <row r="20" customFormat="false" ht="12.75" hidden="false" customHeight="false" outlineLevel="0" collapsed="false">
      <c r="A20" s="3" t="n">
        <v>17</v>
      </c>
      <c r="B20" s="1" t="n">
        <v>38996.3947222222</v>
      </c>
      <c r="C20" s="2" t="n">
        <v>13.88</v>
      </c>
      <c r="D20" s="2" t="n">
        <v>49.61</v>
      </c>
      <c r="E20" s="2" t="n">
        <v>32.45</v>
      </c>
      <c r="F20" s="3" t="n">
        <v>7.41</v>
      </c>
      <c r="G20" s="3" t="n">
        <v>7.65</v>
      </c>
      <c r="H20" s="3" t="n">
        <v>16</v>
      </c>
    </row>
    <row r="21" customFormat="false" ht="12.75" hidden="false" customHeight="false" outlineLevel="0" collapsed="false">
      <c r="A21" s="3" t="n">
        <v>18</v>
      </c>
      <c r="B21" s="1" t="n">
        <v>38996.3947685185</v>
      </c>
      <c r="C21" s="2" t="n">
        <v>13.88</v>
      </c>
      <c r="D21" s="2" t="n">
        <v>49.65</v>
      </c>
      <c r="E21" s="2" t="n">
        <v>32.47</v>
      </c>
      <c r="F21" s="3" t="n">
        <v>7.42</v>
      </c>
      <c r="G21" s="3" t="n">
        <v>7.65</v>
      </c>
      <c r="H21" s="3" t="n">
        <v>15.9</v>
      </c>
    </row>
    <row r="22" customFormat="false" ht="12.75" hidden="false" customHeight="false" outlineLevel="0" collapsed="false">
      <c r="A22" s="3" t="n">
        <v>19</v>
      </c>
      <c r="B22" s="1" t="n">
        <v>38996.3948148148</v>
      </c>
      <c r="C22" s="2" t="n">
        <v>13.88</v>
      </c>
      <c r="D22" s="2" t="n">
        <v>49.69</v>
      </c>
      <c r="E22" s="2" t="n">
        <v>32.5</v>
      </c>
      <c r="F22" s="3" t="n">
        <v>7.43</v>
      </c>
      <c r="G22" s="3" t="n">
        <v>7.65</v>
      </c>
      <c r="H22" s="3" t="n">
        <v>15.9</v>
      </c>
    </row>
    <row r="23" customFormat="false" ht="12.75" hidden="false" customHeight="false" outlineLevel="0" collapsed="false">
      <c r="A23" s="3" t="n">
        <v>20</v>
      </c>
      <c r="B23" s="1" t="n">
        <v>38996.3948611111</v>
      </c>
      <c r="C23" s="2" t="n">
        <v>13.88</v>
      </c>
      <c r="D23" s="2" t="n">
        <v>49.71</v>
      </c>
      <c r="E23" s="2" t="n">
        <v>32.52</v>
      </c>
      <c r="F23" s="3" t="n">
        <v>7.43</v>
      </c>
      <c r="G23" s="3" t="n">
        <v>7.65</v>
      </c>
      <c r="H23" s="3" t="n">
        <v>15.9</v>
      </c>
    </row>
    <row r="24" customFormat="false" ht="12.75" hidden="false" customHeight="false" outlineLevel="0" collapsed="false">
      <c r="A24" s="3" t="n">
        <v>21</v>
      </c>
      <c r="B24" s="1" t="n">
        <v>38996.3949074074</v>
      </c>
      <c r="C24" s="2" t="n">
        <v>13.88</v>
      </c>
      <c r="D24" s="2" t="n">
        <v>49.73</v>
      </c>
      <c r="E24" s="2" t="n">
        <v>32.53</v>
      </c>
      <c r="F24" s="3" t="n">
        <v>7.43</v>
      </c>
      <c r="G24" s="3" t="n">
        <v>7.65</v>
      </c>
      <c r="H24" s="3" t="n">
        <v>16.7</v>
      </c>
    </row>
    <row r="25" customFormat="false" ht="12.75" hidden="false" customHeight="false" outlineLevel="0" collapsed="false">
      <c r="A25" s="3" t="n">
        <v>22</v>
      </c>
      <c r="B25" s="1" t="n">
        <v>38996.3949537037</v>
      </c>
      <c r="C25" s="2" t="n">
        <v>13.88</v>
      </c>
      <c r="D25" s="2" t="n">
        <v>49.73</v>
      </c>
      <c r="E25" s="2" t="n">
        <v>32.54</v>
      </c>
      <c r="F25" s="3" t="n">
        <v>7.43</v>
      </c>
      <c r="G25" s="3" t="n">
        <v>7.65</v>
      </c>
      <c r="H25" s="3" t="n">
        <v>16.7</v>
      </c>
    </row>
    <row r="26" customFormat="false" ht="12.75" hidden="false" customHeight="false" outlineLevel="0" collapsed="false">
      <c r="A26" s="3" t="n">
        <v>23</v>
      </c>
      <c r="B26" s="1" t="n">
        <v>38996.395</v>
      </c>
      <c r="C26" s="2" t="n">
        <v>13.88</v>
      </c>
      <c r="D26" s="2" t="n">
        <v>49.72</v>
      </c>
      <c r="E26" s="2" t="n">
        <v>32.53</v>
      </c>
      <c r="F26" s="3" t="n">
        <v>7.43</v>
      </c>
      <c r="G26" s="3" t="n">
        <v>7.65</v>
      </c>
      <c r="H26" s="3" t="n">
        <v>16.9</v>
      </c>
    </row>
    <row r="27" customFormat="false" ht="12.75" hidden="false" customHeight="false" outlineLevel="0" collapsed="false">
      <c r="A27" s="3" t="n">
        <v>24</v>
      </c>
      <c r="B27" s="1" t="n">
        <v>38996.3950462963</v>
      </c>
      <c r="C27" s="2" t="n">
        <v>13.88</v>
      </c>
      <c r="D27" s="2" t="n">
        <v>49.73</v>
      </c>
      <c r="E27" s="2" t="n">
        <v>32.53</v>
      </c>
      <c r="F27" s="3" t="n">
        <v>7.44</v>
      </c>
      <c r="G27" s="3" t="n">
        <v>7.65</v>
      </c>
      <c r="H27" s="3" t="n">
        <v>16.5</v>
      </c>
    </row>
    <row r="28" customFormat="false" ht="12.75" hidden="false" customHeight="false" outlineLevel="0" collapsed="false">
      <c r="A28" s="3" t="n">
        <v>25</v>
      </c>
      <c r="B28" s="1" t="n">
        <v>38996.3950925926</v>
      </c>
      <c r="C28" s="2" t="n">
        <v>13.88</v>
      </c>
      <c r="D28" s="2" t="n">
        <v>49.73</v>
      </c>
      <c r="E28" s="2" t="n">
        <v>32.53</v>
      </c>
      <c r="F28" s="3" t="n">
        <v>7.44</v>
      </c>
      <c r="G28" s="3" t="n">
        <v>7.65</v>
      </c>
      <c r="H28" s="3" t="n">
        <v>17.5</v>
      </c>
    </row>
    <row r="29" customFormat="false" ht="12.75" hidden="false" customHeight="false" outlineLevel="0" collapsed="false">
      <c r="A29" s="3" t="n">
        <v>26</v>
      </c>
      <c r="B29" s="1" t="n">
        <v>38996.395150463</v>
      </c>
      <c r="C29" s="2" t="n">
        <v>13.88</v>
      </c>
      <c r="D29" s="2" t="n">
        <v>49.73</v>
      </c>
      <c r="E29" s="2" t="n">
        <v>32.53</v>
      </c>
      <c r="F29" s="3" t="n">
        <v>7.44</v>
      </c>
      <c r="G29" s="3" t="n">
        <v>7.65</v>
      </c>
      <c r="H29" s="3" t="n">
        <v>17.3</v>
      </c>
    </row>
    <row r="30" customFormat="false" ht="12.75" hidden="false" customHeight="false" outlineLevel="0" collapsed="false">
      <c r="A30" s="3" t="n">
        <v>27</v>
      </c>
      <c r="B30" s="1" t="n">
        <v>38996.3952314815</v>
      </c>
      <c r="C30" s="2" t="n">
        <v>13.88</v>
      </c>
      <c r="D30" s="2" t="n">
        <v>49.73</v>
      </c>
      <c r="E30" s="2" t="n">
        <v>32.54</v>
      </c>
      <c r="F30" s="3" t="n">
        <v>7.42</v>
      </c>
      <c r="G30" s="3" t="n">
        <v>7.65</v>
      </c>
      <c r="H30" s="3" t="n">
        <v>17</v>
      </c>
    </row>
    <row r="31" customFormat="false" ht="12.75" hidden="false" customHeight="false" outlineLevel="0" collapsed="false">
      <c r="A31" s="3" t="n">
        <v>28</v>
      </c>
      <c r="B31" s="1" t="n">
        <v>38996.3952777778</v>
      </c>
      <c r="C31" s="2" t="n">
        <v>13.88</v>
      </c>
      <c r="D31" s="2" t="n">
        <v>49.73</v>
      </c>
      <c r="E31" s="2" t="n">
        <v>32.54</v>
      </c>
      <c r="F31" s="3" t="n">
        <v>7.4</v>
      </c>
      <c r="G31" s="3" t="n">
        <v>7.66</v>
      </c>
      <c r="H31" s="3" t="n">
        <v>16.8</v>
      </c>
    </row>
    <row r="32" customFormat="false" ht="12.75" hidden="false" customHeight="false" outlineLevel="0" collapsed="false">
      <c r="A32" s="3" t="n">
        <v>29</v>
      </c>
      <c r="B32" s="1" t="n">
        <v>38996.3953240741</v>
      </c>
      <c r="C32" s="2" t="n">
        <v>13.88</v>
      </c>
      <c r="D32" s="2" t="n">
        <v>49.74</v>
      </c>
      <c r="E32" s="2" t="n">
        <v>32.54</v>
      </c>
      <c r="F32" s="3" t="n">
        <v>7.39</v>
      </c>
      <c r="G32" s="3" t="n">
        <v>7.66</v>
      </c>
      <c r="H32" s="3" t="n">
        <v>16.9</v>
      </c>
    </row>
    <row r="33" customFormat="false" ht="12.75" hidden="false" customHeight="false" outlineLevel="0" collapsed="false">
      <c r="A33" s="3" t="n">
        <v>30</v>
      </c>
      <c r="B33" s="1" t="n">
        <v>38996.3953703704</v>
      </c>
      <c r="C33" s="2" t="n">
        <v>13.88</v>
      </c>
      <c r="D33" s="2" t="n">
        <v>49.74</v>
      </c>
      <c r="E33" s="2" t="n">
        <v>32.54</v>
      </c>
      <c r="F33" s="3" t="n">
        <v>7.38</v>
      </c>
      <c r="G33" s="3" t="n">
        <v>7.66</v>
      </c>
      <c r="H33" s="3" t="n">
        <v>16.5</v>
      </c>
    </row>
    <row r="34" customFormat="false" ht="12.75" hidden="false" customHeight="false" outlineLevel="0" collapsed="false">
      <c r="A34" s="3" t="n">
        <v>31</v>
      </c>
      <c r="B34" s="1" t="n">
        <v>38996.3954166667</v>
      </c>
      <c r="C34" s="2" t="n">
        <v>13.88</v>
      </c>
      <c r="D34" s="2" t="n">
        <v>49.74</v>
      </c>
      <c r="E34" s="2" t="n">
        <v>32.54</v>
      </c>
      <c r="F34" s="3" t="n">
        <v>7.38</v>
      </c>
      <c r="G34" s="3" t="n">
        <v>7.66</v>
      </c>
      <c r="H34" s="3" t="n">
        <v>16.2</v>
      </c>
    </row>
    <row r="35" customFormat="false" ht="12.75" hidden="false" customHeight="false" outlineLevel="0" collapsed="false">
      <c r="A35" s="3" t="n">
        <v>32</v>
      </c>
      <c r="B35" s="1" t="n">
        <v>38996.395462963</v>
      </c>
      <c r="C35" s="2" t="n">
        <v>13.88</v>
      </c>
      <c r="D35" s="2" t="n">
        <v>49.74</v>
      </c>
      <c r="E35" s="2" t="n">
        <v>32.54</v>
      </c>
      <c r="F35" s="3" t="n">
        <v>7.37</v>
      </c>
      <c r="G35" s="3" t="n">
        <v>7.66</v>
      </c>
      <c r="H35" s="3" t="n">
        <v>16.8</v>
      </c>
    </row>
    <row r="36" customFormat="false" ht="12.75" hidden="false" customHeight="false" outlineLevel="0" collapsed="false">
      <c r="A36" s="3" t="n">
        <v>33</v>
      </c>
      <c r="B36" s="1" t="n">
        <v>38996.3955092593</v>
      </c>
      <c r="C36" s="2" t="n">
        <v>13.88</v>
      </c>
      <c r="D36" s="2" t="n">
        <v>49.74</v>
      </c>
      <c r="E36" s="2" t="n">
        <v>32.54</v>
      </c>
      <c r="F36" s="3" t="n">
        <v>7.37</v>
      </c>
      <c r="G36" s="3" t="n">
        <v>7.66</v>
      </c>
      <c r="H36" s="3" t="n">
        <v>16.7</v>
      </c>
    </row>
    <row r="37" customFormat="false" ht="12.75" hidden="false" customHeight="false" outlineLevel="0" collapsed="false">
      <c r="A37" s="3" t="n">
        <v>34</v>
      </c>
      <c r="B37" s="1" t="n">
        <v>38996.3955555556</v>
      </c>
      <c r="C37" s="2" t="n">
        <v>13.88</v>
      </c>
      <c r="D37" s="2" t="n">
        <v>49.73</v>
      </c>
      <c r="E37" s="2" t="n">
        <v>32.54</v>
      </c>
      <c r="F37" s="3" t="n">
        <v>7.36</v>
      </c>
      <c r="G37" s="3" t="n">
        <v>7.66</v>
      </c>
      <c r="H37" s="3" t="n">
        <v>16.6</v>
      </c>
    </row>
    <row r="38" customFormat="false" ht="12.75" hidden="false" customHeight="false" outlineLevel="0" collapsed="false">
      <c r="A38" s="3" t="n">
        <v>35</v>
      </c>
      <c r="B38" s="1" t="n">
        <v>38996.3956134259</v>
      </c>
      <c r="C38" s="2" t="n">
        <v>13.88</v>
      </c>
      <c r="D38" s="2" t="n">
        <v>49.73</v>
      </c>
      <c r="E38" s="2" t="n">
        <v>32.53</v>
      </c>
      <c r="F38" s="3" t="n">
        <v>7.35</v>
      </c>
      <c r="G38" s="3" t="n">
        <v>7.65</v>
      </c>
      <c r="H38" s="3" t="n">
        <v>19.1</v>
      </c>
    </row>
    <row r="39" customFormat="false" ht="12.75" hidden="false" customHeight="false" outlineLevel="0" collapsed="false">
      <c r="A39" s="3" t="n">
        <v>36</v>
      </c>
      <c r="B39" s="1" t="n">
        <v>38996.3956597222</v>
      </c>
      <c r="C39" s="2" t="n">
        <v>13.88</v>
      </c>
      <c r="D39" s="2" t="n">
        <v>49.73</v>
      </c>
      <c r="E39" s="2" t="n">
        <v>32.53</v>
      </c>
      <c r="F39" s="3" t="n">
        <v>7.34</v>
      </c>
      <c r="G39" s="3" t="n">
        <v>7.66</v>
      </c>
      <c r="H39" s="3" t="n">
        <v>18.3</v>
      </c>
    </row>
    <row r="40" customFormat="false" ht="12.75" hidden="false" customHeight="false" outlineLevel="0" collapsed="false">
      <c r="A40" s="3" t="n">
        <v>37</v>
      </c>
      <c r="B40" s="1" t="n">
        <v>38996.3957060185</v>
      </c>
      <c r="C40" s="2" t="n">
        <v>13.88</v>
      </c>
      <c r="D40" s="2" t="n">
        <v>49.73</v>
      </c>
      <c r="E40" s="2" t="n">
        <v>32.54</v>
      </c>
      <c r="F40" s="3" t="n">
        <v>7.34</v>
      </c>
      <c r="G40" s="3" t="n">
        <v>7.66</v>
      </c>
      <c r="H40" s="3" t="n">
        <v>17.7</v>
      </c>
    </row>
    <row r="41" customFormat="false" ht="12.75" hidden="false" customHeight="false" outlineLevel="0" collapsed="false">
      <c r="A41" s="3" t="n">
        <v>38</v>
      </c>
      <c r="B41" s="1" t="n">
        <v>38996.3957523148</v>
      </c>
      <c r="C41" s="2" t="n">
        <v>13.88</v>
      </c>
      <c r="D41" s="2" t="n">
        <v>49.74</v>
      </c>
      <c r="E41" s="2" t="n">
        <v>32.54</v>
      </c>
      <c r="F41" s="3" t="n">
        <v>7.33</v>
      </c>
      <c r="G41" s="3" t="n">
        <v>7.66</v>
      </c>
      <c r="H41" s="3" t="n">
        <v>18</v>
      </c>
    </row>
    <row r="42" customFormat="false" ht="12.75" hidden="false" customHeight="false" outlineLevel="0" collapsed="false">
      <c r="A42" s="3" t="n">
        <v>39</v>
      </c>
      <c r="B42" s="1" t="n">
        <v>38996.3957986111</v>
      </c>
      <c r="C42" s="2" t="n">
        <v>13.88</v>
      </c>
      <c r="D42" s="2" t="n">
        <v>49.75</v>
      </c>
      <c r="E42" s="2" t="n">
        <v>32.55</v>
      </c>
      <c r="F42" s="3" t="n">
        <v>7.33</v>
      </c>
      <c r="G42" s="3" t="n">
        <v>7.66</v>
      </c>
      <c r="H42" s="3" t="n">
        <v>18.4</v>
      </c>
    </row>
    <row r="43" customFormat="false" ht="12.75" hidden="false" customHeight="false" outlineLevel="0" collapsed="false">
      <c r="A43" s="3" t="n">
        <v>40</v>
      </c>
      <c r="B43" s="1" t="n">
        <v>38996.3958796296</v>
      </c>
      <c r="C43" s="2" t="n">
        <v>13.87</v>
      </c>
      <c r="D43" s="2" t="n">
        <v>49.75</v>
      </c>
      <c r="E43" s="2" t="n">
        <v>32.55</v>
      </c>
      <c r="F43" s="3" t="n">
        <v>7.32</v>
      </c>
      <c r="G43" s="3" t="n">
        <v>7.66</v>
      </c>
      <c r="H43" s="3" t="n">
        <v>17.3</v>
      </c>
    </row>
    <row r="44" customFormat="false" ht="12.75" hidden="false" customHeight="false" outlineLevel="0" collapsed="false">
      <c r="A44" s="3" t="n">
        <v>41</v>
      </c>
      <c r="B44" s="1" t="n">
        <v>38996.3959259259</v>
      </c>
      <c r="C44" s="2" t="n">
        <v>13.88</v>
      </c>
      <c r="D44" s="2" t="n">
        <v>49.74</v>
      </c>
      <c r="E44" s="2" t="n">
        <v>32.54</v>
      </c>
      <c r="F44" s="3" t="n">
        <v>7.32</v>
      </c>
      <c r="G44" s="3" t="n">
        <v>7.66</v>
      </c>
      <c r="H44" s="3" t="n">
        <v>17.5</v>
      </c>
    </row>
    <row r="45" customFormat="false" ht="12.75" hidden="false" customHeight="false" outlineLevel="0" collapsed="false">
      <c r="A45" s="3" t="n">
        <v>42</v>
      </c>
      <c r="B45" s="1" t="n">
        <v>38996.3959722222</v>
      </c>
      <c r="C45" s="2" t="n">
        <v>13.88</v>
      </c>
      <c r="D45" s="2" t="n">
        <v>49.74</v>
      </c>
      <c r="E45" s="2" t="n">
        <v>32.54</v>
      </c>
      <c r="F45" s="3" t="n">
        <v>7.32</v>
      </c>
      <c r="G45" s="3" t="n">
        <v>7.66</v>
      </c>
      <c r="H45" s="3" t="n">
        <v>17.2</v>
      </c>
    </row>
    <row r="46" customFormat="false" ht="12.75" hidden="false" customHeight="false" outlineLevel="0" collapsed="false">
      <c r="A46" s="3" t="n">
        <v>43</v>
      </c>
      <c r="B46" s="1" t="n">
        <v>38996.3960185185</v>
      </c>
      <c r="C46" s="2" t="n">
        <v>13.88</v>
      </c>
      <c r="D46" s="2" t="n">
        <v>49.74</v>
      </c>
      <c r="E46" s="2" t="n">
        <v>32.54</v>
      </c>
      <c r="F46" s="3" t="n">
        <v>7.32</v>
      </c>
      <c r="G46" s="3" t="n">
        <v>7.66</v>
      </c>
      <c r="H46" s="3" t="n">
        <v>17</v>
      </c>
    </row>
    <row r="47" customFormat="false" ht="12.75" hidden="false" customHeight="false" outlineLevel="0" collapsed="false">
      <c r="A47" s="3" t="n">
        <v>44</v>
      </c>
      <c r="B47" s="1" t="n">
        <v>38996.3960648148</v>
      </c>
      <c r="C47" s="2" t="n">
        <v>13.88</v>
      </c>
      <c r="D47" s="2" t="n">
        <v>49.74</v>
      </c>
      <c r="E47" s="2" t="n">
        <v>32.54</v>
      </c>
      <c r="F47" s="3" t="n">
        <v>7.32</v>
      </c>
      <c r="G47" s="3" t="n">
        <v>7.66</v>
      </c>
      <c r="H47" s="3" t="n">
        <v>17.2</v>
      </c>
    </row>
    <row r="48" customFormat="false" ht="12.75" hidden="false" customHeight="false" outlineLevel="0" collapsed="false">
      <c r="A48" s="3" t="n">
        <v>45</v>
      </c>
      <c r="B48" s="1" t="n">
        <v>38996.3961111111</v>
      </c>
      <c r="C48" s="2" t="n">
        <v>13.87</v>
      </c>
      <c r="D48" s="2" t="n">
        <v>49.74</v>
      </c>
      <c r="E48" s="2" t="n">
        <v>32.54</v>
      </c>
      <c r="F48" s="3" t="n">
        <v>7.32</v>
      </c>
      <c r="G48" s="3" t="n">
        <v>7.66</v>
      </c>
      <c r="H48" s="3" t="n">
        <v>17.1</v>
      </c>
    </row>
    <row r="49" customFormat="false" ht="12.75" hidden="false" customHeight="false" outlineLevel="0" collapsed="false">
      <c r="A49" s="3" t="n">
        <v>46</v>
      </c>
      <c r="B49" s="1" t="n">
        <v>38996.3961689815</v>
      </c>
      <c r="C49" s="2" t="n">
        <v>13.87</v>
      </c>
      <c r="D49" s="2" t="n">
        <v>49.74</v>
      </c>
      <c r="E49" s="2" t="n">
        <v>32.54</v>
      </c>
      <c r="F49" s="3" t="n">
        <v>7.32</v>
      </c>
      <c r="G49" s="3" t="n">
        <v>7.66</v>
      </c>
      <c r="H49" s="3" t="n">
        <v>17.1</v>
      </c>
    </row>
    <row r="50" customFormat="false" ht="12.75" hidden="false" customHeight="false" outlineLevel="0" collapsed="false">
      <c r="A50" s="3" t="n">
        <v>47</v>
      </c>
      <c r="B50" s="1" t="n">
        <v>38996.39625</v>
      </c>
      <c r="C50" s="2" t="n">
        <v>13.88</v>
      </c>
      <c r="D50" s="2" t="n">
        <v>49.74</v>
      </c>
      <c r="E50" s="2" t="n">
        <v>32.54</v>
      </c>
      <c r="F50" s="3" t="n">
        <v>7.31</v>
      </c>
      <c r="G50" s="3" t="n">
        <v>7.66</v>
      </c>
      <c r="H50" s="3" t="n">
        <v>17.3</v>
      </c>
    </row>
    <row r="51" customFormat="false" ht="12.75" hidden="false" customHeight="false" outlineLevel="0" collapsed="false">
      <c r="A51" s="3" t="n">
        <v>48</v>
      </c>
      <c r="B51" s="1" t="n">
        <v>38996.3962962963</v>
      </c>
      <c r="C51" s="2" t="n">
        <v>13.88</v>
      </c>
      <c r="D51" s="2" t="n">
        <v>49.74</v>
      </c>
      <c r="E51" s="2" t="n">
        <v>32.54</v>
      </c>
      <c r="F51" s="3" t="n">
        <v>7.32</v>
      </c>
      <c r="G51" s="3" t="n">
        <v>7.66</v>
      </c>
      <c r="H51" s="3" t="n">
        <v>17.1</v>
      </c>
    </row>
    <row r="52" customFormat="false" ht="12.75" hidden="false" customHeight="false" outlineLevel="0" collapsed="false">
      <c r="A52" s="3" t="n">
        <v>49</v>
      </c>
      <c r="B52" s="1" t="n">
        <v>38996.3963425926</v>
      </c>
      <c r="C52" s="2" t="n">
        <v>13.88</v>
      </c>
      <c r="D52" s="2" t="n">
        <v>49.74</v>
      </c>
      <c r="E52" s="2" t="n">
        <v>32.54</v>
      </c>
      <c r="F52" s="3" t="n">
        <v>7.32</v>
      </c>
      <c r="G52" s="3" t="n">
        <v>7.66</v>
      </c>
      <c r="H52" s="3" t="n">
        <v>17.1</v>
      </c>
    </row>
    <row r="53" customFormat="false" ht="12.75" hidden="false" customHeight="false" outlineLevel="0" collapsed="false">
      <c r="A53" s="3" t="n">
        <v>50</v>
      </c>
      <c r="B53" s="1" t="n">
        <v>38996.3963888889</v>
      </c>
      <c r="C53" s="2" t="n">
        <v>13.88</v>
      </c>
      <c r="D53" s="2" t="n">
        <v>49.74</v>
      </c>
      <c r="E53" s="2" t="n">
        <v>32.54</v>
      </c>
      <c r="F53" s="3" t="n">
        <v>7.31</v>
      </c>
      <c r="G53" s="3" t="n">
        <v>7.66</v>
      </c>
      <c r="H53" s="3" t="n">
        <v>17.1</v>
      </c>
    </row>
    <row r="54" customFormat="false" ht="12.75" hidden="false" customHeight="false" outlineLevel="0" collapsed="false">
      <c r="A54" s="3" t="n">
        <v>51</v>
      </c>
      <c r="B54" s="1" t="n">
        <v>38996.3964351852</v>
      </c>
      <c r="C54" s="2" t="n">
        <v>13.88</v>
      </c>
      <c r="D54" s="2" t="n">
        <v>49.74</v>
      </c>
      <c r="E54" s="2" t="n">
        <v>32.54</v>
      </c>
      <c r="F54" s="3" t="n">
        <v>7.3</v>
      </c>
      <c r="G54" s="3" t="n">
        <v>7.66</v>
      </c>
      <c r="H54" s="3" t="n">
        <v>17.5</v>
      </c>
    </row>
    <row r="55" customFormat="false" ht="12.75" hidden="false" customHeight="false" outlineLevel="0" collapsed="false">
      <c r="A55" s="3" t="n">
        <v>52</v>
      </c>
      <c r="B55" s="1" t="n">
        <v>38996.3964814815</v>
      </c>
      <c r="C55" s="2" t="n">
        <v>13.88</v>
      </c>
      <c r="D55" s="2" t="n">
        <v>49.72</v>
      </c>
      <c r="E55" s="2" t="n">
        <v>32.53</v>
      </c>
      <c r="F55" s="3" t="n">
        <v>7.29</v>
      </c>
      <c r="G55" s="3" t="n">
        <v>7.66</v>
      </c>
      <c r="H55" s="3" t="n">
        <v>17.4</v>
      </c>
    </row>
    <row r="56" customFormat="false" ht="12.75" hidden="false" customHeight="false" outlineLevel="0" collapsed="false">
      <c r="A56" s="3" t="n">
        <v>53</v>
      </c>
      <c r="B56" s="1" t="n">
        <v>38996.3965277778</v>
      </c>
      <c r="C56" s="2" t="n">
        <v>13.87</v>
      </c>
      <c r="D56" s="2" t="n">
        <v>49.71</v>
      </c>
      <c r="E56" s="2" t="n">
        <v>32.52</v>
      </c>
      <c r="F56" s="3" t="n">
        <v>7.29</v>
      </c>
      <c r="G56" s="3" t="n">
        <v>7.66</v>
      </c>
      <c r="H56" s="3" t="n">
        <v>17.3</v>
      </c>
    </row>
    <row r="57" customFormat="false" ht="12.75" hidden="false" customHeight="false" outlineLevel="0" collapsed="false">
      <c r="A57" s="3" t="n">
        <v>54</v>
      </c>
      <c r="B57" s="1" t="n">
        <v>38996.3965740741</v>
      </c>
      <c r="C57" s="2" t="n">
        <v>13.87</v>
      </c>
      <c r="D57" s="2" t="n">
        <v>49.71</v>
      </c>
      <c r="E57" s="2" t="n">
        <v>32.52</v>
      </c>
      <c r="F57" s="3" t="n">
        <v>7.3</v>
      </c>
      <c r="G57" s="3" t="n">
        <v>7.66</v>
      </c>
      <c r="H57" s="3" t="n">
        <v>17.1</v>
      </c>
    </row>
    <row r="58" customFormat="false" ht="12.75" hidden="false" customHeight="false" outlineLevel="0" collapsed="false">
      <c r="A58" s="3" t="n">
        <v>55</v>
      </c>
      <c r="B58" s="1" t="n">
        <v>38996.3966203704</v>
      </c>
      <c r="C58" s="2" t="n">
        <v>13.87</v>
      </c>
      <c r="D58" s="2" t="n">
        <v>49.7</v>
      </c>
      <c r="E58" s="2" t="n">
        <v>32.51</v>
      </c>
      <c r="F58" s="3" t="n">
        <v>7.3</v>
      </c>
      <c r="G58" s="3" t="n">
        <v>7.66</v>
      </c>
      <c r="H58" s="3" t="n">
        <v>16.8</v>
      </c>
    </row>
    <row r="59" customFormat="false" ht="12.75" hidden="false" customHeight="false" outlineLevel="0" collapsed="false">
      <c r="A59" s="3" t="n">
        <v>56</v>
      </c>
      <c r="B59" s="1" t="n">
        <v>38996.3966666667</v>
      </c>
      <c r="C59" s="2" t="n">
        <v>13.87</v>
      </c>
      <c r="D59" s="2" t="n">
        <v>49.7</v>
      </c>
      <c r="E59" s="2" t="n">
        <v>32.51</v>
      </c>
      <c r="F59" s="3" t="n">
        <v>7.3</v>
      </c>
      <c r="G59" s="3" t="n">
        <v>7.66</v>
      </c>
      <c r="H59" s="3" t="n">
        <v>17.3</v>
      </c>
    </row>
    <row r="60" customFormat="false" ht="12.75" hidden="false" customHeight="false" outlineLevel="0" collapsed="false">
      <c r="A60" s="3" t="n">
        <v>57</v>
      </c>
      <c r="B60" s="1" t="n">
        <v>38996.396712963</v>
      </c>
      <c r="C60" s="2" t="n">
        <v>13.87</v>
      </c>
      <c r="D60" s="2" t="n">
        <v>49.7</v>
      </c>
      <c r="E60" s="2" t="n">
        <v>32.51</v>
      </c>
      <c r="F60" s="3" t="n">
        <v>7.3</v>
      </c>
      <c r="G60" s="3" t="n">
        <v>7.66</v>
      </c>
      <c r="H60" s="3" t="n">
        <v>17.8</v>
      </c>
    </row>
    <row r="61" customFormat="false" ht="12.75" hidden="false" customHeight="false" outlineLevel="0" collapsed="false">
      <c r="A61" s="3" t="n">
        <v>58</v>
      </c>
      <c r="B61" s="1" t="n">
        <v>38996.3967708333</v>
      </c>
      <c r="C61" s="2" t="n">
        <v>13.87</v>
      </c>
      <c r="D61" s="2" t="n">
        <v>49.7</v>
      </c>
      <c r="E61" s="2" t="n">
        <v>32.52</v>
      </c>
      <c r="F61" s="3" t="n">
        <v>7.3</v>
      </c>
      <c r="G61" s="3" t="n">
        <v>7.66</v>
      </c>
      <c r="H61" s="3" t="n">
        <v>17.3</v>
      </c>
    </row>
    <row r="62" customFormat="false" ht="12.75" hidden="false" customHeight="false" outlineLevel="0" collapsed="false">
      <c r="A62" s="3" t="n">
        <v>59</v>
      </c>
      <c r="B62" s="1" t="n">
        <v>38996.3968518519</v>
      </c>
      <c r="C62" s="2" t="n">
        <v>13.87</v>
      </c>
      <c r="D62" s="2" t="n">
        <v>49.7</v>
      </c>
      <c r="E62" s="2" t="n">
        <v>32.51</v>
      </c>
      <c r="F62" s="3" t="n">
        <v>7.29</v>
      </c>
      <c r="G62" s="3" t="n">
        <v>7.66</v>
      </c>
      <c r="H62" s="3" t="n">
        <v>18</v>
      </c>
    </row>
    <row r="63" customFormat="false" ht="12.75" hidden="false" customHeight="false" outlineLevel="0" collapsed="false">
      <c r="A63" s="3" t="n">
        <v>60</v>
      </c>
      <c r="B63" s="1" t="n">
        <v>38996.3968981481</v>
      </c>
      <c r="C63" s="2" t="n">
        <v>13.87</v>
      </c>
      <c r="D63" s="2" t="n">
        <v>49.7</v>
      </c>
      <c r="E63" s="2" t="n">
        <v>32.51</v>
      </c>
      <c r="F63" s="3" t="n">
        <v>7.29</v>
      </c>
      <c r="G63" s="3" t="n">
        <v>7.66</v>
      </c>
      <c r="H63" s="3" t="n">
        <v>17.7</v>
      </c>
    </row>
    <row r="64" customFormat="false" ht="12.75" hidden="false" customHeight="false" outlineLevel="0" collapsed="false">
      <c r="A64" s="3" t="n">
        <v>61</v>
      </c>
      <c r="B64" s="1" t="n">
        <v>38996.3969444444</v>
      </c>
      <c r="C64" s="2" t="n">
        <v>13.87</v>
      </c>
      <c r="D64" s="2" t="n">
        <v>49.7</v>
      </c>
      <c r="E64" s="2" t="n">
        <v>32.51</v>
      </c>
      <c r="F64" s="3" t="n">
        <v>7.29</v>
      </c>
      <c r="G64" s="3" t="n">
        <v>7.66</v>
      </c>
      <c r="H64" s="3" t="n">
        <v>18.2</v>
      </c>
    </row>
    <row r="65" customFormat="false" ht="12.75" hidden="false" customHeight="false" outlineLevel="0" collapsed="false">
      <c r="A65" s="3" t="n">
        <v>62</v>
      </c>
      <c r="B65" s="1" t="n">
        <v>38996.3969907407</v>
      </c>
      <c r="C65" s="2" t="n">
        <v>13.87</v>
      </c>
      <c r="D65" s="2" t="n">
        <v>49.7</v>
      </c>
      <c r="E65" s="2" t="n">
        <v>32.51</v>
      </c>
      <c r="F65" s="3" t="n">
        <v>7.28</v>
      </c>
      <c r="G65" s="3" t="n">
        <v>7.66</v>
      </c>
      <c r="H65" s="3" t="n">
        <v>17.7</v>
      </c>
    </row>
    <row r="66" customFormat="false" ht="12.75" hidden="false" customHeight="false" outlineLevel="0" collapsed="false">
      <c r="A66" s="3" t="n">
        <v>63</v>
      </c>
      <c r="B66" s="1" t="n">
        <v>38996.397037037</v>
      </c>
      <c r="C66" s="2" t="n">
        <v>13.87</v>
      </c>
      <c r="D66" s="2" t="n">
        <v>49.71</v>
      </c>
      <c r="E66" s="2" t="n">
        <v>32.52</v>
      </c>
      <c r="F66" s="3" t="n">
        <v>7.28</v>
      </c>
      <c r="G66" s="3" t="n">
        <v>7.66</v>
      </c>
      <c r="H66" s="3" t="n">
        <v>17.4</v>
      </c>
    </row>
    <row r="67" customFormat="false" ht="12.75" hidden="false" customHeight="false" outlineLevel="0" collapsed="false">
      <c r="A67" s="3" t="n">
        <v>64</v>
      </c>
      <c r="B67" s="1" t="n">
        <v>38996.3970833333</v>
      </c>
      <c r="C67" s="2" t="n">
        <v>13.86</v>
      </c>
      <c r="D67" s="2" t="n">
        <v>49.72</v>
      </c>
      <c r="E67" s="2" t="n">
        <v>32.53</v>
      </c>
      <c r="F67" s="3" t="n">
        <v>7.27</v>
      </c>
      <c r="G67" s="3" t="n">
        <v>7.66</v>
      </c>
      <c r="H67" s="3" t="n">
        <v>17.4</v>
      </c>
    </row>
    <row r="68" customFormat="false" ht="12.75" hidden="false" customHeight="false" outlineLevel="0" collapsed="false">
      <c r="A68" s="3" t="n">
        <v>65</v>
      </c>
      <c r="B68" s="1" t="n">
        <v>38996.3971296296</v>
      </c>
      <c r="C68" s="2" t="n">
        <v>13.86</v>
      </c>
      <c r="D68" s="2" t="n">
        <v>49.73</v>
      </c>
      <c r="E68" s="2" t="n">
        <v>32.53</v>
      </c>
      <c r="F68" s="3" t="n">
        <v>7.26</v>
      </c>
      <c r="G68" s="3" t="n">
        <v>7.66</v>
      </c>
      <c r="H68" s="3" t="n">
        <v>17.4</v>
      </c>
    </row>
    <row r="69" customFormat="false" ht="12.75" hidden="false" customHeight="false" outlineLevel="0" collapsed="false">
      <c r="A69" s="3" t="n">
        <v>66</v>
      </c>
      <c r="B69" s="1" t="n">
        <v>38996.3971759259</v>
      </c>
      <c r="C69" s="2" t="n">
        <v>13.86</v>
      </c>
      <c r="D69" s="2" t="n">
        <v>49.72</v>
      </c>
      <c r="E69" s="2" t="n">
        <v>32.53</v>
      </c>
      <c r="F69" s="3" t="n">
        <v>7.24</v>
      </c>
      <c r="G69" s="3" t="n">
        <v>7.66</v>
      </c>
      <c r="H69" s="3" t="n">
        <v>17.4</v>
      </c>
    </row>
    <row r="70" customFormat="false" ht="12.75" hidden="false" customHeight="false" outlineLevel="0" collapsed="false">
      <c r="A70" s="3" t="n">
        <v>67</v>
      </c>
      <c r="B70" s="1" t="n">
        <v>38996.3972337963</v>
      </c>
      <c r="C70" s="2" t="n">
        <v>13.87</v>
      </c>
      <c r="D70" s="2" t="n">
        <v>49.72</v>
      </c>
      <c r="E70" s="2" t="n">
        <v>32.52</v>
      </c>
      <c r="F70" s="3" t="n">
        <v>7.23</v>
      </c>
      <c r="G70" s="3" t="n">
        <v>7.68</v>
      </c>
      <c r="H70" s="3" t="n">
        <v>17.4</v>
      </c>
    </row>
    <row r="71" customFormat="false" ht="12.75" hidden="false" customHeight="false" outlineLevel="0" collapsed="false">
      <c r="A71" s="3" t="n">
        <v>68</v>
      </c>
      <c r="B71" s="1" t="n">
        <v>38996.3972800926</v>
      </c>
      <c r="C71" s="2" t="n">
        <v>13.87</v>
      </c>
      <c r="D71" s="2" t="n">
        <v>49.7</v>
      </c>
      <c r="E71" s="2" t="n">
        <v>32.51</v>
      </c>
      <c r="F71" s="3" t="n">
        <v>7.22</v>
      </c>
      <c r="G71" s="3" t="n">
        <v>7.64</v>
      </c>
      <c r="H71" s="3" t="n">
        <v>14.6</v>
      </c>
    </row>
    <row r="72" customFormat="false" ht="12.75" hidden="false" customHeight="false" outlineLevel="0" collapsed="false">
      <c r="A72" s="3" t="n">
        <v>69</v>
      </c>
      <c r="B72" s="1" t="n">
        <v>38996.3973263889</v>
      </c>
      <c r="C72" s="2" t="n">
        <v>13.87</v>
      </c>
      <c r="D72" s="2" t="n">
        <v>49.69</v>
      </c>
      <c r="E72" s="2" t="n">
        <v>32.51</v>
      </c>
      <c r="F72" s="3" t="n">
        <v>7.21</v>
      </c>
      <c r="G72" s="3" t="n">
        <v>7.65</v>
      </c>
      <c r="H72" s="3" t="n">
        <v>13.9</v>
      </c>
    </row>
    <row r="73" customFormat="false" ht="12.75" hidden="false" customHeight="false" outlineLevel="0" collapsed="false">
      <c r="A73" s="3" t="n">
        <v>70</v>
      </c>
      <c r="B73" s="1" t="n">
        <v>38996.3973726852</v>
      </c>
      <c r="C73" s="2" t="n">
        <v>13.87</v>
      </c>
      <c r="D73" s="2" t="n">
        <v>49.69</v>
      </c>
      <c r="E73" s="2" t="n">
        <v>32.5</v>
      </c>
      <c r="F73" s="3" t="n">
        <v>7.2</v>
      </c>
      <c r="G73" s="3" t="n">
        <v>7.66</v>
      </c>
      <c r="H73" s="3" t="n">
        <v>14.4</v>
      </c>
    </row>
    <row r="74" customFormat="false" ht="12.75" hidden="false" customHeight="false" outlineLevel="0" collapsed="false">
      <c r="A74" s="3" t="n">
        <v>71</v>
      </c>
      <c r="B74" s="1" t="n">
        <v>38996.3974189815</v>
      </c>
      <c r="C74" s="2" t="n">
        <v>13.87</v>
      </c>
      <c r="D74" s="2" t="n">
        <v>49.69</v>
      </c>
      <c r="E74" s="2" t="n">
        <v>32.51</v>
      </c>
      <c r="F74" s="3" t="n">
        <v>7.2</v>
      </c>
      <c r="G74" s="3" t="n">
        <v>7.66</v>
      </c>
      <c r="H74" s="3" t="n">
        <v>15.2</v>
      </c>
    </row>
    <row r="75" customFormat="false" ht="12.75" hidden="false" customHeight="false" outlineLevel="0" collapsed="false">
      <c r="A75" s="3" t="n">
        <v>72</v>
      </c>
      <c r="B75" s="1" t="n">
        <v>38996.3975</v>
      </c>
      <c r="C75" s="2" t="n">
        <v>13.87</v>
      </c>
      <c r="D75" s="2" t="n">
        <v>49.69</v>
      </c>
      <c r="E75" s="2" t="n">
        <v>32.51</v>
      </c>
      <c r="F75" s="3" t="n">
        <v>7.19</v>
      </c>
      <c r="G75" s="3" t="n">
        <v>7.66</v>
      </c>
      <c r="H75" s="3" t="n">
        <v>15.5</v>
      </c>
    </row>
    <row r="76" customFormat="false" ht="12.75" hidden="false" customHeight="false" outlineLevel="0" collapsed="false">
      <c r="A76" s="3" t="n">
        <v>73</v>
      </c>
      <c r="B76" s="1" t="n">
        <v>38996.3975462963</v>
      </c>
      <c r="C76" s="2" t="n">
        <v>13.87</v>
      </c>
      <c r="D76" s="2" t="n">
        <v>49.69</v>
      </c>
      <c r="E76" s="2" t="n">
        <v>32.51</v>
      </c>
      <c r="F76" s="3" t="n">
        <v>7.19</v>
      </c>
      <c r="G76" s="3" t="n">
        <v>7.67</v>
      </c>
      <c r="H76" s="3" t="n">
        <v>15.8</v>
      </c>
    </row>
    <row r="77" customFormat="false" ht="12.75" hidden="false" customHeight="false" outlineLevel="0" collapsed="false">
      <c r="A77" s="3" t="n">
        <v>74</v>
      </c>
      <c r="B77" s="1" t="n">
        <v>38996.3975925926</v>
      </c>
      <c r="C77" s="2" t="n">
        <v>13.87</v>
      </c>
      <c r="D77" s="2" t="n">
        <v>49.69</v>
      </c>
      <c r="E77" s="2" t="n">
        <v>32.51</v>
      </c>
      <c r="F77" s="3" t="n">
        <v>7.18</v>
      </c>
      <c r="G77" s="3" t="n">
        <v>7.67</v>
      </c>
      <c r="H77" s="3" t="n">
        <v>16</v>
      </c>
    </row>
    <row r="78" customFormat="false" ht="12.75" hidden="false" customHeight="false" outlineLevel="0" collapsed="false">
      <c r="A78" s="3" t="n">
        <v>75</v>
      </c>
      <c r="B78" s="1" t="n">
        <v>38996.3976388889</v>
      </c>
      <c r="C78" s="2" t="n">
        <v>13.87</v>
      </c>
      <c r="D78" s="2" t="n">
        <v>49.7</v>
      </c>
      <c r="E78" s="2" t="n">
        <v>32.51</v>
      </c>
      <c r="F78" s="3" t="n">
        <v>7.18</v>
      </c>
      <c r="G78" s="3" t="n">
        <v>7.67</v>
      </c>
      <c r="H78" s="3" t="n">
        <v>16.8</v>
      </c>
    </row>
    <row r="79" customFormat="false" ht="12.75" hidden="false" customHeight="false" outlineLevel="0" collapsed="false">
      <c r="A79" s="3" t="n">
        <v>76</v>
      </c>
      <c r="B79" s="1" t="n">
        <v>38996.3976851852</v>
      </c>
      <c r="C79" s="2" t="n">
        <v>13.87</v>
      </c>
      <c r="D79" s="2" t="n">
        <v>49.7</v>
      </c>
      <c r="E79" s="2" t="n">
        <v>32.51</v>
      </c>
      <c r="F79" s="3" t="n">
        <v>7.18</v>
      </c>
      <c r="G79" s="3" t="n">
        <v>7.67</v>
      </c>
      <c r="H79" s="3" t="n">
        <v>16.9</v>
      </c>
    </row>
    <row r="80" customFormat="false" ht="12.75" hidden="false" customHeight="false" outlineLevel="0" collapsed="false">
      <c r="A80" s="3" t="n">
        <v>77</v>
      </c>
      <c r="B80" s="1" t="n">
        <v>38996.3977314815</v>
      </c>
      <c r="C80" s="2" t="n">
        <v>13.87</v>
      </c>
      <c r="D80" s="2" t="n">
        <v>49.7</v>
      </c>
      <c r="E80" s="2" t="n">
        <v>32.51</v>
      </c>
      <c r="F80" s="3" t="n">
        <v>7.18</v>
      </c>
      <c r="G80" s="3" t="n">
        <v>7.67</v>
      </c>
      <c r="H80" s="3" t="n">
        <v>16.8</v>
      </c>
    </row>
    <row r="81" customFormat="false" ht="12.75" hidden="false" customHeight="false" outlineLevel="0" collapsed="false">
      <c r="A81" s="3" t="n">
        <v>78</v>
      </c>
      <c r="B81" s="1" t="n">
        <v>38996.3977777778</v>
      </c>
      <c r="C81" s="2" t="n">
        <v>13.87</v>
      </c>
      <c r="D81" s="2" t="n">
        <v>49.7</v>
      </c>
      <c r="E81" s="2" t="n">
        <v>32.51</v>
      </c>
      <c r="F81" s="3" t="n">
        <v>7.18</v>
      </c>
      <c r="G81" s="3" t="n">
        <v>7.67</v>
      </c>
      <c r="H81" s="3" t="n">
        <v>17.8</v>
      </c>
    </row>
    <row r="82" customFormat="false" ht="12.75" hidden="false" customHeight="false" outlineLevel="0" collapsed="false">
      <c r="A82" s="3" t="n">
        <v>79</v>
      </c>
      <c r="B82" s="1" t="n">
        <v>38996.3978356481</v>
      </c>
      <c r="C82" s="2" t="n">
        <v>13.86</v>
      </c>
      <c r="D82" s="2" t="n">
        <v>49.7</v>
      </c>
      <c r="E82" s="2" t="n">
        <v>32.51</v>
      </c>
      <c r="F82" s="3" t="n">
        <v>7.17</v>
      </c>
      <c r="G82" s="3" t="n">
        <v>7.66</v>
      </c>
      <c r="H82" s="3" t="n">
        <v>18.2</v>
      </c>
    </row>
    <row r="83" customFormat="false" ht="12.75" hidden="false" customHeight="false" outlineLevel="0" collapsed="false">
      <c r="A83" s="3" t="n">
        <v>80</v>
      </c>
      <c r="B83" s="1" t="n">
        <v>38996.3979166667</v>
      </c>
      <c r="C83" s="2" t="n">
        <v>13.86</v>
      </c>
      <c r="D83" s="2" t="n">
        <v>49.7</v>
      </c>
      <c r="E83" s="2" t="n">
        <v>32.51</v>
      </c>
      <c r="F83" s="3" t="n">
        <v>7.16</v>
      </c>
      <c r="G83" s="3" t="n">
        <v>7.67</v>
      </c>
      <c r="H83" s="3" t="n">
        <v>17.1</v>
      </c>
    </row>
    <row r="84" customFormat="false" ht="12.75" hidden="false" customHeight="false" outlineLevel="0" collapsed="false">
      <c r="A84" s="3" t="n">
        <v>81</v>
      </c>
      <c r="B84" s="1" t="n">
        <v>38996.397962963</v>
      </c>
      <c r="C84" s="2" t="n">
        <v>13.86</v>
      </c>
      <c r="D84" s="2" t="n">
        <v>49.7</v>
      </c>
      <c r="E84" s="2" t="n">
        <v>32.51</v>
      </c>
      <c r="F84" s="3" t="n">
        <v>7.16</v>
      </c>
      <c r="G84" s="3" t="n">
        <v>7.67</v>
      </c>
      <c r="H84" s="3" t="n">
        <v>16.6</v>
      </c>
    </row>
    <row r="85" customFormat="false" ht="12.75" hidden="false" customHeight="false" outlineLevel="0" collapsed="false">
      <c r="A85" s="3" t="n">
        <v>82</v>
      </c>
      <c r="B85" s="1" t="n">
        <v>38996.3980092593</v>
      </c>
      <c r="C85" s="2" t="n">
        <v>13.86</v>
      </c>
      <c r="D85" s="2" t="n">
        <v>49.7</v>
      </c>
      <c r="E85" s="2" t="n">
        <v>32.51</v>
      </c>
      <c r="F85" s="3" t="n">
        <v>7.16</v>
      </c>
      <c r="G85" s="3" t="n">
        <v>7.67</v>
      </c>
      <c r="H85" s="3" t="n">
        <v>16.4</v>
      </c>
    </row>
    <row r="86" customFormat="false" ht="12.75" hidden="false" customHeight="false" outlineLevel="0" collapsed="false">
      <c r="A86" s="3" t="n">
        <v>83</v>
      </c>
      <c r="B86" s="1" t="n">
        <v>38996.3980555556</v>
      </c>
      <c r="C86" s="2" t="n">
        <v>13.86</v>
      </c>
      <c r="D86" s="2" t="n">
        <v>49.7</v>
      </c>
      <c r="E86" s="2" t="n">
        <v>32.51</v>
      </c>
      <c r="F86" s="3" t="n">
        <v>7.16</v>
      </c>
      <c r="G86" s="3" t="n">
        <v>7.67</v>
      </c>
      <c r="H86" s="3" t="n">
        <v>16.3</v>
      </c>
    </row>
    <row r="87" customFormat="false" ht="12.75" hidden="false" customHeight="false" outlineLevel="0" collapsed="false">
      <c r="A87" s="3" t="n">
        <v>84</v>
      </c>
      <c r="B87" s="1" t="n">
        <v>38996.3981018519</v>
      </c>
      <c r="C87" s="2" t="n">
        <v>13.87</v>
      </c>
      <c r="D87" s="2" t="n">
        <v>49.7</v>
      </c>
      <c r="E87" s="2" t="n">
        <v>32.51</v>
      </c>
      <c r="F87" s="3" t="n">
        <v>7.15</v>
      </c>
      <c r="G87" s="3" t="n">
        <v>7.67</v>
      </c>
      <c r="H87" s="3" t="n">
        <v>16.5</v>
      </c>
    </row>
    <row r="88" customFormat="false" ht="12.75" hidden="false" customHeight="false" outlineLevel="0" collapsed="false">
      <c r="A88" s="3" t="n">
        <v>85</v>
      </c>
      <c r="B88" s="1" t="n">
        <v>38996.3981481481</v>
      </c>
      <c r="C88" s="2" t="n">
        <v>13.87</v>
      </c>
      <c r="D88" s="2" t="n">
        <v>49.69</v>
      </c>
      <c r="E88" s="2" t="n">
        <v>32.51</v>
      </c>
      <c r="F88" s="3" t="n">
        <v>7.15</v>
      </c>
      <c r="G88" s="3" t="n">
        <v>7.67</v>
      </c>
      <c r="H88" s="3" t="n">
        <v>16.3</v>
      </c>
    </row>
    <row r="89" customFormat="false" ht="12.75" hidden="false" customHeight="false" outlineLevel="0" collapsed="false">
      <c r="A89" s="3" t="n">
        <v>86</v>
      </c>
      <c r="B89" s="1" t="n">
        <v>38996.3981944444</v>
      </c>
      <c r="C89" s="2" t="n">
        <v>13.87</v>
      </c>
      <c r="D89" s="2" t="n">
        <v>49.69</v>
      </c>
      <c r="E89" s="2" t="n">
        <v>32.51</v>
      </c>
      <c r="F89" s="3" t="n">
        <v>7.13</v>
      </c>
      <c r="G89" s="3" t="n">
        <v>7.67</v>
      </c>
      <c r="H89" s="3" t="n">
        <v>16.3</v>
      </c>
    </row>
    <row r="90" customFormat="false" ht="12.75" hidden="false" customHeight="false" outlineLevel="0" collapsed="false">
      <c r="A90" s="3" t="n">
        <v>87</v>
      </c>
      <c r="B90" s="1" t="n">
        <v>38996.3982523148</v>
      </c>
      <c r="C90" s="2" t="n">
        <v>13.87</v>
      </c>
      <c r="D90" s="2" t="n">
        <v>49.7</v>
      </c>
      <c r="E90" s="2" t="n">
        <v>32.51</v>
      </c>
      <c r="F90" s="3" t="n">
        <v>7.12</v>
      </c>
      <c r="G90" s="3" t="n">
        <v>7.67</v>
      </c>
      <c r="H90" s="3" t="n">
        <v>16.5</v>
      </c>
    </row>
    <row r="91" customFormat="false" ht="12.75" hidden="false" customHeight="false" outlineLevel="0" collapsed="false">
      <c r="A91" s="3" t="n">
        <v>88</v>
      </c>
      <c r="B91" s="1" t="n">
        <v>38996.3982986111</v>
      </c>
      <c r="C91" s="2" t="n">
        <v>13.87</v>
      </c>
      <c r="D91" s="2" t="n">
        <v>49.7</v>
      </c>
      <c r="E91" s="2" t="n">
        <v>32.51</v>
      </c>
      <c r="F91" s="3" t="n">
        <v>7.12</v>
      </c>
      <c r="G91" s="3" t="n">
        <v>7.67</v>
      </c>
      <c r="H91" s="3" t="n">
        <v>16.6</v>
      </c>
    </row>
    <row r="92" customFormat="false" ht="12.75" hidden="false" customHeight="false" outlineLevel="0" collapsed="false">
      <c r="A92" s="3" t="n">
        <v>89</v>
      </c>
      <c r="B92" s="1" t="n">
        <v>38996.3983449074</v>
      </c>
      <c r="C92" s="2" t="n">
        <v>13.86</v>
      </c>
      <c r="D92" s="2" t="n">
        <v>49.7</v>
      </c>
      <c r="E92" s="2" t="n">
        <v>32.51</v>
      </c>
      <c r="F92" s="3" t="n">
        <v>7.11</v>
      </c>
      <c r="G92" s="3" t="n">
        <v>7.67</v>
      </c>
      <c r="H92" s="3" t="n">
        <v>16.9</v>
      </c>
    </row>
    <row r="93" customFormat="false" ht="12.75" hidden="false" customHeight="false" outlineLevel="0" collapsed="false">
      <c r="A93" s="3" t="n">
        <v>90</v>
      </c>
      <c r="B93" s="1" t="n">
        <v>38996.3983912037</v>
      </c>
      <c r="C93" s="2" t="n">
        <v>13.86</v>
      </c>
      <c r="D93" s="2" t="n">
        <v>49.7</v>
      </c>
      <c r="E93" s="2" t="n">
        <v>32.51</v>
      </c>
      <c r="F93" s="3" t="n">
        <v>7.1</v>
      </c>
      <c r="G93" s="3" t="n">
        <v>7.67</v>
      </c>
      <c r="H93" s="3" t="n">
        <v>16.8</v>
      </c>
    </row>
    <row r="94" customFormat="false" ht="12.75" hidden="false" customHeight="false" outlineLevel="0" collapsed="false">
      <c r="A94" s="3" t="n">
        <v>91</v>
      </c>
      <c r="B94" s="1" t="n">
        <v>38996.3984375</v>
      </c>
      <c r="C94" s="2" t="n">
        <v>13.87</v>
      </c>
      <c r="D94" s="2" t="n">
        <v>49.7</v>
      </c>
      <c r="E94" s="2" t="n">
        <v>32.52</v>
      </c>
      <c r="F94" s="3" t="n">
        <v>7.09</v>
      </c>
      <c r="G94" s="3" t="n">
        <v>7.67</v>
      </c>
      <c r="H94" s="3" t="n">
        <v>16.9</v>
      </c>
    </row>
    <row r="95" customFormat="false" ht="12.75" hidden="false" customHeight="false" outlineLevel="0" collapsed="false">
      <c r="A95" s="3" t="n">
        <v>92</v>
      </c>
      <c r="B95" s="1" t="n">
        <v>38996.3985185185</v>
      </c>
      <c r="C95" s="2" t="n">
        <v>13.86</v>
      </c>
      <c r="D95" s="2" t="n">
        <v>49.71</v>
      </c>
      <c r="E95" s="2" t="n">
        <v>32.52</v>
      </c>
      <c r="F95" s="3" t="n">
        <v>7.1</v>
      </c>
      <c r="G95" s="3" t="n">
        <v>7.67</v>
      </c>
      <c r="H95" s="3" t="n">
        <v>16.4</v>
      </c>
    </row>
    <row r="96" customFormat="false" ht="12.75" hidden="false" customHeight="false" outlineLevel="0" collapsed="false">
      <c r="A96" s="3" t="n">
        <v>93</v>
      </c>
      <c r="B96" s="1" t="n">
        <v>38996.3985648148</v>
      </c>
      <c r="C96" s="2" t="n">
        <v>13.86</v>
      </c>
      <c r="D96" s="2" t="n">
        <v>49.69</v>
      </c>
      <c r="E96" s="2" t="n">
        <v>32.51</v>
      </c>
      <c r="F96" s="3" t="n">
        <v>7.1</v>
      </c>
      <c r="G96" s="3" t="n">
        <v>7.67</v>
      </c>
      <c r="H96" s="3" t="n">
        <v>16.2</v>
      </c>
    </row>
    <row r="97" customFormat="false" ht="12.75" hidden="false" customHeight="false" outlineLevel="0" collapsed="false">
      <c r="A97" s="3" t="n">
        <v>94</v>
      </c>
      <c r="B97" s="1" t="n">
        <v>38996.3986111111</v>
      </c>
      <c r="C97" s="2" t="n">
        <v>13.87</v>
      </c>
      <c r="D97" s="2" t="n">
        <v>49.69</v>
      </c>
      <c r="E97" s="2" t="n">
        <v>32.5</v>
      </c>
      <c r="F97" s="3" t="n">
        <v>7.1</v>
      </c>
      <c r="G97" s="3" t="n">
        <v>7.67</v>
      </c>
      <c r="H97" s="3" t="n">
        <v>16.3</v>
      </c>
    </row>
    <row r="98" customFormat="false" ht="12.75" hidden="false" customHeight="false" outlineLevel="0" collapsed="false">
      <c r="A98" s="3" t="n">
        <v>95</v>
      </c>
      <c r="B98" s="1" t="n">
        <v>38996.3986574074</v>
      </c>
      <c r="C98" s="2" t="n">
        <v>13.86</v>
      </c>
      <c r="D98" s="2" t="n">
        <v>49.69</v>
      </c>
      <c r="E98" s="2" t="n">
        <v>32.5</v>
      </c>
      <c r="F98" s="3" t="n">
        <v>7.09</v>
      </c>
      <c r="G98" s="3" t="n">
        <v>7.67</v>
      </c>
      <c r="H98" s="3" t="n">
        <v>16.4</v>
      </c>
    </row>
    <row r="99" customFormat="false" ht="12.75" hidden="false" customHeight="false" outlineLevel="0" collapsed="false">
      <c r="A99" s="3" t="n">
        <v>96</v>
      </c>
      <c r="B99" s="1" t="n">
        <v>38996.3987037037</v>
      </c>
      <c r="C99" s="2" t="n">
        <v>13.86</v>
      </c>
      <c r="D99" s="2" t="n">
        <v>49.69</v>
      </c>
      <c r="E99" s="2" t="n">
        <v>32.5</v>
      </c>
      <c r="F99" s="3" t="n">
        <v>7.09</v>
      </c>
      <c r="G99" s="3" t="n">
        <v>7.67</v>
      </c>
      <c r="H99" s="3" t="n">
        <v>16.6</v>
      </c>
    </row>
    <row r="100" customFormat="false" ht="12.75" hidden="false" customHeight="false" outlineLevel="0" collapsed="false">
      <c r="A100" s="3" t="n">
        <v>97</v>
      </c>
      <c r="B100" s="1" t="n">
        <v>38996.3987615741</v>
      </c>
      <c r="C100" s="2" t="n">
        <v>13.86</v>
      </c>
      <c r="D100" s="2" t="n">
        <v>49.69</v>
      </c>
      <c r="E100" s="2" t="n">
        <v>32.51</v>
      </c>
      <c r="F100" s="3" t="n">
        <v>7.09</v>
      </c>
      <c r="G100" s="3" t="n">
        <v>7.67</v>
      </c>
      <c r="H100" s="3" t="n">
        <v>16.6</v>
      </c>
    </row>
    <row r="101" customFormat="false" ht="12.75" hidden="false" customHeight="false" outlineLevel="0" collapsed="false">
      <c r="A101" s="3" t="n">
        <v>98</v>
      </c>
      <c r="B101" s="1" t="n">
        <v>38996.3988425926</v>
      </c>
      <c r="C101" s="2" t="n">
        <v>13.86</v>
      </c>
      <c r="D101" s="2" t="n">
        <v>49.7</v>
      </c>
      <c r="E101" s="2" t="n">
        <v>32.51</v>
      </c>
      <c r="F101" s="3" t="n">
        <v>7.08</v>
      </c>
      <c r="G101" s="3" t="n">
        <v>7.67</v>
      </c>
      <c r="H101" s="3" t="n">
        <v>16.3</v>
      </c>
    </row>
    <row r="102" customFormat="false" ht="12.75" hidden="false" customHeight="false" outlineLevel="0" collapsed="false">
      <c r="A102" s="3" t="n">
        <v>99</v>
      </c>
      <c r="B102" s="1" t="n">
        <v>38996.398900463</v>
      </c>
      <c r="C102" s="2" t="n">
        <v>13.86</v>
      </c>
      <c r="D102" s="2" t="n">
        <v>49.71</v>
      </c>
      <c r="E102" s="2" t="n">
        <v>32.52</v>
      </c>
      <c r="F102" s="3" t="n">
        <v>7.08</v>
      </c>
      <c r="G102" s="3" t="n">
        <v>7.67</v>
      </c>
      <c r="H102" s="3" t="n">
        <v>16.8</v>
      </c>
    </row>
    <row r="103" customFormat="false" ht="12.75" hidden="false" customHeight="false" outlineLevel="0" collapsed="false">
      <c r="A103" s="3" t="n">
        <v>100</v>
      </c>
      <c r="B103" s="1" t="n">
        <v>38996.3989814815</v>
      </c>
      <c r="C103" s="2" t="n">
        <v>13.86</v>
      </c>
      <c r="D103" s="2" t="n">
        <v>49.71</v>
      </c>
      <c r="E103" s="2" t="n">
        <v>32.52</v>
      </c>
      <c r="F103" s="3" t="n">
        <v>7.06</v>
      </c>
      <c r="G103" s="3" t="n">
        <v>7.67</v>
      </c>
      <c r="H103" s="3" t="n">
        <v>17.2</v>
      </c>
    </row>
    <row r="104" customFormat="false" ht="12.75" hidden="false" customHeight="false" outlineLevel="0" collapsed="false">
      <c r="A104" s="3" t="n">
        <v>101</v>
      </c>
      <c r="B104" s="1" t="n">
        <v>38996.3990277778</v>
      </c>
      <c r="C104" s="2" t="n">
        <v>13.86</v>
      </c>
      <c r="D104" s="2" t="n">
        <v>49.71</v>
      </c>
      <c r="E104" s="2" t="n">
        <v>32.52</v>
      </c>
      <c r="F104" s="3" t="n">
        <v>7.05</v>
      </c>
      <c r="G104" s="3" t="n">
        <v>7.67</v>
      </c>
      <c r="H104" s="3" t="n">
        <v>17</v>
      </c>
    </row>
    <row r="105" customFormat="false" ht="12.75" hidden="false" customHeight="false" outlineLevel="0" collapsed="false">
      <c r="A105" s="3" t="n">
        <v>102</v>
      </c>
      <c r="B105" s="1" t="n">
        <v>38996.3990740741</v>
      </c>
      <c r="C105" s="2" t="n">
        <v>13.86</v>
      </c>
      <c r="D105" s="2" t="n">
        <v>49.71</v>
      </c>
      <c r="E105" s="2" t="n">
        <v>32.52</v>
      </c>
      <c r="F105" s="3" t="n">
        <v>7.05</v>
      </c>
      <c r="G105" s="3" t="n">
        <v>7.67</v>
      </c>
      <c r="H105" s="3" t="n">
        <v>17.7</v>
      </c>
    </row>
    <row r="106" customFormat="false" ht="12.75" hidden="false" customHeight="false" outlineLevel="0" collapsed="false">
      <c r="A106" s="3" t="n">
        <v>103</v>
      </c>
      <c r="B106" s="1" t="n">
        <v>38996.3991319445</v>
      </c>
      <c r="C106" s="2" t="n">
        <v>13.86</v>
      </c>
      <c r="D106" s="2" t="n">
        <v>49.71</v>
      </c>
      <c r="E106" s="2" t="n">
        <v>32.52</v>
      </c>
      <c r="F106" s="3" t="n">
        <v>7.04</v>
      </c>
      <c r="G106" s="3" t="n">
        <v>7.67</v>
      </c>
      <c r="H106" s="3" t="n">
        <v>17.2</v>
      </c>
    </row>
    <row r="107" customFormat="false" ht="12.75" hidden="false" customHeight="false" outlineLevel="0" collapsed="false">
      <c r="A107" s="3" t="n">
        <v>104</v>
      </c>
      <c r="B107" s="1" t="n">
        <v>38996.399224537</v>
      </c>
      <c r="C107" s="2" t="n">
        <v>13.86</v>
      </c>
      <c r="D107" s="2" t="n">
        <v>49.71</v>
      </c>
      <c r="E107" s="2" t="n">
        <v>32.52</v>
      </c>
      <c r="F107" s="3" t="n">
        <v>7.03</v>
      </c>
      <c r="G107" s="3" t="n">
        <v>7.67</v>
      </c>
      <c r="H107" s="3" t="n">
        <v>17.1</v>
      </c>
    </row>
    <row r="108" customFormat="false" ht="12.75" hidden="false" customHeight="false" outlineLevel="0" collapsed="false">
      <c r="A108" s="3" t="n">
        <v>105</v>
      </c>
      <c r="B108" s="1" t="n">
        <v>38996.3992708333</v>
      </c>
      <c r="C108" s="2" t="n">
        <v>13.86</v>
      </c>
      <c r="D108" s="2" t="n">
        <v>49.71</v>
      </c>
      <c r="E108" s="2" t="n">
        <v>32.52</v>
      </c>
      <c r="F108" s="3" t="n">
        <v>7.02</v>
      </c>
      <c r="G108" s="3" t="n">
        <v>7.67</v>
      </c>
      <c r="H108" s="3" t="n">
        <v>16.7</v>
      </c>
    </row>
    <row r="109" customFormat="false" ht="12.75" hidden="false" customHeight="false" outlineLevel="0" collapsed="false">
      <c r="A109" s="3" t="n">
        <v>106</v>
      </c>
      <c r="B109" s="1" t="n">
        <v>38996.3993171296</v>
      </c>
      <c r="C109" s="2" t="n">
        <v>13.86</v>
      </c>
      <c r="D109" s="2" t="n">
        <v>49.71</v>
      </c>
      <c r="E109" s="2" t="n">
        <v>32.52</v>
      </c>
      <c r="F109" s="3" t="n">
        <v>7.02</v>
      </c>
      <c r="G109" s="3" t="n">
        <v>7.67</v>
      </c>
      <c r="H109" s="3" t="n">
        <v>17</v>
      </c>
    </row>
    <row r="110" customFormat="false" ht="12.75" hidden="false" customHeight="false" outlineLevel="0" collapsed="false">
      <c r="A110" s="3" t="n">
        <v>107</v>
      </c>
      <c r="B110" s="1" t="n">
        <v>38996.3993634259</v>
      </c>
      <c r="C110" s="2" t="n">
        <v>13.86</v>
      </c>
      <c r="D110" s="2" t="n">
        <v>49.71</v>
      </c>
      <c r="E110" s="2" t="n">
        <v>32.52</v>
      </c>
      <c r="F110" s="3" t="n">
        <v>7.03</v>
      </c>
      <c r="G110" s="3" t="n">
        <v>7.67</v>
      </c>
      <c r="H110" s="3" t="n">
        <v>16.9</v>
      </c>
    </row>
    <row r="111" customFormat="false" ht="12.75" hidden="false" customHeight="false" outlineLevel="0" collapsed="false">
      <c r="A111" s="3" t="n">
        <v>108</v>
      </c>
      <c r="B111" s="1" t="n">
        <v>38996.3994097222</v>
      </c>
      <c r="C111" s="2" t="n">
        <v>13.86</v>
      </c>
      <c r="D111" s="2" t="n">
        <v>49.72</v>
      </c>
      <c r="E111" s="2" t="n">
        <v>32.52</v>
      </c>
      <c r="F111" s="3" t="n">
        <v>7.02</v>
      </c>
      <c r="G111" s="3" t="n">
        <v>7.67</v>
      </c>
      <c r="H111" s="3" t="n">
        <v>16.5</v>
      </c>
    </row>
    <row r="112" customFormat="false" ht="12.75" hidden="false" customHeight="false" outlineLevel="0" collapsed="false">
      <c r="A112" s="3" t="n">
        <v>109</v>
      </c>
      <c r="B112" s="1" t="n">
        <v>38996.3994560185</v>
      </c>
      <c r="C112" s="2" t="n">
        <v>13.86</v>
      </c>
      <c r="D112" s="2" t="n">
        <v>49.72</v>
      </c>
      <c r="E112" s="2" t="n">
        <v>32.53</v>
      </c>
      <c r="F112" s="3" t="n">
        <v>7.02</v>
      </c>
      <c r="G112" s="3" t="n">
        <v>7.67</v>
      </c>
      <c r="H112" s="3" t="n">
        <v>17.7</v>
      </c>
    </row>
    <row r="113" customFormat="false" ht="12.75" hidden="false" customHeight="false" outlineLevel="0" collapsed="false">
      <c r="B113" s="1" t="s">
        <v>12</v>
      </c>
      <c r="C113" s="2" t="n">
        <f aca="false">AVERAGE(C3:C112)</f>
        <v>13.8724545454545</v>
      </c>
      <c r="D113" s="2" t="n">
        <f aca="false">AVERAGE(D3:D112)</f>
        <v>49.7004545454546</v>
      </c>
      <c r="E113" s="2" t="n">
        <f aca="false">AVERAGE(E3:E112)</f>
        <v>32.5121818181818</v>
      </c>
      <c r="F113" s="2" t="n">
        <f aca="false">AVERAGE(F3:F112)</f>
        <v>7.27554545454545</v>
      </c>
      <c r="G113" s="2" t="n">
        <f aca="false">AVERAGE(G3:G112)</f>
        <v>7.65981818181818</v>
      </c>
      <c r="H113" s="2" t="n">
        <f aca="false">AVERAGE(H3:H112)</f>
        <v>16.8463636363636</v>
      </c>
    </row>
    <row r="114" customFormat="false" ht="12.75" hidden="false" customHeight="false" outlineLevel="0" collapsed="false">
      <c r="B114" s="1" t="s">
        <v>13</v>
      </c>
      <c r="C114" s="2" t="n">
        <f aca="false">STDEV(C3:C112)</f>
        <v>0.0086931760263169</v>
      </c>
      <c r="D114" s="2" t="n">
        <f aca="false">STDEV(D3:D112)</f>
        <v>0.0423914991399545</v>
      </c>
      <c r="E114" s="2" t="n">
        <f aca="false">STDEV(E3:E112)</f>
        <v>0.0310484031169628</v>
      </c>
      <c r="F114" s="2" t="n">
        <f aca="false">STDEV(F3:F112)</f>
        <v>0.143390058665528</v>
      </c>
      <c r="G114" s="2" t="n">
        <f aca="false">STDEV(G3:G112)</f>
        <v>0.00948023711446367</v>
      </c>
      <c r="H114" s="2" t="n">
        <f aca="false">STDEV(H3:H112)</f>
        <v>0.766581506432945</v>
      </c>
    </row>
    <row r="116" customFormat="false" ht="12.75" hidden="false" customHeight="false" outlineLevel="0" collapsed="false">
      <c r="B116" s="1" t="s">
        <v>21</v>
      </c>
      <c r="F116" s="2" t="n">
        <f aca="false">MIN(F3:F112)</f>
        <v>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9" activeCellId="0" sqref="B139:F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56"/>
    <col collapsed="false" customWidth="true" hidden="false" outlineLevel="0" max="5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3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3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9010.3959953704</v>
      </c>
      <c r="C3" s="2" t="n">
        <v>16.56</v>
      </c>
      <c r="D3" s="2" t="n">
        <v>47.91</v>
      </c>
      <c r="E3" s="2" t="n">
        <v>31.27</v>
      </c>
      <c r="F3" s="3" t="n">
        <v>5.85</v>
      </c>
      <c r="G3" s="3" t="n">
        <v>8.15</v>
      </c>
      <c r="H3" s="3" t="n">
        <v>13.7</v>
      </c>
    </row>
    <row r="4" customFormat="false" ht="12.75" hidden="false" customHeight="false" outlineLevel="0" collapsed="false">
      <c r="A4" s="3" t="n">
        <v>1</v>
      </c>
      <c r="B4" s="1" t="n">
        <v>39010.3960416667</v>
      </c>
      <c r="C4" s="2" t="n">
        <v>16.53</v>
      </c>
      <c r="D4" s="2" t="n">
        <v>47.99</v>
      </c>
      <c r="E4" s="2" t="n">
        <v>31.33</v>
      </c>
      <c r="F4" s="3" t="n">
        <v>5.91</v>
      </c>
      <c r="G4" s="3" t="n">
        <v>8.15</v>
      </c>
      <c r="H4" s="3" t="n">
        <v>13.7</v>
      </c>
    </row>
    <row r="5" customFormat="false" ht="12.75" hidden="false" customHeight="false" outlineLevel="0" collapsed="false">
      <c r="A5" s="3" t="n">
        <v>2</v>
      </c>
      <c r="B5" s="1" t="n">
        <v>39010.396087963</v>
      </c>
      <c r="C5" s="2" t="n">
        <v>16.52</v>
      </c>
      <c r="D5" s="2" t="n">
        <v>48.02</v>
      </c>
      <c r="E5" s="2" t="n">
        <v>31.34</v>
      </c>
      <c r="F5" s="3" t="n">
        <v>5.93</v>
      </c>
      <c r="G5" s="3" t="n">
        <v>8.16</v>
      </c>
      <c r="H5" s="3" t="n">
        <v>13.6</v>
      </c>
    </row>
    <row r="6" customFormat="false" ht="12.75" hidden="false" customHeight="false" outlineLevel="0" collapsed="false">
      <c r="A6" s="3" t="n">
        <v>3</v>
      </c>
      <c r="B6" s="1" t="n">
        <v>39010.3961805556</v>
      </c>
      <c r="C6" s="2" t="n">
        <v>16.51</v>
      </c>
      <c r="D6" s="2" t="n">
        <v>48.04</v>
      </c>
      <c r="E6" s="2" t="n">
        <v>31.36</v>
      </c>
      <c r="F6" s="3" t="n">
        <v>5.94</v>
      </c>
      <c r="G6" s="3" t="n">
        <v>8.16</v>
      </c>
      <c r="H6" s="3" t="n">
        <v>13.7</v>
      </c>
    </row>
    <row r="7" customFormat="false" ht="12.75" hidden="false" customHeight="false" outlineLevel="0" collapsed="false">
      <c r="A7" s="3" t="n">
        <v>4</v>
      </c>
      <c r="B7" s="1" t="n">
        <v>39010.3962268519</v>
      </c>
      <c r="C7" s="2" t="n">
        <v>16.52</v>
      </c>
      <c r="D7" s="2" t="n">
        <v>48.04</v>
      </c>
      <c r="E7" s="2" t="n">
        <v>31.36</v>
      </c>
      <c r="F7" s="3" t="n">
        <v>5.94</v>
      </c>
      <c r="G7" s="3" t="n">
        <v>8.16</v>
      </c>
      <c r="H7" s="3" t="n">
        <v>13.4</v>
      </c>
    </row>
    <row r="8" customFormat="false" ht="12.75" hidden="false" customHeight="false" outlineLevel="0" collapsed="false">
      <c r="A8" s="3" t="n">
        <v>5</v>
      </c>
      <c r="B8" s="1" t="n">
        <v>39010.3962731482</v>
      </c>
      <c r="C8" s="2" t="n">
        <v>16.53</v>
      </c>
      <c r="D8" s="2" t="n">
        <v>48.03</v>
      </c>
      <c r="E8" s="2" t="n">
        <v>31.36</v>
      </c>
      <c r="F8" s="3" t="n">
        <v>5.93</v>
      </c>
      <c r="G8" s="3" t="n">
        <v>8.16</v>
      </c>
      <c r="H8" s="3" t="n">
        <v>13.1</v>
      </c>
    </row>
    <row r="9" customFormat="false" ht="12.75" hidden="false" customHeight="false" outlineLevel="0" collapsed="false">
      <c r="A9" s="3" t="n">
        <v>6</v>
      </c>
      <c r="B9" s="1" t="n">
        <v>39010.3963194444</v>
      </c>
      <c r="C9" s="2" t="n">
        <v>16.54</v>
      </c>
      <c r="D9" s="2" t="n">
        <v>48.03</v>
      </c>
      <c r="E9" s="2" t="n">
        <v>31.36</v>
      </c>
      <c r="F9" s="3" t="n">
        <v>5.92</v>
      </c>
      <c r="G9" s="3" t="n">
        <v>8.16</v>
      </c>
      <c r="H9" s="3" t="n">
        <v>12.8</v>
      </c>
    </row>
    <row r="10" customFormat="false" ht="12.75" hidden="false" customHeight="false" outlineLevel="0" collapsed="false">
      <c r="A10" s="3" t="n">
        <v>7</v>
      </c>
      <c r="B10" s="1" t="n">
        <v>39010.3963657407</v>
      </c>
      <c r="C10" s="2" t="n">
        <v>16.54</v>
      </c>
      <c r="D10" s="2" t="n">
        <v>48.04</v>
      </c>
      <c r="E10" s="2" t="n">
        <v>31.36</v>
      </c>
      <c r="F10" s="3" t="n">
        <v>5.9</v>
      </c>
      <c r="G10" s="3" t="n">
        <v>8.16</v>
      </c>
      <c r="H10" s="3" t="n">
        <v>12.7</v>
      </c>
    </row>
    <row r="11" customFormat="false" ht="12.75" hidden="false" customHeight="false" outlineLevel="0" collapsed="false">
      <c r="A11" s="3" t="n">
        <v>8</v>
      </c>
      <c r="B11" s="1" t="n">
        <v>39010.396412037</v>
      </c>
      <c r="C11" s="2" t="n">
        <v>16.53</v>
      </c>
      <c r="D11" s="2" t="n">
        <v>48.05</v>
      </c>
      <c r="E11" s="2" t="n">
        <v>31.37</v>
      </c>
      <c r="F11" s="3" t="n">
        <v>5.88</v>
      </c>
      <c r="G11" s="3" t="n">
        <v>8.16</v>
      </c>
      <c r="H11" s="3" t="n">
        <v>12.5</v>
      </c>
    </row>
    <row r="12" customFormat="false" ht="12.75" hidden="false" customHeight="false" outlineLevel="0" collapsed="false">
      <c r="A12" s="3" t="n">
        <v>9</v>
      </c>
      <c r="B12" s="1" t="n">
        <v>39010.3964583333</v>
      </c>
      <c r="C12" s="2" t="n">
        <v>16.53</v>
      </c>
      <c r="D12" s="2" t="n">
        <v>48.06</v>
      </c>
      <c r="E12" s="2" t="n">
        <v>31.38</v>
      </c>
      <c r="F12" s="3" t="n">
        <v>5.86</v>
      </c>
      <c r="G12" s="3" t="n">
        <v>8.16</v>
      </c>
      <c r="H12" s="3" t="n">
        <v>12.3</v>
      </c>
    </row>
    <row r="13" customFormat="false" ht="12.75" hidden="false" customHeight="false" outlineLevel="0" collapsed="false">
      <c r="A13" s="3" t="n">
        <v>10</v>
      </c>
      <c r="B13" s="1" t="n">
        <v>39010.3965046296</v>
      </c>
      <c r="C13" s="2" t="n">
        <v>16.53</v>
      </c>
      <c r="D13" s="2" t="n">
        <v>48.07</v>
      </c>
      <c r="E13" s="2" t="n">
        <v>31.38</v>
      </c>
      <c r="F13" s="3" t="n">
        <v>5.84</v>
      </c>
      <c r="G13" s="3" t="n">
        <v>8.16</v>
      </c>
      <c r="H13" s="3" t="n">
        <v>12.3</v>
      </c>
    </row>
    <row r="14" customFormat="false" ht="12.75" hidden="false" customHeight="false" outlineLevel="0" collapsed="false">
      <c r="A14" s="3" t="n">
        <v>11</v>
      </c>
      <c r="B14" s="1" t="n">
        <v>39010.3965509259</v>
      </c>
      <c r="C14" s="2" t="n">
        <v>16.53</v>
      </c>
      <c r="D14" s="2" t="n">
        <v>48.07</v>
      </c>
      <c r="E14" s="2" t="n">
        <v>31.38</v>
      </c>
      <c r="F14" s="3" t="n">
        <v>5.82</v>
      </c>
      <c r="G14" s="3" t="n">
        <v>8.16</v>
      </c>
      <c r="H14" s="3" t="n">
        <v>12.4</v>
      </c>
    </row>
    <row r="15" customFormat="false" ht="12.75" hidden="false" customHeight="false" outlineLevel="0" collapsed="false">
      <c r="A15" s="3" t="n">
        <v>12</v>
      </c>
      <c r="B15" s="1" t="n">
        <v>39010.3965972222</v>
      </c>
      <c r="C15" s="2" t="n">
        <v>16.52</v>
      </c>
      <c r="D15" s="2" t="n">
        <v>48.08</v>
      </c>
      <c r="E15" s="2" t="n">
        <v>31.39</v>
      </c>
      <c r="F15" s="3" t="n">
        <v>5.8</v>
      </c>
      <c r="G15" s="3" t="n">
        <v>8.16</v>
      </c>
      <c r="H15" s="3" t="n">
        <v>12</v>
      </c>
    </row>
    <row r="16" customFormat="false" ht="12.75" hidden="false" customHeight="false" outlineLevel="0" collapsed="false">
      <c r="A16" s="3" t="n">
        <v>13</v>
      </c>
      <c r="B16" s="1" t="n">
        <v>39010.3966435185</v>
      </c>
      <c r="C16" s="2" t="n">
        <v>16.52</v>
      </c>
      <c r="D16" s="2" t="n">
        <v>48.1</v>
      </c>
      <c r="E16" s="2" t="n">
        <v>31.4</v>
      </c>
      <c r="F16" s="3" t="n">
        <v>5.77</v>
      </c>
      <c r="G16" s="3" t="n">
        <v>8.16</v>
      </c>
      <c r="H16" s="3" t="n">
        <v>11.7</v>
      </c>
    </row>
    <row r="17" customFormat="false" ht="12.75" hidden="false" customHeight="false" outlineLevel="0" collapsed="false">
      <c r="A17" s="3" t="n">
        <v>14</v>
      </c>
      <c r="B17" s="1" t="n">
        <v>39010.3966898148</v>
      </c>
      <c r="C17" s="2" t="n">
        <v>16.51</v>
      </c>
      <c r="D17" s="2" t="n">
        <v>48.11</v>
      </c>
      <c r="E17" s="2" t="n">
        <v>31.41</v>
      </c>
      <c r="F17" s="3" t="n">
        <v>5.75</v>
      </c>
      <c r="G17" s="3" t="n">
        <v>8.16</v>
      </c>
      <c r="H17" s="3" t="n">
        <v>11.8</v>
      </c>
    </row>
    <row r="18" customFormat="false" ht="12.75" hidden="false" customHeight="false" outlineLevel="0" collapsed="false">
      <c r="A18" s="3" t="n">
        <v>15</v>
      </c>
      <c r="B18" s="1" t="n">
        <v>39010.3967361111</v>
      </c>
      <c r="C18" s="2" t="n">
        <v>16.51</v>
      </c>
      <c r="D18" s="2" t="n">
        <v>48.11</v>
      </c>
      <c r="E18" s="2" t="n">
        <v>31.41</v>
      </c>
      <c r="F18" s="3" t="n">
        <v>5.72</v>
      </c>
      <c r="G18" s="3" t="n">
        <v>8.16</v>
      </c>
      <c r="H18" s="3" t="n">
        <v>12</v>
      </c>
    </row>
    <row r="19" customFormat="false" ht="12.75" hidden="false" customHeight="false" outlineLevel="0" collapsed="false">
      <c r="A19" s="3" t="n">
        <v>16</v>
      </c>
      <c r="B19" s="1" t="n">
        <v>39010.3967824074</v>
      </c>
      <c r="C19" s="2" t="n">
        <v>16.5</v>
      </c>
      <c r="D19" s="2" t="n">
        <v>48.13</v>
      </c>
      <c r="E19" s="2" t="n">
        <v>31.43</v>
      </c>
      <c r="F19" s="3" t="n">
        <v>5.71</v>
      </c>
      <c r="G19" s="3" t="n">
        <v>8.15</v>
      </c>
      <c r="H19" s="3" t="n">
        <v>11.9</v>
      </c>
    </row>
    <row r="20" customFormat="false" ht="12.75" hidden="false" customHeight="false" outlineLevel="0" collapsed="false">
      <c r="A20" s="3" t="n">
        <v>17</v>
      </c>
      <c r="B20" s="1" t="n">
        <v>39010.3968287037</v>
      </c>
      <c r="C20" s="2" t="n">
        <v>16.47</v>
      </c>
      <c r="D20" s="2" t="n">
        <v>48.16</v>
      </c>
      <c r="E20" s="2" t="n">
        <v>31.45</v>
      </c>
      <c r="F20" s="3" t="n">
        <v>5.69</v>
      </c>
      <c r="G20" s="3" t="n">
        <v>8.15</v>
      </c>
      <c r="H20" s="3" t="n">
        <v>11.8</v>
      </c>
    </row>
    <row r="21" customFormat="false" ht="12.75" hidden="false" customHeight="false" outlineLevel="0" collapsed="false">
      <c r="A21" s="3" t="n">
        <v>18</v>
      </c>
      <c r="B21" s="1" t="n">
        <v>39010.396875</v>
      </c>
      <c r="C21" s="2" t="n">
        <v>16.43</v>
      </c>
      <c r="D21" s="2" t="n">
        <v>48.21</v>
      </c>
      <c r="E21" s="2" t="n">
        <v>31.48</v>
      </c>
      <c r="F21" s="3" t="n">
        <v>5.67</v>
      </c>
      <c r="G21" s="3" t="n">
        <v>8.15</v>
      </c>
      <c r="H21" s="3" t="n">
        <v>11.8</v>
      </c>
    </row>
    <row r="22" customFormat="false" ht="12.75" hidden="false" customHeight="false" outlineLevel="0" collapsed="false">
      <c r="A22" s="3" t="n">
        <v>19</v>
      </c>
      <c r="B22" s="1" t="n">
        <v>39010.3969212963</v>
      </c>
      <c r="C22" s="2" t="n">
        <v>16.37</v>
      </c>
      <c r="D22" s="2" t="n">
        <v>48.27</v>
      </c>
      <c r="E22" s="2" t="n">
        <v>31.53</v>
      </c>
      <c r="F22" s="3" t="n">
        <v>5.64</v>
      </c>
      <c r="G22" s="3" t="n">
        <v>8.14</v>
      </c>
      <c r="H22" s="3" t="n">
        <v>11.6</v>
      </c>
    </row>
    <row r="23" customFormat="false" ht="12.75" hidden="false" customHeight="false" outlineLevel="0" collapsed="false">
      <c r="A23" s="3" t="n">
        <v>20</v>
      </c>
      <c r="B23" s="1" t="n">
        <v>39010.3969675926</v>
      </c>
      <c r="C23" s="2" t="n">
        <v>16.3</v>
      </c>
      <c r="D23" s="2" t="n">
        <v>48.35</v>
      </c>
      <c r="E23" s="2" t="n">
        <v>31.58</v>
      </c>
      <c r="F23" s="3" t="n">
        <v>5.61</v>
      </c>
      <c r="G23" s="3" t="n">
        <v>8.14</v>
      </c>
      <c r="H23" s="3" t="n">
        <v>11.5</v>
      </c>
    </row>
    <row r="24" customFormat="false" ht="12.75" hidden="false" customHeight="false" outlineLevel="0" collapsed="false">
      <c r="A24" s="3" t="n">
        <v>21</v>
      </c>
      <c r="B24" s="1" t="n">
        <v>39010.3970138889</v>
      </c>
      <c r="C24" s="2" t="n">
        <v>16.22</v>
      </c>
      <c r="D24" s="2" t="n">
        <v>48.42</v>
      </c>
      <c r="E24" s="2" t="n">
        <v>31.64</v>
      </c>
      <c r="F24" s="3" t="n">
        <v>5.59</v>
      </c>
      <c r="G24" s="3" t="n">
        <v>8.13</v>
      </c>
      <c r="H24" s="3" t="n">
        <v>11.5</v>
      </c>
    </row>
    <row r="25" customFormat="false" ht="12.75" hidden="false" customHeight="false" outlineLevel="0" collapsed="false">
      <c r="A25" s="3" t="n">
        <v>22</v>
      </c>
      <c r="B25" s="1" t="n">
        <v>39010.3970601852</v>
      </c>
      <c r="C25" s="2" t="n">
        <v>16.16</v>
      </c>
      <c r="D25" s="2" t="n">
        <v>48.48</v>
      </c>
      <c r="E25" s="2" t="n">
        <v>31.68</v>
      </c>
      <c r="F25" s="3" t="n">
        <v>5.57</v>
      </c>
      <c r="G25" s="3" t="n">
        <v>8.12</v>
      </c>
      <c r="H25" s="3" t="n">
        <v>11.4</v>
      </c>
    </row>
    <row r="26" customFormat="false" ht="12.75" hidden="false" customHeight="false" outlineLevel="0" collapsed="false">
      <c r="A26" s="3" t="n">
        <v>23</v>
      </c>
      <c r="B26" s="1" t="n">
        <v>39010.3971064815</v>
      </c>
      <c r="C26" s="2" t="n">
        <v>16.1</v>
      </c>
      <c r="D26" s="2" t="n">
        <v>48.52</v>
      </c>
      <c r="E26" s="2" t="n">
        <v>31.71</v>
      </c>
      <c r="F26" s="3" t="n">
        <v>5.54</v>
      </c>
      <c r="G26" s="3" t="n">
        <v>8.11</v>
      </c>
      <c r="H26" s="3" t="n">
        <v>11.3</v>
      </c>
    </row>
    <row r="27" customFormat="false" ht="12.75" hidden="false" customHeight="false" outlineLevel="0" collapsed="false">
      <c r="A27" s="3" t="n">
        <v>24</v>
      </c>
      <c r="B27" s="1" t="n">
        <v>39010.3971527778</v>
      </c>
      <c r="C27" s="2" t="n">
        <v>16.07</v>
      </c>
      <c r="D27" s="2" t="n">
        <v>48.54</v>
      </c>
      <c r="E27" s="2" t="n">
        <v>31.72</v>
      </c>
      <c r="F27" s="3" t="n">
        <v>5.52</v>
      </c>
      <c r="G27" s="3" t="n">
        <v>8.11</v>
      </c>
      <c r="H27" s="3" t="n">
        <v>11.2</v>
      </c>
    </row>
    <row r="28" customFormat="false" ht="12.75" hidden="false" customHeight="false" outlineLevel="0" collapsed="false">
      <c r="A28" s="3" t="n">
        <v>25</v>
      </c>
      <c r="B28" s="1" t="n">
        <v>39010.3971990741</v>
      </c>
      <c r="C28" s="2" t="n">
        <v>16.05</v>
      </c>
      <c r="D28" s="2" t="n">
        <v>48.53</v>
      </c>
      <c r="E28" s="2" t="n">
        <v>31.71</v>
      </c>
      <c r="F28" s="3" t="n">
        <v>5.5</v>
      </c>
      <c r="G28" s="3" t="n">
        <v>8.1</v>
      </c>
      <c r="H28" s="3" t="n">
        <v>11.1</v>
      </c>
    </row>
    <row r="29" customFormat="false" ht="12.75" hidden="false" customHeight="false" outlineLevel="0" collapsed="false">
      <c r="A29" s="3" t="n">
        <v>26</v>
      </c>
      <c r="B29" s="1" t="n">
        <v>39010.3972453704</v>
      </c>
      <c r="C29" s="2" t="n">
        <v>16.06</v>
      </c>
      <c r="D29" s="2" t="n">
        <v>48.51</v>
      </c>
      <c r="E29" s="2" t="n">
        <v>31.7</v>
      </c>
      <c r="F29" s="3" t="n">
        <v>5.46</v>
      </c>
      <c r="G29" s="3" t="n">
        <v>8.09</v>
      </c>
      <c r="H29" s="3" t="n">
        <v>11.1</v>
      </c>
    </row>
    <row r="30" customFormat="false" ht="12.75" hidden="false" customHeight="false" outlineLevel="0" collapsed="false">
      <c r="A30" s="3" t="n">
        <v>27</v>
      </c>
      <c r="B30" s="1" t="n">
        <v>39010.3972916667</v>
      </c>
      <c r="C30" s="2" t="n">
        <v>16.06</v>
      </c>
      <c r="D30" s="2" t="n">
        <v>48.48</v>
      </c>
      <c r="E30" s="2" t="n">
        <v>31.68</v>
      </c>
      <c r="F30" s="3" t="n">
        <v>5.44</v>
      </c>
      <c r="G30" s="3" t="n">
        <v>8.08</v>
      </c>
      <c r="H30" s="3" t="n">
        <v>11.4</v>
      </c>
    </row>
    <row r="31" customFormat="false" ht="12.75" hidden="false" customHeight="false" outlineLevel="0" collapsed="false">
      <c r="A31" s="3" t="n">
        <v>28</v>
      </c>
      <c r="B31" s="1" t="n">
        <v>39010.397337963</v>
      </c>
      <c r="C31" s="2" t="n">
        <v>16.04</v>
      </c>
      <c r="D31" s="2" t="n">
        <v>48.48</v>
      </c>
      <c r="E31" s="2" t="n">
        <v>31.67</v>
      </c>
      <c r="F31" s="3" t="n">
        <v>5.42</v>
      </c>
      <c r="G31" s="3" t="n">
        <v>8.08</v>
      </c>
      <c r="H31" s="3" t="n">
        <v>10.9</v>
      </c>
    </row>
    <row r="32" customFormat="false" ht="12.75" hidden="false" customHeight="false" outlineLevel="0" collapsed="false">
      <c r="A32" s="3" t="n">
        <v>29</v>
      </c>
      <c r="B32" s="1" t="n">
        <v>39010.3973842593</v>
      </c>
      <c r="C32" s="2" t="n">
        <v>16.01</v>
      </c>
      <c r="D32" s="2" t="n">
        <v>48.48</v>
      </c>
      <c r="E32" s="2" t="n">
        <v>31.67</v>
      </c>
      <c r="F32" s="3" t="n">
        <v>5.42</v>
      </c>
      <c r="G32" s="3" t="n">
        <v>8.07</v>
      </c>
      <c r="H32" s="3" t="n">
        <v>10.5</v>
      </c>
    </row>
    <row r="33" customFormat="false" ht="12.75" hidden="false" customHeight="false" outlineLevel="0" collapsed="false">
      <c r="A33" s="3" t="n">
        <v>30</v>
      </c>
      <c r="B33" s="1" t="n">
        <v>39010.3974305556</v>
      </c>
      <c r="C33" s="2" t="n">
        <v>15.97</v>
      </c>
      <c r="D33" s="2" t="n">
        <v>48.49</v>
      </c>
      <c r="E33" s="2" t="n">
        <v>31.68</v>
      </c>
      <c r="F33" s="3" t="n">
        <v>5.42</v>
      </c>
      <c r="G33" s="3" t="n">
        <v>8.06</v>
      </c>
      <c r="H33" s="3" t="n">
        <v>10.6</v>
      </c>
    </row>
    <row r="34" customFormat="false" ht="12.75" hidden="false" customHeight="false" outlineLevel="0" collapsed="false">
      <c r="A34" s="3" t="n">
        <v>31</v>
      </c>
      <c r="B34" s="1" t="n">
        <v>39010.3974768519</v>
      </c>
      <c r="C34" s="2" t="n">
        <v>15.92</v>
      </c>
      <c r="D34" s="2" t="n">
        <v>48.52</v>
      </c>
      <c r="E34" s="2" t="n">
        <v>31.7</v>
      </c>
      <c r="F34" s="3" t="n">
        <v>5.43</v>
      </c>
      <c r="G34" s="3" t="n">
        <v>8.05</v>
      </c>
      <c r="H34" s="3" t="n">
        <v>10.4</v>
      </c>
    </row>
    <row r="35" customFormat="false" ht="12.75" hidden="false" customHeight="false" outlineLevel="0" collapsed="false">
      <c r="A35" s="3" t="n">
        <v>32</v>
      </c>
      <c r="B35" s="1" t="n">
        <v>39010.3975231481</v>
      </c>
      <c r="C35" s="2" t="n">
        <v>15.89</v>
      </c>
      <c r="D35" s="2" t="n">
        <v>48.51</v>
      </c>
      <c r="E35" s="2" t="n">
        <v>31.7</v>
      </c>
      <c r="F35" s="3" t="n">
        <v>5.41</v>
      </c>
      <c r="G35" s="3" t="n">
        <v>8.04</v>
      </c>
      <c r="H35" s="3" t="n">
        <v>10.3</v>
      </c>
    </row>
    <row r="36" customFormat="false" ht="12.75" hidden="false" customHeight="false" outlineLevel="0" collapsed="false">
      <c r="A36" s="3" t="n">
        <v>33</v>
      </c>
      <c r="B36" s="1" t="n">
        <v>39010.3975694444</v>
      </c>
      <c r="C36" s="2" t="n">
        <v>15.85</v>
      </c>
      <c r="D36" s="2" t="n">
        <v>48.53</v>
      </c>
      <c r="E36" s="2" t="n">
        <v>31.7</v>
      </c>
      <c r="F36" s="3" t="n">
        <v>5.39</v>
      </c>
      <c r="G36" s="3" t="n">
        <v>8.03</v>
      </c>
      <c r="H36" s="3" t="n">
        <v>10.3</v>
      </c>
    </row>
    <row r="37" customFormat="false" ht="12.75" hidden="false" customHeight="false" outlineLevel="0" collapsed="false">
      <c r="A37" s="3" t="n">
        <v>34</v>
      </c>
      <c r="B37" s="1" t="n">
        <v>39010.3976157407</v>
      </c>
      <c r="C37" s="2" t="n">
        <v>15.82</v>
      </c>
      <c r="D37" s="2" t="n">
        <v>48.54</v>
      </c>
      <c r="E37" s="2" t="n">
        <v>31.71</v>
      </c>
      <c r="F37" s="3" t="n">
        <v>5.37</v>
      </c>
      <c r="G37" s="3" t="n">
        <v>8.03</v>
      </c>
      <c r="H37" s="3" t="n">
        <v>10.3</v>
      </c>
    </row>
    <row r="38" customFormat="false" ht="12.75" hidden="false" customHeight="false" outlineLevel="0" collapsed="false">
      <c r="A38" s="3" t="n">
        <v>35</v>
      </c>
      <c r="B38" s="1" t="n">
        <v>39010.397662037</v>
      </c>
      <c r="C38" s="2" t="n">
        <v>15.8</v>
      </c>
      <c r="D38" s="2" t="n">
        <v>48.53</v>
      </c>
      <c r="E38" s="2" t="n">
        <v>31.7</v>
      </c>
      <c r="F38" s="3" t="n">
        <v>5.34</v>
      </c>
      <c r="G38" s="3" t="n">
        <v>8.02</v>
      </c>
      <c r="H38" s="3" t="n">
        <v>10.3</v>
      </c>
    </row>
    <row r="39" customFormat="false" ht="12.75" hidden="false" customHeight="false" outlineLevel="0" collapsed="false">
      <c r="A39" s="3" t="n">
        <v>36</v>
      </c>
      <c r="B39" s="1" t="n">
        <v>39010.3977083333</v>
      </c>
      <c r="C39" s="2" t="n">
        <v>15.8</v>
      </c>
      <c r="D39" s="2" t="n">
        <v>48.51</v>
      </c>
      <c r="E39" s="2" t="n">
        <v>31.69</v>
      </c>
      <c r="F39" s="3" t="n">
        <v>5.31</v>
      </c>
      <c r="G39" s="3" t="n">
        <v>8.03</v>
      </c>
      <c r="H39" s="3" t="n">
        <v>10.3</v>
      </c>
    </row>
    <row r="40" customFormat="false" ht="12.75" hidden="false" customHeight="false" outlineLevel="0" collapsed="false">
      <c r="A40" s="3" t="n">
        <v>37</v>
      </c>
      <c r="B40" s="1" t="n">
        <v>39010.3977546296</v>
      </c>
      <c r="C40" s="2" t="n">
        <v>15.79</v>
      </c>
      <c r="D40" s="2" t="n">
        <v>48.5</v>
      </c>
      <c r="E40" s="2" t="n">
        <v>31.69</v>
      </c>
      <c r="F40" s="3" t="n">
        <v>5.29</v>
      </c>
      <c r="G40" s="3" t="n">
        <v>8</v>
      </c>
      <c r="H40" s="3" t="n">
        <v>10.3</v>
      </c>
    </row>
    <row r="41" customFormat="false" ht="12.75" hidden="false" customHeight="false" outlineLevel="0" collapsed="false">
      <c r="A41" s="3" t="n">
        <v>38</v>
      </c>
      <c r="B41" s="1" t="n">
        <v>39010.3978009259</v>
      </c>
      <c r="C41" s="2" t="n">
        <v>15.78</v>
      </c>
      <c r="D41" s="2" t="n">
        <v>48.5</v>
      </c>
      <c r="E41" s="2" t="n">
        <v>31.68</v>
      </c>
      <c r="F41" s="3" t="n">
        <v>5.27</v>
      </c>
      <c r="G41" s="3" t="n">
        <v>8.01</v>
      </c>
      <c r="H41" s="3" t="n">
        <v>10.9</v>
      </c>
    </row>
    <row r="42" customFormat="false" ht="12.75" hidden="false" customHeight="false" outlineLevel="0" collapsed="false">
      <c r="A42" s="3" t="n">
        <v>39</v>
      </c>
      <c r="B42" s="1" t="n">
        <v>39010.3978472222</v>
      </c>
      <c r="C42" s="2" t="n">
        <v>15.77</v>
      </c>
      <c r="D42" s="2" t="n">
        <v>48.49</v>
      </c>
      <c r="E42" s="2" t="n">
        <v>31.68</v>
      </c>
      <c r="F42" s="3" t="n">
        <v>5.27</v>
      </c>
      <c r="G42" s="3" t="n">
        <v>8.02</v>
      </c>
      <c r="H42" s="3" t="n">
        <v>10.9</v>
      </c>
    </row>
    <row r="43" customFormat="false" ht="12.75" hidden="false" customHeight="false" outlineLevel="0" collapsed="false">
      <c r="A43" s="3" t="n">
        <v>40</v>
      </c>
      <c r="B43" s="1" t="n">
        <v>39010.3978935185</v>
      </c>
      <c r="C43" s="2" t="n">
        <v>15.77</v>
      </c>
      <c r="D43" s="2" t="n">
        <v>48.47</v>
      </c>
      <c r="E43" s="2" t="n">
        <v>31.67</v>
      </c>
      <c r="F43" s="3" t="n">
        <v>5.26</v>
      </c>
      <c r="G43" s="3" t="n">
        <v>8.02</v>
      </c>
      <c r="H43" s="3" t="n">
        <v>10.7</v>
      </c>
    </row>
    <row r="44" customFormat="false" ht="12.75" hidden="false" customHeight="false" outlineLevel="0" collapsed="false">
      <c r="A44" s="3" t="n">
        <v>41</v>
      </c>
      <c r="B44" s="1" t="n">
        <v>39010.3979398148</v>
      </c>
      <c r="C44" s="2" t="n">
        <v>15.78</v>
      </c>
      <c r="D44" s="2" t="n">
        <v>48.45</v>
      </c>
      <c r="E44" s="2" t="n">
        <v>31.65</v>
      </c>
      <c r="F44" s="3" t="n">
        <v>5.25</v>
      </c>
      <c r="G44" s="3" t="n">
        <v>8.02</v>
      </c>
      <c r="H44" s="3" t="n">
        <v>10.7</v>
      </c>
    </row>
    <row r="45" customFormat="false" ht="12.75" hidden="false" customHeight="false" outlineLevel="0" collapsed="false">
      <c r="A45" s="3" t="n">
        <v>42</v>
      </c>
      <c r="B45" s="1" t="n">
        <v>39010.3979861111</v>
      </c>
      <c r="C45" s="2" t="n">
        <v>15.78</v>
      </c>
      <c r="D45" s="2" t="n">
        <v>48.44</v>
      </c>
      <c r="E45" s="2" t="n">
        <v>31.64</v>
      </c>
      <c r="F45" s="3" t="n">
        <v>5.24</v>
      </c>
      <c r="G45" s="3" t="n">
        <v>8.02</v>
      </c>
      <c r="H45" s="3" t="n">
        <v>10.8</v>
      </c>
    </row>
    <row r="46" customFormat="false" ht="12.75" hidden="false" customHeight="false" outlineLevel="0" collapsed="false">
      <c r="A46" s="3" t="n">
        <v>43</v>
      </c>
      <c r="B46" s="1" t="n">
        <v>39010.3980324074</v>
      </c>
      <c r="C46" s="2" t="n">
        <v>15.77</v>
      </c>
      <c r="D46" s="2" t="n">
        <v>48.43</v>
      </c>
      <c r="E46" s="2" t="n">
        <v>31.63</v>
      </c>
      <c r="F46" s="3" t="n">
        <v>5.24</v>
      </c>
      <c r="G46" s="3" t="n">
        <v>8.02</v>
      </c>
      <c r="H46" s="3" t="n">
        <v>10.8</v>
      </c>
    </row>
    <row r="47" customFormat="false" ht="12.75" hidden="false" customHeight="false" outlineLevel="0" collapsed="false">
      <c r="A47" s="3" t="n">
        <v>44</v>
      </c>
      <c r="B47" s="1" t="n">
        <v>39010.3980787037</v>
      </c>
      <c r="C47" s="2" t="n">
        <v>15.78</v>
      </c>
      <c r="D47" s="2" t="n">
        <v>48.41</v>
      </c>
      <c r="E47" s="2" t="n">
        <v>31.62</v>
      </c>
      <c r="F47" s="3" t="n">
        <v>5.23</v>
      </c>
      <c r="G47" s="3" t="n">
        <v>8.02</v>
      </c>
      <c r="H47" s="3" t="n">
        <v>11</v>
      </c>
    </row>
    <row r="48" customFormat="false" ht="12.75" hidden="false" customHeight="false" outlineLevel="0" collapsed="false">
      <c r="A48" s="3" t="n">
        <v>45</v>
      </c>
      <c r="B48" s="1" t="n">
        <v>39010.398125</v>
      </c>
      <c r="C48" s="2" t="n">
        <v>15.82</v>
      </c>
      <c r="D48" s="2" t="n">
        <v>48.36</v>
      </c>
      <c r="E48" s="2" t="n">
        <v>31.58</v>
      </c>
      <c r="F48" s="3" t="n">
        <v>5.21</v>
      </c>
      <c r="G48" s="3" t="n">
        <v>8.02</v>
      </c>
      <c r="H48" s="3" t="n">
        <v>10.9</v>
      </c>
    </row>
    <row r="49" customFormat="false" ht="12.75" hidden="false" customHeight="false" outlineLevel="0" collapsed="false">
      <c r="A49" s="3" t="n">
        <v>46</v>
      </c>
      <c r="B49" s="1" t="n">
        <v>39010.3981712963</v>
      </c>
      <c r="C49" s="2" t="n">
        <v>15.84</v>
      </c>
      <c r="D49" s="2" t="n">
        <v>48.33</v>
      </c>
      <c r="E49" s="2" t="n">
        <v>31.56</v>
      </c>
      <c r="F49" s="3" t="n">
        <v>5.19</v>
      </c>
      <c r="G49" s="3" t="n">
        <v>8.02</v>
      </c>
      <c r="H49" s="3" t="n">
        <v>11</v>
      </c>
    </row>
    <row r="50" customFormat="false" ht="12.75" hidden="false" customHeight="false" outlineLevel="0" collapsed="false">
      <c r="A50" s="3" t="n">
        <v>47</v>
      </c>
      <c r="B50" s="1" t="n">
        <v>39010.3982175926</v>
      </c>
      <c r="C50" s="2" t="n">
        <v>15.85</v>
      </c>
      <c r="D50" s="2" t="n">
        <v>48.31</v>
      </c>
      <c r="E50" s="2" t="n">
        <v>31.54</v>
      </c>
      <c r="F50" s="3" t="n">
        <v>5.18</v>
      </c>
      <c r="G50" s="3" t="n">
        <v>8.02</v>
      </c>
      <c r="H50" s="3" t="n">
        <v>10.9</v>
      </c>
    </row>
    <row r="51" customFormat="false" ht="12.75" hidden="false" customHeight="false" outlineLevel="0" collapsed="false">
      <c r="A51" s="3" t="n">
        <v>48</v>
      </c>
      <c r="B51" s="1" t="n">
        <v>39010.3982638889</v>
      </c>
      <c r="C51" s="2" t="n">
        <v>15.85</v>
      </c>
      <c r="D51" s="2" t="n">
        <v>48.3</v>
      </c>
      <c r="E51" s="2" t="n">
        <v>31.54</v>
      </c>
      <c r="F51" s="3" t="n">
        <v>5.16</v>
      </c>
      <c r="G51" s="3" t="n">
        <v>8.02</v>
      </c>
      <c r="H51" s="3" t="n">
        <v>10.8</v>
      </c>
    </row>
    <row r="52" customFormat="false" ht="12.75" hidden="false" customHeight="false" outlineLevel="0" collapsed="false">
      <c r="A52" s="3" t="n">
        <v>49</v>
      </c>
      <c r="B52" s="1" t="n">
        <v>39010.3983101852</v>
      </c>
      <c r="C52" s="2" t="n">
        <v>15.84</v>
      </c>
      <c r="D52" s="2" t="n">
        <v>48.3</v>
      </c>
      <c r="E52" s="2" t="n">
        <v>31.54</v>
      </c>
      <c r="F52" s="3" t="n">
        <v>5.16</v>
      </c>
      <c r="G52" s="3" t="n">
        <v>8.02</v>
      </c>
      <c r="H52" s="3" t="n">
        <v>10.7</v>
      </c>
    </row>
    <row r="53" customFormat="false" ht="12.75" hidden="false" customHeight="false" outlineLevel="0" collapsed="false">
      <c r="A53" s="3" t="n">
        <v>50</v>
      </c>
      <c r="B53" s="1" t="n">
        <v>39010.3983564815</v>
      </c>
      <c r="C53" s="2" t="n">
        <v>15.83</v>
      </c>
      <c r="D53" s="2" t="n">
        <v>48.3</v>
      </c>
      <c r="E53" s="2" t="n">
        <v>31.54</v>
      </c>
      <c r="F53" s="3" t="n">
        <v>5.15</v>
      </c>
      <c r="G53" s="3" t="n">
        <v>8.02</v>
      </c>
      <c r="H53" s="3" t="n">
        <v>10.6</v>
      </c>
    </row>
    <row r="54" customFormat="false" ht="12.75" hidden="false" customHeight="false" outlineLevel="0" collapsed="false">
      <c r="A54" s="3" t="n">
        <v>51</v>
      </c>
      <c r="B54" s="1" t="n">
        <v>39010.3984027778</v>
      </c>
      <c r="C54" s="2" t="n">
        <v>15.82</v>
      </c>
      <c r="D54" s="2" t="n">
        <v>48.3</v>
      </c>
      <c r="E54" s="2" t="n">
        <v>31.54</v>
      </c>
      <c r="F54" s="3" t="n">
        <v>5.14</v>
      </c>
      <c r="G54" s="3" t="n">
        <v>8.02</v>
      </c>
      <c r="H54" s="3" t="n">
        <v>10.7</v>
      </c>
    </row>
    <row r="55" customFormat="false" ht="12.75" hidden="false" customHeight="false" outlineLevel="0" collapsed="false">
      <c r="A55" s="3" t="n">
        <v>52</v>
      </c>
      <c r="B55" s="1" t="n">
        <v>39010.3984490741</v>
      </c>
      <c r="C55" s="2" t="n">
        <v>15.81</v>
      </c>
      <c r="D55" s="2" t="n">
        <v>48.3</v>
      </c>
      <c r="E55" s="2" t="n">
        <v>31.54</v>
      </c>
      <c r="F55" s="3" t="n">
        <v>5.14</v>
      </c>
      <c r="G55" s="3" t="n">
        <v>8.02</v>
      </c>
      <c r="H55" s="3" t="n">
        <v>11</v>
      </c>
    </row>
    <row r="56" customFormat="false" ht="12.75" hidden="false" customHeight="false" outlineLevel="0" collapsed="false">
      <c r="A56" s="3" t="n">
        <v>53</v>
      </c>
      <c r="B56" s="1" t="n">
        <v>39010.3984953704</v>
      </c>
      <c r="C56" s="2" t="n">
        <v>15.81</v>
      </c>
      <c r="D56" s="2" t="n">
        <v>48.29</v>
      </c>
      <c r="E56" s="2" t="n">
        <v>31.54</v>
      </c>
      <c r="F56" s="3" t="n">
        <v>5.12</v>
      </c>
      <c r="G56" s="3" t="n">
        <v>8.02</v>
      </c>
      <c r="H56" s="3" t="n">
        <v>10.9</v>
      </c>
    </row>
    <row r="57" customFormat="false" ht="12.75" hidden="false" customHeight="false" outlineLevel="0" collapsed="false">
      <c r="A57" s="3" t="n">
        <v>54</v>
      </c>
      <c r="B57" s="1" t="n">
        <v>39010.3985416667</v>
      </c>
      <c r="C57" s="2" t="n">
        <v>15.81</v>
      </c>
      <c r="D57" s="2" t="n">
        <v>48.29</v>
      </c>
      <c r="E57" s="2" t="n">
        <v>31.53</v>
      </c>
      <c r="F57" s="3" t="n">
        <v>5.11</v>
      </c>
      <c r="G57" s="3" t="n">
        <v>8.02</v>
      </c>
      <c r="H57" s="3" t="n">
        <v>10.6</v>
      </c>
    </row>
    <row r="58" customFormat="false" ht="12.75" hidden="false" customHeight="false" outlineLevel="0" collapsed="false">
      <c r="A58" s="3" t="n">
        <v>55</v>
      </c>
      <c r="B58" s="1" t="n">
        <v>39010.398587963</v>
      </c>
      <c r="C58" s="2" t="n">
        <v>15.81</v>
      </c>
      <c r="D58" s="2" t="n">
        <v>48.29</v>
      </c>
      <c r="E58" s="2" t="n">
        <v>31.53</v>
      </c>
      <c r="F58" s="3" t="n">
        <v>5.1</v>
      </c>
      <c r="G58" s="3" t="n">
        <v>8.02</v>
      </c>
      <c r="H58" s="3" t="n">
        <v>10.1</v>
      </c>
    </row>
    <row r="59" customFormat="false" ht="12.75" hidden="false" customHeight="false" outlineLevel="0" collapsed="false">
      <c r="A59" s="3" t="n">
        <v>56</v>
      </c>
      <c r="B59" s="1" t="n">
        <v>39010.3986342593</v>
      </c>
      <c r="C59" s="2" t="n">
        <v>15.81</v>
      </c>
      <c r="D59" s="2" t="n">
        <v>48.29</v>
      </c>
      <c r="E59" s="2" t="n">
        <v>31.53</v>
      </c>
      <c r="F59" s="3" t="n">
        <v>5.1</v>
      </c>
      <c r="G59" s="3" t="n">
        <v>8.02</v>
      </c>
      <c r="H59" s="3" t="n">
        <v>9.8</v>
      </c>
    </row>
    <row r="60" customFormat="false" ht="12.75" hidden="false" customHeight="false" outlineLevel="0" collapsed="false">
      <c r="A60" s="3" t="n">
        <v>57</v>
      </c>
      <c r="B60" s="1" t="n">
        <v>39010.3986805556</v>
      </c>
      <c r="C60" s="2" t="n">
        <v>15.81</v>
      </c>
      <c r="D60" s="2" t="n">
        <v>48.29</v>
      </c>
      <c r="E60" s="2" t="n">
        <v>31.53</v>
      </c>
      <c r="F60" s="3" t="n">
        <v>5.1</v>
      </c>
      <c r="G60" s="3" t="n">
        <v>8.02</v>
      </c>
      <c r="H60" s="3" t="n">
        <v>9.7</v>
      </c>
    </row>
    <row r="61" customFormat="false" ht="12.75" hidden="false" customHeight="false" outlineLevel="0" collapsed="false">
      <c r="A61" s="3" t="n">
        <v>58</v>
      </c>
      <c r="B61" s="1" t="n">
        <v>39010.3987268519</v>
      </c>
      <c r="C61" s="2" t="n">
        <v>15.81</v>
      </c>
      <c r="D61" s="2" t="n">
        <v>48.28</v>
      </c>
      <c r="E61" s="2" t="n">
        <v>31.53</v>
      </c>
      <c r="F61" s="3" t="n">
        <v>5.09</v>
      </c>
      <c r="G61" s="3" t="n">
        <v>8.02</v>
      </c>
      <c r="H61" s="3" t="n">
        <v>9.8</v>
      </c>
    </row>
    <row r="62" customFormat="false" ht="12.75" hidden="false" customHeight="false" outlineLevel="0" collapsed="false">
      <c r="A62" s="3" t="n">
        <v>59</v>
      </c>
      <c r="B62" s="1" t="n">
        <v>39010.3987731482</v>
      </c>
      <c r="C62" s="2" t="n">
        <v>15.82</v>
      </c>
      <c r="D62" s="2" t="n">
        <v>48.27</v>
      </c>
      <c r="E62" s="2" t="n">
        <v>31.52</v>
      </c>
      <c r="F62" s="3" t="n">
        <v>5.08</v>
      </c>
      <c r="G62" s="3" t="n">
        <v>8.02</v>
      </c>
      <c r="H62" s="3" t="n">
        <v>9.9</v>
      </c>
    </row>
    <row r="63" customFormat="false" ht="12.75" hidden="false" customHeight="false" outlineLevel="0" collapsed="false">
      <c r="A63" s="3" t="n">
        <v>60</v>
      </c>
      <c r="B63" s="1" t="n">
        <v>39010.3988194445</v>
      </c>
      <c r="C63" s="2" t="n">
        <v>15.82</v>
      </c>
      <c r="D63" s="2" t="n">
        <v>48.27</v>
      </c>
      <c r="E63" s="2" t="n">
        <v>31.52</v>
      </c>
      <c r="F63" s="3" t="n">
        <v>5.07</v>
      </c>
      <c r="G63" s="3" t="n">
        <v>8.02</v>
      </c>
      <c r="H63" s="3" t="n">
        <v>9.9</v>
      </c>
    </row>
    <row r="64" customFormat="false" ht="12.75" hidden="false" customHeight="false" outlineLevel="0" collapsed="false">
      <c r="A64" s="3" t="n">
        <v>61</v>
      </c>
      <c r="B64" s="1" t="n">
        <v>39010.3988657407</v>
      </c>
      <c r="C64" s="2" t="n">
        <v>15.83</v>
      </c>
      <c r="D64" s="2" t="n">
        <v>48.26</v>
      </c>
      <c r="E64" s="2" t="n">
        <v>31.51</v>
      </c>
      <c r="F64" s="3" t="n">
        <v>5.06</v>
      </c>
      <c r="G64" s="3" t="n">
        <v>8.02</v>
      </c>
      <c r="H64" s="3" t="n">
        <v>9.9</v>
      </c>
    </row>
    <row r="65" customFormat="false" ht="12.75" hidden="false" customHeight="false" outlineLevel="0" collapsed="false">
      <c r="A65" s="3" t="n">
        <v>62</v>
      </c>
      <c r="B65" s="1" t="n">
        <v>39010.398912037</v>
      </c>
      <c r="C65" s="2" t="n">
        <v>15.84</v>
      </c>
      <c r="D65" s="2" t="n">
        <v>48.26</v>
      </c>
      <c r="E65" s="2" t="n">
        <v>31.51</v>
      </c>
      <c r="F65" s="3" t="n">
        <v>5.05</v>
      </c>
      <c r="G65" s="3" t="n">
        <v>8.02</v>
      </c>
      <c r="H65" s="3" t="n">
        <v>10</v>
      </c>
    </row>
    <row r="66" customFormat="false" ht="12.75" hidden="false" customHeight="false" outlineLevel="0" collapsed="false">
      <c r="A66" s="3" t="n">
        <v>63</v>
      </c>
      <c r="B66" s="1" t="n">
        <v>39010.3989583333</v>
      </c>
      <c r="C66" s="2" t="n">
        <v>15.84</v>
      </c>
      <c r="D66" s="2" t="n">
        <v>48.26</v>
      </c>
      <c r="E66" s="2" t="n">
        <v>31.51</v>
      </c>
      <c r="F66" s="3" t="n">
        <v>5.04</v>
      </c>
      <c r="G66" s="3" t="n">
        <v>8.02</v>
      </c>
      <c r="H66" s="3" t="n">
        <v>9.9</v>
      </c>
    </row>
    <row r="67" customFormat="false" ht="12.75" hidden="false" customHeight="false" outlineLevel="0" collapsed="false">
      <c r="A67" s="3" t="n">
        <v>64</v>
      </c>
      <c r="B67" s="1" t="n">
        <v>39010.3990046296</v>
      </c>
      <c r="C67" s="2" t="n">
        <v>15.84</v>
      </c>
      <c r="D67" s="2" t="n">
        <v>48.25</v>
      </c>
      <c r="E67" s="2" t="n">
        <v>31.5</v>
      </c>
      <c r="F67" s="3" t="n">
        <v>5.04</v>
      </c>
      <c r="G67" s="3" t="n">
        <v>8.02</v>
      </c>
      <c r="H67" s="3" t="n">
        <v>10.1</v>
      </c>
    </row>
    <row r="68" customFormat="false" ht="12.75" hidden="false" customHeight="false" outlineLevel="0" collapsed="false">
      <c r="A68" s="3" t="n">
        <v>65</v>
      </c>
      <c r="B68" s="1" t="n">
        <v>39010.3990509259</v>
      </c>
      <c r="C68" s="2" t="n">
        <v>15.84</v>
      </c>
      <c r="D68" s="2" t="n">
        <v>48.25</v>
      </c>
      <c r="E68" s="2" t="n">
        <v>31.51</v>
      </c>
      <c r="F68" s="3" t="n">
        <v>5.03</v>
      </c>
      <c r="G68" s="3" t="n">
        <v>8.02</v>
      </c>
      <c r="H68" s="3" t="n">
        <v>10.7</v>
      </c>
    </row>
    <row r="69" customFormat="false" ht="12.75" hidden="false" customHeight="false" outlineLevel="0" collapsed="false">
      <c r="A69" s="3" t="n">
        <v>66</v>
      </c>
      <c r="B69" s="1" t="n">
        <v>39010.3990972222</v>
      </c>
      <c r="C69" s="2" t="n">
        <v>15.83</v>
      </c>
      <c r="D69" s="2" t="n">
        <v>48.26</v>
      </c>
      <c r="E69" s="2" t="n">
        <v>31.51</v>
      </c>
      <c r="F69" s="3" t="n">
        <v>5.02</v>
      </c>
      <c r="G69" s="3" t="n">
        <v>8.02</v>
      </c>
      <c r="H69" s="3" t="n">
        <v>11.1</v>
      </c>
    </row>
    <row r="70" customFormat="false" ht="12.75" hidden="false" customHeight="false" outlineLevel="0" collapsed="false">
      <c r="A70" s="3" t="n">
        <v>67</v>
      </c>
      <c r="B70" s="1" t="n">
        <v>39010.3991435185</v>
      </c>
      <c r="C70" s="2" t="n">
        <v>15.81</v>
      </c>
      <c r="D70" s="2" t="n">
        <v>48.28</v>
      </c>
      <c r="E70" s="2" t="n">
        <v>31.52</v>
      </c>
      <c r="F70" s="3" t="n">
        <v>5.01</v>
      </c>
      <c r="G70" s="3" t="n">
        <v>8.02</v>
      </c>
      <c r="H70" s="3" t="n">
        <v>11.1</v>
      </c>
    </row>
    <row r="71" customFormat="false" ht="12.75" hidden="false" customHeight="false" outlineLevel="0" collapsed="false">
      <c r="A71" s="3" t="n">
        <v>68</v>
      </c>
      <c r="B71" s="1" t="n">
        <v>39010.3991898148</v>
      </c>
      <c r="C71" s="2" t="n">
        <v>15.79</v>
      </c>
      <c r="D71" s="2" t="n">
        <v>48.29</v>
      </c>
      <c r="E71" s="2" t="n">
        <v>31.53</v>
      </c>
      <c r="F71" s="3" t="n">
        <v>5.01</v>
      </c>
      <c r="G71" s="3" t="n">
        <v>8.02</v>
      </c>
      <c r="H71" s="3" t="n">
        <v>11.4</v>
      </c>
    </row>
    <row r="72" customFormat="false" ht="12.75" hidden="false" customHeight="false" outlineLevel="0" collapsed="false">
      <c r="A72" s="3" t="n">
        <v>69</v>
      </c>
      <c r="B72" s="1" t="n">
        <v>39010.3992361111</v>
      </c>
      <c r="C72" s="2" t="n">
        <v>15.77</v>
      </c>
      <c r="D72" s="2" t="n">
        <v>48.29</v>
      </c>
      <c r="E72" s="2" t="n">
        <v>31.53</v>
      </c>
      <c r="F72" s="3" t="n">
        <v>5</v>
      </c>
      <c r="G72" s="3" t="n">
        <v>8.02</v>
      </c>
      <c r="H72" s="3" t="n">
        <v>11.7</v>
      </c>
    </row>
    <row r="73" customFormat="false" ht="12.75" hidden="false" customHeight="false" outlineLevel="0" collapsed="false">
      <c r="A73" s="3" t="n">
        <v>70</v>
      </c>
      <c r="B73" s="1" t="n">
        <v>39010.3992824074</v>
      </c>
      <c r="C73" s="2" t="n">
        <v>15.77</v>
      </c>
      <c r="D73" s="2" t="n">
        <v>48.29</v>
      </c>
      <c r="E73" s="2" t="n">
        <v>31.53</v>
      </c>
      <c r="F73" s="3" t="n">
        <v>5</v>
      </c>
      <c r="G73" s="3" t="n">
        <v>8.02</v>
      </c>
      <c r="H73" s="3" t="n">
        <v>11.8</v>
      </c>
    </row>
    <row r="74" customFormat="false" ht="12.75" hidden="false" customHeight="false" outlineLevel="0" collapsed="false">
      <c r="A74" s="3" t="n">
        <v>71</v>
      </c>
      <c r="B74" s="1" t="n">
        <v>39010.3993287037</v>
      </c>
      <c r="C74" s="2" t="n">
        <v>15.77</v>
      </c>
      <c r="D74" s="2" t="n">
        <v>48.28</v>
      </c>
      <c r="E74" s="2" t="n">
        <v>31.53</v>
      </c>
      <c r="F74" s="3" t="n">
        <v>4.99</v>
      </c>
      <c r="G74" s="3" t="n">
        <v>8.02</v>
      </c>
      <c r="H74" s="3" t="n">
        <v>11.5</v>
      </c>
    </row>
    <row r="75" customFormat="false" ht="12.75" hidden="false" customHeight="false" outlineLevel="0" collapsed="false">
      <c r="A75" s="3" t="n">
        <v>72</v>
      </c>
      <c r="B75" s="1" t="n">
        <v>39010.399375</v>
      </c>
      <c r="C75" s="2" t="n">
        <v>15.77</v>
      </c>
      <c r="D75" s="2" t="n">
        <v>48.28</v>
      </c>
      <c r="E75" s="2" t="n">
        <v>31.52</v>
      </c>
      <c r="F75" s="3" t="n">
        <v>4.99</v>
      </c>
      <c r="G75" s="3" t="n">
        <v>8.01</v>
      </c>
      <c r="H75" s="3" t="n">
        <v>11.2</v>
      </c>
    </row>
    <row r="76" customFormat="false" ht="12.75" hidden="false" customHeight="false" outlineLevel="0" collapsed="false">
      <c r="A76" s="3" t="n">
        <v>73</v>
      </c>
      <c r="B76" s="1" t="n">
        <v>39010.3994212963</v>
      </c>
      <c r="C76" s="2" t="n">
        <v>15.78</v>
      </c>
      <c r="D76" s="2" t="n">
        <v>48.27</v>
      </c>
      <c r="E76" s="2" t="n">
        <v>31.51</v>
      </c>
      <c r="F76" s="3" t="n">
        <v>4.99</v>
      </c>
      <c r="G76" s="3" t="n">
        <v>8.01</v>
      </c>
      <c r="H76" s="3" t="n">
        <v>10.8</v>
      </c>
    </row>
    <row r="77" customFormat="false" ht="12.75" hidden="false" customHeight="false" outlineLevel="0" collapsed="false">
      <c r="A77" s="3" t="n">
        <v>74</v>
      </c>
      <c r="B77" s="1" t="n">
        <v>39010.3994675926</v>
      </c>
      <c r="C77" s="2" t="n">
        <v>15.78</v>
      </c>
      <c r="D77" s="2" t="n">
        <v>48.26</v>
      </c>
      <c r="E77" s="2" t="n">
        <v>31.51</v>
      </c>
      <c r="F77" s="3" t="n">
        <v>4.99</v>
      </c>
      <c r="G77" s="3" t="n">
        <v>8.01</v>
      </c>
      <c r="H77" s="3" t="n">
        <v>10.5</v>
      </c>
    </row>
    <row r="78" customFormat="false" ht="12.75" hidden="false" customHeight="false" outlineLevel="0" collapsed="false">
      <c r="A78" s="3" t="n">
        <v>75</v>
      </c>
      <c r="B78" s="1" t="n">
        <v>39010.3995138889</v>
      </c>
      <c r="C78" s="2" t="n">
        <v>15.79</v>
      </c>
      <c r="D78" s="2" t="n">
        <v>48.25</v>
      </c>
      <c r="E78" s="2" t="n">
        <v>31.5</v>
      </c>
      <c r="F78" s="3" t="n">
        <v>4.99</v>
      </c>
      <c r="G78" s="3" t="n">
        <v>8.01</v>
      </c>
      <c r="H78" s="3" t="n">
        <v>10.2</v>
      </c>
    </row>
    <row r="79" customFormat="false" ht="12.75" hidden="false" customHeight="false" outlineLevel="0" collapsed="false">
      <c r="A79" s="3" t="n">
        <v>76</v>
      </c>
      <c r="B79" s="1" t="n">
        <v>39010.3995601852</v>
      </c>
      <c r="C79" s="2" t="n">
        <v>15.8</v>
      </c>
      <c r="D79" s="2" t="n">
        <v>48.25</v>
      </c>
      <c r="E79" s="2" t="n">
        <v>31.5</v>
      </c>
      <c r="F79" s="3" t="n">
        <v>4.99</v>
      </c>
      <c r="G79" s="3" t="n">
        <v>8.01</v>
      </c>
      <c r="H79" s="3" t="n">
        <v>10.2</v>
      </c>
    </row>
    <row r="80" customFormat="false" ht="12.75" hidden="false" customHeight="false" outlineLevel="0" collapsed="false">
      <c r="A80" s="3" t="n">
        <v>77</v>
      </c>
      <c r="B80" s="1" t="n">
        <v>39010.3996064815</v>
      </c>
      <c r="C80" s="2" t="n">
        <v>15.8</v>
      </c>
      <c r="D80" s="2" t="n">
        <v>48.24</v>
      </c>
      <c r="E80" s="2" t="n">
        <v>31.5</v>
      </c>
      <c r="F80" s="3" t="n">
        <v>4.99</v>
      </c>
      <c r="G80" s="3" t="n">
        <v>8</v>
      </c>
      <c r="H80" s="3" t="n">
        <v>10.6</v>
      </c>
    </row>
    <row r="81" customFormat="false" ht="12.75" hidden="false" customHeight="false" outlineLevel="0" collapsed="false">
      <c r="A81" s="3" t="n">
        <v>78</v>
      </c>
      <c r="B81" s="1" t="n">
        <v>39010.3996527778</v>
      </c>
      <c r="C81" s="2" t="n">
        <v>15.78</v>
      </c>
      <c r="D81" s="2" t="n">
        <v>48.27</v>
      </c>
      <c r="E81" s="2" t="n">
        <v>31.52</v>
      </c>
      <c r="F81" s="3" t="n">
        <v>5</v>
      </c>
      <c r="G81" s="3" t="n">
        <v>8</v>
      </c>
      <c r="H81" s="3" t="n">
        <v>11.1</v>
      </c>
    </row>
    <row r="82" customFormat="false" ht="12.75" hidden="false" customHeight="false" outlineLevel="0" collapsed="false">
      <c r="A82" s="3" t="n">
        <v>79</v>
      </c>
      <c r="B82" s="1" t="n">
        <v>39010.3996990741</v>
      </c>
      <c r="C82" s="2" t="n">
        <v>15.75</v>
      </c>
      <c r="D82" s="2" t="n">
        <v>48.3</v>
      </c>
      <c r="E82" s="2" t="n">
        <v>31.54</v>
      </c>
      <c r="F82" s="3" t="n">
        <v>5</v>
      </c>
      <c r="G82" s="3" t="n">
        <v>7.99</v>
      </c>
      <c r="H82" s="3" t="n">
        <v>11.7</v>
      </c>
    </row>
    <row r="83" customFormat="false" ht="12.75" hidden="false" customHeight="false" outlineLevel="0" collapsed="false">
      <c r="A83" s="3" t="n">
        <v>80</v>
      </c>
      <c r="B83" s="1" t="n">
        <v>39010.3997453704</v>
      </c>
      <c r="C83" s="2" t="n">
        <v>15.72</v>
      </c>
      <c r="D83" s="2" t="n">
        <v>48.33</v>
      </c>
      <c r="E83" s="2" t="n">
        <v>31.56</v>
      </c>
      <c r="F83" s="3" t="n">
        <v>5</v>
      </c>
      <c r="G83" s="3" t="n">
        <v>7.98</v>
      </c>
      <c r="H83" s="3" t="n">
        <v>12.1</v>
      </c>
    </row>
    <row r="84" customFormat="false" ht="12.75" hidden="false" customHeight="false" outlineLevel="0" collapsed="false">
      <c r="A84" s="3" t="n">
        <v>81</v>
      </c>
      <c r="B84" s="1" t="n">
        <v>39010.3997916667</v>
      </c>
      <c r="C84" s="2" t="n">
        <v>15.69</v>
      </c>
      <c r="D84" s="2" t="n">
        <v>48.35</v>
      </c>
      <c r="E84" s="2" t="n">
        <v>31.57</v>
      </c>
      <c r="F84" s="3" t="n">
        <v>4.99</v>
      </c>
      <c r="G84" s="3" t="n">
        <v>7.98</v>
      </c>
      <c r="H84" s="3" t="n">
        <v>12.1</v>
      </c>
    </row>
    <row r="85" customFormat="false" ht="12.75" hidden="false" customHeight="false" outlineLevel="0" collapsed="false">
      <c r="A85" s="3" t="n">
        <v>82</v>
      </c>
      <c r="B85" s="1" t="n">
        <v>39010.399837963</v>
      </c>
      <c r="C85" s="2" t="n">
        <v>15.69</v>
      </c>
      <c r="D85" s="2" t="n">
        <v>48.35</v>
      </c>
      <c r="E85" s="2" t="n">
        <v>31.57</v>
      </c>
      <c r="F85" s="3" t="n">
        <v>4.97</v>
      </c>
      <c r="G85" s="3" t="n">
        <v>7.97</v>
      </c>
      <c r="H85" s="3" t="n">
        <v>12</v>
      </c>
    </row>
    <row r="86" customFormat="false" ht="12.75" hidden="false" customHeight="false" outlineLevel="0" collapsed="false">
      <c r="A86" s="3" t="n">
        <v>83</v>
      </c>
      <c r="B86" s="1" t="n">
        <v>39010.3998842593</v>
      </c>
      <c r="C86" s="2" t="n">
        <v>15.7</v>
      </c>
      <c r="D86" s="2" t="n">
        <v>48.34</v>
      </c>
      <c r="E86" s="2" t="n">
        <v>31.56</v>
      </c>
      <c r="F86" s="3" t="n">
        <v>4.94</v>
      </c>
      <c r="G86" s="3" t="n">
        <v>7.97</v>
      </c>
      <c r="H86" s="3" t="n">
        <v>11.9</v>
      </c>
    </row>
    <row r="87" customFormat="false" ht="12.75" hidden="false" customHeight="false" outlineLevel="0" collapsed="false">
      <c r="A87" s="3" t="n">
        <v>84</v>
      </c>
      <c r="B87" s="1" t="n">
        <v>39010.3999305556</v>
      </c>
      <c r="C87" s="2" t="n">
        <v>15.69</v>
      </c>
      <c r="D87" s="2" t="n">
        <v>48.35</v>
      </c>
      <c r="E87" s="2" t="n">
        <v>31.57</v>
      </c>
      <c r="F87" s="3" t="n">
        <v>4.93</v>
      </c>
      <c r="G87" s="3" t="n">
        <v>7.97</v>
      </c>
      <c r="H87" s="3" t="n">
        <v>12</v>
      </c>
    </row>
    <row r="88" customFormat="false" ht="12.75" hidden="false" customHeight="false" outlineLevel="0" collapsed="false">
      <c r="A88" s="3" t="n">
        <v>85</v>
      </c>
      <c r="B88" s="1" t="n">
        <v>39010.3999768519</v>
      </c>
      <c r="C88" s="2" t="n">
        <v>15.67</v>
      </c>
      <c r="D88" s="2" t="n">
        <v>48.37</v>
      </c>
      <c r="E88" s="2" t="n">
        <v>31.59</v>
      </c>
      <c r="F88" s="3" t="n">
        <v>4.9</v>
      </c>
      <c r="G88" s="3" t="n">
        <v>7.97</v>
      </c>
      <c r="H88" s="3" t="n">
        <v>12.1</v>
      </c>
    </row>
    <row r="89" customFormat="false" ht="12.75" hidden="false" customHeight="false" outlineLevel="0" collapsed="false">
      <c r="A89" s="3" t="n">
        <v>86</v>
      </c>
      <c r="B89" s="1" t="n">
        <v>39010.4000231482</v>
      </c>
      <c r="C89" s="2" t="n">
        <v>15.65</v>
      </c>
      <c r="D89" s="2" t="n">
        <v>48.39</v>
      </c>
      <c r="E89" s="2" t="n">
        <v>31.6</v>
      </c>
      <c r="F89" s="3" t="n">
        <v>4.89</v>
      </c>
      <c r="G89" s="3" t="n">
        <v>7.97</v>
      </c>
      <c r="H89" s="3" t="n">
        <v>12</v>
      </c>
    </row>
    <row r="90" customFormat="false" ht="12.75" hidden="false" customHeight="false" outlineLevel="0" collapsed="false">
      <c r="A90" s="3" t="n">
        <v>87</v>
      </c>
      <c r="B90" s="1" t="n">
        <v>39010.4000694445</v>
      </c>
      <c r="C90" s="2" t="n">
        <v>15.64</v>
      </c>
      <c r="D90" s="2" t="n">
        <v>48.38</v>
      </c>
      <c r="E90" s="2" t="n">
        <v>31.6</v>
      </c>
      <c r="F90" s="3" t="n">
        <v>4.87</v>
      </c>
      <c r="G90" s="3" t="n">
        <v>7.96</v>
      </c>
      <c r="H90" s="3" t="n">
        <v>11.9</v>
      </c>
    </row>
    <row r="91" customFormat="false" ht="12.75" hidden="false" customHeight="false" outlineLevel="0" collapsed="false">
      <c r="A91" s="3" t="n">
        <v>88</v>
      </c>
      <c r="B91" s="1" t="n">
        <v>39010.4001157407</v>
      </c>
      <c r="C91" s="2" t="n">
        <v>15.64</v>
      </c>
      <c r="D91" s="2" t="n">
        <v>48.36</v>
      </c>
      <c r="E91" s="2" t="n">
        <v>31.58</v>
      </c>
      <c r="F91" s="3" t="n">
        <v>4.86</v>
      </c>
      <c r="G91" s="3" t="n">
        <v>7.96</v>
      </c>
      <c r="H91" s="3" t="n">
        <v>12.3</v>
      </c>
    </row>
    <row r="92" customFormat="false" ht="12.75" hidden="false" customHeight="false" outlineLevel="0" collapsed="false">
      <c r="A92" s="3" t="n">
        <v>89</v>
      </c>
      <c r="B92" s="1" t="n">
        <v>39010.400162037</v>
      </c>
      <c r="C92" s="2" t="n">
        <v>15.66</v>
      </c>
      <c r="D92" s="2" t="n">
        <v>48.32</v>
      </c>
      <c r="E92" s="2" t="n">
        <v>31.55</v>
      </c>
      <c r="F92" s="3" t="n">
        <v>4.85</v>
      </c>
      <c r="G92" s="3" t="n">
        <v>7.96</v>
      </c>
      <c r="H92" s="3" t="n">
        <v>12.3</v>
      </c>
    </row>
    <row r="93" customFormat="false" ht="12.75" hidden="false" customHeight="false" outlineLevel="0" collapsed="false">
      <c r="A93" s="3" t="n">
        <v>90</v>
      </c>
      <c r="B93" s="1" t="n">
        <v>39010.4002083333</v>
      </c>
      <c r="C93" s="2" t="n">
        <v>15.7</v>
      </c>
      <c r="D93" s="2" t="n">
        <v>48.27</v>
      </c>
      <c r="E93" s="2" t="n">
        <v>31.51</v>
      </c>
      <c r="F93" s="3" t="n">
        <v>4.85</v>
      </c>
      <c r="G93" s="3" t="n">
        <v>7.96</v>
      </c>
      <c r="H93" s="3" t="n">
        <v>12.1</v>
      </c>
    </row>
    <row r="94" customFormat="false" ht="12.75" hidden="false" customHeight="false" outlineLevel="0" collapsed="false">
      <c r="A94" s="3" t="n">
        <v>91</v>
      </c>
      <c r="B94" s="1" t="n">
        <v>39010.4002546296</v>
      </c>
      <c r="C94" s="2" t="n">
        <v>15.74</v>
      </c>
      <c r="D94" s="2" t="n">
        <v>48.22</v>
      </c>
      <c r="E94" s="2" t="n">
        <v>31.48</v>
      </c>
      <c r="F94" s="3" t="n">
        <v>4.87</v>
      </c>
      <c r="G94" s="3" t="n">
        <v>7.96</v>
      </c>
      <c r="H94" s="3" t="n">
        <v>11.6</v>
      </c>
    </row>
    <row r="95" customFormat="false" ht="12.75" hidden="false" customHeight="false" outlineLevel="0" collapsed="false">
      <c r="A95" s="3" t="n">
        <v>92</v>
      </c>
      <c r="B95" s="1" t="n">
        <v>39010.4003009259</v>
      </c>
      <c r="C95" s="2" t="n">
        <v>15.73</v>
      </c>
      <c r="D95" s="2" t="n">
        <v>48.23</v>
      </c>
      <c r="E95" s="2" t="n">
        <v>31.49</v>
      </c>
      <c r="F95" s="3" t="n">
        <v>4.92</v>
      </c>
      <c r="G95" s="3" t="n">
        <v>7.96</v>
      </c>
      <c r="H95" s="3" t="n">
        <v>11.1</v>
      </c>
    </row>
    <row r="96" customFormat="false" ht="12.75" hidden="false" customHeight="false" outlineLevel="0" collapsed="false">
      <c r="A96" s="3" t="n">
        <v>93</v>
      </c>
      <c r="B96" s="1" t="n">
        <v>39010.4003472222</v>
      </c>
      <c r="C96" s="2" t="n">
        <v>15.71</v>
      </c>
      <c r="D96" s="2" t="n">
        <v>48.24</v>
      </c>
      <c r="E96" s="2" t="n">
        <v>31.5</v>
      </c>
      <c r="F96" s="3" t="n">
        <v>4.95</v>
      </c>
      <c r="G96" s="3" t="n">
        <v>7.96</v>
      </c>
      <c r="H96" s="3" t="n">
        <v>11.4</v>
      </c>
    </row>
    <row r="97" customFormat="false" ht="12.75" hidden="false" customHeight="false" outlineLevel="0" collapsed="false">
      <c r="A97" s="3" t="n">
        <v>94</v>
      </c>
      <c r="B97" s="1" t="n">
        <v>39010.4003935185</v>
      </c>
      <c r="C97" s="2" t="n">
        <v>15.73</v>
      </c>
      <c r="D97" s="2" t="n">
        <v>48.23</v>
      </c>
      <c r="E97" s="2" t="n">
        <v>31.48</v>
      </c>
      <c r="F97" s="3" t="n">
        <v>4.98</v>
      </c>
      <c r="G97" s="3" t="n">
        <v>7.97</v>
      </c>
      <c r="H97" s="3" t="n">
        <v>11.4</v>
      </c>
    </row>
    <row r="98" customFormat="false" ht="12.75" hidden="false" customHeight="false" outlineLevel="0" collapsed="false">
      <c r="A98" s="3" t="n">
        <v>95</v>
      </c>
      <c r="B98" s="1" t="n">
        <v>39010.4004398148</v>
      </c>
      <c r="C98" s="2" t="n">
        <v>15.75</v>
      </c>
      <c r="D98" s="2" t="n">
        <v>48.2</v>
      </c>
      <c r="E98" s="2" t="n">
        <v>31.47</v>
      </c>
      <c r="F98" s="3" t="n">
        <v>5</v>
      </c>
      <c r="G98" s="3" t="n">
        <v>7.97</v>
      </c>
      <c r="H98" s="3" t="n">
        <v>11.2</v>
      </c>
    </row>
    <row r="99" customFormat="false" ht="12.75" hidden="false" customHeight="false" outlineLevel="0" collapsed="false">
      <c r="A99" s="3" t="n">
        <v>96</v>
      </c>
      <c r="B99" s="1" t="n">
        <v>39010.4004861111</v>
      </c>
      <c r="C99" s="2" t="n">
        <v>15.76</v>
      </c>
      <c r="D99" s="2" t="n">
        <v>48.19</v>
      </c>
      <c r="E99" s="2" t="n">
        <v>31.46</v>
      </c>
      <c r="F99" s="3" t="n">
        <v>5.02</v>
      </c>
      <c r="G99" s="3" t="n">
        <v>7.97</v>
      </c>
      <c r="H99" s="3" t="n">
        <v>10.9</v>
      </c>
    </row>
    <row r="100" customFormat="false" ht="12.75" hidden="false" customHeight="false" outlineLevel="0" collapsed="false">
      <c r="A100" s="3" t="n">
        <v>97</v>
      </c>
      <c r="B100" s="1" t="n">
        <v>39010.4005324074</v>
      </c>
      <c r="C100" s="2" t="n">
        <v>15.77</v>
      </c>
      <c r="D100" s="2" t="n">
        <v>48.17</v>
      </c>
      <c r="E100" s="2" t="n">
        <v>31.45</v>
      </c>
      <c r="F100" s="3" t="n">
        <v>5.05</v>
      </c>
      <c r="G100" s="3" t="n">
        <v>7.97</v>
      </c>
      <c r="H100" s="3" t="n">
        <v>10.8</v>
      </c>
    </row>
    <row r="101" customFormat="false" ht="12.75" hidden="false" customHeight="false" outlineLevel="0" collapsed="false">
      <c r="A101" s="3" t="n">
        <v>98</v>
      </c>
      <c r="B101" s="1" t="n">
        <v>39010.4005787037</v>
      </c>
      <c r="C101" s="2" t="n">
        <v>15.78</v>
      </c>
      <c r="D101" s="2" t="n">
        <v>48.16</v>
      </c>
      <c r="E101" s="2" t="n">
        <v>31.44</v>
      </c>
      <c r="F101" s="3" t="n">
        <v>5.08</v>
      </c>
      <c r="G101" s="3" t="n">
        <v>7.97</v>
      </c>
      <c r="H101" s="3" t="n">
        <v>10.8</v>
      </c>
    </row>
    <row r="102" customFormat="false" ht="12.75" hidden="false" customHeight="false" outlineLevel="0" collapsed="false">
      <c r="A102" s="3" t="n">
        <v>99</v>
      </c>
      <c r="B102" s="1" t="n">
        <v>39010.400625</v>
      </c>
      <c r="C102" s="2" t="n">
        <v>15.81</v>
      </c>
      <c r="D102" s="2" t="n">
        <v>48.13</v>
      </c>
      <c r="E102" s="2" t="n">
        <v>31.42</v>
      </c>
      <c r="F102" s="3" t="n">
        <v>5.11</v>
      </c>
      <c r="G102" s="3" t="n">
        <v>7.97</v>
      </c>
      <c r="H102" s="3" t="n">
        <v>11</v>
      </c>
    </row>
    <row r="103" customFormat="false" ht="12.75" hidden="false" customHeight="false" outlineLevel="0" collapsed="false">
      <c r="A103" s="3" t="n">
        <v>100</v>
      </c>
      <c r="B103" s="1" t="n">
        <v>39010.4006712963</v>
      </c>
      <c r="C103" s="2" t="n">
        <v>15.81</v>
      </c>
      <c r="D103" s="2" t="n">
        <v>48.12</v>
      </c>
      <c r="E103" s="2" t="n">
        <v>31.41</v>
      </c>
      <c r="F103" s="3" t="n">
        <v>5.14</v>
      </c>
      <c r="G103" s="3" t="n">
        <v>7.97</v>
      </c>
      <c r="H103" s="3" t="n">
        <v>11.2</v>
      </c>
    </row>
    <row r="104" customFormat="false" ht="12.75" hidden="false" customHeight="false" outlineLevel="0" collapsed="false">
      <c r="A104" s="3" t="n">
        <v>101</v>
      </c>
      <c r="B104" s="1" t="n">
        <v>39010.4007175926</v>
      </c>
      <c r="C104" s="2" t="n">
        <v>15.79</v>
      </c>
      <c r="D104" s="2" t="n">
        <v>48.14</v>
      </c>
      <c r="E104" s="2" t="n">
        <v>31.42</v>
      </c>
      <c r="F104" s="3" t="n">
        <v>5.16</v>
      </c>
      <c r="G104" s="3" t="n">
        <v>7.98</v>
      </c>
      <c r="H104" s="3" t="n">
        <v>11.1</v>
      </c>
    </row>
    <row r="105" customFormat="false" ht="12.75" hidden="false" customHeight="false" outlineLevel="0" collapsed="false">
      <c r="A105" s="3" t="n">
        <v>102</v>
      </c>
      <c r="B105" s="1" t="n">
        <v>39010.4007638889</v>
      </c>
      <c r="C105" s="2" t="n">
        <v>15.77</v>
      </c>
      <c r="D105" s="2" t="n">
        <v>48.15</v>
      </c>
      <c r="E105" s="2" t="n">
        <v>31.43</v>
      </c>
      <c r="F105" s="3" t="n">
        <v>5.15</v>
      </c>
      <c r="G105" s="3" t="n">
        <v>7.98</v>
      </c>
      <c r="H105" s="3" t="n">
        <v>11.4</v>
      </c>
    </row>
    <row r="106" customFormat="false" ht="12.75" hidden="false" customHeight="false" outlineLevel="0" collapsed="false">
      <c r="A106" s="3" t="n">
        <v>103</v>
      </c>
      <c r="B106" s="1" t="n">
        <v>39010.4008101852</v>
      </c>
      <c r="C106" s="2" t="n">
        <v>15.78</v>
      </c>
      <c r="D106" s="2" t="n">
        <v>48.13</v>
      </c>
      <c r="E106" s="2" t="n">
        <v>31.42</v>
      </c>
      <c r="F106" s="3" t="n">
        <v>5.15</v>
      </c>
      <c r="G106" s="3" t="n">
        <v>7.98</v>
      </c>
      <c r="H106" s="3" t="n">
        <v>12.2</v>
      </c>
    </row>
    <row r="107" customFormat="false" ht="12.75" hidden="false" customHeight="false" outlineLevel="0" collapsed="false">
      <c r="A107" s="3" t="n">
        <v>104</v>
      </c>
      <c r="B107" s="1" t="n">
        <v>39010.4008564815</v>
      </c>
      <c r="C107" s="2" t="n">
        <v>15.8</v>
      </c>
      <c r="D107" s="2" t="n">
        <v>48.11</v>
      </c>
      <c r="E107" s="2" t="n">
        <v>31.4</v>
      </c>
      <c r="F107" s="3" t="n">
        <v>5.14</v>
      </c>
      <c r="G107" s="3" t="n">
        <v>7.98</v>
      </c>
      <c r="H107" s="3" t="n">
        <v>11.9</v>
      </c>
    </row>
    <row r="108" customFormat="false" ht="12.75" hidden="false" customHeight="false" outlineLevel="0" collapsed="false">
      <c r="A108" s="3" t="n">
        <v>105</v>
      </c>
      <c r="B108" s="1" t="n">
        <v>39010.4009027778</v>
      </c>
      <c r="C108" s="2" t="n">
        <v>15.82</v>
      </c>
      <c r="D108" s="2" t="n">
        <v>48.1</v>
      </c>
      <c r="E108" s="2" t="n">
        <v>31.39</v>
      </c>
      <c r="F108" s="3" t="n">
        <v>5.13</v>
      </c>
      <c r="G108" s="3" t="n">
        <v>7.98</v>
      </c>
      <c r="H108" s="3" t="n">
        <v>11.7</v>
      </c>
    </row>
    <row r="109" customFormat="false" ht="12.75" hidden="false" customHeight="false" outlineLevel="0" collapsed="false">
      <c r="A109" s="3" t="n">
        <v>106</v>
      </c>
      <c r="B109" s="1" t="n">
        <v>39010.4009490741</v>
      </c>
      <c r="C109" s="2" t="n">
        <v>15.83</v>
      </c>
      <c r="D109" s="2" t="n">
        <v>48.08</v>
      </c>
      <c r="E109" s="2" t="n">
        <v>31.38</v>
      </c>
      <c r="F109" s="3" t="n">
        <v>5.12</v>
      </c>
      <c r="G109" s="3" t="n">
        <v>7.98</v>
      </c>
      <c r="H109" s="3" t="n">
        <v>11.3</v>
      </c>
    </row>
    <row r="110" customFormat="false" ht="12.75" hidden="false" customHeight="false" outlineLevel="0" collapsed="false">
      <c r="A110" s="3" t="n">
        <v>107</v>
      </c>
      <c r="B110" s="1" t="n">
        <v>39010.4009953704</v>
      </c>
      <c r="C110" s="2" t="n">
        <v>15.84</v>
      </c>
      <c r="D110" s="2" t="n">
        <v>48.07</v>
      </c>
      <c r="E110" s="2" t="n">
        <v>31.37</v>
      </c>
      <c r="F110" s="3" t="n">
        <v>5.12</v>
      </c>
      <c r="G110" s="3" t="n">
        <v>7.98</v>
      </c>
      <c r="H110" s="3" t="n">
        <v>11.1</v>
      </c>
    </row>
    <row r="111" customFormat="false" ht="12.75" hidden="false" customHeight="false" outlineLevel="0" collapsed="false">
      <c r="A111" s="3" t="n">
        <v>108</v>
      </c>
      <c r="B111" s="1" t="n">
        <v>39010.4010416667</v>
      </c>
      <c r="C111" s="2" t="n">
        <v>15.83</v>
      </c>
      <c r="D111" s="2" t="n">
        <v>48.09</v>
      </c>
      <c r="E111" s="2" t="n">
        <v>31.39</v>
      </c>
      <c r="F111" s="3" t="n">
        <v>5.11</v>
      </c>
      <c r="G111" s="3" t="n">
        <v>7.99</v>
      </c>
      <c r="H111" s="3" t="n">
        <v>11.1</v>
      </c>
    </row>
    <row r="112" customFormat="false" ht="12.75" hidden="false" customHeight="false" outlineLevel="0" collapsed="false">
      <c r="A112" s="3" t="n">
        <v>109</v>
      </c>
      <c r="B112" s="1" t="n">
        <v>39010.401087963</v>
      </c>
      <c r="C112" s="2" t="n">
        <v>15.81</v>
      </c>
      <c r="D112" s="2" t="n">
        <v>48.12</v>
      </c>
      <c r="E112" s="2" t="n">
        <v>31.41</v>
      </c>
      <c r="F112" s="3" t="n">
        <v>5.11</v>
      </c>
      <c r="G112" s="3" t="n">
        <v>7.99</v>
      </c>
      <c r="H112" s="3" t="n">
        <v>11.1</v>
      </c>
    </row>
    <row r="113" customFormat="false" ht="12.75" hidden="false" customHeight="false" outlineLevel="0" collapsed="false">
      <c r="A113" s="3" t="n">
        <v>110</v>
      </c>
      <c r="B113" s="1" t="n">
        <v>39010.4011342593</v>
      </c>
      <c r="C113" s="2" t="n">
        <v>15.8</v>
      </c>
      <c r="D113" s="2" t="n">
        <v>48.11</v>
      </c>
      <c r="E113" s="2" t="n">
        <v>31.4</v>
      </c>
      <c r="F113" s="3" t="n">
        <v>5.09</v>
      </c>
      <c r="G113" s="3" t="n">
        <v>7.99</v>
      </c>
      <c r="H113" s="3" t="n">
        <v>11.1</v>
      </c>
    </row>
    <row r="114" customFormat="false" ht="12.75" hidden="false" customHeight="false" outlineLevel="0" collapsed="false">
      <c r="A114" s="3" t="n">
        <v>111</v>
      </c>
      <c r="B114" s="1" t="n">
        <v>39010.4011805556</v>
      </c>
      <c r="C114" s="2" t="n">
        <v>15.79</v>
      </c>
      <c r="D114" s="2" t="n">
        <v>48.13</v>
      </c>
      <c r="E114" s="2" t="n">
        <v>31.41</v>
      </c>
      <c r="F114" s="3" t="n">
        <v>5.08</v>
      </c>
      <c r="G114" s="3" t="n">
        <v>8</v>
      </c>
      <c r="H114" s="3" t="n">
        <v>11.1</v>
      </c>
    </row>
    <row r="115" customFormat="false" ht="12.75" hidden="false" customHeight="false" outlineLevel="0" collapsed="false">
      <c r="A115" s="3" t="n">
        <v>112</v>
      </c>
      <c r="B115" s="1" t="n">
        <v>39010.4012268519</v>
      </c>
      <c r="C115" s="2" t="n">
        <v>15.78</v>
      </c>
      <c r="D115" s="2" t="n">
        <v>48.14</v>
      </c>
      <c r="E115" s="2" t="n">
        <v>31.42</v>
      </c>
      <c r="F115" s="3" t="n">
        <v>5.08</v>
      </c>
      <c r="G115" s="3" t="n">
        <v>7.97</v>
      </c>
      <c r="H115" s="3" t="n">
        <v>12.1</v>
      </c>
    </row>
    <row r="116" customFormat="false" ht="12.75" hidden="false" customHeight="false" outlineLevel="0" collapsed="false">
      <c r="A116" s="3" t="n">
        <v>113</v>
      </c>
      <c r="B116" s="1" t="n">
        <v>39010.4012731482</v>
      </c>
      <c r="C116" s="2" t="n">
        <v>15.77</v>
      </c>
      <c r="D116" s="2" t="n">
        <v>48.15</v>
      </c>
      <c r="E116" s="2" t="n">
        <v>31.43</v>
      </c>
      <c r="F116" s="3" t="n">
        <v>5.07</v>
      </c>
      <c r="G116" s="3" t="n">
        <v>7.98</v>
      </c>
      <c r="H116" s="3" t="n">
        <v>12.9</v>
      </c>
    </row>
    <row r="117" customFormat="false" ht="12.75" hidden="false" customHeight="false" outlineLevel="0" collapsed="false">
      <c r="A117" s="3" t="n">
        <v>114</v>
      </c>
      <c r="B117" s="1" t="n">
        <v>39010.4013194444</v>
      </c>
      <c r="C117" s="2" t="n">
        <v>15.77</v>
      </c>
      <c r="D117" s="2" t="n">
        <v>48.15</v>
      </c>
      <c r="E117" s="2" t="n">
        <v>31.43</v>
      </c>
      <c r="F117" s="3" t="n">
        <v>5.07</v>
      </c>
      <c r="G117" s="3" t="n">
        <v>7.99</v>
      </c>
      <c r="H117" s="3" t="n">
        <v>12.5</v>
      </c>
    </row>
    <row r="118" customFormat="false" ht="12.75" hidden="false" customHeight="false" outlineLevel="0" collapsed="false">
      <c r="A118" s="3" t="n">
        <v>115</v>
      </c>
      <c r="B118" s="1" t="n">
        <v>39010.4013657407</v>
      </c>
      <c r="C118" s="2" t="n">
        <v>15.77</v>
      </c>
      <c r="D118" s="2" t="n">
        <v>48.14</v>
      </c>
      <c r="E118" s="2" t="n">
        <v>31.43</v>
      </c>
      <c r="F118" s="3" t="n">
        <v>5.06</v>
      </c>
      <c r="G118" s="3" t="n">
        <v>7.99</v>
      </c>
      <c r="H118" s="3" t="n">
        <v>12.5</v>
      </c>
    </row>
    <row r="119" customFormat="false" ht="12.75" hidden="false" customHeight="false" outlineLevel="0" collapsed="false">
      <c r="A119" s="3" t="n">
        <v>116</v>
      </c>
      <c r="B119" s="1" t="n">
        <v>39010.401412037</v>
      </c>
      <c r="C119" s="2" t="n">
        <v>15.75</v>
      </c>
      <c r="D119" s="2" t="n">
        <v>48.16</v>
      </c>
      <c r="E119" s="2" t="n">
        <v>31.43</v>
      </c>
      <c r="F119" s="3" t="n">
        <v>5.06</v>
      </c>
      <c r="G119" s="3" t="n">
        <v>8</v>
      </c>
      <c r="H119" s="3" t="n">
        <v>12.4</v>
      </c>
    </row>
    <row r="120" customFormat="false" ht="12.75" hidden="false" customHeight="false" outlineLevel="0" collapsed="false">
      <c r="A120" s="3" t="n">
        <v>117</v>
      </c>
      <c r="B120" s="1" t="n">
        <v>39010.4014583333</v>
      </c>
      <c r="C120" s="2" t="n">
        <v>15.74</v>
      </c>
      <c r="D120" s="2" t="n">
        <v>48.17</v>
      </c>
      <c r="E120" s="2" t="n">
        <v>31.44</v>
      </c>
      <c r="F120" s="3" t="n">
        <v>5.04</v>
      </c>
      <c r="G120" s="3" t="n">
        <v>8</v>
      </c>
      <c r="H120" s="3" t="n">
        <v>12.3</v>
      </c>
    </row>
    <row r="121" customFormat="false" ht="12.75" hidden="false" customHeight="false" outlineLevel="0" collapsed="false">
      <c r="A121" s="3" t="n">
        <v>118</v>
      </c>
      <c r="B121" s="1" t="n">
        <v>39010.4015046296</v>
      </c>
      <c r="C121" s="2" t="n">
        <v>15.75</v>
      </c>
      <c r="D121" s="2" t="n">
        <v>48.16</v>
      </c>
      <c r="E121" s="2" t="n">
        <v>31.44</v>
      </c>
      <c r="F121" s="3" t="n">
        <v>5.03</v>
      </c>
      <c r="G121" s="3" t="n">
        <v>7.99</v>
      </c>
      <c r="H121" s="3" t="n">
        <v>12</v>
      </c>
    </row>
    <row r="122" customFormat="false" ht="12.75" hidden="false" customHeight="false" outlineLevel="0" collapsed="false">
      <c r="A122" s="3" t="n">
        <v>119</v>
      </c>
      <c r="B122" s="1" t="n">
        <v>39010.4015509259</v>
      </c>
      <c r="C122" s="2" t="n">
        <v>15.75</v>
      </c>
      <c r="D122" s="2" t="n">
        <v>48.15</v>
      </c>
      <c r="E122" s="2" t="n">
        <v>31.43</v>
      </c>
      <c r="F122" s="3" t="n">
        <v>5.01</v>
      </c>
      <c r="G122" s="3" t="n">
        <v>7.99</v>
      </c>
      <c r="H122" s="3" t="n">
        <v>12.3</v>
      </c>
    </row>
    <row r="123" customFormat="false" ht="12.75" hidden="false" customHeight="false" outlineLevel="0" collapsed="false">
      <c r="A123" s="3" t="n">
        <v>120</v>
      </c>
      <c r="B123" s="1" t="n">
        <v>39010.4015972222</v>
      </c>
      <c r="C123" s="2" t="n">
        <v>15.76</v>
      </c>
      <c r="D123" s="2" t="n">
        <v>48.14</v>
      </c>
      <c r="E123" s="2" t="n">
        <v>31.42</v>
      </c>
      <c r="F123" s="3" t="n">
        <v>5.02</v>
      </c>
      <c r="G123" s="3" t="n">
        <v>7.99</v>
      </c>
      <c r="H123" s="3" t="n">
        <v>12.4</v>
      </c>
    </row>
    <row r="124" customFormat="false" ht="12.75" hidden="false" customHeight="false" outlineLevel="0" collapsed="false">
      <c r="A124" s="3" t="n">
        <v>121</v>
      </c>
      <c r="B124" s="1" t="n">
        <v>39010.4016435185</v>
      </c>
      <c r="C124" s="2" t="n">
        <v>15.77</v>
      </c>
      <c r="D124" s="2" t="n">
        <v>48.13</v>
      </c>
      <c r="E124" s="2" t="n">
        <v>31.41</v>
      </c>
      <c r="F124" s="3" t="n">
        <v>5.02</v>
      </c>
      <c r="G124" s="3" t="n">
        <v>7.99</v>
      </c>
      <c r="H124" s="3" t="n">
        <v>12.5</v>
      </c>
    </row>
    <row r="125" customFormat="false" ht="12.75" hidden="false" customHeight="false" outlineLevel="0" collapsed="false">
      <c r="A125" s="3" t="n">
        <v>122</v>
      </c>
      <c r="B125" s="1" t="n">
        <v>39010.4016898148</v>
      </c>
      <c r="C125" s="2" t="n">
        <v>15.77</v>
      </c>
      <c r="D125" s="2" t="n">
        <v>48.13</v>
      </c>
      <c r="E125" s="2" t="n">
        <v>31.41</v>
      </c>
      <c r="F125" s="3" t="n">
        <v>5.04</v>
      </c>
      <c r="G125" s="3" t="n">
        <v>7.99</v>
      </c>
      <c r="H125" s="3" t="n">
        <v>12.2</v>
      </c>
    </row>
    <row r="126" customFormat="false" ht="12.75" hidden="false" customHeight="false" outlineLevel="0" collapsed="false">
      <c r="A126" s="3" t="n">
        <v>123</v>
      </c>
      <c r="B126" s="1" t="n">
        <v>39010.4017361111</v>
      </c>
      <c r="C126" s="2" t="n">
        <v>15.76</v>
      </c>
      <c r="D126" s="2" t="n">
        <v>48.13</v>
      </c>
      <c r="E126" s="2" t="n">
        <v>31.41</v>
      </c>
      <c r="F126" s="3" t="n">
        <v>5.05</v>
      </c>
      <c r="G126" s="3" t="n">
        <v>7.99</v>
      </c>
      <c r="H126" s="3" t="n">
        <v>12.2</v>
      </c>
    </row>
    <row r="127" customFormat="false" ht="12.75" hidden="false" customHeight="false" outlineLevel="0" collapsed="false">
      <c r="A127" s="3" t="n">
        <v>124</v>
      </c>
      <c r="B127" s="1" t="n">
        <v>39010.4017824074</v>
      </c>
      <c r="C127" s="2" t="n">
        <v>15.75</v>
      </c>
      <c r="D127" s="2" t="n">
        <v>48.14</v>
      </c>
      <c r="E127" s="2" t="n">
        <v>31.42</v>
      </c>
      <c r="F127" s="3" t="n">
        <v>5.06</v>
      </c>
      <c r="G127" s="3" t="n">
        <v>7.99</v>
      </c>
      <c r="H127" s="3" t="n">
        <v>11.7</v>
      </c>
    </row>
    <row r="128" customFormat="false" ht="12.75" hidden="false" customHeight="false" outlineLevel="0" collapsed="false">
      <c r="A128" s="3" t="n">
        <v>125</v>
      </c>
      <c r="B128" s="1" t="n">
        <v>39010.4018287037</v>
      </c>
      <c r="C128" s="2" t="n">
        <v>15.73</v>
      </c>
      <c r="D128" s="2" t="n">
        <v>48.15</v>
      </c>
      <c r="E128" s="2" t="n">
        <v>31.43</v>
      </c>
      <c r="F128" s="3" t="n">
        <v>5.07</v>
      </c>
      <c r="G128" s="3" t="n">
        <v>7.99</v>
      </c>
      <c r="H128" s="3" t="n">
        <v>11.5</v>
      </c>
    </row>
    <row r="129" customFormat="false" ht="12.75" hidden="false" customHeight="false" outlineLevel="0" collapsed="false">
      <c r="A129" s="3" t="n">
        <v>126</v>
      </c>
      <c r="B129" s="1" t="n">
        <v>39010.401875</v>
      </c>
      <c r="C129" s="2" t="n">
        <v>15.73</v>
      </c>
      <c r="D129" s="2" t="n">
        <v>48.15</v>
      </c>
      <c r="E129" s="2" t="n">
        <v>31.43</v>
      </c>
      <c r="F129" s="3" t="n">
        <v>5.07</v>
      </c>
      <c r="G129" s="3" t="n">
        <v>7.99</v>
      </c>
      <c r="H129" s="3" t="n">
        <v>11.4</v>
      </c>
    </row>
    <row r="130" customFormat="false" ht="12.75" hidden="false" customHeight="false" outlineLevel="0" collapsed="false">
      <c r="A130" s="3" t="n">
        <v>127</v>
      </c>
      <c r="B130" s="1" t="n">
        <v>39010.4019212963</v>
      </c>
      <c r="C130" s="2" t="n">
        <v>15.73</v>
      </c>
      <c r="D130" s="2" t="n">
        <v>48.15</v>
      </c>
      <c r="E130" s="2" t="n">
        <v>31.43</v>
      </c>
      <c r="F130" s="3" t="n">
        <v>5.07</v>
      </c>
      <c r="G130" s="3" t="n">
        <v>7.98</v>
      </c>
      <c r="H130" s="3" t="n">
        <v>11.1</v>
      </c>
    </row>
    <row r="131" customFormat="false" ht="12.75" hidden="false" customHeight="false" outlineLevel="0" collapsed="false">
      <c r="A131" s="3" t="n">
        <v>128</v>
      </c>
      <c r="B131" s="1" t="n">
        <v>39010.4019675926</v>
      </c>
      <c r="C131" s="2" t="n">
        <v>15.73</v>
      </c>
      <c r="D131" s="2" t="n">
        <v>48.15</v>
      </c>
      <c r="E131" s="2" t="n">
        <v>31.43</v>
      </c>
      <c r="F131" s="3" t="n">
        <v>5.06</v>
      </c>
      <c r="G131" s="3" t="n">
        <v>7.98</v>
      </c>
      <c r="H131" s="3" t="n">
        <v>10.9</v>
      </c>
    </row>
    <row r="132" customFormat="false" ht="12.75" hidden="false" customHeight="false" outlineLevel="0" collapsed="false">
      <c r="A132" s="3" t="n">
        <v>129</v>
      </c>
      <c r="B132" s="1" t="n">
        <v>39010.4020138889</v>
      </c>
      <c r="C132" s="2" t="n">
        <v>15.72</v>
      </c>
      <c r="D132" s="2" t="n">
        <v>48.16</v>
      </c>
      <c r="E132" s="2" t="n">
        <v>31.43</v>
      </c>
      <c r="F132" s="3" t="n">
        <v>5.05</v>
      </c>
      <c r="G132" s="3" t="n">
        <v>7.98</v>
      </c>
      <c r="H132" s="3" t="n">
        <v>10.8</v>
      </c>
    </row>
    <row r="133" customFormat="false" ht="12.75" hidden="false" customHeight="false" outlineLevel="0" collapsed="false">
      <c r="A133" s="3" t="n">
        <v>130</v>
      </c>
      <c r="B133" s="1" t="n">
        <v>39010.4020601852</v>
      </c>
      <c r="C133" s="2" t="n">
        <v>15.71</v>
      </c>
      <c r="D133" s="2" t="n">
        <v>48.16</v>
      </c>
      <c r="E133" s="2" t="n">
        <v>31.44</v>
      </c>
      <c r="F133" s="3" t="n">
        <v>5.05</v>
      </c>
      <c r="G133" s="3" t="n">
        <v>7.98</v>
      </c>
      <c r="H133" s="3" t="n">
        <v>10.9</v>
      </c>
    </row>
    <row r="134" customFormat="false" ht="12.75" hidden="false" customHeight="false" outlineLevel="0" collapsed="false">
      <c r="A134" s="3" t="n">
        <v>131</v>
      </c>
      <c r="B134" s="1" t="n">
        <v>39010.4021064815</v>
      </c>
      <c r="C134" s="2" t="n">
        <v>15.71</v>
      </c>
      <c r="D134" s="2" t="n">
        <v>48.16</v>
      </c>
      <c r="E134" s="2" t="n">
        <v>31.44</v>
      </c>
      <c r="F134" s="3" t="n">
        <v>5.04</v>
      </c>
      <c r="G134" s="3" t="n">
        <v>7.98</v>
      </c>
      <c r="H134" s="3" t="n">
        <v>11</v>
      </c>
    </row>
    <row r="135" customFormat="false" ht="12.75" hidden="false" customHeight="false" outlineLevel="0" collapsed="false">
      <c r="A135" s="3" t="n">
        <v>132</v>
      </c>
      <c r="B135" s="1" t="n">
        <v>39010.4021527778</v>
      </c>
      <c r="C135" s="2" t="n">
        <v>15.71</v>
      </c>
      <c r="D135" s="2" t="n">
        <v>48.16</v>
      </c>
      <c r="E135" s="2" t="n">
        <v>31.44</v>
      </c>
      <c r="F135" s="3" t="n">
        <v>5.03</v>
      </c>
      <c r="G135" s="3" t="n">
        <v>7.98</v>
      </c>
      <c r="H135" s="3" t="n">
        <v>11.2</v>
      </c>
    </row>
    <row r="136" customFormat="false" ht="12.75" hidden="false" customHeight="false" outlineLevel="0" collapsed="false">
      <c r="B136" s="1" t="s">
        <v>12</v>
      </c>
      <c r="C136" s="2" t="n">
        <f aca="false">AVERAGE(C3:C135)</f>
        <v>15.9130827067669</v>
      </c>
      <c r="D136" s="2" t="n">
        <f aca="false">AVERAGE(D3:D135)</f>
        <v>48.2522556390978</v>
      </c>
      <c r="E136" s="2" t="n">
        <f aca="false">AVERAGE(E3:E135)</f>
        <v>31.5061654135338</v>
      </c>
      <c r="F136" s="2" t="n">
        <f aca="false">AVERAGE(F3:F135)</f>
        <v>5.22654135338346</v>
      </c>
      <c r="G136" s="2" t="n">
        <f aca="false">AVERAGE(G3:G135)</f>
        <v>8.03007518796992</v>
      </c>
      <c r="H136" s="2" t="n">
        <f aca="false">AVERAGE(H3:H135)</f>
        <v>11.3699248120301</v>
      </c>
    </row>
    <row r="137" customFormat="false" ht="12.75" hidden="false" customHeight="false" outlineLevel="0" collapsed="false">
      <c r="B137" s="1" t="s">
        <v>13</v>
      </c>
      <c r="C137" s="2" t="n">
        <f aca="false">STDEV(C3:C135)</f>
        <v>0.272441765951996</v>
      </c>
      <c r="D137" s="2" t="n">
        <f aca="false">STDEV(D3:D135)</f>
        <v>0.145667827510908</v>
      </c>
      <c r="E137" s="2" t="n">
        <f aca="false">STDEV(E3:E135)</f>
        <v>0.104625752989661</v>
      </c>
      <c r="F137" s="2" t="n">
        <f aca="false">STDEV(F3:F135)</f>
        <v>0.299294739479284</v>
      </c>
      <c r="G137" s="2" t="n">
        <f aca="false">STDEV(G3:G135)</f>
        <v>0.063752554798499</v>
      </c>
      <c r="H137" s="2" t="n">
        <f aca="false">STDEV(H3:H135)</f>
        <v>0.878616764321263</v>
      </c>
    </row>
    <row r="139" customFormat="false" ht="12.75" hidden="false" customHeight="false" outlineLevel="0" collapsed="false">
      <c r="B139" s="1" t="s">
        <v>21</v>
      </c>
      <c r="F139" s="2" t="n">
        <f aca="false">MIN(F3:F135)</f>
        <v>4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4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15</v>
      </c>
      <c r="F1" s="3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3" t="s">
        <v>17</v>
      </c>
      <c r="F2" s="3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9024.4291898148</v>
      </c>
      <c r="C3" s="2" t="n">
        <v>14.57</v>
      </c>
      <c r="D3" s="2" t="n">
        <v>46.96</v>
      </c>
      <c r="E3" s="3" t="n">
        <v>30.54</v>
      </c>
      <c r="F3" s="3" t="n">
        <v>5.79</v>
      </c>
      <c r="G3" s="3" t="n">
        <v>7.78</v>
      </c>
      <c r="H3" s="3" t="n">
        <v>10.3</v>
      </c>
    </row>
    <row r="4" customFormat="false" ht="12.75" hidden="false" customHeight="false" outlineLevel="0" collapsed="false">
      <c r="A4" s="3" t="n">
        <v>1</v>
      </c>
      <c r="B4" s="1" t="n">
        <v>39024.4292361111</v>
      </c>
      <c r="C4" s="2" t="n">
        <v>14.57</v>
      </c>
      <c r="D4" s="2" t="n">
        <v>46.96</v>
      </c>
      <c r="E4" s="3" t="n">
        <v>30.54</v>
      </c>
      <c r="F4" s="3" t="n">
        <v>5.77</v>
      </c>
      <c r="G4" s="3" t="n">
        <v>7.78</v>
      </c>
      <c r="H4" s="3" t="n">
        <v>10.2</v>
      </c>
    </row>
    <row r="5" customFormat="false" ht="12.75" hidden="false" customHeight="false" outlineLevel="0" collapsed="false">
      <c r="A5" s="3" t="n">
        <v>2</v>
      </c>
      <c r="B5" s="1" t="n">
        <v>39024.4292824074</v>
      </c>
      <c r="C5" s="2" t="n">
        <v>14.57</v>
      </c>
      <c r="D5" s="2" t="n">
        <v>46.96</v>
      </c>
      <c r="E5" s="3" t="n">
        <v>30.54</v>
      </c>
      <c r="F5" s="3" t="n">
        <v>5.76</v>
      </c>
      <c r="G5" s="3" t="n">
        <v>7.78</v>
      </c>
      <c r="H5" s="3" t="n">
        <v>10.2</v>
      </c>
    </row>
    <row r="6" customFormat="false" ht="12.75" hidden="false" customHeight="false" outlineLevel="0" collapsed="false">
      <c r="A6" s="3" t="n">
        <v>3</v>
      </c>
      <c r="B6" s="1" t="n">
        <v>39024.4293287037</v>
      </c>
      <c r="C6" s="2" t="n">
        <v>14.57</v>
      </c>
      <c r="D6" s="2" t="n">
        <v>46.97</v>
      </c>
      <c r="E6" s="3" t="n">
        <v>30.55</v>
      </c>
      <c r="F6" s="3" t="n">
        <v>5.74</v>
      </c>
      <c r="G6" s="3" t="n">
        <v>7.79</v>
      </c>
      <c r="H6" s="3" t="n">
        <v>10.1</v>
      </c>
    </row>
    <row r="7" customFormat="false" ht="12.75" hidden="false" customHeight="false" outlineLevel="0" collapsed="false">
      <c r="A7" s="3" t="n">
        <v>4</v>
      </c>
      <c r="B7" s="1" t="n">
        <v>39024.429375</v>
      </c>
      <c r="C7" s="2" t="n">
        <v>14.57</v>
      </c>
      <c r="D7" s="2" t="n">
        <v>46.97</v>
      </c>
      <c r="E7" s="3" t="n">
        <v>30.55</v>
      </c>
      <c r="F7" s="3" t="n">
        <v>5.74</v>
      </c>
      <c r="G7" s="3" t="n">
        <v>7.79</v>
      </c>
      <c r="H7" s="3" t="n">
        <v>10.2</v>
      </c>
    </row>
    <row r="8" customFormat="false" ht="12.75" hidden="false" customHeight="false" outlineLevel="0" collapsed="false">
      <c r="A8" s="3" t="n">
        <v>5</v>
      </c>
      <c r="B8" s="1" t="n">
        <v>39024.4294212963</v>
      </c>
      <c r="C8" s="2" t="n">
        <v>14.57</v>
      </c>
      <c r="D8" s="2" t="n">
        <v>46.97</v>
      </c>
      <c r="E8" s="3" t="n">
        <v>30.55</v>
      </c>
      <c r="F8" s="3" t="n">
        <v>5.72</v>
      </c>
      <c r="G8" s="3" t="n">
        <v>7.79</v>
      </c>
      <c r="H8" s="3" t="n">
        <v>10.2</v>
      </c>
    </row>
    <row r="9" customFormat="false" ht="12.75" hidden="false" customHeight="false" outlineLevel="0" collapsed="false">
      <c r="A9" s="3" t="n">
        <v>6</v>
      </c>
      <c r="B9" s="1" t="n">
        <v>39024.4294675926</v>
      </c>
      <c r="C9" s="2" t="n">
        <v>14.56</v>
      </c>
      <c r="D9" s="2" t="n">
        <v>46.97</v>
      </c>
      <c r="E9" s="3" t="n">
        <v>30.55</v>
      </c>
      <c r="F9" s="3" t="n">
        <v>5.71</v>
      </c>
      <c r="G9" s="3" t="n">
        <v>7.79</v>
      </c>
      <c r="H9" s="3" t="n">
        <v>10.2</v>
      </c>
    </row>
    <row r="10" customFormat="false" ht="12.75" hidden="false" customHeight="false" outlineLevel="0" collapsed="false">
      <c r="A10" s="3" t="n">
        <v>7</v>
      </c>
      <c r="B10" s="1" t="n">
        <v>39024.4295138889</v>
      </c>
      <c r="C10" s="2" t="n">
        <v>14.56</v>
      </c>
      <c r="D10" s="2" t="n">
        <v>46.97</v>
      </c>
      <c r="E10" s="3" t="n">
        <v>30.55</v>
      </c>
      <c r="F10" s="3" t="n">
        <v>5.7</v>
      </c>
      <c r="G10" s="3" t="n">
        <v>7.79</v>
      </c>
      <c r="H10" s="3" t="n">
        <v>10.2</v>
      </c>
    </row>
    <row r="11" customFormat="false" ht="12.75" hidden="false" customHeight="false" outlineLevel="0" collapsed="false">
      <c r="A11" s="3" t="n">
        <v>8</v>
      </c>
      <c r="B11" s="1" t="n">
        <v>39024.4295601852</v>
      </c>
      <c r="C11" s="2" t="n">
        <v>14.56</v>
      </c>
      <c r="D11" s="2" t="n">
        <v>46.97</v>
      </c>
      <c r="E11" s="3" t="n">
        <v>30.55</v>
      </c>
      <c r="F11" s="3" t="n">
        <v>5.69</v>
      </c>
      <c r="G11" s="3" t="n">
        <v>7.79</v>
      </c>
      <c r="H11" s="3" t="n">
        <v>10.2</v>
      </c>
    </row>
    <row r="12" customFormat="false" ht="12.75" hidden="false" customHeight="false" outlineLevel="0" collapsed="false">
      <c r="A12" s="3" t="n">
        <v>9</v>
      </c>
      <c r="B12" s="1" t="n">
        <v>39024.4296064815</v>
      </c>
      <c r="C12" s="2" t="n">
        <v>14.56</v>
      </c>
      <c r="D12" s="2" t="n">
        <v>46.97</v>
      </c>
      <c r="E12" s="3" t="n">
        <v>30.55</v>
      </c>
      <c r="F12" s="3" t="n">
        <v>5.69</v>
      </c>
      <c r="G12" s="3" t="n">
        <v>7.79</v>
      </c>
      <c r="H12" s="3" t="n">
        <v>10.1</v>
      </c>
    </row>
    <row r="13" customFormat="false" ht="12.75" hidden="false" customHeight="false" outlineLevel="0" collapsed="false">
      <c r="A13" s="3" t="n">
        <v>10</v>
      </c>
      <c r="B13" s="1" t="n">
        <v>39024.4296527778</v>
      </c>
      <c r="C13" s="2" t="n">
        <v>14.56</v>
      </c>
      <c r="D13" s="2" t="n">
        <v>46.97</v>
      </c>
      <c r="E13" s="3" t="n">
        <v>30.55</v>
      </c>
      <c r="F13" s="3" t="n">
        <v>5.69</v>
      </c>
      <c r="G13" s="3" t="n">
        <v>7.79</v>
      </c>
      <c r="H13" s="3" t="n">
        <v>10.2</v>
      </c>
    </row>
    <row r="14" customFormat="false" ht="12.75" hidden="false" customHeight="false" outlineLevel="0" collapsed="false">
      <c r="A14" s="3" t="n">
        <v>11</v>
      </c>
      <c r="B14" s="1" t="n">
        <v>39024.4296990741</v>
      </c>
      <c r="C14" s="2" t="n">
        <v>14.56</v>
      </c>
      <c r="D14" s="2" t="n">
        <v>46.97</v>
      </c>
      <c r="E14" s="3" t="n">
        <v>30.55</v>
      </c>
      <c r="F14" s="3" t="n">
        <v>5.68</v>
      </c>
      <c r="G14" s="3" t="n">
        <v>7.79</v>
      </c>
      <c r="H14" s="3" t="n">
        <v>10.2</v>
      </c>
    </row>
    <row r="15" customFormat="false" ht="12.75" hidden="false" customHeight="false" outlineLevel="0" collapsed="false">
      <c r="A15" s="3" t="n">
        <v>12</v>
      </c>
      <c r="B15" s="1" t="n">
        <v>39024.4297453704</v>
      </c>
      <c r="C15" s="2" t="n">
        <v>14.56</v>
      </c>
      <c r="D15" s="2" t="n">
        <v>46.97</v>
      </c>
      <c r="E15" s="3" t="n">
        <v>30.55</v>
      </c>
      <c r="F15" s="3" t="n">
        <v>5.67</v>
      </c>
      <c r="G15" s="3" t="n">
        <v>7.79</v>
      </c>
      <c r="H15" s="3" t="n">
        <v>10</v>
      </c>
    </row>
    <row r="16" customFormat="false" ht="12.75" hidden="false" customHeight="false" outlineLevel="0" collapsed="false">
      <c r="A16" s="3" t="n">
        <v>13</v>
      </c>
      <c r="B16" s="1" t="n">
        <v>39024.4297916667</v>
      </c>
      <c r="C16" s="2" t="n">
        <v>14.56</v>
      </c>
      <c r="D16" s="2" t="n">
        <v>46.97</v>
      </c>
      <c r="E16" s="3" t="n">
        <v>30.55</v>
      </c>
      <c r="F16" s="3" t="n">
        <v>5.67</v>
      </c>
      <c r="G16" s="3" t="n">
        <v>7.8</v>
      </c>
      <c r="H16" s="3" t="n">
        <v>10.3</v>
      </c>
    </row>
    <row r="17" customFormat="false" ht="12.75" hidden="false" customHeight="false" outlineLevel="0" collapsed="false">
      <c r="A17" s="3" t="n">
        <v>14</v>
      </c>
      <c r="B17" s="1" t="n">
        <v>39024.429837963</v>
      </c>
      <c r="C17" s="2" t="n">
        <v>14.56</v>
      </c>
      <c r="D17" s="2" t="n">
        <v>46.97</v>
      </c>
      <c r="E17" s="3" t="n">
        <v>30.55</v>
      </c>
      <c r="F17" s="3" t="n">
        <v>5.66</v>
      </c>
      <c r="G17" s="3" t="n">
        <v>7.8</v>
      </c>
      <c r="H17" s="3" t="n">
        <v>10.2</v>
      </c>
    </row>
    <row r="18" customFormat="false" ht="12.75" hidden="false" customHeight="false" outlineLevel="0" collapsed="false">
      <c r="A18" s="3" t="n">
        <v>15</v>
      </c>
      <c r="B18" s="1" t="n">
        <v>39024.4298842593</v>
      </c>
      <c r="C18" s="2" t="n">
        <v>14.56</v>
      </c>
      <c r="D18" s="2" t="n">
        <v>46.97</v>
      </c>
      <c r="E18" s="3" t="n">
        <v>30.55</v>
      </c>
      <c r="F18" s="3" t="n">
        <v>5.65</v>
      </c>
      <c r="G18" s="3" t="n">
        <v>7.8</v>
      </c>
      <c r="H18" s="3" t="n">
        <v>10.2</v>
      </c>
    </row>
    <row r="19" customFormat="false" ht="12.75" hidden="false" customHeight="false" outlineLevel="0" collapsed="false">
      <c r="A19" s="3" t="n">
        <v>16</v>
      </c>
      <c r="B19" s="1" t="n">
        <v>39024.4299305556</v>
      </c>
      <c r="C19" s="2" t="n">
        <v>14.56</v>
      </c>
      <c r="D19" s="2" t="n">
        <v>46.98</v>
      </c>
      <c r="E19" s="3" t="n">
        <v>30.55</v>
      </c>
      <c r="F19" s="3" t="n">
        <v>5.65</v>
      </c>
      <c r="G19" s="3" t="n">
        <v>7.8</v>
      </c>
      <c r="H19" s="3" t="n">
        <v>10.1</v>
      </c>
    </row>
    <row r="20" customFormat="false" ht="12.75" hidden="false" customHeight="false" outlineLevel="0" collapsed="false">
      <c r="A20" s="3" t="n">
        <v>17</v>
      </c>
      <c r="B20" s="1" t="n">
        <v>39024.4299768519</v>
      </c>
      <c r="C20" s="2" t="n">
        <v>14.56</v>
      </c>
      <c r="D20" s="2" t="n">
        <v>46.98</v>
      </c>
      <c r="E20" s="3" t="n">
        <v>30.55</v>
      </c>
      <c r="F20" s="3" t="n">
        <v>5.64</v>
      </c>
      <c r="G20" s="3" t="n">
        <v>7.8</v>
      </c>
      <c r="H20" s="3" t="n">
        <v>10.1</v>
      </c>
    </row>
    <row r="21" customFormat="false" ht="12.75" hidden="false" customHeight="false" outlineLevel="0" collapsed="false">
      <c r="A21" s="3" t="n">
        <v>18</v>
      </c>
      <c r="B21" s="1" t="n">
        <v>39024.4300231482</v>
      </c>
      <c r="C21" s="2" t="n">
        <v>14.55</v>
      </c>
      <c r="D21" s="2" t="n">
        <v>46.98</v>
      </c>
      <c r="E21" s="3" t="n">
        <v>30.56</v>
      </c>
      <c r="F21" s="3" t="n">
        <v>5.64</v>
      </c>
      <c r="G21" s="3" t="n">
        <v>7.8</v>
      </c>
      <c r="H21" s="3" t="n">
        <v>10</v>
      </c>
    </row>
    <row r="22" customFormat="false" ht="12.75" hidden="false" customHeight="false" outlineLevel="0" collapsed="false">
      <c r="A22" s="3" t="n">
        <v>19</v>
      </c>
      <c r="B22" s="1" t="n">
        <v>39024.4300694445</v>
      </c>
      <c r="C22" s="2" t="n">
        <v>14.55</v>
      </c>
      <c r="D22" s="2" t="n">
        <v>46.98</v>
      </c>
      <c r="E22" s="3" t="n">
        <v>30.56</v>
      </c>
      <c r="F22" s="3" t="n">
        <v>5.63</v>
      </c>
      <c r="G22" s="3" t="n">
        <v>7.8</v>
      </c>
      <c r="H22" s="3" t="n">
        <v>10</v>
      </c>
    </row>
    <row r="23" customFormat="false" ht="12.75" hidden="false" customHeight="false" outlineLevel="0" collapsed="false">
      <c r="A23" s="3" t="n">
        <v>20</v>
      </c>
      <c r="B23" s="1" t="n">
        <v>39024.4301157407</v>
      </c>
      <c r="C23" s="2" t="n">
        <v>14.55</v>
      </c>
      <c r="D23" s="2" t="n">
        <v>46.98</v>
      </c>
      <c r="E23" s="3" t="n">
        <v>30.56</v>
      </c>
      <c r="F23" s="3" t="n">
        <v>5.63</v>
      </c>
      <c r="G23" s="3" t="n">
        <v>7.8</v>
      </c>
      <c r="H23" s="3" t="n">
        <v>10</v>
      </c>
    </row>
    <row r="24" customFormat="false" ht="12.75" hidden="false" customHeight="false" outlineLevel="0" collapsed="false">
      <c r="A24" s="3" t="n">
        <v>21</v>
      </c>
      <c r="B24" s="1" t="n">
        <v>39024.430162037</v>
      </c>
      <c r="C24" s="2" t="n">
        <v>14.55</v>
      </c>
      <c r="D24" s="2" t="n">
        <v>46.98</v>
      </c>
      <c r="E24" s="3" t="n">
        <v>30.56</v>
      </c>
      <c r="F24" s="3" t="n">
        <v>5.62</v>
      </c>
      <c r="G24" s="3" t="n">
        <v>7.8</v>
      </c>
      <c r="H24" s="3" t="n">
        <v>9.9</v>
      </c>
    </row>
    <row r="25" customFormat="false" ht="12.75" hidden="false" customHeight="false" outlineLevel="0" collapsed="false">
      <c r="A25" s="3" t="n">
        <v>22</v>
      </c>
      <c r="B25" s="1" t="n">
        <v>39024.4302083333</v>
      </c>
      <c r="C25" s="2" t="n">
        <v>14.55</v>
      </c>
      <c r="D25" s="2" t="n">
        <v>46.98</v>
      </c>
      <c r="E25" s="3" t="n">
        <v>30.56</v>
      </c>
      <c r="F25" s="3" t="n">
        <v>5.62</v>
      </c>
      <c r="G25" s="3" t="n">
        <v>7.8</v>
      </c>
      <c r="H25" s="3" t="n">
        <v>9.9</v>
      </c>
    </row>
    <row r="26" customFormat="false" ht="12.75" hidden="false" customHeight="false" outlineLevel="0" collapsed="false">
      <c r="A26" s="3" t="n">
        <v>23</v>
      </c>
      <c r="B26" s="1" t="n">
        <v>39024.4302546296</v>
      </c>
      <c r="C26" s="2" t="n">
        <v>14.55</v>
      </c>
      <c r="D26" s="2" t="n">
        <v>46.98</v>
      </c>
      <c r="E26" s="3" t="n">
        <v>30.56</v>
      </c>
      <c r="F26" s="3" t="n">
        <v>5.61</v>
      </c>
      <c r="G26" s="3" t="n">
        <v>7.8</v>
      </c>
      <c r="H26" s="3" t="n">
        <v>10</v>
      </c>
    </row>
    <row r="27" customFormat="false" ht="12.75" hidden="false" customHeight="false" outlineLevel="0" collapsed="false">
      <c r="A27" s="3" t="n">
        <v>24</v>
      </c>
      <c r="B27" s="1" t="n">
        <v>39024.4303009259</v>
      </c>
      <c r="C27" s="2" t="n">
        <v>14.55</v>
      </c>
      <c r="D27" s="2" t="n">
        <v>46.99</v>
      </c>
      <c r="E27" s="3" t="n">
        <v>30.56</v>
      </c>
      <c r="F27" s="3" t="n">
        <v>5.61</v>
      </c>
      <c r="G27" s="3" t="n">
        <v>7.8</v>
      </c>
      <c r="H27" s="3" t="n">
        <v>9.9</v>
      </c>
    </row>
    <row r="28" customFormat="false" ht="12.75" hidden="false" customHeight="false" outlineLevel="0" collapsed="false">
      <c r="A28" s="3" t="n">
        <v>25</v>
      </c>
      <c r="B28" s="1" t="n">
        <v>39024.4303472222</v>
      </c>
      <c r="C28" s="2" t="n">
        <v>14.55</v>
      </c>
      <c r="D28" s="2" t="n">
        <v>46.99</v>
      </c>
      <c r="E28" s="3" t="n">
        <v>30.56</v>
      </c>
      <c r="F28" s="3" t="n">
        <v>5.6</v>
      </c>
      <c r="G28" s="3" t="n">
        <v>7.8</v>
      </c>
      <c r="H28" s="3" t="n">
        <v>9.8</v>
      </c>
    </row>
    <row r="29" customFormat="false" ht="12.75" hidden="false" customHeight="false" outlineLevel="0" collapsed="false">
      <c r="A29" s="3" t="n">
        <v>26</v>
      </c>
      <c r="B29" s="1" t="n">
        <v>39024.4303935185</v>
      </c>
      <c r="C29" s="2" t="n">
        <v>14.55</v>
      </c>
      <c r="D29" s="2" t="n">
        <v>46.99</v>
      </c>
      <c r="E29" s="3" t="n">
        <v>30.56</v>
      </c>
      <c r="F29" s="3" t="n">
        <v>5.6</v>
      </c>
      <c r="G29" s="3" t="n">
        <v>7.8</v>
      </c>
      <c r="H29" s="3" t="n">
        <v>9.8</v>
      </c>
    </row>
    <row r="30" customFormat="false" ht="12.75" hidden="false" customHeight="false" outlineLevel="0" collapsed="false">
      <c r="A30" s="3" t="n">
        <v>27</v>
      </c>
      <c r="B30" s="1" t="n">
        <v>39024.4304398148</v>
      </c>
      <c r="C30" s="2" t="n">
        <v>14.55</v>
      </c>
      <c r="D30" s="2" t="n">
        <v>46.99</v>
      </c>
      <c r="E30" s="3" t="n">
        <v>30.56</v>
      </c>
      <c r="F30" s="3" t="n">
        <v>5.59</v>
      </c>
      <c r="G30" s="3" t="n">
        <v>7.8</v>
      </c>
      <c r="H30" s="3" t="n">
        <v>9.7</v>
      </c>
    </row>
    <row r="31" customFormat="false" ht="12.75" hidden="false" customHeight="false" outlineLevel="0" collapsed="false">
      <c r="A31" s="3" t="n">
        <v>28</v>
      </c>
      <c r="B31" s="1" t="n">
        <v>39024.4304861111</v>
      </c>
      <c r="C31" s="2" t="n">
        <v>14.55</v>
      </c>
      <c r="D31" s="2" t="n">
        <v>46.99</v>
      </c>
      <c r="E31" s="3" t="n">
        <v>30.56</v>
      </c>
      <c r="F31" s="3" t="n">
        <v>5.59</v>
      </c>
      <c r="G31" s="3" t="n">
        <v>7.8</v>
      </c>
      <c r="H31" s="3" t="n">
        <v>9.6</v>
      </c>
    </row>
    <row r="32" customFormat="false" ht="12.75" hidden="false" customHeight="false" outlineLevel="0" collapsed="false">
      <c r="A32" s="3" t="n">
        <v>29</v>
      </c>
      <c r="B32" s="1" t="n">
        <v>39024.4305324074</v>
      </c>
      <c r="C32" s="2" t="n">
        <v>14.55</v>
      </c>
      <c r="D32" s="2" t="n">
        <v>46.99</v>
      </c>
      <c r="E32" s="3" t="n">
        <v>30.56</v>
      </c>
      <c r="F32" s="3" t="n">
        <v>5.59</v>
      </c>
      <c r="G32" s="3" t="n">
        <v>7.8</v>
      </c>
      <c r="H32" s="3" t="n">
        <v>9.6</v>
      </c>
    </row>
    <row r="33" customFormat="false" ht="12.75" hidden="false" customHeight="false" outlineLevel="0" collapsed="false">
      <c r="A33" s="3" t="n">
        <v>30</v>
      </c>
      <c r="B33" s="1" t="n">
        <v>39024.4305787037</v>
      </c>
      <c r="C33" s="2" t="n">
        <v>14.55</v>
      </c>
      <c r="D33" s="2" t="n">
        <v>46.99</v>
      </c>
      <c r="E33" s="3" t="n">
        <v>30.56</v>
      </c>
      <c r="F33" s="3" t="n">
        <v>5.59</v>
      </c>
      <c r="G33" s="3" t="n">
        <v>7.8</v>
      </c>
      <c r="H33" s="3" t="n">
        <v>9.5</v>
      </c>
    </row>
    <row r="34" customFormat="false" ht="12.75" hidden="false" customHeight="false" outlineLevel="0" collapsed="false">
      <c r="A34" s="3" t="n">
        <v>31</v>
      </c>
      <c r="B34" s="1" t="n">
        <v>39024.430625</v>
      </c>
      <c r="C34" s="2" t="n">
        <v>14.55</v>
      </c>
      <c r="D34" s="2" t="n">
        <v>46.99</v>
      </c>
      <c r="E34" s="3" t="n">
        <v>30.56</v>
      </c>
      <c r="F34" s="3" t="n">
        <v>5.59</v>
      </c>
      <c r="G34" s="3" t="n">
        <v>7.8</v>
      </c>
      <c r="H34" s="3" t="n">
        <v>9.5</v>
      </c>
    </row>
    <row r="35" customFormat="false" ht="12.75" hidden="false" customHeight="false" outlineLevel="0" collapsed="false">
      <c r="A35" s="3" t="n">
        <v>32</v>
      </c>
      <c r="B35" s="1" t="n">
        <v>39024.4306712963</v>
      </c>
      <c r="C35" s="2" t="n">
        <v>14.55</v>
      </c>
      <c r="D35" s="2" t="n">
        <v>46.99</v>
      </c>
      <c r="E35" s="3" t="n">
        <v>30.56</v>
      </c>
      <c r="F35" s="3" t="n">
        <v>5.59</v>
      </c>
      <c r="G35" s="3" t="n">
        <v>7.8</v>
      </c>
      <c r="H35" s="3" t="n">
        <v>9.5</v>
      </c>
    </row>
    <row r="36" customFormat="false" ht="12.75" hidden="false" customHeight="false" outlineLevel="0" collapsed="false">
      <c r="A36" s="3" t="n">
        <v>33</v>
      </c>
      <c r="B36" s="1" t="n">
        <v>39024.4307175926</v>
      </c>
      <c r="C36" s="2" t="n">
        <v>14.55</v>
      </c>
      <c r="D36" s="2" t="n">
        <v>46.99</v>
      </c>
      <c r="E36" s="3" t="n">
        <v>30.56</v>
      </c>
      <c r="F36" s="3" t="n">
        <v>5.58</v>
      </c>
      <c r="G36" s="3" t="n">
        <v>7.8</v>
      </c>
      <c r="H36" s="3" t="n">
        <v>9.6</v>
      </c>
    </row>
    <row r="37" customFormat="false" ht="12.75" hidden="false" customHeight="false" outlineLevel="0" collapsed="false">
      <c r="A37" s="3" t="n">
        <v>34</v>
      </c>
      <c r="B37" s="1" t="n">
        <v>39024.4307638889</v>
      </c>
      <c r="C37" s="2" t="n">
        <v>14.55</v>
      </c>
      <c r="D37" s="2" t="n">
        <v>46.99</v>
      </c>
      <c r="E37" s="3" t="n">
        <v>30.56</v>
      </c>
      <c r="F37" s="3" t="n">
        <v>5.58</v>
      </c>
      <c r="G37" s="3" t="n">
        <v>7.8</v>
      </c>
      <c r="H37" s="3" t="n">
        <v>9.7</v>
      </c>
    </row>
    <row r="38" customFormat="false" ht="12.75" hidden="false" customHeight="false" outlineLevel="0" collapsed="false">
      <c r="A38" s="3" t="n">
        <v>35</v>
      </c>
      <c r="B38" s="1" t="n">
        <v>39024.4308101852</v>
      </c>
      <c r="C38" s="2" t="n">
        <v>14.55</v>
      </c>
      <c r="D38" s="2" t="n">
        <v>46.99</v>
      </c>
      <c r="E38" s="3" t="n">
        <v>30.56</v>
      </c>
      <c r="F38" s="3" t="n">
        <v>5.57</v>
      </c>
      <c r="G38" s="3" t="n">
        <v>7.8</v>
      </c>
      <c r="H38" s="3" t="n">
        <v>9.9</v>
      </c>
    </row>
    <row r="39" customFormat="false" ht="12.75" hidden="false" customHeight="false" outlineLevel="0" collapsed="false">
      <c r="A39" s="3" t="n">
        <v>36</v>
      </c>
      <c r="B39" s="1" t="n">
        <v>39024.4308564815</v>
      </c>
      <c r="C39" s="2" t="n">
        <v>14.55</v>
      </c>
      <c r="D39" s="2" t="n">
        <v>46.99</v>
      </c>
      <c r="E39" s="3" t="n">
        <v>30.56</v>
      </c>
      <c r="F39" s="3" t="n">
        <v>5.56</v>
      </c>
      <c r="G39" s="3" t="n">
        <v>7.8</v>
      </c>
      <c r="H39" s="3" t="n">
        <v>10.1</v>
      </c>
    </row>
    <row r="40" customFormat="false" ht="12.75" hidden="false" customHeight="false" outlineLevel="0" collapsed="false">
      <c r="A40" s="3" t="n">
        <v>37</v>
      </c>
      <c r="B40" s="1" t="n">
        <v>39024.4309027778</v>
      </c>
      <c r="C40" s="2" t="n">
        <v>14.55</v>
      </c>
      <c r="D40" s="2" t="n">
        <v>46.99</v>
      </c>
      <c r="E40" s="3" t="n">
        <v>30.56</v>
      </c>
      <c r="F40" s="3" t="n">
        <v>5.56</v>
      </c>
      <c r="G40" s="3" t="n">
        <v>7.8</v>
      </c>
      <c r="H40" s="3" t="n">
        <v>10.2</v>
      </c>
    </row>
    <row r="41" customFormat="false" ht="12.75" hidden="false" customHeight="false" outlineLevel="0" collapsed="false">
      <c r="A41" s="3" t="n">
        <v>38</v>
      </c>
      <c r="B41" s="1" t="n">
        <v>39024.4309490741</v>
      </c>
      <c r="C41" s="2" t="n">
        <v>14.55</v>
      </c>
      <c r="D41" s="2" t="n">
        <v>46.99</v>
      </c>
      <c r="E41" s="3" t="n">
        <v>30.56</v>
      </c>
      <c r="F41" s="3" t="n">
        <v>5.55</v>
      </c>
      <c r="G41" s="3" t="n">
        <v>7.81</v>
      </c>
      <c r="H41" s="3" t="n">
        <v>10.4</v>
      </c>
    </row>
    <row r="42" customFormat="false" ht="12.75" hidden="false" customHeight="false" outlineLevel="0" collapsed="false">
      <c r="A42" s="3" t="n">
        <v>39</v>
      </c>
      <c r="B42" s="1" t="n">
        <v>39024.4309953704</v>
      </c>
      <c r="C42" s="2" t="n">
        <v>14.55</v>
      </c>
      <c r="D42" s="2" t="n">
        <v>46.99</v>
      </c>
      <c r="E42" s="3" t="n">
        <v>30.57</v>
      </c>
      <c r="F42" s="3" t="n">
        <v>5.55</v>
      </c>
      <c r="G42" s="3" t="n">
        <v>7.81</v>
      </c>
      <c r="H42" s="3" t="n">
        <v>10.7</v>
      </c>
    </row>
    <row r="43" customFormat="false" ht="12.75" hidden="false" customHeight="false" outlineLevel="0" collapsed="false">
      <c r="A43" s="3" t="n">
        <v>40</v>
      </c>
      <c r="B43" s="1" t="n">
        <v>39024.4310416667</v>
      </c>
      <c r="C43" s="2" t="n">
        <v>14.55</v>
      </c>
      <c r="D43" s="2" t="n">
        <v>46.99</v>
      </c>
      <c r="E43" s="3" t="n">
        <v>30.56</v>
      </c>
      <c r="F43" s="3" t="n">
        <v>5.54</v>
      </c>
      <c r="G43" s="3" t="n">
        <v>7.81</v>
      </c>
      <c r="H43" s="3" t="n">
        <v>10.6</v>
      </c>
    </row>
    <row r="44" customFormat="false" ht="12.75" hidden="false" customHeight="false" outlineLevel="0" collapsed="false">
      <c r="A44" s="3" t="n">
        <v>41</v>
      </c>
      <c r="B44" s="1" t="n">
        <v>39024.431087963</v>
      </c>
      <c r="C44" s="2" t="n">
        <v>14.55</v>
      </c>
      <c r="D44" s="2" t="n">
        <v>46.99</v>
      </c>
      <c r="E44" s="3" t="n">
        <v>30.56</v>
      </c>
      <c r="F44" s="3" t="n">
        <v>5.54</v>
      </c>
      <c r="G44" s="3" t="n">
        <v>7.81</v>
      </c>
      <c r="H44" s="3" t="n">
        <v>10.4</v>
      </c>
    </row>
    <row r="45" customFormat="false" ht="12.75" hidden="false" customHeight="false" outlineLevel="0" collapsed="false">
      <c r="A45" s="3" t="n">
        <v>42</v>
      </c>
      <c r="B45" s="1" t="n">
        <v>39024.4311342593</v>
      </c>
      <c r="C45" s="2" t="n">
        <v>14.55</v>
      </c>
      <c r="D45" s="2" t="n">
        <v>46.99</v>
      </c>
      <c r="E45" s="3" t="n">
        <v>30.56</v>
      </c>
      <c r="F45" s="3" t="n">
        <v>5.54</v>
      </c>
      <c r="G45" s="3" t="n">
        <v>7.81</v>
      </c>
      <c r="H45" s="3" t="n">
        <v>10.4</v>
      </c>
    </row>
    <row r="46" customFormat="false" ht="12.75" hidden="false" customHeight="false" outlineLevel="0" collapsed="false">
      <c r="A46" s="3" t="n">
        <v>43</v>
      </c>
      <c r="B46" s="1" t="n">
        <v>39024.4311805556</v>
      </c>
      <c r="C46" s="2" t="n">
        <v>14.54</v>
      </c>
      <c r="D46" s="2" t="n">
        <v>47</v>
      </c>
      <c r="E46" s="3" t="n">
        <v>30.57</v>
      </c>
      <c r="F46" s="3" t="n">
        <v>5.54</v>
      </c>
      <c r="G46" s="3" t="n">
        <v>7.81</v>
      </c>
      <c r="H46" s="3" t="n">
        <v>10.6</v>
      </c>
    </row>
    <row r="47" customFormat="false" ht="12.75" hidden="false" customHeight="false" outlineLevel="0" collapsed="false">
      <c r="A47" s="3" t="n">
        <v>44</v>
      </c>
      <c r="B47" s="1" t="n">
        <v>39024.4312268519</v>
      </c>
      <c r="C47" s="2" t="n">
        <v>14.54</v>
      </c>
      <c r="D47" s="2" t="n">
        <v>47.01</v>
      </c>
      <c r="E47" s="3" t="n">
        <v>30.58</v>
      </c>
      <c r="F47" s="3" t="n">
        <v>5.54</v>
      </c>
      <c r="G47" s="3" t="n">
        <v>7.81</v>
      </c>
      <c r="H47" s="3" t="n">
        <v>11.1</v>
      </c>
    </row>
    <row r="48" customFormat="false" ht="12.75" hidden="false" customHeight="false" outlineLevel="0" collapsed="false">
      <c r="A48" s="3" t="n">
        <v>45</v>
      </c>
      <c r="B48" s="1" t="n">
        <v>39024.4312731482</v>
      </c>
      <c r="C48" s="2" t="n">
        <v>14.53</v>
      </c>
      <c r="D48" s="2" t="n">
        <v>47.02</v>
      </c>
      <c r="E48" s="3" t="n">
        <v>30.58</v>
      </c>
      <c r="F48" s="3" t="n">
        <v>5.53</v>
      </c>
      <c r="G48" s="3" t="n">
        <v>7.81</v>
      </c>
      <c r="H48" s="3" t="n">
        <v>11.1</v>
      </c>
    </row>
    <row r="49" customFormat="false" ht="12.75" hidden="false" customHeight="false" outlineLevel="0" collapsed="false">
      <c r="A49" s="3" t="n">
        <v>46</v>
      </c>
      <c r="B49" s="1" t="n">
        <v>39024.4313194445</v>
      </c>
      <c r="C49" s="2" t="n">
        <v>14.53</v>
      </c>
      <c r="D49" s="2" t="n">
        <v>47.03</v>
      </c>
      <c r="E49" s="3" t="n">
        <v>30.59</v>
      </c>
      <c r="F49" s="3" t="n">
        <v>5.53</v>
      </c>
      <c r="G49" s="3" t="n">
        <v>7.81</v>
      </c>
      <c r="H49" s="3" t="n">
        <v>11.1</v>
      </c>
    </row>
    <row r="50" customFormat="false" ht="12.75" hidden="false" customHeight="false" outlineLevel="0" collapsed="false">
      <c r="A50" s="3" t="n">
        <v>47</v>
      </c>
      <c r="B50" s="1" t="n">
        <v>39024.4313657407</v>
      </c>
      <c r="C50" s="2" t="n">
        <v>14.53</v>
      </c>
      <c r="D50" s="2" t="n">
        <v>47.03</v>
      </c>
      <c r="E50" s="3" t="n">
        <v>30.59</v>
      </c>
      <c r="F50" s="3" t="n">
        <v>5.52</v>
      </c>
      <c r="G50" s="3" t="n">
        <v>7.81</v>
      </c>
      <c r="H50" s="3" t="n">
        <v>11.1</v>
      </c>
    </row>
    <row r="51" customFormat="false" ht="12.75" hidden="false" customHeight="false" outlineLevel="0" collapsed="false">
      <c r="A51" s="3" t="n">
        <v>48</v>
      </c>
      <c r="B51" s="1" t="n">
        <v>39024.431412037</v>
      </c>
      <c r="C51" s="2" t="n">
        <v>14.53</v>
      </c>
      <c r="D51" s="2" t="n">
        <v>47.03</v>
      </c>
      <c r="E51" s="3" t="n">
        <v>30.59</v>
      </c>
      <c r="F51" s="3" t="n">
        <v>5.52</v>
      </c>
      <c r="G51" s="3" t="n">
        <v>7.82</v>
      </c>
      <c r="H51" s="3" t="n">
        <v>11.1</v>
      </c>
    </row>
    <row r="52" customFormat="false" ht="12.75" hidden="false" customHeight="false" outlineLevel="0" collapsed="false">
      <c r="A52" s="3" t="n">
        <v>49</v>
      </c>
      <c r="B52" s="1" t="n">
        <v>39024.4314583333</v>
      </c>
      <c r="C52" s="2" t="n">
        <v>14.52</v>
      </c>
      <c r="D52" s="2" t="n">
        <v>47.03</v>
      </c>
      <c r="E52" s="3" t="n">
        <v>30.59</v>
      </c>
      <c r="F52" s="3" t="n">
        <v>5.51</v>
      </c>
      <c r="G52" s="3" t="n">
        <v>7.78</v>
      </c>
      <c r="H52" s="3" t="n">
        <v>9.6</v>
      </c>
    </row>
    <row r="53" customFormat="false" ht="12.75" hidden="false" customHeight="false" outlineLevel="0" collapsed="false">
      <c r="A53" s="3" t="n">
        <v>50</v>
      </c>
      <c r="B53" s="1" t="n">
        <v>39024.4315046296</v>
      </c>
      <c r="C53" s="2" t="n">
        <v>14.52</v>
      </c>
      <c r="D53" s="2" t="n">
        <v>47.02</v>
      </c>
      <c r="E53" s="3" t="n">
        <v>30.59</v>
      </c>
      <c r="F53" s="3" t="n">
        <v>5.51</v>
      </c>
      <c r="G53" s="3" t="n">
        <v>7.8</v>
      </c>
      <c r="H53" s="3" t="n">
        <v>9.4</v>
      </c>
    </row>
    <row r="54" customFormat="false" ht="12.75" hidden="false" customHeight="false" outlineLevel="0" collapsed="false">
      <c r="A54" s="3" t="n">
        <v>51</v>
      </c>
      <c r="B54" s="1" t="n">
        <v>39024.4315509259</v>
      </c>
      <c r="C54" s="2" t="n">
        <v>14.52</v>
      </c>
      <c r="D54" s="2" t="n">
        <v>47.02</v>
      </c>
      <c r="E54" s="3" t="n">
        <v>30.59</v>
      </c>
      <c r="F54" s="3" t="n">
        <v>5.5</v>
      </c>
      <c r="G54" s="3" t="n">
        <v>7.81</v>
      </c>
      <c r="H54" s="3" t="n">
        <v>9.3</v>
      </c>
    </row>
    <row r="55" customFormat="false" ht="12.75" hidden="false" customHeight="false" outlineLevel="0" collapsed="false">
      <c r="A55" s="3" t="n">
        <v>52</v>
      </c>
      <c r="B55" s="1" t="n">
        <v>39024.4315972222</v>
      </c>
      <c r="C55" s="2" t="n">
        <v>14.52</v>
      </c>
      <c r="D55" s="2" t="n">
        <v>47.02</v>
      </c>
      <c r="E55" s="3" t="n">
        <v>30.59</v>
      </c>
      <c r="F55" s="3" t="n">
        <v>5.5</v>
      </c>
      <c r="G55" s="3" t="n">
        <v>7.81</v>
      </c>
      <c r="H55" s="3" t="n">
        <v>9.5</v>
      </c>
    </row>
    <row r="56" customFormat="false" ht="12.75" hidden="false" customHeight="false" outlineLevel="0" collapsed="false">
      <c r="A56" s="3" t="n">
        <v>53</v>
      </c>
      <c r="B56" s="1" t="n">
        <v>39024.4316435185</v>
      </c>
      <c r="C56" s="2" t="n">
        <v>14.52</v>
      </c>
      <c r="D56" s="2" t="n">
        <v>47.03</v>
      </c>
      <c r="E56" s="3" t="n">
        <v>30.59</v>
      </c>
      <c r="F56" s="3" t="n">
        <v>5.5</v>
      </c>
      <c r="G56" s="3" t="n">
        <v>7.81</v>
      </c>
      <c r="H56" s="3" t="n">
        <v>9.7</v>
      </c>
    </row>
    <row r="57" customFormat="false" ht="12.75" hidden="false" customHeight="false" outlineLevel="0" collapsed="false">
      <c r="A57" s="3" t="n">
        <v>54</v>
      </c>
      <c r="B57" s="1" t="n">
        <v>39024.4316898148</v>
      </c>
      <c r="C57" s="2" t="n">
        <v>14.52</v>
      </c>
      <c r="D57" s="2" t="n">
        <v>47.03</v>
      </c>
      <c r="E57" s="3" t="n">
        <v>30.59</v>
      </c>
      <c r="F57" s="3" t="n">
        <v>5.49</v>
      </c>
      <c r="G57" s="3" t="n">
        <v>7.81</v>
      </c>
      <c r="H57" s="3" t="n">
        <v>10</v>
      </c>
    </row>
    <row r="58" customFormat="false" ht="12.75" hidden="false" customHeight="false" outlineLevel="0" collapsed="false">
      <c r="A58" s="3" t="n">
        <v>55</v>
      </c>
      <c r="B58" s="1" t="n">
        <v>39024.4317361111</v>
      </c>
      <c r="C58" s="2" t="n">
        <v>14.52</v>
      </c>
      <c r="D58" s="2" t="n">
        <v>47.02</v>
      </c>
      <c r="E58" s="3" t="n">
        <v>30.59</v>
      </c>
      <c r="F58" s="3" t="n">
        <v>5.49</v>
      </c>
      <c r="G58" s="3" t="n">
        <v>7.81</v>
      </c>
      <c r="H58" s="3" t="n">
        <v>11.2</v>
      </c>
    </row>
    <row r="59" customFormat="false" ht="12.75" hidden="false" customHeight="false" outlineLevel="0" collapsed="false">
      <c r="A59" s="3" t="n">
        <v>56</v>
      </c>
      <c r="B59" s="1" t="n">
        <v>39024.4317824074</v>
      </c>
      <c r="C59" s="2" t="n">
        <v>14.52</v>
      </c>
      <c r="D59" s="2" t="n">
        <v>47.02</v>
      </c>
      <c r="E59" s="3" t="n">
        <v>30.59</v>
      </c>
      <c r="F59" s="3" t="n">
        <v>5.49</v>
      </c>
      <c r="G59" s="3" t="n">
        <v>7.81</v>
      </c>
      <c r="H59" s="3" t="n">
        <v>11.9</v>
      </c>
    </row>
    <row r="60" customFormat="false" ht="12.75" hidden="false" customHeight="false" outlineLevel="0" collapsed="false">
      <c r="A60" s="3" t="n">
        <v>57</v>
      </c>
      <c r="B60" s="1" t="n">
        <v>39024.4318287037</v>
      </c>
      <c r="C60" s="2" t="n">
        <v>14.52</v>
      </c>
      <c r="D60" s="2" t="n">
        <v>47.02</v>
      </c>
      <c r="E60" s="3" t="n">
        <v>30.59</v>
      </c>
      <c r="F60" s="3" t="n">
        <v>5.49</v>
      </c>
      <c r="G60" s="3" t="n">
        <v>7.81</v>
      </c>
      <c r="H60" s="3" t="n">
        <v>11.8</v>
      </c>
    </row>
    <row r="61" customFormat="false" ht="12.75" hidden="false" customHeight="false" outlineLevel="0" collapsed="false">
      <c r="A61" s="3" t="n">
        <v>58</v>
      </c>
      <c r="B61" s="1" t="n">
        <v>39024.431875</v>
      </c>
      <c r="C61" s="2" t="n">
        <v>14.52</v>
      </c>
      <c r="D61" s="2" t="n">
        <v>47.02</v>
      </c>
      <c r="E61" s="3" t="n">
        <v>30.59</v>
      </c>
      <c r="F61" s="3" t="n">
        <v>5.48</v>
      </c>
      <c r="G61" s="3" t="n">
        <v>7.81</v>
      </c>
      <c r="H61" s="3" t="n">
        <v>11.9</v>
      </c>
    </row>
    <row r="62" customFormat="false" ht="12.75" hidden="false" customHeight="false" outlineLevel="0" collapsed="false">
      <c r="A62" s="3" t="n">
        <v>59</v>
      </c>
      <c r="B62" s="1" t="n">
        <v>39024.4319212963</v>
      </c>
      <c r="C62" s="2" t="n">
        <v>14.52</v>
      </c>
      <c r="D62" s="2" t="n">
        <v>47.02</v>
      </c>
      <c r="E62" s="3" t="n">
        <v>30.59</v>
      </c>
      <c r="F62" s="3" t="n">
        <v>5.48</v>
      </c>
      <c r="G62" s="3" t="n">
        <v>7.81</v>
      </c>
      <c r="H62" s="3" t="n">
        <v>13.7</v>
      </c>
    </row>
    <row r="63" customFormat="false" ht="12.75" hidden="false" customHeight="false" outlineLevel="0" collapsed="false">
      <c r="A63" s="3" t="n">
        <v>60</v>
      </c>
      <c r="B63" s="1" t="n">
        <v>39024.4319675926</v>
      </c>
      <c r="C63" s="2" t="n">
        <v>14.52</v>
      </c>
      <c r="D63" s="2" t="n">
        <v>47.02</v>
      </c>
      <c r="E63" s="3" t="n">
        <v>30.59</v>
      </c>
      <c r="F63" s="3" t="n">
        <v>5.48</v>
      </c>
      <c r="G63" s="3" t="n">
        <v>7.81</v>
      </c>
      <c r="H63" s="3" t="n">
        <v>17</v>
      </c>
    </row>
    <row r="64" customFormat="false" ht="12.75" hidden="false" customHeight="false" outlineLevel="0" collapsed="false">
      <c r="A64" s="3" t="n">
        <v>61</v>
      </c>
      <c r="B64" s="1" t="n">
        <v>39024.4320138889</v>
      </c>
      <c r="C64" s="2" t="n">
        <v>14.52</v>
      </c>
      <c r="D64" s="2" t="n">
        <v>47.02</v>
      </c>
      <c r="E64" s="3" t="n">
        <v>30.59</v>
      </c>
      <c r="F64" s="3" t="n">
        <v>5.47</v>
      </c>
      <c r="G64" s="3" t="n">
        <v>7.81</v>
      </c>
      <c r="H64" s="3" t="n">
        <v>20.4</v>
      </c>
    </row>
    <row r="65" customFormat="false" ht="12.75" hidden="false" customHeight="false" outlineLevel="0" collapsed="false">
      <c r="A65" s="3" t="n">
        <v>62</v>
      </c>
      <c r="B65" s="1" t="n">
        <v>39024.4320601852</v>
      </c>
      <c r="C65" s="2" t="n">
        <v>14.52</v>
      </c>
      <c r="D65" s="2" t="n">
        <v>47.02</v>
      </c>
      <c r="E65" s="3" t="n">
        <v>30.59</v>
      </c>
      <c r="F65" s="3" t="n">
        <v>5.47</v>
      </c>
      <c r="G65" s="3" t="n">
        <v>7.81</v>
      </c>
      <c r="H65" s="3" t="n">
        <v>20.9</v>
      </c>
    </row>
    <row r="66" customFormat="false" ht="12.75" hidden="false" customHeight="false" outlineLevel="0" collapsed="false">
      <c r="A66" s="3" t="n">
        <v>63</v>
      </c>
      <c r="B66" s="1" t="n">
        <v>39024.4321064815</v>
      </c>
      <c r="C66" s="2" t="n">
        <v>14.52</v>
      </c>
      <c r="D66" s="2" t="n">
        <v>47.02</v>
      </c>
      <c r="E66" s="3" t="n">
        <v>30.59</v>
      </c>
      <c r="F66" s="3" t="n">
        <v>5.47</v>
      </c>
      <c r="G66" s="3" t="n">
        <v>7.81</v>
      </c>
      <c r="H66" s="3" t="n">
        <v>18.4</v>
      </c>
    </row>
    <row r="67" customFormat="false" ht="12.75" hidden="false" customHeight="false" outlineLevel="0" collapsed="false">
      <c r="A67" s="3" t="n">
        <v>64</v>
      </c>
      <c r="B67" s="1" t="n">
        <v>39024.4321527778</v>
      </c>
      <c r="C67" s="2" t="n">
        <v>14.52</v>
      </c>
      <c r="D67" s="2" t="n">
        <v>47.02</v>
      </c>
      <c r="E67" s="3" t="n">
        <v>30.59</v>
      </c>
      <c r="F67" s="3" t="n">
        <v>5.47</v>
      </c>
      <c r="G67" s="3" t="n">
        <v>7.81</v>
      </c>
      <c r="H67" s="3" t="n">
        <v>16.3</v>
      </c>
    </row>
    <row r="68" customFormat="false" ht="12.75" hidden="false" customHeight="false" outlineLevel="0" collapsed="false">
      <c r="A68" s="3" t="n">
        <v>65</v>
      </c>
      <c r="B68" s="1" t="n">
        <v>39024.4321990741</v>
      </c>
      <c r="C68" s="2" t="n">
        <v>14.52</v>
      </c>
      <c r="D68" s="2" t="n">
        <v>47.02</v>
      </c>
      <c r="E68" s="3" t="n">
        <v>30.59</v>
      </c>
      <c r="F68" s="3" t="n">
        <v>5.47</v>
      </c>
      <c r="G68" s="3" t="n">
        <v>7.81</v>
      </c>
      <c r="H68" s="3" t="n">
        <v>14.4</v>
      </c>
    </row>
    <row r="69" customFormat="false" ht="12.75" hidden="false" customHeight="false" outlineLevel="0" collapsed="false">
      <c r="A69" s="3" t="n">
        <v>66</v>
      </c>
      <c r="B69" s="1" t="n">
        <v>39024.4322453704</v>
      </c>
      <c r="C69" s="2" t="n">
        <v>14.52</v>
      </c>
      <c r="D69" s="2" t="n">
        <v>47.02</v>
      </c>
      <c r="E69" s="3" t="n">
        <v>30.59</v>
      </c>
      <c r="F69" s="3" t="n">
        <v>5.46</v>
      </c>
      <c r="G69" s="3" t="n">
        <v>7.81</v>
      </c>
      <c r="H69" s="3" t="n">
        <v>13</v>
      </c>
    </row>
    <row r="70" customFormat="false" ht="12.75" hidden="false" customHeight="false" outlineLevel="0" collapsed="false">
      <c r="A70" s="3" t="n">
        <v>67</v>
      </c>
      <c r="B70" s="1" t="n">
        <v>39024.4322916667</v>
      </c>
      <c r="C70" s="2" t="n">
        <v>14.52</v>
      </c>
      <c r="D70" s="2" t="n">
        <v>47.02</v>
      </c>
      <c r="E70" s="3" t="n">
        <v>30.59</v>
      </c>
      <c r="F70" s="3" t="n">
        <v>5.46</v>
      </c>
      <c r="G70" s="3" t="n">
        <v>7.81</v>
      </c>
      <c r="H70" s="3" t="n">
        <v>11.9</v>
      </c>
    </row>
    <row r="71" customFormat="false" ht="12.75" hidden="false" customHeight="false" outlineLevel="0" collapsed="false">
      <c r="A71" s="3" t="n">
        <v>68</v>
      </c>
      <c r="B71" s="1" t="n">
        <v>39024.432337963</v>
      </c>
      <c r="C71" s="2" t="n">
        <v>14.52</v>
      </c>
      <c r="D71" s="2" t="n">
        <v>47.02</v>
      </c>
      <c r="E71" s="3" t="n">
        <v>30.59</v>
      </c>
      <c r="F71" s="3" t="n">
        <v>5.46</v>
      </c>
      <c r="G71" s="3" t="n">
        <v>7.8</v>
      </c>
      <c r="H71" s="3" t="n">
        <v>11</v>
      </c>
    </row>
    <row r="72" customFormat="false" ht="12.75" hidden="false" customHeight="false" outlineLevel="0" collapsed="false">
      <c r="A72" s="3" t="n">
        <v>69</v>
      </c>
      <c r="B72" s="1" t="n">
        <v>39024.4323842593</v>
      </c>
      <c r="C72" s="2" t="n">
        <v>14.52</v>
      </c>
      <c r="D72" s="2" t="n">
        <v>47.02</v>
      </c>
      <c r="E72" s="3" t="n">
        <v>30.58</v>
      </c>
      <c r="F72" s="3" t="n">
        <v>5.46</v>
      </c>
      <c r="G72" s="3" t="n">
        <v>7.8</v>
      </c>
      <c r="H72" s="3" t="n">
        <v>10.3</v>
      </c>
    </row>
    <row r="73" customFormat="false" ht="12.75" hidden="false" customHeight="false" outlineLevel="0" collapsed="false">
      <c r="A73" s="3" t="n">
        <v>70</v>
      </c>
      <c r="B73" s="1" t="n">
        <v>39024.4324305556</v>
      </c>
      <c r="C73" s="2" t="n">
        <v>14.52</v>
      </c>
      <c r="D73" s="2" t="n">
        <v>47.02</v>
      </c>
      <c r="E73" s="3" t="n">
        <v>30.58</v>
      </c>
      <c r="F73" s="3" t="n">
        <v>5.46</v>
      </c>
      <c r="G73" s="3" t="n">
        <v>7.8</v>
      </c>
      <c r="H73" s="3" t="n">
        <v>9.8</v>
      </c>
    </row>
    <row r="74" customFormat="false" ht="12.75" hidden="false" customHeight="false" outlineLevel="0" collapsed="false">
      <c r="A74" s="3" t="n">
        <v>71</v>
      </c>
      <c r="B74" s="1" t="n">
        <v>39024.4324768519</v>
      </c>
      <c r="C74" s="2" t="n">
        <v>14.52</v>
      </c>
      <c r="D74" s="2" t="n">
        <v>47.02</v>
      </c>
      <c r="E74" s="3" t="n">
        <v>30.59</v>
      </c>
      <c r="F74" s="3" t="n">
        <v>5.46</v>
      </c>
      <c r="G74" s="3" t="n">
        <v>7.8</v>
      </c>
      <c r="H74" s="3" t="n">
        <v>9.5</v>
      </c>
    </row>
    <row r="75" customFormat="false" ht="12.75" hidden="false" customHeight="false" outlineLevel="0" collapsed="false">
      <c r="A75" s="3" t="n">
        <v>72</v>
      </c>
      <c r="B75" s="1" t="n">
        <v>39024.4325231482</v>
      </c>
      <c r="C75" s="2" t="n">
        <v>14.52</v>
      </c>
      <c r="D75" s="2" t="n">
        <v>47.02</v>
      </c>
      <c r="E75" s="3" t="n">
        <v>30.59</v>
      </c>
      <c r="F75" s="3" t="n">
        <v>5.46</v>
      </c>
      <c r="G75" s="3" t="n">
        <v>7.8</v>
      </c>
      <c r="H75" s="3" t="n">
        <v>9.3</v>
      </c>
    </row>
    <row r="76" customFormat="false" ht="12.75" hidden="false" customHeight="false" outlineLevel="0" collapsed="false">
      <c r="A76" s="3" t="n">
        <v>73</v>
      </c>
      <c r="B76" s="1" t="n">
        <v>39024.4325694444</v>
      </c>
      <c r="C76" s="2" t="n">
        <v>14.52</v>
      </c>
      <c r="D76" s="2" t="n">
        <v>47.02</v>
      </c>
      <c r="E76" s="3" t="n">
        <v>30.59</v>
      </c>
      <c r="F76" s="3" t="n">
        <v>5.46</v>
      </c>
      <c r="G76" s="3" t="n">
        <v>7.8</v>
      </c>
      <c r="H76" s="3" t="n">
        <v>9.5</v>
      </c>
    </row>
    <row r="77" customFormat="false" ht="12.75" hidden="false" customHeight="false" outlineLevel="0" collapsed="false">
      <c r="A77" s="3" t="n">
        <v>74</v>
      </c>
      <c r="B77" s="1" t="n">
        <v>39024.4326157407</v>
      </c>
      <c r="C77" s="2" t="n">
        <v>14.52</v>
      </c>
      <c r="D77" s="2" t="n">
        <v>47.02</v>
      </c>
      <c r="E77" s="3" t="n">
        <v>30.58</v>
      </c>
      <c r="F77" s="3" t="n">
        <v>5.46</v>
      </c>
      <c r="G77" s="3" t="n">
        <v>7.8</v>
      </c>
      <c r="H77" s="3" t="n">
        <v>9.7</v>
      </c>
    </row>
    <row r="78" customFormat="false" ht="12.75" hidden="false" customHeight="false" outlineLevel="0" collapsed="false">
      <c r="A78" s="3" t="n">
        <v>75</v>
      </c>
      <c r="B78" s="1" t="n">
        <v>39024.432662037</v>
      </c>
      <c r="C78" s="2" t="n">
        <v>14.52</v>
      </c>
      <c r="D78" s="2" t="n">
        <v>47.02</v>
      </c>
      <c r="E78" s="3" t="n">
        <v>30.58</v>
      </c>
      <c r="F78" s="3" t="n">
        <v>5.46</v>
      </c>
      <c r="G78" s="3" t="n">
        <v>7.8</v>
      </c>
      <c r="H78" s="3" t="n">
        <v>9.7</v>
      </c>
    </row>
    <row r="79" customFormat="false" ht="12.75" hidden="false" customHeight="false" outlineLevel="0" collapsed="false">
      <c r="A79" s="3" t="n">
        <v>76</v>
      </c>
      <c r="B79" s="1" t="n">
        <v>39024.4327083333</v>
      </c>
      <c r="C79" s="2" t="n">
        <v>14.52</v>
      </c>
      <c r="D79" s="2" t="n">
        <v>47.02</v>
      </c>
      <c r="E79" s="3" t="n">
        <v>30.58</v>
      </c>
      <c r="F79" s="3" t="n">
        <v>5.45</v>
      </c>
      <c r="G79" s="3" t="n">
        <v>7.8</v>
      </c>
      <c r="H79" s="3" t="n">
        <v>9.7</v>
      </c>
    </row>
    <row r="80" customFormat="false" ht="12.75" hidden="false" customHeight="false" outlineLevel="0" collapsed="false">
      <c r="A80" s="3" t="n">
        <v>77</v>
      </c>
      <c r="B80" s="1" t="n">
        <v>39024.4327546296</v>
      </c>
      <c r="C80" s="2" t="n">
        <v>14.52</v>
      </c>
      <c r="D80" s="2" t="n">
        <v>47.02</v>
      </c>
      <c r="E80" s="3" t="n">
        <v>30.58</v>
      </c>
      <c r="F80" s="3" t="n">
        <v>5.45</v>
      </c>
      <c r="G80" s="3" t="n">
        <v>7.8</v>
      </c>
      <c r="H80" s="3" t="n">
        <v>9.6</v>
      </c>
    </row>
    <row r="81" customFormat="false" ht="12.75" hidden="false" customHeight="false" outlineLevel="0" collapsed="false">
      <c r="A81" s="3" t="n">
        <v>78</v>
      </c>
      <c r="B81" s="1" t="n">
        <v>39024.4328009259</v>
      </c>
      <c r="C81" s="2" t="n">
        <v>14.52</v>
      </c>
      <c r="D81" s="2" t="n">
        <v>47.02</v>
      </c>
      <c r="E81" s="3" t="n">
        <v>30.58</v>
      </c>
      <c r="F81" s="3" t="n">
        <v>5.45</v>
      </c>
      <c r="G81" s="3" t="n">
        <v>7.8</v>
      </c>
      <c r="H81" s="3" t="n">
        <v>9.6</v>
      </c>
    </row>
    <row r="82" customFormat="false" ht="12.75" hidden="false" customHeight="false" outlineLevel="0" collapsed="false">
      <c r="A82" s="3" t="n">
        <v>79</v>
      </c>
      <c r="B82" s="1" t="n">
        <v>39024.4328472222</v>
      </c>
      <c r="C82" s="2" t="n">
        <v>14.52</v>
      </c>
      <c r="D82" s="2" t="n">
        <v>47.02</v>
      </c>
      <c r="E82" s="3" t="n">
        <v>30.58</v>
      </c>
      <c r="F82" s="3" t="n">
        <v>5.45</v>
      </c>
      <c r="G82" s="3" t="n">
        <v>7.8</v>
      </c>
      <c r="H82" s="3" t="n">
        <v>9.6</v>
      </c>
    </row>
    <row r="83" customFormat="false" ht="12.75" hidden="false" customHeight="false" outlineLevel="0" collapsed="false">
      <c r="A83" s="3" t="n">
        <v>80</v>
      </c>
      <c r="B83" s="1" t="n">
        <v>39024.4328935185</v>
      </c>
      <c r="C83" s="2" t="n">
        <v>14.52</v>
      </c>
      <c r="D83" s="2" t="n">
        <v>47.02</v>
      </c>
      <c r="E83" s="3" t="n">
        <v>30.58</v>
      </c>
      <c r="F83" s="3" t="n">
        <v>5.45</v>
      </c>
      <c r="G83" s="3" t="n">
        <v>7.8</v>
      </c>
      <c r="H83" s="3" t="n">
        <v>9.5</v>
      </c>
    </row>
    <row r="84" customFormat="false" ht="12.75" hidden="false" customHeight="false" outlineLevel="0" collapsed="false">
      <c r="A84" s="3" t="n">
        <v>81</v>
      </c>
      <c r="B84" s="1" t="n">
        <v>39024.4329398148</v>
      </c>
      <c r="C84" s="2" t="n">
        <v>14.52</v>
      </c>
      <c r="D84" s="2" t="n">
        <v>47.02</v>
      </c>
      <c r="E84" s="3" t="n">
        <v>30.58</v>
      </c>
      <c r="F84" s="3" t="n">
        <v>5.45</v>
      </c>
      <c r="G84" s="3" t="n">
        <v>7.8</v>
      </c>
      <c r="H84" s="3" t="n">
        <v>9.5</v>
      </c>
    </row>
    <row r="85" customFormat="false" ht="12.75" hidden="false" customHeight="false" outlineLevel="0" collapsed="false">
      <c r="A85" s="3" t="n">
        <v>82</v>
      </c>
      <c r="B85" s="1" t="n">
        <v>39024.4329861111</v>
      </c>
      <c r="C85" s="2" t="n">
        <v>14.52</v>
      </c>
      <c r="D85" s="2" t="n">
        <v>47.02</v>
      </c>
      <c r="E85" s="3" t="n">
        <v>30.58</v>
      </c>
      <c r="F85" s="3" t="n">
        <v>5.45</v>
      </c>
      <c r="G85" s="3" t="n">
        <v>7.8</v>
      </c>
      <c r="H85" s="3" t="n">
        <v>9.4</v>
      </c>
    </row>
    <row r="86" customFormat="false" ht="12.75" hidden="false" customHeight="false" outlineLevel="0" collapsed="false">
      <c r="A86" s="3" t="n">
        <v>83</v>
      </c>
      <c r="B86" s="1" t="n">
        <v>39024.4330324074</v>
      </c>
      <c r="C86" s="2" t="n">
        <v>14.52</v>
      </c>
      <c r="D86" s="2" t="n">
        <v>47.02</v>
      </c>
      <c r="E86" s="3" t="n">
        <v>30.58</v>
      </c>
      <c r="F86" s="3" t="n">
        <v>5.45</v>
      </c>
      <c r="G86" s="3" t="n">
        <v>7.8</v>
      </c>
      <c r="H86" s="3" t="n">
        <v>9.5</v>
      </c>
    </row>
    <row r="87" customFormat="false" ht="12.75" hidden="false" customHeight="false" outlineLevel="0" collapsed="false">
      <c r="A87" s="3" t="n">
        <v>84</v>
      </c>
      <c r="B87" s="1" t="n">
        <v>39024.4330787037</v>
      </c>
      <c r="C87" s="2" t="n">
        <v>14.52</v>
      </c>
      <c r="D87" s="2" t="n">
        <v>47.02</v>
      </c>
      <c r="E87" s="3" t="n">
        <v>30.58</v>
      </c>
      <c r="F87" s="3" t="n">
        <v>5.45</v>
      </c>
      <c r="G87" s="3" t="n">
        <v>7.8</v>
      </c>
      <c r="H87" s="3" t="n">
        <v>9.5</v>
      </c>
    </row>
    <row r="88" customFormat="false" ht="12.75" hidden="false" customHeight="false" outlineLevel="0" collapsed="false">
      <c r="A88" s="3" t="n">
        <v>85</v>
      </c>
      <c r="B88" s="1" t="n">
        <v>39024.433125</v>
      </c>
      <c r="C88" s="2" t="n">
        <v>14.52</v>
      </c>
      <c r="D88" s="2" t="n">
        <v>47.02</v>
      </c>
      <c r="E88" s="3" t="n">
        <v>30.58</v>
      </c>
      <c r="F88" s="3" t="n">
        <v>5.46</v>
      </c>
      <c r="G88" s="3" t="n">
        <v>7.8</v>
      </c>
      <c r="H88" s="3" t="n">
        <v>9.7</v>
      </c>
    </row>
    <row r="89" customFormat="false" ht="12.75" hidden="false" customHeight="false" outlineLevel="0" collapsed="false">
      <c r="A89" s="3" t="n">
        <v>86</v>
      </c>
      <c r="B89" s="1" t="n">
        <v>39024.4331712963</v>
      </c>
      <c r="C89" s="2" t="n">
        <v>14.52</v>
      </c>
      <c r="D89" s="2" t="n">
        <v>47.02</v>
      </c>
      <c r="E89" s="3" t="n">
        <v>30.58</v>
      </c>
      <c r="F89" s="3" t="n">
        <v>5.46</v>
      </c>
      <c r="G89" s="3" t="n">
        <v>7.8</v>
      </c>
      <c r="H89" s="3" t="n">
        <v>10.3</v>
      </c>
    </row>
    <row r="90" customFormat="false" ht="12.75" hidden="false" customHeight="false" outlineLevel="0" collapsed="false">
      <c r="A90" s="3" t="n">
        <v>87</v>
      </c>
      <c r="B90" s="1" t="n">
        <v>39024.4332175926</v>
      </c>
      <c r="C90" s="2" t="n">
        <v>14.52</v>
      </c>
      <c r="D90" s="2" t="n">
        <v>47.02</v>
      </c>
      <c r="E90" s="3" t="n">
        <v>30.58</v>
      </c>
      <c r="F90" s="3" t="n">
        <v>5.47</v>
      </c>
      <c r="G90" s="3" t="n">
        <v>7.8</v>
      </c>
      <c r="H90" s="3" t="n">
        <v>14.2</v>
      </c>
    </row>
    <row r="91" customFormat="false" ht="12.75" hidden="false" customHeight="false" outlineLevel="0" collapsed="false">
      <c r="A91" s="3" t="n">
        <v>88</v>
      </c>
      <c r="B91" s="1" t="n">
        <v>39024.4332638889</v>
      </c>
      <c r="C91" s="2" t="n">
        <v>14.52</v>
      </c>
      <c r="D91" s="2" t="n">
        <v>47.02</v>
      </c>
      <c r="E91" s="3" t="n">
        <v>30.58</v>
      </c>
      <c r="F91" s="3" t="n">
        <v>5.47</v>
      </c>
      <c r="G91" s="3" t="n">
        <v>7.8</v>
      </c>
      <c r="H91" s="3" t="n">
        <v>16.8</v>
      </c>
    </row>
    <row r="92" customFormat="false" ht="12.75" hidden="false" customHeight="false" outlineLevel="0" collapsed="false">
      <c r="A92" s="3" t="n">
        <v>89</v>
      </c>
      <c r="B92" s="1" t="n">
        <v>39024.4333101852</v>
      </c>
      <c r="C92" s="2" t="n">
        <v>14.52</v>
      </c>
      <c r="D92" s="2" t="n">
        <v>47.02</v>
      </c>
      <c r="E92" s="3" t="n">
        <v>30.58</v>
      </c>
      <c r="F92" s="3" t="n">
        <v>5.48</v>
      </c>
      <c r="G92" s="3" t="n">
        <v>7.8</v>
      </c>
      <c r="H92" s="3" t="n">
        <v>17.5</v>
      </c>
    </row>
    <row r="93" customFormat="false" ht="12.75" hidden="false" customHeight="false" outlineLevel="0" collapsed="false">
      <c r="A93" s="3" t="n">
        <v>90</v>
      </c>
      <c r="B93" s="1" t="n">
        <v>39024.4333564815</v>
      </c>
      <c r="C93" s="2" t="n">
        <v>14.52</v>
      </c>
      <c r="D93" s="2" t="n">
        <v>47.02</v>
      </c>
      <c r="E93" s="3" t="n">
        <v>30.58</v>
      </c>
      <c r="F93" s="3" t="n">
        <v>5.48</v>
      </c>
      <c r="G93" s="3" t="n">
        <v>7.8</v>
      </c>
      <c r="H93" s="3" t="n">
        <v>16</v>
      </c>
    </row>
    <row r="94" customFormat="false" ht="12.75" hidden="false" customHeight="false" outlineLevel="0" collapsed="false">
      <c r="A94" s="3" t="n">
        <v>91</v>
      </c>
      <c r="B94" s="1" t="n">
        <v>39024.4334027778</v>
      </c>
      <c r="C94" s="2" t="n">
        <v>14.52</v>
      </c>
      <c r="D94" s="2" t="n">
        <v>47.02</v>
      </c>
      <c r="E94" s="3" t="n">
        <v>30.58</v>
      </c>
      <c r="F94" s="3" t="n">
        <v>5.49</v>
      </c>
      <c r="G94" s="3" t="n">
        <v>7.79</v>
      </c>
      <c r="H94" s="3" t="n">
        <v>14.4</v>
      </c>
    </row>
    <row r="95" customFormat="false" ht="12.75" hidden="false" customHeight="false" outlineLevel="0" collapsed="false">
      <c r="A95" s="3" t="n">
        <v>92</v>
      </c>
      <c r="B95" s="1" t="n">
        <v>39024.4334490741</v>
      </c>
      <c r="C95" s="2" t="n">
        <v>14.52</v>
      </c>
      <c r="D95" s="2" t="n">
        <v>47.02</v>
      </c>
      <c r="E95" s="3" t="n">
        <v>30.58</v>
      </c>
      <c r="F95" s="3" t="n">
        <v>5.5</v>
      </c>
      <c r="G95" s="3" t="n">
        <v>7.79</v>
      </c>
      <c r="H95" s="3" t="n">
        <v>13.2</v>
      </c>
    </row>
    <row r="96" customFormat="false" ht="12.75" hidden="false" customHeight="false" outlineLevel="0" collapsed="false">
      <c r="A96" s="3" t="n">
        <v>93</v>
      </c>
      <c r="B96" s="1" t="n">
        <v>39024.4334953704</v>
      </c>
      <c r="C96" s="2" t="n">
        <v>14.52</v>
      </c>
      <c r="D96" s="2" t="n">
        <v>47.02</v>
      </c>
      <c r="E96" s="3" t="n">
        <v>30.58</v>
      </c>
      <c r="F96" s="3" t="n">
        <v>5.5</v>
      </c>
      <c r="G96" s="3" t="n">
        <v>7.79</v>
      </c>
      <c r="H96" s="3" t="n">
        <v>12.3</v>
      </c>
    </row>
    <row r="97" customFormat="false" ht="12.75" hidden="false" customHeight="false" outlineLevel="0" collapsed="false">
      <c r="A97" s="3" t="n">
        <v>94</v>
      </c>
      <c r="B97" s="1" t="n">
        <v>39024.4335416667</v>
      </c>
      <c r="C97" s="2" t="n">
        <v>14.52</v>
      </c>
      <c r="D97" s="2" t="n">
        <v>47.02</v>
      </c>
      <c r="E97" s="3" t="n">
        <v>30.58</v>
      </c>
      <c r="F97" s="3" t="n">
        <v>5.52</v>
      </c>
      <c r="G97" s="3" t="n">
        <v>7.79</v>
      </c>
      <c r="H97" s="3" t="n">
        <v>11.5</v>
      </c>
    </row>
    <row r="98" customFormat="false" ht="12.75" hidden="false" customHeight="false" outlineLevel="0" collapsed="false">
      <c r="A98" s="3" t="n">
        <v>95</v>
      </c>
      <c r="B98" s="1" t="n">
        <v>39024.433587963</v>
      </c>
      <c r="C98" s="2" t="n">
        <v>14.52</v>
      </c>
      <c r="D98" s="2" t="n">
        <v>47.02</v>
      </c>
      <c r="E98" s="3" t="n">
        <v>30.58</v>
      </c>
      <c r="F98" s="3" t="n">
        <v>5.53</v>
      </c>
      <c r="G98" s="3" t="n">
        <v>7.79</v>
      </c>
      <c r="H98" s="3" t="n">
        <v>10.7</v>
      </c>
    </row>
    <row r="99" customFormat="false" ht="12.75" hidden="false" customHeight="false" outlineLevel="0" collapsed="false">
      <c r="A99" s="3" t="n">
        <v>96</v>
      </c>
      <c r="B99" s="1" t="n">
        <v>39024.4336342593</v>
      </c>
      <c r="C99" s="2" t="n">
        <v>14.52</v>
      </c>
      <c r="D99" s="2" t="n">
        <v>47.02</v>
      </c>
      <c r="E99" s="3" t="n">
        <v>30.58</v>
      </c>
      <c r="F99" s="3" t="n">
        <v>5.54</v>
      </c>
      <c r="G99" s="3" t="n">
        <v>7.79</v>
      </c>
      <c r="H99" s="3" t="n">
        <v>11.5</v>
      </c>
    </row>
    <row r="100" customFormat="false" ht="12.75" hidden="false" customHeight="false" outlineLevel="0" collapsed="false">
      <c r="A100" s="3" t="n">
        <v>97</v>
      </c>
      <c r="B100" s="1" t="n">
        <v>39024.4336805556</v>
      </c>
      <c r="C100" s="2" t="n">
        <v>14.52</v>
      </c>
      <c r="D100" s="2" t="n">
        <v>47.02</v>
      </c>
      <c r="E100" s="3" t="n">
        <v>30.58</v>
      </c>
      <c r="F100" s="3" t="n">
        <v>5.55</v>
      </c>
      <c r="G100" s="3" t="n">
        <v>7.79</v>
      </c>
      <c r="H100" s="3" t="n">
        <v>19.6</v>
      </c>
    </row>
    <row r="101" customFormat="false" ht="12.75" hidden="false" customHeight="false" outlineLevel="0" collapsed="false">
      <c r="A101" s="3" t="n">
        <v>98</v>
      </c>
      <c r="B101" s="1" t="n">
        <v>39024.4337268519</v>
      </c>
      <c r="C101" s="2" t="n">
        <v>14.52</v>
      </c>
      <c r="D101" s="2" t="n">
        <v>47.02</v>
      </c>
      <c r="E101" s="3" t="n">
        <v>30.58</v>
      </c>
      <c r="F101" s="3" t="n">
        <v>5.55</v>
      </c>
      <c r="G101" s="3" t="n">
        <v>7.79</v>
      </c>
      <c r="H101" s="3" t="n">
        <v>24.3</v>
      </c>
    </row>
    <row r="102" customFormat="false" ht="12.75" hidden="false" customHeight="false" outlineLevel="0" collapsed="false">
      <c r="A102" s="3" t="n">
        <v>99</v>
      </c>
      <c r="B102" s="1" t="n">
        <v>39024.4337731482</v>
      </c>
      <c r="C102" s="2" t="n">
        <v>14.52</v>
      </c>
      <c r="D102" s="2" t="n">
        <v>47.02</v>
      </c>
      <c r="E102" s="3" t="n">
        <v>30.58</v>
      </c>
      <c r="F102" s="3" t="n">
        <v>5.55</v>
      </c>
      <c r="G102" s="3" t="n">
        <v>7.79</v>
      </c>
      <c r="H102" s="3" t="n">
        <v>28.3</v>
      </c>
    </row>
    <row r="103" customFormat="false" ht="12.75" hidden="false" customHeight="false" outlineLevel="0" collapsed="false">
      <c r="A103" s="3" t="n">
        <v>100</v>
      </c>
      <c r="B103" s="1" t="n">
        <v>39024.4338194444</v>
      </c>
      <c r="C103" s="2" t="n">
        <v>14.52</v>
      </c>
      <c r="D103" s="2" t="n">
        <v>47.02</v>
      </c>
      <c r="E103" s="3" t="n">
        <v>30.58</v>
      </c>
      <c r="F103" s="3" t="n">
        <v>5.55</v>
      </c>
      <c r="G103" s="3" t="n">
        <v>7.79</v>
      </c>
      <c r="H103" s="3" t="n">
        <v>25.4</v>
      </c>
    </row>
    <row r="104" customFormat="false" ht="12.75" hidden="false" customHeight="false" outlineLevel="0" collapsed="false">
      <c r="A104" s="3" t="n">
        <v>101</v>
      </c>
      <c r="B104" s="1" t="n">
        <v>39024.4338657407</v>
      </c>
      <c r="C104" s="2" t="n">
        <v>14.51</v>
      </c>
      <c r="D104" s="2" t="n">
        <v>47.02</v>
      </c>
      <c r="E104" s="3" t="n">
        <v>30.59</v>
      </c>
      <c r="F104" s="3" t="n">
        <v>5.55</v>
      </c>
      <c r="G104" s="3" t="n">
        <v>7.79</v>
      </c>
      <c r="H104" s="3" t="n">
        <v>21.3</v>
      </c>
    </row>
    <row r="105" customFormat="false" ht="12.75" hidden="false" customHeight="false" outlineLevel="0" collapsed="false">
      <c r="A105" s="3" t="n">
        <v>102</v>
      </c>
      <c r="B105" s="1" t="n">
        <v>39024.433912037</v>
      </c>
      <c r="C105" s="2" t="n">
        <v>14.51</v>
      </c>
      <c r="D105" s="2" t="n">
        <v>47.02</v>
      </c>
      <c r="E105" s="3" t="n">
        <v>30.59</v>
      </c>
      <c r="F105" s="3" t="n">
        <v>5.55</v>
      </c>
      <c r="G105" s="3" t="n">
        <v>7.79</v>
      </c>
      <c r="H105" s="3" t="n">
        <v>18.3</v>
      </c>
    </row>
    <row r="106" customFormat="false" ht="12.75" hidden="false" customHeight="false" outlineLevel="0" collapsed="false">
      <c r="A106" s="3" t="n">
        <v>103</v>
      </c>
      <c r="B106" s="1" t="n">
        <v>39024.4339583333</v>
      </c>
      <c r="C106" s="2" t="n">
        <v>14.51</v>
      </c>
      <c r="D106" s="2" t="n">
        <v>47.02</v>
      </c>
      <c r="E106" s="3" t="n">
        <v>30.59</v>
      </c>
      <c r="F106" s="3" t="n">
        <v>5.55</v>
      </c>
      <c r="G106" s="3" t="n">
        <v>7.79</v>
      </c>
      <c r="H106" s="3" t="n">
        <v>16</v>
      </c>
    </row>
    <row r="107" customFormat="false" ht="12.75" hidden="false" customHeight="false" outlineLevel="0" collapsed="false">
      <c r="A107" s="3" t="n">
        <v>104</v>
      </c>
      <c r="B107" s="1" t="n">
        <v>39024.4340046296</v>
      </c>
      <c r="C107" s="2" t="n">
        <v>14.51</v>
      </c>
      <c r="D107" s="2" t="n">
        <v>47.02</v>
      </c>
      <c r="E107" s="3" t="n">
        <v>30.59</v>
      </c>
      <c r="F107" s="3" t="n">
        <v>5.55</v>
      </c>
      <c r="G107" s="3" t="n">
        <v>7.79</v>
      </c>
      <c r="H107" s="3" t="n">
        <v>14.1</v>
      </c>
    </row>
    <row r="108" customFormat="false" ht="12.75" hidden="false" customHeight="false" outlineLevel="0" collapsed="false">
      <c r="A108" s="3" t="n">
        <v>105</v>
      </c>
      <c r="B108" s="1" t="n">
        <v>39024.4340509259</v>
      </c>
      <c r="C108" s="2" t="n">
        <v>14.51</v>
      </c>
      <c r="D108" s="2" t="n">
        <v>47.02</v>
      </c>
      <c r="E108" s="3" t="n">
        <v>30.59</v>
      </c>
      <c r="F108" s="3" t="n">
        <v>5.55</v>
      </c>
      <c r="G108" s="3" t="n">
        <v>7.79</v>
      </c>
      <c r="H108" s="3" t="n">
        <v>12.8</v>
      </c>
    </row>
    <row r="109" customFormat="false" ht="12.75" hidden="false" customHeight="false" outlineLevel="0" collapsed="false">
      <c r="B109" s="1" t="s">
        <v>12</v>
      </c>
      <c r="C109" s="2" t="n">
        <f aca="false">AVERAGE(C3:C108)</f>
        <v>14.5347169811321</v>
      </c>
      <c r="D109" s="2" t="n">
        <f aca="false">AVERAGE(D3:D108)</f>
        <v>47.0040566037736</v>
      </c>
      <c r="E109" s="2" t="n">
        <f aca="false">AVERAGE(E3:E108)</f>
        <v>30.5728301886792</v>
      </c>
      <c r="F109" s="2" t="n">
        <f aca="false">AVERAGE(F3:F108)</f>
        <v>5.54943396226415</v>
      </c>
      <c r="G109" s="2" t="n">
        <f aca="false">AVERAGE(G3:G108)</f>
        <v>7.79962264150943</v>
      </c>
      <c r="H109" s="2" t="n">
        <f aca="false">AVERAGE(H3:H108)</f>
        <v>11.8037735849057</v>
      </c>
    </row>
    <row r="110" customFormat="false" ht="12.75" hidden="false" customHeight="false" outlineLevel="0" collapsed="false">
      <c r="B110" s="1" t="s">
        <v>13</v>
      </c>
      <c r="C110" s="2" t="n">
        <f aca="false">STDEV(C3:C108)</f>
        <v>0.0183722123078679</v>
      </c>
      <c r="D110" s="2" t="n">
        <f aca="false">STDEV(D3:D108)</f>
        <v>0.0212369086570583</v>
      </c>
      <c r="E110" s="2" t="n">
        <f aca="false">STDEV(E3:E108)</f>
        <v>0.0156603665335157</v>
      </c>
      <c r="F110" s="2" t="n">
        <f aca="false">STDEV(F3:F108)</f>
        <v>0.0869354460962873</v>
      </c>
      <c r="G110" s="2" t="n">
        <f aca="false">STDEV(G3:G108)</f>
        <v>0.00827210208810144</v>
      </c>
      <c r="H110" s="2" t="n">
        <f aca="false">STDEV(H3:H108)</f>
        <v>3.69887819617688</v>
      </c>
    </row>
    <row r="112" customFormat="false" ht="12.75" hidden="false" customHeight="false" outlineLevel="0" collapsed="false">
      <c r="B112" s="1" t="s">
        <v>21</v>
      </c>
      <c r="E112" s="2"/>
      <c r="F112" s="2" t="n">
        <f aca="false">MIN(F3:F108)</f>
        <v>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393.3988194445</v>
      </c>
      <c r="C3" s="2" t="n">
        <v>8.94</v>
      </c>
      <c r="D3" s="2" t="n">
        <v>25.46</v>
      </c>
      <c r="E3" s="2" t="n">
        <v>15.48</v>
      </c>
      <c r="F3" s="2" t="n">
        <v>9.47</v>
      </c>
      <c r="G3" s="2" t="n">
        <v>7.53</v>
      </c>
      <c r="H3" s="2" t="n">
        <v>14.3</v>
      </c>
    </row>
    <row r="4" customFormat="false" ht="12.75" hidden="false" customHeight="false" outlineLevel="0" collapsed="false">
      <c r="A4" s="3" t="n">
        <v>1</v>
      </c>
      <c r="B4" s="1" t="n">
        <v>38393.3988888889</v>
      </c>
      <c r="C4" s="2" t="n">
        <v>8.91</v>
      </c>
      <c r="D4" s="2" t="n">
        <v>25.4</v>
      </c>
      <c r="E4" s="2" t="n">
        <v>15.43</v>
      </c>
      <c r="F4" s="2" t="n">
        <v>9.49</v>
      </c>
      <c r="G4" s="2" t="n">
        <v>7.53</v>
      </c>
      <c r="H4" s="2" t="n">
        <v>14.6</v>
      </c>
    </row>
    <row r="5" customFormat="false" ht="12.75" hidden="false" customHeight="false" outlineLevel="0" collapsed="false">
      <c r="A5" s="3" t="n">
        <v>2</v>
      </c>
      <c r="B5" s="1" t="n">
        <v>38393.3989351852</v>
      </c>
      <c r="C5" s="2" t="n">
        <v>8.89</v>
      </c>
      <c r="D5" s="2" t="n">
        <v>25.36</v>
      </c>
      <c r="E5" s="2" t="n">
        <v>15.41</v>
      </c>
      <c r="F5" s="2" t="n">
        <v>9.5</v>
      </c>
      <c r="G5" s="2" t="n">
        <v>7.53</v>
      </c>
      <c r="H5" s="2" t="n">
        <v>14.6</v>
      </c>
    </row>
    <row r="6" customFormat="false" ht="12.75" hidden="false" customHeight="false" outlineLevel="0" collapsed="false">
      <c r="A6" s="3" t="n">
        <v>3</v>
      </c>
      <c r="B6" s="1" t="n">
        <v>38393.3989814815</v>
      </c>
      <c r="C6" s="2" t="n">
        <v>8.87</v>
      </c>
      <c r="D6" s="2" t="n">
        <v>25.33</v>
      </c>
      <c r="E6" s="2" t="n">
        <v>15.39</v>
      </c>
      <c r="F6" s="2" t="n">
        <v>9.5</v>
      </c>
      <c r="G6" s="2" t="n">
        <v>7.53</v>
      </c>
      <c r="H6" s="2" t="n">
        <v>14.8</v>
      </c>
    </row>
    <row r="7" customFormat="false" ht="12.75" hidden="false" customHeight="false" outlineLevel="0" collapsed="false">
      <c r="A7" s="3" t="n">
        <v>4</v>
      </c>
      <c r="B7" s="1" t="n">
        <v>38393.3990277778</v>
      </c>
      <c r="C7" s="2" t="n">
        <v>8.88</v>
      </c>
      <c r="D7" s="2" t="n">
        <v>25.29</v>
      </c>
      <c r="E7" s="2" t="n">
        <v>15.36</v>
      </c>
      <c r="F7" s="2" t="n">
        <v>9.5</v>
      </c>
      <c r="G7" s="2" t="n">
        <v>7.53</v>
      </c>
      <c r="H7" s="2" t="n">
        <v>14.5</v>
      </c>
    </row>
    <row r="8" customFormat="false" ht="12.75" hidden="false" customHeight="false" outlineLevel="0" collapsed="false">
      <c r="A8" s="3" t="n">
        <v>5</v>
      </c>
      <c r="B8" s="1" t="n">
        <v>38393.3990740741</v>
      </c>
      <c r="C8" s="2" t="n">
        <v>8.9</v>
      </c>
      <c r="D8" s="2" t="n">
        <v>25.24</v>
      </c>
      <c r="E8" s="2" t="n">
        <v>15.33</v>
      </c>
      <c r="F8" s="2" t="n">
        <v>9.5</v>
      </c>
      <c r="G8" s="2" t="n">
        <v>7.53</v>
      </c>
      <c r="H8" s="2" t="n">
        <v>14.2</v>
      </c>
    </row>
    <row r="9" customFormat="false" ht="12.75" hidden="false" customHeight="false" outlineLevel="0" collapsed="false">
      <c r="A9" s="3" t="n">
        <v>6</v>
      </c>
      <c r="B9" s="1" t="n">
        <v>38393.3991203704</v>
      </c>
      <c r="C9" s="2" t="n">
        <v>8.9</v>
      </c>
      <c r="D9" s="2" t="n">
        <v>25.22</v>
      </c>
      <c r="E9" s="2" t="n">
        <v>15.32</v>
      </c>
      <c r="F9" s="2" t="n">
        <v>9.5</v>
      </c>
      <c r="G9" s="2" t="n">
        <v>7.53</v>
      </c>
      <c r="H9" s="2" t="n">
        <v>14.1</v>
      </c>
    </row>
    <row r="10" customFormat="false" ht="12.75" hidden="false" customHeight="false" outlineLevel="0" collapsed="false">
      <c r="A10" s="3" t="n">
        <v>7</v>
      </c>
      <c r="B10" s="1" t="n">
        <v>38393.3991666667</v>
      </c>
      <c r="C10" s="2" t="n">
        <v>8.89</v>
      </c>
      <c r="D10" s="2" t="n">
        <v>25.25</v>
      </c>
      <c r="E10" s="2" t="n">
        <v>15.33</v>
      </c>
      <c r="F10" s="2" t="n">
        <v>9.5</v>
      </c>
      <c r="G10" s="2" t="n">
        <v>7.53</v>
      </c>
      <c r="H10" s="2" t="n">
        <v>14.2</v>
      </c>
    </row>
    <row r="11" customFormat="false" ht="12.75" hidden="false" customHeight="false" outlineLevel="0" collapsed="false">
      <c r="A11" s="3" t="n">
        <v>8</v>
      </c>
      <c r="B11" s="1" t="n">
        <v>38393.399212963</v>
      </c>
      <c r="C11" s="2" t="n">
        <v>8.88</v>
      </c>
      <c r="D11" s="2" t="n">
        <v>25.46</v>
      </c>
      <c r="E11" s="2" t="n">
        <v>15.48</v>
      </c>
      <c r="F11" s="2" t="n">
        <v>9.49</v>
      </c>
      <c r="G11" s="2" t="n">
        <v>7.53</v>
      </c>
      <c r="H11" s="2" t="n">
        <v>14.3</v>
      </c>
    </row>
    <row r="12" customFormat="false" ht="12.75" hidden="false" customHeight="false" outlineLevel="0" collapsed="false">
      <c r="A12" s="3" t="n">
        <v>9</v>
      </c>
      <c r="B12" s="1" t="n">
        <v>38393.3992592593</v>
      </c>
      <c r="C12" s="2" t="n">
        <v>8.87</v>
      </c>
      <c r="D12" s="2" t="n">
        <v>25.86</v>
      </c>
      <c r="E12" s="2" t="n">
        <v>15.74</v>
      </c>
      <c r="F12" s="2" t="n">
        <v>9.49</v>
      </c>
      <c r="G12" s="2" t="n">
        <v>7.53</v>
      </c>
      <c r="H12" s="2" t="n">
        <v>14.6</v>
      </c>
    </row>
    <row r="13" customFormat="false" ht="12.75" hidden="false" customHeight="false" outlineLevel="0" collapsed="false">
      <c r="A13" s="3" t="n">
        <v>10</v>
      </c>
      <c r="B13" s="1" t="n">
        <v>38393.3993055556</v>
      </c>
      <c r="C13" s="2" t="n">
        <v>8.87</v>
      </c>
      <c r="D13" s="2" t="n">
        <v>25.99</v>
      </c>
      <c r="E13" s="2" t="n">
        <v>15.82</v>
      </c>
      <c r="F13" s="2" t="n">
        <v>9.49</v>
      </c>
      <c r="G13" s="2" t="n">
        <v>7.53</v>
      </c>
      <c r="H13" s="2" t="n">
        <v>14.8</v>
      </c>
    </row>
    <row r="14" customFormat="false" ht="12.75" hidden="false" customHeight="false" outlineLevel="0" collapsed="false">
      <c r="A14" s="3" t="n">
        <v>11</v>
      </c>
      <c r="B14" s="1" t="n">
        <v>38393.3993518519</v>
      </c>
      <c r="C14" s="2" t="n">
        <v>8.86</v>
      </c>
      <c r="D14" s="2" t="n">
        <v>25.99</v>
      </c>
      <c r="E14" s="2" t="n">
        <v>15.83</v>
      </c>
      <c r="F14" s="2" t="n">
        <v>9.5</v>
      </c>
      <c r="G14" s="2" t="n">
        <v>7.53</v>
      </c>
      <c r="H14" s="2" t="n">
        <v>14.9</v>
      </c>
    </row>
    <row r="15" customFormat="false" ht="12.75" hidden="false" customHeight="false" outlineLevel="0" collapsed="false">
      <c r="A15" s="3" t="n">
        <v>12</v>
      </c>
      <c r="B15" s="1" t="n">
        <v>38393.3993981482</v>
      </c>
      <c r="C15" s="2" t="n">
        <v>8.86</v>
      </c>
      <c r="D15" s="2" t="n">
        <v>25.99</v>
      </c>
      <c r="E15" s="2" t="n">
        <v>15.82</v>
      </c>
      <c r="F15" s="2" t="n">
        <v>9.5</v>
      </c>
      <c r="G15" s="2" t="n">
        <v>7.53</v>
      </c>
      <c r="H15" s="2" t="n">
        <v>15</v>
      </c>
    </row>
    <row r="16" customFormat="false" ht="12.75" hidden="false" customHeight="false" outlineLevel="0" collapsed="false">
      <c r="A16" s="3" t="n">
        <v>13</v>
      </c>
      <c r="B16" s="1" t="n">
        <v>38393.3994444445</v>
      </c>
      <c r="C16" s="2" t="n">
        <v>8.88</v>
      </c>
      <c r="D16" s="2" t="n">
        <v>25.99</v>
      </c>
      <c r="E16" s="2" t="n">
        <v>15.83</v>
      </c>
      <c r="F16" s="2" t="n">
        <v>9.5</v>
      </c>
      <c r="G16" s="2" t="n">
        <v>7.53</v>
      </c>
      <c r="H16" s="2" t="n">
        <v>15</v>
      </c>
    </row>
    <row r="17" customFormat="false" ht="12.75" hidden="false" customHeight="false" outlineLevel="0" collapsed="false">
      <c r="A17" s="3" t="n">
        <v>14</v>
      </c>
      <c r="B17" s="1" t="n">
        <v>38393.3994907407</v>
      </c>
      <c r="C17" s="2" t="n">
        <v>8.93</v>
      </c>
      <c r="D17" s="2" t="n">
        <v>26.04</v>
      </c>
      <c r="E17" s="2" t="n">
        <v>15.86</v>
      </c>
      <c r="F17" s="2" t="n">
        <v>9.49</v>
      </c>
      <c r="G17" s="2" t="n">
        <v>7.53</v>
      </c>
      <c r="H17" s="2" t="n">
        <v>15</v>
      </c>
    </row>
    <row r="18" customFormat="false" ht="12.75" hidden="false" customHeight="false" outlineLevel="0" collapsed="false">
      <c r="A18" s="3" t="n">
        <v>15</v>
      </c>
      <c r="B18" s="1" t="n">
        <v>38393.399537037</v>
      </c>
      <c r="C18" s="2" t="n">
        <v>8.97</v>
      </c>
      <c r="D18" s="2" t="n">
        <v>26.09</v>
      </c>
      <c r="E18" s="2" t="n">
        <v>15.89</v>
      </c>
      <c r="F18" s="2" t="n">
        <v>9.48</v>
      </c>
      <c r="G18" s="2" t="n">
        <v>7.53</v>
      </c>
      <c r="H18" s="2" t="n">
        <v>15.1</v>
      </c>
    </row>
    <row r="19" customFormat="false" ht="12.75" hidden="false" customHeight="false" outlineLevel="0" collapsed="false">
      <c r="A19" s="3" t="n">
        <v>16</v>
      </c>
      <c r="B19" s="1" t="n">
        <v>38393.3995833333</v>
      </c>
      <c r="C19" s="2" t="n">
        <v>8.98</v>
      </c>
      <c r="D19" s="2" t="n">
        <v>26.06</v>
      </c>
      <c r="E19" s="2" t="n">
        <v>15.87</v>
      </c>
      <c r="F19" s="2" t="n">
        <v>9.48</v>
      </c>
      <c r="G19" s="2" t="n">
        <v>7.53</v>
      </c>
      <c r="H19" s="2" t="n">
        <v>14.9</v>
      </c>
    </row>
    <row r="20" customFormat="false" ht="12.75" hidden="false" customHeight="false" outlineLevel="0" collapsed="false">
      <c r="A20" s="3" t="n">
        <v>17</v>
      </c>
      <c r="B20" s="1" t="n">
        <v>38393.3996296296</v>
      </c>
      <c r="C20" s="2" t="n">
        <v>8.97</v>
      </c>
      <c r="D20" s="2" t="n">
        <v>26.01</v>
      </c>
      <c r="E20" s="2" t="n">
        <v>15.84</v>
      </c>
      <c r="F20" s="2" t="n">
        <v>9.49</v>
      </c>
      <c r="G20" s="2" t="n">
        <v>7.53</v>
      </c>
      <c r="H20" s="2" t="n">
        <v>15</v>
      </c>
    </row>
    <row r="21" customFormat="false" ht="12.75" hidden="false" customHeight="false" outlineLevel="0" collapsed="false">
      <c r="A21" s="3" t="n">
        <v>18</v>
      </c>
      <c r="B21" s="1" t="n">
        <v>38393.3996759259</v>
      </c>
      <c r="C21" s="2" t="n">
        <v>8.96</v>
      </c>
      <c r="D21" s="2" t="n">
        <v>25.95</v>
      </c>
      <c r="E21" s="2" t="n">
        <v>15.8</v>
      </c>
      <c r="F21" s="2" t="n">
        <v>9.5</v>
      </c>
      <c r="G21" s="2" t="n">
        <v>7.53</v>
      </c>
      <c r="H21" s="2" t="n">
        <v>15</v>
      </c>
    </row>
    <row r="22" customFormat="false" ht="12.75" hidden="false" customHeight="false" outlineLevel="0" collapsed="false">
      <c r="A22" s="3" t="n">
        <v>19</v>
      </c>
      <c r="B22" s="1" t="n">
        <v>38393.3997222222</v>
      </c>
      <c r="C22" s="2" t="n">
        <v>8.96</v>
      </c>
      <c r="D22" s="2" t="n">
        <v>25.92</v>
      </c>
      <c r="E22" s="2" t="n">
        <v>15.78</v>
      </c>
      <c r="F22" s="2" t="n">
        <v>9.5</v>
      </c>
      <c r="G22" s="2" t="n">
        <v>7.54</v>
      </c>
      <c r="H22" s="2" t="n">
        <v>14.9</v>
      </c>
    </row>
    <row r="23" customFormat="false" ht="12.75" hidden="false" customHeight="false" outlineLevel="0" collapsed="false">
      <c r="A23" s="3" t="n">
        <v>20</v>
      </c>
      <c r="B23" s="1" t="n">
        <v>38393.3997685185</v>
      </c>
      <c r="C23" s="2" t="n">
        <v>8.95</v>
      </c>
      <c r="D23" s="2" t="n">
        <v>25.86</v>
      </c>
      <c r="E23" s="2" t="n">
        <v>15.74</v>
      </c>
      <c r="F23" s="2" t="n">
        <v>9.51</v>
      </c>
      <c r="G23" s="2" t="n">
        <v>7.54</v>
      </c>
      <c r="H23" s="2" t="n">
        <v>14.9</v>
      </c>
    </row>
    <row r="24" customFormat="false" ht="12.75" hidden="false" customHeight="false" outlineLevel="0" collapsed="false">
      <c r="A24" s="3" t="n">
        <v>21</v>
      </c>
      <c r="B24" s="1" t="n">
        <v>38393.3998148148</v>
      </c>
      <c r="C24" s="2" t="n">
        <v>8.93</v>
      </c>
      <c r="D24" s="2" t="n">
        <v>25.81</v>
      </c>
      <c r="E24" s="2" t="n">
        <v>15.7</v>
      </c>
      <c r="F24" s="2" t="n">
        <v>9.51</v>
      </c>
      <c r="G24" s="2" t="n">
        <v>7.54</v>
      </c>
      <c r="H24" s="2" t="n">
        <v>14.7</v>
      </c>
    </row>
    <row r="25" customFormat="false" ht="12.75" hidden="false" customHeight="false" outlineLevel="0" collapsed="false">
      <c r="A25" s="3" t="n">
        <v>22</v>
      </c>
      <c r="B25" s="1" t="n">
        <v>38393.3998611111</v>
      </c>
      <c r="C25" s="2" t="n">
        <v>8.92</v>
      </c>
      <c r="D25" s="2" t="n">
        <v>25.7</v>
      </c>
      <c r="E25" s="2" t="n">
        <v>15.63</v>
      </c>
      <c r="F25" s="2" t="n">
        <v>9.52</v>
      </c>
      <c r="G25" s="2" t="n">
        <v>7.54</v>
      </c>
      <c r="H25" s="2" t="n">
        <v>14.5</v>
      </c>
    </row>
    <row r="26" customFormat="false" ht="12.75" hidden="false" customHeight="false" outlineLevel="0" collapsed="false">
      <c r="A26" s="3" t="n">
        <v>23</v>
      </c>
      <c r="B26" s="1" t="n">
        <v>38393.3999074074</v>
      </c>
      <c r="C26" s="2" t="n">
        <v>8.92</v>
      </c>
      <c r="D26" s="2" t="n">
        <v>25.63</v>
      </c>
      <c r="E26" s="2" t="n">
        <v>15.58</v>
      </c>
      <c r="F26" s="2" t="n">
        <v>9.52</v>
      </c>
      <c r="G26" s="2" t="n">
        <v>7.54</v>
      </c>
      <c r="H26" s="2" t="n">
        <v>14.4</v>
      </c>
    </row>
    <row r="27" customFormat="false" ht="12.75" hidden="false" customHeight="false" outlineLevel="0" collapsed="false">
      <c r="A27" s="3" t="n">
        <v>24</v>
      </c>
      <c r="B27" s="1" t="n">
        <v>38393.3999537037</v>
      </c>
      <c r="C27" s="2" t="n">
        <v>8.93</v>
      </c>
      <c r="D27" s="2" t="n">
        <v>25.69</v>
      </c>
      <c r="E27" s="2" t="n">
        <v>15.63</v>
      </c>
      <c r="F27" s="2" t="n">
        <v>9.52</v>
      </c>
      <c r="G27" s="2" t="n">
        <v>7.54</v>
      </c>
      <c r="H27" s="2" t="n">
        <v>14.4</v>
      </c>
    </row>
    <row r="28" customFormat="false" ht="12.75" hidden="false" customHeight="false" outlineLevel="0" collapsed="false">
      <c r="A28" s="3" t="n">
        <v>25</v>
      </c>
      <c r="B28" s="1" t="n">
        <v>38393.4</v>
      </c>
      <c r="C28" s="2" t="n">
        <v>8.95</v>
      </c>
      <c r="D28" s="2" t="n">
        <v>25.81</v>
      </c>
      <c r="E28" s="2" t="n">
        <v>15.71</v>
      </c>
      <c r="F28" s="2" t="n">
        <v>9.5</v>
      </c>
      <c r="G28" s="2" t="n">
        <v>7.54</v>
      </c>
      <c r="H28" s="2" t="n">
        <v>14.1</v>
      </c>
    </row>
    <row r="29" customFormat="false" ht="12.75" hidden="false" customHeight="false" outlineLevel="0" collapsed="false">
      <c r="A29" s="3" t="n">
        <v>26</v>
      </c>
      <c r="B29" s="1" t="n">
        <v>38393.4000462963</v>
      </c>
      <c r="C29" s="2" t="n">
        <v>8.95</v>
      </c>
      <c r="D29" s="2" t="n">
        <v>25.85</v>
      </c>
      <c r="E29" s="2" t="n">
        <v>15.73</v>
      </c>
      <c r="F29" s="2" t="n">
        <v>9.5</v>
      </c>
      <c r="G29" s="2" t="n">
        <v>7.54</v>
      </c>
      <c r="H29" s="2" t="n">
        <v>13.9</v>
      </c>
    </row>
    <row r="30" customFormat="false" ht="12.75" hidden="false" customHeight="false" outlineLevel="0" collapsed="false">
      <c r="A30" s="3" t="n">
        <v>27</v>
      </c>
      <c r="B30" s="1" t="n">
        <v>38393.4000925926</v>
      </c>
      <c r="C30" s="2" t="n">
        <v>8.95</v>
      </c>
      <c r="D30" s="2" t="n">
        <v>25.73</v>
      </c>
      <c r="E30" s="2" t="n">
        <v>15.65</v>
      </c>
      <c r="F30" s="2" t="n">
        <v>9.51</v>
      </c>
      <c r="G30" s="2" t="n">
        <v>7.53</v>
      </c>
      <c r="H30" s="2" t="n">
        <v>13.9</v>
      </c>
    </row>
    <row r="31" customFormat="false" ht="12.75" hidden="false" customHeight="false" outlineLevel="0" collapsed="false">
      <c r="A31" s="3" t="n">
        <v>28</v>
      </c>
      <c r="B31" s="1" t="n">
        <v>38393.4001388889</v>
      </c>
      <c r="C31" s="2" t="n">
        <v>8.92</v>
      </c>
      <c r="D31" s="2" t="n">
        <v>25.68</v>
      </c>
      <c r="E31" s="2" t="n">
        <v>15.62</v>
      </c>
      <c r="F31" s="2" t="n">
        <v>9.52</v>
      </c>
      <c r="G31" s="2" t="n">
        <v>7.53</v>
      </c>
      <c r="H31" s="2" t="n">
        <v>14.2</v>
      </c>
    </row>
    <row r="32" customFormat="false" ht="12.75" hidden="false" customHeight="false" outlineLevel="0" collapsed="false">
      <c r="A32" s="3" t="n">
        <v>29</v>
      </c>
      <c r="B32" s="1" t="n">
        <v>38393.4001851852</v>
      </c>
      <c r="C32" s="2" t="n">
        <v>8.9</v>
      </c>
      <c r="D32" s="2" t="n">
        <v>25.75</v>
      </c>
      <c r="E32" s="2" t="n">
        <v>15.67</v>
      </c>
      <c r="F32" s="2" t="n">
        <v>9.52</v>
      </c>
      <c r="G32" s="2" t="n">
        <v>7.53</v>
      </c>
      <c r="H32" s="2" t="n">
        <v>14.4</v>
      </c>
    </row>
    <row r="33" customFormat="false" ht="12.75" hidden="false" customHeight="false" outlineLevel="0" collapsed="false">
      <c r="A33" s="3" t="n">
        <v>30</v>
      </c>
      <c r="B33" s="1" t="n">
        <v>38393.4002314815</v>
      </c>
      <c r="C33" s="2" t="n">
        <v>8.9</v>
      </c>
      <c r="D33" s="2" t="n">
        <v>25.75</v>
      </c>
      <c r="E33" s="2" t="n">
        <v>15.66</v>
      </c>
      <c r="F33" s="2" t="n">
        <v>9.52</v>
      </c>
      <c r="G33" s="2" t="n">
        <v>7.54</v>
      </c>
      <c r="H33" s="2" t="n">
        <v>14.4</v>
      </c>
    </row>
    <row r="34" customFormat="false" ht="12.75" hidden="false" customHeight="false" outlineLevel="0" collapsed="false">
      <c r="A34" s="3" t="n">
        <v>31</v>
      </c>
      <c r="B34" s="1" t="n">
        <v>38393.4002777778</v>
      </c>
      <c r="C34" s="2" t="n">
        <v>8.9</v>
      </c>
      <c r="D34" s="2" t="n">
        <v>25.76</v>
      </c>
      <c r="E34" s="2" t="n">
        <v>15.68</v>
      </c>
      <c r="F34" s="2" t="n">
        <v>9.51</v>
      </c>
      <c r="G34" s="2" t="n">
        <v>7.53</v>
      </c>
      <c r="H34" s="2" t="n">
        <v>14.2</v>
      </c>
    </row>
    <row r="35" customFormat="false" ht="12.75" hidden="false" customHeight="false" outlineLevel="0" collapsed="false">
      <c r="A35" s="3" t="n">
        <v>32</v>
      </c>
      <c r="B35" s="1" t="n">
        <v>38393.4003240741</v>
      </c>
      <c r="C35" s="2" t="n">
        <v>8.92</v>
      </c>
      <c r="D35" s="2" t="n">
        <v>25.76</v>
      </c>
      <c r="E35" s="2" t="n">
        <v>15.67</v>
      </c>
      <c r="F35" s="2" t="n">
        <v>9.51</v>
      </c>
      <c r="G35" s="2" t="n">
        <v>7.54</v>
      </c>
      <c r="H35" s="2" t="n">
        <v>14.2</v>
      </c>
    </row>
    <row r="36" customFormat="false" ht="12.75" hidden="false" customHeight="false" outlineLevel="0" collapsed="false">
      <c r="A36" s="3" t="n">
        <v>33</v>
      </c>
      <c r="B36" s="1" t="n">
        <v>38393.4003703704</v>
      </c>
      <c r="C36" s="2" t="n">
        <v>8.93</v>
      </c>
      <c r="D36" s="2" t="n">
        <v>25.76</v>
      </c>
      <c r="E36" s="2" t="n">
        <v>15.67</v>
      </c>
      <c r="F36" s="2" t="n">
        <v>9.49</v>
      </c>
      <c r="G36" s="2" t="n">
        <v>7.54</v>
      </c>
      <c r="H36" s="2" t="n">
        <v>14.2</v>
      </c>
    </row>
    <row r="37" customFormat="false" ht="12.75" hidden="false" customHeight="false" outlineLevel="0" collapsed="false">
      <c r="A37" s="3" t="n">
        <v>34</v>
      </c>
      <c r="B37" s="1" t="n">
        <v>38393.4004166667</v>
      </c>
      <c r="C37" s="2" t="n">
        <v>8.96</v>
      </c>
      <c r="D37" s="2" t="n">
        <v>25.74</v>
      </c>
      <c r="E37" s="2" t="n">
        <v>15.66</v>
      </c>
      <c r="F37" s="2" t="n">
        <v>9.49</v>
      </c>
      <c r="G37" s="2" t="n">
        <v>7.54</v>
      </c>
      <c r="H37" s="2" t="n">
        <v>14.3</v>
      </c>
    </row>
    <row r="38" customFormat="false" ht="12.75" hidden="false" customHeight="false" outlineLevel="0" collapsed="false">
      <c r="A38" s="3" t="n">
        <v>35</v>
      </c>
      <c r="B38" s="1" t="n">
        <v>38393.400462963</v>
      </c>
      <c r="C38" s="2" t="n">
        <v>8.98</v>
      </c>
      <c r="D38" s="2" t="n">
        <v>25.75</v>
      </c>
      <c r="E38" s="2" t="n">
        <v>15.67</v>
      </c>
      <c r="F38" s="2" t="n">
        <v>9.47</v>
      </c>
      <c r="G38" s="2" t="n">
        <v>7.54</v>
      </c>
      <c r="H38" s="2" t="n">
        <v>14.4</v>
      </c>
    </row>
    <row r="39" customFormat="false" ht="12.75" hidden="false" customHeight="false" outlineLevel="0" collapsed="false">
      <c r="A39" s="3" t="n">
        <v>36</v>
      </c>
      <c r="B39" s="1" t="n">
        <v>38393.4005092593</v>
      </c>
      <c r="C39" s="2" t="n">
        <v>8.99</v>
      </c>
      <c r="D39" s="2" t="n">
        <v>25.79</v>
      </c>
      <c r="E39" s="2" t="n">
        <v>15.7</v>
      </c>
      <c r="F39" s="2" t="n">
        <v>9.48</v>
      </c>
      <c r="G39" s="2" t="n">
        <v>7.54</v>
      </c>
      <c r="H39" s="2" t="n">
        <v>14.4</v>
      </c>
    </row>
    <row r="40" customFormat="false" ht="12.75" hidden="false" customHeight="false" outlineLevel="0" collapsed="false">
      <c r="A40" s="3" t="n">
        <v>37</v>
      </c>
      <c r="B40" s="1" t="n">
        <v>38393.4005671296</v>
      </c>
      <c r="C40" s="2" t="n">
        <v>9.02</v>
      </c>
      <c r="D40" s="2" t="n">
        <v>25.81</v>
      </c>
      <c r="E40" s="2" t="n">
        <v>15.71</v>
      </c>
      <c r="F40" s="2" t="n">
        <v>9.47</v>
      </c>
      <c r="G40" s="2" t="n">
        <v>7.54</v>
      </c>
      <c r="H40" s="2" t="n">
        <v>14.7</v>
      </c>
    </row>
    <row r="41" customFormat="false" ht="12.75" hidden="false" customHeight="false" outlineLevel="0" collapsed="false">
      <c r="A41" s="3" t="n">
        <v>38</v>
      </c>
      <c r="B41" s="1" t="n">
        <v>38393.4006481482</v>
      </c>
      <c r="C41" s="2" t="n">
        <v>9.06</v>
      </c>
      <c r="D41" s="2" t="n">
        <v>25.86</v>
      </c>
      <c r="E41" s="2" t="n">
        <v>15.74</v>
      </c>
      <c r="F41" s="2" t="n">
        <v>9.46</v>
      </c>
      <c r="G41" s="2" t="n">
        <v>7.54</v>
      </c>
      <c r="H41" s="2" t="n">
        <v>14.7</v>
      </c>
    </row>
    <row r="42" customFormat="false" ht="12.75" hidden="false" customHeight="false" outlineLevel="0" collapsed="false">
      <c r="A42" s="3" t="n">
        <v>39</v>
      </c>
      <c r="B42" s="1" t="n">
        <v>38393.4006944444</v>
      </c>
      <c r="C42" s="2" t="n">
        <v>9.07</v>
      </c>
      <c r="D42" s="2" t="n">
        <v>25.92</v>
      </c>
      <c r="E42" s="2" t="n">
        <v>15.78</v>
      </c>
      <c r="F42" s="2" t="n">
        <v>9.47</v>
      </c>
      <c r="G42" s="2" t="n">
        <v>7.54</v>
      </c>
      <c r="H42" s="2" t="n">
        <v>14.7</v>
      </c>
    </row>
    <row r="43" customFormat="false" ht="12.75" hidden="false" customHeight="false" outlineLevel="0" collapsed="false">
      <c r="A43" s="3" t="n">
        <v>40</v>
      </c>
      <c r="B43" s="1" t="n">
        <v>38393.4007407407</v>
      </c>
      <c r="C43" s="2" t="n">
        <v>9.07</v>
      </c>
      <c r="D43" s="2" t="n">
        <v>25.94</v>
      </c>
      <c r="E43" s="2" t="n">
        <v>15.8</v>
      </c>
      <c r="F43" s="2" t="n">
        <v>9.47</v>
      </c>
      <c r="G43" s="2" t="n">
        <v>7.54</v>
      </c>
      <c r="H43" s="2" t="n">
        <v>14.7</v>
      </c>
    </row>
    <row r="44" customFormat="false" ht="12.75" hidden="false" customHeight="false" outlineLevel="0" collapsed="false">
      <c r="A44" s="3" t="n">
        <v>41</v>
      </c>
      <c r="B44" s="1" t="n">
        <v>38393.400787037</v>
      </c>
      <c r="C44" s="2" t="n">
        <v>9.07</v>
      </c>
      <c r="D44" s="2" t="n">
        <v>25.89</v>
      </c>
      <c r="E44" s="2" t="n">
        <v>15.77</v>
      </c>
      <c r="F44" s="2" t="n">
        <v>9.47</v>
      </c>
      <c r="G44" s="2" t="n">
        <v>7.54</v>
      </c>
      <c r="H44" s="2" t="n">
        <v>14.5</v>
      </c>
    </row>
    <row r="45" customFormat="false" ht="12.75" hidden="false" customHeight="false" outlineLevel="0" collapsed="false">
      <c r="A45" s="3" t="n">
        <v>42</v>
      </c>
      <c r="B45" s="1" t="n">
        <v>38393.4008333333</v>
      </c>
      <c r="C45" s="2" t="n">
        <v>9.06</v>
      </c>
      <c r="D45" s="2" t="n">
        <v>25.83</v>
      </c>
      <c r="E45" s="2" t="n">
        <v>15.73</v>
      </c>
      <c r="F45" s="2" t="n">
        <v>9.48</v>
      </c>
      <c r="G45" s="2" t="n">
        <v>7.54</v>
      </c>
      <c r="H45" s="2" t="n">
        <v>14.7</v>
      </c>
    </row>
    <row r="46" customFormat="false" ht="12.75" hidden="false" customHeight="false" outlineLevel="0" collapsed="false">
      <c r="A46" s="3" t="n">
        <v>43</v>
      </c>
      <c r="B46" s="1" t="n">
        <v>38393.4008796296</v>
      </c>
      <c r="C46" s="2" t="n">
        <v>9.05</v>
      </c>
      <c r="D46" s="2" t="n">
        <v>25.82</v>
      </c>
      <c r="E46" s="2" t="n">
        <v>15.72</v>
      </c>
      <c r="F46" s="2" t="n">
        <v>9.48</v>
      </c>
      <c r="G46" s="2" t="n">
        <v>7.54</v>
      </c>
      <c r="H46" s="2" t="n">
        <v>14.5</v>
      </c>
    </row>
    <row r="47" customFormat="false" ht="12.75" hidden="false" customHeight="false" outlineLevel="0" collapsed="false">
      <c r="A47" s="3" t="n">
        <v>44</v>
      </c>
      <c r="B47" s="1" t="n">
        <v>38393.4009259259</v>
      </c>
      <c r="C47" s="2" t="n">
        <v>9.06</v>
      </c>
      <c r="D47" s="2" t="n">
        <v>25.85</v>
      </c>
      <c r="E47" s="2" t="n">
        <v>15.74</v>
      </c>
      <c r="F47" s="2" t="n">
        <v>9.48</v>
      </c>
      <c r="G47" s="2" t="n">
        <v>7.54</v>
      </c>
      <c r="H47" s="2" t="n">
        <v>14.3</v>
      </c>
    </row>
    <row r="48" customFormat="false" ht="12.75" hidden="false" customHeight="false" outlineLevel="0" collapsed="false">
      <c r="B48" s="1" t="s">
        <v>12</v>
      </c>
      <c r="C48" s="2" t="n">
        <f aca="false">AVERAGE(C3:C47)</f>
        <v>8.94511111111111</v>
      </c>
      <c r="D48" s="2" t="n">
        <f aca="false">AVERAGE(D3:D47)</f>
        <v>25.7475555555556</v>
      </c>
      <c r="E48" s="2" t="n">
        <f aca="false">AVERAGE(E3:E47)</f>
        <v>15.666</v>
      </c>
      <c r="F48" s="2" t="n">
        <f aca="false">AVERAGE(F3:F47)</f>
        <v>9.49444444444444</v>
      </c>
      <c r="G48" s="2" t="n">
        <f aca="false">AVERAGE(G3:G47)</f>
        <v>7.53488888888889</v>
      </c>
      <c r="H48" s="2" t="n">
        <f aca="false">AVERAGE(H3:H47)</f>
        <v>14.5355555555556</v>
      </c>
      <c r="I48" s="5"/>
    </row>
    <row r="49" customFormat="false" ht="12.75" hidden="false" customHeight="false" outlineLevel="0" collapsed="false">
      <c r="B49" s="1" t="s">
        <v>13</v>
      </c>
      <c r="C49" s="2" t="n">
        <f aca="false">STDEV(C3:C47)</f>
        <v>0.0629798749321135</v>
      </c>
      <c r="D49" s="2" t="n">
        <f aca="false">STDEV(D3:D47)</f>
        <v>0.237172315143878</v>
      </c>
      <c r="E49" s="2" t="n">
        <f aca="false">STDEV(E3:E47)</f>
        <v>0.15748593010748</v>
      </c>
      <c r="F49" s="2" t="n">
        <f aca="false">STDEV(F3:F47)</f>
        <v>0.0163144603392697</v>
      </c>
      <c r="G49" s="2" t="n">
        <f aca="false">STDEV(G3:G47)</f>
        <v>0.00505525029603426</v>
      </c>
      <c r="H49" s="2" t="n">
        <f aca="false">STDEV(H3:H47)</f>
        <v>0.317773186376381</v>
      </c>
    </row>
    <row r="51" customFormat="false" ht="12.75" hidden="false" customHeight="false" outlineLevel="0" collapsed="false">
      <c r="B51" s="1" t="s">
        <v>20</v>
      </c>
      <c r="C51" s="2" t="n">
        <f aca="false">MAX(C3:C47)</f>
        <v>9.07</v>
      </c>
    </row>
    <row r="52" customFormat="false" ht="12.75" hidden="false" customHeight="false" outlineLevel="0" collapsed="false">
      <c r="B52" s="1" t="s">
        <v>21</v>
      </c>
      <c r="F52" s="2" t="n">
        <f aca="false">MIN(F3:F47)</f>
        <v>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4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15</v>
      </c>
      <c r="F1" s="3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3" t="s">
        <v>17</v>
      </c>
      <c r="F2" s="3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9038.5265393519</v>
      </c>
      <c r="C3" s="2" t="n">
        <v>12.2</v>
      </c>
      <c r="D3" s="2" t="n">
        <v>38.84</v>
      </c>
      <c r="E3" s="3" t="n">
        <v>24.7</v>
      </c>
      <c r="F3" s="3" t="n">
        <v>8.12</v>
      </c>
      <c r="G3" s="3" t="n">
        <v>7.8</v>
      </c>
      <c r="H3" s="3" t="n">
        <v>8.1</v>
      </c>
    </row>
    <row r="4" customFormat="false" ht="12.75" hidden="false" customHeight="false" outlineLevel="0" collapsed="false">
      <c r="A4" s="3" t="n">
        <v>1</v>
      </c>
      <c r="B4" s="1" t="n">
        <v>39038.5266087963</v>
      </c>
      <c r="C4" s="2" t="n">
        <v>12.2</v>
      </c>
      <c r="D4" s="2" t="n">
        <v>38.85</v>
      </c>
      <c r="E4" s="3" t="n">
        <v>24.7</v>
      </c>
      <c r="F4" s="3" t="n">
        <v>8.16</v>
      </c>
      <c r="G4" s="3" t="n">
        <v>7.8</v>
      </c>
      <c r="H4" s="3" t="n">
        <v>7.9</v>
      </c>
    </row>
    <row r="5" customFormat="false" ht="12.75" hidden="false" customHeight="false" outlineLevel="0" collapsed="false">
      <c r="A5" s="3" t="n">
        <v>2</v>
      </c>
      <c r="B5" s="1" t="n">
        <v>39038.5266550926</v>
      </c>
      <c r="C5" s="2" t="n">
        <v>12.2</v>
      </c>
      <c r="D5" s="2" t="n">
        <v>38.85</v>
      </c>
      <c r="E5" s="3" t="n">
        <v>24.7</v>
      </c>
      <c r="F5" s="3" t="n">
        <v>8.17</v>
      </c>
      <c r="G5" s="3" t="n">
        <v>7.8</v>
      </c>
      <c r="H5" s="3" t="n">
        <v>8</v>
      </c>
    </row>
    <row r="6" customFormat="false" ht="12.75" hidden="false" customHeight="false" outlineLevel="0" collapsed="false">
      <c r="A6" s="3" t="n">
        <v>3</v>
      </c>
      <c r="B6" s="1" t="n">
        <v>39038.5267013889</v>
      </c>
      <c r="C6" s="2" t="n">
        <v>12.2</v>
      </c>
      <c r="D6" s="2" t="n">
        <v>38.85</v>
      </c>
      <c r="E6" s="3" t="n">
        <v>24.7</v>
      </c>
      <c r="F6" s="3" t="n">
        <v>8.18</v>
      </c>
      <c r="G6" s="3" t="n">
        <v>7.79</v>
      </c>
      <c r="H6" s="3" t="n">
        <v>8</v>
      </c>
    </row>
    <row r="7" customFormat="false" ht="12.75" hidden="false" customHeight="false" outlineLevel="0" collapsed="false">
      <c r="A7" s="3" t="n">
        <v>4</v>
      </c>
      <c r="B7" s="1" t="n">
        <v>39038.5267476852</v>
      </c>
      <c r="C7" s="2" t="n">
        <v>12.21</v>
      </c>
      <c r="D7" s="2" t="n">
        <v>38.85</v>
      </c>
      <c r="E7" s="3" t="n">
        <v>24.7</v>
      </c>
      <c r="F7" s="3" t="n">
        <v>8.19</v>
      </c>
      <c r="G7" s="3" t="n">
        <v>7.79</v>
      </c>
      <c r="H7" s="3" t="n">
        <v>8</v>
      </c>
    </row>
    <row r="8" customFormat="false" ht="12.75" hidden="false" customHeight="false" outlineLevel="0" collapsed="false">
      <c r="A8" s="3" t="n">
        <v>5</v>
      </c>
      <c r="B8" s="1" t="n">
        <v>39038.5268402778</v>
      </c>
      <c r="C8" s="2" t="n">
        <v>12.21</v>
      </c>
      <c r="D8" s="2" t="n">
        <v>38.84</v>
      </c>
      <c r="E8" s="3" t="n">
        <v>24.7</v>
      </c>
      <c r="F8" s="3" t="n">
        <v>8.21</v>
      </c>
      <c r="G8" s="3" t="n">
        <v>7.79</v>
      </c>
      <c r="H8" s="3" t="n">
        <v>8</v>
      </c>
    </row>
    <row r="9" customFormat="false" ht="12.75" hidden="false" customHeight="false" outlineLevel="0" collapsed="false">
      <c r="A9" s="3" t="n">
        <v>6</v>
      </c>
      <c r="B9" s="1" t="n">
        <v>39038.5268865741</v>
      </c>
      <c r="C9" s="2" t="n">
        <v>12.21</v>
      </c>
      <c r="D9" s="2" t="n">
        <v>38.84</v>
      </c>
      <c r="E9" s="3" t="n">
        <v>24.69</v>
      </c>
      <c r="F9" s="3" t="n">
        <v>8.21</v>
      </c>
      <c r="G9" s="3" t="n">
        <v>7.79</v>
      </c>
      <c r="H9" s="3" t="n">
        <v>8</v>
      </c>
    </row>
    <row r="10" customFormat="false" ht="12.75" hidden="false" customHeight="false" outlineLevel="0" collapsed="false">
      <c r="A10" s="3" t="n">
        <v>7</v>
      </c>
      <c r="B10" s="1" t="n">
        <v>39038.5269328704</v>
      </c>
      <c r="C10" s="2" t="n">
        <v>12.21</v>
      </c>
      <c r="D10" s="2" t="n">
        <v>38.84</v>
      </c>
      <c r="E10" s="3" t="n">
        <v>24.69</v>
      </c>
      <c r="F10" s="3" t="n">
        <v>8.21</v>
      </c>
      <c r="G10" s="3" t="n">
        <v>7.79</v>
      </c>
      <c r="H10" s="3" t="n">
        <v>7.9</v>
      </c>
    </row>
    <row r="11" customFormat="false" ht="12.75" hidden="false" customHeight="false" outlineLevel="0" collapsed="false">
      <c r="A11" s="3" t="n">
        <v>8</v>
      </c>
      <c r="B11" s="1" t="n">
        <v>39038.5269791667</v>
      </c>
      <c r="C11" s="2" t="n">
        <v>12.22</v>
      </c>
      <c r="D11" s="2" t="n">
        <v>38.83</v>
      </c>
      <c r="E11" s="3" t="n">
        <v>24.69</v>
      </c>
      <c r="F11" s="3" t="n">
        <v>8.21</v>
      </c>
      <c r="G11" s="3" t="n">
        <v>7.79</v>
      </c>
      <c r="H11" s="3" t="n">
        <v>7.8</v>
      </c>
    </row>
    <row r="12" customFormat="false" ht="12.75" hidden="false" customHeight="false" outlineLevel="0" collapsed="false">
      <c r="A12" s="3" t="n">
        <v>9</v>
      </c>
      <c r="B12" s="1" t="n">
        <v>39038.527025463</v>
      </c>
      <c r="C12" s="2" t="n">
        <v>12.22</v>
      </c>
      <c r="D12" s="2" t="n">
        <v>38.82</v>
      </c>
      <c r="E12" s="3" t="n">
        <v>24.68</v>
      </c>
      <c r="F12" s="3" t="n">
        <v>8.2</v>
      </c>
      <c r="G12" s="3" t="n">
        <v>7.79</v>
      </c>
      <c r="H12" s="3" t="n">
        <v>7.9</v>
      </c>
    </row>
    <row r="13" customFormat="false" ht="12.75" hidden="false" customHeight="false" outlineLevel="0" collapsed="false">
      <c r="A13" s="3" t="n">
        <v>10</v>
      </c>
      <c r="B13" s="1" t="n">
        <v>39038.5270717593</v>
      </c>
      <c r="C13" s="2" t="n">
        <v>12.22</v>
      </c>
      <c r="D13" s="2" t="n">
        <v>38.81</v>
      </c>
      <c r="E13" s="3" t="n">
        <v>24.68</v>
      </c>
      <c r="F13" s="3" t="n">
        <v>8.19</v>
      </c>
      <c r="G13" s="3" t="n">
        <v>7.79</v>
      </c>
      <c r="H13" s="3" t="n">
        <v>7.9</v>
      </c>
    </row>
    <row r="14" customFormat="false" ht="12.75" hidden="false" customHeight="false" outlineLevel="0" collapsed="false">
      <c r="A14" s="3" t="n">
        <v>11</v>
      </c>
      <c r="B14" s="1" t="n">
        <v>39038.5271527778</v>
      </c>
      <c r="C14" s="2" t="n">
        <v>12.22</v>
      </c>
      <c r="D14" s="2" t="n">
        <v>38.77</v>
      </c>
      <c r="E14" s="3" t="n">
        <v>24.65</v>
      </c>
      <c r="F14" s="3" t="n">
        <v>8.18</v>
      </c>
      <c r="G14" s="3" t="n">
        <v>7.77</v>
      </c>
      <c r="H14" s="3" t="n">
        <v>8</v>
      </c>
    </row>
    <row r="15" customFormat="false" ht="12.75" hidden="false" customHeight="false" outlineLevel="0" collapsed="false">
      <c r="A15" s="3" t="n">
        <v>12</v>
      </c>
      <c r="B15" s="1" t="n">
        <v>39038.5272106482</v>
      </c>
      <c r="C15" s="2" t="n">
        <v>12.22</v>
      </c>
      <c r="D15" s="2" t="n">
        <v>38.75</v>
      </c>
      <c r="E15" s="3" t="n">
        <v>24.63</v>
      </c>
      <c r="F15" s="3" t="n">
        <v>8.17</v>
      </c>
      <c r="G15" s="3" t="n">
        <v>7.79</v>
      </c>
      <c r="H15" s="3" t="n">
        <v>8</v>
      </c>
    </row>
    <row r="16" customFormat="false" ht="12.75" hidden="false" customHeight="false" outlineLevel="0" collapsed="false">
      <c r="A16" s="3" t="n">
        <v>13</v>
      </c>
      <c r="B16" s="1" t="n">
        <v>39038.5272569444</v>
      </c>
      <c r="C16" s="2" t="n">
        <v>12.22</v>
      </c>
      <c r="D16" s="2" t="n">
        <v>38.71</v>
      </c>
      <c r="E16" s="3" t="n">
        <v>24.61</v>
      </c>
      <c r="F16" s="3" t="n">
        <v>8.16</v>
      </c>
      <c r="G16" s="3" t="n">
        <v>7.79</v>
      </c>
      <c r="H16" s="3" t="n">
        <v>8</v>
      </c>
    </row>
    <row r="17" customFormat="false" ht="12.75" hidden="false" customHeight="false" outlineLevel="0" collapsed="false">
      <c r="A17" s="3" t="n">
        <v>14</v>
      </c>
      <c r="B17" s="1" t="n">
        <v>39038.5273032407</v>
      </c>
      <c r="C17" s="2" t="n">
        <v>12.22</v>
      </c>
      <c r="D17" s="2" t="n">
        <v>38.66</v>
      </c>
      <c r="E17" s="3" t="n">
        <v>24.57</v>
      </c>
      <c r="F17" s="3" t="n">
        <v>8.15</v>
      </c>
      <c r="G17" s="3" t="n">
        <v>7.79</v>
      </c>
      <c r="H17" s="3" t="n">
        <v>8</v>
      </c>
    </row>
    <row r="18" customFormat="false" ht="12.75" hidden="false" customHeight="false" outlineLevel="0" collapsed="false">
      <c r="A18" s="3" t="n">
        <v>15</v>
      </c>
      <c r="B18" s="1" t="n">
        <v>39038.527349537</v>
      </c>
      <c r="C18" s="2" t="n">
        <v>12.22</v>
      </c>
      <c r="D18" s="2" t="n">
        <v>38.62</v>
      </c>
      <c r="E18" s="3" t="n">
        <v>24.54</v>
      </c>
      <c r="F18" s="3" t="n">
        <v>8.15</v>
      </c>
      <c r="G18" s="3" t="n">
        <v>7.79</v>
      </c>
      <c r="H18" s="3" t="n">
        <v>7.9</v>
      </c>
    </row>
    <row r="19" customFormat="false" ht="12.75" hidden="false" customHeight="false" outlineLevel="0" collapsed="false">
      <c r="A19" s="3" t="n">
        <v>16</v>
      </c>
      <c r="B19" s="1" t="n">
        <v>39038.5273958333</v>
      </c>
      <c r="C19" s="2" t="n">
        <v>12.22</v>
      </c>
      <c r="D19" s="2" t="n">
        <v>38.59</v>
      </c>
      <c r="E19" s="3" t="n">
        <v>24.52</v>
      </c>
      <c r="F19" s="3" t="n">
        <v>8.14</v>
      </c>
      <c r="G19" s="3" t="n">
        <v>7.79</v>
      </c>
      <c r="H19" s="3" t="n">
        <v>7.8</v>
      </c>
    </row>
    <row r="20" customFormat="false" ht="12.75" hidden="false" customHeight="false" outlineLevel="0" collapsed="false">
      <c r="A20" s="3" t="n">
        <v>17</v>
      </c>
      <c r="B20" s="1" t="n">
        <v>39038.5274421296</v>
      </c>
      <c r="C20" s="2" t="n">
        <v>12.22</v>
      </c>
      <c r="D20" s="2" t="n">
        <v>38.56</v>
      </c>
      <c r="E20" s="3" t="n">
        <v>24.5</v>
      </c>
      <c r="F20" s="3" t="n">
        <v>8.13</v>
      </c>
      <c r="G20" s="3" t="n">
        <v>7.79</v>
      </c>
      <c r="H20" s="3" t="n">
        <v>7.7</v>
      </c>
    </row>
    <row r="21" customFormat="false" ht="12.75" hidden="false" customHeight="false" outlineLevel="0" collapsed="false">
      <c r="A21" s="3" t="n">
        <v>18</v>
      </c>
      <c r="B21" s="1" t="n">
        <v>39038.5274884259</v>
      </c>
      <c r="C21" s="2" t="n">
        <v>12.22</v>
      </c>
      <c r="D21" s="2" t="n">
        <v>38.54</v>
      </c>
      <c r="E21" s="3" t="n">
        <v>24.49</v>
      </c>
      <c r="F21" s="3" t="n">
        <v>8.12</v>
      </c>
      <c r="G21" s="3" t="n">
        <v>7.79</v>
      </c>
      <c r="H21" s="3" t="n">
        <v>7.6</v>
      </c>
    </row>
    <row r="22" customFormat="false" ht="12.75" hidden="false" customHeight="false" outlineLevel="0" collapsed="false">
      <c r="A22" s="3" t="n">
        <v>19</v>
      </c>
      <c r="B22" s="1" t="n">
        <v>39038.5275347222</v>
      </c>
      <c r="C22" s="2" t="n">
        <v>12.22</v>
      </c>
      <c r="D22" s="2" t="n">
        <v>38.52</v>
      </c>
      <c r="E22" s="3" t="n">
        <v>24.47</v>
      </c>
      <c r="F22" s="3" t="n">
        <v>8.11</v>
      </c>
      <c r="G22" s="3" t="n">
        <v>7.8</v>
      </c>
      <c r="H22" s="3" t="n">
        <v>7.7</v>
      </c>
    </row>
    <row r="23" customFormat="false" ht="12.75" hidden="false" customHeight="false" outlineLevel="0" collapsed="false">
      <c r="A23" s="3" t="n">
        <v>20</v>
      </c>
      <c r="B23" s="1" t="n">
        <v>39038.5275810185</v>
      </c>
      <c r="C23" s="2" t="n">
        <v>12.22</v>
      </c>
      <c r="D23" s="2" t="n">
        <v>38.5</v>
      </c>
      <c r="E23" s="3" t="n">
        <v>24.46</v>
      </c>
      <c r="F23" s="3" t="n">
        <v>8.12</v>
      </c>
      <c r="G23" s="3" t="n">
        <v>7.8</v>
      </c>
      <c r="H23" s="3" t="n">
        <v>7.6</v>
      </c>
    </row>
    <row r="24" customFormat="false" ht="12.75" hidden="false" customHeight="false" outlineLevel="0" collapsed="false">
      <c r="A24" s="3" t="n">
        <v>21</v>
      </c>
      <c r="B24" s="1" t="n">
        <v>39038.5276273148</v>
      </c>
      <c r="C24" s="2" t="n">
        <v>12.22</v>
      </c>
      <c r="D24" s="2" t="n">
        <v>38.49</v>
      </c>
      <c r="E24" s="3" t="n">
        <v>24.45</v>
      </c>
      <c r="F24" s="3" t="n">
        <v>8.12</v>
      </c>
      <c r="G24" s="3" t="n">
        <v>7.8</v>
      </c>
      <c r="H24" s="3" t="n">
        <v>7.6</v>
      </c>
    </row>
    <row r="25" customFormat="false" ht="12.75" hidden="false" customHeight="false" outlineLevel="0" collapsed="false">
      <c r="A25" s="3" t="n">
        <v>22</v>
      </c>
      <c r="B25" s="1" t="n">
        <v>39038.5276736111</v>
      </c>
      <c r="C25" s="2" t="n">
        <v>12.22</v>
      </c>
      <c r="D25" s="2" t="n">
        <v>38.49</v>
      </c>
      <c r="E25" s="3" t="n">
        <v>24.45</v>
      </c>
      <c r="F25" s="3" t="n">
        <v>8.13</v>
      </c>
      <c r="G25" s="3" t="n">
        <v>7.8</v>
      </c>
      <c r="H25" s="3" t="n">
        <v>7.6</v>
      </c>
    </row>
    <row r="26" customFormat="false" ht="12.75" hidden="false" customHeight="false" outlineLevel="0" collapsed="false">
      <c r="A26" s="3" t="n">
        <v>23</v>
      </c>
      <c r="B26" s="1" t="n">
        <v>39038.5277199074</v>
      </c>
      <c r="C26" s="2" t="n">
        <v>12.22</v>
      </c>
      <c r="D26" s="2" t="n">
        <v>38.49</v>
      </c>
      <c r="E26" s="3" t="n">
        <v>24.45</v>
      </c>
      <c r="F26" s="3" t="n">
        <v>8.14</v>
      </c>
      <c r="G26" s="3" t="n">
        <v>7.8</v>
      </c>
      <c r="H26" s="3" t="n">
        <v>7.7</v>
      </c>
    </row>
    <row r="27" customFormat="false" ht="12.75" hidden="false" customHeight="false" outlineLevel="0" collapsed="false">
      <c r="A27" s="3" t="n">
        <v>24</v>
      </c>
      <c r="B27" s="1" t="n">
        <v>39038.5277662037</v>
      </c>
      <c r="C27" s="2" t="n">
        <v>12.22</v>
      </c>
      <c r="D27" s="2" t="n">
        <v>38.51</v>
      </c>
      <c r="E27" s="3" t="n">
        <v>24.46</v>
      </c>
      <c r="F27" s="3" t="n">
        <v>8.15</v>
      </c>
      <c r="G27" s="3" t="n">
        <v>7.8</v>
      </c>
      <c r="H27" s="3" t="n">
        <v>7.7</v>
      </c>
    </row>
    <row r="28" customFormat="false" ht="12.75" hidden="false" customHeight="false" outlineLevel="0" collapsed="false">
      <c r="A28" s="3" t="n">
        <v>25</v>
      </c>
      <c r="B28" s="1" t="n">
        <v>39038.5278587963</v>
      </c>
      <c r="C28" s="2" t="n">
        <v>12.22</v>
      </c>
      <c r="D28" s="2" t="n">
        <v>38.51</v>
      </c>
      <c r="E28" s="3" t="n">
        <v>24.47</v>
      </c>
      <c r="F28" s="3" t="n">
        <v>8.17</v>
      </c>
      <c r="G28" s="3" t="n">
        <v>7.81</v>
      </c>
      <c r="H28" s="3" t="n">
        <v>7.7</v>
      </c>
    </row>
    <row r="29" customFormat="false" ht="12.75" hidden="false" customHeight="false" outlineLevel="0" collapsed="false">
      <c r="A29" s="3" t="n">
        <v>26</v>
      </c>
      <c r="B29" s="1" t="n">
        <v>39038.5279050926</v>
      </c>
      <c r="C29" s="2" t="n">
        <v>12.22</v>
      </c>
      <c r="D29" s="2" t="n">
        <v>38.51</v>
      </c>
      <c r="E29" s="3" t="n">
        <v>24.47</v>
      </c>
      <c r="F29" s="3" t="n">
        <v>8.18</v>
      </c>
      <c r="G29" s="3" t="n">
        <v>7.84</v>
      </c>
      <c r="H29" s="3" t="n">
        <v>7.7</v>
      </c>
    </row>
    <row r="30" customFormat="false" ht="12.75" hidden="false" customHeight="false" outlineLevel="0" collapsed="false">
      <c r="A30" s="3" t="n">
        <v>27</v>
      </c>
      <c r="B30" s="1" t="n">
        <v>39038.5279513889</v>
      </c>
      <c r="C30" s="2" t="n">
        <v>12.22</v>
      </c>
      <c r="D30" s="2" t="n">
        <v>38.5</v>
      </c>
      <c r="E30" s="3" t="n">
        <v>24.46</v>
      </c>
      <c r="F30" s="3" t="n">
        <v>8.19</v>
      </c>
      <c r="G30" s="3" t="n">
        <v>7.81</v>
      </c>
      <c r="H30" s="3" t="n">
        <v>10.7</v>
      </c>
    </row>
    <row r="31" customFormat="false" ht="12.75" hidden="false" customHeight="false" outlineLevel="0" collapsed="false">
      <c r="A31" s="3" t="n">
        <v>28</v>
      </c>
      <c r="B31" s="1" t="n">
        <v>39038.5279976852</v>
      </c>
      <c r="C31" s="2" t="n">
        <v>12.22</v>
      </c>
      <c r="D31" s="2" t="n">
        <v>38.49</v>
      </c>
      <c r="E31" s="3" t="n">
        <v>24.45</v>
      </c>
      <c r="F31" s="3" t="n">
        <v>8.2</v>
      </c>
      <c r="G31" s="3" t="n">
        <v>7.81</v>
      </c>
      <c r="H31" s="3" t="n">
        <v>9.4</v>
      </c>
    </row>
    <row r="32" customFormat="false" ht="12.75" hidden="false" customHeight="false" outlineLevel="0" collapsed="false">
      <c r="A32" s="3" t="n">
        <v>29</v>
      </c>
      <c r="B32" s="1" t="n">
        <v>39038.5280439815</v>
      </c>
      <c r="C32" s="2" t="n">
        <v>12.22</v>
      </c>
      <c r="D32" s="2" t="n">
        <v>38.5</v>
      </c>
      <c r="E32" s="3" t="n">
        <v>24.46</v>
      </c>
      <c r="F32" s="3" t="n">
        <v>8.2</v>
      </c>
      <c r="G32" s="3" t="n">
        <v>7.82</v>
      </c>
      <c r="H32" s="3" t="n">
        <v>8.6</v>
      </c>
    </row>
    <row r="33" customFormat="false" ht="12.75" hidden="false" customHeight="false" outlineLevel="0" collapsed="false">
      <c r="A33" s="3" t="n">
        <v>30</v>
      </c>
      <c r="B33" s="1" t="n">
        <v>39038.5281365741</v>
      </c>
      <c r="C33" s="2" t="n">
        <v>12.22</v>
      </c>
      <c r="D33" s="2" t="n">
        <v>38.48</v>
      </c>
      <c r="E33" s="3" t="n">
        <v>24.44</v>
      </c>
      <c r="F33" s="3" t="n">
        <v>8.21</v>
      </c>
      <c r="G33" s="3" t="n">
        <v>7.82</v>
      </c>
      <c r="H33" s="3" t="n">
        <v>8.2</v>
      </c>
    </row>
    <row r="34" customFormat="false" ht="12.75" hidden="false" customHeight="false" outlineLevel="0" collapsed="false">
      <c r="A34" s="3" t="n">
        <v>31</v>
      </c>
      <c r="B34" s="1" t="n">
        <v>39038.5281828704</v>
      </c>
      <c r="C34" s="2" t="n">
        <v>12.21</v>
      </c>
      <c r="D34" s="2" t="n">
        <v>38.47</v>
      </c>
      <c r="E34" s="3" t="n">
        <v>24.43</v>
      </c>
      <c r="F34" s="3" t="n">
        <v>8.21</v>
      </c>
      <c r="G34" s="3" t="n">
        <v>7.83</v>
      </c>
      <c r="H34" s="3" t="n">
        <v>8.1</v>
      </c>
    </row>
    <row r="35" customFormat="false" ht="12.75" hidden="false" customHeight="false" outlineLevel="0" collapsed="false">
      <c r="A35" s="3" t="n">
        <v>32</v>
      </c>
      <c r="B35" s="1" t="n">
        <v>39038.5282291667</v>
      </c>
      <c r="C35" s="2" t="n">
        <v>12.21</v>
      </c>
      <c r="D35" s="2" t="n">
        <v>38.46</v>
      </c>
      <c r="E35" s="3" t="n">
        <v>24.43</v>
      </c>
      <c r="F35" s="3" t="n">
        <v>8.21</v>
      </c>
      <c r="G35" s="3" t="n">
        <v>7.83</v>
      </c>
      <c r="H35" s="3" t="n">
        <v>8</v>
      </c>
    </row>
    <row r="36" customFormat="false" ht="12.75" hidden="false" customHeight="false" outlineLevel="0" collapsed="false">
      <c r="A36" s="3" t="n">
        <v>33</v>
      </c>
      <c r="B36" s="1" t="n">
        <v>39038.528275463</v>
      </c>
      <c r="C36" s="2" t="n">
        <v>12.21</v>
      </c>
      <c r="D36" s="2" t="n">
        <v>38.45</v>
      </c>
      <c r="E36" s="3" t="n">
        <v>24.43</v>
      </c>
      <c r="F36" s="3" t="n">
        <v>8.21</v>
      </c>
      <c r="G36" s="3" t="n">
        <v>7.83</v>
      </c>
      <c r="H36" s="3" t="n">
        <v>8.1</v>
      </c>
    </row>
    <row r="37" customFormat="false" ht="12.75" hidden="false" customHeight="false" outlineLevel="0" collapsed="false">
      <c r="A37" s="3" t="n">
        <v>34</v>
      </c>
      <c r="B37" s="1" t="n">
        <v>39038.5283217593</v>
      </c>
      <c r="C37" s="2" t="n">
        <v>12.21</v>
      </c>
      <c r="D37" s="2" t="n">
        <v>38.47</v>
      </c>
      <c r="E37" s="3" t="n">
        <v>24.43</v>
      </c>
      <c r="F37" s="3" t="n">
        <v>8.21</v>
      </c>
      <c r="G37" s="3" t="n">
        <v>7.83</v>
      </c>
      <c r="H37" s="3" t="n">
        <v>7.9</v>
      </c>
    </row>
    <row r="38" customFormat="false" ht="12.75" hidden="false" customHeight="false" outlineLevel="0" collapsed="false">
      <c r="A38" s="3" t="n">
        <v>35</v>
      </c>
      <c r="B38" s="1" t="n">
        <v>39038.5283680556</v>
      </c>
      <c r="C38" s="2" t="n">
        <v>12.21</v>
      </c>
      <c r="D38" s="2" t="n">
        <v>38.5</v>
      </c>
      <c r="E38" s="3" t="n">
        <v>24.46</v>
      </c>
      <c r="F38" s="3" t="n">
        <v>8.2</v>
      </c>
      <c r="G38" s="3" t="n">
        <v>7.83</v>
      </c>
      <c r="H38" s="3" t="n">
        <v>7.9</v>
      </c>
    </row>
    <row r="39" customFormat="false" ht="12.75" hidden="false" customHeight="false" outlineLevel="0" collapsed="false">
      <c r="A39" s="3" t="n">
        <v>36</v>
      </c>
      <c r="B39" s="1" t="n">
        <v>39038.5284143519</v>
      </c>
      <c r="C39" s="2" t="n">
        <v>12.22</v>
      </c>
      <c r="D39" s="2" t="n">
        <v>38.56</v>
      </c>
      <c r="E39" s="3" t="n">
        <v>24.5</v>
      </c>
      <c r="F39" s="3" t="n">
        <v>8.19</v>
      </c>
      <c r="G39" s="3" t="n">
        <v>7.83</v>
      </c>
      <c r="H39" s="3" t="n">
        <v>7.9</v>
      </c>
    </row>
    <row r="40" customFormat="false" ht="12.75" hidden="false" customHeight="false" outlineLevel="0" collapsed="false">
      <c r="A40" s="3" t="n">
        <v>37</v>
      </c>
      <c r="B40" s="1" t="n">
        <v>39038.5285069444</v>
      </c>
      <c r="C40" s="2" t="n">
        <v>12.22</v>
      </c>
      <c r="D40" s="2" t="n">
        <v>38.57</v>
      </c>
      <c r="E40" s="3" t="n">
        <v>24.51</v>
      </c>
      <c r="F40" s="3" t="n">
        <v>8.18</v>
      </c>
      <c r="G40" s="3" t="n">
        <v>7.84</v>
      </c>
      <c r="H40" s="3" t="n">
        <v>7.8</v>
      </c>
    </row>
    <row r="41" customFormat="false" ht="12.75" hidden="false" customHeight="false" outlineLevel="0" collapsed="false">
      <c r="A41" s="3" t="n">
        <v>38</v>
      </c>
      <c r="B41" s="1" t="n">
        <v>39038.5285532407</v>
      </c>
      <c r="C41" s="2" t="n">
        <v>12.21</v>
      </c>
      <c r="D41" s="2" t="n">
        <v>38.53</v>
      </c>
      <c r="E41" s="3" t="n">
        <v>24.48</v>
      </c>
      <c r="F41" s="3" t="n">
        <v>8.19</v>
      </c>
      <c r="G41" s="3" t="n">
        <v>7.84</v>
      </c>
      <c r="H41" s="3" t="n">
        <v>7.7</v>
      </c>
    </row>
    <row r="42" customFormat="false" ht="12.75" hidden="false" customHeight="false" outlineLevel="0" collapsed="false">
      <c r="A42" s="3" t="n">
        <v>39</v>
      </c>
      <c r="B42" s="1" t="n">
        <v>39038.528599537</v>
      </c>
      <c r="C42" s="2" t="n">
        <v>12.21</v>
      </c>
      <c r="D42" s="2" t="n">
        <v>38.52</v>
      </c>
      <c r="E42" s="3" t="n">
        <v>24.47</v>
      </c>
      <c r="F42" s="3" t="n">
        <v>8.19</v>
      </c>
      <c r="G42" s="3" t="n">
        <v>7.84</v>
      </c>
      <c r="H42" s="3" t="n">
        <v>7.8</v>
      </c>
    </row>
    <row r="43" customFormat="false" ht="12.75" hidden="false" customHeight="false" outlineLevel="0" collapsed="false">
      <c r="A43" s="3" t="n">
        <v>40</v>
      </c>
      <c r="B43" s="1" t="n">
        <v>39038.5286458333</v>
      </c>
      <c r="C43" s="2" t="n">
        <v>12.2</v>
      </c>
      <c r="D43" s="2" t="n">
        <v>38.52</v>
      </c>
      <c r="E43" s="3" t="n">
        <v>24.47</v>
      </c>
      <c r="F43" s="3" t="n">
        <v>8.19</v>
      </c>
      <c r="G43" s="3" t="n">
        <v>7.84</v>
      </c>
      <c r="H43" s="3" t="n">
        <v>7.8</v>
      </c>
    </row>
    <row r="44" customFormat="false" ht="12.75" hidden="false" customHeight="false" outlineLevel="0" collapsed="false">
      <c r="A44" s="3" t="n">
        <v>41</v>
      </c>
      <c r="B44" s="1" t="n">
        <v>39038.5286921296</v>
      </c>
      <c r="C44" s="2" t="n">
        <v>12.19</v>
      </c>
      <c r="D44" s="2" t="n">
        <v>38.52</v>
      </c>
      <c r="E44" s="3" t="n">
        <v>24.47</v>
      </c>
      <c r="F44" s="3" t="n">
        <v>8.18</v>
      </c>
      <c r="G44" s="3" t="n">
        <v>7.84</v>
      </c>
      <c r="H44" s="3" t="n">
        <v>7.8</v>
      </c>
    </row>
    <row r="45" customFormat="false" ht="12.75" hidden="false" customHeight="false" outlineLevel="0" collapsed="false">
      <c r="A45" s="3" t="n">
        <v>42</v>
      </c>
      <c r="B45" s="1" t="n">
        <v>39038.5287384259</v>
      </c>
      <c r="C45" s="2" t="n">
        <v>12.18</v>
      </c>
      <c r="D45" s="2" t="n">
        <v>38.5</v>
      </c>
      <c r="E45" s="3" t="n">
        <v>24.46</v>
      </c>
      <c r="F45" s="3" t="n">
        <v>8.18</v>
      </c>
      <c r="G45" s="3" t="n">
        <v>7.84</v>
      </c>
      <c r="H45" s="3" t="n">
        <v>7.9</v>
      </c>
    </row>
    <row r="46" customFormat="false" ht="12.75" hidden="false" customHeight="false" outlineLevel="0" collapsed="false">
      <c r="A46" s="3" t="n">
        <v>43</v>
      </c>
      <c r="B46" s="1" t="n">
        <v>39038.5287847222</v>
      </c>
      <c r="C46" s="2" t="n">
        <v>12.17</v>
      </c>
      <c r="D46" s="2" t="n">
        <v>38.53</v>
      </c>
      <c r="E46" s="3" t="n">
        <v>24.48</v>
      </c>
      <c r="F46" s="3" t="n">
        <v>8.18</v>
      </c>
      <c r="G46" s="3" t="n">
        <v>7.84</v>
      </c>
      <c r="H46" s="3" t="n">
        <v>8</v>
      </c>
    </row>
    <row r="47" customFormat="false" ht="12.75" hidden="false" customHeight="false" outlineLevel="0" collapsed="false">
      <c r="A47" s="3" t="n">
        <v>44</v>
      </c>
      <c r="B47" s="1" t="n">
        <v>39038.5288310185</v>
      </c>
      <c r="C47" s="2" t="n">
        <v>12.17</v>
      </c>
      <c r="D47" s="2" t="n">
        <v>38.59</v>
      </c>
      <c r="E47" s="3" t="n">
        <v>24.52</v>
      </c>
      <c r="F47" s="3" t="n">
        <v>8.18</v>
      </c>
      <c r="G47" s="3" t="n">
        <v>7.84</v>
      </c>
      <c r="H47" s="3" t="n">
        <v>8</v>
      </c>
    </row>
    <row r="48" customFormat="false" ht="12.75" hidden="false" customHeight="false" outlineLevel="0" collapsed="false">
      <c r="A48" s="3" t="n">
        <v>45</v>
      </c>
      <c r="B48" s="1" t="n">
        <v>39038.5288773148</v>
      </c>
      <c r="C48" s="2" t="n">
        <v>12.17</v>
      </c>
      <c r="D48" s="2" t="n">
        <v>38.71</v>
      </c>
      <c r="E48" s="3" t="n">
        <v>24.61</v>
      </c>
      <c r="F48" s="3" t="n">
        <v>8.17</v>
      </c>
      <c r="G48" s="3" t="n">
        <v>7.84</v>
      </c>
      <c r="H48" s="3" t="n">
        <v>8</v>
      </c>
    </row>
    <row r="49" customFormat="false" ht="12.75" hidden="false" customHeight="false" outlineLevel="0" collapsed="false">
      <c r="A49" s="3" t="n">
        <v>46</v>
      </c>
      <c r="B49" s="1" t="n">
        <v>39038.5289236111</v>
      </c>
      <c r="C49" s="2" t="n">
        <v>12.17</v>
      </c>
      <c r="D49" s="2" t="n">
        <v>38.8</v>
      </c>
      <c r="E49" s="3" t="n">
        <v>24.67</v>
      </c>
      <c r="F49" s="3" t="n">
        <v>8.17</v>
      </c>
      <c r="G49" s="3" t="n">
        <v>7.84</v>
      </c>
      <c r="H49" s="3" t="n">
        <v>7.9</v>
      </c>
    </row>
    <row r="50" customFormat="false" ht="12.75" hidden="false" customHeight="false" outlineLevel="0" collapsed="false">
      <c r="A50" s="3" t="n">
        <v>47</v>
      </c>
      <c r="B50" s="1" t="n">
        <v>39038.5289699074</v>
      </c>
      <c r="C50" s="2" t="n">
        <v>12.17</v>
      </c>
      <c r="D50" s="2" t="n">
        <v>38.83</v>
      </c>
      <c r="E50" s="3" t="n">
        <v>24.69</v>
      </c>
      <c r="F50" s="3" t="n">
        <v>8.16</v>
      </c>
      <c r="G50" s="3" t="n">
        <v>7.84</v>
      </c>
      <c r="H50" s="3" t="n">
        <v>8</v>
      </c>
    </row>
    <row r="51" customFormat="false" ht="12.75" hidden="false" customHeight="false" outlineLevel="0" collapsed="false">
      <c r="A51" s="3" t="n">
        <v>48</v>
      </c>
      <c r="B51" s="1" t="n">
        <v>39038.5290162037</v>
      </c>
      <c r="C51" s="2" t="n">
        <v>12.18</v>
      </c>
      <c r="D51" s="2" t="n">
        <v>38.84</v>
      </c>
      <c r="E51" s="3" t="n">
        <v>24.69</v>
      </c>
      <c r="F51" s="3" t="n">
        <v>8.16</v>
      </c>
      <c r="G51" s="3" t="n">
        <v>7.84</v>
      </c>
      <c r="H51" s="3" t="n">
        <v>8.2</v>
      </c>
    </row>
    <row r="52" customFormat="false" ht="12.75" hidden="false" customHeight="false" outlineLevel="0" collapsed="false">
      <c r="A52" s="3" t="n">
        <v>49</v>
      </c>
      <c r="B52" s="1" t="n">
        <v>39038.5290625</v>
      </c>
      <c r="C52" s="2" t="n">
        <v>12.18</v>
      </c>
      <c r="D52" s="2" t="n">
        <v>38.84</v>
      </c>
      <c r="E52" s="3" t="n">
        <v>24.69</v>
      </c>
      <c r="F52" s="3" t="n">
        <v>8.16</v>
      </c>
      <c r="G52" s="3" t="n">
        <v>7.84</v>
      </c>
      <c r="H52" s="3" t="n">
        <v>8.2</v>
      </c>
    </row>
    <row r="53" customFormat="false" ht="12.75" hidden="false" customHeight="false" outlineLevel="0" collapsed="false">
      <c r="A53" s="3" t="n">
        <v>50</v>
      </c>
      <c r="B53" s="1" t="n">
        <v>39038.5291087963</v>
      </c>
      <c r="C53" s="2" t="n">
        <v>12.18</v>
      </c>
      <c r="D53" s="2" t="n">
        <v>38.84</v>
      </c>
      <c r="E53" s="3" t="n">
        <v>24.69</v>
      </c>
      <c r="F53" s="3" t="n">
        <v>8.16</v>
      </c>
      <c r="G53" s="3" t="n">
        <v>7.84</v>
      </c>
      <c r="H53" s="3" t="n">
        <v>8.1</v>
      </c>
    </row>
    <row r="54" customFormat="false" ht="12.75" hidden="false" customHeight="false" outlineLevel="0" collapsed="false">
      <c r="A54" s="3" t="n">
        <v>51</v>
      </c>
      <c r="B54" s="1" t="n">
        <v>39038.5291550926</v>
      </c>
      <c r="C54" s="2" t="n">
        <v>12.18</v>
      </c>
      <c r="D54" s="2" t="n">
        <v>38.84</v>
      </c>
      <c r="E54" s="3" t="n">
        <v>24.69</v>
      </c>
      <c r="F54" s="3" t="n">
        <v>8.17</v>
      </c>
      <c r="G54" s="3" t="n">
        <v>7.84</v>
      </c>
      <c r="H54" s="3" t="n">
        <v>8</v>
      </c>
    </row>
    <row r="55" customFormat="false" ht="12.75" hidden="false" customHeight="false" outlineLevel="0" collapsed="false">
      <c r="A55" s="3" t="n">
        <v>52</v>
      </c>
      <c r="B55" s="1" t="n">
        <v>39038.5292013889</v>
      </c>
      <c r="C55" s="2" t="n">
        <v>12.18</v>
      </c>
      <c r="D55" s="2" t="n">
        <v>38.83</v>
      </c>
      <c r="E55" s="3" t="n">
        <v>24.69</v>
      </c>
      <c r="F55" s="3" t="n">
        <v>8.17</v>
      </c>
      <c r="G55" s="3" t="n">
        <v>7.84</v>
      </c>
      <c r="H55" s="3" t="n">
        <v>8.1</v>
      </c>
    </row>
    <row r="56" customFormat="false" ht="12.75" hidden="false" customHeight="false" outlineLevel="0" collapsed="false">
      <c r="A56" s="3" t="n">
        <v>53</v>
      </c>
      <c r="B56" s="1" t="n">
        <v>39038.5292476852</v>
      </c>
      <c r="C56" s="2" t="n">
        <v>12.19</v>
      </c>
      <c r="D56" s="2" t="n">
        <v>38.83</v>
      </c>
      <c r="E56" s="3" t="n">
        <v>24.69</v>
      </c>
      <c r="F56" s="3" t="n">
        <v>8.18</v>
      </c>
      <c r="G56" s="3" t="n">
        <v>7.84</v>
      </c>
      <c r="H56" s="3" t="n">
        <v>8.1</v>
      </c>
    </row>
    <row r="57" customFormat="false" ht="12.75" hidden="false" customHeight="false" outlineLevel="0" collapsed="false">
      <c r="A57" s="3" t="n">
        <v>54</v>
      </c>
      <c r="B57" s="1" t="n">
        <v>39038.5292939815</v>
      </c>
      <c r="C57" s="2" t="n">
        <v>12.19</v>
      </c>
      <c r="D57" s="2" t="n">
        <v>38.82</v>
      </c>
      <c r="E57" s="3" t="n">
        <v>24.68</v>
      </c>
      <c r="F57" s="3" t="n">
        <v>8.18</v>
      </c>
      <c r="G57" s="3" t="n">
        <v>7.84</v>
      </c>
      <c r="H57" s="3" t="n">
        <v>8</v>
      </c>
    </row>
    <row r="58" customFormat="false" ht="12.75" hidden="false" customHeight="false" outlineLevel="0" collapsed="false">
      <c r="A58" s="3" t="n">
        <v>55</v>
      </c>
      <c r="B58" s="1" t="n">
        <v>39038.5293402778</v>
      </c>
      <c r="C58" s="2" t="n">
        <v>12.2</v>
      </c>
      <c r="D58" s="2" t="n">
        <v>38.82</v>
      </c>
      <c r="E58" s="3" t="n">
        <v>24.68</v>
      </c>
      <c r="F58" s="3" t="n">
        <v>8.19</v>
      </c>
      <c r="G58" s="3" t="n">
        <v>7.84</v>
      </c>
      <c r="H58" s="3" t="n">
        <v>8.1</v>
      </c>
    </row>
    <row r="59" customFormat="false" ht="12.75" hidden="false" customHeight="false" outlineLevel="0" collapsed="false">
      <c r="A59" s="3" t="n">
        <v>56</v>
      </c>
      <c r="B59" s="1" t="n">
        <v>39038.5293865741</v>
      </c>
      <c r="C59" s="2" t="n">
        <v>12.2</v>
      </c>
      <c r="D59" s="2" t="n">
        <v>38.82</v>
      </c>
      <c r="E59" s="3" t="n">
        <v>24.68</v>
      </c>
      <c r="F59" s="3" t="n">
        <v>8.2</v>
      </c>
      <c r="G59" s="3" t="n">
        <v>7.84</v>
      </c>
      <c r="H59" s="3" t="n">
        <v>8.1</v>
      </c>
    </row>
    <row r="60" customFormat="false" ht="12.75" hidden="false" customHeight="false" outlineLevel="0" collapsed="false">
      <c r="A60" s="3" t="n">
        <v>57</v>
      </c>
      <c r="B60" s="1" t="n">
        <v>39038.5294328704</v>
      </c>
      <c r="C60" s="2" t="n">
        <v>12.2</v>
      </c>
      <c r="D60" s="2" t="n">
        <v>38.81</v>
      </c>
      <c r="E60" s="3" t="n">
        <v>24.68</v>
      </c>
      <c r="F60" s="3" t="n">
        <v>8.21</v>
      </c>
      <c r="G60" s="3" t="n">
        <v>7.83</v>
      </c>
      <c r="H60" s="3" t="n">
        <v>8</v>
      </c>
    </row>
    <row r="61" customFormat="false" ht="12.75" hidden="false" customHeight="false" outlineLevel="0" collapsed="false">
      <c r="A61" s="3" t="n">
        <v>58</v>
      </c>
      <c r="B61" s="1" t="n">
        <v>39038.5294791667</v>
      </c>
      <c r="C61" s="2" t="n">
        <v>12.21</v>
      </c>
      <c r="D61" s="2" t="n">
        <v>38.81</v>
      </c>
      <c r="E61" s="3" t="n">
        <v>24.67</v>
      </c>
      <c r="F61" s="3" t="n">
        <v>8.21</v>
      </c>
      <c r="G61" s="3" t="n">
        <v>7.83</v>
      </c>
      <c r="H61" s="3" t="n">
        <v>8.1</v>
      </c>
    </row>
    <row r="62" customFormat="false" ht="12.75" hidden="false" customHeight="false" outlineLevel="0" collapsed="false">
      <c r="A62" s="3" t="n">
        <v>59</v>
      </c>
      <c r="B62" s="1" t="n">
        <v>39038.529525463</v>
      </c>
      <c r="C62" s="2" t="n">
        <v>12.21</v>
      </c>
      <c r="D62" s="2" t="n">
        <v>38.81</v>
      </c>
      <c r="E62" s="3" t="n">
        <v>24.67</v>
      </c>
      <c r="F62" s="3" t="n">
        <v>8.23</v>
      </c>
      <c r="G62" s="3" t="n">
        <v>7.83</v>
      </c>
      <c r="H62" s="3" t="n">
        <v>7.9</v>
      </c>
    </row>
    <row r="63" customFormat="false" ht="12.75" hidden="false" customHeight="false" outlineLevel="0" collapsed="false">
      <c r="A63" s="3" t="n">
        <v>60</v>
      </c>
      <c r="B63" s="1" t="n">
        <v>39038.5296180556</v>
      </c>
      <c r="C63" s="2" t="n">
        <v>12.21</v>
      </c>
      <c r="D63" s="2" t="n">
        <v>38.8</v>
      </c>
      <c r="E63" s="3" t="n">
        <v>24.67</v>
      </c>
      <c r="F63" s="3" t="n">
        <v>8.25</v>
      </c>
      <c r="G63" s="3" t="n">
        <v>7.82</v>
      </c>
      <c r="H63" s="3" t="n">
        <v>7.9</v>
      </c>
    </row>
    <row r="64" customFormat="false" ht="12.75" hidden="false" customHeight="false" outlineLevel="0" collapsed="false">
      <c r="A64" s="3" t="n">
        <v>61</v>
      </c>
      <c r="B64" s="1" t="n">
        <v>39038.5297106481</v>
      </c>
      <c r="C64" s="2" t="n">
        <v>12.21</v>
      </c>
      <c r="D64" s="2" t="n">
        <v>38.8</v>
      </c>
      <c r="E64" s="3" t="n">
        <v>24.67</v>
      </c>
      <c r="F64" s="3" t="n">
        <v>8.26</v>
      </c>
      <c r="G64" s="3" t="n">
        <v>7.82</v>
      </c>
      <c r="H64" s="3" t="n">
        <v>7.9</v>
      </c>
    </row>
    <row r="65" customFormat="false" ht="12.75" hidden="false" customHeight="false" outlineLevel="0" collapsed="false">
      <c r="A65" s="3" t="n">
        <v>62</v>
      </c>
      <c r="B65" s="1" t="n">
        <v>39038.5297569444</v>
      </c>
      <c r="C65" s="2" t="n">
        <v>12.21</v>
      </c>
      <c r="D65" s="2" t="n">
        <v>38.8</v>
      </c>
      <c r="E65" s="3" t="n">
        <v>24.67</v>
      </c>
      <c r="F65" s="3" t="n">
        <v>8.26</v>
      </c>
      <c r="G65" s="3" t="n">
        <v>7.82</v>
      </c>
      <c r="H65" s="3" t="n">
        <v>8</v>
      </c>
    </row>
    <row r="66" customFormat="false" ht="12.75" hidden="false" customHeight="false" outlineLevel="0" collapsed="false">
      <c r="A66" s="3" t="n">
        <v>63</v>
      </c>
      <c r="B66" s="1" t="n">
        <v>39038.5298032407</v>
      </c>
      <c r="C66" s="2" t="n">
        <v>12.21</v>
      </c>
      <c r="D66" s="2" t="n">
        <v>38.8</v>
      </c>
      <c r="E66" s="3" t="n">
        <v>24.67</v>
      </c>
      <c r="F66" s="3" t="n">
        <v>8.26</v>
      </c>
      <c r="G66" s="3" t="n">
        <v>7.82</v>
      </c>
      <c r="H66" s="3" t="n">
        <v>8.1</v>
      </c>
    </row>
    <row r="67" customFormat="false" ht="12.75" hidden="false" customHeight="false" outlineLevel="0" collapsed="false">
      <c r="A67" s="3" t="n">
        <v>64</v>
      </c>
      <c r="B67" s="1" t="n">
        <v>39038.529849537</v>
      </c>
      <c r="C67" s="2" t="n">
        <v>12.21</v>
      </c>
      <c r="D67" s="2" t="n">
        <v>38.81</v>
      </c>
      <c r="E67" s="3" t="n">
        <v>24.67</v>
      </c>
      <c r="F67" s="3" t="n">
        <v>8.26</v>
      </c>
      <c r="G67" s="3" t="n">
        <v>7.82</v>
      </c>
      <c r="H67" s="3" t="n">
        <v>8.1</v>
      </c>
    </row>
    <row r="68" customFormat="false" ht="12.75" hidden="false" customHeight="false" outlineLevel="0" collapsed="false">
      <c r="A68" s="3" t="n">
        <v>65</v>
      </c>
      <c r="B68" s="1" t="n">
        <v>39038.5298958333</v>
      </c>
      <c r="C68" s="2" t="n">
        <v>12.2</v>
      </c>
      <c r="D68" s="2" t="n">
        <v>38.81</v>
      </c>
      <c r="E68" s="3" t="n">
        <v>24.67</v>
      </c>
      <c r="F68" s="3" t="n">
        <v>8.26</v>
      </c>
      <c r="G68" s="3" t="n">
        <v>7.82</v>
      </c>
      <c r="H68" s="3" t="n">
        <v>8.1</v>
      </c>
    </row>
    <row r="69" customFormat="false" ht="12.75" hidden="false" customHeight="false" outlineLevel="0" collapsed="false">
      <c r="A69" s="3" t="n">
        <v>66</v>
      </c>
      <c r="B69" s="1" t="n">
        <v>39038.5299421296</v>
      </c>
      <c r="C69" s="2" t="n">
        <v>12.19</v>
      </c>
      <c r="D69" s="2" t="n">
        <v>38.82</v>
      </c>
      <c r="E69" s="3" t="n">
        <v>24.68</v>
      </c>
      <c r="F69" s="3" t="n">
        <v>8.26</v>
      </c>
      <c r="G69" s="3" t="n">
        <v>7.82</v>
      </c>
      <c r="H69" s="3" t="n">
        <v>8.1</v>
      </c>
    </row>
    <row r="70" customFormat="false" ht="12.75" hidden="false" customHeight="false" outlineLevel="0" collapsed="false">
      <c r="A70" s="3" t="n">
        <v>67</v>
      </c>
      <c r="B70" s="1" t="n">
        <v>39038.5299884259</v>
      </c>
      <c r="C70" s="2" t="n">
        <v>12.19</v>
      </c>
      <c r="D70" s="2" t="n">
        <v>38.82</v>
      </c>
      <c r="E70" s="3" t="n">
        <v>24.68</v>
      </c>
      <c r="F70" s="3" t="n">
        <v>8.26</v>
      </c>
      <c r="G70" s="3" t="n">
        <v>7.82</v>
      </c>
      <c r="H70" s="3" t="n">
        <v>8</v>
      </c>
    </row>
    <row r="71" customFormat="false" ht="12.75" hidden="false" customHeight="false" outlineLevel="0" collapsed="false">
      <c r="A71" s="3" t="n">
        <v>68</v>
      </c>
      <c r="B71" s="1" t="n">
        <v>39038.5300347222</v>
      </c>
      <c r="C71" s="2" t="n">
        <v>12.18</v>
      </c>
      <c r="D71" s="2" t="n">
        <v>38.83</v>
      </c>
      <c r="E71" s="3" t="n">
        <v>24.69</v>
      </c>
      <c r="F71" s="3" t="n">
        <v>8.26</v>
      </c>
      <c r="G71" s="3" t="n">
        <v>7.82</v>
      </c>
      <c r="H71" s="3" t="n">
        <v>7.9</v>
      </c>
    </row>
    <row r="72" customFormat="false" ht="12.75" hidden="false" customHeight="false" outlineLevel="0" collapsed="false">
      <c r="A72" s="3" t="n">
        <v>69</v>
      </c>
      <c r="B72" s="1" t="n">
        <v>39038.5300810185</v>
      </c>
      <c r="C72" s="2" t="n">
        <v>12.18</v>
      </c>
      <c r="D72" s="2" t="n">
        <v>38.83</v>
      </c>
      <c r="E72" s="3" t="n">
        <v>24.69</v>
      </c>
      <c r="F72" s="3" t="n">
        <v>8.26</v>
      </c>
      <c r="G72" s="3" t="n">
        <v>7.82</v>
      </c>
      <c r="H72" s="3" t="n">
        <v>7.9</v>
      </c>
    </row>
    <row r="73" customFormat="false" ht="12.75" hidden="false" customHeight="false" outlineLevel="0" collapsed="false">
      <c r="A73" s="3" t="n">
        <v>70</v>
      </c>
      <c r="B73" s="1" t="n">
        <v>39038.5301273148</v>
      </c>
      <c r="C73" s="2" t="n">
        <v>12.18</v>
      </c>
      <c r="D73" s="2" t="n">
        <v>38.83</v>
      </c>
      <c r="E73" s="3" t="n">
        <v>24.69</v>
      </c>
      <c r="F73" s="3" t="n">
        <v>8.25</v>
      </c>
      <c r="G73" s="3" t="n">
        <v>7.82</v>
      </c>
      <c r="H73" s="3" t="n">
        <v>8</v>
      </c>
    </row>
    <row r="74" customFormat="false" ht="12.75" hidden="false" customHeight="false" outlineLevel="0" collapsed="false">
      <c r="A74" s="3" t="n">
        <v>71</v>
      </c>
      <c r="B74" s="1" t="n">
        <v>39038.5301736111</v>
      </c>
      <c r="C74" s="2" t="n">
        <v>12.18</v>
      </c>
      <c r="D74" s="2" t="n">
        <v>38.83</v>
      </c>
      <c r="E74" s="3" t="n">
        <v>24.69</v>
      </c>
      <c r="F74" s="3" t="n">
        <v>8.24</v>
      </c>
      <c r="G74" s="3" t="n">
        <v>7.82</v>
      </c>
      <c r="H74" s="3" t="n">
        <v>8.1</v>
      </c>
    </row>
    <row r="75" customFormat="false" ht="12.75" hidden="false" customHeight="false" outlineLevel="0" collapsed="false">
      <c r="A75" s="3" t="n">
        <v>72</v>
      </c>
      <c r="B75" s="1" t="n">
        <v>39038.5302199074</v>
      </c>
      <c r="C75" s="2" t="n">
        <v>12.18</v>
      </c>
      <c r="D75" s="2" t="n">
        <v>38.83</v>
      </c>
      <c r="E75" s="3" t="n">
        <v>24.68</v>
      </c>
      <c r="F75" s="3" t="n">
        <v>8.24</v>
      </c>
      <c r="G75" s="3" t="n">
        <v>7.82</v>
      </c>
      <c r="H75" s="3" t="n">
        <v>8.1</v>
      </c>
    </row>
    <row r="76" customFormat="false" ht="12.75" hidden="false" customHeight="false" outlineLevel="0" collapsed="false">
      <c r="A76" s="3" t="n">
        <v>73</v>
      </c>
      <c r="B76" s="1" t="n">
        <v>39038.5303125</v>
      </c>
      <c r="C76" s="2" t="n">
        <v>12.18</v>
      </c>
      <c r="D76" s="2" t="n">
        <v>38.82</v>
      </c>
      <c r="E76" s="3" t="n">
        <v>24.68</v>
      </c>
      <c r="F76" s="3" t="n">
        <v>8.22</v>
      </c>
      <c r="G76" s="3" t="n">
        <v>7.82</v>
      </c>
      <c r="H76" s="3" t="n">
        <v>8.2</v>
      </c>
    </row>
    <row r="77" customFormat="false" ht="12.75" hidden="false" customHeight="false" outlineLevel="0" collapsed="false">
      <c r="A77" s="3" t="n">
        <v>74</v>
      </c>
      <c r="B77" s="1" t="n">
        <v>39038.5303587963</v>
      </c>
      <c r="C77" s="2" t="n">
        <v>12.18</v>
      </c>
      <c r="D77" s="2" t="n">
        <v>38.82</v>
      </c>
      <c r="E77" s="3" t="n">
        <v>24.68</v>
      </c>
      <c r="F77" s="3" t="n">
        <v>8.22</v>
      </c>
      <c r="G77" s="3" t="n">
        <v>7.82</v>
      </c>
      <c r="H77" s="3" t="n">
        <v>8.2</v>
      </c>
    </row>
    <row r="78" customFormat="false" ht="12.75" hidden="false" customHeight="false" outlineLevel="0" collapsed="false">
      <c r="A78" s="3" t="n">
        <v>75</v>
      </c>
      <c r="B78" s="1" t="n">
        <v>39038.5304050926</v>
      </c>
      <c r="C78" s="2" t="n">
        <v>12.18</v>
      </c>
      <c r="D78" s="2" t="n">
        <v>38.82</v>
      </c>
      <c r="E78" s="3" t="n">
        <v>24.68</v>
      </c>
      <c r="F78" s="3" t="n">
        <v>8.21</v>
      </c>
      <c r="G78" s="3" t="n">
        <v>7.82</v>
      </c>
      <c r="H78" s="3" t="n">
        <v>8</v>
      </c>
    </row>
    <row r="79" customFormat="false" ht="12.75" hidden="false" customHeight="false" outlineLevel="0" collapsed="false">
      <c r="A79" s="3" t="n">
        <v>76</v>
      </c>
      <c r="B79" s="1" t="n">
        <v>39038.5304513889</v>
      </c>
      <c r="C79" s="2" t="n">
        <v>12.18</v>
      </c>
      <c r="D79" s="2" t="n">
        <v>38.83</v>
      </c>
      <c r="E79" s="3" t="n">
        <v>24.68</v>
      </c>
      <c r="F79" s="3" t="n">
        <v>8.2</v>
      </c>
      <c r="G79" s="3" t="n">
        <v>7.82</v>
      </c>
      <c r="H79" s="3" t="n">
        <v>7.8</v>
      </c>
    </row>
    <row r="80" customFormat="false" ht="12.75" hidden="false" customHeight="false" outlineLevel="0" collapsed="false">
      <c r="A80" s="3" t="n">
        <v>77</v>
      </c>
      <c r="B80" s="1" t="n">
        <v>39038.5304976852</v>
      </c>
      <c r="C80" s="2" t="n">
        <v>12.18</v>
      </c>
      <c r="D80" s="2" t="n">
        <v>38.83</v>
      </c>
      <c r="E80" s="3" t="n">
        <v>24.68</v>
      </c>
      <c r="F80" s="3" t="n">
        <v>8.2</v>
      </c>
      <c r="G80" s="3" t="n">
        <v>7.82</v>
      </c>
      <c r="H80" s="3" t="n">
        <v>7.8</v>
      </c>
    </row>
    <row r="81" customFormat="false" ht="12.75" hidden="false" customHeight="false" outlineLevel="0" collapsed="false">
      <c r="A81" s="3" t="n">
        <v>78</v>
      </c>
      <c r="B81" s="1" t="n">
        <v>39038.5305439815</v>
      </c>
      <c r="C81" s="2" t="n">
        <v>12.18</v>
      </c>
      <c r="D81" s="2" t="n">
        <v>38.82</v>
      </c>
      <c r="E81" s="3" t="n">
        <v>24.68</v>
      </c>
      <c r="F81" s="3" t="n">
        <v>8.19</v>
      </c>
      <c r="G81" s="3" t="n">
        <v>7.82</v>
      </c>
      <c r="H81" s="3" t="n">
        <v>7.8</v>
      </c>
    </row>
    <row r="82" customFormat="false" ht="12.75" hidden="false" customHeight="false" outlineLevel="0" collapsed="false">
      <c r="A82" s="3" t="n">
        <v>79</v>
      </c>
      <c r="B82" s="1" t="n">
        <v>39038.5305902778</v>
      </c>
      <c r="C82" s="2" t="n">
        <v>12.18</v>
      </c>
      <c r="D82" s="2" t="n">
        <v>38.82</v>
      </c>
      <c r="E82" s="3" t="n">
        <v>24.68</v>
      </c>
      <c r="F82" s="3" t="n">
        <v>8.19</v>
      </c>
      <c r="G82" s="3" t="n">
        <v>7.82</v>
      </c>
      <c r="H82" s="3" t="n">
        <v>7.9</v>
      </c>
    </row>
    <row r="83" customFormat="false" ht="12.75" hidden="false" customHeight="false" outlineLevel="0" collapsed="false">
      <c r="A83" s="3" t="n">
        <v>80</v>
      </c>
      <c r="B83" s="1" t="n">
        <v>39038.5306365741</v>
      </c>
      <c r="C83" s="2" t="n">
        <v>12.18</v>
      </c>
      <c r="D83" s="2" t="n">
        <v>38.82</v>
      </c>
      <c r="E83" s="3" t="n">
        <v>24.68</v>
      </c>
      <c r="F83" s="3" t="n">
        <v>8.18</v>
      </c>
      <c r="G83" s="3" t="n">
        <v>7.82</v>
      </c>
      <c r="H83" s="3" t="n">
        <v>8</v>
      </c>
    </row>
    <row r="84" customFormat="false" ht="12.75" hidden="false" customHeight="false" outlineLevel="0" collapsed="false">
      <c r="A84" s="3" t="n">
        <v>81</v>
      </c>
      <c r="B84" s="1" t="n">
        <v>39038.5306828704</v>
      </c>
      <c r="C84" s="2" t="n">
        <v>12.18</v>
      </c>
      <c r="D84" s="2" t="n">
        <v>38.82</v>
      </c>
      <c r="E84" s="3" t="n">
        <v>24.68</v>
      </c>
      <c r="F84" s="3" t="n">
        <v>8.18</v>
      </c>
      <c r="G84" s="3" t="n">
        <v>7.82</v>
      </c>
      <c r="H84" s="3" t="n">
        <v>8</v>
      </c>
    </row>
    <row r="85" customFormat="false" ht="12.75" hidden="false" customHeight="false" outlineLevel="0" collapsed="false">
      <c r="A85" s="3" t="n">
        <v>82</v>
      </c>
      <c r="B85" s="1" t="n">
        <v>39038.5307291667</v>
      </c>
      <c r="C85" s="2" t="n">
        <v>12.18</v>
      </c>
      <c r="D85" s="2" t="n">
        <v>38.82</v>
      </c>
      <c r="E85" s="3" t="n">
        <v>24.68</v>
      </c>
      <c r="F85" s="3" t="n">
        <v>8.17</v>
      </c>
      <c r="G85" s="3" t="n">
        <v>7.82</v>
      </c>
      <c r="H85" s="3" t="n">
        <v>8.1</v>
      </c>
    </row>
    <row r="86" customFormat="false" ht="12.75" hidden="false" customHeight="false" outlineLevel="0" collapsed="false">
      <c r="A86" s="3" t="n">
        <v>83</v>
      </c>
      <c r="B86" s="1" t="n">
        <v>39038.530775463</v>
      </c>
      <c r="C86" s="2" t="n">
        <v>12.19</v>
      </c>
      <c r="D86" s="2" t="n">
        <v>38.82</v>
      </c>
      <c r="E86" s="3" t="n">
        <v>24.68</v>
      </c>
      <c r="F86" s="3" t="n">
        <v>8.17</v>
      </c>
      <c r="G86" s="3" t="n">
        <v>7.82</v>
      </c>
      <c r="H86" s="3" t="n">
        <v>8.4</v>
      </c>
    </row>
    <row r="87" customFormat="false" ht="12.75" hidden="false" customHeight="false" outlineLevel="0" collapsed="false">
      <c r="A87" s="3" t="n">
        <v>84</v>
      </c>
      <c r="B87" s="1" t="n">
        <v>39038.5308680556</v>
      </c>
      <c r="C87" s="2" t="n">
        <v>12.18</v>
      </c>
      <c r="D87" s="2" t="n">
        <v>38.82</v>
      </c>
      <c r="E87" s="3" t="n">
        <v>24.68</v>
      </c>
      <c r="F87" s="3" t="n">
        <v>8.15</v>
      </c>
      <c r="G87" s="3" t="n">
        <v>7.82</v>
      </c>
      <c r="H87" s="3" t="n">
        <v>8.5</v>
      </c>
    </row>
    <row r="88" customFormat="false" ht="12.75" hidden="false" customHeight="false" outlineLevel="0" collapsed="false">
      <c r="A88" s="3" t="n">
        <v>85</v>
      </c>
      <c r="B88" s="1" t="n">
        <v>39038.5309143519</v>
      </c>
      <c r="C88" s="2" t="n">
        <v>12.18</v>
      </c>
      <c r="D88" s="2" t="n">
        <v>38.82</v>
      </c>
      <c r="E88" s="3" t="n">
        <v>24.68</v>
      </c>
      <c r="F88" s="3" t="n">
        <v>8.15</v>
      </c>
      <c r="G88" s="3" t="n">
        <v>7.82</v>
      </c>
      <c r="H88" s="3" t="n">
        <v>8.5</v>
      </c>
    </row>
    <row r="89" customFormat="false" ht="12.75" hidden="false" customHeight="false" outlineLevel="0" collapsed="false">
      <c r="A89" s="3" t="n">
        <v>86</v>
      </c>
      <c r="B89" s="1" t="n">
        <v>39038.5309606481</v>
      </c>
      <c r="C89" s="2" t="n">
        <v>12.19</v>
      </c>
      <c r="D89" s="2" t="n">
        <v>38.82</v>
      </c>
      <c r="E89" s="3" t="n">
        <v>24.68</v>
      </c>
      <c r="F89" s="3" t="n">
        <v>8.14</v>
      </c>
      <c r="G89" s="3" t="n">
        <v>7.82</v>
      </c>
      <c r="H89" s="3" t="n">
        <v>8.5</v>
      </c>
    </row>
    <row r="90" customFormat="false" ht="12.75" hidden="false" customHeight="false" outlineLevel="0" collapsed="false">
      <c r="A90" s="3" t="n">
        <v>87</v>
      </c>
      <c r="B90" s="1" t="n">
        <v>39038.5310069444</v>
      </c>
      <c r="C90" s="2" t="n">
        <v>12.19</v>
      </c>
      <c r="D90" s="2" t="n">
        <v>38.82</v>
      </c>
      <c r="E90" s="3" t="n">
        <v>24.68</v>
      </c>
      <c r="F90" s="3" t="n">
        <v>8.13</v>
      </c>
      <c r="G90" s="3" t="n">
        <v>7.82</v>
      </c>
      <c r="H90" s="3" t="n">
        <v>8.5</v>
      </c>
    </row>
    <row r="91" customFormat="false" ht="12.75" hidden="false" customHeight="false" outlineLevel="0" collapsed="false">
      <c r="A91" s="3" t="n">
        <v>88</v>
      </c>
      <c r="B91" s="1" t="n">
        <v>39038.5310532407</v>
      </c>
      <c r="C91" s="2" t="n">
        <v>12.19</v>
      </c>
      <c r="D91" s="2" t="n">
        <v>38.81</v>
      </c>
      <c r="E91" s="3" t="n">
        <v>24.68</v>
      </c>
      <c r="F91" s="3" t="n">
        <v>8.13</v>
      </c>
      <c r="G91" s="3" t="n">
        <v>7.82</v>
      </c>
      <c r="H91" s="3" t="n">
        <v>8.3</v>
      </c>
    </row>
    <row r="92" customFormat="false" ht="12.75" hidden="false" customHeight="false" outlineLevel="0" collapsed="false">
      <c r="A92" s="3" t="n">
        <v>89</v>
      </c>
      <c r="B92" s="1" t="n">
        <v>39038.531099537</v>
      </c>
      <c r="C92" s="2" t="n">
        <v>12.19</v>
      </c>
      <c r="D92" s="2" t="n">
        <v>38.81</v>
      </c>
      <c r="E92" s="3" t="n">
        <v>24.68</v>
      </c>
      <c r="F92" s="3" t="n">
        <v>8.13</v>
      </c>
      <c r="G92" s="3" t="n">
        <v>7.82</v>
      </c>
      <c r="H92" s="3" t="n">
        <v>8.1</v>
      </c>
    </row>
    <row r="93" customFormat="false" ht="12.75" hidden="false" customHeight="false" outlineLevel="0" collapsed="false">
      <c r="A93" s="3" t="n">
        <v>90</v>
      </c>
      <c r="B93" s="1" t="n">
        <v>39038.5311458333</v>
      </c>
      <c r="C93" s="2" t="n">
        <v>12.18</v>
      </c>
      <c r="D93" s="2" t="n">
        <v>38.82</v>
      </c>
      <c r="E93" s="3" t="n">
        <v>24.68</v>
      </c>
      <c r="F93" s="3" t="n">
        <v>8.12</v>
      </c>
      <c r="G93" s="3" t="n">
        <v>7.83</v>
      </c>
      <c r="H93" s="3" t="n">
        <v>7.9</v>
      </c>
    </row>
    <row r="94" customFormat="false" ht="12.75" hidden="false" customHeight="false" outlineLevel="0" collapsed="false">
      <c r="A94" s="3" t="n">
        <v>91</v>
      </c>
      <c r="B94" s="1" t="n">
        <v>39038.5311921296</v>
      </c>
      <c r="C94" s="2" t="n">
        <v>12.18</v>
      </c>
      <c r="D94" s="2" t="n">
        <v>38.82</v>
      </c>
      <c r="E94" s="3" t="n">
        <v>24.68</v>
      </c>
      <c r="F94" s="3" t="n">
        <v>8.12</v>
      </c>
      <c r="G94" s="3" t="n">
        <v>7.83</v>
      </c>
      <c r="H94" s="3" t="n">
        <v>7.8</v>
      </c>
    </row>
    <row r="95" customFormat="false" ht="12.75" hidden="false" customHeight="false" outlineLevel="0" collapsed="false">
      <c r="A95" s="3" t="n">
        <v>92</v>
      </c>
      <c r="B95" s="1" t="n">
        <v>39038.5312384259</v>
      </c>
      <c r="C95" s="2" t="n">
        <v>12.17</v>
      </c>
      <c r="D95" s="2" t="n">
        <v>38.83</v>
      </c>
      <c r="E95" s="3" t="n">
        <v>24.69</v>
      </c>
      <c r="F95" s="3" t="n">
        <v>8.11</v>
      </c>
      <c r="G95" s="3" t="n">
        <v>7.82</v>
      </c>
      <c r="H95" s="3" t="n">
        <v>7.8</v>
      </c>
    </row>
    <row r="96" customFormat="false" ht="12.75" hidden="false" customHeight="false" outlineLevel="0" collapsed="false">
      <c r="A96" s="3" t="n">
        <v>93</v>
      </c>
      <c r="B96" s="1" t="n">
        <v>39038.5312847222</v>
      </c>
      <c r="C96" s="2" t="n">
        <v>12.17</v>
      </c>
      <c r="D96" s="2" t="n">
        <v>38.84</v>
      </c>
      <c r="E96" s="3" t="n">
        <v>24.69</v>
      </c>
      <c r="F96" s="3" t="n">
        <v>8.1</v>
      </c>
      <c r="G96" s="3" t="n">
        <v>7.82</v>
      </c>
      <c r="H96" s="3" t="n">
        <v>7.8</v>
      </c>
    </row>
    <row r="97" customFormat="false" ht="12.75" hidden="false" customHeight="false" outlineLevel="0" collapsed="false">
      <c r="A97" s="3" t="n">
        <v>94</v>
      </c>
      <c r="B97" s="1" t="n">
        <v>39038.5313310185</v>
      </c>
      <c r="C97" s="2" t="n">
        <v>12.17</v>
      </c>
      <c r="D97" s="2" t="n">
        <v>38.84</v>
      </c>
      <c r="E97" s="3" t="n">
        <v>24.69</v>
      </c>
      <c r="F97" s="3" t="n">
        <v>8.1</v>
      </c>
      <c r="G97" s="3" t="n">
        <v>7.82</v>
      </c>
      <c r="H97" s="3" t="n">
        <v>7.8</v>
      </c>
    </row>
    <row r="98" customFormat="false" ht="12.75" hidden="false" customHeight="false" outlineLevel="0" collapsed="false">
      <c r="A98" s="3" t="n">
        <v>95</v>
      </c>
      <c r="B98" s="1" t="n">
        <v>39038.5313773148</v>
      </c>
      <c r="C98" s="2" t="n">
        <v>12.16</v>
      </c>
      <c r="D98" s="2" t="n">
        <v>38.84</v>
      </c>
      <c r="E98" s="3" t="n">
        <v>24.69</v>
      </c>
      <c r="F98" s="3" t="n">
        <v>8.09</v>
      </c>
      <c r="G98" s="3" t="n">
        <v>8</v>
      </c>
      <c r="H98" s="3" t="n">
        <v>7.8</v>
      </c>
    </row>
    <row r="99" customFormat="false" ht="12.75" hidden="false" customHeight="false" outlineLevel="0" collapsed="false">
      <c r="A99" s="3" t="n">
        <v>96</v>
      </c>
      <c r="B99" s="1" t="n">
        <v>39038.5314236111</v>
      </c>
      <c r="C99" s="2" t="n">
        <v>12.17</v>
      </c>
      <c r="D99" s="2" t="n">
        <v>38.83</v>
      </c>
      <c r="E99" s="3" t="n">
        <v>24.69</v>
      </c>
      <c r="F99" s="3" t="n">
        <v>8.09</v>
      </c>
      <c r="G99" s="3" t="n">
        <v>7.97</v>
      </c>
      <c r="H99" s="3" t="n">
        <v>8.3</v>
      </c>
    </row>
    <row r="100" customFormat="false" ht="12.75" hidden="false" customHeight="false" outlineLevel="0" collapsed="false">
      <c r="A100" s="3" t="n">
        <v>97</v>
      </c>
      <c r="B100" s="1" t="n">
        <v>39038.5314699074</v>
      </c>
      <c r="C100" s="2" t="n">
        <v>12.16</v>
      </c>
      <c r="D100" s="2" t="n">
        <v>38.82</v>
      </c>
      <c r="E100" s="3" t="n">
        <v>24.68</v>
      </c>
      <c r="F100" s="3" t="n">
        <v>8.08</v>
      </c>
      <c r="G100" s="3" t="n">
        <v>7.83</v>
      </c>
      <c r="H100" s="3" t="n">
        <v>7.9</v>
      </c>
    </row>
    <row r="101" customFormat="false" ht="12.75" hidden="false" customHeight="false" outlineLevel="0" collapsed="false">
      <c r="A101" s="3" t="n">
        <v>98</v>
      </c>
      <c r="B101" s="1" t="n">
        <v>39038.5315162037</v>
      </c>
      <c r="C101" s="2" t="n">
        <v>12.16</v>
      </c>
      <c r="D101" s="2" t="n">
        <v>38.82</v>
      </c>
      <c r="E101" s="3" t="n">
        <v>24.68</v>
      </c>
      <c r="F101" s="3" t="n">
        <v>8.08</v>
      </c>
      <c r="G101" s="3" t="n">
        <v>7.83</v>
      </c>
      <c r="H101" s="3" t="n">
        <v>8.6</v>
      </c>
    </row>
    <row r="102" customFormat="false" ht="12.75" hidden="false" customHeight="false" outlineLevel="0" collapsed="false">
      <c r="A102" s="3" t="n">
        <v>99</v>
      </c>
      <c r="B102" s="1" t="n">
        <v>39038.5315625</v>
      </c>
      <c r="C102" s="2" t="n">
        <v>12.16</v>
      </c>
      <c r="D102" s="2" t="n">
        <v>38.81</v>
      </c>
      <c r="E102" s="3" t="n">
        <v>24.68</v>
      </c>
      <c r="F102" s="3" t="n">
        <v>8.08</v>
      </c>
      <c r="G102" s="3" t="n">
        <v>7.82</v>
      </c>
      <c r="H102" s="3" t="n">
        <v>9.5</v>
      </c>
    </row>
    <row r="103" customFormat="false" ht="12.75" hidden="false" customHeight="false" outlineLevel="0" collapsed="false">
      <c r="A103" s="3" t="n">
        <v>100</v>
      </c>
      <c r="B103" s="1" t="n">
        <v>39038.5316087963</v>
      </c>
      <c r="C103" s="2" t="n">
        <v>12.17</v>
      </c>
      <c r="D103" s="2" t="n">
        <v>38.81</v>
      </c>
      <c r="E103" s="3" t="n">
        <v>24.67</v>
      </c>
      <c r="F103" s="3" t="n">
        <v>8.07</v>
      </c>
      <c r="G103" s="3" t="n">
        <v>7.83</v>
      </c>
      <c r="H103" s="3" t="n">
        <v>10.5</v>
      </c>
    </row>
    <row r="104" customFormat="false" ht="12.75" hidden="false" customHeight="false" outlineLevel="0" collapsed="false">
      <c r="A104" s="3" t="n">
        <v>101</v>
      </c>
      <c r="B104" s="1" t="n">
        <v>39038.5316550926</v>
      </c>
      <c r="C104" s="2" t="n">
        <v>12.17</v>
      </c>
      <c r="D104" s="2" t="n">
        <v>38.8</v>
      </c>
      <c r="E104" s="3" t="n">
        <v>24.67</v>
      </c>
      <c r="F104" s="3" t="n">
        <v>8.07</v>
      </c>
      <c r="G104" s="3" t="n">
        <v>7.82</v>
      </c>
      <c r="H104" s="3" t="n">
        <v>12</v>
      </c>
    </row>
    <row r="105" customFormat="false" ht="12.75" hidden="false" customHeight="false" outlineLevel="0" collapsed="false">
      <c r="A105" s="3" t="n">
        <v>102</v>
      </c>
      <c r="B105" s="1" t="n">
        <v>39038.5317013889</v>
      </c>
      <c r="C105" s="2" t="n">
        <v>12.18</v>
      </c>
      <c r="D105" s="2" t="n">
        <v>38.79</v>
      </c>
      <c r="E105" s="3" t="n">
        <v>24.66</v>
      </c>
      <c r="F105" s="3" t="n">
        <v>8.07</v>
      </c>
      <c r="G105" s="3" t="n">
        <v>7.82</v>
      </c>
      <c r="H105" s="3" t="n">
        <v>12.5</v>
      </c>
    </row>
    <row r="106" customFormat="false" ht="12.75" hidden="false" customHeight="false" outlineLevel="0" collapsed="false">
      <c r="A106" s="3" t="n">
        <v>103</v>
      </c>
      <c r="B106" s="1" t="n">
        <v>39038.5317476852</v>
      </c>
      <c r="C106" s="2" t="n">
        <v>12.19</v>
      </c>
      <c r="D106" s="2" t="n">
        <v>38.78</v>
      </c>
      <c r="E106" s="3" t="n">
        <v>24.65</v>
      </c>
      <c r="F106" s="3" t="n">
        <v>8.07</v>
      </c>
      <c r="G106" s="3" t="n">
        <v>7.82</v>
      </c>
      <c r="H106" s="3" t="n">
        <v>12.4</v>
      </c>
    </row>
    <row r="107" customFormat="false" ht="12.75" hidden="false" customHeight="false" outlineLevel="0" collapsed="false">
      <c r="A107" s="3" t="n">
        <v>104</v>
      </c>
      <c r="B107" s="1" t="n">
        <v>39038.5317939815</v>
      </c>
      <c r="C107" s="2" t="n">
        <v>12.2</v>
      </c>
      <c r="D107" s="2" t="n">
        <v>38.76</v>
      </c>
      <c r="E107" s="3" t="n">
        <v>24.64</v>
      </c>
      <c r="F107" s="3" t="n">
        <v>8.07</v>
      </c>
      <c r="G107" s="3" t="n">
        <v>7.82</v>
      </c>
      <c r="H107" s="3" t="n">
        <v>11.6</v>
      </c>
    </row>
    <row r="108" customFormat="false" ht="12.75" hidden="false" customHeight="false" outlineLevel="0" collapsed="false">
      <c r="A108" s="3" t="n">
        <v>105</v>
      </c>
      <c r="B108" s="1" t="n">
        <v>39038.5318402778</v>
      </c>
      <c r="C108" s="2" t="n">
        <v>12.23</v>
      </c>
      <c r="D108" s="2" t="n">
        <v>38.74</v>
      </c>
      <c r="E108" s="3" t="n">
        <v>24.62</v>
      </c>
      <c r="F108" s="3" t="n">
        <v>8.06</v>
      </c>
      <c r="G108" s="3" t="n">
        <v>7.82</v>
      </c>
      <c r="H108" s="3" t="n">
        <v>10.9</v>
      </c>
    </row>
    <row r="109" customFormat="false" ht="12.75" hidden="false" customHeight="false" outlineLevel="0" collapsed="false">
      <c r="A109" s="3" t="n">
        <v>106</v>
      </c>
      <c r="B109" s="1" t="n">
        <v>39038.5318865741</v>
      </c>
      <c r="C109" s="2" t="n">
        <v>12.26</v>
      </c>
      <c r="D109" s="2" t="n">
        <v>38.71</v>
      </c>
      <c r="E109" s="3" t="n">
        <v>24.6</v>
      </c>
      <c r="F109" s="3" t="n">
        <v>8.04</v>
      </c>
      <c r="G109" s="3" t="n">
        <v>7.82</v>
      </c>
      <c r="H109" s="3" t="n">
        <v>10.5</v>
      </c>
    </row>
    <row r="110" customFormat="false" ht="12.75" hidden="false" customHeight="false" outlineLevel="0" collapsed="false">
      <c r="A110" s="3" t="n">
        <v>107</v>
      </c>
      <c r="B110" s="1" t="n">
        <v>39038.5319328704</v>
      </c>
      <c r="C110" s="2" t="n">
        <v>12.26</v>
      </c>
      <c r="D110" s="2" t="n">
        <v>38.71</v>
      </c>
      <c r="E110" s="3" t="n">
        <v>24.6</v>
      </c>
      <c r="F110" s="3" t="n">
        <v>8.03</v>
      </c>
      <c r="G110" s="3" t="n">
        <v>7.82</v>
      </c>
      <c r="H110" s="3" t="n">
        <v>10.1</v>
      </c>
    </row>
    <row r="111" customFormat="false" ht="12.75" hidden="false" customHeight="false" outlineLevel="0" collapsed="false">
      <c r="A111" s="3" t="n">
        <v>108</v>
      </c>
      <c r="B111" s="1" t="n">
        <v>39038.5319791667</v>
      </c>
      <c r="C111" s="2" t="n">
        <v>12.23</v>
      </c>
      <c r="D111" s="2" t="n">
        <v>38.73</v>
      </c>
      <c r="E111" s="3" t="n">
        <v>24.62</v>
      </c>
      <c r="F111" s="3" t="n">
        <v>8.04</v>
      </c>
      <c r="G111" s="3" t="n">
        <v>7.81</v>
      </c>
      <c r="H111" s="3" t="n">
        <v>9.8</v>
      </c>
    </row>
    <row r="112" customFormat="false" ht="12.75" hidden="false" customHeight="false" outlineLevel="0" collapsed="false">
      <c r="A112" s="3" t="n">
        <v>109</v>
      </c>
      <c r="B112" s="1" t="n">
        <v>39038.532025463</v>
      </c>
      <c r="C112" s="2" t="n">
        <v>12.2</v>
      </c>
      <c r="D112" s="2" t="n">
        <v>38.76</v>
      </c>
      <c r="E112" s="3" t="n">
        <v>24.64</v>
      </c>
      <c r="F112" s="3" t="n">
        <v>8.02</v>
      </c>
      <c r="G112" s="3" t="n">
        <v>7.81</v>
      </c>
      <c r="H112" s="3" t="n">
        <v>9.5</v>
      </c>
    </row>
    <row r="113" customFormat="false" ht="12.75" hidden="false" customHeight="false" outlineLevel="0" collapsed="false">
      <c r="A113" s="3" t="n">
        <v>110</v>
      </c>
      <c r="B113" s="1" t="n">
        <v>39038.5320717593</v>
      </c>
      <c r="C113" s="2" t="n">
        <v>12.18</v>
      </c>
      <c r="D113" s="2" t="n">
        <v>38.78</v>
      </c>
      <c r="E113" s="3" t="n">
        <v>24.65</v>
      </c>
      <c r="F113" s="3" t="n">
        <v>8.02</v>
      </c>
      <c r="G113" s="3" t="n">
        <v>7.81</v>
      </c>
      <c r="H113" s="3" t="n">
        <v>9.2</v>
      </c>
    </row>
    <row r="114" customFormat="false" ht="12.75" hidden="false" customHeight="false" outlineLevel="0" collapsed="false">
      <c r="A114" s="3" t="n">
        <v>111</v>
      </c>
      <c r="B114" s="1" t="n">
        <v>39038.5321180556</v>
      </c>
      <c r="C114" s="2" t="n">
        <v>12.17</v>
      </c>
      <c r="D114" s="2" t="n">
        <v>38.79</v>
      </c>
      <c r="E114" s="3" t="n">
        <v>24.66</v>
      </c>
      <c r="F114" s="3" t="n">
        <v>8.01</v>
      </c>
      <c r="G114" s="3" t="n">
        <v>7.8</v>
      </c>
      <c r="H114" s="3" t="n">
        <v>8.9</v>
      </c>
    </row>
    <row r="115" customFormat="false" ht="12.75" hidden="false" customHeight="false" outlineLevel="0" collapsed="false">
      <c r="A115" s="3" t="n">
        <v>112</v>
      </c>
      <c r="B115" s="1" t="n">
        <v>39038.5321643519</v>
      </c>
      <c r="C115" s="2" t="n">
        <v>12.16</v>
      </c>
      <c r="D115" s="2" t="n">
        <v>38.79</v>
      </c>
      <c r="E115" s="3" t="n">
        <v>24.66</v>
      </c>
      <c r="F115" s="3" t="n">
        <v>7.98</v>
      </c>
      <c r="G115" s="3" t="n">
        <v>7.8</v>
      </c>
      <c r="H115" s="3" t="n">
        <v>8.7</v>
      </c>
    </row>
    <row r="116" customFormat="false" ht="12.75" hidden="false" customHeight="false" outlineLevel="0" collapsed="false">
      <c r="A116" s="3" t="n">
        <v>113</v>
      </c>
      <c r="B116" s="1" t="n">
        <v>39038.5322106482</v>
      </c>
      <c r="C116" s="2" t="n">
        <v>12.16</v>
      </c>
      <c r="D116" s="2" t="n">
        <v>38.78</v>
      </c>
      <c r="E116" s="3" t="n">
        <v>24.65</v>
      </c>
      <c r="F116" s="3" t="n">
        <v>7.97</v>
      </c>
      <c r="G116" s="3" t="n">
        <v>7.8</v>
      </c>
      <c r="H116" s="3" t="n">
        <v>8.7</v>
      </c>
    </row>
    <row r="117" customFormat="false" ht="12.75" hidden="false" customHeight="false" outlineLevel="0" collapsed="false">
      <c r="A117" s="3" t="n">
        <v>114</v>
      </c>
      <c r="B117" s="1" t="n">
        <v>39038.5322569445</v>
      </c>
      <c r="C117" s="2" t="n">
        <v>12.16</v>
      </c>
      <c r="D117" s="2" t="n">
        <v>38.78</v>
      </c>
      <c r="E117" s="3" t="n">
        <v>24.65</v>
      </c>
      <c r="F117" s="3" t="n">
        <v>7.94</v>
      </c>
      <c r="G117" s="3" t="n">
        <v>7.8</v>
      </c>
      <c r="H117" s="3" t="n">
        <v>8.6</v>
      </c>
    </row>
    <row r="118" customFormat="false" ht="12.75" hidden="false" customHeight="false" outlineLevel="0" collapsed="false">
      <c r="A118" s="3" t="n">
        <v>115</v>
      </c>
      <c r="B118" s="1" t="n">
        <v>39038.5323032407</v>
      </c>
      <c r="C118" s="2" t="n">
        <v>12.16</v>
      </c>
      <c r="D118" s="2" t="n">
        <v>38.78</v>
      </c>
      <c r="E118" s="3" t="n">
        <v>24.65</v>
      </c>
      <c r="F118" s="3" t="n">
        <v>7.9</v>
      </c>
      <c r="G118" s="3" t="n">
        <v>7.8</v>
      </c>
      <c r="H118" s="3" t="n">
        <v>8.7</v>
      </c>
    </row>
    <row r="119" customFormat="false" ht="12.75" hidden="false" customHeight="false" outlineLevel="0" collapsed="false">
      <c r="A119" s="3" t="n">
        <v>116</v>
      </c>
      <c r="B119" s="1" t="n">
        <v>39038.532349537</v>
      </c>
      <c r="C119" s="2" t="n">
        <v>12.16</v>
      </c>
      <c r="D119" s="2" t="n">
        <v>38.77</v>
      </c>
      <c r="E119" s="3" t="n">
        <v>24.65</v>
      </c>
      <c r="F119" s="3" t="n">
        <v>7.87</v>
      </c>
      <c r="G119" s="3" t="n">
        <v>7.79</v>
      </c>
      <c r="H119" s="3" t="n">
        <v>8.6</v>
      </c>
    </row>
    <row r="120" customFormat="false" ht="12.75" hidden="false" customHeight="false" outlineLevel="0" collapsed="false">
      <c r="A120" s="3" t="n">
        <v>117</v>
      </c>
      <c r="B120" s="1" t="n">
        <v>39038.5323958333</v>
      </c>
      <c r="C120" s="2" t="n">
        <v>12.16</v>
      </c>
      <c r="D120" s="2" t="n">
        <v>38.77</v>
      </c>
      <c r="E120" s="3" t="n">
        <v>24.64</v>
      </c>
      <c r="F120" s="3" t="n">
        <v>7.84</v>
      </c>
      <c r="G120" s="3" t="n">
        <v>7.79</v>
      </c>
      <c r="H120" s="3" t="n">
        <v>8.5</v>
      </c>
    </row>
    <row r="121" customFormat="false" ht="12.75" hidden="false" customHeight="false" outlineLevel="0" collapsed="false">
      <c r="B121" s="1" t="s">
        <v>12</v>
      </c>
      <c r="C121" s="2" t="n">
        <f aca="false">AVERAGE(C3:C120)</f>
        <v>12.1953389830508</v>
      </c>
      <c r="D121" s="2" t="n">
        <f aca="false">AVERAGE(D3:D120)</f>
        <v>38.7330508474576</v>
      </c>
      <c r="E121" s="2" t="n">
        <f aca="false">AVERAGE(E3:E120)</f>
        <v>24.6199152542373</v>
      </c>
      <c r="F121" s="2" t="n">
        <f aca="false">AVERAGE(F3:F120)</f>
        <v>8.15177966101695</v>
      </c>
      <c r="G121" s="2" t="n">
        <f aca="false">AVERAGE(G3:G120)</f>
        <v>7.81991525423729</v>
      </c>
      <c r="H121" s="2" t="n">
        <f aca="false">AVERAGE(H3:H120)</f>
        <v>8.33813559322034</v>
      </c>
    </row>
    <row r="122" customFormat="false" ht="12.75" hidden="false" customHeight="false" outlineLevel="0" collapsed="false">
      <c r="B122" s="1" t="s">
        <v>13</v>
      </c>
      <c r="C122" s="2" t="n">
        <f aca="false">STDEV(C3:C120)</f>
        <v>0.0220598332974398</v>
      </c>
      <c r="D122" s="2" t="n">
        <f aca="false">STDEV(D3:D120)</f>
        <v>0.132449045029363</v>
      </c>
      <c r="E122" s="2" t="n">
        <f aca="false">STDEV(E3:E120)</f>
        <v>0.09202838434963</v>
      </c>
      <c r="F122" s="2" t="n">
        <f aca="false">STDEV(F3:F120)</f>
        <v>0.0808568573323369</v>
      </c>
      <c r="G122" s="2" t="n">
        <f aca="false">STDEV(G3:G120)</f>
        <v>0.0275338412665591</v>
      </c>
      <c r="H122" s="2" t="n">
        <f aca="false">STDEV(H3:H120)</f>
        <v>0.954155955960525</v>
      </c>
    </row>
    <row r="124" customFormat="false" ht="12.75" hidden="false" customHeight="false" outlineLevel="0" collapsed="false">
      <c r="B124" s="1" t="s">
        <v>21</v>
      </c>
      <c r="E124" s="2"/>
      <c r="F124" s="2" t="n">
        <f aca="false">MIN(F3:F120)</f>
        <v>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4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15</v>
      </c>
      <c r="F1" s="3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3" t="s">
        <v>17</v>
      </c>
      <c r="F2" s="3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9052.5302893519</v>
      </c>
      <c r="C3" s="2" t="n">
        <v>10.62</v>
      </c>
      <c r="D3" s="2" t="n">
        <v>33.2</v>
      </c>
      <c r="E3" s="3" t="n">
        <v>20.74</v>
      </c>
      <c r="F3" s="3" t="n">
        <v>8.91</v>
      </c>
      <c r="G3" s="3" t="n">
        <v>7.95</v>
      </c>
      <c r="H3" s="3" t="n">
        <v>23.3</v>
      </c>
    </row>
    <row r="4" customFormat="false" ht="12.75" hidden="false" customHeight="false" outlineLevel="0" collapsed="false">
      <c r="A4" s="3" t="n">
        <v>1</v>
      </c>
      <c r="B4" s="1" t="n">
        <v>39052.5303587963</v>
      </c>
      <c r="C4" s="2" t="n">
        <v>10.63</v>
      </c>
      <c r="D4" s="2" t="n">
        <v>33.06</v>
      </c>
      <c r="E4" s="3" t="n">
        <v>20.65</v>
      </c>
      <c r="F4" s="3" t="n">
        <v>8.91</v>
      </c>
      <c r="G4" s="3" t="n">
        <v>7.95</v>
      </c>
      <c r="H4" s="3" t="n">
        <v>23.5</v>
      </c>
    </row>
    <row r="5" customFormat="false" ht="12.75" hidden="false" customHeight="false" outlineLevel="0" collapsed="false">
      <c r="A5" s="3" t="n">
        <v>2</v>
      </c>
      <c r="B5" s="1" t="n">
        <v>39052.5304050926</v>
      </c>
      <c r="C5" s="2" t="n">
        <v>10.62</v>
      </c>
      <c r="D5" s="2" t="n">
        <v>33.33</v>
      </c>
      <c r="E5" s="3" t="n">
        <v>20.83</v>
      </c>
      <c r="F5" s="3" t="n">
        <v>8.91</v>
      </c>
      <c r="G5" s="3" t="n">
        <v>7.95</v>
      </c>
      <c r="H5" s="3" t="n">
        <v>23.5</v>
      </c>
    </row>
    <row r="6" customFormat="false" ht="12.75" hidden="false" customHeight="false" outlineLevel="0" collapsed="false">
      <c r="A6" s="3" t="n">
        <v>3</v>
      </c>
      <c r="B6" s="1" t="n">
        <v>39052.5304513889</v>
      </c>
      <c r="C6" s="2" t="n">
        <v>10.61</v>
      </c>
      <c r="D6" s="2" t="n">
        <v>33.39</v>
      </c>
      <c r="E6" s="3" t="n">
        <v>20.87</v>
      </c>
      <c r="F6" s="3" t="n">
        <v>8.91</v>
      </c>
      <c r="G6" s="3" t="n">
        <v>7.95</v>
      </c>
      <c r="H6" s="3" t="n">
        <v>23.1</v>
      </c>
    </row>
    <row r="7" customFormat="false" ht="12.75" hidden="false" customHeight="false" outlineLevel="0" collapsed="false">
      <c r="A7" s="3" t="n">
        <v>4</v>
      </c>
      <c r="B7" s="1" t="n">
        <v>39052.5304976852</v>
      </c>
      <c r="C7" s="2" t="n">
        <v>10.59</v>
      </c>
      <c r="D7" s="2" t="n">
        <v>33.29</v>
      </c>
      <c r="E7" s="3" t="n">
        <v>20.8</v>
      </c>
      <c r="F7" s="3" t="n">
        <v>8.91</v>
      </c>
      <c r="G7" s="3" t="n">
        <v>7.95</v>
      </c>
      <c r="H7" s="3" t="n">
        <v>22.7</v>
      </c>
    </row>
    <row r="8" customFormat="false" ht="12.75" hidden="false" customHeight="false" outlineLevel="0" collapsed="false">
      <c r="A8" s="3" t="n">
        <v>5</v>
      </c>
      <c r="B8" s="1" t="n">
        <v>39052.5305439815</v>
      </c>
      <c r="C8" s="2" t="n">
        <v>10.59</v>
      </c>
      <c r="D8" s="2" t="n">
        <v>33.22</v>
      </c>
      <c r="E8" s="3" t="n">
        <v>20.75</v>
      </c>
      <c r="F8" s="3" t="n">
        <v>8.92</v>
      </c>
      <c r="G8" s="3" t="n">
        <v>7.95</v>
      </c>
      <c r="H8" s="3" t="n">
        <v>22.2</v>
      </c>
    </row>
    <row r="9" customFormat="false" ht="12.75" hidden="false" customHeight="false" outlineLevel="0" collapsed="false">
      <c r="A9" s="3" t="n">
        <v>6</v>
      </c>
      <c r="B9" s="1" t="n">
        <v>39052.5305902778</v>
      </c>
      <c r="C9" s="2" t="n">
        <v>10.6</v>
      </c>
      <c r="D9" s="2" t="n">
        <v>33.21</v>
      </c>
      <c r="E9" s="3" t="n">
        <v>20.75</v>
      </c>
      <c r="F9" s="3" t="n">
        <v>8.92</v>
      </c>
      <c r="G9" s="3" t="n">
        <v>7.95</v>
      </c>
      <c r="H9" s="3" t="n">
        <v>22.8</v>
      </c>
    </row>
    <row r="10" customFormat="false" ht="12.75" hidden="false" customHeight="false" outlineLevel="0" collapsed="false">
      <c r="A10" s="3" t="n">
        <v>7</v>
      </c>
      <c r="B10" s="1" t="n">
        <v>39052.5306365741</v>
      </c>
      <c r="C10" s="2" t="n">
        <v>10.62</v>
      </c>
      <c r="D10" s="2" t="n">
        <v>33.38</v>
      </c>
      <c r="E10" s="3" t="n">
        <v>20.86</v>
      </c>
      <c r="F10" s="3" t="n">
        <v>8.91</v>
      </c>
      <c r="G10" s="3" t="n">
        <v>7.95</v>
      </c>
      <c r="H10" s="3" t="n">
        <v>22.9</v>
      </c>
    </row>
    <row r="11" customFormat="false" ht="12.75" hidden="false" customHeight="false" outlineLevel="0" collapsed="false">
      <c r="A11" s="3" t="n">
        <v>8</v>
      </c>
      <c r="B11" s="1" t="n">
        <v>39052.5306828704</v>
      </c>
      <c r="C11" s="2" t="n">
        <v>10.62</v>
      </c>
      <c r="D11" s="2" t="n">
        <v>33.67</v>
      </c>
      <c r="E11" s="3" t="n">
        <v>21.06</v>
      </c>
      <c r="F11" s="3" t="n">
        <v>8.9</v>
      </c>
      <c r="G11" s="3" t="n">
        <v>7.95</v>
      </c>
      <c r="H11" s="3" t="n">
        <v>22.8</v>
      </c>
    </row>
    <row r="12" customFormat="false" ht="12.75" hidden="false" customHeight="false" outlineLevel="0" collapsed="false">
      <c r="A12" s="3" t="n">
        <v>9</v>
      </c>
      <c r="B12" s="1" t="n">
        <v>39052.5307291667</v>
      </c>
      <c r="C12" s="2" t="n">
        <v>10.62</v>
      </c>
      <c r="D12" s="2" t="n">
        <v>33.85</v>
      </c>
      <c r="E12" s="3" t="n">
        <v>21.19</v>
      </c>
      <c r="F12" s="3" t="n">
        <v>8.89</v>
      </c>
      <c r="G12" s="3" t="n">
        <v>7.95</v>
      </c>
      <c r="H12" s="3" t="n">
        <v>23.4</v>
      </c>
    </row>
    <row r="13" customFormat="false" ht="12.75" hidden="false" customHeight="false" outlineLevel="0" collapsed="false">
      <c r="A13" s="3" t="n">
        <v>10</v>
      </c>
      <c r="B13" s="1" t="n">
        <v>39052.530775463</v>
      </c>
      <c r="C13" s="2" t="n">
        <v>10.61</v>
      </c>
      <c r="D13" s="2" t="n">
        <v>33.93</v>
      </c>
      <c r="E13" s="3" t="n">
        <v>21.24</v>
      </c>
      <c r="F13" s="3" t="n">
        <v>8.89</v>
      </c>
      <c r="G13" s="3" t="n">
        <v>7.95</v>
      </c>
      <c r="H13" s="3" t="n">
        <v>23.7</v>
      </c>
    </row>
    <row r="14" customFormat="false" ht="12.75" hidden="false" customHeight="false" outlineLevel="0" collapsed="false">
      <c r="A14" s="3" t="n">
        <v>11</v>
      </c>
      <c r="B14" s="1" t="n">
        <v>39052.5308217593</v>
      </c>
      <c r="C14" s="2" t="n">
        <v>10.59</v>
      </c>
      <c r="D14" s="2" t="n">
        <v>33.36</v>
      </c>
      <c r="E14" s="3" t="n">
        <v>20.85</v>
      </c>
      <c r="F14" s="3" t="n">
        <v>8.91</v>
      </c>
      <c r="G14" s="3" t="n">
        <v>7.95</v>
      </c>
      <c r="H14" s="3" t="n">
        <v>23.4</v>
      </c>
    </row>
    <row r="15" customFormat="false" ht="12.75" hidden="false" customHeight="false" outlineLevel="0" collapsed="false">
      <c r="A15" s="3" t="n">
        <v>12</v>
      </c>
      <c r="B15" s="1" t="n">
        <v>39052.5308680556</v>
      </c>
      <c r="C15" s="2" t="n">
        <v>10.61</v>
      </c>
      <c r="D15" s="2" t="n">
        <v>33.69</v>
      </c>
      <c r="E15" s="3" t="n">
        <v>21.07</v>
      </c>
      <c r="F15" s="3" t="n">
        <v>8.9</v>
      </c>
      <c r="G15" s="3" t="n">
        <v>7.95</v>
      </c>
      <c r="H15" s="3" t="n">
        <v>23.1</v>
      </c>
    </row>
    <row r="16" customFormat="false" ht="12.75" hidden="false" customHeight="false" outlineLevel="0" collapsed="false">
      <c r="A16" s="3" t="n">
        <v>13</v>
      </c>
      <c r="B16" s="1" t="n">
        <v>39052.5309143519</v>
      </c>
      <c r="C16" s="2" t="n">
        <v>10.62</v>
      </c>
      <c r="D16" s="2" t="n">
        <v>34.2</v>
      </c>
      <c r="E16" s="3" t="n">
        <v>21.43</v>
      </c>
      <c r="F16" s="3" t="n">
        <v>8.87</v>
      </c>
      <c r="G16" s="3" t="n">
        <v>7.95</v>
      </c>
      <c r="H16" s="3" t="n">
        <v>22.9</v>
      </c>
    </row>
    <row r="17" customFormat="false" ht="12.75" hidden="false" customHeight="false" outlineLevel="0" collapsed="false">
      <c r="A17" s="3" t="n">
        <v>14</v>
      </c>
      <c r="B17" s="1" t="n">
        <v>39052.5309606481</v>
      </c>
      <c r="C17" s="2" t="n">
        <v>10.64</v>
      </c>
      <c r="D17" s="2" t="n">
        <v>34.54</v>
      </c>
      <c r="E17" s="3" t="n">
        <v>21.66</v>
      </c>
      <c r="F17" s="3" t="n">
        <v>8.85</v>
      </c>
      <c r="G17" s="3" t="n">
        <v>7.95</v>
      </c>
      <c r="H17" s="3" t="n">
        <v>22.3</v>
      </c>
    </row>
    <row r="18" customFormat="false" ht="12.75" hidden="false" customHeight="false" outlineLevel="0" collapsed="false">
      <c r="A18" s="3" t="n">
        <v>15</v>
      </c>
      <c r="B18" s="1" t="n">
        <v>39052.5310069444</v>
      </c>
      <c r="C18" s="2" t="n">
        <v>10.65</v>
      </c>
      <c r="D18" s="2" t="n">
        <v>34.73</v>
      </c>
      <c r="E18" s="3" t="n">
        <v>21.79</v>
      </c>
      <c r="F18" s="3" t="n">
        <v>8.84</v>
      </c>
      <c r="G18" s="3" t="n">
        <v>7.95</v>
      </c>
      <c r="H18" s="3" t="n">
        <v>21.9</v>
      </c>
    </row>
    <row r="19" customFormat="false" ht="12.75" hidden="false" customHeight="false" outlineLevel="0" collapsed="false">
      <c r="A19" s="3" t="n">
        <v>16</v>
      </c>
      <c r="B19" s="1" t="n">
        <v>39052.5310532407</v>
      </c>
      <c r="C19" s="2" t="n">
        <v>10.66</v>
      </c>
      <c r="D19" s="2" t="n">
        <v>34.41</v>
      </c>
      <c r="E19" s="3" t="n">
        <v>21.57</v>
      </c>
      <c r="F19" s="3" t="n">
        <v>8.85</v>
      </c>
      <c r="G19" s="3" t="n">
        <v>7.95</v>
      </c>
      <c r="H19" s="3" t="n">
        <v>21.6</v>
      </c>
    </row>
    <row r="20" customFormat="false" ht="12.75" hidden="false" customHeight="false" outlineLevel="0" collapsed="false">
      <c r="A20" s="3" t="n">
        <v>17</v>
      </c>
      <c r="B20" s="1" t="n">
        <v>39052.531099537</v>
      </c>
      <c r="C20" s="2" t="n">
        <v>10.67</v>
      </c>
      <c r="D20" s="2" t="n">
        <v>34.04</v>
      </c>
      <c r="E20" s="3" t="n">
        <v>21.31</v>
      </c>
      <c r="F20" s="3" t="n">
        <v>8.86</v>
      </c>
      <c r="G20" s="3" t="n">
        <v>7.95</v>
      </c>
      <c r="H20" s="3" t="n">
        <v>21.5</v>
      </c>
    </row>
    <row r="21" customFormat="false" ht="12.75" hidden="false" customHeight="false" outlineLevel="0" collapsed="false">
      <c r="A21" s="3" t="n">
        <v>18</v>
      </c>
      <c r="B21" s="1" t="n">
        <v>39052.5311458333</v>
      </c>
      <c r="C21" s="2" t="n">
        <v>10.67</v>
      </c>
      <c r="D21" s="2" t="n">
        <v>34.03</v>
      </c>
      <c r="E21" s="3" t="n">
        <v>21.31</v>
      </c>
      <c r="F21" s="3" t="n">
        <v>8.86</v>
      </c>
      <c r="G21" s="3" t="n">
        <v>7.95</v>
      </c>
      <c r="H21" s="3" t="n">
        <v>21.4</v>
      </c>
    </row>
    <row r="22" customFormat="false" ht="12.75" hidden="false" customHeight="false" outlineLevel="0" collapsed="false">
      <c r="A22" s="3" t="n">
        <v>19</v>
      </c>
      <c r="B22" s="1" t="n">
        <v>39052.5311921296</v>
      </c>
      <c r="C22" s="2" t="n">
        <v>10.67</v>
      </c>
      <c r="D22" s="2" t="n">
        <v>34.15</v>
      </c>
      <c r="E22" s="3" t="n">
        <v>21.39</v>
      </c>
      <c r="F22" s="3" t="n">
        <v>8.86</v>
      </c>
      <c r="G22" s="3" t="n">
        <v>7.95</v>
      </c>
      <c r="H22" s="3" t="n">
        <v>22</v>
      </c>
    </row>
    <row r="23" customFormat="false" ht="12.75" hidden="false" customHeight="false" outlineLevel="0" collapsed="false">
      <c r="A23" s="3" t="n">
        <v>20</v>
      </c>
      <c r="B23" s="1" t="n">
        <v>39052.5312384259</v>
      </c>
      <c r="C23" s="2" t="n">
        <v>10.68</v>
      </c>
      <c r="D23" s="2" t="n">
        <v>34.22</v>
      </c>
      <c r="E23" s="3" t="n">
        <v>21.44</v>
      </c>
      <c r="F23" s="3" t="n">
        <v>8.85</v>
      </c>
      <c r="G23" s="3" t="n">
        <v>7.95</v>
      </c>
      <c r="H23" s="3" t="n">
        <v>22.3</v>
      </c>
    </row>
    <row r="24" customFormat="false" ht="12.75" hidden="false" customHeight="false" outlineLevel="0" collapsed="false">
      <c r="A24" s="3" t="n">
        <v>21</v>
      </c>
      <c r="B24" s="1" t="n">
        <v>39052.5312847222</v>
      </c>
      <c r="C24" s="2" t="n">
        <v>10.69</v>
      </c>
      <c r="D24" s="2" t="n">
        <v>34.31</v>
      </c>
      <c r="E24" s="3" t="n">
        <v>21.5</v>
      </c>
      <c r="F24" s="3" t="n">
        <v>8.84</v>
      </c>
      <c r="G24" s="3" t="n">
        <v>7.95</v>
      </c>
      <c r="H24" s="3" t="n">
        <v>22.6</v>
      </c>
    </row>
    <row r="25" customFormat="false" ht="12.75" hidden="false" customHeight="false" outlineLevel="0" collapsed="false">
      <c r="A25" s="3" t="n">
        <v>22</v>
      </c>
      <c r="B25" s="1" t="n">
        <v>39052.5313310185</v>
      </c>
      <c r="C25" s="2" t="n">
        <v>10.69</v>
      </c>
      <c r="D25" s="2" t="n">
        <v>34.11</v>
      </c>
      <c r="E25" s="3" t="n">
        <v>21.36</v>
      </c>
      <c r="F25" s="3" t="n">
        <v>8.84</v>
      </c>
      <c r="G25" s="3" t="n">
        <v>7.95</v>
      </c>
      <c r="H25" s="3" t="n">
        <v>22.5</v>
      </c>
    </row>
    <row r="26" customFormat="false" ht="12.75" hidden="false" customHeight="false" outlineLevel="0" collapsed="false">
      <c r="A26" s="3" t="n">
        <v>23</v>
      </c>
      <c r="B26" s="1" t="n">
        <v>39052.5313773148</v>
      </c>
      <c r="C26" s="2" t="n">
        <v>10.7</v>
      </c>
      <c r="D26" s="2" t="n">
        <v>34</v>
      </c>
      <c r="E26" s="3" t="n">
        <v>21.29</v>
      </c>
      <c r="F26" s="3" t="n">
        <v>8.84</v>
      </c>
      <c r="G26" s="3" t="n">
        <v>7.95</v>
      </c>
      <c r="H26" s="3" t="n">
        <v>23.1</v>
      </c>
    </row>
    <row r="27" customFormat="false" ht="12.75" hidden="false" customHeight="false" outlineLevel="0" collapsed="false">
      <c r="A27" s="3" t="n">
        <v>24</v>
      </c>
      <c r="B27" s="1" t="n">
        <v>39052.5314236111</v>
      </c>
      <c r="C27" s="2" t="n">
        <v>10.7</v>
      </c>
      <c r="D27" s="2" t="n">
        <v>33.88</v>
      </c>
      <c r="E27" s="3" t="n">
        <v>21.21</v>
      </c>
      <c r="F27" s="3" t="n">
        <v>8.84</v>
      </c>
      <c r="G27" s="3" t="n">
        <v>7.95</v>
      </c>
      <c r="H27" s="3" t="n">
        <v>22.9</v>
      </c>
    </row>
    <row r="28" customFormat="false" ht="12.75" hidden="false" customHeight="false" outlineLevel="0" collapsed="false">
      <c r="A28" s="3" t="n">
        <v>25</v>
      </c>
      <c r="B28" s="1" t="n">
        <v>39052.5314699074</v>
      </c>
      <c r="C28" s="2" t="n">
        <v>10.71</v>
      </c>
      <c r="D28" s="2" t="n">
        <v>33.74</v>
      </c>
      <c r="E28" s="3" t="n">
        <v>21.11</v>
      </c>
      <c r="F28" s="3" t="n">
        <v>8.84</v>
      </c>
      <c r="G28" s="3" t="n">
        <v>7.95</v>
      </c>
      <c r="H28" s="3" t="n">
        <v>22.3</v>
      </c>
    </row>
    <row r="29" customFormat="false" ht="12.75" hidden="false" customHeight="false" outlineLevel="0" collapsed="false">
      <c r="A29" s="3" t="n">
        <v>26</v>
      </c>
      <c r="B29" s="1" t="n">
        <v>39052.5315162037</v>
      </c>
      <c r="C29" s="2" t="n">
        <v>10.7</v>
      </c>
      <c r="D29" s="2" t="n">
        <v>33.89</v>
      </c>
      <c r="E29" s="3" t="n">
        <v>21.22</v>
      </c>
      <c r="F29" s="3" t="n">
        <v>8.84</v>
      </c>
      <c r="G29" s="3" t="n">
        <v>7.95</v>
      </c>
      <c r="H29" s="3" t="n">
        <v>22.3</v>
      </c>
    </row>
    <row r="30" customFormat="false" ht="12.75" hidden="false" customHeight="false" outlineLevel="0" collapsed="false">
      <c r="A30" s="3" t="n">
        <v>27</v>
      </c>
      <c r="B30" s="1" t="n">
        <v>39052.5315625</v>
      </c>
      <c r="C30" s="2" t="n">
        <v>10.69</v>
      </c>
      <c r="D30" s="2" t="n">
        <v>33.94</v>
      </c>
      <c r="E30" s="3" t="n">
        <v>21.25</v>
      </c>
      <c r="F30" s="3" t="n">
        <v>8.84</v>
      </c>
      <c r="G30" s="3" t="n">
        <v>7.95</v>
      </c>
      <c r="H30" s="3" t="n">
        <v>22.3</v>
      </c>
    </row>
    <row r="31" customFormat="false" ht="12.75" hidden="false" customHeight="false" outlineLevel="0" collapsed="false">
      <c r="A31" s="3" t="n">
        <v>28</v>
      </c>
      <c r="B31" s="1" t="n">
        <v>39052.5316087963</v>
      </c>
      <c r="C31" s="2" t="n">
        <v>10.7</v>
      </c>
      <c r="D31" s="2" t="n">
        <v>33.94</v>
      </c>
      <c r="E31" s="3" t="n">
        <v>21.25</v>
      </c>
      <c r="F31" s="3" t="n">
        <v>8.84</v>
      </c>
      <c r="G31" s="3" t="n">
        <v>7.95</v>
      </c>
      <c r="H31" s="3" t="n">
        <v>22.3</v>
      </c>
    </row>
    <row r="32" customFormat="false" ht="12.75" hidden="false" customHeight="false" outlineLevel="0" collapsed="false">
      <c r="A32" s="3" t="n">
        <v>29</v>
      </c>
      <c r="B32" s="1" t="n">
        <v>39052.5316550926</v>
      </c>
      <c r="C32" s="2" t="n">
        <v>10.72</v>
      </c>
      <c r="D32" s="2" t="n">
        <v>33.71</v>
      </c>
      <c r="E32" s="3" t="n">
        <v>21.09</v>
      </c>
      <c r="F32" s="3" t="n">
        <v>8.84</v>
      </c>
      <c r="G32" s="3" t="n">
        <v>7.98</v>
      </c>
      <c r="H32" s="3" t="n">
        <v>22.3</v>
      </c>
    </row>
    <row r="33" customFormat="false" ht="12.75" hidden="false" customHeight="false" outlineLevel="0" collapsed="false">
      <c r="A33" s="3" t="n">
        <v>30</v>
      </c>
      <c r="B33" s="1" t="n">
        <v>39052.5317013889</v>
      </c>
      <c r="C33" s="2" t="n">
        <v>10.74</v>
      </c>
      <c r="D33" s="2" t="n">
        <v>33.77</v>
      </c>
      <c r="E33" s="3" t="n">
        <v>21.13</v>
      </c>
      <c r="F33" s="3" t="n">
        <v>8.84</v>
      </c>
      <c r="G33" s="3" t="n">
        <v>7.97</v>
      </c>
      <c r="H33" s="3" t="n">
        <v>20.3</v>
      </c>
    </row>
    <row r="34" customFormat="false" ht="12.75" hidden="false" customHeight="false" outlineLevel="0" collapsed="false">
      <c r="A34" s="3" t="n">
        <v>31</v>
      </c>
      <c r="B34" s="1" t="n">
        <v>39052.5317476852</v>
      </c>
      <c r="C34" s="2" t="n">
        <v>10.75</v>
      </c>
      <c r="D34" s="2" t="n">
        <v>33.98</v>
      </c>
      <c r="E34" s="3" t="n">
        <v>21.27</v>
      </c>
      <c r="F34" s="3" t="n">
        <v>8.83</v>
      </c>
      <c r="G34" s="3" t="n">
        <v>7.96</v>
      </c>
      <c r="H34" s="3" t="n">
        <v>21.2</v>
      </c>
    </row>
    <row r="35" customFormat="false" ht="12.75" hidden="false" customHeight="false" outlineLevel="0" collapsed="false">
      <c r="A35" s="3" t="n">
        <v>32</v>
      </c>
      <c r="B35" s="1" t="n">
        <v>39052.5317939815</v>
      </c>
      <c r="C35" s="2" t="n">
        <v>10.76</v>
      </c>
      <c r="D35" s="2" t="n">
        <v>33.98</v>
      </c>
      <c r="E35" s="3" t="n">
        <v>21.28</v>
      </c>
      <c r="F35" s="3" t="n">
        <v>8.83</v>
      </c>
      <c r="G35" s="3" t="n">
        <v>7.96</v>
      </c>
      <c r="H35" s="3" t="n">
        <v>21.6</v>
      </c>
    </row>
    <row r="36" customFormat="false" ht="12.75" hidden="false" customHeight="false" outlineLevel="0" collapsed="false">
      <c r="A36" s="3" t="n">
        <v>33</v>
      </c>
      <c r="B36" s="1" t="n">
        <v>39052.5318402778</v>
      </c>
      <c r="C36" s="2" t="n">
        <v>10.77</v>
      </c>
      <c r="D36" s="2" t="n">
        <v>33.94</v>
      </c>
      <c r="E36" s="3" t="n">
        <v>21.25</v>
      </c>
      <c r="F36" s="3" t="n">
        <v>8.83</v>
      </c>
      <c r="G36" s="3" t="n">
        <v>7.96</v>
      </c>
      <c r="H36" s="3" t="n">
        <v>21.8</v>
      </c>
    </row>
    <row r="37" customFormat="false" ht="12.75" hidden="false" customHeight="false" outlineLevel="0" collapsed="false">
      <c r="A37" s="3" t="n">
        <v>34</v>
      </c>
      <c r="B37" s="1" t="n">
        <v>39052.5318865741</v>
      </c>
      <c r="C37" s="2" t="n">
        <v>10.77</v>
      </c>
      <c r="D37" s="2" t="n">
        <v>33.53</v>
      </c>
      <c r="E37" s="3" t="n">
        <v>20.97</v>
      </c>
      <c r="F37" s="3" t="n">
        <v>8.86</v>
      </c>
      <c r="G37" s="3" t="n">
        <v>7.96</v>
      </c>
      <c r="H37" s="3" t="n">
        <v>21.6</v>
      </c>
    </row>
    <row r="38" customFormat="false" ht="12.75" hidden="false" customHeight="false" outlineLevel="0" collapsed="false">
      <c r="A38" s="3" t="n">
        <v>35</v>
      </c>
      <c r="B38" s="1" t="n">
        <v>39052.5319328704</v>
      </c>
      <c r="C38" s="2" t="n">
        <v>10.78</v>
      </c>
      <c r="D38" s="2" t="n">
        <v>33.24</v>
      </c>
      <c r="E38" s="3" t="n">
        <v>20.77</v>
      </c>
      <c r="F38" s="3" t="n">
        <v>8.87</v>
      </c>
      <c r="G38" s="3" t="n">
        <v>7.96</v>
      </c>
      <c r="H38" s="3" t="n">
        <v>21.6</v>
      </c>
    </row>
    <row r="39" customFormat="false" ht="12.75" hidden="false" customHeight="false" outlineLevel="0" collapsed="false">
      <c r="A39" s="3" t="n">
        <v>36</v>
      </c>
      <c r="B39" s="1" t="n">
        <v>39052.5319791667</v>
      </c>
      <c r="C39" s="2" t="n">
        <v>10.8</v>
      </c>
      <c r="D39" s="2" t="n">
        <v>33.18</v>
      </c>
      <c r="E39" s="3" t="n">
        <v>20.73</v>
      </c>
      <c r="F39" s="3" t="n">
        <v>8.87</v>
      </c>
      <c r="G39" s="3" t="n">
        <v>7.97</v>
      </c>
      <c r="H39" s="3" t="n">
        <v>21.6</v>
      </c>
    </row>
    <row r="40" customFormat="false" ht="12.75" hidden="false" customHeight="false" outlineLevel="0" collapsed="false">
      <c r="A40" s="3" t="n">
        <v>37</v>
      </c>
      <c r="B40" s="1" t="n">
        <v>39052.532025463</v>
      </c>
      <c r="C40" s="2" t="n">
        <v>10.82</v>
      </c>
      <c r="D40" s="2" t="n">
        <v>33.21</v>
      </c>
      <c r="E40" s="3" t="n">
        <v>20.75</v>
      </c>
      <c r="F40" s="3" t="n">
        <v>8.87</v>
      </c>
      <c r="G40" s="3" t="n">
        <v>7.97</v>
      </c>
      <c r="H40" s="3" t="n">
        <v>21.4</v>
      </c>
    </row>
    <row r="41" customFormat="false" ht="12.75" hidden="false" customHeight="false" outlineLevel="0" collapsed="false">
      <c r="A41" s="3" t="n">
        <v>38</v>
      </c>
      <c r="B41" s="1" t="n">
        <v>39052.5320717593</v>
      </c>
      <c r="C41" s="2" t="n">
        <v>10.84</v>
      </c>
      <c r="D41" s="2" t="n">
        <v>33.29</v>
      </c>
      <c r="E41" s="3" t="n">
        <v>20.81</v>
      </c>
      <c r="F41" s="3" t="n">
        <v>8.87</v>
      </c>
      <c r="G41" s="3" t="n">
        <v>7.97</v>
      </c>
      <c r="H41" s="3" t="n">
        <v>21.1</v>
      </c>
    </row>
    <row r="42" customFormat="false" ht="12.75" hidden="false" customHeight="false" outlineLevel="0" collapsed="false">
      <c r="A42" s="3" t="n">
        <v>39</v>
      </c>
      <c r="B42" s="1" t="n">
        <v>39052.5321180556</v>
      </c>
      <c r="C42" s="2" t="n">
        <v>10.85</v>
      </c>
      <c r="D42" s="2" t="n">
        <v>33.67</v>
      </c>
      <c r="E42" s="3" t="n">
        <v>21.07</v>
      </c>
      <c r="F42" s="3" t="n">
        <v>8.86</v>
      </c>
      <c r="G42" s="3" t="n">
        <v>7.97</v>
      </c>
      <c r="H42" s="3" t="n">
        <v>21</v>
      </c>
    </row>
    <row r="43" customFormat="false" ht="12.75" hidden="false" customHeight="false" outlineLevel="0" collapsed="false">
      <c r="A43" s="3" t="n">
        <v>40</v>
      </c>
      <c r="B43" s="1" t="n">
        <v>39052.5321643519</v>
      </c>
      <c r="C43" s="2" t="n">
        <v>10.86</v>
      </c>
      <c r="D43" s="2" t="n">
        <v>33.2</v>
      </c>
      <c r="E43" s="3" t="n">
        <v>20.75</v>
      </c>
      <c r="F43" s="3" t="n">
        <v>8.88</v>
      </c>
      <c r="G43" s="3" t="n">
        <v>7.97</v>
      </c>
      <c r="H43" s="3" t="n">
        <v>20.7</v>
      </c>
    </row>
    <row r="44" customFormat="false" ht="12.75" hidden="false" customHeight="false" outlineLevel="0" collapsed="false">
      <c r="A44" s="3" t="n">
        <v>41</v>
      </c>
      <c r="B44" s="1" t="n">
        <v>39052.5322106482</v>
      </c>
      <c r="C44" s="2" t="n">
        <v>10.88</v>
      </c>
      <c r="D44" s="2" t="n">
        <v>32.82</v>
      </c>
      <c r="E44" s="3" t="n">
        <v>20.49</v>
      </c>
      <c r="F44" s="3" t="n">
        <v>8.89</v>
      </c>
      <c r="G44" s="3" t="n">
        <v>7.97</v>
      </c>
      <c r="H44" s="3" t="n">
        <v>20.8</v>
      </c>
    </row>
    <row r="45" customFormat="false" ht="12.75" hidden="false" customHeight="false" outlineLevel="0" collapsed="false">
      <c r="A45" s="3" t="n">
        <v>42</v>
      </c>
      <c r="B45" s="1" t="n">
        <v>39052.5322569445</v>
      </c>
      <c r="C45" s="2" t="n">
        <v>10.87</v>
      </c>
      <c r="D45" s="2" t="n">
        <v>32.69</v>
      </c>
      <c r="E45" s="3" t="n">
        <v>20.4</v>
      </c>
      <c r="F45" s="3" t="n">
        <v>8.91</v>
      </c>
      <c r="G45" s="3" t="n">
        <v>7.98</v>
      </c>
      <c r="H45" s="3" t="n">
        <v>20.9</v>
      </c>
    </row>
    <row r="46" customFormat="false" ht="12.75" hidden="false" customHeight="false" outlineLevel="0" collapsed="false">
      <c r="A46" s="3" t="n">
        <v>43</v>
      </c>
      <c r="B46" s="1" t="n">
        <v>39052.5323032407</v>
      </c>
      <c r="C46" s="2" t="n">
        <v>10.89</v>
      </c>
      <c r="D46" s="2" t="n">
        <v>32.54</v>
      </c>
      <c r="E46" s="3" t="n">
        <v>20.3</v>
      </c>
      <c r="F46" s="3" t="n">
        <v>8.92</v>
      </c>
      <c r="G46" s="3" t="n">
        <v>7.98</v>
      </c>
      <c r="H46" s="3" t="n">
        <v>20.8</v>
      </c>
    </row>
    <row r="47" customFormat="false" ht="12.75" hidden="false" customHeight="false" outlineLevel="0" collapsed="false">
      <c r="A47" s="3" t="n">
        <v>44</v>
      </c>
      <c r="B47" s="1" t="n">
        <v>39052.532349537</v>
      </c>
      <c r="C47" s="2" t="n">
        <v>10.88</v>
      </c>
      <c r="D47" s="2" t="n">
        <v>32.63</v>
      </c>
      <c r="E47" s="3" t="n">
        <v>20.36</v>
      </c>
      <c r="F47" s="3" t="n">
        <v>8.93</v>
      </c>
      <c r="G47" s="3" t="n">
        <v>7.98</v>
      </c>
      <c r="H47" s="3" t="n">
        <v>20.7</v>
      </c>
    </row>
    <row r="48" customFormat="false" ht="12.75" hidden="false" customHeight="false" outlineLevel="0" collapsed="false">
      <c r="A48" s="3" t="n">
        <v>45</v>
      </c>
      <c r="B48" s="1" t="n">
        <v>39052.5323958333</v>
      </c>
      <c r="C48" s="2" t="n">
        <v>10.87</v>
      </c>
      <c r="D48" s="2" t="n">
        <v>32.63</v>
      </c>
      <c r="E48" s="3" t="n">
        <v>20.36</v>
      </c>
      <c r="F48" s="3" t="n">
        <v>8.93</v>
      </c>
      <c r="G48" s="3" t="n">
        <v>7.98</v>
      </c>
      <c r="H48" s="3" t="n">
        <v>20.5</v>
      </c>
    </row>
    <row r="49" customFormat="false" ht="12.75" hidden="false" customHeight="false" outlineLevel="0" collapsed="false">
      <c r="A49" s="3" t="n">
        <v>46</v>
      </c>
      <c r="B49" s="1" t="n">
        <v>39052.5324421296</v>
      </c>
      <c r="C49" s="2" t="n">
        <v>10.89</v>
      </c>
      <c r="D49" s="2" t="n">
        <v>32.33</v>
      </c>
      <c r="E49" s="3" t="n">
        <v>20.15</v>
      </c>
      <c r="F49" s="3" t="n">
        <v>8.94</v>
      </c>
      <c r="G49" s="3" t="n">
        <v>7.98</v>
      </c>
      <c r="H49" s="3" t="n">
        <v>20.3</v>
      </c>
    </row>
    <row r="50" customFormat="false" ht="12.75" hidden="false" customHeight="false" outlineLevel="0" collapsed="false">
      <c r="A50" s="3" t="n">
        <v>47</v>
      </c>
      <c r="B50" s="1" t="n">
        <v>39052.5324884259</v>
      </c>
      <c r="C50" s="2" t="n">
        <v>10.87</v>
      </c>
      <c r="D50" s="2" t="n">
        <v>32.35</v>
      </c>
      <c r="E50" s="3" t="n">
        <v>20.17</v>
      </c>
      <c r="F50" s="3" t="n">
        <v>8.95</v>
      </c>
      <c r="G50" s="3" t="n">
        <v>7.98</v>
      </c>
      <c r="H50" s="3" t="n">
        <v>20.8</v>
      </c>
    </row>
    <row r="51" customFormat="false" ht="12.75" hidden="false" customHeight="false" outlineLevel="0" collapsed="false">
      <c r="A51" s="3" t="n">
        <v>48</v>
      </c>
      <c r="B51" s="1" t="n">
        <v>39052.5325347222</v>
      </c>
      <c r="C51" s="2" t="n">
        <v>10.83</v>
      </c>
      <c r="D51" s="2" t="n">
        <v>32.56</v>
      </c>
      <c r="E51" s="3" t="n">
        <v>20.31</v>
      </c>
      <c r="F51" s="3" t="n">
        <v>8.96</v>
      </c>
      <c r="G51" s="3" t="n">
        <v>7.98</v>
      </c>
      <c r="H51" s="3" t="n">
        <v>21.1</v>
      </c>
    </row>
    <row r="52" customFormat="false" ht="12.75" hidden="false" customHeight="false" outlineLevel="0" collapsed="false">
      <c r="A52" s="3" t="n">
        <v>49</v>
      </c>
      <c r="B52" s="1" t="n">
        <v>39052.5325810185</v>
      </c>
      <c r="C52" s="2" t="n">
        <v>10.78</v>
      </c>
      <c r="D52" s="2" t="n">
        <v>32.31</v>
      </c>
      <c r="E52" s="3" t="n">
        <v>20.13</v>
      </c>
      <c r="F52" s="3" t="n">
        <v>8.99</v>
      </c>
      <c r="G52" s="3" t="n">
        <v>7.98</v>
      </c>
      <c r="H52" s="3" t="n">
        <v>21.5</v>
      </c>
    </row>
    <row r="53" customFormat="false" ht="12.75" hidden="false" customHeight="false" outlineLevel="0" collapsed="false">
      <c r="A53" s="3" t="n">
        <v>50</v>
      </c>
      <c r="B53" s="1" t="n">
        <v>39052.5326273148</v>
      </c>
      <c r="C53" s="2" t="n">
        <v>10.75</v>
      </c>
      <c r="D53" s="2" t="n">
        <v>31.98</v>
      </c>
      <c r="E53" s="3" t="n">
        <v>19.91</v>
      </c>
      <c r="F53" s="3" t="n">
        <v>9.01</v>
      </c>
      <c r="G53" s="3" t="n">
        <v>7.98</v>
      </c>
      <c r="H53" s="3" t="n">
        <v>21.8</v>
      </c>
    </row>
    <row r="54" customFormat="false" ht="12.75" hidden="false" customHeight="false" outlineLevel="0" collapsed="false">
      <c r="A54" s="3" t="n">
        <v>51</v>
      </c>
      <c r="B54" s="1" t="n">
        <v>39052.5326736111</v>
      </c>
      <c r="C54" s="2" t="n">
        <v>10.73</v>
      </c>
      <c r="D54" s="2" t="n">
        <v>32.2</v>
      </c>
      <c r="E54" s="3" t="n">
        <v>20.06</v>
      </c>
      <c r="F54" s="3" t="n">
        <v>9.02</v>
      </c>
      <c r="G54" s="3" t="n">
        <v>7.98</v>
      </c>
      <c r="H54" s="3" t="n">
        <v>21.6</v>
      </c>
    </row>
    <row r="55" customFormat="false" ht="12.75" hidden="false" customHeight="false" outlineLevel="0" collapsed="false">
      <c r="A55" s="3" t="n">
        <v>52</v>
      </c>
      <c r="B55" s="1" t="n">
        <v>39052.5327199074</v>
      </c>
      <c r="C55" s="2" t="n">
        <v>10.72</v>
      </c>
      <c r="D55" s="2" t="n">
        <v>32.5</v>
      </c>
      <c r="E55" s="3" t="n">
        <v>20.27</v>
      </c>
      <c r="F55" s="3" t="n">
        <v>9.01</v>
      </c>
      <c r="G55" s="3" t="n">
        <v>7.98</v>
      </c>
      <c r="H55" s="3" t="n">
        <v>21.5</v>
      </c>
    </row>
    <row r="56" customFormat="false" ht="12.75" hidden="false" customHeight="false" outlineLevel="0" collapsed="false">
      <c r="A56" s="3" t="n">
        <v>53</v>
      </c>
      <c r="B56" s="1" t="n">
        <v>39052.5327662037</v>
      </c>
      <c r="C56" s="2" t="n">
        <v>10.73</v>
      </c>
      <c r="D56" s="2" t="n">
        <v>32.84</v>
      </c>
      <c r="E56" s="3" t="n">
        <v>20.49</v>
      </c>
      <c r="F56" s="3" t="n">
        <v>8.99</v>
      </c>
      <c r="G56" s="3" t="n">
        <v>7.98</v>
      </c>
      <c r="H56" s="3" t="n">
        <v>21.2</v>
      </c>
    </row>
    <row r="57" customFormat="false" ht="12.75" hidden="false" customHeight="false" outlineLevel="0" collapsed="false">
      <c r="A57" s="3" t="n">
        <v>54</v>
      </c>
      <c r="B57" s="1" t="n">
        <v>39052.5328125</v>
      </c>
      <c r="C57" s="2" t="n">
        <v>10.74</v>
      </c>
      <c r="D57" s="2" t="n">
        <v>33.03</v>
      </c>
      <c r="E57" s="3" t="n">
        <v>20.63</v>
      </c>
      <c r="F57" s="3" t="n">
        <v>8.98</v>
      </c>
      <c r="G57" s="3" t="n">
        <v>7.98</v>
      </c>
      <c r="H57" s="3" t="n">
        <v>20.9</v>
      </c>
    </row>
    <row r="58" customFormat="false" ht="12.75" hidden="false" customHeight="false" outlineLevel="0" collapsed="false">
      <c r="A58" s="3" t="n">
        <v>55</v>
      </c>
      <c r="B58" s="1" t="n">
        <v>39052.5328587963</v>
      </c>
      <c r="C58" s="2" t="n">
        <v>10.76</v>
      </c>
      <c r="D58" s="2" t="n">
        <v>32.98</v>
      </c>
      <c r="E58" s="3" t="n">
        <v>20.59</v>
      </c>
      <c r="F58" s="3" t="n">
        <v>8.98</v>
      </c>
      <c r="G58" s="3" t="n">
        <v>7.98</v>
      </c>
      <c r="H58" s="3" t="n">
        <v>21</v>
      </c>
    </row>
    <row r="59" customFormat="false" ht="12.75" hidden="false" customHeight="false" outlineLevel="0" collapsed="false">
      <c r="A59" s="3" t="n">
        <v>56</v>
      </c>
      <c r="B59" s="1" t="n">
        <v>39052.5329050926</v>
      </c>
      <c r="C59" s="2" t="n">
        <v>10.78</v>
      </c>
      <c r="D59" s="2" t="n">
        <v>32.92</v>
      </c>
      <c r="E59" s="3" t="n">
        <v>20.55</v>
      </c>
      <c r="F59" s="3" t="n">
        <v>8.98</v>
      </c>
      <c r="G59" s="3" t="n">
        <v>7.98</v>
      </c>
      <c r="H59" s="3" t="n">
        <v>21.5</v>
      </c>
    </row>
    <row r="60" customFormat="false" ht="12.75" hidden="false" customHeight="false" outlineLevel="0" collapsed="false">
      <c r="A60" s="3" t="n">
        <v>57</v>
      </c>
      <c r="B60" s="1" t="n">
        <v>39052.5329513889</v>
      </c>
      <c r="C60" s="2" t="n">
        <v>10.79</v>
      </c>
      <c r="D60" s="2" t="n">
        <v>33.18</v>
      </c>
      <c r="E60" s="3" t="n">
        <v>20.73</v>
      </c>
      <c r="F60" s="3" t="n">
        <v>8.97</v>
      </c>
      <c r="G60" s="3" t="n">
        <v>7.98</v>
      </c>
      <c r="H60" s="3" t="n">
        <v>21.8</v>
      </c>
    </row>
    <row r="61" customFormat="false" ht="12.75" hidden="false" customHeight="false" outlineLevel="0" collapsed="false">
      <c r="A61" s="3" t="n">
        <v>58</v>
      </c>
      <c r="B61" s="1" t="n">
        <v>39052.5329976852</v>
      </c>
      <c r="C61" s="2" t="n">
        <v>10.77</v>
      </c>
      <c r="D61" s="2" t="n">
        <v>33.35</v>
      </c>
      <c r="E61" s="3" t="n">
        <v>20.84</v>
      </c>
      <c r="F61" s="3" t="n">
        <v>8.96</v>
      </c>
      <c r="G61" s="3" t="n">
        <v>7.99</v>
      </c>
      <c r="H61" s="3" t="n">
        <v>21.4</v>
      </c>
    </row>
    <row r="62" customFormat="false" ht="12.75" hidden="false" customHeight="false" outlineLevel="0" collapsed="false">
      <c r="A62" s="3" t="n">
        <v>59</v>
      </c>
      <c r="B62" s="1" t="n">
        <v>39052.5330439815</v>
      </c>
      <c r="C62" s="2" t="n">
        <v>10.77</v>
      </c>
      <c r="D62" s="2" t="n">
        <v>33.08</v>
      </c>
      <c r="E62" s="3" t="n">
        <v>20.66</v>
      </c>
      <c r="F62" s="3" t="n">
        <v>8.97</v>
      </c>
      <c r="G62" s="3" t="n">
        <v>7.99</v>
      </c>
      <c r="H62" s="3" t="n">
        <v>21.5</v>
      </c>
    </row>
    <row r="63" customFormat="false" ht="12.75" hidden="false" customHeight="false" outlineLevel="0" collapsed="false">
      <c r="A63" s="3" t="n">
        <v>60</v>
      </c>
      <c r="B63" s="1" t="n">
        <v>39052.5330902778</v>
      </c>
      <c r="C63" s="2" t="n">
        <v>10.77</v>
      </c>
      <c r="D63" s="2" t="n">
        <v>33.11</v>
      </c>
      <c r="E63" s="3" t="n">
        <v>20.68</v>
      </c>
      <c r="F63" s="3" t="n">
        <v>8.97</v>
      </c>
      <c r="G63" s="3" t="n">
        <v>7.99</v>
      </c>
      <c r="H63" s="3" t="n">
        <v>22.3</v>
      </c>
    </row>
    <row r="64" customFormat="false" ht="12.75" hidden="false" customHeight="false" outlineLevel="0" collapsed="false">
      <c r="A64" s="3" t="n">
        <v>61</v>
      </c>
      <c r="B64" s="1" t="n">
        <v>39052.5331365741</v>
      </c>
      <c r="C64" s="2" t="n">
        <v>10.77</v>
      </c>
      <c r="D64" s="2" t="n">
        <v>33.27</v>
      </c>
      <c r="E64" s="3" t="n">
        <v>20.79</v>
      </c>
      <c r="F64" s="3" t="n">
        <v>8.97</v>
      </c>
      <c r="G64" s="3" t="n">
        <v>7.99</v>
      </c>
      <c r="H64" s="3" t="n">
        <v>21.2</v>
      </c>
    </row>
    <row r="65" customFormat="false" ht="12.75" hidden="false" customHeight="false" outlineLevel="0" collapsed="false">
      <c r="A65" s="3" t="n">
        <v>62</v>
      </c>
      <c r="B65" s="1" t="n">
        <v>39052.5331828704</v>
      </c>
      <c r="C65" s="2" t="n">
        <v>10.76</v>
      </c>
      <c r="D65" s="2" t="n">
        <v>33.3</v>
      </c>
      <c r="E65" s="3" t="n">
        <v>20.81</v>
      </c>
      <c r="F65" s="3" t="n">
        <v>8.97</v>
      </c>
      <c r="G65" s="3" t="n">
        <v>7.99</v>
      </c>
      <c r="H65" s="3" t="n">
        <v>21.4</v>
      </c>
    </row>
    <row r="66" customFormat="false" ht="12.75" hidden="false" customHeight="false" outlineLevel="0" collapsed="false">
      <c r="A66" s="3" t="n">
        <v>63</v>
      </c>
      <c r="B66" s="1" t="n">
        <v>39052.5332291667</v>
      </c>
      <c r="C66" s="2" t="n">
        <v>10.75</v>
      </c>
      <c r="D66" s="2" t="n">
        <v>33.28</v>
      </c>
      <c r="E66" s="3" t="n">
        <v>20.79</v>
      </c>
      <c r="F66" s="3" t="n">
        <v>8.97</v>
      </c>
      <c r="G66" s="3" t="n">
        <v>7.99</v>
      </c>
      <c r="H66" s="3" t="n">
        <v>21.6</v>
      </c>
    </row>
    <row r="67" customFormat="false" ht="12.75" hidden="false" customHeight="false" outlineLevel="0" collapsed="false">
      <c r="A67" s="3" t="n">
        <v>64</v>
      </c>
      <c r="B67" s="1" t="n">
        <v>39052.533275463</v>
      </c>
      <c r="C67" s="2" t="n">
        <v>10.75</v>
      </c>
      <c r="D67" s="2" t="n">
        <v>33.03</v>
      </c>
      <c r="E67" s="3" t="n">
        <v>20.62</v>
      </c>
      <c r="F67" s="3" t="n">
        <v>8.98</v>
      </c>
      <c r="G67" s="3" t="n">
        <v>7.99</v>
      </c>
    </row>
    <row r="68" customFormat="false" ht="12.75" hidden="false" customHeight="false" outlineLevel="0" collapsed="false">
      <c r="A68" s="3" t="n">
        <v>65</v>
      </c>
      <c r="B68" s="1" t="n">
        <v>39052.5333217593</v>
      </c>
      <c r="C68" s="2" t="n">
        <v>10.74</v>
      </c>
      <c r="D68" s="2" t="n">
        <v>32.89</v>
      </c>
      <c r="E68" s="3" t="n">
        <v>20.53</v>
      </c>
      <c r="F68" s="3" t="n">
        <v>8.98</v>
      </c>
      <c r="G68" s="3" t="n">
        <v>7.99</v>
      </c>
      <c r="H68" s="3" t="n">
        <v>23.5</v>
      </c>
    </row>
    <row r="69" customFormat="false" ht="12.75" hidden="false" customHeight="false" outlineLevel="0" collapsed="false">
      <c r="A69" s="3" t="n">
        <v>66</v>
      </c>
      <c r="B69" s="1" t="n">
        <v>39052.5333680556</v>
      </c>
      <c r="C69" s="2" t="n">
        <v>10.74</v>
      </c>
      <c r="D69" s="2" t="n">
        <v>32.83</v>
      </c>
      <c r="E69" s="3" t="n">
        <v>20.49</v>
      </c>
      <c r="F69" s="3" t="n">
        <v>8.98</v>
      </c>
      <c r="G69" s="3" t="n">
        <v>7.99</v>
      </c>
      <c r="H69" s="3" t="n">
        <v>20.1</v>
      </c>
    </row>
    <row r="70" customFormat="false" ht="12.75" hidden="false" customHeight="false" outlineLevel="0" collapsed="false">
      <c r="A70" s="3" t="n">
        <v>67</v>
      </c>
      <c r="B70" s="1" t="n">
        <v>39052.5334143519</v>
      </c>
      <c r="C70" s="2" t="n">
        <v>10.74</v>
      </c>
      <c r="D70" s="2" t="n">
        <v>32.52</v>
      </c>
      <c r="E70" s="3" t="n">
        <v>20.27</v>
      </c>
      <c r="F70" s="3" t="n">
        <v>8.99</v>
      </c>
      <c r="G70" s="3" t="n">
        <v>7.99</v>
      </c>
      <c r="H70" s="3" t="n">
        <v>21.6</v>
      </c>
    </row>
    <row r="71" customFormat="false" ht="12.75" hidden="false" customHeight="false" outlineLevel="0" collapsed="false">
      <c r="A71" s="3" t="n">
        <v>68</v>
      </c>
      <c r="B71" s="1" t="n">
        <v>39052.5334606482</v>
      </c>
      <c r="C71" s="2" t="n">
        <v>10.74</v>
      </c>
      <c r="D71" s="2" t="n">
        <v>32.41</v>
      </c>
      <c r="E71" s="3" t="n">
        <v>20.2</v>
      </c>
      <c r="F71" s="3" t="n">
        <v>9</v>
      </c>
      <c r="G71" s="3" t="n">
        <v>7.98</v>
      </c>
      <c r="H71" s="3" t="n">
        <v>22</v>
      </c>
    </row>
    <row r="72" customFormat="false" ht="12.75" hidden="false" customHeight="false" outlineLevel="0" collapsed="false">
      <c r="A72" s="3" t="n">
        <v>69</v>
      </c>
      <c r="B72" s="1" t="n">
        <v>39052.5335069444</v>
      </c>
      <c r="C72" s="2" t="n">
        <v>10.75</v>
      </c>
      <c r="D72" s="2" t="n">
        <v>32.16</v>
      </c>
      <c r="E72" s="3" t="n">
        <v>20.03</v>
      </c>
      <c r="F72" s="3" t="n">
        <v>9.01</v>
      </c>
      <c r="G72" s="3" t="n">
        <v>7.98</v>
      </c>
      <c r="H72" s="3" t="n">
        <v>22.1</v>
      </c>
    </row>
    <row r="73" customFormat="false" ht="12.75" hidden="false" customHeight="false" outlineLevel="0" collapsed="false">
      <c r="A73" s="3" t="n">
        <v>70</v>
      </c>
      <c r="B73" s="1" t="n">
        <v>39052.5335532407</v>
      </c>
      <c r="C73" s="2" t="n">
        <v>10.75</v>
      </c>
      <c r="D73" s="2" t="n">
        <v>32.48</v>
      </c>
      <c r="E73" s="3" t="n">
        <v>20.25</v>
      </c>
      <c r="F73" s="3" t="n">
        <v>8.98</v>
      </c>
      <c r="G73" s="3" t="n">
        <v>7.98</v>
      </c>
      <c r="H73" s="3" t="n">
        <v>26.2</v>
      </c>
    </row>
    <row r="74" customFormat="false" ht="12.75" hidden="false" customHeight="false" outlineLevel="0" collapsed="false">
      <c r="A74" s="3" t="n">
        <v>71</v>
      </c>
      <c r="B74" s="1" t="n">
        <v>39052.533599537</v>
      </c>
      <c r="C74" s="2" t="n">
        <v>10.76</v>
      </c>
      <c r="D74" s="2" t="n">
        <v>32.75</v>
      </c>
      <c r="E74" s="3" t="n">
        <v>20.43</v>
      </c>
      <c r="F74" s="3" t="n">
        <v>8.97</v>
      </c>
      <c r="G74" s="3" t="n">
        <v>7.98</v>
      </c>
      <c r="H74" s="3" t="n">
        <v>24.9</v>
      </c>
    </row>
    <row r="75" customFormat="false" ht="12.75" hidden="false" customHeight="false" outlineLevel="0" collapsed="false">
      <c r="A75" s="3" t="n">
        <v>72</v>
      </c>
      <c r="B75" s="1" t="n">
        <v>39052.5336458333</v>
      </c>
      <c r="C75" s="2" t="n">
        <v>10.77</v>
      </c>
      <c r="D75" s="2" t="n">
        <v>32.84</v>
      </c>
      <c r="E75" s="3" t="n">
        <v>20.5</v>
      </c>
      <c r="F75" s="3" t="n">
        <v>8.96</v>
      </c>
      <c r="G75" s="3" t="n">
        <v>7.98</v>
      </c>
      <c r="H75" s="3" t="n">
        <v>19.5</v>
      </c>
    </row>
    <row r="76" customFormat="false" ht="12.75" hidden="false" customHeight="false" outlineLevel="0" collapsed="false">
      <c r="A76" s="3" t="n">
        <v>73</v>
      </c>
      <c r="B76" s="1" t="n">
        <v>39052.5336921296</v>
      </c>
      <c r="C76" s="2" t="n">
        <v>10.78</v>
      </c>
      <c r="D76" s="2" t="n">
        <v>32.91</v>
      </c>
      <c r="E76" s="3" t="n">
        <v>20.55</v>
      </c>
      <c r="F76" s="3" t="n">
        <v>8.96</v>
      </c>
      <c r="G76" s="3" t="n">
        <v>7.98</v>
      </c>
      <c r="H76" s="3" t="n">
        <v>21.3</v>
      </c>
    </row>
    <row r="77" customFormat="false" ht="12.75" hidden="false" customHeight="false" outlineLevel="0" collapsed="false">
      <c r="A77" s="3" t="n">
        <v>74</v>
      </c>
      <c r="B77" s="1" t="n">
        <v>39052.5337384259</v>
      </c>
      <c r="C77" s="2" t="n">
        <v>10.79</v>
      </c>
      <c r="D77" s="2" t="n">
        <v>32.93</v>
      </c>
      <c r="E77" s="3" t="n">
        <v>20.56</v>
      </c>
      <c r="F77" s="3" t="n">
        <v>8.96</v>
      </c>
      <c r="G77" s="3" t="n">
        <v>7.98</v>
      </c>
      <c r="H77" s="3" t="n">
        <v>21.4</v>
      </c>
    </row>
    <row r="78" customFormat="false" ht="12.75" hidden="false" customHeight="false" outlineLevel="0" collapsed="false">
      <c r="A78" s="3" t="n">
        <v>75</v>
      </c>
      <c r="B78" s="1" t="n">
        <v>39052.5337847222</v>
      </c>
      <c r="C78" s="2" t="n">
        <v>10.8</v>
      </c>
      <c r="D78" s="2" t="n">
        <v>32.73</v>
      </c>
      <c r="E78" s="3" t="n">
        <v>20.42</v>
      </c>
      <c r="F78" s="3" t="n">
        <v>8.96</v>
      </c>
      <c r="G78" s="3" t="n">
        <v>7.98</v>
      </c>
      <c r="H78" s="3" t="n">
        <v>21.4</v>
      </c>
    </row>
    <row r="79" customFormat="false" ht="12.75" hidden="false" customHeight="false" outlineLevel="0" collapsed="false">
      <c r="A79" s="3" t="n">
        <v>76</v>
      </c>
      <c r="B79" s="1" t="n">
        <v>39052.5338310185</v>
      </c>
      <c r="C79" s="2" t="n">
        <v>10.8</v>
      </c>
      <c r="D79" s="2" t="n">
        <v>32.63</v>
      </c>
      <c r="E79" s="3" t="n">
        <v>20.35</v>
      </c>
      <c r="F79" s="3" t="n">
        <v>8.98</v>
      </c>
      <c r="G79" s="3" t="n">
        <v>7.98</v>
      </c>
      <c r="H79" s="3" t="n">
        <v>21.2</v>
      </c>
    </row>
    <row r="80" customFormat="false" ht="12.75" hidden="false" customHeight="false" outlineLevel="0" collapsed="false">
      <c r="A80" s="3" t="n">
        <v>77</v>
      </c>
      <c r="B80" s="1" t="n">
        <v>39052.5338773148</v>
      </c>
      <c r="C80" s="2" t="n">
        <v>10.8</v>
      </c>
      <c r="D80" s="2" t="n">
        <v>32.6</v>
      </c>
      <c r="E80" s="3" t="n">
        <v>20.33</v>
      </c>
      <c r="F80" s="3" t="n">
        <v>8.98</v>
      </c>
      <c r="G80" s="3" t="n">
        <v>7.98</v>
      </c>
      <c r="H80" s="3" t="n">
        <v>21.2</v>
      </c>
    </row>
    <row r="81" customFormat="false" ht="12.75" hidden="false" customHeight="false" outlineLevel="0" collapsed="false">
      <c r="A81" s="3" t="n">
        <v>78</v>
      </c>
      <c r="B81" s="1" t="n">
        <v>39052.5339236111</v>
      </c>
      <c r="C81" s="2" t="n">
        <v>10.8</v>
      </c>
      <c r="D81" s="2" t="n">
        <v>32.57</v>
      </c>
      <c r="E81" s="3" t="n">
        <v>20.32</v>
      </c>
      <c r="F81" s="3" t="n">
        <v>8.98</v>
      </c>
      <c r="G81" s="3" t="n">
        <v>7.98</v>
      </c>
      <c r="H81" s="3" t="n">
        <v>21</v>
      </c>
    </row>
    <row r="82" customFormat="false" ht="12.75" hidden="false" customHeight="false" outlineLevel="0" collapsed="false">
      <c r="A82" s="3" t="n">
        <v>79</v>
      </c>
      <c r="B82" s="1" t="n">
        <v>39052.5339699074</v>
      </c>
      <c r="C82" s="2" t="n">
        <v>10.8</v>
      </c>
      <c r="D82" s="2" t="n">
        <v>32.38</v>
      </c>
      <c r="E82" s="3" t="n">
        <v>20.19</v>
      </c>
      <c r="F82" s="3" t="n">
        <v>9</v>
      </c>
      <c r="G82" s="3" t="n">
        <v>7.98</v>
      </c>
      <c r="H82" s="3" t="n">
        <v>20.6</v>
      </c>
    </row>
    <row r="83" customFormat="false" ht="12.75" hidden="false" customHeight="false" outlineLevel="0" collapsed="false">
      <c r="A83" s="3" t="n">
        <v>80</v>
      </c>
      <c r="B83" s="1" t="n">
        <v>39052.5340162037</v>
      </c>
      <c r="C83" s="2" t="n">
        <v>10.82</v>
      </c>
      <c r="D83" s="2" t="n">
        <v>32.25</v>
      </c>
      <c r="E83" s="3" t="n">
        <v>20.09</v>
      </c>
      <c r="F83" s="3" t="n">
        <v>9</v>
      </c>
      <c r="G83" s="3" t="n">
        <v>7.98</v>
      </c>
      <c r="H83" s="3" t="n">
        <v>20.1</v>
      </c>
    </row>
    <row r="84" customFormat="false" ht="12.75" hidden="false" customHeight="false" outlineLevel="0" collapsed="false">
      <c r="A84" s="3" t="n">
        <v>81</v>
      </c>
      <c r="B84" s="1" t="n">
        <v>39052.5340625</v>
      </c>
      <c r="C84" s="2" t="n">
        <v>10.83</v>
      </c>
      <c r="D84" s="2" t="n">
        <v>32.31</v>
      </c>
      <c r="E84" s="3" t="n">
        <v>20.14</v>
      </c>
      <c r="F84" s="3" t="n">
        <v>8.99</v>
      </c>
      <c r="G84" s="3" t="n">
        <v>7.98</v>
      </c>
      <c r="H84" s="3" t="n">
        <v>19.8</v>
      </c>
    </row>
    <row r="85" customFormat="false" ht="12.75" hidden="false" customHeight="false" outlineLevel="0" collapsed="false">
      <c r="A85" s="3" t="n">
        <v>82</v>
      </c>
      <c r="B85" s="1" t="n">
        <v>39052.5341087963</v>
      </c>
      <c r="C85" s="2" t="n">
        <v>10.85</v>
      </c>
      <c r="D85" s="2" t="n">
        <v>32.42</v>
      </c>
      <c r="E85" s="3" t="n">
        <v>20.22</v>
      </c>
      <c r="F85" s="3" t="n">
        <v>8.98</v>
      </c>
      <c r="G85" s="3" t="n">
        <v>7.98</v>
      </c>
      <c r="H85" s="3" t="n">
        <v>19.7</v>
      </c>
    </row>
    <row r="86" customFormat="false" ht="12.75" hidden="false" customHeight="false" outlineLevel="0" collapsed="false">
      <c r="A86" s="3" t="n">
        <v>83</v>
      </c>
      <c r="B86" s="1" t="n">
        <v>39052.5341550926</v>
      </c>
      <c r="C86" s="2" t="n">
        <v>10.85</v>
      </c>
      <c r="D86" s="2" t="n">
        <v>32.69</v>
      </c>
      <c r="E86" s="3" t="n">
        <v>20.4</v>
      </c>
      <c r="F86" s="3" t="n">
        <v>8.97</v>
      </c>
      <c r="G86" s="3" t="n">
        <v>7.98</v>
      </c>
      <c r="H86" s="3" t="n">
        <v>19.8</v>
      </c>
    </row>
    <row r="87" customFormat="false" ht="12.75" hidden="false" customHeight="false" outlineLevel="0" collapsed="false">
      <c r="A87" s="3" t="n">
        <v>84</v>
      </c>
      <c r="B87" s="1" t="n">
        <v>39052.5342013889</v>
      </c>
      <c r="C87" s="2" t="n">
        <v>10.85</v>
      </c>
      <c r="D87" s="2" t="n">
        <v>32.88</v>
      </c>
      <c r="E87" s="3" t="n">
        <v>20.53</v>
      </c>
      <c r="F87" s="3" t="n">
        <v>8.98</v>
      </c>
      <c r="G87" s="3" t="n">
        <v>7.98</v>
      </c>
      <c r="H87" s="3" t="n">
        <v>20.3</v>
      </c>
    </row>
    <row r="88" customFormat="false" ht="12.75" hidden="false" customHeight="false" outlineLevel="0" collapsed="false">
      <c r="A88" s="3" t="n">
        <v>85</v>
      </c>
      <c r="B88" s="1" t="n">
        <v>39052.5342476852</v>
      </c>
      <c r="C88" s="2" t="n">
        <v>10.85</v>
      </c>
      <c r="D88" s="2" t="n">
        <v>33.05</v>
      </c>
      <c r="E88" s="3" t="n">
        <v>20.64</v>
      </c>
      <c r="F88" s="3" t="n">
        <v>8.97</v>
      </c>
      <c r="G88" s="3" t="n">
        <v>7.98</v>
      </c>
      <c r="H88" s="3" t="n">
        <v>20.5</v>
      </c>
    </row>
    <row r="89" customFormat="false" ht="12.75" hidden="false" customHeight="false" outlineLevel="0" collapsed="false">
      <c r="A89" s="3" t="n">
        <v>86</v>
      </c>
      <c r="B89" s="1" t="n">
        <v>39052.5342939815</v>
      </c>
      <c r="C89" s="2" t="n">
        <v>10.86</v>
      </c>
      <c r="D89" s="2" t="n">
        <v>32.58</v>
      </c>
      <c r="E89" s="3" t="n">
        <v>20.32</v>
      </c>
      <c r="F89" s="3" t="n">
        <v>8.99</v>
      </c>
      <c r="G89" s="3" t="n">
        <v>7.98</v>
      </c>
      <c r="H89" s="3" t="n">
        <v>20.6</v>
      </c>
    </row>
    <row r="90" customFormat="false" ht="12.75" hidden="false" customHeight="false" outlineLevel="0" collapsed="false">
      <c r="A90" s="3" t="n">
        <v>87</v>
      </c>
      <c r="B90" s="1" t="n">
        <v>39052.5343402778</v>
      </c>
      <c r="C90" s="2" t="n">
        <v>10.88</v>
      </c>
      <c r="D90" s="2" t="n">
        <v>32.31</v>
      </c>
      <c r="E90" s="3" t="n">
        <v>20.14</v>
      </c>
      <c r="F90" s="3" t="n">
        <v>8.99</v>
      </c>
      <c r="G90" s="3" t="n">
        <v>7.98</v>
      </c>
      <c r="H90" s="3" t="n">
        <v>20.6</v>
      </c>
    </row>
    <row r="91" customFormat="false" ht="12.75" hidden="false" customHeight="false" outlineLevel="0" collapsed="false">
      <c r="A91" s="3" t="n">
        <v>88</v>
      </c>
      <c r="B91" s="1" t="n">
        <v>39052.5343865741</v>
      </c>
      <c r="C91" s="2" t="n">
        <v>10.88</v>
      </c>
      <c r="D91" s="2" t="n">
        <v>32.24</v>
      </c>
      <c r="E91" s="3" t="n">
        <v>20.09</v>
      </c>
      <c r="F91" s="3" t="n">
        <v>9</v>
      </c>
      <c r="G91" s="3" t="n">
        <v>7.98</v>
      </c>
      <c r="H91" s="3" t="n">
        <v>20.8</v>
      </c>
    </row>
    <row r="92" customFormat="false" ht="12.75" hidden="false" customHeight="false" outlineLevel="0" collapsed="false">
      <c r="A92" s="3" t="n">
        <v>89</v>
      </c>
      <c r="B92" s="1" t="n">
        <v>39052.5344328704</v>
      </c>
      <c r="C92" s="2" t="n">
        <v>10.88</v>
      </c>
      <c r="D92" s="2" t="n">
        <v>32.02</v>
      </c>
      <c r="E92" s="3" t="n">
        <v>19.94</v>
      </c>
      <c r="F92" s="3" t="n">
        <v>9</v>
      </c>
      <c r="G92" s="3" t="n">
        <v>7.98</v>
      </c>
      <c r="H92" s="3" t="n">
        <v>20.4</v>
      </c>
    </row>
    <row r="93" customFormat="false" ht="12.75" hidden="false" customHeight="false" outlineLevel="0" collapsed="false">
      <c r="A93" s="3" t="n">
        <v>90</v>
      </c>
      <c r="B93" s="1" t="n">
        <v>39052.5344791667</v>
      </c>
      <c r="C93" s="2" t="n">
        <v>10.88</v>
      </c>
      <c r="D93" s="2" t="n">
        <v>31.8</v>
      </c>
      <c r="E93" s="3" t="n">
        <v>19.79</v>
      </c>
      <c r="F93" s="3" t="n">
        <v>9.01</v>
      </c>
      <c r="G93" s="3" t="n">
        <v>7.98</v>
      </c>
      <c r="H93" s="3" t="n">
        <v>20.4</v>
      </c>
    </row>
    <row r="94" customFormat="false" ht="12.75" hidden="false" customHeight="false" outlineLevel="0" collapsed="false">
      <c r="A94" s="3" t="n">
        <v>91</v>
      </c>
      <c r="B94" s="1" t="n">
        <v>39052.534525463</v>
      </c>
      <c r="C94" s="2" t="n">
        <v>10.89</v>
      </c>
      <c r="D94" s="2" t="n">
        <v>31.71</v>
      </c>
      <c r="E94" s="3" t="n">
        <v>19.73</v>
      </c>
      <c r="F94" s="3" t="n">
        <v>9</v>
      </c>
      <c r="G94" s="3" t="n">
        <v>7.98</v>
      </c>
      <c r="H94" s="3" t="n">
        <v>20.4</v>
      </c>
    </row>
    <row r="95" customFormat="false" ht="12.75" hidden="false" customHeight="false" outlineLevel="0" collapsed="false">
      <c r="A95" s="3" t="n">
        <v>92</v>
      </c>
      <c r="B95" s="1" t="n">
        <v>39052.5345717593</v>
      </c>
      <c r="C95" s="2" t="n">
        <v>10.9</v>
      </c>
      <c r="D95" s="2" t="n">
        <v>31.63</v>
      </c>
      <c r="E95" s="3" t="n">
        <v>19.67</v>
      </c>
      <c r="F95" s="3" t="n">
        <v>9.01</v>
      </c>
      <c r="G95" s="3" t="n">
        <v>7.99</v>
      </c>
      <c r="H95" s="3" t="n">
        <v>20.4</v>
      </c>
    </row>
    <row r="96" customFormat="false" ht="12.75" hidden="false" customHeight="false" outlineLevel="0" collapsed="false">
      <c r="A96" s="3" t="n">
        <v>93</v>
      </c>
      <c r="B96" s="1" t="n">
        <v>39052.5346180556</v>
      </c>
      <c r="C96" s="2" t="n">
        <v>10.91</v>
      </c>
      <c r="D96" s="2" t="n">
        <v>31.58</v>
      </c>
      <c r="E96" s="3" t="n">
        <v>19.64</v>
      </c>
      <c r="F96" s="3" t="n">
        <v>9</v>
      </c>
      <c r="G96" s="3" t="n">
        <v>7.99</v>
      </c>
      <c r="H96" s="3" t="n">
        <v>20.3</v>
      </c>
    </row>
    <row r="97" customFormat="false" ht="12.75" hidden="false" customHeight="false" outlineLevel="0" collapsed="false">
      <c r="A97" s="3" t="n">
        <v>94</v>
      </c>
      <c r="B97" s="1" t="n">
        <v>39052.5346643519</v>
      </c>
      <c r="C97" s="2" t="n">
        <v>10.92</v>
      </c>
      <c r="D97" s="2" t="n">
        <v>31.51</v>
      </c>
      <c r="E97" s="3" t="n">
        <v>19.59</v>
      </c>
      <c r="F97" s="3" t="n">
        <v>9.01</v>
      </c>
      <c r="G97" s="3" t="n">
        <v>7.99</v>
      </c>
      <c r="H97" s="3" t="n">
        <v>20.3</v>
      </c>
    </row>
    <row r="98" customFormat="false" ht="12.75" hidden="false" customHeight="false" outlineLevel="0" collapsed="false">
      <c r="A98" s="3" t="n">
        <v>95</v>
      </c>
      <c r="B98" s="1" t="n">
        <v>39052.5347106482</v>
      </c>
      <c r="C98" s="2" t="n">
        <v>10.93</v>
      </c>
      <c r="D98" s="2" t="n">
        <v>31.34</v>
      </c>
      <c r="E98" s="3" t="n">
        <v>19.48</v>
      </c>
      <c r="F98" s="3" t="n">
        <v>9</v>
      </c>
      <c r="G98" s="3" t="n">
        <v>7.99</v>
      </c>
      <c r="H98" s="3" t="n">
        <v>20.2</v>
      </c>
    </row>
    <row r="99" customFormat="false" ht="12.75" hidden="false" customHeight="false" outlineLevel="0" collapsed="false">
      <c r="A99" s="3" t="n">
        <v>96</v>
      </c>
      <c r="B99" s="1" t="n">
        <v>39052.5347569444</v>
      </c>
      <c r="C99" s="2" t="n">
        <v>10.93</v>
      </c>
      <c r="D99" s="2" t="n">
        <v>31.32</v>
      </c>
      <c r="E99" s="3" t="n">
        <v>19.47</v>
      </c>
      <c r="F99" s="3" t="n">
        <v>9</v>
      </c>
      <c r="G99" s="3" t="n">
        <v>7.99</v>
      </c>
      <c r="H99" s="3" t="n">
        <v>20.2</v>
      </c>
    </row>
    <row r="100" customFormat="false" ht="12.75" hidden="false" customHeight="false" outlineLevel="0" collapsed="false">
      <c r="A100" s="3" t="n">
        <v>97</v>
      </c>
      <c r="B100" s="1" t="n">
        <v>39052.5348032407</v>
      </c>
      <c r="C100" s="2" t="n">
        <v>10.92</v>
      </c>
      <c r="D100" s="2" t="n">
        <v>31.25</v>
      </c>
      <c r="E100" s="3" t="n">
        <v>19.42</v>
      </c>
      <c r="F100" s="3" t="n">
        <v>9.01</v>
      </c>
      <c r="G100" s="3" t="n">
        <v>7.99</v>
      </c>
      <c r="H100" s="3" t="n">
        <v>20.1</v>
      </c>
    </row>
    <row r="101" customFormat="false" ht="12.75" hidden="false" customHeight="false" outlineLevel="0" collapsed="false">
      <c r="A101" s="3" t="n">
        <v>98</v>
      </c>
      <c r="B101" s="1" t="n">
        <v>39052.534849537</v>
      </c>
      <c r="C101" s="2" t="n">
        <v>10.92</v>
      </c>
      <c r="D101" s="2" t="n">
        <v>31.27</v>
      </c>
      <c r="E101" s="3" t="n">
        <v>19.43</v>
      </c>
      <c r="F101" s="3" t="n">
        <v>9.01</v>
      </c>
      <c r="G101" s="3" t="n">
        <v>7.99</v>
      </c>
      <c r="H101" s="3" t="n">
        <v>20</v>
      </c>
    </row>
    <row r="102" customFormat="false" ht="12.75" hidden="false" customHeight="false" outlineLevel="0" collapsed="false">
      <c r="A102" s="3" t="n">
        <v>99</v>
      </c>
      <c r="B102" s="1" t="n">
        <v>39052.5348958333</v>
      </c>
      <c r="C102" s="2" t="n">
        <v>10.93</v>
      </c>
      <c r="D102" s="2" t="n">
        <v>31.33</v>
      </c>
      <c r="E102" s="3" t="n">
        <v>19.47</v>
      </c>
      <c r="F102" s="3" t="n">
        <v>8.99</v>
      </c>
      <c r="G102" s="3" t="n">
        <v>7.99</v>
      </c>
      <c r="H102" s="3" t="n">
        <v>20.3</v>
      </c>
    </row>
    <row r="103" customFormat="false" ht="12.75" hidden="false" customHeight="false" outlineLevel="0" collapsed="false">
      <c r="A103" s="3" t="n">
        <v>100</v>
      </c>
      <c r="B103" s="1" t="n">
        <v>39052.5349421296</v>
      </c>
      <c r="C103" s="2" t="n">
        <v>10.93</v>
      </c>
      <c r="D103" s="2" t="n">
        <v>31.54</v>
      </c>
      <c r="E103" s="3" t="n">
        <v>19.62</v>
      </c>
      <c r="F103" s="3" t="n">
        <v>8.98</v>
      </c>
      <c r="G103" s="3" t="n">
        <v>7.99</v>
      </c>
      <c r="H103" s="3" t="n">
        <v>19.9</v>
      </c>
    </row>
    <row r="104" customFormat="false" ht="12.75" hidden="false" customHeight="false" outlineLevel="0" collapsed="false">
      <c r="A104" s="3" t="n">
        <v>101</v>
      </c>
      <c r="B104" s="1" t="n">
        <v>39052.5349884259</v>
      </c>
      <c r="C104" s="2" t="n">
        <v>10.92</v>
      </c>
      <c r="D104" s="2" t="n">
        <v>31.66</v>
      </c>
      <c r="E104" s="3" t="n">
        <v>19.7</v>
      </c>
      <c r="F104" s="3" t="n">
        <v>8.98</v>
      </c>
      <c r="G104" s="3" t="n">
        <v>7.99</v>
      </c>
      <c r="H104" s="3" t="n">
        <v>19.9</v>
      </c>
    </row>
    <row r="105" customFormat="false" ht="12.75" hidden="false" customHeight="false" outlineLevel="0" collapsed="false">
      <c r="A105" s="3" t="n">
        <v>102</v>
      </c>
      <c r="B105" s="1" t="n">
        <v>39052.5350347222</v>
      </c>
      <c r="C105" s="2" t="n">
        <v>10.91</v>
      </c>
      <c r="D105" s="2" t="n">
        <v>32.22</v>
      </c>
      <c r="E105" s="3" t="n">
        <v>20.08</v>
      </c>
      <c r="F105" s="3" t="n">
        <v>8.96</v>
      </c>
      <c r="G105" s="3" t="n">
        <v>7.99</v>
      </c>
      <c r="H105" s="3" t="n">
        <v>19.9</v>
      </c>
    </row>
    <row r="106" customFormat="false" ht="12.75" hidden="false" customHeight="false" outlineLevel="0" collapsed="false">
      <c r="A106" s="3" t="n">
        <v>103</v>
      </c>
      <c r="B106" s="1" t="n">
        <v>39052.5350810185</v>
      </c>
      <c r="C106" s="2" t="n">
        <v>10.91</v>
      </c>
      <c r="D106" s="2" t="n">
        <v>32.37</v>
      </c>
      <c r="E106" s="3" t="n">
        <v>20.18</v>
      </c>
      <c r="F106" s="3" t="n">
        <v>8.95</v>
      </c>
      <c r="G106" s="3" t="n">
        <v>7.99</v>
      </c>
      <c r="H106" s="3" t="n">
        <v>19.9</v>
      </c>
    </row>
    <row r="107" customFormat="false" ht="12.75" hidden="false" customHeight="false" outlineLevel="0" collapsed="false">
      <c r="A107" s="3" t="n">
        <v>104</v>
      </c>
      <c r="B107" s="1" t="n">
        <v>39052.5351388889</v>
      </c>
      <c r="C107" s="2" t="n">
        <v>10.9</v>
      </c>
      <c r="D107" s="2" t="n">
        <v>32.07</v>
      </c>
      <c r="E107" s="3" t="n">
        <v>19.98</v>
      </c>
      <c r="F107" s="3" t="n">
        <v>8.97</v>
      </c>
      <c r="G107" s="3" t="n">
        <v>8</v>
      </c>
      <c r="H107" s="3" t="n">
        <v>19.9</v>
      </c>
    </row>
    <row r="108" customFormat="false" ht="12.75" hidden="false" customHeight="false" outlineLevel="0" collapsed="false">
      <c r="A108" s="3" t="n">
        <v>105</v>
      </c>
      <c r="B108" s="1" t="n">
        <v>39052.5351851852</v>
      </c>
      <c r="C108" s="2" t="n">
        <v>10.91</v>
      </c>
      <c r="D108" s="2" t="n">
        <v>32.12</v>
      </c>
      <c r="E108" s="3" t="n">
        <v>20.01</v>
      </c>
      <c r="F108" s="3" t="n">
        <v>8.96</v>
      </c>
      <c r="G108" s="3" t="n">
        <v>8</v>
      </c>
      <c r="H108" s="3" t="n">
        <v>19.7</v>
      </c>
    </row>
    <row r="109" customFormat="false" ht="12.75" hidden="false" customHeight="false" outlineLevel="0" collapsed="false">
      <c r="A109" s="3" t="n">
        <v>106</v>
      </c>
      <c r="B109" s="1" t="n">
        <v>39052.5352662037</v>
      </c>
      <c r="C109" s="2" t="n">
        <v>10.92</v>
      </c>
      <c r="D109" s="2" t="n">
        <v>31.76</v>
      </c>
      <c r="E109" s="3" t="n">
        <v>19.76</v>
      </c>
      <c r="F109" s="3" t="n">
        <v>8.98</v>
      </c>
      <c r="G109" s="3" t="n">
        <v>7.99</v>
      </c>
      <c r="H109" s="3" t="n">
        <v>18.6</v>
      </c>
    </row>
    <row r="110" customFormat="false" ht="12.75" hidden="false" customHeight="false" outlineLevel="0" collapsed="false">
      <c r="A110" s="3" t="n">
        <v>107</v>
      </c>
      <c r="B110" s="1" t="n">
        <v>39052.5353125</v>
      </c>
      <c r="C110" s="2" t="n">
        <v>10.93</v>
      </c>
      <c r="D110" s="2" t="n">
        <v>31.74</v>
      </c>
      <c r="E110" s="3" t="n">
        <v>19.75</v>
      </c>
      <c r="F110" s="3" t="n">
        <v>8.98</v>
      </c>
      <c r="G110" s="3" t="n">
        <v>7.99</v>
      </c>
      <c r="H110" s="3" t="n">
        <v>18.8</v>
      </c>
    </row>
    <row r="111" customFormat="false" ht="12.75" hidden="false" customHeight="false" outlineLevel="0" collapsed="false">
      <c r="A111" s="3" t="n">
        <v>108</v>
      </c>
      <c r="B111" s="1" t="n">
        <v>39052.5353587963</v>
      </c>
      <c r="C111" s="2" t="n">
        <v>10.93</v>
      </c>
      <c r="D111" s="2" t="n">
        <v>31.77</v>
      </c>
      <c r="E111" s="3" t="n">
        <v>19.77</v>
      </c>
      <c r="F111" s="3" t="n">
        <v>8.96</v>
      </c>
      <c r="G111" s="3" t="n">
        <v>7.99</v>
      </c>
      <c r="H111" s="3" t="n">
        <v>19.2</v>
      </c>
    </row>
    <row r="112" customFormat="false" ht="12.75" hidden="false" customHeight="false" outlineLevel="0" collapsed="false">
      <c r="A112" s="3" t="n">
        <v>109</v>
      </c>
      <c r="B112" s="1" t="n">
        <v>39052.5354050926</v>
      </c>
      <c r="C112" s="2" t="n">
        <v>10.93</v>
      </c>
      <c r="D112" s="2" t="n">
        <v>31.69</v>
      </c>
      <c r="E112" s="3" t="n">
        <v>19.71</v>
      </c>
      <c r="F112" s="3" t="n">
        <v>8.97</v>
      </c>
      <c r="G112" s="3" t="n">
        <v>7.99</v>
      </c>
      <c r="H112" s="3" t="n">
        <v>19.4</v>
      </c>
    </row>
    <row r="113" customFormat="false" ht="12.75" hidden="false" customHeight="false" outlineLevel="0" collapsed="false">
      <c r="A113" s="3" t="n">
        <v>110</v>
      </c>
      <c r="B113" s="1" t="n">
        <v>39052.5354513889</v>
      </c>
      <c r="C113" s="2" t="n">
        <v>10.93</v>
      </c>
      <c r="D113" s="2" t="n">
        <v>31.66</v>
      </c>
      <c r="E113" s="3" t="n">
        <v>19.69</v>
      </c>
      <c r="F113" s="3" t="n">
        <v>8.97</v>
      </c>
      <c r="G113" s="3" t="n">
        <v>7.99</v>
      </c>
      <c r="H113" s="3" t="n">
        <v>19.4</v>
      </c>
    </row>
    <row r="114" customFormat="false" ht="12.75" hidden="false" customHeight="false" outlineLevel="0" collapsed="false">
      <c r="A114" s="3" t="n">
        <v>111</v>
      </c>
      <c r="B114" s="1" t="n">
        <v>39052.5354976852</v>
      </c>
      <c r="C114" s="2" t="n">
        <v>10.93</v>
      </c>
      <c r="D114" s="2" t="n">
        <v>31.62</v>
      </c>
      <c r="E114" s="3" t="n">
        <v>19.67</v>
      </c>
      <c r="F114" s="3" t="n">
        <v>8.97</v>
      </c>
      <c r="G114" s="3" t="n">
        <v>7.99</v>
      </c>
      <c r="H114" s="3" t="n">
        <v>19.3</v>
      </c>
    </row>
    <row r="115" customFormat="false" ht="12.75" hidden="false" customHeight="false" outlineLevel="0" collapsed="false">
      <c r="A115" s="3" t="n">
        <v>112</v>
      </c>
      <c r="B115" s="1" t="n">
        <v>39052.5355439815</v>
      </c>
      <c r="C115" s="2" t="n">
        <v>10.94</v>
      </c>
      <c r="D115" s="2" t="n">
        <v>31.55</v>
      </c>
      <c r="E115" s="3" t="n">
        <v>19.62</v>
      </c>
      <c r="F115" s="3" t="n">
        <v>8.96</v>
      </c>
      <c r="G115" s="3" t="n">
        <v>7.99</v>
      </c>
      <c r="H115" s="3" t="n">
        <v>19.4</v>
      </c>
    </row>
    <row r="116" customFormat="false" ht="12.75" hidden="false" customHeight="false" outlineLevel="0" collapsed="false">
      <c r="A116" s="3" t="n">
        <v>113</v>
      </c>
      <c r="B116" s="1" t="n">
        <v>39052.5355902778</v>
      </c>
      <c r="C116" s="2" t="n">
        <v>10.94</v>
      </c>
      <c r="D116" s="2" t="n">
        <v>31.5</v>
      </c>
      <c r="E116" s="3" t="n">
        <v>19.58</v>
      </c>
      <c r="F116" s="3" t="n">
        <v>8.96</v>
      </c>
      <c r="G116" s="3" t="n">
        <v>7.99</v>
      </c>
      <c r="H116" s="3" t="n">
        <v>19.7</v>
      </c>
    </row>
    <row r="117" customFormat="false" ht="12.75" hidden="false" customHeight="false" outlineLevel="0" collapsed="false">
      <c r="A117" s="3" t="n">
        <v>114</v>
      </c>
      <c r="B117" s="1" t="n">
        <v>39052.5356365741</v>
      </c>
      <c r="C117" s="2" t="n">
        <v>10.94</v>
      </c>
      <c r="D117" s="2" t="n">
        <v>31.35</v>
      </c>
      <c r="E117" s="3" t="n">
        <v>19.49</v>
      </c>
      <c r="F117" s="3" t="n">
        <v>8.97</v>
      </c>
      <c r="G117" s="3" t="n">
        <v>7.99</v>
      </c>
      <c r="H117" s="3" t="n">
        <v>19.9</v>
      </c>
    </row>
    <row r="118" customFormat="false" ht="12.75" hidden="false" customHeight="false" outlineLevel="0" collapsed="false">
      <c r="A118" s="3" t="n">
        <v>115</v>
      </c>
      <c r="B118" s="1" t="n">
        <v>39052.5356828704</v>
      </c>
      <c r="C118" s="2" t="n">
        <v>10.94</v>
      </c>
      <c r="D118" s="2" t="n">
        <v>31.3</v>
      </c>
      <c r="E118" s="3" t="n">
        <v>19.45</v>
      </c>
      <c r="F118" s="3" t="n">
        <v>8.97</v>
      </c>
      <c r="G118" s="3" t="n">
        <v>7.99</v>
      </c>
      <c r="H118" s="3" t="n">
        <v>20.1</v>
      </c>
    </row>
    <row r="119" customFormat="false" ht="12.75" hidden="false" customHeight="false" outlineLevel="0" collapsed="false">
      <c r="B119" s="1" t="s">
        <v>12</v>
      </c>
      <c r="C119" s="2" t="n">
        <f aca="false">AVERAGE(C3:C118)</f>
        <v>10.7877586206897</v>
      </c>
      <c r="D119" s="2" t="n">
        <f aca="false">AVERAGE(D3:D118)</f>
        <v>32.8220689655172</v>
      </c>
      <c r="E119" s="2" t="n">
        <f aca="false">AVERAGE(E3:E118)</f>
        <v>20.4861206896552</v>
      </c>
      <c r="F119" s="2" t="n">
        <f aca="false">AVERAGE(F3:F118)</f>
        <v>8.93827586206897</v>
      </c>
      <c r="G119" s="2" t="n">
        <f aca="false">AVERAGE(G3:G118)</f>
        <v>7.97413793103448</v>
      </c>
      <c r="H119" s="2" t="n">
        <f aca="false">AVERAGE(H3:H118)</f>
        <v>21.2791304347826</v>
      </c>
    </row>
    <row r="120" customFormat="false" ht="12.75" hidden="false" customHeight="false" outlineLevel="0" collapsed="false">
      <c r="B120" s="1" t="s">
        <v>13</v>
      </c>
      <c r="C120" s="2" t="n">
        <f aca="false">STDEV(C3:C118)</f>
        <v>0.104241243668517</v>
      </c>
      <c r="D120" s="2" t="n">
        <f aca="false">STDEV(D3:D118)</f>
        <v>0.870478646184539</v>
      </c>
      <c r="E120" s="2" t="n">
        <f aca="false">STDEV(E3:E118)</f>
        <v>0.592763273449717</v>
      </c>
      <c r="F120" s="2" t="n">
        <f aca="false">STDEV(F3:F118)</f>
        <v>0.0581493708077512</v>
      </c>
      <c r="G120" s="2" t="n">
        <f aca="false">STDEV(G3:G118)</f>
        <v>0.0158289204508293</v>
      </c>
      <c r="H120" s="2" t="n">
        <f aca="false">STDEV(H3:H118)</f>
        <v>1.30380654927226</v>
      </c>
    </row>
    <row r="122" customFormat="false" ht="12.75" hidden="false" customHeight="false" outlineLevel="0" collapsed="false">
      <c r="B122" s="1" t="s">
        <v>21</v>
      </c>
      <c r="E122" s="2"/>
      <c r="F122" s="2" t="n">
        <f aca="false">MIN(F3:F118)</f>
        <v>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4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15</v>
      </c>
      <c r="F1" s="3" t="s">
        <v>16</v>
      </c>
      <c r="G1" s="3" t="s">
        <v>4</v>
      </c>
      <c r="H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3" t="s">
        <v>17</v>
      </c>
      <c r="F2" s="3" t="s">
        <v>18</v>
      </c>
      <c r="H2" s="3" t="s">
        <v>11</v>
      </c>
    </row>
    <row r="3" customFormat="false" ht="12.75" hidden="false" customHeight="false" outlineLevel="0" collapsed="false">
      <c r="A3" s="3" t="n">
        <v>0</v>
      </c>
      <c r="B3" s="1" t="n">
        <v>39059.4632175926</v>
      </c>
      <c r="C3" s="2" t="n">
        <v>8.81</v>
      </c>
      <c r="D3" s="2" t="n">
        <v>47.86</v>
      </c>
      <c r="E3" s="3" t="n">
        <v>30.92</v>
      </c>
      <c r="F3" s="3" t="n">
        <v>7.87</v>
      </c>
      <c r="G3" s="3" t="n">
        <v>7.63</v>
      </c>
      <c r="H3" s="3" t="n">
        <v>7.9</v>
      </c>
    </row>
    <row r="4" customFormat="false" ht="12.75" hidden="false" customHeight="false" outlineLevel="0" collapsed="false">
      <c r="A4" s="3" t="n">
        <v>1</v>
      </c>
      <c r="B4" s="1" t="n">
        <v>39059.463275463</v>
      </c>
      <c r="C4" s="2" t="n">
        <v>8.82</v>
      </c>
      <c r="D4" s="2" t="n">
        <v>47.76</v>
      </c>
      <c r="E4" s="3" t="n">
        <v>30.84</v>
      </c>
      <c r="F4" s="3" t="n">
        <v>7.87</v>
      </c>
      <c r="G4" s="3" t="n">
        <v>7.63</v>
      </c>
      <c r="H4" s="3" t="n">
        <v>7.8</v>
      </c>
    </row>
    <row r="5" customFormat="false" ht="12.75" hidden="false" customHeight="false" outlineLevel="0" collapsed="false">
      <c r="A5" s="3" t="n">
        <v>2</v>
      </c>
      <c r="B5" s="1" t="n">
        <v>39059.4633217593</v>
      </c>
      <c r="C5" s="2" t="n">
        <v>8.82</v>
      </c>
      <c r="D5" s="2" t="n">
        <v>47.73</v>
      </c>
      <c r="E5" s="3" t="n">
        <v>30.83</v>
      </c>
      <c r="F5" s="3" t="n">
        <v>7.86</v>
      </c>
      <c r="G5" s="3" t="n">
        <v>7.63</v>
      </c>
      <c r="H5" s="3" t="n">
        <v>7.9</v>
      </c>
    </row>
    <row r="6" customFormat="false" ht="12.75" hidden="false" customHeight="false" outlineLevel="0" collapsed="false">
      <c r="A6" s="3" t="n">
        <v>3</v>
      </c>
      <c r="B6" s="1" t="n">
        <v>39059.4633680556</v>
      </c>
      <c r="C6" s="2" t="n">
        <v>8.81</v>
      </c>
      <c r="D6" s="2" t="n">
        <v>47.97</v>
      </c>
      <c r="E6" s="3" t="n">
        <v>30.99</v>
      </c>
      <c r="F6" s="3" t="n">
        <v>7.85</v>
      </c>
      <c r="G6" s="3" t="n">
        <v>7.64</v>
      </c>
      <c r="H6" s="3" t="n">
        <v>7.8</v>
      </c>
    </row>
    <row r="7" customFormat="false" ht="12.75" hidden="false" customHeight="false" outlineLevel="0" collapsed="false">
      <c r="A7" s="3" t="n">
        <v>4</v>
      </c>
      <c r="B7" s="1" t="n">
        <v>39059.4634143519</v>
      </c>
      <c r="C7" s="2" t="n">
        <v>8.81</v>
      </c>
      <c r="D7" s="2" t="n">
        <v>47.96</v>
      </c>
      <c r="E7" s="3" t="n">
        <v>30.99</v>
      </c>
      <c r="F7" s="3" t="n">
        <v>7.85</v>
      </c>
      <c r="G7" s="3" t="n">
        <v>7.64</v>
      </c>
      <c r="H7" s="3" t="n">
        <v>7.7</v>
      </c>
    </row>
    <row r="8" customFormat="false" ht="12.75" hidden="false" customHeight="false" outlineLevel="0" collapsed="false">
      <c r="A8" s="3" t="n">
        <v>5</v>
      </c>
      <c r="B8" s="1" t="n">
        <v>39059.4634606482</v>
      </c>
      <c r="C8" s="2" t="n">
        <v>8.81</v>
      </c>
      <c r="D8" s="2" t="n">
        <v>47.85</v>
      </c>
      <c r="E8" s="3" t="n">
        <v>30.91</v>
      </c>
      <c r="F8" s="3" t="n">
        <v>7.85</v>
      </c>
      <c r="G8" s="3" t="n">
        <v>7.64</v>
      </c>
      <c r="H8" s="3" t="n">
        <v>7.6</v>
      </c>
    </row>
    <row r="9" customFormat="false" ht="12.75" hidden="false" customHeight="false" outlineLevel="0" collapsed="false">
      <c r="A9" s="3" t="n">
        <v>6</v>
      </c>
      <c r="B9" s="1" t="n">
        <v>39059.4635069444</v>
      </c>
      <c r="C9" s="2" t="n">
        <v>8.81</v>
      </c>
      <c r="D9" s="2" t="n">
        <v>47.77</v>
      </c>
      <c r="E9" s="3" t="n">
        <v>30.85</v>
      </c>
      <c r="F9" s="3" t="n">
        <v>7.85</v>
      </c>
      <c r="G9" s="3" t="n">
        <v>7.64</v>
      </c>
      <c r="H9" s="3" t="n">
        <v>7.7</v>
      </c>
    </row>
    <row r="10" customFormat="false" ht="12.75" hidden="false" customHeight="false" outlineLevel="0" collapsed="false">
      <c r="A10" s="3" t="n">
        <v>7</v>
      </c>
      <c r="B10" s="1" t="n">
        <v>39059.4635532407</v>
      </c>
      <c r="C10" s="2" t="n">
        <v>8.81</v>
      </c>
      <c r="D10" s="2" t="n">
        <v>47.74</v>
      </c>
      <c r="E10" s="3" t="n">
        <v>30.83</v>
      </c>
      <c r="F10" s="3" t="n">
        <v>7.85</v>
      </c>
      <c r="G10" s="3" t="n">
        <v>7.65</v>
      </c>
      <c r="H10" s="3" t="n">
        <v>7.8</v>
      </c>
    </row>
    <row r="11" customFormat="false" ht="12.75" hidden="false" customHeight="false" outlineLevel="0" collapsed="false">
      <c r="A11" s="3" t="n">
        <v>8</v>
      </c>
      <c r="B11" s="1" t="n">
        <v>39059.463599537</v>
      </c>
      <c r="C11" s="2" t="n">
        <v>8.81</v>
      </c>
      <c r="D11" s="2" t="n">
        <v>47.8</v>
      </c>
      <c r="E11" s="3" t="n">
        <v>30.87</v>
      </c>
      <c r="F11" s="3" t="n">
        <v>7.84</v>
      </c>
      <c r="G11" s="3" t="n">
        <v>7.65</v>
      </c>
      <c r="H11" s="3" t="n">
        <v>7.8</v>
      </c>
    </row>
    <row r="12" customFormat="false" ht="12.75" hidden="false" customHeight="false" outlineLevel="0" collapsed="false">
      <c r="A12" s="3" t="n">
        <v>9</v>
      </c>
      <c r="B12" s="1" t="n">
        <v>39059.4636458333</v>
      </c>
      <c r="C12" s="2" t="n">
        <v>8.81</v>
      </c>
      <c r="D12" s="2" t="n">
        <v>47.88</v>
      </c>
      <c r="E12" s="3" t="n">
        <v>30.93</v>
      </c>
      <c r="F12" s="3" t="n">
        <v>7.84</v>
      </c>
      <c r="G12" s="3" t="n">
        <v>7.65</v>
      </c>
      <c r="H12" s="3" t="n">
        <v>7.7</v>
      </c>
    </row>
    <row r="13" customFormat="false" ht="12.75" hidden="false" customHeight="false" outlineLevel="0" collapsed="false">
      <c r="A13" s="3" t="n">
        <v>10</v>
      </c>
      <c r="B13" s="1" t="n">
        <v>39059.4636921296</v>
      </c>
      <c r="C13" s="2" t="n">
        <v>8.81</v>
      </c>
      <c r="D13" s="2" t="n">
        <v>47.92</v>
      </c>
      <c r="E13" s="3" t="n">
        <v>30.96</v>
      </c>
      <c r="F13" s="3" t="n">
        <v>7.84</v>
      </c>
      <c r="G13" s="3" t="n">
        <v>7.65</v>
      </c>
      <c r="H13" s="3" t="n">
        <v>7.7</v>
      </c>
    </row>
    <row r="14" customFormat="false" ht="12.75" hidden="false" customHeight="false" outlineLevel="0" collapsed="false">
      <c r="A14" s="3" t="n">
        <v>11</v>
      </c>
      <c r="B14" s="1" t="n">
        <v>39059.4637384259</v>
      </c>
      <c r="C14" s="2" t="n">
        <v>8.8</v>
      </c>
      <c r="D14" s="2" t="n">
        <v>47.97</v>
      </c>
      <c r="E14" s="3" t="n">
        <v>31</v>
      </c>
      <c r="F14" s="3" t="n">
        <v>7.83</v>
      </c>
      <c r="G14" s="3" t="n">
        <v>7.65</v>
      </c>
      <c r="H14" s="3" t="n">
        <v>7.8</v>
      </c>
    </row>
    <row r="15" customFormat="false" ht="12.75" hidden="false" customHeight="false" outlineLevel="0" collapsed="false">
      <c r="A15" s="3" t="n">
        <v>12</v>
      </c>
      <c r="B15" s="1" t="n">
        <v>39059.4637847222</v>
      </c>
      <c r="C15" s="2" t="n">
        <v>8.8</v>
      </c>
      <c r="D15" s="2" t="n">
        <v>48</v>
      </c>
      <c r="E15" s="3" t="n">
        <v>31.02</v>
      </c>
      <c r="F15" s="3" t="n">
        <v>7.82</v>
      </c>
      <c r="G15" s="3" t="n">
        <v>7.65</v>
      </c>
      <c r="H15" s="3" t="n">
        <v>7.9</v>
      </c>
    </row>
    <row r="16" customFormat="false" ht="12.75" hidden="false" customHeight="false" outlineLevel="0" collapsed="false">
      <c r="A16" s="3" t="n">
        <v>13</v>
      </c>
      <c r="B16" s="1" t="n">
        <v>39059.4638310185</v>
      </c>
      <c r="C16" s="2" t="n">
        <v>8.8</v>
      </c>
      <c r="D16" s="2" t="n">
        <v>48.01</v>
      </c>
      <c r="E16" s="3" t="n">
        <v>31.03</v>
      </c>
      <c r="F16" s="3" t="n">
        <v>7.82</v>
      </c>
      <c r="G16" s="3" t="n">
        <v>7.66</v>
      </c>
      <c r="H16" s="3" t="n">
        <v>8</v>
      </c>
    </row>
    <row r="17" customFormat="false" ht="12.75" hidden="false" customHeight="false" outlineLevel="0" collapsed="false">
      <c r="A17" s="3" t="n">
        <v>14</v>
      </c>
      <c r="B17" s="1" t="n">
        <v>39059.4638773148</v>
      </c>
      <c r="C17" s="2" t="n">
        <v>8.79</v>
      </c>
      <c r="D17" s="2" t="n">
        <v>48.02</v>
      </c>
      <c r="E17" s="3" t="n">
        <v>31.03</v>
      </c>
      <c r="F17" s="3" t="n">
        <v>7.83</v>
      </c>
      <c r="G17" s="3" t="n">
        <v>7.66</v>
      </c>
      <c r="H17" s="3" t="n">
        <v>8.1</v>
      </c>
    </row>
    <row r="18" customFormat="false" ht="12.75" hidden="false" customHeight="false" outlineLevel="0" collapsed="false">
      <c r="A18" s="3" t="n">
        <v>15</v>
      </c>
      <c r="B18" s="1" t="n">
        <v>39059.4639236111</v>
      </c>
      <c r="C18" s="2" t="n">
        <v>8.79</v>
      </c>
      <c r="D18" s="2" t="n">
        <v>48.02</v>
      </c>
      <c r="E18" s="3" t="n">
        <v>31.03</v>
      </c>
      <c r="F18" s="3" t="n">
        <v>7.83</v>
      </c>
      <c r="G18" s="3" t="n">
        <v>7.66</v>
      </c>
      <c r="H18" s="3" t="n">
        <v>8.1</v>
      </c>
    </row>
    <row r="19" customFormat="false" ht="12.75" hidden="false" customHeight="false" outlineLevel="0" collapsed="false">
      <c r="A19" s="3" t="n">
        <v>16</v>
      </c>
      <c r="B19" s="1" t="n">
        <v>39059.4639699074</v>
      </c>
      <c r="C19" s="2" t="n">
        <v>8.79</v>
      </c>
      <c r="D19" s="2" t="n">
        <v>48.02</v>
      </c>
      <c r="E19" s="3" t="n">
        <v>31.03</v>
      </c>
      <c r="F19" s="3" t="n">
        <v>7.83</v>
      </c>
      <c r="G19" s="3" t="n">
        <v>7.66</v>
      </c>
      <c r="H19" s="3" t="n">
        <v>8</v>
      </c>
    </row>
    <row r="20" customFormat="false" ht="12.75" hidden="false" customHeight="false" outlineLevel="0" collapsed="false">
      <c r="A20" s="3" t="n">
        <v>17</v>
      </c>
      <c r="B20" s="1" t="n">
        <v>39059.4640162037</v>
      </c>
      <c r="C20" s="2" t="n">
        <v>8.79</v>
      </c>
      <c r="D20" s="2" t="n">
        <v>48.02</v>
      </c>
      <c r="E20" s="3" t="n">
        <v>31.03</v>
      </c>
      <c r="F20" s="3" t="n">
        <v>7.83</v>
      </c>
      <c r="G20" s="3" t="n">
        <v>7.66</v>
      </c>
      <c r="H20" s="3" t="n">
        <v>8</v>
      </c>
    </row>
    <row r="21" customFormat="false" ht="12.75" hidden="false" customHeight="false" outlineLevel="0" collapsed="false">
      <c r="A21" s="3" t="n">
        <v>18</v>
      </c>
      <c r="B21" s="1" t="n">
        <v>39059.4640625</v>
      </c>
      <c r="C21" s="2" t="n">
        <v>8.8</v>
      </c>
      <c r="D21" s="2" t="n">
        <v>48.01</v>
      </c>
      <c r="E21" s="3" t="n">
        <v>31.03</v>
      </c>
      <c r="F21" s="3" t="n">
        <v>7.82</v>
      </c>
      <c r="G21" s="3" t="n">
        <v>7.66</v>
      </c>
      <c r="H21" s="3" t="n">
        <v>8</v>
      </c>
    </row>
    <row r="22" customFormat="false" ht="12.75" hidden="false" customHeight="false" outlineLevel="0" collapsed="false">
      <c r="A22" s="3" t="n">
        <v>19</v>
      </c>
      <c r="B22" s="1" t="n">
        <v>39059.4641087963</v>
      </c>
      <c r="C22" s="2" t="n">
        <v>8.8</v>
      </c>
      <c r="D22" s="2" t="n">
        <v>48.01</v>
      </c>
      <c r="E22" s="3" t="n">
        <v>31.02</v>
      </c>
      <c r="F22" s="3" t="n">
        <v>7.82</v>
      </c>
      <c r="G22" s="3" t="n">
        <v>7.67</v>
      </c>
      <c r="H22" s="3" t="n">
        <v>8.2</v>
      </c>
    </row>
    <row r="23" customFormat="false" ht="12.75" hidden="false" customHeight="false" outlineLevel="0" collapsed="false">
      <c r="A23" s="3" t="n">
        <v>20</v>
      </c>
      <c r="B23" s="1" t="n">
        <v>39059.4641550926</v>
      </c>
      <c r="C23" s="2" t="n">
        <v>8.8</v>
      </c>
      <c r="D23" s="2" t="n">
        <v>48.01</v>
      </c>
      <c r="E23" s="3" t="n">
        <v>31.02</v>
      </c>
      <c r="F23" s="3" t="n">
        <v>7.81</v>
      </c>
      <c r="G23" s="3" t="n">
        <v>7.67</v>
      </c>
      <c r="H23" s="3" t="n">
        <v>8.1</v>
      </c>
    </row>
    <row r="24" customFormat="false" ht="12.75" hidden="false" customHeight="false" outlineLevel="0" collapsed="false">
      <c r="A24" s="3" t="n">
        <v>21</v>
      </c>
      <c r="B24" s="1" t="n">
        <v>39059.4642013889</v>
      </c>
      <c r="C24" s="2" t="n">
        <v>8.8</v>
      </c>
      <c r="D24" s="2" t="n">
        <v>48.01</v>
      </c>
      <c r="E24" s="3" t="n">
        <v>31.02</v>
      </c>
      <c r="F24" s="3" t="n">
        <v>7.81</v>
      </c>
      <c r="G24" s="3" t="n">
        <v>7.67</v>
      </c>
      <c r="H24" s="3" t="n">
        <v>8</v>
      </c>
    </row>
    <row r="25" customFormat="false" ht="12.75" hidden="false" customHeight="false" outlineLevel="0" collapsed="false">
      <c r="A25" s="3" t="n">
        <v>22</v>
      </c>
      <c r="B25" s="1" t="n">
        <v>39059.4642476852</v>
      </c>
      <c r="C25" s="2" t="n">
        <v>8.8</v>
      </c>
      <c r="D25" s="2" t="n">
        <v>48.01</v>
      </c>
      <c r="E25" s="3" t="n">
        <v>31.02</v>
      </c>
      <c r="F25" s="3" t="n">
        <v>7.81</v>
      </c>
      <c r="G25" s="3" t="n">
        <v>7.67</v>
      </c>
      <c r="H25" s="3" t="n">
        <v>8</v>
      </c>
    </row>
    <row r="26" customFormat="false" ht="12.75" hidden="false" customHeight="false" outlineLevel="0" collapsed="false">
      <c r="A26" s="3" t="n">
        <v>23</v>
      </c>
      <c r="B26" s="1" t="n">
        <v>39059.4642939815</v>
      </c>
      <c r="C26" s="2" t="n">
        <v>8.8</v>
      </c>
      <c r="D26" s="2" t="n">
        <v>48.01</v>
      </c>
      <c r="E26" s="3" t="n">
        <v>31.02</v>
      </c>
      <c r="F26" s="3" t="n">
        <v>7.81</v>
      </c>
      <c r="G26" s="3" t="n">
        <v>7.67</v>
      </c>
      <c r="H26" s="3" t="n">
        <v>7.9</v>
      </c>
    </row>
    <row r="27" customFormat="false" ht="12.75" hidden="false" customHeight="false" outlineLevel="0" collapsed="false">
      <c r="A27" s="3" t="n">
        <v>24</v>
      </c>
      <c r="B27" s="1" t="n">
        <v>39059.4643402778</v>
      </c>
      <c r="C27" s="2" t="n">
        <v>8.8</v>
      </c>
      <c r="D27" s="2" t="n">
        <v>48.01</v>
      </c>
      <c r="E27" s="3" t="n">
        <v>31.02</v>
      </c>
      <c r="F27" s="3" t="n">
        <v>7.81</v>
      </c>
      <c r="G27" s="3" t="n">
        <v>7.67</v>
      </c>
      <c r="H27" s="3" t="n">
        <v>7.8</v>
      </c>
    </row>
    <row r="28" customFormat="false" ht="12.75" hidden="false" customHeight="false" outlineLevel="0" collapsed="false">
      <c r="A28" s="3" t="n">
        <v>25</v>
      </c>
      <c r="B28" s="1" t="n">
        <v>39059.4643865741</v>
      </c>
      <c r="C28" s="2" t="n">
        <v>8.8</v>
      </c>
      <c r="D28" s="2" t="n">
        <v>48.01</v>
      </c>
      <c r="E28" s="3" t="n">
        <v>31.02</v>
      </c>
      <c r="F28" s="3" t="n">
        <v>7.81</v>
      </c>
      <c r="G28" s="3" t="n">
        <v>7.68</v>
      </c>
      <c r="H28" s="3" t="n">
        <v>7.9</v>
      </c>
    </row>
    <row r="29" customFormat="false" ht="12.75" hidden="false" customHeight="false" outlineLevel="0" collapsed="false">
      <c r="A29" s="3" t="n">
        <v>26</v>
      </c>
      <c r="B29" s="1" t="n">
        <v>39059.4644328704</v>
      </c>
      <c r="C29" s="2" t="n">
        <v>8.8</v>
      </c>
      <c r="D29" s="2" t="n">
        <v>48</v>
      </c>
      <c r="E29" s="3" t="n">
        <v>31.02</v>
      </c>
      <c r="F29" s="3" t="n">
        <v>7.81</v>
      </c>
      <c r="G29" s="3" t="n">
        <v>7.68</v>
      </c>
      <c r="H29" s="3" t="n">
        <v>7.9</v>
      </c>
    </row>
    <row r="30" customFormat="false" ht="12.75" hidden="false" customHeight="false" outlineLevel="0" collapsed="false">
      <c r="A30" s="3" t="n">
        <v>27</v>
      </c>
      <c r="B30" s="1" t="n">
        <v>39059.4644791667</v>
      </c>
      <c r="C30" s="2" t="n">
        <v>8.8</v>
      </c>
      <c r="D30" s="2" t="n">
        <v>48</v>
      </c>
      <c r="E30" s="3" t="n">
        <v>31.01</v>
      </c>
      <c r="F30" s="3" t="n">
        <v>7.81</v>
      </c>
      <c r="G30" s="3" t="n">
        <v>7.68</v>
      </c>
      <c r="H30" s="3" t="n">
        <v>7.9</v>
      </c>
    </row>
    <row r="31" customFormat="false" ht="12.75" hidden="false" customHeight="false" outlineLevel="0" collapsed="false">
      <c r="A31" s="3" t="n">
        <v>28</v>
      </c>
      <c r="B31" s="1" t="n">
        <v>39059.464525463</v>
      </c>
      <c r="C31" s="2" t="n">
        <v>8.8</v>
      </c>
      <c r="D31" s="2" t="n">
        <v>47.99</v>
      </c>
      <c r="E31" s="3" t="n">
        <v>31.01</v>
      </c>
      <c r="F31" s="3" t="n">
        <v>7.81</v>
      </c>
      <c r="G31" s="3" t="n">
        <v>7.68</v>
      </c>
      <c r="H31" s="3" t="n">
        <v>8</v>
      </c>
    </row>
    <row r="32" customFormat="false" ht="12.75" hidden="false" customHeight="false" outlineLevel="0" collapsed="false">
      <c r="A32" s="3" t="n">
        <v>29</v>
      </c>
      <c r="B32" s="1" t="n">
        <v>39059.4645717593</v>
      </c>
      <c r="C32" s="2" t="n">
        <v>8.81</v>
      </c>
      <c r="D32" s="2" t="n">
        <v>47.98</v>
      </c>
      <c r="E32" s="3" t="n">
        <v>31</v>
      </c>
      <c r="F32" s="3" t="n">
        <v>7.8</v>
      </c>
      <c r="G32" s="3" t="n">
        <v>7.68</v>
      </c>
      <c r="H32" s="3" t="n">
        <v>8</v>
      </c>
    </row>
    <row r="33" customFormat="false" ht="12.75" hidden="false" customHeight="false" outlineLevel="0" collapsed="false">
      <c r="A33" s="3" t="n">
        <v>30</v>
      </c>
      <c r="B33" s="1" t="n">
        <v>39059.4646180556</v>
      </c>
      <c r="C33" s="2" t="n">
        <v>8.81</v>
      </c>
      <c r="D33" s="2" t="n">
        <v>47.98</v>
      </c>
      <c r="E33" s="3" t="n">
        <v>31</v>
      </c>
      <c r="F33" s="3" t="n">
        <v>7.8</v>
      </c>
      <c r="G33" s="3" t="n">
        <v>7.68</v>
      </c>
      <c r="H33" s="3" t="n">
        <v>8.1</v>
      </c>
    </row>
    <row r="34" customFormat="false" ht="12.75" hidden="false" customHeight="false" outlineLevel="0" collapsed="false">
      <c r="A34" s="3" t="n">
        <v>31</v>
      </c>
      <c r="B34" s="1" t="n">
        <v>39059.4646643519</v>
      </c>
      <c r="C34" s="2" t="n">
        <v>8.82</v>
      </c>
      <c r="D34" s="2" t="n">
        <v>47.97</v>
      </c>
      <c r="E34" s="3" t="n">
        <v>30.99</v>
      </c>
      <c r="F34" s="3" t="n">
        <v>7.8</v>
      </c>
      <c r="G34" s="3" t="n">
        <v>7.68</v>
      </c>
      <c r="H34" s="3" t="n">
        <v>8.2</v>
      </c>
    </row>
    <row r="35" customFormat="false" ht="12.75" hidden="false" customHeight="false" outlineLevel="0" collapsed="false">
      <c r="A35" s="3" t="n">
        <v>32</v>
      </c>
      <c r="B35" s="1" t="n">
        <v>39059.4647106482</v>
      </c>
      <c r="C35" s="2" t="n">
        <v>8.82</v>
      </c>
      <c r="D35" s="2" t="n">
        <v>47.95</v>
      </c>
      <c r="E35" s="3" t="n">
        <v>30.98</v>
      </c>
      <c r="F35" s="3" t="n">
        <v>7.8</v>
      </c>
      <c r="G35" s="3" t="n">
        <v>7.68</v>
      </c>
      <c r="H35" s="3" t="n">
        <v>8.1</v>
      </c>
    </row>
    <row r="36" customFormat="false" ht="12.75" hidden="false" customHeight="false" outlineLevel="0" collapsed="false">
      <c r="A36" s="3" t="n">
        <v>33</v>
      </c>
      <c r="B36" s="1" t="n">
        <v>39059.4647569444</v>
      </c>
      <c r="C36" s="2" t="n">
        <v>8.82</v>
      </c>
      <c r="D36" s="2" t="n">
        <v>47.95</v>
      </c>
      <c r="E36" s="3" t="n">
        <v>30.98</v>
      </c>
      <c r="F36" s="3" t="n">
        <v>7.8</v>
      </c>
      <c r="G36" s="3" t="n">
        <v>7.69</v>
      </c>
      <c r="H36" s="3" t="n">
        <v>8.2</v>
      </c>
    </row>
    <row r="37" customFormat="false" ht="12.75" hidden="false" customHeight="false" outlineLevel="0" collapsed="false">
      <c r="A37" s="3" t="n">
        <v>34</v>
      </c>
      <c r="B37" s="1" t="n">
        <v>39059.4648032407</v>
      </c>
      <c r="C37" s="2" t="n">
        <v>8.82</v>
      </c>
      <c r="D37" s="2" t="n">
        <v>47.96</v>
      </c>
      <c r="E37" s="3" t="n">
        <v>30.99</v>
      </c>
      <c r="F37" s="3" t="n">
        <v>7.8</v>
      </c>
      <c r="G37" s="3" t="n">
        <v>7.69</v>
      </c>
      <c r="H37" s="3" t="n">
        <v>8.2</v>
      </c>
    </row>
    <row r="38" customFormat="false" ht="12.75" hidden="false" customHeight="false" outlineLevel="0" collapsed="false">
      <c r="A38" s="3" t="n">
        <v>35</v>
      </c>
      <c r="B38" s="1" t="n">
        <v>39059.464849537</v>
      </c>
      <c r="C38" s="2" t="n">
        <v>8.82</v>
      </c>
      <c r="D38" s="2" t="n">
        <v>47.96</v>
      </c>
      <c r="E38" s="3" t="n">
        <v>30.99</v>
      </c>
      <c r="F38" s="3" t="n">
        <v>7.8</v>
      </c>
      <c r="G38" s="3" t="n">
        <v>7.69</v>
      </c>
      <c r="H38" s="3" t="n">
        <v>8.2</v>
      </c>
    </row>
    <row r="39" customFormat="false" ht="12.75" hidden="false" customHeight="false" outlineLevel="0" collapsed="false">
      <c r="A39" s="3" t="n">
        <v>36</v>
      </c>
      <c r="B39" s="1" t="n">
        <v>39059.4648958333</v>
      </c>
      <c r="C39" s="2" t="n">
        <v>8.82</v>
      </c>
      <c r="D39" s="2" t="n">
        <v>47.97</v>
      </c>
      <c r="E39" s="3" t="n">
        <v>30.99</v>
      </c>
      <c r="F39" s="3" t="n">
        <v>7.8</v>
      </c>
      <c r="G39" s="3" t="n">
        <v>7.69</v>
      </c>
      <c r="H39" s="3" t="n">
        <v>8.2</v>
      </c>
    </row>
    <row r="40" customFormat="false" ht="12.75" hidden="false" customHeight="false" outlineLevel="0" collapsed="false">
      <c r="A40" s="3" t="n">
        <v>37</v>
      </c>
      <c r="B40" s="1" t="n">
        <v>39059.4649421296</v>
      </c>
      <c r="C40" s="2" t="n">
        <v>8.82</v>
      </c>
      <c r="D40" s="2" t="n">
        <v>47.98</v>
      </c>
      <c r="E40" s="3" t="n">
        <v>31</v>
      </c>
      <c r="F40" s="3" t="n">
        <v>7.8</v>
      </c>
      <c r="G40" s="3" t="n">
        <v>7.72</v>
      </c>
      <c r="H40" s="3" t="n">
        <v>8.2</v>
      </c>
    </row>
    <row r="41" customFormat="false" ht="12.75" hidden="false" customHeight="false" outlineLevel="0" collapsed="false">
      <c r="A41" s="3" t="n">
        <v>38</v>
      </c>
      <c r="B41" s="1" t="n">
        <v>39059.4649884259</v>
      </c>
      <c r="C41" s="2" t="n">
        <v>8.82</v>
      </c>
      <c r="D41" s="2" t="n">
        <v>47.98</v>
      </c>
      <c r="E41" s="3" t="n">
        <v>31</v>
      </c>
      <c r="F41" s="3" t="n">
        <v>7.8</v>
      </c>
      <c r="G41" s="3" t="n">
        <v>7.67</v>
      </c>
      <c r="H41" s="3" t="n">
        <v>8.5</v>
      </c>
    </row>
    <row r="42" customFormat="false" ht="12.75" hidden="false" customHeight="false" outlineLevel="0" collapsed="false">
      <c r="A42" s="3" t="n">
        <v>39</v>
      </c>
      <c r="B42" s="1" t="n">
        <v>39059.4650347222</v>
      </c>
      <c r="C42" s="2" t="n">
        <v>8.82</v>
      </c>
      <c r="D42" s="2" t="n">
        <v>47.97</v>
      </c>
      <c r="E42" s="3" t="n">
        <v>31</v>
      </c>
      <c r="F42" s="3" t="n">
        <v>7.79</v>
      </c>
      <c r="G42" s="3" t="n">
        <v>7.68</v>
      </c>
      <c r="H42" s="3" t="n">
        <v>8</v>
      </c>
    </row>
    <row r="43" customFormat="false" ht="12.75" hidden="false" customHeight="false" outlineLevel="0" collapsed="false">
      <c r="A43" s="3" t="n">
        <v>40</v>
      </c>
      <c r="B43" s="1" t="n">
        <v>39059.4650810185</v>
      </c>
      <c r="C43" s="2" t="n">
        <v>8.82</v>
      </c>
      <c r="D43" s="2" t="n">
        <v>47.97</v>
      </c>
      <c r="E43" s="3" t="n">
        <v>30.99</v>
      </c>
      <c r="F43" s="3" t="n">
        <v>7.79</v>
      </c>
      <c r="G43" s="3" t="n">
        <v>7.69</v>
      </c>
      <c r="H43" s="3" t="n">
        <v>8.3</v>
      </c>
    </row>
    <row r="44" customFormat="false" ht="12.75" hidden="false" customHeight="false" outlineLevel="0" collapsed="false">
      <c r="A44" s="3" t="n">
        <v>41</v>
      </c>
      <c r="B44" s="1" t="n">
        <v>39059.4651273148</v>
      </c>
      <c r="C44" s="2" t="n">
        <v>8.81</v>
      </c>
      <c r="D44" s="2" t="n">
        <v>47.97</v>
      </c>
      <c r="E44" s="3" t="n">
        <v>30.99</v>
      </c>
      <c r="F44" s="3" t="n">
        <v>7.8</v>
      </c>
      <c r="G44" s="3" t="n">
        <v>7.69</v>
      </c>
      <c r="H44" s="3" t="n">
        <v>8.4</v>
      </c>
    </row>
    <row r="45" customFormat="false" ht="12.75" hidden="false" customHeight="false" outlineLevel="0" collapsed="false">
      <c r="A45" s="3" t="n">
        <v>42</v>
      </c>
      <c r="B45" s="1" t="n">
        <v>39059.4651736111</v>
      </c>
      <c r="C45" s="2" t="n">
        <v>8.81</v>
      </c>
      <c r="D45" s="2" t="n">
        <v>47.97</v>
      </c>
      <c r="E45" s="3" t="n">
        <v>31</v>
      </c>
      <c r="F45" s="3" t="n">
        <v>7.8</v>
      </c>
      <c r="G45" s="3" t="n">
        <v>7.69</v>
      </c>
      <c r="H45" s="3" t="n">
        <v>8.3</v>
      </c>
    </row>
    <row r="46" customFormat="false" ht="12.75" hidden="false" customHeight="false" outlineLevel="0" collapsed="false">
      <c r="A46" s="3" t="n">
        <v>43</v>
      </c>
      <c r="B46" s="1" t="n">
        <v>39059.4652199074</v>
      </c>
      <c r="C46" s="2" t="n">
        <v>8.81</v>
      </c>
      <c r="D46" s="2" t="n">
        <v>47.97</v>
      </c>
      <c r="E46" s="3" t="n">
        <v>31</v>
      </c>
      <c r="F46" s="3" t="n">
        <v>7.8</v>
      </c>
      <c r="G46" s="3" t="n">
        <v>7.7</v>
      </c>
      <c r="H46" s="3" t="n">
        <v>8.3</v>
      </c>
    </row>
    <row r="47" customFormat="false" ht="12.75" hidden="false" customHeight="false" outlineLevel="0" collapsed="false">
      <c r="A47" s="3" t="n">
        <v>44</v>
      </c>
      <c r="B47" s="1" t="n">
        <v>39059.4652662037</v>
      </c>
      <c r="C47" s="2" t="n">
        <v>8.81</v>
      </c>
      <c r="D47" s="2" t="n">
        <v>47.97</v>
      </c>
      <c r="E47" s="3" t="n">
        <v>31</v>
      </c>
      <c r="F47" s="3" t="n">
        <v>7.8</v>
      </c>
      <c r="G47" s="3" t="n">
        <v>7.7</v>
      </c>
      <c r="H47" s="3" t="n">
        <v>8.2</v>
      </c>
    </row>
    <row r="48" customFormat="false" ht="12.75" hidden="false" customHeight="false" outlineLevel="0" collapsed="false">
      <c r="A48" s="3" t="n">
        <v>45</v>
      </c>
      <c r="B48" s="1" t="n">
        <v>39059.4653125</v>
      </c>
      <c r="C48" s="2" t="n">
        <v>8.81</v>
      </c>
      <c r="D48" s="2" t="n">
        <v>47.98</v>
      </c>
      <c r="E48" s="3" t="n">
        <v>31</v>
      </c>
      <c r="F48" s="3" t="n">
        <v>7.8</v>
      </c>
      <c r="G48" s="3" t="n">
        <v>7.7</v>
      </c>
      <c r="H48" s="3" t="n">
        <v>8.3</v>
      </c>
    </row>
    <row r="49" customFormat="false" ht="12.75" hidden="false" customHeight="false" outlineLevel="0" collapsed="false">
      <c r="A49" s="3" t="n">
        <v>46</v>
      </c>
      <c r="B49" s="1" t="n">
        <v>39059.4653587963</v>
      </c>
      <c r="C49" s="2" t="n">
        <v>8.81</v>
      </c>
      <c r="D49" s="2" t="n">
        <v>47.98</v>
      </c>
      <c r="E49" s="3" t="n">
        <v>31</v>
      </c>
      <c r="F49" s="3" t="n">
        <v>7.8</v>
      </c>
      <c r="G49" s="3" t="n">
        <v>7.7</v>
      </c>
      <c r="H49" s="3" t="n">
        <v>8.3</v>
      </c>
    </row>
    <row r="50" customFormat="false" ht="12.75" hidden="false" customHeight="false" outlineLevel="0" collapsed="false">
      <c r="A50" s="3" t="n">
        <v>47</v>
      </c>
      <c r="B50" s="1" t="n">
        <v>39059.4654050926</v>
      </c>
      <c r="C50" s="2" t="n">
        <v>8.81</v>
      </c>
      <c r="D50" s="2" t="n">
        <v>47.98</v>
      </c>
      <c r="E50" s="3" t="n">
        <v>31</v>
      </c>
      <c r="F50" s="3" t="n">
        <v>7.8</v>
      </c>
      <c r="G50" s="3" t="n">
        <v>7.7</v>
      </c>
      <c r="H50" s="3" t="n">
        <v>8.3</v>
      </c>
    </row>
    <row r="51" customFormat="false" ht="12.75" hidden="false" customHeight="false" outlineLevel="0" collapsed="false">
      <c r="A51" s="3" t="n">
        <v>48</v>
      </c>
      <c r="B51" s="1" t="n">
        <v>39059.4654513889</v>
      </c>
      <c r="C51" s="2" t="n">
        <v>8.81</v>
      </c>
      <c r="D51" s="2" t="n">
        <v>47.97</v>
      </c>
      <c r="E51" s="3" t="n">
        <v>31</v>
      </c>
      <c r="F51" s="3" t="n">
        <v>7.8</v>
      </c>
      <c r="G51" s="3" t="n">
        <v>7.7</v>
      </c>
      <c r="H51" s="3" t="n">
        <v>8.4</v>
      </c>
    </row>
    <row r="52" customFormat="false" ht="12.75" hidden="false" customHeight="false" outlineLevel="0" collapsed="false">
      <c r="A52" s="3" t="n">
        <v>49</v>
      </c>
      <c r="B52" s="1" t="n">
        <v>39059.4654976852</v>
      </c>
      <c r="C52" s="2" t="n">
        <v>8.81</v>
      </c>
      <c r="D52" s="2" t="n">
        <v>47.97</v>
      </c>
      <c r="E52" s="3" t="n">
        <v>31</v>
      </c>
      <c r="F52" s="3" t="n">
        <v>7.8</v>
      </c>
      <c r="G52" s="3" t="n">
        <v>7.7</v>
      </c>
      <c r="H52" s="3" t="n">
        <v>8.6</v>
      </c>
    </row>
    <row r="53" customFormat="false" ht="12.75" hidden="false" customHeight="false" outlineLevel="0" collapsed="false">
      <c r="A53" s="3" t="n">
        <v>50</v>
      </c>
      <c r="B53" s="1" t="n">
        <v>39059.4655439815</v>
      </c>
      <c r="C53" s="2" t="n">
        <v>8.81</v>
      </c>
      <c r="D53" s="2" t="n">
        <v>47.97</v>
      </c>
      <c r="E53" s="3" t="n">
        <v>31</v>
      </c>
      <c r="F53" s="3" t="n">
        <v>7.8</v>
      </c>
      <c r="G53" s="3" t="n">
        <v>7.7</v>
      </c>
      <c r="H53" s="3" t="n">
        <v>8.7</v>
      </c>
    </row>
    <row r="54" customFormat="false" ht="12.75" hidden="false" customHeight="false" outlineLevel="0" collapsed="false">
      <c r="A54" s="3" t="n">
        <v>51</v>
      </c>
      <c r="B54" s="1" t="n">
        <v>39059.4655902778</v>
      </c>
      <c r="C54" s="2" t="n">
        <v>8.81</v>
      </c>
      <c r="D54" s="2" t="n">
        <v>47.97</v>
      </c>
      <c r="E54" s="3" t="n">
        <v>31</v>
      </c>
      <c r="F54" s="3" t="n">
        <v>7.8</v>
      </c>
      <c r="G54" s="3" t="n">
        <v>7.7</v>
      </c>
      <c r="H54" s="3" t="n">
        <v>8.6</v>
      </c>
    </row>
    <row r="55" customFormat="false" ht="12.75" hidden="false" customHeight="false" outlineLevel="0" collapsed="false">
      <c r="A55" s="3" t="n">
        <v>52</v>
      </c>
      <c r="B55" s="1" t="n">
        <v>39059.4656365741</v>
      </c>
      <c r="C55" s="2" t="n">
        <v>8.81</v>
      </c>
      <c r="D55" s="2" t="n">
        <v>47.97</v>
      </c>
      <c r="E55" s="3" t="n">
        <v>31</v>
      </c>
      <c r="F55" s="3" t="n">
        <v>7.8</v>
      </c>
      <c r="G55" s="3" t="n">
        <v>7.71</v>
      </c>
      <c r="H55" s="3" t="n">
        <v>8.5</v>
      </c>
    </row>
    <row r="56" customFormat="false" ht="12.75" hidden="false" customHeight="false" outlineLevel="0" collapsed="false">
      <c r="A56" s="3" t="n">
        <v>53</v>
      </c>
      <c r="B56" s="1" t="n">
        <v>39059.4656828704</v>
      </c>
      <c r="C56" s="2" t="n">
        <v>8.81</v>
      </c>
      <c r="D56" s="2" t="n">
        <v>47.97</v>
      </c>
      <c r="E56" s="3" t="n">
        <v>31</v>
      </c>
      <c r="F56" s="3" t="n">
        <v>7.8</v>
      </c>
      <c r="G56" s="3" t="n">
        <v>7.71</v>
      </c>
      <c r="H56" s="3" t="n">
        <v>8.4</v>
      </c>
    </row>
    <row r="57" customFormat="false" ht="12.75" hidden="false" customHeight="false" outlineLevel="0" collapsed="false">
      <c r="A57" s="3" t="n">
        <v>54</v>
      </c>
      <c r="B57" s="1" t="n">
        <v>39059.4657291667</v>
      </c>
      <c r="C57" s="2" t="n">
        <v>8.81</v>
      </c>
      <c r="D57" s="2" t="n">
        <v>47.97</v>
      </c>
      <c r="E57" s="3" t="n">
        <v>31</v>
      </c>
      <c r="F57" s="3" t="n">
        <v>7.8</v>
      </c>
      <c r="G57" s="3" t="n">
        <v>7.71</v>
      </c>
      <c r="H57" s="3" t="n">
        <v>8.2</v>
      </c>
    </row>
    <row r="58" customFormat="false" ht="12.75" hidden="false" customHeight="false" outlineLevel="0" collapsed="false">
      <c r="A58" s="3" t="n">
        <v>55</v>
      </c>
      <c r="B58" s="1" t="n">
        <v>39059.465775463</v>
      </c>
      <c r="C58" s="2" t="n">
        <v>8.81</v>
      </c>
      <c r="D58" s="2" t="n">
        <v>47.97</v>
      </c>
      <c r="E58" s="3" t="n">
        <v>31</v>
      </c>
      <c r="F58" s="3" t="n">
        <v>7.8</v>
      </c>
      <c r="G58" s="3" t="n">
        <v>7.71</v>
      </c>
      <c r="H58" s="3" t="n">
        <v>8.1</v>
      </c>
    </row>
    <row r="59" customFormat="false" ht="12.75" hidden="false" customHeight="false" outlineLevel="0" collapsed="false">
      <c r="A59" s="3" t="n">
        <v>56</v>
      </c>
      <c r="B59" s="1" t="n">
        <v>39059.4658217593</v>
      </c>
      <c r="C59" s="2" t="n">
        <v>8.81</v>
      </c>
      <c r="D59" s="2" t="n">
        <v>47.97</v>
      </c>
      <c r="E59" s="3" t="n">
        <v>31</v>
      </c>
      <c r="F59" s="3" t="n">
        <v>7.8</v>
      </c>
      <c r="G59" s="3" t="n">
        <v>7.71</v>
      </c>
      <c r="H59" s="3" t="n">
        <v>8</v>
      </c>
    </row>
    <row r="60" customFormat="false" ht="12.75" hidden="false" customHeight="false" outlineLevel="0" collapsed="false">
      <c r="A60" s="3" t="n">
        <v>57</v>
      </c>
      <c r="B60" s="1" t="n">
        <v>39059.4658680556</v>
      </c>
      <c r="C60" s="2" t="n">
        <v>8.82</v>
      </c>
      <c r="D60" s="2" t="n">
        <v>47.97</v>
      </c>
      <c r="E60" s="3" t="n">
        <v>30.99</v>
      </c>
      <c r="F60" s="3" t="n">
        <v>7.79</v>
      </c>
      <c r="G60" s="3" t="n">
        <v>7.71</v>
      </c>
      <c r="H60" s="3" t="n">
        <v>7.9</v>
      </c>
    </row>
    <row r="61" customFormat="false" ht="12.75" hidden="false" customHeight="false" outlineLevel="0" collapsed="false">
      <c r="A61" s="3" t="n">
        <v>58</v>
      </c>
      <c r="B61" s="1" t="n">
        <v>39059.4659143519</v>
      </c>
      <c r="C61" s="2" t="n">
        <v>8.82</v>
      </c>
      <c r="D61" s="2" t="n">
        <v>47.97</v>
      </c>
      <c r="E61" s="3" t="n">
        <v>30.99</v>
      </c>
      <c r="F61" s="3" t="n">
        <v>7.78</v>
      </c>
      <c r="G61" s="3" t="n">
        <v>7.71</v>
      </c>
      <c r="H61" s="3" t="n">
        <v>7.8</v>
      </c>
    </row>
    <row r="62" customFormat="false" ht="12.75" hidden="false" customHeight="false" outlineLevel="0" collapsed="false">
      <c r="A62" s="3" t="n">
        <v>59</v>
      </c>
      <c r="B62" s="1" t="n">
        <v>39059.4659606482</v>
      </c>
      <c r="C62" s="2" t="n">
        <v>8.82</v>
      </c>
      <c r="D62" s="2" t="n">
        <v>47.96</v>
      </c>
      <c r="E62" s="3" t="n">
        <v>30.99</v>
      </c>
      <c r="F62" s="3" t="n">
        <v>7.78</v>
      </c>
      <c r="G62" s="3" t="n">
        <v>7.71</v>
      </c>
      <c r="H62" s="3" t="n">
        <v>7.9</v>
      </c>
    </row>
    <row r="63" customFormat="false" ht="12.75" hidden="false" customHeight="false" outlineLevel="0" collapsed="false">
      <c r="A63" s="3" t="n">
        <v>60</v>
      </c>
      <c r="B63" s="1" t="n">
        <v>39059.4660069444</v>
      </c>
      <c r="C63" s="2" t="n">
        <v>8.82</v>
      </c>
      <c r="D63" s="2" t="n">
        <v>47.96</v>
      </c>
      <c r="E63" s="3" t="n">
        <v>30.99</v>
      </c>
      <c r="F63" s="3" t="n">
        <v>7.78</v>
      </c>
      <c r="G63" s="3" t="n">
        <v>7.71</v>
      </c>
      <c r="H63" s="3" t="n">
        <v>7.9</v>
      </c>
    </row>
    <row r="64" customFormat="false" ht="12.75" hidden="false" customHeight="false" outlineLevel="0" collapsed="false">
      <c r="A64" s="3" t="n">
        <v>61</v>
      </c>
      <c r="B64" s="1" t="n">
        <v>39059.4660532407</v>
      </c>
      <c r="C64" s="2" t="n">
        <v>8.82</v>
      </c>
      <c r="D64" s="2" t="n">
        <v>47.97</v>
      </c>
      <c r="E64" s="3" t="n">
        <v>30.99</v>
      </c>
      <c r="F64" s="3" t="n">
        <v>7.78</v>
      </c>
      <c r="G64" s="3" t="n">
        <v>7.71</v>
      </c>
      <c r="H64" s="3" t="n">
        <v>8</v>
      </c>
    </row>
    <row r="65" customFormat="false" ht="12.75" hidden="false" customHeight="false" outlineLevel="0" collapsed="false">
      <c r="A65" s="3" t="n">
        <v>62</v>
      </c>
      <c r="B65" s="1" t="n">
        <v>39059.466099537</v>
      </c>
      <c r="C65" s="2" t="n">
        <v>8.82</v>
      </c>
      <c r="D65" s="2" t="n">
        <v>47.97</v>
      </c>
      <c r="E65" s="3" t="n">
        <v>30.99</v>
      </c>
      <c r="F65" s="3" t="n">
        <v>7.77</v>
      </c>
      <c r="G65" s="3" t="n">
        <v>7.71</v>
      </c>
      <c r="H65" s="3" t="n">
        <v>8.1</v>
      </c>
    </row>
    <row r="66" customFormat="false" ht="12.75" hidden="false" customHeight="false" outlineLevel="0" collapsed="false">
      <c r="A66" s="3" t="n">
        <v>63</v>
      </c>
      <c r="B66" s="1" t="n">
        <v>39059.4661458333</v>
      </c>
      <c r="C66" s="2" t="n">
        <v>8.81</v>
      </c>
      <c r="D66" s="2" t="n">
        <v>47.97</v>
      </c>
      <c r="E66" s="3" t="n">
        <v>31</v>
      </c>
      <c r="F66" s="3" t="n">
        <v>7.78</v>
      </c>
      <c r="G66" s="3" t="n">
        <v>7.71</v>
      </c>
      <c r="H66" s="3" t="n">
        <v>8.2</v>
      </c>
    </row>
    <row r="67" customFormat="false" ht="12.75" hidden="false" customHeight="false" outlineLevel="0" collapsed="false">
      <c r="A67" s="3" t="n">
        <v>64</v>
      </c>
      <c r="B67" s="1" t="n">
        <v>39059.4661921296</v>
      </c>
      <c r="C67" s="2" t="n">
        <v>8.82</v>
      </c>
      <c r="D67" s="2" t="n">
        <v>47.97</v>
      </c>
      <c r="E67" s="3" t="n">
        <v>30.99</v>
      </c>
      <c r="F67" s="3" t="n">
        <v>7.77</v>
      </c>
      <c r="G67" s="3" t="n">
        <v>7.71</v>
      </c>
      <c r="H67" s="3" t="n">
        <v>8.4</v>
      </c>
    </row>
    <row r="68" customFormat="false" ht="12.75" hidden="false" customHeight="false" outlineLevel="0" collapsed="false">
      <c r="A68" s="3" t="n">
        <v>65</v>
      </c>
      <c r="B68" s="1" t="n">
        <v>39059.4662384259</v>
      </c>
      <c r="C68" s="2" t="n">
        <v>8.82</v>
      </c>
      <c r="D68" s="2" t="n">
        <v>47.96</v>
      </c>
      <c r="E68" s="3" t="n">
        <v>30.99</v>
      </c>
      <c r="F68" s="3" t="n">
        <v>7.78</v>
      </c>
      <c r="G68" s="3" t="n">
        <v>7.71</v>
      </c>
      <c r="H68" s="3" t="n">
        <v>8.6</v>
      </c>
    </row>
    <row r="69" customFormat="false" ht="12.75" hidden="false" customHeight="false" outlineLevel="0" collapsed="false">
      <c r="A69" s="3" t="n">
        <v>66</v>
      </c>
      <c r="B69" s="1" t="n">
        <v>39059.4662847222</v>
      </c>
      <c r="C69" s="2" t="n">
        <v>8.82</v>
      </c>
      <c r="D69" s="2" t="n">
        <v>47.96</v>
      </c>
      <c r="E69" s="3" t="n">
        <v>30.99</v>
      </c>
      <c r="F69" s="3" t="n">
        <v>7.78</v>
      </c>
      <c r="G69" s="3" t="n">
        <v>7.71</v>
      </c>
      <c r="H69" s="3" t="n">
        <v>8.6</v>
      </c>
    </row>
    <row r="70" customFormat="false" ht="12.75" hidden="false" customHeight="false" outlineLevel="0" collapsed="false">
      <c r="A70" s="3" t="n">
        <v>67</v>
      </c>
      <c r="B70" s="1" t="n">
        <v>39059.4663310185</v>
      </c>
      <c r="C70" s="2" t="n">
        <v>8.82</v>
      </c>
      <c r="D70" s="2" t="n">
        <v>47.97</v>
      </c>
      <c r="E70" s="3" t="n">
        <v>30.99</v>
      </c>
      <c r="F70" s="3" t="n">
        <v>7.78</v>
      </c>
      <c r="G70" s="3" t="n">
        <v>7.71</v>
      </c>
      <c r="H70" s="3" t="n">
        <v>8.7</v>
      </c>
    </row>
    <row r="71" customFormat="false" ht="12.75" hidden="false" customHeight="false" outlineLevel="0" collapsed="false">
      <c r="A71" s="3" t="n">
        <v>68</v>
      </c>
      <c r="B71" s="1" t="n">
        <v>39059.4663773148</v>
      </c>
      <c r="C71" s="2" t="n">
        <v>8.82</v>
      </c>
      <c r="D71" s="2" t="n">
        <v>47.97</v>
      </c>
      <c r="E71" s="3" t="n">
        <v>30.99</v>
      </c>
      <c r="F71" s="3" t="n">
        <v>7.78</v>
      </c>
      <c r="G71" s="3" t="n">
        <v>7.71</v>
      </c>
      <c r="H71" s="3" t="n">
        <v>8.6</v>
      </c>
    </row>
    <row r="72" customFormat="false" ht="12.75" hidden="false" customHeight="false" outlineLevel="0" collapsed="false">
      <c r="A72" s="3" t="n">
        <v>69</v>
      </c>
      <c r="B72" s="1" t="n">
        <v>39059.4664236111</v>
      </c>
      <c r="C72" s="2" t="n">
        <v>8.82</v>
      </c>
      <c r="D72" s="2" t="n">
        <v>47.97</v>
      </c>
      <c r="E72" s="3" t="n">
        <v>30.99</v>
      </c>
      <c r="F72" s="3" t="n">
        <v>7.78</v>
      </c>
      <c r="G72" s="3" t="n">
        <v>7.71</v>
      </c>
      <c r="H72" s="3" t="n">
        <v>8.5</v>
      </c>
    </row>
    <row r="73" customFormat="false" ht="12.75" hidden="false" customHeight="false" outlineLevel="0" collapsed="false">
      <c r="A73" s="3" t="n">
        <v>70</v>
      </c>
      <c r="B73" s="1" t="n">
        <v>39059.4664699074</v>
      </c>
      <c r="C73" s="2" t="n">
        <v>8.82</v>
      </c>
      <c r="D73" s="2" t="n">
        <v>47.96</v>
      </c>
      <c r="E73" s="3" t="n">
        <v>30.99</v>
      </c>
      <c r="F73" s="3" t="n">
        <v>7.78</v>
      </c>
      <c r="G73" s="3" t="n">
        <v>7.72</v>
      </c>
      <c r="H73" s="3" t="n">
        <v>8.4</v>
      </c>
    </row>
    <row r="74" customFormat="false" ht="12.75" hidden="false" customHeight="false" outlineLevel="0" collapsed="false">
      <c r="A74" s="3" t="n">
        <v>71</v>
      </c>
      <c r="B74" s="1" t="n">
        <v>39059.4665162037</v>
      </c>
      <c r="C74" s="2" t="n">
        <v>8.82</v>
      </c>
      <c r="D74" s="2" t="n">
        <v>47.96</v>
      </c>
      <c r="E74" s="3" t="n">
        <v>30.99</v>
      </c>
      <c r="F74" s="3" t="n">
        <v>7.78</v>
      </c>
      <c r="G74" s="3" t="n">
        <v>7.72</v>
      </c>
      <c r="H74" s="3" t="n">
        <v>8.3</v>
      </c>
    </row>
    <row r="75" customFormat="false" ht="12.75" hidden="false" customHeight="false" outlineLevel="0" collapsed="false">
      <c r="A75" s="3" t="n">
        <v>72</v>
      </c>
      <c r="B75" s="1" t="n">
        <v>39059.4665625</v>
      </c>
      <c r="C75" s="2" t="n">
        <v>8.81</v>
      </c>
      <c r="D75" s="2" t="n">
        <v>47.97</v>
      </c>
      <c r="E75" s="3" t="n">
        <v>30.99</v>
      </c>
      <c r="F75" s="3" t="n">
        <v>7.79</v>
      </c>
      <c r="G75" s="3" t="n">
        <v>7.72</v>
      </c>
      <c r="H75" s="3" t="n">
        <v>8.3</v>
      </c>
    </row>
    <row r="76" customFormat="false" ht="12.75" hidden="false" customHeight="false" outlineLevel="0" collapsed="false">
      <c r="A76" s="3" t="n">
        <v>73</v>
      </c>
      <c r="B76" s="1" t="n">
        <v>39059.4666087963</v>
      </c>
      <c r="C76" s="2" t="n">
        <v>8.81</v>
      </c>
      <c r="D76" s="2" t="n">
        <v>47.97</v>
      </c>
      <c r="E76" s="3" t="n">
        <v>30.99</v>
      </c>
      <c r="F76" s="3" t="n">
        <v>7.78</v>
      </c>
      <c r="G76" s="3" t="n">
        <v>7.72</v>
      </c>
      <c r="H76" s="3" t="n">
        <v>8.2</v>
      </c>
    </row>
    <row r="77" customFormat="false" ht="12.75" hidden="false" customHeight="false" outlineLevel="0" collapsed="false">
      <c r="A77" s="3" t="n">
        <v>74</v>
      </c>
      <c r="B77" s="1" t="n">
        <v>39059.4666550926</v>
      </c>
      <c r="C77" s="2" t="n">
        <v>8.81</v>
      </c>
      <c r="D77" s="2" t="n">
        <v>47.96</v>
      </c>
      <c r="E77" s="3" t="n">
        <v>30.99</v>
      </c>
      <c r="F77" s="3" t="n">
        <v>7.78</v>
      </c>
      <c r="G77" s="3" t="n">
        <v>7.72</v>
      </c>
      <c r="H77" s="3" t="n">
        <v>8.2</v>
      </c>
    </row>
    <row r="78" customFormat="false" ht="12.75" hidden="false" customHeight="false" outlineLevel="0" collapsed="false">
      <c r="A78" s="3" t="n">
        <v>75</v>
      </c>
      <c r="B78" s="1" t="n">
        <v>39059.4667013889</v>
      </c>
      <c r="C78" s="2" t="n">
        <v>8.82</v>
      </c>
      <c r="D78" s="2" t="n">
        <v>47.96</v>
      </c>
      <c r="E78" s="3" t="n">
        <v>30.99</v>
      </c>
      <c r="F78" s="3" t="n">
        <v>7.77</v>
      </c>
      <c r="G78" s="3" t="n">
        <v>7.72</v>
      </c>
      <c r="H78" s="3" t="n">
        <v>8.3</v>
      </c>
    </row>
    <row r="79" customFormat="false" ht="12.75" hidden="false" customHeight="false" outlineLevel="0" collapsed="false">
      <c r="A79" s="3" t="n">
        <v>76</v>
      </c>
      <c r="B79" s="1" t="n">
        <v>39059.4667476852</v>
      </c>
      <c r="C79" s="2" t="n">
        <v>8.82</v>
      </c>
      <c r="D79" s="2" t="n">
        <v>47.95</v>
      </c>
      <c r="E79" s="3" t="n">
        <v>30.98</v>
      </c>
      <c r="F79" s="3" t="n">
        <v>7.77</v>
      </c>
      <c r="G79" s="3" t="n">
        <v>7.72</v>
      </c>
      <c r="H79" s="3" t="n">
        <v>8.4</v>
      </c>
    </row>
    <row r="80" customFormat="false" ht="12.75" hidden="false" customHeight="false" outlineLevel="0" collapsed="false">
      <c r="A80" s="3" t="n">
        <v>77</v>
      </c>
      <c r="B80" s="1" t="n">
        <v>39059.4667939815</v>
      </c>
      <c r="C80" s="2" t="n">
        <v>8.82</v>
      </c>
      <c r="D80" s="2" t="n">
        <v>47.95</v>
      </c>
      <c r="E80" s="3" t="n">
        <v>30.98</v>
      </c>
      <c r="F80" s="3" t="n">
        <v>7.77</v>
      </c>
      <c r="G80" s="3" t="n">
        <v>7.72</v>
      </c>
      <c r="H80" s="3" t="n">
        <v>8.6</v>
      </c>
    </row>
    <row r="81" customFormat="false" ht="12.75" hidden="false" customHeight="false" outlineLevel="0" collapsed="false">
      <c r="A81" s="3" t="n">
        <v>78</v>
      </c>
      <c r="B81" s="1" t="n">
        <v>39059.4668402778</v>
      </c>
      <c r="C81" s="2" t="n">
        <v>8.82</v>
      </c>
      <c r="D81" s="2" t="n">
        <v>47.95</v>
      </c>
      <c r="E81" s="3" t="n">
        <v>30.98</v>
      </c>
      <c r="F81" s="3" t="n">
        <v>7.77</v>
      </c>
      <c r="G81" s="3" t="n">
        <v>7.72</v>
      </c>
      <c r="H81" s="3" t="n">
        <v>8.8</v>
      </c>
    </row>
    <row r="82" customFormat="false" ht="12.75" hidden="false" customHeight="false" outlineLevel="0" collapsed="false">
      <c r="A82" s="3" t="n">
        <v>79</v>
      </c>
      <c r="B82" s="1" t="n">
        <v>39059.4668865741</v>
      </c>
      <c r="C82" s="2" t="n">
        <v>8.82</v>
      </c>
      <c r="D82" s="2" t="n">
        <v>47.95</v>
      </c>
      <c r="E82" s="3" t="n">
        <v>30.98</v>
      </c>
      <c r="F82" s="3" t="n">
        <v>7.77</v>
      </c>
      <c r="G82" s="3" t="n">
        <v>7.72</v>
      </c>
      <c r="H82" s="3" t="n">
        <v>8.7</v>
      </c>
    </row>
    <row r="83" customFormat="false" ht="12.75" hidden="false" customHeight="false" outlineLevel="0" collapsed="false">
      <c r="A83" s="3" t="n">
        <v>80</v>
      </c>
      <c r="B83" s="1" t="n">
        <v>39059.4669328704</v>
      </c>
      <c r="C83" s="2" t="n">
        <v>8.81</v>
      </c>
      <c r="D83" s="2" t="n">
        <v>47.95</v>
      </c>
      <c r="E83" s="3" t="n">
        <v>30.98</v>
      </c>
      <c r="F83" s="3" t="n">
        <v>7.77</v>
      </c>
      <c r="G83" s="3" t="n">
        <v>7.72</v>
      </c>
      <c r="H83" s="3" t="n">
        <v>8.7</v>
      </c>
    </row>
    <row r="84" customFormat="false" ht="12.75" hidden="false" customHeight="false" outlineLevel="0" collapsed="false">
      <c r="A84" s="3" t="n">
        <v>81</v>
      </c>
      <c r="B84" s="1" t="n">
        <v>39059.4669791667</v>
      </c>
      <c r="C84" s="2" t="n">
        <v>8.81</v>
      </c>
      <c r="D84" s="2" t="n">
        <v>47.96</v>
      </c>
      <c r="E84" s="3" t="n">
        <v>30.99</v>
      </c>
      <c r="F84" s="3" t="n">
        <v>7.77</v>
      </c>
      <c r="G84" s="3" t="n">
        <v>7.72</v>
      </c>
      <c r="H84" s="3" t="n">
        <v>8.6</v>
      </c>
    </row>
    <row r="85" customFormat="false" ht="12.75" hidden="false" customHeight="false" outlineLevel="0" collapsed="false">
      <c r="A85" s="3" t="n">
        <v>82</v>
      </c>
      <c r="B85" s="1" t="n">
        <v>39059.467025463</v>
      </c>
      <c r="C85" s="2" t="n">
        <v>8.81</v>
      </c>
      <c r="D85" s="2" t="n">
        <v>47.96</v>
      </c>
      <c r="E85" s="3" t="n">
        <v>30.99</v>
      </c>
      <c r="F85" s="3" t="n">
        <v>7.77</v>
      </c>
      <c r="G85" s="3" t="n">
        <v>7.72</v>
      </c>
      <c r="H85" s="3" t="n">
        <v>8.4</v>
      </c>
    </row>
    <row r="86" customFormat="false" ht="12.75" hidden="false" customHeight="false" outlineLevel="0" collapsed="false">
      <c r="A86" s="3" t="n">
        <v>83</v>
      </c>
      <c r="B86" s="1" t="n">
        <v>39059.4670717593</v>
      </c>
      <c r="C86" s="2" t="n">
        <v>8.8</v>
      </c>
      <c r="D86" s="2" t="n">
        <v>47.97</v>
      </c>
      <c r="E86" s="3" t="n">
        <v>30.99</v>
      </c>
      <c r="F86" s="3" t="n">
        <v>7.77</v>
      </c>
      <c r="G86" s="3" t="n">
        <v>7.72</v>
      </c>
      <c r="H86" s="3" t="n">
        <v>8.3</v>
      </c>
    </row>
    <row r="87" customFormat="false" ht="12.75" hidden="false" customHeight="false" outlineLevel="0" collapsed="false">
      <c r="A87" s="3" t="n">
        <v>84</v>
      </c>
      <c r="B87" s="1" t="n">
        <v>39059.4671180556</v>
      </c>
      <c r="C87" s="2" t="n">
        <v>8.79</v>
      </c>
      <c r="D87" s="2" t="n">
        <v>47.99</v>
      </c>
      <c r="E87" s="3" t="n">
        <v>31</v>
      </c>
      <c r="F87" s="3" t="n">
        <v>7.77</v>
      </c>
      <c r="G87" s="3" t="n">
        <v>7.72</v>
      </c>
      <c r="H87" s="3" t="n">
        <v>8.4</v>
      </c>
    </row>
    <row r="88" customFormat="false" ht="12.75" hidden="false" customHeight="false" outlineLevel="0" collapsed="false">
      <c r="A88" s="3" t="n">
        <v>85</v>
      </c>
      <c r="B88" s="1" t="n">
        <v>39059.4671643519</v>
      </c>
      <c r="C88" s="2" t="n">
        <v>8.79</v>
      </c>
      <c r="D88" s="2" t="n">
        <v>47.99</v>
      </c>
      <c r="E88" s="3" t="n">
        <v>31.01</v>
      </c>
      <c r="F88" s="3" t="n">
        <v>7.77</v>
      </c>
      <c r="G88" s="3" t="n">
        <v>7.72</v>
      </c>
      <c r="H88" s="3" t="n">
        <v>8.4</v>
      </c>
    </row>
    <row r="89" customFormat="false" ht="12.75" hidden="false" customHeight="false" outlineLevel="0" collapsed="false">
      <c r="A89" s="3" t="n">
        <v>86</v>
      </c>
      <c r="B89" s="1" t="n">
        <v>39059.4672106481</v>
      </c>
      <c r="C89" s="2" t="n">
        <v>8.79</v>
      </c>
      <c r="D89" s="2" t="n">
        <v>47.99</v>
      </c>
      <c r="E89" s="3" t="n">
        <v>31.01</v>
      </c>
      <c r="F89" s="3" t="n">
        <v>7.77</v>
      </c>
      <c r="G89" s="3" t="n">
        <v>7.72</v>
      </c>
      <c r="H89" s="3" t="n">
        <v>8.4</v>
      </c>
    </row>
    <row r="90" customFormat="false" ht="12.75" hidden="false" customHeight="false" outlineLevel="0" collapsed="false">
      <c r="A90" s="3" t="n">
        <v>87</v>
      </c>
      <c r="B90" s="1" t="n">
        <v>39059.4672569444</v>
      </c>
      <c r="C90" s="2" t="n">
        <v>8.79</v>
      </c>
      <c r="D90" s="2" t="n">
        <v>47.99</v>
      </c>
      <c r="E90" s="3" t="n">
        <v>31.01</v>
      </c>
      <c r="F90" s="3" t="n">
        <v>7.77</v>
      </c>
      <c r="G90" s="3" t="n">
        <v>7.72</v>
      </c>
      <c r="H90" s="3" t="n">
        <v>8.5</v>
      </c>
    </row>
    <row r="91" customFormat="false" ht="12.75" hidden="false" customHeight="false" outlineLevel="0" collapsed="false">
      <c r="A91" s="3" t="n">
        <v>88</v>
      </c>
      <c r="B91" s="1" t="n">
        <v>39059.4673032407</v>
      </c>
      <c r="C91" s="2" t="n">
        <v>8.78</v>
      </c>
      <c r="D91" s="2" t="n">
        <v>47.99</v>
      </c>
      <c r="E91" s="3" t="n">
        <v>31.01</v>
      </c>
      <c r="F91" s="3" t="n">
        <v>7.77</v>
      </c>
      <c r="G91" s="3" t="n">
        <v>7.72</v>
      </c>
      <c r="H91" s="3" t="n">
        <v>8.5</v>
      </c>
    </row>
    <row r="92" customFormat="false" ht="12.75" hidden="false" customHeight="false" outlineLevel="0" collapsed="false">
      <c r="A92" s="3" t="n">
        <v>89</v>
      </c>
      <c r="B92" s="1" t="n">
        <v>39059.467349537</v>
      </c>
      <c r="C92" s="2" t="n">
        <v>8.78</v>
      </c>
      <c r="D92" s="2" t="n">
        <v>47.99</v>
      </c>
      <c r="E92" s="3" t="n">
        <v>31.01</v>
      </c>
      <c r="F92" s="3" t="n">
        <v>7.77</v>
      </c>
      <c r="G92" s="3" t="n">
        <v>7.73</v>
      </c>
      <c r="H92" s="3" t="n">
        <v>8.5</v>
      </c>
    </row>
    <row r="93" customFormat="false" ht="12.75" hidden="false" customHeight="false" outlineLevel="0" collapsed="false">
      <c r="A93" s="3" t="n">
        <v>90</v>
      </c>
      <c r="B93" s="1" t="n">
        <v>39059.4673958333</v>
      </c>
      <c r="C93" s="2" t="n">
        <v>8.79</v>
      </c>
      <c r="D93" s="2" t="n">
        <v>47.99</v>
      </c>
      <c r="E93" s="3" t="n">
        <v>31.01</v>
      </c>
      <c r="F93" s="3" t="n">
        <v>7.77</v>
      </c>
      <c r="G93" s="3" t="n">
        <v>7.73</v>
      </c>
      <c r="H93" s="3" t="n">
        <v>8.5</v>
      </c>
    </row>
    <row r="94" customFormat="false" ht="12.75" hidden="false" customHeight="false" outlineLevel="0" collapsed="false">
      <c r="A94" s="3" t="n">
        <v>91</v>
      </c>
      <c r="B94" s="1" t="n">
        <v>39059.4674421296</v>
      </c>
      <c r="C94" s="2" t="n">
        <v>8.79</v>
      </c>
      <c r="D94" s="2" t="n">
        <v>47.99</v>
      </c>
      <c r="E94" s="3" t="n">
        <v>31.01</v>
      </c>
      <c r="F94" s="3" t="n">
        <v>7.77</v>
      </c>
      <c r="G94" s="3" t="n">
        <v>7.73</v>
      </c>
      <c r="H94" s="3" t="n">
        <v>8.4</v>
      </c>
    </row>
    <row r="95" customFormat="false" ht="12.75" hidden="false" customHeight="false" outlineLevel="0" collapsed="false">
      <c r="A95" s="3" t="n">
        <v>92</v>
      </c>
      <c r="B95" s="1" t="n">
        <v>39059.4674884259</v>
      </c>
      <c r="C95" s="2" t="n">
        <v>8.79</v>
      </c>
      <c r="D95" s="2" t="n">
        <v>47.99</v>
      </c>
      <c r="E95" s="3" t="n">
        <v>31.01</v>
      </c>
      <c r="F95" s="3" t="n">
        <v>7.77</v>
      </c>
      <c r="G95" s="3" t="n">
        <v>7.73</v>
      </c>
      <c r="H95" s="3" t="n">
        <v>8.5</v>
      </c>
    </row>
    <row r="96" customFormat="false" ht="12.75" hidden="false" customHeight="false" outlineLevel="0" collapsed="false">
      <c r="A96" s="3" t="n">
        <v>93</v>
      </c>
      <c r="B96" s="1" t="n">
        <v>39059.4675347222</v>
      </c>
      <c r="C96" s="2" t="n">
        <v>8.79</v>
      </c>
      <c r="D96" s="2" t="n">
        <v>47.99</v>
      </c>
      <c r="E96" s="3" t="n">
        <v>31</v>
      </c>
      <c r="F96" s="3" t="n">
        <v>7.77</v>
      </c>
      <c r="G96" s="3" t="n">
        <v>7.73</v>
      </c>
      <c r="H96" s="3" t="n">
        <v>8.5</v>
      </c>
    </row>
    <row r="97" customFormat="false" ht="12.75" hidden="false" customHeight="false" outlineLevel="0" collapsed="false">
      <c r="A97" s="3" t="n">
        <v>94</v>
      </c>
      <c r="B97" s="1" t="n">
        <v>39059.4675810185</v>
      </c>
      <c r="C97" s="2" t="n">
        <v>8.79</v>
      </c>
      <c r="D97" s="2" t="n">
        <v>47.98</v>
      </c>
      <c r="E97" s="3" t="n">
        <v>31</v>
      </c>
      <c r="F97" s="3" t="n">
        <v>7.77</v>
      </c>
      <c r="G97" s="3" t="n">
        <v>7.73</v>
      </c>
      <c r="H97" s="3" t="n">
        <v>8.5</v>
      </c>
    </row>
    <row r="98" customFormat="false" ht="12.75" hidden="false" customHeight="false" outlineLevel="0" collapsed="false">
      <c r="A98" s="3" t="n">
        <v>95</v>
      </c>
      <c r="B98" s="1" t="n">
        <v>39059.4676273148</v>
      </c>
      <c r="C98" s="2" t="n">
        <v>8.8</v>
      </c>
      <c r="D98" s="2" t="n">
        <v>47.97</v>
      </c>
      <c r="E98" s="3" t="n">
        <v>30.99</v>
      </c>
      <c r="F98" s="3" t="n">
        <v>7.76</v>
      </c>
      <c r="G98" s="3" t="n">
        <v>7.73</v>
      </c>
      <c r="H98" s="3" t="n">
        <v>8.4</v>
      </c>
    </row>
    <row r="99" customFormat="false" ht="12.75" hidden="false" customHeight="false" outlineLevel="0" collapsed="false">
      <c r="A99" s="3" t="n">
        <v>96</v>
      </c>
      <c r="B99" s="1" t="n">
        <v>39059.4676736111</v>
      </c>
      <c r="C99" s="2" t="n">
        <v>8.81</v>
      </c>
      <c r="D99" s="2" t="n">
        <v>47.96</v>
      </c>
      <c r="E99" s="3" t="n">
        <v>30.99</v>
      </c>
      <c r="F99" s="3" t="n">
        <v>7.76</v>
      </c>
      <c r="G99" s="3" t="n">
        <v>7.73</v>
      </c>
      <c r="H99" s="3" t="n">
        <v>8.6</v>
      </c>
    </row>
    <row r="100" customFormat="false" ht="12.75" hidden="false" customHeight="false" outlineLevel="0" collapsed="false">
      <c r="A100" s="3" t="n">
        <v>97</v>
      </c>
      <c r="B100" s="1" t="n">
        <v>39059.4677199074</v>
      </c>
      <c r="C100" s="2" t="n">
        <v>8.8</v>
      </c>
      <c r="D100" s="2" t="n">
        <v>47.97</v>
      </c>
      <c r="E100" s="3" t="n">
        <v>31</v>
      </c>
      <c r="F100" s="3" t="n">
        <v>7.76</v>
      </c>
      <c r="G100" s="3" t="n">
        <v>7.73</v>
      </c>
      <c r="H100" s="3" t="n">
        <v>8.6</v>
      </c>
    </row>
    <row r="101" customFormat="false" ht="12.75" hidden="false" customHeight="false" outlineLevel="0" collapsed="false">
      <c r="A101" s="3" t="n">
        <v>98</v>
      </c>
      <c r="B101" s="1" t="n">
        <v>39059.4677662037</v>
      </c>
      <c r="C101" s="2" t="n">
        <v>8.79</v>
      </c>
      <c r="D101" s="2" t="n">
        <v>47.98</v>
      </c>
      <c r="E101" s="3" t="n">
        <v>31</v>
      </c>
      <c r="F101" s="3" t="n">
        <v>7.76</v>
      </c>
      <c r="G101" s="3" t="n">
        <v>7.73</v>
      </c>
      <c r="H101" s="3" t="n">
        <v>8.6</v>
      </c>
    </row>
    <row r="102" customFormat="false" ht="12.75" hidden="false" customHeight="false" outlineLevel="0" collapsed="false">
      <c r="A102" s="3" t="n">
        <v>99</v>
      </c>
      <c r="B102" s="1" t="n">
        <v>39059.4678125</v>
      </c>
      <c r="C102" s="2" t="n">
        <v>8.78</v>
      </c>
      <c r="D102" s="2" t="n">
        <v>47.99</v>
      </c>
      <c r="E102" s="3" t="n">
        <v>31.01</v>
      </c>
      <c r="F102" s="3" t="n">
        <v>7.76</v>
      </c>
      <c r="G102" s="3" t="n">
        <v>7.73</v>
      </c>
      <c r="H102" s="3" t="n">
        <v>8.5</v>
      </c>
    </row>
    <row r="103" customFormat="false" ht="12.75" hidden="false" customHeight="false" outlineLevel="0" collapsed="false">
      <c r="A103" s="3" t="n">
        <v>100</v>
      </c>
      <c r="B103" s="1" t="n">
        <v>39059.4678587963</v>
      </c>
      <c r="C103" s="2" t="n">
        <v>8.78</v>
      </c>
      <c r="D103" s="2" t="n">
        <v>48.01</v>
      </c>
      <c r="E103" s="3" t="n">
        <v>31.02</v>
      </c>
      <c r="F103" s="3" t="n">
        <v>7.76</v>
      </c>
      <c r="G103" s="3" t="n">
        <v>7.73</v>
      </c>
      <c r="H103" s="3" t="n">
        <v>8.4</v>
      </c>
    </row>
    <row r="104" customFormat="false" ht="12.75" hidden="false" customHeight="false" outlineLevel="0" collapsed="false">
      <c r="A104" s="3" t="n">
        <v>101</v>
      </c>
      <c r="B104" s="1" t="n">
        <v>39059.4679050926</v>
      </c>
      <c r="C104" s="2" t="n">
        <v>8.77</v>
      </c>
      <c r="D104" s="2" t="n">
        <v>48.01</v>
      </c>
      <c r="E104" s="3" t="n">
        <v>31.02</v>
      </c>
      <c r="F104" s="3" t="n">
        <v>7.76</v>
      </c>
      <c r="G104" s="3" t="n">
        <v>7.73</v>
      </c>
      <c r="H104" s="3" t="n">
        <v>8.5</v>
      </c>
    </row>
    <row r="105" customFormat="false" ht="12.75" hidden="false" customHeight="false" outlineLevel="0" collapsed="false">
      <c r="A105" s="3" t="n">
        <v>102</v>
      </c>
      <c r="B105" s="1" t="n">
        <v>39059.4679513889</v>
      </c>
      <c r="C105" s="2" t="n">
        <v>8.77</v>
      </c>
      <c r="D105" s="2" t="n">
        <v>48.02</v>
      </c>
      <c r="E105" s="3" t="n">
        <v>31.03</v>
      </c>
      <c r="F105" s="3" t="n">
        <v>7.76</v>
      </c>
      <c r="G105" s="3" t="n">
        <v>7.73</v>
      </c>
      <c r="H105" s="3" t="n">
        <v>8.3</v>
      </c>
    </row>
    <row r="106" customFormat="false" ht="12.75" hidden="false" customHeight="false" outlineLevel="0" collapsed="false">
      <c r="A106" s="3" t="n">
        <v>103</v>
      </c>
      <c r="B106" s="1" t="n">
        <v>39059.4679976852</v>
      </c>
      <c r="C106" s="2" t="n">
        <v>8.76</v>
      </c>
      <c r="D106" s="2" t="n">
        <v>48.02</v>
      </c>
      <c r="E106" s="3" t="n">
        <v>31.03</v>
      </c>
      <c r="F106" s="3" t="n">
        <v>7.76</v>
      </c>
      <c r="G106" s="3" t="n">
        <v>7.73</v>
      </c>
      <c r="H106" s="3" t="n">
        <v>8.3</v>
      </c>
    </row>
    <row r="107" customFormat="false" ht="12.75" hidden="false" customHeight="false" outlineLevel="0" collapsed="false">
      <c r="A107" s="3" t="n">
        <v>104</v>
      </c>
      <c r="B107" s="1" t="n">
        <v>39059.4680439815</v>
      </c>
      <c r="C107" s="2" t="n">
        <v>8.76</v>
      </c>
      <c r="D107" s="2" t="n">
        <v>48.02</v>
      </c>
      <c r="E107" s="3" t="n">
        <v>31.03</v>
      </c>
      <c r="F107" s="3" t="n">
        <v>7.76</v>
      </c>
      <c r="G107" s="3" t="n">
        <v>7.73</v>
      </c>
      <c r="H107" s="3" t="n">
        <v>8.3</v>
      </c>
    </row>
    <row r="108" customFormat="false" ht="12.75" hidden="false" customHeight="false" outlineLevel="0" collapsed="false">
      <c r="A108" s="3" t="n">
        <v>105</v>
      </c>
      <c r="B108" s="1" t="n">
        <v>39059.4680902778</v>
      </c>
      <c r="C108" s="2" t="n">
        <v>8.76</v>
      </c>
      <c r="D108" s="2" t="n">
        <v>48.02</v>
      </c>
      <c r="E108" s="3" t="n">
        <v>31.03</v>
      </c>
      <c r="F108" s="3" t="n">
        <v>7.76</v>
      </c>
      <c r="G108" s="3" t="n">
        <v>7.74</v>
      </c>
      <c r="H108" s="3" t="n">
        <v>8.3</v>
      </c>
    </row>
    <row r="109" customFormat="false" ht="12.75" hidden="false" customHeight="false" outlineLevel="0" collapsed="false">
      <c r="A109" s="3" t="n">
        <v>106</v>
      </c>
      <c r="B109" s="1" t="n">
        <v>39059.4681365741</v>
      </c>
      <c r="C109" s="2" t="n">
        <v>8.77</v>
      </c>
      <c r="D109" s="2" t="n">
        <v>48.02</v>
      </c>
      <c r="E109" s="3" t="n">
        <v>31.02</v>
      </c>
      <c r="F109" s="3" t="n">
        <v>7.76</v>
      </c>
      <c r="G109" s="3" t="n">
        <v>7.74</v>
      </c>
      <c r="H109" s="3" t="n">
        <v>8.3</v>
      </c>
    </row>
    <row r="110" customFormat="false" ht="12.75" hidden="false" customHeight="false" outlineLevel="0" collapsed="false">
      <c r="A110" s="3" t="n">
        <v>107</v>
      </c>
      <c r="B110" s="1" t="n">
        <v>39059.4681828704</v>
      </c>
      <c r="C110" s="2" t="n">
        <v>8.77</v>
      </c>
      <c r="D110" s="2" t="n">
        <v>48.01</v>
      </c>
      <c r="E110" s="3" t="n">
        <v>31.02</v>
      </c>
      <c r="F110" s="3" t="n">
        <v>7.76</v>
      </c>
      <c r="G110" s="3" t="n">
        <v>7.74</v>
      </c>
      <c r="H110" s="3" t="n">
        <v>8.3</v>
      </c>
    </row>
    <row r="111" customFormat="false" ht="12.75" hidden="false" customHeight="false" outlineLevel="0" collapsed="false">
      <c r="A111" s="3" t="n">
        <v>108</v>
      </c>
      <c r="B111" s="1" t="n">
        <v>39059.4682291667</v>
      </c>
      <c r="C111" s="2" t="n">
        <v>8.77</v>
      </c>
      <c r="D111" s="2" t="n">
        <v>48.01</v>
      </c>
      <c r="E111" s="3" t="n">
        <v>31.02</v>
      </c>
      <c r="F111" s="3" t="n">
        <v>7.76</v>
      </c>
      <c r="G111" s="3" t="n">
        <v>7.74</v>
      </c>
      <c r="H111" s="3" t="n">
        <v>8.3</v>
      </c>
    </row>
    <row r="112" customFormat="false" ht="12.75" hidden="false" customHeight="false" outlineLevel="0" collapsed="false">
      <c r="A112" s="3" t="n">
        <v>109</v>
      </c>
      <c r="B112" s="1" t="n">
        <v>39059.468275463</v>
      </c>
      <c r="C112" s="2" t="n">
        <v>8.77</v>
      </c>
      <c r="D112" s="2" t="n">
        <v>48.02</v>
      </c>
      <c r="E112" s="3" t="n">
        <v>31.03</v>
      </c>
      <c r="F112" s="3" t="n">
        <v>7.76</v>
      </c>
      <c r="G112" s="3" t="n">
        <v>7.74</v>
      </c>
      <c r="H112" s="3" t="n">
        <v>8.3</v>
      </c>
    </row>
    <row r="113" customFormat="false" ht="12.75" hidden="false" customHeight="false" outlineLevel="0" collapsed="false">
      <c r="A113" s="3" t="n">
        <v>110</v>
      </c>
      <c r="B113" s="1" t="n">
        <v>39059.4683217593</v>
      </c>
      <c r="C113" s="2" t="n">
        <v>8.76</v>
      </c>
      <c r="D113" s="2" t="n">
        <v>48.02</v>
      </c>
      <c r="E113" s="3" t="n">
        <v>31.03</v>
      </c>
      <c r="F113" s="3" t="n">
        <v>7.76</v>
      </c>
      <c r="G113" s="3" t="n">
        <v>7.73</v>
      </c>
      <c r="H113" s="3" t="n">
        <v>8.3</v>
      </c>
    </row>
    <row r="114" customFormat="false" ht="12.75" hidden="false" customHeight="false" outlineLevel="0" collapsed="false">
      <c r="A114" s="3" t="n">
        <v>111</v>
      </c>
      <c r="B114" s="1" t="n">
        <v>39059.4683680556</v>
      </c>
      <c r="C114" s="2" t="n">
        <v>8.77</v>
      </c>
      <c r="D114" s="2" t="n">
        <v>48.02</v>
      </c>
      <c r="E114" s="3" t="n">
        <v>31.03</v>
      </c>
      <c r="F114" s="3" t="n">
        <v>7.75</v>
      </c>
      <c r="G114" s="3" t="n">
        <v>7.73</v>
      </c>
      <c r="H114" s="3" t="n">
        <v>8.3</v>
      </c>
    </row>
    <row r="115" customFormat="false" ht="12.75" hidden="false" customHeight="false" outlineLevel="0" collapsed="false">
      <c r="A115" s="3" t="n">
        <v>112</v>
      </c>
      <c r="B115" s="1" t="n">
        <v>39059.4684143519</v>
      </c>
      <c r="C115" s="2" t="n">
        <v>8.77</v>
      </c>
      <c r="D115" s="2" t="n">
        <v>48.02</v>
      </c>
      <c r="E115" s="3" t="n">
        <v>31.03</v>
      </c>
      <c r="F115" s="3" t="n">
        <v>7.75</v>
      </c>
      <c r="G115" s="3" t="n">
        <v>7.77</v>
      </c>
      <c r="H115" s="3" t="n">
        <v>8.3</v>
      </c>
    </row>
    <row r="116" customFormat="false" ht="12.75" hidden="false" customHeight="false" outlineLevel="0" collapsed="false">
      <c r="A116" s="3" t="n">
        <v>113</v>
      </c>
      <c r="B116" s="1" t="n">
        <v>39059.4684606481</v>
      </c>
      <c r="C116" s="2" t="n">
        <v>8.77</v>
      </c>
      <c r="D116" s="2" t="n">
        <v>48.02</v>
      </c>
      <c r="E116" s="3" t="n">
        <v>31.02</v>
      </c>
      <c r="F116" s="3" t="n">
        <v>7.75</v>
      </c>
      <c r="G116" s="3" t="n">
        <v>7.72</v>
      </c>
      <c r="H116" s="3" t="n">
        <v>7.6</v>
      </c>
    </row>
    <row r="117" customFormat="false" ht="12.75" hidden="false" customHeight="false" outlineLevel="0" collapsed="false">
      <c r="A117" s="3" t="n">
        <v>114</v>
      </c>
      <c r="B117" s="1" t="n">
        <v>39059.4685069444</v>
      </c>
      <c r="C117" s="2" t="n">
        <v>8.77</v>
      </c>
      <c r="D117" s="2" t="n">
        <v>48</v>
      </c>
      <c r="E117" s="3" t="n">
        <v>31.02</v>
      </c>
      <c r="F117" s="3" t="n">
        <v>7.75</v>
      </c>
      <c r="G117" s="3" t="n">
        <v>7.73</v>
      </c>
      <c r="H117" s="3" t="n">
        <v>8.4</v>
      </c>
    </row>
    <row r="118" customFormat="false" ht="12.75" hidden="false" customHeight="false" outlineLevel="0" collapsed="false">
      <c r="A118" s="3" t="n">
        <v>115</v>
      </c>
      <c r="B118" s="1" t="n">
        <v>39059.4685532407</v>
      </c>
      <c r="C118" s="2" t="n">
        <v>8.77</v>
      </c>
      <c r="D118" s="2" t="n">
        <v>48</v>
      </c>
      <c r="E118" s="3" t="n">
        <v>31.01</v>
      </c>
      <c r="F118" s="3" t="n">
        <v>7.75</v>
      </c>
      <c r="G118" s="3" t="n">
        <v>7.73</v>
      </c>
      <c r="H118" s="3" t="n">
        <v>8.5</v>
      </c>
    </row>
    <row r="119" customFormat="false" ht="12.75" hidden="false" customHeight="false" outlineLevel="0" collapsed="false">
      <c r="A119" s="3" t="n">
        <v>116</v>
      </c>
      <c r="B119" s="1" t="n">
        <v>39059.468599537</v>
      </c>
      <c r="C119" s="2" t="n">
        <v>8.77</v>
      </c>
      <c r="D119" s="2" t="n">
        <v>47.99</v>
      </c>
      <c r="E119" s="3" t="n">
        <v>31.01</v>
      </c>
      <c r="F119" s="3" t="n">
        <v>7.75</v>
      </c>
      <c r="G119" s="3" t="n">
        <v>7.74</v>
      </c>
      <c r="H119" s="3" t="n">
        <v>8.4</v>
      </c>
    </row>
    <row r="120" customFormat="false" ht="12.75" hidden="false" customHeight="false" outlineLevel="0" collapsed="false">
      <c r="A120" s="3" t="n">
        <v>117</v>
      </c>
      <c r="B120" s="1" t="n">
        <v>39059.4686458333</v>
      </c>
      <c r="C120" s="2" t="n">
        <v>8.77</v>
      </c>
      <c r="D120" s="2" t="n">
        <v>47.99</v>
      </c>
      <c r="E120" s="3" t="n">
        <v>31.01</v>
      </c>
      <c r="F120" s="3" t="n">
        <v>7.75</v>
      </c>
      <c r="G120" s="3" t="n">
        <v>7.74</v>
      </c>
      <c r="H120" s="3" t="n">
        <v>8.4</v>
      </c>
    </row>
    <row r="121" customFormat="false" ht="12.75" hidden="false" customHeight="false" outlineLevel="0" collapsed="false">
      <c r="A121" s="3" t="n">
        <v>118</v>
      </c>
      <c r="B121" s="1" t="n">
        <v>39059.4686921296</v>
      </c>
      <c r="C121" s="2" t="n">
        <v>8.78</v>
      </c>
      <c r="D121" s="2" t="n">
        <v>47.99</v>
      </c>
      <c r="E121" s="3" t="n">
        <v>31</v>
      </c>
      <c r="F121" s="3" t="n">
        <v>7.75</v>
      </c>
      <c r="G121" s="3" t="n">
        <v>7.74</v>
      </c>
      <c r="H121" s="3" t="n">
        <v>8.3</v>
      </c>
    </row>
    <row r="122" customFormat="false" ht="12.75" hidden="false" customHeight="false" outlineLevel="0" collapsed="false">
      <c r="A122" s="3" t="n">
        <v>119</v>
      </c>
      <c r="B122" s="1" t="n">
        <v>39059.4687384259</v>
      </c>
      <c r="C122" s="2" t="n">
        <v>8.78</v>
      </c>
      <c r="D122" s="2" t="n">
        <v>47.98</v>
      </c>
      <c r="E122" s="3" t="n">
        <v>31</v>
      </c>
      <c r="F122" s="3" t="n">
        <v>7.75</v>
      </c>
      <c r="G122" s="3" t="n">
        <v>7.74</v>
      </c>
      <c r="H122" s="3" t="n">
        <v>8.3</v>
      </c>
    </row>
    <row r="123" customFormat="false" ht="12.75" hidden="false" customHeight="false" outlineLevel="0" collapsed="false">
      <c r="B123" s="1" t="s">
        <v>12</v>
      </c>
      <c r="C123" s="2" t="n">
        <f aca="false">AVERAGE(C3:C122)</f>
        <v>8.80133333333333</v>
      </c>
      <c r="D123" s="2" t="n">
        <f aca="false">AVERAGE(D3:D122)</f>
        <v>47.9705833333333</v>
      </c>
      <c r="E123" s="2" t="n">
        <f aca="false">AVERAGE(E3:E122)</f>
        <v>30.99475</v>
      </c>
      <c r="F123" s="2" t="n">
        <f aca="false">AVERAGE(F3:F122)</f>
        <v>7.79016666666667</v>
      </c>
      <c r="G123" s="2" t="n">
        <f aca="false">AVERAGE(G3:G122)</f>
        <v>7.7015</v>
      </c>
      <c r="H123" s="2" t="n">
        <f aca="false">AVERAGE(H3:H122)</f>
        <v>8.23416666666667</v>
      </c>
    </row>
    <row r="124" customFormat="false" ht="12.75" hidden="false" customHeight="false" outlineLevel="0" collapsed="false">
      <c r="B124" s="1" t="s">
        <v>13</v>
      </c>
      <c r="C124" s="2" t="n">
        <f aca="false">STDEV(C3:C122)</f>
        <v>0.0177722914036628</v>
      </c>
      <c r="D124" s="2" t="n">
        <f aca="false">STDEV(D3:D122)</f>
        <v>0.0528243614752334</v>
      </c>
      <c r="E124" s="2" t="n">
        <f aca="false">STDEV(E3:E122)</f>
        <v>0.0374381843451154</v>
      </c>
      <c r="F124" s="2" t="n">
        <f aca="false">STDEV(F3:F122)</f>
        <v>0.0289880686360665</v>
      </c>
      <c r="G124" s="2" t="n">
        <f aca="false">STDEV(G3:G122)</f>
        <v>0.0306141616046611</v>
      </c>
      <c r="H124" s="2" t="n">
        <f aca="false">STDEV(H3:H122)</f>
        <v>0.276683793469418</v>
      </c>
    </row>
    <row r="126" customFormat="false" ht="12.75" hidden="false" customHeight="false" outlineLevel="0" collapsed="false">
      <c r="B126" s="1" t="s">
        <v>21</v>
      </c>
      <c r="E126" s="2"/>
      <c r="F126" s="2" t="n">
        <f aca="false">MIN(F3:F122)</f>
        <v>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8" activeCellId="0" sqref="B118:F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4" min="3" style="2" width="8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3" t="s">
        <v>10</v>
      </c>
      <c r="G2" s="3" t="s">
        <v>11</v>
      </c>
    </row>
    <row r="3" customFormat="false" ht="12.75" hidden="false" customHeight="false" outlineLevel="0" collapsed="false">
      <c r="A3" s="3" t="n">
        <v>0</v>
      </c>
      <c r="B3" s="1" t="n">
        <v>39073.3802662037</v>
      </c>
      <c r="C3" s="2" t="n">
        <v>9.76</v>
      </c>
      <c r="D3" s="2" t="n">
        <v>34.27</v>
      </c>
      <c r="E3" s="3" t="n">
        <v>78.8</v>
      </c>
      <c r="F3" s="3" t="n">
        <v>7.6</v>
      </c>
      <c r="G3" s="3" t="n">
        <v>11.4</v>
      </c>
    </row>
    <row r="4" customFormat="false" ht="12.75" hidden="false" customHeight="false" outlineLevel="0" collapsed="false">
      <c r="A4" s="3" t="n">
        <v>1</v>
      </c>
      <c r="B4" s="1" t="n">
        <v>39073.3803356482</v>
      </c>
      <c r="C4" s="2" t="n">
        <v>9.76</v>
      </c>
      <c r="D4" s="2" t="n">
        <v>34.27</v>
      </c>
      <c r="E4" s="3" t="n">
        <v>79</v>
      </c>
      <c r="F4" s="3" t="n">
        <v>7.6</v>
      </c>
      <c r="G4" s="3" t="n">
        <v>11.5</v>
      </c>
    </row>
    <row r="5" customFormat="false" ht="12.75" hidden="false" customHeight="false" outlineLevel="0" collapsed="false">
      <c r="A5" s="3" t="n">
        <v>2</v>
      </c>
      <c r="B5" s="1" t="n">
        <v>39073.3803819444</v>
      </c>
      <c r="C5" s="2" t="n">
        <v>9.76</v>
      </c>
      <c r="D5" s="2" t="n">
        <v>34.28</v>
      </c>
      <c r="E5" s="3" t="n">
        <v>79.2</v>
      </c>
      <c r="F5" s="3" t="n">
        <v>7.6</v>
      </c>
      <c r="G5" s="3" t="n">
        <v>11.6</v>
      </c>
    </row>
    <row r="6" customFormat="false" ht="12.75" hidden="false" customHeight="false" outlineLevel="0" collapsed="false">
      <c r="A6" s="3" t="n">
        <v>3</v>
      </c>
      <c r="B6" s="1" t="n">
        <v>39073.3804282407</v>
      </c>
      <c r="C6" s="2" t="n">
        <v>9.76</v>
      </c>
      <c r="D6" s="2" t="n">
        <v>34.28</v>
      </c>
      <c r="E6" s="3" t="n">
        <v>79.2</v>
      </c>
      <c r="F6" s="3" t="n">
        <v>7.6</v>
      </c>
      <c r="G6" s="3" t="n">
        <v>11.7</v>
      </c>
    </row>
    <row r="7" customFormat="false" ht="12.75" hidden="false" customHeight="false" outlineLevel="0" collapsed="false">
      <c r="A7" s="3" t="n">
        <v>4</v>
      </c>
      <c r="B7" s="1" t="n">
        <v>39073.380474537</v>
      </c>
      <c r="C7" s="2" t="n">
        <v>9.75</v>
      </c>
      <c r="D7" s="2" t="n">
        <v>34.29</v>
      </c>
      <c r="E7" s="3" t="n">
        <v>79.3</v>
      </c>
      <c r="F7" s="3" t="n">
        <v>7.6</v>
      </c>
      <c r="G7" s="3" t="n">
        <v>11.7</v>
      </c>
    </row>
    <row r="8" customFormat="false" ht="12.75" hidden="false" customHeight="false" outlineLevel="0" collapsed="false">
      <c r="A8" s="3" t="n">
        <v>5</v>
      </c>
      <c r="B8" s="1" t="n">
        <v>39073.3805208333</v>
      </c>
      <c r="C8" s="2" t="n">
        <v>9.76</v>
      </c>
      <c r="D8" s="2" t="n">
        <v>34.29</v>
      </c>
      <c r="E8" s="3" t="n">
        <v>79.3</v>
      </c>
      <c r="F8" s="3" t="n">
        <v>7.6</v>
      </c>
      <c r="G8" s="3" t="n">
        <v>11.7</v>
      </c>
    </row>
    <row r="9" customFormat="false" ht="12.75" hidden="false" customHeight="false" outlineLevel="0" collapsed="false">
      <c r="A9" s="3" t="n">
        <v>6</v>
      </c>
      <c r="B9" s="1" t="n">
        <v>39073.3805671296</v>
      </c>
      <c r="C9" s="2" t="n">
        <v>9.76</v>
      </c>
      <c r="D9" s="2" t="n">
        <v>34.3</v>
      </c>
      <c r="E9" s="3" t="n">
        <v>79.3</v>
      </c>
      <c r="F9" s="3" t="n">
        <v>7.6</v>
      </c>
      <c r="G9" s="3" t="n">
        <v>11.6</v>
      </c>
    </row>
    <row r="10" customFormat="false" ht="12.75" hidden="false" customHeight="false" outlineLevel="0" collapsed="false">
      <c r="A10" s="3" t="n">
        <v>7</v>
      </c>
      <c r="B10" s="1" t="n">
        <v>39073.3806134259</v>
      </c>
      <c r="C10" s="2" t="n">
        <v>9.76</v>
      </c>
      <c r="D10" s="2" t="n">
        <v>34.3</v>
      </c>
      <c r="E10" s="3" t="n">
        <v>79.3</v>
      </c>
      <c r="F10" s="3" t="n">
        <v>7.6</v>
      </c>
      <c r="G10" s="3" t="n">
        <v>11.6</v>
      </c>
    </row>
    <row r="11" customFormat="false" ht="12.75" hidden="false" customHeight="false" outlineLevel="0" collapsed="false">
      <c r="A11" s="3" t="n">
        <v>8</v>
      </c>
      <c r="B11" s="1" t="n">
        <v>39073.3806597222</v>
      </c>
      <c r="C11" s="2" t="n">
        <v>9.77</v>
      </c>
      <c r="D11" s="2" t="n">
        <v>34.3</v>
      </c>
      <c r="E11" s="3" t="n">
        <v>79.3</v>
      </c>
      <c r="F11" s="3" t="n">
        <v>7.6</v>
      </c>
      <c r="G11" s="3" t="n">
        <v>11.5</v>
      </c>
    </row>
    <row r="12" customFormat="false" ht="12.75" hidden="false" customHeight="false" outlineLevel="0" collapsed="false">
      <c r="A12" s="3" t="n">
        <v>9</v>
      </c>
      <c r="B12" s="1" t="n">
        <v>39073.3807060185</v>
      </c>
      <c r="C12" s="2" t="n">
        <v>9.76</v>
      </c>
      <c r="D12" s="2" t="n">
        <v>34.31</v>
      </c>
      <c r="E12" s="3" t="n">
        <v>79.4</v>
      </c>
      <c r="F12" s="3" t="n">
        <v>7.6</v>
      </c>
      <c r="G12" s="3" t="n">
        <v>11.6</v>
      </c>
    </row>
    <row r="13" customFormat="false" ht="12.75" hidden="false" customHeight="false" outlineLevel="0" collapsed="false">
      <c r="A13" s="3" t="n">
        <v>10</v>
      </c>
      <c r="B13" s="1" t="n">
        <v>39073.3807523148</v>
      </c>
      <c r="C13" s="2" t="n">
        <v>9.76</v>
      </c>
      <c r="D13" s="2" t="n">
        <v>34.33</v>
      </c>
      <c r="E13" s="3" t="n">
        <v>79.6</v>
      </c>
      <c r="F13" s="3" t="n">
        <v>7.6</v>
      </c>
      <c r="G13" s="3" t="n">
        <v>11.7</v>
      </c>
    </row>
    <row r="14" customFormat="false" ht="12.75" hidden="false" customHeight="false" outlineLevel="0" collapsed="false">
      <c r="A14" s="3" t="n">
        <v>11</v>
      </c>
      <c r="B14" s="1" t="n">
        <v>39073.3807986111</v>
      </c>
      <c r="C14" s="2" t="n">
        <v>9.76</v>
      </c>
      <c r="D14" s="2" t="n">
        <v>34.34</v>
      </c>
      <c r="E14" s="3" t="n">
        <v>79.8</v>
      </c>
      <c r="F14" s="3" t="n">
        <v>7.6</v>
      </c>
      <c r="G14" s="3" t="n">
        <v>11.8</v>
      </c>
    </row>
    <row r="15" customFormat="false" ht="12.75" hidden="false" customHeight="false" outlineLevel="0" collapsed="false">
      <c r="A15" s="3" t="n">
        <v>12</v>
      </c>
      <c r="B15" s="1" t="n">
        <v>39073.3808449074</v>
      </c>
      <c r="C15" s="2" t="n">
        <v>9.76</v>
      </c>
      <c r="D15" s="2" t="n">
        <v>34.35</v>
      </c>
      <c r="E15" s="3" t="n">
        <v>80</v>
      </c>
      <c r="F15" s="3" t="n">
        <v>7.61</v>
      </c>
      <c r="G15" s="3" t="n">
        <v>11.9</v>
      </c>
    </row>
    <row r="16" customFormat="false" ht="12.75" hidden="false" customHeight="false" outlineLevel="0" collapsed="false">
      <c r="A16" s="3" t="n">
        <v>13</v>
      </c>
      <c r="B16" s="1" t="n">
        <v>39073.3808912037</v>
      </c>
      <c r="C16" s="2" t="n">
        <v>9.76</v>
      </c>
      <c r="D16" s="2" t="n">
        <v>34.36</v>
      </c>
      <c r="E16" s="3" t="n">
        <v>80.2</v>
      </c>
      <c r="F16" s="3" t="n">
        <v>7.61</v>
      </c>
      <c r="G16" s="3" t="n">
        <v>12</v>
      </c>
    </row>
    <row r="17" customFormat="false" ht="12.75" hidden="false" customHeight="false" outlineLevel="0" collapsed="false">
      <c r="A17" s="3" t="n">
        <v>14</v>
      </c>
      <c r="B17" s="1" t="n">
        <v>39073.3809375</v>
      </c>
      <c r="C17" s="2" t="n">
        <v>9.76</v>
      </c>
      <c r="D17" s="2" t="n">
        <v>34.36</v>
      </c>
      <c r="E17" s="3" t="n">
        <v>80.3</v>
      </c>
      <c r="F17" s="3" t="n">
        <v>7.61</v>
      </c>
      <c r="G17" s="3" t="n">
        <v>12</v>
      </c>
    </row>
    <row r="18" customFormat="false" ht="12.75" hidden="false" customHeight="false" outlineLevel="0" collapsed="false">
      <c r="A18" s="3" t="n">
        <v>15</v>
      </c>
      <c r="B18" s="1" t="n">
        <v>39073.3809837963</v>
      </c>
      <c r="C18" s="2" t="n">
        <v>9.77</v>
      </c>
      <c r="D18" s="2" t="n">
        <v>34.37</v>
      </c>
      <c r="E18" s="3" t="n">
        <v>80.4</v>
      </c>
      <c r="F18" s="3" t="n">
        <v>7.61</v>
      </c>
      <c r="G18" s="3" t="n">
        <v>12</v>
      </c>
    </row>
    <row r="19" customFormat="false" ht="12.75" hidden="false" customHeight="false" outlineLevel="0" collapsed="false">
      <c r="A19" s="3" t="n">
        <v>16</v>
      </c>
      <c r="B19" s="1" t="n">
        <v>39073.3810300926</v>
      </c>
      <c r="C19" s="2" t="n">
        <v>9.77</v>
      </c>
      <c r="D19" s="2" t="n">
        <v>34.38</v>
      </c>
      <c r="E19" s="3" t="n">
        <v>80.4</v>
      </c>
      <c r="F19" s="3" t="n">
        <v>7.61</v>
      </c>
      <c r="G19" s="3" t="n">
        <v>12</v>
      </c>
    </row>
    <row r="20" customFormat="false" ht="12.75" hidden="false" customHeight="false" outlineLevel="0" collapsed="false">
      <c r="A20" s="3" t="n">
        <v>17</v>
      </c>
      <c r="B20" s="1" t="n">
        <v>39073.3810763889</v>
      </c>
      <c r="C20" s="2" t="n">
        <v>9.77</v>
      </c>
      <c r="D20" s="2" t="n">
        <v>34.39</v>
      </c>
      <c r="E20" s="3" t="n">
        <v>80.3</v>
      </c>
      <c r="F20" s="3" t="n">
        <v>7.61</v>
      </c>
      <c r="G20" s="3" t="n">
        <v>11.9</v>
      </c>
    </row>
    <row r="21" customFormat="false" ht="12.75" hidden="false" customHeight="false" outlineLevel="0" collapsed="false">
      <c r="A21" s="3" t="n">
        <v>18</v>
      </c>
      <c r="B21" s="1" t="n">
        <v>39073.3811226852</v>
      </c>
      <c r="C21" s="2" t="n">
        <v>9.77</v>
      </c>
      <c r="D21" s="2" t="n">
        <v>34.4</v>
      </c>
      <c r="E21" s="3" t="n">
        <v>80.3</v>
      </c>
      <c r="F21" s="3" t="n">
        <v>7.61</v>
      </c>
      <c r="G21" s="3" t="n">
        <v>11.9</v>
      </c>
    </row>
    <row r="22" customFormat="false" ht="12.75" hidden="false" customHeight="false" outlineLevel="0" collapsed="false">
      <c r="A22" s="3" t="n">
        <v>19</v>
      </c>
      <c r="B22" s="1" t="n">
        <v>39073.3811689815</v>
      </c>
      <c r="C22" s="2" t="n">
        <v>9.77</v>
      </c>
      <c r="D22" s="2" t="n">
        <v>34.41</v>
      </c>
      <c r="E22" s="3" t="n">
        <v>80.3</v>
      </c>
      <c r="F22" s="3" t="n">
        <v>7.61</v>
      </c>
      <c r="G22" s="3" t="n">
        <v>11.8</v>
      </c>
    </row>
    <row r="23" customFormat="false" ht="12.75" hidden="false" customHeight="false" outlineLevel="0" collapsed="false">
      <c r="A23" s="3" t="n">
        <v>20</v>
      </c>
      <c r="B23" s="1" t="n">
        <v>39073.3812152778</v>
      </c>
      <c r="C23" s="2" t="n">
        <v>9.78</v>
      </c>
      <c r="D23" s="2" t="n">
        <v>34.42</v>
      </c>
      <c r="E23" s="3" t="n">
        <v>80.3</v>
      </c>
      <c r="F23" s="3" t="n">
        <v>7.61</v>
      </c>
      <c r="G23" s="3" t="n">
        <v>11.9</v>
      </c>
    </row>
    <row r="24" customFormat="false" ht="12.75" hidden="false" customHeight="false" outlineLevel="0" collapsed="false">
      <c r="A24" s="3" t="n">
        <v>21</v>
      </c>
      <c r="B24" s="1" t="n">
        <v>39073.3812615741</v>
      </c>
      <c r="C24" s="2" t="n">
        <v>9.78</v>
      </c>
      <c r="D24" s="2" t="n">
        <v>34.43</v>
      </c>
      <c r="E24" s="3" t="n">
        <v>80.3</v>
      </c>
      <c r="F24" s="3" t="n">
        <v>7.61</v>
      </c>
      <c r="G24" s="3" t="n">
        <v>11.8</v>
      </c>
    </row>
    <row r="25" customFormat="false" ht="12.75" hidden="false" customHeight="false" outlineLevel="0" collapsed="false">
      <c r="A25" s="3" t="n">
        <v>22</v>
      </c>
      <c r="B25" s="1" t="n">
        <v>39073.3813078704</v>
      </c>
      <c r="C25" s="2" t="n">
        <v>9.79</v>
      </c>
      <c r="D25" s="2" t="n">
        <v>34.44</v>
      </c>
      <c r="E25" s="3" t="n">
        <v>80.4</v>
      </c>
      <c r="F25" s="3" t="n">
        <v>7.61</v>
      </c>
      <c r="G25" s="3" t="n">
        <v>11.7</v>
      </c>
    </row>
    <row r="26" customFormat="false" ht="12.75" hidden="false" customHeight="false" outlineLevel="0" collapsed="false">
      <c r="A26" s="3" t="n">
        <v>23</v>
      </c>
      <c r="B26" s="1" t="n">
        <v>39073.3813541667</v>
      </c>
      <c r="C26" s="2" t="n">
        <v>9.79</v>
      </c>
      <c r="D26" s="2" t="n">
        <v>34.45</v>
      </c>
      <c r="E26" s="3" t="n">
        <v>80.5</v>
      </c>
      <c r="F26" s="3" t="n">
        <v>7.61</v>
      </c>
      <c r="G26" s="3" t="n">
        <v>11.7</v>
      </c>
    </row>
    <row r="27" customFormat="false" ht="12.75" hidden="false" customHeight="false" outlineLevel="0" collapsed="false">
      <c r="A27" s="3" t="n">
        <v>24</v>
      </c>
      <c r="B27" s="1" t="n">
        <v>39073.381400463</v>
      </c>
      <c r="C27" s="2" t="n">
        <v>9.79</v>
      </c>
      <c r="D27" s="2" t="n">
        <v>34.47</v>
      </c>
      <c r="E27" s="3" t="n">
        <v>80.5</v>
      </c>
      <c r="F27" s="3" t="n">
        <v>7.61</v>
      </c>
      <c r="G27" s="3" t="n">
        <v>11.7</v>
      </c>
    </row>
    <row r="28" customFormat="false" ht="12.75" hidden="false" customHeight="false" outlineLevel="0" collapsed="false">
      <c r="A28" s="3" t="n">
        <v>25</v>
      </c>
      <c r="B28" s="1" t="n">
        <v>39073.3814467593</v>
      </c>
      <c r="C28" s="2" t="n">
        <v>9.79</v>
      </c>
      <c r="D28" s="2" t="n">
        <v>34.48</v>
      </c>
      <c r="E28" s="3" t="n">
        <v>80.5</v>
      </c>
      <c r="F28" s="3" t="n">
        <v>7.61</v>
      </c>
      <c r="G28" s="3" t="n">
        <v>11.8</v>
      </c>
    </row>
    <row r="29" customFormat="false" ht="12.75" hidden="false" customHeight="false" outlineLevel="0" collapsed="false">
      <c r="A29" s="3" t="n">
        <v>26</v>
      </c>
      <c r="B29" s="1" t="n">
        <v>39073.3814930556</v>
      </c>
      <c r="C29" s="2" t="n">
        <v>9.79</v>
      </c>
      <c r="D29" s="2" t="n">
        <v>34.49</v>
      </c>
      <c r="E29" s="3" t="n">
        <v>80.4</v>
      </c>
      <c r="F29" s="3" t="n">
        <v>7.61</v>
      </c>
      <c r="G29" s="3" t="n">
        <v>11.9</v>
      </c>
    </row>
    <row r="30" customFormat="false" ht="12.75" hidden="false" customHeight="false" outlineLevel="0" collapsed="false">
      <c r="A30" s="3" t="n">
        <v>27</v>
      </c>
      <c r="B30" s="1" t="n">
        <v>39073.3815393519</v>
      </c>
      <c r="C30" s="2" t="n">
        <v>9.79</v>
      </c>
      <c r="D30" s="2" t="n">
        <v>34.5</v>
      </c>
      <c r="E30" s="3" t="n">
        <v>80.3</v>
      </c>
      <c r="F30" s="3" t="n">
        <v>7.61</v>
      </c>
      <c r="G30" s="3" t="n">
        <v>11.9</v>
      </c>
    </row>
    <row r="31" customFormat="false" ht="12.75" hidden="false" customHeight="false" outlineLevel="0" collapsed="false">
      <c r="A31" s="3" t="n">
        <v>28</v>
      </c>
      <c r="B31" s="1" t="n">
        <v>39073.3815856481</v>
      </c>
      <c r="C31" s="2" t="n">
        <v>9.79</v>
      </c>
      <c r="D31" s="2" t="n">
        <v>34.51</v>
      </c>
      <c r="E31" s="3" t="n">
        <v>80.1</v>
      </c>
      <c r="F31" s="3" t="n">
        <v>7.61</v>
      </c>
      <c r="G31" s="3" t="n">
        <v>11.8</v>
      </c>
    </row>
    <row r="32" customFormat="false" ht="12.75" hidden="false" customHeight="false" outlineLevel="0" collapsed="false">
      <c r="A32" s="3" t="n">
        <v>29</v>
      </c>
      <c r="B32" s="1" t="n">
        <v>39073.3816319444</v>
      </c>
      <c r="C32" s="2" t="n">
        <v>9.79</v>
      </c>
      <c r="D32" s="2" t="n">
        <v>34.52</v>
      </c>
      <c r="E32" s="3" t="n">
        <v>79.9</v>
      </c>
      <c r="F32" s="3" t="n">
        <v>7.61</v>
      </c>
      <c r="G32" s="3" t="n">
        <v>11.8</v>
      </c>
    </row>
    <row r="33" customFormat="false" ht="12.75" hidden="false" customHeight="false" outlineLevel="0" collapsed="false">
      <c r="A33" s="3" t="n">
        <v>30</v>
      </c>
      <c r="B33" s="1" t="n">
        <v>39073.3816782407</v>
      </c>
      <c r="C33" s="2" t="n">
        <v>9.79</v>
      </c>
      <c r="D33" s="2" t="n">
        <v>34.52</v>
      </c>
      <c r="E33" s="3" t="n">
        <v>79.7</v>
      </c>
      <c r="F33" s="3" t="n">
        <v>7.61</v>
      </c>
      <c r="G33" s="3" t="n">
        <v>11.6</v>
      </c>
    </row>
    <row r="34" customFormat="false" ht="12.75" hidden="false" customHeight="false" outlineLevel="0" collapsed="false">
      <c r="A34" s="3" t="n">
        <v>31</v>
      </c>
      <c r="B34" s="1" t="n">
        <v>39073.381724537</v>
      </c>
      <c r="C34" s="2" t="n">
        <v>9.79</v>
      </c>
      <c r="D34" s="2" t="n">
        <v>34.52</v>
      </c>
      <c r="E34" s="3" t="n">
        <v>79.6</v>
      </c>
      <c r="F34" s="3" t="n">
        <v>7.61</v>
      </c>
      <c r="G34" s="3" t="n">
        <v>11.6</v>
      </c>
    </row>
    <row r="35" customFormat="false" ht="12.75" hidden="false" customHeight="false" outlineLevel="0" collapsed="false">
      <c r="A35" s="3" t="n">
        <v>32</v>
      </c>
      <c r="B35" s="1" t="n">
        <v>39073.3817708333</v>
      </c>
      <c r="C35" s="2" t="n">
        <v>9.8</v>
      </c>
      <c r="D35" s="2" t="n">
        <v>34.53</v>
      </c>
      <c r="E35" s="3" t="n">
        <v>79.4</v>
      </c>
      <c r="F35" s="3" t="n">
        <v>7.61</v>
      </c>
      <c r="G35" s="3" t="n">
        <v>11.5</v>
      </c>
    </row>
    <row r="36" customFormat="false" ht="12.75" hidden="false" customHeight="false" outlineLevel="0" collapsed="false">
      <c r="A36" s="3" t="n">
        <v>33</v>
      </c>
      <c r="B36" s="1" t="n">
        <v>39073.3818171296</v>
      </c>
      <c r="C36" s="2" t="n">
        <v>9.8</v>
      </c>
      <c r="D36" s="2" t="n">
        <v>34.53</v>
      </c>
      <c r="E36" s="3" t="n">
        <v>79.3</v>
      </c>
      <c r="F36" s="3" t="n">
        <v>7.61</v>
      </c>
      <c r="G36" s="3" t="n">
        <v>11.6</v>
      </c>
    </row>
    <row r="37" customFormat="false" ht="12.75" hidden="false" customHeight="false" outlineLevel="0" collapsed="false">
      <c r="A37" s="3" t="n">
        <v>34</v>
      </c>
      <c r="B37" s="1" t="n">
        <v>39073.3818634259</v>
      </c>
      <c r="C37" s="2" t="n">
        <v>9.8</v>
      </c>
      <c r="D37" s="2" t="n">
        <v>34.54</v>
      </c>
      <c r="E37" s="3" t="n">
        <v>79.2</v>
      </c>
      <c r="F37" s="3" t="n">
        <v>7.61</v>
      </c>
      <c r="G37" s="3" t="n">
        <v>11.6</v>
      </c>
    </row>
    <row r="38" customFormat="false" ht="12.75" hidden="false" customHeight="false" outlineLevel="0" collapsed="false">
      <c r="A38" s="3" t="n">
        <v>35</v>
      </c>
      <c r="B38" s="1" t="n">
        <v>39073.3819097222</v>
      </c>
      <c r="C38" s="2" t="n">
        <v>9.8</v>
      </c>
      <c r="D38" s="2" t="n">
        <v>34.55</v>
      </c>
      <c r="E38" s="3" t="n">
        <v>79.2</v>
      </c>
      <c r="F38" s="3" t="n">
        <v>7.61</v>
      </c>
      <c r="G38" s="3" t="n">
        <v>11.7</v>
      </c>
    </row>
    <row r="39" customFormat="false" ht="12.75" hidden="false" customHeight="false" outlineLevel="0" collapsed="false">
      <c r="A39" s="3" t="n">
        <v>36</v>
      </c>
      <c r="B39" s="1" t="n">
        <v>39073.3819560185</v>
      </c>
      <c r="C39" s="2" t="n">
        <v>9.8</v>
      </c>
      <c r="D39" s="2" t="n">
        <v>34.59</v>
      </c>
      <c r="E39" s="3" t="n">
        <v>79.2</v>
      </c>
      <c r="F39" s="3" t="n">
        <v>7.61</v>
      </c>
      <c r="G39" s="3" t="n">
        <v>11.7</v>
      </c>
    </row>
    <row r="40" customFormat="false" ht="12.75" hidden="false" customHeight="false" outlineLevel="0" collapsed="false">
      <c r="A40" s="3" t="n">
        <v>37</v>
      </c>
      <c r="B40" s="1" t="n">
        <v>39073.3820023148</v>
      </c>
      <c r="C40" s="2" t="n">
        <v>9.8</v>
      </c>
      <c r="D40" s="2" t="n">
        <v>34.6</v>
      </c>
      <c r="E40" s="3" t="n">
        <v>79.2</v>
      </c>
      <c r="F40" s="3" t="n">
        <v>7.61</v>
      </c>
      <c r="G40" s="3" t="n">
        <v>11.7</v>
      </c>
    </row>
    <row r="41" customFormat="false" ht="12.75" hidden="false" customHeight="false" outlineLevel="0" collapsed="false">
      <c r="A41" s="3" t="n">
        <v>38</v>
      </c>
      <c r="B41" s="1" t="n">
        <v>39073.3820486111</v>
      </c>
      <c r="C41" s="2" t="n">
        <v>9.8</v>
      </c>
      <c r="D41" s="2" t="n">
        <v>34.61</v>
      </c>
      <c r="E41" s="3" t="n">
        <v>79.2</v>
      </c>
      <c r="F41" s="3" t="n">
        <v>7.61</v>
      </c>
      <c r="G41" s="3" t="n">
        <v>11.7</v>
      </c>
    </row>
    <row r="42" customFormat="false" ht="12.75" hidden="false" customHeight="false" outlineLevel="0" collapsed="false">
      <c r="A42" s="3" t="n">
        <v>39</v>
      </c>
      <c r="B42" s="1" t="n">
        <v>39073.3820949074</v>
      </c>
      <c r="C42" s="2" t="n">
        <v>9.79</v>
      </c>
      <c r="D42" s="2" t="n">
        <v>34.61</v>
      </c>
      <c r="E42" s="3" t="n">
        <v>79.1</v>
      </c>
      <c r="F42" s="3" t="n">
        <v>7.61</v>
      </c>
      <c r="G42" s="3" t="n">
        <v>11.7</v>
      </c>
    </row>
    <row r="43" customFormat="false" ht="12.75" hidden="false" customHeight="false" outlineLevel="0" collapsed="false">
      <c r="A43" s="3" t="n">
        <v>40</v>
      </c>
      <c r="B43" s="1" t="n">
        <v>39073.3821412037</v>
      </c>
      <c r="C43" s="2" t="n">
        <v>9.78</v>
      </c>
      <c r="D43" s="2" t="n">
        <v>34.59</v>
      </c>
      <c r="E43" s="3" t="n">
        <v>78.9</v>
      </c>
      <c r="F43" s="3" t="n">
        <v>7.61</v>
      </c>
      <c r="G43" s="3" t="n">
        <v>11.7</v>
      </c>
    </row>
    <row r="44" customFormat="false" ht="12.75" hidden="false" customHeight="false" outlineLevel="0" collapsed="false">
      <c r="A44" s="3" t="n">
        <v>41</v>
      </c>
      <c r="B44" s="1" t="n">
        <v>39073.3821875</v>
      </c>
      <c r="C44" s="2" t="n">
        <v>9.77</v>
      </c>
      <c r="D44" s="2" t="n">
        <v>34.56</v>
      </c>
      <c r="E44" s="3" t="n">
        <v>78.9</v>
      </c>
      <c r="F44" s="3" t="n">
        <v>7.61</v>
      </c>
      <c r="G44" s="3" t="n">
        <v>11.2</v>
      </c>
    </row>
    <row r="45" customFormat="false" ht="12.75" hidden="false" customHeight="false" outlineLevel="0" collapsed="false">
      <c r="A45" s="3" t="n">
        <v>42</v>
      </c>
      <c r="B45" s="1" t="n">
        <v>39073.3822337963</v>
      </c>
      <c r="C45" s="2" t="n">
        <v>9.77</v>
      </c>
      <c r="D45" s="2" t="n">
        <v>34.54</v>
      </c>
      <c r="E45" s="3" t="n">
        <v>78.8</v>
      </c>
      <c r="F45" s="3" t="n">
        <v>7.61</v>
      </c>
      <c r="G45" s="3" t="n">
        <v>11.1</v>
      </c>
    </row>
    <row r="46" customFormat="false" ht="12.75" hidden="false" customHeight="false" outlineLevel="0" collapsed="false">
      <c r="A46" s="3" t="n">
        <v>43</v>
      </c>
      <c r="B46" s="1" t="n">
        <v>39073.3822800926</v>
      </c>
      <c r="C46" s="2" t="n">
        <v>9.77</v>
      </c>
      <c r="D46" s="2" t="n">
        <v>34.53</v>
      </c>
      <c r="E46" s="3" t="n">
        <v>78.7</v>
      </c>
      <c r="F46" s="3" t="n">
        <v>7.61</v>
      </c>
      <c r="G46" s="3" t="n">
        <v>11.1</v>
      </c>
    </row>
    <row r="47" customFormat="false" ht="12.75" hidden="false" customHeight="false" outlineLevel="0" collapsed="false">
      <c r="A47" s="3" t="n">
        <v>44</v>
      </c>
      <c r="B47" s="1" t="n">
        <v>39073.3823263889</v>
      </c>
      <c r="C47" s="2" t="n">
        <v>9.78</v>
      </c>
      <c r="D47" s="2" t="n">
        <v>34.51</v>
      </c>
      <c r="E47" s="3" t="n">
        <v>78.6</v>
      </c>
      <c r="F47" s="3" t="n">
        <v>7.61</v>
      </c>
      <c r="G47" s="3" t="n">
        <v>11.1</v>
      </c>
    </row>
    <row r="48" customFormat="false" ht="12.75" hidden="false" customHeight="false" outlineLevel="0" collapsed="false">
      <c r="A48" s="3" t="n">
        <v>45</v>
      </c>
      <c r="B48" s="1" t="n">
        <v>39073.3823726852</v>
      </c>
      <c r="C48" s="2" t="n">
        <v>9.78</v>
      </c>
      <c r="D48" s="2" t="n">
        <v>34.5</v>
      </c>
      <c r="E48" s="3" t="n">
        <v>78.6</v>
      </c>
      <c r="F48" s="3" t="n">
        <v>7.61</v>
      </c>
      <c r="G48" s="3" t="n">
        <v>11.2</v>
      </c>
    </row>
    <row r="49" customFormat="false" ht="12.75" hidden="false" customHeight="false" outlineLevel="0" collapsed="false">
      <c r="A49" s="3" t="n">
        <v>46</v>
      </c>
      <c r="B49" s="1" t="n">
        <v>39073.3824189815</v>
      </c>
      <c r="C49" s="2" t="n">
        <v>9.79</v>
      </c>
      <c r="D49" s="2" t="n">
        <v>34.49</v>
      </c>
      <c r="E49" s="3" t="n">
        <v>78.6</v>
      </c>
      <c r="F49" s="3" t="n">
        <v>7.61</v>
      </c>
      <c r="G49" s="3" t="n">
        <v>11.2</v>
      </c>
    </row>
    <row r="50" customFormat="false" ht="12.75" hidden="false" customHeight="false" outlineLevel="0" collapsed="false">
      <c r="A50" s="3" t="n">
        <v>47</v>
      </c>
      <c r="B50" s="1" t="n">
        <v>39073.3824652778</v>
      </c>
      <c r="C50" s="2" t="n">
        <v>9.79</v>
      </c>
      <c r="D50" s="2" t="n">
        <v>34.5</v>
      </c>
      <c r="E50" s="3" t="n">
        <v>78.6</v>
      </c>
      <c r="F50" s="3" t="n">
        <v>7.61</v>
      </c>
      <c r="G50" s="3" t="n">
        <v>11.4</v>
      </c>
    </row>
    <row r="51" customFormat="false" ht="12.75" hidden="false" customHeight="false" outlineLevel="0" collapsed="false">
      <c r="A51" s="3" t="n">
        <v>48</v>
      </c>
      <c r="B51" s="1" t="n">
        <v>39073.3825115741</v>
      </c>
      <c r="C51" s="2" t="n">
        <v>9.79</v>
      </c>
      <c r="D51" s="2" t="n">
        <v>34.5</v>
      </c>
      <c r="E51" s="3" t="n">
        <v>78.7</v>
      </c>
      <c r="F51" s="3" t="n">
        <v>7.61</v>
      </c>
      <c r="G51" s="3" t="n">
        <v>11.5</v>
      </c>
    </row>
    <row r="52" customFormat="false" ht="12.75" hidden="false" customHeight="false" outlineLevel="0" collapsed="false">
      <c r="A52" s="3" t="n">
        <v>49</v>
      </c>
      <c r="B52" s="1" t="n">
        <v>39073.3825578704</v>
      </c>
      <c r="C52" s="2" t="n">
        <v>9.79</v>
      </c>
      <c r="D52" s="2" t="n">
        <v>34.51</v>
      </c>
      <c r="E52" s="3" t="n">
        <v>78.7</v>
      </c>
      <c r="F52" s="3" t="n">
        <v>7.61</v>
      </c>
      <c r="G52" s="3" t="n">
        <v>11.6</v>
      </c>
    </row>
    <row r="53" customFormat="false" ht="12.75" hidden="false" customHeight="false" outlineLevel="0" collapsed="false">
      <c r="A53" s="3" t="n">
        <v>50</v>
      </c>
      <c r="B53" s="1" t="n">
        <v>39073.3826041667</v>
      </c>
      <c r="C53" s="2" t="n">
        <v>9.79</v>
      </c>
      <c r="D53" s="2" t="n">
        <v>34.51</v>
      </c>
      <c r="E53" s="3" t="n">
        <v>78.7</v>
      </c>
      <c r="F53" s="3" t="n">
        <v>7.61</v>
      </c>
      <c r="G53" s="3" t="n">
        <v>11.7</v>
      </c>
    </row>
    <row r="54" customFormat="false" ht="12.75" hidden="false" customHeight="false" outlineLevel="0" collapsed="false">
      <c r="A54" s="3" t="n">
        <v>51</v>
      </c>
      <c r="B54" s="1" t="n">
        <v>39073.382650463</v>
      </c>
      <c r="C54" s="2" t="n">
        <v>9.78</v>
      </c>
      <c r="D54" s="2" t="n">
        <v>34.52</v>
      </c>
      <c r="E54" s="3" t="n">
        <v>78.6</v>
      </c>
      <c r="F54" s="3" t="n">
        <v>7.61</v>
      </c>
      <c r="G54" s="3" t="n">
        <v>11.7</v>
      </c>
    </row>
    <row r="55" customFormat="false" ht="12.75" hidden="false" customHeight="false" outlineLevel="0" collapsed="false">
      <c r="A55" s="3" t="n">
        <v>52</v>
      </c>
      <c r="B55" s="1" t="n">
        <v>39073.3826967593</v>
      </c>
      <c r="C55" s="2" t="n">
        <v>9.78</v>
      </c>
      <c r="D55" s="2" t="n">
        <v>34.51</v>
      </c>
      <c r="E55" s="3" t="n">
        <v>78.5</v>
      </c>
      <c r="F55" s="3" t="n">
        <v>7.61</v>
      </c>
      <c r="G55" s="3" t="n">
        <v>11.7</v>
      </c>
    </row>
    <row r="56" customFormat="false" ht="12.75" hidden="false" customHeight="false" outlineLevel="0" collapsed="false">
      <c r="A56" s="3" t="n">
        <v>53</v>
      </c>
      <c r="B56" s="1" t="n">
        <v>39073.3827430556</v>
      </c>
      <c r="C56" s="2" t="n">
        <v>9.78</v>
      </c>
      <c r="D56" s="2" t="n">
        <v>34.5</v>
      </c>
      <c r="E56" s="3" t="n">
        <v>78.4</v>
      </c>
      <c r="F56" s="3" t="n">
        <v>7.61</v>
      </c>
      <c r="G56" s="3" t="n">
        <v>11.5</v>
      </c>
    </row>
    <row r="57" customFormat="false" ht="12.75" hidden="false" customHeight="false" outlineLevel="0" collapsed="false">
      <c r="A57" s="3" t="n">
        <v>54</v>
      </c>
      <c r="B57" s="1" t="n">
        <v>39073.3827893519</v>
      </c>
      <c r="C57" s="2" t="n">
        <v>9.78</v>
      </c>
      <c r="D57" s="2" t="n">
        <v>34.48</v>
      </c>
      <c r="E57" s="3" t="n">
        <v>78.4</v>
      </c>
      <c r="F57" s="3" t="n">
        <v>7.61</v>
      </c>
      <c r="G57" s="3" t="n">
        <v>11.4</v>
      </c>
    </row>
    <row r="58" customFormat="false" ht="12.75" hidden="false" customHeight="false" outlineLevel="0" collapsed="false">
      <c r="A58" s="3" t="n">
        <v>55</v>
      </c>
      <c r="B58" s="1" t="n">
        <v>39073.3828356481</v>
      </c>
      <c r="C58" s="2" t="n">
        <v>9.78</v>
      </c>
      <c r="D58" s="2" t="n">
        <v>34.47</v>
      </c>
      <c r="E58" s="3" t="n">
        <v>78.3</v>
      </c>
      <c r="F58" s="3" t="n">
        <v>7.61</v>
      </c>
      <c r="G58" s="3" t="n">
        <v>11.1</v>
      </c>
    </row>
    <row r="59" customFormat="false" ht="12.75" hidden="false" customHeight="false" outlineLevel="0" collapsed="false">
      <c r="A59" s="3" t="n">
        <v>56</v>
      </c>
      <c r="B59" s="1" t="n">
        <v>39073.3828819444</v>
      </c>
      <c r="C59" s="2" t="n">
        <v>9.78</v>
      </c>
      <c r="D59" s="2" t="n">
        <v>34.46</v>
      </c>
      <c r="E59" s="3" t="n">
        <v>78.4</v>
      </c>
      <c r="F59" s="3" t="n">
        <v>7.61</v>
      </c>
      <c r="G59" s="3" t="n">
        <v>10.9</v>
      </c>
    </row>
    <row r="60" customFormat="false" ht="12.75" hidden="false" customHeight="false" outlineLevel="0" collapsed="false">
      <c r="A60" s="3" t="n">
        <v>57</v>
      </c>
      <c r="B60" s="1" t="n">
        <v>39073.3829282407</v>
      </c>
      <c r="C60" s="2" t="n">
        <v>9.78</v>
      </c>
      <c r="D60" s="2" t="n">
        <v>34.46</v>
      </c>
      <c r="E60" s="3" t="n">
        <v>78.5</v>
      </c>
      <c r="F60" s="3" t="n">
        <v>7.61</v>
      </c>
      <c r="G60" s="3" t="n">
        <v>10.9</v>
      </c>
    </row>
    <row r="61" customFormat="false" ht="12.75" hidden="false" customHeight="false" outlineLevel="0" collapsed="false">
      <c r="A61" s="3" t="n">
        <v>58</v>
      </c>
      <c r="B61" s="1" t="n">
        <v>39073.382974537</v>
      </c>
      <c r="C61" s="2" t="n">
        <v>9.78</v>
      </c>
      <c r="D61" s="2" t="n">
        <v>34.46</v>
      </c>
      <c r="E61" s="3" t="n">
        <v>78.6</v>
      </c>
      <c r="F61" s="3" t="n">
        <v>7.61</v>
      </c>
      <c r="G61" s="3" t="n">
        <v>11.2</v>
      </c>
    </row>
    <row r="62" customFormat="false" ht="12.75" hidden="false" customHeight="false" outlineLevel="0" collapsed="false">
      <c r="A62" s="3" t="n">
        <v>59</v>
      </c>
      <c r="B62" s="1" t="n">
        <v>39073.3830208333</v>
      </c>
      <c r="C62" s="2" t="n">
        <v>9.78</v>
      </c>
      <c r="D62" s="2" t="n">
        <v>34.47</v>
      </c>
      <c r="E62" s="3" t="n">
        <v>78.6</v>
      </c>
      <c r="F62" s="3" t="n">
        <v>7.61</v>
      </c>
      <c r="G62" s="3" t="n">
        <v>11.5</v>
      </c>
    </row>
    <row r="63" customFormat="false" ht="12.75" hidden="false" customHeight="false" outlineLevel="0" collapsed="false">
      <c r="A63" s="3" t="n">
        <v>60</v>
      </c>
      <c r="B63" s="1" t="n">
        <v>39073.3830671296</v>
      </c>
      <c r="C63" s="2" t="n">
        <v>9.78</v>
      </c>
      <c r="D63" s="2" t="n">
        <v>34.47</v>
      </c>
      <c r="E63" s="3" t="n">
        <v>78.6</v>
      </c>
      <c r="F63" s="3" t="n">
        <v>7.61</v>
      </c>
      <c r="G63" s="3" t="n">
        <v>11.7</v>
      </c>
    </row>
    <row r="64" customFormat="false" ht="12.75" hidden="false" customHeight="false" outlineLevel="0" collapsed="false">
      <c r="A64" s="3" t="n">
        <v>61</v>
      </c>
      <c r="B64" s="1" t="n">
        <v>39073.3831134259</v>
      </c>
      <c r="C64" s="2" t="n">
        <v>9.78</v>
      </c>
      <c r="D64" s="2" t="n">
        <v>34.47</v>
      </c>
      <c r="E64" s="3" t="n">
        <v>78.6</v>
      </c>
      <c r="F64" s="3" t="n">
        <v>7.61</v>
      </c>
      <c r="G64" s="3" t="n">
        <v>12</v>
      </c>
    </row>
    <row r="65" customFormat="false" ht="12.75" hidden="false" customHeight="false" outlineLevel="0" collapsed="false">
      <c r="A65" s="3" t="n">
        <v>62</v>
      </c>
      <c r="B65" s="1" t="n">
        <v>39073.3831597222</v>
      </c>
      <c r="C65" s="2" t="n">
        <v>9.78</v>
      </c>
      <c r="D65" s="2" t="n">
        <v>34.47</v>
      </c>
      <c r="E65" s="3" t="n">
        <v>78.6</v>
      </c>
      <c r="F65" s="3" t="n">
        <v>7.62</v>
      </c>
      <c r="G65" s="3" t="n">
        <v>12.1</v>
      </c>
    </row>
    <row r="66" customFormat="false" ht="12.75" hidden="false" customHeight="false" outlineLevel="0" collapsed="false">
      <c r="A66" s="3" t="n">
        <v>63</v>
      </c>
      <c r="B66" s="1" t="n">
        <v>39073.3832060185</v>
      </c>
      <c r="C66" s="2" t="n">
        <v>9.78</v>
      </c>
      <c r="D66" s="2" t="n">
        <v>34.47</v>
      </c>
      <c r="E66" s="3" t="n">
        <v>78.6</v>
      </c>
      <c r="F66" s="3" t="n">
        <v>7.62</v>
      </c>
      <c r="G66" s="3" t="n">
        <v>12.1</v>
      </c>
    </row>
    <row r="67" customFormat="false" ht="12.75" hidden="false" customHeight="false" outlineLevel="0" collapsed="false">
      <c r="A67" s="3" t="n">
        <v>64</v>
      </c>
      <c r="B67" s="1" t="n">
        <v>39073.3832523148</v>
      </c>
      <c r="C67" s="2" t="n">
        <v>9.78</v>
      </c>
      <c r="D67" s="2" t="n">
        <v>34.47</v>
      </c>
      <c r="E67" s="3" t="n">
        <v>78.6</v>
      </c>
      <c r="F67" s="3" t="n">
        <v>7.62</v>
      </c>
      <c r="G67" s="3" t="n">
        <v>12</v>
      </c>
    </row>
    <row r="68" customFormat="false" ht="12.75" hidden="false" customHeight="false" outlineLevel="0" collapsed="false">
      <c r="A68" s="3" t="n">
        <v>65</v>
      </c>
      <c r="B68" s="1" t="n">
        <v>39073.3832986111</v>
      </c>
      <c r="C68" s="2" t="n">
        <v>9.79</v>
      </c>
      <c r="D68" s="2" t="n">
        <v>34.48</v>
      </c>
      <c r="E68" s="3" t="n">
        <v>78.6</v>
      </c>
      <c r="F68" s="3" t="n">
        <v>7.62</v>
      </c>
      <c r="G68" s="3" t="n">
        <v>11.8</v>
      </c>
    </row>
    <row r="69" customFormat="false" ht="12.75" hidden="false" customHeight="false" outlineLevel="0" collapsed="false">
      <c r="A69" s="3" t="n">
        <v>66</v>
      </c>
      <c r="B69" s="1" t="n">
        <v>39073.3833449074</v>
      </c>
      <c r="C69" s="2" t="n">
        <v>9.79</v>
      </c>
      <c r="D69" s="2" t="n">
        <v>34.48</v>
      </c>
      <c r="E69" s="3" t="n">
        <v>78.6</v>
      </c>
      <c r="F69" s="3" t="n">
        <v>7.62</v>
      </c>
      <c r="G69" s="3" t="n">
        <v>11.7</v>
      </c>
    </row>
    <row r="70" customFormat="false" ht="12.75" hidden="false" customHeight="false" outlineLevel="0" collapsed="false">
      <c r="A70" s="3" t="n">
        <v>67</v>
      </c>
      <c r="B70" s="1" t="n">
        <v>39073.3833912037</v>
      </c>
      <c r="C70" s="2" t="n">
        <v>9.79</v>
      </c>
      <c r="D70" s="2" t="n">
        <v>34.49</v>
      </c>
      <c r="E70" s="3" t="n">
        <v>78.7</v>
      </c>
      <c r="F70" s="3" t="n">
        <v>7.62</v>
      </c>
      <c r="G70" s="3" t="n">
        <v>11.6</v>
      </c>
    </row>
    <row r="71" customFormat="false" ht="12.75" hidden="false" customHeight="false" outlineLevel="0" collapsed="false">
      <c r="A71" s="3" t="n">
        <v>68</v>
      </c>
      <c r="B71" s="1" t="n">
        <v>39073.3834375</v>
      </c>
      <c r="C71" s="2" t="n">
        <v>9.78</v>
      </c>
      <c r="D71" s="2" t="n">
        <v>34.5</v>
      </c>
      <c r="E71" s="3" t="n">
        <v>78.7</v>
      </c>
      <c r="F71" s="3" t="n">
        <v>7.62</v>
      </c>
      <c r="G71" s="3" t="n">
        <v>11.6</v>
      </c>
    </row>
    <row r="72" customFormat="false" ht="12.75" hidden="false" customHeight="false" outlineLevel="0" collapsed="false">
      <c r="A72" s="3" t="n">
        <v>69</v>
      </c>
      <c r="B72" s="1" t="n">
        <v>39073.3834837963</v>
      </c>
      <c r="C72" s="2" t="n">
        <v>9.78</v>
      </c>
      <c r="D72" s="2" t="n">
        <v>34.52</v>
      </c>
      <c r="E72" s="3" t="n">
        <v>78.7</v>
      </c>
      <c r="F72" s="3" t="n">
        <v>7.62</v>
      </c>
      <c r="G72" s="3" t="n">
        <v>11.5</v>
      </c>
    </row>
    <row r="73" customFormat="false" ht="12.75" hidden="false" customHeight="false" outlineLevel="0" collapsed="false">
      <c r="A73" s="3" t="n">
        <v>70</v>
      </c>
      <c r="B73" s="1" t="n">
        <v>39073.3835300926</v>
      </c>
      <c r="C73" s="2" t="n">
        <v>9.78</v>
      </c>
      <c r="D73" s="2" t="n">
        <v>34.53</v>
      </c>
      <c r="E73" s="3" t="n">
        <v>78.7</v>
      </c>
      <c r="F73" s="3" t="n">
        <v>7.62</v>
      </c>
      <c r="G73" s="3" t="n">
        <v>11.6</v>
      </c>
    </row>
    <row r="74" customFormat="false" ht="12.75" hidden="false" customHeight="false" outlineLevel="0" collapsed="false">
      <c r="A74" s="3" t="n">
        <v>71</v>
      </c>
      <c r="B74" s="1" t="n">
        <v>39073.3835763889</v>
      </c>
      <c r="C74" s="2" t="n">
        <v>9.78</v>
      </c>
      <c r="D74" s="2" t="n">
        <v>34.54</v>
      </c>
      <c r="E74" s="3" t="n">
        <v>78.7</v>
      </c>
      <c r="F74" s="3" t="n">
        <v>7.62</v>
      </c>
      <c r="G74" s="3" t="n">
        <v>11.7</v>
      </c>
    </row>
    <row r="75" customFormat="false" ht="12.75" hidden="false" customHeight="false" outlineLevel="0" collapsed="false">
      <c r="A75" s="3" t="n">
        <v>72</v>
      </c>
      <c r="B75" s="1" t="n">
        <v>39073.3836226852</v>
      </c>
      <c r="C75" s="2" t="n">
        <v>9.77</v>
      </c>
      <c r="D75" s="2" t="n">
        <v>34.55</v>
      </c>
      <c r="E75" s="3" t="n">
        <v>78.6</v>
      </c>
      <c r="F75" s="3" t="n">
        <v>7.62</v>
      </c>
      <c r="G75" s="3" t="n">
        <v>11.9</v>
      </c>
    </row>
    <row r="76" customFormat="false" ht="12.75" hidden="false" customHeight="false" outlineLevel="0" collapsed="false">
      <c r="A76" s="3" t="n">
        <v>73</v>
      </c>
      <c r="B76" s="1" t="n">
        <v>39073.3836689815</v>
      </c>
      <c r="C76" s="2" t="n">
        <v>9.77</v>
      </c>
      <c r="D76" s="2" t="n">
        <v>34.56</v>
      </c>
      <c r="E76" s="3" t="n">
        <v>78.5</v>
      </c>
      <c r="F76" s="3" t="n">
        <v>7.62</v>
      </c>
      <c r="G76" s="3" t="n">
        <v>12</v>
      </c>
    </row>
    <row r="77" customFormat="false" ht="12.75" hidden="false" customHeight="false" outlineLevel="0" collapsed="false">
      <c r="A77" s="3" t="n">
        <v>74</v>
      </c>
      <c r="B77" s="1" t="n">
        <v>39073.3837152778</v>
      </c>
      <c r="C77" s="2" t="n">
        <v>9.76</v>
      </c>
      <c r="D77" s="2" t="n">
        <v>34.57</v>
      </c>
      <c r="E77" s="3" t="n">
        <v>78.4</v>
      </c>
      <c r="F77" s="3" t="n">
        <v>7.62</v>
      </c>
      <c r="G77" s="3" t="n">
        <v>11.9</v>
      </c>
    </row>
    <row r="78" customFormat="false" ht="12.75" hidden="false" customHeight="false" outlineLevel="0" collapsed="false">
      <c r="A78" s="3" t="n">
        <v>75</v>
      </c>
      <c r="B78" s="1" t="n">
        <v>39073.3837615741</v>
      </c>
      <c r="C78" s="2" t="n">
        <v>9.76</v>
      </c>
      <c r="D78" s="2" t="n">
        <v>34.58</v>
      </c>
      <c r="E78" s="3" t="n">
        <v>78.3</v>
      </c>
      <c r="F78" s="3" t="n">
        <v>7.62</v>
      </c>
      <c r="G78" s="3" t="n">
        <v>11.9</v>
      </c>
    </row>
    <row r="79" customFormat="false" ht="12.75" hidden="false" customHeight="false" outlineLevel="0" collapsed="false">
      <c r="A79" s="3" t="n">
        <v>76</v>
      </c>
      <c r="B79" s="1" t="n">
        <v>39073.3838078704</v>
      </c>
      <c r="C79" s="2" t="n">
        <v>9.76</v>
      </c>
      <c r="D79" s="2" t="n">
        <v>34.59</v>
      </c>
      <c r="E79" s="3" t="n">
        <v>78.2</v>
      </c>
      <c r="F79" s="3" t="n">
        <v>7.62</v>
      </c>
      <c r="G79" s="3" t="n">
        <v>11.9</v>
      </c>
    </row>
    <row r="80" customFormat="false" ht="12.75" hidden="false" customHeight="false" outlineLevel="0" collapsed="false">
      <c r="A80" s="3" t="n">
        <v>77</v>
      </c>
      <c r="B80" s="1" t="n">
        <v>39073.3838541667</v>
      </c>
      <c r="C80" s="2" t="n">
        <v>9.76</v>
      </c>
      <c r="D80" s="2" t="n">
        <v>34.6</v>
      </c>
      <c r="E80" s="3" t="n">
        <v>78.1</v>
      </c>
      <c r="F80" s="3" t="n">
        <v>7.62</v>
      </c>
      <c r="G80" s="3" t="n">
        <v>11.8</v>
      </c>
    </row>
    <row r="81" customFormat="false" ht="12.75" hidden="false" customHeight="false" outlineLevel="0" collapsed="false">
      <c r="A81" s="3" t="n">
        <v>78</v>
      </c>
      <c r="B81" s="1" t="n">
        <v>39073.383900463</v>
      </c>
      <c r="C81" s="2" t="n">
        <v>9.76</v>
      </c>
      <c r="D81" s="2" t="n">
        <v>34.61</v>
      </c>
      <c r="E81" s="3" t="n">
        <v>78.1</v>
      </c>
      <c r="F81" s="3" t="n">
        <v>7.62</v>
      </c>
      <c r="G81" s="3" t="n">
        <v>11.9</v>
      </c>
    </row>
    <row r="82" customFormat="false" ht="12.75" hidden="false" customHeight="false" outlineLevel="0" collapsed="false">
      <c r="A82" s="3" t="n">
        <v>79</v>
      </c>
      <c r="B82" s="1" t="n">
        <v>39073.3839467593</v>
      </c>
      <c r="C82" s="2" t="n">
        <v>9.76</v>
      </c>
      <c r="D82" s="2" t="n">
        <v>34.61</v>
      </c>
      <c r="E82" s="3" t="n">
        <v>78</v>
      </c>
      <c r="F82" s="3" t="n">
        <v>7.62</v>
      </c>
      <c r="G82" s="3" t="n">
        <v>11.7</v>
      </c>
    </row>
    <row r="83" customFormat="false" ht="12.75" hidden="false" customHeight="false" outlineLevel="0" collapsed="false">
      <c r="A83" s="3" t="n">
        <v>80</v>
      </c>
      <c r="B83" s="1" t="n">
        <v>39073.3839930556</v>
      </c>
      <c r="C83" s="2" t="n">
        <v>9.76</v>
      </c>
      <c r="D83" s="2" t="n">
        <v>34.61</v>
      </c>
      <c r="E83" s="3" t="n">
        <v>78</v>
      </c>
      <c r="F83" s="3" t="n">
        <v>7.62</v>
      </c>
      <c r="G83" s="3" t="n">
        <v>11.7</v>
      </c>
    </row>
    <row r="84" customFormat="false" ht="12.75" hidden="false" customHeight="false" outlineLevel="0" collapsed="false">
      <c r="A84" s="3" t="n">
        <v>81</v>
      </c>
      <c r="B84" s="1" t="n">
        <v>39073.3840393519</v>
      </c>
      <c r="C84" s="2" t="n">
        <v>9.76</v>
      </c>
      <c r="D84" s="2" t="n">
        <v>34.61</v>
      </c>
      <c r="E84" s="3" t="n">
        <v>77.9</v>
      </c>
      <c r="F84" s="3" t="n">
        <v>7.62</v>
      </c>
      <c r="G84" s="3" t="n">
        <v>11.6</v>
      </c>
    </row>
    <row r="85" customFormat="false" ht="12.75" hidden="false" customHeight="false" outlineLevel="0" collapsed="false">
      <c r="A85" s="3" t="n">
        <v>82</v>
      </c>
      <c r="B85" s="1" t="n">
        <v>39073.3840856482</v>
      </c>
      <c r="C85" s="2" t="n">
        <v>9.76</v>
      </c>
      <c r="D85" s="2" t="n">
        <v>34.61</v>
      </c>
      <c r="E85" s="3" t="n">
        <v>77.9</v>
      </c>
      <c r="F85" s="3" t="n">
        <v>7.62</v>
      </c>
      <c r="G85" s="3" t="n">
        <v>11.7</v>
      </c>
    </row>
    <row r="86" customFormat="false" ht="12.75" hidden="false" customHeight="false" outlineLevel="0" collapsed="false">
      <c r="A86" s="3" t="n">
        <v>83</v>
      </c>
      <c r="B86" s="1" t="n">
        <v>39073.3841319445</v>
      </c>
      <c r="C86" s="2" t="n">
        <v>9.76</v>
      </c>
      <c r="D86" s="2" t="n">
        <v>34.61</v>
      </c>
      <c r="E86" s="3" t="n">
        <v>77.9</v>
      </c>
      <c r="F86" s="3" t="n">
        <v>7.62</v>
      </c>
      <c r="G86" s="3" t="n">
        <v>11.6</v>
      </c>
    </row>
    <row r="87" customFormat="false" ht="12.75" hidden="false" customHeight="false" outlineLevel="0" collapsed="false">
      <c r="A87" s="3" t="n">
        <v>84</v>
      </c>
      <c r="B87" s="1" t="n">
        <v>39073.3841782407</v>
      </c>
      <c r="C87" s="2" t="n">
        <v>9.76</v>
      </c>
      <c r="D87" s="2" t="n">
        <v>34.6</v>
      </c>
      <c r="E87" s="3" t="n">
        <v>77.8</v>
      </c>
      <c r="F87" s="3" t="n">
        <v>7.62</v>
      </c>
      <c r="G87" s="3" t="n">
        <v>11.5</v>
      </c>
    </row>
    <row r="88" customFormat="false" ht="12.75" hidden="false" customHeight="false" outlineLevel="0" collapsed="false">
      <c r="A88" s="3" t="n">
        <v>85</v>
      </c>
      <c r="B88" s="1" t="n">
        <v>39073.384224537</v>
      </c>
      <c r="C88" s="2" t="n">
        <v>9.76</v>
      </c>
      <c r="D88" s="2" t="n">
        <v>34.59</v>
      </c>
      <c r="E88" s="3" t="n">
        <v>77.8</v>
      </c>
      <c r="F88" s="3" t="n">
        <v>7.62</v>
      </c>
      <c r="G88" s="3" t="n">
        <v>11.4</v>
      </c>
    </row>
    <row r="89" customFormat="false" ht="12.75" hidden="false" customHeight="false" outlineLevel="0" collapsed="false">
      <c r="A89" s="3" t="n">
        <v>86</v>
      </c>
      <c r="B89" s="1" t="n">
        <v>39073.3842708333</v>
      </c>
      <c r="C89" s="2" t="n">
        <v>9.76</v>
      </c>
      <c r="D89" s="2" t="n">
        <v>34.57</v>
      </c>
      <c r="E89" s="3" t="n">
        <v>77.8</v>
      </c>
      <c r="F89" s="3" t="n">
        <v>7.62</v>
      </c>
      <c r="G89" s="3" t="n">
        <v>11.3</v>
      </c>
    </row>
    <row r="90" customFormat="false" ht="12.75" hidden="false" customHeight="false" outlineLevel="0" collapsed="false">
      <c r="A90" s="3" t="n">
        <v>87</v>
      </c>
      <c r="B90" s="1" t="n">
        <v>39073.3843171296</v>
      </c>
      <c r="C90" s="2" t="n">
        <v>9.76</v>
      </c>
      <c r="D90" s="2" t="n">
        <v>34.55</v>
      </c>
      <c r="E90" s="3" t="n">
        <v>77.7</v>
      </c>
      <c r="F90" s="3" t="n">
        <v>7.62</v>
      </c>
      <c r="G90" s="3" t="n">
        <v>11.3</v>
      </c>
    </row>
    <row r="91" customFormat="false" ht="12.75" hidden="false" customHeight="false" outlineLevel="0" collapsed="false">
      <c r="A91" s="3" t="n">
        <v>88</v>
      </c>
      <c r="B91" s="1" t="n">
        <v>39073.3843634259</v>
      </c>
      <c r="C91" s="2" t="n">
        <v>9.77</v>
      </c>
      <c r="D91" s="2" t="n">
        <v>34.53</v>
      </c>
      <c r="E91" s="3" t="n">
        <v>77.7</v>
      </c>
      <c r="F91" s="3" t="n">
        <v>7.62</v>
      </c>
      <c r="G91" s="3" t="n">
        <v>11.2</v>
      </c>
    </row>
    <row r="92" customFormat="false" ht="12.75" hidden="false" customHeight="false" outlineLevel="0" collapsed="false">
      <c r="A92" s="3" t="n">
        <v>89</v>
      </c>
      <c r="B92" s="1" t="n">
        <v>39073.3844097222</v>
      </c>
      <c r="C92" s="2" t="n">
        <v>9.77</v>
      </c>
      <c r="D92" s="2" t="n">
        <v>34.51</v>
      </c>
      <c r="E92" s="3" t="n">
        <v>77.7</v>
      </c>
      <c r="F92" s="3" t="n">
        <v>7.62</v>
      </c>
      <c r="G92" s="3" t="n">
        <v>11.3</v>
      </c>
    </row>
    <row r="93" customFormat="false" ht="12.75" hidden="false" customHeight="false" outlineLevel="0" collapsed="false">
      <c r="A93" s="3" t="n">
        <v>90</v>
      </c>
      <c r="B93" s="1" t="n">
        <v>39073.3844560185</v>
      </c>
      <c r="C93" s="2" t="n">
        <v>9.77</v>
      </c>
      <c r="D93" s="2" t="n">
        <v>34.48</v>
      </c>
      <c r="E93" s="3" t="n">
        <v>77.6</v>
      </c>
      <c r="F93" s="3" t="n">
        <v>7.62</v>
      </c>
      <c r="G93" s="3" t="n">
        <v>11.4</v>
      </c>
    </row>
    <row r="94" customFormat="false" ht="12.75" hidden="false" customHeight="false" outlineLevel="0" collapsed="false">
      <c r="A94" s="3" t="n">
        <v>91</v>
      </c>
      <c r="B94" s="1" t="n">
        <v>39073.3845023148</v>
      </c>
      <c r="C94" s="2" t="n">
        <v>9.78</v>
      </c>
      <c r="D94" s="2" t="n">
        <v>34.46</v>
      </c>
      <c r="E94" s="3" t="n">
        <v>77.6</v>
      </c>
      <c r="F94" s="3" t="n">
        <v>7.62</v>
      </c>
      <c r="G94" s="3" t="n">
        <v>11.5</v>
      </c>
    </row>
    <row r="95" customFormat="false" ht="12.75" hidden="false" customHeight="false" outlineLevel="0" collapsed="false">
      <c r="A95" s="3" t="n">
        <v>92</v>
      </c>
      <c r="B95" s="1" t="n">
        <v>39073.3845486111</v>
      </c>
      <c r="C95" s="2" t="n">
        <v>9.78</v>
      </c>
      <c r="D95" s="2" t="n">
        <v>34.44</v>
      </c>
      <c r="E95" s="3" t="n">
        <v>77.5</v>
      </c>
      <c r="F95" s="3" t="n">
        <v>7.62</v>
      </c>
      <c r="G95" s="3" t="n">
        <v>11.5</v>
      </c>
    </row>
    <row r="96" customFormat="false" ht="12.75" hidden="false" customHeight="false" outlineLevel="0" collapsed="false">
      <c r="A96" s="3" t="n">
        <v>93</v>
      </c>
      <c r="B96" s="1" t="n">
        <v>39073.3845949074</v>
      </c>
      <c r="C96" s="2" t="n">
        <v>9.78</v>
      </c>
      <c r="D96" s="2" t="n">
        <v>34.42</v>
      </c>
      <c r="E96" s="3" t="n">
        <v>77.5</v>
      </c>
      <c r="F96" s="3" t="n">
        <v>7.61</v>
      </c>
      <c r="G96" s="3" t="n">
        <v>11.5</v>
      </c>
    </row>
    <row r="97" customFormat="false" ht="12.75" hidden="false" customHeight="false" outlineLevel="0" collapsed="false">
      <c r="A97" s="3" t="n">
        <v>94</v>
      </c>
      <c r="B97" s="1" t="n">
        <v>39073.3846412037</v>
      </c>
      <c r="C97" s="2" t="n">
        <v>9.77</v>
      </c>
      <c r="D97" s="2" t="n">
        <v>34.41</v>
      </c>
      <c r="E97" s="3" t="n">
        <v>77.5</v>
      </c>
      <c r="F97" s="3" t="n">
        <v>7.61</v>
      </c>
      <c r="G97" s="3" t="n">
        <v>11.5</v>
      </c>
    </row>
    <row r="98" customFormat="false" ht="12.75" hidden="false" customHeight="false" outlineLevel="0" collapsed="false">
      <c r="A98" s="3" t="n">
        <v>95</v>
      </c>
      <c r="B98" s="1" t="n">
        <v>39073.3846875</v>
      </c>
      <c r="C98" s="2" t="n">
        <v>9.77</v>
      </c>
      <c r="D98" s="2" t="n">
        <v>34.4</v>
      </c>
      <c r="E98" s="3" t="n">
        <v>77.6</v>
      </c>
      <c r="F98" s="3" t="n">
        <v>7.61</v>
      </c>
      <c r="G98" s="3" t="n">
        <v>11.5</v>
      </c>
    </row>
    <row r="99" customFormat="false" ht="12.75" hidden="false" customHeight="false" outlineLevel="0" collapsed="false">
      <c r="A99" s="3" t="n">
        <v>96</v>
      </c>
      <c r="B99" s="1" t="n">
        <v>39073.3847337963</v>
      </c>
      <c r="C99" s="2" t="n">
        <v>9.77</v>
      </c>
      <c r="D99" s="2" t="n">
        <v>34.4</v>
      </c>
      <c r="E99" s="3" t="n">
        <v>77.6</v>
      </c>
      <c r="F99" s="3" t="n">
        <v>7.61</v>
      </c>
      <c r="G99" s="3" t="n">
        <v>11.4</v>
      </c>
    </row>
    <row r="100" customFormat="false" ht="12.75" hidden="false" customHeight="false" outlineLevel="0" collapsed="false">
      <c r="A100" s="3" t="n">
        <v>97</v>
      </c>
      <c r="B100" s="1" t="n">
        <v>39073.3847800926</v>
      </c>
      <c r="C100" s="2" t="n">
        <v>9.77</v>
      </c>
      <c r="D100" s="2" t="n">
        <v>34.4</v>
      </c>
      <c r="E100" s="3" t="n">
        <v>77.6</v>
      </c>
      <c r="F100" s="3" t="n">
        <v>7.61</v>
      </c>
      <c r="G100" s="3" t="n">
        <v>11.4</v>
      </c>
    </row>
    <row r="101" customFormat="false" ht="12.75" hidden="false" customHeight="false" outlineLevel="0" collapsed="false">
      <c r="A101" s="3" t="n">
        <v>98</v>
      </c>
      <c r="B101" s="1" t="n">
        <v>39073.3848263889</v>
      </c>
      <c r="C101" s="2" t="n">
        <v>9.77</v>
      </c>
      <c r="D101" s="2" t="n">
        <v>34.39</v>
      </c>
      <c r="E101" s="3" t="n">
        <v>77.7</v>
      </c>
      <c r="F101" s="3" t="n">
        <v>7.61</v>
      </c>
      <c r="G101" s="3" t="n">
        <v>11.4</v>
      </c>
    </row>
    <row r="102" customFormat="false" ht="12.75" hidden="false" customHeight="false" outlineLevel="0" collapsed="false">
      <c r="A102" s="3" t="n">
        <v>99</v>
      </c>
      <c r="B102" s="1" t="n">
        <v>39073.3848726852</v>
      </c>
      <c r="C102" s="2" t="n">
        <v>9.77</v>
      </c>
      <c r="D102" s="2" t="n">
        <v>34.39</v>
      </c>
      <c r="E102" s="3" t="n">
        <v>77.7</v>
      </c>
      <c r="F102" s="3" t="n">
        <v>7.61</v>
      </c>
      <c r="G102" s="3" t="n">
        <v>11.3</v>
      </c>
    </row>
    <row r="103" customFormat="false" ht="12.75" hidden="false" customHeight="false" outlineLevel="0" collapsed="false">
      <c r="A103" s="3" t="n">
        <v>100</v>
      </c>
      <c r="B103" s="1" t="n">
        <v>39073.3849189815</v>
      </c>
      <c r="C103" s="2" t="n">
        <v>9.77</v>
      </c>
      <c r="D103" s="2" t="n">
        <v>34.39</v>
      </c>
      <c r="E103" s="3" t="n">
        <v>77.7</v>
      </c>
      <c r="F103" s="3" t="n">
        <v>7.61</v>
      </c>
      <c r="G103" s="3" t="n">
        <v>11.3</v>
      </c>
    </row>
    <row r="104" customFormat="false" ht="12.75" hidden="false" customHeight="false" outlineLevel="0" collapsed="false">
      <c r="A104" s="3" t="n">
        <v>101</v>
      </c>
      <c r="B104" s="1" t="n">
        <v>39073.3849652778</v>
      </c>
      <c r="C104" s="2" t="n">
        <v>9.77</v>
      </c>
      <c r="D104" s="2" t="n">
        <v>34.38</v>
      </c>
      <c r="E104" s="3" t="n">
        <v>77.7</v>
      </c>
      <c r="F104" s="3" t="n">
        <v>7.61</v>
      </c>
      <c r="G104" s="3" t="n">
        <v>11.2</v>
      </c>
    </row>
    <row r="105" customFormat="false" ht="12.75" hidden="false" customHeight="false" outlineLevel="0" collapsed="false">
      <c r="A105" s="3" t="n">
        <v>102</v>
      </c>
      <c r="B105" s="1" t="n">
        <v>39073.3850115741</v>
      </c>
      <c r="C105" s="2" t="n">
        <v>9.77</v>
      </c>
      <c r="D105" s="2" t="n">
        <v>34.38</v>
      </c>
      <c r="E105" s="3" t="n">
        <v>77.7</v>
      </c>
      <c r="F105" s="3" t="n">
        <v>7.61</v>
      </c>
      <c r="G105" s="3" t="n">
        <v>11.2</v>
      </c>
    </row>
    <row r="106" customFormat="false" ht="12.75" hidden="false" customHeight="false" outlineLevel="0" collapsed="false">
      <c r="A106" s="3" t="n">
        <v>103</v>
      </c>
      <c r="B106" s="1" t="n">
        <v>39073.3850578704</v>
      </c>
      <c r="C106" s="2" t="n">
        <v>9.77</v>
      </c>
      <c r="D106" s="2" t="n">
        <v>34.38</v>
      </c>
      <c r="E106" s="3" t="n">
        <v>77.7</v>
      </c>
      <c r="F106" s="3" t="n">
        <v>7.61</v>
      </c>
      <c r="G106" s="3" t="n">
        <v>11.1</v>
      </c>
    </row>
    <row r="107" customFormat="false" ht="12.75" hidden="false" customHeight="false" outlineLevel="0" collapsed="false">
      <c r="A107" s="3" t="n">
        <v>104</v>
      </c>
      <c r="B107" s="1" t="n">
        <v>39073.3851041667</v>
      </c>
      <c r="C107" s="2" t="n">
        <v>9.77</v>
      </c>
      <c r="D107" s="2" t="n">
        <v>34.38</v>
      </c>
      <c r="E107" s="3" t="n">
        <v>77.6</v>
      </c>
      <c r="F107" s="3" t="n">
        <v>7.61</v>
      </c>
      <c r="G107" s="3" t="n">
        <v>11.1</v>
      </c>
    </row>
    <row r="108" customFormat="false" ht="12.75" hidden="false" customHeight="false" outlineLevel="0" collapsed="false">
      <c r="A108" s="3" t="n">
        <v>105</v>
      </c>
      <c r="B108" s="1" t="n">
        <v>39073.385150463</v>
      </c>
      <c r="C108" s="2" t="n">
        <v>9.77</v>
      </c>
      <c r="D108" s="2" t="n">
        <v>34.38</v>
      </c>
      <c r="E108" s="3" t="n">
        <v>77.7</v>
      </c>
      <c r="F108" s="3" t="n">
        <v>7.61</v>
      </c>
      <c r="G108" s="3" t="n">
        <v>11.1</v>
      </c>
    </row>
    <row r="109" customFormat="false" ht="12.75" hidden="false" customHeight="false" outlineLevel="0" collapsed="false">
      <c r="A109" s="3" t="n">
        <v>106</v>
      </c>
      <c r="B109" s="1" t="n">
        <v>39073.3851967593</v>
      </c>
      <c r="C109" s="2" t="n">
        <v>9.78</v>
      </c>
      <c r="D109" s="2" t="n">
        <v>34.38</v>
      </c>
      <c r="E109" s="3" t="n">
        <v>77.7</v>
      </c>
      <c r="F109" s="3" t="n">
        <v>7.61</v>
      </c>
      <c r="G109" s="3" t="n">
        <v>11.1</v>
      </c>
    </row>
    <row r="110" customFormat="false" ht="12.75" hidden="false" customHeight="false" outlineLevel="0" collapsed="false">
      <c r="A110" s="3" t="n">
        <v>107</v>
      </c>
      <c r="B110" s="1" t="n">
        <v>39073.3852430556</v>
      </c>
      <c r="C110" s="2" t="n">
        <v>9.78</v>
      </c>
      <c r="D110" s="2" t="n">
        <v>34.38</v>
      </c>
      <c r="E110" s="3" t="n">
        <v>77.7</v>
      </c>
      <c r="F110" s="3" t="n">
        <v>7.61</v>
      </c>
      <c r="G110" s="3" t="n">
        <v>11.2</v>
      </c>
    </row>
    <row r="111" customFormat="false" ht="12.75" hidden="false" customHeight="false" outlineLevel="0" collapsed="false">
      <c r="A111" s="3" t="n">
        <v>108</v>
      </c>
      <c r="B111" s="1" t="n">
        <v>39073.3852893519</v>
      </c>
      <c r="C111" s="2" t="n">
        <v>9.78</v>
      </c>
      <c r="D111" s="2" t="n">
        <v>34.39</v>
      </c>
      <c r="E111" s="3" t="n">
        <v>77.8</v>
      </c>
      <c r="F111" s="3" t="n">
        <v>7.61</v>
      </c>
      <c r="G111" s="3" t="n">
        <v>11.3</v>
      </c>
    </row>
    <row r="112" customFormat="false" ht="12.75" hidden="false" customHeight="false" outlineLevel="0" collapsed="false">
      <c r="A112" s="3" t="n">
        <v>109</v>
      </c>
      <c r="B112" s="1" t="n">
        <v>39073.3853356482</v>
      </c>
      <c r="C112" s="2" t="n">
        <v>9.78</v>
      </c>
      <c r="D112" s="2" t="n">
        <v>34.39</v>
      </c>
      <c r="E112" s="3" t="n">
        <v>77.9</v>
      </c>
      <c r="F112" s="3" t="n">
        <v>7.62</v>
      </c>
      <c r="G112" s="3" t="n">
        <v>11.4</v>
      </c>
    </row>
    <row r="113" customFormat="false" ht="12.75" hidden="false" customHeight="false" outlineLevel="0" collapsed="false">
      <c r="A113" s="3" t="n">
        <v>110</v>
      </c>
      <c r="B113" s="1" t="n">
        <v>39073.3853819444</v>
      </c>
      <c r="C113" s="2" t="n">
        <v>9.78</v>
      </c>
      <c r="D113" s="2" t="n">
        <v>34.4</v>
      </c>
      <c r="E113" s="3" t="n">
        <v>77.9</v>
      </c>
      <c r="F113" s="3" t="n">
        <v>7.61</v>
      </c>
      <c r="G113" s="3" t="n">
        <v>11.4</v>
      </c>
    </row>
    <row r="114" customFormat="false" ht="12.75" hidden="false" customHeight="false" outlineLevel="0" collapsed="false">
      <c r="A114" s="3" t="n">
        <v>111</v>
      </c>
      <c r="B114" s="1" t="n">
        <v>39073.3854282407</v>
      </c>
      <c r="C114" s="2" t="n">
        <v>9.78</v>
      </c>
      <c r="D114" s="2" t="n">
        <v>34.42</v>
      </c>
      <c r="E114" s="3" t="n">
        <v>77.9</v>
      </c>
      <c r="F114" s="3" t="n">
        <v>7.61</v>
      </c>
      <c r="G114" s="3" t="n">
        <v>11.4</v>
      </c>
    </row>
    <row r="115" customFormat="false" ht="12.75" hidden="false" customHeight="false" outlineLevel="0" collapsed="false">
      <c r="B115" s="1" t="s">
        <v>12</v>
      </c>
      <c r="C115" s="2" t="n">
        <f aca="false">AVERAGE(C3:C114)</f>
        <v>9.77553571428571</v>
      </c>
      <c r="D115" s="2" t="n">
        <f aca="false">AVERAGE(D3:D114)</f>
        <v>34.465625</v>
      </c>
      <c r="E115" s="2" t="n">
        <f aca="false">AVERAGE(E3:E114)</f>
        <v>78.7419642857143</v>
      </c>
      <c r="F115" s="2" t="n">
        <f aca="false">AVERAGE(F3:F114)</f>
        <v>7.61178571428571</v>
      </c>
      <c r="G115" s="2" t="n">
        <f aca="false">AVERAGE(G3:G114)</f>
        <v>11.5732142857143</v>
      </c>
    </row>
    <row r="116" customFormat="false" ht="12.75" hidden="false" customHeight="false" outlineLevel="0" collapsed="false">
      <c r="B116" s="1" t="s">
        <v>13</v>
      </c>
      <c r="C116" s="2" t="n">
        <f aca="false">STDEV(C3:C114)</f>
        <v>0.0122907191027122</v>
      </c>
      <c r="D116" s="2" t="n">
        <f aca="false">STDEV(D3:D114)</f>
        <v>0.0926757521957337</v>
      </c>
      <c r="E116" s="2" t="n">
        <f aca="false">STDEV(E3:E114)</f>
        <v>0.895296859807666</v>
      </c>
      <c r="F116" s="2" t="n">
        <f aca="false">STDEV(F3:F114)</f>
        <v>0.00603507551088942</v>
      </c>
      <c r="G116" s="2" t="n">
        <f aca="false">STDEV(G3:G114)</f>
        <v>0.275740491282689</v>
      </c>
    </row>
    <row r="118" customFormat="false" ht="12.75" hidden="false" customHeight="false" outlineLevel="0" collapsed="false">
      <c r="E118" s="2"/>
      <c r="F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41"/>
    <col collapsed="false" customWidth="false" hidden="false" outlineLevel="0" max="7" min="2" style="8" width="9.14"/>
    <col collapsed="false" customWidth="true" hidden="false" outlineLevel="0" max="8" min="8" style="8" width="7.42"/>
    <col collapsed="false" customWidth="true" hidden="false" outlineLevel="0" max="9" min="9" style="8" width="7.85"/>
    <col collapsed="false" customWidth="false" hidden="false" outlineLevel="0" max="13" min="10" style="8" width="9.14"/>
    <col collapsed="false" customWidth="true" hidden="false" outlineLevel="0" max="14" min="14" style="8" width="2.7"/>
    <col collapsed="false" customWidth="false" hidden="false" outlineLevel="0" max="257" min="15" style="8" width="9.14"/>
  </cols>
  <sheetData>
    <row r="1" s="10" customFormat="true" ht="38.25" hidden="false" customHeight="true" outlineLevel="0" collapsed="false">
      <c r="A1" s="9" t="s">
        <v>23</v>
      </c>
      <c r="B1" s="9" t="s">
        <v>24</v>
      </c>
      <c r="C1" s="9" t="s">
        <v>25</v>
      </c>
      <c r="D1" s="9" t="s">
        <v>26</v>
      </c>
      <c r="E1" s="9" t="s">
        <v>27</v>
      </c>
      <c r="F1" s="9" t="s">
        <v>4</v>
      </c>
      <c r="G1" s="9" t="s">
        <v>28</v>
      </c>
      <c r="H1" s="9" t="s">
        <v>29</v>
      </c>
      <c r="I1" s="9" t="s">
        <v>30</v>
      </c>
      <c r="J1" s="9" t="s">
        <v>31</v>
      </c>
      <c r="K1" s="9" t="s">
        <v>32</v>
      </c>
      <c r="L1" s="9" t="s">
        <v>33</v>
      </c>
      <c r="M1" s="9" t="s">
        <v>34</v>
      </c>
    </row>
    <row r="2" customFormat="false" ht="12.75" hidden="false" customHeight="false" outlineLevel="0" collapsed="false">
      <c r="A2" s="11" t="n">
        <v>38324</v>
      </c>
      <c r="B2" s="12" t="n">
        <f aca="false">'12-3-04'!C33</f>
        <v>7.418</v>
      </c>
      <c r="C2" s="12" t="n">
        <f aca="false">'12-3-04'!D33</f>
        <v>46.0516666666667</v>
      </c>
      <c r="D2" s="12"/>
      <c r="E2" s="13"/>
      <c r="F2" s="12" t="n">
        <f aca="false">'12-3-04'!F33</f>
        <v>7.77866666666667</v>
      </c>
      <c r="G2" s="12" t="n">
        <f aca="false">'12-3-04'!G33</f>
        <v>10.15</v>
      </c>
      <c r="H2" s="12" t="n">
        <f aca="false">B55</f>
        <v>14.2136147735046</v>
      </c>
      <c r="I2" s="12" t="n">
        <f aca="false">C55</f>
        <v>29.3019490214502</v>
      </c>
      <c r="J2" s="12"/>
      <c r="K2" s="12"/>
      <c r="L2" s="12" t="n">
        <f aca="false">F55</f>
        <v>7.73988926769575</v>
      </c>
      <c r="M2" s="12" t="n">
        <f aca="false">G55</f>
        <v>26.3111029280411</v>
      </c>
    </row>
    <row r="3" customFormat="false" ht="12.75" hidden="false" customHeight="false" outlineLevel="0" collapsed="false">
      <c r="A3" s="11" t="n">
        <v>38338</v>
      </c>
      <c r="B3" s="12" t="n">
        <f aca="false">'12-17-04'!C69</f>
        <v>10.8475757575758</v>
      </c>
      <c r="C3" s="12" t="n">
        <f aca="false">'12-17-04'!D69</f>
        <v>34.0889393939394</v>
      </c>
      <c r="D3" s="12" t="n">
        <f aca="false">'12-17-04'!E69</f>
        <v>21.3562121212121</v>
      </c>
      <c r="E3" s="12" t="n">
        <f aca="false">'12-17-04'!F69</f>
        <v>8.11409090909091</v>
      </c>
      <c r="F3" s="12" t="n">
        <f aca="false">'12-17-04'!G69</f>
        <v>7.40333333333333</v>
      </c>
      <c r="G3" s="12" t="n">
        <f aca="false">'12-17-04'!H69</f>
        <v>10.8712121212121</v>
      </c>
      <c r="H3" s="12" t="n">
        <f aca="false">H2</f>
        <v>14.2136147735046</v>
      </c>
      <c r="I3" s="12" t="n">
        <f aca="false">I2</f>
        <v>29.3019490214502</v>
      </c>
      <c r="J3" s="12" t="n">
        <f aca="false">D55</f>
        <v>18.514078568419</v>
      </c>
      <c r="K3" s="12" t="n">
        <f aca="false">E55</f>
        <v>7.46380045044194</v>
      </c>
      <c r="L3" s="12" t="n">
        <f aca="false">L2</f>
        <v>7.73988926769575</v>
      </c>
      <c r="M3" s="12" t="n">
        <f aca="false">M2</f>
        <v>26.3111029280411</v>
      </c>
    </row>
    <row r="4" customFormat="false" ht="12.75" hidden="false" customHeight="false" outlineLevel="0" collapsed="false">
      <c r="A4" s="11" t="n">
        <v>38350</v>
      </c>
      <c r="B4" s="12" t="n">
        <f aca="false">'12-29-04'!C51</f>
        <v>9.00895833333333</v>
      </c>
      <c r="C4" s="12" t="n">
        <f aca="false">'12-29-04'!D51</f>
        <v>27.86875</v>
      </c>
      <c r="D4" s="12" t="n">
        <f aca="false">'12-29-04'!E51</f>
        <v>17.0791666666667</v>
      </c>
      <c r="E4" s="12" t="n">
        <f aca="false">'12-29-04'!F51</f>
        <v>7.71395833333333</v>
      </c>
      <c r="F4" s="12" t="n">
        <f aca="false">'12-29-04'!G51</f>
        <v>7.16208333333333</v>
      </c>
      <c r="G4" s="12" t="n">
        <f aca="false">'12-29-04'!H51</f>
        <v>9.53125</v>
      </c>
      <c r="H4" s="12" t="n">
        <f aca="false">H3</f>
        <v>14.2136147735046</v>
      </c>
      <c r="I4" s="12" t="n">
        <f aca="false">I3</f>
        <v>29.3019490214502</v>
      </c>
      <c r="J4" s="12" t="n">
        <f aca="false">J3</f>
        <v>18.514078568419</v>
      </c>
      <c r="K4" s="12" t="n">
        <f aca="false">K3</f>
        <v>7.46380045044194</v>
      </c>
      <c r="L4" s="12" t="n">
        <f aca="false">L3</f>
        <v>7.73988926769575</v>
      </c>
      <c r="M4" s="12" t="n">
        <f aca="false">M3</f>
        <v>26.3111029280411</v>
      </c>
    </row>
    <row r="5" customFormat="false" ht="12.75" hidden="false" customHeight="false" outlineLevel="0" collapsed="false">
      <c r="A5" s="11" t="n">
        <v>38380</v>
      </c>
      <c r="B5" s="12" t="n">
        <f aca="false">'1-28-05'!C63</f>
        <v>9.58983333333333</v>
      </c>
      <c r="C5" s="12" t="n">
        <f aca="false">'1-28-05'!D63</f>
        <v>6.247</v>
      </c>
      <c r="D5" s="12" t="n">
        <f aca="false">'1-28-05'!E63</f>
        <v>3.419</v>
      </c>
      <c r="E5" s="12" t="n">
        <f aca="false">'1-28-05'!F63</f>
        <v>10.3271666666667</v>
      </c>
      <c r="F5" s="12" t="n">
        <f aca="false">'1-28-05'!G63</f>
        <v>7.66</v>
      </c>
      <c r="G5" s="12" t="n">
        <f aca="false">'1-28-05'!H63</f>
        <v>65.1516666666667</v>
      </c>
      <c r="H5" s="12" t="n">
        <f aca="false">H4</f>
        <v>14.2136147735046</v>
      </c>
      <c r="I5" s="12" t="n">
        <f aca="false">I4</f>
        <v>29.3019490214502</v>
      </c>
      <c r="J5" s="12" t="n">
        <f aca="false">J4</f>
        <v>18.514078568419</v>
      </c>
      <c r="K5" s="12" t="n">
        <f aca="false">K4</f>
        <v>7.46380045044194</v>
      </c>
      <c r="L5" s="12" t="n">
        <f aca="false">L4</f>
        <v>7.73988926769575</v>
      </c>
      <c r="M5" s="12" t="n">
        <f aca="false">M4</f>
        <v>26.3111029280411</v>
      </c>
    </row>
    <row r="6" customFormat="false" ht="12.75" hidden="false" customHeight="false" outlineLevel="0" collapsed="false">
      <c r="A6" s="11" t="n">
        <v>38393</v>
      </c>
      <c r="B6" s="12" t="n">
        <f aca="false">'2-10-05'!C48</f>
        <v>8.94511111111111</v>
      </c>
      <c r="C6" s="12" t="n">
        <f aca="false">'2-10-05'!D48</f>
        <v>25.7475555555556</v>
      </c>
      <c r="D6" s="12" t="n">
        <f aca="false">'2-10-05'!E48</f>
        <v>15.666</v>
      </c>
      <c r="E6" s="12" t="n">
        <f aca="false">'2-10-05'!F48</f>
        <v>9.49444444444444</v>
      </c>
      <c r="F6" s="12" t="n">
        <f aca="false">'2-10-05'!G48</f>
        <v>7.53488888888889</v>
      </c>
      <c r="G6" s="12" t="n">
        <f aca="false">'2-10-05'!H48</f>
        <v>14.5355555555556</v>
      </c>
      <c r="H6" s="12" t="n">
        <f aca="false">H5</f>
        <v>14.2136147735046</v>
      </c>
      <c r="I6" s="12" t="n">
        <f aca="false">I5</f>
        <v>29.3019490214502</v>
      </c>
      <c r="J6" s="12" t="n">
        <f aca="false">J5</f>
        <v>18.514078568419</v>
      </c>
      <c r="K6" s="12" t="n">
        <f aca="false">K5</f>
        <v>7.46380045044194</v>
      </c>
      <c r="L6" s="12" t="n">
        <f aca="false">L5</f>
        <v>7.73988926769575</v>
      </c>
      <c r="M6" s="12" t="n">
        <f aca="false">M5</f>
        <v>26.3111029280411</v>
      </c>
    </row>
    <row r="7" customFormat="false" ht="12.75" hidden="false" customHeight="false" outlineLevel="0" collapsed="false">
      <c r="A7" s="11" t="n">
        <v>38408</v>
      </c>
      <c r="B7" s="12" t="n">
        <f aca="false">'2-25-05'!C42</f>
        <v>12.0710256410256</v>
      </c>
      <c r="C7" s="12" t="n">
        <f aca="false">'2-25-05'!D42</f>
        <v>5.8055641025641</v>
      </c>
      <c r="D7" s="12" t="n">
        <f aca="false">'2-25-05'!E42</f>
        <v>3.16384615384615</v>
      </c>
      <c r="E7" s="12" t="n">
        <f aca="false">'2-25-05'!F42</f>
        <v>8.14384615384615</v>
      </c>
      <c r="F7" s="12" t="n">
        <f aca="false">'2-25-05'!G42</f>
        <v>7.39820512820513</v>
      </c>
      <c r="G7" s="12" t="n">
        <f aca="false">'2-25-05'!H42</f>
        <v>17.5384615384615</v>
      </c>
      <c r="H7" s="12" t="n">
        <f aca="false">H6</f>
        <v>14.2136147735046</v>
      </c>
      <c r="I7" s="12" t="n">
        <f aca="false">I6</f>
        <v>29.3019490214502</v>
      </c>
      <c r="J7" s="12" t="n">
        <f aca="false">J6</f>
        <v>18.514078568419</v>
      </c>
      <c r="K7" s="12" t="n">
        <f aca="false">K6</f>
        <v>7.46380045044194</v>
      </c>
      <c r="L7" s="12" t="n">
        <f aca="false">L6</f>
        <v>7.73988926769575</v>
      </c>
      <c r="M7" s="12" t="n">
        <f aca="false">M6</f>
        <v>26.3111029280411</v>
      </c>
    </row>
    <row r="8" customFormat="false" ht="12.75" hidden="false" customHeight="false" outlineLevel="0" collapsed="false">
      <c r="A8" s="11" t="n">
        <v>38429</v>
      </c>
      <c r="B8" s="12" t="n">
        <f aca="false">'3-18-05'!C48</f>
        <v>18.9435555555556</v>
      </c>
      <c r="C8" s="12" t="n">
        <f aca="false">'3-18-05'!D48</f>
        <v>19.3153333333333</v>
      </c>
      <c r="D8" s="12" t="n">
        <f aca="false">'3-18-05'!E48</f>
        <v>11.5255555555556</v>
      </c>
      <c r="E8" s="12" t="n">
        <f aca="false">'3-18-05'!F48</f>
        <v>9.11755555555556</v>
      </c>
      <c r="F8" s="12" t="n">
        <f aca="false">'3-18-05'!G48</f>
        <v>7.49355555555556</v>
      </c>
      <c r="G8" s="12" t="n">
        <f aca="false">'3-18-05'!H48</f>
        <v>21.2866666666667</v>
      </c>
      <c r="H8" s="12" t="n">
        <f aca="false">H7</f>
        <v>14.2136147735046</v>
      </c>
      <c r="I8" s="12" t="n">
        <f aca="false">I7</f>
        <v>29.3019490214502</v>
      </c>
      <c r="J8" s="12" t="n">
        <f aca="false">J7</f>
        <v>18.514078568419</v>
      </c>
      <c r="K8" s="12" t="n">
        <f aca="false">K7</f>
        <v>7.46380045044194</v>
      </c>
      <c r="L8" s="12" t="n">
        <f aca="false">L7</f>
        <v>7.73988926769575</v>
      </c>
      <c r="M8" s="12" t="n">
        <f aca="false">M7</f>
        <v>26.3111029280411</v>
      </c>
    </row>
    <row r="9" customFormat="false" ht="12.75" hidden="false" customHeight="false" outlineLevel="0" collapsed="false">
      <c r="A9" s="11" t="n">
        <v>38436</v>
      </c>
      <c r="B9" s="12" t="n">
        <f aca="false">'3-25-05'!C48</f>
        <v>11.4973333333333</v>
      </c>
      <c r="C9" s="12" t="n">
        <f aca="false">'3-25-05'!D48</f>
        <v>6.52966666666667</v>
      </c>
      <c r="D9" s="12" t="n">
        <f aca="false">'3-25-05'!E48</f>
        <v>3.58666666666667</v>
      </c>
      <c r="E9" s="12" t="n">
        <f aca="false">'3-25-05'!F48</f>
        <v>6.73177777777778</v>
      </c>
      <c r="F9" s="12" t="n">
        <f aca="false">'3-25-05'!G48</f>
        <v>7.41066666666667</v>
      </c>
      <c r="G9" s="12" t="n">
        <f aca="false">'3-25-05'!H48</f>
        <v>25.5266666666667</v>
      </c>
      <c r="H9" s="12" t="n">
        <f aca="false">H8</f>
        <v>14.2136147735046</v>
      </c>
      <c r="I9" s="12" t="n">
        <f aca="false">I8</f>
        <v>29.3019490214502</v>
      </c>
      <c r="J9" s="12" t="n">
        <f aca="false">J8</f>
        <v>18.514078568419</v>
      </c>
      <c r="K9" s="12" t="n">
        <f aca="false">K8</f>
        <v>7.46380045044194</v>
      </c>
      <c r="L9" s="12" t="n">
        <f aca="false">L8</f>
        <v>7.73988926769575</v>
      </c>
      <c r="M9" s="12" t="n">
        <f aca="false">M8</f>
        <v>26.3111029280411</v>
      </c>
    </row>
    <row r="10" customFormat="false" ht="12.75" hidden="false" customHeight="false" outlineLevel="0" collapsed="false">
      <c r="A10" s="11" t="n">
        <v>38450</v>
      </c>
      <c r="B10" s="12" t="n">
        <f aca="false">'4-8-05'!C48</f>
        <v>11.1491111111111</v>
      </c>
      <c r="C10" s="12" t="n">
        <f aca="false">'4-8-05'!D48</f>
        <v>2.7246</v>
      </c>
      <c r="D10" s="12" t="n">
        <f aca="false">'4-8-05'!E48</f>
        <v>1.42</v>
      </c>
      <c r="E10" s="12" t="n">
        <f aca="false">'4-8-05'!F48</f>
        <v>9.40311111111111</v>
      </c>
      <c r="F10" s="12" t="n">
        <f aca="false">'4-8-05'!G48</f>
        <v>7.70044444444444</v>
      </c>
      <c r="G10" s="12" t="n">
        <f aca="false">'4-8-05'!H48</f>
        <v>48.9355555555556</v>
      </c>
      <c r="H10" s="12" t="n">
        <f aca="false">H9</f>
        <v>14.2136147735046</v>
      </c>
      <c r="I10" s="12" t="n">
        <f aca="false">I9</f>
        <v>29.3019490214502</v>
      </c>
      <c r="J10" s="12" t="n">
        <f aca="false">J9</f>
        <v>18.514078568419</v>
      </c>
      <c r="K10" s="12" t="n">
        <f aca="false">K9</f>
        <v>7.46380045044194</v>
      </c>
      <c r="L10" s="12" t="n">
        <f aca="false">L9</f>
        <v>7.73988926769575</v>
      </c>
      <c r="M10" s="12" t="n">
        <f aca="false">M9</f>
        <v>26.3111029280411</v>
      </c>
    </row>
    <row r="11" customFormat="false" ht="12.75" hidden="false" customHeight="false" outlineLevel="0" collapsed="false">
      <c r="A11" s="11" t="n">
        <v>38464</v>
      </c>
      <c r="B11" s="12" t="n">
        <f aca="false">'4-22-05'!C46</f>
        <v>17.2523255813954</v>
      </c>
      <c r="C11" s="12" t="n">
        <f aca="false">'4-22-05'!D46</f>
        <v>4.77179069767442</v>
      </c>
      <c r="D11" s="12" t="n">
        <f aca="false">'4-22-05'!E46</f>
        <v>2.57</v>
      </c>
      <c r="E11" s="12" t="n">
        <f aca="false">'4-22-05'!F46</f>
        <v>4.79651162790698</v>
      </c>
      <c r="F11" s="12" t="n">
        <f aca="false">'4-22-05'!G46</f>
        <v>7.60302325581395</v>
      </c>
      <c r="G11" s="12" t="n">
        <f aca="false">'4-22-05'!H46</f>
        <v>44.0023255813954</v>
      </c>
      <c r="H11" s="12" t="n">
        <f aca="false">H10</f>
        <v>14.2136147735046</v>
      </c>
      <c r="I11" s="12" t="n">
        <f aca="false">I10</f>
        <v>29.3019490214502</v>
      </c>
      <c r="J11" s="12" t="n">
        <f aca="false">J10</f>
        <v>18.514078568419</v>
      </c>
      <c r="K11" s="12" t="n">
        <f aca="false">K10</f>
        <v>7.46380045044194</v>
      </c>
      <c r="L11" s="12" t="n">
        <f aca="false">L10</f>
        <v>7.73988926769575</v>
      </c>
      <c r="M11" s="12" t="n">
        <f aca="false">M10</f>
        <v>26.3111029280411</v>
      </c>
    </row>
    <row r="12" customFormat="false" ht="12.75" hidden="false" customHeight="false" outlineLevel="0" collapsed="false">
      <c r="A12" s="11" t="n">
        <v>38476</v>
      </c>
      <c r="B12" s="12" t="n">
        <f aca="false">'5-4-05'!C48</f>
        <v>17.6553333333333</v>
      </c>
      <c r="C12" s="12" t="n">
        <f aca="false">'5-4-05'!D48</f>
        <v>17.8086666666667</v>
      </c>
      <c r="D12" s="12" t="n">
        <f aca="false">'5-4-05'!E48</f>
        <v>10.5571111111111</v>
      </c>
      <c r="E12" s="12" t="n">
        <f aca="false">'5-4-05'!F48</f>
        <v>7.98333333333333</v>
      </c>
      <c r="F12" s="12" t="n">
        <f aca="false">'5-4-05'!G48</f>
        <v>7.88977777777778</v>
      </c>
      <c r="G12" s="12" t="n">
        <f aca="false">'5-4-05'!H48</f>
        <v>16.9955555555556</v>
      </c>
      <c r="H12" s="12" t="n">
        <f aca="false">H11</f>
        <v>14.2136147735046</v>
      </c>
      <c r="I12" s="12" t="n">
        <f aca="false">I11</f>
        <v>29.3019490214502</v>
      </c>
      <c r="J12" s="12" t="n">
        <f aca="false">J11</f>
        <v>18.514078568419</v>
      </c>
      <c r="K12" s="12" t="n">
        <f aca="false">K11</f>
        <v>7.46380045044194</v>
      </c>
      <c r="L12" s="12" t="n">
        <f aca="false">L11</f>
        <v>7.73988926769575</v>
      </c>
      <c r="M12" s="12" t="n">
        <f aca="false">M11</f>
        <v>26.3111029280411</v>
      </c>
    </row>
    <row r="13" customFormat="false" ht="12.75" hidden="false" customHeight="false" outlineLevel="0" collapsed="false">
      <c r="A13" s="11" t="n">
        <v>38492</v>
      </c>
      <c r="B13" s="12" t="n">
        <f aca="false">'5-20-05'!C15</f>
        <v>18.6825</v>
      </c>
      <c r="C13" s="12" t="n">
        <f aca="false">'5-20-05'!D15</f>
        <v>3.29691666666667</v>
      </c>
      <c r="D13" s="12" t="n">
        <f aca="false">'5-20-05'!E15</f>
        <v>1.73416666666667</v>
      </c>
      <c r="E13" s="12" t="n">
        <f aca="false">'5-20-05'!F15</f>
        <v>7.9825</v>
      </c>
      <c r="F13" s="12" t="n">
        <f aca="false">'5-20-05'!G15</f>
        <v>7.8125</v>
      </c>
      <c r="G13" s="12" t="n">
        <f aca="false">'5-20-05'!H15</f>
        <v>54.95</v>
      </c>
      <c r="H13" s="12" t="n">
        <f aca="false">H12</f>
        <v>14.2136147735046</v>
      </c>
      <c r="I13" s="12" t="n">
        <f aca="false">I12</f>
        <v>29.3019490214502</v>
      </c>
      <c r="J13" s="12" t="n">
        <f aca="false">J12</f>
        <v>18.514078568419</v>
      </c>
      <c r="K13" s="12" t="n">
        <f aca="false">K12</f>
        <v>7.46380045044194</v>
      </c>
      <c r="L13" s="12" t="n">
        <f aca="false">L12</f>
        <v>7.73988926769575</v>
      </c>
      <c r="M13" s="12" t="n">
        <f aca="false">M12</f>
        <v>26.3111029280411</v>
      </c>
    </row>
    <row r="14" customFormat="false" ht="12.75" hidden="false" customHeight="false" outlineLevel="0" collapsed="false">
      <c r="A14" s="11" t="n">
        <v>38506</v>
      </c>
      <c r="B14" s="12" t="n">
        <f aca="false">'6-3-05'!C44</f>
        <v>16.7541463414634</v>
      </c>
      <c r="C14" s="12" t="n">
        <f aca="false">'6-3-05'!D44</f>
        <v>12.3534146341463</v>
      </c>
      <c r="D14" s="12" t="n">
        <f aca="false">'6-3-05'!E44</f>
        <v>7.11121951219512</v>
      </c>
      <c r="E14" s="12" t="n">
        <f aca="false">'6-3-05'!F44</f>
        <v>3.51975609756098</v>
      </c>
      <c r="F14" s="12" t="n">
        <f aca="false">'6-3-05'!G44</f>
        <v>7.56512195121951</v>
      </c>
      <c r="G14" s="12" t="n">
        <f aca="false">'6-3-05'!H44</f>
        <v>33.0512195121951</v>
      </c>
      <c r="H14" s="12" t="n">
        <f aca="false">H13</f>
        <v>14.2136147735046</v>
      </c>
      <c r="I14" s="12" t="n">
        <f aca="false">I13</f>
        <v>29.3019490214502</v>
      </c>
      <c r="J14" s="12" t="n">
        <f aca="false">J13</f>
        <v>18.514078568419</v>
      </c>
      <c r="K14" s="12" t="n">
        <f aca="false">K13</f>
        <v>7.46380045044194</v>
      </c>
      <c r="L14" s="12" t="n">
        <f aca="false">L13</f>
        <v>7.73988926769575</v>
      </c>
      <c r="M14" s="12" t="n">
        <f aca="false">M13</f>
        <v>26.3111029280411</v>
      </c>
    </row>
    <row r="15" customFormat="false" ht="12.75" hidden="false" customHeight="false" outlineLevel="0" collapsed="false">
      <c r="A15" s="11" t="n">
        <v>38532</v>
      </c>
      <c r="B15" s="14" t="n">
        <f aca="false">'6-29-05'!C50</f>
        <v>24.9073913043478</v>
      </c>
      <c r="C15" s="12" t="n">
        <f aca="false">'6-29-05'!D50</f>
        <v>24.7458695652174</v>
      </c>
      <c r="D15" s="12" t="n">
        <f aca="false">'6-29-05'!E50</f>
        <v>15.0373913043478</v>
      </c>
      <c r="E15" s="12" t="n">
        <f aca="false">'6-29-05'!F50</f>
        <v>10.6052173913043</v>
      </c>
      <c r="F15" s="12" t="n">
        <f aca="false">'6-29-05'!G50</f>
        <v>8.38717391304348</v>
      </c>
      <c r="G15" s="12" t="n">
        <f aca="false">'6-29-05'!H50</f>
        <v>15.1</v>
      </c>
      <c r="H15" s="12" t="n">
        <f aca="false">H14</f>
        <v>14.2136147735046</v>
      </c>
      <c r="I15" s="12" t="n">
        <f aca="false">I14</f>
        <v>29.3019490214502</v>
      </c>
      <c r="J15" s="12" t="n">
        <f aca="false">J14</f>
        <v>18.514078568419</v>
      </c>
      <c r="K15" s="12" t="n">
        <f aca="false">K14</f>
        <v>7.46380045044194</v>
      </c>
      <c r="L15" s="12" t="n">
        <f aca="false">L14</f>
        <v>7.73988926769575</v>
      </c>
      <c r="M15" s="12" t="n">
        <f aca="false">M14</f>
        <v>26.3111029280411</v>
      </c>
    </row>
    <row r="16" customFormat="false" ht="12.75" hidden="false" customHeight="false" outlineLevel="0" collapsed="false">
      <c r="A16" s="11" t="n">
        <v>38541</v>
      </c>
      <c r="B16" s="12" t="n">
        <f aca="false">'7-8-05'!C91</f>
        <v>23.3225</v>
      </c>
      <c r="C16" s="12" t="n">
        <f aca="false">'7-8-05'!D91</f>
        <v>30.7489090909091</v>
      </c>
      <c r="D16" s="12" t="n">
        <f aca="false">'7-8-05'!E91</f>
        <v>19.1092045454545</v>
      </c>
      <c r="E16" s="12" t="n">
        <f aca="false">'7-8-05'!F91</f>
        <v>12.3359090909091</v>
      </c>
      <c r="F16" s="12" t="n">
        <f aca="false">'7-8-05'!G91</f>
        <v>8.53715909090909</v>
      </c>
      <c r="G16" s="12" t="n">
        <f aca="false">'7-8-05'!H91</f>
        <v>22.6863636363636</v>
      </c>
      <c r="H16" s="12" t="n">
        <f aca="false">H15</f>
        <v>14.2136147735046</v>
      </c>
      <c r="I16" s="12" t="n">
        <f aca="false">I15</f>
        <v>29.3019490214502</v>
      </c>
      <c r="J16" s="12" t="n">
        <f aca="false">J15</f>
        <v>18.514078568419</v>
      </c>
      <c r="K16" s="12" t="n">
        <f aca="false">K15</f>
        <v>7.46380045044194</v>
      </c>
      <c r="L16" s="12" t="n">
        <f aca="false">L15</f>
        <v>7.73988926769575</v>
      </c>
      <c r="M16" s="12" t="n">
        <f aca="false">M15</f>
        <v>26.3111029280411</v>
      </c>
    </row>
    <row r="17" customFormat="false" ht="12.75" hidden="false" customHeight="false" outlineLevel="0" collapsed="false">
      <c r="A17" s="11" t="n">
        <v>38555</v>
      </c>
      <c r="B17" s="12" t="n">
        <f aca="false">'7-22-05'!C110</f>
        <v>21.063738317757</v>
      </c>
      <c r="C17" s="12" t="n">
        <f aca="false">'7-22-05'!D110</f>
        <v>35.7597757009346</v>
      </c>
      <c r="D17" s="12" t="n">
        <f aca="false">'7-22-05'!E110</f>
        <v>22.5993457943925</v>
      </c>
      <c r="E17" s="12" t="n">
        <f aca="false">'7-22-05'!F110</f>
        <v>6.2311214953271</v>
      </c>
      <c r="F17" s="12" t="n">
        <f aca="false">'7-22-05'!G110</f>
        <v>7.99794392523365</v>
      </c>
      <c r="G17" s="12" t="n">
        <f aca="false">'7-22-05'!H110</f>
        <v>15.8383177570093</v>
      </c>
      <c r="H17" s="12" t="n">
        <f aca="false">H16</f>
        <v>14.2136147735046</v>
      </c>
      <c r="I17" s="12" t="n">
        <f aca="false">I16</f>
        <v>29.3019490214502</v>
      </c>
      <c r="J17" s="12" t="n">
        <f aca="false">J16</f>
        <v>18.514078568419</v>
      </c>
      <c r="K17" s="12" t="n">
        <f aca="false">K16</f>
        <v>7.46380045044194</v>
      </c>
      <c r="L17" s="12" t="n">
        <f aca="false">L16</f>
        <v>7.73988926769575</v>
      </c>
      <c r="M17" s="12" t="n">
        <f aca="false">M16</f>
        <v>26.3111029280411</v>
      </c>
    </row>
    <row r="18" customFormat="false" ht="12.75" hidden="false" customHeight="false" outlineLevel="0" collapsed="false">
      <c r="A18" s="11" t="n">
        <v>38569</v>
      </c>
      <c r="B18" s="12" t="n">
        <f aca="false">'8-5-05'!C40</f>
        <v>19.8386486486486</v>
      </c>
      <c r="C18" s="12" t="n">
        <f aca="false">'8-5-05'!D40</f>
        <v>37.6364864864865</v>
      </c>
      <c r="D18" s="12" t="n">
        <f aca="false">'8-5-05'!E40</f>
        <v>23.9237837837838</v>
      </c>
      <c r="E18" s="12" t="n">
        <f aca="false">'8-5-05'!F40</f>
        <v>5.71756756756757</v>
      </c>
      <c r="F18" s="12" t="n">
        <f aca="false">'8-5-05'!G40</f>
        <v>7.88810810810811</v>
      </c>
      <c r="G18" s="12" t="n">
        <f aca="false">'8-5-05'!H40</f>
        <v>13.9135135135135</v>
      </c>
      <c r="H18" s="12" t="n">
        <f aca="false">H17</f>
        <v>14.2136147735046</v>
      </c>
      <c r="I18" s="12" t="n">
        <f aca="false">I17</f>
        <v>29.3019490214502</v>
      </c>
      <c r="J18" s="12" t="n">
        <f aca="false">J17</f>
        <v>18.514078568419</v>
      </c>
      <c r="K18" s="12" t="n">
        <f aca="false">K17</f>
        <v>7.46380045044194</v>
      </c>
      <c r="L18" s="12" t="n">
        <f aca="false">L17</f>
        <v>7.73988926769575</v>
      </c>
      <c r="M18" s="12" t="n">
        <f aca="false">M17</f>
        <v>26.3111029280411</v>
      </c>
    </row>
    <row r="19" customFormat="false" ht="12.75" hidden="false" customHeight="false" outlineLevel="0" collapsed="false">
      <c r="A19" s="11" t="n">
        <v>38583</v>
      </c>
      <c r="B19" s="12" t="n">
        <f aca="false">'8-19-05'!C50</f>
        <v>18.5444680851064</v>
      </c>
      <c r="C19" s="12" t="n">
        <f aca="false">'8-19-05'!D50</f>
        <v>35.2125531914894</v>
      </c>
      <c r="D19" s="12" t="n">
        <f aca="false">'8-19-05'!E50</f>
        <v>22.2346808510638</v>
      </c>
      <c r="E19" s="12" t="n">
        <f aca="false">'8-19-05'!F50</f>
        <v>7.07085106382979</v>
      </c>
      <c r="F19" s="12" t="n">
        <f aca="false">'8-19-05'!G50</f>
        <v>7.91148936170213</v>
      </c>
      <c r="G19" s="12" t="n">
        <f aca="false">'8-19-05'!H50</f>
        <v>8.41276595744681</v>
      </c>
      <c r="H19" s="12" t="n">
        <f aca="false">H18</f>
        <v>14.2136147735046</v>
      </c>
      <c r="I19" s="12" t="n">
        <f aca="false">I18</f>
        <v>29.3019490214502</v>
      </c>
      <c r="J19" s="12" t="n">
        <f aca="false">J18</f>
        <v>18.514078568419</v>
      </c>
      <c r="K19" s="12" t="n">
        <f aca="false">K18</f>
        <v>7.46380045044194</v>
      </c>
      <c r="L19" s="12" t="n">
        <f aca="false">L18</f>
        <v>7.73988926769575</v>
      </c>
      <c r="M19" s="12" t="n">
        <f aca="false">M18</f>
        <v>26.3111029280411</v>
      </c>
    </row>
    <row r="20" customFormat="false" ht="12.75" hidden="false" customHeight="false" outlineLevel="0" collapsed="false">
      <c r="A20" s="11" t="n">
        <v>38597</v>
      </c>
      <c r="B20" s="12" t="n">
        <f aca="false">'9-2-05'!C44</f>
        <v>17.0929268292683</v>
      </c>
      <c r="C20" s="12" t="n">
        <f aca="false">'9-2-05'!D44</f>
        <v>35.379512195122</v>
      </c>
      <c r="D20" s="12" t="n">
        <f aca="false">'9-2-05'!E44</f>
        <v>22.35</v>
      </c>
      <c r="E20" s="12" t="n">
        <f aca="false">'9-2-05'!F44</f>
        <v>2.72024390243902</v>
      </c>
      <c r="F20" s="12" t="n">
        <f aca="false">'9-2-05'!G44</f>
        <v>7.65585365853659</v>
      </c>
      <c r="G20" s="12" t="n">
        <f aca="false">'9-2-05'!H44</f>
        <v>23.0024390243902</v>
      </c>
      <c r="H20" s="12" t="n">
        <f aca="false">H19</f>
        <v>14.2136147735046</v>
      </c>
      <c r="I20" s="12" t="n">
        <f aca="false">I19</f>
        <v>29.3019490214502</v>
      </c>
      <c r="J20" s="12" t="n">
        <f aca="false">J19</f>
        <v>18.514078568419</v>
      </c>
      <c r="K20" s="12" t="n">
        <f aca="false">K19</f>
        <v>7.46380045044194</v>
      </c>
      <c r="L20" s="12" t="n">
        <f aca="false">L19</f>
        <v>7.73988926769575</v>
      </c>
      <c r="M20" s="12" t="n">
        <f aca="false">M19</f>
        <v>26.3111029280411</v>
      </c>
    </row>
    <row r="21" customFormat="false" ht="12.75" hidden="false" customHeight="false" outlineLevel="0" collapsed="false">
      <c r="A21" s="11" t="n">
        <v>38611</v>
      </c>
      <c r="B21" s="12" t="n">
        <f aca="false">'9-16-05'!C161</f>
        <v>14.6908860759494</v>
      </c>
      <c r="C21" s="12" t="n">
        <f aca="false">'9-16-05'!D161</f>
        <v>40.5078227848101</v>
      </c>
      <c r="D21" s="12" t="n">
        <f aca="false">'9-16-05'!E161</f>
        <v>25.9289240506329</v>
      </c>
      <c r="E21" s="12" t="n">
        <f aca="false">'9-16-05'!F161</f>
        <v>6.23506329113924</v>
      </c>
      <c r="F21" s="12" t="n">
        <f aca="false">'9-16-05'!G161</f>
        <v>7.97354430379747</v>
      </c>
      <c r="G21" s="12" t="n">
        <f aca="false">'9-16-05'!H161</f>
        <v>24.6107594936709</v>
      </c>
      <c r="H21" s="12" t="n">
        <f aca="false">H20</f>
        <v>14.2136147735046</v>
      </c>
      <c r="I21" s="12" t="n">
        <f aca="false">I20</f>
        <v>29.3019490214502</v>
      </c>
      <c r="J21" s="12" t="n">
        <f aca="false">J20</f>
        <v>18.514078568419</v>
      </c>
      <c r="K21" s="12" t="n">
        <f aca="false">K20</f>
        <v>7.46380045044194</v>
      </c>
      <c r="L21" s="12" t="n">
        <f aca="false">L20</f>
        <v>7.73988926769575</v>
      </c>
      <c r="M21" s="12" t="n">
        <f aca="false">M20</f>
        <v>26.3111029280411</v>
      </c>
    </row>
    <row r="22" customFormat="false" ht="12.75" hidden="false" customHeight="false" outlineLevel="0" collapsed="false">
      <c r="A22" s="11" t="n">
        <v>38625</v>
      </c>
      <c r="B22" s="12" t="n">
        <f aca="false">'9-30-05'!C152</f>
        <v>16.7388590604027</v>
      </c>
      <c r="C22" s="12" t="n">
        <f aca="false">'9-30-05'!D152</f>
        <v>47.4485906040269</v>
      </c>
      <c r="D22" s="12" t="n">
        <f aca="false">'9-30-05'!E152</f>
        <v>30.9338926174497</v>
      </c>
      <c r="E22" s="12" t="n">
        <f aca="false">'9-30-05'!F152</f>
        <v>5.07906040268456</v>
      </c>
      <c r="F22" s="12" t="n">
        <f aca="false">'9-30-05'!G152</f>
        <v>7.79510067114094</v>
      </c>
      <c r="G22" s="12" t="n">
        <f aca="false">'9-30-05'!H152</f>
        <v>18.0147651006711</v>
      </c>
      <c r="H22" s="12" t="n">
        <f aca="false">H21</f>
        <v>14.2136147735046</v>
      </c>
      <c r="I22" s="12" t="n">
        <f aca="false">I21</f>
        <v>29.3019490214502</v>
      </c>
      <c r="J22" s="12" t="n">
        <f aca="false">J21</f>
        <v>18.514078568419</v>
      </c>
      <c r="K22" s="12" t="n">
        <f aca="false">K21</f>
        <v>7.46380045044194</v>
      </c>
      <c r="L22" s="12" t="n">
        <f aca="false">L21</f>
        <v>7.73988926769575</v>
      </c>
      <c r="M22" s="12" t="n">
        <f aca="false">M21</f>
        <v>26.3111029280411</v>
      </c>
    </row>
    <row r="23" customFormat="false" ht="12.75" hidden="false" customHeight="false" outlineLevel="0" collapsed="false">
      <c r="A23" s="11" t="n">
        <v>38639</v>
      </c>
      <c r="B23" s="12" t="n">
        <f aca="false">'10-14-05'!C146</f>
        <v>14.2236363636364</v>
      </c>
      <c r="C23" s="12" t="n">
        <f aca="false">'10-14-05'!D146</f>
        <v>48.5106993006993</v>
      </c>
      <c r="D23" s="12" t="n">
        <f aca="false">'10-14-05'!E146</f>
        <v>31.6565034965035</v>
      </c>
      <c r="E23" s="12" t="n">
        <f aca="false">'10-14-05'!F146</f>
        <v>6.56734265734266</v>
      </c>
      <c r="F23" s="12" t="n">
        <f aca="false">'10-14-05'!G146</f>
        <v>7.92419580419581</v>
      </c>
      <c r="G23" s="12" t="n">
        <f aca="false">'10-14-05'!H146</f>
        <v>2.6958041958042</v>
      </c>
      <c r="H23" s="12" t="n">
        <f aca="false">H22</f>
        <v>14.2136147735046</v>
      </c>
      <c r="I23" s="12" t="n">
        <f aca="false">I22</f>
        <v>29.3019490214502</v>
      </c>
      <c r="J23" s="12" t="n">
        <f aca="false">J22</f>
        <v>18.514078568419</v>
      </c>
      <c r="K23" s="12" t="n">
        <f aca="false">K22</f>
        <v>7.46380045044194</v>
      </c>
      <c r="L23" s="12" t="n">
        <f aca="false">L22</f>
        <v>7.73988926769575</v>
      </c>
      <c r="M23" s="12" t="n">
        <f aca="false">M22</f>
        <v>26.3111029280411</v>
      </c>
    </row>
    <row r="24" customFormat="false" ht="12.75" hidden="false" customHeight="false" outlineLevel="0" collapsed="false">
      <c r="A24" s="11" t="n">
        <v>38653</v>
      </c>
      <c r="B24" s="12" t="n">
        <f aca="false">'10-28-05'!C128</f>
        <v>12.21344</v>
      </c>
      <c r="C24" s="12" t="n">
        <f aca="false">'10-28-05'!D128</f>
        <v>46.67088</v>
      </c>
      <c r="D24" s="12" t="n">
        <f aca="false">'10-28-05'!E128</f>
        <v>30.25752</v>
      </c>
      <c r="E24" s="12" t="n">
        <f aca="false">'10-28-05'!F128</f>
        <v>6.89176</v>
      </c>
      <c r="F24" s="12" t="n">
        <f aca="false">'10-28-05'!G128</f>
        <v>7.87104</v>
      </c>
      <c r="G24" s="12" t="n">
        <f aca="false">'10-28-05'!H128</f>
        <v>3.536</v>
      </c>
      <c r="H24" s="12" t="n">
        <f aca="false">H23</f>
        <v>14.2136147735046</v>
      </c>
      <c r="I24" s="12" t="n">
        <f aca="false">I23</f>
        <v>29.3019490214502</v>
      </c>
      <c r="J24" s="12" t="n">
        <f aca="false">J23</f>
        <v>18.514078568419</v>
      </c>
      <c r="K24" s="12" t="n">
        <f aca="false">K23</f>
        <v>7.46380045044194</v>
      </c>
      <c r="L24" s="12" t="n">
        <f aca="false">L23</f>
        <v>7.73988926769575</v>
      </c>
      <c r="M24" s="12" t="n">
        <f aca="false">M23</f>
        <v>26.3111029280411</v>
      </c>
    </row>
    <row r="25" customFormat="false" ht="12.75" hidden="false" customHeight="false" outlineLevel="0" collapsed="false">
      <c r="A25" s="11" t="n">
        <v>38660</v>
      </c>
      <c r="B25" s="12" t="n">
        <f aca="false">'11-4-05'!C120</f>
        <v>12.1000854700855</v>
      </c>
      <c r="C25" s="12" t="n">
        <f aca="false">'11-4-05'!D120</f>
        <v>47.2337606837607</v>
      </c>
      <c r="D25" s="12" t="n">
        <f aca="false">'11-4-05'!E120</f>
        <v>30.658547008547</v>
      </c>
      <c r="E25" s="12" t="n">
        <f aca="false">'11-4-05'!F120</f>
        <v>6.87119658119658</v>
      </c>
      <c r="F25" s="12" t="n">
        <f aca="false">'11-4-05'!G120</f>
        <v>7.62094017094017</v>
      </c>
      <c r="G25" s="12" t="n">
        <f aca="false">'11-4-05'!H120</f>
        <v>1.89145299145299</v>
      </c>
      <c r="H25" s="12" t="n">
        <f aca="false">H24</f>
        <v>14.2136147735046</v>
      </c>
      <c r="I25" s="12" t="n">
        <f aca="false">I24</f>
        <v>29.3019490214502</v>
      </c>
      <c r="J25" s="12" t="n">
        <f aca="false">J24</f>
        <v>18.514078568419</v>
      </c>
      <c r="K25" s="12" t="n">
        <f aca="false">K24</f>
        <v>7.46380045044194</v>
      </c>
      <c r="L25" s="12" t="n">
        <f aca="false">L24</f>
        <v>7.73988926769575</v>
      </c>
      <c r="M25" s="12" t="n">
        <f aca="false">M24</f>
        <v>26.3111029280411</v>
      </c>
    </row>
    <row r="26" customFormat="false" ht="12.75" hidden="false" customHeight="false" outlineLevel="0" collapsed="false">
      <c r="A26" s="11" t="n">
        <v>38674</v>
      </c>
      <c r="B26" s="12" t="n">
        <f aca="false">'11-18-05'!C102</f>
        <v>11.3522222222222</v>
      </c>
      <c r="C26" s="12" t="n">
        <f aca="false">'11-18-05'!D102</f>
        <v>45.8828282828283</v>
      </c>
      <c r="D26" s="12" t="n">
        <f aca="false">'11-18-05'!E102</f>
        <v>29.6540404040404</v>
      </c>
      <c r="E26" s="12" t="n">
        <f aca="false">'11-18-05'!F102</f>
        <v>9.54919191919192</v>
      </c>
      <c r="F26" s="12" t="n">
        <f aca="false">'11-18-05'!G102</f>
        <v>7.95636363636364</v>
      </c>
      <c r="G26" s="12" t="n">
        <f aca="false">'11-18-05'!H102</f>
        <v>4.75454545454546</v>
      </c>
      <c r="H26" s="12" t="n">
        <f aca="false">H25</f>
        <v>14.2136147735046</v>
      </c>
      <c r="I26" s="12" t="n">
        <f aca="false">I25</f>
        <v>29.3019490214502</v>
      </c>
      <c r="J26" s="12" t="n">
        <f aca="false">J25</f>
        <v>18.514078568419</v>
      </c>
      <c r="K26" s="12" t="n">
        <f aca="false">K25</f>
        <v>7.46380045044194</v>
      </c>
      <c r="L26" s="12" t="n">
        <f aca="false">L25</f>
        <v>7.73988926769575</v>
      </c>
      <c r="M26" s="12" t="n">
        <f aca="false">M25</f>
        <v>26.3111029280411</v>
      </c>
    </row>
    <row r="27" customFormat="false" ht="12.75" hidden="false" customHeight="false" outlineLevel="0" collapsed="false">
      <c r="A27" s="11" t="n">
        <v>38688</v>
      </c>
      <c r="B27" s="12" t="n">
        <f aca="false">'12-2-05'!C107</f>
        <v>9.71625</v>
      </c>
      <c r="C27" s="12" t="n">
        <f aca="false">'12-2-05'!D107</f>
        <v>19.1094230769231</v>
      </c>
      <c r="D27" s="12" t="n">
        <f aca="false">'12-2-05'!E107</f>
        <v>11.3488461538462</v>
      </c>
      <c r="E27" s="12" t="n">
        <f aca="false">'12-2-05'!F107</f>
        <v>8.63</v>
      </c>
      <c r="F27" s="12" t="n">
        <f aca="false">'12-2-05'!G107</f>
        <v>7.61778846153846</v>
      </c>
      <c r="G27" s="12" t="n">
        <f aca="false">'12-2-05'!H107</f>
        <v>11.7865384615385</v>
      </c>
      <c r="H27" s="12" t="n">
        <f aca="false">H26</f>
        <v>14.2136147735046</v>
      </c>
      <c r="I27" s="12" t="n">
        <f aca="false">I26</f>
        <v>29.3019490214502</v>
      </c>
      <c r="J27" s="12" t="n">
        <f aca="false">J26</f>
        <v>18.514078568419</v>
      </c>
      <c r="K27" s="12" t="n">
        <f aca="false">K26</f>
        <v>7.46380045044194</v>
      </c>
      <c r="L27" s="12" t="n">
        <f aca="false">L26</f>
        <v>7.73988926769575</v>
      </c>
      <c r="M27" s="12" t="n">
        <f aca="false">M26</f>
        <v>26.3111029280411</v>
      </c>
    </row>
    <row r="28" customFormat="false" ht="12.75" hidden="false" customHeight="false" outlineLevel="0" collapsed="false">
      <c r="A28" s="11" t="n">
        <v>38702</v>
      </c>
      <c r="B28" s="12" t="n">
        <f aca="false">'12-16-05'!C120</f>
        <v>8.7417094017094</v>
      </c>
      <c r="C28" s="12" t="n">
        <f aca="false">'12-16-05'!D120</f>
        <v>40.6898290598291</v>
      </c>
      <c r="D28" s="12" t="n">
        <f aca="false">'12-16-05'!E120</f>
        <v>25.837264957265</v>
      </c>
      <c r="E28" s="12" t="n">
        <f aca="false">'12-16-05'!F120</f>
        <v>8.56017094017094</v>
      </c>
      <c r="F28" s="12" t="n">
        <f aca="false">'12-16-05'!G120</f>
        <v>7.76136752136752</v>
      </c>
      <c r="G28" s="12" t="n">
        <f aca="false">'12-16-05'!H120</f>
        <v>7.14188034188034</v>
      </c>
      <c r="H28" s="12" t="n">
        <f aca="false">H27</f>
        <v>14.2136147735046</v>
      </c>
      <c r="I28" s="12" t="n">
        <f aca="false">I27</f>
        <v>29.3019490214502</v>
      </c>
      <c r="J28" s="12" t="n">
        <f aca="false">J27</f>
        <v>18.514078568419</v>
      </c>
      <c r="K28" s="12" t="n">
        <f aca="false">K27</f>
        <v>7.46380045044194</v>
      </c>
      <c r="L28" s="12" t="n">
        <f aca="false">L27</f>
        <v>7.73988926769575</v>
      </c>
      <c r="M28" s="12" t="n">
        <f aca="false">M27</f>
        <v>26.3111029280411</v>
      </c>
    </row>
    <row r="29" customFormat="false" ht="12.75" hidden="false" customHeight="false" outlineLevel="0" collapsed="false">
      <c r="A29" s="11" t="n">
        <v>38716</v>
      </c>
      <c r="B29" s="12" t="n">
        <f aca="false">'12-30-05'!C208</f>
        <v>11.3951707317073</v>
      </c>
      <c r="C29" s="12" t="n">
        <f aca="false">'12-30-05'!D208</f>
        <v>0.55619512195122</v>
      </c>
      <c r="D29" s="12" t="n">
        <f aca="false">'12-30-05'!E208</f>
        <v>0.271756097560976</v>
      </c>
      <c r="E29" s="12" t="n">
        <f aca="false">'12-30-05'!F208</f>
        <v>9.94175609756098</v>
      </c>
      <c r="F29" s="12" t="n">
        <f aca="false">'12-30-05'!G208</f>
        <v>7.67687804878049</v>
      </c>
      <c r="G29" s="12" t="n">
        <f aca="false">'12-30-05'!H208</f>
        <v>314.129166666667</v>
      </c>
      <c r="H29" s="12" t="n">
        <f aca="false">H28</f>
        <v>14.2136147735046</v>
      </c>
      <c r="I29" s="12" t="n">
        <f aca="false">I28</f>
        <v>29.3019490214502</v>
      </c>
      <c r="J29" s="12" t="n">
        <f aca="false">J28</f>
        <v>18.514078568419</v>
      </c>
      <c r="K29" s="12" t="n">
        <f aca="false">K28</f>
        <v>7.46380045044194</v>
      </c>
      <c r="L29" s="12" t="n">
        <f aca="false">L28</f>
        <v>7.73988926769575</v>
      </c>
      <c r="M29" s="12" t="n">
        <f aca="false">M28</f>
        <v>26.3111029280411</v>
      </c>
    </row>
    <row r="30" customFormat="false" ht="12.75" hidden="false" customHeight="false" outlineLevel="0" collapsed="false">
      <c r="A30" s="11" t="n">
        <v>38730</v>
      </c>
      <c r="B30" s="12" t="n">
        <f aca="false">'1-13-06'!C123</f>
        <v>9.86016666666667</v>
      </c>
      <c r="C30" s="12" t="n">
        <f aca="false">'1-13-06'!D123</f>
        <v>7.34139166666667</v>
      </c>
      <c r="D30" s="12" t="n">
        <f aca="false">'1-13-06'!E123</f>
        <v>4.05883333333333</v>
      </c>
      <c r="E30" s="12" t="n">
        <f aca="false">'1-13-06'!F123</f>
        <v>8.49166666666667</v>
      </c>
      <c r="F30" s="12" t="n">
        <f aca="false">'1-13-06'!G123</f>
        <v>7.53833333333333</v>
      </c>
      <c r="G30" s="12" t="n">
        <f aca="false">'1-13-06'!H123</f>
        <v>29.3291666666667</v>
      </c>
      <c r="H30" s="12" t="n">
        <f aca="false">H29</f>
        <v>14.2136147735046</v>
      </c>
      <c r="I30" s="12" t="n">
        <f aca="false">I29</f>
        <v>29.3019490214502</v>
      </c>
      <c r="J30" s="12" t="n">
        <f aca="false">J29</f>
        <v>18.514078568419</v>
      </c>
      <c r="K30" s="12" t="n">
        <f aca="false">K29</f>
        <v>7.46380045044194</v>
      </c>
      <c r="L30" s="12" t="n">
        <f aca="false">L29</f>
        <v>7.73988926769575</v>
      </c>
      <c r="M30" s="12" t="n">
        <f aca="false">M29</f>
        <v>26.3111029280411</v>
      </c>
    </row>
    <row r="31" customFormat="false" ht="12.75" hidden="false" customHeight="false" outlineLevel="0" collapsed="false">
      <c r="A31" s="11" t="n">
        <v>38743</v>
      </c>
      <c r="B31" s="12" t="n">
        <f aca="false">'1-26-06'!C113</f>
        <v>8.96863636363636</v>
      </c>
      <c r="C31" s="12" t="n">
        <f aca="false">'1-26-06'!D113</f>
        <v>15.8755454545455</v>
      </c>
      <c r="D31" s="12" t="n">
        <f aca="false">'1-26-06'!E113</f>
        <v>9.27818181818182</v>
      </c>
      <c r="E31" s="12" t="n">
        <f aca="false">'1-26-06'!F113</f>
        <v>9.49209090909091</v>
      </c>
      <c r="F31" s="12" t="n">
        <f aca="false">'1-26-06'!G113</f>
        <v>7.83481818181818</v>
      </c>
      <c r="G31" s="12" t="n">
        <f aca="false">'1-26-06'!H113</f>
        <v>29.9318181818182</v>
      </c>
      <c r="H31" s="12" t="n">
        <f aca="false">H30</f>
        <v>14.2136147735046</v>
      </c>
      <c r="I31" s="12" t="n">
        <f aca="false">I30</f>
        <v>29.3019490214502</v>
      </c>
      <c r="J31" s="12" t="n">
        <f aca="false">J30</f>
        <v>18.514078568419</v>
      </c>
      <c r="K31" s="12" t="n">
        <f aca="false">K30</f>
        <v>7.46380045044194</v>
      </c>
      <c r="L31" s="12" t="n">
        <f aca="false">L30</f>
        <v>7.73988926769575</v>
      </c>
      <c r="M31" s="12" t="n">
        <f aca="false">M30</f>
        <v>26.3111029280411</v>
      </c>
    </row>
    <row r="32" customFormat="false" ht="12.75" hidden="false" customHeight="false" outlineLevel="0" collapsed="false">
      <c r="A32" s="11" t="n">
        <v>38758</v>
      </c>
      <c r="B32" s="12" t="n">
        <f aca="false">'2-10-06'!C77</f>
        <v>14.1939189189189</v>
      </c>
      <c r="C32" s="12" t="n">
        <f aca="false">'2-10-06'!D77</f>
        <v>12.3672972972973</v>
      </c>
      <c r="D32" s="12" t="n">
        <f aca="false">'2-10-06'!E77</f>
        <v>7.11891891891892</v>
      </c>
      <c r="E32" s="12" t="n">
        <f aca="false">'2-10-06'!F77</f>
        <v>9.89945945945946</v>
      </c>
      <c r="F32" s="12" t="n">
        <f aca="false">'2-10-06'!G77</f>
        <v>7.5622972972973</v>
      </c>
      <c r="G32" s="12" t="n">
        <f aca="false">'2-10-06'!H77</f>
        <v>67.1351351351351</v>
      </c>
      <c r="H32" s="12" t="n">
        <f aca="false">H31</f>
        <v>14.2136147735046</v>
      </c>
      <c r="I32" s="12" t="n">
        <f aca="false">I31</f>
        <v>29.3019490214502</v>
      </c>
      <c r="J32" s="12" t="n">
        <f aca="false">J31</f>
        <v>18.514078568419</v>
      </c>
      <c r="K32" s="12" t="n">
        <f aca="false">K31</f>
        <v>7.46380045044194</v>
      </c>
      <c r="L32" s="12" t="n">
        <f aca="false">L31</f>
        <v>7.73988926769575</v>
      </c>
      <c r="M32" s="12" t="n">
        <f aca="false">M31</f>
        <v>26.3111029280411</v>
      </c>
    </row>
    <row r="33" customFormat="false" ht="12.75" hidden="false" customHeight="false" outlineLevel="0" collapsed="false">
      <c r="A33" s="11" t="n">
        <v>38772</v>
      </c>
      <c r="B33" s="12" t="n">
        <f aca="false">'2-24-06'!C124</f>
        <v>12.2580165289256</v>
      </c>
      <c r="C33" s="12" t="n">
        <f aca="false">'2-24-06'!D124</f>
        <v>26.9595041322314</v>
      </c>
      <c r="D33" s="12" t="n">
        <f aca="false">'2-24-06'!E124</f>
        <v>16.55</v>
      </c>
      <c r="E33" s="12" t="n">
        <f aca="false">'2-24-06'!F124</f>
        <v>8.87214876033058</v>
      </c>
      <c r="F33" s="12" t="n">
        <f aca="false">'2-24-06'!G124</f>
        <v>7.96322314049587</v>
      </c>
      <c r="G33" s="12" t="n">
        <f aca="false">'2-24-06'!H124</f>
        <v>20.4338842975207</v>
      </c>
      <c r="H33" s="12" t="n">
        <f aca="false">H32</f>
        <v>14.2136147735046</v>
      </c>
      <c r="I33" s="12" t="n">
        <f aca="false">I32</f>
        <v>29.3019490214502</v>
      </c>
      <c r="J33" s="12" t="n">
        <f aca="false">J32</f>
        <v>18.514078568419</v>
      </c>
      <c r="K33" s="12" t="n">
        <f aca="false">K32</f>
        <v>7.46380045044194</v>
      </c>
      <c r="L33" s="12" t="n">
        <f aca="false">L32</f>
        <v>7.73988926769575</v>
      </c>
      <c r="M33" s="12" t="n">
        <f aca="false">M32</f>
        <v>26.3111029280411</v>
      </c>
    </row>
    <row r="34" customFormat="false" ht="12.75" hidden="false" customHeight="false" outlineLevel="0" collapsed="false">
      <c r="A34" s="11" t="n">
        <v>38786</v>
      </c>
      <c r="B34" s="12" t="n">
        <f aca="false">'3-10-06'!C108</f>
        <v>8.54342857142857</v>
      </c>
      <c r="C34" s="12" t="n">
        <f aca="false">'3-10-06'!D108</f>
        <v>22.8921904761905</v>
      </c>
      <c r="D34" s="12" t="n">
        <f aca="false">'3-10-06'!E108</f>
        <v>13.7762857142857</v>
      </c>
      <c r="E34" s="12" t="n">
        <f aca="false">'3-10-06'!F108</f>
        <v>10.4200952380952</v>
      </c>
      <c r="F34" s="12" t="n">
        <f aca="false">'3-10-06'!G108</f>
        <v>7.8852380952381</v>
      </c>
      <c r="G34" s="12" t="n">
        <f aca="false">'3-10-06'!H108</f>
        <v>33.3447619047619</v>
      </c>
      <c r="H34" s="12" t="n">
        <f aca="false">H33</f>
        <v>14.2136147735046</v>
      </c>
      <c r="I34" s="12" t="n">
        <f aca="false">I33</f>
        <v>29.3019490214502</v>
      </c>
      <c r="J34" s="12" t="n">
        <f aca="false">J33</f>
        <v>18.514078568419</v>
      </c>
      <c r="K34" s="12" t="n">
        <f aca="false">K33</f>
        <v>7.46380045044194</v>
      </c>
      <c r="L34" s="12" t="n">
        <f aca="false">L33</f>
        <v>7.73988926769575</v>
      </c>
      <c r="M34" s="12" t="n">
        <f aca="false">M33</f>
        <v>26.3111029280411</v>
      </c>
    </row>
    <row r="35" customFormat="false" ht="12.75" hidden="false" customHeight="false" outlineLevel="0" collapsed="false">
      <c r="A35" s="11" t="n">
        <v>38793</v>
      </c>
      <c r="B35" s="12" t="n">
        <f aca="false">'3-17-06'!C135</f>
        <v>8.15833333333333</v>
      </c>
      <c r="C35" s="12" t="n">
        <f aca="false">'3-17-06'!D135</f>
        <v>2.93037121212121</v>
      </c>
      <c r="D35" s="12" t="n">
        <f aca="false">'3-17-06'!E135</f>
        <v>1.52939393939394</v>
      </c>
      <c r="E35" s="12" t="n">
        <f aca="false">'3-17-06'!F135</f>
        <v>10.33</v>
      </c>
      <c r="F35" s="12" t="n">
        <f aca="false">'3-17-06'!G135</f>
        <v>7.11484848484848</v>
      </c>
      <c r="G35" s="12" t="n">
        <f aca="false">'3-17-06'!H135</f>
        <v>25.8772727272727</v>
      </c>
      <c r="H35" s="12" t="n">
        <f aca="false">H34</f>
        <v>14.2136147735046</v>
      </c>
      <c r="I35" s="12" t="n">
        <f aca="false">I34</f>
        <v>29.3019490214502</v>
      </c>
      <c r="J35" s="12" t="n">
        <f aca="false">J34</f>
        <v>18.514078568419</v>
      </c>
      <c r="K35" s="12" t="n">
        <f aca="false">K34</f>
        <v>7.46380045044194</v>
      </c>
      <c r="L35" s="12" t="n">
        <f aca="false">L34</f>
        <v>7.73988926769575</v>
      </c>
      <c r="M35" s="12" t="n">
        <f aca="false">M34</f>
        <v>26.3111029280411</v>
      </c>
    </row>
    <row r="36" customFormat="false" ht="12.75" hidden="false" customHeight="false" outlineLevel="0" collapsed="false">
      <c r="A36" s="11" t="n">
        <v>38821</v>
      </c>
      <c r="B36" s="12" t="n">
        <f aca="false">'4-14-06'!C108</f>
        <v>15.8284761904762</v>
      </c>
      <c r="C36" s="12" t="n">
        <f aca="false">'4-14-06'!D108</f>
        <v>8.78862857142857</v>
      </c>
      <c r="D36" s="12" t="n">
        <f aca="false">'4-14-06'!E108</f>
        <v>4.93257142857143</v>
      </c>
      <c r="E36" s="12" t="n">
        <f aca="false">'4-14-06'!F108</f>
        <v>7.332</v>
      </c>
      <c r="F36" s="12" t="n">
        <f aca="false">'4-14-06'!G108</f>
        <v>7.31580952380952</v>
      </c>
      <c r="G36" s="12" t="n">
        <f aca="false">'4-14-06'!H108</f>
        <v>25.0114285714286</v>
      </c>
      <c r="H36" s="12" t="n">
        <f aca="false">H35</f>
        <v>14.2136147735046</v>
      </c>
      <c r="I36" s="12" t="n">
        <f aca="false">I35</f>
        <v>29.3019490214502</v>
      </c>
      <c r="J36" s="12" t="n">
        <f aca="false">J35</f>
        <v>18.514078568419</v>
      </c>
      <c r="K36" s="12" t="n">
        <f aca="false">K35</f>
        <v>7.46380045044194</v>
      </c>
      <c r="L36" s="12" t="n">
        <f aca="false">L35</f>
        <v>7.73988926769575</v>
      </c>
      <c r="M36" s="12" t="n">
        <f aca="false">M35</f>
        <v>26.3111029280411</v>
      </c>
    </row>
    <row r="37" customFormat="false" ht="12.75" hidden="false" customHeight="false" outlineLevel="0" collapsed="false">
      <c r="A37" s="11" t="n">
        <v>38835</v>
      </c>
      <c r="B37" s="12" t="n">
        <f aca="false">'4-28-06'!C125</f>
        <v>15.454262295082</v>
      </c>
      <c r="C37" s="12" t="n">
        <f aca="false">'4-28-06'!D125</f>
        <v>6.34049180327869</v>
      </c>
      <c r="D37" s="12" t="n">
        <f aca="false">'4-28-06'!E125</f>
        <v>3.47967213114754</v>
      </c>
      <c r="E37" s="12" t="n">
        <f aca="false">'4-28-06'!F125</f>
        <v>5.49204918032787</v>
      </c>
      <c r="F37" s="12" t="n">
        <f aca="false">'4-28-06'!G125</f>
        <v>7.3027868852459</v>
      </c>
      <c r="G37" s="12" t="n">
        <f aca="false">'4-28-06'!H125</f>
        <v>46.2196721311475</v>
      </c>
      <c r="H37" s="12" t="n">
        <f aca="false">H36</f>
        <v>14.2136147735046</v>
      </c>
      <c r="I37" s="12" t="n">
        <f aca="false">I36</f>
        <v>29.3019490214502</v>
      </c>
      <c r="J37" s="12" t="n">
        <f aca="false">J36</f>
        <v>18.514078568419</v>
      </c>
      <c r="K37" s="12" t="n">
        <f aca="false">K36</f>
        <v>7.46380045044194</v>
      </c>
      <c r="L37" s="12" t="n">
        <f aca="false">L36</f>
        <v>7.73988926769575</v>
      </c>
      <c r="M37" s="12" t="n">
        <f aca="false">M36</f>
        <v>26.3111029280411</v>
      </c>
    </row>
    <row r="38" customFormat="false" ht="12.75" hidden="false" customHeight="false" outlineLevel="0" collapsed="false">
      <c r="A38" s="11" t="n">
        <v>38849</v>
      </c>
      <c r="B38" s="12" t="n">
        <f aca="false">'5-12-06'!C122</f>
        <v>14.2347058823529</v>
      </c>
      <c r="C38" s="12" t="n">
        <f aca="false">'5-12-06'!D122</f>
        <v>8.08954621848739</v>
      </c>
      <c r="D38" s="12" t="n">
        <f aca="false">'5-12-06'!E122</f>
        <v>4.5136974789916</v>
      </c>
      <c r="E38" s="12" t="n">
        <f aca="false">'5-12-06'!F122</f>
        <v>6.84529411764706</v>
      </c>
      <c r="F38" s="12" t="n">
        <f aca="false">'5-12-06'!G122</f>
        <v>7.84873949579832</v>
      </c>
      <c r="G38" s="12" t="n">
        <f aca="false">'5-12-06'!H122</f>
        <v>35.8016806722689</v>
      </c>
      <c r="H38" s="12" t="n">
        <f aca="false">H37</f>
        <v>14.2136147735046</v>
      </c>
      <c r="I38" s="12" t="n">
        <f aca="false">I37</f>
        <v>29.3019490214502</v>
      </c>
      <c r="J38" s="12" t="n">
        <f aca="false">J37</f>
        <v>18.514078568419</v>
      </c>
      <c r="K38" s="12" t="n">
        <f aca="false">K37</f>
        <v>7.46380045044194</v>
      </c>
      <c r="L38" s="12" t="n">
        <f aca="false">L37</f>
        <v>7.73988926769575</v>
      </c>
      <c r="M38" s="12" t="n">
        <f aca="false">M37</f>
        <v>26.3111029280411</v>
      </c>
    </row>
    <row r="39" customFormat="false" ht="12.75" hidden="false" customHeight="false" outlineLevel="0" collapsed="false">
      <c r="A39" s="11" t="n">
        <v>38863</v>
      </c>
      <c r="B39" s="12" t="n">
        <f aca="false">'5-26-06'!C121</f>
        <v>17.3422033898305</v>
      </c>
      <c r="C39" s="12" t="n">
        <f aca="false">'5-26-06'!D121</f>
        <v>33.0063559322034</v>
      </c>
      <c r="D39" s="12" t="n">
        <f aca="false">'5-26-06'!E121</f>
        <v>20.7072033898305</v>
      </c>
      <c r="E39" s="12" t="n">
        <f aca="false">'5-26-06'!F121</f>
        <v>6.28457627118644</v>
      </c>
      <c r="F39" s="12" t="n">
        <f aca="false">'5-26-06'!G121</f>
        <v>7.82559322033898</v>
      </c>
      <c r="G39" s="12" t="n">
        <f aca="false">'5-26-06'!H121</f>
        <v>18.1296610169492</v>
      </c>
      <c r="H39" s="12" t="n">
        <f aca="false">H38</f>
        <v>14.2136147735046</v>
      </c>
      <c r="I39" s="12" t="n">
        <f aca="false">I38</f>
        <v>29.3019490214502</v>
      </c>
      <c r="J39" s="12" t="n">
        <f aca="false">J38</f>
        <v>18.514078568419</v>
      </c>
      <c r="K39" s="12" t="n">
        <f aca="false">K38</f>
        <v>7.46380045044194</v>
      </c>
      <c r="L39" s="12" t="n">
        <f aca="false">L38</f>
        <v>7.73988926769575</v>
      </c>
      <c r="M39" s="12" t="n">
        <f aca="false">M38</f>
        <v>26.3111029280411</v>
      </c>
    </row>
    <row r="40" customFormat="false" ht="12.75" hidden="false" customHeight="false" outlineLevel="0" collapsed="false">
      <c r="A40" s="11" t="n">
        <v>38877</v>
      </c>
      <c r="B40" s="12" t="n">
        <f aca="false">'6-9-06'!C98</f>
        <v>16.0777894736842</v>
      </c>
      <c r="C40" s="12" t="n">
        <f aca="false">'6-9-06'!D98</f>
        <v>36.5789473684211</v>
      </c>
      <c r="D40" s="12" t="n">
        <f aca="false">'6-9-06'!E98</f>
        <v>23.1823157894737</v>
      </c>
      <c r="E40" s="12" t="n">
        <f aca="false">'6-9-06'!F98</f>
        <v>5.53557894736842</v>
      </c>
      <c r="F40" s="12" t="n">
        <f aca="false">'6-9-06'!G98</f>
        <v>7.81052631578947</v>
      </c>
      <c r="G40" s="12" t="n">
        <f aca="false">'6-9-06'!H98</f>
        <v>22.4831578947368</v>
      </c>
      <c r="H40" s="12" t="n">
        <f aca="false">H39</f>
        <v>14.2136147735046</v>
      </c>
      <c r="I40" s="12" t="n">
        <f aca="false">I39</f>
        <v>29.3019490214502</v>
      </c>
      <c r="J40" s="12" t="n">
        <f aca="false">J39</f>
        <v>18.514078568419</v>
      </c>
      <c r="K40" s="12" t="n">
        <f aca="false">K39</f>
        <v>7.46380045044194</v>
      </c>
      <c r="L40" s="12" t="n">
        <f aca="false">L39</f>
        <v>7.73988926769575</v>
      </c>
      <c r="M40" s="12" t="n">
        <f aca="false">M39</f>
        <v>26.3111029280411</v>
      </c>
    </row>
    <row r="41" customFormat="false" ht="12.75" hidden="false" customHeight="false" outlineLevel="0" collapsed="false">
      <c r="A41" s="11" t="n">
        <v>38891</v>
      </c>
      <c r="B41" s="12" t="n">
        <f aca="false">'6-23-06'!C54</f>
        <v>16.1382352941176</v>
      </c>
      <c r="C41" s="12" t="n">
        <f aca="false">'6-23-06'!D54</f>
        <v>43.111568627451</v>
      </c>
      <c r="D41" s="12" t="n">
        <f aca="false">'6-23-06'!E54</f>
        <v>27.8007843137255</v>
      </c>
      <c r="E41" s="12" t="n">
        <f aca="false">'6-23-06'!F54</f>
        <v>6.93470588235294</v>
      </c>
      <c r="F41" s="12" t="n">
        <f aca="false">'6-23-06'!G54</f>
        <v>7.8878431372549</v>
      </c>
      <c r="G41" s="12" t="n">
        <f aca="false">'6-23-06'!H54</f>
        <v>13.8372549019608</v>
      </c>
      <c r="H41" s="12" t="n">
        <f aca="false">H40</f>
        <v>14.2136147735046</v>
      </c>
      <c r="I41" s="12" t="n">
        <f aca="false">I40</f>
        <v>29.3019490214502</v>
      </c>
      <c r="J41" s="12" t="n">
        <f aca="false">J40</f>
        <v>18.514078568419</v>
      </c>
      <c r="K41" s="12" t="n">
        <f aca="false">K40</f>
        <v>7.46380045044194</v>
      </c>
      <c r="L41" s="12" t="n">
        <f aca="false">L40</f>
        <v>7.73988926769575</v>
      </c>
      <c r="M41" s="12" t="n">
        <f aca="false">M40</f>
        <v>26.3111029280411</v>
      </c>
    </row>
    <row r="42" customFormat="false" ht="12.75" hidden="false" customHeight="false" outlineLevel="0" collapsed="false">
      <c r="A42" s="11" t="n">
        <v>38905</v>
      </c>
      <c r="B42" s="12" t="n">
        <f aca="false">'7-7-06'!C108</f>
        <v>17.414380952381</v>
      </c>
      <c r="C42" s="12" t="n">
        <f aca="false">'7-7-06'!D108</f>
        <v>36.7372380952381</v>
      </c>
      <c r="D42" s="12" t="n">
        <f aca="false">'7-7-06'!E108</f>
        <v>23.2988571428571</v>
      </c>
      <c r="E42" s="12" t="n">
        <f aca="false">'7-7-06'!F108</f>
        <v>6.13895238095238</v>
      </c>
      <c r="F42" s="12" t="n">
        <f aca="false">'7-7-06'!G108</f>
        <v>7.68533333333333</v>
      </c>
      <c r="G42" s="12" t="n">
        <f aca="false">'7-7-06'!H108</f>
        <v>22.5628571428571</v>
      </c>
      <c r="H42" s="12" t="n">
        <f aca="false">H41</f>
        <v>14.2136147735046</v>
      </c>
      <c r="I42" s="12" t="n">
        <f aca="false">I41</f>
        <v>29.3019490214502</v>
      </c>
      <c r="J42" s="12" t="n">
        <f aca="false">J41</f>
        <v>18.514078568419</v>
      </c>
      <c r="K42" s="12" t="n">
        <f aca="false">K41</f>
        <v>7.46380045044194</v>
      </c>
      <c r="L42" s="12" t="n">
        <f aca="false">L41</f>
        <v>7.73988926769575</v>
      </c>
      <c r="M42" s="12" t="n">
        <f aca="false">M41</f>
        <v>26.3111029280411</v>
      </c>
    </row>
    <row r="43" customFormat="false" ht="12.75" hidden="false" customHeight="false" outlineLevel="0" collapsed="false">
      <c r="A43" s="11" t="n">
        <v>38918</v>
      </c>
      <c r="B43" s="12" t="n">
        <f aca="false">'7-20-06'!C95</f>
        <v>18.1442391304348</v>
      </c>
      <c r="C43" s="12" t="n">
        <f aca="false">'7-20-06'!D95</f>
        <v>44.7345652173913</v>
      </c>
      <c r="D43" s="12" t="n">
        <f aca="false">'7-20-06'!E95</f>
        <v>28.9804347826087</v>
      </c>
      <c r="E43" s="12" t="n">
        <f aca="false">'7-20-06'!F95</f>
        <v>3.3429347826087</v>
      </c>
      <c r="F43" s="12" t="n">
        <f aca="false">'7-20-06'!G95</f>
        <v>7.79847826086957</v>
      </c>
      <c r="G43" s="12" t="n">
        <f aca="false">'7-20-06'!H95</f>
        <v>13.1054347826087</v>
      </c>
      <c r="H43" s="12" t="n">
        <f aca="false">H42</f>
        <v>14.2136147735046</v>
      </c>
      <c r="I43" s="12" t="n">
        <f aca="false">I42</f>
        <v>29.3019490214502</v>
      </c>
      <c r="J43" s="12" t="n">
        <f aca="false">J42</f>
        <v>18.514078568419</v>
      </c>
      <c r="K43" s="12" t="n">
        <f aca="false">K42</f>
        <v>7.46380045044194</v>
      </c>
      <c r="L43" s="12" t="n">
        <f aca="false">L42</f>
        <v>7.73988926769575</v>
      </c>
      <c r="M43" s="12" t="n">
        <f aca="false">M42</f>
        <v>26.3111029280411</v>
      </c>
    </row>
    <row r="44" customFormat="false" ht="12.75" hidden="false" customHeight="false" outlineLevel="0" collapsed="false">
      <c r="A44" s="11" t="n">
        <v>38933</v>
      </c>
      <c r="B44" s="12" t="n">
        <f aca="false">'8-4-06'!C112</f>
        <v>20.0739449541284</v>
      </c>
      <c r="C44" s="12" t="n">
        <f aca="false">'8-4-06'!D112</f>
        <v>48.4345871559633</v>
      </c>
      <c r="D44" s="12" t="n">
        <f aca="false">'8-4-06'!E112</f>
        <v>31.6604587155963</v>
      </c>
      <c r="E44" s="12" t="n">
        <f aca="false">'8-4-06'!F112</f>
        <v>7.96614678899083</v>
      </c>
      <c r="F44" s="12" t="n">
        <f aca="false">'8-4-06'!G112</f>
        <v>7.79733944954128</v>
      </c>
      <c r="G44" s="12" t="n">
        <f aca="false">'8-4-06'!H112</f>
        <v>14.3678899082569</v>
      </c>
      <c r="H44" s="12" t="n">
        <f aca="false">H43</f>
        <v>14.2136147735046</v>
      </c>
      <c r="I44" s="12" t="n">
        <f aca="false">I43</f>
        <v>29.3019490214502</v>
      </c>
      <c r="J44" s="12" t="n">
        <f aca="false">J43</f>
        <v>18.514078568419</v>
      </c>
      <c r="K44" s="12" t="n">
        <f aca="false">K43</f>
        <v>7.46380045044194</v>
      </c>
      <c r="L44" s="12" t="n">
        <f aca="false">L43</f>
        <v>7.73988926769575</v>
      </c>
      <c r="M44" s="12" t="n">
        <f aca="false">M43</f>
        <v>26.3111029280411</v>
      </c>
    </row>
    <row r="45" customFormat="false" ht="12.75" hidden="false" customHeight="false" outlineLevel="0" collapsed="false">
      <c r="A45" s="11" t="n">
        <v>38947</v>
      </c>
      <c r="B45" s="12" t="n">
        <f aca="false">'8-18-06'!C128</f>
        <v>18.11816</v>
      </c>
      <c r="C45" s="12" t="n">
        <f aca="false">'8-18-06'!D128</f>
        <v>50.66928</v>
      </c>
      <c r="D45" s="12" t="n">
        <f aca="false">'8-18-06'!E128</f>
        <v>33.29784</v>
      </c>
      <c r="E45" s="12" t="n">
        <f aca="false">'8-18-06'!F128</f>
        <v>3.69976</v>
      </c>
      <c r="F45" s="12" t="n">
        <f aca="false">'8-18-06'!G128</f>
        <v>7.60216</v>
      </c>
      <c r="G45" s="12" t="n">
        <f aca="false">'8-18-06'!H128</f>
        <v>9.84</v>
      </c>
      <c r="H45" s="12" t="n">
        <f aca="false">H44</f>
        <v>14.2136147735046</v>
      </c>
      <c r="I45" s="12" t="n">
        <f aca="false">I44</f>
        <v>29.3019490214502</v>
      </c>
      <c r="J45" s="12" t="n">
        <f aca="false">J44</f>
        <v>18.514078568419</v>
      </c>
      <c r="K45" s="12" t="n">
        <f aca="false">K44</f>
        <v>7.46380045044194</v>
      </c>
      <c r="L45" s="12" t="n">
        <f aca="false">L44</f>
        <v>7.73988926769575</v>
      </c>
      <c r="M45" s="12" t="n">
        <f aca="false">M44</f>
        <v>26.3111029280411</v>
      </c>
    </row>
    <row r="46" customFormat="false" ht="12.75" hidden="false" customHeight="false" outlineLevel="0" collapsed="false">
      <c r="A46" s="11" t="n">
        <v>38968</v>
      </c>
      <c r="B46" s="12" t="n">
        <f aca="false">'9-8-06'!C123</f>
        <v>17.066</v>
      </c>
      <c r="C46" s="12" t="n">
        <f aca="false">'9-8-06'!D123</f>
        <v>50.6265</v>
      </c>
      <c r="D46" s="12" t="n">
        <f aca="false">'9-8-06'!E123</f>
        <v>33.2573333333333</v>
      </c>
      <c r="E46" s="12" t="n">
        <f aca="false">'9-8-06'!F123</f>
        <v>5.94166666666667</v>
      </c>
      <c r="F46" s="12" t="n">
        <f aca="false">'9-8-06'!G123</f>
        <v>7.93308333333333</v>
      </c>
      <c r="G46" s="12" t="n">
        <f aca="false">'9-8-06'!H123</f>
        <v>9.12833333333333</v>
      </c>
      <c r="H46" s="12" t="n">
        <f aca="false">H45</f>
        <v>14.2136147735046</v>
      </c>
      <c r="I46" s="12" t="n">
        <f aca="false">I45</f>
        <v>29.3019490214502</v>
      </c>
      <c r="J46" s="12" t="n">
        <f aca="false">J45</f>
        <v>18.514078568419</v>
      </c>
      <c r="K46" s="12" t="n">
        <f aca="false">K45</f>
        <v>7.46380045044194</v>
      </c>
      <c r="L46" s="12" t="n">
        <f aca="false">L45</f>
        <v>7.73988926769575</v>
      </c>
      <c r="M46" s="12" t="n">
        <f aca="false">M45</f>
        <v>26.3111029280411</v>
      </c>
    </row>
    <row r="47" customFormat="false" ht="12.75" hidden="false" customHeight="false" outlineLevel="0" collapsed="false">
      <c r="A47" s="11" t="n">
        <v>38982</v>
      </c>
      <c r="B47" s="12" t="n">
        <f aca="false">'9-22-06'!C75</f>
        <v>13.8097222222222</v>
      </c>
      <c r="C47" s="12" t="n">
        <f aca="false">'9-22-06'!D75</f>
        <v>49.8681944444445</v>
      </c>
      <c r="D47" s="12" t="n">
        <f aca="false">'9-22-06'!E75</f>
        <v>32.6319444444444</v>
      </c>
      <c r="E47" s="12" t="n">
        <f aca="false">'9-22-06'!F75</f>
        <v>8.04208333333333</v>
      </c>
      <c r="F47" s="12" t="n">
        <f aca="false">'9-22-06'!G75</f>
        <v>7.92361111111111</v>
      </c>
      <c r="G47" s="12" t="n">
        <f aca="false">'9-22-06'!H75</f>
        <v>8.46388888888889</v>
      </c>
      <c r="H47" s="12" t="n">
        <f aca="false">H46</f>
        <v>14.2136147735046</v>
      </c>
      <c r="I47" s="12" t="n">
        <f aca="false">I46</f>
        <v>29.3019490214502</v>
      </c>
      <c r="J47" s="12" t="n">
        <f aca="false">J46</f>
        <v>18.514078568419</v>
      </c>
      <c r="K47" s="12" t="n">
        <f aca="false">K46</f>
        <v>7.46380045044194</v>
      </c>
      <c r="L47" s="12" t="n">
        <f aca="false">L46</f>
        <v>7.73988926769575</v>
      </c>
      <c r="M47" s="12" t="n">
        <f aca="false">M46</f>
        <v>26.3111029280411</v>
      </c>
    </row>
    <row r="48" customFormat="false" ht="12.75" hidden="false" customHeight="false" outlineLevel="0" collapsed="false">
      <c r="A48" s="11" t="n">
        <v>38996</v>
      </c>
      <c r="B48" s="12" t="n">
        <f aca="false">'10-6-06'!C113</f>
        <v>13.8724545454545</v>
      </c>
      <c r="C48" s="12" t="n">
        <f aca="false">'10-6-06'!D113</f>
        <v>49.7004545454546</v>
      </c>
      <c r="D48" s="12" t="n">
        <f aca="false">'10-6-06'!E113</f>
        <v>32.5121818181818</v>
      </c>
      <c r="E48" s="12" t="n">
        <f aca="false">'10-6-06'!F113</f>
        <v>7.27554545454545</v>
      </c>
      <c r="F48" s="12" t="n">
        <f aca="false">'10-6-06'!G113</f>
        <v>7.65981818181818</v>
      </c>
      <c r="G48" s="12" t="n">
        <f aca="false">'10-6-06'!H113</f>
        <v>16.8463636363636</v>
      </c>
      <c r="H48" s="12" t="n">
        <f aca="false">H47</f>
        <v>14.2136147735046</v>
      </c>
      <c r="I48" s="12" t="n">
        <f aca="false">I47</f>
        <v>29.3019490214502</v>
      </c>
      <c r="J48" s="12" t="n">
        <f aca="false">J47</f>
        <v>18.514078568419</v>
      </c>
      <c r="K48" s="12" t="n">
        <f aca="false">K47</f>
        <v>7.46380045044194</v>
      </c>
      <c r="L48" s="12" t="n">
        <f aca="false">L47</f>
        <v>7.73988926769575</v>
      </c>
      <c r="M48" s="12" t="n">
        <f aca="false">M47</f>
        <v>26.3111029280411</v>
      </c>
    </row>
    <row r="49" customFormat="false" ht="12.75" hidden="false" customHeight="false" outlineLevel="0" collapsed="false">
      <c r="A49" s="11" t="n">
        <v>39010</v>
      </c>
      <c r="B49" s="12" t="n">
        <f aca="false">'10-20-06'!C136</f>
        <v>15.9130827067669</v>
      </c>
      <c r="C49" s="12" t="n">
        <f aca="false">'10-20-06'!D136</f>
        <v>48.2522556390978</v>
      </c>
      <c r="D49" s="12" t="n">
        <f aca="false">'10-20-06'!E136</f>
        <v>31.5061654135338</v>
      </c>
      <c r="E49" s="12" t="n">
        <f aca="false">'10-20-06'!F136</f>
        <v>5.22654135338346</v>
      </c>
      <c r="F49" s="12" t="n">
        <f aca="false">'10-20-06'!G136</f>
        <v>8.03007518796992</v>
      </c>
      <c r="G49" s="12" t="n">
        <f aca="false">'10-20-06'!H136</f>
        <v>11.3699248120301</v>
      </c>
      <c r="H49" s="12" t="n">
        <f aca="false">H48</f>
        <v>14.2136147735046</v>
      </c>
      <c r="I49" s="12" t="n">
        <f aca="false">I48</f>
        <v>29.3019490214502</v>
      </c>
      <c r="J49" s="12" t="n">
        <f aca="false">J48</f>
        <v>18.514078568419</v>
      </c>
      <c r="K49" s="12" t="n">
        <f aca="false">K48</f>
        <v>7.46380045044194</v>
      </c>
      <c r="L49" s="12" t="n">
        <f aca="false">L48</f>
        <v>7.73988926769575</v>
      </c>
      <c r="M49" s="12" t="n">
        <f aca="false">M48</f>
        <v>26.3111029280411</v>
      </c>
    </row>
    <row r="50" customFormat="false" ht="12.75" hidden="false" customHeight="false" outlineLevel="0" collapsed="false">
      <c r="A50" s="11" t="n">
        <v>39024</v>
      </c>
      <c r="B50" s="12" t="n">
        <f aca="false">'11-3-06'!C109</f>
        <v>14.5347169811321</v>
      </c>
      <c r="C50" s="12" t="n">
        <f aca="false">'11-3-06'!D109</f>
        <v>47.0040566037736</v>
      </c>
      <c r="D50" s="12" t="n">
        <f aca="false">'11-3-06'!E109</f>
        <v>30.5728301886792</v>
      </c>
      <c r="E50" s="12" t="n">
        <f aca="false">'11-3-06'!F109</f>
        <v>5.54943396226415</v>
      </c>
      <c r="F50" s="12" t="n">
        <f aca="false">'11-3-06'!G109</f>
        <v>7.79962264150943</v>
      </c>
      <c r="G50" s="12" t="n">
        <f aca="false">'11-3-06'!H109</f>
        <v>11.8037735849057</v>
      </c>
      <c r="H50" s="12" t="n">
        <f aca="false">H49</f>
        <v>14.2136147735046</v>
      </c>
      <c r="I50" s="12" t="n">
        <f aca="false">I49</f>
        <v>29.3019490214502</v>
      </c>
      <c r="J50" s="12" t="n">
        <f aca="false">J49</f>
        <v>18.514078568419</v>
      </c>
      <c r="K50" s="12" t="n">
        <f aca="false">K49</f>
        <v>7.46380045044194</v>
      </c>
      <c r="L50" s="12" t="n">
        <f aca="false">L49</f>
        <v>7.73988926769575</v>
      </c>
      <c r="M50" s="12" t="n">
        <f aca="false">M49</f>
        <v>26.3111029280411</v>
      </c>
    </row>
    <row r="51" customFormat="false" ht="12.75" hidden="false" customHeight="false" outlineLevel="0" collapsed="false">
      <c r="A51" s="11" t="n">
        <v>39038</v>
      </c>
      <c r="B51" s="12" t="n">
        <f aca="false">'11-17-06'!C121</f>
        <v>12.1953389830508</v>
      </c>
      <c r="C51" s="12" t="n">
        <f aca="false">'11-17-06'!D121</f>
        <v>38.7330508474576</v>
      </c>
      <c r="D51" s="12" t="n">
        <f aca="false">'11-17-06'!E121</f>
        <v>24.6199152542373</v>
      </c>
      <c r="E51" s="12" t="n">
        <f aca="false">'11-17-06'!F121</f>
        <v>8.15177966101695</v>
      </c>
      <c r="F51" s="12" t="n">
        <f aca="false">'11-17-06'!G121</f>
        <v>7.81991525423729</v>
      </c>
      <c r="G51" s="12" t="n">
        <f aca="false">'11-17-06'!H121</f>
        <v>8.33813559322034</v>
      </c>
      <c r="H51" s="12" t="n">
        <f aca="false">H50</f>
        <v>14.2136147735046</v>
      </c>
      <c r="I51" s="12" t="n">
        <f aca="false">I50</f>
        <v>29.3019490214502</v>
      </c>
      <c r="J51" s="12" t="n">
        <f aca="false">J50</f>
        <v>18.514078568419</v>
      </c>
      <c r="K51" s="12" t="n">
        <f aca="false">K50</f>
        <v>7.46380045044194</v>
      </c>
      <c r="L51" s="12" t="n">
        <f aca="false">L50</f>
        <v>7.73988926769575</v>
      </c>
      <c r="M51" s="12" t="n">
        <f aca="false">M50</f>
        <v>26.3111029280411</v>
      </c>
    </row>
    <row r="52" customFormat="false" ht="12.75" hidden="false" customHeight="false" outlineLevel="0" collapsed="false">
      <c r="A52" s="11" t="n">
        <v>39052</v>
      </c>
      <c r="B52" s="12" t="n">
        <f aca="false">'12-1-06'!C119</f>
        <v>10.7877586206897</v>
      </c>
      <c r="C52" s="12" t="n">
        <f aca="false">'12-1-06'!D119</f>
        <v>32.8220689655172</v>
      </c>
      <c r="D52" s="12" t="n">
        <f aca="false">'12-1-06'!E119</f>
        <v>20.4861206896552</v>
      </c>
      <c r="E52" s="12" t="n">
        <f aca="false">'12-1-06'!F119</f>
        <v>8.93827586206897</v>
      </c>
      <c r="F52" s="12" t="n">
        <f aca="false">'12-1-06'!G119</f>
        <v>7.97413793103448</v>
      </c>
      <c r="G52" s="12" t="n">
        <f aca="false">'12-1-06'!H119</f>
        <v>21.2791304347826</v>
      </c>
      <c r="H52" s="12" t="n">
        <f aca="false">H51</f>
        <v>14.2136147735046</v>
      </c>
      <c r="I52" s="12" t="n">
        <f aca="false">I51</f>
        <v>29.3019490214502</v>
      </c>
      <c r="J52" s="12" t="n">
        <f aca="false">J51</f>
        <v>18.514078568419</v>
      </c>
      <c r="K52" s="12" t="n">
        <f aca="false">K51</f>
        <v>7.46380045044194</v>
      </c>
      <c r="L52" s="12" t="n">
        <f aca="false">L51</f>
        <v>7.73988926769575</v>
      </c>
      <c r="M52" s="12" t="n">
        <f aca="false">M51</f>
        <v>26.3111029280411</v>
      </c>
    </row>
    <row r="53" customFormat="false" ht="12.75" hidden="false" customHeight="false" outlineLevel="0" collapsed="false">
      <c r="A53" s="11" t="n">
        <v>39059</v>
      </c>
      <c r="B53" s="12" t="n">
        <f aca="false">'12-8-06'!C123</f>
        <v>8.80133333333333</v>
      </c>
      <c r="C53" s="12" t="n">
        <f aca="false">'12-8-06'!D123</f>
        <v>47.9705833333333</v>
      </c>
      <c r="D53" s="12" t="n">
        <f aca="false">'12-8-06'!E123</f>
        <v>30.99475</v>
      </c>
      <c r="E53" s="12" t="n">
        <f aca="false">'12-8-06'!F123</f>
        <v>7.79016666666667</v>
      </c>
      <c r="F53" s="12" t="n">
        <f aca="false">'12-8-06'!G123</f>
        <v>7.7015</v>
      </c>
      <c r="G53" s="12" t="n">
        <f aca="false">'12-8-06'!H123</f>
        <v>8.23416666666667</v>
      </c>
      <c r="H53" s="12" t="n">
        <f aca="false">H52</f>
        <v>14.2136147735046</v>
      </c>
      <c r="I53" s="12" t="n">
        <f aca="false">I52</f>
        <v>29.3019490214502</v>
      </c>
      <c r="J53" s="12" t="n">
        <f aca="false">J52</f>
        <v>18.514078568419</v>
      </c>
      <c r="K53" s="12" t="n">
        <f aca="false">K52</f>
        <v>7.46380045044194</v>
      </c>
      <c r="L53" s="12" t="n">
        <f aca="false">L52</f>
        <v>7.73988926769575</v>
      </c>
      <c r="M53" s="12" t="n">
        <f aca="false">M52</f>
        <v>26.3111029280411</v>
      </c>
    </row>
    <row r="54" customFormat="false" ht="12.75" hidden="false" customHeight="false" outlineLevel="0" collapsed="false">
      <c r="A54" s="11" t="n">
        <v>39073</v>
      </c>
      <c r="B54" s="12" t="n">
        <f aca="false">'12-22-06'!C115</f>
        <v>9.77553571428571</v>
      </c>
      <c r="C54" s="12" t="n">
        <f aca="false">'12-22-06'!D115</f>
        <v>34.465625</v>
      </c>
      <c r="D54" s="12" t="n">
        <f aca="false">D53</f>
        <v>30.99475</v>
      </c>
      <c r="E54" s="12" t="n">
        <f aca="false">E53</f>
        <v>7.79016666666667</v>
      </c>
      <c r="F54" s="12" t="n">
        <f aca="false">'12-22-06'!F115</f>
        <v>7.61178571428571</v>
      </c>
      <c r="G54" s="12" t="n">
        <f aca="false">'12-22-06'!G115</f>
        <v>11.5732142857143</v>
      </c>
      <c r="H54" s="12" t="n">
        <f aca="false">H53</f>
        <v>14.2136147735046</v>
      </c>
      <c r="I54" s="12" t="n">
        <f aca="false">I53</f>
        <v>29.3019490214502</v>
      </c>
      <c r="J54" s="12" t="n">
        <f aca="false">J53</f>
        <v>18.514078568419</v>
      </c>
      <c r="K54" s="12" t="n">
        <f aca="false">K53</f>
        <v>7.46380045044194</v>
      </c>
      <c r="L54" s="12" t="n">
        <f aca="false">L53</f>
        <v>7.73988926769575</v>
      </c>
      <c r="M54" s="12" t="n">
        <f aca="false">M53</f>
        <v>26.3111029280411</v>
      </c>
    </row>
    <row r="55" customFormat="false" ht="12.75" hidden="false" customHeight="false" outlineLevel="0" collapsed="false">
      <c r="A55" s="15" t="s">
        <v>12</v>
      </c>
      <c r="B55" s="16" t="n">
        <f aca="false">AVERAGE(B2:B54)</f>
        <v>14.2136147735046</v>
      </c>
      <c r="C55" s="16" t="n">
        <f aca="false">AVERAGE(C2:C54)</f>
        <v>29.3019490214502</v>
      </c>
      <c r="D55" s="16" t="n">
        <f aca="false">AVERAGE(D2:D54)</f>
        <v>18.514078568419</v>
      </c>
      <c r="E55" s="16" t="n">
        <f aca="false">AVERAGE(E2:E54)</f>
        <v>7.46380045044194</v>
      </c>
      <c r="F55" s="16" t="n">
        <f aca="false">AVERAGE(F2:F54)</f>
        <v>7.73988926769575</v>
      </c>
      <c r="G55" s="16" t="n">
        <f aca="false">AVERAGE(G2:G54)</f>
        <v>26.3111029280411</v>
      </c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8" t="s">
        <v>35</v>
      </c>
      <c r="B57" s="20" t="n">
        <f aca="false">COUNT(B2:B54)</f>
        <v>5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8" t="s">
        <v>36</v>
      </c>
      <c r="B58" s="20" t="n">
        <v>1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79" man="true" max="16383" min="0"/>
    <brk id="104" man="true" max="16383" min="0"/>
    <brk id="12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5" min="2" style="3" width="9.28"/>
    <col collapsed="false" customWidth="true" hidden="false" outlineLevel="0" max="6" min="6" style="21" width="9.28"/>
    <col collapsed="false" customWidth="true" hidden="false" outlineLevel="0" max="7" min="7" style="3" width="9.28"/>
  </cols>
  <sheetData>
    <row r="1" customFormat="false" ht="1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</row>
    <row r="2" customFormat="false" ht="25.5" hidden="false" customHeight="false" outlineLevel="0" collapsed="false">
      <c r="A2" s="9" t="s">
        <v>23</v>
      </c>
      <c r="B2" s="9" t="s">
        <v>24</v>
      </c>
      <c r="C2" s="9" t="s">
        <v>25</v>
      </c>
      <c r="D2" s="9" t="s">
        <v>26</v>
      </c>
      <c r="E2" s="9" t="s">
        <v>27</v>
      </c>
      <c r="F2" s="9" t="s">
        <v>4</v>
      </c>
      <c r="G2" s="9" t="s">
        <v>28</v>
      </c>
    </row>
    <row r="3" customFormat="false" ht="12.75" hidden="false" customHeight="false" outlineLevel="0" collapsed="false">
      <c r="A3" s="11" t="n">
        <v>38324</v>
      </c>
      <c r="B3" s="12" t="n">
        <f aca="false">'12-3-04'!C33</f>
        <v>7.418</v>
      </c>
      <c r="C3" s="12" t="n">
        <f aca="false">'12-3-04'!D33</f>
        <v>46.0516666666667</v>
      </c>
      <c r="D3" s="12"/>
      <c r="E3" s="13"/>
      <c r="F3" s="13" t="n">
        <f aca="false">'12-3-04'!F33</f>
        <v>7.77866666666667</v>
      </c>
      <c r="G3" s="12" t="n">
        <f aca="false">'12-3-04'!G33</f>
        <v>10.15</v>
      </c>
    </row>
    <row r="4" customFormat="false" ht="12.75" hidden="false" customHeight="false" outlineLevel="0" collapsed="false">
      <c r="A4" s="11" t="n">
        <v>38338</v>
      </c>
      <c r="B4" s="12" t="n">
        <f aca="false">'12-17-04'!C69</f>
        <v>10.8475757575758</v>
      </c>
      <c r="C4" s="12" t="n">
        <f aca="false">'12-17-04'!D69</f>
        <v>34.0889393939394</v>
      </c>
      <c r="D4" s="12" t="n">
        <f aca="false">'12-17-04'!E69</f>
        <v>21.3562121212121</v>
      </c>
      <c r="E4" s="12" t="n">
        <f aca="false">'12-17-04'!F69</f>
        <v>8.11409090909091</v>
      </c>
      <c r="F4" s="13" t="n">
        <f aca="false">'12-17-04'!G69</f>
        <v>7.40333333333333</v>
      </c>
      <c r="G4" s="12" t="n">
        <f aca="false">'12-17-04'!H69</f>
        <v>10.8712121212121</v>
      </c>
    </row>
    <row r="5" customFormat="false" ht="12.75" hidden="false" customHeight="false" outlineLevel="0" collapsed="false">
      <c r="A5" s="11" t="n">
        <v>38350</v>
      </c>
      <c r="B5" s="12" t="n">
        <f aca="false">'12-29-04'!C51</f>
        <v>9.00895833333333</v>
      </c>
      <c r="C5" s="12" t="n">
        <f aca="false">'12-29-04'!D51</f>
        <v>27.86875</v>
      </c>
      <c r="D5" s="12" t="n">
        <f aca="false">'12-29-04'!E51</f>
        <v>17.0791666666667</v>
      </c>
      <c r="E5" s="12" t="n">
        <f aca="false">'12-29-04'!F51</f>
        <v>7.71395833333333</v>
      </c>
      <c r="F5" s="13" t="n">
        <f aca="false">'12-29-04'!G51</f>
        <v>7.16208333333333</v>
      </c>
      <c r="G5" s="12" t="n">
        <f aca="false">'12-29-04'!H51</f>
        <v>9.53125</v>
      </c>
    </row>
    <row r="6" customFormat="false" ht="12.75" hidden="false" customHeight="false" outlineLevel="0" collapsed="false">
      <c r="A6" s="11" t="n">
        <v>38380</v>
      </c>
      <c r="B6" s="12" t="n">
        <f aca="false">'1-28-05'!C63</f>
        <v>9.58983333333333</v>
      </c>
      <c r="C6" s="12" t="n">
        <f aca="false">'1-28-05'!D63</f>
        <v>6.247</v>
      </c>
      <c r="D6" s="12" t="n">
        <f aca="false">'1-28-05'!E63</f>
        <v>3.419</v>
      </c>
      <c r="E6" s="12" t="n">
        <f aca="false">'1-28-05'!F63</f>
        <v>10.3271666666667</v>
      </c>
      <c r="F6" s="13" t="n">
        <f aca="false">'1-28-05'!G63</f>
        <v>7.66</v>
      </c>
      <c r="G6" s="12" t="n">
        <f aca="false">'1-28-05'!H63</f>
        <v>65.1516666666667</v>
      </c>
    </row>
    <row r="7" customFormat="false" ht="12.75" hidden="false" customHeight="false" outlineLevel="0" collapsed="false">
      <c r="A7" s="11" t="n">
        <v>38393</v>
      </c>
      <c r="B7" s="12" t="n">
        <f aca="false">'2-10-05'!C48</f>
        <v>8.94511111111111</v>
      </c>
      <c r="C7" s="12" t="n">
        <f aca="false">'2-10-05'!D48</f>
        <v>25.7475555555556</v>
      </c>
      <c r="D7" s="12" t="n">
        <f aca="false">'2-10-05'!E48</f>
        <v>15.666</v>
      </c>
      <c r="E7" s="12" t="n">
        <f aca="false">'2-10-05'!F48</f>
        <v>9.49444444444444</v>
      </c>
      <c r="F7" s="13" t="n">
        <f aca="false">'2-10-05'!G48</f>
        <v>7.53488888888889</v>
      </c>
      <c r="G7" s="12" t="n">
        <f aca="false">'2-10-05'!H48</f>
        <v>14.5355555555556</v>
      </c>
    </row>
    <row r="8" customFormat="false" ht="12.75" hidden="false" customHeight="false" outlineLevel="0" collapsed="false">
      <c r="A8" s="11" t="n">
        <v>38408</v>
      </c>
      <c r="B8" s="12" t="n">
        <f aca="false">'2-25-05'!C42</f>
        <v>12.0710256410256</v>
      </c>
      <c r="C8" s="12" t="n">
        <f aca="false">'2-25-05'!D42</f>
        <v>5.8055641025641</v>
      </c>
      <c r="D8" s="12" t="n">
        <f aca="false">'2-25-05'!E42</f>
        <v>3.16384615384615</v>
      </c>
      <c r="E8" s="12" t="n">
        <f aca="false">'2-25-05'!F42</f>
        <v>8.14384615384615</v>
      </c>
      <c r="F8" s="13" t="n">
        <f aca="false">'2-25-05'!G42</f>
        <v>7.39820512820513</v>
      </c>
      <c r="G8" s="12" t="n">
        <f aca="false">'2-25-05'!H42</f>
        <v>17.5384615384615</v>
      </c>
    </row>
    <row r="9" customFormat="false" ht="12.75" hidden="false" customHeight="false" outlineLevel="0" collapsed="false">
      <c r="A9" s="11" t="n">
        <v>38429</v>
      </c>
      <c r="B9" s="12" t="n">
        <f aca="false">'3-18-05'!C48</f>
        <v>18.9435555555556</v>
      </c>
      <c r="C9" s="12" t="n">
        <f aca="false">'3-18-05'!D48</f>
        <v>19.3153333333333</v>
      </c>
      <c r="D9" s="12" t="n">
        <f aca="false">'3-18-05'!E48</f>
        <v>11.5255555555556</v>
      </c>
      <c r="E9" s="12" t="n">
        <f aca="false">'3-18-05'!F48</f>
        <v>9.11755555555556</v>
      </c>
      <c r="F9" s="13" t="n">
        <f aca="false">'3-18-05'!G48</f>
        <v>7.49355555555556</v>
      </c>
      <c r="G9" s="12" t="n">
        <f aca="false">'3-18-05'!H48</f>
        <v>21.2866666666667</v>
      </c>
    </row>
    <row r="10" customFormat="false" ht="12.75" hidden="false" customHeight="false" outlineLevel="0" collapsed="false">
      <c r="A10" s="11" t="n">
        <v>38436</v>
      </c>
      <c r="B10" s="12" t="n">
        <f aca="false">'3-25-05'!C48</f>
        <v>11.4973333333333</v>
      </c>
      <c r="C10" s="12" t="n">
        <f aca="false">'3-25-05'!D48</f>
        <v>6.52966666666667</v>
      </c>
      <c r="D10" s="12" t="n">
        <f aca="false">'3-25-05'!E48</f>
        <v>3.58666666666667</v>
      </c>
      <c r="E10" s="12" t="n">
        <f aca="false">'3-25-05'!F48</f>
        <v>6.73177777777778</v>
      </c>
      <c r="F10" s="13" t="n">
        <f aca="false">'3-25-05'!G48</f>
        <v>7.41066666666667</v>
      </c>
      <c r="G10" s="12" t="n">
        <f aca="false">'3-25-05'!H48</f>
        <v>25.5266666666667</v>
      </c>
    </row>
    <row r="11" customFormat="false" ht="12.75" hidden="false" customHeight="false" outlineLevel="0" collapsed="false">
      <c r="A11" s="11" t="n">
        <v>38450</v>
      </c>
      <c r="B11" s="12" t="n">
        <f aca="false">'4-8-05'!C48</f>
        <v>11.1491111111111</v>
      </c>
      <c r="C11" s="12" t="n">
        <f aca="false">'4-8-05'!D48</f>
        <v>2.7246</v>
      </c>
      <c r="D11" s="12" t="n">
        <f aca="false">'4-8-05'!E48</f>
        <v>1.42</v>
      </c>
      <c r="E11" s="12" t="n">
        <f aca="false">'4-8-05'!F48</f>
        <v>9.40311111111111</v>
      </c>
      <c r="F11" s="13" t="n">
        <f aca="false">'4-8-05'!G48</f>
        <v>7.70044444444444</v>
      </c>
      <c r="G11" s="12" t="n">
        <f aca="false">'4-8-05'!H48</f>
        <v>48.9355555555556</v>
      </c>
    </row>
    <row r="12" customFormat="false" ht="12.75" hidden="false" customHeight="false" outlineLevel="0" collapsed="false">
      <c r="A12" s="11" t="n">
        <v>38464</v>
      </c>
      <c r="B12" s="12" t="n">
        <f aca="false">'4-22-05'!C46</f>
        <v>17.2523255813954</v>
      </c>
      <c r="C12" s="12" t="n">
        <f aca="false">'4-22-05'!D46</f>
        <v>4.77179069767442</v>
      </c>
      <c r="D12" s="12" t="n">
        <f aca="false">'4-22-05'!E46</f>
        <v>2.57</v>
      </c>
      <c r="E12" s="12" t="n">
        <f aca="false">'4-22-05'!F46</f>
        <v>4.79651162790698</v>
      </c>
      <c r="F12" s="13" t="n">
        <f aca="false">'4-22-05'!G46</f>
        <v>7.60302325581395</v>
      </c>
      <c r="G12" s="12" t="n">
        <f aca="false">'4-22-05'!H46</f>
        <v>44.0023255813954</v>
      </c>
    </row>
    <row r="13" customFormat="false" ht="12.75" hidden="false" customHeight="false" outlineLevel="0" collapsed="false">
      <c r="A13" s="11" t="n">
        <v>38476</v>
      </c>
      <c r="B13" s="12" t="n">
        <f aca="false">'5-4-05'!C48</f>
        <v>17.6553333333333</v>
      </c>
      <c r="C13" s="12" t="n">
        <f aca="false">'5-4-05'!D48</f>
        <v>17.8086666666667</v>
      </c>
      <c r="D13" s="12" t="n">
        <f aca="false">'5-4-05'!E48</f>
        <v>10.5571111111111</v>
      </c>
      <c r="E13" s="12" t="n">
        <f aca="false">'5-4-05'!F48</f>
        <v>7.98333333333333</v>
      </c>
      <c r="F13" s="13" t="n">
        <f aca="false">'5-4-05'!G48</f>
        <v>7.88977777777778</v>
      </c>
      <c r="G13" s="12" t="n">
        <f aca="false">'5-4-05'!H48</f>
        <v>16.9955555555556</v>
      </c>
    </row>
    <row r="14" customFormat="false" ht="12.75" hidden="false" customHeight="false" outlineLevel="0" collapsed="false">
      <c r="A14" s="11" t="n">
        <v>38492</v>
      </c>
      <c r="B14" s="12" t="n">
        <f aca="false">'5-20-05'!C15</f>
        <v>18.6825</v>
      </c>
      <c r="C14" s="12" t="n">
        <f aca="false">'5-20-05'!D15</f>
        <v>3.29691666666667</v>
      </c>
      <c r="D14" s="12" t="n">
        <f aca="false">'5-20-05'!E15</f>
        <v>1.73416666666667</v>
      </c>
      <c r="E14" s="12" t="n">
        <f aca="false">'5-20-05'!F15</f>
        <v>7.9825</v>
      </c>
      <c r="F14" s="13" t="n">
        <f aca="false">'5-20-05'!G15</f>
        <v>7.8125</v>
      </c>
      <c r="G14" s="12" t="n">
        <f aca="false">'5-20-05'!H15</f>
        <v>54.95</v>
      </c>
    </row>
    <row r="15" customFormat="false" ht="12.75" hidden="false" customHeight="false" outlineLevel="0" collapsed="false">
      <c r="A15" s="11" t="n">
        <v>38506</v>
      </c>
      <c r="B15" s="12" t="n">
        <f aca="false">'6-3-05'!C44</f>
        <v>16.7541463414634</v>
      </c>
      <c r="C15" s="12" t="n">
        <f aca="false">'6-3-05'!D44</f>
        <v>12.3534146341463</v>
      </c>
      <c r="D15" s="12" t="n">
        <f aca="false">'6-3-05'!E44</f>
        <v>7.11121951219512</v>
      </c>
      <c r="E15" s="12" t="n">
        <f aca="false">'6-3-05'!F44</f>
        <v>3.51975609756098</v>
      </c>
      <c r="F15" s="13" t="n">
        <f aca="false">'6-3-05'!G44</f>
        <v>7.56512195121951</v>
      </c>
      <c r="G15" s="12" t="n">
        <f aca="false">'6-3-05'!H44</f>
        <v>33.0512195121951</v>
      </c>
    </row>
    <row r="16" customFormat="false" ht="12.75" hidden="false" customHeight="false" outlineLevel="0" collapsed="false">
      <c r="A16" s="11" t="n">
        <v>38532</v>
      </c>
      <c r="B16" s="12" t="n">
        <f aca="false">'6-29-05'!C50</f>
        <v>24.9073913043478</v>
      </c>
      <c r="C16" s="12" t="n">
        <f aca="false">'6-29-05'!D50</f>
        <v>24.7458695652174</v>
      </c>
      <c r="D16" s="12" t="n">
        <f aca="false">'6-29-05'!E50</f>
        <v>15.0373913043478</v>
      </c>
      <c r="E16" s="12" t="n">
        <f aca="false">'6-29-05'!F50</f>
        <v>10.6052173913043</v>
      </c>
      <c r="F16" s="13" t="n">
        <f aca="false">'6-29-05'!G50</f>
        <v>8.38717391304348</v>
      </c>
      <c r="G16" s="12" t="n">
        <f aca="false">'6-29-05'!H50</f>
        <v>15.1</v>
      </c>
    </row>
    <row r="17" customFormat="false" ht="12.75" hidden="false" customHeight="false" outlineLevel="0" collapsed="false">
      <c r="A17" s="11" t="n">
        <v>38541</v>
      </c>
      <c r="B17" s="12" t="n">
        <f aca="false">'7-8-05'!C91</f>
        <v>23.3225</v>
      </c>
      <c r="C17" s="12" t="n">
        <f aca="false">'7-8-05'!D91</f>
        <v>30.7489090909091</v>
      </c>
      <c r="D17" s="12" t="n">
        <f aca="false">'7-8-05'!E91</f>
        <v>19.1092045454545</v>
      </c>
      <c r="E17" s="12" t="n">
        <f aca="false">'7-8-05'!F91</f>
        <v>12.3359090909091</v>
      </c>
      <c r="F17" s="13" t="n">
        <f aca="false">'7-8-05'!G91</f>
        <v>8.53715909090909</v>
      </c>
      <c r="G17" s="12" t="n">
        <f aca="false">'7-8-05'!H91</f>
        <v>22.6863636363636</v>
      </c>
    </row>
    <row r="18" customFormat="false" ht="12.75" hidden="false" customHeight="false" outlineLevel="0" collapsed="false">
      <c r="A18" s="11" t="n">
        <v>38555</v>
      </c>
      <c r="B18" s="12" t="n">
        <f aca="false">'7-22-05'!C110</f>
        <v>21.063738317757</v>
      </c>
      <c r="C18" s="12" t="n">
        <f aca="false">'7-22-05'!D110</f>
        <v>35.7597757009346</v>
      </c>
      <c r="D18" s="12" t="n">
        <f aca="false">'7-22-05'!E110</f>
        <v>22.5993457943925</v>
      </c>
      <c r="E18" s="12" t="n">
        <f aca="false">'7-22-05'!F110</f>
        <v>6.2311214953271</v>
      </c>
      <c r="F18" s="13" t="n">
        <f aca="false">'7-22-05'!G110</f>
        <v>7.99794392523365</v>
      </c>
      <c r="G18" s="12" t="n">
        <f aca="false">'7-22-05'!H110</f>
        <v>15.8383177570093</v>
      </c>
    </row>
    <row r="19" customFormat="false" ht="12.75" hidden="false" customHeight="false" outlineLevel="0" collapsed="false">
      <c r="A19" s="11" t="n">
        <v>38569</v>
      </c>
      <c r="B19" s="12" t="n">
        <f aca="false">'8-5-05'!C40</f>
        <v>19.8386486486486</v>
      </c>
      <c r="C19" s="12" t="n">
        <f aca="false">'8-5-05'!D40</f>
        <v>37.6364864864865</v>
      </c>
      <c r="D19" s="12" t="n">
        <f aca="false">'8-5-05'!E40</f>
        <v>23.9237837837838</v>
      </c>
      <c r="E19" s="12" t="n">
        <f aca="false">'8-5-05'!F40</f>
        <v>5.71756756756757</v>
      </c>
      <c r="F19" s="13" t="n">
        <f aca="false">'8-5-05'!G40</f>
        <v>7.88810810810811</v>
      </c>
      <c r="G19" s="12" t="n">
        <f aca="false">'8-5-05'!H40</f>
        <v>13.9135135135135</v>
      </c>
    </row>
    <row r="20" customFormat="false" ht="12.75" hidden="false" customHeight="false" outlineLevel="0" collapsed="false">
      <c r="A20" s="11" t="n">
        <v>38583</v>
      </c>
      <c r="B20" s="12" t="n">
        <f aca="false">'8-19-05'!C50</f>
        <v>18.5444680851064</v>
      </c>
      <c r="C20" s="12" t="n">
        <f aca="false">'8-19-05'!D50</f>
        <v>35.2125531914894</v>
      </c>
      <c r="D20" s="12" t="n">
        <f aca="false">'8-19-05'!E50</f>
        <v>22.2346808510638</v>
      </c>
      <c r="E20" s="12" t="n">
        <f aca="false">'8-19-05'!F50</f>
        <v>7.07085106382979</v>
      </c>
      <c r="F20" s="13" t="n">
        <f aca="false">'8-19-05'!G50</f>
        <v>7.91148936170213</v>
      </c>
      <c r="G20" s="12" t="n">
        <f aca="false">'8-19-05'!H50</f>
        <v>8.41276595744681</v>
      </c>
    </row>
    <row r="21" customFormat="false" ht="12.75" hidden="false" customHeight="false" outlineLevel="0" collapsed="false">
      <c r="A21" s="11" t="n">
        <v>38597</v>
      </c>
      <c r="B21" s="12" t="n">
        <f aca="false">'9-2-05'!C44</f>
        <v>17.0929268292683</v>
      </c>
      <c r="C21" s="12" t="n">
        <f aca="false">'9-2-05'!D44</f>
        <v>35.379512195122</v>
      </c>
      <c r="D21" s="12" t="n">
        <f aca="false">'9-2-05'!E44</f>
        <v>22.35</v>
      </c>
      <c r="E21" s="12" t="n">
        <f aca="false">'9-2-05'!F44</f>
        <v>2.72024390243902</v>
      </c>
      <c r="F21" s="13" t="n">
        <f aca="false">'9-2-05'!G44</f>
        <v>7.65585365853659</v>
      </c>
      <c r="G21" s="12" t="n">
        <f aca="false">'9-2-05'!H44</f>
        <v>23.0024390243902</v>
      </c>
    </row>
    <row r="22" customFormat="false" ht="12.75" hidden="false" customHeight="false" outlineLevel="0" collapsed="false">
      <c r="A22" s="11" t="n">
        <v>38611</v>
      </c>
      <c r="B22" s="12" t="n">
        <f aca="false">'9-16-05'!C161</f>
        <v>14.6908860759494</v>
      </c>
      <c r="C22" s="12" t="n">
        <f aca="false">'9-16-05'!D161</f>
        <v>40.5078227848101</v>
      </c>
      <c r="D22" s="12" t="n">
        <f aca="false">'9-16-05'!E161</f>
        <v>25.9289240506329</v>
      </c>
      <c r="E22" s="12" t="n">
        <f aca="false">'9-16-05'!F161</f>
        <v>6.23506329113924</v>
      </c>
      <c r="F22" s="13" t="n">
        <f aca="false">'9-16-05'!G161</f>
        <v>7.97354430379747</v>
      </c>
      <c r="G22" s="12" t="n">
        <f aca="false">'9-16-05'!H161</f>
        <v>24.6107594936709</v>
      </c>
    </row>
    <row r="23" customFormat="false" ht="12.75" hidden="false" customHeight="false" outlineLevel="0" collapsed="false">
      <c r="A23" s="11" t="n">
        <v>38625</v>
      </c>
      <c r="B23" s="12" t="n">
        <f aca="false">'9-30-05'!C152</f>
        <v>16.7388590604027</v>
      </c>
      <c r="C23" s="12" t="n">
        <f aca="false">'9-30-05'!D152</f>
        <v>47.4485906040269</v>
      </c>
      <c r="D23" s="12" t="n">
        <f aca="false">'9-30-05'!E152</f>
        <v>30.9338926174497</v>
      </c>
      <c r="E23" s="12" t="n">
        <f aca="false">'9-30-05'!F152</f>
        <v>5.07906040268456</v>
      </c>
      <c r="F23" s="13" t="n">
        <f aca="false">'9-30-05'!G152</f>
        <v>7.79510067114094</v>
      </c>
      <c r="G23" s="12" t="n">
        <f aca="false">'9-30-05'!H152</f>
        <v>18.0147651006711</v>
      </c>
    </row>
    <row r="24" customFormat="false" ht="12.75" hidden="false" customHeight="false" outlineLevel="0" collapsed="false">
      <c r="A24" s="11" t="n">
        <v>38639</v>
      </c>
      <c r="B24" s="12" t="n">
        <f aca="false">'10-14-05'!C146</f>
        <v>14.2236363636364</v>
      </c>
      <c r="C24" s="12" t="n">
        <f aca="false">'10-14-05'!D146</f>
        <v>48.5106993006993</v>
      </c>
      <c r="D24" s="12" t="n">
        <f aca="false">'10-14-05'!E146</f>
        <v>31.6565034965035</v>
      </c>
      <c r="E24" s="12" t="n">
        <f aca="false">'10-14-05'!F146</f>
        <v>6.56734265734266</v>
      </c>
      <c r="F24" s="13" t="n">
        <f aca="false">'10-14-05'!G146</f>
        <v>7.92419580419581</v>
      </c>
      <c r="G24" s="12" t="n">
        <f aca="false">'10-14-05'!H146</f>
        <v>2.6958041958042</v>
      </c>
    </row>
    <row r="25" customFormat="false" ht="12.75" hidden="false" customHeight="false" outlineLevel="0" collapsed="false">
      <c r="A25" s="11" t="n">
        <v>38653</v>
      </c>
      <c r="B25" s="12" t="n">
        <f aca="false">'10-28-05'!C128</f>
        <v>12.21344</v>
      </c>
      <c r="C25" s="12" t="n">
        <f aca="false">'10-28-05'!D128</f>
        <v>46.67088</v>
      </c>
      <c r="D25" s="12" t="n">
        <f aca="false">'10-28-05'!E128</f>
        <v>30.25752</v>
      </c>
      <c r="E25" s="12" t="n">
        <f aca="false">'10-28-05'!F128</f>
        <v>6.89176</v>
      </c>
      <c r="F25" s="13" t="n">
        <f aca="false">'10-28-05'!G128</f>
        <v>7.87104</v>
      </c>
      <c r="G25" s="12" t="n">
        <f aca="false">'10-28-05'!H128</f>
        <v>3.536</v>
      </c>
    </row>
    <row r="26" customFormat="false" ht="12.75" hidden="false" customHeight="false" outlineLevel="0" collapsed="false">
      <c r="A26" s="11" t="n">
        <v>38660</v>
      </c>
      <c r="B26" s="12" t="n">
        <f aca="false">'11-4-05'!C120</f>
        <v>12.1000854700855</v>
      </c>
      <c r="C26" s="12" t="n">
        <f aca="false">'11-4-05'!D120</f>
        <v>47.2337606837607</v>
      </c>
      <c r="D26" s="12" t="n">
        <f aca="false">'11-4-05'!E120</f>
        <v>30.658547008547</v>
      </c>
      <c r="E26" s="12" t="n">
        <f aca="false">'11-4-05'!F120</f>
        <v>6.87119658119658</v>
      </c>
      <c r="F26" s="13" t="n">
        <f aca="false">'11-4-05'!G120</f>
        <v>7.62094017094017</v>
      </c>
      <c r="G26" s="12" t="n">
        <f aca="false">'11-4-05'!H120</f>
        <v>1.89145299145299</v>
      </c>
    </row>
    <row r="27" customFormat="false" ht="12.75" hidden="false" customHeight="false" outlineLevel="0" collapsed="false">
      <c r="A27" s="11" t="n">
        <v>38674</v>
      </c>
      <c r="B27" s="12" t="n">
        <f aca="false">'11-18-05'!C102</f>
        <v>11.3522222222222</v>
      </c>
      <c r="C27" s="12" t="n">
        <f aca="false">'11-18-05'!D102</f>
        <v>45.8828282828283</v>
      </c>
      <c r="D27" s="12" t="n">
        <f aca="false">'11-18-05'!E102</f>
        <v>29.6540404040404</v>
      </c>
      <c r="E27" s="12" t="n">
        <f aca="false">'11-18-05'!F102</f>
        <v>9.54919191919192</v>
      </c>
      <c r="F27" s="13" t="n">
        <f aca="false">'11-18-05'!G102</f>
        <v>7.95636363636364</v>
      </c>
      <c r="G27" s="12" t="n">
        <f aca="false">'11-18-05'!H102</f>
        <v>4.75454545454546</v>
      </c>
    </row>
    <row r="28" customFormat="false" ht="12.75" hidden="false" customHeight="false" outlineLevel="0" collapsed="false">
      <c r="A28" s="11" t="n">
        <v>38688</v>
      </c>
      <c r="B28" s="12" t="n">
        <f aca="false">'12-2-05'!C107</f>
        <v>9.71625</v>
      </c>
      <c r="C28" s="12" t="n">
        <f aca="false">'12-2-05'!D107</f>
        <v>19.1094230769231</v>
      </c>
      <c r="D28" s="12" t="n">
        <f aca="false">'12-2-05'!E107</f>
        <v>11.3488461538462</v>
      </c>
      <c r="E28" s="12" t="n">
        <f aca="false">'12-2-05'!F107</f>
        <v>8.63</v>
      </c>
      <c r="F28" s="13" t="n">
        <f aca="false">'12-2-05'!G107</f>
        <v>7.61778846153846</v>
      </c>
      <c r="G28" s="12" t="n">
        <f aca="false">'12-2-05'!H107</f>
        <v>11.7865384615385</v>
      </c>
    </row>
    <row r="29" customFormat="false" ht="12.75" hidden="false" customHeight="false" outlineLevel="0" collapsed="false">
      <c r="A29" s="11" t="n">
        <v>38702</v>
      </c>
      <c r="B29" s="12" t="n">
        <f aca="false">'12-16-05'!C120</f>
        <v>8.7417094017094</v>
      </c>
      <c r="C29" s="12" t="n">
        <f aca="false">'12-16-05'!D120</f>
        <v>40.6898290598291</v>
      </c>
      <c r="D29" s="12" t="n">
        <f aca="false">'12-16-05'!E120</f>
        <v>25.837264957265</v>
      </c>
      <c r="E29" s="12" t="n">
        <f aca="false">'12-16-05'!F120</f>
        <v>8.56017094017094</v>
      </c>
      <c r="F29" s="13" t="n">
        <f aca="false">'12-16-05'!G120</f>
        <v>7.76136752136752</v>
      </c>
      <c r="G29" s="12" t="n">
        <f aca="false">'12-16-05'!H120</f>
        <v>7.14188034188034</v>
      </c>
    </row>
    <row r="30" customFormat="false" ht="12.75" hidden="false" customHeight="false" outlineLevel="0" collapsed="false">
      <c r="A30" s="11" t="n">
        <v>38716</v>
      </c>
      <c r="B30" s="12" t="n">
        <f aca="false">'12-30-05'!C208</f>
        <v>11.3951707317073</v>
      </c>
      <c r="C30" s="12" t="n">
        <f aca="false">'12-30-05'!D208</f>
        <v>0.55619512195122</v>
      </c>
      <c r="D30" s="12" t="n">
        <f aca="false">'12-30-05'!E208</f>
        <v>0.271756097560976</v>
      </c>
      <c r="E30" s="12" t="n">
        <f aca="false">'12-30-05'!F208</f>
        <v>9.94175609756098</v>
      </c>
      <c r="F30" s="13" t="n">
        <f aca="false">'12-30-05'!G208</f>
        <v>7.67687804878049</v>
      </c>
      <c r="G30" s="12" t="n">
        <f aca="false">'12-30-05'!H208</f>
        <v>314.129166666667</v>
      </c>
    </row>
    <row r="31" customFormat="false" ht="12.75" hidden="false" customHeight="false" outlineLevel="0" collapsed="false">
      <c r="A31" s="11" t="n">
        <v>38730</v>
      </c>
      <c r="B31" s="12" t="n">
        <f aca="false">'1-13-06'!C123</f>
        <v>9.86016666666667</v>
      </c>
      <c r="C31" s="12" t="n">
        <f aca="false">'1-13-06'!D123</f>
        <v>7.34139166666667</v>
      </c>
      <c r="D31" s="12" t="n">
        <f aca="false">'1-13-06'!E123</f>
        <v>4.05883333333333</v>
      </c>
      <c r="E31" s="12" t="n">
        <f aca="false">'1-13-06'!F123</f>
        <v>8.49166666666667</v>
      </c>
      <c r="F31" s="13" t="n">
        <f aca="false">'1-13-06'!G123</f>
        <v>7.53833333333333</v>
      </c>
      <c r="G31" s="12" t="n">
        <f aca="false">'1-13-06'!H123</f>
        <v>29.3291666666667</v>
      </c>
    </row>
    <row r="32" customFormat="false" ht="12.75" hidden="false" customHeight="false" outlineLevel="0" collapsed="false">
      <c r="A32" s="11" t="n">
        <v>38743</v>
      </c>
      <c r="B32" s="12" t="n">
        <f aca="false">'1-26-06'!C113</f>
        <v>8.96863636363636</v>
      </c>
      <c r="C32" s="12" t="n">
        <f aca="false">'1-26-06'!D113</f>
        <v>15.8755454545455</v>
      </c>
      <c r="D32" s="12" t="n">
        <f aca="false">'1-26-06'!E113</f>
        <v>9.27818181818182</v>
      </c>
      <c r="E32" s="12" t="n">
        <f aca="false">'1-26-06'!F113</f>
        <v>9.49209090909091</v>
      </c>
      <c r="F32" s="13" t="n">
        <f aca="false">'1-26-06'!G113</f>
        <v>7.83481818181818</v>
      </c>
      <c r="G32" s="12" t="n">
        <f aca="false">'1-26-06'!H113</f>
        <v>29.9318181818182</v>
      </c>
    </row>
    <row r="33" customFormat="false" ht="12.75" hidden="false" customHeight="false" outlineLevel="0" collapsed="false">
      <c r="A33" s="11" t="n">
        <v>38758</v>
      </c>
      <c r="B33" s="12" t="n">
        <f aca="false">'2-10-06'!C77</f>
        <v>14.1939189189189</v>
      </c>
      <c r="C33" s="12" t="n">
        <f aca="false">'2-10-06'!D77</f>
        <v>12.3672972972973</v>
      </c>
      <c r="D33" s="12" t="n">
        <f aca="false">'2-10-06'!E77</f>
        <v>7.11891891891892</v>
      </c>
      <c r="E33" s="12" t="n">
        <f aca="false">'2-10-06'!F77</f>
        <v>9.89945945945946</v>
      </c>
      <c r="F33" s="13" t="n">
        <f aca="false">'2-10-06'!G77</f>
        <v>7.5622972972973</v>
      </c>
      <c r="G33" s="12" t="n">
        <f aca="false">'2-10-06'!H77</f>
        <v>67.1351351351351</v>
      </c>
    </row>
    <row r="34" customFormat="false" ht="12.75" hidden="false" customHeight="false" outlineLevel="0" collapsed="false">
      <c r="A34" s="11" t="n">
        <v>38772</v>
      </c>
      <c r="B34" s="12" t="n">
        <f aca="false">'2-24-06'!C124</f>
        <v>12.2580165289256</v>
      </c>
      <c r="C34" s="12" t="n">
        <f aca="false">'2-24-06'!D124</f>
        <v>26.9595041322314</v>
      </c>
      <c r="D34" s="12" t="n">
        <f aca="false">'2-24-06'!E124</f>
        <v>16.55</v>
      </c>
      <c r="E34" s="12" t="n">
        <f aca="false">'2-24-06'!F124</f>
        <v>8.87214876033058</v>
      </c>
      <c r="F34" s="13" t="n">
        <f aca="false">'2-24-06'!G124</f>
        <v>7.96322314049587</v>
      </c>
      <c r="G34" s="12" t="n">
        <f aca="false">'2-24-06'!H124</f>
        <v>20.4338842975207</v>
      </c>
    </row>
    <row r="35" customFormat="false" ht="12.75" hidden="false" customHeight="false" outlineLevel="0" collapsed="false">
      <c r="A35" s="11" t="n">
        <v>38786</v>
      </c>
      <c r="B35" s="12" t="n">
        <f aca="false">'3-10-06'!C108</f>
        <v>8.54342857142857</v>
      </c>
      <c r="C35" s="12" t="n">
        <f aca="false">'3-10-06'!D108</f>
        <v>22.8921904761905</v>
      </c>
      <c r="D35" s="12" t="n">
        <f aca="false">'3-10-06'!E108</f>
        <v>13.7762857142857</v>
      </c>
      <c r="E35" s="12" t="n">
        <f aca="false">'3-10-06'!F108</f>
        <v>10.4200952380952</v>
      </c>
      <c r="F35" s="13" t="n">
        <f aca="false">'3-10-06'!G108</f>
        <v>7.8852380952381</v>
      </c>
      <c r="G35" s="12" t="n">
        <f aca="false">'3-10-06'!H108</f>
        <v>33.3447619047619</v>
      </c>
    </row>
    <row r="36" customFormat="false" ht="12.75" hidden="false" customHeight="false" outlineLevel="0" collapsed="false">
      <c r="A36" s="11" t="n">
        <v>38793</v>
      </c>
      <c r="B36" s="12" t="n">
        <f aca="false">'3-17-06'!C135</f>
        <v>8.15833333333333</v>
      </c>
      <c r="C36" s="12" t="n">
        <f aca="false">'3-17-06'!D135</f>
        <v>2.93037121212121</v>
      </c>
      <c r="D36" s="12" t="n">
        <f aca="false">'3-17-06'!E135</f>
        <v>1.52939393939394</v>
      </c>
      <c r="E36" s="12" t="n">
        <f aca="false">'3-17-06'!F135</f>
        <v>10.33</v>
      </c>
      <c r="F36" s="13" t="n">
        <f aca="false">'3-17-06'!G135</f>
        <v>7.11484848484848</v>
      </c>
      <c r="G36" s="12" t="n">
        <f aca="false">'3-17-06'!H135</f>
        <v>25.8772727272727</v>
      </c>
    </row>
    <row r="37" customFormat="false" ht="12.75" hidden="false" customHeight="false" outlineLevel="0" collapsed="false">
      <c r="A37" s="11" t="n">
        <v>38821</v>
      </c>
      <c r="B37" s="12" t="n">
        <f aca="false">'4-14-06'!C108</f>
        <v>15.8284761904762</v>
      </c>
      <c r="C37" s="12" t="n">
        <f aca="false">'4-14-06'!D108</f>
        <v>8.78862857142857</v>
      </c>
      <c r="D37" s="12" t="n">
        <f aca="false">'4-14-06'!E108</f>
        <v>4.93257142857143</v>
      </c>
      <c r="E37" s="12" t="n">
        <f aca="false">'4-14-06'!F108</f>
        <v>7.332</v>
      </c>
      <c r="F37" s="13" t="n">
        <f aca="false">'4-14-06'!G108</f>
        <v>7.31580952380952</v>
      </c>
      <c r="G37" s="12" t="n">
        <f aca="false">'4-14-06'!H108</f>
        <v>25.0114285714286</v>
      </c>
    </row>
    <row r="38" customFormat="false" ht="12.75" hidden="false" customHeight="false" outlineLevel="0" collapsed="false">
      <c r="A38" s="11" t="n">
        <v>38835</v>
      </c>
      <c r="B38" s="12" t="n">
        <f aca="false">'4-28-06'!C125</f>
        <v>15.454262295082</v>
      </c>
      <c r="C38" s="12" t="n">
        <f aca="false">'4-28-06'!D125</f>
        <v>6.34049180327869</v>
      </c>
      <c r="D38" s="12" t="n">
        <f aca="false">'4-28-06'!E125</f>
        <v>3.47967213114754</v>
      </c>
      <c r="E38" s="12" t="n">
        <f aca="false">'4-28-06'!F125</f>
        <v>5.49204918032787</v>
      </c>
      <c r="F38" s="13" t="n">
        <f aca="false">'4-28-06'!G125</f>
        <v>7.3027868852459</v>
      </c>
      <c r="G38" s="12" t="n">
        <f aca="false">'4-28-06'!H125</f>
        <v>46.2196721311475</v>
      </c>
    </row>
    <row r="39" customFormat="false" ht="12.75" hidden="false" customHeight="false" outlineLevel="0" collapsed="false">
      <c r="A39" s="11" t="n">
        <v>38849</v>
      </c>
      <c r="B39" s="12" t="n">
        <f aca="false">'5-12-06'!C122</f>
        <v>14.2347058823529</v>
      </c>
      <c r="C39" s="12" t="n">
        <f aca="false">'5-12-06'!D122</f>
        <v>8.08954621848739</v>
      </c>
      <c r="D39" s="12" t="n">
        <f aca="false">'5-12-06'!E122</f>
        <v>4.5136974789916</v>
      </c>
      <c r="E39" s="12" t="n">
        <f aca="false">'5-12-06'!F122</f>
        <v>6.84529411764706</v>
      </c>
      <c r="F39" s="13" t="n">
        <f aca="false">'5-12-06'!G122</f>
        <v>7.84873949579832</v>
      </c>
      <c r="G39" s="12" t="n">
        <f aca="false">'5-12-06'!H122</f>
        <v>35.8016806722689</v>
      </c>
    </row>
    <row r="40" customFormat="false" ht="12.75" hidden="false" customHeight="false" outlineLevel="0" collapsed="false">
      <c r="A40" s="11" t="n">
        <v>38863</v>
      </c>
      <c r="B40" s="12" t="n">
        <f aca="false">'5-26-06'!C121</f>
        <v>17.3422033898305</v>
      </c>
      <c r="C40" s="12" t="n">
        <f aca="false">'5-26-06'!D121</f>
        <v>33.0063559322034</v>
      </c>
      <c r="D40" s="12" t="n">
        <f aca="false">'5-26-06'!E121</f>
        <v>20.7072033898305</v>
      </c>
      <c r="E40" s="12" t="n">
        <f aca="false">'5-26-06'!F121</f>
        <v>6.28457627118644</v>
      </c>
      <c r="F40" s="13" t="n">
        <f aca="false">'5-26-06'!G121</f>
        <v>7.82559322033898</v>
      </c>
      <c r="G40" s="12" t="n">
        <f aca="false">'5-26-06'!H121</f>
        <v>18.1296610169492</v>
      </c>
    </row>
    <row r="41" customFormat="false" ht="12.75" hidden="false" customHeight="false" outlineLevel="0" collapsed="false">
      <c r="A41" s="11" t="n">
        <v>38877</v>
      </c>
      <c r="B41" s="12" t="n">
        <f aca="false">'6-9-06'!C98</f>
        <v>16.0777894736842</v>
      </c>
      <c r="C41" s="12" t="n">
        <f aca="false">'6-9-06'!D98</f>
        <v>36.5789473684211</v>
      </c>
      <c r="D41" s="12" t="n">
        <f aca="false">'6-9-06'!E98</f>
        <v>23.1823157894737</v>
      </c>
      <c r="E41" s="12" t="n">
        <f aca="false">'6-9-06'!F98</f>
        <v>5.53557894736842</v>
      </c>
      <c r="F41" s="13" t="n">
        <f aca="false">'6-9-06'!G98</f>
        <v>7.81052631578947</v>
      </c>
      <c r="G41" s="12" t="n">
        <f aca="false">'6-9-06'!H98</f>
        <v>22.4831578947368</v>
      </c>
    </row>
    <row r="42" customFormat="false" ht="12.75" hidden="false" customHeight="false" outlineLevel="0" collapsed="false">
      <c r="A42" s="11" t="n">
        <v>38891</v>
      </c>
      <c r="B42" s="12" t="n">
        <f aca="false">'6-23-06'!C54</f>
        <v>16.1382352941176</v>
      </c>
      <c r="C42" s="12" t="n">
        <f aca="false">'6-23-06'!D54</f>
        <v>43.111568627451</v>
      </c>
      <c r="D42" s="12" t="n">
        <f aca="false">'6-23-06'!E54</f>
        <v>27.8007843137255</v>
      </c>
      <c r="E42" s="12" t="n">
        <f aca="false">'6-23-06'!F54</f>
        <v>6.93470588235294</v>
      </c>
      <c r="F42" s="13" t="n">
        <f aca="false">'6-23-06'!G54</f>
        <v>7.8878431372549</v>
      </c>
      <c r="G42" s="12" t="n">
        <f aca="false">'6-23-06'!H54</f>
        <v>13.8372549019608</v>
      </c>
    </row>
    <row r="43" customFormat="false" ht="12.75" hidden="false" customHeight="false" outlineLevel="0" collapsed="false">
      <c r="A43" s="11" t="n">
        <v>38905</v>
      </c>
      <c r="B43" s="12" t="n">
        <f aca="false">'7-7-06'!C108</f>
        <v>17.414380952381</v>
      </c>
      <c r="C43" s="12" t="n">
        <f aca="false">'7-7-06'!D108</f>
        <v>36.7372380952381</v>
      </c>
      <c r="D43" s="12" t="n">
        <f aca="false">'7-7-06'!E108</f>
        <v>23.2988571428571</v>
      </c>
      <c r="E43" s="12" t="n">
        <f aca="false">'7-7-06'!F108</f>
        <v>6.13895238095238</v>
      </c>
      <c r="F43" s="13" t="n">
        <f aca="false">'7-7-06'!G108</f>
        <v>7.68533333333333</v>
      </c>
      <c r="G43" s="12" t="n">
        <f aca="false">'7-7-06'!H108</f>
        <v>22.5628571428571</v>
      </c>
    </row>
    <row r="44" customFormat="false" ht="12.75" hidden="false" customHeight="false" outlineLevel="0" collapsed="false">
      <c r="A44" s="11" t="n">
        <v>38918</v>
      </c>
      <c r="B44" s="12" t="n">
        <f aca="false">'7-20-06'!C95</f>
        <v>18.1442391304348</v>
      </c>
      <c r="C44" s="12" t="n">
        <f aca="false">'7-20-06'!D95</f>
        <v>44.7345652173913</v>
      </c>
      <c r="D44" s="12" t="n">
        <f aca="false">'7-20-06'!E95</f>
        <v>28.9804347826087</v>
      </c>
      <c r="E44" s="12" t="n">
        <f aca="false">'7-20-06'!F95</f>
        <v>3.3429347826087</v>
      </c>
      <c r="F44" s="13" t="n">
        <f aca="false">'7-20-06'!G95</f>
        <v>7.79847826086957</v>
      </c>
      <c r="G44" s="12" t="n">
        <f aca="false">'7-20-06'!H95</f>
        <v>13.1054347826087</v>
      </c>
    </row>
    <row r="45" customFormat="false" ht="12.75" hidden="false" customHeight="false" outlineLevel="0" collapsed="false">
      <c r="A45" s="11" t="n">
        <v>38933</v>
      </c>
      <c r="B45" s="12" t="n">
        <f aca="false">'8-4-06'!C112</f>
        <v>20.0739449541284</v>
      </c>
      <c r="C45" s="12" t="n">
        <f aca="false">'8-4-06'!D112</f>
        <v>48.4345871559633</v>
      </c>
      <c r="D45" s="12" t="n">
        <f aca="false">'8-4-06'!E112</f>
        <v>31.6604587155963</v>
      </c>
      <c r="E45" s="12" t="n">
        <f aca="false">'8-4-06'!F112</f>
        <v>7.96614678899083</v>
      </c>
      <c r="F45" s="13" t="n">
        <f aca="false">'8-4-06'!G112</f>
        <v>7.79733944954128</v>
      </c>
      <c r="G45" s="12" t="n">
        <f aca="false">'8-4-06'!H112</f>
        <v>14.3678899082569</v>
      </c>
    </row>
    <row r="46" customFormat="false" ht="12.75" hidden="false" customHeight="false" outlineLevel="0" collapsed="false">
      <c r="A46" s="11" t="n">
        <v>38947</v>
      </c>
      <c r="B46" s="12" t="n">
        <f aca="false">'8-18-06'!C128</f>
        <v>18.11816</v>
      </c>
      <c r="C46" s="12" t="n">
        <f aca="false">'8-18-06'!D128</f>
        <v>50.66928</v>
      </c>
      <c r="D46" s="12" t="n">
        <f aca="false">'8-18-06'!E128</f>
        <v>33.29784</v>
      </c>
      <c r="E46" s="12" t="n">
        <f aca="false">'8-18-06'!F128</f>
        <v>3.69976</v>
      </c>
      <c r="F46" s="13" t="n">
        <f aca="false">'8-18-06'!G128</f>
        <v>7.60216</v>
      </c>
      <c r="G46" s="12" t="n">
        <f aca="false">'8-18-06'!H128</f>
        <v>9.84</v>
      </c>
    </row>
    <row r="47" customFormat="false" ht="12.75" hidden="false" customHeight="false" outlineLevel="0" collapsed="false">
      <c r="A47" s="11" t="n">
        <v>38968</v>
      </c>
      <c r="B47" s="12" t="n">
        <f aca="false">'9-8-06'!C123</f>
        <v>17.066</v>
      </c>
      <c r="C47" s="12" t="n">
        <f aca="false">'9-8-06'!D123</f>
        <v>50.6265</v>
      </c>
      <c r="D47" s="12" t="n">
        <f aca="false">'9-8-06'!E123</f>
        <v>33.2573333333333</v>
      </c>
      <c r="E47" s="12" t="n">
        <f aca="false">'9-8-06'!F123</f>
        <v>5.94166666666667</v>
      </c>
      <c r="F47" s="13" t="n">
        <f aca="false">'9-8-06'!G123</f>
        <v>7.93308333333333</v>
      </c>
      <c r="G47" s="12" t="n">
        <f aca="false">'9-8-06'!H123</f>
        <v>9.12833333333333</v>
      </c>
    </row>
    <row r="48" customFormat="false" ht="12.75" hidden="false" customHeight="false" outlineLevel="0" collapsed="false">
      <c r="A48" s="11" t="n">
        <v>38982</v>
      </c>
      <c r="B48" s="12" t="n">
        <f aca="false">'9-22-06'!C75</f>
        <v>13.8097222222222</v>
      </c>
      <c r="C48" s="12" t="n">
        <f aca="false">'9-22-06'!D75</f>
        <v>49.8681944444445</v>
      </c>
      <c r="D48" s="12" t="n">
        <f aca="false">'9-22-06'!E75</f>
        <v>32.6319444444444</v>
      </c>
      <c r="E48" s="12" t="n">
        <f aca="false">'9-22-06'!F75</f>
        <v>8.04208333333333</v>
      </c>
      <c r="F48" s="13" t="n">
        <f aca="false">'9-22-06'!G75</f>
        <v>7.92361111111111</v>
      </c>
      <c r="G48" s="12" t="n">
        <f aca="false">'9-22-06'!H75</f>
        <v>8.46388888888889</v>
      </c>
    </row>
    <row r="49" customFormat="false" ht="12.75" hidden="false" customHeight="false" outlineLevel="0" collapsed="false">
      <c r="A49" s="11" t="n">
        <v>38996</v>
      </c>
      <c r="B49" s="12" t="n">
        <f aca="false">'10-6-06'!C113</f>
        <v>13.8724545454545</v>
      </c>
      <c r="C49" s="12" t="n">
        <f aca="false">'10-6-06'!D113</f>
        <v>49.7004545454546</v>
      </c>
      <c r="D49" s="12" t="n">
        <f aca="false">'10-6-06'!E113</f>
        <v>32.5121818181818</v>
      </c>
      <c r="E49" s="12" t="n">
        <f aca="false">'10-6-06'!F113</f>
        <v>7.27554545454545</v>
      </c>
      <c r="F49" s="13" t="n">
        <f aca="false">'10-6-06'!G113</f>
        <v>7.65981818181818</v>
      </c>
      <c r="G49" s="12" t="n">
        <f aca="false">'10-6-06'!H113</f>
        <v>16.8463636363636</v>
      </c>
    </row>
    <row r="50" customFormat="false" ht="12.75" hidden="false" customHeight="false" outlineLevel="0" collapsed="false">
      <c r="A50" s="11" t="n">
        <v>39010</v>
      </c>
      <c r="B50" s="12" t="n">
        <f aca="false">'10-20-06'!C136</f>
        <v>15.9130827067669</v>
      </c>
      <c r="C50" s="12" t="n">
        <f aca="false">'10-20-06'!D136</f>
        <v>48.2522556390978</v>
      </c>
      <c r="D50" s="12" t="n">
        <f aca="false">'10-20-06'!E136</f>
        <v>31.5061654135338</v>
      </c>
      <c r="E50" s="12" t="n">
        <f aca="false">'10-20-06'!F136</f>
        <v>5.22654135338346</v>
      </c>
      <c r="F50" s="13" t="n">
        <f aca="false">'10-20-06'!G136</f>
        <v>8.03007518796992</v>
      </c>
      <c r="G50" s="12" t="n">
        <f aca="false">'10-20-06'!H136</f>
        <v>11.3699248120301</v>
      </c>
    </row>
    <row r="51" customFormat="false" ht="12.75" hidden="false" customHeight="false" outlineLevel="0" collapsed="false">
      <c r="A51" s="11" t="n">
        <v>39024</v>
      </c>
      <c r="B51" s="12" t="n">
        <f aca="false">'11-3-06'!C109</f>
        <v>14.5347169811321</v>
      </c>
      <c r="C51" s="12" t="n">
        <f aca="false">'11-3-06'!D109</f>
        <v>47.0040566037736</v>
      </c>
      <c r="D51" s="12" t="n">
        <f aca="false">'11-3-06'!E109</f>
        <v>30.5728301886792</v>
      </c>
      <c r="E51" s="12" t="n">
        <f aca="false">'11-3-06'!F109</f>
        <v>5.54943396226415</v>
      </c>
      <c r="F51" s="13" t="n">
        <f aca="false">'11-3-06'!G109</f>
        <v>7.79962264150943</v>
      </c>
      <c r="G51" s="12" t="n">
        <f aca="false">'11-3-06'!H109</f>
        <v>11.8037735849057</v>
      </c>
    </row>
    <row r="52" customFormat="false" ht="12.75" hidden="false" customHeight="false" outlineLevel="0" collapsed="false">
      <c r="A52" s="11" t="n">
        <v>39038</v>
      </c>
      <c r="B52" s="12" t="n">
        <f aca="false">'11-17-06'!C121</f>
        <v>12.1953389830508</v>
      </c>
      <c r="C52" s="12" t="n">
        <f aca="false">'11-17-06'!D121</f>
        <v>38.7330508474576</v>
      </c>
      <c r="D52" s="12" t="n">
        <f aca="false">'11-17-06'!E121</f>
        <v>24.6199152542373</v>
      </c>
      <c r="E52" s="12" t="n">
        <f aca="false">'11-17-06'!F121</f>
        <v>8.15177966101695</v>
      </c>
      <c r="F52" s="13" t="n">
        <f aca="false">'11-17-06'!G121</f>
        <v>7.81991525423729</v>
      </c>
      <c r="G52" s="12" t="n">
        <f aca="false">'11-17-06'!H121</f>
        <v>8.33813559322034</v>
      </c>
    </row>
    <row r="53" customFormat="false" ht="12.75" hidden="false" customHeight="false" outlineLevel="0" collapsed="false">
      <c r="A53" s="11" t="n">
        <v>39052</v>
      </c>
      <c r="B53" s="12" t="n">
        <f aca="false">'12-1-06'!C119</f>
        <v>10.7877586206897</v>
      </c>
      <c r="C53" s="12" t="n">
        <f aca="false">'12-1-06'!D119</f>
        <v>32.8220689655172</v>
      </c>
      <c r="D53" s="12" t="n">
        <f aca="false">'12-1-06'!E119</f>
        <v>20.4861206896552</v>
      </c>
      <c r="E53" s="12" t="n">
        <f aca="false">'12-1-06'!F119</f>
        <v>8.93827586206897</v>
      </c>
      <c r="F53" s="13" t="n">
        <f aca="false">'12-1-06'!G119</f>
        <v>7.97413793103448</v>
      </c>
      <c r="G53" s="12" t="n">
        <f aca="false">'12-1-06'!H119</f>
        <v>21.2791304347826</v>
      </c>
    </row>
    <row r="54" customFormat="false" ht="12.75" hidden="false" customHeight="false" outlineLevel="0" collapsed="false">
      <c r="A54" s="11" t="n">
        <v>39059</v>
      </c>
      <c r="B54" s="12" t="n">
        <f aca="false">'12-8-06'!C123</f>
        <v>8.80133333333333</v>
      </c>
      <c r="C54" s="12" t="n">
        <f aca="false">'12-8-06'!D123</f>
        <v>47.9705833333333</v>
      </c>
      <c r="D54" s="12" t="n">
        <f aca="false">'12-8-06'!E123</f>
        <v>30.99475</v>
      </c>
      <c r="E54" s="12" t="n">
        <f aca="false">'12-8-06'!F123</f>
        <v>7.79016666666667</v>
      </c>
      <c r="F54" s="13" t="n">
        <f aca="false">'12-8-06'!G123</f>
        <v>7.7015</v>
      </c>
      <c r="G54" s="12" t="n">
        <f aca="false">'12-8-06'!H123</f>
        <v>8.23416666666667</v>
      </c>
    </row>
    <row r="55" customFormat="false" ht="12.75" hidden="false" customHeight="false" outlineLevel="0" collapsed="false">
      <c r="A55" s="11" t="n">
        <v>39073</v>
      </c>
      <c r="B55" s="12" t="n">
        <f aca="false">Means!B54</f>
        <v>9.77553571428571</v>
      </c>
      <c r="C55" s="12" t="n">
        <f aca="false">Means!C54</f>
        <v>34.465625</v>
      </c>
      <c r="D55" s="12" t="n">
        <f aca="false">Means!D54</f>
        <v>30.99475</v>
      </c>
      <c r="E55" s="12" t="n">
        <f aca="false">Means!E54</f>
        <v>7.79016666666667</v>
      </c>
      <c r="F55" s="13" t="n">
        <f aca="false">Means!F54</f>
        <v>7.61178571428571</v>
      </c>
      <c r="G55" s="12" t="n">
        <f aca="false">Means!G54</f>
        <v>11.5732142857143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3"/>
      <c r="G56" s="12"/>
    </row>
    <row r="57" customFormat="false" ht="12.75" hidden="false" customHeight="false" outlineLevel="0" collapsed="false">
      <c r="A57" s="15" t="s">
        <v>12</v>
      </c>
      <c r="B57" s="16" t="n">
        <f aca="false">Means!B55</f>
        <v>14.2136147735046</v>
      </c>
      <c r="C57" s="16" t="n">
        <f aca="false">Means!C55</f>
        <v>29.3019490214502</v>
      </c>
      <c r="D57" s="16" t="n">
        <f aca="false">Means!D55</f>
        <v>18.514078568419</v>
      </c>
      <c r="E57" s="16" t="n">
        <f aca="false">Means!E55</f>
        <v>7.46380045044194</v>
      </c>
      <c r="F57" s="23" t="n">
        <f aca="false">Means!F55</f>
        <v>7.73988926769575</v>
      </c>
      <c r="G57" s="16" t="n">
        <f aca="false">Means!G55</f>
        <v>26.3111029280411</v>
      </c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A59" s="25" t="s">
        <v>35</v>
      </c>
      <c r="B59" s="3" t="n">
        <f aca="false">COUNT(B3:B55)</f>
        <v>53</v>
      </c>
      <c r="C59" s="3" t="n">
        <f aca="false">COUNT(C3:C55)</f>
        <v>53</v>
      </c>
      <c r="D59" s="3" t="n">
        <f aca="false">COUNT(D3:D55)</f>
        <v>52</v>
      </c>
      <c r="E59" s="3" t="n">
        <f aca="false">COUNT(E3:E55)</f>
        <v>52</v>
      </c>
      <c r="F59" s="24" t="n">
        <f aca="false">COUNT(F3:F55)</f>
        <v>53</v>
      </c>
      <c r="G59" s="3" t="n">
        <f aca="false">COUNT(G3:G55)</f>
        <v>53</v>
      </c>
    </row>
    <row r="60" customFormat="false" ht="12.75" hidden="false" customHeight="false" outlineLevel="0" collapsed="false">
      <c r="A60" s="26" t="n">
        <v>2005</v>
      </c>
      <c r="E60" s="3" t="n">
        <f aca="false">COUNT(E6:E30)</f>
        <v>25</v>
      </c>
      <c r="F60" s="24"/>
    </row>
    <row r="61" customFormat="false" ht="12.75" hidden="false" customHeight="false" outlineLevel="0" collapsed="false">
      <c r="A61" s="26" t="n">
        <v>2006</v>
      </c>
      <c r="E61" s="3" t="n">
        <f aca="false">COUNT(E31:E55)</f>
        <v>25</v>
      </c>
      <c r="F61" s="24"/>
    </row>
    <row r="62" customFormat="false" ht="12.75" hidden="false" customHeight="false" outlineLevel="0" collapsed="false">
      <c r="A62" s="26"/>
      <c r="F62" s="24"/>
    </row>
    <row r="63" customFormat="false" ht="12.75" hidden="false" customHeight="false" outlineLevel="0" collapsed="false">
      <c r="A63" s="26" t="s">
        <v>38</v>
      </c>
      <c r="B63" s="2" t="n">
        <f aca="false">MIN(B3:B55)</f>
        <v>7.418</v>
      </c>
      <c r="C63" s="2" t="n">
        <f aca="false">MIN(C3:C55)</f>
        <v>0.55619512195122</v>
      </c>
      <c r="D63" s="2" t="n">
        <f aca="false">MIN(D3:D55)</f>
        <v>0.271756097560976</v>
      </c>
      <c r="E63" s="2" t="n">
        <f aca="false">MIN(E3:E55)</f>
        <v>2.72024390243902</v>
      </c>
      <c r="F63" s="4" t="n">
        <f aca="false">MIN(F3:F55)</f>
        <v>7.11484848484848</v>
      </c>
      <c r="G63" s="2" t="n">
        <f aca="false">MIN(G3:G55)</f>
        <v>1.89145299145299</v>
      </c>
    </row>
    <row r="64" customFormat="false" ht="12.75" hidden="false" customHeight="false" outlineLevel="0" collapsed="false">
      <c r="A64" s="26" t="s">
        <v>14</v>
      </c>
      <c r="B64" s="2" t="n">
        <f aca="false">MAX(B3:B55)</f>
        <v>24.9073913043478</v>
      </c>
      <c r="C64" s="2" t="n">
        <f aca="false">MAX(C3:C55)</f>
        <v>50.66928</v>
      </c>
      <c r="D64" s="2" t="n">
        <f aca="false">MAX(D3:D55)</f>
        <v>33.29784</v>
      </c>
      <c r="E64" s="2" t="n">
        <f aca="false">MAX(E3:E55)</f>
        <v>12.3359090909091</v>
      </c>
      <c r="F64" s="4" t="n">
        <f aca="false">MAX(F3:F55)</f>
        <v>8.53715909090909</v>
      </c>
      <c r="G64" s="2" t="n">
        <f aca="false">MAX(G3:G55)</f>
        <v>314.129166666667</v>
      </c>
    </row>
    <row r="65" customFormat="false" ht="12.75" hidden="false" customHeight="false" outlineLevel="0" collapsed="false">
      <c r="A65" s="26"/>
      <c r="F65" s="24"/>
    </row>
    <row r="66" customFormat="false" ht="12.75" hidden="false" customHeight="false" outlineLevel="0" collapsed="false">
      <c r="A66" s="25" t="s">
        <v>39</v>
      </c>
      <c r="F66" s="24"/>
    </row>
    <row r="67" customFormat="false" ht="12.75" hidden="false" customHeight="false" outlineLevel="0" collapsed="false">
      <c r="A67" s="3" t="s">
        <v>40</v>
      </c>
      <c r="E67" s="25" t="n">
        <f aca="false">COUNTIF(E4:E55,"&lt;7")</f>
        <v>22</v>
      </c>
      <c r="F67" s="24"/>
    </row>
    <row r="68" customFormat="false" ht="12.75" hidden="false" customHeight="false" outlineLevel="0" collapsed="false">
      <c r="A68" s="3" t="s">
        <v>41</v>
      </c>
      <c r="E68" s="25" t="n">
        <f aca="false">COUNTIF(E4:E55,"&lt;6")</f>
        <v>12</v>
      </c>
      <c r="F68" s="24"/>
    </row>
    <row r="69" customFormat="false" ht="12.75" hidden="false" customHeight="false" outlineLevel="0" collapsed="false">
      <c r="A69" s="3" t="s">
        <v>42</v>
      </c>
      <c r="E69" s="25" t="n">
        <f aca="false">COUNTIF(E4:E55,"&lt;5")</f>
        <v>5</v>
      </c>
      <c r="F69" s="24"/>
    </row>
    <row r="70" customFormat="false" ht="12.75" hidden="false" customHeight="false" outlineLevel="0" collapsed="false">
      <c r="A70" s="3" t="s">
        <v>43</v>
      </c>
      <c r="F70" s="24" t="n">
        <f aca="false">COUNTIF(F3:F55,"&gt;8.5")</f>
        <v>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yot Tribe Water Quality Monitoring Program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7" width="26.56"/>
    <col collapsed="false" customWidth="true" hidden="false" outlineLevel="0" max="3" min="3" style="2" width="19.85"/>
    <col collapsed="false" customWidth="true" hidden="false" outlineLevel="0" max="4" min="4" style="2" width="9.14"/>
    <col collapsed="false" customWidth="true" hidden="false" outlineLevel="0" max="5" min="5" style="6" width="12.14"/>
    <col collapsed="false" customWidth="true" hidden="false" outlineLevel="0" max="7" min="7" style="1" width="16.99"/>
    <col collapsed="false" customWidth="true" hidden="false" outlineLevel="0" max="11" min="8" style="2" width="9.14"/>
  </cols>
  <sheetData>
    <row r="2" s="25" customFormat="true" ht="12.75" hidden="false" customHeight="false" outlineLevel="0" collapsed="false">
      <c r="A2" s="28" t="s">
        <v>23</v>
      </c>
      <c r="B2" s="29" t="s">
        <v>44</v>
      </c>
      <c r="C2" s="30" t="s">
        <v>45</v>
      </c>
      <c r="D2" s="30" t="s">
        <v>46</v>
      </c>
      <c r="E2" s="31" t="s">
        <v>47</v>
      </c>
      <c r="G2" s="28"/>
      <c r="H2" s="30"/>
      <c r="I2" s="30"/>
      <c r="J2" s="30"/>
      <c r="K2" s="30"/>
    </row>
    <row r="3" customFormat="false" ht="12.75" hidden="false" customHeight="false" outlineLevel="0" collapsed="false">
      <c r="A3" s="11" t="n">
        <v>38324</v>
      </c>
      <c r="B3" s="27" t="s">
        <v>48</v>
      </c>
      <c r="C3" s="2" t="s">
        <v>49</v>
      </c>
      <c r="D3" s="32" t="n">
        <v>9</v>
      </c>
    </row>
    <row r="4" customFormat="false" ht="12.75" hidden="false" customHeight="false" outlineLevel="0" collapsed="false">
      <c r="A4" s="11" t="n">
        <v>38338</v>
      </c>
      <c r="B4" s="27" t="n">
        <v>8.02</v>
      </c>
      <c r="C4" s="2" t="s">
        <v>49</v>
      </c>
      <c r="D4" s="32" t="n">
        <v>9</v>
      </c>
      <c r="E4" s="6" t="n">
        <v>1</v>
      </c>
    </row>
    <row r="5" customFormat="false" ht="12.75" hidden="false" customHeight="false" outlineLevel="0" collapsed="false">
      <c r="A5" s="11" t="n">
        <v>38350</v>
      </c>
      <c r="B5" s="27" t="n">
        <v>7.65</v>
      </c>
      <c r="C5" s="2" t="s">
        <v>49</v>
      </c>
      <c r="D5" s="32" t="n">
        <v>9</v>
      </c>
      <c r="E5" s="6" t="n">
        <v>1</v>
      </c>
    </row>
    <row r="6" customFormat="false" ht="12.75" hidden="false" customHeight="false" outlineLevel="0" collapsed="false">
      <c r="A6" s="11" t="n">
        <v>38380</v>
      </c>
      <c r="B6" s="27" t="n">
        <v>10.29</v>
      </c>
      <c r="C6" s="2" t="s">
        <v>49</v>
      </c>
      <c r="D6" s="32" t="n">
        <v>9</v>
      </c>
    </row>
    <row r="7" customFormat="false" ht="12.75" hidden="false" customHeight="false" outlineLevel="0" collapsed="false">
      <c r="A7" s="11" t="n">
        <v>38393</v>
      </c>
      <c r="B7" s="27" t="n">
        <v>9.46</v>
      </c>
      <c r="C7" s="2" t="s">
        <v>49</v>
      </c>
      <c r="D7" s="32" t="n">
        <v>9</v>
      </c>
    </row>
    <row r="8" customFormat="false" ht="12.75" hidden="false" customHeight="false" outlineLevel="0" collapsed="false">
      <c r="A8" s="11" t="n">
        <v>38408</v>
      </c>
      <c r="B8" s="27" t="n">
        <v>8.05</v>
      </c>
      <c r="C8" s="2" t="s">
        <v>49</v>
      </c>
      <c r="D8" s="32" t="n">
        <v>9</v>
      </c>
      <c r="E8" s="6" t="n">
        <v>1</v>
      </c>
    </row>
    <row r="9" customFormat="false" ht="12.75" hidden="false" customHeight="false" outlineLevel="0" collapsed="false">
      <c r="A9" s="11" t="n">
        <v>38429</v>
      </c>
      <c r="B9" s="27" t="n">
        <v>8.79</v>
      </c>
      <c r="C9" s="2" t="s">
        <v>49</v>
      </c>
      <c r="D9" s="32" t="n">
        <v>9</v>
      </c>
      <c r="E9" s="6" t="n">
        <v>1</v>
      </c>
    </row>
    <row r="10" customFormat="false" ht="12.75" hidden="false" customHeight="false" outlineLevel="0" collapsed="false">
      <c r="A10" s="11" t="n">
        <v>38436</v>
      </c>
      <c r="B10" s="27" t="n">
        <v>6.44</v>
      </c>
      <c r="C10" s="2" t="s">
        <v>49</v>
      </c>
      <c r="D10" s="32" t="n">
        <v>9</v>
      </c>
      <c r="E10" s="6" t="n">
        <v>1</v>
      </c>
    </row>
    <row r="11" customFormat="false" ht="12.75" hidden="false" customHeight="false" outlineLevel="0" collapsed="false">
      <c r="A11" s="11" t="n">
        <v>38450</v>
      </c>
      <c r="B11" s="27" t="n">
        <v>9.34</v>
      </c>
      <c r="C11" s="2" t="s">
        <v>49</v>
      </c>
      <c r="D11" s="32" t="n">
        <v>9</v>
      </c>
    </row>
    <row r="12" customFormat="false" ht="12.75" hidden="false" customHeight="false" outlineLevel="0" collapsed="false">
      <c r="A12" s="11" t="n">
        <v>38464</v>
      </c>
      <c r="B12" s="27" t="n">
        <v>4.77</v>
      </c>
      <c r="C12" s="2" t="s">
        <v>49</v>
      </c>
      <c r="D12" s="32" t="n">
        <v>9</v>
      </c>
      <c r="E12" s="6" t="n">
        <v>1</v>
      </c>
    </row>
    <row r="13" customFormat="false" ht="12.75" hidden="false" customHeight="false" outlineLevel="0" collapsed="false">
      <c r="A13" s="11" t="n">
        <v>38476</v>
      </c>
      <c r="B13" s="27" t="n">
        <v>7.59</v>
      </c>
      <c r="C13" s="2" t="s">
        <v>49</v>
      </c>
      <c r="D13" s="32" t="n">
        <v>9</v>
      </c>
      <c r="E13" s="6" t="n">
        <v>1</v>
      </c>
    </row>
    <row r="14" customFormat="false" ht="12.75" hidden="false" customHeight="false" outlineLevel="0" collapsed="false">
      <c r="A14" s="11" t="n">
        <v>38492</v>
      </c>
      <c r="B14" s="27" t="n">
        <v>7.95</v>
      </c>
      <c r="C14" s="2" t="s">
        <v>49</v>
      </c>
      <c r="D14" s="32" t="n">
        <v>9</v>
      </c>
      <c r="E14" s="6" t="n">
        <v>1</v>
      </c>
    </row>
    <row r="15" customFormat="false" ht="12.75" hidden="false" customHeight="false" outlineLevel="0" collapsed="false">
      <c r="A15" s="11" t="n">
        <v>38506</v>
      </c>
      <c r="B15" s="27" t="n">
        <v>2.99</v>
      </c>
      <c r="C15" s="2" t="s">
        <v>50</v>
      </c>
      <c r="D15" s="32" t="n">
        <v>7</v>
      </c>
      <c r="E15" s="6" t="n">
        <v>1</v>
      </c>
    </row>
    <row r="16" customFormat="false" ht="12.75" hidden="false" customHeight="false" outlineLevel="0" collapsed="false">
      <c r="A16" s="11" t="n">
        <v>38532</v>
      </c>
      <c r="B16" s="27" t="n">
        <v>10.53</v>
      </c>
      <c r="C16" s="2" t="s">
        <v>50</v>
      </c>
      <c r="D16" s="32" t="n">
        <v>7</v>
      </c>
    </row>
    <row r="17" customFormat="false" ht="12.75" hidden="false" customHeight="false" outlineLevel="0" collapsed="false">
      <c r="A17" s="11" t="n">
        <v>38541</v>
      </c>
      <c r="B17" s="27" t="n">
        <v>11.85</v>
      </c>
      <c r="C17" s="2" t="s">
        <v>50</v>
      </c>
      <c r="D17" s="32" t="n">
        <v>7</v>
      </c>
    </row>
    <row r="18" customFormat="false" ht="12.75" hidden="false" customHeight="false" outlineLevel="0" collapsed="false">
      <c r="A18" s="11" t="n">
        <v>38555</v>
      </c>
      <c r="B18" s="27" t="n">
        <v>6.12</v>
      </c>
      <c r="C18" s="2" t="s">
        <v>50</v>
      </c>
      <c r="D18" s="32" t="n">
        <v>7</v>
      </c>
      <c r="E18" s="6" t="n">
        <v>1</v>
      </c>
    </row>
    <row r="19" customFormat="false" ht="12.75" hidden="false" customHeight="false" outlineLevel="0" collapsed="false">
      <c r="A19" s="11" t="n">
        <v>38569</v>
      </c>
      <c r="B19" s="27" t="n">
        <v>5.64</v>
      </c>
      <c r="C19" s="2" t="s">
        <v>50</v>
      </c>
      <c r="D19" s="32" t="n">
        <v>7</v>
      </c>
      <c r="E19" s="6" t="n">
        <v>1</v>
      </c>
    </row>
    <row r="20" customFormat="false" ht="12.75" hidden="false" customHeight="false" outlineLevel="0" collapsed="false">
      <c r="A20" s="11" t="n">
        <v>38583</v>
      </c>
      <c r="B20" s="27" t="n">
        <v>6.98</v>
      </c>
      <c r="C20" s="2" t="s">
        <v>50</v>
      </c>
      <c r="D20" s="32" t="n">
        <v>7</v>
      </c>
      <c r="E20" s="6" t="n">
        <v>1</v>
      </c>
    </row>
    <row r="21" customFormat="false" ht="12.75" hidden="false" customHeight="false" outlineLevel="0" collapsed="false">
      <c r="A21" s="11" t="n">
        <v>38597</v>
      </c>
      <c r="B21" s="27" t="n">
        <v>2.71</v>
      </c>
      <c r="C21" s="2" t="s">
        <v>50</v>
      </c>
      <c r="D21" s="32" t="n">
        <v>7</v>
      </c>
      <c r="E21" s="6" t="n">
        <v>1</v>
      </c>
    </row>
    <row r="22" customFormat="false" ht="12.75" hidden="false" customHeight="false" outlineLevel="0" collapsed="false">
      <c r="A22" s="11" t="n">
        <v>38611</v>
      </c>
      <c r="B22" s="27" t="n">
        <v>5.81</v>
      </c>
      <c r="C22" s="2" t="s">
        <v>50</v>
      </c>
      <c r="D22" s="32" t="n">
        <v>7</v>
      </c>
      <c r="E22" s="6" t="n">
        <v>1</v>
      </c>
    </row>
    <row r="23" customFormat="false" ht="12.75" hidden="false" customHeight="false" outlineLevel="0" collapsed="false">
      <c r="A23" s="11" t="n">
        <v>38625</v>
      </c>
      <c r="B23" s="27" t="n">
        <v>5.03</v>
      </c>
      <c r="C23" s="2" t="s">
        <v>50</v>
      </c>
      <c r="D23" s="32" t="n">
        <v>7</v>
      </c>
      <c r="E23" s="6" t="n">
        <v>1</v>
      </c>
    </row>
    <row r="24" customFormat="false" ht="12.75" hidden="false" customHeight="false" outlineLevel="0" collapsed="false">
      <c r="A24" s="11" t="n">
        <v>38639</v>
      </c>
      <c r="B24" s="27" t="n">
        <v>6.48</v>
      </c>
      <c r="C24" s="2" t="s">
        <v>50</v>
      </c>
      <c r="D24" s="32" t="n">
        <v>7</v>
      </c>
      <c r="E24" s="6" t="n">
        <v>1</v>
      </c>
    </row>
    <row r="25" customFormat="false" ht="12.75" hidden="false" customHeight="false" outlineLevel="0" collapsed="false">
      <c r="A25" s="11" t="n">
        <v>38653</v>
      </c>
      <c r="B25" s="27" t="n">
        <v>6.59</v>
      </c>
      <c r="C25" s="2" t="s">
        <v>50</v>
      </c>
      <c r="D25" s="32" t="n">
        <v>7</v>
      </c>
      <c r="E25" s="6" t="n">
        <v>1</v>
      </c>
    </row>
    <row r="26" customFormat="false" ht="12.75" hidden="false" customHeight="false" outlineLevel="0" collapsed="false">
      <c r="A26" s="11" t="n">
        <v>38660</v>
      </c>
      <c r="B26" s="27" t="n">
        <v>6.81</v>
      </c>
      <c r="C26" s="2" t="s">
        <v>49</v>
      </c>
      <c r="D26" s="32" t="n">
        <v>9</v>
      </c>
      <c r="E26" s="6" t="n">
        <v>1</v>
      </c>
    </row>
    <row r="27" customFormat="false" ht="12.75" hidden="false" customHeight="false" outlineLevel="0" collapsed="false">
      <c r="A27" s="11" t="n">
        <v>38674</v>
      </c>
      <c r="B27" s="27" t="n">
        <v>9.48</v>
      </c>
      <c r="C27" s="2" t="s">
        <v>49</v>
      </c>
      <c r="D27" s="32" t="n">
        <v>9</v>
      </c>
    </row>
    <row r="28" customFormat="false" ht="12.75" hidden="false" customHeight="false" outlineLevel="0" collapsed="false">
      <c r="A28" s="11" t="n">
        <v>38688</v>
      </c>
      <c r="B28" s="27" t="n">
        <v>8.57</v>
      </c>
      <c r="C28" s="2" t="s">
        <v>49</v>
      </c>
      <c r="D28" s="32" t="n">
        <v>9</v>
      </c>
      <c r="E28" s="6" t="n">
        <v>1</v>
      </c>
    </row>
    <row r="29" customFormat="false" ht="12.75" hidden="false" customHeight="false" outlineLevel="0" collapsed="false">
      <c r="A29" s="11" t="n">
        <v>38702</v>
      </c>
      <c r="B29" s="27" t="n">
        <v>8.49</v>
      </c>
      <c r="C29" s="2" t="s">
        <v>49</v>
      </c>
      <c r="D29" s="32" t="n">
        <v>9</v>
      </c>
      <c r="E29" s="6" t="n">
        <v>1</v>
      </c>
    </row>
    <row r="30" customFormat="false" ht="12.75" hidden="false" customHeight="false" outlineLevel="0" collapsed="false">
      <c r="A30" s="11" t="n">
        <v>38716</v>
      </c>
      <c r="B30" s="27" t="n">
        <v>9.86</v>
      </c>
      <c r="C30" s="2" t="s">
        <v>49</v>
      </c>
      <c r="D30" s="32" t="n">
        <v>9</v>
      </c>
    </row>
    <row r="31" customFormat="false" ht="12.75" hidden="false" customHeight="false" outlineLevel="0" collapsed="false">
      <c r="A31" s="11" t="n">
        <v>38730</v>
      </c>
      <c r="B31" s="27" t="n">
        <v>8.43</v>
      </c>
      <c r="C31" s="2" t="s">
        <v>49</v>
      </c>
      <c r="D31" s="32" t="n">
        <v>9</v>
      </c>
      <c r="E31" s="6" t="n">
        <v>1</v>
      </c>
    </row>
    <row r="32" customFormat="false" ht="12.75" hidden="false" customHeight="false" outlineLevel="0" collapsed="false">
      <c r="A32" s="11" t="n">
        <v>38743</v>
      </c>
      <c r="B32" s="27" t="n">
        <v>9.4</v>
      </c>
      <c r="C32" s="2" t="s">
        <v>49</v>
      </c>
      <c r="D32" s="32" t="n">
        <v>9</v>
      </c>
    </row>
    <row r="33" customFormat="false" ht="12.75" hidden="false" customHeight="false" outlineLevel="0" collapsed="false">
      <c r="A33" s="11" t="n">
        <v>38758</v>
      </c>
      <c r="B33" s="27" t="n">
        <v>9.81</v>
      </c>
      <c r="C33" s="2" t="s">
        <v>49</v>
      </c>
      <c r="D33" s="32" t="n">
        <v>9</v>
      </c>
    </row>
    <row r="34" customFormat="false" ht="12.75" hidden="false" customHeight="false" outlineLevel="0" collapsed="false">
      <c r="A34" s="11" t="n">
        <v>38772</v>
      </c>
      <c r="B34" s="27" t="n">
        <v>8.77</v>
      </c>
      <c r="C34" s="2" t="s">
        <v>49</v>
      </c>
      <c r="D34" s="32" t="n">
        <v>9</v>
      </c>
      <c r="E34" s="6" t="n">
        <v>1</v>
      </c>
    </row>
    <row r="35" customFormat="false" ht="12.75" hidden="false" customHeight="false" outlineLevel="0" collapsed="false">
      <c r="A35" s="11" t="n">
        <v>38786</v>
      </c>
      <c r="B35" s="27" t="n">
        <v>10.39</v>
      </c>
      <c r="C35" s="2" t="s">
        <v>49</v>
      </c>
      <c r="D35" s="32" t="n">
        <v>9</v>
      </c>
    </row>
    <row r="36" customFormat="false" ht="12.75" hidden="false" customHeight="false" outlineLevel="0" collapsed="false">
      <c r="A36" s="11" t="n">
        <v>38793</v>
      </c>
      <c r="B36" s="27" t="n">
        <v>10.25</v>
      </c>
      <c r="C36" s="2" t="s">
        <v>49</v>
      </c>
      <c r="D36" s="32" t="n">
        <v>9</v>
      </c>
    </row>
    <row r="37" customFormat="false" ht="12.75" hidden="false" customHeight="false" outlineLevel="0" collapsed="false">
      <c r="A37" s="11" t="n">
        <v>38821</v>
      </c>
      <c r="B37" s="27" t="n">
        <v>7.29</v>
      </c>
      <c r="C37" s="2" t="s">
        <v>49</v>
      </c>
      <c r="D37" s="32" t="n">
        <v>9</v>
      </c>
      <c r="E37" s="6" t="n">
        <v>1</v>
      </c>
    </row>
    <row r="38" customFormat="false" ht="12.75" hidden="false" customHeight="false" outlineLevel="0" collapsed="false">
      <c r="A38" s="11" t="n">
        <v>38835</v>
      </c>
      <c r="B38" s="27" t="n">
        <v>5.19</v>
      </c>
      <c r="C38" s="2" t="s">
        <v>49</v>
      </c>
      <c r="D38" s="32" t="n">
        <v>9</v>
      </c>
      <c r="E38" s="6" t="n">
        <v>1</v>
      </c>
    </row>
    <row r="39" customFormat="false" ht="12.75" hidden="false" customHeight="false" outlineLevel="0" collapsed="false">
      <c r="A39" s="11" t="n">
        <v>38849</v>
      </c>
      <c r="B39" s="27" t="n">
        <v>6.29</v>
      </c>
      <c r="C39" s="2" t="s">
        <v>49</v>
      </c>
      <c r="D39" s="32" t="n">
        <v>9</v>
      </c>
      <c r="E39" s="6" t="n">
        <v>1</v>
      </c>
    </row>
    <row r="40" customFormat="false" ht="12.75" hidden="false" customHeight="false" outlineLevel="0" collapsed="false">
      <c r="A40" s="11" t="n">
        <v>38863</v>
      </c>
      <c r="B40" s="27" t="n">
        <v>6.1</v>
      </c>
      <c r="C40" s="2" t="s">
        <v>49</v>
      </c>
      <c r="D40" s="32" t="n">
        <v>9</v>
      </c>
      <c r="E40" s="6" t="n">
        <v>1</v>
      </c>
    </row>
    <row r="41" customFormat="false" ht="12.75" hidden="false" customHeight="false" outlineLevel="0" collapsed="false">
      <c r="A41" s="11" t="n">
        <v>38877</v>
      </c>
      <c r="B41" s="27" t="n">
        <v>5.48</v>
      </c>
      <c r="C41" s="2" t="s">
        <v>50</v>
      </c>
      <c r="D41" s="32" t="n">
        <v>7</v>
      </c>
      <c r="E41" s="6" t="n">
        <v>1</v>
      </c>
    </row>
    <row r="42" customFormat="false" ht="12.75" hidden="false" customHeight="false" outlineLevel="0" collapsed="false">
      <c r="A42" s="11" t="n">
        <v>38891</v>
      </c>
      <c r="B42" s="27" t="n">
        <v>6.83</v>
      </c>
      <c r="C42" s="2" t="s">
        <v>50</v>
      </c>
      <c r="D42" s="32" t="n">
        <v>7</v>
      </c>
      <c r="E42" s="6" t="n">
        <v>1</v>
      </c>
    </row>
    <row r="43" customFormat="false" ht="12.75" hidden="false" customHeight="false" outlineLevel="0" collapsed="false">
      <c r="A43" s="11" t="n">
        <v>38905</v>
      </c>
      <c r="B43" s="27" t="n">
        <v>5.62</v>
      </c>
      <c r="C43" s="2" t="s">
        <v>50</v>
      </c>
      <c r="D43" s="32" t="n">
        <v>7</v>
      </c>
      <c r="E43" s="6" t="n">
        <v>1</v>
      </c>
    </row>
    <row r="44" customFormat="false" ht="12.75" hidden="false" customHeight="false" outlineLevel="0" collapsed="false">
      <c r="A44" s="11" t="n">
        <v>38918</v>
      </c>
      <c r="B44" s="27" t="n">
        <v>3.26</v>
      </c>
      <c r="C44" s="2" t="s">
        <v>50</v>
      </c>
      <c r="D44" s="32" t="n">
        <v>7</v>
      </c>
      <c r="E44" s="6" t="n">
        <v>1</v>
      </c>
    </row>
    <row r="45" customFormat="false" ht="12.75" hidden="false" customHeight="false" outlineLevel="0" collapsed="false">
      <c r="A45" s="11" t="n">
        <v>38933</v>
      </c>
      <c r="B45" s="27" t="n">
        <v>7.89</v>
      </c>
      <c r="C45" s="2" t="s">
        <v>50</v>
      </c>
      <c r="D45" s="32" t="n">
        <v>7</v>
      </c>
    </row>
    <row r="46" customFormat="false" ht="12.75" hidden="false" customHeight="false" outlineLevel="0" collapsed="false">
      <c r="A46" s="11" t="n">
        <v>38947</v>
      </c>
      <c r="B46" s="27" t="n">
        <v>3.53</v>
      </c>
      <c r="C46" s="2" t="s">
        <v>50</v>
      </c>
      <c r="D46" s="32" t="n">
        <v>7</v>
      </c>
      <c r="E46" s="6" t="n">
        <v>1</v>
      </c>
    </row>
    <row r="47" customFormat="false" ht="12.75" hidden="false" customHeight="false" outlineLevel="0" collapsed="false">
      <c r="A47" s="11" t="n">
        <v>38968</v>
      </c>
      <c r="B47" s="27" t="n">
        <v>5.78</v>
      </c>
      <c r="C47" s="2" t="s">
        <v>50</v>
      </c>
      <c r="D47" s="32" t="n">
        <v>7</v>
      </c>
      <c r="E47" s="6" t="n">
        <v>1</v>
      </c>
    </row>
    <row r="48" customFormat="false" ht="12.75" hidden="false" customHeight="false" outlineLevel="0" collapsed="false">
      <c r="A48" s="11" t="n">
        <v>38982</v>
      </c>
      <c r="B48" s="27" t="n">
        <v>7.95</v>
      </c>
      <c r="C48" s="2" t="s">
        <v>50</v>
      </c>
      <c r="D48" s="32" t="n">
        <v>7</v>
      </c>
    </row>
    <row r="49" customFormat="false" ht="12.75" hidden="false" customHeight="false" outlineLevel="0" collapsed="false">
      <c r="A49" s="11" t="n">
        <v>38996</v>
      </c>
      <c r="B49" s="27" t="n">
        <v>7.02</v>
      </c>
      <c r="C49" s="2" t="s">
        <v>50</v>
      </c>
      <c r="D49" s="32" t="n">
        <v>7</v>
      </c>
    </row>
    <row r="50" customFormat="false" ht="12.75" hidden="false" customHeight="false" outlineLevel="0" collapsed="false">
      <c r="A50" s="11" t="n">
        <v>39010</v>
      </c>
      <c r="B50" s="27" t="n">
        <v>4.85</v>
      </c>
      <c r="C50" s="2" t="s">
        <v>50</v>
      </c>
      <c r="D50" s="32" t="n">
        <v>7</v>
      </c>
      <c r="E50" s="6" t="n">
        <v>1</v>
      </c>
    </row>
    <row r="51" customFormat="false" ht="12.75" hidden="false" customHeight="false" outlineLevel="0" collapsed="false">
      <c r="A51" s="11" t="n">
        <v>39024</v>
      </c>
      <c r="B51" s="27" t="n">
        <v>5.45</v>
      </c>
      <c r="C51" s="2" t="s">
        <v>49</v>
      </c>
      <c r="D51" s="32" t="n">
        <v>9</v>
      </c>
      <c r="E51" s="6" t="n">
        <v>1</v>
      </c>
    </row>
    <row r="52" customFormat="false" ht="12.75" hidden="false" customHeight="false" outlineLevel="0" collapsed="false">
      <c r="A52" s="11" t="n">
        <v>39038</v>
      </c>
      <c r="B52" s="27" t="n">
        <v>7.84</v>
      </c>
      <c r="C52" s="2" t="s">
        <v>49</v>
      </c>
      <c r="D52" s="32" t="n">
        <v>9</v>
      </c>
      <c r="E52" s="6" t="n">
        <v>1</v>
      </c>
    </row>
    <row r="53" customFormat="false" ht="12.75" hidden="false" customHeight="false" outlineLevel="0" collapsed="false">
      <c r="A53" s="11" t="n">
        <v>39052</v>
      </c>
      <c r="B53" s="27" t="n">
        <v>8.83</v>
      </c>
      <c r="C53" s="2" t="s">
        <v>49</v>
      </c>
      <c r="D53" s="32" t="n">
        <v>9</v>
      </c>
      <c r="E53" s="6" t="n">
        <v>1</v>
      </c>
    </row>
    <row r="54" customFormat="false" ht="12.75" hidden="false" customHeight="false" outlineLevel="0" collapsed="false">
      <c r="A54" s="11" t="n">
        <v>39059</v>
      </c>
      <c r="B54" s="27" t="n">
        <v>7.75</v>
      </c>
      <c r="C54" s="2" t="s">
        <v>49</v>
      </c>
      <c r="D54" s="32" t="n">
        <v>9</v>
      </c>
      <c r="E54" s="6" t="n">
        <v>1</v>
      </c>
    </row>
    <row r="55" customFormat="false" ht="12.75" hidden="false" customHeight="false" outlineLevel="0" collapsed="false">
      <c r="A55" s="11" t="n">
        <v>39073</v>
      </c>
      <c r="B55" s="27" t="s">
        <v>48</v>
      </c>
      <c r="C55" s="2" t="s">
        <v>49</v>
      </c>
      <c r="D55" s="32" t="n">
        <v>9</v>
      </c>
    </row>
    <row r="56" customFormat="false" ht="12.75" hidden="false" customHeight="false" outlineLevel="0" collapsed="false">
      <c r="E56" s="31" t="n">
        <f aca="false">SUM(E3:E55)</f>
        <v>37</v>
      </c>
      <c r="F56" s="25" t="s">
        <v>51</v>
      </c>
    </row>
    <row r="57" customFormat="false" ht="12.75" hidden="false" customHeight="false" outlineLevel="0" collapsed="false">
      <c r="E57" s="31" t="n">
        <f aca="false">COUNT(D4:D54)</f>
        <v>51</v>
      </c>
      <c r="F57" s="25" t="s">
        <v>52</v>
      </c>
    </row>
    <row r="58" customFormat="false" ht="12.75" hidden="false" customHeight="false" outlineLevel="0" collapsed="false">
      <c r="A58" s="1" t="s">
        <v>53</v>
      </c>
      <c r="B58" s="27" t="n">
        <f aca="false">MIN(B4:B14,B26:B40,B51:B54)</f>
        <v>4.77</v>
      </c>
    </row>
    <row r="59" customFormat="false" ht="12.75" hidden="false" customHeight="false" outlineLevel="0" collapsed="false">
      <c r="A59" s="1" t="s">
        <v>54</v>
      </c>
      <c r="B59" s="27" t="n">
        <f aca="false">MAX(B4:B14,B26:B40,B51:B54)</f>
        <v>10.39</v>
      </c>
    </row>
    <row r="60" customFormat="false" ht="12.75" hidden="false" customHeight="false" outlineLevel="0" collapsed="false">
      <c r="A60" s="1" t="s">
        <v>55</v>
      </c>
      <c r="B60" s="33" t="n">
        <f aca="false">SUM(E4:E14,E26:E40,E51:E55)</f>
        <v>21</v>
      </c>
    </row>
    <row r="62" customFormat="false" ht="12.75" hidden="false" customHeight="false" outlineLevel="0" collapsed="false">
      <c r="A62" s="1" t="s">
        <v>56</v>
      </c>
      <c r="B62" s="27" t="n">
        <f aca="false">MIN(B15:B25,B41:B50)</f>
        <v>2.71</v>
      </c>
    </row>
    <row r="63" customFormat="false" ht="12.75" hidden="false" customHeight="false" outlineLevel="0" collapsed="false">
      <c r="A63" s="1" t="s">
        <v>57</v>
      </c>
      <c r="B63" s="27" t="n">
        <f aca="false">MAX(B15:B25,B41:B50)</f>
        <v>11.85</v>
      </c>
    </row>
    <row r="64" customFormat="false" ht="12.75" hidden="false" customHeight="false" outlineLevel="0" collapsed="false">
      <c r="A64" s="1" t="s">
        <v>58</v>
      </c>
      <c r="B64" s="33" t="n">
        <f aca="false">SUM(E15:E25,E41:E5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iyot Tribe Water Quality Monitoring Program</oddFooter>
  </headerFooter>
  <rowBreaks count="2" manualBreakCount="2">
    <brk id="33" man="true" max="16383" min="0"/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08.4083101852</v>
      </c>
      <c r="C3" s="2" t="n">
        <v>12.13</v>
      </c>
      <c r="D3" s="2" t="n">
        <v>5.831</v>
      </c>
      <c r="E3" s="2" t="n">
        <v>3.18</v>
      </c>
      <c r="F3" s="2" t="n">
        <v>8.17</v>
      </c>
      <c r="G3" s="2" t="n">
        <v>7.49</v>
      </c>
      <c r="H3" s="2" t="n">
        <v>17.1</v>
      </c>
    </row>
    <row r="4" customFormat="false" ht="12.75" hidden="false" customHeight="false" outlineLevel="0" collapsed="false">
      <c r="A4" s="3" t="n">
        <v>1</v>
      </c>
      <c r="B4" s="1" t="n">
        <v>38408.4083564815</v>
      </c>
      <c r="C4" s="2" t="n">
        <v>12.12</v>
      </c>
      <c r="D4" s="2" t="n">
        <v>5.832</v>
      </c>
      <c r="E4" s="2" t="n">
        <v>3.18</v>
      </c>
      <c r="F4" s="2" t="n">
        <v>8.18</v>
      </c>
      <c r="G4" s="2" t="n">
        <v>7.48</v>
      </c>
      <c r="H4" s="2" t="n">
        <v>17.1</v>
      </c>
    </row>
    <row r="5" customFormat="false" ht="12.75" hidden="false" customHeight="false" outlineLevel="0" collapsed="false">
      <c r="A5" s="3" t="n">
        <v>2</v>
      </c>
      <c r="B5" s="1" t="n">
        <v>38408.4084027778</v>
      </c>
      <c r="C5" s="2" t="n">
        <v>12.12</v>
      </c>
      <c r="D5" s="2" t="n">
        <v>5.833</v>
      </c>
      <c r="E5" s="2" t="n">
        <v>3.18</v>
      </c>
      <c r="F5" s="2" t="n">
        <v>8.18</v>
      </c>
      <c r="G5" s="2" t="n">
        <v>7.47</v>
      </c>
      <c r="H5" s="2" t="n">
        <v>17.2</v>
      </c>
    </row>
    <row r="6" customFormat="false" ht="12.75" hidden="false" customHeight="false" outlineLevel="0" collapsed="false">
      <c r="A6" s="3" t="n">
        <v>3</v>
      </c>
      <c r="B6" s="1" t="n">
        <v>38408.4084490741</v>
      </c>
      <c r="C6" s="2" t="n">
        <v>12.11</v>
      </c>
      <c r="D6" s="2" t="n">
        <v>5.835</v>
      </c>
      <c r="E6" s="2" t="n">
        <v>3.18</v>
      </c>
      <c r="F6" s="2" t="n">
        <v>8.18</v>
      </c>
      <c r="G6" s="2" t="n">
        <v>7.47</v>
      </c>
      <c r="H6" s="2" t="n">
        <v>17</v>
      </c>
    </row>
    <row r="7" customFormat="false" ht="12.75" hidden="false" customHeight="false" outlineLevel="0" collapsed="false">
      <c r="A7" s="3" t="n">
        <v>4</v>
      </c>
      <c r="B7" s="1" t="n">
        <v>38408.4084953704</v>
      </c>
      <c r="C7" s="2" t="n">
        <v>12.1</v>
      </c>
      <c r="D7" s="2" t="n">
        <v>5.836</v>
      </c>
      <c r="E7" s="2" t="n">
        <v>3.18</v>
      </c>
      <c r="F7" s="2" t="n">
        <v>8.18</v>
      </c>
      <c r="G7" s="2" t="n">
        <v>7.46</v>
      </c>
      <c r="H7" s="2" t="n">
        <v>17.1</v>
      </c>
    </row>
    <row r="8" customFormat="false" ht="12.75" hidden="false" customHeight="false" outlineLevel="0" collapsed="false">
      <c r="A8" s="3" t="n">
        <v>5</v>
      </c>
      <c r="B8" s="1" t="n">
        <v>38408.4085416667</v>
      </c>
      <c r="C8" s="2" t="n">
        <v>12.09</v>
      </c>
      <c r="D8" s="2" t="n">
        <v>5.838</v>
      </c>
      <c r="E8" s="2" t="n">
        <v>3.18</v>
      </c>
      <c r="F8" s="2" t="n">
        <v>8.18</v>
      </c>
      <c r="G8" s="2" t="n">
        <v>7.46</v>
      </c>
      <c r="H8" s="2" t="n">
        <v>17</v>
      </c>
    </row>
    <row r="9" customFormat="false" ht="12.75" hidden="false" customHeight="false" outlineLevel="0" collapsed="false">
      <c r="A9" s="3" t="n">
        <v>6</v>
      </c>
      <c r="B9" s="1" t="n">
        <v>38408.408587963</v>
      </c>
      <c r="C9" s="2" t="n">
        <v>12.1</v>
      </c>
      <c r="D9" s="2" t="n">
        <v>5.837</v>
      </c>
      <c r="E9" s="2" t="n">
        <v>3.18</v>
      </c>
      <c r="F9" s="2" t="n">
        <v>8.17</v>
      </c>
      <c r="G9" s="2" t="n">
        <v>7.45</v>
      </c>
      <c r="H9" s="2" t="n">
        <v>16.9</v>
      </c>
    </row>
    <row r="10" customFormat="false" ht="12.75" hidden="false" customHeight="false" outlineLevel="0" collapsed="false">
      <c r="A10" s="3" t="n">
        <v>7</v>
      </c>
      <c r="B10" s="1" t="n">
        <v>38408.4086342593</v>
      </c>
      <c r="C10" s="2" t="n">
        <v>12.1</v>
      </c>
      <c r="D10" s="2" t="n">
        <v>5.836</v>
      </c>
      <c r="E10" s="2" t="n">
        <v>3.18</v>
      </c>
      <c r="F10" s="2" t="n">
        <v>8.17</v>
      </c>
      <c r="G10" s="2" t="n">
        <v>7.45</v>
      </c>
      <c r="H10" s="2" t="n">
        <v>17.1</v>
      </c>
    </row>
    <row r="11" customFormat="false" ht="12.75" hidden="false" customHeight="false" outlineLevel="0" collapsed="false">
      <c r="A11" s="3" t="n">
        <v>8</v>
      </c>
      <c r="B11" s="1" t="n">
        <v>38408.4086805556</v>
      </c>
      <c r="C11" s="2" t="n">
        <v>12.1</v>
      </c>
      <c r="D11" s="2" t="n">
        <v>5.836</v>
      </c>
      <c r="E11" s="2" t="n">
        <v>3.18</v>
      </c>
      <c r="F11" s="2" t="n">
        <v>8.17</v>
      </c>
      <c r="G11" s="2" t="n">
        <v>7.44</v>
      </c>
      <c r="H11" s="2" t="n">
        <v>17.1</v>
      </c>
    </row>
    <row r="12" customFormat="false" ht="12.75" hidden="false" customHeight="false" outlineLevel="0" collapsed="false">
      <c r="A12" s="3" t="n">
        <v>9</v>
      </c>
      <c r="B12" s="1" t="n">
        <v>38408.4087268519</v>
      </c>
      <c r="C12" s="2" t="n">
        <v>12.1</v>
      </c>
      <c r="D12" s="2" t="n">
        <v>5.836</v>
      </c>
      <c r="E12" s="2" t="n">
        <v>3.18</v>
      </c>
      <c r="F12" s="2" t="n">
        <v>8.16</v>
      </c>
      <c r="G12" s="2" t="n">
        <v>7.44</v>
      </c>
      <c r="H12" s="2" t="n">
        <v>16.8</v>
      </c>
    </row>
    <row r="13" customFormat="false" ht="12.75" hidden="false" customHeight="false" outlineLevel="0" collapsed="false">
      <c r="A13" s="3" t="n">
        <v>10</v>
      </c>
      <c r="B13" s="1" t="n">
        <v>38408.4087731482</v>
      </c>
      <c r="C13" s="2" t="n">
        <v>12.1</v>
      </c>
      <c r="D13" s="2" t="n">
        <v>5.836</v>
      </c>
      <c r="E13" s="2" t="n">
        <v>3.18</v>
      </c>
      <c r="F13" s="2" t="n">
        <v>8.15</v>
      </c>
      <c r="G13" s="2" t="n">
        <v>7.43</v>
      </c>
      <c r="H13" s="2" t="n">
        <v>16.7</v>
      </c>
    </row>
    <row r="14" customFormat="false" ht="12.75" hidden="false" customHeight="false" outlineLevel="0" collapsed="false">
      <c r="A14" s="3" t="n">
        <v>11</v>
      </c>
      <c r="B14" s="1" t="n">
        <v>38408.4088310185</v>
      </c>
      <c r="C14" s="2" t="n">
        <v>12.09</v>
      </c>
      <c r="D14" s="2" t="n">
        <v>5.837</v>
      </c>
      <c r="E14" s="2" t="n">
        <v>3.18</v>
      </c>
      <c r="F14" s="2" t="n">
        <v>8.15</v>
      </c>
      <c r="G14" s="2" t="n">
        <v>7.43</v>
      </c>
      <c r="H14" s="2" t="n">
        <v>16.7</v>
      </c>
    </row>
    <row r="15" customFormat="false" ht="12.75" hidden="false" customHeight="false" outlineLevel="0" collapsed="false">
      <c r="A15" s="3" t="n">
        <v>12</v>
      </c>
      <c r="B15" s="1" t="n">
        <v>38408.4088773148</v>
      </c>
      <c r="C15" s="2" t="n">
        <v>12.09</v>
      </c>
      <c r="D15" s="2" t="n">
        <v>5.837</v>
      </c>
      <c r="E15" s="2" t="n">
        <v>3.18</v>
      </c>
      <c r="F15" s="2" t="n">
        <v>8.14</v>
      </c>
      <c r="G15" s="2" t="n">
        <v>7.42</v>
      </c>
      <c r="H15" s="2" t="n">
        <v>16.5</v>
      </c>
    </row>
    <row r="16" customFormat="false" ht="12.75" hidden="false" customHeight="false" outlineLevel="0" collapsed="false">
      <c r="A16" s="3" t="n">
        <v>13</v>
      </c>
      <c r="B16" s="1" t="n">
        <v>38408.4089236111</v>
      </c>
      <c r="C16" s="2" t="n">
        <v>12.08</v>
      </c>
      <c r="D16" s="2" t="n">
        <v>5.838</v>
      </c>
      <c r="E16" s="2" t="n">
        <v>3.18</v>
      </c>
      <c r="F16" s="2" t="n">
        <v>8.14</v>
      </c>
      <c r="G16" s="2" t="n">
        <v>7.42</v>
      </c>
      <c r="H16" s="2" t="n">
        <v>16.4</v>
      </c>
    </row>
    <row r="17" customFormat="false" ht="12.75" hidden="false" customHeight="false" outlineLevel="0" collapsed="false">
      <c r="A17" s="3" t="n">
        <v>14</v>
      </c>
      <c r="B17" s="1" t="n">
        <v>38408.4089699074</v>
      </c>
      <c r="C17" s="2" t="n">
        <v>12.07</v>
      </c>
      <c r="D17" s="2" t="n">
        <v>5.839</v>
      </c>
      <c r="E17" s="2" t="n">
        <v>3.18</v>
      </c>
      <c r="F17" s="2" t="n">
        <v>8.14</v>
      </c>
      <c r="G17" s="2" t="n">
        <v>7.41</v>
      </c>
      <c r="H17" s="2" t="n">
        <v>16.5</v>
      </c>
    </row>
    <row r="18" customFormat="false" ht="12.75" hidden="false" customHeight="false" outlineLevel="0" collapsed="false">
      <c r="A18" s="3" t="n">
        <v>15</v>
      </c>
      <c r="B18" s="1" t="n">
        <v>38408.4090509259</v>
      </c>
      <c r="C18" s="2" t="n">
        <v>12.07</v>
      </c>
      <c r="D18" s="2" t="n">
        <v>5.699</v>
      </c>
      <c r="E18" s="2" t="n">
        <v>3.1</v>
      </c>
      <c r="F18" s="2" t="n">
        <v>8.15</v>
      </c>
      <c r="G18" s="2" t="n">
        <v>7.41</v>
      </c>
      <c r="H18" s="2" t="n">
        <v>16.9</v>
      </c>
    </row>
    <row r="19" customFormat="false" ht="12.75" hidden="false" customHeight="false" outlineLevel="0" collapsed="false">
      <c r="A19" s="3" t="n">
        <v>16</v>
      </c>
      <c r="B19" s="1" t="n">
        <v>38408.4090972222</v>
      </c>
      <c r="C19" s="2" t="n">
        <v>12.06</v>
      </c>
      <c r="D19" s="2" t="n">
        <v>5.695</v>
      </c>
      <c r="E19" s="2" t="n">
        <v>3.1</v>
      </c>
      <c r="F19" s="2" t="n">
        <v>8.15</v>
      </c>
      <c r="G19" s="2" t="n">
        <v>7.4</v>
      </c>
      <c r="H19" s="2" t="n">
        <v>17.1</v>
      </c>
    </row>
    <row r="20" customFormat="false" ht="12.75" hidden="false" customHeight="false" outlineLevel="0" collapsed="false">
      <c r="A20" s="3" t="n">
        <v>17</v>
      </c>
      <c r="B20" s="1" t="n">
        <v>38408.4091435185</v>
      </c>
      <c r="C20" s="2" t="n">
        <v>12.05</v>
      </c>
      <c r="D20" s="2" t="n">
        <v>5.695</v>
      </c>
      <c r="E20" s="2" t="n">
        <v>3.1</v>
      </c>
      <c r="F20" s="2" t="n">
        <v>8.15</v>
      </c>
      <c r="G20" s="2" t="n">
        <v>7.4</v>
      </c>
      <c r="H20" s="2" t="n">
        <v>17.5</v>
      </c>
    </row>
    <row r="21" customFormat="false" ht="12.75" hidden="false" customHeight="false" outlineLevel="0" collapsed="false">
      <c r="A21" s="3" t="n">
        <v>18</v>
      </c>
      <c r="B21" s="1" t="n">
        <v>38408.409224537</v>
      </c>
      <c r="C21" s="2" t="n">
        <v>12.04</v>
      </c>
      <c r="D21" s="2" t="n">
        <v>5.749</v>
      </c>
      <c r="E21" s="2" t="n">
        <v>3.13</v>
      </c>
      <c r="F21" s="2" t="n">
        <v>8.15</v>
      </c>
      <c r="G21" s="2" t="n">
        <v>7.39</v>
      </c>
      <c r="H21" s="2" t="n">
        <v>17.2</v>
      </c>
    </row>
    <row r="22" customFormat="false" ht="12.75" hidden="false" customHeight="false" outlineLevel="0" collapsed="false">
      <c r="A22" s="3" t="n">
        <v>19</v>
      </c>
      <c r="B22" s="1" t="n">
        <v>38408.4092708333</v>
      </c>
      <c r="C22" s="2" t="n">
        <v>12.04</v>
      </c>
      <c r="D22" s="2" t="n">
        <v>5.76</v>
      </c>
      <c r="E22" s="2" t="n">
        <v>3.14</v>
      </c>
      <c r="F22" s="2" t="n">
        <v>8.14</v>
      </c>
      <c r="G22" s="2" t="n">
        <v>7.39</v>
      </c>
      <c r="H22" s="2" t="n">
        <v>17.5</v>
      </c>
    </row>
    <row r="23" customFormat="false" ht="12.75" hidden="false" customHeight="false" outlineLevel="0" collapsed="false">
      <c r="A23" s="3" t="n">
        <v>20</v>
      </c>
      <c r="B23" s="1" t="n">
        <v>38408.4093171296</v>
      </c>
      <c r="C23" s="2" t="n">
        <v>12.04</v>
      </c>
      <c r="D23" s="2" t="n">
        <v>5.787</v>
      </c>
      <c r="E23" s="2" t="n">
        <v>3.15</v>
      </c>
      <c r="F23" s="2" t="n">
        <v>8.14</v>
      </c>
      <c r="G23" s="2" t="n">
        <v>7.39</v>
      </c>
      <c r="H23" s="2" t="n">
        <v>17.5</v>
      </c>
    </row>
    <row r="24" customFormat="false" ht="12.75" hidden="false" customHeight="false" outlineLevel="0" collapsed="false">
      <c r="A24" s="3" t="n">
        <v>21</v>
      </c>
      <c r="B24" s="1" t="n">
        <v>38408.4093634259</v>
      </c>
      <c r="C24" s="2" t="n">
        <v>12.04</v>
      </c>
      <c r="D24" s="2" t="n">
        <v>5.812</v>
      </c>
      <c r="E24" s="2" t="n">
        <v>3.17</v>
      </c>
      <c r="F24" s="2" t="n">
        <v>8.14</v>
      </c>
      <c r="G24" s="2" t="n">
        <v>7.38</v>
      </c>
      <c r="H24" s="2" t="n">
        <v>17.6</v>
      </c>
    </row>
    <row r="25" customFormat="false" ht="12.75" hidden="false" customHeight="false" outlineLevel="0" collapsed="false">
      <c r="A25" s="3" t="n">
        <v>22</v>
      </c>
      <c r="B25" s="1" t="n">
        <v>38408.4094212963</v>
      </c>
      <c r="C25" s="2" t="n">
        <v>12.05</v>
      </c>
      <c r="D25" s="2" t="n">
        <v>5.815</v>
      </c>
      <c r="E25" s="2" t="n">
        <v>3.17</v>
      </c>
      <c r="F25" s="2" t="n">
        <v>8.13</v>
      </c>
      <c r="G25" s="2" t="n">
        <v>7.38</v>
      </c>
      <c r="H25" s="2" t="n">
        <v>17.5</v>
      </c>
    </row>
    <row r="26" customFormat="false" ht="12.75" hidden="false" customHeight="false" outlineLevel="0" collapsed="false">
      <c r="A26" s="3" t="n">
        <v>23</v>
      </c>
      <c r="B26" s="1" t="n">
        <v>38408.4095023148</v>
      </c>
      <c r="C26" s="2" t="n">
        <v>12.05</v>
      </c>
      <c r="D26" s="2" t="n">
        <v>5.81</v>
      </c>
      <c r="E26" s="2" t="n">
        <v>3.17</v>
      </c>
      <c r="F26" s="2" t="n">
        <v>8.14</v>
      </c>
      <c r="G26" s="2" t="n">
        <v>7.38</v>
      </c>
      <c r="H26" s="2" t="n">
        <v>17.8</v>
      </c>
    </row>
    <row r="27" customFormat="false" ht="12.75" hidden="false" customHeight="false" outlineLevel="0" collapsed="false">
      <c r="A27" s="3" t="n">
        <v>24</v>
      </c>
      <c r="B27" s="1" t="n">
        <v>38408.4095486111</v>
      </c>
      <c r="C27" s="2" t="n">
        <v>12.05</v>
      </c>
      <c r="D27" s="2" t="n">
        <v>5.809</v>
      </c>
      <c r="E27" s="2" t="n">
        <v>3.17</v>
      </c>
      <c r="F27" s="2" t="n">
        <v>8.15</v>
      </c>
      <c r="G27" s="2" t="n">
        <v>7.37</v>
      </c>
      <c r="H27" s="2" t="n">
        <v>17.7</v>
      </c>
    </row>
    <row r="28" customFormat="false" ht="12.75" hidden="false" customHeight="false" outlineLevel="0" collapsed="false">
      <c r="A28" s="3" t="n">
        <v>25</v>
      </c>
      <c r="B28" s="1" t="n">
        <v>38408.4095949074</v>
      </c>
      <c r="C28" s="2" t="n">
        <v>12.05</v>
      </c>
      <c r="D28" s="2" t="n">
        <v>5.808</v>
      </c>
      <c r="E28" s="2" t="n">
        <v>3.17</v>
      </c>
      <c r="F28" s="2" t="n">
        <v>8.15</v>
      </c>
      <c r="G28" s="2" t="n">
        <v>7.37</v>
      </c>
      <c r="H28" s="2" t="n">
        <v>17.6</v>
      </c>
    </row>
    <row r="29" customFormat="false" ht="12.75" hidden="false" customHeight="false" outlineLevel="0" collapsed="false">
      <c r="A29" s="3" t="n">
        <v>26</v>
      </c>
      <c r="B29" s="1" t="n">
        <v>38408.4096412037</v>
      </c>
      <c r="C29" s="2" t="n">
        <v>12.05</v>
      </c>
      <c r="D29" s="2" t="n">
        <v>5.809</v>
      </c>
      <c r="E29" s="2" t="n">
        <v>3.17</v>
      </c>
      <c r="F29" s="2" t="n">
        <v>8.16</v>
      </c>
      <c r="G29" s="2" t="n">
        <v>7.37</v>
      </c>
      <c r="H29" s="2" t="n">
        <v>17.6</v>
      </c>
    </row>
    <row r="30" customFormat="false" ht="12.75" hidden="false" customHeight="false" outlineLevel="0" collapsed="false">
      <c r="A30" s="3" t="n">
        <v>27</v>
      </c>
      <c r="B30" s="1" t="n">
        <v>38408.4096875</v>
      </c>
      <c r="C30" s="2" t="n">
        <v>12.05</v>
      </c>
      <c r="D30" s="2" t="n">
        <v>5.809</v>
      </c>
      <c r="E30" s="2" t="n">
        <v>3.17</v>
      </c>
      <c r="F30" s="2" t="n">
        <v>8.16</v>
      </c>
      <c r="G30" s="2" t="n">
        <v>7.36</v>
      </c>
      <c r="H30" s="2" t="n">
        <v>17.8</v>
      </c>
    </row>
    <row r="31" customFormat="false" ht="12.75" hidden="false" customHeight="false" outlineLevel="0" collapsed="false">
      <c r="A31" s="3" t="n">
        <v>28</v>
      </c>
      <c r="B31" s="1" t="n">
        <v>38408.4097337963</v>
      </c>
      <c r="C31" s="2" t="n">
        <v>12.05</v>
      </c>
      <c r="D31" s="2" t="n">
        <v>5.809</v>
      </c>
      <c r="E31" s="2" t="n">
        <v>3.17</v>
      </c>
      <c r="F31" s="2" t="n">
        <v>8.15</v>
      </c>
      <c r="G31" s="2" t="n">
        <v>7.36</v>
      </c>
      <c r="H31" s="2" t="n">
        <v>17.7</v>
      </c>
    </row>
    <row r="32" customFormat="false" ht="12.75" hidden="false" customHeight="false" outlineLevel="0" collapsed="false">
      <c r="A32" s="3" t="n">
        <v>29</v>
      </c>
      <c r="B32" s="1" t="n">
        <v>38408.4097800926</v>
      </c>
      <c r="C32" s="2" t="n">
        <v>12.05</v>
      </c>
      <c r="D32" s="2" t="n">
        <v>5.805</v>
      </c>
      <c r="E32" s="2" t="n">
        <v>3.17</v>
      </c>
      <c r="F32" s="2" t="n">
        <v>8.15</v>
      </c>
      <c r="G32" s="2" t="n">
        <v>7.36</v>
      </c>
      <c r="H32" s="2" t="n">
        <v>17.9</v>
      </c>
    </row>
    <row r="33" customFormat="false" ht="12.75" hidden="false" customHeight="false" outlineLevel="0" collapsed="false">
      <c r="A33" s="3" t="n">
        <v>30</v>
      </c>
      <c r="B33" s="1" t="n">
        <v>38408.4098263889</v>
      </c>
      <c r="C33" s="2" t="n">
        <v>12.05</v>
      </c>
      <c r="D33" s="2" t="n">
        <v>5.804</v>
      </c>
      <c r="E33" s="2" t="n">
        <v>3.16</v>
      </c>
      <c r="F33" s="2" t="n">
        <v>8.15</v>
      </c>
      <c r="G33" s="2" t="n">
        <v>7.36</v>
      </c>
      <c r="H33" s="2" t="n">
        <v>17.9</v>
      </c>
    </row>
    <row r="34" customFormat="false" ht="12.75" hidden="false" customHeight="false" outlineLevel="0" collapsed="false">
      <c r="A34" s="3" t="n">
        <v>31</v>
      </c>
      <c r="B34" s="1" t="n">
        <v>38408.4098726852</v>
      </c>
      <c r="C34" s="2" t="n">
        <v>12.05</v>
      </c>
      <c r="D34" s="2" t="n">
        <v>5.804</v>
      </c>
      <c r="E34" s="2" t="n">
        <v>3.16</v>
      </c>
      <c r="F34" s="2" t="n">
        <v>8.15</v>
      </c>
      <c r="G34" s="2" t="n">
        <v>7.35</v>
      </c>
      <c r="H34" s="2" t="n">
        <v>18.1</v>
      </c>
    </row>
    <row r="35" customFormat="false" ht="12.75" hidden="false" customHeight="false" outlineLevel="0" collapsed="false">
      <c r="A35" s="3" t="n">
        <v>32</v>
      </c>
      <c r="B35" s="1" t="n">
        <v>38408.4099305556</v>
      </c>
      <c r="C35" s="2" t="n">
        <v>12.05</v>
      </c>
      <c r="D35" s="2" t="n">
        <v>5.803</v>
      </c>
      <c r="E35" s="2" t="n">
        <v>3.16</v>
      </c>
      <c r="F35" s="2" t="n">
        <v>8.14</v>
      </c>
      <c r="G35" s="2" t="n">
        <v>7.35</v>
      </c>
      <c r="H35" s="2" t="n">
        <v>18.1</v>
      </c>
    </row>
    <row r="36" customFormat="false" ht="12.75" hidden="false" customHeight="false" outlineLevel="0" collapsed="false">
      <c r="A36" s="3" t="n">
        <v>33</v>
      </c>
      <c r="B36" s="1" t="n">
        <v>38408.4099768519</v>
      </c>
      <c r="C36" s="2" t="n">
        <v>12.05</v>
      </c>
      <c r="D36" s="2" t="n">
        <v>5.802</v>
      </c>
      <c r="E36" s="2" t="n">
        <v>3.16</v>
      </c>
      <c r="F36" s="2" t="n">
        <v>8.13</v>
      </c>
      <c r="G36" s="2" t="n">
        <v>7.35</v>
      </c>
      <c r="H36" s="2" t="n">
        <v>17.8</v>
      </c>
    </row>
    <row r="37" customFormat="false" ht="12.75" hidden="false" customHeight="false" outlineLevel="0" collapsed="false">
      <c r="A37" s="3" t="n">
        <v>34</v>
      </c>
      <c r="B37" s="1" t="n">
        <v>38408.4100694444</v>
      </c>
      <c r="C37" s="2" t="n">
        <v>12.06</v>
      </c>
      <c r="D37" s="2" t="n">
        <v>5.801</v>
      </c>
      <c r="E37" s="2" t="n">
        <v>3.16</v>
      </c>
      <c r="F37" s="2" t="n">
        <v>8.1</v>
      </c>
      <c r="G37" s="2" t="n">
        <v>7.34</v>
      </c>
      <c r="H37" s="2" t="n">
        <v>18.4</v>
      </c>
    </row>
    <row r="38" customFormat="false" ht="12.75" hidden="false" customHeight="false" outlineLevel="0" collapsed="false">
      <c r="A38" s="3" t="n">
        <v>35</v>
      </c>
      <c r="B38" s="1" t="n">
        <v>38408.4101157407</v>
      </c>
      <c r="C38" s="2" t="n">
        <v>12.07</v>
      </c>
      <c r="D38" s="2" t="n">
        <v>5.799</v>
      </c>
      <c r="E38" s="2" t="n">
        <v>3.16</v>
      </c>
      <c r="F38" s="2" t="n">
        <v>8.09</v>
      </c>
      <c r="G38" s="2" t="n">
        <v>7.34</v>
      </c>
      <c r="H38" s="2" t="n">
        <v>18.3</v>
      </c>
    </row>
    <row r="39" customFormat="false" ht="12.75" hidden="false" customHeight="false" outlineLevel="0" collapsed="false">
      <c r="A39" s="3" t="n">
        <v>36</v>
      </c>
      <c r="B39" s="1" t="n">
        <v>38408.4101967593</v>
      </c>
      <c r="C39" s="2" t="n">
        <v>12.07</v>
      </c>
      <c r="D39" s="2" t="n">
        <v>5.799</v>
      </c>
      <c r="E39" s="2" t="n">
        <v>3.16</v>
      </c>
      <c r="F39" s="2" t="n">
        <v>8.07</v>
      </c>
      <c r="G39" s="2" t="n">
        <v>7.34</v>
      </c>
      <c r="H39" s="2" t="n">
        <v>20.4</v>
      </c>
    </row>
    <row r="40" customFormat="false" ht="12.75" hidden="false" customHeight="false" outlineLevel="0" collapsed="false">
      <c r="A40" s="3" t="n">
        <v>37</v>
      </c>
      <c r="B40" s="1" t="n">
        <v>38408.4102430556</v>
      </c>
      <c r="C40" s="2" t="n">
        <v>12.07</v>
      </c>
      <c r="D40" s="2" t="n">
        <v>5.799</v>
      </c>
      <c r="E40" s="2" t="n">
        <v>3.16</v>
      </c>
      <c r="F40" s="2" t="n">
        <v>8.06</v>
      </c>
      <c r="G40" s="2" t="n">
        <v>7.34</v>
      </c>
      <c r="H40" s="2" t="n">
        <v>19.7</v>
      </c>
    </row>
    <row r="41" customFormat="false" ht="12.75" hidden="false" customHeight="false" outlineLevel="0" collapsed="false">
      <c r="A41" s="3" t="n">
        <v>38</v>
      </c>
      <c r="B41" s="1" t="n">
        <v>38408.4102893519</v>
      </c>
      <c r="C41" s="2" t="n">
        <v>12.06</v>
      </c>
      <c r="D41" s="2" t="n">
        <v>5.798</v>
      </c>
      <c r="E41" s="2" t="n">
        <v>3.16</v>
      </c>
      <c r="F41" s="2" t="n">
        <v>8.05</v>
      </c>
      <c r="G41" s="2" t="n">
        <v>7.33</v>
      </c>
      <c r="H41" s="2" t="n">
        <v>19.2</v>
      </c>
    </row>
    <row r="42" customFormat="false" ht="12.75" hidden="false" customHeight="false" outlineLevel="0" collapsed="false">
      <c r="B42" s="1" t="s">
        <v>12</v>
      </c>
      <c r="C42" s="2" t="n">
        <f aca="false">AVERAGE(C3:C41)</f>
        <v>12.0710256410256</v>
      </c>
      <c r="D42" s="2" t="n">
        <f aca="false">AVERAGE(D3:D41)</f>
        <v>5.8055641025641</v>
      </c>
      <c r="E42" s="2" t="n">
        <f aca="false">AVERAGE(E3:E41)</f>
        <v>3.16384615384615</v>
      </c>
      <c r="F42" s="2" t="n">
        <f aca="false">AVERAGE(F3:F41)</f>
        <v>8.14384615384615</v>
      </c>
      <c r="G42" s="2" t="n">
        <f aca="false">AVERAGE(G3:G41)</f>
        <v>7.39820512820513</v>
      </c>
      <c r="H42" s="2" t="n">
        <f aca="false">AVERAGE(H3:H41)</f>
        <v>17.5384615384615</v>
      </c>
    </row>
    <row r="43" customFormat="false" ht="12.75" hidden="false" customHeight="false" outlineLevel="0" collapsed="false">
      <c r="B43" s="1" t="s">
        <v>13</v>
      </c>
      <c r="C43" s="2" t="n">
        <f aca="false">STDEV(C3:C41)</f>
        <v>0.026136773025443</v>
      </c>
      <c r="D43" s="2" t="n">
        <f aca="false">STDEV(D3:D41)</f>
        <v>0.0382662382950345</v>
      </c>
      <c r="E43" s="2" t="n">
        <f aca="false">STDEV(E3:E41)</f>
        <v>0.022078256106689</v>
      </c>
      <c r="F43" s="2" t="n">
        <f aca="false">STDEV(F3:F41)</f>
        <v>0.031255768698323</v>
      </c>
      <c r="G43" s="2" t="n">
        <f aca="false">STDEV(G3:G41)</f>
        <v>0.0458183940810603</v>
      </c>
      <c r="H43" s="2" t="n">
        <f aca="false">STDEV(H3:H41)</f>
        <v>0.831806969199043</v>
      </c>
    </row>
    <row r="45" customFormat="false" ht="12.75" hidden="false" customHeight="false" outlineLevel="0" collapsed="false">
      <c r="B45" s="1" t="s">
        <v>20</v>
      </c>
      <c r="C45" s="2" t="n">
        <f aca="false">MAX(C3:C41)</f>
        <v>12.13</v>
      </c>
    </row>
    <row r="46" customFormat="false" ht="12.75" hidden="false" customHeight="false" outlineLevel="0" collapsed="false">
      <c r="B46" s="1" t="s">
        <v>21</v>
      </c>
      <c r="F46" s="2" t="n">
        <f aca="false">MIN(F3:F41)</f>
        <v>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22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29.6611226852</v>
      </c>
      <c r="C3" s="2" t="n">
        <v>19.09</v>
      </c>
      <c r="D3" s="2" t="n">
        <v>19.32</v>
      </c>
      <c r="E3" s="2" t="n">
        <v>11.53</v>
      </c>
      <c r="F3" s="2" t="n">
        <v>9.27</v>
      </c>
      <c r="G3" s="2" t="n">
        <v>7.36</v>
      </c>
      <c r="H3" s="2" t="n">
        <v>24.5</v>
      </c>
    </row>
    <row r="4" customFormat="false" ht="12.75" hidden="false" customHeight="false" outlineLevel="0" collapsed="false">
      <c r="A4" s="3" t="n">
        <v>1</v>
      </c>
      <c r="B4" s="1" t="n">
        <v>38429.6611805556</v>
      </c>
      <c r="C4" s="2" t="n">
        <v>19.09</v>
      </c>
      <c r="D4" s="2" t="n">
        <v>19.32</v>
      </c>
      <c r="E4" s="2" t="n">
        <v>11.53</v>
      </c>
      <c r="F4" s="2" t="n">
        <v>9.27</v>
      </c>
      <c r="G4" s="2" t="n">
        <v>7.37</v>
      </c>
      <c r="H4" s="2" t="n">
        <v>24.1</v>
      </c>
    </row>
    <row r="5" customFormat="false" ht="12.75" hidden="false" customHeight="false" outlineLevel="0" collapsed="false">
      <c r="A5" s="3" t="n">
        <v>2</v>
      </c>
      <c r="B5" s="1" t="n">
        <v>38429.6612268519</v>
      </c>
      <c r="C5" s="2" t="n">
        <v>19.1</v>
      </c>
      <c r="D5" s="2" t="n">
        <v>19.31</v>
      </c>
      <c r="E5" s="2" t="n">
        <v>11.52</v>
      </c>
      <c r="F5" s="2" t="n">
        <v>9.27</v>
      </c>
      <c r="G5" s="2" t="n">
        <v>7.38</v>
      </c>
      <c r="H5" s="2" t="n">
        <v>23.6</v>
      </c>
    </row>
    <row r="6" customFormat="false" ht="12.75" hidden="false" customHeight="false" outlineLevel="0" collapsed="false">
      <c r="A6" s="3" t="n">
        <v>3</v>
      </c>
      <c r="B6" s="1" t="n">
        <v>38429.6612731482</v>
      </c>
      <c r="C6" s="2" t="n">
        <v>19.1</v>
      </c>
      <c r="D6" s="2" t="n">
        <v>19.31</v>
      </c>
      <c r="E6" s="2" t="n">
        <v>11.52</v>
      </c>
      <c r="F6" s="2" t="n">
        <v>9.27</v>
      </c>
      <c r="G6" s="2" t="n">
        <v>7.38</v>
      </c>
      <c r="H6" s="2" t="n">
        <v>22.9</v>
      </c>
    </row>
    <row r="7" customFormat="false" ht="12.75" hidden="false" customHeight="false" outlineLevel="0" collapsed="false">
      <c r="A7" s="3" t="n">
        <v>4</v>
      </c>
      <c r="B7" s="1" t="n">
        <v>38429.6613194444</v>
      </c>
      <c r="C7" s="2" t="n">
        <v>19.1</v>
      </c>
      <c r="D7" s="2" t="n">
        <v>19.31</v>
      </c>
      <c r="E7" s="2" t="n">
        <v>11.52</v>
      </c>
      <c r="F7" s="2" t="n">
        <v>9.26</v>
      </c>
      <c r="G7" s="2" t="n">
        <v>7.39</v>
      </c>
      <c r="H7" s="2" t="n">
        <v>22.2</v>
      </c>
    </row>
    <row r="8" customFormat="false" ht="12.75" hidden="false" customHeight="false" outlineLevel="0" collapsed="false">
      <c r="A8" s="3" t="n">
        <v>5</v>
      </c>
      <c r="B8" s="1" t="n">
        <v>38429.6613657407</v>
      </c>
      <c r="C8" s="2" t="n">
        <v>19.1</v>
      </c>
      <c r="D8" s="2" t="n">
        <v>19.31</v>
      </c>
      <c r="E8" s="2" t="n">
        <v>11.52</v>
      </c>
      <c r="F8" s="2" t="n">
        <v>9.24</v>
      </c>
      <c r="G8" s="2" t="n">
        <v>7.4</v>
      </c>
      <c r="H8" s="2" t="n">
        <v>21.3</v>
      </c>
    </row>
    <row r="9" customFormat="false" ht="12.75" hidden="false" customHeight="false" outlineLevel="0" collapsed="false">
      <c r="A9" s="3" t="n">
        <v>6</v>
      </c>
      <c r="B9" s="1" t="n">
        <v>38429.661412037</v>
      </c>
      <c r="C9" s="2" t="n">
        <v>19.1</v>
      </c>
      <c r="D9" s="2" t="n">
        <v>19.3</v>
      </c>
      <c r="E9" s="2" t="n">
        <v>11.52</v>
      </c>
      <c r="F9" s="2" t="n">
        <v>9.23</v>
      </c>
      <c r="G9" s="2" t="n">
        <v>7.4</v>
      </c>
      <c r="H9" s="2" t="n">
        <v>21</v>
      </c>
    </row>
    <row r="10" customFormat="false" ht="12.75" hidden="false" customHeight="false" outlineLevel="0" collapsed="false">
      <c r="A10" s="3" t="n">
        <v>7</v>
      </c>
      <c r="B10" s="1" t="n">
        <v>38429.6614583333</v>
      </c>
      <c r="C10" s="2" t="n">
        <v>19.1</v>
      </c>
      <c r="D10" s="2" t="n">
        <v>19.3</v>
      </c>
      <c r="E10" s="2" t="n">
        <v>11.52</v>
      </c>
      <c r="F10" s="2" t="n">
        <v>9.22</v>
      </c>
      <c r="G10" s="2" t="n">
        <v>7.41</v>
      </c>
      <c r="H10" s="2" t="n">
        <v>20.8</v>
      </c>
    </row>
    <row r="11" customFormat="false" ht="12.75" hidden="false" customHeight="false" outlineLevel="0" collapsed="false">
      <c r="A11" s="3" t="n">
        <v>8</v>
      </c>
      <c r="B11" s="1" t="n">
        <v>38429.6615046296</v>
      </c>
      <c r="C11" s="2" t="n">
        <v>19.11</v>
      </c>
      <c r="D11" s="2" t="n">
        <v>19.3</v>
      </c>
      <c r="E11" s="2" t="n">
        <v>11.51</v>
      </c>
      <c r="F11" s="2" t="n">
        <v>9.22</v>
      </c>
      <c r="G11" s="2" t="n">
        <v>7.42</v>
      </c>
      <c r="H11" s="2" t="n">
        <v>20.1</v>
      </c>
    </row>
    <row r="12" customFormat="false" ht="12.75" hidden="false" customHeight="false" outlineLevel="0" collapsed="false">
      <c r="A12" s="3" t="n">
        <v>9</v>
      </c>
      <c r="B12" s="1" t="n">
        <v>38429.6615509259</v>
      </c>
      <c r="C12" s="2" t="n">
        <v>19.11</v>
      </c>
      <c r="D12" s="2" t="n">
        <v>19.29</v>
      </c>
      <c r="E12" s="2" t="n">
        <v>11.51</v>
      </c>
      <c r="F12" s="2" t="n">
        <v>9.21</v>
      </c>
      <c r="G12" s="2" t="n">
        <v>7.43</v>
      </c>
      <c r="H12" s="2" t="n">
        <v>19.9</v>
      </c>
    </row>
    <row r="13" customFormat="false" ht="12.75" hidden="false" customHeight="false" outlineLevel="0" collapsed="false">
      <c r="A13" s="3" t="n">
        <v>10</v>
      </c>
      <c r="B13" s="1" t="n">
        <v>38429.6615972222</v>
      </c>
      <c r="C13" s="2" t="n">
        <v>19.11</v>
      </c>
      <c r="D13" s="2" t="n">
        <v>19.29</v>
      </c>
      <c r="E13" s="2" t="n">
        <v>11.51</v>
      </c>
      <c r="F13" s="2" t="n">
        <v>9.19</v>
      </c>
      <c r="G13" s="2" t="n">
        <v>7.44</v>
      </c>
      <c r="H13" s="2" t="n">
        <v>19.6</v>
      </c>
    </row>
    <row r="14" customFormat="false" ht="12.75" hidden="false" customHeight="false" outlineLevel="0" collapsed="false">
      <c r="A14" s="3" t="n">
        <v>11</v>
      </c>
      <c r="B14" s="1" t="n">
        <v>38429.6616435185</v>
      </c>
      <c r="C14" s="2" t="n">
        <v>19.1</v>
      </c>
      <c r="D14" s="2" t="n">
        <v>19.29</v>
      </c>
      <c r="E14" s="2" t="n">
        <v>11.51</v>
      </c>
      <c r="F14" s="2" t="n">
        <v>9.17</v>
      </c>
      <c r="G14" s="2" t="n">
        <v>7.44</v>
      </c>
      <c r="H14" s="2" t="n">
        <v>19.1</v>
      </c>
    </row>
    <row r="15" customFormat="false" ht="12.75" hidden="false" customHeight="false" outlineLevel="0" collapsed="false">
      <c r="A15" s="3" t="n">
        <v>12</v>
      </c>
      <c r="B15" s="1" t="n">
        <v>38429.6616898148</v>
      </c>
      <c r="C15" s="2" t="n">
        <v>19.1</v>
      </c>
      <c r="D15" s="2" t="n">
        <v>19.3</v>
      </c>
      <c r="E15" s="2" t="n">
        <v>11.51</v>
      </c>
      <c r="F15" s="2" t="n">
        <v>9.17</v>
      </c>
      <c r="G15" s="2" t="n">
        <v>7.45</v>
      </c>
      <c r="H15" s="2" t="n">
        <v>18.6</v>
      </c>
    </row>
    <row r="16" customFormat="false" ht="12.75" hidden="false" customHeight="false" outlineLevel="0" collapsed="false">
      <c r="A16" s="3" t="n">
        <v>13</v>
      </c>
      <c r="B16" s="1" t="n">
        <v>38429.6617361111</v>
      </c>
      <c r="C16" s="2" t="n">
        <v>19.1</v>
      </c>
      <c r="D16" s="2" t="n">
        <v>19.29</v>
      </c>
      <c r="E16" s="2" t="n">
        <v>11.51</v>
      </c>
      <c r="F16" s="2" t="n">
        <v>9.15</v>
      </c>
      <c r="G16" s="2" t="n">
        <v>7.46</v>
      </c>
      <c r="H16" s="2" t="n">
        <v>19.5</v>
      </c>
    </row>
    <row r="17" customFormat="false" ht="12.75" hidden="false" customHeight="false" outlineLevel="0" collapsed="false">
      <c r="A17" s="3" t="n">
        <v>14</v>
      </c>
      <c r="B17" s="1" t="n">
        <v>38429.6617824074</v>
      </c>
      <c r="C17" s="2" t="n">
        <v>19.1</v>
      </c>
      <c r="D17" s="2" t="n">
        <v>19.29</v>
      </c>
      <c r="E17" s="2" t="n">
        <v>11.51</v>
      </c>
      <c r="F17" s="2" t="n">
        <v>9.12</v>
      </c>
      <c r="G17" s="2" t="n">
        <v>7.47</v>
      </c>
      <c r="H17" s="2" t="n">
        <v>19.8</v>
      </c>
    </row>
    <row r="18" customFormat="false" ht="12.75" hidden="false" customHeight="false" outlineLevel="0" collapsed="false">
      <c r="A18" s="3" t="n">
        <v>15</v>
      </c>
      <c r="B18" s="1" t="n">
        <v>38429.6618287037</v>
      </c>
      <c r="C18" s="2" t="n">
        <v>19.09</v>
      </c>
      <c r="D18" s="2" t="n">
        <v>19.3</v>
      </c>
      <c r="E18" s="2" t="n">
        <v>11.51</v>
      </c>
      <c r="F18" s="2" t="n">
        <v>9.08</v>
      </c>
      <c r="G18" s="2" t="n">
        <v>7.47</v>
      </c>
      <c r="H18" s="2" t="n">
        <v>20.2</v>
      </c>
    </row>
    <row r="19" customFormat="false" ht="12.75" hidden="false" customHeight="false" outlineLevel="0" collapsed="false">
      <c r="A19" s="3" t="n">
        <v>16</v>
      </c>
      <c r="B19" s="1" t="n">
        <v>38429.661875</v>
      </c>
      <c r="C19" s="2" t="n">
        <v>19.08</v>
      </c>
      <c r="D19" s="2" t="n">
        <v>19.3</v>
      </c>
      <c r="E19" s="2" t="n">
        <v>11.52</v>
      </c>
      <c r="F19" s="2" t="n">
        <v>9.02</v>
      </c>
      <c r="G19" s="2" t="n">
        <v>7.48</v>
      </c>
      <c r="H19" s="2" t="n">
        <v>20.3</v>
      </c>
    </row>
    <row r="20" customFormat="false" ht="12.75" hidden="false" customHeight="false" outlineLevel="0" collapsed="false">
      <c r="A20" s="3" t="n">
        <v>17</v>
      </c>
      <c r="B20" s="1" t="n">
        <v>38429.6619212963</v>
      </c>
      <c r="C20" s="2" t="n">
        <v>19.06</v>
      </c>
      <c r="D20" s="2" t="n">
        <v>19.31</v>
      </c>
      <c r="E20" s="2" t="n">
        <v>11.52</v>
      </c>
      <c r="F20" s="2" t="n">
        <v>8.96</v>
      </c>
      <c r="G20" s="2" t="n">
        <v>7.48</v>
      </c>
      <c r="H20" s="2" t="n">
        <v>20.2</v>
      </c>
    </row>
    <row r="21" customFormat="false" ht="12.75" hidden="false" customHeight="false" outlineLevel="0" collapsed="false">
      <c r="A21" s="3" t="n">
        <v>18</v>
      </c>
      <c r="B21" s="1" t="n">
        <v>38429.6619675926</v>
      </c>
      <c r="C21" s="2" t="n">
        <v>19.04</v>
      </c>
      <c r="D21" s="2" t="n">
        <v>19.32</v>
      </c>
      <c r="E21" s="2" t="n">
        <v>11.53</v>
      </c>
      <c r="F21" s="2" t="n">
        <v>8.92</v>
      </c>
      <c r="G21" s="2" t="n">
        <v>7.49</v>
      </c>
      <c r="H21" s="2" t="n">
        <v>20.2</v>
      </c>
    </row>
    <row r="22" customFormat="false" ht="12.75" hidden="false" customHeight="false" outlineLevel="0" collapsed="false">
      <c r="A22" s="3" t="n">
        <v>19</v>
      </c>
      <c r="B22" s="1" t="n">
        <v>38429.6620138889</v>
      </c>
      <c r="C22" s="2" t="n">
        <v>19.03</v>
      </c>
      <c r="D22" s="2" t="n">
        <v>19.32</v>
      </c>
      <c r="E22" s="2" t="n">
        <v>11.53</v>
      </c>
      <c r="F22" s="2" t="n">
        <v>8.88</v>
      </c>
      <c r="G22" s="2" t="n">
        <v>7.49</v>
      </c>
      <c r="H22" s="2" t="n">
        <v>20.2</v>
      </c>
    </row>
    <row r="23" customFormat="false" ht="12.75" hidden="false" customHeight="false" outlineLevel="0" collapsed="false">
      <c r="A23" s="3" t="n">
        <v>20</v>
      </c>
      <c r="B23" s="1" t="n">
        <v>38429.6620601852</v>
      </c>
      <c r="C23" s="2" t="n">
        <v>19.02</v>
      </c>
      <c r="D23" s="2" t="n">
        <v>19.32</v>
      </c>
      <c r="E23" s="2" t="n">
        <v>11.53</v>
      </c>
      <c r="F23" s="2" t="n">
        <v>8.85</v>
      </c>
      <c r="G23" s="2" t="n">
        <v>7.49</v>
      </c>
      <c r="H23" s="2" t="n">
        <v>20.2</v>
      </c>
    </row>
    <row r="24" customFormat="false" ht="12.75" hidden="false" customHeight="false" outlineLevel="0" collapsed="false">
      <c r="A24" s="3" t="n">
        <v>21</v>
      </c>
      <c r="B24" s="1" t="n">
        <v>38429.6621064815</v>
      </c>
      <c r="C24" s="2" t="n">
        <v>19.02</v>
      </c>
      <c r="D24" s="2" t="n">
        <v>19.31</v>
      </c>
      <c r="E24" s="2" t="n">
        <v>11.52</v>
      </c>
      <c r="F24" s="2" t="n">
        <v>8.82</v>
      </c>
      <c r="G24" s="2" t="n">
        <v>7.5</v>
      </c>
      <c r="H24" s="2" t="n">
        <v>20.8</v>
      </c>
    </row>
    <row r="25" customFormat="false" ht="12.75" hidden="false" customHeight="false" outlineLevel="0" collapsed="false">
      <c r="A25" s="3" t="n">
        <v>22</v>
      </c>
      <c r="B25" s="1" t="n">
        <v>38429.6621527778</v>
      </c>
      <c r="C25" s="2" t="n">
        <v>19.01</v>
      </c>
      <c r="D25" s="2" t="n">
        <v>19.31</v>
      </c>
      <c r="E25" s="2" t="n">
        <v>11.52</v>
      </c>
      <c r="F25" s="2" t="n">
        <v>8.79</v>
      </c>
      <c r="G25" s="2" t="n">
        <v>7.51</v>
      </c>
      <c r="H25" s="2" t="n">
        <v>20.8</v>
      </c>
    </row>
    <row r="26" customFormat="false" ht="12.75" hidden="false" customHeight="false" outlineLevel="0" collapsed="false">
      <c r="A26" s="3" t="n">
        <v>23</v>
      </c>
      <c r="B26" s="1" t="n">
        <v>38429.6621990741</v>
      </c>
      <c r="C26" s="2" t="n">
        <v>18.95</v>
      </c>
      <c r="D26" s="2" t="n">
        <v>19.33</v>
      </c>
      <c r="E26" s="2" t="n">
        <v>11.54</v>
      </c>
      <c r="F26" s="2" t="n">
        <v>8.86</v>
      </c>
      <c r="G26" s="2" t="n">
        <v>7.51</v>
      </c>
      <c r="H26" s="2" t="n">
        <v>20.5</v>
      </c>
    </row>
    <row r="27" customFormat="false" ht="12.75" hidden="false" customHeight="false" outlineLevel="0" collapsed="false">
      <c r="A27" s="3" t="n">
        <v>24</v>
      </c>
      <c r="B27" s="1" t="n">
        <v>38429.6622453704</v>
      </c>
      <c r="C27" s="2" t="n">
        <v>18.91</v>
      </c>
      <c r="D27" s="2" t="n">
        <v>19.35</v>
      </c>
      <c r="E27" s="2" t="n">
        <v>11.55</v>
      </c>
      <c r="F27" s="2" t="n">
        <v>8.95</v>
      </c>
      <c r="G27" s="2" t="n">
        <v>7.52</v>
      </c>
      <c r="H27" s="2" t="n">
        <v>20.1</v>
      </c>
    </row>
    <row r="28" customFormat="false" ht="12.75" hidden="false" customHeight="false" outlineLevel="0" collapsed="false">
      <c r="A28" s="3" t="n">
        <v>25</v>
      </c>
      <c r="B28" s="1" t="n">
        <v>38429.6622916667</v>
      </c>
      <c r="C28" s="2" t="n">
        <v>18.86</v>
      </c>
      <c r="D28" s="2" t="n">
        <v>19.36</v>
      </c>
      <c r="E28" s="2" t="n">
        <v>11.55</v>
      </c>
      <c r="F28" s="2" t="n">
        <v>9.03</v>
      </c>
      <c r="G28" s="2" t="n">
        <v>7.52</v>
      </c>
      <c r="H28" s="2" t="n">
        <v>19.5</v>
      </c>
    </row>
    <row r="29" customFormat="false" ht="12.75" hidden="false" customHeight="false" outlineLevel="0" collapsed="false">
      <c r="A29" s="3" t="n">
        <v>26</v>
      </c>
      <c r="B29" s="1" t="n">
        <v>38429.662337963</v>
      </c>
      <c r="C29" s="2" t="n">
        <v>18.82</v>
      </c>
      <c r="D29" s="2" t="n">
        <v>19.37</v>
      </c>
      <c r="E29" s="2" t="n">
        <v>11.56</v>
      </c>
      <c r="F29" s="2" t="n">
        <v>9.09</v>
      </c>
      <c r="G29" s="2" t="n">
        <v>7.52</v>
      </c>
      <c r="H29" s="2" t="n">
        <v>19</v>
      </c>
    </row>
    <row r="30" customFormat="false" ht="12.75" hidden="false" customHeight="false" outlineLevel="0" collapsed="false">
      <c r="A30" s="3" t="n">
        <v>27</v>
      </c>
      <c r="B30" s="1" t="n">
        <v>38429.6623842593</v>
      </c>
      <c r="C30" s="2" t="n">
        <v>18.8</v>
      </c>
      <c r="D30" s="2" t="n">
        <v>19.37</v>
      </c>
      <c r="E30" s="2" t="n">
        <v>11.56</v>
      </c>
      <c r="F30" s="2" t="n">
        <v>9.13</v>
      </c>
      <c r="G30" s="2" t="n">
        <v>7.53</v>
      </c>
      <c r="H30" s="2" t="n">
        <v>19.6</v>
      </c>
    </row>
    <row r="31" customFormat="false" ht="12.75" hidden="false" customHeight="false" outlineLevel="0" collapsed="false">
      <c r="A31" s="3" t="n">
        <v>28</v>
      </c>
      <c r="B31" s="1" t="n">
        <v>38429.6624305556</v>
      </c>
      <c r="C31" s="2" t="n">
        <v>18.79</v>
      </c>
      <c r="D31" s="2" t="n">
        <v>19.37</v>
      </c>
      <c r="E31" s="2" t="n">
        <v>11.56</v>
      </c>
      <c r="F31" s="2" t="n">
        <v>9.16</v>
      </c>
      <c r="G31" s="2" t="n">
        <v>7.53</v>
      </c>
      <c r="H31" s="2" t="n">
        <v>20.7</v>
      </c>
    </row>
    <row r="32" customFormat="false" ht="12.75" hidden="false" customHeight="false" outlineLevel="0" collapsed="false">
      <c r="A32" s="3" t="n">
        <v>29</v>
      </c>
      <c r="B32" s="1" t="n">
        <v>38429.6624768519</v>
      </c>
      <c r="C32" s="2" t="n">
        <v>18.79</v>
      </c>
      <c r="D32" s="2" t="n">
        <v>19.36</v>
      </c>
      <c r="E32" s="2" t="n">
        <v>11.55</v>
      </c>
      <c r="F32" s="2" t="n">
        <v>9.17</v>
      </c>
      <c r="G32" s="2" t="n">
        <v>7.53</v>
      </c>
      <c r="H32" s="2" t="n">
        <v>29.2</v>
      </c>
    </row>
    <row r="33" customFormat="false" ht="12.75" hidden="false" customHeight="false" outlineLevel="0" collapsed="false">
      <c r="A33" s="3" t="n">
        <v>30</v>
      </c>
      <c r="B33" s="1" t="n">
        <v>38429.6625231481</v>
      </c>
      <c r="C33" s="2" t="n">
        <v>18.79</v>
      </c>
      <c r="D33" s="2" t="n">
        <v>19.36</v>
      </c>
      <c r="E33" s="2" t="n">
        <v>11.55</v>
      </c>
      <c r="F33" s="2" t="n">
        <v>9.18</v>
      </c>
      <c r="G33" s="2" t="n">
        <v>7.54</v>
      </c>
      <c r="H33" s="2" t="n">
        <v>20.4</v>
      </c>
    </row>
    <row r="34" customFormat="false" ht="12.75" hidden="false" customHeight="false" outlineLevel="0" collapsed="false">
      <c r="A34" s="3" t="n">
        <v>31</v>
      </c>
      <c r="B34" s="1" t="n">
        <v>38429.6625694444</v>
      </c>
      <c r="C34" s="2" t="n">
        <v>18.77</v>
      </c>
      <c r="D34" s="2" t="n">
        <v>19.34</v>
      </c>
      <c r="E34" s="2" t="n">
        <v>11.54</v>
      </c>
      <c r="F34" s="2" t="n">
        <v>9.2</v>
      </c>
      <c r="G34" s="2" t="n">
        <v>7.54</v>
      </c>
      <c r="H34" s="2" t="n">
        <v>22.5</v>
      </c>
    </row>
    <row r="35" customFormat="false" ht="12.75" hidden="false" customHeight="false" outlineLevel="0" collapsed="false">
      <c r="A35" s="3" t="n">
        <v>32</v>
      </c>
      <c r="B35" s="1" t="n">
        <v>38429.6626157407</v>
      </c>
      <c r="C35" s="2" t="n">
        <v>18.78</v>
      </c>
      <c r="D35" s="2" t="n">
        <v>19.32</v>
      </c>
      <c r="E35" s="2" t="n">
        <v>11.53</v>
      </c>
      <c r="F35" s="2" t="n">
        <v>9.2</v>
      </c>
      <c r="G35" s="2" t="n">
        <v>7.55</v>
      </c>
      <c r="H35" s="2" t="n">
        <v>22.8</v>
      </c>
    </row>
    <row r="36" customFormat="false" ht="12.75" hidden="false" customHeight="false" outlineLevel="0" collapsed="false">
      <c r="A36" s="3" t="n">
        <v>33</v>
      </c>
      <c r="B36" s="1" t="n">
        <v>38429.662662037</v>
      </c>
      <c r="C36" s="2" t="n">
        <v>18.78</v>
      </c>
      <c r="D36" s="2" t="n">
        <v>19.32</v>
      </c>
      <c r="E36" s="2" t="n">
        <v>11.53</v>
      </c>
      <c r="F36" s="2" t="n">
        <v>9.2</v>
      </c>
      <c r="G36" s="2" t="n">
        <v>7.55</v>
      </c>
      <c r="H36" s="2" t="n">
        <v>22.2</v>
      </c>
    </row>
    <row r="37" customFormat="false" ht="12.75" hidden="false" customHeight="false" outlineLevel="0" collapsed="false">
      <c r="A37" s="3" t="n">
        <v>34</v>
      </c>
      <c r="B37" s="1" t="n">
        <v>38429.6627083333</v>
      </c>
      <c r="C37" s="2" t="n">
        <v>18.77</v>
      </c>
      <c r="D37" s="2" t="n">
        <v>19.32</v>
      </c>
      <c r="E37" s="2" t="n">
        <v>11.53</v>
      </c>
      <c r="F37" s="2" t="n">
        <v>9.19</v>
      </c>
      <c r="G37" s="2" t="n">
        <v>7.56</v>
      </c>
      <c r="H37" s="2" t="n">
        <v>21.9</v>
      </c>
    </row>
    <row r="38" customFormat="false" ht="12.75" hidden="false" customHeight="false" outlineLevel="0" collapsed="false">
      <c r="A38" s="3" t="n">
        <v>35</v>
      </c>
      <c r="B38" s="1" t="n">
        <v>38429.6627546296</v>
      </c>
      <c r="C38" s="2" t="n">
        <v>18.76</v>
      </c>
      <c r="D38" s="2" t="n">
        <v>19.32</v>
      </c>
      <c r="E38" s="2" t="n">
        <v>11.53</v>
      </c>
      <c r="F38" s="2" t="n">
        <v>9.17</v>
      </c>
      <c r="G38" s="2" t="n">
        <v>7.56</v>
      </c>
      <c r="H38" s="2" t="n">
        <v>21.9</v>
      </c>
    </row>
    <row r="39" customFormat="false" ht="12.75" hidden="false" customHeight="false" outlineLevel="0" collapsed="false">
      <c r="A39" s="3" t="n">
        <v>36</v>
      </c>
      <c r="B39" s="1" t="n">
        <v>38429.6628009259</v>
      </c>
      <c r="C39" s="2" t="n">
        <v>18.76</v>
      </c>
      <c r="D39" s="2" t="n">
        <v>19.31</v>
      </c>
      <c r="E39" s="2" t="n">
        <v>11.53</v>
      </c>
      <c r="F39" s="2" t="n">
        <v>9.16</v>
      </c>
      <c r="G39" s="2" t="n">
        <v>7.56</v>
      </c>
      <c r="H39" s="2" t="n">
        <v>21.5</v>
      </c>
    </row>
    <row r="40" customFormat="false" ht="12.75" hidden="false" customHeight="false" outlineLevel="0" collapsed="false">
      <c r="A40" s="3" t="n">
        <v>37</v>
      </c>
      <c r="B40" s="1" t="n">
        <v>38429.6628472222</v>
      </c>
      <c r="C40" s="2" t="n">
        <v>18.76</v>
      </c>
      <c r="D40" s="2" t="n">
        <v>19.31</v>
      </c>
      <c r="E40" s="2" t="n">
        <v>11.52</v>
      </c>
      <c r="F40" s="2" t="n">
        <v>9.15</v>
      </c>
      <c r="G40" s="2" t="n">
        <v>7.56</v>
      </c>
      <c r="H40" s="2" t="n">
        <v>21.7</v>
      </c>
    </row>
    <row r="41" customFormat="false" ht="12.75" hidden="false" customHeight="false" outlineLevel="0" collapsed="false">
      <c r="A41" s="3" t="n">
        <v>38</v>
      </c>
      <c r="B41" s="1" t="n">
        <v>38429.6628935185</v>
      </c>
      <c r="C41" s="2" t="n">
        <v>18.76</v>
      </c>
      <c r="D41" s="2" t="n">
        <v>19.31</v>
      </c>
      <c r="E41" s="2" t="n">
        <v>11.52</v>
      </c>
      <c r="F41" s="2" t="n">
        <v>9.14</v>
      </c>
      <c r="G41" s="2" t="n">
        <v>7.57</v>
      </c>
      <c r="H41" s="2" t="n">
        <v>21.9</v>
      </c>
    </row>
    <row r="42" customFormat="false" ht="12.75" hidden="false" customHeight="false" outlineLevel="0" collapsed="false">
      <c r="A42" s="3" t="n">
        <v>39</v>
      </c>
      <c r="B42" s="1" t="n">
        <v>38429.6629398148</v>
      </c>
      <c r="C42" s="2" t="n">
        <v>18.77</v>
      </c>
      <c r="D42" s="2" t="n">
        <v>19.3</v>
      </c>
      <c r="E42" s="2" t="n">
        <v>11.52</v>
      </c>
      <c r="F42" s="2" t="n">
        <v>9.13</v>
      </c>
      <c r="G42" s="2" t="n">
        <v>7.57</v>
      </c>
      <c r="H42" s="2" t="n">
        <v>22.3</v>
      </c>
    </row>
    <row r="43" customFormat="false" ht="12.75" hidden="false" customHeight="false" outlineLevel="0" collapsed="false">
      <c r="A43" s="3" t="n">
        <v>40</v>
      </c>
      <c r="B43" s="1" t="n">
        <v>38429.6629861111</v>
      </c>
      <c r="C43" s="2" t="n">
        <v>18.78</v>
      </c>
      <c r="D43" s="2" t="n">
        <v>19.29</v>
      </c>
      <c r="E43" s="2" t="n">
        <v>11.51</v>
      </c>
      <c r="F43" s="2" t="n">
        <v>9.12</v>
      </c>
      <c r="G43" s="2" t="n">
        <v>7.57</v>
      </c>
      <c r="H43" s="2" t="n">
        <v>22.5</v>
      </c>
    </row>
    <row r="44" customFormat="false" ht="12.75" hidden="false" customHeight="false" outlineLevel="0" collapsed="false">
      <c r="A44" s="3" t="n">
        <v>41</v>
      </c>
      <c r="B44" s="1" t="n">
        <v>38429.6630324074</v>
      </c>
      <c r="C44" s="2" t="n">
        <v>18.8</v>
      </c>
      <c r="D44" s="2" t="n">
        <v>19.29</v>
      </c>
      <c r="E44" s="2" t="n">
        <v>11.51</v>
      </c>
      <c r="F44" s="2" t="n">
        <v>9.12</v>
      </c>
      <c r="G44" s="2" t="n">
        <v>7.57</v>
      </c>
      <c r="H44" s="2" t="n">
        <v>22.3</v>
      </c>
    </row>
    <row r="45" customFormat="false" ht="12.75" hidden="false" customHeight="false" outlineLevel="0" collapsed="false">
      <c r="A45" s="3" t="n">
        <v>42</v>
      </c>
      <c r="B45" s="1" t="n">
        <v>38429.6630787037</v>
      </c>
      <c r="C45" s="2" t="n">
        <v>18.8</v>
      </c>
      <c r="D45" s="2" t="n">
        <v>19.29</v>
      </c>
      <c r="E45" s="2" t="n">
        <v>11.51</v>
      </c>
      <c r="F45" s="2" t="n">
        <v>9.12</v>
      </c>
      <c r="G45" s="2" t="n">
        <v>7.58</v>
      </c>
      <c r="H45" s="2" t="n">
        <v>21.9</v>
      </c>
    </row>
    <row r="46" customFormat="false" ht="12.75" hidden="false" customHeight="false" outlineLevel="0" collapsed="false">
      <c r="A46" s="3" t="n">
        <v>43</v>
      </c>
      <c r="B46" s="1" t="n">
        <v>38429.663125</v>
      </c>
      <c r="C46" s="2" t="n">
        <v>18.8</v>
      </c>
      <c r="D46" s="2" t="n">
        <v>19.29</v>
      </c>
      <c r="E46" s="2" t="n">
        <v>11.51</v>
      </c>
      <c r="F46" s="2" t="n">
        <v>9.12</v>
      </c>
      <c r="G46" s="2" t="n">
        <v>7.58</v>
      </c>
      <c r="H46" s="2" t="n">
        <v>21.6</v>
      </c>
    </row>
    <row r="47" customFormat="false" ht="12.75" hidden="false" customHeight="false" outlineLevel="0" collapsed="false">
      <c r="A47" s="3" t="n">
        <v>44</v>
      </c>
      <c r="B47" s="1" t="n">
        <v>38429.6631712963</v>
      </c>
      <c r="C47" s="2" t="n">
        <v>18.8</v>
      </c>
      <c r="D47" s="2" t="n">
        <v>19.29</v>
      </c>
      <c r="E47" s="2" t="n">
        <v>11.51</v>
      </c>
      <c r="F47" s="2" t="n">
        <v>9.12</v>
      </c>
      <c r="G47" s="2" t="n">
        <v>7.58</v>
      </c>
      <c r="H47" s="2" t="n">
        <v>22</v>
      </c>
    </row>
    <row r="48" customFormat="false" ht="12.75" hidden="false" customHeight="false" outlineLevel="0" collapsed="false">
      <c r="B48" s="1" t="s">
        <v>12</v>
      </c>
      <c r="C48" s="2" t="n">
        <f aca="false">AVERAGE(C3:C47)</f>
        <v>18.9435555555556</v>
      </c>
      <c r="D48" s="2" t="n">
        <f aca="false">AVERAGE(D3:D47)</f>
        <v>19.3153333333333</v>
      </c>
      <c r="E48" s="2" t="n">
        <f aca="false">AVERAGE(E3:E47)</f>
        <v>11.5255555555556</v>
      </c>
      <c r="F48" s="2" t="n">
        <f aca="false">AVERAGE(F3:F47)</f>
        <v>9.11755555555556</v>
      </c>
      <c r="G48" s="2" t="n">
        <f aca="false">AVERAGE(G3:G47)</f>
        <v>7.49355555555556</v>
      </c>
      <c r="H48" s="2" t="n">
        <f aca="false">AVERAGE(H3:H47)</f>
        <v>21.2866666666667</v>
      </c>
    </row>
    <row r="49" customFormat="false" ht="12.75" hidden="false" customHeight="false" outlineLevel="0" collapsed="false">
      <c r="B49" s="1" t="s">
        <v>13</v>
      </c>
      <c r="C49" s="2" t="n">
        <f aca="false">STDEV(C3:C47)</f>
        <v>0.147696795612984</v>
      </c>
      <c r="D49" s="2" t="n">
        <f aca="false">STDEV(D3:D47)</f>
        <v>0.0240831891575849</v>
      </c>
      <c r="E49" s="2" t="n">
        <f aca="false">STDEV(E3:E47)</f>
        <v>0.0151590890160981</v>
      </c>
      <c r="F49" s="2" t="n">
        <f aca="false">STDEV(F3:F47)</f>
        <v>0.128295744199868</v>
      </c>
      <c r="G49" s="2" t="n">
        <f aca="false">STDEV(G3:G47)</f>
        <v>0.0665089042417204</v>
      </c>
      <c r="H49" s="2" t="n">
        <f aca="false">STDEV(H3:H47)</f>
        <v>1.82016482770105</v>
      </c>
    </row>
    <row r="51" customFormat="false" ht="12.75" hidden="false" customHeight="false" outlineLevel="0" collapsed="false">
      <c r="B51" s="1" t="s">
        <v>20</v>
      </c>
      <c r="C51" s="2" t="n">
        <f aca="false">MAX(C3:C47)</f>
        <v>19.11</v>
      </c>
    </row>
    <row r="52" customFormat="false" ht="12.75" hidden="false" customHeight="false" outlineLevel="0" collapsed="false">
      <c r="B52" s="1" t="s">
        <v>21</v>
      </c>
      <c r="F52" s="2" t="n">
        <f aca="false">MIN(F3:F47)</f>
        <v>8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52: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22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36.3812615741</v>
      </c>
      <c r="C3" s="2" t="n">
        <v>11.58</v>
      </c>
      <c r="D3" s="2" t="n">
        <v>6.371</v>
      </c>
      <c r="E3" s="2" t="n">
        <v>3.49</v>
      </c>
      <c r="F3" s="2" t="n">
        <v>6.44</v>
      </c>
      <c r="G3" s="2" t="n">
        <v>7.58</v>
      </c>
      <c r="H3" s="2" t="n">
        <v>21.5</v>
      </c>
    </row>
    <row r="4" customFormat="false" ht="12.75" hidden="false" customHeight="false" outlineLevel="0" collapsed="false">
      <c r="A4" s="3" t="n">
        <v>1</v>
      </c>
      <c r="B4" s="1" t="n">
        <v>38436.3813425926</v>
      </c>
      <c r="C4" s="2" t="n">
        <v>11.57</v>
      </c>
      <c r="D4" s="2" t="n">
        <v>6.383</v>
      </c>
      <c r="E4" s="2" t="n">
        <v>3.5</v>
      </c>
      <c r="F4" s="2" t="n">
        <v>6.48</v>
      </c>
      <c r="G4" s="2" t="n">
        <v>7.56</v>
      </c>
      <c r="H4" s="2" t="n">
        <v>21.2</v>
      </c>
    </row>
    <row r="5" customFormat="false" ht="12.75" hidden="false" customHeight="false" outlineLevel="0" collapsed="false">
      <c r="A5" s="3" t="n">
        <v>2</v>
      </c>
      <c r="B5" s="1" t="n">
        <v>38436.3813888889</v>
      </c>
      <c r="C5" s="2" t="n">
        <v>11.55</v>
      </c>
      <c r="D5" s="2" t="n">
        <v>6.417</v>
      </c>
      <c r="E5" s="2" t="n">
        <v>3.52</v>
      </c>
      <c r="F5" s="2" t="n">
        <v>6.5</v>
      </c>
      <c r="G5" s="2" t="n">
        <v>7.55</v>
      </c>
      <c r="H5" s="2" t="n">
        <v>20.8</v>
      </c>
    </row>
    <row r="6" customFormat="false" ht="12.75" hidden="false" customHeight="false" outlineLevel="0" collapsed="false">
      <c r="A6" s="3" t="n">
        <v>3</v>
      </c>
      <c r="B6" s="1" t="n">
        <v>38436.3814351852</v>
      </c>
      <c r="C6" s="2" t="n">
        <v>11.55</v>
      </c>
      <c r="D6" s="2" t="n">
        <v>6.448</v>
      </c>
      <c r="E6" s="2" t="n">
        <v>3.54</v>
      </c>
      <c r="F6" s="2" t="n">
        <v>6.51</v>
      </c>
      <c r="G6" s="2" t="n">
        <v>7.54</v>
      </c>
      <c r="H6" s="2" t="n">
        <v>20.6</v>
      </c>
    </row>
    <row r="7" customFormat="false" ht="12.75" hidden="false" customHeight="false" outlineLevel="0" collapsed="false">
      <c r="A7" s="3" t="n">
        <v>4</v>
      </c>
      <c r="B7" s="1" t="n">
        <v>38436.3814814815</v>
      </c>
      <c r="C7" s="2" t="n">
        <v>11.54</v>
      </c>
      <c r="D7" s="2" t="n">
        <v>6.464</v>
      </c>
      <c r="E7" s="2" t="n">
        <v>3.55</v>
      </c>
      <c r="F7" s="2" t="n">
        <v>6.54</v>
      </c>
      <c r="G7" s="2" t="n">
        <v>7.53</v>
      </c>
      <c r="H7" s="2" t="n">
        <v>20.2</v>
      </c>
    </row>
    <row r="8" customFormat="false" ht="12.75" hidden="false" customHeight="false" outlineLevel="0" collapsed="false">
      <c r="A8" s="3" t="n">
        <v>5</v>
      </c>
      <c r="B8" s="1" t="n">
        <v>38436.3815277778</v>
      </c>
      <c r="C8" s="2" t="n">
        <v>11.53</v>
      </c>
      <c r="D8" s="2" t="n">
        <v>6.48</v>
      </c>
      <c r="E8" s="2" t="n">
        <v>3.56</v>
      </c>
      <c r="F8" s="2" t="n">
        <v>6.56</v>
      </c>
      <c r="G8" s="2" t="n">
        <v>7.52</v>
      </c>
      <c r="H8" s="2" t="n">
        <v>22.2</v>
      </c>
    </row>
    <row r="9" customFormat="false" ht="12.75" hidden="false" customHeight="false" outlineLevel="0" collapsed="false">
      <c r="A9" s="3" t="n">
        <v>6</v>
      </c>
      <c r="B9" s="1" t="n">
        <v>38436.3815740741</v>
      </c>
      <c r="C9" s="2" t="n">
        <v>11.53</v>
      </c>
      <c r="D9" s="2" t="n">
        <v>6.491</v>
      </c>
      <c r="E9" s="2" t="n">
        <v>3.56</v>
      </c>
      <c r="F9" s="2" t="n">
        <v>6.58</v>
      </c>
      <c r="G9" s="2" t="n">
        <v>7.51</v>
      </c>
      <c r="H9" s="2" t="n">
        <v>21.3</v>
      </c>
    </row>
    <row r="10" customFormat="false" ht="12.75" hidden="false" customHeight="false" outlineLevel="0" collapsed="false">
      <c r="A10" s="3" t="n">
        <v>7</v>
      </c>
      <c r="B10" s="1" t="n">
        <v>38436.3816203704</v>
      </c>
      <c r="C10" s="2" t="n">
        <v>11.52</v>
      </c>
      <c r="D10" s="2" t="n">
        <v>6.499</v>
      </c>
      <c r="E10" s="2" t="n">
        <v>3.57</v>
      </c>
      <c r="F10" s="2" t="n">
        <v>6.59</v>
      </c>
      <c r="G10" s="2" t="n">
        <v>7.5</v>
      </c>
      <c r="H10" s="2" t="n">
        <v>20.2</v>
      </c>
    </row>
    <row r="11" customFormat="false" ht="12.75" hidden="false" customHeight="false" outlineLevel="0" collapsed="false">
      <c r="A11" s="3" t="n">
        <v>8</v>
      </c>
      <c r="B11" s="1" t="n">
        <v>38436.3816666667</v>
      </c>
      <c r="C11" s="2" t="n">
        <v>11.52</v>
      </c>
      <c r="D11" s="2" t="n">
        <v>6.504</v>
      </c>
      <c r="E11" s="2" t="n">
        <v>3.57</v>
      </c>
      <c r="F11" s="2" t="n">
        <v>6.61</v>
      </c>
      <c r="G11" s="2" t="n">
        <v>7.49</v>
      </c>
      <c r="H11" s="2" t="n">
        <v>19.3</v>
      </c>
    </row>
    <row r="12" customFormat="false" ht="12.75" hidden="false" customHeight="false" outlineLevel="0" collapsed="false">
      <c r="A12" s="3" t="n">
        <v>9</v>
      </c>
      <c r="B12" s="1" t="n">
        <v>38436.381712963</v>
      </c>
      <c r="C12" s="2" t="n">
        <v>11.52</v>
      </c>
      <c r="D12" s="2" t="n">
        <v>6.508</v>
      </c>
      <c r="E12" s="2" t="n">
        <v>3.57</v>
      </c>
      <c r="F12" s="2" t="n">
        <v>6.61</v>
      </c>
      <c r="G12" s="2" t="n">
        <v>7.48</v>
      </c>
      <c r="H12" s="2" t="n">
        <v>19.7</v>
      </c>
    </row>
    <row r="13" customFormat="false" ht="12.75" hidden="false" customHeight="false" outlineLevel="0" collapsed="false">
      <c r="A13" s="3" t="n">
        <v>10</v>
      </c>
      <c r="B13" s="1" t="n">
        <v>38436.3817592593</v>
      </c>
      <c r="C13" s="2" t="n">
        <v>11.51</v>
      </c>
      <c r="D13" s="2" t="n">
        <v>6.512</v>
      </c>
      <c r="E13" s="2" t="n">
        <v>3.58</v>
      </c>
      <c r="F13" s="2" t="n">
        <v>6.62</v>
      </c>
      <c r="G13" s="2" t="n">
        <v>7.47</v>
      </c>
      <c r="H13" s="2" t="n">
        <v>20.1</v>
      </c>
    </row>
    <row r="14" customFormat="false" ht="12.75" hidden="false" customHeight="false" outlineLevel="0" collapsed="false">
      <c r="A14" s="3" t="n">
        <v>11</v>
      </c>
      <c r="B14" s="1" t="n">
        <v>38436.3818055556</v>
      </c>
      <c r="C14" s="2" t="n">
        <v>11.51</v>
      </c>
      <c r="D14" s="2" t="n">
        <v>6.516</v>
      </c>
      <c r="E14" s="2" t="n">
        <v>3.58</v>
      </c>
      <c r="F14" s="2" t="n">
        <v>6.63</v>
      </c>
      <c r="G14" s="2" t="n">
        <v>7.47</v>
      </c>
      <c r="H14" s="2" t="n">
        <v>20.6</v>
      </c>
    </row>
    <row r="15" customFormat="false" ht="12.75" hidden="false" customHeight="false" outlineLevel="0" collapsed="false">
      <c r="A15" s="3" t="n">
        <v>12</v>
      </c>
      <c r="B15" s="1" t="n">
        <v>38436.3818518519</v>
      </c>
      <c r="C15" s="2" t="n">
        <v>11.51</v>
      </c>
      <c r="D15" s="2" t="n">
        <v>6.52</v>
      </c>
      <c r="E15" s="2" t="n">
        <v>3.58</v>
      </c>
      <c r="F15" s="2" t="n">
        <v>6.64</v>
      </c>
      <c r="G15" s="2" t="n">
        <v>7.46</v>
      </c>
      <c r="H15" s="2" t="n">
        <v>20.6</v>
      </c>
    </row>
    <row r="16" customFormat="false" ht="12.75" hidden="false" customHeight="false" outlineLevel="0" collapsed="false">
      <c r="A16" s="3" t="n">
        <v>13</v>
      </c>
      <c r="B16" s="1" t="n">
        <v>38436.3818981481</v>
      </c>
      <c r="C16" s="2" t="n">
        <v>11.51</v>
      </c>
      <c r="D16" s="2" t="n">
        <v>6.521</v>
      </c>
      <c r="E16" s="2" t="n">
        <v>3.58</v>
      </c>
      <c r="F16" s="2" t="n">
        <v>6.65</v>
      </c>
      <c r="G16" s="2" t="n">
        <v>7.45</v>
      </c>
      <c r="H16" s="2" t="n">
        <v>20.3</v>
      </c>
    </row>
    <row r="17" customFormat="false" ht="12.75" hidden="false" customHeight="false" outlineLevel="0" collapsed="false">
      <c r="A17" s="3" t="n">
        <v>14</v>
      </c>
      <c r="B17" s="1" t="n">
        <v>38436.3819444444</v>
      </c>
      <c r="C17" s="2" t="n">
        <v>11.51</v>
      </c>
      <c r="D17" s="2" t="n">
        <v>6.522</v>
      </c>
      <c r="E17" s="2" t="n">
        <v>3.58</v>
      </c>
      <c r="F17" s="2" t="n">
        <v>6.66</v>
      </c>
      <c r="G17" s="2" t="n">
        <v>7.45</v>
      </c>
      <c r="H17" s="2" t="n">
        <v>19.5</v>
      </c>
    </row>
    <row r="18" customFormat="false" ht="12.75" hidden="false" customHeight="false" outlineLevel="0" collapsed="false">
      <c r="A18" s="3" t="n">
        <v>15</v>
      </c>
      <c r="B18" s="1" t="n">
        <v>38436.3819907407</v>
      </c>
      <c r="C18" s="2" t="n">
        <v>11.5</v>
      </c>
      <c r="D18" s="2" t="n">
        <v>6.523</v>
      </c>
      <c r="E18" s="2" t="n">
        <v>3.58</v>
      </c>
      <c r="F18" s="2" t="n">
        <v>6.66</v>
      </c>
      <c r="G18" s="2" t="n">
        <v>7.44</v>
      </c>
      <c r="H18" s="2" t="n">
        <v>18.9</v>
      </c>
    </row>
    <row r="19" customFormat="false" ht="12.75" hidden="false" customHeight="false" outlineLevel="0" collapsed="false">
      <c r="A19" s="3" t="n">
        <v>16</v>
      </c>
      <c r="B19" s="1" t="n">
        <v>38436.382037037</v>
      </c>
      <c r="C19" s="2" t="n">
        <v>11.5</v>
      </c>
      <c r="D19" s="2" t="n">
        <v>6.528</v>
      </c>
      <c r="E19" s="2" t="n">
        <v>3.59</v>
      </c>
      <c r="F19" s="2" t="n">
        <v>6.68</v>
      </c>
      <c r="G19" s="2" t="n">
        <v>7.43</v>
      </c>
      <c r="H19" s="2" t="n">
        <v>18.4</v>
      </c>
    </row>
    <row r="20" customFormat="false" ht="12.75" hidden="false" customHeight="false" outlineLevel="0" collapsed="false">
      <c r="A20" s="3" t="n">
        <v>17</v>
      </c>
      <c r="B20" s="1" t="n">
        <v>38436.3820833333</v>
      </c>
      <c r="C20" s="2" t="n">
        <v>11.5</v>
      </c>
      <c r="D20" s="2" t="n">
        <v>6.533</v>
      </c>
      <c r="E20" s="2" t="n">
        <v>3.59</v>
      </c>
      <c r="F20" s="2" t="n">
        <v>6.68</v>
      </c>
      <c r="G20" s="2" t="n">
        <v>7.43</v>
      </c>
      <c r="H20" s="2" t="n">
        <v>18.2</v>
      </c>
    </row>
    <row r="21" customFormat="false" ht="12.75" hidden="false" customHeight="false" outlineLevel="0" collapsed="false">
      <c r="A21" s="3" t="n">
        <v>18</v>
      </c>
      <c r="B21" s="1" t="n">
        <v>38436.3821296296</v>
      </c>
      <c r="C21" s="2" t="n">
        <v>11.5</v>
      </c>
      <c r="D21" s="2" t="n">
        <v>6.536</v>
      </c>
      <c r="E21" s="2" t="n">
        <v>3.59</v>
      </c>
      <c r="F21" s="2" t="n">
        <v>6.7</v>
      </c>
      <c r="G21" s="2" t="n">
        <v>7.42</v>
      </c>
      <c r="H21" s="2" t="n">
        <v>18.2</v>
      </c>
    </row>
    <row r="22" customFormat="false" ht="12.75" hidden="false" customHeight="false" outlineLevel="0" collapsed="false">
      <c r="A22" s="3" t="n">
        <v>19</v>
      </c>
      <c r="B22" s="1" t="n">
        <v>38436.3821759259</v>
      </c>
      <c r="C22" s="2" t="n">
        <v>11.5</v>
      </c>
      <c r="D22" s="2" t="n">
        <v>6.538</v>
      </c>
      <c r="E22" s="2" t="n">
        <v>3.59</v>
      </c>
      <c r="F22" s="2" t="n">
        <v>6.71</v>
      </c>
      <c r="G22" s="2" t="n">
        <v>7.41</v>
      </c>
      <c r="H22" s="2" t="n">
        <v>17.7</v>
      </c>
    </row>
    <row r="23" customFormat="false" ht="12.75" hidden="false" customHeight="false" outlineLevel="0" collapsed="false">
      <c r="A23" s="3" t="n">
        <v>20</v>
      </c>
      <c r="B23" s="1" t="n">
        <v>38436.3822222222</v>
      </c>
      <c r="C23" s="2" t="n">
        <v>11.5</v>
      </c>
      <c r="D23" s="2" t="n">
        <v>6.544</v>
      </c>
      <c r="E23" s="2" t="n">
        <v>3.6</v>
      </c>
      <c r="F23" s="2" t="n">
        <v>6.71</v>
      </c>
      <c r="G23" s="2" t="n">
        <v>7.41</v>
      </c>
      <c r="H23" s="2" t="n">
        <v>17.5</v>
      </c>
    </row>
    <row r="24" customFormat="false" ht="12.75" hidden="false" customHeight="false" outlineLevel="0" collapsed="false">
      <c r="A24" s="3" t="n">
        <v>21</v>
      </c>
      <c r="B24" s="1" t="n">
        <v>38436.3822685185</v>
      </c>
      <c r="C24" s="2" t="n">
        <v>11.49</v>
      </c>
      <c r="D24" s="2" t="n">
        <v>6.551</v>
      </c>
      <c r="E24" s="2" t="n">
        <v>3.6</v>
      </c>
      <c r="F24" s="2" t="n">
        <v>6.73</v>
      </c>
      <c r="G24" s="2" t="n">
        <v>7.4</v>
      </c>
      <c r="H24" s="2" t="n">
        <v>17.6</v>
      </c>
    </row>
    <row r="25" customFormat="false" ht="12.75" hidden="false" customHeight="false" outlineLevel="0" collapsed="false">
      <c r="A25" s="3" t="n">
        <v>22</v>
      </c>
      <c r="B25" s="1" t="n">
        <v>38436.3823148148</v>
      </c>
      <c r="C25" s="2" t="n">
        <v>11.47</v>
      </c>
      <c r="D25" s="2" t="n">
        <v>6.736</v>
      </c>
      <c r="E25" s="2" t="n">
        <v>3.71</v>
      </c>
      <c r="F25" s="2" t="n">
        <v>6.74</v>
      </c>
      <c r="G25" s="2" t="n">
        <v>7.39</v>
      </c>
      <c r="H25" s="2" t="n">
        <v>17.8</v>
      </c>
    </row>
    <row r="26" customFormat="false" ht="12.75" hidden="false" customHeight="false" outlineLevel="0" collapsed="false">
      <c r="A26" s="3" t="n">
        <v>23</v>
      </c>
      <c r="B26" s="1" t="n">
        <v>38436.3823611111</v>
      </c>
      <c r="C26" s="2" t="n">
        <v>11.42</v>
      </c>
      <c r="D26" s="2" t="n">
        <v>6.729</v>
      </c>
      <c r="E26" s="2" t="n">
        <v>3.7</v>
      </c>
      <c r="F26" s="2" t="n">
        <v>6.75</v>
      </c>
      <c r="G26" s="2" t="n">
        <v>7.38</v>
      </c>
      <c r="H26" s="2" t="n">
        <v>24.7</v>
      </c>
    </row>
    <row r="27" customFormat="false" ht="12.75" hidden="false" customHeight="false" outlineLevel="0" collapsed="false">
      <c r="A27" s="3" t="n">
        <v>24</v>
      </c>
      <c r="B27" s="1" t="n">
        <v>38436.3824074074</v>
      </c>
      <c r="C27" s="2" t="n">
        <v>11.39</v>
      </c>
      <c r="D27" s="2" t="n">
        <v>6.75</v>
      </c>
      <c r="E27" s="2" t="n">
        <v>3.72</v>
      </c>
      <c r="F27" s="2" t="n">
        <v>6.78</v>
      </c>
      <c r="G27" s="2" t="n">
        <v>7.37</v>
      </c>
      <c r="H27" s="2" t="n">
        <v>30.1</v>
      </c>
    </row>
    <row r="28" customFormat="false" ht="12.75" hidden="false" customHeight="false" outlineLevel="0" collapsed="false">
      <c r="A28" s="3" t="n">
        <v>25</v>
      </c>
      <c r="B28" s="1" t="n">
        <v>38436.3824537037</v>
      </c>
      <c r="C28" s="2" t="n">
        <v>11.39</v>
      </c>
      <c r="D28" s="2" t="n">
        <v>6.774</v>
      </c>
      <c r="E28" s="2" t="n">
        <v>3.73</v>
      </c>
      <c r="F28" s="2" t="n">
        <v>6.81</v>
      </c>
      <c r="G28" s="2" t="n">
        <v>7.37</v>
      </c>
      <c r="H28" s="2" t="n">
        <v>31.5</v>
      </c>
    </row>
    <row r="29" customFormat="false" ht="12.75" hidden="false" customHeight="false" outlineLevel="0" collapsed="false">
      <c r="A29" s="3" t="n">
        <v>26</v>
      </c>
      <c r="B29" s="1" t="n">
        <v>38436.3825</v>
      </c>
      <c r="C29" s="2" t="n">
        <v>11.38</v>
      </c>
      <c r="D29" s="2" t="n">
        <v>6.818</v>
      </c>
      <c r="E29" s="2" t="n">
        <v>3.76</v>
      </c>
      <c r="F29" s="2" t="n">
        <v>6.84</v>
      </c>
      <c r="G29" s="2" t="n">
        <v>7.36</v>
      </c>
      <c r="H29" s="2" t="n">
        <v>35.3</v>
      </c>
    </row>
    <row r="30" customFormat="false" ht="12.75" hidden="false" customHeight="false" outlineLevel="0" collapsed="false">
      <c r="A30" s="3" t="n">
        <v>27</v>
      </c>
      <c r="B30" s="1" t="n">
        <v>38436.3825462963</v>
      </c>
      <c r="C30" s="2" t="n">
        <v>11.38</v>
      </c>
      <c r="D30" s="2" t="n">
        <v>6.83</v>
      </c>
      <c r="E30" s="2" t="n">
        <v>3.76</v>
      </c>
      <c r="F30" s="2" t="n">
        <v>6.86</v>
      </c>
      <c r="G30" s="2" t="n">
        <v>7.36</v>
      </c>
      <c r="H30" s="2" t="n">
        <v>33.5</v>
      </c>
    </row>
    <row r="31" customFormat="false" ht="12.75" hidden="false" customHeight="false" outlineLevel="0" collapsed="false">
      <c r="A31" s="3" t="n">
        <v>28</v>
      </c>
      <c r="B31" s="1" t="n">
        <v>38436.3825925926</v>
      </c>
      <c r="C31" s="2" t="n">
        <v>11.39</v>
      </c>
      <c r="D31" s="2" t="n">
        <v>6.811</v>
      </c>
      <c r="E31" s="2" t="n">
        <v>3.75</v>
      </c>
      <c r="F31" s="2" t="n">
        <v>6.88</v>
      </c>
      <c r="G31" s="2" t="n">
        <v>7.36</v>
      </c>
      <c r="H31" s="2" t="n">
        <v>36.6</v>
      </c>
    </row>
    <row r="32" customFormat="false" ht="12.75" hidden="false" customHeight="false" outlineLevel="0" collapsed="false">
      <c r="A32" s="3" t="n">
        <v>29</v>
      </c>
      <c r="B32" s="1" t="n">
        <v>38436.3826388889</v>
      </c>
      <c r="C32" s="2" t="n">
        <v>11.41</v>
      </c>
      <c r="D32" s="2" t="n">
        <v>6.79</v>
      </c>
      <c r="E32" s="2" t="n">
        <v>3.74</v>
      </c>
      <c r="F32" s="2" t="n">
        <v>6.91</v>
      </c>
      <c r="G32" s="2" t="n">
        <v>7.36</v>
      </c>
      <c r="H32" s="2" t="n">
        <v>38.4</v>
      </c>
    </row>
    <row r="33" customFormat="false" ht="12.75" hidden="false" customHeight="false" outlineLevel="0" collapsed="false">
      <c r="A33" s="3" t="n">
        <v>30</v>
      </c>
      <c r="B33" s="1" t="n">
        <v>38436.3826851852</v>
      </c>
      <c r="C33" s="2" t="n">
        <v>11.41</v>
      </c>
      <c r="D33" s="2" t="n">
        <v>6.789</v>
      </c>
      <c r="E33" s="2" t="n">
        <v>3.74</v>
      </c>
      <c r="F33" s="2" t="n">
        <v>6.92</v>
      </c>
      <c r="G33" s="2" t="n">
        <v>7.35</v>
      </c>
      <c r="H33" s="2" t="n">
        <v>37.5</v>
      </c>
    </row>
    <row r="34" customFormat="false" ht="12.75" hidden="false" customHeight="false" outlineLevel="0" collapsed="false">
      <c r="A34" s="3" t="n">
        <v>31</v>
      </c>
      <c r="B34" s="1" t="n">
        <v>38436.3827314815</v>
      </c>
      <c r="C34" s="2" t="n">
        <v>11.41</v>
      </c>
      <c r="D34" s="2" t="n">
        <v>6.798</v>
      </c>
      <c r="E34" s="2" t="n">
        <v>3.74</v>
      </c>
      <c r="F34" s="2" t="n">
        <v>6.92</v>
      </c>
      <c r="G34" s="2" t="n">
        <v>7.35</v>
      </c>
      <c r="H34" s="2" t="n">
        <v>38.7</v>
      </c>
    </row>
    <row r="35" customFormat="false" ht="12.75" hidden="false" customHeight="false" outlineLevel="0" collapsed="false">
      <c r="A35" s="3" t="n">
        <v>32</v>
      </c>
      <c r="B35" s="1" t="n">
        <v>38436.3827777778</v>
      </c>
      <c r="C35" s="2" t="n">
        <v>11.41</v>
      </c>
      <c r="D35" s="2" t="n">
        <v>6.806</v>
      </c>
      <c r="E35" s="2" t="n">
        <v>3.75</v>
      </c>
      <c r="F35" s="2" t="n">
        <v>6.92</v>
      </c>
      <c r="G35" s="2" t="n">
        <v>7.34</v>
      </c>
      <c r="H35" s="2" t="n">
        <v>42.7</v>
      </c>
    </row>
    <row r="36" customFormat="false" ht="12.75" hidden="false" customHeight="false" outlineLevel="0" collapsed="false">
      <c r="A36" s="3" t="n">
        <v>33</v>
      </c>
      <c r="B36" s="1" t="n">
        <v>38436.3828240741</v>
      </c>
      <c r="C36" s="2" t="n">
        <v>11.41</v>
      </c>
      <c r="D36" s="2" t="n">
        <v>6.812</v>
      </c>
      <c r="E36" s="2" t="n">
        <v>3.75</v>
      </c>
      <c r="F36" s="2" t="n">
        <v>6.93</v>
      </c>
      <c r="G36" s="2" t="n">
        <v>7.34</v>
      </c>
      <c r="H36" s="2" t="n">
        <v>42.1</v>
      </c>
    </row>
    <row r="37" customFormat="false" ht="12.75" hidden="false" customHeight="false" outlineLevel="0" collapsed="false">
      <c r="A37" s="3" t="n">
        <v>34</v>
      </c>
      <c r="B37" s="1" t="n">
        <v>38436.3828703704</v>
      </c>
      <c r="C37" s="2" t="n">
        <v>11.4</v>
      </c>
      <c r="D37" s="2" t="n">
        <v>6.812</v>
      </c>
      <c r="E37" s="2" t="n">
        <v>3.75</v>
      </c>
      <c r="F37" s="2" t="n">
        <v>6.94</v>
      </c>
      <c r="G37" s="2" t="n">
        <v>7.33</v>
      </c>
      <c r="H37" s="2" t="n">
        <v>38.9</v>
      </c>
    </row>
    <row r="38" customFormat="false" ht="12.75" hidden="false" customHeight="false" outlineLevel="0" collapsed="false">
      <c r="A38" s="3" t="n">
        <v>35</v>
      </c>
      <c r="B38" s="1" t="n">
        <v>38436.3829166667</v>
      </c>
      <c r="C38" s="2" t="n">
        <v>11.4</v>
      </c>
      <c r="D38" s="2" t="n">
        <v>6.811</v>
      </c>
      <c r="E38" s="2" t="n">
        <v>3.75</v>
      </c>
      <c r="F38" s="2" t="n">
        <v>6.94</v>
      </c>
      <c r="G38" s="2" t="n">
        <v>7.33</v>
      </c>
      <c r="H38" s="2" t="n">
        <v>38</v>
      </c>
    </row>
    <row r="39" customFormat="false" ht="12.75" hidden="false" customHeight="false" outlineLevel="0" collapsed="false">
      <c r="A39" s="3" t="n">
        <v>36</v>
      </c>
      <c r="B39" s="1" t="n">
        <v>38436.382962963</v>
      </c>
      <c r="C39" s="2" t="n">
        <v>11.4</v>
      </c>
      <c r="D39" s="2" t="n">
        <v>6.555</v>
      </c>
      <c r="E39" s="2" t="n">
        <v>3.6</v>
      </c>
      <c r="F39" s="2" t="n">
        <v>6.94</v>
      </c>
      <c r="G39" s="2" t="n">
        <v>7.33</v>
      </c>
      <c r="H39" s="2" t="n">
        <v>35.9</v>
      </c>
    </row>
    <row r="40" customFormat="false" ht="12.75" hidden="false" customHeight="false" outlineLevel="0" collapsed="false">
      <c r="A40" s="3" t="n">
        <v>37</v>
      </c>
      <c r="B40" s="1" t="n">
        <v>38436.3830092593</v>
      </c>
      <c r="C40" s="2" t="n">
        <v>11.54</v>
      </c>
      <c r="D40" s="2" t="n">
        <v>6.097</v>
      </c>
      <c r="E40" s="2" t="n">
        <v>3.33</v>
      </c>
      <c r="F40" s="2" t="n">
        <v>6.93</v>
      </c>
      <c r="G40" s="2" t="n">
        <v>7.35</v>
      </c>
      <c r="H40" s="2" t="n">
        <v>32.5</v>
      </c>
    </row>
    <row r="41" customFormat="false" ht="12.75" hidden="false" customHeight="false" outlineLevel="0" collapsed="false">
      <c r="A41" s="3" t="n">
        <v>38</v>
      </c>
      <c r="B41" s="1" t="n">
        <v>38436.3830555556</v>
      </c>
      <c r="C41" s="2" t="n">
        <v>11.61</v>
      </c>
      <c r="D41" s="2" t="n">
        <v>6.12</v>
      </c>
      <c r="E41" s="2" t="n">
        <v>3.35</v>
      </c>
      <c r="F41" s="2" t="n">
        <v>6.93</v>
      </c>
      <c r="G41" s="2" t="n">
        <v>7.35</v>
      </c>
      <c r="H41" s="2" t="n">
        <v>28.4</v>
      </c>
    </row>
    <row r="42" customFormat="false" ht="12.75" hidden="false" customHeight="false" outlineLevel="0" collapsed="false">
      <c r="A42" s="3" t="n">
        <v>39</v>
      </c>
      <c r="B42" s="1" t="n">
        <v>38436.3831018519</v>
      </c>
      <c r="C42" s="2" t="n">
        <v>11.62</v>
      </c>
      <c r="D42" s="2" t="n">
        <v>6.135</v>
      </c>
      <c r="E42" s="2" t="n">
        <v>3.36</v>
      </c>
      <c r="F42" s="2" t="n">
        <v>6.87</v>
      </c>
      <c r="G42" s="2" t="n">
        <v>7.34</v>
      </c>
      <c r="H42" s="2" t="n">
        <v>25.8</v>
      </c>
    </row>
    <row r="43" customFormat="false" ht="12.75" hidden="false" customHeight="false" outlineLevel="0" collapsed="false">
      <c r="A43" s="3" t="n">
        <v>40</v>
      </c>
      <c r="B43" s="1" t="n">
        <v>38436.3831481482</v>
      </c>
      <c r="C43" s="2" t="n">
        <v>11.62</v>
      </c>
      <c r="D43" s="2" t="n">
        <v>6.156</v>
      </c>
      <c r="E43" s="2" t="n">
        <v>3.37</v>
      </c>
      <c r="F43" s="2" t="n">
        <v>6.8</v>
      </c>
      <c r="G43" s="2" t="n">
        <v>7.34</v>
      </c>
      <c r="H43" s="2" t="n">
        <v>23.5</v>
      </c>
    </row>
    <row r="44" customFormat="false" ht="12.75" hidden="false" customHeight="false" outlineLevel="0" collapsed="false">
      <c r="A44" s="3" t="n">
        <v>41</v>
      </c>
      <c r="B44" s="1" t="n">
        <v>38436.3831944445</v>
      </c>
      <c r="C44" s="2" t="n">
        <v>11.61</v>
      </c>
      <c r="D44" s="2" t="n">
        <v>6.181</v>
      </c>
      <c r="E44" s="2" t="n">
        <v>3.38</v>
      </c>
      <c r="F44" s="2" t="n">
        <v>6.75</v>
      </c>
      <c r="G44" s="2" t="n">
        <v>7.33</v>
      </c>
      <c r="H44" s="2" t="n">
        <v>22</v>
      </c>
    </row>
    <row r="45" customFormat="false" ht="12.75" hidden="false" customHeight="false" outlineLevel="0" collapsed="false">
      <c r="A45" s="3" t="n">
        <v>42</v>
      </c>
      <c r="B45" s="1" t="n">
        <v>38436.3832407407</v>
      </c>
      <c r="C45" s="2" t="n">
        <v>11.62</v>
      </c>
      <c r="D45" s="2" t="n">
        <v>6.198</v>
      </c>
      <c r="E45" s="2" t="n">
        <v>3.39</v>
      </c>
      <c r="F45" s="2" t="n">
        <v>6.72</v>
      </c>
      <c r="G45" s="2" t="n">
        <v>7.32</v>
      </c>
      <c r="H45" s="2" t="n">
        <v>20.9</v>
      </c>
    </row>
    <row r="46" customFormat="false" ht="12.75" hidden="false" customHeight="false" outlineLevel="0" collapsed="false">
      <c r="A46" s="3" t="n">
        <v>43</v>
      </c>
      <c r="B46" s="1" t="n">
        <v>38436.383287037</v>
      </c>
      <c r="C46" s="2" t="n">
        <v>11.62</v>
      </c>
      <c r="D46" s="2" t="n">
        <v>6.207</v>
      </c>
      <c r="E46" s="2" t="n">
        <v>3.4</v>
      </c>
      <c r="F46" s="2" t="n">
        <v>6.69</v>
      </c>
      <c r="G46" s="2" t="n">
        <v>7.32</v>
      </c>
      <c r="H46" s="2" t="n">
        <v>19.7</v>
      </c>
    </row>
    <row r="47" customFormat="false" ht="12.75" hidden="false" customHeight="false" outlineLevel="0" collapsed="false">
      <c r="A47" s="3" t="n">
        <v>44</v>
      </c>
      <c r="B47" s="1" t="n">
        <v>38436.3833333333</v>
      </c>
      <c r="C47" s="2" t="n">
        <v>11.62</v>
      </c>
      <c r="D47" s="2" t="n">
        <v>6.211</v>
      </c>
      <c r="E47" s="2" t="n">
        <v>3.4</v>
      </c>
      <c r="F47" s="2" t="n">
        <v>6.67</v>
      </c>
      <c r="G47" s="2" t="n">
        <v>7.31</v>
      </c>
      <c r="H47" s="2" t="n">
        <v>19.6</v>
      </c>
    </row>
    <row r="48" customFormat="false" ht="12.75" hidden="false" customHeight="false" outlineLevel="0" collapsed="false">
      <c r="B48" s="1" t="s">
        <v>12</v>
      </c>
      <c r="C48" s="2" t="n">
        <f aca="false">AVERAGE(C3:C47)</f>
        <v>11.4973333333333</v>
      </c>
      <c r="D48" s="2" t="n">
        <f aca="false">AVERAGE(D3:D47)</f>
        <v>6.52966666666667</v>
      </c>
      <c r="E48" s="2" t="n">
        <f aca="false">AVERAGE(E3:E47)</f>
        <v>3.58666666666667</v>
      </c>
      <c r="F48" s="2" t="n">
        <f aca="false">AVERAGE(F3:F47)</f>
        <v>6.73177777777778</v>
      </c>
      <c r="G48" s="2" t="n">
        <f aca="false">AVERAGE(G3:G47)</f>
        <v>7.41066666666667</v>
      </c>
      <c r="H48" s="2" t="n">
        <f aca="false">AVERAGE(H3:H47)</f>
        <v>25.5266666666667</v>
      </c>
    </row>
    <row r="49" customFormat="false" ht="12.75" hidden="false" customHeight="false" outlineLevel="0" collapsed="false">
      <c r="B49" s="1" t="s">
        <v>13</v>
      </c>
      <c r="C49" s="2" t="n">
        <f aca="false">STDEV(C3:C47)</f>
        <v>0.0771480277247457</v>
      </c>
      <c r="D49" s="2" t="n">
        <f aca="false">STDEV(D3:D47)</f>
        <v>0.220084591175137</v>
      </c>
      <c r="E49" s="2" t="n">
        <f aca="false">STDEV(E3:E47)</f>
        <v>0.128770408797278</v>
      </c>
      <c r="F49" s="2" t="n">
        <f aca="false">STDEV(F3:F47)</f>
        <v>0.144667155424394</v>
      </c>
      <c r="G49" s="2" t="n">
        <f aca="false">STDEV(G3:G47)</f>
        <v>0.0767048653191984</v>
      </c>
      <c r="H49" s="2" t="n">
        <f aca="false">STDEV(H3:H47)</f>
        <v>8.0185693577754</v>
      </c>
    </row>
    <row r="51" customFormat="false" ht="12.75" hidden="false" customHeight="false" outlineLevel="0" collapsed="false">
      <c r="B51" s="1" t="s">
        <v>20</v>
      </c>
      <c r="C51" s="2" t="n">
        <f aca="false">MAX(C3:C47)</f>
        <v>11.62</v>
      </c>
    </row>
    <row r="52" customFormat="false" ht="12.75" hidden="false" customHeight="false" outlineLevel="0" collapsed="false">
      <c r="B52" s="1" t="s">
        <v>21</v>
      </c>
      <c r="F52" s="2" t="n">
        <f aca="false">MIN(F3:F47)</f>
        <v>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: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8" min="3" style="2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15</v>
      </c>
      <c r="F1" s="2" t="s">
        <v>16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2" t="s">
        <v>8</v>
      </c>
      <c r="D2" s="2" t="s">
        <v>9</v>
      </c>
      <c r="E2" s="2" t="s">
        <v>17</v>
      </c>
      <c r="F2" s="2" t="s">
        <v>18</v>
      </c>
      <c r="H2" s="2" t="s">
        <v>11</v>
      </c>
    </row>
    <row r="3" customFormat="false" ht="12.75" hidden="false" customHeight="false" outlineLevel="0" collapsed="false">
      <c r="A3" s="3" t="n">
        <v>0</v>
      </c>
      <c r="B3" s="1" t="n">
        <v>38450.3569560185</v>
      </c>
      <c r="C3" s="2" t="n">
        <v>11.16</v>
      </c>
      <c r="D3" s="2" t="n">
        <v>2.73</v>
      </c>
      <c r="E3" s="2" t="n">
        <v>1.42</v>
      </c>
      <c r="F3" s="2" t="n">
        <v>9.34</v>
      </c>
      <c r="G3" s="2" t="n">
        <v>7.98</v>
      </c>
      <c r="H3" s="2" t="n">
        <v>25.2</v>
      </c>
    </row>
    <row r="4" customFormat="false" ht="12.75" hidden="false" customHeight="false" outlineLevel="0" collapsed="false">
      <c r="A4" s="3" t="n">
        <v>1</v>
      </c>
      <c r="B4" s="1" t="n">
        <v>38450.357037037</v>
      </c>
      <c r="C4" s="2" t="n">
        <v>11.16</v>
      </c>
      <c r="D4" s="2" t="n">
        <v>2.73</v>
      </c>
      <c r="E4" s="2" t="n">
        <v>1.42</v>
      </c>
      <c r="F4" s="2" t="n">
        <v>9.35</v>
      </c>
      <c r="G4" s="2" t="n">
        <v>7.95</v>
      </c>
      <c r="H4" s="2" t="n">
        <v>26.1</v>
      </c>
    </row>
    <row r="5" customFormat="false" ht="12.75" hidden="false" customHeight="false" outlineLevel="0" collapsed="false">
      <c r="A5" s="3" t="n">
        <v>2</v>
      </c>
      <c r="B5" s="1" t="n">
        <v>38450.3570833333</v>
      </c>
      <c r="C5" s="2" t="n">
        <v>11.15</v>
      </c>
      <c r="D5" s="2" t="n">
        <v>2.73</v>
      </c>
      <c r="E5" s="2" t="n">
        <v>1.42</v>
      </c>
      <c r="F5" s="2" t="n">
        <v>9.36</v>
      </c>
      <c r="G5" s="2" t="n">
        <v>7.94</v>
      </c>
      <c r="H5" s="2" t="n">
        <v>26</v>
      </c>
    </row>
    <row r="6" customFormat="false" ht="12.75" hidden="false" customHeight="false" outlineLevel="0" collapsed="false">
      <c r="A6" s="3" t="n">
        <v>3</v>
      </c>
      <c r="B6" s="1" t="n">
        <v>38450.3571296296</v>
      </c>
      <c r="C6" s="2" t="n">
        <v>11.15</v>
      </c>
      <c r="D6" s="2" t="n">
        <v>2.73</v>
      </c>
      <c r="E6" s="2" t="n">
        <v>1.42</v>
      </c>
      <c r="F6" s="2" t="n">
        <v>9.37</v>
      </c>
      <c r="G6" s="2" t="n">
        <v>7.92</v>
      </c>
      <c r="H6" s="2" t="n">
        <v>25.7</v>
      </c>
    </row>
    <row r="7" customFormat="false" ht="12.75" hidden="false" customHeight="false" outlineLevel="0" collapsed="false">
      <c r="A7" s="3" t="n">
        <v>4</v>
      </c>
      <c r="B7" s="1" t="n">
        <v>38450.3571759259</v>
      </c>
      <c r="C7" s="2" t="n">
        <v>11.15</v>
      </c>
      <c r="D7" s="2" t="n">
        <v>2.731</v>
      </c>
      <c r="E7" s="2" t="n">
        <v>1.42</v>
      </c>
      <c r="F7" s="2" t="n">
        <v>9.37</v>
      </c>
      <c r="G7" s="2" t="n">
        <v>7.9</v>
      </c>
      <c r="H7" s="2" t="n">
        <v>27.2</v>
      </c>
    </row>
    <row r="8" customFormat="false" ht="12.75" hidden="false" customHeight="false" outlineLevel="0" collapsed="false">
      <c r="A8" s="3" t="n">
        <v>5</v>
      </c>
      <c r="B8" s="1" t="n">
        <v>38450.3572222222</v>
      </c>
      <c r="C8" s="2" t="n">
        <v>11.15</v>
      </c>
      <c r="D8" s="2" t="n">
        <v>2.73</v>
      </c>
      <c r="E8" s="2" t="n">
        <v>1.42</v>
      </c>
      <c r="F8" s="2" t="n">
        <v>9.38</v>
      </c>
      <c r="G8" s="2" t="n">
        <v>7.89</v>
      </c>
      <c r="H8" s="2" t="n">
        <v>27.7</v>
      </c>
    </row>
    <row r="9" customFormat="false" ht="12.75" hidden="false" customHeight="false" outlineLevel="0" collapsed="false">
      <c r="A9" s="3" t="n">
        <v>6</v>
      </c>
      <c r="B9" s="1" t="n">
        <v>38450.3572685185</v>
      </c>
      <c r="C9" s="2" t="n">
        <v>11.15</v>
      </c>
      <c r="D9" s="2" t="n">
        <v>2.731</v>
      </c>
      <c r="E9" s="2" t="n">
        <v>1.42</v>
      </c>
      <c r="F9" s="2" t="n">
        <v>9.38</v>
      </c>
      <c r="G9" s="2" t="n">
        <v>7.87</v>
      </c>
      <c r="H9" s="2" t="n">
        <v>28.6</v>
      </c>
    </row>
    <row r="10" customFormat="false" ht="12.75" hidden="false" customHeight="false" outlineLevel="0" collapsed="false">
      <c r="A10" s="3" t="n">
        <v>7</v>
      </c>
      <c r="B10" s="1" t="n">
        <v>38450.3573148148</v>
      </c>
      <c r="C10" s="2" t="n">
        <v>11.15</v>
      </c>
      <c r="D10" s="2" t="n">
        <v>2.73</v>
      </c>
      <c r="E10" s="2" t="n">
        <v>1.42</v>
      </c>
      <c r="F10" s="2" t="n">
        <v>9.38</v>
      </c>
      <c r="G10" s="2" t="n">
        <v>7.86</v>
      </c>
      <c r="H10" s="2" t="n">
        <v>27.9</v>
      </c>
    </row>
    <row r="11" customFormat="false" ht="12.75" hidden="false" customHeight="false" outlineLevel="0" collapsed="false">
      <c r="A11" s="3" t="n">
        <v>8</v>
      </c>
      <c r="B11" s="1" t="n">
        <v>38450.3573611111</v>
      </c>
      <c r="C11" s="2" t="n">
        <v>11.15</v>
      </c>
      <c r="D11" s="2" t="n">
        <v>2.73</v>
      </c>
      <c r="E11" s="2" t="n">
        <v>1.42</v>
      </c>
      <c r="F11" s="2" t="n">
        <v>9.39</v>
      </c>
      <c r="G11" s="2" t="n">
        <v>7.84</v>
      </c>
      <c r="H11" s="2" t="n">
        <v>27.5</v>
      </c>
    </row>
    <row r="12" customFormat="false" ht="12.75" hidden="false" customHeight="false" outlineLevel="0" collapsed="false">
      <c r="A12" s="3" t="n">
        <v>9</v>
      </c>
      <c r="B12" s="1" t="n">
        <v>38450.3574074074</v>
      </c>
      <c r="C12" s="2" t="n">
        <v>11.15</v>
      </c>
      <c r="D12" s="2" t="n">
        <v>2.729</v>
      </c>
      <c r="E12" s="2" t="n">
        <v>1.42</v>
      </c>
      <c r="F12" s="2" t="n">
        <v>9.39</v>
      </c>
      <c r="G12" s="2" t="n">
        <v>7.83</v>
      </c>
      <c r="H12" s="2" t="n">
        <v>26.7</v>
      </c>
    </row>
    <row r="13" customFormat="false" ht="12.75" hidden="false" customHeight="false" outlineLevel="0" collapsed="false">
      <c r="A13" s="3" t="n">
        <v>10</v>
      </c>
      <c r="B13" s="1" t="n">
        <v>38450.3574537037</v>
      </c>
      <c r="C13" s="2" t="n">
        <v>11.15</v>
      </c>
      <c r="D13" s="2" t="n">
        <v>2.729</v>
      </c>
      <c r="E13" s="2" t="n">
        <v>1.42</v>
      </c>
      <c r="F13" s="2" t="n">
        <v>9.4</v>
      </c>
      <c r="G13" s="2" t="n">
        <v>7.81</v>
      </c>
      <c r="H13" s="2" t="n">
        <v>26.3</v>
      </c>
    </row>
    <row r="14" customFormat="false" ht="12.75" hidden="false" customHeight="false" outlineLevel="0" collapsed="false">
      <c r="A14" s="3" t="n">
        <v>11</v>
      </c>
      <c r="B14" s="1" t="n">
        <v>38450.3575</v>
      </c>
      <c r="C14" s="2" t="n">
        <v>11.15</v>
      </c>
      <c r="D14" s="2" t="n">
        <v>2.728</v>
      </c>
      <c r="E14" s="2" t="n">
        <v>1.42</v>
      </c>
      <c r="F14" s="2" t="n">
        <v>9.4</v>
      </c>
      <c r="G14" s="2" t="n">
        <v>7.8</v>
      </c>
      <c r="H14" s="2" t="n">
        <v>25.9</v>
      </c>
    </row>
    <row r="15" customFormat="false" ht="12.75" hidden="false" customHeight="false" outlineLevel="0" collapsed="false">
      <c r="A15" s="3" t="n">
        <v>12</v>
      </c>
      <c r="B15" s="1" t="n">
        <v>38450.3575462963</v>
      </c>
      <c r="C15" s="2" t="n">
        <v>11.15</v>
      </c>
      <c r="D15" s="2" t="n">
        <v>2.727</v>
      </c>
      <c r="E15" s="2" t="n">
        <v>1.42</v>
      </c>
      <c r="F15" s="2" t="n">
        <v>9.4</v>
      </c>
      <c r="G15" s="2" t="n">
        <v>7.79</v>
      </c>
      <c r="H15" s="2" t="n">
        <v>25.7</v>
      </c>
    </row>
    <row r="16" customFormat="false" ht="12.75" hidden="false" customHeight="false" outlineLevel="0" collapsed="false">
      <c r="A16" s="3" t="n">
        <v>13</v>
      </c>
      <c r="B16" s="1" t="n">
        <v>38450.3575925926</v>
      </c>
      <c r="C16" s="2" t="n">
        <v>11.15</v>
      </c>
      <c r="D16" s="2" t="n">
        <v>2.727</v>
      </c>
      <c r="E16" s="2" t="n">
        <v>1.42</v>
      </c>
      <c r="F16" s="2" t="n">
        <v>9.4</v>
      </c>
      <c r="G16" s="2" t="n">
        <v>7.78</v>
      </c>
      <c r="H16" s="2" t="n">
        <v>26.5</v>
      </c>
    </row>
    <row r="17" customFormat="false" ht="12.75" hidden="false" customHeight="false" outlineLevel="0" collapsed="false">
      <c r="A17" s="3" t="n">
        <v>14</v>
      </c>
      <c r="B17" s="1" t="n">
        <v>38450.3576388889</v>
      </c>
      <c r="C17" s="2" t="n">
        <v>11.15</v>
      </c>
      <c r="D17" s="2" t="n">
        <v>2.727</v>
      </c>
      <c r="E17" s="2" t="n">
        <v>1.42</v>
      </c>
      <c r="F17" s="2" t="n">
        <v>9.4</v>
      </c>
      <c r="G17" s="2" t="n">
        <v>7.76</v>
      </c>
      <c r="H17" s="2" t="n">
        <v>27.9</v>
      </c>
    </row>
    <row r="18" customFormat="false" ht="12.75" hidden="false" customHeight="false" outlineLevel="0" collapsed="false">
      <c r="A18" s="3" t="n">
        <v>15</v>
      </c>
      <c r="B18" s="1" t="n">
        <v>38450.3576851852</v>
      </c>
      <c r="C18" s="2" t="n">
        <v>11.15</v>
      </c>
      <c r="D18" s="2" t="n">
        <v>2.727</v>
      </c>
      <c r="E18" s="2" t="n">
        <v>1.42</v>
      </c>
      <c r="F18" s="2" t="n">
        <v>9.4</v>
      </c>
      <c r="G18" s="2" t="n">
        <v>7.75</v>
      </c>
      <c r="H18" s="2" t="n">
        <v>27.7</v>
      </c>
    </row>
    <row r="19" customFormat="false" ht="12.75" hidden="false" customHeight="false" outlineLevel="0" collapsed="false">
      <c r="A19" s="3" t="n">
        <v>16</v>
      </c>
      <c r="B19" s="1" t="n">
        <v>38450.3577314815</v>
      </c>
      <c r="C19" s="2" t="n">
        <v>11.15</v>
      </c>
      <c r="D19" s="2" t="n">
        <v>2.727</v>
      </c>
      <c r="E19" s="2" t="n">
        <v>1.42</v>
      </c>
      <c r="F19" s="2" t="n">
        <v>9.4</v>
      </c>
      <c r="G19" s="2" t="n">
        <v>7.74</v>
      </c>
      <c r="H19" s="2" t="n">
        <v>28.4</v>
      </c>
    </row>
    <row r="20" customFormat="false" ht="12.75" hidden="false" customHeight="false" outlineLevel="0" collapsed="false">
      <c r="A20" s="3" t="n">
        <v>17</v>
      </c>
      <c r="B20" s="1" t="n">
        <v>38450.3577777778</v>
      </c>
      <c r="C20" s="2" t="n">
        <v>11.15</v>
      </c>
      <c r="D20" s="2" t="n">
        <v>2.727</v>
      </c>
      <c r="E20" s="2" t="n">
        <v>1.42</v>
      </c>
      <c r="F20" s="2" t="n">
        <v>9.41</v>
      </c>
      <c r="G20" s="2" t="n">
        <v>7.73</v>
      </c>
      <c r="H20" s="2" t="n">
        <v>27.7</v>
      </c>
    </row>
    <row r="21" customFormat="false" ht="12.75" hidden="false" customHeight="false" outlineLevel="0" collapsed="false">
      <c r="A21" s="3" t="n">
        <v>18</v>
      </c>
      <c r="B21" s="1" t="n">
        <v>38450.3578240741</v>
      </c>
      <c r="C21" s="2" t="n">
        <v>11.15</v>
      </c>
      <c r="D21" s="2" t="n">
        <v>2.727</v>
      </c>
      <c r="E21" s="2" t="n">
        <v>1.42</v>
      </c>
      <c r="F21" s="2" t="n">
        <v>9.41</v>
      </c>
      <c r="G21" s="2" t="n">
        <v>7.72</v>
      </c>
      <c r="H21" s="2" t="n">
        <v>26.9</v>
      </c>
    </row>
    <row r="22" customFormat="false" ht="12.75" hidden="false" customHeight="false" outlineLevel="0" collapsed="false">
      <c r="A22" s="3" t="n">
        <v>19</v>
      </c>
      <c r="B22" s="1" t="n">
        <v>38450.3578703704</v>
      </c>
      <c r="C22" s="2" t="n">
        <v>11.15</v>
      </c>
      <c r="D22" s="2" t="n">
        <v>2.726</v>
      </c>
      <c r="E22" s="2" t="n">
        <v>1.42</v>
      </c>
      <c r="F22" s="2" t="n">
        <v>9.41</v>
      </c>
      <c r="G22" s="2" t="n">
        <v>7.71</v>
      </c>
      <c r="H22" s="2" t="n">
        <v>26.6</v>
      </c>
    </row>
    <row r="23" customFormat="false" ht="12.75" hidden="false" customHeight="false" outlineLevel="0" collapsed="false">
      <c r="A23" s="3" t="n">
        <v>20</v>
      </c>
      <c r="B23" s="1" t="n">
        <v>38450.3579166667</v>
      </c>
      <c r="C23" s="2" t="n">
        <v>11.15</v>
      </c>
      <c r="D23" s="2" t="n">
        <v>2.726</v>
      </c>
      <c r="E23" s="2" t="n">
        <v>1.42</v>
      </c>
      <c r="F23" s="2" t="n">
        <v>9.42</v>
      </c>
      <c r="G23" s="2" t="n">
        <v>7.7</v>
      </c>
      <c r="H23" s="2" t="n">
        <v>26.7</v>
      </c>
    </row>
    <row r="24" customFormat="false" ht="12.75" hidden="false" customHeight="false" outlineLevel="0" collapsed="false">
      <c r="A24" s="3" t="n">
        <v>21</v>
      </c>
      <c r="B24" s="1" t="n">
        <v>38450.357962963</v>
      </c>
      <c r="C24" s="2" t="n">
        <v>11.15</v>
      </c>
      <c r="D24" s="2" t="n">
        <v>2.726</v>
      </c>
      <c r="E24" s="2" t="n">
        <v>1.42</v>
      </c>
      <c r="F24" s="2" t="n">
        <v>9.41</v>
      </c>
      <c r="G24" s="2" t="n">
        <v>7.69</v>
      </c>
      <c r="H24" s="2" t="n">
        <v>26.1</v>
      </c>
    </row>
    <row r="25" customFormat="false" ht="12.75" hidden="false" customHeight="false" outlineLevel="0" collapsed="false">
      <c r="A25" s="3" t="n">
        <v>22</v>
      </c>
      <c r="B25" s="1" t="n">
        <v>38450.3580092593</v>
      </c>
      <c r="C25" s="2" t="n">
        <v>11.15</v>
      </c>
      <c r="D25" s="2" t="n">
        <v>2.725</v>
      </c>
      <c r="E25" s="2" t="n">
        <v>1.42</v>
      </c>
      <c r="F25" s="2" t="n">
        <v>9.41</v>
      </c>
      <c r="G25" s="2" t="n">
        <v>7.68</v>
      </c>
      <c r="H25" s="2" t="n">
        <v>25.9</v>
      </c>
    </row>
    <row r="26" customFormat="false" ht="12.75" hidden="false" customHeight="false" outlineLevel="0" collapsed="false">
      <c r="A26" s="3" t="n">
        <v>23</v>
      </c>
      <c r="B26" s="1" t="n">
        <v>38450.3580555556</v>
      </c>
      <c r="C26" s="2" t="n">
        <v>11.15</v>
      </c>
      <c r="D26" s="2" t="n">
        <v>2.725</v>
      </c>
      <c r="E26" s="2" t="n">
        <v>1.42</v>
      </c>
      <c r="F26" s="2" t="n">
        <v>9.41</v>
      </c>
      <c r="G26" s="2" t="n">
        <v>7.67</v>
      </c>
      <c r="H26" s="2" t="n">
        <v>25.2</v>
      </c>
    </row>
    <row r="27" customFormat="false" ht="12.75" hidden="false" customHeight="false" outlineLevel="0" collapsed="false">
      <c r="A27" s="3" t="n">
        <v>24</v>
      </c>
      <c r="B27" s="1" t="n">
        <v>38450.3581018519</v>
      </c>
      <c r="C27" s="2" t="n">
        <v>11.15</v>
      </c>
      <c r="D27" s="2" t="n">
        <v>2.724</v>
      </c>
      <c r="E27" s="2" t="n">
        <v>1.42</v>
      </c>
      <c r="F27" s="2" t="n">
        <v>9.41</v>
      </c>
      <c r="G27" s="2" t="n">
        <v>7.66</v>
      </c>
      <c r="H27" s="2" t="n">
        <v>24.9</v>
      </c>
    </row>
    <row r="28" customFormat="false" ht="12.75" hidden="false" customHeight="false" outlineLevel="0" collapsed="false">
      <c r="A28" s="3" t="n">
        <v>25</v>
      </c>
      <c r="B28" s="1" t="n">
        <v>38450.3581481481</v>
      </c>
      <c r="C28" s="2" t="n">
        <v>11.15</v>
      </c>
      <c r="D28" s="2" t="n">
        <v>2.722</v>
      </c>
      <c r="E28" s="2" t="n">
        <v>1.42</v>
      </c>
      <c r="F28" s="2" t="n">
        <v>9.41</v>
      </c>
      <c r="G28" s="2" t="n">
        <v>7.65</v>
      </c>
      <c r="H28" s="2" t="n">
        <v>25.2</v>
      </c>
    </row>
    <row r="29" customFormat="false" ht="12.75" hidden="false" customHeight="false" outlineLevel="0" collapsed="false">
      <c r="A29" s="3" t="n">
        <v>26</v>
      </c>
      <c r="B29" s="1" t="n">
        <v>38450.3581944444</v>
      </c>
      <c r="C29" s="2" t="n">
        <v>11.15</v>
      </c>
      <c r="D29" s="2" t="n">
        <v>2.722</v>
      </c>
      <c r="E29" s="2" t="n">
        <v>1.42</v>
      </c>
      <c r="F29" s="2" t="n">
        <v>9.4</v>
      </c>
      <c r="G29" s="2" t="n">
        <v>7.64</v>
      </c>
      <c r="H29" s="2" t="n">
        <v>25.5</v>
      </c>
    </row>
    <row r="30" customFormat="false" ht="12.75" hidden="false" customHeight="false" outlineLevel="0" collapsed="false">
      <c r="A30" s="3" t="n">
        <v>27</v>
      </c>
      <c r="B30" s="1" t="n">
        <v>38450.3582407407</v>
      </c>
      <c r="C30" s="2" t="n">
        <v>11.15</v>
      </c>
      <c r="D30" s="2" t="n">
        <v>2.722</v>
      </c>
      <c r="E30" s="2" t="n">
        <v>1.42</v>
      </c>
      <c r="F30" s="2" t="n">
        <v>9.4</v>
      </c>
      <c r="G30" s="2" t="n">
        <v>7.64</v>
      </c>
      <c r="H30" s="2" t="n">
        <v>25.9</v>
      </c>
    </row>
    <row r="31" customFormat="false" ht="12.75" hidden="false" customHeight="false" outlineLevel="0" collapsed="false">
      <c r="A31" s="3" t="n">
        <v>28</v>
      </c>
      <c r="B31" s="1" t="n">
        <v>38450.358287037</v>
      </c>
      <c r="C31" s="2" t="n">
        <v>11.15</v>
      </c>
      <c r="D31" s="2" t="n">
        <v>2.722</v>
      </c>
      <c r="E31" s="2" t="n">
        <v>1.42</v>
      </c>
      <c r="F31" s="2" t="n">
        <v>9.4</v>
      </c>
      <c r="G31" s="2" t="n">
        <v>7.63</v>
      </c>
      <c r="H31" s="2" t="n">
        <v>26.3</v>
      </c>
    </row>
    <row r="32" customFormat="false" ht="12.75" hidden="false" customHeight="false" outlineLevel="0" collapsed="false">
      <c r="A32" s="3" t="n">
        <v>29</v>
      </c>
      <c r="B32" s="1" t="n">
        <v>38450.3583333333</v>
      </c>
      <c r="C32" s="2" t="n">
        <v>11.15</v>
      </c>
      <c r="D32" s="2" t="n">
        <v>2.722</v>
      </c>
      <c r="E32" s="2" t="n">
        <v>1.42</v>
      </c>
      <c r="F32" s="2" t="n">
        <v>9.4</v>
      </c>
      <c r="G32" s="2" t="n">
        <v>7.62</v>
      </c>
      <c r="H32" s="2" t="n">
        <v>26.5</v>
      </c>
    </row>
    <row r="33" customFormat="false" ht="12.75" hidden="false" customHeight="false" outlineLevel="0" collapsed="false">
      <c r="A33" s="3" t="n">
        <v>30</v>
      </c>
      <c r="B33" s="1" t="n">
        <v>38450.3583796296</v>
      </c>
      <c r="C33" s="2" t="n">
        <v>11.15</v>
      </c>
      <c r="D33" s="2" t="n">
        <v>2.722</v>
      </c>
      <c r="E33" s="2" t="n">
        <v>1.42</v>
      </c>
      <c r="F33" s="2" t="n">
        <v>9.41</v>
      </c>
      <c r="G33" s="2" t="n">
        <v>7.61</v>
      </c>
      <c r="H33" s="2" t="n">
        <v>26.4</v>
      </c>
    </row>
    <row r="34" customFormat="false" ht="12.75" hidden="false" customHeight="false" outlineLevel="0" collapsed="false">
      <c r="A34" s="3" t="n">
        <v>31</v>
      </c>
      <c r="B34" s="1" t="n">
        <v>38450.3584259259</v>
      </c>
      <c r="C34" s="2" t="n">
        <v>11.15</v>
      </c>
      <c r="D34" s="2" t="n">
        <v>2.722</v>
      </c>
      <c r="E34" s="2" t="n">
        <v>1.42</v>
      </c>
      <c r="F34" s="2" t="n">
        <v>9.42</v>
      </c>
      <c r="G34" s="2" t="n">
        <v>7.6</v>
      </c>
      <c r="H34" s="2" t="n">
        <v>26.1</v>
      </c>
    </row>
    <row r="35" customFormat="false" ht="12.75" hidden="false" customHeight="false" outlineLevel="0" collapsed="false">
      <c r="A35" s="3" t="n">
        <v>32</v>
      </c>
      <c r="B35" s="1" t="n">
        <v>38450.3584722222</v>
      </c>
      <c r="C35" s="2" t="n">
        <v>11.15</v>
      </c>
      <c r="D35" s="2" t="n">
        <v>2.722</v>
      </c>
      <c r="E35" s="2" t="n">
        <v>1.42</v>
      </c>
      <c r="F35" s="2" t="n">
        <v>9.43</v>
      </c>
      <c r="G35" s="2" t="n">
        <v>7.6</v>
      </c>
      <c r="H35" s="2" t="n">
        <v>25.3</v>
      </c>
    </row>
    <row r="36" customFormat="false" ht="12.75" hidden="false" customHeight="false" outlineLevel="0" collapsed="false">
      <c r="A36" s="3" t="n">
        <v>33</v>
      </c>
      <c r="B36" s="1" t="n">
        <v>38450.3585185185</v>
      </c>
      <c r="C36" s="2" t="n">
        <v>11.15</v>
      </c>
      <c r="D36" s="2" t="n">
        <v>2.722</v>
      </c>
      <c r="E36" s="2" t="n">
        <v>1.42</v>
      </c>
      <c r="F36" s="2" t="n">
        <v>9.43</v>
      </c>
      <c r="G36" s="2" t="n">
        <v>7.59</v>
      </c>
      <c r="H36" s="2" t="n">
        <v>25.3</v>
      </c>
    </row>
    <row r="37" customFormat="false" ht="12.75" hidden="false" customHeight="false" outlineLevel="0" collapsed="false">
      <c r="A37" s="3" t="n">
        <v>34</v>
      </c>
      <c r="B37" s="1" t="n">
        <v>38450.3585648148</v>
      </c>
      <c r="C37" s="2" t="n">
        <v>11.15</v>
      </c>
      <c r="D37" s="2" t="n">
        <v>2.722</v>
      </c>
      <c r="E37" s="2" t="n">
        <v>1.42</v>
      </c>
      <c r="F37" s="2" t="n">
        <v>9.43</v>
      </c>
      <c r="G37" s="2" t="n">
        <v>7.58</v>
      </c>
      <c r="H37" s="2" t="n">
        <v>25.1</v>
      </c>
    </row>
    <row r="38" customFormat="false" ht="12.75" hidden="false" customHeight="false" outlineLevel="0" collapsed="false">
      <c r="A38" s="3" t="n">
        <v>35</v>
      </c>
      <c r="B38" s="1" t="n">
        <v>38450.3586111111</v>
      </c>
      <c r="C38" s="2" t="n">
        <v>11.15</v>
      </c>
      <c r="D38" s="2" t="n">
        <v>2.721</v>
      </c>
      <c r="E38" s="2" t="n">
        <v>1.42</v>
      </c>
      <c r="F38" s="2" t="n">
        <v>9.43</v>
      </c>
      <c r="G38" s="2" t="n">
        <v>7.57</v>
      </c>
      <c r="H38" s="2" t="n">
        <v>24.4</v>
      </c>
    </row>
    <row r="39" customFormat="false" ht="12.75" hidden="false" customHeight="false" outlineLevel="0" collapsed="false">
      <c r="A39" s="3" t="n">
        <v>36</v>
      </c>
      <c r="B39" s="1" t="n">
        <v>38450.3586574074</v>
      </c>
      <c r="C39" s="2" t="n">
        <v>11.15</v>
      </c>
      <c r="D39" s="2" t="n">
        <v>2.721</v>
      </c>
      <c r="E39" s="2" t="n">
        <v>1.42</v>
      </c>
      <c r="F39" s="2" t="n">
        <v>9.42</v>
      </c>
      <c r="G39" s="2" t="n">
        <v>7.56</v>
      </c>
      <c r="H39" s="2" t="n">
        <v>24.4</v>
      </c>
    </row>
    <row r="40" customFormat="false" ht="12.75" hidden="false" customHeight="false" outlineLevel="0" collapsed="false">
      <c r="A40" s="3" t="n">
        <v>37</v>
      </c>
      <c r="B40" s="1" t="n">
        <v>38450.3587037037</v>
      </c>
      <c r="C40" s="2" t="n">
        <v>11.15</v>
      </c>
      <c r="D40" s="2" t="n">
        <v>2.72</v>
      </c>
      <c r="E40" s="2" t="n">
        <v>1.42</v>
      </c>
      <c r="F40" s="2" t="n">
        <v>9.42</v>
      </c>
      <c r="G40" s="2" t="n">
        <v>7.56</v>
      </c>
      <c r="H40" s="2" t="n">
        <v>24.1</v>
      </c>
    </row>
    <row r="41" customFormat="false" ht="12.75" hidden="false" customHeight="false" outlineLevel="0" collapsed="false">
      <c r="A41" s="3" t="n">
        <v>38</v>
      </c>
      <c r="B41" s="1" t="n">
        <v>38450.35875</v>
      </c>
      <c r="C41" s="2" t="n">
        <v>11.14</v>
      </c>
      <c r="D41" s="2" t="n">
        <v>2.72</v>
      </c>
      <c r="E41" s="2" t="n">
        <v>1.42</v>
      </c>
      <c r="F41" s="2" t="n">
        <v>9.42</v>
      </c>
      <c r="G41" s="2" t="n">
        <v>7.55</v>
      </c>
      <c r="H41" s="2" t="n">
        <v>24.4</v>
      </c>
    </row>
    <row r="42" customFormat="false" ht="12.75" hidden="false" customHeight="false" outlineLevel="0" collapsed="false">
      <c r="A42" s="3" t="n">
        <v>39</v>
      </c>
      <c r="B42" s="1" t="n">
        <v>38450.3587962963</v>
      </c>
      <c r="C42" s="2" t="n">
        <v>11.14</v>
      </c>
      <c r="D42" s="2" t="n">
        <v>2.719</v>
      </c>
      <c r="E42" s="2" t="n">
        <v>1.42</v>
      </c>
      <c r="F42" s="2" t="n">
        <v>9.42</v>
      </c>
      <c r="G42" s="2" t="n">
        <v>7.54</v>
      </c>
      <c r="H42" s="2" t="n">
        <v>24.1</v>
      </c>
    </row>
    <row r="43" customFormat="false" ht="12.75" hidden="false" customHeight="false" outlineLevel="0" collapsed="false">
      <c r="A43" s="3" t="n">
        <v>40</v>
      </c>
      <c r="B43" s="1" t="n">
        <v>38450.3588425926</v>
      </c>
      <c r="C43" s="2" t="n">
        <v>11.14</v>
      </c>
      <c r="D43" s="2" t="n">
        <v>2.718</v>
      </c>
      <c r="E43" s="2" t="n">
        <v>1.42</v>
      </c>
      <c r="F43" s="2" t="n">
        <v>9.42</v>
      </c>
      <c r="G43" s="2" t="n">
        <v>7.54</v>
      </c>
      <c r="H43" s="2" t="n">
        <v>24.9</v>
      </c>
    </row>
    <row r="44" customFormat="false" ht="12.75" hidden="false" customHeight="false" outlineLevel="0" collapsed="false">
      <c r="A44" s="3" t="n">
        <v>41</v>
      </c>
      <c r="B44" s="1" t="n">
        <v>38450.3588888889</v>
      </c>
      <c r="C44" s="2" t="n">
        <v>11.14</v>
      </c>
      <c r="D44" s="2" t="n">
        <v>2.717</v>
      </c>
      <c r="E44" s="2" t="n">
        <v>1.42</v>
      </c>
      <c r="F44" s="2" t="n">
        <v>9.42</v>
      </c>
      <c r="G44" s="2" t="n">
        <v>7.53</v>
      </c>
      <c r="H44" s="2" t="n">
        <v>25.9</v>
      </c>
    </row>
    <row r="45" customFormat="false" ht="12.75" hidden="false" customHeight="false" outlineLevel="0" collapsed="false">
      <c r="A45" s="3" t="n">
        <v>42</v>
      </c>
      <c r="B45" s="1" t="n">
        <v>38450.3589351852</v>
      </c>
      <c r="C45" s="2" t="n">
        <v>11.14</v>
      </c>
      <c r="D45" s="2" t="n">
        <v>2.718</v>
      </c>
      <c r="E45" s="2" t="n">
        <v>1.42</v>
      </c>
      <c r="F45" s="2" t="n">
        <v>9.42</v>
      </c>
      <c r="G45" s="2" t="n">
        <v>7.52</v>
      </c>
      <c r="H45" s="2" t="n">
        <v>1054.2</v>
      </c>
    </row>
    <row r="46" customFormat="false" ht="12.75" hidden="false" customHeight="false" outlineLevel="0" collapsed="false">
      <c r="A46" s="3" t="n">
        <v>43</v>
      </c>
      <c r="B46" s="1" t="n">
        <v>38450.3589814815</v>
      </c>
      <c r="C46" s="2" t="n">
        <v>11.15</v>
      </c>
      <c r="D46" s="2" t="n">
        <v>2.717</v>
      </c>
      <c r="E46" s="2" t="n">
        <v>1.42</v>
      </c>
      <c r="F46" s="2" t="n">
        <v>9.42</v>
      </c>
      <c r="G46" s="2" t="n">
        <v>7.51</v>
      </c>
      <c r="H46" s="2" t="n">
        <v>24.6</v>
      </c>
    </row>
    <row r="47" customFormat="false" ht="12.75" hidden="false" customHeight="false" outlineLevel="0" collapsed="false">
      <c r="A47" s="3" t="n">
        <v>44</v>
      </c>
      <c r="B47" s="1" t="n">
        <v>38450.3590277778</v>
      </c>
      <c r="C47" s="2" t="n">
        <v>11.14</v>
      </c>
      <c r="D47" s="2" t="n">
        <v>2.717</v>
      </c>
      <c r="E47" s="2" t="n">
        <v>1.42</v>
      </c>
      <c r="F47" s="2" t="n">
        <v>9.42</v>
      </c>
      <c r="G47" s="2" t="n">
        <v>7.51</v>
      </c>
      <c r="H47" s="2" t="n">
        <v>26.5</v>
      </c>
    </row>
    <row r="48" customFormat="false" ht="12.75" hidden="false" customHeight="false" outlineLevel="0" collapsed="false">
      <c r="B48" s="1" t="s">
        <v>12</v>
      </c>
      <c r="C48" s="2" t="n">
        <f aca="false">AVERAGE(C3:C47)</f>
        <v>11.1491111111111</v>
      </c>
      <c r="D48" s="2" t="n">
        <f aca="false">AVERAGE(D3:D47)</f>
        <v>2.7246</v>
      </c>
      <c r="E48" s="2" t="n">
        <f aca="false">AVERAGE(E3:E47)</f>
        <v>1.42</v>
      </c>
      <c r="F48" s="2" t="n">
        <f aca="false">AVERAGE(F3:F47)</f>
        <v>9.40311111111111</v>
      </c>
      <c r="G48" s="2" t="n">
        <f aca="false">AVERAGE(G3:G47)</f>
        <v>7.70044444444444</v>
      </c>
      <c r="H48" s="2" t="n">
        <f aca="false">AVERAGE(H3:H47)</f>
        <v>48.9355555555556</v>
      </c>
    </row>
    <row r="49" customFormat="false" ht="12.75" hidden="false" customHeight="false" outlineLevel="0" collapsed="false">
      <c r="B49" s="1" t="s">
        <v>13</v>
      </c>
      <c r="C49" s="2" t="n">
        <f aca="false">STDEV(C3:C47)</f>
        <v>0.00416818154279976</v>
      </c>
      <c r="D49" s="2" t="n">
        <f aca="false">STDEV(D3:D47)</f>
        <v>0.00429269993445529</v>
      </c>
      <c r="E49" s="2" t="n">
        <f aca="false">STDEV(E3:E47)</f>
        <v>0</v>
      </c>
      <c r="F49" s="2" t="n">
        <f aca="false">STDEV(F3:F47)</f>
        <v>0.0209785845590452</v>
      </c>
      <c r="G49" s="2" t="n">
        <f aca="false">STDEV(G3:G47)</f>
        <v>0.134973996747447</v>
      </c>
      <c r="H49" s="2" t="n">
        <f aca="false">STDEV(H3:H47)</f>
        <v>153.26612944269</v>
      </c>
    </row>
    <row r="51" customFormat="false" ht="12.75" hidden="false" customHeight="false" outlineLevel="0" collapsed="false">
      <c r="B51" s="1" t="s">
        <v>20</v>
      </c>
      <c r="C51" s="2" t="n">
        <f aca="false">MAX(C3:C47)</f>
        <v>11.16</v>
      </c>
    </row>
    <row r="52" customFormat="false" ht="12.75" hidden="false" customHeight="false" outlineLevel="0" collapsed="false">
      <c r="B52" s="1" t="s">
        <v>21</v>
      </c>
      <c r="F52" s="2" t="n">
        <f aca="false">MIN(F3:F47)</f>
        <v>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21:24:56Z</dcterms:created>
  <dc:creator>*</dc:creator>
  <dc:description/>
  <dc:language>en-US</dc:language>
  <cp:lastModifiedBy>Rebecca Fitzgerald</cp:lastModifiedBy>
  <cp:lastPrinted>2006-08-03T21:57:35Z</cp:lastPrinted>
  <dcterms:modified xsi:type="dcterms:W3CDTF">2008-12-31T20:05:11Z</dcterms:modified>
  <cp:revision>0</cp:revision>
  <dc:subject/>
  <dc:title/>
</cp:coreProperties>
</file>