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of contents" sheetId="1" state="visible" r:id="rId2"/>
    <sheet name="Qualifier Definitions" sheetId="2" state="visible" r:id="rId3"/>
    <sheet name="All RMP data" sheetId="3" state="visible" r:id="rId4"/>
    <sheet name="title" sheetId="4" state="visible" r:id="rId5"/>
    <sheet name="special study" sheetId="5" state="visible" r:id="rId6"/>
    <sheet name="Sac San Joaquin" sheetId="6" state="visible" r:id="rId7"/>
    <sheet name="Mouth of Petaluma" sheetId="7" state="visible" r:id="rId8"/>
    <sheet name="San Pablo Bay" sheetId="8" state="visible" r:id="rId9"/>
    <sheet name="Suisu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560">
  <si>
    <t xml:space="preserve">RMP Results - Table of Contents</t>
  </si>
  <si>
    <t xml:space="preserve">These results generated by the RMP Web Query [http://www.sfei.org/rmp/rmp_data_access.html] </t>
  </si>
  <si>
    <t xml:space="preserve">Matrix Definitions</t>
  </si>
  <si>
    <t xml:space="preserve">Codes used to identify the test material and matrix.</t>
  </si>
  <si>
    <t xml:space="preserve">Qualifier Definitions</t>
  </si>
  <si>
    <t xml:space="preserve">Qualifiers are used to provide additional information that should be considered when interpreting test results.</t>
  </si>
  <si>
    <t xml:space="preserve">Results - Cross tab</t>
  </si>
  <si>
    <t xml:space="preserve">Cross tabulated test results (multiple results per row).</t>
  </si>
  <si>
    <t xml:space="preserve">Results - Flat file</t>
  </si>
  <si>
    <t xml:space="preserve">Flat file test results (one result per row).</t>
  </si>
  <si>
    <t xml:space="preserve">This report was generated Thu Jun 07 16:24:31 PDT 2007</t>
  </si>
  <si>
    <t xml:space="preserve">RMP Qualifier Defintions</t>
  </si>
  <si>
    <t xml:space="preserve">Qualifier</t>
  </si>
  <si>
    <t xml:space="preserve">Description</t>
  </si>
  <si>
    <t xml:space="preserve">Primary Qualifiers</t>
  </si>
  <si>
    <t xml:space="preserve">BS</t>
  </si>
  <si>
    <t xml:space="preserve">Insufficient sample available to follow standard QC procedures</t>
  </si>
  <si>
    <t xml:space="preserve">D</t>
  </si>
  <si>
    <t xml:space="preserve">EPA Flag - Analytes analyzed at a secondary dilution</t>
  </si>
  <si>
    <t xml:space="preserve">DO</t>
  </si>
  <si>
    <t xml:space="preserve">Coelution; reported concentration is for two or more coeluting congeners.</t>
  </si>
  <si>
    <t xml:space="preserve">Yes</t>
  </si>
  <si>
    <t xml:space="preserve">DOXXX</t>
  </si>
  <si>
    <t xml:space="preserve">Coelution, where XXX is the number of the dominant coeluting congener where the concentration is reported with DO qualifier.</t>
  </si>
  <si>
    <t xml:space="preserve">EUM</t>
  </si>
  <si>
    <t xml:space="preserve">LCS is outside of acceptance limits.</t>
  </si>
  <si>
    <t xml:space="preserve">GB</t>
  </si>
  <si>
    <t xml:space="preserve">Matrix spike recovery not within control limits</t>
  </si>
  <si>
    <t xml:space="preserve">GN</t>
  </si>
  <si>
    <t xml:space="preserve">Surrogate recovery is outside of control limits</t>
  </si>
  <si>
    <t xml:space="preserve">H</t>
  </si>
  <si>
    <t xml:space="preserve">A holding time violation has occurred.</t>
  </si>
  <si>
    <t xml:space="preserve">HT</t>
  </si>
  <si>
    <t xml:space="preserve">Analytical value calculated using results from associated tests</t>
  </si>
  <si>
    <t xml:space="preserve">IL</t>
  </si>
  <si>
    <t xml:space="preserve">RPD exceeds laboratory control limit</t>
  </si>
  <si>
    <t xml:space="preserve">IP</t>
  </si>
  <si>
    <t xml:space="preserve">Analyte detected in method, trip, or equipment blank</t>
  </si>
  <si>
    <t xml:space="preserve">IU</t>
  </si>
  <si>
    <t xml:space="preserve">Percent Recovery exceeds laboratory control limit</t>
  </si>
  <si>
    <t xml:space="preserve">J</t>
  </si>
  <si>
    <t xml:space="preserve">Estimated value - EPA Flag</t>
  </si>
  <si>
    <t xml:space="preserve">JA</t>
  </si>
  <si>
    <t xml:space="preserve">Analyte positively identified but quantitation is an estimate</t>
  </si>
  <si>
    <t xml:space="preserve">M</t>
  </si>
  <si>
    <t xml:space="preserve">A matrix effect is present.</t>
  </si>
  <si>
    <t xml:space="preserve">NBC</t>
  </si>
  <si>
    <t xml:space="preserve">Value not blank corrected.</t>
  </si>
  <si>
    <t xml:space="preserve">NC</t>
  </si>
  <si>
    <t xml:space="preserve">Analyte concentration not certifiable in Certified Reference Material</t>
  </si>
  <si>
    <t xml:space="preserve">ND</t>
  </si>
  <si>
    <t xml:space="preserve">Not Detected</t>
  </si>
  <si>
    <t xml:space="preserve">NR</t>
  </si>
  <si>
    <t xml:space="preserve">Not Reported - Data Not Reported</t>
  </si>
  <si>
    <t xml:space="preserve">NRS</t>
  </si>
  <si>
    <t xml:space="preserve">Not Reported - Compounds generally comprising a significant portion of the sum are not quantifiable; therefore, the sum is not calculated.</t>
  </si>
  <si>
    <t xml:space="preserve">NRT</t>
  </si>
  <si>
    <t xml:space="preserve">Nort Reported - Either the dissolved or particulate fraction is not available; therefore a total value cannot be calculated.</t>
  </si>
  <si>
    <t xml:space="preserve">NSG_H1</t>
  </si>
  <si>
    <t xml:space="preserve">Not significant compared to negative control based on separate variance t-test (1-tailed, alpha = 0.01).</t>
  </si>
  <si>
    <t xml:space="preserve">NSG_H5</t>
  </si>
  <si>
    <t xml:space="preserve">Sample mean was not significantly different than control mean based on separate variance t-test (1-tailed, alpha = 0.05)</t>
  </si>
  <si>
    <t xml:space="preserve">NSG_SFEI</t>
  </si>
  <si>
    <t xml:space="preserve">Not significant compared to negative control based on statistical test, alpha of 1%, and is above the evaluation threshold (No criteria met)</t>
  </si>
  <si>
    <t xml:space="preserve">NSL_SFEI</t>
  </si>
  <si>
    <t xml:space="preserve">Not significant compared to negative control based on statistical test, alpha less than 1%, but was less than the evaluation threshold (Second criteria met)</t>
  </si>
  <si>
    <t xml:space="preserve">R</t>
  </si>
  <si>
    <t xml:space="preserve">Data rejected - EPA Flag</t>
  </si>
  <si>
    <t xml:space="preserve">RBS</t>
  </si>
  <si>
    <t xml:space="preserve">Rejected value insufficient sample available to follow standard QC procedures</t>
  </si>
  <si>
    <t xml:space="preserve">SC</t>
  </si>
  <si>
    <t xml:space="preserve">Surrogate Corrected Value</t>
  </si>
  <si>
    <t xml:space="preserve">SCR</t>
  </si>
  <si>
    <t xml:space="preserve">Screening level analysis</t>
  </si>
  <si>
    <t xml:space="preserve">SG_SFEI</t>
  </si>
  <si>
    <t xml:space="preserve">Significant compared to negative control based on statistical test, alpha less than 1%, BUT is greater than the evaluation threshold (Only the first criteria met)</t>
  </si>
  <si>
    <t xml:space="preserve">SL</t>
  </si>
  <si>
    <t xml:space="preserve">Significant based on statistical test.</t>
  </si>
  <si>
    <t xml:space="preserve">SL_H5</t>
  </si>
  <si>
    <t xml:space="preserve">Sample mean was significantly different than control mean based on separate variance t-test (1-tailed, alpha = 0.05)</t>
  </si>
  <si>
    <t xml:space="preserve">SL_HS</t>
  </si>
  <si>
    <t xml:space="preserve">Sample mean was significantly different than the San Joaquin River sediments, based on separate variance t-test (1-tailed, alpha = 0.01).</t>
  </si>
  <si>
    <t xml:space="preserve">SL_SFEI</t>
  </si>
  <si>
    <t xml:space="preserve">Significant compared to negative control based on statistical test, alpha of less than 1%, AND less than the evaluation threshold (Both criteria met)</t>
  </si>
  <si>
    <t xml:space="preserve">TIE</t>
  </si>
  <si>
    <t xml:space="preserve">A Toxicity Identification Evaluation (TIE) report is available.</t>
  </si>
  <si>
    <t xml:space="preserve">TW</t>
  </si>
  <si>
    <t xml:space="preserve">Minor deviations in water quality parameters</t>
  </si>
  <si>
    <t xml:space="preserve">VBS</t>
  </si>
  <si>
    <t xml:space="preserve">Insufficient sample available to follow standard QC procedures; code assigned by Quality Assurance Officer</t>
  </si>
  <si>
    <t xml:space="preserve">VGN</t>
  </si>
  <si>
    <t xml:space="preserve">Surrogate recovery not within control limits, flagged by Quality Assurance Officer</t>
  </si>
  <si>
    <t xml:space="preserve">VIL</t>
  </si>
  <si>
    <t xml:space="preserve">RPD exceeds control limit, flagged by Quality Assurance Officer</t>
  </si>
  <si>
    <t xml:space="preserve">VIP</t>
  </si>
  <si>
    <t xml:space="preserve">Analyte detected in method, trip, or equipment blank; flagged by Quality Assurance Officer</t>
  </si>
  <si>
    <t xml:space="preserve">VIU</t>
  </si>
  <si>
    <t xml:space="preserve">Percent Recovery exceeds laboratory control limit; flagged by Quality Assurance Officer</t>
  </si>
  <si>
    <t xml:space="preserve">VJ</t>
  </si>
  <si>
    <t xml:space="preserve">Estimated value - EPA Flag; flagged by Quality Assurance Officer</t>
  </si>
  <si>
    <t xml:space="preserve">VJA</t>
  </si>
  <si>
    <t xml:space="preserve">Analyte positively identified but quantitation is an estimate; flagged by Quality Assurance Officer</t>
  </si>
  <si>
    <t xml:space="preserve">VNBC</t>
  </si>
  <si>
    <t xml:space="preserve">Value not blank corrected; flagged by Quality Assurance Officer</t>
  </si>
  <si>
    <t xml:space="preserve">VR</t>
  </si>
  <si>
    <t xml:space="preserve">Data rejected - EPA Flag; flagged by Quality Assurance Officer</t>
  </si>
  <si>
    <t xml:space="preserve">VRGN</t>
  </si>
  <si>
    <t xml:space="preserve">Data rejected - Surrogate recovery is outside of control limits; flagged by Quality Assurance Officer</t>
  </si>
  <si>
    <t xml:space="preserve">VRIL</t>
  </si>
  <si>
    <t xml:space="preserve">Data rejected - RPD exceeds laboratory control limit; flagged by Quality Assurance Officer</t>
  </si>
  <si>
    <t xml:space="preserve">VRIP</t>
  </si>
  <si>
    <t xml:space="preserve">Data rejected - Analyte detected in method, trip, or equipment blank; flagged by Quality Assurance Officer</t>
  </si>
  <si>
    <t xml:space="preserve">VRIU</t>
  </si>
  <si>
    <t xml:space="preserve">Data rejected - Percent Recovery exceeds laboratory control limit; flagged by Quality Assurance Officer</t>
  </si>
  <si>
    <t xml:space="preserve">VRJ</t>
  </si>
  <si>
    <t xml:space="preserve">Data rejected - Estimated value - EPA Flag; flagged by Quality Assurance Officer</t>
  </si>
  <si>
    <t xml:space="preserve">VRQ</t>
  </si>
  <si>
    <t xml:space="preserve">Data rejected - based on professional judgement QA/QC protocols were not met.</t>
  </si>
  <si>
    <t xml:space="preserve">X</t>
  </si>
  <si>
    <t xml:space="preserve">None - No QA Qualifier</t>
  </si>
  <si>
    <t xml:space="preserve">Ni</t>
  </si>
  <si>
    <t xml:space="preserve">Matrix</t>
  </si>
  <si>
    <t xml:space="preserve">Site Code</t>
  </si>
  <si>
    <t xml:space="preserve">Cruise #</t>
  </si>
  <si>
    <t xml:space="preserve">Sample Date</t>
  </si>
  <si>
    <t xml:space="preserve">Actual Latitude</t>
  </si>
  <si>
    <t xml:space="preserve">Actual Longitude</t>
  </si>
  <si>
    <t xml:space="preserve">Qual</t>
  </si>
  <si>
    <t xml:space="preserve">Result</t>
  </si>
  <si>
    <t xml:space="preserve">MDL</t>
  </si>
  <si>
    <t xml:space="preserve">Unit</t>
  </si>
  <si>
    <t xml:space="preserve">Dissolved</t>
  </si>
  <si>
    <t xml:space="preserve">BA10</t>
  </si>
  <si>
    <t xml:space="preserve">1994-01</t>
  </si>
  <si>
    <t xml:space="preserve">02/01/1994</t>
  </si>
  <si>
    <t xml:space="preserve">ug/L</t>
  </si>
  <si>
    <t xml:space="preserve">1994-04</t>
  </si>
  <si>
    <t xml:space="preserve">04/18/1994</t>
  </si>
  <si>
    <t xml:space="preserve">1994-08</t>
  </si>
  <si>
    <t xml:space="preserve">08/16/1994</t>
  </si>
  <si>
    <t xml:space="preserve">1995-02</t>
  </si>
  <si>
    <t xml:space="preserve">02/07/1995</t>
  </si>
  <si>
    <t xml:space="preserve">1995-04</t>
  </si>
  <si>
    <t xml:space="preserve">04/24/1995</t>
  </si>
  <si>
    <t xml:space="preserve">1995-08</t>
  </si>
  <si>
    <t xml:space="preserve">08/14/1995</t>
  </si>
  <si>
    <t xml:space="preserve">1996-02</t>
  </si>
  <si>
    <t xml:space="preserve">02/06/1996</t>
  </si>
  <si>
    <t xml:space="preserve">1996-04</t>
  </si>
  <si>
    <t xml:space="preserve">05/01/1996</t>
  </si>
  <si>
    <t xml:space="preserve">1996-07</t>
  </si>
  <si>
    <t xml:space="preserve">07/30/1996</t>
  </si>
  <si>
    <t xml:space="preserve">1997-01</t>
  </si>
  <si>
    <t xml:space="preserve">01/22/1997</t>
  </si>
  <si>
    <t xml:space="preserve">1997-04</t>
  </si>
  <si>
    <t xml:space="preserve">04/17/1997</t>
  </si>
  <si>
    <t xml:space="preserve">1997-07</t>
  </si>
  <si>
    <t xml:space="preserve">07/29/1997</t>
  </si>
  <si>
    <t xml:space="preserve">1998-02</t>
  </si>
  <si>
    <t xml:space="preserve">01/28/1998</t>
  </si>
  <si>
    <t xml:space="preserve">1998-04</t>
  </si>
  <si>
    <t xml:space="preserve">04/22/1998</t>
  </si>
  <si>
    <t xml:space="preserve">1998-07</t>
  </si>
  <si>
    <t xml:space="preserve">07/20/1998</t>
  </si>
  <si>
    <t xml:space="preserve">1999-02</t>
  </si>
  <si>
    <t xml:space="preserve">02/01/1999</t>
  </si>
  <si>
    <t xml:space="preserve">1999-04</t>
  </si>
  <si>
    <t xml:space="preserve">04/13/1999</t>
  </si>
  <si>
    <t xml:space="preserve">1999-07</t>
  </si>
  <si>
    <t xml:space="preserve">07/13/1999</t>
  </si>
  <si>
    <t xml:space="preserve">2000-02</t>
  </si>
  <si>
    <t xml:space="preserve">02/02/2000</t>
  </si>
  <si>
    <t xml:space="preserve">2000-07</t>
  </si>
  <si>
    <t xml:space="preserve">07/12/2000</t>
  </si>
  <si>
    <t xml:space="preserve">2001-02</t>
  </si>
  <si>
    <t xml:space="preserve">02/07/2001</t>
  </si>
  <si>
    <t xml:space="preserve">2001-08</t>
  </si>
  <si>
    <t xml:space="preserve">07/31/2001</t>
  </si>
  <si>
    <t xml:space="preserve">BA20</t>
  </si>
  <si>
    <t xml:space="preserve">1993-03</t>
  </si>
  <si>
    <t xml:space="preserve">03/02/1993</t>
  </si>
  <si>
    <t xml:space="preserve">1993-05</t>
  </si>
  <si>
    <t xml:space="preserve">05/24/1993</t>
  </si>
  <si>
    <t xml:space="preserve">1993-09</t>
  </si>
  <si>
    <t xml:space="preserve">09/13/1993</t>
  </si>
  <si>
    <t xml:space="preserve">01/31/1994</t>
  </si>
  <si>
    <t xml:space="preserve">04/19/1994</t>
  </si>
  <si>
    <t xml:space="preserve">08/15/1994</t>
  </si>
  <si>
    <t xml:space="preserve">02/06/1995</t>
  </si>
  <si>
    <t xml:space="preserve">04/25/1995</t>
  </si>
  <si>
    <t xml:space="preserve">02/05/1996</t>
  </si>
  <si>
    <t xml:space="preserve">05/02/1996</t>
  </si>
  <si>
    <t xml:space="preserve">07/29/1996</t>
  </si>
  <si>
    <t xml:space="preserve">01/21/1997</t>
  </si>
  <si>
    <t xml:space="preserve">04/16/1997</t>
  </si>
  <si>
    <t xml:space="preserve">07/28/1997</t>
  </si>
  <si>
    <t xml:space="preserve">01/27/1998</t>
  </si>
  <si>
    <t xml:space="preserve">02/02/1999</t>
  </si>
  <si>
    <t xml:space="preserve">07/14/1999</t>
  </si>
  <si>
    <t xml:space="preserve">07/11/2000</t>
  </si>
  <si>
    <t xml:space="preserve">BA30</t>
  </si>
  <si>
    <t xml:space="preserve">08/15/1995</t>
  </si>
  <si>
    <t xml:space="preserve">07/21/1998</t>
  </si>
  <si>
    <t xml:space="preserve">04/12/1999</t>
  </si>
  <si>
    <t xml:space="preserve">02/01/2000</t>
  </si>
  <si>
    <t xml:space="preserve">08/01/2001</t>
  </si>
  <si>
    <t xml:space="preserve">2003-08</t>
  </si>
  <si>
    <t xml:space="preserve">08/05/2003</t>
  </si>
  <si>
    <t xml:space="preserve">2004-07</t>
  </si>
  <si>
    <t xml:space="preserve">07/13/2004</t>
  </si>
  <si>
    <t xml:space="preserve">2005-02</t>
  </si>
  <si>
    <t xml:space="preserve">03/01/2005</t>
  </si>
  <si>
    <t xml:space="preserve">2005-08</t>
  </si>
  <si>
    <t xml:space="preserve">08/16/2005</t>
  </si>
  <si>
    <t xml:space="preserve">BA40</t>
  </si>
  <si>
    <t xml:space="preserve">02/02/1994</t>
  </si>
  <si>
    <t xml:space="preserve">02/06/2001</t>
  </si>
  <si>
    <t xml:space="preserve">BB15</t>
  </si>
  <si>
    <t xml:space="preserve">04/30/1996</t>
  </si>
  <si>
    <t xml:space="preserve">04/20/1998</t>
  </si>
  <si>
    <t xml:space="preserve">BB30</t>
  </si>
  <si>
    <t xml:space="preserve">07/26/1996</t>
  </si>
  <si>
    <t xml:space="preserve">BB70</t>
  </si>
  <si>
    <t xml:space="preserve">02/03/1994</t>
  </si>
  <si>
    <t xml:space="preserve">04/20/1994</t>
  </si>
  <si>
    <t xml:space="preserve">08/17/1994</t>
  </si>
  <si>
    <t xml:space="preserve">02/08/1995</t>
  </si>
  <si>
    <t xml:space="preserve">04/26/1995</t>
  </si>
  <si>
    <t xml:space="preserve">08/16/1995</t>
  </si>
  <si>
    <t xml:space="preserve">02/07/1996</t>
  </si>
  <si>
    <t xml:space="preserve">01/23/1997</t>
  </si>
  <si>
    <t xml:space="preserve">04/15/1997</t>
  </si>
  <si>
    <t xml:space="preserve">07/30/1997</t>
  </si>
  <si>
    <t xml:space="preserve">01/29/1998</t>
  </si>
  <si>
    <t xml:space="preserve">07/22/1998</t>
  </si>
  <si>
    <t xml:space="preserve">02/04/1999</t>
  </si>
  <si>
    <t xml:space="preserve">04/14/1999</t>
  </si>
  <si>
    <t xml:space="preserve">07/16/1999</t>
  </si>
  <si>
    <t xml:space="preserve">02/04/2000</t>
  </si>
  <si>
    <t xml:space="preserve">07/14/2000</t>
  </si>
  <si>
    <t xml:space="preserve">02/08/2001</t>
  </si>
  <si>
    <t xml:space="preserve">08/03/2001</t>
  </si>
  <si>
    <t xml:space="preserve">BC10</t>
  </si>
  <si>
    <t xml:space="preserve">03/03/1993</t>
  </si>
  <si>
    <t xml:space="preserve">04/27/1995</t>
  </si>
  <si>
    <t xml:space="preserve">04/14/1997</t>
  </si>
  <si>
    <t xml:space="preserve">08/11/2003</t>
  </si>
  <si>
    <t xml:space="preserve">07/19/2004</t>
  </si>
  <si>
    <t xml:space="preserve">08/12/2005</t>
  </si>
  <si>
    <t xml:space="preserve">BC20</t>
  </si>
  <si>
    <t xml:space="preserve">05/25/1993</t>
  </si>
  <si>
    <t xml:space="preserve">09/14/1993</t>
  </si>
  <si>
    <t xml:space="preserve">04/21/1994</t>
  </si>
  <si>
    <t xml:space="preserve">02/09/1995</t>
  </si>
  <si>
    <t xml:space="preserve">02/08/1996</t>
  </si>
  <si>
    <t xml:space="preserve">04/29/1996</t>
  </si>
  <si>
    <t xml:space="preserve">07/25/1996</t>
  </si>
  <si>
    <t xml:space="preserve">01/24/1997</t>
  </si>
  <si>
    <t xml:space="preserve">07/31/1997</t>
  </si>
  <si>
    <t xml:space="preserve">04/21/1998</t>
  </si>
  <si>
    <t xml:space="preserve">02/03/1999</t>
  </si>
  <si>
    <t xml:space="preserve">04/15/1999</t>
  </si>
  <si>
    <t xml:space="preserve">07/15/1999</t>
  </si>
  <si>
    <t xml:space="preserve">07/13/2000</t>
  </si>
  <si>
    <t xml:space="preserve">08/02/2001</t>
  </si>
  <si>
    <t xml:space="preserve">2002-07</t>
  </si>
  <si>
    <t xml:space="preserve">07/18/2002</t>
  </si>
  <si>
    <t xml:space="preserve">BC30</t>
  </si>
  <si>
    <t xml:space="preserve">08/17/1995</t>
  </si>
  <si>
    <t xml:space="preserve">02/03/2000</t>
  </si>
  <si>
    <t xml:space="preserve">BC41</t>
  </si>
  <si>
    <t xml:space="preserve">08/18/1994</t>
  </si>
  <si>
    <t xml:space="preserve">07/23/1998</t>
  </si>
  <si>
    <t xml:space="preserve">BC60</t>
  </si>
  <si>
    <t xml:space="preserve">02/07/1994</t>
  </si>
  <si>
    <t xml:space="preserve">07/24/1996</t>
  </si>
  <si>
    <t xml:space="preserve">BD15</t>
  </si>
  <si>
    <t xml:space="preserve">04/26/1994</t>
  </si>
  <si>
    <t xml:space="preserve">08/22/1994</t>
  </si>
  <si>
    <t xml:space="preserve">02/13/1995</t>
  </si>
  <si>
    <t xml:space="preserve">04/19/1995</t>
  </si>
  <si>
    <t xml:space="preserve">08/21/1995</t>
  </si>
  <si>
    <t xml:space="preserve">02/12/1996</t>
  </si>
  <si>
    <t xml:space="preserve">04/22/1996</t>
  </si>
  <si>
    <t xml:space="preserve">01/27/1997</t>
  </si>
  <si>
    <t xml:space="preserve">04/21/1997</t>
  </si>
  <si>
    <t xml:space="preserve">08/04/1997</t>
  </si>
  <si>
    <t xml:space="preserve">02/02/1998</t>
  </si>
  <si>
    <t xml:space="preserve">04/14/1998</t>
  </si>
  <si>
    <t xml:space="preserve">07/27/1998</t>
  </si>
  <si>
    <t xml:space="preserve">02/08/1999</t>
  </si>
  <si>
    <t xml:space="preserve">04/19/1999</t>
  </si>
  <si>
    <t xml:space="preserve">07/19/1999</t>
  </si>
  <si>
    <t xml:space="preserve">02/07/2000</t>
  </si>
  <si>
    <t xml:space="preserve">07/17/2000</t>
  </si>
  <si>
    <t xml:space="preserve">02/12/2001</t>
  </si>
  <si>
    <t xml:space="preserve">08/06/2001</t>
  </si>
  <si>
    <t xml:space="preserve">BD20</t>
  </si>
  <si>
    <t xml:space="preserve">03/04/1993</t>
  </si>
  <si>
    <t xml:space="preserve">05/26/1993</t>
  </si>
  <si>
    <t xml:space="preserve">09/15/1993</t>
  </si>
  <si>
    <t xml:space="preserve">BD30</t>
  </si>
  <si>
    <t xml:space="preserve">04/20/1995</t>
  </si>
  <si>
    <t xml:space="preserve">07/23/1996</t>
  </si>
  <si>
    <t xml:space="preserve">BD40</t>
  </si>
  <si>
    <t xml:space="preserve">02/08/1994</t>
  </si>
  <si>
    <t xml:space="preserve">BD50</t>
  </si>
  <si>
    <t xml:space="preserve">04/27/1994</t>
  </si>
  <si>
    <t xml:space="preserve">08/23/1994</t>
  </si>
  <si>
    <t xml:space="preserve">02/14/1995</t>
  </si>
  <si>
    <t xml:space="preserve">04/18/1995</t>
  </si>
  <si>
    <t xml:space="preserve">08/22/1995</t>
  </si>
  <si>
    <t xml:space="preserve">02/13/1996</t>
  </si>
  <si>
    <t xml:space="preserve">04/23/1996</t>
  </si>
  <si>
    <t xml:space="preserve">01/28/1997</t>
  </si>
  <si>
    <t xml:space="preserve">04/22/1997</t>
  </si>
  <si>
    <t xml:space="preserve">08/05/1997</t>
  </si>
  <si>
    <t xml:space="preserve">02/03/1998</t>
  </si>
  <si>
    <t xml:space="preserve">04/15/1998</t>
  </si>
  <si>
    <t xml:space="preserve">07/28/1998</t>
  </si>
  <si>
    <t xml:space="preserve">02/09/1999</t>
  </si>
  <si>
    <t xml:space="preserve">04/20/1999</t>
  </si>
  <si>
    <t xml:space="preserve">07/20/1999</t>
  </si>
  <si>
    <t xml:space="preserve">02/08/2000</t>
  </si>
  <si>
    <t xml:space="preserve">08/07/2001</t>
  </si>
  <si>
    <t xml:space="preserve">BF10</t>
  </si>
  <si>
    <t xml:space="preserve">04/24/1996</t>
  </si>
  <si>
    <t xml:space="preserve">07/22/1996</t>
  </si>
  <si>
    <t xml:space="preserve">04/23/1997</t>
  </si>
  <si>
    <t xml:space="preserve">02/10/1999</t>
  </si>
  <si>
    <t xml:space="preserve">07/18/2000</t>
  </si>
  <si>
    <t xml:space="preserve">02/13/2001</t>
  </si>
  <si>
    <t xml:space="preserve">08/08/2001</t>
  </si>
  <si>
    <t xml:space="preserve">BF20</t>
  </si>
  <si>
    <t xml:space="preserve">03/05/1993</t>
  </si>
  <si>
    <t xml:space="preserve">05/27/1993</t>
  </si>
  <si>
    <t xml:space="preserve">09/16/1993</t>
  </si>
  <si>
    <t xml:space="preserve">04/21/1999</t>
  </si>
  <si>
    <t xml:space="preserve">BF40</t>
  </si>
  <si>
    <t xml:space="preserve">02/09/1994</t>
  </si>
  <si>
    <t xml:space="preserve">02/14/1996</t>
  </si>
  <si>
    <t xml:space="preserve">BG20</t>
  </si>
  <si>
    <t xml:space="preserve">04/28/1994</t>
  </si>
  <si>
    <t xml:space="preserve">08/24/1994</t>
  </si>
  <si>
    <t xml:space="preserve">02/15/1995</t>
  </si>
  <si>
    <t xml:space="preserve">08/23/1995</t>
  </si>
  <si>
    <t xml:space="preserve">01/29/1997</t>
  </si>
  <si>
    <t xml:space="preserve">08/06/1997</t>
  </si>
  <si>
    <t xml:space="preserve">02/04/1998</t>
  </si>
  <si>
    <t xml:space="preserve">04/16/1998</t>
  </si>
  <si>
    <t xml:space="preserve">07/29/1998</t>
  </si>
  <si>
    <t xml:space="preserve">07/21/1999</t>
  </si>
  <si>
    <t xml:space="preserve">02/09/2000</t>
  </si>
  <si>
    <t xml:space="preserve">07/19/2000</t>
  </si>
  <si>
    <t xml:space="preserve">02/14/2001</t>
  </si>
  <si>
    <t xml:space="preserve">07/30/2002</t>
  </si>
  <si>
    <t xml:space="preserve">08/15/2003</t>
  </si>
  <si>
    <t xml:space="preserve">07/23/2004</t>
  </si>
  <si>
    <t xml:space="preserve">02/28/2005</t>
  </si>
  <si>
    <t xml:space="preserve">08/08/2005</t>
  </si>
  <si>
    <t xml:space="preserve">BG30</t>
  </si>
  <si>
    <t xml:space="preserve">BW10</t>
  </si>
  <si>
    <t xml:space="preserve">03/04/1996</t>
  </si>
  <si>
    <t xml:space="preserve">04/16/1996</t>
  </si>
  <si>
    <t xml:space="preserve">08/16/1996</t>
  </si>
  <si>
    <t xml:space="preserve">02/07/1997</t>
  </si>
  <si>
    <t xml:space="preserve">04/09/1997</t>
  </si>
  <si>
    <t xml:space="preserve">08/01/1997</t>
  </si>
  <si>
    <t xml:space="preserve">02/05/1998</t>
  </si>
  <si>
    <t xml:space="preserve">04/13/1998</t>
  </si>
  <si>
    <t xml:space="preserve">07/30/1998</t>
  </si>
  <si>
    <t xml:space="preserve">02/11/1999</t>
  </si>
  <si>
    <t xml:space="preserve">04/22/1999</t>
  </si>
  <si>
    <t xml:space="preserve">07/22/1999</t>
  </si>
  <si>
    <t xml:space="preserve">01/31/2000</t>
  </si>
  <si>
    <t xml:space="preserve">07/10/2000</t>
  </si>
  <si>
    <t xml:space="preserve">02/05/2001</t>
  </si>
  <si>
    <t xml:space="preserve">07/30/2001</t>
  </si>
  <si>
    <t xml:space="preserve">BW15</t>
  </si>
  <si>
    <t xml:space="preserve">04/07/1997</t>
  </si>
  <si>
    <t xml:space="preserve">C-1-3</t>
  </si>
  <si>
    <t xml:space="preserve">04/23/1998</t>
  </si>
  <si>
    <t xml:space="preserve">07/23/2002</t>
  </si>
  <si>
    <t xml:space="preserve">C-3-0</t>
  </si>
  <si>
    <t xml:space="preserve">CB001W</t>
  </si>
  <si>
    <t xml:space="preserve">CB002W</t>
  </si>
  <si>
    <t xml:space="preserve">07/19/2002</t>
  </si>
  <si>
    <t xml:space="preserve">CB003W</t>
  </si>
  <si>
    <t xml:space="preserve">CB004W</t>
  </si>
  <si>
    <t xml:space="preserve">CB005W</t>
  </si>
  <si>
    <t xml:space="preserve">08/12/2003</t>
  </si>
  <si>
    <t xml:space="preserve">CB006W</t>
  </si>
  <si>
    <t xml:space="preserve">CB007W</t>
  </si>
  <si>
    <t xml:space="preserve">CB008W</t>
  </si>
  <si>
    <t xml:space="preserve">CB009W</t>
  </si>
  <si>
    <t xml:space="preserve">07/20/2004</t>
  </si>
  <si>
    <t xml:space="preserve">CB010W</t>
  </si>
  <si>
    <t xml:space="preserve">07/15/2004</t>
  </si>
  <si>
    <t xml:space="preserve">CB011W</t>
  </si>
  <si>
    <t xml:space="preserve">CB012W</t>
  </si>
  <si>
    <t xml:space="preserve">CB013W</t>
  </si>
  <si>
    <t xml:space="preserve">08/11/2005</t>
  </si>
  <si>
    <t xml:space="preserve">CB014W</t>
  </si>
  <si>
    <t xml:space="preserve">08/17/2005</t>
  </si>
  <si>
    <t xml:space="preserve">CB015W</t>
  </si>
  <si>
    <t xml:space="preserve">CB016W</t>
  </si>
  <si>
    <t xml:space="preserve">08/18/2005</t>
  </si>
  <si>
    <t xml:space="preserve">LSB001W</t>
  </si>
  <si>
    <t xml:space="preserve">07/24/2002</t>
  </si>
  <si>
    <t xml:space="preserve">LSB002W</t>
  </si>
  <si>
    <t xml:space="preserve">07/22/2002</t>
  </si>
  <si>
    <t xml:space="preserve">LSB003W</t>
  </si>
  <si>
    <t xml:space="preserve">LSB004W</t>
  </si>
  <si>
    <t xml:space="preserve">LSB005W</t>
  </si>
  <si>
    <t xml:space="preserve">LSB006W</t>
  </si>
  <si>
    <t xml:space="preserve">LSB007W</t>
  </si>
  <si>
    <t xml:space="preserve">LSB008W</t>
  </si>
  <si>
    <t xml:space="preserve">LSB009W</t>
  </si>
  <si>
    <t xml:space="preserve">08/06/2003</t>
  </si>
  <si>
    <t xml:space="preserve">LSB010W</t>
  </si>
  <si>
    <t xml:space="preserve">LSB011W</t>
  </si>
  <si>
    <t xml:space="preserve">LSB012W</t>
  </si>
  <si>
    <t xml:space="preserve">07/12/2004</t>
  </si>
  <si>
    <t xml:space="preserve">LSB013W</t>
  </si>
  <si>
    <t xml:space="preserve">LSB014W</t>
  </si>
  <si>
    <t xml:space="preserve">LSB015W</t>
  </si>
  <si>
    <t xml:space="preserve">LSB016W</t>
  </si>
  <si>
    <t xml:space="preserve">LSB017W</t>
  </si>
  <si>
    <t xml:space="preserve">08/15/2005</t>
  </si>
  <si>
    <t xml:space="preserve">LSB018W</t>
  </si>
  <si>
    <t xml:space="preserve">LSB019W</t>
  </si>
  <si>
    <t xml:space="preserve">LSB020W</t>
  </si>
  <si>
    <t xml:space="preserve">LSB021W</t>
  </si>
  <si>
    <t xml:space="preserve">SB001W</t>
  </si>
  <si>
    <t xml:space="preserve">07/25/2002</t>
  </si>
  <si>
    <t xml:space="preserve">SB002W</t>
  </si>
  <si>
    <t xml:space="preserve">SB003W</t>
  </si>
  <si>
    <t xml:space="preserve">07/26/2002</t>
  </si>
  <si>
    <t xml:space="preserve">SB004W</t>
  </si>
  <si>
    <t xml:space="preserve">SB005W</t>
  </si>
  <si>
    <t xml:space="preserve">SB006W</t>
  </si>
  <si>
    <t xml:space="preserve">SB007W</t>
  </si>
  <si>
    <t xml:space="preserve">SB008W</t>
  </si>
  <si>
    <t xml:space="preserve">SB009W</t>
  </si>
  <si>
    <t xml:space="preserve">SB010W</t>
  </si>
  <si>
    <t xml:space="preserve">SB011W</t>
  </si>
  <si>
    <t xml:space="preserve">08/08/2003</t>
  </si>
  <si>
    <t xml:space="preserve">SB012W</t>
  </si>
  <si>
    <t xml:space="preserve">SB013W</t>
  </si>
  <si>
    <t xml:space="preserve">08/07/2003</t>
  </si>
  <si>
    <t xml:space="preserve">SB014W</t>
  </si>
  <si>
    <t xml:space="preserve">SB015W</t>
  </si>
  <si>
    <t xml:space="preserve">SB016W</t>
  </si>
  <si>
    <t xml:space="preserve">SB017W</t>
  </si>
  <si>
    <t xml:space="preserve">SB018W</t>
  </si>
  <si>
    <t xml:space="preserve">SB019W</t>
  </si>
  <si>
    <t xml:space="preserve">SB020W</t>
  </si>
  <si>
    <t xml:space="preserve">07/16/2004</t>
  </si>
  <si>
    <t xml:space="preserve">SB021W</t>
  </si>
  <si>
    <t xml:space="preserve">07/14/2004</t>
  </si>
  <si>
    <t xml:space="preserve">SB022W</t>
  </si>
  <si>
    <t xml:space="preserve">SB023W</t>
  </si>
  <si>
    <t xml:space="preserve">SB024W</t>
  </si>
  <si>
    <t xml:space="preserve">SB025W</t>
  </si>
  <si>
    <t xml:space="preserve">SB026W</t>
  </si>
  <si>
    <t xml:space="preserve">SB027W</t>
  </si>
  <si>
    <t xml:space="preserve">SB028W</t>
  </si>
  <si>
    <t xml:space="preserve">SB029W</t>
  </si>
  <si>
    <t xml:space="preserve">SB030W</t>
  </si>
  <si>
    <t xml:space="preserve">SB031W</t>
  </si>
  <si>
    <t xml:space="preserve">SB032W</t>
  </si>
  <si>
    <t xml:space="preserve">08/19/2005</t>
  </si>
  <si>
    <t xml:space="preserve">SB033W</t>
  </si>
  <si>
    <t xml:space="preserve">SB034W</t>
  </si>
  <si>
    <t xml:space="preserve">SB035W</t>
  </si>
  <si>
    <t xml:space="preserve">SB036W</t>
  </si>
  <si>
    <t xml:space="preserve">SB037W</t>
  </si>
  <si>
    <t xml:space="preserve">SPB001W</t>
  </si>
  <si>
    <t xml:space="preserve">07/17/2002</t>
  </si>
  <si>
    <t xml:space="preserve">SPB002W</t>
  </si>
  <si>
    <t xml:space="preserve">SPB003W</t>
  </si>
  <si>
    <t xml:space="preserve">SPB004W</t>
  </si>
  <si>
    <t xml:space="preserve">SPB005W</t>
  </si>
  <si>
    <t xml:space="preserve">08/13/2003</t>
  </si>
  <si>
    <t xml:space="preserve">SPB006W</t>
  </si>
  <si>
    <t xml:space="preserve">SPB007W</t>
  </si>
  <si>
    <t xml:space="preserve">SPB008W</t>
  </si>
  <si>
    <t xml:space="preserve">SPB009W</t>
  </si>
  <si>
    <t xml:space="preserve">07/21/2004</t>
  </si>
  <si>
    <t xml:space="preserve">SPB010W</t>
  </si>
  <si>
    <t xml:space="preserve">SPB011W</t>
  </si>
  <si>
    <t xml:space="preserve">SPB012W</t>
  </si>
  <si>
    <t xml:space="preserve">SPB013W</t>
  </si>
  <si>
    <t xml:space="preserve">SPB014W</t>
  </si>
  <si>
    <t xml:space="preserve">08/10/2005</t>
  </si>
  <si>
    <t xml:space="preserve">SPB015W</t>
  </si>
  <si>
    <t xml:space="preserve">SPB016W</t>
  </si>
  <si>
    <t xml:space="preserve">SU001W</t>
  </si>
  <si>
    <t xml:space="preserve">07/29/2002</t>
  </si>
  <si>
    <t xml:space="preserve">SU002W</t>
  </si>
  <si>
    <t xml:space="preserve">SU003W</t>
  </si>
  <si>
    <t xml:space="preserve">SU005W</t>
  </si>
  <si>
    <t xml:space="preserve">SU006W</t>
  </si>
  <si>
    <t xml:space="preserve">08/14/2003</t>
  </si>
  <si>
    <t xml:space="preserve">SU007W</t>
  </si>
  <si>
    <t xml:space="preserve">SU009W</t>
  </si>
  <si>
    <t xml:space="preserve">SU010W</t>
  </si>
  <si>
    <t xml:space="preserve">SU011W</t>
  </si>
  <si>
    <t xml:space="preserve">07/22/2004</t>
  </si>
  <si>
    <t xml:space="preserve">SU012W</t>
  </si>
  <si>
    <t xml:space="preserve">SU013W</t>
  </si>
  <si>
    <t xml:space="preserve">SU014W</t>
  </si>
  <si>
    <t xml:space="preserve">SU015W</t>
  </si>
  <si>
    <t xml:space="preserve">08/09/2005</t>
  </si>
  <si>
    <t xml:space="preserve">SU016W</t>
  </si>
  <si>
    <t xml:space="preserve">SU017W</t>
  </si>
  <si>
    <t xml:space="preserve">SU018W</t>
  </si>
  <si>
    <t xml:space="preserve">Spreadsheet of nickel data for San Franicsco Bay from Regional Monitoring Program and Special copper/nickel study (1993-2005)</t>
  </si>
  <si>
    <t xml:space="preserve">The dates for each event were as follows:</t>
  </si>
  <si>
    <t xml:space="preserve">North Bay: 9/5/00, 2/13/01,4/24/01, 6/13/01</t>
  </si>
  <si>
    <t xml:space="preserve">Central Bay: 9/7/00, 2/15/01,4/22/01, 6/13/01</t>
  </si>
  <si>
    <t xml:space="preserve">Event 1</t>
  </si>
  <si>
    <t xml:space="preserve">Event 2</t>
  </si>
  <si>
    <t xml:space="preserve">Event 3</t>
  </si>
  <si>
    <t xml:space="preserve">Event 4</t>
  </si>
  <si>
    <t xml:space="preserve">Site</t>
  </si>
  <si>
    <t xml:space="preserve">Site Description</t>
  </si>
  <si>
    <t xml:space="preserve">Dissolved Nickel (ug/L)</t>
  </si>
  <si>
    <t xml:space="preserve">GC Seawater</t>
  </si>
  <si>
    <t xml:space="preserve">lab water</t>
  </si>
  <si>
    <t xml:space="preserve">Redwood Creek</t>
  </si>
  <si>
    <t xml:space="preserve">San Bruno</t>
  </si>
  <si>
    <t xml:space="preserve">LCB01</t>
  </si>
  <si>
    <t xml:space="preserve">L.Central Bay (Mid-point on Transect)</t>
  </si>
  <si>
    <t xml:space="preserve">LCB02</t>
  </si>
  <si>
    <t xml:space="preserve">L.Central Bay (Near shore on Transect)</t>
  </si>
  <si>
    <t xml:space="preserve">Oyster Point</t>
  </si>
  <si>
    <t xml:space="preserve">Yerba Buena Island</t>
  </si>
  <si>
    <t xml:space="preserve">San Pablo Bay</t>
  </si>
  <si>
    <t xml:space="preserve">add to SPB</t>
  </si>
  <si>
    <t xml:space="preserve">SPB01</t>
  </si>
  <si>
    <t xml:space="preserve">SPB between BD15 &amp; BD20</t>
  </si>
  <si>
    <t xml:space="preserve">Petaluma River (western SPB)</t>
  </si>
  <si>
    <t xml:space="preserve">add to mouth of petaluma river</t>
  </si>
  <si>
    <t xml:space="preserve">SPB02</t>
  </si>
  <si>
    <t xml:space="preserve">Eastern SPB mid-point on transect</t>
  </si>
  <si>
    <t xml:space="preserve">SPB03</t>
  </si>
  <si>
    <t xml:space="preserve">Eastern SPB near shore on transect</t>
  </si>
  <si>
    <t xml:space="preserve">Pacheco Creek</t>
  </si>
  <si>
    <t xml:space="preserve">add to suisun</t>
  </si>
  <si>
    <t xml:space="preserve">Grizzly Bay</t>
  </si>
  <si>
    <t xml:space="preserve"># data</t>
  </si>
  <si>
    <t xml:space="preserve"># &gt; 8.2</t>
  </si>
  <si>
    <t xml:space="preserve">BD15 special study</t>
  </si>
  <si>
    <t xml:space="preserve">BD20 special study</t>
  </si>
  <si>
    <t xml:space="preserve">SPB01 special study</t>
  </si>
  <si>
    <t xml:space="preserve">SPB02 special study</t>
  </si>
  <si>
    <t xml:space="preserve">SPB03 special study</t>
  </si>
  <si>
    <t xml:space="preserve">BF10 special study</t>
  </si>
  <si>
    <t xml:space="preserve">BF20 special stu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Geneva"/>
      <family val="0"/>
    </font>
    <font>
      <sz val="18"/>
      <name val="Arial"/>
      <family val="0"/>
    </font>
    <font>
      <sz val="10"/>
      <name val="Geneva"/>
      <family val="0"/>
    </font>
    <font>
      <b val="true"/>
      <sz val="12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0000"/>
      <name val="Arial"/>
      <family val="0"/>
    </font>
    <font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1" t="s">
        <v>2</v>
      </c>
      <c r="C6" s="0" t="s">
        <v>3</v>
      </c>
    </row>
    <row r="7" customFormat="false" ht="12.75" hidden="false" customHeight="false" outlineLevel="0" collapsed="false">
      <c r="A7" s="1" t="s">
        <v>4</v>
      </c>
      <c r="C7" s="0" t="s">
        <v>5</v>
      </c>
    </row>
    <row r="8" customFormat="false" ht="12.75" hidden="false" customHeight="false" outlineLevel="0" collapsed="false">
      <c r="A8" s="2" t="s">
        <v>6</v>
      </c>
      <c r="C8" s="0" t="s">
        <v>7</v>
      </c>
    </row>
    <row r="9" customFormat="false" ht="12.75" hidden="false" customHeight="false" outlineLevel="0" collapsed="false">
      <c r="A9" s="2" t="s">
        <v>8</v>
      </c>
      <c r="C9" s="0" t="s">
        <v>9</v>
      </c>
    </row>
    <row r="13" customFormat="false" ht="12.75" hidden="false" customHeight="false" outlineLevel="0" collapsed="false">
      <c r="A13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8.7"/>
    <col collapsed="false" customWidth="true" hidden="false" outlineLevel="0" max="3" min="3" style="0" width="15.99"/>
  </cols>
  <sheetData>
    <row r="1" s="6" customFormat="true" ht="15.75" hidden="false" customHeight="false" outlineLevel="0" collapsed="false">
      <c r="A1" s="3" t="s">
        <v>11</v>
      </c>
      <c r="B1" s="4"/>
      <c r="C1" s="5"/>
    </row>
    <row r="2" s="6" customFormat="true" ht="31.5" hidden="false" customHeight="false" outlineLevel="0" collapsed="false">
      <c r="A2" s="3" t="s">
        <v>12</v>
      </c>
      <c r="B2" s="7" t="s">
        <v>13</v>
      </c>
      <c r="C2" s="8" t="s">
        <v>14</v>
      </c>
    </row>
    <row r="3" s="6" customFormat="true" ht="12.75" hidden="false" customHeight="false" outlineLevel="0" collapsed="false">
      <c r="A3" s="9" t="s">
        <v>15</v>
      </c>
      <c r="B3" s="9" t="s">
        <v>16</v>
      </c>
      <c r="C3" s="10"/>
    </row>
    <row r="4" s="6" customFormat="true" ht="12.75" hidden="false" customHeight="false" outlineLevel="0" collapsed="false">
      <c r="A4" s="9" t="s">
        <v>17</v>
      </c>
      <c r="B4" s="9" t="s">
        <v>18</v>
      </c>
      <c r="C4" s="10"/>
    </row>
    <row r="5" s="6" customFormat="true" ht="12.75" hidden="false" customHeight="false" outlineLevel="0" collapsed="false">
      <c r="A5" s="9" t="s">
        <v>19</v>
      </c>
      <c r="B5" s="9" t="s">
        <v>20</v>
      </c>
      <c r="C5" s="10" t="s">
        <v>21</v>
      </c>
    </row>
    <row r="6" s="6" customFormat="true" ht="12.75" hidden="false" customHeight="false" outlineLevel="0" collapsed="false">
      <c r="A6" s="9" t="s">
        <v>22</v>
      </c>
      <c r="B6" s="9" t="s">
        <v>23</v>
      </c>
      <c r="C6" s="10" t="s">
        <v>21</v>
      </c>
    </row>
    <row r="7" s="6" customFormat="true" ht="12.75" hidden="false" customHeight="false" outlineLevel="0" collapsed="false">
      <c r="A7" s="9" t="s">
        <v>24</v>
      </c>
      <c r="B7" s="11" t="s">
        <v>25</v>
      </c>
      <c r="C7" s="10"/>
    </row>
    <row r="8" s="6" customFormat="true" ht="12.75" hidden="false" customHeight="false" outlineLevel="0" collapsed="false">
      <c r="A8" s="9" t="s">
        <v>26</v>
      </c>
      <c r="B8" s="9" t="s">
        <v>27</v>
      </c>
      <c r="C8" s="10"/>
    </row>
    <row r="9" s="6" customFormat="true" ht="12.75" hidden="false" customHeight="false" outlineLevel="0" collapsed="false">
      <c r="A9" s="9" t="s">
        <v>28</v>
      </c>
      <c r="B9" s="9" t="s">
        <v>29</v>
      </c>
      <c r="C9" s="10"/>
    </row>
    <row r="10" s="6" customFormat="true" ht="12.75" hidden="false" customHeight="false" outlineLevel="0" collapsed="false">
      <c r="A10" s="9" t="s">
        <v>30</v>
      </c>
      <c r="B10" s="9" t="s">
        <v>31</v>
      </c>
      <c r="C10" s="10"/>
    </row>
    <row r="11" s="6" customFormat="true" ht="12.75" hidden="false" customHeight="false" outlineLevel="0" collapsed="false">
      <c r="A11" s="9" t="s">
        <v>32</v>
      </c>
      <c r="B11" s="9" t="s">
        <v>33</v>
      </c>
      <c r="C11" s="10"/>
    </row>
    <row r="12" s="6" customFormat="true" ht="12.75" hidden="false" customHeight="false" outlineLevel="0" collapsed="false">
      <c r="A12" s="9" t="s">
        <v>34</v>
      </c>
      <c r="B12" s="9" t="s">
        <v>35</v>
      </c>
      <c r="C12" s="10"/>
    </row>
    <row r="13" s="6" customFormat="true" ht="12.75" hidden="false" customHeight="false" outlineLevel="0" collapsed="false">
      <c r="A13" s="9" t="s">
        <v>36</v>
      </c>
      <c r="B13" s="9" t="s">
        <v>37</v>
      </c>
      <c r="C13" s="10"/>
    </row>
    <row r="14" s="6" customFormat="true" ht="12.75" hidden="false" customHeight="false" outlineLevel="0" collapsed="false">
      <c r="A14" s="9" t="s">
        <v>38</v>
      </c>
      <c r="B14" s="9" t="s">
        <v>39</v>
      </c>
      <c r="C14" s="10"/>
    </row>
    <row r="15" s="6" customFormat="true" ht="12.75" hidden="false" customHeight="false" outlineLevel="0" collapsed="false">
      <c r="A15" s="9" t="s">
        <v>40</v>
      </c>
      <c r="B15" s="9" t="s">
        <v>41</v>
      </c>
      <c r="C15" s="10"/>
    </row>
    <row r="16" s="6" customFormat="true" ht="12.75" hidden="false" customHeight="false" outlineLevel="0" collapsed="false">
      <c r="A16" s="9" t="s">
        <v>42</v>
      </c>
      <c r="B16" s="9" t="s">
        <v>43</v>
      </c>
      <c r="C16" s="10"/>
    </row>
    <row r="17" s="6" customFormat="true" ht="12.75" hidden="false" customHeight="false" outlineLevel="0" collapsed="false">
      <c r="A17" s="9" t="s">
        <v>44</v>
      </c>
      <c r="B17" s="9" t="s">
        <v>45</v>
      </c>
      <c r="C17" s="10"/>
    </row>
    <row r="18" s="6" customFormat="true" ht="12.75" hidden="false" customHeight="false" outlineLevel="0" collapsed="false">
      <c r="A18" s="9" t="s">
        <v>46</v>
      </c>
      <c r="B18" s="9" t="s">
        <v>47</v>
      </c>
      <c r="C18" s="10"/>
    </row>
    <row r="19" s="6" customFormat="true" ht="12.75" hidden="false" customHeight="false" outlineLevel="0" collapsed="false">
      <c r="A19" s="9" t="s">
        <v>48</v>
      </c>
      <c r="B19" s="9" t="s">
        <v>49</v>
      </c>
      <c r="C19" s="10"/>
    </row>
    <row r="20" s="6" customFormat="true" ht="12.75" hidden="false" customHeight="false" outlineLevel="0" collapsed="false">
      <c r="A20" s="9" t="s">
        <v>50</v>
      </c>
      <c r="B20" s="9" t="s">
        <v>51</v>
      </c>
      <c r="C20" s="10" t="s">
        <v>21</v>
      </c>
    </row>
    <row r="21" s="6" customFormat="true" ht="12.75" hidden="false" customHeight="false" outlineLevel="0" collapsed="false">
      <c r="A21" s="9" t="s">
        <v>52</v>
      </c>
      <c r="B21" s="12" t="s">
        <v>53</v>
      </c>
      <c r="C21" s="10" t="s">
        <v>21</v>
      </c>
    </row>
    <row r="22" s="6" customFormat="true" ht="12.75" hidden="false" customHeight="false" outlineLevel="0" collapsed="false">
      <c r="A22" s="9" t="s">
        <v>54</v>
      </c>
      <c r="B22" s="9" t="s">
        <v>55</v>
      </c>
      <c r="C22" s="10" t="s">
        <v>21</v>
      </c>
    </row>
    <row r="23" s="6" customFormat="true" ht="12.75" hidden="false" customHeight="false" outlineLevel="0" collapsed="false">
      <c r="A23" s="9" t="s">
        <v>56</v>
      </c>
      <c r="B23" s="13" t="s">
        <v>57</v>
      </c>
      <c r="C23" s="10" t="s">
        <v>21</v>
      </c>
    </row>
    <row r="24" s="6" customFormat="true" ht="12.75" hidden="false" customHeight="false" outlineLevel="0" collapsed="false">
      <c r="A24" s="13" t="s">
        <v>58</v>
      </c>
      <c r="B24" s="14" t="s">
        <v>59</v>
      </c>
      <c r="C24" s="10"/>
      <c r="D24" s="15"/>
      <c r="E24" s="0"/>
      <c r="F24" s="0"/>
      <c r="G24" s="0"/>
      <c r="H24" s="0"/>
      <c r="I24" s="0"/>
      <c r="J24" s="0"/>
      <c r="K24" s="0"/>
      <c r="L24" s="15"/>
      <c r="M24" s="0"/>
      <c r="N24" s="0"/>
    </row>
    <row r="25" customFormat="false" ht="12.75" hidden="false" customHeight="false" outlineLevel="0" collapsed="false">
      <c r="A25" s="9" t="s">
        <v>60</v>
      </c>
      <c r="B25" s="16" t="s">
        <v>61</v>
      </c>
      <c r="C25" s="10"/>
      <c r="D25" s="15"/>
    </row>
    <row r="26" s="6" customFormat="true" ht="12.75" hidden="false" customHeight="false" outlineLevel="0" collapsed="false">
      <c r="A26" s="9" t="s">
        <v>62</v>
      </c>
      <c r="B26" s="17" t="s">
        <v>63</v>
      </c>
      <c r="C26" s="10"/>
    </row>
    <row r="27" s="6" customFormat="true" ht="12.75" hidden="false" customHeight="false" outlineLevel="0" collapsed="false">
      <c r="A27" s="9" t="s">
        <v>64</v>
      </c>
      <c r="B27" s="17" t="s">
        <v>65</v>
      </c>
      <c r="C27" s="10"/>
    </row>
    <row r="28" s="6" customFormat="true" ht="12.75" hidden="false" customHeight="false" outlineLevel="0" collapsed="false">
      <c r="A28" s="9" t="s">
        <v>66</v>
      </c>
      <c r="B28" s="9" t="s">
        <v>67</v>
      </c>
      <c r="C28" s="10" t="s">
        <v>21</v>
      </c>
    </row>
    <row r="29" s="6" customFormat="true" ht="12.75" hidden="false" customHeight="false" outlineLevel="0" collapsed="false">
      <c r="A29" s="9" t="s">
        <v>68</v>
      </c>
      <c r="B29" s="13" t="s">
        <v>69</v>
      </c>
      <c r="C29" s="10"/>
    </row>
    <row r="30" s="6" customFormat="true" ht="12.75" hidden="false" customHeight="false" outlineLevel="0" collapsed="false">
      <c r="A30" s="9" t="s">
        <v>70</v>
      </c>
      <c r="B30" s="9" t="s">
        <v>71</v>
      </c>
      <c r="C30" s="10"/>
    </row>
    <row r="31" s="6" customFormat="true" ht="12.75" hidden="false" customHeight="false" outlineLevel="0" collapsed="false">
      <c r="A31" s="9" t="s">
        <v>72</v>
      </c>
      <c r="B31" s="9" t="s">
        <v>73</v>
      </c>
      <c r="C31" s="10"/>
    </row>
    <row r="32" s="6" customFormat="true" ht="12.75" hidden="false" customHeight="false" outlineLevel="0" collapsed="false">
      <c r="A32" s="9" t="s">
        <v>74</v>
      </c>
      <c r="B32" s="17" t="s">
        <v>75</v>
      </c>
      <c r="C32" s="10"/>
    </row>
    <row r="33" s="6" customFormat="true" ht="12.75" hidden="false" customHeight="false" outlineLevel="0" collapsed="false">
      <c r="A33" s="9" t="s">
        <v>76</v>
      </c>
      <c r="B33" s="17" t="s">
        <v>77</v>
      </c>
      <c r="C33" s="10" t="s">
        <v>21</v>
      </c>
    </row>
    <row r="34" customFormat="false" ht="12.75" hidden="false" customHeight="false" outlineLevel="0" collapsed="false">
      <c r="A34" s="16" t="s">
        <v>78</v>
      </c>
      <c r="B34" s="16" t="s">
        <v>79</v>
      </c>
      <c r="C34" s="10"/>
      <c r="D34" s="6"/>
      <c r="E34" s="15"/>
    </row>
    <row r="35" s="6" customFormat="true" ht="12.75" hidden="false" customHeight="false" outlineLevel="0" collapsed="false">
      <c r="A35" s="13" t="s">
        <v>80</v>
      </c>
      <c r="B35" s="14" t="s">
        <v>81</v>
      </c>
      <c r="C35" s="10"/>
      <c r="E35" s="0"/>
      <c r="F35" s="0"/>
      <c r="G35" s="0"/>
      <c r="H35" s="0"/>
      <c r="I35" s="0"/>
      <c r="J35" s="0"/>
      <c r="K35" s="0"/>
      <c r="L35" s="15"/>
      <c r="M35" s="0"/>
      <c r="N35" s="0"/>
      <c r="O35" s="18"/>
      <c r="P35" s="18"/>
      <c r="Q35" s="18"/>
    </row>
    <row r="36" s="6" customFormat="true" ht="12.75" hidden="false" customHeight="false" outlineLevel="0" collapsed="false">
      <c r="A36" s="9" t="s">
        <v>82</v>
      </c>
      <c r="B36" s="17" t="s">
        <v>83</v>
      </c>
      <c r="C36" s="10"/>
    </row>
    <row r="37" s="6" customFormat="true" ht="12.75" hidden="false" customHeight="false" outlineLevel="0" collapsed="false">
      <c r="A37" s="14" t="s">
        <v>84</v>
      </c>
      <c r="B37" s="14" t="s">
        <v>85</v>
      </c>
      <c r="C37" s="1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6" customFormat="true" ht="12.75" hidden="false" customHeight="false" outlineLevel="0" collapsed="false">
      <c r="A38" s="14" t="s">
        <v>86</v>
      </c>
      <c r="B38" s="0" t="s">
        <v>87</v>
      </c>
      <c r="C38" s="1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6" customFormat="true" ht="12.75" hidden="false" customHeight="false" outlineLevel="0" collapsed="false">
      <c r="A39" s="9" t="s">
        <v>88</v>
      </c>
      <c r="B39" s="13" t="s">
        <v>89</v>
      </c>
      <c r="C39" s="10"/>
    </row>
    <row r="40" s="6" customFormat="true" ht="12.75" hidden="false" customHeight="false" outlineLevel="0" collapsed="false">
      <c r="A40" s="9" t="s">
        <v>90</v>
      </c>
      <c r="B40" s="9" t="s">
        <v>91</v>
      </c>
      <c r="C40" s="10"/>
    </row>
    <row r="41" s="6" customFormat="true" ht="12.75" hidden="false" customHeight="false" outlineLevel="0" collapsed="false">
      <c r="A41" s="9" t="s">
        <v>92</v>
      </c>
      <c r="B41" s="9" t="s">
        <v>93</v>
      </c>
      <c r="C41" s="10"/>
    </row>
    <row r="42" s="6" customFormat="true" ht="12.75" hidden="false" customHeight="false" outlineLevel="0" collapsed="false">
      <c r="A42" s="9" t="s">
        <v>94</v>
      </c>
      <c r="B42" s="9" t="s">
        <v>95</v>
      </c>
      <c r="C42" s="10"/>
    </row>
    <row r="43" s="6" customFormat="true" ht="12.75" hidden="false" customHeight="false" outlineLevel="0" collapsed="false">
      <c r="A43" s="9" t="s">
        <v>96</v>
      </c>
      <c r="B43" s="9" t="s">
        <v>97</v>
      </c>
      <c r="C43" s="10"/>
    </row>
    <row r="44" s="6" customFormat="true" ht="12.75" hidden="false" customHeight="false" outlineLevel="0" collapsed="false">
      <c r="A44" s="9" t="s">
        <v>98</v>
      </c>
      <c r="B44" s="9" t="s">
        <v>99</v>
      </c>
      <c r="C44" s="10"/>
    </row>
    <row r="45" s="6" customFormat="true" ht="12.75" hidden="false" customHeight="false" outlineLevel="0" collapsed="false">
      <c r="A45" s="9" t="s">
        <v>100</v>
      </c>
      <c r="B45" s="9" t="s">
        <v>101</v>
      </c>
      <c r="C45" s="10"/>
    </row>
    <row r="46" s="6" customFormat="true" ht="12.75" hidden="false" customHeight="false" outlineLevel="0" collapsed="false">
      <c r="A46" s="9" t="s">
        <v>102</v>
      </c>
      <c r="B46" s="9" t="s">
        <v>103</v>
      </c>
      <c r="C46" s="10"/>
    </row>
    <row r="47" s="6" customFormat="true" ht="12.75" hidden="false" customHeight="false" outlineLevel="0" collapsed="false">
      <c r="A47" s="9" t="s">
        <v>104</v>
      </c>
      <c r="B47" s="9" t="s">
        <v>105</v>
      </c>
      <c r="C47" s="10"/>
    </row>
    <row r="48" s="6" customFormat="true" ht="12.75" hidden="false" customHeight="false" outlineLevel="0" collapsed="false">
      <c r="A48" s="9" t="s">
        <v>106</v>
      </c>
      <c r="B48" s="9" t="s">
        <v>107</v>
      </c>
      <c r="C48" s="10"/>
    </row>
    <row r="49" s="6" customFormat="true" ht="12.75" hidden="false" customHeight="false" outlineLevel="0" collapsed="false">
      <c r="A49" s="9" t="s">
        <v>108</v>
      </c>
      <c r="B49" s="9" t="s">
        <v>109</v>
      </c>
      <c r="C49" s="10"/>
    </row>
    <row r="50" s="6" customFormat="true" ht="12.75" hidden="false" customHeight="false" outlineLevel="0" collapsed="false">
      <c r="A50" s="9" t="s">
        <v>110</v>
      </c>
      <c r="B50" s="9" t="s">
        <v>111</v>
      </c>
      <c r="C50" s="10"/>
    </row>
    <row r="51" s="6" customFormat="true" ht="12.75" hidden="false" customHeight="false" outlineLevel="0" collapsed="false">
      <c r="A51" s="9" t="s">
        <v>112</v>
      </c>
      <c r="B51" s="9" t="s">
        <v>113</v>
      </c>
      <c r="C51" s="10"/>
    </row>
    <row r="52" s="6" customFormat="true" ht="12.75" hidden="false" customHeight="false" outlineLevel="0" collapsed="false">
      <c r="A52" s="9" t="s">
        <v>114</v>
      </c>
      <c r="B52" s="9" t="s">
        <v>115</v>
      </c>
      <c r="C52" s="10"/>
    </row>
    <row r="53" s="6" customFormat="true" ht="12.75" hidden="false" customHeight="false" outlineLevel="0" collapsed="false">
      <c r="A53" s="14" t="s">
        <v>116</v>
      </c>
      <c r="B53" s="14" t="s">
        <v>117</v>
      </c>
      <c r="C53" s="10"/>
    </row>
    <row r="54" s="6" customFormat="true" ht="12.75" hidden="false" customHeight="false" outlineLevel="0" collapsed="false">
      <c r="A54" s="9" t="s">
        <v>118</v>
      </c>
      <c r="B54" s="9" t="s">
        <v>119</v>
      </c>
      <c r="C54" s="10"/>
    </row>
    <row r="55" s="6" customFormat="true" ht="12.75" hidden="false" customHeight="false" outlineLevel="0" collapsed="false">
      <c r="A55" s="20"/>
      <c r="C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6" min="5" style="0" width="15.56"/>
  </cols>
  <sheetData>
    <row r="2" customFormat="false" ht="12.75" hidden="false" customHeight="false" outlineLevel="0" collapsed="false">
      <c r="G2" s="21" t="s">
        <v>120</v>
      </c>
      <c r="H2" s="21"/>
      <c r="I2" s="21"/>
      <c r="J2" s="21"/>
    </row>
    <row r="4" customFormat="false" ht="12.75" hidden="false" customHeight="false" outlineLevel="0" collapsed="false">
      <c r="A4" s="0" t="s">
        <v>121</v>
      </c>
      <c r="B4" s="0" t="s">
        <v>122</v>
      </c>
      <c r="C4" s="0" t="s">
        <v>123</v>
      </c>
      <c r="D4" s="0" t="s">
        <v>124</v>
      </c>
      <c r="E4" s="0" t="s">
        <v>125</v>
      </c>
      <c r="F4" s="0" t="s">
        <v>126</v>
      </c>
      <c r="G4" s="21" t="s">
        <v>127</v>
      </c>
      <c r="H4" s="21" t="s">
        <v>128</v>
      </c>
      <c r="I4" s="21" t="s">
        <v>129</v>
      </c>
      <c r="J4" s="21" t="s">
        <v>130</v>
      </c>
    </row>
    <row r="6" customFormat="false" ht="12.75" hidden="false" customHeight="false" outlineLevel="0" collapsed="false">
      <c r="A6" s="0" t="s">
        <v>131</v>
      </c>
      <c r="B6" s="0" t="s">
        <v>132</v>
      </c>
      <c r="C6" s="0" t="s">
        <v>133</v>
      </c>
      <c r="D6" s="0" t="s">
        <v>134</v>
      </c>
      <c r="E6" s="0" t="str">
        <f aca="false">HYPERLINK("http://maps.google.com/maps?f=q&amp;hl=en&amp;q=37.47233+-122.06633&amp;t=h","37.47233")</f>
        <v>37.47233</v>
      </c>
      <c r="F6" s="0" t="str">
        <f aca="false">HYPERLINK("http://maps.google.com/maps?f=q&amp;hl=en&amp;q=37.47233+-122.06633&amp;t=h","-122.06633")</f>
        <v>-122.06633</v>
      </c>
      <c r="H6" s="22" t="n">
        <v>3.6975</v>
      </c>
      <c r="I6" s="22" t="n">
        <v>0.00581</v>
      </c>
      <c r="J6" s="0" t="s">
        <v>135</v>
      </c>
    </row>
    <row r="7" customFormat="false" ht="12.75" hidden="false" customHeight="false" outlineLevel="0" collapsed="false">
      <c r="A7" s="0" t="s">
        <v>131</v>
      </c>
      <c r="B7" s="0" t="s">
        <v>132</v>
      </c>
      <c r="C7" s="0" t="s">
        <v>136</v>
      </c>
      <c r="D7" s="0" t="s">
        <v>137</v>
      </c>
      <c r="E7" s="0" t="str">
        <f aca="false">HYPERLINK("http://maps.google.com/maps?f=q&amp;hl=en&amp;q=37.47066+-122.0635&amp;t=h","37.47066")</f>
        <v>37.47066</v>
      </c>
      <c r="F7" s="0" t="str">
        <f aca="false">HYPERLINK("http://maps.google.com/maps?f=q&amp;hl=en&amp;q=37.47066+-122.0635&amp;t=h","-122.0635")</f>
        <v>-122.0635</v>
      </c>
      <c r="H7" s="22" t="n">
        <v>4.0604</v>
      </c>
      <c r="I7" s="22" t="n">
        <v>0.0076</v>
      </c>
      <c r="J7" s="0" t="s">
        <v>135</v>
      </c>
    </row>
    <row r="8" customFormat="false" ht="12.75" hidden="false" customHeight="false" outlineLevel="0" collapsed="false">
      <c r="A8" s="0" t="s">
        <v>131</v>
      </c>
      <c r="B8" s="0" t="s">
        <v>132</v>
      </c>
      <c r="C8" s="0" t="s">
        <v>138</v>
      </c>
      <c r="D8" s="0" t="s">
        <v>139</v>
      </c>
      <c r="E8" s="0" t="str">
        <f aca="false">HYPERLINK("http://maps.google.com/maps?f=q&amp;hl=en&amp;q=37.4705+-122.0645&amp;t=h","37.4705")</f>
        <v>37.4705</v>
      </c>
      <c r="F8" s="0" t="str">
        <f aca="false">HYPERLINK("http://maps.google.com/maps?f=q&amp;hl=en&amp;q=37.4705+-122.0645&amp;t=h","-122.0645")</f>
        <v>-122.0645</v>
      </c>
      <c r="H8" s="22" t="n">
        <v>4.6347</v>
      </c>
      <c r="I8" s="22" t="n">
        <v>0.004</v>
      </c>
      <c r="J8" s="0" t="s">
        <v>135</v>
      </c>
    </row>
    <row r="9" customFormat="false" ht="12.75" hidden="false" customHeight="false" outlineLevel="0" collapsed="false">
      <c r="A9" s="0" t="s">
        <v>131</v>
      </c>
      <c r="B9" s="0" t="s">
        <v>132</v>
      </c>
      <c r="C9" s="0" t="s">
        <v>140</v>
      </c>
      <c r="D9" s="0" t="s">
        <v>141</v>
      </c>
      <c r="E9" s="0" t="str">
        <f aca="false">HYPERLINK("http://maps.google.com/maps?f=q&amp;hl=en&amp;q=37.47016+-122.06466&amp;t=h","37.47016")</f>
        <v>37.47016</v>
      </c>
      <c r="F9" s="0" t="str">
        <f aca="false">HYPERLINK("http://maps.google.com/maps?f=q&amp;hl=en&amp;q=37.47016+-122.06466&amp;t=h","-122.06466")</f>
        <v>-122.06466</v>
      </c>
      <c r="H9" s="22" t="n">
        <v>4.4991</v>
      </c>
      <c r="I9" s="22" t="n">
        <v>0.0025</v>
      </c>
      <c r="J9" s="0" t="s">
        <v>135</v>
      </c>
    </row>
    <row r="10" customFormat="false" ht="12.75" hidden="false" customHeight="false" outlineLevel="0" collapsed="false">
      <c r="A10" s="0" t="s">
        <v>131</v>
      </c>
      <c r="B10" s="0" t="s">
        <v>132</v>
      </c>
      <c r="C10" s="0" t="s">
        <v>142</v>
      </c>
      <c r="D10" s="0" t="s">
        <v>143</v>
      </c>
      <c r="E10" s="0" t="str">
        <f aca="false">HYPERLINK("http://maps.google.com/maps?f=q&amp;hl=en&amp;q=37.46966+-122.06283&amp;t=h","37.46966")</f>
        <v>37.46966</v>
      </c>
      <c r="F10" s="0" t="str">
        <f aca="false">HYPERLINK("http://maps.google.com/maps?f=q&amp;hl=en&amp;q=37.46966+-122.06283&amp;t=h","-122.06283")</f>
        <v>-122.06283</v>
      </c>
      <c r="H10" s="22" t="n">
        <v>4.738</v>
      </c>
      <c r="I10" s="22" t="n">
        <v>0.013</v>
      </c>
      <c r="J10" s="0" t="s">
        <v>135</v>
      </c>
    </row>
    <row r="11" customFormat="false" ht="12.75" hidden="false" customHeight="false" outlineLevel="0" collapsed="false">
      <c r="A11" s="0" t="s">
        <v>131</v>
      </c>
      <c r="B11" s="0" t="s">
        <v>132</v>
      </c>
      <c r="C11" s="0" t="s">
        <v>144</v>
      </c>
      <c r="D11" s="0" t="s">
        <v>145</v>
      </c>
      <c r="E11" s="0" t="str">
        <f aca="false">HYPERLINK("http://maps.google.com/maps?f=q&amp;hl=en&amp;q=37.47033+-122.0635&amp;t=h","37.47033")</f>
        <v>37.47033</v>
      </c>
      <c r="F11" s="0" t="str">
        <f aca="false">HYPERLINK("http://maps.google.com/maps?f=q&amp;hl=en&amp;q=37.47033+-122.0635&amp;t=h","-122.0635")</f>
        <v>-122.0635</v>
      </c>
      <c r="H11" s="22" t="n">
        <v>3.9007</v>
      </c>
      <c r="I11" s="22" t="n">
        <v>0.00122</v>
      </c>
      <c r="J11" s="0" t="s">
        <v>135</v>
      </c>
    </row>
    <row r="12" customFormat="false" ht="12.75" hidden="false" customHeight="false" outlineLevel="0" collapsed="false">
      <c r="A12" s="0" t="s">
        <v>131</v>
      </c>
      <c r="B12" s="0" t="s">
        <v>132</v>
      </c>
      <c r="C12" s="0" t="s">
        <v>146</v>
      </c>
      <c r="D12" s="0" t="s">
        <v>147</v>
      </c>
      <c r="E12" s="0" t="str">
        <f aca="false">HYPERLINK("http://maps.google.com/maps?f=q&amp;hl=en&amp;q=37.47016+-122.06416&amp;t=h","37.47016")</f>
        <v>37.47016</v>
      </c>
      <c r="F12" s="0" t="str">
        <f aca="false">HYPERLINK("http://maps.google.com/maps?f=q&amp;hl=en&amp;q=37.47016+-122.06416&amp;t=h","-122.06416")</f>
        <v>-122.06416</v>
      </c>
      <c r="H12" s="22" t="n">
        <v>3.17</v>
      </c>
      <c r="I12" s="22" t="n">
        <v>0.002</v>
      </c>
      <c r="J12" s="0" t="s">
        <v>135</v>
      </c>
    </row>
    <row r="13" customFormat="false" ht="12.75" hidden="false" customHeight="false" outlineLevel="0" collapsed="false">
      <c r="A13" s="0" t="s">
        <v>131</v>
      </c>
      <c r="B13" s="0" t="s">
        <v>132</v>
      </c>
      <c r="C13" s="0" t="s">
        <v>148</v>
      </c>
      <c r="D13" s="0" t="s">
        <v>149</v>
      </c>
      <c r="E13" s="0" t="str">
        <f aca="false">HYPERLINK("http://maps.google.com/maps?f=q&amp;hl=en&amp;q=37.47033+-122.06366&amp;t=h","37.47033")</f>
        <v>37.47033</v>
      </c>
      <c r="F13" s="0" t="str">
        <f aca="false">HYPERLINK("http://maps.google.com/maps?f=q&amp;hl=en&amp;q=37.47033+-122.06366&amp;t=h","-122.06366")</f>
        <v>-122.06366</v>
      </c>
      <c r="H13" s="22" t="n">
        <v>2.94</v>
      </c>
      <c r="I13" s="22" t="n">
        <v>0.001</v>
      </c>
      <c r="J13" s="0" t="s">
        <v>135</v>
      </c>
    </row>
    <row r="14" customFormat="false" ht="12.75" hidden="false" customHeight="false" outlineLevel="0" collapsed="false">
      <c r="A14" s="0" t="s">
        <v>131</v>
      </c>
      <c r="B14" s="0" t="s">
        <v>132</v>
      </c>
      <c r="C14" s="0" t="s">
        <v>150</v>
      </c>
      <c r="D14" s="0" t="s">
        <v>151</v>
      </c>
      <c r="E14" s="0" t="str">
        <f aca="false">HYPERLINK("http://maps.google.com/maps?f=q&amp;hl=en&amp;q=37.46966+-122.063&amp;t=h","37.46966")</f>
        <v>37.46966</v>
      </c>
      <c r="F14" s="0" t="str">
        <f aca="false">HYPERLINK("http://maps.google.com/maps?f=q&amp;hl=en&amp;q=37.46966+-122.063&amp;t=h","-122.063")</f>
        <v>-122.063</v>
      </c>
      <c r="H14" s="22" t="n">
        <v>6.56</v>
      </c>
      <c r="I14" s="22" t="n">
        <v>0.005</v>
      </c>
      <c r="J14" s="0" t="s">
        <v>135</v>
      </c>
    </row>
    <row r="15" customFormat="false" ht="12.75" hidden="false" customHeight="false" outlineLevel="0" collapsed="false">
      <c r="A15" s="0" t="s">
        <v>131</v>
      </c>
      <c r="B15" s="0" t="s">
        <v>132</v>
      </c>
      <c r="C15" s="0" t="s">
        <v>152</v>
      </c>
      <c r="D15" s="0" t="s">
        <v>153</v>
      </c>
      <c r="E15" s="0" t="str">
        <f aca="false">HYPERLINK("http://maps.google.com/maps?f=q&amp;hl=en&amp;q=37.46983+-122.0635&amp;t=h","37.46983")</f>
        <v>37.46983</v>
      </c>
      <c r="F15" s="0" t="str">
        <f aca="false">HYPERLINK("http://maps.google.com/maps?f=q&amp;hl=en&amp;q=37.46983+-122.0635&amp;t=h","-122.0635")</f>
        <v>-122.0635</v>
      </c>
      <c r="H15" s="22" t="n">
        <v>2.093047</v>
      </c>
      <c r="I15" s="22" t="n">
        <v>0.000834</v>
      </c>
      <c r="J15" s="0" t="s">
        <v>135</v>
      </c>
    </row>
    <row r="16" customFormat="false" ht="12.75" hidden="false" customHeight="false" outlineLevel="0" collapsed="false">
      <c r="A16" s="0" t="s">
        <v>131</v>
      </c>
      <c r="B16" s="0" t="s">
        <v>132</v>
      </c>
      <c r="C16" s="0" t="s">
        <v>154</v>
      </c>
      <c r="D16" s="0" t="s">
        <v>155</v>
      </c>
      <c r="E16" s="0" t="str">
        <f aca="false">HYPERLINK("http://maps.google.com/maps?f=q&amp;hl=en&amp;q=37.46983+-122.0635&amp;t=h","37.46983")</f>
        <v>37.46983</v>
      </c>
      <c r="F16" s="0" t="str">
        <f aca="false">HYPERLINK("http://maps.google.com/maps?f=q&amp;hl=en&amp;q=37.46983+-122.0635&amp;t=h","-122.0635")</f>
        <v>-122.0635</v>
      </c>
      <c r="H16" s="22" t="n">
        <v>4.92793</v>
      </c>
      <c r="I16" s="22" t="n">
        <v>0.004574</v>
      </c>
      <c r="J16" s="0" t="s">
        <v>135</v>
      </c>
    </row>
    <row r="17" customFormat="false" ht="12.75" hidden="false" customHeight="false" outlineLevel="0" collapsed="false">
      <c r="A17" s="0" t="s">
        <v>131</v>
      </c>
      <c r="B17" s="0" t="s">
        <v>132</v>
      </c>
      <c r="C17" s="0" t="s">
        <v>156</v>
      </c>
      <c r="D17" s="0" t="s">
        <v>157</v>
      </c>
      <c r="E17" s="0" t="str">
        <f aca="false">HYPERLINK("http://maps.google.com/maps?f=q&amp;hl=en&amp;q=37.46866+-122.06333&amp;t=h","37.46866")</f>
        <v>37.46866</v>
      </c>
      <c r="F17" s="0" t="str">
        <f aca="false">HYPERLINK("http://maps.google.com/maps?f=q&amp;hl=en&amp;q=37.46866+-122.06333&amp;t=h","-122.06333")</f>
        <v>-122.06333</v>
      </c>
      <c r="H17" s="22" t="n">
        <v>3.600531</v>
      </c>
      <c r="I17" s="22" t="n">
        <v>0.012088</v>
      </c>
      <c r="J17" s="0" t="s">
        <v>135</v>
      </c>
    </row>
    <row r="18" customFormat="false" ht="12.75" hidden="false" customHeight="false" outlineLevel="0" collapsed="false">
      <c r="A18" s="0" t="s">
        <v>131</v>
      </c>
      <c r="B18" s="0" t="s">
        <v>132</v>
      </c>
      <c r="C18" s="0" t="s">
        <v>158</v>
      </c>
      <c r="D18" s="0" t="s">
        <v>159</v>
      </c>
      <c r="E18" s="0" t="str">
        <f aca="false">HYPERLINK("http://maps.google.com/maps?f=q&amp;hl=en&amp;q=37.46873+-122.06316&amp;t=h","37.46873")</f>
        <v>37.46873</v>
      </c>
      <c r="F18" s="0" t="str">
        <f aca="false">HYPERLINK("http://maps.google.com/maps?f=q&amp;hl=en&amp;q=37.46873+-122.06316&amp;t=h","-122.06316")</f>
        <v>-122.06316</v>
      </c>
      <c r="H18" s="22" t="n">
        <v>2.2788</v>
      </c>
      <c r="I18" s="22" t="n">
        <v>0.007048</v>
      </c>
      <c r="J18" s="0" t="s">
        <v>135</v>
      </c>
    </row>
    <row r="19" customFormat="false" ht="12.75" hidden="false" customHeight="false" outlineLevel="0" collapsed="false">
      <c r="A19" s="0" t="s">
        <v>131</v>
      </c>
      <c r="B19" s="0" t="s">
        <v>132</v>
      </c>
      <c r="C19" s="0" t="s">
        <v>160</v>
      </c>
      <c r="D19" s="0" t="s">
        <v>161</v>
      </c>
      <c r="E19" s="0" t="str">
        <f aca="false">HYPERLINK("http://maps.google.com/maps?f=q&amp;hl=en&amp;q=37.46838+-122.06298&amp;t=h","37.46838")</f>
        <v>37.46838</v>
      </c>
      <c r="F19" s="0" t="str">
        <f aca="false">HYPERLINK("http://maps.google.com/maps?f=q&amp;hl=en&amp;q=37.46838+-122.06298&amp;t=h","-122.06298")</f>
        <v>-122.06298</v>
      </c>
      <c r="H19" s="22" t="n">
        <v>2.3672</v>
      </c>
      <c r="I19" s="22" t="n">
        <v>0.00515</v>
      </c>
      <c r="J19" s="0" t="s">
        <v>135</v>
      </c>
    </row>
    <row r="20" customFormat="false" ht="12.75" hidden="false" customHeight="false" outlineLevel="0" collapsed="false">
      <c r="A20" s="0" t="s">
        <v>131</v>
      </c>
      <c r="B20" s="0" t="s">
        <v>132</v>
      </c>
      <c r="C20" s="0" t="s">
        <v>162</v>
      </c>
      <c r="D20" s="0" t="s">
        <v>163</v>
      </c>
      <c r="E20" s="0" t="str">
        <f aca="false">HYPERLINK("http://maps.google.com/maps?f=q&amp;hl=en&amp;q=37.4685+-122.06316&amp;t=h","37.4685")</f>
        <v>37.4685</v>
      </c>
      <c r="F20" s="0" t="str">
        <f aca="false">HYPERLINK("http://maps.google.com/maps?f=q&amp;hl=en&amp;q=37.4685+-122.06316&amp;t=h","-122.06316")</f>
        <v>-122.06316</v>
      </c>
      <c r="H20" s="22" t="n">
        <v>2.6781</v>
      </c>
      <c r="I20" s="22" t="n">
        <v>0.00225</v>
      </c>
      <c r="J20" s="0" t="s">
        <v>135</v>
      </c>
    </row>
    <row r="21" customFormat="false" ht="12.75" hidden="false" customHeight="false" outlineLevel="0" collapsed="false">
      <c r="A21" s="0" t="s">
        <v>131</v>
      </c>
      <c r="B21" s="0" t="s">
        <v>132</v>
      </c>
      <c r="C21" s="0" t="s">
        <v>164</v>
      </c>
      <c r="D21" s="0" t="s">
        <v>165</v>
      </c>
      <c r="E21" s="0" t="str">
        <f aca="false">HYPERLINK("http://maps.google.com/maps?f=q&amp;hl=en&amp;q=37.46858+-122.06338&amp;t=h","37.46858")</f>
        <v>37.46858</v>
      </c>
      <c r="F21" s="0" t="str">
        <f aca="false">HYPERLINK("http://maps.google.com/maps?f=q&amp;hl=en&amp;q=37.46858+-122.06338&amp;t=h","-122.06338")</f>
        <v>-122.06338</v>
      </c>
      <c r="H21" s="22" t="n">
        <v>2.2186</v>
      </c>
      <c r="I21" s="22" t="n">
        <v>0.00138</v>
      </c>
      <c r="J21" s="0" t="s">
        <v>135</v>
      </c>
    </row>
    <row r="22" customFormat="false" ht="12.75" hidden="false" customHeight="false" outlineLevel="0" collapsed="false">
      <c r="A22" s="0" t="s">
        <v>131</v>
      </c>
      <c r="B22" s="0" t="s">
        <v>132</v>
      </c>
      <c r="C22" s="0" t="s">
        <v>166</v>
      </c>
      <c r="D22" s="0" t="s">
        <v>167</v>
      </c>
      <c r="E22" s="0" t="str">
        <f aca="false">HYPERLINK("http://maps.google.com/maps?f=q&amp;hl=en&amp;q=37.46865+-122.0628&amp;t=h","37.46865")</f>
        <v>37.46865</v>
      </c>
      <c r="F22" s="0" t="str">
        <f aca="false">HYPERLINK("http://maps.google.com/maps?f=q&amp;hl=en&amp;q=37.46865+-122.0628&amp;t=h","-122.0628")</f>
        <v>-122.0628</v>
      </c>
      <c r="H22" s="22" t="n">
        <v>1.9842</v>
      </c>
      <c r="I22" s="22" t="n">
        <v>0.00197</v>
      </c>
      <c r="J22" s="0" t="s">
        <v>135</v>
      </c>
    </row>
    <row r="23" customFormat="false" ht="12.75" hidden="false" customHeight="false" outlineLevel="0" collapsed="false">
      <c r="A23" s="0" t="s">
        <v>131</v>
      </c>
      <c r="B23" s="0" t="s">
        <v>132</v>
      </c>
      <c r="C23" s="0" t="s">
        <v>168</v>
      </c>
      <c r="D23" s="0" t="s">
        <v>169</v>
      </c>
      <c r="E23" s="0" t="str">
        <f aca="false">HYPERLINK("http://maps.google.com/maps?f=q&amp;hl=en&amp;q=37.46866+-122.06266&amp;t=h","37.46866")</f>
        <v>37.46866</v>
      </c>
      <c r="F23" s="0" t="str">
        <f aca="false">HYPERLINK("http://maps.google.com/maps?f=q&amp;hl=en&amp;q=37.46866+-122.06266&amp;t=h","-122.06266")</f>
        <v>-122.06266</v>
      </c>
      <c r="H23" s="22" t="n">
        <v>3.6419</v>
      </c>
      <c r="I23" s="22" t="n">
        <v>0.00724</v>
      </c>
      <c r="J23" s="0" t="s">
        <v>135</v>
      </c>
    </row>
    <row r="24" customFormat="false" ht="12.75" hidden="false" customHeight="false" outlineLevel="0" collapsed="false">
      <c r="A24" s="0" t="s">
        <v>131</v>
      </c>
      <c r="B24" s="0" t="s">
        <v>132</v>
      </c>
      <c r="C24" s="0" t="s">
        <v>170</v>
      </c>
      <c r="D24" s="0" t="s">
        <v>171</v>
      </c>
      <c r="E24" s="0" t="str">
        <f aca="false">HYPERLINK("http://maps.google.com/maps?f=q&amp;hl=en&amp;q=37.4685+-122.06166&amp;t=h","37.4685")</f>
        <v>37.4685</v>
      </c>
      <c r="F24" s="0" t="str">
        <f aca="false">HYPERLINK("http://maps.google.com/maps?f=q&amp;hl=en&amp;q=37.4685+-122.06166&amp;t=h","-122.06166")</f>
        <v>-122.06166</v>
      </c>
      <c r="H24" s="22" t="n">
        <v>2.464828</v>
      </c>
      <c r="I24" s="22" t="n">
        <v>0.058</v>
      </c>
      <c r="J24" s="0" t="s">
        <v>135</v>
      </c>
    </row>
    <row r="25" customFormat="false" ht="12.75" hidden="false" customHeight="false" outlineLevel="0" collapsed="false">
      <c r="A25" s="0" t="s">
        <v>131</v>
      </c>
      <c r="B25" s="0" t="s">
        <v>132</v>
      </c>
      <c r="C25" s="0" t="s">
        <v>172</v>
      </c>
      <c r="D25" s="0" t="s">
        <v>173</v>
      </c>
      <c r="E25" s="0" t="str">
        <f aca="false">HYPERLINK("http://maps.google.com/maps?f=q&amp;hl=en&amp;q=37.46836+-122.06256&amp;t=h","37.46836")</f>
        <v>37.46836</v>
      </c>
      <c r="F25" s="0" t="str">
        <f aca="false">HYPERLINK("http://maps.google.com/maps?f=q&amp;hl=en&amp;q=37.46836+-122.06256&amp;t=h","-122.06256")</f>
        <v>-122.06256</v>
      </c>
      <c r="H25" s="22" t="n">
        <v>3.278656</v>
      </c>
      <c r="I25" s="22" t="n">
        <v>0.058</v>
      </c>
      <c r="J25" s="0" t="s">
        <v>135</v>
      </c>
    </row>
    <row r="26" customFormat="false" ht="12.75" hidden="false" customHeight="false" outlineLevel="0" collapsed="false">
      <c r="A26" s="0" t="s">
        <v>131</v>
      </c>
      <c r="B26" s="0" t="s">
        <v>132</v>
      </c>
      <c r="C26" s="0" t="s">
        <v>174</v>
      </c>
      <c r="D26" s="0" t="s">
        <v>175</v>
      </c>
      <c r="E26" s="0" t="str">
        <f aca="false">HYPERLINK("http://maps.google.com/maps?f=q&amp;hl=en&amp;q=37.46868+-122.06258&amp;t=h","37.46868")</f>
        <v>37.46868</v>
      </c>
      <c r="F26" s="0" t="str">
        <f aca="false">HYPERLINK("http://maps.google.com/maps?f=q&amp;hl=en&amp;q=37.46868+-122.06258&amp;t=h","-122.06258")</f>
        <v>-122.06258</v>
      </c>
      <c r="H26" s="22" t="n">
        <v>2.827469</v>
      </c>
      <c r="I26" s="22" t="n">
        <v>0.058</v>
      </c>
      <c r="J26" s="0" t="s">
        <v>135</v>
      </c>
    </row>
    <row r="27" customFormat="false" ht="12.75" hidden="false" customHeight="false" outlineLevel="0" collapsed="false">
      <c r="A27" s="0" t="s">
        <v>131</v>
      </c>
      <c r="B27" s="0" t="s">
        <v>132</v>
      </c>
      <c r="C27" s="0" t="s">
        <v>176</v>
      </c>
      <c r="D27" s="0" t="s">
        <v>177</v>
      </c>
      <c r="E27" s="0" t="str">
        <f aca="false">HYPERLINK("http://maps.google.com/maps?f=q&amp;hl=en&amp;q=37.46856+-122.06291&amp;t=h","37.46856")</f>
        <v>37.46856</v>
      </c>
      <c r="F27" s="0" t="str">
        <f aca="false">HYPERLINK("http://maps.google.com/maps?f=q&amp;hl=en&amp;q=37.46856+-122.06291&amp;t=h","-122.06291")</f>
        <v>-122.06291</v>
      </c>
      <c r="H27" s="22" t="n">
        <v>4.720213</v>
      </c>
      <c r="I27" s="22" t="n">
        <v>0.058</v>
      </c>
      <c r="J27" s="0" t="s">
        <v>135</v>
      </c>
    </row>
    <row r="28" customFormat="false" ht="12.75" hidden="false" customHeight="false" outlineLevel="0" collapsed="false">
      <c r="A28" s="0" t="s">
        <v>131</v>
      </c>
      <c r="B28" s="0" t="s">
        <v>178</v>
      </c>
      <c r="C28" s="0" t="s">
        <v>179</v>
      </c>
      <c r="D28" s="0" t="s">
        <v>180</v>
      </c>
      <c r="E28" s="0" t="str">
        <f aca="false">HYPERLINK("http://maps.google.com/maps?f=q&amp;hl=en&amp;q=37.49483+-122.089&amp;t=h","37.49483")</f>
        <v>37.49483</v>
      </c>
      <c r="F28" s="0" t="str">
        <f aca="false">HYPERLINK("http://maps.google.com/maps?f=q&amp;hl=en&amp;q=37.49483+-122.089&amp;t=h","-122.089")</f>
        <v>-122.089</v>
      </c>
      <c r="H28" s="22" t="n">
        <v>3.56</v>
      </c>
      <c r="I28" s="22" t="n">
        <v>0.01113</v>
      </c>
      <c r="J28" s="0" t="s">
        <v>135</v>
      </c>
    </row>
    <row r="29" customFormat="false" ht="12.75" hidden="false" customHeight="false" outlineLevel="0" collapsed="false">
      <c r="A29" s="0" t="s">
        <v>131</v>
      </c>
      <c r="B29" s="0" t="s">
        <v>178</v>
      </c>
      <c r="C29" s="0" t="s">
        <v>181</v>
      </c>
      <c r="D29" s="0" t="s">
        <v>182</v>
      </c>
      <c r="E29" s="0" t="str">
        <f aca="false">HYPERLINK("http://maps.google.com/maps?f=q&amp;hl=en&amp;q=37.49466+-122.08733&amp;t=h","37.49466")</f>
        <v>37.49466</v>
      </c>
      <c r="F29" s="0" t="str">
        <f aca="false">HYPERLINK("http://maps.google.com/maps?f=q&amp;hl=en&amp;q=37.49466+-122.08733&amp;t=h","-122.08733")</f>
        <v>-122.08733</v>
      </c>
      <c r="H29" s="22" t="n">
        <v>2.94</v>
      </c>
      <c r="I29" s="22" t="n">
        <v>0.01113</v>
      </c>
      <c r="J29" s="0" t="s">
        <v>135</v>
      </c>
    </row>
    <row r="30" customFormat="false" ht="12.75" hidden="false" customHeight="false" outlineLevel="0" collapsed="false">
      <c r="A30" s="0" t="s">
        <v>131</v>
      </c>
      <c r="B30" s="0" t="s">
        <v>178</v>
      </c>
      <c r="C30" s="0" t="s">
        <v>183</v>
      </c>
      <c r="D30" s="0" t="s">
        <v>184</v>
      </c>
      <c r="E30" s="0" t="str">
        <f aca="false">HYPERLINK("http://maps.google.com/maps?f=q&amp;hl=en&amp;q=37.49466+-122.08833&amp;t=h","37.49466")</f>
        <v>37.49466</v>
      </c>
      <c r="F30" s="0" t="str">
        <f aca="false">HYPERLINK("http://maps.google.com/maps?f=q&amp;hl=en&amp;q=37.49466+-122.08833&amp;t=h","-122.08833")</f>
        <v>-122.08833</v>
      </c>
      <c r="H30" s="22" t="n">
        <v>2.79</v>
      </c>
      <c r="I30" s="22" t="n">
        <v>0.01113</v>
      </c>
      <c r="J30" s="0" t="s">
        <v>135</v>
      </c>
    </row>
    <row r="31" customFormat="false" ht="12.75" hidden="false" customHeight="false" outlineLevel="0" collapsed="false">
      <c r="A31" s="0" t="s">
        <v>131</v>
      </c>
      <c r="B31" s="0" t="s">
        <v>178</v>
      </c>
      <c r="C31" s="0" t="s">
        <v>133</v>
      </c>
      <c r="D31" s="0" t="s">
        <v>185</v>
      </c>
      <c r="E31" s="0" t="str">
        <f aca="false">HYPERLINK("http://maps.google.com/maps?f=q&amp;hl=en&amp;q=37.495+-122.09166&amp;t=h","37.495")</f>
        <v>37.495</v>
      </c>
      <c r="F31" s="0" t="str">
        <f aca="false">HYPERLINK("http://maps.google.com/maps?f=q&amp;hl=en&amp;q=37.495+-122.09166&amp;t=h","-122.09166")</f>
        <v>-122.09166</v>
      </c>
      <c r="H31" s="22" t="n">
        <v>2.37</v>
      </c>
      <c r="I31" s="22" t="n">
        <v>0.00581</v>
      </c>
      <c r="J31" s="0" t="s">
        <v>135</v>
      </c>
    </row>
    <row r="32" customFormat="false" ht="12.75" hidden="false" customHeight="false" outlineLevel="0" collapsed="false">
      <c r="A32" s="0" t="s">
        <v>131</v>
      </c>
      <c r="B32" s="0" t="s">
        <v>178</v>
      </c>
      <c r="C32" s="0" t="s">
        <v>136</v>
      </c>
      <c r="D32" s="0" t="s">
        <v>186</v>
      </c>
      <c r="E32" s="0" t="str">
        <f aca="false">HYPERLINK("http://maps.google.com/maps?f=q&amp;hl=en&amp;q=37.4945+-122.08883&amp;t=h","37.4945")</f>
        <v>37.4945</v>
      </c>
      <c r="F32" s="0" t="str">
        <f aca="false">HYPERLINK("http://maps.google.com/maps?f=q&amp;hl=en&amp;q=37.4945+-122.08883&amp;t=h","-122.08883")</f>
        <v>-122.08883</v>
      </c>
      <c r="H32" s="22" t="n">
        <v>3.5045</v>
      </c>
      <c r="I32" s="22" t="n">
        <v>0.0076</v>
      </c>
      <c r="J32" s="0" t="s">
        <v>135</v>
      </c>
    </row>
    <row r="33" customFormat="false" ht="12.75" hidden="false" customHeight="false" outlineLevel="0" collapsed="false">
      <c r="A33" s="0" t="s">
        <v>131</v>
      </c>
      <c r="B33" s="0" t="s">
        <v>178</v>
      </c>
      <c r="C33" s="0" t="s">
        <v>138</v>
      </c>
      <c r="D33" s="0" t="s">
        <v>187</v>
      </c>
      <c r="E33" s="0" t="str">
        <f aca="false">HYPERLINK("http://maps.google.com/maps?f=q&amp;hl=en&amp;q=37.4945+-122.08666&amp;t=h","37.4945")</f>
        <v>37.4945</v>
      </c>
      <c r="F33" s="0" t="str">
        <f aca="false">HYPERLINK("http://maps.google.com/maps?f=q&amp;hl=en&amp;q=37.4945+-122.08666&amp;t=h","-122.08666")</f>
        <v>-122.08666</v>
      </c>
      <c r="H33" s="22" t="n">
        <v>3.372</v>
      </c>
      <c r="I33" s="22" t="n">
        <v>0.004</v>
      </c>
      <c r="J33" s="0" t="s">
        <v>135</v>
      </c>
    </row>
    <row r="34" customFormat="false" ht="12.75" hidden="false" customHeight="false" outlineLevel="0" collapsed="false">
      <c r="A34" s="0" t="s">
        <v>131</v>
      </c>
      <c r="B34" s="0" t="s">
        <v>178</v>
      </c>
      <c r="C34" s="0" t="s">
        <v>140</v>
      </c>
      <c r="D34" s="0" t="s">
        <v>188</v>
      </c>
      <c r="E34" s="0" t="str">
        <f aca="false">HYPERLINK("http://maps.google.com/maps?f=q&amp;hl=en&amp;q=37.4945+-122.08816&amp;t=h","37.4945")</f>
        <v>37.4945</v>
      </c>
      <c r="F34" s="0" t="str">
        <f aca="false">HYPERLINK("http://maps.google.com/maps?f=q&amp;hl=en&amp;q=37.4945+-122.08816&amp;t=h","-122.08816")</f>
        <v>-122.08816</v>
      </c>
      <c r="H34" s="22" t="n">
        <v>3.489</v>
      </c>
      <c r="I34" s="22" t="n">
        <v>0.0025</v>
      </c>
      <c r="J34" s="0" t="s">
        <v>135</v>
      </c>
    </row>
    <row r="35" customFormat="false" ht="12.75" hidden="false" customHeight="false" outlineLevel="0" collapsed="false">
      <c r="A35" s="0" t="s">
        <v>131</v>
      </c>
      <c r="B35" s="0" t="s">
        <v>178</v>
      </c>
      <c r="C35" s="0" t="s">
        <v>142</v>
      </c>
      <c r="D35" s="0" t="s">
        <v>189</v>
      </c>
      <c r="E35" s="0" t="str">
        <f aca="false">HYPERLINK("http://maps.google.com/maps?f=q&amp;hl=en&amp;q=37.49433+-122.08833&amp;t=h","37.49433")</f>
        <v>37.49433</v>
      </c>
      <c r="F35" s="0" t="str">
        <f aca="false">HYPERLINK("http://maps.google.com/maps?f=q&amp;hl=en&amp;q=37.49433+-122.08833&amp;t=h","-122.08833")</f>
        <v>-122.08833</v>
      </c>
      <c r="H35" s="22" t="n">
        <v>3.1</v>
      </c>
      <c r="I35" s="22" t="n">
        <v>0.013</v>
      </c>
      <c r="J35" s="0" t="s">
        <v>135</v>
      </c>
    </row>
    <row r="36" customFormat="false" ht="12.75" hidden="false" customHeight="false" outlineLevel="0" collapsed="false">
      <c r="A36" s="0" t="s">
        <v>131</v>
      </c>
      <c r="B36" s="0" t="s">
        <v>178</v>
      </c>
      <c r="C36" s="0" t="s">
        <v>144</v>
      </c>
      <c r="D36" s="0" t="s">
        <v>145</v>
      </c>
      <c r="E36" s="0" t="str">
        <f aca="false">HYPERLINK("http://maps.google.com/maps?f=q&amp;hl=en&amp;q=37.49483+-122.08783&amp;t=h","37.49483")</f>
        <v>37.49483</v>
      </c>
      <c r="F36" s="0" t="str">
        <f aca="false">HYPERLINK("http://maps.google.com/maps?f=q&amp;hl=en&amp;q=37.49483+-122.08783&amp;t=h","-122.08783")</f>
        <v>-122.08783</v>
      </c>
      <c r="H36" s="22" t="n">
        <v>4.4068</v>
      </c>
      <c r="I36" s="22" t="n">
        <v>0.00122</v>
      </c>
      <c r="J36" s="0" t="s">
        <v>135</v>
      </c>
    </row>
    <row r="37" customFormat="false" ht="12.75" hidden="false" customHeight="false" outlineLevel="0" collapsed="false">
      <c r="A37" s="0" t="s">
        <v>131</v>
      </c>
      <c r="B37" s="0" t="s">
        <v>178</v>
      </c>
      <c r="C37" s="0" t="s">
        <v>146</v>
      </c>
      <c r="D37" s="0" t="s">
        <v>190</v>
      </c>
      <c r="E37" s="0" t="str">
        <f aca="false">HYPERLINK("http://maps.google.com/maps?f=q&amp;hl=en&amp;q=37.49466+-122.08883&amp;t=h","37.49466")</f>
        <v>37.49466</v>
      </c>
      <c r="F37" s="0" t="str">
        <f aca="false">HYPERLINK("http://maps.google.com/maps?f=q&amp;hl=en&amp;q=37.49466+-122.08883&amp;t=h","-122.08883")</f>
        <v>-122.08883</v>
      </c>
      <c r="H37" s="22" t="n">
        <v>2.78</v>
      </c>
      <c r="I37" s="22" t="n">
        <v>0.002</v>
      </c>
      <c r="J37" s="0" t="s">
        <v>135</v>
      </c>
    </row>
    <row r="38" customFormat="false" ht="12.75" hidden="false" customHeight="false" outlineLevel="0" collapsed="false">
      <c r="A38" s="0" t="s">
        <v>131</v>
      </c>
      <c r="B38" s="0" t="s">
        <v>178</v>
      </c>
      <c r="C38" s="0" t="s">
        <v>148</v>
      </c>
      <c r="D38" s="0" t="s">
        <v>191</v>
      </c>
      <c r="E38" s="0" t="str">
        <f aca="false">HYPERLINK("http://maps.google.com/maps?f=q&amp;hl=en&amp;q=37.49416+-122.08766&amp;t=h","37.49416")</f>
        <v>37.49416</v>
      </c>
      <c r="F38" s="0" t="str">
        <f aca="false">HYPERLINK("http://maps.google.com/maps?f=q&amp;hl=en&amp;q=37.49416+-122.08766&amp;t=h","-122.08766")</f>
        <v>-122.08766</v>
      </c>
      <c r="H38" s="22" t="n">
        <v>2.38</v>
      </c>
      <c r="I38" s="22" t="n">
        <v>0.001</v>
      </c>
      <c r="J38" s="0" t="s">
        <v>135</v>
      </c>
    </row>
    <row r="39" customFormat="false" ht="12.75" hidden="false" customHeight="false" outlineLevel="0" collapsed="false">
      <c r="A39" s="0" t="s">
        <v>131</v>
      </c>
      <c r="B39" s="0" t="s">
        <v>178</v>
      </c>
      <c r="C39" s="0" t="s">
        <v>150</v>
      </c>
      <c r="D39" s="0" t="s">
        <v>192</v>
      </c>
      <c r="E39" s="0" t="str">
        <f aca="false">HYPERLINK("http://maps.google.com/maps?f=q&amp;hl=en&amp;q=37.49416+-122.08816&amp;t=h","37.49416")</f>
        <v>37.49416</v>
      </c>
      <c r="F39" s="0" t="str">
        <f aca="false">HYPERLINK("http://maps.google.com/maps?f=q&amp;hl=en&amp;q=37.49416+-122.08816&amp;t=h","-122.08816")</f>
        <v>-122.08816</v>
      </c>
      <c r="H39" s="22" t="n">
        <v>3.04</v>
      </c>
      <c r="I39" s="22" t="n">
        <v>0.005</v>
      </c>
      <c r="J39" s="0" t="s">
        <v>135</v>
      </c>
    </row>
    <row r="40" customFormat="false" ht="12.75" hidden="false" customHeight="false" outlineLevel="0" collapsed="false">
      <c r="A40" s="0" t="s">
        <v>131</v>
      </c>
      <c r="B40" s="0" t="s">
        <v>178</v>
      </c>
      <c r="C40" s="0" t="s">
        <v>152</v>
      </c>
      <c r="D40" s="0" t="s">
        <v>193</v>
      </c>
      <c r="E40" s="0" t="str">
        <f aca="false">HYPERLINK("http://maps.google.com/maps?f=q&amp;hl=en&amp;q=37.49483+-122.08866&amp;t=h","37.49483")</f>
        <v>37.49483</v>
      </c>
      <c r="F40" s="0" t="str">
        <f aca="false">HYPERLINK("http://maps.google.com/maps?f=q&amp;hl=en&amp;q=37.49483+-122.08866&amp;t=h","-122.08866")</f>
        <v>-122.08866</v>
      </c>
      <c r="H40" s="22" t="n">
        <v>2.692982</v>
      </c>
      <c r="I40" s="22" t="n">
        <v>0.000834</v>
      </c>
      <c r="J40" s="0" t="s">
        <v>135</v>
      </c>
    </row>
    <row r="41" customFormat="false" ht="12.75" hidden="false" customHeight="false" outlineLevel="0" collapsed="false">
      <c r="A41" s="0" t="s">
        <v>131</v>
      </c>
      <c r="B41" s="0" t="s">
        <v>178</v>
      </c>
      <c r="C41" s="0" t="s">
        <v>154</v>
      </c>
      <c r="D41" s="0" t="s">
        <v>194</v>
      </c>
      <c r="E41" s="0" t="str">
        <f aca="false">HYPERLINK("http://maps.google.com/maps?f=q&amp;hl=en&amp;q=37.49483+-122.08866&amp;t=h","37.49483")</f>
        <v>37.49483</v>
      </c>
      <c r="F41" s="0" t="str">
        <f aca="false">HYPERLINK("http://maps.google.com/maps?f=q&amp;hl=en&amp;q=37.49483+-122.08866&amp;t=h","-122.08866")</f>
        <v>-122.08866</v>
      </c>
      <c r="H41" s="22" t="n">
        <v>3.694104</v>
      </c>
      <c r="I41" s="22" t="n">
        <v>0.004574</v>
      </c>
      <c r="J41" s="0" t="s">
        <v>135</v>
      </c>
    </row>
    <row r="42" customFormat="false" ht="12.75" hidden="false" customHeight="false" outlineLevel="0" collapsed="false">
      <c r="A42" s="0" t="s">
        <v>131</v>
      </c>
      <c r="B42" s="0" t="s">
        <v>178</v>
      </c>
      <c r="C42" s="0" t="s">
        <v>156</v>
      </c>
      <c r="D42" s="0" t="s">
        <v>195</v>
      </c>
      <c r="E42" s="0" t="str">
        <f aca="false">HYPERLINK("http://maps.google.com/maps?f=q&amp;hl=en&amp;q=37.49366+-122.08766&amp;t=h","37.49366")</f>
        <v>37.49366</v>
      </c>
      <c r="F42" s="0" t="str">
        <f aca="false">HYPERLINK("http://maps.google.com/maps?f=q&amp;hl=en&amp;q=37.49366+-122.08766&amp;t=h","-122.08766")</f>
        <v>-122.08766</v>
      </c>
      <c r="H42" s="22" t="n">
        <v>3.584364</v>
      </c>
      <c r="I42" s="22" t="n">
        <v>0.012088</v>
      </c>
      <c r="J42" s="0" t="s">
        <v>135</v>
      </c>
    </row>
    <row r="43" customFormat="false" ht="12.75" hidden="false" customHeight="false" outlineLevel="0" collapsed="false">
      <c r="A43" s="0" t="s">
        <v>131</v>
      </c>
      <c r="B43" s="0" t="s">
        <v>178</v>
      </c>
      <c r="C43" s="0" t="s">
        <v>158</v>
      </c>
      <c r="D43" s="0" t="s">
        <v>196</v>
      </c>
      <c r="E43" s="0" t="str">
        <f aca="false">HYPERLINK("http://maps.google.com/maps?f=q&amp;hl=en&amp;q=37.49276+-122.08775&amp;t=h","37.49276")</f>
        <v>37.49276</v>
      </c>
      <c r="F43" s="0" t="str">
        <f aca="false">HYPERLINK("http://maps.google.com/maps?f=q&amp;hl=en&amp;q=37.49276+-122.08775&amp;t=h","-122.08775")</f>
        <v>-122.08775</v>
      </c>
      <c r="H43" s="22" t="n">
        <v>2.4467</v>
      </c>
      <c r="I43" s="22" t="n">
        <v>0.007048</v>
      </c>
      <c r="J43" s="0" t="s">
        <v>135</v>
      </c>
    </row>
    <row r="44" customFormat="false" ht="12.75" hidden="false" customHeight="false" outlineLevel="0" collapsed="false">
      <c r="A44" s="0" t="s">
        <v>131</v>
      </c>
      <c r="B44" s="0" t="s">
        <v>178</v>
      </c>
      <c r="C44" s="0" t="s">
        <v>160</v>
      </c>
      <c r="D44" s="0" t="s">
        <v>161</v>
      </c>
      <c r="E44" s="0" t="str">
        <f aca="false">HYPERLINK("http://maps.google.com/maps?f=q&amp;hl=en&amp;q=37.49238+-122.08758&amp;t=h","37.49238")</f>
        <v>37.49238</v>
      </c>
      <c r="F44" s="0" t="str">
        <f aca="false">HYPERLINK("http://maps.google.com/maps?f=q&amp;hl=en&amp;q=37.49238+-122.08758&amp;t=h","-122.08758")</f>
        <v>-122.08758</v>
      </c>
      <c r="H44" s="22" t="n">
        <v>2.7296</v>
      </c>
      <c r="I44" s="22" t="n">
        <v>0.00515</v>
      </c>
      <c r="J44" s="0" t="s">
        <v>135</v>
      </c>
    </row>
    <row r="45" customFormat="false" ht="12.75" hidden="false" customHeight="false" outlineLevel="0" collapsed="false">
      <c r="A45" s="0" t="s">
        <v>131</v>
      </c>
      <c r="B45" s="0" t="s">
        <v>178</v>
      </c>
      <c r="C45" s="0" t="s">
        <v>162</v>
      </c>
      <c r="D45" s="0" t="s">
        <v>163</v>
      </c>
      <c r="E45" s="0" t="str">
        <f aca="false">HYPERLINK("http://maps.google.com/maps?f=q&amp;hl=en&amp;q=37.49283+-122.08783&amp;t=h","37.49283")</f>
        <v>37.49283</v>
      </c>
      <c r="F45" s="0" t="str">
        <f aca="false">HYPERLINK("http://maps.google.com/maps?f=q&amp;hl=en&amp;q=37.49283+-122.08783&amp;t=h","-122.08783")</f>
        <v>-122.08783</v>
      </c>
      <c r="H45" s="22" t="n">
        <v>3.107</v>
      </c>
      <c r="I45" s="22" t="n">
        <v>0.00225</v>
      </c>
      <c r="J45" s="0" t="s">
        <v>135</v>
      </c>
    </row>
    <row r="46" customFormat="false" ht="12.75" hidden="false" customHeight="false" outlineLevel="0" collapsed="false">
      <c r="A46" s="0" t="s">
        <v>131</v>
      </c>
      <c r="B46" s="0" t="s">
        <v>178</v>
      </c>
      <c r="C46" s="0" t="s">
        <v>164</v>
      </c>
      <c r="D46" s="0" t="s">
        <v>197</v>
      </c>
      <c r="E46" s="0" t="str">
        <f aca="false">HYPERLINK("http://maps.google.com/maps?f=q&amp;hl=en&amp;q=37.49305+-122.0878&amp;t=h","37.49305")</f>
        <v>37.49305</v>
      </c>
      <c r="F46" s="0" t="str">
        <f aca="false">HYPERLINK("http://maps.google.com/maps?f=q&amp;hl=en&amp;q=37.49305+-122.0878&amp;t=h","-122.0878")</f>
        <v>-122.0878</v>
      </c>
      <c r="H46" s="22" t="n">
        <v>2.0012</v>
      </c>
      <c r="I46" s="22" t="n">
        <v>0.00138</v>
      </c>
      <c r="J46" s="0" t="s">
        <v>135</v>
      </c>
    </row>
    <row r="47" customFormat="false" ht="12.75" hidden="false" customHeight="false" outlineLevel="0" collapsed="false">
      <c r="A47" s="0" t="s">
        <v>131</v>
      </c>
      <c r="B47" s="0" t="s">
        <v>178</v>
      </c>
      <c r="C47" s="0" t="s">
        <v>166</v>
      </c>
      <c r="D47" s="0" t="s">
        <v>167</v>
      </c>
      <c r="E47" s="0" t="str">
        <f aca="false">HYPERLINK("http://maps.google.com/maps?f=q&amp;hl=en&amp;q=37.49318+-122.08751&amp;t=h","37.49318")</f>
        <v>37.49318</v>
      </c>
      <c r="F47" s="0" t="str">
        <f aca="false">HYPERLINK("http://maps.google.com/maps?f=q&amp;hl=en&amp;q=37.49318+-122.08751&amp;t=h","-122.08751")</f>
        <v>-122.08751</v>
      </c>
      <c r="H47" s="22" t="n">
        <v>2.1133</v>
      </c>
      <c r="I47" s="22" t="n">
        <v>0.00197</v>
      </c>
      <c r="J47" s="0" t="s">
        <v>135</v>
      </c>
    </row>
    <row r="48" customFormat="false" ht="12.75" hidden="false" customHeight="false" outlineLevel="0" collapsed="false">
      <c r="A48" s="0" t="s">
        <v>131</v>
      </c>
      <c r="B48" s="0" t="s">
        <v>178</v>
      </c>
      <c r="C48" s="0" t="s">
        <v>168</v>
      </c>
      <c r="D48" s="0" t="s">
        <v>198</v>
      </c>
      <c r="E48" s="0" t="str">
        <f aca="false">HYPERLINK("http://maps.google.com/maps?f=q&amp;hl=en&amp;q=37.493+-122.0875&amp;t=h","37.493")</f>
        <v>37.493</v>
      </c>
      <c r="F48" s="0" t="str">
        <f aca="false">HYPERLINK("http://maps.google.com/maps?f=q&amp;hl=en&amp;q=37.493+-122.0875&amp;t=h","-122.0875")</f>
        <v>-122.0875</v>
      </c>
      <c r="H48" s="22" t="n">
        <v>3.2792</v>
      </c>
      <c r="I48" s="22" t="n">
        <v>0.00724</v>
      </c>
      <c r="J48" s="0" t="s">
        <v>135</v>
      </c>
    </row>
    <row r="49" customFormat="false" ht="12.75" hidden="false" customHeight="false" outlineLevel="0" collapsed="false">
      <c r="A49" s="0" t="s">
        <v>131</v>
      </c>
      <c r="B49" s="0" t="s">
        <v>178</v>
      </c>
      <c r="C49" s="0" t="s">
        <v>170</v>
      </c>
      <c r="D49" s="0" t="s">
        <v>171</v>
      </c>
      <c r="E49" s="0" t="str">
        <f aca="false">HYPERLINK("http://maps.google.com/maps?f=q&amp;hl=en&amp;q=37.493+-122.08666&amp;t=h","37.493")</f>
        <v>37.493</v>
      </c>
      <c r="F49" s="0" t="str">
        <f aca="false">HYPERLINK("http://maps.google.com/maps?f=q&amp;hl=en&amp;q=37.493+-122.08666&amp;t=h","-122.08666")</f>
        <v>-122.08666</v>
      </c>
      <c r="H49" s="22" t="n">
        <v>2.510743</v>
      </c>
      <c r="I49" s="22" t="n">
        <v>0.058</v>
      </c>
      <c r="J49" s="0" t="s">
        <v>135</v>
      </c>
    </row>
    <row r="50" customFormat="false" ht="12.75" hidden="false" customHeight="false" outlineLevel="0" collapsed="false">
      <c r="A50" s="0" t="s">
        <v>131</v>
      </c>
      <c r="B50" s="0" t="s">
        <v>178</v>
      </c>
      <c r="C50" s="0" t="s">
        <v>172</v>
      </c>
      <c r="D50" s="0" t="s">
        <v>199</v>
      </c>
      <c r="E50" s="0" t="str">
        <f aca="false">HYPERLINK("http://maps.google.com/maps?f=q&amp;hl=en&amp;q=37.49291+-122.0875&amp;t=h","37.49291")</f>
        <v>37.49291</v>
      </c>
      <c r="F50" s="0" t="str">
        <f aca="false">HYPERLINK("http://maps.google.com/maps?f=q&amp;hl=en&amp;q=37.49291+-122.0875&amp;t=h","-122.0875")</f>
        <v>-122.0875</v>
      </c>
      <c r="H50" s="22" t="n">
        <v>3.384393</v>
      </c>
      <c r="I50" s="22" t="n">
        <v>0.058</v>
      </c>
      <c r="J50" s="0" t="s">
        <v>135</v>
      </c>
    </row>
    <row r="51" customFormat="false" ht="12.75" hidden="false" customHeight="false" outlineLevel="0" collapsed="false">
      <c r="A51" s="0" t="s">
        <v>131</v>
      </c>
      <c r="B51" s="0" t="s">
        <v>178</v>
      </c>
      <c r="C51" s="0" t="s">
        <v>174</v>
      </c>
      <c r="D51" s="0" t="s">
        <v>175</v>
      </c>
      <c r="E51" s="0" t="str">
        <f aca="false">HYPERLINK("http://maps.google.com/maps?f=q&amp;hl=en&amp;q=37.49295+-122.08775&amp;t=h","37.49295")</f>
        <v>37.49295</v>
      </c>
      <c r="F51" s="0" t="str">
        <f aca="false">HYPERLINK("http://maps.google.com/maps?f=q&amp;hl=en&amp;q=37.49295+-122.08775&amp;t=h","-122.08775")</f>
        <v>-122.08775</v>
      </c>
      <c r="H51" s="22" t="n">
        <v>2.619141</v>
      </c>
      <c r="I51" s="22" t="n">
        <v>0.058</v>
      </c>
      <c r="J51" s="0" t="s">
        <v>135</v>
      </c>
    </row>
    <row r="52" customFormat="false" ht="12.75" hidden="false" customHeight="false" outlineLevel="0" collapsed="false">
      <c r="A52" s="0" t="s">
        <v>131</v>
      </c>
      <c r="B52" s="0" t="s">
        <v>178</v>
      </c>
      <c r="C52" s="0" t="s">
        <v>176</v>
      </c>
      <c r="D52" s="0" t="s">
        <v>177</v>
      </c>
      <c r="E52" s="0" t="str">
        <f aca="false">HYPERLINK("http://maps.google.com/maps?f=q&amp;hl=en&amp;q=37.4928+-122.08785&amp;t=h","37.4928")</f>
        <v>37.4928</v>
      </c>
      <c r="F52" s="0" t="str">
        <f aca="false">HYPERLINK("http://maps.google.com/maps?f=q&amp;hl=en&amp;q=37.4928+-122.08785&amp;t=h","-122.08785")</f>
        <v>-122.08785</v>
      </c>
      <c r="H52" s="22" t="n">
        <v>3.656665</v>
      </c>
      <c r="I52" s="22" t="n">
        <v>0.058</v>
      </c>
      <c r="J52" s="0" t="s">
        <v>135</v>
      </c>
    </row>
    <row r="53" customFormat="false" ht="12.75" hidden="false" customHeight="false" outlineLevel="0" collapsed="false">
      <c r="A53" s="0" t="s">
        <v>131</v>
      </c>
      <c r="B53" s="0" t="s">
        <v>200</v>
      </c>
      <c r="C53" s="0" t="s">
        <v>179</v>
      </c>
      <c r="D53" s="0" t="s">
        <v>180</v>
      </c>
      <c r="E53" s="0" t="str">
        <f aca="false">HYPERLINK("http://maps.google.com/maps?f=q&amp;hl=en&amp;q=37.515+-122.13516&amp;t=h","37.515")</f>
        <v>37.515</v>
      </c>
      <c r="F53" s="0" t="str">
        <f aca="false">HYPERLINK("http://maps.google.com/maps?f=q&amp;hl=en&amp;q=37.515+-122.13516&amp;t=h","-122.13516")</f>
        <v>-122.13516</v>
      </c>
      <c r="H53" s="22" t="n">
        <v>3.42</v>
      </c>
      <c r="I53" s="22" t="n">
        <v>0.01113</v>
      </c>
      <c r="J53" s="0" t="s">
        <v>135</v>
      </c>
    </row>
    <row r="54" customFormat="false" ht="12.75" hidden="false" customHeight="false" outlineLevel="0" collapsed="false">
      <c r="A54" s="0" t="s">
        <v>131</v>
      </c>
      <c r="B54" s="0" t="s">
        <v>200</v>
      </c>
      <c r="C54" s="0" t="s">
        <v>181</v>
      </c>
      <c r="D54" s="0" t="s">
        <v>182</v>
      </c>
      <c r="E54" s="0" t="str">
        <f aca="false">HYPERLINK("http://maps.google.com/maps?f=q&amp;hl=en&amp;q=37.5155+-122.135&amp;t=h","37.5155")</f>
        <v>37.5155</v>
      </c>
      <c r="F54" s="0" t="str">
        <f aca="false">HYPERLINK("http://maps.google.com/maps?f=q&amp;hl=en&amp;q=37.5155+-122.135&amp;t=h","-122.135")</f>
        <v>-122.135</v>
      </c>
      <c r="H54" s="22" t="n">
        <v>2.81</v>
      </c>
      <c r="I54" s="22" t="n">
        <v>0.01113</v>
      </c>
      <c r="J54" s="0" t="s">
        <v>135</v>
      </c>
    </row>
    <row r="55" customFormat="false" ht="12.75" hidden="false" customHeight="false" outlineLevel="0" collapsed="false">
      <c r="A55" s="0" t="s">
        <v>131</v>
      </c>
      <c r="B55" s="0" t="s">
        <v>200</v>
      </c>
      <c r="C55" s="0" t="s">
        <v>183</v>
      </c>
      <c r="D55" s="0" t="s">
        <v>184</v>
      </c>
      <c r="E55" s="0" t="str">
        <f aca="false">HYPERLINK("http://maps.google.com/maps?f=q&amp;hl=en&amp;q=37.51483+-122.13516&amp;t=h","37.51483")</f>
        <v>37.51483</v>
      </c>
      <c r="F55" s="0" t="str">
        <f aca="false">HYPERLINK("http://maps.google.com/maps?f=q&amp;hl=en&amp;q=37.51483+-122.13516&amp;t=h","-122.13516")</f>
        <v>-122.13516</v>
      </c>
      <c r="H55" s="22" t="n">
        <v>2.73</v>
      </c>
      <c r="I55" s="22" t="n">
        <v>0.01113</v>
      </c>
      <c r="J55" s="0" t="s">
        <v>135</v>
      </c>
    </row>
    <row r="56" customFormat="false" ht="12.75" hidden="false" customHeight="false" outlineLevel="0" collapsed="false">
      <c r="A56" s="0" t="s">
        <v>131</v>
      </c>
      <c r="B56" s="0" t="s">
        <v>200</v>
      </c>
      <c r="C56" s="0" t="s">
        <v>133</v>
      </c>
      <c r="D56" s="0" t="s">
        <v>185</v>
      </c>
      <c r="E56" s="0" t="str">
        <f aca="false">HYPERLINK("http://maps.google.com/maps?f=q&amp;hl=en&amp;q=37.515+-122.135&amp;t=h","37.515")</f>
        <v>37.515</v>
      </c>
      <c r="F56" s="0" t="str">
        <f aca="false">HYPERLINK("http://maps.google.com/maps?f=q&amp;hl=en&amp;q=37.515+-122.135&amp;t=h","-122.135")</f>
        <v>-122.135</v>
      </c>
      <c r="H56" s="22" t="n">
        <v>2.2826</v>
      </c>
      <c r="I56" s="22" t="n">
        <v>0.00581</v>
      </c>
      <c r="J56" s="0" t="s">
        <v>135</v>
      </c>
    </row>
    <row r="57" customFormat="false" ht="12.75" hidden="false" customHeight="false" outlineLevel="0" collapsed="false">
      <c r="A57" s="0" t="s">
        <v>131</v>
      </c>
      <c r="B57" s="0" t="s">
        <v>200</v>
      </c>
      <c r="C57" s="0" t="s">
        <v>136</v>
      </c>
      <c r="D57" s="0" t="s">
        <v>137</v>
      </c>
      <c r="E57" s="0" t="str">
        <f aca="false">HYPERLINK("http://maps.google.com/maps?f=q&amp;hl=en&amp;q=37.51466+-122.135&amp;t=h","37.51466")</f>
        <v>37.51466</v>
      </c>
      <c r="F57" s="0" t="str">
        <f aca="false">HYPERLINK("http://maps.google.com/maps?f=q&amp;hl=en&amp;q=37.51466+-122.135&amp;t=h","-122.135")</f>
        <v>-122.135</v>
      </c>
      <c r="H57" s="22" t="n">
        <v>2.6765</v>
      </c>
      <c r="I57" s="22" t="n">
        <v>0.0076</v>
      </c>
      <c r="J57" s="0" t="s">
        <v>135</v>
      </c>
    </row>
    <row r="58" customFormat="false" ht="12.75" hidden="false" customHeight="false" outlineLevel="0" collapsed="false">
      <c r="A58" s="0" t="s">
        <v>131</v>
      </c>
      <c r="B58" s="0" t="s">
        <v>200</v>
      </c>
      <c r="C58" s="0" t="s">
        <v>138</v>
      </c>
      <c r="D58" s="0" t="s">
        <v>187</v>
      </c>
      <c r="E58" s="0" t="str">
        <f aca="false">HYPERLINK("http://maps.google.com/maps?f=q&amp;hl=en&amp;q=37.515+-122.1345&amp;t=h","37.515")</f>
        <v>37.515</v>
      </c>
      <c r="F58" s="0" t="str">
        <f aca="false">HYPERLINK("http://maps.google.com/maps?f=q&amp;hl=en&amp;q=37.515+-122.1345&amp;t=h","-122.1345")</f>
        <v>-122.1345</v>
      </c>
      <c r="H58" s="22" t="n">
        <v>3.0651</v>
      </c>
      <c r="I58" s="22" t="n">
        <v>0.004</v>
      </c>
      <c r="J58" s="0" t="s">
        <v>135</v>
      </c>
    </row>
    <row r="59" customFormat="false" ht="12.75" hidden="false" customHeight="false" outlineLevel="0" collapsed="false">
      <c r="A59" s="0" t="s">
        <v>131</v>
      </c>
      <c r="B59" s="0" t="s">
        <v>200</v>
      </c>
      <c r="C59" s="0" t="s">
        <v>140</v>
      </c>
      <c r="D59" s="0" t="s">
        <v>188</v>
      </c>
      <c r="E59" s="0" t="str">
        <f aca="false">HYPERLINK("http://maps.google.com/maps?f=q&amp;hl=en&amp;q=37.515+-122.13533&amp;t=h","37.515")</f>
        <v>37.515</v>
      </c>
      <c r="F59" s="0" t="str">
        <f aca="false">HYPERLINK("http://maps.google.com/maps?f=q&amp;hl=en&amp;q=37.515+-122.13533&amp;t=h","-122.13533")</f>
        <v>-122.13533</v>
      </c>
      <c r="H59" s="22" t="n">
        <v>3.2476</v>
      </c>
      <c r="I59" s="22" t="n">
        <v>0.0025</v>
      </c>
      <c r="J59" s="0" t="s">
        <v>135</v>
      </c>
    </row>
    <row r="60" customFormat="false" ht="12.75" hidden="false" customHeight="false" outlineLevel="0" collapsed="false">
      <c r="A60" s="0" t="s">
        <v>131</v>
      </c>
      <c r="B60" s="0" t="s">
        <v>200</v>
      </c>
      <c r="C60" s="0" t="s">
        <v>142</v>
      </c>
      <c r="D60" s="0" t="s">
        <v>143</v>
      </c>
      <c r="E60" s="0" t="str">
        <f aca="false">HYPERLINK("http://maps.google.com/maps?f=q&amp;hl=en&amp;q=37.51+-122.13&amp;t=h","37.51")</f>
        <v>37.51</v>
      </c>
      <c r="F60" s="0" t="str">
        <f aca="false">HYPERLINK("http://maps.google.com/maps?f=q&amp;hl=en&amp;q=37.51+-122.13&amp;t=h","-122.13")</f>
        <v>-122.13</v>
      </c>
      <c r="H60" s="22" t="n">
        <v>2.882</v>
      </c>
      <c r="I60" s="22" t="n">
        <v>0.013</v>
      </c>
      <c r="J60" s="0" t="s">
        <v>135</v>
      </c>
    </row>
    <row r="61" customFormat="false" ht="12.75" hidden="false" customHeight="false" outlineLevel="0" collapsed="false">
      <c r="A61" s="0" t="s">
        <v>131</v>
      </c>
      <c r="B61" s="0" t="s">
        <v>200</v>
      </c>
      <c r="C61" s="0" t="s">
        <v>144</v>
      </c>
      <c r="D61" s="0" t="s">
        <v>201</v>
      </c>
      <c r="E61" s="0" t="str">
        <f aca="false">HYPERLINK("http://maps.google.com/maps?f=q&amp;hl=en&amp;q=37.51466+-122.13516&amp;t=h","37.51466")</f>
        <v>37.51466</v>
      </c>
      <c r="F61" s="0" t="str">
        <f aca="false">HYPERLINK("http://maps.google.com/maps?f=q&amp;hl=en&amp;q=37.51466+-122.13516&amp;t=h","-122.13516")</f>
        <v>-122.13516</v>
      </c>
      <c r="H61" s="22" t="n">
        <v>3.3487</v>
      </c>
      <c r="I61" s="22" t="n">
        <v>0.00122</v>
      </c>
      <c r="J61" s="0" t="s">
        <v>135</v>
      </c>
    </row>
    <row r="62" customFormat="false" ht="12.75" hidden="false" customHeight="false" outlineLevel="0" collapsed="false">
      <c r="A62" s="0" t="s">
        <v>131</v>
      </c>
      <c r="B62" s="0" t="s">
        <v>200</v>
      </c>
      <c r="C62" s="0" t="s">
        <v>146</v>
      </c>
      <c r="D62" s="0" t="s">
        <v>190</v>
      </c>
      <c r="E62" s="0" t="str">
        <f aca="false">HYPERLINK("http://maps.google.com/maps?f=q&amp;hl=en&amp;q=37.51466+-122.13533&amp;t=h","37.51466")</f>
        <v>37.51466</v>
      </c>
      <c r="F62" s="0" t="str">
        <f aca="false">HYPERLINK("http://maps.google.com/maps?f=q&amp;hl=en&amp;q=37.51466+-122.13533&amp;t=h","-122.13533")</f>
        <v>-122.13533</v>
      </c>
      <c r="H62" s="22" t="n">
        <v>2.91</v>
      </c>
      <c r="I62" s="22" t="n">
        <v>0.002</v>
      </c>
      <c r="J62" s="0" t="s">
        <v>135</v>
      </c>
    </row>
    <row r="63" customFormat="false" ht="12.75" hidden="false" customHeight="false" outlineLevel="0" collapsed="false">
      <c r="A63" s="0" t="s">
        <v>131</v>
      </c>
      <c r="B63" s="0" t="s">
        <v>200</v>
      </c>
      <c r="C63" s="0" t="s">
        <v>148</v>
      </c>
      <c r="D63" s="0" t="s">
        <v>191</v>
      </c>
      <c r="E63" s="0" t="str">
        <f aca="false">HYPERLINK("http://maps.google.com/maps?f=q&amp;hl=en&amp;q=37.51466+-122.13483&amp;t=h","37.51466")</f>
        <v>37.51466</v>
      </c>
      <c r="F63" s="0" t="str">
        <f aca="false">HYPERLINK("http://maps.google.com/maps?f=q&amp;hl=en&amp;q=37.51466+-122.13483&amp;t=h","-122.13483")</f>
        <v>-122.13483</v>
      </c>
      <c r="H63" s="22" t="n">
        <v>2.25</v>
      </c>
      <c r="I63" s="22" t="n">
        <v>0.001</v>
      </c>
      <c r="J63" s="0" t="s">
        <v>135</v>
      </c>
    </row>
    <row r="64" customFormat="false" ht="12.75" hidden="false" customHeight="false" outlineLevel="0" collapsed="false">
      <c r="A64" s="0" t="s">
        <v>131</v>
      </c>
      <c r="B64" s="0" t="s">
        <v>200</v>
      </c>
      <c r="C64" s="0" t="s">
        <v>150</v>
      </c>
      <c r="D64" s="0" t="s">
        <v>192</v>
      </c>
      <c r="E64" s="0" t="str">
        <f aca="false">HYPERLINK("http://maps.google.com/maps?f=q&amp;hl=en&amp;q=37.51483+-122.13516&amp;t=h","37.51483")</f>
        <v>37.51483</v>
      </c>
      <c r="F64" s="0" t="str">
        <f aca="false">HYPERLINK("http://maps.google.com/maps?f=q&amp;hl=en&amp;q=37.51483+-122.13516&amp;t=h","-122.13516")</f>
        <v>-122.13516</v>
      </c>
      <c r="H64" s="22" t="n">
        <v>2.86</v>
      </c>
      <c r="I64" s="22" t="n">
        <v>0.005</v>
      </c>
      <c r="J64" s="0" t="s">
        <v>135</v>
      </c>
    </row>
    <row r="65" customFormat="false" ht="12.75" hidden="false" customHeight="false" outlineLevel="0" collapsed="false">
      <c r="A65" s="0" t="s">
        <v>131</v>
      </c>
      <c r="B65" s="0" t="s">
        <v>200</v>
      </c>
      <c r="C65" s="0" t="s">
        <v>152</v>
      </c>
      <c r="D65" s="0" t="s">
        <v>193</v>
      </c>
      <c r="E65" s="0" t="str">
        <f aca="false">HYPERLINK("http://maps.google.com/maps?f=q&amp;hl=en&amp;q=37.51483+-122.13483&amp;t=h","37.51483")</f>
        <v>37.51483</v>
      </c>
      <c r="F65" s="0" t="str">
        <f aca="false">HYPERLINK("http://maps.google.com/maps?f=q&amp;hl=en&amp;q=37.51483+-122.13483&amp;t=h","-122.13483")</f>
        <v>-122.13483</v>
      </c>
      <c r="H65" s="22" t="n">
        <v>2.928121</v>
      </c>
      <c r="I65" s="22" t="n">
        <v>0.000834</v>
      </c>
      <c r="J65" s="0" t="s">
        <v>135</v>
      </c>
    </row>
    <row r="66" customFormat="false" ht="12.75" hidden="false" customHeight="false" outlineLevel="0" collapsed="false">
      <c r="A66" s="0" t="s">
        <v>131</v>
      </c>
      <c r="B66" s="0" t="s">
        <v>200</v>
      </c>
      <c r="C66" s="0" t="s">
        <v>154</v>
      </c>
      <c r="D66" s="0" t="s">
        <v>194</v>
      </c>
      <c r="E66" s="0" t="str">
        <f aca="false">HYPERLINK("http://maps.google.com/maps?f=q&amp;hl=en&amp;q=37.51483+-122.13483&amp;t=h","37.51483")</f>
        <v>37.51483</v>
      </c>
      <c r="F66" s="0" t="str">
        <f aca="false">HYPERLINK("http://maps.google.com/maps?f=q&amp;hl=en&amp;q=37.51483+-122.13483&amp;t=h","-122.13483")</f>
        <v>-122.13483</v>
      </c>
      <c r="H66" s="22" t="n">
        <v>2.947561</v>
      </c>
      <c r="I66" s="22" t="n">
        <v>0.004574</v>
      </c>
      <c r="J66" s="0" t="s">
        <v>135</v>
      </c>
    </row>
    <row r="67" customFormat="false" ht="12.75" hidden="false" customHeight="false" outlineLevel="0" collapsed="false">
      <c r="A67" s="0" t="s">
        <v>131</v>
      </c>
      <c r="B67" s="0" t="s">
        <v>200</v>
      </c>
      <c r="C67" s="0" t="s">
        <v>156</v>
      </c>
      <c r="D67" s="0" t="s">
        <v>195</v>
      </c>
      <c r="E67" s="0" t="str">
        <f aca="false">HYPERLINK("http://maps.google.com/maps?f=q&amp;hl=en&amp;q=37.5135+-122.1345&amp;t=h","37.5135")</f>
        <v>37.5135</v>
      </c>
      <c r="F67" s="0" t="str">
        <f aca="false">HYPERLINK("http://maps.google.com/maps?f=q&amp;hl=en&amp;q=37.5135+-122.1345&amp;t=h","-122.1345")</f>
        <v>-122.1345</v>
      </c>
      <c r="H67" s="22" t="n">
        <v>2.565999</v>
      </c>
      <c r="I67" s="22" t="n">
        <v>0.012088</v>
      </c>
      <c r="J67" s="0" t="s">
        <v>135</v>
      </c>
    </row>
    <row r="68" customFormat="false" ht="12.75" hidden="false" customHeight="false" outlineLevel="0" collapsed="false">
      <c r="A68" s="0" t="s">
        <v>131</v>
      </c>
      <c r="B68" s="0" t="s">
        <v>200</v>
      </c>
      <c r="C68" s="0" t="s">
        <v>158</v>
      </c>
      <c r="D68" s="0" t="s">
        <v>159</v>
      </c>
      <c r="E68" s="0" t="str">
        <f aca="false">HYPERLINK("http://maps.google.com/maps?f=q&amp;hl=en&amp;q=37.51363+-122.13448&amp;t=h","37.51363")</f>
        <v>37.51363</v>
      </c>
      <c r="F68" s="0" t="str">
        <f aca="false">HYPERLINK("http://maps.google.com/maps?f=q&amp;hl=en&amp;q=37.51363+-122.13448&amp;t=h","-122.13448")</f>
        <v>-122.13448</v>
      </c>
      <c r="H68" s="22" t="n">
        <v>2.2622</v>
      </c>
      <c r="I68" s="22" t="n">
        <v>0.007048</v>
      </c>
      <c r="J68" s="0" t="s">
        <v>135</v>
      </c>
    </row>
    <row r="69" customFormat="false" ht="12.75" hidden="false" customHeight="false" outlineLevel="0" collapsed="false">
      <c r="A69" s="0" t="s">
        <v>131</v>
      </c>
      <c r="B69" s="0" t="s">
        <v>200</v>
      </c>
      <c r="C69" s="0" t="s">
        <v>160</v>
      </c>
      <c r="D69" s="0" t="s">
        <v>161</v>
      </c>
      <c r="E69" s="0" t="str">
        <f aca="false">HYPERLINK("http://maps.google.com/maps?f=q&amp;hl=en&amp;q=37.51351+-122.13406&amp;t=h","37.51351")</f>
        <v>37.51351</v>
      </c>
      <c r="F69" s="0" t="str">
        <f aca="false">HYPERLINK("http://maps.google.com/maps?f=q&amp;hl=en&amp;q=37.51351+-122.13406&amp;t=h","-122.13406")</f>
        <v>-122.13406</v>
      </c>
      <c r="H69" s="22" t="n">
        <v>2.4021</v>
      </c>
      <c r="I69" s="22" t="n">
        <v>0.00515</v>
      </c>
      <c r="J69" s="0" t="s">
        <v>135</v>
      </c>
    </row>
    <row r="70" customFormat="false" ht="12.75" hidden="false" customHeight="false" outlineLevel="0" collapsed="false">
      <c r="A70" s="0" t="s">
        <v>131</v>
      </c>
      <c r="B70" s="0" t="s">
        <v>200</v>
      </c>
      <c r="C70" s="0" t="s">
        <v>162</v>
      </c>
      <c r="D70" s="0" t="s">
        <v>202</v>
      </c>
      <c r="E70" s="0" t="str">
        <f aca="false">HYPERLINK("http://maps.google.com/maps?f=q&amp;hl=en&amp;q=37.51366+-122.13483&amp;t=h","37.51366")</f>
        <v>37.51366</v>
      </c>
      <c r="F70" s="0" t="str">
        <f aca="false">HYPERLINK("http://maps.google.com/maps?f=q&amp;hl=en&amp;q=37.51366+-122.13483&amp;t=h","-122.13483")</f>
        <v>-122.13483</v>
      </c>
      <c r="H70" s="22" t="n">
        <v>2.1446</v>
      </c>
      <c r="I70" s="22" t="n">
        <v>0.00225</v>
      </c>
      <c r="J70" s="0" t="s">
        <v>135</v>
      </c>
    </row>
    <row r="71" customFormat="false" ht="12.75" hidden="false" customHeight="false" outlineLevel="0" collapsed="false">
      <c r="A71" s="0" t="s">
        <v>131</v>
      </c>
      <c r="B71" s="0" t="s">
        <v>200</v>
      </c>
      <c r="C71" s="0" t="s">
        <v>164</v>
      </c>
      <c r="D71" s="0" t="s">
        <v>197</v>
      </c>
      <c r="E71" s="0" t="str">
        <f aca="false">HYPERLINK("http://maps.google.com/maps?f=q&amp;hl=en&amp;q=37.5138+-122.1348&amp;t=h","37.5138")</f>
        <v>37.5138</v>
      </c>
      <c r="F71" s="0" t="str">
        <f aca="false">HYPERLINK("http://maps.google.com/maps?f=q&amp;hl=en&amp;q=37.5138+-122.1348&amp;t=h","-122.1348")</f>
        <v>-122.1348</v>
      </c>
      <c r="H71" s="22" t="n">
        <v>2.33535</v>
      </c>
      <c r="I71" s="22" t="n">
        <v>0.00138</v>
      </c>
      <c r="J71" s="0" t="s">
        <v>135</v>
      </c>
    </row>
    <row r="72" customFormat="false" ht="12.75" hidden="false" customHeight="false" outlineLevel="0" collapsed="false">
      <c r="A72" s="0" t="s">
        <v>131</v>
      </c>
      <c r="B72" s="0" t="s">
        <v>200</v>
      </c>
      <c r="C72" s="0" t="s">
        <v>166</v>
      </c>
      <c r="D72" s="0" t="s">
        <v>203</v>
      </c>
      <c r="E72" s="0" t="str">
        <f aca="false">HYPERLINK("http://maps.google.com/maps?f=q&amp;hl=en&amp;q=37.5138+-122.13431&amp;t=h","37.5138")</f>
        <v>37.5138</v>
      </c>
      <c r="F72" s="0" t="str">
        <f aca="false">HYPERLINK("http://maps.google.com/maps?f=q&amp;hl=en&amp;q=37.5138+-122.13431&amp;t=h","-122.13431")</f>
        <v>-122.13431</v>
      </c>
      <c r="H72" s="22" t="n">
        <v>1.8051</v>
      </c>
      <c r="I72" s="22" t="n">
        <v>0.00197</v>
      </c>
      <c r="J72" s="0" t="s">
        <v>135</v>
      </c>
    </row>
    <row r="73" customFormat="false" ht="12.75" hidden="false" customHeight="false" outlineLevel="0" collapsed="false">
      <c r="A73" s="0" t="s">
        <v>131</v>
      </c>
      <c r="B73" s="0" t="s">
        <v>200</v>
      </c>
      <c r="C73" s="0" t="s">
        <v>168</v>
      </c>
      <c r="D73" s="0" t="s">
        <v>198</v>
      </c>
      <c r="E73" s="0" t="str">
        <f aca="false">HYPERLINK("http://maps.google.com/maps?f=q&amp;hl=en&amp;q=37.5135+-122.13433&amp;t=h","37.5135")</f>
        <v>37.5135</v>
      </c>
      <c r="F73" s="0" t="str">
        <f aca="false">HYPERLINK("http://maps.google.com/maps?f=q&amp;hl=en&amp;q=37.5135+-122.13433&amp;t=h","-122.13433")</f>
        <v>-122.13433</v>
      </c>
      <c r="H73" s="22" t="n">
        <v>2.9619</v>
      </c>
      <c r="I73" s="22" t="n">
        <v>0.00724</v>
      </c>
      <c r="J73" s="0" t="s">
        <v>135</v>
      </c>
    </row>
    <row r="74" customFormat="false" ht="12.75" hidden="false" customHeight="false" outlineLevel="0" collapsed="false">
      <c r="A74" s="0" t="s">
        <v>131</v>
      </c>
      <c r="B74" s="0" t="s">
        <v>200</v>
      </c>
      <c r="C74" s="0" t="s">
        <v>170</v>
      </c>
      <c r="D74" s="0" t="s">
        <v>204</v>
      </c>
      <c r="E74" s="0" t="str">
        <f aca="false">HYPERLINK("http://maps.google.com/maps?f=q&amp;hl=en&amp;q=37.51333+-122.13333&amp;t=h","37.51333")</f>
        <v>37.51333</v>
      </c>
      <c r="F74" s="0" t="str">
        <f aca="false">HYPERLINK("http://maps.google.com/maps?f=q&amp;hl=en&amp;q=37.51333+-122.13333&amp;t=h","-122.13333")</f>
        <v>-122.13333</v>
      </c>
      <c r="H74" s="22" t="n">
        <v>2.383878</v>
      </c>
      <c r="I74" s="22" t="n">
        <v>0.058</v>
      </c>
      <c r="J74" s="0" t="s">
        <v>135</v>
      </c>
    </row>
    <row r="75" customFormat="false" ht="12.75" hidden="false" customHeight="false" outlineLevel="0" collapsed="false">
      <c r="A75" s="0" t="s">
        <v>131</v>
      </c>
      <c r="B75" s="0" t="s">
        <v>200</v>
      </c>
      <c r="C75" s="0" t="s">
        <v>172</v>
      </c>
      <c r="D75" s="0" t="s">
        <v>199</v>
      </c>
      <c r="E75" s="0" t="str">
        <f aca="false">HYPERLINK("http://maps.google.com/maps?f=q&amp;hl=en&amp;q=37.5134+-122.13428&amp;t=h","37.5134")</f>
        <v>37.5134</v>
      </c>
      <c r="F75" s="0" t="str">
        <f aca="false">HYPERLINK("http://maps.google.com/maps?f=q&amp;hl=en&amp;q=37.5134+-122.13428&amp;t=h","-122.13428")</f>
        <v>-122.13428</v>
      </c>
      <c r="H75" s="22" t="n">
        <v>2.790696</v>
      </c>
      <c r="I75" s="22" t="n">
        <v>0.058</v>
      </c>
      <c r="J75" s="0" t="s">
        <v>135</v>
      </c>
    </row>
    <row r="76" customFormat="false" ht="12.75" hidden="false" customHeight="false" outlineLevel="0" collapsed="false">
      <c r="A76" s="0" t="s">
        <v>131</v>
      </c>
      <c r="B76" s="0" t="s">
        <v>200</v>
      </c>
      <c r="C76" s="0" t="s">
        <v>174</v>
      </c>
      <c r="D76" s="0" t="s">
        <v>175</v>
      </c>
      <c r="E76" s="0" t="str">
        <f aca="false">HYPERLINK("http://maps.google.com/maps?f=q&amp;hl=en&amp;q=37.51366+-122.1346&amp;t=h","37.51366")</f>
        <v>37.51366</v>
      </c>
      <c r="F76" s="0" t="str">
        <f aca="false">HYPERLINK("http://maps.google.com/maps?f=q&amp;hl=en&amp;q=37.51366+-122.1346&amp;t=h","-122.1346")</f>
        <v>-122.1346</v>
      </c>
      <c r="H76" s="22" t="n">
        <v>2.56043</v>
      </c>
      <c r="I76" s="22" t="n">
        <v>0.058</v>
      </c>
      <c r="J76" s="0" t="s">
        <v>135</v>
      </c>
    </row>
    <row r="77" customFormat="false" ht="12.75" hidden="false" customHeight="false" outlineLevel="0" collapsed="false">
      <c r="A77" s="0" t="s">
        <v>131</v>
      </c>
      <c r="B77" s="0" t="s">
        <v>200</v>
      </c>
      <c r="C77" s="0" t="s">
        <v>176</v>
      </c>
      <c r="D77" s="0" t="s">
        <v>205</v>
      </c>
      <c r="E77" s="0" t="str">
        <f aca="false">HYPERLINK("http://maps.google.com/maps?f=q&amp;hl=en&amp;q=37.51311+-122.13411&amp;t=h","37.51311")</f>
        <v>37.51311</v>
      </c>
      <c r="F77" s="0" t="str">
        <f aca="false">HYPERLINK("http://maps.google.com/maps?f=q&amp;hl=en&amp;q=37.51311+-122.13411&amp;t=h","-122.13411")</f>
        <v>-122.13411</v>
      </c>
      <c r="H77" s="22" t="n">
        <v>2.702317</v>
      </c>
      <c r="I77" s="22" t="n">
        <v>0.058</v>
      </c>
      <c r="J77" s="0" t="s">
        <v>135</v>
      </c>
    </row>
    <row r="78" customFormat="false" ht="12.75" hidden="false" customHeight="false" outlineLevel="0" collapsed="false">
      <c r="A78" s="0" t="s">
        <v>131</v>
      </c>
      <c r="B78" s="0" t="s">
        <v>200</v>
      </c>
      <c r="C78" s="0" t="s">
        <v>206</v>
      </c>
      <c r="D78" s="0" t="s">
        <v>207</v>
      </c>
      <c r="E78" s="0" t="str">
        <f aca="false">HYPERLINK("http://maps.google.com/maps?f=q&amp;hl=en&amp;q=37.51378+-122.13455&amp;t=h","37.51378")</f>
        <v>37.51378</v>
      </c>
      <c r="F78" s="0" t="str">
        <f aca="false">HYPERLINK("http://maps.google.com/maps?f=q&amp;hl=en&amp;q=37.51378+-122.13455&amp;t=h","-122.13455")</f>
        <v>-122.13455</v>
      </c>
      <c r="H78" s="22" t="n">
        <v>2.634357</v>
      </c>
      <c r="I78" s="22" t="n">
        <v>0.0826</v>
      </c>
      <c r="J78" s="0" t="s">
        <v>135</v>
      </c>
    </row>
    <row r="79" customFormat="false" ht="12.75" hidden="false" customHeight="false" outlineLevel="0" collapsed="false">
      <c r="A79" s="0" t="s">
        <v>131</v>
      </c>
      <c r="B79" s="0" t="s">
        <v>200</v>
      </c>
      <c r="C79" s="0" t="s">
        <v>208</v>
      </c>
      <c r="D79" s="0" t="s">
        <v>209</v>
      </c>
      <c r="E79" s="0" t="str">
        <f aca="false">HYPERLINK("http://maps.google.com/maps?f=q&amp;hl=en&amp;q=37.51425+-122.13482&amp;t=h","37.51425")</f>
        <v>37.51425</v>
      </c>
      <c r="F79" s="0" t="str">
        <f aca="false">HYPERLINK("http://maps.google.com/maps?f=q&amp;hl=en&amp;q=37.51425+-122.13482&amp;t=h","-122.13482")</f>
        <v>-122.13482</v>
      </c>
      <c r="H79" s="22" t="n">
        <v>1.89081</v>
      </c>
      <c r="I79" s="22" t="n">
        <v>0.01172</v>
      </c>
      <c r="J79" s="0" t="s">
        <v>135</v>
      </c>
    </row>
    <row r="80" customFormat="false" ht="12.75" hidden="false" customHeight="false" outlineLevel="0" collapsed="false">
      <c r="A80" s="0" t="s">
        <v>131</v>
      </c>
      <c r="B80" s="0" t="s">
        <v>200</v>
      </c>
      <c r="C80" s="0" t="s">
        <v>210</v>
      </c>
      <c r="D80" s="0" t="s">
        <v>211</v>
      </c>
      <c r="E80" s="0" t="str">
        <f aca="false">HYPERLINK("http://maps.google.com/maps?f=q&amp;hl=en&amp;q=38.05933+-121.81108&amp;t=h","38.05933")</f>
        <v>38.05933</v>
      </c>
      <c r="F80" s="0" t="str">
        <f aca="false">HYPERLINK("http://maps.google.com/maps?f=q&amp;hl=en&amp;q=38.05933+-121.81108&amp;t=h","-121.81108")</f>
        <v>-121.81108</v>
      </c>
      <c r="H80" s="22" t="n">
        <v>2.4858</v>
      </c>
      <c r="I80" s="22" t="n">
        <v>0.005</v>
      </c>
      <c r="J80" s="0" t="s">
        <v>135</v>
      </c>
    </row>
    <row r="81" customFormat="false" ht="12.75" hidden="false" customHeight="false" outlineLevel="0" collapsed="false">
      <c r="A81" s="0" t="s">
        <v>131</v>
      </c>
      <c r="B81" s="0" t="s">
        <v>200</v>
      </c>
      <c r="C81" s="0" t="s">
        <v>212</v>
      </c>
      <c r="D81" s="0" t="s">
        <v>213</v>
      </c>
      <c r="E81" s="0" t="str">
        <f aca="false">HYPERLINK("http://maps.google.com/maps?f=q&amp;hl=en&amp;q=37.51452+-122.13513&amp;t=h","37.51452")</f>
        <v>37.51452</v>
      </c>
      <c r="F81" s="0" t="str">
        <f aca="false">HYPERLINK("http://maps.google.com/maps?f=q&amp;hl=en&amp;q=37.51452+-122.13513&amp;t=h","-122.13513")</f>
        <v>-122.13513</v>
      </c>
      <c r="H81" s="22" t="n">
        <v>2.0675</v>
      </c>
      <c r="I81" s="22" t="n">
        <v>0.017653</v>
      </c>
      <c r="J81" s="0" t="s">
        <v>135</v>
      </c>
    </row>
    <row r="82" customFormat="false" ht="12.75" hidden="false" customHeight="false" outlineLevel="0" collapsed="false">
      <c r="A82" s="0" t="s">
        <v>131</v>
      </c>
      <c r="B82" s="0" t="s">
        <v>214</v>
      </c>
      <c r="C82" s="0" t="s">
        <v>179</v>
      </c>
      <c r="D82" s="0" t="s">
        <v>180</v>
      </c>
      <c r="E82" s="0" t="str">
        <f aca="false">HYPERLINK("http://maps.google.com/maps?f=q&amp;hl=en&amp;q=37.56116+-122.2095&amp;t=h","37.56116")</f>
        <v>37.56116</v>
      </c>
      <c r="F82" s="0" t="str">
        <f aca="false">HYPERLINK("http://maps.google.com/maps?f=q&amp;hl=en&amp;q=37.56116+-122.2095&amp;t=h","-122.2095")</f>
        <v>-122.2095</v>
      </c>
      <c r="H82" s="22" t="n">
        <v>3.2</v>
      </c>
      <c r="I82" s="22" t="n">
        <v>0.01113</v>
      </c>
      <c r="J82" s="0" t="s">
        <v>135</v>
      </c>
    </row>
    <row r="83" customFormat="false" ht="12.75" hidden="false" customHeight="false" outlineLevel="0" collapsed="false">
      <c r="A83" s="0" t="s">
        <v>131</v>
      </c>
      <c r="B83" s="0" t="s">
        <v>214</v>
      </c>
      <c r="C83" s="0" t="s">
        <v>181</v>
      </c>
      <c r="D83" s="0" t="s">
        <v>182</v>
      </c>
      <c r="E83" s="0" t="str">
        <f aca="false">HYPERLINK("http://maps.google.com/maps?f=q&amp;hl=en&amp;q=37.56116+-122.21&amp;t=h","37.56116")</f>
        <v>37.56116</v>
      </c>
      <c r="F83" s="0" t="str">
        <f aca="false">HYPERLINK("http://maps.google.com/maps?f=q&amp;hl=en&amp;q=37.56116+-122.21&amp;t=h","-122.21")</f>
        <v>-122.21</v>
      </c>
      <c r="H83" s="22" t="n">
        <v>2.1</v>
      </c>
      <c r="I83" s="22" t="n">
        <v>0.01113</v>
      </c>
      <c r="J83" s="0" t="s">
        <v>135</v>
      </c>
    </row>
    <row r="84" customFormat="false" ht="12.75" hidden="false" customHeight="false" outlineLevel="0" collapsed="false">
      <c r="A84" s="0" t="s">
        <v>131</v>
      </c>
      <c r="B84" s="0" t="s">
        <v>214</v>
      </c>
      <c r="C84" s="0" t="s">
        <v>183</v>
      </c>
      <c r="D84" s="0" t="s">
        <v>184</v>
      </c>
      <c r="E84" s="0" t="str">
        <f aca="false">HYPERLINK("http://maps.google.com/maps?f=q&amp;hl=en&amp;q=37.56116+-122.20983&amp;t=h","37.56116")</f>
        <v>37.56116</v>
      </c>
      <c r="F84" s="0" t="str">
        <f aca="false">HYPERLINK("http://maps.google.com/maps?f=q&amp;hl=en&amp;q=37.56116+-122.20983&amp;t=h","-122.20983")</f>
        <v>-122.20983</v>
      </c>
      <c r="H84" s="22" t="n">
        <v>2.37</v>
      </c>
      <c r="I84" s="22" t="n">
        <v>0.01113</v>
      </c>
      <c r="J84" s="0" t="s">
        <v>135</v>
      </c>
    </row>
    <row r="85" customFormat="false" ht="12.75" hidden="false" customHeight="false" outlineLevel="0" collapsed="false">
      <c r="A85" s="0" t="s">
        <v>131</v>
      </c>
      <c r="B85" s="0" t="s">
        <v>214</v>
      </c>
      <c r="C85" s="0" t="s">
        <v>133</v>
      </c>
      <c r="D85" s="0" t="s">
        <v>215</v>
      </c>
      <c r="E85" s="0" t="str">
        <f aca="false">HYPERLINK("http://maps.google.com/maps?f=q&amp;hl=en&amp;q=37.56116+-122.2095&amp;t=h","37.56116")</f>
        <v>37.56116</v>
      </c>
      <c r="F85" s="0" t="str">
        <f aca="false">HYPERLINK("http://maps.google.com/maps?f=q&amp;hl=en&amp;q=37.56116+-122.2095&amp;t=h","-122.2095")</f>
        <v>-122.2095</v>
      </c>
      <c r="H85" s="22" t="n">
        <v>2.1873</v>
      </c>
      <c r="I85" s="22" t="n">
        <v>0.00581</v>
      </c>
      <c r="J85" s="0" t="s">
        <v>135</v>
      </c>
    </row>
    <row r="86" customFormat="false" ht="12.75" hidden="false" customHeight="false" outlineLevel="0" collapsed="false">
      <c r="A86" s="0" t="s">
        <v>131</v>
      </c>
      <c r="B86" s="0" t="s">
        <v>214</v>
      </c>
      <c r="C86" s="0" t="s">
        <v>136</v>
      </c>
      <c r="D86" s="0" t="s">
        <v>137</v>
      </c>
      <c r="E86" s="0" t="str">
        <f aca="false">HYPERLINK("http://maps.google.com/maps?f=q&amp;hl=en&amp;q=37.561+-122.20966&amp;t=h","37.561")</f>
        <v>37.561</v>
      </c>
      <c r="F86" s="0" t="str">
        <f aca="false">HYPERLINK("http://maps.google.com/maps?f=q&amp;hl=en&amp;q=37.561+-122.20966&amp;t=h","-122.20966")</f>
        <v>-122.20966</v>
      </c>
      <c r="H86" s="22" t="n">
        <v>2.6819</v>
      </c>
      <c r="I86" s="22" t="n">
        <v>0.0076</v>
      </c>
      <c r="J86" s="0" t="s">
        <v>135</v>
      </c>
    </row>
    <row r="87" customFormat="false" ht="12.75" hidden="false" customHeight="false" outlineLevel="0" collapsed="false">
      <c r="A87" s="0" t="s">
        <v>131</v>
      </c>
      <c r="B87" s="0" t="s">
        <v>214</v>
      </c>
      <c r="C87" s="0" t="s">
        <v>138</v>
      </c>
      <c r="D87" s="0" t="s">
        <v>139</v>
      </c>
      <c r="E87" s="0" t="str">
        <f aca="false">HYPERLINK("http://maps.google.com/maps?f=q&amp;hl=en&amp;q=37.56033+-122.20883&amp;t=h","37.56033")</f>
        <v>37.56033</v>
      </c>
      <c r="F87" s="0" t="str">
        <f aca="false">HYPERLINK("http://maps.google.com/maps?f=q&amp;hl=en&amp;q=37.56033+-122.20883&amp;t=h","-122.20883")</f>
        <v>-122.20883</v>
      </c>
      <c r="H87" s="22" t="n">
        <v>2.6659</v>
      </c>
      <c r="I87" s="22" t="n">
        <v>0.004</v>
      </c>
      <c r="J87" s="0" t="s">
        <v>135</v>
      </c>
    </row>
    <row r="88" customFormat="false" ht="12.75" hidden="false" customHeight="false" outlineLevel="0" collapsed="false">
      <c r="A88" s="0" t="s">
        <v>131</v>
      </c>
      <c r="B88" s="0" t="s">
        <v>214</v>
      </c>
      <c r="C88" s="0" t="s">
        <v>140</v>
      </c>
      <c r="D88" s="0" t="s">
        <v>141</v>
      </c>
      <c r="E88" s="0" t="str">
        <f aca="false">HYPERLINK("http://maps.google.com/maps?f=q&amp;hl=en&amp;q=37.56066+-122.20933&amp;t=h","37.56066")</f>
        <v>37.56066</v>
      </c>
      <c r="F88" s="0" t="str">
        <f aca="false">HYPERLINK("http://maps.google.com/maps?f=q&amp;hl=en&amp;q=37.56066+-122.20933&amp;t=h","-122.20933")</f>
        <v>-122.20933</v>
      </c>
      <c r="H88" s="22" t="n">
        <v>2.7027</v>
      </c>
      <c r="I88" s="22" t="n">
        <v>0.0025</v>
      </c>
      <c r="J88" s="0" t="s">
        <v>135</v>
      </c>
    </row>
    <row r="89" customFormat="false" ht="12.75" hidden="false" customHeight="false" outlineLevel="0" collapsed="false">
      <c r="A89" s="0" t="s">
        <v>131</v>
      </c>
      <c r="B89" s="0" t="s">
        <v>214</v>
      </c>
      <c r="C89" s="0" t="s">
        <v>142</v>
      </c>
      <c r="D89" s="0" t="s">
        <v>143</v>
      </c>
      <c r="E89" s="0" t="str">
        <f aca="false">HYPERLINK("http://maps.google.com/maps?f=q&amp;hl=en&amp;q=37.561+-122.20916&amp;t=h","37.561")</f>
        <v>37.561</v>
      </c>
      <c r="F89" s="0" t="str">
        <f aca="false">HYPERLINK("http://maps.google.com/maps?f=q&amp;hl=en&amp;q=37.561+-122.20916&amp;t=h","-122.20916")</f>
        <v>-122.20916</v>
      </c>
      <c r="H89" s="22" t="n">
        <v>2.035</v>
      </c>
      <c r="I89" s="22" t="n">
        <v>0.013</v>
      </c>
      <c r="J89" s="0" t="s">
        <v>135</v>
      </c>
    </row>
    <row r="90" customFormat="false" ht="12.75" hidden="false" customHeight="false" outlineLevel="0" collapsed="false">
      <c r="A90" s="0" t="s">
        <v>131</v>
      </c>
      <c r="B90" s="0" t="s">
        <v>214</v>
      </c>
      <c r="C90" s="0" t="s">
        <v>144</v>
      </c>
      <c r="D90" s="0" t="s">
        <v>201</v>
      </c>
      <c r="E90" s="0" t="str">
        <f aca="false">HYPERLINK("http://maps.google.com/maps?f=q&amp;hl=en&amp;q=37.56083+-122.20883&amp;t=h","37.56083")</f>
        <v>37.56083</v>
      </c>
      <c r="F90" s="0" t="str">
        <f aca="false">HYPERLINK("http://maps.google.com/maps?f=q&amp;hl=en&amp;q=37.56083+-122.20883&amp;t=h","-122.20883")</f>
        <v>-122.20883</v>
      </c>
      <c r="H90" s="22" t="n">
        <v>1.967</v>
      </c>
      <c r="I90" s="22" t="n">
        <v>0.00122</v>
      </c>
      <c r="J90" s="0" t="s">
        <v>135</v>
      </c>
    </row>
    <row r="91" customFormat="false" ht="12.75" hidden="false" customHeight="false" outlineLevel="0" collapsed="false">
      <c r="A91" s="0" t="s">
        <v>131</v>
      </c>
      <c r="B91" s="0" t="s">
        <v>214</v>
      </c>
      <c r="C91" s="0" t="s">
        <v>146</v>
      </c>
      <c r="D91" s="0" t="s">
        <v>147</v>
      </c>
      <c r="E91" s="0" t="str">
        <f aca="false">HYPERLINK("http://maps.google.com/maps?f=q&amp;hl=en&amp;q=37.56083+-122.20883&amp;t=h","37.56083")</f>
        <v>37.56083</v>
      </c>
      <c r="F91" s="0" t="str">
        <f aca="false">HYPERLINK("http://maps.google.com/maps?f=q&amp;hl=en&amp;q=37.56083+-122.20883&amp;t=h","-122.20883")</f>
        <v>-122.20883</v>
      </c>
      <c r="H91" s="22" t="n">
        <v>2.91</v>
      </c>
      <c r="I91" s="22" t="n">
        <v>0.002</v>
      </c>
      <c r="J91" s="0" t="s">
        <v>135</v>
      </c>
    </row>
    <row r="92" customFormat="false" ht="12.75" hidden="false" customHeight="false" outlineLevel="0" collapsed="false">
      <c r="A92" s="0" t="s">
        <v>131</v>
      </c>
      <c r="B92" s="0" t="s">
        <v>214</v>
      </c>
      <c r="C92" s="0" t="s">
        <v>148</v>
      </c>
      <c r="D92" s="0" t="s">
        <v>191</v>
      </c>
      <c r="E92" s="0" t="str">
        <f aca="false">HYPERLINK("http://maps.google.com/maps?f=q&amp;hl=en&amp;q=37.56066+-122.2095&amp;t=h","37.56066")</f>
        <v>37.56066</v>
      </c>
      <c r="F92" s="0" t="str">
        <f aca="false">HYPERLINK("http://maps.google.com/maps?f=q&amp;hl=en&amp;q=37.56066+-122.2095&amp;t=h","-122.2095")</f>
        <v>-122.2095</v>
      </c>
      <c r="H92" s="22" t="n">
        <v>1.94</v>
      </c>
      <c r="I92" s="22" t="n">
        <v>0.001</v>
      </c>
      <c r="J92" s="0" t="s">
        <v>135</v>
      </c>
    </row>
    <row r="93" customFormat="false" ht="12.75" hidden="false" customHeight="false" outlineLevel="0" collapsed="false">
      <c r="A93" s="0" t="s">
        <v>131</v>
      </c>
      <c r="B93" s="0" t="s">
        <v>214</v>
      </c>
      <c r="C93" s="0" t="s">
        <v>150</v>
      </c>
      <c r="D93" s="0" t="s">
        <v>192</v>
      </c>
      <c r="E93" s="0" t="str">
        <f aca="false">HYPERLINK("http://maps.google.com/maps?f=q&amp;hl=en&amp;q=37.56066+-122.20983&amp;t=h","37.56066")</f>
        <v>37.56066</v>
      </c>
      <c r="F93" s="0" t="str">
        <f aca="false">HYPERLINK("http://maps.google.com/maps?f=q&amp;hl=en&amp;q=37.56066+-122.20983&amp;t=h","-122.20983")</f>
        <v>-122.20983</v>
      </c>
      <c r="H93" s="22" t="n">
        <v>2.38</v>
      </c>
      <c r="I93" s="22" t="n">
        <v>0.005</v>
      </c>
      <c r="J93" s="0" t="s">
        <v>135</v>
      </c>
    </row>
    <row r="94" customFormat="false" ht="12.75" hidden="false" customHeight="false" outlineLevel="0" collapsed="false">
      <c r="A94" s="0" t="s">
        <v>131</v>
      </c>
      <c r="B94" s="0" t="s">
        <v>214</v>
      </c>
      <c r="C94" s="0" t="s">
        <v>152</v>
      </c>
      <c r="D94" s="0" t="s">
        <v>153</v>
      </c>
      <c r="E94" s="0" t="str">
        <f aca="false">HYPERLINK("http://maps.google.com/maps?f=q&amp;hl=en&amp;q=37.56083+-122.209&amp;t=h","37.56083")</f>
        <v>37.56083</v>
      </c>
      <c r="F94" s="0" t="str">
        <f aca="false">HYPERLINK("http://maps.google.com/maps?f=q&amp;hl=en&amp;q=37.56083+-122.209&amp;t=h","-122.209")</f>
        <v>-122.209</v>
      </c>
      <c r="H94" s="22" t="n">
        <v>1.761346</v>
      </c>
      <c r="I94" s="22" t="n">
        <v>0.000834</v>
      </c>
      <c r="J94" s="0" t="s">
        <v>135</v>
      </c>
    </row>
    <row r="95" customFormat="false" ht="12.75" hidden="false" customHeight="false" outlineLevel="0" collapsed="false">
      <c r="A95" s="0" t="s">
        <v>131</v>
      </c>
      <c r="B95" s="0" t="s">
        <v>214</v>
      </c>
      <c r="C95" s="0" t="s">
        <v>154</v>
      </c>
      <c r="D95" s="0" t="s">
        <v>194</v>
      </c>
      <c r="E95" s="0" t="str">
        <f aca="false">HYPERLINK("http://maps.google.com/maps?f=q&amp;hl=en&amp;q=37.56083+-122.209&amp;t=h","37.56083")</f>
        <v>37.56083</v>
      </c>
      <c r="F95" s="0" t="str">
        <f aca="false">HYPERLINK("http://maps.google.com/maps?f=q&amp;hl=en&amp;q=37.56083+-122.209&amp;t=h","-122.209")</f>
        <v>-122.209</v>
      </c>
      <c r="H95" s="22" t="n">
        <v>2.384379</v>
      </c>
      <c r="I95" s="22" t="n">
        <v>0.004574</v>
      </c>
      <c r="J95" s="0" t="s">
        <v>135</v>
      </c>
    </row>
    <row r="96" customFormat="false" ht="12.75" hidden="false" customHeight="false" outlineLevel="0" collapsed="false">
      <c r="A96" s="0" t="s">
        <v>131</v>
      </c>
      <c r="B96" s="0" t="s">
        <v>214</v>
      </c>
      <c r="C96" s="0" t="s">
        <v>156</v>
      </c>
      <c r="D96" s="0" t="s">
        <v>157</v>
      </c>
      <c r="E96" s="0" t="str">
        <f aca="false">HYPERLINK("http://maps.google.com/maps?f=q&amp;hl=en&amp;q=37.55866+-122.209&amp;t=h","37.55866")</f>
        <v>37.55866</v>
      </c>
      <c r="F96" s="0" t="str">
        <f aca="false">HYPERLINK("http://maps.google.com/maps?f=q&amp;hl=en&amp;q=37.55866+-122.209&amp;t=h","-122.209")</f>
        <v>-122.209</v>
      </c>
      <c r="H96" s="22" t="n">
        <v>2.317785</v>
      </c>
      <c r="I96" s="22" t="n">
        <v>0.012088</v>
      </c>
      <c r="J96" s="0" t="s">
        <v>135</v>
      </c>
    </row>
    <row r="97" customFormat="false" ht="12.75" hidden="false" customHeight="false" outlineLevel="0" collapsed="false">
      <c r="A97" s="0" t="s">
        <v>131</v>
      </c>
      <c r="B97" s="0" t="s">
        <v>214</v>
      </c>
      <c r="C97" s="0" t="s">
        <v>158</v>
      </c>
      <c r="D97" s="0" t="s">
        <v>196</v>
      </c>
      <c r="E97" s="0" t="str">
        <f aca="false">HYPERLINK("http://maps.google.com/maps?f=q&amp;hl=en&amp;q=37.55933+-122.2088&amp;t=h","37.55933")</f>
        <v>37.55933</v>
      </c>
      <c r="F97" s="0" t="str">
        <f aca="false">HYPERLINK("http://maps.google.com/maps?f=q&amp;hl=en&amp;q=37.55933+-122.2088&amp;t=h","-122.2088")</f>
        <v>-122.2088</v>
      </c>
      <c r="H97" s="22" t="n">
        <v>1.65175</v>
      </c>
      <c r="I97" s="22" t="n">
        <v>0.007048</v>
      </c>
      <c r="J97" s="0" t="s">
        <v>135</v>
      </c>
    </row>
    <row r="98" customFormat="false" ht="12.75" hidden="false" customHeight="false" outlineLevel="0" collapsed="false">
      <c r="A98" s="0" t="s">
        <v>131</v>
      </c>
      <c r="B98" s="0" t="s">
        <v>214</v>
      </c>
      <c r="C98" s="0" t="s">
        <v>160</v>
      </c>
      <c r="D98" s="0" t="s">
        <v>161</v>
      </c>
      <c r="E98" s="0" t="str">
        <f aca="false">HYPERLINK("http://maps.google.com/maps?f=q&amp;hl=en&amp;q=37.5587+-122.20886&amp;t=h","37.5587")</f>
        <v>37.5587</v>
      </c>
      <c r="F98" s="0" t="str">
        <f aca="false">HYPERLINK("http://maps.google.com/maps?f=q&amp;hl=en&amp;q=37.5587+-122.20886&amp;t=h","-122.20886")</f>
        <v>-122.20886</v>
      </c>
      <c r="H98" s="22" t="n">
        <v>1.65565</v>
      </c>
      <c r="I98" s="22" t="n">
        <v>0.00515</v>
      </c>
      <c r="J98" s="0" t="s">
        <v>135</v>
      </c>
    </row>
    <row r="99" customFormat="false" ht="12.75" hidden="false" customHeight="false" outlineLevel="0" collapsed="false">
      <c r="A99" s="0" t="s">
        <v>131</v>
      </c>
      <c r="B99" s="0" t="s">
        <v>214</v>
      </c>
      <c r="C99" s="0" t="s">
        <v>162</v>
      </c>
      <c r="D99" s="0" t="s">
        <v>163</v>
      </c>
      <c r="E99" s="0" t="str">
        <f aca="false">HYPERLINK("http://maps.google.com/maps?f=q&amp;hl=en&amp;q=37.5585+-122.2085&amp;t=h","37.5585")</f>
        <v>37.5585</v>
      </c>
      <c r="F99" s="0" t="str">
        <f aca="false">HYPERLINK("http://maps.google.com/maps?f=q&amp;hl=en&amp;q=37.5585+-122.2085&amp;t=h","-122.2085")</f>
        <v>-122.2085</v>
      </c>
      <c r="H99" s="22" t="n">
        <v>2.1996</v>
      </c>
      <c r="I99" s="22" t="n">
        <v>0.00225</v>
      </c>
      <c r="J99" s="0" t="s">
        <v>135</v>
      </c>
    </row>
    <row r="100" customFormat="false" ht="12.75" hidden="false" customHeight="false" outlineLevel="0" collapsed="false">
      <c r="A100" s="0" t="s">
        <v>131</v>
      </c>
      <c r="B100" s="0" t="s">
        <v>214</v>
      </c>
      <c r="C100" s="0" t="s">
        <v>164</v>
      </c>
      <c r="D100" s="0" t="s">
        <v>165</v>
      </c>
      <c r="E100" s="0" t="str">
        <f aca="false">HYPERLINK("http://maps.google.com/maps?f=q&amp;hl=en&amp;q=37.55845+-122.20841&amp;t=h","37.55845")</f>
        <v>37.55845</v>
      </c>
      <c r="F100" s="0" t="str">
        <f aca="false">HYPERLINK("http://maps.google.com/maps?f=q&amp;hl=en&amp;q=37.55845+-122.20841&amp;t=h","-122.20841")</f>
        <v>-122.20841</v>
      </c>
      <c r="H100" s="22" t="n">
        <v>2.0569</v>
      </c>
      <c r="I100" s="22" t="n">
        <v>0.00204</v>
      </c>
      <c r="J100" s="0" t="s">
        <v>135</v>
      </c>
    </row>
    <row r="101" customFormat="false" ht="12.75" hidden="false" customHeight="false" outlineLevel="0" collapsed="false">
      <c r="A101" s="0" t="s">
        <v>131</v>
      </c>
      <c r="B101" s="0" t="s">
        <v>214</v>
      </c>
      <c r="C101" s="0" t="s">
        <v>166</v>
      </c>
      <c r="D101" s="0" t="s">
        <v>203</v>
      </c>
      <c r="E101" s="0" t="str">
        <f aca="false">HYPERLINK("http://maps.google.com/maps?f=q&amp;hl=en&amp;q=37.55893+-122.20961&amp;t=h","37.55893")</f>
        <v>37.55893</v>
      </c>
      <c r="F101" s="0" t="str">
        <f aca="false">HYPERLINK("http://maps.google.com/maps?f=q&amp;hl=en&amp;q=37.55893+-122.20961&amp;t=h","-122.20961")</f>
        <v>-122.20961</v>
      </c>
      <c r="H101" s="22" t="n">
        <v>1.7021</v>
      </c>
      <c r="I101" s="22" t="n">
        <v>0.00197</v>
      </c>
      <c r="J101" s="0" t="s">
        <v>135</v>
      </c>
    </row>
    <row r="102" customFormat="false" ht="12.75" hidden="false" customHeight="false" outlineLevel="0" collapsed="false">
      <c r="A102" s="0" t="s">
        <v>131</v>
      </c>
      <c r="B102" s="0" t="s">
        <v>214</v>
      </c>
      <c r="C102" s="0" t="s">
        <v>168</v>
      </c>
      <c r="D102" s="0" t="s">
        <v>169</v>
      </c>
      <c r="E102" s="0" t="str">
        <f aca="false">HYPERLINK("http://maps.google.com/maps?f=q&amp;hl=en&amp;q=37.55866+-122.20883&amp;t=h","37.55866")</f>
        <v>37.55866</v>
      </c>
      <c r="F102" s="0" t="str">
        <f aca="false">HYPERLINK("http://maps.google.com/maps?f=q&amp;hl=en&amp;q=37.55866+-122.20883&amp;t=h","-122.20883")</f>
        <v>-122.20883</v>
      </c>
      <c r="H102" s="22" t="n">
        <v>1.9336</v>
      </c>
      <c r="I102" s="22" t="n">
        <v>0.00724</v>
      </c>
      <c r="J102" s="0" t="s">
        <v>135</v>
      </c>
    </row>
    <row r="103" customFormat="false" ht="12.75" hidden="false" customHeight="false" outlineLevel="0" collapsed="false">
      <c r="A103" s="0" t="s">
        <v>131</v>
      </c>
      <c r="B103" s="0" t="s">
        <v>214</v>
      </c>
      <c r="C103" s="0" t="s">
        <v>170</v>
      </c>
      <c r="D103" s="0" t="s">
        <v>204</v>
      </c>
      <c r="E103" s="0" t="str">
        <f aca="false">HYPERLINK("http://maps.google.com/maps?f=q&amp;hl=en&amp;q=37.5585+-122.20833&amp;t=h","37.5585")</f>
        <v>37.5585</v>
      </c>
      <c r="F103" s="0" t="str">
        <f aca="false">HYPERLINK("http://maps.google.com/maps?f=q&amp;hl=en&amp;q=37.5585+-122.20833&amp;t=h","-122.20833")</f>
        <v>-122.20833</v>
      </c>
      <c r="H103" s="22" t="n">
        <v>2.16603</v>
      </c>
      <c r="I103" s="22" t="n">
        <v>0.058</v>
      </c>
      <c r="J103" s="0" t="s">
        <v>135</v>
      </c>
    </row>
    <row r="104" customFormat="false" ht="12.75" hidden="false" customHeight="false" outlineLevel="0" collapsed="false">
      <c r="A104" s="0" t="s">
        <v>131</v>
      </c>
      <c r="B104" s="0" t="s">
        <v>214</v>
      </c>
      <c r="C104" s="0" t="s">
        <v>172</v>
      </c>
      <c r="D104" s="0" t="s">
        <v>199</v>
      </c>
      <c r="E104" s="0" t="str">
        <f aca="false">HYPERLINK("http://maps.google.com/maps?f=q&amp;hl=en&amp;q=37.55881+-122.20888&amp;t=h","37.55881")</f>
        <v>37.55881</v>
      </c>
      <c r="F104" s="0" t="str">
        <f aca="false">HYPERLINK("http://maps.google.com/maps?f=q&amp;hl=en&amp;q=37.55881+-122.20888&amp;t=h","-122.20888")</f>
        <v>-122.20888</v>
      </c>
      <c r="H104" s="22" t="n">
        <v>1.823238</v>
      </c>
      <c r="I104" s="22" t="n">
        <v>0.058</v>
      </c>
      <c r="J104" s="0" t="s">
        <v>135</v>
      </c>
    </row>
    <row r="105" customFormat="false" ht="12.75" hidden="false" customHeight="false" outlineLevel="0" collapsed="false">
      <c r="A105" s="0" t="s">
        <v>131</v>
      </c>
      <c r="B105" s="0" t="s">
        <v>214</v>
      </c>
      <c r="C105" s="0" t="s">
        <v>174</v>
      </c>
      <c r="D105" s="0" t="s">
        <v>216</v>
      </c>
      <c r="E105" s="0" t="str">
        <f aca="false">HYPERLINK("http://maps.google.com/maps?f=q&amp;hl=en&amp;q=37.55771+-122.20608&amp;t=h","37.55771")</f>
        <v>37.55771</v>
      </c>
      <c r="F105" s="0" t="str">
        <f aca="false">HYPERLINK("http://maps.google.com/maps?f=q&amp;hl=en&amp;q=37.55771+-122.20608&amp;t=h","-122.20608")</f>
        <v>-122.20608</v>
      </c>
      <c r="H105" s="22" t="n">
        <v>2.310507</v>
      </c>
      <c r="I105" s="22" t="n">
        <v>0.058</v>
      </c>
      <c r="J105" s="0" t="s">
        <v>135</v>
      </c>
    </row>
    <row r="106" customFormat="false" ht="12.75" hidden="false" customHeight="false" outlineLevel="0" collapsed="false">
      <c r="A106" s="0" t="s">
        <v>131</v>
      </c>
      <c r="B106" s="0" t="s">
        <v>214</v>
      </c>
      <c r="C106" s="0" t="s">
        <v>176</v>
      </c>
      <c r="D106" s="0" t="s">
        <v>177</v>
      </c>
      <c r="E106" s="0" t="str">
        <f aca="false">HYPERLINK("http://maps.google.com/maps?f=q&amp;hl=en&amp;q=37.55853+-122.2089&amp;t=h","37.55853")</f>
        <v>37.55853</v>
      </c>
      <c r="F106" s="0" t="str">
        <f aca="false">HYPERLINK("http://maps.google.com/maps?f=q&amp;hl=en&amp;q=37.55853+-122.2089&amp;t=h","-122.2089")</f>
        <v>-122.2089</v>
      </c>
      <c r="H106" s="22" t="n">
        <v>2.525295</v>
      </c>
      <c r="I106" s="22" t="n">
        <v>0.058</v>
      </c>
      <c r="J106" s="0" t="s">
        <v>135</v>
      </c>
    </row>
    <row r="107" customFormat="false" ht="12.75" hidden="false" customHeight="false" outlineLevel="0" collapsed="false">
      <c r="A107" s="0" t="s">
        <v>131</v>
      </c>
      <c r="B107" s="0" t="s">
        <v>217</v>
      </c>
      <c r="C107" s="0" t="s">
        <v>133</v>
      </c>
      <c r="D107" s="0" t="s">
        <v>185</v>
      </c>
      <c r="E107" s="0" t="str">
        <f aca="false">HYPERLINK("http://maps.google.com/maps?f=q&amp;hl=en&amp;q=37.61566+-122.2825&amp;t=h","37.61566")</f>
        <v>37.61566</v>
      </c>
      <c r="F107" s="0" t="str">
        <f aca="false">HYPERLINK("http://maps.google.com/maps?f=q&amp;hl=en&amp;q=37.61566+-122.2825&amp;t=h","-122.2825")</f>
        <v>-122.2825</v>
      </c>
      <c r="H107" s="22" t="n">
        <v>1.8631</v>
      </c>
      <c r="I107" s="22" t="n">
        <v>0.00581</v>
      </c>
      <c r="J107" s="0" t="s">
        <v>135</v>
      </c>
    </row>
    <row r="108" customFormat="false" ht="12.75" hidden="false" customHeight="false" outlineLevel="0" collapsed="false">
      <c r="A108" s="0" t="s">
        <v>131</v>
      </c>
      <c r="B108" s="0" t="s">
        <v>217</v>
      </c>
      <c r="C108" s="0" t="s">
        <v>136</v>
      </c>
      <c r="D108" s="0" t="s">
        <v>137</v>
      </c>
      <c r="E108" s="0" t="str">
        <f aca="false">HYPERLINK("http://maps.google.com/maps?f=q&amp;hl=en&amp;q=37.617+-122.28333&amp;t=h","37.617")</f>
        <v>37.617</v>
      </c>
      <c r="F108" s="0" t="str">
        <f aca="false">HYPERLINK("http://maps.google.com/maps?f=q&amp;hl=en&amp;q=37.617+-122.28333&amp;t=h","-122.28333")</f>
        <v>-122.28333</v>
      </c>
      <c r="H108" s="22" t="n">
        <v>2.3238</v>
      </c>
      <c r="I108" s="22" t="n">
        <v>0.0076</v>
      </c>
      <c r="J108" s="0" t="s">
        <v>135</v>
      </c>
    </row>
    <row r="109" customFormat="false" ht="12.75" hidden="false" customHeight="false" outlineLevel="0" collapsed="false">
      <c r="A109" s="0" t="s">
        <v>131</v>
      </c>
      <c r="B109" s="0" t="s">
        <v>217</v>
      </c>
      <c r="C109" s="0" t="s">
        <v>138</v>
      </c>
      <c r="D109" s="0" t="s">
        <v>187</v>
      </c>
      <c r="E109" s="0" t="str">
        <f aca="false">HYPERLINK("http://maps.google.com/maps?f=q&amp;hl=en&amp;q=37.61616+-122.28283&amp;t=h","37.61616")</f>
        <v>37.61616</v>
      </c>
      <c r="F109" s="0" t="str">
        <f aca="false">HYPERLINK("http://maps.google.com/maps?f=q&amp;hl=en&amp;q=37.61616+-122.28283&amp;t=h","-122.28283")</f>
        <v>-122.28283</v>
      </c>
      <c r="H109" s="22" t="n">
        <v>2.226</v>
      </c>
      <c r="I109" s="22" t="n">
        <v>0.004</v>
      </c>
      <c r="J109" s="0" t="s">
        <v>135</v>
      </c>
    </row>
    <row r="110" customFormat="false" ht="12.75" hidden="false" customHeight="false" outlineLevel="0" collapsed="false">
      <c r="A110" s="0" t="s">
        <v>131</v>
      </c>
      <c r="B110" s="0" t="s">
        <v>217</v>
      </c>
      <c r="C110" s="0" t="s">
        <v>140</v>
      </c>
      <c r="D110" s="0" t="s">
        <v>188</v>
      </c>
      <c r="E110" s="0" t="str">
        <f aca="false">HYPERLINK("http://maps.google.com/maps?f=q&amp;hl=en&amp;q=37.6165+-122.28333&amp;t=h","37.6165")</f>
        <v>37.6165</v>
      </c>
      <c r="F110" s="0" t="str">
        <f aca="false">HYPERLINK("http://maps.google.com/maps?f=q&amp;hl=en&amp;q=37.6165+-122.28333&amp;t=h","-122.28333")</f>
        <v>-122.28333</v>
      </c>
      <c r="H110" s="22" t="n">
        <v>2.2637</v>
      </c>
      <c r="I110" s="22" t="n">
        <v>0.0025</v>
      </c>
      <c r="J110" s="0" t="s">
        <v>135</v>
      </c>
    </row>
    <row r="111" customFormat="false" ht="12.75" hidden="false" customHeight="false" outlineLevel="0" collapsed="false">
      <c r="A111" s="0" t="s">
        <v>131</v>
      </c>
      <c r="B111" s="0" t="s">
        <v>217</v>
      </c>
      <c r="C111" s="0" t="s">
        <v>142</v>
      </c>
      <c r="D111" s="0" t="s">
        <v>189</v>
      </c>
      <c r="E111" s="0" t="str">
        <f aca="false">HYPERLINK("http://maps.google.com/maps?f=q&amp;hl=en&amp;q=37.616+-122.28283&amp;t=h","37.616")</f>
        <v>37.616</v>
      </c>
      <c r="F111" s="0" t="str">
        <f aca="false">HYPERLINK("http://maps.google.com/maps?f=q&amp;hl=en&amp;q=37.616+-122.28283&amp;t=h","-122.28283")</f>
        <v>-122.28283</v>
      </c>
      <c r="H111" s="22" t="n">
        <v>1.876</v>
      </c>
      <c r="I111" s="22" t="n">
        <v>0.013</v>
      </c>
      <c r="J111" s="0" t="s">
        <v>135</v>
      </c>
    </row>
    <row r="112" customFormat="false" ht="12.75" hidden="false" customHeight="false" outlineLevel="0" collapsed="false">
      <c r="A112" s="0" t="s">
        <v>131</v>
      </c>
      <c r="B112" s="0" t="s">
        <v>217</v>
      </c>
      <c r="C112" s="0" t="s">
        <v>144</v>
      </c>
      <c r="D112" s="0" t="s">
        <v>201</v>
      </c>
      <c r="E112" s="0" t="str">
        <f aca="false">HYPERLINK("http://maps.google.com/maps?f=q&amp;hl=en&amp;q=37.616+-122.28316&amp;t=h","37.616")</f>
        <v>37.616</v>
      </c>
      <c r="F112" s="0" t="str">
        <f aca="false">HYPERLINK("http://maps.google.com/maps?f=q&amp;hl=en&amp;q=37.616+-122.28316&amp;t=h","-122.28316")</f>
        <v>-122.28316</v>
      </c>
      <c r="H112" s="22" t="n">
        <v>1.9867</v>
      </c>
      <c r="I112" s="22" t="n">
        <v>0.00122</v>
      </c>
      <c r="J112" s="0" t="s">
        <v>135</v>
      </c>
    </row>
    <row r="113" customFormat="false" ht="12.75" hidden="false" customHeight="false" outlineLevel="0" collapsed="false">
      <c r="A113" s="0" t="s">
        <v>131</v>
      </c>
      <c r="B113" s="0" t="s">
        <v>217</v>
      </c>
      <c r="C113" s="0" t="s">
        <v>146</v>
      </c>
      <c r="D113" s="0" t="s">
        <v>190</v>
      </c>
      <c r="E113" s="0" t="str">
        <f aca="false">HYPERLINK("http://maps.google.com/maps?f=q&amp;hl=en&amp;q=37.61633+-122.28333&amp;t=h","37.61633")</f>
        <v>37.61633</v>
      </c>
      <c r="F113" s="0" t="str">
        <f aca="false">HYPERLINK("http://maps.google.com/maps?f=q&amp;hl=en&amp;q=37.61633+-122.28333&amp;t=h","-122.28333")</f>
        <v>-122.28333</v>
      </c>
      <c r="H113" s="22" t="n">
        <v>1.93</v>
      </c>
      <c r="I113" s="22" t="n">
        <v>0.002</v>
      </c>
      <c r="J113" s="0" t="s">
        <v>135</v>
      </c>
    </row>
    <row r="114" customFormat="false" ht="12.75" hidden="false" customHeight="false" outlineLevel="0" collapsed="false">
      <c r="A114" s="0" t="s">
        <v>131</v>
      </c>
      <c r="B114" s="0" t="s">
        <v>217</v>
      </c>
      <c r="C114" s="0" t="s">
        <v>148</v>
      </c>
      <c r="D114" s="0" t="s">
        <v>218</v>
      </c>
      <c r="E114" s="0" t="str">
        <f aca="false">HYPERLINK("http://maps.google.com/maps?f=q&amp;hl=en&amp;q=37.61633+-122.283&amp;t=h","37.61633")</f>
        <v>37.61633</v>
      </c>
      <c r="F114" s="0" t="str">
        <f aca="false">HYPERLINK("http://maps.google.com/maps?f=q&amp;hl=en&amp;q=37.61633+-122.283&amp;t=h","-122.283")</f>
        <v>-122.283</v>
      </c>
      <c r="H114" s="22" t="n">
        <v>1.4</v>
      </c>
      <c r="I114" s="22" t="n">
        <v>0.001</v>
      </c>
      <c r="J114" s="0" t="s">
        <v>135</v>
      </c>
    </row>
    <row r="115" customFormat="false" ht="12.75" hidden="false" customHeight="false" outlineLevel="0" collapsed="false">
      <c r="A115" s="0" t="s">
        <v>131</v>
      </c>
      <c r="B115" s="0" t="s">
        <v>217</v>
      </c>
      <c r="C115" s="0" t="s">
        <v>150</v>
      </c>
      <c r="D115" s="0" t="s">
        <v>192</v>
      </c>
      <c r="E115" s="0" t="str">
        <f aca="false">HYPERLINK("http://maps.google.com/maps?f=q&amp;hl=en&amp;q=37.61633+-122.28283&amp;t=h","37.61633")</f>
        <v>37.61633</v>
      </c>
      <c r="F115" s="0" t="str">
        <f aca="false">HYPERLINK("http://maps.google.com/maps?f=q&amp;hl=en&amp;q=37.61633+-122.28283&amp;t=h","-122.28283")</f>
        <v>-122.28283</v>
      </c>
      <c r="H115" s="22" t="n">
        <v>2.2</v>
      </c>
      <c r="I115" s="22" t="n">
        <v>0.005</v>
      </c>
      <c r="J115" s="0" t="s">
        <v>135</v>
      </c>
    </row>
    <row r="116" customFormat="false" ht="12.75" hidden="false" customHeight="false" outlineLevel="0" collapsed="false">
      <c r="A116" s="0" t="s">
        <v>131</v>
      </c>
      <c r="B116" s="0" t="s">
        <v>217</v>
      </c>
      <c r="C116" s="0" t="s">
        <v>152</v>
      </c>
      <c r="D116" s="0" t="s">
        <v>193</v>
      </c>
      <c r="E116" s="0" t="str">
        <f aca="false">HYPERLINK("http://maps.google.com/maps?f=q&amp;hl=en&amp;q=37.61716+-122.28433&amp;t=h","37.61716")</f>
        <v>37.61716</v>
      </c>
      <c r="F116" s="0" t="str">
        <f aca="false">HYPERLINK("http://maps.google.com/maps?f=q&amp;hl=en&amp;q=37.61716+-122.28433&amp;t=h","-122.28433")</f>
        <v>-122.28433</v>
      </c>
      <c r="H116" s="22" t="n">
        <v>1.597543</v>
      </c>
      <c r="I116" s="22" t="n">
        <v>0.000834</v>
      </c>
      <c r="J116" s="0" t="s">
        <v>135</v>
      </c>
    </row>
    <row r="117" customFormat="false" ht="12.75" hidden="false" customHeight="false" outlineLevel="0" collapsed="false">
      <c r="A117" s="0" t="s">
        <v>131</v>
      </c>
      <c r="B117" s="0" t="s">
        <v>217</v>
      </c>
      <c r="C117" s="0" t="s">
        <v>154</v>
      </c>
      <c r="D117" s="0" t="s">
        <v>194</v>
      </c>
      <c r="E117" s="0" t="str">
        <f aca="false">HYPERLINK("http://maps.google.com/maps?f=q&amp;hl=en&amp;q=37.61716+-122.28433&amp;t=h","37.61716")</f>
        <v>37.61716</v>
      </c>
      <c r="F117" s="0" t="str">
        <f aca="false">HYPERLINK("http://maps.google.com/maps?f=q&amp;hl=en&amp;q=37.61716+-122.28433&amp;t=h","-122.28433")</f>
        <v>-122.28433</v>
      </c>
      <c r="H117" s="22" t="n">
        <v>1.474956</v>
      </c>
      <c r="I117" s="22" t="n">
        <v>0.004574</v>
      </c>
      <c r="J117" s="0" t="s">
        <v>135</v>
      </c>
    </row>
    <row r="118" customFormat="false" ht="12.75" hidden="false" customHeight="false" outlineLevel="0" collapsed="false">
      <c r="A118" s="0" t="s">
        <v>131</v>
      </c>
      <c r="B118" s="0" t="s">
        <v>217</v>
      </c>
      <c r="C118" s="0" t="s">
        <v>156</v>
      </c>
      <c r="D118" s="0" t="s">
        <v>195</v>
      </c>
      <c r="E118" s="0" t="str">
        <f aca="false">HYPERLINK("http://maps.google.com/maps?f=q&amp;hl=en&amp;q=37.615+-122.282&amp;t=h","37.615")</f>
        <v>37.615</v>
      </c>
      <c r="F118" s="0" t="str">
        <f aca="false">HYPERLINK("http://maps.google.com/maps?f=q&amp;hl=en&amp;q=37.615+-122.282&amp;t=h","-122.282")</f>
        <v>-122.282</v>
      </c>
      <c r="H118" s="22" t="n">
        <v>1.927202</v>
      </c>
      <c r="I118" s="22" t="n">
        <v>0.012088</v>
      </c>
      <c r="J118" s="0" t="s">
        <v>135</v>
      </c>
    </row>
    <row r="119" customFormat="false" ht="12.75" hidden="false" customHeight="false" outlineLevel="0" collapsed="false">
      <c r="A119" s="0" t="s">
        <v>131</v>
      </c>
      <c r="B119" s="0" t="s">
        <v>217</v>
      </c>
      <c r="C119" s="0" t="s">
        <v>158</v>
      </c>
      <c r="D119" s="0" t="s">
        <v>196</v>
      </c>
      <c r="E119" s="0" t="str">
        <f aca="false">HYPERLINK("http://maps.google.com/maps?f=q&amp;hl=en&amp;q=37.61466+-122.2825&amp;t=h","37.61466")</f>
        <v>37.61466</v>
      </c>
      <c r="F119" s="0" t="str">
        <f aca="false">HYPERLINK("http://maps.google.com/maps?f=q&amp;hl=en&amp;q=37.61466+-122.2825&amp;t=h","-122.2825")</f>
        <v>-122.2825</v>
      </c>
      <c r="H119" s="22" t="n">
        <v>2.0434</v>
      </c>
      <c r="I119" s="22" t="n">
        <v>0.007048</v>
      </c>
      <c r="J119" s="0" t="s">
        <v>135</v>
      </c>
    </row>
    <row r="120" customFormat="false" ht="12.75" hidden="false" customHeight="false" outlineLevel="0" collapsed="false">
      <c r="A120" s="0" t="s">
        <v>131</v>
      </c>
      <c r="B120" s="0" t="s">
        <v>217</v>
      </c>
      <c r="C120" s="0" t="s">
        <v>160</v>
      </c>
      <c r="D120" s="0" t="s">
        <v>219</v>
      </c>
      <c r="E120" s="0" t="str">
        <f aca="false">HYPERLINK("http://maps.google.com/maps?f=q&amp;hl=en&amp;q=37.61448+-122.2823&amp;t=h","37.61448")</f>
        <v>37.61448</v>
      </c>
      <c r="F120" s="0" t="str">
        <f aca="false">HYPERLINK("http://maps.google.com/maps?f=q&amp;hl=en&amp;q=37.61448+-122.2823&amp;t=h","-122.2823")</f>
        <v>-122.2823</v>
      </c>
      <c r="H120" s="22" t="n">
        <v>1.7548</v>
      </c>
      <c r="I120" s="22" t="n">
        <v>0.00515</v>
      </c>
      <c r="J120" s="0" t="s">
        <v>135</v>
      </c>
    </row>
    <row r="121" customFormat="false" ht="12.75" hidden="false" customHeight="false" outlineLevel="0" collapsed="false">
      <c r="A121" s="0" t="s">
        <v>131</v>
      </c>
      <c r="B121" s="0" t="s">
        <v>217</v>
      </c>
      <c r="C121" s="0" t="s">
        <v>162</v>
      </c>
      <c r="D121" s="0" t="s">
        <v>163</v>
      </c>
      <c r="E121" s="0" t="str">
        <f aca="false">HYPERLINK("http://maps.google.com/maps?f=q&amp;hl=en&amp;q=37.6145+-122.28166&amp;t=h","37.6145")</f>
        <v>37.6145</v>
      </c>
      <c r="F121" s="0" t="str">
        <f aca="false">HYPERLINK("http://maps.google.com/maps?f=q&amp;hl=en&amp;q=37.6145+-122.28166&amp;t=h","-122.28166")</f>
        <v>-122.28166</v>
      </c>
      <c r="H121" s="22" t="n">
        <v>1.5214</v>
      </c>
      <c r="I121" s="22" t="n">
        <v>0.00225</v>
      </c>
      <c r="J121" s="0" t="s">
        <v>135</v>
      </c>
    </row>
    <row r="122" customFormat="false" ht="12.75" hidden="false" customHeight="false" outlineLevel="0" collapsed="false">
      <c r="A122" s="0" t="s">
        <v>131</v>
      </c>
      <c r="B122" s="0" t="s">
        <v>217</v>
      </c>
      <c r="C122" s="0" t="s">
        <v>164</v>
      </c>
      <c r="D122" s="0" t="s">
        <v>165</v>
      </c>
      <c r="E122" s="0" t="str">
        <f aca="false">HYPERLINK("http://maps.google.com/maps?f=q&amp;hl=en&amp;q=37.61438+-122.2816&amp;t=h","37.61438")</f>
        <v>37.61438</v>
      </c>
      <c r="F122" s="0" t="str">
        <f aca="false">HYPERLINK("http://maps.google.com/maps?f=q&amp;hl=en&amp;q=37.61438+-122.2816&amp;t=h","-122.2816")</f>
        <v>-122.2816</v>
      </c>
      <c r="H122" s="22" t="n">
        <v>1.4194</v>
      </c>
      <c r="I122" s="22" t="n">
        <v>0.00204</v>
      </c>
      <c r="J122" s="0" t="s">
        <v>135</v>
      </c>
    </row>
    <row r="123" customFormat="false" ht="12.75" hidden="false" customHeight="false" outlineLevel="0" collapsed="false">
      <c r="A123" s="0" t="s">
        <v>131</v>
      </c>
      <c r="B123" s="0" t="s">
        <v>217</v>
      </c>
      <c r="C123" s="0" t="s">
        <v>166</v>
      </c>
      <c r="D123" s="0" t="s">
        <v>203</v>
      </c>
      <c r="E123" s="0" t="str">
        <f aca="false">HYPERLINK("http://maps.google.com/maps?f=q&amp;hl=en&amp;q=37.61595+-122.28285&amp;t=h","37.61595")</f>
        <v>37.61595</v>
      </c>
      <c r="F123" s="0" t="str">
        <f aca="false">HYPERLINK("http://maps.google.com/maps?f=q&amp;hl=en&amp;q=37.61595+-122.28285&amp;t=h","-122.28285")</f>
        <v>-122.28285</v>
      </c>
      <c r="H123" s="22" t="n">
        <v>1.24125</v>
      </c>
      <c r="I123" s="22" t="n">
        <v>0.00197</v>
      </c>
      <c r="J123" s="0" t="s">
        <v>135</v>
      </c>
    </row>
    <row r="124" customFormat="false" ht="12.75" hidden="false" customHeight="false" outlineLevel="0" collapsed="false">
      <c r="A124" s="0" t="s">
        <v>131</v>
      </c>
      <c r="B124" s="0" t="s">
        <v>217</v>
      </c>
      <c r="C124" s="0" t="s">
        <v>168</v>
      </c>
      <c r="D124" s="0" t="s">
        <v>169</v>
      </c>
      <c r="E124" s="0" t="str">
        <f aca="false">HYPERLINK("http://maps.google.com/maps?f=q&amp;hl=en&amp;q=37.61416+-122.282&amp;t=h","37.61416")</f>
        <v>37.61416</v>
      </c>
      <c r="F124" s="0" t="str">
        <f aca="false">HYPERLINK("http://maps.google.com/maps?f=q&amp;hl=en&amp;q=37.61416+-122.282&amp;t=h","-122.282")</f>
        <v>-122.282</v>
      </c>
      <c r="H124" s="22" t="n">
        <v>1.96755</v>
      </c>
      <c r="I124" s="22" t="n">
        <v>0.01126</v>
      </c>
      <c r="J124" s="0" t="s">
        <v>135</v>
      </c>
    </row>
    <row r="125" customFormat="false" ht="12.75" hidden="false" customHeight="false" outlineLevel="0" collapsed="false">
      <c r="A125" s="0" t="s">
        <v>131</v>
      </c>
      <c r="B125" s="0" t="s">
        <v>217</v>
      </c>
      <c r="C125" s="0" t="s">
        <v>170</v>
      </c>
      <c r="D125" s="0" t="s">
        <v>204</v>
      </c>
      <c r="E125" s="0" t="str">
        <f aca="false">HYPERLINK("http://maps.google.com/maps?f=q&amp;hl=en&amp;q=37.61483+-122.28166&amp;t=h","37.61483")</f>
        <v>37.61483</v>
      </c>
      <c r="F125" s="0" t="str">
        <f aca="false">HYPERLINK("http://maps.google.com/maps?f=q&amp;hl=en&amp;q=37.61483+-122.28166&amp;t=h","-122.28166")</f>
        <v>-122.28166</v>
      </c>
      <c r="H125" s="22" t="n">
        <v>1.554727</v>
      </c>
      <c r="I125" s="22" t="n">
        <v>0.058</v>
      </c>
      <c r="J125" s="0" t="s">
        <v>135</v>
      </c>
    </row>
    <row r="126" customFormat="false" ht="12.75" hidden="false" customHeight="false" outlineLevel="0" collapsed="false">
      <c r="A126" s="0" t="s">
        <v>131</v>
      </c>
      <c r="B126" s="0" t="s">
        <v>217</v>
      </c>
      <c r="C126" s="0" t="s">
        <v>172</v>
      </c>
      <c r="D126" s="0" t="s">
        <v>199</v>
      </c>
      <c r="E126" s="0" t="str">
        <f aca="false">HYPERLINK("http://maps.google.com/maps?f=q&amp;hl=en&amp;q=37.61455+-122.28226&amp;t=h","37.61455")</f>
        <v>37.61455</v>
      </c>
      <c r="F126" s="0" t="str">
        <f aca="false">HYPERLINK("http://maps.google.com/maps?f=q&amp;hl=en&amp;q=37.61455+-122.28226&amp;t=h","-122.28226")</f>
        <v>-122.28226</v>
      </c>
      <c r="H126" s="22" t="n">
        <v>1.607257</v>
      </c>
      <c r="I126" s="22" t="n">
        <v>0.058</v>
      </c>
      <c r="J126" s="0" t="s">
        <v>135</v>
      </c>
    </row>
    <row r="127" customFormat="false" ht="12.75" hidden="false" customHeight="false" outlineLevel="0" collapsed="false">
      <c r="A127" s="0" t="s">
        <v>131</v>
      </c>
      <c r="B127" s="0" t="s">
        <v>217</v>
      </c>
      <c r="C127" s="0" t="s">
        <v>174</v>
      </c>
      <c r="D127" s="0" t="s">
        <v>216</v>
      </c>
      <c r="E127" s="0" t="str">
        <f aca="false">HYPERLINK("http://maps.google.com/maps?f=q&amp;hl=en&amp;q=37.61381+-122.27936&amp;t=h","37.61381")</f>
        <v>37.61381</v>
      </c>
      <c r="F127" s="0" t="str">
        <f aca="false">HYPERLINK("http://maps.google.com/maps?f=q&amp;hl=en&amp;q=37.61381+-122.27936&amp;t=h","-122.27936")</f>
        <v>-122.27936</v>
      </c>
      <c r="H127" s="22" t="n">
        <v>1.678781</v>
      </c>
      <c r="I127" s="22" t="n">
        <v>0.058</v>
      </c>
      <c r="J127" s="0" t="s">
        <v>135</v>
      </c>
    </row>
    <row r="128" customFormat="false" ht="12.75" hidden="false" customHeight="false" outlineLevel="0" collapsed="false">
      <c r="A128" s="0" t="s">
        <v>131</v>
      </c>
      <c r="B128" s="0" t="s">
        <v>217</v>
      </c>
      <c r="C128" s="0" t="s">
        <v>176</v>
      </c>
      <c r="D128" s="0" t="s">
        <v>177</v>
      </c>
      <c r="E128" s="0" t="str">
        <f aca="false">HYPERLINK("http://maps.google.com/maps?f=q&amp;hl=en&amp;q=37.6145+-122.28216&amp;t=h","37.6145")</f>
        <v>37.6145</v>
      </c>
      <c r="F128" s="0" t="str">
        <f aca="false">HYPERLINK("http://maps.google.com/maps?f=q&amp;hl=en&amp;q=37.6145+-122.28216&amp;t=h","-122.28216")</f>
        <v>-122.28216</v>
      </c>
      <c r="H128" s="22" t="n">
        <v>2.202105</v>
      </c>
      <c r="I128" s="22" t="n">
        <v>0.058</v>
      </c>
      <c r="J128" s="0" t="s">
        <v>135</v>
      </c>
    </row>
    <row r="129" customFormat="false" ht="12.75" hidden="false" customHeight="false" outlineLevel="0" collapsed="false">
      <c r="A129" s="0" t="s">
        <v>131</v>
      </c>
      <c r="B129" s="0" t="s">
        <v>220</v>
      </c>
      <c r="C129" s="0" t="s">
        <v>179</v>
      </c>
      <c r="D129" s="0" t="s">
        <v>180</v>
      </c>
      <c r="E129" s="0" t="str">
        <f aca="false">HYPERLINK("http://maps.google.com/maps?f=q&amp;hl=en&amp;q=37.67+-122.32916&amp;t=h","37.67")</f>
        <v>37.67</v>
      </c>
      <c r="F129" s="0" t="str">
        <f aca="false">HYPERLINK("http://maps.google.com/maps?f=q&amp;hl=en&amp;q=37.67+-122.32916&amp;t=h","-122.32916")</f>
        <v>-122.32916</v>
      </c>
      <c r="H129" s="22" t="n">
        <v>2.38</v>
      </c>
      <c r="I129" s="22" t="n">
        <v>0.01113</v>
      </c>
      <c r="J129" s="0" t="s">
        <v>135</v>
      </c>
    </row>
    <row r="130" customFormat="false" ht="12.75" hidden="false" customHeight="false" outlineLevel="0" collapsed="false">
      <c r="A130" s="0" t="s">
        <v>131</v>
      </c>
      <c r="B130" s="0" t="s">
        <v>220</v>
      </c>
      <c r="C130" s="0" t="s">
        <v>181</v>
      </c>
      <c r="D130" s="0" t="s">
        <v>182</v>
      </c>
      <c r="E130" s="0" t="str">
        <f aca="false">HYPERLINK("http://maps.google.com/maps?f=q&amp;hl=en&amp;q=37.66933+-122.32916&amp;t=h","37.66933")</f>
        <v>37.66933</v>
      </c>
      <c r="F130" s="0" t="str">
        <f aca="false">HYPERLINK("http://maps.google.com/maps?f=q&amp;hl=en&amp;q=37.66933+-122.32916&amp;t=h","-122.32916")</f>
        <v>-122.32916</v>
      </c>
      <c r="H130" s="22" t="n">
        <v>1.75</v>
      </c>
      <c r="I130" s="22" t="n">
        <v>0.01113</v>
      </c>
      <c r="J130" s="0" t="s">
        <v>135</v>
      </c>
    </row>
    <row r="131" customFormat="false" ht="12.75" hidden="false" customHeight="false" outlineLevel="0" collapsed="false">
      <c r="A131" s="0" t="s">
        <v>131</v>
      </c>
      <c r="B131" s="0" t="s">
        <v>220</v>
      </c>
      <c r="C131" s="0" t="s">
        <v>183</v>
      </c>
      <c r="D131" s="0" t="s">
        <v>184</v>
      </c>
      <c r="E131" s="0" t="str">
        <f aca="false">HYPERLINK("http://maps.google.com/maps?f=q&amp;hl=en&amp;q=37.671+-122.32916&amp;t=h","37.671")</f>
        <v>37.671</v>
      </c>
      <c r="F131" s="0" t="str">
        <f aca="false">HYPERLINK("http://maps.google.com/maps?f=q&amp;hl=en&amp;q=37.671+-122.32916&amp;t=h","-122.32916")</f>
        <v>-122.32916</v>
      </c>
      <c r="H131" s="22" t="n">
        <v>1.76</v>
      </c>
      <c r="I131" s="22" t="n">
        <v>0.01113</v>
      </c>
      <c r="J131" s="0" t="s">
        <v>135</v>
      </c>
    </row>
    <row r="132" customFormat="false" ht="12.75" hidden="false" customHeight="false" outlineLevel="0" collapsed="false">
      <c r="A132" s="0" t="s">
        <v>131</v>
      </c>
      <c r="B132" s="0" t="s">
        <v>220</v>
      </c>
      <c r="C132" s="0" t="s">
        <v>133</v>
      </c>
      <c r="D132" s="0" t="s">
        <v>185</v>
      </c>
      <c r="E132" s="0" t="str">
        <f aca="false">HYPERLINK("http://maps.google.com/maps?f=q&amp;hl=en&amp;q=37.6715+-122.33333&amp;t=h","37.6715")</f>
        <v>37.6715</v>
      </c>
      <c r="F132" s="0" t="str">
        <f aca="false">HYPERLINK("http://maps.google.com/maps?f=q&amp;hl=en&amp;q=37.6715+-122.33333&amp;t=h","-122.33333")</f>
        <v>-122.33333</v>
      </c>
      <c r="H132" s="22" t="n">
        <v>1.9456</v>
      </c>
      <c r="I132" s="22" t="n">
        <v>0.00581</v>
      </c>
      <c r="J132" s="0" t="s">
        <v>135</v>
      </c>
    </row>
    <row r="133" customFormat="false" ht="12.75" hidden="false" customHeight="false" outlineLevel="0" collapsed="false">
      <c r="A133" s="0" t="s">
        <v>131</v>
      </c>
      <c r="B133" s="0" t="s">
        <v>220</v>
      </c>
      <c r="C133" s="0" t="s">
        <v>136</v>
      </c>
      <c r="D133" s="0" t="s">
        <v>186</v>
      </c>
      <c r="E133" s="0" t="str">
        <f aca="false">HYPERLINK("http://maps.google.com/maps?f=q&amp;hl=en&amp;q=37.67016+-122.3295&amp;t=h","37.67016")</f>
        <v>37.67016</v>
      </c>
      <c r="F133" s="0" t="str">
        <f aca="false">HYPERLINK("http://maps.google.com/maps?f=q&amp;hl=en&amp;q=37.67016+-122.3295&amp;t=h","-122.3295")</f>
        <v>-122.3295</v>
      </c>
      <c r="H133" s="22" t="n">
        <v>1.8329</v>
      </c>
      <c r="I133" s="22" t="n">
        <v>0.0076</v>
      </c>
      <c r="J133" s="0" t="s">
        <v>135</v>
      </c>
    </row>
    <row r="134" customFormat="false" ht="12.75" hidden="false" customHeight="false" outlineLevel="0" collapsed="false">
      <c r="A134" s="0" t="s">
        <v>131</v>
      </c>
      <c r="B134" s="0" t="s">
        <v>220</v>
      </c>
      <c r="C134" s="0" t="s">
        <v>138</v>
      </c>
      <c r="D134" s="0" t="s">
        <v>187</v>
      </c>
      <c r="E134" s="0" t="str">
        <f aca="false">HYPERLINK("http://maps.google.com/maps?f=q&amp;hl=en&amp;q=37.67+-122.32916&amp;t=h","37.67")</f>
        <v>37.67</v>
      </c>
      <c r="F134" s="0" t="str">
        <f aca="false">HYPERLINK("http://maps.google.com/maps?f=q&amp;hl=en&amp;q=37.67+-122.32916&amp;t=h","-122.32916")</f>
        <v>-122.32916</v>
      </c>
      <c r="H134" s="22" t="n">
        <v>2.1515</v>
      </c>
      <c r="I134" s="22" t="n">
        <v>0.004</v>
      </c>
      <c r="J134" s="0" t="s">
        <v>135</v>
      </c>
    </row>
    <row r="135" customFormat="false" ht="12.75" hidden="false" customHeight="false" outlineLevel="0" collapsed="false">
      <c r="A135" s="0" t="s">
        <v>131</v>
      </c>
      <c r="B135" s="0" t="s">
        <v>220</v>
      </c>
      <c r="C135" s="0" t="s">
        <v>140</v>
      </c>
      <c r="D135" s="0" t="s">
        <v>188</v>
      </c>
      <c r="E135" s="0" t="str">
        <f aca="false">HYPERLINK("http://maps.google.com/maps?f=q&amp;hl=en&amp;q=37.6695+-122.32983&amp;t=h","37.6695")</f>
        <v>37.6695</v>
      </c>
      <c r="F135" s="0" t="str">
        <f aca="false">HYPERLINK("http://maps.google.com/maps?f=q&amp;hl=en&amp;q=37.6695+-122.32983&amp;t=h","-122.32983")</f>
        <v>-122.32983</v>
      </c>
      <c r="H135" s="22" t="n">
        <v>2.2091</v>
      </c>
      <c r="I135" s="22" t="n">
        <v>0.0025</v>
      </c>
      <c r="J135" s="0" t="s">
        <v>135</v>
      </c>
    </row>
    <row r="136" customFormat="false" ht="12.75" hidden="false" customHeight="false" outlineLevel="0" collapsed="false">
      <c r="A136" s="0" t="s">
        <v>131</v>
      </c>
      <c r="B136" s="0" t="s">
        <v>220</v>
      </c>
      <c r="C136" s="0" t="s">
        <v>142</v>
      </c>
      <c r="D136" s="0" t="s">
        <v>143</v>
      </c>
      <c r="E136" s="0" t="str">
        <f aca="false">HYPERLINK("http://maps.google.com/maps?f=q&amp;hl=en&amp;q=37.66983+-122.32916&amp;t=h","37.66983")</f>
        <v>37.66983</v>
      </c>
      <c r="F136" s="0" t="str">
        <f aca="false">HYPERLINK("http://maps.google.com/maps?f=q&amp;hl=en&amp;q=37.66983+-122.32916&amp;t=h","-122.32916")</f>
        <v>-122.32916</v>
      </c>
      <c r="H136" s="22" t="n">
        <v>1.307</v>
      </c>
      <c r="I136" s="22" t="n">
        <v>0.013</v>
      </c>
      <c r="J136" s="0" t="s">
        <v>135</v>
      </c>
    </row>
    <row r="137" customFormat="false" ht="12.75" hidden="false" customHeight="false" outlineLevel="0" collapsed="false">
      <c r="A137" s="0" t="s">
        <v>131</v>
      </c>
      <c r="B137" s="0" t="s">
        <v>220</v>
      </c>
      <c r="C137" s="0" t="s">
        <v>144</v>
      </c>
      <c r="D137" s="0" t="s">
        <v>201</v>
      </c>
      <c r="E137" s="0" t="str">
        <f aca="false">HYPERLINK("http://maps.google.com/maps?f=q&amp;hl=en&amp;q=37.66966+-122.32933&amp;t=h","37.66966")</f>
        <v>37.66966</v>
      </c>
      <c r="F137" s="0" t="str">
        <f aca="false">HYPERLINK("http://maps.google.com/maps?f=q&amp;hl=en&amp;q=37.66966+-122.32933&amp;t=h","-122.32933")</f>
        <v>-122.32933</v>
      </c>
      <c r="H137" s="22" t="n">
        <v>1.0908</v>
      </c>
      <c r="I137" s="22" t="n">
        <v>0.00122</v>
      </c>
      <c r="J137" s="0" t="s">
        <v>135</v>
      </c>
    </row>
    <row r="138" customFormat="false" ht="12.75" hidden="false" customHeight="false" outlineLevel="0" collapsed="false">
      <c r="A138" s="0" t="s">
        <v>131</v>
      </c>
      <c r="B138" s="0" t="s">
        <v>220</v>
      </c>
      <c r="C138" s="0" t="s">
        <v>146</v>
      </c>
      <c r="D138" s="0" t="s">
        <v>190</v>
      </c>
      <c r="E138" s="0" t="str">
        <f aca="false">HYPERLINK("http://maps.google.com/maps?f=q&amp;hl=en&amp;q=37.67016+-122.3295&amp;t=h","37.67016")</f>
        <v>37.67016</v>
      </c>
      <c r="F138" s="0" t="str">
        <f aca="false">HYPERLINK("http://maps.google.com/maps?f=q&amp;hl=en&amp;q=37.67016+-122.3295&amp;t=h","-122.3295")</f>
        <v>-122.3295</v>
      </c>
      <c r="H138" s="22" t="n">
        <v>1.91</v>
      </c>
      <c r="I138" s="22" t="n">
        <v>0.002</v>
      </c>
      <c r="J138" s="0" t="s">
        <v>135</v>
      </c>
    </row>
    <row r="139" customFormat="false" ht="12.75" hidden="false" customHeight="false" outlineLevel="0" collapsed="false">
      <c r="A139" s="0" t="s">
        <v>131</v>
      </c>
      <c r="B139" s="0" t="s">
        <v>220</v>
      </c>
      <c r="C139" s="0" t="s">
        <v>148</v>
      </c>
      <c r="D139" s="0" t="s">
        <v>218</v>
      </c>
      <c r="E139" s="0" t="str">
        <f aca="false">HYPERLINK("http://maps.google.com/maps?f=q&amp;hl=en&amp;q=37.6695+-122.329&amp;t=h","37.6695")</f>
        <v>37.6695</v>
      </c>
      <c r="F139" s="0" t="str">
        <f aca="false">HYPERLINK("http://maps.google.com/maps?f=q&amp;hl=en&amp;q=37.6695+-122.329&amp;t=h","-122.329")</f>
        <v>-122.329</v>
      </c>
      <c r="H139" s="22" t="n">
        <v>1.01</v>
      </c>
      <c r="I139" s="22" t="n">
        <v>0.001</v>
      </c>
      <c r="J139" s="0" t="s">
        <v>135</v>
      </c>
    </row>
    <row r="140" customFormat="false" ht="12.75" hidden="false" customHeight="false" outlineLevel="0" collapsed="false">
      <c r="A140" s="0" t="s">
        <v>131</v>
      </c>
      <c r="B140" s="0" t="s">
        <v>220</v>
      </c>
      <c r="C140" s="0" t="s">
        <v>150</v>
      </c>
      <c r="D140" s="0" t="s">
        <v>221</v>
      </c>
      <c r="E140" s="0" t="str">
        <f aca="false">HYPERLINK("http://maps.google.com/maps?f=q&amp;hl=en&amp;q=37.66983+-122.3295&amp;t=h","37.66983")</f>
        <v>37.66983</v>
      </c>
      <c r="F140" s="0" t="str">
        <f aca="false">HYPERLINK("http://maps.google.com/maps?f=q&amp;hl=en&amp;q=37.66983+-122.3295&amp;t=h","-122.3295")</f>
        <v>-122.3295</v>
      </c>
      <c r="H140" s="22" t="n">
        <v>1.45</v>
      </c>
      <c r="I140" s="22" t="n">
        <v>0.005</v>
      </c>
      <c r="J140" s="0" t="s">
        <v>135</v>
      </c>
    </row>
    <row r="141" customFormat="false" ht="12.75" hidden="false" customHeight="false" outlineLevel="0" collapsed="false">
      <c r="A141" s="0" t="s">
        <v>131</v>
      </c>
      <c r="B141" s="0" t="s">
        <v>220</v>
      </c>
      <c r="C141" s="0" t="s">
        <v>152</v>
      </c>
      <c r="D141" s="0" t="s">
        <v>193</v>
      </c>
      <c r="E141" s="0" t="str">
        <f aca="false">HYPERLINK("http://maps.google.com/maps?f=q&amp;hl=en&amp;q=37.67016+-122.32933&amp;t=h","37.67016")</f>
        <v>37.67016</v>
      </c>
      <c r="F141" s="0" t="str">
        <f aca="false">HYPERLINK("http://maps.google.com/maps?f=q&amp;hl=en&amp;q=37.67016+-122.32933&amp;t=h","-122.32933")</f>
        <v>-122.32933</v>
      </c>
      <c r="H141" s="22" t="n">
        <v>1.218651</v>
      </c>
      <c r="I141" s="22" t="n">
        <v>0.000834</v>
      </c>
      <c r="J141" s="0" t="s">
        <v>135</v>
      </c>
    </row>
    <row r="142" customFormat="false" ht="12.75" hidden="false" customHeight="false" outlineLevel="0" collapsed="false">
      <c r="A142" s="0" t="s">
        <v>131</v>
      </c>
      <c r="B142" s="0" t="s">
        <v>220</v>
      </c>
      <c r="C142" s="0" t="s">
        <v>154</v>
      </c>
      <c r="D142" s="0" t="s">
        <v>194</v>
      </c>
      <c r="E142" s="0" t="str">
        <f aca="false">HYPERLINK("http://maps.google.com/maps?f=q&amp;hl=en&amp;q=37.67016+-122.32933&amp;t=h","37.67016")</f>
        <v>37.67016</v>
      </c>
      <c r="F142" s="0" t="str">
        <f aca="false">HYPERLINK("http://maps.google.com/maps?f=q&amp;hl=en&amp;q=37.67016+-122.32933&amp;t=h","-122.32933")</f>
        <v>-122.32933</v>
      </c>
      <c r="H142" s="22" t="n">
        <v>1.093208</v>
      </c>
      <c r="I142" s="22" t="n">
        <v>0.004574</v>
      </c>
      <c r="J142" s="0" t="s">
        <v>135</v>
      </c>
    </row>
    <row r="143" customFormat="false" ht="12.75" hidden="false" customHeight="false" outlineLevel="0" collapsed="false">
      <c r="A143" s="0" t="s">
        <v>131</v>
      </c>
      <c r="B143" s="0" t="s">
        <v>220</v>
      </c>
      <c r="C143" s="0" t="s">
        <v>156</v>
      </c>
      <c r="D143" s="0" t="s">
        <v>195</v>
      </c>
      <c r="E143" s="0" t="str">
        <f aca="false">HYPERLINK("http://maps.google.com/maps?f=q&amp;hl=en&amp;q=37.66866+-122.32866&amp;t=h","37.66866")</f>
        <v>37.66866</v>
      </c>
      <c r="F143" s="0" t="str">
        <f aca="false">HYPERLINK("http://maps.google.com/maps?f=q&amp;hl=en&amp;q=37.66866+-122.32866&amp;t=h","-122.32866")</f>
        <v>-122.32866</v>
      </c>
      <c r="H143" s="22" t="n">
        <v>1.52345</v>
      </c>
      <c r="I143" s="22" t="n">
        <v>0.012088</v>
      </c>
      <c r="J143" s="0" t="s">
        <v>135</v>
      </c>
    </row>
    <row r="144" customFormat="false" ht="12.75" hidden="false" customHeight="false" outlineLevel="0" collapsed="false">
      <c r="A144" s="0" t="s">
        <v>131</v>
      </c>
      <c r="B144" s="0" t="s">
        <v>220</v>
      </c>
      <c r="C144" s="0" t="s">
        <v>158</v>
      </c>
      <c r="D144" s="0" t="s">
        <v>196</v>
      </c>
      <c r="E144" s="0" t="str">
        <f aca="false">HYPERLINK("http://maps.google.com/maps?f=q&amp;hl=en&amp;q=37.66845+-122.32876&amp;t=h","37.66845")</f>
        <v>37.66845</v>
      </c>
      <c r="F144" s="0" t="str">
        <f aca="false">HYPERLINK("http://maps.google.com/maps?f=q&amp;hl=en&amp;q=37.66845+-122.32876&amp;t=h","-122.32876")</f>
        <v>-122.32876</v>
      </c>
      <c r="H144" s="22" t="n">
        <v>1.5098</v>
      </c>
      <c r="I144" s="22" t="n">
        <v>0.007048</v>
      </c>
      <c r="J144" s="0" t="s">
        <v>135</v>
      </c>
    </row>
    <row r="145" customFormat="false" ht="12.75" hidden="false" customHeight="false" outlineLevel="0" collapsed="false">
      <c r="A145" s="0" t="s">
        <v>131</v>
      </c>
      <c r="B145" s="0" t="s">
        <v>220</v>
      </c>
      <c r="C145" s="0" t="s">
        <v>160</v>
      </c>
      <c r="D145" s="0" t="s">
        <v>219</v>
      </c>
      <c r="E145" s="0" t="str">
        <f aca="false">HYPERLINK("http://maps.google.com/maps?f=q&amp;hl=en&amp;q=37.66886+-122.32835&amp;t=h","37.66886")</f>
        <v>37.66886</v>
      </c>
      <c r="F145" s="0" t="str">
        <f aca="false">HYPERLINK("http://maps.google.com/maps?f=q&amp;hl=en&amp;q=37.66886+-122.32835&amp;t=h","-122.32835")</f>
        <v>-122.32835</v>
      </c>
      <c r="H145" s="22" t="n">
        <v>1.7114</v>
      </c>
      <c r="I145" s="22" t="n">
        <v>0.00515</v>
      </c>
      <c r="J145" s="0" t="s">
        <v>135</v>
      </c>
    </row>
    <row r="146" customFormat="false" ht="12.75" hidden="false" customHeight="false" outlineLevel="0" collapsed="false">
      <c r="A146" s="0" t="s">
        <v>131</v>
      </c>
      <c r="B146" s="0" t="s">
        <v>220</v>
      </c>
      <c r="C146" s="0" t="s">
        <v>162</v>
      </c>
      <c r="D146" s="0" t="s">
        <v>163</v>
      </c>
      <c r="E146" s="0" t="str">
        <f aca="false">HYPERLINK("http://maps.google.com/maps?f=q&amp;hl=en&amp;q=37.66816+-122.32766&amp;t=h","37.66816")</f>
        <v>37.66816</v>
      </c>
      <c r="F146" s="0" t="str">
        <f aca="false">HYPERLINK("http://maps.google.com/maps?f=q&amp;hl=en&amp;q=37.66816+-122.32766&amp;t=h","-122.32766")</f>
        <v>-122.32766</v>
      </c>
      <c r="H146" s="22" t="n">
        <v>1.1053</v>
      </c>
      <c r="I146" s="22" t="n">
        <v>0.00225</v>
      </c>
      <c r="J146" s="0" t="s">
        <v>135</v>
      </c>
    </row>
    <row r="147" customFormat="false" ht="12.75" hidden="false" customHeight="false" outlineLevel="0" collapsed="false">
      <c r="A147" s="0" t="s">
        <v>131</v>
      </c>
      <c r="B147" s="0" t="s">
        <v>220</v>
      </c>
      <c r="C147" s="0" t="s">
        <v>164</v>
      </c>
      <c r="D147" s="0" t="s">
        <v>165</v>
      </c>
      <c r="E147" s="0" t="str">
        <f aca="false">HYPERLINK("http://maps.google.com/maps?f=q&amp;hl=en&amp;q=37.66878+-122.32893&amp;t=h","37.66878")</f>
        <v>37.66878</v>
      </c>
      <c r="F147" s="0" t="str">
        <f aca="false">HYPERLINK("http://maps.google.com/maps?f=q&amp;hl=en&amp;q=37.66878+-122.32893&amp;t=h","-122.32893")</f>
        <v>-122.32893</v>
      </c>
      <c r="H147" s="22" t="n">
        <v>1.2963</v>
      </c>
      <c r="I147" s="22" t="n">
        <v>0.00204</v>
      </c>
      <c r="J147" s="0" t="s">
        <v>135</v>
      </c>
    </row>
    <row r="148" customFormat="false" ht="12.75" hidden="false" customHeight="false" outlineLevel="0" collapsed="false">
      <c r="A148" s="0" t="s">
        <v>131</v>
      </c>
      <c r="B148" s="0" t="s">
        <v>220</v>
      </c>
      <c r="C148" s="0" t="s">
        <v>166</v>
      </c>
      <c r="D148" s="0" t="s">
        <v>203</v>
      </c>
      <c r="E148" s="0" t="str">
        <f aca="false">HYPERLINK("http://maps.google.com/maps?f=q&amp;hl=en&amp;q=37.66946+-122.32938&amp;t=h","37.66946")</f>
        <v>37.66946</v>
      </c>
      <c r="F148" s="0" t="str">
        <f aca="false">HYPERLINK("http://maps.google.com/maps?f=q&amp;hl=en&amp;q=37.66946+-122.32938&amp;t=h","-122.32938")</f>
        <v>-122.32938</v>
      </c>
      <c r="H148" s="22" t="n">
        <v>1.007</v>
      </c>
      <c r="I148" s="22" t="n">
        <v>0.00197</v>
      </c>
      <c r="J148" s="0" t="s">
        <v>135</v>
      </c>
    </row>
    <row r="149" customFormat="false" ht="12.75" hidden="false" customHeight="false" outlineLevel="0" collapsed="false">
      <c r="A149" s="0" t="s">
        <v>131</v>
      </c>
      <c r="B149" s="0" t="s">
        <v>220</v>
      </c>
      <c r="C149" s="0" t="s">
        <v>168</v>
      </c>
      <c r="D149" s="0" t="s">
        <v>169</v>
      </c>
      <c r="E149" s="0" t="str">
        <f aca="false">HYPERLINK("http://maps.google.com/maps?f=q&amp;hl=en&amp;q=37.66833+-122.32866&amp;t=h","37.66833")</f>
        <v>37.66833</v>
      </c>
      <c r="F149" s="0" t="str">
        <f aca="false">HYPERLINK("http://maps.google.com/maps?f=q&amp;hl=en&amp;q=37.66833+-122.32866&amp;t=h","-122.32866")</f>
        <v>-122.32866</v>
      </c>
      <c r="H149" s="22" t="n">
        <v>1.6232</v>
      </c>
      <c r="I149" s="22" t="n">
        <v>0.01126</v>
      </c>
      <c r="J149" s="0" t="s">
        <v>135</v>
      </c>
    </row>
    <row r="150" customFormat="false" ht="12.75" hidden="false" customHeight="false" outlineLevel="0" collapsed="false">
      <c r="A150" s="0" t="s">
        <v>131</v>
      </c>
      <c r="B150" s="0" t="s">
        <v>220</v>
      </c>
      <c r="C150" s="0" t="s">
        <v>170</v>
      </c>
      <c r="D150" s="0" t="s">
        <v>204</v>
      </c>
      <c r="E150" s="0" t="str">
        <f aca="false">HYPERLINK("http://maps.google.com/maps?f=q&amp;hl=en&amp;q=37.66933+-122.32833&amp;t=h","37.66933")</f>
        <v>37.66933</v>
      </c>
      <c r="F150" s="0" t="str">
        <f aca="false">HYPERLINK("http://maps.google.com/maps?f=q&amp;hl=en&amp;q=37.66933+-122.32833&amp;t=h","-122.32833")</f>
        <v>-122.32833</v>
      </c>
      <c r="H150" s="22" t="n">
        <v>1.465532</v>
      </c>
      <c r="I150" s="22" t="n">
        <v>0.058</v>
      </c>
      <c r="J150" s="0" t="s">
        <v>135</v>
      </c>
    </row>
    <row r="151" customFormat="false" ht="12.75" hidden="false" customHeight="false" outlineLevel="0" collapsed="false">
      <c r="A151" s="0" t="s">
        <v>131</v>
      </c>
      <c r="B151" s="0" t="s">
        <v>220</v>
      </c>
      <c r="C151" s="0" t="s">
        <v>172</v>
      </c>
      <c r="D151" s="0" t="s">
        <v>199</v>
      </c>
      <c r="E151" s="0" t="str">
        <f aca="false">HYPERLINK("http://maps.google.com/maps?f=q&amp;hl=en&amp;q=37.66903+-122.32875&amp;t=h","37.66903")</f>
        <v>37.66903</v>
      </c>
      <c r="F151" s="0" t="str">
        <f aca="false">HYPERLINK("http://maps.google.com/maps?f=q&amp;hl=en&amp;q=37.66903+-122.32875&amp;t=h","-122.32875")</f>
        <v>-122.32875</v>
      </c>
      <c r="H151" s="22" t="n">
        <v>1.274152</v>
      </c>
      <c r="I151" s="22" t="n">
        <v>0.058</v>
      </c>
      <c r="J151" s="0" t="s">
        <v>135</v>
      </c>
    </row>
    <row r="152" customFormat="false" ht="12.75" hidden="false" customHeight="false" outlineLevel="0" collapsed="false">
      <c r="A152" s="0" t="s">
        <v>131</v>
      </c>
      <c r="B152" s="0" t="s">
        <v>220</v>
      </c>
      <c r="C152" s="0" t="s">
        <v>174</v>
      </c>
      <c r="D152" s="0" t="s">
        <v>216</v>
      </c>
      <c r="E152" s="0" t="str">
        <f aca="false">HYPERLINK("http://maps.google.com/maps?f=q&amp;hl=en&amp;q=37.66653+-122.32083&amp;t=h","37.66653")</f>
        <v>37.66653</v>
      </c>
      <c r="F152" s="0" t="str">
        <f aca="false">HYPERLINK("http://maps.google.com/maps?f=q&amp;hl=en&amp;q=37.66653+-122.32083&amp;t=h","-122.32083")</f>
        <v>-122.32083</v>
      </c>
      <c r="H152" s="22" t="n">
        <v>1.345447</v>
      </c>
      <c r="I152" s="22" t="n">
        <v>0.058</v>
      </c>
      <c r="J152" s="0" t="s">
        <v>135</v>
      </c>
    </row>
    <row r="153" customFormat="false" ht="12.75" hidden="false" customHeight="false" outlineLevel="0" collapsed="false">
      <c r="A153" s="0" t="s">
        <v>131</v>
      </c>
      <c r="B153" s="0" t="s">
        <v>220</v>
      </c>
      <c r="C153" s="0" t="s">
        <v>176</v>
      </c>
      <c r="D153" s="0" t="s">
        <v>177</v>
      </c>
      <c r="E153" s="0" t="str">
        <f aca="false">HYPERLINK("http://maps.google.com/maps?f=q&amp;hl=en&amp;q=37.66858+-122.32861&amp;t=h","37.66858")</f>
        <v>37.66858</v>
      </c>
      <c r="F153" s="0" t="str">
        <f aca="false">HYPERLINK("http://maps.google.com/maps?f=q&amp;hl=en&amp;q=37.66858+-122.32861&amp;t=h","-122.32861")</f>
        <v>-122.32861</v>
      </c>
      <c r="H153" s="22" t="n">
        <v>1.564374</v>
      </c>
      <c r="I153" s="22" t="n">
        <v>0.058</v>
      </c>
      <c r="J153" s="0" t="s">
        <v>135</v>
      </c>
    </row>
    <row r="154" customFormat="false" ht="12.75" hidden="false" customHeight="false" outlineLevel="0" collapsed="false">
      <c r="A154" s="0" t="s">
        <v>131</v>
      </c>
      <c r="B154" s="0" t="s">
        <v>222</v>
      </c>
      <c r="C154" s="0" t="s">
        <v>133</v>
      </c>
      <c r="D154" s="0" t="s">
        <v>223</v>
      </c>
      <c r="E154" s="0" t="str">
        <f aca="false">HYPERLINK("http://maps.google.com/maps?f=q&amp;hl=en&amp;q=37.7475+-122.32333&amp;t=h","37.7475")</f>
        <v>37.7475</v>
      </c>
      <c r="F154" s="0" t="str">
        <f aca="false">HYPERLINK("http://maps.google.com/maps?f=q&amp;hl=en&amp;q=37.7475+-122.32333&amp;t=h","-122.32333")</f>
        <v>-122.32333</v>
      </c>
      <c r="H154" s="22" t="n">
        <v>2.0463</v>
      </c>
      <c r="I154" s="22" t="n">
        <v>0.00581</v>
      </c>
      <c r="J154" s="0" t="s">
        <v>135</v>
      </c>
    </row>
    <row r="155" customFormat="false" ht="12.75" hidden="false" customHeight="false" outlineLevel="0" collapsed="false">
      <c r="A155" s="0" t="s">
        <v>131</v>
      </c>
      <c r="B155" s="0" t="s">
        <v>222</v>
      </c>
      <c r="C155" s="0" t="s">
        <v>136</v>
      </c>
      <c r="D155" s="0" t="s">
        <v>224</v>
      </c>
      <c r="E155" s="0" t="str">
        <f aca="false">HYPERLINK("http://maps.google.com/maps?f=q&amp;hl=en&amp;q=37.7475+-122.32366&amp;t=h","37.7475")</f>
        <v>37.7475</v>
      </c>
      <c r="F155" s="0" t="str">
        <f aca="false">HYPERLINK("http://maps.google.com/maps?f=q&amp;hl=en&amp;q=37.7475+-122.32366&amp;t=h","-122.32366")</f>
        <v>-122.32366</v>
      </c>
      <c r="H155" s="22" t="n">
        <v>1.6141</v>
      </c>
      <c r="I155" s="22" t="n">
        <v>0.0076</v>
      </c>
      <c r="J155" s="0" t="s">
        <v>135</v>
      </c>
    </row>
    <row r="156" customFormat="false" ht="12.75" hidden="false" customHeight="false" outlineLevel="0" collapsed="false">
      <c r="A156" s="0" t="s">
        <v>131</v>
      </c>
      <c r="B156" s="0" t="s">
        <v>222</v>
      </c>
      <c r="C156" s="0" t="s">
        <v>138</v>
      </c>
      <c r="D156" s="0" t="s">
        <v>225</v>
      </c>
      <c r="E156" s="0" t="str">
        <f aca="false">HYPERLINK("http://maps.google.com/maps?f=q&amp;hl=en&amp;q=37.74816+-122.3235&amp;t=h","37.74816")</f>
        <v>37.74816</v>
      </c>
      <c r="F156" s="0" t="str">
        <f aca="false">HYPERLINK("http://maps.google.com/maps?f=q&amp;hl=en&amp;q=37.74816+-122.3235&amp;t=h","-122.3235")</f>
        <v>-122.3235</v>
      </c>
      <c r="H156" s="22" t="n">
        <v>1.865</v>
      </c>
      <c r="I156" s="22" t="n">
        <v>0.004</v>
      </c>
      <c r="J156" s="0" t="s">
        <v>135</v>
      </c>
    </row>
    <row r="157" customFormat="false" ht="12.75" hidden="false" customHeight="false" outlineLevel="0" collapsed="false">
      <c r="A157" s="0" t="s">
        <v>131</v>
      </c>
      <c r="B157" s="0" t="s">
        <v>222</v>
      </c>
      <c r="C157" s="0" t="s">
        <v>140</v>
      </c>
      <c r="D157" s="0" t="s">
        <v>226</v>
      </c>
      <c r="E157" s="0" t="str">
        <f aca="false">HYPERLINK("http://maps.google.com/maps?f=q&amp;hl=en&amp;q=37.74816+-122.32333&amp;t=h","37.74816")</f>
        <v>37.74816</v>
      </c>
      <c r="F157" s="0" t="str">
        <f aca="false">HYPERLINK("http://maps.google.com/maps?f=q&amp;hl=en&amp;q=37.74816+-122.32333&amp;t=h","-122.32333")</f>
        <v>-122.32333</v>
      </c>
      <c r="H157" s="22" t="n">
        <v>2.1919</v>
      </c>
      <c r="I157" s="22" t="n">
        <v>0.0025</v>
      </c>
      <c r="J157" s="0" t="s">
        <v>135</v>
      </c>
    </row>
    <row r="158" customFormat="false" ht="12.75" hidden="false" customHeight="false" outlineLevel="0" collapsed="false">
      <c r="A158" s="0" t="s">
        <v>131</v>
      </c>
      <c r="B158" s="0" t="s">
        <v>222</v>
      </c>
      <c r="C158" s="0" t="s">
        <v>142</v>
      </c>
      <c r="D158" s="0" t="s">
        <v>227</v>
      </c>
      <c r="E158" s="0" t="str">
        <f aca="false">HYPERLINK("http://maps.google.com/maps?f=q&amp;hl=en&amp;q=37.744+-122.321&amp;t=h","37.744")</f>
        <v>37.744</v>
      </c>
      <c r="F158" s="0" t="str">
        <f aca="false">HYPERLINK("http://maps.google.com/maps?f=q&amp;hl=en&amp;q=37.744+-122.321&amp;t=h","-122.321")</f>
        <v>-122.321</v>
      </c>
      <c r="H158" s="22" t="n">
        <v>1.096</v>
      </c>
      <c r="I158" s="22" t="n">
        <v>0.013</v>
      </c>
      <c r="J158" s="0" t="s">
        <v>135</v>
      </c>
    </row>
    <row r="159" customFormat="false" ht="12.75" hidden="false" customHeight="false" outlineLevel="0" collapsed="false">
      <c r="A159" s="0" t="s">
        <v>131</v>
      </c>
      <c r="B159" s="0" t="s">
        <v>222</v>
      </c>
      <c r="C159" s="0" t="s">
        <v>144</v>
      </c>
      <c r="D159" s="0" t="s">
        <v>228</v>
      </c>
      <c r="E159" s="0" t="str">
        <f aca="false">HYPERLINK("http://maps.google.com/maps?f=q&amp;hl=en&amp;q=37.744+-122.32183&amp;t=h","37.744")</f>
        <v>37.744</v>
      </c>
      <c r="F159" s="0" t="str">
        <f aca="false">HYPERLINK("http://maps.google.com/maps?f=q&amp;hl=en&amp;q=37.744+-122.32183&amp;t=h","-122.32183")</f>
        <v>-122.32183</v>
      </c>
      <c r="H159" s="22" t="n">
        <v>1.2182</v>
      </c>
      <c r="I159" s="22" t="n">
        <v>0.00122</v>
      </c>
      <c r="J159" s="0" t="s">
        <v>135</v>
      </c>
    </row>
    <row r="160" customFormat="false" ht="12.75" hidden="false" customHeight="false" outlineLevel="0" collapsed="false">
      <c r="A160" s="0" t="s">
        <v>131</v>
      </c>
      <c r="B160" s="0" t="s">
        <v>222</v>
      </c>
      <c r="C160" s="0" t="s">
        <v>146</v>
      </c>
      <c r="D160" s="0" t="s">
        <v>229</v>
      </c>
      <c r="E160" s="0" t="str">
        <f aca="false">HYPERLINK("http://maps.google.com/maps?f=q&amp;hl=en&amp;q=37.74433+-122.3215&amp;t=h","37.74433")</f>
        <v>37.74433</v>
      </c>
      <c r="F160" s="0" t="str">
        <f aca="false">HYPERLINK("http://maps.google.com/maps?f=q&amp;hl=en&amp;q=37.74433+-122.3215&amp;t=h","-122.3215")</f>
        <v>-122.3215</v>
      </c>
      <c r="H160" s="22" t="n">
        <v>1.84</v>
      </c>
      <c r="I160" s="22" t="n">
        <v>0.002</v>
      </c>
      <c r="J160" s="0" t="s">
        <v>135</v>
      </c>
    </row>
    <row r="161" customFormat="false" ht="12.75" hidden="false" customHeight="false" outlineLevel="0" collapsed="false">
      <c r="A161" s="0" t="s">
        <v>131</v>
      </c>
      <c r="B161" s="0" t="s">
        <v>222</v>
      </c>
      <c r="C161" s="0" t="s">
        <v>148</v>
      </c>
      <c r="D161" s="0" t="s">
        <v>218</v>
      </c>
      <c r="E161" s="0" t="str">
        <f aca="false">HYPERLINK("http://maps.google.com/maps?f=q&amp;hl=en&amp;q=37.7445+-122.32133&amp;t=h","37.7445")</f>
        <v>37.7445</v>
      </c>
      <c r="F161" s="0" t="str">
        <f aca="false">HYPERLINK("http://maps.google.com/maps?f=q&amp;hl=en&amp;q=37.7445+-122.32133&amp;t=h","-122.32133")</f>
        <v>-122.32133</v>
      </c>
      <c r="H161" s="22" t="n">
        <v>1.01</v>
      </c>
      <c r="I161" s="22" t="n">
        <v>0.001</v>
      </c>
      <c r="J161" s="0" t="s">
        <v>135</v>
      </c>
    </row>
    <row r="162" customFormat="false" ht="12.75" hidden="false" customHeight="false" outlineLevel="0" collapsed="false">
      <c r="A162" s="0" t="s">
        <v>131</v>
      </c>
      <c r="B162" s="0" t="s">
        <v>222</v>
      </c>
      <c r="C162" s="0" t="s">
        <v>150</v>
      </c>
      <c r="D162" s="0" t="s">
        <v>221</v>
      </c>
      <c r="E162" s="0" t="str">
        <f aca="false">HYPERLINK("http://maps.google.com/maps?f=q&amp;hl=en&amp;q=37.74433+-122.3215&amp;t=h","37.74433")</f>
        <v>37.74433</v>
      </c>
      <c r="F162" s="0" t="str">
        <f aca="false">HYPERLINK("http://maps.google.com/maps?f=q&amp;hl=en&amp;q=37.74433+-122.3215&amp;t=h","-122.3215")</f>
        <v>-122.3215</v>
      </c>
      <c r="H162" s="22" t="n">
        <v>1.46</v>
      </c>
      <c r="I162" s="22" t="n">
        <v>0.005</v>
      </c>
      <c r="J162" s="0" t="s">
        <v>135</v>
      </c>
    </row>
    <row r="163" customFormat="false" ht="12.75" hidden="false" customHeight="false" outlineLevel="0" collapsed="false">
      <c r="A163" s="0" t="s">
        <v>131</v>
      </c>
      <c r="B163" s="0" t="s">
        <v>222</v>
      </c>
      <c r="C163" s="0" t="s">
        <v>152</v>
      </c>
      <c r="D163" s="0" t="s">
        <v>230</v>
      </c>
      <c r="E163" s="0" t="str">
        <f aca="false">HYPERLINK("http://maps.google.com/maps?f=q&amp;hl=en&amp;q=37.74433+-122.3215&amp;t=h","37.74433")</f>
        <v>37.74433</v>
      </c>
      <c r="F163" s="0" t="str">
        <f aca="false">HYPERLINK("http://maps.google.com/maps?f=q&amp;hl=en&amp;q=37.74433+-122.3215&amp;t=h","-122.3215")</f>
        <v>-122.3215</v>
      </c>
      <c r="H163" s="22" t="n">
        <v>1.692536</v>
      </c>
      <c r="I163" s="22" t="n">
        <v>0.000834</v>
      </c>
      <c r="J163" s="0" t="s">
        <v>135</v>
      </c>
    </row>
    <row r="164" customFormat="false" ht="12.75" hidden="false" customHeight="false" outlineLevel="0" collapsed="false">
      <c r="A164" s="0" t="s">
        <v>131</v>
      </c>
      <c r="B164" s="0" t="s">
        <v>222</v>
      </c>
      <c r="C164" s="0" t="s">
        <v>154</v>
      </c>
      <c r="D164" s="0" t="s">
        <v>231</v>
      </c>
      <c r="E164" s="0" t="str">
        <f aca="false">HYPERLINK("http://maps.google.com/maps?f=q&amp;hl=en&amp;q=37.74433+-122.3215&amp;t=h","37.74433")</f>
        <v>37.74433</v>
      </c>
      <c r="F164" s="0" t="str">
        <f aca="false">HYPERLINK("http://maps.google.com/maps?f=q&amp;hl=en&amp;q=37.74433+-122.3215&amp;t=h","-122.3215")</f>
        <v>-122.3215</v>
      </c>
      <c r="H164" s="22" t="n">
        <v>1.261563</v>
      </c>
      <c r="I164" s="22" t="n">
        <v>0.004574</v>
      </c>
      <c r="J164" s="0" t="s">
        <v>135</v>
      </c>
    </row>
    <row r="165" customFormat="false" ht="12.75" hidden="false" customHeight="false" outlineLevel="0" collapsed="false">
      <c r="A165" s="0" t="s">
        <v>131</v>
      </c>
      <c r="B165" s="0" t="s">
        <v>222</v>
      </c>
      <c r="C165" s="0" t="s">
        <v>156</v>
      </c>
      <c r="D165" s="0" t="s">
        <v>232</v>
      </c>
      <c r="E165" s="0" t="str">
        <f aca="false">HYPERLINK("http://maps.google.com/maps?f=q&amp;hl=en&amp;q=37.74283+-122.32233&amp;t=h","37.74283")</f>
        <v>37.74283</v>
      </c>
      <c r="F165" s="0" t="str">
        <f aca="false">HYPERLINK("http://maps.google.com/maps?f=q&amp;hl=en&amp;q=37.74283+-122.32233&amp;t=h","-122.32233")</f>
        <v>-122.32233</v>
      </c>
      <c r="H165" s="22" t="n">
        <v>1.525788</v>
      </c>
      <c r="I165" s="22" t="n">
        <v>0.012088</v>
      </c>
      <c r="J165" s="0" t="s">
        <v>135</v>
      </c>
    </row>
    <row r="166" customFormat="false" ht="12.75" hidden="false" customHeight="false" outlineLevel="0" collapsed="false">
      <c r="A166" s="0" t="s">
        <v>131</v>
      </c>
      <c r="B166" s="0" t="s">
        <v>222</v>
      </c>
      <c r="C166" s="0" t="s">
        <v>158</v>
      </c>
      <c r="D166" s="0" t="s">
        <v>233</v>
      </c>
      <c r="E166" s="0" t="str">
        <f aca="false">HYPERLINK("http://maps.google.com/maps?f=q&amp;hl=en&amp;q=37.74286+-122.32216&amp;t=h","37.74286")</f>
        <v>37.74286</v>
      </c>
      <c r="F166" s="0" t="str">
        <f aca="false">HYPERLINK("http://maps.google.com/maps?f=q&amp;hl=en&amp;q=37.74286+-122.32216&amp;t=h","-122.32216")</f>
        <v>-122.32216</v>
      </c>
      <c r="H166" s="22" t="n">
        <v>1.4076</v>
      </c>
      <c r="I166" s="22" t="n">
        <v>0.007048</v>
      </c>
      <c r="J166" s="0" t="s">
        <v>135</v>
      </c>
    </row>
    <row r="167" customFormat="false" ht="12.75" hidden="false" customHeight="false" outlineLevel="0" collapsed="false">
      <c r="A167" s="0" t="s">
        <v>131</v>
      </c>
      <c r="B167" s="0" t="s">
        <v>222</v>
      </c>
      <c r="C167" s="0" t="s">
        <v>160</v>
      </c>
      <c r="D167" s="0" t="s">
        <v>219</v>
      </c>
      <c r="E167" s="0" t="str">
        <f aca="false">HYPERLINK("http://maps.google.com/maps?f=q&amp;hl=en&amp;q=37.74235+-122.32231&amp;t=h","37.74235")</f>
        <v>37.74235</v>
      </c>
      <c r="F167" s="0" t="str">
        <f aca="false">HYPERLINK("http://maps.google.com/maps?f=q&amp;hl=en&amp;q=37.74235+-122.32231&amp;t=h","-122.32231")</f>
        <v>-122.32231</v>
      </c>
      <c r="H167" s="22" t="n">
        <v>1.26435</v>
      </c>
      <c r="I167" s="22" t="n">
        <v>0.00515</v>
      </c>
      <c r="J167" s="0" t="s">
        <v>135</v>
      </c>
    </row>
    <row r="168" customFormat="false" ht="12.75" hidden="false" customHeight="false" outlineLevel="0" collapsed="false">
      <c r="A168" s="0" t="s">
        <v>131</v>
      </c>
      <c r="B168" s="0" t="s">
        <v>222</v>
      </c>
      <c r="C168" s="0" t="s">
        <v>162</v>
      </c>
      <c r="D168" s="0" t="s">
        <v>234</v>
      </c>
      <c r="E168" s="0" t="str">
        <f aca="false">HYPERLINK("http://maps.google.com/maps?f=q&amp;hl=en&amp;q=37.74266+-122.32266&amp;t=h","37.74266")</f>
        <v>37.74266</v>
      </c>
      <c r="F168" s="0" t="str">
        <f aca="false">HYPERLINK("http://maps.google.com/maps?f=q&amp;hl=en&amp;q=37.74266+-122.32266&amp;t=h","-122.32266")</f>
        <v>-122.32266</v>
      </c>
      <c r="H168" s="22" t="n">
        <v>1.0661</v>
      </c>
      <c r="I168" s="22" t="n">
        <v>0.00225</v>
      </c>
      <c r="J168" s="0" t="s">
        <v>135</v>
      </c>
    </row>
    <row r="169" customFormat="false" ht="12.75" hidden="false" customHeight="false" outlineLevel="0" collapsed="false">
      <c r="A169" s="0" t="s">
        <v>131</v>
      </c>
      <c r="B169" s="0" t="s">
        <v>222</v>
      </c>
      <c r="C169" s="0" t="s">
        <v>164</v>
      </c>
      <c r="D169" s="0" t="s">
        <v>235</v>
      </c>
      <c r="E169" s="0" t="str">
        <f aca="false">HYPERLINK("http://maps.google.com/maps?f=q&amp;hl=en&amp;q=37.74173+-122.32191&amp;t=h","37.74173")</f>
        <v>37.74173</v>
      </c>
      <c r="F169" s="0" t="str">
        <f aca="false">HYPERLINK("http://maps.google.com/maps?f=q&amp;hl=en&amp;q=37.74173+-122.32191&amp;t=h","-122.32191")</f>
        <v>-122.32191</v>
      </c>
      <c r="H169" s="22" t="n">
        <v>1.132633</v>
      </c>
      <c r="I169" s="22" t="n">
        <v>0.00204</v>
      </c>
      <c r="J169" s="0" t="s">
        <v>135</v>
      </c>
    </row>
    <row r="170" customFormat="false" ht="12.75" hidden="false" customHeight="false" outlineLevel="0" collapsed="false">
      <c r="A170" s="0" t="s">
        <v>131</v>
      </c>
      <c r="B170" s="0" t="s">
        <v>222</v>
      </c>
      <c r="C170" s="0" t="s">
        <v>166</v>
      </c>
      <c r="D170" s="0" t="s">
        <v>236</v>
      </c>
      <c r="E170" s="0" t="str">
        <f aca="false">HYPERLINK("http://maps.google.com/maps?f=q&amp;hl=en&amp;q=37.74425+-122.32268&amp;t=h","37.74425")</f>
        <v>37.74425</v>
      </c>
      <c r="F170" s="0" t="str">
        <f aca="false">HYPERLINK("http://maps.google.com/maps?f=q&amp;hl=en&amp;q=37.74425+-122.32268&amp;t=h","-122.32268")</f>
        <v>-122.32268</v>
      </c>
      <c r="H170" s="22" t="n">
        <v>0.9923</v>
      </c>
      <c r="I170" s="22" t="n">
        <v>0.00197</v>
      </c>
      <c r="J170" s="0" t="s">
        <v>135</v>
      </c>
    </row>
    <row r="171" customFormat="false" ht="12.75" hidden="false" customHeight="false" outlineLevel="0" collapsed="false">
      <c r="A171" s="0" t="s">
        <v>131</v>
      </c>
      <c r="B171" s="0" t="s">
        <v>222</v>
      </c>
      <c r="C171" s="0" t="s">
        <v>168</v>
      </c>
      <c r="D171" s="0" t="s">
        <v>237</v>
      </c>
      <c r="E171" s="0" t="str">
        <f aca="false">HYPERLINK("http://maps.google.com/maps?f=q&amp;hl=en&amp;q=37.74216+-122.32166&amp;t=h","37.74216")</f>
        <v>37.74216</v>
      </c>
      <c r="F171" s="0" t="str">
        <f aca="false">HYPERLINK("http://maps.google.com/maps?f=q&amp;hl=en&amp;q=37.74216+-122.32166&amp;t=h","-122.32166")</f>
        <v>-122.32166</v>
      </c>
      <c r="H171" s="22" t="n">
        <v>1.5351</v>
      </c>
      <c r="I171" s="22" t="n">
        <v>0.01126</v>
      </c>
      <c r="J171" s="0" t="s">
        <v>135</v>
      </c>
    </row>
    <row r="172" customFormat="false" ht="12.75" hidden="false" customHeight="false" outlineLevel="0" collapsed="false">
      <c r="A172" s="0" t="s">
        <v>131</v>
      </c>
      <c r="B172" s="0" t="s">
        <v>222</v>
      </c>
      <c r="C172" s="0" t="s">
        <v>170</v>
      </c>
      <c r="D172" s="0" t="s">
        <v>238</v>
      </c>
      <c r="E172" s="0" t="str">
        <f aca="false">HYPERLINK("http://maps.google.com/maps?f=q&amp;hl=en&amp;q=37.742+-122.32&amp;t=h","37.742")</f>
        <v>37.742</v>
      </c>
      <c r="F172" s="0" t="str">
        <f aca="false">HYPERLINK("http://maps.google.com/maps?f=q&amp;hl=en&amp;q=37.742+-122.32&amp;t=h","-122.32")</f>
        <v>-122.32</v>
      </c>
      <c r="H172" s="22" t="n">
        <v>1.257439</v>
      </c>
      <c r="I172" s="22" t="n">
        <v>0.058</v>
      </c>
      <c r="J172" s="0" t="s">
        <v>135</v>
      </c>
    </row>
    <row r="173" customFormat="false" ht="12.75" hidden="false" customHeight="false" outlineLevel="0" collapsed="false">
      <c r="A173" s="0" t="s">
        <v>131</v>
      </c>
      <c r="B173" s="0" t="s">
        <v>222</v>
      </c>
      <c r="C173" s="0" t="s">
        <v>172</v>
      </c>
      <c r="D173" s="0" t="s">
        <v>239</v>
      </c>
      <c r="E173" s="0" t="str">
        <f aca="false">HYPERLINK("http://maps.google.com/maps?f=q&amp;hl=en&amp;q=37.7419+-122.3219&amp;t=h","37.7419")</f>
        <v>37.7419</v>
      </c>
      <c r="F173" s="0" t="str">
        <f aca="false">HYPERLINK("http://maps.google.com/maps?f=q&amp;hl=en&amp;q=37.7419+-122.3219&amp;t=h","-122.3219")</f>
        <v>-122.3219</v>
      </c>
      <c r="H173" s="22" t="n">
        <v>1.319016</v>
      </c>
      <c r="I173" s="22" t="n">
        <v>0.058</v>
      </c>
      <c r="J173" s="0" t="s">
        <v>135</v>
      </c>
    </row>
    <row r="174" customFormat="false" ht="12.75" hidden="false" customHeight="false" outlineLevel="0" collapsed="false">
      <c r="A174" s="0" t="s">
        <v>131</v>
      </c>
      <c r="B174" s="0" t="s">
        <v>222</v>
      </c>
      <c r="C174" s="0" t="s">
        <v>174</v>
      </c>
      <c r="D174" s="0" t="s">
        <v>240</v>
      </c>
      <c r="E174" s="0" t="str">
        <f aca="false">HYPERLINK("http://maps.google.com/maps?f=q&amp;hl=en&amp;q=37.74281+-122.32263&amp;t=h","37.74281")</f>
        <v>37.74281</v>
      </c>
      <c r="F174" s="0" t="str">
        <f aca="false">HYPERLINK("http://maps.google.com/maps?f=q&amp;hl=en&amp;q=37.74281+-122.32263&amp;t=h","-122.32263")</f>
        <v>-122.32263</v>
      </c>
      <c r="H174" s="22" t="n">
        <v>1.084892</v>
      </c>
      <c r="I174" s="22" t="n">
        <v>0.058</v>
      </c>
      <c r="J174" s="0" t="s">
        <v>135</v>
      </c>
    </row>
    <row r="175" customFormat="false" ht="12.75" hidden="false" customHeight="false" outlineLevel="0" collapsed="false">
      <c r="A175" s="0" t="s">
        <v>131</v>
      </c>
      <c r="B175" s="0" t="s">
        <v>222</v>
      </c>
      <c r="C175" s="0" t="s">
        <v>176</v>
      </c>
      <c r="D175" s="0" t="s">
        <v>241</v>
      </c>
      <c r="E175" s="0" t="str">
        <f aca="false">HYPERLINK("http://maps.google.com/maps?f=q&amp;hl=en&amp;q=37.74165+-122.32158&amp;t=h","37.74165")</f>
        <v>37.74165</v>
      </c>
      <c r="F175" s="0" t="str">
        <f aca="false">HYPERLINK("http://maps.google.com/maps?f=q&amp;hl=en&amp;q=37.74165+-122.32158&amp;t=h","-122.32158")</f>
        <v>-122.32158</v>
      </c>
      <c r="H175" s="22" t="n">
        <v>1.782946</v>
      </c>
      <c r="I175" s="22" t="n">
        <v>0.058</v>
      </c>
      <c r="J175" s="0" t="s">
        <v>135</v>
      </c>
    </row>
    <row r="176" customFormat="false" ht="12.75" hidden="false" customHeight="false" outlineLevel="0" collapsed="false">
      <c r="A176" s="0" t="s">
        <v>131</v>
      </c>
      <c r="B176" s="0" t="s">
        <v>242</v>
      </c>
      <c r="C176" s="0" t="s">
        <v>179</v>
      </c>
      <c r="D176" s="0" t="s">
        <v>243</v>
      </c>
      <c r="E176" s="0" t="str">
        <f aca="false">HYPERLINK("http://maps.google.com/maps?f=q&amp;hl=en&amp;q=37.82266+-122.34933&amp;t=h","37.82266")</f>
        <v>37.82266</v>
      </c>
      <c r="F176" s="0" t="str">
        <f aca="false">HYPERLINK("http://maps.google.com/maps?f=q&amp;hl=en&amp;q=37.82266+-122.34933&amp;t=h","-122.34933")</f>
        <v>-122.34933</v>
      </c>
      <c r="H176" s="22" t="n">
        <v>2.41</v>
      </c>
      <c r="I176" s="22" t="n">
        <v>0.01113</v>
      </c>
      <c r="J176" s="0" t="s">
        <v>135</v>
      </c>
    </row>
    <row r="177" customFormat="false" ht="12.75" hidden="false" customHeight="false" outlineLevel="0" collapsed="false">
      <c r="A177" s="0" t="s">
        <v>131</v>
      </c>
      <c r="B177" s="0" t="s">
        <v>242</v>
      </c>
      <c r="C177" s="0" t="s">
        <v>181</v>
      </c>
      <c r="D177" s="0" t="s">
        <v>182</v>
      </c>
      <c r="E177" s="0" t="str">
        <f aca="false">HYPERLINK("http://maps.google.com/maps?f=q&amp;hl=en&amp;q=37.82333+-122.349&amp;t=h","37.82333")</f>
        <v>37.82333</v>
      </c>
      <c r="F177" s="0" t="str">
        <f aca="false">HYPERLINK("http://maps.google.com/maps?f=q&amp;hl=en&amp;q=37.82333+-122.349&amp;t=h","-122.349")</f>
        <v>-122.349</v>
      </c>
      <c r="H177" s="22" t="n">
        <v>1.18</v>
      </c>
      <c r="I177" s="22" t="n">
        <v>0.01113</v>
      </c>
      <c r="J177" s="0" t="s">
        <v>135</v>
      </c>
    </row>
    <row r="178" customFormat="false" ht="12.75" hidden="false" customHeight="false" outlineLevel="0" collapsed="false">
      <c r="A178" s="0" t="s">
        <v>131</v>
      </c>
      <c r="B178" s="0" t="s">
        <v>242</v>
      </c>
      <c r="C178" s="0" t="s">
        <v>183</v>
      </c>
      <c r="D178" s="0" t="s">
        <v>184</v>
      </c>
      <c r="E178" s="0" t="str">
        <f aca="false">HYPERLINK("http://maps.google.com/maps?f=q&amp;hl=en&amp;q=37.82283+-122.34933&amp;t=h","37.82283")</f>
        <v>37.82283</v>
      </c>
      <c r="F178" s="0" t="str">
        <f aca="false">HYPERLINK("http://maps.google.com/maps?f=q&amp;hl=en&amp;q=37.82283+-122.34933&amp;t=h","-122.34933")</f>
        <v>-122.34933</v>
      </c>
      <c r="H178" s="22" t="n">
        <v>1.01</v>
      </c>
      <c r="I178" s="22" t="n">
        <v>0.01113</v>
      </c>
      <c r="J178" s="0" t="s">
        <v>135</v>
      </c>
    </row>
    <row r="179" customFormat="false" ht="12.75" hidden="false" customHeight="false" outlineLevel="0" collapsed="false">
      <c r="A179" s="0" t="s">
        <v>131</v>
      </c>
      <c r="B179" s="0" t="s">
        <v>242</v>
      </c>
      <c r="C179" s="0" t="s">
        <v>133</v>
      </c>
      <c r="D179" s="0" t="s">
        <v>223</v>
      </c>
      <c r="E179" s="0" t="str">
        <f aca="false">HYPERLINK("http://maps.google.com/maps?f=q&amp;hl=en&amp;q=37.82216+-122.34916&amp;t=h","37.82216")</f>
        <v>37.82216</v>
      </c>
      <c r="F179" s="0" t="str">
        <f aca="false">HYPERLINK("http://maps.google.com/maps?f=q&amp;hl=en&amp;q=37.82216+-122.34916&amp;t=h","-122.34916")</f>
        <v>-122.34916</v>
      </c>
      <c r="H179" s="22" t="n">
        <v>1.3773</v>
      </c>
      <c r="I179" s="22" t="n">
        <v>0.00581</v>
      </c>
      <c r="J179" s="0" t="s">
        <v>135</v>
      </c>
    </row>
    <row r="180" customFormat="false" ht="12.75" hidden="false" customHeight="false" outlineLevel="0" collapsed="false">
      <c r="A180" s="0" t="s">
        <v>131</v>
      </c>
      <c r="B180" s="0" t="s">
        <v>242</v>
      </c>
      <c r="C180" s="0" t="s">
        <v>136</v>
      </c>
      <c r="D180" s="0" t="s">
        <v>224</v>
      </c>
      <c r="E180" s="0" t="str">
        <f aca="false">HYPERLINK("http://maps.google.com/maps?f=q&amp;hl=en&amp;q=37.82233+-122.34933&amp;t=h","37.82233")</f>
        <v>37.82233</v>
      </c>
      <c r="F180" s="0" t="str">
        <f aca="false">HYPERLINK("http://maps.google.com/maps?f=q&amp;hl=en&amp;q=37.82233+-122.34933&amp;t=h","-122.34933")</f>
        <v>-122.34933</v>
      </c>
      <c r="H180" s="22" t="n">
        <v>1.6561</v>
      </c>
      <c r="I180" s="22" t="n">
        <v>0.0076</v>
      </c>
      <c r="J180" s="0" t="s">
        <v>135</v>
      </c>
    </row>
    <row r="181" customFormat="false" ht="12.75" hidden="false" customHeight="false" outlineLevel="0" collapsed="false">
      <c r="A181" s="0" t="s">
        <v>131</v>
      </c>
      <c r="B181" s="0" t="s">
        <v>242</v>
      </c>
      <c r="C181" s="0" t="s">
        <v>138</v>
      </c>
      <c r="D181" s="0" t="s">
        <v>225</v>
      </c>
      <c r="E181" s="0" t="str">
        <f aca="false">HYPERLINK("http://maps.google.com/maps?f=q&amp;hl=en&amp;q=37.82283+-122.34983&amp;t=h","37.82283")</f>
        <v>37.82283</v>
      </c>
      <c r="F181" s="0" t="str">
        <f aca="false">HYPERLINK("http://maps.google.com/maps?f=q&amp;hl=en&amp;q=37.82283+-122.34983&amp;t=h","-122.34983")</f>
        <v>-122.34983</v>
      </c>
      <c r="H181" s="22" t="n">
        <v>1.4748</v>
      </c>
      <c r="I181" s="22" t="n">
        <v>0.004</v>
      </c>
      <c r="J181" s="0" t="s">
        <v>135</v>
      </c>
    </row>
    <row r="182" customFormat="false" ht="12.75" hidden="false" customHeight="false" outlineLevel="0" collapsed="false">
      <c r="A182" s="0" t="s">
        <v>131</v>
      </c>
      <c r="B182" s="0" t="s">
        <v>242</v>
      </c>
      <c r="C182" s="0" t="s">
        <v>140</v>
      </c>
      <c r="D182" s="0" t="s">
        <v>226</v>
      </c>
      <c r="E182" s="0" t="str">
        <f aca="false">HYPERLINK("http://maps.google.com/maps?f=q&amp;hl=en&amp;q=37.823+-122.3495&amp;t=h","37.823")</f>
        <v>37.823</v>
      </c>
      <c r="F182" s="0" t="str">
        <f aca="false">HYPERLINK("http://maps.google.com/maps?f=q&amp;hl=en&amp;q=37.823+-122.3495&amp;t=h","-122.3495")</f>
        <v>-122.3495</v>
      </c>
      <c r="H182" s="22" t="n">
        <v>2.0885</v>
      </c>
      <c r="I182" s="22" t="n">
        <v>0.0025</v>
      </c>
      <c r="J182" s="0" t="s">
        <v>135</v>
      </c>
    </row>
    <row r="183" customFormat="false" ht="12.75" hidden="false" customHeight="false" outlineLevel="0" collapsed="false">
      <c r="A183" s="0" t="s">
        <v>131</v>
      </c>
      <c r="B183" s="0" t="s">
        <v>242</v>
      </c>
      <c r="C183" s="0" t="s">
        <v>142</v>
      </c>
      <c r="D183" s="0" t="s">
        <v>244</v>
      </c>
      <c r="E183" s="0" t="str">
        <f aca="false">HYPERLINK("http://maps.google.com/maps?f=q&amp;hl=en&amp;q=37.82166+-122.34866&amp;t=h","37.82166")</f>
        <v>37.82166</v>
      </c>
      <c r="F183" s="0" t="str">
        <f aca="false">HYPERLINK("http://maps.google.com/maps?f=q&amp;hl=en&amp;q=37.82166+-122.34866&amp;t=h","-122.34866")</f>
        <v>-122.34866</v>
      </c>
      <c r="H183" s="22" t="n">
        <v>1.13</v>
      </c>
      <c r="I183" s="22" t="n">
        <v>0.013</v>
      </c>
      <c r="J183" s="0" t="s">
        <v>135</v>
      </c>
    </row>
    <row r="184" customFormat="false" ht="12.75" hidden="false" customHeight="false" outlineLevel="0" collapsed="false">
      <c r="A184" s="0" t="s">
        <v>131</v>
      </c>
      <c r="B184" s="0" t="s">
        <v>242</v>
      </c>
      <c r="C184" s="0" t="s">
        <v>144</v>
      </c>
      <c r="D184" s="0" t="s">
        <v>228</v>
      </c>
      <c r="E184" s="0" t="str">
        <f aca="false">HYPERLINK("http://maps.google.com/maps?f=q&amp;hl=en&amp;q=37.82283+-122.349&amp;t=h","37.82283")</f>
        <v>37.82283</v>
      </c>
      <c r="F184" s="0" t="str">
        <f aca="false">HYPERLINK("http://maps.google.com/maps?f=q&amp;hl=en&amp;q=37.82283+-122.349&amp;t=h","-122.349")</f>
        <v>-122.349</v>
      </c>
      <c r="H184" s="22" t="n">
        <v>0.9865</v>
      </c>
      <c r="I184" s="22" t="n">
        <v>0.00122</v>
      </c>
      <c r="J184" s="0" t="s">
        <v>135</v>
      </c>
    </row>
    <row r="185" customFormat="false" ht="12.75" hidden="false" customHeight="false" outlineLevel="0" collapsed="false">
      <c r="A185" s="0" t="s">
        <v>131</v>
      </c>
      <c r="B185" s="0" t="s">
        <v>242</v>
      </c>
      <c r="C185" s="0" t="s">
        <v>146</v>
      </c>
      <c r="D185" s="0" t="s">
        <v>229</v>
      </c>
      <c r="E185" s="0" t="str">
        <f aca="false">HYPERLINK("http://maps.google.com/maps?f=q&amp;hl=en&amp;q=37.82266+-122.34983&amp;t=h","37.82266")</f>
        <v>37.82266</v>
      </c>
      <c r="F185" s="0" t="str">
        <f aca="false">HYPERLINK("http://maps.google.com/maps?f=q&amp;hl=en&amp;q=37.82266+-122.34983&amp;t=h","-122.34983")</f>
        <v>-122.34983</v>
      </c>
      <c r="H185" s="22" t="n">
        <v>1.73</v>
      </c>
      <c r="I185" s="22" t="n">
        <v>0.002</v>
      </c>
      <c r="J185" s="0" t="s">
        <v>135</v>
      </c>
    </row>
    <row r="186" customFormat="false" ht="12.75" hidden="false" customHeight="false" outlineLevel="0" collapsed="false">
      <c r="A186" s="0" t="s">
        <v>131</v>
      </c>
      <c r="B186" s="0" t="s">
        <v>242</v>
      </c>
      <c r="C186" s="0" t="s">
        <v>148</v>
      </c>
      <c r="D186" s="0" t="s">
        <v>218</v>
      </c>
      <c r="E186" s="0" t="str">
        <f aca="false">HYPERLINK("http://maps.google.com/maps?f=q&amp;hl=en&amp;q=37.82366+-122.34916&amp;t=h","37.82366")</f>
        <v>37.82366</v>
      </c>
      <c r="F186" s="0" t="str">
        <f aca="false">HYPERLINK("http://maps.google.com/maps?f=q&amp;hl=en&amp;q=37.82366+-122.34916&amp;t=h","-122.34916")</f>
        <v>-122.34916</v>
      </c>
      <c r="H186" s="22" t="n">
        <v>1.04</v>
      </c>
      <c r="I186" s="22" t="n">
        <v>0.001</v>
      </c>
      <c r="J186" s="0" t="s">
        <v>135</v>
      </c>
    </row>
    <row r="187" customFormat="false" ht="12.75" hidden="false" customHeight="false" outlineLevel="0" collapsed="false">
      <c r="A187" s="0" t="s">
        <v>131</v>
      </c>
      <c r="B187" s="0" t="s">
        <v>242</v>
      </c>
      <c r="C187" s="0" t="s">
        <v>150</v>
      </c>
      <c r="D187" s="0" t="s">
        <v>221</v>
      </c>
      <c r="E187" s="0" t="str">
        <f aca="false">HYPERLINK("http://maps.google.com/maps?f=q&amp;hl=en&amp;q=37.82266+-122.3495&amp;t=h","37.82266")</f>
        <v>37.82266</v>
      </c>
      <c r="F187" s="0" t="str">
        <f aca="false">HYPERLINK("http://maps.google.com/maps?f=q&amp;hl=en&amp;q=37.82266+-122.3495&amp;t=h","-122.3495")</f>
        <v>-122.3495</v>
      </c>
      <c r="H187" s="22" t="n">
        <v>1.3</v>
      </c>
      <c r="I187" s="22" t="n">
        <v>0.005</v>
      </c>
      <c r="J187" s="0" t="s">
        <v>135</v>
      </c>
    </row>
    <row r="188" customFormat="false" ht="12.75" hidden="false" customHeight="false" outlineLevel="0" collapsed="false">
      <c r="A188" s="0" t="s">
        <v>131</v>
      </c>
      <c r="B188" s="0" t="s">
        <v>242</v>
      </c>
      <c r="C188" s="0" t="s">
        <v>152</v>
      </c>
      <c r="D188" s="0" t="s">
        <v>230</v>
      </c>
      <c r="E188" s="0" t="str">
        <f aca="false">HYPERLINK("http://maps.google.com/maps?f=q&amp;hl=en&amp;q=37.82233+-122.3495&amp;t=h","37.82233")</f>
        <v>37.82233</v>
      </c>
      <c r="F188" s="0" t="str">
        <f aca="false">HYPERLINK("http://maps.google.com/maps?f=q&amp;hl=en&amp;q=37.82233+-122.3495&amp;t=h","-122.3495")</f>
        <v>-122.3495</v>
      </c>
      <c r="H188" s="22" t="n">
        <v>1.398323</v>
      </c>
      <c r="I188" s="22" t="n">
        <v>0.000834</v>
      </c>
      <c r="J188" s="0" t="s">
        <v>135</v>
      </c>
    </row>
    <row r="189" customFormat="false" ht="12.75" hidden="false" customHeight="false" outlineLevel="0" collapsed="false">
      <c r="A189" s="0" t="s">
        <v>131</v>
      </c>
      <c r="B189" s="0" t="s">
        <v>242</v>
      </c>
      <c r="C189" s="0" t="s">
        <v>154</v>
      </c>
      <c r="D189" s="0" t="s">
        <v>245</v>
      </c>
      <c r="E189" s="0" t="str">
        <f aca="false">HYPERLINK("http://maps.google.com/maps?f=q&amp;hl=en&amp;q=37.82233+-122.3495&amp;t=h","37.82233")</f>
        <v>37.82233</v>
      </c>
      <c r="F189" s="0" t="str">
        <f aca="false">HYPERLINK("http://maps.google.com/maps?f=q&amp;hl=en&amp;q=37.82233+-122.3495&amp;t=h","-122.3495")</f>
        <v>-122.3495</v>
      </c>
      <c r="H189" s="22" t="n">
        <v>1.346757</v>
      </c>
      <c r="I189" s="22" t="n">
        <v>0.004574</v>
      </c>
      <c r="J189" s="0" t="s">
        <v>135</v>
      </c>
    </row>
    <row r="190" customFormat="false" ht="12.75" hidden="false" customHeight="false" outlineLevel="0" collapsed="false">
      <c r="A190" s="0" t="s">
        <v>131</v>
      </c>
      <c r="B190" s="0" t="s">
        <v>242</v>
      </c>
      <c r="C190" s="0" t="s">
        <v>156</v>
      </c>
      <c r="D190" s="0" t="s">
        <v>232</v>
      </c>
      <c r="E190" s="0" t="str">
        <f aca="false">HYPERLINK("http://maps.google.com/maps?f=q&amp;hl=en&amp;q=37.821+-122.34983&amp;t=h","37.821")</f>
        <v>37.821</v>
      </c>
      <c r="F190" s="0" t="str">
        <f aca="false">HYPERLINK("http://maps.google.com/maps?f=q&amp;hl=en&amp;q=37.821+-122.34983&amp;t=h","-122.34983")</f>
        <v>-122.34983</v>
      </c>
      <c r="H190" s="22" t="n">
        <v>1.192859</v>
      </c>
      <c r="I190" s="22" t="n">
        <v>0.012088</v>
      </c>
      <c r="J190" s="0" t="s">
        <v>135</v>
      </c>
    </row>
    <row r="191" customFormat="false" ht="12.75" hidden="false" customHeight="false" outlineLevel="0" collapsed="false">
      <c r="A191" s="0" t="s">
        <v>131</v>
      </c>
      <c r="B191" s="0" t="s">
        <v>242</v>
      </c>
      <c r="C191" s="0" t="s">
        <v>158</v>
      </c>
      <c r="D191" s="0" t="s">
        <v>233</v>
      </c>
      <c r="E191" s="0" t="str">
        <f aca="false">HYPERLINK("http://maps.google.com/maps?f=q&amp;hl=en&amp;q=37.8222+-122.34996&amp;t=h","37.8222")</f>
        <v>37.8222</v>
      </c>
      <c r="F191" s="0" t="str">
        <f aca="false">HYPERLINK("http://maps.google.com/maps?f=q&amp;hl=en&amp;q=37.8222+-122.34996&amp;t=h","-122.34996")</f>
        <v>-122.34996</v>
      </c>
      <c r="H191" s="22" t="n">
        <v>1.545633</v>
      </c>
      <c r="I191" s="22" t="n">
        <v>0.007048</v>
      </c>
      <c r="J191" s="0" t="s">
        <v>135</v>
      </c>
    </row>
    <row r="192" customFormat="false" ht="12.75" hidden="false" customHeight="false" outlineLevel="0" collapsed="false">
      <c r="A192" s="0" t="s">
        <v>131</v>
      </c>
      <c r="B192" s="0" t="s">
        <v>242</v>
      </c>
      <c r="C192" s="0" t="s">
        <v>160</v>
      </c>
      <c r="D192" s="0" t="s">
        <v>219</v>
      </c>
      <c r="E192" s="0" t="str">
        <f aca="false">HYPERLINK("http://maps.google.com/maps?f=q&amp;hl=en&amp;q=37.82141+-122.34935&amp;t=h","37.82141")</f>
        <v>37.82141</v>
      </c>
      <c r="F192" s="0" t="str">
        <f aca="false">HYPERLINK("http://maps.google.com/maps?f=q&amp;hl=en&amp;q=37.82141+-122.34935&amp;t=h","-122.34935")</f>
        <v>-122.34935</v>
      </c>
      <c r="H192" s="22" t="n">
        <v>1.1241</v>
      </c>
      <c r="I192" s="22" t="n">
        <v>0.00515</v>
      </c>
      <c r="J192" s="0" t="s">
        <v>135</v>
      </c>
    </row>
    <row r="193" customFormat="false" ht="12.75" hidden="false" customHeight="false" outlineLevel="0" collapsed="false">
      <c r="A193" s="0" t="s">
        <v>131</v>
      </c>
      <c r="B193" s="0" t="s">
        <v>242</v>
      </c>
      <c r="C193" s="0" t="s">
        <v>162</v>
      </c>
      <c r="D193" s="0" t="s">
        <v>234</v>
      </c>
      <c r="E193" s="0" t="str">
        <f aca="false">HYPERLINK("http://maps.google.com/maps?f=q&amp;hl=en&amp;q=37.822+-122.3495&amp;t=h","37.822")</f>
        <v>37.822</v>
      </c>
      <c r="F193" s="0" t="str">
        <f aca="false">HYPERLINK("http://maps.google.com/maps?f=q&amp;hl=en&amp;q=37.822+-122.3495&amp;t=h","-122.3495")</f>
        <v>-122.3495</v>
      </c>
      <c r="H193" s="22" t="n">
        <v>0.9707</v>
      </c>
      <c r="I193" s="22" t="n">
        <v>0.00225</v>
      </c>
      <c r="J193" s="0" t="s">
        <v>135</v>
      </c>
    </row>
    <row r="194" customFormat="false" ht="12.75" hidden="false" customHeight="false" outlineLevel="0" collapsed="false">
      <c r="A194" s="0" t="s">
        <v>131</v>
      </c>
      <c r="B194" s="0" t="s">
        <v>242</v>
      </c>
      <c r="C194" s="0" t="s">
        <v>164</v>
      </c>
      <c r="D194" s="0" t="s">
        <v>235</v>
      </c>
      <c r="E194" s="0" t="str">
        <f aca="false">HYPERLINK("http://maps.google.com/maps?f=q&amp;hl=en&amp;q=37.82165+-122.34946&amp;t=h","37.82165")</f>
        <v>37.82165</v>
      </c>
      <c r="F194" s="0" t="str">
        <f aca="false">HYPERLINK("http://maps.google.com/maps?f=q&amp;hl=en&amp;q=37.82165+-122.34946&amp;t=h","-122.34946")</f>
        <v>-122.34946</v>
      </c>
      <c r="H194" s="22" t="n">
        <v>0.9496</v>
      </c>
      <c r="I194" s="22" t="n">
        <v>0.00204</v>
      </c>
      <c r="J194" s="0" t="s">
        <v>135</v>
      </c>
    </row>
    <row r="195" customFormat="false" ht="12.75" hidden="false" customHeight="false" outlineLevel="0" collapsed="false">
      <c r="A195" s="0" t="s">
        <v>131</v>
      </c>
      <c r="B195" s="0" t="s">
        <v>242</v>
      </c>
      <c r="C195" s="0" t="s">
        <v>166</v>
      </c>
      <c r="D195" s="0" t="s">
        <v>236</v>
      </c>
      <c r="E195" s="0" t="str">
        <f aca="false">HYPERLINK("http://maps.google.com/maps?f=q&amp;hl=en&amp;q=37.8217+-122.34928&amp;t=h","37.8217")</f>
        <v>37.8217</v>
      </c>
      <c r="F195" s="0" t="str">
        <f aca="false">HYPERLINK("http://maps.google.com/maps?f=q&amp;hl=en&amp;q=37.8217+-122.34928&amp;t=h","-122.34928")</f>
        <v>-122.34928</v>
      </c>
      <c r="H195" s="22" t="n">
        <v>0.9678</v>
      </c>
      <c r="I195" s="22" t="n">
        <v>0.00197</v>
      </c>
      <c r="J195" s="0" t="s">
        <v>135</v>
      </c>
    </row>
    <row r="196" customFormat="false" ht="12.75" hidden="false" customHeight="false" outlineLevel="0" collapsed="false">
      <c r="A196" s="0" t="s">
        <v>131</v>
      </c>
      <c r="B196" s="0" t="s">
        <v>242</v>
      </c>
      <c r="C196" s="0" t="s">
        <v>168</v>
      </c>
      <c r="D196" s="0" t="s">
        <v>237</v>
      </c>
      <c r="E196" s="0" t="str">
        <f aca="false">HYPERLINK("http://maps.google.com/maps?f=q&amp;hl=en&amp;q=37.82133+-122.349&amp;t=h","37.82133")</f>
        <v>37.82133</v>
      </c>
      <c r="F196" s="0" t="str">
        <f aca="false">HYPERLINK("http://maps.google.com/maps?f=q&amp;hl=en&amp;q=37.82133+-122.349&amp;t=h","-122.349")</f>
        <v>-122.349</v>
      </c>
      <c r="H196" s="22" t="n">
        <v>1.1704</v>
      </c>
      <c r="I196" s="22" t="n">
        <v>0.01126</v>
      </c>
      <c r="J196" s="0" t="s">
        <v>135</v>
      </c>
    </row>
    <row r="197" customFormat="false" ht="12.75" hidden="false" customHeight="false" outlineLevel="0" collapsed="false">
      <c r="A197" s="0" t="s">
        <v>131</v>
      </c>
      <c r="B197" s="0" t="s">
        <v>242</v>
      </c>
      <c r="C197" s="0" t="s">
        <v>170</v>
      </c>
      <c r="D197" s="0" t="s">
        <v>238</v>
      </c>
      <c r="E197" s="0" t="str">
        <f aca="false">HYPERLINK("http://maps.google.com/maps?f=q&amp;hl=en&amp;q=37.82166+-122.34833&amp;t=h","37.82166")</f>
        <v>37.82166</v>
      </c>
      <c r="F197" s="0" t="str">
        <f aca="false">HYPERLINK("http://maps.google.com/maps?f=q&amp;hl=en&amp;q=37.82166+-122.34833&amp;t=h","-122.34833")</f>
        <v>-122.34833</v>
      </c>
      <c r="H197" s="22" t="n">
        <v>1.157384</v>
      </c>
      <c r="I197" s="22" t="n">
        <v>0.058</v>
      </c>
      <c r="J197" s="0" t="s">
        <v>135</v>
      </c>
    </row>
    <row r="198" customFormat="false" ht="12.75" hidden="false" customHeight="false" outlineLevel="0" collapsed="false">
      <c r="A198" s="0" t="s">
        <v>131</v>
      </c>
      <c r="B198" s="0" t="s">
        <v>242</v>
      </c>
      <c r="C198" s="0" t="s">
        <v>172</v>
      </c>
      <c r="D198" s="0" t="s">
        <v>239</v>
      </c>
      <c r="E198" s="0" t="str">
        <f aca="false">HYPERLINK("http://maps.google.com/maps?f=q&amp;hl=en&amp;q=37.8215+-122.34936&amp;t=h","37.8215")</f>
        <v>37.8215</v>
      </c>
      <c r="F198" s="0" t="str">
        <f aca="false">HYPERLINK("http://maps.google.com/maps?f=q&amp;hl=en&amp;q=37.8215+-122.34936&amp;t=h","-122.34936")</f>
        <v>-122.34936</v>
      </c>
      <c r="H198" s="22" t="n">
        <v>1.065552</v>
      </c>
      <c r="I198" s="22" t="n">
        <v>0.058</v>
      </c>
      <c r="J198" s="0" t="s">
        <v>135</v>
      </c>
    </row>
    <row r="199" customFormat="false" ht="12.75" hidden="false" customHeight="false" outlineLevel="0" collapsed="false">
      <c r="A199" s="0" t="s">
        <v>131</v>
      </c>
      <c r="B199" s="0" t="s">
        <v>242</v>
      </c>
      <c r="C199" s="0" t="s">
        <v>174</v>
      </c>
      <c r="D199" s="0" t="s">
        <v>240</v>
      </c>
      <c r="E199" s="0" t="str">
        <f aca="false">HYPERLINK("http://maps.google.com/maps?f=q&amp;hl=en&amp;q=37.82256+-122.3494&amp;t=h","37.82256")</f>
        <v>37.82256</v>
      </c>
      <c r="F199" s="0" t="str">
        <f aca="false">HYPERLINK("http://maps.google.com/maps?f=q&amp;hl=en&amp;q=37.82256+-122.3494&amp;t=h","-122.3494")</f>
        <v>-122.3494</v>
      </c>
      <c r="H199" s="22" t="n">
        <v>1.051848</v>
      </c>
      <c r="I199" s="22" t="n">
        <v>0.058</v>
      </c>
      <c r="J199" s="0" t="s">
        <v>135</v>
      </c>
    </row>
    <row r="200" customFormat="false" ht="12.75" hidden="false" customHeight="false" outlineLevel="0" collapsed="false">
      <c r="A200" s="0" t="s">
        <v>131</v>
      </c>
      <c r="B200" s="0" t="s">
        <v>242</v>
      </c>
      <c r="C200" s="0" t="s">
        <v>176</v>
      </c>
      <c r="D200" s="0" t="s">
        <v>241</v>
      </c>
      <c r="E200" s="0" t="str">
        <f aca="false">HYPERLINK("http://maps.google.com/maps?f=q&amp;hl=en&amp;q=37.82123+-122.34946&amp;t=h","37.82123")</f>
        <v>37.82123</v>
      </c>
      <c r="F200" s="0" t="str">
        <f aca="false">HYPERLINK("http://maps.google.com/maps?f=q&amp;hl=en&amp;q=37.82123+-122.34946&amp;t=h","-122.34946")</f>
        <v>-122.34946</v>
      </c>
      <c r="H200" s="22" t="n">
        <v>1.126038</v>
      </c>
      <c r="I200" s="22" t="n">
        <v>0.058</v>
      </c>
      <c r="J200" s="0" t="s">
        <v>135</v>
      </c>
    </row>
    <row r="201" customFormat="false" ht="12.75" hidden="false" customHeight="false" outlineLevel="0" collapsed="false">
      <c r="A201" s="0" t="s">
        <v>131</v>
      </c>
      <c r="B201" s="0" t="s">
        <v>242</v>
      </c>
      <c r="C201" s="0" t="s">
        <v>206</v>
      </c>
      <c r="D201" s="0" t="s">
        <v>246</v>
      </c>
      <c r="E201" s="0" t="str">
        <f aca="false">HYPERLINK("http://maps.google.com/maps?f=q&amp;hl=en&amp;q=37.82138+-122.3493&amp;t=h","37.82138")</f>
        <v>37.82138</v>
      </c>
      <c r="F201" s="0" t="str">
        <f aca="false">HYPERLINK("http://maps.google.com/maps?f=q&amp;hl=en&amp;q=37.82138+-122.3493&amp;t=h","-122.3493")</f>
        <v>-122.3493</v>
      </c>
      <c r="H201" s="22" t="n">
        <v>0.882253</v>
      </c>
      <c r="I201" s="22" t="n">
        <v>0.0826</v>
      </c>
      <c r="J201" s="0" t="s">
        <v>135</v>
      </c>
    </row>
    <row r="202" customFormat="false" ht="12.75" hidden="false" customHeight="false" outlineLevel="0" collapsed="false">
      <c r="A202" s="0" t="s">
        <v>131</v>
      </c>
      <c r="B202" s="0" t="s">
        <v>242</v>
      </c>
      <c r="C202" s="0" t="s">
        <v>208</v>
      </c>
      <c r="D202" s="0" t="s">
        <v>247</v>
      </c>
      <c r="E202" s="0" t="str">
        <f aca="false">HYPERLINK("http://maps.google.com/maps?f=q&amp;hl=en&amp;q=37.8223+-122.35058&amp;t=h","37.8223")</f>
        <v>37.8223</v>
      </c>
      <c r="F202" s="0" t="str">
        <f aca="false">HYPERLINK("http://maps.google.com/maps?f=q&amp;hl=en&amp;q=37.8223+-122.35058&amp;t=h","-122.35058")</f>
        <v>-122.35058</v>
      </c>
      <c r="H202" s="22" t="n">
        <v>1.04218</v>
      </c>
      <c r="I202" s="22" t="n">
        <v>0.01172</v>
      </c>
      <c r="J202" s="0" t="s">
        <v>135</v>
      </c>
    </row>
    <row r="203" customFormat="false" ht="12.75" hidden="false" customHeight="false" outlineLevel="0" collapsed="false">
      <c r="A203" s="0" t="s">
        <v>131</v>
      </c>
      <c r="B203" s="0" t="s">
        <v>242</v>
      </c>
      <c r="C203" s="0" t="s">
        <v>210</v>
      </c>
      <c r="D203" s="0" t="s">
        <v>211</v>
      </c>
      <c r="E203" s="0" t="str">
        <f aca="false">HYPERLINK("http://maps.google.com/maps?f=q&amp;hl=en&amp;q=37.82353+-122.35033&amp;t=h","37.82353")</f>
        <v>37.82353</v>
      </c>
      <c r="F203" s="0" t="str">
        <f aca="false">HYPERLINK("http://maps.google.com/maps?f=q&amp;hl=en&amp;q=37.82353+-122.35033&amp;t=h","-122.35033")</f>
        <v>-122.35033</v>
      </c>
      <c r="H203" s="22" t="n">
        <v>1.4534</v>
      </c>
      <c r="I203" s="22" t="n">
        <v>0.005</v>
      </c>
      <c r="J203" s="0" t="s">
        <v>135</v>
      </c>
    </row>
    <row r="204" customFormat="false" ht="12.75" hidden="false" customHeight="false" outlineLevel="0" collapsed="false">
      <c r="A204" s="0" t="s">
        <v>131</v>
      </c>
      <c r="B204" s="0" t="s">
        <v>242</v>
      </c>
      <c r="C204" s="0" t="s">
        <v>212</v>
      </c>
      <c r="D204" s="0" t="s">
        <v>248</v>
      </c>
      <c r="E204" s="0" t="str">
        <f aca="false">HYPERLINK("http://maps.google.com/maps?f=q&amp;hl=en&amp;q=37.83017+-122.35133&amp;t=h","37.83017")</f>
        <v>37.83017</v>
      </c>
      <c r="F204" s="0" t="str">
        <f aca="false">HYPERLINK("http://maps.google.com/maps?f=q&amp;hl=en&amp;q=37.83017+-122.35133&amp;t=h","-122.35133")</f>
        <v>-122.35133</v>
      </c>
      <c r="H204" s="22" t="n">
        <v>0.8863</v>
      </c>
      <c r="I204" s="22" t="n">
        <v>0.017653</v>
      </c>
      <c r="J204" s="0" t="s">
        <v>135</v>
      </c>
    </row>
    <row r="205" customFormat="false" ht="12.75" hidden="false" customHeight="false" outlineLevel="0" collapsed="false">
      <c r="A205" s="0" t="s">
        <v>131</v>
      </c>
      <c r="B205" s="0" t="s">
        <v>249</v>
      </c>
      <c r="C205" s="0" t="s">
        <v>179</v>
      </c>
      <c r="D205" s="0" t="s">
        <v>243</v>
      </c>
      <c r="E205" s="0" t="str">
        <f aca="false">HYPERLINK("http://maps.google.com/maps?f=q&amp;hl=en&amp;q=37.7945+-122.5585&amp;t=h","37.7945")</f>
        <v>37.7945</v>
      </c>
      <c r="F205" s="0" t="str">
        <f aca="false">HYPERLINK("http://maps.google.com/maps?f=q&amp;hl=en&amp;q=37.7945+-122.5585&amp;t=h","-122.5585")</f>
        <v>-122.5585</v>
      </c>
      <c r="H205" s="22" t="n">
        <v>1.3</v>
      </c>
      <c r="I205" s="22" t="n">
        <v>0.01113</v>
      </c>
      <c r="J205" s="0" t="s">
        <v>135</v>
      </c>
    </row>
    <row r="206" customFormat="false" ht="12.75" hidden="false" customHeight="false" outlineLevel="0" collapsed="false">
      <c r="A206" s="0" t="s">
        <v>131</v>
      </c>
      <c r="B206" s="0" t="s">
        <v>249</v>
      </c>
      <c r="C206" s="0" t="s">
        <v>181</v>
      </c>
      <c r="D206" s="0" t="s">
        <v>250</v>
      </c>
      <c r="E206" s="0" t="str">
        <f aca="false">HYPERLINK("http://maps.google.com/maps?f=q&amp;hl=en&amp;q=37.8635+-122.53666&amp;t=h","37.8635")</f>
        <v>37.8635</v>
      </c>
      <c r="F206" s="0" t="str">
        <f aca="false">HYPERLINK("http://maps.google.com/maps?f=q&amp;hl=en&amp;q=37.8635+-122.53666&amp;t=h","-122.53666")</f>
        <v>-122.53666</v>
      </c>
      <c r="H206" s="22" t="n">
        <v>0.79</v>
      </c>
      <c r="I206" s="22" t="n">
        <v>0.01113</v>
      </c>
      <c r="J206" s="0" t="s">
        <v>135</v>
      </c>
    </row>
    <row r="207" customFormat="false" ht="12.75" hidden="false" customHeight="false" outlineLevel="0" collapsed="false">
      <c r="A207" s="0" t="s">
        <v>131</v>
      </c>
      <c r="B207" s="0" t="s">
        <v>249</v>
      </c>
      <c r="C207" s="0" t="s">
        <v>183</v>
      </c>
      <c r="D207" s="0" t="s">
        <v>251</v>
      </c>
      <c r="E207" s="0" t="str">
        <f aca="false">HYPERLINK("http://maps.google.com/maps?f=q&amp;hl=en&amp;q=37.77016+-122.536&amp;t=h","37.77016")</f>
        <v>37.77016</v>
      </c>
      <c r="F207" s="0" t="str">
        <f aca="false">HYPERLINK("http://maps.google.com/maps?f=q&amp;hl=en&amp;q=37.77016+-122.536&amp;t=h","-122.536")</f>
        <v>-122.536</v>
      </c>
      <c r="H207" s="22" t="n">
        <v>0.31</v>
      </c>
      <c r="I207" s="22" t="n">
        <v>0.01113</v>
      </c>
      <c r="J207" s="0" t="s">
        <v>135</v>
      </c>
    </row>
    <row r="208" customFormat="false" ht="12.75" hidden="false" customHeight="false" outlineLevel="0" collapsed="false">
      <c r="A208" s="0" t="s">
        <v>131</v>
      </c>
      <c r="B208" s="0" t="s">
        <v>249</v>
      </c>
      <c r="C208" s="0" t="s">
        <v>133</v>
      </c>
      <c r="D208" s="0" t="s">
        <v>223</v>
      </c>
      <c r="E208" s="0" t="str">
        <f aca="false">HYPERLINK("http://maps.google.com/maps?f=q&amp;hl=en&amp;q=37.7635+-122.53583&amp;t=h","37.7635")</f>
        <v>37.7635</v>
      </c>
      <c r="F208" s="0" t="str">
        <f aca="false">HYPERLINK("http://maps.google.com/maps?f=q&amp;hl=en&amp;q=37.7635+-122.53583&amp;t=h","-122.53583")</f>
        <v>-122.53583</v>
      </c>
      <c r="H208" s="22" t="n">
        <v>0.46</v>
      </c>
      <c r="I208" s="22" t="n">
        <v>0.00581</v>
      </c>
      <c r="J208" s="0" t="s">
        <v>135</v>
      </c>
    </row>
    <row r="209" customFormat="false" ht="12.75" hidden="false" customHeight="false" outlineLevel="0" collapsed="false">
      <c r="A209" s="0" t="s">
        <v>131</v>
      </c>
      <c r="B209" s="0" t="s">
        <v>249</v>
      </c>
      <c r="C209" s="0" t="s">
        <v>136</v>
      </c>
      <c r="D209" s="0" t="s">
        <v>252</v>
      </c>
      <c r="E209" s="0" t="str">
        <f aca="false">HYPERLINK("http://maps.google.com/maps?f=q&amp;hl=en&amp;q=37.768+-122.53866&amp;t=h","37.768")</f>
        <v>37.768</v>
      </c>
      <c r="F209" s="0" t="str">
        <f aca="false">HYPERLINK("http://maps.google.com/maps?f=q&amp;hl=en&amp;q=37.768+-122.53866&amp;t=h","-122.53866")</f>
        <v>-122.53866</v>
      </c>
      <c r="H209" s="22" t="n">
        <v>0.4895</v>
      </c>
      <c r="I209" s="22" t="n">
        <v>0.0076</v>
      </c>
      <c r="J209" s="0" t="s">
        <v>135</v>
      </c>
    </row>
    <row r="210" customFormat="false" ht="12.75" hidden="false" customHeight="false" outlineLevel="0" collapsed="false">
      <c r="A210" s="0" t="s">
        <v>131</v>
      </c>
      <c r="B210" s="0" t="s">
        <v>249</v>
      </c>
      <c r="C210" s="0" t="s">
        <v>138</v>
      </c>
      <c r="D210" s="0" t="s">
        <v>225</v>
      </c>
      <c r="E210" s="0" t="str">
        <f aca="false">HYPERLINK("http://maps.google.com/maps?f=q&amp;hl=en&amp;q=37.7955+-122.48816&amp;t=h","37.7955")</f>
        <v>37.7955</v>
      </c>
      <c r="F210" s="0" t="str">
        <f aca="false">HYPERLINK("http://maps.google.com/maps?f=q&amp;hl=en&amp;q=37.7955+-122.48816&amp;t=h","-122.48816")</f>
        <v>-122.48816</v>
      </c>
      <c r="H210" s="22" t="n">
        <v>0.7325</v>
      </c>
      <c r="I210" s="22" t="n">
        <v>0.004</v>
      </c>
      <c r="J210" s="0" t="s">
        <v>135</v>
      </c>
    </row>
    <row r="211" customFormat="false" ht="12.75" hidden="false" customHeight="false" outlineLevel="0" collapsed="false">
      <c r="A211" s="0" t="s">
        <v>131</v>
      </c>
      <c r="B211" s="0" t="s">
        <v>249</v>
      </c>
      <c r="C211" s="0" t="s">
        <v>140</v>
      </c>
      <c r="D211" s="0" t="s">
        <v>253</v>
      </c>
      <c r="E211" s="0" t="str">
        <f aca="false">HYPERLINK("http://maps.google.com/maps?f=q&amp;hl=en&amp;q=37.745+-122.56633&amp;t=h","37.745")</f>
        <v>37.745</v>
      </c>
      <c r="F211" s="0" t="str">
        <f aca="false">HYPERLINK("http://maps.google.com/maps?f=q&amp;hl=en&amp;q=37.745+-122.56633&amp;t=h","-122.56633")</f>
        <v>-122.56633</v>
      </c>
      <c r="H211" s="22" t="n">
        <v>1.099</v>
      </c>
      <c r="I211" s="22" t="n">
        <v>0.0025</v>
      </c>
      <c r="J211" s="0" t="s">
        <v>135</v>
      </c>
    </row>
    <row r="212" customFormat="false" ht="12.75" hidden="false" customHeight="false" outlineLevel="0" collapsed="false">
      <c r="A212" s="0" t="s">
        <v>131</v>
      </c>
      <c r="B212" s="0" t="s">
        <v>249</v>
      </c>
      <c r="C212" s="0" t="s">
        <v>142</v>
      </c>
      <c r="D212" s="0" t="s">
        <v>227</v>
      </c>
      <c r="E212" s="0" t="str">
        <f aca="false">HYPERLINK("http://maps.google.com/maps?f=q&amp;hl=en&amp;q=37.7675+-122.53733&amp;t=h","37.7675")</f>
        <v>37.7675</v>
      </c>
      <c r="F212" s="0" t="str">
        <f aca="false">HYPERLINK("http://maps.google.com/maps?f=q&amp;hl=en&amp;q=37.7675+-122.53733&amp;t=h","-122.53733")</f>
        <v>-122.53733</v>
      </c>
      <c r="H212" s="22" t="n">
        <v>0.68</v>
      </c>
      <c r="I212" s="22" t="n">
        <v>0.013</v>
      </c>
      <c r="J212" s="0" t="s">
        <v>135</v>
      </c>
    </row>
    <row r="213" customFormat="false" ht="12.75" hidden="false" customHeight="false" outlineLevel="0" collapsed="false">
      <c r="A213" s="0" t="s">
        <v>131</v>
      </c>
      <c r="B213" s="0" t="s">
        <v>249</v>
      </c>
      <c r="C213" s="0" t="s">
        <v>144</v>
      </c>
      <c r="D213" s="0" t="s">
        <v>228</v>
      </c>
      <c r="E213" s="0" t="str">
        <f aca="false">HYPERLINK("http://maps.google.com/maps?f=q&amp;hl=en&amp;q=37.74766+-122.547&amp;t=h","37.74766")</f>
        <v>37.74766</v>
      </c>
      <c r="F213" s="0" t="str">
        <f aca="false">HYPERLINK("http://maps.google.com/maps?f=q&amp;hl=en&amp;q=37.74766+-122.547&amp;t=h","-122.547")</f>
        <v>-122.547</v>
      </c>
      <c r="H213" s="22" t="n">
        <v>0.4716</v>
      </c>
      <c r="I213" s="22" t="n">
        <v>0.00122</v>
      </c>
      <c r="J213" s="0" t="s">
        <v>135</v>
      </c>
    </row>
    <row r="214" customFormat="false" ht="12.75" hidden="false" customHeight="false" outlineLevel="0" collapsed="false">
      <c r="A214" s="0" t="s">
        <v>131</v>
      </c>
      <c r="B214" s="0" t="s">
        <v>249</v>
      </c>
      <c r="C214" s="0" t="s">
        <v>146</v>
      </c>
      <c r="D214" s="0" t="s">
        <v>254</v>
      </c>
      <c r="E214" s="0" t="str">
        <f aca="false">HYPERLINK("http://maps.google.com/maps?f=q&amp;hl=en&amp;q=37.759+-122.652&amp;t=h","37.759")</f>
        <v>37.759</v>
      </c>
      <c r="F214" s="0" t="str">
        <f aca="false">HYPERLINK("http://maps.google.com/maps?f=q&amp;hl=en&amp;q=37.759+-122.652&amp;t=h","-122.652")</f>
        <v>-122.652</v>
      </c>
      <c r="H214" s="22" t="n">
        <v>0.78</v>
      </c>
      <c r="I214" s="22" t="n">
        <v>0.002</v>
      </c>
      <c r="J214" s="0" t="s">
        <v>135</v>
      </c>
    </row>
    <row r="215" customFormat="false" ht="12.75" hidden="false" customHeight="false" outlineLevel="0" collapsed="false">
      <c r="A215" s="0" t="s">
        <v>131</v>
      </c>
      <c r="B215" s="0" t="s">
        <v>249</v>
      </c>
      <c r="C215" s="0" t="s">
        <v>148</v>
      </c>
      <c r="D215" s="0" t="s">
        <v>255</v>
      </c>
      <c r="E215" s="0" t="str">
        <f aca="false">HYPERLINK("http://maps.google.com/maps?f=q&amp;hl=en&amp;q=37.75283+-122.6155&amp;t=h","37.75283")</f>
        <v>37.75283</v>
      </c>
      <c r="F215" s="0" t="str">
        <f aca="false">HYPERLINK("http://maps.google.com/maps?f=q&amp;hl=en&amp;q=37.75283+-122.6155&amp;t=h","-122.6155")</f>
        <v>-122.6155</v>
      </c>
      <c r="H215" s="22" t="n">
        <v>0.43</v>
      </c>
      <c r="I215" s="22" t="n">
        <v>0.001</v>
      </c>
      <c r="J215" s="0" t="s">
        <v>135</v>
      </c>
    </row>
    <row r="216" customFormat="false" ht="12.75" hidden="false" customHeight="false" outlineLevel="0" collapsed="false">
      <c r="A216" s="0" t="s">
        <v>131</v>
      </c>
      <c r="B216" s="0" t="s">
        <v>249</v>
      </c>
      <c r="C216" s="0" t="s">
        <v>150</v>
      </c>
      <c r="D216" s="0" t="s">
        <v>256</v>
      </c>
      <c r="E216" s="0" t="str">
        <f aca="false">HYPERLINK("http://maps.google.com/maps?f=q&amp;hl=en&amp;q=37.74483+-122.633&amp;t=h","37.74483")</f>
        <v>37.74483</v>
      </c>
      <c r="F216" s="0" t="str">
        <f aca="false">HYPERLINK("http://maps.google.com/maps?f=q&amp;hl=en&amp;q=37.74483+-122.633&amp;t=h","-122.633")</f>
        <v>-122.633</v>
      </c>
      <c r="H216" s="22" t="n">
        <v>0.54</v>
      </c>
      <c r="I216" s="22" t="n">
        <v>0.005</v>
      </c>
      <c r="J216" s="0" t="s">
        <v>135</v>
      </c>
    </row>
    <row r="217" customFormat="false" ht="12.75" hidden="false" customHeight="false" outlineLevel="0" collapsed="false">
      <c r="A217" s="0" t="s">
        <v>131</v>
      </c>
      <c r="B217" s="0" t="s">
        <v>249</v>
      </c>
      <c r="C217" s="0" t="s">
        <v>152</v>
      </c>
      <c r="D217" s="0" t="s">
        <v>257</v>
      </c>
      <c r="E217" s="0" t="str">
        <f aca="false">HYPERLINK("http://maps.google.com/maps?f=q&amp;hl=en&amp;q=37.75466+-122.61333&amp;t=h","37.75466")</f>
        <v>37.75466</v>
      </c>
      <c r="F217" s="0" t="str">
        <f aca="false">HYPERLINK("http://maps.google.com/maps?f=q&amp;hl=en&amp;q=37.75466+-122.61333&amp;t=h","-122.61333")</f>
        <v>-122.61333</v>
      </c>
      <c r="H217" s="22" t="n">
        <v>0.550228</v>
      </c>
      <c r="I217" s="22" t="n">
        <v>0.000834</v>
      </c>
      <c r="J217" s="0" t="s">
        <v>135</v>
      </c>
    </row>
    <row r="218" customFormat="false" ht="12.75" hidden="false" customHeight="false" outlineLevel="0" collapsed="false">
      <c r="A218" s="0" t="s">
        <v>131</v>
      </c>
      <c r="B218" s="0" t="s">
        <v>249</v>
      </c>
      <c r="C218" s="0" t="s">
        <v>154</v>
      </c>
      <c r="D218" s="0" t="s">
        <v>231</v>
      </c>
      <c r="E218" s="0" t="str">
        <f aca="false">HYPERLINK("http://maps.google.com/maps?f=q&amp;hl=en&amp;q=37.75466+-122.61333&amp;t=h","37.75466")</f>
        <v>37.75466</v>
      </c>
      <c r="F218" s="0" t="str">
        <f aca="false">HYPERLINK("http://maps.google.com/maps?f=q&amp;hl=en&amp;q=37.75466+-122.61333&amp;t=h","-122.61333")</f>
        <v>-122.61333</v>
      </c>
      <c r="H218" s="22" t="n">
        <v>0.505129</v>
      </c>
      <c r="I218" s="22" t="n">
        <v>0.004574</v>
      </c>
      <c r="J218" s="0" t="s">
        <v>135</v>
      </c>
    </row>
    <row r="219" customFormat="false" ht="12.75" hidden="false" customHeight="false" outlineLevel="0" collapsed="false">
      <c r="A219" s="0" t="s">
        <v>131</v>
      </c>
      <c r="B219" s="0" t="s">
        <v>249</v>
      </c>
      <c r="C219" s="0" t="s">
        <v>156</v>
      </c>
      <c r="D219" s="0" t="s">
        <v>258</v>
      </c>
      <c r="E219" s="0" t="str">
        <f aca="false">HYPERLINK("http://maps.google.com/maps?f=q&amp;hl=en&amp;q=37.76566+-122.60583&amp;t=h","37.76566")</f>
        <v>37.76566</v>
      </c>
      <c r="F219" s="0" t="str">
        <f aca="false">HYPERLINK("http://maps.google.com/maps?f=q&amp;hl=en&amp;q=37.76566+-122.60583&amp;t=h","-122.60583")</f>
        <v>-122.60583</v>
      </c>
      <c r="H219" s="22" t="n">
        <v>0.476491</v>
      </c>
      <c r="I219" s="22" t="n">
        <v>0.012088</v>
      </c>
      <c r="J219" s="0" t="s">
        <v>135</v>
      </c>
    </row>
    <row r="220" customFormat="false" ht="12.75" hidden="false" customHeight="false" outlineLevel="0" collapsed="false">
      <c r="A220" s="0" t="s">
        <v>131</v>
      </c>
      <c r="B220" s="0" t="s">
        <v>249</v>
      </c>
      <c r="C220" s="0" t="s">
        <v>160</v>
      </c>
      <c r="D220" s="0" t="s">
        <v>259</v>
      </c>
      <c r="E220" s="0" t="str">
        <f aca="false">HYPERLINK("http://maps.google.com/maps?f=q&amp;hl=en&amp;q=37.7768+-122.69106&amp;t=h","37.7768")</f>
        <v>37.7768</v>
      </c>
      <c r="F220" s="0" t="str">
        <f aca="false">HYPERLINK("http://maps.google.com/maps?f=q&amp;hl=en&amp;q=37.7768+-122.69106&amp;t=h","-122.69106")</f>
        <v>-122.69106</v>
      </c>
      <c r="H220" s="22" t="n">
        <v>0.6095</v>
      </c>
      <c r="I220" s="22" t="n">
        <v>0.00515</v>
      </c>
      <c r="J220" s="0" t="s">
        <v>135</v>
      </c>
    </row>
    <row r="221" customFormat="false" ht="12.75" hidden="false" customHeight="false" outlineLevel="0" collapsed="false">
      <c r="A221" s="0" t="s">
        <v>131</v>
      </c>
      <c r="B221" s="0" t="s">
        <v>249</v>
      </c>
      <c r="C221" s="0" t="s">
        <v>162</v>
      </c>
      <c r="D221" s="0" t="s">
        <v>234</v>
      </c>
      <c r="E221" s="0" t="str">
        <f aca="false">HYPERLINK("http://maps.google.com/maps?f=q&amp;hl=en&amp;q=37.77883+-122.66216&amp;t=h","37.77883")</f>
        <v>37.77883</v>
      </c>
      <c r="F221" s="0" t="str">
        <f aca="false">HYPERLINK("http://maps.google.com/maps?f=q&amp;hl=en&amp;q=37.77883+-122.66216&amp;t=h","-122.66216")</f>
        <v>-122.66216</v>
      </c>
      <c r="H221" s="22" t="n">
        <v>0.5594</v>
      </c>
      <c r="I221" s="22" t="n">
        <v>0.00225</v>
      </c>
      <c r="J221" s="0" t="s">
        <v>135</v>
      </c>
    </row>
    <row r="222" customFormat="false" ht="12.75" hidden="false" customHeight="false" outlineLevel="0" collapsed="false">
      <c r="A222" s="0" t="s">
        <v>131</v>
      </c>
      <c r="B222" s="0" t="s">
        <v>249</v>
      </c>
      <c r="C222" s="0" t="s">
        <v>164</v>
      </c>
      <c r="D222" s="0" t="s">
        <v>260</v>
      </c>
      <c r="E222" s="0" t="str">
        <f aca="false">HYPERLINK("http://maps.google.com/maps?f=q&amp;hl=en&amp;q=37.77048+-122.65288&amp;t=h","37.77048")</f>
        <v>37.77048</v>
      </c>
      <c r="F222" s="0" t="str">
        <f aca="false">HYPERLINK("http://maps.google.com/maps?f=q&amp;hl=en&amp;q=37.77048+-122.65288&amp;t=h","-122.65288")</f>
        <v>-122.65288</v>
      </c>
      <c r="H222" s="22" t="n">
        <v>0.69265</v>
      </c>
      <c r="I222" s="22" t="n">
        <v>0.00204</v>
      </c>
      <c r="J222" s="0" t="s">
        <v>135</v>
      </c>
    </row>
    <row r="223" customFormat="false" ht="12.75" hidden="false" customHeight="false" outlineLevel="0" collapsed="false">
      <c r="A223" s="0" t="s">
        <v>131</v>
      </c>
      <c r="B223" s="0" t="s">
        <v>249</v>
      </c>
      <c r="C223" s="0" t="s">
        <v>166</v>
      </c>
      <c r="D223" s="0" t="s">
        <v>261</v>
      </c>
      <c r="E223" s="0" t="str">
        <f aca="false">HYPERLINK("http://maps.google.com/maps?f=q&amp;hl=en&amp;q=37.77716+-122.67506&amp;t=h","37.77716")</f>
        <v>37.77716</v>
      </c>
      <c r="F223" s="0" t="str">
        <f aca="false">HYPERLINK("http://maps.google.com/maps?f=q&amp;hl=en&amp;q=37.77716+-122.67506&amp;t=h","-122.67506")</f>
        <v>-122.67506</v>
      </c>
      <c r="H223" s="22" t="n">
        <v>0.52675</v>
      </c>
      <c r="I223" s="22" t="n">
        <v>0.00197</v>
      </c>
      <c r="J223" s="0" t="s">
        <v>135</v>
      </c>
    </row>
    <row r="224" customFormat="false" ht="12.75" hidden="false" customHeight="false" outlineLevel="0" collapsed="false">
      <c r="A224" s="0" t="s">
        <v>131</v>
      </c>
      <c r="B224" s="0" t="s">
        <v>249</v>
      </c>
      <c r="C224" s="0" t="s">
        <v>168</v>
      </c>
      <c r="D224" s="0" t="s">
        <v>262</v>
      </c>
      <c r="E224" s="0" t="str">
        <f aca="false">HYPERLINK("http://maps.google.com/maps?f=q&amp;hl=en&amp;q=37.78216+-122.66866&amp;t=h","37.78216")</f>
        <v>37.78216</v>
      </c>
      <c r="F224" s="0" t="str">
        <f aca="false">HYPERLINK("http://maps.google.com/maps?f=q&amp;hl=en&amp;q=37.78216+-122.66866&amp;t=h","-122.66866")</f>
        <v>-122.66866</v>
      </c>
      <c r="H224" s="22" t="n">
        <v>0.56155</v>
      </c>
      <c r="I224" s="22" t="n">
        <v>0.01126</v>
      </c>
      <c r="J224" s="0" t="s">
        <v>135</v>
      </c>
    </row>
    <row r="225" customFormat="false" ht="12.75" hidden="false" customHeight="false" outlineLevel="0" collapsed="false">
      <c r="A225" s="0" t="s">
        <v>131</v>
      </c>
      <c r="B225" s="0" t="s">
        <v>249</v>
      </c>
      <c r="C225" s="0" t="s">
        <v>172</v>
      </c>
      <c r="D225" s="0" t="s">
        <v>263</v>
      </c>
      <c r="E225" s="0" t="str">
        <f aca="false">HYPERLINK("http://maps.google.com/maps?f=q&amp;hl=en&amp;q=37.79155+-122.63333&amp;t=h","37.79155")</f>
        <v>37.79155</v>
      </c>
      <c r="F225" s="0" t="str">
        <f aca="false">HYPERLINK("http://maps.google.com/maps?f=q&amp;hl=en&amp;q=37.79155+-122.63333&amp;t=h","-122.63333")</f>
        <v>-122.63333</v>
      </c>
      <c r="H225" s="22" t="n">
        <v>0.47133</v>
      </c>
      <c r="I225" s="22" t="n">
        <v>0.058</v>
      </c>
      <c r="J225" s="0" t="s">
        <v>135</v>
      </c>
    </row>
    <row r="226" customFormat="false" ht="12.75" hidden="false" customHeight="false" outlineLevel="0" collapsed="false">
      <c r="A226" s="0" t="s">
        <v>131</v>
      </c>
      <c r="B226" s="0" t="s">
        <v>249</v>
      </c>
      <c r="C226" s="0" t="s">
        <v>176</v>
      </c>
      <c r="D226" s="0" t="s">
        <v>264</v>
      </c>
      <c r="E226" s="0" t="str">
        <f aca="false">HYPERLINK("http://maps.google.com/maps?f=q&amp;hl=en&amp;q=37.80011+-122.64906&amp;t=h","37.80011")</f>
        <v>37.80011</v>
      </c>
      <c r="F226" s="0" t="str">
        <f aca="false">HYPERLINK("http://maps.google.com/maps?f=q&amp;hl=en&amp;q=37.80011+-122.64906&amp;t=h","-122.64906")</f>
        <v>-122.64906</v>
      </c>
      <c r="H226" s="22" t="n">
        <v>0.702389</v>
      </c>
      <c r="I226" s="22" t="n">
        <v>0.058</v>
      </c>
      <c r="J226" s="0" t="s">
        <v>135</v>
      </c>
    </row>
    <row r="227" customFormat="false" ht="12.75" hidden="false" customHeight="false" outlineLevel="0" collapsed="false">
      <c r="A227" s="0" t="s">
        <v>131</v>
      </c>
      <c r="B227" s="0" t="s">
        <v>249</v>
      </c>
      <c r="C227" s="0" t="s">
        <v>265</v>
      </c>
      <c r="D227" s="0" t="s">
        <v>266</v>
      </c>
      <c r="E227" s="0" t="str">
        <f aca="false">HYPERLINK("http://maps.google.com/maps?f=q&amp;hl=en&amp;q=37.786+-122.656&amp;t=h","37.786")</f>
        <v>37.786</v>
      </c>
      <c r="F227" s="0" t="str">
        <f aca="false">HYPERLINK("http://maps.google.com/maps?f=q&amp;hl=en&amp;q=37.786+-122.656&amp;t=h","-122.656")</f>
        <v>-122.656</v>
      </c>
      <c r="H227" s="22" t="n">
        <v>0.39751</v>
      </c>
      <c r="I227" s="22" t="n">
        <v>0.002297</v>
      </c>
      <c r="J227" s="0" t="s">
        <v>135</v>
      </c>
    </row>
    <row r="228" customFormat="false" ht="12.75" hidden="false" customHeight="false" outlineLevel="0" collapsed="false">
      <c r="A228" s="0" t="s">
        <v>131</v>
      </c>
      <c r="B228" s="0" t="s">
        <v>249</v>
      </c>
      <c r="C228" s="0" t="s">
        <v>208</v>
      </c>
      <c r="D228" s="0" t="s">
        <v>247</v>
      </c>
      <c r="E228" s="0" t="str">
        <f aca="false">HYPERLINK("http://maps.google.com/maps?f=q&amp;hl=en&amp;q=37.82297+-122.6798&amp;t=h","37.82297")</f>
        <v>37.82297</v>
      </c>
      <c r="F228" s="0" t="str">
        <f aca="false">HYPERLINK("http://maps.google.com/maps?f=q&amp;hl=en&amp;q=37.82297+-122.6798&amp;t=h","-122.6798")</f>
        <v>-122.6798</v>
      </c>
      <c r="H228" s="22" t="n">
        <v>0.50584</v>
      </c>
      <c r="I228" s="22" t="n">
        <v>0.01172</v>
      </c>
      <c r="J228" s="0" t="s">
        <v>135</v>
      </c>
    </row>
    <row r="229" customFormat="false" ht="12.75" hidden="false" customHeight="false" outlineLevel="0" collapsed="false">
      <c r="A229" s="0" t="s">
        <v>131</v>
      </c>
      <c r="B229" s="0" t="s">
        <v>249</v>
      </c>
      <c r="C229" s="0" t="s">
        <v>212</v>
      </c>
      <c r="D229" s="0" t="s">
        <v>248</v>
      </c>
      <c r="E229" s="0" t="str">
        <f aca="false">HYPERLINK("http://maps.google.com/maps?f=q&amp;hl=en&amp;q=37.806+-122.72817&amp;t=h","37.806")</f>
        <v>37.806</v>
      </c>
      <c r="F229" s="0" t="str">
        <f aca="false">HYPERLINK("http://maps.google.com/maps?f=q&amp;hl=en&amp;q=37.806+-122.72817&amp;t=h","-122.72817")</f>
        <v>-122.72817</v>
      </c>
      <c r="H229" s="22" t="n">
        <v>0.3268</v>
      </c>
      <c r="I229" s="22" t="n">
        <v>0.017653</v>
      </c>
      <c r="J229" s="0" t="s">
        <v>135</v>
      </c>
    </row>
    <row r="230" customFormat="false" ht="12.75" hidden="false" customHeight="false" outlineLevel="0" collapsed="false">
      <c r="A230" s="0" t="s">
        <v>131</v>
      </c>
      <c r="B230" s="0" t="s">
        <v>267</v>
      </c>
      <c r="C230" s="0" t="s">
        <v>179</v>
      </c>
      <c r="D230" s="0" t="s">
        <v>243</v>
      </c>
      <c r="E230" s="0" t="str">
        <f aca="false">HYPERLINK("http://maps.google.com/maps?f=q&amp;hl=en&amp;q=37.8635+-122.47766&amp;t=h","37.8635")</f>
        <v>37.8635</v>
      </c>
      <c r="F230" s="0" t="str">
        <f aca="false">HYPERLINK("http://maps.google.com/maps?f=q&amp;hl=en&amp;q=37.8635+-122.47766&amp;t=h","-122.47766")</f>
        <v>-122.47766</v>
      </c>
      <c r="H230" s="22" t="n">
        <v>1.99</v>
      </c>
      <c r="I230" s="22" t="n">
        <v>0.01113</v>
      </c>
      <c r="J230" s="0" t="s">
        <v>135</v>
      </c>
    </row>
    <row r="231" customFormat="false" ht="12.75" hidden="false" customHeight="false" outlineLevel="0" collapsed="false">
      <c r="A231" s="0" t="s">
        <v>131</v>
      </c>
      <c r="B231" s="0" t="s">
        <v>267</v>
      </c>
      <c r="C231" s="0" t="s">
        <v>181</v>
      </c>
      <c r="D231" s="0" t="s">
        <v>250</v>
      </c>
      <c r="E231" s="0" t="str">
        <f aca="false">HYPERLINK("http://maps.google.com/maps?f=q&amp;hl=en&amp;q=37.8635+-122.47766&amp;t=h","37.8635")</f>
        <v>37.8635</v>
      </c>
      <c r="F231" s="0" t="str">
        <f aca="false">HYPERLINK("http://maps.google.com/maps?f=q&amp;hl=en&amp;q=37.8635+-122.47766&amp;t=h","-122.47766")</f>
        <v>-122.47766</v>
      </c>
      <c r="H231" s="22" t="n">
        <v>1.02</v>
      </c>
      <c r="I231" s="22" t="n">
        <v>0.01113</v>
      </c>
      <c r="J231" s="0" t="s">
        <v>135</v>
      </c>
    </row>
    <row r="232" customFormat="false" ht="12.75" hidden="false" customHeight="false" outlineLevel="0" collapsed="false">
      <c r="A232" s="0" t="s">
        <v>131</v>
      </c>
      <c r="B232" s="0" t="s">
        <v>267</v>
      </c>
      <c r="C232" s="0" t="s">
        <v>183</v>
      </c>
      <c r="D232" s="0" t="s">
        <v>251</v>
      </c>
      <c r="E232" s="0" t="str">
        <f aca="false">HYPERLINK("http://maps.google.com/maps?f=q&amp;hl=en&amp;q=37.86416+-122.4775&amp;t=h","37.86416")</f>
        <v>37.86416</v>
      </c>
      <c r="F232" s="0" t="str">
        <f aca="false">HYPERLINK("http://maps.google.com/maps?f=q&amp;hl=en&amp;q=37.86416+-122.4775&amp;t=h","-122.4775")</f>
        <v>-122.4775</v>
      </c>
      <c r="H232" s="22" t="n">
        <v>0.84</v>
      </c>
      <c r="I232" s="22" t="n">
        <v>0.01113</v>
      </c>
      <c r="J232" s="0" t="s">
        <v>135</v>
      </c>
    </row>
    <row r="233" customFormat="false" ht="12.75" hidden="false" customHeight="false" outlineLevel="0" collapsed="false">
      <c r="A233" s="0" t="s">
        <v>131</v>
      </c>
      <c r="B233" s="0" t="s">
        <v>267</v>
      </c>
      <c r="C233" s="0" t="s">
        <v>133</v>
      </c>
      <c r="D233" s="0" t="s">
        <v>215</v>
      </c>
      <c r="E233" s="0" t="str">
        <f aca="false">HYPERLINK("http://maps.google.com/maps?f=q&amp;hl=en&amp;q=37.8635+-122.477&amp;t=h","37.8635")</f>
        <v>37.8635</v>
      </c>
      <c r="F233" s="0" t="str">
        <f aca="false">HYPERLINK("http://maps.google.com/maps?f=q&amp;hl=en&amp;q=37.8635+-122.477&amp;t=h","-122.477")</f>
        <v>-122.477</v>
      </c>
      <c r="H233" s="22" t="n">
        <v>0.94739</v>
      </c>
      <c r="I233" s="22" t="n">
        <v>0.00581</v>
      </c>
      <c r="J233" s="0" t="s">
        <v>135</v>
      </c>
    </row>
    <row r="234" customFormat="false" ht="12.75" hidden="false" customHeight="false" outlineLevel="0" collapsed="false">
      <c r="A234" s="0" t="s">
        <v>131</v>
      </c>
      <c r="B234" s="0" t="s">
        <v>267</v>
      </c>
      <c r="C234" s="0" t="s">
        <v>136</v>
      </c>
      <c r="D234" s="0" t="s">
        <v>252</v>
      </c>
      <c r="E234" s="0" t="str">
        <f aca="false">HYPERLINK("http://maps.google.com/maps?f=q&amp;hl=en&amp;q=37.86366+-122.47733&amp;t=h","37.86366")</f>
        <v>37.86366</v>
      </c>
      <c r="F234" s="0" t="str">
        <f aca="false">HYPERLINK("http://maps.google.com/maps?f=q&amp;hl=en&amp;q=37.86366+-122.47733&amp;t=h","-122.47733")</f>
        <v>-122.47733</v>
      </c>
      <c r="H234" s="22" t="n">
        <v>1.0407</v>
      </c>
      <c r="I234" s="22" t="n">
        <v>0.0076</v>
      </c>
      <c r="J234" s="0" t="s">
        <v>135</v>
      </c>
    </row>
    <row r="235" customFormat="false" ht="12.75" hidden="false" customHeight="false" outlineLevel="0" collapsed="false">
      <c r="A235" s="0" t="s">
        <v>131</v>
      </c>
      <c r="B235" s="0" t="s">
        <v>267</v>
      </c>
      <c r="C235" s="0" t="s">
        <v>138</v>
      </c>
      <c r="D235" s="0" t="s">
        <v>225</v>
      </c>
      <c r="E235" s="0" t="str">
        <f aca="false">HYPERLINK("http://maps.google.com/maps?f=q&amp;hl=en&amp;q=37.86383+-122.47716&amp;t=h","37.86383")</f>
        <v>37.86383</v>
      </c>
      <c r="F235" s="0" t="str">
        <f aca="false">HYPERLINK("http://maps.google.com/maps?f=q&amp;hl=en&amp;q=37.86383+-122.47716&amp;t=h","-122.47716")</f>
        <v>-122.47716</v>
      </c>
      <c r="H235" s="22" t="n">
        <v>1.111</v>
      </c>
      <c r="I235" s="22" t="n">
        <v>0.004</v>
      </c>
      <c r="J235" s="0" t="s">
        <v>135</v>
      </c>
    </row>
    <row r="236" customFormat="false" ht="12.75" hidden="false" customHeight="false" outlineLevel="0" collapsed="false">
      <c r="A236" s="0" t="s">
        <v>131</v>
      </c>
      <c r="B236" s="0" t="s">
        <v>267</v>
      </c>
      <c r="C236" s="0" t="s">
        <v>140</v>
      </c>
      <c r="D236" s="0" t="s">
        <v>253</v>
      </c>
      <c r="E236" s="0" t="str">
        <f aca="false">HYPERLINK("http://maps.google.com/maps?f=q&amp;hl=en&amp;q=37.864+-122.478&amp;t=h","37.864")</f>
        <v>37.864</v>
      </c>
      <c r="F236" s="0" t="str">
        <f aca="false">HYPERLINK("http://maps.google.com/maps?f=q&amp;hl=en&amp;q=37.864+-122.478&amp;t=h","-122.478")</f>
        <v>-122.478</v>
      </c>
      <c r="H236" s="22" t="n">
        <v>1.9716</v>
      </c>
      <c r="I236" s="22" t="n">
        <v>0.0025</v>
      </c>
      <c r="J236" s="0" t="s">
        <v>135</v>
      </c>
    </row>
    <row r="237" customFormat="false" ht="12.75" hidden="false" customHeight="false" outlineLevel="0" collapsed="false">
      <c r="A237" s="0" t="s">
        <v>131</v>
      </c>
      <c r="B237" s="0" t="s">
        <v>267</v>
      </c>
      <c r="C237" s="0" t="s">
        <v>142</v>
      </c>
      <c r="D237" s="0" t="s">
        <v>227</v>
      </c>
      <c r="E237" s="0" t="str">
        <f aca="false">HYPERLINK("http://maps.google.com/maps?f=q&amp;hl=en&amp;q=37.86383+-122.47733&amp;t=h","37.86383")</f>
        <v>37.86383</v>
      </c>
      <c r="F237" s="0" t="str">
        <f aca="false">HYPERLINK("http://maps.google.com/maps?f=q&amp;hl=en&amp;q=37.86383+-122.47733&amp;t=h","-122.47733")</f>
        <v>-122.47733</v>
      </c>
      <c r="H237" s="22" t="n">
        <v>1.065</v>
      </c>
      <c r="I237" s="22" t="n">
        <v>0.013</v>
      </c>
      <c r="J237" s="0" t="s">
        <v>135</v>
      </c>
    </row>
    <row r="238" customFormat="false" ht="12.75" hidden="false" customHeight="false" outlineLevel="0" collapsed="false">
      <c r="A238" s="0" t="s">
        <v>131</v>
      </c>
      <c r="B238" s="0" t="s">
        <v>267</v>
      </c>
      <c r="C238" s="0" t="s">
        <v>144</v>
      </c>
      <c r="D238" s="0" t="s">
        <v>268</v>
      </c>
      <c r="E238" s="0" t="str">
        <f aca="false">HYPERLINK("http://maps.google.com/maps?f=q&amp;hl=en&amp;q=37.86366+-122.47716&amp;t=h","37.86366")</f>
        <v>37.86366</v>
      </c>
      <c r="F238" s="0" t="str">
        <f aca="false">HYPERLINK("http://maps.google.com/maps?f=q&amp;hl=en&amp;q=37.86366+-122.47716&amp;t=h","-122.47716")</f>
        <v>-122.47716</v>
      </c>
      <c r="H238" s="22" t="n">
        <v>1.0311</v>
      </c>
      <c r="I238" s="22" t="n">
        <v>0.00122</v>
      </c>
      <c r="J238" s="0" t="s">
        <v>135</v>
      </c>
    </row>
    <row r="239" customFormat="false" ht="12.75" hidden="false" customHeight="false" outlineLevel="0" collapsed="false">
      <c r="A239" s="0" t="s">
        <v>131</v>
      </c>
      <c r="B239" s="0" t="s">
        <v>267</v>
      </c>
      <c r="C239" s="0" t="s">
        <v>146</v>
      </c>
      <c r="D239" s="0" t="s">
        <v>254</v>
      </c>
      <c r="E239" s="0" t="str">
        <f aca="false">HYPERLINK("http://maps.google.com/maps?f=q&amp;hl=en&amp;q=37.8635+-122.478&amp;t=h","37.8635")</f>
        <v>37.8635</v>
      </c>
      <c r="F239" s="0" t="str">
        <f aca="false">HYPERLINK("http://maps.google.com/maps?f=q&amp;hl=en&amp;q=37.8635+-122.478&amp;t=h","-122.478")</f>
        <v>-122.478</v>
      </c>
      <c r="H239" s="22" t="n">
        <v>1.51</v>
      </c>
      <c r="I239" s="22" t="n">
        <v>0.002</v>
      </c>
      <c r="J239" s="0" t="s">
        <v>135</v>
      </c>
    </row>
    <row r="240" customFormat="false" ht="12.75" hidden="false" customHeight="false" outlineLevel="0" collapsed="false">
      <c r="A240" s="0" t="s">
        <v>131</v>
      </c>
      <c r="B240" s="0" t="s">
        <v>267</v>
      </c>
      <c r="C240" s="0" t="s">
        <v>148</v>
      </c>
      <c r="D240" s="0" t="s">
        <v>255</v>
      </c>
      <c r="E240" s="0" t="str">
        <f aca="false">HYPERLINK("http://maps.google.com/maps?f=q&amp;hl=en&amp;q=37.86366+-122.47816&amp;t=h","37.86366")</f>
        <v>37.86366</v>
      </c>
      <c r="F240" s="0" t="str">
        <f aca="false">HYPERLINK("http://maps.google.com/maps?f=q&amp;hl=en&amp;q=37.86366+-122.47816&amp;t=h","-122.47816")</f>
        <v>-122.47816</v>
      </c>
      <c r="H240" s="22" t="n">
        <v>1.08</v>
      </c>
      <c r="I240" s="22" t="n">
        <v>0.001</v>
      </c>
      <c r="J240" s="0" t="s">
        <v>135</v>
      </c>
    </row>
    <row r="241" customFormat="false" ht="12.75" hidden="false" customHeight="false" outlineLevel="0" collapsed="false">
      <c r="A241" s="0" t="s">
        <v>131</v>
      </c>
      <c r="B241" s="0" t="s">
        <v>267</v>
      </c>
      <c r="C241" s="0" t="s">
        <v>150</v>
      </c>
      <c r="D241" s="0" t="s">
        <v>256</v>
      </c>
      <c r="E241" s="0" t="str">
        <f aca="false">HYPERLINK("http://maps.google.com/maps?f=q&amp;hl=en&amp;q=37.8635+-122.47816&amp;t=h","37.8635")</f>
        <v>37.8635</v>
      </c>
      <c r="F241" s="0" t="str">
        <f aca="false">HYPERLINK("http://maps.google.com/maps?f=q&amp;hl=en&amp;q=37.8635+-122.47816&amp;t=h","-122.47816")</f>
        <v>-122.47816</v>
      </c>
      <c r="H241" s="22" t="n">
        <v>1.02</v>
      </c>
      <c r="I241" s="22" t="n">
        <v>0.005</v>
      </c>
      <c r="J241" s="0" t="s">
        <v>135</v>
      </c>
    </row>
    <row r="242" customFormat="false" ht="12.75" hidden="false" customHeight="false" outlineLevel="0" collapsed="false">
      <c r="A242" s="0" t="s">
        <v>131</v>
      </c>
      <c r="B242" s="0" t="s">
        <v>267</v>
      </c>
      <c r="C242" s="0" t="s">
        <v>152</v>
      </c>
      <c r="D242" s="0" t="s">
        <v>230</v>
      </c>
      <c r="E242" s="0" t="str">
        <f aca="false">HYPERLINK("http://maps.google.com/maps?f=q&amp;hl=en&amp;q=37.8635+-122.47766&amp;t=h","37.8635")</f>
        <v>37.8635</v>
      </c>
      <c r="F242" s="0" t="str">
        <f aca="false">HYPERLINK("http://maps.google.com/maps?f=q&amp;hl=en&amp;q=37.8635+-122.47766&amp;t=h","-122.47766")</f>
        <v>-122.47766</v>
      </c>
      <c r="H242" s="22" t="n">
        <v>1.467323</v>
      </c>
      <c r="I242" s="22" t="n">
        <v>0.000834</v>
      </c>
      <c r="J242" s="0" t="s">
        <v>135</v>
      </c>
    </row>
    <row r="243" customFormat="false" ht="12.75" hidden="false" customHeight="false" outlineLevel="0" collapsed="false">
      <c r="A243" s="0" t="s">
        <v>131</v>
      </c>
      <c r="B243" s="0" t="s">
        <v>267</v>
      </c>
      <c r="C243" s="0" t="s">
        <v>154</v>
      </c>
      <c r="D243" s="0" t="s">
        <v>245</v>
      </c>
      <c r="E243" s="0" t="str">
        <f aca="false">HYPERLINK("http://maps.google.com/maps?f=q&amp;hl=en&amp;q=37.8635+-122.47766&amp;t=h","37.8635")</f>
        <v>37.8635</v>
      </c>
      <c r="F243" s="0" t="str">
        <f aca="false">HYPERLINK("http://maps.google.com/maps?f=q&amp;hl=en&amp;q=37.8635+-122.47766&amp;t=h","-122.47766")</f>
        <v>-122.47766</v>
      </c>
      <c r="H243" s="22" t="n">
        <v>0.949864</v>
      </c>
      <c r="I243" s="22" t="n">
        <v>0.004574</v>
      </c>
      <c r="J243" s="0" t="s">
        <v>135</v>
      </c>
    </row>
    <row r="244" customFormat="false" ht="12.75" hidden="false" customHeight="false" outlineLevel="0" collapsed="false">
      <c r="A244" s="0" t="s">
        <v>131</v>
      </c>
      <c r="B244" s="0" t="s">
        <v>267</v>
      </c>
      <c r="C244" s="0" t="s">
        <v>156</v>
      </c>
      <c r="D244" s="0" t="s">
        <v>258</v>
      </c>
      <c r="E244" s="0" t="str">
        <f aca="false">HYPERLINK("http://maps.google.com/maps?f=q&amp;hl=en&amp;q=37.862+-122.4785&amp;t=h","37.862")</f>
        <v>37.862</v>
      </c>
      <c r="F244" s="0" t="str">
        <f aca="false">HYPERLINK("http://maps.google.com/maps?f=q&amp;hl=en&amp;q=37.862+-122.4785&amp;t=h","-122.4785")</f>
        <v>-122.4785</v>
      </c>
      <c r="H244" s="22" t="n">
        <v>0.953376</v>
      </c>
      <c r="I244" s="22" t="n">
        <v>0.012088</v>
      </c>
      <c r="J244" s="0" t="s">
        <v>135</v>
      </c>
    </row>
    <row r="245" customFormat="false" ht="12.75" hidden="false" customHeight="false" outlineLevel="0" collapsed="false">
      <c r="A245" s="0" t="s">
        <v>131</v>
      </c>
      <c r="B245" s="0" t="s">
        <v>267</v>
      </c>
      <c r="C245" s="0" t="s">
        <v>158</v>
      </c>
      <c r="D245" s="0" t="s">
        <v>233</v>
      </c>
      <c r="E245" s="0" t="str">
        <f aca="false">HYPERLINK("http://maps.google.com/maps?f=q&amp;hl=en&amp;q=37.86226+-122.47865&amp;t=h","37.86226")</f>
        <v>37.86226</v>
      </c>
      <c r="F245" s="0" t="str">
        <f aca="false">HYPERLINK("http://maps.google.com/maps?f=q&amp;hl=en&amp;q=37.86226+-122.47865&amp;t=h","-122.47865")</f>
        <v>-122.47865</v>
      </c>
      <c r="H245" s="22" t="n">
        <v>1.252</v>
      </c>
      <c r="I245" s="22" t="n">
        <v>0.007048</v>
      </c>
      <c r="J245" s="0" t="s">
        <v>135</v>
      </c>
    </row>
    <row r="246" customFormat="false" ht="12.75" hidden="false" customHeight="false" outlineLevel="0" collapsed="false">
      <c r="A246" s="0" t="s">
        <v>131</v>
      </c>
      <c r="B246" s="0" t="s">
        <v>267</v>
      </c>
      <c r="C246" s="0" t="s">
        <v>160</v>
      </c>
      <c r="D246" s="0" t="s">
        <v>259</v>
      </c>
      <c r="E246" s="0" t="str">
        <f aca="false">HYPERLINK("http://maps.google.com/maps?f=q&amp;hl=en&amp;q=37.86206+-122.4786&amp;t=h","37.86206")</f>
        <v>37.86206</v>
      </c>
      <c r="F246" s="0" t="str">
        <f aca="false">HYPERLINK("http://maps.google.com/maps?f=q&amp;hl=en&amp;q=37.86206+-122.4786&amp;t=h","-122.4786")</f>
        <v>-122.4786</v>
      </c>
      <c r="H246" s="22" t="n">
        <v>1.1292</v>
      </c>
      <c r="I246" s="22" t="n">
        <v>0.00515</v>
      </c>
      <c r="J246" s="0" t="s">
        <v>135</v>
      </c>
    </row>
    <row r="247" customFormat="false" ht="12.75" hidden="false" customHeight="false" outlineLevel="0" collapsed="false">
      <c r="A247" s="0" t="s">
        <v>131</v>
      </c>
      <c r="B247" s="0" t="s">
        <v>267</v>
      </c>
      <c r="C247" s="0" t="s">
        <v>162</v>
      </c>
      <c r="D247" s="0" t="s">
        <v>234</v>
      </c>
      <c r="E247" s="0" t="str">
        <f aca="false">HYPERLINK("http://maps.google.com/maps?f=q&amp;hl=en&amp;q=37.86183+-122.47866&amp;t=h","37.86183")</f>
        <v>37.86183</v>
      </c>
      <c r="F247" s="0" t="str">
        <f aca="false">HYPERLINK("http://maps.google.com/maps?f=q&amp;hl=en&amp;q=37.86183+-122.47866&amp;t=h","-122.47866")</f>
        <v>-122.47866</v>
      </c>
      <c r="H247" s="22" t="n">
        <v>0.839367</v>
      </c>
      <c r="I247" s="22" t="n">
        <v>0.00225</v>
      </c>
      <c r="J247" s="0" t="s">
        <v>135</v>
      </c>
    </row>
    <row r="248" customFormat="false" ht="12.75" hidden="false" customHeight="false" outlineLevel="0" collapsed="false">
      <c r="A248" s="0" t="s">
        <v>131</v>
      </c>
      <c r="B248" s="0" t="s">
        <v>267</v>
      </c>
      <c r="C248" s="0" t="s">
        <v>164</v>
      </c>
      <c r="D248" s="0" t="s">
        <v>260</v>
      </c>
      <c r="E248" s="0" t="str">
        <f aca="false">HYPERLINK("http://maps.google.com/maps?f=q&amp;hl=en&amp;q=37.86205+-122.47876&amp;t=h","37.86205")</f>
        <v>37.86205</v>
      </c>
      <c r="F248" s="0" t="str">
        <f aca="false">HYPERLINK("http://maps.google.com/maps?f=q&amp;hl=en&amp;q=37.86205+-122.47876&amp;t=h","-122.47876")</f>
        <v>-122.47876</v>
      </c>
      <c r="H248" s="22" t="n">
        <v>0.91855</v>
      </c>
      <c r="I248" s="22" t="n">
        <v>0.00204</v>
      </c>
      <c r="J248" s="0" t="s">
        <v>135</v>
      </c>
    </row>
    <row r="249" customFormat="false" ht="12.75" hidden="false" customHeight="false" outlineLevel="0" collapsed="false">
      <c r="A249" s="0" t="s">
        <v>131</v>
      </c>
      <c r="B249" s="0" t="s">
        <v>267</v>
      </c>
      <c r="C249" s="0" t="s">
        <v>166</v>
      </c>
      <c r="D249" s="0" t="s">
        <v>261</v>
      </c>
      <c r="E249" s="0" t="str">
        <f aca="false">HYPERLINK("http://maps.google.com/maps?f=q&amp;hl=en&amp;q=37.86175+-122.47893&amp;t=h","37.86175")</f>
        <v>37.86175</v>
      </c>
      <c r="F249" s="0" t="str">
        <f aca="false">HYPERLINK("http://maps.google.com/maps?f=q&amp;hl=en&amp;q=37.86175+-122.47893&amp;t=h","-122.47893")</f>
        <v>-122.47893</v>
      </c>
      <c r="H249" s="22" t="n">
        <v>0.8782</v>
      </c>
      <c r="I249" s="22" t="n">
        <v>0.00197</v>
      </c>
      <c r="J249" s="0" t="s">
        <v>135</v>
      </c>
    </row>
    <row r="250" customFormat="false" ht="12.75" hidden="false" customHeight="false" outlineLevel="0" collapsed="false">
      <c r="A250" s="0" t="s">
        <v>131</v>
      </c>
      <c r="B250" s="0" t="s">
        <v>267</v>
      </c>
      <c r="C250" s="0" t="s">
        <v>168</v>
      </c>
      <c r="D250" s="0" t="s">
        <v>262</v>
      </c>
      <c r="E250" s="0" t="str">
        <f aca="false">HYPERLINK("http://maps.google.com/maps?f=q&amp;hl=en&amp;q=37.862+-122.47883&amp;t=h","37.862")</f>
        <v>37.862</v>
      </c>
      <c r="F250" s="0" t="str">
        <f aca="false">HYPERLINK("http://maps.google.com/maps?f=q&amp;hl=en&amp;q=37.862+-122.47883&amp;t=h","-122.47883")</f>
        <v>-122.47883</v>
      </c>
      <c r="H250" s="22" t="n">
        <v>1.0151</v>
      </c>
      <c r="I250" s="22" t="n">
        <v>0.01126</v>
      </c>
      <c r="J250" s="0" t="s">
        <v>135</v>
      </c>
    </row>
    <row r="251" customFormat="false" ht="12.75" hidden="false" customHeight="false" outlineLevel="0" collapsed="false">
      <c r="A251" s="0" t="s">
        <v>131</v>
      </c>
      <c r="B251" s="0" t="s">
        <v>267</v>
      </c>
      <c r="C251" s="0" t="s">
        <v>170</v>
      </c>
      <c r="D251" s="0" t="s">
        <v>269</v>
      </c>
      <c r="E251" s="0" t="str">
        <f aca="false">HYPERLINK("http://maps.google.com/maps?f=q&amp;hl=en&amp;q=37.86216+-122.47833&amp;t=h","37.86216")</f>
        <v>37.86216</v>
      </c>
      <c r="F251" s="0" t="str">
        <f aca="false">HYPERLINK("http://maps.google.com/maps?f=q&amp;hl=en&amp;q=37.86216+-122.47833&amp;t=h","-122.47833")</f>
        <v>-122.47833</v>
      </c>
      <c r="H251" s="22" t="n">
        <v>0.978504</v>
      </c>
      <c r="I251" s="22" t="n">
        <v>0.058</v>
      </c>
      <c r="J251" s="0" t="s">
        <v>135</v>
      </c>
    </row>
    <row r="252" customFormat="false" ht="12.75" hidden="false" customHeight="false" outlineLevel="0" collapsed="false">
      <c r="A252" s="0" t="s">
        <v>131</v>
      </c>
      <c r="B252" s="0" t="s">
        <v>267</v>
      </c>
      <c r="C252" s="0" t="s">
        <v>172</v>
      </c>
      <c r="D252" s="0" t="s">
        <v>263</v>
      </c>
      <c r="E252" s="0" t="str">
        <f aca="false">HYPERLINK("http://maps.google.com/maps?f=q&amp;hl=en&amp;q=37.86176+-122.47841&amp;t=h","37.86176")</f>
        <v>37.86176</v>
      </c>
      <c r="F252" s="0" t="str">
        <f aca="false">HYPERLINK("http://maps.google.com/maps?f=q&amp;hl=en&amp;q=37.86176+-122.47841&amp;t=h","-122.47841")</f>
        <v>-122.47841</v>
      </c>
      <c r="H252" s="22" t="n">
        <v>0.92739</v>
      </c>
      <c r="I252" s="22" t="n">
        <v>0.058</v>
      </c>
      <c r="J252" s="0" t="s">
        <v>135</v>
      </c>
    </row>
    <row r="253" customFormat="false" ht="12.75" hidden="false" customHeight="false" outlineLevel="0" collapsed="false">
      <c r="A253" s="0" t="s">
        <v>131</v>
      </c>
      <c r="B253" s="0" t="s">
        <v>267</v>
      </c>
      <c r="C253" s="0" t="s">
        <v>174</v>
      </c>
      <c r="D253" s="0" t="s">
        <v>240</v>
      </c>
      <c r="E253" s="0" t="str">
        <f aca="false">HYPERLINK("http://maps.google.com/maps?f=q&amp;hl=en&amp;q=37.86198+-122.47871&amp;t=h","37.86198")</f>
        <v>37.86198</v>
      </c>
      <c r="F253" s="0" t="str">
        <f aca="false">HYPERLINK("http://maps.google.com/maps?f=q&amp;hl=en&amp;q=37.86198+-122.47871&amp;t=h","-122.47871")</f>
        <v>-122.47871</v>
      </c>
      <c r="H253" s="22" t="n">
        <v>0.871911</v>
      </c>
      <c r="I253" s="22" t="n">
        <v>0.058</v>
      </c>
      <c r="J253" s="0" t="s">
        <v>135</v>
      </c>
    </row>
    <row r="254" customFormat="false" ht="12.75" hidden="false" customHeight="false" outlineLevel="0" collapsed="false">
      <c r="A254" s="0" t="s">
        <v>131</v>
      </c>
      <c r="B254" s="0" t="s">
        <v>267</v>
      </c>
      <c r="C254" s="0" t="s">
        <v>176</v>
      </c>
      <c r="D254" s="0" t="s">
        <v>264</v>
      </c>
      <c r="E254" s="0" t="str">
        <f aca="false">HYPERLINK("http://maps.google.com/maps?f=q&amp;hl=en&amp;q=37.86213+-122.47865&amp;t=h","37.86213")</f>
        <v>37.86213</v>
      </c>
      <c r="F254" s="0" t="str">
        <f aca="false">HYPERLINK("http://maps.google.com/maps?f=q&amp;hl=en&amp;q=37.86213+-122.47865&amp;t=h","-122.47865")</f>
        <v>-122.47865</v>
      </c>
      <c r="H254" s="22" t="n">
        <v>1.235446</v>
      </c>
      <c r="I254" s="22" t="n">
        <v>0.058</v>
      </c>
      <c r="J254" s="0" t="s">
        <v>135</v>
      </c>
    </row>
    <row r="255" customFormat="false" ht="12.75" hidden="false" customHeight="false" outlineLevel="0" collapsed="false">
      <c r="A255" s="0" t="s">
        <v>131</v>
      </c>
      <c r="B255" s="0" t="s">
        <v>270</v>
      </c>
      <c r="C255" s="0" t="s">
        <v>179</v>
      </c>
      <c r="D255" s="0" t="s">
        <v>180</v>
      </c>
      <c r="E255" s="0" t="str">
        <f aca="false">HYPERLINK("http://maps.google.com/maps?f=q&amp;hl=en&amp;q=37.88833+-122.3425&amp;t=h","37.88833")</f>
        <v>37.88833</v>
      </c>
      <c r="F255" s="0" t="str">
        <f aca="false">HYPERLINK("http://maps.google.com/maps?f=q&amp;hl=en&amp;q=37.88833+-122.3425&amp;t=h","-122.3425")</f>
        <v>-122.3425</v>
      </c>
      <c r="H255" s="22" t="n">
        <v>2.49</v>
      </c>
      <c r="I255" s="22" t="n">
        <v>0.01113</v>
      </c>
      <c r="J255" s="0" t="s">
        <v>135</v>
      </c>
    </row>
    <row r="256" customFormat="false" ht="12.75" hidden="false" customHeight="false" outlineLevel="0" collapsed="false">
      <c r="A256" s="0" t="s">
        <v>131</v>
      </c>
      <c r="B256" s="0" t="s">
        <v>270</v>
      </c>
      <c r="C256" s="0" t="s">
        <v>181</v>
      </c>
      <c r="D256" s="0" t="s">
        <v>250</v>
      </c>
      <c r="E256" s="0" t="str">
        <f aca="false">HYPERLINK("http://maps.google.com/maps?f=q&amp;hl=en&amp;q=37.88883+-122.34133&amp;t=h","37.88883")</f>
        <v>37.88883</v>
      </c>
      <c r="F256" s="0" t="str">
        <f aca="false">HYPERLINK("http://maps.google.com/maps?f=q&amp;hl=en&amp;q=37.88883+-122.34133&amp;t=h","-122.34133")</f>
        <v>-122.34133</v>
      </c>
      <c r="H256" s="22" t="n">
        <v>1.29</v>
      </c>
      <c r="I256" s="22" t="n">
        <v>0.01113</v>
      </c>
      <c r="J256" s="0" t="s">
        <v>135</v>
      </c>
    </row>
    <row r="257" customFormat="false" ht="12.75" hidden="false" customHeight="false" outlineLevel="0" collapsed="false">
      <c r="A257" s="0" t="s">
        <v>131</v>
      </c>
      <c r="B257" s="0" t="s">
        <v>270</v>
      </c>
      <c r="C257" s="0" t="s">
        <v>183</v>
      </c>
      <c r="D257" s="0" t="s">
        <v>251</v>
      </c>
      <c r="E257" s="0" t="str">
        <f aca="false">HYPERLINK("http://maps.google.com/maps?f=q&amp;hl=en&amp;q=37.88866+-122.34133&amp;t=h","37.88866")</f>
        <v>37.88866</v>
      </c>
      <c r="F257" s="0" t="str">
        <f aca="false">HYPERLINK("http://maps.google.com/maps?f=q&amp;hl=en&amp;q=37.88866+-122.34133&amp;t=h","-122.34133")</f>
        <v>-122.34133</v>
      </c>
      <c r="H257" s="22" t="n">
        <v>1.08</v>
      </c>
      <c r="I257" s="22" t="n">
        <v>0.01113</v>
      </c>
      <c r="J257" s="0" t="s">
        <v>135</v>
      </c>
    </row>
    <row r="258" customFormat="false" ht="12.75" hidden="false" customHeight="false" outlineLevel="0" collapsed="false">
      <c r="A258" s="0" t="s">
        <v>131</v>
      </c>
      <c r="B258" s="0" t="s">
        <v>270</v>
      </c>
      <c r="C258" s="0" t="s">
        <v>133</v>
      </c>
      <c r="D258" s="0" t="s">
        <v>215</v>
      </c>
      <c r="E258" s="0" t="str">
        <f aca="false">HYPERLINK("http://maps.google.com/maps?f=q&amp;hl=en&amp;q=37.8885+-122.34266&amp;t=h","37.8885")</f>
        <v>37.8885</v>
      </c>
      <c r="F258" s="0" t="str">
        <f aca="false">HYPERLINK("http://maps.google.com/maps?f=q&amp;hl=en&amp;q=37.8885+-122.34266&amp;t=h","-122.34266")</f>
        <v>-122.34266</v>
      </c>
      <c r="H258" s="22" t="n">
        <v>1.0238</v>
      </c>
      <c r="I258" s="22" t="n">
        <v>0.00581</v>
      </c>
      <c r="J258" s="0" t="s">
        <v>135</v>
      </c>
    </row>
    <row r="259" customFormat="false" ht="12.75" hidden="false" customHeight="false" outlineLevel="0" collapsed="false">
      <c r="A259" s="0" t="s">
        <v>131</v>
      </c>
      <c r="B259" s="0" t="s">
        <v>270</v>
      </c>
      <c r="C259" s="0" t="s">
        <v>136</v>
      </c>
      <c r="D259" s="0" t="s">
        <v>224</v>
      </c>
      <c r="E259" s="0" t="str">
        <f aca="false">HYPERLINK("http://maps.google.com/maps?f=q&amp;hl=en&amp;q=37.8885+-122.343&amp;t=h","37.8885")</f>
        <v>37.8885</v>
      </c>
      <c r="F259" s="0" t="str">
        <f aca="false">HYPERLINK("http://maps.google.com/maps?f=q&amp;hl=en&amp;q=37.8885+-122.343&amp;t=h","-122.343")</f>
        <v>-122.343</v>
      </c>
      <c r="H259" s="22" t="n">
        <v>1.1538</v>
      </c>
      <c r="I259" s="22" t="n">
        <v>0.0076</v>
      </c>
      <c r="J259" s="0" t="s">
        <v>135</v>
      </c>
    </row>
    <row r="260" customFormat="false" ht="12.75" hidden="false" customHeight="false" outlineLevel="0" collapsed="false">
      <c r="A260" s="0" t="s">
        <v>131</v>
      </c>
      <c r="B260" s="0" t="s">
        <v>270</v>
      </c>
      <c r="C260" s="0" t="s">
        <v>138</v>
      </c>
      <c r="D260" s="0" t="s">
        <v>271</v>
      </c>
      <c r="E260" s="0" t="str">
        <f aca="false">HYPERLINK("http://maps.google.com/maps?f=q&amp;hl=en&amp;q=37.8885+-122.3425&amp;t=h","37.8885")</f>
        <v>37.8885</v>
      </c>
      <c r="F260" s="0" t="str">
        <f aca="false">HYPERLINK("http://maps.google.com/maps?f=q&amp;hl=en&amp;q=37.8885+-122.3425&amp;t=h","-122.3425")</f>
        <v>-122.3425</v>
      </c>
      <c r="H260" s="22" t="n">
        <v>1.117</v>
      </c>
      <c r="I260" s="22" t="n">
        <v>0.004</v>
      </c>
      <c r="J260" s="0" t="s">
        <v>135</v>
      </c>
    </row>
    <row r="261" customFormat="false" ht="12.75" hidden="false" customHeight="false" outlineLevel="0" collapsed="false">
      <c r="A261" s="0" t="s">
        <v>131</v>
      </c>
      <c r="B261" s="0" t="s">
        <v>270</v>
      </c>
      <c r="C261" s="0" t="s">
        <v>140</v>
      </c>
      <c r="D261" s="0" t="s">
        <v>226</v>
      </c>
      <c r="E261" s="0" t="str">
        <f aca="false">HYPERLINK("http://maps.google.com/maps?f=q&amp;hl=en&amp;q=37.88866+-122.343&amp;t=h","37.88866")</f>
        <v>37.88866</v>
      </c>
      <c r="F261" s="0" t="str">
        <f aca="false">HYPERLINK("http://maps.google.com/maps?f=q&amp;hl=en&amp;q=37.88866+-122.343&amp;t=h","-122.343")</f>
        <v>-122.343</v>
      </c>
      <c r="H261" s="22" t="n">
        <v>2.1636</v>
      </c>
      <c r="I261" s="22" t="n">
        <v>0.0025</v>
      </c>
      <c r="J261" s="0" t="s">
        <v>135</v>
      </c>
    </row>
    <row r="262" customFormat="false" ht="12.75" hidden="false" customHeight="false" outlineLevel="0" collapsed="false">
      <c r="A262" s="0" t="s">
        <v>131</v>
      </c>
      <c r="B262" s="0" t="s">
        <v>270</v>
      </c>
      <c r="C262" s="0" t="s">
        <v>142</v>
      </c>
      <c r="D262" s="0" t="s">
        <v>227</v>
      </c>
      <c r="E262" s="0" t="str">
        <f aca="false">HYPERLINK("http://maps.google.com/maps?f=q&amp;hl=en&amp;q=37.88866+-122.34233&amp;t=h","37.88866")</f>
        <v>37.88866</v>
      </c>
      <c r="F262" s="0" t="str">
        <f aca="false">HYPERLINK("http://maps.google.com/maps?f=q&amp;hl=en&amp;q=37.88866+-122.34233&amp;t=h","-122.34233")</f>
        <v>-122.34233</v>
      </c>
      <c r="H262" s="22" t="n">
        <v>1.214</v>
      </c>
      <c r="I262" s="22" t="n">
        <v>0.013</v>
      </c>
      <c r="J262" s="0" t="s">
        <v>135</v>
      </c>
    </row>
    <row r="263" customFormat="false" ht="12.75" hidden="false" customHeight="false" outlineLevel="0" collapsed="false">
      <c r="A263" s="0" t="s">
        <v>131</v>
      </c>
      <c r="B263" s="0" t="s">
        <v>270</v>
      </c>
      <c r="C263" s="0" t="s">
        <v>144</v>
      </c>
      <c r="D263" s="0" t="s">
        <v>268</v>
      </c>
      <c r="E263" s="0" t="str">
        <f aca="false">HYPERLINK("http://maps.google.com/maps?f=q&amp;hl=en&amp;q=37.88866+-122.34333&amp;t=h","37.88866")</f>
        <v>37.88866</v>
      </c>
      <c r="F263" s="0" t="str">
        <f aca="false">HYPERLINK("http://maps.google.com/maps?f=q&amp;hl=en&amp;q=37.88866+-122.34333&amp;t=h","-122.34333")</f>
        <v>-122.34333</v>
      </c>
      <c r="H263" s="22" t="n">
        <v>0.9725</v>
      </c>
      <c r="I263" s="22" t="n">
        <v>0.00122</v>
      </c>
      <c r="J263" s="0" t="s">
        <v>135</v>
      </c>
    </row>
    <row r="264" customFormat="false" ht="12.75" hidden="false" customHeight="false" outlineLevel="0" collapsed="false">
      <c r="A264" s="0" t="s">
        <v>131</v>
      </c>
      <c r="B264" s="0" t="s">
        <v>270</v>
      </c>
      <c r="C264" s="0" t="s">
        <v>146</v>
      </c>
      <c r="D264" s="0" t="s">
        <v>229</v>
      </c>
      <c r="E264" s="0" t="str">
        <f aca="false">HYPERLINK("http://maps.google.com/maps?f=q&amp;hl=en&amp;q=37.88866+-122.33416&amp;t=h","37.88866")</f>
        <v>37.88866</v>
      </c>
      <c r="F264" s="0" t="str">
        <f aca="false">HYPERLINK("http://maps.google.com/maps?f=q&amp;hl=en&amp;q=37.88866+-122.33416&amp;t=h","-122.33416")</f>
        <v>-122.33416</v>
      </c>
      <c r="H264" s="22" t="n">
        <v>2.11</v>
      </c>
      <c r="I264" s="22" t="n">
        <v>0.002</v>
      </c>
      <c r="J264" s="0" t="s">
        <v>135</v>
      </c>
    </row>
    <row r="265" customFormat="false" ht="12.75" hidden="false" customHeight="false" outlineLevel="0" collapsed="false">
      <c r="A265" s="0" t="s">
        <v>131</v>
      </c>
      <c r="B265" s="0" t="s">
        <v>270</v>
      </c>
      <c r="C265" s="0" t="s">
        <v>148</v>
      </c>
      <c r="D265" s="0" t="s">
        <v>255</v>
      </c>
      <c r="E265" s="0" t="str">
        <f aca="false">HYPERLINK("http://maps.google.com/maps?f=q&amp;hl=en&amp;q=37.88816+-122.34266&amp;t=h","37.88816")</f>
        <v>37.88816</v>
      </c>
      <c r="F265" s="0" t="str">
        <f aca="false">HYPERLINK("http://maps.google.com/maps?f=q&amp;hl=en&amp;q=37.88816+-122.34266&amp;t=h","-122.34266")</f>
        <v>-122.34266</v>
      </c>
      <c r="H265" s="22" t="n">
        <v>0.98</v>
      </c>
      <c r="I265" s="22" t="n">
        <v>0.001</v>
      </c>
      <c r="J265" s="0" t="s">
        <v>135</v>
      </c>
    </row>
    <row r="266" customFormat="false" ht="12.75" hidden="false" customHeight="false" outlineLevel="0" collapsed="false">
      <c r="A266" s="0" t="s">
        <v>131</v>
      </c>
      <c r="B266" s="0" t="s">
        <v>270</v>
      </c>
      <c r="C266" s="0" t="s">
        <v>150</v>
      </c>
      <c r="D266" s="0" t="s">
        <v>256</v>
      </c>
      <c r="E266" s="0" t="str">
        <f aca="false">HYPERLINK("http://maps.google.com/maps?f=q&amp;hl=en&amp;q=37.88816+-122.3425&amp;t=h","37.88816")</f>
        <v>37.88816</v>
      </c>
      <c r="F266" s="0" t="str">
        <f aca="false">HYPERLINK("http://maps.google.com/maps?f=q&amp;hl=en&amp;q=37.88816+-122.3425&amp;t=h","-122.3425")</f>
        <v>-122.3425</v>
      </c>
      <c r="H266" s="22" t="n">
        <v>1.33</v>
      </c>
      <c r="I266" s="22" t="n">
        <v>0.005</v>
      </c>
      <c r="J266" s="0" t="s">
        <v>135</v>
      </c>
    </row>
    <row r="267" customFormat="false" ht="12.75" hidden="false" customHeight="false" outlineLevel="0" collapsed="false">
      <c r="A267" s="0" t="s">
        <v>131</v>
      </c>
      <c r="B267" s="0" t="s">
        <v>270</v>
      </c>
      <c r="C267" s="0" t="s">
        <v>152</v>
      </c>
      <c r="D267" s="0" t="s">
        <v>230</v>
      </c>
      <c r="E267" s="0" t="str">
        <f aca="false">HYPERLINK("http://maps.google.com/maps?f=q&amp;hl=en&amp;q=37.8895+-122.34216&amp;t=h","37.8895")</f>
        <v>37.8895</v>
      </c>
      <c r="F267" s="0" t="str">
        <f aca="false">HYPERLINK("http://maps.google.com/maps?f=q&amp;hl=en&amp;q=37.8895+-122.34216&amp;t=h","-122.34216")</f>
        <v>-122.34216</v>
      </c>
      <c r="H267" s="22" t="n">
        <v>1.353096</v>
      </c>
      <c r="I267" s="22" t="n">
        <v>0.000834</v>
      </c>
      <c r="J267" s="0" t="s">
        <v>135</v>
      </c>
    </row>
    <row r="268" customFormat="false" ht="12.75" hidden="false" customHeight="false" outlineLevel="0" collapsed="false">
      <c r="A268" s="0" t="s">
        <v>131</v>
      </c>
      <c r="B268" s="0" t="s">
        <v>270</v>
      </c>
      <c r="C268" s="0" t="s">
        <v>154</v>
      </c>
      <c r="D268" s="0" t="s">
        <v>245</v>
      </c>
      <c r="E268" s="0" t="str">
        <f aca="false">HYPERLINK("http://maps.google.com/maps?f=q&amp;hl=en&amp;q=37.8895+-122.34216&amp;t=h","37.8895")</f>
        <v>37.8895</v>
      </c>
      <c r="F268" s="0" t="str">
        <f aca="false">HYPERLINK("http://maps.google.com/maps?f=q&amp;hl=en&amp;q=37.8895+-122.34216&amp;t=h","-122.34216")</f>
        <v>-122.34216</v>
      </c>
      <c r="H268" s="22" t="n">
        <v>1.405439</v>
      </c>
      <c r="I268" s="22" t="n">
        <v>0.004574</v>
      </c>
      <c r="J268" s="0" t="s">
        <v>135</v>
      </c>
    </row>
    <row r="269" customFormat="false" ht="12.75" hidden="false" customHeight="false" outlineLevel="0" collapsed="false">
      <c r="A269" s="0" t="s">
        <v>131</v>
      </c>
      <c r="B269" s="0" t="s">
        <v>270</v>
      </c>
      <c r="C269" s="0" t="s">
        <v>156</v>
      </c>
      <c r="D269" s="0" t="s">
        <v>232</v>
      </c>
      <c r="E269" s="0" t="str">
        <f aca="false">HYPERLINK("http://maps.google.com/maps?f=q&amp;hl=en&amp;q=37.88666+-122.34283&amp;t=h","37.88666")</f>
        <v>37.88666</v>
      </c>
      <c r="F269" s="0" t="str">
        <f aca="false">HYPERLINK("http://maps.google.com/maps?f=q&amp;hl=en&amp;q=37.88666+-122.34283&amp;t=h","-122.34283")</f>
        <v>-122.34283</v>
      </c>
      <c r="H269" s="22" t="n">
        <v>1.377516</v>
      </c>
      <c r="I269" s="22" t="n">
        <v>0.012088</v>
      </c>
      <c r="J269" s="0" t="s">
        <v>135</v>
      </c>
    </row>
    <row r="270" customFormat="false" ht="12.75" hidden="false" customHeight="false" outlineLevel="0" collapsed="false">
      <c r="A270" s="0" t="s">
        <v>131</v>
      </c>
      <c r="B270" s="0" t="s">
        <v>270</v>
      </c>
      <c r="C270" s="0" t="s">
        <v>158</v>
      </c>
      <c r="D270" s="0" t="s">
        <v>233</v>
      </c>
      <c r="E270" s="0" t="str">
        <f aca="false">HYPERLINK("http://maps.google.com/maps?f=q&amp;hl=en&amp;q=37.88696+-122.343&amp;t=h","37.88696")</f>
        <v>37.88696</v>
      </c>
      <c r="F270" s="0" t="str">
        <f aca="false">HYPERLINK("http://maps.google.com/maps?f=q&amp;hl=en&amp;q=37.88696+-122.343&amp;t=h","-122.343")</f>
        <v>-122.343</v>
      </c>
      <c r="H270" s="22" t="n">
        <v>1.2731</v>
      </c>
      <c r="I270" s="22" t="n">
        <v>0.007048</v>
      </c>
      <c r="J270" s="0" t="s">
        <v>135</v>
      </c>
    </row>
    <row r="271" customFormat="false" ht="12.75" hidden="false" customHeight="false" outlineLevel="0" collapsed="false">
      <c r="A271" s="0" t="s">
        <v>131</v>
      </c>
      <c r="B271" s="0" t="s">
        <v>270</v>
      </c>
      <c r="C271" s="0" t="s">
        <v>160</v>
      </c>
      <c r="D271" s="0" t="s">
        <v>259</v>
      </c>
      <c r="E271" s="0" t="str">
        <f aca="false">HYPERLINK("http://maps.google.com/maps?f=q&amp;hl=en&amp;q=37.88695+-122.34228&amp;t=h","37.88695")</f>
        <v>37.88695</v>
      </c>
      <c r="F271" s="0" t="str">
        <f aca="false">HYPERLINK("http://maps.google.com/maps?f=q&amp;hl=en&amp;q=37.88695+-122.34228&amp;t=h","-122.34228")</f>
        <v>-122.34228</v>
      </c>
      <c r="H271" s="22" t="n">
        <v>1.127</v>
      </c>
      <c r="I271" s="22" t="n">
        <v>0.00515</v>
      </c>
      <c r="J271" s="0" t="s">
        <v>135</v>
      </c>
    </row>
    <row r="272" customFormat="false" ht="12.75" hidden="false" customHeight="false" outlineLevel="0" collapsed="false">
      <c r="A272" s="0" t="s">
        <v>131</v>
      </c>
      <c r="B272" s="0" t="s">
        <v>270</v>
      </c>
      <c r="C272" s="0" t="s">
        <v>162</v>
      </c>
      <c r="D272" s="0" t="s">
        <v>272</v>
      </c>
      <c r="E272" s="0" t="str">
        <f aca="false">HYPERLINK("http://maps.google.com/maps?f=q&amp;hl=en&amp;q=37.88683+-122.34233&amp;t=h","37.88683")</f>
        <v>37.88683</v>
      </c>
      <c r="F272" s="0" t="str">
        <f aca="false">HYPERLINK("http://maps.google.com/maps?f=q&amp;hl=en&amp;q=37.88683+-122.34233&amp;t=h","-122.34233")</f>
        <v>-122.34233</v>
      </c>
      <c r="H272" s="22" t="n">
        <v>0.9831</v>
      </c>
      <c r="I272" s="22" t="n">
        <v>0.00225</v>
      </c>
      <c r="J272" s="0" t="s">
        <v>135</v>
      </c>
    </row>
    <row r="273" customFormat="false" ht="12.75" hidden="false" customHeight="false" outlineLevel="0" collapsed="false">
      <c r="A273" s="0" t="s">
        <v>131</v>
      </c>
      <c r="B273" s="0" t="s">
        <v>270</v>
      </c>
      <c r="C273" s="0" t="s">
        <v>164</v>
      </c>
      <c r="D273" s="0" t="s">
        <v>235</v>
      </c>
      <c r="E273" s="0" t="str">
        <f aca="false">HYPERLINK("http://maps.google.com/maps?f=q&amp;hl=en&amp;q=37.88705+-122.34238&amp;t=h","37.88705")</f>
        <v>37.88705</v>
      </c>
      <c r="F273" s="0" t="str">
        <f aca="false">HYPERLINK("http://maps.google.com/maps?f=q&amp;hl=en&amp;q=37.88705+-122.34238&amp;t=h","-122.34238")</f>
        <v>-122.34238</v>
      </c>
      <c r="H273" s="22" t="n">
        <v>0.9851</v>
      </c>
      <c r="I273" s="22" t="n">
        <v>0.00204</v>
      </c>
      <c r="J273" s="0" t="s">
        <v>135</v>
      </c>
    </row>
    <row r="274" customFormat="false" ht="12.75" hidden="false" customHeight="false" outlineLevel="0" collapsed="false">
      <c r="A274" s="0" t="s">
        <v>131</v>
      </c>
      <c r="B274" s="0" t="s">
        <v>270</v>
      </c>
      <c r="C274" s="0" t="s">
        <v>166</v>
      </c>
      <c r="D274" s="0" t="s">
        <v>236</v>
      </c>
      <c r="E274" s="0" t="str">
        <f aca="false">HYPERLINK("http://maps.google.com/maps?f=q&amp;hl=en&amp;q=37.88758+-122.34271&amp;t=h","37.88758")</f>
        <v>37.88758</v>
      </c>
      <c r="F274" s="0" t="str">
        <f aca="false">HYPERLINK("http://maps.google.com/maps?f=q&amp;hl=en&amp;q=37.88758+-122.34271&amp;t=h","-122.34271")</f>
        <v>-122.34271</v>
      </c>
      <c r="H274" s="22" t="n">
        <v>1.01195</v>
      </c>
      <c r="I274" s="22" t="n">
        <v>0.00197</v>
      </c>
      <c r="J274" s="0" t="s">
        <v>135</v>
      </c>
    </row>
    <row r="275" customFormat="false" ht="12.75" hidden="false" customHeight="false" outlineLevel="0" collapsed="false">
      <c r="A275" s="0" t="s">
        <v>131</v>
      </c>
      <c r="B275" s="0" t="s">
        <v>270</v>
      </c>
      <c r="C275" s="0" t="s">
        <v>168</v>
      </c>
      <c r="D275" s="0" t="s">
        <v>237</v>
      </c>
      <c r="E275" s="0" t="str">
        <f aca="false">HYPERLINK("http://maps.google.com/maps?f=q&amp;hl=en&amp;q=37.88683+-122.3425&amp;t=h","37.88683")</f>
        <v>37.88683</v>
      </c>
      <c r="F275" s="0" t="str">
        <f aca="false">HYPERLINK("http://maps.google.com/maps?f=q&amp;hl=en&amp;q=37.88683+-122.3425&amp;t=h","-122.3425")</f>
        <v>-122.3425</v>
      </c>
      <c r="H275" s="22" t="n">
        <v>1.2276</v>
      </c>
      <c r="I275" s="22" t="n">
        <v>0.01126</v>
      </c>
      <c r="J275" s="0" t="s">
        <v>135</v>
      </c>
    </row>
    <row r="276" customFormat="false" ht="12.75" hidden="false" customHeight="false" outlineLevel="0" collapsed="false">
      <c r="A276" s="0" t="s">
        <v>131</v>
      </c>
      <c r="B276" s="0" t="s">
        <v>270</v>
      </c>
      <c r="C276" s="0" t="s">
        <v>170</v>
      </c>
      <c r="D276" s="0" t="s">
        <v>269</v>
      </c>
      <c r="E276" s="0" t="str">
        <f aca="false">HYPERLINK("http://maps.google.com/maps?f=q&amp;hl=en&amp;q=37.88716+-122.34166&amp;t=h","37.88716")</f>
        <v>37.88716</v>
      </c>
      <c r="F276" s="0" t="str">
        <f aca="false">HYPERLINK("http://maps.google.com/maps?f=q&amp;hl=en&amp;q=37.88716+-122.34166&amp;t=h","-122.34166")</f>
        <v>-122.34166</v>
      </c>
      <c r="H276" s="22" t="n">
        <v>1.121535</v>
      </c>
      <c r="I276" s="22" t="n">
        <v>0.058</v>
      </c>
      <c r="J276" s="0" t="s">
        <v>135</v>
      </c>
    </row>
    <row r="277" customFormat="false" ht="12.75" hidden="false" customHeight="false" outlineLevel="0" collapsed="false">
      <c r="A277" s="0" t="s">
        <v>131</v>
      </c>
      <c r="B277" s="0" t="s">
        <v>270</v>
      </c>
      <c r="C277" s="0" t="s">
        <v>172</v>
      </c>
      <c r="D277" s="0" t="s">
        <v>263</v>
      </c>
      <c r="E277" s="0" t="str">
        <f aca="false">HYPERLINK("http://maps.google.com/maps?f=q&amp;hl=en&amp;q=37.88705+-122.34233&amp;t=h","37.88705")</f>
        <v>37.88705</v>
      </c>
      <c r="F277" s="0" t="str">
        <f aca="false">HYPERLINK("http://maps.google.com/maps?f=q&amp;hl=en&amp;q=37.88705+-122.34233&amp;t=h","-122.34233")</f>
        <v>-122.34233</v>
      </c>
      <c r="H277" s="22" t="n">
        <v>1.167986</v>
      </c>
      <c r="I277" s="22" t="n">
        <v>0.058</v>
      </c>
      <c r="J277" s="0" t="s">
        <v>135</v>
      </c>
    </row>
    <row r="278" customFormat="false" ht="12.75" hidden="false" customHeight="false" outlineLevel="0" collapsed="false">
      <c r="A278" s="0" t="s">
        <v>131</v>
      </c>
      <c r="B278" s="0" t="s">
        <v>270</v>
      </c>
      <c r="C278" s="0" t="s">
        <v>174</v>
      </c>
      <c r="D278" s="0" t="s">
        <v>240</v>
      </c>
      <c r="E278" s="0" t="str">
        <f aca="false">HYPERLINK("http://maps.google.com/maps?f=q&amp;hl=en&amp;q=37.88696+-122.34275&amp;t=h","37.88696")</f>
        <v>37.88696</v>
      </c>
      <c r="F278" s="0" t="str">
        <f aca="false">HYPERLINK("http://maps.google.com/maps?f=q&amp;hl=en&amp;q=37.88696+-122.34275&amp;t=h","-122.34275")</f>
        <v>-122.34275</v>
      </c>
      <c r="H278" s="22" t="n">
        <v>0.99459</v>
      </c>
      <c r="I278" s="22" t="n">
        <v>0.058</v>
      </c>
      <c r="J278" s="0" t="s">
        <v>135</v>
      </c>
    </row>
    <row r="279" customFormat="false" ht="12.75" hidden="false" customHeight="false" outlineLevel="0" collapsed="false">
      <c r="A279" s="0" t="s">
        <v>131</v>
      </c>
      <c r="B279" s="0" t="s">
        <v>270</v>
      </c>
      <c r="C279" s="0" t="s">
        <v>176</v>
      </c>
      <c r="D279" s="0" t="s">
        <v>264</v>
      </c>
      <c r="E279" s="0" t="str">
        <f aca="false">HYPERLINK("http://maps.google.com/maps?f=q&amp;hl=en&amp;q=37.88718+-122.34271&amp;t=h","37.88718")</f>
        <v>37.88718</v>
      </c>
      <c r="F279" s="0" t="str">
        <f aca="false">HYPERLINK("http://maps.google.com/maps?f=q&amp;hl=en&amp;q=37.88718+-122.34271&amp;t=h","-122.34271")</f>
        <v>-122.34271</v>
      </c>
      <c r="H279" s="22" t="n">
        <v>1.141759</v>
      </c>
      <c r="I279" s="22" t="n">
        <v>0.058</v>
      </c>
      <c r="J279" s="0" t="s">
        <v>135</v>
      </c>
    </row>
    <row r="280" customFormat="false" ht="12.75" hidden="false" customHeight="false" outlineLevel="0" collapsed="false">
      <c r="A280" s="0" t="s">
        <v>131</v>
      </c>
      <c r="B280" s="0" t="s">
        <v>273</v>
      </c>
      <c r="C280" s="0" t="s">
        <v>133</v>
      </c>
      <c r="D280" s="0" t="s">
        <v>274</v>
      </c>
      <c r="E280" s="0" t="str">
        <f aca="false">HYPERLINK("http://maps.google.com/maps?f=q&amp;hl=en&amp;q=37.91933+-122.43433&amp;t=h","37.91933")</f>
        <v>37.91933</v>
      </c>
      <c r="F280" s="0" t="str">
        <f aca="false">HYPERLINK("http://maps.google.com/maps?f=q&amp;hl=en&amp;q=37.91933+-122.43433&amp;t=h","-122.43433")</f>
        <v>-122.43433</v>
      </c>
      <c r="H280" s="22" t="n">
        <v>0.76052</v>
      </c>
      <c r="I280" s="22" t="n">
        <v>0.00581</v>
      </c>
      <c r="J280" s="0" t="s">
        <v>135</v>
      </c>
    </row>
    <row r="281" customFormat="false" ht="12.75" hidden="false" customHeight="false" outlineLevel="0" collapsed="false">
      <c r="A281" s="0" t="s">
        <v>131</v>
      </c>
      <c r="B281" s="0" t="s">
        <v>273</v>
      </c>
      <c r="C281" s="0" t="s">
        <v>136</v>
      </c>
      <c r="D281" s="0" t="s">
        <v>252</v>
      </c>
      <c r="E281" s="0" t="str">
        <f aca="false">HYPERLINK("http://maps.google.com/maps?f=q&amp;hl=en&amp;q=37.91916+-122.435&amp;t=h","37.91916")</f>
        <v>37.91916</v>
      </c>
      <c r="F281" s="0" t="str">
        <f aca="false">HYPERLINK("http://maps.google.com/maps?f=q&amp;hl=en&amp;q=37.91916+-122.435&amp;t=h","-122.435")</f>
        <v>-122.435</v>
      </c>
      <c r="H281" s="22" t="n">
        <v>1.2035</v>
      </c>
      <c r="I281" s="22" t="n">
        <v>0.0076</v>
      </c>
      <c r="J281" s="0" t="s">
        <v>135</v>
      </c>
    </row>
    <row r="282" customFormat="false" ht="12.75" hidden="false" customHeight="false" outlineLevel="0" collapsed="false">
      <c r="A282" s="0" t="s">
        <v>131</v>
      </c>
      <c r="B282" s="0" t="s">
        <v>273</v>
      </c>
      <c r="C282" s="0" t="s">
        <v>138</v>
      </c>
      <c r="D282" s="0" t="s">
        <v>271</v>
      </c>
      <c r="E282" s="0" t="str">
        <f aca="false">HYPERLINK("http://maps.google.com/maps?f=q&amp;hl=en&amp;q=37.92016+-122.43383&amp;t=h","37.92016")</f>
        <v>37.92016</v>
      </c>
      <c r="F282" s="0" t="str">
        <f aca="false">HYPERLINK("http://maps.google.com/maps?f=q&amp;hl=en&amp;q=37.92016+-122.43383&amp;t=h","-122.43383")</f>
        <v>-122.43383</v>
      </c>
      <c r="H282" s="22" t="n">
        <v>1.1677</v>
      </c>
      <c r="I282" s="22" t="n">
        <v>0.004</v>
      </c>
      <c r="J282" s="0" t="s">
        <v>135</v>
      </c>
    </row>
    <row r="283" customFormat="false" ht="12.75" hidden="false" customHeight="false" outlineLevel="0" collapsed="false">
      <c r="A283" s="0" t="s">
        <v>131</v>
      </c>
      <c r="B283" s="0" t="s">
        <v>273</v>
      </c>
      <c r="C283" s="0" t="s">
        <v>140</v>
      </c>
      <c r="D283" s="0" t="s">
        <v>226</v>
      </c>
      <c r="E283" s="0" t="str">
        <f aca="false">HYPERLINK("http://maps.google.com/maps?f=q&amp;hl=en&amp;q=37.92+-122.43416&amp;t=h","37.92")</f>
        <v>37.92</v>
      </c>
      <c r="F283" s="0" t="str">
        <f aca="false">HYPERLINK("http://maps.google.com/maps?f=q&amp;hl=en&amp;q=37.92+-122.43416&amp;t=h","-122.43416")</f>
        <v>-122.43416</v>
      </c>
      <c r="H283" s="22" t="n">
        <v>2.2146</v>
      </c>
      <c r="I283" s="22" t="n">
        <v>0.0025</v>
      </c>
      <c r="J283" s="0" t="s">
        <v>135</v>
      </c>
    </row>
    <row r="284" customFormat="false" ht="12.75" hidden="false" customHeight="false" outlineLevel="0" collapsed="false">
      <c r="A284" s="0" t="s">
        <v>131</v>
      </c>
      <c r="B284" s="0" t="s">
        <v>273</v>
      </c>
      <c r="C284" s="0" t="s">
        <v>142</v>
      </c>
      <c r="D284" s="0" t="s">
        <v>244</v>
      </c>
      <c r="E284" s="0" t="str">
        <f aca="false">HYPERLINK("http://maps.google.com/maps?f=q&amp;hl=en&amp;q=37.9205+-122.43383&amp;t=h","37.9205")</f>
        <v>37.9205</v>
      </c>
      <c r="F284" s="0" t="str">
        <f aca="false">HYPERLINK("http://maps.google.com/maps?f=q&amp;hl=en&amp;q=37.9205+-122.43383&amp;t=h","-122.43383")</f>
        <v>-122.43383</v>
      </c>
      <c r="H284" s="22" t="n">
        <v>0.978</v>
      </c>
      <c r="I284" s="22" t="n">
        <v>0.013</v>
      </c>
      <c r="J284" s="0" t="s">
        <v>135</v>
      </c>
    </row>
    <row r="285" customFormat="false" ht="12.75" hidden="false" customHeight="false" outlineLevel="0" collapsed="false">
      <c r="A285" s="0" t="s">
        <v>131</v>
      </c>
      <c r="B285" s="0" t="s">
        <v>273</v>
      </c>
      <c r="C285" s="0" t="s">
        <v>144</v>
      </c>
      <c r="D285" s="0" t="s">
        <v>268</v>
      </c>
      <c r="E285" s="0" t="str">
        <f aca="false">HYPERLINK("http://maps.google.com/maps?f=q&amp;hl=en&amp;q=37.91933+-122.43483&amp;t=h","37.91933")</f>
        <v>37.91933</v>
      </c>
      <c r="F285" s="0" t="str">
        <f aca="false">HYPERLINK("http://maps.google.com/maps?f=q&amp;hl=en&amp;q=37.91933+-122.43483&amp;t=h","-122.43483")</f>
        <v>-122.43483</v>
      </c>
      <c r="H285" s="22" t="n">
        <v>1.2049</v>
      </c>
      <c r="I285" s="22" t="n">
        <v>0.00122</v>
      </c>
      <c r="J285" s="0" t="s">
        <v>135</v>
      </c>
    </row>
    <row r="286" customFormat="false" ht="12.75" hidden="false" customHeight="false" outlineLevel="0" collapsed="false">
      <c r="A286" s="0" t="s">
        <v>131</v>
      </c>
      <c r="B286" s="0" t="s">
        <v>273</v>
      </c>
      <c r="C286" s="0" t="s">
        <v>146</v>
      </c>
      <c r="D286" s="0" t="s">
        <v>229</v>
      </c>
      <c r="E286" s="0" t="str">
        <f aca="false">HYPERLINK("http://maps.google.com/maps?f=q&amp;hl=en&amp;q=37.91983+-122.43383&amp;t=h","37.91983")</f>
        <v>37.91983</v>
      </c>
      <c r="F286" s="0" t="str">
        <f aca="false">HYPERLINK("http://maps.google.com/maps?f=q&amp;hl=en&amp;q=37.91983+-122.43383&amp;t=h","-122.43383")</f>
        <v>-122.43383</v>
      </c>
      <c r="H286" s="22" t="n">
        <v>2.22</v>
      </c>
      <c r="I286" s="22" t="n">
        <v>0.002</v>
      </c>
      <c r="J286" s="0" t="s">
        <v>135</v>
      </c>
    </row>
    <row r="287" customFormat="false" ht="12.75" hidden="false" customHeight="false" outlineLevel="0" collapsed="false">
      <c r="A287" s="0" t="s">
        <v>131</v>
      </c>
      <c r="B287" s="0" t="s">
        <v>273</v>
      </c>
      <c r="C287" s="0" t="s">
        <v>148</v>
      </c>
      <c r="D287" s="0" t="s">
        <v>255</v>
      </c>
      <c r="E287" s="0" t="str">
        <f aca="false">HYPERLINK("http://maps.google.com/maps?f=q&amp;hl=en&amp;q=37.91983+-122.43383&amp;t=h","37.91983")</f>
        <v>37.91983</v>
      </c>
      <c r="F287" s="0" t="str">
        <f aca="false">HYPERLINK("http://maps.google.com/maps?f=q&amp;hl=en&amp;q=37.91983+-122.43383&amp;t=h","-122.43383")</f>
        <v>-122.43383</v>
      </c>
      <c r="H287" s="22" t="n">
        <v>1</v>
      </c>
      <c r="I287" s="22" t="n">
        <v>0.001</v>
      </c>
      <c r="J287" s="0" t="s">
        <v>135</v>
      </c>
    </row>
    <row r="288" customFormat="false" ht="12.75" hidden="false" customHeight="false" outlineLevel="0" collapsed="false">
      <c r="A288" s="0" t="s">
        <v>131</v>
      </c>
      <c r="B288" s="0" t="s">
        <v>273</v>
      </c>
      <c r="C288" s="0" t="s">
        <v>150</v>
      </c>
      <c r="D288" s="0" t="s">
        <v>275</v>
      </c>
      <c r="E288" s="0" t="str">
        <f aca="false">HYPERLINK("http://maps.google.com/maps?f=q&amp;hl=en&amp;q=37.91966+-122.434&amp;t=h","37.91966")</f>
        <v>37.91966</v>
      </c>
      <c r="F288" s="0" t="str">
        <f aca="false">HYPERLINK("http://maps.google.com/maps?f=q&amp;hl=en&amp;q=37.91966+-122.434&amp;t=h","-122.434")</f>
        <v>-122.434</v>
      </c>
      <c r="H288" s="22" t="n">
        <v>1.42</v>
      </c>
      <c r="I288" s="22" t="n">
        <v>0.005</v>
      </c>
      <c r="J288" s="0" t="s">
        <v>135</v>
      </c>
    </row>
    <row r="289" customFormat="false" ht="12.75" hidden="false" customHeight="false" outlineLevel="0" collapsed="false">
      <c r="A289" s="0" t="s">
        <v>131</v>
      </c>
      <c r="B289" s="0" t="s">
        <v>273</v>
      </c>
      <c r="C289" s="0" t="s">
        <v>152</v>
      </c>
      <c r="D289" s="0" t="s">
        <v>230</v>
      </c>
      <c r="E289" s="0" t="str">
        <f aca="false">HYPERLINK("http://maps.google.com/maps?f=q&amp;hl=en&amp;q=37.91966+-122.43416&amp;t=h","37.91966")</f>
        <v>37.91966</v>
      </c>
      <c r="F289" s="0" t="str">
        <f aca="false">HYPERLINK("http://maps.google.com/maps?f=q&amp;hl=en&amp;q=37.91966+-122.43416&amp;t=h","-122.43416")</f>
        <v>-122.43416</v>
      </c>
      <c r="H289" s="22" t="n">
        <v>1.502732</v>
      </c>
      <c r="I289" s="22" t="n">
        <v>0.000834</v>
      </c>
      <c r="J289" s="0" t="s">
        <v>135</v>
      </c>
    </row>
    <row r="290" customFormat="false" ht="12.75" hidden="false" customHeight="false" outlineLevel="0" collapsed="false">
      <c r="A290" s="0" t="s">
        <v>131</v>
      </c>
      <c r="B290" s="0" t="s">
        <v>273</v>
      </c>
      <c r="C290" s="0" t="s">
        <v>154</v>
      </c>
      <c r="D290" s="0" t="s">
        <v>245</v>
      </c>
      <c r="E290" s="0" t="str">
        <f aca="false">HYPERLINK("http://maps.google.com/maps?f=q&amp;hl=en&amp;q=37.91966+-122.43416&amp;t=h","37.91966")</f>
        <v>37.91966</v>
      </c>
      <c r="F290" s="0" t="str">
        <f aca="false">HYPERLINK("http://maps.google.com/maps?f=q&amp;hl=en&amp;q=37.91966+-122.43416&amp;t=h","-122.43416")</f>
        <v>-122.43416</v>
      </c>
      <c r="H290" s="22" t="n">
        <v>1.615669</v>
      </c>
      <c r="I290" s="22" t="n">
        <v>0.004574</v>
      </c>
      <c r="J290" s="0" t="s">
        <v>135</v>
      </c>
    </row>
    <row r="291" customFormat="false" ht="12.75" hidden="false" customHeight="false" outlineLevel="0" collapsed="false">
      <c r="A291" s="0" t="s">
        <v>131</v>
      </c>
      <c r="B291" s="0" t="s">
        <v>273</v>
      </c>
      <c r="C291" s="0" t="s">
        <v>156</v>
      </c>
      <c r="D291" s="0" t="s">
        <v>232</v>
      </c>
      <c r="E291" s="0" t="str">
        <f aca="false">HYPERLINK("http://maps.google.com/maps?f=q&amp;hl=en&amp;q=37.918+-122.43583&amp;t=h","37.918")</f>
        <v>37.918</v>
      </c>
      <c r="F291" s="0" t="str">
        <f aca="false">HYPERLINK("http://maps.google.com/maps?f=q&amp;hl=en&amp;q=37.918+-122.43583&amp;t=h","-122.43583")</f>
        <v>-122.43583</v>
      </c>
      <c r="H291" s="22" t="n">
        <v>1.251383</v>
      </c>
      <c r="I291" s="22" t="n">
        <v>0.012088</v>
      </c>
      <c r="J291" s="0" t="s">
        <v>135</v>
      </c>
    </row>
    <row r="292" customFormat="false" ht="12.75" hidden="false" customHeight="false" outlineLevel="0" collapsed="false">
      <c r="A292" s="0" t="s">
        <v>131</v>
      </c>
      <c r="B292" s="0" t="s">
        <v>273</v>
      </c>
      <c r="C292" s="0" t="s">
        <v>158</v>
      </c>
      <c r="D292" s="0" t="s">
        <v>233</v>
      </c>
      <c r="E292" s="0" t="str">
        <f aca="false">HYPERLINK("http://maps.google.com/maps?f=q&amp;hl=en&amp;q=37.91755+-122.43608&amp;t=h","37.91755")</f>
        <v>37.91755</v>
      </c>
      <c r="F292" s="0" t="str">
        <f aca="false">HYPERLINK("http://maps.google.com/maps?f=q&amp;hl=en&amp;q=37.91755+-122.43608&amp;t=h","-122.43608")</f>
        <v>-122.43608</v>
      </c>
      <c r="H292" s="22" t="n">
        <v>2.0678</v>
      </c>
      <c r="I292" s="22" t="n">
        <v>0.007048</v>
      </c>
      <c r="J292" s="0" t="s">
        <v>135</v>
      </c>
    </row>
    <row r="293" customFormat="false" ht="12.75" hidden="false" customHeight="false" outlineLevel="0" collapsed="false">
      <c r="A293" s="0" t="s">
        <v>131</v>
      </c>
      <c r="B293" s="0" t="s">
        <v>273</v>
      </c>
      <c r="C293" s="0" t="s">
        <v>160</v>
      </c>
      <c r="D293" s="0" t="s">
        <v>259</v>
      </c>
      <c r="E293" s="0" t="str">
        <f aca="false">HYPERLINK("http://maps.google.com/maps?f=q&amp;hl=en&amp;q=37.91695+-122.43578&amp;t=h","37.91695")</f>
        <v>37.91695</v>
      </c>
      <c r="F293" s="0" t="str">
        <f aca="false">HYPERLINK("http://maps.google.com/maps?f=q&amp;hl=en&amp;q=37.91695+-122.43578&amp;t=h","-122.43578")</f>
        <v>-122.43578</v>
      </c>
      <c r="H293" s="22" t="n">
        <v>1.1872</v>
      </c>
      <c r="I293" s="22" t="n">
        <v>0.00515</v>
      </c>
      <c r="J293" s="0" t="s">
        <v>135</v>
      </c>
    </row>
    <row r="294" customFormat="false" ht="12.75" hidden="false" customHeight="false" outlineLevel="0" collapsed="false">
      <c r="A294" s="0" t="s">
        <v>131</v>
      </c>
      <c r="B294" s="0" t="s">
        <v>273</v>
      </c>
      <c r="C294" s="0" t="s">
        <v>162</v>
      </c>
      <c r="D294" s="0" t="s">
        <v>272</v>
      </c>
      <c r="E294" s="0" t="str">
        <f aca="false">HYPERLINK("http://maps.google.com/maps?f=q&amp;hl=en&amp;q=37.91783+-122.43583&amp;t=h","37.91783")</f>
        <v>37.91783</v>
      </c>
      <c r="F294" s="0" t="str">
        <f aca="false">HYPERLINK("http://maps.google.com/maps?f=q&amp;hl=en&amp;q=37.91783+-122.43583&amp;t=h","-122.43583")</f>
        <v>-122.43583</v>
      </c>
      <c r="H294" s="22" t="n">
        <v>1.178</v>
      </c>
      <c r="I294" s="22" t="n">
        <v>0.00225</v>
      </c>
      <c r="J294" s="0" t="s">
        <v>135</v>
      </c>
    </row>
    <row r="295" customFormat="false" ht="12.75" hidden="false" customHeight="false" outlineLevel="0" collapsed="false">
      <c r="A295" s="0" t="s">
        <v>131</v>
      </c>
      <c r="B295" s="0" t="s">
        <v>273</v>
      </c>
      <c r="C295" s="0" t="s">
        <v>164</v>
      </c>
      <c r="D295" s="0" t="s">
        <v>260</v>
      </c>
      <c r="E295" s="0" t="str">
        <f aca="false">HYPERLINK("http://maps.google.com/maps?f=q&amp;hl=en&amp;q=37.91728+-122.43568&amp;t=h","37.91728")</f>
        <v>37.91728</v>
      </c>
      <c r="F295" s="0" t="str">
        <f aca="false">HYPERLINK("http://maps.google.com/maps?f=q&amp;hl=en&amp;q=37.91728+-122.43568&amp;t=h","-122.43568")</f>
        <v>-122.43568</v>
      </c>
      <c r="H295" s="22" t="n">
        <v>0.9285</v>
      </c>
      <c r="I295" s="22" t="n">
        <v>0.00171</v>
      </c>
      <c r="J295" s="0" t="s">
        <v>135</v>
      </c>
    </row>
    <row r="296" customFormat="false" ht="12.75" hidden="false" customHeight="false" outlineLevel="0" collapsed="false">
      <c r="A296" s="0" t="s">
        <v>131</v>
      </c>
      <c r="B296" s="0" t="s">
        <v>273</v>
      </c>
      <c r="C296" s="0" t="s">
        <v>166</v>
      </c>
      <c r="D296" s="0" t="s">
        <v>236</v>
      </c>
      <c r="E296" s="0" t="str">
        <f aca="false">HYPERLINK("http://maps.google.com/maps?f=q&amp;hl=en&amp;q=37.91668+-122.43481&amp;t=h","37.91668")</f>
        <v>37.91668</v>
      </c>
      <c r="F296" s="0" t="str">
        <f aca="false">HYPERLINK("http://maps.google.com/maps?f=q&amp;hl=en&amp;q=37.91668+-122.43481&amp;t=h","-122.43481")</f>
        <v>-122.43481</v>
      </c>
      <c r="H296" s="22" t="n">
        <v>0.8741</v>
      </c>
      <c r="I296" s="22" t="n">
        <v>0.00197</v>
      </c>
      <c r="J296" s="0" t="s">
        <v>135</v>
      </c>
    </row>
    <row r="297" customFormat="false" ht="12.75" hidden="false" customHeight="false" outlineLevel="0" collapsed="false">
      <c r="A297" s="0" t="s">
        <v>131</v>
      </c>
      <c r="B297" s="0" t="s">
        <v>273</v>
      </c>
      <c r="C297" s="0" t="s">
        <v>168</v>
      </c>
      <c r="D297" s="0" t="s">
        <v>262</v>
      </c>
      <c r="E297" s="0" t="str">
        <f aca="false">HYPERLINK("http://maps.google.com/maps?f=q&amp;hl=en&amp;q=37.9185+-122.43533&amp;t=h","37.9185")</f>
        <v>37.9185</v>
      </c>
      <c r="F297" s="0" t="str">
        <f aca="false">HYPERLINK("http://maps.google.com/maps?f=q&amp;hl=en&amp;q=37.9185+-122.43533&amp;t=h","-122.43533")</f>
        <v>-122.43533</v>
      </c>
      <c r="H297" s="22" t="n">
        <v>0.9597</v>
      </c>
      <c r="I297" s="22" t="n">
        <v>0.01126</v>
      </c>
      <c r="J297" s="0" t="s">
        <v>135</v>
      </c>
    </row>
    <row r="298" customFormat="false" ht="12.75" hidden="false" customHeight="false" outlineLevel="0" collapsed="false">
      <c r="A298" s="0" t="s">
        <v>131</v>
      </c>
      <c r="B298" s="0" t="s">
        <v>273</v>
      </c>
      <c r="C298" s="0" t="s">
        <v>170</v>
      </c>
      <c r="D298" s="0" t="s">
        <v>269</v>
      </c>
      <c r="E298" s="0" t="str">
        <f aca="false">HYPERLINK("http://maps.google.com/maps?f=q&amp;hl=en&amp;q=37.91816+-122.435&amp;t=h","37.91816")</f>
        <v>37.91816</v>
      </c>
      <c r="F298" s="0" t="str">
        <f aca="false">HYPERLINK("http://maps.google.com/maps?f=q&amp;hl=en&amp;q=37.91816+-122.435&amp;t=h","-122.435")</f>
        <v>-122.435</v>
      </c>
      <c r="H298" s="22" t="n">
        <v>0.883792</v>
      </c>
      <c r="I298" s="22" t="n">
        <v>0.058</v>
      </c>
      <c r="J298" s="0" t="s">
        <v>135</v>
      </c>
    </row>
    <row r="299" customFormat="false" ht="12.75" hidden="false" customHeight="false" outlineLevel="0" collapsed="false">
      <c r="A299" s="0" t="s">
        <v>131</v>
      </c>
      <c r="B299" s="0" t="s">
        <v>273</v>
      </c>
      <c r="C299" s="0" t="s">
        <v>172</v>
      </c>
      <c r="D299" s="0" t="s">
        <v>263</v>
      </c>
      <c r="E299" s="0" t="str">
        <f aca="false">HYPERLINK("http://maps.google.com/maps?f=q&amp;hl=en&amp;q=37.91785+-122.43566&amp;t=h","37.91785")</f>
        <v>37.91785</v>
      </c>
      <c r="F299" s="0" t="str">
        <f aca="false">HYPERLINK("http://maps.google.com/maps?f=q&amp;hl=en&amp;q=37.91785+-122.43566&amp;t=h","-122.43566")</f>
        <v>-122.43566</v>
      </c>
      <c r="H299" s="22" t="n">
        <v>0.962666</v>
      </c>
      <c r="I299" s="22" t="n">
        <v>0.058</v>
      </c>
      <c r="J299" s="0" t="s">
        <v>135</v>
      </c>
    </row>
    <row r="300" customFormat="false" ht="12.75" hidden="false" customHeight="false" outlineLevel="0" collapsed="false">
      <c r="A300" s="0" t="s">
        <v>131</v>
      </c>
      <c r="B300" s="0" t="s">
        <v>273</v>
      </c>
      <c r="C300" s="0" t="s">
        <v>174</v>
      </c>
      <c r="D300" s="0" t="s">
        <v>240</v>
      </c>
      <c r="E300" s="0" t="str">
        <f aca="false">HYPERLINK("http://maps.google.com/maps?f=q&amp;hl=en&amp;q=37.9186+-122.43675&amp;t=h","37.9186")</f>
        <v>37.9186</v>
      </c>
      <c r="F300" s="0" t="str">
        <f aca="false">HYPERLINK("http://maps.google.com/maps?f=q&amp;hl=en&amp;q=37.9186+-122.43675&amp;t=h","-122.43675")</f>
        <v>-122.43675</v>
      </c>
      <c r="H300" s="22" t="n">
        <v>0.71892</v>
      </c>
      <c r="I300" s="22" t="n">
        <v>0.058</v>
      </c>
      <c r="J300" s="0" t="s">
        <v>135</v>
      </c>
    </row>
    <row r="301" customFormat="false" ht="12.75" hidden="false" customHeight="false" outlineLevel="0" collapsed="false">
      <c r="A301" s="0" t="s">
        <v>131</v>
      </c>
      <c r="B301" s="0" t="s">
        <v>273</v>
      </c>
      <c r="C301" s="0" t="s">
        <v>176</v>
      </c>
      <c r="D301" s="0" t="s">
        <v>264</v>
      </c>
      <c r="E301" s="0" t="str">
        <f aca="false">HYPERLINK("http://maps.google.com/maps?f=q&amp;hl=en&amp;q=37.91743+-122.43573&amp;t=h","37.91743")</f>
        <v>37.91743</v>
      </c>
      <c r="F301" s="0" t="str">
        <f aca="false">HYPERLINK("http://maps.google.com/maps?f=q&amp;hl=en&amp;q=37.91743+-122.43573&amp;t=h","-122.43573")</f>
        <v>-122.43573</v>
      </c>
      <c r="H301" s="22" t="n">
        <v>0.9572</v>
      </c>
      <c r="I301" s="22" t="n">
        <v>0.058</v>
      </c>
      <c r="J301" s="0" t="s">
        <v>135</v>
      </c>
    </row>
    <row r="302" customFormat="false" ht="12.75" hidden="false" customHeight="false" outlineLevel="0" collapsed="false">
      <c r="A302" s="0" t="s">
        <v>131</v>
      </c>
      <c r="B302" s="0" t="s">
        <v>276</v>
      </c>
      <c r="C302" s="0" t="s">
        <v>133</v>
      </c>
      <c r="D302" s="0" t="s">
        <v>274</v>
      </c>
      <c r="E302" s="0" t="str">
        <f aca="false">HYPERLINK("http://maps.google.com/maps?f=q&amp;hl=en&amp;q=38.11083+-122.48383&amp;t=h","38.11083")</f>
        <v>38.11083</v>
      </c>
      <c r="F302" s="0" t="str">
        <f aca="false">HYPERLINK("http://maps.google.com/maps?f=q&amp;hl=en&amp;q=38.11083+-122.48383&amp;t=h","-122.48383")</f>
        <v>-122.48383</v>
      </c>
      <c r="H302" s="22" t="n">
        <v>5.713</v>
      </c>
      <c r="I302" s="22" t="n">
        <v>0.00581</v>
      </c>
      <c r="J302" s="0" t="s">
        <v>135</v>
      </c>
    </row>
    <row r="303" customFormat="false" ht="12.75" hidden="false" customHeight="false" outlineLevel="0" collapsed="false">
      <c r="A303" s="0" t="s">
        <v>131</v>
      </c>
      <c r="B303" s="0" t="s">
        <v>276</v>
      </c>
      <c r="C303" s="0" t="s">
        <v>136</v>
      </c>
      <c r="D303" s="0" t="s">
        <v>277</v>
      </c>
      <c r="E303" s="0" t="str">
        <f aca="false">HYPERLINK("http://maps.google.com/maps?f=q&amp;hl=en&amp;q=38.11116+-122.48466&amp;t=h","38.11116")</f>
        <v>38.11116</v>
      </c>
      <c r="F303" s="0" t="str">
        <f aca="false">HYPERLINK("http://maps.google.com/maps?f=q&amp;hl=en&amp;q=38.11116+-122.48466&amp;t=h","-122.48466")</f>
        <v>-122.48466</v>
      </c>
      <c r="H303" s="22" t="n">
        <v>2.3196</v>
      </c>
      <c r="I303" s="22" t="n">
        <v>0.0076</v>
      </c>
      <c r="J303" s="0" t="s">
        <v>135</v>
      </c>
    </row>
    <row r="304" customFormat="false" ht="12.75" hidden="false" customHeight="false" outlineLevel="0" collapsed="false">
      <c r="A304" s="0" t="s">
        <v>131</v>
      </c>
      <c r="B304" s="0" t="s">
        <v>276</v>
      </c>
      <c r="C304" s="0" t="s">
        <v>138</v>
      </c>
      <c r="D304" s="0" t="s">
        <v>278</v>
      </c>
      <c r="E304" s="0" t="str">
        <f aca="false">HYPERLINK("http://maps.google.com/maps?f=q&amp;hl=en&amp;q=38.111+-122.48416&amp;t=h","38.111")</f>
        <v>38.111</v>
      </c>
      <c r="F304" s="0" t="str">
        <f aca="false">HYPERLINK("http://maps.google.com/maps?f=q&amp;hl=en&amp;q=38.111+-122.48416&amp;t=h","-122.48416")</f>
        <v>-122.48416</v>
      </c>
      <c r="H304" s="22" t="n">
        <v>2.8529</v>
      </c>
      <c r="I304" s="22" t="n">
        <v>0.004</v>
      </c>
      <c r="J304" s="0" t="s">
        <v>135</v>
      </c>
    </row>
    <row r="305" customFormat="false" ht="12.75" hidden="false" customHeight="false" outlineLevel="0" collapsed="false">
      <c r="A305" s="0" t="s">
        <v>131</v>
      </c>
      <c r="B305" s="0" t="s">
        <v>276</v>
      </c>
      <c r="C305" s="0" t="s">
        <v>140</v>
      </c>
      <c r="D305" s="0" t="s">
        <v>279</v>
      </c>
      <c r="E305" s="0" t="str">
        <f aca="false">HYPERLINK("http://maps.google.com/maps?f=q&amp;hl=en&amp;q=38.1115+-122.4835&amp;t=h","38.1115")</f>
        <v>38.1115</v>
      </c>
      <c r="F305" s="0" t="str">
        <f aca="false">HYPERLINK("http://maps.google.com/maps?f=q&amp;hl=en&amp;q=38.1115+-122.4835&amp;t=h","-122.4835")</f>
        <v>-122.4835</v>
      </c>
      <c r="H305" s="22" t="n">
        <v>9.4512</v>
      </c>
      <c r="I305" s="22" t="n">
        <v>0.0025</v>
      </c>
      <c r="J305" s="0" t="s">
        <v>135</v>
      </c>
    </row>
    <row r="306" customFormat="false" ht="12.75" hidden="false" customHeight="false" outlineLevel="0" collapsed="false">
      <c r="A306" s="0" t="s">
        <v>131</v>
      </c>
      <c r="B306" s="0" t="s">
        <v>276</v>
      </c>
      <c r="C306" s="0" t="s">
        <v>142</v>
      </c>
      <c r="D306" s="0" t="s">
        <v>280</v>
      </c>
      <c r="E306" s="0" t="str">
        <f aca="false">HYPERLINK("http://maps.google.com/maps?f=q&amp;hl=en&amp;q=38.11066+-122.484&amp;t=h","38.11066")</f>
        <v>38.11066</v>
      </c>
      <c r="F306" s="0" t="str">
        <f aca="false">HYPERLINK("http://maps.google.com/maps?f=q&amp;hl=en&amp;q=38.11066+-122.484&amp;t=h","-122.484")</f>
        <v>-122.484</v>
      </c>
      <c r="H306" s="22" t="n">
        <v>8.073</v>
      </c>
      <c r="I306" s="22" t="n">
        <v>0.013</v>
      </c>
      <c r="J306" s="0" t="s">
        <v>135</v>
      </c>
    </row>
    <row r="307" customFormat="false" ht="12.75" hidden="false" customHeight="false" outlineLevel="0" collapsed="false">
      <c r="A307" s="0" t="s">
        <v>131</v>
      </c>
      <c r="B307" s="0" t="s">
        <v>276</v>
      </c>
      <c r="C307" s="0" t="s">
        <v>144</v>
      </c>
      <c r="D307" s="0" t="s">
        <v>281</v>
      </c>
      <c r="E307" s="0" t="str">
        <f aca="false">HYPERLINK("http://maps.google.com/maps?f=q&amp;hl=en&amp;q=38.11083+-122.48433&amp;t=h","38.11083")</f>
        <v>38.11083</v>
      </c>
      <c r="F307" s="0" t="str">
        <f aca="false">HYPERLINK("http://maps.google.com/maps?f=q&amp;hl=en&amp;q=38.11083+-122.48433&amp;t=h","-122.48433")</f>
        <v>-122.48433</v>
      </c>
      <c r="H307" s="22" t="n">
        <v>2.7402</v>
      </c>
      <c r="I307" s="22" t="n">
        <v>0.00122</v>
      </c>
      <c r="J307" s="0" t="s">
        <v>135</v>
      </c>
    </row>
    <row r="308" customFormat="false" ht="12.75" hidden="false" customHeight="false" outlineLevel="0" collapsed="false">
      <c r="A308" s="0" t="s">
        <v>131</v>
      </c>
      <c r="B308" s="0" t="s">
        <v>276</v>
      </c>
      <c r="C308" s="0" t="s">
        <v>146</v>
      </c>
      <c r="D308" s="0" t="s">
        <v>282</v>
      </c>
      <c r="E308" s="0" t="str">
        <f aca="false">HYPERLINK("http://maps.google.com/maps?f=q&amp;hl=en&amp;q=38.11083+-122.484&amp;t=h","38.11083")</f>
        <v>38.11083</v>
      </c>
      <c r="F308" s="0" t="str">
        <f aca="false">HYPERLINK("http://maps.google.com/maps?f=q&amp;hl=en&amp;q=38.11083+-122.484&amp;t=h","-122.484")</f>
        <v>-122.484</v>
      </c>
      <c r="H308" s="22" t="n">
        <v>37.41</v>
      </c>
      <c r="I308" s="22" t="n">
        <v>0.002</v>
      </c>
      <c r="J308" s="0" t="s">
        <v>135</v>
      </c>
    </row>
    <row r="309" customFormat="false" ht="12.75" hidden="false" customHeight="false" outlineLevel="0" collapsed="false">
      <c r="A309" s="0" t="s">
        <v>131</v>
      </c>
      <c r="B309" s="0" t="s">
        <v>276</v>
      </c>
      <c r="C309" s="0" t="s">
        <v>148</v>
      </c>
      <c r="D309" s="0" t="s">
        <v>283</v>
      </c>
      <c r="E309" s="0" t="str">
        <f aca="false">HYPERLINK("http://maps.google.com/maps?f=q&amp;hl=en&amp;q=38.11083+-122.48416&amp;t=h","38.11083")</f>
        <v>38.11083</v>
      </c>
      <c r="F309" s="0" t="str">
        <f aca="false">HYPERLINK("http://maps.google.com/maps?f=q&amp;hl=en&amp;q=38.11083+-122.48416&amp;t=h","-122.48416")</f>
        <v>-122.48416</v>
      </c>
      <c r="H309" s="22" t="n">
        <v>3.56</v>
      </c>
      <c r="I309" s="22" t="n">
        <v>0.001</v>
      </c>
      <c r="J309" s="0" t="s">
        <v>135</v>
      </c>
    </row>
    <row r="310" customFormat="false" ht="12.75" hidden="false" customHeight="false" outlineLevel="0" collapsed="false">
      <c r="A310" s="0" t="s">
        <v>131</v>
      </c>
      <c r="B310" s="0" t="s">
        <v>276</v>
      </c>
      <c r="C310" s="0" t="s">
        <v>150</v>
      </c>
      <c r="D310" s="0" t="s">
        <v>275</v>
      </c>
      <c r="E310" s="0" t="str">
        <f aca="false">HYPERLINK("http://maps.google.com/maps?f=q&amp;hl=en&amp;q=38.1105+-122.48433&amp;t=h","38.1105")</f>
        <v>38.1105</v>
      </c>
      <c r="F310" s="0" t="str">
        <f aca="false">HYPERLINK("http://maps.google.com/maps?f=q&amp;hl=en&amp;q=38.1105+-122.48433&amp;t=h","-122.48433")</f>
        <v>-122.48433</v>
      </c>
      <c r="H310" s="22" t="n">
        <v>2.92</v>
      </c>
      <c r="I310" s="22" t="n">
        <v>0.005</v>
      </c>
      <c r="J310" s="0" t="s">
        <v>135</v>
      </c>
    </row>
    <row r="311" customFormat="false" ht="12.75" hidden="false" customHeight="false" outlineLevel="0" collapsed="false">
      <c r="A311" s="0" t="s">
        <v>131</v>
      </c>
      <c r="B311" s="0" t="s">
        <v>276</v>
      </c>
      <c r="C311" s="0" t="s">
        <v>152</v>
      </c>
      <c r="D311" s="0" t="s">
        <v>284</v>
      </c>
      <c r="E311" s="0" t="str">
        <f aca="false">HYPERLINK("http://maps.google.com/maps?f=q&amp;hl=en&amp;q=38.111+-122.48433&amp;t=h","38.111")</f>
        <v>38.111</v>
      </c>
      <c r="F311" s="0" t="str">
        <f aca="false">HYPERLINK("http://maps.google.com/maps?f=q&amp;hl=en&amp;q=38.111+-122.48433&amp;t=h","-122.48433")</f>
        <v>-122.48433</v>
      </c>
      <c r="H311" s="22" t="n">
        <v>8.267495</v>
      </c>
      <c r="I311" s="22" t="n">
        <v>0.000834</v>
      </c>
      <c r="J311" s="0" t="s">
        <v>135</v>
      </c>
    </row>
    <row r="312" customFormat="false" ht="12.75" hidden="false" customHeight="false" outlineLevel="0" collapsed="false">
      <c r="A312" s="0" t="s">
        <v>131</v>
      </c>
      <c r="B312" s="0" t="s">
        <v>276</v>
      </c>
      <c r="C312" s="0" t="s">
        <v>154</v>
      </c>
      <c r="D312" s="0" t="s">
        <v>285</v>
      </c>
      <c r="E312" s="0" t="str">
        <f aca="false">HYPERLINK("http://maps.google.com/maps?f=q&amp;hl=en&amp;q=38.111+-122.48433&amp;t=h","38.111")</f>
        <v>38.111</v>
      </c>
      <c r="F312" s="0" t="str">
        <f aca="false">HYPERLINK("http://maps.google.com/maps?f=q&amp;hl=en&amp;q=38.111+-122.48433&amp;t=h","-122.48433")</f>
        <v>-122.48433</v>
      </c>
      <c r="H312" s="22" t="n">
        <v>2.022403</v>
      </c>
      <c r="I312" s="22" t="n">
        <v>0.004574</v>
      </c>
      <c r="J312" s="0" t="s">
        <v>135</v>
      </c>
    </row>
    <row r="313" customFormat="false" ht="12.75" hidden="false" customHeight="false" outlineLevel="0" collapsed="false">
      <c r="A313" s="0" t="s">
        <v>131</v>
      </c>
      <c r="B313" s="0" t="s">
        <v>276</v>
      </c>
      <c r="C313" s="0" t="s">
        <v>156</v>
      </c>
      <c r="D313" s="0" t="s">
        <v>286</v>
      </c>
      <c r="E313" s="0" t="str">
        <f aca="false">HYPERLINK("http://maps.google.com/maps?f=q&amp;hl=en&amp;q=38.11033+-122.48633&amp;t=h","38.11033")</f>
        <v>38.11033</v>
      </c>
      <c r="F313" s="0" t="str">
        <f aca="false">HYPERLINK("http://maps.google.com/maps?f=q&amp;hl=en&amp;q=38.11033+-122.48633&amp;t=h","-122.48633")</f>
        <v>-122.48633</v>
      </c>
      <c r="H313" s="22" t="n">
        <v>3.351115</v>
      </c>
      <c r="I313" s="22" t="n">
        <v>0.012088</v>
      </c>
      <c r="J313" s="0" t="s">
        <v>135</v>
      </c>
    </row>
    <row r="314" customFormat="false" ht="12.75" hidden="false" customHeight="false" outlineLevel="0" collapsed="false">
      <c r="A314" s="0" t="s">
        <v>131</v>
      </c>
      <c r="B314" s="0" t="s">
        <v>276</v>
      </c>
      <c r="C314" s="0" t="s">
        <v>158</v>
      </c>
      <c r="D314" s="0" t="s">
        <v>287</v>
      </c>
      <c r="E314" s="0" t="str">
        <f aca="false">HYPERLINK("http://maps.google.com/maps?f=q&amp;hl=en&amp;q=38.11003+-122.48778&amp;t=h","38.11003")</f>
        <v>38.11003</v>
      </c>
      <c r="F314" s="0" t="str">
        <f aca="false">HYPERLINK("http://maps.google.com/maps?f=q&amp;hl=en&amp;q=38.11003+-122.48778&amp;t=h","-122.48778")</f>
        <v>-122.48778</v>
      </c>
      <c r="H314" s="22" t="n">
        <v>7.2541</v>
      </c>
      <c r="I314" s="22" t="n">
        <v>0.007048</v>
      </c>
      <c r="J314" s="0" t="s">
        <v>135</v>
      </c>
    </row>
    <row r="315" customFormat="false" ht="12.75" hidden="false" customHeight="false" outlineLevel="0" collapsed="false">
      <c r="A315" s="0" t="s">
        <v>131</v>
      </c>
      <c r="B315" s="0" t="s">
        <v>276</v>
      </c>
      <c r="C315" s="0" t="s">
        <v>160</v>
      </c>
      <c r="D315" s="0" t="s">
        <v>288</v>
      </c>
      <c r="E315" s="0" t="str">
        <f aca="false">HYPERLINK("http://maps.google.com/maps?f=q&amp;hl=en&amp;q=38.11066+-122.48668&amp;t=h","38.11066")</f>
        <v>38.11066</v>
      </c>
      <c r="F315" s="0" t="str">
        <f aca="false">HYPERLINK("http://maps.google.com/maps?f=q&amp;hl=en&amp;q=38.11066+-122.48668&amp;t=h","-122.48668")</f>
        <v>-122.48668</v>
      </c>
      <c r="H315" s="22" t="n">
        <v>1.6817</v>
      </c>
      <c r="I315" s="22" t="n">
        <v>0.00515</v>
      </c>
      <c r="J315" s="0" t="s">
        <v>135</v>
      </c>
    </row>
    <row r="316" customFormat="false" ht="12.75" hidden="false" customHeight="false" outlineLevel="0" collapsed="false">
      <c r="A316" s="0" t="s">
        <v>131</v>
      </c>
      <c r="B316" s="0" t="s">
        <v>276</v>
      </c>
      <c r="C316" s="0" t="s">
        <v>162</v>
      </c>
      <c r="D316" s="0" t="s">
        <v>289</v>
      </c>
      <c r="E316" s="0" t="str">
        <f aca="false">HYPERLINK("http://maps.google.com/maps?f=q&amp;hl=en&amp;q=38.11033+-122.48683&amp;t=h","38.11033")</f>
        <v>38.11033</v>
      </c>
      <c r="F316" s="0" t="str">
        <f aca="false">HYPERLINK("http://maps.google.com/maps?f=q&amp;hl=en&amp;q=38.11033+-122.48683&amp;t=h","-122.48683")</f>
        <v>-122.48683</v>
      </c>
      <c r="H316" s="22" t="n">
        <v>2.7815</v>
      </c>
      <c r="I316" s="22" t="n">
        <v>0.00225</v>
      </c>
      <c r="J316" s="0" t="s">
        <v>135</v>
      </c>
    </row>
    <row r="317" customFormat="false" ht="12.75" hidden="false" customHeight="false" outlineLevel="0" collapsed="false">
      <c r="A317" s="0" t="s">
        <v>131</v>
      </c>
      <c r="B317" s="0" t="s">
        <v>276</v>
      </c>
      <c r="C317" s="0" t="s">
        <v>164</v>
      </c>
      <c r="D317" s="0" t="s">
        <v>290</v>
      </c>
      <c r="E317" s="0" t="str">
        <f aca="false">HYPERLINK("http://maps.google.com/maps?f=q&amp;hl=en&amp;q=38.10963+-122.48631&amp;t=h","38.10963")</f>
        <v>38.10963</v>
      </c>
      <c r="F317" s="0" t="str">
        <f aca="false">HYPERLINK("http://maps.google.com/maps?f=q&amp;hl=en&amp;q=38.10963+-122.48631&amp;t=h","-122.48631")</f>
        <v>-122.48631</v>
      </c>
      <c r="H317" s="22" t="n">
        <v>12.192633</v>
      </c>
      <c r="I317" s="22" t="n">
        <v>0.00138</v>
      </c>
      <c r="J317" s="0" t="s">
        <v>135</v>
      </c>
    </row>
    <row r="318" customFormat="false" ht="12.75" hidden="false" customHeight="false" outlineLevel="0" collapsed="false">
      <c r="A318" s="0" t="s">
        <v>131</v>
      </c>
      <c r="B318" s="0" t="s">
        <v>276</v>
      </c>
      <c r="C318" s="0" t="s">
        <v>166</v>
      </c>
      <c r="D318" s="0" t="s">
        <v>291</v>
      </c>
      <c r="E318" s="0" t="str">
        <f aca="false">HYPERLINK("http://maps.google.com/maps?f=q&amp;hl=en&amp;q=38.1107+-122.48666&amp;t=h","38.1107")</f>
        <v>38.1107</v>
      </c>
      <c r="F318" s="0" t="str">
        <f aca="false">HYPERLINK("http://maps.google.com/maps?f=q&amp;hl=en&amp;q=38.1107+-122.48666&amp;t=h","-122.48666")</f>
        <v>-122.48666</v>
      </c>
      <c r="H318" s="22" t="n">
        <v>3.9828</v>
      </c>
      <c r="I318" s="22" t="n">
        <v>0.00197</v>
      </c>
      <c r="J318" s="0" t="s">
        <v>135</v>
      </c>
    </row>
    <row r="319" customFormat="false" ht="12.75" hidden="false" customHeight="false" outlineLevel="0" collapsed="false">
      <c r="A319" s="0" t="s">
        <v>131</v>
      </c>
      <c r="B319" s="0" t="s">
        <v>276</v>
      </c>
      <c r="C319" s="0" t="s">
        <v>168</v>
      </c>
      <c r="D319" s="0" t="s">
        <v>292</v>
      </c>
      <c r="E319" s="0" t="str">
        <f aca="false">HYPERLINK("http://maps.google.com/maps?f=q&amp;hl=en&amp;q=38.1105+-122.48766&amp;t=h","38.1105")</f>
        <v>38.1105</v>
      </c>
      <c r="F319" s="0" t="str">
        <f aca="false">HYPERLINK("http://maps.google.com/maps?f=q&amp;hl=en&amp;q=38.1105+-122.48766&amp;t=h","-122.48766")</f>
        <v>-122.48766</v>
      </c>
      <c r="H319" s="22" t="n">
        <v>4.016</v>
      </c>
      <c r="I319" s="22" t="n">
        <v>0.00724</v>
      </c>
      <c r="J319" s="0" t="s">
        <v>135</v>
      </c>
    </row>
    <row r="320" customFormat="false" ht="12.75" hidden="false" customHeight="false" outlineLevel="0" collapsed="false">
      <c r="A320" s="0" t="s">
        <v>131</v>
      </c>
      <c r="B320" s="0" t="s">
        <v>276</v>
      </c>
      <c r="C320" s="0" t="s">
        <v>170</v>
      </c>
      <c r="D320" s="0" t="s">
        <v>293</v>
      </c>
      <c r="E320" s="0" t="str">
        <f aca="false">HYPERLINK("http://maps.google.com/maps?f=q&amp;hl=en&amp;q=38.11016+-122.48666&amp;t=h","38.11016")</f>
        <v>38.11016</v>
      </c>
      <c r="F320" s="0" t="str">
        <f aca="false">HYPERLINK("http://maps.google.com/maps?f=q&amp;hl=en&amp;q=38.11016+-122.48666&amp;t=h","-122.48666")</f>
        <v>-122.48666</v>
      </c>
      <c r="H320" s="22" t="n">
        <v>5.74245</v>
      </c>
      <c r="I320" s="22" t="n">
        <v>0.058</v>
      </c>
      <c r="J320" s="0" t="s">
        <v>135</v>
      </c>
    </row>
    <row r="321" customFormat="false" ht="12.75" hidden="false" customHeight="false" outlineLevel="0" collapsed="false">
      <c r="A321" s="0" t="s">
        <v>131</v>
      </c>
      <c r="B321" s="0" t="s">
        <v>276</v>
      </c>
      <c r="C321" s="0" t="s">
        <v>172</v>
      </c>
      <c r="D321" s="0" t="s">
        <v>294</v>
      </c>
      <c r="E321" s="0" t="str">
        <f aca="false">HYPERLINK("http://maps.google.com/maps?f=q&amp;hl=en&amp;q=38.11063+-122.48675&amp;t=h","38.11063")</f>
        <v>38.11063</v>
      </c>
      <c r="F321" s="0" t="str">
        <f aca="false">HYPERLINK("http://maps.google.com/maps?f=q&amp;hl=en&amp;q=38.11063+-122.48675&amp;t=h","-122.48675")</f>
        <v>-122.48675</v>
      </c>
      <c r="H321" s="22" t="n">
        <v>2.727175</v>
      </c>
      <c r="I321" s="22" t="n">
        <v>0.058</v>
      </c>
      <c r="J321" s="0" t="s">
        <v>135</v>
      </c>
    </row>
    <row r="322" customFormat="false" ht="12.75" hidden="false" customHeight="false" outlineLevel="0" collapsed="false">
      <c r="A322" s="0" t="s">
        <v>131</v>
      </c>
      <c r="B322" s="0" t="s">
        <v>276</v>
      </c>
      <c r="C322" s="0" t="s">
        <v>174</v>
      </c>
      <c r="D322" s="0" t="s">
        <v>295</v>
      </c>
      <c r="E322" s="0" t="str">
        <f aca="false">HYPERLINK("http://maps.google.com/maps?f=q&amp;hl=en&amp;q=38.11041+-122.48748&amp;t=h","38.11041")</f>
        <v>38.11041</v>
      </c>
      <c r="F322" s="0" t="str">
        <f aca="false">HYPERLINK("http://maps.google.com/maps?f=q&amp;hl=en&amp;q=38.11041+-122.48748&amp;t=h","-122.48748")</f>
        <v>-122.48748</v>
      </c>
      <c r="H322" s="22" t="n">
        <v>12.91114</v>
      </c>
      <c r="I322" s="22" t="n">
        <v>0.058</v>
      </c>
      <c r="J322" s="0" t="s">
        <v>135</v>
      </c>
    </row>
    <row r="323" customFormat="false" ht="12.75" hidden="false" customHeight="false" outlineLevel="0" collapsed="false">
      <c r="A323" s="0" t="s">
        <v>131</v>
      </c>
      <c r="B323" s="0" t="s">
        <v>276</v>
      </c>
      <c r="C323" s="0" t="s">
        <v>176</v>
      </c>
      <c r="D323" s="0" t="s">
        <v>296</v>
      </c>
      <c r="E323" s="0" t="str">
        <f aca="false">HYPERLINK("http://maps.google.com/maps?f=q&amp;hl=en&amp;q=38.11048+-122.48696&amp;t=h","38.11048")</f>
        <v>38.11048</v>
      </c>
      <c r="F323" s="0" t="str">
        <f aca="false">HYPERLINK("http://maps.google.com/maps?f=q&amp;hl=en&amp;q=38.11048+-122.48696&amp;t=h","-122.48696")</f>
        <v>-122.48696</v>
      </c>
      <c r="H323" s="22" t="n">
        <v>2.839702</v>
      </c>
      <c r="I323" s="22" t="n">
        <v>0.058</v>
      </c>
      <c r="J323" s="0" t="s">
        <v>135</v>
      </c>
    </row>
    <row r="324" customFormat="false" ht="12.75" hidden="false" customHeight="false" outlineLevel="0" collapsed="false">
      <c r="A324" s="0" t="s">
        <v>131</v>
      </c>
      <c r="B324" s="0" t="s">
        <v>297</v>
      </c>
      <c r="C324" s="0" t="s">
        <v>179</v>
      </c>
      <c r="D324" s="0" t="s">
        <v>298</v>
      </c>
      <c r="E324" s="0" t="str">
        <f aca="false">HYPERLINK("http://maps.google.com/maps?f=q&amp;hl=en&amp;q=38.04866+-122.41983&amp;t=h","38.04866")</f>
        <v>38.04866</v>
      </c>
      <c r="F324" s="0" t="str">
        <f aca="false">HYPERLINK("http://maps.google.com/maps?f=q&amp;hl=en&amp;q=38.04866+-122.41983&amp;t=h","-122.41983")</f>
        <v>-122.41983</v>
      </c>
      <c r="H324" s="22" t="n">
        <v>3.73</v>
      </c>
      <c r="I324" s="22" t="n">
        <v>0.01113</v>
      </c>
      <c r="J324" s="0" t="s">
        <v>135</v>
      </c>
    </row>
    <row r="325" customFormat="false" ht="12.75" hidden="false" customHeight="false" outlineLevel="0" collapsed="false">
      <c r="A325" s="0" t="s">
        <v>131</v>
      </c>
      <c r="B325" s="0" t="s">
        <v>297</v>
      </c>
      <c r="C325" s="0" t="s">
        <v>181</v>
      </c>
      <c r="D325" s="0" t="s">
        <v>299</v>
      </c>
      <c r="E325" s="0" t="str">
        <f aca="false">HYPERLINK("http://maps.google.com/maps?f=q&amp;hl=en&amp;q=38.0495+-122.4195&amp;t=h","38.0495")</f>
        <v>38.0495</v>
      </c>
      <c r="F325" s="0" t="str">
        <f aca="false">HYPERLINK("http://maps.google.com/maps?f=q&amp;hl=en&amp;q=38.0495+-122.4195&amp;t=h","-122.4195")</f>
        <v>-122.4195</v>
      </c>
      <c r="H325" s="22" t="n">
        <v>1.92</v>
      </c>
      <c r="I325" s="22" t="n">
        <v>0.01113</v>
      </c>
      <c r="J325" s="0" t="s">
        <v>135</v>
      </c>
    </row>
    <row r="326" customFormat="false" ht="12.75" hidden="false" customHeight="false" outlineLevel="0" collapsed="false">
      <c r="A326" s="0" t="s">
        <v>131</v>
      </c>
      <c r="B326" s="0" t="s">
        <v>297</v>
      </c>
      <c r="C326" s="0" t="s">
        <v>183</v>
      </c>
      <c r="D326" s="0" t="s">
        <v>300</v>
      </c>
      <c r="E326" s="0" t="str">
        <f aca="false">HYPERLINK("http://maps.google.com/maps?f=q&amp;hl=en&amp;q=38.049+-122.41966&amp;t=h","38.049")</f>
        <v>38.049</v>
      </c>
      <c r="F326" s="0" t="str">
        <f aca="false">HYPERLINK("http://maps.google.com/maps?f=q&amp;hl=en&amp;q=38.049+-122.41966&amp;t=h","-122.41966")</f>
        <v>-122.41966</v>
      </c>
      <c r="H326" s="22" t="n">
        <v>1.35</v>
      </c>
      <c r="I326" s="22" t="n">
        <v>0.01113</v>
      </c>
      <c r="J326" s="0" t="s">
        <v>135</v>
      </c>
    </row>
    <row r="327" customFormat="false" ht="12.75" hidden="false" customHeight="false" outlineLevel="0" collapsed="false">
      <c r="A327" s="0" t="s">
        <v>131</v>
      </c>
      <c r="B327" s="0" t="s">
        <v>297</v>
      </c>
      <c r="C327" s="0" t="s">
        <v>133</v>
      </c>
      <c r="D327" s="0" t="s">
        <v>274</v>
      </c>
      <c r="E327" s="0" t="str">
        <f aca="false">HYPERLINK("http://maps.google.com/maps?f=q&amp;hl=en&amp;q=38.04766+-122.42033&amp;t=h","38.04766")</f>
        <v>38.04766</v>
      </c>
      <c r="F327" s="0" t="str">
        <f aca="false">HYPERLINK("http://maps.google.com/maps?f=q&amp;hl=en&amp;q=38.04766+-122.42033&amp;t=h","-122.42033")</f>
        <v>-122.42033</v>
      </c>
      <c r="H327" s="22" t="n">
        <v>1.4713</v>
      </c>
      <c r="I327" s="22" t="n">
        <v>0.00581</v>
      </c>
      <c r="J327" s="0" t="s">
        <v>135</v>
      </c>
    </row>
    <row r="328" customFormat="false" ht="12.75" hidden="false" customHeight="false" outlineLevel="0" collapsed="false">
      <c r="A328" s="0" t="s">
        <v>131</v>
      </c>
      <c r="B328" s="0" t="s">
        <v>297</v>
      </c>
      <c r="C328" s="0" t="s">
        <v>136</v>
      </c>
      <c r="D328" s="0" t="s">
        <v>277</v>
      </c>
      <c r="E328" s="0" t="str">
        <f aca="false">HYPERLINK("http://maps.google.com/maps?f=q&amp;hl=en&amp;q=38.04933+-122.41983&amp;t=h","38.04933")</f>
        <v>38.04933</v>
      </c>
      <c r="F328" s="0" t="str">
        <f aca="false">HYPERLINK("http://maps.google.com/maps?f=q&amp;hl=en&amp;q=38.04933+-122.41983&amp;t=h","-122.41983")</f>
        <v>-122.41983</v>
      </c>
      <c r="H328" s="22" t="n">
        <v>1.6292</v>
      </c>
      <c r="I328" s="22" t="n">
        <v>0.0076</v>
      </c>
      <c r="J328" s="0" t="s">
        <v>135</v>
      </c>
    </row>
    <row r="329" customFormat="false" ht="12.75" hidden="false" customHeight="false" outlineLevel="0" collapsed="false">
      <c r="A329" s="0" t="s">
        <v>131</v>
      </c>
      <c r="B329" s="0" t="s">
        <v>297</v>
      </c>
      <c r="C329" s="0" t="s">
        <v>138</v>
      </c>
      <c r="D329" s="0" t="s">
        <v>278</v>
      </c>
      <c r="E329" s="0" t="str">
        <f aca="false">HYPERLINK("http://maps.google.com/maps?f=q&amp;hl=en&amp;q=38.04983+-122.42033&amp;t=h","38.04983")</f>
        <v>38.04983</v>
      </c>
      <c r="F329" s="0" t="str">
        <f aca="false">HYPERLINK("http://maps.google.com/maps?f=q&amp;hl=en&amp;q=38.04983+-122.42033&amp;t=h","-122.42033")</f>
        <v>-122.42033</v>
      </c>
      <c r="H329" s="22" t="n">
        <v>1.8423</v>
      </c>
      <c r="I329" s="22" t="n">
        <v>0.004</v>
      </c>
      <c r="J329" s="0" t="s">
        <v>135</v>
      </c>
    </row>
    <row r="330" customFormat="false" ht="12.75" hidden="false" customHeight="false" outlineLevel="0" collapsed="false">
      <c r="A330" s="0" t="s">
        <v>131</v>
      </c>
      <c r="B330" s="0" t="s">
        <v>297</v>
      </c>
      <c r="C330" s="0" t="s">
        <v>140</v>
      </c>
      <c r="D330" s="0" t="s">
        <v>279</v>
      </c>
      <c r="E330" s="0" t="str">
        <f aca="false">HYPERLINK("http://maps.google.com/maps?f=q&amp;hl=en&amp;q=38.0495+-122.41933&amp;t=h","38.0495")</f>
        <v>38.0495</v>
      </c>
      <c r="F330" s="0" t="str">
        <f aca="false">HYPERLINK("http://maps.google.com/maps?f=q&amp;hl=en&amp;q=38.0495+-122.41933&amp;t=h","-122.41933")</f>
        <v>-122.41933</v>
      </c>
      <c r="H330" s="22" t="n">
        <v>2.0179</v>
      </c>
      <c r="I330" s="22" t="n">
        <v>0.0025</v>
      </c>
      <c r="J330" s="0" t="s">
        <v>135</v>
      </c>
    </row>
    <row r="331" customFormat="false" ht="12.75" hidden="false" customHeight="false" outlineLevel="0" collapsed="false">
      <c r="A331" s="0" t="s">
        <v>131</v>
      </c>
      <c r="B331" s="0" t="s">
        <v>297</v>
      </c>
      <c r="C331" s="0" t="s">
        <v>142</v>
      </c>
      <c r="D331" s="0" t="s">
        <v>280</v>
      </c>
      <c r="E331" s="0" t="str">
        <f aca="false">HYPERLINK("http://maps.google.com/maps?f=q&amp;hl=en&amp;q=38.04916+-122.42066&amp;t=h","38.04916")</f>
        <v>38.04916</v>
      </c>
      <c r="F331" s="0" t="str">
        <f aca="false">HYPERLINK("http://maps.google.com/maps?f=q&amp;hl=en&amp;q=38.04916+-122.42066&amp;t=h","-122.42066")</f>
        <v>-122.42066</v>
      </c>
      <c r="H331" s="22" t="n">
        <v>1.686</v>
      </c>
      <c r="I331" s="22" t="n">
        <v>0.013</v>
      </c>
      <c r="J331" s="0" t="s">
        <v>135</v>
      </c>
    </row>
    <row r="332" customFormat="false" ht="12.75" hidden="false" customHeight="false" outlineLevel="0" collapsed="false">
      <c r="A332" s="0" t="s">
        <v>131</v>
      </c>
      <c r="B332" s="0" t="s">
        <v>297</v>
      </c>
      <c r="C332" s="0" t="s">
        <v>144</v>
      </c>
      <c r="D332" s="0" t="s">
        <v>281</v>
      </c>
      <c r="E332" s="0" t="str">
        <f aca="false">HYPERLINK("http://maps.google.com/maps?f=q&amp;hl=en&amp;q=38.04833+-122.4195&amp;t=h","38.04833")</f>
        <v>38.04833</v>
      </c>
      <c r="F332" s="0" t="str">
        <f aca="false">HYPERLINK("http://maps.google.com/maps?f=q&amp;hl=en&amp;q=38.04833+-122.4195&amp;t=h","-122.4195")</f>
        <v>-122.4195</v>
      </c>
      <c r="H332" s="22" t="n">
        <v>1.4294</v>
      </c>
      <c r="I332" s="22" t="n">
        <v>0.00122</v>
      </c>
      <c r="J332" s="0" t="s">
        <v>135</v>
      </c>
    </row>
    <row r="333" customFormat="false" ht="12.75" hidden="false" customHeight="false" outlineLevel="0" collapsed="false">
      <c r="A333" s="0" t="s">
        <v>131</v>
      </c>
      <c r="B333" s="0" t="s">
        <v>297</v>
      </c>
      <c r="C333" s="0" t="s">
        <v>146</v>
      </c>
      <c r="D333" s="0" t="s">
        <v>282</v>
      </c>
      <c r="E333" s="0" t="str">
        <f aca="false">HYPERLINK("http://maps.google.com/maps?f=q&amp;hl=en&amp;q=38.04866+-122.42033&amp;t=h","38.04866")</f>
        <v>38.04866</v>
      </c>
      <c r="F333" s="0" t="str">
        <f aca="false">HYPERLINK("http://maps.google.com/maps?f=q&amp;hl=en&amp;q=38.04866+-122.42033&amp;t=h","-122.42033")</f>
        <v>-122.42033</v>
      </c>
      <c r="H333" s="22" t="n">
        <v>2.71</v>
      </c>
      <c r="I333" s="22" t="n">
        <v>0.002</v>
      </c>
      <c r="J333" s="0" t="s">
        <v>135</v>
      </c>
    </row>
    <row r="334" customFormat="false" ht="12.75" hidden="false" customHeight="false" outlineLevel="0" collapsed="false">
      <c r="A334" s="0" t="s">
        <v>131</v>
      </c>
      <c r="B334" s="0" t="s">
        <v>297</v>
      </c>
      <c r="C334" s="0" t="s">
        <v>148</v>
      </c>
      <c r="D334" s="0" t="s">
        <v>283</v>
      </c>
      <c r="E334" s="0" t="str">
        <f aca="false">HYPERLINK("http://maps.google.com/maps?f=q&amp;hl=en&amp;q=38.04866+-122.42016&amp;t=h","38.04866")</f>
        <v>38.04866</v>
      </c>
      <c r="F334" s="0" t="str">
        <f aca="false">HYPERLINK("http://maps.google.com/maps?f=q&amp;hl=en&amp;q=38.04866+-122.42016&amp;t=h","-122.42016")</f>
        <v>-122.42016</v>
      </c>
      <c r="H334" s="22" t="n">
        <v>1.39</v>
      </c>
      <c r="I334" s="22" t="n">
        <v>0.001</v>
      </c>
      <c r="J334" s="0" t="s">
        <v>135</v>
      </c>
    </row>
    <row r="335" customFormat="false" ht="12.75" hidden="false" customHeight="false" outlineLevel="0" collapsed="false">
      <c r="A335" s="0" t="s">
        <v>131</v>
      </c>
      <c r="B335" s="0" t="s">
        <v>297</v>
      </c>
      <c r="C335" s="0" t="s">
        <v>150</v>
      </c>
      <c r="D335" s="0" t="s">
        <v>275</v>
      </c>
      <c r="E335" s="0" t="str">
        <f aca="false">HYPERLINK("http://maps.google.com/maps?f=q&amp;hl=en&amp;q=38.0485+-122.42&amp;t=h","38.0485")</f>
        <v>38.0485</v>
      </c>
      <c r="F335" s="0" t="str">
        <f aca="false">HYPERLINK("http://maps.google.com/maps?f=q&amp;hl=en&amp;q=38.0485+-122.42&amp;t=h","-122.42")</f>
        <v>-122.42</v>
      </c>
      <c r="H335" s="22" t="n">
        <v>1.62</v>
      </c>
      <c r="I335" s="22" t="n">
        <v>0.005</v>
      </c>
      <c r="J335" s="0" t="s">
        <v>135</v>
      </c>
    </row>
    <row r="336" customFormat="false" ht="12.75" hidden="false" customHeight="false" outlineLevel="0" collapsed="false">
      <c r="A336" s="0" t="s">
        <v>131</v>
      </c>
      <c r="B336" s="0" t="s">
        <v>297</v>
      </c>
      <c r="C336" s="0" t="s">
        <v>152</v>
      </c>
      <c r="D336" s="0" t="s">
        <v>284</v>
      </c>
      <c r="E336" s="0" t="str">
        <f aca="false">HYPERLINK("http://maps.google.com/maps?f=q&amp;hl=en&amp;q=38.04866+-122.42016&amp;t=h","38.04866")</f>
        <v>38.04866</v>
      </c>
      <c r="F336" s="0" t="str">
        <f aca="false">HYPERLINK("http://maps.google.com/maps?f=q&amp;hl=en&amp;q=38.04866+-122.42016&amp;t=h","-122.42016")</f>
        <v>-122.42016</v>
      </c>
      <c r="H336" s="22" t="n">
        <v>2.106267</v>
      </c>
      <c r="I336" s="22" t="n">
        <v>0.000834</v>
      </c>
      <c r="J336" s="0" t="s">
        <v>135</v>
      </c>
    </row>
    <row r="337" customFormat="false" ht="12.75" hidden="false" customHeight="false" outlineLevel="0" collapsed="false">
      <c r="A337" s="0" t="s">
        <v>131</v>
      </c>
      <c r="B337" s="0" t="s">
        <v>297</v>
      </c>
      <c r="C337" s="0" t="s">
        <v>154</v>
      </c>
      <c r="D337" s="0" t="s">
        <v>285</v>
      </c>
      <c r="E337" s="0" t="str">
        <f aca="false">HYPERLINK("http://maps.google.com/maps?f=q&amp;hl=en&amp;q=38.04866+-122.42016&amp;t=h","38.04866")</f>
        <v>38.04866</v>
      </c>
      <c r="F337" s="0" t="str">
        <f aca="false">HYPERLINK("http://maps.google.com/maps?f=q&amp;hl=en&amp;q=38.04866+-122.42016&amp;t=h","-122.42016")</f>
        <v>-122.42016</v>
      </c>
      <c r="H337" s="22" t="n">
        <v>1.396353</v>
      </c>
      <c r="I337" s="22" t="n">
        <v>0.004574</v>
      </c>
      <c r="J337" s="0" t="s">
        <v>135</v>
      </c>
    </row>
    <row r="338" customFormat="false" ht="12.75" hidden="false" customHeight="false" outlineLevel="0" collapsed="false">
      <c r="A338" s="0" t="s">
        <v>131</v>
      </c>
      <c r="B338" s="0" t="s">
        <v>297</v>
      </c>
      <c r="C338" s="0" t="s">
        <v>156</v>
      </c>
      <c r="D338" s="0" t="s">
        <v>286</v>
      </c>
      <c r="E338" s="0" t="str">
        <f aca="false">HYPERLINK("http://maps.google.com/maps?f=q&amp;hl=en&amp;q=38.04816+-122.42166&amp;t=h","38.04816")</f>
        <v>38.04816</v>
      </c>
      <c r="F338" s="0" t="str">
        <f aca="false">HYPERLINK("http://maps.google.com/maps?f=q&amp;hl=en&amp;q=38.04816+-122.42166&amp;t=h","-122.42166")</f>
        <v>-122.42166</v>
      </c>
      <c r="H338" s="22" t="n">
        <v>1.967314</v>
      </c>
      <c r="I338" s="22" t="n">
        <v>0.012088</v>
      </c>
      <c r="J338" s="0" t="s">
        <v>135</v>
      </c>
    </row>
    <row r="339" customFormat="false" ht="12.75" hidden="false" customHeight="false" outlineLevel="0" collapsed="false">
      <c r="A339" s="0" t="s">
        <v>131</v>
      </c>
      <c r="B339" s="0" t="s">
        <v>297</v>
      </c>
      <c r="C339" s="0" t="s">
        <v>158</v>
      </c>
      <c r="D339" s="0" t="s">
        <v>287</v>
      </c>
      <c r="E339" s="0" t="str">
        <f aca="false">HYPERLINK("http://maps.google.com/maps?f=q&amp;hl=en&amp;q=38.16518+-122.42216&amp;t=h","38.16518")</f>
        <v>38.16518</v>
      </c>
      <c r="F339" s="0" t="str">
        <f aca="false">HYPERLINK("http://maps.google.com/maps?f=q&amp;hl=en&amp;q=38.16518+-122.42216&amp;t=h","-122.42216")</f>
        <v>-122.42216</v>
      </c>
      <c r="H339" s="22" t="n">
        <v>0.9819</v>
      </c>
      <c r="I339" s="22" t="n">
        <v>0.007048</v>
      </c>
      <c r="J339" s="0" t="s">
        <v>135</v>
      </c>
    </row>
    <row r="340" customFormat="false" ht="12.75" hidden="false" customHeight="false" outlineLevel="0" collapsed="false">
      <c r="A340" s="0" t="s">
        <v>131</v>
      </c>
      <c r="B340" s="0" t="s">
        <v>297</v>
      </c>
      <c r="C340" s="0" t="s">
        <v>160</v>
      </c>
      <c r="D340" s="0" t="s">
        <v>288</v>
      </c>
      <c r="E340" s="0" t="str">
        <f aca="false">HYPERLINK("http://maps.google.com/maps?f=q&amp;hl=en&amp;q=38.16498+-122.42285&amp;t=h","38.16498")</f>
        <v>38.16498</v>
      </c>
      <c r="F340" s="0" t="str">
        <f aca="false">HYPERLINK("http://maps.google.com/maps?f=q&amp;hl=en&amp;q=38.16498+-122.42285&amp;t=h","-122.42285")</f>
        <v>-122.42285</v>
      </c>
      <c r="H340" s="22" t="n">
        <v>1.194933</v>
      </c>
      <c r="I340" s="22" t="n">
        <v>0.00515</v>
      </c>
      <c r="J340" s="0" t="s">
        <v>135</v>
      </c>
    </row>
    <row r="341" customFormat="false" ht="12.75" hidden="false" customHeight="false" outlineLevel="0" collapsed="false">
      <c r="A341" s="0" t="s">
        <v>131</v>
      </c>
      <c r="B341" s="0" t="s">
        <v>297</v>
      </c>
      <c r="C341" s="0" t="s">
        <v>162</v>
      </c>
      <c r="D341" s="0" t="s">
        <v>289</v>
      </c>
      <c r="E341" s="0" t="str">
        <f aca="false">HYPERLINK("http://maps.google.com/maps?f=q&amp;hl=en&amp;q=38.04833+-122.42183&amp;t=h","38.04833")</f>
        <v>38.04833</v>
      </c>
      <c r="F341" s="0" t="str">
        <f aca="false">HYPERLINK("http://maps.google.com/maps?f=q&amp;hl=en&amp;q=38.04833+-122.42183&amp;t=h","-122.42183")</f>
        <v>-122.42183</v>
      </c>
      <c r="H341" s="22" t="n">
        <v>1.3809</v>
      </c>
      <c r="I341" s="22" t="n">
        <v>0.00225</v>
      </c>
      <c r="J341" s="0" t="s">
        <v>135</v>
      </c>
    </row>
    <row r="342" customFormat="false" ht="12.75" hidden="false" customHeight="false" outlineLevel="0" collapsed="false">
      <c r="A342" s="0" t="s">
        <v>131</v>
      </c>
      <c r="B342" s="0" t="s">
        <v>297</v>
      </c>
      <c r="C342" s="0" t="s">
        <v>164</v>
      </c>
      <c r="D342" s="0" t="s">
        <v>290</v>
      </c>
      <c r="E342" s="0" t="str">
        <f aca="false">HYPERLINK("http://maps.google.com/maps?f=q&amp;hl=en&amp;q=38.04816+-122.4222&amp;t=h","38.04816")</f>
        <v>38.04816</v>
      </c>
      <c r="F342" s="0" t="str">
        <f aca="false">HYPERLINK("http://maps.google.com/maps?f=q&amp;hl=en&amp;q=38.04816+-122.4222&amp;t=h","-122.4222")</f>
        <v>-122.4222</v>
      </c>
      <c r="H342" s="22" t="n">
        <v>1.5152</v>
      </c>
      <c r="I342" s="22" t="n">
        <v>0.00204</v>
      </c>
      <c r="J342" s="0" t="s">
        <v>135</v>
      </c>
    </row>
    <row r="343" customFormat="false" ht="12.75" hidden="false" customHeight="false" outlineLevel="0" collapsed="false">
      <c r="A343" s="0" t="s">
        <v>131</v>
      </c>
      <c r="B343" s="0" t="s">
        <v>297</v>
      </c>
      <c r="C343" s="0" t="s">
        <v>166</v>
      </c>
      <c r="D343" s="0" t="s">
        <v>291</v>
      </c>
      <c r="E343" s="0" t="str">
        <f aca="false">HYPERLINK("http://maps.google.com/maps?f=q&amp;hl=en&amp;q=38.04768+-122.42186&amp;t=h","38.04768")</f>
        <v>38.04768</v>
      </c>
      <c r="F343" s="0" t="str">
        <f aca="false">HYPERLINK("http://maps.google.com/maps?f=q&amp;hl=en&amp;q=38.04768+-122.42186&amp;t=h","-122.42186")</f>
        <v>-122.42186</v>
      </c>
      <c r="H343" s="22" t="n">
        <v>1.202</v>
      </c>
      <c r="I343" s="22" t="n">
        <v>0.00197</v>
      </c>
      <c r="J343" s="0" t="s">
        <v>135</v>
      </c>
    </row>
    <row r="344" customFormat="false" ht="12.75" hidden="false" customHeight="false" outlineLevel="0" collapsed="false">
      <c r="A344" s="0" t="s">
        <v>131</v>
      </c>
      <c r="B344" s="0" t="s">
        <v>297</v>
      </c>
      <c r="C344" s="0" t="s">
        <v>168</v>
      </c>
      <c r="D344" s="0" t="s">
        <v>292</v>
      </c>
      <c r="E344" s="0" t="str">
        <f aca="false">HYPERLINK("http://maps.google.com/maps?f=q&amp;hl=en&amp;q=38.04833+-122.4215&amp;t=h","38.04833")</f>
        <v>38.04833</v>
      </c>
      <c r="F344" s="0" t="str">
        <f aca="false">HYPERLINK("http://maps.google.com/maps?f=q&amp;hl=en&amp;q=38.04833+-122.4215&amp;t=h","-122.4215")</f>
        <v>-122.4215</v>
      </c>
      <c r="H344" s="22" t="n">
        <v>1.8192</v>
      </c>
      <c r="I344" s="22" t="n">
        <v>0.01126</v>
      </c>
      <c r="J344" s="0" t="s">
        <v>135</v>
      </c>
    </row>
    <row r="345" customFormat="false" ht="12.75" hidden="false" customHeight="false" outlineLevel="0" collapsed="false">
      <c r="A345" s="0" t="s">
        <v>131</v>
      </c>
      <c r="B345" s="0" t="s">
        <v>297</v>
      </c>
      <c r="C345" s="0" t="s">
        <v>170</v>
      </c>
      <c r="D345" s="0" t="s">
        <v>293</v>
      </c>
      <c r="E345" s="0" t="str">
        <f aca="false">HYPERLINK("http://maps.google.com/maps?f=q&amp;hl=en&amp;q=38.0485+-122.42166&amp;t=h","38.0485")</f>
        <v>38.0485</v>
      </c>
      <c r="F345" s="0" t="str">
        <f aca="false">HYPERLINK("http://maps.google.com/maps?f=q&amp;hl=en&amp;q=38.0485+-122.42166&amp;t=h","-122.42166")</f>
        <v>-122.42166</v>
      </c>
      <c r="H345" s="22" t="n">
        <v>1.505808</v>
      </c>
      <c r="I345" s="22" t="n">
        <v>0.058</v>
      </c>
      <c r="J345" s="0" t="s">
        <v>135</v>
      </c>
    </row>
    <row r="346" customFormat="false" ht="12.75" hidden="false" customHeight="false" outlineLevel="0" collapsed="false">
      <c r="A346" s="0" t="s">
        <v>131</v>
      </c>
      <c r="B346" s="0" t="s">
        <v>297</v>
      </c>
      <c r="C346" s="0" t="s">
        <v>172</v>
      </c>
      <c r="D346" s="0" t="s">
        <v>294</v>
      </c>
      <c r="E346" s="0" t="str">
        <f aca="false">HYPERLINK("http://maps.google.com/maps?f=q&amp;hl=en&amp;q=38.04846+-122.42155&amp;t=h","38.04846")</f>
        <v>38.04846</v>
      </c>
      <c r="F346" s="0" t="str">
        <f aca="false">HYPERLINK("http://maps.google.com/maps?f=q&amp;hl=en&amp;q=38.04846+-122.42155&amp;t=h","-122.42155")</f>
        <v>-122.42155</v>
      </c>
      <c r="H346" s="22" t="n">
        <v>1.600305</v>
      </c>
      <c r="I346" s="22" t="n">
        <v>0.058</v>
      </c>
      <c r="J346" s="0" t="s">
        <v>135</v>
      </c>
    </row>
    <row r="347" customFormat="false" ht="12.75" hidden="false" customHeight="false" outlineLevel="0" collapsed="false">
      <c r="A347" s="0" t="s">
        <v>131</v>
      </c>
      <c r="B347" s="0" t="s">
        <v>297</v>
      </c>
      <c r="C347" s="0" t="s">
        <v>174</v>
      </c>
      <c r="D347" s="0" t="s">
        <v>295</v>
      </c>
      <c r="E347" s="0" t="str">
        <f aca="false">HYPERLINK("http://maps.google.com/maps?f=q&amp;hl=en&amp;q=38.04793+-122.4254&amp;t=h","38.04793")</f>
        <v>38.04793</v>
      </c>
      <c r="F347" s="0" t="str">
        <f aca="false">HYPERLINK("http://maps.google.com/maps?f=q&amp;hl=en&amp;q=38.04793+-122.4254&amp;t=h","-122.4254")</f>
        <v>-122.4254</v>
      </c>
      <c r="H347" s="22" t="n">
        <v>1.517764</v>
      </c>
      <c r="I347" s="22" t="n">
        <v>0.058</v>
      </c>
      <c r="J347" s="0" t="s">
        <v>135</v>
      </c>
    </row>
    <row r="348" customFormat="false" ht="12.75" hidden="false" customHeight="false" outlineLevel="0" collapsed="false">
      <c r="A348" s="0" t="s">
        <v>131</v>
      </c>
      <c r="B348" s="0" t="s">
        <v>297</v>
      </c>
      <c r="C348" s="0" t="s">
        <v>176</v>
      </c>
      <c r="D348" s="0" t="s">
        <v>296</v>
      </c>
      <c r="E348" s="0" t="str">
        <f aca="false">HYPERLINK("http://maps.google.com/maps?f=q&amp;hl=en&amp;q=38.04865+-122.4221&amp;t=h","38.04865")</f>
        <v>38.04865</v>
      </c>
      <c r="F348" s="0" t="str">
        <f aca="false">HYPERLINK("http://maps.google.com/maps?f=q&amp;hl=en&amp;q=38.04865+-122.4221&amp;t=h","-122.4221")</f>
        <v>-122.4221</v>
      </c>
      <c r="H348" s="22" t="n">
        <v>1.710675</v>
      </c>
      <c r="I348" s="22" t="n">
        <v>0.058</v>
      </c>
      <c r="J348" s="0" t="s">
        <v>135</v>
      </c>
    </row>
    <row r="349" customFormat="false" ht="12.75" hidden="false" customHeight="false" outlineLevel="0" collapsed="false">
      <c r="A349" s="0" t="s">
        <v>131</v>
      </c>
      <c r="B349" s="0" t="s">
        <v>301</v>
      </c>
      <c r="C349" s="0" t="s">
        <v>179</v>
      </c>
      <c r="D349" s="0" t="s">
        <v>298</v>
      </c>
      <c r="E349" s="0" t="str">
        <f aca="false">HYPERLINK("http://maps.google.com/maps?f=q&amp;hl=en&amp;q=38.02466+-122.36083&amp;t=h","38.02466")</f>
        <v>38.02466</v>
      </c>
      <c r="F349" s="0" t="str">
        <f aca="false">HYPERLINK("http://maps.google.com/maps?f=q&amp;hl=en&amp;q=38.02466+-122.36083&amp;t=h","-122.36083")</f>
        <v>-122.36083</v>
      </c>
      <c r="H349" s="22" t="n">
        <v>3.6</v>
      </c>
      <c r="I349" s="22" t="n">
        <v>0.01113</v>
      </c>
      <c r="J349" s="0" t="s">
        <v>135</v>
      </c>
    </row>
    <row r="350" customFormat="false" ht="12.75" hidden="false" customHeight="false" outlineLevel="0" collapsed="false">
      <c r="A350" s="0" t="s">
        <v>131</v>
      </c>
      <c r="B350" s="0" t="s">
        <v>301</v>
      </c>
      <c r="C350" s="0" t="s">
        <v>181</v>
      </c>
      <c r="D350" s="0" t="s">
        <v>299</v>
      </c>
      <c r="E350" s="0" t="str">
        <f aca="false">HYPERLINK("http://maps.google.com/maps?f=q&amp;hl=en&amp;q=38.025+-122.3605&amp;t=h","38.025")</f>
        <v>38.025</v>
      </c>
      <c r="F350" s="0" t="str">
        <f aca="false">HYPERLINK("http://maps.google.com/maps?f=q&amp;hl=en&amp;q=38.025+-122.3605&amp;t=h","-122.3605")</f>
        <v>-122.3605</v>
      </c>
      <c r="H350" s="22" t="n">
        <v>1.62</v>
      </c>
      <c r="I350" s="22" t="n">
        <v>0.01113</v>
      </c>
      <c r="J350" s="0" t="s">
        <v>135</v>
      </c>
    </row>
    <row r="351" customFormat="false" ht="12.75" hidden="false" customHeight="false" outlineLevel="0" collapsed="false">
      <c r="A351" s="0" t="s">
        <v>131</v>
      </c>
      <c r="B351" s="0" t="s">
        <v>301</v>
      </c>
      <c r="C351" s="0" t="s">
        <v>183</v>
      </c>
      <c r="D351" s="0" t="s">
        <v>300</v>
      </c>
      <c r="E351" s="0" t="str">
        <f aca="false">HYPERLINK("http://maps.google.com/maps?f=q&amp;hl=en&amp;q=38.02483+-122.36016&amp;t=h","38.02483")</f>
        <v>38.02483</v>
      </c>
      <c r="F351" s="0" t="str">
        <f aca="false">HYPERLINK("http://maps.google.com/maps?f=q&amp;hl=en&amp;q=38.02483+-122.36016&amp;t=h","-122.36016")</f>
        <v>-122.36016</v>
      </c>
      <c r="H351" s="22" t="n">
        <v>1.46</v>
      </c>
      <c r="I351" s="22" t="n">
        <v>0.01113</v>
      </c>
      <c r="J351" s="0" t="s">
        <v>135</v>
      </c>
    </row>
    <row r="352" customFormat="false" ht="12.75" hidden="false" customHeight="false" outlineLevel="0" collapsed="false">
      <c r="A352" s="0" t="s">
        <v>131</v>
      </c>
      <c r="B352" s="0" t="s">
        <v>301</v>
      </c>
      <c r="C352" s="0" t="s">
        <v>133</v>
      </c>
      <c r="D352" s="0" t="s">
        <v>274</v>
      </c>
      <c r="E352" s="0" t="str">
        <f aca="false">HYPERLINK("http://maps.google.com/maps?f=q&amp;hl=en&amp;q=38.025+-122.36133&amp;t=h","38.025")</f>
        <v>38.025</v>
      </c>
      <c r="F352" s="0" t="str">
        <f aca="false">HYPERLINK("http://maps.google.com/maps?f=q&amp;hl=en&amp;q=38.025+-122.36133&amp;t=h","-122.36133")</f>
        <v>-122.36133</v>
      </c>
      <c r="H352" s="22" t="n">
        <v>1.3574</v>
      </c>
      <c r="I352" s="22" t="n">
        <v>0.00581</v>
      </c>
      <c r="J352" s="0" t="s">
        <v>135</v>
      </c>
    </row>
    <row r="353" customFormat="false" ht="12.75" hidden="false" customHeight="false" outlineLevel="0" collapsed="false">
      <c r="A353" s="0" t="s">
        <v>131</v>
      </c>
      <c r="B353" s="0" t="s">
        <v>301</v>
      </c>
      <c r="C353" s="0" t="s">
        <v>136</v>
      </c>
      <c r="D353" s="0" t="s">
        <v>277</v>
      </c>
      <c r="E353" s="0" t="str">
        <f aca="false">HYPERLINK("http://maps.google.com/maps?f=q&amp;hl=en&amp;q=38.02466+-122.36233&amp;t=h","38.02466")</f>
        <v>38.02466</v>
      </c>
      <c r="F353" s="0" t="str">
        <f aca="false">HYPERLINK("http://maps.google.com/maps?f=q&amp;hl=en&amp;q=38.02466+-122.36233&amp;t=h","-122.36233")</f>
        <v>-122.36233</v>
      </c>
      <c r="H353" s="22" t="n">
        <v>1.5797</v>
      </c>
      <c r="I353" s="22" t="n">
        <v>0.0076</v>
      </c>
      <c r="J353" s="0" t="s">
        <v>135</v>
      </c>
    </row>
    <row r="354" customFormat="false" ht="12.75" hidden="false" customHeight="false" outlineLevel="0" collapsed="false">
      <c r="A354" s="0" t="s">
        <v>131</v>
      </c>
      <c r="B354" s="0" t="s">
        <v>301</v>
      </c>
      <c r="C354" s="0" t="s">
        <v>138</v>
      </c>
      <c r="D354" s="0" t="s">
        <v>278</v>
      </c>
      <c r="E354" s="0" t="str">
        <f aca="false">HYPERLINK("http://maps.google.com/maps?f=q&amp;hl=en&amp;q=38.0255+-122.36066&amp;t=h","38.0255")</f>
        <v>38.0255</v>
      </c>
      <c r="F354" s="0" t="str">
        <f aca="false">HYPERLINK("http://maps.google.com/maps?f=q&amp;hl=en&amp;q=38.0255+-122.36066&amp;t=h","-122.36066")</f>
        <v>-122.36066</v>
      </c>
      <c r="H354" s="22" t="n">
        <v>1.9673</v>
      </c>
      <c r="I354" s="22" t="n">
        <v>0.004</v>
      </c>
      <c r="J354" s="0" t="s">
        <v>135</v>
      </c>
    </row>
    <row r="355" customFormat="false" ht="12.75" hidden="false" customHeight="false" outlineLevel="0" collapsed="false">
      <c r="A355" s="0" t="s">
        <v>131</v>
      </c>
      <c r="B355" s="0" t="s">
        <v>301</v>
      </c>
      <c r="C355" s="0" t="s">
        <v>140</v>
      </c>
      <c r="D355" s="0" t="s">
        <v>279</v>
      </c>
      <c r="E355" s="0" t="str">
        <f aca="false">HYPERLINK("http://maps.google.com/maps?f=q&amp;hl=en&amp;q=38.02483+-122.36116&amp;t=h","38.02483")</f>
        <v>38.02483</v>
      </c>
      <c r="F355" s="0" t="str">
        <f aca="false">HYPERLINK("http://maps.google.com/maps?f=q&amp;hl=en&amp;q=38.02483+-122.36116&amp;t=h","-122.36116")</f>
        <v>-122.36116</v>
      </c>
      <c r="H355" s="22" t="n">
        <v>2.1112</v>
      </c>
      <c r="I355" s="22" t="n">
        <v>0.0025</v>
      </c>
      <c r="J355" s="0" t="s">
        <v>135</v>
      </c>
    </row>
    <row r="356" customFormat="false" ht="12.75" hidden="false" customHeight="false" outlineLevel="0" collapsed="false">
      <c r="A356" s="0" t="s">
        <v>131</v>
      </c>
      <c r="B356" s="0" t="s">
        <v>301</v>
      </c>
      <c r="C356" s="0" t="s">
        <v>142</v>
      </c>
      <c r="D356" s="0" t="s">
        <v>302</v>
      </c>
      <c r="E356" s="0" t="str">
        <f aca="false">HYPERLINK("http://maps.google.com/maps?f=q&amp;hl=en&amp;q=38.02+-122.36&amp;t=h","38.02")</f>
        <v>38.02</v>
      </c>
      <c r="F356" s="0" t="str">
        <f aca="false">HYPERLINK("http://maps.google.com/maps?f=q&amp;hl=en&amp;q=38.02+-122.36&amp;t=h","-122.36")</f>
        <v>-122.36</v>
      </c>
      <c r="H356" s="22" t="n">
        <v>1.222</v>
      </c>
      <c r="I356" s="22" t="n">
        <v>0.013</v>
      </c>
      <c r="J356" s="0" t="s">
        <v>135</v>
      </c>
    </row>
    <row r="357" customFormat="false" ht="12.75" hidden="false" customHeight="false" outlineLevel="0" collapsed="false">
      <c r="A357" s="0" t="s">
        <v>131</v>
      </c>
      <c r="B357" s="0" t="s">
        <v>301</v>
      </c>
      <c r="C357" s="0" t="s">
        <v>144</v>
      </c>
      <c r="D357" s="0" t="s">
        <v>281</v>
      </c>
      <c r="E357" s="0" t="str">
        <f aca="false">HYPERLINK("http://maps.google.com/maps?f=q&amp;hl=en&amp;q=38.02466+-122.3615&amp;t=h","38.02466")</f>
        <v>38.02466</v>
      </c>
      <c r="F357" s="0" t="str">
        <f aca="false">HYPERLINK("http://maps.google.com/maps?f=q&amp;hl=en&amp;q=38.02466+-122.3615&amp;t=h","-122.3615")</f>
        <v>-122.3615</v>
      </c>
      <c r="H357" s="22" t="n">
        <v>1.3818</v>
      </c>
      <c r="I357" s="22" t="n">
        <v>0.00122</v>
      </c>
      <c r="J357" s="0" t="s">
        <v>135</v>
      </c>
    </row>
    <row r="358" customFormat="false" ht="12.75" hidden="false" customHeight="false" outlineLevel="0" collapsed="false">
      <c r="A358" s="0" t="s">
        <v>131</v>
      </c>
      <c r="B358" s="0" t="s">
        <v>301</v>
      </c>
      <c r="C358" s="0" t="s">
        <v>146</v>
      </c>
      <c r="D358" s="0" t="s">
        <v>282</v>
      </c>
      <c r="E358" s="0" t="str">
        <f aca="false">HYPERLINK("http://maps.google.com/maps?f=q&amp;hl=en&amp;q=38.02433+-122.36033&amp;t=h","38.02433")</f>
        <v>38.02433</v>
      </c>
      <c r="F358" s="0" t="str">
        <f aca="false">HYPERLINK("http://maps.google.com/maps?f=q&amp;hl=en&amp;q=38.02433+-122.36033&amp;t=h","-122.36033")</f>
        <v>-122.36033</v>
      </c>
      <c r="H358" s="22" t="n">
        <v>2.56</v>
      </c>
      <c r="I358" s="22" t="n">
        <v>0.002</v>
      </c>
      <c r="J358" s="0" t="s">
        <v>135</v>
      </c>
    </row>
    <row r="359" customFormat="false" ht="12.75" hidden="false" customHeight="false" outlineLevel="0" collapsed="false">
      <c r="A359" s="0" t="s">
        <v>131</v>
      </c>
      <c r="B359" s="0" t="s">
        <v>301</v>
      </c>
      <c r="C359" s="0" t="s">
        <v>148</v>
      </c>
      <c r="D359" s="0" t="s">
        <v>283</v>
      </c>
      <c r="E359" s="0" t="str">
        <f aca="false">HYPERLINK("http://maps.google.com/maps?f=q&amp;hl=en&amp;q=38.02466+-122.36083&amp;t=h","38.02466")</f>
        <v>38.02466</v>
      </c>
      <c r="F359" s="0" t="str">
        <f aca="false">HYPERLINK("http://maps.google.com/maps?f=q&amp;hl=en&amp;q=38.02466+-122.36083&amp;t=h","-122.36083")</f>
        <v>-122.36083</v>
      </c>
      <c r="H359" s="22" t="n">
        <v>1.47</v>
      </c>
      <c r="I359" s="22" t="n">
        <v>0.001</v>
      </c>
      <c r="J359" s="0" t="s">
        <v>135</v>
      </c>
    </row>
    <row r="360" customFormat="false" ht="12.75" hidden="false" customHeight="false" outlineLevel="0" collapsed="false">
      <c r="A360" s="0" t="s">
        <v>131</v>
      </c>
      <c r="B360" s="0" t="s">
        <v>301</v>
      </c>
      <c r="C360" s="0" t="s">
        <v>150</v>
      </c>
      <c r="D360" s="0" t="s">
        <v>303</v>
      </c>
      <c r="E360" s="0" t="str">
        <f aca="false">HYPERLINK("http://maps.google.com/maps?f=q&amp;hl=en&amp;q=38.02516+-122.36066&amp;t=h","38.02516")</f>
        <v>38.02516</v>
      </c>
      <c r="F360" s="0" t="str">
        <f aca="false">HYPERLINK("http://maps.google.com/maps?f=q&amp;hl=en&amp;q=38.02516+-122.36066&amp;t=h","-122.36066")</f>
        <v>-122.36066</v>
      </c>
      <c r="H360" s="22" t="n">
        <v>1.67</v>
      </c>
      <c r="I360" s="22" t="n">
        <v>0.005</v>
      </c>
      <c r="J360" s="0" t="s">
        <v>135</v>
      </c>
    </row>
    <row r="361" customFormat="false" ht="12.75" hidden="false" customHeight="false" outlineLevel="0" collapsed="false">
      <c r="A361" s="0" t="s">
        <v>131</v>
      </c>
      <c r="B361" s="0" t="s">
        <v>301</v>
      </c>
      <c r="C361" s="0" t="s">
        <v>152</v>
      </c>
      <c r="D361" s="0" t="s">
        <v>284</v>
      </c>
      <c r="E361" s="0" t="str">
        <f aca="false">HYPERLINK("http://maps.google.com/maps?f=q&amp;hl=en&amp;q=38.0245+-122.36183&amp;t=h","38.0245")</f>
        <v>38.0245</v>
      </c>
      <c r="F361" s="0" t="str">
        <f aca="false">HYPERLINK("http://maps.google.com/maps?f=q&amp;hl=en&amp;q=38.0245+-122.36183&amp;t=h","-122.36183")</f>
        <v>-122.36183</v>
      </c>
      <c r="H361" s="22" t="n">
        <v>1.346614</v>
      </c>
      <c r="I361" s="22" t="n">
        <v>0.000834</v>
      </c>
      <c r="J361" s="0" t="s">
        <v>135</v>
      </c>
    </row>
    <row r="362" customFormat="false" ht="12.75" hidden="false" customHeight="false" outlineLevel="0" collapsed="false">
      <c r="A362" s="0" t="s">
        <v>131</v>
      </c>
      <c r="B362" s="0" t="s">
        <v>301</v>
      </c>
      <c r="C362" s="0" t="s">
        <v>154</v>
      </c>
      <c r="D362" s="0" t="s">
        <v>285</v>
      </c>
      <c r="E362" s="0" t="str">
        <f aca="false">HYPERLINK("http://maps.google.com/maps?f=q&amp;hl=en&amp;q=38.0245+-122.36183&amp;t=h","38.0245")</f>
        <v>38.0245</v>
      </c>
      <c r="F362" s="0" t="str">
        <f aca="false">HYPERLINK("http://maps.google.com/maps?f=q&amp;hl=en&amp;q=38.0245+-122.36183&amp;t=h","-122.36183")</f>
        <v>-122.36183</v>
      </c>
      <c r="H362" s="22" t="n">
        <v>1.73444</v>
      </c>
      <c r="I362" s="22" t="n">
        <v>0.004574</v>
      </c>
      <c r="J362" s="0" t="s">
        <v>135</v>
      </c>
    </row>
    <row r="363" customFormat="false" ht="12.75" hidden="false" customHeight="false" outlineLevel="0" collapsed="false">
      <c r="A363" s="0" t="s">
        <v>131</v>
      </c>
      <c r="B363" s="0" t="s">
        <v>301</v>
      </c>
      <c r="C363" s="0" t="s">
        <v>156</v>
      </c>
      <c r="D363" s="0" t="s">
        <v>286</v>
      </c>
      <c r="E363" s="0" t="str">
        <f aca="false">HYPERLINK("http://maps.google.com/maps?f=q&amp;hl=en&amp;q=38.0245+-122.36283&amp;t=h","38.0245")</f>
        <v>38.0245</v>
      </c>
      <c r="F363" s="0" t="str">
        <f aca="false">HYPERLINK("http://maps.google.com/maps?f=q&amp;hl=en&amp;q=38.0245+-122.36283&amp;t=h","-122.36283")</f>
        <v>-122.36283</v>
      </c>
      <c r="H363" s="22" t="n">
        <v>1.374454</v>
      </c>
      <c r="I363" s="22" t="n">
        <v>0.012088</v>
      </c>
      <c r="J363" s="0" t="s">
        <v>135</v>
      </c>
    </row>
    <row r="364" customFormat="false" ht="12.75" hidden="false" customHeight="false" outlineLevel="0" collapsed="false">
      <c r="A364" s="0" t="s">
        <v>131</v>
      </c>
      <c r="B364" s="0" t="s">
        <v>301</v>
      </c>
      <c r="C364" s="0" t="s">
        <v>158</v>
      </c>
      <c r="D364" s="0" t="s">
        <v>287</v>
      </c>
      <c r="E364" s="0" t="str">
        <f aca="false">HYPERLINK("http://maps.google.com/maps?f=q&amp;hl=en&amp;q=38.02418+-122.3628&amp;t=h","38.02418")</f>
        <v>38.02418</v>
      </c>
      <c r="F364" s="0" t="str">
        <f aca="false">HYPERLINK("http://maps.google.com/maps?f=q&amp;hl=en&amp;q=38.02418+-122.3628&amp;t=h","-122.3628")</f>
        <v>-122.3628</v>
      </c>
      <c r="H364" s="22" t="n">
        <v>1.3261</v>
      </c>
      <c r="I364" s="22" t="n">
        <v>0.007048</v>
      </c>
      <c r="J364" s="0" t="s">
        <v>135</v>
      </c>
    </row>
    <row r="365" customFormat="false" ht="12.75" hidden="false" customHeight="false" outlineLevel="0" collapsed="false">
      <c r="A365" s="0" t="s">
        <v>131</v>
      </c>
      <c r="B365" s="0" t="s">
        <v>301</v>
      </c>
      <c r="C365" s="0" t="s">
        <v>160</v>
      </c>
      <c r="D365" s="0" t="s">
        <v>288</v>
      </c>
      <c r="E365" s="0" t="str">
        <f aca="false">HYPERLINK("http://maps.google.com/maps?f=q&amp;hl=en&amp;q=38.02426+-122.36256&amp;t=h","38.02426")</f>
        <v>38.02426</v>
      </c>
      <c r="F365" s="0" t="str">
        <f aca="false">HYPERLINK("http://maps.google.com/maps?f=q&amp;hl=en&amp;q=38.02426+-122.36256&amp;t=h","-122.36256")</f>
        <v>-122.36256</v>
      </c>
      <c r="H365" s="22" t="n">
        <v>1.4135</v>
      </c>
      <c r="I365" s="22" t="n">
        <v>0.00515</v>
      </c>
      <c r="J365" s="0" t="s">
        <v>135</v>
      </c>
    </row>
    <row r="366" customFormat="false" ht="12.75" hidden="false" customHeight="false" outlineLevel="0" collapsed="false">
      <c r="A366" s="0" t="s">
        <v>131</v>
      </c>
      <c r="B366" s="0" t="s">
        <v>301</v>
      </c>
      <c r="C366" s="0" t="s">
        <v>162</v>
      </c>
      <c r="D366" s="0" t="s">
        <v>289</v>
      </c>
      <c r="E366" s="0" t="str">
        <f aca="false">HYPERLINK("http://maps.google.com/maps?f=q&amp;hl=en&amp;q=38.0235+-122.36166&amp;t=h","38.0235")</f>
        <v>38.0235</v>
      </c>
      <c r="F366" s="0" t="str">
        <f aca="false">HYPERLINK("http://maps.google.com/maps?f=q&amp;hl=en&amp;q=38.0235+-122.36166&amp;t=h","-122.36166")</f>
        <v>-122.36166</v>
      </c>
      <c r="H366" s="22" t="n">
        <v>1.3563</v>
      </c>
      <c r="I366" s="22" t="n">
        <v>0.00225</v>
      </c>
      <c r="J366" s="0" t="s">
        <v>135</v>
      </c>
    </row>
    <row r="367" customFormat="false" ht="12.75" hidden="false" customHeight="false" outlineLevel="0" collapsed="false">
      <c r="A367" s="0" t="s">
        <v>131</v>
      </c>
      <c r="B367" s="0" t="s">
        <v>301</v>
      </c>
      <c r="C367" s="0" t="s">
        <v>164</v>
      </c>
      <c r="D367" s="0" t="s">
        <v>290</v>
      </c>
      <c r="E367" s="0" t="str">
        <f aca="false">HYPERLINK("http://maps.google.com/maps?f=q&amp;hl=en&amp;q=38.025+-122.36141&amp;t=h","38.025")</f>
        <v>38.025</v>
      </c>
      <c r="F367" s="0" t="str">
        <f aca="false">HYPERLINK("http://maps.google.com/maps?f=q&amp;hl=en&amp;q=38.025+-122.36141&amp;t=h","-122.36141")</f>
        <v>-122.36141</v>
      </c>
      <c r="H367" s="22" t="n">
        <v>1.12815</v>
      </c>
      <c r="I367" s="22" t="n">
        <v>0.00204</v>
      </c>
      <c r="J367" s="0" t="s">
        <v>135</v>
      </c>
    </row>
    <row r="368" customFormat="false" ht="12.75" hidden="false" customHeight="false" outlineLevel="0" collapsed="false">
      <c r="A368" s="0" t="s">
        <v>131</v>
      </c>
      <c r="B368" s="0" t="s">
        <v>301</v>
      </c>
      <c r="C368" s="0" t="s">
        <v>166</v>
      </c>
      <c r="D368" s="0" t="s">
        <v>291</v>
      </c>
      <c r="E368" s="0" t="str">
        <f aca="false">HYPERLINK("http://maps.google.com/maps?f=q&amp;hl=en&amp;q=38.025+-122.36221&amp;t=h","38.025")</f>
        <v>38.025</v>
      </c>
      <c r="F368" s="0" t="str">
        <f aca="false">HYPERLINK("http://maps.google.com/maps?f=q&amp;hl=en&amp;q=38.025+-122.36221&amp;t=h","-122.36221")</f>
        <v>-122.36221</v>
      </c>
      <c r="H368" s="22" t="n">
        <v>1.30235</v>
      </c>
      <c r="I368" s="22" t="n">
        <v>0.00197</v>
      </c>
      <c r="J368" s="0" t="s">
        <v>135</v>
      </c>
    </row>
    <row r="369" customFormat="false" ht="12.75" hidden="false" customHeight="false" outlineLevel="0" collapsed="false">
      <c r="A369" s="0" t="s">
        <v>131</v>
      </c>
      <c r="B369" s="0" t="s">
        <v>301</v>
      </c>
      <c r="C369" s="0" t="s">
        <v>168</v>
      </c>
      <c r="D369" s="0" t="s">
        <v>292</v>
      </c>
      <c r="E369" s="0" t="str">
        <f aca="false">HYPERLINK("http://maps.google.com/maps?f=q&amp;hl=en&amp;q=38.024+-122.3625&amp;t=h","38.024")</f>
        <v>38.024</v>
      </c>
      <c r="F369" s="0" t="str">
        <f aca="false">HYPERLINK("http://maps.google.com/maps?f=q&amp;hl=en&amp;q=38.024+-122.3625&amp;t=h","-122.3625")</f>
        <v>-122.3625</v>
      </c>
      <c r="H369" s="22" t="n">
        <v>1.8309</v>
      </c>
      <c r="I369" s="22" t="n">
        <v>0.01126</v>
      </c>
      <c r="J369" s="0" t="s">
        <v>135</v>
      </c>
    </row>
    <row r="370" customFormat="false" ht="12.75" hidden="false" customHeight="false" outlineLevel="0" collapsed="false">
      <c r="A370" s="0" t="s">
        <v>131</v>
      </c>
      <c r="B370" s="0" t="s">
        <v>301</v>
      </c>
      <c r="C370" s="0" t="s">
        <v>170</v>
      </c>
      <c r="D370" s="0" t="s">
        <v>293</v>
      </c>
      <c r="E370" s="0" t="str">
        <f aca="false">HYPERLINK("http://maps.google.com/maps?f=q&amp;hl=en&amp;q=38.0245+-122.36166&amp;t=h","38.0245")</f>
        <v>38.0245</v>
      </c>
      <c r="F370" s="0" t="str">
        <f aca="false">HYPERLINK("http://maps.google.com/maps?f=q&amp;hl=en&amp;q=38.0245+-122.36166&amp;t=h","-122.36166")</f>
        <v>-122.36166</v>
      </c>
      <c r="H370" s="22" t="n">
        <v>1.374071</v>
      </c>
      <c r="I370" s="22" t="n">
        <v>0.058</v>
      </c>
      <c r="J370" s="0" t="s">
        <v>135</v>
      </c>
    </row>
    <row r="371" customFormat="false" ht="12.75" hidden="false" customHeight="false" outlineLevel="0" collapsed="false">
      <c r="A371" s="0" t="s">
        <v>131</v>
      </c>
      <c r="B371" s="0" t="s">
        <v>301</v>
      </c>
      <c r="C371" s="0" t="s">
        <v>172</v>
      </c>
      <c r="D371" s="0" t="s">
        <v>294</v>
      </c>
      <c r="E371" s="0" t="str">
        <f aca="false">HYPERLINK("http://maps.google.com/maps?f=q&amp;hl=en&amp;q=38.02421+-122.36248&amp;t=h","38.02421")</f>
        <v>38.02421</v>
      </c>
      <c r="F371" s="0" t="str">
        <f aca="false">HYPERLINK("http://maps.google.com/maps?f=q&amp;hl=en&amp;q=38.02421+-122.36248&amp;t=h","-122.36248")</f>
        <v>-122.36248</v>
      </c>
      <c r="H371" s="22" t="n">
        <v>1.592243</v>
      </c>
      <c r="I371" s="22" t="n">
        <v>0.058</v>
      </c>
      <c r="J371" s="0" t="s">
        <v>135</v>
      </c>
    </row>
    <row r="372" customFormat="false" ht="12.75" hidden="false" customHeight="false" outlineLevel="0" collapsed="false">
      <c r="A372" s="0" t="s">
        <v>131</v>
      </c>
      <c r="B372" s="0" t="s">
        <v>301</v>
      </c>
      <c r="C372" s="0" t="s">
        <v>174</v>
      </c>
      <c r="D372" s="0" t="s">
        <v>295</v>
      </c>
      <c r="E372" s="0" t="str">
        <f aca="false">HYPERLINK("http://maps.google.com/maps?f=q&amp;hl=en&amp;q=38.02425+-122.36261&amp;t=h","38.02425")</f>
        <v>38.02425</v>
      </c>
      <c r="F372" s="0" t="str">
        <f aca="false">HYPERLINK("http://maps.google.com/maps?f=q&amp;hl=en&amp;q=38.02425+-122.36261&amp;t=h","-122.36261")</f>
        <v>-122.36261</v>
      </c>
      <c r="H372" s="22" t="n">
        <v>1.332514</v>
      </c>
      <c r="I372" s="22" t="n">
        <v>0.058</v>
      </c>
      <c r="J372" s="0" t="s">
        <v>135</v>
      </c>
    </row>
    <row r="373" customFormat="false" ht="12.75" hidden="false" customHeight="false" outlineLevel="0" collapsed="false">
      <c r="A373" s="0" t="s">
        <v>131</v>
      </c>
      <c r="B373" s="0" t="s">
        <v>301</v>
      </c>
      <c r="C373" s="0" t="s">
        <v>176</v>
      </c>
      <c r="D373" s="0" t="s">
        <v>296</v>
      </c>
      <c r="E373" s="0" t="str">
        <f aca="false">HYPERLINK("http://maps.google.com/maps?f=q&amp;hl=en&amp;q=38.02465+-122.36233&amp;t=h","38.02465")</f>
        <v>38.02465</v>
      </c>
      <c r="F373" s="0" t="str">
        <f aca="false">HYPERLINK("http://maps.google.com/maps?f=q&amp;hl=en&amp;q=38.02465+-122.36233&amp;t=h","-122.36233")</f>
        <v>-122.36233</v>
      </c>
      <c r="H373" s="22" t="n">
        <v>1.833326</v>
      </c>
      <c r="I373" s="22" t="n">
        <v>0.058</v>
      </c>
      <c r="J373" s="0" t="s">
        <v>135</v>
      </c>
    </row>
    <row r="374" customFormat="false" ht="12.75" hidden="false" customHeight="false" outlineLevel="0" collapsed="false">
      <c r="A374" s="0" t="s">
        <v>131</v>
      </c>
      <c r="B374" s="0" t="s">
        <v>304</v>
      </c>
      <c r="C374" s="0" t="s">
        <v>179</v>
      </c>
      <c r="D374" s="0" t="s">
        <v>298</v>
      </c>
      <c r="E374" s="0" t="str">
        <f aca="false">HYPERLINK("http://maps.google.com/maps?f=q&amp;hl=en&amp;q=38.052+-122.277&amp;t=h","38.052")</f>
        <v>38.052</v>
      </c>
      <c r="F374" s="0" t="str">
        <f aca="false">HYPERLINK("http://maps.google.com/maps?f=q&amp;hl=en&amp;q=38.052+-122.277&amp;t=h","-122.277")</f>
        <v>-122.277</v>
      </c>
      <c r="H374" s="22" t="n">
        <v>3.75</v>
      </c>
      <c r="I374" s="22" t="n">
        <v>0.01113</v>
      </c>
      <c r="J374" s="0" t="s">
        <v>135</v>
      </c>
    </row>
    <row r="375" customFormat="false" ht="12.75" hidden="false" customHeight="false" outlineLevel="0" collapsed="false">
      <c r="A375" s="0" t="s">
        <v>131</v>
      </c>
      <c r="B375" s="0" t="s">
        <v>304</v>
      </c>
      <c r="C375" s="0" t="s">
        <v>181</v>
      </c>
      <c r="D375" s="0" t="s">
        <v>299</v>
      </c>
      <c r="E375" s="0" t="str">
        <f aca="false">HYPERLINK("http://maps.google.com/maps?f=q&amp;hl=en&amp;q=38.05166+-122.2765&amp;t=h","38.05166")</f>
        <v>38.05166</v>
      </c>
      <c r="F375" s="0" t="str">
        <f aca="false">HYPERLINK("http://maps.google.com/maps?f=q&amp;hl=en&amp;q=38.05166+-122.2765&amp;t=h","-122.2765")</f>
        <v>-122.2765</v>
      </c>
      <c r="H375" s="22" t="n">
        <v>1.43</v>
      </c>
      <c r="I375" s="22" t="n">
        <v>0.01113</v>
      </c>
      <c r="J375" s="0" t="s">
        <v>135</v>
      </c>
    </row>
    <row r="376" customFormat="false" ht="12.75" hidden="false" customHeight="false" outlineLevel="0" collapsed="false">
      <c r="A376" s="0" t="s">
        <v>131</v>
      </c>
      <c r="B376" s="0" t="s">
        <v>304</v>
      </c>
      <c r="C376" s="0" t="s">
        <v>183</v>
      </c>
      <c r="D376" s="0" t="s">
        <v>300</v>
      </c>
      <c r="E376" s="0" t="str">
        <f aca="false">HYPERLINK("http://maps.google.com/maps?f=q&amp;hl=en&amp;q=38.05266+-122.2755&amp;t=h","38.05266")</f>
        <v>38.05266</v>
      </c>
      <c r="F376" s="0" t="str">
        <f aca="false">HYPERLINK("http://maps.google.com/maps?f=q&amp;hl=en&amp;q=38.05266+-122.2755&amp;t=h","-122.2755")</f>
        <v>-122.2755</v>
      </c>
      <c r="H376" s="22" t="n">
        <v>1.58</v>
      </c>
      <c r="I376" s="22" t="n">
        <v>0.01113</v>
      </c>
      <c r="J376" s="0" t="s">
        <v>135</v>
      </c>
    </row>
    <row r="377" customFormat="false" ht="12.75" hidden="false" customHeight="false" outlineLevel="0" collapsed="false">
      <c r="A377" s="0" t="s">
        <v>131</v>
      </c>
      <c r="B377" s="0" t="s">
        <v>304</v>
      </c>
      <c r="C377" s="0" t="s">
        <v>133</v>
      </c>
      <c r="D377" s="0" t="s">
        <v>305</v>
      </c>
      <c r="E377" s="0" t="str">
        <f aca="false">HYPERLINK("http://maps.google.com/maps?f=q&amp;hl=en&amp;q=38.05216+-122.277&amp;t=h","38.05216")</f>
        <v>38.05216</v>
      </c>
      <c r="F377" s="0" t="str">
        <f aca="false">HYPERLINK("http://maps.google.com/maps?f=q&amp;hl=en&amp;q=38.05216+-122.277&amp;t=h","-122.277")</f>
        <v>-122.277</v>
      </c>
      <c r="H377" s="22" t="n">
        <v>1.5627</v>
      </c>
      <c r="I377" s="22" t="n">
        <v>0.00581</v>
      </c>
      <c r="J377" s="0" t="s">
        <v>135</v>
      </c>
    </row>
    <row r="378" customFormat="false" ht="12.75" hidden="false" customHeight="false" outlineLevel="0" collapsed="false">
      <c r="A378" s="0" t="s">
        <v>131</v>
      </c>
      <c r="B378" s="0" t="s">
        <v>304</v>
      </c>
      <c r="C378" s="0" t="s">
        <v>136</v>
      </c>
      <c r="D378" s="0" t="s">
        <v>277</v>
      </c>
      <c r="E378" s="0" t="str">
        <f aca="false">HYPERLINK("http://maps.google.com/maps?f=q&amp;hl=en&amp;q=38.05233+-122.276&amp;t=h","38.05233")</f>
        <v>38.05233</v>
      </c>
      <c r="F378" s="0" t="str">
        <f aca="false">HYPERLINK("http://maps.google.com/maps?f=q&amp;hl=en&amp;q=38.05233+-122.276&amp;t=h","-122.276")</f>
        <v>-122.276</v>
      </c>
      <c r="H378" s="22" t="n">
        <v>1.6809</v>
      </c>
      <c r="I378" s="22" t="n">
        <v>0.0076</v>
      </c>
      <c r="J378" s="0" t="s">
        <v>135</v>
      </c>
    </row>
    <row r="379" customFormat="false" ht="12.75" hidden="false" customHeight="false" outlineLevel="0" collapsed="false">
      <c r="A379" s="0" t="s">
        <v>131</v>
      </c>
      <c r="B379" s="0" t="s">
        <v>304</v>
      </c>
      <c r="C379" s="0" t="s">
        <v>138</v>
      </c>
      <c r="D379" s="0" t="s">
        <v>278</v>
      </c>
      <c r="E379" s="0" t="str">
        <f aca="false">HYPERLINK("http://maps.google.com/maps?f=q&amp;hl=en&amp;q=38.05216+-122.27833&amp;t=h","38.05216")</f>
        <v>38.05216</v>
      </c>
      <c r="F379" s="0" t="str">
        <f aca="false">HYPERLINK("http://maps.google.com/maps?f=q&amp;hl=en&amp;q=38.05216+-122.27833&amp;t=h","-122.27833")</f>
        <v>-122.27833</v>
      </c>
      <c r="H379" s="22" t="n">
        <v>2.1453</v>
      </c>
      <c r="I379" s="22" t="n">
        <v>0.004</v>
      </c>
      <c r="J379" s="0" t="s">
        <v>135</v>
      </c>
    </row>
    <row r="380" customFormat="false" ht="12.75" hidden="false" customHeight="false" outlineLevel="0" collapsed="false">
      <c r="A380" s="0" t="s">
        <v>131</v>
      </c>
      <c r="B380" s="0" t="s">
        <v>304</v>
      </c>
      <c r="C380" s="0" t="s">
        <v>140</v>
      </c>
      <c r="D380" s="0" t="s">
        <v>279</v>
      </c>
      <c r="E380" s="0" t="str">
        <f aca="false">HYPERLINK("http://maps.google.com/maps?f=q&amp;hl=en&amp;q=38.05233+-122.27633&amp;t=h","38.05233")</f>
        <v>38.05233</v>
      </c>
      <c r="F380" s="0" t="str">
        <f aca="false">HYPERLINK("http://maps.google.com/maps?f=q&amp;hl=en&amp;q=38.05233+-122.27633&amp;t=h","-122.27633")</f>
        <v>-122.27633</v>
      </c>
      <c r="H380" s="22" t="n">
        <v>2.2175</v>
      </c>
      <c r="I380" s="22" t="n">
        <v>0.0025</v>
      </c>
      <c r="J380" s="0" t="s">
        <v>135</v>
      </c>
    </row>
    <row r="381" customFormat="false" ht="12.75" hidden="false" customHeight="false" outlineLevel="0" collapsed="false">
      <c r="A381" s="0" t="s">
        <v>131</v>
      </c>
      <c r="B381" s="0" t="s">
        <v>304</v>
      </c>
      <c r="C381" s="0" t="s">
        <v>142</v>
      </c>
      <c r="D381" s="0" t="s">
        <v>280</v>
      </c>
      <c r="E381" s="0" t="str">
        <f aca="false">HYPERLINK("http://maps.google.com/maps?f=q&amp;hl=en&amp;q=38.05216+-122.277&amp;t=h","38.05216")</f>
        <v>38.05216</v>
      </c>
      <c r="F381" s="0" t="str">
        <f aca="false">HYPERLINK("http://maps.google.com/maps?f=q&amp;hl=en&amp;q=38.05216+-122.277&amp;t=h","-122.277")</f>
        <v>-122.277</v>
      </c>
      <c r="H381" s="22" t="n">
        <v>1.748</v>
      </c>
      <c r="I381" s="22" t="n">
        <v>0.013</v>
      </c>
      <c r="J381" s="0" t="s">
        <v>135</v>
      </c>
    </row>
    <row r="382" customFormat="false" ht="12.75" hidden="false" customHeight="false" outlineLevel="0" collapsed="false">
      <c r="A382" s="0" t="s">
        <v>131</v>
      </c>
      <c r="B382" s="0" t="s">
        <v>304</v>
      </c>
      <c r="C382" s="0" t="s">
        <v>144</v>
      </c>
      <c r="D382" s="0" t="s">
        <v>281</v>
      </c>
      <c r="E382" s="0" t="str">
        <f aca="false">HYPERLINK("http://maps.google.com/maps?f=q&amp;hl=en&amp;q=38.05183+-122.27766&amp;t=h","38.05183")</f>
        <v>38.05183</v>
      </c>
      <c r="F382" s="0" t="str">
        <f aca="false">HYPERLINK("http://maps.google.com/maps?f=q&amp;hl=en&amp;q=38.05183+-122.27766&amp;t=h","-122.27766")</f>
        <v>-122.27766</v>
      </c>
      <c r="H382" s="22" t="n">
        <v>1.4599</v>
      </c>
      <c r="I382" s="22" t="n">
        <v>0.00122</v>
      </c>
      <c r="J382" s="0" t="s">
        <v>135</v>
      </c>
    </row>
    <row r="383" customFormat="false" ht="12.75" hidden="false" customHeight="false" outlineLevel="0" collapsed="false">
      <c r="A383" s="0" t="s">
        <v>131</v>
      </c>
      <c r="B383" s="0" t="s">
        <v>304</v>
      </c>
      <c r="C383" s="0" t="s">
        <v>146</v>
      </c>
      <c r="D383" s="0" t="s">
        <v>282</v>
      </c>
      <c r="E383" s="0" t="str">
        <f aca="false">HYPERLINK("http://maps.google.com/maps?f=q&amp;hl=en&amp;q=38.05166+-122.2775&amp;t=h","38.05166")</f>
        <v>38.05166</v>
      </c>
      <c r="F383" s="0" t="str">
        <f aca="false">HYPERLINK("http://maps.google.com/maps?f=q&amp;hl=en&amp;q=38.05166+-122.2775&amp;t=h","-122.2775")</f>
        <v>-122.2775</v>
      </c>
      <c r="H383" s="22" t="n">
        <v>2.2</v>
      </c>
      <c r="I383" s="22" t="n">
        <v>0.002</v>
      </c>
      <c r="J383" s="0" t="s">
        <v>135</v>
      </c>
    </row>
    <row r="384" customFormat="false" ht="12.75" hidden="false" customHeight="false" outlineLevel="0" collapsed="false">
      <c r="A384" s="0" t="s">
        <v>131</v>
      </c>
      <c r="B384" s="0" t="s">
        <v>304</v>
      </c>
      <c r="C384" s="0" t="s">
        <v>148</v>
      </c>
      <c r="D384" s="0" t="s">
        <v>283</v>
      </c>
      <c r="E384" s="0" t="str">
        <f aca="false">HYPERLINK("http://maps.google.com/maps?f=q&amp;hl=en&amp;q=38.05083+-122.278&amp;t=h","38.05083")</f>
        <v>38.05083</v>
      </c>
      <c r="F384" s="0" t="str">
        <f aca="false">HYPERLINK("http://maps.google.com/maps?f=q&amp;hl=en&amp;q=38.05083+-122.278&amp;t=h","-122.278")</f>
        <v>-122.278</v>
      </c>
      <c r="H384" s="22" t="n">
        <v>1.28</v>
      </c>
      <c r="I384" s="22" t="n">
        <v>0.001</v>
      </c>
      <c r="J384" s="0" t="s">
        <v>135</v>
      </c>
    </row>
    <row r="385" customFormat="false" ht="12.75" hidden="false" customHeight="false" outlineLevel="0" collapsed="false">
      <c r="A385" s="0" t="s">
        <v>131</v>
      </c>
      <c r="B385" s="0" t="s">
        <v>304</v>
      </c>
      <c r="C385" s="0" t="s">
        <v>150</v>
      </c>
      <c r="D385" s="0" t="s">
        <v>303</v>
      </c>
      <c r="E385" s="0" t="str">
        <f aca="false">HYPERLINK("http://maps.google.com/maps?f=q&amp;hl=en&amp;q=38.05183+-122.27683&amp;t=h","38.05183")</f>
        <v>38.05183</v>
      </c>
      <c r="F385" s="0" t="str">
        <f aca="false">HYPERLINK("http://maps.google.com/maps?f=q&amp;hl=en&amp;q=38.05183+-122.27683&amp;t=h","-122.27683")</f>
        <v>-122.27683</v>
      </c>
      <c r="H385" s="22" t="n">
        <v>1.81</v>
      </c>
      <c r="I385" s="22" t="n">
        <v>0.005</v>
      </c>
      <c r="J385" s="0" t="s">
        <v>135</v>
      </c>
    </row>
    <row r="386" customFormat="false" ht="12.75" hidden="false" customHeight="false" outlineLevel="0" collapsed="false">
      <c r="A386" s="0" t="s">
        <v>131</v>
      </c>
      <c r="B386" s="0" t="s">
        <v>304</v>
      </c>
      <c r="C386" s="0" t="s">
        <v>152</v>
      </c>
      <c r="D386" s="0" t="s">
        <v>284</v>
      </c>
      <c r="E386" s="0" t="str">
        <f aca="false">HYPERLINK("http://maps.google.com/maps?f=q&amp;hl=en&amp;q=38.05216+-122.27716&amp;t=h","38.05216")</f>
        <v>38.05216</v>
      </c>
      <c r="F386" s="0" t="str">
        <f aca="false">HYPERLINK("http://maps.google.com/maps?f=q&amp;hl=en&amp;q=38.05216+-122.27716&amp;t=h","-122.27716")</f>
        <v>-122.27716</v>
      </c>
      <c r="H386" s="22" t="n">
        <v>3.65354</v>
      </c>
      <c r="I386" s="22" t="n">
        <v>0.000834</v>
      </c>
      <c r="J386" s="0" t="s">
        <v>135</v>
      </c>
    </row>
    <row r="387" customFormat="false" ht="12.75" hidden="false" customHeight="false" outlineLevel="0" collapsed="false">
      <c r="A387" s="0" t="s">
        <v>131</v>
      </c>
      <c r="B387" s="0" t="s">
        <v>304</v>
      </c>
      <c r="C387" s="0" t="s">
        <v>154</v>
      </c>
      <c r="D387" s="0" t="s">
        <v>285</v>
      </c>
      <c r="E387" s="0" t="str">
        <f aca="false">HYPERLINK("http://maps.google.com/maps?f=q&amp;hl=en&amp;q=38.05216+-122.27716&amp;t=h","38.05216")</f>
        <v>38.05216</v>
      </c>
      <c r="F387" s="0" t="str">
        <f aca="false">HYPERLINK("http://maps.google.com/maps?f=q&amp;hl=en&amp;q=38.05216+-122.27716&amp;t=h","-122.27716")</f>
        <v>-122.27716</v>
      </c>
      <c r="H387" s="22" t="n">
        <v>1.757126</v>
      </c>
      <c r="I387" s="22" t="n">
        <v>0.004574</v>
      </c>
      <c r="J387" s="0" t="s">
        <v>135</v>
      </c>
    </row>
    <row r="388" customFormat="false" ht="12.75" hidden="false" customHeight="false" outlineLevel="0" collapsed="false">
      <c r="A388" s="0" t="s">
        <v>131</v>
      </c>
      <c r="B388" s="0" t="s">
        <v>304</v>
      </c>
      <c r="C388" s="0" t="s">
        <v>156</v>
      </c>
      <c r="D388" s="0" t="s">
        <v>286</v>
      </c>
      <c r="E388" s="0" t="str">
        <f aca="false">HYPERLINK("http://maps.google.com/maps?f=q&amp;hl=en&amp;q=38.05066+-122.278&amp;t=h","38.05066")</f>
        <v>38.05066</v>
      </c>
      <c r="F388" s="0" t="str">
        <f aca="false">HYPERLINK("http://maps.google.com/maps?f=q&amp;hl=en&amp;q=38.05066+-122.278&amp;t=h","-122.278")</f>
        <v>-122.278</v>
      </c>
      <c r="H388" s="22" t="n">
        <v>1.151789</v>
      </c>
      <c r="I388" s="22" t="n">
        <v>0.012088</v>
      </c>
      <c r="J388" s="0" t="s">
        <v>135</v>
      </c>
    </row>
    <row r="389" customFormat="false" ht="12.75" hidden="false" customHeight="false" outlineLevel="0" collapsed="false">
      <c r="A389" s="0" t="s">
        <v>131</v>
      </c>
      <c r="B389" s="0" t="s">
        <v>304</v>
      </c>
      <c r="C389" s="0" t="s">
        <v>158</v>
      </c>
      <c r="D389" s="0" t="s">
        <v>287</v>
      </c>
      <c r="E389" s="0" t="str">
        <f aca="false">HYPERLINK("http://maps.google.com/maps?f=q&amp;hl=en&amp;q=38.0508+-122.27743&amp;t=h","38.0508")</f>
        <v>38.0508</v>
      </c>
      <c r="F389" s="0" t="str">
        <f aca="false">HYPERLINK("http://maps.google.com/maps?f=q&amp;hl=en&amp;q=38.0508+-122.27743&amp;t=h","-122.27743")</f>
        <v>-122.27743</v>
      </c>
      <c r="H389" s="22" t="n">
        <v>1.7096</v>
      </c>
      <c r="I389" s="22" t="n">
        <v>0.007048</v>
      </c>
      <c r="J389" s="0" t="s">
        <v>135</v>
      </c>
    </row>
    <row r="390" customFormat="false" ht="12.75" hidden="false" customHeight="false" outlineLevel="0" collapsed="false">
      <c r="A390" s="0" t="s">
        <v>131</v>
      </c>
      <c r="B390" s="0" t="s">
        <v>304</v>
      </c>
      <c r="C390" s="0" t="s">
        <v>160</v>
      </c>
      <c r="D390" s="0" t="s">
        <v>288</v>
      </c>
      <c r="E390" s="0" t="str">
        <f aca="false">HYPERLINK("http://maps.google.com/maps?f=q&amp;hl=en&amp;q=38.05018+-122.27751&amp;t=h","38.05018")</f>
        <v>38.05018</v>
      </c>
      <c r="F390" s="0" t="str">
        <f aca="false">HYPERLINK("http://maps.google.com/maps?f=q&amp;hl=en&amp;q=38.05018+-122.27751&amp;t=h","-122.27751")</f>
        <v>-122.27751</v>
      </c>
      <c r="H390" s="22" t="n">
        <v>1.3724</v>
      </c>
      <c r="I390" s="22" t="n">
        <v>0.00515</v>
      </c>
      <c r="J390" s="0" t="s">
        <v>135</v>
      </c>
    </row>
    <row r="391" customFormat="false" ht="12.75" hidden="false" customHeight="false" outlineLevel="0" collapsed="false">
      <c r="A391" s="0" t="s">
        <v>131</v>
      </c>
      <c r="B391" s="0" t="s">
        <v>304</v>
      </c>
      <c r="C391" s="0" t="s">
        <v>162</v>
      </c>
      <c r="D391" s="0" t="s">
        <v>289</v>
      </c>
      <c r="E391" s="0" t="str">
        <f aca="false">HYPERLINK("http://maps.google.com/maps?f=q&amp;hl=en&amp;q=38.05066+-122.27766&amp;t=h","38.05066")</f>
        <v>38.05066</v>
      </c>
      <c r="F391" s="0" t="str">
        <f aca="false">HYPERLINK("http://maps.google.com/maps?f=q&amp;hl=en&amp;q=38.05066+-122.27766&amp;t=h","-122.27766")</f>
        <v>-122.27766</v>
      </c>
      <c r="H391" s="22" t="n">
        <v>1.3311</v>
      </c>
      <c r="I391" s="22" t="n">
        <v>0.00225</v>
      </c>
      <c r="J391" s="0" t="s">
        <v>135</v>
      </c>
    </row>
    <row r="392" customFormat="false" ht="12.75" hidden="false" customHeight="false" outlineLevel="0" collapsed="false">
      <c r="A392" s="0" t="s">
        <v>131</v>
      </c>
      <c r="B392" s="0" t="s">
        <v>304</v>
      </c>
      <c r="C392" s="0" t="s">
        <v>164</v>
      </c>
      <c r="D392" s="0" t="s">
        <v>290</v>
      </c>
      <c r="E392" s="0" t="str">
        <f aca="false">HYPERLINK("http://maps.google.com/maps?f=q&amp;hl=en&amp;q=38.05075+-122.2782&amp;t=h","38.05075")</f>
        <v>38.05075</v>
      </c>
      <c r="F392" s="0" t="str">
        <f aca="false">HYPERLINK("http://maps.google.com/maps?f=q&amp;hl=en&amp;q=38.05075+-122.2782&amp;t=h","-122.2782")</f>
        <v>-122.2782</v>
      </c>
      <c r="H392" s="22" t="n">
        <v>1.31105</v>
      </c>
      <c r="I392" s="22" t="n">
        <v>0.00204</v>
      </c>
      <c r="J392" s="0" t="s">
        <v>135</v>
      </c>
    </row>
    <row r="393" customFormat="false" ht="12.75" hidden="false" customHeight="false" outlineLevel="0" collapsed="false">
      <c r="A393" s="0" t="s">
        <v>131</v>
      </c>
      <c r="B393" s="0" t="s">
        <v>304</v>
      </c>
      <c r="C393" s="0" t="s">
        <v>166</v>
      </c>
      <c r="D393" s="0" t="s">
        <v>291</v>
      </c>
      <c r="E393" s="0" t="str">
        <f aca="false">HYPERLINK("http://maps.google.com/maps?f=q&amp;hl=en&amp;q=38.05046+-122.27858&amp;t=h","38.05046")</f>
        <v>38.05046</v>
      </c>
      <c r="F393" s="0" t="str">
        <f aca="false">HYPERLINK("http://maps.google.com/maps?f=q&amp;hl=en&amp;q=38.05046+-122.27858&amp;t=h","-122.27858")</f>
        <v>-122.27858</v>
      </c>
      <c r="H393" s="22" t="n">
        <v>1.362</v>
      </c>
      <c r="I393" s="22" t="n">
        <v>0.00197</v>
      </c>
      <c r="J393" s="0" t="s">
        <v>135</v>
      </c>
    </row>
    <row r="394" customFormat="false" ht="12.75" hidden="false" customHeight="false" outlineLevel="0" collapsed="false">
      <c r="A394" s="0" t="s">
        <v>131</v>
      </c>
      <c r="B394" s="0" t="s">
        <v>304</v>
      </c>
      <c r="C394" s="0" t="s">
        <v>168</v>
      </c>
      <c r="D394" s="0" t="s">
        <v>292</v>
      </c>
      <c r="E394" s="0" t="str">
        <f aca="false">HYPERLINK("http://maps.google.com/maps?f=q&amp;hl=en&amp;q=38.05033+-122.27733&amp;t=h","38.05033")</f>
        <v>38.05033</v>
      </c>
      <c r="F394" s="0" t="str">
        <f aca="false">HYPERLINK("http://maps.google.com/maps?f=q&amp;hl=en&amp;q=38.05033+-122.27733&amp;t=h","-122.27733")</f>
        <v>-122.27733</v>
      </c>
      <c r="H394" s="22" t="n">
        <v>1.8778</v>
      </c>
      <c r="I394" s="22" t="n">
        <v>0.01126</v>
      </c>
      <c r="J394" s="0" t="s">
        <v>135</v>
      </c>
    </row>
    <row r="395" customFormat="false" ht="12.75" hidden="false" customHeight="false" outlineLevel="0" collapsed="false">
      <c r="A395" s="0" t="s">
        <v>131</v>
      </c>
      <c r="B395" s="0" t="s">
        <v>304</v>
      </c>
      <c r="C395" s="0" t="s">
        <v>170</v>
      </c>
      <c r="D395" s="0" t="s">
        <v>293</v>
      </c>
      <c r="E395" s="0" t="str">
        <f aca="false">HYPERLINK("http://maps.google.com/maps?f=q&amp;hl=en&amp;q=38.05016+-122.27666&amp;t=h","38.05016")</f>
        <v>38.05016</v>
      </c>
      <c r="F395" s="0" t="str">
        <f aca="false">HYPERLINK("http://maps.google.com/maps?f=q&amp;hl=en&amp;q=38.05016+-122.27666&amp;t=h","-122.27666")</f>
        <v>-122.27666</v>
      </c>
      <c r="H395" s="22" t="n">
        <v>1.599532</v>
      </c>
      <c r="I395" s="22" t="n">
        <v>0.058</v>
      </c>
      <c r="J395" s="0" t="s">
        <v>135</v>
      </c>
    </row>
    <row r="396" customFormat="false" ht="12.75" hidden="false" customHeight="false" outlineLevel="0" collapsed="false">
      <c r="A396" s="0" t="s">
        <v>131</v>
      </c>
      <c r="B396" s="0" t="s">
        <v>304</v>
      </c>
      <c r="C396" s="0" t="s">
        <v>172</v>
      </c>
      <c r="D396" s="0" t="s">
        <v>294</v>
      </c>
      <c r="E396" s="0" t="str">
        <f aca="false">HYPERLINK("http://maps.google.com/maps?f=q&amp;hl=en&amp;q=38.05025+-122.27778&amp;t=h","38.05025")</f>
        <v>38.05025</v>
      </c>
      <c r="F396" s="0" t="str">
        <f aca="false">HYPERLINK("http://maps.google.com/maps?f=q&amp;hl=en&amp;q=38.05025+-122.27778&amp;t=h","-122.27778")</f>
        <v>-122.27778</v>
      </c>
      <c r="H396" s="22" t="n">
        <v>1.603216</v>
      </c>
      <c r="I396" s="22" t="n">
        <v>0.058</v>
      </c>
      <c r="J396" s="0" t="s">
        <v>135</v>
      </c>
    </row>
    <row r="397" customFormat="false" ht="12.75" hidden="false" customHeight="false" outlineLevel="0" collapsed="false">
      <c r="A397" s="0" t="s">
        <v>131</v>
      </c>
      <c r="B397" s="0" t="s">
        <v>304</v>
      </c>
      <c r="C397" s="0" t="s">
        <v>174</v>
      </c>
      <c r="D397" s="0" t="s">
        <v>295</v>
      </c>
      <c r="E397" s="0" t="str">
        <f aca="false">HYPERLINK("http://maps.google.com/maps?f=q&amp;hl=en&amp;q=38.05005+-122.27811&amp;t=h","38.05005")</f>
        <v>38.05005</v>
      </c>
      <c r="F397" s="0" t="str">
        <f aca="false">HYPERLINK("http://maps.google.com/maps?f=q&amp;hl=en&amp;q=38.05005+-122.27811&amp;t=h","-122.27811")</f>
        <v>-122.27811</v>
      </c>
      <c r="H397" s="22" t="n">
        <v>1.527231</v>
      </c>
      <c r="I397" s="22" t="n">
        <v>0.058</v>
      </c>
      <c r="J397" s="0" t="s">
        <v>135</v>
      </c>
    </row>
    <row r="398" customFormat="false" ht="12.75" hidden="false" customHeight="false" outlineLevel="0" collapsed="false">
      <c r="A398" s="0" t="s">
        <v>131</v>
      </c>
      <c r="B398" s="0" t="s">
        <v>304</v>
      </c>
      <c r="C398" s="0" t="s">
        <v>176</v>
      </c>
      <c r="D398" s="0" t="s">
        <v>296</v>
      </c>
      <c r="E398" s="0" t="str">
        <f aca="false">HYPERLINK("http://maps.google.com/maps?f=q&amp;hl=en&amp;q=38.05036+-122.27788&amp;t=h","38.05036")</f>
        <v>38.05036</v>
      </c>
      <c r="F398" s="0" t="str">
        <f aca="false">HYPERLINK("http://maps.google.com/maps?f=q&amp;hl=en&amp;q=38.05036+-122.27788&amp;t=h","-122.27788")</f>
        <v>-122.27788</v>
      </c>
      <c r="H398" s="22" t="n">
        <v>1.814746</v>
      </c>
      <c r="I398" s="22" t="n">
        <v>0.058</v>
      </c>
      <c r="J398" s="0" t="s">
        <v>135</v>
      </c>
    </row>
    <row r="399" customFormat="false" ht="12.75" hidden="false" customHeight="false" outlineLevel="0" collapsed="false">
      <c r="A399" s="0" t="s">
        <v>131</v>
      </c>
      <c r="B399" s="0" t="s">
        <v>306</v>
      </c>
      <c r="C399" s="0" t="s">
        <v>179</v>
      </c>
      <c r="D399" s="0" t="s">
        <v>298</v>
      </c>
      <c r="E399" s="0" t="str">
        <f aca="false">HYPERLINK("http://maps.google.com/maps?f=q&amp;hl=en&amp;q=38.0965+-122.26016&amp;t=h","38.0965")</f>
        <v>38.0965</v>
      </c>
      <c r="F399" s="0" t="str">
        <f aca="false">HYPERLINK("http://maps.google.com/maps?f=q&amp;hl=en&amp;q=38.0965+-122.26016&amp;t=h","-122.26016")</f>
        <v>-122.26016</v>
      </c>
      <c r="H399" s="22" t="n">
        <v>6.19</v>
      </c>
      <c r="I399" s="22" t="n">
        <v>0.01113</v>
      </c>
      <c r="J399" s="0" t="s">
        <v>135</v>
      </c>
    </row>
    <row r="400" customFormat="false" ht="12.75" hidden="false" customHeight="false" outlineLevel="0" collapsed="false">
      <c r="A400" s="0" t="s">
        <v>131</v>
      </c>
      <c r="B400" s="0" t="s">
        <v>306</v>
      </c>
      <c r="C400" s="0" t="s">
        <v>181</v>
      </c>
      <c r="D400" s="0" t="s">
        <v>299</v>
      </c>
      <c r="E400" s="0" t="str">
        <f aca="false">HYPERLINK("http://maps.google.com/maps?f=q&amp;hl=en&amp;q=38.09683+-122.26&amp;t=h","38.09683")</f>
        <v>38.09683</v>
      </c>
      <c r="F400" s="0" t="str">
        <f aca="false">HYPERLINK("http://maps.google.com/maps?f=q&amp;hl=en&amp;q=38.09683+-122.26&amp;t=h","-122.26")</f>
        <v>-122.26</v>
      </c>
      <c r="H400" s="22" t="n">
        <v>1.44</v>
      </c>
      <c r="I400" s="22" t="n">
        <v>0.01113</v>
      </c>
      <c r="J400" s="0" t="s">
        <v>135</v>
      </c>
    </row>
    <row r="401" customFormat="false" ht="12.75" hidden="false" customHeight="false" outlineLevel="0" collapsed="false">
      <c r="A401" s="0" t="s">
        <v>131</v>
      </c>
      <c r="B401" s="0" t="s">
        <v>306</v>
      </c>
      <c r="C401" s="0" t="s">
        <v>183</v>
      </c>
      <c r="D401" s="0" t="s">
        <v>300</v>
      </c>
      <c r="E401" s="0" t="str">
        <f aca="false">HYPERLINK("http://maps.google.com/maps?f=q&amp;hl=en&amp;q=38.0965+-122.26&amp;t=h","38.0965")</f>
        <v>38.0965</v>
      </c>
      <c r="F401" s="0" t="str">
        <f aca="false">HYPERLINK("http://maps.google.com/maps?f=q&amp;hl=en&amp;q=38.0965+-122.26&amp;t=h","-122.26")</f>
        <v>-122.26</v>
      </c>
      <c r="H401" s="22" t="n">
        <v>1.68</v>
      </c>
      <c r="I401" s="22" t="n">
        <v>0.01113</v>
      </c>
      <c r="J401" s="0" t="s">
        <v>135</v>
      </c>
    </row>
    <row r="402" customFormat="false" ht="12.75" hidden="false" customHeight="false" outlineLevel="0" collapsed="false">
      <c r="A402" s="0" t="s">
        <v>131</v>
      </c>
      <c r="B402" s="0" t="s">
        <v>306</v>
      </c>
      <c r="C402" s="0" t="s">
        <v>133</v>
      </c>
      <c r="D402" s="0" t="s">
        <v>305</v>
      </c>
      <c r="E402" s="0" t="str">
        <f aca="false">HYPERLINK("http://maps.google.com/maps?f=q&amp;hl=en&amp;q=38.09616+-122.25933&amp;t=h","38.09616")</f>
        <v>38.09616</v>
      </c>
      <c r="F402" s="0" t="str">
        <f aca="false">HYPERLINK("http://maps.google.com/maps?f=q&amp;hl=en&amp;q=38.09616+-122.25933&amp;t=h","-122.25933")</f>
        <v>-122.25933</v>
      </c>
      <c r="H402" s="22" t="n">
        <v>1.9072</v>
      </c>
      <c r="I402" s="22" t="n">
        <v>0.00581</v>
      </c>
      <c r="J402" s="0" t="s">
        <v>135</v>
      </c>
    </row>
    <row r="403" customFormat="false" ht="12.75" hidden="false" customHeight="false" outlineLevel="0" collapsed="false">
      <c r="A403" s="0" t="s">
        <v>131</v>
      </c>
      <c r="B403" s="0" t="s">
        <v>306</v>
      </c>
      <c r="C403" s="0" t="s">
        <v>136</v>
      </c>
      <c r="D403" s="0" t="s">
        <v>307</v>
      </c>
      <c r="E403" s="0" t="str">
        <f aca="false">HYPERLINK("http://maps.google.com/maps?f=q&amp;hl=en&amp;q=38.09683+-122.26033&amp;t=h","38.09683")</f>
        <v>38.09683</v>
      </c>
      <c r="F403" s="0" t="str">
        <f aca="false">HYPERLINK("http://maps.google.com/maps?f=q&amp;hl=en&amp;q=38.09683+-122.26033&amp;t=h","-122.26033")</f>
        <v>-122.26033</v>
      </c>
      <c r="H403" s="22" t="n">
        <v>2.0428</v>
      </c>
      <c r="I403" s="22" t="n">
        <v>0.0076</v>
      </c>
      <c r="J403" s="0" t="s">
        <v>135</v>
      </c>
    </row>
    <row r="404" customFormat="false" ht="12.75" hidden="false" customHeight="false" outlineLevel="0" collapsed="false">
      <c r="A404" s="0" t="s">
        <v>131</v>
      </c>
      <c r="B404" s="0" t="s">
        <v>306</v>
      </c>
      <c r="C404" s="0" t="s">
        <v>138</v>
      </c>
      <c r="D404" s="0" t="s">
        <v>308</v>
      </c>
      <c r="E404" s="0" t="str">
        <f aca="false">HYPERLINK("http://maps.google.com/maps?f=q&amp;hl=en&amp;q=38.097+-122.25983&amp;t=h","38.097")</f>
        <v>38.097</v>
      </c>
      <c r="F404" s="0" t="str">
        <f aca="false">HYPERLINK("http://maps.google.com/maps?f=q&amp;hl=en&amp;q=38.097+-122.25983&amp;t=h","-122.25983")</f>
        <v>-122.25983</v>
      </c>
      <c r="H404" s="22" t="n">
        <v>2.4659</v>
      </c>
      <c r="I404" s="22" t="n">
        <v>0.004</v>
      </c>
      <c r="J404" s="0" t="s">
        <v>135</v>
      </c>
    </row>
    <row r="405" customFormat="false" ht="12.75" hidden="false" customHeight="false" outlineLevel="0" collapsed="false">
      <c r="A405" s="0" t="s">
        <v>131</v>
      </c>
      <c r="B405" s="0" t="s">
        <v>306</v>
      </c>
      <c r="C405" s="0" t="s">
        <v>140</v>
      </c>
      <c r="D405" s="0" t="s">
        <v>309</v>
      </c>
      <c r="E405" s="0" t="str">
        <f aca="false">HYPERLINK("http://maps.google.com/maps?f=q&amp;hl=en&amp;q=38.09683+-122.25983&amp;t=h","38.09683")</f>
        <v>38.09683</v>
      </c>
      <c r="F405" s="0" t="str">
        <f aca="false">HYPERLINK("http://maps.google.com/maps?f=q&amp;hl=en&amp;q=38.09683+-122.25983&amp;t=h","-122.25983")</f>
        <v>-122.25983</v>
      </c>
      <c r="H405" s="22" t="n">
        <v>2.1361</v>
      </c>
      <c r="I405" s="22" t="n">
        <v>0.0025</v>
      </c>
      <c r="J405" s="0" t="s">
        <v>135</v>
      </c>
    </row>
    <row r="406" customFormat="false" ht="12.75" hidden="false" customHeight="false" outlineLevel="0" collapsed="false">
      <c r="A406" s="0" t="s">
        <v>131</v>
      </c>
      <c r="B406" s="0" t="s">
        <v>306</v>
      </c>
      <c r="C406" s="0" t="s">
        <v>142</v>
      </c>
      <c r="D406" s="0" t="s">
        <v>310</v>
      </c>
      <c r="E406" s="0" t="str">
        <f aca="false">HYPERLINK("http://maps.google.com/maps?f=q&amp;hl=en&amp;q=38.09683+-122.26016&amp;t=h","38.09683")</f>
        <v>38.09683</v>
      </c>
      <c r="F406" s="0" t="str">
        <f aca="false">HYPERLINK("http://maps.google.com/maps?f=q&amp;hl=en&amp;q=38.09683+-122.26016&amp;t=h","-122.26016")</f>
        <v>-122.26016</v>
      </c>
      <c r="H406" s="22" t="n">
        <v>1.231</v>
      </c>
      <c r="I406" s="22" t="n">
        <v>0.013</v>
      </c>
      <c r="J406" s="0" t="s">
        <v>135</v>
      </c>
    </row>
    <row r="407" customFormat="false" ht="12.75" hidden="false" customHeight="false" outlineLevel="0" collapsed="false">
      <c r="A407" s="0" t="s">
        <v>131</v>
      </c>
      <c r="B407" s="0" t="s">
        <v>306</v>
      </c>
      <c r="C407" s="0" t="s">
        <v>144</v>
      </c>
      <c r="D407" s="0" t="s">
        <v>311</v>
      </c>
      <c r="E407" s="0" t="str">
        <f aca="false">HYPERLINK("http://maps.google.com/maps?f=q&amp;hl=en&amp;q=38.09683+-122.26016&amp;t=h","38.09683")</f>
        <v>38.09683</v>
      </c>
      <c r="F407" s="0" t="str">
        <f aca="false">HYPERLINK("http://maps.google.com/maps?f=q&amp;hl=en&amp;q=38.09683+-122.26016&amp;t=h","-122.26016")</f>
        <v>-122.26016</v>
      </c>
      <c r="H407" s="22" t="n">
        <v>2.1004</v>
      </c>
      <c r="I407" s="22" t="n">
        <v>0.00122</v>
      </c>
      <c r="J407" s="0" t="s">
        <v>135</v>
      </c>
    </row>
    <row r="408" customFormat="false" ht="12.75" hidden="false" customHeight="false" outlineLevel="0" collapsed="false">
      <c r="A408" s="0" t="s">
        <v>131</v>
      </c>
      <c r="B408" s="0" t="s">
        <v>306</v>
      </c>
      <c r="C408" s="0" t="s">
        <v>146</v>
      </c>
      <c r="D408" s="0" t="s">
        <v>312</v>
      </c>
      <c r="E408" s="0" t="str">
        <f aca="false">HYPERLINK("http://maps.google.com/maps?f=q&amp;hl=en&amp;q=38.09683+-122.2605&amp;t=h","38.09683")</f>
        <v>38.09683</v>
      </c>
      <c r="F408" s="0" t="str">
        <f aca="false">HYPERLINK("http://maps.google.com/maps?f=q&amp;hl=en&amp;q=38.09683+-122.2605&amp;t=h","-122.2605")</f>
        <v>-122.2605</v>
      </c>
      <c r="H408" s="22" t="n">
        <v>2.89</v>
      </c>
      <c r="I408" s="22" t="n">
        <v>0.002</v>
      </c>
      <c r="J408" s="0" t="s">
        <v>135</v>
      </c>
    </row>
    <row r="409" customFormat="false" ht="12.75" hidden="false" customHeight="false" outlineLevel="0" collapsed="false">
      <c r="A409" s="0" t="s">
        <v>131</v>
      </c>
      <c r="B409" s="0" t="s">
        <v>306</v>
      </c>
      <c r="C409" s="0" t="s">
        <v>148</v>
      </c>
      <c r="D409" s="0" t="s">
        <v>313</v>
      </c>
      <c r="E409" s="0" t="str">
        <f aca="false">HYPERLINK("http://maps.google.com/maps?f=q&amp;hl=en&amp;q=38.09666+-122.26&amp;t=h","38.09666")</f>
        <v>38.09666</v>
      </c>
      <c r="F409" s="0" t="str">
        <f aca="false">HYPERLINK("http://maps.google.com/maps?f=q&amp;hl=en&amp;q=38.09666+-122.26&amp;t=h","-122.26")</f>
        <v>-122.26</v>
      </c>
      <c r="H409" s="22" t="n">
        <v>1.51</v>
      </c>
      <c r="I409" s="22" t="n">
        <v>0.001</v>
      </c>
      <c r="J409" s="0" t="s">
        <v>135</v>
      </c>
    </row>
    <row r="410" customFormat="false" ht="12.75" hidden="false" customHeight="false" outlineLevel="0" collapsed="false">
      <c r="A410" s="0" t="s">
        <v>131</v>
      </c>
      <c r="B410" s="0" t="s">
        <v>306</v>
      </c>
      <c r="C410" s="0" t="s">
        <v>150</v>
      </c>
      <c r="D410" s="0" t="s">
        <v>275</v>
      </c>
      <c r="E410" s="0" t="str">
        <f aca="false">HYPERLINK("http://maps.google.com/maps?f=q&amp;hl=en&amp;q=38.09666+-122.26&amp;t=h","38.09666")</f>
        <v>38.09666</v>
      </c>
      <c r="F410" s="0" t="str">
        <f aca="false">HYPERLINK("http://maps.google.com/maps?f=q&amp;hl=en&amp;q=38.09666+-122.26&amp;t=h","-122.26")</f>
        <v>-122.26</v>
      </c>
      <c r="H410" s="22" t="n">
        <v>1.95</v>
      </c>
      <c r="I410" s="22" t="n">
        <v>0.005</v>
      </c>
      <c r="J410" s="0" t="s">
        <v>135</v>
      </c>
    </row>
    <row r="411" customFormat="false" ht="12.75" hidden="false" customHeight="false" outlineLevel="0" collapsed="false">
      <c r="A411" s="0" t="s">
        <v>131</v>
      </c>
      <c r="B411" s="0" t="s">
        <v>306</v>
      </c>
      <c r="C411" s="0" t="s">
        <v>152</v>
      </c>
      <c r="D411" s="0" t="s">
        <v>314</v>
      </c>
      <c r="E411" s="0" t="str">
        <f aca="false">HYPERLINK("http://maps.google.com/maps?f=q&amp;hl=en&amp;q=38.09666+-122.26016&amp;t=h","38.09666")</f>
        <v>38.09666</v>
      </c>
      <c r="F411" s="0" t="str">
        <f aca="false">HYPERLINK("http://maps.google.com/maps?f=q&amp;hl=en&amp;q=38.09666+-122.26016&amp;t=h","-122.26016")</f>
        <v>-122.26016</v>
      </c>
      <c r="H411" s="22" t="n">
        <v>2.513498</v>
      </c>
      <c r="I411" s="22" t="n">
        <v>0.000834</v>
      </c>
      <c r="J411" s="0" t="s">
        <v>135</v>
      </c>
    </row>
    <row r="412" customFormat="false" ht="12.75" hidden="false" customHeight="false" outlineLevel="0" collapsed="false">
      <c r="A412" s="0" t="s">
        <v>131</v>
      </c>
      <c r="B412" s="0" t="s">
        <v>306</v>
      </c>
      <c r="C412" s="0" t="s">
        <v>154</v>
      </c>
      <c r="D412" s="0" t="s">
        <v>315</v>
      </c>
      <c r="E412" s="0" t="str">
        <f aca="false">HYPERLINK("http://maps.google.com/maps?f=q&amp;hl=en&amp;q=38.09666+-122.26016&amp;t=h","38.09666")</f>
        <v>38.09666</v>
      </c>
      <c r="F412" s="0" t="str">
        <f aca="false">HYPERLINK("http://maps.google.com/maps?f=q&amp;hl=en&amp;q=38.09666+-122.26016&amp;t=h","-122.26016")</f>
        <v>-122.26016</v>
      </c>
      <c r="H412" s="22" t="n">
        <v>2.233829</v>
      </c>
      <c r="I412" s="22" t="n">
        <v>0.004574</v>
      </c>
      <c r="J412" s="0" t="s">
        <v>135</v>
      </c>
    </row>
    <row r="413" customFormat="false" ht="12.75" hidden="false" customHeight="false" outlineLevel="0" collapsed="false">
      <c r="A413" s="0" t="s">
        <v>131</v>
      </c>
      <c r="B413" s="0" t="s">
        <v>306</v>
      </c>
      <c r="C413" s="0" t="s">
        <v>156</v>
      </c>
      <c r="D413" s="0" t="s">
        <v>316</v>
      </c>
      <c r="E413" s="0" t="str">
        <f aca="false">HYPERLINK("http://maps.google.com/maps?f=q&amp;hl=en&amp;q=38.09633+-122.26066&amp;t=h","38.09633")</f>
        <v>38.09633</v>
      </c>
      <c r="F413" s="0" t="str">
        <f aca="false">HYPERLINK("http://maps.google.com/maps?f=q&amp;hl=en&amp;q=38.09633+-122.26066&amp;t=h","-122.26066")</f>
        <v>-122.26066</v>
      </c>
      <c r="H413" s="22" t="n">
        <v>1.74849</v>
      </c>
      <c r="I413" s="22" t="n">
        <v>0.012088</v>
      </c>
      <c r="J413" s="0" t="s">
        <v>135</v>
      </c>
    </row>
    <row r="414" customFormat="false" ht="12.75" hidden="false" customHeight="false" outlineLevel="0" collapsed="false">
      <c r="A414" s="0" t="s">
        <v>131</v>
      </c>
      <c r="B414" s="0" t="s">
        <v>306</v>
      </c>
      <c r="C414" s="0" t="s">
        <v>158</v>
      </c>
      <c r="D414" s="0" t="s">
        <v>317</v>
      </c>
      <c r="E414" s="0" t="str">
        <f aca="false">HYPERLINK("http://maps.google.com/maps?f=q&amp;hl=en&amp;q=38.09643+-122.26093&amp;t=h","38.09643")</f>
        <v>38.09643</v>
      </c>
      <c r="F414" s="0" t="str">
        <f aca="false">HYPERLINK("http://maps.google.com/maps?f=q&amp;hl=en&amp;q=38.09643+-122.26093&amp;t=h","-122.26093")</f>
        <v>-122.26093</v>
      </c>
      <c r="H414" s="22" t="n">
        <v>2.2143</v>
      </c>
      <c r="I414" s="22" t="n">
        <v>0.007048</v>
      </c>
      <c r="J414" s="0" t="s">
        <v>135</v>
      </c>
    </row>
    <row r="415" customFormat="false" ht="12.75" hidden="false" customHeight="false" outlineLevel="0" collapsed="false">
      <c r="A415" s="0" t="s">
        <v>131</v>
      </c>
      <c r="B415" s="0" t="s">
        <v>306</v>
      </c>
      <c r="C415" s="0" t="s">
        <v>160</v>
      </c>
      <c r="D415" s="0" t="s">
        <v>318</v>
      </c>
      <c r="E415" s="0" t="str">
        <f aca="false">HYPERLINK("http://maps.google.com/maps?f=q&amp;hl=en&amp;q=38.0966+-122.26081&amp;t=h","38.0966")</f>
        <v>38.0966</v>
      </c>
      <c r="F415" s="0" t="str">
        <f aca="false">HYPERLINK("http://maps.google.com/maps?f=q&amp;hl=en&amp;q=38.0966+-122.26081&amp;t=h","-122.26081")</f>
        <v>-122.26081</v>
      </c>
      <c r="H415" s="22" t="n">
        <v>1.4259</v>
      </c>
      <c r="I415" s="22" t="n">
        <v>0.00515</v>
      </c>
      <c r="J415" s="0" t="s">
        <v>135</v>
      </c>
    </row>
    <row r="416" customFormat="false" ht="12.75" hidden="false" customHeight="false" outlineLevel="0" collapsed="false">
      <c r="A416" s="0" t="s">
        <v>131</v>
      </c>
      <c r="B416" s="0" t="s">
        <v>306</v>
      </c>
      <c r="C416" s="0" t="s">
        <v>162</v>
      </c>
      <c r="D416" s="0" t="s">
        <v>319</v>
      </c>
      <c r="E416" s="0" t="str">
        <f aca="false">HYPERLINK("http://maps.google.com/maps?f=q&amp;hl=en&amp;q=38.09683+-122.26083&amp;t=h","38.09683")</f>
        <v>38.09683</v>
      </c>
      <c r="F416" s="0" t="str">
        <f aca="false">HYPERLINK("http://maps.google.com/maps?f=q&amp;hl=en&amp;q=38.09683+-122.26083&amp;t=h","-122.26083")</f>
        <v>-122.26083</v>
      </c>
      <c r="H416" s="22" t="n">
        <v>1.1842</v>
      </c>
      <c r="I416" s="22" t="n">
        <v>0.00225</v>
      </c>
      <c r="J416" s="0" t="s">
        <v>135</v>
      </c>
    </row>
    <row r="417" customFormat="false" ht="12.75" hidden="false" customHeight="false" outlineLevel="0" collapsed="false">
      <c r="A417" s="0" t="s">
        <v>131</v>
      </c>
      <c r="B417" s="0" t="s">
        <v>306</v>
      </c>
      <c r="C417" s="0" t="s">
        <v>164</v>
      </c>
      <c r="D417" s="0" t="s">
        <v>320</v>
      </c>
      <c r="E417" s="0" t="str">
        <f aca="false">HYPERLINK("http://maps.google.com/maps?f=q&amp;hl=en&amp;q=38.09678+-122.26071&amp;t=h","38.09678")</f>
        <v>38.09678</v>
      </c>
      <c r="F417" s="0" t="str">
        <f aca="false">HYPERLINK("http://maps.google.com/maps?f=q&amp;hl=en&amp;q=38.09678+-122.26071&amp;t=h","-122.26071")</f>
        <v>-122.26071</v>
      </c>
      <c r="H417" s="22" t="n">
        <v>2.5207</v>
      </c>
      <c r="I417" s="22" t="n">
        <v>0.00138</v>
      </c>
      <c r="J417" s="0" t="s">
        <v>135</v>
      </c>
    </row>
    <row r="418" customFormat="false" ht="12.75" hidden="false" customHeight="false" outlineLevel="0" collapsed="false">
      <c r="A418" s="0" t="s">
        <v>131</v>
      </c>
      <c r="B418" s="0" t="s">
        <v>306</v>
      </c>
      <c r="C418" s="0" t="s">
        <v>166</v>
      </c>
      <c r="D418" s="0" t="s">
        <v>321</v>
      </c>
      <c r="E418" s="0" t="str">
        <f aca="false">HYPERLINK("http://maps.google.com/maps?f=q&amp;hl=en&amp;q=38.09686+-122.26061&amp;t=h","38.09686")</f>
        <v>38.09686</v>
      </c>
      <c r="F418" s="0" t="str">
        <f aca="false">HYPERLINK("http://maps.google.com/maps?f=q&amp;hl=en&amp;q=38.09686+-122.26061&amp;t=h","-122.26061")</f>
        <v>-122.26061</v>
      </c>
      <c r="H418" s="22" t="n">
        <v>1.9438</v>
      </c>
      <c r="I418" s="22" t="n">
        <v>0.00197</v>
      </c>
      <c r="J418" s="0" t="s">
        <v>135</v>
      </c>
    </row>
    <row r="419" customFormat="false" ht="12.75" hidden="false" customHeight="false" outlineLevel="0" collapsed="false">
      <c r="A419" s="0" t="s">
        <v>131</v>
      </c>
      <c r="B419" s="0" t="s">
        <v>306</v>
      </c>
      <c r="C419" s="0" t="s">
        <v>168</v>
      </c>
      <c r="D419" s="0" t="s">
        <v>322</v>
      </c>
      <c r="E419" s="0" t="str">
        <f aca="false">HYPERLINK("http://maps.google.com/maps?f=q&amp;hl=en&amp;q=38.09683+-122.26083&amp;t=h","38.09683")</f>
        <v>38.09683</v>
      </c>
      <c r="F419" s="0" t="str">
        <f aca="false">HYPERLINK("http://maps.google.com/maps?f=q&amp;hl=en&amp;q=38.09683+-122.26083&amp;t=h","-122.26083")</f>
        <v>-122.26083</v>
      </c>
      <c r="H419" s="22" t="n">
        <v>2.13855</v>
      </c>
      <c r="I419" s="22" t="n">
        <v>0.00724</v>
      </c>
      <c r="J419" s="0" t="s">
        <v>135</v>
      </c>
    </row>
    <row r="420" customFormat="false" ht="12.75" hidden="false" customHeight="false" outlineLevel="0" collapsed="false">
      <c r="A420" s="0" t="s">
        <v>131</v>
      </c>
      <c r="B420" s="0" t="s">
        <v>306</v>
      </c>
      <c r="C420" s="0" t="s">
        <v>170</v>
      </c>
      <c r="D420" s="0" t="s">
        <v>323</v>
      </c>
      <c r="E420" s="0" t="str">
        <f aca="false">HYPERLINK("http://maps.google.com/maps?f=q&amp;hl=en&amp;q=38.0965+-122.26&amp;t=h","38.0965")</f>
        <v>38.0965</v>
      </c>
      <c r="F420" s="0" t="str">
        <f aca="false">HYPERLINK("http://maps.google.com/maps?f=q&amp;hl=en&amp;q=38.0965+-122.26&amp;t=h","-122.26")</f>
        <v>-122.26</v>
      </c>
      <c r="H420" s="22" t="n">
        <v>1.66147</v>
      </c>
      <c r="I420" s="22" t="n">
        <v>0.058</v>
      </c>
      <c r="J420" s="0" t="s">
        <v>135</v>
      </c>
    </row>
    <row r="421" customFormat="false" ht="12.75" hidden="false" customHeight="false" outlineLevel="0" collapsed="false">
      <c r="A421" s="0" t="s">
        <v>131</v>
      </c>
      <c r="B421" s="0" t="s">
        <v>306</v>
      </c>
      <c r="C421" s="0" t="s">
        <v>172</v>
      </c>
      <c r="D421" s="0" t="s">
        <v>294</v>
      </c>
      <c r="E421" s="0" t="str">
        <f aca="false">HYPERLINK("http://maps.google.com/maps?f=q&amp;hl=en&amp;q=38.09655+-122.2605&amp;t=h","38.09655")</f>
        <v>38.09655</v>
      </c>
      <c r="F421" s="0" t="str">
        <f aca="false">HYPERLINK("http://maps.google.com/maps?f=q&amp;hl=en&amp;q=38.09655+-122.2605&amp;t=h","-122.2605")</f>
        <v>-122.2605</v>
      </c>
      <c r="H421" s="22" t="n">
        <v>1.676529</v>
      </c>
      <c r="I421" s="22" t="n">
        <v>0.058</v>
      </c>
      <c r="J421" s="0" t="s">
        <v>135</v>
      </c>
    </row>
    <row r="422" customFormat="false" ht="12.75" hidden="false" customHeight="false" outlineLevel="0" collapsed="false">
      <c r="A422" s="0" t="s">
        <v>131</v>
      </c>
      <c r="B422" s="0" t="s">
        <v>306</v>
      </c>
      <c r="C422" s="0" t="s">
        <v>174</v>
      </c>
      <c r="D422" s="0" t="s">
        <v>295</v>
      </c>
      <c r="E422" s="0" t="str">
        <f aca="false">HYPERLINK("http://maps.google.com/maps?f=q&amp;hl=en&amp;q=38.09661+-122.26091&amp;t=h","38.09661")</f>
        <v>38.09661</v>
      </c>
      <c r="F422" s="0" t="str">
        <f aca="false">HYPERLINK("http://maps.google.com/maps?f=q&amp;hl=en&amp;q=38.09661+-122.26091&amp;t=h","-122.26091")</f>
        <v>-122.26091</v>
      </c>
      <c r="H422" s="22" t="n">
        <v>1.771935</v>
      </c>
      <c r="I422" s="22" t="n">
        <v>0.058</v>
      </c>
      <c r="J422" s="0" t="s">
        <v>135</v>
      </c>
    </row>
    <row r="423" customFormat="false" ht="12.75" hidden="false" customHeight="false" outlineLevel="0" collapsed="false">
      <c r="A423" s="0" t="s">
        <v>131</v>
      </c>
      <c r="B423" s="0" t="s">
        <v>306</v>
      </c>
      <c r="C423" s="0" t="s">
        <v>176</v>
      </c>
      <c r="D423" s="0" t="s">
        <v>324</v>
      </c>
      <c r="E423" s="0" t="str">
        <f aca="false">HYPERLINK("http://maps.google.com/maps?f=q&amp;hl=en&amp;q=38.09683+-122.26083&amp;t=h","38.09683")</f>
        <v>38.09683</v>
      </c>
      <c r="F423" s="0" t="str">
        <f aca="false">HYPERLINK("http://maps.google.com/maps?f=q&amp;hl=en&amp;q=38.09683+-122.26083&amp;t=h","-122.26083")</f>
        <v>-122.26083</v>
      </c>
      <c r="H423" s="22" t="n">
        <v>2.499342</v>
      </c>
      <c r="I423" s="22" t="n">
        <v>0.058</v>
      </c>
      <c r="J423" s="0" t="s">
        <v>135</v>
      </c>
    </row>
    <row r="424" customFormat="false" ht="12.75" hidden="false" customHeight="false" outlineLevel="0" collapsed="false">
      <c r="A424" s="0" t="s">
        <v>131</v>
      </c>
      <c r="B424" s="0" t="s">
        <v>325</v>
      </c>
      <c r="C424" s="0" t="s">
        <v>179</v>
      </c>
      <c r="D424" s="0" t="s">
        <v>298</v>
      </c>
      <c r="E424" s="0" t="str">
        <f aca="false">HYPERLINK("http://maps.google.com/maps?f=q&amp;hl=en&amp;q=38.0515+-122.09666&amp;t=h","38.0515")</f>
        <v>38.0515</v>
      </c>
      <c r="F424" s="0" t="str">
        <f aca="false">HYPERLINK("http://maps.google.com/maps?f=q&amp;hl=en&amp;q=38.0515+-122.09666&amp;t=h","-122.09666")</f>
        <v>-122.09666</v>
      </c>
      <c r="H424" s="22" t="n">
        <v>2.64</v>
      </c>
      <c r="I424" s="22" t="n">
        <v>0.01113</v>
      </c>
      <c r="J424" s="0" t="s">
        <v>135</v>
      </c>
    </row>
    <row r="425" customFormat="false" ht="12.75" hidden="false" customHeight="false" outlineLevel="0" collapsed="false">
      <c r="A425" s="0" t="s">
        <v>131</v>
      </c>
      <c r="B425" s="0" t="s">
        <v>325</v>
      </c>
      <c r="C425" s="0" t="s">
        <v>181</v>
      </c>
      <c r="D425" s="0" t="s">
        <v>299</v>
      </c>
      <c r="E425" s="0" t="str">
        <f aca="false">HYPERLINK("http://maps.google.com/maps?f=q&amp;hl=en&amp;q=38.0515+-122.09666&amp;t=h","38.0515")</f>
        <v>38.0515</v>
      </c>
      <c r="F425" s="0" t="str">
        <f aca="false">HYPERLINK("http://maps.google.com/maps?f=q&amp;hl=en&amp;q=38.0515+-122.09666&amp;t=h","-122.09666")</f>
        <v>-122.09666</v>
      </c>
      <c r="H425" s="22" t="n">
        <v>1.38</v>
      </c>
      <c r="I425" s="22" t="n">
        <v>0.01113</v>
      </c>
      <c r="J425" s="0" t="s">
        <v>135</v>
      </c>
    </row>
    <row r="426" customFormat="false" ht="12.75" hidden="false" customHeight="false" outlineLevel="0" collapsed="false">
      <c r="A426" s="0" t="s">
        <v>131</v>
      </c>
      <c r="B426" s="0" t="s">
        <v>325</v>
      </c>
      <c r="C426" s="0" t="s">
        <v>183</v>
      </c>
      <c r="D426" s="0" t="s">
        <v>300</v>
      </c>
      <c r="E426" s="0" t="str">
        <f aca="false">HYPERLINK("http://maps.google.com/maps?f=q&amp;hl=en&amp;q=38.052+-122.09683&amp;t=h","38.052")</f>
        <v>38.052</v>
      </c>
      <c r="F426" s="0" t="str">
        <f aca="false">HYPERLINK("http://maps.google.com/maps?f=q&amp;hl=en&amp;q=38.052+-122.09683&amp;t=h","-122.09683")</f>
        <v>-122.09683</v>
      </c>
      <c r="H426" s="22" t="n">
        <v>1.4</v>
      </c>
      <c r="I426" s="22" t="n">
        <v>0.01113</v>
      </c>
      <c r="J426" s="0" t="s">
        <v>135</v>
      </c>
    </row>
    <row r="427" customFormat="false" ht="12.75" hidden="false" customHeight="false" outlineLevel="0" collapsed="false">
      <c r="A427" s="0" t="s">
        <v>131</v>
      </c>
      <c r="B427" s="0" t="s">
        <v>325</v>
      </c>
      <c r="C427" s="0" t="s">
        <v>133</v>
      </c>
      <c r="D427" s="0" t="s">
        <v>305</v>
      </c>
      <c r="E427" s="0" t="str">
        <f aca="false">HYPERLINK("http://maps.google.com/maps?f=q&amp;hl=en&amp;q=38.052+-122.097&amp;t=h","38.052")</f>
        <v>38.052</v>
      </c>
      <c r="F427" s="0" t="str">
        <f aca="false">HYPERLINK("http://maps.google.com/maps?f=q&amp;hl=en&amp;q=38.052+-122.097&amp;t=h","-122.097")</f>
        <v>-122.097</v>
      </c>
      <c r="H427" s="22" t="n">
        <v>1.7138</v>
      </c>
      <c r="I427" s="22" t="n">
        <v>0.00581</v>
      </c>
      <c r="J427" s="0" t="s">
        <v>135</v>
      </c>
    </row>
    <row r="428" customFormat="false" ht="12.75" hidden="false" customHeight="false" outlineLevel="0" collapsed="false">
      <c r="A428" s="0" t="s">
        <v>131</v>
      </c>
      <c r="B428" s="0" t="s">
        <v>325</v>
      </c>
      <c r="C428" s="0" t="s">
        <v>136</v>
      </c>
      <c r="D428" s="0" t="s">
        <v>307</v>
      </c>
      <c r="E428" s="0" t="str">
        <f aca="false">HYPERLINK("http://maps.google.com/maps?f=q&amp;hl=en&amp;q=38.05133+-122.09666&amp;t=h","38.05133")</f>
        <v>38.05133</v>
      </c>
      <c r="F428" s="0" t="str">
        <f aca="false">HYPERLINK("http://maps.google.com/maps?f=q&amp;hl=en&amp;q=38.05133+-122.09666&amp;t=h","-122.09666")</f>
        <v>-122.09666</v>
      </c>
      <c r="H428" s="22" t="n">
        <v>1.693</v>
      </c>
      <c r="I428" s="22" t="n">
        <v>0.0076</v>
      </c>
      <c r="J428" s="0" t="s">
        <v>135</v>
      </c>
    </row>
    <row r="429" customFormat="false" ht="12.75" hidden="false" customHeight="false" outlineLevel="0" collapsed="false">
      <c r="A429" s="0" t="s">
        <v>131</v>
      </c>
      <c r="B429" s="0" t="s">
        <v>325</v>
      </c>
      <c r="C429" s="0" t="s">
        <v>138</v>
      </c>
      <c r="D429" s="0" t="s">
        <v>308</v>
      </c>
      <c r="E429" s="0" t="str">
        <f aca="false">HYPERLINK("http://maps.google.com/maps?f=q&amp;hl=en&amp;q=38.0515+-122.09566&amp;t=h","38.0515")</f>
        <v>38.0515</v>
      </c>
      <c r="F429" s="0" t="str">
        <f aca="false">HYPERLINK("http://maps.google.com/maps?f=q&amp;hl=en&amp;q=38.0515+-122.09566&amp;t=h","-122.09566")</f>
        <v>-122.09566</v>
      </c>
      <c r="H429" s="22" t="n">
        <v>1.9115</v>
      </c>
      <c r="I429" s="22" t="n">
        <v>0.004</v>
      </c>
      <c r="J429" s="0" t="s">
        <v>135</v>
      </c>
    </row>
    <row r="430" customFormat="false" ht="12.75" hidden="false" customHeight="false" outlineLevel="0" collapsed="false">
      <c r="A430" s="0" t="s">
        <v>131</v>
      </c>
      <c r="B430" s="0" t="s">
        <v>325</v>
      </c>
      <c r="C430" s="0" t="s">
        <v>140</v>
      </c>
      <c r="D430" s="0" t="s">
        <v>309</v>
      </c>
      <c r="E430" s="0" t="str">
        <f aca="false">HYPERLINK("http://maps.google.com/maps?f=q&amp;hl=en&amp;q=38.05166+-122.0975&amp;t=h","38.05166")</f>
        <v>38.05166</v>
      </c>
      <c r="F430" s="0" t="str">
        <f aca="false">HYPERLINK("http://maps.google.com/maps?f=q&amp;hl=en&amp;q=38.05166+-122.0975&amp;t=h","-122.0975")</f>
        <v>-122.0975</v>
      </c>
      <c r="H430" s="22" t="n">
        <v>1.4765</v>
      </c>
      <c r="I430" s="22" t="n">
        <v>0.0025</v>
      </c>
      <c r="J430" s="0" t="s">
        <v>135</v>
      </c>
    </row>
    <row r="431" customFormat="false" ht="12.75" hidden="false" customHeight="false" outlineLevel="0" collapsed="false">
      <c r="A431" s="0" t="s">
        <v>131</v>
      </c>
      <c r="B431" s="0" t="s">
        <v>325</v>
      </c>
      <c r="C431" s="0" t="s">
        <v>142</v>
      </c>
      <c r="D431" s="0" t="s">
        <v>302</v>
      </c>
      <c r="E431" s="0" t="str">
        <f aca="false">HYPERLINK("http://maps.google.com/maps?f=q&amp;hl=en&amp;q=38.05166+-122.09683&amp;t=h","38.05166")</f>
        <v>38.05166</v>
      </c>
      <c r="F431" s="0" t="str">
        <f aca="false">HYPERLINK("http://maps.google.com/maps?f=q&amp;hl=en&amp;q=38.05166+-122.09683&amp;t=h","-122.09683")</f>
        <v>-122.09683</v>
      </c>
      <c r="H431" s="22" t="n">
        <v>1.237</v>
      </c>
      <c r="I431" s="22" t="n">
        <v>0.013</v>
      </c>
      <c r="J431" s="0" t="s">
        <v>135</v>
      </c>
    </row>
    <row r="432" customFormat="false" ht="12.75" hidden="false" customHeight="false" outlineLevel="0" collapsed="false">
      <c r="A432" s="0" t="s">
        <v>131</v>
      </c>
      <c r="B432" s="0" t="s">
        <v>325</v>
      </c>
      <c r="C432" s="0" t="s">
        <v>144</v>
      </c>
      <c r="D432" s="0" t="s">
        <v>311</v>
      </c>
      <c r="E432" s="0" t="str">
        <f aca="false">HYPERLINK("http://maps.google.com/maps?f=q&amp;hl=en&amp;q=38.0525+-122.09566&amp;t=h","38.0525")</f>
        <v>38.0525</v>
      </c>
      <c r="F432" s="0" t="str">
        <f aca="false">HYPERLINK("http://maps.google.com/maps?f=q&amp;hl=en&amp;q=38.0525+-122.09566&amp;t=h","-122.09566")</f>
        <v>-122.09566</v>
      </c>
      <c r="H432" s="22" t="n">
        <v>1.085</v>
      </c>
      <c r="I432" s="22" t="n">
        <v>0.00122</v>
      </c>
      <c r="J432" s="0" t="s">
        <v>135</v>
      </c>
    </row>
    <row r="433" customFormat="false" ht="12.75" hidden="false" customHeight="false" outlineLevel="0" collapsed="false">
      <c r="A433" s="0" t="s">
        <v>131</v>
      </c>
      <c r="B433" s="0" t="s">
        <v>325</v>
      </c>
      <c r="C433" s="0" t="s">
        <v>146</v>
      </c>
      <c r="D433" s="0" t="s">
        <v>312</v>
      </c>
      <c r="E433" s="0" t="str">
        <f aca="false">HYPERLINK("http://maps.google.com/maps?f=q&amp;hl=en&amp;q=38.05133+-122.09666&amp;t=h","38.05133")</f>
        <v>38.05133</v>
      </c>
      <c r="F433" s="0" t="str">
        <f aca="false">HYPERLINK("http://maps.google.com/maps?f=q&amp;hl=en&amp;q=38.05133+-122.09666&amp;t=h","-122.09666")</f>
        <v>-122.09666</v>
      </c>
      <c r="H433" s="22" t="n">
        <v>2.68</v>
      </c>
      <c r="I433" s="22" t="n">
        <v>0.002</v>
      </c>
      <c r="J433" s="0" t="s">
        <v>135</v>
      </c>
    </row>
    <row r="434" customFormat="false" ht="12.75" hidden="false" customHeight="false" outlineLevel="0" collapsed="false">
      <c r="A434" s="0" t="s">
        <v>131</v>
      </c>
      <c r="B434" s="0" t="s">
        <v>325</v>
      </c>
      <c r="C434" s="0" t="s">
        <v>148</v>
      </c>
      <c r="D434" s="0" t="s">
        <v>326</v>
      </c>
      <c r="E434" s="0" t="str">
        <f aca="false">HYPERLINK("http://maps.google.com/maps?f=q&amp;hl=en&amp;q=38.05116+-122.09666&amp;t=h","38.05116")</f>
        <v>38.05116</v>
      </c>
      <c r="F434" s="0" t="str">
        <f aca="false">HYPERLINK("http://maps.google.com/maps?f=q&amp;hl=en&amp;q=38.05116+-122.09666&amp;t=h","-122.09666")</f>
        <v>-122.09666</v>
      </c>
      <c r="H434" s="22" t="n">
        <v>0.99</v>
      </c>
      <c r="I434" s="22" t="n">
        <v>0.001</v>
      </c>
      <c r="J434" s="0" t="s">
        <v>135</v>
      </c>
    </row>
    <row r="435" customFormat="false" ht="12.75" hidden="false" customHeight="false" outlineLevel="0" collapsed="false">
      <c r="A435" s="0" t="s">
        <v>131</v>
      </c>
      <c r="B435" s="0" t="s">
        <v>325</v>
      </c>
      <c r="C435" s="0" t="s">
        <v>150</v>
      </c>
      <c r="D435" s="0" t="s">
        <v>327</v>
      </c>
      <c r="E435" s="0" t="str">
        <f aca="false">HYPERLINK("http://maps.google.com/maps?f=q&amp;hl=en&amp;q=38.0515+-122.09616&amp;t=h","38.0515")</f>
        <v>38.0515</v>
      </c>
      <c r="F435" s="0" t="str">
        <f aca="false">HYPERLINK("http://maps.google.com/maps?f=q&amp;hl=en&amp;q=38.0515+-122.09616&amp;t=h","-122.09616")</f>
        <v>-122.09616</v>
      </c>
      <c r="H435" s="22" t="n">
        <v>1.59</v>
      </c>
      <c r="I435" s="22" t="n">
        <v>0.005</v>
      </c>
      <c r="J435" s="0" t="s">
        <v>135</v>
      </c>
    </row>
    <row r="436" customFormat="false" ht="12.75" hidden="false" customHeight="false" outlineLevel="0" collapsed="false">
      <c r="A436" s="0" t="s">
        <v>131</v>
      </c>
      <c r="B436" s="0" t="s">
        <v>325</v>
      </c>
      <c r="C436" s="0" t="s">
        <v>152</v>
      </c>
      <c r="D436" s="0" t="s">
        <v>314</v>
      </c>
      <c r="E436" s="0" t="str">
        <f aca="false">HYPERLINK("http://maps.google.com/maps?f=q&amp;hl=en&amp;q=38.05133+-122.097&amp;t=h","38.05133")</f>
        <v>38.05133</v>
      </c>
      <c r="F436" s="0" t="str">
        <f aca="false">HYPERLINK("http://maps.google.com/maps?f=q&amp;hl=en&amp;q=38.05133+-122.097&amp;t=h","-122.097")</f>
        <v>-122.097</v>
      </c>
      <c r="H436" s="22" t="n">
        <v>3.81049</v>
      </c>
      <c r="I436" s="22" t="n">
        <v>0.000834</v>
      </c>
      <c r="J436" s="0" t="s">
        <v>135</v>
      </c>
    </row>
    <row r="437" customFormat="false" ht="12.75" hidden="false" customHeight="false" outlineLevel="0" collapsed="false">
      <c r="A437" s="0" t="s">
        <v>131</v>
      </c>
      <c r="B437" s="0" t="s">
        <v>325</v>
      </c>
      <c r="C437" s="0" t="s">
        <v>154</v>
      </c>
      <c r="D437" s="0" t="s">
        <v>328</v>
      </c>
      <c r="E437" s="0" t="str">
        <f aca="false">HYPERLINK("http://maps.google.com/maps?f=q&amp;hl=en&amp;q=38.05133+-122.097&amp;t=h","38.05133")</f>
        <v>38.05133</v>
      </c>
      <c r="F437" s="0" t="str">
        <f aca="false">HYPERLINK("http://maps.google.com/maps?f=q&amp;hl=en&amp;q=38.05133+-122.097&amp;t=h","-122.097")</f>
        <v>-122.097</v>
      </c>
      <c r="H437" s="22" t="n">
        <v>1.679407</v>
      </c>
      <c r="I437" s="22" t="n">
        <v>0.004574</v>
      </c>
      <c r="J437" s="0" t="s">
        <v>135</v>
      </c>
    </row>
    <row r="438" customFormat="false" ht="12.75" hidden="false" customHeight="false" outlineLevel="0" collapsed="false">
      <c r="A438" s="0" t="s">
        <v>131</v>
      </c>
      <c r="B438" s="0" t="s">
        <v>325</v>
      </c>
      <c r="C438" s="0" t="s">
        <v>156</v>
      </c>
      <c r="D438" s="0" t="s">
        <v>316</v>
      </c>
      <c r="E438" s="0" t="str">
        <f aca="false">HYPERLINK("http://maps.google.com/maps?f=q&amp;hl=en&amp;q=38.05083+-122.09866&amp;t=h","38.05083")</f>
        <v>38.05083</v>
      </c>
      <c r="F438" s="0" t="str">
        <f aca="false">HYPERLINK("http://maps.google.com/maps?f=q&amp;hl=en&amp;q=38.05083+-122.09866&amp;t=h","-122.09866")</f>
        <v>-122.09866</v>
      </c>
      <c r="H438" s="22" t="n">
        <v>1.166735</v>
      </c>
      <c r="I438" s="22" t="n">
        <v>0.012088</v>
      </c>
      <c r="J438" s="0" t="s">
        <v>135</v>
      </c>
    </row>
    <row r="439" customFormat="false" ht="12.75" hidden="false" customHeight="false" outlineLevel="0" collapsed="false">
      <c r="A439" s="0" t="s">
        <v>131</v>
      </c>
      <c r="B439" s="0" t="s">
        <v>325</v>
      </c>
      <c r="C439" s="0" t="s">
        <v>158</v>
      </c>
      <c r="D439" s="0" t="s">
        <v>317</v>
      </c>
      <c r="E439" s="0" t="str">
        <f aca="false">HYPERLINK("http://maps.google.com/maps?f=q&amp;hl=en&amp;q=38.05088+-122.09853&amp;t=h","38.05088")</f>
        <v>38.05088</v>
      </c>
      <c r="F439" s="0" t="str">
        <f aca="false">HYPERLINK("http://maps.google.com/maps?f=q&amp;hl=en&amp;q=38.05088+-122.09853&amp;t=h","-122.09853")</f>
        <v>-122.09853</v>
      </c>
      <c r="H439" s="22" t="n">
        <v>1.1568</v>
      </c>
      <c r="I439" s="22" t="n">
        <v>0.007048</v>
      </c>
      <c r="J439" s="0" t="s">
        <v>135</v>
      </c>
    </row>
    <row r="440" customFormat="false" ht="12.75" hidden="false" customHeight="false" outlineLevel="0" collapsed="false">
      <c r="A440" s="0" t="s">
        <v>131</v>
      </c>
      <c r="B440" s="0" t="s">
        <v>325</v>
      </c>
      <c r="C440" s="0" t="s">
        <v>160</v>
      </c>
      <c r="D440" s="0" t="s">
        <v>318</v>
      </c>
      <c r="E440" s="0" t="str">
        <f aca="false">HYPERLINK("http://maps.google.com/maps?f=q&amp;hl=en&amp;q=38.05055+-122.09923&amp;t=h","38.05055")</f>
        <v>38.05055</v>
      </c>
      <c r="F440" s="0" t="str">
        <f aca="false">HYPERLINK("http://maps.google.com/maps?f=q&amp;hl=en&amp;q=38.05055+-122.09923&amp;t=h","-122.09923")</f>
        <v>-122.09923</v>
      </c>
      <c r="H440" s="22" t="n">
        <v>1.0228</v>
      </c>
      <c r="I440" s="22" t="n">
        <v>0.00515</v>
      </c>
      <c r="J440" s="0" t="s">
        <v>135</v>
      </c>
    </row>
    <row r="441" customFormat="false" ht="12.75" hidden="false" customHeight="false" outlineLevel="0" collapsed="false">
      <c r="A441" s="0" t="s">
        <v>131</v>
      </c>
      <c r="B441" s="0" t="s">
        <v>325</v>
      </c>
      <c r="C441" s="0" t="s">
        <v>162</v>
      </c>
      <c r="D441" s="0" t="s">
        <v>319</v>
      </c>
      <c r="E441" s="0" t="str">
        <f aca="false">HYPERLINK("http://maps.google.com/maps?f=q&amp;hl=en&amp;q=38.05066+-122.0995&amp;t=h","38.05066")</f>
        <v>38.05066</v>
      </c>
      <c r="F441" s="0" t="str">
        <f aca="false">HYPERLINK("http://maps.google.com/maps?f=q&amp;hl=en&amp;q=38.05066+-122.0995&amp;t=h","-122.0995")</f>
        <v>-122.0995</v>
      </c>
      <c r="H441" s="22" t="n">
        <v>0.7219</v>
      </c>
      <c r="I441" s="22" t="n">
        <v>0.00225</v>
      </c>
      <c r="J441" s="0" t="s">
        <v>135</v>
      </c>
    </row>
    <row r="442" customFormat="false" ht="12.75" hidden="false" customHeight="false" outlineLevel="0" collapsed="false">
      <c r="A442" s="0" t="s">
        <v>131</v>
      </c>
      <c r="B442" s="0" t="s">
        <v>325</v>
      </c>
      <c r="C442" s="0" t="s">
        <v>164</v>
      </c>
      <c r="D442" s="0" t="s">
        <v>329</v>
      </c>
      <c r="E442" s="0" t="str">
        <f aca="false">HYPERLINK("http://maps.google.com/maps?f=q&amp;hl=en&amp;q=38.05096+-122.09863&amp;t=h","38.05096")</f>
        <v>38.05096</v>
      </c>
      <c r="F442" s="0" t="str">
        <f aca="false">HYPERLINK("http://maps.google.com/maps?f=q&amp;hl=en&amp;q=38.05096+-122.09863&amp;t=h","-122.09863")</f>
        <v>-122.09863</v>
      </c>
      <c r="H442" s="22" t="n">
        <v>1.0848</v>
      </c>
      <c r="I442" s="22" t="n">
        <v>0.00204</v>
      </c>
      <c r="J442" s="0" t="s">
        <v>135</v>
      </c>
    </row>
    <row r="443" customFormat="false" ht="12.75" hidden="false" customHeight="false" outlineLevel="0" collapsed="false">
      <c r="A443" s="0" t="s">
        <v>131</v>
      </c>
      <c r="B443" s="0" t="s">
        <v>325</v>
      </c>
      <c r="C443" s="0" t="s">
        <v>166</v>
      </c>
      <c r="D443" s="0" t="s">
        <v>321</v>
      </c>
      <c r="E443" s="0" t="str">
        <f aca="false">HYPERLINK("http://maps.google.com/maps?f=q&amp;hl=en&amp;q=38.05085+-122.10028&amp;t=h","38.05085")</f>
        <v>38.05085</v>
      </c>
      <c r="F443" s="0" t="str">
        <f aca="false">HYPERLINK("http://maps.google.com/maps?f=q&amp;hl=en&amp;q=38.05085+-122.10028&amp;t=h","-122.10028")</f>
        <v>-122.10028</v>
      </c>
      <c r="H443" s="22" t="n">
        <v>0.801</v>
      </c>
      <c r="I443" s="22" t="n">
        <v>0.00197</v>
      </c>
      <c r="J443" s="0" t="s">
        <v>135</v>
      </c>
    </row>
    <row r="444" customFormat="false" ht="12.75" hidden="false" customHeight="false" outlineLevel="0" collapsed="false">
      <c r="A444" s="0" t="s">
        <v>131</v>
      </c>
      <c r="B444" s="0" t="s">
        <v>325</v>
      </c>
      <c r="C444" s="0" t="s">
        <v>168</v>
      </c>
      <c r="D444" s="0" t="s">
        <v>322</v>
      </c>
      <c r="E444" s="0" t="str">
        <f aca="false">HYPERLINK("http://maps.google.com/maps?f=q&amp;hl=en&amp;q=38.05116+-122.09933&amp;t=h","38.05116")</f>
        <v>38.05116</v>
      </c>
      <c r="F444" s="0" t="str">
        <f aca="false">HYPERLINK("http://maps.google.com/maps?f=q&amp;hl=en&amp;q=38.05116+-122.09933&amp;t=h","-122.09933")</f>
        <v>-122.09933</v>
      </c>
      <c r="H444" s="22" t="n">
        <v>1.2816</v>
      </c>
      <c r="I444" s="22" t="n">
        <v>0.00724</v>
      </c>
      <c r="J444" s="0" t="s">
        <v>135</v>
      </c>
    </row>
    <row r="445" customFormat="false" ht="12.75" hidden="false" customHeight="false" outlineLevel="0" collapsed="false">
      <c r="A445" s="0" t="s">
        <v>131</v>
      </c>
      <c r="B445" s="0" t="s">
        <v>325</v>
      </c>
      <c r="C445" s="0" t="s">
        <v>170</v>
      </c>
      <c r="D445" s="0" t="s">
        <v>323</v>
      </c>
      <c r="E445" s="0" t="str">
        <f aca="false">HYPERLINK("http://maps.google.com/maps?f=q&amp;hl=en&amp;q=38.05166+-122.09833&amp;t=h","38.05166")</f>
        <v>38.05166</v>
      </c>
      <c r="F445" s="0" t="str">
        <f aca="false">HYPERLINK("http://maps.google.com/maps?f=q&amp;hl=en&amp;q=38.05166+-122.09833&amp;t=h","-122.09833")</f>
        <v>-122.09833</v>
      </c>
      <c r="H445" s="22" t="n">
        <v>1.505904</v>
      </c>
      <c r="I445" s="22" t="n">
        <v>0.058</v>
      </c>
      <c r="J445" s="0" t="s">
        <v>135</v>
      </c>
    </row>
    <row r="446" customFormat="false" ht="12.75" hidden="false" customHeight="false" outlineLevel="0" collapsed="false">
      <c r="A446" s="0" t="s">
        <v>131</v>
      </c>
      <c r="B446" s="0" t="s">
        <v>325</v>
      </c>
      <c r="C446" s="0" t="s">
        <v>172</v>
      </c>
      <c r="D446" s="0" t="s">
        <v>330</v>
      </c>
      <c r="E446" s="0" t="str">
        <f aca="false">HYPERLINK("http://maps.google.com/maps?f=q&amp;hl=en&amp;q=38.05108+-122.09918&amp;t=h","38.05108")</f>
        <v>38.05108</v>
      </c>
      <c r="F446" s="0" t="str">
        <f aca="false">HYPERLINK("http://maps.google.com/maps?f=q&amp;hl=en&amp;q=38.05108+-122.09918&amp;t=h","-122.09918")</f>
        <v>-122.09918</v>
      </c>
      <c r="H446" s="22" t="n">
        <v>1.3698</v>
      </c>
      <c r="I446" s="22" t="n">
        <v>0.058</v>
      </c>
      <c r="J446" s="0" t="s">
        <v>135</v>
      </c>
    </row>
    <row r="447" customFormat="false" ht="12.75" hidden="false" customHeight="false" outlineLevel="0" collapsed="false">
      <c r="A447" s="0" t="s">
        <v>131</v>
      </c>
      <c r="B447" s="0" t="s">
        <v>325</v>
      </c>
      <c r="C447" s="0" t="s">
        <v>174</v>
      </c>
      <c r="D447" s="0" t="s">
        <v>331</v>
      </c>
      <c r="E447" s="0" t="str">
        <f aca="false">HYPERLINK("http://maps.google.com/maps?f=q&amp;hl=en&amp;q=38.0508+-122.09983&amp;t=h","38.0508")</f>
        <v>38.0508</v>
      </c>
      <c r="F447" s="0" t="str">
        <f aca="false">HYPERLINK("http://maps.google.com/maps?f=q&amp;hl=en&amp;q=38.0508+-122.09983&amp;t=h","-122.09983")</f>
        <v>-122.09983</v>
      </c>
      <c r="H447" s="22" t="n">
        <v>1.961045</v>
      </c>
      <c r="I447" s="22" t="n">
        <v>0.058</v>
      </c>
      <c r="J447" s="0" t="s">
        <v>135</v>
      </c>
    </row>
    <row r="448" customFormat="false" ht="12.75" hidden="false" customHeight="false" outlineLevel="0" collapsed="false">
      <c r="A448" s="0" t="s">
        <v>131</v>
      </c>
      <c r="B448" s="0" t="s">
        <v>325</v>
      </c>
      <c r="C448" s="0" t="s">
        <v>176</v>
      </c>
      <c r="D448" s="0" t="s">
        <v>332</v>
      </c>
      <c r="E448" s="0" t="str">
        <f aca="false">HYPERLINK("http://maps.google.com/maps?f=q&amp;hl=en&amp;q=38.05115+-122.09816&amp;t=h","38.05115")</f>
        <v>38.05115</v>
      </c>
      <c r="F448" s="0" t="str">
        <f aca="false">HYPERLINK("http://maps.google.com/maps?f=q&amp;hl=en&amp;q=38.05115+-122.09816&amp;t=h","-122.09816")</f>
        <v>-122.09816</v>
      </c>
      <c r="H448" s="22" t="n">
        <v>1.754452</v>
      </c>
      <c r="I448" s="22" t="n">
        <v>0.058</v>
      </c>
      <c r="J448" s="0" t="s">
        <v>135</v>
      </c>
    </row>
    <row r="449" customFormat="false" ht="12.75" hidden="false" customHeight="false" outlineLevel="0" collapsed="false">
      <c r="A449" s="0" t="s">
        <v>131</v>
      </c>
      <c r="B449" s="0" t="s">
        <v>333</v>
      </c>
      <c r="C449" s="0" t="s">
        <v>179</v>
      </c>
      <c r="D449" s="0" t="s">
        <v>334</v>
      </c>
      <c r="E449" s="0" t="str">
        <f aca="false">HYPERLINK("http://maps.google.com/maps?f=q&amp;hl=en&amp;q=38.116+-122.0385&amp;t=h","38.116")</f>
        <v>38.116</v>
      </c>
      <c r="F449" s="0" t="str">
        <f aca="false">HYPERLINK("http://maps.google.com/maps?f=q&amp;hl=en&amp;q=38.116+-122.0385&amp;t=h","-122.0385")</f>
        <v>-122.0385</v>
      </c>
      <c r="H449" s="22" t="n">
        <v>3.03</v>
      </c>
      <c r="I449" s="22" t="n">
        <v>0.01113</v>
      </c>
      <c r="J449" s="0" t="s">
        <v>135</v>
      </c>
    </row>
    <row r="450" customFormat="false" ht="12.75" hidden="false" customHeight="false" outlineLevel="0" collapsed="false">
      <c r="A450" s="0" t="s">
        <v>131</v>
      </c>
      <c r="B450" s="0" t="s">
        <v>333</v>
      </c>
      <c r="C450" s="0" t="s">
        <v>181</v>
      </c>
      <c r="D450" s="0" t="s">
        <v>335</v>
      </c>
      <c r="E450" s="0" t="str">
        <f aca="false">HYPERLINK("http://maps.google.com/maps?f=q&amp;hl=en&amp;q=38.11616+-122.0385&amp;t=h","38.11616")</f>
        <v>38.11616</v>
      </c>
      <c r="F450" s="0" t="str">
        <f aca="false">HYPERLINK("http://maps.google.com/maps?f=q&amp;hl=en&amp;q=38.11616+-122.0385&amp;t=h","-122.0385")</f>
        <v>-122.0385</v>
      </c>
      <c r="H450" s="22" t="n">
        <v>1.02</v>
      </c>
      <c r="I450" s="22" t="n">
        <v>0.01113</v>
      </c>
      <c r="J450" s="0" t="s">
        <v>135</v>
      </c>
    </row>
    <row r="451" customFormat="false" ht="12.75" hidden="false" customHeight="false" outlineLevel="0" collapsed="false">
      <c r="A451" s="0" t="s">
        <v>131</v>
      </c>
      <c r="B451" s="0" t="s">
        <v>333</v>
      </c>
      <c r="C451" s="0" t="s">
        <v>183</v>
      </c>
      <c r="D451" s="0" t="s">
        <v>336</v>
      </c>
      <c r="E451" s="0" t="str">
        <f aca="false">HYPERLINK("http://maps.google.com/maps?f=q&amp;hl=en&amp;q=38.11616+-122.03866&amp;t=h","38.11616")</f>
        <v>38.11616</v>
      </c>
      <c r="F451" s="0" t="str">
        <f aca="false">HYPERLINK("http://maps.google.com/maps?f=q&amp;hl=en&amp;q=38.11616+-122.03866&amp;t=h","-122.03866")</f>
        <v>-122.03866</v>
      </c>
      <c r="H451" s="22" t="n">
        <v>1.2</v>
      </c>
      <c r="I451" s="22" t="n">
        <v>0.01113</v>
      </c>
      <c r="J451" s="0" t="s">
        <v>135</v>
      </c>
    </row>
    <row r="452" customFormat="false" ht="12.75" hidden="false" customHeight="false" outlineLevel="0" collapsed="false">
      <c r="A452" s="0" t="s">
        <v>131</v>
      </c>
      <c r="B452" s="0" t="s">
        <v>333</v>
      </c>
      <c r="C452" s="0" t="s">
        <v>133</v>
      </c>
      <c r="D452" s="0" t="s">
        <v>305</v>
      </c>
      <c r="E452" s="0" t="str">
        <f aca="false">HYPERLINK("http://maps.google.com/maps?f=q&amp;hl=en&amp;q=38.11566+-122.03866&amp;t=h","38.11566")</f>
        <v>38.11566</v>
      </c>
      <c r="F452" s="0" t="str">
        <f aca="false">HYPERLINK("http://maps.google.com/maps?f=q&amp;hl=en&amp;q=38.11566+-122.03866&amp;t=h","-122.03866")</f>
        <v>-122.03866</v>
      </c>
      <c r="H452" s="22" t="n">
        <v>1.8044</v>
      </c>
      <c r="I452" s="22" t="n">
        <v>0.00581</v>
      </c>
      <c r="J452" s="0" t="s">
        <v>135</v>
      </c>
    </row>
    <row r="453" customFormat="false" ht="12.75" hidden="false" customHeight="false" outlineLevel="0" collapsed="false">
      <c r="A453" s="0" t="s">
        <v>131</v>
      </c>
      <c r="B453" s="0" t="s">
        <v>333</v>
      </c>
      <c r="C453" s="0" t="s">
        <v>136</v>
      </c>
      <c r="D453" s="0" t="s">
        <v>307</v>
      </c>
      <c r="E453" s="0" t="str">
        <f aca="false">HYPERLINK("http://maps.google.com/maps?f=q&amp;hl=en&amp;q=38.116+-122.039&amp;t=h","38.116")</f>
        <v>38.116</v>
      </c>
      <c r="F453" s="0" t="str">
        <f aca="false">HYPERLINK("http://maps.google.com/maps?f=q&amp;hl=en&amp;q=38.116+-122.039&amp;t=h","-122.039")</f>
        <v>-122.039</v>
      </c>
      <c r="H453" s="22" t="n">
        <v>1.6326</v>
      </c>
      <c r="I453" s="22" t="n">
        <v>0.0076</v>
      </c>
      <c r="J453" s="0" t="s">
        <v>135</v>
      </c>
    </row>
    <row r="454" customFormat="false" ht="12.75" hidden="false" customHeight="false" outlineLevel="0" collapsed="false">
      <c r="A454" s="0" t="s">
        <v>131</v>
      </c>
      <c r="B454" s="0" t="s">
        <v>333</v>
      </c>
      <c r="C454" s="0" t="s">
        <v>138</v>
      </c>
      <c r="D454" s="0" t="s">
        <v>308</v>
      </c>
      <c r="E454" s="0" t="str">
        <f aca="false">HYPERLINK("http://maps.google.com/maps?f=q&amp;hl=en&amp;q=38.116+-122.03866&amp;t=h","38.116")</f>
        <v>38.116</v>
      </c>
      <c r="F454" s="0" t="str">
        <f aca="false">HYPERLINK("http://maps.google.com/maps?f=q&amp;hl=en&amp;q=38.116+-122.03866&amp;t=h","-122.03866")</f>
        <v>-122.03866</v>
      </c>
      <c r="H454" s="22" t="n">
        <v>1.8817</v>
      </c>
      <c r="I454" s="22" t="n">
        <v>0.004</v>
      </c>
      <c r="J454" s="0" t="s">
        <v>135</v>
      </c>
    </row>
    <row r="455" customFormat="false" ht="12.75" hidden="false" customHeight="false" outlineLevel="0" collapsed="false">
      <c r="A455" s="0" t="s">
        <v>131</v>
      </c>
      <c r="B455" s="0" t="s">
        <v>333</v>
      </c>
      <c r="C455" s="0" t="s">
        <v>140</v>
      </c>
      <c r="D455" s="0" t="s">
        <v>309</v>
      </c>
      <c r="E455" s="0" t="str">
        <f aca="false">HYPERLINK("http://maps.google.com/maps?f=q&amp;hl=en&amp;q=38.116+-122.03933&amp;t=h","38.116")</f>
        <v>38.116</v>
      </c>
      <c r="F455" s="0" t="str">
        <f aca="false">HYPERLINK("http://maps.google.com/maps?f=q&amp;hl=en&amp;q=38.116+-122.03933&amp;t=h","-122.03933")</f>
        <v>-122.03933</v>
      </c>
      <c r="H455" s="22" t="n">
        <v>1.4982</v>
      </c>
      <c r="I455" s="22" t="n">
        <v>0.0025</v>
      </c>
      <c r="J455" s="0" t="s">
        <v>135</v>
      </c>
    </row>
    <row r="456" customFormat="false" ht="12.75" hidden="false" customHeight="false" outlineLevel="0" collapsed="false">
      <c r="A456" s="0" t="s">
        <v>131</v>
      </c>
      <c r="B456" s="0" t="s">
        <v>333</v>
      </c>
      <c r="C456" s="0" t="s">
        <v>142</v>
      </c>
      <c r="D456" s="0" t="s">
        <v>302</v>
      </c>
      <c r="E456" s="0" t="str">
        <f aca="false">HYPERLINK("http://maps.google.com/maps?f=q&amp;hl=en&amp;q=38.11583+-122.03883&amp;t=h","38.11583")</f>
        <v>38.11583</v>
      </c>
      <c r="F456" s="0" t="str">
        <f aca="false">HYPERLINK("http://maps.google.com/maps?f=q&amp;hl=en&amp;q=38.11583+-122.03883&amp;t=h","-122.03883")</f>
        <v>-122.03883</v>
      </c>
      <c r="H456" s="22" t="n">
        <v>1.349</v>
      </c>
      <c r="I456" s="22" t="n">
        <v>0.013</v>
      </c>
      <c r="J456" s="0" t="s">
        <v>135</v>
      </c>
    </row>
    <row r="457" customFormat="false" ht="12.75" hidden="false" customHeight="false" outlineLevel="0" collapsed="false">
      <c r="A457" s="0" t="s">
        <v>131</v>
      </c>
      <c r="B457" s="0" t="s">
        <v>333</v>
      </c>
      <c r="C457" s="0" t="s">
        <v>144</v>
      </c>
      <c r="D457" s="0" t="s">
        <v>311</v>
      </c>
      <c r="E457" s="0" t="str">
        <f aca="false">HYPERLINK("http://maps.google.com/maps?f=q&amp;hl=en&amp;q=38.11616+-122.03683&amp;t=h","38.11616")</f>
        <v>38.11616</v>
      </c>
      <c r="F457" s="0" t="str">
        <f aca="false">HYPERLINK("http://maps.google.com/maps?f=q&amp;hl=en&amp;q=38.11616+-122.03683&amp;t=h","-122.03683")</f>
        <v>-122.03683</v>
      </c>
      <c r="H457" s="22" t="n">
        <v>1.118</v>
      </c>
      <c r="I457" s="22" t="n">
        <v>0.00122</v>
      </c>
      <c r="J457" s="0" t="s">
        <v>135</v>
      </c>
    </row>
    <row r="458" customFormat="false" ht="12.75" hidden="false" customHeight="false" outlineLevel="0" collapsed="false">
      <c r="A458" s="0" t="s">
        <v>131</v>
      </c>
      <c r="B458" s="0" t="s">
        <v>333</v>
      </c>
      <c r="C458" s="0" t="s">
        <v>146</v>
      </c>
      <c r="D458" s="0" t="s">
        <v>312</v>
      </c>
      <c r="E458" s="0" t="str">
        <f aca="false">HYPERLINK("http://maps.google.com/maps?f=q&amp;hl=en&amp;q=38.11583+-122.03883&amp;t=h","38.11583")</f>
        <v>38.11583</v>
      </c>
      <c r="F458" s="0" t="str">
        <f aca="false">HYPERLINK("http://maps.google.com/maps?f=q&amp;hl=en&amp;q=38.11583+-122.03883&amp;t=h","-122.03883")</f>
        <v>-122.03883</v>
      </c>
      <c r="H458" s="22" t="n">
        <v>2.01</v>
      </c>
      <c r="I458" s="22" t="n">
        <v>0.002</v>
      </c>
      <c r="J458" s="0" t="s">
        <v>135</v>
      </c>
    </row>
    <row r="459" customFormat="false" ht="12.75" hidden="false" customHeight="false" outlineLevel="0" collapsed="false">
      <c r="A459" s="0" t="s">
        <v>131</v>
      </c>
      <c r="B459" s="0" t="s">
        <v>333</v>
      </c>
      <c r="C459" s="0" t="s">
        <v>148</v>
      </c>
      <c r="D459" s="0" t="s">
        <v>326</v>
      </c>
      <c r="E459" s="0" t="str">
        <f aca="false">HYPERLINK("http://maps.google.com/maps?f=q&amp;hl=en&amp;q=38.11583+-122.0385&amp;t=h","38.11583")</f>
        <v>38.11583</v>
      </c>
      <c r="F459" s="0" t="str">
        <f aca="false">HYPERLINK("http://maps.google.com/maps?f=q&amp;hl=en&amp;q=38.11583+-122.0385&amp;t=h","-122.0385")</f>
        <v>-122.0385</v>
      </c>
      <c r="H459" s="22" t="n">
        <v>0.99</v>
      </c>
      <c r="I459" s="22" t="n">
        <v>0.001</v>
      </c>
      <c r="J459" s="0" t="s">
        <v>135</v>
      </c>
    </row>
    <row r="460" customFormat="false" ht="12.75" hidden="false" customHeight="false" outlineLevel="0" collapsed="false">
      <c r="A460" s="0" t="s">
        <v>131</v>
      </c>
      <c r="B460" s="0" t="s">
        <v>333</v>
      </c>
      <c r="C460" s="0" t="s">
        <v>150</v>
      </c>
      <c r="D460" s="0" t="s">
        <v>303</v>
      </c>
      <c r="E460" s="0" t="str">
        <f aca="false">HYPERLINK("http://maps.google.com/maps?f=q&amp;hl=en&amp;q=38.116+-122.0385&amp;t=h","38.116")</f>
        <v>38.116</v>
      </c>
      <c r="F460" s="0" t="str">
        <f aca="false">HYPERLINK("http://maps.google.com/maps?f=q&amp;hl=en&amp;q=38.116+-122.0385&amp;t=h","-122.0385")</f>
        <v>-122.0385</v>
      </c>
      <c r="H460" s="22" t="n">
        <v>1.42</v>
      </c>
      <c r="I460" s="22" t="n">
        <v>0.005</v>
      </c>
      <c r="J460" s="0" t="s">
        <v>135</v>
      </c>
    </row>
    <row r="461" customFormat="false" ht="12.75" hidden="false" customHeight="false" outlineLevel="0" collapsed="false">
      <c r="A461" s="0" t="s">
        <v>131</v>
      </c>
      <c r="B461" s="0" t="s">
        <v>333</v>
      </c>
      <c r="C461" s="0" t="s">
        <v>152</v>
      </c>
      <c r="D461" s="0" t="s">
        <v>314</v>
      </c>
      <c r="E461" s="0" t="str">
        <f aca="false">HYPERLINK("http://maps.google.com/maps?f=q&amp;hl=en&amp;q=38.116+-122.03866&amp;t=h","38.116")</f>
        <v>38.116</v>
      </c>
      <c r="F461" s="0" t="str">
        <f aca="false">HYPERLINK("http://maps.google.com/maps?f=q&amp;hl=en&amp;q=38.116+-122.03866&amp;t=h","-122.03866")</f>
        <v>-122.03866</v>
      </c>
      <c r="H461" s="22" t="n">
        <v>4.528349</v>
      </c>
      <c r="I461" s="22" t="n">
        <v>0.000834</v>
      </c>
      <c r="J461" s="0" t="s">
        <v>135</v>
      </c>
    </row>
    <row r="462" customFormat="false" ht="12.75" hidden="false" customHeight="false" outlineLevel="0" collapsed="false">
      <c r="A462" s="0" t="s">
        <v>131</v>
      </c>
      <c r="B462" s="0" t="s">
        <v>333</v>
      </c>
      <c r="C462" s="0" t="s">
        <v>154</v>
      </c>
      <c r="D462" s="0" t="s">
        <v>315</v>
      </c>
      <c r="E462" s="0" t="str">
        <f aca="false">HYPERLINK("http://maps.google.com/maps?f=q&amp;hl=en&amp;q=38.116+-122.03866&amp;t=h","38.116")</f>
        <v>38.116</v>
      </c>
      <c r="F462" s="0" t="str">
        <f aca="false">HYPERLINK("http://maps.google.com/maps?f=q&amp;hl=en&amp;q=38.116+-122.03866&amp;t=h","-122.03866")</f>
        <v>-122.03866</v>
      </c>
      <c r="H462" s="22" t="n">
        <v>1.604647</v>
      </c>
      <c r="I462" s="22" t="n">
        <v>0.004574</v>
      </c>
      <c r="J462" s="0" t="s">
        <v>135</v>
      </c>
    </row>
    <row r="463" customFormat="false" ht="12.75" hidden="false" customHeight="false" outlineLevel="0" collapsed="false">
      <c r="A463" s="0" t="s">
        <v>131</v>
      </c>
      <c r="B463" s="0" t="s">
        <v>333</v>
      </c>
      <c r="C463" s="0" t="s">
        <v>156</v>
      </c>
      <c r="D463" s="0" t="s">
        <v>316</v>
      </c>
      <c r="E463" s="0" t="str">
        <f aca="false">HYPERLINK("http://maps.google.com/maps?f=q&amp;hl=en&amp;q=38.116+-122.03933&amp;t=h","38.116")</f>
        <v>38.116</v>
      </c>
      <c r="F463" s="0" t="str">
        <f aca="false">HYPERLINK("http://maps.google.com/maps?f=q&amp;hl=en&amp;q=38.116+-122.03933&amp;t=h","-122.03933")</f>
        <v>-122.03933</v>
      </c>
      <c r="H463" s="22" t="n">
        <v>1.387218</v>
      </c>
      <c r="I463" s="22" t="n">
        <v>0.012088</v>
      </c>
      <c r="J463" s="0" t="s">
        <v>135</v>
      </c>
    </row>
    <row r="464" customFormat="false" ht="12.75" hidden="false" customHeight="false" outlineLevel="0" collapsed="false">
      <c r="A464" s="0" t="s">
        <v>131</v>
      </c>
      <c r="B464" s="0" t="s">
        <v>333</v>
      </c>
      <c r="C464" s="0" t="s">
        <v>158</v>
      </c>
      <c r="D464" s="0" t="s">
        <v>317</v>
      </c>
      <c r="E464" s="0" t="str">
        <f aca="false">HYPERLINK("http://maps.google.com/maps?f=q&amp;hl=en&amp;q=38.11543+-122.03918&amp;t=h","38.11543")</f>
        <v>38.11543</v>
      </c>
      <c r="F464" s="0" t="str">
        <f aca="false">HYPERLINK("http://maps.google.com/maps?f=q&amp;hl=en&amp;q=38.11543+-122.03918&amp;t=h","-122.03918")</f>
        <v>-122.03918</v>
      </c>
      <c r="H464" s="22" t="n">
        <v>0.9831</v>
      </c>
      <c r="I464" s="22" t="n">
        <v>0.007048</v>
      </c>
      <c r="J464" s="0" t="s">
        <v>135</v>
      </c>
    </row>
    <row r="465" customFormat="false" ht="12.75" hidden="false" customHeight="false" outlineLevel="0" collapsed="false">
      <c r="A465" s="0" t="s">
        <v>131</v>
      </c>
      <c r="B465" s="0" t="s">
        <v>333</v>
      </c>
      <c r="C465" s="0" t="s">
        <v>160</v>
      </c>
      <c r="D465" s="0" t="s">
        <v>318</v>
      </c>
      <c r="E465" s="0" t="str">
        <f aca="false">HYPERLINK("http://maps.google.com/maps?f=q&amp;hl=en&amp;q=38.11585+-122.0396&amp;t=h","38.11585")</f>
        <v>38.11585</v>
      </c>
      <c r="F465" s="0" t="str">
        <f aca="false">HYPERLINK("http://maps.google.com/maps?f=q&amp;hl=en&amp;q=38.11585+-122.0396&amp;t=h","-122.0396")</f>
        <v>-122.0396</v>
      </c>
      <c r="H465" s="22" t="n">
        <v>0.9264</v>
      </c>
      <c r="I465" s="22" t="n">
        <v>0.00515</v>
      </c>
      <c r="J465" s="0" t="s">
        <v>135</v>
      </c>
    </row>
    <row r="466" customFormat="false" ht="12.75" hidden="false" customHeight="false" outlineLevel="0" collapsed="false">
      <c r="A466" s="0" t="s">
        <v>131</v>
      </c>
      <c r="B466" s="0" t="s">
        <v>333</v>
      </c>
      <c r="C466" s="0" t="s">
        <v>162</v>
      </c>
      <c r="D466" s="0" t="s">
        <v>319</v>
      </c>
      <c r="E466" s="0" t="str">
        <f aca="false">HYPERLINK("http://maps.google.com/maps?f=q&amp;hl=en&amp;q=38.116+-122.03916&amp;t=h","38.116")</f>
        <v>38.116</v>
      </c>
      <c r="F466" s="0" t="str">
        <f aca="false">HYPERLINK("http://maps.google.com/maps?f=q&amp;hl=en&amp;q=38.116+-122.03916&amp;t=h","-122.03916")</f>
        <v>-122.03916</v>
      </c>
      <c r="H466" s="22" t="n">
        <v>0.7547</v>
      </c>
      <c r="I466" s="22" t="n">
        <v>0.00225</v>
      </c>
      <c r="J466" s="0" t="s">
        <v>135</v>
      </c>
    </row>
    <row r="467" customFormat="false" ht="12.75" hidden="false" customHeight="false" outlineLevel="0" collapsed="false">
      <c r="A467" s="0" t="s">
        <v>131</v>
      </c>
      <c r="B467" s="0" t="s">
        <v>333</v>
      </c>
      <c r="C467" s="0" t="s">
        <v>164</v>
      </c>
      <c r="D467" s="0" t="s">
        <v>320</v>
      </c>
      <c r="E467" s="0" t="str">
        <f aca="false">HYPERLINK("http://maps.google.com/maps?f=q&amp;hl=en&amp;q=38.11618+-122.039&amp;t=h","38.11618")</f>
        <v>38.11618</v>
      </c>
      <c r="F467" s="0" t="str">
        <f aca="false">HYPERLINK("http://maps.google.com/maps?f=q&amp;hl=en&amp;q=38.11618+-122.039&amp;t=h","-122.039")</f>
        <v>-122.039</v>
      </c>
      <c r="H467" s="22" t="n">
        <v>0.9582</v>
      </c>
      <c r="I467" s="22" t="n">
        <v>0.00204</v>
      </c>
      <c r="J467" s="0" t="s">
        <v>135</v>
      </c>
    </row>
    <row r="468" customFormat="false" ht="12.75" hidden="false" customHeight="false" outlineLevel="0" collapsed="false">
      <c r="A468" s="0" t="s">
        <v>131</v>
      </c>
      <c r="B468" s="0" t="s">
        <v>333</v>
      </c>
      <c r="C468" s="0" t="s">
        <v>166</v>
      </c>
      <c r="D468" s="0" t="s">
        <v>337</v>
      </c>
      <c r="E468" s="0" t="str">
        <f aca="false">HYPERLINK("http://maps.google.com/maps?f=q&amp;hl=en&amp;q=38.11531+-122.03958&amp;t=h","38.11531")</f>
        <v>38.11531</v>
      </c>
      <c r="F468" s="0" t="str">
        <f aca="false">HYPERLINK("http://maps.google.com/maps?f=q&amp;hl=en&amp;q=38.11531+-122.03958&amp;t=h","-122.03958")</f>
        <v>-122.03958</v>
      </c>
      <c r="H468" s="22" t="n">
        <v>0.7792</v>
      </c>
      <c r="I468" s="22" t="n">
        <v>0.00197</v>
      </c>
      <c r="J468" s="0" t="s">
        <v>135</v>
      </c>
    </row>
    <row r="469" customFormat="false" ht="12.75" hidden="false" customHeight="false" outlineLevel="0" collapsed="false">
      <c r="A469" s="0" t="s">
        <v>131</v>
      </c>
      <c r="B469" s="0" t="s">
        <v>333</v>
      </c>
      <c r="C469" s="0" t="s">
        <v>168</v>
      </c>
      <c r="D469" s="0" t="s">
        <v>322</v>
      </c>
      <c r="E469" s="0" t="str">
        <f aca="false">HYPERLINK("http://maps.google.com/maps?f=q&amp;hl=en&amp;q=38.1155+-122.03916&amp;t=h","38.1155")</f>
        <v>38.1155</v>
      </c>
      <c r="F469" s="0" t="str">
        <f aca="false">HYPERLINK("http://maps.google.com/maps?f=q&amp;hl=en&amp;q=38.1155+-122.03916&amp;t=h","-122.03916")</f>
        <v>-122.03916</v>
      </c>
      <c r="H469" s="22" t="n">
        <v>1.1927</v>
      </c>
      <c r="I469" s="22" t="n">
        <v>0.00724</v>
      </c>
      <c r="J469" s="0" t="s">
        <v>135</v>
      </c>
    </row>
    <row r="470" customFormat="false" ht="12.75" hidden="false" customHeight="false" outlineLevel="0" collapsed="false">
      <c r="A470" s="0" t="s">
        <v>131</v>
      </c>
      <c r="B470" s="0" t="s">
        <v>333</v>
      </c>
      <c r="C470" s="0" t="s">
        <v>170</v>
      </c>
      <c r="D470" s="0" t="s">
        <v>323</v>
      </c>
      <c r="E470" s="0" t="str">
        <f aca="false">HYPERLINK("http://maps.google.com/maps?f=q&amp;hl=en&amp;q=38.11583+-122.03833&amp;t=h","38.11583")</f>
        <v>38.11583</v>
      </c>
      <c r="F470" s="0" t="str">
        <f aca="false">HYPERLINK("http://maps.google.com/maps?f=q&amp;hl=en&amp;q=38.11583+-122.03833&amp;t=h","-122.03833")</f>
        <v>-122.03833</v>
      </c>
      <c r="H470" s="22" t="n">
        <v>1.603057</v>
      </c>
      <c r="I470" s="22" t="n">
        <v>0.058</v>
      </c>
      <c r="J470" s="0" t="s">
        <v>135</v>
      </c>
    </row>
    <row r="471" customFormat="false" ht="12.75" hidden="false" customHeight="false" outlineLevel="0" collapsed="false">
      <c r="A471" s="0" t="s">
        <v>131</v>
      </c>
      <c r="B471" s="0" t="s">
        <v>333</v>
      </c>
      <c r="C471" s="0" t="s">
        <v>172</v>
      </c>
      <c r="D471" s="0" t="s">
        <v>330</v>
      </c>
      <c r="E471" s="0" t="str">
        <f aca="false">HYPERLINK("http://maps.google.com/maps?f=q&amp;hl=en&amp;q=38.11625+-122.03908&amp;t=h","38.11625")</f>
        <v>38.11625</v>
      </c>
      <c r="F471" s="0" t="str">
        <f aca="false">HYPERLINK("http://maps.google.com/maps?f=q&amp;hl=en&amp;q=38.11625+-122.03908&amp;t=h","-122.03908")</f>
        <v>-122.03908</v>
      </c>
      <c r="H471" s="22" t="n">
        <v>1.337149</v>
      </c>
      <c r="I471" s="22" t="n">
        <v>0.058</v>
      </c>
      <c r="J471" s="0" t="s">
        <v>135</v>
      </c>
    </row>
    <row r="472" customFormat="false" ht="12.75" hidden="false" customHeight="false" outlineLevel="0" collapsed="false">
      <c r="A472" s="0" t="s">
        <v>131</v>
      </c>
      <c r="B472" s="0" t="s">
        <v>333</v>
      </c>
      <c r="C472" s="0" t="s">
        <v>174</v>
      </c>
      <c r="D472" s="0" t="s">
        <v>331</v>
      </c>
      <c r="E472" s="0" t="str">
        <f aca="false">HYPERLINK("http://maps.google.com/maps?f=q&amp;hl=en&amp;q=38.11566+-122.03948&amp;t=h","38.11566")</f>
        <v>38.11566</v>
      </c>
      <c r="F472" s="0" t="str">
        <f aca="false">HYPERLINK("http://maps.google.com/maps?f=q&amp;hl=en&amp;q=38.11566+-122.03948&amp;t=h","-122.03948")</f>
        <v>-122.03948</v>
      </c>
      <c r="H472" s="22" t="n">
        <v>1.978966</v>
      </c>
      <c r="I472" s="22" t="n">
        <v>0.058</v>
      </c>
      <c r="J472" s="0" t="s">
        <v>135</v>
      </c>
    </row>
    <row r="473" customFormat="false" ht="12.75" hidden="false" customHeight="false" outlineLevel="0" collapsed="false">
      <c r="A473" s="0" t="s">
        <v>131</v>
      </c>
      <c r="B473" s="0" t="s">
        <v>333</v>
      </c>
      <c r="C473" s="0" t="s">
        <v>176</v>
      </c>
      <c r="D473" s="0" t="s">
        <v>332</v>
      </c>
      <c r="E473" s="0" t="str">
        <f aca="false">HYPERLINK("http://maps.google.com/maps?f=q&amp;hl=en&amp;q=38.11581+-122.03925&amp;t=h","38.11581")</f>
        <v>38.11581</v>
      </c>
      <c r="F473" s="0" t="str">
        <f aca="false">HYPERLINK("http://maps.google.com/maps?f=q&amp;hl=en&amp;q=38.11581+-122.03925&amp;t=h","-122.03925")</f>
        <v>-122.03925</v>
      </c>
      <c r="H473" s="22" t="n">
        <v>1.760508</v>
      </c>
      <c r="I473" s="22" t="n">
        <v>0.058</v>
      </c>
      <c r="J473" s="0" t="s">
        <v>135</v>
      </c>
    </row>
    <row r="474" customFormat="false" ht="12.75" hidden="false" customHeight="false" outlineLevel="0" collapsed="false">
      <c r="A474" s="0" t="s">
        <v>131</v>
      </c>
      <c r="B474" s="0" t="s">
        <v>338</v>
      </c>
      <c r="C474" s="0" t="s">
        <v>133</v>
      </c>
      <c r="D474" s="0" t="s">
        <v>339</v>
      </c>
      <c r="E474" s="0" t="str">
        <f aca="false">HYPERLINK("http://maps.google.com/maps?f=q&amp;hl=en&amp;q=38.06683+-121.933&amp;t=h","38.06683")</f>
        <v>38.06683</v>
      </c>
      <c r="F474" s="0" t="str">
        <f aca="false">HYPERLINK("http://maps.google.com/maps?f=q&amp;hl=en&amp;q=38.06683+-121.933&amp;t=h","-121.933")</f>
        <v>-121.933</v>
      </c>
      <c r="H474" s="22" t="n">
        <v>1.3417</v>
      </c>
      <c r="I474" s="22" t="n">
        <v>0.00581</v>
      </c>
      <c r="J474" s="0" t="s">
        <v>135</v>
      </c>
    </row>
    <row r="475" customFormat="false" ht="12.75" hidden="false" customHeight="false" outlineLevel="0" collapsed="false">
      <c r="A475" s="0" t="s">
        <v>131</v>
      </c>
      <c r="B475" s="0" t="s">
        <v>338</v>
      </c>
      <c r="C475" s="0" t="s">
        <v>136</v>
      </c>
      <c r="D475" s="0" t="s">
        <v>307</v>
      </c>
      <c r="E475" s="0" t="str">
        <f aca="false">HYPERLINK("http://maps.google.com/maps?f=q&amp;hl=en&amp;q=38.06716+-121.93266&amp;t=h","38.06716")</f>
        <v>38.06716</v>
      </c>
      <c r="F475" s="0" t="str">
        <f aca="false">HYPERLINK("http://maps.google.com/maps?f=q&amp;hl=en&amp;q=38.06716+-121.93266&amp;t=h","-121.93266")</f>
        <v>-121.93266</v>
      </c>
      <c r="H475" s="22" t="n">
        <v>1.2455</v>
      </c>
      <c r="I475" s="22" t="n">
        <v>0.0076</v>
      </c>
      <c r="J475" s="0" t="s">
        <v>135</v>
      </c>
    </row>
    <row r="476" customFormat="false" ht="12.75" hidden="false" customHeight="false" outlineLevel="0" collapsed="false">
      <c r="A476" s="0" t="s">
        <v>131</v>
      </c>
      <c r="B476" s="0" t="s">
        <v>338</v>
      </c>
      <c r="C476" s="0" t="s">
        <v>138</v>
      </c>
      <c r="D476" s="0" t="s">
        <v>308</v>
      </c>
      <c r="E476" s="0" t="str">
        <f aca="false">HYPERLINK("http://maps.google.com/maps?f=q&amp;hl=en&amp;q=38.0665+-121.93283&amp;t=h","38.0665")</f>
        <v>38.0665</v>
      </c>
      <c r="F476" s="0" t="str">
        <f aca="false">HYPERLINK("http://maps.google.com/maps?f=q&amp;hl=en&amp;q=38.0665+-121.93283&amp;t=h","-121.93283")</f>
        <v>-121.93283</v>
      </c>
      <c r="H476" s="22" t="n">
        <v>1.582</v>
      </c>
      <c r="I476" s="22" t="n">
        <v>0.004</v>
      </c>
      <c r="J476" s="0" t="s">
        <v>135</v>
      </c>
    </row>
    <row r="477" customFormat="false" ht="12.75" hidden="false" customHeight="false" outlineLevel="0" collapsed="false">
      <c r="A477" s="0" t="s">
        <v>131</v>
      </c>
      <c r="B477" s="0" t="s">
        <v>338</v>
      </c>
      <c r="C477" s="0" t="s">
        <v>140</v>
      </c>
      <c r="D477" s="0" t="s">
        <v>309</v>
      </c>
      <c r="E477" s="0" t="str">
        <f aca="false">HYPERLINK("http://maps.google.com/maps?f=q&amp;hl=en&amp;q=38.06633+-121.9325&amp;t=h","38.06633")</f>
        <v>38.06633</v>
      </c>
      <c r="F477" s="0" t="str">
        <f aca="false">HYPERLINK("http://maps.google.com/maps?f=q&amp;hl=en&amp;q=38.06633+-121.9325&amp;t=h","-121.9325")</f>
        <v>-121.9325</v>
      </c>
      <c r="H477" s="22" t="n">
        <v>1.7687</v>
      </c>
      <c r="I477" s="22" t="n">
        <v>0.0025</v>
      </c>
      <c r="J477" s="0" t="s">
        <v>135</v>
      </c>
    </row>
    <row r="478" customFormat="false" ht="12.75" hidden="false" customHeight="false" outlineLevel="0" collapsed="false">
      <c r="A478" s="0" t="s">
        <v>131</v>
      </c>
      <c r="B478" s="0" t="s">
        <v>338</v>
      </c>
      <c r="C478" s="0" t="s">
        <v>142</v>
      </c>
      <c r="D478" s="0" t="s">
        <v>302</v>
      </c>
      <c r="E478" s="0" t="str">
        <f aca="false">HYPERLINK("http://maps.google.com/maps?f=q&amp;hl=en&amp;q=38.0655+-121.9325&amp;t=h","38.0655")</f>
        <v>38.0655</v>
      </c>
      <c r="F478" s="0" t="str">
        <f aca="false">HYPERLINK("http://maps.google.com/maps?f=q&amp;hl=en&amp;q=38.0655+-121.9325&amp;t=h","-121.9325")</f>
        <v>-121.9325</v>
      </c>
      <c r="H478" s="22" t="n">
        <v>1.53</v>
      </c>
      <c r="I478" s="22" t="n">
        <v>0.013</v>
      </c>
      <c r="J478" s="0" t="s">
        <v>135</v>
      </c>
    </row>
    <row r="479" customFormat="false" ht="12.75" hidden="false" customHeight="false" outlineLevel="0" collapsed="false">
      <c r="A479" s="0" t="s">
        <v>131</v>
      </c>
      <c r="B479" s="0" t="s">
        <v>338</v>
      </c>
      <c r="C479" s="0" t="s">
        <v>144</v>
      </c>
      <c r="D479" s="0" t="s">
        <v>311</v>
      </c>
      <c r="E479" s="0" t="str">
        <f aca="false">HYPERLINK("http://maps.google.com/maps?f=q&amp;hl=en&amp;q=38.06666+-121.93266&amp;t=h","38.06666")</f>
        <v>38.06666</v>
      </c>
      <c r="F479" s="0" t="str">
        <f aca="false">HYPERLINK("http://maps.google.com/maps?f=q&amp;hl=en&amp;q=38.06666+-121.93266&amp;t=h","-121.93266")</f>
        <v>-121.93266</v>
      </c>
      <c r="H479" s="22" t="n">
        <v>0.8664</v>
      </c>
      <c r="I479" s="22" t="n">
        <v>0.00122</v>
      </c>
      <c r="J479" s="0" t="s">
        <v>135</v>
      </c>
    </row>
    <row r="480" customFormat="false" ht="12.75" hidden="false" customHeight="false" outlineLevel="0" collapsed="false">
      <c r="A480" s="0" t="s">
        <v>131</v>
      </c>
      <c r="B480" s="0" t="s">
        <v>338</v>
      </c>
      <c r="C480" s="0" t="s">
        <v>146</v>
      </c>
      <c r="D480" s="0" t="s">
        <v>340</v>
      </c>
      <c r="E480" s="0" t="str">
        <f aca="false">HYPERLINK("http://maps.google.com/maps?f=q&amp;hl=en&amp;q=38.06683+-121.93316&amp;t=h","38.06683")</f>
        <v>38.06683</v>
      </c>
      <c r="F480" s="0" t="str">
        <f aca="false">HYPERLINK("http://maps.google.com/maps?f=q&amp;hl=en&amp;q=38.06683+-121.93316&amp;t=h","-121.93316")</f>
        <v>-121.93316</v>
      </c>
      <c r="H480" s="22" t="n">
        <v>1.85</v>
      </c>
      <c r="I480" s="22" t="n">
        <v>0.002</v>
      </c>
      <c r="J480" s="0" t="s">
        <v>135</v>
      </c>
    </row>
    <row r="481" customFormat="false" ht="12.75" hidden="false" customHeight="false" outlineLevel="0" collapsed="false">
      <c r="A481" s="0" t="s">
        <v>131</v>
      </c>
      <c r="B481" s="0" t="s">
        <v>338</v>
      </c>
      <c r="C481" s="0" t="s">
        <v>148</v>
      </c>
      <c r="D481" s="0" t="s">
        <v>326</v>
      </c>
      <c r="E481" s="0" t="str">
        <f aca="false">HYPERLINK("http://maps.google.com/maps?f=q&amp;hl=en&amp;q=38.0665+-121.93366&amp;t=h","38.0665")</f>
        <v>38.0665</v>
      </c>
      <c r="F481" s="0" t="str">
        <f aca="false">HYPERLINK("http://maps.google.com/maps?f=q&amp;hl=en&amp;q=38.0665+-121.93366&amp;t=h","-121.93366")</f>
        <v>-121.93366</v>
      </c>
      <c r="H481" s="22" t="n">
        <v>0.97</v>
      </c>
      <c r="I481" s="22" t="n">
        <v>0.001</v>
      </c>
      <c r="J481" s="0" t="s">
        <v>135</v>
      </c>
    </row>
    <row r="482" customFormat="false" ht="12.75" hidden="false" customHeight="false" outlineLevel="0" collapsed="false">
      <c r="A482" s="0" t="s">
        <v>131</v>
      </c>
      <c r="B482" s="0" t="s">
        <v>338</v>
      </c>
      <c r="C482" s="0" t="s">
        <v>150</v>
      </c>
      <c r="D482" s="0" t="s">
        <v>327</v>
      </c>
      <c r="E482" s="0" t="str">
        <f aca="false">HYPERLINK("http://maps.google.com/maps?f=q&amp;hl=en&amp;q=38.06633+-121.93283&amp;t=h","38.06633")</f>
        <v>38.06633</v>
      </c>
      <c r="F482" s="0" t="str">
        <f aca="false">HYPERLINK("http://maps.google.com/maps?f=q&amp;hl=en&amp;q=38.06633+-121.93283&amp;t=h","-121.93283")</f>
        <v>-121.93283</v>
      </c>
      <c r="H482" s="22" t="n">
        <v>1.08</v>
      </c>
      <c r="I482" s="22" t="n">
        <v>0.005</v>
      </c>
      <c r="J482" s="0" t="s">
        <v>135</v>
      </c>
    </row>
    <row r="483" customFormat="false" ht="12.75" hidden="false" customHeight="false" outlineLevel="0" collapsed="false">
      <c r="A483" s="0" t="s">
        <v>131</v>
      </c>
      <c r="B483" s="0" t="s">
        <v>338</v>
      </c>
      <c r="C483" s="0" t="s">
        <v>152</v>
      </c>
      <c r="D483" s="0" t="s">
        <v>314</v>
      </c>
      <c r="E483" s="0" t="str">
        <f aca="false">HYPERLINK("http://maps.google.com/maps?f=q&amp;hl=en&amp;q=38.067+-121.9335&amp;t=h","38.067")</f>
        <v>38.067</v>
      </c>
      <c r="F483" s="0" t="str">
        <f aca="false">HYPERLINK("http://maps.google.com/maps?f=q&amp;hl=en&amp;q=38.067+-121.9335&amp;t=h","-121.9335")</f>
        <v>-121.9335</v>
      </c>
      <c r="H483" s="22" t="n">
        <v>2.055403</v>
      </c>
      <c r="I483" s="22" t="n">
        <v>0.000834</v>
      </c>
      <c r="J483" s="0" t="s">
        <v>135</v>
      </c>
    </row>
    <row r="484" customFormat="false" ht="12.75" hidden="false" customHeight="false" outlineLevel="0" collapsed="false">
      <c r="A484" s="0" t="s">
        <v>131</v>
      </c>
      <c r="B484" s="0" t="s">
        <v>338</v>
      </c>
      <c r="C484" s="0" t="s">
        <v>154</v>
      </c>
      <c r="D484" s="0" t="s">
        <v>315</v>
      </c>
      <c r="E484" s="0" t="str">
        <f aca="false">HYPERLINK("http://maps.google.com/maps?f=q&amp;hl=en&amp;q=38.067+-121.9335&amp;t=h","38.067")</f>
        <v>38.067</v>
      </c>
      <c r="F484" s="0" t="str">
        <f aca="false">HYPERLINK("http://maps.google.com/maps?f=q&amp;hl=en&amp;q=38.067+-121.9335&amp;t=h","-121.9335")</f>
        <v>-121.9335</v>
      </c>
      <c r="H484" s="22" t="n">
        <v>2.235889</v>
      </c>
      <c r="I484" s="22" t="n">
        <v>0.004574</v>
      </c>
      <c r="J484" s="0" t="s">
        <v>135</v>
      </c>
    </row>
    <row r="485" customFormat="false" ht="12.75" hidden="false" customHeight="false" outlineLevel="0" collapsed="false">
      <c r="A485" s="0" t="s">
        <v>131</v>
      </c>
      <c r="B485" s="0" t="s">
        <v>338</v>
      </c>
      <c r="C485" s="0" t="s">
        <v>156</v>
      </c>
      <c r="D485" s="0" t="s">
        <v>316</v>
      </c>
      <c r="E485" s="0" t="str">
        <f aca="false">HYPERLINK("http://maps.google.com/maps?f=q&amp;hl=en&amp;q=38.067+-121.93433&amp;t=h","38.067")</f>
        <v>38.067</v>
      </c>
      <c r="F485" s="0" t="str">
        <f aca="false">HYPERLINK("http://maps.google.com/maps?f=q&amp;hl=en&amp;q=38.067+-121.93433&amp;t=h","-121.93433")</f>
        <v>-121.93433</v>
      </c>
      <c r="H485" s="22" t="n">
        <v>1.171138</v>
      </c>
      <c r="I485" s="22" t="n">
        <v>0.012088</v>
      </c>
      <c r="J485" s="0" t="s">
        <v>135</v>
      </c>
    </row>
    <row r="486" customFormat="false" ht="12.75" hidden="false" customHeight="false" outlineLevel="0" collapsed="false">
      <c r="A486" s="0" t="s">
        <v>131</v>
      </c>
      <c r="B486" s="0" t="s">
        <v>338</v>
      </c>
      <c r="C486" s="0" t="s">
        <v>158</v>
      </c>
      <c r="D486" s="0" t="s">
        <v>317</v>
      </c>
      <c r="E486" s="0" t="str">
        <f aca="false">HYPERLINK("http://maps.google.com/maps?f=q&amp;hl=en&amp;q=38.067+-121.9344&amp;t=h","38.067")</f>
        <v>38.067</v>
      </c>
      <c r="F486" s="0" t="str">
        <f aca="false">HYPERLINK("http://maps.google.com/maps?f=q&amp;hl=en&amp;q=38.067+-121.9344&amp;t=h","-121.9344")</f>
        <v>-121.9344</v>
      </c>
      <c r="H486" s="22" t="n">
        <v>1.0856</v>
      </c>
      <c r="I486" s="22" t="n">
        <v>0.007048</v>
      </c>
      <c r="J486" s="0" t="s">
        <v>135</v>
      </c>
    </row>
    <row r="487" customFormat="false" ht="12.75" hidden="false" customHeight="false" outlineLevel="0" collapsed="false">
      <c r="A487" s="0" t="s">
        <v>131</v>
      </c>
      <c r="B487" s="0" t="s">
        <v>338</v>
      </c>
      <c r="C487" s="0" t="s">
        <v>160</v>
      </c>
      <c r="D487" s="0" t="s">
        <v>318</v>
      </c>
      <c r="E487" s="0" t="str">
        <f aca="false">HYPERLINK("http://maps.google.com/maps?f=q&amp;hl=en&amp;q=38.06691+-121.93386&amp;t=h","38.06691")</f>
        <v>38.06691</v>
      </c>
      <c r="F487" s="0" t="str">
        <f aca="false">HYPERLINK("http://maps.google.com/maps?f=q&amp;hl=en&amp;q=38.06691+-121.93386&amp;t=h","-121.93386")</f>
        <v>-121.93386</v>
      </c>
      <c r="H487" s="22" t="n">
        <v>1.0976</v>
      </c>
      <c r="I487" s="22" t="n">
        <v>0.00515</v>
      </c>
      <c r="J487" s="0" t="s">
        <v>135</v>
      </c>
    </row>
    <row r="488" customFormat="false" ht="12.75" hidden="false" customHeight="false" outlineLevel="0" collapsed="false">
      <c r="A488" s="0" t="s">
        <v>131</v>
      </c>
      <c r="B488" s="0" t="s">
        <v>338</v>
      </c>
      <c r="C488" s="0" t="s">
        <v>162</v>
      </c>
      <c r="D488" s="0" t="s">
        <v>319</v>
      </c>
      <c r="E488" s="0" t="str">
        <f aca="false">HYPERLINK("http://maps.google.com/maps?f=q&amp;hl=en&amp;q=38.067+-121.9345&amp;t=h","38.067")</f>
        <v>38.067</v>
      </c>
      <c r="F488" s="0" t="str">
        <f aca="false">HYPERLINK("http://maps.google.com/maps?f=q&amp;hl=en&amp;q=38.067+-121.9345&amp;t=h","-121.9345")</f>
        <v>-121.9345</v>
      </c>
      <c r="H488" s="22" t="n">
        <v>0.9087</v>
      </c>
      <c r="I488" s="22" t="n">
        <v>0.00225</v>
      </c>
      <c r="J488" s="0" t="s">
        <v>135</v>
      </c>
    </row>
    <row r="489" customFormat="false" ht="12.75" hidden="false" customHeight="false" outlineLevel="0" collapsed="false">
      <c r="A489" s="0" t="s">
        <v>131</v>
      </c>
      <c r="B489" s="0" t="s">
        <v>338</v>
      </c>
      <c r="C489" s="0" t="s">
        <v>164</v>
      </c>
      <c r="D489" s="0" t="s">
        <v>320</v>
      </c>
      <c r="E489" s="0" t="str">
        <f aca="false">HYPERLINK("http://maps.google.com/maps?f=q&amp;hl=en&amp;q=38.06671+-121.93423&amp;t=h","38.06671")</f>
        <v>38.06671</v>
      </c>
      <c r="F489" s="0" t="str">
        <f aca="false">HYPERLINK("http://maps.google.com/maps?f=q&amp;hl=en&amp;q=38.06671+-121.93423&amp;t=h","-121.93423")</f>
        <v>-121.93423</v>
      </c>
      <c r="H489" s="22" t="n">
        <v>0.89975</v>
      </c>
      <c r="I489" s="22" t="n">
        <v>0.00204</v>
      </c>
      <c r="J489" s="0" t="s">
        <v>135</v>
      </c>
    </row>
    <row r="490" customFormat="false" ht="12.75" hidden="false" customHeight="false" outlineLevel="0" collapsed="false">
      <c r="A490" s="0" t="s">
        <v>131</v>
      </c>
      <c r="B490" s="0" t="s">
        <v>338</v>
      </c>
      <c r="C490" s="0" t="s">
        <v>166</v>
      </c>
      <c r="D490" s="0" t="s">
        <v>321</v>
      </c>
      <c r="E490" s="0" t="str">
        <f aca="false">HYPERLINK("http://maps.google.com/maps?f=q&amp;hl=en&amp;q=38.06698+-121.93483&amp;t=h","38.06698")</f>
        <v>38.06698</v>
      </c>
      <c r="F490" s="0" t="str">
        <f aca="false">HYPERLINK("http://maps.google.com/maps?f=q&amp;hl=en&amp;q=38.06698+-121.93483&amp;t=h","-121.93483")</f>
        <v>-121.93483</v>
      </c>
      <c r="H490" s="22" t="n">
        <v>0.8029</v>
      </c>
      <c r="I490" s="22" t="n">
        <v>0.00197</v>
      </c>
      <c r="J490" s="0" t="s">
        <v>135</v>
      </c>
    </row>
    <row r="491" customFormat="false" ht="12.75" hidden="false" customHeight="false" outlineLevel="0" collapsed="false">
      <c r="A491" s="0" t="s">
        <v>131</v>
      </c>
      <c r="B491" s="0" t="s">
        <v>338</v>
      </c>
      <c r="C491" s="0" t="s">
        <v>168</v>
      </c>
      <c r="D491" s="0" t="s">
        <v>322</v>
      </c>
      <c r="E491" s="0" t="str">
        <f aca="false">HYPERLINK("http://maps.google.com/maps?f=q&amp;hl=en&amp;q=38.06683+-121.93416&amp;t=h","38.06683")</f>
        <v>38.06683</v>
      </c>
      <c r="F491" s="0" t="str">
        <f aca="false">HYPERLINK("http://maps.google.com/maps?f=q&amp;hl=en&amp;q=38.06683+-121.93416&amp;t=h","-121.93416")</f>
        <v>-121.93416</v>
      </c>
      <c r="H491" s="22" t="n">
        <v>0.9042</v>
      </c>
      <c r="I491" s="22" t="n">
        <v>0.00724</v>
      </c>
      <c r="J491" s="0" t="s">
        <v>135</v>
      </c>
    </row>
    <row r="492" customFormat="false" ht="12.75" hidden="false" customHeight="false" outlineLevel="0" collapsed="false">
      <c r="A492" s="0" t="s">
        <v>131</v>
      </c>
      <c r="B492" s="0" t="s">
        <v>338</v>
      </c>
      <c r="C492" s="0" t="s">
        <v>170</v>
      </c>
      <c r="D492" s="0" t="s">
        <v>323</v>
      </c>
      <c r="E492" s="0" t="str">
        <f aca="false">HYPERLINK("http://maps.google.com/maps?f=q&amp;hl=en&amp;q=38.06733+-121.93333&amp;t=h","38.06733")</f>
        <v>38.06733</v>
      </c>
      <c r="F492" s="0" t="str">
        <f aca="false">HYPERLINK("http://maps.google.com/maps?f=q&amp;hl=en&amp;q=38.06733+-121.93333&amp;t=h","-121.93333")</f>
        <v>-121.93333</v>
      </c>
      <c r="H492" s="22" t="n">
        <v>2.909344</v>
      </c>
      <c r="I492" s="22" t="n">
        <v>0.058</v>
      </c>
      <c r="J492" s="0" t="s">
        <v>135</v>
      </c>
    </row>
    <row r="493" customFormat="false" ht="12.75" hidden="false" customHeight="false" outlineLevel="0" collapsed="false">
      <c r="A493" s="0" t="s">
        <v>131</v>
      </c>
      <c r="B493" s="0" t="s">
        <v>338</v>
      </c>
      <c r="C493" s="0" t="s">
        <v>172</v>
      </c>
      <c r="D493" s="0" t="s">
        <v>330</v>
      </c>
      <c r="E493" s="0" t="str">
        <f aca="false">HYPERLINK("http://maps.google.com/maps?f=q&amp;hl=en&amp;q=38.06701+-121.93416&amp;t=h","38.06701")</f>
        <v>38.06701</v>
      </c>
      <c r="F493" s="0" t="str">
        <f aca="false">HYPERLINK("http://maps.google.com/maps?f=q&amp;hl=en&amp;q=38.06701+-121.93416&amp;t=h","-121.93416")</f>
        <v>-121.93416</v>
      </c>
      <c r="H493" s="22" t="n">
        <v>1.335127</v>
      </c>
      <c r="I493" s="22" t="n">
        <v>0.058</v>
      </c>
      <c r="J493" s="0" t="s">
        <v>135</v>
      </c>
    </row>
    <row r="494" customFormat="false" ht="12.75" hidden="false" customHeight="false" outlineLevel="0" collapsed="false">
      <c r="A494" s="0" t="s">
        <v>131</v>
      </c>
      <c r="B494" s="0" t="s">
        <v>338</v>
      </c>
      <c r="C494" s="0" t="s">
        <v>174</v>
      </c>
      <c r="D494" s="0" t="s">
        <v>331</v>
      </c>
      <c r="E494" s="0" t="str">
        <f aca="false">HYPERLINK("http://maps.google.com/maps?f=q&amp;hl=en&amp;q=38.06685+-121.93446&amp;t=h","38.06685")</f>
        <v>38.06685</v>
      </c>
      <c r="F494" s="0" t="str">
        <f aca="false">HYPERLINK("http://maps.google.com/maps?f=q&amp;hl=en&amp;q=38.06685+-121.93446&amp;t=h","-121.93446")</f>
        <v>-121.93446</v>
      </c>
      <c r="H494" s="22" t="n">
        <v>1.574882</v>
      </c>
      <c r="I494" s="22" t="n">
        <v>0.058</v>
      </c>
      <c r="J494" s="0" t="s">
        <v>135</v>
      </c>
    </row>
    <row r="495" customFormat="false" ht="12.75" hidden="false" customHeight="false" outlineLevel="0" collapsed="false">
      <c r="A495" s="0" t="s">
        <v>131</v>
      </c>
      <c r="B495" s="0" t="s">
        <v>338</v>
      </c>
      <c r="C495" s="0" t="s">
        <v>176</v>
      </c>
      <c r="D495" s="0" t="s">
        <v>332</v>
      </c>
      <c r="E495" s="0" t="str">
        <f aca="false">HYPERLINK("http://maps.google.com/maps?f=q&amp;hl=en&amp;q=38.06688+-121.93408&amp;t=h","38.06688")</f>
        <v>38.06688</v>
      </c>
      <c r="F495" s="0" t="str">
        <f aca="false">HYPERLINK("http://maps.google.com/maps?f=q&amp;hl=en&amp;q=38.06688+-121.93408&amp;t=h","-121.93408")</f>
        <v>-121.93408</v>
      </c>
      <c r="H495" s="22" t="n">
        <v>1.503527</v>
      </c>
      <c r="I495" s="22" t="n">
        <v>0.058</v>
      </c>
      <c r="J495" s="0" t="s">
        <v>135</v>
      </c>
    </row>
    <row r="496" customFormat="false" ht="12.75" hidden="false" customHeight="false" outlineLevel="0" collapsed="false">
      <c r="A496" s="0" t="s">
        <v>131</v>
      </c>
      <c r="B496" s="0" t="s">
        <v>341</v>
      </c>
      <c r="C496" s="0" t="s">
        <v>179</v>
      </c>
      <c r="D496" s="0" t="s">
        <v>334</v>
      </c>
      <c r="E496" s="0" t="str">
        <f aca="false">HYPERLINK("http://maps.google.com/maps?f=q&amp;hl=en&amp;q=38.05933+-121.80983&amp;t=h","38.05933")</f>
        <v>38.05933</v>
      </c>
      <c r="F496" s="0" t="str">
        <f aca="false">HYPERLINK("http://maps.google.com/maps?f=q&amp;hl=en&amp;q=38.05933+-121.80983&amp;t=h","-121.80983")</f>
        <v>-121.80983</v>
      </c>
      <c r="H496" s="22" t="n">
        <v>2.79</v>
      </c>
      <c r="I496" s="22" t="n">
        <v>0.01113</v>
      </c>
      <c r="J496" s="0" t="s">
        <v>135</v>
      </c>
    </row>
    <row r="497" customFormat="false" ht="12.75" hidden="false" customHeight="false" outlineLevel="0" collapsed="false">
      <c r="A497" s="0" t="s">
        <v>131</v>
      </c>
      <c r="B497" s="0" t="s">
        <v>341</v>
      </c>
      <c r="C497" s="0" t="s">
        <v>181</v>
      </c>
      <c r="D497" s="0" t="s">
        <v>335</v>
      </c>
      <c r="E497" s="0" t="str">
        <f aca="false">HYPERLINK("http://maps.google.com/maps?f=q&amp;hl=en&amp;q=38.05933+-121.81033&amp;t=h","38.05933")</f>
        <v>38.05933</v>
      </c>
      <c r="F497" s="0" t="str">
        <f aca="false">HYPERLINK("http://maps.google.com/maps?f=q&amp;hl=en&amp;q=38.05933+-121.81033&amp;t=h","-121.81033")</f>
        <v>-121.81033</v>
      </c>
      <c r="H497" s="22" t="n">
        <v>0.72</v>
      </c>
      <c r="I497" s="22" t="n">
        <v>0.01113</v>
      </c>
      <c r="J497" s="0" t="s">
        <v>135</v>
      </c>
    </row>
    <row r="498" customFormat="false" ht="12.75" hidden="false" customHeight="false" outlineLevel="0" collapsed="false">
      <c r="A498" s="0" t="s">
        <v>131</v>
      </c>
      <c r="B498" s="0" t="s">
        <v>341</v>
      </c>
      <c r="C498" s="0" t="s">
        <v>183</v>
      </c>
      <c r="D498" s="0" t="s">
        <v>336</v>
      </c>
      <c r="E498" s="0" t="str">
        <f aca="false">HYPERLINK("http://maps.google.com/maps?f=q&amp;hl=en&amp;q=38.05916+-121.809&amp;t=h","38.05916")</f>
        <v>38.05916</v>
      </c>
      <c r="F498" s="0" t="str">
        <f aca="false">HYPERLINK("http://maps.google.com/maps?f=q&amp;hl=en&amp;q=38.05916+-121.809&amp;t=h","-121.809")</f>
        <v>-121.809</v>
      </c>
      <c r="H498" s="22" t="n">
        <v>0.73</v>
      </c>
      <c r="I498" s="22" t="n">
        <v>0.01113</v>
      </c>
      <c r="J498" s="0" t="s">
        <v>135</v>
      </c>
    </row>
    <row r="499" customFormat="false" ht="12.75" hidden="false" customHeight="false" outlineLevel="0" collapsed="false">
      <c r="A499" s="0" t="s">
        <v>131</v>
      </c>
      <c r="B499" s="0" t="s">
        <v>341</v>
      </c>
      <c r="C499" s="0" t="s">
        <v>133</v>
      </c>
      <c r="D499" s="0" t="s">
        <v>339</v>
      </c>
      <c r="E499" s="0" t="str">
        <f aca="false">HYPERLINK("http://maps.google.com/maps?f=q&amp;hl=en&amp;q=38.05916+-121.80933&amp;t=h","38.05916")</f>
        <v>38.05916</v>
      </c>
      <c r="F499" s="0" t="str">
        <f aca="false">HYPERLINK("http://maps.google.com/maps?f=q&amp;hl=en&amp;q=38.05916+-121.80933&amp;t=h","-121.80933")</f>
        <v>-121.80933</v>
      </c>
      <c r="H499" s="22" t="n">
        <v>1.04</v>
      </c>
      <c r="I499" s="22" t="n">
        <v>0.00581</v>
      </c>
      <c r="J499" s="0" t="s">
        <v>135</v>
      </c>
    </row>
    <row r="500" customFormat="false" ht="12.75" hidden="false" customHeight="false" outlineLevel="0" collapsed="false">
      <c r="A500" s="0" t="s">
        <v>131</v>
      </c>
      <c r="B500" s="0" t="s">
        <v>341</v>
      </c>
      <c r="C500" s="0" t="s">
        <v>136</v>
      </c>
      <c r="D500" s="0" t="s">
        <v>342</v>
      </c>
      <c r="E500" s="0" t="str">
        <f aca="false">HYPERLINK("http://maps.google.com/maps?f=q&amp;hl=en&amp;q=38.05933+-121.80983&amp;t=h","38.05933")</f>
        <v>38.05933</v>
      </c>
      <c r="F500" s="0" t="str">
        <f aca="false">HYPERLINK("http://maps.google.com/maps?f=q&amp;hl=en&amp;q=38.05933+-121.80983&amp;t=h","-121.80983")</f>
        <v>-121.80983</v>
      </c>
      <c r="H500" s="22" t="n">
        <v>1.257</v>
      </c>
      <c r="I500" s="22" t="n">
        <v>0.0076</v>
      </c>
      <c r="J500" s="0" t="s">
        <v>135</v>
      </c>
    </row>
    <row r="501" customFormat="false" ht="12.75" hidden="false" customHeight="false" outlineLevel="0" collapsed="false">
      <c r="A501" s="0" t="s">
        <v>131</v>
      </c>
      <c r="B501" s="0" t="s">
        <v>341</v>
      </c>
      <c r="C501" s="0" t="s">
        <v>138</v>
      </c>
      <c r="D501" s="0" t="s">
        <v>343</v>
      </c>
      <c r="E501" s="0" t="str">
        <f aca="false">HYPERLINK("http://maps.google.com/maps?f=q&amp;hl=en&amp;q=38.05933+-121.81033&amp;t=h","38.05933")</f>
        <v>38.05933</v>
      </c>
      <c r="F501" s="0" t="str">
        <f aca="false">HYPERLINK("http://maps.google.com/maps?f=q&amp;hl=en&amp;q=38.05933+-121.81033&amp;t=h","-121.81033")</f>
        <v>-121.81033</v>
      </c>
      <c r="H501" s="22" t="n">
        <v>1.321</v>
      </c>
      <c r="I501" s="22" t="n">
        <v>0.004</v>
      </c>
      <c r="J501" s="0" t="s">
        <v>135</v>
      </c>
    </row>
    <row r="502" customFormat="false" ht="12.75" hidden="false" customHeight="false" outlineLevel="0" collapsed="false">
      <c r="A502" s="0" t="s">
        <v>131</v>
      </c>
      <c r="B502" s="0" t="s">
        <v>341</v>
      </c>
      <c r="C502" s="0" t="s">
        <v>140</v>
      </c>
      <c r="D502" s="0" t="s">
        <v>344</v>
      </c>
      <c r="E502" s="0" t="str">
        <f aca="false">HYPERLINK("http://maps.google.com/maps?f=q&amp;hl=en&amp;q=38.05933+-121.80983&amp;t=h","38.05933")</f>
        <v>38.05933</v>
      </c>
      <c r="F502" s="0" t="str">
        <f aca="false">HYPERLINK("http://maps.google.com/maps?f=q&amp;hl=en&amp;q=38.05933+-121.80983&amp;t=h","-121.80983")</f>
        <v>-121.80983</v>
      </c>
      <c r="H502" s="22" t="n">
        <v>1.564</v>
      </c>
      <c r="I502" s="22" t="n">
        <v>0.0025</v>
      </c>
      <c r="J502" s="0" t="s">
        <v>135</v>
      </c>
    </row>
    <row r="503" customFormat="false" ht="12.75" hidden="false" customHeight="false" outlineLevel="0" collapsed="false">
      <c r="A503" s="0" t="s">
        <v>131</v>
      </c>
      <c r="B503" s="0" t="s">
        <v>341</v>
      </c>
      <c r="C503" s="0" t="s">
        <v>142</v>
      </c>
      <c r="D503" s="0" t="s">
        <v>310</v>
      </c>
      <c r="E503" s="0" t="str">
        <f aca="false">HYPERLINK("http://maps.google.com/maps?f=q&amp;hl=en&amp;q=38.05916+-121.81016&amp;t=h","38.05916")</f>
        <v>38.05916</v>
      </c>
      <c r="F503" s="0" t="str">
        <f aca="false">HYPERLINK("http://maps.google.com/maps?f=q&amp;hl=en&amp;q=38.05916+-121.81016&amp;t=h","-121.81016")</f>
        <v>-121.81016</v>
      </c>
      <c r="H503" s="22" t="n">
        <v>0.99</v>
      </c>
      <c r="I503" s="22" t="n">
        <v>0.013</v>
      </c>
      <c r="J503" s="0" t="s">
        <v>135</v>
      </c>
    </row>
    <row r="504" customFormat="false" ht="12.75" hidden="false" customHeight="false" outlineLevel="0" collapsed="false">
      <c r="A504" s="0" t="s">
        <v>131</v>
      </c>
      <c r="B504" s="0" t="s">
        <v>341</v>
      </c>
      <c r="C504" s="0" t="s">
        <v>144</v>
      </c>
      <c r="D504" s="0" t="s">
        <v>345</v>
      </c>
      <c r="E504" s="0" t="str">
        <f aca="false">HYPERLINK("http://maps.google.com/maps?f=q&amp;hl=en&amp;q=38.05916+-121.80916&amp;t=h","38.05916")</f>
        <v>38.05916</v>
      </c>
      <c r="F504" s="0" t="str">
        <f aca="false">HYPERLINK("http://maps.google.com/maps?f=q&amp;hl=en&amp;q=38.05916+-121.80916&amp;t=h","-121.80916")</f>
        <v>-121.80916</v>
      </c>
      <c r="H504" s="22" t="n">
        <v>0.9856</v>
      </c>
      <c r="I504" s="22" t="n">
        <v>0.00122</v>
      </c>
      <c r="J504" s="0" t="s">
        <v>135</v>
      </c>
    </row>
    <row r="505" customFormat="false" ht="12.75" hidden="false" customHeight="false" outlineLevel="0" collapsed="false">
      <c r="A505" s="0" t="s">
        <v>131</v>
      </c>
      <c r="B505" s="0" t="s">
        <v>341</v>
      </c>
      <c r="C505" s="0" t="s">
        <v>146</v>
      </c>
      <c r="D505" s="0" t="s">
        <v>340</v>
      </c>
      <c r="E505" s="0" t="str">
        <f aca="false">HYPERLINK("http://maps.google.com/maps?f=q&amp;hl=en&amp;q=38.05933+-121.80966&amp;t=h","38.05933")</f>
        <v>38.05933</v>
      </c>
      <c r="F505" s="0" t="str">
        <f aca="false">HYPERLINK("http://maps.google.com/maps?f=q&amp;hl=en&amp;q=38.05933+-121.80966&amp;t=h","-121.80966")</f>
        <v>-121.80966</v>
      </c>
      <c r="H505" s="22" t="n">
        <v>2.23</v>
      </c>
      <c r="I505" s="22" t="n">
        <v>0.002</v>
      </c>
      <c r="J505" s="0" t="s">
        <v>135</v>
      </c>
    </row>
    <row r="506" customFormat="false" ht="12.75" hidden="false" customHeight="false" outlineLevel="0" collapsed="false">
      <c r="A506" s="0" t="s">
        <v>131</v>
      </c>
      <c r="B506" s="0" t="s">
        <v>341</v>
      </c>
      <c r="C506" s="0" t="s">
        <v>148</v>
      </c>
      <c r="D506" s="0" t="s">
        <v>313</v>
      </c>
      <c r="E506" s="0" t="str">
        <f aca="false">HYPERLINK("http://maps.google.com/maps?f=q&amp;hl=en&amp;q=38.0595+-121.8105&amp;t=h","38.0595")</f>
        <v>38.0595</v>
      </c>
      <c r="F506" s="0" t="str">
        <f aca="false">HYPERLINK("http://maps.google.com/maps?f=q&amp;hl=en&amp;q=38.0595+-121.8105&amp;t=h","-121.8105")</f>
        <v>-121.8105</v>
      </c>
      <c r="H506" s="22" t="n">
        <v>0.77</v>
      </c>
      <c r="I506" s="22" t="n">
        <v>0.001</v>
      </c>
      <c r="J506" s="0" t="s">
        <v>135</v>
      </c>
    </row>
    <row r="507" customFormat="false" ht="12.75" hidden="false" customHeight="false" outlineLevel="0" collapsed="false">
      <c r="A507" s="0" t="s">
        <v>131</v>
      </c>
      <c r="B507" s="0" t="s">
        <v>341</v>
      </c>
      <c r="C507" s="0" t="s">
        <v>150</v>
      </c>
      <c r="D507" s="0" t="s">
        <v>327</v>
      </c>
      <c r="E507" s="0" t="str">
        <f aca="false">HYPERLINK("http://maps.google.com/maps?f=q&amp;hl=en&amp;q=38.0595+-121.81016&amp;t=h","38.0595")</f>
        <v>38.0595</v>
      </c>
      <c r="F507" s="0" t="str">
        <f aca="false">HYPERLINK("http://maps.google.com/maps?f=q&amp;hl=en&amp;q=38.0595+-121.81016&amp;t=h","-121.81016")</f>
        <v>-121.81016</v>
      </c>
      <c r="H507" s="22" t="n">
        <v>0.9</v>
      </c>
      <c r="I507" s="22" t="n">
        <v>0.005</v>
      </c>
      <c r="J507" s="0" t="s">
        <v>135</v>
      </c>
    </row>
    <row r="508" customFormat="false" ht="12.75" hidden="false" customHeight="false" outlineLevel="0" collapsed="false">
      <c r="A508" s="0" t="s">
        <v>131</v>
      </c>
      <c r="B508" s="0" t="s">
        <v>341</v>
      </c>
      <c r="C508" s="0" t="s">
        <v>152</v>
      </c>
      <c r="D508" s="0" t="s">
        <v>346</v>
      </c>
      <c r="E508" s="0" t="str">
        <f aca="false">HYPERLINK("http://maps.google.com/maps?f=q&amp;hl=en&amp;q=38.0595+-121.81&amp;t=h","38.0595")</f>
        <v>38.0595</v>
      </c>
      <c r="F508" s="0" t="str">
        <f aca="false">HYPERLINK("http://maps.google.com/maps?f=q&amp;hl=en&amp;q=38.0595+-121.81&amp;t=h","-121.81")</f>
        <v>-121.81</v>
      </c>
      <c r="H508" s="22" t="n">
        <v>3.146663</v>
      </c>
      <c r="I508" s="22" t="n">
        <v>0.000834</v>
      </c>
      <c r="J508" s="0" t="s">
        <v>135</v>
      </c>
    </row>
    <row r="509" customFormat="false" ht="12.75" hidden="false" customHeight="false" outlineLevel="0" collapsed="false">
      <c r="A509" s="0" t="s">
        <v>131</v>
      </c>
      <c r="B509" s="0" t="s">
        <v>341</v>
      </c>
      <c r="C509" s="0" t="s">
        <v>154</v>
      </c>
      <c r="D509" s="0" t="s">
        <v>328</v>
      </c>
      <c r="E509" s="0" t="str">
        <f aca="false">HYPERLINK("http://maps.google.com/maps?f=q&amp;hl=en&amp;q=38.0595+-121.81&amp;t=h","38.0595")</f>
        <v>38.0595</v>
      </c>
      <c r="F509" s="0" t="str">
        <f aca="false">HYPERLINK("http://maps.google.com/maps?f=q&amp;hl=en&amp;q=38.0595+-121.81&amp;t=h","-121.81")</f>
        <v>-121.81</v>
      </c>
      <c r="H509" s="22" t="n">
        <v>1.305781</v>
      </c>
      <c r="I509" s="22" t="n">
        <v>0.004574</v>
      </c>
      <c r="J509" s="0" t="s">
        <v>135</v>
      </c>
    </row>
    <row r="510" customFormat="false" ht="12.75" hidden="false" customHeight="false" outlineLevel="0" collapsed="false">
      <c r="A510" s="0" t="s">
        <v>131</v>
      </c>
      <c r="B510" s="0" t="s">
        <v>341</v>
      </c>
      <c r="C510" s="0" t="s">
        <v>156</v>
      </c>
      <c r="D510" s="0" t="s">
        <v>347</v>
      </c>
      <c r="E510" s="0" t="str">
        <f aca="false">HYPERLINK("http://maps.google.com/maps?f=q&amp;hl=en&amp;q=38.05966+-121.80983&amp;t=h","38.05966")</f>
        <v>38.05966</v>
      </c>
      <c r="F510" s="0" t="str">
        <f aca="false">HYPERLINK("http://maps.google.com/maps?f=q&amp;hl=en&amp;q=38.05966+-121.80983&amp;t=h","-121.80983")</f>
        <v>-121.80983</v>
      </c>
      <c r="H510" s="22" t="n">
        <v>1.004984</v>
      </c>
      <c r="I510" s="22" t="n">
        <v>0.012088</v>
      </c>
      <c r="J510" s="0" t="s">
        <v>135</v>
      </c>
    </row>
    <row r="511" customFormat="false" ht="12.75" hidden="false" customHeight="false" outlineLevel="0" collapsed="false">
      <c r="A511" s="0" t="s">
        <v>131</v>
      </c>
      <c r="B511" s="0" t="s">
        <v>341</v>
      </c>
      <c r="C511" s="0" t="s">
        <v>158</v>
      </c>
      <c r="D511" s="0" t="s">
        <v>348</v>
      </c>
      <c r="E511" s="0" t="str">
        <f aca="false">HYPERLINK("http://maps.google.com/maps?f=q&amp;hl=en&amp;q=38.06026+-121.81101&amp;t=h","38.06026")</f>
        <v>38.06026</v>
      </c>
      <c r="F511" s="0" t="str">
        <f aca="false">HYPERLINK("http://maps.google.com/maps?f=q&amp;hl=en&amp;q=38.06026+-121.81101&amp;t=h","-121.81101")</f>
        <v>-121.81101</v>
      </c>
      <c r="H511" s="22" t="n">
        <v>1.4188</v>
      </c>
      <c r="I511" s="22" t="n">
        <v>0.007048</v>
      </c>
      <c r="J511" s="0" t="s">
        <v>135</v>
      </c>
    </row>
    <row r="512" customFormat="false" ht="12.75" hidden="false" customHeight="false" outlineLevel="0" collapsed="false">
      <c r="A512" s="0" t="s">
        <v>131</v>
      </c>
      <c r="B512" s="0" t="s">
        <v>341</v>
      </c>
      <c r="C512" s="0" t="s">
        <v>160</v>
      </c>
      <c r="D512" s="0" t="s">
        <v>349</v>
      </c>
      <c r="E512" s="0" t="str">
        <f aca="false">HYPERLINK("http://maps.google.com/maps?f=q&amp;hl=en&amp;q=38.0597+-121.80991&amp;t=h","38.0597")</f>
        <v>38.0597</v>
      </c>
      <c r="F512" s="0" t="str">
        <f aca="false">HYPERLINK("http://maps.google.com/maps?f=q&amp;hl=en&amp;q=38.0597+-121.80991&amp;t=h","-121.80991")</f>
        <v>-121.80991</v>
      </c>
      <c r="H512" s="22" t="n">
        <v>1.03035</v>
      </c>
      <c r="I512" s="22" t="n">
        <v>0.00515</v>
      </c>
      <c r="J512" s="0" t="s">
        <v>135</v>
      </c>
    </row>
    <row r="513" customFormat="false" ht="12.75" hidden="false" customHeight="false" outlineLevel="0" collapsed="false">
      <c r="A513" s="0" t="s">
        <v>131</v>
      </c>
      <c r="B513" s="0" t="s">
        <v>341</v>
      </c>
      <c r="C513" s="0" t="s">
        <v>162</v>
      </c>
      <c r="D513" s="0" t="s">
        <v>350</v>
      </c>
      <c r="E513" s="0" t="str">
        <f aca="false">HYPERLINK("http://maps.google.com/maps?f=q&amp;hl=en&amp;q=38.0595+-121.80933&amp;t=h","38.0595")</f>
        <v>38.0595</v>
      </c>
      <c r="F513" s="0" t="str">
        <f aca="false">HYPERLINK("http://maps.google.com/maps?f=q&amp;hl=en&amp;q=38.0595+-121.80933&amp;t=h","-121.80933")</f>
        <v>-121.80933</v>
      </c>
      <c r="H513" s="22" t="n">
        <v>0.987</v>
      </c>
      <c r="I513" s="22" t="n">
        <v>0.00225</v>
      </c>
      <c r="J513" s="0" t="s">
        <v>135</v>
      </c>
    </row>
    <row r="514" customFormat="false" ht="12.75" hidden="false" customHeight="false" outlineLevel="0" collapsed="false">
      <c r="A514" s="0" t="s">
        <v>131</v>
      </c>
      <c r="B514" s="0" t="s">
        <v>341</v>
      </c>
      <c r="C514" s="0" t="s">
        <v>164</v>
      </c>
      <c r="D514" s="0" t="s">
        <v>329</v>
      </c>
      <c r="E514" s="0" t="str">
        <f aca="false">HYPERLINK("http://maps.google.com/maps?f=q&amp;hl=en&amp;q=38.05976+-121.81131&amp;t=h","38.05976")</f>
        <v>38.05976</v>
      </c>
      <c r="F514" s="0" t="str">
        <f aca="false">HYPERLINK("http://maps.google.com/maps?f=q&amp;hl=en&amp;q=38.05976+-121.81131&amp;t=h","-121.81131")</f>
        <v>-121.81131</v>
      </c>
      <c r="H514" s="22" t="n">
        <v>1.0135</v>
      </c>
      <c r="I514" s="22" t="n">
        <v>0.00138</v>
      </c>
      <c r="J514" s="0" t="s">
        <v>135</v>
      </c>
    </row>
    <row r="515" customFormat="false" ht="12.75" hidden="false" customHeight="false" outlineLevel="0" collapsed="false">
      <c r="A515" s="0" t="s">
        <v>131</v>
      </c>
      <c r="B515" s="0" t="s">
        <v>341</v>
      </c>
      <c r="C515" s="0" t="s">
        <v>166</v>
      </c>
      <c r="D515" s="0" t="s">
        <v>337</v>
      </c>
      <c r="E515" s="0" t="str">
        <f aca="false">HYPERLINK("http://maps.google.com/maps?f=q&amp;hl=en&amp;q=38.05946+-121.81055&amp;t=h","38.05946")</f>
        <v>38.05946</v>
      </c>
      <c r="F515" s="0" t="str">
        <f aca="false">HYPERLINK("http://maps.google.com/maps?f=q&amp;hl=en&amp;q=38.05946+-121.81055&amp;t=h","-121.81055")</f>
        <v>-121.81055</v>
      </c>
      <c r="H515" s="22" t="n">
        <v>0.91235</v>
      </c>
      <c r="I515" s="22" t="n">
        <v>0.00181</v>
      </c>
      <c r="J515" s="0" t="s">
        <v>135</v>
      </c>
    </row>
    <row r="516" customFormat="false" ht="12.75" hidden="false" customHeight="false" outlineLevel="0" collapsed="false">
      <c r="A516" s="0" t="s">
        <v>131</v>
      </c>
      <c r="B516" s="0" t="s">
        <v>341</v>
      </c>
      <c r="C516" s="0" t="s">
        <v>168</v>
      </c>
      <c r="D516" s="0" t="s">
        <v>351</v>
      </c>
      <c r="E516" s="0" t="str">
        <f aca="false">HYPERLINK("http://maps.google.com/maps?f=q&amp;hl=en&amp;q=38.05966+-121.8105&amp;t=h","38.05966")</f>
        <v>38.05966</v>
      </c>
      <c r="F516" s="0" t="str">
        <f aca="false">HYPERLINK("http://maps.google.com/maps?f=q&amp;hl=en&amp;q=38.05966+-121.8105&amp;t=h","-121.8105")</f>
        <v>-121.8105</v>
      </c>
      <c r="H516" s="22" t="n">
        <v>1.2276</v>
      </c>
      <c r="I516" s="22" t="n">
        <v>0.00724</v>
      </c>
      <c r="J516" s="0" t="s">
        <v>135</v>
      </c>
    </row>
    <row r="517" customFormat="false" ht="12.75" hidden="false" customHeight="false" outlineLevel="0" collapsed="false">
      <c r="A517" s="0" t="s">
        <v>131</v>
      </c>
      <c r="B517" s="0" t="s">
        <v>341</v>
      </c>
      <c r="C517" s="0" t="s">
        <v>170</v>
      </c>
      <c r="D517" s="0" t="s">
        <v>352</v>
      </c>
      <c r="E517" s="0" t="str">
        <f aca="false">HYPERLINK("http://maps.google.com/maps?f=q&amp;hl=en&amp;q=38.0595+-121.81&amp;t=h","38.0595")</f>
        <v>38.0595</v>
      </c>
      <c r="F517" s="0" t="str">
        <f aca="false">HYPERLINK("http://maps.google.com/maps?f=q&amp;hl=en&amp;q=38.0595+-121.81&amp;t=h","-121.81")</f>
        <v>-121.81</v>
      </c>
      <c r="H517" s="22" t="n">
        <v>1.681014</v>
      </c>
      <c r="I517" s="22" t="n">
        <v>0.058</v>
      </c>
      <c r="J517" s="0" t="s">
        <v>135</v>
      </c>
    </row>
    <row r="518" customFormat="false" ht="12.75" hidden="false" customHeight="false" outlineLevel="0" collapsed="false">
      <c r="A518" s="0" t="s">
        <v>131</v>
      </c>
      <c r="B518" s="0" t="s">
        <v>341</v>
      </c>
      <c r="C518" s="0" t="s">
        <v>172</v>
      </c>
      <c r="D518" s="0" t="s">
        <v>353</v>
      </c>
      <c r="E518" s="0" t="str">
        <f aca="false">HYPERLINK("http://maps.google.com/maps?f=q&amp;hl=en&amp;q=38.05968+-121.81006&amp;t=h","38.05968")</f>
        <v>38.05968</v>
      </c>
      <c r="F518" s="0" t="str">
        <f aca="false">HYPERLINK("http://maps.google.com/maps?f=q&amp;hl=en&amp;q=38.05968+-121.81006&amp;t=h","-121.81006")</f>
        <v>-121.81006</v>
      </c>
      <c r="H518" s="22" t="n">
        <v>1.109533</v>
      </c>
      <c r="I518" s="22" t="n">
        <v>0.058</v>
      </c>
      <c r="J518" s="0" t="s">
        <v>135</v>
      </c>
    </row>
    <row r="519" customFormat="false" ht="12.75" hidden="false" customHeight="false" outlineLevel="0" collapsed="false">
      <c r="A519" s="0" t="s">
        <v>131</v>
      </c>
      <c r="B519" s="0" t="s">
        <v>341</v>
      </c>
      <c r="C519" s="0" t="s">
        <v>174</v>
      </c>
      <c r="D519" s="0" t="s">
        <v>354</v>
      </c>
      <c r="E519" s="0" t="str">
        <f aca="false">HYPERLINK("http://maps.google.com/maps?f=q&amp;hl=en&amp;q=38.05963+-121.80993&amp;t=h","38.05963")</f>
        <v>38.05963</v>
      </c>
      <c r="F519" s="0" t="str">
        <f aca="false">HYPERLINK("http://maps.google.com/maps?f=q&amp;hl=en&amp;q=38.05963+-121.80993&amp;t=h","-121.80993")</f>
        <v>-121.80993</v>
      </c>
      <c r="H519" s="22" t="n">
        <v>1.587472</v>
      </c>
      <c r="I519" s="22" t="n">
        <v>0.058</v>
      </c>
      <c r="J519" s="0" t="s">
        <v>135</v>
      </c>
    </row>
    <row r="520" customFormat="false" ht="12.75" hidden="false" customHeight="false" outlineLevel="0" collapsed="false">
      <c r="A520" s="0" t="s">
        <v>131</v>
      </c>
      <c r="B520" s="0" t="s">
        <v>341</v>
      </c>
      <c r="C520" s="0" t="s">
        <v>176</v>
      </c>
      <c r="D520" s="0" t="s">
        <v>324</v>
      </c>
      <c r="E520" s="0" t="str">
        <f aca="false">HYPERLINK("http://maps.google.com/maps?f=q&amp;hl=en&amp;q=38.05973+-121.81031&amp;t=h","38.05973")</f>
        <v>38.05973</v>
      </c>
      <c r="F520" s="0" t="str">
        <f aca="false">HYPERLINK("http://maps.google.com/maps?f=q&amp;hl=en&amp;q=38.05973+-121.81031&amp;t=h","-121.81031")</f>
        <v>-121.81031</v>
      </c>
      <c r="H520" s="22" t="n">
        <v>1.058944</v>
      </c>
      <c r="I520" s="22" t="n">
        <v>0.058</v>
      </c>
      <c r="J520" s="0" t="s">
        <v>135</v>
      </c>
    </row>
    <row r="521" customFormat="false" ht="12.75" hidden="false" customHeight="false" outlineLevel="0" collapsed="false">
      <c r="A521" s="0" t="s">
        <v>131</v>
      </c>
      <c r="B521" s="0" t="s">
        <v>341</v>
      </c>
      <c r="C521" s="0" t="s">
        <v>265</v>
      </c>
      <c r="D521" s="0" t="s">
        <v>355</v>
      </c>
      <c r="E521" s="0" t="str">
        <f aca="false">HYPERLINK("http://maps.google.com/maps?f=q&amp;hl=en&amp;q=38.06+-121.81&amp;t=h","38.06")</f>
        <v>38.06</v>
      </c>
      <c r="F521" s="0" t="str">
        <f aca="false">HYPERLINK("http://maps.google.com/maps?f=q&amp;hl=en&amp;q=38.06+-121.81&amp;t=h","-121.81")</f>
        <v>-121.81</v>
      </c>
      <c r="H521" s="22" t="n">
        <v>0.906562</v>
      </c>
      <c r="I521" s="22" t="n">
        <v>0.002297</v>
      </c>
      <c r="J521" s="0" t="s">
        <v>135</v>
      </c>
    </row>
    <row r="522" customFormat="false" ht="12.75" hidden="false" customHeight="false" outlineLevel="0" collapsed="false">
      <c r="A522" s="0" t="s">
        <v>131</v>
      </c>
      <c r="B522" s="0" t="s">
        <v>341</v>
      </c>
      <c r="C522" s="0" t="s">
        <v>206</v>
      </c>
      <c r="D522" s="0" t="s">
        <v>356</v>
      </c>
      <c r="E522" s="0" t="str">
        <f aca="false">HYPERLINK("http://maps.google.com/maps?f=q&amp;hl=en&amp;q=38.05971+-121.81143&amp;t=h","38.05971")</f>
        <v>38.05971</v>
      </c>
      <c r="F522" s="0" t="str">
        <f aca="false">HYPERLINK("http://maps.google.com/maps?f=q&amp;hl=en&amp;q=38.05971+-121.81143&amp;t=h","-121.81143")</f>
        <v>-121.81143</v>
      </c>
      <c r="H522" s="22" t="n">
        <v>0.771859</v>
      </c>
      <c r="I522" s="22" t="n">
        <v>0.0826</v>
      </c>
      <c r="J522" s="0" t="s">
        <v>135</v>
      </c>
    </row>
    <row r="523" customFormat="false" ht="12.75" hidden="false" customHeight="false" outlineLevel="0" collapsed="false">
      <c r="A523" s="0" t="s">
        <v>131</v>
      </c>
      <c r="B523" s="0" t="s">
        <v>341</v>
      </c>
      <c r="C523" s="0" t="s">
        <v>208</v>
      </c>
      <c r="D523" s="0" t="s">
        <v>357</v>
      </c>
      <c r="E523" s="0" t="str">
        <f aca="false">HYPERLINK("http://maps.google.com/maps?f=q&amp;hl=en&amp;q=38.05868+-121.81028&amp;t=h","38.05868")</f>
        <v>38.05868</v>
      </c>
      <c r="F523" s="0" t="str">
        <f aca="false">HYPERLINK("http://maps.google.com/maps?f=q&amp;hl=en&amp;q=38.05868+-121.81028&amp;t=h","-121.81028")</f>
        <v>-121.81028</v>
      </c>
      <c r="H523" s="22" t="n">
        <v>1.0279</v>
      </c>
      <c r="I523" s="22" t="n">
        <v>0.00496</v>
      </c>
      <c r="J523" s="0" t="s">
        <v>135</v>
      </c>
    </row>
    <row r="524" customFormat="false" ht="12.75" hidden="false" customHeight="false" outlineLevel="0" collapsed="false">
      <c r="A524" s="0" t="s">
        <v>131</v>
      </c>
      <c r="B524" s="0" t="s">
        <v>341</v>
      </c>
      <c r="C524" s="0" t="s">
        <v>210</v>
      </c>
      <c r="D524" s="0" t="s">
        <v>358</v>
      </c>
      <c r="E524" s="0" t="str">
        <f aca="false">HYPERLINK("http://maps.google.com/maps?f=q&amp;hl=en&amp;q=37.51435+-122.13478&amp;t=h","37.51435")</f>
        <v>37.51435</v>
      </c>
      <c r="F524" s="0" t="str">
        <f aca="false">HYPERLINK("http://maps.google.com/maps?f=q&amp;hl=en&amp;q=37.51435+-122.13478&amp;t=h","-122.13478")</f>
        <v>-122.13478</v>
      </c>
      <c r="H524" s="22" t="n">
        <v>2.64055</v>
      </c>
      <c r="I524" s="22" t="n">
        <v>0.005</v>
      </c>
      <c r="J524" s="0" t="s">
        <v>135</v>
      </c>
    </row>
    <row r="525" customFormat="false" ht="12.75" hidden="false" customHeight="false" outlineLevel="0" collapsed="false">
      <c r="A525" s="0" t="s">
        <v>131</v>
      </c>
      <c r="B525" s="0" t="s">
        <v>341</v>
      </c>
      <c r="C525" s="0" t="s">
        <v>212</v>
      </c>
      <c r="D525" s="0" t="s">
        <v>359</v>
      </c>
      <c r="E525" s="0" t="str">
        <f aca="false">HYPERLINK("http://maps.google.com/maps?f=q&amp;hl=en&amp;q=38.05958+-121.81122&amp;t=h","38.05958")</f>
        <v>38.05958</v>
      </c>
      <c r="F525" s="0" t="str">
        <f aca="false">HYPERLINK("http://maps.google.com/maps?f=q&amp;hl=en&amp;q=38.05958+-121.81122&amp;t=h","-121.81122")</f>
        <v>-121.81122</v>
      </c>
      <c r="H525" s="22" t="n">
        <v>0.7656</v>
      </c>
      <c r="I525" s="22" t="n">
        <v>0.017653</v>
      </c>
      <c r="J525" s="0" t="s">
        <v>135</v>
      </c>
    </row>
    <row r="526" customFormat="false" ht="12.75" hidden="false" customHeight="false" outlineLevel="0" collapsed="false">
      <c r="A526" s="0" t="s">
        <v>131</v>
      </c>
      <c r="B526" s="0" t="s">
        <v>360</v>
      </c>
      <c r="C526" s="0" t="s">
        <v>179</v>
      </c>
      <c r="D526" s="0" t="s">
        <v>334</v>
      </c>
      <c r="E526" s="0" t="str">
        <f aca="false">HYPERLINK("http://maps.google.com/maps?f=q&amp;hl=en&amp;q=38.02333+-121.8075&amp;t=h","38.02333")</f>
        <v>38.02333</v>
      </c>
      <c r="F526" s="0" t="str">
        <f aca="false">HYPERLINK("http://maps.google.com/maps?f=q&amp;hl=en&amp;q=38.02333+-121.8075&amp;t=h","-121.8075")</f>
        <v>-121.8075</v>
      </c>
      <c r="H526" s="22" t="n">
        <v>2.76</v>
      </c>
      <c r="I526" s="22" t="n">
        <v>0.01113</v>
      </c>
      <c r="J526" s="0" t="s">
        <v>135</v>
      </c>
    </row>
    <row r="527" customFormat="false" ht="12.75" hidden="false" customHeight="false" outlineLevel="0" collapsed="false">
      <c r="A527" s="0" t="s">
        <v>131</v>
      </c>
      <c r="B527" s="0" t="s">
        <v>360</v>
      </c>
      <c r="C527" s="0" t="s">
        <v>181</v>
      </c>
      <c r="D527" s="0" t="s">
        <v>335</v>
      </c>
      <c r="E527" s="0" t="str">
        <f aca="false">HYPERLINK("http://maps.google.com/maps?f=q&amp;hl=en&amp;q=38.02033+-121.80416&amp;t=h","38.02033")</f>
        <v>38.02033</v>
      </c>
      <c r="F527" s="0" t="str">
        <f aca="false">HYPERLINK("http://maps.google.com/maps?f=q&amp;hl=en&amp;q=38.02033+-121.80416&amp;t=h","-121.80416")</f>
        <v>-121.80416</v>
      </c>
      <c r="H527" s="22" t="n">
        <v>0.68</v>
      </c>
      <c r="I527" s="22" t="n">
        <v>0.01113</v>
      </c>
      <c r="J527" s="0" t="s">
        <v>135</v>
      </c>
    </row>
    <row r="528" customFormat="false" ht="12.75" hidden="false" customHeight="false" outlineLevel="0" collapsed="false">
      <c r="A528" s="0" t="s">
        <v>131</v>
      </c>
      <c r="B528" s="0" t="s">
        <v>360</v>
      </c>
      <c r="C528" s="0" t="s">
        <v>183</v>
      </c>
      <c r="D528" s="0" t="s">
        <v>336</v>
      </c>
      <c r="E528" s="0" t="str">
        <f aca="false">HYPERLINK("http://maps.google.com/maps?f=q&amp;hl=en&amp;q=38.0205+-121.80216&amp;t=h","38.0205")</f>
        <v>38.0205</v>
      </c>
      <c r="F528" s="0" t="str">
        <f aca="false">HYPERLINK("http://maps.google.com/maps?f=q&amp;hl=en&amp;q=38.0205+-121.80216&amp;t=h","-121.80216")</f>
        <v>-121.80216</v>
      </c>
      <c r="H528" s="22" t="n">
        <v>0.75</v>
      </c>
      <c r="I528" s="22" t="n">
        <v>0.01113</v>
      </c>
      <c r="J528" s="0" t="s">
        <v>135</v>
      </c>
    </row>
    <row r="529" customFormat="false" ht="12.75" hidden="false" customHeight="false" outlineLevel="0" collapsed="false">
      <c r="A529" s="0" t="s">
        <v>131</v>
      </c>
      <c r="B529" s="0" t="s">
        <v>360</v>
      </c>
      <c r="C529" s="0" t="s">
        <v>133</v>
      </c>
      <c r="D529" s="0" t="s">
        <v>339</v>
      </c>
      <c r="E529" s="0" t="str">
        <f aca="false">HYPERLINK("http://maps.google.com/maps?f=q&amp;hl=en&amp;q=38.02033+-121.8045&amp;t=h","38.02033")</f>
        <v>38.02033</v>
      </c>
      <c r="F529" s="0" t="str">
        <f aca="false">HYPERLINK("http://maps.google.com/maps?f=q&amp;hl=en&amp;q=38.02033+-121.8045&amp;t=h","-121.8045")</f>
        <v>-121.8045</v>
      </c>
      <c r="H529" s="22" t="n">
        <v>1.2403</v>
      </c>
      <c r="I529" s="22" t="n">
        <v>0.00581</v>
      </c>
      <c r="J529" s="0" t="s">
        <v>135</v>
      </c>
    </row>
    <row r="530" customFormat="false" ht="12.75" hidden="false" customHeight="false" outlineLevel="0" collapsed="false">
      <c r="A530" s="0" t="s">
        <v>131</v>
      </c>
      <c r="B530" s="0" t="s">
        <v>360</v>
      </c>
      <c r="C530" s="0" t="s">
        <v>136</v>
      </c>
      <c r="D530" s="0" t="s">
        <v>342</v>
      </c>
      <c r="E530" s="0" t="str">
        <f aca="false">HYPERLINK("http://maps.google.com/maps?f=q&amp;hl=en&amp;q=38.02066+-121.80516&amp;t=h","38.02066")</f>
        <v>38.02066</v>
      </c>
      <c r="F530" s="0" t="str">
        <f aca="false">HYPERLINK("http://maps.google.com/maps?f=q&amp;hl=en&amp;q=38.02066+-121.80516&amp;t=h","-121.80516")</f>
        <v>-121.80516</v>
      </c>
      <c r="H530" s="22" t="n">
        <v>0.98702</v>
      </c>
      <c r="I530" s="22" t="n">
        <v>0.0076</v>
      </c>
      <c r="J530" s="0" t="s">
        <v>135</v>
      </c>
    </row>
    <row r="531" customFormat="false" ht="12.75" hidden="false" customHeight="false" outlineLevel="0" collapsed="false">
      <c r="A531" s="0" t="s">
        <v>131</v>
      </c>
      <c r="B531" s="0" t="s">
        <v>360</v>
      </c>
      <c r="C531" s="0" t="s">
        <v>138</v>
      </c>
      <c r="D531" s="0" t="s">
        <v>343</v>
      </c>
      <c r="E531" s="0" t="str">
        <f aca="false">HYPERLINK("http://maps.google.com/maps?f=q&amp;hl=en&amp;q=38.02033+-121.8045&amp;t=h","38.02033")</f>
        <v>38.02033</v>
      </c>
      <c r="F531" s="0" t="str">
        <f aca="false">HYPERLINK("http://maps.google.com/maps?f=q&amp;hl=en&amp;q=38.02033+-121.8045&amp;t=h","-121.8045")</f>
        <v>-121.8045</v>
      </c>
      <c r="H531" s="22" t="n">
        <v>1.001</v>
      </c>
      <c r="I531" s="22" t="n">
        <v>0.004</v>
      </c>
      <c r="J531" s="0" t="s">
        <v>135</v>
      </c>
    </row>
    <row r="532" customFormat="false" ht="12.75" hidden="false" customHeight="false" outlineLevel="0" collapsed="false">
      <c r="A532" s="0" t="s">
        <v>131</v>
      </c>
      <c r="B532" s="0" t="s">
        <v>360</v>
      </c>
      <c r="C532" s="0" t="s">
        <v>140</v>
      </c>
      <c r="D532" s="0" t="s">
        <v>344</v>
      </c>
      <c r="E532" s="0" t="str">
        <f aca="false">HYPERLINK("http://maps.google.com/maps?f=q&amp;hl=en&amp;q=38.0205+-121.80433&amp;t=h","38.0205")</f>
        <v>38.0205</v>
      </c>
      <c r="F532" s="0" t="str">
        <f aca="false">HYPERLINK("http://maps.google.com/maps?f=q&amp;hl=en&amp;q=38.0205+-121.80433&amp;t=h","-121.80433")</f>
        <v>-121.80433</v>
      </c>
      <c r="H532" s="22" t="n">
        <v>1.7919</v>
      </c>
      <c r="I532" s="22" t="n">
        <v>0.0025</v>
      </c>
      <c r="J532" s="0" t="s">
        <v>135</v>
      </c>
    </row>
    <row r="533" customFormat="false" ht="12.75" hidden="false" customHeight="false" outlineLevel="0" collapsed="false">
      <c r="A533" s="0" t="s">
        <v>131</v>
      </c>
      <c r="B533" s="0" t="s">
        <v>360</v>
      </c>
      <c r="C533" s="0" t="s">
        <v>142</v>
      </c>
      <c r="D533" s="0" t="s">
        <v>310</v>
      </c>
      <c r="E533" s="0" t="str">
        <f aca="false">HYPERLINK("http://maps.google.com/maps?f=q&amp;hl=en&amp;q=38.01983+-121.80466&amp;t=h","38.01983")</f>
        <v>38.01983</v>
      </c>
      <c r="F533" s="0" t="str">
        <f aca="false">HYPERLINK("http://maps.google.com/maps?f=q&amp;hl=en&amp;q=38.01983+-121.80466&amp;t=h","-121.80466")</f>
        <v>-121.80466</v>
      </c>
      <c r="H533" s="22" t="n">
        <v>1.334</v>
      </c>
      <c r="I533" s="22" t="n">
        <v>0.013</v>
      </c>
      <c r="J533" s="0" t="s">
        <v>135</v>
      </c>
    </row>
    <row r="534" customFormat="false" ht="12.75" hidden="false" customHeight="false" outlineLevel="0" collapsed="false">
      <c r="A534" s="0" t="s">
        <v>131</v>
      </c>
      <c r="B534" s="0" t="s">
        <v>360</v>
      </c>
      <c r="C534" s="0" t="s">
        <v>144</v>
      </c>
      <c r="D534" s="0" t="s">
        <v>345</v>
      </c>
      <c r="E534" s="0" t="str">
        <f aca="false">HYPERLINK("http://maps.google.com/maps?f=q&amp;hl=en&amp;q=38.02016+-121.804&amp;t=h","38.02016")</f>
        <v>38.02016</v>
      </c>
      <c r="F534" s="0" t="str">
        <f aca="false">HYPERLINK("http://maps.google.com/maps?f=q&amp;hl=en&amp;q=38.02016+-121.804&amp;t=h","-121.804")</f>
        <v>-121.804</v>
      </c>
      <c r="H534" s="22" t="n">
        <v>0.7159</v>
      </c>
      <c r="I534" s="22" t="n">
        <v>0.00122</v>
      </c>
      <c r="J534" s="0" t="s">
        <v>135</v>
      </c>
    </row>
    <row r="535" customFormat="false" ht="12.75" hidden="false" customHeight="false" outlineLevel="0" collapsed="false">
      <c r="A535" s="0" t="s">
        <v>131</v>
      </c>
      <c r="B535" s="0" t="s">
        <v>360</v>
      </c>
      <c r="C535" s="0" t="s">
        <v>146</v>
      </c>
      <c r="D535" s="0" t="s">
        <v>340</v>
      </c>
      <c r="E535" s="0" t="str">
        <f aca="false">HYPERLINK("http://maps.google.com/maps?f=q&amp;hl=en&amp;q=38.02016+-121.80466&amp;t=h","38.02016")</f>
        <v>38.02016</v>
      </c>
      <c r="F535" s="0" t="str">
        <f aca="false">HYPERLINK("http://maps.google.com/maps?f=q&amp;hl=en&amp;q=38.02016+-121.80466&amp;t=h","-121.80466")</f>
        <v>-121.80466</v>
      </c>
      <c r="H535" s="22" t="n">
        <v>2.39</v>
      </c>
      <c r="I535" s="22" t="n">
        <v>0.002</v>
      </c>
      <c r="J535" s="0" t="s">
        <v>135</v>
      </c>
    </row>
    <row r="536" customFormat="false" ht="12.75" hidden="false" customHeight="false" outlineLevel="0" collapsed="false">
      <c r="A536" s="0" t="s">
        <v>131</v>
      </c>
      <c r="B536" s="0" t="s">
        <v>360</v>
      </c>
      <c r="C536" s="0" t="s">
        <v>148</v>
      </c>
      <c r="D536" s="0" t="s">
        <v>313</v>
      </c>
      <c r="E536" s="0" t="str">
        <f aca="false">HYPERLINK("http://maps.google.com/maps?f=q&amp;hl=en&amp;q=38.02016+-121.80483&amp;t=h","38.02016")</f>
        <v>38.02016</v>
      </c>
      <c r="F536" s="0" t="str">
        <f aca="false">HYPERLINK("http://maps.google.com/maps?f=q&amp;hl=en&amp;q=38.02016+-121.80483&amp;t=h","-121.80483")</f>
        <v>-121.80483</v>
      </c>
      <c r="H536" s="22" t="n">
        <v>0.91</v>
      </c>
      <c r="I536" s="22" t="n">
        <v>0.001</v>
      </c>
      <c r="J536" s="0" t="s">
        <v>135</v>
      </c>
    </row>
    <row r="537" customFormat="false" ht="12.75" hidden="false" customHeight="false" outlineLevel="0" collapsed="false">
      <c r="A537" s="0" t="s">
        <v>131</v>
      </c>
      <c r="B537" s="0" t="s">
        <v>360</v>
      </c>
      <c r="C537" s="0" t="s">
        <v>150</v>
      </c>
      <c r="D537" s="0" t="s">
        <v>327</v>
      </c>
      <c r="E537" s="0" t="str">
        <f aca="false">HYPERLINK("http://maps.google.com/maps?f=q&amp;hl=en&amp;q=38.02+-121.8045&amp;t=h","38.02")</f>
        <v>38.02</v>
      </c>
      <c r="F537" s="0" t="str">
        <f aca="false">HYPERLINK("http://maps.google.com/maps?f=q&amp;hl=en&amp;q=38.02+-121.8045&amp;t=h","-121.8045")</f>
        <v>-121.8045</v>
      </c>
      <c r="H537" s="22" t="n">
        <v>0.98</v>
      </c>
      <c r="I537" s="22" t="n">
        <v>0.005</v>
      </c>
      <c r="J537" s="0" t="s">
        <v>135</v>
      </c>
    </row>
    <row r="538" customFormat="false" ht="12.75" hidden="false" customHeight="false" outlineLevel="0" collapsed="false">
      <c r="A538" s="0" t="s">
        <v>131</v>
      </c>
      <c r="B538" s="0" t="s">
        <v>360</v>
      </c>
      <c r="C538" s="0" t="s">
        <v>152</v>
      </c>
      <c r="D538" s="0" t="s">
        <v>346</v>
      </c>
      <c r="E538" s="0" t="str">
        <f aca="false">HYPERLINK("http://maps.google.com/maps?f=q&amp;hl=en&amp;q=38.02+-121.80416&amp;t=h","38.02")</f>
        <v>38.02</v>
      </c>
      <c r="F538" s="0" t="str">
        <f aca="false">HYPERLINK("http://maps.google.com/maps?f=q&amp;hl=en&amp;q=38.02+-121.80416&amp;t=h","-121.80416")</f>
        <v>-121.80416</v>
      </c>
      <c r="H538" s="22" t="n">
        <v>1.888204</v>
      </c>
      <c r="I538" s="22" t="n">
        <v>0.000834</v>
      </c>
      <c r="J538" s="0" t="s">
        <v>135</v>
      </c>
    </row>
    <row r="539" customFormat="false" ht="12.75" hidden="false" customHeight="false" outlineLevel="0" collapsed="false">
      <c r="A539" s="0" t="s">
        <v>131</v>
      </c>
      <c r="B539" s="0" t="s">
        <v>360</v>
      </c>
      <c r="C539" s="0" t="s">
        <v>154</v>
      </c>
      <c r="D539" s="0" t="s">
        <v>328</v>
      </c>
      <c r="E539" s="0" t="str">
        <f aca="false">HYPERLINK("http://maps.google.com/maps?f=q&amp;hl=en&amp;q=38.02+-121.80416&amp;t=h","38.02")</f>
        <v>38.02</v>
      </c>
      <c r="F539" s="0" t="str">
        <f aca="false">HYPERLINK("http://maps.google.com/maps?f=q&amp;hl=en&amp;q=38.02+-121.80416&amp;t=h","-121.80416")</f>
        <v>-121.80416</v>
      </c>
      <c r="H539" s="22" t="n">
        <v>1.03816</v>
      </c>
      <c r="I539" s="22" t="n">
        <v>0.004574</v>
      </c>
      <c r="J539" s="0" t="s">
        <v>135</v>
      </c>
    </row>
    <row r="540" customFormat="false" ht="12.75" hidden="false" customHeight="false" outlineLevel="0" collapsed="false">
      <c r="A540" s="0" t="s">
        <v>131</v>
      </c>
      <c r="B540" s="0" t="s">
        <v>360</v>
      </c>
      <c r="C540" s="0" t="s">
        <v>156</v>
      </c>
      <c r="D540" s="0" t="s">
        <v>347</v>
      </c>
      <c r="E540" s="0" t="str">
        <f aca="false">HYPERLINK("http://maps.google.com/maps?f=q&amp;hl=en&amp;q=38.02033+-121.80516&amp;t=h","38.02033")</f>
        <v>38.02033</v>
      </c>
      <c r="F540" s="0" t="str">
        <f aca="false">HYPERLINK("http://maps.google.com/maps?f=q&amp;hl=en&amp;q=38.02033+-121.80516&amp;t=h","-121.80516")</f>
        <v>-121.80516</v>
      </c>
      <c r="H540" s="22" t="n">
        <v>0.836928</v>
      </c>
      <c r="I540" s="22" t="n">
        <v>0.012088</v>
      </c>
      <c r="J540" s="0" t="s">
        <v>135</v>
      </c>
    </row>
    <row r="541" customFormat="false" ht="12.75" hidden="false" customHeight="false" outlineLevel="0" collapsed="false">
      <c r="A541" s="0" t="s">
        <v>131</v>
      </c>
      <c r="B541" s="0" t="s">
        <v>360</v>
      </c>
      <c r="C541" s="0" t="s">
        <v>158</v>
      </c>
      <c r="D541" s="0" t="s">
        <v>348</v>
      </c>
      <c r="E541" s="0" t="str">
        <f aca="false">HYPERLINK("http://maps.google.com/maps?f=q&amp;hl=en&amp;q=38.02021+-121.80578&amp;t=h","38.02021")</f>
        <v>38.02021</v>
      </c>
      <c r="F541" s="0" t="str">
        <f aca="false">HYPERLINK("http://maps.google.com/maps?f=q&amp;hl=en&amp;q=38.02021+-121.80578&amp;t=h","-121.80578")</f>
        <v>-121.80578</v>
      </c>
      <c r="H541" s="22" t="n">
        <v>1.8636</v>
      </c>
      <c r="I541" s="22" t="n">
        <v>0.007048</v>
      </c>
      <c r="J541" s="0" t="s">
        <v>135</v>
      </c>
    </row>
    <row r="542" customFormat="false" ht="12.75" hidden="false" customHeight="false" outlineLevel="0" collapsed="false">
      <c r="A542" s="0" t="s">
        <v>131</v>
      </c>
      <c r="B542" s="0" t="s">
        <v>360</v>
      </c>
      <c r="C542" s="0" t="s">
        <v>160</v>
      </c>
      <c r="D542" s="0" t="s">
        <v>349</v>
      </c>
      <c r="E542" s="0" t="str">
        <f aca="false">HYPERLINK("http://maps.google.com/maps?f=q&amp;hl=en&amp;q=38.02078+-121.80471&amp;t=h","38.02078")</f>
        <v>38.02078</v>
      </c>
      <c r="F542" s="0" t="str">
        <f aca="false">HYPERLINK("http://maps.google.com/maps?f=q&amp;hl=en&amp;q=38.02078+-121.80471&amp;t=h","-121.80471")</f>
        <v>-121.80471</v>
      </c>
      <c r="H542" s="22" t="n">
        <v>1.1194</v>
      </c>
      <c r="I542" s="22" t="n">
        <v>0.00515</v>
      </c>
      <c r="J542" s="0" t="s">
        <v>135</v>
      </c>
    </row>
    <row r="543" customFormat="false" ht="12.75" hidden="false" customHeight="false" outlineLevel="0" collapsed="false">
      <c r="A543" s="0" t="s">
        <v>131</v>
      </c>
      <c r="B543" s="0" t="s">
        <v>360</v>
      </c>
      <c r="C543" s="0" t="s">
        <v>162</v>
      </c>
      <c r="D543" s="0" t="s">
        <v>350</v>
      </c>
      <c r="E543" s="0" t="str">
        <f aca="false">HYPERLINK("http://maps.google.com/maps?f=q&amp;hl=en&amp;q=38.02033+-121.80466&amp;t=h","38.02033")</f>
        <v>38.02033</v>
      </c>
      <c r="F543" s="0" t="str">
        <f aca="false">HYPERLINK("http://maps.google.com/maps?f=q&amp;hl=en&amp;q=38.02033+-121.80466&amp;t=h","-121.80466")</f>
        <v>-121.80466</v>
      </c>
      <c r="H543" s="22" t="n">
        <v>0.89</v>
      </c>
      <c r="I543" s="22" t="n">
        <v>0.00225</v>
      </c>
      <c r="J543" s="0" t="s">
        <v>135</v>
      </c>
    </row>
    <row r="544" customFormat="false" ht="12.75" hidden="false" customHeight="false" outlineLevel="0" collapsed="false">
      <c r="A544" s="0" t="s">
        <v>131</v>
      </c>
      <c r="B544" s="0" t="s">
        <v>360</v>
      </c>
      <c r="C544" s="0" t="s">
        <v>164</v>
      </c>
      <c r="D544" s="0" t="s">
        <v>329</v>
      </c>
      <c r="E544" s="0" t="str">
        <f aca="false">HYPERLINK("http://maps.google.com/maps?f=q&amp;hl=en&amp;q=38.02081+-121.80498&amp;t=h","38.02081")</f>
        <v>38.02081</v>
      </c>
      <c r="F544" s="0" t="str">
        <f aca="false">HYPERLINK("http://maps.google.com/maps?f=q&amp;hl=en&amp;q=38.02081+-121.80498&amp;t=h","-121.80498")</f>
        <v>-121.80498</v>
      </c>
      <c r="H544" s="22" t="n">
        <v>1.29245</v>
      </c>
      <c r="I544" s="22" t="n">
        <v>0.00138</v>
      </c>
      <c r="J544" s="0" t="s">
        <v>135</v>
      </c>
    </row>
    <row r="545" customFormat="false" ht="12.75" hidden="false" customHeight="false" outlineLevel="0" collapsed="false">
      <c r="A545" s="0" t="s">
        <v>131</v>
      </c>
      <c r="B545" s="0" t="s">
        <v>360</v>
      </c>
      <c r="C545" s="0" t="s">
        <v>166</v>
      </c>
      <c r="D545" s="0" t="s">
        <v>337</v>
      </c>
      <c r="E545" s="0" t="str">
        <f aca="false">HYPERLINK("http://maps.google.com/maps?f=q&amp;hl=en&amp;q=38.0203+-121.80508&amp;t=h","38.0203")</f>
        <v>38.0203</v>
      </c>
      <c r="F545" s="0" t="str">
        <f aca="false">HYPERLINK("http://maps.google.com/maps?f=q&amp;hl=en&amp;q=38.0203+-121.80508&amp;t=h","-121.80508")</f>
        <v>-121.80508</v>
      </c>
      <c r="H545" s="22" t="n">
        <v>1.1344</v>
      </c>
      <c r="I545" s="22" t="n">
        <v>0.00197</v>
      </c>
      <c r="J545" s="0" t="s">
        <v>135</v>
      </c>
    </row>
    <row r="546" customFormat="false" ht="12.75" hidden="false" customHeight="false" outlineLevel="0" collapsed="false">
      <c r="A546" s="0" t="s">
        <v>131</v>
      </c>
      <c r="B546" s="0" t="s">
        <v>360</v>
      </c>
      <c r="C546" s="0" t="s">
        <v>168</v>
      </c>
      <c r="D546" s="0" t="s">
        <v>351</v>
      </c>
      <c r="E546" s="0" t="str">
        <f aca="false">HYPERLINK("http://maps.google.com/maps?f=q&amp;hl=en&amp;q=38.0205+-121.805&amp;t=h","38.0205")</f>
        <v>38.0205</v>
      </c>
      <c r="F546" s="0" t="str">
        <f aca="false">HYPERLINK("http://maps.google.com/maps?f=q&amp;hl=en&amp;q=38.0205+-121.805&amp;t=h","-121.805")</f>
        <v>-121.805</v>
      </c>
      <c r="H546" s="22" t="n">
        <v>1.2333</v>
      </c>
      <c r="I546" s="22" t="n">
        <v>0.00724</v>
      </c>
      <c r="J546" s="0" t="s">
        <v>135</v>
      </c>
    </row>
    <row r="547" customFormat="false" ht="12.75" hidden="false" customHeight="false" outlineLevel="0" collapsed="false">
      <c r="A547" s="0" t="s">
        <v>131</v>
      </c>
      <c r="B547" s="0" t="s">
        <v>360</v>
      </c>
      <c r="C547" s="0" t="s">
        <v>170</v>
      </c>
      <c r="D547" s="0" t="s">
        <v>352</v>
      </c>
      <c r="E547" s="0" t="str">
        <f aca="false">HYPERLINK("http://maps.google.com/maps?f=q&amp;hl=en&amp;q=38.0205+-121.805&amp;t=h","38.0205")</f>
        <v>38.0205</v>
      </c>
      <c r="F547" s="0" t="str">
        <f aca="false">HYPERLINK("http://maps.google.com/maps?f=q&amp;hl=en&amp;q=38.0205+-121.805&amp;t=h","-121.805")</f>
        <v>-121.805</v>
      </c>
      <c r="H547" s="22" t="n">
        <v>1.89428</v>
      </c>
      <c r="I547" s="22" t="n">
        <v>0.058</v>
      </c>
      <c r="J547" s="0" t="s">
        <v>135</v>
      </c>
    </row>
    <row r="548" customFormat="false" ht="12.75" hidden="false" customHeight="false" outlineLevel="0" collapsed="false">
      <c r="A548" s="0" t="s">
        <v>131</v>
      </c>
      <c r="B548" s="0" t="s">
        <v>360</v>
      </c>
      <c r="C548" s="0" t="s">
        <v>172</v>
      </c>
      <c r="D548" s="0" t="s">
        <v>353</v>
      </c>
      <c r="E548" s="0" t="str">
        <f aca="false">HYPERLINK("http://maps.google.com/maps?f=q&amp;hl=en&amp;q=38.02048+-121.80516&amp;t=h","38.02048")</f>
        <v>38.02048</v>
      </c>
      <c r="F548" s="0" t="str">
        <f aca="false">HYPERLINK("http://maps.google.com/maps?f=q&amp;hl=en&amp;q=38.02048+-121.80516&amp;t=h","-121.80516")</f>
        <v>-121.80516</v>
      </c>
      <c r="H548" s="22" t="n">
        <v>1.222812</v>
      </c>
      <c r="I548" s="22" t="n">
        <v>0.058</v>
      </c>
      <c r="J548" s="0" t="s">
        <v>135</v>
      </c>
    </row>
    <row r="549" customFormat="false" ht="12.75" hidden="false" customHeight="false" outlineLevel="0" collapsed="false">
      <c r="A549" s="0" t="s">
        <v>131</v>
      </c>
      <c r="B549" s="0" t="s">
        <v>360</v>
      </c>
      <c r="C549" s="0" t="s">
        <v>174</v>
      </c>
      <c r="D549" s="0" t="s">
        <v>354</v>
      </c>
      <c r="E549" s="0" t="str">
        <f aca="false">HYPERLINK("http://maps.google.com/maps?f=q&amp;hl=en&amp;q=38.0205+-121.80511&amp;t=h","38.0205")</f>
        <v>38.0205</v>
      </c>
      <c r="F549" s="0" t="str">
        <f aca="false">HYPERLINK("http://maps.google.com/maps?f=q&amp;hl=en&amp;q=38.0205+-121.80511&amp;t=h","-121.80511")</f>
        <v>-121.80511</v>
      </c>
      <c r="H549" s="22" t="n">
        <v>1.469935</v>
      </c>
      <c r="I549" s="22" t="n">
        <v>0.058</v>
      </c>
      <c r="J549" s="0" t="s">
        <v>135</v>
      </c>
    </row>
    <row r="550" customFormat="false" ht="12.75" hidden="false" customHeight="false" outlineLevel="0" collapsed="false">
      <c r="A550" s="0" t="s">
        <v>131</v>
      </c>
      <c r="B550" s="0" t="s">
        <v>360</v>
      </c>
      <c r="C550" s="0" t="s">
        <v>176</v>
      </c>
      <c r="D550" s="0" t="s">
        <v>324</v>
      </c>
      <c r="E550" s="0" t="str">
        <f aca="false">HYPERLINK("http://maps.google.com/maps?f=q&amp;hl=en&amp;q=38.02046+-121.80465&amp;t=h","38.02046")</f>
        <v>38.02046</v>
      </c>
      <c r="F550" s="0" t="str">
        <f aca="false">HYPERLINK("http://maps.google.com/maps?f=q&amp;hl=en&amp;q=38.02046+-121.80465&amp;t=h","-121.80465")</f>
        <v>-121.80465</v>
      </c>
      <c r="H550" s="22" t="n">
        <v>0.975471</v>
      </c>
      <c r="I550" s="22" t="n">
        <v>0.058</v>
      </c>
      <c r="J550" s="0" t="s">
        <v>135</v>
      </c>
    </row>
    <row r="551" customFormat="false" ht="12.75" hidden="false" customHeight="false" outlineLevel="0" collapsed="false">
      <c r="A551" s="0" t="s">
        <v>131</v>
      </c>
      <c r="B551" s="0" t="s">
        <v>360</v>
      </c>
      <c r="C551" s="0" t="s">
        <v>265</v>
      </c>
      <c r="D551" s="0" t="s">
        <v>355</v>
      </c>
      <c r="E551" s="0" t="str">
        <f aca="false">HYPERLINK("http://maps.google.com/maps?f=q&amp;hl=en&amp;q=38.021+-121.805&amp;t=h","38.021")</f>
        <v>38.021</v>
      </c>
      <c r="F551" s="0" t="str">
        <f aca="false">HYPERLINK("http://maps.google.com/maps?f=q&amp;hl=en&amp;q=38.021+-121.805&amp;t=h","-121.805")</f>
        <v>-121.805</v>
      </c>
      <c r="H551" s="22" t="n">
        <v>0.850624</v>
      </c>
      <c r="I551" s="22" t="n">
        <v>0.002297</v>
      </c>
      <c r="J551" s="0" t="s">
        <v>135</v>
      </c>
    </row>
    <row r="552" customFormat="false" ht="12.75" hidden="false" customHeight="false" outlineLevel="0" collapsed="false">
      <c r="A552" s="0" t="s">
        <v>131</v>
      </c>
      <c r="B552" s="0" t="s">
        <v>360</v>
      </c>
      <c r="C552" s="0" t="s">
        <v>206</v>
      </c>
      <c r="D552" s="0" t="s">
        <v>356</v>
      </c>
      <c r="E552" s="0" t="str">
        <f aca="false">HYPERLINK("http://maps.google.com/maps?f=q&amp;hl=en&amp;q=38.0204+-121.80556&amp;t=h","38.0204")</f>
        <v>38.0204</v>
      </c>
      <c r="F552" s="0" t="str">
        <f aca="false">HYPERLINK("http://maps.google.com/maps?f=q&amp;hl=en&amp;q=38.0204+-121.80556&amp;t=h","-121.80556")</f>
        <v>-121.80556</v>
      </c>
      <c r="H552" s="22" t="n">
        <v>0.726735</v>
      </c>
      <c r="I552" s="22" t="n">
        <v>0.0826</v>
      </c>
      <c r="J552" s="0" t="s">
        <v>135</v>
      </c>
    </row>
    <row r="553" customFormat="false" ht="12.75" hidden="false" customHeight="false" outlineLevel="0" collapsed="false">
      <c r="A553" s="0" t="s">
        <v>131</v>
      </c>
      <c r="B553" s="0" t="s">
        <v>360</v>
      </c>
      <c r="C553" s="0" t="s">
        <v>208</v>
      </c>
      <c r="D553" s="0" t="s">
        <v>357</v>
      </c>
      <c r="E553" s="0" t="str">
        <f aca="false">HYPERLINK("http://maps.google.com/maps?f=q&amp;hl=en&amp;q=38.0206+-121.80495&amp;t=h","38.0206")</f>
        <v>38.0206</v>
      </c>
      <c r="F553" s="0" t="str">
        <f aca="false">HYPERLINK("http://maps.google.com/maps?f=q&amp;hl=en&amp;q=38.0206+-121.80495&amp;t=h","-121.80495")</f>
        <v>-121.80495</v>
      </c>
      <c r="H553" s="22" t="n">
        <v>1.355145</v>
      </c>
      <c r="I553" s="22" t="n">
        <v>0.00496</v>
      </c>
      <c r="J553" s="0" t="s">
        <v>135</v>
      </c>
    </row>
    <row r="554" customFormat="false" ht="12.75" hidden="false" customHeight="false" outlineLevel="0" collapsed="false">
      <c r="A554" s="0" t="s">
        <v>131</v>
      </c>
      <c r="B554" s="0" t="s">
        <v>360</v>
      </c>
      <c r="C554" s="0" t="s">
        <v>212</v>
      </c>
      <c r="D554" s="0" t="s">
        <v>359</v>
      </c>
      <c r="E554" s="0" t="str">
        <f aca="false">HYPERLINK("http://maps.google.com/maps?f=q&amp;hl=en&amp;q=38.02+-121.80593&amp;t=h","38.02")</f>
        <v>38.02</v>
      </c>
      <c r="F554" s="0" t="str">
        <f aca="false">HYPERLINK("http://maps.google.com/maps?f=q&amp;hl=en&amp;q=38.02+-121.80593&amp;t=h","-121.80593")</f>
        <v>-121.80593</v>
      </c>
      <c r="H554" s="22" t="n">
        <v>0.8636</v>
      </c>
      <c r="I554" s="22" t="n">
        <v>0.017653</v>
      </c>
      <c r="J554" s="0" t="s">
        <v>135</v>
      </c>
    </row>
    <row r="555" customFormat="false" ht="12.75" hidden="false" customHeight="false" outlineLevel="0" collapsed="false">
      <c r="A555" s="0" t="s">
        <v>131</v>
      </c>
      <c r="B555" s="0" t="s">
        <v>361</v>
      </c>
      <c r="C555" s="0" t="s">
        <v>146</v>
      </c>
      <c r="D555" s="0" t="s">
        <v>362</v>
      </c>
      <c r="E555" s="0" t="str">
        <f aca="false">HYPERLINK("http://maps.google.com/maps?f=q&amp;hl=en&amp;q=37.45+-121.92&amp;t=h","37.45")</f>
        <v>37.45</v>
      </c>
      <c r="F555" s="0" t="str">
        <f aca="false">HYPERLINK("http://maps.google.com/maps?f=q&amp;hl=en&amp;q=37.45+-121.92&amp;t=h","-121.92")</f>
        <v>-121.92</v>
      </c>
      <c r="H555" s="22" t="n">
        <v>3.77</v>
      </c>
      <c r="I555" s="22" t="n">
        <v>0.001</v>
      </c>
      <c r="J555" s="0" t="s">
        <v>135</v>
      </c>
    </row>
    <row r="556" customFormat="false" ht="12.75" hidden="false" customHeight="false" outlineLevel="0" collapsed="false">
      <c r="A556" s="0" t="s">
        <v>131</v>
      </c>
      <c r="B556" s="0" t="s">
        <v>361</v>
      </c>
      <c r="C556" s="0" t="s">
        <v>148</v>
      </c>
      <c r="D556" s="0" t="s">
        <v>363</v>
      </c>
      <c r="E556" s="0" t="str">
        <f aca="false">HYPERLINK("http://maps.google.com/maps?f=q&amp;hl=en&amp;q=37.45+-121.92&amp;t=h","37.45")</f>
        <v>37.45</v>
      </c>
      <c r="F556" s="0" t="str">
        <f aca="false">HYPERLINK("http://maps.google.com/maps?f=q&amp;hl=en&amp;q=37.45+-121.92&amp;t=h","-121.92")</f>
        <v>-121.92</v>
      </c>
      <c r="H556" s="22" t="n">
        <v>3.01</v>
      </c>
      <c r="I556" s="22" t="n">
        <v>0.001</v>
      </c>
      <c r="J556" s="0" t="s">
        <v>135</v>
      </c>
    </row>
    <row r="557" customFormat="false" ht="12.75" hidden="false" customHeight="false" outlineLevel="0" collapsed="false">
      <c r="A557" s="0" t="s">
        <v>131</v>
      </c>
      <c r="B557" s="0" t="s">
        <v>361</v>
      </c>
      <c r="C557" s="0" t="s">
        <v>150</v>
      </c>
      <c r="D557" s="0" t="s">
        <v>364</v>
      </c>
      <c r="E557" s="0" t="str">
        <f aca="false">HYPERLINK("http://maps.google.com/maps?f=q&amp;hl=en&amp;q=37.45333+-121.92416&amp;t=h","37.45333")</f>
        <v>37.45333</v>
      </c>
      <c r="F557" s="0" t="str">
        <f aca="false">HYPERLINK("http://maps.google.com/maps?f=q&amp;hl=en&amp;q=37.45333+-121.92416&amp;t=h","-121.92416")</f>
        <v>-121.92416</v>
      </c>
      <c r="H557" s="22" t="n">
        <v>5.715</v>
      </c>
      <c r="I557" s="22" t="n">
        <v>0.005</v>
      </c>
      <c r="J557" s="0" t="s">
        <v>135</v>
      </c>
    </row>
    <row r="558" customFormat="false" ht="12.75" hidden="false" customHeight="false" outlineLevel="0" collapsed="false">
      <c r="A558" s="0" t="s">
        <v>131</v>
      </c>
      <c r="B558" s="0" t="s">
        <v>361</v>
      </c>
      <c r="C558" s="0" t="s">
        <v>152</v>
      </c>
      <c r="D558" s="0" t="s">
        <v>365</v>
      </c>
      <c r="E558" s="0" t="str">
        <f aca="false">HYPERLINK("http://maps.google.com/maps?f=q&amp;hl=en&amp;q=37.45166+-121.9215&amp;t=h","37.45166")</f>
        <v>37.45166</v>
      </c>
      <c r="F558" s="0" t="str">
        <f aca="false">HYPERLINK("http://maps.google.com/maps?f=q&amp;hl=en&amp;q=37.45166+-121.9215&amp;t=h","-121.9215")</f>
        <v>-121.9215</v>
      </c>
      <c r="H558" s="22" t="n">
        <v>3.232262</v>
      </c>
      <c r="I558" s="22" t="n">
        <v>0.000834</v>
      </c>
      <c r="J558" s="0" t="s">
        <v>135</v>
      </c>
    </row>
    <row r="559" customFormat="false" ht="12.75" hidden="false" customHeight="false" outlineLevel="0" collapsed="false">
      <c r="A559" s="0" t="s">
        <v>131</v>
      </c>
      <c r="B559" s="0" t="s">
        <v>361</v>
      </c>
      <c r="C559" s="0" t="s">
        <v>154</v>
      </c>
      <c r="D559" s="0" t="s">
        <v>366</v>
      </c>
      <c r="E559" s="0" t="str">
        <f aca="false">HYPERLINK("http://maps.google.com/maps?f=q&amp;hl=en&amp;q=37.45166+-121.9215&amp;t=h","37.45166")</f>
        <v>37.45166</v>
      </c>
      <c r="F559" s="0" t="str">
        <f aca="false">HYPERLINK("http://maps.google.com/maps?f=q&amp;hl=en&amp;q=37.45166+-121.9215&amp;t=h","-121.9215")</f>
        <v>-121.9215</v>
      </c>
      <c r="H559" s="22" t="n">
        <v>6.084266</v>
      </c>
      <c r="I559" s="22" t="n">
        <v>0.004574</v>
      </c>
      <c r="J559" s="0" t="s">
        <v>135</v>
      </c>
    </row>
    <row r="560" customFormat="false" ht="12.75" hidden="false" customHeight="false" outlineLevel="0" collapsed="false">
      <c r="A560" s="0" t="s">
        <v>131</v>
      </c>
      <c r="B560" s="0" t="s">
        <v>361</v>
      </c>
      <c r="C560" s="0" t="s">
        <v>156</v>
      </c>
      <c r="D560" s="0" t="s">
        <v>367</v>
      </c>
      <c r="E560" s="0" t="str">
        <f aca="false">HYPERLINK("http://maps.google.com/maps?f=q&amp;hl=en&amp;q=37.42233+-121.97416&amp;t=h","37.42233")</f>
        <v>37.42233</v>
      </c>
      <c r="F560" s="0" t="str">
        <f aca="false">HYPERLINK("http://maps.google.com/maps?f=q&amp;hl=en&amp;q=37.42233+-121.97416&amp;t=h","-121.97416")</f>
        <v>-121.97416</v>
      </c>
      <c r="H560" s="22" t="n">
        <v>2.436711</v>
      </c>
      <c r="I560" s="22" t="n">
        <v>0.012088</v>
      </c>
      <c r="J560" s="0" t="s">
        <v>135</v>
      </c>
    </row>
    <row r="561" customFormat="false" ht="12.75" hidden="false" customHeight="false" outlineLevel="0" collapsed="false">
      <c r="A561" s="0" t="s">
        <v>131</v>
      </c>
      <c r="B561" s="0" t="s">
        <v>361</v>
      </c>
      <c r="C561" s="0" t="s">
        <v>158</v>
      </c>
      <c r="D561" s="0" t="s">
        <v>368</v>
      </c>
      <c r="E561" s="0" t="str">
        <f aca="false">HYPERLINK("http://maps.google.com/maps?f=q&amp;hl=en&amp;q=37.42233+-121.97416&amp;t=h","37.42233")</f>
        <v>37.42233</v>
      </c>
      <c r="F561" s="0" t="str">
        <f aca="false">HYPERLINK("http://maps.google.com/maps?f=q&amp;hl=en&amp;q=37.42233+-121.97416&amp;t=h","-121.97416")</f>
        <v>-121.97416</v>
      </c>
      <c r="H561" s="22" t="n">
        <v>3.0187</v>
      </c>
      <c r="I561" s="22" t="n">
        <v>0.007048</v>
      </c>
      <c r="J561" s="0" t="s">
        <v>135</v>
      </c>
    </row>
    <row r="562" customFormat="false" ht="12.75" hidden="false" customHeight="false" outlineLevel="0" collapsed="false">
      <c r="A562" s="0" t="s">
        <v>131</v>
      </c>
      <c r="B562" s="0" t="s">
        <v>361</v>
      </c>
      <c r="C562" s="0" t="s">
        <v>160</v>
      </c>
      <c r="D562" s="0" t="s">
        <v>369</v>
      </c>
      <c r="E562" s="0" t="str">
        <f aca="false">HYPERLINK("http://maps.google.com/maps?f=q&amp;hl=en&amp;q=37.42233+-121.97416&amp;t=h","37.42233")</f>
        <v>37.42233</v>
      </c>
      <c r="F562" s="0" t="str">
        <f aca="false">HYPERLINK("http://maps.google.com/maps?f=q&amp;hl=en&amp;q=37.42233+-121.97416&amp;t=h","-121.97416")</f>
        <v>-121.97416</v>
      </c>
      <c r="H562" s="22" t="n">
        <v>1.7328</v>
      </c>
      <c r="I562" s="22" t="n">
        <v>0.00515</v>
      </c>
      <c r="J562" s="0" t="s">
        <v>135</v>
      </c>
    </row>
    <row r="563" customFormat="false" ht="12.75" hidden="false" customHeight="false" outlineLevel="0" collapsed="false">
      <c r="A563" s="0" t="s">
        <v>131</v>
      </c>
      <c r="B563" s="0" t="s">
        <v>361</v>
      </c>
      <c r="C563" s="0" t="s">
        <v>162</v>
      </c>
      <c r="D563" s="0" t="s">
        <v>370</v>
      </c>
      <c r="E563" s="0" t="str">
        <f aca="false">HYPERLINK("http://maps.google.com/maps?f=q&amp;hl=en&amp;q=37.4525+-121.92533&amp;t=h","37.4525")</f>
        <v>37.4525</v>
      </c>
      <c r="F563" s="0" t="str">
        <f aca="false">HYPERLINK("http://maps.google.com/maps?f=q&amp;hl=en&amp;q=37.4525+-121.92533&amp;t=h","-121.92533")</f>
        <v>-121.92533</v>
      </c>
      <c r="H563" s="22" t="n">
        <v>2.179</v>
      </c>
      <c r="I563" s="22" t="n">
        <v>0.00225</v>
      </c>
      <c r="J563" s="0" t="s">
        <v>135</v>
      </c>
    </row>
    <row r="564" customFormat="false" ht="12.75" hidden="false" customHeight="false" outlineLevel="0" collapsed="false">
      <c r="A564" s="0" t="s">
        <v>131</v>
      </c>
      <c r="B564" s="0" t="s">
        <v>361</v>
      </c>
      <c r="C564" s="0" t="s">
        <v>164</v>
      </c>
      <c r="D564" s="0" t="s">
        <v>371</v>
      </c>
      <c r="E564" s="0" t="str">
        <f aca="false">HYPERLINK("http://maps.google.com/maps?f=q&amp;hl=en&amp;q=37.45263+-121.92533&amp;t=h","37.45263")</f>
        <v>37.45263</v>
      </c>
      <c r="F564" s="0" t="str">
        <f aca="false">HYPERLINK("http://maps.google.com/maps?f=q&amp;hl=en&amp;q=37.45263+-121.92533&amp;t=h","-121.92533")</f>
        <v>-121.92533</v>
      </c>
      <c r="H564" s="22" t="n">
        <v>3.19445</v>
      </c>
      <c r="I564" s="22" t="n">
        <v>0.00138</v>
      </c>
      <c r="J564" s="0" t="s">
        <v>135</v>
      </c>
    </row>
    <row r="565" customFormat="false" ht="12.75" hidden="false" customHeight="false" outlineLevel="0" collapsed="false">
      <c r="A565" s="0" t="s">
        <v>131</v>
      </c>
      <c r="B565" s="0" t="s">
        <v>361</v>
      </c>
      <c r="C565" s="0" t="s">
        <v>166</v>
      </c>
      <c r="D565" s="0" t="s">
        <v>372</v>
      </c>
      <c r="E565" s="0" t="str">
        <f aca="false">HYPERLINK("http://maps.google.com/maps?f=q&amp;hl=en&amp;q=37.45253+-121.92468&amp;t=h","37.45253")</f>
        <v>37.45253</v>
      </c>
      <c r="F565" s="0" t="str">
        <f aca="false">HYPERLINK("http://maps.google.com/maps?f=q&amp;hl=en&amp;q=37.45253+-121.92468&amp;t=h","-121.92468")</f>
        <v>-121.92468</v>
      </c>
      <c r="H565" s="22" t="n">
        <v>2.1779</v>
      </c>
      <c r="I565" s="22" t="n">
        <v>0.00181</v>
      </c>
      <c r="J565" s="0" t="s">
        <v>135</v>
      </c>
    </row>
    <row r="566" customFormat="false" ht="12.75" hidden="false" customHeight="false" outlineLevel="0" collapsed="false">
      <c r="A566" s="0" t="s">
        <v>131</v>
      </c>
      <c r="B566" s="0" t="s">
        <v>361</v>
      </c>
      <c r="C566" s="0" t="s">
        <v>168</v>
      </c>
      <c r="D566" s="0" t="s">
        <v>373</v>
      </c>
      <c r="E566" s="0" t="str">
        <f aca="false">HYPERLINK("http://maps.google.com/maps?f=q&amp;hl=en&amp;q=37.4525+-121.92466&amp;t=h","37.4525")</f>
        <v>37.4525</v>
      </c>
      <c r="F566" s="0" t="str">
        <f aca="false">HYPERLINK("http://maps.google.com/maps?f=q&amp;hl=en&amp;q=37.4525+-121.92466&amp;t=h","-121.92466")</f>
        <v>-121.92466</v>
      </c>
      <c r="H566" s="22" t="n">
        <v>2.9181</v>
      </c>
      <c r="I566" s="22" t="n">
        <v>0.00724</v>
      </c>
      <c r="J566" s="0" t="s">
        <v>135</v>
      </c>
    </row>
    <row r="567" customFormat="false" ht="12.75" hidden="false" customHeight="false" outlineLevel="0" collapsed="false">
      <c r="A567" s="0" t="s">
        <v>131</v>
      </c>
      <c r="B567" s="0" t="s">
        <v>361</v>
      </c>
      <c r="C567" s="0" t="s">
        <v>170</v>
      </c>
      <c r="D567" s="0" t="s">
        <v>374</v>
      </c>
      <c r="E567" s="0" t="str">
        <f aca="false">HYPERLINK("http://maps.google.com/maps?f=q&amp;hl=en&amp;q=37.4525+-121.92333&amp;t=h","37.4525")</f>
        <v>37.4525</v>
      </c>
      <c r="F567" s="0" t="str">
        <f aca="false">HYPERLINK("http://maps.google.com/maps?f=q&amp;hl=en&amp;q=37.4525+-121.92333&amp;t=h","-121.92333")</f>
        <v>-121.92333</v>
      </c>
      <c r="H567" s="22" t="n">
        <v>4.005666</v>
      </c>
      <c r="I567" s="22" t="n">
        <v>0.058</v>
      </c>
      <c r="J567" s="0" t="s">
        <v>135</v>
      </c>
    </row>
    <row r="568" customFormat="false" ht="12.75" hidden="false" customHeight="false" outlineLevel="0" collapsed="false">
      <c r="A568" s="0" t="s">
        <v>131</v>
      </c>
      <c r="B568" s="0" t="s">
        <v>361</v>
      </c>
      <c r="C568" s="0" t="s">
        <v>172</v>
      </c>
      <c r="D568" s="0" t="s">
        <v>375</v>
      </c>
      <c r="E568" s="0" t="str">
        <f aca="false">HYPERLINK("http://maps.google.com/maps?f=q&amp;hl=en&amp;q=37.45253+-121.92468&amp;t=h","37.45253")</f>
        <v>37.45253</v>
      </c>
      <c r="F568" s="0" t="str">
        <f aca="false">HYPERLINK("http://maps.google.com/maps?f=q&amp;hl=en&amp;q=37.45253+-121.92468&amp;t=h","-121.92468")</f>
        <v>-121.92468</v>
      </c>
      <c r="H568" s="22" t="n">
        <v>2.00557</v>
      </c>
      <c r="I568" s="22" t="n">
        <v>0.058</v>
      </c>
      <c r="J568" s="0" t="s">
        <v>135</v>
      </c>
    </row>
    <row r="569" customFormat="false" ht="12.75" hidden="false" customHeight="false" outlineLevel="0" collapsed="false">
      <c r="A569" s="0" t="s">
        <v>131</v>
      </c>
      <c r="B569" s="0" t="s">
        <v>361</v>
      </c>
      <c r="C569" s="0" t="s">
        <v>174</v>
      </c>
      <c r="D569" s="0" t="s">
        <v>376</v>
      </c>
      <c r="E569" s="0" t="str">
        <f aca="false">HYPERLINK("http://maps.google.com/maps?f=q&amp;hl=en&amp;q=37.45253+-121.92468&amp;t=h","37.45253")</f>
        <v>37.45253</v>
      </c>
      <c r="F569" s="0" t="str">
        <f aca="false">HYPERLINK("http://maps.google.com/maps?f=q&amp;hl=en&amp;q=37.45253+-121.92468&amp;t=h","-121.92468")</f>
        <v>-121.92468</v>
      </c>
      <c r="H569" s="22" t="n">
        <v>4.873158</v>
      </c>
      <c r="I569" s="22" t="n">
        <v>0.058</v>
      </c>
      <c r="J569" s="0" t="s">
        <v>135</v>
      </c>
    </row>
    <row r="570" customFormat="false" ht="12.75" hidden="false" customHeight="false" outlineLevel="0" collapsed="false">
      <c r="A570" s="0" t="s">
        <v>131</v>
      </c>
      <c r="B570" s="0" t="s">
        <v>361</v>
      </c>
      <c r="C570" s="0" t="s">
        <v>176</v>
      </c>
      <c r="D570" s="0" t="s">
        <v>377</v>
      </c>
      <c r="E570" s="0" t="str">
        <f aca="false">HYPERLINK("http://maps.google.com/maps?f=q&amp;hl=en&amp;q=37.42233+-121.97416&amp;t=h","37.42233")</f>
        <v>37.42233</v>
      </c>
      <c r="F570" s="0" t="str">
        <f aca="false">HYPERLINK("http://maps.google.com/maps?f=q&amp;hl=en&amp;q=37.42233+-121.97416&amp;t=h","-121.97416")</f>
        <v>-121.97416</v>
      </c>
      <c r="H570" s="22" t="n">
        <v>5.245887</v>
      </c>
      <c r="I570" s="22" t="n">
        <v>0.058</v>
      </c>
      <c r="J570" s="0" t="s">
        <v>135</v>
      </c>
    </row>
    <row r="571" customFormat="false" ht="12.75" hidden="false" customHeight="false" outlineLevel="0" collapsed="false">
      <c r="A571" s="0" t="s">
        <v>131</v>
      </c>
      <c r="B571" s="0" t="s">
        <v>378</v>
      </c>
      <c r="C571" s="0" t="s">
        <v>152</v>
      </c>
      <c r="D571" s="0" t="s">
        <v>365</v>
      </c>
      <c r="E571" s="0" t="str">
        <f aca="false">HYPERLINK("http://maps.google.com/maps?f=q&amp;hl=en&amp;q=37.42233+-121.97416&amp;t=h","37.42233")</f>
        <v>37.42233</v>
      </c>
      <c r="F571" s="0" t="str">
        <f aca="false">HYPERLINK("http://maps.google.com/maps?f=q&amp;hl=en&amp;q=37.42233+-121.97416&amp;t=h","-121.97416")</f>
        <v>-121.97416</v>
      </c>
      <c r="H571" s="22" t="n">
        <v>2.759833</v>
      </c>
      <c r="I571" s="22" t="n">
        <v>0.000834</v>
      </c>
      <c r="J571" s="0" t="s">
        <v>135</v>
      </c>
    </row>
    <row r="572" customFormat="false" ht="12.75" hidden="false" customHeight="false" outlineLevel="0" collapsed="false">
      <c r="A572" s="0" t="s">
        <v>131</v>
      </c>
      <c r="B572" s="0" t="s">
        <v>378</v>
      </c>
      <c r="C572" s="0" t="s">
        <v>154</v>
      </c>
      <c r="D572" s="0" t="s">
        <v>379</v>
      </c>
      <c r="E572" s="0" t="str">
        <f aca="false">HYPERLINK("http://maps.google.com/maps?f=q&amp;hl=en&amp;q=37.42233+-121.97416&amp;t=h","37.42233")</f>
        <v>37.42233</v>
      </c>
      <c r="F572" s="0" t="str">
        <f aca="false">HYPERLINK("http://maps.google.com/maps?f=q&amp;hl=en&amp;q=37.42233+-121.97416&amp;t=h","-121.97416")</f>
        <v>-121.97416</v>
      </c>
      <c r="H572" s="22" t="n">
        <v>4.330385</v>
      </c>
      <c r="I572" s="22" t="n">
        <v>0.004574</v>
      </c>
      <c r="J572" s="0" t="s">
        <v>135</v>
      </c>
    </row>
    <row r="573" customFormat="false" ht="12.75" hidden="false" customHeight="false" outlineLevel="0" collapsed="false">
      <c r="A573" s="0" t="s">
        <v>131</v>
      </c>
      <c r="B573" s="0" t="s">
        <v>378</v>
      </c>
      <c r="C573" s="0" t="s">
        <v>156</v>
      </c>
      <c r="D573" s="0" t="s">
        <v>367</v>
      </c>
      <c r="E573" s="0" t="str">
        <f aca="false">HYPERLINK("http://maps.google.com/maps?f=q&amp;hl=en&amp;q=37.42233+-121.97416&amp;t=h","37.42233")</f>
        <v>37.42233</v>
      </c>
      <c r="F573" s="0" t="str">
        <f aca="false">HYPERLINK("http://maps.google.com/maps?f=q&amp;hl=en&amp;q=37.42233+-121.97416&amp;t=h","-121.97416")</f>
        <v>-121.97416</v>
      </c>
      <c r="H573" s="22" t="n">
        <v>2.878356</v>
      </c>
      <c r="I573" s="22" t="n">
        <v>0.012088</v>
      </c>
      <c r="J573" s="0" t="s">
        <v>135</v>
      </c>
    </row>
    <row r="574" customFormat="false" ht="12.75" hidden="false" customHeight="false" outlineLevel="0" collapsed="false">
      <c r="A574" s="0" t="s">
        <v>131</v>
      </c>
      <c r="B574" s="0" t="s">
        <v>378</v>
      </c>
      <c r="C574" s="0" t="s">
        <v>158</v>
      </c>
      <c r="D574" s="0" t="s">
        <v>368</v>
      </c>
      <c r="E574" s="0" t="str">
        <f aca="false">HYPERLINK("http://maps.google.com/maps?f=q&amp;hl=en&amp;q=37.42233+-121.97416&amp;t=h","37.42233")</f>
        <v>37.42233</v>
      </c>
      <c r="F574" s="0" t="str">
        <f aca="false">HYPERLINK("http://maps.google.com/maps?f=q&amp;hl=en&amp;q=37.42233+-121.97416&amp;t=h","-121.97416")</f>
        <v>-121.97416</v>
      </c>
      <c r="H574" s="22" t="n">
        <v>2.7648</v>
      </c>
      <c r="I574" s="22" t="n">
        <v>0.007048</v>
      </c>
      <c r="J574" s="0" t="s">
        <v>135</v>
      </c>
    </row>
    <row r="575" customFormat="false" ht="12.75" hidden="false" customHeight="false" outlineLevel="0" collapsed="false">
      <c r="A575" s="0" t="s">
        <v>131</v>
      </c>
      <c r="B575" s="0" t="s">
        <v>378</v>
      </c>
      <c r="C575" s="0" t="s">
        <v>160</v>
      </c>
      <c r="D575" s="0" t="s">
        <v>369</v>
      </c>
      <c r="E575" s="0" t="str">
        <f aca="false">HYPERLINK("http://maps.google.com/maps?f=q&amp;hl=en&amp;q=37.42233+-121.97416&amp;t=h","37.42233")</f>
        <v>37.42233</v>
      </c>
      <c r="F575" s="0" t="str">
        <f aca="false">HYPERLINK("http://maps.google.com/maps?f=q&amp;hl=en&amp;q=37.42233+-121.97416&amp;t=h","-121.97416")</f>
        <v>-121.97416</v>
      </c>
      <c r="H575" s="22" t="n">
        <v>2.063</v>
      </c>
      <c r="I575" s="22" t="n">
        <v>0.00515</v>
      </c>
      <c r="J575" s="0" t="s">
        <v>135</v>
      </c>
    </row>
    <row r="576" customFormat="false" ht="12.75" hidden="false" customHeight="false" outlineLevel="0" collapsed="false">
      <c r="A576" s="0" t="s">
        <v>131</v>
      </c>
      <c r="B576" s="0" t="s">
        <v>378</v>
      </c>
      <c r="C576" s="0" t="s">
        <v>162</v>
      </c>
      <c r="D576" s="0" t="s">
        <v>370</v>
      </c>
      <c r="E576" s="0" t="str">
        <f aca="false">HYPERLINK("http://maps.google.com/maps?f=q&amp;hl=en&amp;q=37.4525+-121.92533&amp;t=h","37.4525")</f>
        <v>37.4525</v>
      </c>
      <c r="F576" s="0" t="str">
        <f aca="false">HYPERLINK("http://maps.google.com/maps?f=q&amp;hl=en&amp;q=37.4525+-121.92533&amp;t=h","-121.92533")</f>
        <v>-121.92533</v>
      </c>
      <c r="H576" s="22" t="n">
        <v>2.8136</v>
      </c>
      <c r="I576" s="22" t="n">
        <v>0.00225</v>
      </c>
      <c r="J576" s="0" t="s">
        <v>135</v>
      </c>
    </row>
    <row r="577" customFormat="false" ht="12.75" hidden="false" customHeight="false" outlineLevel="0" collapsed="false">
      <c r="A577" s="0" t="s">
        <v>131</v>
      </c>
      <c r="B577" s="0" t="s">
        <v>378</v>
      </c>
      <c r="C577" s="0" t="s">
        <v>164</v>
      </c>
      <c r="D577" s="0" t="s">
        <v>371</v>
      </c>
      <c r="E577" s="0" t="str">
        <f aca="false">HYPERLINK("http://maps.google.com/maps?f=q&amp;hl=en&amp;q=37.45263+-121.92536&amp;t=h","37.45263")</f>
        <v>37.45263</v>
      </c>
      <c r="F577" s="0" t="str">
        <f aca="false">HYPERLINK("http://maps.google.com/maps?f=q&amp;hl=en&amp;q=37.45263+-121.92536&amp;t=h","-121.92536")</f>
        <v>-121.92536</v>
      </c>
      <c r="H577" s="22" t="n">
        <v>5.1074</v>
      </c>
      <c r="I577" s="22" t="n">
        <v>0.00138</v>
      </c>
      <c r="J577" s="0" t="s">
        <v>135</v>
      </c>
    </row>
    <row r="578" customFormat="false" ht="12.75" hidden="false" customHeight="false" outlineLevel="0" collapsed="false">
      <c r="A578" s="0" t="s">
        <v>131</v>
      </c>
      <c r="B578" s="0" t="s">
        <v>378</v>
      </c>
      <c r="C578" s="0" t="s">
        <v>166</v>
      </c>
      <c r="D578" s="0" t="s">
        <v>372</v>
      </c>
      <c r="E578" s="0" t="str">
        <f aca="false">HYPERLINK("http://maps.google.com/maps?f=q&amp;hl=en&amp;q=37.4259+-121.97976&amp;t=h","37.4259")</f>
        <v>37.4259</v>
      </c>
      <c r="F578" s="0" t="str">
        <f aca="false">HYPERLINK("http://maps.google.com/maps?f=q&amp;hl=en&amp;q=37.4259+-121.97976&amp;t=h","-121.97976")</f>
        <v>-121.97976</v>
      </c>
      <c r="H578" s="22" t="n">
        <v>4.011</v>
      </c>
      <c r="I578" s="22" t="n">
        <v>0.00181</v>
      </c>
      <c r="J578" s="0" t="s">
        <v>135</v>
      </c>
    </row>
    <row r="579" customFormat="false" ht="12.75" hidden="false" customHeight="false" outlineLevel="0" collapsed="false">
      <c r="A579" s="0" t="s">
        <v>131</v>
      </c>
      <c r="B579" s="0" t="s">
        <v>378</v>
      </c>
      <c r="C579" s="0" t="s">
        <v>168</v>
      </c>
      <c r="D579" s="0" t="s">
        <v>373</v>
      </c>
      <c r="E579" s="0" t="str">
        <f aca="false">HYPERLINK("http://maps.google.com/maps?f=q&amp;hl=en&amp;q=37.42583+-121.97966&amp;t=h","37.42583")</f>
        <v>37.42583</v>
      </c>
      <c r="F579" s="0" t="str">
        <f aca="false">HYPERLINK("http://maps.google.com/maps?f=q&amp;hl=en&amp;q=37.42583+-121.97966&amp;t=h","-121.97966")</f>
        <v>-121.97966</v>
      </c>
      <c r="H579" s="22" t="n">
        <v>2.4723</v>
      </c>
      <c r="I579" s="22" t="n">
        <v>0.00724</v>
      </c>
      <c r="J579" s="0" t="s">
        <v>135</v>
      </c>
    </row>
    <row r="580" customFormat="false" ht="12.75" hidden="false" customHeight="false" outlineLevel="0" collapsed="false">
      <c r="A580" s="0" t="s">
        <v>131</v>
      </c>
      <c r="B580" s="0" t="s">
        <v>378</v>
      </c>
      <c r="C580" s="0" t="s">
        <v>170</v>
      </c>
      <c r="D580" s="0" t="s">
        <v>374</v>
      </c>
      <c r="E580" s="0" t="str">
        <f aca="false">HYPERLINK("http://maps.google.com/maps?f=q&amp;hl=en&amp;q=37.42583+-121.97833&amp;t=h","37.42583")</f>
        <v>37.42583</v>
      </c>
      <c r="F580" s="0" t="str">
        <f aca="false">HYPERLINK("http://maps.google.com/maps?f=q&amp;hl=en&amp;q=37.42583+-121.97833&amp;t=h","-121.97833")</f>
        <v>-121.97833</v>
      </c>
      <c r="H580" s="22" t="n">
        <v>4.183875</v>
      </c>
      <c r="I580" s="22" t="n">
        <v>0.058</v>
      </c>
      <c r="J580" s="0" t="s">
        <v>135</v>
      </c>
    </row>
    <row r="581" customFormat="false" ht="12.75" hidden="false" customHeight="false" outlineLevel="0" collapsed="false">
      <c r="A581" s="0" t="s">
        <v>131</v>
      </c>
      <c r="B581" s="0" t="s">
        <v>378</v>
      </c>
      <c r="C581" s="0" t="s">
        <v>172</v>
      </c>
      <c r="D581" s="0" t="s">
        <v>375</v>
      </c>
      <c r="E581" s="0" t="str">
        <f aca="false">HYPERLINK("http://maps.google.com/maps?f=q&amp;hl=en&amp;q=37.4259+-121.97976&amp;t=h","37.4259")</f>
        <v>37.4259</v>
      </c>
      <c r="F581" s="0" t="str">
        <f aca="false">HYPERLINK("http://maps.google.com/maps?f=q&amp;hl=en&amp;q=37.4259+-121.97976&amp;t=h","-121.97976")</f>
        <v>-121.97976</v>
      </c>
      <c r="H581" s="22" t="n">
        <v>2.947054</v>
      </c>
      <c r="I581" s="22" t="n">
        <v>0.058</v>
      </c>
      <c r="J581" s="0" t="s">
        <v>135</v>
      </c>
    </row>
    <row r="582" customFormat="false" ht="12.75" hidden="false" customHeight="false" outlineLevel="0" collapsed="false">
      <c r="A582" s="0" t="s">
        <v>131</v>
      </c>
      <c r="B582" s="0" t="s">
        <v>378</v>
      </c>
      <c r="C582" s="0" t="s">
        <v>174</v>
      </c>
      <c r="D582" s="0" t="s">
        <v>376</v>
      </c>
      <c r="E582" s="0" t="str">
        <f aca="false">HYPERLINK("http://maps.google.com/maps?f=q&amp;hl=en&amp;q=37.4259+-121.97976&amp;t=h","37.4259")</f>
        <v>37.4259</v>
      </c>
      <c r="F582" s="0" t="str">
        <f aca="false">HYPERLINK("http://maps.google.com/maps?f=q&amp;hl=en&amp;q=37.4259+-121.97976&amp;t=h","-121.97976")</f>
        <v>-121.97976</v>
      </c>
      <c r="H582" s="22" t="n">
        <v>3.447149</v>
      </c>
      <c r="I582" s="22" t="n">
        <v>0.058</v>
      </c>
      <c r="J582" s="0" t="s">
        <v>135</v>
      </c>
    </row>
    <row r="583" customFormat="false" ht="12.75" hidden="false" customHeight="false" outlineLevel="0" collapsed="false">
      <c r="A583" s="0" t="s">
        <v>131</v>
      </c>
      <c r="B583" s="0" t="s">
        <v>378</v>
      </c>
      <c r="C583" s="0" t="s">
        <v>176</v>
      </c>
      <c r="D583" s="0" t="s">
        <v>377</v>
      </c>
      <c r="E583" s="0" t="str">
        <f aca="false">HYPERLINK("http://maps.google.com/maps?f=q&amp;hl=en&amp;q=37.57055+-122.185&amp;t=h","37.57055")</f>
        <v>37.57055</v>
      </c>
      <c r="F583" s="0" t="str">
        <f aca="false">HYPERLINK("http://maps.google.com/maps?f=q&amp;hl=en&amp;q=37.57055+-122.185&amp;t=h","-122.185")</f>
        <v>-122.185</v>
      </c>
      <c r="H583" s="22" t="n">
        <v>2.39776</v>
      </c>
      <c r="I583" s="22" t="n">
        <v>0.058</v>
      </c>
      <c r="J583" s="0" t="s">
        <v>135</v>
      </c>
    </row>
    <row r="584" customFormat="false" ht="12.75" hidden="false" customHeight="false" outlineLevel="0" collapsed="false">
      <c r="A584" s="0" t="s">
        <v>131</v>
      </c>
      <c r="B584" s="0" t="s">
        <v>380</v>
      </c>
      <c r="C584" s="0" t="s">
        <v>133</v>
      </c>
      <c r="D584" s="0" t="s">
        <v>134</v>
      </c>
      <c r="E584" s="0" t="str">
        <f aca="false">HYPERLINK("http://maps.google.com/maps?f=q&amp;hl=en&amp;q=37.4355+-122.01&amp;t=h","37.4355")</f>
        <v>37.4355</v>
      </c>
      <c r="F584" s="0" t="str">
        <f aca="false">HYPERLINK("http://maps.google.com/maps?f=q&amp;hl=en&amp;q=37.4355+-122.01&amp;t=h","-122.01")</f>
        <v>-122.01</v>
      </c>
      <c r="H584" s="22" t="n">
        <v>4.1183</v>
      </c>
      <c r="I584" s="22" t="n">
        <v>0.00581</v>
      </c>
      <c r="J584" s="0" t="s">
        <v>135</v>
      </c>
    </row>
    <row r="585" customFormat="false" ht="12.75" hidden="false" customHeight="false" outlineLevel="0" collapsed="false">
      <c r="A585" s="0" t="s">
        <v>131</v>
      </c>
      <c r="B585" s="0" t="s">
        <v>380</v>
      </c>
      <c r="C585" s="0" t="s">
        <v>136</v>
      </c>
      <c r="D585" s="0" t="s">
        <v>186</v>
      </c>
      <c r="E585" s="0" t="str">
        <f aca="false">HYPERLINK("http://maps.google.com/maps?f=q&amp;hl=en&amp;q=37.43533+-122.00916&amp;t=h","37.43533")</f>
        <v>37.43533</v>
      </c>
      <c r="F585" s="0" t="str">
        <f aca="false">HYPERLINK("http://maps.google.com/maps?f=q&amp;hl=en&amp;q=37.43533+-122.00916&amp;t=h","-122.00916")</f>
        <v>-122.00916</v>
      </c>
      <c r="H585" s="22" t="n">
        <v>6.821</v>
      </c>
      <c r="I585" s="22" t="n">
        <v>0.0076</v>
      </c>
      <c r="J585" s="0" t="s">
        <v>135</v>
      </c>
    </row>
    <row r="586" customFormat="false" ht="12.75" hidden="false" customHeight="false" outlineLevel="0" collapsed="false">
      <c r="A586" s="0" t="s">
        <v>131</v>
      </c>
      <c r="B586" s="0" t="s">
        <v>380</v>
      </c>
      <c r="C586" s="0" t="s">
        <v>138</v>
      </c>
      <c r="D586" s="0" t="s">
        <v>139</v>
      </c>
      <c r="E586" s="0" t="str">
        <f aca="false">HYPERLINK("http://maps.google.com/maps?f=q&amp;hl=en&amp;q=37.4355+-122.01&amp;t=h","37.4355")</f>
        <v>37.4355</v>
      </c>
      <c r="F586" s="0" t="str">
        <f aca="false">HYPERLINK("http://maps.google.com/maps?f=q&amp;hl=en&amp;q=37.4355+-122.01&amp;t=h","-122.01")</f>
        <v>-122.01</v>
      </c>
      <c r="H586" s="22" t="n">
        <v>5.4501</v>
      </c>
      <c r="I586" s="22" t="n">
        <v>0.004</v>
      </c>
      <c r="J586" s="0" t="s">
        <v>135</v>
      </c>
    </row>
    <row r="587" customFormat="false" ht="12.75" hidden="false" customHeight="false" outlineLevel="0" collapsed="false">
      <c r="A587" s="0" t="s">
        <v>131</v>
      </c>
      <c r="B587" s="0" t="s">
        <v>380</v>
      </c>
      <c r="C587" s="0" t="s">
        <v>140</v>
      </c>
      <c r="D587" s="0" t="s">
        <v>141</v>
      </c>
      <c r="E587" s="0" t="str">
        <f aca="false">HYPERLINK("http://maps.google.com/maps?f=q&amp;hl=en&amp;q=37.43566+-122.0105&amp;t=h","37.43566")</f>
        <v>37.43566</v>
      </c>
      <c r="F587" s="0" t="str">
        <f aca="false">HYPERLINK("http://maps.google.com/maps?f=q&amp;hl=en&amp;q=37.43566+-122.0105&amp;t=h","-122.0105")</f>
        <v>-122.0105</v>
      </c>
      <c r="H587" s="22" t="n">
        <v>2.8596</v>
      </c>
      <c r="I587" s="22" t="n">
        <v>0.0025</v>
      </c>
      <c r="J587" s="0" t="s">
        <v>135</v>
      </c>
    </row>
    <row r="588" customFormat="false" ht="12.75" hidden="false" customHeight="false" outlineLevel="0" collapsed="false">
      <c r="A588" s="0" t="s">
        <v>131</v>
      </c>
      <c r="B588" s="0" t="s">
        <v>380</v>
      </c>
      <c r="C588" s="0" t="s">
        <v>142</v>
      </c>
      <c r="D588" s="0" t="s">
        <v>189</v>
      </c>
      <c r="E588" s="0" t="str">
        <f aca="false">HYPERLINK("http://maps.google.com/maps?f=q&amp;hl=en&amp;q=37.4355+-122.01016&amp;t=h","37.4355")</f>
        <v>37.4355</v>
      </c>
      <c r="F588" s="0" t="str">
        <f aca="false">HYPERLINK("http://maps.google.com/maps?f=q&amp;hl=en&amp;q=37.4355+-122.01016&amp;t=h","-122.01016")</f>
        <v>-122.01016</v>
      </c>
      <c r="H588" s="22" t="n">
        <v>3.683</v>
      </c>
      <c r="I588" s="22" t="n">
        <v>0.013</v>
      </c>
      <c r="J588" s="0" t="s">
        <v>135</v>
      </c>
    </row>
    <row r="589" customFormat="false" ht="12.75" hidden="false" customHeight="false" outlineLevel="0" collapsed="false">
      <c r="A589" s="0" t="s">
        <v>131</v>
      </c>
      <c r="B589" s="0" t="s">
        <v>380</v>
      </c>
      <c r="C589" s="0" t="s">
        <v>144</v>
      </c>
      <c r="D589" s="0" t="s">
        <v>145</v>
      </c>
      <c r="E589" s="0" t="str">
        <f aca="false">HYPERLINK("http://maps.google.com/maps?f=q&amp;hl=en&amp;q=37.4355+-122.00966&amp;t=h","37.4355")</f>
        <v>37.4355</v>
      </c>
      <c r="F589" s="0" t="str">
        <f aca="false">HYPERLINK("http://maps.google.com/maps?f=q&amp;hl=en&amp;q=37.4355+-122.00966&amp;t=h","-122.00966")</f>
        <v>-122.00966</v>
      </c>
      <c r="H589" s="22" t="n">
        <v>6.1182</v>
      </c>
      <c r="I589" s="22" t="n">
        <v>0.00122</v>
      </c>
      <c r="J589" s="0" t="s">
        <v>135</v>
      </c>
    </row>
    <row r="590" customFormat="false" ht="12.75" hidden="false" customHeight="false" outlineLevel="0" collapsed="false">
      <c r="A590" s="0" t="s">
        <v>131</v>
      </c>
      <c r="B590" s="0" t="s">
        <v>380</v>
      </c>
      <c r="C590" s="0" t="s">
        <v>146</v>
      </c>
      <c r="D590" s="0" t="s">
        <v>147</v>
      </c>
      <c r="E590" s="0" t="str">
        <f aca="false">HYPERLINK("http://maps.google.com/maps?f=q&amp;hl=en&amp;q=37.4355+-122.01016&amp;t=h","37.4355")</f>
        <v>37.4355</v>
      </c>
      <c r="F590" s="0" t="str">
        <f aca="false">HYPERLINK("http://maps.google.com/maps?f=q&amp;hl=en&amp;q=37.4355+-122.01016&amp;t=h","-122.01016")</f>
        <v>-122.01016</v>
      </c>
      <c r="H590" s="22" t="n">
        <v>2.79</v>
      </c>
      <c r="I590" s="22" t="n">
        <v>0.002</v>
      </c>
      <c r="J590" s="0" t="s">
        <v>135</v>
      </c>
    </row>
    <row r="591" customFormat="false" ht="12.75" hidden="false" customHeight="false" outlineLevel="0" collapsed="false">
      <c r="A591" s="0" t="s">
        <v>131</v>
      </c>
      <c r="B591" s="0" t="s">
        <v>380</v>
      </c>
      <c r="C591" s="0" t="s">
        <v>148</v>
      </c>
      <c r="D591" s="0" t="s">
        <v>149</v>
      </c>
      <c r="E591" s="0" t="str">
        <f aca="false">HYPERLINK("http://maps.google.com/maps?f=q&amp;hl=en&amp;q=37.43533+-122.01016&amp;t=h","37.43533")</f>
        <v>37.43533</v>
      </c>
      <c r="F591" s="0" t="str">
        <f aca="false">HYPERLINK("http://maps.google.com/maps?f=q&amp;hl=en&amp;q=37.43533+-122.01016&amp;t=h","-122.01016")</f>
        <v>-122.01016</v>
      </c>
      <c r="H591" s="22" t="n">
        <v>3.28</v>
      </c>
      <c r="I591" s="22" t="n">
        <v>0.001</v>
      </c>
      <c r="J591" s="0" t="s">
        <v>135</v>
      </c>
    </row>
    <row r="592" customFormat="false" ht="12.75" hidden="false" customHeight="false" outlineLevel="0" collapsed="false">
      <c r="A592" s="0" t="s">
        <v>131</v>
      </c>
      <c r="B592" s="0" t="s">
        <v>380</v>
      </c>
      <c r="C592" s="0" t="s">
        <v>150</v>
      </c>
      <c r="D592" s="0" t="s">
        <v>151</v>
      </c>
      <c r="E592" s="0" t="str">
        <f aca="false">HYPERLINK("http://maps.google.com/maps?f=q&amp;hl=en&amp;q=37.43533+-122.01016&amp;t=h","37.43533")</f>
        <v>37.43533</v>
      </c>
      <c r="F592" s="0" t="str">
        <f aca="false">HYPERLINK("http://maps.google.com/maps?f=q&amp;hl=en&amp;q=37.43533+-122.01016&amp;t=h","-122.01016")</f>
        <v>-122.01016</v>
      </c>
      <c r="H592" s="22" t="n">
        <v>7.02</v>
      </c>
      <c r="I592" s="22" t="n">
        <v>0.005</v>
      </c>
      <c r="J592" s="0" t="s">
        <v>135</v>
      </c>
    </row>
    <row r="593" customFormat="false" ht="12.75" hidden="false" customHeight="false" outlineLevel="0" collapsed="false">
      <c r="A593" s="0" t="s">
        <v>131</v>
      </c>
      <c r="B593" s="0" t="s">
        <v>380</v>
      </c>
      <c r="C593" s="0" t="s">
        <v>152</v>
      </c>
      <c r="D593" s="0" t="s">
        <v>153</v>
      </c>
      <c r="E593" s="0" t="str">
        <f aca="false">HYPERLINK("http://maps.google.com/maps?f=q&amp;hl=en&amp;q=37.43566+-122.01&amp;t=h","37.43566")</f>
        <v>37.43566</v>
      </c>
      <c r="F593" s="0" t="str">
        <f aca="false">HYPERLINK("http://maps.google.com/maps?f=q&amp;hl=en&amp;q=37.43566+-122.01&amp;t=h","-122.01")</f>
        <v>-122.01</v>
      </c>
      <c r="H593" s="22" t="n">
        <v>1.576371</v>
      </c>
      <c r="I593" s="22" t="n">
        <v>0.000834</v>
      </c>
      <c r="J593" s="0" t="s">
        <v>135</v>
      </c>
    </row>
    <row r="594" customFormat="false" ht="12.75" hidden="false" customHeight="false" outlineLevel="0" collapsed="false">
      <c r="A594" s="0" t="s">
        <v>131</v>
      </c>
      <c r="B594" s="0" t="s">
        <v>380</v>
      </c>
      <c r="C594" s="0" t="s">
        <v>154</v>
      </c>
      <c r="D594" s="0" t="s">
        <v>155</v>
      </c>
      <c r="E594" s="0" t="str">
        <f aca="false">HYPERLINK("http://maps.google.com/maps?f=q&amp;hl=en&amp;q=37.43566+-122.01&amp;t=h","37.43566")</f>
        <v>37.43566</v>
      </c>
      <c r="F594" s="0" t="str">
        <f aca="false">HYPERLINK("http://maps.google.com/maps?f=q&amp;hl=en&amp;q=37.43566+-122.01&amp;t=h","-122.01")</f>
        <v>-122.01</v>
      </c>
      <c r="H594" s="22" t="n">
        <v>3.362957</v>
      </c>
      <c r="I594" s="22" t="n">
        <v>0.004574</v>
      </c>
      <c r="J594" s="0" t="s">
        <v>135</v>
      </c>
    </row>
    <row r="595" customFormat="false" ht="12.75" hidden="false" customHeight="false" outlineLevel="0" collapsed="false">
      <c r="A595" s="0" t="s">
        <v>131</v>
      </c>
      <c r="B595" s="0" t="s">
        <v>380</v>
      </c>
      <c r="C595" s="0" t="s">
        <v>156</v>
      </c>
      <c r="D595" s="0" t="s">
        <v>157</v>
      </c>
      <c r="E595" s="0" t="str">
        <f aca="false">HYPERLINK("http://maps.google.com/maps?f=q&amp;hl=en&amp;q=37.43416+-122.0095&amp;t=h","37.43416")</f>
        <v>37.43416</v>
      </c>
      <c r="F595" s="0" t="str">
        <f aca="false">HYPERLINK("http://maps.google.com/maps?f=q&amp;hl=en&amp;q=37.43416+-122.0095&amp;t=h","-122.0095")</f>
        <v>-122.0095</v>
      </c>
      <c r="H595" s="22" t="n">
        <v>4.492498</v>
      </c>
      <c r="I595" s="22" t="n">
        <v>0.012088</v>
      </c>
      <c r="J595" s="0" t="s">
        <v>135</v>
      </c>
    </row>
    <row r="596" customFormat="false" ht="12.75" hidden="false" customHeight="false" outlineLevel="0" collapsed="false">
      <c r="A596" s="0" t="s">
        <v>131</v>
      </c>
      <c r="B596" s="0" t="s">
        <v>380</v>
      </c>
      <c r="C596" s="0" t="s">
        <v>158</v>
      </c>
      <c r="D596" s="0" t="s">
        <v>159</v>
      </c>
      <c r="E596" s="0" t="str">
        <f aca="false">HYPERLINK("http://maps.google.com/maps?f=q&amp;hl=en&amp;q=37.43441+-122.00965&amp;t=h","37.43441")</f>
        <v>37.43441</v>
      </c>
      <c r="F596" s="0" t="str">
        <f aca="false">HYPERLINK("http://maps.google.com/maps?f=q&amp;hl=en&amp;q=37.43441+-122.00965&amp;t=h","-122.00965")</f>
        <v>-122.00965</v>
      </c>
      <c r="H596" s="22" t="n">
        <v>2.424</v>
      </c>
      <c r="I596" s="22" t="n">
        <v>0.007048</v>
      </c>
      <c r="J596" s="0" t="s">
        <v>135</v>
      </c>
    </row>
    <row r="597" customFormat="false" ht="12.75" hidden="false" customHeight="false" outlineLevel="0" collapsed="false">
      <c r="A597" s="0" t="s">
        <v>131</v>
      </c>
      <c r="B597" s="0" t="s">
        <v>380</v>
      </c>
      <c r="C597" s="0" t="s">
        <v>160</v>
      </c>
      <c r="D597" s="0" t="s">
        <v>381</v>
      </c>
      <c r="E597" s="0" t="str">
        <f aca="false">HYPERLINK("http://maps.google.com/maps?f=q&amp;hl=en&amp;q=37.43445+-122.01001&amp;t=h","37.43445")</f>
        <v>37.43445</v>
      </c>
      <c r="F597" s="0" t="str">
        <f aca="false">HYPERLINK("http://maps.google.com/maps?f=q&amp;hl=en&amp;q=37.43445+-122.01001&amp;t=h","-122.01001")</f>
        <v>-122.01001</v>
      </c>
      <c r="H597" s="22" t="n">
        <v>3.1951</v>
      </c>
      <c r="I597" s="22" t="n">
        <v>0.00515</v>
      </c>
      <c r="J597" s="0" t="s">
        <v>135</v>
      </c>
    </row>
    <row r="598" customFormat="false" ht="12.75" hidden="false" customHeight="false" outlineLevel="0" collapsed="false">
      <c r="A598" s="0" t="s">
        <v>131</v>
      </c>
      <c r="B598" s="0" t="s">
        <v>380</v>
      </c>
      <c r="C598" s="0" t="s">
        <v>162</v>
      </c>
      <c r="D598" s="0" t="s">
        <v>202</v>
      </c>
      <c r="E598" s="0" t="str">
        <f aca="false">HYPERLINK("http://maps.google.com/maps?f=q&amp;hl=en&amp;q=37.43416+-122.0095&amp;t=h","37.43416")</f>
        <v>37.43416</v>
      </c>
      <c r="F598" s="0" t="str">
        <f aca="false">HYPERLINK("http://maps.google.com/maps?f=q&amp;hl=en&amp;q=37.43416+-122.0095&amp;t=h","-122.0095")</f>
        <v>-122.0095</v>
      </c>
      <c r="H598" s="22" t="n">
        <v>4.9133</v>
      </c>
      <c r="I598" s="22" t="n">
        <v>0.00225</v>
      </c>
      <c r="J598" s="0" t="s">
        <v>135</v>
      </c>
    </row>
    <row r="599" customFormat="false" ht="12.75" hidden="false" customHeight="false" outlineLevel="0" collapsed="false">
      <c r="A599" s="0" t="s">
        <v>131</v>
      </c>
      <c r="B599" s="0" t="s">
        <v>380</v>
      </c>
      <c r="C599" s="0" t="s">
        <v>164</v>
      </c>
      <c r="D599" s="0" t="s">
        <v>197</v>
      </c>
      <c r="E599" s="0" t="str">
        <f aca="false">HYPERLINK("http://maps.google.com/maps?f=q&amp;hl=en&amp;q=37.43423+-122.01028&amp;t=h","37.43423")</f>
        <v>37.43423</v>
      </c>
      <c r="F599" s="0" t="str">
        <f aca="false">HYPERLINK("http://maps.google.com/maps?f=q&amp;hl=en&amp;q=37.43423+-122.01028&amp;t=h","-122.01028")</f>
        <v>-122.01028</v>
      </c>
      <c r="H599" s="22" t="n">
        <v>3.2025</v>
      </c>
      <c r="I599" s="22" t="n">
        <v>0.00138</v>
      </c>
      <c r="J599" s="0" t="s">
        <v>135</v>
      </c>
    </row>
    <row r="600" customFormat="false" ht="12.75" hidden="false" customHeight="false" outlineLevel="0" collapsed="false">
      <c r="A600" s="0" t="s">
        <v>131</v>
      </c>
      <c r="B600" s="0" t="s">
        <v>380</v>
      </c>
      <c r="C600" s="0" t="s">
        <v>166</v>
      </c>
      <c r="D600" s="0" t="s">
        <v>167</v>
      </c>
      <c r="E600" s="0" t="str">
        <f aca="false">HYPERLINK("http://maps.google.com/maps?f=q&amp;hl=en&amp;q=37.43418+-122.0095&amp;t=h","37.43418")</f>
        <v>37.43418</v>
      </c>
      <c r="F600" s="0" t="str">
        <f aca="false">HYPERLINK("http://maps.google.com/maps?f=q&amp;hl=en&amp;q=37.43418+-122.0095&amp;t=h","-122.0095")</f>
        <v>-122.0095</v>
      </c>
      <c r="H600" s="22" t="n">
        <v>2.1497</v>
      </c>
      <c r="I600" s="22" t="n">
        <v>0.00197</v>
      </c>
      <c r="J600" s="0" t="s">
        <v>135</v>
      </c>
    </row>
    <row r="601" customFormat="false" ht="12.75" hidden="false" customHeight="false" outlineLevel="0" collapsed="false">
      <c r="A601" s="0" t="s">
        <v>131</v>
      </c>
      <c r="B601" s="0" t="s">
        <v>380</v>
      </c>
      <c r="C601" s="0" t="s">
        <v>168</v>
      </c>
      <c r="D601" s="0" t="s">
        <v>198</v>
      </c>
      <c r="E601" s="0" t="str">
        <f aca="false">HYPERLINK("http://maps.google.com/maps?f=q&amp;hl=en&amp;q=37.43383+-122.00966&amp;t=h","37.43383")</f>
        <v>37.43383</v>
      </c>
      <c r="F601" s="0" t="str">
        <f aca="false">HYPERLINK("http://maps.google.com/maps?f=q&amp;hl=en&amp;q=37.43383+-122.00966&amp;t=h","-122.00966")</f>
        <v>-122.00966</v>
      </c>
      <c r="H601" s="22" t="n">
        <v>5.6254</v>
      </c>
      <c r="I601" s="22" t="n">
        <v>0.00724</v>
      </c>
      <c r="J601" s="0" t="s">
        <v>135</v>
      </c>
    </row>
    <row r="602" customFormat="false" ht="12.75" hidden="false" customHeight="false" outlineLevel="0" collapsed="false">
      <c r="A602" s="0" t="s">
        <v>131</v>
      </c>
      <c r="B602" s="0" t="s">
        <v>380</v>
      </c>
      <c r="C602" s="0" t="s">
        <v>170</v>
      </c>
      <c r="D602" s="0" t="s">
        <v>171</v>
      </c>
      <c r="E602" s="0" t="str">
        <f aca="false">HYPERLINK("http://maps.google.com/maps?f=q&amp;hl=en&amp;q=37.43416+-122.00833&amp;t=h","37.43416")</f>
        <v>37.43416</v>
      </c>
      <c r="F602" s="0" t="str">
        <f aca="false">HYPERLINK("http://maps.google.com/maps?f=q&amp;hl=en&amp;q=37.43416+-122.00833&amp;t=h","-122.00833")</f>
        <v>-122.00833</v>
      </c>
      <c r="H602" s="22" t="n">
        <v>2.961268</v>
      </c>
      <c r="I602" s="22" t="n">
        <v>0.058</v>
      </c>
      <c r="J602" s="0" t="s">
        <v>135</v>
      </c>
    </row>
    <row r="603" customFormat="false" ht="12.75" hidden="false" customHeight="false" outlineLevel="0" collapsed="false">
      <c r="A603" s="0" t="s">
        <v>131</v>
      </c>
      <c r="B603" s="0" t="s">
        <v>380</v>
      </c>
      <c r="C603" s="0" t="s">
        <v>172</v>
      </c>
      <c r="D603" s="0" t="s">
        <v>173</v>
      </c>
      <c r="E603" s="0" t="str">
        <f aca="false">HYPERLINK("http://maps.google.com/maps?f=q&amp;hl=en&amp;q=37.43433+-122.0101&amp;t=h","37.43433")</f>
        <v>37.43433</v>
      </c>
      <c r="F603" s="0" t="str">
        <f aca="false">HYPERLINK("http://maps.google.com/maps?f=q&amp;hl=en&amp;q=37.43433+-122.0101&amp;t=h","-122.0101")</f>
        <v>-122.0101</v>
      </c>
      <c r="H603" s="22" t="n">
        <v>3.928104</v>
      </c>
      <c r="I603" s="22" t="n">
        <v>0.058</v>
      </c>
      <c r="J603" s="0" t="s">
        <v>135</v>
      </c>
    </row>
    <row r="604" customFormat="false" ht="12.75" hidden="false" customHeight="false" outlineLevel="0" collapsed="false">
      <c r="A604" s="0" t="s">
        <v>131</v>
      </c>
      <c r="B604" s="0" t="s">
        <v>380</v>
      </c>
      <c r="C604" s="0" t="s">
        <v>174</v>
      </c>
      <c r="D604" s="0" t="s">
        <v>175</v>
      </c>
      <c r="E604" s="0" t="str">
        <f aca="false">HYPERLINK("http://maps.google.com/maps?f=q&amp;hl=en&amp;q=37.4342+-122.00936&amp;t=h","37.4342")</f>
        <v>37.4342</v>
      </c>
      <c r="F604" s="0" t="str">
        <f aca="false">HYPERLINK("http://maps.google.com/maps?f=q&amp;hl=en&amp;q=37.4342+-122.00936&amp;t=h","-122.00936")</f>
        <v>-122.00936</v>
      </c>
      <c r="H604" s="22" t="n">
        <v>4.046647</v>
      </c>
      <c r="I604" s="22" t="n">
        <v>0.058</v>
      </c>
      <c r="J604" s="0" t="s">
        <v>135</v>
      </c>
    </row>
    <row r="605" customFormat="false" ht="12.75" hidden="false" customHeight="false" outlineLevel="0" collapsed="false">
      <c r="A605" s="0" t="s">
        <v>131</v>
      </c>
      <c r="B605" s="0" t="s">
        <v>380</v>
      </c>
      <c r="C605" s="0" t="s">
        <v>176</v>
      </c>
      <c r="D605" s="0" t="s">
        <v>205</v>
      </c>
      <c r="E605" s="0" t="str">
        <f aca="false">HYPERLINK("http://maps.google.com/maps?f=q&amp;hl=en&amp;q=37.43438+-122.00998&amp;t=h","37.43438")</f>
        <v>37.43438</v>
      </c>
      <c r="F605" s="0" t="str">
        <f aca="false">HYPERLINK("http://maps.google.com/maps?f=q&amp;hl=en&amp;q=37.43438+-122.00998&amp;t=h","-122.00998")</f>
        <v>-122.00998</v>
      </c>
      <c r="H605" s="22" t="n">
        <v>5.017482</v>
      </c>
      <c r="I605" s="22" t="n">
        <v>0.058</v>
      </c>
      <c r="J605" s="0" t="s">
        <v>135</v>
      </c>
    </row>
    <row r="606" customFormat="false" ht="12.75" hidden="false" customHeight="false" outlineLevel="0" collapsed="false">
      <c r="A606" s="0" t="s">
        <v>131</v>
      </c>
      <c r="B606" s="0" t="s">
        <v>380</v>
      </c>
      <c r="C606" s="0" t="s">
        <v>265</v>
      </c>
      <c r="D606" s="0" t="s">
        <v>382</v>
      </c>
      <c r="E606" s="0" t="str">
        <f aca="false">HYPERLINK("http://maps.google.com/maps?f=q&amp;hl=en&amp;q=37.43425+-122.0101&amp;t=h","37.43425")</f>
        <v>37.43425</v>
      </c>
      <c r="F606" s="0" t="str">
        <f aca="false">HYPERLINK("http://maps.google.com/maps?f=q&amp;hl=en&amp;q=37.43425+-122.0101&amp;t=h","-122.0101")</f>
        <v>-122.0101</v>
      </c>
      <c r="H606" s="22" t="n">
        <v>4.854429</v>
      </c>
      <c r="I606" s="22" t="n">
        <v>0.002297</v>
      </c>
      <c r="J606" s="0" t="s">
        <v>135</v>
      </c>
    </row>
    <row r="607" customFormat="false" ht="12.75" hidden="false" customHeight="false" outlineLevel="0" collapsed="false">
      <c r="A607" s="0" t="s">
        <v>131</v>
      </c>
      <c r="B607" s="0" t="s">
        <v>383</v>
      </c>
      <c r="C607" s="0" t="s">
        <v>133</v>
      </c>
      <c r="D607" s="0" t="s">
        <v>134</v>
      </c>
      <c r="E607" s="0" t="str">
        <f aca="false">HYPERLINK("http://maps.google.com/maps?f=q&amp;hl=en&amp;q=37.4515+-121.94483&amp;t=h","37.4515")</f>
        <v>37.4515</v>
      </c>
      <c r="F607" s="0" t="str">
        <f aca="false">HYPERLINK("http://maps.google.com/maps?f=q&amp;hl=en&amp;q=37.4515+-121.94483&amp;t=h","-121.94483")</f>
        <v>-121.94483</v>
      </c>
      <c r="H607" s="22" t="n">
        <v>6.6258</v>
      </c>
      <c r="I607" s="22" t="n">
        <v>0.00581</v>
      </c>
      <c r="J607" s="0" t="s">
        <v>135</v>
      </c>
    </row>
    <row r="608" customFormat="false" ht="12.75" hidden="false" customHeight="false" outlineLevel="0" collapsed="false">
      <c r="A608" s="0" t="s">
        <v>131</v>
      </c>
      <c r="B608" s="0" t="s">
        <v>383</v>
      </c>
      <c r="C608" s="0" t="s">
        <v>136</v>
      </c>
      <c r="D608" s="0" t="s">
        <v>186</v>
      </c>
      <c r="E608" s="0" t="str">
        <f aca="false">HYPERLINK("http://maps.google.com/maps?f=q&amp;hl=en&amp;q=37.46183+-121.97533&amp;t=h","37.46183")</f>
        <v>37.46183</v>
      </c>
      <c r="F608" s="0" t="str">
        <f aca="false">HYPERLINK("http://maps.google.com/maps?f=q&amp;hl=en&amp;q=37.46183+-121.97533&amp;t=h","-121.97533")</f>
        <v>-121.97533</v>
      </c>
      <c r="H608" s="22" t="n">
        <v>8.8044</v>
      </c>
      <c r="I608" s="22" t="n">
        <v>0.0076</v>
      </c>
      <c r="J608" s="0" t="s">
        <v>135</v>
      </c>
    </row>
    <row r="609" customFormat="false" ht="12.75" hidden="false" customHeight="false" outlineLevel="0" collapsed="false">
      <c r="A609" s="0" t="s">
        <v>131</v>
      </c>
      <c r="B609" s="0" t="s">
        <v>383</v>
      </c>
      <c r="C609" s="0" t="s">
        <v>138</v>
      </c>
      <c r="D609" s="0" t="s">
        <v>139</v>
      </c>
      <c r="E609" s="0" t="str">
        <f aca="false">HYPERLINK("http://maps.google.com/maps?f=q&amp;hl=en&amp;q=37.46183+-121.94233&amp;t=h","37.46183")</f>
        <v>37.46183</v>
      </c>
      <c r="F609" s="0" t="str">
        <f aca="false">HYPERLINK("http://maps.google.com/maps?f=q&amp;hl=en&amp;q=37.46183+-121.94233&amp;t=h","-121.94233")</f>
        <v>-121.94233</v>
      </c>
      <c r="H609" s="22" t="n">
        <v>7.221</v>
      </c>
      <c r="I609" s="22" t="n">
        <v>0.004</v>
      </c>
      <c r="J609" s="0" t="s">
        <v>135</v>
      </c>
    </row>
    <row r="610" customFormat="false" ht="12.75" hidden="false" customHeight="false" outlineLevel="0" collapsed="false">
      <c r="A610" s="0" t="s">
        <v>131</v>
      </c>
      <c r="B610" s="0" t="s">
        <v>383</v>
      </c>
      <c r="C610" s="0" t="s">
        <v>140</v>
      </c>
      <c r="D610" s="0" t="s">
        <v>141</v>
      </c>
      <c r="E610" s="0" t="str">
        <f aca="false">HYPERLINK("http://maps.google.com/maps?f=q&amp;hl=en&amp;q=37.4615+-121.9765&amp;t=h","37.4615")</f>
        <v>37.4615</v>
      </c>
      <c r="F610" s="0" t="str">
        <f aca="false">HYPERLINK("http://maps.google.com/maps?f=q&amp;hl=en&amp;q=37.4615+-121.9765&amp;t=h","-121.9765")</f>
        <v>-121.9765</v>
      </c>
      <c r="H610" s="22" t="n">
        <v>7.7227</v>
      </c>
      <c r="I610" s="22" t="n">
        <v>0.0025</v>
      </c>
      <c r="J610" s="0" t="s">
        <v>135</v>
      </c>
    </row>
    <row r="611" customFormat="false" ht="12.75" hidden="false" customHeight="false" outlineLevel="0" collapsed="false">
      <c r="A611" s="0" t="s">
        <v>131</v>
      </c>
      <c r="B611" s="0" t="s">
        <v>383</v>
      </c>
      <c r="C611" s="0" t="s">
        <v>142</v>
      </c>
      <c r="D611" s="0" t="s">
        <v>189</v>
      </c>
      <c r="E611" s="0" t="str">
        <f aca="false">HYPERLINK("http://maps.google.com/maps?f=q&amp;hl=en&amp;q=37.46183+-121.97516&amp;t=h","37.46183")</f>
        <v>37.46183</v>
      </c>
      <c r="F611" s="0" t="str">
        <f aca="false">HYPERLINK("http://maps.google.com/maps?f=q&amp;hl=en&amp;q=37.46183+-121.97516&amp;t=h","-121.97516")</f>
        <v>-121.97516</v>
      </c>
      <c r="H611" s="22" t="n">
        <v>6.849</v>
      </c>
      <c r="I611" s="22" t="n">
        <v>0.013</v>
      </c>
      <c r="J611" s="0" t="s">
        <v>135</v>
      </c>
    </row>
    <row r="612" customFormat="false" ht="12.75" hidden="false" customHeight="false" outlineLevel="0" collapsed="false">
      <c r="A612" s="0" t="s">
        <v>131</v>
      </c>
      <c r="B612" s="0" t="s">
        <v>383</v>
      </c>
      <c r="C612" s="0" t="s">
        <v>144</v>
      </c>
      <c r="D612" s="0" t="s">
        <v>145</v>
      </c>
      <c r="E612" s="0" t="str">
        <f aca="false">HYPERLINK("http://maps.google.com/maps?f=q&amp;hl=en&amp;q=37.46133+-121.976&amp;t=h","37.46133")</f>
        <v>37.46133</v>
      </c>
      <c r="F612" s="0" t="str">
        <f aca="false">HYPERLINK("http://maps.google.com/maps?f=q&amp;hl=en&amp;q=37.46133+-121.976&amp;t=h","-121.976")</f>
        <v>-121.976</v>
      </c>
      <c r="H612" s="22" t="n">
        <v>10.936</v>
      </c>
      <c r="I612" s="22" t="n">
        <v>0.00122</v>
      </c>
      <c r="J612" s="0" t="s">
        <v>135</v>
      </c>
    </row>
    <row r="613" customFormat="false" ht="12.75" hidden="false" customHeight="false" outlineLevel="0" collapsed="false">
      <c r="A613" s="0" t="s">
        <v>131</v>
      </c>
      <c r="B613" s="0" t="s">
        <v>383</v>
      </c>
      <c r="C613" s="0" t="s">
        <v>146</v>
      </c>
      <c r="D613" s="0" t="s">
        <v>147</v>
      </c>
      <c r="E613" s="0" t="str">
        <f aca="false">HYPERLINK("http://maps.google.com/maps?f=q&amp;hl=en&amp;q=37.46166+-121.97566&amp;t=h","37.46166")</f>
        <v>37.46166</v>
      </c>
      <c r="F613" s="0" t="str">
        <f aca="false">HYPERLINK("http://maps.google.com/maps?f=q&amp;hl=en&amp;q=37.46166+-121.97566&amp;t=h","-121.97566")</f>
        <v>-121.97566</v>
      </c>
      <c r="H613" s="22" t="n">
        <v>4.84</v>
      </c>
      <c r="I613" s="22" t="n">
        <v>0.002</v>
      </c>
      <c r="J613" s="0" t="s">
        <v>135</v>
      </c>
    </row>
    <row r="614" customFormat="false" ht="12.75" hidden="false" customHeight="false" outlineLevel="0" collapsed="false">
      <c r="A614" s="0" t="s">
        <v>131</v>
      </c>
      <c r="B614" s="0" t="s">
        <v>383</v>
      </c>
      <c r="C614" s="0" t="s">
        <v>148</v>
      </c>
      <c r="D614" s="0" t="s">
        <v>149</v>
      </c>
      <c r="E614" s="0" t="str">
        <f aca="false">HYPERLINK("http://maps.google.com/maps?f=q&amp;hl=en&amp;q=37.46166+-121.9755&amp;t=h","37.46166")</f>
        <v>37.46166</v>
      </c>
      <c r="F614" s="0" t="str">
        <f aca="false">HYPERLINK("http://maps.google.com/maps?f=q&amp;hl=en&amp;q=37.46166+-121.9755&amp;t=h","-121.9755")</f>
        <v>-121.9755</v>
      </c>
      <c r="H614" s="22" t="n">
        <v>5.12</v>
      </c>
      <c r="I614" s="22" t="n">
        <v>0.001</v>
      </c>
      <c r="J614" s="0" t="s">
        <v>135</v>
      </c>
    </row>
    <row r="615" customFormat="false" ht="12.75" hidden="false" customHeight="false" outlineLevel="0" collapsed="false">
      <c r="A615" s="0" t="s">
        <v>131</v>
      </c>
      <c r="B615" s="0" t="s">
        <v>383</v>
      </c>
      <c r="C615" s="0" t="s">
        <v>150</v>
      </c>
      <c r="D615" s="0" t="s">
        <v>151</v>
      </c>
      <c r="E615" s="0" t="str">
        <f aca="false">HYPERLINK("http://maps.google.com/maps?f=q&amp;hl=en&amp;q=37.4615+-121.97616&amp;t=h","37.4615")</f>
        <v>37.4615</v>
      </c>
      <c r="F615" s="0" t="str">
        <f aca="false">HYPERLINK("http://maps.google.com/maps?f=q&amp;hl=en&amp;q=37.4615+-121.97616&amp;t=h","-121.97616")</f>
        <v>-121.97616</v>
      </c>
      <c r="H615" s="22" t="n">
        <v>8.55</v>
      </c>
      <c r="I615" s="22" t="n">
        <v>0.005</v>
      </c>
      <c r="J615" s="0" t="s">
        <v>135</v>
      </c>
    </row>
    <row r="616" customFormat="false" ht="12.75" hidden="false" customHeight="false" outlineLevel="0" collapsed="false">
      <c r="A616" s="0" t="s">
        <v>131</v>
      </c>
      <c r="B616" s="0" t="s">
        <v>383</v>
      </c>
      <c r="C616" s="0" t="s">
        <v>152</v>
      </c>
      <c r="D616" s="0" t="s">
        <v>153</v>
      </c>
      <c r="E616" s="0" t="str">
        <f aca="false">HYPERLINK("http://maps.google.com/maps?f=q&amp;hl=en&amp;q=37.46166+-121.976&amp;t=h","37.46166")</f>
        <v>37.46166</v>
      </c>
      <c r="F616" s="0" t="str">
        <f aca="false">HYPERLINK("http://maps.google.com/maps?f=q&amp;hl=en&amp;q=37.46166+-121.976&amp;t=h","-121.976")</f>
        <v>-121.976</v>
      </c>
      <c r="H616" s="22" t="n">
        <v>2.799613</v>
      </c>
      <c r="I616" s="22" t="n">
        <v>0.000834</v>
      </c>
      <c r="J616" s="0" t="s">
        <v>135</v>
      </c>
    </row>
    <row r="617" customFormat="false" ht="12.75" hidden="false" customHeight="false" outlineLevel="0" collapsed="false">
      <c r="A617" s="0" t="s">
        <v>131</v>
      </c>
      <c r="B617" s="0" t="s">
        <v>383</v>
      </c>
      <c r="C617" s="0" t="s">
        <v>154</v>
      </c>
      <c r="D617" s="0" t="s">
        <v>155</v>
      </c>
      <c r="E617" s="0" t="str">
        <f aca="false">HYPERLINK("http://maps.google.com/maps?f=q&amp;hl=en&amp;q=37.46166+-121.976&amp;t=h","37.46166")</f>
        <v>37.46166</v>
      </c>
      <c r="F617" s="0" t="str">
        <f aca="false">HYPERLINK("http://maps.google.com/maps?f=q&amp;hl=en&amp;q=37.46166+-121.976&amp;t=h","-121.976")</f>
        <v>-121.976</v>
      </c>
      <c r="H617" s="22" t="n">
        <v>5.615783</v>
      </c>
      <c r="I617" s="22" t="n">
        <v>0.004574</v>
      </c>
      <c r="J617" s="0" t="s">
        <v>135</v>
      </c>
    </row>
    <row r="618" customFormat="false" ht="12.75" hidden="false" customHeight="false" outlineLevel="0" collapsed="false">
      <c r="A618" s="0" t="s">
        <v>131</v>
      </c>
      <c r="B618" s="0" t="s">
        <v>383</v>
      </c>
      <c r="C618" s="0" t="s">
        <v>156</v>
      </c>
      <c r="D618" s="0" t="s">
        <v>157</v>
      </c>
      <c r="E618" s="0" t="str">
        <f aca="false">HYPERLINK("http://maps.google.com/maps?f=q&amp;hl=en&amp;q=37.46033+-121.975&amp;t=h","37.46033")</f>
        <v>37.46033</v>
      </c>
      <c r="F618" s="0" t="str">
        <f aca="false">HYPERLINK("http://maps.google.com/maps?f=q&amp;hl=en&amp;q=37.46033+-121.975&amp;t=h","-121.975")</f>
        <v>-121.975</v>
      </c>
      <c r="H618" s="22" t="n">
        <v>6.536302</v>
      </c>
      <c r="I618" s="22" t="n">
        <v>0.012088</v>
      </c>
      <c r="J618" s="0" t="s">
        <v>135</v>
      </c>
    </row>
    <row r="619" customFormat="false" ht="12.75" hidden="false" customHeight="false" outlineLevel="0" collapsed="false">
      <c r="A619" s="0" t="s">
        <v>131</v>
      </c>
      <c r="B619" s="0" t="s">
        <v>383</v>
      </c>
      <c r="C619" s="0" t="s">
        <v>158</v>
      </c>
      <c r="D619" s="0" t="s">
        <v>159</v>
      </c>
      <c r="E619" s="0" t="str">
        <f aca="false">HYPERLINK("http://maps.google.com/maps?f=q&amp;hl=en&amp;q=37.46021+-121.97526&amp;t=h","37.46021")</f>
        <v>37.46021</v>
      </c>
      <c r="F619" s="0" t="str">
        <f aca="false">HYPERLINK("http://maps.google.com/maps?f=q&amp;hl=en&amp;q=37.46021+-121.97526&amp;t=h","-121.97526")</f>
        <v>-121.97526</v>
      </c>
      <c r="H619" s="22" t="n">
        <v>3.2702</v>
      </c>
      <c r="I619" s="22" t="n">
        <v>0.007048</v>
      </c>
      <c r="J619" s="0" t="s">
        <v>135</v>
      </c>
    </row>
    <row r="620" customFormat="false" ht="12.75" hidden="false" customHeight="false" outlineLevel="0" collapsed="false">
      <c r="A620" s="0" t="s">
        <v>131</v>
      </c>
      <c r="B620" s="0" t="s">
        <v>383</v>
      </c>
      <c r="C620" s="0" t="s">
        <v>160</v>
      </c>
      <c r="D620" s="0" t="s">
        <v>381</v>
      </c>
      <c r="E620" s="0" t="str">
        <f aca="false">HYPERLINK("http://maps.google.com/maps?f=q&amp;hl=en&amp;q=37.46011+-121.97596&amp;t=h","37.46011")</f>
        <v>37.46011</v>
      </c>
      <c r="F620" s="0" t="str">
        <f aca="false">HYPERLINK("http://maps.google.com/maps?f=q&amp;hl=en&amp;q=37.46011+-121.97596&amp;t=h","-121.97596")</f>
        <v>-121.97596</v>
      </c>
      <c r="H620" s="22" t="n">
        <v>3.0008</v>
      </c>
      <c r="I620" s="22" t="n">
        <v>0.00515</v>
      </c>
      <c r="J620" s="0" t="s">
        <v>135</v>
      </c>
    </row>
    <row r="621" customFormat="false" ht="12.75" hidden="false" customHeight="false" outlineLevel="0" collapsed="false">
      <c r="A621" s="0" t="s">
        <v>131</v>
      </c>
      <c r="B621" s="0" t="s">
        <v>383</v>
      </c>
      <c r="C621" s="0" t="s">
        <v>162</v>
      </c>
      <c r="D621" s="0" t="s">
        <v>202</v>
      </c>
      <c r="E621" s="0" t="str">
        <f aca="false">HYPERLINK("http://maps.google.com/maps?f=q&amp;hl=en&amp;q=37.46033+-121.97533&amp;t=h","37.46033")</f>
        <v>37.46033</v>
      </c>
      <c r="F621" s="0" t="str">
        <f aca="false">HYPERLINK("http://maps.google.com/maps?f=q&amp;hl=en&amp;q=37.46033+-121.97533&amp;t=h","-121.97533")</f>
        <v>-121.97533</v>
      </c>
      <c r="H621" s="22" t="n">
        <v>6.0115</v>
      </c>
      <c r="I621" s="22" t="n">
        <v>0.00225</v>
      </c>
      <c r="J621" s="0" t="s">
        <v>135</v>
      </c>
    </row>
    <row r="622" customFormat="false" ht="12.75" hidden="false" customHeight="false" outlineLevel="0" collapsed="false">
      <c r="A622" s="0" t="s">
        <v>131</v>
      </c>
      <c r="B622" s="0" t="s">
        <v>383</v>
      </c>
      <c r="C622" s="0" t="s">
        <v>164</v>
      </c>
      <c r="D622" s="0" t="s">
        <v>197</v>
      </c>
      <c r="E622" s="0" t="str">
        <f aca="false">HYPERLINK("http://maps.google.com/maps?f=q&amp;hl=en&amp;q=37.4601+-121.9754&amp;t=h","37.4601")</f>
        <v>37.4601</v>
      </c>
      <c r="F622" s="0" t="str">
        <f aca="false">HYPERLINK("http://maps.google.com/maps?f=q&amp;hl=en&amp;q=37.4601+-121.9754&amp;t=h","-121.9754")</f>
        <v>-121.9754</v>
      </c>
      <c r="H622" s="22" t="n">
        <v>3.8025</v>
      </c>
      <c r="I622" s="22" t="n">
        <v>0.00138</v>
      </c>
      <c r="J622" s="0" t="s">
        <v>135</v>
      </c>
    </row>
    <row r="623" customFormat="false" ht="12.75" hidden="false" customHeight="false" outlineLevel="0" collapsed="false">
      <c r="A623" s="0" t="s">
        <v>131</v>
      </c>
      <c r="B623" s="0" t="s">
        <v>383</v>
      </c>
      <c r="C623" s="0" t="s">
        <v>166</v>
      </c>
      <c r="D623" s="0" t="s">
        <v>167</v>
      </c>
      <c r="E623" s="0" t="str">
        <f aca="false">HYPERLINK("http://maps.google.com/maps?f=q&amp;hl=en&amp;q=37.46015+-121.97525&amp;t=h","37.46015")</f>
        <v>37.46015</v>
      </c>
      <c r="F623" s="0" t="str">
        <f aca="false">HYPERLINK("http://maps.google.com/maps?f=q&amp;hl=en&amp;q=37.46015+-121.97525&amp;t=h","-121.97525")</f>
        <v>-121.97525</v>
      </c>
      <c r="H623" s="22" t="n">
        <v>3.6429</v>
      </c>
      <c r="I623" s="22" t="n">
        <v>0.00197</v>
      </c>
      <c r="J623" s="0" t="s">
        <v>135</v>
      </c>
    </row>
    <row r="624" customFormat="false" ht="12.75" hidden="false" customHeight="false" outlineLevel="0" collapsed="false">
      <c r="A624" s="0" t="s">
        <v>131</v>
      </c>
      <c r="B624" s="0" t="s">
        <v>383</v>
      </c>
      <c r="C624" s="0" t="s">
        <v>168</v>
      </c>
      <c r="D624" s="0" t="s">
        <v>198</v>
      </c>
      <c r="E624" s="0" t="str">
        <f aca="false">HYPERLINK("http://maps.google.com/maps?f=q&amp;hl=en&amp;q=37.46016+-121.97583&amp;t=h","37.46016")</f>
        <v>37.46016</v>
      </c>
      <c r="F624" s="0" t="str">
        <f aca="false">HYPERLINK("http://maps.google.com/maps?f=q&amp;hl=en&amp;q=37.46016+-121.97583&amp;t=h","-121.97583")</f>
        <v>-121.97583</v>
      </c>
      <c r="H624" s="22" t="n">
        <v>7.3944</v>
      </c>
      <c r="I624" s="22" t="n">
        <v>0.00724</v>
      </c>
      <c r="J624" s="0" t="s">
        <v>135</v>
      </c>
    </row>
    <row r="625" customFormat="false" ht="12.75" hidden="false" customHeight="false" outlineLevel="0" collapsed="false">
      <c r="A625" s="0" t="s">
        <v>131</v>
      </c>
      <c r="B625" s="0" t="s">
        <v>383</v>
      </c>
      <c r="C625" s="0" t="s">
        <v>170</v>
      </c>
      <c r="D625" s="0" t="s">
        <v>171</v>
      </c>
      <c r="E625" s="0" t="str">
        <f aca="false">HYPERLINK("http://maps.google.com/maps?f=q&amp;hl=en&amp;q=37.4605+-121.975&amp;t=h","37.4605")</f>
        <v>37.4605</v>
      </c>
      <c r="F625" s="0" t="str">
        <f aca="false">HYPERLINK("http://maps.google.com/maps?f=q&amp;hl=en&amp;q=37.4605+-121.975&amp;t=h","-121.975")</f>
        <v>-121.975</v>
      </c>
      <c r="H625" s="22" t="n">
        <v>4.903983</v>
      </c>
      <c r="I625" s="22" t="n">
        <v>0.058</v>
      </c>
      <c r="J625" s="0" t="s">
        <v>135</v>
      </c>
    </row>
    <row r="626" customFormat="false" ht="12.75" hidden="false" customHeight="false" outlineLevel="0" collapsed="false">
      <c r="A626" s="0" t="s">
        <v>131</v>
      </c>
      <c r="B626" s="0" t="s">
        <v>383</v>
      </c>
      <c r="C626" s="0" t="s">
        <v>172</v>
      </c>
      <c r="D626" s="0" t="s">
        <v>173</v>
      </c>
      <c r="E626" s="0" t="str">
        <f aca="false">HYPERLINK("http://maps.google.com/maps?f=q&amp;hl=en&amp;q=37.46025+-121.97543&amp;t=h","37.46025")</f>
        <v>37.46025</v>
      </c>
      <c r="F626" s="0" t="str">
        <f aca="false">HYPERLINK("http://maps.google.com/maps?f=q&amp;hl=en&amp;q=37.46025+-121.97543&amp;t=h","-121.97543")</f>
        <v>-121.97543</v>
      </c>
      <c r="H626" s="22" t="n">
        <v>5.818123</v>
      </c>
      <c r="I626" s="22" t="n">
        <v>0.058</v>
      </c>
      <c r="J626" s="0" t="s">
        <v>135</v>
      </c>
    </row>
    <row r="627" customFormat="false" ht="12.75" hidden="false" customHeight="false" outlineLevel="0" collapsed="false">
      <c r="A627" s="0" t="s">
        <v>131</v>
      </c>
      <c r="B627" s="0" t="s">
        <v>383</v>
      </c>
      <c r="C627" s="0" t="s">
        <v>174</v>
      </c>
      <c r="D627" s="0" t="s">
        <v>175</v>
      </c>
      <c r="E627" s="0" t="str">
        <f aca="false">HYPERLINK("http://maps.google.com/maps?f=q&amp;hl=en&amp;q=37.46011+-121.9756&amp;t=h","37.46011")</f>
        <v>37.46011</v>
      </c>
      <c r="F627" s="0" t="str">
        <f aca="false">HYPERLINK("http://maps.google.com/maps?f=q&amp;hl=en&amp;q=37.46011+-121.9756&amp;t=h","-121.9756")</f>
        <v>-121.9756</v>
      </c>
      <c r="H627" s="22" t="n">
        <v>4.73751</v>
      </c>
      <c r="I627" s="22" t="n">
        <v>0.058</v>
      </c>
      <c r="J627" s="0" t="s">
        <v>135</v>
      </c>
    </row>
    <row r="628" customFormat="false" ht="12.75" hidden="false" customHeight="false" outlineLevel="0" collapsed="false">
      <c r="A628" s="0" t="s">
        <v>131</v>
      </c>
      <c r="B628" s="0" t="s">
        <v>383</v>
      </c>
      <c r="C628" s="0" t="s">
        <v>176</v>
      </c>
      <c r="D628" s="0" t="s">
        <v>205</v>
      </c>
      <c r="E628" s="0" t="str">
        <f aca="false">HYPERLINK("http://maps.google.com/maps?f=q&amp;hl=en&amp;q=37.4602+-121.97576&amp;t=h","37.4602")</f>
        <v>37.4602</v>
      </c>
      <c r="F628" s="0" t="str">
        <f aca="false">HYPERLINK("http://maps.google.com/maps?f=q&amp;hl=en&amp;q=37.4602+-121.97576&amp;t=h","-121.97576")</f>
        <v>-121.97576</v>
      </c>
      <c r="H628" s="22" t="n">
        <v>6.320533</v>
      </c>
      <c r="I628" s="22" t="n">
        <v>0.058</v>
      </c>
      <c r="J628" s="0" t="s">
        <v>135</v>
      </c>
    </row>
    <row r="629" customFormat="false" ht="12.75" hidden="false" customHeight="false" outlineLevel="0" collapsed="false">
      <c r="A629" s="0" t="s">
        <v>131</v>
      </c>
      <c r="B629" s="0" t="s">
        <v>383</v>
      </c>
      <c r="C629" s="0" t="s">
        <v>265</v>
      </c>
      <c r="D629" s="0" t="s">
        <v>382</v>
      </c>
      <c r="E629" s="0" t="str">
        <f aca="false">HYPERLINK("http://maps.google.com/maps?f=q&amp;hl=en&amp;q=37.46023+-121.9756&amp;t=h","37.46023")</f>
        <v>37.46023</v>
      </c>
      <c r="F629" s="0" t="str">
        <f aca="false">HYPERLINK("http://maps.google.com/maps?f=q&amp;hl=en&amp;q=37.46023+-121.9756&amp;t=h","-121.9756")</f>
        <v>-121.9756</v>
      </c>
      <c r="H629" s="22" t="n">
        <v>6.221156</v>
      </c>
      <c r="I629" s="22" t="n">
        <v>0.002297</v>
      </c>
      <c r="J629" s="0" t="s">
        <v>135</v>
      </c>
    </row>
    <row r="630" customFormat="false" ht="12.75" hidden="false" customHeight="false" outlineLevel="0" collapsed="false">
      <c r="A630" s="0" t="s">
        <v>131</v>
      </c>
      <c r="B630" s="0" t="s">
        <v>384</v>
      </c>
      <c r="C630" s="0" t="s">
        <v>265</v>
      </c>
      <c r="D630" s="0" t="s">
        <v>266</v>
      </c>
      <c r="E630" s="0" t="str">
        <f aca="false">HYPERLINK("http://maps.google.com/maps?f=q&amp;hl=en&amp;q=37.892+-122.349&amp;t=h","37.892")</f>
        <v>37.892</v>
      </c>
      <c r="F630" s="0" t="str">
        <f aca="false">HYPERLINK("http://maps.google.com/maps?f=q&amp;hl=en&amp;q=37.892+-122.349&amp;t=h","-122.349")</f>
        <v>-122.349</v>
      </c>
      <c r="H630" s="22" t="n">
        <v>1.021454</v>
      </c>
      <c r="I630" s="22" t="n">
        <v>0.002297</v>
      </c>
      <c r="J630" s="0" t="s">
        <v>135</v>
      </c>
    </row>
    <row r="631" customFormat="false" ht="12.75" hidden="false" customHeight="false" outlineLevel="0" collapsed="false">
      <c r="A631" s="0" t="s">
        <v>131</v>
      </c>
      <c r="B631" s="0" t="s">
        <v>385</v>
      </c>
      <c r="C631" s="0" t="s">
        <v>265</v>
      </c>
      <c r="D631" s="0" t="s">
        <v>386</v>
      </c>
      <c r="E631" s="0" t="str">
        <f aca="false">HYPERLINK("http://maps.google.com/maps?f=q&amp;hl=en&amp;q=37.688+-122.296&amp;t=h","37.688")</f>
        <v>37.688</v>
      </c>
      <c r="F631" s="0" t="str">
        <f aca="false">HYPERLINK("http://maps.google.com/maps?f=q&amp;hl=en&amp;q=37.688+-122.296&amp;t=h","-122.296")</f>
        <v>-122.296</v>
      </c>
      <c r="H631" s="22" t="n">
        <v>1.681815</v>
      </c>
      <c r="I631" s="22" t="n">
        <v>0.002297</v>
      </c>
      <c r="J631" s="0" t="s">
        <v>135</v>
      </c>
    </row>
    <row r="632" customFormat="false" ht="12.75" hidden="false" customHeight="false" outlineLevel="0" collapsed="false">
      <c r="A632" s="0" t="s">
        <v>131</v>
      </c>
      <c r="B632" s="0" t="s">
        <v>387</v>
      </c>
      <c r="C632" s="0" t="s">
        <v>265</v>
      </c>
      <c r="D632" s="0" t="s">
        <v>266</v>
      </c>
      <c r="E632" s="0" t="str">
        <f aca="false">HYPERLINK("http://maps.google.com/maps?f=q&amp;hl=en&amp;q=37.852+-122.47&amp;t=h","37.852")</f>
        <v>37.852</v>
      </c>
      <c r="F632" s="0" t="str">
        <f aca="false">HYPERLINK("http://maps.google.com/maps?f=q&amp;hl=en&amp;q=37.852+-122.47&amp;t=h","-122.47")</f>
        <v>-122.47</v>
      </c>
      <c r="H632" s="22" t="n">
        <v>0.740542</v>
      </c>
      <c r="I632" s="22" t="n">
        <v>0.002297</v>
      </c>
      <c r="J632" s="0" t="s">
        <v>135</v>
      </c>
    </row>
    <row r="633" customFormat="false" ht="12.75" hidden="false" customHeight="false" outlineLevel="0" collapsed="false">
      <c r="A633" s="0" t="s">
        <v>131</v>
      </c>
      <c r="B633" s="0" t="s">
        <v>388</v>
      </c>
      <c r="C633" s="0" t="s">
        <v>265</v>
      </c>
      <c r="D633" s="0" t="s">
        <v>386</v>
      </c>
      <c r="E633" s="0" t="str">
        <f aca="false">HYPERLINK("http://maps.google.com/maps?f=q&amp;hl=en&amp;q=37.77+-122.35&amp;t=h","37.77")</f>
        <v>37.77</v>
      </c>
      <c r="F633" s="0" t="str">
        <f aca="false">HYPERLINK("http://maps.google.com/maps?f=q&amp;hl=en&amp;q=37.77+-122.35&amp;t=h","-122.35")</f>
        <v>-122.35</v>
      </c>
      <c r="H633" s="22" t="n">
        <v>1.110154</v>
      </c>
      <c r="I633" s="22" t="n">
        <v>0.002297</v>
      </c>
      <c r="J633" s="0" t="s">
        <v>135</v>
      </c>
    </row>
    <row r="634" customFormat="false" ht="12.75" hidden="false" customHeight="false" outlineLevel="0" collapsed="false">
      <c r="A634" s="0" t="s">
        <v>131</v>
      </c>
      <c r="B634" s="0" t="s">
        <v>389</v>
      </c>
      <c r="C634" s="0" t="s">
        <v>206</v>
      </c>
      <c r="D634" s="0" t="s">
        <v>390</v>
      </c>
      <c r="E634" s="0" t="str">
        <f aca="false">HYPERLINK("http://maps.google.com/maps?f=q&amp;hl=en&amp;q=37.83838+-122.34111&amp;t=h","37.83838")</f>
        <v>37.83838</v>
      </c>
      <c r="F634" s="0" t="str">
        <f aca="false">HYPERLINK("http://maps.google.com/maps?f=q&amp;hl=en&amp;q=37.83838+-122.34111&amp;t=h","-122.34111")</f>
        <v>-122.34111</v>
      </c>
      <c r="H634" s="22" t="n">
        <v>0.971274</v>
      </c>
      <c r="I634" s="22" t="n">
        <v>0.0826</v>
      </c>
      <c r="J634" s="0" t="s">
        <v>135</v>
      </c>
    </row>
    <row r="635" customFormat="false" ht="12.75" hidden="false" customHeight="false" outlineLevel="0" collapsed="false">
      <c r="A635" s="0" t="s">
        <v>131</v>
      </c>
      <c r="B635" s="0" t="s">
        <v>391</v>
      </c>
      <c r="C635" s="0" t="s">
        <v>206</v>
      </c>
      <c r="D635" s="0" t="s">
        <v>390</v>
      </c>
      <c r="E635" s="0" t="str">
        <f aca="false">HYPERLINK("http://maps.google.com/maps?f=q&amp;hl=en&amp;q=37.6944+-122.25466&amp;t=h","37.6944")</f>
        <v>37.6944</v>
      </c>
      <c r="F635" s="0" t="str">
        <f aca="false">HYPERLINK("http://maps.google.com/maps?f=q&amp;hl=en&amp;q=37.6944+-122.25466&amp;t=h","-122.25466")</f>
        <v>-122.25466</v>
      </c>
      <c r="H635" s="22" t="n">
        <v>1.617785</v>
      </c>
      <c r="I635" s="22" t="n">
        <v>0.0826</v>
      </c>
      <c r="J635" s="0" t="s">
        <v>135</v>
      </c>
    </row>
    <row r="636" customFormat="false" ht="12.75" hidden="false" customHeight="false" outlineLevel="0" collapsed="false">
      <c r="A636" s="0" t="s">
        <v>131</v>
      </c>
      <c r="B636" s="0" t="s">
        <v>392</v>
      </c>
      <c r="C636" s="0" t="s">
        <v>206</v>
      </c>
      <c r="D636" s="0" t="s">
        <v>246</v>
      </c>
      <c r="E636" s="0" t="str">
        <f aca="false">HYPERLINK("http://maps.google.com/maps?f=q&amp;hl=en&amp;q=37.917+-122.40023&amp;t=h","37.917")</f>
        <v>37.917</v>
      </c>
      <c r="F636" s="0" t="str">
        <f aca="false">HYPERLINK("http://maps.google.com/maps?f=q&amp;hl=en&amp;q=37.917+-122.40023&amp;t=h","-122.40023")</f>
        <v>-122.40023</v>
      </c>
      <c r="H636" s="22" t="n">
        <v>1.048156</v>
      </c>
      <c r="I636" s="22" t="n">
        <v>0.0826</v>
      </c>
      <c r="J636" s="0" t="s">
        <v>135</v>
      </c>
    </row>
    <row r="637" customFormat="false" ht="12.75" hidden="false" customHeight="false" outlineLevel="0" collapsed="false">
      <c r="A637" s="0" t="s">
        <v>131</v>
      </c>
      <c r="B637" s="0" t="s">
        <v>393</v>
      </c>
      <c r="C637" s="0" t="s">
        <v>206</v>
      </c>
      <c r="D637" s="0" t="s">
        <v>390</v>
      </c>
      <c r="E637" s="0" t="str">
        <f aca="false">HYPERLINK("http://maps.google.com/maps?f=q&amp;hl=en&amp;q=37.63295+-122.3667&amp;t=h","37.63295")</f>
        <v>37.63295</v>
      </c>
      <c r="F637" s="0" t="str">
        <f aca="false">HYPERLINK("http://maps.google.com/maps?f=q&amp;hl=en&amp;q=37.63295+-122.3667&amp;t=h","-122.3667")</f>
        <v>-122.3667</v>
      </c>
      <c r="H637" s="22" t="n">
        <v>1.275955</v>
      </c>
      <c r="I637" s="22" t="n">
        <v>0.0826</v>
      </c>
      <c r="J637" s="0" t="s">
        <v>135</v>
      </c>
    </row>
    <row r="638" customFormat="false" ht="12.75" hidden="false" customHeight="false" outlineLevel="0" collapsed="false">
      <c r="A638" s="0" t="s">
        <v>131</v>
      </c>
      <c r="B638" s="0" t="s">
        <v>394</v>
      </c>
      <c r="C638" s="0" t="s">
        <v>208</v>
      </c>
      <c r="D638" s="0" t="s">
        <v>395</v>
      </c>
      <c r="E638" s="0" t="str">
        <f aca="false">HYPERLINK("http://maps.google.com/maps?f=q&amp;hl=en&amp;q=37.84585+-122.42708&amp;t=h","37.84585")</f>
        <v>37.84585</v>
      </c>
      <c r="F638" s="0" t="str">
        <f aca="false">HYPERLINK("http://maps.google.com/maps?f=q&amp;hl=en&amp;q=37.84585+-122.42708&amp;t=h","-122.42708")</f>
        <v>-122.42708</v>
      </c>
      <c r="H638" s="22" t="n">
        <v>0.87009</v>
      </c>
      <c r="I638" s="22" t="n">
        <v>0.01172</v>
      </c>
      <c r="J638" s="0" t="s">
        <v>135</v>
      </c>
    </row>
    <row r="639" customFormat="false" ht="12.75" hidden="false" customHeight="false" outlineLevel="0" collapsed="false">
      <c r="A639" s="0" t="s">
        <v>131</v>
      </c>
      <c r="B639" s="0" t="s">
        <v>396</v>
      </c>
      <c r="C639" s="0" t="s">
        <v>208</v>
      </c>
      <c r="D639" s="0" t="s">
        <v>397</v>
      </c>
      <c r="E639" s="0" t="str">
        <f aca="false">HYPERLINK("http://maps.google.com/maps?f=q&amp;hl=en&amp;q=37.73092+-122.28203&amp;t=h","37.73092")</f>
        <v>37.73092</v>
      </c>
      <c r="F639" s="0" t="str">
        <f aca="false">HYPERLINK("http://maps.google.com/maps?f=q&amp;hl=en&amp;q=37.73092+-122.28203&amp;t=h","-122.28203")</f>
        <v>-122.28203</v>
      </c>
      <c r="H639" s="22" t="n">
        <v>1.28089</v>
      </c>
      <c r="I639" s="22" t="n">
        <v>0.01172</v>
      </c>
      <c r="J639" s="0" t="s">
        <v>135</v>
      </c>
    </row>
    <row r="640" customFormat="false" ht="12.75" hidden="false" customHeight="false" outlineLevel="0" collapsed="false">
      <c r="A640" s="0" t="s">
        <v>131</v>
      </c>
      <c r="B640" s="0" t="s">
        <v>398</v>
      </c>
      <c r="C640" s="0" t="s">
        <v>208</v>
      </c>
      <c r="D640" s="0" t="s">
        <v>395</v>
      </c>
      <c r="E640" s="0" t="str">
        <f aca="false">HYPERLINK("http://maps.google.com/maps?f=q&amp;hl=en&amp;q=37.9474+-122.4631&amp;t=h","37.9474")</f>
        <v>37.9474</v>
      </c>
      <c r="F640" s="0" t="str">
        <f aca="false">HYPERLINK("http://maps.google.com/maps?f=q&amp;hl=en&amp;q=37.9474+-122.4631&amp;t=h","-122.4631")</f>
        <v>-122.4631</v>
      </c>
      <c r="H640" s="22" t="n">
        <v>1.31147</v>
      </c>
      <c r="I640" s="22" t="n">
        <v>0.01172</v>
      </c>
      <c r="J640" s="0" t="s">
        <v>135</v>
      </c>
    </row>
    <row r="641" customFormat="false" ht="12.75" hidden="false" customHeight="false" outlineLevel="0" collapsed="false">
      <c r="A641" s="0" t="s">
        <v>131</v>
      </c>
      <c r="B641" s="0" t="s">
        <v>399</v>
      </c>
      <c r="C641" s="0" t="s">
        <v>208</v>
      </c>
      <c r="D641" s="0" t="s">
        <v>397</v>
      </c>
      <c r="E641" s="0" t="str">
        <f aca="false">HYPERLINK("http://maps.google.com/maps?f=q&amp;hl=en&amp;q=37.7586+-122.37838&amp;t=h","37.7586")</f>
        <v>37.7586</v>
      </c>
      <c r="F641" s="0" t="str">
        <f aca="false">HYPERLINK("http://maps.google.com/maps?f=q&amp;hl=en&amp;q=37.7586+-122.37838&amp;t=h","-122.37838")</f>
        <v>-122.37838</v>
      </c>
      <c r="H641" s="22" t="n">
        <v>0.90264</v>
      </c>
      <c r="I641" s="22" t="n">
        <v>0.01172</v>
      </c>
      <c r="J641" s="0" t="s">
        <v>135</v>
      </c>
    </row>
    <row r="642" customFormat="false" ht="12.75" hidden="false" customHeight="false" outlineLevel="0" collapsed="false">
      <c r="A642" s="0" t="s">
        <v>131</v>
      </c>
      <c r="B642" s="0" t="s">
        <v>400</v>
      </c>
      <c r="C642" s="0" t="s">
        <v>212</v>
      </c>
      <c r="D642" s="0" t="s">
        <v>401</v>
      </c>
      <c r="E642" s="0" t="str">
        <f aca="false">HYPERLINK("http://maps.google.com/maps?f=q&amp;hl=en&amp;q=37.8465+-122.3675&amp;t=h","37.8465")</f>
        <v>37.8465</v>
      </c>
      <c r="F642" s="0" t="str">
        <f aca="false">HYPERLINK("http://maps.google.com/maps?f=q&amp;hl=en&amp;q=37.8465+-122.3675&amp;t=h","-122.3675")</f>
        <v>-122.3675</v>
      </c>
      <c r="H642" s="22" t="n">
        <v>0.7506</v>
      </c>
      <c r="I642" s="22" t="n">
        <v>0.017653</v>
      </c>
      <c r="J642" s="0" t="s">
        <v>135</v>
      </c>
    </row>
    <row r="643" customFormat="false" ht="12.75" hidden="false" customHeight="false" outlineLevel="0" collapsed="false">
      <c r="A643" s="0" t="s">
        <v>131</v>
      </c>
      <c r="B643" s="0" t="s">
        <v>402</v>
      </c>
      <c r="C643" s="0" t="s">
        <v>212</v>
      </c>
      <c r="D643" s="0" t="s">
        <v>403</v>
      </c>
      <c r="E643" s="0" t="str">
        <f aca="false">HYPERLINK("http://maps.google.com/maps?f=q&amp;hl=en&amp;q=37.68162+-122.28092&amp;t=h","37.68162")</f>
        <v>37.68162</v>
      </c>
      <c r="F643" s="0" t="str">
        <f aca="false">HYPERLINK("http://maps.google.com/maps?f=q&amp;hl=en&amp;q=37.68162+-122.28092&amp;t=h","-122.28092")</f>
        <v>-122.28092</v>
      </c>
      <c r="H643" s="22" t="n">
        <v>1.3458</v>
      </c>
      <c r="I643" s="22" t="n">
        <v>0.017653</v>
      </c>
      <c r="J643" s="0" t="s">
        <v>135</v>
      </c>
    </row>
    <row r="644" customFormat="false" ht="12.75" hidden="false" customHeight="false" outlineLevel="0" collapsed="false">
      <c r="A644" s="0" t="s">
        <v>131</v>
      </c>
      <c r="B644" s="0" t="s">
        <v>404</v>
      </c>
      <c r="C644" s="0" t="s">
        <v>212</v>
      </c>
      <c r="D644" s="0" t="s">
        <v>401</v>
      </c>
      <c r="E644" s="0" t="str">
        <f aca="false">HYPERLINK("http://maps.google.com/maps?f=q&amp;hl=en&amp;q=37.82288+-122.43305&amp;t=h","37.82288")</f>
        <v>37.82288</v>
      </c>
      <c r="F644" s="0" t="str">
        <f aca="false">HYPERLINK("http://maps.google.com/maps?f=q&amp;hl=en&amp;q=37.82288+-122.43305&amp;t=h","-122.43305")</f>
        <v>-122.43305</v>
      </c>
      <c r="H644" s="22" t="n">
        <v>0.667</v>
      </c>
      <c r="I644" s="22" t="n">
        <v>0.017653</v>
      </c>
      <c r="J644" s="0" t="s">
        <v>135</v>
      </c>
    </row>
    <row r="645" customFormat="false" ht="12.75" hidden="false" customHeight="false" outlineLevel="0" collapsed="false">
      <c r="A645" s="0" t="s">
        <v>131</v>
      </c>
      <c r="B645" s="0" t="s">
        <v>405</v>
      </c>
      <c r="C645" s="0" t="s">
        <v>212</v>
      </c>
      <c r="D645" s="0" t="s">
        <v>406</v>
      </c>
      <c r="E645" s="0" t="str">
        <f aca="false">HYPERLINK("http://maps.google.com/maps?f=q&amp;hl=en&amp;q=37.67817+-122.37843&amp;t=h","37.67817")</f>
        <v>37.67817</v>
      </c>
      <c r="F645" s="0" t="str">
        <f aca="false">HYPERLINK("http://maps.google.com/maps?f=q&amp;hl=en&amp;q=37.67817+-122.37843&amp;t=h","-122.37843")</f>
        <v>-122.37843</v>
      </c>
      <c r="H645" s="22" t="n">
        <v>1.1317</v>
      </c>
      <c r="I645" s="22" t="n">
        <v>0.017653</v>
      </c>
      <c r="J645" s="0" t="s">
        <v>135</v>
      </c>
    </row>
    <row r="646" customFormat="false" ht="12.75" hidden="false" customHeight="false" outlineLevel="0" collapsed="false">
      <c r="A646" s="0" t="s">
        <v>131</v>
      </c>
      <c r="B646" s="0" t="s">
        <v>407</v>
      </c>
      <c r="C646" s="0" t="s">
        <v>265</v>
      </c>
      <c r="D646" s="0" t="s">
        <v>408</v>
      </c>
      <c r="E646" s="0" t="str">
        <f aca="false">HYPERLINK("http://maps.google.com/maps?f=q&amp;hl=en&amp;q=37.49+-122.105&amp;t=h","37.49")</f>
        <v>37.49</v>
      </c>
      <c r="F646" s="0" t="str">
        <f aca="false">HYPERLINK("http://maps.google.com/maps?f=q&amp;hl=en&amp;q=37.49+-122.105&amp;t=h","-122.105")</f>
        <v>-122.105</v>
      </c>
      <c r="H646" s="22" t="n">
        <v>2.304542</v>
      </c>
      <c r="I646" s="22" t="n">
        <v>0.002297</v>
      </c>
      <c r="J646" s="0" t="s">
        <v>135</v>
      </c>
    </row>
    <row r="647" customFormat="false" ht="12.75" hidden="false" customHeight="false" outlineLevel="0" collapsed="false">
      <c r="A647" s="0" t="s">
        <v>131</v>
      </c>
      <c r="B647" s="0" t="s">
        <v>409</v>
      </c>
      <c r="C647" s="0" t="s">
        <v>265</v>
      </c>
      <c r="D647" s="0" t="s">
        <v>410</v>
      </c>
      <c r="E647" s="0" t="str">
        <f aca="false">HYPERLINK("http://maps.google.com/maps?f=q&amp;hl=en&amp;q=37.482+-122.078&amp;t=h","37.482")</f>
        <v>37.482</v>
      </c>
      <c r="F647" s="0" t="str">
        <f aca="false">HYPERLINK("http://maps.google.com/maps?f=q&amp;hl=en&amp;q=37.482+-122.078&amp;t=h","-122.078")</f>
        <v>-122.078</v>
      </c>
      <c r="H647" s="22" t="n">
        <v>4.130162</v>
      </c>
      <c r="I647" s="22" t="n">
        <v>0.002297</v>
      </c>
      <c r="J647" s="0" t="s">
        <v>135</v>
      </c>
    </row>
    <row r="648" customFormat="false" ht="12.75" hidden="false" customHeight="false" outlineLevel="0" collapsed="false">
      <c r="A648" s="0" t="s">
        <v>131</v>
      </c>
      <c r="B648" s="0" t="s">
        <v>411</v>
      </c>
      <c r="C648" s="0" t="s">
        <v>265</v>
      </c>
      <c r="D648" s="0" t="s">
        <v>408</v>
      </c>
      <c r="E648" s="0" t="str">
        <f aca="false">HYPERLINK("http://maps.google.com/maps?f=q&amp;hl=en&amp;q=37.502+-122.112&amp;t=h","37.502")</f>
        <v>37.502</v>
      </c>
      <c r="F648" s="0" t="str">
        <f aca="false">HYPERLINK("http://maps.google.com/maps?f=q&amp;hl=en&amp;q=37.502+-122.112&amp;t=h","-122.112")</f>
        <v>-122.112</v>
      </c>
      <c r="H648" s="22" t="n">
        <v>3.156379</v>
      </c>
      <c r="I648" s="22" t="n">
        <v>0.002297</v>
      </c>
      <c r="J648" s="0" t="s">
        <v>135</v>
      </c>
    </row>
    <row r="649" customFormat="false" ht="12.75" hidden="false" customHeight="false" outlineLevel="0" collapsed="false">
      <c r="A649" s="0" t="s">
        <v>131</v>
      </c>
      <c r="B649" s="0" t="s">
        <v>412</v>
      </c>
      <c r="C649" s="0" t="s">
        <v>265</v>
      </c>
      <c r="D649" s="0" t="s">
        <v>408</v>
      </c>
      <c r="E649" s="0" t="str">
        <f aca="false">HYPERLINK("http://maps.google.com/maps?f=q&amp;hl=en&amp;q=37.487+-122.089&amp;t=h","37.487")</f>
        <v>37.487</v>
      </c>
      <c r="F649" s="0" t="str">
        <f aca="false">HYPERLINK("http://maps.google.com/maps?f=q&amp;hl=en&amp;q=37.487+-122.089&amp;t=h","-122.089")</f>
        <v>-122.089</v>
      </c>
      <c r="H649" s="22" t="n">
        <v>2.656612</v>
      </c>
      <c r="I649" s="22" t="n">
        <v>0.002297</v>
      </c>
      <c r="J649" s="0" t="s">
        <v>135</v>
      </c>
    </row>
    <row r="650" customFormat="false" ht="12.75" hidden="false" customHeight="false" outlineLevel="0" collapsed="false">
      <c r="A650" s="0" t="s">
        <v>131</v>
      </c>
      <c r="B650" s="0" t="s">
        <v>413</v>
      </c>
      <c r="C650" s="0" t="s">
        <v>265</v>
      </c>
      <c r="D650" s="0" t="s">
        <v>382</v>
      </c>
      <c r="E650" s="0" t="str">
        <f aca="false">HYPERLINK("http://maps.google.com/maps?f=q&amp;hl=en&amp;q=37.491+-122.096&amp;t=h","37.491")</f>
        <v>37.491</v>
      </c>
      <c r="F650" s="0" t="str">
        <f aca="false">HYPERLINK("http://maps.google.com/maps?f=q&amp;hl=en&amp;q=37.491+-122.096&amp;t=h","-122.096")</f>
        <v>-122.096</v>
      </c>
      <c r="H650" s="22" t="n">
        <v>2.34464</v>
      </c>
      <c r="I650" s="22" t="n">
        <v>0.002297</v>
      </c>
      <c r="J650" s="0" t="s">
        <v>135</v>
      </c>
    </row>
    <row r="651" customFormat="false" ht="12.75" hidden="false" customHeight="false" outlineLevel="0" collapsed="false">
      <c r="A651" s="0" t="s">
        <v>131</v>
      </c>
      <c r="B651" s="0" t="s">
        <v>414</v>
      </c>
      <c r="C651" s="0" t="s">
        <v>265</v>
      </c>
      <c r="D651" s="0" t="s">
        <v>410</v>
      </c>
      <c r="E651" s="0" t="str">
        <f aca="false">HYPERLINK("http://maps.google.com/maps?f=q&amp;hl=en&amp;q=37.472+-122.064&amp;t=h","37.472")</f>
        <v>37.472</v>
      </c>
      <c r="F651" s="0" t="str">
        <f aca="false">HYPERLINK("http://maps.google.com/maps?f=q&amp;hl=en&amp;q=37.472+-122.064&amp;t=h","-122.064")</f>
        <v>-122.064</v>
      </c>
      <c r="H651" s="22" t="n">
        <v>3.048758</v>
      </c>
      <c r="I651" s="22" t="n">
        <v>0.002297</v>
      </c>
      <c r="J651" s="0" t="s">
        <v>135</v>
      </c>
    </row>
    <row r="652" customFormat="false" ht="12.75" hidden="false" customHeight="false" outlineLevel="0" collapsed="false">
      <c r="A652" s="0" t="s">
        <v>131</v>
      </c>
      <c r="B652" s="0" t="s">
        <v>415</v>
      </c>
      <c r="C652" s="0" t="s">
        <v>206</v>
      </c>
      <c r="D652" s="0" t="s">
        <v>207</v>
      </c>
      <c r="E652" s="0" t="str">
        <f aca="false">HYPERLINK("http://maps.google.com/maps?f=q&amp;hl=en&amp;q=37.49515+-122.10798&amp;t=h","37.49515")</f>
        <v>37.49515</v>
      </c>
      <c r="F652" s="0" t="str">
        <f aca="false">HYPERLINK("http://maps.google.com/maps?f=q&amp;hl=en&amp;q=37.49515+-122.10798&amp;t=h","-122.10798")</f>
        <v>-122.10798</v>
      </c>
      <c r="H652" s="22" t="n">
        <v>2.596451</v>
      </c>
      <c r="I652" s="22" t="n">
        <v>0.0826</v>
      </c>
      <c r="J652" s="0" t="s">
        <v>135</v>
      </c>
    </row>
    <row r="653" customFormat="false" ht="12.75" hidden="false" customHeight="false" outlineLevel="0" collapsed="false">
      <c r="A653" s="0" t="s">
        <v>131</v>
      </c>
      <c r="B653" s="0" t="s">
        <v>416</v>
      </c>
      <c r="C653" s="0" t="s">
        <v>206</v>
      </c>
      <c r="D653" s="0" t="s">
        <v>207</v>
      </c>
      <c r="E653" s="0" t="str">
        <f aca="false">HYPERLINK("http://maps.google.com/maps?f=q&amp;hl=en&amp;q=37.48835+-122.083&amp;t=h","37.48835")</f>
        <v>37.48835</v>
      </c>
      <c r="F653" s="0" t="str">
        <f aca="false">HYPERLINK("http://maps.google.com/maps?f=q&amp;hl=en&amp;q=37.48835+-122.083&amp;t=h","-122.083")</f>
        <v>-122.083</v>
      </c>
      <c r="H653" s="22" t="n">
        <v>3.191387</v>
      </c>
      <c r="I653" s="22" t="n">
        <v>0.0826</v>
      </c>
      <c r="J653" s="0" t="s">
        <v>135</v>
      </c>
    </row>
    <row r="654" customFormat="false" ht="12.75" hidden="false" customHeight="false" outlineLevel="0" collapsed="false">
      <c r="A654" s="0" t="s">
        <v>131</v>
      </c>
      <c r="B654" s="0" t="s">
        <v>417</v>
      </c>
      <c r="C654" s="0" t="s">
        <v>206</v>
      </c>
      <c r="D654" s="0" t="s">
        <v>418</v>
      </c>
      <c r="E654" s="0" t="str">
        <f aca="false">HYPERLINK("http://maps.google.com/maps?f=q&amp;hl=en&amp;q=37.49665+-122.10741&amp;t=h","37.49665")</f>
        <v>37.49665</v>
      </c>
      <c r="F654" s="0" t="str">
        <f aca="false">HYPERLINK("http://maps.google.com/maps?f=q&amp;hl=en&amp;q=37.49665+-122.10741&amp;t=h","-122.10741")</f>
        <v>-122.10741</v>
      </c>
      <c r="H654" s="22" t="n">
        <v>2.606189</v>
      </c>
      <c r="I654" s="22" t="n">
        <v>0.0826</v>
      </c>
      <c r="J654" s="0" t="s">
        <v>135</v>
      </c>
    </row>
    <row r="655" customFormat="false" ht="12.75" hidden="false" customHeight="false" outlineLevel="0" collapsed="false">
      <c r="A655" s="0" t="s">
        <v>131</v>
      </c>
      <c r="B655" s="0" t="s">
        <v>419</v>
      </c>
      <c r="C655" s="0" t="s">
        <v>206</v>
      </c>
      <c r="D655" s="0" t="s">
        <v>418</v>
      </c>
      <c r="E655" s="0" t="str">
        <f aca="false">HYPERLINK("http://maps.google.com/maps?f=q&amp;hl=en&amp;q=37.48743+-122.07936&amp;t=h","37.48743")</f>
        <v>37.48743</v>
      </c>
      <c r="F655" s="0" t="str">
        <f aca="false">HYPERLINK("http://maps.google.com/maps?f=q&amp;hl=en&amp;q=37.48743+-122.07936&amp;t=h","-122.07936")</f>
        <v>-122.07936</v>
      </c>
      <c r="H655" s="22" t="n">
        <v>2.742002</v>
      </c>
      <c r="I655" s="22" t="n">
        <v>0.0826</v>
      </c>
      <c r="J655" s="0" t="s">
        <v>135</v>
      </c>
    </row>
    <row r="656" customFormat="false" ht="12.75" hidden="false" customHeight="false" outlineLevel="0" collapsed="false">
      <c r="A656" s="0" t="s">
        <v>131</v>
      </c>
      <c r="B656" s="0" t="s">
        <v>420</v>
      </c>
      <c r="C656" s="0" t="s">
        <v>206</v>
      </c>
      <c r="D656" s="0" t="s">
        <v>418</v>
      </c>
      <c r="E656" s="0" t="str">
        <f aca="false">HYPERLINK("http://maps.google.com/maps?f=q&amp;hl=en&amp;q=37.50368+-122.11905&amp;t=h","37.50368")</f>
        <v>37.50368</v>
      </c>
      <c r="F656" s="0" t="str">
        <f aca="false">HYPERLINK("http://maps.google.com/maps?f=q&amp;hl=en&amp;q=37.50368+-122.11905&amp;t=h","-122.11905")</f>
        <v>-122.11905</v>
      </c>
      <c r="H656" s="22" t="n">
        <v>2.709292</v>
      </c>
      <c r="I656" s="22" t="n">
        <v>0.0826</v>
      </c>
      <c r="J656" s="0" t="s">
        <v>135</v>
      </c>
    </row>
    <row r="657" customFormat="false" ht="12.75" hidden="false" customHeight="false" outlineLevel="0" collapsed="false">
      <c r="A657" s="0" t="s">
        <v>131</v>
      </c>
      <c r="B657" s="0" t="s">
        <v>421</v>
      </c>
      <c r="C657" s="0" t="s">
        <v>208</v>
      </c>
      <c r="D657" s="0" t="s">
        <v>422</v>
      </c>
      <c r="E657" s="0" t="str">
        <f aca="false">HYPERLINK("http://maps.google.com/maps?f=q&amp;hl=en&amp;q=37.48643+-122.09723&amp;t=h","37.48643")</f>
        <v>37.48643</v>
      </c>
      <c r="F657" s="0" t="str">
        <f aca="false">HYPERLINK("http://maps.google.com/maps?f=q&amp;hl=en&amp;q=37.48643+-122.09723&amp;t=h","-122.09723")</f>
        <v>-122.09723</v>
      </c>
      <c r="H657" s="22" t="n">
        <v>2.18718</v>
      </c>
      <c r="I657" s="22" t="n">
        <v>0.01172</v>
      </c>
      <c r="J657" s="0" t="s">
        <v>135</v>
      </c>
    </row>
    <row r="658" customFormat="false" ht="12.75" hidden="false" customHeight="false" outlineLevel="0" collapsed="false">
      <c r="A658" s="0" t="s">
        <v>131</v>
      </c>
      <c r="B658" s="0" t="s">
        <v>423</v>
      </c>
      <c r="C658" s="0" t="s">
        <v>208</v>
      </c>
      <c r="D658" s="0" t="s">
        <v>209</v>
      </c>
      <c r="E658" s="0" t="str">
        <f aca="false">HYPERLINK("http://maps.google.com/maps?f=q&amp;hl=en&amp;q=37.4944+-122.09445&amp;t=h","37.4944")</f>
        <v>37.4944</v>
      </c>
      <c r="F658" s="0" t="str">
        <f aca="false">HYPERLINK("http://maps.google.com/maps?f=q&amp;hl=en&amp;q=37.4944+-122.09445&amp;t=h","-122.09445")</f>
        <v>-122.09445</v>
      </c>
      <c r="H658" s="22" t="n">
        <v>2.63796</v>
      </c>
      <c r="I658" s="22" t="n">
        <v>0.01172</v>
      </c>
      <c r="J658" s="0" t="s">
        <v>135</v>
      </c>
    </row>
    <row r="659" customFormat="false" ht="12.75" hidden="false" customHeight="false" outlineLevel="0" collapsed="false">
      <c r="A659" s="0" t="s">
        <v>131</v>
      </c>
      <c r="B659" s="0" t="s">
        <v>424</v>
      </c>
      <c r="C659" s="0" t="s">
        <v>208</v>
      </c>
      <c r="D659" s="0" t="s">
        <v>422</v>
      </c>
      <c r="E659" s="0" t="str">
        <f aca="false">HYPERLINK("http://maps.google.com/maps?f=q&amp;hl=en&amp;q=37.47408+-122.07232&amp;t=h","37.47408")</f>
        <v>37.47408</v>
      </c>
      <c r="F659" s="0" t="str">
        <f aca="false">HYPERLINK("http://maps.google.com/maps?f=q&amp;hl=en&amp;q=37.47408+-122.07232&amp;t=h","-122.07232")</f>
        <v>-122.07232</v>
      </c>
      <c r="H659" s="22" t="n">
        <v>3.00633</v>
      </c>
      <c r="I659" s="22" t="n">
        <v>0.01172</v>
      </c>
      <c r="J659" s="0" t="s">
        <v>135</v>
      </c>
    </row>
    <row r="660" customFormat="false" ht="12.75" hidden="false" customHeight="false" outlineLevel="0" collapsed="false">
      <c r="A660" s="0" t="s">
        <v>131</v>
      </c>
      <c r="B660" s="0" t="s">
        <v>425</v>
      </c>
      <c r="C660" s="0" t="s">
        <v>208</v>
      </c>
      <c r="D660" s="0" t="s">
        <v>209</v>
      </c>
      <c r="E660" s="0" t="str">
        <f aca="false">HYPERLINK("http://maps.google.com/maps?f=q&amp;hl=en&amp;q=37.4979+-122.11237&amp;t=h","37.4979")</f>
        <v>37.4979</v>
      </c>
      <c r="F660" s="0" t="str">
        <f aca="false">HYPERLINK("http://maps.google.com/maps?f=q&amp;hl=en&amp;q=37.4979+-122.11237&amp;t=h","-122.11237")</f>
        <v>-122.11237</v>
      </c>
      <c r="H660" s="22" t="n">
        <v>2.76766</v>
      </c>
      <c r="I660" s="22" t="n">
        <v>0.01172</v>
      </c>
      <c r="J660" s="0" t="s">
        <v>135</v>
      </c>
    </row>
    <row r="661" customFormat="false" ht="12.75" hidden="false" customHeight="false" outlineLevel="0" collapsed="false">
      <c r="A661" s="0" t="s">
        <v>131</v>
      </c>
      <c r="B661" s="0" t="s">
        <v>426</v>
      </c>
      <c r="C661" s="0" t="s">
        <v>208</v>
      </c>
      <c r="D661" s="0" t="s">
        <v>422</v>
      </c>
      <c r="E661" s="0" t="str">
        <f aca="false">HYPERLINK("http://maps.google.com/maps?f=q&amp;hl=en&amp;q=37.49305+-122.08577&amp;t=h","37.49305")</f>
        <v>37.49305</v>
      </c>
      <c r="F661" s="0" t="str">
        <f aca="false">HYPERLINK("http://maps.google.com/maps?f=q&amp;hl=en&amp;q=37.49305+-122.08577&amp;t=h","-122.08577")</f>
        <v>-122.08577</v>
      </c>
      <c r="H661" s="22" t="n">
        <v>2.82809</v>
      </c>
      <c r="I661" s="22" t="n">
        <v>0.01172</v>
      </c>
      <c r="J661" s="0" t="s">
        <v>135</v>
      </c>
    </row>
    <row r="662" customFormat="false" ht="12.75" hidden="false" customHeight="false" outlineLevel="0" collapsed="false">
      <c r="A662" s="0" t="s">
        <v>131</v>
      </c>
      <c r="B662" s="0" t="s">
        <v>427</v>
      </c>
      <c r="C662" s="0" t="s">
        <v>212</v>
      </c>
      <c r="D662" s="0" t="s">
        <v>428</v>
      </c>
      <c r="E662" s="0" t="str">
        <f aca="false">HYPERLINK("http://maps.google.com/maps?f=q&amp;hl=en&amp;q=37.4927+-122.10182&amp;t=h","37.4927")</f>
        <v>37.4927</v>
      </c>
      <c r="F662" s="0" t="str">
        <f aca="false">HYPERLINK("http://maps.google.com/maps?f=q&amp;hl=en&amp;q=37.4927+-122.10182&amp;t=h","-122.10182")</f>
        <v>-122.10182</v>
      </c>
      <c r="H662" s="22" t="n">
        <v>2.4496</v>
      </c>
      <c r="I662" s="22" t="n">
        <v>0.017653</v>
      </c>
      <c r="J662" s="0" t="s">
        <v>135</v>
      </c>
    </row>
    <row r="663" customFormat="false" ht="12.75" hidden="false" customHeight="false" outlineLevel="0" collapsed="false">
      <c r="A663" s="0" t="s">
        <v>131</v>
      </c>
      <c r="B663" s="0" t="s">
        <v>429</v>
      </c>
      <c r="C663" s="0" t="s">
        <v>212</v>
      </c>
      <c r="D663" s="0" t="s">
        <v>428</v>
      </c>
      <c r="E663" s="0" t="str">
        <f aca="false">HYPERLINK("http://maps.google.com/maps?f=q&amp;hl=en&amp;q=37.48017+-122.07643&amp;t=h","37.48017")</f>
        <v>37.48017</v>
      </c>
      <c r="F663" s="0" t="str">
        <f aca="false">HYPERLINK("http://maps.google.com/maps?f=q&amp;hl=en&amp;q=37.48017+-122.07643&amp;t=h","-122.07643")</f>
        <v>-122.07643</v>
      </c>
      <c r="H663" s="22" t="n">
        <v>2.4004</v>
      </c>
      <c r="I663" s="22" t="n">
        <v>0.017653</v>
      </c>
      <c r="J663" s="0" t="s">
        <v>135</v>
      </c>
    </row>
    <row r="664" customFormat="false" ht="12.75" hidden="false" customHeight="false" outlineLevel="0" collapsed="false">
      <c r="A664" s="0" t="s">
        <v>131</v>
      </c>
      <c r="B664" s="0" t="s">
        <v>430</v>
      </c>
      <c r="C664" s="0" t="s">
        <v>212</v>
      </c>
      <c r="D664" s="0" t="s">
        <v>213</v>
      </c>
      <c r="E664" s="0" t="str">
        <f aca="false">HYPERLINK("http://maps.google.com/maps?f=q&amp;hl=en&amp;q=37.50137+-122.11235&amp;t=h","37.50137")</f>
        <v>37.50137</v>
      </c>
      <c r="F664" s="0" t="str">
        <f aca="false">HYPERLINK("http://maps.google.com/maps?f=q&amp;hl=en&amp;q=37.50137+-122.11235&amp;t=h","-122.11235")</f>
        <v>-122.11235</v>
      </c>
      <c r="H664" s="22" t="n">
        <v>2.107</v>
      </c>
      <c r="I664" s="22" t="n">
        <v>0.017653</v>
      </c>
      <c r="J664" s="0" t="s">
        <v>135</v>
      </c>
    </row>
    <row r="665" customFormat="false" ht="12.75" hidden="false" customHeight="false" outlineLevel="0" collapsed="false">
      <c r="A665" s="0" t="s">
        <v>131</v>
      </c>
      <c r="B665" s="0" t="s">
        <v>431</v>
      </c>
      <c r="C665" s="0" t="s">
        <v>212</v>
      </c>
      <c r="D665" s="0" t="s">
        <v>428</v>
      </c>
      <c r="E665" s="0" t="str">
        <f aca="false">HYPERLINK("http://maps.google.com/maps?f=q&amp;hl=en&amp;q=37.494+-122.08823&amp;t=h","37.494")</f>
        <v>37.494</v>
      </c>
      <c r="F665" s="0" t="str">
        <f aca="false">HYPERLINK("http://maps.google.com/maps?f=q&amp;hl=en&amp;q=37.494+-122.08823&amp;t=h","-122.08823")</f>
        <v>-122.08823</v>
      </c>
      <c r="H665" s="22" t="n">
        <v>2.323</v>
      </c>
      <c r="I665" s="22" t="n">
        <v>0.017653</v>
      </c>
      <c r="J665" s="0" t="s">
        <v>135</v>
      </c>
    </row>
    <row r="666" customFormat="false" ht="12.75" hidden="false" customHeight="false" outlineLevel="0" collapsed="false">
      <c r="A666" s="0" t="s">
        <v>131</v>
      </c>
      <c r="B666" s="0" t="s">
        <v>432</v>
      </c>
      <c r="C666" s="0" t="s">
        <v>212</v>
      </c>
      <c r="D666" s="0" t="s">
        <v>428</v>
      </c>
      <c r="E666" s="0" t="str">
        <f aca="false">HYPERLINK("http://maps.google.com/maps?f=q&amp;hl=en&amp;q=37.49418+-122.0927&amp;t=h","37.49418")</f>
        <v>37.49418</v>
      </c>
      <c r="F666" s="0" t="str">
        <f aca="false">HYPERLINK("http://maps.google.com/maps?f=q&amp;hl=en&amp;q=37.49418+-122.0927&amp;t=h","-122.0927")</f>
        <v>-122.0927</v>
      </c>
      <c r="H666" s="22" t="n">
        <v>2.5749</v>
      </c>
      <c r="I666" s="22" t="n">
        <v>0.017653</v>
      </c>
      <c r="J666" s="0" t="s">
        <v>135</v>
      </c>
    </row>
    <row r="667" customFormat="false" ht="12.75" hidden="false" customHeight="false" outlineLevel="0" collapsed="false">
      <c r="A667" s="0" t="s">
        <v>131</v>
      </c>
      <c r="B667" s="0" t="s">
        <v>433</v>
      </c>
      <c r="C667" s="0" t="s">
        <v>265</v>
      </c>
      <c r="D667" s="0" t="s">
        <v>434</v>
      </c>
      <c r="E667" s="0" t="str">
        <f aca="false">HYPERLINK("http://maps.google.com/maps?f=q&amp;hl=en&amp;q=37.59+-122.289&amp;t=h","37.59")</f>
        <v>37.59</v>
      </c>
      <c r="F667" s="0" t="str">
        <f aca="false">HYPERLINK("http://maps.google.com/maps?f=q&amp;hl=en&amp;q=37.59+-122.289&amp;t=h","-122.289")</f>
        <v>-122.289</v>
      </c>
      <c r="H667" s="22" t="n">
        <v>1.737662</v>
      </c>
      <c r="I667" s="22" t="n">
        <v>0.002297</v>
      </c>
      <c r="J667" s="0" t="s">
        <v>135</v>
      </c>
    </row>
    <row r="668" customFormat="false" ht="12.75" hidden="false" customHeight="false" outlineLevel="0" collapsed="false">
      <c r="A668" s="0" t="s">
        <v>131</v>
      </c>
      <c r="B668" s="0" t="s">
        <v>435</v>
      </c>
      <c r="C668" s="0" t="s">
        <v>265</v>
      </c>
      <c r="D668" s="0" t="s">
        <v>408</v>
      </c>
      <c r="E668" s="0" t="str">
        <f aca="false">HYPERLINK("http://maps.google.com/maps?f=q&amp;hl=en&amp;q=37.562+-122.2&amp;t=h","37.562")</f>
        <v>37.562</v>
      </c>
      <c r="F668" s="0" t="str">
        <f aca="false">HYPERLINK("http://maps.google.com/maps?f=q&amp;hl=en&amp;q=37.562+-122.2&amp;t=h","-122.2")</f>
        <v>-122.2</v>
      </c>
      <c r="H668" s="22" t="n">
        <v>2.277002</v>
      </c>
      <c r="I668" s="22" t="n">
        <v>0.002297</v>
      </c>
      <c r="J668" s="0" t="s">
        <v>135</v>
      </c>
    </row>
    <row r="669" customFormat="false" ht="12.75" hidden="false" customHeight="false" outlineLevel="0" collapsed="false">
      <c r="A669" s="0" t="s">
        <v>131</v>
      </c>
      <c r="B669" s="0" t="s">
        <v>436</v>
      </c>
      <c r="C669" s="0" t="s">
        <v>265</v>
      </c>
      <c r="D669" s="0" t="s">
        <v>437</v>
      </c>
      <c r="E669" s="0" t="str">
        <f aca="false">HYPERLINK("http://maps.google.com/maps?f=q&amp;hl=en&amp;q=37.594+-122.313&amp;t=h","37.594")</f>
        <v>37.594</v>
      </c>
      <c r="F669" s="0" t="str">
        <f aca="false">HYPERLINK("http://maps.google.com/maps?f=q&amp;hl=en&amp;q=37.594+-122.313&amp;t=h","-122.313")</f>
        <v>-122.313</v>
      </c>
      <c r="H669" s="22" t="n">
        <v>1.742012</v>
      </c>
      <c r="I669" s="22" t="n">
        <v>0.002297</v>
      </c>
      <c r="J669" s="0" t="s">
        <v>135</v>
      </c>
    </row>
    <row r="670" customFormat="false" ht="12.75" hidden="false" customHeight="false" outlineLevel="0" collapsed="false">
      <c r="A670" s="0" t="s">
        <v>131</v>
      </c>
      <c r="B670" s="0" t="s">
        <v>438</v>
      </c>
      <c r="C670" s="0" t="s">
        <v>265</v>
      </c>
      <c r="D670" s="0" t="s">
        <v>434</v>
      </c>
      <c r="E670" s="0" t="str">
        <f aca="false">HYPERLINK("http://maps.google.com/maps?f=q&amp;hl=en&amp;q=37.601+-122.232&amp;t=h","37.601")</f>
        <v>37.601</v>
      </c>
      <c r="F670" s="0" t="str">
        <f aca="false">HYPERLINK("http://maps.google.com/maps?f=q&amp;hl=en&amp;q=37.601+-122.232&amp;t=h","-122.232")</f>
        <v>-122.232</v>
      </c>
      <c r="H670" s="22" t="n">
        <v>1.934349</v>
      </c>
      <c r="I670" s="22" t="n">
        <v>0.002297</v>
      </c>
      <c r="J670" s="0" t="s">
        <v>135</v>
      </c>
    </row>
    <row r="671" customFormat="false" ht="12.75" hidden="false" customHeight="false" outlineLevel="0" collapsed="false">
      <c r="A671" s="0" t="s">
        <v>131</v>
      </c>
      <c r="B671" s="0" t="s">
        <v>439</v>
      </c>
      <c r="C671" s="0" t="s">
        <v>265</v>
      </c>
      <c r="D671" s="0" t="s">
        <v>437</v>
      </c>
      <c r="E671" s="0" t="str">
        <f aca="false">HYPERLINK("http://maps.google.com/maps?f=q&amp;hl=en&amp;q=37.608+-122.244&amp;t=h","37.608")</f>
        <v>37.608</v>
      </c>
      <c r="F671" s="0" t="str">
        <f aca="false">HYPERLINK("http://maps.google.com/maps?f=q&amp;hl=en&amp;q=37.608+-122.244&amp;t=h","-122.244")</f>
        <v>-122.244</v>
      </c>
      <c r="H671" s="22" t="n">
        <v>1.877389</v>
      </c>
      <c r="I671" s="22" t="n">
        <v>0.002297</v>
      </c>
      <c r="J671" s="0" t="s">
        <v>135</v>
      </c>
    </row>
    <row r="672" customFormat="false" ht="12.75" hidden="false" customHeight="false" outlineLevel="0" collapsed="false">
      <c r="A672" s="0" t="s">
        <v>131</v>
      </c>
      <c r="B672" s="0" t="s">
        <v>440</v>
      </c>
      <c r="C672" s="0" t="s">
        <v>265</v>
      </c>
      <c r="D672" s="0" t="s">
        <v>382</v>
      </c>
      <c r="E672" s="0" t="str">
        <f aca="false">HYPERLINK("http://maps.google.com/maps?f=q&amp;hl=en&amp;q=37.53+-122.153&amp;t=h","37.53")</f>
        <v>37.53</v>
      </c>
      <c r="F672" s="0" t="str">
        <f aca="false">HYPERLINK("http://maps.google.com/maps?f=q&amp;hl=en&amp;q=37.53+-122.153&amp;t=h","-122.153")</f>
        <v>-122.153</v>
      </c>
      <c r="H672" s="22" t="n">
        <v>2.393368</v>
      </c>
      <c r="I672" s="22" t="n">
        <v>0.002297</v>
      </c>
      <c r="J672" s="0" t="s">
        <v>135</v>
      </c>
    </row>
    <row r="673" customFormat="false" ht="12.75" hidden="false" customHeight="false" outlineLevel="0" collapsed="false">
      <c r="A673" s="0" t="s">
        <v>131</v>
      </c>
      <c r="B673" s="0" t="s">
        <v>441</v>
      </c>
      <c r="C673" s="0" t="s">
        <v>265</v>
      </c>
      <c r="D673" s="0" t="s">
        <v>437</v>
      </c>
      <c r="E673" s="0" t="str">
        <f aca="false">HYPERLINK("http://maps.google.com/maps?f=q&amp;hl=en&amp;q=37.666+-122.232&amp;t=h","37.666")</f>
        <v>37.666</v>
      </c>
      <c r="F673" s="0" t="str">
        <f aca="false">HYPERLINK("http://maps.google.com/maps?f=q&amp;hl=en&amp;q=37.666+-122.232&amp;t=h","-122.232")</f>
        <v>-122.232</v>
      </c>
      <c r="H673" s="22" t="n">
        <v>2.133528</v>
      </c>
      <c r="I673" s="22" t="n">
        <v>0.002297</v>
      </c>
      <c r="J673" s="0" t="s">
        <v>135</v>
      </c>
    </row>
    <row r="674" customFormat="false" ht="12.75" hidden="false" customHeight="false" outlineLevel="0" collapsed="false">
      <c r="A674" s="0" t="s">
        <v>131</v>
      </c>
      <c r="B674" s="0" t="s">
        <v>442</v>
      </c>
      <c r="C674" s="0" t="s">
        <v>265</v>
      </c>
      <c r="D674" s="0" t="s">
        <v>434</v>
      </c>
      <c r="E674" s="0" t="str">
        <f aca="false">HYPERLINK("http://maps.google.com/maps?f=q&amp;hl=en&amp;q=37.6+-122.204&amp;t=h","37.6")</f>
        <v>37.6</v>
      </c>
      <c r="F674" s="0" t="str">
        <f aca="false">HYPERLINK("http://maps.google.com/maps?f=q&amp;hl=en&amp;q=37.6+-122.204&amp;t=h","-122.204")</f>
        <v>-122.204</v>
      </c>
      <c r="H674" s="22" t="n">
        <v>1.77918</v>
      </c>
      <c r="I674" s="22" t="n">
        <v>0.002297</v>
      </c>
      <c r="J674" s="0" t="s">
        <v>135</v>
      </c>
    </row>
    <row r="675" customFormat="false" ht="12.75" hidden="false" customHeight="false" outlineLevel="0" collapsed="false">
      <c r="A675" s="0" t="s">
        <v>131</v>
      </c>
      <c r="B675" s="0" t="s">
        <v>443</v>
      </c>
      <c r="C675" s="0" t="s">
        <v>265</v>
      </c>
      <c r="D675" s="0" t="s">
        <v>437</v>
      </c>
      <c r="E675" s="0" t="str">
        <f aca="false">HYPERLINK("http://maps.google.com/maps?f=q&amp;hl=en&amp;q=37.67+-122.223&amp;t=h","37.67")</f>
        <v>37.67</v>
      </c>
      <c r="F675" s="0" t="str">
        <f aca="false">HYPERLINK("http://maps.google.com/maps?f=q&amp;hl=en&amp;q=37.67+-122.223&amp;t=h","-122.223")</f>
        <v>-122.223</v>
      </c>
      <c r="H675" s="22" t="n">
        <v>1.616305</v>
      </c>
      <c r="I675" s="22" t="n">
        <v>0.002297</v>
      </c>
      <c r="J675" s="0" t="s">
        <v>135</v>
      </c>
    </row>
    <row r="676" customFormat="false" ht="12.75" hidden="false" customHeight="false" outlineLevel="0" collapsed="false">
      <c r="A676" s="0" t="s">
        <v>131</v>
      </c>
      <c r="B676" s="0" t="s">
        <v>444</v>
      </c>
      <c r="C676" s="0" t="s">
        <v>265</v>
      </c>
      <c r="D676" s="0" t="s">
        <v>434</v>
      </c>
      <c r="E676" s="0" t="str">
        <f aca="false">HYPERLINK("http://maps.google.com/maps?f=q&amp;hl=en&amp;q=37.563+-122.226&amp;t=h","37.563")</f>
        <v>37.563</v>
      </c>
      <c r="F676" s="0" t="str">
        <f aca="false">HYPERLINK("http://maps.google.com/maps?f=q&amp;hl=en&amp;q=37.563+-122.226&amp;t=h","-122.226")</f>
        <v>-122.226</v>
      </c>
      <c r="H676" s="22" t="n">
        <v>2.080527</v>
      </c>
      <c r="I676" s="22" t="n">
        <v>0.002297</v>
      </c>
      <c r="J676" s="0" t="s">
        <v>135</v>
      </c>
    </row>
    <row r="677" customFormat="false" ht="12.75" hidden="false" customHeight="false" outlineLevel="0" collapsed="false">
      <c r="A677" s="0" t="s">
        <v>131</v>
      </c>
      <c r="B677" s="0" t="s">
        <v>445</v>
      </c>
      <c r="C677" s="0" t="s">
        <v>206</v>
      </c>
      <c r="D677" s="0" t="s">
        <v>446</v>
      </c>
      <c r="E677" s="0" t="str">
        <f aca="false">HYPERLINK("http://maps.google.com/maps?f=q&amp;hl=en&amp;q=37.59673+-122.3413&amp;t=h","37.59673")</f>
        <v>37.59673</v>
      </c>
      <c r="F677" s="0" t="str">
        <f aca="false">HYPERLINK("http://maps.google.com/maps?f=q&amp;hl=en&amp;q=37.59673+-122.3413&amp;t=h","-122.3413")</f>
        <v>-122.3413</v>
      </c>
      <c r="H677" s="22" t="n">
        <v>1.545568</v>
      </c>
      <c r="I677" s="22" t="n">
        <v>0.0826</v>
      </c>
      <c r="J677" s="0" t="s">
        <v>135</v>
      </c>
    </row>
    <row r="678" customFormat="false" ht="12.75" hidden="false" customHeight="false" outlineLevel="0" collapsed="false">
      <c r="A678" s="0" t="s">
        <v>131</v>
      </c>
      <c r="B678" s="0" t="s">
        <v>447</v>
      </c>
      <c r="C678" s="0" t="s">
        <v>206</v>
      </c>
      <c r="D678" s="0" t="s">
        <v>446</v>
      </c>
      <c r="E678" s="0" t="str">
        <f aca="false">HYPERLINK("http://maps.google.com/maps?f=q&amp;hl=en&amp;q=37.64983+-122.20125&amp;t=h","37.64983")</f>
        <v>37.64983</v>
      </c>
      <c r="F678" s="0" t="str">
        <f aca="false">HYPERLINK("http://maps.google.com/maps?f=q&amp;hl=en&amp;q=37.64983+-122.20125&amp;t=h","-122.20125")</f>
        <v>-122.20125</v>
      </c>
      <c r="H678" s="22" t="n">
        <v>0.87422</v>
      </c>
      <c r="I678" s="22" t="n">
        <v>0.0826</v>
      </c>
      <c r="J678" s="0" t="s">
        <v>135</v>
      </c>
    </row>
    <row r="679" customFormat="false" ht="12.75" hidden="false" customHeight="false" outlineLevel="0" collapsed="false">
      <c r="A679" s="0" t="s">
        <v>131</v>
      </c>
      <c r="B679" s="0" t="s">
        <v>448</v>
      </c>
      <c r="C679" s="0" t="s">
        <v>206</v>
      </c>
      <c r="D679" s="0" t="s">
        <v>449</v>
      </c>
      <c r="E679" s="0" t="str">
        <f aca="false">HYPERLINK("http://maps.google.com/maps?f=q&amp;hl=en&amp;q=37.59421+-122.27718&amp;t=h","37.59421")</f>
        <v>37.59421</v>
      </c>
      <c r="F679" s="0" t="str">
        <f aca="false">HYPERLINK("http://maps.google.com/maps?f=q&amp;hl=en&amp;q=37.59421+-122.27718&amp;t=h","-122.27718")</f>
        <v>-122.27718</v>
      </c>
      <c r="H679" s="22" t="n">
        <v>1.859091</v>
      </c>
      <c r="I679" s="22" t="n">
        <v>0.0826</v>
      </c>
      <c r="J679" s="0" t="s">
        <v>135</v>
      </c>
    </row>
    <row r="680" customFormat="false" ht="12.75" hidden="false" customHeight="false" outlineLevel="0" collapsed="false">
      <c r="A680" s="0" t="s">
        <v>131</v>
      </c>
      <c r="B680" s="0" t="s">
        <v>450</v>
      </c>
      <c r="C680" s="0" t="s">
        <v>206</v>
      </c>
      <c r="D680" s="0" t="s">
        <v>207</v>
      </c>
      <c r="E680" s="0" t="str">
        <f aca="false">HYPERLINK("http://maps.google.com/maps?f=q&amp;hl=en&amp;q=37.5647+-122.1691&amp;t=h","37.5647")</f>
        <v>37.5647</v>
      </c>
      <c r="F680" s="0" t="str">
        <f aca="false">HYPERLINK("http://maps.google.com/maps?f=q&amp;hl=en&amp;q=37.5647+-122.1691&amp;t=h","-122.1691")</f>
        <v>-122.1691</v>
      </c>
      <c r="H680" s="22" t="n">
        <v>2.029947</v>
      </c>
      <c r="I680" s="22" t="n">
        <v>0.0826</v>
      </c>
      <c r="J680" s="0" t="s">
        <v>135</v>
      </c>
    </row>
    <row r="681" customFormat="false" ht="12.75" hidden="false" customHeight="false" outlineLevel="0" collapsed="false">
      <c r="A681" s="0" t="s">
        <v>131</v>
      </c>
      <c r="B681" s="0" t="s">
        <v>451</v>
      </c>
      <c r="C681" s="0" t="s">
        <v>206</v>
      </c>
      <c r="D681" s="0" t="s">
        <v>449</v>
      </c>
      <c r="E681" s="0" t="str">
        <f aca="false">HYPERLINK("http://maps.google.com/maps?f=q&amp;hl=en&amp;q=37.62595+-122.2763&amp;t=h","37.62595")</f>
        <v>37.62595</v>
      </c>
      <c r="F681" s="0" t="str">
        <f aca="false">HYPERLINK("http://maps.google.com/maps?f=q&amp;hl=en&amp;q=37.62595+-122.2763&amp;t=h","-122.2763")</f>
        <v>-122.2763</v>
      </c>
      <c r="H681" s="22" t="n">
        <v>1.678084</v>
      </c>
      <c r="I681" s="22" t="n">
        <v>0.0826</v>
      </c>
      <c r="J681" s="0" t="s">
        <v>135</v>
      </c>
    </row>
    <row r="682" customFormat="false" ht="12.75" hidden="false" customHeight="false" outlineLevel="0" collapsed="false">
      <c r="A682" s="0" t="s">
        <v>131</v>
      </c>
      <c r="B682" s="0" t="s">
        <v>452</v>
      </c>
      <c r="C682" s="0" t="s">
        <v>206</v>
      </c>
      <c r="D682" s="0" t="s">
        <v>449</v>
      </c>
      <c r="E682" s="0" t="str">
        <f aca="false">HYPERLINK("http://maps.google.com/maps?f=q&amp;hl=en&amp;q=37.60803+-122.21033&amp;t=h","37.60803")</f>
        <v>37.60803</v>
      </c>
      <c r="F682" s="0" t="str">
        <f aca="false">HYPERLINK("http://maps.google.com/maps?f=q&amp;hl=en&amp;q=37.60803+-122.21033&amp;t=h","-122.21033")</f>
        <v>-122.21033</v>
      </c>
      <c r="H682" s="22" t="n">
        <v>1.666489</v>
      </c>
      <c r="I682" s="22" t="n">
        <v>0.0826</v>
      </c>
      <c r="J682" s="0" t="s">
        <v>135</v>
      </c>
    </row>
    <row r="683" customFormat="false" ht="12.75" hidden="false" customHeight="false" outlineLevel="0" collapsed="false">
      <c r="A683" s="0" t="s">
        <v>131</v>
      </c>
      <c r="B683" s="0" t="s">
        <v>453</v>
      </c>
      <c r="C683" s="0" t="s">
        <v>206</v>
      </c>
      <c r="D683" s="0" t="s">
        <v>446</v>
      </c>
      <c r="E683" s="0" t="str">
        <f aca="false">HYPERLINK("http://maps.google.com/maps?f=q&amp;hl=en&amp;q=37.61616+-122.26935&amp;t=h","37.61616")</f>
        <v>37.61616</v>
      </c>
      <c r="F683" s="0" t="str">
        <f aca="false">HYPERLINK("http://maps.google.com/maps?f=q&amp;hl=en&amp;q=37.61616+-122.26935&amp;t=h","-122.26935")</f>
        <v>-122.26935</v>
      </c>
      <c r="H683" s="22" t="n">
        <v>1.662338</v>
      </c>
      <c r="I683" s="22" t="n">
        <v>0.0826</v>
      </c>
      <c r="J683" s="0" t="s">
        <v>135</v>
      </c>
    </row>
    <row r="684" customFormat="false" ht="12.75" hidden="false" customHeight="false" outlineLevel="0" collapsed="false">
      <c r="A684" s="0" t="s">
        <v>131</v>
      </c>
      <c r="B684" s="0" t="s">
        <v>454</v>
      </c>
      <c r="C684" s="0" t="s">
        <v>206</v>
      </c>
      <c r="D684" s="0" t="s">
        <v>449</v>
      </c>
      <c r="E684" s="0" t="str">
        <f aca="false">HYPERLINK("http://maps.google.com/maps?f=q&amp;hl=en&amp;q=37.5962+-122.17926&amp;t=h","37.5962")</f>
        <v>37.5962</v>
      </c>
      <c r="F684" s="0" t="str">
        <f aca="false">HYPERLINK("http://maps.google.com/maps?f=q&amp;hl=en&amp;q=37.5962+-122.17926&amp;t=h","-122.17926")</f>
        <v>-122.17926</v>
      </c>
      <c r="H684" s="22" t="n">
        <v>1.925427</v>
      </c>
      <c r="I684" s="22" t="n">
        <v>0.0826</v>
      </c>
      <c r="J684" s="0" t="s">
        <v>135</v>
      </c>
    </row>
    <row r="685" customFormat="false" ht="12.75" hidden="false" customHeight="false" outlineLevel="0" collapsed="false">
      <c r="A685" s="0" t="s">
        <v>131</v>
      </c>
      <c r="B685" s="0" t="s">
        <v>455</v>
      </c>
      <c r="C685" s="0" t="s">
        <v>206</v>
      </c>
      <c r="D685" s="0" t="s">
        <v>446</v>
      </c>
      <c r="E685" s="0" t="str">
        <f aca="false">HYPERLINK("http://maps.google.com/maps?f=q&amp;hl=en&amp;q=37.63668+-122.27423&amp;t=h","37.63668")</f>
        <v>37.63668</v>
      </c>
      <c r="F685" s="0" t="str">
        <f aca="false">HYPERLINK("http://maps.google.com/maps?f=q&amp;hl=en&amp;q=37.63668+-122.27423&amp;t=h","-122.27423")</f>
        <v>-122.27423</v>
      </c>
      <c r="H685" s="22" t="n">
        <v>1.837213</v>
      </c>
      <c r="I685" s="22" t="n">
        <v>0.0826</v>
      </c>
      <c r="J685" s="0" t="s">
        <v>135</v>
      </c>
    </row>
    <row r="686" customFormat="false" ht="12.75" hidden="false" customHeight="false" outlineLevel="0" collapsed="false">
      <c r="A686" s="0" t="s">
        <v>131</v>
      </c>
      <c r="B686" s="0" t="s">
        <v>456</v>
      </c>
      <c r="C686" s="0" t="s">
        <v>208</v>
      </c>
      <c r="D686" s="0" t="s">
        <v>457</v>
      </c>
      <c r="E686" s="0" t="str">
        <f aca="false">HYPERLINK("http://maps.google.com/maps?f=q&amp;hl=en&amp;q=37.58828+-122.22928&amp;t=h","37.58828")</f>
        <v>37.58828</v>
      </c>
      <c r="F686" s="0" t="str">
        <f aca="false">HYPERLINK("http://maps.google.com/maps?f=q&amp;hl=en&amp;q=37.58828+-122.22928&amp;t=h","-122.22928")</f>
        <v>-122.22928</v>
      </c>
      <c r="H686" s="22" t="n">
        <v>2.41531</v>
      </c>
      <c r="I686" s="22" t="n">
        <v>0.01172</v>
      </c>
      <c r="J686" s="0" t="s">
        <v>135</v>
      </c>
    </row>
    <row r="687" customFormat="false" ht="12.75" hidden="false" customHeight="false" outlineLevel="0" collapsed="false">
      <c r="A687" s="0" t="s">
        <v>131</v>
      </c>
      <c r="B687" s="0" t="s">
        <v>458</v>
      </c>
      <c r="C687" s="0" t="s">
        <v>208</v>
      </c>
      <c r="D687" s="0" t="s">
        <v>459</v>
      </c>
      <c r="E687" s="0" t="str">
        <f aca="false">HYPERLINK("http://maps.google.com/maps?f=q&amp;hl=en&amp;q=37.65093+-122.21578&amp;t=h","37.65093")</f>
        <v>37.65093</v>
      </c>
      <c r="F687" s="0" t="str">
        <f aca="false">HYPERLINK("http://maps.google.com/maps?f=q&amp;hl=en&amp;q=37.65093+-122.21578&amp;t=h","-122.21578")</f>
        <v>-122.21578</v>
      </c>
      <c r="H687" s="22" t="n">
        <v>2.20136</v>
      </c>
      <c r="I687" s="22" t="n">
        <v>0.01172</v>
      </c>
      <c r="J687" s="0" t="s">
        <v>135</v>
      </c>
    </row>
    <row r="688" customFormat="false" ht="12.75" hidden="false" customHeight="false" outlineLevel="0" collapsed="false">
      <c r="A688" s="0" t="s">
        <v>131</v>
      </c>
      <c r="B688" s="0" t="s">
        <v>460</v>
      </c>
      <c r="C688" s="0" t="s">
        <v>208</v>
      </c>
      <c r="D688" s="0" t="s">
        <v>209</v>
      </c>
      <c r="E688" s="0" t="str">
        <f aca="false">HYPERLINK("http://maps.google.com/maps?f=q&amp;hl=en&amp;q=37.51915+-122.1352&amp;t=h","37.51915")</f>
        <v>37.51915</v>
      </c>
      <c r="F688" s="0" t="str">
        <f aca="false">HYPERLINK("http://maps.google.com/maps?f=q&amp;hl=en&amp;q=37.51915+-122.1352&amp;t=h","-122.1352")</f>
        <v>-122.1352</v>
      </c>
      <c r="H688" s="22" t="n">
        <v>2.66727</v>
      </c>
      <c r="I688" s="22" t="n">
        <v>0.01172</v>
      </c>
      <c r="J688" s="0" t="s">
        <v>135</v>
      </c>
    </row>
    <row r="689" customFormat="false" ht="12.75" hidden="false" customHeight="false" outlineLevel="0" collapsed="false">
      <c r="A689" s="0" t="s">
        <v>131</v>
      </c>
      <c r="B689" s="0" t="s">
        <v>461</v>
      </c>
      <c r="C689" s="0" t="s">
        <v>208</v>
      </c>
      <c r="D689" s="0" t="s">
        <v>459</v>
      </c>
      <c r="E689" s="0" t="str">
        <f aca="false">HYPERLINK("http://maps.google.com/maps?f=q&amp;hl=en&amp;q=37.65352+-122.2428&amp;t=h","37.65352")</f>
        <v>37.65352</v>
      </c>
      <c r="F689" s="0" t="str">
        <f aca="false">HYPERLINK("http://maps.google.com/maps?f=q&amp;hl=en&amp;q=37.65352+-122.2428&amp;t=h","-122.2428")</f>
        <v>-122.2428</v>
      </c>
      <c r="H689" s="22" t="n">
        <v>1.98897</v>
      </c>
      <c r="I689" s="22" t="n">
        <v>0.01172</v>
      </c>
      <c r="J689" s="0" t="s">
        <v>135</v>
      </c>
    </row>
    <row r="690" customFormat="false" ht="12.75" hidden="false" customHeight="false" outlineLevel="0" collapsed="false">
      <c r="A690" s="0" t="s">
        <v>131</v>
      </c>
      <c r="B690" s="0" t="s">
        <v>462</v>
      </c>
      <c r="C690" s="0" t="s">
        <v>208</v>
      </c>
      <c r="D690" s="0" t="s">
        <v>457</v>
      </c>
      <c r="E690" s="0" t="str">
        <f aca="false">HYPERLINK("http://maps.google.com/maps?f=q&amp;hl=en&amp;q=37.60322+-122.18708&amp;t=h","37.60322")</f>
        <v>37.60322</v>
      </c>
      <c r="F690" s="0" t="str">
        <f aca="false">HYPERLINK("http://maps.google.com/maps?f=q&amp;hl=en&amp;q=37.60322+-122.18708&amp;t=h","-122.18708")</f>
        <v>-122.18708</v>
      </c>
      <c r="H690" s="22" t="n">
        <v>2.25958</v>
      </c>
      <c r="I690" s="22" t="n">
        <v>0.01172</v>
      </c>
      <c r="J690" s="0" t="s">
        <v>135</v>
      </c>
    </row>
    <row r="691" customFormat="false" ht="12.75" hidden="false" customHeight="false" outlineLevel="0" collapsed="false">
      <c r="A691" s="0" t="s">
        <v>131</v>
      </c>
      <c r="B691" s="0" t="s">
        <v>463</v>
      </c>
      <c r="C691" s="0" t="s">
        <v>208</v>
      </c>
      <c r="D691" s="0" t="s">
        <v>459</v>
      </c>
      <c r="E691" s="0" t="str">
        <f aca="false">HYPERLINK("http://maps.google.com/maps?f=q&amp;hl=en&amp;q=37.67597+-122.20915&amp;t=h","37.67597")</f>
        <v>37.67597</v>
      </c>
      <c r="F691" s="0" t="str">
        <f aca="false">HYPERLINK("http://maps.google.com/maps?f=q&amp;hl=en&amp;q=37.67597+-122.20915&amp;t=h","-122.20915")</f>
        <v>-122.20915</v>
      </c>
      <c r="H691" s="22" t="n">
        <v>2.02554</v>
      </c>
      <c r="I691" s="22" t="n">
        <v>0.01172</v>
      </c>
      <c r="J691" s="0" t="s">
        <v>135</v>
      </c>
    </row>
    <row r="692" customFormat="false" ht="12.75" hidden="false" customHeight="false" outlineLevel="0" collapsed="false">
      <c r="A692" s="0" t="s">
        <v>131</v>
      </c>
      <c r="B692" s="0" t="s">
        <v>464</v>
      </c>
      <c r="C692" s="0" t="s">
        <v>208</v>
      </c>
      <c r="D692" s="0" t="s">
        <v>457</v>
      </c>
      <c r="E692" s="0" t="str">
        <f aca="false">HYPERLINK("http://maps.google.com/maps?f=q&amp;hl=en&amp;q=37.58647+-122.1992&amp;t=h","37.58647")</f>
        <v>37.58647</v>
      </c>
      <c r="F692" s="0" t="str">
        <f aca="false">HYPERLINK("http://maps.google.com/maps?f=q&amp;hl=en&amp;q=37.58647+-122.1992&amp;t=h","-122.1992")</f>
        <v>-122.1992</v>
      </c>
      <c r="H692" s="22" t="n">
        <v>2.23309</v>
      </c>
      <c r="I692" s="22" t="n">
        <v>0.01172</v>
      </c>
      <c r="J692" s="0" t="s">
        <v>135</v>
      </c>
    </row>
    <row r="693" customFormat="false" ht="12.75" hidden="false" customHeight="false" outlineLevel="0" collapsed="false">
      <c r="A693" s="0" t="s">
        <v>131</v>
      </c>
      <c r="B693" s="0" t="s">
        <v>465</v>
      </c>
      <c r="C693" s="0" t="s">
        <v>208</v>
      </c>
      <c r="D693" s="0" t="s">
        <v>397</v>
      </c>
      <c r="E693" s="0" t="str">
        <f aca="false">HYPERLINK("http://maps.google.com/maps?f=q&amp;hl=en&amp;q=37.6212+-122.30008&amp;t=h","37.6212")</f>
        <v>37.6212</v>
      </c>
      <c r="F693" s="0" t="str">
        <f aca="false">HYPERLINK("http://maps.google.com/maps?f=q&amp;hl=en&amp;q=37.6212+-122.30008&amp;t=h","-122.30008")</f>
        <v>-122.30008</v>
      </c>
      <c r="H693" s="22" t="n">
        <v>2.40859</v>
      </c>
      <c r="I693" s="22" t="n">
        <v>0.01172</v>
      </c>
      <c r="J693" s="0" t="s">
        <v>135</v>
      </c>
    </row>
    <row r="694" customFormat="false" ht="12.75" hidden="false" customHeight="false" outlineLevel="0" collapsed="false">
      <c r="A694" s="0" t="s">
        <v>131</v>
      </c>
      <c r="B694" s="0" t="s">
        <v>466</v>
      </c>
      <c r="C694" s="0" t="s">
        <v>208</v>
      </c>
      <c r="D694" s="0" t="s">
        <v>459</v>
      </c>
      <c r="E694" s="0" t="str">
        <f aca="false">HYPERLINK("http://maps.google.com/maps?f=q&amp;hl=en&amp;q=37.63552+-122.20007&amp;t=h","37.63552")</f>
        <v>37.63552</v>
      </c>
      <c r="F694" s="0" t="str">
        <f aca="false">HYPERLINK("http://maps.google.com/maps?f=q&amp;hl=en&amp;q=37.63552+-122.20007&amp;t=h","-122.20007")</f>
        <v>-122.20007</v>
      </c>
      <c r="H694" s="22" t="n">
        <v>2.28205</v>
      </c>
      <c r="I694" s="22" t="n">
        <v>0.01172</v>
      </c>
      <c r="J694" s="0" t="s">
        <v>135</v>
      </c>
    </row>
    <row r="695" customFormat="false" ht="12.75" hidden="false" customHeight="false" outlineLevel="0" collapsed="false">
      <c r="A695" s="0" t="s">
        <v>131</v>
      </c>
      <c r="B695" s="0" t="s">
        <v>467</v>
      </c>
      <c r="C695" s="0" t="s">
        <v>212</v>
      </c>
      <c r="D695" s="0" t="s">
        <v>403</v>
      </c>
      <c r="E695" s="0" t="str">
        <f aca="false">HYPERLINK("http://maps.google.com/maps?f=q&amp;hl=en&amp;q=37.6387+-122.23558&amp;t=h","37.6387")</f>
        <v>37.6387</v>
      </c>
      <c r="F695" s="0" t="str">
        <f aca="false">HYPERLINK("http://maps.google.com/maps?f=q&amp;hl=en&amp;q=37.6387+-122.23558&amp;t=h","-122.23558")</f>
        <v>-122.23558</v>
      </c>
      <c r="H695" s="22" t="n">
        <v>1.5773</v>
      </c>
      <c r="I695" s="22" t="n">
        <v>0.017653</v>
      </c>
      <c r="J695" s="0" t="s">
        <v>135</v>
      </c>
    </row>
    <row r="696" customFormat="false" ht="12.75" hidden="false" customHeight="false" outlineLevel="0" collapsed="false">
      <c r="A696" s="0" t="s">
        <v>131</v>
      </c>
      <c r="B696" s="0" t="s">
        <v>468</v>
      </c>
      <c r="C696" s="0" t="s">
        <v>212</v>
      </c>
      <c r="D696" s="0" t="s">
        <v>213</v>
      </c>
      <c r="E696" s="0" t="str">
        <f aca="false">HYPERLINK("http://maps.google.com/maps?f=q&amp;hl=en&amp;q=37.55597+-122.16637&amp;t=h","37.55597")</f>
        <v>37.55597</v>
      </c>
      <c r="F696" s="0" t="str">
        <f aca="false">HYPERLINK("http://maps.google.com/maps?f=q&amp;hl=en&amp;q=37.55597+-122.16637&amp;t=h","-122.16637")</f>
        <v>-122.16637</v>
      </c>
      <c r="H696" s="22" t="n">
        <v>1.819</v>
      </c>
      <c r="I696" s="22" t="n">
        <v>0.017653</v>
      </c>
      <c r="J696" s="0" t="s">
        <v>135</v>
      </c>
    </row>
    <row r="697" customFormat="false" ht="12.75" hidden="false" customHeight="false" outlineLevel="0" collapsed="false">
      <c r="A697" s="0" t="s">
        <v>131</v>
      </c>
      <c r="B697" s="0" t="s">
        <v>469</v>
      </c>
      <c r="C697" s="0" t="s">
        <v>212</v>
      </c>
      <c r="D697" s="0" t="s">
        <v>403</v>
      </c>
      <c r="E697" s="0" t="str">
        <f aca="false">HYPERLINK("http://maps.google.com/maps?f=q&amp;hl=en&amp;q=37.69677+-122.21745&amp;t=h","37.69677")</f>
        <v>37.69677</v>
      </c>
      <c r="F697" s="0" t="str">
        <f aca="false">HYPERLINK("http://maps.google.com/maps?f=q&amp;hl=en&amp;q=37.69677+-122.21745&amp;t=h","-122.21745")</f>
        <v>-122.21745</v>
      </c>
      <c r="H697" s="22" t="n">
        <v>1.2275</v>
      </c>
      <c r="I697" s="22" t="n">
        <v>0.017653</v>
      </c>
      <c r="J697" s="0" t="s">
        <v>135</v>
      </c>
    </row>
    <row r="698" customFormat="false" ht="12.75" hidden="false" customHeight="false" outlineLevel="0" collapsed="false">
      <c r="A698" s="0" t="s">
        <v>131</v>
      </c>
      <c r="B698" s="0" t="s">
        <v>470</v>
      </c>
      <c r="C698" s="0" t="s">
        <v>212</v>
      </c>
      <c r="D698" s="0" t="s">
        <v>471</v>
      </c>
      <c r="E698" s="0" t="str">
        <f aca="false">HYPERLINK("http://maps.google.com/maps?f=q&amp;hl=en&amp;q=37.61793+-122.19943&amp;t=h","37.61793")</f>
        <v>37.61793</v>
      </c>
      <c r="F698" s="0" t="str">
        <f aca="false">HYPERLINK("http://maps.google.com/maps?f=q&amp;hl=en&amp;q=37.61793+-122.19943&amp;t=h","-122.19943")</f>
        <v>-122.19943</v>
      </c>
      <c r="H698" s="22" t="n">
        <v>1.5535</v>
      </c>
      <c r="I698" s="22" t="n">
        <v>0.017653</v>
      </c>
      <c r="J698" s="0" t="s">
        <v>135</v>
      </c>
    </row>
    <row r="699" customFormat="false" ht="12.75" hidden="false" customHeight="false" outlineLevel="0" collapsed="false">
      <c r="A699" s="0" t="s">
        <v>131</v>
      </c>
      <c r="B699" s="0" t="s">
        <v>472</v>
      </c>
      <c r="C699" s="0" t="s">
        <v>212</v>
      </c>
      <c r="D699" s="0" t="s">
        <v>403</v>
      </c>
      <c r="E699" s="0" t="str">
        <f aca="false">HYPERLINK("http://maps.google.com/maps?f=q&amp;hl=en&amp;q=37.66247+-122.21303&amp;t=h","37.66247")</f>
        <v>37.66247</v>
      </c>
      <c r="F699" s="0" t="str">
        <f aca="false">HYPERLINK("http://maps.google.com/maps?f=q&amp;hl=en&amp;q=37.66247+-122.21303&amp;t=h","-122.21303")</f>
        <v>-122.21303</v>
      </c>
      <c r="H699" s="22" t="n">
        <v>1.5232</v>
      </c>
      <c r="I699" s="22" t="n">
        <v>0.017653</v>
      </c>
      <c r="J699" s="0" t="s">
        <v>135</v>
      </c>
    </row>
    <row r="700" customFormat="false" ht="12.75" hidden="false" customHeight="false" outlineLevel="0" collapsed="false">
      <c r="A700" s="0" t="s">
        <v>131</v>
      </c>
      <c r="B700" s="0" t="s">
        <v>473</v>
      </c>
      <c r="C700" s="0" t="s">
        <v>212</v>
      </c>
      <c r="D700" s="0" t="s">
        <v>406</v>
      </c>
      <c r="E700" s="0" t="str">
        <f aca="false">HYPERLINK("http://maps.google.com/maps?f=q&amp;hl=en&amp;q=37.59547+-122.19322&amp;t=h","37.59547")</f>
        <v>37.59547</v>
      </c>
      <c r="F700" s="0" t="str">
        <f aca="false">HYPERLINK("http://maps.google.com/maps?f=q&amp;hl=en&amp;q=37.59547+-122.19322&amp;t=h","-122.19322")</f>
        <v>-122.19322</v>
      </c>
      <c r="H700" s="22" t="n">
        <v>1.7769</v>
      </c>
      <c r="I700" s="22" t="n">
        <v>0.017653</v>
      </c>
      <c r="J700" s="0" t="s">
        <v>135</v>
      </c>
    </row>
    <row r="701" customFormat="false" ht="12.75" hidden="false" customHeight="false" outlineLevel="0" collapsed="false">
      <c r="A701" s="0" t="s">
        <v>131</v>
      </c>
      <c r="B701" s="0" t="s">
        <v>474</v>
      </c>
      <c r="C701" s="0" t="s">
        <v>212</v>
      </c>
      <c r="D701" s="0" t="s">
        <v>406</v>
      </c>
      <c r="E701" s="0" t="str">
        <f aca="false">HYPERLINK("http://maps.google.com/maps?f=q&amp;hl=en&amp;q=37.59925+-122.31828&amp;t=h","37.59925")</f>
        <v>37.59925</v>
      </c>
      <c r="F701" s="0" t="str">
        <f aca="false">HYPERLINK("http://maps.google.com/maps?f=q&amp;hl=en&amp;q=37.59925+-122.31828&amp;t=h","-122.31828")</f>
        <v>-122.31828</v>
      </c>
      <c r="H701" s="22" t="n">
        <v>1.3102</v>
      </c>
      <c r="I701" s="22" t="n">
        <v>0.017653</v>
      </c>
      <c r="J701" s="0" t="s">
        <v>135</v>
      </c>
    </row>
    <row r="702" customFormat="false" ht="12.75" hidden="false" customHeight="false" outlineLevel="0" collapsed="false">
      <c r="A702" s="0" t="s">
        <v>131</v>
      </c>
      <c r="B702" s="0" t="s">
        <v>475</v>
      </c>
      <c r="C702" s="0" t="s">
        <v>212</v>
      </c>
      <c r="D702" s="0" t="s">
        <v>406</v>
      </c>
      <c r="E702" s="0" t="str">
        <f aca="false">HYPERLINK("http://maps.google.com/maps?f=q&amp;hl=en&amp;q=37.58342+-122.25772&amp;t=h","37.58342")</f>
        <v>37.58342</v>
      </c>
      <c r="F702" s="0" t="str">
        <f aca="false">HYPERLINK("http://maps.google.com/maps?f=q&amp;hl=en&amp;q=37.58342+-122.25772&amp;t=h","-122.25772")</f>
        <v>-122.25772</v>
      </c>
      <c r="H702" s="22" t="n">
        <v>1.6817</v>
      </c>
      <c r="I702" s="22" t="n">
        <v>0.017653</v>
      </c>
      <c r="J702" s="0" t="s">
        <v>135</v>
      </c>
    </row>
    <row r="703" customFormat="false" ht="12.75" hidden="false" customHeight="false" outlineLevel="0" collapsed="false">
      <c r="A703" s="0" t="s">
        <v>131</v>
      </c>
      <c r="B703" s="0" t="s">
        <v>476</v>
      </c>
      <c r="C703" s="0" t="s">
        <v>212</v>
      </c>
      <c r="D703" s="0" t="s">
        <v>471</v>
      </c>
      <c r="E703" s="0" t="str">
        <f aca="false">HYPERLINK("http://maps.google.com/maps?f=q&amp;hl=en&amp;q=37.60495+-122.26102&amp;t=h","37.60495")</f>
        <v>37.60495</v>
      </c>
      <c r="F703" s="0" t="str">
        <f aca="false">HYPERLINK("http://maps.google.com/maps?f=q&amp;hl=en&amp;q=37.60495+-122.26102&amp;t=h","-122.26102")</f>
        <v>-122.26102</v>
      </c>
      <c r="H703" s="22" t="n">
        <v>1.7004</v>
      </c>
      <c r="I703" s="22" t="n">
        <v>0.017653</v>
      </c>
      <c r="J703" s="0" t="s">
        <v>135</v>
      </c>
    </row>
    <row r="704" customFormat="false" ht="12.75" hidden="false" customHeight="false" outlineLevel="0" collapsed="false">
      <c r="A704" s="0" t="s">
        <v>131</v>
      </c>
      <c r="B704" s="0" t="s">
        <v>477</v>
      </c>
      <c r="C704" s="0" t="s">
        <v>265</v>
      </c>
      <c r="D704" s="0" t="s">
        <v>478</v>
      </c>
      <c r="E704" s="0" t="str">
        <f aca="false">HYPERLINK("http://maps.google.com/maps?f=q&amp;hl=en&amp;q=38.096+-122.364&amp;t=h","38.096")</f>
        <v>38.096</v>
      </c>
      <c r="F704" s="0" t="str">
        <f aca="false">HYPERLINK("http://maps.google.com/maps?f=q&amp;hl=en&amp;q=38.096+-122.364&amp;t=h","-122.364")</f>
        <v>-122.364</v>
      </c>
      <c r="H704" s="22" t="n">
        <v>1.558866</v>
      </c>
      <c r="I704" s="22" t="n">
        <v>0.002297</v>
      </c>
      <c r="J704" s="0" t="s">
        <v>135</v>
      </c>
    </row>
    <row r="705" customFormat="false" ht="12.75" hidden="false" customHeight="false" outlineLevel="0" collapsed="false">
      <c r="A705" s="0" t="s">
        <v>131</v>
      </c>
      <c r="B705" s="0" t="s">
        <v>479</v>
      </c>
      <c r="C705" s="0" t="s">
        <v>265</v>
      </c>
      <c r="D705" s="0" t="s">
        <v>478</v>
      </c>
      <c r="E705" s="0" t="str">
        <f aca="false">HYPERLINK("http://maps.google.com/maps?f=q&amp;hl=en&amp;q=38.0553+-122.318&amp;t=h","38.0553")</f>
        <v>38.0553</v>
      </c>
      <c r="F705" s="0" t="str">
        <f aca="false">HYPERLINK("http://maps.google.com/maps?f=q&amp;hl=en&amp;q=38.0553+-122.318&amp;t=h","-122.318")</f>
        <v>-122.318</v>
      </c>
      <c r="H705" s="22" t="n">
        <v>1.537909</v>
      </c>
      <c r="I705" s="22" t="n">
        <v>0.002297</v>
      </c>
      <c r="J705" s="0" t="s">
        <v>135</v>
      </c>
    </row>
    <row r="706" customFormat="false" ht="12.75" hidden="false" customHeight="false" outlineLevel="0" collapsed="false">
      <c r="A706" s="0" t="s">
        <v>131</v>
      </c>
      <c r="B706" s="0" t="s">
        <v>480</v>
      </c>
      <c r="C706" s="0" t="s">
        <v>265</v>
      </c>
      <c r="D706" s="0" t="s">
        <v>478</v>
      </c>
      <c r="E706" s="0" t="str">
        <f aca="false">HYPERLINK("http://maps.google.com/maps?f=q&amp;hl=en&amp;q=38.088+-122.444&amp;t=h","38.088")</f>
        <v>38.088</v>
      </c>
      <c r="F706" s="0" t="str">
        <f aca="false">HYPERLINK("http://maps.google.com/maps?f=q&amp;hl=en&amp;q=38.088+-122.444&amp;t=h","-122.444")</f>
        <v>-122.444</v>
      </c>
      <c r="H706" s="22" t="n">
        <v>1.769954</v>
      </c>
      <c r="I706" s="22" t="n">
        <v>0.002297</v>
      </c>
      <c r="J706" s="0" t="s">
        <v>135</v>
      </c>
    </row>
    <row r="707" customFormat="false" ht="12.75" hidden="false" customHeight="false" outlineLevel="0" collapsed="false">
      <c r="A707" s="0" t="s">
        <v>131</v>
      </c>
      <c r="B707" s="0" t="s">
        <v>481</v>
      </c>
      <c r="C707" s="0" t="s">
        <v>265</v>
      </c>
      <c r="D707" s="0" t="s">
        <v>478</v>
      </c>
      <c r="E707" s="0" t="str">
        <f aca="false">HYPERLINK("http://maps.google.com/maps?f=q&amp;hl=en&amp;q=38.017+-122.379&amp;t=h","38.017")</f>
        <v>38.017</v>
      </c>
      <c r="F707" s="0" t="str">
        <f aca="false">HYPERLINK("http://maps.google.com/maps?f=q&amp;hl=en&amp;q=38.017+-122.379&amp;t=h","-122.379")</f>
        <v>-122.379</v>
      </c>
      <c r="H707" s="22" t="n">
        <v>1.353256</v>
      </c>
      <c r="I707" s="22" t="n">
        <v>0.002297</v>
      </c>
      <c r="J707" s="0" t="s">
        <v>135</v>
      </c>
    </row>
    <row r="708" customFormat="false" ht="12.75" hidden="false" customHeight="false" outlineLevel="0" collapsed="false">
      <c r="A708" s="0" t="s">
        <v>131</v>
      </c>
      <c r="B708" s="0" t="s">
        <v>482</v>
      </c>
      <c r="C708" s="0" t="s">
        <v>206</v>
      </c>
      <c r="D708" s="0" t="s">
        <v>483</v>
      </c>
      <c r="E708" s="0" t="str">
        <f aca="false">HYPERLINK("http://maps.google.com/maps?f=q&amp;hl=en&amp;q=38.04743+-122.39726&amp;t=h","38.04743")</f>
        <v>38.04743</v>
      </c>
      <c r="F708" s="0" t="str">
        <f aca="false">HYPERLINK("http://maps.google.com/maps?f=q&amp;hl=en&amp;q=38.04743+-122.39726&amp;t=h","-122.39726")</f>
        <v>-122.39726</v>
      </c>
      <c r="H708" s="22" t="n">
        <v>1.366981</v>
      </c>
      <c r="I708" s="22" t="n">
        <v>0.0826</v>
      </c>
      <c r="J708" s="0" t="s">
        <v>135</v>
      </c>
    </row>
    <row r="709" customFormat="false" ht="12.75" hidden="false" customHeight="false" outlineLevel="0" collapsed="false">
      <c r="A709" s="0" t="s">
        <v>131</v>
      </c>
      <c r="B709" s="0" t="s">
        <v>484</v>
      </c>
      <c r="C709" s="0" t="s">
        <v>206</v>
      </c>
      <c r="D709" s="0" t="s">
        <v>483</v>
      </c>
      <c r="E709" s="0" t="str">
        <f aca="false">HYPERLINK("http://maps.google.com/maps?f=q&amp;hl=en&amp;q=38.02631+-122.29803&amp;t=h","38.02631")</f>
        <v>38.02631</v>
      </c>
      <c r="F709" s="0" t="str">
        <f aca="false">HYPERLINK("http://maps.google.com/maps?f=q&amp;hl=en&amp;q=38.02631+-122.29803&amp;t=h","-122.29803")</f>
        <v>-122.29803</v>
      </c>
      <c r="H709" s="22" t="n">
        <v>1.270072</v>
      </c>
      <c r="I709" s="22" t="n">
        <v>0.0826</v>
      </c>
      <c r="J709" s="0" t="s">
        <v>135</v>
      </c>
    </row>
    <row r="710" customFormat="false" ht="12.75" hidden="false" customHeight="false" outlineLevel="0" collapsed="false">
      <c r="A710" s="0" t="s">
        <v>131</v>
      </c>
      <c r="B710" s="0" t="s">
        <v>485</v>
      </c>
      <c r="C710" s="0" t="s">
        <v>206</v>
      </c>
      <c r="D710" s="0" t="s">
        <v>483</v>
      </c>
      <c r="E710" s="0" t="str">
        <f aca="false">HYPERLINK("http://maps.google.com/maps?f=q&amp;hl=en&amp;q=38.02831+-122.44783&amp;t=h","38.02831")</f>
        <v>38.02831</v>
      </c>
      <c r="F710" s="0" t="str">
        <f aca="false">HYPERLINK("http://maps.google.com/maps?f=q&amp;hl=en&amp;q=38.02831+-122.44783&amp;t=h","-122.44783")</f>
        <v>-122.44783</v>
      </c>
      <c r="H710" s="22" t="n">
        <v>1.448716</v>
      </c>
      <c r="I710" s="22" t="n">
        <v>0.0826</v>
      </c>
      <c r="J710" s="0" t="s">
        <v>135</v>
      </c>
    </row>
    <row r="711" customFormat="false" ht="12.75" hidden="false" customHeight="false" outlineLevel="0" collapsed="false">
      <c r="A711" s="0" t="s">
        <v>131</v>
      </c>
      <c r="B711" s="0" t="s">
        <v>486</v>
      </c>
      <c r="C711" s="0" t="s">
        <v>206</v>
      </c>
      <c r="D711" s="0" t="s">
        <v>483</v>
      </c>
      <c r="E711" s="0" t="str">
        <f aca="false">HYPERLINK("http://maps.google.com/maps?f=q&amp;hl=en&amp;q=38.08831+-122.31653&amp;t=h","38.08831")</f>
        <v>38.08831</v>
      </c>
      <c r="F711" s="0" t="str">
        <f aca="false">HYPERLINK("http://maps.google.com/maps?f=q&amp;hl=en&amp;q=38.08831+-122.31653&amp;t=h","-122.31653")</f>
        <v>-122.31653</v>
      </c>
      <c r="H711" s="22" t="n">
        <v>1.469244</v>
      </c>
      <c r="I711" s="22" t="n">
        <v>0.0826</v>
      </c>
      <c r="J711" s="0" t="s">
        <v>135</v>
      </c>
    </row>
    <row r="712" customFormat="false" ht="12.75" hidden="false" customHeight="false" outlineLevel="0" collapsed="false">
      <c r="A712" s="0" t="s">
        <v>131</v>
      </c>
      <c r="B712" s="0" t="s">
        <v>487</v>
      </c>
      <c r="C712" s="0" t="s">
        <v>208</v>
      </c>
      <c r="D712" s="0" t="s">
        <v>488</v>
      </c>
      <c r="E712" s="0" t="str">
        <f aca="false">HYPERLINK("http://maps.google.com/maps?f=q&amp;hl=en&amp;q=38.08242+-122.3939&amp;t=h","38.08242")</f>
        <v>38.08242</v>
      </c>
      <c r="F712" s="0" t="str">
        <f aca="false">HYPERLINK("http://maps.google.com/maps?f=q&amp;hl=en&amp;q=38.08242+-122.3939&amp;t=h","-122.3939")</f>
        <v>-122.3939</v>
      </c>
      <c r="H712" s="22" t="n">
        <v>2.06882</v>
      </c>
      <c r="I712" s="22" t="n">
        <v>0.01172</v>
      </c>
      <c r="J712" s="0" t="s">
        <v>135</v>
      </c>
    </row>
    <row r="713" customFormat="false" ht="12.75" hidden="false" customHeight="false" outlineLevel="0" collapsed="false">
      <c r="A713" s="0" t="s">
        <v>131</v>
      </c>
      <c r="B713" s="0" t="s">
        <v>489</v>
      </c>
      <c r="C713" s="0" t="s">
        <v>208</v>
      </c>
      <c r="D713" s="0" t="s">
        <v>488</v>
      </c>
      <c r="E713" s="0" t="str">
        <f aca="false">HYPERLINK("http://maps.google.com/maps?f=q&amp;hl=en&amp;q=38.03317+-122.3513&amp;t=h","38.03317")</f>
        <v>38.03317</v>
      </c>
      <c r="F713" s="0" t="str">
        <f aca="false">HYPERLINK("http://maps.google.com/maps?f=q&amp;hl=en&amp;q=38.03317+-122.3513&amp;t=h","-122.3513")</f>
        <v>-122.3513</v>
      </c>
      <c r="H713" s="22" t="n">
        <v>1.74579</v>
      </c>
      <c r="I713" s="22" t="n">
        <v>0.01172</v>
      </c>
      <c r="J713" s="0" t="s">
        <v>135</v>
      </c>
    </row>
    <row r="714" customFormat="false" ht="12.75" hidden="false" customHeight="false" outlineLevel="0" collapsed="false">
      <c r="A714" s="0" t="s">
        <v>131</v>
      </c>
      <c r="B714" s="0" t="s">
        <v>490</v>
      </c>
      <c r="C714" s="0" t="s">
        <v>208</v>
      </c>
      <c r="D714" s="0" t="s">
        <v>488</v>
      </c>
      <c r="E714" s="0" t="str">
        <f aca="false">HYPERLINK("http://maps.google.com/maps?f=q&amp;hl=en&amp;q=38.06732+-122.45742&amp;t=h","38.06732")</f>
        <v>38.06732</v>
      </c>
      <c r="F714" s="0" t="str">
        <f aca="false">HYPERLINK("http://maps.google.com/maps?f=q&amp;hl=en&amp;q=38.06732+-122.45742&amp;t=h","-122.45742")</f>
        <v>-122.45742</v>
      </c>
      <c r="H714" s="22" t="n">
        <v>2.16227</v>
      </c>
      <c r="I714" s="22" t="n">
        <v>0.01172</v>
      </c>
      <c r="J714" s="0" t="s">
        <v>135</v>
      </c>
    </row>
    <row r="715" customFormat="false" ht="12.75" hidden="false" customHeight="false" outlineLevel="0" collapsed="false">
      <c r="A715" s="0" t="s">
        <v>131</v>
      </c>
      <c r="B715" s="0" t="s">
        <v>491</v>
      </c>
      <c r="C715" s="0" t="s">
        <v>208</v>
      </c>
      <c r="D715" s="0" t="s">
        <v>395</v>
      </c>
      <c r="E715" s="0" t="str">
        <f aca="false">HYPERLINK("http://maps.google.com/maps?f=q&amp;hl=en&amp;q=37.97855+-122.43883&amp;t=h","37.97855")</f>
        <v>37.97855</v>
      </c>
      <c r="F715" s="0" t="str">
        <f aca="false">HYPERLINK("http://maps.google.com/maps?f=q&amp;hl=en&amp;q=37.97855+-122.43883&amp;t=h","-122.43883")</f>
        <v>-122.43883</v>
      </c>
      <c r="H715" s="22" t="n">
        <v>1.83007</v>
      </c>
      <c r="I715" s="22" t="n">
        <v>0.01172</v>
      </c>
      <c r="J715" s="0" t="s">
        <v>135</v>
      </c>
    </row>
    <row r="716" customFormat="false" ht="12.75" hidden="false" customHeight="false" outlineLevel="0" collapsed="false">
      <c r="A716" s="0" t="s">
        <v>131</v>
      </c>
      <c r="B716" s="0" t="s">
        <v>492</v>
      </c>
      <c r="C716" s="0" t="s">
        <v>212</v>
      </c>
      <c r="D716" s="0" t="s">
        <v>401</v>
      </c>
      <c r="E716" s="0" t="str">
        <f aca="false">HYPERLINK("http://maps.google.com/maps?f=q&amp;hl=en&amp;q=38.01757+-122.42802&amp;t=h","38.01757")</f>
        <v>38.01757</v>
      </c>
      <c r="F716" s="0" t="str">
        <f aca="false">HYPERLINK("http://maps.google.com/maps?f=q&amp;hl=en&amp;q=38.01757+-122.42802&amp;t=h","-122.42802")</f>
        <v>-122.42802</v>
      </c>
      <c r="H716" s="22" t="n">
        <v>1.2961</v>
      </c>
      <c r="I716" s="22" t="n">
        <v>0.017653</v>
      </c>
      <c r="J716" s="0" t="s">
        <v>135</v>
      </c>
    </row>
    <row r="717" customFormat="false" ht="12.75" hidden="false" customHeight="false" outlineLevel="0" collapsed="false">
      <c r="A717" s="0" t="s">
        <v>131</v>
      </c>
      <c r="B717" s="0" t="s">
        <v>493</v>
      </c>
      <c r="C717" s="0" t="s">
        <v>212</v>
      </c>
      <c r="D717" s="0" t="s">
        <v>494</v>
      </c>
      <c r="E717" s="0" t="str">
        <f aca="false">HYPERLINK("http://maps.google.com/maps?f=q&amp;hl=en&amp;q=38.05652+-122.29178&amp;t=h","38.05652")</f>
        <v>38.05652</v>
      </c>
      <c r="F717" s="0" t="str">
        <f aca="false">HYPERLINK("http://maps.google.com/maps?f=q&amp;hl=en&amp;q=38.05652+-122.29178&amp;t=h","-122.29178")</f>
        <v>-122.29178</v>
      </c>
      <c r="H717" s="22" t="n">
        <v>1.2755</v>
      </c>
      <c r="I717" s="22" t="n">
        <v>0.017653</v>
      </c>
      <c r="J717" s="0" t="s">
        <v>135</v>
      </c>
    </row>
    <row r="718" customFormat="false" ht="12.75" hidden="false" customHeight="false" outlineLevel="0" collapsed="false">
      <c r="A718" s="0" t="s">
        <v>131</v>
      </c>
      <c r="B718" s="0" t="s">
        <v>495</v>
      </c>
      <c r="C718" s="0" t="s">
        <v>212</v>
      </c>
      <c r="D718" s="0" t="s">
        <v>494</v>
      </c>
      <c r="E718" s="0" t="str">
        <f aca="false">HYPERLINK("http://maps.google.com/maps?f=q&amp;hl=en&amp;q=38.08207+-122.41495&amp;t=h","38.08207")</f>
        <v>38.08207</v>
      </c>
      <c r="F718" s="0" t="str">
        <f aca="false">HYPERLINK("http://maps.google.com/maps?f=q&amp;hl=en&amp;q=38.08207+-122.41495&amp;t=h","-122.41495")</f>
        <v>-122.41495</v>
      </c>
      <c r="H718" s="22" t="n">
        <v>1.5204</v>
      </c>
      <c r="I718" s="22" t="n">
        <v>0.017653</v>
      </c>
      <c r="J718" s="0" t="s">
        <v>135</v>
      </c>
    </row>
    <row r="719" customFormat="false" ht="12.75" hidden="false" customHeight="false" outlineLevel="0" collapsed="false">
      <c r="A719" s="0" t="s">
        <v>131</v>
      </c>
      <c r="B719" s="0" t="s">
        <v>496</v>
      </c>
      <c r="C719" s="0" t="s">
        <v>212</v>
      </c>
      <c r="D719" s="0" t="s">
        <v>494</v>
      </c>
      <c r="E719" s="0" t="str">
        <f aca="false">HYPERLINK("http://maps.google.com/maps?f=q&amp;hl=en&amp;q=38.04667+-122.37353&amp;t=h","38.04667")</f>
        <v>38.04667</v>
      </c>
      <c r="F719" s="0" t="str">
        <f aca="false">HYPERLINK("http://maps.google.com/maps?f=q&amp;hl=en&amp;q=38.04667+-122.37353&amp;t=h","-122.37353")</f>
        <v>-122.37353</v>
      </c>
      <c r="H719" s="22" t="n">
        <v>1.2359</v>
      </c>
      <c r="I719" s="22" t="n">
        <v>0.017653</v>
      </c>
      <c r="J719" s="0" t="s">
        <v>135</v>
      </c>
    </row>
    <row r="720" customFormat="false" ht="12.75" hidden="false" customHeight="false" outlineLevel="0" collapsed="false">
      <c r="A720" s="0" t="s">
        <v>131</v>
      </c>
      <c r="B720" s="0" t="s">
        <v>497</v>
      </c>
      <c r="C720" s="0" t="s">
        <v>265</v>
      </c>
      <c r="D720" s="0" t="s">
        <v>498</v>
      </c>
      <c r="E720" s="0" t="str">
        <f aca="false">HYPERLINK("http://maps.google.com/maps?f=q&amp;hl=en&amp;q=38.103+-122.054&amp;t=h","38.103")</f>
        <v>38.103</v>
      </c>
      <c r="F720" s="0" t="str">
        <f aca="false">HYPERLINK("http://maps.google.com/maps?f=q&amp;hl=en&amp;q=38.103+-122.054&amp;t=h","-122.054")</f>
        <v>-122.054</v>
      </c>
      <c r="H720" s="22" t="n">
        <v>1.379411</v>
      </c>
      <c r="I720" s="22" t="n">
        <v>0.002297</v>
      </c>
      <c r="J720" s="0" t="s">
        <v>135</v>
      </c>
    </row>
    <row r="721" customFormat="false" ht="12.75" hidden="false" customHeight="false" outlineLevel="0" collapsed="false">
      <c r="A721" s="0" t="s">
        <v>131</v>
      </c>
      <c r="B721" s="0" t="s">
        <v>499</v>
      </c>
      <c r="C721" s="0" t="s">
        <v>265</v>
      </c>
      <c r="D721" s="0" t="s">
        <v>498</v>
      </c>
      <c r="E721" s="0" t="str">
        <f aca="false">HYPERLINK("http://maps.google.com/maps?f=q&amp;hl=en&amp;q=38.056+-121.975&amp;t=h","38.056")</f>
        <v>38.056</v>
      </c>
      <c r="F721" s="0" t="str">
        <f aca="false">HYPERLINK("http://maps.google.com/maps?f=q&amp;hl=en&amp;q=38.056+-121.975&amp;t=h","-121.975")</f>
        <v>-121.975</v>
      </c>
      <c r="H721" s="22" t="n">
        <v>1.10007</v>
      </c>
      <c r="I721" s="22" t="n">
        <v>0.002297</v>
      </c>
      <c r="J721" s="0" t="s">
        <v>135</v>
      </c>
    </row>
    <row r="722" customFormat="false" ht="12.75" hidden="false" customHeight="false" outlineLevel="0" collapsed="false">
      <c r="A722" s="0" t="s">
        <v>131</v>
      </c>
      <c r="B722" s="0" t="s">
        <v>500</v>
      </c>
      <c r="C722" s="0" t="s">
        <v>265</v>
      </c>
      <c r="D722" s="0" t="s">
        <v>498</v>
      </c>
      <c r="E722" s="0" t="str">
        <f aca="false">HYPERLINK("http://maps.google.com/maps?f=q&amp;hl=en&amp;q=38.057+-122.104&amp;t=h","38.057")</f>
        <v>38.057</v>
      </c>
      <c r="F722" s="0" t="str">
        <f aca="false">HYPERLINK("http://maps.google.com/maps?f=q&amp;hl=en&amp;q=38.057+-122.104&amp;t=h","-122.104")</f>
        <v>-122.104</v>
      </c>
      <c r="H722" s="22" t="n">
        <v>1.552424</v>
      </c>
      <c r="I722" s="22" t="n">
        <v>0.002297</v>
      </c>
      <c r="J722" s="0" t="s">
        <v>135</v>
      </c>
    </row>
    <row r="723" customFormat="false" ht="12.75" hidden="false" customHeight="false" outlineLevel="0" collapsed="false">
      <c r="A723" s="0" t="s">
        <v>131</v>
      </c>
      <c r="B723" s="0" t="s">
        <v>501</v>
      </c>
      <c r="C723" s="0" t="s">
        <v>265</v>
      </c>
      <c r="D723" s="0" t="s">
        <v>498</v>
      </c>
      <c r="E723" s="0" t="str">
        <f aca="false">HYPERLINK("http://maps.google.com/maps?f=q&amp;hl=en&amp;q=38.078+-122.06&amp;t=h","38.078")</f>
        <v>38.078</v>
      </c>
      <c r="F723" s="0" t="str">
        <f aca="false">HYPERLINK("http://maps.google.com/maps?f=q&amp;hl=en&amp;q=38.078+-122.06&amp;t=h","-122.06")</f>
        <v>-122.06</v>
      </c>
      <c r="H723" s="22" t="n">
        <v>1.438038</v>
      </c>
      <c r="I723" s="22" t="n">
        <v>0.002297</v>
      </c>
      <c r="J723" s="0" t="s">
        <v>135</v>
      </c>
    </row>
    <row r="724" customFormat="false" ht="12.75" hidden="false" customHeight="false" outlineLevel="0" collapsed="false">
      <c r="A724" s="0" t="s">
        <v>131</v>
      </c>
      <c r="B724" s="0" t="s">
        <v>502</v>
      </c>
      <c r="C724" s="0" t="s">
        <v>206</v>
      </c>
      <c r="D724" s="0" t="s">
        <v>503</v>
      </c>
      <c r="E724" s="0" t="str">
        <f aca="false">HYPERLINK("http://maps.google.com/maps?f=q&amp;hl=en&amp;q=38.05861+-121.94445&amp;t=h","38.05861")</f>
        <v>38.05861</v>
      </c>
      <c r="F724" s="0" t="str">
        <f aca="false">HYPERLINK("http://maps.google.com/maps?f=q&amp;hl=en&amp;q=38.05861+-121.94445&amp;t=h","-121.94445")</f>
        <v>-121.94445</v>
      </c>
      <c r="H724" s="22" t="n">
        <v>0.75311</v>
      </c>
      <c r="I724" s="22" t="n">
        <v>0.0826</v>
      </c>
      <c r="J724" s="0" t="s">
        <v>135</v>
      </c>
    </row>
    <row r="725" customFormat="false" ht="12.75" hidden="false" customHeight="false" outlineLevel="0" collapsed="false">
      <c r="A725" s="0" t="s">
        <v>131</v>
      </c>
      <c r="B725" s="0" t="s">
        <v>504</v>
      </c>
      <c r="C725" s="0" t="s">
        <v>206</v>
      </c>
      <c r="D725" s="0" t="s">
        <v>503</v>
      </c>
      <c r="E725" s="0" t="str">
        <f aca="false">HYPERLINK("http://maps.google.com/maps?f=q&amp;hl=en&amp;q=38.07395+-122.08475&amp;t=h","38.07395")</f>
        <v>38.07395</v>
      </c>
      <c r="F725" s="0" t="str">
        <f aca="false">HYPERLINK("http://maps.google.com/maps?f=q&amp;hl=en&amp;q=38.07395+-122.08475&amp;t=h","-122.08475")</f>
        <v>-122.08475</v>
      </c>
      <c r="H725" s="22" t="n">
        <v>1.174897</v>
      </c>
      <c r="I725" s="22" t="n">
        <v>0.0826</v>
      </c>
      <c r="J725" s="0" t="s">
        <v>135</v>
      </c>
    </row>
    <row r="726" customFormat="false" ht="12.75" hidden="false" customHeight="false" outlineLevel="0" collapsed="false">
      <c r="A726" s="0" t="s">
        <v>131</v>
      </c>
      <c r="B726" s="0" t="s">
        <v>505</v>
      </c>
      <c r="C726" s="0" t="s">
        <v>206</v>
      </c>
      <c r="D726" s="0" t="s">
        <v>503</v>
      </c>
      <c r="E726" s="0" t="str">
        <f aca="false">HYPERLINK("http://maps.google.com/maps?f=q&amp;hl=en&amp;q=38.08178+-122.06535&amp;t=h","38.08178")</f>
        <v>38.08178</v>
      </c>
      <c r="F726" s="0" t="str">
        <f aca="false">HYPERLINK("http://maps.google.com/maps?f=q&amp;hl=en&amp;q=38.08178+-122.06535&amp;t=h","-122.06535")</f>
        <v>-122.06535</v>
      </c>
      <c r="H726" s="22" t="n">
        <v>1.068511</v>
      </c>
      <c r="I726" s="22" t="n">
        <v>0.0826</v>
      </c>
      <c r="J726" s="0" t="s">
        <v>135</v>
      </c>
    </row>
    <row r="727" customFormat="false" ht="12.75" hidden="false" customHeight="false" outlineLevel="0" collapsed="false">
      <c r="A727" s="0" t="s">
        <v>131</v>
      </c>
      <c r="B727" s="0" t="s">
        <v>506</v>
      </c>
      <c r="C727" s="0" t="s">
        <v>206</v>
      </c>
      <c r="D727" s="0" t="s">
        <v>503</v>
      </c>
      <c r="E727" s="0" t="str">
        <f aca="false">HYPERLINK("http://maps.google.com/maps?f=q&amp;hl=en&amp;q=38.06866+-121.99096&amp;t=h","38.06866")</f>
        <v>38.06866</v>
      </c>
      <c r="F727" s="0" t="str">
        <f aca="false">HYPERLINK("http://maps.google.com/maps?f=q&amp;hl=en&amp;q=38.06866+-121.99096&amp;t=h","-121.99096")</f>
        <v>-121.99096</v>
      </c>
      <c r="H727" s="22" t="n">
        <v>0.822193</v>
      </c>
      <c r="I727" s="22" t="n">
        <v>0.0826</v>
      </c>
      <c r="J727" s="0" t="s">
        <v>135</v>
      </c>
    </row>
    <row r="728" customFormat="false" ht="12.75" hidden="false" customHeight="false" outlineLevel="0" collapsed="false">
      <c r="A728" s="0" t="s">
        <v>131</v>
      </c>
      <c r="B728" s="0" t="s">
        <v>507</v>
      </c>
      <c r="C728" s="0" t="s">
        <v>208</v>
      </c>
      <c r="D728" s="0" t="s">
        <v>508</v>
      </c>
      <c r="E728" s="0" t="str">
        <f aca="false">HYPERLINK("http://maps.google.com/maps?f=q&amp;hl=en&amp;q=38.04152+-122.12825&amp;t=h","38.04152")</f>
        <v>38.04152</v>
      </c>
      <c r="F728" s="0" t="str">
        <f aca="false">HYPERLINK("http://maps.google.com/maps?f=q&amp;hl=en&amp;q=38.04152+-122.12825&amp;t=h","-122.12825")</f>
        <v>-122.12825</v>
      </c>
      <c r="H728" s="22" t="n">
        <v>2.30835</v>
      </c>
      <c r="I728" s="22" t="n">
        <v>0.00496</v>
      </c>
      <c r="J728" s="0" t="s">
        <v>135</v>
      </c>
    </row>
    <row r="729" customFormat="false" ht="12.75" hidden="false" customHeight="false" outlineLevel="0" collapsed="false">
      <c r="A729" s="0" t="s">
        <v>131</v>
      </c>
      <c r="B729" s="0" t="s">
        <v>509</v>
      </c>
      <c r="C729" s="0" t="s">
        <v>208</v>
      </c>
      <c r="D729" s="0" t="s">
        <v>508</v>
      </c>
      <c r="E729" s="0" t="str">
        <f aca="false">HYPERLINK("http://maps.google.com/maps?f=q&amp;hl=en&amp;q=38.08972+-122.04168&amp;t=h","38.08972")</f>
        <v>38.08972</v>
      </c>
      <c r="F729" s="0" t="str">
        <f aca="false">HYPERLINK("http://maps.google.com/maps?f=q&amp;hl=en&amp;q=38.08972+-122.04168&amp;t=h","-122.04168")</f>
        <v>-122.04168</v>
      </c>
      <c r="H729" s="22" t="n">
        <v>2.16256</v>
      </c>
      <c r="I729" s="22" t="n">
        <v>0.00496</v>
      </c>
      <c r="J729" s="0" t="s">
        <v>135</v>
      </c>
    </row>
    <row r="730" customFormat="false" ht="12.75" hidden="false" customHeight="false" outlineLevel="0" collapsed="false">
      <c r="A730" s="0" t="s">
        <v>131</v>
      </c>
      <c r="B730" s="0" t="s">
        <v>510</v>
      </c>
      <c r="C730" s="0" t="s">
        <v>208</v>
      </c>
      <c r="D730" s="0" t="s">
        <v>508</v>
      </c>
      <c r="E730" s="0" t="str">
        <f aca="false">HYPERLINK("http://maps.google.com/maps?f=q&amp;hl=en&amp;q=38.10328+-122.03367&amp;t=h","38.10328")</f>
        <v>38.10328</v>
      </c>
      <c r="F730" s="0" t="str">
        <f aca="false">HYPERLINK("http://maps.google.com/maps?f=q&amp;hl=en&amp;q=38.10328+-122.03367&amp;t=h","-122.03367")</f>
        <v>-122.03367</v>
      </c>
      <c r="H730" s="22" t="n">
        <v>1.28823</v>
      </c>
      <c r="I730" s="22" t="n">
        <v>0.00496</v>
      </c>
      <c r="J730" s="0" t="s">
        <v>135</v>
      </c>
    </row>
    <row r="731" customFormat="false" ht="12.75" hidden="false" customHeight="false" outlineLevel="0" collapsed="false">
      <c r="A731" s="0" t="s">
        <v>131</v>
      </c>
      <c r="B731" s="0" t="s">
        <v>511</v>
      </c>
      <c r="C731" s="0" t="s">
        <v>208</v>
      </c>
      <c r="D731" s="0" t="s">
        <v>508</v>
      </c>
      <c r="E731" s="0" t="str">
        <f aca="false">HYPERLINK("http://maps.google.com/maps?f=q&amp;hl=en&amp;q=38.06782+-121.95152&amp;t=h","38.06782")</f>
        <v>38.06782</v>
      </c>
      <c r="F731" s="0" t="str">
        <f aca="false">HYPERLINK("http://maps.google.com/maps?f=q&amp;hl=en&amp;q=38.06782+-121.95152&amp;t=h","-121.95152")</f>
        <v>-121.95152</v>
      </c>
      <c r="H731" s="22" t="n">
        <v>1.05976</v>
      </c>
      <c r="I731" s="22" t="n">
        <v>0.00496</v>
      </c>
      <c r="J731" s="0" t="s">
        <v>135</v>
      </c>
    </row>
    <row r="732" customFormat="false" ht="12.75" hidden="false" customHeight="false" outlineLevel="0" collapsed="false">
      <c r="A732" s="0" t="s">
        <v>131</v>
      </c>
      <c r="B732" s="0" t="s">
        <v>512</v>
      </c>
      <c r="C732" s="0" t="s">
        <v>212</v>
      </c>
      <c r="D732" s="0" t="s">
        <v>513</v>
      </c>
      <c r="E732" s="0" t="str">
        <f aca="false">HYPERLINK("http://maps.google.com/maps?f=q&amp;hl=en&amp;q=38.05215+-122.10858&amp;t=h","38.05215")</f>
        <v>38.05215</v>
      </c>
      <c r="F732" s="0" t="str">
        <f aca="false">HYPERLINK("http://maps.google.com/maps?f=q&amp;hl=en&amp;q=38.05215+-122.10858&amp;t=h","-122.10858")</f>
        <v>-122.10858</v>
      </c>
      <c r="H732" s="22" t="n">
        <v>1.3649</v>
      </c>
      <c r="I732" s="22" t="n">
        <v>0.017653</v>
      </c>
      <c r="J732" s="0" t="s">
        <v>135</v>
      </c>
    </row>
    <row r="733" customFormat="false" ht="12.75" hidden="false" customHeight="false" outlineLevel="0" collapsed="false">
      <c r="A733" s="0" t="s">
        <v>131</v>
      </c>
      <c r="B733" s="0" t="s">
        <v>514</v>
      </c>
      <c r="C733" s="0" t="s">
        <v>212</v>
      </c>
      <c r="D733" s="0" t="s">
        <v>513</v>
      </c>
      <c r="E733" s="0" t="str">
        <f aca="false">HYPERLINK("http://maps.google.com/maps?f=q&amp;hl=en&amp;q=38.10827+-122.01442&amp;t=h","38.10827")</f>
        <v>38.10827</v>
      </c>
      <c r="F733" s="0" t="str">
        <f aca="false">HYPERLINK("http://maps.google.com/maps?f=q&amp;hl=en&amp;q=38.10827+-122.01442&amp;t=h","-122.01442")</f>
        <v>-122.01442</v>
      </c>
      <c r="H733" s="22" t="n">
        <v>1.1555</v>
      </c>
      <c r="I733" s="22" t="n">
        <v>0.017653</v>
      </c>
      <c r="J733" s="0" t="s">
        <v>135</v>
      </c>
    </row>
    <row r="734" customFormat="false" ht="12.75" hidden="false" customHeight="false" outlineLevel="0" collapsed="false">
      <c r="A734" s="0" t="s">
        <v>131</v>
      </c>
      <c r="B734" s="0" t="s">
        <v>515</v>
      </c>
      <c r="C734" s="0" t="s">
        <v>212</v>
      </c>
      <c r="D734" s="0" t="s">
        <v>513</v>
      </c>
      <c r="E734" s="0" t="str">
        <f aca="false">HYPERLINK("http://maps.google.com/maps?f=q&amp;hl=en&amp;q=38.11547+-122.0363&amp;t=h","38.11547")</f>
        <v>38.11547</v>
      </c>
      <c r="F734" s="0" t="str">
        <f aca="false">HYPERLINK("http://maps.google.com/maps?f=q&amp;hl=en&amp;q=38.11547+-122.0363&amp;t=h","-122.0363")</f>
        <v>-122.0363</v>
      </c>
      <c r="H734" s="22" t="n">
        <v>1.2464</v>
      </c>
      <c r="I734" s="22" t="n">
        <v>0.017653</v>
      </c>
      <c r="J734" s="0" t="s">
        <v>135</v>
      </c>
    </row>
    <row r="735" customFormat="false" ht="12.75" hidden="false" customHeight="false" outlineLevel="0" collapsed="false">
      <c r="A735" s="0" t="s">
        <v>131</v>
      </c>
      <c r="B735" s="0" t="s">
        <v>516</v>
      </c>
      <c r="C735" s="0" t="s">
        <v>212</v>
      </c>
      <c r="D735" s="0" t="s">
        <v>359</v>
      </c>
      <c r="E735" s="0" t="str">
        <f aca="false">HYPERLINK("http://maps.google.com/maps?f=q&amp;hl=en&amp;q=38.07022+-121.95698&amp;t=h","38.07022")</f>
        <v>38.07022</v>
      </c>
      <c r="F735" s="0" t="str">
        <f aca="false">HYPERLINK("http://maps.google.com/maps?f=q&amp;hl=en&amp;q=38.07022+-121.95698&amp;t=h","-121.95698")</f>
        <v>-121.95698</v>
      </c>
      <c r="H735" s="22" t="n">
        <v>1.061</v>
      </c>
      <c r="I735" s="22" t="n">
        <v>0.017653</v>
      </c>
      <c r="J735" s="0" t="s">
        <v>135</v>
      </c>
    </row>
  </sheetData>
  <mergeCells count="1"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23" t="s">
        <v>518</v>
      </c>
    </row>
    <row r="2" customFormat="false" ht="18" hidden="false" customHeight="false" outlineLevel="0" collapsed="false">
      <c r="A2" s="23" t="s">
        <v>519</v>
      </c>
    </row>
    <row r="3" customFormat="false" ht="18.75" hidden="false" customHeight="false" outlineLevel="0" collapsed="false">
      <c r="A3" s="23" t="s">
        <v>520</v>
      </c>
    </row>
    <row r="4" customFormat="false" ht="23.25" hidden="false" customHeight="false" outlineLevel="0" collapsed="false">
      <c r="A4" s="24"/>
      <c r="C4" s="25" t="s">
        <v>521</v>
      </c>
      <c r="D4" s="26" t="s">
        <v>522</v>
      </c>
      <c r="E4" s="26" t="s">
        <v>523</v>
      </c>
      <c r="F4" s="27" t="s">
        <v>524</v>
      </c>
    </row>
    <row r="5" customFormat="false" ht="47.25" hidden="false" customHeight="true" outlineLevel="0" collapsed="false">
      <c r="A5" s="28" t="s">
        <v>525</v>
      </c>
      <c r="B5" s="29" t="s">
        <v>526</v>
      </c>
      <c r="C5" s="30" t="s">
        <v>527</v>
      </c>
      <c r="D5" s="30"/>
      <c r="E5" s="30"/>
      <c r="F5" s="30"/>
    </row>
    <row r="6" customFormat="false" ht="15" hidden="false" customHeight="false" outlineLevel="0" collapsed="false">
      <c r="A6" s="31" t="s">
        <v>528</v>
      </c>
      <c r="B6" s="32" t="s">
        <v>529</v>
      </c>
      <c r="C6" s="33" t="n">
        <v>1.3</v>
      </c>
      <c r="D6" s="34" t="n">
        <v>0.43</v>
      </c>
      <c r="E6" s="35" t="n">
        <v>0.56</v>
      </c>
      <c r="F6" s="36" t="n">
        <v>0.51</v>
      </c>
    </row>
    <row r="7" customFormat="false" ht="15" hidden="false" customHeight="false" outlineLevel="0" collapsed="false">
      <c r="A7" s="31" t="s">
        <v>214</v>
      </c>
      <c r="B7" s="37" t="s">
        <v>530</v>
      </c>
      <c r="C7" s="38" t="n">
        <v>3.81</v>
      </c>
      <c r="D7" s="34" t="n">
        <v>3.51</v>
      </c>
      <c r="E7" s="35" t="n">
        <v>2.69</v>
      </c>
      <c r="F7" s="36" t="n">
        <v>2.64</v>
      </c>
    </row>
    <row r="8" customFormat="false" ht="15" hidden="false" customHeight="false" outlineLevel="0" collapsed="false">
      <c r="A8" s="39" t="s">
        <v>217</v>
      </c>
      <c r="B8" s="37" t="s">
        <v>531</v>
      </c>
      <c r="C8" s="38" t="n">
        <v>2.75</v>
      </c>
      <c r="D8" s="34" t="n">
        <v>3.2</v>
      </c>
      <c r="E8" s="35" t="n">
        <v>1.99</v>
      </c>
      <c r="F8" s="36" t="n">
        <v>1.93</v>
      </c>
    </row>
    <row r="9" customFormat="false" ht="36" hidden="false" customHeight="false" outlineLevel="0" collapsed="false">
      <c r="A9" s="31" t="s">
        <v>532</v>
      </c>
      <c r="B9" s="37" t="s">
        <v>533</v>
      </c>
      <c r="C9" s="38" t="n">
        <v>3.62</v>
      </c>
      <c r="D9" s="34" t="n">
        <v>3.49</v>
      </c>
      <c r="E9" s="35" t="n">
        <v>2.43</v>
      </c>
      <c r="F9" s="36" t="n">
        <v>2.27</v>
      </c>
    </row>
    <row r="10" customFormat="false" ht="36" hidden="false" customHeight="false" outlineLevel="0" collapsed="false">
      <c r="A10" s="31" t="s">
        <v>534</v>
      </c>
      <c r="B10" s="37" t="s">
        <v>535</v>
      </c>
      <c r="C10" s="38" t="n">
        <v>3.85</v>
      </c>
      <c r="D10" s="34" t="n">
        <v>3.75</v>
      </c>
      <c r="E10" s="35" t="n">
        <v>2.39</v>
      </c>
      <c r="F10" s="36" t="n">
        <v>2.15</v>
      </c>
    </row>
    <row r="11" customFormat="false" ht="15" hidden="false" customHeight="false" outlineLevel="0" collapsed="false">
      <c r="A11" s="31" t="s">
        <v>220</v>
      </c>
      <c r="B11" s="37" t="s">
        <v>536</v>
      </c>
      <c r="C11" s="38" t="n">
        <v>2.61</v>
      </c>
      <c r="D11" s="34" t="n">
        <v>3.03</v>
      </c>
      <c r="E11" s="35" t="n">
        <v>1.88</v>
      </c>
      <c r="F11" s="36" t="n">
        <v>1.77</v>
      </c>
    </row>
    <row r="12" customFormat="false" ht="24" hidden="false" customHeight="false" outlineLevel="0" collapsed="false">
      <c r="A12" s="39" t="s">
        <v>242</v>
      </c>
      <c r="B12" s="40" t="s">
        <v>537</v>
      </c>
      <c r="C12" s="38" t="n">
        <v>2.01</v>
      </c>
      <c r="D12" s="34" t="n">
        <v>2.16</v>
      </c>
      <c r="E12" s="35" t="n">
        <v>1.43</v>
      </c>
      <c r="F12" s="36" t="n">
        <v>1.34</v>
      </c>
    </row>
    <row r="13" customFormat="false" ht="15.75" hidden="false" customHeight="false" outlineLevel="0" collapsed="false">
      <c r="A13" s="41"/>
      <c r="B13" s="42"/>
      <c r="C13" s="43"/>
      <c r="D13" s="44"/>
      <c r="E13" s="45"/>
      <c r="F13" s="46"/>
    </row>
    <row r="14" customFormat="false" ht="15" hidden="false" customHeight="false" outlineLevel="0" collapsed="false">
      <c r="A14" s="47" t="s">
        <v>297</v>
      </c>
      <c r="B14" s="37" t="s">
        <v>538</v>
      </c>
      <c r="C14" s="48" t="n">
        <v>2.47</v>
      </c>
      <c r="D14" s="49" t="n">
        <v>2.97</v>
      </c>
      <c r="E14" s="50" t="n">
        <v>1.9</v>
      </c>
      <c r="F14" s="51" t="n">
        <v>2.01</v>
      </c>
      <c r="G14" s="0" t="s">
        <v>539</v>
      </c>
    </row>
    <row r="15" customFormat="false" ht="24" hidden="false" customHeight="false" outlineLevel="0" collapsed="false">
      <c r="A15" s="31" t="s">
        <v>540</v>
      </c>
      <c r="B15" s="37" t="s">
        <v>541</v>
      </c>
      <c r="C15" s="38" t="n">
        <v>2.56</v>
      </c>
      <c r="D15" s="31" t="n">
        <v>3.22</v>
      </c>
      <c r="E15" s="35" t="n">
        <v>1.95</v>
      </c>
      <c r="F15" s="52" t="n">
        <v>2.49</v>
      </c>
      <c r="G15" s="0" t="s">
        <v>539</v>
      </c>
    </row>
    <row r="16" customFormat="false" ht="24" hidden="false" customHeight="false" outlineLevel="0" collapsed="false">
      <c r="A16" s="31" t="s">
        <v>276</v>
      </c>
      <c r="B16" s="37" t="s">
        <v>542</v>
      </c>
      <c r="C16" s="38" t="n">
        <v>4.87</v>
      </c>
      <c r="D16" s="31" t="n">
        <v>17.2</v>
      </c>
      <c r="E16" s="35" t="n">
        <v>4.16</v>
      </c>
      <c r="F16" s="36" t="n">
        <v>3.94</v>
      </c>
      <c r="G16" s="0" t="s">
        <v>543</v>
      </c>
    </row>
    <row r="17" customFormat="false" ht="24" hidden="false" customHeight="false" outlineLevel="0" collapsed="false">
      <c r="A17" s="31" t="s">
        <v>544</v>
      </c>
      <c r="B17" s="37" t="s">
        <v>545</v>
      </c>
      <c r="C17" s="38" t="n">
        <v>3.08</v>
      </c>
      <c r="D17" s="31" t="n">
        <v>3.17</v>
      </c>
      <c r="E17" s="35" t="n">
        <v>2.19</v>
      </c>
      <c r="F17" s="36" t="n">
        <v>2.76</v>
      </c>
      <c r="G17" s="0" t="s">
        <v>539</v>
      </c>
    </row>
    <row r="18" customFormat="false" ht="36" hidden="false" customHeight="false" outlineLevel="0" collapsed="false">
      <c r="A18" s="31" t="s">
        <v>546</v>
      </c>
      <c r="B18" s="37" t="s">
        <v>547</v>
      </c>
      <c r="C18" s="38" t="n">
        <v>2.57</v>
      </c>
      <c r="D18" s="31" t="n">
        <v>3.07</v>
      </c>
      <c r="E18" s="35" t="n">
        <v>2.22</v>
      </c>
      <c r="F18" s="36" t="n">
        <v>3.04</v>
      </c>
      <c r="G18" s="0" t="s">
        <v>539</v>
      </c>
    </row>
    <row r="19" customFormat="false" ht="15" hidden="false" customHeight="false" outlineLevel="0" collapsed="false">
      <c r="A19" s="31" t="s">
        <v>325</v>
      </c>
      <c r="B19" s="53" t="s">
        <v>548</v>
      </c>
      <c r="C19" s="38" t="n">
        <v>2.21</v>
      </c>
      <c r="D19" s="31" t="n">
        <v>3.15</v>
      </c>
      <c r="E19" s="35" t="n">
        <v>1.91</v>
      </c>
      <c r="F19" s="36" t="n">
        <v>1.57</v>
      </c>
      <c r="G19" s="0" t="s">
        <v>549</v>
      </c>
    </row>
    <row r="20" customFormat="false" ht="15.75" hidden="false" customHeight="false" outlineLevel="0" collapsed="false">
      <c r="A20" s="35" t="s">
        <v>333</v>
      </c>
      <c r="B20" s="37" t="s">
        <v>550</v>
      </c>
      <c r="C20" s="54" t="n">
        <v>2.15</v>
      </c>
      <c r="D20" s="55" t="n">
        <v>3.27</v>
      </c>
      <c r="E20" s="56" t="n">
        <v>2.06</v>
      </c>
      <c r="F20" s="57" t="n">
        <v>1.5</v>
      </c>
      <c r="G20" s="0" t="s">
        <v>549</v>
      </c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5.56"/>
  </cols>
  <sheetData>
    <row r="1" customFormat="false" ht="12.75" hidden="false" customHeight="false" outlineLevel="0" collapsed="false">
      <c r="F1" s="0" t="s">
        <v>551</v>
      </c>
      <c r="G1" s="0" t="n">
        <f aca="false">COUNT($G$9:$G$67)</f>
        <v>59</v>
      </c>
    </row>
    <row r="2" customFormat="false" ht="12.75" hidden="false" customHeight="false" outlineLevel="0" collapsed="false">
      <c r="F2" s="0" t="s">
        <v>552</v>
      </c>
      <c r="G2" s="0" t="n">
        <f aca="false">COUNTIF($G$9:$G$67,"&gt;8.2")</f>
        <v>0</v>
      </c>
    </row>
    <row r="5" customFormat="false" ht="12.75" hidden="false" customHeight="false" outlineLevel="0" collapsed="false">
      <c r="F5" s="21" t="s">
        <v>120</v>
      </c>
      <c r="G5" s="21"/>
      <c r="H5" s="21"/>
      <c r="I5" s="21"/>
    </row>
    <row r="7" customFormat="false" ht="12.75" hidden="false" customHeight="false" outlineLevel="0" collapsed="false">
      <c r="A7" s="0" t="s">
        <v>122</v>
      </c>
      <c r="B7" s="0" t="s">
        <v>123</v>
      </c>
      <c r="C7" s="0" t="s">
        <v>124</v>
      </c>
      <c r="D7" s="0" t="s">
        <v>125</v>
      </c>
      <c r="E7" s="0" t="s">
        <v>126</v>
      </c>
      <c r="F7" s="21" t="s">
        <v>127</v>
      </c>
      <c r="G7" s="21" t="s">
        <v>128</v>
      </c>
      <c r="H7" s="21" t="s">
        <v>129</v>
      </c>
      <c r="I7" s="21" t="s">
        <v>130</v>
      </c>
    </row>
    <row r="9" customFormat="false" ht="12.75" hidden="false" customHeight="false" outlineLevel="0" collapsed="false">
      <c r="A9" s="0" t="s">
        <v>341</v>
      </c>
      <c r="B9" s="0" t="s">
        <v>179</v>
      </c>
      <c r="C9" s="0" t="s">
        <v>334</v>
      </c>
      <c r="D9" s="0" t="str">
        <f aca="false">HYPERLINK("http://maps.google.com/maps?f=q&amp;hl=en&amp;q=38.05933+-121.80983&amp;t=h","38.05933")</f>
        <v>38.05933</v>
      </c>
      <c r="E9" s="0" t="str">
        <f aca="false">HYPERLINK("http://maps.google.com/maps?f=q&amp;hl=en&amp;q=38.05933+-121.80983&amp;t=h","-121.80983")</f>
        <v>-121.80983</v>
      </c>
      <c r="G9" s="22" t="n">
        <v>2.79</v>
      </c>
      <c r="H9" s="22" t="n">
        <v>0.01113</v>
      </c>
      <c r="I9" s="0" t="s">
        <v>135</v>
      </c>
    </row>
    <row r="10" customFormat="false" ht="12.75" hidden="false" customHeight="false" outlineLevel="0" collapsed="false">
      <c r="A10" s="0" t="s">
        <v>341</v>
      </c>
      <c r="B10" s="0" t="s">
        <v>181</v>
      </c>
      <c r="C10" s="0" t="s">
        <v>335</v>
      </c>
      <c r="D10" s="0" t="str">
        <f aca="false">HYPERLINK("http://maps.google.com/maps?f=q&amp;hl=en&amp;q=38.05933+-121.81033&amp;t=h","38.05933")</f>
        <v>38.05933</v>
      </c>
      <c r="E10" s="0" t="str">
        <f aca="false">HYPERLINK("http://maps.google.com/maps?f=q&amp;hl=en&amp;q=38.05933+-121.81033&amp;t=h","-121.81033")</f>
        <v>-121.81033</v>
      </c>
      <c r="G10" s="22" t="n">
        <v>0.72</v>
      </c>
      <c r="H10" s="22" t="n">
        <v>0.01113</v>
      </c>
      <c r="I10" s="0" t="s">
        <v>135</v>
      </c>
    </row>
    <row r="11" customFormat="false" ht="12.75" hidden="false" customHeight="false" outlineLevel="0" collapsed="false">
      <c r="A11" s="0" t="s">
        <v>341</v>
      </c>
      <c r="B11" s="0" t="s">
        <v>183</v>
      </c>
      <c r="C11" s="0" t="s">
        <v>336</v>
      </c>
      <c r="D11" s="0" t="str">
        <f aca="false">HYPERLINK("http://maps.google.com/maps?f=q&amp;hl=en&amp;q=38.05916+-121.809&amp;t=h","38.05916")</f>
        <v>38.05916</v>
      </c>
      <c r="E11" s="0" t="str">
        <f aca="false">HYPERLINK("http://maps.google.com/maps?f=q&amp;hl=en&amp;q=38.05916+-121.809&amp;t=h","-121.809")</f>
        <v>-121.809</v>
      </c>
      <c r="G11" s="22" t="n">
        <v>0.73</v>
      </c>
      <c r="H11" s="22" t="n">
        <v>0.01113</v>
      </c>
      <c r="I11" s="0" t="s">
        <v>135</v>
      </c>
    </row>
    <row r="12" customFormat="false" ht="12.75" hidden="false" customHeight="false" outlineLevel="0" collapsed="false">
      <c r="A12" s="0" t="s">
        <v>341</v>
      </c>
      <c r="B12" s="0" t="s">
        <v>133</v>
      </c>
      <c r="C12" s="0" t="s">
        <v>339</v>
      </c>
      <c r="D12" s="0" t="str">
        <f aca="false">HYPERLINK("http://maps.google.com/maps?f=q&amp;hl=en&amp;q=38.05916+-121.80933&amp;t=h","38.05916")</f>
        <v>38.05916</v>
      </c>
      <c r="E12" s="0" t="str">
        <f aca="false">HYPERLINK("http://maps.google.com/maps?f=q&amp;hl=en&amp;q=38.05916+-121.80933&amp;t=h","-121.80933")</f>
        <v>-121.80933</v>
      </c>
      <c r="G12" s="22" t="n">
        <v>1.04</v>
      </c>
      <c r="H12" s="22" t="n">
        <v>0.00581</v>
      </c>
      <c r="I12" s="0" t="s">
        <v>135</v>
      </c>
    </row>
    <row r="13" customFormat="false" ht="12.75" hidden="false" customHeight="false" outlineLevel="0" collapsed="false">
      <c r="A13" s="0" t="s">
        <v>341</v>
      </c>
      <c r="B13" s="0" t="s">
        <v>136</v>
      </c>
      <c r="C13" s="0" t="s">
        <v>342</v>
      </c>
      <c r="D13" s="0" t="str">
        <f aca="false">HYPERLINK("http://maps.google.com/maps?f=q&amp;hl=en&amp;q=38.05933+-121.80983&amp;t=h","38.05933")</f>
        <v>38.05933</v>
      </c>
      <c r="E13" s="0" t="str">
        <f aca="false">HYPERLINK("http://maps.google.com/maps?f=q&amp;hl=en&amp;q=38.05933+-121.80983&amp;t=h","-121.80983")</f>
        <v>-121.80983</v>
      </c>
      <c r="G13" s="22" t="n">
        <v>1.257</v>
      </c>
      <c r="H13" s="22" t="n">
        <v>0.0076</v>
      </c>
      <c r="I13" s="0" t="s">
        <v>135</v>
      </c>
    </row>
    <row r="14" customFormat="false" ht="12.75" hidden="false" customHeight="false" outlineLevel="0" collapsed="false">
      <c r="A14" s="0" t="s">
        <v>341</v>
      </c>
      <c r="B14" s="0" t="s">
        <v>138</v>
      </c>
      <c r="C14" s="0" t="s">
        <v>343</v>
      </c>
      <c r="D14" s="0" t="str">
        <f aca="false">HYPERLINK("http://maps.google.com/maps?f=q&amp;hl=en&amp;q=38.05933+-121.81033&amp;t=h","38.05933")</f>
        <v>38.05933</v>
      </c>
      <c r="E14" s="0" t="str">
        <f aca="false">HYPERLINK("http://maps.google.com/maps?f=q&amp;hl=en&amp;q=38.05933+-121.81033&amp;t=h","-121.81033")</f>
        <v>-121.81033</v>
      </c>
      <c r="G14" s="22" t="n">
        <v>1.321</v>
      </c>
      <c r="H14" s="22" t="n">
        <v>0.004</v>
      </c>
      <c r="I14" s="0" t="s">
        <v>135</v>
      </c>
    </row>
    <row r="15" customFormat="false" ht="12.75" hidden="false" customHeight="false" outlineLevel="0" collapsed="false">
      <c r="A15" s="0" t="s">
        <v>341</v>
      </c>
      <c r="B15" s="0" t="s">
        <v>140</v>
      </c>
      <c r="C15" s="0" t="s">
        <v>344</v>
      </c>
      <c r="D15" s="0" t="str">
        <f aca="false">HYPERLINK("http://maps.google.com/maps?f=q&amp;hl=en&amp;q=38.05933+-121.80983&amp;t=h","38.05933")</f>
        <v>38.05933</v>
      </c>
      <c r="E15" s="0" t="str">
        <f aca="false">HYPERLINK("http://maps.google.com/maps?f=q&amp;hl=en&amp;q=38.05933+-121.80983&amp;t=h","-121.80983")</f>
        <v>-121.80983</v>
      </c>
      <c r="G15" s="22" t="n">
        <v>1.564</v>
      </c>
      <c r="H15" s="22" t="n">
        <v>0.0025</v>
      </c>
      <c r="I15" s="0" t="s">
        <v>135</v>
      </c>
    </row>
    <row r="16" customFormat="false" ht="12.75" hidden="false" customHeight="false" outlineLevel="0" collapsed="false">
      <c r="A16" s="0" t="s">
        <v>341</v>
      </c>
      <c r="B16" s="0" t="s">
        <v>142</v>
      </c>
      <c r="C16" s="0" t="s">
        <v>310</v>
      </c>
      <c r="D16" s="0" t="str">
        <f aca="false">HYPERLINK("http://maps.google.com/maps?f=q&amp;hl=en&amp;q=38.05916+-121.81016&amp;t=h","38.05916")</f>
        <v>38.05916</v>
      </c>
      <c r="E16" s="0" t="str">
        <f aca="false">HYPERLINK("http://maps.google.com/maps?f=q&amp;hl=en&amp;q=38.05916+-121.81016&amp;t=h","-121.81016")</f>
        <v>-121.81016</v>
      </c>
      <c r="G16" s="22" t="n">
        <v>0.99</v>
      </c>
      <c r="H16" s="22" t="n">
        <v>0.013</v>
      </c>
      <c r="I16" s="0" t="s">
        <v>135</v>
      </c>
    </row>
    <row r="17" customFormat="false" ht="12.75" hidden="false" customHeight="false" outlineLevel="0" collapsed="false">
      <c r="A17" s="0" t="s">
        <v>341</v>
      </c>
      <c r="B17" s="0" t="s">
        <v>144</v>
      </c>
      <c r="C17" s="0" t="s">
        <v>345</v>
      </c>
      <c r="D17" s="0" t="str">
        <f aca="false">HYPERLINK("http://maps.google.com/maps?f=q&amp;hl=en&amp;q=38.05916+-121.80916&amp;t=h","38.05916")</f>
        <v>38.05916</v>
      </c>
      <c r="E17" s="0" t="str">
        <f aca="false">HYPERLINK("http://maps.google.com/maps?f=q&amp;hl=en&amp;q=38.05916+-121.80916&amp;t=h","-121.80916")</f>
        <v>-121.80916</v>
      </c>
      <c r="G17" s="22" t="n">
        <v>0.9856</v>
      </c>
      <c r="H17" s="22" t="n">
        <v>0.00122</v>
      </c>
      <c r="I17" s="0" t="s">
        <v>135</v>
      </c>
    </row>
    <row r="18" customFormat="false" ht="12.75" hidden="false" customHeight="false" outlineLevel="0" collapsed="false">
      <c r="A18" s="0" t="s">
        <v>341</v>
      </c>
      <c r="B18" s="0" t="s">
        <v>146</v>
      </c>
      <c r="C18" s="0" t="s">
        <v>340</v>
      </c>
      <c r="D18" s="0" t="str">
        <f aca="false">HYPERLINK("http://maps.google.com/maps?f=q&amp;hl=en&amp;q=38.05933+-121.80966&amp;t=h","38.05933")</f>
        <v>38.05933</v>
      </c>
      <c r="E18" s="0" t="str">
        <f aca="false">HYPERLINK("http://maps.google.com/maps?f=q&amp;hl=en&amp;q=38.05933+-121.80966&amp;t=h","-121.80966")</f>
        <v>-121.80966</v>
      </c>
      <c r="G18" s="22" t="n">
        <v>2.23</v>
      </c>
      <c r="H18" s="22" t="n">
        <v>0.002</v>
      </c>
      <c r="I18" s="0" t="s">
        <v>135</v>
      </c>
    </row>
    <row r="19" customFormat="false" ht="12.75" hidden="false" customHeight="false" outlineLevel="0" collapsed="false">
      <c r="A19" s="0" t="s">
        <v>341</v>
      </c>
      <c r="B19" s="0" t="s">
        <v>148</v>
      </c>
      <c r="C19" s="0" t="s">
        <v>313</v>
      </c>
      <c r="D19" s="0" t="str">
        <f aca="false">HYPERLINK("http://maps.google.com/maps?f=q&amp;hl=en&amp;q=38.0595+-121.8105&amp;t=h","38.0595")</f>
        <v>38.0595</v>
      </c>
      <c r="E19" s="0" t="str">
        <f aca="false">HYPERLINK("http://maps.google.com/maps?f=q&amp;hl=en&amp;q=38.0595+-121.8105&amp;t=h","-121.8105")</f>
        <v>-121.8105</v>
      </c>
      <c r="G19" s="22" t="n">
        <v>0.77</v>
      </c>
      <c r="H19" s="22" t="n">
        <v>0.001</v>
      </c>
      <c r="I19" s="0" t="s">
        <v>135</v>
      </c>
    </row>
    <row r="20" customFormat="false" ht="12.75" hidden="false" customHeight="false" outlineLevel="0" collapsed="false">
      <c r="A20" s="0" t="s">
        <v>341</v>
      </c>
      <c r="B20" s="0" t="s">
        <v>150</v>
      </c>
      <c r="C20" s="0" t="s">
        <v>327</v>
      </c>
      <c r="D20" s="0" t="str">
        <f aca="false">HYPERLINK("http://maps.google.com/maps?f=q&amp;hl=en&amp;q=38.0595+-121.81016&amp;t=h","38.0595")</f>
        <v>38.0595</v>
      </c>
      <c r="E20" s="0" t="str">
        <f aca="false">HYPERLINK("http://maps.google.com/maps?f=q&amp;hl=en&amp;q=38.0595+-121.81016&amp;t=h","-121.81016")</f>
        <v>-121.81016</v>
      </c>
      <c r="G20" s="22" t="n">
        <v>0.9</v>
      </c>
      <c r="H20" s="22" t="n">
        <v>0.005</v>
      </c>
      <c r="I20" s="0" t="s">
        <v>135</v>
      </c>
    </row>
    <row r="21" customFormat="false" ht="12.75" hidden="false" customHeight="false" outlineLevel="0" collapsed="false">
      <c r="A21" s="0" t="s">
        <v>341</v>
      </c>
      <c r="B21" s="0" t="s">
        <v>152</v>
      </c>
      <c r="C21" s="0" t="s">
        <v>346</v>
      </c>
      <c r="D21" s="0" t="str">
        <f aca="false">HYPERLINK("http://maps.google.com/maps?f=q&amp;hl=en&amp;q=38.0595+-121.81&amp;t=h","38.0595")</f>
        <v>38.0595</v>
      </c>
      <c r="E21" s="0" t="str">
        <f aca="false">HYPERLINK("http://maps.google.com/maps?f=q&amp;hl=en&amp;q=38.0595+-121.81&amp;t=h","-121.81")</f>
        <v>-121.81</v>
      </c>
      <c r="G21" s="22" t="n">
        <v>3.146663</v>
      </c>
      <c r="H21" s="22" t="n">
        <v>0.000834</v>
      </c>
      <c r="I21" s="0" t="s">
        <v>135</v>
      </c>
    </row>
    <row r="22" customFormat="false" ht="12.75" hidden="false" customHeight="false" outlineLevel="0" collapsed="false">
      <c r="A22" s="0" t="s">
        <v>341</v>
      </c>
      <c r="B22" s="0" t="s">
        <v>154</v>
      </c>
      <c r="C22" s="0" t="s">
        <v>328</v>
      </c>
      <c r="D22" s="0" t="str">
        <f aca="false">HYPERLINK("http://maps.google.com/maps?f=q&amp;hl=en&amp;q=38.0595+-121.81&amp;t=h","38.0595")</f>
        <v>38.0595</v>
      </c>
      <c r="E22" s="0" t="str">
        <f aca="false">HYPERLINK("http://maps.google.com/maps?f=q&amp;hl=en&amp;q=38.0595+-121.81&amp;t=h","-121.81")</f>
        <v>-121.81</v>
      </c>
      <c r="G22" s="22" t="n">
        <v>1.305781</v>
      </c>
      <c r="H22" s="22" t="n">
        <v>0.004574</v>
      </c>
      <c r="I22" s="0" t="s">
        <v>135</v>
      </c>
    </row>
    <row r="23" customFormat="false" ht="12.75" hidden="false" customHeight="false" outlineLevel="0" collapsed="false">
      <c r="A23" s="0" t="s">
        <v>341</v>
      </c>
      <c r="B23" s="0" t="s">
        <v>156</v>
      </c>
      <c r="C23" s="0" t="s">
        <v>347</v>
      </c>
      <c r="D23" s="0" t="str">
        <f aca="false">HYPERLINK("http://maps.google.com/maps?f=q&amp;hl=en&amp;q=38.05966+-121.80983&amp;t=h","38.05966")</f>
        <v>38.05966</v>
      </c>
      <c r="E23" s="0" t="str">
        <f aca="false">HYPERLINK("http://maps.google.com/maps?f=q&amp;hl=en&amp;q=38.05966+-121.80983&amp;t=h","-121.80983")</f>
        <v>-121.80983</v>
      </c>
      <c r="G23" s="22" t="n">
        <v>1.004984</v>
      </c>
      <c r="H23" s="22" t="n">
        <v>0.012088</v>
      </c>
      <c r="I23" s="0" t="s">
        <v>135</v>
      </c>
    </row>
    <row r="24" customFormat="false" ht="12.75" hidden="false" customHeight="false" outlineLevel="0" collapsed="false">
      <c r="A24" s="0" t="s">
        <v>341</v>
      </c>
      <c r="B24" s="0" t="s">
        <v>158</v>
      </c>
      <c r="C24" s="0" t="s">
        <v>348</v>
      </c>
      <c r="D24" s="0" t="str">
        <f aca="false">HYPERLINK("http://maps.google.com/maps?f=q&amp;hl=en&amp;q=38.06026+-121.81101&amp;t=h","38.06026")</f>
        <v>38.06026</v>
      </c>
      <c r="E24" s="0" t="str">
        <f aca="false">HYPERLINK("http://maps.google.com/maps?f=q&amp;hl=en&amp;q=38.06026+-121.81101&amp;t=h","-121.81101")</f>
        <v>-121.81101</v>
      </c>
      <c r="G24" s="22" t="n">
        <v>1.4188</v>
      </c>
      <c r="H24" s="22" t="n">
        <v>0.007048</v>
      </c>
      <c r="I24" s="0" t="s">
        <v>135</v>
      </c>
    </row>
    <row r="25" customFormat="false" ht="12.75" hidden="false" customHeight="false" outlineLevel="0" collapsed="false">
      <c r="A25" s="0" t="s">
        <v>341</v>
      </c>
      <c r="B25" s="0" t="s">
        <v>160</v>
      </c>
      <c r="C25" s="0" t="s">
        <v>349</v>
      </c>
      <c r="D25" s="0" t="str">
        <f aca="false">HYPERLINK("http://maps.google.com/maps?f=q&amp;hl=en&amp;q=38.0597+-121.80991&amp;t=h","38.0597")</f>
        <v>38.0597</v>
      </c>
      <c r="E25" s="0" t="str">
        <f aca="false">HYPERLINK("http://maps.google.com/maps?f=q&amp;hl=en&amp;q=38.0597+-121.80991&amp;t=h","-121.80991")</f>
        <v>-121.80991</v>
      </c>
      <c r="G25" s="22" t="n">
        <v>1.03035</v>
      </c>
      <c r="H25" s="22" t="n">
        <v>0.00515</v>
      </c>
      <c r="I25" s="0" t="s">
        <v>135</v>
      </c>
    </row>
    <row r="26" customFormat="false" ht="12.75" hidden="false" customHeight="false" outlineLevel="0" collapsed="false">
      <c r="A26" s="0" t="s">
        <v>341</v>
      </c>
      <c r="B26" s="0" t="s">
        <v>162</v>
      </c>
      <c r="C26" s="0" t="s">
        <v>350</v>
      </c>
      <c r="D26" s="0" t="str">
        <f aca="false">HYPERLINK("http://maps.google.com/maps?f=q&amp;hl=en&amp;q=38.0595+-121.80933&amp;t=h","38.0595")</f>
        <v>38.0595</v>
      </c>
      <c r="E26" s="0" t="str">
        <f aca="false">HYPERLINK("http://maps.google.com/maps?f=q&amp;hl=en&amp;q=38.0595+-121.80933&amp;t=h","-121.80933")</f>
        <v>-121.80933</v>
      </c>
      <c r="G26" s="22" t="n">
        <v>0.987</v>
      </c>
      <c r="H26" s="22" t="n">
        <v>0.00225</v>
      </c>
      <c r="I26" s="0" t="s">
        <v>135</v>
      </c>
    </row>
    <row r="27" customFormat="false" ht="12.75" hidden="false" customHeight="false" outlineLevel="0" collapsed="false">
      <c r="A27" s="0" t="s">
        <v>341</v>
      </c>
      <c r="B27" s="0" t="s">
        <v>164</v>
      </c>
      <c r="C27" s="0" t="s">
        <v>329</v>
      </c>
      <c r="D27" s="0" t="str">
        <f aca="false">HYPERLINK("http://maps.google.com/maps?f=q&amp;hl=en&amp;q=38.05976+-121.81131&amp;t=h","38.05976")</f>
        <v>38.05976</v>
      </c>
      <c r="E27" s="0" t="str">
        <f aca="false">HYPERLINK("http://maps.google.com/maps?f=q&amp;hl=en&amp;q=38.05976+-121.81131&amp;t=h","-121.81131")</f>
        <v>-121.81131</v>
      </c>
      <c r="G27" s="22" t="n">
        <v>1.0135</v>
      </c>
      <c r="H27" s="22" t="n">
        <v>0.00138</v>
      </c>
      <c r="I27" s="0" t="s">
        <v>135</v>
      </c>
    </row>
    <row r="28" customFormat="false" ht="12.75" hidden="false" customHeight="false" outlineLevel="0" collapsed="false">
      <c r="A28" s="0" t="s">
        <v>341</v>
      </c>
      <c r="B28" s="0" t="s">
        <v>166</v>
      </c>
      <c r="C28" s="0" t="s">
        <v>337</v>
      </c>
      <c r="D28" s="0" t="str">
        <f aca="false">HYPERLINK("http://maps.google.com/maps?f=q&amp;hl=en&amp;q=38.05946+-121.81055&amp;t=h","38.05946")</f>
        <v>38.05946</v>
      </c>
      <c r="E28" s="0" t="str">
        <f aca="false">HYPERLINK("http://maps.google.com/maps?f=q&amp;hl=en&amp;q=38.05946+-121.81055&amp;t=h","-121.81055")</f>
        <v>-121.81055</v>
      </c>
      <c r="G28" s="22" t="n">
        <v>0.91235</v>
      </c>
      <c r="H28" s="22" t="n">
        <v>0.00181</v>
      </c>
      <c r="I28" s="0" t="s">
        <v>135</v>
      </c>
    </row>
    <row r="29" customFormat="false" ht="12.75" hidden="false" customHeight="false" outlineLevel="0" collapsed="false">
      <c r="A29" s="0" t="s">
        <v>341</v>
      </c>
      <c r="B29" s="0" t="s">
        <v>168</v>
      </c>
      <c r="C29" s="0" t="s">
        <v>351</v>
      </c>
      <c r="D29" s="0" t="str">
        <f aca="false">HYPERLINK("http://maps.google.com/maps?f=q&amp;hl=en&amp;q=38.05966+-121.8105&amp;t=h","38.05966")</f>
        <v>38.05966</v>
      </c>
      <c r="E29" s="0" t="str">
        <f aca="false">HYPERLINK("http://maps.google.com/maps?f=q&amp;hl=en&amp;q=38.05966+-121.8105&amp;t=h","-121.8105")</f>
        <v>-121.8105</v>
      </c>
      <c r="G29" s="22" t="n">
        <v>1.2276</v>
      </c>
      <c r="H29" s="22" t="n">
        <v>0.00724</v>
      </c>
      <c r="I29" s="0" t="s">
        <v>135</v>
      </c>
    </row>
    <row r="30" customFormat="false" ht="12.75" hidden="false" customHeight="false" outlineLevel="0" collapsed="false">
      <c r="A30" s="0" t="s">
        <v>341</v>
      </c>
      <c r="B30" s="0" t="s">
        <v>170</v>
      </c>
      <c r="C30" s="0" t="s">
        <v>352</v>
      </c>
      <c r="D30" s="0" t="str">
        <f aca="false">HYPERLINK("http://maps.google.com/maps?f=q&amp;hl=en&amp;q=38.0595+-121.81&amp;t=h","38.0595")</f>
        <v>38.0595</v>
      </c>
      <c r="E30" s="0" t="str">
        <f aca="false">HYPERLINK("http://maps.google.com/maps?f=q&amp;hl=en&amp;q=38.0595+-121.81&amp;t=h","-121.81")</f>
        <v>-121.81</v>
      </c>
      <c r="G30" s="22" t="n">
        <v>1.681014</v>
      </c>
      <c r="H30" s="22" t="n">
        <v>0.058</v>
      </c>
      <c r="I30" s="0" t="s">
        <v>135</v>
      </c>
    </row>
    <row r="31" customFormat="false" ht="12.75" hidden="false" customHeight="false" outlineLevel="0" collapsed="false">
      <c r="A31" s="0" t="s">
        <v>341</v>
      </c>
      <c r="B31" s="0" t="s">
        <v>172</v>
      </c>
      <c r="C31" s="0" t="s">
        <v>353</v>
      </c>
      <c r="D31" s="0" t="str">
        <f aca="false">HYPERLINK("http://maps.google.com/maps?f=q&amp;hl=en&amp;q=38.05968+-121.81006&amp;t=h","38.05968")</f>
        <v>38.05968</v>
      </c>
      <c r="E31" s="0" t="str">
        <f aca="false">HYPERLINK("http://maps.google.com/maps?f=q&amp;hl=en&amp;q=38.05968+-121.81006&amp;t=h","-121.81006")</f>
        <v>-121.81006</v>
      </c>
      <c r="G31" s="22" t="n">
        <v>1.109533</v>
      </c>
      <c r="H31" s="22" t="n">
        <v>0.058</v>
      </c>
      <c r="I31" s="0" t="s">
        <v>135</v>
      </c>
    </row>
    <row r="32" customFormat="false" ht="12.75" hidden="false" customHeight="false" outlineLevel="0" collapsed="false">
      <c r="A32" s="0" t="s">
        <v>341</v>
      </c>
      <c r="B32" s="0" t="s">
        <v>174</v>
      </c>
      <c r="C32" s="0" t="s">
        <v>354</v>
      </c>
      <c r="D32" s="0" t="str">
        <f aca="false">HYPERLINK("http://maps.google.com/maps?f=q&amp;hl=en&amp;q=38.05963+-121.80993&amp;t=h","38.05963")</f>
        <v>38.05963</v>
      </c>
      <c r="E32" s="0" t="str">
        <f aca="false">HYPERLINK("http://maps.google.com/maps?f=q&amp;hl=en&amp;q=38.05963+-121.80993&amp;t=h","-121.80993")</f>
        <v>-121.80993</v>
      </c>
      <c r="G32" s="22" t="n">
        <v>1.587472</v>
      </c>
      <c r="H32" s="22" t="n">
        <v>0.058</v>
      </c>
      <c r="I32" s="0" t="s">
        <v>135</v>
      </c>
    </row>
    <row r="33" customFormat="false" ht="12.75" hidden="false" customHeight="false" outlineLevel="0" collapsed="false">
      <c r="A33" s="0" t="s">
        <v>341</v>
      </c>
      <c r="B33" s="0" t="s">
        <v>176</v>
      </c>
      <c r="C33" s="0" t="s">
        <v>324</v>
      </c>
      <c r="D33" s="0" t="str">
        <f aca="false">HYPERLINK("http://maps.google.com/maps?f=q&amp;hl=en&amp;q=38.05973+-121.81031&amp;t=h","38.05973")</f>
        <v>38.05973</v>
      </c>
      <c r="E33" s="0" t="str">
        <f aca="false">HYPERLINK("http://maps.google.com/maps?f=q&amp;hl=en&amp;q=38.05973+-121.81031&amp;t=h","-121.81031")</f>
        <v>-121.81031</v>
      </c>
      <c r="G33" s="22" t="n">
        <v>1.058944</v>
      </c>
      <c r="H33" s="22" t="n">
        <v>0.058</v>
      </c>
      <c r="I33" s="0" t="s">
        <v>135</v>
      </c>
    </row>
    <row r="34" customFormat="false" ht="12.75" hidden="false" customHeight="false" outlineLevel="0" collapsed="false">
      <c r="A34" s="0" t="s">
        <v>341</v>
      </c>
      <c r="B34" s="0" t="s">
        <v>265</v>
      </c>
      <c r="C34" s="0" t="s">
        <v>355</v>
      </c>
      <c r="D34" s="0" t="str">
        <f aca="false">HYPERLINK("http://maps.google.com/maps?f=q&amp;hl=en&amp;q=38.06+-121.81&amp;t=h","38.06")</f>
        <v>38.06</v>
      </c>
      <c r="E34" s="0" t="str">
        <f aca="false">HYPERLINK("http://maps.google.com/maps?f=q&amp;hl=en&amp;q=38.06+-121.81&amp;t=h","-121.81")</f>
        <v>-121.81</v>
      </c>
      <c r="G34" s="22" t="n">
        <v>0.906562</v>
      </c>
      <c r="H34" s="22" t="n">
        <v>0.002297</v>
      </c>
      <c r="I34" s="0" t="s">
        <v>135</v>
      </c>
    </row>
    <row r="35" customFormat="false" ht="12.75" hidden="false" customHeight="false" outlineLevel="0" collapsed="false">
      <c r="A35" s="0" t="s">
        <v>341</v>
      </c>
      <c r="B35" s="0" t="s">
        <v>206</v>
      </c>
      <c r="C35" s="0" t="s">
        <v>356</v>
      </c>
      <c r="D35" s="0" t="str">
        <f aca="false">HYPERLINK("http://maps.google.com/maps?f=q&amp;hl=en&amp;q=38.05971+-121.81143&amp;t=h","38.05971")</f>
        <v>38.05971</v>
      </c>
      <c r="E35" s="0" t="str">
        <f aca="false">HYPERLINK("http://maps.google.com/maps?f=q&amp;hl=en&amp;q=38.05971+-121.81143&amp;t=h","-121.81143")</f>
        <v>-121.81143</v>
      </c>
      <c r="G35" s="22" t="n">
        <v>0.771859</v>
      </c>
      <c r="H35" s="22" t="n">
        <v>0.0826</v>
      </c>
      <c r="I35" s="0" t="s">
        <v>135</v>
      </c>
    </row>
    <row r="36" customFormat="false" ht="12.75" hidden="false" customHeight="false" outlineLevel="0" collapsed="false">
      <c r="A36" s="0" t="s">
        <v>341</v>
      </c>
      <c r="B36" s="0" t="s">
        <v>208</v>
      </c>
      <c r="C36" s="0" t="s">
        <v>357</v>
      </c>
      <c r="D36" s="0" t="str">
        <f aca="false">HYPERLINK("http://maps.google.com/maps?f=q&amp;hl=en&amp;q=38.05868+-121.81028&amp;t=h","38.05868")</f>
        <v>38.05868</v>
      </c>
      <c r="E36" s="0" t="str">
        <f aca="false">HYPERLINK("http://maps.google.com/maps?f=q&amp;hl=en&amp;q=38.05868+-121.81028&amp;t=h","-121.81028")</f>
        <v>-121.81028</v>
      </c>
      <c r="G36" s="22" t="n">
        <v>1.0279</v>
      </c>
      <c r="H36" s="22" t="n">
        <v>0.00496</v>
      </c>
      <c r="I36" s="0" t="s">
        <v>135</v>
      </c>
    </row>
    <row r="37" customFormat="false" ht="12.75" hidden="false" customHeight="false" outlineLevel="0" collapsed="false">
      <c r="A37" s="0" t="s">
        <v>341</v>
      </c>
      <c r="B37" s="0" t="s">
        <v>210</v>
      </c>
      <c r="C37" s="0" t="s">
        <v>358</v>
      </c>
      <c r="D37" s="0" t="str">
        <f aca="false">HYPERLINK("http://maps.google.com/maps?f=q&amp;hl=en&amp;q=37.51435+-122.13478&amp;t=h","37.51435")</f>
        <v>37.51435</v>
      </c>
      <c r="E37" s="0" t="str">
        <f aca="false">HYPERLINK("http://maps.google.com/maps?f=q&amp;hl=en&amp;q=37.51435+-122.13478&amp;t=h","-122.13478")</f>
        <v>-122.13478</v>
      </c>
      <c r="G37" s="22" t="n">
        <v>2.64055</v>
      </c>
      <c r="H37" s="22" t="n">
        <v>0.005</v>
      </c>
      <c r="I37" s="0" t="s">
        <v>135</v>
      </c>
    </row>
    <row r="38" customFormat="false" ht="12.75" hidden="false" customHeight="false" outlineLevel="0" collapsed="false">
      <c r="A38" s="0" t="s">
        <v>341</v>
      </c>
      <c r="B38" s="0" t="s">
        <v>212</v>
      </c>
      <c r="C38" s="0" t="s">
        <v>359</v>
      </c>
      <c r="D38" s="0" t="str">
        <f aca="false">HYPERLINK("http://maps.google.com/maps?f=q&amp;hl=en&amp;q=38.05958+-121.81122&amp;t=h","38.05958")</f>
        <v>38.05958</v>
      </c>
      <c r="E38" s="0" t="str">
        <f aca="false">HYPERLINK("http://maps.google.com/maps?f=q&amp;hl=en&amp;q=38.05958+-121.81122&amp;t=h","-121.81122")</f>
        <v>-121.81122</v>
      </c>
      <c r="G38" s="22" t="n">
        <v>0.7656</v>
      </c>
      <c r="H38" s="22" t="n">
        <v>0.017653</v>
      </c>
      <c r="I38" s="0" t="s">
        <v>135</v>
      </c>
    </row>
    <row r="39" customFormat="false" ht="12.75" hidden="false" customHeight="false" outlineLevel="0" collapsed="false">
      <c r="A39" s="0" t="s">
        <v>360</v>
      </c>
      <c r="B39" s="0" t="s">
        <v>179</v>
      </c>
      <c r="C39" s="0" t="s">
        <v>334</v>
      </c>
      <c r="D39" s="0" t="str">
        <f aca="false">HYPERLINK("http://maps.google.com/maps?f=q&amp;hl=en&amp;q=38.02333+-121.8075&amp;t=h","38.02333")</f>
        <v>38.02333</v>
      </c>
      <c r="E39" s="0" t="str">
        <f aca="false">HYPERLINK("http://maps.google.com/maps?f=q&amp;hl=en&amp;q=38.02333+-121.8075&amp;t=h","-121.8075")</f>
        <v>-121.8075</v>
      </c>
      <c r="G39" s="22" t="n">
        <v>2.76</v>
      </c>
      <c r="H39" s="22" t="n">
        <v>0.01113</v>
      </c>
      <c r="I39" s="0" t="s">
        <v>135</v>
      </c>
    </row>
    <row r="40" customFormat="false" ht="12.75" hidden="false" customHeight="false" outlineLevel="0" collapsed="false">
      <c r="A40" s="0" t="s">
        <v>360</v>
      </c>
      <c r="B40" s="0" t="s">
        <v>181</v>
      </c>
      <c r="C40" s="0" t="s">
        <v>335</v>
      </c>
      <c r="D40" s="0" t="str">
        <f aca="false">HYPERLINK("http://maps.google.com/maps?f=q&amp;hl=en&amp;q=38.02033+-121.80416&amp;t=h","38.02033")</f>
        <v>38.02033</v>
      </c>
      <c r="E40" s="0" t="str">
        <f aca="false">HYPERLINK("http://maps.google.com/maps?f=q&amp;hl=en&amp;q=38.02033+-121.80416&amp;t=h","-121.80416")</f>
        <v>-121.80416</v>
      </c>
      <c r="G40" s="22" t="n">
        <v>0.68</v>
      </c>
      <c r="H40" s="22" t="n">
        <v>0.01113</v>
      </c>
      <c r="I40" s="0" t="s">
        <v>135</v>
      </c>
    </row>
    <row r="41" customFormat="false" ht="12.75" hidden="false" customHeight="false" outlineLevel="0" collapsed="false">
      <c r="A41" s="0" t="s">
        <v>360</v>
      </c>
      <c r="B41" s="0" t="s">
        <v>183</v>
      </c>
      <c r="C41" s="0" t="s">
        <v>336</v>
      </c>
      <c r="D41" s="0" t="str">
        <f aca="false">HYPERLINK("http://maps.google.com/maps?f=q&amp;hl=en&amp;q=38.0205+-121.80216&amp;t=h","38.0205")</f>
        <v>38.0205</v>
      </c>
      <c r="E41" s="0" t="str">
        <f aca="false">HYPERLINK("http://maps.google.com/maps?f=q&amp;hl=en&amp;q=38.0205+-121.80216&amp;t=h","-121.80216")</f>
        <v>-121.80216</v>
      </c>
      <c r="G41" s="22" t="n">
        <v>0.75</v>
      </c>
      <c r="H41" s="22" t="n">
        <v>0.01113</v>
      </c>
      <c r="I41" s="0" t="s">
        <v>135</v>
      </c>
    </row>
    <row r="42" customFormat="false" ht="12.75" hidden="false" customHeight="false" outlineLevel="0" collapsed="false">
      <c r="A42" s="0" t="s">
        <v>360</v>
      </c>
      <c r="B42" s="0" t="s">
        <v>133</v>
      </c>
      <c r="C42" s="0" t="s">
        <v>339</v>
      </c>
      <c r="D42" s="0" t="str">
        <f aca="false">HYPERLINK("http://maps.google.com/maps?f=q&amp;hl=en&amp;q=38.02033+-121.8045&amp;t=h","38.02033")</f>
        <v>38.02033</v>
      </c>
      <c r="E42" s="0" t="str">
        <f aca="false">HYPERLINK("http://maps.google.com/maps?f=q&amp;hl=en&amp;q=38.02033+-121.8045&amp;t=h","-121.8045")</f>
        <v>-121.8045</v>
      </c>
      <c r="G42" s="22" t="n">
        <v>1.2403</v>
      </c>
      <c r="H42" s="22" t="n">
        <v>0.00581</v>
      </c>
      <c r="I42" s="0" t="s">
        <v>135</v>
      </c>
    </row>
    <row r="43" customFormat="false" ht="12.75" hidden="false" customHeight="false" outlineLevel="0" collapsed="false">
      <c r="A43" s="0" t="s">
        <v>360</v>
      </c>
      <c r="B43" s="0" t="s">
        <v>136</v>
      </c>
      <c r="C43" s="0" t="s">
        <v>342</v>
      </c>
      <c r="D43" s="0" t="str">
        <f aca="false">HYPERLINK("http://maps.google.com/maps?f=q&amp;hl=en&amp;q=38.02066+-121.80516&amp;t=h","38.02066")</f>
        <v>38.02066</v>
      </c>
      <c r="E43" s="0" t="str">
        <f aca="false">HYPERLINK("http://maps.google.com/maps?f=q&amp;hl=en&amp;q=38.02066+-121.80516&amp;t=h","-121.80516")</f>
        <v>-121.80516</v>
      </c>
      <c r="G43" s="22" t="n">
        <v>0.98702</v>
      </c>
      <c r="H43" s="22" t="n">
        <v>0.0076</v>
      </c>
      <c r="I43" s="0" t="s">
        <v>135</v>
      </c>
    </row>
    <row r="44" customFormat="false" ht="12.75" hidden="false" customHeight="false" outlineLevel="0" collapsed="false">
      <c r="A44" s="0" t="s">
        <v>360</v>
      </c>
      <c r="B44" s="0" t="s">
        <v>138</v>
      </c>
      <c r="C44" s="0" t="s">
        <v>343</v>
      </c>
      <c r="D44" s="0" t="str">
        <f aca="false">HYPERLINK("http://maps.google.com/maps?f=q&amp;hl=en&amp;q=38.02033+-121.8045&amp;t=h","38.02033")</f>
        <v>38.02033</v>
      </c>
      <c r="E44" s="0" t="str">
        <f aca="false">HYPERLINK("http://maps.google.com/maps?f=q&amp;hl=en&amp;q=38.02033+-121.8045&amp;t=h","-121.8045")</f>
        <v>-121.8045</v>
      </c>
      <c r="G44" s="22" t="n">
        <v>1.001</v>
      </c>
      <c r="H44" s="22" t="n">
        <v>0.004</v>
      </c>
      <c r="I44" s="0" t="s">
        <v>135</v>
      </c>
    </row>
    <row r="45" customFormat="false" ht="12.75" hidden="false" customHeight="false" outlineLevel="0" collapsed="false">
      <c r="A45" s="0" t="s">
        <v>360</v>
      </c>
      <c r="B45" s="0" t="s">
        <v>140</v>
      </c>
      <c r="C45" s="0" t="s">
        <v>344</v>
      </c>
      <c r="D45" s="0" t="str">
        <f aca="false">HYPERLINK("http://maps.google.com/maps?f=q&amp;hl=en&amp;q=38.0205+-121.80433&amp;t=h","38.0205")</f>
        <v>38.0205</v>
      </c>
      <c r="E45" s="0" t="str">
        <f aca="false">HYPERLINK("http://maps.google.com/maps?f=q&amp;hl=en&amp;q=38.0205+-121.80433&amp;t=h","-121.80433")</f>
        <v>-121.80433</v>
      </c>
      <c r="G45" s="22" t="n">
        <v>1.7919</v>
      </c>
      <c r="H45" s="22" t="n">
        <v>0.0025</v>
      </c>
      <c r="I45" s="0" t="s">
        <v>135</v>
      </c>
    </row>
    <row r="46" customFormat="false" ht="12.75" hidden="false" customHeight="false" outlineLevel="0" collapsed="false">
      <c r="A46" s="0" t="s">
        <v>360</v>
      </c>
      <c r="B46" s="0" t="s">
        <v>142</v>
      </c>
      <c r="C46" s="0" t="s">
        <v>310</v>
      </c>
      <c r="D46" s="0" t="str">
        <f aca="false">HYPERLINK("http://maps.google.com/maps?f=q&amp;hl=en&amp;q=38.01983+-121.80466&amp;t=h","38.01983")</f>
        <v>38.01983</v>
      </c>
      <c r="E46" s="0" t="str">
        <f aca="false">HYPERLINK("http://maps.google.com/maps?f=q&amp;hl=en&amp;q=38.01983+-121.80466&amp;t=h","-121.80466")</f>
        <v>-121.80466</v>
      </c>
      <c r="G46" s="22" t="n">
        <v>1.334</v>
      </c>
      <c r="H46" s="22" t="n">
        <v>0.013</v>
      </c>
      <c r="I46" s="0" t="s">
        <v>135</v>
      </c>
    </row>
    <row r="47" customFormat="false" ht="12.75" hidden="false" customHeight="false" outlineLevel="0" collapsed="false">
      <c r="A47" s="0" t="s">
        <v>360</v>
      </c>
      <c r="B47" s="0" t="s">
        <v>144</v>
      </c>
      <c r="C47" s="0" t="s">
        <v>345</v>
      </c>
      <c r="D47" s="0" t="str">
        <f aca="false">HYPERLINK("http://maps.google.com/maps?f=q&amp;hl=en&amp;q=38.02016+-121.804&amp;t=h","38.02016")</f>
        <v>38.02016</v>
      </c>
      <c r="E47" s="0" t="str">
        <f aca="false">HYPERLINK("http://maps.google.com/maps?f=q&amp;hl=en&amp;q=38.02016+-121.804&amp;t=h","-121.804")</f>
        <v>-121.804</v>
      </c>
      <c r="G47" s="22" t="n">
        <v>0.7159</v>
      </c>
      <c r="H47" s="22" t="n">
        <v>0.00122</v>
      </c>
      <c r="I47" s="0" t="s">
        <v>135</v>
      </c>
    </row>
    <row r="48" customFormat="false" ht="12.75" hidden="false" customHeight="false" outlineLevel="0" collapsed="false">
      <c r="A48" s="0" t="s">
        <v>360</v>
      </c>
      <c r="B48" s="0" t="s">
        <v>146</v>
      </c>
      <c r="C48" s="0" t="s">
        <v>340</v>
      </c>
      <c r="D48" s="0" t="str">
        <f aca="false">HYPERLINK("http://maps.google.com/maps?f=q&amp;hl=en&amp;q=38.02016+-121.80466&amp;t=h","38.02016")</f>
        <v>38.02016</v>
      </c>
      <c r="E48" s="0" t="str">
        <f aca="false">HYPERLINK("http://maps.google.com/maps?f=q&amp;hl=en&amp;q=38.02016+-121.80466&amp;t=h","-121.80466")</f>
        <v>-121.80466</v>
      </c>
      <c r="G48" s="22" t="n">
        <v>2.39</v>
      </c>
      <c r="H48" s="22" t="n">
        <v>0.002</v>
      </c>
      <c r="I48" s="0" t="s">
        <v>135</v>
      </c>
    </row>
    <row r="49" customFormat="false" ht="12.75" hidden="false" customHeight="false" outlineLevel="0" collapsed="false">
      <c r="A49" s="0" t="s">
        <v>360</v>
      </c>
      <c r="B49" s="0" t="s">
        <v>148</v>
      </c>
      <c r="C49" s="0" t="s">
        <v>313</v>
      </c>
      <c r="D49" s="0" t="str">
        <f aca="false">HYPERLINK("http://maps.google.com/maps?f=q&amp;hl=en&amp;q=38.02016+-121.80483&amp;t=h","38.02016")</f>
        <v>38.02016</v>
      </c>
      <c r="E49" s="0" t="str">
        <f aca="false">HYPERLINK("http://maps.google.com/maps?f=q&amp;hl=en&amp;q=38.02016+-121.80483&amp;t=h","-121.80483")</f>
        <v>-121.80483</v>
      </c>
      <c r="G49" s="22" t="n">
        <v>0.91</v>
      </c>
      <c r="H49" s="22" t="n">
        <v>0.001</v>
      </c>
      <c r="I49" s="0" t="s">
        <v>135</v>
      </c>
    </row>
    <row r="50" customFormat="false" ht="12.75" hidden="false" customHeight="false" outlineLevel="0" collapsed="false">
      <c r="A50" s="0" t="s">
        <v>360</v>
      </c>
      <c r="B50" s="0" t="s">
        <v>150</v>
      </c>
      <c r="C50" s="0" t="s">
        <v>327</v>
      </c>
      <c r="D50" s="0" t="str">
        <f aca="false">HYPERLINK("http://maps.google.com/maps?f=q&amp;hl=en&amp;q=38.02+-121.8045&amp;t=h","38.02")</f>
        <v>38.02</v>
      </c>
      <c r="E50" s="0" t="str">
        <f aca="false">HYPERLINK("http://maps.google.com/maps?f=q&amp;hl=en&amp;q=38.02+-121.8045&amp;t=h","-121.8045")</f>
        <v>-121.8045</v>
      </c>
      <c r="G50" s="22" t="n">
        <v>0.98</v>
      </c>
      <c r="H50" s="22" t="n">
        <v>0.005</v>
      </c>
      <c r="I50" s="0" t="s">
        <v>135</v>
      </c>
    </row>
    <row r="51" customFormat="false" ht="12.75" hidden="false" customHeight="false" outlineLevel="0" collapsed="false">
      <c r="A51" s="0" t="s">
        <v>360</v>
      </c>
      <c r="B51" s="0" t="s">
        <v>152</v>
      </c>
      <c r="C51" s="0" t="s">
        <v>346</v>
      </c>
      <c r="D51" s="0" t="str">
        <f aca="false">HYPERLINK("http://maps.google.com/maps?f=q&amp;hl=en&amp;q=38.02+-121.80416&amp;t=h","38.02")</f>
        <v>38.02</v>
      </c>
      <c r="E51" s="0" t="str">
        <f aca="false">HYPERLINK("http://maps.google.com/maps?f=q&amp;hl=en&amp;q=38.02+-121.80416&amp;t=h","-121.80416")</f>
        <v>-121.80416</v>
      </c>
      <c r="G51" s="22" t="n">
        <v>1.888204</v>
      </c>
      <c r="H51" s="22" t="n">
        <v>0.000834</v>
      </c>
      <c r="I51" s="0" t="s">
        <v>135</v>
      </c>
    </row>
    <row r="52" customFormat="false" ht="12.75" hidden="false" customHeight="false" outlineLevel="0" collapsed="false">
      <c r="A52" s="0" t="s">
        <v>360</v>
      </c>
      <c r="B52" s="0" t="s">
        <v>154</v>
      </c>
      <c r="C52" s="0" t="s">
        <v>328</v>
      </c>
      <c r="D52" s="0" t="str">
        <f aca="false">HYPERLINK("http://maps.google.com/maps?f=q&amp;hl=en&amp;q=38.02+-121.80416&amp;t=h","38.02")</f>
        <v>38.02</v>
      </c>
      <c r="E52" s="0" t="str">
        <f aca="false">HYPERLINK("http://maps.google.com/maps?f=q&amp;hl=en&amp;q=38.02+-121.80416&amp;t=h","-121.80416")</f>
        <v>-121.80416</v>
      </c>
      <c r="G52" s="22" t="n">
        <v>1.03816</v>
      </c>
      <c r="H52" s="22" t="n">
        <v>0.004574</v>
      </c>
      <c r="I52" s="0" t="s">
        <v>135</v>
      </c>
    </row>
    <row r="53" customFormat="false" ht="12.75" hidden="false" customHeight="false" outlineLevel="0" collapsed="false">
      <c r="A53" s="0" t="s">
        <v>360</v>
      </c>
      <c r="B53" s="0" t="s">
        <v>156</v>
      </c>
      <c r="C53" s="0" t="s">
        <v>347</v>
      </c>
      <c r="D53" s="0" t="str">
        <f aca="false">HYPERLINK("http://maps.google.com/maps?f=q&amp;hl=en&amp;q=38.02033+-121.80516&amp;t=h","38.02033")</f>
        <v>38.02033</v>
      </c>
      <c r="E53" s="0" t="str">
        <f aca="false">HYPERLINK("http://maps.google.com/maps?f=q&amp;hl=en&amp;q=38.02033+-121.80516&amp;t=h","-121.80516")</f>
        <v>-121.80516</v>
      </c>
      <c r="G53" s="22" t="n">
        <v>0.836928</v>
      </c>
      <c r="H53" s="22" t="n">
        <v>0.012088</v>
      </c>
      <c r="I53" s="0" t="s">
        <v>135</v>
      </c>
    </row>
    <row r="54" customFormat="false" ht="12.75" hidden="false" customHeight="false" outlineLevel="0" collapsed="false">
      <c r="A54" s="0" t="s">
        <v>360</v>
      </c>
      <c r="B54" s="0" t="s">
        <v>158</v>
      </c>
      <c r="C54" s="0" t="s">
        <v>348</v>
      </c>
      <c r="D54" s="0" t="str">
        <f aca="false">HYPERLINK("http://maps.google.com/maps?f=q&amp;hl=en&amp;q=38.02021+-121.80578&amp;t=h","38.02021")</f>
        <v>38.02021</v>
      </c>
      <c r="E54" s="0" t="str">
        <f aca="false">HYPERLINK("http://maps.google.com/maps?f=q&amp;hl=en&amp;q=38.02021+-121.80578&amp;t=h","-121.80578")</f>
        <v>-121.80578</v>
      </c>
      <c r="G54" s="22" t="n">
        <v>1.8636</v>
      </c>
      <c r="H54" s="22" t="n">
        <v>0.007048</v>
      </c>
      <c r="I54" s="0" t="s">
        <v>135</v>
      </c>
    </row>
    <row r="55" customFormat="false" ht="12.75" hidden="false" customHeight="false" outlineLevel="0" collapsed="false">
      <c r="A55" s="0" t="s">
        <v>360</v>
      </c>
      <c r="B55" s="0" t="s">
        <v>160</v>
      </c>
      <c r="C55" s="0" t="s">
        <v>349</v>
      </c>
      <c r="D55" s="0" t="str">
        <f aca="false">HYPERLINK("http://maps.google.com/maps?f=q&amp;hl=en&amp;q=38.02078+-121.80471&amp;t=h","38.02078")</f>
        <v>38.02078</v>
      </c>
      <c r="E55" s="0" t="str">
        <f aca="false">HYPERLINK("http://maps.google.com/maps?f=q&amp;hl=en&amp;q=38.02078+-121.80471&amp;t=h","-121.80471")</f>
        <v>-121.80471</v>
      </c>
      <c r="G55" s="22" t="n">
        <v>1.1194</v>
      </c>
      <c r="H55" s="22" t="n">
        <v>0.00515</v>
      </c>
      <c r="I55" s="0" t="s">
        <v>135</v>
      </c>
    </row>
    <row r="56" customFormat="false" ht="12.75" hidden="false" customHeight="false" outlineLevel="0" collapsed="false">
      <c r="A56" s="0" t="s">
        <v>360</v>
      </c>
      <c r="B56" s="0" t="s">
        <v>162</v>
      </c>
      <c r="C56" s="0" t="s">
        <v>350</v>
      </c>
      <c r="D56" s="0" t="str">
        <f aca="false">HYPERLINK("http://maps.google.com/maps?f=q&amp;hl=en&amp;q=38.02033+-121.80466&amp;t=h","38.02033")</f>
        <v>38.02033</v>
      </c>
      <c r="E56" s="0" t="str">
        <f aca="false">HYPERLINK("http://maps.google.com/maps?f=q&amp;hl=en&amp;q=38.02033+-121.80466&amp;t=h","-121.80466")</f>
        <v>-121.80466</v>
      </c>
      <c r="G56" s="22" t="n">
        <v>0.89</v>
      </c>
      <c r="H56" s="22" t="n">
        <v>0.00225</v>
      </c>
      <c r="I56" s="0" t="s">
        <v>135</v>
      </c>
    </row>
    <row r="57" customFormat="false" ht="12.75" hidden="false" customHeight="false" outlineLevel="0" collapsed="false">
      <c r="A57" s="0" t="s">
        <v>360</v>
      </c>
      <c r="B57" s="0" t="s">
        <v>164</v>
      </c>
      <c r="C57" s="0" t="s">
        <v>329</v>
      </c>
      <c r="D57" s="0" t="str">
        <f aca="false">HYPERLINK("http://maps.google.com/maps?f=q&amp;hl=en&amp;q=38.02081+-121.80498&amp;t=h","38.02081")</f>
        <v>38.02081</v>
      </c>
      <c r="E57" s="0" t="str">
        <f aca="false">HYPERLINK("http://maps.google.com/maps?f=q&amp;hl=en&amp;q=38.02081+-121.80498&amp;t=h","-121.80498")</f>
        <v>-121.80498</v>
      </c>
      <c r="G57" s="22" t="n">
        <v>1.29245</v>
      </c>
      <c r="H57" s="22" t="n">
        <v>0.00138</v>
      </c>
      <c r="I57" s="0" t="s">
        <v>135</v>
      </c>
    </row>
    <row r="58" customFormat="false" ht="12.75" hidden="false" customHeight="false" outlineLevel="0" collapsed="false">
      <c r="A58" s="0" t="s">
        <v>360</v>
      </c>
      <c r="B58" s="0" t="s">
        <v>166</v>
      </c>
      <c r="C58" s="0" t="s">
        <v>337</v>
      </c>
      <c r="D58" s="0" t="str">
        <f aca="false">HYPERLINK("http://maps.google.com/maps?f=q&amp;hl=en&amp;q=38.0203+-121.80508&amp;t=h","38.0203")</f>
        <v>38.0203</v>
      </c>
      <c r="E58" s="0" t="str">
        <f aca="false">HYPERLINK("http://maps.google.com/maps?f=q&amp;hl=en&amp;q=38.0203+-121.80508&amp;t=h","-121.80508")</f>
        <v>-121.80508</v>
      </c>
      <c r="G58" s="22" t="n">
        <v>1.1344</v>
      </c>
      <c r="H58" s="22" t="n">
        <v>0.00197</v>
      </c>
      <c r="I58" s="0" t="s">
        <v>135</v>
      </c>
    </row>
    <row r="59" customFormat="false" ht="12.75" hidden="false" customHeight="false" outlineLevel="0" collapsed="false">
      <c r="A59" s="0" t="s">
        <v>360</v>
      </c>
      <c r="B59" s="0" t="s">
        <v>168</v>
      </c>
      <c r="C59" s="0" t="s">
        <v>351</v>
      </c>
      <c r="D59" s="0" t="str">
        <f aca="false">HYPERLINK("http://maps.google.com/maps?f=q&amp;hl=en&amp;q=38.0205+-121.805&amp;t=h","38.0205")</f>
        <v>38.0205</v>
      </c>
      <c r="E59" s="0" t="str">
        <f aca="false">HYPERLINK("http://maps.google.com/maps?f=q&amp;hl=en&amp;q=38.0205+-121.805&amp;t=h","-121.805")</f>
        <v>-121.805</v>
      </c>
      <c r="G59" s="22" t="n">
        <v>1.2333</v>
      </c>
      <c r="H59" s="22" t="n">
        <v>0.00724</v>
      </c>
      <c r="I59" s="0" t="s">
        <v>135</v>
      </c>
    </row>
    <row r="60" customFormat="false" ht="12.75" hidden="false" customHeight="false" outlineLevel="0" collapsed="false">
      <c r="A60" s="0" t="s">
        <v>360</v>
      </c>
      <c r="B60" s="0" t="s">
        <v>170</v>
      </c>
      <c r="C60" s="0" t="s">
        <v>352</v>
      </c>
      <c r="D60" s="0" t="str">
        <f aca="false">HYPERLINK("http://maps.google.com/maps?f=q&amp;hl=en&amp;q=38.0205+-121.805&amp;t=h","38.0205")</f>
        <v>38.0205</v>
      </c>
      <c r="E60" s="0" t="str">
        <f aca="false">HYPERLINK("http://maps.google.com/maps?f=q&amp;hl=en&amp;q=38.0205+-121.805&amp;t=h","-121.805")</f>
        <v>-121.805</v>
      </c>
      <c r="G60" s="22" t="n">
        <v>1.89428</v>
      </c>
      <c r="H60" s="22" t="n">
        <v>0.058</v>
      </c>
      <c r="I60" s="0" t="s">
        <v>135</v>
      </c>
    </row>
    <row r="61" customFormat="false" ht="12.75" hidden="false" customHeight="false" outlineLevel="0" collapsed="false">
      <c r="A61" s="0" t="s">
        <v>360</v>
      </c>
      <c r="B61" s="0" t="s">
        <v>172</v>
      </c>
      <c r="C61" s="0" t="s">
        <v>353</v>
      </c>
      <c r="D61" s="0" t="str">
        <f aca="false">HYPERLINK("http://maps.google.com/maps?f=q&amp;hl=en&amp;q=38.02048+-121.80516&amp;t=h","38.02048")</f>
        <v>38.02048</v>
      </c>
      <c r="E61" s="0" t="str">
        <f aca="false">HYPERLINK("http://maps.google.com/maps?f=q&amp;hl=en&amp;q=38.02048+-121.80516&amp;t=h","-121.80516")</f>
        <v>-121.80516</v>
      </c>
      <c r="G61" s="22" t="n">
        <v>1.222812</v>
      </c>
      <c r="H61" s="22" t="n">
        <v>0.058</v>
      </c>
      <c r="I61" s="0" t="s">
        <v>135</v>
      </c>
    </row>
    <row r="62" customFormat="false" ht="12.75" hidden="false" customHeight="false" outlineLevel="0" collapsed="false">
      <c r="A62" s="0" t="s">
        <v>360</v>
      </c>
      <c r="B62" s="0" t="s">
        <v>174</v>
      </c>
      <c r="C62" s="0" t="s">
        <v>354</v>
      </c>
      <c r="D62" s="0" t="str">
        <f aca="false">HYPERLINK("http://maps.google.com/maps?f=q&amp;hl=en&amp;q=38.0205+-121.80511&amp;t=h","38.0205")</f>
        <v>38.0205</v>
      </c>
      <c r="E62" s="0" t="str">
        <f aca="false">HYPERLINK("http://maps.google.com/maps?f=q&amp;hl=en&amp;q=38.0205+-121.80511&amp;t=h","-121.80511")</f>
        <v>-121.80511</v>
      </c>
      <c r="G62" s="22" t="n">
        <v>1.469935</v>
      </c>
      <c r="H62" s="22" t="n">
        <v>0.058</v>
      </c>
      <c r="I62" s="0" t="s">
        <v>135</v>
      </c>
    </row>
    <row r="63" customFormat="false" ht="12.75" hidden="false" customHeight="false" outlineLevel="0" collapsed="false">
      <c r="A63" s="0" t="s">
        <v>360</v>
      </c>
      <c r="B63" s="0" t="s">
        <v>176</v>
      </c>
      <c r="C63" s="0" t="s">
        <v>324</v>
      </c>
      <c r="D63" s="0" t="str">
        <f aca="false">HYPERLINK("http://maps.google.com/maps?f=q&amp;hl=en&amp;q=38.02046+-121.80465&amp;t=h","38.02046")</f>
        <v>38.02046</v>
      </c>
      <c r="E63" s="0" t="str">
        <f aca="false">HYPERLINK("http://maps.google.com/maps?f=q&amp;hl=en&amp;q=38.02046+-121.80465&amp;t=h","-121.80465")</f>
        <v>-121.80465</v>
      </c>
      <c r="G63" s="22" t="n">
        <v>0.975471</v>
      </c>
      <c r="H63" s="22" t="n">
        <v>0.058</v>
      </c>
      <c r="I63" s="0" t="s">
        <v>135</v>
      </c>
    </row>
    <row r="64" customFormat="false" ht="12.75" hidden="false" customHeight="false" outlineLevel="0" collapsed="false">
      <c r="A64" s="0" t="s">
        <v>360</v>
      </c>
      <c r="B64" s="0" t="s">
        <v>265</v>
      </c>
      <c r="C64" s="0" t="s">
        <v>355</v>
      </c>
      <c r="D64" s="0" t="str">
        <f aca="false">HYPERLINK("http://maps.google.com/maps?f=q&amp;hl=en&amp;q=38.021+-121.805&amp;t=h","38.021")</f>
        <v>38.021</v>
      </c>
      <c r="E64" s="0" t="str">
        <f aca="false">HYPERLINK("http://maps.google.com/maps?f=q&amp;hl=en&amp;q=38.021+-121.805&amp;t=h","-121.805")</f>
        <v>-121.805</v>
      </c>
      <c r="G64" s="22" t="n">
        <v>0.850624</v>
      </c>
      <c r="H64" s="22" t="n">
        <v>0.002297</v>
      </c>
      <c r="I64" s="0" t="s">
        <v>135</v>
      </c>
    </row>
    <row r="65" customFormat="false" ht="12.75" hidden="false" customHeight="false" outlineLevel="0" collapsed="false">
      <c r="A65" s="0" t="s">
        <v>360</v>
      </c>
      <c r="B65" s="0" t="s">
        <v>206</v>
      </c>
      <c r="C65" s="0" t="s">
        <v>356</v>
      </c>
      <c r="D65" s="0" t="str">
        <f aca="false">HYPERLINK("http://maps.google.com/maps?f=q&amp;hl=en&amp;q=38.0204+-121.80556&amp;t=h","38.0204")</f>
        <v>38.0204</v>
      </c>
      <c r="E65" s="0" t="str">
        <f aca="false">HYPERLINK("http://maps.google.com/maps?f=q&amp;hl=en&amp;q=38.0204+-121.80556&amp;t=h","-121.80556")</f>
        <v>-121.80556</v>
      </c>
      <c r="G65" s="22" t="n">
        <v>0.726735</v>
      </c>
      <c r="H65" s="22" t="n">
        <v>0.0826</v>
      </c>
      <c r="I65" s="0" t="s">
        <v>135</v>
      </c>
    </row>
    <row r="66" customFormat="false" ht="12.75" hidden="false" customHeight="false" outlineLevel="0" collapsed="false">
      <c r="A66" s="0" t="s">
        <v>360</v>
      </c>
      <c r="B66" s="0" t="s">
        <v>208</v>
      </c>
      <c r="C66" s="0" t="s">
        <v>357</v>
      </c>
      <c r="D66" s="0" t="str">
        <f aca="false">HYPERLINK("http://maps.google.com/maps?f=q&amp;hl=en&amp;q=38.0206+-121.80495&amp;t=h","38.0206")</f>
        <v>38.0206</v>
      </c>
      <c r="E66" s="0" t="str">
        <f aca="false">HYPERLINK("http://maps.google.com/maps?f=q&amp;hl=en&amp;q=38.0206+-121.80495&amp;t=h","-121.80495")</f>
        <v>-121.80495</v>
      </c>
      <c r="G66" s="22" t="n">
        <v>1.355145</v>
      </c>
      <c r="H66" s="22" t="n">
        <v>0.00496</v>
      </c>
      <c r="I66" s="0" t="s">
        <v>135</v>
      </c>
    </row>
    <row r="67" customFormat="false" ht="12.75" hidden="false" customHeight="false" outlineLevel="0" collapsed="false">
      <c r="A67" s="0" t="s">
        <v>360</v>
      </c>
      <c r="B67" s="0" t="s">
        <v>212</v>
      </c>
      <c r="C67" s="0" t="s">
        <v>359</v>
      </c>
      <c r="D67" s="0" t="str">
        <f aca="false">HYPERLINK("http://maps.google.com/maps?f=q&amp;hl=en&amp;q=38.02+-121.80593&amp;t=h","38.02")</f>
        <v>38.02</v>
      </c>
      <c r="E67" s="0" t="str">
        <f aca="false">HYPERLINK("http://maps.google.com/maps?f=q&amp;hl=en&amp;q=38.02+-121.80593&amp;t=h","-121.80593")</f>
        <v>-121.80593</v>
      </c>
      <c r="G67" s="22" t="n">
        <v>0.8636</v>
      </c>
      <c r="H67" s="22" t="n">
        <v>0.017653</v>
      </c>
      <c r="I67" s="0" t="s">
        <v>135</v>
      </c>
    </row>
  </sheetData>
  <mergeCells count="1"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3.7"/>
    <col collapsed="false" customWidth="true" hidden="false" outlineLevel="0" max="5" min="4" style="0" width="15.56"/>
  </cols>
  <sheetData>
    <row r="1" customFormat="false" ht="12.75" hidden="false" customHeight="false" outlineLevel="0" collapsed="false">
      <c r="F1" s="0" t="s">
        <v>551</v>
      </c>
      <c r="G1" s="0" t="n">
        <f aca="false">COUNT($G$8:$G$33)</f>
        <v>26</v>
      </c>
    </row>
    <row r="2" customFormat="false" ht="12.75" hidden="false" customHeight="false" outlineLevel="0" collapsed="false">
      <c r="F2" s="0" t="s">
        <v>552</v>
      </c>
      <c r="G2" s="0" t="n">
        <f aca="false">COUNTIF($G$8:$G$33,"&gt;8.2")</f>
        <v>6</v>
      </c>
    </row>
    <row r="4" customFormat="false" ht="12.75" hidden="false" customHeight="false" outlineLevel="0" collapsed="false">
      <c r="F4" s="21" t="s">
        <v>120</v>
      </c>
      <c r="G4" s="21"/>
      <c r="H4" s="21"/>
      <c r="I4" s="21"/>
    </row>
    <row r="6" customFormat="false" ht="12.75" hidden="false" customHeight="false" outlineLevel="0" collapsed="false">
      <c r="A6" s="0" t="s">
        <v>122</v>
      </c>
      <c r="B6" s="0" t="s">
        <v>123</v>
      </c>
      <c r="C6" s="0" t="s">
        <v>124</v>
      </c>
      <c r="D6" s="0" t="s">
        <v>125</v>
      </c>
      <c r="E6" s="0" t="s">
        <v>126</v>
      </c>
      <c r="F6" s="21" t="s">
        <v>127</v>
      </c>
      <c r="G6" s="21" t="s">
        <v>128</v>
      </c>
      <c r="H6" s="21" t="s">
        <v>129</v>
      </c>
      <c r="I6" s="21" t="s">
        <v>130</v>
      </c>
    </row>
    <row r="8" customFormat="false" ht="12.75" hidden="false" customHeight="false" outlineLevel="0" collapsed="false">
      <c r="A8" s="0" t="s">
        <v>276</v>
      </c>
      <c r="B8" s="0" t="s">
        <v>133</v>
      </c>
      <c r="C8" s="0" t="s">
        <v>274</v>
      </c>
      <c r="D8" s="0" t="str">
        <f aca="false">HYPERLINK("http://maps.google.com/maps?f=q&amp;hl=en&amp;q=38.11083+-122.48383&amp;t=h","38.11083")</f>
        <v>38.11083</v>
      </c>
      <c r="E8" s="0" t="str">
        <f aca="false">HYPERLINK("http://maps.google.com/maps?f=q&amp;hl=en&amp;q=38.11083+-122.48383&amp;t=h","-122.48383")</f>
        <v>-122.48383</v>
      </c>
      <c r="G8" s="22" t="n">
        <v>5.713</v>
      </c>
      <c r="H8" s="22" t="n">
        <v>0.00581</v>
      </c>
      <c r="I8" s="0" t="s">
        <v>135</v>
      </c>
    </row>
    <row r="9" customFormat="false" ht="12.75" hidden="false" customHeight="false" outlineLevel="0" collapsed="false">
      <c r="A9" s="0" t="s">
        <v>276</v>
      </c>
      <c r="B9" s="0" t="s">
        <v>136</v>
      </c>
      <c r="C9" s="0" t="s">
        <v>277</v>
      </c>
      <c r="D9" s="0" t="str">
        <f aca="false">HYPERLINK("http://maps.google.com/maps?f=q&amp;hl=en&amp;q=38.11116+-122.48466&amp;t=h","38.11116")</f>
        <v>38.11116</v>
      </c>
      <c r="E9" s="0" t="str">
        <f aca="false">HYPERLINK("http://maps.google.com/maps?f=q&amp;hl=en&amp;q=38.11116+-122.48466&amp;t=h","-122.48466")</f>
        <v>-122.48466</v>
      </c>
      <c r="G9" s="22" t="n">
        <v>2.3196</v>
      </c>
      <c r="H9" s="22" t="n">
        <v>0.0076</v>
      </c>
      <c r="I9" s="0" t="s">
        <v>135</v>
      </c>
    </row>
    <row r="10" customFormat="false" ht="12.75" hidden="false" customHeight="false" outlineLevel="0" collapsed="false">
      <c r="A10" s="0" t="s">
        <v>276</v>
      </c>
      <c r="B10" s="0" t="s">
        <v>138</v>
      </c>
      <c r="C10" s="0" t="s">
        <v>278</v>
      </c>
      <c r="D10" s="0" t="str">
        <f aca="false">HYPERLINK("http://maps.google.com/maps?f=q&amp;hl=en&amp;q=38.111+-122.48416&amp;t=h","38.111")</f>
        <v>38.111</v>
      </c>
      <c r="E10" s="0" t="str">
        <f aca="false">HYPERLINK("http://maps.google.com/maps?f=q&amp;hl=en&amp;q=38.111+-122.48416&amp;t=h","-122.48416")</f>
        <v>-122.48416</v>
      </c>
      <c r="G10" s="22" t="n">
        <v>2.8529</v>
      </c>
      <c r="H10" s="22" t="n">
        <v>0.004</v>
      </c>
      <c r="I10" s="0" t="s">
        <v>135</v>
      </c>
    </row>
    <row r="11" customFormat="false" ht="12.75" hidden="false" customHeight="false" outlineLevel="0" collapsed="false">
      <c r="A11" s="0" t="s">
        <v>276</v>
      </c>
      <c r="B11" s="0" t="s">
        <v>140</v>
      </c>
      <c r="C11" s="0" t="s">
        <v>279</v>
      </c>
      <c r="D11" s="0" t="str">
        <f aca="false">HYPERLINK("http://maps.google.com/maps?f=q&amp;hl=en&amp;q=38.1115+-122.4835&amp;t=h","38.1115")</f>
        <v>38.1115</v>
      </c>
      <c r="E11" s="0" t="str">
        <f aca="false">HYPERLINK("http://maps.google.com/maps?f=q&amp;hl=en&amp;q=38.1115+-122.4835&amp;t=h","-122.4835")</f>
        <v>-122.4835</v>
      </c>
      <c r="G11" s="22" t="n">
        <v>9.4512</v>
      </c>
      <c r="H11" s="22" t="n">
        <v>0.0025</v>
      </c>
      <c r="I11" s="0" t="s">
        <v>135</v>
      </c>
    </row>
    <row r="12" customFormat="false" ht="12.75" hidden="false" customHeight="false" outlineLevel="0" collapsed="false">
      <c r="A12" s="0" t="s">
        <v>276</v>
      </c>
      <c r="B12" s="0" t="s">
        <v>142</v>
      </c>
      <c r="C12" s="0" t="s">
        <v>280</v>
      </c>
      <c r="D12" s="0" t="str">
        <f aca="false">HYPERLINK("http://maps.google.com/maps?f=q&amp;hl=en&amp;q=38.11066+-122.484&amp;t=h","38.11066")</f>
        <v>38.11066</v>
      </c>
      <c r="E12" s="0" t="str">
        <f aca="false">HYPERLINK("http://maps.google.com/maps?f=q&amp;hl=en&amp;q=38.11066+-122.484&amp;t=h","-122.484")</f>
        <v>-122.484</v>
      </c>
      <c r="G12" s="22" t="n">
        <v>8.073</v>
      </c>
      <c r="H12" s="22" t="n">
        <v>0.013</v>
      </c>
      <c r="I12" s="0" t="s">
        <v>135</v>
      </c>
    </row>
    <row r="13" customFormat="false" ht="12.75" hidden="false" customHeight="false" outlineLevel="0" collapsed="false">
      <c r="A13" s="0" t="s">
        <v>276</v>
      </c>
      <c r="B13" s="0" t="s">
        <v>144</v>
      </c>
      <c r="C13" s="0" t="s">
        <v>281</v>
      </c>
      <c r="D13" s="0" t="str">
        <f aca="false">HYPERLINK("http://maps.google.com/maps?f=q&amp;hl=en&amp;q=38.11083+-122.48433&amp;t=h","38.11083")</f>
        <v>38.11083</v>
      </c>
      <c r="E13" s="0" t="str">
        <f aca="false">HYPERLINK("http://maps.google.com/maps?f=q&amp;hl=en&amp;q=38.11083+-122.48433&amp;t=h","-122.48433")</f>
        <v>-122.48433</v>
      </c>
      <c r="G13" s="22" t="n">
        <v>2.7402</v>
      </c>
      <c r="H13" s="22" t="n">
        <v>0.00122</v>
      </c>
      <c r="I13" s="0" t="s">
        <v>135</v>
      </c>
    </row>
    <row r="14" customFormat="false" ht="12.75" hidden="false" customHeight="false" outlineLevel="0" collapsed="false">
      <c r="A14" s="0" t="s">
        <v>276</v>
      </c>
      <c r="B14" s="0" t="s">
        <v>146</v>
      </c>
      <c r="C14" s="0" t="s">
        <v>282</v>
      </c>
      <c r="D14" s="0" t="str">
        <f aca="false">HYPERLINK("http://maps.google.com/maps?f=q&amp;hl=en&amp;q=38.11083+-122.484&amp;t=h","38.11083")</f>
        <v>38.11083</v>
      </c>
      <c r="E14" s="0" t="str">
        <f aca="false">HYPERLINK("http://maps.google.com/maps?f=q&amp;hl=en&amp;q=38.11083+-122.484&amp;t=h","-122.484")</f>
        <v>-122.484</v>
      </c>
      <c r="G14" s="22" t="n">
        <v>37.41</v>
      </c>
      <c r="H14" s="22" t="n">
        <v>0.002</v>
      </c>
      <c r="I14" s="0" t="s">
        <v>135</v>
      </c>
    </row>
    <row r="15" customFormat="false" ht="12.75" hidden="false" customHeight="false" outlineLevel="0" collapsed="false">
      <c r="A15" s="0" t="s">
        <v>276</v>
      </c>
      <c r="B15" s="0" t="s">
        <v>148</v>
      </c>
      <c r="C15" s="0" t="s">
        <v>283</v>
      </c>
      <c r="D15" s="0" t="str">
        <f aca="false">HYPERLINK("http://maps.google.com/maps?f=q&amp;hl=en&amp;q=38.11083+-122.48416&amp;t=h","38.11083")</f>
        <v>38.11083</v>
      </c>
      <c r="E15" s="0" t="str">
        <f aca="false">HYPERLINK("http://maps.google.com/maps?f=q&amp;hl=en&amp;q=38.11083+-122.48416&amp;t=h","-122.48416")</f>
        <v>-122.48416</v>
      </c>
      <c r="G15" s="22" t="n">
        <v>3.56</v>
      </c>
      <c r="H15" s="22" t="n">
        <v>0.001</v>
      </c>
      <c r="I15" s="0" t="s">
        <v>135</v>
      </c>
    </row>
    <row r="16" customFormat="false" ht="12.75" hidden="false" customHeight="false" outlineLevel="0" collapsed="false">
      <c r="A16" s="0" t="s">
        <v>276</v>
      </c>
      <c r="B16" s="0" t="s">
        <v>150</v>
      </c>
      <c r="C16" s="0" t="s">
        <v>275</v>
      </c>
      <c r="D16" s="0" t="str">
        <f aca="false">HYPERLINK("http://maps.google.com/maps?f=q&amp;hl=en&amp;q=38.1105+-122.48433&amp;t=h","38.1105")</f>
        <v>38.1105</v>
      </c>
      <c r="E16" s="0" t="str">
        <f aca="false">HYPERLINK("http://maps.google.com/maps?f=q&amp;hl=en&amp;q=38.1105+-122.48433&amp;t=h","-122.48433")</f>
        <v>-122.48433</v>
      </c>
      <c r="G16" s="22" t="n">
        <v>2.92</v>
      </c>
      <c r="H16" s="22" t="n">
        <v>0.005</v>
      </c>
      <c r="I16" s="0" t="s">
        <v>135</v>
      </c>
    </row>
    <row r="17" customFormat="false" ht="12.75" hidden="false" customHeight="false" outlineLevel="0" collapsed="false">
      <c r="A17" s="0" t="s">
        <v>276</v>
      </c>
      <c r="B17" s="0" t="s">
        <v>152</v>
      </c>
      <c r="C17" s="0" t="s">
        <v>284</v>
      </c>
      <c r="D17" s="0" t="str">
        <f aca="false">HYPERLINK("http://maps.google.com/maps?f=q&amp;hl=en&amp;q=38.111+-122.48433&amp;t=h","38.111")</f>
        <v>38.111</v>
      </c>
      <c r="E17" s="0" t="str">
        <f aca="false">HYPERLINK("http://maps.google.com/maps?f=q&amp;hl=en&amp;q=38.111+-122.48433&amp;t=h","-122.48433")</f>
        <v>-122.48433</v>
      </c>
      <c r="G17" s="22" t="n">
        <v>8.267495</v>
      </c>
      <c r="H17" s="22" t="n">
        <v>0.000834</v>
      </c>
      <c r="I17" s="0" t="s">
        <v>135</v>
      </c>
    </row>
    <row r="18" customFormat="false" ht="12.75" hidden="false" customHeight="false" outlineLevel="0" collapsed="false">
      <c r="A18" s="0" t="s">
        <v>276</v>
      </c>
      <c r="B18" s="0" t="s">
        <v>154</v>
      </c>
      <c r="C18" s="0" t="s">
        <v>285</v>
      </c>
      <c r="D18" s="0" t="str">
        <f aca="false">HYPERLINK("http://maps.google.com/maps?f=q&amp;hl=en&amp;q=38.111+-122.48433&amp;t=h","38.111")</f>
        <v>38.111</v>
      </c>
      <c r="E18" s="0" t="str">
        <f aca="false">HYPERLINK("http://maps.google.com/maps?f=q&amp;hl=en&amp;q=38.111+-122.48433&amp;t=h","-122.48433")</f>
        <v>-122.48433</v>
      </c>
      <c r="G18" s="22" t="n">
        <v>2.022403</v>
      </c>
      <c r="H18" s="22" t="n">
        <v>0.004574</v>
      </c>
      <c r="I18" s="0" t="s">
        <v>135</v>
      </c>
    </row>
    <row r="19" customFormat="false" ht="12.75" hidden="false" customHeight="false" outlineLevel="0" collapsed="false">
      <c r="A19" s="0" t="s">
        <v>276</v>
      </c>
      <c r="B19" s="0" t="s">
        <v>156</v>
      </c>
      <c r="C19" s="0" t="s">
        <v>286</v>
      </c>
      <c r="D19" s="0" t="str">
        <f aca="false">HYPERLINK("http://maps.google.com/maps?f=q&amp;hl=en&amp;q=38.11033+-122.48633&amp;t=h","38.11033")</f>
        <v>38.11033</v>
      </c>
      <c r="E19" s="0" t="str">
        <f aca="false">HYPERLINK("http://maps.google.com/maps?f=q&amp;hl=en&amp;q=38.11033+-122.48633&amp;t=h","-122.48633")</f>
        <v>-122.48633</v>
      </c>
      <c r="G19" s="22" t="n">
        <v>3.351115</v>
      </c>
      <c r="H19" s="22" t="n">
        <v>0.012088</v>
      </c>
      <c r="I19" s="0" t="s">
        <v>135</v>
      </c>
    </row>
    <row r="20" customFormat="false" ht="12.75" hidden="false" customHeight="false" outlineLevel="0" collapsed="false">
      <c r="A20" s="0" t="s">
        <v>276</v>
      </c>
      <c r="B20" s="0" t="s">
        <v>158</v>
      </c>
      <c r="C20" s="0" t="s">
        <v>287</v>
      </c>
      <c r="D20" s="0" t="str">
        <f aca="false">HYPERLINK("http://maps.google.com/maps?f=q&amp;hl=en&amp;q=38.11003+-122.48778&amp;t=h","38.11003")</f>
        <v>38.11003</v>
      </c>
      <c r="E20" s="0" t="str">
        <f aca="false">HYPERLINK("http://maps.google.com/maps?f=q&amp;hl=en&amp;q=38.11003+-122.48778&amp;t=h","-122.48778")</f>
        <v>-122.48778</v>
      </c>
      <c r="G20" s="22" t="n">
        <v>7.2541</v>
      </c>
      <c r="H20" s="22" t="n">
        <v>0.007048</v>
      </c>
      <c r="I20" s="0" t="s">
        <v>135</v>
      </c>
    </row>
    <row r="21" customFormat="false" ht="12.75" hidden="false" customHeight="false" outlineLevel="0" collapsed="false">
      <c r="A21" s="0" t="s">
        <v>276</v>
      </c>
      <c r="B21" s="0" t="s">
        <v>160</v>
      </c>
      <c r="C21" s="0" t="s">
        <v>288</v>
      </c>
      <c r="D21" s="0" t="str">
        <f aca="false">HYPERLINK("http://maps.google.com/maps?f=q&amp;hl=en&amp;q=38.11066+-122.48668&amp;t=h","38.11066")</f>
        <v>38.11066</v>
      </c>
      <c r="E21" s="0" t="str">
        <f aca="false">HYPERLINK("http://maps.google.com/maps?f=q&amp;hl=en&amp;q=38.11066+-122.48668&amp;t=h","-122.48668")</f>
        <v>-122.48668</v>
      </c>
      <c r="G21" s="22" t="n">
        <v>1.6817</v>
      </c>
      <c r="H21" s="22" t="n">
        <v>0.00515</v>
      </c>
      <c r="I21" s="0" t="s">
        <v>135</v>
      </c>
    </row>
    <row r="22" customFormat="false" ht="12.75" hidden="false" customHeight="false" outlineLevel="0" collapsed="false">
      <c r="A22" s="0" t="s">
        <v>276</v>
      </c>
      <c r="B22" s="0" t="s">
        <v>162</v>
      </c>
      <c r="C22" s="0" t="s">
        <v>289</v>
      </c>
      <c r="D22" s="0" t="str">
        <f aca="false">HYPERLINK("http://maps.google.com/maps?f=q&amp;hl=en&amp;q=38.11033+-122.48683&amp;t=h","38.11033")</f>
        <v>38.11033</v>
      </c>
      <c r="E22" s="0" t="str">
        <f aca="false">HYPERLINK("http://maps.google.com/maps?f=q&amp;hl=en&amp;q=38.11033+-122.48683&amp;t=h","-122.48683")</f>
        <v>-122.48683</v>
      </c>
      <c r="G22" s="22" t="n">
        <v>2.7815</v>
      </c>
      <c r="H22" s="22" t="n">
        <v>0.00225</v>
      </c>
      <c r="I22" s="0" t="s">
        <v>135</v>
      </c>
    </row>
    <row r="23" customFormat="false" ht="12.75" hidden="false" customHeight="false" outlineLevel="0" collapsed="false">
      <c r="A23" s="0" t="s">
        <v>276</v>
      </c>
      <c r="B23" s="0" t="s">
        <v>164</v>
      </c>
      <c r="C23" s="0" t="s">
        <v>290</v>
      </c>
      <c r="D23" s="0" t="str">
        <f aca="false">HYPERLINK("http://maps.google.com/maps?f=q&amp;hl=en&amp;q=38.10963+-122.48631&amp;t=h","38.10963")</f>
        <v>38.10963</v>
      </c>
      <c r="E23" s="0" t="str">
        <f aca="false">HYPERLINK("http://maps.google.com/maps?f=q&amp;hl=en&amp;q=38.10963+-122.48631&amp;t=h","-122.48631")</f>
        <v>-122.48631</v>
      </c>
      <c r="G23" s="22" t="n">
        <v>12.192633</v>
      </c>
      <c r="H23" s="22" t="n">
        <v>0.00138</v>
      </c>
      <c r="I23" s="0" t="s">
        <v>135</v>
      </c>
    </row>
    <row r="24" customFormat="false" ht="12.75" hidden="false" customHeight="false" outlineLevel="0" collapsed="false">
      <c r="A24" s="0" t="s">
        <v>276</v>
      </c>
      <c r="B24" s="0" t="s">
        <v>166</v>
      </c>
      <c r="C24" s="0" t="s">
        <v>291</v>
      </c>
      <c r="D24" s="0" t="str">
        <f aca="false">HYPERLINK("http://maps.google.com/maps?f=q&amp;hl=en&amp;q=38.1107+-122.48666&amp;t=h","38.1107")</f>
        <v>38.1107</v>
      </c>
      <c r="E24" s="0" t="str">
        <f aca="false">HYPERLINK("http://maps.google.com/maps?f=q&amp;hl=en&amp;q=38.1107+-122.48666&amp;t=h","-122.48666")</f>
        <v>-122.48666</v>
      </c>
      <c r="G24" s="22" t="n">
        <v>3.9828</v>
      </c>
      <c r="H24" s="22" t="n">
        <v>0.00197</v>
      </c>
      <c r="I24" s="0" t="s">
        <v>135</v>
      </c>
    </row>
    <row r="25" customFormat="false" ht="12.75" hidden="false" customHeight="false" outlineLevel="0" collapsed="false">
      <c r="A25" s="0" t="s">
        <v>276</v>
      </c>
      <c r="B25" s="0" t="s">
        <v>168</v>
      </c>
      <c r="C25" s="0" t="s">
        <v>292</v>
      </c>
      <c r="D25" s="0" t="str">
        <f aca="false">HYPERLINK("http://maps.google.com/maps?f=q&amp;hl=en&amp;q=38.1105+-122.48766&amp;t=h","38.1105")</f>
        <v>38.1105</v>
      </c>
      <c r="E25" s="0" t="str">
        <f aca="false">HYPERLINK("http://maps.google.com/maps?f=q&amp;hl=en&amp;q=38.1105+-122.48766&amp;t=h","-122.48766")</f>
        <v>-122.48766</v>
      </c>
      <c r="G25" s="22" t="n">
        <v>4.016</v>
      </c>
      <c r="H25" s="22" t="n">
        <v>0.00724</v>
      </c>
      <c r="I25" s="0" t="s">
        <v>135</v>
      </c>
    </row>
    <row r="26" customFormat="false" ht="12.75" hidden="false" customHeight="false" outlineLevel="0" collapsed="false">
      <c r="A26" s="0" t="s">
        <v>276</v>
      </c>
      <c r="B26" s="0" t="s">
        <v>170</v>
      </c>
      <c r="C26" s="0" t="s">
        <v>293</v>
      </c>
      <c r="D26" s="0" t="str">
        <f aca="false">HYPERLINK("http://maps.google.com/maps?f=q&amp;hl=en&amp;q=38.11016+-122.48666&amp;t=h","38.11016")</f>
        <v>38.11016</v>
      </c>
      <c r="E26" s="0" t="str">
        <f aca="false">HYPERLINK("http://maps.google.com/maps?f=q&amp;hl=en&amp;q=38.11016+-122.48666&amp;t=h","-122.48666")</f>
        <v>-122.48666</v>
      </c>
      <c r="G26" s="22" t="n">
        <v>5.74245</v>
      </c>
      <c r="H26" s="22" t="n">
        <v>0.058</v>
      </c>
      <c r="I26" s="0" t="s">
        <v>135</v>
      </c>
    </row>
    <row r="27" customFormat="false" ht="12.75" hidden="false" customHeight="false" outlineLevel="0" collapsed="false">
      <c r="A27" s="0" t="s">
        <v>276</v>
      </c>
      <c r="B27" s="0" t="s">
        <v>172</v>
      </c>
      <c r="C27" s="0" t="s">
        <v>294</v>
      </c>
      <c r="D27" s="0" t="str">
        <f aca="false">HYPERLINK("http://maps.google.com/maps?f=q&amp;hl=en&amp;q=38.11063+-122.48675&amp;t=h","38.11063")</f>
        <v>38.11063</v>
      </c>
      <c r="E27" s="0" t="str">
        <f aca="false">HYPERLINK("http://maps.google.com/maps?f=q&amp;hl=en&amp;q=38.11063+-122.48675&amp;t=h","-122.48675")</f>
        <v>-122.48675</v>
      </c>
      <c r="G27" s="22" t="n">
        <v>2.727175</v>
      </c>
      <c r="H27" s="22" t="n">
        <v>0.058</v>
      </c>
      <c r="I27" s="0" t="s">
        <v>135</v>
      </c>
    </row>
    <row r="28" customFormat="false" ht="12.75" hidden="false" customHeight="false" outlineLevel="0" collapsed="false">
      <c r="A28" s="0" t="s">
        <v>276</v>
      </c>
      <c r="B28" s="0" t="s">
        <v>174</v>
      </c>
      <c r="C28" s="0" t="s">
        <v>295</v>
      </c>
      <c r="D28" s="0" t="str">
        <f aca="false">HYPERLINK("http://maps.google.com/maps?f=q&amp;hl=en&amp;q=38.11041+-122.48748&amp;t=h","38.11041")</f>
        <v>38.11041</v>
      </c>
      <c r="E28" s="0" t="str">
        <f aca="false">HYPERLINK("http://maps.google.com/maps?f=q&amp;hl=en&amp;q=38.11041+-122.48748&amp;t=h","-122.48748")</f>
        <v>-122.48748</v>
      </c>
      <c r="G28" s="22" t="n">
        <v>12.91114</v>
      </c>
      <c r="H28" s="22" t="n">
        <v>0.058</v>
      </c>
      <c r="I28" s="0" t="s">
        <v>135</v>
      </c>
    </row>
    <row r="29" customFormat="false" ht="12.75" hidden="false" customHeight="false" outlineLevel="0" collapsed="false">
      <c r="A29" s="0" t="s">
        <v>276</v>
      </c>
      <c r="B29" s="0" t="s">
        <v>176</v>
      </c>
      <c r="C29" s="0" t="s">
        <v>296</v>
      </c>
      <c r="D29" s="0" t="str">
        <f aca="false">HYPERLINK("http://maps.google.com/maps?f=q&amp;hl=en&amp;q=38.11048+-122.48696&amp;t=h","38.11048")</f>
        <v>38.11048</v>
      </c>
      <c r="E29" s="0" t="str">
        <f aca="false">HYPERLINK("http://maps.google.com/maps?f=q&amp;hl=en&amp;q=38.11048+-122.48696&amp;t=h","-122.48696")</f>
        <v>-122.48696</v>
      </c>
      <c r="G29" s="22" t="n">
        <v>2.839702</v>
      </c>
      <c r="H29" s="22" t="n">
        <v>0.058</v>
      </c>
      <c r="I29" s="0" t="s">
        <v>135</v>
      </c>
    </row>
    <row r="30" customFormat="false" ht="12.75" hidden="false" customHeight="false" outlineLevel="0" collapsed="false">
      <c r="A30" s="0" t="s">
        <v>553</v>
      </c>
      <c r="C30" s="15" t="n">
        <v>36774</v>
      </c>
      <c r="G30" s="22" t="n">
        <v>4.87</v>
      </c>
      <c r="H30" s="22"/>
    </row>
    <row r="31" customFormat="false" ht="12.75" hidden="false" customHeight="false" outlineLevel="0" collapsed="false">
      <c r="A31" s="0" t="s">
        <v>553</v>
      </c>
      <c r="C31" s="15" t="n">
        <v>36935</v>
      </c>
      <c r="G31" s="22" t="n">
        <v>17.2</v>
      </c>
      <c r="H31" s="22"/>
    </row>
    <row r="32" customFormat="false" ht="12.75" hidden="false" customHeight="false" outlineLevel="0" collapsed="false">
      <c r="A32" s="0" t="s">
        <v>553</v>
      </c>
      <c r="C32" s="15" t="n">
        <v>37005</v>
      </c>
      <c r="G32" s="22" t="n">
        <v>4.16</v>
      </c>
      <c r="H32" s="22"/>
    </row>
    <row r="33" customFormat="false" ht="12.75" hidden="false" customHeight="false" outlineLevel="0" collapsed="false">
      <c r="A33" s="0" t="s">
        <v>553</v>
      </c>
      <c r="C33" s="15" t="n">
        <v>37055</v>
      </c>
      <c r="G33" s="22" t="n">
        <v>3.94</v>
      </c>
      <c r="H33" s="22"/>
    </row>
    <row r="34" customFormat="false" ht="12.75" hidden="false" customHeight="false" outlineLevel="0" collapsed="false">
      <c r="G34" s="22"/>
      <c r="H34" s="22"/>
    </row>
    <row r="35" customFormat="false" ht="12.75" hidden="false" customHeight="false" outlineLevel="0" collapsed="false">
      <c r="G35" s="22"/>
      <c r="H35" s="22"/>
    </row>
    <row r="36" customFormat="false" ht="12.75" hidden="false" customHeight="false" outlineLevel="0" collapsed="false">
      <c r="G36" s="22"/>
      <c r="H36" s="22"/>
    </row>
    <row r="37" customFormat="false" ht="12.75" hidden="false" customHeight="false" outlineLevel="0" collapsed="false">
      <c r="G37" s="22"/>
      <c r="H37" s="22"/>
    </row>
    <row r="38" customFormat="false" ht="12.75" hidden="false" customHeight="false" outlineLevel="0" collapsed="false">
      <c r="G38" s="22"/>
      <c r="H38" s="22"/>
    </row>
    <row r="39" customFormat="false" ht="12.75" hidden="false" customHeight="false" outlineLevel="0" collapsed="false">
      <c r="G39" s="22"/>
      <c r="H39" s="22"/>
    </row>
    <row r="40" customFormat="false" ht="12.75" hidden="false" customHeight="false" outlineLevel="0" collapsed="false">
      <c r="G40" s="22"/>
      <c r="H40" s="22"/>
    </row>
    <row r="41" customFormat="false" ht="12.75" hidden="false" customHeight="false" outlineLevel="0" collapsed="false">
      <c r="G41" s="22"/>
      <c r="H41" s="22"/>
    </row>
    <row r="42" customFormat="false" ht="12.75" hidden="false" customHeight="false" outlineLevel="0" collapsed="false">
      <c r="G42" s="22"/>
      <c r="H42" s="22"/>
    </row>
    <row r="43" customFormat="false" ht="12.75" hidden="false" customHeight="false" outlineLevel="0" collapsed="false">
      <c r="G43" s="22"/>
      <c r="H43" s="22"/>
    </row>
    <row r="44" customFormat="false" ht="12.75" hidden="false" customHeight="false" outlineLevel="0" collapsed="false">
      <c r="G44" s="22"/>
      <c r="H44" s="22"/>
    </row>
    <row r="45" customFormat="false" ht="12.75" hidden="false" customHeight="false" outlineLevel="0" collapsed="false">
      <c r="G45" s="22"/>
      <c r="H45" s="22"/>
    </row>
    <row r="46" customFormat="false" ht="12.75" hidden="false" customHeight="false" outlineLevel="0" collapsed="false">
      <c r="G46" s="22"/>
      <c r="H46" s="22"/>
    </row>
    <row r="47" customFormat="false" ht="12.75" hidden="false" customHeight="false" outlineLevel="0" collapsed="false">
      <c r="G47" s="22"/>
      <c r="H47" s="22"/>
    </row>
    <row r="48" customFormat="false" ht="12.75" hidden="false" customHeight="false" outlineLevel="0" collapsed="false">
      <c r="G48" s="22"/>
      <c r="H48" s="22"/>
    </row>
    <row r="49" customFormat="false" ht="12.75" hidden="false" customHeight="false" outlineLevel="0" collapsed="false">
      <c r="G49" s="22"/>
      <c r="H49" s="22"/>
    </row>
    <row r="50" customFormat="false" ht="12.75" hidden="false" customHeight="false" outlineLevel="0" collapsed="false">
      <c r="G50" s="22"/>
      <c r="H50" s="22"/>
    </row>
    <row r="51" customFormat="false" ht="12.75" hidden="false" customHeight="false" outlineLevel="0" collapsed="false">
      <c r="G51" s="22"/>
      <c r="H51" s="22"/>
    </row>
    <row r="52" customFormat="false" ht="12.75" hidden="false" customHeight="false" outlineLevel="0" collapsed="false">
      <c r="G52" s="22"/>
      <c r="H52" s="22"/>
    </row>
    <row r="53" customFormat="false" ht="12.75" hidden="false" customHeight="false" outlineLevel="0" collapsed="false">
      <c r="G53" s="22"/>
      <c r="H53" s="22"/>
    </row>
    <row r="54" customFormat="false" ht="12.75" hidden="false" customHeight="false" outlineLevel="0" collapsed="false">
      <c r="G54" s="22"/>
      <c r="H54" s="22"/>
    </row>
    <row r="55" customFormat="false" ht="12.75" hidden="false" customHeight="false" outlineLevel="0" collapsed="false">
      <c r="G55" s="22"/>
      <c r="H55" s="22"/>
    </row>
    <row r="56" customFormat="false" ht="12.75" hidden="false" customHeight="false" outlineLevel="0" collapsed="false">
      <c r="G56" s="22"/>
      <c r="H56" s="22"/>
    </row>
    <row r="57" customFormat="false" ht="12.75" hidden="false" customHeight="false" outlineLevel="0" collapsed="false">
      <c r="G57" s="22"/>
      <c r="H57" s="22"/>
    </row>
    <row r="58" customFormat="false" ht="12.75" hidden="false" customHeight="false" outlineLevel="0" collapsed="false">
      <c r="G58" s="22"/>
      <c r="H58" s="22"/>
    </row>
    <row r="59" customFormat="false" ht="12.75" hidden="false" customHeight="false" outlineLevel="0" collapsed="false">
      <c r="G59" s="22"/>
      <c r="H59" s="22"/>
    </row>
    <row r="60" customFormat="false" ht="12.75" hidden="false" customHeight="false" outlineLevel="0" collapsed="false">
      <c r="G60" s="22"/>
      <c r="H60" s="22"/>
    </row>
    <row r="61" customFormat="false" ht="12.75" hidden="false" customHeight="false" outlineLevel="0" collapsed="false">
      <c r="G61" s="22"/>
      <c r="H61" s="22"/>
    </row>
  </sheetData>
  <mergeCells count="1"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3.7"/>
    <col collapsed="false" customWidth="true" hidden="false" outlineLevel="0" max="5" min="4" style="0" width="15.56"/>
  </cols>
  <sheetData>
    <row r="1" customFormat="false" ht="12.75" hidden="false" customHeight="false" outlineLevel="0" collapsed="false">
      <c r="F1" s="0" t="s">
        <v>551</v>
      </c>
      <c r="G1" s="0" t="n">
        <f aca="false">COUNT($G$9:$G$115)</f>
        <v>107</v>
      </c>
    </row>
    <row r="2" customFormat="false" ht="12.75" hidden="false" customHeight="false" outlineLevel="0" collapsed="false">
      <c r="F2" s="0" t="s">
        <v>552</v>
      </c>
      <c r="G2" s="6" t="n">
        <f aca="false">COUNTIF($G$9:$G$115,"&gt;8.2")</f>
        <v>0</v>
      </c>
    </row>
    <row r="5" customFormat="false" ht="12.75" hidden="false" customHeight="false" outlineLevel="0" collapsed="false">
      <c r="F5" s="21" t="s">
        <v>120</v>
      </c>
      <c r="G5" s="21"/>
      <c r="H5" s="21"/>
      <c r="I5" s="21"/>
    </row>
    <row r="7" customFormat="false" ht="12.75" hidden="false" customHeight="false" outlineLevel="0" collapsed="false">
      <c r="A7" s="0" t="s">
        <v>122</v>
      </c>
      <c r="B7" s="0" t="s">
        <v>123</v>
      </c>
      <c r="C7" s="0" t="s">
        <v>124</v>
      </c>
      <c r="D7" s="0" t="s">
        <v>125</v>
      </c>
      <c r="E7" s="0" t="s">
        <v>126</v>
      </c>
      <c r="F7" s="21" t="s">
        <v>127</v>
      </c>
      <c r="G7" s="21" t="s">
        <v>128</v>
      </c>
      <c r="H7" s="21" t="s">
        <v>129</v>
      </c>
      <c r="I7" s="21" t="s">
        <v>130</v>
      </c>
    </row>
    <row r="9" customFormat="false" ht="12.75" hidden="false" customHeight="false" outlineLevel="0" collapsed="false">
      <c r="A9" s="0" t="s">
        <v>297</v>
      </c>
      <c r="B9" s="0" t="s">
        <v>179</v>
      </c>
      <c r="C9" s="0" t="s">
        <v>298</v>
      </c>
      <c r="D9" s="0" t="str">
        <f aca="false">HYPERLINK("http://maps.google.com/maps?f=q&amp;hl=en&amp;q=38.04866+-122.41983&amp;t=h","38.04866")</f>
        <v>38.04866</v>
      </c>
      <c r="E9" s="0" t="str">
        <f aca="false">HYPERLINK("http://maps.google.com/maps?f=q&amp;hl=en&amp;q=38.04866+-122.41983&amp;t=h","-122.41983")</f>
        <v>-122.41983</v>
      </c>
      <c r="G9" s="22" t="n">
        <v>3.73</v>
      </c>
      <c r="H9" s="22" t="n">
        <v>0.01113</v>
      </c>
      <c r="I9" s="0" t="s">
        <v>135</v>
      </c>
    </row>
    <row r="10" customFormat="false" ht="12.75" hidden="false" customHeight="false" outlineLevel="0" collapsed="false">
      <c r="A10" s="0" t="s">
        <v>297</v>
      </c>
      <c r="B10" s="0" t="s">
        <v>181</v>
      </c>
      <c r="C10" s="0" t="s">
        <v>299</v>
      </c>
      <c r="D10" s="0" t="str">
        <f aca="false">HYPERLINK("http://maps.google.com/maps?f=q&amp;hl=en&amp;q=38.0495+-122.4195&amp;t=h","38.0495")</f>
        <v>38.0495</v>
      </c>
      <c r="E10" s="0" t="str">
        <f aca="false">HYPERLINK("http://maps.google.com/maps?f=q&amp;hl=en&amp;q=38.0495+-122.4195&amp;t=h","-122.4195")</f>
        <v>-122.4195</v>
      </c>
      <c r="G10" s="22" t="n">
        <v>1.92</v>
      </c>
      <c r="H10" s="22" t="n">
        <v>0.01113</v>
      </c>
      <c r="I10" s="0" t="s">
        <v>135</v>
      </c>
    </row>
    <row r="11" customFormat="false" ht="12.75" hidden="false" customHeight="false" outlineLevel="0" collapsed="false">
      <c r="A11" s="0" t="s">
        <v>297</v>
      </c>
      <c r="B11" s="0" t="s">
        <v>183</v>
      </c>
      <c r="C11" s="0" t="s">
        <v>300</v>
      </c>
      <c r="D11" s="0" t="str">
        <f aca="false">HYPERLINK("http://maps.google.com/maps?f=q&amp;hl=en&amp;q=38.049+-122.41966&amp;t=h","38.049")</f>
        <v>38.049</v>
      </c>
      <c r="E11" s="0" t="str">
        <f aca="false">HYPERLINK("http://maps.google.com/maps?f=q&amp;hl=en&amp;q=38.049+-122.41966&amp;t=h","-122.41966")</f>
        <v>-122.41966</v>
      </c>
      <c r="G11" s="22" t="n">
        <v>1.35</v>
      </c>
      <c r="H11" s="22" t="n">
        <v>0.01113</v>
      </c>
      <c r="I11" s="0" t="s">
        <v>135</v>
      </c>
    </row>
    <row r="12" customFormat="false" ht="12.75" hidden="false" customHeight="false" outlineLevel="0" collapsed="false">
      <c r="A12" s="0" t="s">
        <v>297</v>
      </c>
      <c r="B12" s="0" t="s">
        <v>133</v>
      </c>
      <c r="C12" s="0" t="s">
        <v>274</v>
      </c>
      <c r="D12" s="0" t="str">
        <f aca="false">HYPERLINK("http://maps.google.com/maps?f=q&amp;hl=en&amp;q=38.04766+-122.42033&amp;t=h","38.04766")</f>
        <v>38.04766</v>
      </c>
      <c r="E12" s="0" t="str">
        <f aca="false">HYPERLINK("http://maps.google.com/maps?f=q&amp;hl=en&amp;q=38.04766+-122.42033&amp;t=h","-122.42033")</f>
        <v>-122.42033</v>
      </c>
      <c r="G12" s="22" t="n">
        <v>1.4713</v>
      </c>
      <c r="H12" s="22" t="n">
        <v>0.00581</v>
      </c>
      <c r="I12" s="0" t="s">
        <v>135</v>
      </c>
    </row>
    <row r="13" customFormat="false" ht="12.75" hidden="false" customHeight="false" outlineLevel="0" collapsed="false">
      <c r="A13" s="0" t="s">
        <v>297</v>
      </c>
      <c r="B13" s="0" t="s">
        <v>136</v>
      </c>
      <c r="C13" s="0" t="s">
        <v>277</v>
      </c>
      <c r="D13" s="0" t="str">
        <f aca="false">HYPERLINK("http://maps.google.com/maps?f=q&amp;hl=en&amp;q=38.04933+-122.41983&amp;t=h","38.04933")</f>
        <v>38.04933</v>
      </c>
      <c r="E13" s="0" t="str">
        <f aca="false">HYPERLINK("http://maps.google.com/maps?f=q&amp;hl=en&amp;q=38.04933+-122.41983&amp;t=h","-122.41983")</f>
        <v>-122.41983</v>
      </c>
      <c r="G13" s="22" t="n">
        <v>1.6292</v>
      </c>
      <c r="H13" s="22" t="n">
        <v>0.0076</v>
      </c>
      <c r="I13" s="0" t="s">
        <v>135</v>
      </c>
    </row>
    <row r="14" customFormat="false" ht="12.75" hidden="false" customHeight="false" outlineLevel="0" collapsed="false">
      <c r="A14" s="0" t="s">
        <v>297</v>
      </c>
      <c r="B14" s="0" t="s">
        <v>138</v>
      </c>
      <c r="C14" s="0" t="s">
        <v>278</v>
      </c>
      <c r="D14" s="0" t="str">
        <f aca="false">HYPERLINK("http://maps.google.com/maps?f=q&amp;hl=en&amp;q=38.04983+-122.42033&amp;t=h","38.04983")</f>
        <v>38.04983</v>
      </c>
      <c r="E14" s="0" t="str">
        <f aca="false">HYPERLINK("http://maps.google.com/maps?f=q&amp;hl=en&amp;q=38.04983+-122.42033&amp;t=h","-122.42033")</f>
        <v>-122.42033</v>
      </c>
      <c r="G14" s="22" t="n">
        <v>1.8423</v>
      </c>
      <c r="H14" s="22" t="n">
        <v>0.004</v>
      </c>
      <c r="I14" s="0" t="s">
        <v>135</v>
      </c>
    </row>
    <row r="15" customFormat="false" ht="12.75" hidden="false" customHeight="false" outlineLevel="0" collapsed="false">
      <c r="A15" s="0" t="s">
        <v>297</v>
      </c>
      <c r="B15" s="0" t="s">
        <v>140</v>
      </c>
      <c r="C15" s="0" t="s">
        <v>279</v>
      </c>
      <c r="D15" s="0" t="str">
        <f aca="false">HYPERLINK("http://maps.google.com/maps?f=q&amp;hl=en&amp;q=38.0495+-122.41933&amp;t=h","38.0495")</f>
        <v>38.0495</v>
      </c>
      <c r="E15" s="0" t="str">
        <f aca="false">HYPERLINK("http://maps.google.com/maps?f=q&amp;hl=en&amp;q=38.0495+-122.41933&amp;t=h","-122.41933")</f>
        <v>-122.41933</v>
      </c>
      <c r="G15" s="22" t="n">
        <v>2.0179</v>
      </c>
      <c r="H15" s="22" t="n">
        <v>0.0025</v>
      </c>
      <c r="I15" s="0" t="s">
        <v>135</v>
      </c>
    </row>
    <row r="16" customFormat="false" ht="12.75" hidden="false" customHeight="false" outlineLevel="0" collapsed="false">
      <c r="A16" s="0" t="s">
        <v>297</v>
      </c>
      <c r="B16" s="0" t="s">
        <v>142</v>
      </c>
      <c r="C16" s="0" t="s">
        <v>280</v>
      </c>
      <c r="D16" s="0" t="str">
        <f aca="false">HYPERLINK("http://maps.google.com/maps?f=q&amp;hl=en&amp;q=38.04916+-122.42066&amp;t=h","38.04916")</f>
        <v>38.04916</v>
      </c>
      <c r="E16" s="0" t="str">
        <f aca="false">HYPERLINK("http://maps.google.com/maps?f=q&amp;hl=en&amp;q=38.04916+-122.42066&amp;t=h","-122.42066")</f>
        <v>-122.42066</v>
      </c>
      <c r="G16" s="22" t="n">
        <v>1.686</v>
      </c>
      <c r="H16" s="22" t="n">
        <v>0.013</v>
      </c>
      <c r="I16" s="0" t="s">
        <v>135</v>
      </c>
    </row>
    <row r="17" customFormat="false" ht="12.75" hidden="false" customHeight="false" outlineLevel="0" collapsed="false">
      <c r="A17" s="0" t="s">
        <v>297</v>
      </c>
      <c r="B17" s="0" t="s">
        <v>144</v>
      </c>
      <c r="C17" s="0" t="s">
        <v>281</v>
      </c>
      <c r="D17" s="0" t="str">
        <f aca="false">HYPERLINK("http://maps.google.com/maps?f=q&amp;hl=en&amp;q=38.04833+-122.4195&amp;t=h","38.04833")</f>
        <v>38.04833</v>
      </c>
      <c r="E17" s="0" t="str">
        <f aca="false">HYPERLINK("http://maps.google.com/maps?f=q&amp;hl=en&amp;q=38.04833+-122.4195&amp;t=h","-122.4195")</f>
        <v>-122.4195</v>
      </c>
      <c r="G17" s="22" t="n">
        <v>1.4294</v>
      </c>
      <c r="H17" s="22" t="n">
        <v>0.00122</v>
      </c>
      <c r="I17" s="0" t="s">
        <v>135</v>
      </c>
    </row>
    <row r="18" customFormat="false" ht="12.75" hidden="false" customHeight="false" outlineLevel="0" collapsed="false">
      <c r="A18" s="0" t="s">
        <v>297</v>
      </c>
      <c r="B18" s="0" t="s">
        <v>146</v>
      </c>
      <c r="C18" s="0" t="s">
        <v>282</v>
      </c>
      <c r="D18" s="0" t="str">
        <f aca="false">HYPERLINK("http://maps.google.com/maps?f=q&amp;hl=en&amp;q=38.04866+-122.42033&amp;t=h","38.04866")</f>
        <v>38.04866</v>
      </c>
      <c r="E18" s="0" t="str">
        <f aca="false">HYPERLINK("http://maps.google.com/maps?f=q&amp;hl=en&amp;q=38.04866+-122.42033&amp;t=h","-122.42033")</f>
        <v>-122.42033</v>
      </c>
      <c r="G18" s="22" t="n">
        <v>2.71</v>
      </c>
      <c r="H18" s="22" t="n">
        <v>0.002</v>
      </c>
      <c r="I18" s="0" t="s">
        <v>135</v>
      </c>
    </row>
    <row r="19" customFormat="false" ht="12.75" hidden="false" customHeight="false" outlineLevel="0" collapsed="false">
      <c r="A19" s="0" t="s">
        <v>297</v>
      </c>
      <c r="B19" s="0" t="s">
        <v>148</v>
      </c>
      <c r="C19" s="0" t="s">
        <v>283</v>
      </c>
      <c r="D19" s="0" t="str">
        <f aca="false">HYPERLINK("http://maps.google.com/maps?f=q&amp;hl=en&amp;q=38.04866+-122.42016&amp;t=h","38.04866")</f>
        <v>38.04866</v>
      </c>
      <c r="E19" s="0" t="str">
        <f aca="false">HYPERLINK("http://maps.google.com/maps?f=q&amp;hl=en&amp;q=38.04866+-122.42016&amp;t=h","-122.42016")</f>
        <v>-122.42016</v>
      </c>
      <c r="G19" s="22" t="n">
        <v>1.39</v>
      </c>
      <c r="H19" s="22" t="n">
        <v>0.001</v>
      </c>
      <c r="I19" s="0" t="s">
        <v>135</v>
      </c>
    </row>
    <row r="20" customFormat="false" ht="12.75" hidden="false" customHeight="false" outlineLevel="0" collapsed="false">
      <c r="A20" s="0" t="s">
        <v>297</v>
      </c>
      <c r="B20" s="0" t="s">
        <v>150</v>
      </c>
      <c r="C20" s="0" t="s">
        <v>275</v>
      </c>
      <c r="D20" s="0" t="str">
        <f aca="false">HYPERLINK("http://maps.google.com/maps?f=q&amp;hl=en&amp;q=38.0485+-122.42&amp;t=h","38.0485")</f>
        <v>38.0485</v>
      </c>
      <c r="E20" s="0" t="str">
        <f aca="false">HYPERLINK("http://maps.google.com/maps?f=q&amp;hl=en&amp;q=38.0485+-122.42&amp;t=h","-122.42")</f>
        <v>-122.42</v>
      </c>
      <c r="G20" s="22" t="n">
        <v>1.62</v>
      </c>
      <c r="H20" s="22" t="n">
        <v>0.005</v>
      </c>
      <c r="I20" s="0" t="s">
        <v>135</v>
      </c>
    </row>
    <row r="21" customFormat="false" ht="12.75" hidden="false" customHeight="false" outlineLevel="0" collapsed="false">
      <c r="A21" s="0" t="s">
        <v>297</v>
      </c>
      <c r="B21" s="0" t="s">
        <v>152</v>
      </c>
      <c r="C21" s="0" t="s">
        <v>284</v>
      </c>
      <c r="D21" s="0" t="str">
        <f aca="false">HYPERLINK("http://maps.google.com/maps?f=q&amp;hl=en&amp;q=38.04866+-122.42016&amp;t=h","38.04866")</f>
        <v>38.04866</v>
      </c>
      <c r="E21" s="0" t="str">
        <f aca="false">HYPERLINK("http://maps.google.com/maps?f=q&amp;hl=en&amp;q=38.04866+-122.42016&amp;t=h","-122.42016")</f>
        <v>-122.42016</v>
      </c>
      <c r="G21" s="22" t="n">
        <v>2.106267</v>
      </c>
      <c r="H21" s="22" t="n">
        <v>0.000834</v>
      </c>
      <c r="I21" s="0" t="s">
        <v>135</v>
      </c>
    </row>
    <row r="22" customFormat="false" ht="12.75" hidden="false" customHeight="false" outlineLevel="0" collapsed="false">
      <c r="A22" s="0" t="s">
        <v>297</v>
      </c>
      <c r="B22" s="0" t="s">
        <v>154</v>
      </c>
      <c r="C22" s="0" t="s">
        <v>285</v>
      </c>
      <c r="D22" s="0" t="str">
        <f aca="false">HYPERLINK("http://maps.google.com/maps?f=q&amp;hl=en&amp;q=38.04866+-122.42016&amp;t=h","38.04866")</f>
        <v>38.04866</v>
      </c>
      <c r="E22" s="0" t="str">
        <f aca="false">HYPERLINK("http://maps.google.com/maps?f=q&amp;hl=en&amp;q=38.04866+-122.42016&amp;t=h","-122.42016")</f>
        <v>-122.42016</v>
      </c>
      <c r="G22" s="22" t="n">
        <v>1.396353</v>
      </c>
      <c r="H22" s="22" t="n">
        <v>0.004574</v>
      </c>
      <c r="I22" s="0" t="s">
        <v>135</v>
      </c>
    </row>
    <row r="23" customFormat="false" ht="12.75" hidden="false" customHeight="false" outlineLevel="0" collapsed="false">
      <c r="A23" s="0" t="s">
        <v>297</v>
      </c>
      <c r="B23" s="0" t="s">
        <v>156</v>
      </c>
      <c r="C23" s="0" t="s">
        <v>286</v>
      </c>
      <c r="D23" s="0" t="str">
        <f aca="false">HYPERLINK("http://maps.google.com/maps?f=q&amp;hl=en&amp;q=38.04816+-122.42166&amp;t=h","38.04816")</f>
        <v>38.04816</v>
      </c>
      <c r="E23" s="0" t="str">
        <f aca="false">HYPERLINK("http://maps.google.com/maps?f=q&amp;hl=en&amp;q=38.04816+-122.42166&amp;t=h","-122.42166")</f>
        <v>-122.42166</v>
      </c>
      <c r="G23" s="22" t="n">
        <v>1.967314</v>
      </c>
      <c r="H23" s="22" t="n">
        <v>0.012088</v>
      </c>
      <c r="I23" s="0" t="s">
        <v>135</v>
      </c>
    </row>
    <row r="24" customFormat="false" ht="12.75" hidden="false" customHeight="false" outlineLevel="0" collapsed="false">
      <c r="A24" s="0" t="s">
        <v>297</v>
      </c>
      <c r="B24" s="0" t="s">
        <v>158</v>
      </c>
      <c r="C24" s="0" t="s">
        <v>287</v>
      </c>
      <c r="D24" s="0" t="str">
        <f aca="false">HYPERLINK("http://maps.google.com/maps?f=q&amp;hl=en&amp;q=38.16518+-122.42216&amp;t=h","38.16518")</f>
        <v>38.16518</v>
      </c>
      <c r="E24" s="0" t="str">
        <f aca="false">HYPERLINK("http://maps.google.com/maps?f=q&amp;hl=en&amp;q=38.16518+-122.42216&amp;t=h","-122.42216")</f>
        <v>-122.42216</v>
      </c>
      <c r="G24" s="22" t="n">
        <v>0.9819</v>
      </c>
      <c r="H24" s="22" t="n">
        <v>0.007048</v>
      </c>
      <c r="I24" s="0" t="s">
        <v>135</v>
      </c>
    </row>
    <row r="25" customFormat="false" ht="12.75" hidden="false" customHeight="false" outlineLevel="0" collapsed="false">
      <c r="A25" s="0" t="s">
        <v>297</v>
      </c>
      <c r="B25" s="0" t="s">
        <v>160</v>
      </c>
      <c r="C25" s="0" t="s">
        <v>288</v>
      </c>
      <c r="D25" s="0" t="str">
        <f aca="false">HYPERLINK("http://maps.google.com/maps?f=q&amp;hl=en&amp;q=38.16498+-122.42285&amp;t=h","38.16498")</f>
        <v>38.16498</v>
      </c>
      <c r="E25" s="0" t="str">
        <f aca="false">HYPERLINK("http://maps.google.com/maps?f=q&amp;hl=en&amp;q=38.16498+-122.42285&amp;t=h","-122.42285")</f>
        <v>-122.42285</v>
      </c>
      <c r="G25" s="22" t="n">
        <v>1.194933</v>
      </c>
      <c r="H25" s="22" t="n">
        <v>0.00515</v>
      </c>
      <c r="I25" s="0" t="s">
        <v>135</v>
      </c>
    </row>
    <row r="26" customFormat="false" ht="12.75" hidden="false" customHeight="false" outlineLevel="0" collapsed="false">
      <c r="A26" s="0" t="s">
        <v>297</v>
      </c>
      <c r="B26" s="0" t="s">
        <v>162</v>
      </c>
      <c r="C26" s="0" t="s">
        <v>289</v>
      </c>
      <c r="D26" s="0" t="str">
        <f aca="false">HYPERLINK("http://maps.google.com/maps?f=q&amp;hl=en&amp;q=38.04833+-122.42183&amp;t=h","38.04833")</f>
        <v>38.04833</v>
      </c>
      <c r="E26" s="0" t="str">
        <f aca="false">HYPERLINK("http://maps.google.com/maps?f=q&amp;hl=en&amp;q=38.04833+-122.42183&amp;t=h","-122.42183")</f>
        <v>-122.42183</v>
      </c>
      <c r="G26" s="22" t="n">
        <v>1.3809</v>
      </c>
      <c r="H26" s="22" t="n">
        <v>0.00225</v>
      </c>
      <c r="I26" s="0" t="s">
        <v>135</v>
      </c>
    </row>
    <row r="27" customFormat="false" ht="12.75" hidden="false" customHeight="false" outlineLevel="0" collapsed="false">
      <c r="A27" s="0" t="s">
        <v>297</v>
      </c>
      <c r="B27" s="0" t="s">
        <v>164</v>
      </c>
      <c r="C27" s="0" t="s">
        <v>290</v>
      </c>
      <c r="D27" s="0" t="str">
        <f aca="false">HYPERLINK("http://maps.google.com/maps?f=q&amp;hl=en&amp;q=38.04816+-122.4222&amp;t=h","38.04816")</f>
        <v>38.04816</v>
      </c>
      <c r="E27" s="0" t="str">
        <f aca="false">HYPERLINK("http://maps.google.com/maps?f=q&amp;hl=en&amp;q=38.04816+-122.4222&amp;t=h","-122.4222")</f>
        <v>-122.4222</v>
      </c>
      <c r="G27" s="22" t="n">
        <v>1.5152</v>
      </c>
      <c r="H27" s="22" t="n">
        <v>0.00204</v>
      </c>
      <c r="I27" s="0" t="s">
        <v>135</v>
      </c>
    </row>
    <row r="28" customFormat="false" ht="12.75" hidden="false" customHeight="false" outlineLevel="0" collapsed="false">
      <c r="A28" s="0" t="s">
        <v>297</v>
      </c>
      <c r="B28" s="0" t="s">
        <v>166</v>
      </c>
      <c r="C28" s="0" t="s">
        <v>291</v>
      </c>
      <c r="D28" s="0" t="str">
        <f aca="false">HYPERLINK("http://maps.google.com/maps?f=q&amp;hl=en&amp;q=38.04768+-122.42186&amp;t=h","38.04768")</f>
        <v>38.04768</v>
      </c>
      <c r="E28" s="0" t="str">
        <f aca="false">HYPERLINK("http://maps.google.com/maps?f=q&amp;hl=en&amp;q=38.04768+-122.42186&amp;t=h","-122.42186")</f>
        <v>-122.42186</v>
      </c>
      <c r="G28" s="22" t="n">
        <v>1.202</v>
      </c>
      <c r="H28" s="22" t="n">
        <v>0.00197</v>
      </c>
      <c r="I28" s="0" t="s">
        <v>135</v>
      </c>
    </row>
    <row r="29" customFormat="false" ht="12.75" hidden="false" customHeight="false" outlineLevel="0" collapsed="false">
      <c r="A29" s="0" t="s">
        <v>297</v>
      </c>
      <c r="B29" s="0" t="s">
        <v>168</v>
      </c>
      <c r="C29" s="0" t="s">
        <v>292</v>
      </c>
      <c r="D29" s="0" t="str">
        <f aca="false">HYPERLINK("http://maps.google.com/maps?f=q&amp;hl=en&amp;q=38.04833+-122.4215&amp;t=h","38.04833")</f>
        <v>38.04833</v>
      </c>
      <c r="E29" s="0" t="str">
        <f aca="false">HYPERLINK("http://maps.google.com/maps?f=q&amp;hl=en&amp;q=38.04833+-122.4215&amp;t=h","-122.4215")</f>
        <v>-122.4215</v>
      </c>
      <c r="G29" s="22" t="n">
        <v>1.8192</v>
      </c>
      <c r="H29" s="22" t="n">
        <v>0.01126</v>
      </c>
      <c r="I29" s="0" t="s">
        <v>135</v>
      </c>
    </row>
    <row r="30" customFormat="false" ht="12.75" hidden="false" customHeight="false" outlineLevel="0" collapsed="false">
      <c r="A30" s="0" t="s">
        <v>297</v>
      </c>
      <c r="B30" s="0" t="s">
        <v>170</v>
      </c>
      <c r="C30" s="0" t="s">
        <v>293</v>
      </c>
      <c r="D30" s="0" t="str">
        <f aca="false">HYPERLINK("http://maps.google.com/maps?f=q&amp;hl=en&amp;q=38.0485+-122.42166&amp;t=h","38.0485")</f>
        <v>38.0485</v>
      </c>
      <c r="E30" s="0" t="str">
        <f aca="false">HYPERLINK("http://maps.google.com/maps?f=q&amp;hl=en&amp;q=38.0485+-122.42166&amp;t=h","-122.42166")</f>
        <v>-122.42166</v>
      </c>
      <c r="G30" s="22" t="n">
        <v>1.505808</v>
      </c>
      <c r="H30" s="22" t="n">
        <v>0.058</v>
      </c>
      <c r="I30" s="0" t="s">
        <v>135</v>
      </c>
    </row>
    <row r="31" customFormat="false" ht="12.75" hidden="false" customHeight="false" outlineLevel="0" collapsed="false">
      <c r="A31" s="0" t="s">
        <v>297</v>
      </c>
      <c r="B31" s="0" t="s">
        <v>172</v>
      </c>
      <c r="C31" s="0" t="s">
        <v>294</v>
      </c>
      <c r="D31" s="0" t="str">
        <f aca="false">HYPERLINK("http://maps.google.com/maps?f=q&amp;hl=en&amp;q=38.04846+-122.42155&amp;t=h","38.04846")</f>
        <v>38.04846</v>
      </c>
      <c r="E31" s="0" t="str">
        <f aca="false">HYPERLINK("http://maps.google.com/maps?f=q&amp;hl=en&amp;q=38.04846+-122.42155&amp;t=h","-122.42155")</f>
        <v>-122.42155</v>
      </c>
      <c r="G31" s="22" t="n">
        <v>1.600305</v>
      </c>
      <c r="H31" s="22" t="n">
        <v>0.058</v>
      </c>
      <c r="I31" s="0" t="s">
        <v>135</v>
      </c>
    </row>
    <row r="32" customFormat="false" ht="12.75" hidden="false" customHeight="false" outlineLevel="0" collapsed="false">
      <c r="A32" s="0" t="s">
        <v>297</v>
      </c>
      <c r="B32" s="0" t="s">
        <v>174</v>
      </c>
      <c r="C32" s="0" t="s">
        <v>295</v>
      </c>
      <c r="D32" s="0" t="str">
        <f aca="false">HYPERLINK("http://maps.google.com/maps?f=q&amp;hl=en&amp;q=38.04793+-122.4254&amp;t=h","38.04793")</f>
        <v>38.04793</v>
      </c>
      <c r="E32" s="0" t="str">
        <f aca="false">HYPERLINK("http://maps.google.com/maps?f=q&amp;hl=en&amp;q=38.04793+-122.4254&amp;t=h","-122.4254")</f>
        <v>-122.4254</v>
      </c>
      <c r="G32" s="22" t="n">
        <v>1.517764</v>
      </c>
      <c r="H32" s="22" t="n">
        <v>0.058</v>
      </c>
      <c r="I32" s="0" t="s">
        <v>135</v>
      </c>
    </row>
    <row r="33" customFormat="false" ht="12.75" hidden="false" customHeight="false" outlineLevel="0" collapsed="false">
      <c r="A33" s="0" t="s">
        <v>297</v>
      </c>
      <c r="B33" s="0" t="s">
        <v>176</v>
      </c>
      <c r="C33" s="0" t="s">
        <v>296</v>
      </c>
      <c r="D33" s="0" t="str">
        <f aca="false">HYPERLINK("http://maps.google.com/maps?f=q&amp;hl=en&amp;q=38.04865+-122.4221&amp;t=h","38.04865")</f>
        <v>38.04865</v>
      </c>
      <c r="E33" s="0" t="str">
        <f aca="false">HYPERLINK("http://maps.google.com/maps?f=q&amp;hl=en&amp;q=38.04865+-122.4221&amp;t=h","-122.4221")</f>
        <v>-122.4221</v>
      </c>
      <c r="G33" s="22" t="n">
        <v>1.710675</v>
      </c>
      <c r="H33" s="22" t="n">
        <v>0.058</v>
      </c>
      <c r="I33" s="0" t="s">
        <v>135</v>
      </c>
    </row>
    <row r="34" customFormat="false" ht="12.75" hidden="false" customHeight="false" outlineLevel="0" collapsed="false">
      <c r="A34" s="0" t="s">
        <v>301</v>
      </c>
      <c r="B34" s="0" t="s">
        <v>179</v>
      </c>
      <c r="C34" s="0" t="s">
        <v>298</v>
      </c>
      <c r="D34" s="0" t="str">
        <f aca="false">HYPERLINK("http://maps.google.com/maps?f=q&amp;hl=en&amp;q=38.02466+-122.36083&amp;t=h","38.02466")</f>
        <v>38.02466</v>
      </c>
      <c r="E34" s="0" t="str">
        <f aca="false">HYPERLINK("http://maps.google.com/maps?f=q&amp;hl=en&amp;q=38.02466+-122.36083&amp;t=h","-122.36083")</f>
        <v>-122.36083</v>
      </c>
      <c r="G34" s="22" t="n">
        <v>3.6</v>
      </c>
      <c r="H34" s="22" t="n">
        <v>0.01113</v>
      </c>
      <c r="I34" s="0" t="s">
        <v>135</v>
      </c>
    </row>
    <row r="35" customFormat="false" ht="12.75" hidden="false" customHeight="false" outlineLevel="0" collapsed="false">
      <c r="A35" s="0" t="s">
        <v>301</v>
      </c>
      <c r="B35" s="0" t="s">
        <v>181</v>
      </c>
      <c r="C35" s="0" t="s">
        <v>299</v>
      </c>
      <c r="D35" s="0" t="str">
        <f aca="false">HYPERLINK("http://maps.google.com/maps?f=q&amp;hl=en&amp;q=38.025+-122.3605&amp;t=h","38.025")</f>
        <v>38.025</v>
      </c>
      <c r="E35" s="0" t="str">
        <f aca="false">HYPERLINK("http://maps.google.com/maps?f=q&amp;hl=en&amp;q=38.025+-122.3605&amp;t=h","-122.3605")</f>
        <v>-122.3605</v>
      </c>
      <c r="G35" s="22" t="n">
        <v>1.62</v>
      </c>
      <c r="H35" s="22" t="n">
        <v>0.01113</v>
      </c>
      <c r="I35" s="0" t="s">
        <v>135</v>
      </c>
    </row>
    <row r="36" customFormat="false" ht="12.75" hidden="false" customHeight="false" outlineLevel="0" collapsed="false">
      <c r="A36" s="0" t="s">
        <v>301</v>
      </c>
      <c r="B36" s="0" t="s">
        <v>183</v>
      </c>
      <c r="C36" s="0" t="s">
        <v>300</v>
      </c>
      <c r="D36" s="0" t="str">
        <f aca="false">HYPERLINK("http://maps.google.com/maps?f=q&amp;hl=en&amp;q=38.02483+-122.36016&amp;t=h","38.02483")</f>
        <v>38.02483</v>
      </c>
      <c r="E36" s="0" t="str">
        <f aca="false">HYPERLINK("http://maps.google.com/maps?f=q&amp;hl=en&amp;q=38.02483+-122.36016&amp;t=h","-122.36016")</f>
        <v>-122.36016</v>
      </c>
      <c r="G36" s="22" t="n">
        <v>1.46</v>
      </c>
      <c r="H36" s="22" t="n">
        <v>0.01113</v>
      </c>
      <c r="I36" s="0" t="s">
        <v>135</v>
      </c>
    </row>
    <row r="37" customFormat="false" ht="12.75" hidden="false" customHeight="false" outlineLevel="0" collapsed="false">
      <c r="A37" s="0" t="s">
        <v>301</v>
      </c>
      <c r="B37" s="0" t="s">
        <v>133</v>
      </c>
      <c r="C37" s="0" t="s">
        <v>274</v>
      </c>
      <c r="D37" s="0" t="str">
        <f aca="false">HYPERLINK("http://maps.google.com/maps?f=q&amp;hl=en&amp;q=38.025+-122.36133&amp;t=h","38.025")</f>
        <v>38.025</v>
      </c>
      <c r="E37" s="0" t="str">
        <f aca="false">HYPERLINK("http://maps.google.com/maps?f=q&amp;hl=en&amp;q=38.025+-122.36133&amp;t=h","-122.36133")</f>
        <v>-122.36133</v>
      </c>
      <c r="G37" s="22" t="n">
        <v>1.3574</v>
      </c>
      <c r="H37" s="22" t="n">
        <v>0.00581</v>
      </c>
      <c r="I37" s="0" t="s">
        <v>135</v>
      </c>
    </row>
    <row r="38" customFormat="false" ht="12.75" hidden="false" customHeight="false" outlineLevel="0" collapsed="false">
      <c r="A38" s="0" t="s">
        <v>301</v>
      </c>
      <c r="B38" s="0" t="s">
        <v>136</v>
      </c>
      <c r="C38" s="0" t="s">
        <v>277</v>
      </c>
      <c r="D38" s="0" t="str">
        <f aca="false">HYPERLINK("http://maps.google.com/maps?f=q&amp;hl=en&amp;q=38.02466+-122.36233&amp;t=h","38.02466")</f>
        <v>38.02466</v>
      </c>
      <c r="E38" s="0" t="str">
        <f aca="false">HYPERLINK("http://maps.google.com/maps?f=q&amp;hl=en&amp;q=38.02466+-122.36233&amp;t=h","-122.36233")</f>
        <v>-122.36233</v>
      </c>
      <c r="G38" s="22" t="n">
        <v>1.5797</v>
      </c>
      <c r="H38" s="22" t="n">
        <v>0.0076</v>
      </c>
      <c r="I38" s="0" t="s">
        <v>135</v>
      </c>
    </row>
    <row r="39" customFormat="false" ht="12.75" hidden="false" customHeight="false" outlineLevel="0" collapsed="false">
      <c r="A39" s="0" t="s">
        <v>301</v>
      </c>
      <c r="B39" s="0" t="s">
        <v>138</v>
      </c>
      <c r="C39" s="0" t="s">
        <v>278</v>
      </c>
      <c r="D39" s="0" t="str">
        <f aca="false">HYPERLINK("http://maps.google.com/maps?f=q&amp;hl=en&amp;q=38.0255+-122.36066&amp;t=h","38.0255")</f>
        <v>38.0255</v>
      </c>
      <c r="E39" s="0" t="str">
        <f aca="false">HYPERLINK("http://maps.google.com/maps?f=q&amp;hl=en&amp;q=38.0255+-122.36066&amp;t=h","-122.36066")</f>
        <v>-122.36066</v>
      </c>
      <c r="G39" s="22" t="n">
        <v>1.9673</v>
      </c>
      <c r="H39" s="22" t="n">
        <v>0.004</v>
      </c>
      <c r="I39" s="0" t="s">
        <v>135</v>
      </c>
    </row>
    <row r="40" customFormat="false" ht="12.75" hidden="false" customHeight="false" outlineLevel="0" collapsed="false">
      <c r="A40" s="0" t="s">
        <v>301</v>
      </c>
      <c r="B40" s="0" t="s">
        <v>140</v>
      </c>
      <c r="C40" s="0" t="s">
        <v>279</v>
      </c>
      <c r="D40" s="0" t="str">
        <f aca="false">HYPERLINK("http://maps.google.com/maps?f=q&amp;hl=en&amp;q=38.02483+-122.36116&amp;t=h","38.02483")</f>
        <v>38.02483</v>
      </c>
      <c r="E40" s="0" t="str">
        <f aca="false">HYPERLINK("http://maps.google.com/maps?f=q&amp;hl=en&amp;q=38.02483+-122.36116&amp;t=h","-122.36116")</f>
        <v>-122.36116</v>
      </c>
      <c r="G40" s="22" t="n">
        <v>2.1112</v>
      </c>
      <c r="H40" s="22" t="n">
        <v>0.0025</v>
      </c>
      <c r="I40" s="0" t="s">
        <v>135</v>
      </c>
    </row>
    <row r="41" customFormat="false" ht="12.75" hidden="false" customHeight="false" outlineLevel="0" collapsed="false">
      <c r="A41" s="0" t="s">
        <v>301</v>
      </c>
      <c r="B41" s="0" t="s">
        <v>142</v>
      </c>
      <c r="C41" s="0" t="s">
        <v>302</v>
      </c>
      <c r="D41" s="0" t="str">
        <f aca="false">HYPERLINK("http://maps.google.com/maps?f=q&amp;hl=en&amp;q=38.02+-122.36&amp;t=h","38.02")</f>
        <v>38.02</v>
      </c>
      <c r="E41" s="0" t="str">
        <f aca="false">HYPERLINK("http://maps.google.com/maps?f=q&amp;hl=en&amp;q=38.02+-122.36&amp;t=h","-122.36")</f>
        <v>-122.36</v>
      </c>
      <c r="G41" s="22" t="n">
        <v>1.222</v>
      </c>
      <c r="H41" s="22" t="n">
        <v>0.013</v>
      </c>
      <c r="I41" s="0" t="s">
        <v>135</v>
      </c>
    </row>
    <row r="42" customFormat="false" ht="12.75" hidden="false" customHeight="false" outlineLevel="0" collapsed="false">
      <c r="A42" s="0" t="s">
        <v>301</v>
      </c>
      <c r="B42" s="0" t="s">
        <v>144</v>
      </c>
      <c r="C42" s="0" t="s">
        <v>281</v>
      </c>
      <c r="D42" s="0" t="str">
        <f aca="false">HYPERLINK("http://maps.google.com/maps?f=q&amp;hl=en&amp;q=38.02466+-122.3615&amp;t=h","38.02466")</f>
        <v>38.02466</v>
      </c>
      <c r="E42" s="0" t="str">
        <f aca="false">HYPERLINK("http://maps.google.com/maps?f=q&amp;hl=en&amp;q=38.02466+-122.3615&amp;t=h","-122.3615")</f>
        <v>-122.3615</v>
      </c>
      <c r="G42" s="22" t="n">
        <v>1.3818</v>
      </c>
      <c r="H42" s="22" t="n">
        <v>0.00122</v>
      </c>
      <c r="I42" s="0" t="s">
        <v>135</v>
      </c>
    </row>
    <row r="43" customFormat="false" ht="12.75" hidden="false" customHeight="false" outlineLevel="0" collapsed="false">
      <c r="A43" s="0" t="s">
        <v>301</v>
      </c>
      <c r="B43" s="0" t="s">
        <v>146</v>
      </c>
      <c r="C43" s="0" t="s">
        <v>282</v>
      </c>
      <c r="D43" s="0" t="str">
        <f aca="false">HYPERLINK("http://maps.google.com/maps?f=q&amp;hl=en&amp;q=38.02433+-122.36033&amp;t=h","38.02433")</f>
        <v>38.02433</v>
      </c>
      <c r="E43" s="0" t="str">
        <f aca="false">HYPERLINK("http://maps.google.com/maps?f=q&amp;hl=en&amp;q=38.02433+-122.36033&amp;t=h","-122.36033")</f>
        <v>-122.36033</v>
      </c>
      <c r="G43" s="22" t="n">
        <v>2.56</v>
      </c>
      <c r="H43" s="22" t="n">
        <v>0.002</v>
      </c>
      <c r="I43" s="0" t="s">
        <v>135</v>
      </c>
    </row>
    <row r="44" customFormat="false" ht="12.75" hidden="false" customHeight="false" outlineLevel="0" collapsed="false">
      <c r="A44" s="0" t="s">
        <v>301</v>
      </c>
      <c r="B44" s="0" t="s">
        <v>148</v>
      </c>
      <c r="C44" s="0" t="s">
        <v>283</v>
      </c>
      <c r="D44" s="0" t="str">
        <f aca="false">HYPERLINK("http://maps.google.com/maps?f=q&amp;hl=en&amp;q=38.02466+-122.36083&amp;t=h","38.02466")</f>
        <v>38.02466</v>
      </c>
      <c r="E44" s="0" t="str">
        <f aca="false">HYPERLINK("http://maps.google.com/maps?f=q&amp;hl=en&amp;q=38.02466+-122.36083&amp;t=h","-122.36083")</f>
        <v>-122.36083</v>
      </c>
      <c r="G44" s="22" t="n">
        <v>1.47</v>
      </c>
      <c r="H44" s="22" t="n">
        <v>0.001</v>
      </c>
      <c r="I44" s="0" t="s">
        <v>135</v>
      </c>
    </row>
    <row r="45" customFormat="false" ht="12.75" hidden="false" customHeight="false" outlineLevel="0" collapsed="false">
      <c r="A45" s="0" t="s">
        <v>301</v>
      </c>
      <c r="B45" s="0" t="s">
        <v>150</v>
      </c>
      <c r="C45" s="0" t="s">
        <v>303</v>
      </c>
      <c r="D45" s="0" t="str">
        <f aca="false">HYPERLINK("http://maps.google.com/maps?f=q&amp;hl=en&amp;q=38.02516+-122.36066&amp;t=h","38.02516")</f>
        <v>38.02516</v>
      </c>
      <c r="E45" s="0" t="str">
        <f aca="false">HYPERLINK("http://maps.google.com/maps?f=q&amp;hl=en&amp;q=38.02516+-122.36066&amp;t=h","-122.36066")</f>
        <v>-122.36066</v>
      </c>
      <c r="G45" s="22" t="n">
        <v>1.67</v>
      </c>
      <c r="H45" s="22" t="n">
        <v>0.005</v>
      </c>
      <c r="I45" s="0" t="s">
        <v>135</v>
      </c>
    </row>
    <row r="46" customFormat="false" ht="12.75" hidden="false" customHeight="false" outlineLevel="0" collapsed="false">
      <c r="A46" s="0" t="s">
        <v>301</v>
      </c>
      <c r="B46" s="0" t="s">
        <v>152</v>
      </c>
      <c r="C46" s="0" t="s">
        <v>284</v>
      </c>
      <c r="D46" s="0" t="str">
        <f aca="false">HYPERLINK("http://maps.google.com/maps?f=q&amp;hl=en&amp;q=38.0245+-122.36183&amp;t=h","38.0245")</f>
        <v>38.0245</v>
      </c>
      <c r="E46" s="0" t="str">
        <f aca="false">HYPERLINK("http://maps.google.com/maps?f=q&amp;hl=en&amp;q=38.0245+-122.36183&amp;t=h","-122.36183")</f>
        <v>-122.36183</v>
      </c>
      <c r="G46" s="22" t="n">
        <v>1.346614</v>
      </c>
      <c r="H46" s="22" t="n">
        <v>0.000834</v>
      </c>
      <c r="I46" s="0" t="s">
        <v>135</v>
      </c>
    </row>
    <row r="47" customFormat="false" ht="12.75" hidden="false" customHeight="false" outlineLevel="0" collapsed="false">
      <c r="A47" s="0" t="s">
        <v>301</v>
      </c>
      <c r="B47" s="0" t="s">
        <v>154</v>
      </c>
      <c r="C47" s="0" t="s">
        <v>285</v>
      </c>
      <c r="D47" s="0" t="str">
        <f aca="false">HYPERLINK("http://maps.google.com/maps?f=q&amp;hl=en&amp;q=38.0245+-122.36183&amp;t=h","38.0245")</f>
        <v>38.0245</v>
      </c>
      <c r="E47" s="0" t="str">
        <f aca="false">HYPERLINK("http://maps.google.com/maps?f=q&amp;hl=en&amp;q=38.0245+-122.36183&amp;t=h","-122.36183")</f>
        <v>-122.36183</v>
      </c>
      <c r="G47" s="22" t="n">
        <v>1.73444</v>
      </c>
      <c r="H47" s="22" t="n">
        <v>0.004574</v>
      </c>
      <c r="I47" s="0" t="s">
        <v>135</v>
      </c>
    </row>
    <row r="48" customFormat="false" ht="12.75" hidden="false" customHeight="false" outlineLevel="0" collapsed="false">
      <c r="A48" s="0" t="s">
        <v>301</v>
      </c>
      <c r="B48" s="0" t="s">
        <v>156</v>
      </c>
      <c r="C48" s="0" t="s">
        <v>286</v>
      </c>
      <c r="D48" s="0" t="str">
        <f aca="false">HYPERLINK("http://maps.google.com/maps?f=q&amp;hl=en&amp;q=38.0245+-122.36283&amp;t=h","38.0245")</f>
        <v>38.0245</v>
      </c>
      <c r="E48" s="0" t="str">
        <f aca="false">HYPERLINK("http://maps.google.com/maps?f=q&amp;hl=en&amp;q=38.0245+-122.36283&amp;t=h","-122.36283")</f>
        <v>-122.36283</v>
      </c>
      <c r="G48" s="22" t="n">
        <v>1.374454</v>
      </c>
      <c r="H48" s="22" t="n">
        <v>0.012088</v>
      </c>
      <c r="I48" s="0" t="s">
        <v>135</v>
      </c>
    </row>
    <row r="49" customFormat="false" ht="12.75" hidden="false" customHeight="false" outlineLevel="0" collapsed="false">
      <c r="A49" s="0" t="s">
        <v>301</v>
      </c>
      <c r="B49" s="0" t="s">
        <v>158</v>
      </c>
      <c r="C49" s="0" t="s">
        <v>287</v>
      </c>
      <c r="D49" s="0" t="str">
        <f aca="false">HYPERLINK("http://maps.google.com/maps?f=q&amp;hl=en&amp;q=38.02418+-122.3628&amp;t=h","38.02418")</f>
        <v>38.02418</v>
      </c>
      <c r="E49" s="0" t="str">
        <f aca="false">HYPERLINK("http://maps.google.com/maps?f=q&amp;hl=en&amp;q=38.02418+-122.3628&amp;t=h","-122.3628")</f>
        <v>-122.3628</v>
      </c>
      <c r="G49" s="22" t="n">
        <v>1.3261</v>
      </c>
      <c r="H49" s="22" t="n">
        <v>0.007048</v>
      </c>
      <c r="I49" s="0" t="s">
        <v>135</v>
      </c>
    </row>
    <row r="50" customFormat="false" ht="12.75" hidden="false" customHeight="false" outlineLevel="0" collapsed="false">
      <c r="A50" s="0" t="s">
        <v>301</v>
      </c>
      <c r="B50" s="0" t="s">
        <v>160</v>
      </c>
      <c r="C50" s="0" t="s">
        <v>288</v>
      </c>
      <c r="D50" s="0" t="str">
        <f aca="false">HYPERLINK("http://maps.google.com/maps?f=q&amp;hl=en&amp;q=38.02426+-122.36256&amp;t=h","38.02426")</f>
        <v>38.02426</v>
      </c>
      <c r="E50" s="0" t="str">
        <f aca="false">HYPERLINK("http://maps.google.com/maps?f=q&amp;hl=en&amp;q=38.02426+-122.36256&amp;t=h","-122.36256")</f>
        <v>-122.36256</v>
      </c>
      <c r="G50" s="22" t="n">
        <v>1.4135</v>
      </c>
      <c r="H50" s="22" t="n">
        <v>0.00515</v>
      </c>
      <c r="I50" s="0" t="s">
        <v>135</v>
      </c>
    </row>
    <row r="51" customFormat="false" ht="12.75" hidden="false" customHeight="false" outlineLevel="0" collapsed="false">
      <c r="A51" s="0" t="s">
        <v>301</v>
      </c>
      <c r="B51" s="0" t="s">
        <v>162</v>
      </c>
      <c r="C51" s="0" t="s">
        <v>289</v>
      </c>
      <c r="D51" s="0" t="str">
        <f aca="false">HYPERLINK("http://maps.google.com/maps?f=q&amp;hl=en&amp;q=38.0235+-122.36166&amp;t=h","38.0235")</f>
        <v>38.0235</v>
      </c>
      <c r="E51" s="0" t="str">
        <f aca="false">HYPERLINK("http://maps.google.com/maps?f=q&amp;hl=en&amp;q=38.0235+-122.36166&amp;t=h","-122.36166")</f>
        <v>-122.36166</v>
      </c>
      <c r="G51" s="22" t="n">
        <v>1.3563</v>
      </c>
      <c r="H51" s="22" t="n">
        <v>0.00225</v>
      </c>
      <c r="I51" s="0" t="s">
        <v>135</v>
      </c>
    </row>
    <row r="52" customFormat="false" ht="12.75" hidden="false" customHeight="false" outlineLevel="0" collapsed="false">
      <c r="A52" s="0" t="s">
        <v>301</v>
      </c>
      <c r="B52" s="0" t="s">
        <v>164</v>
      </c>
      <c r="C52" s="0" t="s">
        <v>290</v>
      </c>
      <c r="D52" s="0" t="str">
        <f aca="false">HYPERLINK("http://maps.google.com/maps?f=q&amp;hl=en&amp;q=38.025+-122.36141&amp;t=h","38.025")</f>
        <v>38.025</v>
      </c>
      <c r="E52" s="0" t="str">
        <f aca="false">HYPERLINK("http://maps.google.com/maps?f=q&amp;hl=en&amp;q=38.025+-122.36141&amp;t=h","-122.36141")</f>
        <v>-122.36141</v>
      </c>
      <c r="G52" s="22" t="n">
        <v>1.12815</v>
      </c>
      <c r="H52" s="22" t="n">
        <v>0.00204</v>
      </c>
      <c r="I52" s="0" t="s">
        <v>135</v>
      </c>
    </row>
    <row r="53" customFormat="false" ht="12.75" hidden="false" customHeight="false" outlineLevel="0" collapsed="false">
      <c r="A53" s="0" t="s">
        <v>301</v>
      </c>
      <c r="B53" s="0" t="s">
        <v>166</v>
      </c>
      <c r="C53" s="0" t="s">
        <v>291</v>
      </c>
      <c r="D53" s="0" t="str">
        <f aca="false">HYPERLINK("http://maps.google.com/maps?f=q&amp;hl=en&amp;q=38.025+-122.36221&amp;t=h","38.025")</f>
        <v>38.025</v>
      </c>
      <c r="E53" s="0" t="str">
        <f aca="false">HYPERLINK("http://maps.google.com/maps?f=q&amp;hl=en&amp;q=38.025+-122.36221&amp;t=h","-122.36221")</f>
        <v>-122.36221</v>
      </c>
      <c r="G53" s="22" t="n">
        <v>1.30235</v>
      </c>
      <c r="H53" s="22" t="n">
        <v>0.00197</v>
      </c>
      <c r="I53" s="0" t="s">
        <v>135</v>
      </c>
    </row>
    <row r="54" customFormat="false" ht="12.75" hidden="false" customHeight="false" outlineLevel="0" collapsed="false">
      <c r="A54" s="0" t="s">
        <v>301</v>
      </c>
      <c r="B54" s="0" t="s">
        <v>168</v>
      </c>
      <c r="C54" s="0" t="s">
        <v>292</v>
      </c>
      <c r="D54" s="0" t="str">
        <f aca="false">HYPERLINK("http://maps.google.com/maps?f=q&amp;hl=en&amp;q=38.024+-122.3625&amp;t=h","38.024")</f>
        <v>38.024</v>
      </c>
      <c r="E54" s="0" t="str">
        <f aca="false">HYPERLINK("http://maps.google.com/maps?f=q&amp;hl=en&amp;q=38.024+-122.3625&amp;t=h","-122.3625")</f>
        <v>-122.3625</v>
      </c>
      <c r="G54" s="22" t="n">
        <v>1.8309</v>
      </c>
      <c r="H54" s="22" t="n">
        <v>0.01126</v>
      </c>
      <c r="I54" s="0" t="s">
        <v>135</v>
      </c>
    </row>
    <row r="55" customFormat="false" ht="12.75" hidden="false" customHeight="false" outlineLevel="0" collapsed="false">
      <c r="A55" s="0" t="s">
        <v>301</v>
      </c>
      <c r="B55" s="0" t="s">
        <v>170</v>
      </c>
      <c r="C55" s="0" t="s">
        <v>293</v>
      </c>
      <c r="D55" s="0" t="str">
        <f aca="false">HYPERLINK("http://maps.google.com/maps?f=q&amp;hl=en&amp;q=38.0245+-122.36166&amp;t=h","38.0245")</f>
        <v>38.0245</v>
      </c>
      <c r="E55" s="0" t="str">
        <f aca="false">HYPERLINK("http://maps.google.com/maps?f=q&amp;hl=en&amp;q=38.0245+-122.36166&amp;t=h","-122.36166")</f>
        <v>-122.36166</v>
      </c>
      <c r="G55" s="22" t="n">
        <v>1.374071</v>
      </c>
      <c r="H55" s="22" t="n">
        <v>0.058</v>
      </c>
      <c r="I55" s="0" t="s">
        <v>135</v>
      </c>
    </row>
    <row r="56" customFormat="false" ht="12.75" hidden="false" customHeight="false" outlineLevel="0" collapsed="false">
      <c r="A56" s="0" t="s">
        <v>301</v>
      </c>
      <c r="B56" s="0" t="s">
        <v>172</v>
      </c>
      <c r="C56" s="0" t="s">
        <v>294</v>
      </c>
      <c r="D56" s="0" t="str">
        <f aca="false">HYPERLINK("http://maps.google.com/maps?f=q&amp;hl=en&amp;q=38.02421+-122.36248&amp;t=h","38.02421")</f>
        <v>38.02421</v>
      </c>
      <c r="E56" s="0" t="str">
        <f aca="false">HYPERLINK("http://maps.google.com/maps?f=q&amp;hl=en&amp;q=38.02421+-122.36248&amp;t=h","-122.36248")</f>
        <v>-122.36248</v>
      </c>
      <c r="G56" s="22" t="n">
        <v>1.592243</v>
      </c>
      <c r="H56" s="22" t="n">
        <v>0.058</v>
      </c>
      <c r="I56" s="0" t="s">
        <v>135</v>
      </c>
    </row>
    <row r="57" customFormat="false" ht="12.75" hidden="false" customHeight="false" outlineLevel="0" collapsed="false">
      <c r="A57" s="0" t="s">
        <v>301</v>
      </c>
      <c r="B57" s="0" t="s">
        <v>174</v>
      </c>
      <c r="C57" s="0" t="s">
        <v>295</v>
      </c>
      <c r="D57" s="0" t="str">
        <f aca="false">HYPERLINK("http://maps.google.com/maps?f=q&amp;hl=en&amp;q=38.02425+-122.36261&amp;t=h","38.02425")</f>
        <v>38.02425</v>
      </c>
      <c r="E57" s="0" t="str">
        <f aca="false">HYPERLINK("http://maps.google.com/maps?f=q&amp;hl=en&amp;q=38.02425+-122.36261&amp;t=h","-122.36261")</f>
        <v>-122.36261</v>
      </c>
      <c r="G57" s="22" t="n">
        <v>1.332514</v>
      </c>
      <c r="H57" s="22" t="n">
        <v>0.058</v>
      </c>
      <c r="I57" s="0" t="s">
        <v>135</v>
      </c>
    </row>
    <row r="58" customFormat="false" ht="12.75" hidden="false" customHeight="false" outlineLevel="0" collapsed="false">
      <c r="A58" s="0" t="s">
        <v>301</v>
      </c>
      <c r="B58" s="0" t="s">
        <v>176</v>
      </c>
      <c r="C58" s="0" t="s">
        <v>296</v>
      </c>
      <c r="D58" s="0" t="str">
        <f aca="false">HYPERLINK("http://maps.google.com/maps?f=q&amp;hl=en&amp;q=38.02465+-122.36233&amp;t=h","38.02465")</f>
        <v>38.02465</v>
      </c>
      <c r="E58" s="0" t="str">
        <f aca="false">HYPERLINK("http://maps.google.com/maps?f=q&amp;hl=en&amp;q=38.02465+-122.36233&amp;t=h","-122.36233")</f>
        <v>-122.36233</v>
      </c>
      <c r="G58" s="22" t="n">
        <v>1.833326</v>
      </c>
      <c r="H58" s="22" t="n">
        <v>0.058</v>
      </c>
      <c r="I58" s="0" t="s">
        <v>135</v>
      </c>
    </row>
    <row r="59" customFormat="false" ht="12.75" hidden="false" customHeight="false" outlineLevel="0" collapsed="false">
      <c r="A59" s="0" t="s">
        <v>304</v>
      </c>
      <c r="B59" s="0" t="s">
        <v>179</v>
      </c>
      <c r="C59" s="0" t="s">
        <v>298</v>
      </c>
      <c r="D59" s="0" t="str">
        <f aca="false">HYPERLINK("http://maps.google.com/maps?f=q&amp;hl=en&amp;q=38.052+-122.277&amp;t=h","38.052")</f>
        <v>38.052</v>
      </c>
      <c r="E59" s="0" t="str">
        <f aca="false">HYPERLINK("http://maps.google.com/maps?f=q&amp;hl=en&amp;q=38.052+-122.277&amp;t=h","-122.277")</f>
        <v>-122.277</v>
      </c>
      <c r="G59" s="22" t="n">
        <v>3.75</v>
      </c>
      <c r="H59" s="22" t="n">
        <v>0.01113</v>
      </c>
      <c r="I59" s="0" t="s">
        <v>135</v>
      </c>
    </row>
    <row r="60" customFormat="false" ht="12.75" hidden="false" customHeight="false" outlineLevel="0" collapsed="false">
      <c r="A60" s="0" t="s">
        <v>304</v>
      </c>
      <c r="B60" s="0" t="s">
        <v>181</v>
      </c>
      <c r="C60" s="0" t="s">
        <v>299</v>
      </c>
      <c r="D60" s="0" t="str">
        <f aca="false">HYPERLINK("http://maps.google.com/maps?f=q&amp;hl=en&amp;q=38.05166+-122.2765&amp;t=h","38.05166")</f>
        <v>38.05166</v>
      </c>
      <c r="E60" s="0" t="str">
        <f aca="false">HYPERLINK("http://maps.google.com/maps?f=q&amp;hl=en&amp;q=38.05166+-122.2765&amp;t=h","-122.2765")</f>
        <v>-122.2765</v>
      </c>
      <c r="G60" s="22" t="n">
        <v>1.43</v>
      </c>
      <c r="H60" s="22" t="n">
        <v>0.01113</v>
      </c>
      <c r="I60" s="0" t="s">
        <v>135</v>
      </c>
    </row>
    <row r="61" customFormat="false" ht="12.75" hidden="false" customHeight="false" outlineLevel="0" collapsed="false">
      <c r="A61" s="0" t="s">
        <v>304</v>
      </c>
      <c r="B61" s="0" t="s">
        <v>183</v>
      </c>
      <c r="C61" s="0" t="s">
        <v>300</v>
      </c>
      <c r="D61" s="0" t="str">
        <f aca="false">HYPERLINK("http://maps.google.com/maps?f=q&amp;hl=en&amp;q=38.05266+-122.2755&amp;t=h","38.05266")</f>
        <v>38.05266</v>
      </c>
      <c r="E61" s="0" t="str">
        <f aca="false">HYPERLINK("http://maps.google.com/maps?f=q&amp;hl=en&amp;q=38.05266+-122.2755&amp;t=h","-122.2755")</f>
        <v>-122.2755</v>
      </c>
      <c r="G61" s="22" t="n">
        <v>1.58</v>
      </c>
      <c r="H61" s="22" t="n">
        <v>0.01113</v>
      </c>
      <c r="I61" s="0" t="s">
        <v>135</v>
      </c>
    </row>
    <row r="62" customFormat="false" ht="12.75" hidden="false" customHeight="false" outlineLevel="0" collapsed="false">
      <c r="A62" s="0" t="s">
        <v>304</v>
      </c>
      <c r="B62" s="0" t="s">
        <v>133</v>
      </c>
      <c r="C62" s="0" t="s">
        <v>305</v>
      </c>
      <c r="D62" s="0" t="str">
        <f aca="false">HYPERLINK("http://maps.google.com/maps?f=q&amp;hl=en&amp;q=38.05216+-122.277&amp;t=h","38.05216")</f>
        <v>38.05216</v>
      </c>
      <c r="E62" s="0" t="str">
        <f aca="false">HYPERLINK("http://maps.google.com/maps?f=q&amp;hl=en&amp;q=38.05216+-122.277&amp;t=h","-122.277")</f>
        <v>-122.277</v>
      </c>
      <c r="G62" s="22" t="n">
        <v>1.5627</v>
      </c>
      <c r="H62" s="22" t="n">
        <v>0.00581</v>
      </c>
      <c r="I62" s="0" t="s">
        <v>135</v>
      </c>
    </row>
    <row r="63" customFormat="false" ht="12.75" hidden="false" customHeight="false" outlineLevel="0" collapsed="false">
      <c r="A63" s="0" t="s">
        <v>304</v>
      </c>
      <c r="B63" s="0" t="s">
        <v>136</v>
      </c>
      <c r="C63" s="0" t="s">
        <v>277</v>
      </c>
      <c r="D63" s="0" t="str">
        <f aca="false">HYPERLINK("http://maps.google.com/maps?f=q&amp;hl=en&amp;q=38.05233+-122.276&amp;t=h","38.05233")</f>
        <v>38.05233</v>
      </c>
      <c r="E63" s="0" t="str">
        <f aca="false">HYPERLINK("http://maps.google.com/maps?f=q&amp;hl=en&amp;q=38.05233+-122.276&amp;t=h","-122.276")</f>
        <v>-122.276</v>
      </c>
      <c r="G63" s="22" t="n">
        <v>1.6809</v>
      </c>
      <c r="H63" s="22" t="n">
        <v>0.0076</v>
      </c>
      <c r="I63" s="0" t="s">
        <v>135</v>
      </c>
    </row>
    <row r="64" customFormat="false" ht="12.75" hidden="false" customHeight="false" outlineLevel="0" collapsed="false">
      <c r="A64" s="0" t="s">
        <v>304</v>
      </c>
      <c r="B64" s="0" t="s">
        <v>138</v>
      </c>
      <c r="C64" s="0" t="s">
        <v>278</v>
      </c>
      <c r="D64" s="0" t="str">
        <f aca="false">HYPERLINK("http://maps.google.com/maps?f=q&amp;hl=en&amp;q=38.05216+-122.27833&amp;t=h","38.05216")</f>
        <v>38.05216</v>
      </c>
      <c r="E64" s="0" t="str">
        <f aca="false">HYPERLINK("http://maps.google.com/maps?f=q&amp;hl=en&amp;q=38.05216+-122.27833&amp;t=h","-122.27833")</f>
        <v>-122.27833</v>
      </c>
      <c r="G64" s="22" t="n">
        <v>2.1453</v>
      </c>
      <c r="H64" s="22" t="n">
        <v>0.004</v>
      </c>
      <c r="I64" s="0" t="s">
        <v>135</v>
      </c>
    </row>
    <row r="65" customFormat="false" ht="12.75" hidden="false" customHeight="false" outlineLevel="0" collapsed="false">
      <c r="A65" s="0" t="s">
        <v>304</v>
      </c>
      <c r="B65" s="0" t="s">
        <v>140</v>
      </c>
      <c r="C65" s="0" t="s">
        <v>279</v>
      </c>
      <c r="D65" s="0" t="str">
        <f aca="false">HYPERLINK("http://maps.google.com/maps?f=q&amp;hl=en&amp;q=38.05233+-122.27633&amp;t=h","38.05233")</f>
        <v>38.05233</v>
      </c>
      <c r="E65" s="0" t="str">
        <f aca="false">HYPERLINK("http://maps.google.com/maps?f=q&amp;hl=en&amp;q=38.05233+-122.27633&amp;t=h","-122.27633")</f>
        <v>-122.27633</v>
      </c>
      <c r="G65" s="22" t="n">
        <v>2.2175</v>
      </c>
      <c r="H65" s="22" t="n">
        <v>0.0025</v>
      </c>
      <c r="I65" s="0" t="s">
        <v>135</v>
      </c>
    </row>
    <row r="66" customFormat="false" ht="12.75" hidden="false" customHeight="false" outlineLevel="0" collapsed="false">
      <c r="A66" s="0" t="s">
        <v>304</v>
      </c>
      <c r="B66" s="0" t="s">
        <v>142</v>
      </c>
      <c r="C66" s="0" t="s">
        <v>280</v>
      </c>
      <c r="D66" s="0" t="str">
        <f aca="false">HYPERLINK("http://maps.google.com/maps?f=q&amp;hl=en&amp;q=38.05216+-122.277&amp;t=h","38.05216")</f>
        <v>38.05216</v>
      </c>
      <c r="E66" s="0" t="str">
        <f aca="false">HYPERLINK("http://maps.google.com/maps?f=q&amp;hl=en&amp;q=38.05216+-122.277&amp;t=h","-122.277")</f>
        <v>-122.277</v>
      </c>
      <c r="G66" s="22" t="n">
        <v>1.748</v>
      </c>
      <c r="H66" s="22" t="n">
        <v>0.013</v>
      </c>
      <c r="I66" s="0" t="s">
        <v>135</v>
      </c>
    </row>
    <row r="67" customFormat="false" ht="12.75" hidden="false" customHeight="false" outlineLevel="0" collapsed="false">
      <c r="A67" s="0" t="s">
        <v>304</v>
      </c>
      <c r="B67" s="0" t="s">
        <v>144</v>
      </c>
      <c r="C67" s="0" t="s">
        <v>281</v>
      </c>
      <c r="D67" s="0" t="str">
        <f aca="false">HYPERLINK("http://maps.google.com/maps?f=q&amp;hl=en&amp;q=38.05183+-122.27766&amp;t=h","38.05183")</f>
        <v>38.05183</v>
      </c>
      <c r="E67" s="0" t="str">
        <f aca="false">HYPERLINK("http://maps.google.com/maps?f=q&amp;hl=en&amp;q=38.05183+-122.27766&amp;t=h","-122.27766")</f>
        <v>-122.27766</v>
      </c>
      <c r="G67" s="22" t="n">
        <v>1.4599</v>
      </c>
      <c r="H67" s="22" t="n">
        <v>0.00122</v>
      </c>
      <c r="I67" s="0" t="s">
        <v>135</v>
      </c>
    </row>
    <row r="68" customFormat="false" ht="12.75" hidden="false" customHeight="false" outlineLevel="0" collapsed="false">
      <c r="A68" s="0" t="s">
        <v>304</v>
      </c>
      <c r="B68" s="0" t="s">
        <v>146</v>
      </c>
      <c r="C68" s="0" t="s">
        <v>282</v>
      </c>
      <c r="D68" s="0" t="str">
        <f aca="false">HYPERLINK("http://maps.google.com/maps?f=q&amp;hl=en&amp;q=38.05166+-122.2775&amp;t=h","38.05166")</f>
        <v>38.05166</v>
      </c>
      <c r="E68" s="0" t="str">
        <f aca="false">HYPERLINK("http://maps.google.com/maps?f=q&amp;hl=en&amp;q=38.05166+-122.2775&amp;t=h","-122.2775")</f>
        <v>-122.2775</v>
      </c>
      <c r="G68" s="22" t="n">
        <v>2.2</v>
      </c>
      <c r="H68" s="22" t="n">
        <v>0.002</v>
      </c>
      <c r="I68" s="0" t="s">
        <v>135</v>
      </c>
    </row>
    <row r="69" customFormat="false" ht="12.75" hidden="false" customHeight="false" outlineLevel="0" collapsed="false">
      <c r="A69" s="0" t="s">
        <v>304</v>
      </c>
      <c r="B69" s="0" t="s">
        <v>148</v>
      </c>
      <c r="C69" s="0" t="s">
        <v>283</v>
      </c>
      <c r="D69" s="0" t="str">
        <f aca="false">HYPERLINK("http://maps.google.com/maps?f=q&amp;hl=en&amp;q=38.05083+-122.278&amp;t=h","38.05083")</f>
        <v>38.05083</v>
      </c>
      <c r="E69" s="0" t="str">
        <f aca="false">HYPERLINK("http://maps.google.com/maps?f=q&amp;hl=en&amp;q=38.05083+-122.278&amp;t=h","-122.278")</f>
        <v>-122.278</v>
      </c>
      <c r="G69" s="22" t="n">
        <v>1.28</v>
      </c>
      <c r="H69" s="22" t="n">
        <v>0.001</v>
      </c>
      <c r="I69" s="0" t="s">
        <v>135</v>
      </c>
    </row>
    <row r="70" customFormat="false" ht="12.75" hidden="false" customHeight="false" outlineLevel="0" collapsed="false">
      <c r="A70" s="0" t="s">
        <v>304</v>
      </c>
      <c r="B70" s="0" t="s">
        <v>150</v>
      </c>
      <c r="C70" s="0" t="s">
        <v>303</v>
      </c>
      <c r="D70" s="0" t="str">
        <f aca="false">HYPERLINK("http://maps.google.com/maps?f=q&amp;hl=en&amp;q=38.05183+-122.27683&amp;t=h","38.05183")</f>
        <v>38.05183</v>
      </c>
      <c r="E70" s="0" t="str">
        <f aca="false">HYPERLINK("http://maps.google.com/maps?f=q&amp;hl=en&amp;q=38.05183+-122.27683&amp;t=h","-122.27683")</f>
        <v>-122.27683</v>
      </c>
      <c r="G70" s="22" t="n">
        <v>1.81</v>
      </c>
      <c r="H70" s="22" t="n">
        <v>0.005</v>
      </c>
      <c r="I70" s="0" t="s">
        <v>135</v>
      </c>
    </row>
    <row r="71" customFormat="false" ht="12.75" hidden="false" customHeight="false" outlineLevel="0" collapsed="false">
      <c r="A71" s="0" t="s">
        <v>304</v>
      </c>
      <c r="B71" s="0" t="s">
        <v>152</v>
      </c>
      <c r="C71" s="0" t="s">
        <v>284</v>
      </c>
      <c r="D71" s="0" t="str">
        <f aca="false">HYPERLINK("http://maps.google.com/maps?f=q&amp;hl=en&amp;q=38.05216+-122.27716&amp;t=h","38.05216")</f>
        <v>38.05216</v>
      </c>
      <c r="E71" s="0" t="str">
        <f aca="false">HYPERLINK("http://maps.google.com/maps?f=q&amp;hl=en&amp;q=38.05216+-122.27716&amp;t=h","-122.27716")</f>
        <v>-122.27716</v>
      </c>
      <c r="G71" s="22" t="n">
        <v>3.65354</v>
      </c>
      <c r="H71" s="22" t="n">
        <v>0.000834</v>
      </c>
      <c r="I71" s="0" t="s">
        <v>135</v>
      </c>
    </row>
    <row r="72" customFormat="false" ht="12.75" hidden="false" customHeight="false" outlineLevel="0" collapsed="false">
      <c r="A72" s="0" t="s">
        <v>304</v>
      </c>
      <c r="B72" s="0" t="s">
        <v>154</v>
      </c>
      <c r="C72" s="0" t="s">
        <v>285</v>
      </c>
      <c r="D72" s="0" t="str">
        <f aca="false">HYPERLINK("http://maps.google.com/maps?f=q&amp;hl=en&amp;q=38.05216+-122.27716&amp;t=h","38.05216")</f>
        <v>38.05216</v>
      </c>
      <c r="E72" s="0" t="str">
        <f aca="false">HYPERLINK("http://maps.google.com/maps?f=q&amp;hl=en&amp;q=38.05216+-122.27716&amp;t=h","-122.27716")</f>
        <v>-122.27716</v>
      </c>
      <c r="G72" s="22" t="n">
        <v>1.757126</v>
      </c>
      <c r="H72" s="22" t="n">
        <v>0.004574</v>
      </c>
      <c r="I72" s="0" t="s">
        <v>135</v>
      </c>
    </row>
    <row r="73" customFormat="false" ht="12.75" hidden="false" customHeight="false" outlineLevel="0" collapsed="false">
      <c r="A73" s="0" t="s">
        <v>304</v>
      </c>
      <c r="B73" s="0" t="s">
        <v>156</v>
      </c>
      <c r="C73" s="0" t="s">
        <v>286</v>
      </c>
      <c r="D73" s="0" t="str">
        <f aca="false">HYPERLINK("http://maps.google.com/maps?f=q&amp;hl=en&amp;q=38.05066+-122.278&amp;t=h","38.05066")</f>
        <v>38.05066</v>
      </c>
      <c r="E73" s="0" t="str">
        <f aca="false">HYPERLINK("http://maps.google.com/maps?f=q&amp;hl=en&amp;q=38.05066+-122.278&amp;t=h","-122.278")</f>
        <v>-122.278</v>
      </c>
      <c r="G73" s="22" t="n">
        <v>1.151789</v>
      </c>
      <c r="H73" s="22" t="n">
        <v>0.012088</v>
      </c>
      <c r="I73" s="0" t="s">
        <v>135</v>
      </c>
    </row>
    <row r="74" customFormat="false" ht="12.75" hidden="false" customHeight="false" outlineLevel="0" collapsed="false">
      <c r="A74" s="0" t="s">
        <v>304</v>
      </c>
      <c r="B74" s="0" t="s">
        <v>158</v>
      </c>
      <c r="C74" s="0" t="s">
        <v>287</v>
      </c>
      <c r="D74" s="0" t="str">
        <f aca="false">HYPERLINK("http://maps.google.com/maps?f=q&amp;hl=en&amp;q=38.0508+-122.27743&amp;t=h","38.0508")</f>
        <v>38.0508</v>
      </c>
      <c r="E74" s="0" t="str">
        <f aca="false">HYPERLINK("http://maps.google.com/maps?f=q&amp;hl=en&amp;q=38.0508+-122.27743&amp;t=h","-122.27743")</f>
        <v>-122.27743</v>
      </c>
      <c r="G74" s="22" t="n">
        <v>1.7096</v>
      </c>
      <c r="H74" s="22" t="n">
        <v>0.007048</v>
      </c>
      <c r="I74" s="0" t="s">
        <v>135</v>
      </c>
    </row>
    <row r="75" customFormat="false" ht="12.75" hidden="false" customHeight="false" outlineLevel="0" collapsed="false">
      <c r="A75" s="0" t="s">
        <v>304</v>
      </c>
      <c r="B75" s="0" t="s">
        <v>160</v>
      </c>
      <c r="C75" s="0" t="s">
        <v>288</v>
      </c>
      <c r="D75" s="0" t="str">
        <f aca="false">HYPERLINK("http://maps.google.com/maps?f=q&amp;hl=en&amp;q=38.05018+-122.27751&amp;t=h","38.05018")</f>
        <v>38.05018</v>
      </c>
      <c r="E75" s="0" t="str">
        <f aca="false">HYPERLINK("http://maps.google.com/maps?f=q&amp;hl=en&amp;q=38.05018+-122.27751&amp;t=h","-122.27751")</f>
        <v>-122.27751</v>
      </c>
      <c r="G75" s="22" t="n">
        <v>1.3724</v>
      </c>
      <c r="H75" s="22" t="n">
        <v>0.00515</v>
      </c>
      <c r="I75" s="0" t="s">
        <v>135</v>
      </c>
    </row>
    <row r="76" customFormat="false" ht="12.75" hidden="false" customHeight="false" outlineLevel="0" collapsed="false">
      <c r="A76" s="0" t="s">
        <v>304</v>
      </c>
      <c r="B76" s="0" t="s">
        <v>162</v>
      </c>
      <c r="C76" s="0" t="s">
        <v>289</v>
      </c>
      <c r="D76" s="0" t="str">
        <f aca="false">HYPERLINK("http://maps.google.com/maps?f=q&amp;hl=en&amp;q=38.05066+-122.27766&amp;t=h","38.05066")</f>
        <v>38.05066</v>
      </c>
      <c r="E76" s="0" t="str">
        <f aca="false">HYPERLINK("http://maps.google.com/maps?f=q&amp;hl=en&amp;q=38.05066+-122.27766&amp;t=h","-122.27766")</f>
        <v>-122.27766</v>
      </c>
      <c r="G76" s="22" t="n">
        <v>1.3311</v>
      </c>
      <c r="H76" s="22" t="n">
        <v>0.00225</v>
      </c>
      <c r="I76" s="0" t="s">
        <v>135</v>
      </c>
    </row>
    <row r="77" customFormat="false" ht="12.75" hidden="false" customHeight="false" outlineLevel="0" collapsed="false">
      <c r="A77" s="0" t="s">
        <v>304</v>
      </c>
      <c r="B77" s="0" t="s">
        <v>164</v>
      </c>
      <c r="C77" s="0" t="s">
        <v>290</v>
      </c>
      <c r="D77" s="0" t="str">
        <f aca="false">HYPERLINK("http://maps.google.com/maps?f=q&amp;hl=en&amp;q=38.05075+-122.2782&amp;t=h","38.05075")</f>
        <v>38.05075</v>
      </c>
      <c r="E77" s="0" t="str">
        <f aca="false">HYPERLINK("http://maps.google.com/maps?f=q&amp;hl=en&amp;q=38.05075+-122.2782&amp;t=h","-122.2782")</f>
        <v>-122.2782</v>
      </c>
      <c r="G77" s="22" t="n">
        <v>1.31105</v>
      </c>
      <c r="H77" s="22" t="n">
        <v>0.00204</v>
      </c>
      <c r="I77" s="0" t="s">
        <v>135</v>
      </c>
    </row>
    <row r="78" customFormat="false" ht="12.75" hidden="false" customHeight="false" outlineLevel="0" collapsed="false">
      <c r="A78" s="0" t="s">
        <v>304</v>
      </c>
      <c r="B78" s="0" t="s">
        <v>166</v>
      </c>
      <c r="C78" s="0" t="s">
        <v>291</v>
      </c>
      <c r="D78" s="0" t="str">
        <f aca="false">HYPERLINK("http://maps.google.com/maps?f=q&amp;hl=en&amp;q=38.05046+-122.27858&amp;t=h","38.05046")</f>
        <v>38.05046</v>
      </c>
      <c r="E78" s="0" t="str">
        <f aca="false">HYPERLINK("http://maps.google.com/maps?f=q&amp;hl=en&amp;q=38.05046+-122.27858&amp;t=h","-122.27858")</f>
        <v>-122.27858</v>
      </c>
      <c r="G78" s="22" t="n">
        <v>1.362</v>
      </c>
      <c r="H78" s="22" t="n">
        <v>0.00197</v>
      </c>
      <c r="I78" s="0" t="s">
        <v>135</v>
      </c>
    </row>
    <row r="79" customFormat="false" ht="12.75" hidden="false" customHeight="false" outlineLevel="0" collapsed="false">
      <c r="A79" s="0" t="s">
        <v>304</v>
      </c>
      <c r="B79" s="0" t="s">
        <v>168</v>
      </c>
      <c r="C79" s="0" t="s">
        <v>292</v>
      </c>
      <c r="D79" s="0" t="str">
        <f aca="false">HYPERLINK("http://maps.google.com/maps?f=q&amp;hl=en&amp;q=38.05033+-122.27733&amp;t=h","38.05033")</f>
        <v>38.05033</v>
      </c>
      <c r="E79" s="0" t="str">
        <f aca="false">HYPERLINK("http://maps.google.com/maps?f=q&amp;hl=en&amp;q=38.05033+-122.27733&amp;t=h","-122.27733")</f>
        <v>-122.27733</v>
      </c>
      <c r="G79" s="22" t="n">
        <v>1.8778</v>
      </c>
      <c r="H79" s="22" t="n">
        <v>0.01126</v>
      </c>
      <c r="I79" s="0" t="s">
        <v>135</v>
      </c>
    </row>
    <row r="80" customFormat="false" ht="12.75" hidden="false" customHeight="false" outlineLevel="0" collapsed="false">
      <c r="A80" s="0" t="s">
        <v>304</v>
      </c>
      <c r="B80" s="0" t="s">
        <v>170</v>
      </c>
      <c r="C80" s="0" t="s">
        <v>293</v>
      </c>
      <c r="D80" s="0" t="str">
        <f aca="false">HYPERLINK("http://maps.google.com/maps?f=q&amp;hl=en&amp;q=38.05016+-122.27666&amp;t=h","38.05016")</f>
        <v>38.05016</v>
      </c>
      <c r="E80" s="0" t="str">
        <f aca="false">HYPERLINK("http://maps.google.com/maps?f=q&amp;hl=en&amp;q=38.05016+-122.27666&amp;t=h","-122.27666")</f>
        <v>-122.27666</v>
      </c>
      <c r="G80" s="22" t="n">
        <v>1.599532</v>
      </c>
      <c r="H80" s="22" t="n">
        <v>0.058</v>
      </c>
      <c r="I80" s="0" t="s">
        <v>135</v>
      </c>
    </row>
    <row r="81" customFormat="false" ht="12.75" hidden="false" customHeight="false" outlineLevel="0" collapsed="false">
      <c r="A81" s="0" t="s">
        <v>304</v>
      </c>
      <c r="B81" s="0" t="s">
        <v>172</v>
      </c>
      <c r="C81" s="0" t="s">
        <v>294</v>
      </c>
      <c r="D81" s="0" t="str">
        <f aca="false">HYPERLINK("http://maps.google.com/maps?f=q&amp;hl=en&amp;q=38.05025+-122.27778&amp;t=h","38.05025")</f>
        <v>38.05025</v>
      </c>
      <c r="E81" s="0" t="str">
        <f aca="false">HYPERLINK("http://maps.google.com/maps?f=q&amp;hl=en&amp;q=38.05025+-122.27778&amp;t=h","-122.27778")</f>
        <v>-122.27778</v>
      </c>
      <c r="G81" s="22" t="n">
        <v>1.603216</v>
      </c>
      <c r="H81" s="22" t="n">
        <v>0.058</v>
      </c>
      <c r="I81" s="0" t="s">
        <v>135</v>
      </c>
    </row>
    <row r="82" customFormat="false" ht="12.75" hidden="false" customHeight="false" outlineLevel="0" collapsed="false">
      <c r="A82" s="0" t="s">
        <v>304</v>
      </c>
      <c r="B82" s="0" t="s">
        <v>174</v>
      </c>
      <c r="C82" s="0" t="s">
        <v>295</v>
      </c>
      <c r="D82" s="0" t="str">
        <f aca="false">HYPERLINK("http://maps.google.com/maps?f=q&amp;hl=en&amp;q=38.05005+-122.27811&amp;t=h","38.05005")</f>
        <v>38.05005</v>
      </c>
      <c r="E82" s="0" t="str">
        <f aca="false">HYPERLINK("http://maps.google.com/maps?f=q&amp;hl=en&amp;q=38.05005+-122.27811&amp;t=h","-122.27811")</f>
        <v>-122.27811</v>
      </c>
      <c r="G82" s="22" t="n">
        <v>1.527231</v>
      </c>
      <c r="H82" s="22" t="n">
        <v>0.058</v>
      </c>
      <c r="I82" s="0" t="s">
        <v>135</v>
      </c>
    </row>
    <row r="83" customFormat="false" ht="12.75" hidden="false" customHeight="false" outlineLevel="0" collapsed="false">
      <c r="A83" s="0" t="s">
        <v>304</v>
      </c>
      <c r="B83" s="0" t="s">
        <v>176</v>
      </c>
      <c r="C83" s="0" t="s">
        <v>296</v>
      </c>
      <c r="D83" s="0" t="str">
        <f aca="false">HYPERLINK("http://maps.google.com/maps?f=q&amp;hl=en&amp;q=38.05036+-122.27788&amp;t=h","38.05036")</f>
        <v>38.05036</v>
      </c>
      <c r="E83" s="0" t="str">
        <f aca="false">HYPERLINK("http://maps.google.com/maps?f=q&amp;hl=en&amp;q=38.05036+-122.27788&amp;t=h","-122.27788")</f>
        <v>-122.27788</v>
      </c>
      <c r="G83" s="22" t="n">
        <v>1.814746</v>
      </c>
      <c r="H83" s="22" t="n">
        <v>0.058</v>
      </c>
      <c r="I83" s="0" t="s">
        <v>135</v>
      </c>
    </row>
    <row r="84" customFormat="false" ht="12.75" hidden="false" customHeight="false" outlineLevel="0" collapsed="false">
      <c r="A84" s="0" t="s">
        <v>477</v>
      </c>
      <c r="B84" s="0" t="s">
        <v>265</v>
      </c>
      <c r="C84" s="0" t="s">
        <v>478</v>
      </c>
      <c r="D84" s="0" t="str">
        <f aca="false">HYPERLINK("http://maps.google.com/maps?f=q&amp;hl=en&amp;q=38.096+-122.364&amp;t=h","38.096")</f>
        <v>38.096</v>
      </c>
      <c r="E84" s="0" t="str">
        <f aca="false">HYPERLINK("http://maps.google.com/maps?f=q&amp;hl=en&amp;q=38.096+-122.364&amp;t=h","-122.364")</f>
        <v>-122.364</v>
      </c>
      <c r="G84" s="22" t="n">
        <v>1.558866</v>
      </c>
      <c r="H84" s="22" t="n">
        <v>0.002297</v>
      </c>
      <c r="I84" s="0" t="s">
        <v>135</v>
      </c>
    </row>
    <row r="85" customFormat="false" ht="12.75" hidden="false" customHeight="false" outlineLevel="0" collapsed="false">
      <c r="A85" s="0" t="s">
        <v>479</v>
      </c>
      <c r="B85" s="0" t="s">
        <v>265</v>
      </c>
      <c r="C85" s="0" t="s">
        <v>478</v>
      </c>
      <c r="D85" s="0" t="str">
        <f aca="false">HYPERLINK("http://maps.google.com/maps?f=q&amp;hl=en&amp;q=38.0553+-122.318&amp;t=h","38.0553")</f>
        <v>38.0553</v>
      </c>
      <c r="E85" s="0" t="str">
        <f aca="false">HYPERLINK("http://maps.google.com/maps?f=q&amp;hl=en&amp;q=38.0553+-122.318&amp;t=h","-122.318")</f>
        <v>-122.318</v>
      </c>
      <c r="G85" s="22" t="n">
        <v>1.537909</v>
      </c>
      <c r="H85" s="22" t="n">
        <v>0.002297</v>
      </c>
      <c r="I85" s="0" t="s">
        <v>135</v>
      </c>
    </row>
    <row r="86" customFormat="false" ht="12.75" hidden="false" customHeight="false" outlineLevel="0" collapsed="false">
      <c r="A86" s="0" t="s">
        <v>480</v>
      </c>
      <c r="B86" s="0" t="s">
        <v>265</v>
      </c>
      <c r="C86" s="0" t="s">
        <v>478</v>
      </c>
      <c r="D86" s="0" t="str">
        <f aca="false">HYPERLINK("http://maps.google.com/maps?f=q&amp;hl=en&amp;q=38.088+-122.444&amp;t=h","38.088")</f>
        <v>38.088</v>
      </c>
      <c r="E86" s="0" t="str">
        <f aca="false">HYPERLINK("http://maps.google.com/maps?f=q&amp;hl=en&amp;q=38.088+-122.444&amp;t=h","-122.444")</f>
        <v>-122.444</v>
      </c>
      <c r="G86" s="22" t="n">
        <v>1.769954</v>
      </c>
      <c r="H86" s="22" t="n">
        <v>0.002297</v>
      </c>
      <c r="I86" s="0" t="s">
        <v>135</v>
      </c>
    </row>
    <row r="87" customFormat="false" ht="12.75" hidden="false" customHeight="false" outlineLevel="0" collapsed="false">
      <c r="A87" s="0" t="s">
        <v>481</v>
      </c>
      <c r="B87" s="0" t="s">
        <v>265</v>
      </c>
      <c r="C87" s="0" t="s">
        <v>478</v>
      </c>
      <c r="D87" s="0" t="str">
        <f aca="false">HYPERLINK("http://maps.google.com/maps?f=q&amp;hl=en&amp;q=38.017+-122.379&amp;t=h","38.017")</f>
        <v>38.017</v>
      </c>
      <c r="E87" s="0" t="str">
        <f aca="false">HYPERLINK("http://maps.google.com/maps?f=q&amp;hl=en&amp;q=38.017+-122.379&amp;t=h","-122.379")</f>
        <v>-122.379</v>
      </c>
      <c r="G87" s="22" t="n">
        <v>1.353256</v>
      </c>
      <c r="H87" s="22" t="n">
        <v>0.002297</v>
      </c>
      <c r="I87" s="0" t="s">
        <v>135</v>
      </c>
    </row>
    <row r="88" customFormat="false" ht="12.75" hidden="false" customHeight="false" outlineLevel="0" collapsed="false">
      <c r="A88" s="0" t="s">
        <v>482</v>
      </c>
      <c r="B88" s="0" t="s">
        <v>206</v>
      </c>
      <c r="C88" s="0" t="s">
        <v>483</v>
      </c>
      <c r="D88" s="0" t="str">
        <f aca="false">HYPERLINK("http://maps.google.com/maps?f=q&amp;hl=en&amp;q=38.04743+-122.39726&amp;t=h","38.04743")</f>
        <v>38.04743</v>
      </c>
      <c r="E88" s="0" t="str">
        <f aca="false">HYPERLINK("http://maps.google.com/maps?f=q&amp;hl=en&amp;q=38.04743+-122.39726&amp;t=h","-122.39726")</f>
        <v>-122.39726</v>
      </c>
      <c r="G88" s="22" t="n">
        <v>1.366981</v>
      </c>
      <c r="H88" s="22" t="n">
        <v>0.0826</v>
      </c>
      <c r="I88" s="0" t="s">
        <v>135</v>
      </c>
    </row>
    <row r="89" customFormat="false" ht="12.75" hidden="false" customHeight="false" outlineLevel="0" collapsed="false">
      <c r="A89" s="0" t="s">
        <v>484</v>
      </c>
      <c r="B89" s="0" t="s">
        <v>206</v>
      </c>
      <c r="C89" s="0" t="s">
        <v>483</v>
      </c>
      <c r="D89" s="0" t="str">
        <f aca="false">HYPERLINK("http://maps.google.com/maps?f=q&amp;hl=en&amp;q=38.02631+-122.29803&amp;t=h","38.02631")</f>
        <v>38.02631</v>
      </c>
      <c r="E89" s="0" t="str">
        <f aca="false">HYPERLINK("http://maps.google.com/maps?f=q&amp;hl=en&amp;q=38.02631+-122.29803&amp;t=h","-122.29803")</f>
        <v>-122.29803</v>
      </c>
      <c r="G89" s="22" t="n">
        <v>1.270072</v>
      </c>
      <c r="H89" s="22" t="n">
        <v>0.0826</v>
      </c>
      <c r="I89" s="0" t="s">
        <v>135</v>
      </c>
    </row>
    <row r="90" customFormat="false" ht="12.75" hidden="false" customHeight="false" outlineLevel="0" collapsed="false">
      <c r="A90" s="0" t="s">
        <v>485</v>
      </c>
      <c r="B90" s="0" t="s">
        <v>206</v>
      </c>
      <c r="C90" s="0" t="s">
        <v>483</v>
      </c>
      <c r="D90" s="0" t="str">
        <f aca="false">HYPERLINK("http://maps.google.com/maps?f=q&amp;hl=en&amp;q=38.02831+-122.44783&amp;t=h","38.02831")</f>
        <v>38.02831</v>
      </c>
      <c r="E90" s="0" t="str">
        <f aca="false">HYPERLINK("http://maps.google.com/maps?f=q&amp;hl=en&amp;q=38.02831+-122.44783&amp;t=h","-122.44783")</f>
        <v>-122.44783</v>
      </c>
      <c r="G90" s="22" t="n">
        <v>1.448716</v>
      </c>
      <c r="H90" s="22" t="n">
        <v>0.0826</v>
      </c>
      <c r="I90" s="0" t="s">
        <v>135</v>
      </c>
    </row>
    <row r="91" customFormat="false" ht="12.75" hidden="false" customHeight="false" outlineLevel="0" collapsed="false">
      <c r="A91" s="0" t="s">
        <v>486</v>
      </c>
      <c r="B91" s="0" t="s">
        <v>206</v>
      </c>
      <c r="C91" s="0" t="s">
        <v>483</v>
      </c>
      <c r="D91" s="0" t="str">
        <f aca="false">HYPERLINK("http://maps.google.com/maps?f=q&amp;hl=en&amp;q=38.08831+-122.31653&amp;t=h","38.08831")</f>
        <v>38.08831</v>
      </c>
      <c r="E91" s="0" t="str">
        <f aca="false">HYPERLINK("http://maps.google.com/maps?f=q&amp;hl=en&amp;q=38.08831+-122.31653&amp;t=h","-122.31653")</f>
        <v>-122.31653</v>
      </c>
      <c r="G91" s="22" t="n">
        <v>1.469244</v>
      </c>
      <c r="H91" s="22" t="n">
        <v>0.0826</v>
      </c>
      <c r="I91" s="0" t="s">
        <v>135</v>
      </c>
    </row>
    <row r="92" customFormat="false" ht="12.75" hidden="false" customHeight="false" outlineLevel="0" collapsed="false">
      <c r="A92" s="0" t="s">
        <v>487</v>
      </c>
      <c r="B92" s="0" t="s">
        <v>208</v>
      </c>
      <c r="C92" s="0" t="s">
        <v>488</v>
      </c>
      <c r="D92" s="0" t="str">
        <f aca="false">HYPERLINK("http://maps.google.com/maps?f=q&amp;hl=en&amp;q=38.08242+-122.3939&amp;t=h","38.08242")</f>
        <v>38.08242</v>
      </c>
      <c r="E92" s="0" t="str">
        <f aca="false">HYPERLINK("http://maps.google.com/maps?f=q&amp;hl=en&amp;q=38.08242+-122.3939&amp;t=h","-122.3939")</f>
        <v>-122.3939</v>
      </c>
      <c r="G92" s="22" t="n">
        <v>2.06882</v>
      </c>
      <c r="H92" s="22" t="n">
        <v>0.01172</v>
      </c>
      <c r="I92" s="0" t="s">
        <v>135</v>
      </c>
    </row>
    <row r="93" customFormat="false" ht="12.75" hidden="false" customHeight="false" outlineLevel="0" collapsed="false">
      <c r="A93" s="0" t="s">
        <v>489</v>
      </c>
      <c r="B93" s="0" t="s">
        <v>208</v>
      </c>
      <c r="C93" s="0" t="s">
        <v>488</v>
      </c>
      <c r="D93" s="0" t="str">
        <f aca="false">HYPERLINK("http://maps.google.com/maps?f=q&amp;hl=en&amp;q=38.03317+-122.3513&amp;t=h","38.03317")</f>
        <v>38.03317</v>
      </c>
      <c r="E93" s="0" t="str">
        <f aca="false">HYPERLINK("http://maps.google.com/maps?f=q&amp;hl=en&amp;q=38.03317+-122.3513&amp;t=h","-122.3513")</f>
        <v>-122.3513</v>
      </c>
      <c r="G93" s="22" t="n">
        <v>1.74579</v>
      </c>
      <c r="H93" s="22" t="n">
        <v>0.01172</v>
      </c>
      <c r="I93" s="0" t="s">
        <v>135</v>
      </c>
    </row>
    <row r="94" customFormat="false" ht="12.75" hidden="false" customHeight="false" outlineLevel="0" collapsed="false">
      <c r="A94" s="0" t="s">
        <v>490</v>
      </c>
      <c r="B94" s="0" t="s">
        <v>208</v>
      </c>
      <c r="C94" s="0" t="s">
        <v>488</v>
      </c>
      <c r="D94" s="0" t="str">
        <f aca="false">HYPERLINK("http://maps.google.com/maps?f=q&amp;hl=en&amp;q=38.06732+-122.45742&amp;t=h","38.06732")</f>
        <v>38.06732</v>
      </c>
      <c r="E94" s="0" t="str">
        <f aca="false">HYPERLINK("http://maps.google.com/maps?f=q&amp;hl=en&amp;q=38.06732+-122.45742&amp;t=h","-122.45742")</f>
        <v>-122.45742</v>
      </c>
      <c r="G94" s="22" t="n">
        <v>2.16227</v>
      </c>
      <c r="H94" s="22" t="n">
        <v>0.01172</v>
      </c>
      <c r="I94" s="0" t="s">
        <v>135</v>
      </c>
    </row>
    <row r="95" customFormat="false" ht="12.75" hidden="false" customHeight="false" outlineLevel="0" collapsed="false">
      <c r="A95" s="0" t="s">
        <v>491</v>
      </c>
      <c r="B95" s="0" t="s">
        <v>208</v>
      </c>
      <c r="C95" s="0" t="s">
        <v>395</v>
      </c>
      <c r="D95" s="0" t="str">
        <f aca="false">HYPERLINK("http://maps.google.com/maps?f=q&amp;hl=en&amp;q=37.97855+-122.43883&amp;t=h","37.97855")</f>
        <v>37.97855</v>
      </c>
      <c r="E95" s="0" t="str">
        <f aca="false">HYPERLINK("http://maps.google.com/maps?f=q&amp;hl=en&amp;q=37.97855+-122.43883&amp;t=h","-122.43883")</f>
        <v>-122.43883</v>
      </c>
      <c r="G95" s="22" t="n">
        <v>1.83007</v>
      </c>
      <c r="H95" s="22" t="n">
        <v>0.01172</v>
      </c>
      <c r="I95" s="0" t="s">
        <v>135</v>
      </c>
    </row>
    <row r="96" customFormat="false" ht="12.75" hidden="false" customHeight="false" outlineLevel="0" collapsed="false">
      <c r="A96" s="0" t="s">
        <v>492</v>
      </c>
      <c r="B96" s="0" t="s">
        <v>212</v>
      </c>
      <c r="C96" s="0" t="s">
        <v>401</v>
      </c>
      <c r="D96" s="0" t="str">
        <f aca="false">HYPERLINK("http://maps.google.com/maps?f=q&amp;hl=en&amp;q=38.01757+-122.42802&amp;t=h","38.01757")</f>
        <v>38.01757</v>
      </c>
      <c r="E96" s="0" t="str">
        <f aca="false">HYPERLINK("http://maps.google.com/maps?f=q&amp;hl=en&amp;q=38.01757+-122.42802&amp;t=h","-122.42802")</f>
        <v>-122.42802</v>
      </c>
      <c r="G96" s="22" t="n">
        <v>1.2961</v>
      </c>
      <c r="H96" s="22" t="n">
        <v>0.017653</v>
      </c>
      <c r="I96" s="0" t="s">
        <v>135</v>
      </c>
    </row>
    <row r="97" customFormat="false" ht="12.75" hidden="false" customHeight="false" outlineLevel="0" collapsed="false">
      <c r="A97" s="0" t="s">
        <v>493</v>
      </c>
      <c r="B97" s="0" t="s">
        <v>212</v>
      </c>
      <c r="C97" s="0" t="s">
        <v>494</v>
      </c>
      <c r="D97" s="0" t="str">
        <f aca="false">HYPERLINK("http://maps.google.com/maps?f=q&amp;hl=en&amp;q=38.05652+-122.29178&amp;t=h","38.05652")</f>
        <v>38.05652</v>
      </c>
      <c r="E97" s="0" t="str">
        <f aca="false">HYPERLINK("http://maps.google.com/maps?f=q&amp;hl=en&amp;q=38.05652+-122.29178&amp;t=h","-122.29178")</f>
        <v>-122.29178</v>
      </c>
      <c r="G97" s="22" t="n">
        <v>1.2755</v>
      </c>
      <c r="H97" s="22" t="n">
        <v>0.017653</v>
      </c>
      <c r="I97" s="0" t="s">
        <v>135</v>
      </c>
    </row>
    <row r="98" customFormat="false" ht="12.75" hidden="false" customHeight="false" outlineLevel="0" collapsed="false">
      <c r="A98" s="0" t="s">
        <v>495</v>
      </c>
      <c r="B98" s="0" t="s">
        <v>212</v>
      </c>
      <c r="C98" s="0" t="s">
        <v>494</v>
      </c>
      <c r="D98" s="0" t="str">
        <f aca="false">HYPERLINK("http://maps.google.com/maps?f=q&amp;hl=en&amp;q=38.08207+-122.41495&amp;t=h","38.08207")</f>
        <v>38.08207</v>
      </c>
      <c r="E98" s="0" t="str">
        <f aca="false">HYPERLINK("http://maps.google.com/maps?f=q&amp;hl=en&amp;q=38.08207+-122.41495&amp;t=h","-122.41495")</f>
        <v>-122.41495</v>
      </c>
      <c r="G98" s="22" t="n">
        <v>1.5204</v>
      </c>
      <c r="H98" s="22" t="n">
        <v>0.017653</v>
      </c>
      <c r="I98" s="0" t="s">
        <v>135</v>
      </c>
    </row>
    <row r="99" customFormat="false" ht="12.75" hidden="false" customHeight="false" outlineLevel="0" collapsed="false">
      <c r="A99" s="0" t="s">
        <v>496</v>
      </c>
      <c r="B99" s="0" t="s">
        <v>212</v>
      </c>
      <c r="C99" s="0" t="s">
        <v>494</v>
      </c>
      <c r="D99" s="0" t="str">
        <f aca="false">HYPERLINK("http://maps.google.com/maps?f=q&amp;hl=en&amp;q=38.04667+-122.37353&amp;t=h","38.04667")</f>
        <v>38.04667</v>
      </c>
      <c r="E99" s="0" t="str">
        <f aca="false">HYPERLINK("http://maps.google.com/maps?f=q&amp;hl=en&amp;q=38.04667+-122.37353&amp;t=h","-122.37353")</f>
        <v>-122.37353</v>
      </c>
      <c r="G99" s="22" t="n">
        <v>1.2359</v>
      </c>
      <c r="H99" s="22" t="n">
        <v>0.017653</v>
      </c>
      <c r="I99" s="0" t="s">
        <v>135</v>
      </c>
    </row>
    <row r="100" customFormat="false" ht="12.75" hidden="false" customHeight="false" outlineLevel="0" collapsed="false">
      <c r="A100" s="0" t="s">
        <v>554</v>
      </c>
      <c r="C100" s="15" t="n">
        <v>36774</v>
      </c>
      <c r="G100" s="0" t="n">
        <v>2.47</v>
      </c>
      <c r="H100" s="22" t="n">
        <v>0.017653</v>
      </c>
      <c r="I100" s="0" t="s">
        <v>135</v>
      </c>
    </row>
    <row r="101" customFormat="false" ht="12.75" hidden="false" customHeight="false" outlineLevel="0" collapsed="false">
      <c r="A101" s="0" t="s">
        <v>554</v>
      </c>
      <c r="C101" s="15" t="n">
        <v>36935</v>
      </c>
      <c r="G101" s="0" t="n">
        <v>2.97</v>
      </c>
      <c r="H101" s="22" t="n">
        <v>0.017653</v>
      </c>
      <c r="I101" s="0" t="s">
        <v>135</v>
      </c>
    </row>
    <row r="102" customFormat="false" ht="12.75" hidden="false" customHeight="false" outlineLevel="0" collapsed="false">
      <c r="A102" s="0" t="s">
        <v>554</v>
      </c>
      <c r="C102" s="15" t="n">
        <v>37005</v>
      </c>
      <c r="G102" s="0" t="n">
        <v>1.9</v>
      </c>
      <c r="H102" s="22" t="n">
        <v>0.017653</v>
      </c>
      <c r="I102" s="0" t="s">
        <v>135</v>
      </c>
    </row>
    <row r="103" customFormat="false" ht="12.75" hidden="false" customHeight="false" outlineLevel="0" collapsed="false">
      <c r="A103" s="0" t="s">
        <v>554</v>
      </c>
      <c r="C103" s="15" t="n">
        <v>37055</v>
      </c>
      <c r="G103" s="0" t="n">
        <v>2.01</v>
      </c>
      <c r="H103" s="22" t="n">
        <v>0.017653</v>
      </c>
      <c r="I103" s="0" t="s">
        <v>135</v>
      </c>
    </row>
    <row r="104" customFormat="false" ht="12.75" hidden="false" customHeight="false" outlineLevel="0" collapsed="false">
      <c r="A104" s="0" t="s">
        <v>555</v>
      </c>
      <c r="C104" s="15" t="n">
        <v>36774</v>
      </c>
      <c r="G104" s="0" t="n">
        <v>2.56</v>
      </c>
    </row>
    <row r="105" customFormat="false" ht="12.75" hidden="false" customHeight="false" outlineLevel="0" collapsed="false">
      <c r="A105" s="0" t="s">
        <v>555</v>
      </c>
      <c r="C105" s="15" t="n">
        <v>36935</v>
      </c>
      <c r="G105" s="0" t="n">
        <v>3.22</v>
      </c>
    </row>
    <row r="106" customFormat="false" ht="12.75" hidden="false" customHeight="false" outlineLevel="0" collapsed="false">
      <c r="A106" s="0" t="s">
        <v>555</v>
      </c>
      <c r="C106" s="15" t="n">
        <v>37005</v>
      </c>
      <c r="G106" s="0" t="n">
        <v>1.95</v>
      </c>
    </row>
    <row r="107" customFormat="false" ht="12.75" hidden="false" customHeight="false" outlineLevel="0" collapsed="false">
      <c r="A107" s="0" t="s">
        <v>555</v>
      </c>
      <c r="C107" s="15" t="n">
        <v>37055</v>
      </c>
      <c r="G107" s="0" t="n">
        <v>2.49</v>
      </c>
    </row>
    <row r="108" customFormat="false" ht="12.75" hidden="false" customHeight="false" outlineLevel="0" collapsed="false">
      <c r="A108" s="0" t="s">
        <v>556</v>
      </c>
      <c r="C108" s="15" t="n">
        <v>36774</v>
      </c>
      <c r="G108" s="0" t="n">
        <v>3.08</v>
      </c>
    </row>
    <row r="109" customFormat="false" ht="12.75" hidden="false" customHeight="false" outlineLevel="0" collapsed="false">
      <c r="A109" s="0" t="s">
        <v>556</v>
      </c>
      <c r="C109" s="15" t="n">
        <v>36935</v>
      </c>
      <c r="G109" s="0" t="n">
        <v>3.17</v>
      </c>
    </row>
    <row r="110" customFormat="false" ht="12.75" hidden="false" customHeight="false" outlineLevel="0" collapsed="false">
      <c r="A110" s="0" t="s">
        <v>556</v>
      </c>
      <c r="C110" s="15" t="n">
        <v>37005</v>
      </c>
      <c r="G110" s="0" t="n">
        <v>2.19</v>
      </c>
    </row>
    <row r="111" customFormat="false" ht="12.75" hidden="false" customHeight="false" outlineLevel="0" collapsed="false">
      <c r="A111" s="0" t="s">
        <v>556</v>
      </c>
      <c r="C111" s="15" t="n">
        <v>37055</v>
      </c>
      <c r="G111" s="0" t="n">
        <v>2.76</v>
      </c>
    </row>
    <row r="112" customFormat="false" ht="12.75" hidden="false" customHeight="false" outlineLevel="0" collapsed="false">
      <c r="A112" s="0" t="s">
        <v>557</v>
      </c>
      <c r="C112" s="15" t="n">
        <v>36774</v>
      </c>
      <c r="G112" s="0" t="n">
        <v>2.57</v>
      </c>
    </row>
    <row r="113" customFormat="false" ht="12.75" hidden="false" customHeight="false" outlineLevel="0" collapsed="false">
      <c r="A113" s="0" t="s">
        <v>557</v>
      </c>
      <c r="C113" s="15" t="n">
        <v>36935</v>
      </c>
      <c r="G113" s="0" t="n">
        <v>3.07</v>
      </c>
    </row>
    <row r="114" customFormat="false" ht="12.75" hidden="false" customHeight="false" outlineLevel="0" collapsed="false">
      <c r="A114" s="0" t="s">
        <v>557</v>
      </c>
      <c r="C114" s="15" t="n">
        <v>37005</v>
      </c>
      <c r="G114" s="0" t="n">
        <v>2.22</v>
      </c>
    </row>
    <row r="115" customFormat="false" ht="12.75" hidden="false" customHeight="false" outlineLevel="0" collapsed="false">
      <c r="A115" s="0" t="s">
        <v>557</v>
      </c>
      <c r="C115" s="15" t="n">
        <v>37055</v>
      </c>
      <c r="G115" s="0" t="n">
        <v>3.04</v>
      </c>
    </row>
  </sheetData>
  <mergeCells count="1"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3.7"/>
    <col collapsed="false" customWidth="true" hidden="false" outlineLevel="0" max="5" min="4" style="0" width="15.56"/>
  </cols>
  <sheetData>
    <row r="1" customFormat="false" ht="12.75" hidden="false" customHeight="false" outlineLevel="0" collapsed="false">
      <c r="F1" s="0" t="s">
        <v>551</v>
      </c>
      <c r="G1" s="0" t="n">
        <f aca="false">COUNT($G$9:$G$104)</f>
        <v>96</v>
      </c>
    </row>
    <row r="2" customFormat="false" ht="12.75" hidden="false" customHeight="false" outlineLevel="0" collapsed="false">
      <c r="F2" s="0" t="s">
        <v>552</v>
      </c>
      <c r="G2" s="0" t="n">
        <f aca="false">COUNTIF($G$9:$G$104,"&gt;8.2")</f>
        <v>0</v>
      </c>
    </row>
    <row r="5" customFormat="false" ht="12.75" hidden="false" customHeight="false" outlineLevel="0" collapsed="false">
      <c r="F5" s="21" t="s">
        <v>120</v>
      </c>
      <c r="G5" s="21"/>
      <c r="H5" s="21"/>
      <c r="I5" s="21"/>
    </row>
    <row r="7" customFormat="false" ht="12.75" hidden="false" customHeight="false" outlineLevel="0" collapsed="false">
      <c r="A7" s="0" t="s">
        <v>122</v>
      </c>
      <c r="B7" s="0" t="s">
        <v>123</v>
      </c>
      <c r="C7" s="0" t="s">
        <v>124</v>
      </c>
      <c r="D7" s="0" t="s">
        <v>125</v>
      </c>
      <c r="E7" s="0" t="s">
        <v>126</v>
      </c>
      <c r="F7" s="21" t="s">
        <v>127</v>
      </c>
      <c r="G7" s="21" t="s">
        <v>128</v>
      </c>
      <c r="H7" s="21" t="s">
        <v>129</v>
      </c>
      <c r="I7" s="21" t="s">
        <v>130</v>
      </c>
    </row>
    <row r="9" customFormat="false" ht="12.75" hidden="false" customHeight="false" outlineLevel="0" collapsed="false">
      <c r="A9" s="0" t="s">
        <v>325</v>
      </c>
      <c r="B9" s="0" t="s">
        <v>179</v>
      </c>
      <c r="C9" s="0" t="s">
        <v>298</v>
      </c>
      <c r="D9" s="0" t="str">
        <f aca="false">HYPERLINK("http://maps.google.com/maps?f=q&amp;hl=en&amp;q=38.0515+-122.09666&amp;t=h","38.0515")</f>
        <v>38.0515</v>
      </c>
      <c r="E9" s="0" t="str">
        <f aca="false">HYPERLINK("http://maps.google.com/maps?f=q&amp;hl=en&amp;q=38.0515+-122.09666&amp;t=h","-122.09666")</f>
        <v>-122.09666</v>
      </c>
      <c r="G9" s="22" t="n">
        <v>2.64</v>
      </c>
      <c r="H9" s="22" t="n">
        <v>0.01113</v>
      </c>
      <c r="I9" s="0" t="s">
        <v>135</v>
      </c>
    </row>
    <row r="10" customFormat="false" ht="12.75" hidden="false" customHeight="false" outlineLevel="0" collapsed="false">
      <c r="A10" s="0" t="s">
        <v>325</v>
      </c>
      <c r="B10" s="0" t="s">
        <v>181</v>
      </c>
      <c r="C10" s="0" t="s">
        <v>299</v>
      </c>
      <c r="D10" s="0" t="str">
        <f aca="false">HYPERLINK("http://maps.google.com/maps?f=q&amp;hl=en&amp;q=38.0515+-122.09666&amp;t=h","38.0515")</f>
        <v>38.0515</v>
      </c>
      <c r="E10" s="0" t="str">
        <f aca="false">HYPERLINK("http://maps.google.com/maps?f=q&amp;hl=en&amp;q=38.0515+-122.09666&amp;t=h","-122.09666")</f>
        <v>-122.09666</v>
      </c>
      <c r="G10" s="22" t="n">
        <v>1.38</v>
      </c>
      <c r="H10" s="22" t="n">
        <v>0.01113</v>
      </c>
      <c r="I10" s="0" t="s">
        <v>135</v>
      </c>
    </row>
    <row r="11" customFormat="false" ht="12.75" hidden="false" customHeight="false" outlineLevel="0" collapsed="false">
      <c r="A11" s="0" t="s">
        <v>325</v>
      </c>
      <c r="B11" s="0" t="s">
        <v>183</v>
      </c>
      <c r="C11" s="0" t="s">
        <v>300</v>
      </c>
      <c r="D11" s="0" t="str">
        <f aca="false">HYPERLINK("http://maps.google.com/maps?f=q&amp;hl=en&amp;q=38.052+-122.09683&amp;t=h","38.052")</f>
        <v>38.052</v>
      </c>
      <c r="E11" s="0" t="str">
        <f aca="false">HYPERLINK("http://maps.google.com/maps?f=q&amp;hl=en&amp;q=38.052+-122.09683&amp;t=h","-122.09683")</f>
        <v>-122.09683</v>
      </c>
      <c r="G11" s="22" t="n">
        <v>1.4</v>
      </c>
      <c r="H11" s="22" t="n">
        <v>0.01113</v>
      </c>
      <c r="I11" s="0" t="s">
        <v>135</v>
      </c>
    </row>
    <row r="12" customFormat="false" ht="12.75" hidden="false" customHeight="false" outlineLevel="0" collapsed="false">
      <c r="A12" s="0" t="s">
        <v>325</v>
      </c>
      <c r="B12" s="0" t="s">
        <v>133</v>
      </c>
      <c r="C12" s="0" t="s">
        <v>305</v>
      </c>
      <c r="D12" s="0" t="str">
        <f aca="false">HYPERLINK("http://maps.google.com/maps?f=q&amp;hl=en&amp;q=38.052+-122.097&amp;t=h","38.052")</f>
        <v>38.052</v>
      </c>
      <c r="E12" s="0" t="str">
        <f aca="false">HYPERLINK("http://maps.google.com/maps?f=q&amp;hl=en&amp;q=38.052+-122.097&amp;t=h","-122.097")</f>
        <v>-122.097</v>
      </c>
      <c r="G12" s="22" t="n">
        <v>1.7138</v>
      </c>
      <c r="H12" s="22" t="n">
        <v>0.00581</v>
      </c>
      <c r="I12" s="0" t="s">
        <v>135</v>
      </c>
    </row>
    <row r="13" customFormat="false" ht="12.75" hidden="false" customHeight="false" outlineLevel="0" collapsed="false">
      <c r="A13" s="0" t="s">
        <v>325</v>
      </c>
      <c r="B13" s="0" t="s">
        <v>136</v>
      </c>
      <c r="C13" s="0" t="s">
        <v>307</v>
      </c>
      <c r="D13" s="0" t="str">
        <f aca="false">HYPERLINK("http://maps.google.com/maps?f=q&amp;hl=en&amp;q=38.05133+-122.09666&amp;t=h","38.05133")</f>
        <v>38.05133</v>
      </c>
      <c r="E13" s="0" t="str">
        <f aca="false">HYPERLINK("http://maps.google.com/maps?f=q&amp;hl=en&amp;q=38.05133+-122.09666&amp;t=h","-122.09666")</f>
        <v>-122.09666</v>
      </c>
      <c r="G13" s="22" t="n">
        <v>1.693</v>
      </c>
      <c r="H13" s="22" t="n">
        <v>0.0076</v>
      </c>
      <c r="I13" s="0" t="s">
        <v>135</v>
      </c>
    </row>
    <row r="14" customFormat="false" ht="12.75" hidden="false" customHeight="false" outlineLevel="0" collapsed="false">
      <c r="A14" s="0" t="s">
        <v>325</v>
      </c>
      <c r="B14" s="0" t="s">
        <v>138</v>
      </c>
      <c r="C14" s="0" t="s">
        <v>308</v>
      </c>
      <c r="D14" s="0" t="str">
        <f aca="false">HYPERLINK("http://maps.google.com/maps?f=q&amp;hl=en&amp;q=38.0515+-122.09566&amp;t=h","38.0515")</f>
        <v>38.0515</v>
      </c>
      <c r="E14" s="0" t="str">
        <f aca="false">HYPERLINK("http://maps.google.com/maps?f=q&amp;hl=en&amp;q=38.0515+-122.09566&amp;t=h","-122.09566")</f>
        <v>-122.09566</v>
      </c>
      <c r="G14" s="22" t="n">
        <v>1.9115</v>
      </c>
      <c r="H14" s="22" t="n">
        <v>0.004</v>
      </c>
      <c r="I14" s="0" t="s">
        <v>135</v>
      </c>
    </row>
    <row r="15" customFormat="false" ht="12.75" hidden="false" customHeight="false" outlineLevel="0" collapsed="false">
      <c r="A15" s="0" t="s">
        <v>325</v>
      </c>
      <c r="B15" s="0" t="s">
        <v>140</v>
      </c>
      <c r="C15" s="0" t="s">
        <v>309</v>
      </c>
      <c r="D15" s="0" t="str">
        <f aca="false">HYPERLINK("http://maps.google.com/maps?f=q&amp;hl=en&amp;q=38.05166+-122.0975&amp;t=h","38.05166")</f>
        <v>38.05166</v>
      </c>
      <c r="E15" s="0" t="str">
        <f aca="false">HYPERLINK("http://maps.google.com/maps?f=q&amp;hl=en&amp;q=38.05166+-122.0975&amp;t=h","-122.0975")</f>
        <v>-122.0975</v>
      </c>
      <c r="G15" s="22" t="n">
        <v>1.4765</v>
      </c>
      <c r="H15" s="22" t="n">
        <v>0.0025</v>
      </c>
      <c r="I15" s="0" t="s">
        <v>135</v>
      </c>
    </row>
    <row r="16" customFormat="false" ht="12.75" hidden="false" customHeight="false" outlineLevel="0" collapsed="false">
      <c r="A16" s="0" t="s">
        <v>325</v>
      </c>
      <c r="B16" s="0" t="s">
        <v>142</v>
      </c>
      <c r="C16" s="0" t="s">
        <v>302</v>
      </c>
      <c r="D16" s="0" t="str">
        <f aca="false">HYPERLINK("http://maps.google.com/maps?f=q&amp;hl=en&amp;q=38.05166+-122.09683&amp;t=h","38.05166")</f>
        <v>38.05166</v>
      </c>
      <c r="E16" s="0" t="str">
        <f aca="false">HYPERLINK("http://maps.google.com/maps?f=q&amp;hl=en&amp;q=38.05166+-122.09683&amp;t=h","-122.09683")</f>
        <v>-122.09683</v>
      </c>
      <c r="G16" s="22" t="n">
        <v>1.237</v>
      </c>
      <c r="H16" s="22" t="n">
        <v>0.013</v>
      </c>
      <c r="I16" s="0" t="s">
        <v>135</v>
      </c>
    </row>
    <row r="17" customFormat="false" ht="12.75" hidden="false" customHeight="false" outlineLevel="0" collapsed="false">
      <c r="A17" s="0" t="s">
        <v>325</v>
      </c>
      <c r="B17" s="0" t="s">
        <v>144</v>
      </c>
      <c r="C17" s="0" t="s">
        <v>311</v>
      </c>
      <c r="D17" s="0" t="str">
        <f aca="false">HYPERLINK("http://maps.google.com/maps?f=q&amp;hl=en&amp;q=38.0525+-122.09566&amp;t=h","38.0525")</f>
        <v>38.0525</v>
      </c>
      <c r="E17" s="0" t="str">
        <f aca="false">HYPERLINK("http://maps.google.com/maps?f=q&amp;hl=en&amp;q=38.0525+-122.09566&amp;t=h","-122.09566")</f>
        <v>-122.09566</v>
      </c>
      <c r="G17" s="22" t="n">
        <v>1.085</v>
      </c>
      <c r="H17" s="22" t="n">
        <v>0.00122</v>
      </c>
      <c r="I17" s="0" t="s">
        <v>135</v>
      </c>
    </row>
    <row r="18" customFormat="false" ht="12.75" hidden="false" customHeight="false" outlineLevel="0" collapsed="false">
      <c r="A18" s="0" t="s">
        <v>325</v>
      </c>
      <c r="B18" s="0" t="s">
        <v>146</v>
      </c>
      <c r="C18" s="0" t="s">
        <v>312</v>
      </c>
      <c r="D18" s="0" t="str">
        <f aca="false">HYPERLINK("http://maps.google.com/maps?f=q&amp;hl=en&amp;q=38.05133+-122.09666&amp;t=h","38.05133")</f>
        <v>38.05133</v>
      </c>
      <c r="E18" s="0" t="str">
        <f aca="false">HYPERLINK("http://maps.google.com/maps?f=q&amp;hl=en&amp;q=38.05133+-122.09666&amp;t=h","-122.09666")</f>
        <v>-122.09666</v>
      </c>
      <c r="G18" s="22" t="n">
        <v>2.68</v>
      </c>
      <c r="H18" s="22" t="n">
        <v>0.002</v>
      </c>
      <c r="I18" s="0" t="s">
        <v>135</v>
      </c>
    </row>
    <row r="19" customFormat="false" ht="12.75" hidden="false" customHeight="false" outlineLevel="0" collapsed="false">
      <c r="A19" s="0" t="s">
        <v>325</v>
      </c>
      <c r="B19" s="0" t="s">
        <v>148</v>
      </c>
      <c r="C19" s="0" t="s">
        <v>326</v>
      </c>
      <c r="D19" s="0" t="str">
        <f aca="false">HYPERLINK("http://maps.google.com/maps?f=q&amp;hl=en&amp;q=38.05116+-122.09666&amp;t=h","38.05116")</f>
        <v>38.05116</v>
      </c>
      <c r="E19" s="0" t="str">
        <f aca="false">HYPERLINK("http://maps.google.com/maps?f=q&amp;hl=en&amp;q=38.05116+-122.09666&amp;t=h","-122.09666")</f>
        <v>-122.09666</v>
      </c>
      <c r="G19" s="22" t="n">
        <v>0.99</v>
      </c>
      <c r="H19" s="22" t="n">
        <v>0.001</v>
      </c>
      <c r="I19" s="0" t="s">
        <v>135</v>
      </c>
    </row>
    <row r="20" customFormat="false" ht="12.75" hidden="false" customHeight="false" outlineLevel="0" collapsed="false">
      <c r="A20" s="0" t="s">
        <v>325</v>
      </c>
      <c r="B20" s="0" t="s">
        <v>150</v>
      </c>
      <c r="C20" s="0" t="s">
        <v>327</v>
      </c>
      <c r="D20" s="0" t="str">
        <f aca="false">HYPERLINK("http://maps.google.com/maps?f=q&amp;hl=en&amp;q=38.0515+-122.09616&amp;t=h","38.0515")</f>
        <v>38.0515</v>
      </c>
      <c r="E20" s="0" t="str">
        <f aca="false">HYPERLINK("http://maps.google.com/maps?f=q&amp;hl=en&amp;q=38.0515+-122.09616&amp;t=h","-122.09616")</f>
        <v>-122.09616</v>
      </c>
      <c r="G20" s="22" t="n">
        <v>1.59</v>
      </c>
      <c r="H20" s="22" t="n">
        <v>0.005</v>
      </c>
      <c r="I20" s="0" t="s">
        <v>135</v>
      </c>
    </row>
    <row r="21" customFormat="false" ht="12.75" hidden="false" customHeight="false" outlineLevel="0" collapsed="false">
      <c r="A21" s="0" t="s">
        <v>325</v>
      </c>
      <c r="B21" s="0" t="s">
        <v>152</v>
      </c>
      <c r="C21" s="0" t="s">
        <v>314</v>
      </c>
      <c r="D21" s="0" t="str">
        <f aca="false">HYPERLINK("http://maps.google.com/maps?f=q&amp;hl=en&amp;q=38.05133+-122.097&amp;t=h","38.05133")</f>
        <v>38.05133</v>
      </c>
      <c r="E21" s="0" t="str">
        <f aca="false">HYPERLINK("http://maps.google.com/maps?f=q&amp;hl=en&amp;q=38.05133+-122.097&amp;t=h","-122.097")</f>
        <v>-122.097</v>
      </c>
      <c r="G21" s="22" t="n">
        <v>3.81049</v>
      </c>
      <c r="H21" s="22" t="n">
        <v>0.000834</v>
      </c>
      <c r="I21" s="0" t="s">
        <v>135</v>
      </c>
    </row>
    <row r="22" customFormat="false" ht="12.75" hidden="false" customHeight="false" outlineLevel="0" collapsed="false">
      <c r="A22" s="0" t="s">
        <v>325</v>
      </c>
      <c r="B22" s="0" t="s">
        <v>154</v>
      </c>
      <c r="C22" s="0" t="s">
        <v>328</v>
      </c>
      <c r="D22" s="0" t="str">
        <f aca="false">HYPERLINK("http://maps.google.com/maps?f=q&amp;hl=en&amp;q=38.05133+-122.097&amp;t=h","38.05133")</f>
        <v>38.05133</v>
      </c>
      <c r="E22" s="0" t="str">
        <f aca="false">HYPERLINK("http://maps.google.com/maps?f=q&amp;hl=en&amp;q=38.05133+-122.097&amp;t=h","-122.097")</f>
        <v>-122.097</v>
      </c>
      <c r="G22" s="22" t="n">
        <v>1.679407</v>
      </c>
      <c r="H22" s="22" t="n">
        <v>0.004574</v>
      </c>
      <c r="I22" s="0" t="s">
        <v>135</v>
      </c>
    </row>
    <row r="23" customFormat="false" ht="12.75" hidden="false" customHeight="false" outlineLevel="0" collapsed="false">
      <c r="A23" s="0" t="s">
        <v>325</v>
      </c>
      <c r="B23" s="0" t="s">
        <v>156</v>
      </c>
      <c r="C23" s="0" t="s">
        <v>316</v>
      </c>
      <c r="D23" s="0" t="str">
        <f aca="false">HYPERLINK("http://maps.google.com/maps?f=q&amp;hl=en&amp;q=38.05083+-122.09866&amp;t=h","38.05083")</f>
        <v>38.05083</v>
      </c>
      <c r="E23" s="0" t="str">
        <f aca="false">HYPERLINK("http://maps.google.com/maps?f=q&amp;hl=en&amp;q=38.05083+-122.09866&amp;t=h","-122.09866")</f>
        <v>-122.09866</v>
      </c>
      <c r="G23" s="22" t="n">
        <v>1.166735</v>
      </c>
      <c r="H23" s="22" t="n">
        <v>0.012088</v>
      </c>
      <c r="I23" s="0" t="s">
        <v>135</v>
      </c>
    </row>
    <row r="24" customFormat="false" ht="12.75" hidden="false" customHeight="false" outlineLevel="0" collapsed="false">
      <c r="A24" s="0" t="s">
        <v>325</v>
      </c>
      <c r="B24" s="0" t="s">
        <v>158</v>
      </c>
      <c r="C24" s="0" t="s">
        <v>317</v>
      </c>
      <c r="D24" s="0" t="str">
        <f aca="false">HYPERLINK("http://maps.google.com/maps?f=q&amp;hl=en&amp;q=38.05088+-122.09853&amp;t=h","38.05088")</f>
        <v>38.05088</v>
      </c>
      <c r="E24" s="0" t="str">
        <f aca="false">HYPERLINK("http://maps.google.com/maps?f=q&amp;hl=en&amp;q=38.05088+-122.09853&amp;t=h","-122.09853")</f>
        <v>-122.09853</v>
      </c>
      <c r="G24" s="22" t="n">
        <v>1.1568</v>
      </c>
      <c r="H24" s="22" t="n">
        <v>0.007048</v>
      </c>
      <c r="I24" s="0" t="s">
        <v>135</v>
      </c>
    </row>
    <row r="25" customFormat="false" ht="12.75" hidden="false" customHeight="false" outlineLevel="0" collapsed="false">
      <c r="A25" s="0" t="s">
        <v>325</v>
      </c>
      <c r="B25" s="0" t="s">
        <v>160</v>
      </c>
      <c r="C25" s="0" t="s">
        <v>318</v>
      </c>
      <c r="D25" s="0" t="str">
        <f aca="false">HYPERLINK("http://maps.google.com/maps?f=q&amp;hl=en&amp;q=38.05055+-122.09923&amp;t=h","38.05055")</f>
        <v>38.05055</v>
      </c>
      <c r="E25" s="0" t="str">
        <f aca="false">HYPERLINK("http://maps.google.com/maps?f=q&amp;hl=en&amp;q=38.05055+-122.09923&amp;t=h","-122.09923")</f>
        <v>-122.09923</v>
      </c>
      <c r="G25" s="22" t="n">
        <v>1.0228</v>
      </c>
      <c r="H25" s="22" t="n">
        <v>0.00515</v>
      </c>
      <c r="I25" s="0" t="s">
        <v>135</v>
      </c>
    </row>
    <row r="26" customFormat="false" ht="12.75" hidden="false" customHeight="false" outlineLevel="0" collapsed="false">
      <c r="A26" s="0" t="s">
        <v>325</v>
      </c>
      <c r="B26" s="0" t="s">
        <v>162</v>
      </c>
      <c r="C26" s="0" t="s">
        <v>319</v>
      </c>
      <c r="D26" s="0" t="str">
        <f aca="false">HYPERLINK("http://maps.google.com/maps?f=q&amp;hl=en&amp;q=38.05066+-122.0995&amp;t=h","38.05066")</f>
        <v>38.05066</v>
      </c>
      <c r="E26" s="0" t="str">
        <f aca="false">HYPERLINK("http://maps.google.com/maps?f=q&amp;hl=en&amp;q=38.05066+-122.0995&amp;t=h","-122.0995")</f>
        <v>-122.0995</v>
      </c>
      <c r="G26" s="22" t="n">
        <v>0.7219</v>
      </c>
      <c r="H26" s="22" t="n">
        <v>0.00225</v>
      </c>
      <c r="I26" s="0" t="s">
        <v>135</v>
      </c>
    </row>
    <row r="27" customFormat="false" ht="12.75" hidden="false" customHeight="false" outlineLevel="0" collapsed="false">
      <c r="A27" s="0" t="s">
        <v>325</v>
      </c>
      <c r="B27" s="0" t="s">
        <v>164</v>
      </c>
      <c r="C27" s="0" t="s">
        <v>329</v>
      </c>
      <c r="D27" s="0" t="str">
        <f aca="false">HYPERLINK("http://maps.google.com/maps?f=q&amp;hl=en&amp;q=38.05096+-122.09863&amp;t=h","38.05096")</f>
        <v>38.05096</v>
      </c>
      <c r="E27" s="0" t="str">
        <f aca="false">HYPERLINK("http://maps.google.com/maps?f=q&amp;hl=en&amp;q=38.05096+-122.09863&amp;t=h","-122.09863")</f>
        <v>-122.09863</v>
      </c>
      <c r="G27" s="22" t="n">
        <v>1.0848</v>
      </c>
      <c r="H27" s="22" t="n">
        <v>0.00204</v>
      </c>
      <c r="I27" s="0" t="s">
        <v>135</v>
      </c>
    </row>
    <row r="28" customFormat="false" ht="12.75" hidden="false" customHeight="false" outlineLevel="0" collapsed="false">
      <c r="A28" s="0" t="s">
        <v>325</v>
      </c>
      <c r="B28" s="0" t="s">
        <v>166</v>
      </c>
      <c r="C28" s="0" t="s">
        <v>321</v>
      </c>
      <c r="D28" s="0" t="str">
        <f aca="false">HYPERLINK("http://maps.google.com/maps?f=q&amp;hl=en&amp;q=38.05085+-122.10028&amp;t=h","38.05085")</f>
        <v>38.05085</v>
      </c>
      <c r="E28" s="0" t="str">
        <f aca="false">HYPERLINK("http://maps.google.com/maps?f=q&amp;hl=en&amp;q=38.05085+-122.10028&amp;t=h","-122.10028")</f>
        <v>-122.10028</v>
      </c>
      <c r="G28" s="22" t="n">
        <v>0.801</v>
      </c>
      <c r="H28" s="22" t="n">
        <v>0.00197</v>
      </c>
      <c r="I28" s="0" t="s">
        <v>135</v>
      </c>
    </row>
    <row r="29" customFormat="false" ht="12.75" hidden="false" customHeight="false" outlineLevel="0" collapsed="false">
      <c r="A29" s="0" t="s">
        <v>325</v>
      </c>
      <c r="B29" s="0" t="s">
        <v>168</v>
      </c>
      <c r="C29" s="0" t="s">
        <v>322</v>
      </c>
      <c r="D29" s="0" t="str">
        <f aca="false">HYPERLINK("http://maps.google.com/maps?f=q&amp;hl=en&amp;q=38.05116+-122.09933&amp;t=h","38.05116")</f>
        <v>38.05116</v>
      </c>
      <c r="E29" s="0" t="str">
        <f aca="false">HYPERLINK("http://maps.google.com/maps?f=q&amp;hl=en&amp;q=38.05116+-122.09933&amp;t=h","-122.09933")</f>
        <v>-122.09933</v>
      </c>
      <c r="G29" s="22" t="n">
        <v>1.2816</v>
      </c>
      <c r="H29" s="22" t="n">
        <v>0.00724</v>
      </c>
      <c r="I29" s="0" t="s">
        <v>135</v>
      </c>
    </row>
    <row r="30" customFormat="false" ht="12.75" hidden="false" customHeight="false" outlineLevel="0" collapsed="false">
      <c r="A30" s="0" t="s">
        <v>325</v>
      </c>
      <c r="B30" s="0" t="s">
        <v>170</v>
      </c>
      <c r="C30" s="0" t="s">
        <v>323</v>
      </c>
      <c r="D30" s="0" t="str">
        <f aca="false">HYPERLINK("http://maps.google.com/maps?f=q&amp;hl=en&amp;q=38.05166+-122.09833&amp;t=h","38.05166")</f>
        <v>38.05166</v>
      </c>
      <c r="E30" s="0" t="str">
        <f aca="false">HYPERLINK("http://maps.google.com/maps?f=q&amp;hl=en&amp;q=38.05166+-122.09833&amp;t=h","-122.09833")</f>
        <v>-122.09833</v>
      </c>
      <c r="G30" s="22" t="n">
        <v>1.505904</v>
      </c>
      <c r="H30" s="22" t="n">
        <v>0.058</v>
      </c>
      <c r="I30" s="0" t="s">
        <v>135</v>
      </c>
    </row>
    <row r="31" customFormat="false" ht="12.75" hidden="false" customHeight="false" outlineLevel="0" collapsed="false">
      <c r="A31" s="0" t="s">
        <v>325</v>
      </c>
      <c r="B31" s="0" t="s">
        <v>172</v>
      </c>
      <c r="C31" s="0" t="s">
        <v>330</v>
      </c>
      <c r="D31" s="0" t="str">
        <f aca="false">HYPERLINK("http://maps.google.com/maps?f=q&amp;hl=en&amp;q=38.05108+-122.09918&amp;t=h","38.05108")</f>
        <v>38.05108</v>
      </c>
      <c r="E31" s="0" t="str">
        <f aca="false">HYPERLINK("http://maps.google.com/maps?f=q&amp;hl=en&amp;q=38.05108+-122.09918&amp;t=h","-122.09918")</f>
        <v>-122.09918</v>
      </c>
      <c r="G31" s="22" t="n">
        <v>1.3698</v>
      </c>
      <c r="H31" s="22" t="n">
        <v>0.058</v>
      </c>
      <c r="I31" s="0" t="s">
        <v>135</v>
      </c>
    </row>
    <row r="32" customFormat="false" ht="12.75" hidden="false" customHeight="false" outlineLevel="0" collapsed="false">
      <c r="A32" s="0" t="s">
        <v>325</v>
      </c>
      <c r="B32" s="0" t="s">
        <v>174</v>
      </c>
      <c r="C32" s="0" t="s">
        <v>331</v>
      </c>
      <c r="D32" s="0" t="str">
        <f aca="false">HYPERLINK("http://maps.google.com/maps?f=q&amp;hl=en&amp;q=38.0508+-122.09983&amp;t=h","38.0508")</f>
        <v>38.0508</v>
      </c>
      <c r="E32" s="0" t="str">
        <f aca="false">HYPERLINK("http://maps.google.com/maps?f=q&amp;hl=en&amp;q=38.0508+-122.09983&amp;t=h","-122.09983")</f>
        <v>-122.09983</v>
      </c>
      <c r="G32" s="22" t="n">
        <v>1.961045</v>
      </c>
      <c r="H32" s="22" t="n">
        <v>0.058</v>
      </c>
      <c r="I32" s="0" t="s">
        <v>135</v>
      </c>
    </row>
    <row r="33" customFormat="false" ht="12.75" hidden="false" customHeight="false" outlineLevel="0" collapsed="false">
      <c r="A33" s="0" t="s">
        <v>325</v>
      </c>
      <c r="B33" s="0" t="s">
        <v>176</v>
      </c>
      <c r="C33" s="0" t="s">
        <v>332</v>
      </c>
      <c r="D33" s="0" t="str">
        <f aca="false">HYPERLINK("http://maps.google.com/maps?f=q&amp;hl=en&amp;q=38.05115+-122.09816&amp;t=h","38.05115")</f>
        <v>38.05115</v>
      </c>
      <c r="E33" s="0" t="str">
        <f aca="false">HYPERLINK("http://maps.google.com/maps?f=q&amp;hl=en&amp;q=38.05115+-122.09816&amp;t=h","-122.09816")</f>
        <v>-122.09816</v>
      </c>
      <c r="G33" s="22" t="n">
        <v>1.754452</v>
      </c>
      <c r="H33" s="22" t="n">
        <v>0.058</v>
      </c>
      <c r="I33" s="0" t="s">
        <v>135</v>
      </c>
    </row>
    <row r="34" customFormat="false" ht="12.75" hidden="false" customHeight="false" outlineLevel="0" collapsed="false">
      <c r="A34" s="0" t="s">
        <v>333</v>
      </c>
      <c r="B34" s="0" t="s">
        <v>179</v>
      </c>
      <c r="C34" s="0" t="s">
        <v>334</v>
      </c>
      <c r="D34" s="0" t="str">
        <f aca="false">HYPERLINK("http://maps.google.com/maps?f=q&amp;hl=en&amp;q=38.116+-122.0385&amp;t=h","38.116")</f>
        <v>38.116</v>
      </c>
      <c r="E34" s="0" t="str">
        <f aca="false">HYPERLINK("http://maps.google.com/maps?f=q&amp;hl=en&amp;q=38.116+-122.0385&amp;t=h","-122.0385")</f>
        <v>-122.0385</v>
      </c>
      <c r="G34" s="22" t="n">
        <v>3.03</v>
      </c>
      <c r="H34" s="22" t="n">
        <v>0.01113</v>
      </c>
      <c r="I34" s="0" t="s">
        <v>135</v>
      </c>
    </row>
    <row r="35" customFormat="false" ht="12.75" hidden="false" customHeight="false" outlineLevel="0" collapsed="false">
      <c r="A35" s="0" t="s">
        <v>333</v>
      </c>
      <c r="B35" s="0" t="s">
        <v>181</v>
      </c>
      <c r="C35" s="0" t="s">
        <v>335</v>
      </c>
      <c r="D35" s="0" t="str">
        <f aca="false">HYPERLINK("http://maps.google.com/maps?f=q&amp;hl=en&amp;q=38.11616+-122.0385&amp;t=h","38.11616")</f>
        <v>38.11616</v>
      </c>
      <c r="E35" s="0" t="str">
        <f aca="false">HYPERLINK("http://maps.google.com/maps?f=q&amp;hl=en&amp;q=38.11616+-122.0385&amp;t=h","-122.0385")</f>
        <v>-122.0385</v>
      </c>
      <c r="G35" s="22" t="n">
        <v>1.02</v>
      </c>
      <c r="H35" s="22" t="n">
        <v>0.01113</v>
      </c>
      <c r="I35" s="0" t="s">
        <v>135</v>
      </c>
    </row>
    <row r="36" customFormat="false" ht="12.75" hidden="false" customHeight="false" outlineLevel="0" collapsed="false">
      <c r="A36" s="0" t="s">
        <v>333</v>
      </c>
      <c r="B36" s="0" t="s">
        <v>183</v>
      </c>
      <c r="C36" s="0" t="s">
        <v>336</v>
      </c>
      <c r="D36" s="0" t="str">
        <f aca="false">HYPERLINK("http://maps.google.com/maps?f=q&amp;hl=en&amp;q=38.11616+-122.03866&amp;t=h","38.11616")</f>
        <v>38.11616</v>
      </c>
      <c r="E36" s="0" t="str">
        <f aca="false">HYPERLINK("http://maps.google.com/maps?f=q&amp;hl=en&amp;q=38.11616+-122.03866&amp;t=h","-122.03866")</f>
        <v>-122.03866</v>
      </c>
      <c r="G36" s="22" t="n">
        <v>1.2</v>
      </c>
      <c r="H36" s="22" t="n">
        <v>0.01113</v>
      </c>
      <c r="I36" s="0" t="s">
        <v>135</v>
      </c>
    </row>
    <row r="37" customFormat="false" ht="12.75" hidden="false" customHeight="false" outlineLevel="0" collapsed="false">
      <c r="A37" s="0" t="s">
        <v>333</v>
      </c>
      <c r="B37" s="0" t="s">
        <v>133</v>
      </c>
      <c r="C37" s="0" t="s">
        <v>305</v>
      </c>
      <c r="D37" s="0" t="str">
        <f aca="false">HYPERLINK("http://maps.google.com/maps?f=q&amp;hl=en&amp;q=38.11566+-122.03866&amp;t=h","38.11566")</f>
        <v>38.11566</v>
      </c>
      <c r="E37" s="0" t="str">
        <f aca="false">HYPERLINK("http://maps.google.com/maps?f=q&amp;hl=en&amp;q=38.11566+-122.03866&amp;t=h","-122.03866")</f>
        <v>-122.03866</v>
      </c>
      <c r="G37" s="22" t="n">
        <v>1.8044</v>
      </c>
      <c r="H37" s="22" t="n">
        <v>0.00581</v>
      </c>
      <c r="I37" s="0" t="s">
        <v>135</v>
      </c>
    </row>
    <row r="38" customFormat="false" ht="12.75" hidden="false" customHeight="false" outlineLevel="0" collapsed="false">
      <c r="A38" s="0" t="s">
        <v>333</v>
      </c>
      <c r="B38" s="0" t="s">
        <v>136</v>
      </c>
      <c r="C38" s="0" t="s">
        <v>307</v>
      </c>
      <c r="D38" s="0" t="str">
        <f aca="false">HYPERLINK("http://maps.google.com/maps?f=q&amp;hl=en&amp;q=38.116+-122.039&amp;t=h","38.116")</f>
        <v>38.116</v>
      </c>
      <c r="E38" s="0" t="str">
        <f aca="false">HYPERLINK("http://maps.google.com/maps?f=q&amp;hl=en&amp;q=38.116+-122.039&amp;t=h","-122.039")</f>
        <v>-122.039</v>
      </c>
      <c r="G38" s="22" t="n">
        <v>1.6326</v>
      </c>
      <c r="H38" s="22" t="n">
        <v>0.0076</v>
      </c>
      <c r="I38" s="0" t="s">
        <v>135</v>
      </c>
    </row>
    <row r="39" customFormat="false" ht="12.75" hidden="false" customHeight="false" outlineLevel="0" collapsed="false">
      <c r="A39" s="0" t="s">
        <v>333</v>
      </c>
      <c r="B39" s="0" t="s">
        <v>138</v>
      </c>
      <c r="C39" s="0" t="s">
        <v>308</v>
      </c>
      <c r="D39" s="0" t="str">
        <f aca="false">HYPERLINK("http://maps.google.com/maps?f=q&amp;hl=en&amp;q=38.116+-122.03866&amp;t=h","38.116")</f>
        <v>38.116</v>
      </c>
      <c r="E39" s="0" t="str">
        <f aca="false">HYPERLINK("http://maps.google.com/maps?f=q&amp;hl=en&amp;q=38.116+-122.03866&amp;t=h","-122.03866")</f>
        <v>-122.03866</v>
      </c>
      <c r="G39" s="22" t="n">
        <v>1.8817</v>
      </c>
      <c r="H39" s="22" t="n">
        <v>0.004</v>
      </c>
      <c r="I39" s="0" t="s">
        <v>135</v>
      </c>
    </row>
    <row r="40" customFormat="false" ht="12.75" hidden="false" customHeight="false" outlineLevel="0" collapsed="false">
      <c r="A40" s="0" t="s">
        <v>333</v>
      </c>
      <c r="B40" s="0" t="s">
        <v>140</v>
      </c>
      <c r="C40" s="0" t="s">
        <v>309</v>
      </c>
      <c r="D40" s="0" t="str">
        <f aca="false">HYPERLINK("http://maps.google.com/maps?f=q&amp;hl=en&amp;q=38.116+-122.03933&amp;t=h","38.116")</f>
        <v>38.116</v>
      </c>
      <c r="E40" s="0" t="str">
        <f aca="false">HYPERLINK("http://maps.google.com/maps?f=q&amp;hl=en&amp;q=38.116+-122.03933&amp;t=h","-122.03933")</f>
        <v>-122.03933</v>
      </c>
      <c r="G40" s="22" t="n">
        <v>1.4982</v>
      </c>
      <c r="H40" s="22" t="n">
        <v>0.0025</v>
      </c>
      <c r="I40" s="0" t="s">
        <v>135</v>
      </c>
    </row>
    <row r="41" customFormat="false" ht="12.75" hidden="false" customHeight="false" outlineLevel="0" collapsed="false">
      <c r="A41" s="0" t="s">
        <v>333</v>
      </c>
      <c r="B41" s="0" t="s">
        <v>142</v>
      </c>
      <c r="C41" s="0" t="s">
        <v>302</v>
      </c>
      <c r="D41" s="0" t="str">
        <f aca="false">HYPERLINK("http://maps.google.com/maps?f=q&amp;hl=en&amp;q=38.11583+-122.03883&amp;t=h","38.11583")</f>
        <v>38.11583</v>
      </c>
      <c r="E41" s="0" t="str">
        <f aca="false">HYPERLINK("http://maps.google.com/maps?f=q&amp;hl=en&amp;q=38.11583+-122.03883&amp;t=h","-122.03883")</f>
        <v>-122.03883</v>
      </c>
      <c r="G41" s="22" t="n">
        <v>1.349</v>
      </c>
      <c r="H41" s="22" t="n">
        <v>0.013</v>
      </c>
      <c r="I41" s="0" t="s">
        <v>135</v>
      </c>
    </row>
    <row r="42" customFormat="false" ht="12.75" hidden="false" customHeight="false" outlineLevel="0" collapsed="false">
      <c r="A42" s="0" t="s">
        <v>333</v>
      </c>
      <c r="B42" s="0" t="s">
        <v>144</v>
      </c>
      <c r="C42" s="0" t="s">
        <v>311</v>
      </c>
      <c r="D42" s="0" t="str">
        <f aca="false">HYPERLINK("http://maps.google.com/maps?f=q&amp;hl=en&amp;q=38.11616+-122.03683&amp;t=h","38.11616")</f>
        <v>38.11616</v>
      </c>
      <c r="E42" s="0" t="str">
        <f aca="false">HYPERLINK("http://maps.google.com/maps?f=q&amp;hl=en&amp;q=38.11616+-122.03683&amp;t=h","-122.03683")</f>
        <v>-122.03683</v>
      </c>
      <c r="G42" s="22" t="n">
        <v>1.118</v>
      </c>
      <c r="H42" s="22" t="n">
        <v>0.00122</v>
      </c>
      <c r="I42" s="0" t="s">
        <v>135</v>
      </c>
    </row>
    <row r="43" customFormat="false" ht="12.75" hidden="false" customHeight="false" outlineLevel="0" collapsed="false">
      <c r="A43" s="0" t="s">
        <v>333</v>
      </c>
      <c r="B43" s="0" t="s">
        <v>146</v>
      </c>
      <c r="C43" s="0" t="s">
        <v>312</v>
      </c>
      <c r="D43" s="0" t="str">
        <f aca="false">HYPERLINK("http://maps.google.com/maps?f=q&amp;hl=en&amp;q=38.11583+-122.03883&amp;t=h","38.11583")</f>
        <v>38.11583</v>
      </c>
      <c r="E43" s="0" t="str">
        <f aca="false">HYPERLINK("http://maps.google.com/maps?f=q&amp;hl=en&amp;q=38.11583+-122.03883&amp;t=h","-122.03883")</f>
        <v>-122.03883</v>
      </c>
      <c r="G43" s="22" t="n">
        <v>2.01</v>
      </c>
      <c r="H43" s="22" t="n">
        <v>0.002</v>
      </c>
      <c r="I43" s="0" t="s">
        <v>135</v>
      </c>
    </row>
    <row r="44" customFormat="false" ht="12.75" hidden="false" customHeight="false" outlineLevel="0" collapsed="false">
      <c r="A44" s="0" t="s">
        <v>333</v>
      </c>
      <c r="B44" s="0" t="s">
        <v>148</v>
      </c>
      <c r="C44" s="0" t="s">
        <v>326</v>
      </c>
      <c r="D44" s="0" t="str">
        <f aca="false">HYPERLINK("http://maps.google.com/maps?f=q&amp;hl=en&amp;q=38.11583+-122.0385&amp;t=h","38.11583")</f>
        <v>38.11583</v>
      </c>
      <c r="E44" s="0" t="str">
        <f aca="false">HYPERLINK("http://maps.google.com/maps?f=q&amp;hl=en&amp;q=38.11583+-122.0385&amp;t=h","-122.0385")</f>
        <v>-122.0385</v>
      </c>
      <c r="G44" s="22" t="n">
        <v>0.99</v>
      </c>
      <c r="H44" s="22" t="n">
        <v>0.001</v>
      </c>
      <c r="I44" s="0" t="s">
        <v>135</v>
      </c>
    </row>
    <row r="45" customFormat="false" ht="12.75" hidden="false" customHeight="false" outlineLevel="0" collapsed="false">
      <c r="A45" s="0" t="s">
        <v>333</v>
      </c>
      <c r="B45" s="0" t="s">
        <v>150</v>
      </c>
      <c r="C45" s="0" t="s">
        <v>303</v>
      </c>
      <c r="D45" s="0" t="str">
        <f aca="false">HYPERLINK("http://maps.google.com/maps?f=q&amp;hl=en&amp;q=38.116+-122.0385&amp;t=h","38.116")</f>
        <v>38.116</v>
      </c>
      <c r="E45" s="0" t="str">
        <f aca="false">HYPERLINK("http://maps.google.com/maps?f=q&amp;hl=en&amp;q=38.116+-122.0385&amp;t=h","-122.0385")</f>
        <v>-122.0385</v>
      </c>
      <c r="G45" s="22" t="n">
        <v>1.42</v>
      </c>
      <c r="H45" s="22" t="n">
        <v>0.005</v>
      </c>
      <c r="I45" s="0" t="s">
        <v>135</v>
      </c>
    </row>
    <row r="46" customFormat="false" ht="12.75" hidden="false" customHeight="false" outlineLevel="0" collapsed="false">
      <c r="A46" s="0" t="s">
        <v>333</v>
      </c>
      <c r="B46" s="0" t="s">
        <v>152</v>
      </c>
      <c r="C46" s="0" t="s">
        <v>314</v>
      </c>
      <c r="D46" s="0" t="str">
        <f aca="false">HYPERLINK("http://maps.google.com/maps?f=q&amp;hl=en&amp;q=38.116+-122.03866&amp;t=h","38.116")</f>
        <v>38.116</v>
      </c>
      <c r="E46" s="0" t="str">
        <f aca="false">HYPERLINK("http://maps.google.com/maps?f=q&amp;hl=en&amp;q=38.116+-122.03866&amp;t=h","-122.03866")</f>
        <v>-122.03866</v>
      </c>
      <c r="G46" s="22" t="n">
        <v>4.528349</v>
      </c>
      <c r="H46" s="22" t="n">
        <v>0.000834</v>
      </c>
      <c r="I46" s="0" t="s">
        <v>135</v>
      </c>
    </row>
    <row r="47" customFormat="false" ht="12.75" hidden="false" customHeight="false" outlineLevel="0" collapsed="false">
      <c r="A47" s="0" t="s">
        <v>333</v>
      </c>
      <c r="B47" s="0" t="s">
        <v>154</v>
      </c>
      <c r="C47" s="0" t="s">
        <v>315</v>
      </c>
      <c r="D47" s="0" t="str">
        <f aca="false">HYPERLINK("http://maps.google.com/maps?f=q&amp;hl=en&amp;q=38.116+-122.03866&amp;t=h","38.116")</f>
        <v>38.116</v>
      </c>
      <c r="E47" s="0" t="str">
        <f aca="false">HYPERLINK("http://maps.google.com/maps?f=q&amp;hl=en&amp;q=38.116+-122.03866&amp;t=h","-122.03866")</f>
        <v>-122.03866</v>
      </c>
      <c r="G47" s="22" t="n">
        <v>1.604647</v>
      </c>
      <c r="H47" s="22" t="n">
        <v>0.004574</v>
      </c>
      <c r="I47" s="0" t="s">
        <v>135</v>
      </c>
    </row>
    <row r="48" customFormat="false" ht="12.75" hidden="false" customHeight="false" outlineLevel="0" collapsed="false">
      <c r="A48" s="0" t="s">
        <v>333</v>
      </c>
      <c r="B48" s="0" t="s">
        <v>156</v>
      </c>
      <c r="C48" s="0" t="s">
        <v>316</v>
      </c>
      <c r="D48" s="0" t="str">
        <f aca="false">HYPERLINK("http://maps.google.com/maps?f=q&amp;hl=en&amp;q=38.116+-122.03933&amp;t=h","38.116")</f>
        <v>38.116</v>
      </c>
      <c r="E48" s="0" t="str">
        <f aca="false">HYPERLINK("http://maps.google.com/maps?f=q&amp;hl=en&amp;q=38.116+-122.03933&amp;t=h","-122.03933")</f>
        <v>-122.03933</v>
      </c>
      <c r="G48" s="22" t="n">
        <v>1.387218</v>
      </c>
      <c r="H48" s="22" t="n">
        <v>0.012088</v>
      </c>
      <c r="I48" s="0" t="s">
        <v>135</v>
      </c>
    </row>
    <row r="49" customFormat="false" ht="12.75" hidden="false" customHeight="false" outlineLevel="0" collapsed="false">
      <c r="A49" s="0" t="s">
        <v>333</v>
      </c>
      <c r="B49" s="0" t="s">
        <v>158</v>
      </c>
      <c r="C49" s="0" t="s">
        <v>317</v>
      </c>
      <c r="D49" s="0" t="str">
        <f aca="false">HYPERLINK("http://maps.google.com/maps?f=q&amp;hl=en&amp;q=38.11543+-122.03918&amp;t=h","38.11543")</f>
        <v>38.11543</v>
      </c>
      <c r="E49" s="0" t="str">
        <f aca="false">HYPERLINK("http://maps.google.com/maps?f=q&amp;hl=en&amp;q=38.11543+-122.03918&amp;t=h","-122.03918")</f>
        <v>-122.03918</v>
      </c>
      <c r="G49" s="22" t="n">
        <v>0.9831</v>
      </c>
      <c r="H49" s="22" t="n">
        <v>0.007048</v>
      </c>
      <c r="I49" s="0" t="s">
        <v>135</v>
      </c>
    </row>
    <row r="50" customFormat="false" ht="12.75" hidden="false" customHeight="false" outlineLevel="0" collapsed="false">
      <c r="A50" s="0" t="s">
        <v>333</v>
      </c>
      <c r="B50" s="0" t="s">
        <v>160</v>
      </c>
      <c r="C50" s="0" t="s">
        <v>318</v>
      </c>
      <c r="D50" s="0" t="str">
        <f aca="false">HYPERLINK("http://maps.google.com/maps?f=q&amp;hl=en&amp;q=38.11585+-122.0396&amp;t=h","38.11585")</f>
        <v>38.11585</v>
      </c>
      <c r="E50" s="0" t="str">
        <f aca="false">HYPERLINK("http://maps.google.com/maps?f=q&amp;hl=en&amp;q=38.11585+-122.0396&amp;t=h","-122.0396")</f>
        <v>-122.0396</v>
      </c>
      <c r="G50" s="22" t="n">
        <v>0.9264</v>
      </c>
      <c r="H50" s="22" t="n">
        <v>0.00515</v>
      </c>
      <c r="I50" s="0" t="s">
        <v>135</v>
      </c>
    </row>
    <row r="51" customFormat="false" ht="12.75" hidden="false" customHeight="false" outlineLevel="0" collapsed="false">
      <c r="A51" s="0" t="s">
        <v>333</v>
      </c>
      <c r="B51" s="0" t="s">
        <v>162</v>
      </c>
      <c r="C51" s="0" t="s">
        <v>319</v>
      </c>
      <c r="D51" s="0" t="str">
        <f aca="false">HYPERLINK("http://maps.google.com/maps?f=q&amp;hl=en&amp;q=38.116+-122.03916&amp;t=h","38.116")</f>
        <v>38.116</v>
      </c>
      <c r="E51" s="0" t="str">
        <f aca="false">HYPERLINK("http://maps.google.com/maps?f=q&amp;hl=en&amp;q=38.116+-122.03916&amp;t=h","-122.03916")</f>
        <v>-122.03916</v>
      </c>
      <c r="G51" s="22" t="n">
        <v>0.7547</v>
      </c>
      <c r="H51" s="22" t="n">
        <v>0.00225</v>
      </c>
      <c r="I51" s="0" t="s">
        <v>135</v>
      </c>
    </row>
    <row r="52" customFormat="false" ht="12.75" hidden="false" customHeight="false" outlineLevel="0" collapsed="false">
      <c r="A52" s="0" t="s">
        <v>333</v>
      </c>
      <c r="B52" s="0" t="s">
        <v>164</v>
      </c>
      <c r="C52" s="0" t="s">
        <v>320</v>
      </c>
      <c r="D52" s="0" t="str">
        <f aca="false">HYPERLINK("http://maps.google.com/maps?f=q&amp;hl=en&amp;q=38.11618+-122.039&amp;t=h","38.11618")</f>
        <v>38.11618</v>
      </c>
      <c r="E52" s="0" t="str">
        <f aca="false">HYPERLINK("http://maps.google.com/maps?f=q&amp;hl=en&amp;q=38.11618+-122.039&amp;t=h","-122.039")</f>
        <v>-122.039</v>
      </c>
      <c r="G52" s="22" t="n">
        <v>0.9582</v>
      </c>
      <c r="H52" s="22" t="n">
        <v>0.00204</v>
      </c>
      <c r="I52" s="0" t="s">
        <v>135</v>
      </c>
    </row>
    <row r="53" customFormat="false" ht="12.75" hidden="false" customHeight="false" outlineLevel="0" collapsed="false">
      <c r="A53" s="0" t="s">
        <v>333</v>
      </c>
      <c r="B53" s="0" t="s">
        <v>166</v>
      </c>
      <c r="C53" s="0" t="s">
        <v>337</v>
      </c>
      <c r="D53" s="0" t="str">
        <f aca="false">HYPERLINK("http://maps.google.com/maps?f=q&amp;hl=en&amp;q=38.11531+-122.03958&amp;t=h","38.11531")</f>
        <v>38.11531</v>
      </c>
      <c r="E53" s="0" t="str">
        <f aca="false">HYPERLINK("http://maps.google.com/maps?f=q&amp;hl=en&amp;q=38.11531+-122.03958&amp;t=h","-122.03958")</f>
        <v>-122.03958</v>
      </c>
      <c r="G53" s="22" t="n">
        <v>0.7792</v>
      </c>
      <c r="H53" s="22" t="n">
        <v>0.00197</v>
      </c>
      <c r="I53" s="0" t="s">
        <v>135</v>
      </c>
    </row>
    <row r="54" customFormat="false" ht="12.75" hidden="false" customHeight="false" outlineLevel="0" collapsed="false">
      <c r="A54" s="0" t="s">
        <v>333</v>
      </c>
      <c r="B54" s="0" t="s">
        <v>168</v>
      </c>
      <c r="C54" s="0" t="s">
        <v>322</v>
      </c>
      <c r="D54" s="0" t="str">
        <f aca="false">HYPERLINK("http://maps.google.com/maps?f=q&amp;hl=en&amp;q=38.1155+-122.03916&amp;t=h","38.1155")</f>
        <v>38.1155</v>
      </c>
      <c r="E54" s="0" t="str">
        <f aca="false">HYPERLINK("http://maps.google.com/maps?f=q&amp;hl=en&amp;q=38.1155+-122.03916&amp;t=h","-122.03916")</f>
        <v>-122.03916</v>
      </c>
      <c r="G54" s="22" t="n">
        <v>1.1927</v>
      </c>
      <c r="H54" s="22" t="n">
        <v>0.00724</v>
      </c>
      <c r="I54" s="0" t="s">
        <v>135</v>
      </c>
    </row>
    <row r="55" customFormat="false" ht="12.75" hidden="false" customHeight="false" outlineLevel="0" collapsed="false">
      <c r="A55" s="0" t="s">
        <v>333</v>
      </c>
      <c r="B55" s="0" t="s">
        <v>170</v>
      </c>
      <c r="C55" s="0" t="s">
        <v>323</v>
      </c>
      <c r="D55" s="0" t="str">
        <f aca="false">HYPERLINK("http://maps.google.com/maps?f=q&amp;hl=en&amp;q=38.11583+-122.03833&amp;t=h","38.11583")</f>
        <v>38.11583</v>
      </c>
      <c r="E55" s="0" t="str">
        <f aca="false">HYPERLINK("http://maps.google.com/maps?f=q&amp;hl=en&amp;q=38.11583+-122.03833&amp;t=h","-122.03833")</f>
        <v>-122.03833</v>
      </c>
      <c r="G55" s="22" t="n">
        <v>1.603057</v>
      </c>
      <c r="H55" s="22" t="n">
        <v>0.058</v>
      </c>
      <c r="I55" s="0" t="s">
        <v>135</v>
      </c>
    </row>
    <row r="56" customFormat="false" ht="12.75" hidden="false" customHeight="false" outlineLevel="0" collapsed="false">
      <c r="A56" s="0" t="s">
        <v>333</v>
      </c>
      <c r="B56" s="0" t="s">
        <v>172</v>
      </c>
      <c r="C56" s="0" t="s">
        <v>330</v>
      </c>
      <c r="D56" s="0" t="str">
        <f aca="false">HYPERLINK("http://maps.google.com/maps?f=q&amp;hl=en&amp;q=38.11625+-122.03908&amp;t=h","38.11625")</f>
        <v>38.11625</v>
      </c>
      <c r="E56" s="0" t="str">
        <f aca="false">HYPERLINK("http://maps.google.com/maps?f=q&amp;hl=en&amp;q=38.11625+-122.03908&amp;t=h","-122.03908")</f>
        <v>-122.03908</v>
      </c>
      <c r="G56" s="22" t="n">
        <v>1.337149</v>
      </c>
      <c r="H56" s="22" t="n">
        <v>0.058</v>
      </c>
      <c r="I56" s="0" t="s">
        <v>135</v>
      </c>
    </row>
    <row r="57" customFormat="false" ht="12.75" hidden="false" customHeight="false" outlineLevel="0" collapsed="false">
      <c r="A57" s="0" t="s">
        <v>333</v>
      </c>
      <c r="B57" s="0" t="s">
        <v>174</v>
      </c>
      <c r="C57" s="0" t="s">
        <v>331</v>
      </c>
      <c r="D57" s="0" t="str">
        <f aca="false">HYPERLINK("http://maps.google.com/maps?f=q&amp;hl=en&amp;q=38.11566+-122.03948&amp;t=h","38.11566")</f>
        <v>38.11566</v>
      </c>
      <c r="E57" s="0" t="str">
        <f aca="false">HYPERLINK("http://maps.google.com/maps?f=q&amp;hl=en&amp;q=38.11566+-122.03948&amp;t=h","-122.03948")</f>
        <v>-122.03948</v>
      </c>
      <c r="G57" s="22" t="n">
        <v>1.978966</v>
      </c>
      <c r="H57" s="22" t="n">
        <v>0.058</v>
      </c>
      <c r="I57" s="0" t="s">
        <v>135</v>
      </c>
    </row>
    <row r="58" customFormat="false" ht="12.75" hidden="false" customHeight="false" outlineLevel="0" collapsed="false">
      <c r="A58" s="0" t="s">
        <v>333</v>
      </c>
      <c r="B58" s="0" t="s">
        <v>176</v>
      </c>
      <c r="C58" s="0" t="s">
        <v>332</v>
      </c>
      <c r="D58" s="0" t="str">
        <f aca="false">HYPERLINK("http://maps.google.com/maps?f=q&amp;hl=en&amp;q=38.11581+-122.03925&amp;t=h","38.11581")</f>
        <v>38.11581</v>
      </c>
      <c r="E58" s="0" t="str">
        <f aca="false">HYPERLINK("http://maps.google.com/maps?f=q&amp;hl=en&amp;q=38.11581+-122.03925&amp;t=h","-122.03925")</f>
        <v>-122.03925</v>
      </c>
      <c r="G58" s="22" t="n">
        <v>1.760508</v>
      </c>
      <c r="H58" s="22" t="n">
        <v>0.058</v>
      </c>
      <c r="I58" s="0" t="s">
        <v>135</v>
      </c>
    </row>
    <row r="59" customFormat="false" ht="12.75" hidden="false" customHeight="false" outlineLevel="0" collapsed="false">
      <c r="A59" s="0" t="s">
        <v>338</v>
      </c>
      <c r="B59" s="0" t="s">
        <v>133</v>
      </c>
      <c r="C59" s="0" t="s">
        <v>339</v>
      </c>
      <c r="D59" s="0" t="str">
        <f aca="false">HYPERLINK("http://maps.google.com/maps?f=q&amp;hl=en&amp;q=38.06683+-121.933&amp;t=h","38.06683")</f>
        <v>38.06683</v>
      </c>
      <c r="E59" s="0" t="str">
        <f aca="false">HYPERLINK("http://maps.google.com/maps?f=q&amp;hl=en&amp;q=38.06683+-121.933&amp;t=h","-121.933")</f>
        <v>-121.933</v>
      </c>
      <c r="G59" s="22" t="n">
        <v>1.3417</v>
      </c>
      <c r="H59" s="22" t="n">
        <v>0.00581</v>
      </c>
      <c r="I59" s="0" t="s">
        <v>135</v>
      </c>
    </row>
    <row r="60" customFormat="false" ht="12.75" hidden="false" customHeight="false" outlineLevel="0" collapsed="false">
      <c r="A60" s="0" t="s">
        <v>338</v>
      </c>
      <c r="B60" s="0" t="s">
        <v>136</v>
      </c>
      <c r="C60" s="0" t="s">
        <v>307</v>
      </c>
      <c r="D60" s="0" t="str">
        <f aca="false">HYPERLINK("http://maps.google.com/maps?f=q&amp;hl=en&amp;q=38.06716+-121.93266&amp;t=h","38.06716")</f>
        <v>38.06716</v>
      </c>
      <c r="E60" s="0" t="str">
        <f aca="false">HYPERLINK("http://maps.google.com/maps?f=q&amp;hl=en&amp;q=38.06716+-121.93266&amp;t=h","-121.93266")</f>
        <v>-121.93266</v>
      </c>
      <c r="G60" s="22" t="n">
        <v>1.2455</v>
      </c>
      <c r="H60" s="22" t="n">
        <v>0.0076</v>
      </c>
      <c r="I60" s="0" t="s">
        <v>135</v>
      </c>
    </row>
    <row r="61" customFormat="false" ht="12.75" hidden="false" customHeight="false" outlineLevel="0" collapsed="false">
      <c r="A61" s="0" t="s">
        <v>338</v>
      </c>
      <c r="B61" s="0" t="s">
        <v>138</v>
      </c>
      <c r="C61" s="0" t="s">
        <v>308</v>
      </c>
      <c r="D61" s="0" t="str">
        <f aca="false">HYPERLINK("http://maps.google.com/maps?f=q&amp;hl=en&amp;q=38.0665+-121.93283&amp;t=h","38.0665")</f>
        <v>38.0665</v>
      </c>
      <c r="E61" s="0" t="str">
        <f aca="false">HYPERLINK("http://maps.google.com/maps?f=q&amp;hl=en&amp;q=38.0665+-121.93283&amp;t=h","-121.93283")</f>
        <v>-121.93283</v>
      </c>
      <c r="G61" s="22" t="n">
        <v>1.582</v>
      </c>
      <c r="H61" s="22" t="n">
        <v>0.004</v>
      </c>
      <c r="I61" s="0" t="s">
        <v>135</v>
      </c>
    </row>
    <row r="62" customFormat="false" ht="12.75" hidden="false" customHeight="false" outlineLevel="0" collapsed="false">
      <c r="A62" s="0" t="s">
        <v>338</v>
      </c>
      <c r="B62" s="0" t="s">
        <v>140</v>
      </c>
      <c r="C62" s="0" t="s">
        <v>309</v>
      </c>
      <c r="D62" s="0" t="str">
        <f aca="false">HYPERLINK("http://maps.google.com/maps?f=q&amp;hl=en&amp;q=38.06633+-121.9325&amp;t=h","38.06633")</f>
        <v>38.06633</v>
      </c>
      <c r="E62" s="0" t="str">
        <f aca="false">HYPERLINK("http://maps.google.com/maps?f=q&amp;hl=en&amp;q=38.06633+-121.9325&amp;t=h","-121.9325")</f>
        <v>-121.9325</v>
      </c>
      <c r="G62" s="22" t="n">
        <v>1.7687</v>
      </c>
      <c r="H62" s="22" t="n">
        <v>0.0025</v>
      </c>
      <c r="I62" s="0" t="s">
        <v>135</v>
      </c>
    </row>
    <row r="63" customFormat="false" ht="12.75" hidden="false" customHeight="false" outlineLevel="0" collapsed="false">
      <c r="A63" s="0" t="s">
        <v>338</v>
      </c>
      <c r="B63" s="0" t="s">
        <v>142</v>
      </c>
      <c r="C63" s="0" t="s">
        <v>302</v>
      </c>
      <c r="D63" s="0" t="str">
        <f aca="false">HYPERLINK("http://maps.google.com/maps?f=q&amp;hl=en&amp;q=38.0655+-121.9325&amp;t=h","38.0655")</f>
        <v>38.0655</v>
      </c>
      <c r="E63" s="0" t="str">
        <f aca="false">HYPERLINK("http://maps.google.com/maps?f=q&amp;hl=en&amp;q=38.0655+-121.9325&amp;t=h","-121.9325")</f>
        <v>-121.9325</v>
      </c>
      <c r="G63" s="22" t="n">
        <v>1.53</v>
      </c>
      <c r="H63" s="22" t="n">
        <v>0.013</v>
      </c>
      <c r="I63" s="0" t="s">
        <v>135</v>
      </c>
    </row>
    <row r="64" customFormat="false" ht="12.75" hidden="false" customHeight="false" outlineLevel="0" collapsed="false">
      <c r="A64" s="0" t="s">
        <v>338</v>
      </c>
      <c r="B64" s="0" t="s">
        <v>144</v>
      </c>
      <c r="C64" s="0" t="s">
        <v>311</v>
      </c>
      <c r="D64" s="0" t="str">
        <f aca="false">HYPERLINK("http://maps.google.com/maps?f=q&amp;hl=en&amp;q=38.06666+-121.93266&amp;t=h","38.06666")</f>
        <v>38.06666</v>
      </c>
      <c r="E64" s="0" t="str">
        <f aca="false">HYPERLINK("http://maps.google.com/maps?f=q&amp;hl=en&amp;q=38.06666+-121.93266&amp;t=h","-121.93266")</f>
        <v>-121.93266</v>
      </c>
      <c r="G64" s="22" t="n">
        <v>0.8664</v>
      </c>
      <c r="H64" s="22" t="n">
        <v>0.00122</v>
      </c>
      <c r="I64" s="0" t="s">
        <v>135</v>
      </c>
    </row>
    <row r="65" customFormat="false" ht="12.75" hidden="false" customHeight="false" outlineLevel="0" collapsed="false">
      <c r="A65" s="0" t="s">
        <v>338</v>
      </c>
      <c r="B65" s="0" t="s">
        <v>146</v>
      </c>
      <c r="C65" s="0" t="s">
        <v>340</v>
      </c>
      <c r="D65" s="0" t="str">
        <f aca="false">HYPERLINK("http://maps.google.com/maps?f=q&amp;hl=en&amp;q=38.06683+-121.93316&amp;t=h","38.06683")</f>
        <v>38.06683</v>
      </c>
      <c r="E65" s="0" t="str">
        <f aca="false">HYPERLINK("http://maps.google.com/maps?f=q&amp;hl=en&amp;q=38.06683+-121.93316&amp;t=h","-121.93316")</f>
        <v>-121.93316</v>
      </c>
      <c r="G65" s="22" t="n">
        <v>1.85</v>
      </c>
      <c r="H65" s="22" t="n">
        <v>0.002</v>
      </c>
      <c r="I65" s="0" t="s">
        <v>135</v>
      </c>
    </row>
    <row r="66" customFormat="false" ht="12.75" hidden="false" customHeight="false" outlineLevel="0" collapsed="false">
      <c r="A66" s="0" t="s">
        <v>338</v>
      </c>
      <c r="B66" s="0" t="s">
        <v>148</v>
      </c>
      <c r="C66" s="0" t="s">
        <v>326</v>
      </c>
      <c r="D66" s="0" t="str">
        <f aca="false">HYPERLINK("http://maps.google.com/maps?f=q&amp;hl=en&amp;q=38.0665+-121.93366&amp;t=h","38.0665")</f>
        <v>38.0665</v>
      </c>
      <c r="E66" s="0" t="str">
        <f aca="false">HYPERLINK("http://maps.google.com/maps?f=q&amp;hl=en&amp;q=38.0665+-121.93366&amp;t=h","-121.93366")</f>
        <v>-121.93366</v>
      </c>
      <c r="G66" s="22" t="n">
        <v>0.97</v>
      </c>
      <c r="H66" s="22" t="n">
        <v>0.001</v>
      </c>
      <c r="I66" s="0" t="s">
        <v>135</v>
      </c>
    </row>
    <row r="67" customFormat="false" ht="12.75" hidden="false" customHeight="false" outlineLevel="0" collapsed="false">
      <c r="A67" s="0" t="s">
        <v>338</v>
      </c>
      <c r="B67" s="0" t="s">
        <v>150</v>
      </c>
      <c r="C67" s="0" t="s">
        <v>327</v>
      </c>
      <c r="D67" s="0" t="str">
        <f aca="false">HYPERLINK("http://maps.google.com/maps?f=q&amp;hl=en&amp;q=38.06633+-121.93283&amp;t=h","38.06633")</f>
        <v>38.06633</v>
      </c>
      <c r="E67" s="0" t="str">
        <f aca="false">HYPERLINK("http://maps.google.com/maps?f=q&amp;hl=en&amp;q=38.06633+-121.93283&amp;t=h","-121.93283")</f>
        <v>-121.93283</v>
      </c>
      <c r="G67" s="22" t="n">
        <v>1.08</v>
      </c>
      <c r="H67" s="22" t="n">
        <v>0.005</v>
      </c>
      <c r="I67" s="0" t="s">
        <v>135</v>
      </c>
    </row>
    <row r="68" customFormat="false" ht="12.75" hidden="false" customHeight="false" outlineLevel="0" collapsed="false">
      <c r="A68" s="0" t="s">
        <v>338</v>
      </c>
      <c r="B68" s="0" t="s">
        <v>152</v>
      </c>
      <c r="C68" s="0" t="s">
        <v>314</v>
      </c>
      <c r="D68" s="0" t="str">
        <f aca="false">HYPERLINK("http://maps.google.com/maps?f=q&amp;hl=en&amp;q=38.067+-121.9335&amp;t=h","38.067")</f>
        <v>38.067</v>
      </c>
      <c r="E68" s="0" t="str">
        <f aca="false">HYPERLINK("http://maps.google.com/maps?f=q&amp;hl=en&amp;q=38.067+-121.9335&amp;t=h","-121.9335")</f>
        <v>-121.9335</v>
      </c>
      <c r="G68" s="22" t="n">
        <v>2.055403</v>
      </c>
      <c r="H68" s="22" t="n">
        <v>0.000834</v>
      </c>
      <c r="I68" s="0" t="s">
        <v>135</v>
      </c>
    </row>
    <row r="69" customFormat="false" ht="12.75" hidden="false" customHeight="false" outlineLevel="0" collapsed="false">
      <c r="A69" s="0" t="s">
        <v>338</v>
      </c>
      <c r="B69" s="0" t="s">
        <v>154</v>
      </c>
      <c r="C69" s="0" t="s">
        <v>315</v>
      </c>
      <c r="D69" s="0" t="str">
        <f aca="false">HYPERLINK("http://maps.google.com/maps?f=q&amp;hl=en&amp;q=38.067+-121.9335&amp;t=h","38.067")</f>
        <v>38.067</v>
      </c>
      <c r="E69" s="0" t="str">
        <f aca="false">HYPERLINK("http://maps.google.com/maps?f=q&amp;hl=en&amp;q=38.067+-121.9335&amp;t=h","-121.9335")</f>
        <v>-121.9335</v>
      </c>
      <c r="G69" s="22" t="n">
        <v>2.235889</v>
      </c>
      <c r="H69" s="22" t="n">
        <v>0.004574</v>
      </c>
      <c r="I69" s="0" t="s">
        <v>135</v>
      </c>
    </row>
    <row r="70" customFormat="false" ht="12.75" hidden="false" customHeight="false" outlineLevel="0" collapsed="false">
      <c r="A70" s="0" t="s">
        <v>338</v>
      </c>
      <c r="B70" s="0" t="s">
        <v>156</v>
      </c>
      <c r="C70" s="0" t="s">
        <v>316</v>
      </c>
      <c r="D70" s="0" t="str">
        <f aca="false">HYPERLINK("http://maps.google.com/maps?f=q&amp;hl=en&amp;q=38.067+-121.93433&amp;t=h","38.067")</f>
        <v>38.067</v>
      </c>
      <c r="E70" s="0" t="str">
        <f aca="false">HYPERLINK("http://maps.google.com/maps?f=q&amp;hl=en&amp;q=38.067+-121.93433&amp;t=h","-121.93433")</f>
        <v>-121.93433</v>
      </c>
      <c r="G70" s="22" t="n">
        <v>1.171138</v>
      </c>
      <c r="H70" s="22" t="n">
        <v>0.012088</v>
      </c>
      <c r="I70" s="0" t="s">
        <v>135</v>
      </c>
    </row>
    <row r="71" customFormat="false" ht="12.75" hidden="false" customHeight="false" outlineLevel="0" collapsed="false">
      <c r="A71" s="0" t="s">
        <v>338</v>
      </c>
      <c r="B71" s="0" t="s">
        <v>158</v>
      </c>
      <c r="C71" s="0" t="s">
        <v>317</v>
      </c>
      <c r="D71" s="0" t="str">
        <f aca="false">HYPERLINK("http://maps.google.com/maps?f=q&amp;hl=en&amp;q=38.067+-121.9344&amp;t=h","38.067")</f>
        <v>38.067</v>
      </c>
      <c r="E71" s="0" t="str">
        <f aca="false">HYPERLINK("http://maps.google.com/maps?f=q&amp;hl=en&amp;q=38.067+-121.9344&amp;t=h","-121.9344")</f>
        <v>-121.9344</v>
      </c>
      <c r="G71" s="22" t="n">
        <v>1.0856</v>
      </c>
      <c r="H71" s="22" t="n">
        <v>0.007048</v>
      </c>
      <c r="I71" s="0" t="s">
        <v>135</v>
      </c>
    </row>
    <row r="72" customFormat="false" ht="12.75" hidden="false" customHeight="false" outlineLevel="0" collapsed="false">
      <c r="A72" s="0" t="s">
        <v>338</v>
      </c>
      <c r="B72" s="0" t="s">
        <v>160</v>
      </c>
      <c r="C72" s="0" t="s">
        <v>318</v>
      </c>
      <c r="D72" s="0" t="str">
        <f aca="false">HYPERLINK("http://maps.google.com/maps?f=q&amp;hl=en&amp;q=38.06691+-121.93386&amp;t=h","38.06691")</f>
        <v>38.06691</v>
      </c>
      <c r="E72" s="0" t="str">
        <f aca="false">HYPERLINK("http://maps.google.com/maps?f=q&amp;hl=en&amp;q=38.06691+-121.93386&amp;t=h","-121.93386")</f>
        <v>-121.93386</v>
      </c>
      <c r="G72" s="22" t="n">
        <v>1.0976</v>
      </c>
      <c r="H72" s="22" t="n">
        <v>0.00515</v>
      </c>
      <c r="I72" s="0" t="s">
        <v>135</v>
      </c>
    </row>
    <row r="73" customFormat="false" ht="12.75" hidden="false" customHeight="false" outlineLevel="0" collapsed="false">
      <c r="A73" s="0" t="s">
        <v>338</v>
      </c>
      <c r="B73" s="0" t="s">
        <v>162</v>
      </c>
      <c r="C73" s="0" t="s">
        <v>319</v>
      </c>
      <c r="D73" s="0" t="str">
        <f aca="false">HYPERLINK("http://maps.google.com/maps?f=q&amp;hl=en&amp;q=38.067+-121.9345&amp;t=h","38.067")</f>
        <v>38.067</v>
      </c>
      <c r="E73" s="0" t="str">
        <f aca="false">HYPERLINK("http://maps.google.com/maps?f=q&amp;hl=en&amp;q=38.067+-121.9345&amp;t=h","-121.9345")</f>
        <v>-121.9345</v>
      </c>
      <c r="G73" s="22" t="n">
        <v>0.9087</v>
      </c>
      <c r="H73" s="22" t="n">
        <v>0.00225</v>
      </c>
      <c r="I73" s="0" t="s">
        <v>135</v>
      </c>
    </row>
    <row r="74" customFormat="false" ht="12.75" hidden="false" customHeight="false" outlineLevel="0" collapsed="false">
      <c r="A74" s="0" t="s">
        <v>338</v>
      </c>
      <c r="B74" s="0" t="s">
        <v>164</v>
      </c>
      <c r="C74" s="0" t="s">
        <v>320</v>
      </c>
      <c r="D74" s="0" t="str">
        <f aca="false">HYPERLINK("http://maps.google.com/maps?f=q&amp;hl=en&amp;q=38.06671+-121.93423&amp;t=h","38.06671")</f>
        <v>38.06671</v>
      </c>
      <c r="E74" s="0" t="str">
        <f aca="false">HYPERLINK("http://maps.google.com/maps?f=q&amp;hl=en&amp;q=38.06671+-121.93423&amp;t=h","-121.93423")</f>
        <v>-121.93423</v>
      </c>
      <c r="G74" s="22" t="n">
        <v>0.89975</v>
      </c>
      <c r="H74" s="22" t="n">
        <v>0.00204</v>
      </c>
      <c r="I74" s="0" t="s">
        <v>135</v>
      </c>
    </row>
    <row r="75" customFormat="false" ht="12.75" hidden="false" customHeight="false" outlineLevel="0" collapsed="false">
      <c r="A75" s="0" t="s">
        <v>338</v>
      </c>
      <c r="B75" s="0" t="s">
        <v>166</v>
      </c>
      <c r="C75" s="0" t="s">
        <v>321</v>
      </c>
      <c r="D75" s="0" t="str">
        <f aca="false">HYPERLINK("http://maps.google.com/maps?f=q&amp;hl=en&amp;q=38.06698+-121.93483&amp;t=h","38.06698")</f>
        <v>38.06698</v>
      </c>
      <c r="E75" s="0" t="str">
        <f aca="false">HYPERLINK("http://maps.google.com/maps?f=q&amp;hl=en&amp;q=38.06698+-121.93483&amp;t=h","-121.93483")</f>
        <v>-121.93483</v>
      </c>
      <c r="G75" s="22" t="n">
        <v>0.8029</v>
      </c>
      <c r="H75" s="22" t="n">
        <v>0.00197</v>
      </c>
      <c r="I75" s="0" t="s">
        <v>135</v>
      </c>
    </row>
    <row r="76" customFormat="false" ht="12.75" hidden="false" customHeight="false" outlineLevel="0" collapsed="false">
      <c r="A76" s="0" t="s">
        <v>338</v>
      </c>
      <c r="B76" s="0" t="s">
        <v>168</v>
      </c>
      <c r="C76" s="0" t="s">
        <v>322</v>
      </c>
      <c r="D76" s="0" t="str">
        <f aca="false">HYPERLINK("http://maps.google.com/maps?f=q&amp;hl=en&amp;q=38.06683+-121.93416&amp;t=h","38.06683")</f>
        <v>38.06683</v>
      </c>
      <c r="E76" s="0" t="str">
        <f aca="false">HYPERLINK("http://maps.google.com/maps?f=q&amp;hl=en&amp;q=38.06683+-121.93416&amp;t=h","-121.93416")</f>
        <v>-121.93416</v>
      </c>
      <c r="G76" s="22" t="n">
        <v>0.9042</v>
      </c>
      <c r="H76" s="22" t="n">
        <v>0.00724</v>
      </c>
      <c r="I76" s="0" t="s">
        <v>135</v>
      </c>
    </row>
    <row r="77" customFormat="false" ht="12.75" hidden="false" customHeight="false" outlineLevel="0" collapsed="false">
      <c r="A77" s="0" t="s">
        <v>338</v>
      </c>
      <c r="B77" s="0" t="s">
        <v>170</v>
      </c>
      <c r="C77" s="0" t="s">
        <v>323</v>
      </c>
      <c r="D77" s="0" t="str">
        <f aca="false">HYPERLINK("http://maps.google.com/maps?f=q&amp;hl=en&amp;q=38.06733+-121.93333&amp;t=h","38.06733")</f>
        <v>38.06733</v>
      </c>
      <c r="E77" s="0" t="str">
        <f aca="false">HYPERLINK("http://maps.google.com/maps?f=q&amp;hl=en&amp;q=38.06733+-121.93333&amp;t=h","-121.93333")</f>
        <v>-121.93333</v>
      </c>
      <c r="G77" s="22" t="n">
        <v>2.909344</v>
      </c>
      <c r="H77" s="22" t="n">
        <v>0.058</v>
      </c>
      <c r="I77" s="0" t="s">
        <v>135</v>
      </c>
    </row>
    <row r="78" customFormat="false" ht="12.75" hidden="false" customHeight="false" outlineLevel="0" collapsed="false">
      <c r="A78" s="0" t="s">
        <v>338</v>
      </c>
      <c r="B78" s="0" t="s">
        <v>172</v>
      </c>
      <c r="C78" s="0" t="s">
        <v>330</v>
      </c>
      <c r="D78" s="0" t="str">
        <f aca="false">HYPERLINK("http://maps.google.com/maps?f=q&amp;hl=en&amp;q=38.06701+-121.93416&amp;t=h","38.06701")</f>
        <v>38.06701</v>
      </c>
      <c r="E78" s="0" t="str">
        <f aca="false">HYPERLINK("http://maps.google.com/maps?f=q&amp;hl=en&amp;q=38.06701+-121.93416&amp;t=h","-121.93416")</f>
        <v>-121.93416</v>
      </c>
      <c r="G78" s="22" t="n">
        <v>1.335127</v>
      </c>
      <c r="H78" s="22" t="n">
        <v>0.058</v>
      </c>
      <c r="I78" s="0" t="s">
        <v>135</v>
      </c>
    </row>
    <row r="79" customFormat="false" ht="12.75" hidden="false" customHeight="false" outlineLevel="0" collapsed="false">
      <c r="A79" s="0" t="s">
        <v>338</v>
      </c>
      <c r="B79" s="0" t="s">
        <v>174</v>
      </c>
      <c r="C79" s="0" t="s">
        <v>331</v>
      </c>
      <c r="D79" s="0" t="str">
        <f aca="false">HYPERLINK("http://maps.google.com/maps?f=q&amp;hl=en&amp;q=38.06685+-121.93446&amp;t=h","38.06685")</f>
        <v>38.06685</v>
      </c>
      <c r="E79" s="0" t="str">
        <f aca="false">HYPERLINK("http://maps.google.com/maps?f=q&amp;hl=en&amp;q=38.06685+-121.93446&amp;t=h","-121.93446")</f>
        <v>-121.93446</v>
      </c>
      <c r="G79" s="22" t="n">
        <v>1.574882</v>
      </c>
      <c r="H79" s="22" t="n">
        <v>0.058</v>
      </c>
      <c r="I79" s="0" t="s">
        <v>135</v>
      </c>
    </row>
    <row r="80" customFormat="false" ht="12.75" hidden="false" customHeight="false" outlineLevel="0" collapsed="false">
      <c r="A80" s="0" t="s">
        <v>338</v>
      </c>
      <c r="B80" s="0" t="s">
        <v>176</v>
      </c>
      <c r="C80" s="0" t="s">
        <v>332</v>
      </c>
      <c r="D80" s="0" t="str">
        <f aca="false">HYPERLINK("http://maps.google.com/maps?f=q&amp;hl=en&amp;q=38.06688+-121.93408&amp;t=h","38.06688")</f>
        <v>38.06688</v>
      </c>
      <c r="E80" s="0" t="str">
        <f aca="false">HYPERLINK("http://maps.google.com/maps?f=q&amp;hl=en&amp;q=38.06688+-121.93408&amp;t=h","-121.93408")</f>
        <v>-121.93408</v>
      </c>
      <c r="G80" s="22" t="n">
        <v>1.503527</v>
      </c>
      <c r="H80" s="22" t="n">
        <v>0.058</v>
      </c>
      <c r="I80" s="0" t="s">
        <v>135</v>
      </c>
    </row>
    <row r="81" customFormat="false" ht="12.75" hidden="false" customHeight="false" outlineLevel="0" collapsed="false">
      <c r="A81" s="0" t="s">
        <v>497</v>
      </c>
      <c r="B81" s="0" t="s">
        <v>265</v>
      </c>
      <c r="C81" s="0" t="s">
        <v>498</v>
      </c>
      <c r="D81" s="0" t="str">
        <f aca="false">HYPERLINK("http://maps.google.com/maps?f=q&amp;hl=en&amp;q=38.103+-122.054&amp;t=h","38.103")</f>
        <v>38.103</v>
      </c>
      <c r="E81" s="0" t="str">
        <f aca="false">HYPERLINK("http://maps.google.com/maps?f=q&amp;hl=en&amp;q=38.103+-122.054&amp;t=h","-122.054")</f>
        <v>-122.054</v>
      </c>
      <c r="G81" s="22" t="n">
        <v>1.379411</v>
      </c>
      <c r="H81" s="22" t="n">
        <v>0.002297</v>
      </c>
      <c r="I81" s="0" t="s">
        <v>135</v>
      </c>
    </row>
    <row r="82" customFormat="false" ht="12.75" hidden="false" customHeight="false" outlineLevel="0" collapsed="false">
      <c r="A82" s="0" t="s">
        <v>499</v>
      </c>
      <c r="B82" s="0" t="s">
        <v>265</v>
      </c>
      <c r="C82" s="0" t="s">
        <v>498</v>
      </c>
      <c r="D82" s="0" t="str">
        <f aca="false">HYPERLINK("http://maps.google.com/maps?f=q&amp;hl=en&amp;q=38.056+-121.975&amp;t=h","38.056")</f>
        <v>38.056</v>
      </c>
      <c r="E82" s="0" t="str">
        <f aca="false">HYPERLINK("http://maps.google.com/maps?f=q&amp;hl=en&amp;q=38.056+-121.975&amp;t=h","-121.975")</f>
        <v>-121.975</v>
      </c>
      <c r="G82" s="22" t="n">
        <v>1.10007</v>
      </c>
      <c r="H82" s="22" t="n">
        <v>0.002297</v>
      </c>
      <c r="I82" s="0" t="s">
        <v>135</v>
      </c>
    </row>
    <row r="83" customFormat="false" ht="12.75" hidden="false" customHeight="false" outlineLevel="0" collapsed="false">
      <c r="A83" s="0" t="s">
        <v>500</v>
      </c>
      <c r="B83" s="0" t="s">
        <v>265</v>
      </c>
      <c r="C83" s="0" t="s">
        <v>498</v>
      </c>
      <c r="D83" s="0" t="str">
        <f aca="false">HYPERLINK("http://maps.google.com/maps?f=q&amp;hl=en&amp;q=38.057+-122.104&amp;t=h","38.057")</f>
        <v>38.057</v>
      </c>
      <c r="E83" s="0" t="str">
        <f aca="false">HYPERLINK("http://maps.google.com/maps?f=q&amp;hl=en&amp;q=38.057+-122.104&amp;t=h","-122.104")</f>
        <v>-122.104</v>
      </c>
      <c r="G83" s="22" t="n">
        <v>1.552424</v>
      </c>
      <c r="H83" s="22" t="n">
        <v>0.002297</v>
      </c>
      <c r="I83" s="0" t="s">
        <v>135</v>
      </c>
    </row>
    <row r="84" customFormat="false" ht="12.75" hidden="false" customHeight="false" outlineLevel="0" collapsed="false">
      <c r="A84" s="0" t="s">
        <v>501</v>
      </c>
      <c r="B84" s="0" t="s">
        <v>265</v>
      </c>
      <c r="C84" s="0" t="s">
        <v>498</v>
      </c>
      <c r="D84" s="0" t="str">
        <f aca="false">HYPERLINK("http://maps.google.com/maps?f=q&amp;hl=en&amp;q=38.078+-122.06&amp;t=h","38.078")</f>
        <v>38.078</v>
      </c>
      <c r="E84" s="0" t="str">
        <f aca="false">HYPERLINK("http://maps.google.com/maps?f=q&amp;hl=en&amp;q=38.078+-122.06&amp;t=h","-122.06")</f>
        <v>-122.06</v>
      </c>
      <c r="G84" s="22" t="n">
        <v>1.438038</v>
      </c>
      <c r="H84" s="22" t="n">
        <v>0.002297</v>
      </c>
      <c r="I84" s="0" t="s">
        <v>135</v>
      </c>
    </row>
    <row r="85" customFormat="false" ht="12.75" hidden="false" customHeight="false" outlineLevel="0" collapsed="false">
      <c r="A85" s="0" t="s">
        <v>502</v>
      </c>
      <c r="B85" s="0" t="s">
        <v>206</v>
      </c>
      <c r="C85" s="0" t="s">
        <v>503</v>
      </c>
      <c r="D85" s="0" t="str">
        <f aca="false">HYPERLINK("http://maps.google.com/maps?f=q&amp;hl=en&amp;q=38.05861+-121.94445&amp;t=h","38.05861")</f>
        <v>38.05861</v>
      </c>
      <c r="E85" s="0" t="str">
        <f aca="false">HYPERLINK("http://maps.google.com/maps?f=q&amp;hl=en&amp;q=38.05861+-121.94445&amp;t=h","-121.94445")</f>
        <v>-121.94445</v>
      </c>
      <c r="G85" s="22" t="n">
        <v>0.75311</v>
      </c>
      <c r="H85" s="22" t="n">
        <v>0.0826</v>
      </c>
      <c r="I85" s="0" t="s">
        <v>135</v>
      </c>
    </row>
    <row r="86" customFormat="false" ht="12.75" hidden="false" customHeight="false" outlineLevel="0" collapsed="false">
      <c r="A86" s="0" t="s">
        <v>504</v>
      </c>
      <c r="B86" s="0" t="s">
        <v>206</v>
      </c>
      <c r="C86" s="0" t="s">
        <v>503</v>
      </c>
      <c r="D86" s="0" t="str">
        <f aca="false">HYPERLINK("http://maps.google.com/maps?f=q&amp;hl=en&amp;q=38.07395+-122.08475&amp;t=h","38.07395")</f>
        <v>38.07395</v>
      </c>
      <c r="E86" s="0" t="str">
        <f aca="false">HYPERLINK("http://maps.google.com/maps?f=q&amp;hl=en&amp;q=38.07395+-122.08475&amp;t=h","-122.08475")</f>
        <v>-122.08475</v>
      </c>
      <c r="G86" s="22" t="n">
        <v>1.174897</v>
      </c>
      <c r="H86" s="22" t="n">
        <v>0.0826</v>
      </c>
      <c r="I86" s="0" t="s">
        <v>135</v>
      </c>
    </row>
    <row r="87" customFormat="false" ht="12.75" hidden="false" customHeight="false" outlineLevel="0" collapsed="false">
      <c r="A87" s="0" t="s">
        <v>505</v>
      </c>
      <c r="B87" s="0" t="s">
        <v>206</v>
      </c>
      <c r="C87" s="0" t="s">
        <v>503</v>
      </c>
      <c r="D87" s="0" t="str">
        <f aca="false">HYPERLINK("http://maps.google.com/maps?f=q&amp;hl=en&amp;q=38.08178+-122.06535&amp;t=h","38.08178")</f>
        <v>38.08178</v>
      </c>
      <c r="E87" s="0" t="str">
        <f aca="false">HYPERLINK("http://maps.google.com/maps?f=q&amp;hl=en&amp;q=38.08178+-122.06535&amp;t=h","-122.06535")</f>
        <v>-122.06535</v>
      </c>
      <c r="G87" s="22" t="n">
        <v>1.068511</v>
      </c>
      <c r="H87" s="22" t="n">
        <v>0.0826</v>
      </c>
      <c r="I87" s="0" t="s">
        <v>135</v>
      </c>
    </row>
    <row r="88" customFormat="false" ht="12.75" hidden="false" customHeight="false" outlineLevel="0" collapsed="false">
      <c r="A88" s="0" t="s">
        <v>506</v>
      </c>
      <c r="B88" s="0" t="s">
        <v>206</v>
      </c>
      <c r="C88" s="0" t="s">
        <v>503</v>
      </c>
      <c r="D88" s="0" t="str">
        <f aca="false">HYPERLINK("http://maps.google.com/maps?f=q&amp;hl=en&amp;q=38.06866+-121.99096&amp;t=h","38.06866")</f>
        <v>38.06866</v>
      </c>
      <c r="E88" s="0" t="str">
        <f aca="false">HYPERLINK("http://maps.google.com/maps?f=q&amp;hl=en&amp;q=38.06866+-121.99096&amp;t=h","-121.99096")</f>
        <v>-121.99096</v>
      </c>
      <c r="G88" s="22" t="n">
        <v>0.822193</v>
      </c>
      <c r="H88" s="22" t="n">
        <v>0.0826</v>
      </c>
      <c r="I88" s="0" t="s">
        <v>135</v>
      </c>
    </row>
    <row r="89" customFormat="false" ht="12.75" hidden="false" customHeight="false" outlineLevel="0" collapsed="false">
      <c r="A89" s="0" t="s">
        <v>507</v>
      </c>
      <c r="B89" s="0" t="s">
        <v>208</v>
      </c>
      <c r="C89" s="0" t="s">
        <v>508</v>
      </c>
      <c r="D89" s="0" t="str">
        <f aca="false">HYPERLINK("http://maps.google.com/maps?f=q&amp;hl=en&amp;q=38.04152+-122.12825&amp;t=h","38.04152")</f>
        <v>38.04152</v>
      </c>
      <c r="E89" s="0" t="str">
        <f aca="false">HYPERLINK("http://maps.google.com/maps?f=q&amp;hl=en&amp;q=38.04152+-122.12825&amp;t=h","-122.12825")</f>
        <v>-122.12825</v>
      </c>
      <c r="G89" s="22" t="n">
        <v>2.30835</v>
      </c>
      <c r="H89" s="22" t="n">
        <v>0.00496</v>
      </c>
      <c r="I89" s="0" t="s">
        <v>135</v>
      </c>
    </row>
    <row r="90" customFormat="false" ht="12.75" hidden="false" customHeight="false" outlineLevel="0" collapsed="false">
      <c r="A90" s="0" t="s">
        <v>509</v>
      </c>
      <c r="B90" s="0" t="s">
        <v>208</v>
      </c>
      <c r="C90" s="0" t="s">
        <v>508</v>
      </c>
      <c r="D90" s="0" t="str">
        <f aca="false">HYPERLINK("http://maps.google.com/maps?f=q&amp;hl=en&amp;q=38.08972+-122.04168&amp;t=h","38.08972")</f>
        <v>38.08972</v>
      </c>
      <c r="E90" s="0" t="str">
        <f aca="false">HYPERLINK("http://maps.google.com/maps?f=q&amp;hl=en&amp;q=38.08972+-122.04168&amp;t=h","-122.04168")</f>
        <v>-122.04168</v>
      </c>
      <c r="G90" s="22" t="n">
        <v>2.16256</v>
      </c>
      <c r="H90" s="22" t="n">
        <v>0.00496</v>
      </c>
      <c r="I90" s="0" t="s">
        <v>135</v>
      </c>
    </row>
    <row r="91" customFormat="false" ht="12.75" hidden="false" customHeight="false" outlineLevel="0" collapsed="false">
      <c r="A91" s="0" t="s">
        <v>510</v>
      </c>
      <c r="B91" s="0" t="s">
        <v>208</v>
      </c>
      <c r="C91" s="0" t="s">
        <v>508</v>
      </c>
      <c r="D91" s="0" t="str">
        <f aca="false">HYPERLINK("http://maps.google.com/maps?f=q&amp;hl=en&amp;q=38.10328+-122.03367&amp;t=h","38.10328")</f>
        <v>38.10328</v>
      </c>
      <c r="E91" s="0" t="str">
        <f aca="false">HYPERLINK("http://maps.google.com/maps?f=q&amp;hl=en&amp;q=38.10328+-122.03367&amp;t=h","-122.03367")</f>
        <v>-122.03367</v>
      </c>
      <c r="G91" s="22" t="n">
        <v>1.28823</v>
      </c>
      <c r="H91" s="22" t="n">
        <v>0.00496</v>
      </c>
      <c r="I91" s="0" t="s">
        <v>135</v>
      </c>
    </row>
    <row r="92" customFormat="false" ht="12.75" hidden="false" customHeight="false" outlineLevel="0" collapsed="false">
      <c r="A92" s="0" t="s">
        <v>511</v>
      </c>
      <c r="B92" s="0" t="s">
        <v>208</v>
      </c>
      <c r="C92" s="0" t="s">
        <v>508</v>
      </c>
      <c r="D92" s="0" t="str">
        <f aca="false">HYPERLINK("http://maps.google.com/maps?f=q&amp;hl=en&amp;q=38.06782+-121.95152&amp;t=h","38.06782")</f>
        <v>38.06782</v>
      </c>
      <c r="E92" s="0" t="str">
        <f aca="false">HYPERLINK("http://maps.google.com/maps?f=q&amp;hl=en&amp;q=38.06782+-121.95152&amp;t=h","-121.95152")</f>
        <v>-121.95152</v>
      </c>
      <c r="G92" s="22" t="n">
        <v>1.05976</v>
      </c>
      <c r="H92" s="22" t="n">
        <v>0.00496</v>
      </c>
      <c r="I92" s="0" t="s">
        <v>135</v>
      </c>
    </row>
    <row r="93" customFormat="false" ht="12.75" hidden="false" customHeight="false" outlineLevel="0" collapsed="false">
      <c r="A93" s="0" t="s">
        <v>512</v>
      </c>
      <c r="B93" s="0" t="s">
        <v>212</v>
      </c>
      <c r="C93" s="0" t="s">
        <v>513</v>
      </c>
      <c r="D93" s="0" t="str">
        <f aca="false">HYPERLINK("http://maps.google.com/maps?f=q&amp;hl=en&amp;q=38.05215+-122.10858&amp;t=h","38.05215")</f>
        <v>38.05215</v>
      </c>
      <c r="E93" s="0" t="str">
        <f aca="false">HYPERLINK("http://maps.google.com/maps?f=q&amp;hl=en&amp;q=38.05215+-122.10858&amp;t=h","-122.10858")</f>
        <v>-122.10858</v>
      </c>
      <c r="G93" s="22" t="n">
        <v>1.3649</v>
      </c>
      <c r="H93" s="22" t="n">
        <v>0.017653</v>
      </c>
      <c r="I93" s="0" t="s">
        <v>135</v>
      </c>
    </row>
    <row r="94" customFormat="false" ht="12.75" hidden="false" customHeight="false" outlineLevel="0" collapsed="false">
      <c r="A94" s="0" t="s">
        <v>514</v>
      </c>
      <c r="B94" s="0" t="s">
        <v>212</v>
      </c>
      <c r="C94" s="0" t="s">
        <v>513</v>
      </c>
      <c r="D94" s="0" t="str">
        <f aca="false">HYPERLINK("http://maps.google.com/maps?f=q&amp;hl=en&amp;q=38.10827+-122.01442&amp;t=h","38.10827")</f>
        <v>38.10827</v>
      </c>
      <c r="E94" s="0" t="str">
        <f aca="false">HYPERLINK("http://maps.google.com/maps?f=q&amp;hl=en&amp;q=38.10827+-122.01442&amp;t=h","-122.01442")</f>
        <v>-122.01442</v>
      </c>
      <c r="G94" s="22" t="n">
        <v>1.1555</v>
      </c>
      <c r="H94" s="22" t="n">
        <v>0.017653</v>
      </c>
      <c r="I94" s="0" t="s">
        <v>135</v>
      </c>
    </row>
    <row r="95" customFormat="false" ht="12.75" hidden="false" customHeight="false" outlineLevel="0" collapsed="false">
      <c r="A95" s="0" t="s">
        <v>515</v>
      </c>
      <c r="B95" s="0" t="s">
        <v>212</v>
      </c>
      <c r="C95" s="0" t="s">
        <v>513</v>
      </c>
      <c r="D95" s="0" t="str">
        <f aca="false">HYPERLINK("http://maps.google.com/maps?f=q&amp;hl=en&amp;q=38.11547+-122.0363&amp;t=h","38.11547")</f>
        <v>38.11547</v>
      </c>
      <c r="E95" s="0" t="str">
        <f aca="false">HYPERLINK("http://maps.google.com/maps?f=q&amp;hl=en&amp;q=38.11547+-122.0363&amp;t=h","-122.0363")</f>
        <v>-122.0363</v>
      </c>
      <c r="G95" s="22" t="n">
        <v>1.2464</v>
      </c>
      <c r="H95" s="22" t="n">
        <v>0.017653</v>
      </c>
      <c r="I95" s="0" t="s">
        <v>135</v>
      </c>
    </row>
    <row r="96" customFormat="false" ht="12.75" hidden="false" customHeight="false" outlineLevel="0" collapsed="false">
      <c r="A96" s="0" t="s">
        <v>516</v>
      </c>
      <c r="B96" s="0" t="s">
        <v>212</v>
      </c>
      <c r="C96" s="0" t="s">
        <v>359</v>
      </c>
      <c r="D96" s="0" t="str">
        <f aca="false">HYPERLINK("http://maps.google.com/maps?f=q&amp;hl=en&amp;q=38.07022+-121.95698&amp;t=h","38.07022")</f>
        <v>38.07022</v>
      </c>
      <c r="E96" s="0" t="str">
        <f aca="false">HYPERLINK("http://maps.google.com/maps?f=q&amp;hl=en&amp;q=38.07022+-121.95698&amp;t=h","-121.95698")</f>
        <v>-121.95698</v>
      </c>
      <c r="G96" s="22" t="n">
        <v>1.061</v>
      </c>
      <c r="H96" s="22" t="n">
        <v>0.017653</v>
      </c>
      <c r="I96" s="0" t="s">
        <v>135</v>
      </c>
    </row>
    <row r="97" customFormat="false" ht="12.75" hidden="false" customHeight="false" outlineLevel="0" collapsed="false">
      <c r="A97" s="0" t="s">
        <v>558</v>
      </c>
      <c r="C97" s="15" t="n">
        <v>36774</v>
      </c>
      <c r="G97" s="0" t="n">
        <v>2.21</v>
      </c>
    </row>
    <row r="98" customFormat="false" ht="12.75" hidden="false" customHeight="false" outlineLevel="0" collapsed="false">
      <c r="A98" s="0" t="s">
        <v>558</v>
      </c>
      <c r="C98" s="15" t="n">
        <v>36935</v>
      </c>
      <c r="G98" s="0" t="n">
        <v>3.15</v>
      </c>
    </row>
    <row r="99" customFormat="false" ht="12.75" hidden="false" customHeight="false" outlineLevel="0" collapsed="false">
      <c r="A99" s="0" t="s">
        <v>558</v>
      </c>
      <c r="C99" s="15" t="n">
        <v>37005</v>
      </c>
      <c r="G99" s="0" t="n">
        <v>1.91</v>
      </c>
    </row>
    <row r="100" customFormat="false" ht="12.75" hidden="false" customHeight="false" outlineLevel="0" collapsed="false">
      <c r="A100" s="0" t="s">
        <v>558</v>
      </c>
      <c r="C100" s="15" t="n">
        <v>37055</v>
      </c>
      <c r="G100" s="0" t="n">
        <v>1.57</v>
      </c>
    </row>
    <row r="101" customFormat="false" ht="12.75" hidden="false" customHeight="false" outlineLevel="0" collapsed="false">
      <c r="A101" s="0" t="s">
        <v>559</v>
      </c>
      <c r="C101" s="15" t="n">
        <v>36774</v>
      </c>
      <c r="G101" s="0" t="n">
        <v>2.15</v>
      </c>
    </row>
    <row r="102" customFormat="false" ht="12.75" hidden="false" customHeight="false" outlineLevel="0" collapsed="false">
      <c r="A102" s="0" t="s">
        <v>559</v>
      </c>
      <c r="C102" s="15" t="n">
        <v>36935</v>
      </c>
      <c r="G102" s="0" t="n">
        <v>3.27</v>
      </c>
    </row>
    <row r="103" customFormat="false" ht="12.75" hidden="false" customHeight="false" outlineLevel="0" collapsed="false">
      <c r="A103" s="0" t="s">
        <v>559</v>
      </c>
      <c r="C103" s="15" t="n">
        <v>37005</v>
      </c>
      <c r="G103" s="0" t="n">
        <v>2.06</v>
      </c>
    </row>
    <row r="104" customFormat="false" ht="12.75" hidden="false" customHeight="false" outlineLevel="0" collapsed="false">
      <c r="A104" s="0" t="s">
        <v>559</v>
      </c>
      <c r="C104" s="15" t="n">
        <v>37055</v>
      </c>
      <c r="G104" s="0" t="n">
        <v>1.5</v>
      </c>
    </row>
  </sheetData>
  <mergeCells count="1"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09:17Z</dcterms:created>
  <dc:creator>cristina grosso</dc:creator>
  <dc:description/>
  <dc:language>en-US</dc:language>
  <cp:lastModifiedBy>Richard Looker</cp:lastModifiedBy>
  <dcterms:modified xsi:type="dcterms:W3CDTF">2008-06-26T20:30:20Z</dcterms:modified>
  <cp:revision>0</cp:revision>
  <dc:subject/>
  <dc:title/>
</cp:coreProperties>
</file>