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-07" sheetId="1" state="visible" r:id="rId2"/>
    <sheet name="12-13 &amp; 12-20-06" sheetId="2" state="visible" r:id="rId3"/>
    <sheet name="12-6-06" sheetId="3" state="visible" r:id="rId4"/>
    <sheet name="11-29-06" sheetId="4" state="visible" r:id="rId5"/>
    <sheet name="11-15-06" sheetId="5" state="visible" r:id="rId6"/>
    <sheet name="11-8-06" sheetId="6" state="visible" r:id="rId7"/>
    <sheet name="Semi-log Format" sheetId="7" state="visible" r:id="rId8"/>
  </sheets>
  <definedNames>
    <definedName function="false" hidden="false" localSheetId="0" name="_xlnm.Print_Area" vbProcedure="false">'1-10-07'!$A$1:$P$58</definedName>
    <definedName function="false" hidden="false" localSheetId="4" name="_xlnm.Print_Area" vbProcedure="false">'11-15-06'!$A$1:$P$58</definedName>
    <definedName function="false" hidden="false" localSheetId="3" name="_xlnm.Print_Area" vbProcedure="false">'11-29-06'!$A$1:$P$58</definedName>
    <definedName function="false" hidden="false" localSheetId="5" name="_xlnm.Print_Area" vbProcedure="false">'11-8-06'!$A$1:$P$58</definedName>
    <definedName function="false" hidden="false" localSheetId="1" name="_xlnm.Print_Area" vbProcedure="false">'12-13 &amp; 12-20-06'!$A$1:$P$58</definedName>
    <definedName function="false" hidden="false" localSheetId="2" name="_xlnm.Print_Area" vbProcedure="false">'12-6-06'!$A$1:$P$58</definedName>
    <definedName function="false" hidden="false" localSheetId="6" name="_xlnm.Print_Area" vbProcedure="false">'Semi-log Format'!$A$1:$P$58</definedName>
    <definedName function="false" hidden="false" localSheetId="0" name="Excel_BuiltIn__FilterDatabase" vbProcedure="false">'1-10-07'!$B$29:$N$29</definedName>
    <definedName function="false" hidden="false" localSheetId="0" name="Z_D3D6EA83_13C9_408F_B793_4BF624E463C2__wvu_Cols" vbProcedure="false">'1-10-07'!$F:$F,'1-10-07'!$I:$K,'1-10-07'!$P:$P</definedName>
    <definedName function="false" hidden="false" localSheetId="0" name="Z_D3D6EA83_13C9_408F_B793_4BF624E463C2__wvu_FilterData" vbProcedure="false">'1-10-07'!$B$29:$N$29</definedName>
    <definedName function="false" hidden="false" localSheetId="0" name="Z_D3D6EA83_13C9_408F_B793_4BF624E463C2__wvu_PrintArea" vbProcedure="false">'1-10-07'!$A$1:$P$58</definedName>
    <definedName function="false" hidden="false" localSheetId="1" name="Excel_BuiltIn__FilterDatabase" vbProcedure="false">'12-13 &amp; 12-20-06'!$B$29:$N$29</definedName>
    <definedName function="false" hidden="false" localSheetId="1" name="Z_D3D6EA83_13C9_408F_B793_4BF624E463C2__wvu_Cols" vbProcedure="false">'12-13 &amp; 12-20-06'!$F:$F,'12-13 &amp; 12-20-06'!$I:$K,'12-13 &amp; 12-20-06'!$P:$P</definedName>
    <definedName function="false" hidden="false" localSheetId="1" name="Z_D3D6EA83_13C9_408F_B793_4BF624E463C2__wvu_FilterData" vbProcedure="false">'12-13 &amp; 12-20-06'!$B$29:$N$29</definedName>
    <definedName function="false" hidden="false" localSheetId="1" name="Z_D3D6EA83_13C9_408F_B793_4BF624E463C2__wvu_PrintArea" vbProcedure="false">'12-13 &amp; 12-20-06'!$A$1:$P$58</definedName>
    <definedName function="false" hidden="false" localSheetId="2" name="Excel_BuiltIn__FilterDatabase" vbProcedure="false">'12-6-06'!$B$29:$N$29</definedName>
    <definedName function="false" hidden="false" localSheetId="2" name="Z_D3D6EA83_13C9_408F_B793_4BF624E463C2__wvu_Cols" vbProcedure="false">'12-6-06'!$F:$F,'12-6-06'!$I:$K,'12-6-06'!$P:$P</definedName>
    <definedName function="false" hidden="false" localSheetId="2" name="Z_D3D6EA83_13C9_408F_B793_4BF624E463C2__wvu_FilterData" vbProcedure="false">'12-6-06'!$B$29:$N$29</definedName>
    <definedName function="false" hidden="false" localSheetId="2" name="Z_D3D6EA83_13C9_408F_B793_4BF624E463C2__wvu_PrintArea" vbProcedure="false">'12-6-06'!$A$1:$P$58</definedName>
    <definedName function="false" hidden="false" localSheetId="3" name="Excel_BuiltIn__FilterDatabase" vbProcedure="false">'11-29-06'!$B$29:$N$29</definedName>
    <definedName function="false" hidden="false" localSheetId="3" name="Z_D3D6EA83_13C9_408F_B793_4BF624E463C2__wvu_Cols" vbProcedure="false">'11-29-06'!$F:$F,'11-29-06'!$I:$K,'11-29-06'!$P:$P</definedName>
    <definedName function="false" hidden="false" localSheetId="3" name="Z_D3D6EA83_13C9_408F_B793_4BF624E463C2__wvu_FilterData" vbProcedure="false">'11-29-06'!$B$29:$N$29</definedName>
    <definedName function="false" hidden="false" localSheetId="3" name="Z_D3D6EA83_13C9_408F_B793_4BF624E463C2__wvu_PrintArea" vbProcedure="false">'11-29-06'!$A$1:$P$58</definedName>
    <definedName function="false" hidden="false" localSheetId="4" name="Excel_BuiltIn__FilterDatabase" vbProcedure="false">'11-15-06'!$B$29:$N$29</definedName>
    <definedName function="false" hidden="false" localSheetId="4" name="Z_D3D6EA83_13C9_408F_B793_4BF624E463C2__wvu_Cols" vbProcedure="false">'11-15-06'!$F:$F,'11-15-06'!$I:$K,'11-15-06'!$P:$P</definedName>
    <definedName function="false" hidden="false" localSheetId="4" name="Z_D3D6EA83_13C9_408F_B793_4BF624E463C2__wvu_FilterData" vbProcedure="false">'11-15-06'!$B$29:$N$29</definedName>
    <definedName function="false" hidden="false" localSheetId="4" name="Z_D3D6EA83_13C9_408F_B793_4BF624E463C2__wvu_PrintArea" vbProcedure="false">'11-15-06'!$A$1:$P$58</definedName>
    <definedName function="false" hidden="false" localSheetId="5" name="Excel_BuiltIn__FilterDatabase" vbProcedure="false">'11-8-06'!$B$29:$N$29</definedName>
    <definedName function="false" hidden="false" localSheetId="5" name="Z_D3D6EA83_13C9_408F_B793_4BF624E463C2__wvu_Cols" vbProcedure="false">'11-8-06'!$F:$F,'11-8-06'!$I:$K,'11-8-06'!$P:$P</definedName>
    <definedName function="false" hidden="false" localSheetId="5" name="Z_D3D6EA83_13C9_408F_B793_4BF624E463C2__wvu_FilterData" vbProcedure="false">'11-8-06'!$B$29:$N$29</definedName>
    <definedName function="false" hidden="false" localSheetId="5" name="Z_D3D6EA83_13C9_408F_B793_4BF624E463C2__wvu_PrintArea" vbProcedure="false">'11-8-06'!$A$1:$P$58</definedName>
    <definedName function="false" hidden="false" localSheetId="6" name="Excel_BuiltIn__FilterDatabase" vbProcedure="false">'Semi-log Format'!$B$29:$N$29</definedName>
    <definedName function="false" hidden="false" localSheetId="6" name="Z_D3D6EA83_13C9_408F_B793_4BF624E463C2__wvu_Cols" vbProcedure="false">'Semi-log Format'!$F:$F,'Semi-log Format'!$I:$K,'Semi-log Format'!$P:$P</definedName>
    <definedName function="false" hidden="false" localSheetId="6" name="Z_D3D6EA83_13C9_408F_B793_4BF624E463C2__wvu_FilterData" vbProcedure="false">'Semi-log Format'!$B$29:$N$29</definedName>
    <definedName function="false" hidden="false" localSheetId="6" name="Z_D3D6EA83_13C9_408F_B793_4BF624E463C2__wvu_PrintArea" vbProcedure="false">'Semi-log Format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57">
  <si>
    <t xml:space="preserve">QuantiTube Kit for Microcystin (ET 039)</t>
  </si>
  <si>
    <t xml:space="preserve">Data Reduction Worksheet</t>
  </si>
  <si>
    <t xml:space="preserve">Operator:</t>
  </si>
  <si>
    <t xml:space="preserve">M.Crane</t>
  </si>
  <si>
    <t xml:space="preserve">Date:</t>
  </si>
  <si>
    <t xml:space="preserve">Time:</t>
  </si>
  <si>
    <t xml:space="preserve">Kit Lot#:</t>
  </si>
  <si>
    <t xml:space="preserve">Section I) Calibration Curve</t>
  </si>
  <si>
    <t xml:space="preserve">Calib. Conc.</t>
  </si>
  <si>
    <t xml:space="preserve">rep1</t>
  </si>
  <si>
    <t xml:space="preserve">rep 2</t>
  </si>
  <si>
    <t xml:space="preserve">Abs. Value</t>
  </si>
  <si>
    <t xml:space="preserve">%CV</t>
  </si>
  <si>
    <r>
      <rPr>
        <b val="true"/>
        <sz val="10"/>
        <rFont val="Arial"/>
        <family val="2"/>
      </rPr>
      <t xml:space="preserve">B/B</t>
    </r>
    <r>
      <rPr>
        <b val="true"/>
        <vertAlign val="subscript"/>
        <sz val="10"/>
        <rFont val="Arial"/>
        <family val="2"/>
      </rPr>
      <t xml:space="preserve">0</t>
    </r>
  </si>
  <si>
    <t xml:space="preserve">Log(Conc.)</t>
  </si>
  <si>
    <t xml:space="preserve">Neg. Ctl. Abs. =</t>
  </si>
  <si>
    <t xml:space="preserve">0.4 ppb Abs. =</t>
  </si>
  <si>
    <t xml:space="preserve">R^2 =</t>
  </si>
  <si>
    <t xml:space="preserve">1.0 ppb Abs. =</t>
  </si>
  <si>
    <t xml:space="preserve">Slope =</t>
  </si>
  <si>
    <t xml:space="preserve">2.5 ppb Abs. =</t>
  </si>
  <si>
    <t xml:space="preserve">Intercept =</t>
  </si>
  <si>
    <t xml:space="preserve">Section II) Sample Calculations</t>
  </si>
  <si>
    <t xml:space="preserve">Estimated</t>
  </si>
  <si>
    <t xml:space="preserve">Dilution Factor</t>
  </si>
  <si>
    <t xml:space="preserve">Paste below</t>
  </si>
  <si>
    <t xml:space="preserve">SAMPLE</t>
  </si>
  <si>
    <t xml:space="preserve">PPB</t>
  </si>
  <si>
    <t xml:space="preserve">Sample</t>
  </si>
  <si>
    <t xml:space="preserve">DATE</t>
  </si>
  <si>
    <t xml:space="preserve">rep 1</t>
  </si>
  <si>
    <t xml:space="preserve">ABS</t>
  </si>
  <si>
    <t xml:space="preserve">%T</t>
  </si>
  <si>
    <t xml:space="preserve">OPERATOR</t>
  </si>
  <si>
    <t xml:space="preserve">INSTRUMENT</t>
  </si>
  <si>
    <t xml:space="preserve">NOTES</t>
  </si>
  <si>
    <t xml:space="preserve">Pinto 1-10-07</t>
  </si>
  <si>
    <t xml:space="preserve">DR/2010 SN:980600009115</t>
  </si>
  <si>
    <t xml:space="preserve">P0; 450nm</t>
  </si>
  <si>
    <t xml:space="preserve">MIKE</t>
  </si>
  <si>
    <t xml:space="preserve">Craig</t>
  </si>
  <si>
    <t xml:space="preserve">TOTAL SAMPLES:_______________</t>
  </si>
  <si>
    <t xml:space="preserve">TOTAL REJECTS:________________</t>
  </si>
  <si>
    <t xml:space="preserve"> </t>
  </si>
  <si>
    <t xml:space="preserve">Analyst Signature:___________________________________</t>
  </si>
  <si>
    <t xml:space="preserve">Date:____________</t>
  </si>
  <si>
    <t xml:space="preserve">Pinto 12-13-06</t>
  </si>
  <si>
    <t xml:space="preserve">Pinto 12-20-06</t>
  </si>
  <si>
    <t xml:space="preserve">Pinto 12-6-06</t>
  </si>
  <si>
    <t xml:space="preserve">Pinto 12-6-06/10</t>
  </si>
  <si>
    <t xml:space="preserve">Pinto 12-6-06/100</t>
  </si>
  <si>
    <t xml:space="preserve">Pinto 11-29-03</t>
  </si>
  <si>
    <t xml:space="preserve">Pinto 11-29-06/10</t>
  </si>
  <si>
    <t xml:space="preserve">Pinto 11-29-06/100</t>
  </si>
  <si>
    <t xml:space="preserve">Pinto 11-8-03</t>
  </si>
  <si>
    <t xml:space="preserve">Pinto 11-8-06/10</t>
  </si>
  <si>
    <t xml:space="preserve">Pinto 11-8-06/1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[$-409]h:mm"/>
    <numFmt numFmtId="167" formatCode="0.00"/>
    <numFmt numFmtId="168" formatCode="0.000"/>
    <numFmt numFmtId="169" formatCode="0%"/>
    <numFmt numFmtId="170" formatCode="0.0%"/>
    <numFmt numFmtId="171" formatCode="0.0000"/>
    <numFmt numFmtId="172" formatCode="[$-409]h:mm:ss"/>
    <numFmt numFmtId="173" formatCode="0"/>
    <numFmt numFmtId="174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vertAlign val="subscript"/>
      <sz val="10"/>
      <name val="Arial"/>
      <family val="2"/>
    </font>
    <font>
      <u val="single"/>
      <sz val="1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sz val="8.5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54596806476"/>
          <c:y val="0.0696258719086874"/>
          <c:w val="0.925588222212338"/>
          <c:h val="0.818262523779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-10-07'!$L$15:$L$17</c:f>
              <c:numCache>
                <c:formatCode>General</c:formatCode>
                <c:ptCount val="3"/>
                <c:pt idx="0">
                  <c:v>-0.397940008672038</c:v>
                </c:pt>
                <c:pt idx="1">
                  <c:v>0</c:v>
                </c:pt>
                <c:pt idx="2">
                  <c:v>0.397940008672038</c:v>
                </c:pt>
              </c:numCache>
            </c:numRef>
          </c:xVal>
          <c:yVal>
            <c:numRef>
              <c:f>'1-10-07'!$H$15:$H$17</c:f>
              <c:numCache>
                <c:formatCode>General</c:formatCode>
                <c:ptCount val="3"/>
                <c:pt idx="0">
                  <c:v>0.931034482758621</c:v>
                </c:pt>
                <c:pt idx="1">
                  <c:v>0.56551724137931</c:v>
                </c:pt>
                <c:pt idx="2">
                  <c:v>0.460344827586207</c:v>
                </c:pt>
              </c:numCache>
            </c:numRef>
          </c:yVal>
          <c:smooth val="0"/>
        </c:ser>
        <c:axId val="346105"/>
        <c:axId val="58201858"/>
      </c:scatterChart>
      <c:valAx>
        <c:axId val="346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og Conc. in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01858"/>
        <c:crossesAt val="0"/>
        <c:crossBetween val="midCat"/>
      </c:valAx>
      <c:valAx>
        <c:axId val="58201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%B/B0</a:t>
                </a:r>
              </a:p>
            </c:rich>
          </c:tx>
          <c:layout>
            <c:manualLayout>
              <c:xMode val="edge"/>
              <c:yMode val="edge"/>
              <c:x val="0.0243294933950096"/>
              <c:y val="0.24514901712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105"/>
        <c:crossesAt val="-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54596806476"/>
          <c:y val="0.0696258719086874"/>
          <c:w val="0.925588222212338"/>
          <c:h val="0.818262523779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-13 &amp; 12-20-06'!$L$15:$L$17</c:f>
              <c:numCache>
                <c:formatCode>General</c:formatCode>
                <c:ptCount val="3"/>
                <c:pt idx="0">
                  <c:v>-0.397940008672038</c:v>
                </c:pt>
                <c:pt idx="1">
                  <c:v>0</c:v>
                </c:pt>
                <c:pt idx="2">
                  <c:v>0.397940008672038</c:v>
                </c:pt>
              </c:numCache>
            </c:numRef>
          </c:xVal>
          <c:yVal>
            <c:numRef>
              <c:f>'12-13 &amp; 12-20-06'!$H$15:$H$17</c:f>
              <c:numCache>
                <c:formatCode>General</c:formatCode>
                <c:ptCount val="3"/>
                <c:pt idx="0">
                  <c:v>0.77725674091442</c:v>
                </c:pt>
                <c:pt idx="1">
                  <c:v>0.602579132473623</c:v>
                </c:pt>
                <c:pt idx="2">
                  <c:v>0.45369284876905</c:v>
                </c:pt>
              </c:numCache>
            </c:numRef>
          </c:yVal>
          <c:smooth val="0"/>
        </c:ser>
        <c:axId val="29975295"/>
        <c:axId val="81338443"/>
      </c:scatterChart>
      <c:valAx>
        <c:axId val="29975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og Conc. in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338443"/>
        <c:crossesAt val="0"/>
        <c:crossBetween val="midCat"/>
      </c:valAx>
      <c:valAx>
        <c:axId val="81338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%B/B0</a:t>
                </a:r>
              </a:p>
            </c:rich>
          </c:tx>
          <c:layout>
            <c:manualLayout>
              <c:xMode val="edge"/>
              <c:yMode val="edge"/>
              <c:x val="0.0243294933950096"/>
              <c:y val="0.24514901712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75295"/>
        <c:crossesAt val="-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54596806476"/>
          <c:y val="0.0696258719086874"/>
          <c:w val="0.925588222212338"/>
          <c:h val="0.818262523779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2-6-06'!$L$15:$L$17</c:f>
              <c:numCache>
                <c:formatCode>General</c:formatCode>
                <c:ptCount val="3"/>
                <c:pt idx="0">
                  <c:v>-0.397940008672038</c:v>
                </c:pt>
                <c:pt idx="1">
                  <c:v>0</c:v>
                </c:pt>
                <c:pt idx="2">
                  <c:v>0.397940008672038</c:v>
                </c:pt>
              </c:numCache>
            </c:numRef>
          </c:xVal>
          <c:yVal>
            <c:numRef>
              <c:f>'12-6-06'!$H$15:$H$17</c:f>
              <c:numCache>
                <c:formatCode>General</c:formatCode>
                <c:ptCount val="3"/>
                <c:pt idx="0">
                  <c:v>0.72018779342723</c:v>
                </c:pt>
                <c:pt idx="1">
                  <c:v>0.435680751173709</c:v>
                </c:pt>
                <c:pt idx="2">
                  <c:v>0.31924882629108</c:v>
                </c:pt>
              </c:numCache>
            </c:numRef>
          </c:yVal>
          <c:smooth val="0"/>
        </c:ser>
        <c:axId val="43547859"/>
        <c:axId val="14501893"/>
      </c:scatterChart>
      <c:valAx>
        <c:axId val="43547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og Conc. in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01893"/>
        <c:crossesAt val="0"/>
        <c:crossBetween val="midCat"/>
      </c:valAx>
      <c:valAx>
        <c:axId val="14501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%B/B0</a:t>
                </a:r>
              </a:p>
            </c:rich>
          </c:tx>
          <c:layout>
            <c:manualLayout>
              <c:xMode val="edge"/>
              <c:yMode val="edge"/>
              <c:x val="0.0243294933950096"/>
              <c:y val="0.24514901712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47859"/>
        <c:crossesAt val="-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54596806476"/>
          <c:y val="0.0696258719086874"/>
          <c:w val="0.925588222212338"/>
          <c:h val="0.818262523779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1-29-06'!$L$15:$L$17</c:f>
              <c:numCache>
                <c:formatCode>General</c:formatCode>
                <c:ptCount val="3"/>
                <c:pt idx="0">
                  <c:v>-0.397940008672038</c:v>
                </c:pt>
                <c:pt idx="1">
                  <c:v>0</c:v>
                </c:pt>
                <c:pt idx="2">
                  <c:v>0.397940008672038</c:v>
                </c:pt>
              </c:numCache>
            </c:numRef>
          </c:xVal>
          <c:yVal>
            <c:numRef>
              <c:f>'11-29-06'!$H$15:$H$17</c:f>
              <c:numCache>
                <c:formatCode>General</c:formatCode>
                <c:ptCount val="3"/>
                <c:pt idx="0">
                  <c:v>0.630203291384318</c:v>
                </c:pt>
                <c:pt idx="1">
                  <c:v>0.549854791868345</c:v>
                </c:pt>
                <c:pt idx="2">
                  <c:v>0.311713455953533</c:v>
                </c:pt>
              </c:numCache>
            </c:numRef>
          </c:yVal>
          <c:smooth val="0"/>
        </c:ser>
        <c:axId val="11949048"/>
        <c:axId val="33911518"/>
      </c:scatterChart>
      <c:valAx>
        <c:axId val="11949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og Conc. in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11518"/>
        <c:crossesAt val="0"/>
        <c:crossBetween val="midCat"/>
      </c:valAx>
      <c:valAx>
        <c:axId val="33911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%B/B0</a:t>
                </a:r>
              </a:p>
            </c:rich>
          </c:tx>
          <c:layout>
            <c:manualLayout>
              <c:xMode val="edge"/>
              <c:yMode val="edge"/>
              <c:x val="0.0243294933950096"/>
              <c:y val="0.24514901712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49048"/>
        <c:crossesAt val="-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704619143837"/>
          <c:y val="0.0696258719086874"/>
          <c:w val="0.92209012734364"/>
          <c:h val="0.818262523779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1-15-06'!$L$15:$L$17</c:f>
              <c:numCache>
                <c:formatCode>General</c:formatCode>
                <c:ptCount val="3"/>
                <c:pt idx="0">
                  <c:v>-0.397940008672038</c:v>
                </c:pt>
                <c:pt idx="1">
                  <c:v>0</c:v>
                </c:pt>
                <c:pt idx="2">
                  <c:v>0.397940008672038</c:v>
                </c:pt>
              </c:numCache>
            </c:numRef>
          </c:xVal>
          <c:yVal>
            <c:numRef>
              <c:f>'11-15-06'!$H$15:$H$17</c:f>
              <c:numCache>
                <c:formatCode>General</c:formatCode>
                <c:ptCount val="3"/>
                <c:pt idx="0">
                  <c:v>0.820594479830149</c:v>
                </c:pt>
                <c:pt idx="1">
                  <c:v>0.641188959660297</c:v>
                </c:pt>
                <c:pt idx="2">
                  <c:v>0.319532908704883</c:v>
                </c:pt>
              </c:numCache>
            </c:numRef>
          </c:yVal>
          <c:smooth val="0"/>
        </c:ser>
        <c:axId val="80053730"/>
        <c:axId val="86931010"/>
      </c:scatterChart>
      <c:valAx>
        <c:axId val="8005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og Conc. in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931010"/>
        <c:crossesAt val="0"/>
        <c:crossBetween val="midCat"/>
      </c:valAx>
      <c:valAx>
        <c:axId val="8693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%B/B0</a:t>
                </a:r>
              </a:p>
            </c:rich>
          </c:tx>
          <c:layout>
            <c:manualLayout>
              <c:xMode val="edge"/>
              <c:yMode val="edge"/>
              <c:x val="0.0256566890653635"/>
              <c:y val="0.24514901712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53730"/>
        <c:crossesAt val="-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54596806476"/>
          <c:y val="0.0696258719086874"/>
          <c:w val="0.925588222212338"/>
          <c:h val="0.818262523779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11-8-06'!$L$15:$L$17</c:f>
              <c:numCache>
                <c:formatCode>General</c:formatCode>
                <c:ptCount val="3"/>
                <c:pt idx="0">
                  <c:v>-0.397940008672038</c:v>
                </c:pt>
                <c:pt idx="1">
                  <c:v>0</c:v>
                </c:pt>
                <c:pt idx="2">
                  <c:v>0.397940008672038</c:v>
                </c:pt>
              </c:numCache>
            </c:numRef>
          </c:xVal>
          <c:yVal>
            <c:numRef>
              <c:f>'11-8-06'!$H$15:$H$17</c:f>
              <c:numCache>
                <c:formatCode>General</c:formatCode>
                <c:ptCount val="3"/>
                <c:pt idx="0">
                  <c:v>0.684650455927052</c:v>
                </c:pt>
                <c:pt idx="1">
                  <c:v>0.433890577507599</c:v>
                </c:pt>
                <c:pt idx="2">
                  <c:v>0.290273556231003</c:v>
                </c:pt>
              </c:numCache>
            </c:numRef>
          </c:yVal>
          <c:smooth val="0"/>
        </c:ser>
        <c:axId val="18762109"/>
        <c:axId val="2848826"/>
      </c:scatterChart>
      <c:valAx>
        <c:axId val="18762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og Conc. in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8826"/>
        <c:crossesAt val="0"/>
        <c:crossBetween val="midCat"/>
      </c:valAx>
      <c:valAx>
        <c:axId val="284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%B/B0</a:t>
                </a:r>
              </a:p>
            </c:rich>
          </c:tx>
          <c:layout>
            <c:manualLayout>
              <c:xMode val="edge"/>
              <c:yMode val="edge"/>
              <c:x val="0.0243294933950096"/>
              <c:y val="0.24514901712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62109"/>
        <c:crossesAt val="-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704619143837"/>
          <c:y val="0.0696258719086874"/>
          <c:w val="0.92209012734364"/>
          <c:h val="0.818262523779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emi-log Format'!$L$15:$L$17</c:f>
              <c:numCache>
                <c:formatCode>General</c:formatCode>
                <c:ptCount val="3"/>
                <c:pt idx="0">
                  <c:v>-0.397940008672038</c:v>
                </c:pt>
                <c:pt idx="1">
                  <c:v>0</c:v>
                </c:pt>
                <c:pt idx="2">
                  <c:v>0.397940008672038</c:v>
                </c:pt>
              </c:numCache>
            </c:numRef>
          </c:xVal>
          <c:yVal>
            <c:numRef>
              <c:f>'Semi-log Format'!$H$15:$H$17</c:f>
              <c:numCache>
                <c:formatCode>General</c:formatCode>
                <c:ptCount val="3"/>
                <c:pt idx="0">
                  <c:v>0.703517587939698</c:v>
                </c:pt>
                <c:pt idx="1">
                  <c:v>0.457286432160804</c:v>
                </c:pt>
                <c:pt idx="2">
                  <c:v>0.21608040201005</c:v>
                </c:pt>
              </c:numCache>
            </c:numRef>
          </c:yVal>
          <c:smooth val="0"/>
        </c:ser>
        <c:axId val="30123169"/>
        <c:axId val="32171237"/>
      </c:scatterChart>
      <c:valAx>
        <c:axId val="30123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Log Conc. in pp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71237"/>
        <c:crossesAt val="0"/>
        <c:crossBetween val="midCat"/>
      </c:valAx>
      <c:valAx>
        <c:axId val="32171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%B/B0</a:t>
                </a:r>
              </a:p>
            </c:rich>
          </c:tx>
          <c:layout>
            <c:manualLayout>
              <c:xMode val="edge"/>
              <c:yMode val="edge"/>
              <c:x val="0.0256566890653635"/>
              <c:y val="0.245149017121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23169"/>
        <c:crossesAt val="-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85680</xdr:rowOff>
    </xdr:from>
    <xdr:to>
      <xdr:col>14</xdr:col>
      <xdr:colOff>3096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422280" y="3505320"/>
        <a:ext cx="8093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0</xdr:row>
      <xdr:rowOff>66240</xdr:rowOff>
    </xdr:from>
    <xdr:to>
      <xdr:col>4</xdr:col>
      <xdr:colOff>81360</xdr:colOff>
      <xdr:row>1</xdr:row>
      <xdr:rowOff>351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1480" y="66240"/>
          <a:ext cx="29379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85680</xdr:rowOff>
    </xdr:from>
    <xdr:to>
      <xdr:col>14</xdr:col>
      <xdr:colOff>30960</xdr:colOff>
      <xdr:row>35</xdr:row>
      <xdr:rowOff>9360</xdr:rowOff>
    </xdr:to>
    <xdr:graphicFrame>
      <xdr:nvGraphicFramePr>
        <xdr:cNvPr id="2" name="Chart 1"/>
        <xdr:cNvGraphicFramePr/>
      </xdr:nvGraphicFramePr>
      <xdr:xfrm>
        <a:off x="422280" y="3505320"/>
        <a:ext cx="8093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0</xdr:row>
      <xdr:rowOff>66240</xdr:rowOff>
    </xdr:from>
    <xdr:to>
      <xdr:col>4</xdr:col>
      <xdr:colOff>81360</xdr:colOff>
      <xdr:row>1</xdr:row>
      <xdr:rowOff>351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231480" y="66240"/>
          <a:ext cx="29379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85680</xdr:rowOff>
    </xdr:from>
    <xdr:to>
      <xdr:col>14</xdr:col>
      <xdr:colOff>30960</xdr:colOff>
      <xdr:row>35</xdr:row>
      <xdr:rowOff>9360</xdr:rowOff>
    </xdr:to>
    <xdr:graphicFrame>
      <xdr:nvGraphicFramePr>
        <xdr:cNvPr id="4" name="Chart 1"/>
        <xdr:cNvGraphicFramePr/>
      </xdr:nvGraphicFramePr>
      <xdr:xfrm>
        <a:off x="422280" y="3505320"/>
        <a:ext cx="8093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0</xdr:row>
      <xdr:rowOff>66240</xdr:rowOff>
    </xdr:from>
    <xdr:to>
      <xdr:col>4</xdr:col>
      <xdr:colOff>81360</xdr:colOff>
      <xdr:row>1</xdr:row>
      <xdr:rowOff>3517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31480" y="66240"/>
          <a:ext cx="29379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85680</xdr:rowOff>
    </xdr:from>
    <xdr:to>
      <xdr:col>14</xdr:col>
      <xdr:colOff>30960</xdr:colOff>
      <xdr:row>35</xdr:row>
      <xdr:rowOff>9360</xdr:rowOff>
    </xdr:to>
    <xdr:graphicFrame>
      <xdr:nvGraphicFramePr>
        <xdr:cNvPr id="6" name="Chart 1"/>
        <xdr:cNvGraphicFramePr/>
      </xdr:nvGraphicFramePr>
      <xdr:xfrm>
        <a:off x="422280" y="3505320"/>
        <a:ext cx="8093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0</xdr:row>
      <xdr:rowOff>66240</xdr:rowOff>
    </xdr:from>
    <xdr:to>
      <xdr:col>4</xdr:col>
      <xdr:colOff>81360</xdr:colOff>
      <xdr:row>1</xdr:row>
      <xdr:rowOff>3517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31480" y="66240"/>
          <a:ext cx="29379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85680</xdr:rowOff>
    </xdr:from>
    <xdr:to>
      <xdr:col>14</xdr:col>
      <xdr:colOff>30600</xdr:colOff>
      <xdr:row>35</xdr:row>
      <xdr:rowOff>9360</xdr:rowOff>
    </xdr:to>
    <xdr:graphicFrame>
      <xdr:nvGraphicFramePr>
        <xdr:cNvPr id="8" name="Chart 1"/>
        <xdr:cNvGraphicFramePr/>
      </xdr:nvGraphicFramePr>
      <xdr:xfrm>
        <a:off x="422280" y="3505320"/>
        <a:ext cx="76608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0</xdr:row>
      <xdr:rowOff>66240</xdr:rowOff>
    </xdr:from>
    <xdr:to>
      <xdr:col>4</xdr:col>
      <xdr:colOff>513720</xdr:colOff>
      <xdr:row>1</xdr:row>
      <xdr:rowOff>351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31480" y="66240"/>
          <a:ext cx="29379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85680</xdr:rowOff>
    </xdr:from>
    <xdr:to>
      <xdr:col>14</xdr:col>
      <xdr:colOff>30960</xdr:colOff>
      <xdr:row>35</xdr:row>
      <xdr:rowOff>9360</xdr:rowOff>
    </xdr:to>
    <xdr:graphicFrame>
      <xdr:nvGraphicFramePr>
        <xdr:cNvPr id="10" name="Chart 1"/>
        <xdr:cNvGraphicFramePr/>
      </xdr:nvGraphicFramePr>
      <xdr:xfrm>
        <a:off x="422280" y="3505320"/>
        <a:ext cx="80935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0</xdr:row>
      <xdr:rowOff>66240</xdr:rowOff>
    </xdr:from>
    <xdr:to>
      <xdr:col>4</xdr:col>
      <xdr:colOff>81360</xdr:colOff>
      <xdr:row>1</xdr:row>
      <xdr:rowOff>3517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31480" y="66240"/>
          <a:ext cx="29379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85680</xdr:rowOff>
    </xdr:from>
    <xdr:to>
      <xdr:col>14</xdr:col>
      <xdr:colOff>30600</xdr:colOff>
      <xdr:row>35</xdr:row>
      <xdr:rowOff>9360</xdr:rowOff>
    </xdr:to>
    <xdr:graphicFrame>
      <xdr:nvGraphicFramePr>
        <xdr:cNvPr id="12" name="Chart 1"/>
        <xdr:cNvGraphicFramePr/>
      </xdr:nvGraphicFramePr>
      <xdr:xfrm>
        <a:off x="422280" y="3505320"/>
        <a:ext cx="76608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0</xdr:row>
      <xdr:rowOff>66240</xdr:rowOff>
    </xdr:from>
    <xdr:to>
      <xdr:col>4</xdr:col>
      <xdr:colOff>513720</xdr:colOff>
      <xdr:row>1</xdr:row>
      <xdr:rowOff>3517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31480" y="66240"/>
          <a:ext cx="29379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false" rightToLeft="false" tabSelected="true" showOutlineSymbols="true" defaultGridColor="true" view="normal" topLeftCell="A13" colorId="64" zoomScale="75" zoomScaleNormal="75" zoomScalePageLayoutView="100" workbookViewId="0">
      <selection pane="topLeft" activeCell="V15" activeCellId="0" sqref="U15: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4" min="3" style="0" width="7.7"/>
    <col collapsed="false" customWidth="true" hidden="false" outlineLevel="0" max="5" min="5" style="0" width="15.99"/>
    <col collapsed="false" customWidth="true" hidden="true" outlineLevel="0" max="6" min="6" style="0" width="4.28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true" outlineLevel="0" max="9" min="9" style="0" width="2.84"/>
    <col collapsed="false" customWidth="true" hidden="true" outlineLevel="0" max="10" min="10" style="0" width="3.85"/>
    <col collapsed="false" customWidth="true" hidden="true" outlineLevel="0" max="11" min="11" style="0" width="2.7"/>
    <col collapsed="false" customWidth="true" hidden="false" outlineLevel="0" max="12" min="12" style="0" width="15.56"/>
    <col collapsed="false" customWidth="true" hidden="false" outlineLevel="0" max="13" min="13" style="0" width="11.85"/>
    <col collapsed="false" customWidth="true" hidden="false" outlineLevel="0" max="15" min="15" style="0" width="6.99"/>
    <col collapsed="false" customWidth="true" hidden="true" outlineLevel="0" max="16" min="16" style="0" width="4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B5" s="4" t="s">
        <v>2</v>
      </c>
      <c r="C5" s="4"/>
      <c r="D5" s="4"/>
      <c r="E5" s="5" t="s">
        <v>3</v>
      </c>
      <c r="R5" s="4"/>
      <c r="S5" s="6"/>
    </row>
    <row r="6" customFormat="false" ht="12.75" hidden="false" customHeight="false" outlineLevel="0" collapsed="false">
      <c r="B6" s="4" t="s">
        <v>4</v>
      </c>
      <c r="C6" s="4"/>
      <c r="D6" s="4"/>
      <c r="E6" s="7" t="n">
        <v>39092</v>
      </c>
      <c r="M6" s="8"/>
      <c r="R6" s="4"/>
      <c r="S6" s="9"/>
    </row>
    <row r="7" customFormat="false" ht="12.75" hidden="false" customHeight="false" outlineLevel="0" collapsed="false">
      <c r="B7" s="4" t="s">
        <v>5</v>
      </c>
      <c r="C7" s="4"/>
      <c r="D7" s="4"/>
      <c r="E7" s="10" t="n">
        <v>0.541666666666667</v>
      </c>
      <c r="R7" s="4"/>
      <c r="S7" s="6"/>
    </row>
    <row r="8" customFormat="false" ht="12.75" hidden="false" customHeight="false" outlineLevel="0" collapsed="false">
      <c r="B8" s="4" t="s">
        <v>6</v>
      </c>
      <c r="C8" s="4"/>
      <c r="D8" s="4"/>
      <c r="E8" s="5" t="n">
        <v>2375</v>
      </c>
      <c r="R8" s="4"/>
      <c r="S8" s="6"/>
    </row>
    <row r="9" customFormat="false" ht="12.75" hidden="false" customHeight="false" outlineLevel="0" collapsed="false">
      <c r="B9" s="4"/>
      <c r="C9" s="4"/>
      <c r="D9" s="4"/>
      <c r="E9" s="11"/>
      <c r="R9" s="4"/>
      <c r="S9" s="6"/>
    </row>
    <row r="10" customFormat="false" ht="12.75" hidden="false" customHeight="false" outlineLevel="0" collapsed="false">
      <c r="C10" s="4"/>
      <c r="D10" s="4"/>
      <c r="R10" s="4"/>
    </row>
    <row r="11" customFormat="false" ht="15.75" hidden="false" customHeight="false" outlineLevel="0" collapsed="false">
      <c r="A11" s="12" t="s">
        <v>7</v>
      </c>
      <c r="B11" s="13"/>
      <c r="C11" s="4"/>
      <c r="D11" s="4"/>
      <c r="O11" s="14"/>
      <c r="P11" s="14"/>
      <c r="Q11" s="13"/>
      <c r="R11" s="4"/>
    </row>
    <row r="12" customFormat="false" ht="15.75" hidden="false" customHeight="false" outlineLevel="0" collapsed="false">
      <c r="A12" s="12"/>
      <c r="B12" s="13"/>
      <c r="C12" s="4"/>
      <c r="D12" s="4"/>
      <c r="O12" s="14"/>
      <c r="P12" s="14"/>
      <c r="Q12" s="13"/>
      <c r="R12" s="4"/>
    </row>
    <row r="13" customFormat="false" ht="14.25" hidden="false" customHeight="false" outlineLevel="0" collapsed="false">
      <c r="B13" s="15" t="s">
        <v>8</v>
      </c>
      <c r="C13" s="16" t="s">
        <v>9</v>
      </c>
      <c r="D13" s="16" t="s">
        <v>10</v>
      </c>
      <c r="E13" s="17" t="s">
        <v>11</v>
      </c>
      <c r="F13" s="18"/>
      <c r="G13" s="17" t="s">
        <v>12</v>
      </c>
      <c r="H13" s="17" t="s">
        <v>13</v>
      </c>
      <c r="I13" s="18"/>
      <c r="J13" s="18"/>
      <c r="K13" s="18"/>
      <c r="L13" s="17" t="s">
        <v>14</v>
      </c>
      <c r="M13" s="19"/>
      <c r="N13" s="20"/>
      <c r="O13" s="14"/>
      <c r="P13" s="14"/>
      <c r="Q13" s="21"/>
      <c r="R13" s="22"/>
      <c r="S13" s="23"/>
      <c r="T13" s="14"/>
      <c r="U13" s="14"/>
      <c r="V13" s="14"/>
      <c r="W13" s="14"/>
      <c r="X13" s="14"/>
    </row>
    <row r="14" customFormat="false" ht="12.75" hidden="false" customHeight="false" outlineLevel="0" collapsed="false">
      <c r="B14" s="24" t="s">
        <v>15</v>
      </c>
      <c r="C14" s="25" t="n">
        <v>0.58</v>
      </c>
      <c r="D14" s="25"/>
      <c r="E14" s="26" t="n">
        <f aca="false">+AVERAGE(C14:D14)</f>
        <v>0.58</v>
      </c>
      <c r="F14" s="27"/>
      <c r="G14" s="28" t="e">
        <f aca="false">+STDEV(C14:D14)/+AVERAGE(C14:D14)</f>
        <v>#DIV/0!</v>
      </c>
      <c r="H14" s="29"/>
      <c r="I14" s="30"/>
      <c r="J14" s="30"/>
      <c r="K14" s="30"/>
      <c r="L14" s="31"/>
      <c r="M14" s="32"/>
      <c r="N14" s="33"/>
      <c r="O14" s="34"/>
      <c r="P14" s="14"/>
      <c r="Q14" s="21"/>
      <c r="R14" s="35"/>
      <c r="S14" s="23"/>
      <c r="T14" s="14"/>
      <c r="U14" s="14"/>
      <c r="V14" s="14"/>
      <c r="W14" s="14"/>
      <c r="X14" s="14"/>
    </row>
    <row r="15" customFormat="false" ht="12.75" hidden="false" customHeight="false" outlineLevel="0" collapsed="false">
      <c r="B15" s="24" t="s">
        <v>16</v>
      </c>
      <c r="C15" s="25" t="n">
        <v>0.54</v>
      </c>
      <c r="D15" s="25"/>
      <c r="E15" s="26" t="n">
        <f aca="false">+AVERAGE(C15:D15)</f>
        <v>0.54</v>
      </c>
      <c r="F15" s="36"/>
      <c r="G15" s="28" t="e">
        <f aca="false">+STDEV(C15:D15)/+AVERAGE(C15:D15)</f>
        <v>#DIV/0!</v>
      </c>
      <c r="H15" s="37" t="n">
        <f aca="false">(E15/E$14)</f>
        <v>0.931034482758621</v>
      </c>
      <c r="I15" s="38"/>
      <c r="J15" s="39" t="s">
        <v>17</v>
      </c>
      <c r="K15" s="40" t="e">
        <f aca="false">CORREL(H15:H17,F15:F17)</f>
        <v>#VALUE!</v>
      </c>
      <c r="L15" s="37" t="n">
        <f aca="false">LOG(0.4)</f>
        <v>-0.397940008672038</v>
      </c>
      <c r="M15" s="41" t="s">
        <v>17</v>
      </c>
      <c r="N15" s="42" t="n">
        <f aca="false">(CORREL(E15:E17,L15:L17))</f>
        <v>-0.95260640726246</v>
      </c>
      <c r="O15" s="14"/>
      <c r="P15" s="14"/>
      <c r="Q15" s="21"/>
      <c r="R15" s="35"/>
      <c r="S15" s="43"/>
      <c r="T15" s="44"/>
      <c r="U15" s="43"/>
      <c r="V15" s="45"/>
      <c r="W15" s="46"/>
      <c r="X15" s="47"/>
    </row>
    <row r="16" customFormat="false" ht="12.75" hidden="false" customHeight="false" outlineLevel="0" collapsed="false">
      <c r="B16" s="24" t="s">
        <v>18</v>
      </c>
      <c r="C16" s="25" t="n">
        <v>0.328</v>
      </c>
      <c r="D16" s="25"/>
      <c r="E16" s="26" t="n">
        <f aca="false">+AVERAGE(C16:D16)</f>
        <v>0.328</v>
      </c>
      <c r="F16" s="36"/>
      <c r="G16" s="28" t="e">
        <f aca="false">+STDEV(C16:D16)/+AVERAGE(C16:D16)</f>
        <v>#DIV/0!</v>
      </c>
      <c r="H16" s="37" t="n">
        <f aca="false">(E16/E$14)</f>
        <v>0.56551724137931</v>
      </c>
      <c r="I16" s="38"/>
      <c r="J16" s="39" t="s">
        <v>19</v>
      </c>
      <c r="K16" s="40" t="e">
        <f aca="false">SLOPE(H15:H17,F15:F17)</f>
        <v>#VALUE!</v>
      </c>
      <c r="L16" s="37" t="n">
        <v>0</v>
      </c>
      <c r="M16" s="41" t="s">
        <v>19</v>
      </c>
      <c r="N16" s="42" t="n">
        <f aca="false">SLOPE(E15:E17,L15:L17)</f>
        <v>-0.343016527680926</v>
      </c>
      <c r="P16" s="14"/>
      <c r="Q16" s="21"/>
      <c r="R16" s="35"/>
      <c r="S16" s="43"/>
      <c r="T16" s="44"/>
      <c r="U16" s="43"/>
      <c r="V16" s="45"/>
      <c r="W16" s="46"/>
      <c r="X16" s="47"/>
    </row>
    <row r="17" customFormat="false" ht="12.75" hidden="false" customHeight="false" outlineLevel="0" collapsed="false">
      <c r="B17" s="24" t="s">
        <v>20</v>
      </c>
      <c r="C17" s="25" t="n">
        <v>0.267</v>
      </c>
      <c r="D17" s="25"/>
      <c r="E17" s="26" t="n">
        <f aca="false">+AVERAGE(C17:D17)</f>
        <v>0.267</v>
      </c>
      <c r="F17" s="36"/>
      <c r="G17" s="28" t="e">
        <f aca="false">+STDEV(C17:D17)/+AVERAGE(C17:D17)</f>
        <v>#DIV/0!</v>
      </c>
      <c r="H17" s="37" t="n">
        <f aca="false">(E17/E$14)</f>
        <v>0.460344827586207</v>
      </c>
      <c r="I17" s="38"/>
      <c r="J17" s="39" t="s">
        <v>21</v>
      </c>
      <c r="K17" s="40" t="e">
        <f aca="false">INTERCEPT(H15:H17,F15:F17)</f>
        <v>#VALUE!</v>
      </c>
      <c r="L17" s="37" t="n">
        <f aca="false">LOG(2.5)</f>
        <v>0.397940008672038</v>
      </c>
      <c r="M17" s="48" t="s">
        <v>21</v>
      </c>
      <c r="N17" s="49" t="n">
        <f aca="false">INTERCEPT(E15:E17,L15:L17)</f>
        <v>0.378333333333333</v>
      </c>
      <c r="P17" s="14"/>
      <c r="Q17" s="21"/>
      <c r="R17" s="35"/>
      <c r="S17" s="43"/>
      <c r="T17" s="44"/>
      <c r="U17" s="43"/>
      <c r="V17" s="45"/>
      <c r="W17" s="46"/>
      <c r="X17" s="47"/>
    </row>
    <row r="18" customFormat="false" ht="12.75" hidden="false" customHeight="false" outlineLevel="0" collapsed="false">
      <c r="B18" s="21"/>
      <c r="C18" s="35"/>
      <c r="D18" s="35"/>
      <c r="E18" s="50"/>
      <c r="F18" s="44"/>
      <c r="G18" s="51"/>
      <c r="H18" s="52"/>
      <c r="I18" s="53"/>
      <c r="J18" s="54"/>
      <c r="K18" s="55"/>
      <c r="L18" s="52"/>
      <c r="M18" s="54"/>
      <c r="N18" s="56"/>
      <c r="P18" s="14"/>
      <c r="Q18" s="21"/>
      <c r="R18" s="35"/>
      <c r="S18" s="43"/>
      <c r="T18" s="44"/>
      <c r="U18" s="43"/>
      <c r="V18" s="45"/>
      <c r="W18" s="46"/>
      <c r="X18" s="47"/>
    </row>
    <row r="36" customFormat="false" ht="15.75" hidden="false" customHeight="false" outlineLevel="0" collapsed="false">
      <c r="A36" s="57" t="s">
        <v>22</v>
      </c>
    </row>
    <row r="37" customFormat="false" ht="12.75" hidden="false" customHeight="false" outlineLevel="0" collapsed="false">
      <c r="H37" s="58" t="s">
        <v>23</v>
      </c>
      <c r="L37" s="58" t="s">
        <v>24</v>
      </c>
      <c r="M37" s="58" t="s">
        <v>23</v>
      </c>
    </row>
    <row r="38" customFormat="false" ht="12.75" hidden="false" customHeight="false" outlineLevel="0" collapsed="false">
      <c r="B38" s="0" t="s">
        <v>25</v>
      </c>
      <c r="E38" s="58" t="s">
        <v>26</v>
      </c>
      <c r="H38" s="59" t="s">
        <v>27</v>
      </c>
      <c r="K38" s="60"/>
      <c r="L38" s="60"/>
      <c r="M38" s="59" t="s">
        <v>27</v>
      </c>
      <c r="N38" s="61"/>
      <c r="O38" s="60"/>
    </row>
    <row r="39" customFormat="false" ht="20.1" hidden="false" customHeight="true" outlineLevel="0" collapsed="false">
      <c r="A39" s="59" t="s">
        <v>28</v>
      </c>
      <c r="B39" s="62" t="s">
        <v>29</v>
      </c>
      <c r="C39" s="58" t="s">
        <v>30</v>
      </c>
      <c r="D39" s="58" t="s">
        <v>10</v>
      </c>
      <c r="E39" s="58" t="s">
        <v>31</v>
      </c>
      <c r="F39" s="58" t="s">
        <v>32</v>
      </c>
      <c r="G39" s="58" t="s">
        <v>12</v>
      </c>
      <c r="I39" s="58" t="s">
        <v>33</v>
      </c>
      <c r="J39" s="63" t="s">
        <v>34</v>
      </c>
      <c r="K39" s="58" t="s">
        <v>35</v>
      </c>
      <c r="L39" s="58"/>
      <c r="N39" s="64"/>
      <c r="O39" s="60"/>
    </row>
    <row r="40" customFormat="false" ht="20.1" hidden="false" customHeight="true" outlineLevel="0" collapsed="false">
      <c r="A40" s="65" t="n">
        <v>1</v>
      </c>
      <c r="B40" s="66" t="s">
        <v>36</v>
      </c>
      <c r="C40" s="67" t="n">
        <v>0.286</v>
      </c>
      <c r="D40" s="67"/>
      <c r="E40" s="26" t="n">
        <f aca="false">+AVERAGE(C40:D40)</f>
        <v>0.286</v>
      </c>
      <c r="F40" s="68"/>
      <c r="G40" s="69" t="e">
        <f aca="false">+STDEV(C40:D40)/+AVERAGE(C40:D40)</f>
        <v>#DIV/0!</v>
      </c>
      <c r="H40" s="70" t="n">
        <f aca="false">10^((E40-$N$17)/$N$16)</f>
        <v>1.85857641190302</v>
      </c>
      <c r="I40" s="71"/>
      <c r="J40" s="72" t="s">
        <v>37</v>
      </c>
      <c r="K40" s="71" t="s">
        <v>38</v>
      </c>
      <c r="L40" s="70" t="n">
        <v>1</v>
      </c>
      <c r="M40" s="70" t="n">
        <f aca="false">PRODUCT(H40:L40)</f>
        <v>1.85857641190302</v>
      </c>
      <c r="N40" s="73"/>
      <c r="O40" s="73"/>
      <c r="P40" s="8"/>
      <c r="Q40" s="8"/>
      <c r="R40" s="8"/>
      <c r="S40" s="8"/>
    </row>
    <row r="41" customFormat="false" ht="20.1" hidden="false" customHeight="true" outlineLevel="0" collapsed="false">
      <c r="A41" s="65" t="n">
        <v>2</v>
      </c>
      <c r="B41" s="66"/>
      <c r="C41" s="67"/>
      <c r="D41" s="67"/>
      <c r="E41" s="26" t="e">
        <f aca="false">+AVERAGE(C41:D41)</f>
        <v>#DIV/0!</v>
      </c>
      <c r="F41" s="74"/>
      <c r="G41" s="69" t="e">
        <f aca="false">+STDEV(C41:D41)/+AVERAGE(C41:D41)</f>
        <v>#DIV/0!</v>
      </c>
      <c r="H41" s="70" t="e">
        <f aca="false">10^((E41-$N$17)/$N$16)</f>
        <v>#DIV/0!</v>
      </c>
      <c r="I41" s="75" t="s">
        <v>39</v>
      </c>
      <c r="J41" s="72" t="s">
        <v>37</v>
      </c>
      <c r="K41" s="75" t="s">
        <v>38</v>
      </c>
      <c r="L41" s="70"/>
      <c r="M41" s="70"/>
      <c r="N41" s="76"/>
      <c r="O41" s="77"/>
      <c r="P41" s="8"/>
      <c r="Q41" s="8"/>
      <c r="R41" s="8"/>
      <c r="S41" s="8"/>
      <c r="W41" s="78"/>
      <c r="X41" s="79"/>
    </row>
    <row r="42" customFormat="false" ht="20.1" hidden="false" customHeight="true" outlineLevel="0" collapsed="false">
      <c r="A42" s="65" t="n">
        <v>3</v>
      </c>
      <c r="B42" s="66"/>
      <c r="C42" s="67"/>
      <c r="D42" s="67"/>
      <c r="E42" s="26" t="e">
        <f aca="false">+AVERAGE(C42:D42)</f>
        <v>#DIV/0!</v>
      </c>
      <c r="F42" s="74"/>
      <c r="G42" s="69" t="e">
        <f aca="false">+STDEV(C42:D42)/+AVERAGE(C42:D42)</f>
        <v>#DIV/0!</v>
      </c>
      <c r="H42" s="70" t="e">
        <f aca="false">10^((E42-$N$17)/$N$16)</f>
        <v>#DIV/0!</v>
      </c>
      <c r="I42" s="75" t="s">
        <v>39</v>
      </c>
      <c r="J42" s="72" t="s">
        <v>37</v>
      </c>
      <c r="K42" s="75" t="s">
        <v>38</v>
      </c>
      <c r="L42" s="70"/>
      <c r="M42" s="80"/>
      <c r="N42" s="76"/>
      <c r="O42" s="73"/>
      <c r="P42" s="8"/>
      <c r="Q42" s="8"/>
      <c r="R42" s="8"/>
      <c r="S42" s="8"/>
      <c r="W42" s="78"/>
      <c r="X42" s="79"/>
    </row>
    <row r="43" customFormat="false" ht="20.1" hidden="false" customHeight="true" outlineLevel="0" collapsed="false">
      <c r="A43" s="65" t="n">
        <v>4</v>
      </c>
      <c r="B43" s="66"/>
      <c r="C43" s="67"/>
      <c r="D43" s="67"/>
      <c r="E43" s="26" t="e">
        <f aca="false">+AVERAGE(C43:D43)</f>
        <v>#DIV/0!</v>
      </c>
      <c r="F43" s="74"/>
      <c r="G43" s="69" t="e">
        <f aca="false">+STDEV(C43:D43)/+AVERAGE(C43:D43)</f>
        <v>#DIV/0!</v>
      </c>
      <c r="H43" s="70" t="e">
        <f aca="false">10^((E43-$N$17)/$N$16)</f>
        <v>#DIV/0!</v>
      </c>
      <c r="I43" s="75" t="s">
        <v>39</v>
      </c>
      <c r="J43" s="72" t="s">
        <v>37</v>
      </c>
      <c r="K43" s="75" t="s">
        <v>38</v>
      </c>
      <c r="L43" s="70"/>
      <c r="M43" s="80"/>
      <c r="N43" s="81"/>
      <c r="O43" s="73"/>
      <c r="P43" s="8"/>
      <c r="Q43" s="8"/>
      <c r="R43" s="82"/>
      <c r="S43" s="83"/>
      <c r="W43" s="78"/>
      <c r="X43" s="79"/>
    </row>
    <row r="44" customFormat="false" ht="20.1" hidden="false" customHeight="true" outlineLevel="0" collapsed="false">
      <c r="A44" s="65" t="n">
        <v>5</v>
      </c>
      <c r="B44" s="66"/>
      <c r="C44" s="67"/>
      <c r="D44" s="67"/>
      <c r="E44" s="26" t="e">
        <f aca="false">+AVERAGE(C44:D44)</f>
        <v>#DIV/0!</v>
      </c>
      <c r="F44" s="74"/>
      <c r="G44" s="69" t="e">
        <f aca="false">+STDEV(C44:D44)/+AVERAGE(C44:D44)</f>
        <v>#DIV/0!</v>
      </c>
      <c r="H44" s="70" t="e">
        <f aca="false">10^((E44-$N$17)/$N$16)</f>
        <v>#DIV/0!</v>
      </c>
      <c r="I44" s="75" t="s">
        <v>40</v>
      </c>
      <c r="J44" s="72" t="s">
        <v>37</v>
      </c>
      <c r="K44" s="75" t="s">
        <v>38</v>
      </c>
      <c r="L44" s="70"/>
      <c r="M44" s="80"/>
      <c r="N44" s="84"/>
      <c r="O44" s="60"/>
      <c r="R44" s="78"/>
      <c r="S44" s="79"/>
      <c r="W44" s="78"/>
      <c r="X44" s="79"/>
    </row>
    <row r="45" customFormat="false" ht="20.1" hidden="false" customHeight="true" outlineLevel="0" collapsed="false">
      <c r="A45" s="65" t="n">
        <v>6</v>
      </c>
      <c r="B45" s="66"/>
      <c r="C45" s="67"/>
      <c r="D45" s="67"/>
      <c r="E45" s="26" t="e">
        <f aca="false">+AVERAGE(C45:D45)</f>
        <v>#DIV/0!</v>
      </c>
      <c r="F45" s="74"/>
      <c r="G45" s="69" t="e">
        <f aca="false">+STDEV(C45:D45)/+AVERAGE(C45:D45)</f>
        <v>#DIV/0!</v>
      </c>
      <c r="H45" s="70" t="e">
        <f aca="false">10^((E45-$N$17)/$N$16)</f>
        <v>#DIV/0!</v>
      </c>
      <c r="I45" s="75" t="s">
        <v>40</v>
      </c>
      <c r="J45" s="72" t="s">
        <v>37</v>
      </c>
      <c r="K45" s="75" t="s">
        <v>38</v>
      </c>
      <c r="L45" s="70"/>
      <c r="M45" s="80"/>
      <c r="N45" s="84"/>
      <c r="O45" s="60"/>
      <c r="R45" s="78"/>
      <c r="S45" s="79"/>
    </row>
    <row r="46" customFormat="false" ht="20.1" hidden="false" customHeight="true" outlineLevel="0" collapsed="false">
      <c r="A46" s="65" t="n">
        <v>7</v>
      </c>
      <c r="B46" s="66"/>
      <c r="C46" s="67"/>
      <c r="D46" s="67"/>
      <c r="E46" s="26" t="e">
        <f aca="false">+AVERAGE(C46:D46)</f>
        <v>#DIV/0!</v>
      </c>
      <c r="F46" s="74"/>
      <c r="G46" s="69" t="e">
        <f aca="false">+STDEV(C46:D46)/+AVERAGE(C46:D46)</f>
        <v>#DIV/0!</v>
      </c>
      <c r="H46" s="70" t="e">
        <f aca="false">10^((E46-$N$17)/$N$16)</f>
        <v>#DIV/0!</v>
      </c>
      <c r="I46" s="75" t="s">
        <v>40</v>
      </c>
      <c r="J46" s="72" t="s">
        <v>37</v>
      </c>
      <c r="K46" s="75" t="s">
        <v>38</v>
      </c>
      <c r="L46" s="70"/>
      <c r="M46" s="80"/>
      <c r="N46" s="84"/>
      <c r="O46" s="60"/>
      <c r="R46" s="78"/>
      <c r="S46" s="79"/>
    </row>
    <row r="47" customFormat="false" ht="20.1" hidden="false" customHeight="true" outlineLevel="0" collapsed="false">
      <c r="A47" s="65" t="n">
        <v>8</v>
      </c>
      <c r="B47" s="66"/>
      <c r="C47" s="67"/>
      <c r="D47" s="67"/>
      <c r="E47" s="26" t="e">
        <f aca="false">+AVERAGE(C47:D47)</f>
        <v>#DIV/0!</v>
      </c>
      <c r="F47" s="74"/>
      <c r="G47" s="69" t="e">
        <f aca="false">+STDEV(C47:D47)/+AVERAGE(C47:D47)</f>
        <v>#DIV/0!</v>
      </c>
      <c r="H47" s="70" t="e">
        <f aca="false">10^((E47-$N$17)/$N$16)</f>
        <v>#DIV/0!</v>
      </c>
      <c r="I47" s="75" t="s">
        <v>40</v>
      </c>
      <c r="J47" s="72" t="s">
        <v>37</v>
      </c>
      <c r="K47" s="75" t="s">
        <v>38</v>
      </c>
      <c r="L47" s="70"/>
      <c r="M47" s="80"/>
      <c r="N47" s="84"/>
      <c r="O47" s="60"/>
    </row>
    <row r="48" customFormat="false" ht="20.1" hidden="false" customHeight="true" outlineLevel="0" collapsed="false">
      <c r="A48" s="65" t="n">
        <v>9</v>
      </c>
      <c r="B48" s="66"/>
      <c r="C48" s="67"/>
      <c r="D48" s="67"/>
      <c r="E48" s="26" t="e">
        <f aca="false">+AVERAGE(C48:D48)</f>
        <v>#DIV/0!</v>
      </c>
      <c r="F48" s="74"/>
      <c r="G48" s="69" t="e">
        <f aca="false">+STDEV(C48:D48)/+AVERAGE(C48:D48)</f>
        <v>#DIV/0!</v>
      </c>
      <c r="H48" s="70" t="e">
        <f aca="false">10^((E48-$N$17)/$N$16)</f>
        <v>#DIV/0!</v>
      </c>
      <c r="I48" s="75" t="s">
        <v>40</v>
      </c>
      <c r="J48" s="72" t="s">
        <v>37</v>
      </c>
      <c r="K48" s="75" t="s">
        <v>38</v>
      </c>
      <c r="L48" s="70"/>
      <c r="M48" s="80"/>
      <c r="N48" s="84"/>
      <c r="O48" s="60"/>
    </row>
    <row r="49" customFormat="false" ht="20.1" hidden="false" customHeight="true" outlineLevel="0" collapsed="false">
      <c r="A49" s="65" t="n">
        <v>10</v>
      </c>
      <c r="B49" s="66"/>
      <c r="C49" s="67"/>
      <c r="D49" s="67"/>
      <c r="E49" s="26" t="e">
        <f aca="false">+AVERAGE(C49:D49)</f>
        <v>#DIV/0!</v>
      </c>
      <c r="F49" s="74"/>
      <c r="G49" s="69" t="e">
        <f aca="false">+STDEV(C49:D49)/+AVERAGE(C49:D49)</f>
        <v>#DIV/0!</v>
      </c>
      <c r="H49" s="70" t="e">
        <f aca="false">10^((E49-$N$17)/$N$16)</f>
        <v>#DIV/0!</v>
      </c>
      <c r="I49" s="75" t="s">
        <v>40</v>
      </c>
      <c r="J49" s="72" t="s">
        <v>37</v>
      </c>
      <c r="K49" s="75" t="s">
        <v>38</v>
      </c>
      <c r="L49" s="70"/>
      <c r="M49" s="80"/>
      <c r="N49" s="84"/>
      <c r="O49" s="60"/>
    </row>
    <row r="50" customFormat="false" ht="20.1" hidden="false" customHeight="true" outlineLevel="0" collapsed="false">
      <c r="A50" s="65" t="n">
        <v>11</v>
      </c>
      <c r="B50" s="66"/>
      <c r="C50" s="67"/>
      <c r="D50" s="67"/>
      <c r="E50" s="26" t="e">
        <f aca="false">+AVERAGE(C50:D50)</f>
        <v>#DIV/0!</v>
      </c>
      <c r="F50" s="74"/>
      <c r="G50" s="69" t="e">
        <f aca="false">+STDEV(C50:D50)/+AVERAGE(C50:D50)</f>
        <v>#DIV/0!</v>
      </c>
      <c r="H50" s="70" t="e">
        <f aca="false">10^((E50-$N$17)/$N$16)</f>
        <v>#DIV/0!</v>
      </c>
      <c r="I50" s="75" t="s">
        <v>40</v>
      </c>
      <c r="J50" s="72" t="s">
        <v>37</v>
      </c>
      <c r="K50" s="75" t="s">
        <v>38</v>
      </c>
      <c r="L50" s="70"/>
      <c r="M50" s="80"/>
      <c r="N50" s="84"/>
      <c r="O50" s="60"/>
    </row>
    <row r="51" customFormat="false" ht="20.1" hidden="false" customHeight="true" outlineLevel="0" collapsed="false">
      <c r="A51" s="65" t="n">
        <v>12</v>
      </c>
      <c r="B51" s="66"/>
      <c r="C51" s="67"/>
      <c r="D51" s="67"/>
      <c r="E51" s="26" t="e">
        <f aca="false">+AVERAGE(C51:D51)</f>
        <v>#DIV/0!</v>
      </c>
      <c r="F51" s="74"/>
      <c r="G51" s="69" t="e">
        <f aca="false">+STDEV(C51:D51)/+AVERAGE(C51:D51)</f>
        <v>#DIV/0!</v>
      </c>
      <c r="H51" s="70" t="e">
        <f aca="false">10^((E51-$N$17)/$N$16)</f>
        <v>#DIV/0!</v>
      </c>
      <c r="I51" s="75" t="s">
        <v>40</v>
      </c>
      <c r="J51" s="72" t="s">
        <v>37</v>
      </c>
      <c r="K51" s="75" t="s">
        <v>38</v>
      </c>
      <c r="L51" s="70"/>
      <c r="M51" s="80"/>
      <c r="N51" s="84"/>
      <c r="O51" s="60"/>
    </row>
    <row r="52" customFormat="false" ht="12.75" hidden="false" customHeight="false" outlineLevel="0" collapsed="false">
      <c r="A52" s="65"/>
      <c r="B52" s="85"/>
      <c r="C52" s="86"/>
      <c r="D52" s="86"/>
      <c r="E52" s="11"/>
      <c r="F52" s="87"/>
      <c r="G52" s="87"/>
      <c r="H52" s="88"/>
      <c r="I52" s="89"/>
      <c r="J52" s="90"/>
      <c r="K52" s="89"/>
      <c r="L52" s="84"/>
      <c r="M52" s="91"/>
      <c r="N52" s="92"/>
      <c r="O52" s="60"/>
    </row>
    <row r="53" customFormat="false" ht="12.75" hidden="false" customHeight="false" outlineLevel="0" collapsed="false">
      <c r="A53" s="65"/>
      <c r="B53" s="85"/>
      <c r="C53" s="93"/>
      <c r="D53" s="93"/>
      <c r="E53" s="11"/>
      <c r="F53" s="94"/>
      <c r="G53" s="94"/>
      <c r="H53" s="88"/>
      <c r="L53" s="84"/>
      <c r="M53" s="91"/>
      <c r="N53" s="92"/>
    </row>
    <row r="54" customFormat="false" ht="12.75" hidden="false" customHeight="false" outlineLevel="0" collapsed="false">
      <c r="A54" s="65"/>
      <c r="B54" s="85"/>
      <c r="C54" s="93"/>
      <c r="D54" s="93"/>
      <c r="E54" s="11"/>
      <c r="F54" s="94"/>
      <c r="G54" s="94"/>
      <c r="H54" s="88"/>
      <c r="L54" s="84"/>
      <c r="M54" s="91"/>
      <c r="N54" s="92"/>
    </row>
    <row r="55" customFormat="false" ht="20.1" hidden="false" customHeight="true" outlineLevel="0" collapsed="false">
      <c r="A55" s="65"/>
      <c r="B55" s="85"/>
      <c r="C55" s="93"/>
      <c r="D55" s="93"/>
      <c r="E55" s="95" t="s">
        <v>41</v>
      </c>
      <c r="F55" s="96"/>
      <c r="G55" s="96"/>
      <c r="H55" s="97"/>
      <c r="I55" s="98"/>
      <c r="J55" s="98"/>
      <c r="K55" s="98"/>
      <c r="L55" s="99" t="s">
        <v>42</v>
      </c>
      <c r="M55" s="100"/>
      <c r="N55" s="92"/>
    </row>
    <row r="56" customFormat="false" ht="12.75" hidden="false" customHeight="false" outlineLevel="0" collapsed="false">
      <c r="A56" s="65"/>
      <c r="B56" s="85"/>
      <c r="C56" s="93"/>
      <c r="D56" s="93"/>
      <c r="E56" s="11"/>
      <c r="F56" s="94"/>
      <c r="G56" s="94"/>
      <c r="H56" s="88"/>
      <c r="L56" s="84"/>
      <c r="M56" s="91"/>
      <c r="N56" s="92"/>
      <c r="O56" s="101"/>
    </row>
    <row r="57" customFormat="false" ht="12.75" hidden="false" customHeight="false" outlineLevel="0" collapsed="false">
      <c r="A57" s="65"/>
      <c r="B57" s="85"/>
      <c r="C57" s="93"/>
      <c r="D57" s="93"/>
      <c r="E57" s="11"/>
      <c r="F57" s="94"/>
      <c r="G57" s="94"/>
      <c r="H57" s="88"/>
      <c r="L57" s="84"/>
      <c r="M57" s="91"/>
      <c r="N57" s="102" t="s">
        <v>43</v>
      </c>
      <c r="O57" s="13" t="s">
        <v>43</v>
      </c>
    </row>
    <row r="58" customFormat="false" ht="30" hidden="false" customHeight="true" outlineLevel="0" collapsed="false">
      <c r="A58" s="103" t="s">
        <v>44</v>
      </c>
      <c r="B58" s="104"/>
      <c r="E58" s="14"/>
      <c r="F58" s="14"/>
      <c r="G58" s="14"/>
      <c r="H58" s="14"/>
      <c r="L58" s="105" t="s">
        <v>43</v>
      </c>
      <c r="M58" s="103" t="s">
        <v>45</v>
      </c>
      <c r="N58" s="14"/>
      <c r="O58" s="14"/>
    </row>
  </sheetData>
  <mergeCells count="2">
    <mergeCell ref="A1:O1"/>
    <mergeCell ref="A2:O2"/>
  </mergeCells>
  <printOptions headings="false" gridLines="false" gridLinesSet="true" horizontalCentered="false" verticalCentered="false"/>
  <pageMargins left="0.5" right="0.5" top="0.47986111111111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false" rightToLeft="false" tabSelected="false" showOutlineSymbols="true" defaultGridColor="true" view="normal" topLeftCell="A28" colorId="64" zoomScale="75" zoomScaleNormal="75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4" min="3" style="0" width="7.7"/>
    <col collapsed="false" customWidth="true" hidden="false" outlineLevel="0" max="5" min="5" style="0" width="15.99"/>
    <col collapsed="false" customWidth="true" hidden="true" outlineLevel="0" max="6" min="6" style="0" width="4.28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true" outlineLevel="0" max="9" min="9" style="0" width="2.84"/>
    <col collapsed="false" customWidth="true" hidden="true" outlineLevel="0" max="10" min="10" style="0" width="3.85"/>
    <col collapsed="false" customWidth="true" hidden="true" outlineLevel="0" max="11" min="11" style="0" width="2.7"/>
    <col collapsed="false" customWidth="true" hidden="false" outlineLevel="0" max="12" min="12" style="0" width="15.56"/>
    <col collapsed="false" customWidth="true" hidden="false" outlineLevel="0" max="13" min="13" style="0" width="11.85"/>
    <col collapsed="false" customWidth="true" hidden="false" outlineLevel="0" max="15" min="15" style="0" width="6.99"/>
    <col collapsed="false" customWidth="true" hidden="true" outlineLevel="0" max="16" min="16" style="0" width="4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B5" s="4" t="s">
        <v>2</v>
      </c>
      <c r="C5" s="4"/>
      <c r="D5" s="4"/>
      <c r="E5" s="5" t="s">
        <v>3</v>
      </c>
      <c r="R5" s="4"/>
      <c r="S5" s="6"/>
    </row>
    <row r="6" customFormat="false" ht="12.75" hidden="false" customHeight="false" outlineLevel="0" collapsed="false">
      <c r="B6" s="4" t="s">
        <v>4</v>
      </c>
      <c r="C6" s="4"/>
      <c r="D6" s="4"/>
      <c r="E6" s="7" t="n">
        <v>39051</v>
      </c>
      <c r="M6" s="8"/>
      <c r="R6" s="4"/>
      <c r="S6" s="9"/>
    </row>
    <row r="7" customFormat="false" ht="12.75" hidden="false" customHeight="false" outlineLevel="0" collapsed="false">
      <c r="B7" s="4" t="s">
        <v>5</v>
      </c>
      <c r="C7" s="4"/>
      <c r="D7" s="4"/>
      <c r="E7" s="10" t="n">
        <v>0.541666666666667</v>
      </c>
      <c r="R7" s="4"/>
      <c r="S7" s="6"/>
    </row>
    <row r="8" customFormat="false" ht="12.75" hidden="false" customHeight="false" outlineLevel="0" collapsed="false">
      <c r="B8" s="4" t="s">
        <v>6</v>
      </c>
      <c r="C8" s="4"/>
      <c r="D8" s="4"/>
      <c r="E8" s="5" t="n">
        <v>2375</v>
      </c>
      <c r="R8" s="4"/>
      <c r="S8" s="6"/>
    </row>
    <row r="9" customFormat="false" ht="12.75" hidden="false" customHeight="false" outlineLevel="0" collapsed="false">
      <c r="B9" s="4"/>
      <c r="C9" s="4"/>
      <c r="D9" s="4"/>
      <c r="E9" s="11"/>
      <c r="R9" s="4"/>
      <c r="S9" s="6"/>
    </row>
    <row r="10" customFormat="false" ht="12.75" hidden="false" customHeight="false" outlineLevel="0" collapsed="false">
      <c r="C10" s="4"/>
      <c r="D10" s="4"/>
      <c r="R10" s="4"/>
    </row>
    <row r="11" customFormat="false" ht="15.75" hidden="false" customHeight="false" outlineLevel="0" collapsed="false">
      <c r="A11" s="12" t="s">
        <v>7</v>
      </c>
      <c r="B11" s="13"/>
      <c r="C11" s="4"/>
      <c r="D11" s="4"/>
      <c r="O11" s="14"/>
      <c r="P11" s="14"/>
      <c r="Q11" s="13"/>
      <c r="R11" s="4"/>
    </row>
    <row r="12" customFormat="false" ht="15.75" hidden="false" customHeight="false" outlineLevel="0" collapsed="false">
      <c r="A12" s="12"/>
      <c r="B12" s="13"/>
      <c r="C12" s="4"/>
      <c r="D12" s="4"/>
      <c r="O12" s="14"/>
      <c r="P12" s="14"/>
      <c r="Q12" s="13"/>
      <c r="R12" s="4"/>
    </row>
    <row r="13" customFormat="false" ht="14.25" hidden="false" customHeight="false" outlineLevel="0" collapsed="false">
      <c r="B13" s="15" t="s">
        <v>8</v>
      </c>
      <c r="C13" s="16" t="s">
        <v>9</v>
      </c>
      <c r="D13" s="16" t="s">
        <v>10</v>
      </c>
      <c r="E13" s="17" t="s">
        <v>11</v>
      </c>
      <c r="F13" s="18"/>
      <c r="G13" s="17" t="s">
        <v>12</v>
      </c>
      <c r="H13" s="17" t="s">
        <v>13</v>
      </c>
      <c r="I13" s="18"/>
      <c r="J13" s="18"/>
      <c r="K13" s="18"/>
      <c r="L13" s="17" t="s">
        <v>14</v>
      </c>
      <c r="M13" s="19"/>
      <c r="N13" s="20"/>
      <c r="O13" s="14"/>
      <c r="P13" s="14"/>
      <c r="Q13" s="21"/>
      <c r="R13" s="22"/>
      <c r="S13" s="23"/>
      <c r="T13" s="14"/>
      <c r="U13" s="14"/>
      <c r="V13" s="14"/>
      <c r="W13" s="14"/>
      <c r="X13" s="14"/>
    </row>
    <row r="14" customFormat="false" ht="12.75" hidden="false" customHeight="false" outlineLevel="0" collapsed="false">
      <c r="B14" s="24" t="s">
        <v>15</v>
      </c>
      <c r="C14" s="25" t="n">
        <v>0.853</v>
      </c>
      <c r="D14" s="25"/>
      <c r="E14" s="26" t="n">
        <f aca="false">+AVERAGE(C14:D14)</f>
        <v>0.853</v>
      </c>
      <c r="F14" s="27"/>
      <c r="G14" s="28" t="e">
        <f aca="false">+STDEV(C14:D14)/+AVERAGE(C14:D14)</f>
        <v>#DIV/0!</v>
      </c>
      <c r="H14" s="29"/>
      <c r="I14" s="30"/>
      <c r="J14" s="30"/>
      <c r="K14" s="30"/>
      <c r="L14" s="31"/>
      <c r="M14" s="32"/>
      <c r="N14" s="33"/>
      <c r="O14" s="34"/>
      <c r="P14" s="14"/>
      <c r="Q14" s="21"/>
      <c r="R14" s="35"/>
      <c r="S14" s="23"/>
      <c r="T14" s="14"/>
      <c r="U14" s="14"/>
      <c r="V14" s="14"/>
      <c r="W14" s="14"/>
      <c r="X14" s="14"/>
    </row>
    <row r="15" customFormat="false" ht="12.75" hidden="false" customHeight="false" outlineLevel="0" collapsed="false">
      <c r="B15" s="24" t="s">
        <v>16</v>
      </c>
      <c r="C15" s="25" t="n">
        <v>0.663</v>
      </c>
      <c r="D15" s="25"/>
      <c r="E15" s="26" t="n">
        <f aca="false">+AVERAGE(C15:D15)</f>
        <v>0.663</v>
      </c>
      <c r="F15" s="36"/>
      <c r="G15" s="28" t="e">
        <f aca="false">+STDEV(C15:D15)/+AVERAGE(C15:D15)</f>
        <v>#DIV/0!</v>
      </c>
      <c r="H15" s="37" t="n">
        <f aca="false">(E15/E$14)</f>
        <v>0.77725674091442</v>
      </c>
      <c r="I15" s="38"/>
      <c r="J15" s="39" t="s">
        <v>17</v>
      </c>
      <c r="K15" s="40" t="e">
        <f aca="false">CORREL(H15:H17,F15:F17)</f>
        <v>#VALUE!</v>
      </c>
      <c r="L15" s="37" t="n">
        <f aca="false">LOG(0.4)</f>
        <v>-0.397940008672038</v>
      </c>
      <c r="M15" s="41" t="s">
        <v>17</v>
      </c>
      <c r="N15" s="42" t="n">
        <f aca="false">(CORREL(E15:E17,L15:L17))</f>
        <v>-0.998942727902521</v>
      </c>
      <c r="O15" s="14"/>
      <c r="P15" s="14"/>
      <c r="Q15" s="21"/>
      <c r="R15" s="35"/>
      <c r="S15" s="43"/>
      <c r="T15" s="44"/>
      <c r="U15" s="43"/>
      <c r="V15" s="45"/>
      <c r="W15" s="46"/>
      <c r="X15" s="47"/>
    </row>
    <row r="16" customFormat="false" ht="12.75" hidden="false" customHeight="false" outlineLevel="0" collapsed="false">
      <c r="B16" s="24" t="s">
        <v>18</v>
      </c>
      <c r="C16" s="25" t="n">
        <v>0.514</v>
      </c>
      <c r="D16" s="25"/>
      <c r="E16" s="26" t="n">
        <f aca="false">+AVERAGE(C16:D16)</f>
        <v>0.514</v>
      </c>
      <c r="F16" s="36"/>
      <c r="G16" s="28" t="e">
        <f aca="false">+STDEV(C16:D16)/+AVERAGE(C16:D16)</f>
        <v>#DIV/0!</v>
      </c>
      <c r="H16" s="37" t="n">
        <f aca="false">(E16/E$14)</f>
        <v>0.602579132473623</v>
      </c>
      <c r="I16" s="38"/>
      <c r="J16" s="39" t="s">
        <v>19</v>
      </c>
      <c r="K16" s="40" t="e">
        <f aca="false">SLOPE(H15:H17,F15:F17)</f>
        <v>#VALUE!</v>
      </c>
      <c r="L16" s="37" t="n">
        <v>0</v>
      </c>
      <c r="M16" s="41" t="s">
        <v>19</v>
      </c>
      <c r="N16" s="42" t="n">
        <f aca="false">SLOPE(E15:E17,L15:L17)</f>
        <v>-0.346785940073024</v>
      </c>
      <c r="P16" s="14"/>
      <c r="Q16" s="21"/>
      <c r="R16" s="35"/>
      <c r="S16" s="43"/>
      <c r="T16" s="44"/>
      <c r="U16" s="43"/>
      <c r="V16" s="45"/>
      <c r="W16" s="46"/>
      <c r="X16" s="47"/>
    </row>
    <row r="17" customFormat="false" ht="12.75" hidden="false" customHeight="false" outlineLevel="0" collapsed="false">
      <c r="B17" s="24" t="s">
        <v>20</v>
      </c>
      <c r="C17" s="25" t="n">
        <v>0.387</v>
      </c>
      <c r="D17" s="25"/>
      <c r="E17" s="26" t="n">
        <f aca="false">+AVERAGE(C17:D17)</f>
        <v>0.387</v>
      </c>
      <c r="F17" s="36"/>
      <c r="G17" s="28" t="e">
        <f aca="false">+STDEV(C17:D17)/+AVERAGE(C17:D17)</f>
        <v>#DIV/0!</v>
      </c>
      <c r="H17" s="37" t="n">
        <f aca="false">(E17/E$14)</f>
        <v>0.45369284876905</v>
      </c>
      <c r="I17" s="38"/>
      <c r="J17" s="39" t="s">
        <v>21</v>
      </c>
      <c r="K17" s="40" t="e">
        <f aca="false">INTERCEPT(H15:H17,F15:F17)</f>
        <v>#VALUE!</v>
      </c>
      <c r="L17" s="37" t="n">
        <f aca="false">LOG(2.5)</f>
        <v>0.397940008672038</v>
      </c>
      <c r="M17" s="48" t="s">
        <v>21</v>
      </c>
      <c r="N17" s="49" t="n">
        <f aca="false">INTERCEPT(E15:E17,L15:L17)</f>
        <v>0.521333333333333</v>
      </c>
      <c r="P17" s="14"/>
      <c r="Q17" s="21"/>
      <c r="R17" s="35"/>
      <c r="S17" s="43"/>
      <c r="T17" s="44"/>
      <c r="U17" s="43"/>
      <c r="V17" s="45"/>
      <c r="W17" s="46"/>
      <c r="X17" s="47"/>
    </row>
    <row r="18" customFormat="false" ht="12.75" hidden="false" customHeight="false" outlineLevel="0" collapsed="false">
      <c r="B18" s="21"/>
      <c r="C18" s="35"/>
      <c r="D18" s="35"/>
      <c r="E18" s="50"/>
      <c r="F18" s="44"/>
      <c r="G18" s="51"/>
      <c r="H18" s="52"/>
      <c r="I18" s="53"/>
      <c r="J18" s="54"/>
      <c r="K18" s="55"/>
      <c r="L18" s="52"/>
      <c r="M18" s="54"/>
      <c r="N18" s="56"/>
      <c r="P18" s="14"/>
      <c r="Q18" s="21"/>
      <c r="R18" s="35"/>
      <c r="S18" s="43"/>
      <c r="T18" s="44"/>
      <c r="U18" s="43"/>
      <c r="V18" s="45"/>
      <c r="W18" s="46"/>
      <c r="X18" s="47"/>
    </row>
    <row r="36" customFormat="false" ht="15.75" hidden="false" customHeight="false" outlineLevel="0" collapsed="false">
      <c r="A36" s="57" t="s">
        <v>22</v>
      </c>
    </row>
    <row r="37" customFormat="false" ht="12.75" hidden="false" customHeight="false" outlineLevel="0" collapsed="false">
      <c r="H37" s="58" t="s">
        <v>23</v>
      </c>
      <c r="L37" s="58" t="s">
        <v>24</v>
      </c>
      <c r="M37" s="58" t="s">
        <v>23</v>
      </c>
    </row>
    <row r="38" customFormat="false" ht="12.75" hidden="false" customHeight="false" outlineLevel="0" collapsed="false">
      <c r="B38" s="0" t="s">
        <v>25</v>
      </c>
      <c r="E38" s="58" t="s">
        <v>26</v>
      </c>
      <c r="H38" s="59" t="s">
        <v>27</v>
      </c>
      <c r="K38" s="60"/>
      <c r="L38" s="60"/>
      <c r="M38" s="59" t="s">
        <v>27</v>
      </c>
      <c r="N38" s="61"/>
      <c r="O38" s="60"/>
    </row>
    <row r="39" customFormat="false" ht="20.1" hidden="false" customHeight="true" outlineLevel="0" collapsed="false">
      <c r="A39" s="59" t="s">
        <v>28</v>
      </c>
      <c r="B39" s="62" t="s">
        <v>29</v>
      </c>
      <c r="C39" s="58" t="s">
        <v>30</v>
      </c>
      <c r="D39" s="58" t="s">
        <v>10</v>
      </c>
      <c r="E39" s="58" t="s">
        <v>31</v>
      </c>
      <c r="F39" s="58" t="s">
        <v>32</v>
      </c>
      <c r="G39" s="58" t="s">
        <v>12</v>
      </c>
      <c r="I39" s="58" t="s">
        <v>33</v>
      </c>
      <c r="J39" s="63" t="s">
        <v>34</v>
      </c>
      <c r="K39" s="58" t="s">
        <v>35</v>
      </c>
      <c r="L39" s="58"/>
      <c r="N39" s="64"/>
      <c r="O39" s="60"/>
    </row>
    <row r="40" customFormat="false" ht="20.1" hidden="false" customHeight="true" outlineLevel="0" collapsed="false">
      <c r="A40" s="65" t="n">
        <v>1</v>
      </c>
      <c r="B40" s="66" t="s">
        <v>46</v>
      </c>
      <c r="C40" s="67" t="n">
        <v>0.317</v>
      </c>
      <c r="D40" s="67"/>
      <c r="E40" s="26" t="n">
        <f aca="false">+AVERAGE(C40:D40)</f>
        <v>0.317</v>
      </c>
      <c r="F40" s="68"/>
      <c r="G40" s="69" t="e">
        <f aca="false">+STDEV(C40:D40)/+AVERAGE(C40:D40)</f>
        <v>#DIV/0!</v>
      </c>
      <c r="H40" s="70" t="n">
        <f aca="false">10^((E40-$N$17)/$N$16)</f>
        <v>3.88347354504597</v>
      </c>
      <c r="I40" s="71"/>
      <c r="J40" s="72" t="s">
        <v>37</v>
      </c>
      <c r="K40" s="71" t="s">
        <v>38</v>
      </c>
      <c r="L40" s="70" t="n">
        <v>1</v>
      </c>
      <c r="M40" s="70" t="n">
        <f aca="false">PRODUCT(H40:L40)</f>
        <v>3.88347354504597</v>
      </c>
      <c r="N40" s="73"/>
      <c r="O40" s="73"/>
      <c r="P40" s="8"/>
      <c r="Q40" s="8"/>
      <c r="R40" s="8"/>
      <c r="S40" s="8"/>
    </row>
    <row r="41" customFormat="false" ht="20.1" hidden="false" customHeight="true" outlineLevel="0" collapsed="false">
      <c r="A41" s="65" t="n">
        <v>2</v>
      </c>
      <c r="B41" s="66" t="s">
        <v>47</v>
      </c>
      <c r="C41" s="67" t="n">
        <v>0.544</v>
      </c>
      <c r="D41" s="67"/>
      <c r="E41" s="26" t="n">
        <f aca="false">+AVERAGE(C41:D41)</f>
        <v>0.544</v>
      </c>
      <c r="F41" s="74"/>
      <c r="G41" s="69" t="e">
        <f aca="false">+STDEV(C41:D41)/+AVERAGE(C41:D41)</f>
        <v>#DIV/0!</v>
      </c>
      <c r="H41" s="70" t="n">
        <f aca="false">10^((E41-$N$17)/$N$16)</f>
        <v>0.860276130458687</v>
      </c>
      <c r="I41" s="75" t="s">
        <v>39</v>
      </c>
      <c r="J41" s="72" t="s">
        <v>37</v>
      </c>
      <c r="K41" s="75" t="s">
        <v>38</v>
      </c>
      <c r="L41" s="70" t="n">
        <v>1</v>
      </c>
      <c r="M41" s="70" t="n">
        <f aca="false">PRODUCT(H41:L41)</f>
        <v>0.860276130458687</v>
      </c>
      <c r="N41" s="76"/>
      <c r="O41" s="77"/>
      <c r="P41" s="8"/>
      <c r="Q41" s="8"/>
      <c r="R41" s="8"/>
      <c r="S41" s="8"/>
      <c r="W41" s="78"/>
      <c r="X41" s="79"/>
    </row>
    <row r="42" customFormat="false" ht="20.1" hidden="false" customHeight="true" outlineLevel="0" collapsed="false">
      <c r="A42" s="65" t="n">
        <v>3</v>
      </c>
      <c r="B42" s="66"/>
      <c r="C42" s="67"/>
      <c r="D42" s="67"/>
      <c r="E42" s="26" t="e">
        <f aca="false">+AVERAGE(C42:D42)</f>
        <v>#DIV/0!</v>
      </c>
      <c r="F42" s="74"/>
      <c r="G42" s="69" t="e">
        <f aca="false">+STDEV(C42:D42)/+AVERAGE(C42:D42)</f>
        <v>#DIV/0!</v>
      </c>
      <c r="H42" s="70" t="e">
        <f aca="false">10^((E42-$N$17)/$N$16)</f>
        <v>#DIV/0!</v>
      </c>
      <c r="I42" s="75" t="s">
        <v>39</v>
      </c>
      <c r="J42" s="72" t="s">
        <v>37</v>
      </c>
      <c r="K42" s="75" t="s">
        <v>38</v>
      </c>
      <c r="L42" s="70"/>
      <c r="M42" s="80"/>
      <c r="N42" s="76"/>
      <c r="O42" s="73"/>
      <c r="P42" s="8"/>
      <c r="Q42" s="8"/>
      <c r="R42" s="8"/>
      <c r="S42" s="8"/>
      <c r="W42" s="78"/>
      <c r="X42" s="79"/>
    </row>
    <row r="43" customFormat="false" ht="20.1" hidden="false" customHeight="true" outlineLevel="0" collapsed="false">
      <c r="A43" s="65" t="n">
        <v>4</v>
      </c>
      <c r="B43" s="66"/>
      <c r="C43" s="67"/>
      <c r="D43" s="67"/>
      <c r="E43" s="26" t="e">
        <f aca="false">+AVERAGE(C43:D43)</f>
        <v>#DIV/0!</v>
      </c>
      <c r="F43" s="74"/>
      <c r="G43" s="69" t="e">
        <f aca="false">+STDEV(C43:D43)/+AVERAGE(C43:D43)</f>
        <v>#DIV/0!</v>
      </c>
      <c r="H43" s="70" t="e">
        <f aca="false">10^((E43-$N$17)/$N$16)</f>
        <v>#DIV/0!</v>
      </c>
      <c r="I43" s="75" t="s">
        <v>39</v>
      </c>
      <c r="J43" s="72" t="s">
        <v>37</v>
      </c>
      <c r="K43" s="75" t="s">
        <v>38</v>
      </c>
      <c r="L43" s="70"/>
      <c r="M43" s="80"/>
      <c r="N43" s="81"/>
      <c r="O43" s="73"/>
      <c r="P43" s="8"/>
      <c r="Q43" s="8"/>
      <c r="R43" s="82"/>
      <c r="S43" s="83"/>
      <c r="W43" s="78"/>
      <c r="X43" s="79"/>
    </row>
    <row r="44" customFormat="false" ht="20.1" hidden="false" customHeight="true" outlineLevel="0" collapsed="false">
      <c r="A44" s="65" t="n">
        <v>5</v>
      </c>
      <c r="B44" s="66"/>
      <c r="C44" s="67"/>
      <c r="D44" s="67"/>
      <c r="E44" s="26" t="e">
        <f aca="false">+AVERAGE(C44:D44)</f>
        <v>#DIV/0!</v>
      </c>
      <c r="F44" s="74"/>
      <c r="G44" s="69" t="e">
        <f aca="false">+STDEV(C44:D44)/+AVERAGE(C44:D44)</f>
        <v>#DIV/0!</v>
      </c>
      <c r="H44" s="70" t="e">
        <f aca="false">10^((E44-$N$17)/$N$16)</f>
        <v>#DIV/0!</v>
      </c>
      <c r="I44" s="75" t="s">
        <v>40</v>
      </c>
      <c r="J44" s="72" t="s">
        <v>37</v>
      </c>
      <c r="K44" s="75" t="s">
        <v>38</v>
      </c>
      <c r="L44" s="70"/>
      <c r="M44" s="80"/>
      <c r="N44" s="84"/>
      <c r="O44" s="60"/>
      <c r="R44" s="78"/>
      <c r="S44" s="79"/>
      <c r="W44" s="78"/>
      <c r="X44" s="79"/>
    </row>
    <row r="45" customFormat="false" ht="20.1" hidden="false" customHeight="true" outlineLevel="0" collapsed="false">
      <c r="A45" s="65" t="n">
        <v>6</v>
      </c>
      <c r="B45" s="66"/>
      <c r="C45" s="67"/>
      <c r="D45" s="67"/>
      <c r="E45" s="26" t="e">
        <f aca="false">+AVERAGE(C45:D45)</f>
        <v>#DIV/0!</v>
      </c>
      <c r="F45" s="74"/>
      <c r="G45" s="69" t="e">
        <f aca="false">+STDEV(C45:D45)/+AVERAGE(C45:D45)</f>
        <v>#DIV/0!</v>
      </c>
      <c r="H45" s="70" t="e">
        <f aca="false">10^((E45-$N$17)/$N$16)</f>
        <v>#DIV/0!</v>
      </c>
      <c r="I45" s="75" t="s">
        <v>40</v>
      </c>
      <c r="J45" s="72" t="s">
        <v>37</v>
      </c>
      <c r="K45" s="75" t="s">
        <v>38</v>
      </c>
      <c r="L45" s="70"/>
      <c r="M45" s="80"/>
      <c r="N45" s="84"/>
      <c r="O45" s="60"/>
      <c r="R45" s="78"/>
      <c r="S45" s="79"/>
    </row>
    <row r="46" customFormat="false" ht="20.1" hidden="false" customHeight="true" outlineLevel="0" collapsed="false">
      <c r="A46" s="65" t="n">
        <v>7</v>
      </c>
      <c r="B46" s="66"/>
      <c r="C46" s="67"/>
      <c r="D46" s="67"/>
      <c r="E46" s="26" t="e">
        <f aca="false">+AVERAGE(C46:D46)</f>
        <v>#DIV/0!</v>
      </c>
      <c r="F46" s="74"/>
      <c r="G46" s="69" t="e">
        <f aca="false">+STDEV(C46:D46)/+AVERAGE(C46:D46)</f>
        <v>#DIV/0!</v>
      </c>
      <c r="H46" s="70" t="e">
        <f aca="false">10^((E46-$N$17)/$N$16)</f>
        <v>#DIV/0!</v>
      </c>
      <c r="I46" s="75" t="s">
        <v>40</v>
      </c>
      <c r="J46" s="72" t="s">
        <v>37</v>
      </c>
      <c r="K46" s="75" t="s">
        <v>38</v>
      </c>
      <c r="L46" s="70"/>
      <c r="M46" s="80"/>
      <c r="N46" s="84"/>
      <c r="O46" s="60"/>
      <c r="R46" s="78"/>
      <c r="S46" s="79"/>
    </row>
    <row r="47" customFormat="false" ht="20.1" hidden="false" customHeight="true" outlineLevel="0" collapsed="false">
      <c r="A47" s="65" t="n">
        <v>8</v>
      </c>
      <c r="B47" s="66"/>
      <c r="C47" s="67"/>
      <c r="D47" s="67"/>
      <c r="E47" s="26" t="e">
        <f aca="false">+AVERAGE(C47:D47)</f>
        <v>#DIV/0!</v>
      </c>
      <c r="F47" s="74"/>
      <c r="G47" s="69" t="e">
        <f aca="false">+STDEV(C47:D47)/+AVERAGE(C47:D47)</f>
        <v>#DIV/0!</v>
      </c>
      <c r="H47" s="70" t="e">
        <f aca="false">10^((E47-$N$17)/$N$16)</f>
        <v>#DIV/0!</v>
      </c>
      <c r="I47" s="75" t="s">
        <v>40</v>
      </c>
      <c r="J47" s="72" t="s">
        <v>37</v>
      </c>
      <c r="K47" s="75" t="s">
        <v>38</v>
      </c>
      <c r="L47" s="70"/>
      <c r="M47" s="80"/>
      <c r="N47" s="84"/>
      <c r="O47" s="60"/>
    </row>
    <row r="48" customFormat="false" ht="20.1" hidden="false" customHeight="true" outlineLevel="0" collapsed="false">
      <c r="A48" s="65" t="n">
        <v>9</v>
      </c>
      <c r="B48" s="66"/>
      <c r="C48" s="67"/>
      <c r="D48" s="67"/>
      <c r="E48" s="26" t="e">
        <f aca="false">+AVERAGE(C48:D48)</f>
        <v>#DIV/0!</v>
      </c>
      <c r="F48" s="74"/>
      <c r="G48" s="69" t="e">
        <f aca="false">+STDEV(C48:D48)/+AVERAGE(C48:D48)</f>
        <v>#DIV/0!</v>
      </c>
      <c r="H48" s="70" t="e">
        <f aca="false">10^((E48-$N$17)/$N$16)</f>
        <v>#DIV/0!</v>
      </c>
      <c r="I48" s="75" t="s">
        <v>40</v>
      </c>
      <c r="J48" s="72" t="s">
        <v>37</v>
      </c>
      <c r="K48" s="75" t="s">
        <v>38</v>
      </c>
      <c r="L48" s="70"/>
      <c r="M48" s="80"/>
      <c r="N48" s="84"/>
      <c r="O48" s="60"/>
    </row>
    <row r="49" customFormat="false" ht="20.1" hidden="false" customHeight="true" outlineLevel="0" collapsed="false">
      <c r="A49" s="65" t="n">
        <v>10</v>
      </c>
      <c r="B49" s="66"/>
      <c r="C49" s="67"/>
      <c r="D49" s="67"/>
      <c r="E49" s="26" t="e">
        <f aca="false">+AVERAGE(C49:D49)</f>
        <v>#DIV/0!</v>
      </c>
      <c r="F49" s="74"/>
      <c r="G49" s="69" t="e">
        <f aca="false">+STDEV(C49:D49)/+AVERAGE(C49:D49)</f>
        <v>#DIV/0!</v>
      </c>
      <c r="H49" s="70" t="e">
        <f aca="false">10^((E49-$N$17)/$N$16)</f>
        <v>#DIV/0!</v>
      </c>
      <c r="I49" s="75" t="s">
        <v>40</v>
      </c>
      <c r="J49" s="72" t="s">
        <v>37</v>
      </c>
      <c r="K49" s="75" t="s">
        <v>38</v>
      </c>
      <c r="L49" s="70"/>
      <c r="M49" s="80"/>
      <c r="N49" s="84"/>
      <c r="O49" s="60"/>
    </row>
    <row r="50" customFormat="false" ht="20.1" hidden="false" customHeight="true" outlineLevel="0" collapsed="false">
      <c r="A50" s="65" t="n">
        <v>11</v>
      </c>
      <c r="B50" s="66"/>
      <c r="C50" s="67"/>
      <c r="D50" s="67"/>
      <c r="E50" s="26" t="e">
        <f aca="false">+AVERAGE(C50:D50)</f>
        <v>#DIV/0!</v>
      </c>
      <c r="F50" s="74"/>
      <c r="G50" s="69" t="e">
        <f aca="false">+STDEV(C50:D50)/+AVERAGE(C50:D50)</f>
        <v>#DIV/0!</v>
      </c>
      <c r="H50" s="70" t="e">
        <f aca="false">10^((E50-$N$17)/$N$16)</f>
        <v>#DIV/0!</v>
      </c>
      <c r="I50" s="75" t="s">
        <v>40</v>
      </c>
      <c r="J50" s="72" t="s">
        <v>37</v>
      </c>
      <c r="K50" s="75" t="s">
        <v>38</v>
      </c>
      <c r="L50" s="70"/>
      <c r="M50" s="80"/>
      <c r="N50" s="84"/>
      <c r="O50" s="60"/>
    </row>
    <row r="51" customFormat="false" ht="20.1" hidden="false" customHeight="true" outlineLevel="0" collapsed="false">
      <c r="A51" s="65" t="n">
        <v>12</v>
      </c>
      <c r="B51" s="66"/>
      <c r="C51" s="67"/>
      <c r="D51" s="67"/>
      <c r="E51" s="26" t="e">
        <f aca="false">+AVERAGE(C51:D51)</f>
        <v>#DIV/0!</v>
      </c>
      <c r="F51" s="74"/>
      <c r="G51" s="69" t="e">
        <f aca="false">+STDEV(C51:D51)/+AVERAGE(C51:D51)</f>
        <v>#DIV/0!</v>
      </c>
      <c r="H51" s="70" t="e">
        <f aca="false">10^((E51-$N$17)/$N$16)</f>
        <v>#DIV/0!</v>
      </c>
      <c r="I51" s="75" t="s">
        <v>40</v>
      </c>
      <c r="J51" s="72" t="s">
        <v>37</v>
      </c>
      <c r="K51" s="75" t="s">
        <v>38</v>
      </c>
      <c r="L51" s="70"/>
      <c r="M51" s="80"/>
      <c r="N51" s="84"/>
      <c r="O51" s="60"/>
    </row>
    <row r="52" customFormat="false" ht="12.75" hidden="false" customHeight="false" outlineLevel="0" collapsed="false">
      <c r="A52" s="65"/>
      <c r="B52" s="85"/>
      <c r="C52" s="86"/>
      <c r="D52" s="86"/>
      <c r="E52" s="11"/>
      <c r="F52" s="87"/>
      <c r="G52" s="87"/>
      <c r="H52" s="88"/>
      <c r="I52" s="89"/>
      <c r="J52" s="90"/>
      <c r="K52" s="89"/>
      <c r="L52" s="84"/>
      <c r="M52" s="91"/>
      <c r="N52" s="92"/>
      <c r="O52" s="60"/>
    </row>
    <row r="53" customFormat="false" ht="12.75" hidden="false" customHeight="false" outlineLevel="0" collapsed="false">
      <c r="A53" s="65"/>
      <c r="B53" s="85"/>
      <c r="C53" s="93"/>
      <c r="D53" s="93"/>
      <c r="E53" s="11"/>
      <c r="F53" s="94"/>
      <c r="G53" s="94"/>
      <c r="H53" s="88"/>
      <c r="L53" s="84"/>
      <c r="M53" s="91"/>
      <c r="N53" s="92"/>
    </row>
    <row r="54" customFormat="false" ht="12.75" hidden="false" customHeight="false" outlineLevel="0" collapsed="false">
      <c r="A54" s="65"/>
      <c r="B54" s="85"/>
      <c r="C54" s="93"/>
      <c r="D54" s="93"/>
      <c r="E54" s="11"/>
      <c r="F54" s="94"/>
      <c r="G54" s="94"/>
      <c r="H54" s="88"/>
      <c r="L54" s="84"/>
      <c r="M54" s="91"/>
      <c r="N54" s="92"/>
    </row>
    <row r="55" customFormat="false" ht="20.1" hidden="false" customHeight="true" outlineLevel="0" collapsed="false">
      <c r="A55" s="65"/>
      <c r="B55" s="85"/>
      <c r="C55" s="93"/>
      <c r="D55" s="93"/>
      <c r="E55" s="95" t="s">
        <v>41</v>
      </c>
      <c r="F55" s="96"/>
      <c r="G55" s="96"/>
      <c r="H55" s="97"/>
      <c r="I55" s="98"/>
      <c r="J55" s="98"/>
      <c r="K55" s="98"/>
      <c r="L55" s="99" t="s">
        <v>42</v>
      </c>
      <c r="M55" s="100"/>
      <c r="N55" s="92"/>
    </row>
    <row r="56" customFormat="false" ht="12.75" hidden="false" customHeight="false" outlineLevel="0" collapsed="false">
      <c r="A56" s="65"/>
      <c r="B56" s="85"/>
      <c r="C56" s="93"/>
      <c r="D56" s="93"/>
      <c r="E56" s="11"/>
      <c r="F56" s="94"/>
      <c r="G56" s="94"/>
      <c r="H56" s="88"/>
      <c r="L56" s="84"/>
      <c r="M56" s="91"/>
      <c r="N56" s="92"/>
      <c r="O56" s="101"/>
    </row>
    <row r="57" customFormat="false" ht="12.75" hidden="false" customHeight="false" outlineLevel="0" collapsed="false">
      <c r="A57" s="65"/>
      <c r="B57" s="85"/>
      <c r="C57" s="93"/>
      <c r="D57" s="93"/>
      <c r="E57" s="11"/>
      <c r="F57" s="94"/>
      <c r="G57" s="94"/>
      <c r="H57" s="88"/>
      <c r="L57" s="84"/>
      <c r="M57" s="91"/>
      <c r="N57" s="102" t="s">
        <v>43</v>
      </c>
      <c r="O57" s="13" t="s">
        <v>43</v>
      </c>
    </row>
    <row r="58" customFormat="false" ht="30" hidden="false" customHeight="true" outlineLevel="0" collapsed="false">
      <c r="A58" s="103" t="s">
        <v>44</v>
      </c>
      <c r="B58" s="104"/>
      <c r="E58" s="14"/>
      <c r="F58" s="14"/>
      <c r="G58" s="14"/>
      <c r="H58" s="14"/>
      <c r="L58" s="105" t="s">
        <v>43</v>
      </c>
      <c r="M58" s="103" t="s">
        <v>45</v>
      </c>
      <c r="N58" s="14"/>
      <c r="O58" s="14"/>
    </row>
  </sheetData>
  <mergeCells count="2">
    <mergeCell ref="A1:O1"/>
    <mergeCell ref="A2:O2"/>
  </mergeCells>
  <printOptions headings="false" gridLines="false" gridLinesSet="true" horizontalCentered="false" verticalCentered="false"/>
  <pageMargins left="0.5" right="0.5" top="0.47986111111111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4" min="3" style="0" width="7.7"/>
    <col collapsed="false" customWidth="true" hidden="false" outlineLevel="0" max="5" min="5" style="0" width="15.99"/>
    <col collapsed="false" customWidth="true" hidden="true" outlineLevel="0" max="6" min="6" style="0" width="4.28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true" outlineLevel="0" max="9" min="9" style="0" width="2.84"/>
    <col collapsed="false" customWidth="true" hidden="true" outlineLevel="0" max="10" min="10" style="0" width="3.85"/>
    <col collapsed="false" customWidth="true" hidden="true" outlineLevel="0" max="11" min="11" style="0" width="2.7"/>
    <col collapsed="false" customWidth="true" hidden="false" outlineLevel="0" max="12" min="12" style="0" width="15.56"/>
    <col collapsed="false" customWidth="true" hidden="false" outlineLevel="0" max="13" min="13" style="0" width="11.85"/>
    <col collapsed="false" customWidth="true" hidden="false" outlineLevel="0" max="15" min="15" style="0" width="6.99"/>
    <col collapsed="false" customWidth="true" hidden="true" outlineLevel="0" max="16" min="16" style="0" width="4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B5" s="4" t="s">
        <v>2</v>
      </c>
      <c r="C5" s="4"/>
      <c r="D5" s="4"/>
      <c r="E5" s="5" t="s">
        <v>3</v>
      </c>
      <c r="R5" s="4"/>
      <c r="S5" s="6"/>
    </row>
    <row r="6" customFormat="false" ht="12.75" hidden="false" customHeight="false" outlineLevel="0" collapsed="false">
      <c r="B6" s="4" t="s">
        <v>4</v>
      </c>
      <c r="C6" s="4"/>
      <c r="D6" s="4"/>
      <c r="E6" s="7" t="n">
        <v>39051</v>
      </c>
      <c r="M6" s="8"/>
      <c r="R6" s="4"/>
      <c r="S6" s="9"/>
    </row>
    <row r="7" customFormat="false" ht="12.75" hidden="false" customHeight="false" outlineLevel="0" collapsed="false">
      <c r="B7" s="4" t="s">
        <v>5</v>
      </c>
      <c r="C7" s="4"/>
      <c r="D7" s="4"/>
      <c r="E7" s="10" t="n">
        <v>0.541666666666667</v>
      </c>
      <c r="R7" s="4"/>
      <c r="S7" s="6"/>
    </row>
    <row r="8" customFormat="false" ht="12.75" hidden="false" customHeight="false" outlineLevel="0" collapsed="false">
      <c r="B8" s="4" t="s">
        <v>6</v>
      </c>
      <c r="C8" s="4"/>
      <c r="D8" s="4"/>
      <c r="E8" s="5" t="n">
        <v>2375</v>
      </c>
      <c r="R8" s="4"/>
      <c r="S8" s="6"/>
    </row>
    <row r="9" customFormat="false" ht="12.75" hidden="false" customHeight="false" outlineLevel="0" collapsed="false">
      <c r="B9" s="4"/>
      <c r="C9" s="4"/>
      <c r="D9" s="4"/>
      <c r="E9" s="11"/>
      <c r="R9" s="4"/>
      <c r="S9" s="6"/>
    </row>
    <row r="10" customFormat="false" ht="12.75" hidden="false" customHeight="false" outlineLevel="0" collapsed="false">
      <c r="C10" s="4"/>
      <c r="D10" s="4"/>
      <c r="R10" s="4"/>
    </row>
    <row r="11" customFormat="false" ht="15.75" hidden="false" customHeight="false" outlineLevel="0" collapsed="false">
      <c r="A11" s="12" t="s">
        <v>7</v>
      </c>
      <c r="B11" s="13"/>
      <c r="C11" s="4"/>
      <c r="D11" s="4"/>
      <c r="O11" s="14"/>
      <c r="P11" s="14"/>
      <c r="Q11" s="13"/>
      <c r="R11" s="4"/>
    </row>
    <row r="12" customFormat="false" ht="15.75" hidden="false" customHeight="false" outlineLevel="0" collapsed="false">
      <c r="A12" s="12"/>
      <c r="B12" s="13"/>
      <c r="C12" s="4"/>
      <c r="D12" s="4"/>
      <c r="O12" s="14"/>
      <c r="P12" s="14"/>
      <c r="Q12" s="13"/>
      <c r="R12" s="4"/>
    </row>
    <row r="13" customFormat="false" ht="14.25" hidden="false" customHeight="false" outlineLevel="0" collapsed="false">
      <c r="B13" s="15" t="s">
        <v>8</v>
      </c>
      <c r="C13" s="16" t="s">
        <v>9</v>
      </c>
      <c r="D13" s="16" t="s">
        <v>10</v>
      </c>
      <c r="E13" s="17" t="s">
        <v>11</v>
      </c>
      <c r="F13" s="18"/>
      <c r="G13" s="17" t="s">
        <v>12</v>
      </c>
      <c r="H13" s="17" t="s">
        <v>13</v>
      </c>
      <c r="I13" s="18"/>
      <c r="J13" s="18"/>
      <c r="K13" s="18"/>
      <c r="L13" s="17" t="s">
        <v>14</v>
      </c>
      <c r="M13" s="19"/>
      <c r="N13" s="20"/>
      <c r="O13" s="14"/>
      <c r="P13" s="14"/>
      <c r="Q13" s="21"/>
      <c r="R13" s="22"/>
      <c r="S13" s="23"/>
      <c r="T13" s="14"/>
      <c r="U13" s="14"/>
      <c r="V13" s="14"/>
      <c r="W13" s="14"/>
      <c r="X13" s="14"/>
    </row>
    <row r="14" customFormat="false" ht="12.75" hidden="false" customHeight="false" outlineLevel="0" collapsed="false">
      <c r="B14" s="24" t="s">
        <v>15</v>
      </c>
      <c r="C14" s="25" t="n">
        <v>1.065</v>
      </c>
      <c r="D14" s="25"/>
      <c r="E14" s="26" t="n">
        <f aca="false">+AVERAGE(C14:D14)</f>
        <v>1.065</v>
      </c>
      <c r="F14" s="27"/>
      <c r="G14" s="28" t="e">
        <f aca="false">+STDEV(C14:D14)/+AVERAGE(C14:D14)</f>
        <v>#DIV/0!</v>
      </c>
      <c r="H14" s="29"/>
      <c r="I14" s="30"/>
      <c r="J14" s="30"/>
      <c r="K14" s="30"/>
      <c r="L14" s="31"/>
      <c r="M14" s="32"/>
      <c r="N14" s="33"/>
      <c r="O14" s="34"/>
      <c r="P14" s="14"/>
      <c r="Q14" s="21"/>
      <c r="R14" s="35"/>
      <c r="S14" s="23"/>
      <c r="T14" s="14"/>
      <c r="U14" s="14"/>
      <c r="V14" s="14"/>
      <c r="W14" s="14"/>
      <c r="X14" s="14"/>
    </row>
    <row r="15" customFormat="false" ht="12.75" hidden="false" customHeight="false" outlineLevel="0" collapsed="false">
      <c r="B15" s="24" t="s">
        <v>16</v>
      </c>
      <c r="C15" s="25" t="n">
        <v>0.767</v>
      </c>
      <c r="D15" s="25"/>
      <c r="E15" s="26" t="n">
        <f aca="false">+AVERAGE(C15:D15)</f>
        <v>0.767</v>
      </c>
      <c r="F15" s="36"/>
      <c r="G15" s="28" t="e">
        <f aca="false">+STDEV(C15:D15)/+AVERAGE(C15:D15)</f>
        <v>#DIV/0!</v>
      </c>
      <c r="H15" s="37" t="n">
        <f aca="false">(E15/E$14)</f>
        <v>0.72018779342723</v>
      </c>
      <c r="I15" s="38"/>
      <c r="J15" s="39" t="s">
        <v>17</v>
      </c>
      <c r="K15" s="40" t="e">
        <f aca="false">CORREL(H15:H17,F15:F17)</f>
        <v>#VALUE!</v>
      </c>
      <c r="L15" s="37" t="n">
        <f aca="false">LOG(0.4)</f>
        <v>-0.397940008672038</v>
      </c>
      <c r="M15" s="41" t="s">
        <v>17</v>
      </c>
      <c r="N15" s="42" t="n">
        <f aca="false">(CORREL(E15:E17,L15:L17))</f>
        <v>-0.971938352632832</v>
      </c>
      <c r="O15" s="14"/>
      <c r="P15" s="14"/>
      <c r="Q15" s="21"/>
      <c r="R15" s="35"/>
      <c r="S15" s="43"/>
      <c r="T15" s="44"/>
      <c r="U15" s="43"/>
      <c r="V15" s="45"/>
      <c r="W15" s="46"/>
      <c r="X15" s="47"/>
    </row>
    <row r="16" customFormat="false" ht="12.75" hidden="false" customHeight="false" outlineLevel="0" collapsed="false">
      <c r="B16" s="24" t="s">
        <v>18</v>
      </c>
      <c r="C16" s="25" t="n">
        <v>0.464</v>
      </c>
      <c r="D16" s="25"/>
      <c r="E16" s="26" t="n">
        <f aca="false">+AVERAGE(C16:D16)</f>
        <v>0.464</v>
      </c>
      <c r="F16" s="36"/>
      <c r="G16" s="28" t="e">
        <f aca="false">+STDEV(C16:D16)/+AVERAGE(C16:D16)</f>
        <v>#DIV/0!</v>
      </c>
      <c r="H16" s="37" t="n">
        <f aca="false">(E16/E$14)</f>
        <v>0.435680751173709</v>
      </c>
      <c r="I16" s="38"/>
      <c r="J16" s="39" t="s">
        <v>19</v>
      </c>
      <c r="K16" s="40" t="e">
        <f aca="false">SLOPE(H15:H17,F15:F17)</f>
        <v>#VALUE!</v>
      </c>
      <c r="L16" s="37" t="n">
        <v>0</v>
      </c>
      <c r="M16" s="41" t="s">
        <v>19</v>
      </c>
      <c r="N16" s="42" t="n">
        <f aca="false">SLOPE(E15:E17,L15:L17)</f>
        <v>-0.536513030475295</v>
      </c>
      <c r="P16" s="14"/>
      <c r="Q16" s="21"/>
      <c r="R16" s="35"/>
      <c r="S16" s="43"/>
      <c r="T16" s="44"/>
      <c r="U16" s="43"/>
      <c r="V16" s="45"/>
      <c r="W16" s="46"/>
      <c r="X16" s="47"/>
    </row>
    <row r="17" customFormat="false" ht="12.75" hidden="false" customHeight="false" outlineLevel="0" collapsed="false">
      <c r="B17" s="24" t="s">
        <v>20</v>
      </c>
      <c r="C17" s="25" t="n">
        <v>0.34</v>
      </c>
      <c r="D17" s="25"/>
      <c r="E17" s="26" t="n">
        <f aca="false">+AVERAGE(C17:D17)</f>
        <v>0.34</v>
      </c>
      <c r="F17" s="36"/>
      <c r="G17" s="28" t="e">
        <f aca="false">+STDEV(C17:D17)/+AVERAGE(C17:D17)</f>
        <v>#DIV/0!</v>
      </c>
      <c r="H17" s="37" t="n">
        <f aca="false">(E17/E$14)</f>
        <v>0.31924882629108</v>
      </c>
      <c r="I17" s="38"/>
      <c r="J17" s="39" t="s">
        <v>21</v>
      </c>
      <c r="K17" s="40" t="e">
        <f aca="false">INTERCEPT(H15:H17,F15:F17)</f>
        <v>#VALUE!</v>
      </c>
      <c r="L17" s="37" t="n">
        <f aca="false">LOG(2.5)</f>
        <v>0.397940008672038</v>
      </c>
      <c r="M17" s="48" t="s">
        <v>21</v>
      </c>
      <c r="N17" s="49" t="n">
        <f aca="false">INTERCEPT(E15:E17,L15:L17)</f>
        <v>0.523666666666667</v>
      </c>
      <c r="P17" s="14"/>
      <c r="Q17" s="21"/>
      <c r="R17" s="35"/>
      <c r="S17" s="43"/>
      <c r="T17" s="44"/>
      <c r="U17" s="43"/>
      <c r="V17" s="45"/>
      <c r="W17" s="46"/>
      <c r="X17" s="47"/>
    </row>
    <row r="18" customFormat="false" ht="12.75" hidden="false" customHeight="false" outlineLevel="0" collapsed="false">
      <c r="B18" s="21"/>
      <c r="C18" s="35"/>
      <c r="D18" s="35"/>
      <c r="E18" s="50"/>
      <c r="F18" s="44"/>
      <c r="G18" s="51"/>
      <c r="H18" s="52"/>
      <c r="I18" s="53"/>
      <c r="J18" s="54"/>
      <c r="K18" s="55"/>
      <c r="L18" s="52"/>
      <c r="M18" s="54"/>
      <c r="N18" s="56"/>
      <c r="P18" s="14"/>
      <c r="Q18" s="21"/>
      <c r="R18" s="35"/>
      <c r="S18" s="43"/>
      <c r="T18" s="44"/>
      <c r="U18" s="43"/>
      <c r="V18" s="45"/>
      <c r="W18" s="46"/>
      <c r="X18" s="47"/>
    </row>
    <row r="36" customFormat="false" ht="15.75" hidden="false" customHeight="false" outlineLevel="0" collapsed="false">
      <c r="A36" s="57" t="s">
        <v>22</v>
      </c>
    </row>
    <row r="37" customFormat="false" ht="12.75" hidden="false" customHeight="false" outlineLevel="0" collapsed="false">
      <c r="H37" s="58" t="s">
        <v>23</v>
      </c>
      <c r="L37" s="58" t="s">
        <v>24</v>
      </c>
      <c r="M37" s="58" t="s">
        <v>23</v>
      </c>
    </row>
    <row r="38" customFormat="false" ht="12.75" hidden="false" customHeight="false" outlineLevel="0" collapsed="false">
      <c r="B38" s="0" t="s">
        <v>25</v>
      </c>
      <c r="E38" s="58" t="s">
        <v>26</v>
      </c>
      <c r="H38" s="59" t="s">
        <v>27</v>
      </c>
      <c r="K38" s="60"/>
      <c r="L38" s="60"/>
      <c r="M38" s="59" t="s">
        <v>27</v>
      </c>
      <c r="N38" s="61"/>
      <c r="O38" s="60"/>
    </row>
    <row r="39" customFormat="false" ht="20.1" hidden="false" customHeight="true" outlineLevel="0" collapsed="false">
      <c r="A39" s="59" t="s">
        <v>28</v>
      </c>
      <c r="B39" s="62" t="s">
        <v>29</v>
      </c>
      <c r="C39" s="58" t="s">
        <v>30</v>
      </c>
      <c r="D39" s="58" t="s">
        <v>10</v>
      </c>
      <c r="E39" s="58" t="s">
        <v>31</v>
      </c>
      <c r="F39" s="58" t="s">
        <v>32</v>
      </c>
      <c r="G39" s="58" t="s">
        <v>12</v>
      </c>
      <c r="I39" s="58" t="s">
        <v>33</v>
      </c>
      <c r="J39" s="63" t="s">
        <v>34</v>
      </c>
      <c r="K39" s="58" t="s">
        <v>35</v>
      </c>
      <c r="L39" s="58"/>
      <c r="N39" s="64"/>
      <c r="O39" s="60"/>
    </row>
    <row r="40" customFormat="false" ht="20.1" hidden="false" customHeight="true" outlineLevel="0" collapsed="false">
      <c r="A40" s="65" t="n">
        <v>1</v>
      </c>
      <c r="B40" s="66" t="s">
        <v>48</v>
      </c>
      <c r="C40" s="67" t="n">
        <v>0.378</v>
      </c>
      <c r="D40" s="67"/>
      <c r="E40" s="26" t="n">
        <f aca="false">+AVERAGE(C40:D40)</f>
        <v>0.378</v>
      </c>
      <c r="F40" s="68"/>
      <c r="G40" s="69" t="e">
        <f aca="false">+STDEV(C40:D40)/+AVERAGE(C40:D40)</f>
        <v>#DIV/0!</v>
      </c>
      <c r="H40" s="70" t="n">
        <f aca="false">10^((E40-$N$17)/$N$16)</f>
        <v>1.86855677374067</v>
      </c>
      <c r="I40" s="71"/>
      <c r="J40" s="72" t="s">
        <v>37</v>
      </c>
      <c r="K40" s="71" t="s">
        <v>38</v>
      </c>
      <c r="L40" s="70" t="n">
        <v>1</v>
      </c>
      <c r="M40" s="70" t="n">
        <f aca="false">PRODUCT(H40:L40)</f>
        <v>1.86855677374067</v>
      </c>
      <c r="N40" s="73"/>
      <c r="O40" s="73"/>
      <c r="P40" s="8"/>
      <c r="Q40" s="8"/>
      <c r="R40" s="8"/>
      <c r="S40" s="8"/>
    </row>
    <row r="41" customFormat="false" ht="20.1" hidden="false" customHeight="true" outlineLevel="0" collapsed="false">
      <c r="A41" s="65" t="n">
        <v>2</v>
      </c>
      <c r="B41" s="66" t="s">
        <v>49</v>
      </c>
      <c r="C41" s="67" t="n">
        <v>0.973</v>
      </c>
      <c r="D41" s="67"/>
      <c r="E41" s="26" t="n">
        <f aca="false">+AVERAGE(C41:D41)</f>
        <v>0.973</v>
      </c>
      <c r="F41" s="74"/>
      <c r="G41" s="69" t="e">
        <f aca="false">+STDEV(C41:D41)/+AVERAGE(C41:D41)</f>
        <v>#DIV/0!</v>
      </c>
      <c r="H41" s="70" t="n">
        <f aca="false">10^((E41-$N$17)/$N$16)</f>
        <v>0.145376148564505</v>
      </c>
      <c r="I41" s="75" t="s">
        <v>39</v>
      </c>
      <c r="J41" s="72" t="s">
        <v>37</v>
      </c>
      <c r="K41" s="75" t="s">
        <v>38</v>
      </c>
      <c r="L41" s="70" t="n">
        <v>10</v>
      </c>
      <c r="M41" s="80"/>
      <c r="N41" s="76"/>
      <c r="O41" s="77"/>
      <c r="P41" s="8"/>
      <c r="Q41" s="8"/>
      <c r="R41" s="8"/>
      <c r="S41" s="8"/>
      <c r="W41" s="78"/>
      <c r="X41" s="79"/>
    </row>
    <row r="42" customFormat="false" ht="20.1" hidden="false" customHeight="true" outlineLevel="0" collapsed="false">
      <c r="A42" s="65" t="n">
        <v>3</v>
      </c>
      <c r="B42" s="66" t="s">
        <v>50</v>
      </c>
      <c r="C42" s="67" t="n">
        <v>0.991</v>
      </c>
      <c r="D42" s="67"/>
      <c r="E42" s="26" t="n">
        <f aca="false">+AVERAGE(C42:D42)</f>
        <v>0.991</v>
      </c>
      <c r="F42" s="74"/>
      <c r="G42" s="69" t="e">
        <f aca="false">+STDEV(C42:D42)/+AVERAGE(C42:D42)</f>
        <v>#DIV/0!</v>
      </c>
      <c r="H42" s="70" t="n">
        <f aca="false">10^((E42-$N$17)/$N$16)</f>
        <v>0.134568428786957</v>
      </c>
      <c r="I42" s="75" t="s">
        <v>39</v>
      </c>
      <c r="J42" s="72" t="s">
        <v>37</v>
      </c>
      <c r="K42" s="75" t="s">
        <v>38</v>
      </c>
      <c r="L42" s="70" t="n">
        <v>100</v>
      </c>
      <c r="M42" s="80"/>
      <c r="N42" s="76"/>
      <c r="O42" s="73"/>
      <c r="P42" s="8"/>
      <c r="Q42" s="8"/>
      <c r="R42" s="8"/>
      <c r="S42" s="8"/>
      <c r="W42" s="78"/>
      <c r="X42" s="79"/>
    </row>
    <row r="43" customFormat="false" ht="20.1" hidden="false" customHeight="true" outlineLevel="0" collapsed="false">
      <c r="A43" s="65" t="n">
        <v>4</v>
      </c>
      <c r="B43" s="66"/>
      <c r="C43" s="67"/>
      <c r="D43" s="67"/>
      <c r="E43" s="26" t="e">
        <f aca="false">+AVERAGE(C43:D43)</f>
        <v>#DIV/0!</v>
      </c>
      <c r="F43" s="74"/>
      <c r="G43" s="69" t="e">
        <f aca="false">+STDEV(C43:D43)/+AVERAGE(C43:D43)</f>
        <v>#DIV/0!</v>
      </c>
      <c r="H43" s="70" t="e">
        <f aca="false">10^((E43-$N$17)/$N$16)</f>
        <v>#DIV/0!</v>
      </c>
      <c r="I43" s="75" t="s">
        <v>39</v>
      </c>
      <c r="J43" s="72" t="s">
        <v>37</v>
      </c>
      <c r="K43" s="75" t="s">
        <v>38</v>
      </c>
      <c r="L43" s="70"/>
      <c r="M43" s="80"/>
      <c r="N43" s="81"/>
      <c r="O43" s="73"/>
      <c r="P43" s="8"/>
      <c r="Q43" s="8"/>
      <c r="R43" s="82"/>
      <c r="S43" s="83"/>
      <c r="W43" s="78"/>
      <c r="X43" s="79"/>
    </row>
    <row r="44" customFormat="false" ht="20.1" hidden="false" customHeight="true" outlineLevel="0" collapsed="false">
      <c r="A44" s="65" t="n">
        <v>5</v>
      </c>
      <c r="B44" s="66"/>
      <c r="C44" s="67"/>
      <c r="D44" s="67"/>
      <c r="E44" s="26" t="e">
        <f aca="false">+AVERAGE(C44:D44)</f>
        <v>#DIV/0!</v>
      </c>
      <c r="F44" s="74"/>
      <c r="G44" s="69" t="e">
        <f aca="false">+STDEV(C44:D44)/+AVERAGE(C44:D44)</f>
        <v>#DIV/0!</v>
      </c>
      <c r="H44" s="70" t="e">
        <f aca="false">10^((E44-$N$17)/$N$16)</f>
        <v>#DIV/0!</v>
      </c>
      <c r="I44" s="75" t="s">
        <v>40</v>
      </c>
      <c r="J44" s="72" t="s">
        <v>37</v>
      </c>
      <c r="K44" s="75" t="s">
        <v>38</v>
      </c>
      <c r="L44" s="70"/>
      <c r="M44" s="80"/>
      <c r="N44" s="84"/>
      <c r="O44" s="60"/>
      <c r="R44" s="78"/>
      <c r="S44" s="79"/>
      <c r="W44" s="78"/>
      <c r="X44" s="79"/>
    </row>
    <row r="45" customFormat="false" ht="20.1" hidden="false" customHeight="true" outlineLevel="0" collapsed="false">
      <c r="A45" s="65" t="n">
        <v>6</v>
      </c>
      <c r="B45" s="66"/>
      <c r="C45" s="67"/>
      <c r="D45" s="67"/>
      <c r="E45" s="26" t="e">
        <f aca="false">+AVERAGE(C45:D45)</f>
        <v>#DIV/0!</v>
      </c>
      <c r="F45" s="74"/>
      <c r="G45" s="69" t="e">
        <f aca="false">+STDEV(C45:D45)/+AVERAGE(C45:D45)</f>
        <v>#DIV/0!</v>
      </c>
      <c r="H45" s="70" t="e">
        <f aca="false">10^((E45-$N$17)/$N$16)</f>
        <v>#DIV/0!</v>
      </c>
      <c r="I45" s="75" t="s">
        <v>40</v>
      </c>
      <c r="J45" s="72" t="s">
        <v>37</v>
      </c>
      <c r="K45" s="75" t="s">
        <v>38</v>
      </c>
      <c r="L45" s="70"/>
      <c r="M45" s="80"/>
      <c r="N45" s="84"/>
      <c r="O45" s="60"/>
      <c r="R45" s="78"/>
      <c r="S45" s="79"/>
    </row>
    <row r="46" customFormat="false" ht="20.1" hidden="false" customHeight="true" outlineLevel="0" collapsed="false">
      <c r="A46" s="65" t="n">
        <v>7</v>
      </c>
      <c r="B46" s="66"/>
      <c r="C46" s="67"/>
      <c r="D46" s="67"/>
      <c r="E46" s="26" t="e">
        <f aca="false">+AVERAGE(C46:D46)</f>
        <v>#DIV/0!</v>
      </c>
      <c r="F46" s="74"/>
      <c r="G46" s="69" t="e">
        <f aca="false">+STDEV(C46:D46)/+AVERAGE(C46:D46)</f>
        <v>#DIV/0!</v>
      </c>
      <c r="H46" s="70" t="e">
        <f aca="false">10^((E46-$N$17)/$N$16)</f>
        <v>#DIV/0!</v>
      </c>
      <c r="I46" s="75" t="s">
        <v>40</v>
      </c>
      <c r="J46" s="72" t="s">
        <v>37</v>
      </c>
      <c r="K46" s="75" t="s">
        <v>38</v>
      </c>
      <c r="L46" s="70"/>
      <c r="M46" s="80"/>
      <c r="N46" s="84"/>
      <c r="O46" s="60"/>
      <c r="R46" s="78"/>
      <c r="S46" s="79"/>
    </row>
    <row r="47" customFormat="false" ht="20.1" hidden="false" customHeight="true" outlineLevel="0" collapsed="false">
      <c r="A47" s="65" t="n">
        <v>8</v>
      </c>
      <c r="B47" s="66"/>
      <c r="C47" s="67"/>
      <c r="D47" s="67"/>
      <c r="E47" s="26" t="e">
        <f aca="false">+AVERAGE(C47:D47)</f>
        <v>#DIV/0!</v>
      </c>
      <c r="F47" s="74"/>
      <c r="G47" s="69" t="e">
        <f aca="false">+STDEV(C47:D47)/+AVERAGE(C47:D47)</f>
        <v>#DIV/0!</v>
      </c>
      <c r="H47" s="70" t="e">
        <f aca="false">10^((E47-$N$17)/$N$16)</f>
        <v>#DIV/0!</v>
      </c>
      <c r="I47" s="75" t="s">
        <v>40</v>
      </c>
      <c r="J47" s="72" t="s">
        <v>37</v>
      </c>
      <c r="K47" s="75" t="s">
        <v>38</v>
      </c>
      <c r="L47" s="70"/>
      <c r="M47" s="80"/>
      <c r="N47" s="84"/>
      <c r="O47" s="60"/>
    </row>
    <row r="48" customFormat="false" ht="20.1" hidden="false" customHeight="true" outlineLevel="0" collapsed="false">
      <c r="A48" s="65" t="n">
        <v>9</v>
      </c>
      <c r="B48" s="66"/>
      <c r="C48" s="67"/>
      <c r="D48" s="67"/>
      <c r="E48" s="26" t="e">
        <f aca="false">+AVERAGE(C48:D48)</f>
        <v>#DIV/0!</v>
      </c>
      <c r="F48" s="74"/>
      <c r="G48" s="69" t="e">
        <f aca="false">+STDEV(C48:D48)/+AVERAGE(C48:D48)</f>
        <v>#DIV/0!</v>
      </c>
      <c r="H48" s="70" t="e">
        <f aca="false">10^((E48-$N$17)/$N$16)</f>
        <v>#DIV/0!</v>
      </c>
      <c r="I48" s="75" t="s">
        <v>40</v>
      </c>
      <c r="J48" s="72" t="s">
        <v>37</v>
      </c>
      <c r="K48" s="75" t="s">
        <v>38</v>
      </c>
      <c r="L48" s="70"/>
      <c r="M48" s="80"/>
      <c r="N48" s="84"/>
      <c r="O48" s="60"/>
    </row>
    <row r="49" customFormat="false" ht="20.1" hidden="false" customHeight="true" outlineLevel="0" collapsed="false">
      <c r="A49" s="65" t="n">
        <v>10</v>
      </c>
      <c r="B49" s="66"/>
      <c r="C49" s="67"/>
      <c r="D49" s="67"/>
      <c r="E49" s="26" t="e">
        <f aca="false">+AVERAGE(C49:D49)</f>
        <v>#DIV/0!</v>
      </c>
      <c r="F49" s="74"/>
      <c r="G49" s="69" t="e">
        <f aca="false">+STDEV(C49:D49)/+AVERAGE(C49:D49)</f>
        <v>#DIV/0!</v>
      </c>
      <c r="H49" s="70" t="e">
        <f aca="false">10^((E49-$N$17)/$N$16)</f>
        <v>#DIV/0!</v>
      </c>
      <c r="I49" s="75" t="s">
        <v>40</v>
      </c>
      <c r="J49" s="72" t="s">
        <v>37</v>
      </c>
      <c r="K49" s="75" t="s">
        <v>38</v>
      </c>
      <c r="L49" s="70"/>
      <c r="M49" s="80"/>
      <c r="N49" s="84"/>
      <c r="O49" s="60"/>
    </row>
    <row r="50" customFormat="false" ht="20.1" hidden="false" customHeight="true" outlineLevel="0" collapsed="false">
      <c r="A50" s="65" t="n">
        <v>11</v>
      </c>
      <c r="B50" s="66"/>
      <c r="C50" s="67"/>
      <c r="D50" s="67"/>
      <c r="E50" s="26" t="e">
        <f aca="false">+AVERAGE(C50:D50)</f>
        <v>#DIV/0!</v>
      </c>
      <c r="F50" s="74"/>
      <c r="G50" s="69" t="e">
        <f aca="false">+STDEV(C50:D50)/+AVERAGE(C50:D50)</f>
        <v>#DIV/0!</v>
      </c>
      <c r="H50" s="70" t="e">
        <f aca="false">10^((E50-$N$17)/$N$16)</f>
        <v>#DIV/0!</v>
      </c>
      <c r="I50" s="75" t="s">
        <v>40</v>
      </c>
      <c r="J50" s="72" t="s">
        <v>37</v>
      </c>
      <c r="K50" s="75" t="s">
        <v>38</v>
      </c>
      <c r="L50" s="70"/>
      <c r="M50" s="80"/>
      <c r="N50" s="84"/>
      <c r="O50" s="60"/>
    </row>
    <row r="51" customFormat="false" ht="20.1" hidden="false" customHeight="true" outlineLevel="0" collapsed="false">
      <c r="A51" s="65" t="n">
        <v>12</v>
      </c>
      <c r="B51" s="66"/>
      <c r="C51" s="67"/>
      <c r="D51" s="67"/>
      <c r="E51" s="26" t="e">
        <f aca="false">+AVERAGE(C51:D51)</f>
        <v>#DIV/0!</v>
      </c>
      <c r="F51" s="74"/>
      <c r="G51" s="69" t="e">
        <f aca="false">+STDEV(C51:D51)/+AVERAGE(C51:D51)</f>
        <v>#DIV/0!</v>
      </c>
      <c r="H51" s="70" t="e">
        <f aca="false">10^((E51-$N$17)/$N$16)</f>
        <v>#DIV/0!</v>
      </c>
      <c r="I51" s="75" t="s">
        <v>40</v>
      </c>
      <c r="J51" s="72" t="s">
        <v>37</v>
      </c>
      <c r="K51" s="75" t="s">
        <v>38</v>
      </c>
      <c r="L51" s="70"/>
      <c r="M51" s="80"/>
      <c r="N51" s="84"/>
      <c r="O51" s="60"/>
    </row>
    <row r="52" customFormat="false" ht="12.75" hidden="false" customHeight="false" outlineLevel="0" collapsed="false">
      <c r="A52" s="65"/>
      <c r="B52" s="85"/>
      <c r="C52" s="86"/>
      <c r="D52" s="86"/>
      <c r="E52" s="11"/>
      <c r="F52" s="87"/>
      <c r="G52" s="87"/>
      <c r="H52" s="88"/>
      <c r="I52" s="89"/>
      <c r="J52" s="90"/>
      <c r="K52" s="89"/>
      <c r="L52" s="84"/>
      <c r="M52" s="91"/>
      <c r="N52" s="92"/>
      <c r="O52" s="60"/>
    </row>
    <row r="53" customFormat="false" ht="12.75" hidden="false" customHeight="false" outlineLevel="0" collapsed="false">
      <c r="A53" s="65"/>
      <c r="B53" s="85"/>
      <c r="C53" s="93"/>
      <c r="D53" s="93"/>
      <c r="E53" s="11"/>
      <c r="F53" s="94"/>
      <c r="G53" s="94"/>
      <c r="H53" s="88"/>
      <c r="L53" s="84"/>
      <c r="M53" s="91"/>
      <c r="N53" s="92"/>
    </row>
    <row r="54" customFormat="false" ht="12.75" hidden="false" customHeight="false" outlineLevel="0" collapsed="false">
      <c r="A54" s="65"/>
      <c r="B54" s="85"/>
      <c r="C54" s="93"/>
      <c r="D54" s="93"/>
      <c r="E54" s="11"/>
      <c r="F54" s="94"/>
      <c r="G54" s="94"/>
      <c r="H54" s="88"/>
      <c r="L54" s="84"/>
      <c r="M54" s="91"/>
      <c r="N54" s="92"/>
    </row>
    <row r="55" customFormat="false" ht="20.1" hidden="false" customHeight="true" outlineLevel="0" collapsed="false">
      <c r="A55" s="65"/>
      <c r="B55" s="85"/>
      <c r="C55" s="93"/>
      <c r="D55" s="93"/>
      <c r="E55" s="95" t="s">
        <v>41</v>
      </c>
      <c r="F55" s="96"/>
      <c r="G55" s="96"/>
      <c r="H55" s="97"/>
      <c r="I55" s="98"/>
      <c r="J55" s="98"/>
      <c r="K55" s="98"/>
      <c r="L55" s="99" t="s">
        <v>42</v>
      </c>
      <c r="M55" s="100"/>
      <c r="N55" s="92"/>
    </row>
    <row r="56" customFormat="false" ht="12.75" hidden="false" customHeight="false" outlineLevel="0" collapsed="false">
      <c r="A56" s="65"/>
      <c r="B56" s="85"/>
      <c r="C56" s="93"/>
      <c r="D56" s="93"/>
      <c r="E56" s="11"/>
      <c r="F56" s="94"/>
      <c r="G56" s="94"/>
      <c r="H56" s="88"/>
      <c r="L56" s="84"/>
      <c r="M56" s="91"/>
      <c r="N56" s="92"/>
      <c r="O56" s="101"/>
    </row>
    <row r="57" customFormat="false" ht="12.75" hidden="false" customHeight="false" outlineLevel="0" collapsed="false">
      <c r="A57" s="65"/>
      <c r="B57" s="85"/>
      <c r="C57" s="93"/>
      <c r="D57" s="93"/>
      <c r="E57" s="11"/>
      <c r="F57" s="94"/>
      <c r="G57" s="94"/>
      <c r="H57" s="88"/>
      <c r="L57" s="84"/>
      <c r="M57" s="91"/>
      <c r="N57" s="102" t="s">
        <v>43</v>
      </c>
      <c r="O57" s="13" t="s">
        <v>43</v>
      </c>
    </row>
    <row r="58" customFormat="false" ht="30" hidden="false" customHeight="true" outlineLevel="0" collapsed="false">
      <c r="A58" s="103" t="s">
        <v>44</v>
      </c>
      <c r="B58" s="104"/>
      <c r="E58" s="14"/>
      <c r="F58" s="14"/>
      <c r="G58" s="14"/>
      <c r="H58" s="14"/>
      <c r="L58" s="105" t="s">
        <v>43</v>
      </c>
      <c r="M58" s="103" t="s">
        <v>45</v>
      </c>
      <c r="N58" s="14"/>
      <c r="O58" s="14"/>
    </row>
  </sheetData>
  <mergeCells count="2">
    <mergeCell ref="A1:O1"/>
    <mergeCell ref="A2:O2"/>
  </mergeCells>
  <printOptions headings="false" gridLines="false" gridLinesSet="true" horizontalCentered="false" verticalCentered="false"/>
  <pageMargins left="0.5" right="0.5" top="0.47986111111111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4" min="3" style="0" width="7.7"/>
    <col collapsed="false" customWidth="true" hidden="false" outlineLevel="0" max="5" min="5" style="0" width="15.99"/>
    <col collapsed="false" customWidth="true" hidden="true" outlineLevel="0" max="6" min="6" style="0" width="4.28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true" outlineLevel="0" max="9" min="9" style="0" width="2.84"/>
    <col collapsed="false" customWidth="true" hidden="true" outlineLevel="0" max="10" min="10" style="0" width="3.85"/>
    <col collapsed="false" customWidth="true" hidden="true" outlineLevel="0" max="11" min="11" style="0" width="2.7"/>
    <col collapsed="false" customWidth="true" hidden="false" outlineLevel="0" max="12" min="12" style="0" width="15.56"/>
    <col collapsed="false" customWidth="true" hidden="false" outlineLevel="0" max="13" min="13" style="0" width="11.85"/>
    <col collapsed="false" customWidth="true" hidden="false" outlineLevel="0" max="15" min="15" style="0" width="6.99"/>
    <col collapsed="false" customWidth="true" hidden="true" outlineLevel="0" max="16" min="16" style="0" width="4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B5" s="4" t="s">
        <v>2</v>
      </c>
      <c r="C5" s="4"/>
      <c r="D5" s="4"/>
      <c r="E5" s="5" t="s">
        <v>3</v>
      </c>
      <c r="R5" s="4"/>
      <c r="S5" s="6"/>
    </row>
    <row r="6" customFormat="false" ht="12.75" hidden="false" customHeight="false" outlineLevel="0" collapsed="false">
      <c r="B6" s="4" t="s">
        <v>4</v>
      </c>
      <c r="C6" s="4"/>
      <c r="D6" s="4"/>
      <c r="E6" s="7" t="n">
        <v>39051</v>
      </c>
      <c r="M6" s="8"/>
      <c r="R6" s="4"/>
      <c r="S6" s="9"/>
    </row>
    <row r="7" customFormat="false" ht="12.75" hidden="false" customHeight="false" outlineLevel="0" collapsed="false">
      <c r="B7" s="4" t="s">
        <v>5</v>
      </c>
      <c r="C7" s="4"/>
      <c r="D7" s="4"/>
      <c r="E7" s="10" t="n">
        <v>0.541666666666667</v>
      </c>
      <c r="R7" s="4"/>
      <c r="S7" s="6"/>
    </row>
    <row r="8" customFormat="false" ht="12.75" hidden="false" customHeight="false" outlineLevel="0" collapsed="false">
      <c r="B8" s="4" t="s">
        <v>6</v>
      </c>
      <c r="C8" s="4"/>
      <c r="D8" s="4"/>
      <c r="E8" s="5" t="n">
        <v>2375</v>
      </c>
      <c r="R8" s="4"/>
      <c r="S8" s="6"/>
    </row>
    <row r="9" customFormat="false" ht="12.75" hidden="false" customHeight="false" outlineLevel="0" collapsed="false">
      <c r="B9" s="4"/>
      <c r="C9" s="4"/>
      <c r="D9" s="4"/>
      <c r="E9" s="11"/>
      <c r="R9" s="4"/>
      <c r="S9" s="6"/>
    </row>
    <row r="10" customFormat="false" ht="12.75" hidden="false" customHeight="false" outlineLevel="0" collapsed="false">
      <c r="C10" s="4"/>
      <c r="D10" s="4"/>
      <c r="R10" s="4"/>
    </row>
    <row r="11" customFormat="false" ht="15.75" hidden="false" customHeight="false" outlineLevel="0" collapsed="false">
      <c r="A11" s="12" t="s">
        <v>7</v>
      </c>
      <c r="B11" s="13"/>
      <c r="C11" s="4"/>
      <c r="D11" s="4"/>
      <c r="O11" s="14"/>
      <c r="P11" s="14"/>
      <c r="Q11" s="13"/>
      <c r="R11" s="4"/>
    </row>
    <row r="12" customFormat="false" ht="15.75" hidden="false" customHeight="false" outlineLevel="0" collapsed="false">
      <c r="A12" s="12"/>
      <c r="B12" s="13"/>
      <c r="C12" s="4"/>
      <c r="D12" s="4"/>
      <c r="O12" s="14"/>
      <c r="P12" s="14"/>
      <c r="Q12" s="13"/>
      <c r="R12" s="4"/>
    </row>
    <row r="13" customFormat="false" ht="14.25" hidden="false" customHeight="false" outlineLevel="0" collapsed="false">
      <c r="B13" s="15" t="s">
        <v>8</v>
      </c>
      <c r="C13" s="16" t="s">
        <v>9</v>
      </c>
      <c r="D13" s="16" t="s">
        <v>10</v>
      </c>
      <c r="E13" s="17" t="s">
        <v>11</v>
      </c>
      <c r="F13" s="18"/>
      <c r="G13" s="17" t="s">
        <v>12</v>
      </c>
      <c r="H13" s="17" t="s">
        <v>13</v>
      </c>
      <c r="I13" s="18"/>
      <c r="J13" s="18"/>
      <c r="K13" s="18"/>
      <c r="L13" s="17" t="s">
        <v>14</v>
      </c>
      <c r="M13" s="19"/>
      <c r="N13" s="20"/>
      <c r="O13" s="14"/>
      <c r="P13" s="14"/>
      <c r="Q13" s="21"/>
      <c r="R13" s="22"/>
      <c r="S13" s="23"/>
      <c r="T13" s="14"/>
      <c r="U13" s="14"/>
      <c r="V13" s="14"/>
      <c r="W13" s="14"/>
      <c r="X13" s="14"/>
    </row>
    <row r="14" customFormat="false" ht="12.75" hidden="false" customHeight="false" outlineLevel="0" collapsed="false">
      <c r="B14" s="24" t="s">
        <v>15</v>
      </c>
      <c r="C14" s="25" t="n">
        <v>1.033</v>
      </c>
      <c r="D14" s="25"/>
      <c r="E14" s="26" t="n">
        <f aca="false">+AVERAGE(C14:D14)</f>
        <v>1.033</v>
      </c>
      <c r="F14" s="27"/>
      <c r="G14" s="28" t="e">
        <f aca="false">+STDEV(C14:D14)/+AVERAGE(C14:D14)</f>
        <v>#DIV/0!</v>
      </c>
      <c r="H14" s="29"/>
      <c r="I14" s="30"/>
      <c r="J14" s="30"/>
      <c r="K14" s="30"/>
      <c r="L14" s="31"/>
      <c r="M14" s="32"/>
      <c r="N14" s="33"/>
      <c r="O14" s="34"/>
      <c r="P14" s="14"/>
      <c r="Q14" s="21"/>
      <c r="R14" s="35"/>
      <c r="S14" s="23"/>
      <c r="T14" s="14"/>
      <c r="U14" s="14"/>
      <c r="V14" s="14"/>
      <c r="W14" s="14"/>
      <c r="X14" s="14"/>
    </row>
    <row r="15" customFormat="false" ht="12.75" hidden="false" customHeight="false" outlineLevel="0" collapsed="false">
      <c r="B15" s="24" t="s">
        <v>16</v>
      </c>
      <c r="C15" s="25" t="n">
        <v>0.651</v>
      </c>
      <c r="D15" s="25"/>
      <c r="E15" s="26" t="n">
        <f aca="false">+AVERAGE(C15:D15)</f>
        <v>0.651</v>
      </c>
      <c r="F15" s="36"/>
      <c r="G15" s="28" t="e">
        <f aca="false">+STDEV(C15:D15)/+AVERAGE(C15:D15)</f>
        <v>#DIV/0!</v>
      </c>
      <c r="H15" s="37" t="n">
        <f aca="false">(E15/E$14)</f>
        <v>0.630203291384318</v>
      </c>
      <c r="I15" s="38"/>
      <c r="J15" s="39" t="s">
        <v>17</v>
      </c>
      <c r="K15" s="40" t="e">
        <f aca="false">CORREL(H15:H17,F15:F17)</f>
        <v>#VALUE!</v>
      </c>
      <c r="L15" s="37" t="n">
        <f aca="false">LOG(0.4)</f>
        <v>-0.397940008672038</v>
      </c>
      <c r="M15" s="41" t="s">
        <v>17</v>
      </c>
      <c r="N15" s="42" t="n">
        <f aca="false">(CORREL(E15:E17,L15:L17))</f>
        <v>-0.961440462239474</v>
      </c>
      <c r="O15" s="14"/>
      <c r="P15" s="14"/>
      <c r="Q15" s="21"/>
      <c r="R15" s="35"/>
      <c r="S15" s="43"/>
      <c r="T15" s="44"/>
      <c r="U15" s="43"/>
      <c r="V15" s="45"/>
      <c r="W15" s="46"/>
      <c r="X15" s="47"/>
    </row>
    <row r="16" customFormat="false" ht="12.75" hidden="false" customHeight="false" outlineLevel="0" collapsed="false">
      <c r="B16" s="24" t="s">
        <v>18</v>
      </c>
      <c r="C16" s="25" t="n">
        <v>0.568</v>
      </c>
      <c r="D16" s="25"/>
      <c r="E16" s="26" t="n">
        <f aca="false">+AVERAGE(C16:D16)</f>
        <v>0.568</v>
      </c>
      <c r="F16" s="36"/>
      <c r="G16" s="28" t="e">
        <f aca="false">+STDEV(C16:D16)/+AVERAGE(C16:D16)</f>
        <v>#DIV/0!</v>
      </c>
      <c r="H16" s="37" t="n">
        <f aca="false">(E16/E$14)</f>
        <v>0.549854791868345</v>
      </c>
      <c r="I16" s="38"/>
      <c r="J16" s="39" t="s">
        <v>19</v>
      </c>
      <c r="K16" s="40" t="e">
        <f aca="false">SLOPE(H15:H17,F15:F17)</f>
        <v>#VALUE!</v>
      </c>
      <c r="L16" s="37" t="n">
        <v>0</v>
      </c>
      <c r="M16" s="41" t="s">
        <v>19</v>
      </c>
      <c r="N16" s="42" t="n">
        <f aca="false">SLOPE(E15:E17,L15:L17)</f>
        <v>-0.413378892333424</v>
      </c>
      <c r="P16" s="14"/>
      <c r="Q16" s="21"/>
      <c r="R16" s="35"/>
      <c r="S16" s="43"/>
      <c r="T16" s="44"/>
      <c r="U16" s="43"/>
      <c r="V16" s="45"/>
      <c r="W16" s="46"/>
      <c r="X16" s="47"/>
    </row>
    <row r="17" customFormat="false" ht="12.75" hidden="false" customHeight="false" outlineLevel="0" collapsed="false">
      <c r="B17" s="24" t="s">
        <v>20</v>
      </c>
      <c r="C17" s="25" t="n">
        <v>0.322</v>
      </c>
      <c r="D17" s="25"/>
      <c r="E17" s="26" t="n">
        <f aca="false">+AVERAGE(C17:D17)</f>
        <v>0.322</v>
      </c>
      <c r="F17" s="36"/>
      <c r="G17" s="28" t="e">
        <f aca="false">+STDEV(C17:D17)/+AVERAGE(C17:D17)</f>
        <v>#DIV/0!</v>
      </c>
      <c r="H17" s="37" t="n">
        <f aca="false">(E17/E$14)</f>
        <v>0.311713455953533</v>
      </c>
      <c r="I17" s="38"/>
      <c r="J17" s="39" t="s">
        <v>21</v>
      </c>
      <c r="K17" s="40" t="e">
        <f aca="false">INTERCEPT(H15:H17,F15:F17)</f>
        <v>#VALUE!</v>
      </c>
      <c r="L17" s="37" t="n">
        <f aca="false">LOG(2.5)</f>
        <v>0.397940008672038</v>
      </c>
      <c r="M17" s="48" t="s">
        <v>21</v>
      </c>
      <c r="N17" s="49" t="n">
        <f aca="false">INTERCEPT(E15:E17,L15:L17)</f>
        <v>0.513666666666667</v>
      </c>
      <c r="P17" s="14"/>
      <c r="Q17" s="21"/>
      <c r="R17" s="35"/>
      <c r="S17" s="43"/>
      <c r="T17" s="44"/>
      <c r="U17" s="43"/>
      <c r="V17" s="45"/>
      <c r="W17" s="46"/>
      <c r="X17" s="47"/>
    </row>
    <row r="18" customFormat="false" ht="12.75" hidden="false" customHeight="false" outlineLevel="0" collapsed="false">
      <c r="B18" s="21"/>
      <c r="C18" s="35"/>
      <c r="D18" s="35"/>
      <c r="E18" s="50"/>
      <c r="F18" s="44"/>
      <c r="G18" s="51"/>
      <c r="H18" s="52"/>
      <c r="I18" s="53"/>
      <c r="J18" s="54"/>
      <c r="K18" s="55"/>
      <c r="L18" s="52"/>
      <c r="M18" s="54"/>
      <c r="N18" s="56"/>
      <c r="P18" s="14"/>
      <c r="Q18" s="21"/>
      <c r="R18" s="35"/>
      <c r="S18" s="43"/>
      <c r="T18" s="44"/>
      <c r="U18" s="43"/>
      <c r="V18" s="45"/>
      <c r="W18" s="46"/>
      <c r="X18" s="47"/>
    </row>
    <row r="36" customFormat="false" ht="15.75" hidden="false" customHeight="false" outlineLevel="0" collapsed="false">
      <c r="A36" s="57" t="s">
        <v>22</v>
      </c>
    </row>
    <row r="37" customFormat="false" ht="12.75" hidden="false" customHeight="false" outlineLevel="0" collapsed="false">
      <c r="H37" s="58" t="s">
        <v>23</v>
      </c>
      <c r="L37" s="58" t="s">
        <v>24</v>
      </c>
      <c r="M37" s="58" t="s">
        <v>23</v>
      </c>
    </row>
    <row r="38" customFormat="false" ht="12.75" hidden="false" customHeight="false" outlineLevel="0" collapsed="false">
      <c r="B38" s="0" t="s">
        <v>25</v>
      </c>
      <c r="E38" s="58" t="s">
        <v>26</v>
      </c>
      <c r="H38" s="59" t="s">
        <v>27</v>
      </c>
      <c r="K38" s="60"/>
      <c r="L38" s="60"/>
      <c r="M38" s="59" t="s">
        <v>27</v>
      </c>
      <c r="N38" s="61"/>
      <c r="O38" s="60"/>
    </row>
    <row r="39" customFormat="false" ht="20.1" hidden="false" customHeight="true" outlineLevel="0" collapsed="false">
      <c r="A39" s="59" t="s">
        <v>28</v>
      </c>
      <c r="B39" s="62" t="s">
        <v>29</v>
      </c>
      <c r="C39" s="58" t="s">
        <v>30</v>
      </c>
      <c r="D39" s="58" t="s">
        <v>10</v>
      </c>
      <c r="E39" s="58" t="s">
        <v>31</v>
      </c>
      <c r="F39" s="58" t="s">
        <v>32</v>
      </c>
      <c r="G39" s="58" t="s">
        <v>12</v>
      </c>
      <c r="I39" s="58" t="s">
        <v>33</v>
      </c>
      <c r="J39" s="63" t="s">
        <v>34</v>
      </c>
      <c r="K39" s="58" t="s">
        <v>35</v>
      </c>
      <c r="L39" s="58"/>
      <c r="N39" s="64"/>
      <c r="O39" s="60"/>
    </row>
    <row r="40" customFormat="false" ht="20.1" hidden="false" customHeight="true" outlineLevel="0" collapsed="false">
      <c r="A40" s="65" t="n">
        <v>1</v>
      </c>
      <c r="B40" s="66" t="s">
        <v>51</v>
      </c>
      <c r="C40" s="67" t="n">
        <v>0.13</v>
      </c>
      <c r="D40" s="67"/>
      <c r="E40" s="26" t="n">
        <f aca="false">+AVERAGE(C40:D40)</f>
        <v>0.13</v>
      </c>
      <c r="F40" s="68"/>
      <c r="G40" s="69" t="e">
        <f aca="false">+STDEV(C40:D40)/+AVERAGE(C40:D40)</f>
        <v>#DIV/0!</v>
      </c>
      <c r="H40" s="70" t="n">
        <f aca="false">10^((E40-$N$17)/$N$16)</f>
        <v>8.47468384632481</v>
      </c>
      <c r="I40" s="71"/>
      <c r="J40" s="72" t="s">
        <v>37</v>
      </c>
      <c r="K40" s="71" t="s">
        <v>38</v>
      </c>
      <c r="L40" s="70" t="n">
        <v>1</v>
      </c>
      <c r="M40" s="80"/>
      <c r="N40" s="73"/>
      <c r="O40" s="73"/>
      <c r="P40" s="8"/>
      <c r="Q40" s="8"/>
      <c r="R40" s="8"/>
      <c r="S40" s="8"/>
    </row>
    <row r="41" customFormat="false" ht="20.1" hidden="false" customHeight="true" outlineLevel="0" collapsed="false">
      <c r="A41" s="65" t="n">
        <v>2</v>
      </c>
      <c r="B41" s="66" t="s">
        <v>52</v>
      </c>
      <c r="C41" s="67" t="n">
        <v>0.377</v>
      </c>
      <c r="D41" s="67"/>
      <c r="E41" s="26" t="n">
        <f aca="false">+AVERAGE(C41:D41)</f>
        <v>0.377</v>
      </c>
      <c r="F41" s="74"/>
      <c r="G41" s="69" t="e">
        <f aca="false">+STDEV(C41:D41)/+AVERAGE(C41:D41)</f>
        <v>#DIV/0!</v>
      </c>
      <c r="H41" s="70" t="n">
        <f aca="false">10^((E41-$N$17)/$N$16)</f>
        <v>2.14096082386355</v>
      </c>
      <c r="I41" s="75" t="s">
        <v>39</v>
      </c>
      <c r="J41" s="72" t="s">
        <v>37</v>
      </c>
      <c r="K41" s="75" t="s">
        <v>38</v>
      </c>
      <c r="L41" s="70" t="n">
        <v>10</v>
      </c>
      <c r="M41" s="80" t="n">
        <f aca="false">PRODUCT(H41:L41)</f>
        <v>21.4096082386355</v>
      </c>
      <c r="N41" s="76"/>
      <c r="O41" s="77"/>
      <c r="P41" s="8"/>
      <c r="Q41" s="8"/>
      <c r="R41" s="8"/>
      <c r="S41" s="8"/>
      <c r="W41" s="78"/>
      <c r="X41" s="79"/>
    </row>
    <row r="42" customFormat="false" ht="20.1" hidden="false" customHeight="true" outlineLevel="0" collapsed="false">
      <c r="A42" s="65" t="n">
        <v>3</v>
      </c>
      <c r="B42" s="66" t="s">
        <v>53</v>
      </c>
      <c r="C42" s="67" t="n">
        <v>0.763</v>
      </c>
      <c r="D42" s="67"/>
      <c r="E42" s="26" t="n">
        <f aca="false">+AVERAGE(C42:D42)</f>
        <v>0.763</v>
      </c>
      <c r="F42" s="74"/>
      <c r="G42" s="69" t="e">
        <f aca="false">+STDEV(C42:D42)/+AVERAGE(C42:D42)</f>
        <v>#DIV/0!</v>
      </c>
      <c r="H42" s="70" t="n">
        <f aca="false">10^((E42-$N$17)/$N$16)</f>
        <v>0.249367973400468</v>
      </c>
      <c r="I42" s="75" t="s">
        <v>39</v>
      </c>
      <c r="J42" s="72" t="s">
        <v>37</v>
      </c>
      <c r="K42" s="75" t="s">
        <v>38</v>
      </c>
      <c r="L42" s="70" t="n">
        <v>100</v>
      </c>
      <c r="M42" s="80"/>
      <c r="N42" s="76"/>
      <c r="O42" s="73"/>
      <c r="P42" s="8"/>
      <c r="Q42" s="8"/>
      <c r="R42" s="8"/>
      <c r="S42" s="8"/>
      <c r="W42" s="78"/>
      <c r="X42" s="79"/>
    </row>
    <row r="43" customFormat="false" ht="20.1" hidden="false" customHeight="true" outlineLevel="0" collapsed="false">
      <c r="A43" s="65" t="n">
        <v>4</v>
      </c>
      <c r="B43" s="66"/>
      <c r="C43" s="67"/>
      <c r="D43" s="67"/>
      <c r="E43" s="26" t="e">
        <f aca="false">+AVERAGE(C43:D43)</f>
        <v>#DIV/0!</v>
      </c>
      <c r="F43" s="74"/>
      <c r="G43" s="69" t="e">
        <f aca="false">+STDEV(C43:D43)/+AVERAGE(C43:D43)</f>
        <v>#DIV/0!</v>
      </c>
      <c r="H43" s="70" t="e">
        <f aca="false">10^((E43-$N$17)/$N$16)</f>
        <v>#DIV/0!</v>
      </c>
      <c r="I43" s="75" t="s">
        <v>39</v>
      </c>
      <c r="J43" s="72" t="s">
        <v>37</v>
      </c>
      <c r="K43" s="75" t="s">
        <v>38</v>
      </c>
      <c r="L43" s="70"/>
      <c r="M43" s="80"/>
      <c r="N43" s="81"/>
      <c r="O43" s="73"/>
      <c r="P43" s="8"/>
      <c r="Q43" s="8"/>
      <c r="R43" s="82"/>
      <c r="S43" s="83"/>
      <c r="W43" s="78"/>
      <c r="X43" s="79"/>
    </row>
    <row r="44" customFormat="false" ht="20.1" hidden="false" customHeight="true" outlineLevel="0" collapsed="false">
      <c r="A44" s="65" t="n">
        <v>5</v>
      </c>
      <c r="B44" s="66"/>
      <c r="C44" s="67"/>
      <c r="D44" s="67"/>
      <c r="E44" s="26" t="e">
        <f aca="false">+AVERAGE(C44:D44)</f>
        <v>#DIV/0!</v>
      </c>
      <c r="F44" s="74"/>
      <c r="G44" s="69" t="e">
        <f aca="false">+STDEV(C44:D44)/+AVERAGE(C44:D44)</f>
        <v>#DIV/0!</v>
      </c>
      <c r="H44" s="70" t="e">
        <f aca="false">10^((E44-$N$17)/$N$16)</f>
        <v>#DIV/0!</v>
      </c>
      <c r="I44" s="75" t="s">
        <v>40</v>
      </c>
      <c r="J44" s="72" t="s">
        <v>37</v>
      </c>
      <c r="K44" s="75" t="s">
        <v>38</v>
      </c>
      <c r="L44" s="70"/>
      <c r="M44" s="80"/>
      <c r="N44" s="84"/>
      <c r="O44" s="60"/>
      <c r="R44" s="78"/>
      <c r="S44" s="79"/>
      <c r="W44" s="78"/>
      <c r="X44" s="79"/>
    </row>
    <row r="45" customFormat="false" ht="20.1" hidden="false" customHeight="true" outlineLevel="0" collapsed="false">
      <c r="A45" s="65" t="n">
        <v>6</v>
      </c>
      <c r="B45" s="66"/>
      <c r="C45" s="67"/>
      <c r="D45" s="67"/>
      <c r="E45" s="26" t="e">
        <f aca="false">+AVERAGE(C45:D45)</f>
        <v>#DIV/0!</v>
      </c>
      <c r="F45" s="74"/>
      <c r="G45" s="69" t="e">
        <f aca="false">+STDEV(C45:D45)/+AVERAGE(C45:D45)</f>
        <v>#DIV/0!</v>
      </c>
      <c r="H45" s="70" t="e">
        <f aca="false">10^((E45-$N$17)/$N$16)</f>
        <v>#DIV/0!</v>
      </c>
      <c r="I45" s="75" t="s">
        <v>40</v>
      </c>
      <c r="J45" s="72" t="s">
        <v>37</v>
      </c>
      <c r="K45" s="75" t="s">
        <v>38</v>
      </c>
      <c r="L45" s="70"/>
      <c r="M45" s="80"/>
      <c r="N45" s="84"/>
      <c r="O45" s="60"/>
      <c r="R45" s="78"/>
      <c r="S45" s="79"/>
    </row>
    <row r="46" customFormat="false" ht="20.1" hidden="false" customHeight="true" outlineLevel="0" collapsed="false">
      <c r="A46" s="65" t="n">
        <v>7</v>
      </c>
      <c r="B46" s="66"/>
      <c r="C46" s="67"/>
      <c r="D46" s="67"/>
      <c r="E46" s="26" t="e">
        <f aca="false">+AVERAGE(C46:D46)</f>
        <v>#DIV/0!</v>
      </c>
      <c r="F46" s="74"/>
      <c r="G46" s="69" t="e">
        <f aca="false">+STDEV(C46:D46)/+AVERAGE(C46:D46)</f>
        <v>#DIV/0!</v>
      </c>
      <c r="H46" s="70" t="e">
        <f aca="false">10^((E46-$N$17)/$N$16)</f>
        <v>#DIV/0!</v>
      </c>
      <c r="I46" s="75" t="s">
        <v>40</v>
      </c>
      <c r="J46" s="72" t="s">
        <v>37</v>
      </c>
      <c r="K46" s="75" t="s">
        <v>38</v>
      </c>
      <c r="L46" s="70"/>
      <c r="M46" s="80"/>
      <c r="N46" s="84"/>
      <c r="O46" s="60"/>
      <c r="R46" s="78"/>
      <c r="S46" s="79"/>
    </row>
    <row r="47" customFormat="false" ht="20.1" hidden="false" customHeight="true" outlineLevel="0" collapsed="false">
      <c r="A47" s="65" t="n">
        <v>8</v>
      </c>
      <c r="B47" s="66"/>
      <c r="C47" s="67"/>
      <c r="D47" s="67"/>
      <c r="E47" s="26" t="e">
        <f aca="false">+AVERAGE(C47:D47)</f>
        <v>#DIV/0!</v>
      </c>
      <c r="F47" s="74"/>
      <c r="G47" s="69" t="e">
        <f aca="false">+STDEV(C47:D47)/+AVERAGE(C47:D47)</f>
        <v>#DIV/0!</v>
      </c>
      <c r="H47" s="70" t="e">
        <f aca="false">10^((E47-$N$17)/$N$16)</f>
        <v>#DIV/0!</v>
      </c>
      <c r="I47" s="75" t="s">
        <v>40</v>
      </c>
      <c r="J47" s="72" t="s">
        <v>37</v>
      </c>
      <c r="K47" s="75" t="s">
        <v>38</v>
      </c>
      <c r="L47" s="70"/>
      <c r="M47" s="80"/>
      <c r="N47" s="84"/>
      <c r="O47" s="60"/>
    </row>
    <row r="48" customFormat="false" ht="20.1" hidden="false" customHeight="true" outlineLevel="0" collapsed="false">
      <c r="A48" s="65" t="n">
        <v>9</v>
      </c>
      <c r="B48" s="66"/>
      <c r="C48" s="67"/>
      <c r="D48" s="67"/>
      <c r="E48" s="26" t="e">
        <f aca="false">+AVERAGE(C48:D48)</f>
        <v>#DIV/0!</v>
      </c>
      <c r="F48" s="74"/>
      <c r="G48" s="69" t="e">
        <f aca="false">+STDEV(C48:D48)/+AVERAGE(C48:D48)</f>
        <v>#DIV/0!</v>
      </c>
      <c r="H48" s="70" t="e">
        <f aca="false">10^((E48-$N$17)/$N$16)</f>
        <v>#DIV/0!</v>
      </c>
      <c r="I48" s="75" t="s">
        <v>40</v>
      </c>
      <c r="J48" s="72" t="s">
        <v>37</v>
      </c>
      <c r="K48" s="75" t="s">
        <v>38</v>
      </c>
      <c r="L48" s="70"/>
      <c r="M48" s="80"/>
      <c r="N48" s="84"/>
      <c r="O48" s="60"/>
    </row>
    <row r="49" customFormat="false" ht="20.1" hidden="false" customHeight="true" outlineLevel="0" collapsed="false">
      <c r="A49" s="65" t="n">
        <v>10</v>
      </c>
      <c r="B49" s="66"/>
      <c r="C49" s="67"/>
      <c r="D49" s="67"/>
      <c r="E49" s="26" t="e">
        <f aca="false">+AVERAGE(C49:D49)</f>
        <v>#DIV/0!</v>
      </c>
      <c r="F49" s="74"/>
      <c r="G49" s="69" t="e">
        <f aca="false">+STDEV(C49:D49)/+AVERAGE(C49:D49)</f>
        <v>#DIV/0!</v>
      </c>
      <c r="H49" s="70" t="e">
        <f aca="false">10^((E49-$N$17)/$N$16)</f>
        <v>#DIV/0!</v>
      </c>
      <c r="I49" s="75" t="s">
        <v>40</v>
      </c>
      <c r="J49" s="72" t="s">
        <v>37</v>
      </c>
      <c r="K49" s="75" t="s">
        <v>38</v>
      </c>
      <c r="L49" s="70"/>
      <c r="M49" s="80"/>
      <c r="N49" s="84"/>
      <c r="O49" s="60"/>
    </row>
    <row r="50" customFormat="false" ht="20.1" hidden="false" customHeight="true" outlineLevel="0" collapsed="false">
      <c r="A50" s="65" t="n">
        <v>11</v>
      </c>
      <c r="B50" s="66"/>
      <c r="C50" s="67"/>
      <c r="D50" s="67"/>
      <c r="E50" s="26" t="e">
        <f aca="false">+AVERAGE(C50:D50)</f>
        <v>#DIV/0!</v>
      </c>
      <c r="F50" s="74"/>
      <c r="G50" s="69" t="e">
        <f aca="false">+STDEV(C50:D50)/+AVERAGE(C50:D50)</f>
        <v>#DIV/0!</v>
      </c>
      <c r="H50" s="70" t="e">
        <f aca="false">10^((E50-$N$17)/$N$16)</f>
        <v>#DIV/0!</v>
      </c>
      <c r="I50" s="75" t="s">
        <v>40</v>
      </c>
      <c r="J50" s="72" t="s">
        <v>37</v>
      </c>
      <c r="K50" s="75" t="s">
        <v>38</v>
      </c>
      <c r="L50" s="70"/>
      <c r="M50" s="80"/>
      <c r="N50" s="84"/>
      <c r="O50" s="60"/>
    </row>
    <row r="51" customFormat="false" ht="20.1" hidden="false" customHeight="true" outlineLevel="0" collapsed="false">
      <c r="A51" s="65" t="n">
        <v>12</v>
      </c>
      <c r="B51" s="66"/>
      <c r="C51" s="67"/>
      <c r="D51" s="67"/>
      <c r="E51" s="26" t="e">
        <f aca="false">+AVERAGE(C51:D51)</f>
        <v>#DIV/0!</v>
      </c>
      <c r="F51" s="74"/>
      <c r="G51" s="69" t="e">
        <f aca="false">+STDEV(C51:D51)/+AVERAGE(C51:D51)</f>
        <v>#DIV/0!</v>
      </c>
      <c r="H51" s="70" t="e">
        <f aca="false">10^((E51-$N$17)/$N$16)</f>
        <v>#DIV/0!</v>
      </c>
      <c r="I51" s="75" t="s">
        <v>40</v>
      </c>
      <c r="J51" s="72" t="s">
        <v>37</v>
      </c>
      <c r="K51" s="75" t="s">
        <v>38</v>
      </c>
      <c r="L51" s="70"/>
      <c r="M51" s="80"/>
      <c r="N51" s="84"/>
      <c r="O51" s="60"/>
    </row>
    <row r="52" customFormat="false" ht="12.75" hidden="false" customHeight="false" outlineLevel="0" collapsed="false">
      <c r="A52" s="65"/>
      <c r="B52" s="85"/>
      <c r="C52" s="86"/>
      <c r="D52" s="86"/>
      <c r="E52" s="11"/>
      <c r="F52" s="87"/>
      <c r="G52" s="87"/>
      <c r="H52" s="88"/>
      <c r="I52" s="89"/>
      <c r="J52" s="90"/>
      <c r="K52" s="89"/>
      <c r="L52" s="84"/>
      <c r="M52" s="91"/>
      <c r="N52" s="92"/>
      <c r="O52" s="60"/>
    </row>
    <row r="53" customFormat="false" ht="12.75" hidden="false" customHeight="false" outlineLevel="0" collapsed="false">
      <c r="A53" s="65"/>
      <c r="B53" s="85"/>
      <c r="C53" s="93"/>
      <c r="D53" s="93"/>
      <c r="E53" s="11"/>
      <c r="F53" s="94"/>
      <c r="G53" s="94"/>
      <c r="H53" s="88"/>
      <c r="L53" s="84"/>
      <c r="M53" s="91"/>
      <c r="N53" s="92"/>
    </row>
    <row r="54" customFormat="false" ht="12.75" hidden="false" customHeight="false" outlineLevel="0" collapsed="false">
      <c r="A54" s="65"/>
      <c r="B54" s="85"/>
      <c r="C54" s="93"/>
      <c r="D54" s="93"/>
      <c r="E54" s="11"/>
      <c r="F54" s="94"/>
      <c r="G54" s="94"/>
      <c r="H54" s="88"/>
      <c r="L54" s="84"/>
      <c r="M54" s="91"/>
      <c r="N54" s="92"/>
    </row>
    <row r="55" customFormat="false" ht="20.1" hidden="false" customHeight="true" outlineLevel="0" collapsed="false">
      <c r="A55" s="65"/>
      <c r="B55" s="85"/>
      <c r="C55" s="93"/>
      <c r="D55" s="93"/>
      <c r="E55" s="95" t="s">
        <v>41</v>
      </c>
      <c r="F55" s="96"/>
      <c r="G55" s="96"/>
      <c r="H55" s="97"/>
      <c r="I55" s="98"/>
      <c r="J55" s="98"/>
      <c r="K55" s="98"/>
      <c r="L55" s="99" t="s">
        <v>42</v>
      </c>
      <c r="M55" s="100"/>
      <c r="N55" s="92"/>
    </row>
    <row r="56" customFormat="false" ht="12.75" hidden="false" customHeight="false" outlineLevel="0" collapsed="false">
      <c r="A56" s="65"/>
      <c r="B56" s="85"/>
      <c r="C56" s="93"/>
      <c r="D56" s="93"/>
      <c r="E56" s="11"/>
      <c r="F56" s="94"/>
      <c r="G56" s="94"/>
      <c r="H56" s="88"/>
      <c r="L56" s="84"/>
      <c r="M56" s="91"/>
      <c r="N56" s="92"/>
      <c r="O56" s="101"/>
    </row>
    <row r="57" customFormat="false" ht="12.75" hidden="false" customHeight="false" outlineLevel="0" collapsed="false">
      <c r="A57" s="65"/>
      <c r="B57" s="85"/>
      <c r="C57" s="93"/>
      <c r="D57" s="93"/>
      <c r="E57" s="11"/>
      <c r="F57" s="94"/>
      <c r="G57" s="94"/>
      <c r="H57" s="88"/>
      <c r="L57" s="84"/>
      <c r="M57" s="91"/>
      <c r="N57" s="102" t="s">
        <v>43</v>
      </c>
      <c r="O57" s="13" t="s">
        <v>43</v>
      </c>
    </row>
    <row r="58" customFormat="false" ht="30" hidden="false" customHeight="true" outlineLevel="0" collapsed="false">
      <c r="A58" s="103" t="s">
        <v>44</v>
      </c>
      <c r="B58" s="104"/>
      <c r="E58" s="14"/>
      <c r="F58" s="14"/>
      <c r="G58" s="14"/>
      <c r="H58" s="14"/>
      <c r="L58" s="105" t="s">
        <v>43</v>
      </c>
      <c r="M58" s="103" t="s">
        <v>45</v>
      </c>
      <c r="N58" s="14"/>
      <c r="O58" s="14"/>
    </row>
  </sheetData>
  <mergeCells count="2">
    <mergeCell ref="A1:O1"/>
    <mergeCell ref="A2:O2"/>
  </mergeCells>
  <printOptions headings="false" gridLines="false" gridLinesSet="true" horizontalCentered="false" verticalCentered="false"/>
  <pageMargins left="0.5" right="0.5" top="0.47986111111111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8"/>
    <col collapsed="false" customWidth="true" hidden="false" outlineLevel="0" max="4" min="3" style="0" width="7.7"/>
    <col collapsed="false" customWidth="true" hidden="false" outlineLevel="0" max="5" min="5" style="0" width="15.99"/>
    <col collapsed="false" customWidth="true" hidden="true" outlineLevel="0" max="6" min="6" style="0" width="4.28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true" outlineLevel="0" max="9" min="9" style="0" width="2.84"/>
    <col collapsed="false" customWidth="true" hidden="true" outlineLevel="0" max="10" min="10" style="0" width="3.85"/>
    <col collapsed="false" customWidth="true" hidden="true" outlineLevel="0" max="11" min="11" style="0" width="2.7"/>
    <col collapsed="false" customWidth="true" hidden="false" outlineLevel="0" max="12" min="12" style="0" width="15.56"/>
    <col collapsed="false" customWidth="true" hidden="false" outlineLevel="0" max="13" min="13" style="0" width="11.85"/>
    <col collapsed="false" customWidth="true" hidden="false" outlineLevel="0" max="15" min="15" style="0" width="6.99"/>
    <col collapsed="false" customWidth="true" hidden="true" outlineLevel="0" max="16" min="16" style="0" width="4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B5" s="4" t="s">
        <v>2</v>
      </c>
      <c r="C5" s="4"/>
      <c r="D5" s="4"/>
      <c r="E5" s="5" t="s">
        <v>43</v>
      </c>
      <c r="R5" s="4"/>
      <c r="S5" s="6"/>
    </row>
    <row r="6" customFormat="false" ht="12.75" hidden="false" customHeight="false" outlineLevel="0" collapsed="false">
      <c r="B6" s="4" t="s">
        <v>4</v>
      </c>
      <c r="C6" s="4"/>
      <c r="D6" s="4"/>
      <c r="E6" s="7"/>
      <c r="M6" s="8"/>
      <c r="R6" s="4"/>
      <c r="S6" s="9"/>
    </row>
    <row r="7" customFormat="false" ht="12.75" hidden="false" customHeight="false" outlineLevel="0" collapsed="false">
      <c r="B7" s="4" t="s">
        <v>5</v>
      </c>
      <c r="C7" s="4"/>
      <c r="D7" s="4"/>
      <c r="E7" s="10" t="n">
        <v>0.541666666666667</v>
      </c>
      <c r="R7" s="4"/>
      <c r="S7" s="6"/>
    </row>
    <row r="8" customFormat="false" ht="12.75" hidden="false" customHeight="false" outlineLevel="0" collapsed="false">
      <c r="B8" s="4" t="s">
        <v>6</v>
      </c>
      <c r="C8" s="4"/>
      <c r="D8" s="4"/>
      <c r="E8" s="5"/>
      <c r="R8" s="4"/>
      <c r="S8" s="6"/>
    </row>
    <row r="9" customFormat="false" ht="12.75" hidden="false" customHeight="false" outlineLevel="0" collapsed="false">
      <c r="B9" s="4"/>
      <c r="C9" s="4"/>
      <c r="D9" s="4"/>
      <c r="E9" s="11"/>
      <c r="R9" s="4"/>
      <c r="S9" s="6"/>
    </row>
    <row r="10" customFormat="false" ht="12.75" hidden="false" customHeight="false" outlineLevel="0" collapsed="false">
      <c r="C10" s="4"/>
      <c r="D10" s="4"/>
      <c r="R10" s="4"/>
    </row>
    <row r="11" customFormat="false" ht="15.75" hidden="false" customHeight="false" outlineLevel="0" collapsed="false">
      <c r="A11" s="12" t="s">
        <v>7</v>
      </c>
      <c r="B11" s="13"/>
      <c r="C11" s="4"/>
      <c r="D11" s="4"/>
      <c r="O11" s="14"/>
      <c r="P11" s="14"/>
      <c r="Q11" s="13"/>
      <c r="R11" s="4"/>
    </row>
    <row r="12" customFormat="false" ht="15.75" hidden="false" customHeight="false" outlineLevel="0" collapsed="false">
      <c r="A12" s="12"/>
      <c r="B12" s="13"/>
      <c r="C12" s="4"/>
      <c r="D12" s="4"/>
      <c r="O12" s="14"/>
      <c r="P12" s="14"/>
      <c r="Q12" s="13"/>
      <c r="R12" s="4"/>
    </row>
    <row r="13" customFormat="false" ht="14.25" hidden="false" customHeight="false" outlineLevel="0" collapsed="false">
      <c r="B13" s="15" t="s">
        <v>8</v>
      </c>
      <c r="C13" s="16" t="s">
        <v>9</v>
      </c>
      <c r="D13" s="16" t="s">
        <v>10</v>
      </c>
      <c r="E13" s="17" t="s">
        <v>11</v>
      </c>
      <c r="F13" s="18"/>
      <c r="G13" s="17" t="s">
        <v>12</v>
      </c>
      <c r="H13" s="17" t="s">
        <v>13</v>
      </c>
      <c r="I13" s="18"/>
      <c r="J13" s="18"/>
      <c r="K13" s="18"/>
      <c r="L13" s="17" t="s">
        <v>14</v>
      </c>
      <c r="M13" s="19"/>
      <c r="N13" s="20"/>
      <c r="O13" s="14"/>
      <c r="P13" s="14"/>
      <c r="Q13" s="21"/>
      <c r="R13" s="22"/>
      <c r="S13" s="23"/>
      <c r="T13" s="14"/>
      <c r="U13" s="14"/>
      <c r="V13" s="14"/>
      <c r="W13" s="14"/>
      <c r="X13" s="14"/>
    </row>
    <row r="14" customFormat="false" ht="12.75" hidden="false" customHeight="false" outlineLevel="0" collapsed="false">
      <c r="B14" s="24" t="s">
        <v>15</v>
      </c>
      <c r="C14" s="25" t="n">
        <v>0.942</v>
      </c>
      <c r="D14" s="25"/>
      <c r="E14" s="26" t="n">
        <f aca="false">+AVERAGE(C14:D14)</f>
        <v>0.942</v>
      </c>
      <c r="F14" s="27"/>
      <c r="G14" s="28" t="e">
        <f aca="false">+STDEV(C14:D14)/+AVERAGE(C14:D14)</f>
        <v>#DIV/0!</v>
      </c>
      <c r="H14" s="29"/>
      <c r="I14" s="30"/>
      <c r="J14" s="30"/>
      <c r="K14" s="30"/>
      <c r="L14" s="31"/>
      <c r="M14" s="32"/>
      <c r="N14" s="33"/>
      <c r="O14" s="34"/>
      <c r="P14" s="14"/>
      <c r="Q14" s="21"/>
      <c r="R14" s="35"/>
      <c r="S14" s="23"/>
      <c r="T14" s="14"/>
      <c r="U14" s="14"/>
      <c r="V14" s="14"/>
      <c r="W14" s="14"/>
      <c r="X14" s="14"/>
    </row>
    <row r="15" customFormat="false" ht="12.75" hidden="false" customHeight="false" outlineLevel="0" collapsed="false">
      <c r="B15" s="24" t="s">
        <v>16</v>
      </c>
      <c r="C15" s="25" t="n">
        <v>0.773</v>
      </c>
      <c r="D15" s="25"/>
      <c r="E15" s="26" t="n">
        <f aca="false">+AVERAGE(C15:D15)</f>
        <v>0.773</v>
      </c>
      <c r="F15" s="36"/>
      <c r="G15" s="28" t="e">
        <f aca="false">+STDEV(C15:D15)/+AVERAGE(C15:D15)</f>
        <v>#DIV/0!</v>
      </c>
      <c r="H15" s="37" t="n">
        <f aca="false">(E15/E$14)</f>
        <v>0.820594479830149</v>
      </c>
      <c r="I15" s="38"/>
      <c r="J15" s="39" t="s">
        <v>17</v>
      </c>
      <c r="K15" s="40" t="e">
        <f aca="false">CORREL(H15:H17,F15:F17)</f>
        <v>#VALUE!</v>
      </c>
      <c r="L15" s="37" t="n">
        <f aca="false">LOG(0.4)</f>
        <v>-0.397940008672038</v>
      </c>
      <c r="M15" s="41" t="s">
        <v>17</v>
      </c>
      <c r="N15" s="42" t="n">
        <f aca="false">(CORREL(E15:E17,L15:L17))</f>
        <v>-0.986831707851114</v>
      </c>
      <c r="O15" s="14"/>
      <c r="P15" s="14"/>
      <c r="Q15" s="21"/>
      <c r="R15" s="35"/>
      <c r="S15" s="43"/>
      <c r="T15" s="44"/>
      <c r="U15" s="43"/>
      <c r="V15" s="45"/>
      <c r="W15" s="46"/>
      <c r="X15" s="47"/>
    </row>
    <row r="16" customFormat="false" ht="12.75" hidden="false" customHeight="false" outlineLevel="0" collapsed="false">
      <c r="B16" s="24" t="s">
        <v>18</v>
      </c>
      <c r="C16" s="25" t="n">
        <v>0.604</v>
      </c>
      <c r="D16" s="25"/>
      <c r="E16" s="26" t="n">
        <f aca="false">+AVERAGE(C16:D16)</f>
        <v>0.604</v>
      </c>
      <c r="F16" s="36"/>
      <c r="G16" s="28" t="e">
        <f aca="false">+STDEV(C16:D16)/+AVERAGE(C16:D16)</f>
        <v>#DIV/0!</v>
      </c>
      <c r="H16" s="37" t="n">
        <f aca="false">(E16/E$14)</f>
        <v>0.641188959660297</v>
      </c>
      <c r="I16" s="38"/>
      <c r="J16" s="39" t="s">
        <v>19</v>
      </c>
      <c r="K16" s="40" t="e">
        <f aca="false">SLOPE(H15:H17,F15:F17)</f>
        <v>#VALUE!</v>
      </c>
      <c r="L16" s="37" t="n">
        <f aca="false">LOG(1)</f>
        <v>0</v>
      </c>
      <c r="M16" s="41" t="s">
        <v>19</v>
      </c>
      <c r="N16" s="42" t="n">
        <f aca="false">SLOPE(E15:E17,L15:L17)</f>
        <v>-0.593054216356766</v>
      </c>
      <c r="P16" s="14"/>
      <c r="Q16" s="21"/>
      <c r="R16" s="35"/>
      <c r="S16" s="43"/>
      <c r="T16" s="44"/>
      <c r="U16" s="43"/>
      <c r="V16" s="45"/>
      <c r="W16" s="46"/>
      <c r="X16" s="47"/>
    </row>
    <row r="17" customFormat="false" ht="12.75" hidden="false" customHeight="false" outlineLevel="0" collapsed="false">
      <c r="B17" s="24" t="s">
        <v>20</v>
      </c>
      <c r="C17" s="25" t="n">
        <v>0.301</v>
      </c>
      <c r="D17" s="25"/>
      <c r="E17" s="26" t="n">
        <f aca="false">+AVERAGE(C17:D17)</f>
        <v>0.301</v>
      </c>
      <c r="F17" s="36"/>
      <c r="G17" s="28" t="e">
        <f aca="false">+STDEV(C17:D17)/+AVERAGE(C17:D17)</f>
        <v>#DIV/0!</v>
      </c>
      <c r="H17" s="37" t="n">
        <f aca="false">(E17/E$14)</f>
        <v>0.319532908704883</v>
      </c>
      <c r="I17" s="38"/>
      <c r="J17" s="39" t="s">
        <v>21</v>
      </c>
      <c r="K17" s="40" t="e">
        <f aca="false">INTERCEPT(H15:H17,F15:F17)</f>
        <v>#VALUE!</v>
      </c>
      <c r="L17" s="37" t="n">
        <f aca="false">LOG(2.5)</f>
        <v>0.397940008672038</v>
      </c>
      <c r="M17" s="48" t="s">
        <v>21</v>
      </c>
      <c r="N17" s="49" t="n">
        <f aca="false">INTERCEPT(E15:E17,L15:L17)</f>
        <v>0.559333333333333</v>
      </c>
      <c r="P17" s="14"/>
      <c r="Q17" s="21"/>
      <c r="R17" s="35"/>
      <c r="S17" s="43"/>
      <c r="T17" s="44"/>
      <c r="U17" s="43"/>
      <c r="V17" s="45"/>
      <c r="W17" s="46"/>
      <c r="X17" s="47"/>
    </row>
    <row r="18" customFormat="false" ht="12.75" hidden="false" customHeight="false" outlineLevel="0" collapsed="false">
      <c r="B18" s="21"/>
      <c r="C18" s="35"/>
      <c r="D18" s="35"/>
      <c r="E18" s="50"/>
      <c r="F18" s="44"/>
      <c r="G18" s="51"/>
      <c r="H18" s="52"/>
      <c r="I18" s="53"/>
      <c r="J18" s="54"/>
      <c r="K18" s="55"/>
      <c r="L18" s="52"/>
      <c r="M18" s="54"/>
      <c r="N18" s="56"/>
      <c r="P18" s="14"/>
      <c r="Q18" s="21"/>
      <c r="R18" s="35"/>
      <c r="S18" s="43"/>
      <c r="T18" s="44"/>
      <c r="U18" s="43"/>
      <c r="V18" s="45"/>
      <c r="W18" s="46"/>
      <c r="X18" s="47"/>
    </row>
    <row r="36" customFormat="false" ht="15.75" hidden="false" customHeight="false" outlineLevel="0" collapsed="false">
      <c r="A36" s="57" t="s">
        <v>22</v>
      </c>
    </row>
    <row r="37" customFormat="false" ht="12.75" hidden="false" customHeight="false" outlineLevel="0" collapsed="false">
      <c r="H37" s="58" t="s">
        <v>23</v>
      </c>
      <c r="L37" s="58" t="s">
        <v>24</v>
      </c>
      <c r="M37" s="58" t="s">
        <v>23</v>
      </c>
    </row>
    <row r="38" customFormat="false" ht="12.75" hidden="false" customHeight="false" outlineLevel="0" collapsed="false">
      <c r="B38" s="0" t="s">
        <v>25</v>
      </c>
      <c r="E38" s="58" t="s">
        <v>26</v>
      </c>
      <c r="H38" s="59" t="s">
        <v>27</v>
      </c>
      <c r="K38" s="60"/>
      <c r="L38" s="60"/>
      <c r="M38" s="59" t="s">
        <v>27</v>
      </c>
      <c r="N38" s="61"/>
      <c r="O38" s="60"/>
    </row>
    <row r="39" customFormat="false" ht="20.1" hidden="false" customHeight="true" outlineLevel="0" collapsed="false">
      <c r="A39" s="59" t="s">
        <v>28</v>
      </c>
      <c r="B39" s="62" t="s">
        <v>29</v>
      </c>
      <c r="C39" s="58" t="s">
        <v>30</v>
      </c>
      <c r="D39" s="58" t="s">
        <v>10</v>
      </c>
      <c r="E39" s="58" t="s">
        <v>31</v>
      </c>
      <c r="F39" s="58" t="s">
        <v>32</v>
      </c>
      <c r="G39" s="58" t="s">
        <v>12</v>
      </c>
      <c r="I39" s="58" t="s">
        <v>33</v>
      </c>
      <c r="J39" s="63" t="s">
        <v>34</v>
      </c>
      <c r="K39" s="58" t="s">
        <v>35</v>
      </c>
      <c r="L39" s="58"/>
      <c r="N39" s="64"/>
      <c r="O39" s="60"/>
    </row>
    <row r="40" customFormat="false" ht="20.1" hidden="false" customHeight="true" outlineLevel="0" collapsed="false">
      <c r="A40" s="65" t="n">
        <v>1</v>
      </c>
      <c r="B40" s="66" t="n">
        <v>39036</v>
      </c>
      <c r="C40" s="67" t="n">
        <v>0.252</v>
      </c>
      <c r="D40" s="67"/>
      <c r="E40" s="26" t="n">
        <f aca="false">+AVERAGE(C40:D40)</f>
        <v>0.252</v>
      </c>
      <c r="F40" s="68"/>
      <c r="G40" s="69" t="e">
        <f aca="false">+STDEV(C40:D40)/+AVERAGE(C40:D40)</f>
        <v>#DIV/0!</v>
      </c>
      <c r="H40" s="70" t="n">
        <f aca="false">10^((E40-$N$17)/$N$16)</f>
        <v>3.2977771973419</v>
      </c>
      <c r="I40" s="71"/>
      <c r="J40" s="72" t="s">
        <v>37</v>
      </c>
      <c r="K40" s="71" t="s">
        <v>38</v>
      </c>
      <c r="L40" s="70" t="n">
        <v>1</v>
      </c>
      <c r="M40" s="80"/>
      <c r="N40" s="73"/>
      <c r="O40" s="73"/>
      <c r="P40" s="8"/>
      <c r="Q40" s="8"/>
      <c r="R40" s="8"/>
      <c r="S40" s="8"/>
    </row>
    <row r="41" customFormat="false" ht="20.1" hidden="false" customHeight="true" outlineLevel="0" collapsed="false">
      <c r="A41" s="65" t="n">
        <v>2</v>
      </c>
      <c r="B41" s="66" t="n">
        <v>39036</v>
      </c>
      <c r="C41" s="67" t="n">
        <v>0.673</v>
      </c>
      <c r="D41" s="67"/>
      <c r="E41" s="26" t="n">
        <f aca="false">+AVERAGE(C41:D41)</f>
        <v>0.673</v>
      </c>
      <c r="F41" s="74"/>
      <c r="G41" s="69" t="e">
        <f aca="false">+STDEV(C41:D41)/+AVERAGE(C41:D41)</f>
        <v>#DIV/0!</v>
      </c>
      <c r="H41" s="70" t="n">
        <f aca="false">10^((E41-$N$17)/$N$16)</f>
        <v>0.643186327332242</v>
      </c>
      <c r="I41" s="75" t="s">
        <v>39</v>
      </c>
      <c r="J41" s="72" t="s">
        <v>37</v>
      </c>
      <c r="K41" s="75" t="s">
        <v>38</v>
      </c>
      <c r="L41" s="70" t="n">
        <v>10</v>
      </c>
      <c r="M41" s="80" t="n">
        <f aca="false">PRODUCT(H41:L41)</f>
        <v>6.43186327332242</v>
      </c>
      <c r="N41" s="76"/>
      <c r="O41" s="77"/>
      <c r="P41" s="8"/>
      <c r="Q41" s="8"/>
      <c r="R41" s="8"/>
      <c r="S41" s="8"/>
      <c r="W41" s="78"/>
      <c r="X41" s="79"/>
    </row>
    <row r="42" customFormat="false" ht="20.1" hidden="false" customHeight="true" outlineLevel="0" collapsed="false">
      <c r="A42" s="65" t="n">
        <v>3</v>
      </c>
      <c r="B42" s="66" t="n">
        <v>39036</v>
      </c>
      <c r="C42" s="67" t="n">
        <v>0.83</v>
      </c>
      <c r="D42" s="67"/>
      <c r="E42" s="26" t="n">
        <f aca="false">+AVERAGE(C42:D42)</f>
        <v>0.83</v>
      </c>
      <c r="F42" s="74"/>
      <c r="G42" s="69" t="e">
        <f aca="false">+STDEV(C42:D42)/+AVERAGE(C42:D42)</f>
        <v>#DIV/0!</v>
      </c>
      <c r="H42" s="70" t="n">
        <f aca="false">10^((E42-$N$17)/$N$16)</f>
        <v>0.349627453289641</v>
      </c>
      <c r="I42" s="75" t="s">
        <v>39</v>
      </c>
      <c r="J42" s="72" t="s">
        <v>37</v>
      </c>
      <c r="K42" s="75" t="s">
        <v>38</v>
      </c>
      <c r="L42" s="70" t="n">
        <v>100</v>
      </c>
      <c r="M42" s="80"/>
      <c r="N42" s="76"/>
      <c r="O42" s="73"/>
      <c r="P42" s="8"/>
      <c r="Q42" s="8"/>
      <c r="R42" s="8"/>
      <c r="S42" s="8"/>
      <c r="W42" s="78"/>
      <c r="X42" s="79"/>
    </row>
    <row r="43" customFormat="false" ht="20.1" hidden="false" customHeight="true" outlineLevel="0" collapsed="false">
      <c r="A43" s="65" t="n">
        <v>4</v>
      </c>
      <c r="B43" s="66"/>
      <c r="C43" s="67"/>
      <c r="D43" s="67"/>
      <c r="E43" s="26" t="e">
        <f aca="false">+AVERAGE(C43:D43)</f>
        <v>#DIV/0!</v>
      </c>
      <c r="F43" s="74"/>
      <c r="G43" s="69" t="e">
        <f aca="false">+STDEV(C43:D43)/+AVERAGE(C43:D43)</f>
        <v>#DIV/0!</v>
      </c>
      <c r="H43" s="70" t="e">
        <f aca="false">10^((E43-$N$17)/$N$16)</f>
        <v>#DIV/0!</v>
      </c>
      <c r="I43" s="75" t="s">
        <v>39</v>
      </c>
      <c r="J43" s="72" t="s">
        <v>37</v>
      </c>
      <c r="K43" s="75" t="s">
        <v>38</v>
      </c>
      <c r="L43" s="70"/>
      <c r="M43" s="80"/>
      <c r="N43" s="81"/>
      <c r="O43" s="73"/>
      <c r="P43" s="8"/>
      <c r="Q43" s="8"/>
      <c r="R43" s="82"/>
      <c r="S43" s="83"/>
      <c r="W43" s="78"/>
      <c r="X43" s="79"/>
    </row>
    <row r="44" customFormat="false" ht="20.1" hidden="false" customHeight="true" outlineLevel="0" collapsed="false">
      <c r="A44" s="65" t="n">
        <v>5</v>
      </c>
      <c r="B44" s="66"/>
      <c r="C44" s="67"/>
      <c r="D44" s="67"/>
      <c r="E44" s="26" t="e">
        <f aca="false">+AVERAGE(C44:D44)</f>
        <v>#DIV/0!</v>
      </c>
      <c r="F44" s="74"/>
      <c r="G44" s="69" t="e">
        <f aca="false">+STDEV(C44:D44)/+AVERAGE(C44:D44)</f>
        <v>#DIV/0!</v>
      </c>
      <c r="H44" s="70" t="e">
        <f aca="false">10^((E44-$N$17)/$N$16)</f>
        <v>#DIV/0!</v>
      </c>
      <c r="I44" s="75" t="s">
        <v>40</v>
      </c>
      <c r="J44" s="72" t="s">
        <v>37</v>
      </c>
      <c r="K44" s="75" t="s">
        <v>38</v>
      </c>
      <c r="L44" s="70"/>
      <c r="M44" s="80"/>
      <c r="N44" s="84"/>
      <c r="O44" s="60"/>
      <c r="R44" s="78"/>
      <c r="S44" s="79"/>
      <c r="W44" s="78"/>
      <c r="X44" s="79"/>
    </row>
    <row r="45" customFormat="false" ht="20.1" hidden="false" customHeight="true" outlineLevel="0" collapsed="false">
      <c r="A45" s="65" t="n">
        <v>6</v>
      </c>
      <c r="B45" s="66"/>
      <c r="C45" s="67"/>
      <c r="D45" s="67"/>
      <c r="E45" s="26" t="e">
        <f aca="false">+AVERAGE(C45:D45)</f>
        <v>#DIV/0!</v>
      </c>
      <c r="F45" s="74"/>
      <c r="G45" s="69" t="e">
        <f aca="false">+STDEV(C45:D45)/+AVERAGE(C45:D45)</f>
        <v>#DIV/0!</v>
      </c>
      <c r="H45" s="70" t="e">
        <f aca="false">10^((E45-$N$17)/$N$16)</f>
        <v>#DIV/0!</v>
      </c>
      <c r="I45" s="75" t="s">
        <v>40</v>
      </c>
      <c r="J45" s="72" t="s">
        <v>37</v>
      </c>
      <c r="K45" s="75" t="s">
        <v>38</v>
      </c>
      <c r="L45" s="70"/>
      <c r="M45" s="80"/>
      <c r="N45" s="84"/>
      <c r="O45" s="60"/>
      <c r="R45" s="78"/>
      <c r="S45" s="79"/>
    </row>
    <row r="46" customFormat="false" ht="20.1" hidden="false" customHeight="true" outlineLevel="0" collapsed="false">
      <c r="A46" s="65" t="n">
        <v>7</v>
      </c>
      <c r="B46" s="66"/>
      <c r="C46" s="67"/>
      <c r="D46" s="67"/>
      <c r="E46" s="26" t="e">
        <f aca="false">+AVERAGE(C46:D46)</f>
        <v>#DIV/0!</v>
      </c>
      <c r="F46" s="74"/>
      <c r="G46" s="69" t="e">
        <f aca="false">+STDEV(C46:D46)/+AVERAGE(C46:D46)</f>
        <v>#DIV/0!</v>
      </c>
      <c r="H46" s="70" t="e">
        <f aca="false">10^((E46-$N$17)/$N$16)</f>
        <v>#DIV/0!</v>
      </c>
      <c r="I46" s="75" t="s">
        <v>40</v>
      </c>
      <c r="J46" s="72" t="s">
        <v>37</v>
      </c>
      <c r="K46" s="75" t="s">
        <v>38</v>
      </c>
      <c r="L46" s="70"/>
      <c r="M46" s="80"/>
      <c r="N46" s="84"/>
      <c r="O46" s="60"/>
      <c r="R46" s="78"/>
      <c r="S46" s="79"/>
    </row>
    <row r="47" customFormat="false" ht="20.1" hidden="false" customHeight="true" outlineLevel="0" collapsed="false">
      <c r="A47" s="65" t="n">
        <v>8</v>
      </c>
      <c r="B47" s="66"/>
      <c r="C47" s="67"/>
      <c r="D47" s="67"/>
      <c r="E47" s="26" t="e">
        <f aca="false">+AVERAGE(C47:D47)</f>
        <v>#DIV/0!</v>
      </c>
      <c r="F47" s="74"/>
      <c r="G47" s="69" t="e">
        <f aca="false">+STDEV(C47:D47)/+AVERAGE(C47:D47)</f>
        <v>#DIV/0!</v>
      </c>
      <c r="H47" s="70" t="e">
        <f aca="false">10^((E47-$N$17)/$N$16)</f>
        <v>#DIV/0!</v>
      </c>
      <c r="I47" s="75" t="s">
        <v>40</v>
      </c>
      <c r="J47" s="72" t="s">
        <v>37</v>
      </c>
      <c r="K47" s="75" t="s">
        <v>38</v>
      </c>
      <c r="L47" s="70"/>
      <c r="M47" s="80"/>
      <c r="N47" s="84"/>
      <c r="O47" s="60"/>
    </row>
    <row r="48" customFormat="false" ht="20.1" hidden="false" customHeight="true" outlineLevel="0" collapsed="false">
      <c r="A48" s="65" t="n">
        <v>9</v>
      </c>
      <c r="B48" s="66"/>
      <c r="C48" s="67"/>
      <c r="D48" s="67"/>
      <c r="E48" s="26" t="e">
        <f aca="false">+AVERAGE(C48:D48)</f>
        <v>#DIV/0!</v>
      </c>
      <c r="F48" s="74"/>
      <c r="G48" s="69" t="e">
        <f aca="false">+STDEV(C48:D48)/+AVERAGE(C48:D48)</f>
        <v>#DIV/0!</v>
      </c>
      <c r="H48" s="70" t="e">
        <f aca="false">10^((E48-$N$17)/$N$16)</f>
        <v>#DIV/0!</v>
      </c>
      <c r="I48" s="75" t="s">
        <v>40</v>
      </c>
      <c r="J48" s="72" t="s">
        <v>37</v>
      </c>
      <c r="K48" s="75" t="s">
        <v>38</v>
      </c>
      <c r="L48" s="70"/>
      <c r="M48" s="80"/>
      <c r="N48" s="84"/>
      <c r="O48" s="60"/>
    </row>
    <row r="49" customFormat="false" ht="20.1" hidden="false" customHeight="true" outlineLevel="0" collapsed="false">
      <c r="A49" s="65" t="n">
        <v>10</v>
      </c>
      <c r="B49" s="66"/>
      <c r="C49" s="67"/>
      <c r="D49" s="67"/>
      <c r="E49" s="26" t="e">
        <f aca="false">+AVERAGE(C49:D49)</f>
        <v>#DIV/0!</v>
      </c>
      <c r="F49" s="74"/>
      <c r="G49" s="69" t="e">
        <f aca="false">+STDEV(C49:D49)/+AVERAGE(C49:D49)</f>
        <v>#DIV/0!</v>
      </c>
      <c r="H49" s="70" t="e">
        <f aca="false">10^((E49-$N$17)/$N$16)</f>
        <v>#DIV/0!</v>
      </c>
      <c r="I49" s="75" t="s">
        <v>40</v>
      </c>
      <c r="J49" s="72" t="s">
        <v>37</v>
      </c>
      <c r="K49" s="75" t="s">
        <v>38</v>
      </c>
      <c r="L49" s="70"/>
      <c r="M49" s="80"/>
      <c r="N49" s="84"/>
      <c r="O49" s="60"/>
    </row>
    <row r="50" customFormat="false" ht="20.1" hidden="false" customHeight="true" outlineLevel="0" collapsed="false">
      <c r="A50" s="65" t="n">
        <v>11</v>
      </c>
      <c r="B50" s="66"/>
      <c r="C50" s="67"/>
      <c r="D50" s="67"/>
      <c r="E50" s="26" t="e">
        <f aca="false">+AVERAGE(C50:D50)</f>
        <v>#DIV/0!</v>
      </c>
      <c r="F50" s="74"/>
      <c r="G50" s="69" t="e">
        <f aca="false">+STDEV(C50:D50)/+AVERAGE(C50:D50)</f>
        <v>#DIV/0!</v>
      </c>
      <c r="H50" s="70" t="e">
        <f aca="false">10^((E50-$N$17)/$N$16)</f>
        <v>#DIV/0!</v>
      </c>
      <c r="I50" s="75" t="s">
        <v>40</v>
      </c>
      <c r="J50" s="72" t="s">
        <v>37</v>
      </c>
      <c r="K50" s="75" t="s">
        <v>38</v>
      </c>
      <c r="L50" s="70"/>
      <c r="M50" s="80"/>
      <c r="N50" s="84"/>
      <c r="O50" s="60"/>
    </row>
    <row r="51" customFormat="false" ht="20.1" hidden="false" customHeight="true" outlineLevel="0" collapsed="false">
      <c r="A51" s="65" t="n">
        <v>12</v>
      </c>
      <c r="B51" s="66"/>
      <c r="C51" s="67"/>
      <c r="D51" s="67"/>
      <c r="E51" s="26" t="e">
        <f aca="false">+AVERAGE(C51:D51)</f>
        <v>#DIV/0!</v>
      </c>
      <c r="F51" s="74"/>
      <c r="G51" s="69" t="e">
        <f aca="false">+STDEV(C51:D51)/+AVERAGE(C51:D51)</f>
        <v>#DIV/0!</v>
      </c>
      <c r="H51" s="70" t="e">
        <f aca="false">10^((E51-$N$17)/$N$16)</f>
        <v>#DIV/0!</v>
      </c>
      <c r="I51" s="75" t="s">
        <v>40</v>
      </c>
      <c r="J51" s="72" t="s">
        <v>37</v>
      </c>
      <c r="K51" s="75" t="s">
        <v>38</v>
      </c>
      <c r="L51" s="70"/>
      <c r="M51" s="80"/>
      <c r="N51" s="84"/>
      <c r="O51" s="60"/>
    </row>
    <row r="52" customFormat="false" ht="12.75" hidden="false" customHeight="false" outlineLevel="0" collapsed="false">
      <c r="A52" s="65"/>
      <c r="B52" s="85"/>
      <c r="C52" s="86"/>
      <c r="D52" s="86"/>
      <c r="E52" s="11"/>
      <c r="F52" s="87"/>
      <c r="G52" s="87"/>
      <c r="H52" s="88"/>
      <c r="I52" s="89"/>
      <c r="J52" s="90"/>
      <c r="K52" s="89"/>
      <c r="L52" s="84"/>
      <c r="M52" s="91"/>
      <c r="N52" s="92"/>
      <c r="O52" s="60"/>
    </row>
    <row r="53" customFormat="false" ht="12.75" hidden="false" customHeight="false" outlineLevel="0" collapsed="false">
      <c r="A53" s="65"/>
      <c r="B53" s="85"/>
      <c r="C53" s="93"/>
      <c r="D53" s="93"/>
      <c r="E53" s="11"/>
      <c r="F53" s="94"/>
      <c r="G53" s="94"/>
      <c r="H53" s="88"/>
      <c r="L53" s="84"/>
      <c r="M53" s="91"/>
      <c r="N53" s="92"/>
    </row>
    <row r="54" customFormat="false" ht="12.75" hidden="false" customHeight="false" outlineLevel="0" collapsed="false">
      <c r="A54" s="65"/>
      <c r="B54" s="85"/>
      <c r="C54" s="93"/>
      <c r="D54" s="93"/>
      <c r="E54" s="11"/>
      <c r="F54" s="94"/>
      <c r="G54" s="94"/>
      <c r="H54" s="88"/>
      <c r="L54" s="84"/>
      <c r="M54" s="91"/>
      <c r="N54" s="92"/>
    </row>
    <row r="55" customFormat="false" ht="20.1" hidden="false" customHeight="true" outlineLevel="0" collapsed="false">
      <c r="A55" s="65"/>
      <c r="B55" s="85"/>
      <c r="C55" s="93"/>
      <c r="D55" s="93"/>
      <c r="E55" s="95" t="s">
        <v>41</v>
      </c>
      <c r="F55" s="96"/>
      <c r="G55" s="96"/>
      <c r="H55" s="97"/>
      <c r="I55" s="98"/>
      <c r="J55" s="98"/>
      <c r="K55" s="98"/>
      <c r="L55" s="99" t="s">
        <v>42</v>
      </c>
      <c r="M55" s="100"/>
      <c r="N55" s="92"/>
    </row>
    <row r="56" customFormat="false" ht="12.75" hidden="false" customHeight="false" outlineLevel="0" collapsed="false">
      <c r="A56" s="65"/>
      <c r="B56" s="85"/>
      <c r="C56" s="93"/>
      <c r="D56" s="93"/>
      <c r="E56" s="11"/>
      <c r="F56" s="94"/>
      <c r="G56" s="94"/>
      <c r="H56" s="88"/>
      <c r="L56" s="84"/>
      <c r="M56" s="91"/>
      <c r="N56" s="92"/>
      <c r="O56" s="101"/>
    </row>
    <row r="57" customFormat="false" ht="12.75" hidden="false" customHeight="false" outlineLevel="0" collapsed="false">
      <c r="A57" s="65"/>
      <c r="B57" s="85"/>
      <c r="C57" s="93"/>
      <c r="D57" s="93"/>
      <c r="E57" s="11"/>
      <c r="F57" s="94"/>
      <c r="G57" s="94"/>
      <c r="H57" s="88"/>
      <c r="L57" s="84"/>
      <c r="M57" s="91"/>
      <c r="N57" s="102" t="s">
        <v>43</v>
      </c>
      <c r="O57" s="13" t="s">
        <v>43</v>
      </c>
    </row>
    <row r="58" customFormat="false" ht="30" hidden="false" customHeight="true" outlineLevel="0" collapsed="false">
      <c r="A58" s="103" t="s">
        <v>44</v>
      </c>
      <c r="B58" s="104"/>
      <c r="E58" s="14"/>
      <c r="F58" s="14"/>
      <c r="G58" s="14"/>
      <c r="H58" s="14"/>
      <c r="L58" s="105" t="s">
        <v>43</v>
      </c>
      <c r="M58" s="103" t="s">
        <v>45</v>
      </c>
      <c r="N58" s="14"/>
      <c r="O58" s="14"/>
    </row>
  </sheetData>
  <mergeCells count="2">
    <mergeCell ref="A1:O1"/>
    <mergeCell ref="A2:O2"/>
  </mergeCells>
  <printOptions headings="false" gridLines="false" gridLinesSet="true" horizontalCentered="false" verticalCentered="false"/>
  <pageMargins left="0.5" right="0.5" top="0.47986111111111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L37" activeCellId="0" sqref="L37: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4" min="3" style="0" width="7.7"/>
    <col collapsed="false" customWidth="true" hidden="false" outlineLevel="0" max="5" min="5" style="0" width="15.99"/>
    <col collapsed="false" customWidth="true" hidden="true" outlineLevel="0" max="6" min="6" style="0" width="4.28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true" outlineLevel="0" max="9" min="9" style="0" width="2.84"/>
    <col collapsed="false" customWidth="true" hidden="true" outlineLevel="0" max="10" min="10" style="0" width="3.85"/>
    <col collapsed="false" customWidth="true" hidden="true" outlineLevel="0" max="11" min="11" style="0" width="2.7"/>
    <col collapsed="false" customWidth="true" hidden="false" outlineLevel="0" max="12" min="12" style="0" width="15.56"/>
    <col collapsed="false" customWidth="true" hidden="false" outlineLevel="0" max="13" min="13" style="0" width="11.85"/>
    <col collapsed="false" customWidth="true" hidden="false" outlineLevel="0" max="15" min="15" style="0" width="6.99"/>
    <col collapsed="false" customWidth="true" hidden="true" outlineLevel="0" max="16" min="16" style="0" width="4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B5" s="4" t="s">
        <v>2</v>
      </c>
      <c r="C5" s="4"/>
      <c r="D5" s="4"/>
      <c r="E5" s="5" t="s">
        <v>3</v>
      </c>
      <c r="R5" s="4"/>
      <c r="S5" s="6"/>
    </row>
    <row r="6" customFormat="false" ht="12.75" hidden="false" customHeight="false" outlineLevel="0" collapsed="false">
      <c r="B6" s="4" t="s">
        <v>4</v>
      </c>
      <c r="C6" s="4"/>
      <c r="D6" s="4"/>
      <c r="E6" s="7" t="n">
        <v>39029</v>
      </c>
      <c r="M6" s="8"/>
      <c r="R6" s="4"/>
      <c r="S6" s="9"/>
    </row>
    <row r="7" customFormat="false" ht="12.75" hidden="false" customHeight="false" outlineLevel="0" collapsed="false">
      <c r="B7" s="4" t="s">
        <v>5</v>
      </c>
      <c r="C7" s="4"/>
      <c r="D7" s="4"/>
      <c r="E7" s="10" t="n">
        <v>0.541666666666667</v>
      </c>
      <c r="R7" s="4"/>
      <c r="S7" s="6"/>
    </row>
    <row r="8" customFormat="false" ht="12.75" hidden="false" customHeight="false" outlineLevel="0" collapsed="false">
      <c r="B8" s="4" t="s">
        <v>6</v>
      </c>
      <c r="C8" s="4"/>
      <c r="D8" s="4"/>
      <c r="E8" s="5" t="n">
        <v>2375</v>
      </c>
      <c r="R8" s="4"/>
      <c r="S8" s="6"/>
    </row>
    <row r="9" customFormat="false" ht="12.75" hidden="false" customHeight="false" outlineLevel="0" collapsed="false">
      <c r="B9" s="4"/>
      <c r="C9" s="4"/>
      <c r="D9" s="4"/>
      <c r="E9" s="11"/>
      <c r="R9" s="4"/>
      <c r="S9" s="6"/>
    </row>
    <row r="10" customFormat="false" ht="12.75" hidden="false" customHeight="false" outlineLevel="0" collapsed="false">
      <c r="C10" s="4"/>
      <c r="D10" s="4"/>
      <c r="R10" s="4"/>
    </row>
    <row r="11" customFormat="false" ht="15.75" hidden="false" customHeight="false" outlineLevel="0" collapsed="false">
      <c r="A11" s="12" t="s">
        <v>7</v>
      </c>
      <c r="B11" s="13"/>
      <c r="C11" s="4"/>
      <c r="D11" s="4"/>
      <c r="O11" s="14"/>
      <c r="P11" s="14"/>
      <c r="Q11" s="13"/>
      <c r="R11" s="4"/>
    </row>
    <row r="12" customFormat="false" ht="15.75" hidden="false" customHeight="false" outlineLevel="0" collapsed="false">
      <c r="A12" s="12"/>
      <c r="B12" s="13"/>
      <c r="C12" s="4"/>
      <c r="D12" s="4"/>
      <c r="O12" s="14"/>
      <c r="P12" s="14"/>
      <c r="Q12" s="13"/>
      <c r="R12" s="4"/>
    </row>
    <row r="13" customFormat="false" ht="14.25" hidden="false" customHeight="false" outlineLevel="0" collapsed="false">
      <c r="B13" s="15" t="s">
        <v>8</v>
      </c>
      <c r="C13" s="16" t="s">
        <v>9</v>
      </c>
      <c r="D13" s="16" t="s">
        <v>10</v>
      </c>
      <c r="E13" s="17" t="s">
        <v>11</v>
      </c>
      <c r="F13" s="18"/>
      <c r="G13" s="17" t="s">
        <v>12</v>
      </c>
      <c r="H13" s="17" t="s">
        <v>13</v>
      </c>
      <c r="I13" s="18"/>
      <c r="J13" s="18"/>
      <c r="K13" s="18"/>
      <c r="L13" s="17" t="s">
        <v>14</v>
      </c>
      <c r="M13" s="19"/>
      <c r="N13" s="20"/>
      <c r="O13" s="14"/>
      <c r="P13" s="14"/>
      <c r="Q13" s="21"/>
      <c r="R13" s="22"/>
      <c r="S13" s="23"/>
      <c r="T13" s="14"/>
      <c r="U13" s="14"/>
      <c r="V13" s="14"/>
      <c r="W13" s="14"/>
      <c r="X13" s="14"/>
    </row>
    <row r="14" customFormat="false" ht="12.75" hidden="false" customHeight="false" outlineLevel="0" collapsed="false">
      <c r="B14" s="24" t="s">
        <v>15</v>
      </c>
      <c r="C14" s="25" t="n">
        <v>1.316</v>
      </c>
      <c r="D14" s="25"/>
      <c r="E14" s="26" t="n">
        <f aca="false">+AVERAGE(C14:D14)</f>
        <v>1.316</v>
      </c>
      <c r="F14" s="27"/>
      <c r="G14" s="28" t="e">
        <f aca="false">+STDEV(C14:D14)/+AVERAGE(C14:D14)</f>
        <v>#DIV/0!</v>
      </c>
      <c r="H14" s="29"/>
      <c r="I14" s="30"/>
      <c r="J14" s="30"/>
      <c r="K14" s="30"/>
      <c r="L14" s="31"/>
      <c r="M14" s="32"/>
      <c r="N14" s="33"/>
      <c r="O14" s="34"/>
      <c r="P14" s="14"/>
      <c r="Q14" s="21"/>
      <c r="R14" s="35"/>
      <c r="S14" s="23"/>
      <c r="T14" s="14"/>
      <c r="U14" s="14"/>
      <c r="V14" s="14"/>
      <c r="W14" s="14"/>
      <c r="X14" s="14"/>
    </row>
    <row r="15" customFormat="false" ht="12.75" hidden="false" customHeight="false" outlineLevel="0" collapsed="false">
      <c r="B15" s="24" t="s">
        <v>16</v>
      </c>
      <c r="C15" s="25" t="n">
        <v>0.901</v>
      </c>
      <c r="D15" s="25"/>
      <c r="E15" s="26" t="n">
        <f aca="false">+AVERAGE(C15:D15)</f>
        <v>0.901</v>
      </c>
      <c r="F15" s="36"/>
      <c r="G15" s="28" t="e">
        <f aca="false">+STDEV(C15:D15)/+AVERAGE(C15:D15)</f>
        <v>#DIV/0!</v>
      </c>
      <c r="H15" s="37" t="n">
        <f aca="false">(E15/E$14)</f>
        <v>0.684650455927052</v>
      </c>
      <c r="I15" s="38"/>
      <c r="J15" s="39" t="s">
        <v>17</v>
      </c>
      <c r="K15" s="40" t="e">
        <f aca="false">CORREL(H15:H17,F15:F17)</f>
        <v>#VALUE!</v>
      </c>
      <c r="L15" s="37" t="n">
        <f aca="false">LOG(0.4)</f>
        <v>-0.397940008672038</v>
      </c>
      <c r="M15" s="41" t="s">
        <v>17</v>
      </c>
      <c r="N15" s="42" t="n">
        <f aca="false">(CORREL(E15:E17,L15:L17))</f>
        <v>-0.987921093224829</v>
      </c>
      <c r="O15" s="14"/>
      <c r="P15" s="14"/>
      <c r="Q15" s="21"/>
      <c r="R15" s="35"/>
      <c r="S15" s="43"/>
      <c r="T15" s="44"/>
      <c r="U15" s="43"/>
      <c r="V15" s="45"/>
      <c r="W15" s="46"/>
      <c r="X15" s="47"/>
    </row>
    <row r="16" customFormat="false" ht="12.75" hidden="false" customHeight="false" outlineLevel="0" collapsed="false">
      <c r="B16" s="24" t="s">
        <v>18</v>
      </c>
      <c r="C16" s="25" t="n">
        <v>0.571</v>
      </c>
      <c r="D16" s="25"/>
      <c r="E16" s="26" t="n">
        <f aca="false">+AVERAGE(C16:D16)</f>
        <v>0.571</v>
      </c>
      <c r="F16" s="36"/>
      <c r="G16" s="28" t="e">
        <f aca="false">+STDEV(C16:D16)/+AVERAGE(C16:D16)</f>
        <v>#DIV/0!</v>
      </c>
      <c r="H16" s="37" t="n">
        <f aca="false">(E16/E$14)</f>
        <v>0.433890577507599</v>
      </c>
      <c r="I16" s="38"/>
      <c r="J16" s="39" t="s">
        <v>19</v>
      </c>
      <c r="K16" s="40" t="e">
        <f aca="false">SLOPE(H15:H17,F15:F17)</f>
        <v>#VALUE!</v>
      </c>
      <c r="L16" s="37" t="n">
        <v>0</v>
      </c>
      <c r="M16" s="41" t="s">
        <v>19</v>
      </c>
      <c r="N16" s="42" t="n">
        <f aca="false">SLOPE(E15:E17,L15:L17)</f>
        <v>-0.65210834383297</v>
      </c>
      <c r="P16" s="14"/>
      <c r="Q16" s="21"/>
      <c r="R16" s="35"/>
      <c r="S16" s="43"/>
      <c r="T16" s="44"/>
      <c r="U16" s="43"/>
      <c r="V16" s="45"/>
      <c r="W16" s="46"/>
      <c r="X16" s="47"/>
    </row>
    <row r="17" customFormat="false" ht="12.75" hidden="false" customHeight="false" outlineLevel="0" collapsed="false">
      <c r="B17" s="24" t="s">
        <v>20</v>
      </c>
      <c r="C17" s="25" t="n">
        <v>0.382</v>
      </c>
      <c r="D17" s="25"/>
      <c r="E17" s="26" t="n">
        <f aca="false">+AVERAGE(C17:D17)</f>
        <v>0.382</v>
      </c>
      <c r="F17" s="36"/>
      <c r="G17" s="28" t="e">
        <f aca="false">+STDEV(C17:D17)/+AVERAGE(C17:D17)</f>
        <v>#DIV/0!</v>
      </c>
      <c r="H17" s="37" t="n">
        <f aca="false">(E17/E$14)</f>
        <v>0.290273556231003</v>
      </c>
      <c r="I17" s="38"/>
      <c r="J17" s="39" t="s">
        <v>21</v>
      </c>
      <c r="K17" s="40" t="e">
        <f aca="false">INTERCEPT(H15:H17,F15:F17)</f>
        <v>#VALUE!</v>
      </c>
      <c r="L17" s="37" t="n">
        <f aca="false">LOG(2.5)</f>
        <v>0.397940008672038</v>
      </c>
      <c r="M17" s="48" t="s">
        <v>21</v>
      </c>
      <c r="N17" s="49" t="n">
        <f aca="false">INTERCEPT(E15:E17,L15:L17)</f>
        <v>0.618</v>
      </c>
      <c r="P17" s="14"/>
      <c r="Q17" s="21"/>
      <c r="R17" s="35"/>
      <c r="S17" s="43"/>
      <c r="T17" s="44"/>
      <c r="U17" s="43"/>
      <c r="V17" s="45"/>
      <c r="W17" s="46"/>
      <c r="X17" s="47"/>
    </row>
    <row r="18" customFormat="false" ht="12.75" hidden="false" customHeight="false" outlineLevel="0" collapsed="false">
      <c r="B18" s="21"/>
      <c r="C18" s="35"/>
      <c r="D18" s="35"/>
      <c r="E18" s="50"/>
      <c r="F18" s="44"/>
      <c r="G18" s="51"/>
      <c r="H18" s="52"/>
      <c r="I18" s="53"/>
      <c r="J18" s="54"/>
      <c r="K18" s="55"/>
      <c r="L18" s="52"/>
      <c r="M18" s="54"/>
      <c r="N18" s="56"/>
      <c r="P18" s="14"/>
      <c r="Q18" s="21"/>
      <c r="R18" s="35"/>
      <c r="S18" s="43"/>
      <c r="T18" s="44"/>
      <c r="U18" s="43"/>
      <c r="V18" s="45"/>
      <c r="W18" s="46"/>
      <c r="X18" s="47"/>
    </row>
    <row r="36" customFormat="false" ht="15.75" hidden="false" customHeight="false" outlineLevel="0" collapsed="false">
      <c r="A36" s="57" t="s">
        <v>22</v>
      </c>
    </row>
    <row r="37" customFormat="false" ht="12.75" hidden="false" customHeight="false" outlineLevel="0" collapsed="false">
      <c r="H37" s="58" t="s">
        <v>23</v>
      </c>
      <c r="L37" s="58" t="s">
        <v>24</v>
      </c>
      <c r="M37" s="58" t="s">
        <v>23</v>
      </c>
    </row>
    <row r="38" customFormat="false" ht="12.75" hidden="false" customHeight="false" outlineLevel="0" collapsed="false">
      <c r="B38" s="0" t="s">
        <v>25</v>
      </c>
      <c r="E38" s="58" t="s">
        <v>26</v>
      </c>
      <c r="H38" s="59" t="s">
        <v>27</v>
      </c>
      <c r="K38" s="60"/>
      <c r="L38" s="60"/>
      <c r="M38" s="59" t="s">
        <v>27</v>
      </c>
      <c r="N38" s="61"/>
      <c r="O38" s="60"/>
    </row>
    <row r="39" customFormat="false" ht="20.1" hidden="false" customHeight="true" outlineLevel="0" collapsed="false">
      <c r="A39" s="59" t="s">
        <v>28</v>
      </c>
      <c r="B39" s="62" t="s">
        <v>29</v>
      </c>
      <c r="C39" s="58" t="s">
        <v>30</v>
      </c>
      <c r="D39" s="58" t="s">
        <v>10</v>
      </c>
      <c r="E39" s="58" t="s">
        <v>31</v>
      </c>
      <c r="F39" s="58" t="s">
        <v>32</v>
      </c>
      <c r="G39" s="58" t="s">
        <v>12</v>
      </c>
      <c r="I39" s="58" t="s">
        <v>33</v>
      </c>
      <c r="J39" s="63" t="s">
        <v>34</v>
      </c>
      <c r="K39" s="58" t="s">
        <v>35</v>
      </c>
      <c r="L39" s="58"/>
      <c r="N39" s="64"/>
      <c r="O39" s="60"/>
    </row>
    <row r="40" customFormat="false" ht="20.1" hidden="false" customHeight="true" outlineLevel="0" collapsed="false">
      <c r="A40" s="65" t="n">
        <v>1</v>
      </c>
      <c r="B40" s="66" t="s">
        <v>54</v>
      </c>
      <c r="C40" s="67" t="n">
        <v>0.188</v>
      </c>
      <c r="D40" s="67"/>
      <c r="E40" s="26" t="n">
        <f aca="false">+AVERAGE(C40:D40)</f>
        <v>0.188</v>
      </c>
      <c r="F40" s="68"/>
      <c r="G40" s="69" t="e">
        <f aca="false">+STDEV(C40:D40)/+AVERAGE(C40:D40)</f>
        <v>#DIV/0!</v>
      </c>
      <c r="H40" s="70" t="n">
        <f aca="false">10^((E40-$N$17)/$N$16)</f>
        <v>4.56456745043004</v>
      </c>
      <c r="I40" s="71"/>
      <c r="J40" s="72" t="s">
        <v>37</v>
      </c>
      <c r="K40" s="71" t="s">
        <v>38</v>
      </c>
      <c r="L40" s="70" t="n">
        <v>1</v>
      </c>
      <c r="M40" s="80"/>
      <c r="N40" s="73"/>
      <c r="O40" s="73"/>
      <c r="P40" s="8"/>
      <c r="Q40" s="8"/>
      <c r="R40" s="8"/>
      <c r="S40" s="8"/>
    </row>
    <row r="41" customFormat="false" ht="20.1" hidden="false" customHeight="true" outlineLevel="0" collapsed="false">
      <c r="A41" s="65" t="n">
        <v>2</v>
      </c>
      <c r="B41" s="66" t="s">
        <v>55</v>
      </c>
      <c r="C41" s="67" t="n">
        <v>0.443</v>
      </c>
      <c r="D41" s="67"/>
      <c r="E41" s="26" t="n">
        <f aca="false">+AVERAGE(C41:D41)</f>
        <v>0.443</v>
      </c>
      <c r="F41" s="74"/>
      <c r="G41" s="69" t="e">
        <f aca="false">+STDEV(C41:D41)/+AVERAGE(C41:D41)</f>
        <v>#DIV/0!</v>
      </c>
      <c r="H41" s="70" t="n">
        <f aca="false">10^((E41-$N$17)/$N$16)</f>
        <v>1.85507005134499</v>
      </c>
      <c r="I41" s="75" t="s">
        <v>39</v>
      </c>
      <c r="J41" s="72" t="s">
        <v>37</v>
      </c>
      <c r="K41" s="75" t="s">
        <v>38</v>
      </c>
      <c r="L41" s="70" t="n">
        <v>10</v>
      </c>
      <c r="M41" s="80" t="n">
        <f aca="false">PRODUCT(H41:L41)</f>
        <v>18.5507005134499</v>
      </c>
      <c r="N41" s="76"/>
      <c r="O41" s="77"/>
      <c r="P41" s="8"/>
      <c r="Q41" s="8"/>
      <c r="R41" s="8"/>
      <c r="S41" s="8"/>
      <c r="W41" s="78"/>
      <c r="X41" s="79"/>
    </row>
    <row r="42" customFormat="false" ht="20.1" hidden="false" customHeight="true" outlineLevel="0" collapsed="false">
      <c r="A42" s="65" t="n">
        <v>3</v>
      </c>
      <c r="B42" s="66" t="s">
        <v>56</v>
      </c>
      <c r="C42" s="67" t="n">
        <v>0.949</v>
      </c>
      <c r="D42" s="67"/>
      <c r="E42" s="26" t="n">
        <f aca="false">+AVERAGE(C42:D42)</f>
        <v>0.949</v>
      </c>
      <c r="F42" s="74"/>
      <c r="G42" s="69" t="e">
        <f aca="false">+STDEV(C42:D42)/+AVERAGE(C42:D42)</f>
        <v>#DIV/0!</v>
      </c>
      <c r="H42" s="70" t="n">
        <f aca="false">10^((E42-$N$17)/$N$16)</f>
        <v>0.310753217816865</v>
      </c>
      <c r="I42" s="75" t="s">
        <v>39</v>
      </c>
      <c r="J42" s="72" t="s">
        <v>37</v>
      </c>
      <c r="K42" s="75" t="s">
        <v>38</v>
      </c>
      <c r="L42" s="70" t="n">
        <v>100</v>
      </c>
      <c r="M42" s="80"/>
      <c r="N42" s="76"/>
      <c r="O42" s="73"/>
      <c r="P42" s="8"/>
      <c r="Q42" s="8"/>
      <c r="R42" s="8"/>
      <c r="S42" s="8"/>
      <c r="W42" s="78"/>
      <c r="X42" s="79"/>
    </row>
    <row r="43" customFormat="false" ht="20.1" hidden="false" customHeight="true" outlineLevel="0" collapsed="false">
      <c r="A43" s="65" t="n">
        <v>4</v>
      </c>
      <c r="B43" s="66"/>
      <c r="C43" s="67"/>
      <c r="D43" s="67"/>
      <c r="E43" s="26" t="e">
        <f aca="false">+AVERAGE(C43:D43)</f>
        <v>#DIV/0!</v>
      </c>
      <c r="F43" s="74"/>
      <c r="G43" s="69" t="e">
        <f aca="false">+STDEV(C43:D43)/+AVERAGE(C43:D43)</f>
        <v>#DIV/0!</v>
      </c>
      <c r="H43" s="70" t="e">
        <f aca="false">10^((E43-$N$17)/$N$16)</f>
        <v>#DIV/0!</v>
      </c>
      <c r="I43" s="75" t="s">
        <v>39</v>
      </c>
      <c r="J43" s="72" t="s">
        <v>37</v>
      </c>
      <c r="K43" s="75" t="s">
        <v>38</v>
      </c>
      <c r="L43" s="70"/>
      <c r="M43" s="80"/>
      <c r="N43" s="81"/>
      <c r="O43" s="73"/>
      <c r="P43" s="8"/>
      <c r="Q43" s="8"/>
      <c r="R43" s="82"/>
      <c r="S43" s="83"/>
      <c r="W43" s="78"/>
      <c r="X43" s="79"/>
    </row>
    <row r="44" customFormat="false" ht="20.1" hidden="false" customHeight="true" outlineLevel="0" collapsed="false">
      <c r="A44" s="65" t="n">
        <v>5</v>
      </c>
      <c r="B44" s="66"/>
      <c r="C44" s="67"/>
      <c r="D44" s="67"/>
      <c r="E44" s="26" t="e">
        <f aca="false">+AVERAGE(C44:D44)</f>
        <v>#DIV/0!</v>
      </c>
      <c r="F44" s="74"/>
      <c r="G44" s="69" t="e">
        <f aca="false">+STDEV(C44:D44)/+AVERAGE(C44:D44)</f>
        <v>#DIV/0!</v>
      </c>
      <c r="H44" s="70" t="e">
        <f aca="false">10^((E44-$N$17)/$N$16)</f>
        <v>#DIV/0!</v>
      </c>
      <c r="I44" s="75" t="s">
        <v>40</v>
      </c>
      <c r="J44" s="72" t="s">
        <v>37</v>
      </c>
      <c r="K44" s="75" t="s">
        <v>38</v>
      </c>
      <c r="L44" s="70"/>
      <c r="M44" s="80"/>
      <c r="N44" s="84"/>
      <c r="O44" s="60"/>
      <c r="R44" s="78"/>
      <c r="S44" s="79"/>
      <c r="W44" s="78"/>
      <c r="X44" s="79"/>
    </row>
    <row r="45" customFormat="false" ht="20.1" hidden="false" customHeight="true" outlineLevel="0" collapsed="false">
      <c r="A45" s="65" t="n">
        <v>6</v>
      </c>
      <c r="B45" s="66"/>
      <c r="C45" s="67"/>
      <c r="D45" s="67"/>
      <c r="E45" s="26" t="e">
        <f aca="false">+AVERAGE(C45:D45)</f>
        <v>#DIV/0!</v>
      </c>
      <c r="F45" s="74"/>
      <c r="G45" s="69" t="e">
        <f aca="false">+STDEV(C45:D45)/+AVERAGE(C45:D45)</f>
        <v>#DIV/0!</v>
      </c>
      <c r="H45" s="70" t="e">
        <f aca="false">10^((E45-$N$17)/$N$16)</f>
        <v>#DIV/0!</v>
      </c>
      <c r="I45" s="75" t="s">
        <v>40</v>
      </c>
      <c r="J45" s="72" t="s">
        <v>37</v>
      </c>
      <c r="K45" s="75" t="s">
        <v>38</v>
      </c>
      <c r="L45" s="70"/>
      <c r="M45" s="80"/>
      <c r="N45" s="84"/>
      <c r="O45" s="60"/>
      <c r="R45" s="78"/>
      <c r="S45" s="79"/>
    </row>
    <row r="46" customFormat="false" ht="20.1" hidden="false" customHeight="true" outlineLevel="0" collapsed="false">
      <c r="A46" s="65" t="n">
        <v>7</v>
      </c>
      <c r="B46" s="66"/>
      <c r="C46" s="67"/>
      <c r="D46" s="67"/>
      <c r="E46" s="26" t="e">
        <f aca="false">+AVERAGE(C46:D46)</f>
        <v>#DIV/0!</v>
      </c>
      <c r="F46" s="74"/>
      <c r="G46" s="69" t="e">
        <f aca="false">+STDEV(C46:D46)/+AVERAGE(C46:D46)</f>
        <v>#DIV/0!</v>
      </c>
      <c r="H46" s="70" t="e">
        <f aca="false">10^((E46-$N$17)/$N$16)</f>
        <v>#DIV/0!</v>
      </c>
      <c r="I46" s="75" t="s">
        <v>40</v>
      </c>
      <c r="J46" s="72" t="s">
        <v>37</v>
      </c>
      <c r="K46" s="75" t="s">
        <v>38</v>
      </c>
      <c r="L46" s="70"/>
      <c r="M46" s="80"/>
      <c r="N46" s="84"/>
      <c r="O46" s="60"/>
      <c r="R46" s="78"/>
      <c r="S46" s="79"/>
    </row>
    <row r="47" customFormat="false" ht="20.1" hidden="false" customHeight="true" outlineLevel="0" collapsed="false">
      <c r="A47" s="65" t="n">
        <v>8</v>
      </c>
      <c r="B47" s="66"/>
      <c r="C47" s="67"/>
      <c r="D47" s="67"/>
      <c r="E47" s="26" t="e">
        <f aca="false">+AVERAGE(C47:D47)</f>
        <v>#DIV/0!</v>
      </c>
      <c r="F47" s="74"/>
      <c r="G47" s="69" t="e">
        <f aca="false">+STDEV(C47:D47)/+AVERAGE(C47:D47)</f>
        <v>#DIV/0!</v>
      </c>
      <c r="H47" s="70" t="e">
        <f aca="false">10^((E47-$N$17)/$N$16)</f>
        <v>#DIV/0!</v>
      </c>
      <c r="I47" s="75" t="s">
        <v>40</v>
      </c>
      <c r="J47" s="72" t="s">
        <v>37</v>
      </c>
      <c r="K47" s="75" t="s">
        <v>38</v>
      </c>
      <c r="L47" s="70"/>
      <c r="M47" s="80"/>
      <c r="N47" s="84"/>
      <c r="O47" s="60"/>
    </row>
    <row r="48" customFormat="false" ht="20.1" hidden="false" customHeight="true" outlineLevel="0" collapsed="false">
      <c r="A48" s="65" t="n">
        <v>9</v>
      </c>
      <c r="B48" s="66"/>
      <c r="C48" s="67"/>
      <c r="D48" s="67"/>
      <c r="E48" s="26" t="e">
        <f aca="false">+AVERAGE(C48:D48)</f>
        <v>#DIV/0!</v>
      </c>
      <c r="F48" s="74"/>
      <c r="G48" s="69" t="e">
        <f aca="false">+STDEV(C48:D48)/+AVERAGE(C48:D48)</f>
        <v>#DIV/0!</v>
      </c>
      <c r="H48" s="70" t="e">
        <f aca="false">10^((E48-$N$17)/$N$16)</f>
        <v>#DIV/0!</v>
      </c>
      <c r="I48" s="75" t="s">
        <v>40</v>
      </c>
      <c r="J48" s="72" t="s">
        <v>37</v>
      </c>
      <c r="K48" s="75" t="s">
        <v>38</v>
      </c>
      <c r="L48" s="70"/>
      <c r="M48" s="80"/>
      <c r="N48" s="84"/>
      <c r="O48" s="60"/>
    </row>
    <row r="49" customFormat="false" ht="20.1" hidden="false" customHeight="true" outlineLevel="0" collapsed="false">
      <c r="A49" s="65" t="n">
        <v>10</v>
      </c>
      <c r="B49" s="66"/>
      <c r="C49" s="67"/>
      <c r="D49" s="67"/>
      <c r="E49" s="26" t="e">
        <f aca="false">+AVERAGE(C49:D49)</f>
        <v>#DIV/0!</v>
      </c>
      <c r="F49" s="74"/>
      <c r="G49" s="69" t="e">
        <f aca="false">+STDEV(C49:D49)/+AVERAGE(C49:D49)</f>
        <v>#DIV/0!</v>
      </c>
      <c r="H49" s="70" t="e">
        <f aca="false">10^((E49-$N$17)/$N$16)</f>
        <v>#DIV/0!</v>
      </c>
      <c r="I49" s="75" t="s">
        <v>40</v>
      </c>
      <c r="J49" s="72" t="s">
        <v>37</v>
      </c>
      <c r="K49" s="75" t="s">
        <v>38</v>
      </c>
      <c r="L49" s="70"/>
      <c r="M49" s="80"/>
      <c r="N49" s="84"/>
      <c r="O49" s="60"/>
    </row>
    <row r="50" customFormat="false" ht="20.1" hidden="false" customHeight="true" outlineLevel="0" collapsed="false">
      <c r="A50" s="65" t="n">
        <v>11</v>
      </c>
      <c r="B50" s="66"/>
      <c r="C50" s="67"/>
      <c r="D50" s="67"/>
      <c r="E50" s="26" t="e">
        <f aca="false">+AVERAGE(C50:D50)</f>
        <v>#DIV/0!</v>
      </c>
      <c r="F50" s="74"/>
      <c r="G50" s="69" t="e">
        <f aca="false">+STDEV(C50:D50)/+AVERAGE(C50:D50)</f>
        <v>#DIV/0!</v>
      </c>
      <c r="H50" s="70" t="e">
        <f aca="false">10^((E50-$N$17)/$N$16)</f>
        <v>#DIV/0!</v>
      </c>
      <c r="I50" s="75" t="s">
        <v>40</v>
      </c>
      <c r="J50" s="72" t="s">
        <v>37</v>
      </c>
      <c r="K50" s="75" t="s">
        <v>38</v>
      </c>
      <c r="L50" s="70"/>
      <c r="M50" s="80"/>
      <c r="N50" s="84"/>
      <c r="O50" s="60"/>
    </row>
    <row r="51" customFormat="false" ht="20.1" hidden="false" customHeight="true" outlineLevel="0" collapsed="false">
      <c r="A51" s="65" t="n">
        <v>12</v>
      </c>
      <c r="B51" s="66"/>
      <c r="C51" s="67"/>
      <c r="D51" s="67"/>
      <c r="E51" s="26" t="e">
        <f aca="false">+AVERAGE(C51:D51)</f>
        <v>#DIV/0!</v>
      </c>
      <c r="F51" s="74"/>
      <c r="G51" s="69" t="e">
        <f aca="false">+STDEV(C51:D51)/+AVERAGE(C51:D51)</f>
        <v>#DIV/0!</v>
      </c>
      <c r="H51" s="70" t="e">
        <f aca="false">10^((E51-$N$17)/$N$16)</f>
        <v>#DIV/0!</v>
      </c>
      <c r="I51" s="75" t="s">
        <v>40</v>
      </c>
      <c r="J51" s="72" t="s">
        <v>37</v>
      </c>
      <c r="K51" s="75" t="s">
        <v>38</v>
      </c>
      <c r="L51" s="70"/>
      <c r="M51" s="80"/>
      <c r="N51" s="84"/>
      <c r="O51" s="60"/>
    </row>
    <row r="52" customFormat="false" ht="12.75" hidden="false" customHeight="false" outlineLevel="0" collapsed="false">
      <c r="A52" s="65"/>
      <c r="B52" s="85"/>
      <c r="C52" s="86"/>
      <c r="D52" s="86"/>
      <c r="E52" s="11"/>
      <c r="F52" s="87"/>
      <c r="G52" s="87"/>
      <c r="H52" s="88"/>
      <c r="I52" s="89"/>
      <c r="J52" s="90"/>
      <c r="K52" s="89"/>
      <c r="L52" s="84"/>
      <c r="M52" s="91"/>
      <c r="N52" s="92"/>
      <c r="O52" s="60"/>
    </row>
    <row r="53" customFormat="false" ht="12.75" hidden="false" customHeight="false" outlineLevel="0" collapsed="false">
      <c r="A53" s="65"/>
      <c r="B53" s="85"/>
      <c r="C53" s="93"/>
      <c r="D53" s="93"/>
      <c r="E53" s="11"/>
      <c r="F53" s="94"/>
      <c r="G53" s="94"/>
      <c r="H53" s="88"/>
      <c r="L53" s="84"/>
      <c r="M53" s="91"/>
      <c r="N53" s="92"/>
    </row>
    <row r="54" customFormat="false" ht="12.75" hidden="false" customHeight="false" outlineLevel="0" collapsed="false">
      <c r="A54" s="65"/>
      <c r="B54" s="85"/>
      <c r="C54" s="93"/>
      <c r="D54" s="93"/>
      <c r="E54" s="11"/>
      <c r="F54" s="94"/>
      <c r="G54" s="94"/>
      <c r="H54" s="88"/>
      <c r="L54" s="84"/>
      <c r="M54" s="91"/>
      <c r="N54" s="92"/>
    </row>
    <row r="55" customFormat="false" ht="20.1" hidden="false" customHeight="true" outlineLevel="0" collapsed="false">
      <c r="A55" s="65"/>
      <c r="B55" s="85"/>
      <c r="C55" s="93"/>
      <c r="D55" s="93"/>
      <c r="E55" s="95" t="s">
        <v>41</v>
      </c>
      <c r="F55" s="96"/>
      <c r="G55" s="96"/>
      <c r="H55" s="97"/>
      <c r="I55" s="98"/>
      <c r="J55" s="98"/>
      <c r="K55" s="98"/>
      <c r="L55" s="99" t="s">
        <v>42</v>
      </c>
      <c r="M55" s="100"/>
      <c r="N55" s="92"/>
    </row>
    <row r="56" customFormat="false" ht="12.75" hidden="false" customHeight="false" outlineLevel="0" collapsed="false">
      <c r="A56" s="65"/>
      <c r="B56" s="85"/>
      <c r="C56" s="93"/>
      <c r="D56" s="93"/>
      <c r="E56" s="11"/>
      <c r="F56" s="94"/>
      <c r="G56" s="94"/>
      <c r="H56" s="88"/>
      <c r="L56" s="84"/>
      <c r="M56" s="91"/>
      <c r="N56" s="92"/>
      <c r="O56" s="101"/>
    </row>
    <row r="57" customFormat="false" ht="12.75" hidden="false" customHeight="false" outlineLevel="0" collapsed="false">
      <c r="A57" s="65"/>
      <c r="B57" s="85"/>
      <c r="C57" s="93"/>
      <c r="D57" s="93"/>
      <c r="E57" s="11"/>
      <c r="F57" s="94"/>
      <c r="G57" s="94"/>
      <c r="H57" s="88"/>
      <c r="L57" s="84"/>
      <c r="M57" s="91"/>
      <c r="N57" s="102" t="s">
        <v>43</v>
      </c>
      <c r="O57" s="13" t="s">
        <v>43</v>
      </c>
    </row>
    <row r="58" customFormat="false" ht="30" hidden="false" customHeight="true" outlineLevel="0" collapsed="false">
      <c r="A58" s="103" t="s">
        <v>44</v>
      </c>
      <c r="B58" s="104"/>
      <c r="E58" s="14"/>
      <c r="F58" s="14"/>
      <c r="G58" s="14"/>
      <c r="H58" s="14"/>
      <c r="L58" s="105" t="s">
        <v>43</v>
      </c>
      <c r="M58" s="103" t="s">
        <v>45</v>
      </c>
      <c r="N58" s="14"/>
      <c r="O58" s="14"/>
    </row>
  </sheetData>
  <mergeCells count="2">
    <mergeCell ref="A1:O1"/>
    <mergeCell ref="A2:O2"/>
  </mergeCells>
  <printOptions headings="false" gridLines="false" gridLinesSet="true" horizontalCentered="false" verticalCentered="false"/>
  <pageMargins left="0.5" right="0.5" top="0.47986111111111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8"/>
    <col collapsed="false" customWidth="true" hidden="false" outlineLevel="0" max="4" min="3" style="0" width="7.7"/>
    <col collapsed="false" customWidth="true" hidden="false" outlineLevel="0" max="5" min="5" style="0" width="15.99"/>
    <col collapsed="false" customWidth="true" hidden="true" outlineLevel="0" max="6" min="6" style="0" width="4.28"/>
    <col collapsed="false" customWidth="true" hidden="false" outlineLevel="0" max="7" min="7" style="0" width="9.7"/>
    <col collapsed="false" customWidth="true" hidden="false" outlineLevel="0" max="8" min="8" style="0" width="14.41"/>
    <col collapsed="false" customWidth="true" hidden="true" outlineLevel="0" max="9" min="9" style="0" width="2.84"/>
    <col collapsed="false" customWidth="true" hidden="true" outlineLevel="0" max="10" min="10" style="0" width="3.85"/>
    <col collapsed="false" customWidth="true" hidden="true" outlineLevel="0" max="11" min="11" style="0" width="2.7"/>
    <col collapsed="false" customWidth="true" hidden="false" outlineLevel="0" max="12" min="12" style="0" width="15.56"/>
    <col collapsed="false" customWidth="true" hidden="false" outlineLevel="0" max="13" min="13" style="0" width="11.85"/>
    <col collapsed="false" customWidth="true" hidden="false" outlineLevel="0" max="15" min="15" style="0" width="6.99"/>
    <col collapsed="false" customWidth="true" hidden="true" outlineLevel="0" max="16" min="16" style="0" width="4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C4" s="4"/>
      <c r="D4" s="4"/>
    </row>
    <row r="5" customFormat="false" ht="12.75" hidden="false" customHeight="false" outlineLevel="0" collapsed="false">
      <c r="B5" s="4" t="s">
        <v>2</v>
      </c>
      <c r="C5" s="4"/>
      <c r="D5" s="4"/>
      <c r="E5" s="5" t="s">
        <v>43</v>
      </c>
      <c r="R5" s="4"/>
      <c r="S5" s="6"/>
    </row>
    <row r="6" customFormat="false" ht="12.75" hidden="false" customHeight="false" outlineLevel="0" collapsed="false">
      <c r="B6" s="4" t="s">
        <v>4</v>
      </c>
      <c r="C6" s="4"/>
      <c r="D6" s="4"/>
      <c r="E6" s="7" t="n">
        <f aca="true">NOW()</f>
        <v>46231.4519886511</v>
      </c>
      <c r="M6" s="8"/>
      <c r="R6" s="4"/>
      <c r="S6" s="9"/>
    </row>
    <row r="7" customFormat="false" ht="12.75" hidden="false" customHeight="false" outlineLevel="0" collapsed="false">
      <c r="B7" s="4" t="s">
        <v>5</v>
      </c>
      <c r="C7" s="4"/>
      <c r="D7" s="4"/>
      <c r="E7" s="10" t="n">
        <f aca="true">NOW()</f>
        <v>46231.4519886514</v>
      </c>
      <c r="R7" s="4"/>
      <c r="S7" s="6"/>
    </row>
    <row r="8" customFormat="false" ht="12.75" hidden="false" customHeight="false" outlineLevel="0" collapsed="false">
      <c r="B8" s="4" t="s">
        <v>6</v>
      </c>
      <c r="C8" s="4"/>
      <c r="D8" s="4"/>
      <c r="E8" s="5"/>
      <c r="R8" s="4"/>
      <c r="S8" s="6"/>
    </row>
    <row r="9" customFormat="false" ht="12.75" hidden="false" customHeight="false" outlineLevel="0" collapsed="false">
      <c r="B9" s="4"/>
      <c r="C9" s="4"/>
      <c r="D9" s="4"/>
      <c r="E9" s="11"/>
      <c r="R9" s="4"/>
      <c r="S9" s="6"/>
    </row>
    <row r="10" customFormat="false" ht="12.75" hidden="false" customHeight="false" outlineLevel="0" collapsed="false">
      <c r="C10" s="4"/>
      <c r="D10" s="4"/>
      <c r="R10" s="4"/>
    </row>
    <row r="11" customFormat="false" ht="15.75" hidden="false" customHeight="false" outlineLevel="0" collapsed="false">
      <c r="A11" s="12" t="s">
        <v>7</v>
      </c>
      <c r="B11" s="13"/>
      <c r="C11" s="4"/>
      <c r="D11" s="4"/>
      <c r="O11" s="14"/>
      <c r="P11" s="14"/>
      <c r="Q11" s="13"/>
      <c r="R11" s="4"/>
    </row>
    <row r="12" customFormat="false" ht="15.75" hidden="false" customHeight="false" outlineLevel="0" collapsed="false">
      <c r="A12" s="12"/>
      <c r="B12" s="13"/>
      <c r="C12" s="4"/>
      <c r="D12" s="4"/>
      <c r="O12" s="14"/>
      <c r="P12" s="14"/>
      <c r="Q12" s="13"/>
      <c r="R12" s="4"/>
    </row>
    <row r="13" customFormat="false" ht="14.25" hidden="false" customHeight="false" outlineLevel="0" collapsed="false">
      <c r="B13" s="15" t="s">
        <v>8</v>
      </c>
      <c r="C13" s="16" t="s">
        <v>9</v>
      </c>
      <c r="D13" s="16" t="s">
        <v>10</v>
      </c>
      <c r="E13" s="17" t="s">
        <v>11</v>
      </c>
      <c r="F13" s="18"/>
      <c r="G13" s="17" t="s">
        <v>12</v>
      </c>
      <c r="H13" s="17" t="s">
        <v>13</v>
      </c>
      <c r="I13" s="18"/>
      <c r="J13" s="18"/>
      <c r="K13" s="18"/>
      <c r="L13" s="17" t="s">
        <v>14</v>
      </c>
      <c r="M13" s="19"/>
      <c r="N13" s="20"/>
      <c r="O13" s="14"/>
      <c r="P13" s="14"/>
      <c r="Q13" s="21"/>
      <c r="R13" s="22"/>
      <c r="S13" s="23"/>
      <c r="T13" s="14"/>
      <c r="U13" s="14"/>
      <c r="V13" s="14"/>
      <c r="W13" s="14"/>
      <c r="X13" s="14"/>
    </row>
    <row r="14" customFormat="false" ht="12.75" hidden="false" customHeight="false" outlineLevel="0" collapsed="false">
      <c r="B14" s="24" t="s">
        <v>15</v>
      </c>
      <c r="C14" s="25" t="n">
        <v>0.97</v>
      </c>
      <c r="D14" s="25" t="n">
        <v>1.02</v>
      </c>
      <c r="E14" s="26" t="n">
        <f aca="false">+AVERAGE(C14:D14)</f>
        <v>0.995</v>
      </c>
      <c r="F14" s="27"/>
      <c r="G14" s="28" t="n">
        <f aca="false">+STDEV(C14:D14)/+AVERAGE(C14:D14)</f>
        <v>0.035533004079726</v>
      </c>
      <c r="H14" s="29"/>
      <c r="I14" s="30"/>
      <c r="J14" s="30"/>
      <c r="K14" s="30"/>
      <c r="L14" s="31"/>
      <c r="M14" s="32"/>
      <c r="N14" s="33"/>
      <c r="O14" s="34"/>
      <c r="P14" s="14"/>
      <c r="Q14" s="21"/>
      <c r="R14" s="35"/>
      <c r="S14" s="23"/>
      <c r="T14" s="14"/>
      <c r="U14" s="14"/>
      <c r="V14" s="14"/>
      <c r="W14" s="14"/>
      <c r="X14" s="14"/>
    </row>
    <row r="15" customFormat="false" ht="12.75" hidden="false" customHeight="false" outlineLevel="0" collapsed="false">
      <c r="B15" s="24" t="s">
        <v>16</v>
      </c>
      <c r="C15" s="25" t="n">
        <v>0.7</v>
      </c>
      <c r="D15" s="25" t="n">
        <v>0.7</v>
      </c>
      <c r="E15" s="26" t="n">
        <f aca="false">+AVERAGE(C15:D15)</f>
        <v>0.7</v>
      </c>
      <c r="F15" s="36"/>
      <c r="G15" s="28" t="n">
        <f aca="false">+STDEV(C15:D15)/+AVERAGE(C15:D15)</f>
        <v>0</v>
      </c>
      <c r="H15" s="37" t="n">
        <f aca="false">(E15/E$14)</f>
        <v>0.703517587939698</v>
      </c>
      <c r="I15" s="38"/>
      <c r="J15" s="39" t="s">
        <v>17</v>
      </c>
      <c r="K15" s="40" t="e">
        <f aca="false">CORREL(H15:H17,F15:F17)</f>
        <v>#VALUE!</v>
      </c>
      <c r="L15" s="37" t="n">
        <f aca="false">LOG(0.4)</f>
        <v>-0.397940008672038</v>
      </c>
      <c r="M15" s="41" t="s">
        <v>17</v>
      </c>
      <c r="N15" s="42" t="n">
        <f aca="false">(CORREL(E15:E17,L15:L17))</f>
        <v>-0.999982286933955</v>
      </c>
      <c r="O15" s="14"/>
      <c r="P15" s="14"/>
      <c r="Q15" s="21"/>
      <c r="R15" s="35"/>
      <c r="S15" s="43"/>
      <c r="T15" s="44"/>
      <c r="U15" s="43"/>
      <c r="V15" s="45"/>
      <c r="W15" s="46"/>
      <c r="X15" s="47"/>
    </row>
    <row r="16" customFormat="false" ht="12.75" hidden="false" customHeight="false" outlineLevel="0" collapsed="false">
      <c r="B16" s="24" t="s">
        <v>18</v>
      </c>
      <c r="C16" s="25" t="n">
        <v>0.43</v>
      </c>
      <c r="D16" s="25" t="n">
        <v>0.48</v>
      </c>
      <c r="E16" s="26" t="n">
        <f aca="false">+AVERAGE(C16:D16)</f>
        <v>0.455</v>
      </c>
      <c r="F16" s="36"/>
      <c r="G16" s="28" t="n">
        <f aca="false">+STDEV(C16:D16)/+AVERAGE(C16:D16)</f>
        <v>0.0777040418886316</v>
      </c>
      <c r="H16" s="37" t="n">
        <f aca="false">(E16/E$14)</f>
        <v>0.457286432160804</v>
      </c>
      <c r="I16" s="38"/>
      <c r="J16" s="39" t="s">
        <v>19</v>
      </c>
      <c r="K16" s="40" t="e">
        <f aca="false">SLOPE(H15:H17,F15:F17)</f>
        <v>#VALUE!</v>
      </c>
      <c r="L16" s="37" t="n">
        <f aca="false">LOG(1)</f>
        <v>0</v>
      </c>
      <c r="M16" s="41" t="s">
        <v>19</v>
      </c>
      <c r="N16" s="42" t="n">
        <f aca="false">SLOPE(E15:E17,L15:L17)</f>
        <v>-0.609388336722525</v>
      </c>
      <c r="P16" s="14"/>
      <c r="Q16" s="21"/>
      <c r="R16" s="35"/>
      <c r="S16" s="43"/>
      <c r="T16" s="44"/>
      <c r="U16" s="43"/>
      <c r="V16" s="45"/>
      <c r="W16" s="46"/>
      <c r="X16" s="47"/>
    </row>
    <row r="17" customFormat="false" ht="12.75" hidden="false" customHeight="false" outlineLevel="0" collapsed="false">
      <c r="B17" s="24" t="s">
        <v>20</v>
      </c>
      <c r="C17" s="25" t="n">
        <v>0.17</v>
      </c>
      <c r="D17" s="25" t="n">
        <v>0.26</v>
      </c>
      <c r="E17" s="26" t="n">
        <f aca="false">+AVERAGE(C17:D17)</f>
        <v>0.215</v>
      </c>
      <c r="F17" s="36"/>
      <c r="G17" s="28" t="n">
        <f aca="false">+STDEV(C17:D17)/+AVERAGE(C17:D17)</f>
        <v>0.295998187473438</v>
      </c>
      <c r="H17" s="37" t="n">
        <f aca="false">(E17/E$14)</f>
        <v>0.21608040201005</v>
      </c>
      <c r="I17" s="38"/>
      <c r="J17" s="39" t="s">
        <v>21</v>
      </c>
      <c r="K17" s="40" t="e">
        <f aca="false">INTERCEPT(H15:H17,F15:F17)</f>
        <v>#VALUE!</v>
      </c>
      <c r="L17" s="37" t="n">
        <f aca="false">LOG(2.5)</f>
        <v>0.397940008672038</v>
      </c>
      <c r="M17" s="48" t="s">
        <v>21</v>
      </c>
      <c r="N17" s="49" t="n">
        <f aca="false">INTERCEPT(E15:E17,L15:L17)</f>
        <v>0.456666666666667</v>
      </c>
      <c r="P17" s="14"/>
      <c r="Q17" s="21"/>
      <c r="R17" s="35"/>
      <c r="S17" s="43"/>
      <c r="T17" s="44"/>
      <c r="U17" s="43"/>
      <c r="V17" s="45"/>
      <c r="W17" s="46"/>
      <c r="X17" s="47"/>
    </row>
    <row r="18" customFormat="false" ht="12.75" hidden="false" customHeight="false" outlineLevel="0" collapsed="false">
      <c r="B18" s="21"/>
      <c r="C18" s="35"/>
      <c r="D18" s="35"/>
      <c r="E18" s="50"/>
      <c r="F18" s="44"/>
      <c r="G18" s="51"/>
      <c r="H18" s="52"/>
      <c r="I18" s="53"/>
      <c r="J18" s="54"/>
      <c r="K18" s="55"/>
      <c r="L18" s="52"/>
      <c r="M18" s="54"/>
      <c r="N18" s="56"/>
      <c r="P18" s="14"/>
      <c r="Q18" s="21"/>
      <c r="R18" s="35"/>
      <c r="S18" s="43"/>
      <c r="T18" s="44"/>
      <c r="U18" s="43"/>
      <c r="V18" s="45"/>
      <c r="W18" s="46"/>
      <c r="X18" s="47"/>
    </row>
    <row r="36" customFormat="false" ht="15.75" hidden="false" customHeight="false" outlineLevel="0" collapsed="false">
      <c r="A36" s="57" t="s">
        <v>22</v>
      </c>
    </row>
    <row r="37" customFormat="false" ht="12.75" hidden="false" customHeight="false" outlineLevel="0" collapsed="false">
      <c r="H37" s="58" t="s">
        <v>23</v>
      </c>
    </row>
    <row r="38" customFormat="false" ht="12.75" hidden="false" customHeight="false" outlineLevel="0" collapsed="false">
      <c r="B38" s="0" t="s">
        <v>25</v>
      </c>
      <c r="E38" s="58" t="s">
        <v>26</v>
      </c>
      <c r="H38" s="59" t="s">
        <v>27</v>
      </c>
      <c r="K38" s="60"/>
      <c r="L38" s="60"/>
      <c r="N38" s="61"/>
      <c r="O38" s="60"/>
    </row>
    <row r="39" customFormat="false" ht="20.1" hidden="false" customHeight="true" outlineLevel="0" collapsed="false">
      <c r="A39" s="59" t="s">
        <v>28</v>
      </c>
      <c r="B39" s="62" t="s">
        <v>29</v>
      </c>
      <c r="C39" s="58" t="s">
        <v>30</v>
      </c>
      <c r="D39" s="58" t="s">
        <v>10</v>
      </c>
      <c r="E39" s="58" t="s">
        <v>31</v>
      </c>
      <c r="F39" s="58" t="s">
        <v>32</v>
      </c>
      <c r="G39" s="58" t="s">
        <v>12</v>
      </c>
      <c r="I39" s="58" t="s">
        <v>33</v>
      </c>
      <c r="J39" s="63" t="s">
        <v>34</v>
      </c>
      <c r="K39" s="58" t="s">
        <v>35</v>
      </c>
      <c r="L39" s="58"/>
      <c r="N39" s="64"/>
      <c r="O39" s="60"/>
    </row>
    <row r="40" customFormat="false" ht="20.1" hidden="false" customHeight="true" outlineLevel="0" collapsed="false">
      <c r="A40" s="65" t="n">
        <v>1</v>
      </c>
      <c r="B40" s="66"/>
      <c r="C40" s="67"/>
      <c r="D40" s="67"/>
      <c r="E40" s="26" t="e">
        <f aca="false">+AVERAGE(C40:D40)</f>
        <v>#DIV/0!</v>
      </c>
      <c r="F40" s="68"/>
      <c r="G40" s="69" t="e">
        <f aca="false">+STDEV(C40:D40)/+AVERAGE(C40:D40)</f>
        <v>#DIV/0!</v>
      </c>
      <c r="H40" s="70" t="e">
        <f aca="false">10^((E40-$N$17)/$N$16)</f>
        <v>#DIV/0!</v>
      </c>
      <c r="I40" s="71"/>
      <c r="J40" s="72" t="s">
        <v>37</v>
      </c>
      <c r="K40" s="71" t="s">
        <v>38</v>
      </c>
      <c r="L40" s="106"/>
      <c r="M40" s="107"/>
      <c r="N40" s="73"/>
      <c r="O40" s="73"/>
      <c r="P40" s="8"/>
      <c r="Q40" s="8"/>
      <c r="R40" s="8"/>
      <c r="S40" s="8"/>
    </row>
    <row r="41" customFormat="false" ht="20.1" hidden="false" customHeight="true" outlineLevel="0" collapsed="false">
      <c r="A41" s="65" t="n">
        <v>2</v>
      </c>
      <c r="B41" s="66"/>
      <c r="C41" s="67"/>
      <c r="D41" s="67"/>
      <c r="E41" s="26" t="e">
        <f aca="false">+AVERAGE(C41:D41)</f>
        <v>#DIV/0!</v>
      </c>
      <c r="F41" s="74"/>
      <c r="G41" s="69" t="e">
        <f aca="false">+STDEV(C41:D41)/+AVERAGE(C41:D41)</f>
        <v>#DIV/0!</v>
      </c>
      <c r="H41" s="70" t="e">
        <f aca="false">10^((E41-$N$17)/$N$16)</f>
        <v>#DIV/0!</v>
      </c>
      <c r="I41" s="75" t="s">
        <v>39</v>
      </c>
      <c r="J41" s="72" t="s">
        <v>37</v>
      </c>
      <c r="K41" s="75" t="s">
        <v>38</v>
      </c>
      <c r="L41" s="108"/>
      <c r="M41" s="97"/>
      <c r="N41" s="76"/>
      <c r="O41" s="77"/>
      <c r="P41" s="8"/>
      <c r="Q41" s="8"/>
      <c r="R41" s="8"/>
      <c r="S41" s="8"/>
      <c r="W41" s="78"/>
      <c r="X41" s="79"/>
    </row>
    <row r="42" customFormat="false" ht="20.1" hidden="false" customHeight="true" outlineLevel="0" collapsed="false">
      <c r="A42" s="65" t="n">
        <v>3</v>
      </c>
      <c r="B42" s="66"/>
      <c r="C42" s="67"/>
      <c r="D42" s="67"/>
      <c r="E42" s="26" t="e">
        <f aca="false">+AVERAGE(C42:D42)</f>
        <v>#DIV/0!</v>
      </c>
      <c r="F42" s="74"/>
      <c r="G42" s="69" t="e">
        <f aca="false">+STDEV(C42:D42)/+AVERAGE(C42:D42)</f>
        <v>#DIV/0!</v>
      </c>
      <c r="H42" s="70" t="e">
        <f aca="false">10^((E42-$N$17)/$N$16)</f>
        <v>#DIV/0!</v>
      </c>
      <c r="I42" s="75" t="s">
        <v>39</v>
      </c>
      <c r="J42" s="72" t="s">
        <v>37</v>
      </c>
      <c r="K42" s="75" t="s">
        <v>38</v>
      </c>
      <c r="L42" s="108"/>
      <c r="M42" s="109"/>
      <c r="N42" s="76"/>
      <c r="O42" s="73"/>
      <c r="P42" s="8"/>
      <c r="Q42" s="8"/>
      <c r="R42" s="8"/>
      <c r="S42" s="8"/>
      <c r="W42" s="78"/>
      <c r="X42" s="79"/>
    </row>
    <row r="43" customFormat="false" ht="20.1" hidden="false" customHeight="true" outlineLevel="0" collapsed="false">
      <c r="A43" s="65" t="n">
        <v>4</v>
      </c>
      <c r="B43" s="66"/>
      <c r="C43" s="67"/>
      <c r="D43" s="67"/>
      <c r="E43" s="26" t="e">
        <f aca="false">+AVERAGE(C43:D43)</f>
        <v>#DIV/0!</v>
      </c>
      <c r="F43" s="74"/>
      <c r="G43" s="69" t="e">
        <f aca="false">+STDEV(C43:D43)/+AVERAGE(C43:D43)</f>
        <v>#DIV/0!</v>
      </c>
      <c r="H43" s="70" t="e">
        <f aca="false">10^((E43-$N$17)/$N$16)</f>
        <v>#DIV/0!</v>
      </c>
      <c r="I43" s="75" t="s">
        <v>39</v>
      </c>
      <c r="J43" s="72" t="s">
        <v>37</v>
      </c>
      <c r="K43" s="75" t="s">
        <v>38</v>
      </c>
      <c r="L43" s="108"/>
      <c r="M43" s="109"/>
      <c r="N43" s="81"/>
      <c r="O43" s="73"/>
      <c r="P43" s="8"/>
      <c r="Q43" s="8"/>
      <c r="R43" s="82"/>
      <c r="S43" s="83"/>
      <c r="W43" s="78"/>
      <c r="X43" s="79"/>
    </row>
    <row r="44" customFormat="false" ht="20.1" hidden="false" customHeight="true" outlineLevel="0" collapsed="false">
      <c r="A44" s="65" t="n">
        <v>5</v>
      </c>
      <c r="B44" s="66"/>
      <c r="C44" s="67"/>
      <c r="D44" s="67"/>
      <c r="E44" s="26" t="e">
        <f aca="false">+AVERAGE(C44:D44)</f>
        <v>#DIV/0!</v>
      </c>
      <c r="F44" s="74"/>
      <c r="G44" s="69" t="e">
        <f aca="false">+STDEV(C44:D44)/+AVERAGE(C44:D44)</f>
        <v>#DIV/0!</v>
      </c>
      <c r="H44" s="70" t="e">
        <f aca="false">10^((E44-$N$17)/$N$16)</f>
        <v>#DIV/0!</v>
      </c>
      <c r="I44" s="75" t="s">
        <v>40</v>
      </c>
      <c r="J44" s="72" t="s">
        <v>37</v>
      </c>
      <c r="K44" s="75" t="s">
        <v>38</v>
      </c>
      <c r="L44" s="108"/>
      <c r="M44" s="110"/>
      <c r="N44" s="84"/>
      <c r="O44" s="60"/>
      <c r="R44" s="78"/>
      <c r="S44" s="79"/>
      <c r="W44" s="78"/>
      <c r="X44" s="79"/>
    </row>
    <row r="45" customFormat="false" ht="20.1" hidden="false" customHeight="true" outlineLevel="0" collapsed="false">
      <c r="A45" s="65" t="n">
        <v>6</v>
      </c>
      <c r="B45" s="66"/>
      <c r="C45" s="67"/>
      <c r="D45" s="67"/>
      <c r="E45" s="26" t="e">
        <f aca="false">+AVERAGE(C45:D45)</f>
        <v>#DIV/0!</v>
      </c>
      <c r="F45" s="74"/>
      <c r="G45" s="69" t="e">
        <f aca="false">+STDEV(C45:D45)/+AVERAGE(C45:D45)</f>
        <v>#DIV/0!</v>
      </c>
      <c r="H45" s="70" t="e">
        <f aca="false">10^((E45-$N$17)/$N$16)</f>
        <v>#DIV/0!</v>
      </c>
      <c r="I45" s="75" t="s">
        <v>40</v>
      </c>
      <c r="J45" s="72" t="s">
        <v>37</v>
      </c>
      <c r="K45" s="75" t="s">
        <v>38</v>
      </c>
      <c r="L45" s="108"/>
      <c r="M45" s="110"/>
      <c r="N45" s="84"/>
      <c r="O45" s="60"/>
      <c r="R45" s="78"/>
      <c r="S45" s="79"/>
    </row>
    <row r="46" customFormat="false" ht="20.1" hidden="false" customHeight="true" outlineLevel="0" collapsed="false">
      <c r="A46" s="65" t="n">
        <v>7</v>
      </c>
      <c r="B46" s="66"/>
      <c r="C46" s="67"/>
      <c r="D46" s="67"/>
      <c r="E46" s="26" t="e">
        <f aca="false">+AVERAGE(C46:D46)</f>
        <v>#DIV/0!</v>
      </c>
      <c r="F46" s="74"/>
      <c r="G46" s="69" t="e">
        <f aca="false">+STDEV(C46:D46)/+AVERAGE(C46:D46)</f>
        <v>#DIV/0!</v>
      </c>
      <c r="H46" s="70" t="e">
        <f aca="false">10^((E46-$N$17)/$N$16)</f>
        <v>#DIV/0!</v>
      </c>
      <c r="I46" s="75" t="s">
        <v>40</v>
      </c>
      <c r="J46" s="72" t="s">
        <v>37</v>
      </c>
      <c r="K46" s="75" t="s">
        <v>38</v>
      </c>
      <c r="L46" s="108"/>
      <c r="M46" s="110"/>
      <c r="N46" s="84"/>
      <c r="O46" s="60"/>
      <c r="R46" s="78"/>
      <c r="S46" s="79"/>
    </row>
    <row r="47" customFormat="false" ht="20.1" hidden="false" customHeight="true" outlineLevel="0" collapsed="false">
      <c r="A47" s="65" t="n">
        <v>8</v>
      </c>
      <c r="B47" s="66"/>
      <c r="C47" s="67"/>
      <c r="D47" s="67"/>
      <c r="E47" s="26" t="e">
        <f aca="false">+AVERAGE(C47:D47)</f>
        <v>#DIV/0!</v>
      </c>
      <c r="F47" s="74"/>
      <c r="G47" s="69" t="e">
        <f aca="false">+STDEV(C47:D47)/+AVERAGE(C47:D47)</f>
        <v>#DIV/0!</v>
      </c>
      <c r="H47" s="70" t="e">
        <f aca="false">10^((E47-$N$17)/$N$16)</f>
        <v>#DIV/0!</v>
      </c>
      <c r="I47" s="75" t="s">
        <v>40</v>
      </c>
      <c r="J47" s="72" t="s">
        <v>37</v>
      </c>
      <c r="K47" s="75" t="s">
        <v>38</v>
      </c>
      <c r="L47" s="108"/>
      <c r="M47" s="110"/>
      <c r="N47" s="84"/>
      <c r="O47" s="60"/>
    </row>
    <row r="48" customFormat="false" ht="20.1" hidden="false" customHeight="true" outlineLevel="0" collapsed="false">
      <c r="A48" s="65" t="n">
        <v>9</v>
      </c>
      <c r="B48" s="66"/>
      <c r="C48" s="67"/>
      <c r="D48" s="67"/>
      <c r="E48" s="26" t="e">
        <f aca="false">+AVERAGE(C48:D48)</f>
        <v>#DIV/0!</v>
      </c>
      <c r="F48" s="74"/>
      <c r="G48" s="69" t="e">
        <f aca="false">+STDEV(C48:D48)/+AVERAGE(C48:D48)</f>
        <v>#DIV/0!</v>
      </c>
      <c r="H48" s="70" t="e">
        <f aca="false">10^((E48-$N$17)/$N$16)</f>
        <v>#DIV/0!</v>
      </c>
      <c r="I48" s="75" t="s">
        <v>40</v>
      </c>
      <c r="J48" s="72" t="s">
        <v>37</v>
      </c>
      <c r="K48" s="75" t="s">
        <v>38</v>
      </c>
      <c r="L48" s="108"/>
      <c r="M48" s="110"/>
      <c r="N48" s="84"/>
      <c r="O48" s="60"/>
    </row>
    <row r="49" customFormat="false" ht="20.1" hidden="false" customHeight="true" outlineLevel="0" collapsed="false">
      <c r="A49" s="65" t="n">
        <v>10</v>
      </c>
      <c r="B49" s="66"/>
      <c r="C49" s="67"/>
      <c r="D49" s="67"/>
      <c r="E49" s="26" t="e">
        <f aca="false">+AVERAGE(C49:D49)</f>
        <v>#DIV/0!</v>
      </c>
      <c r="F49" s="74"/>
      <c r="G49" s="69" t="e">
        <f aca="false">+STDEV(C49:D49)/+AVERAGE(C49:D49)</f>
        <v>#DIV/0!</v>
      </c>
      <c r="H49" s="70" t="e">
        <f aca="false">10^((E49-$N$17)/$N$16)</f>
        <v>#DIV/0!</v>
      </c>
      <c r="I49" s="75" t="s">
        <v>40</v>
      </c>
      <c r="J49" s="72" t="s">
        <v>37</v>
      </c>
      <c r="K49" s="75" t="s">
        <v>38</v>
      </c>
      <c r="L49" s="108"/>
      <c r="M49" s="110"/>
      <c r="N49" s="84"/>
      <c r="O49" s="60"/>
    </row>
    <row r="50" customFormat="false" ht="20.1" hidden="false" customHeight="true" outlineLevel="0" collapsed="false">
      <c r="A50" s="65" t="n">
        <v>11</v>
      </c>
      <c r="B50" s="66"/>
      <c r="C50" s="67"/>
      <c r="D50" s="67"/>
      <c r="E50" s="26" t="e">
        <f aca="false">+AVERAGE(C50:D50)</f>
        <v>#DIV/0!</v>
      </c>
      <c r="F50" s="74"/>
      <c r="G50" s="69" t="e">
        <f aca="false">+STDEV(C50:D50)/+AVERAGE(C50:D50)</f>
        <v>#DIV/0!</v>
      </c>
      <c r="H50" s="70" t="e">
        <f aca="false">10^((E50-$N$17)/$N$16)</f>
        <v>#DIV/0!</v>
      </c>
      <c r="I50" s="75" t="s">
        <v>40</v>
      </c>
      <c r="J50" s="72" t="s">
        <v>37</v>
      </c>
      <c r="K50" s="75" t="s">
        <v>38</v>
      </c>
      <c r="L50" s="108"/>
      <c r="M50" s="110"/>
      <c r="N50" s="84"/>
      <c r="O50" s="60"/>
    </row>
    <row r="51" customFormat="false" ht="20.1" hidden="false" customHeight="true" outlineLevel="0" collapsed="false">
      <c r="A51" s="65" t="n">
        <v>12</v>
      </c>
      <c r="B51" s="66"/>
      <c r="C51" s="67"/>
      <c r="D51" s="67"/>
      <c r="E51" s="26" t="e">
        <f aca="false">+AVERAGE(C51:D51)</f>
        <v>#DIV/0!</v>
      </c>
      <c r="F51" s="74"/>
      <c r="G51" s="69" t="e">
        <f aca="false">+STDEV(C51:D51)/+AVERAGE(C51:D51)</f>
        <v>#DIV/0!</v>
      </c>
      <c r="H51" s="70" t="e">
        <f aca="false">10^((E51-$N$17)/$N$16)</f>
        <v>#DIV/0!</v>
      </c>
      <c r="I51" s="75" t="s">
        <v>40</v>
      </c>
      <c r="J51" s="72" t="s">
        <v>37</v>
      </c>
      <c r="K51" s="75" t="s">
        <v>38</v>
      </c>
      <c r="L51" s="108"/>
      <c r="M51" s="110"/>
      <c r="N51" s="84"/>
      <c r="O51" s="60"/>
    </row>
    <row r="52" customFormat="false" ht="12.75" hidden="false" customHeight="false" outlineLevel="0" collapsed="false">
      <c r="A52" s="65"/>
      <c r="B52" s="85"/>
      <c r="C52" s="86"/>
      <c r="D52" s="86"/>
      <c r="E52" s="11"/>
      <c r="F52" s="87"/>
      <c r="G52" s="87"/>
      <c r="H52" s="88"/>
      <c r="I52" s="89"/>
      <c r="J52" s="90"/>
      <c r="K52" s="89"/>
      <c r="L52" s="84"/>
      <c r="M52" s="91"/>
      <c r="N52" s="92"/>
      <c r="O52" s="60"/>
    </row>
    <row r="53" customFormat="false" ht="12.75" hidden="false" customHeight="false" outlineLevel="0" collapsed="false">
      <c r="A53" s="65"/>
      <c r="B53" s="85"/>
      <c r="C53" s="93"/>
      <c r="D53" s="93"/>
      <c r="E53" s="11"/>
      <c r="F53" s="94"/>
      <c r="G53" s="94"/>
      <c r="H53" s="88"/>
      <c r="L53" s="84"/>
      <c r="M53" s="91"/>
      <c r="N53" s="92"/>
    </row>
    <row r="54" customFormat="false" ht="12.75" hidden="false" customHeight="false" outlineLevel="0" collapsed="false">
      <c r="A54" s="65"/>
      <c r="B54" s="85"/>
      <c r="C54" s="93"/>
      <c r="D54" s="93"/>
      <c r="E54" s="11"/>
      <c r="F54" s="94"/>
      <c r="G54" s="94"/>
      <c r="H54" s="88"/>
      <c r="L54" s="84"/>
      <c r="M54" s="91"/>
      <c r="N54" s="92"/>
    </row>
    <row r="55" customFormat="false" ht="20.1" hidden="false" customHeight="true" outlineLevel="0" collapsed="false">
      <c r="A55" s="65"/>
      <c r="B55" s="85"/>
      <c r="C55" s="93"/>
      <c r="D55" s="93"/>
      <c r="E55" s="95" t="s">
        <v>41</v>
      </c>
      <c r="F55" s="96"/>
      <c r="G55" s="96"/>
      <c r="H55" s="97"/>
      <c r="I55" s="98"/>
      <c r="J55" s="98"/>
      <c r="K55" s="98"/>
      <c r="L55" s="99" t="s">
        <v>42</v>
      </c>
      <c r="M55" s="100"/>
      <c r="N55" s="92"/>
    </row>
    <row r="56" customFormat="false" ht="12.75" hidden="false" customHeight="false" outlineLevel="0" collapsed="false">
      <c r="A56" s="65"/>
      <c r="B56" s="85"/>
      <c r="C56" s="93"/>
      <c r="D56" s="93"/>
      <c r="E56" s="11"/>
      <c r="F56" s="94"/>
      <c r="G56" s="94"/>
      <c r="H56" s="88"/>
      <c r="L56" s="84"/>
      <c r="M56" s="91"/>
      <c r="N56" s="92"/>
      <c r="O56" s="101"/>
    </row>
    <row r="57" customFormat="false" ht="12.75" hidden="false" customHeight="false" outlineLevel="0" collapsed="false">
      <c r="A57" s="65"/>
      <c r="B57" s="85"/>
      <c r="C57" s="93"/>
      <c r="D57" s="93"/>
      <c r="E57" s="11"/>
      <c r="F57" s="94"/>
      <c r="G57" s="94"/>
      <c r="H57" s="88"/>
      <c r="L57" s="84"/>
      <c r="M57" s="91"/>
      <c r="N57" s="102" t="s">
        <v>43</v>
      </c>
      <c r="O57" s="13" t="s">
        <v>43</v>
      </c>
    </row>
    <row r="58" customFormat="false" ht="30" hidden="false" customHeight="true" outlineLevel="0" collapsed="false">
      <c r="A58" s="103" t="s">
        <v>44</v>
      </c>
      <c r="B58" s="104"/>
      <c r="E58" s="14"/>
      <c r="F58" s="14"/>
      <c r="G58" s="14"/>
      <c r="H58" s="14"/>
      <c r="L58" s="105" t="s">
        <v>43</v>
      </c>
      <c r="M58" s="103" t="s">
        <v>45</v>
      </c>
      <c r="N58" s="14"/>
      <c r="O58" s="14"/>
    </row>
  </sheetData>
  <mergeCells count="2">
    <mergeCell ref="A1:O1"/>
    <mergeCell ref="A2:O2"/>
  </mergeCells>
  <printOptions headings="false" gridLines="false" gridLinesSet="true" horizontalCentered="false" verticalCentered="false"/>
  <pageMargins left="0.5" right="0.5" top="0.479861111111111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1:53:40Z</dcterms:created>
  <dc:creator>R+D</dc:creator>
  <dc:description/>
  <dc:language>en-US</dc:language>
  <cp:lastModifiedBy>RB3Office</cp:lastModifiedBy>
  <cp:lastPrinted>2005-06-09T19:53:15Z</cp:lastPrinted>
  <dcterms:modified xsi:type="dcterms:W3CDTF">2007-10-02T21:14:41Z</dcterms:modified>
  <cp:revision>0</cp:revision>
  <dc:subject/>
  <dc:title/>
</cp:coreProperties>
</file>