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_RawData" sheetId="1" state="visible" r:id="rId2"/>
    <sheet name="Raw Data" sheetId="2" state="visible" r:id="rId3"/>
    <sheet name="Microcystin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22">
  <si>
    <t xml:space="preserve">SiteTag</t>
  </si>
  <si>
    <t xml:space="preserve">Sampling Site</t>
  </si>
  <si>
    <t xml:space="preserve">Date</t>
  </si>
  <si>
    <t xml:space="preserve">Time</t>
  </si>
  <si>
    <t xml:space="preserve">Depth  -Ft.</t>
  </si>
  <si>
    <t xml:space="preserve">Secchi depth - ft</t>
  </si>
  <si>
    <t xml:space="preserve">Temp. °C</t>
  </si>
  <si>
    <t xml:space="preserve">pH</t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 - mg/L</t>
    </r>
  </si>
  <si>
    <t xml:space="preserve">Cond. - uS/cm</t>
  </si>
  <si>
    <t xml:space="preserve">Turb. (NTU)</t>
  </si>
  <si>
    <t xml:space="preserve">Chl-a (ug/L)</t>
  </si>
  <si>
    <t xml:space="preserve">algae speciation</t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3 (mg/L)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-N (mg/L)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-N (mg/L)</t>
    </r>
  </si>
  <si>
    <r>
      <rPr>
        <sz val="10"/>
        <rFont val="Arial"/>
        <family val="2"/>
      </rPr>
      <t xml:space="preserve">Cl</t>
    </r>
    <r>
      <rPr>
        <vertAlign val="superscript"/>
        <sz val="10"/>
        <rFont val="Arial"/>
        <family val="2"/>
      </rPr>
      <t xml:space="preserve">- (mg/L)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2-(mg/L)</t>
    </r>
  </si>
  <si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3-</t>
    </r>
    <r>
      <rPr>
        <sz val="10"/>
        <rFont val="Arial"/>
        <family val="2"/>
      </rPr>
      <t xml:space="preserve">-P (mg/L)</t>
    </r>
  </si>
  <si>
    <t xml:space="preserve">Site #</t>
  </si>
  <si>
    <t xml:space="preserve">Depth ID</t>
  </si>
  <si>
    <t xml:space="preserve">305PNTO1b</t>
  </si>
  <si>
    <t xml:space="preserve">Site 1 Near-Bottom</t>
  </si>
  <si>
    <t xml:space="preserve">&lt;0.02</t>
  </si>
  <si>
    <t xml:space="preserve">Bot</t>
  </si>
  <si>
    <t xml:space="preserve">305PNTO1m</t>
  </si>
  <si>
    <t xml:space="preserve">Site 1 Mid-Depth</t>
  </si>
  <si>
    <t xml:space="preserve">Mid</t>
  </si>
  <si>
    <t xml:space="preserve">305PNTO1s</t>
  </si>
  <si>
    <t xml:space="preserve">Site 1 Surface</t>
  </si>
  <si>
    <t xml:space="preserve">Anabaena</t>
  </si>
  <si>
    <t xml:space="preserve">Sur</t>
  </si>
  <si>
    <t xml:space="preserve">305PNTO2b</t>
  </si>
  <si>
    <t xml:space="preserve">Site 2 Near-Bottom</t>
  </si>
  <si>
    <t xml:space="preserve">305PNTO2m</t>
  </si>
  <si>
    <t xml:space="preserve">Site 2 Mid-Depth</t>
  </si>
  <si>
    <t xml:space="preserve">305PNTO2s</t>
  </si>
  <si>
    <t xml:space="preserve">Site 2 Surface</t>
  </si>
  <si>
    <t xml:space="preserve">305PNTO3b</t>
  </si>
  <si>
    <t xml:space="preserve">Site 3 Near-Bottom</t>
  </si>
  <si>
    <t xml:space="preserve">305PNTO3m</t>
  </si>
  <si>
    <t xml:space="preserve">Site 3 Mid-Depth</t>
  </si>
  <si>
    <t xml:space="preserve">305PNTO3s</t>
  </si>
  <si>
    <t xml:space="preserve">Site 3 Surface</t>
  </si>
  <si>
    <t xml:space="preserve">  Microcystis</t>
  </si>
  <si>
    <t xml:space="preserve">Aphanizomenon, </t>
  </si>
  <si>
    <t xml:space="preserve">Aphanizomenon,</t>
  </si>
  <si>
    <t xml:space="preserve">Microcystis</t>
  </si>
  <si>
    <t xml:space="preserve">Aphani, Mic</t>
  </si>
  <si>
    <t xml:space="preserve">Mic (predominant), Ana, Aphani, Oscilliatoria?</t>
  </si>
  <si>
    <t xml:space="preserve">Mic</t>
  </si>
  <si>
    <t xml:space="preserve">Mic (predominant), Ana</t>
  </si>
  <si>
    <t xml:space="preserve">Mic, Ana</t>
  </si>
  <si>
    <t xml:space="preserve">Tribonema or Oscillatoria?, Mic, Ana</t>
  </si>
  <si>
    <t xml:space="preserve">Ana, Mic, Aphani</t>
  </si>
  <si>
    <t xml:space="preserve">Mic, Aphani, Ana</t>
  </si>
  <si>
    <t xml:space="preserve">Mic, Aphani</t>
  </si>
  <si>
    <t xml:space="preserve">Nasulla sp. (Ciliate), Mic</t>
  </si>
  <si>
    <t xml:space="preserve">Euglena, Mic</t>
  </si>
  <si>
    <t xml:space="preserve">Mic, Volvox</t>
  </si>
  <si>
    <t xml:space="preserve">Euglena, Volvox, Mic</t>
  </si>
  <si>
    <t xml:space="preserve">Euglena</t>
  </si>
  <si>
    <t xml:space="preserve">Mic, Euglena</t>
  </si>
  <si>
    <t xml:space="preserve">Aphani, Mic, Ana</t>
  </si>
  <si>
    <t xml:space="preserve">Aphani, Mic, Ana, Ceratium, Euglena</t>
  </si>
  <si>
    <t xml:space="preserve">Pinto Lake Data</t>
  </si>
  <si>
    <t xml:space="preserve">Depth</t>
  </si>
  <si>
    <t xml:space="preserve">Secchi depth</t>
  </si>
  <si>
    <t xml:space="preserve">Temp.</t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</si>
  <si>
    <t xml:space="preserve">Cond.</t>
  </si>
  <si>
    <t xml:space="preserve">Turb.</t>
  </si>
  <si>
    <t xml:space="preserve">Chl-a</t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-N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-N</t>
    </r>
  </si>
  <si>
    <r>
      <rPr>
        <sz val="10"/>
        <rFont val="Arial"/>
        <family val="2"/>
      </rPr>
      <t xml:space="preserve">Cl</t>
    </r>
    <r>
      <rPr>
        <vertAlign val="superscript"/>
        <sz val="10"/>
        <rFont val="Arial"/>
        <family val="2"/>
      </rPr>
      <t xml:space="preserve">-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2-</t>
    </r>
  </si>
  <si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3-</t>
    </r>
    <r>
      <rPr>
        <sz val="10"/>
        <rFont val="Arial"/>
        <family val="2"/>
      </rPr>
      <t xml:space="preserve">-P</t>
    </r>
  </si>
  <si>
    <t xml:space="preserve">ft.</t>
  </si>
  <si>
    <r>
      <rPr>
        <sz val="12"/>
        <rFont val="Symbol"/>
        <family val="1"/>
        <charset val="2"/>
      </rPr>
      <t xml:space="preserve">°</t>
    </r>
    <r>
      <rPr>
        <sz val="12"/>
        <rFont val="Times New Roman"/>
        <family val="1"/>
      </rPr>
      <t xml:space="preserve">C</t>
    </r>
  </si>
  <si>
    <t xml:space="preserve">mg/L</t>
  </si>
  <si>
    <t xml:space="preserve">uS/cm</t>
  </si>
  <si>
    <t xml:space="preserve">NTU</t>
  </si>
  <si>
    <r>
      <rPr>
        <sz val="10"/>
        <rFont val="Arial"/>
        <family val="2"/>
      </rPr>
      <t xml:space="preserve">mg/m</t>
    </r>
    <r>
      <rPr>
        <vertAlign val="superscript"/>
        <sz val="10"/>
        <rFont val="Arial"/>
        <family val="2"/>
      </rPr>
      <t xml:space="preserve">3</t>
    </r>
  </si>
  <si>
    <t xml:space="preserve">Aphanizomenon</t>
  </si>
  <si>
    <t xml:space="preserve">Envirologix Microcystin test kit (Qualitube ET-022)</t>
  </si>
  <si>
    <t xml:space="preserve">Note: This test kit is not designed for quantitation with a standard curve--calculated results are not reportable</t>
  </si>
  <si>
    <t xml:space="preserve">Samples run 11/8/06 and after are quantitative (Quantitube ET-039)</t>
  </si>
  <si>
    <t xml:space="preserve">A450</t>
  </si>
  <si>
    <t xml:space="preserve">Method</t>
  </si>
  <si>
    <t xml:space="preserve">Location</t>
  </si>
  <si>
    <t xml:space="preserve">0.5ppb cal.</t>
  </si>
  <si>
    <t xml:space="preserve">3.0ppb cal.</t>
  </si>
  <si>
    <t xml:space="preserve">sample</t>
  </si>
  <si>
    <t xml:space="preserve">calculated result</t>
  </si>
  <si>
    <t xml:space="preserve">official test result</t>
  </si>
  <si>
    <t xml:space="preserve">species present</t>
  </si>
  <si>
    <t xml:space="preserve">appearance of sample (algae content)</t>
  </si>
  <si>
    <t xml:space="preserve">ppb</t>
  </si>
  <si>
    <t xml:space="preserve">Qualitube ET-022</t>
  </si>
  <si>
    <t xml:space="preserve">Calculated result estimated using standard curves</t>
  </si>
  <si>
    <t xml:space="preserve">3 (ramp)</t>
  </si>
  <si>
    <t xml:space="preserve">0.5ppb&lt;sample&lt;3.0ppb</t>
  </si>
  <si>
    <t xml:space="preserve">Mic, Aphani, Ana(few)</t>
  </si>
  <si>
    <t xml:space="preserve">Very heavy</t>
  </si>
  <si>
    <t xml:space="preserve">3 (end of dock)</t>
  </si>
  <si>
    <t xml:space="preserve">Heavy</t>
  </si>
  <si>
    <t xml:space="preserve">sample&lt;0.5ppb</t>
  </si>
  <si>
    <t xml:space="preserve">Mic, Aphani(few)</t>
  </si>
  <si>
    <t xml:space="preserve">3.0ppb&lt;sample</t>
  </si>
  <si>
    <t xml:space="preserve">Mic, Aphani(few), Ana(few)</t>
  </si>
  <si>
    <t xml:space="preserve">3 (2x dil. Factor)</t>
  </si>
  <si>
    <t xml:space="preserve">3 (10x dil. Factor)</t>
  </si>
  <si>
    <t xml:space="preserve">Algae contaminated with water</t>
  </si>
  <si>
    <t xml:space="preserve">3 (100x dil. Factor)</t>
  </si>
  <si>
    <t xml:space="preserve">Moderate</t>
  </si>
  <si>
    <t xml:space="preserve">3 (20x dil. Factor)</t>
  </si>
  <si>
    <t xml:space="preserve">Quantitube ET-039</t>
  </si>
  <si>
    <t xml:space="preserve">Quanative test results</t>
  </si>
  <si>
    <t xml:space="preserve">Light</t>
  </si>
  <si>
    <t xml:space="preserve">Very Ligh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h:mm"/>
    <numFmt numFmtId="167" formatCode="0.0"/>
    <numFmt numFmtId="168" formatCode="0"/>
    <numFmt numFmtId="169" formatCode="0.00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2"/>
      <name val="Symbol"/>
      <family val="1"/>
      <charset val="2"/>
    </font>
    <font>
      <sz val="12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d. curve 9/28/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.1"/>
            <c:backward val="0.2"/>
            <c:dispRSqr val="0"/>
            <c:dispEq val="1"/>
          </c:trendline>
          <c:xVal>
            <c:numRef>
              <c:f>'Microcystin Data'!$D$7:$E$7</c:f>
              <c:numCache>
                <c:formatCode>General</c:formatCode>
                <c:ptCount val="2"/>
                <c:pt idx="0">
                  <c:v>0.764</c:v>
                </c:pt>
                <c:pt idx="1">
                  <c:v>0.261</c:v>
                </c:pt>
              </c:numCache>
            </c:numRef>
          </c:xVal>
          <c:yVal>
            <c:numRef>
              <c:f>'Microcystin Data'!$D$6:$E$6</c:f>
              <c:numCache>
                <c:formatCode>General</c:formatCode>
                <c:ptCount val="2"/>
                <c:pt idx="0">
                  <c:v>0.5</c:v>
                </c:pt>
                <c:pt idx="1">
                  <c:v>3</c:v>
                </c:pt>
              </c:numCache>
            </c:numRef>
          </c:yVal>
          <c:smooth val="0"/>
        </c:ser>
        <c:axId val="2630265"/>
        <c:axId val="38857106"/>
      </c:scatterChart>
      <c:valAx>
        <c:axId val="2630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4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7106"/>
        <c:crossesAt val="0"/>
        <c:crossBetween val="midCat"/>
      </c:valAx>
      <c:valAx>
        <c:axId val="38857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crocystin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2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d. curve 10/2/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.1"/>
            <c:backward val="0.2"/>
            <c:dispRSqr val="0"/>
            <c:dispEq val="1"/>
          </c:trendline>
          <c:xVal>
            <c:numRef>
              <c:f>'Microcystin Data'!$D$8:$E$8</c:f>
              <c:numCache>
                <c:formatCode>General</c:formatCode>
                <c:ptCount val="2"/>
                <c:pt idx="0">
                  <c:v>0.85</c:v>
                </c:pt>
                <c:pt idx="1">
                  <c:v>0.387</c:v>
                </c:pt>
              </c:numCache>
            </c:numRef>
          </c:xVal>
          <c:yVal>
            <c:numRef>
              <c:f>'Microcystin Data'!$D$6:$E$6</c:f>
              <c:numCache>
                <c:formatCode>General</c:formatCode>
                <c:ptCount val="2"/>
                <c:pt idx="0">
                  <c:v>0.5</c:v>
                </c:pt>
                <c:pt idx="1">
                  <c:v>3</c:v>
                </c:pt>
              </c:numCache>
            </c:numRef>
          </c:yVal>
          <c:smooth val="0"/>
        </c:ser>
        <c:axId val="69438785"/>
        <c:axId val="45282566"/>
      </c:scatterChart>
      <c:valAx>
        <c:axId val="69438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4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2566"/>
        <c:crossesAt val="0"/>
        <c:crossBetween val="midCat"/>
      </c:valAx>
      <c:valAx>
        <c:axId val="45282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crocystin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87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d. curve 10/4/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.1"/>
            <c:backward val="0.2"/>
            <c:dispRSqr val="0"/>
            <c:dispEq val="1"/>
          </c:trendline>
          <c:xVal>
            <c:numRef>
              <c:f>'Microcystin Data'!$D$9:$E$9</c:f>
              <c:numCache>
                <c:formatCode>General</c:formatCode>
                <c:ptCount val="2"/>
                <c:pt idx="0">
                  <c:v>0.572</c:v>
                </c:pt>
                <c:pt idx="1">
                  <c:v>0.254</c:v>
                </c:pt>
              </c:numCache>
            </c:numRef>
          </c:xVal>
          <c:yVal>
            <c:numRef>
              <c:f>'Microcystin Data'!$D$6:$E$6</c:f>
              <c:numCache>
                <c:formatCode>General</c:formatCode>
                <c:ptCount val="2"/>
                <c:pt idx="0">
                  <c:v>0.5</c:v>
                </c:pt>
                <c:pt idx="1">
                  <c:v>3</c:v>
                </c:pt>
              </c:numCache>
            </c:numRef>
          </c:yVal>
          <c:smooth val="0"/>
        </c:ser>
        <c:axId val="82278824"/>
        <c:axId val="38149067"/>
      </c:scatterChart>
      <c:valAx>
        <c:axId val="82278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4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9067"/>
        <c:crossesAt val="0"/>
        <c:crossBetween val="midCat"/>
      </c:valAx>
      <c:valAx>
        <c:axId val="38149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crocystin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88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d. curve 10/9/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.1"/>
            <c:backward val="0.2"/>
            <c:dispRSqr val="0"/>
            <c:dispEq val="1"/>
          </c:trendline>
          <c:xVal>
            <c:numRef>
              <c:f>'Microcystin Data'!$D$10:$E$10</c:f>
              <c:numCache>
                <c:formatCode>General</c:formatCode>
                <c:ptCount val="2"/>
                <c:pt idx="0">
                  <c:v>0.768</c:v>
                </c:pt>
                <c:pt idx="1">
                  <c:v>0.338</c:v>
                </c:pt>
              </c:numCache>
            </c:numRef>
          </c:xVal>
          <c:yVal>
            <c:numRef>
              <c:f>'Microcystin Data'!$D$6:$E$6</c:f>
              <c:numCache>
                <c:formatCode>General</c:formatCode>
                <c:ptCount val="2"/>
                <c:pt idx="0">
                  <c:v>0.5</c:v>
                </c:pt>
                <c:pt idx="1">
                  <c:v>3</c:v>
                </c:pt>
              </c:numCache>
            </c:numRef>
          </c:yVal>
          <c:smooth val="0"/>
        </c:ser>
        <c:axId val="67231405"/>
        <c:axId val="66416536"/>
      </c:scatterChart>
      <c:valAx>
        <c:axId val="67231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4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6536"/>
        <c:crossesAt val="0"/>
        <c:crossBetween val="midCat"/>
      </c:valAx>
      <c:valAx>
        <c:axId val="66416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crocystin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14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d. curve 10/9/06 test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.1"/>
            <c:backward val="0.2"/>
            <c:dispRSqr val="0"/>
            <c:dispEq val="1"/>
          </c:trendline>
          <c:xVal>
            <c:numRef>
              <c:f>'Microcystin Data'!$D$11:$E$11</c:f>
              <c:numCache>
                <c:formatCode>General</c:formatCode>
                <c:ptCount val="0"/>
              </c:numCache>
            </c:numRef>
          </c:xVal>
          <c:yVal>
            <c:numRef>
              <c:f>'Microcystin Data'!$D$6:$E$6</c:f>
              <c:numCache>
                <c:formatCode>General</c:formatCode>
                <c:ptCount val="2"/>
                <c:pt idx="0">
                  <c:v>0.5</c:v>
                </c:pt>
                <c:pt idx="1">
                  <c:v>3</c:v>
                </c:pt>
              </c:numCache>
            </c:numRef>
          </c:yVal>
          <c:smooth val="0"/>
        </c:ser>
        <c:axId val="42394304"/>
        <c:axId val="41879851"/>
      </c:scatterChart>
      <c:valAx>
        <c:axId val="42394304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4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9851"/>
        <c:crossesAt val="0"/>
        <c:crossBetween val="midCat"/>
      </c:valAx>
      <c:valAx>
        <c:axId val="41879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crocystin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43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d. curve 10/18/06</a:t>
            </a:r>
          </a:p>
        </c:rich>
      </c:tx>
      <c:layout>
        <c:manualLayout>
          <c:xMode val="edge"/>
          <c:yMode val="edge"/>
          <c:x val="0.335920047031158"/>
          <c:y val="0.0581800099453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569664902998"/>
          <c:y val="0.209017072766451"/>
          <c:w val="0.83668430335097"/>
          <c:h val="0.657052875849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.1"/>
            <c:backward val="0.2"/>
            <c:dispRSqr val="0"/>
            <c:dispEq val="1"/>
          </c:trendline>
          <c:xVal>
            <c:numRef>
              <c:f>'Microcystin Data'!$D$13:$E$13</c:f>
              <c:numCache>
                <c:formatCode>General</c:formatCode>
                <c:ptCount val="2"/>
                <c:pt idx="0">
                  <c:v>0.835</c:v>
                </c:pt>
                <c:pt idx="1">
                  <c:v>0.385</c:v>
                </c:pt>
              </c:numCache>
            </c:numRef>
          </c:xVal>
          <c:yVal>
            <c:numRef>
              <c:f>'Microcystin Data'!$D$6:$E$6</c:f>
              <c:numCache>
                <c:formatCode>General</c:formatCode>
                <c:ptCount val="2"/>
                <c:pt idx="0">
                  <c:v>0.5</c:v>
                </c:pt>
                <c:pt idx="1">
                  <c:v>3</c:v>
                </c:pt>
              </c:numCache>
            </c:numRef>
          </c:yVal>
          <c:smooth val="0"/>
        </c:ser>
        <c:axId val="31494786"/>
        <c:axId val="70991071"/>
      </c:scatterChart>
      <c:valAx>
        <c:axId val="3149478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4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1071"/>
        <c:crossesAt val="0"/>
        <c:crossBetween val="midCat"/>
      </c:valAx>
      <c:valAx>
        <c:axId val="70991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crocystin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47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d. curve 10/25/06</a:t>
            </a:r>
          </a:p>
        </c:rich>
      </c:tx>
      <c:layout>
        <c:manualLayout>
          <c:xMode val="edge"/>
          <c:yMode val="edge"/>
          <c:x val="0.345738161559889"/>
          <c:y val="0.057930351543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679665738162"/>
          <c:y val="0.207955108103647"/>
          <c:w val="0.845125348189415"/>
          <c:h val="0.6585245089948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.1"/>
            <c:backward val="0.2"/>
            <c:dispRSqr val="0"/>
            <c:dispEq val="1"/>
          </c:trendline>
          <c:xVal>
            <c:numRef>
              <c:f>'Microcystin Data'!$D$16:$E$16</c:f>
              <c:numCache>
                <c:formatCode>General</c:formatCode>
                <c:ptCount val="2"/>
                <c:pt idx="0">
                  <c:v>0.795</c:v>
                </c:pt>
                <c:pt idx="1">
                  <c:v>0.362</c:v>
                </c:pt>
              </c:numCache>
            </c:numRef>
          </c:xVal>
          <c:yVal>
            <c:numRef>
              <c:f>'Microcystin Data'!$D$6:$E$6</c:f>
              <c:numCache>
                <c:formatCode>General</c:formatCode>
                <c:ptCount val="2"/>
                <c:pt idx="0">
                  <c:v>0.5</c:v>
                </c:pt>
                <c:pt idx="1">
                  <c:v>3</c:v>
                </c:pt>
              </c:numCache>
            </c:numRef>
          </c:yVal>
          <c:smooth val="0"/>
        </c:ser>
        <c:axId val="62112508"/>
        <c:axId val="81170166"/>
      </c:scatterChart>
      <c:valAx>
        <c:axId val="6211250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4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0166"/>
        <c:crossesAt val="0"/>
        <c:crossBetween val="midCat"/>
      </c:valAx>
      <c:valAx>
        <c:axId val="81170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crocystin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25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d. curve 11/1/06</a:t>
            </a:r>
          </a:p>
        </c:rich>
      </c:tx>
      <c:layout>
        <c:manualLayout>
          <c:xMode val="edge"/>
          <c:yMode val="edge"/>
          <c:x val="0.348126801152738"/>
          <c:y val="0.0576638738294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991354466859"/>
          <c:y val="0.207162805979957"/>
          <c:w val="0.839769452449568"/>
          <c:h val="0.6599310004928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.1"/>
            <c:backward val="0.2"/>
            <c:dispRSqr val="0"/>
            <c:dispEq val="1"/>
          </c:trendline>
          <c:xVal>
            <c:numRef>
              <c:f>'Microcystin Data'!$D$19:$E$19</c:f>
              <c:numCache>
                <c:formatCode>General</c:formatCode>
                <c:ptCount val="2"/>
                <c:pt idx="0">
                  <c:v>0.844</c:v>
                </c:pt>
                <c:pt idx="1">
                  <c:v>0.349</c:v>
                </c:pt>
              </c:numCache>
            </c:numRef>
          </c:xVal>
          <c:yVal>
            <c:numRef>
              <c:f>'Microcystin Data'!$D$6:$E$6</c:f>
              <c:numCache>
                <c:formatCode>General</c:formatCode>
                <c:ptCount val="2"/>
                <c:pt idx="0">
                  <c:v>0.5</c:v>
                </c:pt>
                <c:pt idx="1">
                  <c:v>3</c:v>
                </c:pt>
              </c:numCache>
            </c:numRef>
          </c:yVal>
          <c:smooth val="0"/>
        </c:ser>
        <c:axId val="9841757"/>
        <c:axId val="57812799"/>
      </c:scatterChart>
      <c:valAx>
        <c:axId val="9841757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4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2799"/>
        <c:crossesAt val="0"/>
        <c:crossBetween val="midCat"/>
      </c:valAx>
      <c:valAx>
        <c:axId val="57812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crocystin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7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27</xdr:row>
      <xdr:rowOff>28440</xdr:rowOff>
    </xdr:from>
    <xdr:to>
      <xdr:col>7</xdr:col>
      <xdr:colOff>393480</xdr:colOff>
      <xdr:row>40</xdr:row>
      <xdr:rowOff>47520</xdr:rowOff>
    </xdr:to>
    <xdr:graphicFrame>
      <xdr:nvGraphicFramePr>
        <xdr:cNvPr id="0" name="Chart 1"/>
        <xdr:cNvGraphicFramePr/>
      </xdr:nvGraphicFramePr>
      <xdr:xfrm>
        <a:off x="2424240" y="3267000"/>
        <a:ext cx="31604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2960</xdr:colOff>
      <xdr:row>27</xdr:row>
      <xdr:rowOff>47520</xdr:rowOff>
    </xdr:from>
    <xdr:to>
      <xdr:col>9</xdr:col>
      <xdr:colOff>515160</xdr:colOff>
      <xdr:row>40</xdr:row>
      <xdr:rowOff>75960</xdr:rowOff>
    </xdr:to>
    <xdr:graphicFrame>
      <xdr:nvGraphicFramePr>
        <xdr:cNvPr id="1" name="Chart 2"/>
        <xdr:cNvGraphicFramePr/>
      </xdr:nvGraphicFramePr>
      <xdr:xfrm>
        <a:off x="5654160" y="3286080"/>
        <a:ext cx="310212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880</xdr:colOff>
      <xdr:row>40</xdr:row>
      <xdr:rowOff>105120</xdr:rowOff>
    </xdr:from>
    <xdr:to>
      <xdr:col>7</xdr:col>
      <xdr:colOff>433800</xdr:colOff>
      <xdr:row>53</xdr:row>
      <xdr:rowOff>142920</xdr:rowOff>
    </xdr:to>
    <xdr:graphicFrame>
      <xdr:nvGraphicFramePr>
        <xdr:cNvPr id="2" name="Chart 3"/>
        <xdr:cNvGraphicFramePr/>
      </xdr:nvGraphicFramePr>
      <xdr:xfrm>
        <a:off x="2383920" y="5448600"/>
        <a:ext cx="324108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62960</xdr:colOff>
      <xdr:row>40</xdr:row>
      <xdr:rowOff>95400</xdr:rowOff>
    </xdr:from>
    <xdr:to>
      <xdr:col>9</xdr:col>
      <xdr:colOff>484200</xdr:colOff>
      <xdr:row>53</xdr:row>
      <xdr:rowOff>142920</xdr:rowOff>
    </xdr:to>
    <xdr:graphicFrame>
      <xdr:nvGraphicFramePr>
        <xdr:cNvPr id="3" name="Chart 4"/>
        <xdr:cNvGraphicFramePr/>
      </xdr:nvGraphicFramePr>
      <xdr:xfrm>
        <a:off x="5654160" y="5438880"/>
        <a:ext cx="3071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70200</xdr:colOff>
      <xdr:row>54</xdr:row>
      <xdr:rowOff>86040</xdr:rowOff>
    </xdr:from>
    <xdr:to>
      <xdr:col>7</xdr:col>
      <xdr:colOff>444960</xdr:colOff>
      <xdr:row>67</xdr:row>
      <xdr:rowOff>142920</xdr:rowOff>
    </xdr:to>
    <xdr:graphicFrame>
      <xdr:nvGraphicFramePr>
        <xdr:cNvPr id="4" name="Chart 5"/>
        <xdr:cNvGraphicFramePr/>
      </xdr:nvGraphicFramePr>
      <xdr:xfrm>
        <a:off x="2424240" y="7696440"/>
        <a:ext cx="3211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72680</xdr:colOff>
      <xdr:row>54</xdr:row>
      <xdr:rowOff>86040</xdr:rowOff>
    </xdr:from>
    <xdr:to>
      <xdr:col>9</xdr:col>
      <xdr:colOff>484200</xdr:colOff>
      <xdr:row>67</xdr:row>
      <xdr:rowOff>152280</xdr:rowOff>
    </xdr:to>
    <xdr:graphicFrame>
      <xdr:nvGraphicFramePr>
        <xdr:cNvPr id="5" name="Chart 6"/>
        <xdr:cNvGraphicFramePr/>
      </xdr:nvGraphicFramePr>
      <xdr:xfrm>
        <a:off x="5663880" y="7696440"/>
        <a:ext cx="30614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69</xdr:row>
      <xdr:rowOff>0</xdr:rowOff>
    </xdr:from>
    <xdr:to>
      <xdr:col>7</xdr:col>
      <xdr:colOff>393480</xdr:colOff>
      <xdr:row>82</xdr:row>
      <xdr:rowOff>75960</xdr:rowOff>
    </xdr:to>
    <xdr:graphicFrame>
      <xdr:nvGraphicFramePr>
        <xdr:cNvPr id="6" name="Chart 7"/>
        <xdr:cNvGraphicFramePr/>
      </xdr:nvGraphicFramePr>
      <xdr:xfrm>
        <a:off x="2354040" y="10039320"/>
        <a:ext cx="32306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22640</xdr:colOff>
      <xdr:row>69</xdr:row>
      <xdr:rowOff>19080</xdr:rowOff>
    </xdr:from>
    <xdr:to>
      <xdr:col>9</xdr:col>
      <xdr:colOff>495360</xdr:colOff>
      <xdr:row>82</xdr:row>
      <xdr:rowOff>105120</xdr:rowOff>
    </xdr:to>
    <xdr:graphicFrame>
      <xdr:nvGraphicFramePr>
        <xdr:cNvPr id="7" name="Chart 8"/>
        <xdr:cNvGraphicFramePr/>
      </xdr:nvGraphicFramePr>
      <xdr:xfrm>
        <a:off x="5613840" y="10058400"/>
        <a:ext cx="3122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</row>
    <row r="2" customFormat="false" ht="12.75" hidden="false" customHeight="false" outlineLevel="0" collapsed="false">
      <c r="A2" s="0" t="s">
        <v>21</v>
      </c>
      <c r="B2" s="4" t="s">
        <v>22</v>
      </c>
      <c r="C2" s="5" t="n">
        <v>38513</v>
      </c>
      <c r="D2" s="6" t="n">
        <v>0.40625</v>
      </c>
      <c r="E2" s="7" t="n">
        <v>6</v>
      </c>
      <c r="F2" s="7"/>
      <c r="G2" s="7" t="n">
        <v>20.1</v>
      </c>
      <c r="H2" s="7" t="n">
        <v>8.28</v>
      </c>
      <c r="I2" s="7" t="n">
        <v>3.58</v>
      </c>
      <c r="J2" s="8" t="n">
        <v>305</v>
      </c>
      <c r="K2" s="7" t="n">
        <v>14</v>
      </c>
      <c r="L2" s="8"/>
      <c r="M2" s="9"/>
      <c r="N2" s="10" t="n">
        <v>0.4</v>
      </c>
      <c r="O2" s="10" t="s">
        <v>23</v>
      </c>
      <c r="P2" s="10" t="s">
        <v>23</v>
      </c>
      <c r="Q2" s="7" t="n">
        <v>27.5</v>
      </c>
      <c r="R2" s="7" t="n">
        <v>13.5</v>
      </c>
      <c r="S2" s="10" t="n">
        <v>0.169</v>
      </c>
      <c r="T2" s="4" t="n">
        <v>1</v>
      </c>
      <c r="U2" s="4" t="s">
        <v>24</v>
      </c>
    </row>
    <row r="3" customFormat="false" ht="12.75" hidden="false" customHeight="false" outlineLevel="0" collapsed="false">
      <c r="A3" s="0" t="s">
        <v>25</v>
      </c>
      <c r="B3" s="4" t="s">
        <v>26</v>
      </c>
      <c r="C3" s="5" t="n">
        <v>38513</v>
      </c>
      <c r="D3" s="6" t="n">
        <v>0.399305555555556</v>
      </c>
      <c r="E3" s="7" t="n">
        <v>3</v>
      </c>
      <c r="F3" s="7"/>
      <c r="G3" s="7" t="n">
        <v>20.7</v>
      </c>
      <c r="H3" s="7" t="n">
        <v>9.18</v>
      </c>
      <c r="I3" s="7" t="n">
        <v>13.5</v>
      </c>
      <c r="J3" s="8" t="n">
        <v>293</v>
      </c>
      <c r="K3" s="7" t="n">
        <v>21.4</v>
      </c>
      <c r="L3" s="8"/>
      <c r="M3" s="9"/>
      <c r="N3" s="10" t="n">
        <v>0.084</v>
      </c>
      <c r="O3" s="10" t="s">
        <v>23</v>
      </c>
      <c r="P3" s="10" t="s">
        <v>23</v>
      </c>
      <c r="Q3" s="7" t="n">
        <v>29</v>
      </c>
      <c r="R3" s="7" t="n">
        <v>14.6</v>
      </c>
      <c r="S3" s="10" t="n">
        <v>0.212</v>
      </c>
      <c r="T3" s="4" t="n">
        <v>1</v>
      </c>
      <c r="U3" s="4" t="s">
        <v>27</v>
      </c>
    </row>
    <row r="4" customFormat="false" ht="12.75" hidden="false" customHeight="false" outlineLevel="0" collapsed="false">
      <c r="A4" s="0" t="s">
        <v>28</v>
      </c>
      <c r="B4" s="11" t="s">
        <v>29</v>
      </c>
      <c r="C4" s="12" t="n">
        <v>38513</v>
      </c>
      <c r="D4" s="13" t="n">
        <v>0.416666666666667</v>
      </c>
      <c r="E4" s="14" t="n">
        <v>0</v>
      </c>
      <c r="F4" s="14" t="n">
        <v>1.5</v>
      </c>
      <c r="G4" s="14" t="n">
        <v>21.3</v>
      </c>
      <c r="H4" s="14" t="n">
        <v>9.35</v>
      </c>
      <c r="I4" s="14" t="n">
        <v>14</v>
      </c>
      <c r="J4" s="15" t="n">
        <v>291</v>
      </c>
      <c r="K4" s="14" t="n">
        <v>35.1</v>
      </c>
      <c r="L4" s="16" t="n">
        <v>490</v>
      </c>
      <c r="M4" s="17" t="s">
        <v>30</v>
      </c>
      <c r="N4" s="18" t="n">
        <v>0.016</v>
      </c>
      <c r="O4" s="18" t="s">
        <v>23</v>
      </c>
      <c r="P4" s="18" t="s">
        <v>23</v>
      </c>
      <c r="Q4" s="14" t="n">
        <v>28.8</v>
      </c>
      <c r="R4" s="14" t="n">
        <v>14.6</v>
      </c>
      <c r="S4" s="18" t="n">
        <v>0.305</v>
      </c>
      <c r="T4" s="11" t="n">
        <v>1</v>
      </c>
      <c r="U4" s="11" t="s">
        <v>31</v>
      </c>
    </row>
    <row r="5" customFormat="false" ht="12.75" hidden="false" customHeight="false" outlineLevel="0" collapsed="false">
      <c r="A5" s="0" t="s">
        <v>32</v>
      </c>
      <c r="B5" s="4" t="s">
        <v>33</v>
      </c>
      <c r="C5" s="5" t="n">
        <v>38513</v>
      </c>
      <c r="D5" s="6" t="n">
        <v>0.434027777777778</v>
      </c>
      <c r="E5" s="7" t="n">
        <v>21</v>
      </c>
      <c r="F5" s="7"/>
      <c r="G5" s="7" t="n">
        <v>15.7</v>
      </c>
      <c r="H5" s="7" t="n">
        <v>6.69</v>
      </c>
      <c r="I5" s="7" t="n">
        <v>0.78</v>
      </c>
      <c r="J5" s="8" t="n">
        <v>371</v>
      </c>
      <c r="K5" s="7" t="n">
        <v>10.9</v>
      </c>
      <c r="L5" s="8"/>
      <c r="M5" s="9"/>
      <c r="N5" s="10" t="n">
        <v>3.55</v>
      </c>
      <c r="O5" s="10" t="s">
        <v>23</v>
      </c>
      <c r="P5" s="10" t="s">
        <v>23</v>
      </c>
      <c r="Q5" s="7" t="n">
        <v>25.8</v>
      </c>
      <c r="R5" s="7" t="n">
        <v>0.4</v>
      </c>
      <c r="S5" s="10" t="n">
        <v>0.883</v>
      </c>
      <c r="T5" s="4" t="n">
        <v>2</v>
      </c>
      <c r="U5" s="4" t="s">
        <v>24</v>
      </c>
    </row>
    <row r="6" customFormat="false" ht="12.75" hidden="false" customHeight="false" outlineLevel="0" collapsed="false">
      <c r="A6" s="0" t="s">
        <v>34</v>
      </c>
      <c r="B6" s="4" t="s">
        <v>35</v>
      </c>
      <c r="C6" s="5" t="n">
        <v>38513</v>
      </c>
      <c r="D6" s="6" t="n">
        <v>0.444444444444444</v>
      </c>
      <c r="E6" s="7" t="n">
        <v>10</v>
      </c>
      <c r="F6" s="7"/>
      <c r="G6" s="7" t="n">
        <v>21</v>
      </c>
      <c r="H6" s="7" t="n">
        <v>7.96</v>
      </c>
      <c r="I6" s="7" t="n">
        <v>5.2</v>
      </c>
      <c r="J6" s="8" t="n">
        <v>302</v>
      </c>
      <c r="K6" s="7" t="n">
        <v>3.32</v>
      </c>
      <c r="L6" s="8"/>
      <c r="M6" s="9"/>
      <c r="N6" s="10" t="n">
        <v>0.314</v>
      </c>
      <c r="O6" s="10" t="s">
        <v>23</v>
      </c>
      <c r="P6" s="10" t="s">
        <v>23</v>
      </c>
      <c r="Q6" s="7" t="n">
        <v>27.6</v>
      </c>
      <c r="R6" s="7" t="n">
        <v>13.7</v>
      </c>
      <c r="S6" s="10" t="n">
        <v>0.117</v>
      </c>
      <c r="T6" s="4" t="n">
        <v>2</v>
      </c>
      <c r="U6" s="4" t="s">
        <v>27</v>
      </c>
    </row>
    <row r="7" customFormat="false" ht="12.75" hidden="false" customHeight="false" outlineLevel="0" collapsed="false">
      <c r="A7" s="0" t="s">
        <v>36</v>
      </c>
      <c r="B7" s="11" t="s">
        <v>37</v>
      </c>
      <c r="C7" s="12" t="n">
        <v>38513</v>
      </c>
      <c r="D7" s="13" t="n">
        <v>0.454861111111111</v>
      </c>
      <c r="E7" s="14" t="n">
        <v>0</v>
      </c>
      <c r="F7" s="14" t="n">
        <v>1.5</v>
      </c>
      <c r="G7" s="14" t="n">
        <v>21.1</v>
      </c>
      <c r="H7" s="14" t="n">
        <v>9.61</v>
      </c>
      <c r="I7" s="14" t="n">
        <v>19.2</v>
      </c>
      <c r="J7" s="15" t="n">
        <v>296</v>
      </c>
      <c r="K7" s="14" t="n">
        <v>32.4</v>
      </c>
      <c r="L7" s="16" t="n">
        <v>604</v>
      </c>
      <c r="M7" s="17" t="s">
        <v>30</v>
      </c>
      <c r="N7" s="18" t="n">
        <v>0.01</v>
      </c>
      <c r="O7" s="18" t="s">
        <v>23</v>
      </c>
      <c r="P7" s="18" t="s">
        <v>23</v>
      </c>
      <c r="Q7" s="14" t="n">
        <v>28</v>
      </c>
      <c r="R7" s="14" t="n">
        <v>14.4</v>
      </c>
      <c r="S7" s="18" t="n">
        <v>0.104</v>
      </c>
      <c r="T7" s="11" t="n">
        <v>2</v>
      </c>
      <c r="U7" s="11" t="s">
        <v>31</v>
      </c>
    </row>
    <row r="8" customFormat="false" ht="12.75" hidden="false" customHeight="false" outlineLevel="0" collapsed="false">
      <c r="A8" s="0" t="s">
        <v>38</v>
      </c>
      <c r="B8" s="4" t="s">
        <v>39</v>
      </c>
      <c r="C8" s="5" t="n">
        <v>38513</v>
      </c>
      <c r="D8" s="6" t="n">
        <v>0.486111111111111</v>
      </c>
      <c r="E8" s="7" t="n">
        <v>8</v>
      </c>
      <c r="F8" s="7"/>
      <c r="G8" s="7" t="n">
        <v>21.7</v>
      </c>
      <c r="H8" s="7" t="n">
        <v>9.2</v>
      </c>
      <c r="I8" s="7" t="n">
        <v>9.22</v>
      </c>
      <c r="J8" s="8" t="n">
        <v>299</v>
      </c>
      <c r="K8" s="7" t="n">
        <v>21.5</v>
      </c>
      <c r="L8" s="8"/>
      <c r="M8" s="9"/>
      <c r="N8" s="10" t="n">
        <v>0.028</v>
      </c>
      <c r="O8" s="10" t="s">
        <v>23</v>
      </c>
      <c r="P8" s="10" t="s">
        <v>23</v>
      </c>
      <c r="Q8" s="7" t="n">
        <v>27.8</v>
      </c>
      <c r="R8" s="7" t="n">
        <v>14.2</v>
      </c>
      <c r="S8" s="10" t="n">
        <v>0.134</v>
      </c>
      <c r="T8" s="4" t="n">
        <v>3</v>
      </c>
      <c r="U8" s="4" t="s">
        <v>24</v>
      </c>
    </row>
    <row r="9" customFormat="false" ht="12.75" hidden="false" customHeight="false" outlineLevel="0" collapsed="false">
      <c r="A9" s="0" t="s">
        <v>40</v>
      </c>
      <c r="B9" s="4" t="s">
        <v>41</v>
      </c>
      <c r="C9" s="5" t="n">
        <v>38513</v>
      </c>
      <c r="D9" s="6" t="n">
        <v>0.475694444444444</v>
      </c>
      <c r="E9" s="7" t="n">
        <v>4</v>
      </c>
      <c r="F9" s="7"/>
      <c r="G9" s="7" t="n">
        <v>22.2</v>
      </c>
      <c r="H9" s="7" t="n">
        <v>9.48</v>
      </c>
      <c r="I9" s="7" t="n">
        <v>15.3</v>
      </c>
      <c r="J9" s="8" t="n">
        <v>298</v>
      </c>
      <c r="K9" s="7" t="n">
        <v>22.8</v>
      </c>
      <c r="L9" s="8"/>
      <c r="M9" s="9"/>
      <c r="N9" s="10" t="n">
        <v>0.024</v>
      </c>
      <c r="O9" s="10" t="s">
        <v>23</v>
      </c>
      <c r="P9" s="10" t="s">
        <v>23</v>
      </c>
      <c r="Q9" s="7" t="n">
        <v>28.1</v>
      </c>
      <c r="R9" s="7" t="n">
        <v>14.2</v>
      </c>
      <c r="S9" s="10" t="n">
        <v>0.133</v>
      </c>
      <c r="T9" s="4" t="n">
        <v>3</v>
      </c>
      <c r="U9" s="4" t="s">
        <v>27</v>
      </c>
    </row>
    <row r="10" customFormat="false" ht="12.75" hidden="false" customHeight="false" outlineLevel="0" collapsed="false">
      <c r="A10" s="0" t="s">
        <v>42</v>
      </c>
      <c r="B10" s="11" t="s">
        <v>43</v>
      </c>
      <c r="C10" s="12" t="n">
        <v>38513</v>
      </c>
      <c r="D10" s="13" t="n">
        <v>0.465277777777778</v>
      </c>
      <c r="E10" s="14" t="n">
        <v>0</v>
      </c>
      <c r="F10" s="14" t="n">
        <v>2</v>
      </c>
      <c r="G10" s="14" t="n">
        <v>22.1</v>
      </c>
      <c r="H10" s="14" t="n">
        <v>9.45</v>
      </c>
      <c r="I10" s="14" t="n">
        <v>16.7</v>
      </c>
      <c r="J10" s="15" t="n">
        <v>296</v>
      </c>
      <c r="K10" s="14" t="n">
        <v>19.8</v>
      </c>
      <c r="L10" s="16" t="n">
        <v>399</v>
      </c>
      <c r="M10" s="17" t="s">
        <v>30</v>
      </c>
      <c r="N10" s="18" t="n">
        <v>0.018</v>
      </c>
      <c r="O10" s="18" t="s">
        <v>23</v>
      </c>
      <c r="P10" s="18" t="s">
        <v>23</v>
      </c>
      <c r="Q10" s="14" t="n">
        <v>27.9</v>
      </c>
      <c r="R10" s="14" t="n">
        <v>14.4</v>
      </c>
      <c r="S10" s="18" t="n">
        <v>0.084</v>
      </c>
      <c r="T10" s="11" t="n">
        <v>3</v>
      </c>
      <c r="U10" s="11" t="s">
        <v>31</v>
      </c>
    </row>
    <row r="11" customFormat="false" ht="12.75" hidden="false" customHeight="false" outlineLevel="0" collapsed="false">
      <c r="A11" s="0" t="s">
        <v>21</v>
      </c>
      <c r="B11" s="4" t="s">
        <v>22</v>
      </c>
      <c r="C11" s="5" t="n">
        <v>38538</v>
      </c>
      <c r="D11" s="6" t="n">
        <v>0.428472222222222</v>
      </c>
      <c r="E11" s="7" t="n">
        <v>7</v>
      </c>
      <c r="F11" s="7"/>
      <c r="G11" s="7" t="n">
        <v>21.8</v>
      </c>
      <c r="H11" s="7" t="n">
        <v>7.2</v>
      </c>
      <c r="I11" s="7" t="n">
        <v>4.3</v>
      </c>
      <c r="J11" s="8" t="n">
        <v>324</v>
      </c>
      <c r="K11" s="7" t="n">
        <v>4.4</v>
      </c>
      <c r="L11" s="8"/>
      <c r="M11" s="9"/>
      <c r="N11" s="10" t="n">
        <v>0.6</v>
      </c>
      <c r="O11" s="10" t="n">
        <v>0.05</v>
      </c>
      <c r="P11" s="10" t="n">
        <v>0.058</v>
      </c>
      <c r="Q11" s="7" t="n">
        <v>29.7</v>
      </c>
      <c r="R11" s="7" t="n">
        <v>11.4</v>
      </c>
      <c r="S11" s="10" t="n">
        <v>0.117</v>
      </c>
      <c r="T11" s="4" t="n">
        <v>1</v>
      </c>
      <c r="U11" s="4" t="s">
        <v>24</v>
      </c>
    </row>
    <row r="12" customFormat="false" ht="12.75" hidden="false" customHeight="false" outlineLevel="0" collapsed="false">
      <c r="A12" s="0" t="s">
        <v>25</v>
      </c>
      <c r="B12" s="4" t="s">
        <v>26</v>
      </c>
      <c r="C12" s="5" t="n">
        <v>38538</v>
      </c>
      <c r="D12" s="6" t="n">
        <v>0.423611111111111</v>
      </c>
      <c r="E12" s="7" t="n">
        <v>4</v>
      </c>
      <c r="F12" s="7"/>
      <c r="G12" s="7" t="n">
        <v>21.6</v>
      </c>
      <c r="H12" s="7" t="n">
        <v>7.1</v>
      </c>
      <c r="I12" s="7" t="n">
        <v>4.6</v>
      </c>
      <c r="J12" s="8" t="n">
        <v>320</v>
      </c>
      <c r="K12" s="7" t="n">
        <v>4.04</v>
      </c>
      <c r="L12" s="8"/>
      <c r="M12" s="9" t="s">
        <v>44</v>
      </c>
      <c r="N12" s="10" t="n">
        <v>0.58</v>
      </c>
      <c r="O12" s="10" t="n">
        <v>0.048</v>
      </c>
      <c r="P12" s="10" t="n">
        <v>0.062</v>
      </c>
      <c r="Q12" s="7" t="n">
        <v>29.6</v>
      </c>
      <c r="R12" s="7" t="n">
        <v>11.4</v>
      </c>
      <c r="S12" s="10" t="n">
        <v>0.105</v>
      </c>
      <c r="T12" s="4" t="n">
        <v>1</v>
      </c>
      <c r="U12" s="4" t="s">
        <v>27</v>
      </c>
    </row>
    <row r="13" customFormat="false" ht="12.75" hidden="false" customHeight="false" outlineLevel="0" collapsed="false">
      <c r="A13" s="0" t="s">
        <v>28</v>
      </c>
      <c r="B13" s="11" t="s">
        <v>29</v>
      </c>
      <c r="C13" s="12" t="n">
        <v>38538</v>
      </c>
      <c r="D13" s="13" t="n">
        <v>0.411805555555556</v>
      </c>
      <c r="E13" s="14" t="n">
        <v>0</v>
      </c>
      <c r="F13" s="14" t="n">
        <v>5.5</v>
      </c>
      <c r="G13" s="14" t="n">
        <v>21.4</v>
      </c>
      <c r="H13" s="14" t="n">
        <v>6.9</v>
      </c>
      <c r="I13" s="14" t="n">
        <v>4.2</v>
      </c>
      <c r="J13" s="15" t="n">
        <v>325</v>
      </c>
      <c r="K13" s="14" t="n">
        <v>5.07</v>
      </c>
      <c r="L13" s="15" t="n">
        <v>9</v>
      </c>
      <c r="M13" s="19" t="s">
        <v>45</v>
      </c>
      <c r="N13" s="18" t="n">
        <v>0.57</v>
      </c>
      <c r="O13" s="18" t="n">
        <v>0.046</v>
      </c>
      <c r="P13" s="18" t="n">
        <v>0.06</v>
      </c>
      <c r="Q13" s="14" t="n">
        <v>29.6</v>
      </c>
      <c r="R13" s="14" t="n">
        <v>11.4</v>
      </c>
      <c r="S13" s="18" t="n">
        <v>0.088</v>
      </c>
      <c r="T13" s="11" t="n">
        <v>1</v>
      </c>
      <c r="U13" s="11" t="s">
        <v>31</v>
      </c>
    </row>
    <row r="14" customFormat="false" ht="12.75" hidden="false" customHeight="false" outlineLevel="0" collapsed="false">
      <c r="A14" s="0" t="s">
        <v>32</v>
      </c>
      <c r="B14" s="4" t="s">
        <v>33</v>
      </c>
      <c r="C14" s="5" t="n">
        <v>38538</v>
      </c>
      <c r="D14" s="6" t="n">
        <v>0.449305555555556</v>
      </c>
      <c r="E14" s="7" t="n">
        <v>21</v>
      </c>
      <c r="F14" s="7"/>
      <c r="G14" s="7" t="n">
        <v>15.3</v>
      </c>
      <c r="H14" s="7" t="n">
        <v>6.7</v>
      </c>
      <c r="I14" s="7" t="n">
        <v>0.96</v>
      </c>
      <c r="J14" s="8" t="n">
        <v>400</v>
      </c>
      <c r="K14" s="7" t="n">
        <v>5.81</v>
      </c>
      <c r="L14" s="8"/>
      <c r="M14" s="9"/>
      <c r="N14" s="10" t="n">
        <v>4.42</v>
      </c>
      <c r="O14" s="10" t="s">
        <v>23</v>
      </c>
      <c r="P14" s="10" t="s">
        <v>23</v>
      </c>
      <c r="Q14" s="7" t="n">
        <v>26.6</v>
      </c>
      <c r="R14" s="7" t="n">
        <v>0.4</v>
      </c>
      <c r="S14" s="10" t="n">
        <v>1.335</v>
      </c>
      <c r="T14" s="4" t="n">
        <v>2</v>
      </c>
      <c r="U14" s="4" t="s">
        <v>24</v>
      </c>
    </row>
    <row r="15" customFormat="false" ht="12.75" hidden="false" customHeight="false" outlineLevel="0" collapsed="false">
      <c r="A15" s="0" t="s">
        <v>34</v>
      </c>
      <c r="B15" s="4" t="s">
        <v>35</v>
      </c>
      <c r="C15" s="5" t="n">
        <v>38538</v>
      </c>
      <c r="D15" s="6" t="n">
        <v>0.445138888888889</v>
      </c>
      <c r="E15" s="7" t="n">
        <v>11</v>
      </c>
      <c r="F15" s="7"/>
      <c r="G15" s="7" t="n">
        <v>21.9</v>
      </c>
      <c r="H15" s="7" t="n">
        <v>7.2</v>
      </c>
      <c r="I15" s="7" t="n">
        <v>4.6</v>
      </c>
      <c r="J15" s="8" t="n">
        <v>323</v>
      </c>
      <c r="K15" s="7" t="n">
        <v>1.6</v>
      </c>
      <c r="L15" s="8"/>
      <c r="M15" s="9" t="s">
        <v>44</v>
      </c>
      <c r="N15" s="10" t="n">
        <v>0.56</v>
      </c>
      <c r="O15" s="10" t="n">
        <v>0.045</v>
      </c>
      <c r="P15" s="10" t="n">
        <v>0.058</v>
      </c>
      <c r="Q15" s="7" t="n">
        <v>29.6</v>
      </c>
      <c r="R15" s="7" t="n">
        <v>11.5</v>
      </c>
      <c r="S15" s="10" t="n">
        <v>0.14</v>
      </c>
      <c r="T15" s="4" t="n">
        <v>2</v>
      </c>
      <c r="U15" s="4" t="s">
        <v>27</v>
      </c>
    </row>
    <row r="16" customFormat="false" ht="12.75" hidden="false" customHeight="false" outlineLevel="0" collapsed="false">
      <c r="A16" s="0" t="s">
        <v>36</v>
      </c>
      <c r="B16" s="11" t="s">
        <v>37</v>
      </c>
      <c r="C16" s="12" t="n">
        <v>38538</v>
      </c>
      <c r="D16" s="13" t="n">
        <v>0.438888888888889</v>
      </c>
      <c r="E16" s="14" t="n">
        <v>0</v>
      </c>
      <c r="F16" s="14" t="n">
        <v>9</v>
      </c>
      <c r="G16" s="14" t="n">
        <v>21.8</v>
      </c>
      <c r="H16" s="14" t="n">
        <v>7</v>
      </c>
      <c r="I16" s="14" t="n">
        <v>4.8</v>
      </c>
      <c r="J16" s="15" t="n">
        <v>322</v>
      </c>
      <c r="K16" s="14" t="n">
        <v>1.7</v>
      </c>
      <c r="L16" s="15" t="n">
        <v>9</v>
      </c>
      <c r="M16" s="19" t="s">
        <v>46</v>
      </c>
      <c r="N16" s="18" t="n">
        <v>0.49</v>
      </c>
      <c r="O16" s="18" t="n">
        <v>0.046</v>
      </c>
      <c r="P16" s="18" t="n">
        <v>0.062</v>
      </c>
      <c r="Q16" s="14" t="n">
        <v>29.5</v>
      </c>
      <c r="R16" s="14" t="n">
        <v>11.5</v>
      </c>
      <c r="S16" s="18" t="n">
        <v>0.14</v>
      </c>
      <c r="T16" s="11" t="n">
        <v>2</v>
      </c>
      <c r="U16" s="11" t="s">
        <v>31</v>
      </c>
    </row>
    <row r="17" customFormat="false" ht="12.75" hidden="false" customHeight="false" outlineLevel="0" collapsed="false">
      <c r="A17" s="0" t="s">
        <v>38</v>
      </c>
      <c r="B17" s="4" t="s">
        <v>39</v>
      </c>
      <c r="C17" s="5" t="n">
        <v>38538</v>
      </c>
      <c r="D17" s="6" t="n">
        <v>0.469444444444445</v>
      </c>
      <c r="E17" s="7" t="n">
        <v>8</v>
      </c>
      <c r="F17" s="7"/>
      <c r="G17" s="20" t="n">
        <v>21.9</v>
      </c>
      <c r="H17" s="7" t="n">
        <v>7.3</v>
      </c>
      <c r="I17" s="7" t="n">
        <v>5.4</v>
      </c>
      <c r="J17" s="8" t="n">
        <v>323</v>
      </c>
      <c r="K17" s="7" t="n">
        <v>1.88</v>
      </c>
      <c r="L17" s="8"/>
      <c r="M17" s="9"/>
      <c r="N17" s="10" t="n">
        <v>0.55</v>
      </c>
      <c r="O17" s="10" t="n">
        <v>0.055</v>
      </c>
      <c r="P17" s="10" t="n">
        <v>0.074</v>
      </c>
      <c r="Q17" s="7" t="n">
        <v>29.8</v>
      </c>
      <c r="R17" s="7" t="n">
        <v>11.5</v>
      </c>
      <c r="S17" s="10" t="n">
        <v>0.095</v>
      </c>
      <c r="T17" s="4" t="n">
        <v>3</v>
      </c>
      <c r="U17" s="4" t="s">
        <v>24</v>
      </c>
    </row>
    <row r="18" customFormat="false" ht="12.75" hidden="false" customHeight="false" outlineLevel="0" collapsed="false">
      <c r="A18" s="0" t="s">
        <v>40</v>
      </c>
      <c r="B18" s="4" t="s">
        <v>41</v>
      </c>
      <c r="C18" s="5" t="n">
        <v>38538</v>
      </c>
      <c r="D18" s="6" t="n">
        <v>0.465277777777778</v>
      </c>
      <c r="E18" s="7" t="n">
        <v>4.5</v>
      </c>
      <c r="F18" s="7"/>
      <c r="G18" s="20" t="n">
        <v>21.7</v>
      </c>
      <c r="H18" s="7" t="n">
        <v>7.3</v>
      </c>
      <c r="I18" s="7" t="n">
        <v>5.1</v>
      </c>
      <c r="J18" s="8" t="n">
        <v>324</v>
      </c>
      <c r="K18" s="7" t="n">
        <v>1.65</v>
      </c>
      <c r="L18" s="8"/>
      <c r="M18" s="9"/>
      <c r="N18" s="10" t="n">
        <v>0.54</v>
      </c>
      <c r="O18" s="10" t="n">
        <v>0.057</v>
      </c>
      <c r="P18" s="10" t="n">
        <v>0.076</v>
      </c>
      <c r="Q18" s="7" t="n">
        <v>29.7</v>
      </c>
      <c r="R18" s="7" t="n">
        <v>11.6</v>
      </c>
      <c r="S18" s="10" t="n">
        <v>0.129</v>
      </c>
      <c r="T18" s="4" t="n">
        <v>3</v>
      </c>
      <c r="U18" s="4" t="s">
        <v>27</v>
      </c>
    </row>
    <row r="19" customFormat="false" ht="12.75" hidden="false" customHeight="false" outlineLevel="0" collapsed="false">
      <c r="A19" s="0" t="s">
        <v>42</v>
      </c>
      <c r="B19" s="11" t="s">
        <v>43</v>
      </c>
      <c r="C19" s="12" t="n">
        <v>38538</v>
      </c>
      <c r="D19" s="13" t="n">
        <v>0.461805555555556</v>
      </c>
      <c r="E19" s="14" t="n">
        <v>0</v>
      </c>
      <c r="F19" s="14" t="n">
        <v>7.5</v>
      </c>
      <c r="G19" s="21" t="n">
        <v>22</v>
      </c>
      <c r="H19" s="14" t="n">
        <v>7.2</v>
      </c>
      <c r="I19" s="14" t="n">
        <v>4.8</v>
      </c>
      <c r="J19" s="15" t="n">
        <v>324</v>
      </c>
      <c r="K19" s="14" t="n">
        <v>2.12</v>
      </c>
      <c r="L19" s="15" t="n">
        <v>9</v>
      </c>
      <c r="M19" s="19" t="s">
        <v>47</v>
      </c>
      <c r="N19" s="18" t="n">
        <v>0.55</v>
      </c>
      <c r="O19" s="18" t="n">
        <v>0.055</v>
      </c>
      <c r="P19" s="18" t="n">
        <v>0.059</v>
      </c>
      <c r="Q19" s="14" t="n">
        <v>29.7</v>
      </c>
      <c r="R19" s="14" t="n">
        <v>12.1</v>
      </c>
      <c r="S19" s="18" t="n">
        <v>0.115</v>
      </c>
      <c r="T19" s="11" t="n">
        <v>3</v>
      </c>
      <c r="U19" s="11" t="s">
        <v>31</v>
      </c>
    </row>
    <row r="20" customFormat="false" ht="12.75" hidden="false" customHeight="false" outlineLevel="0" collapsed="false">
      <c r="A20" s="0" t="s">
        <v>42</v>
      </c>
      <c r="B20" s="22" t="s">
        <v>43</v>
      </c>
      <c r="C20" s="23" t="n">
        <v>38560</v>
      </c>
      <c r="D20" s="24" t="n">
        <v>0.395833333333333</v>
      </c>
      <c r="E20" s="25" t="n">
        <v>0</v>
      </c>
      <c r="F20" s="25"/>
      <c r="G20" s="26" t="n">
        <v>23.3</v>
      </c>
      <c r="H20" s="26" t="n">
        <v>7.3</v>
      </c>
      <c r="I20" s="26" t="n">
        <v>7.96</v>
      </c>
      <c r="J20" s="27" t="n">
        <v>331</v>
      </c>
      <c r="K20" s="26" t="n">
        <v>5.91</v>
      </c>
      <c r="L20" s="28" t="n">
        <v>23</v>
      </c>
      <c r="M20" s="29" t="s">
        <v>48</v>
      </c>
      <c r="N20" s="30" t="n">
        <v>0.089</v>
      </c>
      <c r="O20" s="10" t="s">
        <v>23</v>
      </c>
      <c r="P20" s="10" t="s">
        <v>23</v>
      </c>
      <c r="Q20" s="25" t="n">
        <v>31.3</v>
      </c>
      <c r="R20" s="25" t="n">
        <v>10.4</v>
      </c>
      <c r="S20" s="30" t="n">
        <v>0.08</v>
      </c>
      <c r="T20" s="22" t="n">
        <v>3</v>
      </c>
      <c r="U20" s="29" t="s">
        <v>31</v>
      </c>
    </row>
    <row r="21" customFormat="false" ht="12.75" hidden="false" customHeight="false" outlineLevel="0" collapsed="false">
      <c r="A21" s="0" t="s">
        <v>21</v>
      </c>
      <c r="B21" s="4" t="s">
        <v>22</v>
      </c>
      <c r="C21" s="31" t="n">
        <v>38565</v>
      </c>
      <c r="D21" s="6" t="n">
        <v>0.420138888888889</v>
      </c>
      <c r="E21" s="7" t="n">
        <v>6</v>
      </c>
      <c r="F21" s="7"/>
      <c r="G21" s="7" t="n">
        <v>24.4</v>
      </c>
      <c r="H21" s="7" t="n">
        <v>7.67</v>
      </c>
      <c r="I21" s="7" t="n">
        <v>6.7</v>
      </c>
      <c r="J21" s="32" t="n">
        <v>328</v>
      </c>
      <c r="K21" s="33" t="n">
        <v>18</v>
      </c>
      <c r="L21" s="32"/>
      <c r="M21" s="9"/>
      <c r="N21" s="10" t="n">
        <v>0.113</v>
      </c>
      <c r="O21" s="10" t="s">
        <v>23</v>
      </c>
      <c r="P21" s="10" t="s">
        <v>23</v>
      </c>
      <c r="Q21" s="7" t="n">
        <v>30.9</v>
      </c>
      <c r="R21" s="7" t="n">
        <v>10.3</v>
      </c>
      <c r="S21" s="10" t="s">
        <v>23</v>
      </c>
      <c r="T21" s="4" t="n">
        <v>1</v>
      </c>
      <c r="U21" s="4" t="s">
        <v>24</v>
      </c>
    </row>
    <row r="22" customFormat="false" ht="12.75" hidden="false" customHeight="false" outlineLevel="0" collapsed="false">
      <c r="A22" s="0" t="s">
        <v>25</v>
      </c>
      <c r="B22" s="4" t="s">
        <v>26</v>
      </c>
      <c r="C22" s="31" t="n">
        <v>38565</v>
      </c>
      <c r="D22" s="6" t="n">
        <v>0.423611111111111</v>
      </c>
      <c r="E22" s="7" t="n">
        <v>3</v>
      </c>
      <c r="F22" s="7"/>
      <c r="G22" s="7" t="n">
        <v>24.6</v>
      </c>
      <c r="H22" s="7" t="n">
        <v>7.74</v>
      </c>
      <c r="I22" s="7" t="n">
        <v>9.63</v>
      </c>
      <c r="J22" s="8" t="n">
        <v>329</v>
      </c>
      <c r="K22" s="7" t="n">
        <v>25.6</v>
      </c>
      <c r="L22" s="8"/>
      <c r="M22" s="9" t="s">
        <v>44</v>
      </c>
      <c r="N22" s="10" t="n">
        <v>0.05</v>
      </c>
      <c r="O22" s="10" t="s">
        <v>23</v>
      </c>
      <c r="P22" s="10" t="s">
        <v>23</v>
      </c>
      <c r="Q22" s="7" t="n">
        <v>30.9</v>
      </c>
      <c r="R22" s="7" t="n">
        <v>10.4</v>
      </c>
      <c r="S22" s="10" t="n">
        <v>0.05</v>
      </c>
      <c r="T22" s="4" t="n">
        <v>1</v>
      </c>
      <c r="U22" s="4" t="s">
        <v>27</v>
      </c>
    </row>
    <row r="23" customFormat="false" ht="12.75" hidden="false" customHeight="false" outlineLevel="0" collapsed="false">
      <c r="A23" s="0" t="s">
        <v>28</v>
      </c>
      <c r="B23" s="11" t="s">
        <v>29</v>
      </c>
      <c r="C23" s="34" t="n">
        <v>38565</v>
      </c>
      <c r="D23" s="13" t="n">
        <v>0.416666666666667</v>
      </c>
      <c r="E23" s="14" t="n">
        <v>0</v>
      </c>
      <c r="F23" s="14" t="n">
        <v>4</v>
      </c>
      <c r="G23" s="14" t="n">
        <v>24.7</v>
      </c>
      <c r="H23" s="14" t="n">
        <v>7.57</v>
      </c>
      <c r="I23" s="14" t="n">
        <v>9.57</v>
      </c>
      <c r="J23" s="15" t="n">
        <v>329</v>
      </c>
      <c r="K23" s="14" t="n">
        <v>29.5</v>
      </c>
      <c r="L23" s="15" t="n">
        <v>39</v>
      </c>
      <c r="M23" s="19" t="s">
        <v>45</v>
      </c>
      <c r="N23" s="18" t="s">
        <v>23</v>
      </c>
      <c r="O23" s="18" t="s">
        <v>23</v>
      </c>
      <c r="P23" s="18" t="s">
        <v>23</v>
      </c>
      <c r="Q23" s="14" t="n">
        <v>30.9</v>
      </c>
      <c r="R23" s="14" t="n">
        <v>10.4</v>
      </c>
      <c r="S23" s="18" t="n">
        <v>0.06</v>
      </c>
      <c r="T23" s="11" t="n">
        <v>1</v>
      </c>
      <c r="U23" s="11" t="s">
        <v>31</v>
      </c>
    </row>
    <row r="24" customFormat="false" ht="12.75" hidden="false" customHeight="false" outlineLevel="0" collapsed="false">
      <c r="A24" s="0" t="s">
        <v>32</v>
      </c>
      <c r="B24" s="4" t="s">
        <v>33</v>
      </c>
      <c r="C24" s="31" t="n">
        <v>38565</v>
      </c>
      <c r="D24" s="6" t="n">
        <v>0.447916666666667</v>
      </c>
      <c r="E24" s="7" t="n">
        <v>21</v>
      </c>
      <c r="F24" s="7"/>
      <c r="G24" s="7" t="n">
        <v>15.4</v>
      </c>
      <c r="H24" s="7" t="n">
        <v>7.03</v>
      </c>
      <c r="I24" s="7" t="n">
        <v>0.08</v>
      </c>
      <c r="J24" s="8" t="n">
        <v>385</v>
      </c>
      <c r="K24" s="7" t="n">
        <v>6.12</v>
      </c>
      <c r="L24" s="8"/>
      <c r="M24" s="9"/>
      <c r="N24" s="10" t="n">
        <v>5.06</v>
      </c>
      <c r="O24" s="10" t="s">
        <v>23</v>
      </c>
      <c r="P24" s="10" t="s">
        <v>23</v>
      </c>
      <c r="Q24" s="7" t="n">
        <v>27.5</v>
      </c>
      <c r="R24" s="7" t="n">
        <v>1.8</v>
      </c>
      <c r="S24" s="10" t="n">
        <v>1.1</v>
      </c>
      <c r="T24" s="4" t="n">
        <v>2</v>
      </c>
      <c r="U24" s="4" t="s">
        <v>24</v>
      </c>
    </row>
    <row r="25" customFormat="false" ht="12.75" hidden="false" customHeight="false" outlineLevel="0" collapsed="false">
      <c r="A25" s="0" t="s">
        <v>34</v>
      </c>
      <c r="B25" s="4" t="s">
        <v>35</v>
      </c>
      <c r="C25" s="31" t="n">
        <v>38565</v>
      </c>
      <c r="D25" s="6" t="n">
        <v>0.451388888888889</v>
      </c>
      <c r="E25" s="7" t="n">
        <v>11</v>
      </c>
      <c r="F25" s="7"/>
      <c r="G25" s="7" t="n">
        <v>23.5</v>
      </c>
      <c r="H25" s="7" t="n">
        <v>7.11</v>
      </c>
      <c r="I25" s="7" t="n">
        <v>0.84</v>
      </c>
      <c r="J25" s="8" t="n">
        <v>332</v>
      </c>
      <c r="K25" s="7" t="n">
        <v>3.09</v>
      </c>
      <c r="L25" s="8"/>
      <c r="M25" s="9" t="s">
        <v>44</v>
      </c>
      <c r="N25" s="10" t="n">
        <v>0.29</v>
      </c>
      <c r="O25" s="10" t="s">
        <v>23</v>
      </c>
      <c r="P25" s="10" t="s">
        <v>23</v>
      </c>
      <c r="Q25" s="7" t="n">
        <v>30.8</v>
      </c>
      <c r="R25" s="7" t="n">
        <v>10.1</v>
      </c>
      <c r="S25" s="10" t="n">
        <v>0.06</v>
      </c>
      <c r="T25" s="4" t="n">
        <v>2</v>
      </c>
      <c r="U25" s="4" t="s">
        <v>27</v>
      </c>
    </row>
    <row r="26" customFormat="false" ht="12.75" hidden="false" customHeight="false" outlineLevel="0" collapsed="false">
      <c r="A26" s="0" t="s">
        <v>36</v>
      </c>
      <c r="B26" s="11" t="s">
        <v>37</v>
      </c>
      <c r="C26" s="34" t="n">
        <v>38565</v>
      </c>
      <c r="D26" s="13" t="n">
        <v>0.440972222222222</v>
      </c>
      <c r="E26" s="14" t="n">
        <v>0</v>
      </c>
      <c r="F26" s="14" t="n">
        <v>4.5</v>
      </c>
      <c r="G26" s="14" t="n">
        <v>25</v>
      </c>
      <c r="H26" s="14" t="n">
        <v>7.32</v>
      </c>
      <c r="I26" s="14" t="n">
        <v>9.83</v>
      </c>
      <c r="J26" s="15" t="n">
        <v>318</v>
      </c>
      <c r="K26" s="14" t="n">
        <v>11.2</v>
      </c>
      <c r="L26" s="15" t="n">
        <v>42</v>
      </c>
      <c r="M26" s="19" t="s">
        <v>45</v>
      </c>
      <c r="N26" s="18" t="n">
        <v>0.023</v>
      </c>
      <c r="O26" s="18" t="s">
        <v>23</v>
      </c>
      <c r="P26" s="18" t="s">
        <v>23</v>
      </c>
      <c r="Q26" s="14" t="n">
        <v>31</v>
      </c>
      <c r="R26" s="14" t="n">
        <v>10.2</v>
      </c>
      <c r="S26" s="18" t="n">
        <v>0.04</v>
      </c>
      <c r="T26" s="11" t="n">
        <v>2</v>
      </c>
      <c r="U26" s="11" t="s">
        <v>31</v>
      </c>
    </row>
    <row r="27" customFormat="false" ht="12.75" hidden="false" customHeight="false" outlineLevel="0" collapsed="false">
      <c r="A27" s="0" t="s">
        <v>38</v>
      </c>
      <c r="B27" s="4" t="s">
        <v>39</v>
      </c>
      <c r="C27" s="31" t="n">
        <v>38565</v>
      </c>
      <c r="D27" s="6" t="n">
        <v>0.465277777777778</v>
      </c>
      <c r="E27" s="7" t="n">
        <v>6</v>
      </c>
      <c r="F27" s="7"/>
      <c r="G27" s="7" t="n">
        <v>24.3</v>
      </c>
      <c r="H27" s="7" t="n">
        <v>7.99</v>
      </c>
      <c r="I27" s="7" t="n">
        <v>8.87</v>
      </c>
      <c r="J27" s="8" t="n">
        <v>328</v>
      </c>
      <c r="K27" s="7" t="n">
        <v>14.9</v>
      </c>
      <c r="L27" s="8"/>
      <c r="M27" s="9"/>
      <c r="N27" s="10" t="n">
        <v>0.02</v>
      </c>
      <c r="O27" s="10" t="s">
        <v>23</v>
      </c>
      <c r="P27" s="10" t="s">
        <v>23</v>
      </c>
      <c r="Q27" s="7" t="n">
        <v>31.1</v>
      </c>
      <c r="R27" s="7" t="n">
        <v>10.3</v>
      </c>
      <c r="S27" s="10" t="n">
        <v>0.03</v>
      </c>
      <c r="T27" s="4" t="n">
        <v>3</v>
      </c>
      <c r="U27" s="4" t="s">
        <v>24</v>
      </c>
    </row>
    <row r="28" customFormat="false" ht="12.75" hidden="false" customHeight="false" outlineLevel="0" collapsed="false">
      <c r="A28" s="0" t="s">
        <v>40</v>
      </c>
      <c r="B28" s="4" t="s">
        <v>41</v>
      </c>
      <c r="C28" s="31" t="n">
        <v>38565</v>
      </c>
      <c r="D28" s="6" t="n">
        <v>0.46875</v>
      </c>
      <c r="E28" s="7" t="n">
        <v>3</v>
      </c>
      <c r="F28" s="7"/>
      <c r="G28" s="7" t="n">
        <v>24.5</v>
      </c>
      <c r="H28" s="7" t="n">
        <v>8.1</v>
      </c>
      <c r="I28" s="7" t="n">
        <v>9.47</v>
      </c>
      <c r="J28" s="8" t="n">
        <v>327</v>
      </c>
      <c r="K28" s="7" t="n">
        <v>13.9</v>
      </c>
      <c r="L28" s="8"/>
      <c r="M28" s="9" t="s">
        <v>44</v>
      </c>
      <c r="N28" s="10" t="n">
        <v>0.03</v>
      </c>
      <c r="O28" s="10" t="s">
        <v>23</v>
      </c>
      <c r="P28" s="10" t="s">
        <v>23</v>
      </c>
      <c r="Q28" s="7" t="n">
        <v>31.1</v>
      </c>
      <c r="R28" s="7" t="n">
        <v>10.3</v>
      </c>
      <c r="S28" s="10" t="n">
        <v>0.04</v>
      </c>
      <c r="T28" s="4" t="n">
        <v>3</v>
      </c>
      <c r="U28" s="4" t="s">
        <v>27</v>
      </c>
    </row>
    <row r="29" customFormat="false" ht="12.75" hidden="false" customHeight="false" outlineLevel="0" collapsed="false">
      <c r="A29" s="0" t="s">
        <v>42</v>
      </c>
      <c r="B29" s="11" t="s">
        <v>43</v>
      </c>
      <c r="C29" s="34" t="n">
        <v>38565</v>
      </c>
      <c r="D29" s="13" t="n">
        <v>0.461805555555556</v>
      </c>
      <c r="E29" s="14" t="n">
        <v>0</v>
      </c>
      <c r="F29" s="14" t="n">
        <v>3</v>
      </c>
      <c r="G29" s="14" t="n">
        <v>25.1</v>
      </c>
      <c r="H29" s="14" t="n">
        <v>7.63</v>
      </c>
      <c r="I29" s="14" t="n">
        <v>9.72</v>
      </c>
      <c r="J29" s="15" t="n">
        <v>327</v>
      </c>
      <c r="K29" s="14" t="n">
        <v>14.9</v>
      </c>
      <c r="L29" s="16" t="n">
        <v>66</v>
      </c>
      <c r="M29" s="17" t="s">
        <v>45</v>
      </c>
      <c r="N29" s="18" t="n">
        <v>0.029</v>
      </c>
      <c r="O29" s="18" t="s">
        <v>23</v>
      </c>
      <c r="P29" s="18" t="s">
        <v>23</v>
      </c>
      <c r="Q29" s="14" t="n">
        <v>31.1</v>
      </c>
      <c r="R29" s="14" t="n">
        <v>10.3</v>
      </c>
      <c r="S29" s="18" t="n">
        <v>0.03</v>
      </c>
      <c r="T29" s="11" t="n">
        <v>3</v>
      </c>
      <c r="U29" s="11" t="s">
        <v>31</v>
      </c>
    </row>
    <row r="30" customFormat="false" ht="12.75" hidden="false" customHeight="false" outlineLevel="0" collapsed="false">
      <c r="A30" s="0" t="s">
        <v>42</v>
      </c>
      <c r="B30" s="22" t="s">
        <v>43</v>
      </c>
      <c r="C30" s="23" t="n">
        <v>38576</v>
      </c>
      <c r="D30" s="35" t="n">
        <v>0.458333333333333</v>
      </c>
      <c r="E30" s="26" t="n">
        <v>0</v>
      </c>
      <c r="F30" s="36" t="n">
        <v>2</v>
      </c>
      <c r="G30" s="26" t="n">
        <v>24</v>
      </c>
      <c r="H30" s="26" t="n">
        <v>8.7</v>
      </c>
      <c r="I30" s="26" t="n">
        <v>13.6</v>
      </c>
      <c r="J30" s="37" t="n">
        <v>328</v>
      </c>
      <c r="K30" s="26" t="n">
        <v>30.2</v>
      </c>
      <c r="L30" s="28" t="n">
        <v>146</v>
      </c>
      <c r="M30" s="29" t="s">
        <v>48</v>
      </c>
      <c r="N30" s="38" t="n">
        <v>0.02</v>
      </c>
      <c r="O30" s="18" t="s">
        <v>23</v>
      </c>
      <c r="P30" s="18" t="s">
        <v>23</v>
      </c>
      <c r="Q30" s="25" t="n">
        <v>31.2</v>
      </c>
      <c r="R30" s="25" t="n">
        <v>10.1</v>
      </c>
      <c r="S30" s="30" t="n">
        <v>0.07</v>
      </c>
      <c r="T30" s="22" t="n">
        <v>3</v>
      </c>
      <c r="U30" s="29" t="s">
        <v>31</v>
      </c>
    </row>
    <row r="31" customFormat="false" ht="12.75" hidden="false" customHeight="false" outlineLevel="0" collapsed="false">
      <c r="A31" s="0" t="s">
        <v>42</v>
      </c>
      <c r="B31" s="39" t="s">
        <v>43</v>
      </c>
      <c r="C31" s="34" t="n">
        <v>38595</v>
      </c>
      <c r="D31" s="40" t="n">
        <v>0.413194444444444</v>
      </c>
      <c r="E31" s="14" t="n">
        <v>0</v>
      </c>
      <c r="F31" s="41" t="n">
        <v>1.5</v>
      </c>
      <c r="G31" s="21" t="n">
        <v>23.5</v>
      </c>
      <c r="H31" s="21" t="n">
        <v>8.79</v>
      </c>
      <c r="I31" s="21" t="n">
        <v>13.6</v>
      </c>
      <c r="J31" s="42" t="n">
        <v>329</v>
      </c>
      <c r="K31" s="21" t="n">
        <v>139</v>
      </c>
      <c r="L31" s="43" t="n">
        <v>322</v>
      </c>
      <c r="M31" s="44" t="s">
        <v>49</v>
      </c>
      <c r="N31" s="30" t="n">
        <v>0.03</v>
      </c>
      <c r="O31" s="45" t="s">
        <v>23</v>
      </c>
      <c r="P31" s="45" t="s">
        <v>23</v>
      </c>
      <c r="Q31" s="46" t="n">
        <v>28.5</v>
      </c>
      <c r="R31" s="46" t="n">
        <v>8.5</v>
      </c>
      <c r="S31" s="45" t="n">
        <v>0.8</v>
      </c>
      <c r="T31" s="39" t="n">
        <v>3</v>
      </c>
      <c r="U31" s="29" t="s">
        <v>31</v>
      </c>
    </row>
    <row r="32" customFormat="false" ht="12.75" hidden="false" customHeight="false" outlineLevel="0" collapsed="false">
      <c r="A32" s="0" t="s">
        <v>21</v>
      </c>
      <c r="B32" s="4" t="s">
        <v>22</v>
      </c>
      <c r="C32" s="31" t="n">
        <v>38601</v>
      </c>
      <c r="D32" s="6" t="n">
        <v>0.418055555555556</v>
      </c>
      <c r="E32" s="7" t="n">
        <v>5.5</v>
      </c>
      <c r="F32" s="7"/>
      <c r="G32" s="7" t="n">
        <v>20.9</v>
      </c>
      <c r="H32" s="7" t="n">
        <v>7.46</v>
      </c>
      <c r="I32" s="7" t="n">
        <v>4.81</v>
      </c>
      <c r="J32" s="8" t="n">
        <v>340</v>
      </c>
      <c r="K32" s="7" t="n">
        <v>22.2</v>
      </c>
      <c r="L32" s="8"/>
      <c r="M32" s="9"/>
      <c r="N32" s="10" t="n">
        <v>0.03</v>
      </c>
      <c r="O32" s="10" t="s">
        <v>23</v>
      </c>
      <c r="P32" s="10" t="s">
        <v>23</v>
      </c>
      <c r="Q32" s="7" t="n">
        <v>32.8</v>
      </c>
      <c r="R32" s="7" t="n">
        <v>9.3</v>
      </c>
      <c r="S32" s="10" t="n">
        <v>0.06</v>
      </c>
      <c r="T32" s="4" t="n">
        <v>1</v>
      </c>
      <c r="U32" s="4" t="s">
        <v>24</v>
      </c>
    </row>
    <row r="33" customFormat="false" ht="12.75" hidden="false" customHeight="false" outlineLevel="0" collapsed="false">
      <c r="A33" s="0" t="s">
        <v>25</v>
      </c>
      <c r="B33" s="4" t="s">
        <v>26</v>
      </c>
      <c r="C33" s="31" t="n">
        <v>38601</v>
      </c>
      <c r="D33" s="6" t="n">
        <v>0.421527777777778</v>
      </c>
      <c r="E33" s="7" t="n">
        <v>2.5</v>
      </c>
      <c r="F33" s="7"/>
      <c r="G33" s="7" t="n">
        <v>21</v>
      </c>
      <c r="H33" s="7" t="n">
        <v>8.22</v>
      </c>
      <c r="I33" s="7" t="n">
        <v>5.96</v>
      </c>
      <c r="J33" s="8" t="n">
        <v>337</v>
      </c>
      <c r="K33" s="7" t="n">
        <v>22.1</v>
      </c>
      <c r="L33" s="8"/>
      <c r="N33" s="10" t="n">
        <v>0.03</v>
      </c>
      <c r="O33" s="10" t="s">
        <v>23</v>
      </c>
      <c r="P33" s="10" t="s">
        <v>23</v>
      </c>
      <c r="Q33" s="7" t="n">
        <v>32.8</v>
      </c>
      <c r="R33" s="7" t="n">
        <v>9.3</v>
      </c>
      <c r="S33" s="10" t="n">
        <v>0.07</v>
      </c>
      <c r="T33" s="4" t="n">
        <v>1</v>
      </c>
      <c r="U33" s="4" t="s">
        <v>27</v>
      </c>
    </row>
    <row r="34" customFormat="false" ht="12.75" hidden="false" customHeight="false" outlineLevel="0" collapsed="false">
      <c r="A34" s="0" t="s">
        <v>28</v>
      </c>
      <c r="B34" s="11" t="s">
        <v>29</v>
      </c>
      <c r="C34" s="34" t="n">
        <v>38601</v>
      </c>
      <c r="D34" s="13" t="n">
        <v>0.425</v>
      </c>
      <c r="E34" s="14" t="n">
        <v>0</v>
      </c>
      <c r="F34" s="14" t="n">
        <v>1.75</v>
      </c>
      <c r="G34" s="14" t="n">
        <v>20.9</v>
      </c>
      <c r="H34" s="14" t="n">
        <v>8.33</v>
      </c>
      <c r="I34" s="14" t="n">
        <v>6.1</v>
      </c>
      <c r="J34" s="15" t="n">
        <v>338</v>
      </c>
      <c r="K34" s="14" t="n">
        <v>19</v>
      </c>
      <c r="L34" s="15" t="n">
        <v>31</v>
      </c>
      <c r="M34" s="19" t="s">
        <v>50</v>
      </c>
      <c r="N34" s="18" t="n">
        <v>0.02</v>
      </c>
      <c r="O34" s="18" t="s">
        <v>23</v>
      </c>
      <c r="P34" s="18" t="s">
        <v>23</v>
      </c>
      <c r="Q34" s="14" t="n">
        <v>32.8</v>
      </c>
      <c r="R34" s="14" t="n">
        <v>9.2</v>
      </c>
      <c r="S34" s="18" t="n">
        <v>0.06</v>
      </c>
      <c r="T34" s="11" t="n">
        <v>1</v>
      </c>
      <c r="U34" s="11" t="s">
        <v>31</v>
      </c>
    </row>
    <row r="35" customFormat="false" ht="12.75" hidden="false" customHeight="false" outlineLevel="0" collapsed="false">
      <c r="A35" s="0" t="s">
        <v>32</v>
      </c>
      <c r="B35" s="4" t="s">
        <v>33</v>
      </c>
      <c r="C35" s="31" t="n">
        <v>38601</v>
      </c>
      <c r="D35" s="6" t="n">
        <v>0.447916666666667</v>
      </c>
      <c r="E35" s="7" t="n">
        <v>20</v>
      </c>
      <c r="F35" s="7"/>
      <c r="G35" s="7" t="n">
        <v>18</v>
      </c>
      <c r="H35" s="7" t="n">
        <v>6.66</v>
      </c>
      <c r="I35" s="7" t="n">
        <v>0.1</v>
      </c>
      <c r="J35" s="8" t="n">
        <v>447</v>
      </c>
      <c r="K35" s="7" t="n">
        <v>19</v>
      </c>
      <c r="L35" s="8"/>
      <c r="M35" s="9"/>
      <c r="N35" s="10" t="n">
        <v>9.57</v>
      </c>
      <c r="O35" s="10" t="s">
        <v>23</v>
      </c>
      <c r="P35" s="10" t="s">
        <v>23</v>
      </c>
      <c r="Q35" s="7" t="n">
        <v>28.7</v>
      </c>
      <c r="R35" s="7" t="n">
        <v>1.9</v>
      </c>
      <c r="S35" s="10" t="n">
        <v>0.85</v>
      </c>
      <c r="T35" s="4" t="n">
        <v>2</v>
      </c>
      <c r="U35" s="4" t="s">
        <v>24</v>
      </c>
    </row>
    <row r="36" customFormat="false" ht="12.75" hidden="false" customHeight="false" outlineLevel="0" collapsed="false">
      <c r="A36" s="0" t="s">
        <v>34</v>
      </c>
      <c r="B36" s="4" t="s">
        <v>35</v>
      </c>
      <c r="C36" s="31" t="n">
        <v>38601</v>
      </c>
      <c r="D36" s="6" t="n">
        <v>0.449305555555556</v>
      </c>
      <c r="E36" s="7" t="n">
        <v>11</v>
      </c>
      <c r="F36" s="7"/>
      <c r="G36" s="7" t="n">
        <v>20.7</v>
      </c>
      <c r="H36" s="7" t="n">
        <v>7.18</v>
      </c>
      <c r="I36" s="7" t="n">
        <v>0.72</v>
      </c>
      <c r="J36" s="8" t="n">
        <v>342</v>
      </c>
      <c r="K36" s="7" t="n">
        <v>10.5</v>
      </c>
      <c r="L36" s="8"/>
      <c r="M36" s="9"/>
      <c r="N36" s="10" t="n">
        <v>0.2</v>
      </c>
      <c r="O36" s="10" t="s">
        <v>23</v>
      </c>
      <c r="P36" s="10" t="s">
        <v>23</v>
      </c>
      <c r="Q36" s="7" t="n">
        <v>32.6</v>
      </c>
      <c r="R36" s="7" t="n">
        <v>8.9</v>
      </c>
      <c r="S36" s="10" t="n">
        <v>0.11</v>
      </c>
      <c r="T36" s="4" t="n">
        <v>2</v>
      </c>
      <c r="U36" s="4" t="s">
        <v>27</v>
      </c>
    </row>
    <row r="37" customFormat="false" ht="12.75" hidden="false" customHeight="false" outlineLevel="0" collapsed="false">
      <c r="A37" s="0" t="s">
        <v>36</v>
      </c>
      <c r="B37" s="11" t="s">
        <v>37</v>
      </c>
      <c r="C37" s="34" t="n">
        <v>38601</v>
      </c>
      <c r="D37" s="13" t="n">
        <v>0.452777777777778</v>
      </c>
      <c r="E37" s="14" t="n">
        <v>0</v>
      </c>
      <c r="F37" s="14" t="n">
        <v>2.25</v>
      </c>
      <c r="G37" s="14" t="n">
        <v>21.5</v>
      </c>
      <c r="H37" s="14" t="n">
        <v>8.65</v>
      </c>
      <c r="I37" s="14" t="n">
        <v>9.15</v>
      </c>
      <c r="J37" s="15" t="n">
        <v>334</v>
      </c>
      <c r="K37" s="14" t="n">
        <v>24.9</v>
      </c>
      <c r="L37" s="16" t="n">
        <v>78</v>
      </c>
      <c r="M37" s="17" t="s">
        <v>51</v>
      </c>
      <c r="N37" s="18" t="s">
        <v>23</v>
      </c>
      <c r="O37" s="18" t="s">
        <v>23</v>
      </c>
      <c r="P37" s="18" t="s">
        <v>23</v>
      </c>
      <c r="Q37" s="14" t="n">
        <v>32.9</v>
      </c>
      <c r="R37" s="14" t="n">
        <v>9.3</v>
      </c>
      <c r="S37" s="18" t="n">
        <v>0.05</v>
      </c>
      <c r="T37" s="11" t="n">
        <v>2</v>
      </c>
      <c r="U37" s="11" t="s">
        <v>31</v>
      </c>
    </row>
    <row r="38" customFormat="false" ht="12.75" hidden="false" customHeight="false" outlineLevel="0" collapsed="false">
      <c r="A38" s="0" t="s">
        <v>38</v>
      </c>
      <c r="B38" s="4" t="s">
        <v>39</v>
      </c>
      <c r="C38" s="31" t="n">
        <v>38601</v>
      </c>
      <c r="D38" s="6" t="n">
        <v>0.46875</v>
      </c>
      <c r="E38" s="7" t="n">
        <v>7</v>
      </c>
      <c r="F38" s="7"/>
      <c r="G38" s="7" t="n">
        <v>21.4</v>
      </c>
      <c r="H38" s="7" t="n">
        <v>8.86</v>
      </c>
      <c r="I38" s="7" t="n">
        <v>9.61</v>
      </c>
      <c r="J38" s="8" t="n">
        <v>333</v>
      </c>
      <c r="K38" s="7" t="n">
        <v>29.7</v>
      </c>
      <c r="L38" s="8"/>
      <c r="M38" s="9"/>
      <c r="N38" s="10" t="n">
        <v>0.02</v>
      </c>
      <c r="O38" s="10" t="s">
        <v>23</v>
      </c>
      <c r="P38" s="10" t="s">
        <v>23</v>
      </c>
      <c r="Q38" s="7" t="n">
        <v>33.3</v>
      </c>
      <c r="R38" s="7" t="n">
        <v>9.4</v>
      </c>
      <c r="S38" s="10" t="n">
        <v>0.07</v>
      </c>
      <c r="T38" s="4" t="n">
        <v>3</v>
      </c>
      <c r="U38" s="4" t="s">
        <v>24</v>
      </c>
    </row>
    <row r="39" customFormat="false" ht="12.75" hidden="false" customHeight="false" outlineLevel="0" collapsed="false">
      <c r="A39" s="0" t="s">
        <v>40</v>
      </c>
      <c r="B39" s="4" t="s">
        <v>41</v>
      </c>
      <c r="C39" s="31" t="n">
        <v>38601</v>
      </c>
      <c r="D39" s="6" t="n">
        <v>0.472222222222222</v>
      </c>
      <c r="E39" s="7" t="n">
        <v>3.5</v>
      </c>
      <c r="F39" s="7"/>
      <c r="G39" s="7" t="n">
        <v>21.5</v>
      </c>
      <c r="H39" s="7" t="n">
        <v>8.92</v>
      </c>
      <c r="I39" s="7" t="n">
        <v>9.26</v>
      </c>
      <c r="J39" s="8" t="n">
        <v>333</v>
      </c>
      <c r="K39" s="7" t="n">
        <v>29.5</v>
      </c>
      <c r="L39" s="8"/>
      <c r="M39" s="9"/>
      <c r="N39" s="10" t="s">
        <v>23</v>
      </c>
      <c r="O39" s="10" t="s">
        <v>23</v>
      </c>
      <c r="P39" s="10" t="s">
        <v>23</v>
      </c>
      <c r="Q39" s="7" t="n">
        <v>33.1</v>
      </c>
      <c r="R39" s="7" t="n">
        <v>9.5</v>
      </c>
      <c r="S39" s="10" t="n">
        <v>0.07</v>
      </c>
      <c r="T39" s="4" t="n">
        <v>3</v>
      </c>
      <c r="U39" s="4" t="s">
        <v>27</v>
      </c>
    </row>
    <row r="40" customFormat="false" ht="12.75" hidden="false" customHeight="false" outlineLevel="0" collapsed="false">
      <c r="A40" s="0" t="s">
        <v>42</v>
      </c>
      <c r="B40" s="11" t="s">
        <v>43</v>
      </c>
      <c r="C40" s="34" t="n">
        <v>38601</v>
      </c>
      <c r="D40" s="13" t="n">
        <v>0.475</v>
      </c>
      <c r="E40" s="14" t="n">
        <v>0</v>
      </c>
      <c r="F40" s="14" t="n">
        <v>1.75</v>
      </c>
      <c r="G40" s="14" t="n">
        <v>21.6</v>
      </c>
      <c r="H40" s="14" t="n">
        <v>8.95</v>
      </c>
      <c r="I40" s="14" t="n">
        <v>10.5</v>
      </c>
      <c r="J40" s="15" t="n">
        <v>334</v>
      </c>
      <c r="K40" s="14" t="n">
        <v>33</v>
      </c>
      <c r="L40" s="15" t="n">
        <v>71</v>
      </c>
      <c r="M40" s="19" t="s">
        <v>51</v>
      </c>
      <c r="N40" s="18" t="s">
        <v>23</v>
      </c>
      <c r="O40" s="18" t="s">
        <v>23</v>
      </c>
      <c r="P40" s="18" t="s">
        <v>23</v>
      </c>
      <c r="Q40" s="14" t="n">
        <v>33.1</v>
      </c>
      <c r="R40" s="14" t="n">
        <v>9.4</v>
      </c>
      <c r="S40" s="18" t="n">
        <v>0.11</v>
      </c>
      <c r="T40" s="11" t="n">
        <v>3</v>
      </c>
      <c r="U40" s="11" t="s">
        <v>31</v>
      </c>
    </row>
    <row r="41" customFormat="false" ht="12.75" hidden="false" customHeight="false" outlineLevel="0" collapsed="false">
      <c r="A41" s="0" t="s">
        <v>42</v>
      </c>
      <c r="B41" s="22" t="s">
        <v>43</v>
      </c>
      <c r="C41" s="23" t="n">
        <v>38609</v>
      </c>
      <c r="D41" s="35" t="n">
        <v>0.409722222222222</v>
      </c>
      <c r="E41" s="26" t="n">
        <v>0</v>
      </c>
      <c r="F41" s="36" t="n">
        <v>3.75</v>
      </c>
      <c r="G41" s="26" t="n">
        <v>19.9</v>
      </c>
      <c r="H41" s="26" t="n">
        <v>7.05</v>
      </c>
      <c r="I41" s="26" t="n">
        <v>5.58</v>
      </c>
      <c r="J41" s="37" t="n">
        <v>358</v>
      </c>
      <c r="K41" s="26" t="n">
        <v>8.29</v>
      </c>
      <c r="L41" s="28" t="n">
        <v>64</v>
      </c>
      <c r="M41" s="29" t="s">
        <v>52</v>
      </c>
      <c r="N41" s="38" t="n">
        <v>0.04</v>
      </c>
      <c r="O41" s="18" t="s">
        <v>23</v>
      </c>
      <c r="P41" s="18" t="s">
        <v>23</v>
      </c>
      <c r="Q41" s="25" t="n">
        <v>31</v>
      </c>
      <c r="R41" s="25" t="n">
        <v>8.9</v>
      </c>
      <c r="S41" s="30" t="n">
        <v>0.09</v>
      </c>
      <c r="T41" s="22" t="n">
        <v>3</v>
      </c>
      <c r="U41" s="29" t="s">
        <v>31</v>
      </c>
    </row>
    <row r="42" customFormat="false" ht="12.75" hidden="false" customHeight="false" outlineLevel="0" collapsed="false">
      <c r="A42" s="0" t="s">
        <v>42</v>
      </c>
      <c r="B42" s="22" t="s">
        <v>43</v>
      </c>
      <c r="C42" s="23" t="n">
        <v>38617</v>
      </c>
      <c r="D42" s="35" t="n">
        <v>0.565972222222222</v>
      </c>
      <c r="E42" s="26" t="n">
        <v>0</v>
      </c>
      <c r="F42" s="36" t="n">
        <v>3.5</v>
      </c>
      <c r="G42" s="26" t="n">
        <v>21.5</v>
      </c>
      <c r="H42" s="26" t="n">
        <v>9.19</v>
      </c>
      <c r="I42" s="26" t="n">
        <v>16.1</v>
      </c>
      <c r="J42" s="37" t="n">
        <v>333</v>
      </c>
      <c r="K42" s="26" t="n">
        <v>4.26</v>
      </c>
      <c r="L42" s="28" t="n">
        <v>32</v>
      </c>
      <c r="M42" s="29" t="s">
        <v>53</v>
      </c>
      <c r="N42" s="38" t="n">
        <v>0.04</v>
      </c>
      <c r="O42" s="18" t="s">
        <v>23</v>
      </c>
      <c r="P42" s="18" t="s">
        <v>23</v>
      </c>
      <c r="Q42" s="25" t="n">
        <v>31.2</v>
      </c>
      <c r="R42" s="25" t="n">
        <v>8.3</v>
      </c>
      <c r="S42" s="30" t="n">
        <v>0.06</v>
      </c>
      <c r="T42" s="22" t="n">
        <v>3</v>
      </c>
      <c r="U42" s="4" t="s">
        <v>31</v>
      </c>
    </row>
    <row r="43" customFormat="false" ht="12.75" hidden="false" customHeight="false" outlineLevel="0" collapsed="false">
      <c r="A43" s="0" t="s">
        <v>42</v>
      </c>
      <c r="B43" s="22" t="s">
        <v>43</v>
      </c>
      <c r="C43" s="23" t="n">
        <v>38623</v>
      </c>
      <c r="D43" s="35" t="n">
        <v>0.40625</v>
      </c>
      <c r="E43" s="26" t="n">
        <v>0</v>
      </c>
      <c r="F43" s="36" t="n">
        <v>7</v>
      </c>
      <c r="G43" s="26" t="n">
        <v>20.4</v>
      </c>
      <c r="H43" s="26" t="n">
        <v>7.4</v>
      </c>
      <c r="I43" s="26" t="n">
        <v>7.09</v>
      </c>
      <c r="J43" s="37" t="n">
        <v>355</v>
      </c>
      <c r="K43" s="26" t="n">
        <v>3.5</v>
      </c>
      <c r="L43" s="28" t="n">
        <v>14</v>
      </c>
      <c r="M43" s="29" t="s">
        <v>52</v>
      </c>
      <c r="N43" s="38" t="n">
        <v>0.12</v>
      </c>
      <c r="O43" s="18" t="s">
        <v>23</v>
      </c>
      <c r="P43" s="18" t="s">
        <v>23</v>
      </c>
      <c r="Q43" s="25" t="n">
        <v>30.8</v>
      </c>
      <c r="R43" s="25" t="n">
        <v>8.4</v>
      </c>
      <c r="S43" s="30" t="n">
        <v>0.09</v>
      </c>
      <c r="T43" s="22" t="n">
        <v>3</v>
      </c>
      <c r="U43" s="29" t="s">
        <v>31</v>
      </c>
    </row>
    <row r="44" customFormat="false" ht="12.75" hidden="false" customHeight="false" outlineLevel="0" collapsed="false">
      <c r="A44" s="0" t="s">
        <v>21</v>
      </c>
      <c r="B44" s="4" t="s">
        <v>22</v>
      </c>
      <c r="C44" s="31" t="n">
        <v>38632</v>
      </c>
      <c r="D44" s="6" t="n">
        <v>0.409722222222222</v>
      </c>
      <c r="E44" s="7" t="n">
        <v>6</v>
      </c>
      <c r="F44" s="7"/>
      <c r="G44" s="7" t="n">
        <v>19.7</v>
      </c>
      <c r="H44" s="7" t="n">
        <v>7.21</v>
      </c>
      <c r="I44" s="7" t="n">
        <v>3.95</v>
      </c>
      <c r="J44" s="8" t="n">
        <v>342</v>
      </c>
      <c r="K44" s="7" t="n">
        <v>7.51</v>
      </c>
      <c r="L44" s="8"/>
      <c r="M44" s="9"/>
      <c r="N44" s="10" t="n">
        <v>0.24</v>
      </c>
      <c r="O44" s="10" t="s">
        <v>23</v>
      </c>
      <c r="P44" s="10" t="s">
        <v>23</v>
      </c>
      <c r="Q44" s="7" t="n">
        <v>31.1</v>
      </c>
      <c r="R44" s="7" t="n">
        <v>7.9</v>
      </c>
      <c r="S44" s="10" t="n">
        <v>0.11</v>
      </c>
      <c r="T44" s="4" t="n">
        <v>1</v>
      </c>
      <c r="U44" s="4" t="s">
        <v>24</v>
      </c>
    </row>
    <row r="45" customFormat="false" ht="12.75" hidden="false" customHeight="false" outlineLevel="0" collapsed="false">
      <c r="A45" s="0" t="s">
        <v>25</v>
      </c>
      <c r="B45" s="4" t="s">
        <v>26</v>
      </c>
      <c r="C45" s="31" t="n">
        <v>38632</v>
      </c>
      <c r="D45" s="6" t="n">
        <v>0.415277777777778</v>
      </c>
      <c r="E45" s="7" t="n">
        <v>3</v>
      </c>
      <c r="F45" s="7"/>
      <c r="G45" s="7" t="n">
        <v>19.8</v>
      </c>
      <c r="H45" s="7" t="n">
        <v>7.54</v>
      </c>
      <c r="I45" s="7" t="n">
        <v>4.69</v>
      </c>
      <c r="J45" s="8" t="n">
        <v>349</v>
      </c>
      <c r="K45" s="7" t="n">
        <v>4.81</v>
      </c>
      <c r="L45" s="8"/>
      <c r="N45" s="10" t="n">
        <v>0.2</v>
      </c>
      <c r="O45" s="10" t="s">
        <v>23</v>
      </c>
      <c r="P45" s="10" t="s">
        <v>23</v>
      </c>
      <c r="Q45" s="7" t="n">
        <v>31.1</v>
      </c>
      <c r="R45" s="7" t="n">
        <v>7.9</v>
      </c>
      <c r="S45" s="10" t="n">
        <v>0.13</v>
      </c>
      <c r="T45" s="4" t="n">
        <v>1</v>
      </c>
      <c r="U45" s="4" t="s">
        <v>27</v>
      </c>
    </row>
    <row r="46" customFormat="false" ht="12.75" hidden="false" customHeight="false" outlineLevel="0" collapsed="false">
      <c r="A46" s="0" t="s">
        <v>28</v>
      </c>
      <c r="B46" s="11" t="s">
        <v>29</v>
      </c>
      <c r="C46" s="34" t="n">
        <v>38632</v>
      </c>
      <c r="D46" s="13" t="n">
        <v>0.418055555555556</v>
      </c>
      <c r="E46" s="14" t="n">
        <v>0</v>
      </c>
      <c r="F46" s="14" t="n">
        <v>5</v>
      </c>
      <c r="G46" s="14" t="n">
        <v>19.9</v>
      </c>
      <c r="H46" s="14" t="n">
        <v>7.62</v>
      </c>
      <c r="I46" s="14" t="n">
        <v>5.5</v>
      </c>
      <c r="J46" s="15" t="n">
        <v>351</v>
      </c>
      <c r="K46" s="14" t="n">
        <v>4.14</v>
      </c>
      <c r="L46" s="15" t="n">
        <v>40</v>
      </c>
      <c r="M46" s="19" t="s">
        <v>54</v>
      </c>
      <c r="N46" s="18" t="n">
        <v>0.24</v>
      </c>
      <c r="O46" s="18" t="s">
        <v>23</v>
      </c>
      <c r="P46" s="18" t="s">
        <v>23</v>
      </c>
      <c r="Q46" s="14" t="n">
        <v>31</v>
      </c>
      <c r="R46" s="14" t="n">
        <v>7.8</v>
      </c>
      <c r="S46" s="18" t="n">
        <v>0.11</v>
      </c>
      <c r="T46" s="11" t="n">
        <v>1</v>
      </c>
      <c r="U46" s="11" t="s">
        <v>31</v>
      </c>
    </row>
    <row r="47" customFormat="false" ht="12.75" hidden="false" customHeight="false" outlineLevel="0" collapsed="false">
      <c r="A47" s="0" t="s">
        <v>32</v>
      </c>
      <c r="B47" s="4" t="s">
        <v>33</v>
      </c>
      <c r="C47" s="31" t="n">
        <v>38632</v>
      </c>
      <c r="D47" s="6" t="n">
        <v>0.461805555555556</v>
      </c>
      <c r="E47" s="7" t="n">
        <v>20</v>
      </c>
      <c r="F47" s="7"/>
      <c r="G47" s="7" t="n">
        <v>18.4</v>
      </c>
      <c r="H47" s="7" t="n">
        <v>6.91</v>
      </c>
      <c r="I47" s="7" t="n">
        <v>0.06</v>
      </c>
      <c r="J47" s="8" t="n">
        <v>444</v>
      </c>
      <c r="K47" s="7" t="n">
        <v>6.21</v>
      </c>
      <c r="L47" s="8"/>
      <c r="M47" s="9"/>
      <c r="N47" s="10" t="n">
        <v>7.35</v>
      </c>
      <c r="O47" s="10" t="s">
        <v>23</v>
      </c>
      <c r="P47" s="10" t="s">
        <v>23</v>
      </c>
      <c r="Q47" s="7" t="n">
        <v>28.8</v>
      </c>
      <c r="R47" s="7" t="n">
        <v>2.3</v>
      </c>
      <c r="S47" s="10" t="n">
        <v>0.55</v>
      </c>
      <c r="T47" s="4" t="n">
        <v>2</v>
      </c>
      <c r="U47" s="4" t="s">
        <v>24</v>
      </c>
    </row>
    <row r="48" customFormat="false" ht="12.75" hidden="false" customHeight="false" outlineLevel="0" collapsed="false">
      <c r="A48" s="0" t="s">
        <v>34</v>
      </c>
      <c r="B48" s="4" t="s">
        <v>35</v>
      </c>
      <c r="C48" s="31" t="n">
        <v>38632</v>
      </c>
      <c r="D48" s="6" t="n">
        <v>0.463888888888889</v>
      </c>
      <c r="E48" s="7" t="n">
        <v>10</v>
      </c>
      <c r="F48" s="7"/>
      <c r="G48" s="7" t="n">
        <v>19.9</v>
      </c>
      <c r="H48" s="7" t="n">
        <v>7.22</v>
      </c>
      <c r="I48" s="7" t="n">
        <v>1.33</v>
      </c>
      <c r="J48" s="8" t="n">
        <v>359</v>
      </c>
      <c r="K48" s="7" t="n">
        <v>2.61</v>
      </c>
      <c r="L48" s="8"/>
      <c r="M48" s="9"/>
      <c r="N48" s="10" t="n">
        <v>0.33</v>
      </c>
      <c r="O48" s="10" t="s">
        <v>23</v>
      </c>
      <c r="P48" s="10" t="s">
        <v>23</v>
      </c>
      <c r="Q48" s="7" t="n">
        <v>31.1</v>
      </c>
      <c r="R48" s="7" t="n">
        <v>7.9</v>
      </c>
      <c r="S48" s="10" t="n">
        <v>0.14</v>
      </c>
      <c r="T48" s="4" t="n">
        <v>2</v>
      </c>
      <c r="U48" s="4" t="s">
        <v>27</v>
      </c>
    </row>
    <row r="49" customFormat="false" ht="12.75" hidden="false" customHeight="false" outlineLevel="0" collapsed="false">
      <c r="A49" s="0" t="s">
        <v>36</v>
      </c>
      <c r="B49" s="11" t="s">
        <v>37</v>
      </c>
      <c r="C49" s="34" t="n">
        <v>38632</v>
      </c>
      <c r="D49" s="13" t="n">
        <v>0.447916666666667</v>
      </c>
      <c r="E49" s="14" t="n">
        <v>0</v>
      </c>
      <c r="F49" s="14" t="n">
        <v>6.5</v>
      </c>
      <c r="G49" s="14" t="n">
        <v>20.2</v>
      </c>
      <c r="H49" s="14" t="n">
        <v>7.49</v>
      </c>
      <c r="I49" s="14" t="n">
        <v>6.33</v>
      </c>
      <c r="J49" s="15" t="n">
        <v>353</v>
      </c>
      <c r="K49" s="14" t="n">
        <v>3.57</v>
      </c>
      <c r="L49" s="16" t="n">
        <v>67</v>
      </c>
      <c r="M49" s="17" t="s">
        <v>54</v>
      </c>
      <c r="N49" s="18" t="n">
        <v>0.21</v>
      </c>
      <c r="O49" s="18" t="s">
        <v>23</v>
      </c>
      <c r="P49" s="18" t="s">
        <v>23</v>
      </c>
      <c r="Q49" s="14" t="n">
        <v>31.1</v>
      </c>
      <c r="R49" s="14" t="n">
        <v>7.9</v>
      </c>
      <c r="S49" s="18" t="n">
        <v>0.11</v>
      </c>
      <c r="T49" s="11" t="n">
        <v>2</v>
      </c>
      <c r="U49" s="11" t="s">
        <v>31</v>
      </c>
    </row>
    <row r="50" customFormat="false" ht="12.75" hidden="false" customHeight="false" outlineLevel="0" collapsed="false">
      <c r="A50" s="0" t="s">
        <v>38</v>
      </c>
      <c r="B50" s="4" t="s">
        <v>39</v>
      </c>
      <c r="C50" s="31" t="n">
        <v>38632</v>
      </c>
      <c r="D50" s="6" t="n">
        <v>0.479166666666667</v>
      </c>
      <c r="E50" s="7" t="n">
        <v>7</v>
      </c>
      <c r="F50" s="7"/>
      <c r="G50" s="7" t="n">
        <v>19.9</v>
      </c>
      <c r="H50" s="7" t="n">
        <v>7.93</v>
      </c>
      <c r="I50" s="7" t="n">
        <v>6.9</v>
      </c>
      <c r="J50" s="8" t="n">
        <v>352</v>
      </c>
      <c r="K50" s="7" t="n">
        <v>12.5</v>
      </c>
      <c r="L50" s="8"/>
      <c r="M50" s="9"/>
      <c r="N50" s="10" t="n">
        <v>0.14</v>
      </c>
      <c r="O50" s="10" t="s">
        <v>23</v>
      </c>
      <c r="P50" s="10" t="s">
        <v>23</v>
      </c>
      <c r="Q50" s="7" t="n">
        <v>31.2</v>
      </c>
      <c r="R50" s="7" t="n">
        <v>8.3</v>
      </c>
      <c r="S50" s="10" t="n">
        <v>0.1</v>
      </c>
      <c r="T50" s="4" t="n">
        <v>3</v>
      </c>
      <c r="U50" s="4" t="s">
        <v>24</v>
      </c>
    </row>
    <row r="51" customFormat="false" ht="12.75" hidden="false" customHeight="false" outlineLevel="0" collapsed="false">
      <c r="A51" s="0" t="s">
        <v>40</v>
      </c>
      <c r="B51" s="4" t="s">
        <v>41</v>
      </c>
      <c r="C51" s="31" t="n">
        <v>38632</v>
      </c>
      <c r="D51" s="6" t="n">
        <v>0.482638888888889</v>
      </c>
      <c r="E51" s="7" t="n">
        <v>3</v>
      </c>
      <c r="F51" s="7"/>
      <c r="G51" s="7" t="n">
        <v>20.2</v>
      </c>
      <c r="H51" s="7" t="n">
        <v>8.02</v>
      </c>
      <c r="I51" s="7" t="n">
        <v>7.48</v>
      </c>
      <c r="J51" s="8" t="n">
        <v>351</v>
      </c>
      <c r="K51" s="7" t="n">
        <v>8.26</v>
      </c>
      <c r="L51" s="8"/>
      <c r="M51" s="9"/>
      <c r="N51" s="10" t="n">
        <v>0.15</v>
      </c>
      <c r="O51" s="10" t="s">
        <v>23</v>
      </c>
      <c r="P51" s="10" t="s">
        <v>23</v>
      </c>
      <c r="Q51" s="7" t="n">
        <v>31.2</v>
      </c>
      <c r="R51" s="7" t="n">
        <v>8.1</v>
      </c>
      <c r="S51" s="10" t="n">
        <v>0.13</v>
      </c>
      <c r="T51" s="4" t="n">
        <v>3</v>
      </c>
      <c r="U51" s="4" t="s">
        <v>27</v>
      </c>
    </row>
    <row r="52" customFormat="false" ht="12.75" hidden="false" customHeight="false" outlineLevel="0" collapsed="false">
      <c r="A52" s="0" t="s">
        <v>42</v>
      </c>
      <c r="B52" s="11" t="s">
        <v>43</v>
      </c>
      <c r="C52" s="34" t="n">
        <v>38632</v>
      </c>
      <c r="D52" s="13" t="n">
        <v>0.486111111111111</v>
      </c>
      <c r="E52" s="14" t="n">
        <v>0</v>
      </c>
      <c r="F52" s="14" t="n">
        <v>3.25</v>
      </c>
      <c r="G52" s="14" t="n">
        <v>20.7</v>
      </c>
      <c r="H52" s="14" t="n">
        <v>6.69</v>
      </c>
      <c r="I52" s="14" t="n">
        <v>9.33</v>
      </c>
      <c r="J52" s="15" t="n">
        <v>359</v>
      </c>
      <c r="K52" s="14" t="n">
        <v>19.9</v>
      </c>
      <c r="L52" s="15" t="n">
        <v>82</v>
      </c>
      <c r="M52" s="19" t="s">
        <v>54</v>
      </c>
      <c r="N52" s="18" t="n">
        <v>0.12</v>
      </c>
      <c r="O52" s="18" t="s">
        <v>23</v>
      </c>
      <c r="P52" s="18" t="s">
        <v>23</v>
      </c>
      <c r="Q52" s="14" t="n">
        <v>31.2</v>
      </c>
      <c r="R52" s="14" t="n">
        <v>7.9</v>
      </c>
      <c r="S52" s="18" t="n">
        <v>0.13</v>
      </c>
      <c r="T52" s="11" t="n">
        <v>3</v>
      </c>
      <c r="U52" s="11" t="s">
        <v>31</v>
      </c>
    </row>
    <row r="53" customFormat="false" ht="12.75" hidden="false" customHeight="false" outlineLevel="0" collapsed="false">
      <c r="A53" s="0" t="s">
        <v>42</v>
      </c>
      <c r="B53" s="22" t="s">
        <v>43</v>
      </c>
      <c r="C53" s="23" t="n">
        <v>38644</v>
      </c>
      <c r="D53" s="24" t="n">
        <v>0.385416666666667</v>
      </c>
      <c r="E53" s="36" t="n">
        <v>0</v>
      </c>
      <c r="F53" s="25" t="n">
        <v>0.5</v>
      </c>
      <c r="G53" s="36" t="n">
        <v>18</v>
      </c>
      <c r="H53" s="25" t="n">
        <v>6.82</v>
      </c>
      <c r="I53" s="36" t="n">
        <v>5.8</v>
      </c>
      <c r="J53" s="47" t="n">
        <v>355</v>
      </c>
      <c r="K53" s="36" t="n">
        <v>307</v>
      </c>
      <c r="L53" s="47" t="n">
        <v>1172</v>
      </c>
      <c r="M53" s="48" t="s">
        <v>54</v>
      </c>
      <c r="N53" s="38" t="n">
        <v>0.45</v>
      </c>
      <c r="O53" s="18" t="s">
        <v>23</v>
      </c>
      <c r="P53" s="18" t="s">
        <v>23</v>
      </c>
      <c r="Q53" s="36" t="n">
        <v>30.9</v>
      </c>
      <c r="R53" s="25" t="n">
        <v>8.4</v>
      </c>
      <c r="S53" s="30" t="n">
        <v>1.4</v>
      </c>
      <c r="T53" s="22" t="n">
        <v>3</v>
      </c>
      <c r="U53" s="29" t="s">
        <v>31</v>
      </c>
    </row>
    <row r="54" customFormat="false" ht="12.75" hidden="false" customHeight="false" outlineLevel="0" collapsed="false">
      <c r="A54" s="0" t="s">
        <v>42</v>
      </c>
      <c r="B54" s="39" t="s">
        <v>43</v>
      </c>
      <c r="C54" s="23" t="n">
        <v>38651</v>
      </c>
      <c r="D54" s="24" t="n">
        <v>0.434027777777778</v>
      </c>
      <c r="E54" s="36" t="n">
        <v>0</v>
      </c>
      <c r="F54" s="25" t="n">
        <v>3</v>
      </c>
      <c r="G54" s="49" t="n">
        <v>17.4</v>
      </c>
      <c r="H54" s="25" t="n">
        <v>6.61</v>
      </c>
      <c r="I54" s="26" t="n">
        <v>3.99</v>
      </c>
      <c r="J54" s="47" t="n">
        <v>373</v>
      </c>
      <c r="K54" s="26" t="n">
        <v>157</v>
      </c>
      <c r="L54" s="47" t="n">
        <v>889</v>
      </c>
      <c r="M54" s="48" t="s">
        <v>55</v>
      </c>
      <c r="N54" s="38" t="n">
        <v>0.74</v>
      </c>
      <c r="O54" s="30" t="s">
        <v>23</v>
      </c>
      <c r="P54" s="30" t="s">
        <v>23</v>
      </c>
      <c r="Q54" s="50" t="n">
        <v>31.7</v>
      </c>
      <c r="R54" s="25" t="n">
        <v>7.5</v>
      </c>
      <c r="S54" s="30" t="n">
        <v>0.4</v>
      </c>
      <c r="T54" s="44" t="n">
        <v>3</v>
      </c>
      <c r="U54" s="29" t="s">
        <v>31</v>
      </c>
    </row>
    <row r="55" customFormat="false" ht="12.75" hidden="false" customHeight="false" outlineLevel="0" collapsed="false">
      <c r="A55" s="0" t="s">
        <v>21</v>
      </c>
      <c r="B55" s="4" t="s">
        <v>22</v>
      </c>
      <c r="C55" s="31" t="n">
        <v>38657</v>
      </c>
      <c r="D55" s="6" t="n">
        <v>0.419444444444444</v>
      </c>
      <c r="E55" s="7" t="n">
        <v>5</v>
      </c>
      <c r="F55" s="7"/>
      <c r="G55" s="7" t="n">
        <v>16.8</v>
      </c>
      <c r="H55" s="7" t="n">
        <v>7.37</v>
      </c>
      <c r="I55" s="7" t="n">
        <v>1.87</v>
      </c>
      <c r="J55" s="8" t="n">
        <v>364</v>
      </c>
      <c r="K55" s="7" t="n">
        <v>8.79</v>
      </c>
      <c r="L55" s="8"/>
      <c r="M55" s="9"/>
      <c r="N55" s="10" t="n">
        <v>0.95</v>
      </c>
      <c r="O55" s="10" t="s">
        <v>23</v>
      </c>
      <c r="P55" s="10" t="s">
        <v>23</v>
      </c>
      <c r="Q55" s="7" t="n">
        <v>31.2</v>
      </c>
      <c r="R55" s="7" t="n">
        <v>6.6</v>
      </c>
      <c r="S55" s="10" t="n">
        <v>0.19</v>
      </c>
      <c r="T55" s="4" t="n">
        <v>1</v>
      </c>
      <c r="U55" s="4" t="s">
        <v>24</v>
      </c>
    </row>
    <row r="56" customFormat="false" ht="12.75" hidden="false" customHeight="false" outlineLevel="0" collapsed="false">
      <c r="A56" s="0" t="s">
        <v>25</v>
      </c>
      <c r="B56" s="4" t="s">
        <v>26</v>
      </c>
      <c r="C56" s="31" t="n">
        <v>38657</v>
      </c>
      <c r="D56" s="6" t="n">
        <v>0.423611111111111</v>
      </c>
      <c r="E56" s="7" t="n">
        <v>3</v>
      </c>
      <c r="F56" s="7"/>
      <c r="G56" s="7" t="n">
        <v>17.1</v>
      </c>
      <c r="H56" s="7" t="n">
        <v>7.46</v>
      </c>
      <c r="I56" s="7" t="n">
        <v>2.57</v>
      </c>
      <c r="J56" s="8" t="n">
        <v>340</v>
      </c>
      <c r="K56" s="7" t="n">
        <v>9.37</v>
      </c>
      <c r="L56" s="8"/>
      <c r="M56" s="9"/>
      <c r="N56" s="10" t="n">
        <v>0.98</v>
      </c>
      <c r="O56" s="10" t="s">
        <v>23</v>
      </c>
      <c r="P56" s="10" t="s">
        <v>23</v>
      </c>
      <c r="Q56" s="7" t="n">
        <v>31.4</v>
      </c>
      <c r="R56" s="7" t="n">
        <v>7</v>
      </c>
      <c r="S56" s="10" t="n">
        <v>0.21</v>
      </c>
      <c r="T56" s="4" t="n">
        <v>1</v>
      </c>
      <c r="U56" s="4" t="s">
        <v>27</v>
      </c>
    </row>
    <row r="57" customFormat="false" ht="12.75" hidden="false" customHeight="false" outlineLevel="0" collapsed="false">
      <c r="A57" s="0" t="s">
        <v>28</v>
      </c>
      <c r="B57" s="11" t="s">
        <v>29</v>
      </c>
      <c r="C57" s="34" t="n">
        <v>38657</v>
      </c>
      <c r="D57" s="13" t="n">
        <v>0.414583333333333</v>
      </c>
      <c r="E57" s="14" t="n">
        <v>0</v>
      </c>
      <c r="F57" s="14" t="n">
        <v>3.5</v>
      </c>
      <c r="G57" s="14" t="n">
        <v>17.7</v>
      </c>
      <c r="H57" s="14" t="n">
        <v>9.47</v>
      </c>
      <c r="I57" s="14" t="n">
        <v>3.53</v>
      </c>
      <c r="J57" s="15" t="n">
        <v>366</v>
      </c>
      <c r="K57" s="14" t="n">
        <v>8.15</v>
      </c>
      <c r="L57" s="15" t="n">
        <v>28</v>
      </c>
      <c r="M57" s="19" t="s">
        <v>50</v>
      </c>
      <c r="N57" s="18" t="n">
        <v>0.94</v>
      </c>
      <c r="O57" s="18" t="s">
        <v>23</v>
      </c>
      <c r="P57" s="18" t="s">
        <v>23</v>
      </c>
      <c r="Q57" s="14" t="n">
        <v>31.4</v>
      </c>
      <c r="R57" s="14" t="n">
        <v>7</v>
      </c>
      <c r="S57" s="18" t="n">
        <v>0.2</v>
      </c>
      <c r="T57" s="11" t="n">
        <v>1</v>
      </c>
      <c r="U57" s="11" t="s">
        <v>31</v>
      </c>
    </row>
    <row r="58" customFormat="false" ht="12.75" hidden="false" customHeight="false" outlineLevel="0" collapsed="false">
      <c r="A58" s="0" t="s">
        <v>32</v>
      </c>
      <c r="B58" s="4" t="s">
        <v>33</v>
      </c>
      <c r="C58" s="51" t="n">
        <v>38657</v>
      </c>
      <c r="D58" s="52" t="n">
        <v>0.440972222222222</v>
      </c>
      <c r="E58" s="53" t="n">
        <v>20</v>
      </c>
      <c r="F58" s="33"/>
      <c r="G58" s="53" t="n">
        <v>16.9</v>
      </c>
      <c r="H58" s="33" t="n">
        <v>7.37</v>
      </c>
      <c r="I58" s="53" t="n">
        <v>2.65</v>
      </c>
      <c r="J58" s="32" t="n">
        <v>359</v>
      </c>
      <c r="K58" s="53" t="n">
        <v>8.85</v>
      </c>
      <c r="L58" s="32"/>
      <c r="M58" s="54"/>
      <c r="N58" s="55" t="n">
        <v>0.99</v>
      </c>
      <c r="O58" s="10" t="s">
        <v>23</v>
      </c>
      <c r="P58" s="10" t="s">
        <v>23</v>
      </c>
      <c r="Q58" s="53" t="n">
        <v>31.4</v>
      </c>
      <c r="R58" s="33" t="n">
        <v>6.9</v>
      </c>
      <c r="S58" s="55" t="n">
        <v>0.19</v>
      </c>
      <c r="T58" s="4" t="n">
        <v>2</v>
      </c>
      <c r="U58" s="4" t="s">
        <v>24</v>
      </c>
    </row>
    <row r="59" customFormat="false" ht="12.75" hidden="false" customHeight="false" outlineLevel="0" collapsed="false">
      <c r="A59" s="0" t="s">
        <v>34</v>
      </c>
      <c r="B59" s="4" t="s">
        <v>35</v>
      </c>
      <c r="C59" s="31" t="n">
        <v>38657</v>
      </c>
      <c r="D59" s="6" t="n">
        <v>0.445833333333333</v>
      </c>
      <c r="E59" s="56" t="n">
        <v>10</v>
      </c>
      <c r="F59" s="7"/>
      <c r="G59" s="57" t="n">
        <v>17.2</v>
      </c>
      <c r="H59" s="7" t="n">
        <v>7.4</v>
      </c>
      <c r="I59" s="20" t="n">
        <v>3.67</v>
      </c>
      <c r="J59" s="8" t="n">
        <v>352</v>
      </c>
      <c r="K59" s="20" t="n">
        <v>6.74</v>
      </c>
      <c r="L59" s="8"/>
      <c r="M59" s="58"/>
      <c r="N59" s="10" t="n">
        <v>0.82</v>
      </c>
      <c r="O59" s="10" t="s">
        <v>23</v>
      </c>
      <c r="P59" s="10" t="s">
        <v>23</v>
      </c>
      <c r="Q59" s="59" t="n">
        <v>31.3</v>
      </c>
      <c r="R59" s="7" t="n">
        <v>6.9</v>
      </c>
      <c r="S59" s="10" t="n">
        <v>0.23</v>
      </c>
      <c r="T59" s="4" t="n">
        <v>2</v>
      </c>
      <c r="U59" s="4" t="s">
        <v>27</v>
      </c>
    </row>
    <row r="60" customFormat="false" ht="12.75" hidden="false" customHeight="false" outlineLevel="0" collapsed="false">
      <c r="A60" s="0" t="s">
        <v>36</v>
      </c>
      <c r="B60" s="11" t="s">
        <v>37</v>
      </c>
      <c r="C60" s="34" t="n">
        <v>38657</v>
      </c>
      <c r="D60" s="13" t="n">
        <v>0.447222222222222</v>
      </c>
      <c r="E60" s="41" t="n">
        <v>0</v>
      </c>
      <c r="F60" s="14" t="n">
        <v>3.5</v>
      </c>
      <c r="G60" s="41" t="n">
        <v>17.9</v>
      </c>
      <c r="H60" s="14" t="n">
        <v>7.57</v>
      </c>
      <c r="I60" s="41" t="n">
        <v>4.6</v>
      </c>
      <c r="J60" s="15" t="n">
        <v>362</v>
      </c>
      <c r="K60" s="41" t="n">
        <v>11.5</v>
      </c>
      <c r="L60" s="15" t="n">
        <v>47</v>
      </c>
      <c r="M60" s="60" t="s">
        <v>50</v>
      </c>
      <c r="N60" s="18" t="n">
        <v>0.75</v>
      </c>
      <c r="O60" s="18" t="s">
        <v>23</v>
      </c>
      <c r="P60" s="18" t="s">
        <v>23</v>
      </c>
      <c r="Q60" s="41" t="n">
        <v>31.4</v>
      </c>
      <c r="R60" s="14" t="n">
        <v>6.8</v>
      </c>
      <c r="S60" s="18" t="n">
        <v>0.2</v>
      </c>
      <c r="T60" s="11" t="n">
        <v>2</v>
      </c>
      <c r="U60" s="11" t="s">
        <v>31</v>
      </c>
    </row>
    <row r="61" customFormat="false" ht="12.75" hidden="false" customHeight="false" outlineLevel="0" collapsed="false">
      <c r="A61" s="0" t="s">
        <v>38</v>
      </c>
      <c r="B61" s="4" t="s">
        <v>39</v>
      </c>
      <c r="C61" s="51" t="n">
        <v>38657</v>
      </c>
      <c r="D61" s="52" t="n">
        <v>0.46875</v>
      </c>
      <c r="E61" s="53" t="n">
        <v>7</v>
      </c>
      <c r="F61" s="33"/>
      <c r="G61" s="53" t="n">
        <v>17.6</v>
      </c>
      <c r="H61" s="33" t="n">
        <v>7.58</v>
      </c>
      <c r="I61" s="53" t="n">
        <v>2.76</v>
      </c>
      <c r="J61" s="32" t="n">
        <v>355</v>
      </c>
      <c r="K61" s="53" t="n">
        <v>29.6</v>
      </c>
      <c r="L61" s="32"/>
      <c r="M61" s="54"/>
      <c r="N61" s="55" t="n">
        <v>0.88</v>
      </c>
      <c r="O61" s="10" t="s">
        <v>23</v>
      </c>
      <c r="P61" s="10" t="s">
        <v>23</v>
      </c>
      <c r="Q61" s="53" t="n">
        <v>31.6</v>
      </c>
      <c r="R61" s="33" t="n">
        <v>6.9</v>
      </c>
      <c r="S61" s="55" t="n">
        <v>0.19</v>
      </c>
      <c r="T61" s="4" t="n">
        <v>3</v>
      </c>
      <c r="U61" s="4" t="s">
        <v>24</v>
      </c>
    </row>
    <row r="62" customFormat="false" ht="12.75" hidden="false" customHeight="false" outlineLevel="0" collapsed="false">
      <c r="A62" s="0" t="s">
        <v>40</v>
      </c>
      <c r="B62" s="4" t="s">
        <v>41</v>
      </c>
      <c r="C62" s="31" t="n">
        <v>38657</v>
      </c>
      <c r="D62" s="6" t="n">
        <v>0.472222222222222</v>
      </c>
      <c r="E62" s="59" t="n">
        <v>3.5</v>
      </c>
      <c r="F62" s="7"/>
      <c r="G62" s="57" t="n">
        <v>17.7</v>
      </c>
      <c r="H62" s="7" t="n">
        <v>7.53</v>
      </c>
      <c r="I62" s="20" t="n">
        <v>6.24</v>
      </c>
      <c r="J62" s="8" t="n">
        <v>336</v>
      </c>
      <c r="K62" s="20" t="n">
        <v>30.4</v>
      </c>
      <c r="L62" s="8"/>
      <c r="M62" s="58"/>
      <c r="N62" s="10" t="n">
        <v>0.64</v>
      </c>
      <c r="O62" s="10" t="s">
        <v>23</v>
      </c>
      <c r="P62" s="10" t="s">
        <v>23</v>
      </c>
      <c r="Q62" s="59" t="n">
        <v>31.6</v>
      </c>
      <c r="R62" s="7" t="n">
        <v>14.6</v>
      </c>
      <c r="S62" s="10" t="n">
        <v>0.2</v>
      </c>
      <c r="T62" s="4" t="n">
        <v>3</v>
      </c>
      <c r="U62" s="4" t="s">
        <v>27</v>
      </c>
    </row>
    <row r="63" customFormat="false" ht="12.75" hidden="false" customHeight="false" outlineLevel="0" collapsed="false">
      <c r="A63" s="0" t="s">
        <v>42</v>
      </c>
      <c r="B63" s="11" t="s">
        <v>43</v>
      </c>
      <c r="C63" s="34" t="n">
        <v>38657</v>
      </c>
      <c r="D63" s="13" t="n">
        <v>0.459722222222222</v>
      </c>
      <c r="E63" s="41" t="n">
        <v>0</v>
      </c>
      <c r="F63" s="14" t="n">
        <v>0.5</v>
      </c>
      <c r="G63" s="41" t="n">
        <v>18.1</v>
      </c>
      <c r="H63" s="14" t="n">
        <v>8.24</v>
      </c>
      <c r="I63" s="41" t="n">
        <v>7.18</v>
      </c>
      <c r="J63" s="15" t="n">
        <v>359</v>
      </c>
      <c r="K63" s="41" t="n">
        <v>174</v>
      </c>
      <c r="L63" s="15" t="n">
        <v>1036</v>
      </c>
      <c r="M63" s="60" t="s">
        <v>56</v>
      </c>
      <c r="N63" s="18" t="n">
        <v>0.65</v>
      </c>
      <c r="O63" s="18" t="s">
        <v>23</v>
      </c>
      <c r="P63" s="18" t="s">
        <v>23</v>
      </c>
      <c r="Q63" s="41" t="n">
        <v>31.7</v>
      </c>
      <c r="R63" s="14" t="n">
        <v>8.3</v>
      </c>
      <c r="S63" s="18" t="n">
        <v>0.49</v>
      </c>
      <c r="T63" s="11" t="n">
        <v>3</v>
      </c>
      <c r="U63" s="11" t="s">
        <v>31</v>
      </c>
    </row>
    <row r="64" customFormat="false" ht="12.75" hidden="false" customHeight="false" outlineLevel="0" collapsed="false">
      <c r="A64" s="0" t="s">
        <v>42</v>
      </c>
      <c r="B64" s="22" t="s">
        <v>43</v>
      </c>
      <c r="C64" s="23" t="n">
        <v>38665</v>
      </c>
      <c r="D64" s="24" t="n">
        <v>0.420138888888889</v>
      </c>
      <c r="E64" s="36" t="n">
        <v>0</v>
      </c>
      <c r="F64" s="25" t="n">
        <v>2.25</v>
      </c>
      <c r="G64" s="36" t="n">
        <v>16.5</v>
      </c>
      <c r="H64" s="25" t="n">
        <v>6.69</v>
      </c>
      <c r="I64" s="36" t="n">
        <v>6.63</v>
      </c>
      <c r="J64" s="47" t="n">
        <v>372</v>
      </c>
      <c r="K64" s="36" t="n">
        <v>19</v>
      </c>
      <c r="L64" s="47" t="n">
        <v>357</v>
      </c>
      <c r="M64" s="48" t="s">
        <v>56</v>
      </c>
      <c r="N64" s="30" t="n">
        <v>0.77</v>
      </c>
      <c r="O64" s="18" t="s">
        <v>23</v>
      </c>
      <c r="P64" s="30" t="s">
        <v>23</v>
      </c>
      <c r="Q64" s="36" t="n">
        <v>31.1</v>
      </c>
      <c r="R64" s="25" t="n">
        <v>6.8</v>
      </c>
      <c r="S64" s="30" t="n">
        <v>0.39</v>
      </c>
      <c r="T64" s="22" t="n">
        <v>3</v>
      </c>
      <c r="U64" s="29" t="s">
        <v>31</v>
      </c>
    </row>
    <row r="65" customFormat="false" ht="12.75" hidden="false" customHeight="false" outlineLevel="0" collapsed="false">
      <c r="A65" s="0" t="s">
        <v>42</v>
      </c>
      <c r="B65" s="22" t="s">
        <v>43</v>
      </c>
      <c r="C65" s="23" t="n">
        <v>38672</v>
      </c>
      <c r="D65" s="35" t="n">
        <v>0.385416666666667</v>
      </c>
      <c r="E65" s="26" t="n">
        <v>0</v>
      </c>
      <c r="F65" s="36"/>
      <c r="G65" s="26" t="n">
        <v>16</v>
      </c>
      <c r="H65" s="26" t="n">
        <v>6.68</v>
      </c>
      <c r="I65" s="26" t="n">
        <v>7.48</v>
      </c>
      <c r="J65" s="37" t="n">
        <v>370</v>
      </c>
      <c r="K65" s="26" t="n">
        <v>60.8</v>
      </c>
      <c r="L65" s="28" t="n">
        <v>344</v>
      </c>
      <c r="M65" s="29" t="s">
        <v>56</v>
      </c>
      <c r="N65" s="38" t="n">
        <v>0.73</v>
      </c>
      <c r="O65" s="18" t="s">
        <v>23</v>
      </c>
      <c r="P65" s="18" t="s">
        <v>23</v>
      </c>
      <c r="Q65" s="25" t="n">
        <v>31</v>
      </c>
      <c r="R65" s="25" t="n">
        <v>7.2</v>
      </c>
      <c r="S65" s="30" t="n">
        <v>0.31</v>
      </c>
      <c r="T65" s="22" t="n">
        <v>3</v>
      </c>
      <c r="U65" s="29" t="s">
        <v>31</v>
      </c>
    </row>
    <row r="66" customFormat="false" ht="12.75" hidden="false" customHeight="false" outlineLevel="0" collapsed="false">
      <c r="A66" s="0" t="s">
        <v>42</v>
      </c>
      <c r="B66" s="22" t="s">
        <v>43</v>
      </c>
      <c r="C66" s="23" t="n">
        <v>38679</v>
      </c>
      <c r="D66" s="35" t="n">
        <v>0.472222222222222</v>
      </c>
      <c r="E66" s="26" t="n">
        <v>0</v>
      </c>
      <c r="F66" s="36" t="n">
        <v>3.25</v>
      </c>
      <c r="G66" s="26" t="n">
        <v>15.9</v>
      </c>
      <c r="H66" s="26" t="n">
        <v>6.7</v>
      </c>
      <c r="I66" s="26" t="n">
        <v>4.91</v>
      </c>
      <c r="J66" s="37" t="n">
        <v>370</v>
      </c>
      <c r="K66" s="26"/>
      <c r="L66" s="28" t="n">
        <v>706</v>
      </c>
      <c r="M66" s="29" t="s">
        <v>57</v>
      </c>
      <c r="N66" s="38" t="n">
        <v>1.41</v>
      </c>
      <c r="O66" s="18" t="s">
        <v>23</v>
      </c>
      <c r="P66" s="18" t="n">
        <v>0.04</v>
      </c>
      <c r="Q66" s="25" t="n">
        <v>31.3</v>
      </c>
      <c r="R66" s="25" t="n">
        <v>6.8</v>
      </c>
      <c r="S66" s="30" t="n">
        <v>0.35</v>
      </c>
      <c r="T66" s="22" t="n">
        <v>3</v>
      </c>
      <c r="U66" s="29" t="s">
        <v>31</v>
      </c>
    </row>
    <row r="67" customFormat="false" ht="12.75" hidden="false" customHeight="false" outlineLevel="0" collapsed="false">
      <c r="A67" s="0" t="s">
        <v>42</v>
      </c>
      <c r="B67" s="22" t="s">
        <v>43</v>
      </c>
      <c r="C67" s="23" t="n">
        <v>38686</v>
      </c>
      <c r="D67" s="35" t="n">
        <v>0.395833333333333</v>
      </c>
      <c r="E67" s="26" t="n">
        <v>0</v>
      </c>
      <c r="F67" s="36" t="n">
        <v>5</v>
      </c>
      <c r="G67" s="26" t="n">
        <v>13.5</v>
      </c>
      <c r="H67" s="26" t="n">
        <v>5.72</v>
      </c>
      <c r="I67" s="26" t="n">
        <v>2.66</v>
      </c>
      <c r="J67" s="37" t="n">
        <v>383</v>
      </c>
      <c r="K67" s="26" t="n">
        <v>17.5</v>
      </c>
      <c r="L67" s="28" t="n">
        <v>29</v>
      </c>
      <c r="M67" s="29" t="s">
        <v>50</v>
      </c>
      <c r="N67" s="38" t="n">
        <v>1.47</v>
      </c>
      <c r="O67" s="18" t="s">
        <v>23</v>
      </c>
      <c r="P67" s="18" t="n">
        <v>0.02</v>
      </c>
      <c r="Q67" s="25" t="n">
        <v>31</v>
      </c>
      <c r="R67" s="25" t="n">
        <v>6.5</v>
      </c>
      <c r="S67" s="30" t="n">
        <v>0.2</v>
      </c>
      <c r="T67" s="22" t="n">
        <v>3</v>
      </c>
      <c r="U67" s="29" t="s">
        <v>31</v>
      </c>
    </row>
    <row r="68" customFormat="false" ht="12.75" hidden="false" customHeight="false" outlineLevel="0" collapsed="false">
      <c r="A68" s="0" t="s">
        <v>21</v>
      </c>
      <c r="B68" s="4" t="s">
        <v>22</v>
      </c>
      <c r="C68" s="5" t="n">
        <v>38691</v>
      </c>
      <c r="D68" s="6" t="n">
        <v>0.4375</v>
      </c>
      <c r="E68" s="7" t="n">
        <v>5</v>
      </c>
      <c r="F68" s="7"/>
      <c r="G68" s="20" t="n">
        <v>12.1</v>
      </c>
      <c r="H68" s="7" t="n">
        <v>7.48</v>
      </c>
      <c r="I68" s="7" t="n">
        <v>2.41</v>
      </c>
      <c r="J68" s="8" t="n">
        <v>379</v>
      </c>
      <c r="K68" s="7" t="n">
        <v>6.65</v>
      </c>
      <c r="L68" s="8"/>
      <c r="M68" s="9"/>
      <c r="N68" s="10" t="n">
        <v>1.57</v>
      </c>
      <c r="O68" s="10" t="s">
        <v>23</v>
      </c>
      <c r="P68" s="10" t="n">
        <v>0.03</v>
      </c>
      <c r="Q68" s="7" t="n">
        <v>31.1</v>
      </c>
      <c r="R68" s="7" t="n">
        <v>6.5</v>
      </c>
      <c r="S68" s="10" t="n">
        <v>0.18</v>
      </c>
      <c r="T68" s="4" t="n">
        <v>1</v>
      </c>
      <c r="U68" s="4" t="s">
        <v>24</v>
      </c>
    </row>
    <row r="69" customFormat="false" ht="12.75" hidden="false" customHeight="false" outlineLevel="0" collapsed="false">
      <c r="A69" s="0" t="s">
        <v>25</v>
      </c>
      <c r="B69" s="4" t="s">
        <v>26</v>
      </c>
      <c r="C69" s="5" t="n">
        <v>38691</v>
      </c>
      <c r="D69" s="6" t="n">
        <v>0.430555555555556</v>
      </c>
      <c r="E69" s="7" t="n">
        <v>3</v>
      </c>
      <c r="F69" s="7"/>
      <c r="G69" s="20" t="n">
        <v>12.6</v>
      </c>
      <c r="H69" s="7" t="n">
        <v>7.41</v>
      </c>
      <c r="I69" s="7" t="n">
        <v>2.98</v>
      </c>
      <c r="J69" s="8" t="n">
        <v>376</v>
      </c>
      <c r="K69" s="7" t="n">
        <v>6.24</v>
      </c>
      <c r="L69" s="8"/>
      <c r="M69" s="9"/>
      <c r="N69" s="10" t="n">
        <v>1.78</v>
      </c>
      <c r="O69" s="10" t="s">
        <v>23</v>
      </c>
      <c r="P69" s="10" t="n">
        <v>0.03</v>
      </c>
      <c r="Q69" s="7" t="n">
        <v>31</v>
      </c>
      <c r="R69" s="7" t="n">
        <v>6.5</v>
      </c>
      <c r="S69" s="10" t="n">
        <v>0.16</v>
      </c>
      <c r="T69" s="4" t="n">
        <v>1</v>
      </c>
      <c r="U69" s="4" t="s">
        <v>27</v>
      </c>
    </row>
    <row r="70" customFormat="false" ht="12.75" hidden="false" customHeight="false" outlineLevel="0" collapsed="false">
      <c r="A70" s="0" t="s">
        <v>28</v>
      </c>
      <c r="B70" s="11" t="s">
        <v>29</v>
      </c>
      <c r="C70" s="12" t="n">
        <v>38691</v>
      </c>
      <c r="D70" s="13" t="n">
        <v>0.420138888888889</v>
      </c>
      <c r="E70" s="14" t="n">
        <v>0</v>
      </c>
      <c r="F70" s="14" t="n">
        <v>4.5</v>
      </c>
      <c r="G70" s="21" t="n">
        <v>12.9</v>
      </c>
      <c r="H70" s="14" t="n">
        <v>6.42</v>
      </c>
      <c r="I70" s="14" t="n">
        <v>3.28</v>
      </c>
      <c r="J70" s="15" t="n">
        <v>365</v>
      </c>
      <c r="K70" s="14" t="n">
        <v>5.18</v>
      </c>
      <c r="L70" s="15" t="n">
        <v>16</v>
      </c>
      <c r="M70" s="19" t="s">
        <v>50</v>
      </c>
      <c r="N70" s="18" t="n">
        <v>1.84</v>
      </c>
      <c r="O70" s="18" t="s">
        <v>23</v>
      </c>
      <c r="P70" s="18" t="n">
        <v>0.03</v>
      </c>
      <c r="Q70" s="14" t="n">
        <v>31</v>
      </c>
      <c r="R70" s="14" t="n">
        <v>6.5</v>
      </c>
      <c r="S70" s="18" t="n">
        <v>0.16</v>
      </c>
      <c r="T70" s="11" t="n">
        <v>1</v>
      </c>
      <c r="U70" s="11" t="s">
        <v>31</v>
      </c>
    </row>
    <row r="71" customFormat="false" ht="12.75" hidden="false" customHeight="false" outlineLevel="0" collapsed="false">
      <c r="A71" s="0" t="s">
        <v>32</v>
      </c>
      <c r="B71" s="4" t="s">
        <v>33</v>
      </c>
      <c r="C71" s="5" t="n">
        <v>38691</v>
      </c>
      <c r="D71" s="6" t="n">
        <v>0.460416666666667</v>
      </c>
      <c r="E71" s="7" t="n">
        <v>20</v>
      </c>
      <c r="F71" s="7"/>
      <c r="G71" s="20" t="n">
        <v>12.4</v>
      </c>
      <c r="H71" s="7" t="n">
        <v>7.59</v>
      </c>
      <c r="I71" s="7" t="n">
        <v>2.44</v>
      </c>
      <c r="J71" s="8" t="n">
        <v>379</v>
      </c>
      <c r="K71" s="7" t="n">
        <v>7.15</v>
      </c>
      <c r="L71" s="8"/>
      <c r="M71" s="9"/>
      <c r="N71" s="10" t="n">
        <v>1.69</v>
      </c>
      <c r="O71" s="10" t="s">
        <v>23</v>
      </c>
      <c r="P71" s="10" t="n">
        <v>0.03</v>
      </c>
      <c r="Q71" s="7" t="n">
        <v>31.2</v>
      </c>
      <c r="R71" s="7" t="n">
        <v>6.5</v>
      </c>
      <c r="S71" s="10" t="n">
        <v>0.13</v>
      </c>
      <c r="T71" s="4" t="n">
        <v>2</v>
      </c>
      <c r="U71" s="4" t="s">
        <v>24</v>
      </c>
    </row>
    <row r="72" customFormat="false" ht="12.75" hidden="false" customHeight="false" outlineLevel="0" collapsed="false">
      <c r="A72" s="0" t="s">
        <v>34</v>
      </c>
      <c r="B72" s="4" t="s">
        <v>35</v>
      </c>
      <c r="C72" s="5" t="n">
        <v>38691</v>
      </c>
      <c r="D72" s="6" t="n">
        <v>0.454861111111111</v>
      </c>
      <c r="E72" s="7" t="n">
        <v>10</v>
      </c>
      <c r="F72" s="7"/>
      <c r="G72" s="20" t="n">
        <v>12.9</v>
      </c>
      <c r="H72" s="7" t="n">
        <v>7.77</v>
      </c>
      <c r="I72" s="7" t="n">
        <v>2.82</v>
      </c>
      <c r="J72" s="8" t="n">
        <v>379</v>
      </c>
      <c r="K72" s="7" t="n">
        <v>5.74</v>
      </c>
      <c r="L72" s="8"/>
      <c r="M72" s="9"/>
      <c r="N72" s="10" t="n">
        <v>1.86</v>
      </c>
      <c r="O72" s="10" t="s">
        <v>23</v>
      </c>
      <c r="P72" s="10" t="n">
        <v>0.03</v>
      </c>
      <c r="Q72" s="7" t="n">
        <v>31.1</v>
      </c>
      <c r="R72" s="7" t="n">
        <v>6.5</v>
      </c>
      <c r="S72" s="10" t="n">
        <v>0.15</v>
      </c>
      <c r="T72" s="4" t="n">
        <v>2</v>
      </c>
      <c r="U72" s="4" t="s">
        <v>27</v>
      </c>
    </row>
    <row r="73" customFormat="false" ht="12.75" hidden="false" customHeight="false" outlineLevel="0" collapsed="false">
      <c r="A73" s="0" t="s">
        <v>36</v>
      </c>
      <c r="B73" s="11" t="s">
        <v>37</v>
      </c>
      <c r="C73" s="12" t="n">
        <v>38691</v>
      </c>
      <c r="D73" s="13" t="n">
        <v>0.444444444444444</v>
      </c>
      <c r="E73" s="14" t="n">
        <v>0</v>
      </c>
      <c r="F73" s="14" t="n">
        <v>5.5</v>
      </c>
      <c r="G73" s="21" t="n">
        <v>13.1</v>
      </c>
      <c r="H73" s="14" t="n">
        <v>7.57</v>
      </c>
      <c r="I73" s="14" t="n">
        <v>3.11</v>
      </c>
      <c r="J73" s="15" t="n">
        <v>379</v>
      </c>
      <c r="K73" s="14" t="n">
        <v>5.77</v>
      </c>
      <c r="L73" s="16" t="n">
        <v>53</v>
      </c>
      <c r="M73" s="17" t="s">
        <v>50</v>
      </c>
      <c r="N73" s="18" t="n">
        <v>1.58</v>
      </c>
      <c r="O73" s="18" t="s">
        <v>23</v>
      </c>
      <c r="P73" s="18" t="n">
        <v>0.03</v>
      </c>
      <c r="Q73" s="14" t="n">
        <v>31</v>
      </c>
      <c r="R73" s="14" t="n">
        <v>6.5</v>
      </c>
      <c r="S73" s="18" t="n">
        <v>0.16</v>
      </c>
      <c r="T73" s="11" t="n">
        <v>2</v>
      </c>
      <c r="U73" s="11" t="s">
        <v>31</v>
      </c>
    </row>
    <row r="74" customFormat="false" ht="12.75" hidden="false" customHeight="false" outlineLevel="0" collapsed="false">
      <c r="A74" s="0" t="s">
        <v>38</v>
      </c>
      <c r="B74" s="4" t="s">
        <v>39</v>
      </c>
      <c r="C74" s="51" t="n">
        <v>38691</v>
      </c>
      <c r="D74" s="52" t="n">
        <v>0.48125</v>
      </c>
      <c r="E74" s="53" t="n">
        <v>7</v>
      </c>
      <c r="F74" s="33"/>
      <c r="G74" s="53" t="n">
        <v>12.7</v>
      </c>
      <c r="H74" s="33" t="n">
        <v>7.61</v>
      </c>
      <c r="I74" s="53" t="n">
        <v>3.3</v>
      </c>
      <c r="J74" s="32" t="n">
        <v>379</v>
      </c>
      <c r="K74" s="53" t="n">
        <v>5.27</v>
      </c>
      <c r="L74" s="32"/>
      <c r="M74" s="54"/>
      <c r="N74" s="55" t="n">
        <v>1.81</v>
      </c>
      <c r="O74" s="10" t="s">
        <v>23</v>
      </c>
      <c r="P74" s="10" t="n">
        <v>0.03</v>
      </c>
      <c r="Q74" s="53" t="n">
        <v>31.1</v>
      </c>
      <c r="R74" s="33" t="n">
        <v>6.5</v>
      </c>
      <c r="S74" s="55" t="n">
        <v>0.17</v>
      </c>
      <c r="T74" s="4" t="n">
        <v>3</v>
      </c>
      <c r="U74" s="4" t="s">
        <v>24</v>
      </c>
    </row>
    <row r="75" customFormat="false" ht="12.75" hidden="false" customHeight="false" outlineLevel="0" collapsed="false">
      <c r="A75" s="0" t="s">
        <v>40</v>
      </c>
      <c r="B75" s="4" t="s">
        <v>41</v>
      </c>
      <c r="C75" s="31" t="n">
        <v>38691</v>
      </c>
      <c r="D75" s="6" t="n">
        <v>0.475694444444444</v>
      </c>
      <c r="E75" s="61" t="n">
        <v>3.5</v>
      </c>
      <c r="F75" s="7"/>
      <c r="G75" s="57" t="n">
        <v>12.8</v>
      </c>
      <c r="H75" s="7" t="n">
        <v>7.64</v>
      </c>
      <c r="I75" s="20" t="n">
        <v>3.28</v>
      </c>
      <c r="J75" s="8" t="n">
        <v>378</v>
      </c>
      <c r="K75" s="20" t="n">
        <v>6.16</v>
      </c>
      <c r="L75" s="8"/>
      <c r="M75" s="58"/>
      <c r="N75" s="10" t="n">
        <v>1.85</v>
      </c>
      <c r="O75" s="10" t="s">
        <v>23</v>
      </c>
      <c r="P75" s="10" t="n">
        <v>0.03</v>
      </c>
      <c r="Q75" s="59" t="n">
        <v>31.1</v>
      </c>
      <c r="R75" s="7" t="n">
        <v>6.5</v>
      </c>
      <c r="S75" s="10" t="n">
        <v>0.14</v>
      </c>
      <c r="T75" s="4" t="n">
        <v>3</v>
      </c>
      <c r="U75" s="4" t="s">
        <v>27</v>
      </c>
    </row>
    <row r="76" customFormat="false" ht="12.75" hidden="false" customHeight="false" outlineLevel="0" collapsed="false">
      <c r="A76" s="0" t="s">
        <v>42</v>
      </c>
      <c r="B76" s="11" t="s">
        <v>43</v>
      </c>
      <c r="C76" s="34" t="n">
        <v>38691</v>
      </c>
      <c r="D76" s="13" t="n">
        <v>0.472222222222222</v>
      </c>
      <c r="E76" s="41" t="n">
        <v>0</v>
      </c>
      <c r="F76" s="14" t="n">
        <v>5</v>
      </c>
      <c r="G76" s="41" t="n">
        <v>13</v>
      </c>
      <c r="H76" s="14" t="n">
        <v>7.58</v>
      </c>
      <c r="I76" s="41" t="n">
        <v>3.72</v>
      </c>
      <c r="J76" s="15" t="n">
        <v>378</v>
      </c>
      <c r="K76" s="41" t="n">
        <v>6.88</v>
      </c>
      <c r="L76" s="15" t="n">
        <v>41</v>
      </c>
      <c r="M76" s="60" t="s">
        <v>50</v>
      </c>
      <c r="N76" s="18" t="n">
        <v>1.48</v>
      </c>
      <c r="O76" s="18" t="s">
        <v>23</v>
      </c>
      <c r="P76" s="18" t="n">
        <v>0.03</v>
      </c>
      <c r="Q76" s="41" t="n">
        <v>31.1</v>
      </c>
      <c r="R76" s="14" t="n">
        <v>6.5</v>
      </c>
      <c r="S76" s="18" t="n">
        <v>0.19</v>
      </c>
      <c r="T76" s="11" t="n">
        <v>3</v>
      </c>
      <c r="U76" s="11" t="s">
        <v>31</v>
      </c>
    </row>
    <row r="77" customFormat="false" ht="12.75" hidden="false" customHeight="false" outlineLevel="0" collapsed="false">
      <c r="A77" s="0" t="s">
        <v>42</v>
      </c>
      <c r="B77" s="62" t="s">
        <v>43</v>
      </c>
      <c r="C77" s="23" t="n">
        <v>38700</v>
      </c>
      <c r="D77" s="24" t="n">
        <v>0.395833333333333</v>
      </c>
      <c r="E77" s="36" t="n">
        <v>0</v>
      </c>
      <c r="F77" s="25" t="n">
        <v>4</v>
      </c>
      <c r="G77" s="36" t="n">
        <v>11.5</v>
      </c>
      <c r="H77" s="25" t="n">
        <v>6.47</v>
      </c>
      <c r="I77" s="36" t="n">
        <v>4.21</v>
      </c>
      <c r="J77" s="47" t="n">
        <v>384</v>
      </c>
      <c r="K77" s="36" t="n">
        <v>14.8</v>
      </c>
      <c r="L77" s="47" t="n">
        <v>92</v>
      </c>
      <c r="M77" s="58" t="s">
        <v>55</v>
      </c>
      <c r="N77" s="30" t="n">
        <v>1.96</v>
      </c>
      <c r="O77" s="30" t="s">
        <v>23</v>
      </c>
      <c r="P77" s="30" t="n">
        <v>0.03</v>
      </c>
      <c r="Q77" s="36" t="n">
        <v>29.1</v>
      </c>
      <c r="R77" s="25" t="n">
        <v>6.2</v>
      </c>
      <c r="S77" s="30" t="n">
        <v>0.09</v>
      </c>
      <c r="T77" s="62" t="n">
        <v>3</v>
      </c>
      <c r="U77" s="29" t="s">
        <v>31</v>
      </c>
    </row>
    <row r="78" customFormat="false" ht="12.75" hidden="false" customHeight="false" outlineLevel="0" collapsed="false">
      <c r="A78" s="0" t="s">
        <v>42</v>
      </c>
      <c r="B78" s="62" t="s">
        <v>43</v>
      </c>
      <c r="C78" s="23" t="n">
        <v>38713</v>
      </c>
      <c r="D78" s="24" t="n">
        <v>0.513888888888889</v>
      </c>
      <c r="E78" s="36" t="n">
        <v>0</v>
      </c>
      <c r="F78" s="25" t="n">
        <v>5</v>
      </c>
      <c r="G78" s="49" t="n">
        <v>13.5</v>
      </c>
      <c r="H78" s="25" t="n">
        <v>6.36</v>
      </c>
      <c r="I78" s="26" t="n">
        <v>7.21</v>
      </c>
      <c r="J78" s="47" t="n">
        <v>365</v>
      </c>
      <c r="K78" s="26" t="n">
        <v>9.49</v>
      </c>
      <c r="L78" s="47" t="n">
        <v>55</v>
      </c>
      <c r="M78" s="48" t="s">
        <v>56</v>
      </c>
      <c r="N78" s="30" t="n">
        <v>1.81</v>
      </c>
      <c r="O78" s="30" t="n">
        <v>0.02</v>
      </c>
      <c r="P78" s="30" t="n">
        <v>0.25</v>
      </c>
      <c r="Q78" s="50" t="n">
        <v>29.3</v>
      </c>
      <c r="R78" s="25" t="n">
        <v>9.7</v>
      </c>
      <c r="S78" s="30" t="n">
        <v>0.08</v>
      </c>
      <c r="T78" s="29" t="n">
        <v>3</v>
      </c>
      <c r="U78" s="29" t="s">
        <v>31</v>
      </c>
    </row>
    <row r="79" customFormat="false" ht="12.75" hidden="false" customHeight="false" outlineLevel="0" collapsed="false">
      <c r="A79" s="0" t="s">
        <v>21</v>
      </c>
      <c r="B79" s="4" t="s">
        <v>22</v>
      </c>
      <c r="C79" s="31" t="n">
        <v>38729</v>
      </c>
      <c r="D79" s="6" t="n">
        <v>0.444444444444444</v>
      </c>
      <c r="E79" s="7" t="n">
        <v>7</v>
      </c>
      <c r="F79" s="7"/>
      <c r="G79" s="7" t="n">
        <v>12.1</v>
      </c>
      <c r="H79" s="7" t="n">
        <v>6.29</v>
      </c>
      <c r="I79" s="7" t="n">
        <v>3.08</v>
      </c>
      <c r="J79" s="8" t="n">
        <v>331</v>
      </c>
      <c r="K79" s="7" t="n">
        <v>19.3</v>
      </c>
      <c r="L79" s="8"/>
      <c r="M79" s="9"/>
      <c r="N79" s="10" t="n">
        <v>1.2</v>
      </c>
      <c r="O79" s="10" t="n">
        <v>0.04</v>
      </c>
      <c r="P79" s="10" t="n">
        <v>0.65</v>
      </c>
      <c r="Q79" s="7" t="n">
        <v>26.6</v>
      </c>
      <c r="R79" s="7" t="n">
        <v>16.6</v>
      </c>
      <c r="S79" s="10" t="n">
        <v>0.08</v>
      </c>
      <c r="T79" s="4" t="n">
        <v>1</v>
      </c>
      <c r="U79" s="4" t="s">
        <v>24</v>
      </c>
    </row>
    <row r="80" customFormat="false" ht="12.75" hidden="false" customHeight="false" outlineLevel="0" collapsed="false">
      <c r="A80" s="0" t="s">
        <v>25</v>
      </c>
      <c r="B80" s="4" t="s">
        <v>26</v>
      </c>
      <c r="C80" s="31" t="n">
        <v>38729</v>
      </c>
      <c r="D80" s="6" t="n">
        <v>0.448611111111111</v>
      </c>
      <c r="E80" s="7" t="n">
        <v>3.5</v>
      </c>
      <c r="F80" s="7"/>
      <c r="G80" s="7" t="n">
        <v>12.4</v>
      </c>
      <c r="H80" s="7" t="n">
        <v>6.9</v>
      </c>
      <c r="I80" s="7" t="n">
        <v>3.05</v>
      </c>
      <c r="J80" s="8" t="n">
        <v>326</v>
      </c>
      <c r="K80" s="7" t="n">
        <v>18.5</v>
      </c>
      <c r="L80" s="8"/>
      <c r="M80" s="9"/>
      <c r="N80" s="10" t="n">
        <v>1.29</v>
      </c>
      <c r="O80" s="10" t="n">
        <v>0.04</v>
      </c>
      <c r="P80" s="10" t="n">
        <v>0.65</v>
      </c>
      <c r="Q80" s="7" t="n">
        <v>26.6</v>
      </c>
      <c r="R80" s="7" t="n">
        <v>16.6</v>
      </c>
      <c r="S80" s="10" t="n">
        <v>0.09</v>
      </c>
      <c r="T80" s="4" t="n">
        <v>1</v>
      </c>
      <c r="U80" s="4" t="s">
        <v>27</v>
      </c>
    </row>
    <row r="81" customFormat="false" ht="12.75" hidden="false" customHeight="false" outlineLevel="0" collapsed="false">
      <c r="A81" s="0" t="s">
        <v>28</v>
      </c>
      <c r="B81" s="11" t="s">
        <v>29</v>
      </c>
      <c r="C81" s="34" t="n">
        <v>38729</v>
      </c>
      <c r="D81" s="13" t="n">
        <v>0.451388888888889</v>
      </c>
      <c r="E81" s="14" t="n">
        <v>0</v>
      </c>
      <c r="F81" s="14" t="n">
        <v>2.5</v>
      </c>
      <c r="G81" s="14" t="n">
        <v>13.1</v>
      </c>
      <c r="H81" s="14" t="n">
        <v>7.04</v>
      </c>
      <c r="I81" s="14" t="n">
        <v>3.78</v>
      </c>
      <c r="J81" s="15" t="n">
        <v>327</v>
      </c>
      <c r="K81" s="14" t="n">
        <v>18.1</v>
      </c>
      <c r="L81" s="15" t="n">
        <v>2</v>
      </c>
      <c r="M81" s="19" t="s">
        <v>50</v>
      </c>
      <c r="N81" s="18" t="n">
        <v>1.23</v>
      </c>
      <c r="O81" s="18" t="n">
        <v>0.04</v>
      </c>
      <c r="P81" s="18" t="n">
        <v>0.69</v>
      </c>
      <c r="Q81" s="14" t="n">
        <v>26.8</v>
      </c>
      <c r="R81" s="14" t="n">
        <v>16.8</v>
      </c>
      <c r="S81" s="18" t="n">
        <v>0.13</v>
      </c>
      <c r="T81" s="11" t="n">
        <v>1</v>
      </c>
      <c r="U81" s="11" t="s">
        <v>31</v>
      </c>
    </row>
    <row r="82" customFormat="false" ht="12.75" hidden="false" customHeight="false" outlineLevel="0" collapsed="false">
      <c r="A82" s="0" t="s">
        <v>32</v>
      </c>
      <c r="B82" s="4" t="s">
        <v>33</v>
      </c>
      <c r="C82" s="5" t="n">
        <v>38729</v>
      </c>
      <c r="D82" s="6" t="n">
        <v>0.475694444444444</v>
      </c>
      <c r="E82" s="7" t="n">
        <v>22</v>
      </c>
      <c r="F82" s="7"/>
      <c r="G82" s="20" t="n">
        <v>11.8</v>
      </c>
      <c r="H82" s="7" t="n">
        <v>7.33</v>
      </c>
      <c r="I82" s="7" t="n">
        <v>2.34</v>
      </c>
      <c r="J82" s="8" t="n">
        <v>328</v>
      </c>
      <c r="K82" s="7" t="n">
        <v>22.7</v>
      </c>
      <c r="L82" s="8"/>
      <c r="M82" s="9"/>
      <c r="N82" s="10" t="n">
        <v>1.51</v>
      </c>
      <c r="O82" s="10" t="n">
        <v>0.04</v>
      </c>
      <c r="P82" s="10" t="n">
        <v>0.6</v>
      </c>
      <c r="Q82" s="7" t="n">
        <v>26.7</v>
      </c>
      <c r="R82" s="7" t="n">
        <v>16.5</v>
      </c>
      <c r="S82" s="10" t="n">
        <v>0.09</v>
      </c>
      <c r="T82" s="4" t="n">
        <v>2</v>
      </c>
      <c r="U82" s="4" t="s">
        <v>24</v>
      </c>
    </row>
    <row r="83" customFormat="false" ht="12.75" hidden="false" customHeight="false" outlineLevel="0" collapsed="false">
      <c r="A83" s="0" t="s">
        <v>34</v>
      </c>
      <c r="B83" s="4" t="s">
        <v>35</v>
      </c>
      <c r="C83" s="5" t="n">
        <v>38729</v>
      </c>
      <c r="D83" s="6" t="n">
        <v>0.477777777777778</v>
      </c>
      <c r="E83" s="7" t="n">
        <v>11</v>
      </c>
      <c r="F83" s="7"/>
      <c r="G83" s="20" t="n">
        <v>11.9</v>
      </c>
      <c r="H83" s="7" t="n">
        <v>7.33</v>
      </c>
      <c r="I83" s="7" t="n">
        <v>3.42</v>
      </c>
      <c r="J83" s="8" t="n">
        <v>325</v>
      </c>
      <c r="K83" s="7" t="n">
        <v>20.8</v>
      </c>
      <c r="L83" s="8"/>
      <c r="M83" s="9"/>
      <c r="N83" s="10" t="n">
        <v>1.04</v>
      </c>
      <c r="O83" s="10" t="n">
        <v>0.04</v>
      </c>
      <c r="P83" s="10" t="n">
        <v>0.66</v>
      </c>
      <c r="Q83" s="7" t="n">
        <v>26.5</v>
      </c>
      <c r="R83" s="7" t="n">
        <v>16.3</v>
      </c>
      <c r="S83" s="10" t="n">
        <v>0.11</v>
      </c>
      <c r="T83" s="4" t="n">
        <v>2</v>
      </c>
      <c r="U83" s="4" t="s">
        <v>27</v>
      </c>
    </row>
    <row r="84" customFormat="false" ht="12.75" hidden="false" customHeight="false" outlineLevel="0" collapsed="false">
      <c r="A84" s="0" t="s">
        <v>36</v>
      </c>
      <c r="B84" s="11" t="s">
        <v>37</v>
      </c>
      <c r="C84" s="12" t="n">
        <v>38729</v>
      </c>
      <c r="D84" s="13" t="n">
        <v>0.480555555555556</v>
      </c>
      <c r="E84" s="14" t="n">
        <v>0</v>
      </c>
      <c r="F84" s="14" t="n">
        <v>2.5</v>
      </c>
      <c r="G84" s="21" t="n">
        <v>12.8</v>
      </c>
      <c r="H84" s="14" t="n">
        <v>7.48</v>
      </c>
      <c r="I84" s="14" t="n">
        <v>4.21</v>
      </c>
      <c r="J84" s="15" t="n">
        <v>326</v>
      </c>
      <c r="K84" s="14" t="n">
        <v>19.4</v>
      </c>
      <c r="L84" s="15" t="n">
        <v>3</v>
      </c>
      <c r="M84" s="19" t="s">
        <v>50</v>
      </c>
      <c r="N84" s="18" t="n">
        <v>1.32</v>
      </c>
      <c r="O84" s="18" t="n">
        <v>0.04</v>
      </c>
      <c r="P84" s="18" t="n">
        <v>0.69</v>
      </c>
      <c r="Q84" s="14" t="n">
        <v>26.5</v>
      </c>
      <c r="R84" s="14" t="n">
        <v>16.3</v>
      </c>
      <c r="S84" s="18" t="n">
        <v>0.12</v>
      </c>
      <c r="T84" s="11" t="n">
        <v>2</v>
      </c>
      <c r="U84" s="11" t="s">
        <v>31</v>
      </c>
    </row>
    <row r="85" customFormat="false" ht="12.75" hidden="false" customHeight="false" outlineLevel="0" collapsed="false">
      <c r="A85" s="0" t="s">
        <v>38</v>
      </c>
      <c r="B85" s="4" t="s">
        <v>39</v>
      </c>
      <c r="C85" s="63" t="n">
        <v>38729</v>
      </c>
      <c r="D85" s="52" t="n">
        <v>0.493055555555556</v>
      </c>
      <c r="E85" s="64" t="n">
        <v>9.5</v>
      </c>
      <c r="F85" s="33"/>
      <c r="G85" s="20" t="n">
        <v>12</v>
      </c>
      <c r="H85" s="33" t="n">
        <v>7.35</v>
      </c>
      <c r="I85" s="20" t="n">
        <v>4.19</v>
      </c>
      <c r="J85" s="32" t="n">
        <v>326</v>
      </c>
      <c r="K85" s="20" t="n">
        <v>21.9</v>
      </c>
      <c r="L85" s="32"/>
      <c r="M85" s="3"/>
      <c r="N85" s="65" t="n">
        <v>1.29</v>
      </c>
      <c r="O85" s="55" t="n">
        <v>0.04</v>
      </c>
      <c r="P85" s="66" t="n">
        <v>0.7</v>
      </c>
      <c r="Q85" s="33" t="n">
        <v>26.5</v>
      </c>
      <c r="R85" s="64" t="n">
        <v>16</v>
      </c>
      <c r="S85" s="55" t="n">
        <v>0.11</v>
      </c>
      <c r="T85" s="67" t="n">
        <v>3</v>
      </c>
      <c r="U85" s="3" t="s">
        <v>24</v>
      </c>
    </row>
    <row r="86" customFormat="false" ht="12.75" hidden="false" customHeight="false" outlineLevel="0" collapsed="false">
      <c r="A86" s="0" t="s">
        <v>40</v>
      </c>
      <c r="B86" s="4" t="s">
        <v>41</v>
      </c>
      <c r="C86" s="63" t="n">
        <v>38729</v>
      </c>
      <c r="D86" s="6" t="n">
        <v>0.496527777777778</v>
      </c>
      <c r="E86" s="64" t="n">
        <v>5</v>
      </c>
      <c r="F86" s="7"/>
      <c r="G86" s="20" t="n">
        <v>12.2</v>
      </c>
      <c r="H86" s="7" t="n">
        <v>7.38</v>
      </c>
      <c r="I86" s="20" t="n">
        <v>4.43</v>
      </c>
      <c r="J86" s="8" t="n">
        <v>326</v>
      </c>
      <c r="K86" s="20" t="n">
        <v>21.9</v>
      </c>
      <c r="L86" s="8"/>
      <c r="M86" s="9"/>
      <c r="N86" s="65" t="n">
        <v>1.18</v>
      </c>
      <c r="O86" s="10" t="n">
        <v>0.04</v>
      </c>
      <c r="P86" s="66" t="n">
        <v>0.69</v>
      </c>
      <c r="Q86" s="7" t="n">
        <v>26.6</v>
      </c>
      <c r="R86" s="64" t="n">
        <v>16.1</v>
      </c>
      <c r="S86" s="10" t="n">
        <v>0.09</v>
      </c>
      <c r="T86" s="67" t="n">
        <v>3</v>
      </c>
      <c r="U86" s="9" t="s">
        <v>27</v>
      </c>
    </row>
    <row r="87" customFormat="false" ht="12.75" hidden="false" customHeight="false" outlineLevel="0" collapsed="false">
      <c r="A87" s="0" t="s">
        <v>42</v>
      </c>
      <c r="B87" s="11" t="s">
        <v>43</v>
      </c>
      <c r="C87" s="63" t="n">
        <v>38729</v>
      </c>
      <c r="D87" s="6" t="n">
        <v>0.5</v>
      </c>
      <c r="E87" s="56" t="n">
        <v>0</v>
      </c>
      <c r="F87" s="7" t="n">
        <v>2.25</v>
      </c>
      <c r="G87" s="20" t="n">
        <v>12.8</v>
      </c>
      <c r="H87" s="7" t="n">
        <v>7.52</v>
      </c>
      <c r="I87" s="20" t="n">
        <v>4.7</v>
      </c>
      <c r="J87" s="8" t="n">
        <v>326</v>
      </c>
      <c r="K87" s="20" t="n">
        <v>21.4</v>
      </c>
      <c r="L87" s="8" t="n">
        <v>5</v>
      </c>
      <c r="M87" s="9" t="s">
        <v>50</v>
      </c>
      <c r="N87" s="65" t="n">
        <v>1.36</v>
      </c>
      <c r="O87" s="10" t="n">
        <v>0.04</v>
      </c>
      <c r="P87" s="66" t="n">
        <v>0.69</v>
      </c>
      <c r="Q87" s="7" t="n">
        <v>26.6</v>
      </c>
      <c r="R87" s="64" t="n">
        <v>16.1</v>
      </c>
      <c r="S87" s="10" t="n">
        <v>0.1</v>
      </c>
      <c r="T87" s="67" t="n">
        <v>3</v>
      </c>
      <c r="U87" s="19" t="s">
        <v>31</v>
      </c>
    </row>
    <row r="88" customFormat="false" ht="12.75" hidden="false" customHeight="false" outlineLevel="0" collapsed="false">
      <c r="A88" s="0" t="s">
        <v>42</v>
      </c>
      <c r="B88" s="68" t="s">
        <v>43</v>
      </c>
      <c r="C88" s="69" t="n">
        <v>38735</v>
      </c>
      <c r="D88" s="52" t="n">
        <v>0.395833333333333</v>
      </c>
      <c r="E88" s="36" t="n">
        <v>0</v>
      </c>
      <c r="F88" s="33" t="n">
        <v>2</v>
      </c>
      <c r="G88" s="36" t="n">
        <v>12</v>
      </c>
      <c r="H88" s="33" t="n">
        <v>6.2</v>
      </c>
      <c r="I88" s="36" t="n">
        <v>5</v>
      </c>
      <c r="J88" s="32" t="n">
        <v>318</v>
      </c>
      <c r="K88" s="36" t="n">
        <v>19.1</v>
      </c>
      <c r="L88" s="32" t="n">
        <v>4</v>
      </c>
      <c r="M88" s="48" t="s">
        <v>50</v>
      </c>
      <c r="N88" s="55" t="n">
        <v>1.29</v>
      </c>
      <c r="O88" s="70" t="n">
        <v>0.04</v>
      </c>
      <c r="P88" s="55" t="n">
        <v>0.58</v>
      </c>
      <c r="Q88" s="36" t="n">
        <v>26.2</v>
      </c>
      <c r="R88" s="33" t="n">
        <v>16.6</v>
      </c>
      <c r="S88" s="71" t="n">
        <v>0.1</v>
      </c>
      <c r="T88" s="72" t="n">
        <v>3</v>
      </c>
      <c r="U88" s="29" t="s">
        <v>31</v>
      </c>
    </row>
    <row r="89" customFormat="false" ht="12.75" hidden="false" customHeight="false" outlineLevel="0" collapsed="false">
      <c r="A89" s="0" t="s">
        <v>42</v>
      </c>
      <c r="B89" s="68" t="s">
        <v>43</v>
      </c>
      <c r="C89" s="63" t="n">
        <v>38742</v>
      </c>
      <c r="D89" s="24" t="n">
        <v>0.375</v>
      </c>
      <c r="E89" s="64" t="n">
        <v>0</v>
      </c>
      <c r="F89" s="25" t="n">
        <v>2.5</v>
      </c>
      <c r="G89" s="20" t="n">
        <v>10.8</v>
      </c>
      <c r="H89" s="25" t="n">
        <v>6.35</v>
      </c>
      <c r="I89" s="20" t="n">
        <v>4.9</v>
      </c>
      <c r="J89" s="47" t="n">
        <v>332</v>
      </c>
      <c r="K89" s="20" t="n">
        <v>17</v>
      </c>
      <c r="L89" s="47" t="n">
        <v>5</v>
      </c>
      <c r="M89" s="0" t="s">
        <v>50</v>
      </c>
      <c r="N89" s="30" t="n">
        <v>1.57</v>
      </c>
      <c r="O89" s="66" t="n">
        <v>0.04</v>
      </c>
      <c r="P89" s="30" t="n">
        <v>0.58</v>
      </c>
      <c r="Q89" s="64" t="n">
        <v>26.7</v>
      </c>
      <c r="R89" s="25" t="n">
        <v>17.5</v>
      </c>
      <c r="S89" s="30" t="n">
        <v>0.09</v>
      </c>
      <c r="T89" s="67" t="n">
        <v>3</v>
      </c>
      <c r="U89" s="29" t="s">
        <v>31</v>
      </c>
    </row>
    <row r="90" customFormat="false" ht="12.75" hidden="false" customHeight="false" outlineLevel="0" collapsed="false">
      <c r="A90" s="0" t="s">
        <v>42</v>
      </c>
      <c r="B90" s="62" t="s">
        <v>43</v>
      </c>
      <c r="C90" s="51" t="n">
        <v>38749</v>
      </c>
      <c r="D90" s="24" t="n">
        <v>0.395833333333333</v>
      </c>
      <c r="E90" s="25" t="n">
        <v>0</v>
      </c>
      <c r="F90" s="25" t="n">
        <v>3</v>
      </c>
      <c r="G90" s="25" t="n">
        <v>11.7</v>
      </c>
      <c r="H90" s="25" t="n">
        <v>6.45</v>
      </c>
      <c r="I90" s="25" t="n">
        <v>5.58</v>
      </c>
      <c r="J90" s="47" t="n">
        <v>327</v>
      </c>
      <c r="K90" s="25"/>
      <c r="L90" s="47" t="n">
        <v>6</v>
      </c>
      <c r="M90" s="29" t="s">
        <v>50</v>
      </c>
      <c r="N90" s="30" t="n">
        <v>1.18</v>
      </c>
      <c r="O90" s="30" t="n">
        <v>0.04</v>
      </c>
      <c r="P90" s="30" t="n">
        <v>0.6</v>
      </c>
      <c r="Q90" s="25" t="n">
        <v>26.7</v>
      </c>
      <c r="R90" s="25" t="n">
        <v>17.9</v>
      </c>
      <c r="S90" s="30" t="n">
        <v>0.08</v>
      </c>
      <c r="T90" s="62" t="n">
        <v>3</v>
      </c>
      <c r="U90" s="29" t="s">
        <v>31</v>
      </c>
    </row>
    <row r="91" customFormat="false" ht="12.75" hidden="false" customHeight="false" outlineLevel="0" collapsed="false">
      <c r="A91" s="0" t="s">
        <v>21</v>
      </c>
      <c r="B91" s="3" t="s">
        <v>22</v>
      </c>
      <c r="C91" s="51" t="n">
        <v>38756</v>
      </c>
      <c r="D91" s="73" t="n">
        <v>0.445833333333333</v>
      </c>
      <c r="E91" s="33" t="n">
        <v>6.5</v>
      </c>
      <c r="F91" s="33"/>
      <c r="G91" s="74" t="n">
        <v>12.2</v>
      </c>
      <c r="H91" s="33" t="n">
        <v>7.25</v>
      </c>
      <c r="I91" s="74" t="n">
        <v>4.02</v>
      </c>
      <c r="J91" s="32" t="n">
        <v>327</v>
      </c>
      <c r="K91" s="74" t="n">
        <v>14.1</v>
      </c>
      <c r="L91" s="32"/>
      <c r="M91" s="3"/>
      <c r="N91" s="55" t="n">
        <v>1.02</v>
      </c>
      <c r="O91" s="55" t="n">
        <v>0.03</v>
      </c>
      <c r="P91" s="75" t="n">
        <v>0.57</v>
      </c>
      <c r="Q91" s="74" t="n">
        <v>27</v>
      </c>
      <c r="R91" s="56" t="n">
        <v>18.2</v>
      </c>
      <c r="S91" s="55" t="n">
        <v>0.08</v>
      </c>
      <c r="T91" s="76" t="n">
        <v>1</v>
      </c>
      <c r="U91" s="3" t="s">
        <v>24</v>
      </c>
    </row>
    <row r="92" customFormat="false" ht="12.75" hidden="false" customHeight="false" outlineLevel="0" collapsed="false">
      <c r="A92" s="0" t="s">
        <v>25</v>
      </c>
      <c r="B92" s="9" t="s">
        <v>26</v>
      </c>
      <c r="C92" s="31" t="n">
        <v>38756</v>
      </c>
      <c r="D92" s="77" t="n">
        <v>0.448611111111111</v>
      </c>
      <c r="E92" s="7" t="n">
        <v>3</v>
      </c>
      <c r="F92" s="7"/>
      <c r="G92" s="20" t="n">
        <v>12.5</v>
      </c>
      <c r="H92" s="7" t="n">
        <v>7.28</v>
      </c>
      <c r="I92" s="20" t="n">
        <v>4.91</v>
      </c>
      <c r="J92" s="8" t="n">
        <v>329</v>
      </c>
      <c r="K92" s="20" t="n">
        <v>12.7</v>
      </c>
      <c r="L92" s="8"/>
      <c r="M92" s="9"/>
      <c r="N92" s="10" t="n">
        <v>0.89</v>
      </c>
      <c r="O92" s="10" t="n">
        <v>0.03</v>
      </c>
      <c r="P92" s="75" t="n">
        <v>0.61</v>
      </c>
      <c r="Q92" s="20" t="n">
        <v>27.1</v>
      </c>
      <c r="R92" s="56" t="n">
        <v>18.2</v>
      </c>
      <c r="S92" s="10" t="n">
        <v>0.08</v>
      </c>
      <c r="T92" s="78" t="n">
        <v>1</v>
      </c>
      <c r="U92" s="9" t="s">
        <v>27</v>
      </c>
    </row>
    <row r="93" customFormat="false" ht="12.75" hidden="false" customHeight="false" outlineLevel="0" collapsed="false">
      <c r="A93" s="0" t="s">
        <v>28</v>
      </c>
      <c r="B93" s="19" t="s">
        <v>29</v>
      </c>
      <c r="C93" s="34" t="n">
        <v>38756</v>
      </c>
      <c r="D93" s="40" t="n">
        <v>0.451388888888889</v>
      </c>
      <c r="E93" s="14" t="n">
        <v>0</v>
      </c>
      <c r="F93" s="14" t="n">
        <v>3.5</v>
      </c>
      <c r="G93" s="21" t="n">
        <v>13.4</v>
      </c>
      <c r="H93" s="14" t="n">
        <v>7.35</v>
      </c>
      <c r="I93" s="21" t="n">
        <v>6.57</v>
      </c>
      <c r="J93" s="15" t="n">
        <v>328</v>
      </c>
      <c r="K93" s="21" t="n">
        <v>11.4</v>
      </c>
      <c r="L93" s="15" t="n">
        <v>19</v>
      </c>
      <c r="M93" s="19" t="s">
        <v>58</v>
      </c>
      <c r="N93" s="18" t="n">
        <v>0.785</v>
      </c>
      <c r="O93" s="18" t="n">
        <v>0.03</v>
      </c>
      <c r="P93" s="75" t="n">
        <v>0.63</v>
      </c>
      <c r="Q93" s="21" t="n">
        <v>27.1</v>
      </c>
      <c r="R93" s="56" t="n">
        <v>18.3</v>
      </c>
      <c r="S93" s="18" t="n">
        <v>0.06</v>
      </c>
      <c r="T93" s="79" t="n">
        <v>1</v>
      </c>
      <c r="U93" s="19" t="s">
        <v>31</v>
      </c>
    </row>
    <row r="94" customFormat="false" ht="12.75" hidden="false" customHeight="false" outlineLevel="0" collapsed="false">
      <c r="A94" s="0" t="s">
        <v>32</v>
      </c>
      <c r="B94" s="58" t="s">
        <v>33</v>
      </c>
      <c r="C94" s="51" t="n">
        <v>38756</v>
      </c>
      <c r="D94" s="80" t="n">
        <v>0.477777777777778</v>
      </c>
      <c r="E94" s="33" t="n">
        <v>22</v>
      </c>
      <c r="F94" s="7"/>
      <c r="G94" s="74" t="n">
        <v>11.1</v>
      </c>
      <c r="H94" s="20" t="n">
        <v>7.36</v>
      </c>
      <c r="I94" s="74" t="n">
        <v>0.46</v>
      </c>
      <c r="J94" s="81" t="n">
        <v>335</v>
      </c>
      <c r="K94" s="74" t="n">
        <v>15</v>
      </c>
      <c r="L94" s="8"/>
      <c r="M94" s="3"/>
      <c r="N94" s="55" t="n">
        <v>1.52</v>
      </c>
      <c r="O94" s="75" t="s">
        <v>23</v>
      </c>
      <c r="P94" s="55" t="n">
        <v>0.37</v>
      </c>
      <c r="Q94" s="59" t="n">
        <v>26.8</v>
      </c>
      <c r="R94" s="33" t="n">
        <v>17.7</v>
      </c>
      <c r="S94" s="55" t="n">
        <v>0.08</v>
      </c>
      <c r="T94" s="76" t="n">
        <v>2</v>
      </c>
      <c r="U94" s="9" t="s">
        <v>24</v>
      </c>
    </row>
    <row r="95" customFormat="false" ht="12.75" hidden="false" customHeight="false" outlineLevel="0" collapsed="false">
      <c r="A95" s="0" t="s">
        <v>34</v>
      </c>
      <c r="B95" s="58" t="s">
        <v>35</v>
      </c>
      <c r="C95" s="31" t="n">
        <v>38756</v>
      </c>
      <c r="D95" s="80" t="n">
        <v>0.48125</v>
      </c>
      <c r="E95" s="7" t="n">
        <v>11</v>
      </c>
      <c r="F95" s="56"/>
      <c r="G95" s="20" t="n">
        <v>11.9</v>
      </c>
      <c r="H95" s="20" t="n">
        <v>7.32</v>
      </c>
      <c r="I95" s="20" t="n">
        <v>3.31</v>
      </c>
      <c r="J95" s="81" t="n">
        <v>330</v>
      </c>
      <c r="K95" s="20" t="n">
        <v>12.6</v>
      </c>
      <c r="L95" s="82"/>
      <c r="M95" s="9"/>
      <c r="N95" s="10" t="n">
        <v>0.983</v>
      </c>
      <c r="O95" s="75" t="n">
        <v>0.03</v>
      </c>
      <c r="P95" s="10" t="n">
        <v>0.69</v>
      </c>
      <c r="Q95" s="59" t="n">
        <v>27</v>
      </c>
      <c r="R95" s="7" t="n">
        <v>18</v>
      </c>
      <c r="S95" s="10" t="n">
        <v>0.08</v>
      </c>
      <c r="T95" s="78" t="n">
        <v>2</v>
      </c>
      <c r="U95" s="9" t="s">
        <v>27</v>
      </c>
    </row>
    <row r="96" customFormat="false" ht="12.75" hidden="false" customHeight="false" outlineLevel="0" collapsed="false">
      <c r="A96" s="0" t="s">
        <v>36</v>
      </c>
      <c r="B96" s="60" t="s">
        <v>37</v>
      </c>
      <c r="C96" s="34" t="n">
        <v>38756</v>
      </c>
      <c r="D96" s="80" t="n">
        <v>0.482638888888889</v>
      </c>
      <c r="E96" s="14" t="n">
        <v>0</v>
      </c>
      <c r="F96" s="59" t="n">
        <v>3.5</v>
      </c>
      <c r="G96" s="21" t="n">
        <v>13.7</v>
      </c>
      <c r="H96" s="20" t="n">
        <v>7.37</v>
      </c>
      <c r="I96" s="21" t="n">
        <v>8.09</v>
      </c>
      <c r="J96" s="81" t="n">
        <v>333</v>
      </c>
      <c r="K96" s="21" t="n">
        <v>11.6</v>
      </c>
      <c r="L96" s="83" t="n">
        <v>2</v>
      </c>
      <c r="M96" s="19" t="s">
        <v>50</v>
      </c>
      <c r="N96" s="18" t="n">
        <v>0.91</v>
      </c>
      <c r="O96" s="75" t="n">
        <v>0.03</v>
      </c>
      <c r="P96" s="18" t="n">
        <v>0.63</v>
      </c>
      <c r="Q96" s="59" t="n">
        <v>27</v>
      </c>
      <c r="R96" s="14" t="n">
        <v>18.2</v>
      </c>
      <c r="S96" s="18" t="n">
        <v>0.08</v>
      </c>
      <c r="T96" s="79" t="n">
        <v>2</v>
      </c>
      <c r="U96" s="19" t="s">
        <v>31</v>
      </c>
    </row>
    <row r="97" customFormat="false" ht="12.75" hidden="false" customHeight="false" outlineLevel="0" collapsed="false">
      <c r="A97" s="0" t="s">
        <v>38</v>
      </c>
      <c r="B97" s="4" t="s">
        <v>39</v>
      </c>
      <c r="C97" s="51" t="n">
        <v>38756</v>
      </c>
      <c r="D97" s="73" t="n">
        <v>0.5</v>
      </c>
      <c r="E97" s="64" t="n">
        <v>9</v>
      </c>
      <c r="F97" s="33"/>
      <c r="G97" s="20" t="n">
        <v>11.9</v>
      </c>
      <c r="H97" s="33" t="n">
        <v>7.49</v>
      </c>
      <c r="I97" s="20" t="n">
        <v>3.37</v>
      </c>
      <c r="J97" s="32" t="n">
        <v>331</v>
      </c>
      <c r="K97" s="20" t="n">
        <v>13.3</v>
      </c>
      <c r="L97" s="32"/>
      <c r="M97" s="3"/>
      <c r="N97" s="65" t="n">
        <v>1.03</v>
      </c>
      <c r="O97" s="55" t="n">
        <v>0.02</v>
      </c>
      <c r="P97" s="66" t="n">
        <v>0.54</v>
      </c>
      <c r="Q97" s="33" t="n">
        <v>27</v>
      </c>
      <c r="R97" s="64" t="n">
        <v>18.2</v>
      </c>
      <c r="S97" s="55" t="n">
        <v>0.08</v>
      </c>
      <c r="T97" s="4" t="n">
        <v>3</v>
      </c>
      <c r="U97" s="9" t="s">
        <v>24</v>
      </c>
    </row>
    <row r="98" customFormat="false" ht="12.75" hidden="false" customHeight="false" outlineLevel="0" collapsed="false">
      <c r="A98" s="0" t="s">
        <v>40</v>
      </c>
      <c r="B98" s="4" t="s">
        <v>41</v>
      </c>
      <c r="C98" s="31" t="n">
        <v>38756</v>
      </c>
      <c r="D98" s="77" t="n">
        <v>0.500694444444444</v>
      </c>
      <c r="E98" s="64" t="n">
        <v>4.5</v>
      </c>
      <c r="F98" s="7"/>
      <c r="G98" s="20" t="n">
        <v>12.9</v>
      </c>
      <c r="H98" s="7" t="n">
        <v>7.43</v>
      </c>
      <c r="I98" s="20" t="n">
        <v>6.62</v>
      </c>
      <c r="J98" s="8" t="n">
        <v>329</v>
      </c>
      <c r="K98" s="20" t="n">
        <v>11.8</v>
      </c>
      <c r="L98" s="8"/>
      <c r="M98" s="9"/>
      <c r="N98" s="65" t="n">
        <v>0.944</v>
      </c>
      <c r="O98" s="10" t="n">
        <v>0.03</v>
      </c>
      <c r="P98" s="66" t="n">
        <v>0.62</v>
      </c>
      <c r="Q98" s="7" t="n">
        <v>27</v>
      </c>
      <c r="R98" s="64" t="n">
        <v>18.2</v>
      </c>
      <c r="S98" s="10" t="n">
        <v>0.07</v>
      </c>
      <c r="T98" s="4" t="n">
        <v>3</v>
      </c>
      <c r="U98" s="9" t="s">
        <v>27</v>
      </c>
    </row>
    <row r="99" customFormat="false" ht="12.75" hidden="false" customHeight="false" outlineLevel="0" collapsed="false">
      <c r="A99" s="0" t="s">
        <v>42</v>
      </c>
      <c r="B99" s="11" t="s">
        <v>43</v>
      </c>
      <c r="C99" s="34" t="n">
        <v>38756</v>
      </c>
      <c r="D99" s="40" t="n">
        <v>0.506944444444444</v>
      </c>
      <c r="E99" s="41" t="n">
        <v>0</v>
      </c>
      <c r="F99" s="14" t="n">
        <v>3.5</v>
      </c>
      <c r="G99" s="21" t="n">
        <v>14.2</v>
      </c>
      <c r="H99" s="14" t="n">
        <v>7.63</v>
      </c>
      <c r="I99" s="21" t="n">
        <v>7.9</v>
      </c>
      <c r="J99" s="15" t="n">
        <v>332</v>
      </c>
      <c r="K99" s="21" t="n">
        <v>11.9</v>
      </c>
      <c r="L99" s="15" t="n">
        <v>5</v>
      </c>
      <c r="M99" s="19" t="s">
        <v>59</v>
      </c>
      <c r="N99" s="84" t="n">
        <v>0.881</v>
      </c>
      <c r="O99" s="18" t="n">
        <v>0.03</v>
      </c>
      <c r="P99" s="85" t="n">
        <v>0.65</v>
      </c>
      <c r="Q99" s="14" t="n">
        <v>27</v>
      </c>
      <c r="R99" s="41" t="n">
        <v>18.2</v>
      </c>
      <c r="S99" s="18" t="n">
        <v>0.07</v>
      </c>
      <c r="T99" s="11" t="n">
        <v>3</v>
      </c>
      <c r="U99" s="19" t="s">
        <v>31</v>
      </c>
    </row>
    <row r="100" customFormat="false" ht="12.75" hidden="false" customHeight="false" outlineLevel="0" collapsed="false">
      <c r="A100" s="0" t="s">
        <v>42</v>
      </c>
      <c r="B100" s="62" t="s">
        <v>43</v>
      </c>
      <c r="C100" s="34" t="n">
        <v>38763</v>
      </c>
      <c r="D100" s="24" t="n">
        <v>0.409722222222222</v>
      </c>
      <c r="E100" s="25" t="n">
        <v>0</v>
      </c>
      <c r="F100" s="25" t="n">
        <v>3</v>
      </c>
      <c r="G100" s="25" t="n">
        <v>13.4</v>
      </c>
      <c r="H100" s="25" t="n">
        <v>6.44</v>
      </c>
      <c r="I100" s="25" t="n">
        <v>11.8</v>
      </c>
      <c r="J100" s="47" t="n">
        <v>328</v>
      </c>
      <c r="K100" s="25" t="n">
        <v>8.17</v>
      </c>
      <c r="L100" s="47" t="n">
        <v>49</v>
      </c>
      <c r="M100" s="29" t="s">
        <v>60</v>
      </c>
      <c r="N100" s="30" t="n">
        <v>0.161</v>
      </c>
      <c r="O100" s="30" t="n">
        <v>0.02</v>
      </c>
      <c r="P100" s="30" t="n">
        <v>0.61</v>
      </c>
      <c r="Q100" s="25" t="n">
        <v>25.3</v>
      </c>
      <c r="R100" s="25" t="n">
        <v>16.9</v>
      </c>
      <c r="S100" s="30" t="n">
        <v>0.03</v>
      </c>
      <c r="T100" s="62" t="n">
        <v>3</v>
      </c>
      <c r="U100" s="29" t="s">
        <v>31</v>
      </c>
    </row>
    <row r="101" customFormat="false" ht="12.75" hidden="false" customHeight="false" outlineLevel="0" collapsed="false">
      <c r="A101" s="0" t="s">
        <v>42</v>
      </c>
      <c r="B101" s="62" t="s">
        <v>43</v>
      </c>
      <c r="C101" s="23" t="n">
        <v>38770</v>
      </c>
      <c r="D101" s="24" t="n">
        <v>0.420138888888889</v>
      </c>
      <c r="E101" s="25" t="n">
        <v>0</v>
      </c>
      <c r="F101" s="25" t="n">
        <v>3.5</v>
      </c>
      <c r="G101" s="25" t="n">
        <v>12.3</v>
      </c>
      <c r="H101" s="25" t="n">
        <v>6.33</v>
      </c>
      <c r="I101" s="25" t="n">
        <v>9.2</v>
      </c>
      <c r="J101" s="47" t="n">
        <v>332</v>
      </c>
      <c r="K101" s="25" t="n">
        <v>5.99</v>
      </c>
      <c r="L101" s="47" t="n">
        <v>27</v>
      </c>
      <c r="M101" s="29" t="s">
        <v>50</v>
      </c>
      <c r="N101" s="30" t="n">
        <v>0.425</v>
      </c>
      <c r="O101" s="30" t="n">
        <v>0.02</v>
      </c>
      <c r="P101" s="30" t="n">
        <v>0.5</v>
      </c>
      <c r="Q101" s="25" t="n">
        <v>27.4</v>
      </c>
      <c r="R101" s="25" t="n">
        <v>18.3</v>
      </c>
      <c r="S101" s="30" t="n">
        <v>0.06</v>
      </c>
      <c r="T101" s="62" t="n">
        <v>3</v>
      </c>
      <c r="U101" s="29" t="s">
        <v>31</v>
      </c>
    </row>
    <row r="102" customFormat="false" ht="12.75" hidden="false" customHeight="false" outlineLevel="0" collapsed="false">
      <c r="A102" s="0" t="s">
        <v>42</v>
      </c>
      <c r="B102" s="62" t="s">
        <v>43</v>
      </c>
      <c r="C102" s="34" t="n">
        <v>38777</v>
      </c>
      <c r="D102" s="24" t="n">
        <v>0.409722222222222</v>
      </c>
      <c r="E102" s="25" t="n">
        <v>0</v>
      </c>
      <c r="F102" s="25"/>
      <c r="G102" s="25" t="n">
        <v>13.3</v>
      </c>
      <c r="H102" s="25" t="n">
        <v>6.9</v>
      </c>
      <c r="I102" s="25" t="n">
        <v>9.7</v>
      </c>
      <c r="J102" s="47" t="n">
        <v>332</v>
      </c>
      <c r="K102" s="25" t="n">
        <v>6.9</v>
      </c>
      <c r="L102" s="47" t="n">
        <v>44</v>
      </c>
      <c r="M102" s="29"/>
      <c r="N102" s="30" t="n">
        <v>0.29</v>
      </c>
      <c r="O102" s="30" t="n">
        <v>0.02</v>
      </c>
      <c r="P102" s="30" t="n">
        <v>0.46</v>
      </c>
      <c r="Q102" s="25" t="n">
        <v>27.5</v>
      </c>
      <c r="R102" s="25" t="n">
        <v>18.4</v>
      </c>
      <c r="S102" s="30" t="n">
        <v>0.03</v>
      </c>
      <c r="T102" s="62" t="n">
        <v>3</v>
      </c>
      <c r="U102" s="29" t="s">
        <v>31</v>
      </c>
    </row>
    <row r="103" customFormat="false" ht="12.75" hidden="false" customHeight="false" outlineLevel="0" collapsed="false">
      <c r="A103" s="0" t="s">
        <v>21</v>
      </c>
      <c r="B103" s="3" t="s">
        <v>22</v>
      </c>
      <c r="C103" s="51" t="n">
        <v>38783</v>
      </c>
      <c r="D103" s="73" t="n">
        <v>0.423611111111111</v>
      </c>
      <c r="E103" s="33" t="n">
        <v>7</v>
      </c>
      <c r="F103" s="33"/>
      <c r="G103" s="74" t="n">
        <v>13</v>
      </c>
      <c r="H103" s="33" t="n">
        <v>7.45</v>
      </c>
      <c r="I103" s="74" t="n">
        <v>8.26</v>
      </c>
      <c r="J103" s="32" t="n">
        <v>316</v>
      </c>
      <c r="K103" s="74" t="n">
        <v>7.05</v>
      </c>
      <c r="L103" s="32"/>
      <c r="M103" s="3"/>
      <c r="N103" s="55" t="n">
        <v>0.16</v>
      </c>
      <c r="O103" s="55" t="s">
        <v>23</v>
      </c>
      <c r="P103" s="75" t="n">
        <v>0.46</v>
      </c>
      <c r="Q103" s="74" t="n">
        <v>27</v>
      </c>
      <c r="R103" s="56" t="n">
        <v>18.7</v>
      </c>
      <c r="S103" s="55" t="s">
        <v>23</v>
      </c>
      <c r="T103" s="76" t="n">
        <v>1</v>
      </c>
      <c r="U103" s="3" t="s">
        <v>24</v>
      </c>
    </row>
    <row r="104" customFormat="false" ht="12.75" hidden="false" customHeight="false" outlineLevel="0" collapsed="false">
      <c r="A104" s="0" t="s">
        <v>25</v>
      </c>
      <c r="B104" s="9" t="s">
        <v>26</v>
      </c>
      <c r="C104" s="31" t="n">
        <v>38783</v>
      </c>
      <c r="D104" s="77" t="n">
        <v>0.427083333333333</v>
      </c>
      <c r="E104" s="7" t="n">
        <v>3.5</v>
      </c>
      <c r="F104" s="7"/>
      <c r="G104" s="20" t="n">
        <v>13.1</v>
      </c>
      <c r="H104" s="7" t="n">
        <v>7.52</v>
      </c>
      <c r="I104" s="20" t="n">
        <v>10.9</v>
      </c>
      <c r="J104" s="8" t="n">
        <v>315</v>
      </c>
      <c r="K104" s="20" t="n">
        <v>6.55</v>
      </c>
      <c r="L104" s="8"/>
      <c r="M104" s="9"/>
      <c r="N104" s="10" t="n">
        <v>0.13</v>
      </c>
      <c r="O104" s="10" t="s">
        <v>23</v>
      </c>
      <c r="P104" s="75" t="n">
        <v>0.46</v>
      </c>
      <c r="Q104" s="20" t="n">
        <v>27.1</v>
      </c>
      <c r="R104" s="56" t="n">
        <v>18.7</v>
      </c>
      <c r="S104" s="10" t="s">
        <v>23</v>
      </c>
      <c r="T104" s="78" t="n">
        <v>1</v>
      </c>
      <c r="U104" s="9" t="s">
        <v>27</v>
      </c>
    </row>
    <row r="105" customFormat="false" ht="12.75" hidden="false" customHeight="false" outlineLevel="0" collapsed="false">
      <c r="A105" s="0" t="s">
        <v>28</v>
      </c>
      <c r="B105" s="19" t="s">
        <v>29</v>
      </c>
      <c r="C105" s="34" t="n">
        <v>38783</v>
      </c>
      <c r="D105" s="40" t="n">
        <v>0.428472222222222</v>
      </c>
      <c r="E105" s="14" t="n">
        <v>0</v>
      </c>
      <c r="F105" s="14" t="n">
        <v>3.5</v>
      </c>
      <c r="G105" s="21" t="n">
        <v>13.2</v>
      </c>
      <c r="H105" s="14" t="n">
        <v>7.59</v>
      </c>
      <c r="I105" s="21" t="n">
        <v>11.4</v>
      </c>
      <c r="J105" s="15" t="n">
        <v>316</v>
      </c>
      <c r="K105" s="21" t="n">
        <v>6.12</v>
      </c>
      <c r="L105" s="16" t="n">
        <v>98</v>
      </c>
      <c r="M105" s="19" t="s">
        <v>61</v>
      </c>
      <c r="N105" s="18" t="n">
        <v>0.12</v>
      </c>
      <c r="O105" s="18" t="s">
        <v>23</v>
      </c>
      <c r="P105" s="75" t="n">
        <v>0.46</v>
      </c>
      <c r="Q105" s="21" t="n">
        <v>27.2</v>
      </c>
      <c r="R105" s="56" t="n">
        <v>18.8</v>
      </c>
      <c r="S105" s="18" t="s">
        <v>23</v>
      </c>
      <c r="T105" s="79" t="n">
        <v>1</v>
      </c>
      <c r="U105" s="19" t="s">
        <v>31</v>
      </c>
    </row>
    <row r="106" customFormat="false" ht="12.75" hidden="false" customHeight="false" outlineLevel="0" collapsed="false">
      <c r="A106" s="0" t="s">
        <v>32</v>
      </c>
      <c r="B106" s="58" t="s">
        <v>33</v>
      </c>
      <c r="C106" s="51" t="n">
        <v>38783</v>
      </c>
      <c r="D106" s="80" t="n">
        <v>0.447916666666667</v>
      </c>
      <c r="E106" s="33" t="n">
        <v>22</v>
      </c>
      <c r="F106" s="7"/>
      <c r="G106" s="74" t="n">
        <v>11.7</v>
      </c>
      <c r="H106" s="20" t="n">
        <v>7.76</v>
      </c>
      <c r="I106" s="74" t="n">
        <v>4.87</v>
      </c>
      <c r="J106" s="81" t="n">
        <v>303</v>
      </c>
      <c r="K106" s="74" t="n">
        <v>74.7</v>
      </c>
      <c r="L106" s="8"/>
      <c r="M106" s="3"/>
      <c r="N106" s="55" t="n">
        <v>0.42</v>
      </c>
      <c r="O106" s="75" t="s">
        <v>23</v>
      </c>
      <c r="P106" s="55" t="n">
        <v>0.53</v>
      </c>
      <c r="Q106" s="59" t="n">
        <v>25</v>
      </c>
      <c r="R106" s="33" t="n">
        <v>19.4</v>
      </c>
      <c r="S106" s="55" t="n">
        <v>0.04</v>
      </c>
      <c r="T106" s="76" t="n">
        <v>2</v>
      </c>
      <c r="U106" s="9" t="s">
        <v>24</v>
      </c>
    </row>
    <row r="107" customFormat="false" ht="12.75" hidden="false" customHeight="false" outlineLevel="0" collapsed="false">
      <c r="A107" s="0" t="s">
        <v>34</v>
      </c>
      <c r="B107" s="58" t="s">
        <v>35</v>
      </c>
      <c r="C107" s="31" t="n">
        <v>38783</v>
      </c>
      <c r="D107" s="80" t="n">
        <v>0.451388888888889</v>
      </c>
      <c r="E107" s="7" t="n">
        <v>11</v>
      </c>
      <c r="F107" s="56"/>
      <c r="G107" s="20" t="n">
        <v>12</v>
      </c>
      <c r="H107" s="20" t="n">
        <v>7.58</v>
      </c>
      <c r="I107" s="20" t="n">
        <v>6.59</v>
      </c>
      <c r="J107" s="81" t="n">
        <v>320</v>
      </c>
      <c r="K107" s="20" t="n">
        <v>5.36</v>
      </c>
      <c r="L107" s="82"/>
      <c r="M107" s="9"/>
      <c r="N107" s="10" t="n">
        <v>0.38</v>
      </c>
      <c r="O107" s="75" t="s">
        <v>23</v>
      </c>
      <c r="P107" s="10" t="n">
        <v>0.44</v>
      </c>
      <c r="Q107" s="59" t="n">
        <v>27.2</v>
      </c>
      <c r="R107" s="7" t="n">
        <v>18.8</v>
      </c>
      <c r="S107" s="10" t="n">
        <v>0.03</v>
      </c>
      <c r="T107" s="78" t="n">
        <v>2</v>
      </c>
      <c r="U107" s="9" t="s">
        <v>27</v>
      </c>
    </row>
    <row r="108" customFormat="false" ht="12.75" hidden="false" customHeight="false" outlineLevel="0" collapsed="false">
      <c r="A108" s="0" t="s">
        <v>36</v>
      </c>
      <c r="B108" s="60" t="s">
        <v>37</v>
      </c>
      <c r="C108" s="34" t="n">
        <v>38783</v>
      </c>
      <c r="D108" s="80" t="n">
        <v>0.454861111111111</v>
      </c>
      <c r="E108" s="14" t="n">
        <v>0</v>
      </c>
      <c r="F108" s="59" t="n">
        <v>3.25</v>
      </c>
      <c r="G108" s="21" t="n">
        <v>12.8</v>
      </c>
      <c r="H108" s="20" t="n">
        <v>7.65</v>
      </c>
      <c r="I108" s="21" t="n">
        <v>12.9</v>
      </c>
      <c r="J108" s="81" t="n">
        <v>315</v>
      </c>
      <c r="K108" s="21" t="n">
        <v>5.95</v>
      </c>
      <c r="L108" s="86" t="n">
        <v>76</v>
      </c>
      <c r="M108" s="17" t="s">
        <v>61</v>
      </c>
      <c r="N108" s="18" t="n">
        <v>0.08</v>
      </c>
      <c r="O108" s="75" t="s">
        <v>23</v>
      </c>
      <c r="P108" s="18" t="n">
        <v>0.46</v>
      </c>
      <c r="Q108" s="59" t="n">
        <v>27.1</v>
      </c>
      <c r="R108" s="14" t="n">
        <v>18.6</v>
      </c>
      <c r="S108" s="18" t="s">
        <v>23</v>
      </c>
      <c r="T108" s="79" t="n">
        <v>2</v>
      </c>
      <c r="U108" s="19" t="s">
        <v>31</v>
      </c>
    </row>
    <row r="109" customFormat="false" ht="12.75" hidden="false" customHeight="false" outlineLevel="0" collapsed="false">
      <c r="A109" s="0" t="s">
        <v>38</v>
      </c>
      <c r="B109" s="4" t="s">
        <v>39</v>
      </c>
      <c r="C109" s="51" t="n">
        <v>38783</v>
      </c>
      <c r="D109" s="73" t="n">
        <v>0.472222222222222</v>
      </c>
      <c r="E109" s="64" t="n">
        <v>9</v>
      </c>
      <c r="F109" s="33"/>
      <c r="G109" s="20" t="n">
        <v>12.7</v>
      </c>
      <c r="H109" s="33" t="n">
        <v>7.86</v>
      </c>
      <c r="I109" s="20" t="n">
        <v>6.26</v>
      </c>
      <c r="J109" s="32" t="n">
        <v>319</v>
      </c>
      <c r="K109" s="20" t="n">
        <v>5.96</v>
      </c>
      <c r="L109" s="32"/>
      <c r="M109" s="3"/>
      <c r="N109" s="65" t="n">
        <v>0.28</v>
      </c>
      <c r="O109" s="55" t="s">
        <v>23</v>
      </c>
      <c r="P109" s="66" t="n">
        <v>0.45</v>
      </c>
      <c r="Q109" s="33" t="n">
        <v>27.2</v>
      </c>
      <c r="R109" s="64" t="n">
        <v>18.8</v>
      </c>
      <c r="S109" s="55" t="s">
        <v>23</v>
      </c>
      <c r="T109" s="4" t="n">
        <v>3</v>
      </c>
      <c r="U109" s="9" t="s">
        <v>24</v>
      </c>
    </row>
    <row r="110" customFormat="false" ht="12.75" hidden="false" customHeight="false" outlineLevel="0" collapsed="false">
      <c r="A110" s="0" t="s">
        <v>40</v>
      </c>
      <c r="B110" s="4" t="s">
        <v>41</v>
      </c>
      <c r="C110" s="31" t="n">
        <v>38783</v>
      </c>
      <c r="D110" s="77" t="n">
        <v>0.475694444444444</v>
      </c>
      <c r="E110" s="64" t="n">
        <v>4.5</v>
      </c>
      <c r="F110" s="7"/>
      <c r="G110" s="20" t="n">
        <v>12.8</v>
      </c>
      <c r="H110" s="7" t="n">
        <v>7.82</v>
      </c>
      <c r="I110" s="20" t="n">
        <v>8.53</v>
      </c>
      <c r="J110" s="8" t="n">
        <v>315</v>
      </c>
      <c r="K110" s="20" t="n">
        <v>5.91</v>
      </c>
      <c r="L110" s="8"/>
      <c r="M110" s="9"/>
      <c r="N110" s="65" t="n">
        <v>0.1</v>
      </c>
      <c r="O110" s="10" t="s">
        <v>23</v>
      </c>
      <c r="P110" s="66" t="n">
        <v>0.46</v>
      </c>
      <c r="Q110" s="7" t="n">
        <v>27.1</v>
      </c>
      <c r="R110" s="64" t="n">
        <v>18.6</v>
      </c>
      <c r="S110" s="10" t="s">
        <v>23</v>
      </c>
      <c r="T110" s="4" t="n">
        <v>3</v>
      </c>
      <c r="U110" s="9" t="s">
        <v>27</v>
      </c>
    </row>
    <row r="111" customFormat="false" ht="12.75" hidden="false" customHeight="false" outlineLevel="0" collapsed="false">
      <c r="A111" s="0" t="s">
        <v>42</v>
      </c>
      <c r="B111" s="11" t="s">
        <v>43</v>
      </c>
      <c r="C111" s="34" t="n">
        <v>38783</v>
      </c>
      <c r="D111" s="40" t="n">
        <v>0.475694444444444</v>
      </c>
      <c r="E111" s="41" t="n">
        <v>0</v>
      </c>
      <c r="F111" s="14" t="n">
        <v>3</v>
      </c>
      <c r="G111" s="21" t="n">
        <v>12.9</v>
      </c>
      <c r="H111" s="14" t="n">
        <v>7.89</v>
      </c>
      <c r="I111" s="21" t="n">
        <v>11.5</v>
      </c>
      <c r="J111" s="15" t="n">
        <v>316</v>
      </c>
      <c r="K111" s="21" t="n">
        <v>6.65</v>
      </c>
      <c r="L111" s="15" t="n">
        <v>38</v>
      </c>
      <c r="M111" s="19" t="s">
        <v>61</v>
      </c>
      <c r="N111" s="84" t="n">
        <v>0.09</v>
      </c>
      <c r="O111" s="18" t="s">
        <v>23</v>
      </c>
      <c r="P111" s="85" t="n">
        <v>0.46</v>
      </c>
      <c r="Q111" s="14" t="n">
        <v>27.1</v>
      </c>
      <c r="R111" s="41" t="n">
        <v>18.7</v>
      </c>
      <c r="S111" s="18" t="s">
        <v>23</v>
      </c>
      <c r="T111" s="11" t="n">
        <v>3</v>
      </c>
      <c r="U111" s="19" t="s">
        <v>31</v>
      </c>
    </row>
    <row r="112" customFormat="false" ht="12.75" hidden="false" customHeight="false" outlineLevel="0" collapsed="false">
      <c r="A112" s="0" t="s">
        <v>42</v>
      </c>
      <c r="B112" s="68" t="s">
        <v>43</v>
      </c>
      <c r="C112" s="69" t="n">
        <v>38791</v>
      </c>
      <c r="D112" s="52" t="n">
        <v>0.392361111111111</v>
      </c>
      <c r="E112" s="36" t="n">
        <v>0</v>
      </c>
      <c r="F112" s="33" t="n">
        <v>4.5</v>
      </c>
      <c r="G112" s="36" t="n">
        <v>13.3</v>
      </c>
      <c r="H112" s="33" t="n">
        <v>6.6</v>
      </c>
      <c r="I112" s="36" t="n">
        <v>6.86</v>
      </c>
      <c r="J112" s="32" t="n">
        <v>328</v>
      </c>
      <c r="K112" s="36" t="n">
        <v>8.37</v>
      </c>
      <c r="L112" s="32" t="n">
        <v>1</v>
      </c>
      <c r="M112" s="48"/>
      <c r="N112" s="55" t="n">
        <v>0.38</v>
      </c>
      <c r="O112" s="70" t="s">
        <v>23</v>
      </c>
      <c r="P112" s="55" t="n">
        <v>0.44</v>
      </c>
      <c r="Q112" s="36" t="n">
        <v>26.2</v>
      </c>
      <c r="R112" s="25" t="n">
        <v>19.1</v>
      </c>
      <c r="S112" s="71" t="n">
        <v>0.05</v>
      </c>
      <c r="T112" s="72" t="n">
        <v>3</v>
      </c>
      <c r="U112" s="29" t="s">
        <v>31</v>
      </c>
    </row>
    <row r="113" customFormat="false" ht="12.75" hidden="false" customHeight="false" outlineLevel="0" collapsed="false">
      <c r="A113" s="0" t="s">
        <v>42</v>
      </c>
      <c r="B113" s="68" t="s">
        <v>43</v>
      </c>
      <c r="C113" s="23" t="n">
        <v>38798</v>
      </c>
      <c r="D113" s="24" t="n">
        <v>0.375</v>
      </c>
      <c r="E113" s="64" t="n">
        <v>0</v>
      </c>
      <c r="F113" s="25" t="n">
        <v>4.5</v>
      </c>
      <c r="G113" s="20" t="n">
        <v>12.9</v>
      </c>
      <c r="H113" s="25" t="n">
        <v>7.35</v>
      </c>
      <c r="I113" s="20" t="n">
        <v>6.64</v>
      </c>
      <c r="J113" s="47"/>
      <c r="K113" s="20" t="n">
        <v>7.79</v>
      </c>
      <c r="L113" s="47" t="n">
        <v>2</v>
      </c>
      <c r="M113" s="58" t="s">
        <v>62</v>
      </c>
      <c r="N113" s="30" t="n">
        <v>0.4</v>
      </c>
      <c r="O113" s="66" t="n">
        <v>0.02</v>
      </c>
      <c r="P113" s="30" t="n">
        <v>0.46</v>
      </c>
      <c r="Q113" s="64" t="n">
        <v>25.7</v>
      </c>
      <c r="R113" s="25" t="n">
        <v>19.8</v>
      </c>
      <c r="S113" s="30" t="n">
        <v>0.06</v>
      </c>
      <c r="T113" s="67" t="n">
        <v>3</v>
      </c>
      <c r="U113" s="29" t="s">
        <v>31</v>
      </c>
    </row>
    <row r="114" customFormat="false" ht="12.75" hidden="false" customHeight="false" outlineLevel="0" collapsed="false">
      <c r="A114" s="0" t="s">
        <v>42</v>
      </c>
      <c r="B114" s="62" t="s">
        <v>43</v>
      </c>
      <c r="C114" s="34" t="n">
        <v>38805</v>
      </c>
      <c r="D114" s="24" t="n">
        <v>0.440972222222222</v>
      </c>
      <c r="E114" s="25" t="n">
        <v>0</v>
      </c>
      <c r="F114" s="25" t="n">
        <v>2.5</v>
      </c>
      <c r="G114" s="25" t="n">
        <v>15.3</v>
      </c>
      <c r="H114" s="25" t="n">
        <v>6.1</v>
      </c>
      <c r="I114" s="25" t="n">
        <v>7.5</v>
      </c>
      <c r="J114" s="47" t="n">
        <v>316</v>
      </c>
      <c r="K114" s="25" t="n">
        <v>10.1</v>
      </c>
      <c r="L114" s="47" t="n">
        <v>12</v>
      </c>
      <c r="M114" s="29" t="s">
        <v>56</v>
      </c>
      <c r="N114" s="30" t="n">
        <v>0.17</v>
      </c>
      <c r="O114" s="30" t="n">
        <v>0.02</v>
      </c>
      <c r="P114" s="30" t="n">
        <v>0.46</v>
      </c>
      <c r="Q114" s="25" t="n">
        <v>25</v>
      </c>
      <c r="R114" s="25" t="n">
        <v>19.9</v>
      </c>
      <c r="S114" s="30" t="n">
        <v>0.07</v>
      </c>
      <c r="T114" s="62" t="n">
        <v>3</v>
      </c>
      <c r="U114" s="29" t="s">
        <v>31</v>
      </c>
    </row>
    <row r="115" customFormat="false" ht="12.75" hidden="false" customHeight="false" outlineLevel="0" collapsed="false">
      <c r="A115" s="0" t="s">
        <v>42</v>
      </c>
      <c r="B115" s="62" t="s">
        <v>43</v>
      </c>
      <c r="C115" s="34" t="n">
        <v>38819</v>
      </c>
      <c r="D115" s="24" t="n">
        <v>0.395833333333333</v>
      </c>
      <c r="E115" s="25" t="n">
        <v>0</v>
      </c>
      <c r="F115" s="25" t="n">
        <v>1</v>
      </c>
      <c r="G115" s="25" t="n">
        <v>15</v>
      </c>
      <c r="H115" s="25" t="n">
        <v>7.1</v>
      </c>
      <c r="I115" s="25" t="n">
        <v>5.93</v>
      </c>
      <c r="J115" s="47" t="n">
        <v>268</v>
      </c>
      <c r="K115" s="25" t="n">
        <v>35</v>
      </c>
      <c r="L115" s="47" t="n">
        <v>2</v>
      </c>
      <c r="M115" s="29"/>
      <c r="N115" s="30" t="n">
        <v>0.31</v>
      </c>
      <c r="O115" s="30" t="s">
        <v>23</v>
      </c>
      <c r="P115" s="30" t="n">
        <v>0.51</v>
      </c>
      <c r="Q115" s="25" t="n">
        <v>20.9</v>
      </c>
      <c r="R115" s="25" t="n">
        <v>19</v>
      </c>
      <c r="S115" s="30" t="n">
        <v>0.14</v>
      </c>
      <c r="T115" s="62" t="n">
        <v>3</v>
      </c>
      <c r="U115" s="29" t="s">
        <v>31</v>
      </c>
    </row>
    <row r="116" customFormat="false" ht="12.75" hidden="false" customHeight="false" outlineLevel="0" collapsed="false">
      <c r="A116" s="0" t="s">
        <v>21</v>
      </c>
      <c r="B116" s="3" t="s">
        <v>22</v>
      </c>
      <c r="C116" s="51" t="n">
        <v>38825</v>
      </c>
      <c r="D116" s="73" t="n">
        <v>0.429166666666667</v>
      </c>
      <c r="E116" s="33" t="n">
        <v>6</v>
      </c>
      <c r="F116" s="33"/>
      <c r="G116" s="74" t="n">
        <v>14.5</v>
      </c>
      <c r="H116" s="33" t="n">
        <v>7.22</v>
      </c>
      <c r="I116" s="74" t="n">
        <v>5.66</v>
      </c>
      <c r="J116" s="32" t="n">
        <v>271</v>
      </c>
      <c r="K116" s="74" t="n">
        <v>33.1</v>
      </c>
      <c r="L116" s="32"/>
      <c r="M116" s="3"/>
      <c r="N116" s="55" t="n">
        <v>0.26</v>
      </c>
      <c r="O116" s="55" t="s">
        <v>23</v>
      </c>
      <c r="P116" s="75" t="n">
        <v>0.49</v>
      </c>
      <c r="Q116" s="74" t="n">
        <v>20.5</v>
      </c>
      <c r="R116" s="56" t="n">
        <v>18.7</v>
      </c>
      <c r="S116" s="55" t="n">
        <v>0.14</v>
      </c>
      <c r="T116" s="76" t="n">
        <v>1</v>
      </c>
      <c r="U116" s="3" t="s">
        <v>24</v>
      </c>
    </row>
    <row r="117" customFormat="false" ht="12.75" hidden="false" customHeight="false" outlineLevel="0" collapsed="false">
      <c r="A117" s="0" t="s">
        <v>25</v>
      </c>
      <c r="B117" s="9" t="s">
        <v>26</v>
      </c>
      <c r="C117" s="31" t="n">
        <v>38825</v>
      </c>
      <c r="D117" s="77" t="n">
        <v>0.423611111111111</v>
      </c>
      <c r="E117" s="7" t="n">
        <v>3</v>
      </c>
      <c r="F117" s="7"/>
      <c r="G117" s="20" t="n">
        <v>15.6</v>
      </c>
      <c r="H117" s="7" t="n">
        <v>7.04</v>
      </c>
      <c r="I117" s="20" t="n">
        <v>6.97</v>
      </c>
      <c r="J117" s="8" t="n">
        <v>271</v>
      </c>
      <c r="K117" s="20" t="n">
        <v>30.3</v>
      </c>
      <c r="L117" s="8"/>
      <c r="M117" s="9"/>
      <c r="N117" s="10" t="n">
        <v>0.24</v>
      </c>
      <c r="O117" s="10" t="s">
        <v>23</v>
      </c>
      <c r="P117" s="75" t="n">
        <v>0.49</v>
      </c>
      <c r="Q117" s="20" t="n">
        <v>20.6</v>
      </c>
      <c r="R117" s="56" t="n">
        <v>18.8</v>
      </c>
      <c r="S117" s="10" t="n">
        <v>0.14</v>
      </c>
      <c r="T117" s="78" t="n">
        <v>1</v>
      </c>
      <c r="U117" s="9" t="s">
        <v>27</v>
      </c>
    </row>
    <row r="118" customFormat="false" ht="12.75" hidden="false" customHeight="false" outlineLevel="0" collapsed="false">
      <c r="A118" s="0" t="s">
        <v>28</v>
      </c>
      <c r="B118" s="19" t="s">
        <v>29</v>
      </c>
      <c r="C118" s="34" t="n">
        <v>38825</v>
      </c>
      <c r="D118" s="40" t="n">
        <v>0.420833333333333</v>
      </c>
      <c r="E118" s="14" t="n">
        <v>0</v>
      </c>
      <c r="F118" s="14" t="n">
        <v>1.5</v>
      </c>
      <c r="G118" s="21" t="n">
        <v>15.9</v>
      </c>
      <c r="H118" s="14" t="n">
        <v>6.59</v>
      </c>
      <c r="I118" s="21" t="n">
        <v>6.68</v>
      </c>
      <c r="J118" s="15" t="n">
        <v>270</v>
      </c>
      <c r="K118" s="21" t="n">
        <v>29.6</v>
      </c>
      <c r="L118" s="15" t="n">
        <v>4</v>
      </c>
      <c r="M118" s="19" t="s">
        <v>50</v>
      </c>
      <c r="N118" s="18" t="n">
        <v>0.25</v>
      </c>
      <c r="O118" s="18" t="s">
        <v>23</v>
      </c>
      <c r="P118" s="75" t="n">
        <v>0.49</v>
      </c>
      <c r="Q118" s="21" t="n">
        <v>20.6</v>
      </c>
      <c r="R118" s="56" t="n">
        <v>18.8</v>
      </c>
      <c r="S118" s="18" t="n">
        <v>0.13</v>
      </c>
      <c r="T118" s="79" t="n">
        <v>1</v>
      </c>
      <c r="U118" s="19" t="s">
        <v>31</v>
      </c>
    </row>
    <row r="119" customFormat="false" ht="12.75" hidden="false" customHeight="false" outlineLevel="0" collapsed="false">
      <c r="A119" s="0" t="s">
        <v>32</v>
      </c>
      <c r="B119" s="58" t="s">
        <v>33</v>
      </c>
      <c r="C119" s="51" t="n">
        <v>38825</v>
      </c>
      <c r="D119" s="80" t="n">
        <v>0.461805555555556</v>
      </c>
      <c r="E119" s="33" t="n">
        <v>22</v>
      </c>
      <c r="F119" s="7"/>
      <c r="G119" s="74" t="n">
        <v>12.7</v>
      </c>
      <c r="H119" s="20" t="n">
        <v>7.32</v>
      </c>
      <c r="I119" s="74" t="n">
        <v>0.01</v>
      </c>
      <c r="J119" s="81" t="n">
        <v>267</v>
      </c>
      <c r="K119" s="74" t="n">
        <v>54.7</v>
      </c>
      <c r="L119" s="8"/>
      <c r="M119" s="3"/>
      <c r="N119" s="55" t="n">
        <v>0.36</v>
      </c>
      <c r="O119" s="75" t="s">
        <v>23</v>
      </c>
      <c r="P119" s="55" t="n">
        <v>0.43</v>
      </c>
      <c r="Q119" s="59" t="n">
        <v>19.9</v>
      </c>
      <c r="R119" s="33" t="n">
        <v>18.1</v>
      </c>
      <c r="S119" s="55" t="n">
        <v>0.15</v>
      </c>
      <c r="T119" s="76" t="n">
        <v>2</v>
      </c>
      <c r="U119" s="9" t="s">
        <v>24</v>
      </c>
    </row>
    <row r="120" customFormat="false" ht="12.75" hidden="false" customHeight="false" outlineLevel="0" collapsed="false">
      <c r="A120" s="0" t="s">
        <v>34</v>
      </c>
      <c r="B120" s="58" t="s">
        <v>35</v>
      </c>
      <c r="C120" s="31" t="n">
        <v>38825</v>
      </c>
      <c r="D120" s="80" t="n">
        <v>0.459027777777778</v>
      </c>
      <c r="E120" s="7" t="n">
        <v>12</v>
      </c>
      <c r="F120" s="56"/>
      <c r="G120" s="20" t="n">
        <v>14</v>
      </c>
      <c r="H120" s="20" t="n">
        <v>7.4</v>
      </c>
      <c r="I120" s="20" t="n">
        <v>2.96</v>
      </c>
      <c r="J120" s="81" t="n">
        <v>271</v>
      </c>
      <c r="K120" s="20" t="n">
        <v>46.5</v>
      </c>
      <c r="L120" s="82"/>
      <c r="M120" s="9"/>
      <c r="N120" s="10" t="n">
        <v>0.34</v>
      </c>
      <c r="O120" s="75" t="s">
        <v>23</v>
      </c>
      <c r="P120" s="10" t="n">
        <v>0.44</v>
      </c>
      <c r="Q120" s="59" t="n">
        <v>20.1</v>
      </c>
      <c r="R120" s="7" t="n">
        <v>18.4</v>
      </c>
      <c r="S120" s="10" t="n">
        <v>0.14</v>
      </c>
      <c r="T120" s="78" t="n">
        <v>2</v>
      </c>
      <c r="U120" s="9" t="s">
        <v>27</v>
      </c>
    </row>
    <row r="121" customFormat="false" ht="12.75" hidden="false" customHeight="false" outlineLevel="0" collapsed="false">
      <c r="A121" s="0" t="s">
        <v>36</v>
      </c>
      <c r="B121" s="60" t="s">
        <v>37</v>
      </c>
      <c r="C121" s="34" t="n">
        <v>38825</v>
      </c>
      <c r="D121" s="80" t="n">
        <v>0.452777777777778</v>
      </c>
      <c r="E121" s="14" t="n">
        <v>0</v>
      </c>
      <c r="F121" s="59" t="n">
        <v>1.5</v>
      </c>
      <c r="G121" s="21" t="n">
        <v>16</v>
      </c>
      <c r="H121" s="20" t="n">
        <v>7.51</v>
      </c>
      <c r="I121" s="21" t="n">
        <v>6.65</v>
      </c>
      <c r="J121" s="81" t="n">
        <v>271</v>
      </c>
      <c r="K121" s="21" t="n">
        <v>29.1</v>
      </c>
      <c r="L121" s="83" t="n">
        <v>2</v>
      </c>
      <c r="M121" s="19" t="s">
        <v>50</v>
      </c>
      <c r="N121" s="18" t="n">
        <v>0.27</v>
      </c>
      <c r="O121" s="75" t="s">
        <v>23</v>
      </c>
      <c r="P121" s="18" t="n">
        <v>0.49</v>
      </c>
      <c r="Q121" s="59" t="n">
        <v>20.6</v>
      </c>
      <c r="R121" s="14" t="n">
        <v>18.8</v>
      </c>
      <c r="S121" s="18" t="n">
        <v>0.14</v>
      </c>
      <c r="T121" s="79" t="n">
        <v>2</v>
      </c>
      <c r="U121" s="19" t="s">
        <v>31</v>
      </c>
    </row>
    <row r="122" customFormat="false" ht="12.75" hidden="false" customHeight="false" outlineLevel="0" collapsed="false">
      <c r="A122" s="0" t="s">
        <v>38</v>
      </c>
      <c r="B122" s="4" t="s">
        <v>39</v>
      </c>
      <c r="C122" s="51" t="n">
        <v>38825</v>
      </c>
      <c r="D122" s="73" t="n">
        <v>0.472222222222222</v>
      </c>
      <c r="E122" s="64" t="n">
        <v>9</v>
      </c>
      <c r="F122" s="33"/>
      <c r="G122" s="20" t="n">
        <v>14.6</v>
      </c>
      <c r="H122" s="33" t="n">
        <v>7.29</v>
      </c>
      <c r="I122" s="20" t="n">
        <v>4.15</v>
      </c>
      <c r="J122" s="32" t="n">
        <v>274</v>
      </c>
      <c r="K122" s="20" t="n">
        <v>38.9</v>
      </c>
      <c r="L122" s="32"/>
      <c r="M122" s="3"/>
      <c r="N122" s="65" t="n">
        <v>0.32</v>
      </c>
      <c r="O122" s="55" t="s">
        <v>23</v>
      </c>
      <c r="P122" s="66" t="n">
        <v>0.46</v>
      </c>
      <c r="Q122" s="33" t="n">
        <v>20.4</v>
      </c>
      <c r="R122" s="64" t="n">
        <v>18.6</v>
      </c>
      <c r="S122" s="55" t="n">
        <v>0.14</v>
      </c>
      <c r="T122" s="4" t="n">
        <v>3</v>
      </c>
      <c r="U122" s="9" t="s">
        <v>24</v>
      </c>
    </row>
    <row r="123" customFormat="false" ht="12.75" hidden="false" customHeight="false" outlineLevel="0" collapsed="false">
      <c r="A123" s="0" t="s">
        <v>40</v>
      </c>
      <c r="B123" s="4" t="s">
        <v>41</v>
      </c>
      <c r="C123" s="31" t="n">
        <v>38825</v>
      </c>
      <c r="D123" s="77" t="n">
        <v>0.480555555555556</v>
      </c>
      <c r="E123" s="64" t="n">
        <v>5</v>
      </c>
      <c r="F123" s="7"/>
      <c r="G123" s="20" t="n">
        <v>15.3</v>
      </c>
      <c r="H123" s="7" t="n">
        <v>7.4</v>
      </c>
      <c r="I123" s="20" t="n">
        <v>5.73</v>
      </c>
      <c r="J123" s="8" t="n">
        <v>273</v>
      </c>
      <c r="K123" s="20" t="n">
        <v>29.9</v>
      </c>
      <c r="L123" s="8"/>
      <c r="M123" s="9"/>
      <c r="N123" s="65" t="n">
        <v>0.27</v>
      </c>
      <c r="O123" s="10" t="s">
        <v>23</v>
      </c>
      <c r="P123" s="66" t="n">
        <v>0.5</v>
      </c>
      <c r="Q123" s="7" t="n">
        <v>20.6</v>
      </c>
      <c r="R123" s="64" t="n">
        <v>18.8</v>
      </c>
      <c r="S123" s="10" t="n">
        <v>0.13</v>
      </c>
      <c r="T123" s="4" t="n">
        <v>3</v>
      </c>
      <c r="U123" s="9" t="s">
        <v>27</v>
      </c>
    </row>
    <row r="124" customFormat="false" ht="12.75" hidden="false" customHeight="false" outlineLevel="0" collapsed="false">
      <c r="A124" s="0" t="s">
        <v>42</v>
      </c>
      <c r="B124" s="11" t="s">
        <v>43</v>
      </c>
      <c r="C124" s="34" t="n">
        <v>38825</v>
      </c>
      <c r="D124" s="40" t="n">
        <v>0.475694444444444</v>
      </c>
      <c r="E124" s="41" t="n">
        <v>0</v>
      </c>
      <c r="F124" s="14" t="n">
        <v>1.5</v>
      </c>
      <c r="G124" s="21" t="n">
        <v>16.7</v>
      </c>
      <c r="H124" s="14" t="n">
        <v>7.35</v>
      </c>
      <c r="I124" s="21" t="n">
        <v>6.52</v>
      </c>
      <c r="J124" s="15" t="n">
        <v>272</v>
      </c>
      <c r="K124" s="21" t="n">
        <v>29.2</v>
      </c>
      <c r="L124" s="15" t="n">
        <v>2</v>
      </c>
      <c r="M124" s="19" t="s">
        <v>56</v>
      </c>
      <c r="N124" s="84" t="n">
        <v>0.28</v>
      </c>
      <c r="O124" s="18" t="s">
        <v>23</v>
      </c>
      <c r="P124" s="85" t="n">
        <v>0.49</v>
      </c>
      <c r="Q124" s="14" t="n">
        <v>20.6</v>
      </c>
      <c r="R124" s="41" t="n">
        <v>18.8</v>
      </c>
      <c r="S124" s="18" t="n">
        <v>0.13</v>
      </c>
      <c r="T124" s="11" t="n">
        <v>3</v>
      </c>
      <c r="U124" s="19" t="s">
        <v>31</v>
      </c>
    </row>
    <row r="125" customFormat="false" ht="12.75" hidden="false" customHeight="false" outlineLevel="0" collapsed="false">
      <c r="A125" s="0" t="s">
        <v>42</v>
      </c>
      <c r="B125" s="62" t="s">
        <v>43</v>
      </c>
      <c r="C125" s="34" t="n">
        <v>38847</v>
      </c>
      <c r="D125" s="24" t="n">
        <v>0.40625</v>
      </c>
      <c r="E125" s="25" t="n">
        <v>0</v>
      </c>
      <c r="F125" s="25" t="n">
        <v>3.5</v>
      </c>
      <c r="G125" s="25"/>
      <c r="H125" s="25" t="n">
        <v>8.1</v>
      </c>
      <c r="I125" s="25"/>
      <c r="J125" s="47" t="n">
        <v>278</v>
      </c>
      <c r="K125" s="25" t="n">
        <v>9.33</v>
      </c>
      <c r="L125" s="47" t="n">
        <v>21</v>
      </c>
      <c r="M125" s="29" t="s">
        <v>63</v>
      </c>
      <c r="N125" s="30" t="s">
        <v>23</v>
      </c>
      <c r="O125" s="30" t="s">
        <v>23</v>
      </c>
      <c r="P125" s="30" t="s">
        <v>23</v>
      </c>
      <c r="Q125" s="25" t="n">
        <v>20.4</v>
      </c>
      <c r="R125" s="25" t="n">
        <v>18.2</v>
      </c>
      <c r="S125" s="30" t="n">
        <v>0.09</v>
      </c>
      <c r="T125" s="62" t="n">
        <v>3</v>
      </c>
      <c r="U125" s="29" t="s">
        <v>31</v>
      </c>
    </row>
    <row r="126" customFormat="false" ht="12.75" hidden="false" customHeight="false" outlineLevel="0" collapsed="false">
      <c r="A126" s="0" t="s">
        <v>21</v>
      </c>
      <c r="B126" s="3" t="s">
        <v>22</v>
      </c>
      <c r="C126" s="51" t="n">
        <v>38859</v>
      </c>
      <c r="D126" s="73" t="n">
        <v>0.429166666666667</v>
      </c>
      <c r="E126" s="33" t="n">
        <v>6</v>
      </c>
      <c r="F126" s="33"/>
      <c r="G126" s="74" t="n">
        <v>19.9</v>
      </c>
      <c r="H126" s="33" t="n">
        <v>7.1</v>
      </c>
      <c r="I126" s="74" t="n">
        <v>4.51</v>
      </c>
      <c r="J126" s="32" t="n">
        <v>289</v>
      </c>
      <c r="K126" s="74" t="n">
        <v>10.9</v>
      </c>
      <c r="L126" s="32"/>
      <c r="M126" s="3"/>
      <c r="N126" s="55" t="n">
        <v>0.1</v>
      </c>
      <c r="O126" s="55" t="s">
        <v>23</v>
      </c>
      <c r="P126" s="55" t="s">
        <v>23</v>
      </c>
      <c r="Q126" s="74" t="n">
        <v>21.3</v>
      </c>
      <c r="R126" s="56" t="n">
        <v>17.9</v>
      </c>
      <c r="S126" s="55" t="n">
        <v>0.14</v>
      </c>
      <c r="T126" s="76" t="n">
        <v>1</v>
      </c>
      <c r="U126" s="3" t="s">
        <v>24</v>
      </c>
    </row>
    <row r="127" customFormat="false" ht="12.75" hidden="false" customHeight="false" outlineLevel="0" collapsed="false">
      <c r="A127" s="0" t="s">
        <v>25</v>
      </c>
      <c r="B127" s="9" t="s">
        <v>26</v>
      </c>
      <c r="C127" s="31" t="n">
        <v>38859</v>
      </c>
      <c r="D127" s="77" t="n">
        <v>0.427777777777778</v>
      </c>
      <c r="E127" s="7" t="n">
        <v>3</v>
      </c>
      <c r="F127" s="7"/>
      <c r="G127" s="20" t="n">
        <v>20.2</v>
      </c>
      <c r="H127" s="7" t="n">
        <v>7</v>
      </c>
      <c r="I127" s="20" t="n">
        <v>5.27</v>
      </c>
      <c r="J127" s="8" t="n">
        <v>287</v>
      </c>
      <c r="K127" s="20" t="n">
        <v>10.4</v>
      </c>
      <c r="L127" s="8"/>
      <c r="M127" s="9"/>
      <c r="N127" s="10" t="n">
        <v>0.09</v>
      </c>
      <c r="O127" s="10" t="s">
        <v>23</v>
      </c>
      <c r="P127" s="10" t="s">
        <v>23</v>
      </c>
      <c r="Q127" s="20" t="n">
        <v>21.4</v>
      </c>
      <c r="R127" s="56" t="n">
        <v>17.9</v>
      </c>
      <c r="S127" s="10" t="n">
        <v>0.13</v>
      </c>
      <c r="T127" s="78" t="n">
        <v>1</v>
      </c>
      <c r="U127" s="9" t="s">
        <v>27</v>
      </c>
    </row>
    <row r="128" customFormat="false" ht="12.75" hidden="false" customHeight="false" outlineLevel="0" collapsed="false">
      <c r="A128" s="0" t="s">
        <v>28</v>
      </c>
      <c r="B128" s="19" t="s">
        <v>29</v>
      </c>
      <c r="C128" s="34" t="n">
        <v>38859</v>
      </c>
      <c r="D128" s="40" t="n">
        <v>0.421527777777778</v>
      </c>
      <c r="E128" s="14" t="n">
        <v>0</v>
      </c>
      <c r="F128" s="14" t="n">
        <v>3.5</v>
      </c>
      <c r="G128" s="21" t="n">
        <v>20.4</v>
      </c>
      <c r="H128" s="14" t="n">
        <v>6.3</v>
      </c>
      <c r="I128" s="21" t="n">
        <v>5.34</v>
      </c>
      <c r="J128" s="15" t="n">
        <v>281</v>
      </c>
      <c r="K128" s="21" t="n">
        <v>7.9</v>
      </c>
      <c r="L128" s="15" t="n">
        <v>15</v>
      </c>
      <c r="M128" s="19" t="s">
        <v>64</v>
      </c>
      <c r="N128" s="18" t="n">
        <v>0.1</v>
      </c>
      <c r="O128" s="18" t="s">
        <v>23</v>
      </c>
      <c r="P128" s="18" t="s">
        <v>23</v>
      </c>
      <c r="Q128" s="21" t="n">
        <v>21.4</v>
      </c>
      <c r="R128" s="56" t="n">
        <v>17.9</v>
      </c>
      <c r="S128" s="18" t="n">
        <v>0.15</v>
      </c>
      <c r="T128" s="79" t="n">
        <v>1</v>
      </c>
      <c r="U128" s="19" t="s">
        <v>31</v>
      </c>
    </row>
    <row r="129" customFormat="false" ht="12.75" hidden="false" customHeight="false" outlineLevel="0" collapsed="false">
      <c r="A129" s="0" t="s">
        <v>32</v>
      </c>
      <c r="B129" s="58" t="s">
        <v>33</v>
      </c>
      <c r="C129" s="51" t="n">
        <v>38859</v>
      </c>
      <c r="D129" s="80" t="n">
        <v>0.445833333333333</v>
      </c>
      <c r="E129" s="33" t="n">
        <v>21</v>
      </c>
      <c r="F129" s="7"/>
      <c r="G129" s="74" t="n">
        <v>13.4</v>
      </c>
      <c r="H129" s="20" t="n">
        <v>7</v>
      </c>
      <c r="I129" s="74" t="n">
        <v>0.05</v>
      </c>
      <c r="J129" s="81" t="n">
        <v>282</v>
      </c>
      <c r="K129" s="74" t="n">
        <v>42.5</v>
      </c>
      <c r="L129" s="8"/>
      <c r="M129" s="3"/>
      <c r="N129" s="55" t="n">
        <v>0.9</v>
      </c>
      <c r="O129" s="75" t="s">
        <v>23</v>
      </c>
      <c r="P129" s="55" t="s">
        <v>23</v>
      </c>
      <c r="Q129" s="59" t="n">
        <v>18.4</v>
      </c>
      <c r="R129" s="33" t="n">
        <v>11.4</v>
      </c>
      <c r="S129" s="55" t="n">
        <v>0.46</v>
      </c>
      <c r="T129" s="76" t="n">
        <v>2</v>
      </c>
      <c r="U129" s="9" t="s">
        <v>24</v>
      </c>
    </row>
    <row r="130" customFormat="false" ht="12.75" hidden="false" customHeight="false" outlineLevel="0" collapsed="false">
      <c r="A130" s="0" t="s">
        <v>34</v>
      </c>
      <c r="B130" s="58" t="s">
        <v>35</v>
      </c>
      <c r="C130" s="31" t="n">
        <v>38859</v>
      </c>
      <c r="D130" s="80" t="n">
        <v>0.447916666666667</v>
      </c>
      <c r="E130" s="7" t="n">
        <v>11</v>
      </c>
      <c r="F130" s="56"/>
      <c r="G130" s="20" t="n">
        <v>17.9</v>
      </c>
      <c r="H130" s="20" t="n">
        <v>6.9</v>
      </c>
      <c r="I130" s="20" t="n">
        <v>0.17</v>
      </c>
      <c r="J130" s="81" t="n">
        <v>281</v>
      </c>
      <c r="K130" s="20" t="n">
        <v>15</v>
      </c>
      <c r="L130" s="82"/>
      <c r="M130" s="9"/>
      <c r="N130" s="10" t="n">
        <v>0.21</v>
      </c>
      <c r="O130" s="75" t="s">
        <v>23</v>
      </c>
      <c r="P130" s="10" t="s">
        <v>23</v>
      </c>
      <c r="Q130" s="59" t="n">
        <v>20.4</v>
      </c>
      <c r="R130" s="7" t="n">
        <v>16.8</v>
      </c>
      <c r="S130" s="10" t="n">
        <v>0.29</v>
      </c>
      <c r="T130" s="78" t="n">
        <v>2</v>
      </c>
      <c r="U130" s="9" t="s">
        <v>27</v>
      </c>
    </row>
    <row r="131" customFormat="false" ht="12.75" hidden="false" customHeight="false" outlineLevel="0" collapsed="false">
      <c r="A131" s="0" t="s">
        <v>36</v>
      </c>
      <c r="B131" s="60" t="s">
        <v>37</v>
      </c>
      <c r="C131" s="34" t="n">
        <v>38859</v>
      </c>
      <c r="D131" s="80" t="n">
        <v>0.443055555555556</v>
      </c>
      <c r="E131" s="14" t="n">
        <v>0</v>
      </c>
      <c r="F131" s="59" t="n">
        <v>6</v>
      </c>
      <c r="G131" s="21" t="n">
        <v>20.2</v>
      </c>
      <c r="H131" s="20" t="n">
        <v>7.3</v>
      </c>
      <c r="I131" s="21" t="n">
        <v>6.1</v>
      </c>
      <c r="J131" s="81" t="n">
        <v>286</v>
      </c>
      <c r="K131" s="21" t="n">
        <v>5.85</v>
      </c>
      <c r="L131" s="83" t="n">
        <v>17</v>
      </c>
      <c r="M131" s="19" t="s">
        <v>64</v>
      </c>
      <c r="N131" s="18" t="n">
        <v>0.08</v>
      </c>
      <c r="O131" s="75" t="s">
        <v>23</v>
      </c>
      <c r="P131" s="18" t="s">
        <v>23</v>
      </c>
      <c r="Q131" s="59" t="n">
        <v>21.3</v>
      </c>
      <c r="R131" s="14" t="n">
        <v>18</v>
      </c>
      <c r="S131" s="18" t="n">
        <v>0.14</v>
      </c>
      <c r="T131" s="79" t="n">
        <v>2</v>
      </c>
      <c r="U131" s="19" t="s">
        <v>31</v>
      </c>
    </row>
    <row r="132" customFormat="false" ht="12.75" hidden="false" customHeight="false" outlineLevel="0" collapsed="false">
      <c r="A132" s="0" t="s">
        <v>38</v>
      </c>
      <c r="B132" s="4" t="s">
        <v>39</v>
      </c>
      <c r="C132" s="51" t="n">
        <v>38859</v>
      </c>
      <c r="D132" s="73" t="n">
        <v>0.463888888888889</v>
      </c>
      <c r="E132" s="64" t="n">
        <v>8.5</v>
      </c>
      <c r="F132" s="33"/>
      <c r="G132" s="20" t="n">
        <v>19.6</v>
      </c>
      <c r="H132" s="33" t="n">
        <v>7.2</v>
      </c>
      <c r="I132" s="20" t="n">
        <v>0.7</v>
      </c>
      <c r="J132" s="32" t="n">
        <v>286</v>
      </c>
      <c r="K132" s="20" t="n">
        <v>9.9</v>
      </c>
      <c r="L132" s="32"/>
      <c r="M132" s="3"/>
      <c r="N132" s="65" t="n">
        <v>0.14</v>
      </c>
      <c r="O132" s="55" t="s">
        <v>23</v>
      </c>
      <c r="P132" s="55" t="s">
        <v>23</v>
      </c>
      <c r="Q132" s="33" t="n">
        <v>21.2</v>
      </c>
      <c r="R132" s="64" t="n">
        <v>17.9</v>
      </c>
      <c r="S132" s="55" t="n">
        <v>0.17</v>
      </c>
      <c r="T132" s="4" t="n">
        <v>3</v>
      </c>
      <c r="U132" s="9" t="s">
        <v>24</v>
      </c>
    </row>
    <row r="133" customFormat="false" ht="12.75" hidden="false" customHeight="false" outlineLevel="0" collapsed="false">
      <c r="A133" s="0" t="s">
        <v>40</v>
      </c>
      <c r="B133" s="4" t="s">
        <v>41</v>
      </c>
      <c r="C133" s="31" t="n">
        <v>38859</v>
      </c>
      <c r="D133" s="77" t="n">
        <v>0.461805555555556</v>
      </c>
      <c r="E133" s="64" t="n">
        <v>4.5</v>
      </c>
      <c r="F133" s="7"/>
      <c r="G133" s="20" t="n">
        <v>20.2</v>
      </c>
      <c r="H133" s="7" t="n">
        <v>7.2</v>
      </c>
      <c r="I133" s="20" t="n">
        <v>5.5</v>
      </c>
      <c r="J133" s="8" t="n">
        <v>287</v>
      </c>
      <c r="K133" s="20" t="n">
        <v>7.3</v>
      </c>
      <c r="L133" s="8"/>
      <c r="M133" s="9"/>
      <c r="N133" s="65" t="n">
        <v>0.09</v>
      </c>
      <c r="O133" s="10" t="s">
        <v>23</v>
      </c>
      <c r="P133" s="10" t="s">
        <v>23</v>
      </c>
      <c r="Q133" s="7" t="n">
        <v>21.3</v>
      </c>
      <c r="R133" s="64" t="n">
        <v>18.2</v>
      </c>
      <c r="S133" s="10" t="n">
        <v>0.13</v>
      </c>
      <c r="T133" s="4" t="n">
        <v>3</v>
      </c>
      <c r="U133" s="9" t="s">
        <v>27</v>
      </c>
    </row>
    <row r="134" customFormat="false" ht="12.75" hidden="false" customHeight="false" outlineLevel="0" collapsed="false">
      <c r="A134" s="0" t="s">
        <v>42</v>
      </c>
      <c r="B134" s="11" t="s">
        <v>43</v>
      </c>
      <c r="C134" s="34" t="n">
        <v>38859</v>
      </c>
      <c r="D134" s="40" t="n">
        <v>0.45625</v>
      </c>
      <c r="E134" s="41" t="n">
        <v>0</v>
      </c>
      <c r="F134" s="14" t="n">
        <v>4</v>
      </c>
      <c r="G134" s="21" t="n">
        <v>20.6</v>
      </c>
      <c r="H134" s="14" t="n">
        <v>7</v>
      </c>
      <c r="I134" s="21" t="n">
        <v>6.45</v>
      </c>
      <c r="J134" s="15" t="n">
        <v>286</v>
      </c>
      <c r="K134" s="21" t="n">
        <v>7.6</v>
      </c>
      <c r="L134" s="15" t="n">
        <v>18</v>
      </c>
      <c r="M134" s="19" t="s">
        <v>64</v>
      </c>
      <c r="N134" s="84" t="n">
        <v>0.09</v>
      </c>
      <c r="O134" s="18" t="s">
        <v>23</v>
      </c>
      <c r="P134" s="18" t="s">
        <v>23</v>
      </c>
      <c r="Q134" s="14" t="n">
        <v>21.3</v>
      </c>
      <c r="R134" s="41" t="n">
        <v>18</v>
      </c>
      <c r="S134" s="18" t="n">
        <v>0.13</v>
      </c>
      <c r="T134" s="11" t="n">
        <v>3</v>
      </c>
      <c r="U134" s="19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6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pane xSplit="0" ySplit="1425" topLeftCell="BM88" activePane="bottomLeft" state="split"/>
      <selection pane="topLeft" activeCell="C1" activeCellId="0" sqref="C1"/>
      <selection pane="bottomLeft" activeCell="L103" activeCellId="0" sqref="A1:U1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9.85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4.7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5.41"/>
    <col collapsed="false" customWidth="true" hidden="false" outlineLevel="0" max="12" min="12" style="0" width="5.85"/>
    <col collapsed="false" customWidth="true" hidden="false" outlineLevel="0" max="13" min="13" style="0" width="14.28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5.28"/>
    <col collapsed="false" customWidth="true" hidden="false" outlineLevel="0" max="19" min="19" style="0" width="6.99"/>
    <col collapsed="false" customWidth="true" hidden="false" outlineLevel="0" max="20" min="20" style="0" width="7.7"/>
    <col collapsed="false" customWidth="true" hidden="false" outlineLevel="0" max="21" min="21" style="0" width="8.41"/>
  </cols>
  <sheetData>
    <row r="1" customFormat="false" ht="12.75" hidden="false" customHeight="false" outlineLevel="0" collapsed="false">
      <c r="A1" s="0" t="s">
        <v>0</v>
      </c>
      <c r="B1" s="87" t="s">
        <v>65</v>
      </c>
      <c r="C1" s="58"/>
      <c r="T1" s="87"/>
      <c r="U1" s="87"/>
      <c r="AB1" s="58"/>
      <c r="AC1" s="58"/>
      <c r="AD1" s="58"/>
      <c r="AE1" s="58"/>
      <c r="AF1" s="58"/>
      <c r="AG1" s="58"/>
      <c r="AH1" s="58"/>
      <c r="AI1" s="58"/>
    </row>
    <row r="2" customFormat="false" ht="15.75" hidden="false" customHeight="false" outlineLevel="0" collapsed="false">
      <c r="B2" s="1" t="s">
        <v>1</v>
      </c>
      <c r="C2" s="2" t="s">
        <v>2</v>
      </c>
      <c r="D2" s="2" t="s">
        <v>3</v>
      </c>
      <c r="E2" s="2" t="s">
        <v>66</v>
      </c>
      <c r="F2" s="2" t="s">
        <v>67</v>
      </c>
      <c r="G2" s="2" t="s">
        <v>68</v>
      </c>
      <c r="H2" s="2" t="s">
        <v>7</v>
      </c>
      <c r="I2" s="2" t="s">
        <v>69</v>
      </c>
      <c r="J2" s="2" t="s">
        <v>70</v>
      </c>
      <c r="K2" s="2" t="s">
        <v>71</v>
      </c>
      <c r="L2" s="2" t="s">
        <v>72</v>
      </c>
      <c r="M2" s="2" t="s">
        <v>12</v>
      </c>
      <c r="N2" s="2" t="s">
        <v>73</v>
      </c>
      <c r="O2" s="2" t="s">
        <v>74</v>
      </c>
      <c r="P2" s="2" t="s">
        <v>75</v>
      </c>
      <c r="Q2" s="2" t="s">
        <v>76</v>
      </c>
      <c r="R2" s="2" t="s">
        <v>77</v>
      </c>
      <c r="S2" s="2" t="s">
        <v>78</v>
      </c>
      <c r="T2" s="2" t="s">
        <v>19</v>
      </c>
      <c r="U2" s="3" t="s">
        <v>20</v>
      </c>
      <c r="W2" s="58"/>
      <c r="X2" s="5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</row>
    <row r="3" customFormat="false" ht="15.75" hidden="false" customHeight="false" outlineLevel="0" collapsed="false">
      <c r="B3" s="89"/>
      <c r="C3" s="90"/>
      <c r="D3" s="90"/>
      <c r="E3" s="90" t="s">
        <v>79</v>
      </c>
      <c r="F3" s="90" t="s">
        <v>79</v>
      </c>
      <c r="G3" s="91" t="s">
        <v>80</v>
      </c>
      <c r="H3" s="90"/>
      <c r="I3" s="90" t="s">
        <v>81</v>
      </c>
      <c r="J3" s="90" t="s">
        <v>82</v>
      </c>
      <c r="K3" s="90" t="s">
        <v>83</v>
      </c>
      <c r="L3" s="90" t="s">
        <v>84</v>
      </c>
      <c r="M3" s="90"/>
      <c r="N3" s="90" t="s">
        <v>81</v>
      </c>
      <c r="O3" s="90" t="s">
        <v>81</v>
      </c>
      <c r="P3" s="90" t="s">
        <v>81</v>
      </c>
      <c r="Q3" s="90" t="s">
        <v>81</v>
      </c>
      <c r="R3" s="90" t="s">
        <v>81</v>
      </c>
      <c r="S3" s="90" t="s">
        <v>81</v>
      </c>
      <c r="T3" s="19"/>
      <c r="U3" s="90"/>
      <c r="W3" s="58"/>
      <c r="X3" s="58"/>
      <c r="Y3" s="88"/>
      <c r="Z3" s="92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</row>
    <row r="4" customFormat="false" ht="12.75" hidden="false" customHeight="false" outlineLevel="0" collapsed="false">
      <c r="A4" s="0" t="s">
        <v>25</v>
      </c>
      <c r="B4" s="4" t="s">
        <v>26</v>
      </c>
      <c r="C4" s="5" t="n">
        <v>38513</v>
      </c>
      <c r="D4" s="6" t="n">
        <v>0.399305555555556</v>
      </c>
      <c r="E4" s="7" t="n">
        <v>3</v>
      </c>
      <c r="F4" s="7"/>
      <c r="G4" s="7" t="n">
        <v>20.7</v>
      </c>
      <c r="H4" s="7" t="n">
        <v>9.18</v>
      </c>
      <c r="I4" s="7" t="n">
        <v>13.5</v>
      </c>
      <c r="J4" s="8" t="n">
        <v>293</v>
      </c>
      <c r="K4" s="7" t="n">
        <v>21.4</v>
      </c>
      <c r="L4" s="8"/>
      <c r="M4" s="9"/>
      <c r="N4" s="10" t="n">
        <v>0.084</v>
      </c>
      <c r="O4" s="10" t="s">
        <v>23</v>
      </c>
      <c r="P4" s="10" t="s">
        <v>23</v>
      </c>
      <c r="Q4" s="7" t="n">
        <v>29</v>
      </c>
      <c r="R4" s="7" t="n">
        <v>14.6</v>
      </c>
      <c r="S4" s="10" t="n">
        <v>0.212</v>
      </c>
      <c r="T4" s="4" t="n">
        <v>1</v>
      </c>
      <c r="U4" s="4" t="s">
        <v>27</v>
      </c>
      <c r="X4" s="93"/>
      <c r="Y4" s="64"/>
      <c r="Z4" s="64"/>
      <c r="AA4" s="64"/>
      <c r="AB4" s="56"/>
      <c r="AC4" s="82"/>
      <c r="AD4" s="56"/>
      <c r="AE4" s="58"/>
      <c r="AF4" s="75"/>
      <c r="AG4" s="75"/>
      <c r="AH4" s="75"/>
      <c r="AI4" s="75"/>
      <c r="AJ4" s="75"/>
      <c r="AK4" s="75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</row>
    <row r="5" customFormat="false" ht="12.75" hidden="false" customHeight="false" outlineLevel="0" collapsed="false">
      <c r="A5" s="0" t="s">
        <v>25</v>
      </c>
      <c r="B5" s="4" t="s">
        <v>26</v>
      </c>
      <c r="C5" s="5" t="n">
        <v>38538</v>
      </c>
      <c r="D5" s="6" t="n">
        <v>0.423611111111111</v>
      </c>
      <c r="E5" s="7" t="n">
        <v>4</v>
      </c>
      <c r="F5" s="7"/>
      <c r="G5" s="7" t="n">
        <v>21.6</v>
      </c>
      <c r="H5" s="7" t="n">
        <v>7.1</v>
      </c>
      <c r="I5" s="7" t="n">
        <v>4.6</v>
      </c>
      <c r="J5" s="8" t="n">
        <v>320</v>
      </c>
      <c r="K5" s="7" t="n">
        <v>4.04</v>
      </c>
      <c r="L5" s="8"/>
      <c r="M5" s="9" t="s">
        <v>44</v>
      </c>
      <c r="N5" s="10" t="n">
        <v>0.58</v>
      </c>
      <c r="O5" s="10" t="n">
        <v>0.048</v>
      </c>
      <c r="P5" s="10" t="n">
        <v>0.062</v>
      </c>
      <c r="Q5" s="7" t="n">
        <v>29.6</v>
      </c>
      <c r="R5" s="7" t="n">
        <v>11.4</v>
      </c>
      <c r="S5" s="10" t="n">
        <v>0.105</v>
      </c>
      <c r="T5" s="4" t="n">
        <v>1</v>
      </c>
      <c r="U5" s="4" t="s">
        <v>27</v>
      </c>
    </row>
    <row r="6" customFormat="false" ht="12.75" hidden="false" customHeight="false" outlineLevel="0" collapsed="false">
      <c r="A6" s="0" t="s">
        <v>25</v>
      </c>
      <c r="B6" s="11" t="s">
        <v>26</v>
      </c>
      <c r="C6" s="12" t="n">
        <v>38565</v>
      </c>
      <c r="D6" s="13" t="n">
        <v>0.423611111111111</v>
      </c>
      <c r="E6" s="14" t="n">
        <v>3</v>
      </c>
      <c r="F6" s="14"/>
      <c r="G6" s="14" t="n">
        <v>24.6</v>
      </c>
      <c r="H6" s="14" t="n">
        <v>7.74</v>
      </c>
      <c r="I6" s="14" t="n">
        <v>9.63</v>
      </c>
      <c r="J6" s="15" t="n">
        <v>329</v>
      </c>
      <c r="K6" s="14" t="n">
        <v>25.6</v>
      </c>
      <c r="L6" s="15"/>
      <c r="M6" s="19" t="s">
        <v>44</v>
      </c>
      <c r="N6" s="18" t="n">
        <v>0.05</v>
      </c>
      <c r="O6" s="18" t="s">
        <v>23</v>
      </c>
      <c r="P6" s="18" t="s">
        <v>23</v>
      </c>
      <c r="Q6" s="14" t="n">
        <v>30.9</v>
      </c>
      <c r="R6" s="14" t="n">
        <v>10.4</v>
      </c>
      <c r="S6" s="18" t="n">
        <v>0.05</v>
      </c>
      <c r="T6" s="11" t="n">
        <v>1</v>
      </c>
      <c r="U6" s="11" t="s">
        <v>27</v>
      </c>
    </row>
    <row r="7" customFormat="false" ht="12.75" hidden="false" customHeight="false" outlineLevel="0" collapsed="false">
      <c r="A7" s="0" t="s">
        <v>25</v>
      </c>
      <c r="B7" s="4" t="s">
        <v>26</v>
      </c>
      <c r="C7" s="5" t="n">
        <v>38601</v>
      </c>
      <c r="D7" s="6" t="n">
        <v>0.421527777777778</v>
      </c>
      <c r="E7" s="7" t="n">
        <v>2.5</v>
      </c>
      <c r="F7" s="7"/>
      <c r="G7" s="7" t="n">
        <v>21</v>
      </c>
      <c r="H7" s="7" t="n">
        <v>8.22</v>
      </c>
      <c r="I7" s="7" t="n">
        <v>5.96</v>
      </c>
      <c r="J7" s="8" t="n">
        <v>337</v>
      </c>
      <c r="K7" s="7" t="n">
        <v>22.1</v>
      </c>
      <c r="L7" s="8"/>
      <c r="M7" s="9"/>
      <c r="N7" s="10" t="n">
        <v>0.03</v>
      </c>
      <c r="O7" s="10" t="s">
        <v>23</v>
      </c>
      <c r="P7" s="10" t="s">
        <v>23</v>
      </c>
      <c r="Q7" s="7" t="n">
        <v>32.8</v>
      </c>
      <c r="R7" s="7" t="n">
        <v>9.3</v>
      </c>
      <c r="S7" s="10" t="n">
        <v>0.07</v>
      </c>
      <c r="T7" s="4" t="n">
        <v>1</v>
      </c>
      <c r="U7" s="4" t="s">
        <v>27</v>
      </c>
    </row>
    <row r="8" customFormat="false" ht="12.75" hidden="false" customHeight="false" outlineLevel="0" collapsed="false">
      <c r="A8" s="0" t="s">
        <v>25</v>
      </c>
      <c r="B8" s="4" t="s">
        <v>26</v>
      </c>
      <c r="C8" s="5" t="n">
        <v>38632</v>
      </c>
      <c r="D8" s="6" t="n">
        <v>0.415277777777778</v>
      </c>
      <c r="E8" s="7" t="n">
        <v>3</v>
      </c>
      <c r="F8" s="7"/>
      <c r="G8" s="7" t="n">
        <v>19.8</v>
      </c>
      <c r="H8" s="7" t="n">
        <v>7.54</v>
      </c>
      <c r="I8" s="7" t="n">
        <v>4.69</v>
      </c>
      <c r="J8" s="8" t="n">
        <v>349</v>
      </c>
      <c r="K8" s="7" t="n">
        <v>4.81</v>
      </c>
      <c r="L8" s="8"/>
      <c r="M8" s="9"/>
      <c r="N8" s="10" t="n">
        <v>0.2</v>
      </c>
      <c r="O8" s="10" t="s">
        <v>23</v>
      </c>
      <c r="P8" s="10" t="s">
        <v>23</v>
      </c>
      <c r="Q8" s="7" t="n">
        <v>31.1</v>
      </c>
      <c r="R8" s="7" t="n">
        <v>7.9</v>
      </c>
      <c r="S8" s="10" t="n">
        <v>0.13</v>
      </c>
      <c r="T8" s="4" t="n">
        <v>1</v>
      </c>
      <c r="U8" s="4" t="s">
        <v>27</v>
      </c>
    </row>
    <row r="9" customFormat="false" ht="12.75" hidden="false" customHeight="false" outlineLevel="0" collapsed="false">
      <c r="A9" s="0" t="s">
        <v>25</v>
      </c>
      <c r="B9" s="11" t="s">
        <v>26</v>
      </c>
      <c r="C9" s="12" t="n">
        <v>38657</v>
      </c>
      <c r="D9" s="13" t="n">
        <v>0.423611111111111</v>
      </c>
      <c r="E9" s="14" t="n">
        <v>3</v>
      </c>
      <c r="F9" s="14"/>
      <c r="G9" s="14" t="n">
        <v>17.1</v>
      </c>
      <c r="H9" s="14" t="n">
        <v>7.46</v>
      </c>
      <c r="I9" s="14" t="n">
        <v>2.57</v>
      </c>
      <c r="J9" s="15" t="n">
        <v>340</v>
      </c>
      <c r="K9" s="14" t="n">
        <v>9.37</v>
      </c>
      <c r="L9" s="15"/>
      <c r="M9" s="19"/>
      <c r="N9" s="18" t="n">
        <v>0.98</v>
      </c>
      <c r="O9" s="18" t="s">
        <v>23</v>
      </c>
      <c r="P9" s="18" t="s">
        <v>23</v>
      </c>
      <c r="Q9" s="14" t="n">
        <v>31.4</v>
      </c>
      <c r="R9" s="14" t="n">
        <v>7</v>
      </c>
      <c r="S9" s="18" t="n">
        <v>0.21</v>
      </c>
      <c r="T9" s="11" t="n">
        <v>1</v>
      </c>
      <c r="U9" s="11" t="s">
        <v>27</v>
      </c>
    </row>
    <row r="10" customFormat="false" ht="12.75" hidden="false" customHeight="false" outlineLevel="0" collapsed="false">
      <c r="A10" s="0" t="s">
        <v>25</v>
      </c>
      <c r="B10" s="4" t="s">
        <v>26</v>
      </c>
      <c r="C10" s="5" t="n">
        <v>38691</v>
      </c>
      <c r="D10" s="6" t="n">
        <v>0.430555555555556</v>
      </c>
      <c r="E10" s="7" t="n">
        <v>3</v>
      </c>
      <c r="F10" s="7"/>
      <c r="G10" s="20" t="n">
        <v>12.6</v>
      </c>
      <c r="H10" s="7" t="n">
        <v>7.41</v>
      </c>
      <c r="I10" s="7" t="n">
        <v>2.98</v>
      </c>
      <c r="J10" s="8" t="n">
        <v>376</v>
      </c>
      <c r="K10" s="7" t="n">
        <v>6.24</v>
      </c>
      <c r="L10" s="8"/>
      <c r="M10" s="9"/>
      <c r="N10" s="10" t="n">
        <v>1.78</v>
      </c>
      <c r="O10" s="10" t="s">
        <v>23</v>
      </c>
      <c r="P10" s="10" t="n">
        <v>0.03</v>
      </c>
      <c r="Q10" s="7" t="n">
        <v>31</v>
      </c>
      <c r="R10" s="7" t="n">
        <v>6.5</v>
      </c>
      <c r="S10" s="10" t="n">
        <v>0.16</v>
      </c>
      <c r="T10" s="4" t="n">
        <v>1</v>
      </c>
      <c r="U10" s="4" t="s">
        <v>27</v>
      </c>
    </row>
    <row r="11" customFormat="false" ht="12.75" hidden="false" customHeight="false" outlineLevel="0" collapsed="false">
      <c r="A11" s="0" t="s">
        <v>25</v>
      </c>
      <c r="B11" s="4" t="s">
        <v>26</v>
      </c>
      <c r="C11" s="5" t="n">
        <v>38729</v>
      </c>
      <c r="D11" s="6" t="n">
        <v>0.448611111111111</v>
      </c>
      <c r="E11" s="7" t="n">
        <v>3.5</v>
      </c>
      <c r="F11" s="7"/>
      <c r="G11" s="7" t="n">
        <v>12.4</v>
      </c>
      <c r="H11" s="7" t="n">
        <v>6.9</v>
      </c>
      <c r="I11" s="7" t="n">
        <v>3.05</v>
      </c>
      <c r="J11" s="8" t="n">
        <v>326</v>
      </c>
      <c r="K11" s="7" t="n">
        <v>18.5</v>
      </c>
      <c r="L11" s="8"/>
      <c r="M11" s="9"/>
      <c r="N11" s="10" t="n">
        <v>1.29</v>
      </c>
      <c r="O11" s="10" t="n">
        <v>0.04</v>
      </c>
      <c r="P11" s="10" t="n">
        <v>0.65</v>
      </c>
      <c r="Q11" s="7" t="n">
        <v>26.6</v>
      </c>
      <c r="R11" s="7" t="n">
        <v>16.6</v>
      </c>
      <c r="S11" s="10" t="n">
        <v>0.09</v>
      </c>
      <c r="T11" s="4" t="n">
        <v>1</v>
      </c>
      <c r="U11" s="4" t="s">
        <v>27</v>
      </c>
    </row>
    <row r="12" customFormat="false" ht="12.75" hidden="false" customHeight="false" outlineLevel="0" collapsed="false">
      <c r="A12" s="0" t="s">
        <v>25</v>
      </c>
      <c r="B12" s="11" t="s">
        <v>26</v>
      </c>
      <c r="C12" s="12" t="n">
        <v>38756</v>
      </c>
      <c r="D12" s="13" t="n">
        <v>0.448611111111111</v>
      </c>
      <c r="E12" s="14" t="n">
        <v>3</v>
      </c>
      <c r="F12" s="14"/>
      <c r="G12" s="21" t="n">
        <v>12.5</v>
      </c>
      <c r="H12" s="14" t="n">
        <v>7.28</v>
      </c>
      <c r="I12" s="21" t="n">
        <v>4.91</v>
      </c>
      <c r="J12" s="15" t="n">
        <v>329</v>
      </c>
      <c r="K12" s="21" t="n">
        <v>12.7</v>
      </c>
      <c r="L12" s="15"/>
      <c r="M12" s="19"/>
      <c r="N12" s="18" t="n">
        <v>0.89</v>
      </c>
      <c r="O12" s="18" t="n">
        <v>0.03</v>
      </c>
      <c r="P12" s="18" t="n">
        <v>0.61</v>
      </c>
      <c r="Q12" s="21" t="n">
        <v>27.1</v>
      </c>
      <c r="R12" s="14" t="n">
        <v>18.2</v>
      </c>
      <c r="S12" s="18" t="n">
        <v>0.08</v>
      </c>
      <c r="T12" s="39" t="n">
        <v>1</v>
      </c>
      <c r="U12" s="11" t="s">
        <v>27</v>
      </c>
    </row>
    <row r="13" customFormat="false" ht="12.75" hidden="false" customHeight="false" outlineLevel="0" collapsed="false">
      <c r="A13" s="0" t="s">
        <v>25</v>
      </c>
      <c r="B13" s="4" t="s">
        <v>26</v>
      </c>
      <c r="C13" s="5" t="n">
        <v>38783</v>
      </c>
      <c r="D13" s="6" t="n">
        <v>0.427083333333333</v>
      </c>
      <c r="E13" s="7" t="n">
        <v>3.5</v>
      </c>
      <c r="F13" s="7"/>
      <c r="G13" s="20" t="n">
        <v>13.1</v>
      </c>
      <c r="H13" s="7" t="n">
        <v>7.52</v>
      </c>
      <c r="I13" s="20" t="n">
        <v>10.9</v>
      </c>
      <c r="J13" s="8" t="n">
        <v>315</v>
      </c>
      <c r="K13" s="20" t="n">
        <v>6.55</v>
      </c>
      <c r="L13" s="8"/>
      <c r="M13" s="9"/>
      <c r="N13" s="10" t="n">
        <v>0.13</v>
      </c>
      <c r="O13" s="10" t="s">
        <v>23</v>
      </c>
      <c r="P13" s="10" t="n">
        <v>0.46</v>
      </c>
      <c r="Q13" s="20" t="n">
        <v>27.1</v>
      </c>
      <c r="R13" s="7" t="n">
        <v>18.7</v>
      </c>
      <c r="S13" s="10" t="s">
        <v>23</v>
      </c>
      <c r="T13" s="94" t="n">
        <v>1</v>
      </c>
      <c r="U13" s="4" t="s">
        <v>27</v>
      </c>
    </row>
    <row r="14" customFormat="false" ht="12.75" hidden="false" customHeight="false" outlineLevel="0" collapsed="false">
      <c r="A14" s="0" t="s">
        <v>25</v>
      </c>
      <c r="B14" s="4" t="s">
        <v>26</v>
      </c>
      <c r="C14" s="5" t="n">
        <v>38825</v>
      </c>
      <c r="D14" s="6" t="n">
        <v>0.423611111111111</v>
      </c>
      <c r="E14" s="7" t="n">
        <v>3</v>
      </c>
      <c r="F14" s="7"/>
      <c r="G14" s="20" t="n">
        <v>15.6</v>
      </c>
      <c r="H14" s="7" t="n">
        <v>7.04</v>
      </c>
      <c r="I14" s="20" t="n">
        <v>6.97</v>
      </c>
      <c r="J14" s="8" t="n">
        <v>271</v>
      </c>
      <c r="K14" s="20" t="n">
        <v>30.3</v>
      </c>
      <c r="L14" s="8"/>
      <c r="M14" s="9"/>
      <c r="N14" s="10" t="n">
        <v>0.24</v>
      </c>
      <c r="O14" s="10" t="s">
        <v>23</v>
      </c>
      <c r="P14" s="10" t="n">
        <v>0.49</v>
      </c>
      <c r="Q14" s="20" t="n">
        <v>20.6</v>
      </c>
      <c r="R14" s="7" t="n">
        <v>18.8</v>
      </c>
      <c r="S14" s="10" t="n">
        <v>0.14</v>
      </c>
      <c r="T14" s="94" t="n">
        <v>1</v>
      </c>
      <c r="U14" s="4" t="s">
        <v>27</v>
      </c>
    </row>
    <row r="15" customFormat="false" ht="12.75" hidden="false" customHeight="false" outlineLevel="0" collapsed="false">
      <c r="A15" s="0" t="s">
        <v>25</v>
      </c>
      <c r="B15" s="11" t="s">
        <v>26</v>
      </c>
      <c r="C15" s="12" t="n">
        <v>38859</v>
      </c>
      <c r="D15" s="13" t="n">
        <v>0.427777777777778</v>
      </c>
      <c r="E15" s="14" t="n">
        <v>3</v>
      </c>
      <c r="F15" s="14"/>
      <c r="G15" s="21" t="n">
        <v>20.2</v>
      </c>
      <c r="H15" s="14" t="n">
        <v>7</v>
      </c>
      <c r="I15" s="21" t="n">
        <v>5.27</v>
      </c>
      <c r="J15" s="15" t="n">
        <v>287</v>
      </c>
      <c r="K15" s="21" t="n">
        <v>10.4</v>
      </c>
      <c r="L15" s="15"/>
      <c r="M15" s="19"/>
      <c r="N15" s="18" t="n">
        <v>0.09</v>
      </c>
      <c r="O15" s="18" t="s">
        <v>23</v>
      </c>
      <c r="P15" s="18" t="s">
        <v>23</v>
      </c>
      <c r="Q15" s="21" t="n">
        <v>21.4</v>
      </c>
      <c r="R15" s="14" t="n">
        <v>17.9</v>
      </c>
      <c r="S15" s="18" t="n">
        <v>0.13</v>
      </c>
      <c r="T15" s="39" t="n">
        <v>1</v>
      </c>
      <c r="U15" s="11" t="s">
        <v>27</v>
      </c>
    </row>
    <row r="16" customFormat="false" ht="12.75" hidden="false" customHeight="false" outlineLevel="0" collapsed="false">
      <c r="A16" s="0" t="s">
        <v>21</v>
      </c>
      <c r="B16" s="4" t="s">
        <v>22</v>
      </c>
      <c r="C16" s="5" t="n">
        <v>38513</v>
      </c>
      <c r="D16" s="6" t="n">
        <v>0.40625</v>
      </c>
      <c r="E16" s="7" t="n">
        <v>6</v>
      </c>
      <c r="F16" s="7"/>
      <c r="G16" s="7" t="n">
        <v>20.1</v>
      </c>
      <c r="H16" s="7" t="n">
        <v>8.28</v>
      </c>
      <c r="I16" s="7" t="n">
        <v>3.58</v>
      </c>
      <c r="J16" s="8" t="n">
        <v>305</v>
      </c>
      <c r="K16" s="7" t="n">
        <v>14</v>
      </c>
      <c r="L16" s="8"/>
      <c r="M16" s="9"/>
      <c r="N16" s="10" t="n">
        <v>0.4</v>
      </c>
      <c r="O16" s="10" t="s">
        <v>23</v>
      </c>
      <c r="P16" s="10" t="s">
        <v>23</v>
      </c>
      <c r="Q16" s="7" t="n">
        <v>27.5</v>
      </c>
      <c r="R16" s="7" t="n">
        <v>13.5</v>
      </c>
      <c r="S16" s="10" t="n">
        <v>0.169</v>
      </c>
      <c r="T16" s="4" t="n">
        <v>1</v>
      </c>
      <c r="U16" s="4" t="s">
        <v>24</v>
      </c>
      <c r="X16" s="93"/>
      <c r="Y16" s="64"/>
      <c r="Z16" s="64"/>
      <c r="AA16" s="64"/>
      <c r="AB16" s="64"/>
      <c r="AC16" s="95"/>
      <c r="AD16" s="64"/>
      <c r="AF16" s="75"/>
      <c r="AG16" s="75"/>
      <c r="AH16" s="75"/>
      <c r="AI16" s="75"/>
      <c r="AJ16" s="75"/>
      <c r="AK16" s="75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</row>
    <row r="17" customFormat="false" ht="12.75" hidden="false" customHeight="false" outlineLevel="0" collapsed="false">
      <c r="A17" s="0" t="s">
        <v>21</v>
      </c>
      <c r="B17" s="4" t="s">
        <v>22</v>
      </c>
      <c r="C17" s="5" t="n">
        <v>38538</v>
      </c>
      <c r="D17" s="6" t="n">
        <v>0.428472222222222</v>
      </c>
      <c r="E17" s="7" t="n">
        <v>7</v>
      </c>
      <c r="F17" s="7"/>
      <c r="G17" s="7" t="n">
        <v>21.8</v>
      </c>
      <c r="H17" s="7" t="n">
        <v>7.2</v>
      </c>
      <c r="I17" s="7" t="n">
        <v>4.3</v>
      </c>
      <c r="J17" s="8" t="n">
        <v>324</v>
      </c>
      <c r="K17" s="7" t="n">
        <v>4.4</v>
      </c>
      <c r="L17" s="8"/>
      <c r="M17" s="9"/>
      <c r="N17" s="10" t="n">
        <v>0.6</v>
      </c>
      <c r="O17" s="10" t="n">
        <v>0.05</v>
      </c>
      <c r="P17" s="10" t="n">
        <v>0.058</v>
      </c>
      <c r="Q17" s="7" t="n">
        <v>29.7</v>
      </c>
      <c r="R17" s="7" t="n">
        <v>11.4</v>
      </c>
      <c r="S17" s="10" t="n">
        <v>0.117</v>
      </c>
      <c r="T17" s="4" t="n">
        <v>1</v>
      </c>
      <c r="U17" s="4" t="s">
        <v>24</v>
      </c>
    </row>
    <row r="18" customFormat="false" ht="12.75" hidden="false" customHeight="false" outlineLevel="0" collapsed="false">
      <c r="A18" s="0" t="s">
        <v>21</v>
      </c>
      <c r="B18" s="11" t="s">
        <v>22</v>
      </c>
      <c r="C18" s="12" t="n">
        <v>38565</v>
      </c>
      <c r="D18" s="13" t="n">
        <v>0.420138888888889</v>
      </c>
      <c r="E18" s="14" t="n">
        <v>6</v>
      </c>
      <c r="F18" s="14"/>
      <c r="G18" s="14" t="n">
        <v>24.4</v>
      </c>
      <c r="H18" s="14" t="n">
        <v>7.67</v>
      </c>
      <c r="I18" s="14" t="n">
        <v>6.7</v>
      </c>
      <c r="J18" s="15" t="n">
        <v>328</v>
      </c>
      <c r="K18" s="14" t="n">
        <v>18</v>
      </c>
      <c r="L18" s="15"/>
      <c r="M18" s="19"/>
      <c r="N18" s="18" t="n">
        <v>0.113</v>
      </c>
      <c r="O18" s="18" t="s">
        <v>23</v>
      </c>
      <c r="P18" s="18" t="s">
        <v>23</v>
      </c>
      <c r="Q18" s="14" t="n">
        <v>30.9</v>
      </c>
      <c r="R18" s="14" t="n">
        <v>10.3</v>
      </c>
      <c r="S18" s="18" t="s">
        <v>23</v>
      </c>
      <c r="T18" s="11" t="n">
        <v>1</v>
      </c>
      <c r="U18" s="11" t="s">
        <v>24</v>
      </c>
    </row>
    <row r="19" customFormat="false" ht="12.75" hidden="false" customHeight="false" outlineLevel="0" collapsed="false">
      <c r="A19" s="0" t="s">
        <v>21</v>
      </c>
      <c r="B19" s="4" t="s">
        <v>22</v>
      </c>
      <c r="C19" s="5" t="n">
        <v>38601</v>
      </c>
      <c r="D19" s="6" t="n">
        <v>0.418055555555556</v>
      </c>
      <c r="E19" s="7" t="n">
        <v>5.5</v>
      </c>
      <c r="F19" s="7"/>
      <c r="G19" s="7" t="n">
        <v>20.9</v>
      </c>
      <c r="H19" s="7" t="n">
        <v>7.46</v>
      </c>
      <c r="I19" s="7" t="n">
        <v>4.81</v>
      </c>
      <c r="J19" s="8" t="n">
        <v>340</v>
      </c>
      <c r="K19" s="7" t="n">
        <v>22.2</v>
      </c>
      <c r="L19" s="8"/>
      <c r="M19" s="9"/>
      <c r="N19" s="10" t="n">
        <v>0.03</v>
      </c>
      <c r="O19" s="10" t="s">
        <v>23</v>
      </c>
      <c r="P19" s="10" t="s">
        <v>23</v>
      </c>
      <c r="Q19" s="7" t="n">
        <v>32.8</v>
      </c>
      <c r="R19" s="7" t="n">
        <v>9.3</v>
      </c>
      <c r="S19" s="10" t="n">
        <v>0.06</v>
      </c>
      <c r="T19" s="4" t="n">
        <v>1</v>
      </c>
      <c r="U19" s="4" t="s">
        <v>24</v>
      </c>
    </row>
    <row r="20" customFormat="false" ht="12.75" hidden="false" customHeight="false" outlineLevel="0" collapsed="false">
      <c r="A20" s="0" t="s">
        <v>21</v>
      </c>
      <c r="B20" s="4" t="s">
        <v>22</v>
      </c>
      <c r="C20" s="5" t="n">
        <v>38632</v>
      </c>
      <c r="D20" s="6" t="n">
        <v>0.409722222222222</v>
      </c>
      <c r="E20" s="7" t="n">
        <v>6</v>
      </c>
      <c r="F20" s="7"/>
      <c r="G20" s="7" t="n">
        <v>19.7</v>
      </c>
      <c r="H20" s="7" t="n">
        <v>7.21</v>
      </c>
      <c r="I20" s="7" t="n">
        <v>3.95</v>
      </c>
      <c r="J20" s="8" t="n">
        <v>342</v>
      </c>
      <c r="K20" s="7" t="n">
        <v>7.51</v>
      </c>
      <c r="L20" s="8"/>
      <c r="M20" s="9"/>
      <c r="N20" s="10" t="n">
        <v>0.24</v>
      </c>
      <c r="O20" s="10" t="s">
        <v>23</v>
      </c>
      <c r="P20" s="10" t="s">
        <v>23</v>
      </c>
      <c r="Q20" s="7" t="n">
        <v>31.1</v>
      </c>
      <c r="R20" s="7" t="n">
        <v>7.9</v>
      </c>
      <c r="S20" s="10" t="n">
        <v>0.11</v>
      </c>
      <c r="T20" s="4" t="n">
        <v>1</v>
      </c>
      <c r="U20" s="4" t="s">
        <v>24</v>
      </c>
    </row>
    <row r="21" customFormat="false" ht="12.75" hidden="false" customHeight="false" outlineLevel="0" collapsed="false">
      <c r="A21" s="0" t="s">
        <v>21</v>
      </c>
      <c r="B21" s="11" t="s">
        <v>22</v>
      </c>
      <c r="C21" s="12" t="n">
        <v>38657</v>
      </c>
      <c r="D21" s="13" t="n">
        <v>0.419444444444444</v>
      </c>
      <c r="E21" s="14" t="n">
        <v>5</v>
      </c>
      <c r="F21" s="14"/>
      <c r="G21" s="14" t="n">
        <v>16.8</v>
      </c>
      <c r="H21" s="14" t="n">
        <v>7.37</v>
      </c>
      <c r="I21" s="14" t="n">
        <v>1.87</v>
      </c>
      <c r="J21" s="15" t="n">
        <v>364</v>
      </c>
      <c r="K21" s="14" t="n">
        <v>8.79</v>
      </c>
      <c r="L21" s="15"/>
      <c r="M21" s="19"/>
      <c r="N21" s="18" t="n">
        <v>0.95</v>
      </c>
      <c r="O21" s="18" t="s">
        <v>23</v>
      </c>
      <c r="P21" s="18" t="s">
        <v>23</v>
      </c>
      <c r="Q21" s="14" t="n">
        <v>31.2</v>
      </c>
      <c r="R21" s="14" t="n">
        <v>6.6</v>
      </c>
      <c r="S21" s="18" t="n">
        <v>0.19</v>
      </c>
      <c r="T21" s="11" t="n">
        <v>1</v>
      </c>
      <c r="U21" s="11" t="s">
        <v>24</v>
      </c>
    </row>
    <row r="22" customFormat="false" ht="12.75" hidden="false" customHeight="false" outlineLevel="0" collapsed="false">
      <c r="A22" s="0" t="s">
        <v>21</v>
      </c>
      <c r="B22" s="62" t="s">
        <v>22</v>
      </c>
      <c r="C22" s="23" t="n">
        <v>38691</v>
      </c>
      <c r="D22" s="24" t="n">
        <v>0.4375</v>
      </c>
      <c r="E22" s="25" t="n">
        <v>5</v>
      </c>
      <c r="F22" s="25"/>
      <c r="G22" s="26" t="n">
        <v>12.1</v>
      </c>
      <c r="H22" s="25" t="n">
        <v>7.48</v>
      </c>
      <c r="I22" s="25" t="n">
        <v>2.41</v>
      </c>
      <c r="J22" s="96" t="n">
        <v>379</v>
      </c>
      <c r="K22" s="25" t="n">
        <v>6.65</v>
      </c>
      <c r="L22" s="28"/>
      <c r="M22" s="29"/>
      <c r="N22" s="30" t="n">
        <v>1.57</v>
      </c>
      <c r="O22" s="10" t="s">
        <v>23</v>
      </c>
      <c r="P22" s="10" t="n">
        <v>0.03</v>
      </c>
      <c r="Q22" s="25" t="n">
        <v>31.1</v>
      </c>
      <c r="R22" s="25" t="n">
        <v>6.5</v>
      </c>
      <c r="S22" s="30" t="n">
        <v>0.18</v>
      </c>
      <c r="T22" s="62" t="n">
        <v>1</v>
      </c>
      <c r="U22" s="29" t="s">
        <v>24</v>
      </c>
    </row>
    <row r="23" customFormat="false" ht="12.75" hidden="false" customHeight="false" outlineLevel="0" collapsed="false">
      <c r="A23" s="0" t="s">
        <v>21</v>
      </c>
      <c r="B23" s="4" t="s">
        <v>22</v>
      </c>
      <c r="C23" s="31" t="n">
        <v>38729</v>
      </c>
      <c r="D23" s="6" t="n">
        <v>0.444444444444444</v>
      </c>
      <c r="E23" s="7" t="n">
        <v>7</v>
      </c>
      <c r="F23" s="7"/>
      <c r="G23" s="7" t="n">
        <v>12.1</v>
      </c>
      <c r="H23" s="7" t="n">
        <v>6.29</v>
      </c>
      <c r="I23" s="7" t="n">
        <v>3.08</v>
      </c>
      <c r="J23" s="32" t="n">
        <v>331</v>
      </c>
      <c r="K23" s="33" t="n">
        <v>19.3</v>
      </c>
      <c r="L23" s="32"/>
      <c r="M23" s="9"/>
      <c r="N23" s="10" t="n">
        <v>1.2</v>
      </c>
      <c r="O23" s="10" t="n">
        <v>0.04</v>
      </c>
      <c r="P23" s="10" t="n">
        <v>0.65</v>
      </c>
      <c r="Q23" s="7" t="n">
        <v>26.6</v>
      </c>
      <c r="R23" s="7" t="n">
        <v>16.6</v>
      </c>
      <c r="S23" s="10" t="n">
        <v>0.08</v>
      </c>
      <c r="T23" s="4" t="n">
        <v>1</v>
      </c>
      <c r="U23" s="4" t="s">
        <v>24</v>
      </c>
    </row>
    <row r="24" customFormat="false" ht="12.75" hidden="false" customHeight="false" outlineLevel="0" collapsed="false">
      <c r="A24" s="0" t="s">
        <v>21</v>
      </c>
      <c r="B24" s="4" t="s">
        <v>22</v>
      </c>
      <c r="C24" s="31" t="n">
        <v>38756</v>
      </c>
      <c r="D24" s="6" t="n">
        <v>0.445833333333333</v>
      </c>
      <c r="E24" s="7" t="n">
        <v>6.5</v>
      </c>
      <c r="F24" s="7"/>
      <c r="G24" s="20" t="n">
        <v>12.2</v>
      </c>
      <c r="H24" s="7" t="n">
        <v>7.25</v>
      </c>
      <c r="I24" s="20" t="n">
        <v>4.02</v>
      </c>
      <c r="J24" s="8" t="n">
        <v>327</v>
      </c>
      <c r="K24" s="20" t="n">
        <v>14.1</v>
      </c>
      <c r="L24" s="8"/>
      <c r="M24" s="9"/>
      <c r="N24" s="10" t="n">
        <v>1.02</v>
      </c>
      <c r="O24" s="10" t="n">
        <v>0.03</v>
      </c>
      <c r="P24" s="10" t="n">
        <v>0.57</v>
      </c>
      <c r="Q24" s="20" t="n">
        <v>27</v>
      </c>
      <c r="R24" s="7" t="n">
        <v>18.2</v>
      </c>
      <c r="S24" s="10" t="n">
        <v>0.08</v>
      </c>
      <c r="T24" s="94" t="n">
        <v>1</v>
      </c>
      <c r="U24" s="4" t="s">
        <v>24</v>
      </c>
    </row>
    <row r="25" customFormat="false" ht="12.75" hidden="false" customHeight="false" outlineLevel="0" collapsed="false">
      <c r="A25" s="0" t="s">
        <v>21</v>
      </c>
      <c r="B25" s="11" t="s">
        <v>22</v>
      </c>
      <c r="C25" s="34" t="n">
        <v>38783</v>
      </c>
      <c r="D25" s="13" t="n">
        <v>0.423611111111111</v>
      </c>
      <c r="E25" s="14" t="n">
        <v>7</v>
      </c>
      <c r="F25" s="14"/>
      <c r="G25" s="21" t="n">
        <v>13</v>
      </c>
      <c r="H25" s="14" t="n">
        <v>7.45</v>
      </c>
      <c r="I25" s="21" t="n">
        <v>8.26</v>
      </c>
      <c r="J25" s="15" t="n">
        <v>316</v>
      </c>
      <c r="K25" s="21" t="n">
        <v>7.05</v>
      </c>
      <c r="L25" s="15"/>
      <c r="M25" s="19"/>
      <c r="N25" s="18" t="n">
        <v>0.16</v>
      </c>
      <c r="O25" s="18" t="s">
        <v>23</v>
      </c>
      <c r="P25" s="18" t="n">
        <v>0.46</v>
      </c>
      <c r="Q25" s="21" t="n">
        <v>27</v>
      </c>
      <c r="R25" s="14" t="n">
        <v>18.7</v>
      </c>
      <c r="S25" s="18" t="s">
        <v>23</v>
      </c>
      <c r="T25" s="39" t="n">
        <v>1</v>
      </c>
      <c r="U25" s="11" t="s">
        <v>24</v>
      </c>
    </row>
    <row r="26" customFormat="false" ht="12.75" hidden="false" customHeight="false" outlineLevel="0" collapsed="false">
      <c r="A26" s="0" t="s">
        <v>21</v>
      </c>
      <c r="B26" s="4" t="s">
        <v>22</v>
      </c>
      <c r="C26" s="31" t="n">
        <v>38825</v>
      </c>
      <c r="D26" s="6" t="n">
        <v>0.429166666666667</v>
      </c>
      <c r="E26" s="7" t="n">
        <v>6</v>
      </c>
      <c r="F26" s="7"/>
      <c r="G26" s="20" t="n">
        <v>14.5</v>
      </c>
      <c r="H26" s="7" t="n">
        <v>7.22</v>
      </c>
      <c r="I26" s="20" t="n">
        <v>5.66</v>
      </c>
      <c r="J26" s="8" t="n">
        <v>271</v>
      </c>
      <c r="K26" s="20" t="n">
        <v>33.1</v>
      </c>
      <c r="L26" s="8"/>
      <c r="M26" s="9"/>
      <c r="N26" s="10" t="n">
        <v>0.26</v>
      </c>
      <c r="O26" s="10" t="s">
        <v>23</v>
      </c>
      <c r="P26" s="10" t="n">
        <v>0.49</v>
      </c>
      <c r="Q26" s="20" t="n">
        <v>20.5</v>
      </c>
      <c r="R26" s="7" t="n">
        <v>18.7</v>
      </c>
      <c r="S26" s="10" t="n">
        <v>0.14</v>
      </c>
      <c r="T26" s="94" t="n">
        <v>1</v>
      </c>
      <c r="U26" s="4" t="s">
        <v>24</v>
      </c>
    </row>
    <row r="27" customFormat="false" ht="12.75" hidden="false" customHeight="false" outlineLevel="0" collapsed="false">
      <c r="A27" s="0" t="s">
        <v>21</v>
      </c>
      <c r="B27" s="4" t="s">
        <v>22</v>
      </c>
      <c r="C27" s="31" t="n">
        <v>38859</v>
      </c>
      <c r="D27" s="6" t="n">
        <v>0.429166666666667</v>
      </c>
      <c r="E27" s="7" t="n">
        <v>6</v>
      </c>
      <c r="F27" s="7"/>
      <c r="G27" s="20" t="n">
        <v>19.9</v>
      </c>
      <c r="H27" s="7" t="n">
        <v>7.1</v>
      </c>
      <c r="I27" s="20" t="n">
        <v>4.51</v>
      </c>
      <c r="J27" s="8" t="n">
        <v>289</v>
      </c>
      <c r="K27" s="20" t="n">
        <v>10.9</v>
      </c>
      <c r="L27" s="8"/>
      <c r="M27" s="9"/>
      <c r="N27" s="10" t="n">
        <v>0.1</v>
      </c>
      <c r="O27" s="10" t="s">
        <v>23</v>
      </c>
      <c r="P27" s="10" t="s">
        <v>23</v>
      </c>
      <c r="Q27" s="20" t="n">
        <v>21.3</v>
      </c>
      <c r="R27" s="7" t="n">
        <v>17.9</v>
      </c>
      <c r="S27" s="10" t="n">
        <v>0.14</v>
      </c>
      <c r="T27" s="94" t="n">
        <v>1</v>
      </c>
      <c r="U27" s="4" t="s">
        <v>24</v>
      </c>
    </row>
    <row r="28" customFormat="false" ht="12.75" hidden="false" customHeight="false" outlineLevel="0" collapsed="false">
      <c r="A28" s="0" t="s">
        <v>28</v>
      </c>
      <c r="B28" s="11" t="s">
        <v>29</v>
      </c>
      <c r="C28" s="34" t="n">
        <v>38513</v>
      </c>
      <c r="D28" s="13" t="n">
        <v>0.416666666666667</v>
      </c>
      <c r="E28" s="14" t="n">
        <v>0</v>
      </c>
      <c r="F28" s="14" t="n">
        <v>1.5</v>
      </c>
      <c r="G28" s="14" t="n">
        <v>21.3</v>
      </c>
      <c r="H28" s="14" t="n">
        <v>9.35</v>
      </c>
      <c r="I28" s="14" t="n">
        <v>14</v>
      </c>
      <c r="J28" s="15" t="n">
        <v>291</v>
      </c>
      <c r="K28" s="14" t="n">
        <v>35.1</v>
      </c>
      <c r="L28" s="16" t="n">
        <v>490</v>
      </c>
      <c r="M28" s="17" t="s">
        <v>30</v>
      </c>
      <c r="N28" s="18" t="n">
        <v>0.016</v>
      </c>
      <c r="O28" s="18" t="s">
        <v>23</v>
      </c>
      <c r="P28" s="18" t="s">
        <v>23</v>
      </c>
      <c r="Q28" s="14" t="n">
        <v>28.8</v>
      </c>
      <c r="R28" s="14" t="n">
        <v>14.6</v>
      </c>
      <c r="S28" s="18" t="n">
        <v>0.305</v>
      </c>
      <c r="T28" s="11" t="n">
        <v>1</v>
      </c>
      <c r="U28" s="11" t="s">
        <v>31</v>
      </c>
      <c r="W28" s="58"/>
      <c r="X28" s="97"/>
      <c r="Y28" s="56"/>
      <c r="Z28" s="56"/>
      <c r="AA28" s="56"/>
      <c r="AB28" s="56"/>
      <c r="AC28" s="82"/>
      <c r="AD28" s="56"/>
      <c r="AE28" s="82"/>
      <c r="AF28" s="75"/>
      <c r="AG28" s="75"/>
      <c r="AH28" s="75"/>
      <c r="AI28" s="75"/>
      <c r="AJ28" s="75"/>
      <c r="AK28" s="75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</row>
    <row r="29" customFormat="false" ht="12.75" hidden="false" customHeight="false" outlineLevel="0" collapsed="false">
      <c r="A29" s="0" t="s">
        <v>28</v>
      </c>
      <c r="B29" s="4" t="s">
        <v>29</v>
      </c>
      <c r="C29" s="31" t="n">
        <v>38538</v>
      </c>
      <c r="D29" s="6" t="n">
        <v>0.411805555555556</v>
      </c>
      <c r="E29" s="7" t="n">
        <v>0</v>
      </c>
      <c r="F29" s="7" t="n">
        <v>5.5</v>
      </c>
      <c r="G29" s="7" t="n">
        <v>21.4</v>
      </c>
      <c r="H29" s="7" t="n">
        <v>6.9</v>
      </c>
      <c r="I29" s="7" t="n">
        <v>4.2</v>
      </c>
      <c r="J29" s="8" t="n">
        <v>325</v>
      </c>
      <c r="K29" s="7" t="n">
        <v>5.07</v>
      </c>
      <c r="L29" s="8" t="n">
        <v>9</v>
      </c>
      <c r="M29" s="9" t="s">
        <v>45</v>
      </c>
      <c r="N29" s="10" t="n">
        <v>0.57</v>
      </c>
      <c r="O29" s="10" t="n">
        <v>0.046</v>
      </c>
      <c r="P29" s="10" t="n">
        <v>0.06</v>
      </c>
      <c r="Q29" s="7" t="n">
        <v>29.6</v>
      </c>
      <c r="R29" s="7" t="n">
        <v>11.4</v>
      </c>
      <c r="S29" s="10" t="n">
        <v>0.088</v>
      </c>
      <c r="T29" s="4" t="n">
        <v>1</v>
      </c>
      <c r="U29" s="4" t="s">
        <v>31</v>
      </c>
    </row>
    <row r="30" customFormat="false" ht="12.75" hidden="false" customHeight="false" outlineLevel="0" collapsed="false">
      <c r="A30" s="0" t="s">
        <v>28</v>
      </c>
      <c r="B30" s="4" t="s">
        <v>29</v>
      </c>
      <c r="C30" s="31" t="n">
        <v>38565</v>
      </c>
      <c r="D30" s="6" t="n">
        <v>0.416666666666667</v>
      </c>
      <c r="E30" s="7" t="n">
        <v>0</v>
      </c>
      <c r="F30" s="7" t="n">
        <v>4</v>
      </c>
      <c r="G30" s="7" t="n">
        <v>24.7</v>
      </c>
      <c r="H30" s="7" t="n">
        <v>7.57</v>
      </c>
      <c r="I30" s="7" t="n">
        <v>9.57</v>
      </c>
      <c r="J30" s="8" t="n">
        <v>329</v>
      </c>
      <c r="K30" s="7" t="n">
        <v>29.5</v>
      </c>
      <c r="L30" s="8" t="n">
        <v>39</v>
      </c>
      <c r="M30" s="9" t="s">
        <v>45</v>
      </c>
      <c r="N30" s="10" t="s">
        <v>23</v>
      </c>
      <c r="O30" s="10" t="s">
        <v>23</v>
      </c>
      <c r="P30" s="10" t="s">
        <v>23</v>
      </c>
      <c r="Q30" s="7" t="n">
        <v>30.9</v>
      </c>
      <c r="R30" s="7" t="n">
        <v>10.4</v>
      </c>
      <c r="S30" s="10" t="n">
        <v>0.06</v>
      </c>
      <c r="T30" s="4" t="n">
        <v>1</v>
      </c>
      <c r="U30" s="4" t="s">
        <v>31</v>
      </c>
    </row>
    <row r="31" customFormat="false" ht="12.75" hidden="false" customHeight="false" outlineLevel="0" collapsed="false">
      <c r="A31" s="0" t="s">
        <v>28</v>
      </c>
      <c r="B31" s="11" t="s">
        <v>29</v>
      </c>
      <c r="C31" s="34" t="n">
        <v>38601</v>
      </c>
      <c r="D31" s="13" t="n">
        <v>0.425</v>
      </c>
      <c r="E31" s="14" t="n">
        <v>0</v>
      </c>
      <c r="F31" s="14" t="n">
        <v>1.75</v>
      </c>
      <c r="G31" s="14" t="n">
        <v>20.9</v>
      </c>
      <c r="H31" s="14" t="n">
        <v>8.33</v>
      </c>
      <c r="I31" s="14" t="n">
        <v>6.1</v>
      </c>
      <c r="J31" s="15" t="n">
        <v>338</v>
      </c>
      <c r="K31" s="14" t="n">
        <v>19</v>
      </c>
      <c r="L31" s="15" t="n">
        <v>31</v>
      </c>
      <c r="M31" s="19" t="s">
        <v>50</v>
      </c>
      <c r="N31" s="18" t="n">
        <v>0.02</v>
      </c>
      <c r="O31" s="18" t="s">
        <v>23</v>
      </c>
      <c r="P31" s="18" t="s">
        <v>23</v>
      </c>
      <c r="Q31" s="14" t="n">
        <v>32.8</v>
      </c>
      <c r="R31" s="14" t="n">
        <v>9.2</v>
      </c>
      <c r="S31" s="18" t="n">
        <v>0.06</v>
      </c>
      <c r="T31" s="11" t="n">
        <v>1</v>
      </c>
      <c r="U31" s="11" t="s">
        <v>31</v>
      </c>
    </row>
    <row r="32" customFormat="false" ht="12.75" hidden="false" customHeight="false" outlineLevel="0" collapsed="false">
      <c r="A32" s="0" t="s">
        <v>28</v>
      </c>
      <c r="B32" s="62" t="s">
        <v>29</v>
      </c>
      <c r="C32" s="23" t="n">
        <v>38632</v>
      </c>
      <c r="D32" s="35" t="n">
        <v>0.418055555555556</v>
      </c>
      <c r="E32" s="25" t="n">
        <v>0</v>
      </c>
      <c r="F32" s="36" t="n">
        <v>5</v>
      </c>
      <c r="G32" s="25" t="n">
        <v>19.9</v>
      </c>
      <c r="H32" s="25" t="n">
        <v>7.62</v>
      </c>
      <c r="I32" s="25" t="n">
        <v>5.5</v>
      </c>
      <c r="J32" s="47" t="n">
        <v>351</v>
      </c>
      <c r="K32" s="25" t="n">
        <v>4.14</v>
      </c>
      <c r="L32" s="28" t="n">
        <v>40</v>
      </c>
      <c r="M32" s="29" t="s">
        <v>54</v>
      </c>
      <c r="N32" s="30" t="n">
        <v>0.24</v>
      </c>
      <c r="O32" s="18" t="s">
        <v>23</v>
      </c>
      <c r="P32" s="18" t="s">
        <v>23</v>
      </c>
      <c r="Q32" s="25" t="n">
        <v>31</v>
      </c>
      <c r="R32" s="25" t="n">
        <v>7.8</v>
      </c>
      <c r="S32" s="30" t="n">
        <v>0.11</v>
      </c>
      <c r="T32" s="62" t="n">
        <v>1</v>
      </c>
      <c r="U32" s="29" t="s">
        <v>31</v>
      </c>
    </row>
    <row r="33" customFormat="false" ht="12.75" hidden="false" customHeight="false" outlineLevel="0" collapsed="false">
      <c r="A33" s="0" t="s">
        <v>28</v>
      </c>
      <c r="B33" s="11" t="s">
        <v>29</v>
      </c>
      <c r="C33" s="34" t="n">
        <v>38657</v>
      </c>
      <c r="D33" s="40" t="n">
        <v>0.414583333333333</v>
      </c>
      <c r="E33" s="14" t="n">
        <v>0</v>
      </c>
      <c r="F33" s="41" t="n">
        <v>3.5</v>
      </c>
      <c r="G33" s="14" t="n">
        <v>17.7</v>
      </c>
      <c r="H33" s="14" t="n">
        <v>9.47</v>
      </c>
      <c r="I33" s="14" t="n">
        <v>3.53</v>
      </c>
      <c r="J33" s="15" t="n">
        <v>366</v>
      </c>
      <c r="K33" s="14" t="n">
        <v>8.15</v>
      </c>
      <c r="L33" s="43" t="n">
        <v>28</v>
      </c>
      <c r="M33" s="29" t="s">
        <v>50</v>
      </c>
      <c r="N33" s="30" t="n">
        <v>0.94</v>
      </c>
      <c r="O33" s="45" t="s">
        <v>23</v>
      </c>
      <c r="P33" s="45" t="s">
        <v>23</v>
      </c>
      <c r="Q33" s="46" t="n">
        <v>31.4</v>
      </c>
      <c r="R33" s="46" t="n">
        <v>7</v>
      </c>
      <c r="S33" s="45" t="n">
        <v>0.2</v>
      </c>
      <c r="T33" s="11" t="n">
        <v>1</v>
      </c>
      <c r="U33" s="29" t="s">
        <v>31</v>
      </c>
    </row>
    <row r="34" customFormat="false" ht="12.75" hidden="false" customHeight="false" outlineLevel="0" collapsed="false">
      <c r="A34" s="0" t="s">
        <v>28</v>
      </c>
      <c r="B34" s="4" t="s">
        <v>29</v>
      </c>
      <c r="C34" s="31" t="n">
        <v>38691</v>
      </c>
      <c r="D34" s="6" t="n">
        <v>0.420138888888889</v>
      </c>
      <c r="E34" s="7" t="n">
        <v>0</v>
      </c>
      <c r="F34" s="7" t="n">
        <v>4.5</v>
      </c>
      <c r="G34" s="20" t="n">
        <v>12.9</v>
      </c>
      <c r="H34" s="7" t="n">
        <v>6.42</v>
      </c>
      <c r="I34" s="7" t="n">
        <v>3.28</v>
      </c>
      <c r="J34" s="8" t="n">
        <v>365</v>
      </c>
      <c r="K34" s="7" t="n">
        <v>5.18</v>
      </c>
      <c r="L34" s="8" t="n">
        <v>16</v>
      </c>
      <c r="M34" s="9" t="s">
        <v>50</v>
      </c>
      <c r="N34" s="10" t="n">
        <v>1.84</v>
      </c>
      <c r="O34" s="10" t="s">
        <v>23</v>
      </c>
      <c r="P34" s="10" t="n">
        <v>0.03</v>
      </c>
      <c r="Q34" s="7" t="n">
        <v>31</v>
      </c>
      <c r="R34" s="7" t="n">
        <v>6.5</v>
      </c>
      <c r="S34" s="10" t="n">
        <v>0.16</v>
      </c>
      <c r="T34" s="4" t="n">
        <v>1</v>
      </c>
      <c r="U34" s="4" t="s">
        <v>31</v>
      </c>
    </row>
    <row r="35" customFormat="false" ht="12.75" hidden="false" customHeight="false" outlineLevel="0" collapsed="false">
      <c r="A35" s="0" t="s">
        <v>28</v>
      </c>
      <c r="B35" s="4" t="s">
        <v>29</v>
      </c>
      <c r="C35" s="31" t="n">
        <v>38729</v>
      </c>
      <c r="D35" s="6" t="n">
        <v>0.451388888888889</v>
      </c>
      <c r="E35" s="7" t="n">
        <v>0</v>
      </c>
      <c r="F35" s="7" t="n">
        <v>2.5</v>
      </c>
      <c r="G35" s="7" t="n">
        <v>13.1</v>
      </c>
      <c r="H35" s="7" t="n">
        <v>7.04</v>
      </c>
      <c r="I35" s="7" t="n">
        <v>3.78</v>
      </c>
      <c r="J35" s="8" t="n">
        <v>327</v>
      </c>
      <c r="K35" s="7" t="n">
        <v>18.1</v>
      </c>
      <c r="L35" s="8" t="n">
        <v>2</v>
      </c>
      <c r="M35" s="0" t="s">
        <v>50</v>
      </c>
      <c r="N35" s="10" t="n">
        <v>1.23</v>
      </c>
      <c r="O35" s="10" t="n">
        <v>0.04</v>
      </c>
      <c r="P35" s="10" t="n">
        <v>0.69</v>
      </c>
      <c r="Q35" s="7" t="n">
        <v>26.8</v>
      </c>
      <c r="R35" s="7" t="n">
        <v>16.8</v>
      </c>
      <c r="S35" s="10" t="n">
        <v>0.13</v>
      </c>
      <c r="T35" s="4" t="n">
        <v>1</v>
      </c>
      <c r="U35" s="4" t="s">
        <v>31</v>
      </c>
    </row>
    <row r="36" customFormat="false" ht="12.75" hidden="false" customHeight="false" outlineLevel="0" collapsed="false">
      <c r="A36" s="0" t="s">
        <v>28</v>
      </c>
      <c r="B36" s="11" t="s">
        <v>29</v>
      </c>
      <c r="C36" s="34" t="n">
        <v>38756</v>
      </c>
      <c r="D36" s="13" t="n">
        <v>0.451388888888889</v>
      </c>
      <c r="E36" s="14" t="n">
        <v>0</v>
      </c>
      <c r="F36" s="14" t="n">
        <v>3.5</v>
      </c>
      <c r="G36" s="21" t="n">
        <v>13.4</v>
      </c>
      <c r="H36" s="14" t="n">
        <v>7.35</v>
      </c>
      <c r="I36" s="21" t="n">
        <v>6.57</v>
      </c>
      <c r="J36" s="15" t="n">
        <v>328</v>
      </c>
      <c r="K36" s="21" t="n">
        <v>11.4</v>
      </c>
      <c r="L36" s="15" t="n">
        <v>19</v>
      </c>
      <c r="M36" s="19" t="s">
        <v>58</v>
      </c>
      <c r="N36" s="18" t="n">
        <v>0.785</v>
      </c>
      <c r="O36" s="18" t="n">
        <v>0.03</v>
      </c>
      <c r="P36" s="18" t="n">
        <v>0.63</v>
      </c>
      <c r="Q36" s="21" t="n">
        <v>27.1</v>
      </c>
      <c r="R36" s="14" t="n">
        <v>18.3</v>
      </c>
      <c r="S36" s="18" t="n">
        <v>0.06</v>
      </c>
      <c r="T36" s="39" t="n">
        <v>1</v>
      </c>
      <c r="U36" s="11" t="s">
        <v>31</v>
      </c>
    </row>
    <row r="37" customFormat="false" ht="12.75" hidden="false" customHeight="false" outlineLevel="0" collapsed="false">
      <c r="A37" s="0" t="s">
        <v>28</v>
      </c>
      <c r="B37" s="4" t="s">
        <v>29</v>
      </c>
      <c r="C37" s="31" t="n">
        <v>38783</v>
      </c>
      <c r="D37" s="6" t="n">
        <v>0.428472222222222</v>
      </c>
      <c r="E37" s="7" t="n">
        <v>0</v>
      </c>
      <c r="F37" s="7" t="n">
        <v>3.5</v>
      </c>
      <c r="G37" s="20" t="n">
        <v>13.2</v>
      </c>
      <c r="H37" s="7" t="n">
        <v>7.59</v>
      </c>
      <c r="I37" s="20" t="n">
        <v>11.4</v>
      </c>
      <c r="J37" s="8" t="n">
        <v>316</v>
      </c>
      <c r="K37" s="20" t="n">
        <v>6.12</v>
      </c>
      <c r="L37" s="98" t="n">
        <v>98</v>
      </c>
      <c r="M37" s="9" t="s">
        <v>61</v>
      </c>
      <c r="N37" s="10" t="n">
        <v>0.12</v>
      </c>
      <c r="O37" s="10" t="s">
        <v>23</v>
      </c>
      <c r="P37" s="10" t="n">
        <v>0.46</v>
      </c>
      <c r="Q37" s="20" t="n">
        <v>27.2</v>
      </c>
      <c r="R37" s="7" t="n">
        <v>18.8</v>
      </c>
      <c r="S37" s="10" t="s">
        <v>23</v>
      </c>
      <c r="T37" s="94" t="n">
        <v>1</v>
      </c>
      <c r="U37" s="4" t="s">
        <v>31</v>
      </c>
    </row>
    <row r="38" customFormat="false" ht="12.75" hidden="false" customHeight="false" outlineLevel="0" collapsed="false">
      <c r="A38" s="0" t="s">
        <v>28</v>
      </c>
      <c r="B38" s="4" t="s">
        <v>29</v>
      </c>
      <c r="C38" s="31" t="n">
        <v>38825</v>
      </c>
      <c r="D38" s="6" t="n">
        <v>0.420833333333333</v>
      </c>
      <c r="E38" s="7" t="n">
        <v>0</v>
      </c>
      <c r="F38" s="7" t="n">
        <v>1.5</v>
      </c>
      <c r="G38" s="20" t="n">
        <v>15.9</v>
      </c>
      <c r="H38" s="7" t="n">
        <v>6.59</v>
      </c>
      <c r="I38" s="20" t="n">
        <v>6.68</v>
      </c>
      <c r="J38" s="8" t="n">
        <v>270</v>
      </c>
      <c r="K38" s="20" t="n">
        <v>29.6</v>
      </c>
      <c r="L38" s="8" t="n">
        <v>4</v>
      </c>
      <c r="M38" s="9" t="s">
        <v>50</v>
      </c>
      <c r="N38" s="10" t="n">
        <v>0.25</v>
      </c>
      <c r="O38" s="10" t="s">
        <v>23</v>
      </c>
      <c r="P38" s="10" t="n">
        <v>0.49</v>
      </c>
      <c r="Q38" s="20" t="n">
        <v>20.6</v>
      </c>
      <c r="R38" s="7" t="n">
        <v>18.8</v>
      </c>
      <c r="S38" s="10" t="n">
        <v>0.13</v>
      </c>
      <c r="T38" s="94" t="n">
        <v>1</v>
      </c>
      <c r="U38" s="4" t="s">
        <v>31</v>
      </c>
    </row>
    <row r="39" customFormat="false" ht="12.75" hidden="false" customHeight="false" outlineLevel="0" collapsed="false">
      <c r="A39" s="0" t="s">
        <v>28</v>
      </c>
      <c r="B39" s="11" t="s">
        <v>29</v>
      </c>
      <c r="C39" s="34" t="n">
        <v>38859</v>
      </c>
      <c r="D39" s="13" t="n">
        <v>0.421527777777778</v>
      </c>
      <c r="E39" s="14" t="n">
        <v>0</v>
      </c>
      <c r="F39" s="14" t="n">
        <v>3.5</v>
      </c>
      <c r="G39" s="21" t="n">
        <v>20.4</v>
      </c>
      <c r="H39" s="14" t="n">
        <v>6.3</v>
      </c>
      <c r="I39" s="21" t="n">
        <v>5.34</v>
      </c>
      <c r="J39" s="15" t="n">
        <v>281</v>
      </c>
      <c r="K39" s="21" t="n">
        <v>7.9</v>
      </c>
      <c r="L39" s="15" t="n">
        <v>15</v>
      </c>
      <c r="M39" s="19" t="s">
        <v>64</v>
      </c>
      <c r="N39" s="18" t="n">
        <v>0.1</v>
      </c>
      <c r="O39" s="18" t="s">
        <v>23</v>
      </c>
      <c r="P39" s="18" t="s">
        <v>23</v>
      </c>
      <c r="Q39" s="21" t="n">
        <v>21.4</v>
      </c>
      <c r="R39" s="14" t="n">
        <v>17.9</v>
      </c>
      <c r="S39" s="18" t="n">
        <v>0.15</v>
      </c>
      <c r="T39" s="39" t="n">
        <v>1</v>
      </c>
      <c r="U39" s="11" t="s">
        <v>31</v>
      </c>
    </row>
    <row r="40" customFormat="false" ht="12.75" hidden="false" customHeight="false" outlineLevel="0" collapsed="false">
      <c r="A40" s="0" t="s">
        <v>34</v>
      </c>
      <c r="B40" s="4" t="s">
        <v>35</v>
      </c>
      <c r="C40" s="31" t="n">
        <v>38513</v>
      </c>
      <c r="D40" s="6" t="n">
        <v>0.444444444444444</v>
      </c>
      <c r="E40" s="7" t="n">
        <v>10</v>
      </c>
      <c r="F40" s="7"/>
      <c r="G40" s="7" t="n">
        <v>21</v>
      </c>
      <c r="H40" s="7" t="n">
        <v>7.96</v>
      </c>
      <c r="I40" s="7" t="n">
        <v>5.2</v>
      </c>
      <c r="J40" s="8" t="n">
        <v>302</v>
      </c>
      <c r="K40" s="7" t="n">
        <v>3.32</v>
      </c>
      <c r="L40" s="8"/>
      <c r="M40" s="9"/>
      <c r="N40" s="10" t="n">
        <v>0.314</v>
      </c>
      <c r="O40" s="10" t="s">
        <v>23</v>
      </c>
      <c r="P40" s="10" t="s">
        <v>23</v>
      </c>
      <c r="Q40" s="7" t="n">
        <v>27.6</v>
      </c>
      <c r="R40" s="7" t="n">
        <v>13.7</v>
      </c>
      <c r="S40" s="10" t="n">
        <v>0.117</v>
      </c>
      <c r="T40" s="4" t="n">
        <v>2</v>
      </c>
      <c r="U40" s="4" t="s">
        <v>27</v>
      </c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</row>
    <row r="41" customFormat="false" ht="12.75" hidden="false" customHeight="false" outlineLevel="0" collapsed="false">
      <c r="A41" s="0" t="s">
        <v>34</v>
      </c>
      <c r="B41" s="4" t="s">
        <v>35</v>
      </c>
      <c r="C41" s="31" t="n">
        <v>38538</v>
      </c>
      <c r="D41" s="6" t="n">
        <v>0.445138888888889</v>
      </c>
      <c r="E41" s="7" t="n">
        <v>11</v>
      </c>
      <c r="F41" s="7"/>
      <c r="G41" s="7" t="n">
        <v>21.9</v>
      </c>
      <c r="H41" s="7" t="n">
        <v>7.2</v>
      </c>
      <c r="I41" s="7" t="n">
        <v>4.6</v>
      </c>
      <c r="J41" s="8" t="n">
        <v>323</v>
      </c>
      <c r="K41" s="7" t="n">
        <v>1.6</v>
      </c>
      <c r="L41" s="8"/>
      <c r="M41" s="9" t="s">
        <v>44</v>
      </c>
      <c r="N41" s="10" t="n">
        <v>0.56</v>
      </c>
      <c r="O41" s="10" t="n">
        <v>0.045</v>
      </c>
      <c r="P41" s="10" t="n">
        <v>0.058</v>
      </c>
      <c r="Q41" s="7" t="n">
        <v>29.6</v>
      </c>
      <c r="R41" s="7" t="n">
        <v>11.5</v>
      </c>
      <c r="S41" s="10" t="n">
        <v>0.14</v>
      </c>
      <c r="T41" s="4" t="n">
        <v>2</v>
      </c>
      <c r="U41" s="4" t="s">
        <v>27</v>
      </c>
    </row>
    <row r="42" customFormat="false" ht="12.75" hidden="false" customHeight="false" outlineLevel="0" collapsed="false">
      <c r="A42" s="0" t="s">
        <v>34</v>
      </c>
      <c r="B42" s="11" t="s">
        <v>35</v>
      </c>
      <c r="C42" s="34" t="n">
        <v>38565</v>
      </c>
      <c r="D42" s="13" t="n">
        <v>0.451388888888889</v>
      </c>
      <c r="E42" s="14" t="n">
        <v>11</v>
      </c>
      <c r="F42" s="14"/>
      <c r="G42" s="14" t="n">
        <v>23.5</v>
      </c>
      <c r="H42" s="14" t="n">
        <v>7.11</v>
      </c>
      <c r="I42" s="14" t="n">
        <v>0.84</v>
      </c>
      <c r="J42" s="15" t="n">
        <v>332</v>
      </c>
      <c r="K42" s="14" t="n">
        <v>3.09</v>
      </c>
      <c r="L42" s="15"/>
      <c r="M42" s="19" t="s">
        <v>44</v>
      </c>
      <c r="N42" s="18" t="n">
        <v>0.29</v>
      </c>
      <c r="O42" s="18" t="s">
        <v>23</v>
      </c>
      <c r="P42" s="18" t="s">
        <v>23</v>
      </c>
      <c r="Q42" s="14" t="n">
        <v>30.8</v>
      </c>
      <c r="R42" s="14" t="n">
        <v>10.1</v>
      </c>
      <c r="S42" s="18" t="n">
        <v>0.06</v>
      </c>
      <c r="T42" s="11" t="n">
        <v>2</v>
      </c>
      <c r="U42" s="11" t="s">
        <v>27</v>
      </c>
    </row>
    <row r="43" customFormat="false" ht="12.75" hidden="false" customHeight="false" outlineLevel="0" collapsed="false">
      <c r="A43" s="0" t="s">
        <v>34</v>
      </c>
      <c r="B43" s="62" t="s">
        <v>35</v>
      </c>
      <c r="C43" s="23" t="n">
        <v>38601</v>
      </c>
      <c r="D43" s="35" t="n">
        <v>0.449305555555556</v>
      </c>
      <c r="E43" s="25" t="n">
        <v>11</v>
      </c>
      <c r="F43" s="36"/>
      <c r="G43" s="25" t="n">
        <v>20.7</v>
      </c>
      <c r="H43" s="25" t="n">
        <v>7.18</v>
      </c>
      <c r="I43" s="25" t="n">
        <v>0.72</v>
      </c>
      <c r="J43" s="47" t="n">
        <v>342</v>
      </c>
      <c r="K43" s="25" t="n">
        <v>10.5</v>
      </c>
      <c r="L43" s="28"/>
      <c r="M43" s="29"/>
      <c r="N43" s="30" t="n">
        <v>0.2</v>
      </c>
      <c r="O43" s="18" t="s">
        <v>23</v>
      </c>
      <c r="P43" s="18" t="s">
        <v>23</v>
      </c>
      <c r="Q43" s="25" t="n">
        <v>32.6</v>
      </c>
      <c r="R43" s="25" t="n">
        <v>8.9</v>
      </c>
      <c r="S43" s="30" t="n">
        <v>0.11</v>
      </c>
      <c r="T43" s="62" t="n">
        <v>2</v>
      </c>
      <c r="U43" s="29" t="s">
        <v>27</v>
      </c>
    </row>
    <row r="44" customFormat="false" ht="12.75" hidden="false" customHeight="false" outlineLevel="0" collapsed="false">
      <c r="A44" s="0" t="s">
        <v>34</v>
      </c>
      <c r="B44" s="62" t="s">
        <v>35</v>
      </c>
      <c r="C44" s="23" t="n">
        <v>38632</v>
      </c>
      <c r="D44" s="35" t="n">
        <v>0.463888888888889</v>
      </c>
      <c r="E44" s="25" t="n">
        <v>10</v>
      </c>
      <c r="F44" s="36"/>
      <c r="G44" s="25" t="n">
        <v>19.9</v>
      </c>
      <c r="H44" s="25" t="n">
        <v>7.22</v>
      </c>
      <c r="I44" s="25" t="n">
        <v>1.33</v>
      </c>
      <c r="J44" s="47" t="n">
        <v>359</v>
      </c>
      <c r="K44" s="25" t="n">
        <v>2.61</v>
      </c>
      <c r="L44" s="28"/>
      <c r="M44" s="29"/>
      <c r="N44" s="30" t="n">
        <v>0.33</v>
      </c>
      <c r="O44" s="18" t="s">
        <v>23</v>
      </c>
      <c r="P44" s="18" t="s">
        <v>23</v>
      </c>
      <c r="Q44" s="25" t="n">
        <v>31.1</v>
      </c>
      <c r="R44" s="25" t="n">
        <v>7.9</v>
      </c>
      <c r="S44" s="30" t="n">
        <v>0.14</v>
      </c>
      <c r="T44" s="62" t="n">
        <v>2</v>
      </c>
      <c r="U44" s="4" t="s">
        <v>27</v>
      </c>
    </row>
    <row r="45" customFormat="false" ht="12.75" hidden="false" customHeight="false" outlineLevel="0" collapsed="false">
      <c r="A45" s="0" t="s">
        <v>34</v>
      </c>
      <c r="B45" s="62" t="s">
        <v>35</v>
      </c>
      <c r="C45" s="23" t="n">
        <v>38657</v>
      </c>
      <c r="D45" s="35" t="n">
        <v>0.445833333333333</v>
      </c>
      <c r="E45" s="25" t="n">
        <v>10</v>
      </c>
      <c r="F45" s="36"/>
      <c r="G45" s="26" t="n">
        <v>17.2</v>
      </c>
      <c r="H45" s="25" t="n">
        <v>7.4</v>
      </c>
      <c r="I45" s="26" t="n">
        <v>3.67</v>
      </c>
      <c r="J45" s="47" t="n">
        <v>352</v>
      </c>
      <c r="K45" s="26" t="n">
        <v>6.74</v>
      </c>
      <c r="L45" s="28"/>
      <c r="M45" s="29"/>
      <c r="N45" s="30" t="n">
        <v>0.82</v>
      </c>
      <c r="O45" s="18" t="s">
        <v>23</v>
      </c>
      <c r="P45" s="18" t="s">
        <v>23</v>
      </c>
      <c r="Q45" s="26" t="n">
        <v>31.3</v>
      </c>
      <c r="R45" s="25" t="n">
        <v>6.9</v>
      </c>
      <c r="S45" s="30" t="n">
        <v>0.23</v>
      </c>
      <c r="T45" s="62" t="n">
        <v>2</v>
      </c>
      <c r="U45" s="29" t="s">
        <v>27</v>
      </c>
    </row>
    <row r="46" customFormat="false" ht="12.75" hidden="false" customHeight="false" outlineLevel="0" collapsed="false">
      <c r="A46" s="0" t="s">
        <v>34</v>
      </c>
      <c r="B46" s="4" t="s">
        <v>35</v>
      </c>
      <c r="C46" s="31" t="n">
        <v>38691</v>
      </c>
      <c r="D46" s="6" t="n">
        <v>0.454861111111111</v>
      </c>
      <c r="E46" s="7" t="n">
        <v>10</v>
      </c>
      <c r="F46" s="7"/>
      <c r="G46" s="20" t="n">
        <v>12.9</v>
      </c>
      <c r="H46" s="7" t="n">
        <v>7.77</v>
      </c>
      <c r="I46" s="7" t="n">
        <v>2.82</v>
      </c>
      <c r="J46" s="8" t="n">
        <v>379</v>
      </c>
      <c r="K46" s="7" t="n">
        <v>5.74</v>
      </c>
      <c r="L46" s="8"/>
      <c r="M46" s="9"/>
      <c r="N46" s="10" t="n">
        <v>1.86</v>
      </c>
      <c r="O46" s="10" t="s">
        <v>23</v>
      </c>
      <c r="P46" s="10" t="n">
        <v>0.03</v>
      </c>
      <c r="Q46" s="7" t="n">
        <v>31.1</v>
      </c>
      <c r="R46" s="7" t="n">
        <v>6.5</v>
      </c>
      <c r="S46" s="10" t="n">
        <v>0.15</v>
      </c>
      <c r="T46" s="4" t="n">
        <v>2</v>
      </c>
      <c r="U46" s="4" t="s">
        <v>27</v>
      </c>
    </row>
    <row r="47" customFormat="false" ht="12.75" hidden="false" customHeight="false" outlineLevel="0" collapsed="false">
      <c r="A47" s="0" t="s">
        <v>34</v>
      </c>
      <c r="B47" s="4" t="s">
        <v>35</v>
      </c>
      <c r="C47" s="31" t="n">
        <v>38729</v>
      </c>
      <c r="D47" s="6" t="n">
        <v>0.477777777777778</v>
      </c>
      <c r="E47" s="7" t="n">
        <v>11</v>
      </c>
      <c r="F47" s="7"/>
      <c r="G47" s="20" t="n">
        <v>11.9</v>
      </c>
      <c r="H47" s="7" t="n">
        <v>7.33</v>
      </c>
      <c r="I47" s="7" t="n">
        <v>3.42</v>
      </c>
      <c r="J47" s="8" t="n">
        <v>325</v>
      </c>
      <c r="K47" s="7" t="n">
        <v>20.8</v>
      </c>
      <c r="L47" s="8"/>
      <c r="N47" s="10" t="n">
        <v>1.04</v>
      </c>
      <c r="O47" s="10" t="n">
        <v>0.04</v>
      </c>
      <c r="P47" s="10" t="n">
        <v>0.66</v>
      </c>
      <c r="Q47" s="7" t="n">
        <v>26.5</v>
      </c>
      <c r="R47" s="7" t="n">
        <v>16.3</v>
      </c>
      <c r="S47" s="10" t="n">
        <v>0.11</v>
      </c>
      <c r="T47" s="4" t="n">
        <v>2</v>
      </c>
      <c r="U47" s="4" t="s">
        <v>27</v>
      </c>
    </row>
    <row r="48" customFormat="false" ht="12.75" hidden="false" customHeight="false" outlineLevel="0" collapsed="false">
      <c r="A48" s="0" t="s">
        <v>34</v>
      </c>
      <c r="B48" s="11" t="s">
        <v>35</v>
      </c>
      <c r="C48" s="34" t="n">
        <v>38756</v>
      </c>
      <c r="D48" s="13" t="n">
        <v>0.48125</v>
      </c>
      <c r="E48" s="14" t="n">
        <v>11</v>
      </c>
      <c r="F48" s="14"/>
      <c r="G48" s="21" t="n">
        <v>11.9</v>
      </c>
      <c r="H48" s="21" t="n">
        <v>7.32</v>
      </c>
      <c r="I48" s="21" t="n">
        <v>3.31</v>
      </c>
      <c r="J48" s="42" t="n">
        <v>330</v>
      </c>
      <c r="K48" s="21" t="n">
        <v>12.6</v>
      </c>
      <c r="L48" s="15"/>
      <c r="M48" s="19"/>
      <c r="N48" s="18" t="n">
        <v>0.983</v>
      </c>
      <c r="O48" s="18" t="n">
        <v>0.03</v>
      </c>
      <c r="P48" s="18" t="n">
        <v>0.69</v>
      </c>
      <c r="Q48" s="21" t="n">
        <v>27</v>
      </c>
      <c r="R48" s="14" t="n">
        <v>18</v>
      </c>
      <c r="S48" s="18" t="n">
        <v>0.08</v>
      </c>
      <c r="T48" s="39" t="n">
        <v>2</v>
      </c>
      <c r="U48" s="11" t="s">
        <v>27</v>
      </c>
    </row>
    <row r="49" customFormat="false" ht="12.75" hidden="false" customHeight="false" outlineLevel="0" collapsed="false">
      <c r="A49" s="0" t="s">
        <v>34</v>
      </c>
      <c r="B49" s="4" t="s">
        <v>35</v>
      </c>
      <c r="C49" s="31" t="n">
        <v>38783</v>
      </c>
      <c r="D49" s="6" t="n">
        <v>0.451388888888889</v>
      </c>
      <c r="E49" s="7" t="n">
        <v>11</v>
      </c>
      <c r="F49" s="7"/>
      <c r="G49" s="20" t="n">
        <v>12</v>
      </c>
      <c r="H49" s="20" t="n">
        <v>7.58</v>
      </c>
      <c r="I49" s="20" t="n">
        <v>6.59</v>
      </c>
      <c r="J49" s="81" t="n">
        <v>320</v>
      </c>
      <c r="K49" s="20" t="n">
        <v>5.36</v>
      </c>
      <c r="L49" s="8"/>
      <c r="M49" s="9"/>
      <c r="N49" s="10" t="n">
        <v>0.38</v>
      </c>
      <c r="O49" s="10" t="s">
        <v>23</v>
      </c>
      <c r="P49" s="10" t="n">
        <v>0.44</v>
      </c>
      <c r="Q49" s="20" t="n">
        <v>27.2</v>
      </c>
      <c r="R49" s="7" t="n">
        <v>18.8</v>
      </c>
      <c r="S49" s="10" t="n">
        <v>0.03</v>
      </c>
      <c r="T49" s="94" t="n">
        <v>2</v>
      </c>
      <c r="U49" s="4" t="s">
        <v>27</v>
      </c>
    </row>
    <row r="50" customFormat="false" ht="12.75" hidden="false" customHeight="false" outlineLevel="0" collapsed="false">
      <c r="A50" s="0" t="s">
        <v>34</v>
      </c>
      <c r="B50" s="4" t="s">
        <v>35</v>
      </c>
      <c r="C50" s="31" t="n">
        <v>38825</v>
      </c>
      <c r="D50" s="6" t="n">
        <v>0.459027777777778</v>
      </c>
      <c r="E50" s="7" t="n">
        <v>12</v>
      </c>
      <c r="F50" s="7"/>
      <c r="G50" s="20" t="n">
        <v>14</v>
      </c>
      <c r="H50" s="20" t="n">
        <v>7.4</v>
      </c>
      <c r="I50" s="20" t="n">
        <v>2.96</v>
      </c>
      <c r="J50" s="81" t="n">
        <v>271</v>
      </c>
      <c r="K50" s="20" t="n">
        <v>46.5</v>
      </c>
      <c r="L50" s="8"/>
      <c r="M50" s="9"/>
      <c r="N50" s="10" t="n">
        <v>0.34</v>
      </c>
      <c r="O50" s="10" t="s">
        <v>23</v>
      </c>
      <c r="P50" s="10" t="n">
        <v>0.44</v>
      </c>
      <c r="Q50" s="20" t="n">
        <v>20.1</v>
      </c>
      <c r="R50" s="7" t="n">
        <v>18.4</v>
      </c>
      <c r="S50" s="10" t="n">
        <v>0.14</v>
      </c>
      <c r="T50" s="94" t="n">
        <v>2</v>
      </c>
      <c r="U50" s="4" t="s">
        <v>27</v>
      </c>
    </row>
    <row r="51" customFormat="false" ht="12.75" hidden="false" customHeight="false" outlineLevel="0" collapsed="false">
      <c r="A51" s="0" t="s">
        <v>34</v>
      </c>
      <c r="B51" s="11" t="s">
        <v>35</v>
      </c>
      <c r="C51" s="34" t="n">
        <v>38859</v>
      </c>
      <c r="D51" s="13" t="n">
        <v>0.447916666666667</v>
      </c>
      <c r="E51" s="14" t="n">
        <v>11</v>
      </c>
      <c r="F51" s="14"/>
      <c r="G51" s="21" t="n">
        <v>17.9</v>
      </c>
      <c r="H51" s="21" t="n">
        <v>6.9</v>
      </c>
      <c r="I51" s="21" t="n">
        <v>0.17</v>
      </c>
      <c r="J51" s="42" t="n">
        <v>281</v>
      </c>
      <c r="K51" s="21" t="n">
        <v>15</v>
      </c>
      <c r="L51" s="15"/>
      <c r="M51" s="19"/>
      <c r="N51" s="18" t="n">
        <v>0.21</v>
      </c>
      <c r="O51" s="18" t="s">
        <v>23</v>
      </c>
      <c r="P51" s="18" t="s">
        <v>23</v>
      </c>
      <c r="Q51" s="21" t="n">
        <v>20.4</v>
      </c>
      <c r="R51" s="14" t="n">
        <v>16.8</v>
      </c>
      <c r="S51" s="18" t="n">
        <v>0.29</v>
      </c>
      <c r="T51" s="39" t="n">
        <v>2</v>
      </c>
      <c r="U51" s="11" t="s">
        <v>27</v>
      </c>
    </row>
    <row r="52" customFormat="false" ht="12.75" hidden="false" customHeight="false" outlineLevel="0" collapsed="false">
      <c r="A52" s="0" t="s">
        <v>32</v>
      </c>
      <c r="B52" s="4" t="s">
        <v>33</v>
      </c>
      <c r="C52" s="31" t="n">
        <v>38513</v>
      </c>
      <c r="D52" s="6" t="n">
        <v>0.434027777777778</v>
      </c>
      <c r="E52" s="7" t="n">
        <v>21</v>
      </c>
      <c r="F52" s="7"/>
      <c r="G52" s="7" t="n">
        <v>15.7</v>
      </c>
      <c r="H52" s="7" t="n">
        <v>6.69</v>
      </c>
      <c r="I52" s="7" t="n">
        <v>0.78</v>
      </c>
      <c r="J52" s="8" t="n">
        <v>371</v>
      </c>
      <c r="K52" s="7" t="n">
        <v>10.9</v>
      </c>
      <c r="L52" s="8"/>
      <c r="M52" s="9"/>
      <c r="N52" s="10" t="n">
        <v>3.55</v>
      </c>
      <c r="O52" s="10" t="s">
        <v>23</v>
      </c>
      <c r="P52" s="10" t="s">
        <v>23</v>
      </c>
      <c r="Q52" s="7" t="n">
        <v>25.8</v>
      </c>
      <c r="R52" s="7" t="n">
        <v>0.4</v>
      </c>
      <c r="S52" s="10" t="n">
        <v>0.883</v>
      </c>
      <c r="T52" s="4" t="n">
        <v>2</v>
      </c>
      <c r="U52" s="4" t="s">
        <v>24</v>
      </c>
      <c r="X52" s="93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</row>
    <row r="53" customFormat="false" ht="12.75" hidden="false" customHeight="false" outlineLevel="0" collapsed="false">
      <c r="A53" s="0" t="s">
        <v>32</v>
      </c>
      <c r="B53" s="4" t="s">
        <v>33</v>
      </c>
      <c r="C53" s="31" t="n">
        <v>38538</v>
      </c>
      <c r="D53" s="6" t="n">
        <v>0.449305555555556</v>
      </c>
      <c r="E53" s="7" t="n">
        <v>21</v>
      </c>
      <c r="F53" s="7"/>
      <c r="G53" s="7" t="n">
        <v>15.3</v>
      </c>
      <c r="H53" s="7" t="n">
        <v>6.7</v>
      </c>
      <c r="I53" s="7" t="n">
        <v>0.96</v>
      </c>
      <c r="J53" s="8" t="n">
        <v>400</v>
      </c>
      <c r="K53" s="7" t="n">
        <v>5.81</v>
      </c>
      <c r="L53" s="8"/>
      <c r="M53" s="9"/>
      <c r="N53" s="10" t="n">
        <v>4.42</v>
      </c>
      <c r="O53" s="10" t="s">
        <v>23</v>
      </c>
      <c r="P53" s="10" t="s">
        <v>23</v>
      </c>
      <c r="Q53" s="7" t="n">
        <v>26.6</v>
      </c>
      <c r="R53" s="7" t="n">
        <v>0.4</v>
      </c>
      <c r="S53" s="10" t="n">
        <v>1.335</v>
      </c>
      <c r="T53" s="4" t="n">
        <v>2</v>
      </c>
      <c r="U53" s="4" t="s">
        <v>24</v>
      </c>
    </row>
    <row r="54" customFormat="false" ht="12.75" hidden="false" customHeight="false" outlineLevel="0" collapsed="false">
      <c r="A54" s="0" t="s">
        <v>32</v>
      </c>
      <c r="B54" s="11" t="s">
        <v>33</v>
      </c>
      <c r="C54" s="34" t="n">
        <v>38565</v>
      </c>
      <c r="D54" s="13" t="n">
        <v>0.447916666666667</v>
      </c>
      <c r="E54" s="14" t="n">
        <v>21</v>
      </c>
      <c r="F54" s="14"/>
      <c r="G54" s="14" t="n">
        <v>15.4</v>
      </c>
      <c r="H54" s="14" t="n">
        <v>7.03</v>
      </c>
      <c r="I54" s="14" t="n">
        <v>0.08</v>
      </c>
      <c r="J54" s="15" t="n">
        <v>385</v>
      </c>
      <c r="K54" s="14" t="n">
        <v>6.12</v>
      </c>
      <c r="L54" s="15"/>
      <c r="M54" s="19"/>
      <c r="N54" s="18" t="n">
        <v>5.06</v>
      </c>
      <c r="O54" s="18" t="s">
        <v>23</v>
      </c>
      <c r="P54" s="18" t="s">
        <v>23</v>
      </c>
      <c r="Q54" s="14" t="n">
        <v>27.5</v>
      </c>
      <c r="R54" s="14" t="n">
        <v>1.8</v>
      </c>
      <c r="S54" s="18" t="n">
        <v>1.1</v>
      </c>
      <c r="T54" s="11" t="n">
        <v>2</v>
      </c>
      <c r="U54" s="11" t="s">
        <v>24</v>
      </c>
    </row>
    <row r="55" customFormat="false" ht="12.75" hidden="false" customHeight="false" outlineLevel="0" collapsed="false">
      <c r="A55" s="0" t="s">
        <v>32</v>
      </c>
      <c r="B55" s="62" t="s">
        <v>33</v>
      </c>
      <c r="C55" s="23" t="n">
        <v>38601</v>
      </c>
      <c r="D55" s="24" t="n">
        <v>0.447916666666667</v>
      </c>
      <c r="E55" s="36" t="n">
        <v>20</v>
      </c>
      <c r="F55" s="25"/>
      <c r="G55" s="36" t="n">
        <v>18</v>
      </c>
      <c r="H55" s="25" t="n">
        <v>6.66</v>
      </c>
      <c r="I55" s="36" t="n">
        <v>0.1</v>
      </c>
      <c r="J55" s="47" t="n">
        <v>447</v>
      </c>
      <c r="K55" s="36" t="n">
        <v>19</v>
      </c>
      <c r="L55" s="47"/>
      <c r="M55" s="48"/>
      <c r="N55" s="30" t="n">
        <v>9.57</v>
      </c>
      <c r="O55" s="18" t="s">
        <v>23</v>
      </c>
      <c r="P55" s="18" t="s">
        <v>23</v>
      </c>
      <c r="Q55" s="36" t="n">
        <v>28.7</v>
      </c>
      <c r="R55" s="25" t="n">
        <v>1.9</v>
      </c>
      <c r="S55" s="30" t="n">
        <v>0.85</v>
      </c>
      <c r="T55" s="62" t="n">
        <v>2</v>
      </c>
      <c r="U55" s="29" t="s">
        <v>24</v>
      </c>
    </row>
    <row r="56" customFormat="false" ht="12.75" hidden="false" customHeight="false" outlineLevel="0" collapsed="false">
      <c r="A56" s="0" t="s">
        <v>32</v>
      </c>
      <c r="B56" s="11" t="s">
        <v>33</v>
      </c>
      <c r="C56" s="23" t="n">
        <v>38632</v>
      </c>
      <c r="D56" s="24" t="n">
        <v>0.461805555555556</v>
      </c>
      <c r="E56" s="36" t="n">
        <v>20</v>
      </c>
      <c r="F56" s="25"/>
      <c r="G56" s="46" t="n">
        <v>18.4</v>
      </c>
      <c r="H56" s="25" t="n">
        <v>6.91</v>
      </c>
      <c r="I56" s="25" t="n">
        <v>0.06</v>
      </c>
      <c r="J56" s="47" t="n">
        <v>444</v>
      </c>
      <c r="K56" s="25" t="n">
        <v>6.21</v>
      </c>
      <c r="L56" s="47"/>
      <c r="M56" s="48"/>
      <c r="N56" s="30" t="n">
        <v>7.35</v>
      </c>
      <c r="O56" s="30" t="s">
        <v>23</v>
      </c>
      <c r="P56" s="30" t="s">
        <v>23</v>
      </c>
      <c r="Q56" s="36" t="n">
        <v>28.8</v>
      </c>
      <c r="R56" s="25" t="n">
        <v>2.3</v>
      </c>
      <c r="S56" s="30" t="n">
        <v>0.55</v>
      </c>
      <c r="T56" s="29" t="n">
        <v>2</v>
      </c>
      <c r="U56" s="29" t="s">
        <v>24</v>
      </c>
    </row>
    <row r="57" customFormat="false" ht="12.75" hidden="false" customHeight="false" outlineLevel="0" collapsed="false">
      <c r="A57" s="0" t="s">
        <v>32</v>
      </c>
      <c r="B57" s="4" t="s">
        <v>33</v>
      </c>
      <c r="C57" s="31" t="n">
        <v>38657</v>
      </c>
      <c r="D57" s="6" t="n">
        <v>0.440972222222222</v>
      </c>
      <c r="E57" s="7" t="n">
        <v>20</v>
      </c>
      <c r="F57" s="7"/>
      <c r="G57" s="7" t="n">
        <v>16.9</v>
      </c>
      <c r="H57" s="7" t="n">
        <v>7.37</v>
      </c>
      <c r="I57" s="7" t="n">
        <v>2.65</v>
      </c>
      <c r="J57" s="8" t="n">
        <v>359</v>
      </c>
      <c r="K57" s="7" t="n">
        <v>8.85</v>
      </c>
      <c r="L57" s="8"/>
      <c r="M57" s="9"/>
      <c r="N57" s="10" t="n">
        <v>0.99</v>
      </c>
      <c r="O57" s="10" t="s">
        <v>23</v>
      </c>
      <c r="P57" s="10" t="s">
        <v>23</v>
      </c>
      <c r="Q57" s="7" t="n">
        <v>31.4</v>
      </c>
      <c r="R57" s="7" t="n">
        <v>6.9</v>
      </c>
      <c r="S57" s="10" t="n">
        <v>0.19</v>
      </c>
      <c r="T57" s="4" t="n">
        <v>2</v>
      </c>
      <c r="U57" s="4" t="s">
        <v>24</v>
      </c>
    </row>
    <row r="58" customFormat="false" ht="12.75" hidden="false" customHeight="false" outlineLevel="0" collapsed="false">
      <c r="A58" s="0" t="s">
        <v>32</v>
      </c>
      <c r="B58" s="4" t="s">
        <v>33</v>
      </c>
      <c r="C58" s="31" t="n">
        <v>38691</v>
      </c>
      <c r="D58" s="6" t="n">
        <v>0.460416666666667</v>
      </c>
      <c r="E58" s="7" t="n">
        <v>20</v>
      </c>
      <c r="F58" s="7"/>
      <c r="G58" s="20" t="n">
        <v>12.4</v>
      </c>
      <c r="H58" s="7" t="n">
        <v>7.59</v>
      </c>
      <c r="I58" s="7" t="n">
        <v>2.44</v>
      </c>
      <c r="J58" s="8" t="n">
        <v>379</v>
      </c>
      <c r="K58" s="7" t="n">
        <v>7.15</v>
      </c>
      <c r="L58" s="8"/>
      <c r="M58" s="9"/>
      <c r="N58" s="10" t="n">
        <v>1.69</v>
      </c>
      <c r="O58" s="10" t="s">
        <v>23</v>
      </c>
      <c r="P58" s="10" t="n">
        <v>0.03</v>
      </c>
      <c r="Q58" s="7" t="n">
        <v>31.2</v>
      </c>
      <c r="R58" s="7" t="n">
        <v>6.5</v>
      </c>
      <c r="S58" s="10" t="n">
        <v>0.13</v>
      </c>
      <c r="T58" s="4" t="n">
        <v>2</v>
      </c>
      <c r="U58" s="4" t="s">
        <v>24</v>
      </c>
    </row>
    <row r="59" customFormat="false" ht="12.75" hidden="false" customHeight="false" outlineLevel="0" collapsed="false">
      <c r="A59" s="0" t="s">
        <v>32</v>
      </c>
      <c r="B59" s="11" t="s">
        <v>33</v>
      </c>
      <c r="C59" s="34" t="n">
        <v>38729</v>
      </c>
      <c r="D59" s="13" t="n">
        <v>0.475694444444444</v>
      </c>
      <c r="E59" s="14" t="n">
        <v>22</v>
      </c>
      <c r="F59" s="14"/>
      <c r="G59" s="21" t="n">
        <v>11.8</v>
      </c>
      <c r="H59" s="14" t="n">
        <v>7.33</v>
      </c>
      <c r="I59" s="14" t="n">
        <v>2.34</v>
      </c>
      <c r="J59" s="15" t="n">
        <v>328</v>
      </c>
      <c r="K59" s="14" t="n">
        <v>22.7</v>
      </c>
      <c r="L59" s="15"/>
      <c r="M59" s="19"/>
      <c r="N59" s="18" t="n">
        <v>1.51</v>
      </c>
      <c r="O59" s="18" t="n">
        <v>0.04</v>
      </c>
      <c r="P59" s="18" t="n">
        <v>0.6</v>
      </c>
      <c r="Q59" s="14" t="n">
        <v>26.7</v>
      </c>
      <c r="R59" s="14" t="n">
        <v>16.5</v>
      </c>
      <c r="S59" s="18" t="n">
        <v>0.09</v>
      </c>
      <c r="T59" s="11" t="n">
        <v>2</v>
      </c>
      <c r="U59" s="11" t="s">
        <v>24</v>
      </c>
    </row>
    <row r="60" customFormat="false" ht="12.75" hidden="false" customHeight="false" outlineLevel="0" collapsed="false">
      <c r="A60" s="0" t="s">
        <v>32</v>
      </c>
      <c r="B60" s="4" t="s">
        <v>33</v>
      </c>
      <c r="C60" s="51" t="n">
        <v>38756</v>
      </c>
      <c r="D60" s="52" t="n">
        <v>0.477777777777778</v>
      </c>
      <c r="E60" s="53" t="n">
        <v>22</v>
      </c>
      <c r="F60" s="33"/>
      <c r="G60" s="99" t="n">
        <v>11.1</v>
      </c>
      <c r="H60" s="74" t="n">
        <v>7.36</v>
      </c>
      <c r="I60" s="99" t="n">
        <v>0.46</v>
      </c>
      <c r="J60" s="100" t="n">
        <v>335</v>
      </c>
      <c r="K60" s="99" t="n">
        <v>15</v>
      </c>
      <c r="L60" s="32"/>
      <c r="M60" s="54"/>
      <c r="N60" s="55" t="n">
        <v>1.52</v>
      </c>
      <c r="O60" s="10" t="s">
        <v>23</v>
      </c>
      <c r="P60" s="10" t="n">
        <v>0.37</v>
      </c>
      <c r="Q60" s="99" t="n">
        <v>26.8</v>
      </c>
      <c r="R60" s="33" t="n">
        <v>17.7</v>
      </c>
      <c r="S60" s="55" t="n">
        <v>0.08</v>
      </c>
      <c r="T60" s="94" t="n">
        <v>2</v>
      </c>
      <c r="U60" s="4" t="s">
        <v>24</v>
      </c>
    </row>
    <row r="61" customFormat="false" ht="12.75" hidden="false" customHeight="false" outlineLevel="0" collapsed="false">
      <c r="A61" s="0" t="s">
        <v>32</v>
      </c>
      <c r="B61" s="4" t="s">
        <v>33</v>
      </c>
      <c r="C61" s="31" t="n">
        <v>38783</v>
      </c>
      <c r="D61" s="6" t="n">
        <v>0.447916666666667</v>
      </c>
      <c r="E61" s="56" t="n">
        <v>22</v>
      </c>
      <c r="F61" s="7"/>
      <c r="G61" s="57" t="n">
        <v>11.7</v>
      </c>
      <c r="H61" s="20" t="n">
        <v>7.76</v>
      </c>
      <c r="I61" s="20" t="n">
        <v>4.87</v>
      </c>
      <c r="J61" s="81" t="n">
        <v>303</v>
      </c>
      <c r="K61" s="20" t="n">
        <v>74.7</v>
      </c>
      <c r="L61" s="8"/>
      <c r="M61" s="58"/>
      <c r="N61" s="10" t="n">
        <v>0.42</v>
      </c>
      <c r="O61" s="10" t="s">
        <v>23</v>
      </c>
      <c r="P61" s="10" t="n">
        <v>0.53</v>
      </c>
      <c r="Q61" s="59" t="n">
        <v>25</v>
      </c>
      <c r="R61" s="7" t="n">
        <v>19.4</v>
      </c>
      <c r="S61" s="10" t="n">
        <v>0.04</v>
      </c>
      <c r="T61" s="94" t="n">
        <v>2</v>
      </c>
      <c r="U61" s="4" t="s">
        <v>24</v>
      </c>
    </row>
    <row r="62" customFormat="false" ht="12.75" hidden="false" customHeight="false" outlineLevel="0" collapsed="false">
      <c r="A62" s="0" t="s">
        <v>32</v>
      </c>
      <c r="B62" s="11" t="s">
        <v>33</v>
      </c>
      <c r="C62" s="34" t="n">
        <v>38825</v>
      </c>
      <c r="D62" s="13" t="n">
        <v>0.461805555555556</v>
      </c>
      <c r="E62" s="41" t="n">
        <v>22</v>
      </c>
      <c r="F62" s="14"/>
      <c r="G62" s="101" t="n">
        <v>12.7</v>
      </c>
      <c r="H62" s="21" t="n">
        <v>7.32</v>
      </c>
      <c r="I62" s="101" t="n">
        <v>0.01</v>
      </c>
      <c r="J62" s="42" t="n">
        <v>267</v>
      </c>
      <c r="K62" s="101" t="n">
        <v>54.7</v>
      </c>
      <c r="L62" s="15"/>
      <c r="M62" s="60"/>
      <c r="N62" s="18" t="n">
        <v>0.36</v>
      </c>
      <c r="O62" s="18" t="s">
        <v>23</v>
      </c>
      <c r="P62" s="18" t="n">
        <v>0.43</v>
      </c>
      <c r="Q62" s="101" t="n">
        <v>19.9</v>
      </c>
      <c r="R62" s="14" t="n">
        <v>18.1</v>
      </c>
      <c r="S62" s="18" t="n">
        <v>0.15</v>
      </c>
      <c r="T62" s="39" t="n">
        <v>2</v>
      </c>
      <c r="U62" s="11" t="s">
        <v>24</v>
      </c>
      <c r="X62" s="0" t="s">
        <v>85</v>
      </c>
    </row>
    <row r="63" customFormat="false" ht="12.75" hidden="false" customHeight="false" outlineLevel="0" collapsed="false">
      <c r="A63" s="0" t="s">
        <v>32</v>
      </c>
      <c r="B63" s="4" t="s">
        <v>33</v>
      </c>
      <c r="C63" s="51" t="n">
        <v>38859</v>
      </c>
      <c r="D63" s="52" t="n">
        <v>0.445833333333333</v>
      </c>
      <c r="E63" s="53" t="n">
        <v>21</v>
      </c>
      <c r="F63" s="33"/>
      <c r="G63" s="99" t="n">
        <v>13.4</v>
      </c>
      <c r="H63" s="74" t="n">
        <v>7</v>
      </c>
      <c r="I63" s="99" t="n">
        <v>0.05</v>
      </c>
      <c r="J63" s="100" t="n">
        <v>282</v>
      </c>
      <c r="K63" s="99" t="n">
        <v>42.5</v>
      </c>
      <c r="L63" s="32"/>
      <c r="M63" s="54"/>
      <c r="N63" s="55" t="n">
        <v>0.9</v>
      </c>
      <c r="O63" s="10" t="s">
        <v>23</v>
      </c>
      <c r="P63" s="10" t="s">
        <v>23</v>
      </c>
      <c r="Q63" s="99" t="n">
        <v>18.4</v>
      </c>
      <c r="R63" s="33" t="n">
        <v>11.4</v>
      </c>
      <c r="S63" s="55" t="n">
        <v>0.46</v>
      </c>
      <c r="T63" s="94" t="n">
        <v>2</v>
      </c>
      <c r="U63" s="4" t="s">
        <v>24</v>
      </c>
    </row>
    <row r="64" customFormat="false" ht="12.75" hidden="false" customHeight="false" outlineLevel="0" collapsed="false">
      <c r="A64" s="0" t="s">
        <v>36</v>
      </c>
      <c r="B64" s="4" t="s">
        <v>37</v>
      </c>
      <c r="C64" s="31" t="n">
        <v>38513</v>
      </c>
      <c r="D64" s="6" t="n">
        <v>0.454861111111111</v>
      </c>
      <c r="E64" s="56" t="n">
        <v>0</v>
      </c>
      <c r="F64" s="7" t="n">
        <v>1.5</v>
      </c>
      <c r="G64" s="102" t="n">
        <v>21.1</v>
      </c>
      <c r="H64" s="7" t="n">
        <v>9.61</v>
      </c>
      <c r="I64" s="7" t="n">
        <v>19.2</v>
      </c>
      <c r="J64" s="8" t="n">
        <v>296</v>
      </c>
      <c r="K64" s="7" t="n">
        <v>32.4</v>
      </c>
      <c r="L64" s="98" t="n">
        <v>604</v>
      </c>
      <c r="M64" s="103" t="s">
        <v>30</v>
      </c>
      <c r="N64" s="10" t="n">
        <v>0.01</v>
      </c>
      <c r="O64" s="10" t="s">
        <v>23</v>
      </c>
      <c r="P64" s="10" t="s">
        <v>23</v>
      </c>
      <c r="Q64" s="56" t="n">
        <v>28</v>
      </c>
      <c r="R64" s="7" t="n">
        <v>14.4</v>
      </c>
      <c r="S64" s="10" t="n">
        <v>0.104</v>
      </c>
      <c r="T64" s="4" t="n">
        <v>2</v>
      </c>
      <c r="U64" s="4" t="s">
        <v>31</v>
      </c>
      <c r="X64" s="93"/>
      <c r="Y64" s="64"/>
      <c r="Z64" s="64"/>
      <c r="AA64" s="64"/>
      <c r="AB64" s="64"/>
      <c r="AC64" s="95"/>
      <c r="AD64" s="64"/>
      <c r="AF64" s="75"/>
      <c r="AG64" s="75"/>
      <c r="AH64" s="75"/>
      <c r="AI64" s="75"/>
      <c r="AJ64" s="75"/>
      <c r="AK64" s="75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</row>
    <row r="65" customFormat="false" ht="12.75" hidden="false" customHeight="false" outlineLevel="0" collapsed="false">
      <c r="A65" s="0" t="s">
        <v>36</v>
      </c>
      <c r="B65" s="11" t="s">
        <v>37</v>
      </c>
      <c r="C65" s="34" t="n">
        <v>38538</v>
      </c>
      <c r="D65" s="13" t="n">
        <v>0.438888888888889</v>
      </c>
      <c r="E65" s="41" t="n">
        <v>0</v>
      </c>
      <c r="F65" s="14" t="n">
        <v>9</v>
      </c>
      <c r="G65" s="41" t="n">
        <v>21.8</v>
      </c>
      <c r="H65" s="14" t="n">
        <v>7</v>
      </c>
      <c r="I65" s="41" t="n">
        <v>4.8</v>
      </c>
      <c r="J65" s="15" t="n">
        <v>322</v>
      </c>
      <c r="K65" s="41" t="n">
        <v>1.7</v>
      </c>
      <c r="L65" s="15" t="n">
        <v>9</v>
      </c>
      <c r="M65" s="60" t="s">
        <v>46</v>
      </c>
      <c r="N65" s="18" t="n">
        <v>0.49</v>
      </c>
      <c r="O65" s="18" t="n">
        <v>0.046</v>
      </c>
      <c r="P65" s="18" t="n">
        <v>0.062</v>
      </c>
      <c r="Q65" s="41" t="n">
        <v>29.5</v>
      </c>
      <c r="R65" s="14" t="n">
        <v>11.5</v>
      </c>
      <c r="S65" s="18" t="n">
        <v>0.14</v>
      </c>
      <c r="T65" s="11" t="n">
        <v>2</v>
      </c>
      <c r="U65" s="11" t="s">
        <v>31</v>
      </c>
    </row>
    <row r="66" customFormat="false" ht="12.75" hidden="false" customHeight="false" outlineLevel="0" collapsed="false">
      <c r="A66" s="0" t="s">
        <v>36</v>
      </c>
      <c r="B66" s="62" t="s">
        <v>37</v>
      </c>
      <c r="C66" s="23" t="n">
        <v>38565</v>
      </c>
      <c r="D66" s="24" t="n">
        <v>0.440972222222222</v>
      </c>
      <c r="E66" s="36" t="n">
        <v>0</v>
      </c>
      <c r="F66" s="25" t="n">
        <v>4.5</v>
      </c>
      <c r="G66" s="36" t="n">
        <v>25</v>
      </c>
      <c r="H66" s="25" t="n">
        <v>7.32</v>
      </c>
      <c r="I66" s="36" t="n">
        <v>9.83</v>
      </c>
      <c r="J66" s="47" t="n">
        <v>318</v>
      </c>
      <c r="K66" s="36" t="n">
        <v>11.2</v>
      </c>
      <c r="L66" s="47" t="n">
        <v>42</v>
      </c>
      <c r="M66" s="48" t="s">
        <v>45</v>
      </c>
      <c r="N66" s="30" t="n">
        <v>0.023</v>
      </c>
      <c r="O66" s="18" t="s">
        <v>23</v>
      </c>
      <c r="P66" s="30" t="s">
        <v>23</v>
      </c>
      <c r="Q66" s="36" t="n">
        <v>31</v>
      </c>
      <c r="R66" s="25" t="n">
        <v>10.2</v>
      </c>
      <c r="S66" s="30" t="n">
        <v>0.04</v>
      </c>
      <c r="T66" s="62" t="n">
        <v>2</v>
      </c>
      <c r="U66" s="29" t="s">
        <v>31</v>
      </c>
    </row>
    <row r="67" customFormat="false" ht="12.75" hidden="false" customHeight="false" outlineLevel="0" collapsed="false">
      <c r="A67" s="0" t="s">
        <v>36</v>
      </c>
      <c r="B67" s="62" t="s">
        <v>37</v>
      </c>
      <c r="C67" s="23" t="n">
        <v>38601</v>
      </c>
      <c r="D67" s="35" t="n">
        <v>0.452777777777778</v>
      </c>
      <c r="E67" s="25" t="n">
        <v>0</v>
      </c>
      <c r="F67" s="36" t="n">
        <v>2.25</v>
      </c>
      <c r="G67" s="25" t="n">
        <v>21.5</v>
      </c>
      <c r="H67" s="25" t="n">
        <v>8.65</v>
      </c>
      <c r="I67" s="25" t="n">
        <v>9.15</v>
      </c>
      <c r="J67" s="47" t="n">
        <v>334</v>
      </c>
      <c r="K67" s="25" t="n">
        <v>24.9</v>
      </c>
      <c r="L67" s="104" t="n">
        <v>78</v>
      </c>
      <c r="M67" s="105" t="s">
        <v>51</v>
      </c>
      <c r="N67" s="30" t="s">
        <v>23</v>
      </c>
      <c r="O67" s="18" t="s">
        <v>23</v>
      </c>
      <c r="P67" s="18" t="s">
        <v>23</v>
      </c>
      <c r="Q67" s="25" t="n">
        <v>32.9</v>
      </c>
      <c r="R67" s="25" t="n">
        <v>9.3</v>
      </c>
      <c r="S67" s="30" t="n">
        <v>0.05</v>
      </c>
      <c r="T67" s="62" t="n">
        <v>2</v>
      </c>
      <c r="U67" s="29" t="s">
        <v>31</v>
      </c>
    </row>
    <row r="68" customFormat="false" ht="12.75" hidden="false" customHeight="false" outlineLevel="0" collapsed="false">
      <c r="A68" s="0" t="s">
        <v>36</v>
      </c>
      <c r="B68" s="62" t="s">
        <v>37</v>
      </c>
      <c r="C68" s="23" t="n">
        <v>38632</v>
      </c>
      <c r="D68" s="35" t="n">
        <v>0.447916666666667</v>
      </c>
      <c r="E68" s="25" t="n">
        <v>0</v>
      </c>
      <c r="F68" s="36" t="n">
        <v>6.5</v>
      </c>
      <c r="G68" s="25" t="n">
        <v>20.2</v>
      </c>
      <c r="H68" s="25" t="n">
        <v>7.49</v>
      </c>
      <c r="I68" s="25" t="n">
        <v>6.33</v>
      </c>
      <c r="J68" s="47" t="n">
        <v>353</v>
      </c>
      <c r="K68" s="25" t="n">
        <v>3.57</v>
      </c>
      <c r="L68" s="104" t="n">
        <v>67</v>
      </c>
      <c r="M68" s="105" t="s">
        <v>54</v>
      </c>
      <c r="N68" s="30" t="n">
        <v>0.21</v>
      </c>
      <c r="O68" s="18" t="s">
        <v>23</v>
      </c>
      <c r="P68" s="18" t="s">
        <v>23</v>
      </c>
      <c r="Q68" s="25" t="n">
        <v>31.1</v>
      </c>
      <c r="R68" s="25" t="n">
        <v>7.9</v>
      </c>
      <c r="S68" s="30" t="n">
        <v>0.11</v>
      </c>
      <c r="T68" s="62" t="n">
        <v>2</v>
      </c>
      <c r="U68" s="29" t="s">
        <v>31</v>
      </c>
    </row>
    <row r="69" customFormat="false" ht="12.75" hidden="false" customHeight="false" outlineLevel="0" collapsed="false">
      <c r="A69" s="0" t="s">
        <v>36</v>
      </c>
      <c r="B69" s="62" t="s">
        <v>37</v>
      </c>
      <c r="C69" s="23" t="n">
        <v>38657</v>
      </c>
      <c r="D69" s="35" t="n">
        <v>0.447222222222222</v>
      </c>
      <c r="E69" s="25" t="n">
        <v>0</v>
      </c>
      <c r="F69" s="36" t="n">
        <v>3.5</v>
      </c>
      <c r="G69" s="25" t="n">
        <v>17.9</v>
      </c>
      <c r="H69" s="25" t="n">
        <v>7.57</v>
      </c>
      <c r="I69" s="25" t="n">
        <v>4.6</v>
      </c>
      <c r="J69" s="47" t="n">
        <v>362</v>
      </c>
      <c r="K69" s="25" t="n">
        <v>11.5</v>
      </c>
      <c r="L69" s="28" t="n">
        <v>47</v>
      </c>
      <c r="M69" s="29" t="s">
        <v>50</v>
      </c>
      <c r="N69" s="30" t="n">
        <v>0.75</v>
      </c>
      <c r="O69" s="18" t="s">
        <v>23</v>
      </c>
      <c r="P69" s="18" t="s">
        <v>23</v>
      </c>
      <c r="Q69" s="25" t="n">
        <v>31.4</v>
      </c>
      <c r="R69" s="25" t="n">
        <v>6.8</v>
      </c>
      <c r="S69" s="30" t="n">
        <v>0.2</v>
      </c>
      <c r="T69" s="62" t="n">
        <v>2</v>
      </c>
      <c r="U69" s="29" t="s">
        <v>31</v>
      </c>
    </row>
    <row r="70" customFormat="false" ht="12.75" hidden="false" customHeight="false" outlineLevel="0" collapsed="false">
      <c r="A70" s="0" t="s">
        <v>36</v>
      </c>
      <c r="B70" s="4" t="s">
        <v>37</v>
      </c>
      <c r="C70" s="5" t="n">
        <v>38691</v>
      </c>
      <c r="D70" s="6" t="n">
        <v>0.444444444444444</v>
      </c>
      <c r="E70" s="7" t="n">
        <v>0</v>
      </c>
      <c r="F70" s="7" t="n">
        <v>5.5</v>
      </c>
      <c r="G70" s="20" t="n">
        <v>13.1</v>
      </c>
      <c r="H70" s="7" t="n">
        <v>7.57</v>
      </c>
      <c r="I70" s="7" t="n">
        <v>3.11</v>
      </c>
      <c r="J70" s="8" t="n">
        <v>379</v>
      </c>
      <c r="K70" s="7" t="n">
        <v>5.77</v>
      </c>
      <c r="L70" s="98" t="n">
        <v>53</v>
      </c>
      <c r="M70" s="106" t="s">
        <v>50</v>
      </c>
      <c r="N70" s="10" t="n">
        <v>1.58</v>
      </c>
      <c r="O70" s="10" t="s">
        <v>23</v>
      </c>
      <c r="P70" s="10" t="n">
        <v>0.03</v>
      </c>
      <c r="Q70" s="7" t="n">
        <v>31</v>
      </c>
      <c r="R70" s="7" t="n">
        <v>6.5</v>
      </c>
      <c r="S70" s="10" t="n">
        <v>0.16</v>
      </c>
      <c r="T70" s="4" t="n">
        <v>2</v>
      </c>
      <c r="U70" s="4" t="s">
        <v>31</v>
      </c>
    </row>
    <row r="71" customFormat="false" ht="12.75" hidden="false" customHeight="false" outlineLevel="0" collapsed="false">
      <c r="A71" s="0" t="s">
        <v>36</v>
      </c>
      <c r="B71" s="4" t="s">
        <v>37</v>
      </c>
      <c r="C71" s="5" t="n">
        <v>38729</v>
      </c>
      <c r="D71" s="6" t="n">
        <v>0.480555555555556</v>
      </c>
      <c r="E71" s="7" t="n">
        <v>0</v>
      </c>
      <c r="F71" s="7" t="n">
        <v>2.5</v>
      </c>
      <c r="G71" s="20" t="n">
        <v>12.8</v>
      </c>
      <c r="H71" s="7" t="n">
        <v>7.48</v>
      </c>
      <c r="I71" s="7" t="n">
        <v>4.21</v>
      </c>
      <c r="J71" s="8" t="n">
        <v>326</v>
      </c>
      <c r="K71" s="7" t="n">
        <v>19.4</v>
      </c>
      <c r="L71" s="8" t="n">
        <v>3</v>
      </c>
      <c r="M71" s="9" t="s">
        <v>50</v>
      </c>
      <c r="N71" s="10" t="n">
        <v>1.32</v>
      </c>
      <c r="O71" s="10" t="n">
        <v>0.04</v>
      </c>
      <c r="P71" s="10" t="n">
        <v>0.69</v>
      </c>
      <c r="Q71" s="7" t="n">
        <v>26.5</v>
      </c>
      <c r="R71" s="7" t="n">
        <v>16.3</v>
      </c>
      <c r="S71" s="10" t="n">
        <v>0.12</v>
      </c>
      <c r="T71" s="4" t="n">
        <v>2</v>
      </c>
      <c r="U71" s="4" t="s">
        <v>31</v>
      </c>
    </row>
    <row r="72" customFormat="false" ht="12.75" hidden="false" customHeight="false" outlineLevel="0" collapsed="false">
      <c r="A72" s="0" t="s">
        <v>36</v>
      </c>
      <c r="B72" s="11" t="s">
        <v>37</v>
      </c>
      <c r="C72" s="12" t="n">
        <v>38756</v>
      </c>
      <c r="D72" s="13" t="n">
        <v>0.482638888888889</v>
      </c>
      <c r="E72" s="14" t="n">
        <v>0</v>
      </c>
      <c r="F72" s="21" t="n">
        <v>3.5</v>
      </c>
      <c r="G72" s="21" t="n">
        <v>13.7</v>
      </c>
      <c r="H72" s="21" t="n">
        <v>7.37</v>
      </c>
      <c r="I72" s="21" t="n">
        <v>8.09</v>
      </c>
      <c r="J72" s="42" t="n">
        <v>333</v>
      </c>
      <c r="K72" s="21" t="n">
        <v>11.6</v>
      </c>
      <c r="L72" s="42" t="n">
        <v>2</v>
      </c>
      <c r="M72" s="19" t="s">
        <v>50</v>
      </c>
      <c r="N72" s="18" t="n">
        <v>0.91</v>
      </c>
      <c r="O72" s="18" t="n">
        <v>0.03</v>
      </c>
      <c r="P72" s="18" t="n">
        <v>0.63</v>
      </c>
      <c r="Q72" s="21" t="n">
        <v>27</v>
      </c>
      <c r="R72" s="14" t="n">
        <v>18.2</v>
      </c>
      <c r="S72" s="18" t="n">
        <v>0.08</v>
      </c>
      <c r="T72" s="39" t="n">
        <v>2</v>
      </c>
      <c r="U72" s="11" t="s">
        <v>31</v>
      </c>
    </row>
    <row r="73" customFormat="false" ht="12.75" hidden="false" customHeight="false" outlineLevel="0" collapsed="false">
      <c r="A73" s="0" t="s">
        <v>36</v>
      </c>
      <c r="B73" s="4" t="s">
        <v>37</v>
      </c>
      <c r="C73" s="5" t="n">
        <v>38783</v>
      </c>
      <c r="D73" s="6" t="n">
        <v>0.454861111111111</v>
      </c>
      <c r="E73" s="7" t="n">
        <v>0</v>
      </c>
      <c r="F73" s="20" t="n">
        <v>3.25</v>
      </c>
      <c r="G73" s="20" t="n">
        <v>12.8</v>
      </c>
      <c r="H73" s="20" t="n">
        <v>7.65</v>
      </c>
      <c r="I73" s="20" t="n">
        <v>12.9</v>
      </c>
      <c r="J73" s="81" t="n">
        <v>315</v>
      </c>
      <c r="K73" s="20" t="n">
        <v>5.95</v>
      </c>
      <c r="L73" s="98" t="n">
        <v>76</v>
      </c>
      <c r="M73" s="106" t="s">
        <v>61</v>
      </c>
      <c r="N73" s="10" t="n">
        <v>0.08</v>
      </c>
      <c r="O73" s="10" t="s">
        <v>23</v>
      </c>
      <c r="P73" s="10" t="n">
        <v>0.46</v>
      </c>
      <c r="Q73" s="20" t="n">
        <v>27.1</v>
      </c>
      <c r="R73" s="7" t="n">
        <v>18.6</v>
      </c>
      <c r="S73" s="10" t="s">
        <v>23</v>
      </c>
      <c r="T73" s="94" t="n">
        <v>2</v>
      </c>
      <c r="U73" s="4" t="s">
        <v>31</v>
      </c>
    </row>
    <row r="74" customFormat="false" ht="12.75" hidden="false" customHeight="false" outlineLevel="0" collapsed="false">
      <c r="A74" s="0" t="s">
        <v>36</v>
      </c>
      <c r="B74" s="4" t="s">
        <v>37</v>
      </c>
      <c r="C74" s="5" t="n">
        <v>38825</v>
      </c>
      <c r="D74" s="6" t="n">
        <v>0.452777777777778</v>
      </c>
      <c r="E74" s="7" t="n">
        <v>0</v>
      </c>
      <c r="F74" s="20" t="n">
        <v>1.5</v>
      </c>
      <c r="G74" s="20" t="n">
        <v>16</v>
      </c>
      <c r="H74" s="20" t="n">
        <v>7.51</v>
      </c>
      <c r="I74" s="20" t="n">
        <v>6.65</v>
      </c>
      <c r="J74" s="81" t="n">
        <v>271</v>
      </c>
      <c r="K74" s="20" t="n">
        <v>29.1</v>
      </c>
      <c r="L74" s="81" t="n">
        <v>2</v>
      </c>
      <c r="M74" s="9" t="s">
        <v>50</v>
      </c>
      <c r="N74" s="10" t="n">
        <v>0.27</v>
      </c>
      <c r="O74" s="10" t="s">
        <v>23</v>
      </c>
      <c r="P74" s="10" t="n">
        <v>0.49</v>
      </c>
      <c r="Q74" s="20" t="n">
        <v>20.6</v>
      </c>
      <c r="R74" s="7" t="n">
        <v>18.8</v>
      </c>
      <c r="S74" s="10" t="n">
        <v>0.14</v>
      </c>
      <c r="T74" s="94" t="n">
        <v>2</v>
      </c>
      <c r="U74" s="4" t="s">
        <v>31</v>
      </c>
    </row>
    <row r="75" customFormat="false" ht="12.75" hidden="false" customHeight="false" outlineLevel="0" collapsed="false">
      <c r="A75" s="0" t="s">
        <v>36</v>
      </c>
      <c r="B75" s="11" t="s">
        <v>37</v>
      </c>
      <c r="C75" s="12" t="n">
        <v>38859</v>
      </c>
      <c r="D75" s="13" t="n">
        <v>0.443055555555556</v>
      </c>
      <c r="E75" s="14" t="n">
        <v>0</v>
      </c>
      <c r="F75" s="21" t="n">
        <v>6</v>
      </c>
      <c r="G75" s="21" t="n">
        <v>20.2</v>
      </c>
      <c r="H75" s="21" t="n">
        <v>7.3</v>
      </c>
      <c r="I75" s="21" t="n">
        <v>6.1</v>
      </c>
      <c r="J75" s="42" t="n">
        <v>286</v>
      </c>
      <c r="K75" s="21" t="n">
        <v>5.85</v>
      </c>
      <c r="L75" s="42" t="n">
        <v>17</v>
      </c>
      <c r="M75" s="19" t="s">
        <v>64</v>
      </c>
      <c r="N75" s="18" t="n">
        <v>0.08</v>
      </c>
      <c r="O75" s="18" t="s">
        <v>23</v>
      </c>
      <c r="P75" s="18" t="s">
        <v>23</v>
      </c>
      <c r="Q75" s="21" t="n">
        <v>21.3</v>
      </c>
      <c r="R75" s="14" t="n">
        <v>18</v>
      </c>
      <c r="S75" s="18" t="n">
        <v>0.14</v>
      </c>
      <c r="T75" s="39" t="n">
        <v>2</v>
      </c>
      <c r="U75" s="11" t="s">
        <v>31</v>
      </c>
    </row>
    <row r="76" customFormat="false" ht="12.75" hidden="false" customHeight="false" outlineLevel="0" collapsed="false">
      <c r="A76" s="0" t="s">
        <v>40</v>
      </c>
      <c r="B76" s="4" t="s">
        <v>41</v>
      </c>
      <c r="C76" s="51" t="n">
        <v>38513</v>
      </c>
      <c r="D76" s="52" t="n">
        <v>0.475694444444444</v>
      </c>
      <c r="E76" s="53" t="n">
        <v>4</v>
      </c>
      <c r="F76" s="33"/>
      <c r="G76" s="53" t="n">
        <v>22.2</v>
      </c>
      <c r="H76" s="33" t="n">
        <v>9.48</v>
      </c>
      <c r="I76" s="53" t="n">
        <v>15.3</v>
      </c>
      <c r="J76" s="32" t="n">
        <v>298</v>
      </c>
      <c r="K76" s="53" t="n">
        <v>22.8</v>
      </c>
      <c r="L76" s="32"/>
      <c r="M76" s="54"/>
      <c r="N76" s="55" t="n">
        <v>0.024</v>
      </c>
      <c r="O76" s="10" t="s">
        <v>23</v>
      </c>
      <c r="P76" s="10" t="s">
        <v>23</v>
      </c>
      <c r="Q76" s="53" t="n">
        <v>28.1</v>
      </c>
      <c r="R76" s="33" t="n">
        <v>14.2</v>
      </c>
      <c r="S76" s="55" t="n">
        <v>0.133</v>
      </c>
      <c r="T76" s="4" t="n">
        <v>3</v>
      </c>
      <c r="U76" s="4" t="s">
        <v>27</v>
      </c>
      <c r="X76" s="93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</row>
    <row r="77" customFormat="false" ht="12.75" hidden="false" customHeight="false" outlineLevel="0" collapsed="false">
      <c r="A77" s="0" t="s">
        <v>40</v>
      </c>
      <c r="B77" s="4" t="s">
        <v>41</v>
      </c>
      <c r="C77" s="31" t="n">
        <v>38538</v>
      </c>
      <c r="D77" s="6" t="n">
        <v>0.465277777777778</v>
      </c>
      <c r="E77" s="56" t="n">
        <v>4.5</v>
      </c>
      <c r="F77" s="7"/>
      <c r="G77" s="57" t="n">
        <v>21.7</v>
      </c>
      <c r="H77" s="7" t="n">
        <v>7.3</v>
      </c>
      <c r="I77" s="7" t="n">
        <v>5.1</v>
      </c>
      <c r="J77" s="8" t="n">
        <v>324</v>
      </c>
      <c r="K77" s="7" t="n">
        <v>1.65</v>
      </c>
      <c r="L77" s="8"/>
      <c r="M77" s="58"/>
      <c r="N77" s="10" t="n">
        <v>0.54</v>
      </c>
      <c r="O77" s="10" t="n">
        <v>0.057</v>
      </c>
      <c r="P77" s="10" t="n">
        <v>0.076</v>
      </c>
      <c r="Q77" s="56" t="n">
        <v>29.7</v>
      </c>
      <c r="R77" s="7" t="n">
        <v>11.6</v>
      </c>
      <c r="S77" s="10" t="n">
        <v>0.129</v>
      </c>
      <c r="T77" s="4" t="n">
        <v>3</v>
      </c>
      <c r="U77" s="4" t="s">
        <v>27</v>
      </c>
    </row>
    <row r="78" customFormat="false" ht="12.75" hidden="false" customHeight="false" outlineLevel="0" collapsed="false">
      <c r="A78" s="0" t="s">
        <v>40</v>
      </c>
      <c r="B78" s="11" t="s">
        <v>41</v>
      </c>
      <c r="C78" s="34" t="n">
        <v>38565</v>
      </c>
      <c r="D78" s="13" t="n">
        <v>0.46875</v>
      </c>
      <c r="E78" s="41" t="n">
        <v>3</v>
      </c>
      <c r="F78" s="14"/>
      <c r="G78" s="41" t="n">
        <v>24.5</v>
      </c>
      <c r="H78" s="14" t="n">
        <v>8.1</v>
      </c>
      <c r="I78" s="41" t="n">
        <v>9.47</v>
      </c>
      <c r="J78" s="15" t="n">
        <v>327</v>
      </c>
      <c r="K78" s="41" t="n">
        <v>13.9</v>
      </c>
      <c r="L78" s="15"/>
      <c r="M78" s="60" t="s">
        <v>44</v>
      </c>
      <c r="N78" s="18" t="n">
        <v>0.03</v>
      </c>
      <c r="O78" s="18" t="s">
        <v>23</v>
      </c>
      <c r="P78" s="18" t="s">
        <v>23</v>
      </c>
      <c r="Q78" s="41" t="n">
        <v>31.1</v>
      </c>
      <c r="R78" s="14" t="n">
        <v>10.3</v>
      </c>
      <c r="S78" s="18" t="n">
        <v>0.04</v>
      </c>
      <c r="T78" s="11" t="n">
        <v>3</v>
      </c>
      <c r="U78" s="11" t="s">
        <v>27</v>
      </c>
    </row>
    <row r="79" customFormat="false" ht="12.75" hidden="false" customHeight="false" outlineLevel="0" collapsed="false">
      <c r="A79" s="0" t="s">
        <v>40</v>
      </c>
      <c r="B79" s="62" t="s">
        <v>41</v>
      </c>
      <c r="C79" s="23" t="n">
        <v>38601</v>
      </c>
      <c r="D79" s="24" t="n">
        <v>0.472222222222222</v>
      </c>
      <c r="E79" s="36" t="n">
        <v>3.5</v>
      </c>
      <c r="F79" s="25"/>
      <c r="G79" s="36" t="n">
        <v>21.5</v>
      </c>
      <c r="H79" s="25" t="n">
        <v>8.92</v>
      </c>
      <c r="I79" s="36" t="n">
        <v>9.26</v>
      </c>
      <c r="J79" s="47" t="n">
        <v>333</v>
      </c>
      <c r="K79" s="36" t="n">
        <v>29.5</v>
      </c>
      <c r="L79" s="47"/>
      <c r="N79" s="30" t="s">
        <v>23</v>
      </c>
      <c r="O79" s="30" t="s">
        <v>23</v>
      </c>
      <c r="P79" s="30" t="s">
        <v>23</v>
      </c>
      <c r="Q79" s="36" t="n">
        <v>33.1</v>
      </c>
      <c r="R79" s="25" t="n">
        <v>9.5</v>
      </c>
      <c r="S79" s="30" t="n">
        <v>0.07</v>
      </c>
      <c r="T79" s="62" t="n">
        <v>3</v>
      </c>
      <c r="U79" s="29" t="s">
        <v>27</v>
      </c>
    </row>
    <row r="80" customFormat="false" ht="12.75" hidden="false" customHeight="false" outlineLevel="0" collapsed="false">
      <c r="A80" s="0" t="s">
        <v>40</v>
      </c>
      <c r="B80" s="62" t="s">
        <v>41</v>
      </c>
      <c r="C80" s="23" t="n">
        <v>38632</v>
      </c>
      <c r="D80" s="24" t="n">
        <v>0.482638888888889</v>
      </c>
      <c r="E80" s="36" t="n">
        <v>3</v>
      </c>
      <c r="F80" s="25"/>
      <c r="G80" s="46" t="n">
        <v>20.2</v>
      </c>
      <c r="H80" s="25" t="n">
        <v>8.02</v>
      </c>
      <c r="I80" s="25" t="n">
        <v>7.48</v>
      </c>
      <c r="J80" s="47" t="n">
        <v>351</v>
      </c>
      <c r="K80" s="25" t="n">
        <v>8.26</v>
      </c>
      <c r="L80" s="47"/>
      <c r="M80" s="48"/>
      <c r="N80" s="30" t="n">
        <v>0.15</v>
      </c>
      <c r="O80" s="30" t="s">
        <v>23</v>
      </c>
      <c r="P80" s="30" t="s">
        <v>23</v>
      </c>
      <c r="Q80" s="36" t="n">
        <v>31.2</v>
      </c>
      <c r="R80" s="25" t="n">
        <v>8.1</v>
      </c>
      <c r="S80" s="30" t="n">
        <v>0.13</v>
      </c>
      <c r="T80" s="29" t="n">
        <v>3</v>
      </c>
      <c r="U80" s="29" t="s">
        <v>27</v>
      </c>
    </row>
    <row r="81" customFormat="false" ht="12.75" hidden="false" customHeight="false" outlineLevel="0" collapsed="false">
      <c r="A81" s="0" t="s">
        <v>40</v>
      </c>
      <c r="B81" s="4" t="s">
        <v>41</v>
      </c>
      <c r="C81" s="31" t="n">
        <v>38657</v>
      </c>
      <c r="D81" s="6" t="n">
        <v>0.472222222222222</v>
      </c>
      <c r="E81" s="20" t="n">
        <v>3.5</v>
      </c>
      <c r="F81" s="7"/>
      <c r="G81" s="20" t="n">
        <v>17.7</v>
      </c>
      <c r="H81" s="7" t="n">
        <v>7.53</v>
      </c>
      <c r="I81" s="20" t="n">
        <v>6.24</v>
      </c>
      <c r="J81" s="8" t="n">
        <v>336</v>
      </c>
      <c r="K81" s="20" t="n">
        <v>30.4</v>
      </c>
      <c r="L81" s="8"/>
      <c r="M81" s="9"/>
      <c r="N81" s="10" t="n">
        <v>0.64</v>
      </c>
      <c r="O81" s="10" t="s">
        <v>23</v>
      </c>
      <c r="P81" s="10" t="s">
        <v>23</v>
      </c>
      <c r="Q81" s="20" t="n">
        <v>31.6</v>
      </c>
      <c r="R81" s="7" t="n">
        <v>14.6</v>
      </c>
      <c r="S81" s="10" t="n">
        <v>0.2</v>
      </c>
      <c r="T81" s="4" t="n">
        <v>3</v>
      </c>
      <c r="U81" s="4" t="s">
        <v>27</v>
      </c>
    </row>
    <row r="82" customFormat="false" ht="12.75" hidden="false" customHeight="false" outlineLevel="0" collapsed="false">
      <c r="A82" s="0" t="s">
        <v>40</v>
      </c>
      <c r="B82" s="4" t="s">
        <v>41</v>
      </c>
      <c r="C82" s="31" t="n">
        <v>38691</v>
      </c>
      <c r="D82" s="6" t="n">
        <v>0.475694444444444</v>
      </c>
      <c r="E82" s="20" t="n">
        <v>3.5</v>
      </c>
      <c r="F82" s="7"/>
      <c r="G82" s="20" t="n">
        <v>12.8</v>
      </c>
      <c r="H82" s="7" t="n">
        <v>7.64</v>
      </c>
      <c r="I82" s="20" t="n">
        <v>3.28</v>
      </c>
      <c r="J82" s="8" t="n">
        <v>378</v>
      </c>
      <c r="K82" s="20" t="n">
        <v>6.16</v>
      </c>
      <c r="L82" s="8"/>
      <c r="M82" s="9"/>
      <c r="N82" s="10" t="n">
        <v>1.85</v>
      </c>
      <c r="O82" s="10" t="s">
        <v>23</v>
      </c>
      <c r="P82" s="10" t="n">
        <v>0.03</v>
      </c>
      <c r="Q82" s="20" t="n">
        <v>31.1</v>
      </c>
      <c r="R82" s="7" t="n">
        <v>6.5</v>
      </c>
      <c r="S82" s="10" t="n">
        <v>0.14</v>
      </c>
      <c r="T82" s="4" t="n">
        <v>3</v>
      </c>
      <c r="U82" s="4" t="s">
        <v>27</v>
      </c>
    </row>
    <row r="83" customFormat="false" ht="12.75" hidden="false" customHeight="false" outlineLevel="0" collapsed="false">
      <c r="A83" s="0" t="s">
        <v>40</v>
      </c>
      <c r="B83" s="11" t="s">
        <v>41</v>
      </c>
      <c r="C83" s="34" t="n">
        <v>38729</v>
      </c>
      <c r="D83" s="13" t="n">
        <v>0.496527777777778</v>
      </c>
      <c r="E83" s="14" t="n">
        <v>5</v>
      </c>
      <c r="F83" s="14"/>
      <c r="G83" s="21" t="n">
        <v>12.2</v>
      </c>
      <c r="H83" s="14" t="n">
        <v>7.38</v>
      </c>
      <c r="I83" s="21" t="n">
        <v>4.43</v>
      </c>
      <c r="J83" s="15" t="n">
        <v>326</v>
      </c>
      <c r="K83" s="21" t="n">
        <v>21.9</v>
      </c>
      <c r="L83" s="15"/>
      <c r="M83" s="19"/>
      <c r="N83" s="84" t="n">
        <v>1.18</v>
      </c>
      <c r="O83" s="18" t="n">
        <v>0.04</v>
      </c>
      <c r="P83" s="18" t="n">
        <v>0.69</v>
      </c>
      <c r="Q83" s="14" t="n">
        <v>26.6</v>
      </c>
      <c r="R83" s="14" t="n">
        <v>16.1</v>
      </c>
      <c r="S83" s="18" t="n">
        <v>0.09</v>
      </c>
      <c r="T83" s="39" t="n">
        <v>3</v>
      </c>
      <c r="U83" s="11" t="s">
        <v>27</v>
      </c>
    </row>
    <row r="84" customFormat="false" ht="12.75" hidden="false" customHeight="false" outlineLevel="0" collapsed="false">
      <c r="A84" s="0" t="s">
        <v>40</v>
      </c>
      <c r="B84" s="4" t="s">
        <v>41</v>
      </c>
      <c r="C84" s="5" t="n">
        <v>38756</v>
      </c>
      <c r="D84" s="6" t="n">
        <v>0.500694444444444</v>
      </c>
      <c r="E84" s="7" t="n">
        <v>4.5</v>
      </c>
      <c r="F84" s="7"/>
      <c r="G84" s="20" t="n">
        <v>12.9</v>
      </c>
      <c r="H84" s="7" t="n">
        <v>7.43</v>
      </c>
      <c r="I84" s="20" t="n">
        <v>6.62</v>
      </c>
      <c r="J84" s="8" t="n">
        <v>329</v>
      </c>
      <c r="K84" s="20" t="n">
        <v>11.8</v>
      </c>
      <c r="L84" s="8"/>
      <c r="M84" s="9"/>
      <c r="N84" s="65" t="n">
        <v>0.944</v>
      </c>
      <c r="O84" s="10" t="n">
        <v>0.03</v>
      </c>
      <c r="P84" s="10" t="n">
        <v>0.62</v>
      </c>
      <c r="Q84" s="7" t="n">
        <v>27</v>
      </c>
      <c r="R84" s="7" t="n">
        <v>18.2</v>
      </c>
      <c r="S84" s="10" t="n">
        <v>0.07</v>
      </c>
      <c r="T84" s="4" t="n">
        <v>3</v>
      </c>
      <c r="U84" s="4" t="s">
        <v>27</v>
      </c>
    </row>
    <row r="85" customFormat="false" ht="12.75" hidden="false" customHeight="false" outlineLevel="0" collapsed="false">
      <c r="A85" s="0" t="s">
        <v>40</v>
      </c>
      <c r="B85" s="4" t="s">
        <v>41</v>
      </c>
      <c r="C85" s="5" t="n">
        <v>38783</v>
      </c>
      <c r="D85" s="6" t="n">
        <v>0.475694444444444</v>
      </c>
      <c r="E85" s="7" t="n">
        <v>4.5</v>
      </c>
      <c r="F85" s="7"/>
      <c r="G85" s="20" t="n">
        <v>12.8</v>
      </c>
      <c r="H85" s="7" t="n">
        <v>7.82</v>
      </c>
      <c r="I85" s="20" t="n">
        <v>8.53</v>
      </c>
      <c r="J85" s="8" t="n">
        <v>315</v>
      </c>
      <c r="K85" s="20" t="n">
        <v>5.91</v>
      </c>
      <c r="L85" s="8"/>
      <c r="M85" s="9"/>
      <c r="N85" s="65" t="n">
        <v>0.1</v>
      </c>
      <c r="O85" s="10" t="s">
        <v>23</v>
      </c>
      <c r="P85" s="10" t="n">
        <v>0.46</v>
      </c>
      <c r="Q85" s="7" t="n">
        <v>27.1</v>
      </c>
      <c r="R85" s="7" t="n">
        <v>18.6</v>
      </c>
      <c r="S85" s="10" t="s">
        <v>23</v>
      </c>
      <c r="T85" s="4" t="n">
        <v>3</v>
      </c>
      <c r="U85" s="4" t="s">
        <v>27</v>
      </c>
    </row>
    <row r="86" customFormat="false" ht="12.75" hidden="false" customHeight="false" outlineLevel="0" collapsed="false">
      <c r="A86" s="0" t="s">
        <v>40</v>
      </c>
      <c r="B86" s="11" t="s">
        <v>41</v>
      </c>
      <c r="C86" s="12" t="n">
        <v>38825</v>
      </c>
      <c r="D86" s="13" t="n">
        <v>0.480555555555556</v>
      </c>
      <c r="E86" s="14" t="n">
        <v>5</v>
      </c>
      <c r="F86" s="14"/>
      <c r="G86" s="21" t="n">
        <v>15.3</v>
      </c>
      <c r="H86" s="14" t="n">
        <v>7.4</v>
      </c>
      <c r="I86" s="21" t="n">
        <v>5.73</v>
      </c>
      <c r="J86" s="15" t="n">
        <v>273</v>
      </c>
      <c r="K86" s="21" t="n">
        <v>29.9</v>
      </c>
      <c r="L86" s="15"/>
      <c r="M86" s="19"/>
      <c r="N86" s="84" t="n">
        <v>0.27</v>
      </c>
      <c r="O86" s="18" t="s">
        <v>23</v>
      </c>
      <c r="P86" s="18" t="n">
        <v>0.5</v>
      </c>
      <c r="Q86" s="14" t="n">
        <v>20.6</v>
      </c>
      <c r="R86" s="14" t="n">
        <v>18.8</v>
      </c>
      <c r="S86" s="18" t="n">
        <v>0.13</v>
      </c>
      <c r="T86" s="11" t="n">
        <v>3</v>
      </c>
      <c r="U86" s="11" t="s">
        <v>27</v>
      </c>
      <c r="X86" s="0" t="s">
        <v>47</v>
      </c>
    </row>
    <row r="87" customFormat="false" ht="12.75" hidden="false" customHeight="false" outlineLevel="0" collapsed="false">
      <c r="A87" s="0" t="s">
        <v>40</v>
      </c>
      <c r="B87" s="4" t="s">
        <v>41</v>
      </c>
      <c r="C87" s="63" t="n">
        <v>38859</v>
      </c>
      <c r="D87" s="52" t="n">
        <v>0.461805555555556</v>
      </c>
      <c r="E87" s="64" t="n">
        <v>4.5</v>
      </c>
      <c r="F87" s="33"/>
      <c r="G87" s="20" t="n">
        <v>20.2</v>
      </c>
      <c r="H87" s="33" t="n">
        <v>7.2</v>
      </c>
      <c r="I87" s="20" t="n">
        <v>5.5</v>
      </c>
      <c r="J87" s="32" t="n">
        <v>287</v>
      </c>
      <c r="K87" s="20" t="n">
        <v>7.3</v>
      </c>
      <c r="L87" s="32"/>
      <c r="M87" s="3"/>
      <c r="N87" s="65" t="n">
        <v>0.09</v>
      </c>
      <c r="O87" s="55" t="s">
        <v>23</v>
      </c>
      <c r="P87" s="66" t="s">
        <v>23</v>
      </c>
      <c r="Q87" s="33" t="n">
        <v>21.3</v>
      </c>
      <c r="R87" s="64" t="n">
        <v>18.2</v>
      </c>
      <c r="S87" s="55" t="n">
        <v>0.13</v>
      </c>
      <c r="T87" s="58" t="n">
        <v>3</v>
      </c>
      <c r="U87" s="3" t="s">
        <v>27</v>
      </c>
    </row>
    <row r="88" customFormat="false" ht="12.75" hidden="false" customHeight="false" outlineLevel="0" collapsed="false">
      <c r="A88" s="0" t="s">
        <v>38</v>
      </c>
      <c r="B88" s="4" t="s">
        <v>39</v>
      </c>
      <c r="C88" s="63" t="n">
        <v>38513</v>
      </c>
      <c r="D88" s="6" t="n">
        <v>0.486111111111111</v>
      </c>
      <c r="E88" s="64" t="n">
        <v>8</v>
      </c>
      <c r="F88" s="7"/>
      <c r="G88" s="7" t="n">
        <v>21.7</v>
      </c>
      <c r="H88" s="7" t="n">
        <v>9.2</v>
      </c>
      <c r="I88" s="7" t="n">
        <v>9.22</v>
      </c>
      <c r="J88" s="8" t="n">
        <v>299</v>
      </c>
      <c r="K88" s="7" t="n">
        <v>21.5</v>
      </c>
      <c r="L88" s="8"/>
      <c r="M88" s="9"/>
      <c r="N88" s="10" t="n">
        <v>0.028</v>
      </c>
      <c r="O88" s="10" t="s">
        <v>23</v>
      </c>
      <c r="P88" s="66" t="s">
        <v>23</v>
      </c>
      <c r="Q88" s="7" t="n">
        <v>27.8</v>
      </c>
      <c r="R88" s="64" t="n">
        <v>14.2</v>
      </c>
      <c r="S88" s="10" t="n">
        <v>0.134</v>
      </c>
      <c r="T88" s="58" t="n">
        <v>3</v>
      </c>
      <c r="U88" s="9" t="s">
        <v>24</v>
      </c>
      <c r="X88" s="93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</row>
    <row r="89" customFormat="false" ht="12.75" hidden="false" customHeight="false" outlineLevel="0" collapsed="false">
      <c r="A89" s="0" t="s">
        <v>38</v>
      </c>
      <c r="B89" s="11" t="s">
        <v>39</v>
      </c>
      <c r="C89" s="63" t="n">
        <v>38538</v>
      </c>
      <c r="D89" s="6" t="n">
        <v>0.469444444444445</v>
      </c>
      <c r="E89" s="64" t="n">
        <v>8</v>
      </c>
      <c r="F89" s="7"/>
      <c r="G89" s="20" t="n">
        <v>21.9</v>
      </c>
      <c r="H89" s="7" t="n">
        <v>7.3</v>
      </c>
      <c r="I89" s="7" t="n">
        <v>5.4</v>
      </c>
      <c r="J89" s="8" t="n">
        <v>323</v>
      </c>
      <c r="K89" s="7" t="n">
        <v>1.88</v>
      </c>
      <c r="L89" s="8"/>
      <c r="M89" s="9"/>
      <c r="N89" s="10" t="n">
        <v>0.55</v>
      </c>
      <c r="O89" s="10" t="n">
        <v>0.055</v>
      </c>
      <c r="P89" s="66" t="n">
        <v>0.074</v>
      </c>
      <c r="Q89" s="7" t="n">
        <v>29.8</v>
      </c>
      <c r="R89" s="64" t="n">
        <v>11.5</v>
      </c>
      <c r="S89" s="10" t="n">
        <v>0.095</v>
      </c>
      <c r="T89" s="58" t="n">
        <v>3</v>
      </c>
      <c r="U89" s="19" t="s">
        <v>24</v>
      </c>
    </row>
    <row r="90" customFormat="false" ht="12.75" hidden="false" customHeight="false" outlineLevel="0" collapsed="false">
      <c r="A90" s="0" t="s">
        <v>38</v>
      </c>
      <c r="B90" s="68" t="s">
        <v>39</v>
      </c>
      <c r="C90" s="69" t="n">
        <v>38565</v>
      </c>
      <c r="D90" s="52" t="n">
        <v>0.465277777777778</v>
      </c>
      <c r="E90" s="36" t="n">
        <v>6</v>
      </c>
      <c r="F90" s="33"/>
      <c r="G90" s="36" t="n">
        <v>24.3</v>
      </c>
      <c r="H90" s="33" t="n">
        <v>7.99</v>
      </c>
      <c r="I90" s="36" t="n">
        <v>8.87</v>
      </c>
      <c r="J90" s="32" t="n">
        <v>328</v>
      </c>
      <c r="K90" s="36" t="n">
        <v>14.9</v>
      </c>
      <c r="L90" s="32"/>
      <c r="M90" s="48"/>
      <c r="N90" s="55" t="n">
        <v>0.02</v>
      </c>
      <c r="O90" s="70" t="s">
        <v>23</v>
      </c>
      <c r="P90" s="55" t="s">
        <v>23</v>
      </c>
      <c r="Q90" s="36" t="n">
        <v>31.1</v>
      </c>
      <c r="R90" s="33" t="n">
        <v>10.3</v>
      </c>
      <c r="S90" s="71" t="n">
        <v>0.03</v>
      </c>
      <c r="T90" s="72" t="n">
        <v>3</v>
      </c>
      <c r="U90" s="29" t="s">
        <v>24</v>
      </c>
    </row>
    <row r="91" customFormat="false" ht="12.75" hidden="false" customHeight="false" outlineLevel="0" collapsed="false">
      <c r="A91" s="0" t="s">
        <v>38</v>
      </c>
      <c r="B91" s="68" t="s">
        <v>39</v>
      </c>
      <c r="C91" s="63" t="n">
        <v>38601</v>
      </c>
      <c r="D91" s="24" t="n">
        <v>0.46875</v>
      </c>
      <c r="E91" s="64" t="n">
        <v>7</v>
      </c>
      <c r="F91" s="25"/>
      <c r="G91" s="7" t="n">
        <v>21.4</v>
      </c>
      <c r="H91" s="25" t="n">
        <v>8.86</v>
      </c>
      <c r="I91" s="7" t="n">
        <v>9.61</v>
      </c>
      <c r="J91" s="47" t="n">
        <v>333</v>
      </c>
      <c r="K91" s="7" t="n">
        <v>29.7</v>
      </c>
      <c r="L91" s="47"/>
      <c r="M91" s="58"/>
      <c r="N91" s="30" t="n">
        <v>0.02</v>
      </c>
      <c r="O91" s="66" t="s">
        <v>23</v>
      </c>
      <c r="P91" s="30" t="s">
        <v>23</v>
      </c>
      <c r="Q91" s="64" t="n">
        <v>33.3</v>
      </c>
      <c r="R91" s="25" t="n">
        <v>9.4</v>
      </c>
      <c r="S91" s="30" t="n">
        <v>0.07</v>
      </c>
      <c r="T91" s="58" t="n">
        <v>3</v>
      </c>
      <c r="U91" s="29" t="s">
        <v>24</v>
      </c>
    </row>
    <row r="92" customFormat="false" ht="12.75" hidden="false" customHeight="false" outlineLevel="0" collapsed="false">
      <c r="A92" s="0" t="s">
        <v>38</v>
      </c>
      <c r="B92" s="62" t="s">
        <v>39</v>
      </c>
      <c r="C92" s="51" t="n">
        <v>38632</v>
      </c>
      <c r="D92" s="24" t="n">
        <v>0.479166666666667</v>
      </c>
      <c r="E92" s="25" t="n">
        <v>7</v>
      </c>
      <c r="F92" s="25"/>
      <c r="G92" s="25" t="n">
        <v>19.9</v>
      </c>
      <c r="H92" s="25" t="n">
        <v>7.93</v>
      </c>
      <c r="I92" s="25" t="n">
        <v>6.9</v>
      </c>
      <c r="J92" s="47" t="n">
        <v>352</v>
      </c>
      <c r="K92" s="25" t="n">
        <v>12.5</v>
      </c>
      <c r="L92" s="47"/>
      <c r="M92" s="29"/>
      <c r="N92" s="30" t="n">
        <v>0.14</v>
      </c>
      <c r="O92" s="30" t="s">
        <v>23</v>
      </c>
      <c r="P92" s="30" t="s">
        <v>23</v>
      </c>
      <c r="Q92" s="25" t="n">
        <v>31.2</v>
      </c>
      <c r="R92" s="25" t="n">
        <v>8.3</v>
      </c>
      <c r="S92" s="30" t="n">
        <v>0.1</v>
      </c>
      <c r="T92" s="62" t="n">
        <v>3</v>
      </c>
      <c r="U92" s="29" t="s">
        <v>24</v>
      </c>
    </row>
    <row r="93" customFormat="false" ht="12.75" hidden="false" customHeight="false" outlineLevel="0" collapsed="false">
      <c r="A93" s="0" t="s">
        <v>38</v>
      </c>
      <c r="B93" s="3" t="s">
        <v>39</v>
      </c>
      <c r="C93" s="51" t="n">
        <v>38657</v>
      </c>
      <c r="D93" s="73" t="n">
        <v>0.46875</v>
      </c>
      <c r="E93" s="33" t="n">
        <v>7</v>
      </c>
      <c r="F93" s="33"/>
      <c r="G93" s="33" t="n">
        <v>17.6</v>
      </c>
      <c r="H93" s="33" t="n">
        <v>7.58</v>
      </c>
      <c r="I93" s="33" t="n">
        <v>2.76</v>
      </c>
      <c r="J93" s="32" t="n">
        <v>355</v>
      </c>
      <c r="K93" s="33" t="n">
        <v>29.6</v>
      </c>
      <c r="L93" s="32"/>
      <c r="M93" s="3"/>
      <c r="N93" s="55" t="n">
        <v>0.88</v>
      </c>
      <c r="O93" s="55" t="s">
        <v>23</v>
      </c>
      <c r="P93" s="75" t="s">
        <v>23</v>
      </c>
      <c r="Q93" s="33" t="n">
        <v>31.6</v>
      </c>
      <c r="R93" s="56" t="n">
        <v>6.9</v>
      </c>
      <c r="S93" s="55" t="n">
        <v>0.19</v>
      </c>
      <c r="T93" s="3" t="n">
        <v>3</v>
      </c>
      <c r="U93" s="3" t="s">
        <v>24</v>
      </c>
    </row>
    <row r="94" customFormat="false" ht="12.75" hidden="false" customHeight="false" outlineLevel="0" collapsed="false">
      <c r="A94" s="0" t="s">
        <v>38</v>
      </c>
      <c r="B94" s="9" t="s">
        <v>39</v>
      </c>
      <c r="C94" s="31" t="n">
        <v>38691</v>
      </c>
      <c r="D94" s="77" t="n">
        <v>0.48125</v>
      </c>
      <c r="E94" s="7" t="n">
        <v>7</v>
      </c>
      <c r="F94" s="7"/>
      <c r="G94" s="7" t="n">
        <v>12.7</v>
      </c>
      <c r="H94" s="7" t="n">
        <v>7.61</v>
      </c>
      <c r="I94" s="7" t="n">
        <v>3.3</v>
      </c>
      <c r="J94" s="8" t="n">
        <v>379</v>
      </c>
      <c r="K94" s="7" t="n">
        <v>5.27</v>
      </c>
      <c r="L94" s="8"/>
      <c r="M94" s="9"/>
      <c r="N94" s="10" t="n">
        <v>1.81</v>
      </c>
      <c r="O94" s="10" t="s">
        <v>23</v>
      </c>
      <c r="P94" s="75" t="n">
        <v>0.03</v>
      </c>
      <c r="Q94" s="7" t="n">
        <v>31.1</v>
      </c>
      <c r="R94" s="56" t="n">
        <v>6.5</v>
      </c>
      <c r="S94" s="10" t="n">
        <v>0.17</v>
      </c>
      <c r="T94" s="9" t="n">
        <v>3</v>
      </c>
      <c r="U94" s="9" t="s">
        <v>24</v>
      </c>
    </row>
    <row r="95" customFormat="false" ht="12.75" hidden="false" customHeight="false" outlineLevel="0" collapsed="false">
      <c r="A95" s="0" t="s">
        <v>38</v>
      </c>
      <c r="B95" s="19" t="s">
        <v>39</v>
      </c>
      <c r="C95" s="34" t="n">
        <v>38729</v>
      </c>
      <c r="D95" s="40" t="n">
        <v>0.493055555555556</v>
      </c>
      <c r="E95" s="14" t="n">
        <v>9.5</v>
      </c>
      <c r="F95" s="14"/>
      <c r="G95" s="21" t="n">
        <v>12</v>
      </c>
      <c r="H95" s="14" t="n">
        <v>7.35</v>
      </c>
      <c r="I95" s="21" t="n">
        <v>4.19</v>
      </c>
      <c r="J95" s="15" t="n">
        <v>326</v>
      </c>
      <c r="K95" s="21" t="n">
        <v>21.9</v>
      </c>
      <c r="L95" s="15"/>
      <c r="M95" s="19"/>
      <c r="N95" s="84" t="n">
        <v>1.29</v>
      </c>
      <c r="O95" s="18" t="n">
        <v>0.04</v>
      </c>
      <c r="P95" s="75" t="n">
        <v>0.7</v>
      </c>
      <c r="Q95" s="14" t="n">
        <v>26.5</v>
      </c>
      <c r="R95" s="56" t="n">
        <v>16</v>
      </c>
      <c r="S95" s="18" t="n">
        <v>0.11</v>
      </c>
      <c r="T95" s="79" t="n">
        <v>3</v>
      </c>
      <c r="U95" s="19" t="s">
        <v>24</v>
      </c>
    </row>
    <row r="96" customFormat="false" ht="12.75" hidden="false" customHeight="false" outlineLevel="0" collapsed="false">
      <c r="A96" s="0" t="s">
        <v>38</v>
      </c>
      <c r="B96" s="58" t="s">
        <v>39</v>
      </c>
      <c r="C96" s="51" t="n">
        <v>38756</v>
      </c>
      <c r="D96" s="80" t="n">
        <v>0.5</v>
      </c>
      <c r="E96" s="33" t="n">
        <v>9</v>
      </c>
      <c r="F96" s="7"/>
      <c r="G96" s="74" t="n">
        <v>11.9</v>
      </c>
      <c r="H96" s="7" t="n">
        <v>7.49</v>
      </c>
      <c r="I96" s="74" t="n">
        <v>3.37</v>
      </c>
      <c r="J96" s="8" t="n">
        <v>331</v>
      </c>
      <c r="K96" s="74" t="n">
        <v>13.3</v>
      </c>
      <c r="L96" s="8"/>
      <c r="M96" s="3"/>
      <c r="N96" s="107" t="n">
        <v>1.03</v>
      </c>
      <c r="O96" s="75" t="n">
        <v>0.02</v>
      </c>
      <c r="P96" s="55" t="n">
        <v>0.54</v>
      </c>
      <c r="Q96" s="56" t="n">
        <v>27</v>
      </c>
      <c r="R96" s="33" t="n">
        <v>18.2</v>
      </c>
      <c r="S96" s="55" t="n">
        <v>0.08</v>
      </c>
      <c r="T96" s="3" t="n">
        <v>3</v>
      </c>
      <c r="U96" s="9" t="s">
        <v>24</v>
      </c>
    </row>
    <row r="97" customFormat="false" ht="12.75" hidden="false" customHeight="false" outlineLevel="0" collapsed="false">
      <c r="A97" s="0" t="s">
        <v>38</v>
      </c>
      <c r="B97" s="58" t="s">
        <v>39</v>
      </c>
      <c r="C97" s="31" t="n">
        <v>38783</v>
      </c>
      <c r="D97" s="80" t="n">
        <v>0.472222222222222</v>
      </c>
      <c r="E97" s="7" t="n">
        <v>9</v>
      </c>
      <c r="F97" s="56"/>
      <c r="G97" s="20" t="n">
        <v>12.7</v>
      </c>
      <c r="H97" s="7" t="n">
        <v>7.86</v>
      </c>
      <c r="I97" s="20" t="n">
        <v>6.26</v>
      </c>
      <c r="J97" s="8" t="n">
        <v>319</v>
      </c>
      <c r="K97" s="20" t="n">
        <v>5.96</v>
      </c>
      <c r="L97" s="82"/>
      <c r="M97" s="9"/>
      <c r="N97" s="65" t="n">
        <v>0.28</v>
      </c>
      <c r="O97" s="75" t="s">
        <v>23</v>
      </c>
      <c r="P97" s="10" t="n">
        <v>0.45</v>
      </c>
      <c r="Q97" s="56" t="n">
        <v>27.2</v>
      </c>
      <c r="R97" s="7" t="n">
        <v>18.8</v>
      </c>
      <c r="S97" s="10" t="s">
        <v>23</v>
      </c>
      <c r="T97" s="9" t="n">
        <v>3</v>
      </c>
      <c r="U97" s="9" t="s">
        <v>24</v>
      </c>
    </row>
    <row r="98" customFormat="false" ht="12.75" hidden="false" customHeight="false" outlineLevel="0" collapsed="false">
      <c r="A98" s="0" t="s">
        <v>38</v>
      </c>
      <c r="B98" s="60" t="s">
        <v>39</v>
      </c>
      <c r="C98" s="34" t="n">
        <v>38825</v>
      </c>
      <c r="D98" s="80" t="n">
        <v>0.472222222222222</v>
      </c>
      <c r="E98" s="14" t="n">
        <v>9</v>
      </c>
      <c r="F98" s="56"/>
      <c r="G98" s="21" t="n">
        <v>14.6</v>
      </c>
      <c r="H98" s="7" t="n">
        <v>7.29</v>
      </c>
      <c r="I98" s="21" t="n">
        <v>4.15</v>
      </c>
      <c r="J98" s="8" t="n">
        <v>274</v>
      </c>
      <c r="K98" s="21" t="n">
        <v>38.9</v>
      </c>
      <c r="L98" s="82"/>
      <c r="M98" s="19"/>
      <c r="N98" s="84" t="n">
        <v>0.32</v>
      </c>
      <c r="O98" s="75" t="s">
        <v>23</v>
      </c>
      <c r="P98" s="18" t="n">
        <v>0.46</v>
      </c>
      <c r="Q98" s="56" t="n">
        <v>20.4</v>
      </c>
      <c r="R98" s="14" t="n">
        <v>18.6</v>
      </c>
      <c r="S98" s="18" t="n">
        <v>0.14</v>
      </c>
      <c r="T98" s="19" t="n">
        <v>3</v>
      </c>
      <c r="U98" s="19" t="s">
        <v>24</v>
      </c>
    </row>
    <row r="99" customFormat="false" ht="12.75" hidden="false" customHeight="false" outlineLevel="0" collapsed="false">
      <c r="A99" s="0" t="s">
        <v>38</v>
      </c>
      <c r="B99" s="4" t="s">
        <v>39</v>
      </c>
      <c r="C99" s="51" t="n">
        <v>38859</v>
      </c>
      <c r="D99" s="73" t="n">
        <v>0.463888888888889</v>
      </c>
      <c r="E99" s="64" t="n">
        <v>8.5</v>
      </c>
      <c r="F99" s="33"/>
      <c r="G99" s="20" t="n">
        <v>19.6</v>
      </c>
      <c r="H99" s="33" t="n">
        <v>7.2</v>
      </c>
      <c r="I99" s="20" t="n">
        <v>0.7</v>
      </c>
      <c r="J99" s="32" t="n">
        <v>286</v>
      </c>
      <c r="K99" s="20" t="n">
        <v>9.9</v>
      </c>
      <c r="L99" s="32"/>
      <c r="M99" s="3"/>
      <c r="N99" s="65" t="n">
        <v>0.14</v>
      </c>
      <c r="O99" s="55" t="s">
        <v>23</v>
      </c>
      <c r="P99" s="66" t="s">
        <v>23</v>
      </c>
      <c r="Q99" s="33" t="n">
        <v>21.2</v>
      </c>
      <c r="R99" s="64" t="n">
        <v>17.9</v>
      </c>
      <c r="S99" s="55" t="n">
        <v>0.17</v>
      </c>
      <c r="T99" s="4" t="n">
        <v>3</v>
      </c>
      <c r="U99" s="9" t="s">
        <v>24</v>
      </c>
    </row>
    <row r="100" customFormat="false" ht="12.75" hidden="false" customHeight="false" outlineLevel="0" collapsed="false">
      <c r="A100" s="0" t="s">
        <v>42</v>
      </c>
      <c r="B100" s="4" t="s">
        <v>43</v>
      </c>
      <c r="C100" s="31" t="n">
        <v>38513</v>
      </c>
      <c r="D100" s="77" t="n">
        <v>0.465277777777778</v>
      </c>
      <c r="E100" s="64" t="n">
        <v>0</v>
      </c>
      <c r="F100" s="7" t="n">
        <v>2</v>
      </c>
      <c r="G100" s="7" t="n">
        <v>22.1</v>
      </c>
      <c r="H100" s="7" t="n">
        <v>9.45</v>
      </c>
      <c r="I100" s="7" t="n">
        <v>16.7</v>
      </c>
      <c r="J100" s="8" t="n">
        <v>296</v>
      </c>
      <c r="K100" s="7" t="n">
        <v>19.8</v>
      </c>
      <c r="L100" s="98" t="n">
        <v>399</v>
      </c>
      <c r="M100" s="106" t="s">
        <v>30</v>
      </c>
      <c r="N100" s="10" t="n">
        <v>0.018</v>
      </c>
      <c r="O100" s="10" t="s">
        <v>23</v>
      </c>
      <c r="P100" s="66" t="s">
        <v>23</v>
      </c>
      <c r="Q100" s="7" t="n">
        <v>27.9</v>
      </c>
      <c r="R100" s="64" t="n">
        <v>14.4</v>
      </c>
      <c r="S100" s="10" t="n">
        <v>0.084</v>
      </c>
      <c r="T100" s="4" t="n">
        <v>3</v>
      </c>
      <c r="U100" s="9" t="s">
        <v>31</v>
      </c>
      <c r="X100" s="93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</row>
    <row r="101" customFormat="false" ht="12.75" hidden="false" customHeight="false" outlineLevel="0" collapsed="false">
      <c r="A101" s="0" t="s">
        <v>42</v>
      </c>
      <c r="B101" s="11" t="s">
        <v>43</v>
      </c>
      <c r="C101" s="34" t="n">
        <v>38538</v>
      </c>
      <c r="D101" s="40" t="n">
        <v>0.461805555555556</v>
      </c>
      <c r="E101" s="41" t="n">
        <v>0</v>
      </c>
      <c r="F101" s="14" t="n">
        <v>7.5</v>
      </c>
      <c r="G101" s="21" t="n">
        <v>22</v>
      </c>
      <c r="H101" s="14" t="n">
        <v>7.2</v>
      </c>
      <c r="I101" s="14" t="n">
        <v>4.8</v>
      </c>
      <c r="J101" s="15" t="n">
        <v>324</v>
      </c>
      <c r="K101" s="14" t="n">
        <v>2.12</v>
      </c>
      <c r="L101" s="15" t="n">
        <v>9</v>
      </c>
      <c r="M101" s="19" t="s">
        <v>47</v>
      </c>
      <c r="N101" s="18" t="n">
        <v>0.55</v>
      </c>
      <c r="O101" s="18" t="n">
        <v>0.055</v>
      </c>
      <c r="P101" s="85" t="n">
        <v>0.059</v>
      </c>
      <c r="Q101" s="14" t="n">
        <v>29.7</v>
      </c>
      <c r="R101" s="41" t="n">
        <v>12.1</v>
      </c>
      <c r="S101" s="18" t="n">
        <v>0.115</v>
      </c>
      <c r="T101" s="11" t="n">
        <v>3</v>
      </c>
      <c r="U101" s="19" t="s">
        <v>31</v>
      </c>
    </row>
    <row r="102" customFormat="false" ht="12.75" hidden="false" customHeight="false" outlineLevel="0" collapsed="false">
      <c r="A102" s="0" t="s">
        <v>42</v>
      </c>
      <c r="B102" s="22" t="s">
        <v>43</v>
      </c>
      <c r="C102" s="34" t="n">
        <v>38560</v>
      </c>
      <c r="D102" s="24" t="n">
        <v>0.395833333333333</v>
      </c>
      <c r="E102" s="25" t="n">
        <v>0</v>
      </c>
      <c r="F102" s="25"/>
      <c r="G102" s="26" t="n">
        <v>23.3</v>
      </c>
      <c r="H102" s="26" t="n">
        <v>7.3</v>
      </c>
      <c r="I102" s="26" t="n">
        <v>7.96</v>
      </c>
      <c r="J102" s="37" t="n">
        <v>331</v>
      </c>
      <c r="K102" s="26" t="n">
        <v>5.91</v>
      </c>
      <c r="L102" s="47" t="n">
        <v>23</v>
      </c>
      <c r="M102" s="29" t="s">
        <v>48</v>
      </c>
      <c r="N102" s="30" t="n">
        <v>0.089</v>
      </c>
      <c r="O102" s="30" t="s">
        <v>23</v>
      </c>
      <c r="P102" s="30" t="s">
        <v>23</v>
      </c>
      <c r="Q102" s="25" t="n">
        <v>31.3</v>
      </c>
      <c r="R102" s="25" t="n">
        <v>10.4</v>
      </c>
      <c r="S102" s="30" t="n">
        <v>0.08</v>
      </c>
      <c r="T102" s="22" t="n">
        <v>3</v>
      </c>
      <c r="U102" s="29" t="s">
        <v>31</v>
      </c>
    </row>
    <row r="103" customFormat="false" ht="12.75" hidden="false" customHeight="false" outlineLevel="0" collapsed="false">
      <c r="A103" s="0" t="s">
        <v>42</v>
      </c>
      <c r="B103" s="62" t="s">
        <v>43</v>
      </c>
      <c r="C103" s="23" t="n">
        <v>38565</v>
      </c>
      <c r="D103" s="24" t="n">
        <v>0.461805555555556</v>
      </c>
      <c r="E103" s="25" t="n">
        <v>0</v>
      </c>
      <c r="F103" s="25" t="n">
        <v>3</v>
      </c>
      <c r="G103" s="25" t="n">
        <v>25.1</v>
      </c>
      <c r="H103" s="25" t="n">
        <v>7.63</v>
      </c>
      <c r="I103" s="25" t="n">
        <v>9.72</v>
      </c>
      <c r="J103" s="47" t="n">
        <v>327</v>
      </c>
      <c r="K103" s="25" t="n">
        <v>14.9</v>
      </c>
      <c r="L103" s="108" t="n">
        <v>66</v>
      </c>
      <c r="M103" s="105" t="s">
        <v>45</v>
      </c>
      <c r="N103" s="30" t="n">
        <v>0.029</v>
      </c>
      <c r="O103" s="30" t="s">
        <v>23</v>
      </c>
      <c r="P103" s="30" t="s">
        <v>23</v>
      </c>
      <c r="Q103" s="25" t="n">
        <v>31.1</v>
      </c>
      <c r="R103" s="25" t="n">
        <v>10.3</v>
      </c>
      <c r="S103" s="30" t="n">
        <v>0.03</v>
      </c>
      <c r="T103" s="62" t="n">
        <v>3</v>
      </c>
      <c r="U103" s="29" t="s">
        <v>31</v>
      </c>
    </row>
    <row r="104" customFormat="false" ht="12.75" hidden="false" customHeight="false" outlineLevel="0" collapsed="false">
      <c r="A104" s="0" t="s">
        <v>42</v>
      </c>
      <c r="B104" s="22" t="s">
        <v>43</v>
      </c>
      <c r="C104" s="34" t="n">
        <v>38576</v>
      </c>
      <c r="D104" s="24" t="n">
        <v>0.458333333333333</v>
      </c>
      <c r="E104" s="26" t="n">
        <v>0</v>
      </c>
      <c r="F104" s="25" t="n">
        <v>2</v>
      </c>
      <c r="G104" s="26" t="n">
        <v>24</v>
      </c>
      <c r="H104" s="26" t="n">
        <v>8.7</v>
      </c>
      <c r="I104" s="26" t="n">
        <v>13.6</v>
      </c>
      <c r="J104" s="37" t="n">
        <v>328</v>
      </c>
      <c r="K104" s="26" t="n">
        <v>30.2</v>
      </c>
      <c r="L104" s="47" t="n">
        <v>146</v>
      </c>
      <c r="M104" s="29" t="s">
        <v>48</v>
      </c>
      <c r="N104" s="38" t="n">
        <v>0.02</v>
      </c>
      <c r="O104" s="30" t="s">
        <v>23</v>
      </c>
      <c r="P104" s="30" t="s">
        <v>23</v>
      </c>
      <c r="Q104" s="25" t="n">
        <v>31.2</v>
      </c>
      <c r="R104" s="25" t="n">
        <v>10.1</v>
      </c>
      <c r="S104" s="30" t="n">
        <v>0.07</v>
      </c>
      <c r="T104" s="22" t="n">
        <v>3</v>
      </c>
      <c r="U104" s="29" t="s">
        <v>31</v>
      </c>
    </row>
    <row r="105" customFormat="false" ht="12.75" hidden="false" customHeight="true" outlineLevel="0" collapsed="false">
      <c r="A105" s="0" t="s">
        <v>42</v>
      </c>
      <c r="B105" s="76" t="s">
        <v>43</v>
      </c>
      <c r="C105" s="51" t="n">
        <v>38595</v>
      </c>
      <c r="D105" s="73" t="n">
        <v>0.413194444444444</v>
      </c>
      <c r="E105" s="33" t="n">
        <v>0</v>
      </c>
      <c r="F105" s="33" t="n">
        <v>1.5</v>
      </c>
      <c r="G105" s="74" t="n">
        <v>23.5</v>
      </c>
      <c r="H105" s="74" t="n">
        <v>8.79</v>
      </c>
      <c r="I105" s="74" t="n">
        <v>13.6</v>
      </c>
      <c r="J105" s="100" t="n">
        <v>329</v>
      </c>
      <c r="K105" s="74" t="n">
        <v>139</v>
      </c>
      <c r="L105" s="32" t="n">
        <v>322</v>
      </c>
      <c r="M105" s="76" t="s">
        <v>49</v>
      </c>
      <c r="N105" s="55" t="n">
        <v>0.03</v>
      </c>
      <c r="O105" s="55" t="s">
        <v>23</v>
      </c>
      <c r="P105" s="75" t="s">
        <v>23</v>
      </c>
      <c r="Q105" s="33" t="n">
        <v>28.5</v>
      </c>
      <c r="R105" s="56" t="n">
        <v>8.5</v>
      </c>
      <c r="S105" s="55" t="n">
        <v>0.8</v>
      </c>
      <c r="T105" s="76" t="n">
        <v>3</v>
      </c>
      <c r="U105" s="3" t="s">
        <v>31</v>
      </c>
    </row>
    <row r="106" customFormat="false" ht="12.75" hidden="false" customHeight="false" outlineLevel="0" collapsed="false">
      <c r="A106" s="0" t="s">
        <v>42</v>
      </c>
      <c r="B106" s="9" t="s">
        <v>43</v>
      </c>
      <c r="C106" s="31" t="n">
        <v>38601</v>
      </c>
      <c r="D106" s="77" t="n">
        <v>0.475</v>
      </c>
      <c r="E106" s="7" t="n">
        <v>0</v>
      </c>
      <c r="F106" s="7" t="n">
        <v>1.75</v>
      </c>
      <c r="G106" s="7" t="n">
        <v>21.6</v>
      </c>
      <c r="H106" s="7" t="n">
        <v>8.95</v>
      </c>
      <c r="I106" s="7" t="n">
        <v>10.5</v>
      </c>
      <c r="J106" s="8" t="n">
        <v>334</v>
      </c>
      <c r="K106" s="7" t="n">
        <v>33</v>
      </c>
      <c r="L106" s="8" t="n">
        <v>71</v>
      </c>
      <c r="M106" s="9" t="s">
        <v>51</v>
      </c>
      <c r="N106" s="10" t="s">
        <v>23</v>
      </c>
      <c r="O106" s="10" t="s">
        <v>23</v>
      </c>
      <c r="P106" s="75" t="s">
        <v>23</v>
      </c>
      <c r="Q106" s="7" t="n">
        <v>33.1</v>
      </c>
      <c r="R106" s="56" t="n">
        <v>9.4</v>
      </c>
      <c r="S106" s="10" t="n">
        <v>0.11</v>
      </c>
      <c r="T106" s="9" t="n">
        <v>3</v>
      </c>
      <c r="U106" s="9" t="s">
        <v>31</v>
      </c>
    </row>
    <row r="107" customFormat="false" ht="12.75" hidden="false" customHeight="false" outlineLevel="0" collapsed="false">
      <c r="A107" s="0" t="s">
        <v>42</v>
      </c>
      <c r="B107" s="79" t="s">
        <v>43</v>
      </c>
      <c r="C107" s="34" t="n">
        <v>38609</v>
      </c>
      <c r="D107" s="40" t="n">
        <v>0.409722222222222</v>
      </c>
      <c r="E107" s="21" t="n">
        <v>0</v>
      </c>
      <c r="F107" s="14" t="n">
        <v>3.75</v>
      </c>
      <c r="G107" s="21" t="n">
        <v>19.9</v>
      </c>
      <c r="H107" s="21" t="n">
        <v>7.05</v>
      </c>
      <c r="I107" s="21" t="n">
        <v>5.58</v>
      </c>
      <c r="J107" s="42" t="n">
        <v>358</v>
      </c>
      <c r="K107" s="21" t="n">
        <v>8.29</v>
      </c>
      <c r="L107" s="15" t="n">
        <v>64</v>
      </c>
      <c r="M107" s="19" t="s">
        <v>52</v>
      </c>
      <c r="N107" s="84" t="n">
        <v>0.04</v>
      </c>
      <c r="O107" s="18" t="s">
        <v>23</v>
      </c>
      <c r="P107" s="75" t="s">
        <v>23</v>
      </c>
      <c r="Q107" s="14" t="n">
        <v>31</v>
      </c>
      <c r="R107" s="56" t="n">
        <v>8.9</v>
      </c>
      <c r="S107" s="18" t="n">
        <v>0.09</v>
      </c>
      <c r="T107" s="79" t="n">
        <v>3</v>
      </c>
      <c r="U107" s="19" t="s">
        <v>31</v>
      </c>
    </row>
    <row r="108" customFormat="false" ht="12.75" hidden="false" customHeight="false" outlineLevel="0" collapsed="false">
      <c r="A108" s="0" t="s">
        <v>42</v>
      </c>
      <c r="B108" s="67" t="s">
        <v>43</v>
      </c>
      <c r="C108" s="51" t="n">
        <v>38617</v>
      </c>
      <c r="D108" s="80" t="n">
        <v>0.565972222222222</v>
      </c>
      <c r="E108" s="74" t="n">
        <v>0</v>
      </c>
      <c r="F108" s="7" t="n">
        <v>3.5</v>
      </c>
      <c r="G108" s="74" t="n">
        <v>21.5</v>
      </c>
      <c r="H108" s="20" t="n">
        <v>9.19</v>
      </c>
      <c r="I108" s="74" t="n">
        <v>16.1</v>
      </c>
      <c r="J108" s="81" t="n">
        <v>333</v>
      </c>
      <c r="K108" s="74" t="n">
        <v>4.26</v>
      </c>
      <c r="L108" s="8" t="n">
        <v>32</v>
      </c>
      <c r="M108" s="3" t="s">
        <v>53</v>
      </c>
      <c r="N108" s="107" t="n">
        <v>0.04</v>
      </c>
      <c r="O108" s="75" t="s">
        <v>23</v>
      </c>
      <c r="P108" s="55" t="s">
        <v>23</v>
      </c>
      <c r="Q108" s="56" t="n">
        <v>31.2</v>
      </c>
      <c r="R108" s="33" t="n">
        <v>8.3</v>
      </c>
      <c r="S108" s="55" t="n">
        <v>0.06</v>
      </c>
      <c r="T108" s="76" t="n">
        <v>3</v>
      </c>
      <c r="U108" s="9" t="s">
        <v>31</v>
      </c>
    </row>
    <row r="109" customFormat="false" ht="12.75" hidden="false" customHeight="false" outlineLevel="0" collapsed="false">
      <c r="A109" s="0" t="s">
        <v>42</v>
      </c>
      <c r="B109" s="67" t="s">
        <v>43</v>
      </c>
      <c r="C109" s="31" t="n">
        <v>38623</v>
      </c>
      <c r="D109" s="80" t="n">
        <v>0.40625</v>
      </c>
      <c r="E109" s="20" t="n">
        <v>0</v>
      </c>
      <c r="F109" s="56" t="n">
        <v>7</v>
      </c>
      <c r="G109" s="20" t="n">
        <v>20.4</v>
      </c>
      <c r="H109" s="20" t="n">
        <v>7.4</v>
      </c>
      <c r="I109" s="20" t="n">
        <v>7.09</v>
      </c>
      <c r="J109" s="81" t="n">
        <v>355</v>
      </c>
      <c r="K109" s="20" t="n">
        <v>3.5</v>
      </c>
      <c r="L109" s="82" t="n">
        <v>14</v>
      </c>
      <c r="M109" s="9" t="s">
        <v>52</v>
      </c>
      <c r="N109" s="65" t="n">
        <v>0.12</v>
      </c>
      <c r="O109" s="75" t="s">
        <v>23</v>
      </c>
      <c r="P109" s="10" t="s">
        <v>23</v>
      </c>
      <c r="Q109" s="56" t="n">
        <v>30.8</v>
      </c>
      <c r="R109" s="7" t="n">
        <v>8.4</v>
      </c>
      <c r="S109" s="10" t="n">
        <v>0.09</v>
      </c>
      <c r="T109" s="78" t="n">
        <v>3</v>
      </c>
      <c r="U109" s="9" t="s">
        <v>31</v>
      </c>
    </row>
    <row r="110" customFormat="false" ht="12.75" hidden="false" customHeight="false" outlineLevel="0" collapsed="false">
      <c r="A110" s="0" t="s">
        <v>42</v>
      </c>
      <c r="B110" s="60" t="s">
        <v>43</v>
      </c>
      <c r="C110" s="34" t="n">
        <v>38632</v>
      </c>
      <c r="D110" s="80" t="n">
        <v>0.486111111111111</v>
      </c>
      <c r="E110" s="14" t="n">
        <v>0</v>
      </c>
      <c r="F110" s="56" t="n">
        <v>3.25</v>
      </c>
      <c r="G110" s="14" t="n">
        <v>20.7</v>
      </c>
      <c r="H110" s="7" t="n">
        <v>6.69</v>
      </c>
      <c r="I110" s="14" t="n">
        <v>9.33</v>
      </c>
      <c r="J110" s="8" t="n">
        <v>359</v>
      </c>
      <c r="K110" s="14" t="n">
        <v>19.9</v>
      </c>
      <c r="L110" s="82" t="n">
        <v>82</v>
      </c>
      <c r="M110" s="19" t="s">
        <v>54</v>
      </c>
      <c r="N110" s="18" t="n">
        <v>0.12</v>
      </c>
      <c r="O110" s="75" t="s">
        <v>23</v>
      </c>
      <c r="P110" s="18" t="s">
        <v>23</v>
      </c>
      <c r="Q110" s="56" t="n">
        <v>31.2</v>
      </c>
      <c r="R110" s="14" t="n">
        <v>7.9</v>
      </c>
      <c r="S110" s="18" t="n">
        <v>0.13</v>
      </c>
      <c r="T110" s="19" t="n">
        <v>3</v>
      </c>
      <c r="U110" s="19" t="s">
        <v>31</v>
      </c>
    </row>
    <row r="111" customFormat="false" ht="12.75" hidden="false" customHeight="false" outlineLevel="0" collapsed="false">
      <c r="A111" s="0" t="s">
        <v>42</v>
      </c>
      <c r="B111" s="94" t="s">
        <v>43</v>
      </c>
      <c r="C111" s="51" t="n">
        <v>38644</v>
      </c>
      <c r="D111" s="73" t="n">
        <v>0.385416666666667</v>
      </c>
      <c r="E111" s="64" t="n">
        <v>0</v>
      </c>
      <c r="F111" s="33" t="n">
        <v>0.5</v>
      </c>
      <c r="G111" s="7" t="n">
        <v>18</v>
      </c>
      <c r="H111" s="33" t="n">
        <v>6.82</v>
      </c>
      <c r="I111" s="7" t="n">
        <v>5.8</v>
      </c>
      <c r="J111" s="32" t="n">
        <v>355</v>
      </c>
      <c r="K111" s="7" t="n">
        <v>307</v>
      </c>
      <c r="L111" s="32" t="n">
        <v>1172</v>
      </c>
      <c r="M111" s="3" t="s">
        <v>54</v>
      </c>
      <c r="N111" s="65" t="n">
        <v>0.45</v>
      </c>
      <c r="O111" s="55" t="s">
        <v>23</v>
      </c>
      <c r="P111" s="66" t="s">
        <v>23</v>
      </c>
      <c r="Q111" s="33" t="n">
        <v>30.9</v>
      </c>
      <c r="R111" s="64" t="n">
        <v>8.4</v>
      </c>
      <c r="S111" s="55" t="n">
        <v>1.4</v>
      </c>
      <c r="T111" s="94" t="n">
        <v>3</v>
      </c>
      <c r="U111" s="9" t="s">
        <v>31</v>
      </c>
    </row>
    <row r="112" customFormat="false" ht="12.75" hidden="false" customHeight="false" outlineLevel="0" collapsed="false">
      <c r="A112" s="0" t="s">
        <v>42</v>
      </c>
      <c r="B112" s="94" t="s">
        <v>43</v>
      </c>
      <c r="C112" s="31" t="n">
        <v>38651</v>
      </c>
      <c r="D112" s="77" t="n">
        <v>0.434027777777778</v>
      </c>
      <c r="E112" s="64" t="n">
        <v>0</v>
      </c>
      <c r="F112" s="7" t="n">
        <v>3</v>
      </c>
      <c r="G112" s="20" t="n">
        <v>17.4</v>
      </c>
      <c r="H112" s="7" t="n">
        <v>6.61</v>
      </c>
      <c r="I112" s="20" t="n">
        <v>3.99</v>
      </c>
      <c r="J112" s="8" t="n">
        <v>373</v>
      </c>
      <c r="K112" s="20" t="n">
        <v>157</v>
      </c>
      <c r="L112" s="8" t="n">
        <v>889</v>
      </c>
      <c r="M112" s="9" t="s">
        <v>55</v>
      </c>
      <c r="N112" s="65" t="n">
        <v>0.74</v>
      </c>
      <c r="O112" s="10" t="s">
        <v>23</v>
      </c>
      <c r="P112" s="66" t="s">
        <v>23</v>
      </c>
      <c r="Q112" s="20" t="n">
        <v>31.7</v>
      </c>
      <c r="R112" s="64" t="n">
        <v>7.5</v>
      </c>
      <c r="S112" s="10" t="n">
        <v>0.4</v>
      </c>
      <c r="T112" s="94" t="n">
        <v>3</v>
      </c>
      <c r="U112" s="9" t="s">
        <v>31</v>
      </c>
    </row>
    <row r="113" customFormat="false" ht="12.75" hidden="false" customHeight="false" outlineLevel="0" collapsed="false">
      <c r="A113" s="0" t="s">
        <v>42</v>
      </c>
      <c r="B113" s="11" t="s">
        <v>43</v>
      </c>
      <c r="C113" s="34" t="n">
        <v>38657</v>
      </c>
      <c r="D113" s="40" t="n">
        <v>0.459722222222222</v>
      </c>
      <c r="E113" s="41" t="n">
        <v>0</v>
      </c>
      <c r="F113" s="14" t="n">
        <v>0.5</v>
      </c>
      <c r="G113" s="14" t="n">
        <v>18.1</v>
      </c>
      <c r="H113" s="14" t="n">
        <v>8.24</v>
      </c>
      <c r="I113" s="14" t="n">
        <v>7.18</v>
      </c>
      <c r="J113" s="15" t="n">
        <v>359</v>
      </c>
      <c r="K113" s="14" t="n">
        <v>174</v>
      </c>
      <c r="L113" s="15" t="n">
        <v>1036</v>
      </c>
      <c r="M113" s="19" t="s">
        <v>56</v>
      </c>
      <c r="N113" s="18" t="n">
        <v>0.65</v>
      </c>
      <c r="O113" s="18" t="s">
        <v>23</v>
      </c>
      <c r="P113" s="85" t="s">
        <v>23</v>
      </c>
      <c r="Q113" s="14" t="n">
        <v>31.7</v>
      </c>
      <c r="R113" s="41" t="n">
        <v>8.3</v>
      </c>
      <c r="S113" s="18" t="n">
        <v>0.49</v>
      </c>
      <c r="T113" s="11" t="n">
        <v>3</v>
      </c>
      <c r="U113" s="19" t="s">
        <v>31</v>
      </c>
    </row>
    <row r="114" customFormat="false" ht="12.75" hidden="false" customHeight="false" outlineLevel="0" collapsed="false">
      <c r="A114" s="0" t="s">
        <v>42</v>
      </c>
      <c r="B114" s="109" t="s">
        <v>43</v>
      </c>
      <c r="C114" s="69" t="n">
        <v>38665</v>
      </c>
      <c r="D114" s="52" t="n">
        <v>0.420138888888889</v>
      </c>
      <c r="E114" s="36" t="n">
        <v>0</v>
      </c>
      <c r="F114" s="33" t="n">
        <v>2.25</v>
      </c>
      <c r="G114" s="36" t="n">
        <v>16.5</v>
      </c>
      <c r="H114" s="33" t="n">
        <v>6.69</v>
      </c>
      <c r="I114" s="36" t="n">
        <v>6.63</v>
      </c>
      <c r="J114" s="32" t="n">
        <v>372</v>
      </c>
      <c r="K114" s="36" t="n">
        <v>19</v>
      </c>
      <c r="L114" s="32" t="n">
        <v>357</v>
      </c>
      <c r="M114" s="48" t="s">
        <v>56</v>
      </c>
      <c r="N114" s="55" t="n">
        <v>0.77</v>
      </c>
      <c r="O114" s="70" t="s">
        <v>23</v>
      </c>
      <c r="P114" s="55" t="s">
        <v>23</v>
      </c>
      <c r="Q114" s="36" t="n">
        <v>31.1</v>
      </c>
      <c r="R114" s="25" t="n">
        <v>6.8</v>
      </c>
      <c r="S114" s="71" t="n">
        <v>0.39</v>
      </c>
      <c r="T114" s="110" t="n">
        <v>3</v>
      </c>
      <c r="U114" s="29" t="s">
        <v>31</v>
      </c>
    </row>
    <row r="115" customFormat="false" ht="12.75" hidden="false" customHeight="false" outlineLevel="0" collapsed="false">
      <c r="A115" s="0" t="s">
        <v>42</v>
      </c>
      <c r="B115" s="109" t="s">
        <v>43</v>
      </c>
      <c r="C115" s="23" t="n">
        <v>38672</v>
      </c>
      <c r="D115" s="24" t="n">
        <v>0.385416666666667</v>
      </c>
      <c r="E115" s="61" t="n">
        <v>0</v>
      </c>
      <c r="F115" s="25"/>
      <c r="G115" s="20" t="n">
        <v>16</v>
      </c>
      <c r="H115" s="26" t="n">
        <v>6.68</v>
      </c>
      <c r="I115" s="20" t="n">
        <v>7.48</v>
      </c>
      <c r="J115" s="37" t="n">
        <v>370</v>
      </c>
      <c r="K115" s="20" t="n">
        <v>60.8</v>
      </c>
      <c r="L115" s="47" t="n">
        <v>344</v>
      </c>
      <c r="M115" s="58" t="s">
        <v>56</v>
      </c>
      <c r="N115" s="38" t="n">
        <v>0.73</v>
      </c>
      <c r="O115" s="66" t="s">
        <v>23</v>
      </c>
      <c r="P115" s="30" t="s">
        <v>23</v>
      </c>
      <c r="Q115" s="64" t="n">
        <v>31</v>
      </c>
      <c r="R115" s="25" t="n">
        <v>7.2</v>
      </c>
      <c r="S115" s="30" t="n">
        <v>0.31</v>
      </c>
      <c r="T115" s="67" t="n">
        <v>3</v>
      </c>
      <c r="U115" s="29" t="s">
        <v>31</v>
      </c>
    </row>
    <row r="116" customFormat="false" ht="12.75" hidden="false" customHeight="false" outlineLevel="0" collapsed="false">
      <c r="A116" s="0" t="s">
        <v>42</v>
      </c>
      <c r="B116" s="22" t="s">
        <v>43</v>
      </c>
      <c r="C116" s="34" t="n">
        <v>38679</v>
      </c>
      <c r="D116" s="24" t="n">
        <v>0.472222222222222</v>
      </c>
      <c r="E116" s="26" t="n">
        <v>0</v>
      </c>
      <c r="F116" s="25" t="n">
        <v>3.25</v>
      </c>
      <c r="G116" s="26" t="n">
        <v>15.9</v>
      </c>
      <c r="H116" s="26" t="n">
        <v>6.7</v>
      </c>
      <c r="I116" s="26" t="n">
        <v>4.91</v>
      </c>
      <c r="J116" s="37" t="n">
        <v>370</v>
      </c>
      <c r="K116" s="26"/>
      <c r="L116" s="47" t="n">
        <v>706</v>
      </c>
      <c r="M116" s="29" t="s">
        <v>57</v>
      </c>
      <c r="N116" s="38" t="n">
        <v>1.41</v>
      </c>
      <c r="O116" s="30" t="s">
        <v>23</v>
      </c>
      <c r="P116" s="30" t="n">
        <v>0.04</v>
      </c>
      <c r="Q116" s="25" t="n">
        <v>31.3</v>
      </c>
      <c r="R116" s="25" t="n">
        <v>6.8</v>
      </c>
      <c r="S116" s="30" t="n">
        <v>0.35</v>
      </c>
      <c r="T116" s="22" t="n">
        <v>3</v>
      </c>
      <c r="U116" s="29" t="s">
        <v>31</v>
      </c>
    </row>
    <row r="117" customFormat="false" ht="12.75" hidden="false" customHeight="false" outlineLevel="0" collapsed="false">
      <c r="A117" s="0" t="s">
        <v>42</v>
      </c>
      <c r="B117" s="22" t="s">
        <v>43</v>
      </c>
      <c r="C117" s="34" t="n">
        <v>38686</v>
      </c>
      <c r="D117" s="24" t="n">
        <v>0.395833333333333</v>
      </c>
      <c r="E117" s="26" t="n">
        <v>0</v>
      </c>
      <c r="F117" s="25" t="n">
        <v>5</v>
      </c>
      <c r="G117" s="26" t="n">
        <v>13.5</v>
      </c>
      <c r="H117" s="26" t="n">
        <v>5.72</v>
      </c>
      <c r="I117" s="26" t="n">
        <v>2.66</v>
      </c>
      <c r="J117" s="37" t="n">
        <v>383</v>
      </c>
      <c r="K117" s="26" t="n">
        <v>17.5</v>
      </c>
      <c r="L117" s="47" t="n">
        <v>29</v>
      </c>
      <c r="M117" s="29" t="s">
        <v>50</v>
      </c>
      <c r="N117" s="38" t="n">
        <v>1.47</v>
      </c>
      <c r="O117" s="30" t="s">
        <v>23</v>
      </c>
      <c r="P117" s="30" t="n">
        <v>0.02</v>
      </c>
      <c r="Q117" s="25" t="n">
        <v>31</v>
      </c>
      <c r="R117" s="25" t="n">
        <v>6.5</v>
      </c>
      <c r="S117" s="30" t="n">
        <v>0.2</v>
      </c>
      <c r="T117" s="22" t="n">
        <v>3</v>
      </c>
      <c r="U117" s="29" t="s">
        <v>31</v>
      </c>
    </row>
    <row r="118" customFormat="false" ht="12.75" hidden="false" customHeight="false" outlineLevel="0" collapsed="false">
      <c r="A118" s="0" t="s">
        <v>42</v>
      </c>
      <c r="B118" s="3" t="s">
        <v>43</v>
      </c>
      <c r="C118" s="51" t="n">
        <v>38691</v>
      </c>
      <c r="D118" s="73" t="n">
        <v>0.472222222222222</v>
      </c>
      <c r="E118" s="33" t="n">
        <v>0</v>
      </c>
      <c r="F118" s="33" t="n">
        <v>5</v>
      </c>
      <c r="G118" s="33" t="n">
        <v>13</v>
      </c>
      <c r="H118" s="33" t="n">
        <v>7.58</v>
      </c>
      <c r="I118" s="33" t="n">
        <v>3.72</v>
      </c>
      <c r="J118" s="32" t="n">
        <v>378</v>
      </c>
      <c r="K118" s="33" t="n">
        <v>6.88</v>
      </c>
      <c r="L118" s="32" t="n">
        <v>41</v>
      </c>
      <c r="M118" s="3" t="s">
        <v>50</v>
      </c>
      <c r="N118" s="55" t="n">
        <v>1.48</v>
      </c>
      <c r="O118" s="55" t="s">
        <v>23</v>
      </c>
      <c r="P118" s="75" t="n">
        <v>0.03</v>
      </c>
      <c r="Q118" s="33" t="n">
        <v>31.1</v>
      </c>
      <c r="R118" s="56" t="n">
        <v>6.5</v>
      </c>
      <c r="S118" s="55" t="n">
        <v>0.19</v>
      </c>
      <c r="T118" s="3" t="n">
        <v>3</v>
      </c>
      <c r="U118" s="3" t="s">
        <v>31</v>
      </c>
    </row>
    <row r="119" customFormat="false" ht="12.75" hidden="false" customHeight="false" outlineLevel="0" collapsed="false">
      <c r="A119" s="0" t="s">
        <v>42</v>
      </c>
      <c r="B119" s="9" t="s">
        <v>43</v>
      </c>
      <c r="C119" s="31" t="n">
        <v>38700</v>
      </c>
      <c r="D119" s="77" t="n">
        <v>0.395833333333333</v>
      </c>
      <c r="E119" s="7" t="n">
        <v>0</v>
      </c>
      <c r="F119" s="7" t="n">
        <v>4</v>
      </c>
      <c r="G119" s="7" t="n">
        <v>11.5</v>
      </c>
      <c r="H119" s="7" t="n">
        <v>6.47</v>
      </c>
      <c r="I119" s="7" t="n">
        <v>4.21</v>
      </c>
      <c r="J119" s="8" t="n">
        <v>384</v>
      </c>
      <c r="K119" s="7" t="n">
        <v>14.8</v>
      </c>
      <c r="L119" s="8" t="n">
        <v>92</v>
      </c>
      <c r="M119" s="9" t="s">
        <v>55</v>
      </c>
      <c r="N119" s="10" t="n">
        <v>1.96</v>
      </c>
      <c r="O119" s="10" t="s">
        <v>23</v>
      </c>
      <c r="P119" s="75" t="n">
        <v>0.03</v>
      </c>
      <c r="Q119" s="7" t="n">
        <v>29.1</v>
      </c>
      <c r="R119" s="56" t="n">
        <v>6.2</v>
      </c>
      <c r="S119" s="10" t="n">
        <v>0.09</v>
      </c>
      <c r="T119" s="9" t="n">
        <v>3</v>
      </c>
      <c r="U119" s="9" t="s">
        <v>31</v>
      </c>
    </row>
    <row r="120" customFormat="false" ht="12.75" hidden="false" customHeight="false" outlineLevel="0" collapsed="false">
      <c r="A120" s="0" t="s">
        <v>42</v>
      </c>
      <c r="B120" s="19" t="s">
        <v>43</v>
      </c>
      <c r="C120" s="34" t="n">
        <v>38713</v>
      </c>
      <c r="D120" s="40" t="n">
        <v>0.513888888888889</v>
      </c>
      <c r="E120" s="14" t="n">
        <v>0</v>
      </c>
      <c r="F120" s="14" t="n">
        <v>5</v>
      </c>
      <c r="G120" s="21" t="n">
        <v>13.5</v>
      </c>
      <c r="H120" s="14" t="n">
        <v>6.36</v>
      </c>
      <c r="I120" s="21" t="n">
        <v>7.21</v>
      </c>
      <c r="J120" s="15" t="n">
        <v>365</v>
      </c>
      <c r="K120" s="21" t="n">
        <v>9.49</v>
      </c>
      <c r="L120" s="15" t="n">
        <v>55</v>
      </c>
      <c r="M120" s="19" t="s">
        <v>56</v>
      </c>
      <c r="N120" s="18" t="n">
        <v>1.81</v>
      </c>
      <c r="O120" s="18" t="n">
        <v>0.02</v>
      </c>
      <c r="P120" s="75" t="n">
        <v>0.25</v>
      </c>
      <c r="Q120" s="21" t="n">
        <v>29.3</v>
      </c>
      <c r="R120" s="56" t="n">
        <v>9.7</v>
      </c>
      <c r="S120" s="18" t="n">
        <v>0.08</v>
      </c>
      <c r="T120" s="19" t="n">
        <v>3</v>
      </c>
      <c r="U120" s="19" t="s">
        <v>31</v>
      </c>
    </row>
    <row r="121" customFormat="false" ht="12.75" hidden="false" customHeight="false" outlineLevel="0" collapsed="false">
      <c r="A121" s="0" t="s">
        <v>42</v>
      </c>
      <c r="B121" s="58" t="s">
        <v>43</v>
      </c>
      <c r="C121" s="51" t="n">
        <v>38729</v>
      </c>
      <c r="D121" s="80" t="n">
        <v>0.5</v>
      </c>
      <c r="E121" s="33" t="n">
        <v>0</v>
      </c>
      <c r="F121" s="7" t="n">
        <v>2.25</v>
      </c>
      <c r="G121" s="74" t="n">
        <v>12.8</v>
      </c>
      <c r="H121" s="7" t="n">
        <v>7.52</v>
      </c>
      <c r="I121" s="74" t="n">
        <v>4.7</v>
      </c>
      <c r="J121" s="8" t="n">
        <v>326</v>
      </c>
      <c r="K121" s="74" t="n">
        <v>21.4</v>
      </c>
      <c r="L121" s="8" t="n">
        <v>5</v>
      </c>
      <c r="M121" s="3" t="s">
        <v>50</v>
      </c>
      <c r="N121" s="107" t="n">
        <v>1.36</v>
      </c>
      <c r="O121" s="75" t="n">
        <v>0.04</v>
      </c>
      <c r="P121" s="55" t="n">
        <v>0.69</v>
      </c>
      <c r="Q121" s="56" t="n">
        <v>26.6</v>
      </c>
      <c r="R121" s="33" t="n">
        <v>16.1</v>
      </c>
      <c r="S121" s="55" t="n">
        <v>0.1</v>
      </c>
      <c r="T121" s="76" t="n">
        <v>3</v>
      </c>
      <c r="U121" s="9" t="s">
        <v>31</v>
      </c>
    </row>
    <row r="122" customFormat="false" ht="12.75" hidden="false" customHeight="false" outlineLevel="0" collapsed="false">
      <c r="A122" s="0" t="s">
        <v>42</v>
      </c>
      <c r="B122" s="58" t="s">
        <v>43</v>
      </c>
      <c r="C122" s="31" t="n">
        <v>38735</v>
      </c>
      <c r="D122" s="80" t="n">
        <v>0.395833333333333</v>
      </c>
      <c r="E122" s="7" t="n">
        <v>0</v>
      </c>
      <c r="F122" s="56" t="n">
        <v>2</v>
      </c>
      <c r="G122" s="7" t="n">
        <v>12</v>
      </c>
      <c r="H122" s="7" t="n">
        <v>6.2</v>
      </c>
      <c r="I122" s="7" t="n">
        <v>5</v>
      </c>
      <c r="J122" s="8" t="n">
        <v>318</v>
      </c>
      <c r="K122" s="7" t="n">
        <v>19.1</v>
      </c>
      <c r="L122" s="82" t="n">
        <v>4</v>
      </c>
      <c r="M122" s="9" t="s">
        <v>50</v>
      </c>
      <c r="N122" s="10" t="n">
        <v>1.29</v>
      </c>
      <c r="O122" s="75" t="n">
        <v>0.04</v>
      </c>
      <c r="P122" s="10" t="n">
        <v>0.58</v>
      </c>
      <c r="Q122" s="56" t="n">
        <v>26.2</v>
      </c>
      <c r="R122" s="7" t="n">
        <v>16.6</v>
      </c>
      <c r="S122" s="10" t="n">
        <v>0.1</v>
      </c>
      <c r="T122" s="9" t="n">
        <v>3</v>
      </c>
      <c r="U122" s="9" t="s">
        <v>31</v>
      </c>
    </row>
    <row r="123" customFormat="false" ht="12.75" hidden="false" customHeight="false" outlineLevel="0" collapsed="false">
      <c r="A123" s="0" t="s">
        <v>42</v>
      </c>
      <c r="B123" s="60" t="s">
        <v>43</v>
      </c>
      <c r="C123" s="34" t="n">
        <v>38742</v>
      </c>
      <c r="D123" s="80" t="n">
        <v>0.375</v>
      </c>
      <c r="E123" s="14" t="n">
        <v>0</v>
      </c>
      <c r="F123" s="56" t="n">
        <v>2.5</v>
      </c>
      <c r="G123" s="21" t="n">
        <v>10.8</v>
      </c>
      <c r="H123" s="7" t="n">
        <v>6.35</v>
      </c>
      <c r="I123" s="21" t="n">
        <v>4.9</v>
      </c>
      <c r="J123" s="8" t="n">
        <v>332</v>
      </c>
      <c r="K123" s="21" t="n">
        <v>17</v>
      </c>
      <c r="L123" s="82" t="n">
        <v>5</v>
      </c>
      <c r="M123" s="19" t="s">
        <v>50</v>
      </c>
      <c r="N123" s="18" t="n">
        <v>1.57</v>
      </c>
      <c r="O123" s="75" t="n">
        <v>0.04</v>
      </c>
      <c r="P123" s="18" t="n">
        <v>0.58</v>
      </c>
      <c r="Q123" s="56" t="n">
        <v>26.7</v>
      </c>
      <c r="R123" s="14" t="n">
        <v>17.5</v>
      </c>
      <c r="S123" s="18" t="n">
        <v>0.09</v>
      </c>
      <c r="T123" s="79" t="n">
        <v>3</v>
      </c>
      <c r="U123" s="19" t="s">
        <v>31</v>
      </c>
    </row>
    <row r="124" customFormat="false" ht="12.75" hidden="false" customHeight="false" outlineLevel="0" collapsed="false">
      <c r="A124" s="0" t="s">
        <v>42</v>
      </c>
      <c r="B124" s="4" t="s">
        <v>43</v>
      </c>
      <c r="C124" s="51" t="n">
        <v>38749</v>
      </c>
      <c r="D124" s="73" t="n">
        <v>0.395833333333333</v>
      </c>
      <c r="E124" s="64" t="n">
        <v>0</v>
      </c>
      <c r="F124" s="33" t="n">
        <v>3</v>
      </c>
      <c r="G124" s="7" t="n">
        <v>11.7</v>
      </c>
      <c r="H124" s="33" t="n">
        <v>6.45</v>
      </c>
      <c r="I124" s="7" t="n">
        <v>5.58</v>
      </c>
      <c r="J124" s="32" t="n">
        <v>327</v>
      </c>
      <c r="K124" s="7"/>
      <c r="L124" s="32" t="n">
        <v>6</v>
      </c>
      <c r="M124" s="3" t="s">
        <v>50</v>
      </c>
      <c r="N124" s="10" t="n">
        <v>1.18</v>
      </c>
      <c r="O124" s="55" t="n">
        <v>0.04</v>
      </c>
      <c r="P124" s="66" t="n">
        <v>0.6</v>
      </c>
      <c r="Q124" s="33" t="n">
        <v>26.7</v>
      </c>
      <c r="R124" s="64" t="n">
        <v>17.9</v>
      </c>
      <c r="S124" s="55" t="n">
        <v>0.08</v>
      </c>
      <c r="T124" s="4" t="n">
        <v>3</v>
      </c>
      <c r="U124" s="9" t="s">
        <v>31</v>
      </c>
    </row>
    <row r="125" customFormat="false" ht="12.75" hidden="false" customHeight="false" outlineLevel="0" collapsed="false">
      <c r="A125" s="0" t="s">
        <v>42</v>
      </c>
      <c r="B125" s="4" t="s">
        <v>43</v>
      </c>
      <c r="C125" s="31" t="n">
        <v>38756</v>
      </c>
      <c r="D125" s="77" t="n">
        <v>0.506944444444444</v>
      </c>
      <c r="E125" s="64" t="n">
        <v>0</v>
      </c>
      <c r="F125" s="7" t="n">
        <v>3.5</v>
      </c>
      <c r="G125" s="20" t="n">
        <v>14.2</v>
      </c>
      <c r="H125" s="7" t="n">
        <v>7.63</v>
      </c>
      <c r="I125" s="20" t="n">
        <v>7.9</v>
      </c>
      <c r="J125" s="8" t="n">
        <v>332</v>
      </c>
      <c r="K125" s="20" t="n">
        <v>11.9</v>
      </c>
      <c r="L125" s="8" t="n">
        <v>5</v>
      </c>
      <c r="M125" s="9" t="s">
        <v>59</v>
      </c>
      <c r="N125" s="65" t="n">
        <v>0.881</v>
      </c>
      <c r="O125" s="10" t="n">
        <v>0.03</v>
      </c>
      <c r="P125" s="66" t="n">
        <v>0.65</v>
      </c>
      <c r="Q125" s="7" t="n">
        <v>27</v>
      </c>
      <c r="R125" s="64" t="n">
        <v>18.2</v>
      </c>
      <c r="S125" s="10" t="n">
        <v>0.07</v>
      </c>
      <c r="T125" s="4" t="n">
        <v>3</v>
      </c>
      <c r="U125" s="9" t="s">
        <v>31</v>
      </c>
    </row>
    <row r="126" customFormat="false" ht="12.75" hidden="false" customHeight="false" outlineLevel="0" collapsed="false">
      <c r="A126" s="0" t="s">
        <v>42</v>
      </c>
      <c r="B126" s="11" t="s">
        <v>43</v>
      </c>
      <c r="C126" s="34" t="n">
        <v>38763</v>
      </c>
      <c r="D126" s="40" t="n">
        <v>0.409722222222222</v>
      </c>
      <c r="E126" s="41" t="n">
        <v>0</v>
      </c>
      <c r="F126" s="14" t="n">
        <v>3</v>
      </c>
      <c r="G126" s="14" t="n">
        <v>13.4</v>
      </c>
      <c r="H126" s="14" t="n">
        <v>6.44</v>
      </c>
      <c r="I126" s="14" t="n">
        <v>11.8</v>
      </c>
      <c r="J126" s="15" t="n">
        <v>328</v>
      </c>
      <c r="K126" s="14" t="n">
        <v>8.17</v>
      </c>
      <c r="L126" s="15" t="n">
        <v>49</v>
      </c>
      <c r="M126" s="19" t="s">
        <v>60</v>
      </c>
      <c r="N126" s="18" t="n">
        <v>0.161</v>
      </c>
      <c r="O126" s="18" t="n">
        <v>0.02</v>
      </c>
      <c r="P126" s="85" t="n">
        <v>0.61</v>
      </c>
      <c r="Q126" s="14" t="n">
        <v>25.3</v>
      </c>
      <c r="R126" s="41" t="n">
        <v>16.9</v>
      </c>
      <c r="S126" s="18" t="n">
        <v>0.03</v>
      </c>
      <c r="T126" s="11" t="n">
        <v>3</v>
      </c>
      <c r="U126" s="19" t="s">
        <v>31</v>
      </c>
    </row>
    <row r="127" customFormat="false" ht="12.75" hidden="false" customHeight="false" outlineLevel="0" collapsed="false">
      <c r="A127" s="0" t="s">
        <v>42</v>
      </c>
      <c r="B127" s="62" t="s">
        <v>43</v>
      </c>
      <c r="C127" s="34" t="n">
        <v>38770</v>
      </c>
      <c r="D127" s="24" t="n">
        <v>0.420138888888889</v>
      </c>
      <c r="E127" s="25" t="n">
        <v>0</v>
      </c>
      <c r="F127" s="25" t="n">
        <v>3.5</v>
      </c>
      <c r="G127" s="25" t="n">
        <v>12.3</v>
      </c>
      <c r="H127" s="25" t="n">
        <v>6.33</v>
      </c>
      <c r="I127" s="25" t="n">
        <v>9.2</v>
      </c>
      <c r="J127" s="47" t="n">
        <v>332</v>
      </c>
      <c r="K127" s="25" t="n">
        <v>5.99</v>
      </c>
      <c r="L127" s="47" t="n">
        <v>27</v>
      </c>
      <c r="M127" s="29" t="s">
        <v>50</v>
      </c>
      <c r="N127" s="30" t="n">
        <v>0.425</v>
      </c>
      <c r="O127" s="30" t="n">
        <v>0.02</v>
      </c>
      <c r="P127" s="30" t="n">
        <v>0.5</v>
      </c>
      <c r="Q127" s="25" t="n">
        <v>27.4</v>
      </c>
      <c r="R127" s="25" t="n">
        <v>18.3</v>
      </c>
      <c r="S127" s="30" t="n">
        <v>0.06</v>
      </c>
      <c r="T127" s="62" t="n">
        <v>3</v>
      </c>
      <c r="U127" s="29" t="s">
        <v>31</v>
      </c>
    </row>
    <row r="128" customFormat="false" ht="12.75" hidden="false" customHeight="false" outlineLevel="0" collapsed="false">
      <c r="A128" s="0" t="s">
        <v>42</v>
      </c>
      <c r="B128" s="3" t="s">
        <v>43</v>
      </c>
      <c r="C128" s="51" t="n">
        <v>38777</v>
      </c>
      <c r="D128" s="73" t="n">
        <v>0.409722222222222</v>
      </c>
      <c r="E128" s="33" t="n">
        <v>0</v>
      </c>
      <c r="F128" s="33"/>
      <c r="G128" s="33" t="n">
        <v>13.3</v>
      </c>
      <c r="H128" s="33" t="n">
        <v>6.9</v>
      </c>
      <c r="I128" s="33" t="n">
        <v>9.7</v>
      </c>
      <c r="J128" s="32" t="n">
        <v>332</v>
      </c>
      <c r="K128" s="33" t="n">
        <v>6.9</v>
      </c>
      <c r="L128" s="32" t="n">
        <v>44</v>
      </c>
      <c r="M128" s="3"/>
      <c r="N128" s="55" t="n">
        <v>0.29</v>
      </c>
      <c r="O128" s="55" t="n">
        <v>0.02</v>
      </c>
      <c r="P128" s="55" t="n">
        <v>0.46</v>
      </c>
      <c r="Q128" s="33" t="n">
        <v>27.5</v>
      </c>
      <c r="R128" s="56" t="n">
        <v>18.4</v>
      </c>
      <c r="S128" s="55" t="n">
        <v>0.03</v>
      </c>
      <c r="T128" s="3" t="n">
        <v>3</v>
      </c>
      <c r="U128" s="3" t="s">
        <v>31</v>
      </c>
    </row>
    <row r="129" customFormat="false" ht="12.75" hidden="false" customHeight="false" outlineLevel="0" collapsed="false">
      <c r="A129" s="0" t="s">
        <v>42</v>
      </c>
      <c r="B129" s="9" t="s">
        <v>43</v>
      </c>
      <c r="C129" s="31" t="n">
        <v>38783</v>
      </c>
      <c r="D129" s="77" t="n">
        <v>0.475694444444444</v>
      </c>
      <c r="E129" s="7" t="n">
        <v>0</v>
      </c>
      <c r="F129" s="7" t="n">
        <v>3</v>
      </c>
      <c r="G129" s="20" t="n">
        <v>12.9</v>
      </c>
      <c r="H129" s="7" t="n">
        <v>7.89</v>
      </c>
      <c r="I129" s="20" t="n">
        <v>11.5</v>
      </c>
      <c r="J129" s="8" t="n">
        <v>316</v>
      </c>
      <c r="K129" s="20" t="n">
        <v>6.65</v>
      </c>
      <c r="L129" s="8" t="n">
        <v>38</v>
      </c>
      <c r="M129" s="9" t="s">
        <v>61</v>
      </c>
      <c r="N129" s="65" t="n">
        <v>0.09</v>
      </c>
      <c r="O129" s="10" t="s">
        <v>23</v>
      </c>
      <c r="P129" s="10" t="n">
        <v>0.46</v>
      </c>
      <c r="Q129" s="7" t="n">
        <v>27.1</v>
      </c>
      <c r="R129" s="56" t="n">
        <v>18.7</v>
      </c>
      <c r="S129" s="10" t="s">
        <v>23</v>
      </c>
      <c r="T129" s="9" t="n">
        <v>3</v>
      </c>
      <c r="U129" s="9" t="s">
        <v>31</v>
      </c>
    </row>
    <row r="130" customFormat="false" ht="12.75" hidden="false" customHeight="false" outlineLevel="0" collapsed="false">
      <c r="A130" s="0" t="s">
        <v>42</v>
      </c>
      <c r="B130" s="19" t="s">
        <v>43</v>
      </c>
      <c r="C130" s="34" t="n">
        <v>38791</v>
      </c>
      <c r="D130" s="40" t="n">
        <v>0.392361111111111</v>
      </c>
      <c r="E130" s="14" t="n">
        <v>0</v>
      </c>
      <c r="F130" s="14" t="n">
        <v>4.5</v>
      </c>
      <c r="G130" s="14" t="n">
        <v>13.3</v>
      </c>
      <c r="H130" s="14" t="n">
        <v>6.6</v>
      </c>
      <c r="I130" s="14" t="n">
        <v>6.86</v>
      </c>
      <c r="J130" s="15" t="n">
        <v>328</v>
      </c>
      <c r="K130" s="14" t="n">
        <v>8.37</v>
      </c>
      <c r="L130" s="15" t="n">
        <v>1</v>
      </c>
      <c r="M130" s="19"/>
      <c r="N130" s="18" t="n">
        <v>0.38</v>
      </c>
      <c r="O130" s="18" t="s">
        <v>23</v>
      </c>
      <c r="P130" s="18" t="n">
        <v>0.44</v>
      </c>
      <c r="Q130" s="14" t="n">
        <v>26.2</v>
      </c>
      <c r="R130" s="56" t="n">
        <v>19.1</v>
      </c>
      <c r="S130" s="18" t="n">
        <v>0.05</v>
      </c>
      <c r="T130" s="19" t="n">
        <v>3</v>
      </c>
      <c r="U130" s="19" t="s">
        <v>31</v>
      </c>
    </row>
    <row r="131" customFormat="false" ht="12.75" hidden="false" customHeight="false" outlineLevel="0" collapsed="false">
      <c r="A131" s="0" t="s">
        <v>42</v>
      </c>
      <c r="B131" s="58" t="s">
        <v>43</v>
      </c>
      <c r="C131" s="51" t="n">
        <v>38798</v>
      </c>
      <c r="D131" s="80" t="n">
        <v>0.375</v>
      </c>
      <c r="E131" s="33" t="n">
        <v>0</v>
      </c>
      <c r="F131" s="7" t="n">
        <v>4.5</v>
      </c>
      <c r="G131" s="74" t="n">
        <v>12.9</v>
      </c>
      <c r="H131" s="7" t="n">
        <v>7.35</v>
      </c>
      <c r="I131" s="74" t="n">
        <v>6.64</v>
      </c>
      <c r="J131" s="8"/>
      <c r="K131" s="74" t="n">
        <v>7.79</v>
      </c>
      <c r="L131" s="8" t="n">
        <v>2</v>
      </c>
      <c r="M131" s="3" t="s">
        <v>62</v>
      </c>
      <c r="N131" s="55" t="n">
        <v>0.4</v>
      </c>
      <c r="O131" s="75" t="n">
        <v>0.02</v>
      </c>
      <c r="P131" s="55" t="n">
        <v>0.46</v>
      </c>
      <c r="Q131" s="56" t="n">
        <v>25.7</v>
      </c>
      <c r="R131" s="33" t="n">
        <v>19.8</v>
      </c>
      <c r="S131" s="55" t="n">
        <v>0.06</v>
      </c>
      <c r="T131" s="76" t="n">
        <v>3</v>
      </c>
      <c r="U131" s="9" t="s">
        <v>31</v>
      </c>
    </row>
    <row r="132" customFormat="false" ht="12.75" hidden="false" customHeight="false" outlineLevel="0" collapsed="false">
      <c r="A132" s="0" t="s">
        <v>42</v>
      </c>
      <c r="B132" s="58" t="s">
        <v>43</v>
      </c>
      <c r="C132" s="31" t="n">
        <v>38805</v>
      </c>
      <c r="D132" s="80" t="n">
        <v>0.440972222222222</v>
      </c>
      <c r="E132" s="7" t="n">
        <v>0</v>
      </c>
      <c r="F132" s="56" t="n">
        <v>2.5</v>
      </c>
      <c r="G132" s="7" t="n">
        <v>15.3</v>
      </c>
      <c r="H132" s="7" t="n">
        <v>6.1</v>
      </c>
      <c r="I132" s="7" t="n">
        <v>7.5</v>
      </c>
      <c r="J132" s="8" t="n">
        <v>316</v>
      </c>
      <c r="K132" s="7" t="n">
        <v>10.1</v>
      </c>
      <c r="L132" s="82" t="n">
        <v>12</v>
      </c>
      <c r="M132" s="9" t="s">
        <v>56</v>
      </c>
      <c r="N132" s="10" t="n">
        <v>0.17</v>
      </c>
      <c r="O132" s="75" t="n">
        <v>0.02</v>
      </c>
      <c r="P132" s="10" t="n">
        <v>0.46</v>
      </c>
      <c r="Q132" s="56" t="n">
        <v>25</v>
      </c>
      <c r="R132" s="7" t="n">
        <v>19.9</v>
      </c>
      <c r="S132" s="10" t="n">
        <v>0.07</v>
      </c>
      <c r="T132" s="9" t="n">
        <v>3</v>
      </c>
      <c r="U132" s="9" t="s">
        <v>31</v>
      </c>
    </row>
    <row r="133" customFormat="false" ht="12.75" hidden="false" customHeight="false" outlineLevel="0" collapsed="false">
      <c r="A133" s="0" t="s">
        <v>42</v>
      </c>
      <c r="B133" s="60" t="s">
        <v>43</v>
      </c>
      <c r="C133" s="34" t="n">
        <v>38819</v>
      </c>
      <c r="D133" s="80" t="n">
        <v>0.395833333333333</v>
      </c>
      <c r="E133" s="14" t="n">
        <v>0</v>
      </c>
      <c r="F133" s="56" t="n">
        <v>1</v>
      </c>
      <c r="G133" s="14" t="n">
        <v>15</v>
      </c>
      <c r="H133" s="7" t="n">
        <v>7.1</v>
      </c>
      <c r="I133" s="14" t="n">
        <v>5.93</v>
      </c>
      <c r="J133" s="8" t="n">
        <v>268</v>
      </c>
      <c r="K133" s="14" t="n">
        <v>35</v>
      </c>
      <c r="L133" s="82" t="n">
        <v>2</v>
      </c>
      <c r="M133" s="19"/>
      <c r="N133" s="18" t="n">
        <v>0.31</v>
      </c>
      <c r="O133" s="75" t="s">
        <v>23</v>
      </c>
      <c r="P133" s="18" t="n">
        <v>0.51</v>
      </c>
      <c r="Q133" s="56" t="n">
        <v>20.9</v>
      </c>
      <c r="R133" s="14" t="n">
        <v>19</v>
      </c>
      <c r="S133" s="18" t="n">
        <v>0.14</v>
      </c>
      <c r="T133" s="19" t="n">
        <v>3</v>
      </c>
      <c r="U133" s="19" t="s">
        <v>31</v>
      </c>
    </row>
    <row r="134" customFormat="false" ht="12.75" hidden="false" customHeight="false" outlineLevel="0" collapsed="false">
      <c r="A134" s="0" t="s">
        <v>42</v>
      </c>
      <c r="B134" s="4" t="s">
        <v>43</v>
      </c>
      <c r="C134" s="51" t="n">
        <v>38825</v>
      </c>
      <c r="D134" s="73" t="n">
        <v>0.475694444444444</v>
      </c>
      <c r="E134" s="64" t="n">
        <v>0</v>
      </c>
      <c r="F134" s="33" t="n">
        <v>1.5</v>
      </c>
      <c r="G134" s="20" t="n">
        <v>16.7</v>
      </c>
      <c r="H134" s="33" t="n">
        <v>7.35</v>
      </c>
      <c r="I134" s="20" t="n">
        <v>6.52</v>
      </c>
      <c r="J134" s="32" t="n">
        <v>272</v>
      </c>
      <c r="K134" s="20" t="n">
        <v>29.2</v>
      </c>
      <c r="L134" s="32" t="n">
        <v>2</v>
      </c>
      <c r="M134" s="3" t="s">
        <v>56</v>
      </c>
      <c r="N134" s="65" t="n">
        <v>0.28</v>
      </c>
      <c r="O134" s="55" t="s">
        <v>23</v>
      </c>
      <c r="P134" s="55" t="n">
        <v>0.49</v>
      </c>
      <c r="Q134" s="33" t="n">
        <v>20.6</v>
      </c>
      <c r="R134" s="64" t="n">
        <v>18.8</v>
      </c>
      <c r="S134" s="55" t="n">
        <v>0.13</v>
      </c>
      <c r="T134" s="4" t="n">
        <v>3</v>
      </c>
      <c r="U134" s="9" t="s">
        <v>31</v>
      </c>
      <c r="X134" s="0" t="s">
        <v>30</v>
      </c>
    </row>
    <row r="135" customFormat="false" ht="12.75" hidden="false" customHeight="false" outlineLevel="0" collapsed="false">
      <c r="A135" s="0" t="s">
        <v>42</v>
      </c>
      <c r="B135" s="4" t="s">
        <v>43</v>
      </c>
      <c r="C135" s="31" t="n">
        <v>38847</v>
      </c>
      <c r="D135" s="77" t="n">
        <v>0.40625</v>
      </c>
      <c r="E135" s="64" t="n">
        <v>0</v>
      </c>
      <c r="F135" s="7" t="n">
        <v>3.5</v>
      </c>
      <c r="G135" s="7"/>
      <c r="H135" s="7" t="n">
        <v>8.1</v>
      </c>
      <c r="I135" s="7"/>
      <c r="J135" s="8" t="n">
        <v>278</v>
      </c>
      <c r="K135" s="7" t="n">
        <v>9.33</v>
      </c>
      <c r="L135" s="8" t="n">
        <v>21</v>
      </c>
      <c r="M135" s="9" t="s">
        <v>63</v>
      </c>
      <c r="N135" s="10" t="s">
        <v>23</v>
      </c>
      <c r="O135" s="10" t="s">
        <v>23</v>
      </c>
      <c r="P135" s="10" t="s">
        <v>23</v>
      </c>
      <c r="Q135" s="7" t="n">
        <v>20.4</v>
      </c>
      <c r="R135" s="64" t="n">
        <v>18.2</v>
      </c>
      <c r="S135" s="10" t="n">
        <v>0.09</v>
      </c>
      <c r="T135" s="4" t="n">
        <v>3</v>
      </c>
      <c r="U135" s="9" t="s">
        <v>31</v>
      </c>
    </row>
    <row r="136" customFormat="false" ht="12.75" hidden="false" customHeight="false" outlineLevel="0" collapsed="false">
      <c r="A136" s="0" t="s">
        <v>42</v>
      </c>
      <c r="B136" s="11" t="s">
        <v>43</v>
      </c>
      <c r="C136" s="34" t="n">
        <v>38859</v>
      </c>
      <c r="D136" s="40" t="n">
        <v>0.45625</v>
      </c>
      <c r="E136" s="41" t="n">
        <v>0</v>
      </c>
      <c r="F136" s="14" t="n">
        <v>4</v>
      </c>
      <c r="G136" s="21" t="n">
        <v>20.6</v>
      </c>
      <c r="H136" s="14" t="n">
        <v>7</v>
      </c>
      <c r="I136" s="21" t="n">
        <v>6.45</v>
      </c>
      <c r="J136" s="15" t="n">
        <v>286</v>
      </c>
      <c r="K136" s="21" t="n">
        <v>7.6</v>
      </c>
      <c r="L136" s="15" t="n">
        <v>18</v>
      </c>
      <c r="M136" s="19" t="s">
        <v>64</v>
      </c>
      <c r="N136" s="84" t="n">
        <v>0.09</v>
      </c>
      <c r="O136" s="18" t="s">
        <v>23</v>
      </c>
      <c r="P136" s="18" t="s">
        <v>23</v>
      </c>
      <c r="Q136" s="14" t="n">
        <v>21.3</v>
      </c>
      <c r="R136" s="41" t="n">
        <v>18</v>
      </c>
      <c r="S136" s="18" t="n">
        <v>0.13</v>
      </c>
      <c r="T136" s="11" t="n">
        <v>3</v>
      </c>
      <c r="U136" s="19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7.14"/>
    <col collapsed="false" customWidth="true" hidden="false" outlineLevel="0" max="7" min="7" style="0" width="14.28"/>
    <col collapsed="false" customWidth="true" hidden="false" outlineLevel="0" max="8" min="8" style="0" width="20.13"/>
    <col collapsed="false" customWidth="true" hidden="false" outlineLevel="0" max="9" min="9" style="0" width="23.14"/>
    <col collapsed="false" customWidth="true" hidden="false" outlineLevel="0" max="11" min="10" style="0" width="31.85"/>
    <col collapsed="false" customWidth="true" hidden="false" outlineLevel="0" max="12" min="12" style="0" width="37.85"/>
  </cols>
  <sheetData>
    <row r="1" customFormat="false" ht="12.75" hidden="false" customHeight="false" outlineLevel="0" collapsed="false">
      <c r="B1" s="111" t="s">
        <v>86</v>
      </c>
      <c r="C1" s="54"/>
      <c r="D1" s="54"/>
      <c r="E1" s="54"/>
      <c r="F1" s="54"/>
      <c r="G1" s="54"/>
      <c r="H1" s="54"/>
      <c r="I1" s="54"/>
      <c r="J1" s="68"/>
      <c r="K1" s="58"/>
    </row>
    <row r="2" customFormat="false" ht="12.75" hidden="false" customHeight="false" outlineLevel="0" collapsed="false">
      <c r="B2" s="112" t="s">
        <v>87</v>
      </c>
      <c r="C2" s="58"/>
      <c r="D2" s="58"/>
      <c r="E2" s="58"/>
      <c r="F2" s="58"/>
      <c r="G2" s="58"/>
      <c r="H2" s="58"/>
      <c r="I2" s="58"/>
      <c r="J2" s="4"/>
      <c r="K2" s="58"/>
    </row>
    <row r="3" customFormat="false" ht="12.75" hidden="false" customHeight="false" outlineLevel="0" collapsed="false">
      <c r="B3" s="89" t="s">
        <v>88</v>
      </c>
      <c r="C3" s="60"/>
      <c r="D3" s="60"/>
      <c r="E3" s="60"/>
      <c r="F3" s="60"/>
      <c r="G3" s="60"/>
      <c r="H3" s="60"/>
      <c r="I3" s="60"/>
      <c r="J3" s="11"/>
      <c r="K3" s="58"/>
    </row>
    <row r="4" customFormat="false" ht="12.75" hidden="false" customHeight="false" outlineLevel="0" collapsed="false">
      <c r="B4" s="29"/>
      <c r="C4" s="29"/>
      <c r="D4" s="113" t="s">
        <v>89</v>
      </c>
      <c r="E4" s="113"/>
      <c r="F4" s="113"/>
      <c r="G4" s="29"/>
      <c r="H4" s="29"/>
      <c r="I4" s="29"/>
      <c r="J4" s="29"/>
      <c r="K4" s="58" t="s">
        <v>90</v>
      </c>
    </row>
    <row r="5" customFormat="false" ht="12.75" hidden="false" customHeight="false" outlineLevel="0" collapsed="false">
      <c r="A5" s="0" t="s">
        <v>91</v>
      </c>
      <c r="B5" s="105" t="s">
        <v>2</v>
      </c>
      <c r="C5" s="29" t="s">
        <v>3</v>
      </c>
      <c r="D5" s="29" t="s">
        <v>92</v>
      </c>
      <c r="E5" s="29" t="s">
        <v>93</v>
      </c>
      <c r="F5" s="29" t="s">
        <v>94</v>
      </c>
      <c r="G5" s="105" t="s">
        <v>95</v>
      </c>
      <c r="H5" s="29" t="s">
        <v>96</v>
      </c>
      <c r="I5" s="105" t="s">
        <v>97</v>
      </c>
      <c r="J5" s="105" t="s">
        <v>98</v>
      </c>
      <c r="K5" s="67"/>
    </row>
    <row r="6" customFormat="false" ht="12.75" hidden="false" customHeight="false" outlineLevel="0" collapsed="false">
      <c r="B6" s="105"/>
      <c r="C6" s="29"/>
      <c r="D6" s="29" t="n">
        <v>0.5</v>
      </c>
      <c r="E6" s="29" t="n">
        <v>3</v>
      </c>
      <c r="F6" s="29"/>
      <c r="G6" s="114" t="s">
        <v>99</v>
      </c>
      <c r="H6" s="115" t="s">
        <v>99</v>
      </c>
      <c r="I6" s="105"/>
      <c r="J6" s="105"/>
      <c r="K6" s="67" t="s">
        <v>100</v>
      </c>
      <c r="L6" s="116" t="s">
        <v>101</v>
      </c>
    </row>
    <row r="7" customFormat="false" ht="12.75" hidden="false" customHeight="false" outlineLevel="0" collapsed="false">
      <c r="A7" s="0" t="s">
        <v>102</v>
      </c>
      <c r="B7" s="117" t="n">
        <v>38988</v>
      </c>
      <c r="C7" s="29" t="n">
        <v>1430</v>
      </c>
      <c r="D7" s="29" t="n">
        <v>0.764</v>
      </c>
      <c r="E7" s="29" t="n">
        <v>0.261</v>
      </c>
      <c r="F7" s="29" t="n">
        <v>0.705</v>
      </c>
      <c r="G7" s="38" t="n">
        <f aca="false">-4.9702*F7+4.2972</f>
        <v>0.793209</v>
      </c>
      <c r="H7" s="105" t="s">
        <v>103</v>
      </c>
      <c r="I7" s="105" t="s">
        <v>104</v>
      </c>
      <c r="J7" s="105" t="s">
        <v>105</v>
      </c>
      <c r="K7" s="67" t="s">
        <v>100</v>
      </c>
      <c r="L7" s="116" t="s">
        <v>101</v>
      </c>
    </row>
    <row r="8" customFormat="false" ht="12.75" hidden="false" customHeight="false" outlineLevel="0" collapsed="false">
      <c r="A8" s="0" t="s">
        <v>106</v>
      </c>
      <c r="B8" s="117" t="n">
        <v>38992</v>
      </c>
      <c r="C8" s="29" t="n">
        <v>1400</v>
      </c>
      <c r="D8" s="29" t="n">
        <v>0.85</v>
      </c>
      <c r="E8" s="29" t="n">
        <v>0.387</v>
      </c>
      <c r="F8" s="29" t="n">
        <v>0.501</v>
      </c>
      <c r="G8" s="38" t="n">
        <f aca="false">-5.3996*F8+5.0896</f>
        <v>2.3844004</v>
      </c>
      <c r="H8" s="105" t="s">
        <v>103</v>
      </c>
      <c r="I8" s="105" t="s">
        <v>56</v>
      </c>
      <c r="J8" s="105" t="s">
        <v>107</v>
      </c>
      <c r="K8" s="67" t="s">
        <v>100</v>
      </c>
      <c r="L8" s="116" t="s">
        <v>101</v>
      </c>
    </row>
    <row r="9" customFormat="false" ht="12.75" hidden="false" customHeight="false" outlineLevel="0" collapsed="false">
      <c r="A9" s="0" t="s">
        <v>102</v>
      </c>
      <c r="B9" s="117" t="n">
        <v>38994</v>
      </c>
      <c r="C9" s="29" t="n">
        <v>910</v>
      </c>
      <c r="D9" s="29" t="n">
        <v>0.572</v>
      </c>
      <c r="E9" s="29" t="n">
        <v>0.254</v>
      </c>
      <c r="F9" s="29" t="n">
        <v>0.621</v>
      </c>
      <c r="G9" s="38" t="n">
        <f aca="false">-7.8616*F9+4.9969</f>
        <v>0.1148464</v>
      </c>
      <c r="H9" s="105" t="s">
        <v>108</v>
      </c>
      <c r="I9" s="105" t="s">
        <v>109</v>
      </c>
      <c r="J9" s="105" t="s">
        <v>107</v>
      </c>
      <c r="K9" s="67" t="s">
        <v>100</v>
      </c>
      <c r="L9" s="116" t="s">
        <v>101</v>
      </c>
    </row>
    <row r="10" customFormat="false" ht="12.75" hidden="false" customHeight="false" outlineLevel="0" collapsed="false">
      <c r="A10" s="0" t="s">
        <v>102</v>
      </c>
      <c r="B10" s="117" t="n">
        <v>38999</v>
      </c>
      <c r="C10" s="24" t="n">
        <v>0.5</v>
      </c>
      <c r="D10" s="29" t="n">
        <v>0.768</v>
      </c>
      <c r="E10" s="29" t="n">
        <v>0.338</v>
      </c>
      <c r="F10" s="29" t="n">
        <v>0.102</v>
      </c>
      <c r="G10" s="38" t="n">
        <f aca="false">-5.814*F10+4.9651</f>
        <v>4.372072</v>
      </c>
      <c r="H10" s="105" t="s">
        <v>110</v>
      </c>
      <c r="I10" s="105" t="s">
        <v>111</v>
      </c>
      <c r="J10" s="105" t="s">
        <v>105</v>
      </c>
      <c r="K10" s="67" t="s">
        <v>100</v>
      </c>
      <c r="L10" s="116" t="s">
        <v>101</v>
      </c>
    </row>
    <row r="11" customFormat="false" ht="12.75" hidden="true" customHeight="false" outlineLevel="0" collapsed="false">
      <c r="A11" s="0" t="s">
        <v>112</v>
      </c>
      <c r="B11" s="117" t="n">
        <v>38999</v>
      </c>
      <c r="C11" s="24" t="n">
        <v>0.5</v>
      </c>
      <c r="D11" s="29" t="n">
        <v>0.883</v>
      </c>
      <c r="E11" s="29" t="n">
        <v>0.393</v>
      </c>
      <c r="F11" s="29" t="n">
        <v>0.125</v>
      </c>
      <c r="G11" s="38" t="n">
        <f aca="false">(-5.102*F11+5.0051)*2</f>
        <v>8.7347</v>
      </c>
      <c r="H11" s="105"/>
      <c r="I11" s="105"/>
      <c r="J11" s="105"/>
      <c r="K11" s="67" t="s">
        <v>100</v>
      </c>
      <c r="L11" s="116" t="s">
        <v>101</v>
      </c>
    </row>
    <row r="12" customFormat="false" ht="12.75" hidden="true" customHeight="false" outlineLevel="0" collapsed="false">
      <c r="A12" s="0" t="s">
        <v>113</v>
      </c>
      <c r="B12" s="117" t="n">
        <v>38999</v>
      </c>
      <c r="C12" s="24" t="n">
        <v>0.5</v>
      </c>
      <c r="D12" s="29" t="n">
        <v>0.883</v>
      </c>
      <c r="E12" s="29" t="n">
        <v>0.393</v>
      </c>
      <c r="F12" s="29" t="n">
        <v>0.267</v>
      </c>
      <c r="G12" s="38" t="n">
        <f aca="false">(-5.102*F12+5.0051)*10</f>
        <v>36.42866</v>
      </c>
      <c r="H12" s="105"/>
      <c r="I12" s="105"/>
      <c r="J12" s="105"/>
      <c r="K12" s="67" t="s">
        <v>100</v>
      </c>
      <c r="L12" s="116" t="s">
        <v>101</v>
      </c>
    </row>
    <row r="13" customFormat="false" ht="12.75" hidden="false" customHeight="false" outlineLevel="0" collapsed="false">
      <c r="A13" s="0" t="s">
        <v>102</v>
      </c>
      <c r="B13" s="117" t="n">
        <v>39008</v>
      </c>
      <c r="C13" s="24" t="n">
        <v>0.40625</v>
      </c>
      <c r="D13" s="29" t="n">
        <v>0.835</v>
      </c>
      <c r="E13" s="29" t="n">
        <v>0.385</v>
      </c>
      <c r="F13" s="29" t="n">
        <v>0.087</v>
      </c>
      <c r="G13" s="38" t="n">
        <f aca="false">(-5.5556*F13+5.1389)</f>
        <v>4.6555628</v>
      </c>
      <c r="H13" s="105" t="s">
        <v>110</v>
      </c>
      <c r="I13" s="105" t="s">
        <v>109</v>
      </c>
      <c r="J13" s="105" t="s">
        <v>114</v>
      </c>
      <c r="K13" s="67" t="s">
        <v>100</v>
      </c>
      <c r="L13" s="116" t="s">
        <v>101</v>
      </c>
    </row>
    <row r="14" customFormat="false" ht="12.75" hidden="true" customHeight="false" outlineLevel="0" collapsed="false">
      <c r="A14" s="0" t="s">
        <v>113</v>
      </c>
      <c r="B14" s="117" t="n">
        <v>39008</v>
      </c>
      <c r="C14" s="24" t="n">
        <v>0.40625</v>
      </c>
      <c r="D14" s="29" t="n">
        <v>0.835</v>
      </c>
      <c r="E14" s="29" t="n">
        <v>0.385</v>
      </c>
      <c r="F14" s="29" t="n">
        <v>0.197</v>
      </c>
      <c r="G14" s="38" t="n">
        <f aca="false">(-5.5556*F14+5.1389)*10</f>
        <v>40.444468</v>
      </c>
      <c r="H14" s="105"/>
      <c r="I14" s="105"/>
      <c r="J14" s="105"/>
      <c r="K14" s="67" t="s">
        <v>100</v>
      </c>
      <c r="L14" s="116" t="s">
        <v>101</v>
      </c>
    </row>
    <row r="15" customFormat="false" ht="12.75" hidden="true" customHeight="false" outlineLevel="0" collapsed="false">
      <c r="A15" s="0" t="s">
        <v>115</v>
      </c>
      <c r="B15" s="117" t="n">
        <v>39008</v>
      </c>
      <c r="C15" s="24" t="n">
        <v>0.40625</v>
      </c>
      <c r="D15" s="29" t="n">
        <v>0.835</v>
      </c>
      <c r="E15" s="29" t="n">
        <v>0.385</v>
      </c>
      <c r="F15" s="29" t="n">
        <v>0.546</v>
      </c>
      <c r="G15" s="38" t="n">
        <f aca="false">(-5.5556*F15+5.1389)*100</f>
        <v>210.55424</v>
      </c>
      <c r="H15" s="105"/>
      <c r="I15" s="105"/>
      <c r="J15" s="105"/>
      <c r="K15" s="67" t="s">
        <v>100</v>
      </c>
      <c r="L15" s="116" t="s">
        <v>101</v>
      </c>
    </row>
    <row r="16" customFormat="false" ht="12.75" hidden="false" customHeight="false" outlineLevel="0" collapsed="false">
      <c r="A16" s="0" t="s">
        <v>102</v>
      </c>
      <c r="B16" s="117" t="n">
        <v>39015</v>
      </c>
      <c r="C16" s="29"/>
      <c r="D16" s="29" t="n">
        <v>0.795</v>
      </c>
      <c r="E16" s="29" t="n">
        <v>0.362</v>
      </c>
      <c r="F16" s="29" t="n">
        <v>0.18</v>
      </c>
      <c r="G16" s="38" t="n">
        <f aca="false">(-5.7737*F16+5.0901)</f>
        <v>4.050834</v>
      </c>
      <c r="H16" s="105" t="s">
        <v>110</v>
      </c>
      <c r="I16" s="105" t="s">
        <v>111</v>
      </c>
      <c r="J16" s="105" t="s">
        <v>116</v>
      </c>
      <c r="K16" s="67" t="s">
        <v>100</v>
      </c>
      <c r="L16" s="116" t="s">
        <v>101</v>
      </c>
    </row>
    <row r="17" customFormat="false" ht="12.75" hidden="true" customHeight="false" outlineLevel="0" collapsed="false">
      <c r="A17" s="0" t="s">
        <v>113</v>
      </c>
      <c r="B17" s="117" t="n">
        <v>39015</v>
      </c>
      <c r="C17" s="29"/>
      <c r="D17" s="29" t="n">
        <v>0.795</v>
      </c>
      <c r="E17" s="29" t="n">
        <v>0.362</v>
      </c>
      <c r="F17" s="29" t="n">
        <v>0.639</v>
      </c>
      <c r="G17" s="38" t="n">
        <f aca="false">(-5.7737*F17+5.0901)*10</f>
        <v>14.007057</v>
      </c>
      <c r="H17" s="105"/>
      <c r="I17" s="105"/>
      <c r="J17" s="105"/>
      <c r="K17" s="67" t="s">
        <v>100</v>
      </c>
      <c r="L17" s="116" t="s">
        <v>101</v>
      </c>
    </row>
    <row r="18" customFormat="false" ht="12.75" hidden="true" customHeight="false" outlineLevel="0" collapsed="false">
      <c r="A18" s="0" t="s">
        <v>115</v>
      </c>
      <c r="B18" s="117" t="n">
        <v>39015</v>
      </c>
      <c r="C18" s="29"/>
      <c r="D18" s="29" t="n">
        <v>0.795</v>
      </c>
      <c r="E18" s="29" t="n">
        <v>0.362</v>
      </c>
      <c r="F18" s="29" t="n">
        <v>0.879</v>
      </c>
      <c r="G18" s="38" t="n">
        <f aca="false">(-5.7737*F18+5.0901)*100</f>
        <v>1.50176999999996</v>
      </c>
      <c r="H18" s="105"/>
      <c r="I18" s="105"/>
      <c r="J18" s="105"/>
      <c r="K18" s="67" t="s">
        <v>100</v>
      </c>
      <c r="L18" s="116" t="s">
        <v>101</v>
      </c>
    </row>
    <row r="19" customFormat="false" ht="12.75" hidden="false" customHeight="false" outlineLevel="0" collapsed="false">
      <c r="A19" s="0" t="s">
        <v>102</v>
      </c>
      <c r="B19" s="117" t="n">
        <v>39022</v>
      </c>
      <c r="C19" s="29"/>
      <c r="D19" s="29" t="n">
        <v>0.844</v>
      </c>
      <c r="E19" s="29" t="n">
        <v>0.349</v>
      </c>
      <c r="F19" s="29" t="n">
        <v>0.281</v>
      </c>
      <c r="G19" s="38" t="n">
        <f aca="false">(-5.0505*F19+4.7626)</f>
        <v>3.3434095</v>
      </c>
      <c r="H19" s="105" t="s">
        <v>110</v>
      </c>
      <c r="I19" s="105" t="s">
        <v>50</v>
      </c>
      <c r="J19" s="105" t="s">
        <v>107</v>
      </c>
      <c r="K19" s="67" t="s">
        <v>100</v>
      </c>
      <c r="L19" s="116" t="s">
        <v>101</v>
      </c>
    </row>
    <row r="20" customFormat="false" ht="12.75" hidden="true" customHeight="false" outlineLevel="0" collapsed="false">
      <c r="A20" s="0" t="s">
        <v>117</v>
      </c>
      <c r="B20" s="117" t="n">
        <v>39022</v>
      </c>
      <c r="C20" s="29"/>
      <c r="D20" s="29" t="n">
        <v>0.844</v>
      </c>
      <c r="E20" s="29" t="n">
        <v>0.349</v>
      </c>
      <c r="F20" s="29" t="n">
        <v>0.892</v>
      </c>
      <c r="G20" s="38" t="n">
        <f aca="false">(-5.0505*F20+4.7626)*20</f>
        <v>5.15108</v>
      </c>
      <c r="H20" s="105"/>
      <c r="I20" s="105"/>
      <c r="J20" s="105"/>
      <c r="K20" s="67" t="s">
        <v>100</v>
      </c>
      <c r="L20" s="116" t="s">
        <v>101</v>
      </c>
    </row>
    <row r="21" customFormat="false" ht="12.75" hidden="false" customHeight="false" outlineLevel="0" collapsed="false">
      <c r="A21" s="0" t="s">
        <v>102</v>
      </c>
      <c r="B21" s="117" t="n">
        <v>39029</v>
      </c>
      <c r="C21" s="29"/>
      <c r="D21" s="29"/>
      <c r="E21" s="29"/>
      <c r="F21" s="29"/>
      <c r="G21" s="105" t="n">
        <v>19</v>
      </c>
      <c r="H21" s="29" t="n">
        <v>19</v>
      </c>
      <c r="I21" s="105" t="s">
        <v>109</v>
      </c>
      <c r="J21" s="105" t="s">
        <v>114</v>
      </c>
      <c r="K21" s="0" t="s">
        <v>118</v>
      </c>
      <c r="L21" s="118" t="s">
        <v>119</v>
      </c>
    </row>
    <row r="22" customFormat="false" ht="12.75" hidden="false" customHeight="false" outlineLevel="0" collapsed="false">
      <c r="A22" s="0" t="s">
        <v>102</v>
      </c>
      <c r="B22" s="117" t="n">
        <v>39036</v>
      </c>
      <c r="C22" s="29"/>
      <c r="D22" s="29"/>
      <c r="E22" s="29"/>
      <c r="F22" s="29"/>
      <c r="G22" s="105" t="n">
        <v>6</v>
      </c>
      <c r="H22" s="29" t="n">
        <v>6</v>
      </c>
      <c r="I22" s="105" t="s">
        <v>111</v>
      </c>
      <c r="J22" s="105" t="s">
        <v>105</v>
      </c>
      <c r="K22" s="0" t="s">
        <v>118</v>
      </c>
      <c r="L22" s="118" t="s">
        <v>119</v>
      </c>
    </row>
    <row r="23" customFormat="false" ht="12.75" hidden="false" customHeight="false" outlineLevel="0" collapsed="false">
      <c r="A23" s="0" t="s">
        <v>102</v>
      </c>
      <c r="B23" s="117" t="n">
        <v>39050</v>
      </c>
      <c r="C23" s="29"/>
      <c r="D23" s="29"/>
      <c r="E23" s="29"/>
      <c r="F23" s="29"/>
      <c r="G23" s="105" t="n">
        <v>21</v>
      </c>
      <c r="H23" s="29" t="n">
        <v>21</v>
      </c>
      <c r="I23" s="105" t="s">
        <v>111</v>
      </c>
      <c r="J23" s="105" t="s">
        <v>105</v>
      </c>
      <c r="K23" s="0" t="s">
        <v>118</v>
      </c>
      <c r="L23" s="118" t="s">
        <v>119</v>
      </c>
    </row>
    <row r="24" customFormat="false" ht="12.75" hidden="false" customHeight="false" outlineLevel="0" collapsed="false">
      <c r="A24" s="0" t="s">
        <v>102</v>
      </c>
      <c r="B24" s="117" t="n">
        <v>39057</v>
      </c>
      <c r="C24" s="29"/>
      <c r="D24" s="29"/>
      <c r="E24" s="29"/>
      <c r="F24" s="29"/>
      <c r="G24" s="105" t="n">
        <v>1.9</v>
      </c>
      <c r="H24" s="29" t="n">
        <v>1.9</v>
      </c>
      <c r="I24" s="105" t="s">
        <v>109</v>
      </c>
      <c r="J24" s="105" t="s">
        <v>105</v>
      </c>
      <c r="K24" s="0" t="s">
        <v>118</v>
      </c>
      <c r="L24" s="118" t="s">
        <v>119</v>
      </c>
    </row>
    <row r="25" customFormat="false" ht="12.75" hidden="false" customHeight="false" outlineLevel="0" collapsed="false">
      <c r="A25" s="0" t="s">
        <v>102</v>
      </c>
      <c r="B25" s="117" t="n">
        <v>39064</v>
      </c>
      <c r="C25" s="29"/>
      <c r="D25" s="29"/>
      <c r="E25" s="29"/>
      <c r="F25" s="29"/>
      <c r="G25" s="105" t="n">
        <v>3.9</v>
      </c>
      <c r="H25" s="29" t="n">
        <v>3.9</v>
      </c>
      <c r="I25" s="105" t="s">
        <v>109</v>
      </c>
      <c r="J25" s="105" t="s">
        <v>107</v>
      </c>
      <c r="K25" s="0" t="s">
        <v>118</v>
      </c>
      <c r="L25" s="118" t="s">
        <v>119</v>
      </c>
    </row>
    <row r="26" customFormat="false" ht="12.75" hidden="false" customHeight="false" outlineLevel="0" collapsed="false">
      <c r="A26" s="0" t="s">
        <v>102</v>
      </c>
      <c r="B26" s="117" t="n">
        <v>39071</v>
      </c>
      <c r="C26" s="29"/>
      <c r="D26" s="29"/>
      <c r="E26" s="29"/>
      <c r="F26" s="29"/>
      <c r="G26" s="105" t="n">
        <v>0.9</v>
      </c>
      <c r="H26" s="29" t="n">
        <v>0.9</v>
      </c>
      <c r="I26" s="105" t="s">
        <v>109</v>
      </c>
      <c r="J26" s="105" t="s">
        <v>120</v>
      </c>
      <c r="K26" s="0" t="s">
        <v>118</v>
      </c>
      <c r="L26" s="118" t="s">
        <v>119</v>
      </c>
    </row>
    <row r="27" customFormat="false" ht="12.75" hidden="false" customHeight="false" outlineLevel="0" collapsed="false">
      <c r="A27" s="0" t="s">
        <v>102</v>
      </c>
      <c r="B27" s="117" t="n">
        <v>39092</v>
      </c>
      <c r="C27" s="29"/>
      <c r="D27" s="29"/>
      <c r="E27" s="29"/>
      <c r="F27" s="29"/>
      <c r="G27" s="105" t="n">
        <v>1.9</v>
      </c>
      <c r="H27" s="29" t="n">
        <v>1.9</v>
      </c>
      <c r="I27" s="105" t="s">
        <v>111</v>
      </c>
      <c r="J27" s="105" t="s">
        <v>121</v>
      </c>
      <c r="K27" s="0" t="s">
        <v>118</v>
      </c>
      <c r="L27" s="118" t="s">
        <v>119</v>
      </c>
    </row>
  </sheetData>
  <mergeCells count="1"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23:23:37Z</dcterms:created>
  <dc:creator>Utilities Labrotory</dc:creator>
  <dc:description/>
  <dc:language>en-US</dc:language>
  <cp:lastModifiedBy>Mary S. Adams</cp:lastModifiedBy>
  <dcterms:modified xsi:type="dcterms:W3CDTF">2008-10-16T18:24:39Z</dcterms:modified>
  <cp:revision>0</cp:revision>
  <dc:subject/>
  <dc:title/>
</cp:coreProperties>
</file>